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</sheets>
  <definedNames>
    <definedName function="false" hidden="false" localSheetId="1" name="_xlnm.Print_Area" vbProcedure="false">'Absol.poř.'!$A$1:$M$100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107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99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M$49</definedName>
    <definedName function="false" hidden="false" name="Excel_BuiltIn_Print_Area 11" vbProcedure="false">'Absol.poř.'!$A$1:$M$81</definedName>
    <definedName function="false" hidden="false" name="Excel_BuiltIn_Print_Area_8" vbProcedure="false">'St.list.'!$A$1:$E$35</definedName>
    <definedName function="false" hidden="false" name="Excel_BuiltIn_Print_Area_8_1" vbProcedure="false">'St.list.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672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rb</t>
  </si>
  <si>
    <t xml:space="preserve">Vladimír</t>
  </si>
  <si>
    <t xml:space="preserve">Jihlava Běžec Vysočiny</t>
  </si>
  <si>
    <t xml:space="preserve">Brychta</t>
  </si>
  <si>
    <t xml:space="preserve">Jiří</t>
  </si>
  <si>
    <t xml:space="preserve">Nové Město na Mor. AO</t>
  </si>
  <si>
    <t xml:space="preserve">Juřička</t>
  </si>
  <si>
    <t xml:space="preserve">Havlíčkův Brod Catus Team</t>
  </si>
  <si>
    <t xml:space="preserve">Michalec</t>
  </si>
  <si>
    <t xml:space="preserve">Josef</t>
  </si>
  <si>
    <t xml:space="preserve">Znojmo TJ</t>
  </si>
  <si>
    <t xml:space="preserve">Hanáček</t>
  </si>
  <si>
    <t xml:space="preserve">Martin</t>
  </si>
  <si>
    <t xml:space="preserve">Třebíč TJ Spartak</t>
  </si>
  <si>
    <t xml:space="preserve">Štýbnar</t>
  </si>
  <si>
    <t xml:space="preserve">Zbyněk</t>
  </si>
  <si>
    <t xml:space="preserve">Exner</t>
  </si>
  <si>
    <t xml:space="preserve">Jakub</t>
  </si>
  <si>
    <t xml:space="preserve">Jihlava K.S.K.</t>
  </si>
  <si>
    <t xml:space="preserve">Karas</t>
  </si>
  <si>
    <t xml:space="preserve">Jan</t>
  </si>
  <si>
    <t xml:space="preserve">Třebíč</t>
  </si>
  <si>
    <t xml:space="preserve">Bohuslav</t>
  </si>
  <si>
    <t xml:space="preserve">Dvořák</t>
  </si>
  <si>
    <t xml:space="preserve">Štěpán</t>
  </si>
  <si>
    <t xml:space="preserve">Vrábel</t>
  </si>
  <si>
    <t xml:space="preserve">Pavel</t>
  </si>
  <si>
    <t xml:space="preserve">Jihlava MST</t>
  </si>
  <si>
    <t xml:space="preserve">Novotný</t>
  </si>
  <si>
    <t xml:space="preserve">Okříšky Laufteam Fraenxische</t>
  </si>
  <si>
    <t xml:space="preserve">Míka</t>
  </si>
  <si>
    <t xml:space="preserve">Petr</t>
  </si>
  <si>
    <t xml:space="preserve">Jihlava</t>
  </si>
  <si>
    <t xml:space="preserve">Fila</t>
  </si>
  <si>
    <t xml:space="preserve">Brancouze</t>
  </si>
  <si>
    <t xml:space="preserve">Bednář</t>
  </si>
  <si>
    <t xml:space="preserve">Roman</t>
  </si>
  <si>
    <t xml:space="preserve">Hodov Becard</t>
  </si>
  <si>
    <t xml:space="preserve">Bratršovský</t>
  </si>
  <si>
    <t xml:space="preserve">Libor</t>
  </si>
  <si>
    <t xml:space="preserve">Polná</t>
  </si>
  <si>
    <t xml:space="preserve">Trávník</t>
  </si>
  <si>
    <t xml:space="preserve">Zdeněk</t>
  </si>
  <si>
    <t xml:space="preserve">Jihlava HAS</t>
  </si>
  <si>
    <t xml:space="preserve">Koudela</t>
  </si>
  <si>
    <t xml:space="preserve">Brtnice</t>
  </si>
  <si>
    <t xml:space="preserve">Pomikal</t>
  </si>
  <si>
    <t xml:space="preserve">Jaroslav</t>
  </si>
  <si>
    <t xml:space="preserve">Trojan</t>
  </si>
  <si>
    <t xml:space="preserve">Oslavice</t>
  </si>
  <si>
    <t xml:space="preserve">Hort</t>
  </si>
  <si>
    <t xml:space="preserve">David</t>
  </si>
  <si>
    <t xml:space="preserve">Okříšky</t>
  </si>
  <si>
    <t xml:space="preserve">Brabenec</t>
  </si>
  <si>
    <t xml:space="preserve">Aleš</t>
  </si>
  <si>
    <t xml:space="preserve">Žďár n. Sáz. FinFin</t>
  </si>
  <si>
    <t xml:space="preserve">Zahradníček</t>
  </si>
  <si>
    <t xml:space="preserve">Turnov</t>
  </si>
  <si>
    <t xml:space="preserve">Miglec</t>
  </si>
  <si>
    <t xml:space="preserve">Viktor</t>
  </si>
  <si>
    <t xml:space="preserve">Dubský</t>
  </si>
  <si>
    <t xml:space="preserve">Přibyslav</t>
  </si>
  <si>
    <t xml:space="preserve">Tvrdík</t>
  </si>
  <si>
    <t xml:space="preserve">Tomek</t>
  </si>
  <si>
    <t xml:space="preserve">Cwiklinski</t>
  </si>
  <si>
    <t xml:space="preserve">Marcin</t>
  </si>
  <si>
    <t xml:space="preserve">Brno</t>
  </si>
  <si>
    <t xml:space="preserve">Fišer</t>
  </si>
  <si>
    <t xml:space="preserve">Ivo</t>
  </si>
  <si>
    <t xml:space="preserve">Jihlava Cykling Vysočina</t>
  </si>
  <si>
    <t xml:space="preserve">Voda</t>
  </si>
  <si>
    <t xml:space="preserve">Michal</t>
  </si>
  <si>
    <t xml:space="preserve">Vítek</t>
  </si>
  <si>
    <t xml:space="preserve">Batelov</t>
  </si>
  <si>
    <t xml:space="preserve">Tichý</t>
  </si>
  <si>
    <t xml:space="preserve">František</t>
  </si>
  <si>
    <t xml:space="preserve">Světlá n.S. Catus Bike team</t>
  </si>
  <si>
    <t xml:space="preserve">Smetana</t>
  </si>
  <si>
    <t xml:space="preserve">Třešť Eurofoam sport</t>
  </si>
  <si>
    <t xml:space="preserve">Procházka</t>
  </si>
  <si>
    <t xml:space="preserve">Milan</t>
  </si>
  <si>
    <t xml:space="preserve">Dočkal</t>
  </si>
  <si>
    <t xml:space="preserve">Dobronín</t>
  </si>
  <si>
    <t xml:space="preserve">Pilař</t>
  </si>
  <si>
    <t xml:space="preserve">Praha</t>
  </si>
  <si>
    <t xml:space="preserve">Jordán</t>
  </si>
  <si>
    <t xml:space="preserve">Třebíč Atletic</t>
  </si>
  <si>
    <t xml:space="preserve">Král</t>
  </si>
  <si>
    <t xml:space="preserve">Havlíčkův Brod</t>
  </si>
  <si>
    <t xml:space="preserve">Švejda</t>
  </si>
  <si>
    <t xml:space="preserve">Řásná TJ</t>
  </si>
  <si>
    <t xml:space="preserve">Brožík</t>
  </si>
  <si>
    <t xml:space="preserve">Vlašim</t>
  </si>
  <si>
    <t xml:space="preserve">Matějek</t>
  </si>
  <si>
    <t xml:space="preserve">Jaromír</t>
  </si>
  <si>
    <t xml:space="preserve">Halbrštat</t>
  </si>
  <si>
    <t xml:space="preserve">Znojmo Tri Cl</t>
  </si>
  <si>
    <t xml:space="preserve">Kratochvíl</t>
  </si>
  <si>
    <t xml:space="preserve">Rudíkov Sokol</t>
  </si>
  <si>
    <t xml:space="preserve">Motálek</t>
  </si>
  <si>
    <t xml:space="preserve">Berky</t>
  </si>
  <si>
    <t xml:space="preserve">Havlíčkův Brod SDH Termesivy</t>
  </si>
  <si>
    <t xml:space="preserve">Kugler</t>
  </si>
  <si>
    <t xml:space="preserve">Ivan</t>
  </si>
  <si>
    <t xml:space="preserve">Jihlava KMS</t>
  </si>
  <si>
    <t xml:space="preserve">Nožka</t>
  </si>
  <si>
    <t xml:space="preserve">Ivančice u Brna Dinosport</t>
  </si>
  <si>
    <t xml:space="preserve">Kolařík</t>
  </si>
  <si>
    <t xml:space="preserve">Jihlava Atletika</t>
  </si>
  <si>
    <t xml:space="preserve">Jihlava Bosch Diesel</t>
  </si>
  <si>
    <t xml:space="preserve">Miroslav</t>
  </si>
  <si>
    <t xml:space="preserve">Žďár n. Sáz.</t>
  </si>
  <si>
    <t xml:space="preserve">Klusáček</t>
  </si>
  <si>
    <t xml:space="preserve">Rokytnice nad Rokytou</t>
  </si>
  <si>
    <t xml:space="preserve">Zeibert</t>
  </si>
  <si>
    <t xml:space="preserve">Pilát</t>
  </si>
  <si>
    <t xml:space="preserve">Okříšky Sokol</t>
  </si>
  <si>
    <t xml:space="preserve">Krechler</t>
  </si>
  <si>
    <t xml:space="preserve">Jihlava Ježek Team</t>
  </si>
  <si>
    <t xml:space="preserve">Sláma</t>
  </si>
  <si>
    <t xml:space="preserve">Jihlava Liga 100</t>
  </si>
  <si>
    <t xml:space="preserve">Novák</t>
  </si>
  <si>
    <t xml:space="preserve">Škrleta</t>
  </si>
  <si>
    <t xml:space="preserve">Kamenice nad Lipou</t>
  </si>
  <si>
    <t xml:space="preserve">Čížek</t>
  </si>
  <si>
    <t xml:space="preserve">Chotěboř TJ CHS Turbo</t>
  </si>
  <si>
    <t xml:space="preserve">Roubal</t>
  </si>
  <si>
    <t xml:space="preserve">Bumbálek</t>
  </si>
  <si>
    <t xml:space="preserve">Kamenice u Ji. TJ Sokol</t>
  </si>
  <si>
    <t xml:space="preserve">Nechvátal</t>
  </si>
  <si>
    <t xml:space="preserve">01:00:25</t>
  </si>
  <si>
    <t xml:space="preserve">Vídeňský</t>
  </si>
  <si>
    <t xml:space="preserve">01:02:11</t>
  </si>
  <si>
    <t xml:space="preserve">Gánovská</t>
  </si>
  <si>
    <t xml:space="preserve">Patrícia</t>
  </si>
  <si>
    <t xml:space="preserve">Srbová</t>
  </si>
  <si>
    <t xml:space="preserve">Alena</t>
  </si>
  <si>
    <t xml:space="preserve">Kaňkovská</t>
  </si>
  <si>
    <t xml:space="preserve">Martina</t>
  </si>
  <si>
    <t xml:space="preserve">Vaverová</t>
  </si>
  <si>
    <t xml:space="preserve">Lucie</t>
  </si>
  <si>
    <t xml:space="preserve">Plzáková</t>
  </si>
  <si>
    <t xml:space="preserve">Iva</t>
  </si>
  <si>
    <t xml:space="preserve">Zhoř</t>
  </si>
  <si>
    <t xml:space="preserve">Jirků</t>
  </si>
  <si>
    <t xml:space="preserve">Zuzana</t>
  </si>
  <si>
    <t xml:space="preserve">Honsová</t>
  </si>
  <si>
    <t xml:space="preserve">Michaela</t>
  </si>
  <si>
    <t xml:space="preserve">Petrůvky SDH</t>
  </si>
  <si>
    <t xml:space="preserve">Vašalová</t>
  </si>
  <si>
    <t xml:space="preserve">Petra</t>
  </si>
  <si>
    <t xml:space="preserve">Szablaturová</t>
  </si>
  <si>
    <t xml:space="preserve">Kamila</t>
  </si>
  <si>
    <t xml:space="preserve">Wlignerová</t>
  </si>
  <si>
    <t xml:space="preserve">Jana</t>
  </si>
  <si>
    <t xml:space="preserve">Trojanová</t>
  </si>
  <si>
    <t xml:space="preserve">Kuchařová</t>
  </si>
  <si>
    <t xml:space="preserve">Nováčková</t>
  </si>
  <si>
    <t xml:space="preserve">Simona</t>
  </si>
  <si>
    <t xml:space="preserve">Vídenská</t>
  </si>
  <si>
    <t xml:space="preserve">Lenka</t>
  </si>
  <si>
    <t xml:space="preserve">Moravany</t>
  </si>
  <si>
    <t xml:space="preserve">Šalpachová</t>
  </si>
  <si>
    <t xml:space="preserve">Věra</t>
  </si>
  <si>
    <t xml:space="preserve">Kinská</t>
  </si>
  <si>
    <t xml:space="preserve">Horáková</t>
  </si>
  <si>
    <t xml:space="preserve">Šárka</t>
  </si>
  <si>
    <t xml:space="preserve">Prštice Sokol</t>
  </si>
  <si>
    <t xml:space="preserve">ŽB</t>
  </si>
  <si>
    <t xml:space="preserve">Doubková</t>
  </si>
  <si>
    <t xml:space="preserve">Kateřina</t>
  </si>
  <si>
    <t xml:space="preserve">Perná AK</t>
  </si>
  <si>
    <t xml:space="preserve">Novotná</t>
  </si>
  <si>
    <t xml:space="preserve">Sichertová</t>
  </si>
  <si>
    <t xml:space="preserve">Dana</t>
  </si>
  <si>
    <t xml:space="preserve">Brabcová</t>
  </si>
  <si>
    <t xml:space="preserve">Milada</t>
  </si>
  <si>
    <t xml:space="preserve">Petrovice</t>
  </si>
  <si>
    <t xml:space="preserve">Krechlerová</t>
  </si>
  <si>
    <t xml:space="preserve">Miroslava</t>
  </si>
  <si>
    <t xml:space="preserve">Juřičková</t>
  </si>
  <si>
    <t xml:space="preserve">Hortová</t>
  </si>
  <si>
    <t xml:space="preserve">Jahodová</t>
  </si>
  <si>
    <t xml:space="preserve">Iveta</t>
  </si>
  <si>
    <t xml:space="preserve">Homolová</t>
  </si>
  <si>
    <t xml:space="preserve">Marie</t>
  </si>
  <si>
    <t xml:space="preserve">Velké Meziříčí</t>
  </si>
  <si>
    <t xml:space="preserve">Veselá</t>
  </si>
  <si>
    <t xml:space="preserve">Staňková</t>
  </si>
  <si>
    <t xml:space="preserve">Romana</t>
  </si>
  <si>
    <t xml:space="preserve">Velký Beranov</t>
  </si>
  <si>
    <t xml:space="preserve">Jandusová</t>
  </si>
  <si>
    <t xml:space="preserve">Hana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1.z. ZBP – „Borovinská 10“ 14.9.2013</t>
  </si>
  <si>
    <t xml:space="preserve">Zadávací tabulka závodníků hlavní závod</t>
  </si>
  <si>
    <t xml:space="preserve">Poř.kat.</t>
  </si>
  <si>
    <t xml:space="preserve">ABS. Poř.</t>
  </si>
  <si>
    <t xml:space="preserve">-</t>
  </si>
  <si>
    <t xml:space="preserve">počet záv.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Marek</t>
  </si>
  <si>
    <t xml:space="preserve">TJ Sokol Vel.Bílovice</t>
  </si>
  <si>
    <t xml:space="preserve">Bartůněk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TJ Znojmo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Znojmo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Čabala</t>
  </si>
  <si>
    <t xml:space="preserve">Vojtěch</t>
  </si>
  <si>
    <t xml:space="preserve">Čabalová</t>
  </si>
  <si>
    <t xml:space="preserve">Jitka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Čermák</t>
  </si>
  <si>
    <t xml:space="preserve">Bedřich</t>
  </si>
  <si>
    <t xml:space="preserve">ATLETIC Třebíč</t>
  </si>
  <si>
    <t xml:space="preserve">Čermáková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AK Perná</t>
  </si>
  <si>
    <t xml:space="preserve">Drábik</t>
  </si>
  <si>
    <t xml:space="preserve">Karel</t>
  </si>
  <si>
    <t xml:space="preserve">AC Moravský Krumlov</t>
  </si>
  <si>
    <t xml:space="preserve">Durda</t>
  </si>
  <si>
    <t xml:space="preserve">Ondřej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Leoš</t>
  </si>
  <si>
    <t xml:space="preserve">Emrichová</t>
  </si>
  <si>
    <t xml:space="preserve">Monika</t>
  </si>
  <si>
    <t xml:space="preserve">Fantal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Havlíková</t>
  </si>
  <si>
    <t xml:space="preserve">Prorun</t>
  </si>
  <si>
    <t xml:space="preserve">Havránek</t>
  </si>
  <si>
    <t xml:space="preserve">Lukáš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SK Jihlava</t>
  </si>
  <si>
    <t xml:space="preserve">Klepal</t>
  </si>
  <si>
    <t xml:space="preserve">Blansko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ka</t>
  </si>
  <si>
    <t xml:space="preserve">Orel Obřany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Navrkalová</t>
  </si>
  <si>
    <t xml:space="preserve">Nikola</t>
  </si>
  <si>
    <t xml:space="preserve">Nehybka</t>
  </si>
  <si>
    <t xml:space="preserve">Cyklo Kněžice</t>
  </si>
  <si>
    <t xml:space="preserve">Nora</t>
  </si>
  <si>
    <t xml:space="preserve">Zaiser</t>
  </si>
  <si>
    <t xml:space="preserve">Nováček</t>
  </si>
  <si>
    <t xml:space="preserve">Bohumil</t>
  </si>
  <si>
    <t xml:space="preserve">Běžec Vysočiny Jihlava</t>
  </si>
  <si>
    <t xml:space="preserve">VSK UNI  Brno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3 závod</t>
  </si>
  <si>
    <t xml:space="preserve">Muži do 39:</t>
  </si>
  <si>
    <t xml:space="preserve">(RN 1974 a mladší)</t>
  </si>
  <si>
    <t xml:space="preserve">MA</t>
  </si>
  <si>
    <t xml:space="preserve">Muži 40 – 49:</t>
  </si>
  <si>
    <t xml:space="preserve">(RN 1973 – 1964)</t>
  </si>
  <si>
    <t xml:space="preserve">MB</t>
  </si>
  <si>
    <t xml:space="preserve">Muži 50 – 59:</t>
  </si>
  <si>
    <t xml:space="preserve">(RN 1963 – 1954)</t>
  </si>
  <si>
    <t xml:space="preserve">MC</t>
  </si>
  <si>
    <t xml:space="preserve">Muži nad 60: </t>
  </si>
  <si>
    <t xml:space="preserve">(RN 1953 a méně)</t>
  </si>
  <si>
    <t xml:space="preserve">MD</t>
  </si>
  <si>
    <t xml:space="preserve">Ženy do 34</t>
  </si>
  <si>
    <t xml:space="preserve">(RN 1979 a mladší)</t>
  </si>
  <si>
    <t xml:space="preserve">ŽA</t>
  </si>
  <si>
    <t xml:space="preserve">Ženy nad 35</t>
  </si>
  <si>
    <t xml:space="preserve">(RN 1978 a méně)</t>
  </si>
  <si>
    <t xml:space="preserve">Rozsah kategorií ZBP 2013/2014</t>
  </si>
  <si>
    <t xml:space="preserve">Body ZBP podle pořadí</t>
  </si>
  <si>
    <t xml:space="preserve">41:14</t>
  </si>
  <si>
    <t xml:space="preserve">43:24</t>
  </si>
  <si>
    <t xml:space="preserve">46:01</t>
  </si>
  <si>
    <t xml:space="preserve">48:12</t>
  </si>
  <si>
    <t xml:space="preserve">49:00</t>
  </si>
  <si>
    <t xml:space="preserve">55:33</t>
  </si>
  <si>
    <t xml:space="preserve">1:02:11</t>
  </si>
  <si>
    <t xml:space="preserve">45:32</t>
  </si>
  <si>
    <t xml:space="preserve">47:36</t>
  </si>
  <si>
    <t xml:space="preserve">1:00:25</t>
  </si>
  <si>
    <t xml:space="preserve">17:18</t>
  </si>
  <si>
    <t xml:space="preserve">18:53</t>
  </si>
  <si>
    <t xml:space="preserve">19:43</t>
  </si>
  <si>
    <t xml:space="preserve">21:09</t>
  </si>
  <si>
    <t xml:space="preserve">21:26</t>
  </si>
  <si>
    <t xml:space="preserve">21:38</t>
  </si>
  <si>
    <t xml:space="preserve">23:13</t>
  </si>
  <si>
    <t xml:space="preserve">23:54</t>
  </si>
  <si>
    <t xml:space="preserve">25:12</t>
  </si>
  <si>
    <t xml:space="preserve">25:19</t>
  </si>
  <si>
    <t xml:space="preserve">25:35</t>
  </si>
  <si>
    <t xml:space="preserve">25:55</t>
  </si>
  <si>
    <t xml:space="preserve">25:56</t>
  </si>
  <si>
    <t xml:space="preserve">27:06</t>
  </si>
  <si>
    <t xml:space="preserve">28:37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12"/>
      <color rgb="FF808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9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1.z. ZBP – „Borovinská 10“ 14.9.2013</v>
      </c>
      <c r="B2" s="6"/>
      <c r="C2" s="6"/>
      <c r="D2" s="6"/>
      <c r="E2" s="6"/>
      <c r="F2" s="7"/>
      <c r="G2" s="7"/>
      <c r="H2" s="8"/>
      <c r="I2" s="9" t="n">
        <f aca="false">'Zadani_bezcu HZ + P'!H5</f>
        <v>9.6</v>
      </c>
      <c r="J2" s="9" t="s">
        <v>1</v>
      </c>
      <c r="K2" s="9" t="s">
        <v>2</v>
      </c>
      <c r="L2" s="9"/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  <c r="L4" s="0"/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4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4</v>
      </c>
      <c r="C6" s="28" t="s">
        <v>15</v>
      </c>
      <c r="D6" s="29" t="s">
        <v>16</v>
      </c>
      <c r="E6" s="29" t="s">
        <v>17</v>
      </c>
      <c r="F6" s="30" t="n">
        <v>1978</v>
      </c>
      <c r="G6" s="31" t="str">
        <f aca="false">VLOOKUP(F6,'RN HZM'!$A$1:$B$121,2,0)</f>
        <v>MA</v>
      </c>
      <c r="H6" s="32" t="str">
        <f aca="false">VLOOKUP(F6,'RN ZBPM'!$A$1:$B$109,2,0)</f>
        <v>MA</v>
      </c>
      <c r="I6" s="33" t="n">
        <v>0.0213425925925926</v>
      </c>
      <c r="J6" s="26" t="n">
        <v>30</v>
      </c>
      <c r="K6" s="34" t="n">
        <f aca="false">I6/$I$2</f>
        <v>0.00222318672839506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6</v>
      </c>
      <c r="C7" s="28" t="s">
        <v>18</v>
      </c>
      <c r="D7" s="29" t="s">
        <v>19</v>
      </c>
      <c r="E7" s="29" t="s">
        <v>20</v>
      </c>
      <c r="F7" s="30" t="n">
        <v>1974</v>
      </c>
      <c r="G7" s="31" t="str">
        <f aca="false">VLOOKUP(F7,'RN HZM'!$A$1:$B$121,2,0)</f>
        <v>MA</v>
      </c>
      <c r="H7" s="32" t="str">
        <f aca="false">VLOOKUP(F7,'RN ZBPM'!$A$1:$B$109,2,0)</f>
        <v>MA</v>
      </c>
      <c r="I7" s="33" t="n">
        <v>0.021412037037037</v>
      </c>
      <c r="J7" s="26" t="n">
        <v>25</v>
      </c>
      <c r="K7" s="34" t="n">
        <f aca="false">I7/$I$2</f>
        <v>0.00223042052469136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20</v>
      </c>
      <c r="C8" s="28" t="s">
        <v>21</v>
      </c>
      <c r="D8" s="29" t="s">
        <v>19</v>
      </c>
      <c r="E8" s="29" t="s">
        <v>22</v>
      </c>
      <c r="F8" s="30" t="n">
        <v>1976</v>
      </c>
      <c r="G8" s="31" t="str">
        <f aca="false">VLOOKUP(F8,'RN HZM'!$A$1:$B$121,2,0)</f>
        <v>MA</v>
      </c>
      <c r="H8" s="32" t="str">
        <f aca="false">VLOOKUP(F8,'RN ZBPM'!$A$1:$B$109,2,0)</f>
        <v>MA</v>
      </c>
      <c r="I8" s="33" t="n">
        <v>0.0227546296296296</v>
      </c>
      <c r="J8" s="26" t="n">
        <v>21</v>
      </c>
      <c r="K8" s="34" t="n">
        <f aca="false">I8/$I$2</f>
        <v>0.00237027391975309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43</v>
      </c>
      <c r="C9" s="36" t="s">
        <v>23</v>
      </c>
      <c r="D9" s="37" t="s">
        <v>24</v>
      </c>
      <c r="E9" s="37" t="s">
        <v>25</v>
      </c>
      <c r="F9" s="38" t="n">
        <v>1976</v>
      </c>
      <c r="G9" s="31" t="str">
        <f aca="false">VLOOKUP(F9,'RN HZM'!$A$1:$B$121,2,0)</f>
        <v>MA</v>
      </c>
      <c r="H9" s="32" t="str">
        <f aca="false">VLOOKUP(F9,'RN ZBPM'!$A$1:$B$109,2,0)</f>
        <v>MA</v>
      </c>
      <c r="I9" s="33" t="n">
        <v>0.0228240740740741</v>
      </c>
      <c r="J9" s="26" t="n">
        <v>18</v>
      </c>
      <c r="K9" s="34" t="n">
        <f aca="false">I9/$I$2</f>
        <v>0.00237750771604938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31</v>
      </c>
      <c r="C10" s="36" t="s">
        <v>26</v>
      </c>
      <c r="D10" s="37" t="s">
        <v>27</v>
      </c>
      <c r="E10" s="37" t="s">
        <v>28</v>
      </c>
      <c r="F10" s="38" t="n">
        <v>1977</v>
      </c>
      <c r="G10" s="31" t="str">
        <f aca="false">VLOOKUP(F10,'RN HZM'!$A$1:$B$121,2,0)</f>
        <v>MA</v>
      </c>
      <c r="H10" s="32" t="str">
        <f aca="false">VLOOKUP(F10,'RN ZBPM'!$A$1:$B$109,2,0)</f>
        <v>MA</v>
      </c>
      <c r="I10" s="33" t="n">
        <v>0.0230555555555556</v>
      </c>
      <c r="J10" s="26" t="n">
        <v>16</v>
      </c>
      <c r="K10" s="34" t="n">
        <f aca="false">I10/$I$2</f>
        <v>0.00240162037037037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5</v>
      </c>
      <c r="C11" s="36" t="s">
        <v>29</v>
      </c>
      <c r="D11" s="37" t="s">
        <v>30</v>
      </c>
      <c r="E11" s="37" t="s">
        <v>17</v>
      </c>
      <c r="F11" s="38" t="n">
        <v>1974</v>
      </c>
      <c r="G11" s="31" t="str">
        <f aca="false">VLOOKUP(F11,'RN HZM'!$A$1:$B$121,2,0)</f>
        <v>MA</v>
      </c>
      <c r="H11" s="32" t="str">
        <f aca="false">VLOOKUP(F11,'RN ZBPM'!$A$1:$B$109,2,0)</f>
        <v>MA</v>
      </c>
      <c r="I11" s="33" t="n">
        <v>0.0236226851851852</v>
      </c>
      <c r="J11" s="26" t="n">
        <v>15</v>
      </c>
      <c r="K11" s="34" t="n">
        <f aca="false">I11/$I$2</f>
        <v>0.00246069637345679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50</v>
      </c>
      <c r="C12" s="36" t="s">
        <v>31</v>
      </c>
      <c r="D12" s="37" t="s">
        <v>32</v>
      </c>
      <c r="E12" s="37" t="s">
        <v>33</v>
      </c>
      <c r="F12" s="38" t="n">
        <v>1983</v>
      </c>
      <c r="G12" s="31" t="str">
        <f aca="false">VLOOKUP(F12,'RN HZM'!$A$1:$B$121,2,0)</f>
        <v>MA</v>
      </c>
      <c r="H12" s="32" t="str">
        <f aca="false">VLOOKUP(F12,'RN ZBPM'!$A$1:$B$109,2,0)</f>
        <v>MA</v>
      </c>
      <c r="I12" s="33" t="n">
        <v>0.0238773148148148</v>
      </c>
      <c r="J12" s="26" t="n">
        <v>14</v>
      </c>
      <c r="K12" s="34" t="n">
        <f aca="false">I12/$I$2</f>
        <v>0.00248722029320988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26</v>
      </c>
      <c r="C13" s="36" t="s">
        <v>34</v>
      </c>
      <c r="D13" s="37" t="s">
        <v>35</v>
      </c>
      <c r="E13" s="37" t="s">
        <v>36</v>
      </c>
      <c r="F13" s="38" t="n">
        <v>1995</v>
      </c>
      <c r="G13" s="31" t="str">
        <f aca="false">VLOOKUP(F13,'RN HZM'!$A$1:$B$121,2,0)</f>
        <v>MA</v>
      </c>
      <c r="H13" s="32" t="str">
        <f aca="false">VLOOKUP(F13,'RN ZBPM'!$A$1:$B$109,2,0)</f>
        <v>MA</v>
      </c>
      <c r="I13" s="33" t="n">
        <v>0.0244675925925926</v>
      </c>
      <c r="J13" s="26" t="n">
        <v>13</v>
      </c>
      <c r="K13" s="34" t="n">
        <f aca="false">I13/$I$2</f>
        <v>0.0025487075617284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58</v>
      </c>
      <c r="C14" s="36" t="s">
        <v>37</v>
      </c>
      <c r="D14" s="37" t="s">
        <v>27</v>
      </c>
      <c r="E14" s="37" t="s">
        <v>36</v>
      </c>
      <c r="F14" s="38" t="n">
        <v>1987</v>
      </c>
      <c r="G14" s="31" t="str">
        <f aca="false">VLOOKUP(F14,'RN HZM'!$A$1:$B$121,2,0)</f>
        <v>MA</v>
      </c>
      <c r="H14" s="32" t="str">
        <f aca="false">VLOOKUP(F14,'RN ZBPM'!$A$1:$B$109,2,0)</f>
        <v>MA</v>
      </c>
      <c r="I14" s="33" t="n">
        <v>0.0245949074074074</v>
      </c>
      <c r="J14" s="26" t="n">
        <v>12</v>
      </c>
      <c r="K14" s="34" t="n">
        <f aca="false">I14/$I$2</f>
        <v>0.00256196952160494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64</v>
      </c>
      <c r="C15" s="36" t="s">
        <v>38</v>
      </c>
      <c r="D15" s="37" t="s">
        <v>39</v>
      </c>
      <c r="E15" s="37" t="s">
        <v>36</v>
      </c>
      <c r="F15" s="38" t="n">
        <v>1985</v>
      </c>
      <c r="G15" s="31" t="str">
        <f aca="false">VLOOKUP(F15,'RN HZM'!$A$1:$B$121,2,0)</f>
        <v>MA</v>
      </c>
      <c r="H15" s="32" t="str">
        <f aca="false">VLOOKUP(F15,'RN ZBPM'!$A$1:$B$109,2,0)</f>
        <v>MA</v>
      </c>
      <c r="I15" s="33" t="n">
        <v>0.0248726851851852</v>
      </c>
      <c r="J15" s="26" t="n">
        <v>11</v>
      </c>
      <c r="K15" s="34" t="n">
        <f aca="false">I15/$I$2</f>
        <v>0.00259090470679012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61</v>
      </c>
      <c r="C16" s="36" t="s">
        <v>40</v>
      </c>
      <c r="D16" s="37" t="s">
        <v>41</v>
      </c>
      <c r="E16" s="37" t="s">
        <v>42</v>
      </c>
      <c r="F16" s="38" t="n">
        <v>1979</v>
      </c>
      <c r="G16" s="31" t="str">
        <f aca="false">VLOOKUP(F16,'RN HZM'!$A$1:$B$121,2,0)</f>
        <v>MA</v>
      </c>
      <c r="H16" s="32" t="str">
        <f aca="false">VLOOKUP(F16,'RN ZBPM'!$A$1:$B$109,2,0)</f>
        <v>MA</v>
      </c>
      <c r="I16" s="33" t="n">
        <v>0.025</v>
      </c>
      <c r="J16" s="26" t="n">
        <v>10</v>
      </c>
      <c r="K16" s="34" t="n">
        <f aca="false">I16/$I$2</f>
        <v>0.00260416666666667</v>
      </c>
    </row>
    <row r="17" customFormat="false" ht="12.75" hidden="false" customHeight="false" outlineLevel="0" collapsed="false">
      <c r="A17" s="26" t="n">
        <f aca="false">ROW(C12)</f>
        <v>12</v>
      </c>
      <c r="B17" s="35" t="n">
        <v>32</v>
      </c>
      <c r="C17" s="36" t="s">
        <v>43</v>
      </c>
      <c r="D17" s="37" t="s">
        <v>19</v>
      </c>
      <c r="E17" s="37" t="s">
        <v>44</v>
      </c>
      <c r="F17" s="38" t="n">
        <v>1976</v>
      </c>
      <c r="G17" s="31" t="str">
        <f aca="false">VLOOKUP(F17,'RN HZM'!$A$1:$B$121,2,0)</f>
        <v>MA</v>
      </c>
      <c r="H17" s="32" t="str">
        <f aca="false">VLOOKUP(F17,'RN ZBPM'!$A$1:$B$109,2,0)</f>
        <v>MA</v>
      </c>
      <c r="I17" s="33" t="n">
        <v>0.0250231481481482</v>
      </c>
      <c r="J17" s="26" t="n">
        <v>9</v>
      </c>
      <c r="K17" s="34" t="n">
        <f aca="false">I17/$I$2</f>
        <v>0.00260657793209877</v>
      </c>
    </row>
    <row r="18" customFormat="false" ht="12.75" hidden="false" customHeight="false" outlineLevel="0" collapsed="false">
      <c r="A18" s="26" t="n">
        <f aca="false">ROW(C13)</f>
        <v>13</v>
      </c>
      <c r="B18" s="35" t="n">
        <v>33</v>
      </c>
      <c r="C18" s="36" t="s">
        <v>45</v>
      </c>
      <c r="D18" s="37" t="s">
        <v>46</v>
      </c>
      <c r="E18" s="37" t="s">
        <v>47</v>
      </c>
      <c r="F18" s="38" t="n">
        <v>1974</v>
      </c>
      <c r="G18" s="31" t="str">
        <f aca="false">VLOOKUP(F18,'RN HZM'!$A$1:$B$121,2,0)</f>
        <v>MA</v>
      </c>
      <c r="H18" s="32" t="str">
        <f aca="false">VLOOKUP(F18,'RN ZBPM'!$A$1:$B$109,2,0)</f>
        <v>MA</v>
      </c>
      <c r="I18" s="33" t="n">
        <v>0.0250347222222222</v>
      </c>
      <c r="J18" s="26" t="n">
        <v>8</v>
      </c>
      <c r="K18" s="34" t="n">
        <f aca="false">I18/$I$2</f>
        <v>0.00260778356481482</v>
      </c>
    </row>
    <row r="19" customFormat="false" ht="12.75" hidden="false" customHeight="false" outlineLevel="0" collapsed="false">
      <c r="A19" s="26" t="n">
        <f aca="false">ROW(C14)</f>
        <v>14</v>
      </c>
      <c r="B19" s="35" t="n">
        <v>62</v>
      </c>
      <c r="C19" s="36" t="s">
        <v>48</v>
      </c>
      <c r="D19" s="37" t="s">
        <v>27</v>
      </c>
      <c r="E19" s="37" t="s">
        <v>49</v>
      </c>
      <c r="F19" s="38" t="n">
        <v>1976</v>
      </c>
      <c r="G19" s="31" t="str">
        <f aca="false">VLOOKUP(F19,'RN HZM'!$A$1:$B$121,2,0)</f>
        <v>MA</v>
      </c>
      <c r="H19" s="32" t="str">
        <f aca="false">VLOOKUP(F19,'RN ZBPM'!$A$1:$B$109,2,0)</f>
        <v>MA</v>
      </c>
      <c r="I19" s="33" t="n">
        <v>0.0254050925925926</v>
      </c>
      <c r="J19" s="26" t="n">
        <v>7</v>
      </c>
      <c r="K19" s="34" t="n">
        <f aca="false">I19/$I$2</f>
        <v>0.0026463638117284</v>
      </c>
    </row>
    <row r="20" customFormat="false" ht="12.75" hidden="false" customHeight="false" outlineLevel="0" collapsed="false">
      <c r="A20" s="26" t="n">
        <f aca="false">ROW(C15)</f>
        <v>15</v>
      </c>
      <c r="B20" s="35" t="n">
        <v>40</v>
      </c>
      <c r="C20" s="36" t="s">
        <v>50</v>
      </c>
      <c r="D20" s="37" t="s">
        <v>51</v>
      </c>
      <c r="E20" s="37" t="s">
        <v>52</v>
      </c>
      <c r="F20" s="38" t="n">
        <v>1976</v>
      </c>
      <c r="G20" s="31" t="str">
        <f aca="false">VLOOKUP(F20,'RN HZM'!$A$1:$B$121,2,0)</f>
        <v>MA</v>
      </c>
      <c r="H20" s="32" t="str">
        <f aca="false">VLOOKUP(F20,'RN ZBPM'!$A$1:$B$109,2,0)</f>
        <v>MA</v>
      </c>
      <c r="I20" s="33" t="n">
        <v>0.0255902777777778</v>
      </c>
      <c r="J20" s="26" t="n">
        <v>6</v>
      </c>
      <c r="K20" s="34" t="n">
        <f aca="false">I20/$I$2</f>
        <v>0.00266565393518519</v>
      </c>
    </row>
    <row r="21" customFormat="false" ht="12.75" hidden="false" customHeight="false" outlineLevel="0" collapsed="false">
      <c r="A21" s="26" t="n">
        <f aca="false">ROW(C16)</f>
        <v>16</v>
      </c>
      <c r="B21" s="35" t="n">
        <v>15</v>
      </c>
      <c r="C21" s="36" t="s">
        <v>53</v>
      </c>
      <c r="D21" s="37" t="s">
        <v>54</v>
      </c>
      <c r="E21" s="37" t="s">
        <v>55</v>
      </c>
      <c r="F21" s="38" t="n">
        <v>1976</v>
      </c>
      <c r="G21" s="31" t="str">
        <f aca="false">VLOOKUP(F21,'RN HZM'!$A$1:$B$121,2,0)</f>
        <v>MA</v>
      </c>
      <c r="H21" s="32" t="str">
        <f aca="false">VLOOKUP(F21,'RN ZBPM'!$A$1:$B$109,2,0)</f>
        <v>MA</v>
      </c>
      <c r="I21" s="33" t="n">
        <v>0.0260648148148148</v>
      </c>
      <c r="J21" s="26" t="n">
        <v>5</v>
      </c>
      <c r="K21" s="34" t="n">
        <f aca="false">I21/$I$2</f>
        <v>0.00271508487654321</v>
      </c>
    </row>
    <row r="22" customFormat="false" ht="12.75" hidden="false" customHeight="false" outlineLevel="0" collapsed="false">
      <c r="A22" s="26" t="n">
        <f aca="false">ROW(C17)</f>
        <v>17</v>
      </c>
      <c r="B22" s="35" t="n">
        <v>25</v>
      </c>
      <c r="C22" s="36" t="s">
        <v>56</v>
      </c>
      <c r="D22" s="37" t="s">
        <v>57</v>
      </c>
      <c r="E22" s="37" t="s">
        <v>58</v>
      </c>
      <c r="F22" s="38" t="n">
        <v>1978</v>
      </c>
      <c r="G22" s="31" t="str">
        <f aca="false">VLOOKUP(F22,'RN HZM'!$A$1:$B$121,2,0)</f>
        <v>MA</v>
      </c>
      <c r="H22" s="32" t="str">
        <f aca="false">VLOOKUP(F22,'RN ZBPM'!$A$1:$B$109,2,0)</f>
        <v>MA</v>
      </c>
      <c r="I22" s="33" t="n">
        <v>0.0263657407407407</v>
      </c>
      <c r="J22" s="26" t="n">
        <v>4</v>
      </c>
      <c r="K22" s="34" t="n">
        <f aca="false">I22/$I$2</f>
        <v>0.00274643132716049</v>
      </c>
    </row>
    <row r="23" customFormat="false" ht="12.75" hidden="false" customHeight="false" outlineLevel="0" collapsed="false">
      <c r="A23" s="26" t="n">
        <f aca="false">ROW(C18)</f>
        <v>18</v>
      </c>
      <c r="B23" s="35" t="n">
        <v>42</v>
      </c>
      <c r="C23" s="36" t="s">
        <v>59</v>
      </c>
      <c r="D23" s="37" t="s">
        <v>19</v>
      </c>
      <c r="E23" s="37" t="s">
        <v>60</v>
      </c>
      <c r="F23" s="38" t="n">
        <v>1977</v>
      </c>
      <c r="G23" s="31" t="str">
        <f aca="false">VLOOKUP(F23,'RN HZM'!$A$1:$B$121,2,0)</f>
        <v>MA</v>
      </c>
      <c r="H23" s="32" t="str">
        <f aca="false">VLOOKUP(F23,'RN ZBPM'!$A$1:$B$109,2,0)</f>
        <v>MA</v>
      </c>
      <c r="I23" s="33" t="n">
        <v>0.026875</v>
      </c>
      <c r="J23" s="26" t="n">
        <v>3</v>
      </c>
      <c r="K23" s="34" t="n">
        <f aca="false">I23/$I$2</f>
        <v>0.00279947916666667</v>
      </c>
    </row>
    <row r="24" customFormat="false" ht="12.75" hidden="false" customHeight="false" outlineLevel="0" collapsed="false">
      <c r="A24" s="26" t="n">
        <f aca="false">ROW(C19)</f>
        <v>19</v>
      </c>
      <c r="B24" s="35" t="n">
        <v>67</v>
      </c>
      <c r="C24" s="36" t="s">
        <v>61</v>
      </c>
      <c r="D24" s="37" t="s">
        <v>62</v>
      </c>
      <c r="E24" s="37" t="s">
        <v>17</v>
      </c>
      <c r="F24" s="38" t="n">
        <v>1984</v>
      </c>
      <c r="G24" s="31" t="str">
        <f aca="false">VLOOKUP(F24,'RN HZM'!$A$1:$B$121,2,0)</f>
        <v>MA</v>
      </c>
      <c r="H24" s="32" t="str">
        <f aca="false">VLOOKUP(F24,'RN ZBPM'!$A$1:$B$109,2,0)</f>
        <v>MA</v>
      </c>
      <c r="I24" s="33" t="n">
        <v>0.0276157407407407</v>
      </c>
      <c r="J24" s="26" t="n">
        <v>2</v>
      </c>
      <c r="K24" s="34" t="n">
        <f aca="false">I24/$I$2</f>
        <v>0.00287663966049383</v>
      </c>
    </row>
    <row r="25" customFormat="false" ht="12.75" hidden="false" customHeight="false" outlineLevel="0" collapsed="false">
      <c r="A25" s="26" t="n">
        <f aca="false">ROW(C20)</f>
        <v>20</v>
      </c>
      <c r="B25" s="35" t="n">
        <v>44</v>
      </c>
      <c r="C25" s="36" t="s">
        <v>63</v>
      </c>
      <c r="D25" s="37" t="s">
        <v>27</v>
      </c>
      <c r="E25" s="37" t="s">
        <v>64</v>
      </c>
      <c r="F25" s="38" t="n">
        <v>1981</v>
      </c>
      <c r="G25" s="31" t="str">
        <f aca="false">VLOOKUP(F25,'RN HZM'!$A$1:$B$121,2,0)</f>
        <v>MA</v>
      </c>
      <c r="H25" s="32" t="str">
        <f aca="false">VLOOKUP(F25,'RN ZBPM'!$A$1:$B$109,2,0)</f>
        <v>MA</v>
      </c>
      <c r="I25" s="33" t="n">
        <v>0.0279166666666667</v>
      </c>
      <c r="J25" s="26" t="n">
        <v>1</v>
      </c>
      <c r="K25" s="34" t="n">
        <f aca="false">I25/$I$2</f>
        <v>0.00290798611111111</v>
      </c>
    </row>
    <row r="26" customFormat="false" ht="12.75" hidden="false" customHeight="false" outlineLevel="0" collapsed="false">
      <c r="A26" s="26" t="n">
        <f aca="false">ROW(C21)</f>
        <v>21</v>
      </c>
      <c r="B26" s="35" t="n">
        <v>2</v>
      </c>
      <c r="C26" s="36" t="s">
        <v>65</v>
      </c>
      <c r="D26" s="37" t="s">
        <v>66</v>
      </c>
      <c r="E26" s="37" t="s">
        <v>36</v>
      </c>
      <c r="F26" s="38" t="n">
        <v>1975</v>
      </c>
      <c r="G26" s="31" t="str">
        <f aca="false">VLOOKUP(F26,'RN HZM'!$A$1:$B$121,2,0)</f>
        <v>MA</v>
      </c>
      <c r="H26" s="32" t="str">
        <f aca="false">VLOOKUP(F26,'RN ZBPM'!$A$1:$B$109,2,0)</f>
        <v>MA</v>
      </c>
      <c r="I26" s="33" t="n">
        <v>0.0280092592592593</v>
      </c>
      <c r="J26" s="26" t="n">
        <v>1</v>
      </c>
      <c r="K26" s="34" t="n">
        <f aca="false">I26/$I$2</f>
        <v>0.00291763117283951</v>
      </c>
    </row>
    <row r="27" customFormat="false" ht="12.75" hidden="false" customHeight="false" outlineLevel="0" collapsed="false">
      <c r="A27" s="26" t="n">
        <f aca="false">ROW(C22)</f>
        <v>22</v>
      </c>
      <c r="B27" s="35" t="n">
        <v>45</v>
      </c>
      <c r="C27" s="36" t="s">
        <v>40</v>
      </c>
      <c r="D27" s="37" t="s">
        <v>54</v>
      </c>
      <c r="E27" s="37" t="s">
        <v>47</v>
      </c>
      <c r="F27" s="38" t="n">
        <v>1977</v>
      </c>
      <c r="G27" s="31" t="str">
        <f aca="false">VLOOKUP(F27,'RN HZM'!$A$1:$B$121,2,0)</f>
        <v>MA</v>
      </c>
      <c r="H27" s="32" t="str">
        <f aca="false">VLOOKUP(F27,'RN ZBPM'!$A$1:$B$109,2,0)</f>
        <v>MA</v>
      </c>
      <c r="I27" s="33" t="n">
        <v>0.028125</v>
      </c>
      <c r="J27" s="26" t="n">
        <v>1</v>
      </c>
      <c r="K27" s="34" t="n">
        <f aca="false">I27/$I$2</f>
        <v>0.0029296875</v>
      </c>
    </row>
    <row r="28" customFormat="false" ht="12.75" hidden="false" customHeight="false" outlineLevel="0" collapsed="false">
      <c r="A28" s="26" t="n">
        <f aca="false">ROW(C23)</f>
        <v>23</v>
      </c>
      <c r="B28" s="35" t="n">
        <v>10</v>
      </c>
      <c r="C28" s="36" t="s">
        <v>43</v>
      </c>
      <c r="D28" s="37" t="s">
        <v>54</v>
      </c>
      <c r="E28" s="37" t="s">
        <v>67</v>
      </c>
      <c r="F28" s="38" t="n">
        <v>1975</v>
      </c>
      <c r="G28" s="31" t="str">
        <f aca="false">VLOOKUP(F28,'RN HZM'!$A$1:$B$121,2,0)</f>
        <v>MA</v>
      </c>
      <c r="H28" s="32" t="str">
        <f aca="false">VLOOKUP(F28,'RN ZBPM'!$A$1:$B$109,2,0)</f>
        <v>MA</v>
      </c>
      <c r="I28" s="33" t="n">
        <v>0.0281712962962963</v>
      </c>
      <c r="J28" s="26" t="n">
        <v>1</v>
      </c>
      <c r="K28" s="34" t="n">
        <f aca="false">I28/$I$2</f>
        <v>0.0029345100308642</v>
      </c>
    </row>
    <row r="29" customFormat="false" ht="12.75" hidden="false" customHeight="false" outlineLevel="0" collapsed="false">
      <c r="A29" s="26" t="n">
        <f aca="false">ROW(C24)</f>
        <v>24</v>
      </c>
      <c r="B29" s="35" t="n">
        <v>35</v>
      </c>
      <c r="C29" s="36" t="s">
        <v>68</v>
      </c>
      <c r="D29" s="37" t="s">
        <v>69</v>
      </c>
      <c r="E29" s="37" t="s">
        <v>70</v>
      </c>
      <c r="F29" s="38" t="n">
        <v>1987</v>
      </c>
      <c r="G29" s="31" t="str">
        <f aca="false">VLOOKUP(F29,'RN HZM'!$A$1:$B$121,2,0)</f>
        <v>MA</v>
      </c>
      <c r="H29" s="32" t="str">
        <f aca="false">VLOOKUP(F29,'RN ZBPM'!$A$1:$B$109,2,0)</f>
        <v>MA</v>
      </c>
      <c r="I29" s="33" t="n">
        <v>0.0283333333333333</v>
      </c>
      <c r="J29" s="26" t="n">
        <v>1</v>
      </c>
      <c r="K29" s="34" t="n">
        <f aca="false">I29/$I$2</f>
        <v>0.00295138888888889</v>
      </c>
    </row>
    <row r="30" customFormat="false" ht="12.75" hidden="false" customHeight="false" outlineLevel="0" collapsed="false">
      <c r="A30" s="26" t="n">
        <f aca="false">ROW(C25)</f>
        <v>25</v>
      </c>
      <c r="B30" s="35" t="n">
        <v>30</v>
      </c>
      <c r="C30" s="36" t="s">
        <v>71</v>
      </c>
      <c r="D30" s="37" t="s">
        <v>62</v>
      </c>
      <c r="E30" s="37" t="s">
        <v>72</v>
      </c>
      <c r="F30" s="38" t="n">
        <v>1987</v>
      </c>
      <c r="G30" s="31" t="str">
        <f aca="false">VLOOKUP(F30,'RN HZM'!$A$1:$B$121,2,0)</f>
        <v>MA</v>
      </c>
      <c r="H30" s="32" t="str">
        <f aca="false">VLOOKUP(F30,'RN ZBPM'!$A$1:$B$109,2,0)</f>
        <v>MA</v>
      </c>
      <c r="I30" s="33" t="n">
        <v>0.0283796296296296</v>
      </c>
      <c r="J30" s="26" t="n">
        <v>1</v>
      </c>
      <c r="K30" s="34" t="n">
        <f aca="false">I30/$I$2</f>
        <v>0.00295621141975309</v>
      </c>
    </row>
    <row r="31" customFormat="false" ht="12.75" hidden="false" customHeight="false" outlineLevel="0" collapsed="false">
      <c r="A31" s="26" t="n">
        <f aca="false">ROW(C26)</f>
        <v>26</v>
      </c>
      <c r="B31" s="35" t="n">
        <v>47</v>
      </c>
      <c r="C31" s="36" t="s">
        <v>73</v>
      </c>
      <c r="D31" s="37" t="s">
        <v>74</v>
      </c>
      <c r="E31" s="37" t="s">
        <v>42</v>
      </c>
      <c r="F31" s="38" t="n">
        <v>1978</v>
      </c>
      <c r="G31" s="31" t="str">
        <f aca="false">VLOOKUP(F31,'RN HZM'!$A$1:$B$121,2,0)</f>
        <v>MA</v>
      </c>
      <c r="H31" s="32" t="str">
        <f aca="false">VLOOKUP(F31,'RN ZBPM'!$A$1:$B$109,2,0)</f>
        <v>MA</v>
      </c>
      <c r="I31" s="33" t="n">
        <v>0.0284259259259259</v>
      </c>
      <c r="J31" s="26" t="n">
        <v>1</v>
      </c>
      <c r="K31" s="34" t="n">
        <f aca="false">I31/$I$2</f>
        <v>0.00296103395061728</v>
      </c>
    </row>
    <row r="32" customFormat="false" ht="12.75" hidden="false" customHeight="false" outlineLevel="0" collapsed="false">
      <c r="A32" s="26" t="n">
        <f aca="false">ROW(C27)</f>
        <v>27</v>
      </c>
      <c r="B32" s="35" t="n">
        <v>22</v>
      </c>
      <c r="C32" s="36" t="s">
        <v>75</v>
      </c>
      <c r="D32" s="37" t="s">
        <v>51</v>
      </c>
      <c r="E32" s="37" t="s">
        <v>76</v>
      </c>
      <c r="F32" s="38" t="n">
        <v>1978</v>
      </c>
      <c r="G32" s="31" t="str">
        <f aca="false">VLOOKUP(F32,'RN HZM'!$A$1:$B$121,2,0)</f>
        <v>MA</v>
      </c>
      <c r="H32" s="32" t="str">
        <f aca="false">VLOOKUP(F32,'RN ZBPM'!$A$1:$B$109,2,0)</f>
        <v>MA</v>
      </c>
      <c r="I32" s="33" t="n">
        <v>0.0287962962962963</v>
      </c>
      <c r="J32" s="26" t="n">
        <v>1</v>
      </c>
      <c r="K32" s="34" t="n">
        <f aca="false">I32/$I$2</f>
        <v>0.00299961419753086</v>
      </c>
    </row>
    <row r="33" customFormat="false" ht="12.75" hidden="false" customHeight="false" outlineLevel="0" collapsed="false">
      <c r="A33" s="26" t="n">
        <f aca="false">ROW(C28)</f>
        <v>28</v>
      </c>
      <c r="B33" s="35" t="n">
        <v>66</v>
      </c>
      <c r="C33" s="36" t="s">
        <v>77</v>
      </c>
      <c r="D33" s="37" t="s">
        <v>16</v>
      </c>
      <c r="E33" s="37" t="s">
        <v>47</v>
      </c>
      <c r="F33" s="38" t="n">
        <v>1984</v>
      </c>
      <c r="G33" s="31" t="str">
        <f aca="false">VLOOKUP(F33,'RN HZM'!$A$1:$B$121,2,0)</f>
        <v>MA</v>
      </c>
      <c r="H33" s="32" t="str">
        <f aca="false">VLOOKUP(F33,'RN ZBPM'!$A$1:$B$109,2,0)</f>
        <v>MA</v>
      </c>
      <c r="I33" s="33" t="n">
        <v>0.0289236111111111</v>
      </c>
      <c r="J33" s="26" t="n">
        <v>1</v>
      </c>
      <c r="K33" s="34" t="n">
        <f aca="false">I33/$I$2</f>
        <v>0.00301287615740741</v>
      </c>
    </row>
    <row r="34" customFormat="false" ht="12.75" hidden="false" customHeight="false" outlineLevel="0" collapsed="false">
      <c r="A34" s="26" t="n">
        <f aca="false">ROW(C29)</f>
        <v>29</v>
      </c>
      <c r="B34" s="35" t="n">
        <v>54</v>
      </c>
      <c r="C34" s="36" t="s">
        <v>78</v>
      </c>
      <c r="D34" s="37" t="s">
        <v>46</v>
      </c>
      <c r="E34" s="37" t="s">
        <v>36</v>
      </c>
      <c r="F34" s="38" t="n">
        <v>1978</v>
      </c>
      <c r="G34" s="31" t="str">
        <f aca="false">VLOOKUP(F34,'RN HZM'!$A$1:$B$121,2,0)</f>
        <v>MA</v>
      </c>
      <c r="H34" s="32" t="str">
        <f aca="false">VLOOKUP(F34,'RN ZBPM'!$A$1:$B$109,2,0)</f>
        <v>MA</v>
      </c>
      <c r="I34" s="33" t="n">
        <v>0.0291435185185185</v>
      </c>
      <c r="J34" s="26" t="n">
        <v>1</v>
      </c>
      <c r="K34" s="34" t="n">
        <f aca="false">I34/$I$2</f>
        <v>0.00303578317901235</v>
      </c>
    </row>
    <row r="35" customFormat="false" ht="12.75" hidden="false" customHeight="false" outlineLevel="0" collapsed="false">
      <c r="A35" s="26" t="n">
        <f aca="false">ROW(C30)</f>
        <v>30</v>
      </c>
      <c r="B35" s="35" t="n">
        <v>55</v>
      </c>
      <c r="C35" s="36" t="s">
        <v>79</v>
      </c>
      <c r="D35" s="37" t="s">
        <v>80</v>
      </c>
      <c r="E35" s="37" t="s">
        <v>81</v>
      </c>
      <c r="F35" s="38" t="n">
        <v>1985</v>
      </c>
      <c r="G35" s="31" t="str">
        <f aca="false">VLOOKUP(F35,'RN HZM'!$A$1:$B$121,2,0)</f>
        <v>MA</v>
      </c>
      <c r="H35" s="32" t="str">
        <f aca="false">VLOOKUP(F35,'RN ZBPM'!$A$1:$B$109,2,0)</f>
        <v>MA</v>
      </c>
      <c r="I35" s="33" t="n">
        <v>0.0291666666666667</v>
      </c>
      <c r="J35" s="26" t="n">
        <v>1</v>
      </c>
      <c r="K35" s="34" t="n">
        <f aca="false">I35/$I$2</f>
        <v>0.00303819444444444</v>
      </c>
    </row>
    <row r="36" customFormat="false" ht="12.75" hidden="false" customHeight="false" outlineLevel="0" collapsed="false">
      <c r="A36" s="26" t="n">
        <f aca="false">ROW(C31)</f>
        <v>31</v>
      </c>
      <c r="B36" s="35" t="n">
        <v>52</v>
      </c>
      <c r="C36" s="36" t="s">
        <v>82</v>
      </c>
      <c r="D36" s="37" t="s">
        <v>83</v>
      </c>
      <c r="E36" s="37" t="s">
        <v>84</v>
      </c>
      <c r="F36" s="38" t="n">
        <v>1977</v>
      </c>
      <c r="G36" s="31" t="str">
        <f aca="false">VLOOKUP(F36,'RN HZM'!$A$1:$B$121,2,0)</f>
        <v>MA</v>
      </c>
      <c r="H36" s="32" t="str">
        <f aca="false">VLOOKUP(F36,'RN ZBPM'!$A$1:$B$109,2,0)</f>
        <v>MA</v>
      </c>
      <c r="I36" s="33" t="n">
        <v>0.0293981481481482</v>
      </c>
      <c r="J36" s="26" t="n">
        <v>1</v>
      </c>
      <c r="K36" s="34" t="n">
        <f aca="false">I36/$I$2</f>
        <v>0.00306230709876543</v>
      </c>
    </row>
    <row r="37" customFormat="false" ht="12.75" hidden="false" customHeight="false" outlineLevel="0" collapsed="false">
      <c r="A37" s="26" t="n">
        <f aca="false">ROW(C32)</f>
        <v>32</v>
      </c>
      <c r="B37" s="35" t="n">
        <v>65</v>
      </c>
      <c r="C37" s="36" t="s">
        <v>85</v>
      </c>
      <c r="D37" s="37" t="s">
        <v>86</v>
      </c>
      <c r="E37" s="37" t="s">
        <v>47</v>
      </c>
      <c r="F37" s="38" t="n">
        <v>1984</v>
      </c>
      <c r="G37" s="31" t="str">
        <f aca="false">VLOOKUP(F37,'RN HZM'!$A$1:$B$121,2,0)</f>
        <v>MA</v>
      </c>
      <c r="H37" s="32" t="str">
        <f aca="false">VLOOKUP(F37,'RN ZBPM'!$A$1:$B$109,2,0)</f>
        <v>MA</v>
      </c>
      <c r="I37" s="33" t="n">
        <v>0.0364467592592593</v>
      </c>
      <c r="J37" s="26" t="n">
        <v>1</v>
      </c>
      <c r="K37" s="34" t="n">
        <f aca="false">I37/$I$2</f>
        <v>0.00379653742283951</v>
      </c>
    </row>
    <row r="38" customFormat="false" ht="12.75" hidden="false" customHeight="false" outlineLevel="0" collapsed="false">
      <c r="A38" s="20"/>
      <c r="B38" s="21"/>
      <c r="C38" s="22" t="str">
        <f aca="false">'Kat.'!A3</f>
        <v>Muži 40 – 49:</v>
      </c>
      <c r="D38" s="22" t="str">
        <f aca="false">'Kat.'!B3</f>
        <v>(RN 1973 – 1964)</v>
      </c>
      <c r="E38" s="22" t="str">
        <f aca="false">'Kat.'!C3</f>
        <v>MB</v>
      </c>
      <c r="F38" s="23"/>
      <c r="G38" s="23"/>
      <c r="H38" s="23"/>
      <c r="I38" s="24"/>
      <c r="J38" s="21"/>
      <c r="K38" s="25"/>
    </row>
    <row r="39" customFormat="false" ht="12.75" hidden="false" customHeight="false" outlineLevel="0" collapsed="false">
      <c r="A39" s="26" t="n">
        <f aca="false">ROW(C1)</f>
        <v>1</v>
      </c>
      <c r="B39" s="27" t="n">
        <v>53</v>
      </c>
      <c r="C39" s="28" t="s">
        <v>87</v>
      </c>
      <c r="D39" s="29" t="s">
        <v>62</v>
      </c>
      <c r="E39" s="29" t="s">
        <v>88</v>
      </c>
      <c r="F39" s="30" t="n">
        <v>1972</v>
      </c>
      <c r="G39" s="31" t="str">
        <f aca="false">VLOOKUP(F39,'RN HZM'!$A$1:$B$121,2,0)</f>
        <v>MB</v>
      </c>
      <c r="H39" s="32" t="str">
        <f aca="false">VLOOKUP(F39,'RN ZBPM'!$A$1:$B$109,2,0)</f>
        <v>MB</v>
      </c>
      <c r="I39" s="39" t="n">
        <v>0.0224537037037037</v>
      </c>
      <c r="J39" s="26" t="n">
        <v>30</v>
      </c>
      <c r="K39" s="34" t="n">
        <f aca="false">I39/$I$2</f>
        <v>0.0023389274691358</v>
      </c>
    </row>
    <row r="40" customFormat="false" ht="12.75" hidden="false" customHeight="false" outlineLevel="0" collapsed="false">
      <c r="A40" s="26" t="n">
        <f aca="false">ROW(C2)</f>
        <v>2</v>
      </c>
      <c r="B40" s="27" t="n">
        <v>7</v>
      </c>
      <c r="C40" s="28" t="s">
        <v>89</v>
      </c>
      <c r="D40" s="29" t="s">
        <v>90</v>
      </c>
      <c r="E40" s="29" t="s">
        <v>91</v>
      </c>
      <c r="F40" s="30" t="n">
        <v>1966</v>
      </c>
      <c r="G40" s="31" t="str">
        <f aca="false">VLOOKUP(F40,'RN HZM'!$A$1:$B$121,2,0)</f>
        <v>MB</v>
      </c>
      <c r="H40" s="32" t="str">
        <f aca="false">VLOOKUP(F40,'RN ZBPM'!$A$1:$B$109,2,0)</f>
        <v>MB</v>
      </c>
      <c r="I40" s="39" t="n">
        <v>0.023912037037037</v>
      </c>
      <c r="J40" s="26" t="n">
        <v>25</v>
      </c>
      <c r="K40" s="34" t="n">
        <f aca="false">I40/$I$2</f>
        <v>0.00249083719135803</v>
      </c>
    </row>
    <row r="41" customFormat="false" ht="12.75" hidden="false" customHeight="false" outlineLevel="0" collapsed="false">
      <c r="A41" s="26" t="n">
        <f aca="false">ROW(C3)</f>
        <v>3</v>
      </c>
      <c r="B41" s="27" t="n">
        <v>11</v>
      </c>
      <c r="C41" s="28" t="s">
        <v>92</v>
      </c>
      <c r="D41" s="29" t="s">
        <v>24</v>
      </c>
      <c r="E41" s="29" t="s">
        <v>93</v>
      </c>
      <c r="F41" s="30" t="n">
        <v>1969</v>
      </c>
      <c r="G41" s="31" t="str">
        <f aca="false">VLOOKUP(F41,'RN HZM'!$A$1:$B$121,2,0)</f>
        <v>MB</v>
      </c>
      <c r="H41" s="32" t="str">
        <f aca="false">VLOOKUP(F41,'RN ZBPM'!$A$1:$B$109,2,0)</f>
        <v>MB</v>
      </c>
      <c r="I41" s="39" t="n">
        <v>0.0244097222222222</v>
      </c>
      <c r="J41" s="26" t="n">
        <v>21</v>
      </c>
      <c r="K41" s="34" t="n">
        <f aca="false">I41/$I$2</f>
        <v>0.00254267939814815</v>
      </c>
    </row>
    <row r="42" customFormat="false" ht="12.75" hidden="false" customHeight="false" outlineLevel="0" collapsed="false">
      <c r="A42" s="26" t="n">
        <f aca="false">ROW(C4)</f>
        <v>4</v>
      </c>
      <c r="B42" s="27" t="n">
        <v>37</v>
      </c>
      <c r="C42" s="28" t="s">
        <v>94</v>
      </c>
      <c r="D42" s="29" t="s">
        <v>95</v>
      </c>
      <c r="E42" s="29" t="s">
        <v>28</v>
      </c>
      <c r="F42" s="30" t="n">
        <v>1966</v>
      </c>
      <c r="G42" s="31" t="str">
        <f aca="false">VLOOKUP(F42,'RN HZM'!$A$1:$B$121,2,0)</f>
        <v>MB</v>
      </c>
      <c r="H42" s="32" t="str">
        <f aca="false">VLOOKUP(F42,'RN ZBPM'!$A$1:$B$109,2,0)</f>
        <v>MB</v>
      </c>
      <c r="I42" s="39" t="n">
        <v>0.024525462962963</v>
      </c>
      <c r="J42" s="26" t="n">
        <v>18</v>
      </c>
      <c r="K42" s="34" t="n">
        <f aca="false">I42/$I$2</f>
        <v>0.00255473572530864</v>
      </c>
    </row>
    <row r="43" customFormat="false" ht="12.75" hidden="false" customHeight="false" outlineLevel="0" collapsed="false">
      <c r="A43" s="26" t="n">
        <f aca="false">ROW(C5)</f>
        <v>5</v>
      </c>
      <c r="B43" s="27" t="n">
        <v>63</v>
      </c>
      <c r="C43" s="28" t="s">
        <v>96</v>
      </c>
      <c r="D43" s="29" t="s">
        <v>95</v>
      </c>
      <c r="E43" s="29" t="s">
        <v>97</v>
      </c>
      <c r="F43" s="30" t="n">
        <v>1973</v>
      </c>
      <c r="G43" s="31" t="str">
        <f aca="false">VLOOKUP(F43,'RN HZM'!$A$1:$B$121,2,0)</f>
        <v>MB</v>
      </c>
      <c r="H43" s="32" t="str">
        <f aca="false">VLOOKUP(F43,'RN ZBPM'!$A$1:$B$109,2,0)</f>
        <v>MB</v>
      </c>
      <c r="I43" s="39" t="n">
        <v>0.0273958333333333</v>
      </c>
      <c r="J43" s="26" t="n">
        <v>16</v>
      </c>
      <c r="K43" s="34" t="n">
        <f aca="false">I43/$I$2</f>
        <v>0.00285373263888889</v>
      </c>
    </row>
    <row r="44" customFormat="false" ht="12.75" hidden="false" customHeight="false" outlineLevel="0" collapsed="false">
      <c r="A44" s="26" t="n">
        <f aca="false">ROW(C6)</f>
        <v>6</v>
      </c>
      <c r="B44" s="27" t="n">
        <v>21</v>
      </c>
      <c r="C44" s="28" t="s">
        <v>98</v>
      </c>
      <c r="D44" s="29" t="s">
        <v>51</v>
      </c>
      <c r="E44" s="29" t="s">
        <v>99</v>
      </c>
      <c r="F44" s="30" t="n">
        <v>1971</v>
      </c>
      <c r="G44" s="31" t="str">
        <f aca="false">VLOOKUP(F44,'RN HZM'!$A$1:$B$121,2,0)</f>
        <v>MB</v>
      </c>
      <c r="H44" s="32" t="str">
        <f aca="false">VLOOKUP(F44,'RN ZBPM'!$A$1:$B$109,2,0)</f>
        <v>MB</v>
      </c>
      <c r="I44" s="39" t="n">
        <v>0.0274537037037037</v>
      </c>
      <c r="J44" s="26" t="n">
        <v>15</v>
      </c>
      <c r="K44" s="34" t="n">
        <f aca="false">I44/$I$2</f>
        <v>0.00285976080246914</v>
      </c>
    </row>
    <row r="45" customFormat="false" ht="12.75" hidden="false" customHeight="false" outlineLevel="0" collapsed="false">
      <c r="A45" s="26" t="n">
        <f aca="false">ROW(C7)</f>
        <v>7</v>
      </c>
      <c r="B45" s="27" t="n">
        <v>1</v>
      </c>
      <c r="C45" s="28" t="s">
        <v>100</v>
      </c>
      <c r="D45" s="29" t="s">
        <v>24</v>
      </c>
      <c r="E45" s="29" t="s">
        <v>101</v>
      </c>
      <c r="F45" s="30" t="n">
        <v>1966</v>
      </c>
      <c r="G45" s="31" t="str">
        <f aca="false">VLOOKUP(F45,'RN HZM'!$A$1:$B$121,2,0)</f>
        <v>MB</v>
      </c>
      <c r="H45" s="32" t="str">
        <f aca="false">VLOOKUP(F45,'RN ZBPM'!$A$1:$B$109,2,0)</f>
        <v>MB</v>
      </c>
      <c r="I45" s="39" t="n">
        <v>0.0274884259259259</v>
      </c>
      <c r="J45" s="26" t="n">
        <v>14</v>
      </c>
      <c r="K45" s="34" t="n">
        <f aca="false">I45/$I$2</f>
        <v>0.00286337770061728</v>
      </c>
    </row>
    <row r="46" customFormat="false" ht="12.75" hidden="false" customHeight="false" outlineLevel="0" collapsed="false">
      <c r="A46" s="26" t="n">
        <f aca="false">ROW(C8)</f>
        <v>8</v>
      </c>
      <c r="B46" s="27" t="n">
        <v>46</v>
      </c>
      <c r="C46" s="28" t="s">
        <v>102</v>
      </c>
      <c r="D46" s="29" t="s">
        <v>46</v>
      </c>
      <c r="E46" s="29" t="s">
        <v>103</v>
      </c>
      <c r="F46" s="30" t="n">
        <v>1964</v>
      </c>
      <c r="G46" s="31" t="str">
        <f aca="false">VLOOKUP(F46,'RN HZM'!$A$1:$B$121,2,0)</f>
        <v>MB</v>
      </c>
      <c r="H46" s="32" t="str">
        <f aca="false">VLOOKUP(F46,'RN ZBPM'!$A$1:$B$109,2,0)</f>
        <v>MB</v>
      </c>
      <c r="I46" s="39" t="n">
        <v>0.0285069444444444</v>
      </c>
      <c r="J46" s="26" t="n">
        <v>13</v>
      </c>
      <c r="K46" s="34" t="n">
        <f aca="false">I46/$I$2</f>
        <v>0.00296947337962963</v>
      </c>
    </row>
    <row r="47" customFormat="false" ht="12.75" hidden="false" customHeight="false" outlineLevel="0" collapsed="false">
      <c r="A47" s="26" t="n">
        <f aca="false">ROW(C9)</f>
        <v>9</v>
      </c>
      <c r="B47" s="27" t="n">
        <v>60</v>
      </c>
      <c r="C47" s="28" t="s">
        <v>104</v>
      </c>
      <c r="D47" s="29" t="s">
        <v>46</v>
      </c>
      <c r="E47" s="29" t="s">
        <v>105</v>
      </c>
      <c r="F47" s="30" t="n">
        <v>1965</v>
      </c>
      <c r="G47" s="31" t="str">
        <f aca="false">VLOOKUP(F47,'RN HZM'!$A$1:$B$121,2,0)</f>
        <v>MB</v>
      </c>
      <c r="H47" s="32" t="str">
        <f aca="false">VLOOKUP(F47,'RN ZBPM'!$A$1:$B$109,2,0)</f>
        <v>MB</v>
      </c>
      <c r="I47" s="39" t="n">
        <v>0.0302546296296296</v>
      </c>
      <c r="J47" s="26" t="n">
        <v>12</v>
      </c>
      <c r="K47" s="34" t="n">
        <f aca="false">I47/$I$2</f>
        <v>0.00315152391975309</v>
      </c>
    </row>
    <row r="48" customFormat="false" ht="12.75" hidden="false" customHeight="false" outlineLevel="0" collapsed="false">
      <c r="A48" s="26" t="n">
        <f aca="false">ROW(C10)</f>
        <v>10</v>
      </c>
      <c r="B48" s="27" t="n">
        <v>3</v>
      </c>
      <c r="C48" s="28" t="s">
        <v>106</v>
      </c>
      <c r="D48" s="29" t="s">
        <v>90</v>
      </c>
      <c r="E48" s="29" t="s">
        <v>107</v>
      </c>
      <c r="F48" s="30" t="n">
        <v>1967</v>
      </c>
      <c r="G48" s="31" t="str">
        <f aca="false">VLOOKUP(F48,'RN HZM'!$A$1:$B$121,2,0)</f>
        <v>MB</v>
      </c>
      <c r="H48" s="32" t="str">
        <f aca="false">VLOOKUP(F48,'RN ZBPM'!$A$1:$B$109,2,0)</f>
        <v>MB</v>
      </c>
      <c r="I48" s="39" t="n">
        <v>0.0304513888888889</v>
      </c>
      <c r="J48" s="26" t="n">
        <v>11</v>
      </c>
      <c r="K48" s="34" t="n">
        <f aca="false">I48/$I$2</f>
        <v>0.00317201967592593</v>
      </c>
    </row>
    <row r="49" customFormat="false" ht="12.75" hidden="false" customHeight="false" outlineLevel="0" collapsed="false">
      <c r="A49" s="26" t="n">
        <f aca="false">ROW(C11)</f>
        <v>11</v>
      </c>
      <c r="B49" s="27" t="n">
        <v>29</v>
      </c>
      <c r="C49" s="28" t="s">
        <v>108</v>
      </c>
      <c r="D49" s="29" t="s">
        <v>109</v>
      </c>
      <c r="E49" s="29" t="s">
        <v>36</v>
      </c>
      <c r="F49" s="30" t="n">
        <v>1971</v>
      </c>
      <c r="G49" s="31" t="str">
        <f aca="false">VLOOKUP(F49,'RN HZM'!$A$1:$B$121,2,0)</f>
        <v>MB</v>
      </c>
      <c r="H49" s="32" t="str">
        <f aca="false">VLOOKUP(F49,'RN ZBPM'!$A$1:$B$109,2,0)</f>
        <v>MB</v>
      </c>
      <c r="I49" s="39" t="n">
        <v>0.0313888888888889</v>
      </c>
      <c r="J49" s="26" t="n">
        <v>10</v>
      </c>
      <c r="K49" s="34" t="n">
        <f aca="false">I49/$I$2</f>
        <v>0.00326967592592593</v>
      </c>
    </row>
    <row r="50" customFormat="false" ht="12.75" hidden="false" customHeight="false" outlineLevel="0" collapsed="false">
      <c r="A50" s="26" t="n">
        <f aca="false">ROW(C12)</f>
        <v>12</v>
      </c>
      <c r="B50" s="27" t="n">
        <v>14</v>
      </c>
      <c r="C50" s="28" t="s">
        <v>110</v>
      </c>
      <c r="D50" s="29" t="s">
        <v>46</v>
      </c>
      <c r="E50" s="29" t="s">
        <v>111</v>
      </c>
      <c r="F50" s="30" t="n">
        <v>1967</v>
      </c>
      <c r="G50" s="31" t="str">
        <f aca="false">VLOOKUP(F50,'RN HZM'!$A$1:$B$121,2,0)</f>
        <v>MB</v>
      </c>
      <c r="H50" s="32" t="str">
        <f aca="false">VLOOKUP(F50,'RN ZBPM'!$A$1:$B$109,2,0)</f>
        <v>MB</v>
      </c>
      <c r="I50" s="39" t="n">
        <v>0.0366550925925926</v>
      </c>
      <c r="J50" s="26" t="n">
        <v>9</v>
      </c>
      <c r="K50" s="34" t="n">
        <f aca="false">I50/$I$2</f>
        <v>0.0038182388117284</v>
      </c>
    </row>
    <row r="51" customFormat="false" ht="12.75" hidden="false" customHeight="false" outlineLevel="0" collapsed="false">
      <c r="A51" s="20"/>
      <c r="B51" s="21"/>
      <c r="C51" s="22" t="str">
        <f aca="false">'Kat.'!A4</f>
        <v>Muži 50 – 59:</v>
      </c>
      <c r="D51" s="22" t="str">
        <f aca="false">'Kat.'!B4</f>
        <v>(RN 1963 – 1954)</v>
      </c>
      <c r="E51" s="22" t="str">
        <f aca="false">'Kat.'!C4</f>
        <v>MC</v>
      </c>
      <c r="F51" s="23"/>
      <c r="G51" s="23"/>
      <c r="H51" s="23"/>
      <c r="I51" s="24"/>
      <c r="J51" s="21"/>
      <c r="K51" s="25"/>
    </row>
    <row r="52" customFormat="false" ht="12.75" hidden="false" customHeight="false" outlineLevel="0" collapsed="false">
      <c r="A52" s="26" t="n">
        <f aca="false">ROW(C1)</f>
        <v>1</v>
      </c>
      <c r="B52" s="27" t="n">
        <v>28</v>
      </c>
      <c r="C52" s="28" t="s">
        <v>112</v>
      </c>
      <c r="D52" s="29" t="s">
        <v>41</v>
      </c>
      <c r="E52" s="29" t="s">
        <v>113</v>
      </c>
      <c r="F52" s="30" t="n">
        <v>1960</v>
      </c>
      <c r="G52" s="31" t="str">
        <f aca="false">VLOOKUP(F52,'RN HZM'!$A$1:$B$121,2,0)</f>
        <v>MC</v>
      </c>
      <c r="H52" s="32" t="str">
        <f aca="false">VLOOKUP(F52,'RN ZBPM'!$A$1:$B$109,2,0)</f>
        <v>MC</v>
      </c>
      <c r="I52" s="39" t="n">
        <v>0.022650462962963</v>
      </c>
      <c r="J52" s="26" t="n">
        <v>30</v>
      </c>
      <c r="K52" s="34" t="n">
        <f aca="false">I52/$I$2</f>
        <v>0.00235942322530864</v>
      </c>
    </row>
    <row r="53" customFormat="false" ht="12.75" hidden="false" customHeight="false" outlineLevel="0" collapsed="false">
      <c r="A53" s="26" t="n">
        <f aca="false">ROW(C2)</f>
        <v>2</v>
      </c>
      <c r="B53" s="27" t="n">
        <v>16</v>
      </c>
      <c r="C53" s="28" t="s">
        <v>114</v>
      </c>
      <c r="D53" s="29" t="s">
        <v>46</v>
      </c>
      <c r="E53" s="29" t="s">
        <v>28</v>
      </c>
      <c r="F53" s="30" t="n">
        <v>1961</v>
      </c>
      <c r="G53" s="31" t="str">
        <f aca="false">VLOOKUP(F53,'RN HZM'!$A$1:$B$121,2,0)</f>
        <v>MC</v>
      </c>
      <c r="H53" s="32" t="str">
        <f aca="false">VLOOKUP(F53,'RN ZBPM'!$A$1:$B$109,2,0)</f>
        <v>MC</v>
      </c>
      <c r="I53" s="39" t="n">
        <v>0.0249884259259259</v>
      </c>
      <c r="J53" s="26" t="n">
        <v>25</v>
      </c>
      <c r="K53" s="34" t="n">
        <f aca="false">I53/$I$2</f>
        <v>0.00260296103395062</v>
      </c>
    </row>
    <row r="54" customFormat="false" ht="12.75" hidden="false" customHeight="false" outlineLevel="0" collapsed="false">
      <c r="A54" s="26" t="n">
        <f aca="false">ROW(C3)</f>
        <v>3</v>
      </c>
      <c r="B54" s="27" t="n">
        <v>8</v>
      </c>
      <c r="C54" s="28" t="s">
        <v>115</v>
      </c>
      <c r="D54" s="29" t="s">
        <v>19</v>
      </c>
      <c r="E54" s="29" t="s">
        <v>116</v>
      </c>
      <c r="F54" s="30" t="n">
        <v>1962</v>
      </c>
      <c r="G54" s="31" t="str">
        <f aca="false">VLOOKUP(F54,'RN HZM'!$A$1:$B$121,2,0)</f>
        <v>MC</v>
      </c>
      <c r="H54" s="32" t="str">
        <f aca="false">VLOOKUP(F54,'RN ZBPM'!$A$1:$B$109,2,0)</f>
        <v>MC</v>
      </c>
      <c r="I54" s="39" t="n">
        <v>0.0250115740740741</v>
      </c>
      <c r="J54" s="26" t="n">
        <v>21</v>
      </c>
      <c r="K54" s="34" t="n">
        <f aca="false">I54/$I$2</f>
        <v>0.00260537229938272</v>
      </c>
    </row>
    <row r="55" customFormat="false" ht="12.75" hidden="false" customHeight="false" outlineLevel="0" collapsed="false">
      <c r="A55" s="26" t="n">
        <f aca="false">ROW(C4)</f>
        <v>4</v>
      </c>
      <c r="B55" s="27" t="n">
        <v>56</v>
      </c>
      <c r="C55" s="28" t="s">
        <v>117</v>
      </c>
      <c r="D55" s="29" t="s">
        <v>118</v>
      </c>
      <c r="E55" s="29" t="s">
        <v>119</v>
      </c>
      <c r="F55" s="30" t="n">
        <v>1963</v>
      </c>
      <c r="G55" s="31" t="str">
        <f aca="false">VLOOKUP(F55,'RN HZM'!$A$1:$B$121,2,0)</f>
        <v>MC</v>
      </c>
      <c r="H55" s="32" t="str">
        <f aca="false">VLOOKUP(F55,'RN ZBPM'!$A$1:$B$109,2,0)</f>
        <v>MC</v>
      </c>
      <c r="I55" s="39" t="n">
        <v>0.025625</v>
      </c>
      <c r="J55" s="26" t="n">
        <v>18</v>
      </c>
      <c r="K55" s="34" t="n">
        <f aca="false">I55/$I$2</f>
        <v>0.00266927083333333</v>
      </c>
    </row>
    <row r="56" customFormat="false" ht="12.75" hidden="false" customHeight="false" outlineLevel="0" collapsed="false">
      <c r="A56" s="26" t="n">
        <f aca="false">ROW(C5)</f>
        <v>5</v>
      </c>
      <c r="B56" s="27" t="n">
        <v>23</v>
      </c>
      <c r="C56" s="28" t="s">
        <v>120</v>
      </c>
      <c r="D56" s="29" t="s">
        <v>19</v>
      </c>
      <c r="E56" s="29" t="s">
        <v>121</v>
      </c>
      <c r="F56" s="30" t="n">
        <v>1963</v>
      </c>
      <c r="G56" s="31" t="str">
        <f aca="false">VLOOKUP(F56,'RN HZM'!$A$1:$B$121,2,0)</f>
        <v>MC</v>
      </c>
      <c r="H56" s="32" t="str">
        <f aca="false">VLOOKUP(F56,'RN ZBPM'!$A$1:$B$109,2,0)</f>
        <v>MC</v>
      </c>
      <c r="I56" s="39" t="n">
        <v>0.0257986111111111</v>
      </c>
      <c r="J56" s="26" t="n">
        <v>16</v>
      </c>
      <c r="K56" s="34" t="n">
        <f aca="false">I56/$I$2</f>
        <v>0.00268735532407407</v>
      </c>
    </row>
    <row r="57" customFormat="false" ht="12.75" hidden="false" customHeight="false" outlineLevel="0" collapsed="false">
      <c r="A57" s="26" t="n">
        <f aca="false">ROW(C6)</f>
        <v>6</v>
      </c>
      <c r="B57" s="27" t="n">
        <v>24</v>
      </c>
      <c r="C57" s="28" t="s">
        <v>122</v>
      </c>
      <c r="D57" s="29" t="s">
        <v>19</v>
      </c>
      <c r="E57" s="29" t="s">
        <v>123</v>
      </c>
      <c r="F57" s="30" t="n">
        <v>1956</v>
      </c>
      <c r="G57" s="31" t="str">
        <f aca="false">VLOOKUP(F57,'RN HZM'!$A$1:$B$121,2,0)</f>
        <v>MC</v>
      </c>
      <c r="H57" s="32" t="str">
        <f aca="false">VLOOKUP(F57,'RN ZBPM'!$A$1:$B$109,2,0)</f>
        <v>MC</v>
      </c>
      <c r="I57" s="39" t="n">
        <v>0.0258680555555556</v>
      </c>
      <c r="J57" s="26" t="n">
        <v>15</v>
      </c>
      <c r="K57" s="34" t="n">
        <f aca="false">I57/$I$2</f>
        <v>0.00269458912037037</v>
      </c>
    </row>
    <row r="58" customFormat="false" ht="12.75" hidden="false" customHeight="false" outlineLevel="0" collapsed="false">
      <c r="A58" s="26" t="n">
        <f aca="false">ROW(C7)</f>
        <v>7</v>
      </c>
      <c r="B58" s="27" t="n">
        <v>57</v>
      </c>
      <c r="C58" s="28" t="s">
        <v>37</v>
      </c>
      <c r="D58" s="29" t="s">
        <v>62</v>
      </c>
      <c r="E58" s="29" t="s">
        <v>28</v>
      </c>
      <c r="F58" s="30" t="n">
        <v>1959</v>
      </c>
      <c r="G58" s="31" t="str">
        <f aca="false">VLOOKUP(F58,'RN HZM'!$A$1:$B$121,2,0)</f>
        <v>MC</v>
      </c>
      <c r="H58" s="32" t="str">
        <f aca="false">VLOOKUP(F58,'RN ZBPM'!$A$1:$B$109,2,0)</f>
        <v>MC</v>
      </c>
      <c r="I58" s="39" t="n">
        <v>0.0261226851851852</v>
      </c>
      <c r="J58" s="26" t="n">
        <v>14</v>
      </c>
      <c r="K58" s="34" t="n">
        <f aca="false">I58/$I$2</f>
        <v>0.00272111304012346</v>
      </c>
    </row>
    <row r="59" customFormat="false" ht="12.75" hidden="false" customHeight="false" outlineLevel="0" collapsed="false">
      <c r="A59" s="26" t="n">
        <f aca="false">ROW(C8)</f>
        <v>8</v>
      </c>
      <c r="B59" s="27" t="n">
        <v>48</v>
      </c>
      <c r="C59" s="28" t="s">
        <v>94</v>
      </c>
      <c r="D59" s="29" t="s">
        <v>57</v>
      </c>
      <c r="E59" s="29" t="s">
        <v>124</v>
      </c>
      <c r="F59" s="30" t="n">
        <v>1956</v>
      </c>
      <c r="G59" s="31" t="str">
        <f aca="false">VLOOKUP(F59,'RN HZM'!$A$1:$B$121,2,0)</f>
        <v>MC</v>
      </c>
      <c r="H59" s="32" t="str">
        <f aca="false">VLOOKUP(F59,'RN ZBPM'!$A$1:$B$109,2,0)</f>
        <v>MC</v>
      </c>
      <c r="I59" s="39" t="n">
        <v>0.0261342592592593</v>
      </c>
      <c r="J59" s="26" t="n">
        <v>13</v>
      </c>
      <c r="K59" s="34" t="n">
        <f aca="false">I59/$I$2</f>
        <v>0.00272231867283951</v>
      </c>
    </row>
    <row r="60" customFormat="false" ht="12.75" hidden="false" customHeight="false" outlineLevel="0" collapsed="false">
      <c r="A60" s="26" t="n">
        <f aca="false">ROW(C9)</f>
        <v>9</v>
      </c>
      <c r="B60" s="27" t="n">
        <v>59</v>
      </c>
      <c r="C60" s="28" t="s">
        <v>37</v>
      </c>
      <c r="D60" s="29" t="s">
        <v>90</v>
      </c>
      <c r="E60" s="29" t="s">
        <v>28</v>
      </c>
      <c r="F60" s="30" t="n">
        <v>1960</v>
      </c>
      <c r="G60" s="31" t="str">
        <f aca="false">VLOOKUP(F60,'RN HZM'!$A$1:$B$121,2,0)</f>
        <v>MC</v>
      </c>
      <c r="H60" s="32" t="str">
        <f aca="false">VLOOKUP(F60,'RN ZBPM'!$A$1:$B$109,2,0)</f>
        <v>MC</v>
      </c>
      <c r="I60" s="39" t="n">
        <v>0.0281134259259259</v>
      </c>
      <c r="J60" s="26" t="n">
        <v>12</v>
      </c>
      <c r="K60" s="34" t="n">
        <f aca="false">I60/$I$2</f>
        <v>0.00292848186728395</v>
      </c>
    </row>
    <row r="61" customFormat="false" ht="12.75" hidden="false" customHeight="false" outlineLevel="0" collapsed="false">
      <c r="A61" s="26" t="n">
        <f aca="false">ROW(C10)</f>
        <v>10</v>
      </c>
      <c r="B61" s="27" t="n">
        <v>34</v>
      </c>
      <c r="C61" s="28" t="s">
        <v>68</v>
      </c>
      <c r="D61" s="29" t="s">
        <v>125</v>
      </c>
      <c r="E61" s="29" t="s">
        <v>126</v>
      </c>
      <c r="F61" s="30" t="n">
        <v>1959</v>
      </c>
      <c r="G61" s="31" t="str">
        <f aca="false">VLOOKUP(F61,'RN HZM'!$A$1:$B$121,2,0)</f>
        <v>MC</v>
      </c>
      <c r="H61" s="32" t="str">
        <f aca="false">VLOOKUP(F61,'RN ZBPM'!$A$1:$B$109,2,0)</f>
        <v>MC</v>
      </c>
      <c r="I61" s="39" t="n">
        <v>0.0284837962962963</v>
      </c>
      <c r="J61" s="26" t="n">
        <v>11</v>
      </c>
      <c r="K61" s="34" t="n">
        <f aca="false">I61/$I$2</f>
        <v>0.00296706211419753</v>
      </c>
    </row>
    <row r="62" customFormat="false" ht="12.75" hidden="false" customHeight="false" outlineLevel="0" collapsed="false">
      <c r="A62" s="26" t="n">
        <f aca="false">ROW(C11)</f>
        <v>11</v>
      </c>
      <c r="B62" s="27" t="n">
        <v>41</v>
      </c>
      <c r="C62" s="28" t="s">
        <v>127</v>
      </c>
      <c r="D62" s="29" t="s">
        <v>41</v>
      </c>
      <c r="E62" s="29" t="s">
        <v>128</v>
      </c>
      <c r="F62" s="30" t="n">
        <v>1956</v>
      </c>
      <c r="G62" s="31" t="str">
        <f aca="false">VLOOKUP(F62,'RN HZM'!$A$1:$B$121,2,0)</f>
        <v>MC</v>
      </c>
      <c r="H62" s="32" t="str">
        <f aca="false">VLOOKUP(F62,'RN ZBPM'!$A$1:$B$109,2,0)</f>
        <v>MC</v>
      </c>
      <c r="I62" s="39" t="n">
        <v>0.0285185185185185</v>
      </c>
      <c r="J62" s="26" t="n">
        <v>10</v>
      </c>
      <c r="K62" s="34" t="n">
        <f aca="false">I62/$I$2</f>
        <v>0.00297067901234568</v>
      </c>
    </row>
    <row r="63" customFormat="false" ht="12.75" hidden="false" customHeight="false" outlineLevel="0" collapsed="false">
      <c r="A63" s="26" t="n">
        <f aca="false">ROW(C12)</f>
        <v>12</v>
      </c>
      <c r="B63" s="27" t="n">
        <v>51</v>
      </c>
      <c r="C63" s="28" t="s">
        <v>129</v>
      </c>
      <c r="D63" s="29" t="s">
        <v>95</v>
      </c>
      <c r="E63" s="29" t="s">
        <v>28</v>
      </c>
      <c r="F63" s="30" t="n">
        <v>1963</v>
      </c>
      <c r="G63" s="31" t="str">
        <f aca="false">VLOOKUP(F63,'RN HZM'!$A$1:$B$121,2,0)</f>
        <v>MC</v>
      </c>
      <c r="H63" s="32" t="str">
        <f aca="false">VLOOKUP(F63,'RN ZBPM'!$A$1:$B$109,2,0)</f>
        <v>MC</v>
      </c>
      <c r="I63" s="39" t="n">
        <v>0.0309027777777778</v>
      </c>
      <c r="J63" s="26" t="n">
        <v>9</v>
      </c>
      <c r="K63" s="34" t="n">
        <f aca="false">I63/$I$2</f>
        <v>0.00321903935185185</v>
      </c>
    </row>
    <row r="64" customFormat="false" ht="12.75" hidden="false" customHeight="false" outlineLevel="0" collapsed="false">
      <c r="A64" s="26" t="n">
        <f aca="false">ROW(C13)</f>
        <v>13</v>
      </c>
      <c r="B64" s="27" t="n">
        <v>39</v>
      </c>
      <c r="C64" s="28" t="s">
        <v>130</v>
      </c>
      <c r="D64" s="29" t="s">
        <v>57</v>
      </c>
      <c r="E64" s="29" t="s">
        <v>131</v>
      </c>
      <c r="F64" s="30" t="n">
        <v>1958</v>
      </c>
      <c r="G64" s="31" t="str">
        <f aca="false">VLOOKUP(F64,'RN HZM'!$A$1:$B$121,2,0)</f>
        <v>MC</v>
      </c>
      <c r="H64" s="32" t="str">
        <f aca="false">VLOOKUP(F64,'RN ZBPM'!$A$1:$B$109,2,0)</f>
        <v>MC</v>
      </c>
      <c r="I64" s="39" t="n">
        <v>0.0315277777777778</v>
      </c>
      <c r="J64" s="26" t="n">
        <v>8</v>
      </c>
      <c r="K64" s="34" t="n">
        <f aca="false">I64/$I$2</f>
        <v>0.00328414351851852</v>
      </c>
    </row>
    <row r="65" customFormat="false" ht="12.75" hidden="false" customHeight="false" outlineLevel="0" collapsed="false">
      <c r="A65" s="20"/>
      <c r="B65" s="21"/>
      <c r="C65" s="22" t="str">
        <f aca="false">'Kat.'!A5</f>
        <v>Muži nad 60: </v>
      </c>
      <c r="D65" s="22" t="str">
        <f aca="false">'Kat.'!B5</f>
        <v>(RN 1953 a méně)</v>
      </c>
      <c r="E65" s="22" t="str">
        <f aca="false">'Kat.'!C5</f>
        <v>MD</v>
      </c>
      <c r="F65" s="23"/>
      <c r="G65" s="23"/>
      <c r="H65" s="23"/>
      <c r="I65" s="24"/>
      <c r="J65" s="21"/>
      <c r="K65" s="25"/>
    </row>
    <row r="66" customFormat="false" ht="12.75" hidden="false" customHeight="false" outlineLevel="0" collapsed="false">
      <c r="A66" s="26" t="n">
        <f aca="false">ROW(C1)</f>
        <v>1</v>
      </c>
      <c r="B66" s="27" t="n">
        <v>49</v>
      </c>
      <c r="C66" s="28" t="s">
        <v>132</v>
      </c>
      <c r="D66" s="29" t="s">
        <v>125</v>
      </c>
      <c r="E66" s="29" t="s">
        <v>133</v>
      </c>
      <c r="F66" s="30" t="n">
        <v>1952</v>
      </c>
      <c r="G66" s="31" t="str">
        <f aca="false">VLOOKUP(F66,'RN HZM'!$A$1:$B$121,2,0)</f>
        <v>MD</v>
      </c>
      <c r="H66" s="32" t="str">
        <f aca="false">VLOOKUP(F66,'RN ZBPM'!$A$1:$B$109,2,0)</f>
        <v>MD</v>
      </c>
      <c r="I66" s="39" t="n">
        <v>0.0286342592592593</v>
      </c>
      <c r="J66" s="26" t="n">
        <v>30</v>
      </c>
      <c r="K66" s="34" t="n">
        <f aca="false">I66/$I$2</f>
        <v>0.00298273533950617</v>
      </c>
    </row>
    <row r="67" customFormat="false" ht="12.75" hidden="false" customHeight="false" outlineLevel="0" collapsed="false">
      <c r="A67" s="26" t="n">
        <f aca="false">ROW(C2)</f>
        <v>2</v>
      </c>
      <c r="B67" s="27" t="n">
        <v>38</v>
      </c>
      <c r="C67" s="28" t="s">
        <v>134</v>
      </c>
      <c r="D67" s="29" t="s">
        <v>19</v>
      </c>
      <c r="E67" s="29" t="s">
        <v>135</v>
      </c>
      <c r="F67" s="30" t="n">
        <v>1953</v>
      </c>
      <c r="G67" s="31" t="str">
        <f aca="false">VLOOKUP(F67,'RN HZM'!$A$1:$B$121,2,0)</f>
        <v>MD</v>
      </c>
      <c r="H67" s="32" t="str">
        <f aca="false">VLOOKUP(F67,'RN ZBPM'!$A$1:$B$109,2,0)</f>
        <v>MD</v>
      </c>
      <c r="I67" s="39" t="n">
        <v>0.0301388888888889</v>
      </c>
      <c r="J67" s="26" t="n">
        <v>25</v>
      </c>
      <c r="K67" s="34" t="n">
        <f aca="false">I67/$I$2</f>
        <v>0.00313946759259259</v>
      </c>
    </row>
    <row r="68" customFormat="false" ht="12.75" hidden="false" customHeight="false" outlineLevel="0" collapsed="false">
      <c r="A68" s="26" t="n">
        <f aca="false">ROW(C3)</f>
        <v>3</v>
      </c>
      <c r="B68" s="27" t="n">
        <v>18</v>
      </c>
      <c r="C68" s="28" t="s">
        <v>136</v>
      </c>
      <c r="D68" s="29" t="s">
        <v>57</v>
      </c>
      <c r="E68" s="29" t="s">
        <v>17</v>
      </c>
      <c r="F68" s="30" t="n">
        <v>1939</v>
      </c>
      <c r="G68" s="31" t="str">
        <f aca="false">VLOOKUP(F68,'RN HZM'!$A$1:$B$121,2,0)</f>
        <v>MD</v>
      </c>
      <c r="H68" s="32" t="str">
        <f aca="false">VLOOKUP(F68,'RN ZBPM'!$A$1:$B$109,2,0)</f>
        <v>MD</v>
      </c>
      <c r="I68" s="39" t="n">
        <v>0.0316203703703704</v>
      </c>
      <c r="J68" s="26" t="n">
        <v>21</v>
      </c>
      <c r="K68" s="34" t="n">
        <f aca="false">I68/$I$2</f>
        <v>0.00329378858024691</v>
      </c>
    </row>
    <row r="69" customFormat="false" ht="12.75" hidden="false" customHeight="false" outlineLevel="0" collapsed="false">
      <c r="A69" s="26" t="n">
        <f aca="false">ROW(C4)</f>
        <v>4</v>
      </c>
      <c r="B69" s="27" t="n">
        <v>27</v>
      </c>
      <c r="C69" s="28" t="s">
        <v>137</v>
      </c>
      <c r="D69" s="29" t="s">
        <v>35</v>
      </c>
      <c r="E69" s="29" t="s">
        <v>138</v>
      </c>
      <c r="F69" s="30" t="n">
        <v>1946</v>
      </c>
      <c r="G69" s="31" t="str">
        <f aca="false">VLOOKUP(F69,'RN HZM'!$A$1:$B$121,2,0)</f>
        <v>MD</v>
      </c>
      <c r="H69" s="32" t="str">
        <f aca="false">VLOOKUP(F69,'RN ZBPM'!$A$1:$B$109,2,0)</f>
        <v>MD</v>
      </c>
      <c r="I69" s="39" t="n">
        <v>0.0319560185185185</v>
      </c>
      <c r="J69" s="26" t="n">
        <v>18</v>
      </c>
      <c r="K69" s="34" t="n">
        <f aca="false">I69/$I$2</f>
        <v>0.00332875192901235</v>
      </c>
    </row>
    <row r="70" customFormat="false" ht="12.75" hidden="false" customHeight="false" outlineLevel="0" collapsed="false">
      <c r="A70" s="26" t="n">
        <f aca="false">ROW(C5)</f>
        <v>5</v>
      </c>
      <c r="B70" s="27" t="n">
        <v>9</v>
      </c>
      <c r="C70" s="28" t="s">
        <v>139</v>
      </c>
      <c r="D70" s="29" t="s">
        <v>90</v>
      </c>
      <c r="E70" s="29" t="s">
        <v>140</v>
      </c>
      <c r="F70" s="30" t="n">
        <v>1942</v>
      </c>
      <c r="G70" s="31" t="str">
        <f aca="false">VLOOKUP(F70,'RN HZM'!$A$1:$B$121,2,0)</f>
        <v>MD</v>
      </c>
      <c r="H70" s="32" t="str">
        <f aca="false">VLOOKUP(F70,'RN ZBPM'!$A$1:$B$109,2,0)</f>
        <v>MD</v>
      </c>
      <c r="I70" s="39" t="n">
        <v>0.0330555555555556</v>
      </c>
      <c r="J70" s="26" t="n">
        <v>16</v>
      </c>
      <c r="K70" s="34" t="n">
        <f aca="false">I70/$I$2</f>
        <v>0.00344328703703704</v>
      </c>
    </row>
    <row r="71" customFormat="false" ht="12.75" hidden="false" customHeight="false" outlineLevel="0" collapsed="false">
      <c r="A71" s="26" t="n">
        <f aca="false">ROW(C6)</f>
        <v>6</v>
      </c>
      <c r="B71" s="27" t="n">
        <v>36</v>
      </c>
      <c r="C71" s="28" t="s">
        <v>141</v>
      </c>
      <c r="D71" s="29" t="s">
        <v>16</v>
      </c>
      <c r="E71" s="29" t="s">
        <v>17</v>
      </c>
      <c r="F71" s="30" t="n">
        <v>1947</v>
      </c>
      <c r="G71" s="31" t="str">
        <f aca="false">VLOOKUP(F71,'RN HZM'!$A$1:$B$121,2,0)</f>
        <v>MD</v>
      </c>
      <c r="H71" s="32" t="str">
        <f aca="false">VLOOKUP(F71,'RN ZBPM'!$A$1:$B$109,2,0)</f>
        <v>MD</v>
      </c>
      <c r="I71" s="39" t="n">
        <v>0.0334722222222222</v>
      </c>
      <c r="J71" s="26" t="n">
        <v>15</v>
      </c>
      <c r="K71" s="34" t="n">
        <f aca="false">I71/$I$2</f>
        <v>0.00348668981481482</v>
      </c>
    </row>
    <row r="72" customFormat="false" ht="12.75" hidden="false" customHeight="false" outlineLevel="0" collapsed="false">
      <c r="A72" s="26" t="n">
        <f aca="false">ROW(C7)</f>
        <v>7</v>
      </c>
      <c r="B72" s="27" t="n">
        <v>19</v>
      </c>
      <c r="C72" s="28" t="s">
        <v>142</v>
      </c>
      <c r="D72" s="29" t="s">
        <v>125</v>
      </c>
      <c r="E72" s="29" t="s">
        <v>143</v>
      </c>
      <c r="F72" s="30" t="n">
        <v>1951</v>
      </c>
      <c r="G72" s="31" t="str">
        <f aca="false">VLOOKUP(F72,'RN HZM'!$A$1:$B$121,2,0)</f>
        <v>MD</v>
      </c>
      <c r="H72" s="32" t="str">
        <f aca="false">VLOOKUP(F72,'RN ZBPM'!$A$1:$B$109,2,0)</f>
        <v>MD</v>
      </c>
      <c r="I72" s="39" t="n">
        <v>0.0340277777777778</v>
      </c>
      <c r="J72" s="26" t="n">
        <v>14</v>
      </c>
      <c r="K72" s="34" t="n">
        <f aca="false">I72/$I$2</f>
        <v>0.00354456018518519</v>
      </c>
    </row>
    <row r="73" customFormat="false" ht="12.75" hidden="false" customHeight="false" outlineLevel="0" collapsed="false">
      <c r="A73" s="26" t="n">
        <f aca="false">ROW(C8)</f>
        <v>8</v>
      </c>
      <c r="B73" s="27" t="n">
        <v>13</v>
      </c>
      <c r="C73" s="28" t="s">
        <v>38</v>
      </c>
      <c r="D73" s="29" t="s">
        <v>62</v>
      </c>
      <c r="E73" s="29" t="s">
        <v>101</v>
      </c>
      <c r="F73" s="30" t="n">
        <v>1949</v>
      </c>
      <c r="G73" s="31" t="str">
        <f aca="false">VLOOKUP(F73,'RN HZM'!$A$1:$B$121,2,0)</f>
        <v>MD</v>
      </c>
      <c r="H73" s="32" t="str">
        <f aca="false">VLOOKUP(F73,'RN ZBPM'!$A$1:$B$109,2,0)</f>
        <v>MD</v>
      </c>
      <c r="I73" s="39" t="n">
        <v>0.0385763888888889</v>
      </c>
      <c r="J73" s="26" t="n">
        <v>13</v>
      </c>
      <c r="K73" s="34" t="n">
        <f aca="false">I73/$I$2</f>
        <v>0.00401837384259259</v>
      </c>
    </row>
    <row r="74" customFormat="false" ht="12.75" hidden="false" customHeight="false" outlineLevel="0" collapsed="false">
      <c r="A74" s="26" t="n">
        <f aca="false">ROW(C9)</f>
        <v>9</v>
      </c>
      <c r="B74" s="27" t="n">
        <v>12</v>
      </c>
      <c r="C74" s="28" t="s">
        <v>144</v>
      </c>
      <c r="D74" s="29" t="s">
        <v>35</v>
      </c>
      <c r="E74" s="29" t="s">
        <v>28</v>
      </c>
      <c r="F74" s="30" t="n">
        <v>1935</v>
      </c>
      <c r="G74" s="31" t="str">
        <f aca="false">VLOOKUP(F74,'RN HZM'!$A$1:$B$121,2,0)</f>
        <v>MD</v>
      </c>
      <c r="H74" s="32" t="str">
        <f aca="false">VLOOKUP(F74,'RN ZBPM'!$A$1:$B$109,2,0)</f>
        <v>MD</v>
      </c>
      <c r="I74" s="40" t="s">
        <v>145</v>
      </c>
      <c r="J74" s="26" t="n">
        <v>12</v>
      </c>
      <c r="K74" s="34" t="n">
        <f aca="false">I74/$I$2</f>
        <v>0.00437041859567901</v>
      </c>
    </row>
    <row r="75" customFormat="false" ht="12.75" hidden="false" customHeight="false" outlineLevel="0" collapsed="false">
      <c r="A75" s="26" t="n">
        <f aca="false">ROW(C10)</f>
        <v>10</v>
      </c>
      <c r="B75" s="27" t="n">
        <v>17</v>
      </c>
      <c r="C75" s="28" t="s">
        <v>146</v>
      </c>
      <c r="D75" s="29" t="s">
        <v>19</v>
      </c>
      <c r="E75" s="29" t="s">
        <v>36</v>
      </c>
      <c r="F75" s="30" t="n">
        <v>1947</v>
      </c>
      <c r="G75" s="31" t="str">
        <f aca="false">VLOOKUP(F75,'RN HZM'!$A$1:$B$121,2,0)</f>
        <v>MD</v>
      </c>
      <c r="H75" s="32" t="str">
        <f aca="false">VLOOKUP(F75,'RN ZBPM'!$A$1:$B$109,2,0)</f>
        <v>MD</v>
      </c>
      <c r="I75" s="40" t="s">
        <v>147</v>
      </c>
      <c r="J75" s="26" t="n">
        <v>11</v>
      </c>
      <c r="K75" s="34" t="n">
        <f aca="false">I75/$I$2</f>
        <v>0.00449821566358025</v>
      </c>
    </row>
    <row r="76" customFormat="false" ht="12.75" hidden="false" customHeight="false" outlineLevel="0" collapsed="false">
      <c r="A76" s="5" t="str">
        <f aca="false">'Zadani_bezcu HZ + P'!B1</f>
        <v>1.z. ZBP – „Borovinská 10“ 14.9.2013</v>
      </c>
      <c r="B76" s="6"/>
      <c r="C76" s="6"/>
      <c r="D76" s="6"/>
      <c r="E76" s="6"/>
      <c r="F76" s="7"/>
      <c r="G76" s="7"/>
      <c r="H76" s="41"/>
      <c r="I76" s="9" t="n">
        <f aca="false">'Zadani_bezcu HZ + P'!I5</f>
        <v>4.8</v>
      </c>
      <c r="J76" s="9" t="s">
        <v>1</v>
      </c>
      <c r="K76" s="9" t="s">
        <v>2</v>
      </c>
      <c r="L76" s="9"/>
    </row>
    <row r="77" customFormat="false" ht="12.75" hidden="false" customHeight="false" outlineLevel="0" collapsed="false">
      <c r="A77" s="20"/>
      <c r="B77" s="21"/>
      <c r="C77" s="22" t="str">
        <f aca="false">'Kat.'!A6</f>
        <v>Ženy do 34</v>
      </c>
      <c r="D77" s="22" t="str">
        <f aca="false">'Kat.'!B6</f>
        <v>(RN 1979 a mladší)</v>
      </c>
      <c r="E77" s="22" t="str">
        <f aca="false">'Kat.'!C6</f>
        <v>ŽA</v>
      </c>
      <c r="F77" s="23"/>
      <c r="G77" s="23"/>
      <c r="H77" s="23"/>
      <c r="I77" s="24"/>
      <c r="J77" s="21"/>
      <c r="K77" s="25"/>
    </row>
    <row r="78" customFormat="false" ht="12.75" hidden="false" customHeight="false" outlineLevel="0" collapsed="false">
      <c r="A78" s="26" t="n">
        <f aca="false">ROW(C1)</f>
        <v>1</v>
      </c>
      <c r="B78" s="27" t="n">
        <v>110</v>
      </c>
      <c r="C78" s="28" t="s">
        <v>148</v>
      </c>
      <c r="D78" s="29" t="s">
        <v>149</v>
      </c>
      <c r="E78" s="29" t="s">
        <v>81</v>
      </c>
      <c r="F78" s="30" t="n">
        <v>1986</v>
      </c>
      <c r="G78" s="31" t="str">
        <f aca="false">VLOOKUP(F78,'RN HZZ'!$A$1:$B$119,2,0)</f>
        <v>ŽA</v>
      </c>
      <c r="H78" s="32" t="str">
        <f aca="false">VLOOKUP(F78,'RN ZBPZ'!$A$1:$B$108,2,0)</f>
        <v>ŽA</v>
      </c>
      <c r="I78" s="39" t="n">
        <v>0.0120138888888889</v>
      </c>
      <c r="J78" s="26" t="n">
        <v>30</v>
      </c>
      <c r="K78" s="34" t="n">
        <f aca="false">I78/$I$76</f>
        <v>0.00250289351851852</v>
      </c>
    </row>
    <row r="79" customFormat="false" ht="12.75" hidden="false" customHeight="false" outlineLevel="0" collapsed="false">
      <c r="A79" s="26" t="n">
        <f aca="false">ROW(C2)</f>
        <v>2</v>
      </c>
      <c r="B79" s="27" t="n">
        <v>105</v>
      </c>
      <c r="C79" s="28" t="s">
        <v>150</v>
      </c>
      <c r="D79" s="29" t="s">
        <v>151</v>
      </c>
      <c r="E79" s="29" t="s">
        <v>17</v>
      </c>
      <c r="F79" s="30" t="n">
        <v>1979</v>
      </c>
      <c r="G79" s="31" t="str">
        <f aca="false">VLOOKUP(F79,'RN HZZ'!$A$1:$B$119,2,0)</f>
        <v>ŽA</v>
      </c>
      <c r="H79" s="32" t="str">
        <f aca="false">VLOOKUP(F79,'RN ZBPZ'!$A$1:$B$108,2,0)</f>
        <v>ŽA</v>
      </c>
      <c r="I79" s="39" t="n">
        <v>0.0131134259259259</v>
      </c>
      <c r="J79" s="26" t="n">
        <v>25</v>
      </c>
      <c r="K79" s="34" t="n">
        <f aca="false">I79/$I$76</f>
        <v>0.0027319637345679</v>
      </c>
    </row>
    <row r="80" customFormat="false" ht="12.75" hidden="false" customHeight="false" outlineLevel="0" collapsed="false">
      <c r="A80" s="26" t="n">
        <f aca="false">ROW(C3)</f>
        <v>3</v>
      </c>
      <c r="B80" s="27" t="n">
        <v>145</v>
      </c>
      <c r="C80" s="28" t="s">
        <v>152</v>
      </c>
      <c r="D80" s="29" t="s">
        <v>153</v>
      </c>
      <c r="E80" s="29" t="s">
        <v>17</v>
      </c>
      <c r="F80" s="30" t="n">
        <v>1986</v>
      </c>
      <c r="G80" s="31" t="str">
        <f aca="false">VLOOKUP(F80,'RN HZZ'!$A$1:$B$119,2,0)</f>
        <v>ŽA</v>
      </c>
      <c r="H80" s="32" t="str">
        <f aca="false">VLOOKUP(F80,'RN ZBPZ'!$A$1:$B$108,2,0)</f>
        <v>ŽA</v>
      </c>
      <c r="I80" s="39" t="n">
        <v>0.0136921296296296</v>
      </c>
      <c r="J80" s="26" t="n">
        <v>21</v>
      </c>
      <c r="K80" s="34" t="n">
        <f aca="false">I80/$I$76</f>
        <v>0.00285252700617284</v>
      </c>
    </row>
    <row r="81" customFormat="false" ht="12.75" hidden="false" customHeight="false" outlineLevel="0" collapsed="false">
      <c r="A81" s="26" t="n">
        <f aca="false">ROW(C4)</f>
        <v>4</v>
      </c>
      <c r="B81" s="27" t="n">
        <v>112</v>
      </c>
      <c r="C81" s="28" t="s">
        <v>154</v>
      </c>
      <c r="D81" s="29" t="s">
        <v>155</v>
      </c>
      <c r="E81" s="29" t="s">
        <v>28</v>
      </c>
      <c r="F81" s="30" t="n">
        <v>1990</v>
      </c>
      <c r="G81" s="31" t="str">
        <f aca="false">VLOOKUP(F81,'RN HZZ'!$A$1:$B$119,2,0)</f>
        <v>ŽA</v>
      </c>
      <c r="H81" s="32" t="str">
        <f aca="false">VLOOKUP(F81,'RN ZBPZ'!$A$1:$B$108,2,0)</f>
        <v>ŽA</v>
      </c>
      <c r="I81" s="39" t="n">
        <v>0.0146875</v>
      </c>
      <c r="J81" s="26" t="n">
        <v>18</v>
      </c>
      <c r="K81" s="34" t="n">
        <f aca="false">I81/$I$76</f>
        <v>0.00305989583333333</v>
      </c>
    </row>
    <row r="82" customFormat="false" ht="12.75" hidden="false" customHeight="false" outlineLevel="0" collapsed="false">
      <c r="A82" s="26" t="n">
        <f aca="false">ROW(C5)</f>
        <v>5</v>
      </c>
      <c r="B82" s="27" t="n">
        <v>109</v>
      </c>
      <c r="C82" s="28" t="s">
        <v>156</v>
      </c>
      <c r="D82" s="29" t="s">
        <v>157</v>
      </c>
      <c r="E82" s="29" t="s">
        <v>158</v>
      </c>
      <c r="F82" s="30" t="n">
        <v>1982</v>
      </c>
      <c r="G82" s="31" t="str">
        <f aca="false">VLOOKUP(F82,'RN HZZ'!$A$1:$B$119,2,0)</f>
        <v>ŽA</v>
      </c>
      <c r="H82" s="32" t="str">
        <f aca="false">VLOOKUP(F82,'RN ZBPZ'!$A$1:$B$108,2,0)</f>
        <v>ŽA</v>
      </c>
      <c r="I82" s="39" t="n">
        <v>0.0148842592592593</v>
      </c>
      <c r="J82" s="26" t="n">
        <v>16</v>
      </c>
      <c r="K82" s="34" t="n">
        <f aca="false">I82/$I$76</f>
        <v>0.00310088734567901</v>
      </c>
    </row>
    <row r="83" customFormat="false" ht="12.75" hidden="false" customHeight="false" outlineLevel="0" collapsed="false">
      <c r="A83" s="26" t="n">
        <f aca="false">ROW(C6)</f>
        <v>6</v>
      </c>
      <c r="B83" s="27" t="n">
        <v>126</v>
      </c>
      <c r="C83" s="28" t="s">
        <v>159</v>
      </c>
      <c r="D83" s="29" t="s">
        <v>160</v>
      </c>
      <c r="E83" s="29" t="s">
        <v>36</v>
      </c>
      <c r="F83" s="30" t="n">
        <v>1980</v>
      </c>
      <c r="G83" s="31" t="str">
        <f aca="false">VLOOKUP(F83,'RN HZZ'!$A$1:$B$119,2,0)</f>
        <v>ŽA</v>
      </c>
      <c r="H83" s="32" t="str">
        <f aca="false">VLOOKUP(F83,'RN ZBPZ'!$A$1:$B$108,2,0)</f>
        <v>ŽA</v>
      </c>
      <c r="I83" s="39" t="n">
        <v>0.0150231481481481</v>
      </c>
      <c r="J83" s="26" t="n">
        <v>15</v>
      </c>
      <c r="K83" s="34" t="n">
        <f aca="false">I83/$I$76</f>
        <v>0.0031298225308642</v>
      </c>
    </row>
    <row r="84" customFormat="false" ht="12.75" hidden="false" customHeight="false" outlineLevel="0" collapsed="false">
      <c r="A84" s="26" t="n">
        <f aca="false">ROW(C7)</f>
        <v>7</v>
      </c>
      <c r="B84" s="27" t="n">
        <v>118</v>
      </c>
      <c r="C84" s="28" t="s">
        <v>161</v>
      </c>
      <c r="D84" s="29" t="s">
        <v>162</v>
      </c>
      <c r="E84" s="29" t="s">
        <v>163</v>
      </c>
      <c r="F84" s="30" t="n">
        <v>1981</v>
      </c>
      <c r="G84" s="31" t="str">
        <f aca="false">VLOOKUP(F84,'RN HZZ'!$A$1:$B$119,2,0)</f>
        <v>ŽA</v>
      </c>
      <c r="H84" s="32" t="str">
        <f aca="false">VLOOKUP(F84,'RN ZBPZ'!$A$1:$B$108,2,0)</f>
        <v>ŽA</v>
      </c>
      <c r="I84" s="39" t="n">
        <v>0.0161226851851852</v>
      </c>
      <c r="J84" s="26" t="n">
        <v>14</v>
      </c>
      <c r="K84" s="34" t="n">
        <f aca="false">I84/$I$76</f>
        <v>0.00335889274691358</v>
      </c>
    </row>
    <row r="85" customFormat="false" ht="12.75" hidden="false" customHeight="false" outlineLevel="0" collapsed="false">
      <c r="A85" s="26" t="n">
        <f aca="false">ROW(C8)</f>
        <v>8</v>
      </c>
      <c r="B85" s="27" t="n">
        <v>120</v>
      </c>
      <c r="C85" s="28" t="s">
        <v>164</v>
      </c>
      <c r="D85" s="29" t="s">
        <v>165</v>
      </c>
      <c r="E85" s="29" t="s">
        <v>36</v>
      </c>
      <c r="F85" s="30" t="n">
        <v>1986</v>
      </c>
      <c r="G85" s="31" t="str">
        <f aca="false">VLOOKUP(F85,'RN HZZ'!$A$1:$B$119,2,0)</f>
        <v>ŽA</v>
      </c>
      <c r="H85" s="32" t="str">
        <f aca="false">VLOOKUP(F85,'RN ZBPZ'!$A$1:$B$108,2,0)</f>
        <v>ŽA</v>
      </c>
      <c r="I85" s="39" t="n">
        <v>0.0165972222222222</v>
      </c>
      <c r="J85" s="26" t="n">
        <v>13</v>
      </c>
      <c r="K85" s="34" t="n">
        <f aca="false">I85/$I$76</f>
        <v>0.00345775462962963</v>
      </c>
    </row>
    <row r="86" customFormat="false" ht="12.75" hidden="false" customHeight="false" outlineLevel="0" collapsed="false">
      <c r="A86" s="26" t="n">
        <f aca="false">ROW(C9)</f>
        <v>9</v>
      </c>
      <c r="B86" s="27" t="n">
        <v>148</v>
      </c>
      <c r="C86" s="28" t="s">
        <v>166</v>
      </c>
      <c r="D86" s="29" t="s">
        <v>167</v>
      </c>
      <c r="E86" s="29" t="s">
        <v>47</v>
      </c>
      <c r="F86" s="30" t="n">
        <v>1981</v>
      </c>
      <c r="G86" s="31" t="str">
        <f aca="false">VLOOKUP(F86,'RN HZZ'!$A$1:$B$119,2,0)</f>
        <v>ŽA</v>
      </c>
      <c r="H86" s="32" t="str">
        <f aca="false">VLOOKUP(F86,'RN ZBPZ'!$A$1:$B$108,2,0)</f>
        <v>ŽA</v>
      </c>
      <c r="I86" s="39" t="n">
        <v>0.0175</v>
      </c>
      <c r="J86" s="26" t="n">
        <v>12</v>
      </c>
      <c r="K86" s="34" t="n">
        <f aca="false">I86/$I$76</f>
        <v>0.00364583333333333</v>
      </c>
    </row>
    <row r="87" customFormat="false" ht="12.75" hidden="false" customHeight="false" outlineLevel="0" collapsed="false">
      <c r="A87" s="26" t="n">
        <f aca="false">ROW(C10)</f>
        <v>10</v>
      </c>
      <c r="B87" s="27" t="n">
        <v>121</v>
      </c>
      <c r="C87" s="28" t="s">
        <v>168</v>
      </c>
      <c r="D87" s="29" t="s">
        <v>169</v>
      </c>
      <c r="E87" s="29" t="s">
        <v>36</v>
      </c>
      <c r="F87" s="30" t="n">
        <v>1984</v>
      </c>
      <c r="G87" s="31" t="str">
        <f aca="false">VLOOKUP(F87,'RN HZZ'!$A$1:$B$119,2,0)</f>
        <v>ŽA</v>
      </c>
      <c r="H87" s="32" t="str">
        <f aca="false">VLOOKUP(F87,'RN ZBPZ'!$A$1:$B$108,2,0)</f>
        <v>ŽA</v>
      </c>
      <c r="I87" s="39" t="n">
        <v>0.0175810185185185</v>
      </c>
      <c r="J87" s="26" t="n">
        <v>11</v>
      </c>
      <c r="K87" s="34" t="n">
        <f aca="false">I87/$I$76</f>
        <v>0.00366271219135803</v>
      </c>
    </row>
    <row r="88" customFormat="false" ht="12.75" hidden="false" customHeight="false" outlineLevel="0" collapsed="false">
      <c r="A88" s="26" t="n">
        <f aca="false">ROW(C11)</f>
        <v>11</v>
      </c>
      <c r="B88" s="27" t="n">
        <v>146</v>
      </c>
      <c r="C88" s="28" t="s">
        <v>170</v>
      </c>
      <c r="D88" s="29" t="s">
        <v>153</v>
      </c>
      <c r="E88" s="29" t="s">
        <v>163</v>
      </c>
      <c r="F88" s="30" t="n">
        <v>1993</v>
      </c>
      <c r="G88" s="31" t="str">
        <f aca="false">VLOOKUP(F88,'RN HZZ'!$A$1:$B$119,2,0)</f>
        <v>ŽA</v>
      </c>
      <c r="H88" s="32" t="str">
        <f aca="false">VLOOKUP(F88,'RN ZBPZ'!$A$1:$B$108,2,0)</f>
        <v>ŽA</v>
      </c>
      <c r="I88" s="39" t="n">
        <v>0.0177662037037037</v>
      </c>
      <c r="J88" s="26" t="n">
        <v>10</v>
      </c>
      <c r="K88" s="34" t="n">
        <f aca="false">I88/$I$76</f>
        <v>0.00370129243827161</v>
      </c>
    </row>
    <row r="89" customFormat="false" ht="12.75" hidden="false" customHeight="false" outlineLevel="0" collapsed="false">
      <c r="A89" s="26" t="n">
        <f aca="false">ROW(C12)</f>
        <v>12</v>
      </c>
      <c r="B89" s="27" t="n">
        <v>147</v>
      </c>
      <c r="C89" s="28" t="s">
        <v>171</v>
      </c>
      <c r="D89" s="29" t="s">
        <v>169</v>
      </c>
      <c r="E89" s="29" t="s">
        <v>163</v>
      </c>
      <c r="F89" s="30" t="n">
        <v>1980</v>
      </c>
      <c r="G89" s="31" t="str">
        <f aca="false">VLOOKUP(F89,'RN HZZ'!$A$1:$B$119,2,0)</f>
        <v>ŽA</v>
      </c>
      <c r="H89" s="32" t="str">
        <f aca="false">VLOOKUP(F89,'RN ZBPZ'!$A$1:$B$108,2,0)</f>
        <v>ŽA</v>
      </c>
      <c r="I89" s="39" t="n">
        <v>0.0179976851851852</v>
      </c>
      <c r="J89" s="26" t="n">
        <v>9</v>
      </c>
      <c r="K89" s="34" t="n">
        <f aca="false">I89/$I$76</f>
        <v>0.00374951774691358</v>
      </c>
    </row>
    <row r="90" customFormat="false" ht="12.75" hidden="false" customHeight="false" outlineLevel="0" collapsed="false">
      <c r="A90" s="26" t="n">
        <f aca="false">ROW(C13)</f>
        <v>13</v>
      </c>
      <c r="B90" s="27" t="n">
        <v>113</v>
      </c>
      <c r="C90" s="28" t="s">
        <v>172</v>
      </c>
      <c r="D90" s="29" t="s">
        <v>173</v>
      </c>
      <c r="E90" s="29" t="s">
        <v>36</v>
      </c>
      <c r="F90" s="30" t="n">
        <v>1980</v>
      </c>
      <c r="G90" s="31" t="str">
        <f aca="false">VLOOKUP(F90,'RN HZZ'!$A$1:$B$119,2,0)</f>
        <v>ŽA</v>
      </c>
      <c r="H90" s="32" t="str">
        <f aca="false">VLOOKUP(F90,'RN ZBPZ'!$A$1:$B$108,2,0)</f>
        <v>ŽA</v>
      </c>
      <c r="I90" s="39" t="n">
        <v>0.0180092592592593</v>
      </c>
      <c r="J90" s="26" t="n">
        <v>8</v>
      </c>
      <c r="K90" s="34" t="n">
        <f aca="false">I90/$I$76</f>
        <v>0.00375192901234568</v>
      </c>
    </row>
    <row r="91" customFormat="false" ht="12.75" hidden="false" customHeight="false" outlineLevel="0" collapsed="false">
      <c r="A91" s="26" t="n">
        <f aca="false">ROW(C14)</f>
        <v>14</v>
      </c>
      <c r="B91" s="27" t="n">
        <v>143</v>
      </c>
      <c r="C91" s="28" t="s">
        <v>174</v>
      </c>
      <c r="D91" s="29" t="s">
        <v>175</v>
      </c>
      <c r="E91" s="29" t="s">
        <v>176</v>
      </c>
      <c r="F91" s="30" t="n">
        <v>1988</v>
      </c>
      <c r="G91" s="31" t="str">
        <f aca="false">VLOOKUP(F91,'RN HZZ'!$A$1:$B$119,2,0)</f>
        <v>ŽA</v>
      </c>
      <c r="H91" s="32" t="str">
        <f aca="false">VLOOKUP(F91,'RN ZBPZ'!$A$1:$B$108,2,0)</f>
        <v>ŽA</v>
      </c>
      <c r="I91" s="39" t="n">
        <v>0.0188194444444444</v>
      </c>
      <c r="J91" s="26" t="n">
        <v>7</v>
      </c>
      <c r="K91" s="34" t="n">
        <f aca="false">I91/$I$76</f>
        <v>0.00392071759259259</v>
      </c>
    </row>
    <row r="92" customFormat="false" ht="12.75" hidden="false" customHeight="false" outlineLevel="0" collapsed="false">
      <c r="A92" s="26" t="n">
        <f aca="false">ROW(C15)</f>
        <v>15</v>
      </c>
      <c r="B92" s="27" t="n">
        <v>144</v>
      </c>
      <c r="C92" s="28" t="s">
        <v>177</v>
      </c>
      <c r="D92" s="29" t="s">
        <v>178</v>
      </c>
      <c r="E92" s="29" t="s">
        <v>36</v>
      </c>
      <c r="F92" s="30" t="n">
        <v>1987</v>
      </c>
      <c r="G92" s="31" t="str">
        <f aca="false">VLOOKUP(F92,'RN HZZ'!$A$1:$B$119,2,0)</f>
        <v>ŽA</v>
      </c>
      <c r="H92" s="32" t="str">
        <f aca="false">VLOOKUP(F92,'RN ZBPZ'!$A$1:$B$108,2,0)</f>
        <v>ŽA</v>
      </c>
      <c r="I92" s="39" t="n">
        <v>0.0198726851851852</v>
      </c>
      <c r="J92" s="26" t="n">
        <v>6</v>
      </c>
      <c r="K92" s="34" t="n">
        <f aca="false">I92/$I$76</f>
        <v>0.00414014274691358</v>
      </c>
    </row>
    <row r="93" customFormat="false" ht="12.75" hidden="false" customHeight="false" outlineLevel="0" collapsed="false">
      <c r="A93" s="26" t="n">
        <f aca="false">ROW(C16)</f>
        <v>16</v>
      </c>
      <c r="B93" s="27" t="n">
        <v>103</v>
      </c>
      <c r="C93" s="28" t="s">
        <v>179</v>
      </c>
      <c r="D93" s="29" t="s">
        <v>155</v>
      </c>
      <c r="E93" s="29" t="s">
        <v>47</v>
      </c>
      <c r="F93" s="30" t="n">
        <v>1987</v>
      </c>
      <c r="G93" s="31" t="str">
        <f aca="false">VLOOKUP(F93,'RN HZZ'!$A$1:$B$119,2,0)</f>
        <v>ŽA</v>
      </c>
      <c r="H93" s="32" t="str">
        <f aca="false">VLOOKUP(F93,'RN ZBPZ'!$A$1:$B$108,2,0)</f>
        <v>ŽA</v>
      </c>
      <c r="I93" s="39" t="n">
        <v>0.023587962962963</v>
      </c>
      <c r="J93" s="26" t="n">
        <v>5</v>
      </c>
      <c r="K93" s="34" t="n">
        <f aca="false">I93/$I$76</f>
        <v>0.00491415895061729</v>
      </c>
    </row>
    <row r="94" customFormat="false" ht="12.75" hidden="false" customHeight="false" outlineLevel="0" collapsed="false">
      <c r="A94" s="20"/>
      <c r="B94" s="21"/>
      <c r="C94" s="22" t="str">
        <f aca="false">'Kat.'!A7</f>
        <v>Ženy nad 35</v>
      </c>
      <c r="D94" s="22" t="str">
        <f aca="false">'Kat.'!B7</f>
        <v>(RN 1978 a méně)</v>
      </c>
      <c r="E94" s="22" t="str">
        <f aca="false">'Kat.'!C7</f>
        <v>ŽB</v>
      </c>
      <c r="F94" s="23"/>
      <c r="G94" s="23"/>
      <c r="H94" s="23"/>
      <c r="I94" s="24"/>
      <c r="J94" s="21"/>
      <c r="K94" s="25"/>
    </row>
    <row r="95" customFormat="false" ht="12.75" hidden="false" customHeight="false" outlineLevel="0" collapsed="false">
      <c r="A95" s="26" t="n">
        <f aca="false">ROW(C1)</f>
        <v>1</v>
      </c>
      <c r="B95" s="27" t="n">
        <v>102</v>
      </c>
      <c r="C95" s="28" t="s">
        <v>180</v>
      </c>
      <c r="D95" s="29" t="s">
        <v>181</v>
      </c>
      <c r="E95" s="29" t="s">
        <v>182</v>
      </c>
      <c r="F95" s="30" t="n">
        <v>1977</v>
      </c>
      <c r="G95" s="32" t="s">
        <v>183</v>
      </c>
      <c r="H95" s="32" t="str">
        <f aca="false">VLOOKUP(F95,'RN ZBPZ'!$A$1:$B$108,2,0)</f>
        <v>ŽB</v>
      </c>
      <c r="I95" s="39" t="n">
        <v>0.0128240740740741</v>
      </c>
      <c r="J95" s="26" t="n">
        <v>30</v>
      </c>
      <c r="K95" s="34" t="n">
        <f aca="false">I95/$I$76</f>
        <v>0.00267168209876543</v>
      </c>
    </row>
    <row r="96" customFormat="false" ht="12.75" hidden="false" customHeight="false" outlineLevel="0" collapsed="false">
      <c r="A96" s="26" t="n">
        <f aca="false">ROW(C2)</f>
        <v>2</v>
      </c>
      <c r="B96" s="27" t="n">
        <v>111</v>
      </c>
      <c r="C96" s="28" t="s">
        <v>184</v>
      </c>
      <c r="D96" s="29" t="s">
        <v>185</v>
      </c>
      <c r="E96" s="29" t="s">
        <v>186</v>
      </c>
      <c r="F96" s="30" t="n">
        <v>1972</v>
      </c>
      <c r="G96" s="32" t="s">
        <v>183</v>
      </c>
      <c r="H96" s="32" t="str">
        <f aca="false">VLOOKUP(F96,'RN ZBPZ'!$A$1:$B$108,2,0)</f>
        <v>ŽB</v>
      </c>
      <c r="I96" s="39" t="n">
        <v>0.0132060185185185</v>
      </c>
      <c r="J96" s="26" t="n">
        <v>25</v>
      </c>
      <c r="K96" s="34" t="n">
        <f aca="false">I96/$I$76</f>
        <v>0.00275125385802469</v>
      </c>
    </row>
    <row r="97" customFormat="false" ht="12.75" hidden="false" customHeight="false" outlineLevel="0" collapsed="false">
      <c r="A97" s="26" t="n">
        <f aca="false">ROW(C3)</f>
        <v>3</v>
      </c>
      <c r="B97" s="27" t="n">
        <v>114</v>
      </c>
      <c r="C97" s="28" t="s">
        <v>187</v>
      </c>
      <c r="D97" s="29" t="s">
        <v>185</v>
      </c>
      <c r="E97" s="29" t="s">
        <v>44</v>
      </c>
      <c r="F97" s="30" t="n">
        <v>1973</v>
      </c>
      <c r="G97" s="32" t="s">
        <v>183</v>
      </c>
      <c r="H97" s="32" t="str">
        <f aca="false">VLOOKUP(F97,'RN ZBPZ'!$A$1:$B$108,2,0)</f>
        <v>ŽB</v>
      </c>
      <c r="I97" s="39" t="n">
        <v>0.0137268518518519</v>
      </c>
      <c r="J97" s="26" t="n">
        <v>21</v>
      </c>
      <c r="K97" s="34" t="n">
        <f aca="false">I97/$I$76</f>
        <v>0.00285976080246914</v>
      </c>
    </row>
    <row r="98" customFormat="false" ht="12.75" hidden="false" customHeight="false" outlineLevel="0" collapsed="false">
      <c r="A98" s="26" t="n">
        <f aca="false">ROW(C4)</f>
        <v>4</v>
      </c>
      <c r="B98" s="27" t="n">
        <v>119</v>
      </c>
      <c r="C98" s="28" t="s">
        <v>188</v>
      </c>
      <c r="D98" s="29" t="s">
        <v>189</v>
      </c>
      <c r="E98" s="29" t="s">
        <v>36</v>
      </c>
      <c r="F98" s="30" t="n">
        <v>1975</v>
      </c>
      <c r="G98" s="32" t="s">
        <v>183</v>
      </c>
      <c r="H98" s="32" t="str">
        <f aca="false">VLOOKUP(F98,'RN ZBPZ'!$A$1:$B$108,2,0)</f>
        <v>ŽB</v>
      </c>
      <c r="I98" s="39" t="n">
        <v>0.0139351851851852</v>
      </c>
      <c r="J98" s="26" t="n">
        <v>18</v>
      </c>
      <c r="K98" s="34" t="n">
        <f aca="false">I98/$I$76</f>
        <v>0.00290316358024691</v>
      </c>
    </row>
    <row r="99" customFormat="false" ht="12.75" hidden="false" customHeight="false" outlineLevel="0" collapsed="false">
      <c r="A99" s="26" t="n">
        <f aca="false">ROW(C5)</f>
        <v>5</v>
      </c>
      <c r="B99" s="27" t="n">
        <v>122</v>
      </c>
      <c r="C99" s="28" t="s">
        <v>190</v>
      </c>
      <c r="D99" s="29" t="s">
        <v>191</v>
      </c>
      <c r="E99" s="29" t="s">
        <v>192</v>
      </c>
      <c r="F99" s="30" t="n">
        <v>1975</v>
      </c>
      <c r="G99" s="32" t="s">
        <v>183</v>
      </c>
      <c r="H99" s="32" t="str">
        <f aca="false">VLOOKUP(F99,'RN ZBPZ'!$A$1:$B$108,2,0)</f>
        <v>ŽB</v>
      </c>
      <c r="I99" s="39" t="n">
        <v>0.0143865740740741</v>
      </c>
      <c r="J99" s="26" t="n">
        <v>16</v>
      </c>
      <c r="K99" s="34" t="n">
        <f aca="false">I99/$I$76</f>
        <v>0.00299720293209877</v>
      </c>
    </row>
    <row r="100" customFormat="false" ht="12.75" hidden="false" customHeight="false" outlineLevel="0" collapsed="false">
      <c r="A100" s="26" t="n">
        <f aca="false">ROW(C6)</f>
        <v>6</v>
      </c>
      <c r="B100" s="27" t="n">
        <v>150</v>
      </c>
      <c r="C100" s="28" t="s">
        <v>193</v>
      </c>
      <c r="D100" s="29" t="s">
        <v>194</v>
      </c>
      <c r="E100" s="29" t="s">
        <v>99</v>
      </c>
      <c r="F100" s="30" t="n">
        <v>1978</v>
      </c>
      <c r="G100" s="32" t="s">
        <v>183</v>
      </c>
      <c r="H100" s="32" t="str">
        <f aca="false">VLOOKUP(F100,'RN ZBPZ'!$A$1:$B$108,2,0)</f>
        <v>ŽB</v>
      </c>
      <c r="I100" s="39" t="n">
        <v>0.0149189814814815</v>
      </c>
      <c r="J100" s="26" t="n">
        <v>15</v>
      </c>
      <c r="K100" s="34" t="n">
        <f aca="false">I100/$I$76</f>
        <v>0.00310812114197531</v>
      </c>
    </row>
    <row r="101" customFormat="false" ht="12.75" hidden="false" customHeight="false" outlineLevel="0" collapsed="false">
      <c r="A101" s="26" t="n">
        <f aca="false">ROW(C7)</f>
        <v>7</v>
      </c>
      <c r="B101" s="27" t="n">
        <v>107</v>
      </c>
      <c r="C101" s="28" t="s">
        <v>195</v>
      </c>
      <c r="D101" s="29" t="s">
        <v>167</v>
      </c>
      <c r="E101" s="29" t="s">
        <v>22</v>
      </c>
      <c r="F101" s="30" t="n">
        <v>1977</v>
      </c>
      <c r="G101" s="32" t="s">
        <v>183</v>
      </c>
      <c r="H101" s="32" t="str">
        <f aca="false">VLOOKUP(F101,'RN ZBPZ'!$A$1:$B$108,2,0)</f>
        <v>ŽB</v>
      </c>
      <c r="I101" s="39" t="n">
        <v>0.0153819444444444</v>
      </c>
      <c r="J101" s="26" t="n">
        <v>14</v>
      </c>
      <c r="K101" s="34" t="n">
        <f aca="false">I101/$I$76</f>
        <v>0.00320457175925926</v>
      </c>
    </row>
    <row r="102" customFormat="false" ht="12.75" hidden="false" customHeight="false" outlineLevel="0" collapsed="false">
      <c r="A102" s="26" t="n">
        <f aca="false">ROW(C8)</f>
        <v>8</v>
      </c>
      <c r="B102" s="27" t="n">
        <v>104</v>
      </c>
      <c r="C102" s="28" t="s">
        <v>196</v>
      </c>
      <c r="D102" s="29" t="s">
        <v>162</v>
      </c>
      <c r="E102" s="29" t="s">
        <v>36</v>
      </c>
      <c r="F102" s="30" t="n">
        <v>1975</v>
      </c>
      <c r="G102" s="32" t="s">
        <v>183</v>
      </c>
      <c r="H102" s="32" t="str">
        <f aca="false">VLOOKUP(F102,'RN ZBPZ'!$A$1:$B$108,2,0)</f>
        <v>ŽB</v>
      </c>
      <c r="I102" s="39" t="n">
        <v>0.0162037037037037</v>
      </c>
      <c r="J102" s="26" t="n">
        <v>13</v>
      </c>
      <c r="K102" s="34" t="n">
        <f aca="false">I102/$I$76</f>
        <v>0.00337577160493827</v>
      </c>
    </row>
    <row r="103" customFormat="false" ht="12.75" hidden="false" customHeight="false" outlineLevel="0" collapsed="false">
      <c r="A103" s="26" t="n">
        <f aca="false">ROW(C9)</f>
        <v>9</v>
      </c>
      <c r="B103" s="27" t="n">
        <v>124</v>
      </c>
      <c r="C103" s="28" t="s">
        <v>197</v>
      </c>
      <c r="D103" s="29" t="s">
        <v>198</v>
      </c>
      <c r="E103" s="29" t="s">
        <v>67</v>
      </c>
      <c r="F103" s="30" t="n">
        <v>1974</v>
      </c>
      <c r="G103" s="32" t="s">
        <v>183</v>
      </c>
      <c r="H103" s="32" t="str">
        <f aca="false">VLOOKUP(F103,'RN ZBPZ'!$A$1:$B$108,2,0)</f>
        <v>ŽB</v>
      </c>
      <c r="I103" s="39" t="n">
        <v>0.0162731481481481</v>
      </c>
      <c r="J103" s="26" t="n">
        <v>12</v>
      </c>
      <c r="K103" s="34" t="n">
        <f aca="false">I103/$I$76</f>
        <v>0.00339023919753086</v>
      </c>
    </row>
    <row r="104" customFormat="false" ht="12.75" hidden="false" customHeight="false" outlineLevel="0" collapsed="false">
      <c r="A104" s="26" t="n">
        <f aca="false">ROW(C10)</f>
        <v>10</v>
      </c>
      <c r="B104" s="27" t="n">
        <v>116</v>
      </c>
      <c r="C104" s="28" t="s">
        <v>199</v>
      </c>
      <c r="D104" s="29" t="s">
        <v>200</v>
      </c>
      <c r="E104" s="29" t="s">
        <v>201</v>
      </c>
      <c r="F104" s="30" t="n">
        <v>1975</v>
      </c>
      <c r="G104" s="32" t="s">
        <v>183</v>
      </c>
      <c r="H104" s="32" t="str">
        <f aca="false">VLOOKUP(F104,'RN ZBPZ'!$A$1:$B$108,2,0)</f>
        <v>ŽB</v>
      </c>
      <c r="I104" s="39" t="n">
        <v>0.016400462962963</v>
      </c>
      <c r="J104" s="26" t="n">
        <v>11</v>
      </c>
      <c r="K104" s="34" t="n">
        <f aca="false">I104/$I$76</f>
        <v>0.00341676311728395</v>
      </c>
    </row>
    <row r="105" customFormat="false" ht="12.75" hidden="false" customHeight="false" outlineLevel="0" collapsed="false">
      <c r="A105" s="26" t="n">
        <f aca="false">ROW(C11)</f>
        <v>11</v>
      </c>
      <c r="B105" s="27" t="n">
        <v>123</v>
      </c>
      <c r="C105" s="28" t="s">
        <v>202</v>
      </c>
      <c r="D105" s="29" t="s">
        <v>185</v>
      </c>
      <c r="E105" s="29" t="s">
        <v>163</v>
      </c>
      <c r="F105" s="30" t="n">
        <v>1977</v>
      </c>
      <c r="G105" s="32" t="s">
        <v>183</v>
      </c>
      <c r="H105" s="32" t="str">
        <f aca="false">VLOOKUP(F105,'RN ZBPZ'!$A$1:$B$108,2,0)</f>
        <v>ŽB</v>
      </c>
      <c r="I105" s="39" t="n">
        <v>0.0165856481481481</v>
      </c>
      <c r="J105" s="26" t="n">
        <v>10</v>
      </c>
      <c r="K105" s="34" t="n">
        <f aca="false">I105/$I$76</f>
        <v>0.00345534336419753</v>
      </c>
    </row>
    <row r="106" customFormat="false" ht="12.75" hidden="false" customHeight="false" outlineLevel="0" collapsed="false">
      <c r="A106" s="26" t="n">
        <f aca="false">ROW(C12)</f>
        <v>12</v>
      </c>
      <c r="B106" s="27" t="n">
        <v>106</v>
      </c>
      <c r="C106" s="28" t="s">
        <v>203</v>
      </c>
      <c r="D106" s="29" t="s">
        <v>204</v>
      </c>
      <c r="E106" s="29" t="s">
        <v>205</v>
      </c>
      <c r="F106" s="30" t="n">
        <v>1977</v>
      </c>
      <c r="G106" s="32" t="s">
        <v>183</v>
      </c>
      <c r="H106" s="32" t="str">
        <f aca="false">VLOOKUP(F106,'RN ZBPZ'!$A$1:$B$108,2,0)</f>
        <v>ŽB</v>
      </c>
      <c r="I106" s="39" t="n">
        <v>0.0180208333333333</v>
      </c>
      <c r="J106" s="26" t="n">
        <v>9</v>
      </c>
      <c r="K106" s="34" t="n">
        <f aca="false">I106/$I$76</f>
        <v>0.00375434027777778</v>
      </c>
    </row>
    <row r="107" customFormat="false" ht="12.75" hidden="false" customHeight="false" outlineLevel="0" collapsed="false">
      <c r="A107" s="26" t="n">
        <f aca="false">ROW(C13)</f>
        <v>13</v>
      </c>
      <c r="B107" s="27" t="n">
        <v>108</v>
      </c>
      <c r="C107" s="28" t="s">
        <v>206</v>
      </c>
      <c r="D107" s="29" t="s">
        <v>207</v>
      </c>
      <c r="E107" s="29" t="s">
        <v>99</v>
      </c>
      <c r="F107" s="30" t="n">
        <v>1974</v>
      </c>
      <c r="G107" s="32" t="s">
        <v>183</v>
      </c>
      <c r="H107" s="32" t="str">
        <f aca="false">VLOOKUP(F107,'RN ZBPZ'!$A$1:$B$108,2,0)</f>
        <v>ŽB</v>
      </c>
      <c r="I107" s="39" t="n">
        <v>0.0181365740740741</v>
      </c>
      <c r="J107" s="26" t="n">
        <v>8</v>
      </c>
      <c r="K107" s="34" t="n">
        <f aca="false">I107/$I$76</f>
        <v>0.00377845293209877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28" t="str">
        <f aca="false">'RN HZZ'!A1</f>
        <v>Rozsah kategorií 2013 závod</v>
      </c>
      <c r="B1" s="59"/>
    </row>
    <row r="2" customFormat="false" ht="12.75" hidden="false" customHeight="false" outlineLevel="0" collapsed="false">
      <c r="A2" s="129" t="str">
        <f aca="false">'Kat.'!A14</f>
        <v>Ženy do 34</v>
      </c>
      <c r="B2" s="129" t="str">
        <f aca="false">'Kat.'!B14</f>
        <v>(RN 1979 a mladší)</v>
      </c>
      <c r="C2" s="129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611</v>
      </c>
    </row>
    <row r="4" customFormat="false" ht="12.75" hidden="false" customHeight="false" outlineLevel="0" collapsed="false">
      <c r="A4" s="0" t="n">
        <v>2012</v>
      </c>
      <c r="B4" s="0" t="s">
        <v>611</v>
      </c>
    </row>
    <row r="5" customFormat="false" ht="12.75" hidden="false" customHeight="false" outlineLevel="0" collapsed="false">
      <c r="A5" s="0" t="n">
        <v>2011</v>
      </c>
      <c r="B5" s="0" t="s">
        <v>611</v>
      </c>
    </row>
    <row r="6" customFormat="false" ht="12.75" hidden="false" customHeight="false" outlineLevel="0" collapsed="false">
      <c r="A6" s="0" t="n">
        <v>2010</v>
      </c>
      <c r="B6" s="0" t="s">
        <v>611</v>
      </c>
    </row>
    <row r="7" customFormat="false" ht="12.75" hidden="false" customHeight="false" outlineLevel="0" collapsed="false">
      <c r="A7" s="0" t="n">
        <v>2009</v>
      </c>
      <c r="B7" s="0" t="s">
        <v>611</v>
      </c>
    </row>
    <row r="8" customFormat="false" ht="12.75" hidden="false" customHeight="false" outlineLevel="0" collapsed="false">
      <c r="A8" s="0" t="n">
        <v>2008</v>
      </c>
      <c r="B8" s="0" t="s">
        <v>611</v>
      </c>
    </row>
    <row r="9" customFormat="false" ht="12.75" hidden="false" customHeight="false" outlineLevel="0" collapsed="false">
      <c r="A9" s="0" t="n">
        <v>2007</v>
      </c>
      <c r="B9" s="0" t="s">
        <v>611</v>
      </c>
    </row>
    <row r="10" customFormat="false" ht="12.75" hidden="false" customHeight="false" outlineLevel="0" collapsed="false">
      <c r="A10" s="0" t="n">
        <v>2006</v>
      </c>
      <c r="B10" s="0" t="s">
        <v>611</v>
      </c>
    </row>
    <row r="11" customFormat="false" ht="12.75" hidden="false" customHeight="false" outlineLevel="0" collapsed="false">
      <c r="A11" s="0" t="n">
        <v>2005</v>
      </c>
      <c r="B11" s="0" t="s">
        <v>611</v>
      </c>
    </row>
    <row r="12" customFormat="false" ht="12.75" hidden="false" customHeight="false" outlineLevel="0" collapsed="false">
      <c r="A12" s="0" t="n">
        <v>2004</v>
      </c>
      <c r="B12" s="0" t="s">
        <v>611</v>
      </c>
    </row>
    <row r="13" customFormat="false" ht="12.75" hidden="false" customHeight="false" outlineLevel="0" collapsed="false">
      <c r="A13" s="0" t="n">
        <v>2003</v>
      </c>
      <c r="B13" s="0" t="s">
        <v>611</v>
      </c>
    </row>
    <row r="14" customFormat="false" ht="12.75" hidden="false" customHeight="false" outlineLevel="0" collapsed="false">
      <c r="A14" s="0" t="n">
        <v>2002</v>
      </c>
      <c r="B14" s="0" t="s">
        <v>611</v>
      </c>
    </row>
    <row r="15" customFormat="false" ht="12.75" hidden="false" customHeight="false" outlineLevel="0" collapsed="false">
      <c r="A15" s="0" t="n">
        <v>2001</v>
      </c>
      <c r="B15" s="0" t="s">
        <v>611</v>
      </c>
    </row>
    <row r="16" customFormat="false" ht="12.75" hidden="false" customHeight="false" outlineLevel="0" collapsed="false">
      <c r="A16" s="0" t="n">
        <v>2000</v>
      </c>
      <c r="B16" s="0" t="s">
        <v>611</v>
      </c>
    </row>
    <row r="17" customFormat="false" ht="12.75" hidden="false" customHeight="false" outlineLevel="0" collapsed="false">
      <c r="A17" s="0" t="n">
        <v>1999</v>
      </c>
      <c r="B17" s="0" t="s">
        <v>611</v>
      </c>
    </row>
    <row r="18" customFormat="false" ht="12.75" hidden="false" customHeight="false" outlineLevel="0" collapsed="false">
      <c r="A18" s="0" t="n">
        <v>1998</v>
      </c>
      <c r="B18" s="0" t="s">
        <v>611</v>
      </c>
    </row>
    <row r="19" customFormat="false" ht="12.75" hidden="false" customHeight="false" outlineLevel="0" collapsed="false">
      <c r="A19" s="0" t="n">
        <v>1997</v>
      </c>
      <c r="B19" s="0" t="s">
        <v>611</v>
      </c>
    </row>
    <row r="20" customFormat="false" ht="12.75" hidden="false" customHeight="false" outlineLevel="0" collapsed="false">
      <c r="A20" s="0" t="n">
        <v>1996</v>
      </c>
      <c r="B20" s="0" t="s">
        <v>611</v>
      </c>
    </row>
    <row r="21" customFormat="false" ht="12.75" hidden="false" customHeight="false" outlineLevel="0" collapsed="false">
      <c r="A21" s="0" t="n">
        <v>1995</v>
      </c>
      <c r="B21" s="0" t="s">
        <v>611</v>
      </c>
    </row>
    <row r="22" customFormat="false" ht="12.75" hidden="false" customHeight="false" outlineLevel="0" collapsed="false">
      <c r="A22" s="0" t="n">
        <v>1994</v>
      </c>
      <c r="B22" s="0" t="s">
        <v>611</v>
      </c>
    </row>
    <row r="23" customFormat="false" ht="12.75" hidden="false" customHeight="false" outlineLevel="0" collapsed="false">
      <c r="A23" s="0" t="n">
        <v>1993</v>
      </c>
      <c r="B23" s="0" t="s">
        <v>611</v>
      </c>
    </row>
    <row r="24" customFormat="false" ht="12.75" hidden="false" customHeight="false" outlineLevel="0" collapsed="false">
      <c r="A24" s="0" t="n">
        <v>1992</v>
      </c>
      <c r="B24" s="0" t="s">
        <v>611</v>
      </c>
    </row>
    <row r="25" customFormat="false" ht="12.75" hidden="false" customHeight="false" outlineLevel="0" collapsed="false">
      <c r="A25" s="0" t="n">
        <v>1991</v>
      </c>
      <c r="B25" s="0" t="s">
        <v>611</v>
      </c>
    </row>
    <row r="26" customFormat="false" ht="12.75" hidden="false" customHeight="false" outlineLevel="0" collapsed="false">
      <c r="A26" s="0" t="n">
        <v>1990</v>
      </c>
      <c r="B26" s="0" t="s">
        <v>611</v>
      </c>
    </row>
    <row r="27" customFormat="false" ht="12.75" hidden="false" customHeight="false" outlineLevel="0" collapsed="false">
      <c r="A27" s="0" t="n">
        <v>1989</v>
      </c>
      <c r="B27" s="0" t="s">
        <v>611</v>
      </c>
    </row>
    <row r="28" customFormat="false" ht="12.75" hidden="false" customHeight="false" outlineLevel="0" collapsed="false">
      <c r="A28" s="0" t="n">
        <v>1988</v>
      </c>
      <c r="B28" s="0" t="s">
        <v>611</v>
      </c>
    </row>
    <row r="29" customFormat="false" ht="12.75" hidden="false" customHeight="false" outlineLevel="0" collapsed="false">
      <c r="A29" s="0" t="n">
        <v>1987</v>
      </c>
      <c r="B29" s="0" t="s">
        <v>611</v>
      </c>
    </row>
    <row r="30" customFormat="false" ht="12.75" hidden="false" customHeight="false" outlineLevel="0" collapsed="false">
      <c r="A30" s="0" t="n">
        <v>1986</v>
      </c>
      <c r="B30" s="0" t="s">
        <v>611</v>
      </c>
    </row>
    <row r="31" customFormat="false" ht="12.75" hidden="false" customHeight="false" outlineLevel="0" collapsed="false">
      <c r="A31" s="0" t="n">
        <v>1985</v>
      </c>
      <c r="B31" s="0" t="s">
        <v>611</v>
      </c>
    </row>
    <row r="32" customFormat="false" ht="12.75" hidden="false" customHeight="false" outlineLevel="0" collapsed="false">
      <c r="A32" s="0" t="n">
        <v>1984</v>
      </c>
      <c r="B32" s="0" t="s">
        <v>611</v>
      </c>
    </row>
    <row r="33" customFormat="false" ht="12.75" hidden="false" customHeight="false" outlineLevel="0" collapsed="false">
      <c r="A33" s="0" t="n">
        <v>1983</v>
      </c>
      <c r="B33" s="0" t="s">
        <v>611</v>
      </c>
    </row>
    <row r="34" customFormat="false" ht="12.75" hidden="false" customHeight="false" outlineLevel="0" collapsed="false">
      <c r="A34" s="0" t="n">
        <v>1982</v>
      </c>
      <c r="B34" s="0" t="s">
        <v>611</v>
      </c>
    </row>
    <row r="35" customFormat="false" ht="12.75" hidden="false" customHeight="false" outlineLevel="0" collapsed="false">
      <c r="A35" s="0" t="n">
        <v>1981</v>
      </c>
      <c r="B35" s="0" t="s">
        <v>611</v>
      </c>
    </row>
    <row r="36" customFormat="false" ht="12.75" hidden="false" customHeight="false" outlineLevel="0" collapsed="false">
      <c r="A36" s="0" t="n">
        <v>1980</v>
      </c>
      <c r="B36" s="0" t="s">
        <v>611</v>
      </c>
    </row>
    <row r="37" customFormat="false" ht="12.75" hidden="false" customHeight="false" outlineLevel="0" collapsed="false">
      <c r="A37" s="0" t="n">
        <v>1979</v>
      </c>
      <c r="B37" s="0" t="s">
        <v>611</v>
      </c>
    </row>
    <row r="38" customFormat="false" ht="12.75" hidden="false" customHeight="false" outlineLevel="0" collapsed="false">
      <c r="A38" s="129" t="str">
        <f aca="false">'Kat.'!A15</f>
        <v>Ženy nad 35</v>
      </c>
      <c r="B38" s="129" t="str">
        <f aca="false">'Kat.'!B15</f>
        <v>(RN 1978 a méně)</v>
      </c>
      <c r="C38" s="129" t="str">
        <f aca="false">'Kat.'!C15</f>
        <v>ŽB</v>
      </c>
    </row>
    <row r="39" customFormat="false" ht="12.75" hidden="false" customHeight="false" outlineLevel="0" collapsed="false">
      <c r="A39" s="0" t="n">
        <v>1978</v>
      </c>
      <c r="B39" s="0" t="s">
        <v>183</v>
      </c>
    </row>
    <row r="40" customFormat="false" ht="12.75" hidden="false" customHeight="false" outlineLevel="0" collapsed="false">
      <c r="A40" s="0" t="n">
        <v>1977</v>
      </c>
      <c r="B40" s="0" t="s">
        <v>183</v>
      </c>
    </row>
    <row r="41" customFormat="false" ht="12.75" hidden="false" customHeight="false" outlineLevel="0" collapsed="false">
      <c r="A41" s="0" t="n">
        <v>1976</v>
      </c>
      <c r="B41" s="0" t="s">
        <v>183</v>
      </c>
    </row>
    <row r="42" customFormat="false" ht="12.75" hidden="false" customHeight="false" outlineLevel="0" collapsed="false">
      <c r="A42" s="0" t="n">
        <v>1975</v>
      </c>
      <c r="B42" s="0" t="s">
        <v>183</v>
      </c>
    </row>
    <row r="43" customFormat="false" ht="12.75" hidden="false" customHeight="false" outlineLevel="0" collapsed="false">
      <c r="A43" s="0" t="n">
        <v>1974</v>
      </c>
      <c r="B43" s="0" t="s">
        <v>183</v>
      </c>
    </row>
    <row r="44" customFormat="false" ht="12.75" hidden="false" customHeight="false" outlineLevel="0" collapsed="false">
      <c r="A44" s="0" t="n">
        <v>1973</v>
      </c>
      <c r="B44" s="0" t="s">
        <v>183</v>
      </c>
    </row>
    <row r="45" customFormat="false" ht="12.75" hidden="false" customHeight="false" outlineLevel="0" collapsed="false">
      <c r="A45" s="130" t="n">
        <f aca="false">'RN HZM'!A4</f>
        <v>2012</v>
      </c>
      <c r="B45" s="0" t="s">
        <v>183</v>
      </c>
    </row>
    <row r="46" customFormat="false" ht="12.75" hidden="false" customHeight="false" outlineLevel="0" collapsed="false">
      <c r="A46" s="0" t="n">
        <v>1972</v>
      </c>
      <c r="B46" s="0" t="s">
        <v>183</v>
      </c>
    </row>
    <row r="47" customFormat="false" ht="12.75" hidden="false" customHeight="false" outlineLevel="0" collapsed="false">
      <c r="A47" s="0" t="n">
        <v>1971</v>
      </c>
      <c r="B47" s="0" t="s">
        <v>183</v>
      </c>
    </row>
    <row r="48" customFormat="false" ht="12.75" hidden="false" customHeight="false" outlineLevel="0" collapsed="false">
      <c r="A48" s="0" t="n">
        <v>1970</v>
      </c>
      <c r="B48" s="0" t="s">
        <v>183</v>
      </c>
    </row>
    <row r="49" customFormat="false" ht="12.75" hidden="false" customHeight="false" outlineLevel="0" collapsed="false">
      <c r="A49" s="0" t="n">
        <v>1969</v>
      </c>
      <c r="B49" s="0" t="s">
        <v>183</v>
      </c>
    </row>
    <row r="50" customFormat="false" ht="12.75" hidden="false" customHeight="false" outlineLevel="0" collapsed="false">
      <c r="A50" s="0" t="n">
        <v>1968</v>
      </c>
      <c r="B50" s="0" t="s">
        <v>183</v>
      </c>
    </row>
    <row r="51" customFormat="false" ht="12.75" hidden="false" customHeight="false" outlineLevel="0" collapsed="false">
      <c r="A51" s="0" t="n">
        <v>1967</v>
      </c>
      <c r="B51" s="0" t="s">
        <v>183</v>
      </c>
    </row>
    <row r="52" customFormat="false" ht="12.75" hidden="false" customHeight="false" outlineLevel="0" collapsed="false">
      <c r="A52" s="0" t="n">
        <v>1966</v>
      </c>
      <c r="B52" s="0" t="s">
        <v>183</v>
      </c>
    </row>
    <row r="53" customFormat="false" ht="12.75" hidden="false" customHeight="false" outlineLevel="0" collapsed="false">
      <c r="A53" s="0" t="n">
        <v>1965</v>
      </c>
      <c r="B53" s="0" t="s">
        <v>183</v>
      </c>
    </row>
    <row r="54" customFormat="false" ht="12.75" hidden="false" customHeight="false" outlineLevel="0" collapsed="false">
      <c r="A54" s="0" t="n">
        <v>1964</v>
      </c>
      <c r="B54" s="0" t="s">
        <v>183</v>
      </c>
    </row>
    <row r="55" customFormat="false" ht="12.75" hidden="false" customHeight="false" outlineLevel="0" collapsed="false">
      <c r="A55" s="0" t="n">
        <v>1963</v>
      </c>
      <c r="B55" s="0" t="s">
        <v>183</v>
      </c>
    </row>
    <row r="56" customFormat="false" ht="12.75" hidden="false" customHeight="false" outlineLevel="0" collapsed="false">
      <c r="A56" s="0" t="n">
        <v>1962</v>
      </c>
      <c r="B56" s="0" t="s">
        <v>183</v>
      </c>
    </row>
    <row r="57" customFormat="false" ht="12.75" hidden="false" customHeight="false" outlineLevel="0" collapsed="false">
      <c r="A57" s="0" t="n">
        <v>1961</v>
      </c>
      <c r="B57" s="0" t="s">
        <v>183</v>
      </c>
    </row>
    <row r="58" customFormat="false" ht="12.75" hidden="false" customHeight="false" outlineLevel="0" collapsed="false">
      <c r="A58" s="0" t="n">
        <v>1960</v>
      </c>
      <c r="B58" s="0" t="s">
        <v>183</v>
      </c>
    </row>
    <row r="59" customFormat="false" ht="12.75" hidden="false" customHeight="false" outlineLevel="0" collapsed="false">
      <c r="A59" s="0" t="n">
        <v>1959</v>
      </c>
      <c r="B59" s="0" t="s">
        <v>183</v>
      </c>
    </row>
    <row r="60" customFormat="false" ht="12.75" hidden="false" customHeight="false" outlineLevel="0" collapsed="false">
      <c r="A60" s="0" t="n">
        <v>1958</v>
      </c>
      <c r="B60" s="0" t="s">
        <v>183</v>
      </c>
    </row>
    <row r="61" customFormat="false" ht="12.75" hidden="false" customHeight="false" outlineLevel="0" collapsed="false">
      <c r="A61" s="0" t="n">
        <v>1957</v>
      </c>
      <c r="B61" s="0" t="s">
        <v>183</v>
      </c>
    </row>
    <row r="62" customFormat="false" ht="12.75" hidden="false" customHeight="false" outlineLevel="0" collapsed="false">
      <c r="A62" s="0" t="n">
        <v>1956</v>
      </c>
      <c r="B62" s="0" t="s">
        <v>183</v>
      </c>
    </row>
    <row r="63" customFormat="false" ht="12.75" hidden="false" customHeight="false" outlineLevel="0" collapsed="false">
      <c r="A63" s="0" t="n">
        <v>1955</v>
      </c>
      <c r="B63" s="0" t="s">
        <v>183</v>
      </c>
    </row>
    <row r="64" customFormat="false" ht="12.75" hidden="false" customHeight="false" outlineLevel="0" collapsed="false">
      <c r="A64" s="0" t="n">
        <v>1954</v>
      </c>
      <c r="B64" s="0" t="s">
        <v>183</v>
      </c>
    </row>
    <row r="65" customFormat="false" ht="12.75" hidden="false" customHeight="false" outlineLevel="0" collapsed="false">
      <c r="A65" s="0" t="n">
        <v>1953</v>
      </c>
      <c r="B65" s="0" t="s">
        <v>183</v>
      </c>
    </row>
    <row r="66" customFormat="false" ht="12.75" hidden="false" customHeight="false" outlineLevel="0" collapsed="false">
      <c r="A66" s="130" t="n">
        <f aca="false">'RN HZM'!A6</f>
        <v>2010</v>
      </c>
      <c r="B66" s="0" t="s">
        <v>183</v>
      </c>
    </row>
    <row r="67" customFormat="false" ht="12.75" hidden="false" customHeight="false" outlineLevel="0" collapsed="false">
      <c r="A67" s="0" t="n">
        <v>1952</v>
      </c>
      <c r="B67" s="0" t="s">
        <v>183</v>
      </c>
    </row>
    <row r="68" customFormat="false" ht="12.75" hidden="false" customHeight="false" outlineLevel="0" collapsed="false">
      <c r="A68" s="0" t="n">
        <v>1951</v>
      </c>
      <c r="B68" s="0" t="s">
        <v>183</v>
      </c>
    </row>
    <row r="69" customFormat="false" ht="12.75" hidden="false" customHeight="false" outlineLevel="0" collapsed="false">
      <c r="A69" s="0" t="n">
        <v>1950</v>
      </c>
      <c r="B69" s="0" t="s">
        <v>183</v>
      </c>
    </row>
    <row r="70" customFormat="false" ht="12.75" hidden="false" customHeight="false" outlineLevel="0" collapsed="false">
      <c r="A70" s="0" t="n">
        <v>1949</v>
      </c>
      <c r="B70" s="0" t="s">
        <v>183</v>
      </c>
    </row>
    <row r="71" customFormat="false" ht="12.75" hidden="false" customHeight="false" outlineLevel="0" collapsed="false">
      <c r="A71" s="0" t="n">
        <v>1948</v>
      </c>
      <c r="B71" s="0" t="s">
        <v>183</v>
      </c>
    </row>
    <row r="72" customFormat="false" ht="12.75" hidden="false" customHeight="false" outlineLevel="0" collapsed="false">
      <c r="A72" s="0" t="n">
        <v>1947</v>
      </c>
      <c r="B72" s="0" t="s">
        <v>183</v>
      </c>
    </row>
    <row r="73" customFormat="false" ht="12.75" hidden="false" customHeight="false" outlineLevel="0" collapsed="false">
      <c r="A73" s="0" t="n">
        <v>1946</v>
      </c>
      <c r="B73" s="0" t="s">
        <v>183</v>
      </c>
    </row>
    <row r="74" customFormat="false" ht="12.75" hidden="false" customHeight="false" outlineLevel="0" collapsed="false">
      <c r="A74" s="0" t="n">
        <v>1945</v>
      </c>
      <c r="B74" s="0" t="s">
        <v>183</v>
      </c>
    </row>
    <row r="75" customFormat="false" ht="12.75" hidden="false" customHeight="false" outlineLevel="0" collapsed="false">
      <c r="A75" s="0" t="n">
        <v>1944</v>
      </c>
      <c r="B75" s="0" t="s">
        <v>183</v>
      </c>
    </row>
    <row r="76" customFormat="false" ht="12.75" hidden="false" customHeight="false" outlineLevel="0" collapsed="false">
      <c r="A76" s="0" t="n">
        <v>1943</v>
      </c>
      <c r="B76" s="0" t="s">
        <v>183</v>
      </c>
    </row>
    <row r="77" customFormat="false" ht="12.75" hidden="false" customHeight="false" outlineLevel="0" collapsed="false">
      <c r="A77" s="0" t="n">
        <v>1942</v>
      </c>
      <c r="B77" s="0" t="s">
        <v>183</v>
      </c>
    </row>
    <row r="78" customFormat="false" ht="12.75" hidden="false" customHeight="false" outlineLevel="0" collapsed="false">
      <c r="A78" s="0" t="n">
        <v>1941</v>
      </c>
      <c r="B78" s="0" t="s">
        <v>183</v>
      </c>
    </row>
    <row r="79" customFormat="false" ht="12.75" hidden="false" customHeight="false" outlineLevel="0" collapsed="false">
      <c r="A79" s="0" t="n">
        <v>1940</v>
      </c>
      <c r="B79" s="0" t="s">
        <v>183</v>
      </c>
    </row>
    <row r="80" customFormat="false" ht="12.75" hidden="false" customHeight="false" outlineLevel="0" collapsed="false">
      <c r="A80" s="0" t="n">
        <v>1939</v>
      </c>
      <c r="B80" s="0" t="s">
        <v>183</v>
      </c>
    </row>
    <row r="81" customFormat="false" ht="12.75" hidden="false" customHeight="false" outlineLevel="0" collapsed="false">
      <c r="A81" s="0" t="n">
        <v>1938</v>
      </c>
      <c r="B81" s="0" t="s">
        <v>183</v>
      </c>
    </row>
    <row r="82" customFormat="false" ht="12.75" hidden="false" customHeight="false" outlineLevel="0" collapsed="false">
      <c r="A82" s="0" t="n">
        <v>1937</v>
      </c>
      <c r="B82" s="0" t="s">
        <v>183</v>
      </c>
    </row>
    <row r="83" customFormat="false" ht="12.75" hidden="false" customHeight="false" outlineLevel="0" collapsed="false">
      <c r="A83" s="0" t="n">
        <v>1936</v>
      </c>
      <c r="B83" s="0" t="s">
        <v>183</v>
      </c>
    </row>
    <row r="84" customFormat="false" ht="12.75" hidden="false" customHeight="false" outlineLevel="0" collapsed="false">
      <c r="A84" s="0" t="n">
        <v>1935</v>
      </c>
      <c r="B84" s="0" t="s">
        <v>183</v>
      </c>
    </row>
    <row r="85" customFormat="false" ht="12.75" hidden="false" customHeight="false" outlineLevel="0" collapsed="false">
      <c r="A85" s="0" t="n">
        <v>1934</v>
      </c>
      <c r="B85" s="0" t="s">
        <v>183</v>
      </c>
    </row>
    <row r="86" customFormat="false" ht="12.75" hidden="false" customHeight="false" outlineLevel="0" collapsed="false">
      <c r="A86" s="0" t="n">
        <v>1933</v>
      </c>
      <c r="B86" s="0" t="s">
        <v>183</v>
      </c>
    </row>
    <row r="87" customFormat="false" ht="12.75" hidden="false" customHeight="false" outlineLevel="0" collapsed="false">
      <c r="A87" s="0" t="n">
        <v>1932</v>
      </c>
      <c r="B87" s="0" t="s">
        <v>183</v>
      </c>
    </row>
    <row r="88" customFormat="false" ht="12.75" hidden="false" customHeight="false" outlineLevel="0" collapsed="false">
      <c r="A88" s="0" t="n">
        <v>1931</v>
      </c>
      <c r="B88" s="0" t="s">
        <v>183</v>
      </c>
    </row>
    <row r="89" customFormat="false" ht="12.75" hidden="false" customHeight="false" outlineLevel="0" collapsed="false">
      <c r="A89" s="0" t="n">
        <v>1930</v>
      </c>
      <c r="B89" s="0" t="s">
        <v>183</v>
      </c>
    </row>
    <row r="90" customFormat="false" ht="12.75" hidden="false" customHeight="false" outlineLevel="0" collapsed="false">
      <c r="A90" s="0" t="n">
        <v>1929</v>
      </c>
      <c r="B90" s="0" t="s">
        <v>183</v>
      </c>
    </row>
    <row r="91" customFormat="false" ht="12.75" hidden="false" customHeight="false" outlineLevel="0" collapsed="false">
      <c r="A91" s="0" t="n">
        <v>1928</v>
      </c>
      <c r="B91" s="0" t="s">
        <v>183</v>
      </c>
    </row>
    <row r="92" customFormat="false" ht="12.75" hidden="false" customHeight="false" outlineLevel="0" collapsed="false">
      <c r="A92" s="0" t="n">
        <v>1927</v>
      </c>
      <c r="B92" s="0" t="s">
        <v>183</v>
      </c>
    </row>
    <row r="93" customFormat="false" ht="12.75" hidden="false" customHeight="false" outlineLevel="0" collapsed="false">
      <c r="A93" s="0" t="n">
        <v>1926</v>
      </c>
      <c r="B93" s="0" t="s">
        <v>183</v>
      </c>
    </row>
    <row r="94" customFormat="false" ht="12.75" hidden="false" customHeight="false" outlineLevel="0" collapsed="false">
      <c r="A94" s="0" t="n">
        <v>1925</v>
      </c>
      <c r="B94" s="0" t="s">
        <v>183</v>
      </c>
    </row>
    <row r="95" customFormat="false" ht="12.75" hidden="false" customHeight="false" outlineLevel="0" collapsed="false">
      <c r="A95" s="0" t="n">
        <v>1924</v>
      </c>
      <c r="B95" s="0" t="s">
        <v>183</v>
      </c>
    </row>
    <row r="96" customFormat="false" ht="12.75" hidden="false" customHeight="false" outlineLevel="0" collapsed="false">
      <c r="A96" s="0" t="n">
        <v>1923</v>
      </c>
      <c r="B96" s="0" t="s">
        <v>183</v>
      </c>
    </row>
    <row r="97" customFormat="false" ht="12.75" hidden="false" customHeight="false" outlineLevel="0" collapsed="false">
      <c r="A97" s="0" t="n">
        <v>1922</v>
      </c>
      <c r="B97" s="0" t="s">
        <v>183</v>
      </c>
    </row>
    <row r="98" customFormat="false" ht="12.75" hidden="false" customHeight="false" outlineLevel="0" collapsed="false">
      <c r="A98" s="0" t="n">
        <v>1921</v>
      </c>
      <c r="B98" s="0" t="s">
        <v>183</v>
      </c>
    </row>
    <row r="99" customFormat="false" ht="12.75" hidden="false" customHeight="false" outlineLevel="0" collapsed="false">
      <c r="A99" s="0" t="n">
        <v>1920</v>
      </c>
      <c r="B99" s="0" t="s">
        <v>183</v>
      </c>
    </row>
    <row r="100" customFormat="false" ht="12.75" hidden="false" customHeight="false" outlineLevel="0" collapsed="false">
      <c r="A100" s="0" t="n">
        <v>1919</v>
      </c>
      <c r="B100" s="0" t="s">
        <v>183</v>
      </c>
    </row>
    <row r="101" customFormat="false" ht="12.75" hidden="false" customHeight="false" outlineLevel="0" collapsed="false">
      <c r="A101" s="0" t="n">
        <v>1918</v>
      </c>
      <c r="B101" s="0" t="s">
        <v>183</v>
      </c>
    </row>
    <row r="102" customFormat="false" ht="12.75" hidden="false" customHeight="false" outlineLevel="0" collapsed="false">
      <c r="A102" s="0" t="n">
        <v>1917</v>
      </c>
      <c r="B102" s="0" t="s">
        <v>183</v>
      </c>
    </row>
    <row r="103" customFormat="false" ht="12.75" hidden="false" customHeight="false" outlineLevel="0" collapsed="false">
      <c r="A103" s="0" t="n">
        <v>1916</v>
      </c>
      <c r="B103" s="0" t="s">
        <v>183</v>
      </c>
    </row>
    <row r="104" customFormat="false" ht="12.75" hidden="false" customHeight="false" outlineLevel="0" collapsed="false">
      <c r="A104" s="0" t="n">
        <v>1915</v>
      </c>
      <c r="B104" s="0" t="s">
        <v>183</v>
      </c>
    </row>
    <row r="105" customFormat="false" ht="12.75" hidden="false" customHeight="false" outlineLevel="0" collapsed="false">
      <c r="A105" s="0" t="n">
        <v>1914</v>
      </c>
      <c r="B105" s="0" t="s">
        <v>183</v>
      </c>
    </row>
    <row r="106" customFormat="false" ht="12.75" hidden="false" customHeight="false" outlineLevel="0" collapsed="false">
      <c r="A106" s="0" t="n">
        <v>1913</v>
      </c>
      <c r="B106" s="0" t="s">
        <v>183</v>
      </c>
    </row>
    <row r="107" customFormat="false" ht="12.75" hidden="false" customHeight="false" outlineLevel="0" collapsed="false">
      <c r="A107" s="0" t="n">
        <v>1912</v>
      </c>
      <c r="B107" s="0" t="s">
        <v>183</v>
      </c>
    </row>
    <row r="108" customFormat="false" ht="12.75" hidden="false" customHeight="false" outlineLevel="0" collapsed="false">
      <c r="A108" s="0" t="n">
        <v>1911</v>
      </c>
      <c r="B108" s="0" t="s">
        <v>183</v>
      </c>
    </row>
    <row r="109" customFormat="false" ht="12.75" hidden="false" customHeight="false" outlineLevel="0" collapsed="false">
      <c r="A109" s="0" t="n">
        <v>1910</v>
      </c>
      <c r="B109" s="0" t="s">
        <v>1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31" t="s">
        <v>615</v>
      </c>
      <c r="B1" s="131"/>
    </row>
    <row r="2" customFormat="false" ht="12.75" hidden="false" customHeight="false" outlineLevel="0" collapsed="false">
      <c r="A2" s="132" t="n">
        <v>1</v>
      </c>
      <c r="B2" s="133" t="n">
        <v>30</v>
      </c>
    </row>
    <row r="3" customFormat="false" ht="12.75" hidden="false" customHeight="false" outlineLevel="0" collapsed="false">
      <c r="A3" s="132" t="n">
        <v>2</v>
      </c>
      <c r="B3" s="133" t="n">
        <v>25</v>
      </c>
    </row>
    <row r="4" customFormat="false" ht="12.75" hidden="false" customHeight="false" outlineLevel="0" collapsed="false">
      <c r="A4" s="132" t="n">
        <v>3</v>
      </c>
      <c r="B4" s="133" t="n">
        <v>21</v>
      </c>
    </row>
    <row r="5" customFormat="false" ht="12.75" hidden="false" customHeight="false" outlineLevel="0" collapsed="false">
      <c r="A5" s="132" t="n">
        <v>4</v>
      </c>
      <c r="B5" s="133" t="n">
        <v>18</v>
      </c>
    </row>
    <row r="6" customFormat="false" ht="12.75" hidden="false" customHeight="false" outlineLevel="0" collapsed="false">
      <c r="A6" s="132" t="n">
        <v>5</v>
      </c>
      <c r="B6" s="133" t="n">
        <v>16</v>
      </c>
    </row>
    <row r="7" customFormat="false" ht="12.75" hidden="false" customHeight="false" outlineLevel="0" collapsed="false">
      <c r="A7" s="132" t="n">
        <v>6</v>
      </c>
      <c r="B7" s="133" t="n">
        <v>15</v>
      </c>
    </row>
    <row r="8" customFormat="false" ht="12.75" hidden="false" customHeight="false" outlineLevel="0" collapsed="false">
      <c r="A8" s="132" t="n">
        <v>7</v>
      </c>
      <c r="B8" s="133" t="n">
        <v>14</v>
      </c>
    </row>
    <row r="9" customFormat="false" ht="12.75" hidden="false" customHeight="false" outlineLevel="0" collapsed="false">
      <c r="A9" s="132" t="n">
        <v>8</v>
      </c>
      <c r="B9" s="133" t="n">
        <v>13</v>
      </c>
    </row>
    <row r="10" customFormat="false" ht="12.75" hidden="false" customHeight="false" outlineLevel="0" collapsed="false">
      <c r="A10" s="132" t="n">
        <v>9</v>
      </c>
      <c r="B10" s="133" t="n">
        <v>12</v>
      </c>
    </row>
    <row r="11" customFormat="false" ht="12.75" hidden="false" customHeight="false" outlineLevel="0" collapsed="false">
      <c r="A11" s="132" t="n">
        <v>10</v>
      </c>
      <c r="B11" s="133" t="n">
        <v>11</v>
      </c>
    </row>
    <row r="12" customFormat="false" ht="12.75" hidden="false" customHeight="false" outlineLevel="0" collapsed="false">
      <c r="A12" s="132" t="n">
        <v>11</v>
      </c>
      <c r="B12" s="133" t="n">
        <v>10</v>
      </c>
    </row>
    <row r="13" customFormat="false" ht="12.75" hidden="false" customHeight="false" outlineLevel="0" collapsed="false">
      <c r="A13" s="132" t="n">
        <v>12</v>
      </c>
      <c r="B13" s="133" t="n">
        <v>9</v>
      </c>
    </row>
    <row r="14" customFormat="false" ht="12.75" hidden="false" customHeight="false" outlineLevel="0" collapsed="false">
      <c r="A14" s="132" t="n">
        <v>13</v>
      </c>
      <c r="B14" s="133" t="n">
        <v>8</v>
      </c>
    </row>
    <row r="15" customFormat="false" ht="12.75" hidden="false" customHeight="false" outlineLevel="0" collapsed="false">
      <c r="A15" s="132" t="n">
        <v>14</v>
      </c>
      <c r="B15" s="133" t="n">
        <v>7</v>
      </c>
    </row>
    <row r="16" customFormat="false" ht="12.75" hidden="false" customHeight="false" outlineLevel="0" collapsed="false">
      <c r="A16" s="132" t="n">
        <v>15</v>
      </c>
      <c r="B16" s="133" t="n">
        <v>6</v>
      </c>
    </row>
    <row r="17" customFormat="false" ht="12.75" hidden="false" customHeight="false" outlineLevel="0" collapsed="false">
      <c r="A17" s="132" t="n">
        <v>16</v>
      </c>
      <c r="B17" s="133" t="n">
        <v>5</v>
      </c>
    </row>
    <row r="18" customFormat="false" ht="12.75" hidden="false" customHeight="false" outlineLevel="0" collapsed="false">
      <c r="A18" s="132" t="n">
        <v>17</v>
      </c>
      <c r="B18" s="133" t="n">
        <v>4</v>
      </c>
    </row>
    <row r="19" customFormat="false" ht="12.75" hidden="false" customHeight="false" outlineLevel="0" collapsed="false">
      <c r="A19" s="132" t="n">
        <v>18</v>
      </c>
      <c r="B19" s="133" t="n">
        <v>3</v>
      </c>
    </row>
    <row r="20" customFormat="false" ht="12.75" hidden="false" customHeight="false" outlineLevel="0" collapsed="false">
      <c r="A20" s="132" t="n">
        <v>19</v>
      </c>
      <c r="B20" s="133" t="n">
        <v>2</v>
      </c>
    </row>
    <row r="21" customFormat="false" ht="12.75" hidden="false" customHeight="false" outlineLevel="0" collapsed="false">
      <c r="A21" s="132" t="n">
        <v>20</v>
      </c>
      <c r="B21" s="13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7" activeCellId="0" sqref="F2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34" t="s">
        <v>616</v>
      </c>
      <c r="B1" s="135" t="e">
        <f aca="false">TEXT(A1,"[hh]:mm:ss,00")</f>
        <v>#VALUE!</v>
      </c>
      <c r="C1" s="136" t="e">
        <f aca="false">LEFT(B1,5)</f>
        <v>#VALUE!</v>
      </c>
      <c r="D1" s="137" t="e">
        <f aca="false">ABS(LEFT(C1,2))</f>
        <v>#VALUE!</v>
      </c>
      <c r="E1" s="137" t="e">
        <f aca="false">ABS(RIGHT(C1,2))</f>
        <v>#VALUE!</v>
      </c>
      <c r="F1" s="138" t="e">
        <f aca="false">TIME(0,D1,E1)</f>
        <v>#VALUE!</v>
      </c>
    </row>
    <row r="2" customFormat="false" ht="12.75" hidden="false" customHeight="false" outlineLevel="0" collapsed="false">
      <c r="A2" s="139" t="s">
        <v>617</v>
      </c>
      <c r="B2" s="135" t="e">
        <f aca="false">TEXT(A2,"[hh]:mm:ss,00")</f>
        <v>#VALUE!</v>
      </c>
      <c r="C2" s="136" t="e">
        <f aca="false">LEFT(B2,5)</f>
        <v>#VALUE!</v>
      </c>
      <c r="D2" s="137" t="e">
        <f aca="false">ABS(LEFT(C2,2))</f>
        <v>#VALUE!</v>
      </c>
      <c r="E2" s="137" t="e">
        <f aca="false">ABS(RIGHT(C2,2))</f>
        <v>#VALUE!</v>
      </c>
      <c r="F2" s="138" t="e">
        <f aca="false">TIME(0,D2,E2)</f>
        <v>#VALUE!</v>
      </c>
    </row>
    <row r="3" customFormat="false" ht="12.75" hidden="false" customHeight="false" outlineLevel="0" collapsed="false">
      <c r="A3" s="140" t="s">
        <v>618</v>
      </c>
      <c r="B3" s="135" t="e">
        <f aca="false">TEXT(A3,"[hh]:mm:ss,00")</f>
        <v>#VALUE!</v>
      </c>
      <c r="C3" s="136" t="e">
        <f aca="false">LEFT(B3,5)</f>
        <v>#VALUE!</v>
      </c>
      <c r="D3" s="137" t="e">
        <f aca="false">ABS(LEFT(C3,2))</f>
        <v>#VALUE!</v>
      </c>
      <c r="E3" s="137" t="e">
        <f aca="false">ABS(RIGHT(C3,2))</f>
        <v>#VALUE!</v>
      </c>
      <c r="F3" s="138" t="e">
        <f aca="false">TIME(0,D3,E3)</f>
        <v>#VALUE!</v>
      </c>
    </row>
    <row r="4" customFormat="false" ht="12.75" hidden="false" customHeight="false" outlineLevel="0" collapsed="false">
      <c r="A4" s="141" t="s">
        <v>619</v>
      </c>
      <c r="B4" s="135" t="e">
        <f aca="false">TEXT(A4,"[hh]:mm:ss,00")</f>
        <v>#VALUE!</v>
      </c>
      <c r="C4" s="136" t="e">
        <f aca="false">LEFT(B4,5)</f>
        <v>#VALUE!</v>
      </c>
      <c r="D4" s="137" t="e">
        <f aca="false">ABS(LEFT(C4,2))</f>
        <v>#VALUE!</v>
      </c>
      <c r="E4" s="137" t="e">
        <f aca="false">ABS(RIGHT(C4,2))</f>
        <v>#VALUE!</v>
      </c>
      <c r="F4" s="138" t="e">
        <f aca="false">TIME(0,D4,E4)</f>
        <v>#VALUE!</v>
      </c>
    </row>
    <row r="5" customFormat="false" ht="12.75" hidden="false" customHeight="false" outlineLevel="0" collapsed="false">
      <c r="A5" s="142" t="s">
        <v>620</v>
      </c>
      <c r="B5" s="135" t="e">
        <f aca="false">TEXT(A5,"[hh]:mm:ss,00")</f>
        <v>#VALUE!</v>
      </c>
      <c r="C5" s="136" t="e">
        <f aca="false">LEFT(B5,5)</f>
        <v>#VALUE!</v>
      </c>
      <c r="D5" s="137" t="e">
        <f aca="false">ABS(LEFT(C5,2))</f>
        <v>#VALUE!</v>
      </c>
      <c r="E5" s="137" t="e">
        <f aca="false">ABS(RIGHT(C5,2))</f>
        <v>#VALUE!</v>
      </c>
      <c r="F5" s="138" t="e">
        <f aca="false">TIME(0,D5,E5)</f>
        <v>#VALUE!</v>
      </c>
    </row>
    <row r="6" customFormat="false" ht="12.75" hidden="false" customHeight="false" outlineLevel="0" collapsed="false">
      <c r="A6" s="142" t="s">
        <v>621</v>
      </c>
      <c r="B6" s="135" t="e">
        <f aca="false">TEXT(A6,"[hh]:mm:ss,00")</f>
        <v>#VALUE!</v>
      </c>
      <c r="C6" s="136" t="e">
        <f aca="false">LEFT(B6,5)</f>
        <v>#VALUE!</v>
      </c>
      <c r="D6" s="137" t="e">
        <f aca="false">ABS(LEFT(C6,2))</f>
        <v>#VALUE!</v>
      </c>
      <c r="E6" s="137" t="e">
        <f aca="false">ABS(RIGHT(C6,2))</f>
        <v>#VALUE!</v>
      </c>
      <c r="F6" s="138" t="e">
        <f aca="false">TIME(0,D6,E6)</f>
        <v>#VALUE!</v>
      </c>
    </row>
    <row r="7" customFormat="false" ht="12.75" hidden="false" customHeight="false" outlineLevel="0" collapsed="false">
      <c r="A7" s="141" t="s">
        <v>622</v>
      </c>
      <c r="B7" s="135" t="e">
        <f aca="false">TEXT(A7,"[hh]:mm:ss,00")</f>
        <v>#VALUE!</v>
      </c>
      <c r="C7" s="136" t="e">
        <f aca="false">LEFT(B7,5)</f>
        <v>#VALUE!</v>
      </c>
      <c r="D7" s="137" t="e">
        <f aca="false">ABS(LEFT(C7,2))</f>
        <v>#VALUE!</v>
      </c>
      <c r="E7" s="137" t="e">
        <f aca="false">ABS(RIGHT(C7,2))</f>
        <v>#VALUE!</v>
      </c>
      <c r="F7" s="138" t="e">
        <f aca="false">TIME(0,D7,E7)</f>
        <v>#VALUE!</v>
      </c>
    </row>
    <row r="8" customFormat="false" ht="12.75" hidden="false" customHeight="false" outlineLevel="0" collapsed="false">
      <c r="A8" s="142" t="s">
        <v>623</v>
      </c>
      <c r="B8" s="135" t="e">
        <f aca="false">TEXT(A8,"[hh]:mm:ss,00")</f>
        <v>#VALUE!</v>
      </c>
      <c r="C8" s="136" t="e">
        <f aca="false">LEFT(B8,5)</f>
        <v>#VALUE!</v>
      </c>
      <c r="D8" s="137" t="e">
        <f aca="false">ABS(LEFT(C8,2))</f>
        <v>#VALUE!</v>
      </c>
      <c r="E8" s="137" t="e">
        <f aca="false">ABS(RIGHT(C8,2))</f>
        <v>#VALUE!</v>
      </c>
      <c r="F8" s="138" t="e">
        <f aca="false">TIME(0,D8,E8)</f>
        <v>#VALUE!</v>
      </c>
    </row>
    <row r="9" customFormat="false" ht="12.75" hidden="false" customHeight="false" outlineLevel="0" collapsed="false">
      <c r="A9" s="142" t="s">
        <v>624</v>
      </c>
      <c r="B9" s="135" t="e">
        <f aca="false">TEXT(A9,"[hh]:mm:ss,00")</f>
        <v>#VALUE!</v>
      </c>
      <c r="C9" s="136" t="e">
        <f aca="false">LEFT(B9,5)</f>
        <v>#VALUE!</v>
      </c>
      <c r="D9" s="137" t="e">
        <f aca="false">ABS(LEFT(C9,2))</f>
        <v>#VALUE!</v>
      </c>
      <c r="E9" s="137" t="e">
        <f aca="false">ABS(RIGHT(C9,2))</f>
        <v>#VALUE!</v>
      </c>
      <c r="F9" s="138" t="e">
        <f aca="false">TIME(0,D9,E9)</f>
        <v>#VALUE!</v>
      </c>
    </row>
    <row r="10" customFormat="false" ht="12.75" hidden="false" customHeight="false" outlineLevel="0" collapsed="false">
      <c r="A10" s="141" t="s">
        <v>625</v>
      </c>
      <c r="B10" s="135" t="e">
        <f aca="false">TEXT(A10,"[hh]:mm:ss,00")</f>
        <v>#VALUE!</v>
      </c>
      <c r="C10" s="136" t="e">
        <f aca="false">LEFT(B10,5)</f>
        <v>#VALUE!</v>
      </c>
      <c r="D10" s="137" t="e">
        <f aca="false">ABS(LEFT(C10,2))</f>
        <v>#VALUE!</v>
      </c>
      <c r="E10" s="137" t="e">
        <f aca="false">ABS(RIGHT(C10,2))</f>
        <v>#VALUE!</v>
      </c>
      <c r="F10" s="138" t="e">
        <f aca="false">TIME(0,D10,E10)</f>
        <v>#VALUE!</v>
      </c>
    </row>
    <row r="11" customFormat="false" ht="12.75" hidden="false" customHeight="false" outlineLevel="0" collapsed="false">
      <c r="A11" s="141" t="s">
        <v>626</v>
      </c>
      <c r="B11" s="135" t="e">
        <f aca="false">TEXT(A11,"[hh]:mm:ss,00")</f>
        <v>#VALUE!</v>
      </c>
      <c r="C11" s="136" t="e">
        <f aca="false">LEFT(B11,5)</f>
        <v>#VALUE!</v>
      </c>
      <c r="D11" s="137" t="e">
        <f aca="false">ABS(LEFT(C11,2))</f>
        <v>#VALUE!</v>
      </c>
      <c r="E11" s="137" t="e">
        <f aca="false">ABS(RIGHT(C11,2))</f>
        <v>#VALUE!</v>
      </c>
      <c r="F11" s="138" t="e">
        <f aca="false">TIME(0,D11,E11)</f>
        <v>#VALUE!</v>
      </c>
    </row>
    <row r="12" customFormat="false" ht="12.75" hidden="false" customHeight="false" outlineLevel="0" collapsed="false">
      <c r="A12" s="141" t="s">
        <v>627</v>
      </c>
      <c r="B12" s="135" t="e">
        <f aca="false">TEXT(A12,"[hh]:mm:ss,00")</f>
        <v>#VALUE!</v>
      </c>
      <c r="C12" s="136" t="e">
        <f aca="false">LEFT(B12,5)</f>
        <v>#VALUE!</v>
      </c>
      <c r="D12" s="137" t="e">
        <f aca="false">ABS(LEFT(C12,2))</f>
        <v>#VALUE!</v>
      </c>
      <c r="E12" s="137" t="e">
        <f aca="false">ABS(RIGHT(C12,2))</f>
        <v>#VALUE!</v>
      </c>
      <c r="F12" s="138" t="e">
        <f aca="false">TIME(0,D12,E12)</f>
        <v>#VALUE!</v>
      </c>
    </row>
    <row r="13" customFormat="false" ht="12.75" hidden="false" customHeight="false" outlineLevel="0" collapsed="false">
      <c r="A13" s="142" t="s">
        <v>628</v>
      </c>
      <c r="B13" s="135" t="e">
        <f aca="false">TEXT(A13,"[hh]:mm:ss,00")</f>
        <v>#VALUE!</v>
      </c>
      <c r="C13" s="136" t="e">
        <f aca="false">LEFT(B13,5)</f>
        <v>#VALUE!</v>
      </c>
      <c r="D13" s="137" t="e">
        <f aca="false">ABS(LEFT(C13,2))</f>
        <v>#VALUE!</v>
      </c>
      <c r="E13" s="137" t="e">
        <f aca="false">ABS(RIGHT(C13,2))</f>
        <v>#VALUE!</v>
      </c>
      <c r="F13" s="138" t="e">
        <f aca="false">TIME(0,D13,E13)</f>
        <v>#VALUE!</v>
      </c>
    </row>
    <row r="14" customFormat="false" ht="12.75" hidden="false" customHeight="false" outlineLevel="0" collapsed="false">
      <c r="A14" s="142" t="s">
        <v>629</v>
      </c>
      <c r="B14" s="135" t="e">
        <f aca="false">TEXT(A14,"[hh]:mm:ss,00")</f>
        <v>#VALUE!</v>
      </c>
      <c r="C14" s="136" t="e">
        <f aca="false">LEFT(B14,5)</f>
        <v>#VALUE!</v>
      </c>
      <c r="D14" s="137" t="e">
        <f aca="false">ABS(LEFT(C14,2))</f>
        <v>#VALUE!</v>
      </c>
      <c r="E14" s="137" t="e">
        <f aca="false">ABS(RIGHT(C14,2))</f>
        <v>#VALUE!</v>
      </c>
      <c r="F14" s="138" t="e">
        <f aca="false">TIME(0,D14,E14)</f>
        <v>#VALUE!</v>
      </c>
    </row>
    <row r="15" customFormat="false" ht="12.75" hidden="false" customHeight="false" outlineLevel="0" collapsed="false">
      <c r="A15" s="142" t="s">
        <v>630</v>
      </c>
      <c r="B15" s="135" t="e">
        <f aca="false">TEXT(A15,"[hh]:mm:ss,00")</f>
        <v>#VALUE!</v>
      </c>
      <c r="C15" s="136" t="e">
        <f aca="false">LEFT(B15,5)</f>
        <v>#VALUE!</v>
      </c>
      <c r="D15" s="137" t="e">
        <f aca="false">ABS(LEFT(C15,2))</f>
        <v>#VALUE!</v>
      </c>
      <c r="E15" s="137" t="e">
        <f aca="false">ABS(RIGHT(C15,2))</f>
        <v>#VALUE!</v>
      </c>
      <c r="F15" s="138" t="e">
        <f aca="false">TIME(0,D15,E15)</f>
        <v>#VALUE!</v>
      </c>
    </row>
    <row r="16" customFormat="false" ht="12.75" hidden="false" customHeight="false" outlineLevel="0" collapsed="false">
      <c r="A16" s="142" t="s">
        <v>631</v>
      </c>
      <c r="B16" s="135" t="e">
        <f aca="false">TEXT(A16,"[hh]:mm:ss,00")</f>
        <v>#VALUE!</v>
      </c>
      <c r="C16" s="136" t="e">
        <f aca="false">LEFT(B16,5)</f>
        <v>#VALUE!</v>
      </c>
      <c r="D16" s="137" t="e">
        <f aca="false">ABS(LEFT(C16,2))</f>
        <v>#VALUE!</v>
      </c>
      <c r="E16" s="137" t="e">
        <f aca="false">ABS(RIGHT(C16,2))</f>
        <v>#VALUE!</v>
      </c>
      <c r="F16" s="138" t="e">
        <f aca="false">TIME(0,D16,E16)</f>
        <v>#VALUE!</v>
      </c>
    </row>
    <row r="17" customFormat="false" ht="12.75" hidden="false" customHeight="false" outlineLevel="0" collapsed="false">
      <c r="A17" s="142" t="s">
        <v>632</v>
      </c>
      <c r="B17" s="135" t="e">
        <f aca="false">TEXT(A17,"[hh]:mm:ss,00")</f>
        <v>#VALUE!</v>
      </c>
      <c r="C17" s="136" t="e">
        <f aca="false">LEFT(B17,5)</f>
        <v>#VALUE!</v>
      </c>
      <c r="D17" s="137" t="e">
        <f aca="false">ABS(LEFT(C17,2))</f>
        <v>#VALUE!</v>
      </c>
      <c r="E17" s="137" t="e">
        <f aca="false">ABS(RIGHT(C17,2))</f>
        <v>#VALUE!</v>
      </c>
      <c r="F17" s="138" t="e">
        <f aca="false">TIME(0,D17,E17)</f>
        <v>#VALUE!</v>
      </c>
    </row>
    <row r="18" customFormat="false" ht="12.75" hidden="false" customHeight="false" outlineLevel="0" collapsed="false">
      <c r="A18" s="141" t="s">
        <v>633</v>
      </c>
      <c r="B18" s="135" t="e">
        <f aca="false">TEXT(A18,"[hh]:mm:ss,00")</f>
        <v>#VALUE!</v>
      </c>
      <c r="C18" s="136" t="e">
        <f aca="false">LEFT(B18,5)</f>
        <v>#VALUE!</v>
      </c>
      <c r="D18" s="137" t="e">
        <f aca="false">ABS(LEFT(C18,2))</f>
        <v>#VALUE!</v>
      </c>
      <c r="E18" s="137" t="e">
        <f aca="false">ABS(RIGHT(C18,2))</f>
        <v>#VALUE!</v>
      </c>
      <c r="F18" s="138" t="e">
        <f aca="false">TIME(0,D18,E18)</f>
        <v>#VALUE!</v>
      </c>
    </row>
    <row r="19" customFormat="false" ht="12.75" hidden="false" customHeight="false" outlineLevel="0" collapsed="false">
      <c r="A19" s="141" t="s">
        <v>634</v>
      </c>
      <c r="B19" s="135" t="e">
        <f aca="false">TEXT(A19,"[hh]:mm:ss,00")</f>
        <v>#VALUE!</v>
      </c>
      <c r="C19" s="136" t="e">
        <f aca="false">LEFT(B19,5)</f>
        <v>#VALUE!</v>
      </c>
      <c r="D19" s="137" t="e">
        <f aca="false">ABS(LEFT(C19,2))</f>
        <v>#VALUE!</v>
      </c>
      <c r="E19" s="137" t="e">
        <f aca="false">ABS(RIGHT(C19,2))</f>
        <v>#VALUE!</v>
      </c>
      <c r="F19" s="138" t="e">
        <f aca="false">TIME(0,D19,E19)</f>
        <v>#VALUE!</v>
      </c>
    </row>
    <row r="20" customFormat="false" ht="12.75" hidden="false" customHeight="false" outlineLevel="0" collapsed="false">
      <c r="A20" s="141" t="s">
        <v>635</v>
      </c>
      <c r="B20" s="135" t="e">
        <f aca="false">TEXT(A20,"[hh]:mm:ss,00")</f>
        <v>#VALUE!</v>
      </c>
      <c r="C20" s="136" t="e">
        <f aca="false">LEFT(B20,5)</f>
        <v>#VALUE!</v>
      </c>
      <c r="D20" s="137" t="e">
        <f aca="false">ABS(LEFT(C20,2))</f>
        <v>#VALUE!</v>
      </c>
      <c r="E20" s="137" t="e">
        <f aca="false">ABS(RIGHT(C20,2))</f>
        <v>#VALUE!</v>
      </c>
      <c r="F20" s="138" t="e">
        <f aca="false">TIME(0,D20,E20)</f>
        <v>#VALUE!</v>
      </c>
    </row>
    <row r="21" customFormat="false" ht="12.75" hidden="false" customHeight="false" outlineLevel="0" collapsed="false">
      <c r="A21" s="141" t="s">
        <v>636</v>
      </c>
      <c r="B21" s="135" t="e">
        <f aca="false">TEXT(A21,"[hh]:mm:ss,00")</f>
        <v>#VALUE!</v>
      </c>
      <c r="C21" s="136" t="e">
        <f aca="false">LEFT(B21,5)</f>
        <v>#VALUE!</v>
      </c>
      <c r="D21" s="137" t="e">
        <f aca="false">ABS(LEFT(C21,2))</f>
        <v>#VALUE!</v>
      </c>
      <c r="E21" s="137" t="e">
        <f aca="false">ABS(RIGHT(C21,2))</f>
        <v>#VALUE!</v>
      </c>
      <c r="F21" s="138" t="e">
        <f aca="false">TIME(0,D21,E21)</f>
        <v>#VALUE!</v>
      </c>
    </row>
    <row r="22" customFormat="false" ht="12.75" hidden="false" customHeight="false" outlineLevel="0" collapsed="false">
      <c r="A22" s="142" t="s">
        <v>637</v>
      </c>
      <c r="B22" s="135" t="e">
        <f aca="false">TEXT(A22,"[hh]:mm:ss,00")</f>
        <v>#VALUE!</v>
      </c>
      <c r="C22" s="136" t="e">
        <f aca="false">LEFT(B22,5)</f>
        <v>#VALUE!</v>
      </c>
      <c r="D22" s="137" t="e">
        <f aca="false">ABS(LEFT(C22,2))</f>
        <v>#VALUE!</v>
      </c>
      <c r="E22" s="137" t="e">
        <f aca="false">ABS(RIGHT(C22,2))</f>
        <v>#VALUE!</v>
      </c>
      <c r="F22" s="138" t="e">
        <f aca="false">TIME(0,D22,E22)</f>
        <v>#VALUE!</v>
      </c>
    </row>
    <row r="23" customFormat="false" ht="12.75" hidden="false" customHeight="false" outlineLevel="0" collapsed="false">
      <c r="A23" s="141" t="s">
        <v>638</v>
      </c>
      <c r="B23" s="135" t="e">
        <f aca="false">TEXT(A23,"[hh]:mm:ss,00")</f>
        <v>#VALUE!</v>
      </c>
      <c r="C23" s="136" t="e">
        <f aca="false">LEFT(B23,5)</f>
        <v>#VALUE!</v>
      </c>
      <c r="D23" s="137" t="e">
        <f aca="false">ABS(LEFT(C23,2))</f>
        <v>#VALUE!</v>
      </c>
      <c r="E23" s="137" t="e">
        <f aca="false">ABS(RIGHT(C23,2))</f>
        <v>#VALUE!</v>
      </c>
      <c r="F23" s="138" t="e">
        <f aca="false">TIME(0,D23,E23)</f>
        <v>#VALUE!</v>
      </c>
    </row>
    <row r="24" customFormat="false" ht="12.75" hidden="false" customHeight="false" outlineLevel="0" collapsed="false">
      <c r="A24" s="142" t="s">
        <v>639</v>
      </c>
      <c r="B24" s="135" t="e">
        <f aca="false">TEXT(A24,"[hh]:mm:ss,00")</f>
        <v>#VALUE!</v>
      </c>
      <c r="C24" s="136" t="e">
        <f aca="false">LEFT(B24,5)</f>
        <v>#VALUE!</v>
      </c>
      <c r="D24" s="137" t="e">
        <f aca="false">ABS(LEFT(C24,2))</f>
        <v>#VALUE!</v>
      </c>
      <c r="E24" s="137" t="e">
        <f aca="false">ABS(RIGHT(C24,2))</f>
        <v>#VALUE!</v>
      </c>
      <c r="F24" s="138" t="e">
        <f aca="false">TIME(0,D24,E24)</f>
        <v>#VALUE!</v>
      </c>
    </row>
    <row r="25" customFormat="false" ht="12.75" hidden="false" customHeight="false" outlineLevel="0" collapsed="false">
      <c r="A25" s="142" t="s">
        <v>640</v>
      </c>
      <c r="B25" s="135" t="e">
        <f aca="false">TEXT(A25,"[hh]:mm:ss,00")</f>
        <v>#VALUE!</v>
      </c>
      <c r="C25" s="136" t="e">
        <f aca="false">LEFT(B25,5)</f>
        <v>#VALUE!</v>
      </c>
      <c r="D25" s="137" t="e">
        <f aca="false">ABS(LEFT(C25,2))</f>
        <v>#VALUE!</v>
      </c>
      <c r="E25" s="137" t="e">
        <f aca="false">ABS(RIGHT(C25,2))</f>
        <v>#VALUE!</v>
      </c>
      <c r="F25" s="138" t="e">
        <f aca="false">TIME(0,D25,E25)</f>
        <v>#VALUE!</v>
      </c>
    </row>
    <row r="26" customFormat="false" ht="12.75" hidden="false" customHeight="false" outlineLevel="0" collapsed="false">
      <c r="A26" s="143" t="s">
        <v>641</v>
      </c>
      <c r="B26" s="135" t="e">
        <f aca="false">TEXT(A26,"[hh]:mm:ss,00")</f>
        <v>#VALUE!</v>
      </c>
      <c r="C26" s="136" t="e">
        <f aca="false">LEFT(B26,5)</f>
        <v>#VALUE!</v>
      </c>
      <c r="D26" s="137" t="e">
        <f aca="false">ABS(LEFT(C26,2))</f>
        <v>#VALUE!</v>
      </c>
      <c r="E26" s="137" t="e">
        <f aca="false">ABS(RIGHT(C26,2))</f>
        <v>#VALUE!</v>
      </c>
      <c r="F26" s="138" t="e">
        <f aca="false">TIME(0,D26,E26)</f>
        <v>#VALUE!</v>
      </c>
    </row>
    <row r="27" customFormat="false" ht="12.75" hidden="false" customHeight="false" outlineLevel="0" collapsed="false">
      <c r="A27" s="144" t="s">
        <v>642</v>
      </c>
      <c r="B27" s="135" t="e">
        <f aca="false">TEXT(A27,"[hh]:mm:ss,00")</f>
        <v>#VALUE!</v>
      </c>
      <c r="C27" s="136" t="e">
        <f aca="false">LEFT(B27,5)</f>
        <v>#VALUE!</v>
      </c>
      <c r="D27" s="137" t="e">
        <f aca="false">ABS(LEFT(C27,2))</f>
        <v>#VALUE!</v>
      </c>
      <c r="E27" s="137" t="e">
        <f aca="false">ABS(RIGHT(C27,2))</f>
        <v>#VALUE!</v>
      </c>
      <c r="F27" s="138" t="e">
        <f aca="false">TIME(0,D27,E27)</f>
        <v>#VALUE!</v>
      </c>
    </row>
    <row r="28" customFormat="false" ht="12.75" hidden="false" customHeight="false" outlineLevel="0" collapsed="false">
      <c r="A28" s="141" t="s">
        <v>643</v>
      </c>
      <c r="B28" s="135" t="e">
        <f aca="false">TEXT(A28,"[hh]:mm:ss,00")</f>
        <v>#VALUE!</v>
      </c>
      <c r="C28" s="136" t="e">
        <f aca="false">LEFT(B28,5)</f>
        <v>#VALUE!</v>
      </c>
      <c r="D28" s="137" t="e">
        <f aca="false">ABS(LEFT(C28,2))</f>
        <v>#VALUE!</v>
      </c>
      <c r="E28" s="137" t="e">
        <f aca="false">ABS(RIGHT(C28,2))</f>
        <v>#VALUE!</v>
      </c>
      <c r="F28" s="138" t="e">
        <f aca="false">TIME(0,D28,E28)</f>
        <v>#VALUE!</v>
      </c>
    </row>
    <row r="29" customFormat="false" ht="12.75" hidden="false" customHeight="false" outlineLevel="0" collapsed="false">
      <c r="A29" s="141" t="s">
        <v>644</v>
      </c>
      <c r="B29" s="135" t="e">
        <f aca="false">TEXT(A29,"[hh]:mm:ss,00")</f>
        <v>#VALUE!</v>
      </c>
      <c r="C29" s="136" t="e">
        <f aca="false">LEFT(B29,5)</f>
        <v>#VALUE!</v>
      </c>
      <c r="D29" s="137" t="e">
        <f aca="false">ABS(LEFT(C29,2))</f>
        <v>#VALUE!</v>
      </c>
      <c r="E29" s="137" t="e">
        <f aca="false">ABS(RIGHT(C29,2))</f>
        <v>#VALUE!</v>
      </c>
      <c r="F29" s="138" t="e">
        <f aca="false">TIME(0,D29,E29)</f>
        <v>#VALUE!</v>
      </c>
    </row>
    <row r="30" customFormat="false" ht="12.75" hidden="false" customHeight="false" outlineLevel="0" collapsed="false">
      <c r="A30" s="141" t="s">
        <v>645</v>
      </c>
      <c r="B30" s="135" t="e">
        <f aca="false">TEXT(A30,"[hh]:mm:ss,00")</f>
        <v>#VALUE!</v>
      </c>
      <c r="C30" s="136" t="e">
        <f aca="false">LEFT(B30,5)</f>
        <v>#VALUE!</v>
      </c>
      <c r="D30" s="137" t="e">
        <f aca="false">ABS(LEFT(C30,2))</f>
        <v>#VALUE!</v>
      </c>
      <c r="E30" s="137" t="e">
        <f aca="false">ABS(RIGHT(C30,2))</f>
        <v>#VALUE!</v>
      </c>
      <c r="F30" s="138" t="e">
        <f aca="false">TIME(0,D30,E30)</f>
        <v>#VALUE!</v>
      </c>
    </row>
    <row r="31" customFormat="false" ht="12.75" hidden="false" customHeight="false" outlineLevel="0" collapsed="false">
      <c r="A31" s="141" t="s">
        <v>646</v>
      </c>
      <c r="B31" s="135" t="e">
        <f aca="false">TEXT(A31,"[hh]:mm:ss,00")</f>
        <v>#VALUE!</v>
      </c>
      <c r="C31" s="136" t="e">
        <f aca="false">LEFT(B31,5)</f>
        <v>#VALUE!</v>
      </c>
      <c r="D31" s="137" t="e">
        <f aca="false">ABS(LEFT(C31,2))</f>
        <v>#VALUE!</v>
      </c>
      <c r="E31" s="137" t="e">
        <f aca="false">ABS(RIGHT(C31,2))</f>
        <v>#VALUE!</v>
      </c>
      <c r="F31" s="138" t="e">
        <f aca="false">TIME(0,D31,E31)</f>
        <v>#VALUE!</v>
      </c>
    </row>
    <row r="32" customFormat="false" ht="12.75" hidden="false" customHeight="false" outlineLevel="0" collapsed="false">
      <c r="A32" s="141" t="s">
        <v>647</v>
      </c>
      <c r="B32" s="135" t="e">
        <f aca="false">TEXT(A32,"[hh]:mm:ss,00")</f>
        <v>#VALUE!</v>
      </c>
      <c r="C32" s="136" t="e">
        <f aca="false">LEFT(B32,5)</f>
        <v>#VALUE!</v>
      </c>
      <c r="D32" s="137" t="e">
        <f aca="false">ABS(LEFT(C32,2))</f>
        <v>#VALUE!</v>
      </c>
      <c r="E32" s="137" t="e">
        <f aca="false">ABS(RIGHT(C32,2))</f>
        <v>#VALUE!</v>
      </c>
      <c r="F32" s="138" t="e">
        <f aca="false">TIME(0,D32,E32)</f>
        <v>#VALUE!</v>
      </c>
    </row>
    <row r="33" customFormat="false" ht="12.75" hidden="false" customHeight="false" outlineLevel="0" collapsed="false">
      <c r="A33" s="141" t="s">
        <v>648</v>
      </c>
      <c r="B33" s="135" t="e">
        <f aca="false">TEXT(A33,"[hh]:mm:ss,00")</f>
        <v>#VALUE!</v>
      </c>
      <c r="C33" s="136" t="e">
        <f aca="false">LEFT(B33,5)</f>
        <v>#VALUE!</v>
      </c>
      <c r="D33" s="137" t="e">
        <f aca="false">ABS(LEFT(C33,2))</f>
        <v>#VALUE!</v>
      </c>
      <c r="E33" s="137" t="e">
        <f aca="false">ABS(RIGHT(C33,2))</f>
        <v>#VALUE!</v>
      </c>
      <c r="F33" s="138" t="e">
        <f aca="false">TIME(0,D33,E33)</f>
        <v>#VALUE!</v>
      </c>
    </row>
    <row r="34" customFormat="false" ht="12.75" hidden="false" customHeight="false" outlineLevel="0" collapsed="false">
      <c r="A34" s="141" t="s">
        <v>649</v>
      </c>
      <c r="B34" s="135" t="e">
        <f aca="false">TEXT(A34,"[hh]:mm:ss,00")</f>
        <v>#VALUE!</v>
      </c>
      <c r="C34" s="136" t="e">
        <f aca="false">LEFT(B34,5)</f>
        <v>#VALUE!</v>
      </c>
      <c r="D34" s="137" t="e">
        <f aca="false">ABS(LEFT(C34,2))</f>
        <v>#VALUE!</v>
      </c>
      <c r="E34" s="137" t="e">
        <f aca="false">ABS(RIGHT(C34,2))</f>
        <v>#VALUE!</v>
      </c>
      <c r="F34" s="138" t="e">
        <f aca="false">TIME(0,D34,E34)</f>
        <v>#VALUE!</v>
      </c>
    </row>
    <row r="35" customFormat="false" ht="12.75" hidden="false" customHeight="false" outlineLevel="0" collapsed="false">
      <c r="A35" s="141" t="s">
        <v>650</v>
      </c>
      <c r="B35" s="135" t="e">
        <f aca="false">TEXT(A35,"[hh]:mm:ss,00")</f>
        <v>#VALUE!</v>
      </c>
      <c r="C35" s="136" t="e">
        <f aca="false">LEFT(B35,5)</f>
        <v>#VALUE!</v>
      </c>
      <c r="D35" s="137" t="e">
        <f aca="false">ABS(LEFT(C35,2))</f>
        <v>#VALUE!</v>
      </c>
      <c r="E35" s="137" t="e">
        <f aca="false">ABS(RIGHT(C35,2))</f>
        <v>#VALUE!</v>
      </c>
      <c r="F35" s="138" t="e">
        <f aca="false">TIME(0,D35,E35)</f>
        <v>#VALUE!</v>
      </c>
    </row>
    <row r="36" customFormat="false" ht="12.75" hidden="false" customHeight="false" outlineLevel="0" collapsed="false">
      <c r="A36" s="141" t="s">
        <v>651</v>
      </c>
      <c r="B36" s="135" t="e">
        <f aca="false">TEXT(A36,"[hh]:mm:ss,00")</f>
        <v>#VALUE!</v>
      </c>
      <c r="C36" s="136" t="e">
        <f aca="false">LEFT(B36,5)</f>
        <v>#VALUE!</v>
      </c>
      <c r="D36" s="137" t="e">
        <f aca="false">ABS(LEFT(C36,2))</f>
        <v>#VALUE!</v>
      </c>
      <c r="E36" s="137" t="e">
        <f aca="false">ABS(RIGHT(C36,2))</f>
        <v>#VALUE!</v>
      </c>
      <c r="F36" s="138" t="e">
        <f aca="false">TIME(0,D36,E36)</f>
        <v>#VALUE!</v>
      </c>
    </row>
    <row r="37" customFormat="false" ht="12.75" hidden="false" customHeight="false" outlineLevel="0" collapsed="false">
      <c r="A37" s="141" t="s">
        <v>652</v>
      </c>
      <c r="B37" s="135" t="e">
        <f aca="false">TEXT(A37,"[hh]:mm:ss,00")</f>
        <v>#VALUE!</v>
      </c>
      <c r="C37" s="136" t="e">
        <f aca="false">LEFT(B37,5)</f>
        <v>#VALUE!</v>
      </c>
      <c r="D37" s="137" t="e">
        <f aca="false">ABS(LEFT(C37,2))</f>
        <v>#VALUE!</v>
      </c>
      <c r="E37" s="137" t="e">
        <f aca="false">ABS(RIGHT(C37,2))</f>
        <v>#VALUE!</v>
      </c>
      <c r="F37" s="138" t="e">
        <f aca="false">TIME(0,D37,E37)</f>
        <v>#VALUE!</v>
      </c>
    </row>
    <row r="38" customFormat="false" ht="12.75" hidden="false" customHeight="false" outlineLevel="0" collapsed="false">
      <c r="A38" s="141" t="s">
        <v>653</v>
      </c>
      <c r="B38" s="135" t="e">
        <f aca="false">TEXT(A38,"[hh]:mm:ss,00")</f>
        <v>#VALUE!</v>
      </c>
      <c r="C38" s="136" t="e">
        <f aca="false">LEFT(B38,5)</f>
        <v>#VALUE!</v>
      </c>
      <c r="D38" s="137" t="e">
        <f aca="false">ABS(LEFT(C38,2))</f>
        <v>#VALUE!</v>
      </c>
      <c r="E38" s="137" t="e">
        <f aca="false">ABS(RIGHT(C38,2))</f>
        <v>#VALUE!</v>
      </c>
      <c r="F38" s="138" t="e">
        <f aca="false">TIME(0,D38,E38)</f>
        <v>#VALUE!</v>
      </c>
    </row>
    <row r="39" customFormat="false" ht="12.75" hidden="false" customHeight="false" outlineLevel="0" collapsed="false">
      <c r="A39" s="141" t="s">
        <v>654</v>
      </c>
      <c r="B39" s="135" t="e">
        <f aca="false">TEXT(A39,"[hh]:mm:ss,00")</f>
        <v>#VALUE!</v>
      </c>
      <c r="C39" s="136" t="e">
        <f aca="false">LEFT(B39,5)</f>
        <v>#VALUE!</v>
      </c>
      <c r="D39" s="137" t="e">
        <f aca="false">ABS(LEFT(C39,2))</f>
        <v>#VALUE!</v>
      </c>
      <c r="E39" s="137" t="e">
        <f aca="false">ABS(RIGHT(C39,2))</f>
        <v>#VALUE!</v>
      </c>
      <c r="F39" s="138" t="e">
        <f aca="false">TIME(0,D39,E39)</f>
        <v>#VALUE!</v>
      </c>
    </row>
    <row r="40" customFormat="false" ht="12.75" hidden="false" customHeight="false" outlineLevel="0" collapsed="false">
      <c r="A40" s="141" t="s">
        <v>655</v>
      </c>
      <c r="B40" s="135" t="e">
        <f aca="false">TEXT(A40,"[hh]:mm:ss,00")</f>
        <v>#VALUE!</v>
      </c>
      <c r="C40" s="136" t="e">
        <f aca="false">LEFT(B40,5)</f>
        <v>#VALUE!</v>
      </c>
      <c r="D40" s="137" t="e">
        <f aca="false">ABS(LEFT(C40,2))</f>
        <v>#VALUE!</v>
      </c>
      <c r="E40" s="137" t="e">
        <f aca="false">ABS(RIGHT(C40,2))</f>
        <v>#VALUE!</v>
      </c>
      <c r="F40" s="138" t="e">
        <f aca="false">TIME(0,D40,E40)</f>
        <v>#VALUE!</v>
      </c>
    </row>
    <row r="41" customFormat="false" ht="12.75" hidden="false" customHeight="false" outlineLevel="0" collapsed="false">
      <c r="A41" s="141" t="s">
        <v>656</v>
      </c>
      <c r="B41" s="135" t="e">
        <f aca="false">TEXT(A41,"[hh]:mm:ss,00")</f>
        <v>#VALUE!</v>
      </c>
      <c r="C41" s="136" t="e">
        <f aca="false">LEFT(B41,5)</f>
        <v>#VALUE!</v>
      </c>
      <c r="D41" s="137" t="e">
        <f aca="false">ABS(LEFT(C41,2))</f>
        <v>#VALUE!</v>
      </c>
      <c r="E41" s="137" t="e">
        <f aca="false">ABS(RIGHT(C41,2))</f>
        <v>#VALUE!</v>
      </c>
      <c r="F41" s="138" t="e">
        <f aca="false">TIME(0,D41,E41)</f>
        <v>#VALUE!</v>
      </c>
    </row>
    <row r="42" customFormat="false" ht="12.75" hidden="false" customHeight="false" outlineLevel="0" collapsed="false">
      <c r="A42" s="141" t="s">
        <v>657</v>
      </c>
      <c r="B42" s="135" t="e">
        <f aca="false">TEXT(A42,"[hh]:mm:ss,00")</f>
        <v>#VALUE!</v>
      </c>
      <c r="C42" s="136" t="e">
        <f aca="false">LEFT(B42,5)</f>
        <v>#VALUE!</v>
      </c>
      <c r="D42" s="137" t="e">
        <f aca="false">ABS(LEFT(C42,2))</f>
        <v>#VALUE!</v>
      </c>
      <c r="E42" s="137" t="e">
        <f aca="false">ABS(RIGHT(C42,2))</f>
        <v>#VALUE!</v>
      </c>
      <c r="F42" s="138" t="e">
        <f aca="false">TIME(0,D42,E42)</f>
        <v>#VALUE!</v>
      </c>
    </row>
    <row r="43" customFormat="false" ht="12.75" hidden="false" customHeight="false" outlineLevel="0" collapsed="false">
      <c r="A43" s="141" t="s">
        <v>658</v>
      </c>
      <c r="B43" s="135" t="e">
        <f aca="false">TEXT(A43,"[hh]:mm:ss,00")</f>
        <v>#VALUE!</v>
      </c>
      <c r="C43" s="136" t="e">
        <f aca="false">LEFT(B43,5)</f>
        <v>#VALUE!</v>
      </c>
      <c r="D43" s="137" t="e">
        <f aca="false">ABS(LEFT(C43,2))</f>
        <v>#VALUE!</v>
      </c>
      <c r="E43" s="137" t="e">
        <f aca="false">ABS(RIGHT(C43,2))</f>
        <v>#VALUE!</v>
      </c>
      <c r="F43" s="138" t="e">
        <f aca="false">TIME(0,D43,E43)</f>
        <v>#VALUE!</v>
      </c>
    </row>
    <row r="44" customFormat="false" ht="12.75" hidden="false" customHeight="false" outlineLevel="0" collapsed="false">
      <c r="A44" s="141" t="s">
        <v>659</v>
      </c>
      <c r="B44" s="135" t="e">
        <f aca="false">TEXT(A44,"[hh]:mm:ss,00")</f>
        <v>#VALUE!</v>
      </c>
      <c r="C44" s="136" t="e">
        <f aca="false">LEFT(B44,5)</f>
        <v>#VALUE!</v>
      </c>
      <c r="D44" s="137" t="e">
        <f aca="false">ABS(LEFT(C44,2))</f>
        <v>#VALUE!</v>
      </c>
      <c r="E44" s="137" t="e">
        <f aca="false">ABS(RIGHT(C44,2))</f>
        <v>#VALUE!</v>
      </c>
      <c r="F44" s="138" t="e">
        <f aca="false">TIME(0,D44,E44)</f>
        <v>#VALUE!</v>
      </c>
    </row>
    <row r="45" customFormat="false" ht="12.75" hidden="false" customHeight="false" outlineLevel="0" collapsed="false">
      <c r="A45" s="141" t="s">
        <v>660</v>
      </c>
      <c r="B45" s="135" t="e">
        <f aca="false">TEXT(A45,"[hh]:mm:ss,00")</f>
        <v>#VALUE!</v>
      </c>
      <c r="C45" s="136" t="e">
        <f aca="false">LEFT(B45,5)</f>
        <v>#VALUE!</v>
      </c>
      <c r="D45" s="137" t="e">
        <f aca="false">ABS(LEFT(C45,2))</f>
        <v>#VALUE!</v>
      </c>
      <c r="E45" s="137" t="e">
        <f aca="false">ABS(RIGHT(C45,2))</f>
        <v>#VALUE!</v>
      </c>
      <c r="F45" s="138" t="e">
        <f aca="false">TIME(0,D45,E45)</f>
        <v>#VALUE!</v>
      </c>
    </row>
    <row r="46" customFormat="false" ht="12.75" hidden="false" customHeight="false" outlineLevel="0" collapsed="false">
      <c r="A46" s="141" t="s">
        <v>661</v>
      </c>
      <c r="B46" s="135" t="e">
        <f aca="false">TEXT(A46,"[hh]:mm:ss,00")</f>
        <v>#VALUE!</v>
      </c>
      <c r="C46" s="136" t="e">
        <f aca="false">LEFT(B46,5)</f>
        <v>#VALUE!</v>
      </c>
      <c r="D46" s="137" t="e">
        <f aca="false">ABS(LEFT(C46,2))</f>
        <v>#VALUE!</v>
      </c>
      <c r="E46" s="137" t="e">
        <f aca="false">ABS(RIGHT(C46,2))</f>
        <v>#VALUE!</v>
      </c>
      <c r="F46" s="138" t="e">
        <f aca="false">TIME(0,D46,E46)</f>
        <v>#VALUE!</v>
      </c>
    </row>
    <row r="47" customFormat="false" ht="12.75" hidden="false" customHeight="false" outlineLevel="0" collapsed="false">
      <c r="A47" s="141" t="s">
        <v>662</v>
      </c>
      <c r="B47" s="135" t="e">
        <f aca="false">TEXT(A47,"[hh]:mm:ss,00")</f>
        <v>#VALUE!</v>
      </c>
      <c r="C47" s="136" t="e">
        <f aca="false">LEFT(B47,5)</f>
        <v>#VALUE!</v>
      </c>
      <c r="D47" s="137" t="e">
        <f aca="false">ABS(LEFT(C47,2))</f>
        <v>#VALUE!</v>
      </c>
      <c r="E47" s="137" t="e">
        <f aca="false">ABS(RIGHT(C47,2))</f>
        <v>#VALUE!</v>
      </c>
      <c r="F47" s="138" t="e">
        <f aca="false">TIME(0,D47,E47)</f>
        <v>#VALUE!</v>
      </c>
    </row>
    <row r="48" customFormat="false" ht="12.75" hidden="false" customHeight="false" outlineLevel="0" collapsed="false">
      <c r="A48" s="141" t="s">
        <v>663</v>
      </c>
      <c r="B48" s="135" t="e">
        <f aca="false">TEXT(A48,"[hh]:mm:ss,00")</f>
        <v>#VALUE!</v>
      </c>
      <c r="C48" s="136" t="e">
        <f aca="false">LEFT(B48,5)</f>
        <v>#VALUE!</v>
      </c>
      <c r="D48" s="137" t="e">
        <f aca="false">ABS(LEFT(C48,2))</f>
        <v>#VALUE!</v>
      </c>
      <c r="E48" s="137" t="e">
        <f aca="false">ABS(RIGHT(C48,2))</f>
        <v>#VALUE!</v>
      </c>
      <c r="F48" s="138" t="e">
        <f aca="false">TIME(0,D48,E48)</f>
        <v>#VALUE!</v>
      </c>
    </row>
    <row r="49" customFormat="false" ht="12.75" hidden="false" customHeight="false" outlineLevel="0" collapsed="false">
      <c r="A49" s="141" t="s">
        <v>664</v>
      </c>
      <c r="B49" s="135" t="e">
        <f aca="false">TEXT(A49,"[hh]:mm:ss,00")</f>
        <v>#VALUE!</v>
      </c>
      <c r="C49" s="136" t="e">
        <f aca="false">LEFT(B49,5)</f>
        <v>#VALUE!</v>
      </c>
      <c r="D49" s="137" t="e">
        <f aca="false">ABS(LEFT(C49,2))</f>
        <v>#VALUE!</v>
      </c>
      <c r="E49" s="137" t="e">
        <f aca="false">ABS(RIGHT(C49,2))</f>
        <v>#VALUE!</v>
      </c>
      <c r="F49" s="138" t="e">
        <f aca="false">TIME(0,D49,E49)</f>
        <v>#VALUE!</v>
      </c>
    </row>
    <row r="50" customFormat="false" ht="12.75" hidden="false" customHeight="false" outlineLevel="0" collapsed="false">
      <c r="A50" s="141" t="s">
        <v>665</v>
      </c>
      <c r="B50" s="135" t="e">
        <f aca="false">TEXT(A50,"[hh]:mm:ss,00")</f>
        <v>#VALUE!</v>
      </c>
      <c r="C50" s="136" t="e">
        <f aca="false">LEFT(B50,5)</f>
        <v>#VALUE!</v>
      </c>
      <c r="D50" s="137" t="e">
        <f aca="false">ABS(LEFT(C50,2))</f>
        <v>#VALUE!</v>
      </c>
      <c r="E50" s="137" t="e">
        <f aca="false">ABS(RIGHT(C50,2))</f>
        <v>#VALUE!</v>
      </c>
      <c r="F50" s="138" t="e">
        <f aca="false">TIME(0,D50,E50)</f>
        <v>#VALUE!</v>
      </c>
    </row>
    <row r="51" customFormat="false" ht="12.75" hidden="false" customHeight="false" outlineLevel="0" collapsed="false">
      <c r="A51" s="141" t="s">
        <v>666</v>
      </c>
      <c r="B51" s="135" t="e">
        <f aca="false">TEXT(A51,"[hh]:mm:ss,00")</f>
        <v>#VALUE!</v>
      </c>
      <c r="C51" s="136" t="e">
        <f aca="false">LEFT(B51,5)</f>
        <v>#VALUE!</v>
      </c>
      <c r="D51" s="137" t="e">
        <f aca="false">ABS(LEFT(C51,2))</f>
        <v>#VALUE!</v>
      </c>
      <c r="E51" s="137" t="e">
        <f aca="false">ABS(RIGHT(C51,2))</f>
        <v>#VALUE!</v>
      </c>
      <c r="F51" s="138" t="e">
        <f aca="false">TIME(0,D51,E51)</f>
        <v>#VALUE!</v>
      </c>
    </row>
    <row r="52" customFormat="false" ht="12.75" hidden="false" customHeight="false" outlineLevel="0" collapsed="false">
      <c r="A52" s="141" t="s">
        <v>667</v>
      </c>
      <c r="B52" s="135" t="e">
        <f aca="false">TEXT(A52,"[hh]:mm:ss,00")</f>
        <v>#VALUE!</v>
      </c>
      <c r="C52" s="136" t="e">
        <f aca="false">LEFT(B52,5)</f>
        <v>#VALUE!</v>
      </c>
      <c r="D52" s="137" t="e">
        <f aca="false">ABS(LEFT(C52,2))</f>
        <v>#VALUE!</v>
      </c>
      <c r="E52" s="137" t="e">
        <f aca="false">ABS(RIGHT(C52,2))</f>
        <v>#VALUE!</v>
      </c>
      <c r="F52" s="138" t="e">
        <f aca="false">TIME(0,D52,E52)</f>
        <v>#VALUE!</v>
      </c>
    </row>
    <row r="53" customFormat="false" ht="12.75" hidden="false" customHeight="false" outlineLevel="0" collapsed="false">
      <c r="A53" s="141" t="s">
        <v>668</v>
      </c>
      <c r="B53" s="135" t="e">
        <f aca="false">TEXT(A53,"[hh]:mm:ss,00")</f>
        <v>#VALUE!</v>
      </c>
      <c r="C53" s="136" t="e">
        <f aca="false">LEFT(B53,5)</f>
        <v>#VALUE!</v>
      </c>
      <c r="D53" s="137" t="e">
        <f aca="false">ABS(LEFT(C53,2))</f>
        <v>#VALUE!</v>
      </c>
      <c r="E53" s="137" t="e">
        <f aca="false">ABS(RIGHT(C53,2))</f>
        <v>#VALUE!</v>
      </c>
      <c r="F53" s="138" t="e">
        <f aca="false">TIME(0,D53,E53)</f>
        <v>#VALUE!</v>
      </c>
    </row>
    <row r="54" customFormat="false" ht="12.75" hidden="false" customHeight="false" outlineLevel="0" collapsed="false">
      <c r="A54" s="141" t="s">
        <v>669</v>
      </c>
      <c r="B54" s="135" t="e">
        <f aca="false">TEXT(A54,"[hh]:mm:ss,00")</f>
        <v>#VALUE!</v>
      </c>
      <c r="C54" s="136" t="e">
        <f aca="false">LEFT(B54,5)</f>
        <v>#VALUE!</v>
      </c>
      <c r="D54" s="137" t="e">
        <f aca="false">ABS(LEFT(C54,2))</f>
        <v>#VALUE!</v>
      </c>
      <c r="E54" s="137" t="e">
        <f aca="false">ABS(RIGHT(C54,2))</f>
        <v>#VALUE!</v>
      </c>
      <c r="F54" s="138" t="e">
        <f aca="false">TIME(0,D54,E54)</f>
        <v>#VALUE!</v>
      </c>
    </row>
    <row r="55" customFormat="false" ht="12.75" hidden="false" customHeight="false" outlineLevel="0" collapsed="false">
      <c r="A55" s="141" t="s">
        <v>670</v>
      </c>
      <c r="B55" s="135" t="e">
        <f aca="false">TEXT(A55,"[hh]:mm:ss,00")</f>
        <v>#VALUE!</v>
      </c>
      <c r="C55" s="136" t="e">
        <f aca="false">LEFT(B55,5)</f>
        <v>#VALUE!</v>
      </c>
      <c r="D55" s="137" t="e">
        <f aca="false">ABS(LEFT(C55,2))</f>
        <v>#VALUE!</v>
      </c>
      <c r="E55" s="137" t="e">
        <f aca="false">ABS(RIGHT(C55,2))</f>
        <v>#VALUE!</v>
      </c>
      <c r="F55" s="138" t="e">
        <f aca="false">TIME(0,D55,E55)</f>
        <v>#VALUE!</v>
      </c>
    </row>
    <row r="56" customFormat="false" ht="12.75" hidden="false" customHeight="false" outlineLevel="0" collapsed="false">
      <c r="A56" s="141" t="s">
        <v>671</v>
      </c>
      <c r="B56" s="135" t="e">
        <f aca="false">TEXT(A56,"[hh]:mm:ss,00")</f>
        <v>#VALUE!</v>
      </c>
      <c r="C56" s="136" t="e">
        <f aca="false">LEFT(B56,5)</f>
        <v>#VALUE!</v>
      </c>
      <c r="D56" s="137" t="e">
        <f aca="false">ABS(LEFT(C56,2))</f>
        <v>#VALUE!</v>
      </c>
      <c r="E56" s="137" t="e">
        <f aca="false">ABS(RIGHT(C56,2))</f>
        <v>#VALUE!</v>
      </c>
      <c r="F56" s="138" t="e">
        <f aca="false">TIME(0,D56,E56)</f>
        <v>#VALUE!</v>
      </c>
    </row>
    <row r="57" customFormat="false" ht="12.75" hidden="false" customHeight="false" outlineLevel="0" collapsed="false">
      <c r="A57" s="141" t="n">
        <v>1.96736111111111</v>
      </c>
      <c r="B57" s="135" t="e">
        <f aca="false">TEXT(A57,"[hh]:mm:ss,00")</f>
        <v>#VALUE!</v>
      </c>
      <c r="C57" s="136" t="e">
        <f aca="false">LEFT(B57,5)</f>
        <v>#VALUE!</v>
      </c>
      <c r="D57" s="137" t="e">
        <f aca="false">ABS(LEFT(C57,2))</f>
        <v>#VALUE!</v>
      </c>
      <c r="E57" s="137" t="e">
        <f aca="false">ABS(RIGHT(C57,2))</f>
        <v>#VALUE!</v>
      </c>
      <c r="F57" s="138" t="e">
        <f aca="false">TIME(0,D57,E57)</f>
        <v>#VALUE!</v>
      </c>
    </row>
    <row r="58" customFormat="false" ht="12.75" hidden="false" customHeight="false" outlineLevel="0" collapsed="false">
      <c r="A58" s="141" t="n">
        <v>1.96736111111111</v>
      </c>
      <c r="B58" s="135" t="e">
        <f aca="false">TEXT(A58,"[hh]:mm:ss,00")</f>
        <v>#VALUE!</v>
      </c>
      <c r="C58" s="136" t="e">
        <f aca="false">LEFT(B58,5)</f>
        <v>#VALUE!</v>
      </c>
      <c r="D58" s="137" t="e">
        <f aca="false">ABS(LEFT(C58,2))</f>
        <v>#VALUE!</v>
      </c>
      <c r="E58" s="137" t="e">
        <f aca="false">ABS(RIGHT(C58,2))</f>
        <v>#VALUE!</v>
      </c>
      <c r="F58" s="138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98" activeCellId="0" sqref="Q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9" min="8" style="1" width="7.7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12"/>
  </cols>
  <sheetData>
    <row r="1" customFormat="false" ht="12.75" hidden="false" customHeight="false" outlineLevel="0" collapsed="false">
      <c r="A1" s="5" t="str">
        <f aca="false">Kategorie!A2</f>
        <v>1.z. ZBP – „Borovinská 10“ 14.9.2013</v>
      </c>
      <c r="B1" s="6"/>
      <c r="C1" s="6"/>
      <c r="D1" s="6"/>
      <c r="E1" s="6"/>
      <c r="F1" s="7"/>
      <c r="G1" s="7"/>
      <c r="H1" s="7"/>
      <c r="I1" s="41" t="n">
        <f aca="false">Kategorie!I2</f>
        <v>9.6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208</v>
      </c>
      <c r="F2" s="12"/>
      <c r="G2" s="12"/>
      <c r="H2" s="12"/>
      <c r="I2" s="42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209</v>
      </c>
      <c r="M3" s="16" t="s">
        <v>210</v>
      </c>
    </row>
    <row r="4" customFormat="false" ht="12.75" hidden="false" customHeight="false" outlineLevel="0" collapsed="false">
      <c r="A4" s="43" t="n">
        <f aca="false">ROW(C1)</f>
        <v>1</v>
      </c>
      <c r="B4" s="44" t="n">
        <f aca="false">Kategorie!B6</f>
        <v>4</v>
      </c>
      <c r="C4" s="45" t="str">
        <f aca="false">Kategorie!C6</f>
        <v>Srb</v>
      </c>
      <c r="D4" s="45" t="str">
        <f aca="false">Kategorie!D6</f>
        <v>Vladimír</v>
      </c>
      <c r="E4" s="45" t="str">
        <f aca="false">Kategorie!E6</f>
        <v>Jihlava Běžec Vysočiny</v>
      </c>
      <c r="F4" s="38" t="n">
        <f aca="false">Kategorie!F6</f>
        <v>1978</v>
      </c>
      <c r="G4" s="38" t="str">
        <f aca="false">Kategorie!G6</f>
        <v>MA</v>
      </c>
      <c r="H4" s="38" t="str">
        <f aca="false">Kategorie!H6</f>
        <v>MA</v>
      </c>
      <c r="I4" s="46" t="n">
        <f aca="false">Kategorie!I6</f>
        <v>0.0213425925925926</v>
      </c>
      <c r="J4" s="47" t="n">
        <f aca="false">Kategorie!J6</f>
        <v>30</v>
      </c>
      <c r="K4" s="34" t="n">
        <f aca="false">Kategorie!K6</f>
        <v>0.00222318672839506</v>
      </c>
      <c r="L4" s="34" t="n">
        <f aca="false">I4-$I$4</f>
        <v>0</v>
      </c>
      <c r="M4" s="48" t="n">
        <f aca="false">ROUND((L4/K4*1000),0)</f>
        <v>0</v>
      </c>
    </row>
    <row r="5" customFormat="false" ht="12.75" hidden="false" customHeight="false" outlineLevel="0" collapsed="false">
      <c r="A5" s="43" t="n">
        <f aca="false">ROW(C2)</f>
        <v>2</v>
      </c>
      <c r="B5" s="44" t="n">
        <f aca="false">Kategorie!B7</f>
        <v>6</v>
      </c>
      <c r="C5" s="45" t="str">
        <f aca="false">Kategorie!C7</f>
        <v>Brychta</v>
      </c>
      <c r="D5" s="45" t="str">
        <f aca="false">Kategorie!D7</f>
        <v>Jiří</v>
      </c>
      <c r="E5" s="45" t="str">
        <f aca="false">Kategorie!E7</f>
        <v>Nové Město na Mor. AO</v>
      </c>
      <c r="F5" s="38" t="n">
        <f aca="false">Kategorie!F7</f>
        <v>1974</v>
      </c>
      <c r="G5" s="38" t="str">
        <f aca="false">Kategorie!G7</f>
        <v>MA</v>
      </c>
      <c r="H5" s="38" t="str">
        <f aca="false">Kategorie!H7</f>
        <v>MA</v>
      </c>
      <c r="I5" s="46" t="n">
        <f aca="false">Kategorie!I7</f>
        <v>0.021412037037037</v>
      </c>
      <c r="J5" s="47" t="n">
        <f aca="false">Kategorie!J7</f>
        <v>25</v>
      </c>
      <c r="K5" s="34" t="n">
        <f aca="false">Kategorie!K7</f>
        <v>0.00223042052469136</v>
      </c>
      <c r="L5" s="34" t="n">
        <f aca="false">I5-$I$4</f>
        <v>6.94444444444444E-005</v>
      </c>
      <c r="M5" s="48" t="n">
        <f aca="false">ROUND((L5/K5*1000),0)</f>
        <v>31</v>
      </c>
    </row>
    <row r="6" customFormat="false" ht="12.75" hidden="false" customHeight="false" outlineLevel="0" collapsed="false">
      <c r="A6" s="43" t="n">
        <f aca="false">ROW(C3)</f>
        <v>3</v>
      </c>
      <c r="B6" s="44" t="n">
        <f aca="false">Kategorie!B39</f>
        <v>53</v>
      </c>
      <c r="C6" s="45" t="str">
        <f aca="false">Kategorie!C39</f>
        <v>Vítek</v>
      </c>
      <c r="D6" s="45" t="str">
        <f aca="false">Kategorie!D39</f>
        <v>Jaroslav</v>
      </c>
      <c r="E6" s="45" t="str">
        <f aca="false">Kategorie!E39</f>
        <v>Batelov</v>
      </c>
      <c r="F6" s="38" t="n">
        <f aca="false">Kategorie!F39</f>
        <v>1972</v>
      </c>
      <c r="G6" s="38" t="str">
        <f aca="false">Kategorie!G39</f>
        <v>MB</v>
      </c>
      <c r="H6" s="38" t="str">
        <f aca="false">Kategorie!H39</f>
        <v>MB</v>
      </c>
      <c r="I6" s="46" t="n">
        <f aca="false">Kategorie!I39</f>
        <v>0.0224537037037037</v>
      </c>
      <c r="J6" s="47" t="n">
        <f aca="false">Kategorie!J39</f>
        <v>30</v>
      </c>
      <c r="K6" s="34" t="n">
        <f aca="false">Kategorie!K39</f>
        <v>0.0023389274691358</v>
      </c>
      <c r="L6" s="34" t="n">
        <f aca="false">I6-$I$4</f>
        <v>0.00111111111111111</v>
      </c>
      <c r="M6" s="48" t="n">
        <f aca="false">ROUND((L6/K6*1000),0)</f>
        <v>475</v>
      </c>
    </row>
    <row r="7" customFormat="false" ht="12.75" hidden="false" customHeight="false" outlineLevel="0" collapsed="false">
      <c r="A7" s="43" t="n">
        <f aca="false">ROW(C4)</f>
        <v>4</v>
      </c>
      <c r="B7" s="44" t="n">
        <f aca="false">Kategorie!B52</f>
        <v>28</v>
      </c>
      <c r="C7" s="45" t="str">
        <f aca="false">Kategorie!C52</f>
        <v>Kratochvíl</v>
      </c>
      <c r="D7" s="45" t="str">
        <f aca="false">Kategorie!D52</f>
        <v>Pavel</v>
      </c>
      <c r="E7" s="45" t="str">
        <f aca="false">Kategorie!E52</f>
        <v>Rudíkov Sokol</v>
      </c>
      <c r="F7" s="38" t="n">
        <f aca="false">Kategorie!F52</f>
        <v>1960</v>
      </c>
      <c r="G7" s="38" t="str">
        <f aca="false">Kategorie!G52</f>
        <v>MC</v>
      </c>
      <c r="H7" s="38" t="str">
        <f aca="false">Kategorie!H52</f>
        <v>MC</v>
      </c>
      <c r="I7" s="46" t="n">
        <f aca="false">Kategorie!I52</f>
        <v>0.022650462962963</v>
      </c>
      <c r="J7" s="47" t="n">
        <f aca="false">Kategorie!J52</f>
        <v>30</v>
      </c>
      <c r="K7" s="34" t="n">
        <f aca="false">Kategorie!K52</f>
        <v>0.00235942322530864</v>
      </c>
      <c r="L7" s="34" t="n">
        <f aca="false">I7-$I$4</f>
        <v>0.00130787037037037</v>
      </c>
      <c r="M7" s="48" t="n">
        <f aca="false">ROUND((L7/K7*1000),0)</f>
        <v>554</v>
      </c>
    </row>
    <row r="8" customFormat="false" ht="12.75" hidden="false" customHeight="false" outlineLevel="0" collapsed="false">
      <c r="A8" s="43" t="n">
        <f aca="false">ROW(C5)</f>
        <v>5</v>
      </c>
      <c r="B8" s="44" t="n">
        <f aca="false">Kategorie!B8</f>
        <v>20</v>
      </c>
      <c r="C8" s="45" t="str">
        <f aca="false">Kategorie!C8</f>
        <v>Juřička</v>
      </c>
      <c r="D8" s="45" t="str">
        <f aca="false">Kategorie!D8</f>
        <v>Jiří</v>
      </c>
      <c r="E8" s="45" t="str">
        <f aca="false">Kategorie!E8</f>
        <v>Havlíčkův Brod Catus Team</v>
      </c>
      <c r="F8" s="38" t="n">
        <f aca="false">Kategorie!F8</f>
        <v>1976</v>
      </c>
      <c r="G8" s="38" t="str">
        <f aca="false">Kategorie!G8</f>
        <v>MA</v>
      </c>
      <c r="H8" s="38" t="str">
        <f aca="false">Kategorie!H8</f>
        <v>MA</v>
      </c>
      <c r="I8" s="46" t="n">
        <f aca="false">Kategorie!I8</f>
        <v>0.0227546296296296</v>
      </c>
      <c r="J8" s="47" t="n">
        <f aca="false">Kategorie!J8</f>
        <v>21</v>
      </c>
      <c r="K8" s="34" t="n">
        <f aca="false">Kategorie!K8</f>
        <v>0.00237027391975309</v>
      </c>
      <c r="L8" s="34" t="n">
        <f aca="false">I8-$I$4</f>
        <v>0.00141203703703704</v>
      </c>
      <c r="M8" s="48" t="n">
        <f aca="false">ROUND((L8/K8*1000),0)</f>
        <v>596</v>
      </c>
    </row>
    <row r="9" customFormat="false" ht="12.75" hidden="false" customHeight="false" outlineLevel="0" collapsed="false">
      <c r="A9" s="43" t="n">
        <f aca="false">ROW(C6)</f>
        <v>6</v>
      </c>
      <c r="B9" s="44" t="n">
        <f aca="false">Kategorie!B9</f>
        <v>43</v>
      </c>
      <c r="C9" s="45" t="str">
        <f aca="false">Kategorie!C9</f>
        <v>Michalec</v>
      </c>
      <c r="D9" s="45" t="str">
        <f aca="false">Kategorie!D9</f>
        <v>Josef</v>
      </c>
      <c r="E9" s="45" t="str">
        <f aca="false">Kategorie!E9</f>
        <v>Znojmo TJ</v>
      </c>
      <c r="F9" s="38" t="n">
        <f aca="false">Kategorie!F9</f>
        <v>1976</v>
      </c>
      <c r="G9" s="38" t="str">
        <f aca="false">Kategorie!G9</f>
        <v>MA</v>
      </c>
      <c r="H9" s="38" t="str">
        <f aca="false">Kategorie!H9</f>
        <v>MA</v>
      </c>
      <c r="I9" s="46" t="n">
        <f aca="false">Kategorie!I9</f>
        <v>0.0228240740740741</v>
      </c>
      <c r="J9" s="47" t="n">
        <f aca="false">Kategorie!J9</f>
        <v>18</v>
      </c>
      <c r="K9" s="34" t="n">
        <f aca="false">Kategorie!K9</f>
        <v>0.00237750771604938</v>
      </c>
      <c r="L9" s="34" t="n">
        <f aca="false">I9-$I$4</f>
        <v>0.00148148148148148</v>
      </c>
      <c r="M9" s="48" t="n">
        <f aca="false">ROUND((L9/K9*1000),0)</f>
        <v>623</v>
      </c>
    </row>
    <row r="10" customFormat="false" ht="12.75" hidden="false" customHeight="false" outlineLevel="0" collapsed="false">
      <c r="A10" s="43" t="n">
        <f aca="false">ROW(C7)</f>
        <v>7</v>
      </c>
      <c r="B10" s="44" t="n">
        <f aca="false">Kategorie!B10</f>
        <v>31</v>
      </c>
      <c r="C10" s="45" t="str">
        <f aca="false">Kategorie!C10</f>
        <v>Hanáček</v>
      </c>
      <c r="D10" s="45" t="str">
        <f aca="false">Kategorie!D10</f>
        <v>Martin</v>
      </c>
      <c r="E10" s="45" t="str">
        <f aca="false">Kategorie!E10</f>
        <v>Třebíč TJ Spartak</v>
      </c>
      <c r="F10" s="38" t="n">
        <f aca="false">Kategorie!F10</f>
        <v>1977</v>
      </c>
      <c r="G10" s="38" t="str">
        <f aca="false">Kategorie!G10</f>
        <v>MA</v>
      </c>
      <c r="H10" s="38" t="str">
        <f aca="false">Kategorie!H10</f>
        <v>MA</v>
      </c>
      <c r="I10" s="46" t="n">
        <f aca="false">Kategorie!I10</f>
        <v>0.0230555555555556</v>
      </c>
      <c r="J10" s="47" t="n">
        <f aca="false">Kategorie!J10</f>
        <v>16</v>
      </c>
      <c r="K10" s="34" t="n">
        <f aca="false">Kategorie!K10</f>
        <v>0.00240162037037037</v>
      </c>
      <c r="L10" s="34" t="n">
        <f aca="false">I10-$I$4</f>
        <v>0.00171296296296296</v>
      </c>
      <c r="M10" s="48" t="n">
        <f aca="false">ROUND((L10/K10*1000),0)</f>
        <v>713</v>
      </c>
    </row>
    <row r="11" customFormat="false" ht="12.75" hidden="false" customHeight="false" outlineLevel="0" collapsed="false">
      <c r="A11" s="43" t="n">
        <f aca="false">ROW(C8)</f>
        <v>8</v>
      </c>
      <c r="B11" s="44" t="n">
        <f aca="false">Kategorie!B11</f>
        <v>5</v>
      </c>
      <c r="C11" s="45" t="str">
        <f aca="false">Kategorie!C11</f>
        <v>Štýbnar</v>
      </c>
      <c r="D11" s="45" t="str">
        <f aca="false">Kategorie!D11</f>
        <v>Zbyněk</v>
      </c>
      <c r="E11" s="45" t="str">
        <f aca="false">Kategorie!E11</f>
        <v>Jihlava Běžec Vysočiny</v>
      </c>
      <c r="F11" s="38" t="n">
        <f aca="false">Kategorie!F11</f>
        <v>1974</v>
      </c>
      <c r="G11" s="38" t="str">
        <f aca="false">Kategorie!G11</f>
        <v>MA</v>
      </c>
      <c r="H11" s="38" t="str">
        <f aca="false">Kategorie!H11</f>
        <v>MA</v>
      </c>
      <c r="I11" s="46" t="n">
        <f aca="false">Kategorie!I11</f>
        <v>0.0236226851851852</v>
      </c>
      <c r="J11" s="47" t="n">
        <f aca="false">Kategorie!J11</f>
        <v>15</v>
      </c>
      <c r="K11" s="34" t="n">
        <f aca="false">Kategorie!K11</f>
        <v>0.00246069637345679</v>
      </c>
      <c r="L11" s="34" t="n">
        <f aca="false">I11-$I$4</f>
        <v>0.00228009259259259</v>
      </c>
      <c r="M11" s="48" t="n">
        <f aca="false">ROUND((L11/K11*1000),0)</f>
        <v>927</v>
      </c>
    </row>
    <row r="12" customFormat="false" ht="12.75" hidden="false" customHeight="false" outlineLevel="0" collapsed="false">
      <c r="A12" s="43" t="n">
        <f aca="false">ROW(C9)</f>
        <v>9</v>
      </c>
      <c r="B12" s="44" t="n">
        <f aca="false">Kategorie!B12</f>
        <v>50</v>
      </c>
      <c r="C12" s="45" t="str">
        <f aca="false">Kategorie!C12</f>
        <v>Exner</v>
      </c>
      <c r="D12" s="45" t="str">
        <f aca="false">Kategorie!D12</f>
        <v>Jakub</v>
      </c>
      <c r="E12" s="45" t="str">
        <f aca="false">Kategorie!E12</f>
        <v>Jihlava K.S.K.</v>
      </c>
      <c r="F12" s="38" t="n">
        <f aca="false">Kategorie!F12</f>
        <v>1983</v>
      </c>
      <c r="G12" s="38" t="str">
        <f aca="false">Kategorie!G12</f>
        <v>MA</v>
      </c>
      <c r="H12" s="38" t="str">
        <f aca="false">Kategorie!H12</f>
        <v>MA</v>
      </c>
      <c r="I12" s="46" t="n">
        <f aca="false">Kategorie!I12</f>
        <v>0.0238773148148148</v>
      </c>
      <c r="J12" s="47" t="n">
        <f aca="false">Kategorie!J12</f>
        <v>14</v>
      </c>
      <c r="K12" s="34" t="n">
        <f aca="false">Kategorie!K12</f>
        <v>0.00248722029320988</v>
      </c>
      <c r="L12" s="34" t="n">
        <f aca="false">I12-$I$4</f>
        <v>0.00253472222222222</v>
      </c>
      <c r="M12" s="48" t="n">
        <f aca="false">ROUND((L12/K12*1000),0)</f>
        <v>1019</v>
      </c>
    </row>
    <row r="13" customFormat="false" ht="12.75" hidden="false" customHeight="false" outlineLevel="0" collapsed="false">
      <c r="A13" s="43" t="n">
        <f aca="false">ROW(C10)</f>
        <v>10</v>
      </c>
      <c r="B13" s="44" t="n">
        <f aca="false">Kategorie!B40</f>
        <v>7</v>
      </c>
      <c r="C13" s="45" t="str">
        <f aca="false">Kategorie!C40</f>
        <v>Tichý</v>
      </c>
      <c r="D13" s="45" t="str">
        <f aca="false">Kategorie!D40</f>
        <v>František</v>
      </c>
      <c r="E13" s="45" t="str">
        <f aca="false">Kategorie!E40</f>
        <v>Světlá n.S. Catus Bike team</v>
      </c>
      <c r="F13" s="38" t="n">
        <f aca="false">Kategorie!F40</f>
        <v>1966</v>
      </c>
      <c r="G13" s="38" t="str">
        <f aca="false">Kategorie!G40</f>
        <v>MB</v>
      </c>
      <c r="H13" s="38" t="str">
        <f aca="false">Kategorie!H40</f>
        <v>MB</v>
      </c>
      <c r="I13" s="46" t="n">
        <f aca="false">Kategorie!I40</f>
        <v>0.023912037037037</v>
      </c>
      <c r="J13" s="47" t="n">
        <f aca="false">Kategorie!J40</f>
        <v>25</v>
      </c>
      <c r="K13" s="34" t="n">
        <f aca="false">Kategorie!K40</f>
        <v>0.00249083719135803</v>
      </c>
      <c r="L13" s="34" t="n">
        <f aca="false">I13-$I$4</f>
        <v>0.00256944444444444</v>
      </c>
      <c r="M13" s="48" t="n">
        <f aca="false">ROUND((L13/K13*1000),0)</f>
        <v>1032</v>
      </c>
    </row>
    <row r="14" customFormat="false" ht="12.75" hidden="false" customHeight="false" outlineLevel="0" collapsed="false">
      <c r="A14" s="43" t="n">
        <f aca="false">ROW(C11)</f>
        <v>11</v>
      </c>
      <c r="B14" s="44" t="n">
        <f aca="false">Kategorie!B41</f>
        <v>11</v>
      </c>
      <c r="C14" s="45" t="str">
        <f aca="false">Kategorie!C41</f>
        <v>Smetana</v>
      </c>
      <c r="D14" s="45" t="str">
        <f aca="false">Kategorie!D41</f>
        <v>Josef</v>
      </c>
      <c r="E14" s="45" t="str">
        <f aca="false">Kategorie!E41</f>
        <v>Třešť Eurofoam sport</v>
      </c>
      <c r="F14" s="38" t="n">
        <f aca="false">Kategorie!F41</f>
        <v>1969</v>
      </c>
      <c r="G14" s="38" t="str">
        <f aca="false">Kategorie!G41</f>
        <v>MB</v>
      </c>
      <c r="H14" s="38" t="str">
        <f aca="false">Kategorie!H41</f>
        <v>MB</v>
      </c>
      <c r="I14" s="46" t="n">
        <f aca="false">Kategorie!I41</f>
        <v>0.0244097222222222</v>
      </c>
      <c r="J14" s="47" t="n">
        <f aca="false">Kategorie!J41</f>
        <v>21</v>
      </c>
      <c r="K14" s="34" t="n">
        <f aca="false">Kategorie!K41</f>
        <v>0.00254267939814815</v>
      </c>
      <c r="L14" s="34" t="n">
        <f aca="false">I14-$I$4</f>
        <v>0.00306712962962963</v>
      </c>
      <c r="M14" s="48" t="n">
        <f aca="false">ROUND((L14/K14*1000),0)</f>
        <v>1206</v>
      </c>
    </row>
    <row r="15" customFormat="false" ht="12.75" hidden="false" customHeight="false" outlineLevel="0" collapsed="false">
      <c r="A15" s="43" t="n">
        <f aca="false">ROW(C12)</f>
        <v>12</v>
      </c>
      <c r="B15" s="44" t="n">
        <f aca="false">Kategorie!B13</f>
        <v>26</v>
      </c>
      <c r="C15" s="45" t="str">
        <f aca="false">Kategorie!C13</f>
        <v>Karas</v>
      </c>
      <c r="D15" s="45" t="str">
        <f aca="false">Kategorie!D13</f>
        <v>Jan</v>
      </c>
      <c r="E15" s="45" t="str">
        <f aca="false">Kategorie!E13</f>
        <v>Třebíč</v>
      </c>
      <c r="F15" s="38" t="n">
        <f aca="false">Kategorie!F13</f>
        <v>1995</v>
      </c>
      <c r="G15" s="38" t="str">
        <f aca="false">Kategorie!G13</f>
        <v>MA</v>
      </c>
      <c r="H15" s="38" t="str">
        <f aca="false">Kategorie!H13</f>
        <v>MA</v>
      </c>
      <c r="I15" s="46" t="n">
        <f aca="false">Kategorie!I13</f>
        <v>0.0244675925925926</v>
      </c>
      <c r="J15" s="47" t="n">
        <f aca="false">Kategorie!J13</f>
        <v>13</v>
      </c>
      <c r="K15" s="34" t="n">
        <f aca="false">Kategorie!K13</f>
        <v>0.0025487075617284</v>
      </c>
      <c r="L15" s="34" t="n">
        <f aca="false">I15-$I$4</f>
        <v>0.003125</v>
      </c>
      <c r="M15" s="48" t="n">
        <f aca="false">ROUND((L15/K15*1000),0)</f>
        <v>1226</v>
      </c>
    </row>
    <row r="16" customFormat="false" ht="12.75" hidden="false" customHeight="false" outlineLevel="0" collapsed="false">
      <c r="A16" s="43" t="n">
        <f aca="false">ROW(C13)</f>
        <v>13</v>
      </c>
      <c r="B16" s="44" t="n">
        <f aca="false">Kategorie!B42</f>
        <v>37</v>
      </c>
      <c r="C16" s="45" t="str">
        <f aca="false">Kategorie!C42</f>
        <v>Procházka</v>
      </c>
      <c r="D16" s="45" t="str">
        <f aca="false">Kategorie!D42</f>
        <v>Milan</v>
      </c>
      <c r="E16" s="45" t="str">
        <f aca="false">Kategorie!E42</f>
        <v>Třebíč TJ Spartak</v>
      </c>
      <c r="F16" s="38" t="n">
        <f aca="false">Kategorie!F42</f>
        <v>1966</v>
      </c>
      <c r="G16" s="38" t="str">
        <f aca="false">Kategorie!G42</f>
        <v>MB</v>
      </c>
      <c r="H16" s="38" t="str">
        <f aca="false">Kategorie!H42</f>
        <v>MB</v>
      </c>
      <c r="I16" s="46" t="n">
        <f aca="false">Kategorie!I42</f>
        <v>0.024525462962963</v>
      </c>
      <c r="J16" s="47" t="n">
        <f aca="false">Kategorie!J42</f>
        <v>18</v>
      </c>
      <c r="K16" s="34" t="n">
        <f aca="false">Kategorie!K42</f>
        <v>0.00255473572530864</v>
      </c>
      <c r="L16" s="34" t="n">
        <f aca="false">I16-$I$4</f>
        <v>0.00318287037037037</v>
      </c>
      <c r="M16" s="48" t="n">
        <f aca="false">ROUND((L16/K16*1000),0)</f>
        <v>1246</v>
      </c>
    </row>
    <row r="17" customFormat="false" ht="12.75" hidden="false" customHeight="false" outlineLevel="0" collapsed="false">
      <c r="A17" s="43" t="n">
        <f aca="false">ROW(C14)</f>
        <v>14</v>
      </c>
      <c r="B17" s="44" t="n">
        <f aca="false">Kategorie!B14</f>
        <v>58</v>
      </c>
      <c r="C17" s="45" t="str">
        <f aca="false">Kategorie!C14</f>
        <v>Bohuslav</v>
      </c>
      <c r="D17" s="45" t="str">
        <f aca="false">Kategorie!D14</f>
        <v>Martin</v>
      </c>
      <c r="E17" s="45" t="str">
        <f aca="false">Kategorie!E14</f>
        <v>Třebíč</v>
      </c>
      <c r="F17" s="38" t="n">
        <f aca="false">Kategorie!F14</f>
        <v>1987</v>
      </c>
      <c r="G17" s="38" t="str">
        <f aca="false">Kategorie!G14</f>
        <v>MA</v>
      </c>
      <c r="H17" s="38" t="str">
        <f aca="false">Kategorie!H14</f>
        <v>MA</v>
      </c>
      <c r="I17" s="46" t="n">
        <f aca="false">Kategorie!I14</f>
        <v>0.0245949074074074</v>
      </c>
      <c r="J17" s="47" t="n">
        <f aca="false">Kategorie!J14</f>
        <v>12</v>
      </c>
      <c r="K17" s="34" t="n">
        <f aca="false">Kategorie!K14</f>
        <v>0.00256196952160494</v>
      </c>
      <c r="L17" s="34" t="n">
        <f aca="false">I17-$I$4</f>
        <v>0.00325231481481481</v>
      </c>
      <c r="M17" s="48" t="n">
        <f aca="false">ROUND((L17/K17*1000),0)</f>
        <v>1269</v>
      </c>
    </row>
    <row r="18" customFormat="false" ht="12.75" hidden="false" customHeight="false" outlineLevel="0" collapsed="false">
      <c r="A18" s="43" t="n">
        <f aca="false">ROW(C15)</f>
        <v>15</v>
      </c>
      <c r="B18" s="44" t="n">
        <f aca="false">Kategorie!B15</f>
        <v>64</v>
      </c>
      <c r="C18" s="45" t="str">
        <f aca="false">Kategorie!C15</f>
        <v>Dvořák</v>
      </c>
      <c r="D18" s="45" t="str">
        <f aca="false">Kategorie!D15</f>
        <v>Štěpán</v>
      </c>
      <c r="E18" s="45" t="str">
        <f aca="false">Kategorie!E15</f>
        <v>Třebíč</v>
      </c>
      <c r="F18" s="38" t="n">
        <f aca="false">Kategorie!F15</f>
        <v>1985</v>
      </c>
      <c r="G18" s="38" t="str">
        <f aca="false">Kategorie!G15</f>
        <v>MA</v>
      </c>
      <c r="H18" s="38" t="str">
        <f aca="false">Kategorie!H15</f>
        <v>MA</v>
      </c>
      <c r="I18" s="46" t="n">
        <f aca="false">Kategorie!I15</f>
        <v>0.0248726851851852</v>
      </c>
      <c r="J18" s="47" t="n">
        <f aca="false">Kategorie!J15</f>
        <v>11</v>
      </c>
      <c r="K18" s="34" t="n">
        <f aca="false">Kategorie!K15</f>
        <v>0.00259090470679012</v>
      </c>
      <c r="L18" s="34" t="n">
        <f aca="false">I18-$I$4</f>
        <v>0.00353009259259259</v>
      </c>
      <c r="M18" s="48" t="n">
        <f aca="false">ROUND((L18/K18*1000),0)</f>
        <v>1362</v>
      </c>
    </row>
    <row r="19" customFormat="false" ht="12.75" hidden="false" customHeight="false" outlineLevel="0" collapsed="false">
      <c r="A19" s="43" t="n">
        <f aca="false">ROW(C16)</f>
        <v>16</v>
      </c>
      <c r="B19" s="44" t="n">
        <f aca="false">Kategorie!B53</f>
        <v>16</v>
      </c>
      <c r="C19" s="45" t="str">
        <f aca="false">Kategorie!C53</f>
        <v>Motálek</v>
      </c>
      <c r="D19" s="45" t="str">
        <f aca="false">Kategorie!D53</f>
        <v>Petr</v>
      </c>
      <c r="E19" s="45" t="str">
        <f aca="false">Kategorie!E53</f>
        <v>Třebíč TJ Spartak</v>
      </c>
      <c r="F19" s="38" t="n">
        <f aca="false">Kategorie!F53</f>
        <v>1961</v>
      </c>
      <c r="G19" s="38" t="str">
        <f aca="false">Kategorie!G53</f>
        <v>MC</v>
      </c>
      <c r="H19" s="38" t="str">
        <f aca="false">Kategorie!H53</f>
        <v>MC</v>
      </c>
      <c r="I19" s="46" t="n">
        <f aca="false">Kategorie!I53</f>
        <v>0.0249884259259259</v>
      </c>
      <c r="J19" s="47" t="n">
        <f aca="false">Kategorie!J53</f>
        <v>25</v>
      </c>
      <c r="K19" s="34" t="n">
        <f aca="false">Kategorie!K53</f>
        <v>0.00260296103395062</v>
      </c>
      <c r="L19" s="34" t="n">
        <f aca="false">I19-$I$4</f>
        <v>0.00364583333333333</v>
      </c>
      <c r="M19" s="48" t="n">
        <f aca="false">ROUND((L19/K19*1000),0)</f>
        <v>1401</v>
      </c>
    </row>
    <row r="20" customFormat="false" ht="12.75" hidden="false" customHeight="false" outlineLevel="0" collapsed="false">
      <c r="A20" s="43" t="n">
        <f aca="false">ROW(C17)</f>
        <v>17</v>
      </c>
      <c r="B20" s="44" t="n">
        <f aca="false">Kategorie!B16</f>
        <v>61</v>
      </c>
      <c r="C20" s="45" t="str">
        <f aca="false">Kategorie!C16</f>
        <v>Vrábel</v>
      </c>
      <c r="D20" s="45" t="str">
        <f aca="false">Kategorie!D16</f>
        <v>Pavel</v>
      </c>
      <c r="E20" s="45" t="str">
        <f aca="false">Kategorie!E16</f>
        <v>Jihlava MST</v>
      </c>
      <c r="F20" s="38" t="n">
        <f aca="false">Kategorie!F16</f>
        <v>1979</v>
      </c>
      <c r="G20" s="38" t="str">
        <f aca="false">Kategorie!G16</f>
        <v>MA</v>
      </c>
      <c r="H20" s="38" t="str">
        <f aca="false">Kategorie!H16</f>
        <v>MA</v>
      </c>
      <c r="I20" s="46" t="n">
        <f aca="false">Kategorie!I16</f>
        <v>0.025</v>
      </c>
      <c r="J20" s="47" t="n">
        <f aca="false">Kategorie!J16</f>
        <v>10</v>
      </c>
      <c r="K20" s="34" t="n">
        <f aca="false">Kategorie!K16</f>
        <v>0.00260416666666667</v>
      </c>
      <c r="L20" s="34" t="n">
        <f aca="false">I20-$I$4</f>
        <v>0.00365740740740741</v>
      </c>
      <c r="M20" s="48" t="n">
        <f aca="false">ROUND((L20/K20*1000),0)</f>
        <v>1404</v>
      </c>
    </row>
    <row r="21" customFormat="false" ht="12.75" hidden="false" customHeight="false" outlineLevel="0" collapsed="false">
      <c r="A21" s="43" t="n">
        <f aca="false">ROW(C18)</f>
        <v>18</v>
      </c>
      <c r="B21" s="44" t="n">
        <f aca="false">Kategorie!B54</f>
        <v>8</v>
      </c>
      <c r="C21" s="45" t="str">
        <f aca="false">Kategorie!C54</f>
        <v>Berky</v>
      </c>
      <c r="D21" s="45" t="str">
        <f aca="false">Kategorie!D54</f>
        <v>Jiří</v>
      </c>
      <c r="E21" s="45" t="str">
        <f aca="false">Kategorie!E54</f>
        <v>Havlíčkův Brod SDH Termesivy</v>
      </c>
      <c r="F21" s="38" t="n">
        <f aca="false">Kategorie!F54</f>
        <v>1962</v>
      </c>
      <c r="G21" s="38" t="str">
        <f aca="false">Kategorie!G54</f>
        <v>MC</v>
      </c>
      <c r="H21" s="38" t="str">
        <f aca="false">Kategorie!H54</f>
        <v>MC</v>
      </c>
      <c r="I21" s="46" t="n">
        <f aca="false">Kategorie!I54</f>
        <v>0.0250115740740741</v>
      </c>
      <c r="J21" s="47" t="n">
        <f aca="false">Kategorie!J54</f>
        <v>21</v>
      </c>
      <c r="K21" s="34" t="n">
        <f aca="false">Kategorie!K54</f>
        <v>0.00260537229938272</v>
      </c>
      <c r="L21" s="34" t="n">
        <f aca="false">I21-$I$4</f>
        <v>0.00366898148148148</v>
      </c>
      <c r="M21" s="48" t="n">
        <f aca="false">ROUND((L21/K21*1000),0)</f>
        <v>1408</v>
      </c>
    </row>
    <row r="22" customFormat="false" ht="12.75" hidden="false" customHeight="false" outlineLevel="0" collapsed="false">
      <c r="A22" s="43" t="n">
        <f aca="false">ROW(C19)</f>
        <v>19</v>
      </c>
      <c r="B22" s="44" t="n">
        <f aca="false">Kategorie!B17</f>
        <v>32</v>
      </c>
      <c r="C22" s="45" t="str">
        <f aca="false">Kategorie!C17</f>
        <v>Novotný</v>
      </c>
      <c r="D22" s="45" t="str">
        <f aca="false">Kategorie!D17</f>
        <v>Jiří</v>
      </c>
      <c r="E22" s="45" t="str">
        <f aca="false">Kategorie!E17</f>
        <v>Okříšky Laufteam Fraenxische</v>
      </c>
      <c r="F22" s="38" t="n">
        <f aca="false">Kategorie!F17</f>
        <v>1976</v>
      </c>
      <c r="G22" s="38" t="str">
        <f aca="false">Kategorie!G17</f>
        <v>MA</v>
      </c>
      <c r="H22" s="38" t="str">
        <f aca="false">Kategorie!H17</f>
        <v>MA</v>
      </c>
      <c r="I22" s="46" t="n">
        <f aca="false">Kategorie!I17</f>
        <v>0.0250231481481482</v>
      </c>
      <c r="J22" s="47" t="n">
        <f aca="false">Kategorie!J17</f>
        <v>9</v>
      </c>
      <c r="K22" s="34" t="n">
        <f aca="false">Kategorie!K17</f>
        <v>0.00260657793209877</v>
      </c>
      <c r="L22" s="34" t="n">
        <f aca="false">I22-$I$4</f>
        <v>0.00368055555555556</v>
      </c>
      <c r="M22" s="48" t="n">
        <f aca="false">ROUND((L22/K22*1000),0)</f>
        <v>1412</v>
      </c>
    </row>
    <row r="23" customFormat="false" ht="12.75" hidden="false" customHeight="false" outlineLevel="0" collapsed="false">
      <c r="A23" s="43" t="n">
        <f aca="false">ROW(C20)</f>
        <v>20</v>
      </c>
      <c r="B23" s="44" t="n">
        <f aca="false">Kategorie!B18</f>
        <v>33</v>
      </c>
      <c r="C23" s="45" t="str">
        <f aca="false">Kategorie!C18</f>
        <v>Míka</v>
      </c>
      <c r="D23" s="45" t="str">
        <f aca="false">Kategorie!D18</f>
        <v>Petr</v>
      </c>
      <c r="E23" s="45" t="str">
        <f aca="false">Kategorie!E18</f>
        <v>Jihlava</v>
      </c>
      <c r="F23" s="38" t="n">
        <f aca="false">Kategorie!F18</f>
        <v>1974</v>
      </c>
      <c r="G23" s="38" t="str">
        <f aca="false">Kategorie!G18</f>
        <v>MA</v>
      </c>
      <c r="H23" s="38" t="str">
        <f aca="false">Kategorie!H18</f>
        <v>MA</v>
      </c>
      <c r="I23" s="46" t="n">
        <f aca="false">Kategorie!I18</f>
        <v>0.0250347222222222</v>
      </c>
      <c r="J23" s="47" t="n">
        <f aca="false">Kategorie!J18</f>
        <v>8</v>
      </c>
      <c r="K23" s="34" t="n">
        <f aca="false">Kategorie!K18</f>
        <v>0.00260778356481482</v>
      </c>
      <c r="L23" s="34" t="n">
        <f aca="false">I23-$I$4</f>
        <v>0.00369212962962963</v>
      </c>
      <c r="M23" s="48" t="n">
        <f aca="false">ROUND((L23/K23*1000),0)</f>
        <v>1416</v>
      </c>
    </row>
    <row r="24" customFormat="false" ht="12.75" hidden="false" customHeight="false" outlineLevel="0" collapsed="false">
      <c r="A24" s="43" t="n">
        <f aca="false">ROW(C21)</f>
        <v>21</v>
      </c>
      <c r="B24" s="44" t="n">
        <f aca="false">Kategorie!B19</f>
        <v>62</v>
      </c>
      <c r="C24" s="45" t="str">
        <f aca="false">Kategorie!C19</f>
        <v>Fila</v>
      </c>
      <c r="D24" s="45" t="str">
        <f aca="false">Kategorie!D19</f>
        <v>Martin</v>
      </c>
      <c r="E24" s="45" t="str">
        <f aca="false">Kategorie!E19</f>
        <v>Brancouze</v>
      </c>
      <c r="F24" s="38" t="n">
        <f aca="false">Kategorie!F19</f>
        <v>1976</v>
      </c>
      <c r="G24" s="38" t="str">
        <f aca="false">Kategorie!G19</f>
        <v>MA</v>
      </c>
      <c r="H24" s="38" t="str">
        <f aca="false">Kategorie!H19</f>
        <v>MA</v>
      </c>
      <c r="I24" s="46" t="n">
        <f aca="false">Kategorie!I19</f>
        <v>0.0254050925925926</v>
      </c>
      <c r="J24" s="47" t="n">
        <f aca="false">Kategorie!J19</f>
        <v>7</v>
      </c>
      <c r="K24" s="34" t="n">
        <f aca="false">Kategorie!K19</f>
        <v>0.0026463638117284</v>
      </c>
      <c r="L24" s="34" t="n">
        <f aca="false">I24-$I$4</f>
        <v>0.0040625</v>
      </c>
      <c r="M24" s="48" t="n">
        <f aca="false">ROUND((L24/K24*1000),0)</f>
        <v>1535</v>
      </c>
    </row>
    <row r="25" customFormat="false" ht="12.75" hidden="false" customHeight="false" outlineLevel="0" collapsed="false">
      <c r="A25" s="43" t="n">
        <f aca="false">ROW(C22)</f>
        <v>22</v>
      </c>
      <c r="B25" s="44" t="n">
        <f aca="false">Kategorie!B20</f>
        <v>40</v>
      </c>
      <c r="C25" s="45" t="str">
        <f aca="false">Kategorie!C20</f>
        <v>Bednář</v>
      </c>
      <c r="D25" s="45" t="str">
        <f aca="false">Kategorie!D20</f>
        <v>Roman</v>
      </c>
      <c r="E25" s="45" t="str">
        <f aca="false">Kategorie!E20</f>
        <v>Hodov Becard</v>
      </c>
      <c r="F25" s="38" t="n">
        <f aca="false">Kategorie!F20</f>
        <v>1976</v>
      </c>
      <c r="G25" s="38" t="str">
        <f aca="false">Kategorie!G20</f>
        <v>MA</v>
      </c>
      <c r="H25" s="38" t="str">
        <f aca="false">Kategorie!H20</f>
        <v>MA</v>
      </c>
      <c r="I25" s="46" t="n">
        <f aca="false">Kategorie!I20</f>
        <v>0.0255902777777778</v>
      </c>
      <c r="J25" s="47" t="n">
        <f aca="false">Kategorie!J20</f>
        <v>6</v>
      </c>
      <c r="K25" s="34" t="n">
        <f aca="false">Kategorie!K20</f>
        <v>0.00266565393518519</v>
      </c>
      <c r="L25" s="34" t="n">
        <f aca="false">I25-$I$4</f>
        <v>0.00424768518518519</v>
      </c>
      <c r="M25" s="48" t="n">
        <f aca="false">ROUND((L25/K25*1000),0)</f>
        <v>1593</v>
      </c>
    </row>
    <row r="26" customFormat="false" ht="12.75" hidden="false" customHeight="false" outlineLevel="0" collapsed="false">
      <c r="A26" s="43" t="n">
        <f aca="false">ROW(C23)</f>
        <v>23</v>
      </c>
      <c r="B26" s="44" t="n">
        <f aca="false">Kategorie!B55</f>
        <v>56</v>
      </c>
      <c r="C26" s="45" t="str">
        <f aca="false">Kategorie!C55</f>
        <v>Kugler</v>
      </c>
      <c r="D26" s="45" t="str">
        <f aca="false">Kategorie!D55</f>
        <v>Ivan</v>
      </c>
      <c r="E26" s="45" t="str">
        <f aca="false">Kategorie!E55</f>
        <v>Jihlava KMS</v>
      </c>
      <c r="F26" s="38" t="n">
        <f aca="false">Kategorie!F55</f>
        <v>1963</v>
      </c>
      <c r="G26" s="38" t="str">
        <f aca="false">Kategorie!G55</f>
        <v>MC</v>
      </c>
      <c r="H26" s="38" t="str">
        <f aca="false">Kategorie!H55</f>
        <v>MC</v>
      </c>
      <c r="I26" s="46" t="n">
        <f aca="false">Kategorie!I55</f>
        <v>0.025625</v>
      </c>
      <c r="J26" s="47" t="n">
        <f aca="false">Kategorie!J55</f>
        <v>18</v>
      </c>
      <c r="K26" s="34" t="n">
        <f aca="false">Kategorie!K55</f>
        <v>0.00266927083333333</v>
      </c>
      <c r="L26" s="34" t="n">
        <f aca="false">I26-$I$4</f>
        <v>0.00428240740740741</v>
      </c>
      <c r="M26" s="48" t="n">
        <f aca="false">ROUND((L26/K26*1000),0)</f>
        <v>1604</v>
      </c>
    </row>
    <row r="27" customFormat="false" ht="12.75" hidden="false" customHeight="false" outlineLevel="0" collapsed="false">
      <c r="A27" s="43" t="n">
        <f aca="false">ROW(C24)</f>
        <v>24</v>
      </c>
      <c r="B27" s="44" t="n">
        <f aca="false">Kategorie!B56</f>
        <v>23</v>
      </c>
      <c r="C27" s="45" t="str">
        <f aca="false">Kategorie!C56</f>
        <v>Nožka</v>
      </c>
      <c r="D27" s="45" t="str">
        <f aca="false">Kategorie!D56</f>
        <v>Jiří</v>
      </c>
      <c r="E27" s="45" t="str">
        <f aca="false">Kategorie!E56</f>
        <v>Ivančice u Brna Dinosport</v>
      </c>
      <c r="F27" s="38" t="n">
        <f aca="false">Kategorie!F56</f>
        <v>1963</v>
      </c>
      <c r="G27" s="38" t="str">
        <f aca="false">Kategorie!G56</f>
        <v>MC</v>
      </c>
      <c r="H27" s="38" t="str">
        <f aca="false">Kategorie!H56</f>
        <v>MC</v>
      </c>
      <c r="I27" s="46" t="n">
        <f aca="false">Kategorie!I56</f>
        <v>0.0257986111111111</v>
      </c>
      <c r="J27" s="47" t="n">
        <f aca="false">Kategorie!J56</f>
        <v>16</v>
      </c>
      <c r="K27" s="34" t="n">
        <f aca="false">Kategorie!K56</f>
        <v>0.00268735532407407</v>
      </c>
      <c r="L27" s="34" t="n">
        <f aca="false">I27-$I$4</f>
        <v>0.00445601851851852</v>
      </c>
      <c r="M27" s="48" t="n">
        <f aca="false">ROUND((L27/K27*1000),0)</f>
        <v>1658</v>
      </c>
    </row>
    <row r="28" customFormat="false" ht="12.75" hidden="false" customHeight="false" outlineLevel="0" collapsed="false">
      <c r="A28" s="43" t="n">
        <f aca="false">ROW(C25)</f>
        <v>25</v>
      </c>
      <c r="B28" s="44" t="n">
        <f aca="false">Kategorie!B57</f>
        <v>24</v>
      </c>
      <c r="C28" s="45" t="str">
        <f aca="false">Kategorie!C57</f>
        <v>Kolařík</v>
      </c>
      <c r="D28" s="45" t="str">
        <f aca="false">Kategorie!D57</f>
        <v>Jiří</v>
      </c>
      <c r="E28" s="45" t="str">
        <f aca="false">Kategorie!E57</f>
        <v>Jihlava Atletika</v>
      </c>
      <c r="F28" s="38" t="n">
        <f aca="false">Kategorie!F57</f>
        <v>1956</v>
      </c>
      <c r="G28" s="38" t="str">
        <f aca="false">Kategorie!G57</f>
        <v>MC</v>
      </c>
      <c r="H28" s="38" t="str">
        <f aca="false">Kategorie!H57</f>
        <v>MC</v>
      </c>
      <c r="I28" s="46" t="n">
        <f aca="false">Kategorie!I57</f>
        <v>0.0258680555555556</v>
      </c>
      <c r="J28" s="47" t="n">
        <f aca="false">Kategorie!J57</f>
        <v>15</v>
      </c>
      <c r="K28" s="34" t="n">
        <f aca="false">Kategorie!K57</f>
        <v>0.00269458912037037</v>
      </c>
      <c r="L28" s="34" t="n">
        <f aca="false">I28-$I$4</f>
        <v>0.00452546296296296</v>
      </c>
      <c r="M28" s="48" t="n">
        <f aca="false">ROUND((L28/K28*1000),0)</f>
        <v>1679</v>
      </c>
    </row>
    <row r="29" customFormat="false" ht="12.75" hidden="false" customHeight="false" outlineLevel="0" collapsed="false">
      <c r="A29" s="43" t="n">
        <f aca="false">ROW(C26)</f>
        <v>26</v>
      </c>
      <c r="B29" s="44" t="n">
        <f aca="false">Kategorie!B21</f>
        <v>15</v>
      </c>
      <c r="C29" s="45" t="str">
        <f aca="false">Kategorie!C21</f>
        <v>Bratršovský</v>
      </c>
      <c r="D29" s="45" t="str">
        <f aca="false">Kategorie!D21</f>
        <v>Libor</v>
      </c>
      <c r="E29" s="45" t="str">
        <f aca="false">Kategorie!E21</f>
        <v>Polná</v>
      </c>
      <c r="F29" s="38" t="n">
        <f aca="false">Kategorie!F21</f>
        <v>1976</v>
      </c>
      <c r="G29" s="38" t="str">
        <f aca="false">Kategorie!G21</f>
        <v>MA</v>
      </c>
      <c r="H29" s="38" t="str">
        <f aca="false">Kategorie!H21</f>
        <v>MA</v>
      </c>
      <c r="I29" s="46" t="n">
        <f aca="false">Kategorie!I21</f>
        <v>0.0260648148148148</v>
      </c>
      <c r="J29" s="47" t="n">
        <f aca="false">Kategorie!J21</f>
        <v>5</v>
      </c>
      <c r="K29" s="34" t="n">
        <f aca="false">Kategorie!K21</f>
        <v>0.00271508487654321</v>
      </c>
      <c r="L29" s="34" t="n">
        <f aca="false">I29-$I$4</f>
        <v>0.00472222222222222</v>
      </c>
      <c r="M29" s="48" t="n">
        <f aca="false">ROUND((L29/K29*1000),0)</f>
        <v>1739</v>
      </c>
    </row>
    <row r="30" customFormat="false" ht="12.75" hidden="false" customHeight="false" outlineLevel="0" collapsed="false">
      <c r="A30" s="43" t="n">
        <f aca="false">ROW(C27)</f>
        <v>27</v>
      </c>
      <c r="B30" s="44" t="n">
        <f aca="false">Kategorie!B58</f>
        <v>57</v>
      </c>
      <c r="C30" s="45" t="str">
        <f aca="false">Kategorie!C58</f>
        <v>Bohuslav</v>
      </c>
      <c r="D30" s="45" t="str">
        <f aca="false">Kategorie!D58</f>
        <v>Jaroslav</v>
      </c>
      <c r="E30" s="45" t="str">
        <f aca="false">Kategorie!E58</f>
        <v>Třebíč TJ Spartak</v>
      </c>
      <c r="F30" s="38" t="n">
        <f aca="false">Kategorie!F58</f>
        <v>1959</v>
      </c>
      <c r="G30" s="38" t="str">
        <f aca="false">Kategorie!G58</f>
        <v>MC</v>
      </c>
      <c r="H30" s="38" t="str">
        <f aca="false">Kategorie!H58</f>
        <v>MC</v>
      </c>
      <c r="I30" s="46" t="n">
        <f aca="false">Kategorie!I58</f>
        <v>0.0261226851851852</v>
      </c>
      <c r="J30" s="47" t="n">
        <f aca="false">Kategorie!J58</f>
        <v>14</v>
      </c>
      <c r="K30" s="34" t="n">
        <f aca="false">Kategorie!K58</f>
        <v>0.00272111304012346</v>
      </c>
      <c r="L30" s="34" t="n">
        <f aca="false">I30-$I$4</f>
        <v>0.00478009259259259</v>
      </c>
      <c r="M30" s="48" t="n">
        <f aca="false">ROUND((L30/K30*1000),0)</f>
        <v>1757</v>
      </c>
    </row>
    <row r="31" customFormat="false" ht="12.75" hidden="false" customHeight="false" outlineLevel="0" collapsed="false">
      <c r="A31" s="43" t="n">
        <f aca="false">ROW(C28)</f>
        <v>28</v>
      </c>
      <c r="B31" s="44" t="n">
        <f aca="false">Kategorie!B59</f>
        <v>48</v>
      </c>
      <c r="C31" s="45" t="str">
        <f aca="false">Kategorie!C59</f>
        <v>Procházka</v>
      </c>
      <c r="D31" s="45" t="str">
        <f aca="false">Kategorie!D59</f>
        <v>Zdeněk</v>
      </c>
      <c r="E31" s="45" t="str">
        <f aca="false">Kategorie!E59</f>
        <v>Jihlava Bosch Diesel</v>
      </c>
      <c r="F31" s="38" t="n">
        <f aca="false">Kategorie!F59</f>
        <v>1956</v>
      </c>
      <c r="G31" s="38" t="str">
        <f aca="false">Kategorie!G59</f>
        <v>MC</v>
      </c>
      <c r="H31" s="38" t="str">
        <f aca="false">Kategorie!H59</f>
        <v>MC</v>
      </c>
      <c r="I31" s="46" t="n">
        <f aca="false">Kategorie!I59</f>
        <v>0.0261342592592593</v>
      </c>
      <c r="J31" s="47" t="n">
        <f aca="false">Kategorie!J59</f>
        <v>13</v>
      </c>
      <c r="K31" s="34" t="n">
        <f aca="false">Kategorie!K59</f>
        <v>0.00272231867283951</v>
      </c>
      <c r="L31" s="34" t="n">
        <f aca="false">I31-$I$4</f>
        <v>0.00479166666666667</v>
      </c>
      <c r="M31" s="48" t="n">
        <f aca="false">ROUND((L31/K31*1000),0)</f>
        <v>1760</v>
      </c>
    </row>
    <row r="32" customFormat="false" ht="12.75" hidden="false" customHeight="false" outlineLevel="0" collapsed="false">
      <c r="A32" s="43" t="n">
        <f aca="false">ROW(C29)</f>
        <v>29</v>
      </c>
      <c r="B32" s="44" t="n">
        <f aca="false">Kategorie!B22</f>
        <v>25</v>
      </c>
      <c r="C32" s="45" t="str">
        <f aca="false">Kategorie!C22</f>
        <v>Trávník</v>
      </c>
      <c r="D32" s="45" t="str">
        <f aca="false">Kategorie!D22</f>
        <v>Zdeněk</v>
      </c>
      <c r="E32" s="45" t="str">
        <f aca="false">Kategorie!E22</f>
        <v>Jihlava HAS</v>
      </c>
      <c r="F32" s="38" t="n">
        <f aca="false">Kategorie!F22</f>
        <v>1978</v>
      </c>
      <c r="G32" s="38" t="str">
        <f aca="false">Kategorie!G22</f>
        <v>MA</v>
      </c>
      <c r="H32" s="38" t="str">
        <f aca="false">Kategorie!H22</f>
        <v>MA</v>
      </c>
      <c r="I32" s="46" t="n">
        <f aca="false">Kategorie!I22</f>
        <v>0.0263657407407407</v>
      </c>
      <c r="J32" s="47" t="n">
        <f aca="false">Kategorie!J22</f>
        <v>4</v>
      </c>
      <c r="K32" s="34" t="n">
        <f aca="false">Kategorie!K22</f>
        <v>0.00274643132716049</v>
      </c>
      <c r="L32" s="34" t="n">
        <f aca="false">I32-$I$4</f>
        <v>0.00502314814814815</v>
      </c>
      <c r="M32" s="48" t="n">
        <f aca="false">ROUND((L32/K32*1000),0)</f>
        <v>1829</v>
      </c>
    </row>
    <row r="33" customFormat="false" ht="12.75" hidden="false" customHeight="false" outlineLevel="0" collapsed="false">
      <c r="A33" s="43" t="n">
        <f aca="false">ROW(C30)</f>
        <v>30</v>
      </c>
      <c r="B33" s="44" t="n">
        <f aca="false">Kategorie!B23</f>
        <v>42</v>
      </c>
      <c r="C33" s="45" t="str">
        <f aca="false">Kategorie!C23</f>
        <v>Koudela</v>
      </c>
      <c r="D33" s="45" t="str">
        <f aca="false">Kategorie!D23</f>
        <v>Jiří</v>
      </c>
      <c r="E33" s="45" t="str">
        <f aca="false">Kategorie!E23</f>
        <v>Brtnice</v>
      </c>
      <c r="F33" s="38" t="n">
        <f aca="false">Kategorie!F23</f>
        <v>1977</v>
      </c>
      <c r="G33" s="38" t="str">
        <f aca="false">Kategorie!G23</f>
        <v>MA</v>
      </c>
      <c r="H33" s="38" t="str">
        <f aca="false">Kategorie!H23</f>
        <v>MA</v>
      </c>
      <c r="I33" s="46" t="n">
        <f aca="false">Kategorie!I23</f>
        <v>0.026875</v>
      </c>
      <c r="J33" s="47" t="n">
        <f aca="false">Kategorie!J23</f>
        <v>3</v>
      </c>
      <c r="K33" s="34" t="n">
        <f aca="false">Kategorie!K23</f>
        <v>0.00279947916666667</v>
      </c>
      <c r="L33" s="34" t="n">
        <f aca="false">I33-$I$4</f>
        <v>0.00553240740740741</v>
      </c>
      <c r="M33" s="48" t="n">
        <f aca="false">ROUND((L33/K33*1000),0)</f>
        <v>1976</v>
      </c>
    </row>
    <row r="34" customFormat="false" ht="12.75" hidden="false" customHeight="false" outlineLevel="0" collapsed="false">
      <c r="A34" s="43" t="n">
        <f aca="false">ROW(C31)</f>
        <v>31</v>
      </c>
      <c r="B34" s="44" t="n">
        <f aca="false">Kategorie!B43</f>
        <v>63</v>
      </c>
      <c r="C34" s="45" t="str">
        <f aca="false">Kategorie!C43</f>
        <v>Dočkal</v>
      </c>
      <c r="D34" s="45" t="str">
        <f aca="false">Kategorie!D43</f>
        <v>Milan</v>
      </c>
      <c r="E34" s="45" t="str">
        <f aca="false">Kategorie!E43</f>
        <v>Dobronín</v>
      </c>
      <c r="F34" s="38" t="n">
        <f aca="false">Kategorie!F43</f>
        <v>1973</v>
      </c>
      <c r="G34" s="38" t="str">
        <f aca="false">Kategorie!G43</f>
        <v>MB</v>
      </c>
      <c r="H34" s="38" t="str">
        <f aca="false">Kategorie!H43</f>
        <v>MB</v>
      </c>
      <c r="I34" s="46" t="n">
        <f aca="false">Kategorie!I43</f>
        <v>0.0273958333333333</v>
      </c>
      <c r="J34" s="47" t="n">
        <f aca="false">Kategorie!J43</f>
        <v>16</v>
      </c>
      <c r="K34" s="34" t="n">
        <f aca="false">Kategorie!K43</f>
        <v>0.00285373263888889</v>
      </c>
      <c r="L34" s="34" t="n">
        <f aca="false">I34-$I$4</f>
        <v>0.00605324074074074</v>
      </c>
      <c r="M34" s="48" t="n">
        <f aca="false">ROUND((L34/K34*1000),0)</f>
        <v>2121</v>
      </c>
    </row>
    <row r="35" customFormat="false" ht="12.75" hidden="false" customHeight="false" outlineLevel="0" collapsed="false">
      <c r="A35" s="43" t="n">
        <f aca="false">ROW(C32)</f>
        <v>32</v>
      </c>
      <c r="B35" s="44" t="n">
        <f aca="false">Kategorie!B44</f>
        <v>21</v>
      </c>
      <c r="C35" s="45" t="str">
        <f aca="false">Kategorie!C44</f>
        <v>Pilař</v>
      </c>
      <c r="D35" s="45" t="str">
        <f aca="false">Kategorie!D44</f>
        <v>Roman</v>
      </c>
      <c r="E35" s="45" t="str">
        <f aca="false">Kategorie!E44</f>
        <v>Praha</v>
      </c>
      <c r="F35" s="38" t="n">
        <f aca="false">Kategorie!F44</f>
        <v>1971</v>
      </c>
      <c r="G35" s="38" t="str">
        <f aca="false">Kategorie!G44</f>
        <v>MB</v>
      </c>
      <c r="H35" s="38" t="str">
        <f aca="false">Kategorie!H44</f>
        <v>MB</v>
      </c>
      <c r="I35" s="46" t="n">
        <f aca="false">Kategorie!I44</f>
        <v>0.0274537037037037</v>
      </c>
      <c r="J35" s="47" t="n">
        <f aca="false">Kategorie!J44</f>
        <v>15</v>
      </c>
      <c r="K35" s="34" t="n">
        <f aca="false">Kategorie!K44</f>
        <v>0.00285976080246914</v>
      </c>
      <c r="L35" s="34" t="n">
        <f aca="false">I35-$I$4</f>
        <v>0.00611111111111111</v>
      </c>
      <c r="M35" s="48" t="n">
        <f aca="false">ROUND((L35/K35*1000),0)</f>
        <v>2137</v>
      </c>
    </row>
    <row r="36" customFormat="false" ht="12.75" hidden="false" customHeight="false" outlineLevel="0" collapsed="false">
      <c r="A36" s="43" t="n">
        <f aca="false">ROW(C33)</f>
        <v>33</v>
      </c>
      <c r="B36" s="44" t="n">
        <f aca="false">Kategorie!B45</f>
        <v>1</v>
      </c>
      <c r="C36" s="45" t="str">
        <f aca="false">Kategorie!C45</f>
        <v>Jordán</v>
      </c>
      <c r="D36" s="45" t="str">
        <f aca="false">Kategorie!D45</f>
        <v>Josef</v>
      </c>
      <c r="E36" s="45" t="str">
        <f aca="false">Kategorie!E45</f>
        <v>Třebíč Atletic</v>
      </c>
      <c r="F36" s="38" t="n">
        <f aca="false">Kategorie!F45</f>
        <v>1966</v>
      </c>
      <c r="G36" s="38" t="str">
        <f aca="false">Kategorie!G45</f>
        <v>MB</v>
      </c>
      <c r="H36" s="38" t="str">
        <f aca="false">Kategorie!H45</f>
        <v>MB</v>
      </c>
      <c r="I36" s="46" t="n">
        <f aca="false">Kategorie!I45</f>
        <v>0.0274884259259259</v>
      </c>
      <c r="J36" s="47" t="n">
        <f aca="false">Kategorie!J45</f>
        <v>14</v>
      </c>
      <c r="K36" s="34" t="n">
        <f aca="false">Kategorie!K45</f>
        <v>0.00286337770061728</v>
      </c>
      <c r="L36" s="34" t="n">
        <f aca="false">I36-$I$4</f>
        <v>0.00614583333333333</v>
      </c>
      <c r="M36" s="48" t="n">
        <f aca="false">ROUND((L36/K36*1000),0)</f>
        <v>2146</v>
      </c>
    </row>
    <row r="37" customFormat="false" ht="12.75" hidden="false" customHeight="false" outlineLevel="0" collapsed="false">
      <c r="A37" s="43" t="n">
        <f aca="false">ROW(C34)</f>
        <v>34</v>
      </c>
      <c r="B37" s="44" t="n">
        <f aca="false">Kategorie!B24</f>
        <v>67</v>
      </c>
      <c r="C37" s="45" t="str">
        <f aca="false">Kategorie!C24</f>
        <v>Pomikal</v>
      </c>
      <c r="D37" s="45" t="str">
        <f aca="false">Kategorie!D24</f>
        <v>Jaroslav</v>
      </c>
      <c r="E37" s="45" t="str">
        <f aca="false">Kategorie!E24</f>
        <v>Jihlava Běžec Vysočiny</v>
      </c>
      <c r="F37" s="38" t="n">
        <f aca="false">Kategorie!F24</f>
        <v>1984</v>
      </c>
      <c r="G37" s="38" t="str">
        <f aca="false">Kategorie!G24</f>
        <v>MA</v>
      </c>
      <c r="H37" s="38" t="str">
        <f aca="false">Kategorie!H24</f>
        <v>MA</v>
      </c>
      <c r="I37" s="46" t="n">
        <f aca="false">Kategorie!I24</f>
        <v>0.0276157407407407</v>
      </c>
      <c r="J37" s="47" t="n">
        <f aca="false">Kategorie!J24</f>
        <v>2</v>
      </c>
      <c r="K37" s="34" t="n">
        <f aca="false">Kategorie!K24</f>
        <v>0.00287663966049383</v>
      </c>
      <c r="L37" s="34" t="n">
        <f aca="false">I37-$I$4</f>
        <v>0.00627314814814815</v>
      </c>
      <c r="M37" s="48" t="n">
        <f aca="false">ROUND((L37/K37*1000),0)</f>
        <v>2181</v>
      </c>
    </row>
    <row r="38" customFormat="false" ht="12.75" hidden="false" customHeight="false" outlineLevel="0" collapsed="false">
      <c r="A38" s="43" t="n">
        <f aca="false">ROW(C35)</f>
        <v>35</v>
      </c>
      <c r="B38" s="44" t="n">
        <f aca="false">Kategorie!B25</f>
        <v>44</v>
      </c>
      <c r="C38" s="45" t="str">
        <f aca="false">Kategorie!C25</f>
        <v>Trojan</v>
      </c>
      <c r="D38" s="45" t="str">
        <f aca="false">Kategorie!D25</f>
        <v>Martin</v>
      </c>
      <c r="E38" s="45" t="str">
        <f aca="false">Kategorie!E25</f>
        <v>Oslavice</v>
      </c>
      <c r="F38" s="38" t="n">
        <f aca="false">Kategorie!F25</f>
        <v>1981</v>
      </c>
      <c r="G38" s="38" t="str">
        <f aca="false">Kategorie!G25</f>
        <v>MA</v>
      </c>
      <c r="H38" s="38" t="str">
        <f aca="false">Kategorie!H25</f>
        <v>MA</v>
      </c>
      <c r="I38" s="46" t="n">
        <f aca="false">Kategorie!I25</f>
        <v>0.0279166666666667</v>
      </c>
      <c r="J38" s="47" t="n">
        <f aca="false">Kategorie!J25</f>
        <v>1</v>
      </c>
      <c r="K38" s="34" t="n">
        <f aca="false">Kategorie!K25</f>
        <v>0.00290798611111111</v>
      </c>
      <c r="L38" s="34" t="n">
        <f aca="false">I38-$I$4</f>
        <v>0.00657407407407407</v>
      </c>
      <c r="M38" s="48" t="n">
        <f aca="false">ROUND((L38/K38*1000),0)</f>
        <v>2261</v>
      </c>
    </row>
    <row r="39" customFormat="false" ht="12.75" hidden="false" customHeight="false" outlineLevel="0" collapsed="false">
      <c r="A39" s="43" t="n">
        <f aca="false">ROW(C36)</f>
        <v>36</v>
      </c>
      <c r="B39" s="44" t="n">
        <f aca="false">Kategorie!B26</f>
        <v>2</v>
      </c>
      <c r="C39" s="45" t="str">
        <f aca="false">Kategorie!C26</f>
        <v>Hort</v>
      </c>
      <c r="D39" s="45" t="str">
        <f aca="false">Kategorie!D26</f>
        <v>David</v>
      </c>
      <c r="E39" s="45" t="str">
        <f aca="false">Kategorie!E26</f>
        <v>Třebíč</v>
      </c>
      <c r="F39" s="38" t="n">
        <f aca="false">Kategorie!F26</f>
        <v>1975</v>
      </c>
      <c r="G39" s="38" t="str">
        <f aca="false">Kategorie!G26</f>
        <v>MA</v>
      </c>
      <c r="H39" s="38" t="str">
        <f aca="false">Kategorie!H26</f>
        <v>MA</v>
      </c>
      <c r="I39" s="46" t="n">
        <f aca="false">Kategorie!I26</f>
        <v>0.0280092592592593</v>
      </c>
      <c r="J39" s="47" t="n">
        <f aca="false">Kategorie!J26</f>
        <v>1</v>
      </c>
      <c r="K39" s="34" t="n">
        <f aca="false">Kategorie!K26</f>
        <v>0.00291763117283951</v>
      </c>
      <c r="L39" s="34" t="n">
        <f aca="false">I39-$I$4</f>
        <v>0.00666666666666667</v>
      </c>
      <c r="M39" s="48" t="n">
        <f aca="false">ROUND((L39/K39*1000),0)</f>
        <v>2285</v>
      </c>
    </row>
    <row r="40" customFormat="false" ht="12.75" hidden="false" customHeight="false" outlineLevel="0" collapsed="false">
      <c r="A40" s="43" t="n">
        <f aca="false">ROW(C37)</f>
        <v>37</v>
      </c>
      <c r="B40" s="44" t="n">
        <f aca="false">Kategorie!B60</f>
        <v>59</v>
      </c>
      <c r="C40" s="45" t="str">
        <f aca="false">Kategorie!C60</f>
        <v>Bohuslav</v>
      </c>
      <c r="D40" s="45" t="str">
        <f aca="false">Kategorie!D60</f>
        <v>František</v>
      </c>
      <c r="E40" s="45" t="str">
        <f aca="false">Kategorie!E60</f>
        <v>Třebíč TJ Spartak</v>
      </c>
      <c r="F40" s="38" t="n">
        <f aca="false">Kategorie!F60</f>
        <v>1960</v>
      </c>
      <c r="G40" s="38" t="str">
        <f aca="false">Kategorie!G60</f>
        <v>MC</v>
      </c>
      <c r="H40" s="38" t="str">
        <f aca="false">Kategorie!H60</f>
        <v>MC</v>
      </c>
      <c r="I40" s="46" t="n">
        <f aca="false">Kategorie!I60</f>
        <v>0.0281134259259259</v>
      </c>
      <c r="J40" s="47" t="n">
        <f aca="false">Kategorie!J60</f>
        <v>12</v>
      </c>
      <c r="K40" s="34" t="n">
        <f aca="false">Kategorie!K60</f>
        <v>0.00292848186728395</v>
      </c>
      <c r="L40" s="34" t="n">
        <f aca="false">I40-$I$4</f>
        <v>0.00677083333333333</v>
      </c>
      <c r="M40" s="48" t="n">
        <f aca="false">ROUND((L40/K40*1000),0)</f>
        <v>2312</v>
      </c>
    </row>
    <row r="41" customFormat="false" ht="12.75" hidden="false" customHeight="false" outlineLevel="0" collapsed="false">
      <c r="A41" s="43" t="n">
        <f aca="false">ROW(C38)</f>
        <v>38</v>
      </c>
      <c r="B41" s="44" t="n">
        <f aca="false">Kategorie!B27</f>
        <v>45</v>
      </c>
      <c r="C41" s="45" t="str">
        <f aca="false">Kategorie!C27</f>
        <v>Vrábel</v>
      </c>
      <c r="D41" s="45" t="str">
        <f aca="false">Kategorie!D27</f>
        <v>Libor</v>
      </c>
      <c r="E41" s="45" t="str">
        <f aca="false">Kategorie!E27</f>
        <v>Jihlava</v>
      </c>
      <c r="F41" s="38" t="n">
        <f aca="false">Kategorie!F27</f>
        <v>1977</v>
      </c>
      <c r="G41" s="38" t="str">
        <f aca="false">Kategorie!G27</f>
        <v>MA</v>
      </c>
      <c r="H41" s="38" t="str">
        <f aca="false">Kategorie!H27</f>
        <v>MA</v>
      </c>
      <c r="I41" s="46" t="n">
        <f aca="false">Kategorie!I27</f>
        <v>0.028125</v>
      </c>
      <c r="J41" s="47" t="n">
        <f aca="false">Kategorie!J27</f>
        <v>1</v>
      </c>
      <c r="K41" s="34" t="n">
        <f aca="false">Kategorie!K27</f>
        <v>0.0029296875</v>
      </c>
      <c r="L41" s="34" t="n">
        <f aca="false">I41-$I$4</f>
        <v>0.00678240740740741</v>
      </c>
      <c r="M41" s="48" t="n">
        <f aca="false">ROUND((L41/K41*1000),0)</f>
        <v>2315</v>
      </c>
    </row>
    <row r="42" customFormat="false" ht="12.75" hidden="false" customHeight="false" outlineLevel="0" collapsed="false">
      <c r="A42" s="43" t="n">
        <f aca="false">ROW(C39)</f>
        <v>39</v>
      </c>
      <c r="B42" s="44" t="n">
        <f aca="false">Kategorie!B28</f>
        <v>10</v>
      </c>
      <c r="C42" s="45" t="str">
        <f aca="false">Kategorie!C28</f>
        <v>Novotný</v>
      </c>
      <c r="D42" s="45" t="str">
        <f aca="false">Kategorie!D28</f>
        <v>Libor</v>
      </c>
      <c r="E42" s="45" t="str">
        <f aca="false">Kategorie!E28</f>
        <v>Okříšky</v>
      </c>
      <c r="F42" s="38" t="n">
        <f aca="false">Kategorie!F28</f>
        <v>1975</v>
      </c>
      <c r="G42" s="38" t="str">
        <f aca="false">Kategorie!G28</f>
        <v>MA</v>
      </c>
      <c r="H42" s="38" t="str">
        <f aca="false">Kategorie!H28</f>
        <v>MA</v>
      </c>
      <c r="I42" s="46" t="n">
        <f aca="false">Kategorie!I28</f>
        <v>0.0281712962962963</v>
      </c>
      <c r="J42" s="47" t="n">
        <f aca="false">Kategorie!J28</f>
        <v>1</v>
      </c>
      <c r="K42" s="34" t="n">
        <f aca="false">Kategorie!K28</f>
        <v>0.0029345100308642</v>
      </c>
      <c r="L42" s="34" t="n">
        <f aca="false">I42-$I$4</f>
        <v>0.0068287037037037</v>
      </c>
      <c r="M42" s="48" t="n">
        <f aca="false">ROUND((L42/K42*1000),0)</f>
        <v>2327</v>
      </c>
    </row>
    <row r="43" customFormat="false" ht="12.75" hidden="false" customHeight="false" outlineLevel="0" collapsed="false">
      <c r="A43" s="43" t="n">
        <f aca="false">ROW(C40)</f>
        <v>40</v>
      </c>
      <c r="B43" s="44" t="n">
        <f aca="false">Kategorie!B29</f>
        <v>35</v>
      </c>
      <c r="C43" s="45" t="str">
        <f aca="false">Kategorie!C29</f>
        <v>Brabenec</v>
      </c>
      <c r="D43" s="45" t="str">
        <f aca="false">Kategorie!D29</f>
        <v>Aleš</v>
      </c>
      <c r="E43" s="45" t="str">
        <f aca="false">Kategorie!E29</f>
        <v>Žďár n. Sáz. FinFin</v>
      </c>
      <c r="F43" s="38" t="n">
        <f aca="false">Kategorie!F29</f>
        <v>1987</v>
      </c>
      <c r="G43" s="38" t="str">
        <f aca="false">Kategorie!G29</f>
        <v>MA</v>
      </c>
      <c r="H43" s="38" t="str">
        <f aca="false">Kategorie!H29</f>
        <v>MA</v>
      </c>
      <c r="I43" s="46" t="n">
        <f aca="false">Kategorie!I29</f>
        <v>0.0283333333333333</v>
      </c>
      <c r="J43" s="47" t="n">
        <f aca="false">Kategorie!J29</f>
        <v>1</v>
      </c>
      <c r="K43" s="34" t="n">
        <f aca="false">Kategorie!K29</f>
        <v>0.00295138888888889</v>
      </c>
      <c r="L43" s="34" t="n">
        <f aca="false">I43-$I$4</f>
        <v>0.00699074074074074</v>
      </c>
      <c r="M43" s="48" t="n">
        <f aca="false">ROUND((L43/K43*1000),0)</f>
        <v>2369</v>
      </c>
    </row>
    <row r="44" customFormat="false" ht="12.75" hidden="false" customHeight="false" outlineLevel="0" collapsed="false">
      <c r="A44" s="43" t="n">
        <f aca="false">ROW(C41)</f>
        <v>41</v>
      </c>
      <c r="B44" s="44" t="n">
        <f aca="false">Kategorie!B30</f>
        <v>30</v>
      </c>
      <c r="C44" s="45" t="str">
        <f aca="false">Kategorie!C30</f>
        <v>Zahradníček</v>
      </c>
      <c r="D44" s="45" t="str">
        <f aca="false">Kategorie!D30</f>
        <v>Jaroslav</v>
      </c>
      <c r="E44" s="45" t="str">
        <f aca="false">Kategorie!E30</f>
        <v>Turnov</v>
      </c>
      <c r="F44" s="38" t="n">
        <f aca="false">Kategorie!F30</f>
        <v>1987</v>
      </c>
      <c r="G44" s="38" t="str">
        <f aca="false">Kategorie!G30</f>
        <v>MA</v>
      </c>
      <c r="H44" s="38" t="str">
        <f aca="false">Kategorie!H30</f>
        <v>MA</v>
      </c>
      <c r="I44" s="46" t="n">
        <f aca="false">Kategorie!I30</f>
        <v>0.0283796296296296</v>
      </c>
      <c r="J44" s="47" t="n">
        <f aca="false">Kategorie!J30</f>
        <v>1</v>
      </c>
      <c r="K44" s="34" t="n">
        <f aca="false">Kategorie!K30</f>
        <v>0.00295621141975309</v>
      </c>
      <c r="L44" s="34" t="n">
        <f aca="false">I44-$I$4</f>
        <v>0.00703703703703704</v>
      </c>
      <c r="M44" s="48" t="n">
        <f aca="false">ROUND((L44/K44*1000),0)</f>
        <v>2380</v>
      </c>
    </row>
    <row r="45" customFormat="false" ht="12.75" hidden="false" customHeight="false" outlineLevel="0" collapsed="false">
      <c r="A45" s="43" t="n">
        <f aca="false">ROW(C42)</f>
        <v>42</v>
      </c>
      <c r="B45" s="44" t="n">
        <f aca="false">Kategorie!B31</f>
        <v>47</v>
      </c>
      <c r="C45" s="45" t="str">
        <f aca="false">Kategorie!C31</f>
        <v>Miglec</v>
      </c>
      <c r="D45" s="45" t="str">
        <f aca="false">Kategorie!D31</f>
        <v>Viktor</v>
      </c>
      <c r="E45" s="45" t="str">
        <f aca="false">Kategorie!E31</f>
        <v>Jihlava MST</v>
      </c>
      <c r="F45" s="38" t="n">
        <f aca="false">Kategorie!F31</f>
        <v>1978</v>
      </c>
      <c r="G45" s="38" t="str">
        <f aca="false">Kategorie!G31</f>
        <v>MA</v>
      </c>
      <c r="H45" s="38" t="str">
        <f aca="false">Kategorie!H31</f>
        <v>MA</v>
      </c>
      <c r="I45" s="46" t="n">
        <f aca="false">Kategorie!I31</f>
        <v>0.0284259259259259</v>
      </c>
      <c r="J45" s="47" t="n">
        <f aca="false">Kategorie!J31</f>
        <v>1</v>
      </c>
      <c r="K45" s="34" t="n">
        <f aca="false">Kategorie!K31</f>
        <v>0.00296103395061728</v>
      </c>
      <c r="L45" s="34" t="n">
        <f aca="false">I45-$I$4</f>
        <v>0.00708333333333333</v>
      </c>
      <c r="M45" s="48" t="n">
        <f aca="false">ROUND((L45/K45*1000),0)</f>
        <v>2392</v>
      </c>
    </row>
    <row r="46" customFormat="false" ht="12.75" hidden="false" customHeight="false" outlineLevel="0" collapsed="false">
      <c r="A46" s="43" t="n">
        <f aca="false">ROW(C43)</f>
        <v>43</v>
      </c>
      <c r="B46" s="44" t="n">
        <f aca="false">Kategorie!B61</f>
        <v>34</v>
      </c>
      <c r="C46" s="45" t="str">
        <f aca="false">Kategorie!C61</f>
        <v>Brabenec</v>
      </c>
      <c r="D46" s="45" t="str">
        <f aca="false">Kategorie!D61</f>
        <v>Miroslav</v>
      </c>
      <c r="E46" s="45" t="str">
        <f aca="false">Kategorie!E61</f>
        <v>Žďár n. Sáz.</v>
      </c>
      <c r="F46" s="38" t="n">
        <f aca="false">Kategorie!F61</f>
        <v>1959</v>
      </c>
      <c r="G46" s="38" t="str">
        <f aca="false">Kategorie!G61</f>
        <v>MC</v>
      </c>
      <c r="H46" s="38" t="str">
        <f aca="false">Kategorie!H61</f>
        <v>MC</v>
      </c>
      <c r="I46" s="46" t="n">
        <f aca="false">Kategorie!I61</f>
        <v>0.0284837962962963</v>
      </c>
      <c r="J46" s="47" t="n">
        <f aca="false">Kategorie!J61</f>
        <v>11</v>
      </c>
      <c r="K46" s="34" t="n">
        <f aca="false">Kategorie!K61</f>
        <v>0.00296706211419753</v>
      </c>
      <c r="L46" s="34" t="n">
        <f aca="false">I46-$I$4</f>
        <v>0.0071412037037037</v>
      </c>
      <c r="M46" s="48" t="n">
        <f aca="false">ROUND((L46/K46*1000),0)</f>
        <v>2407</v>
      </c>
    </row>
    <row r="47" customFormat="false" ht="12.75" hidden="false" customHeight="false" outlineLevel="0" collapsed="false">
      <c r="A47" s="43" t="n">
        <f aca="false">ROW(C44)</f>
        <v>44</v>
      </c>
      <c r="B47" s="44" t="n">
        <f aca="false">Kategorie!B46</f>
        <v>46</v>
      </c>
      <c r="C47" s="45" t="str">
        <f aca="false">Kategorie!C46</f>
        <v>Král</v>
      </c>
      <c r="D47" s="45" t="str">
        <f aca="false">Kategorie!D46</f>
        <v>Petr</v>
      </c>
      <c r="E47" s="45" t="str">
        <f aca="false">Kategorie!E46</f>
        <v>Havlíčkův Brod</v>
      </c>
      <c r="F47" s="38" t="n">
        <f aca="false">Kategorie!F46</f>
        <v>1964</v>
      </c>
      <c r="G47" s="38" t="str">
        <f aca="false">Kategorie!G46</f>
        <v>MB</v>
      </c>
      <c r="H47" s="38" t="str">
        <f aca="false">Kategorie!H46</f>
        <v>MB</v>
      </c>
      <c r="I47" s="46" t="n">
        <f aca="false">Kategorie!I46</f>
        <v>0.0285069444444444</v>
      </c>
      <c r="J47" s="47" t="n">
        <f aca="false">Kategorie!J46</f>
        <v>13</v>
      </c>
      <c r="K47" s="34" t="n">
        <f aca="false">Kategorie!K46</f>
        <v>0.00296947337962963</v>
      </c>
      <c r="L47" s="34" t="n">
        <f aca="false">I47-$I$4</f>
        <v>0.00716435185185185</v>
      </c>
      <c r="M47" s="48" t="n">
        <f aca="false">ROUND((L47/K47*1000),0)</f>
        <v>2413</v>
      </c>
    </row>
    <row r="48" customFormat="false" ht="12.75" hidden="false" customHeight="false" outlineLevel="0" collapsed="false">
      <c r="A48" s="43" t="n">
        <f aca="false">ROW(C45)</f>
        <v>45</v>
      </c>
      <c r="B48" s="44" t="n">
        <f aca="false">Kategorie!B62</f>
        <v>41</v>
      </c>
      <c r="C48" s="45" t="str">
        <f aca="false">Kategorie!C62</f>
        <v>Klusáček</v>
      </c>
      <c r="D48" s="45" t="str">
        <f aca="false">Kategorie!D62</f>
        <v>Pavel</v>
      </c>
      <c r="E48" s="45" t="str">
        <f aca="false">Kategorie!E62</f>
        <v>Rokytnice nad Rokytou</v>
      </c>
      <c r="F48" s="38" t="n">
        <f aca="false">Kategorie!F62</f>
        <v>1956</v>
      </c>
      <c r="G48" s="38" t="str">
        <f aca="false">Kategorie!G62</f>
        <v>MC</v>
      </c>
      <c r="H48" s="38" t="str">
        <f aca="false">Kategorie!H62</f>
        <v>MC</v>
      </c>
      <c r="I48" s="46" t="n">
        <f aca="false">Kategorie!I62</f>
        <v>0.0285185185185185</v>
      </c>
      <c r="J48" s="47" t="n">
        <f aca="false">Kategorie!J62</f>
        <v>10</v>
      </c>
      <c r="K48" s="34" t="n">
        <f aca="false">Kategorie!K62</f>
        <v>0.00297067901234568</v>
      </c>
      <c r="L48" s="34" t="n">
        <f aca="false">I48-$I$4</f>
        <v>0.00717592592592593</v>
      </c>
      <c r="M48" s="48" t="n">
        <f aca="false">ROUND((L48/K48*1000),0)</f>
        <v>2416</v>
      </c>
    </row>
    <row r="49" customFormat="false" ht="12.75" hidden="false" customHeight="false" outlineLevel="0" collapsed="false">
      <c r="A49" s="43" t="n">
        <f aca="false">ROW(C46)</f>
        <v>46</v>
      </c>
      <c r="B49" s="44" t="n">
        <f aca="false">Kategorie!B66</f>
        <v>49</v>
      </c>
      <c r="C49" s="45" t="str">
        <f aca="false">Kategorie!C66</f>
        <v>Krechler</v>
      </c>
      <c r="D49" s="45" t="str">
        <f aca="false">Kategorie!D66</f>
        <v>Miroslav</v>
      </c>
      <c r="E49" s="45" t="str">
        <f aca="false">Kategorie!E66</f>
        <v>Jihlava Ježek Team</v>
      </c>
      <c r="F49" s="38" t="n">
        <f aca="false">Kategorie!F66</f>
        <v>1952</v>
      </c>
      <c r="G49" s="38" t="str">
        <f aca="false">Kategorie!G66</f>
        <v>MD</v>
      </c>
      <c r="H49" s="38" t="str">
        <f aca="false">Kategorie!H66</f>
        <v>MD</v>
      </c>
      <c r="I49" s="46" t="n">
        <f aca="false">Kategorie!I66</f>
        <v>0.0286342592592593</v>
      </c>
      <c r="J49" s="47" t="n">
        <f aca="false">Kategorie!J66</f>
        <v>30</v>
      </c>
      <c r="K49" s="34" t="n">
        <f aca="false">Kategorie!K66</f>
        <v>0.00298273533950617</v>
      </c>
      <c r="L49" s="34" t="n">
        <f aca="false">I49-$I$4</f>
        <v>0.00729166666666667</v>
      </c>
      <c r="M49" s="48" t="n">
        <f aca="false">ROUND((L49/K49*1000),0)</f>
        <v>2445</v>
      </c>
    </row>
    <row r="50" customFormat="false" ht="12.75" hidden="false" customHeight="false" outlineLevel="0" collapsed="false">
      <c r="A50" s="43" t="n">
        <f aca="false">ROW(C47)</f>
        <v>47</v>
      </c>
      <c r="B50" s="44" t="n">
        <f aca="false">Kategorie!B32</f>
        <v>22</v>
      </c>
      <c r="C50" s="45" t="str">
        <f aca="false">Kategorie!C32</f>
        <v>Dubský</v>
      </c>
      <c r="D50" s="45" t="str">
        <f aca="false">Kategorie!D32</f>
        <v>Roman</v>
      </c>
      <c r="E50" s="45" t="str">
        <f aca="false">Kategorie!E32</f>
        <v>Přibyslav</v>
      </c>
      <c r="F50" s="38" t="n">
        <f aca="false">Kategorie!F32</f>
        <v>1978</v>
      </c>
      <c r="G50" s="38" t="str">
        <f aca="false">Kategorie!G32</f>
        <v>MA</v>
      </c>
      <c r="H50" s="38" t="str">
        <f aca="false">Kategorie!H32</f>
        <v>MA</v>
      </c>
      <c r="I50" s="46" t="n">
        <f aca="false">Kategorie!I32</f>
        <v>0.0287962962962963</v>
      </c>
      <c r="J50" s="47" t="n">
        <f aca="false">Kategorie!J32</f>
        <v>1</v>
      </c>
      <c r="K50" s="34" t="n">
        <f aca="false">Kategorie!K32</f>
        <v>0.00299961419753086</v>
      </c>
      <c r="L50" s="34" t="n">
        <f aca="false">I50-$I$4</f>
        <v>0.0074537037037037</v>
      </c>
      <c r="M50" s="48" t="n">
        <f aca="false">ROUND((L50/K50*1000),0)</f>
        <v>2485</v>
      </c>
    </row>
    <row r="51" customFormat="false" ht="12.75" hidden="false" customHeight="false" outlineLevel="0" collapsed="false">
      <c r="A51" s="43" t="n">
        <f aca="false">ROW(C48)</f>
        <v>48</v>
      </c>
      <c r="B51" s="44" t="n">
        <f aca="false">Kategorie!B33</f>
        <v>66</v>
      </c>
      <c r="C51" s="45" t="str">
        <f aca="false">Kategorie!C33</f>
        <v>Tvrdík</v>
      </c>
      <c r="D51" s="45" t="str">
        <f aca="false">Kategorie!D33</f>
        <v>Vladimír</v>
      </c>
      <c r="E51" s="45" t="str">
        <f aca="false">Kategorie!E33</f>
        <v>Jihlava</v>
      </c>
      <c r="F51" s="38" t="n">
        <f aca="false">Kategorie!F33</f>
        <v>1984</v>
      </c>
      <c r="G51" s="38" t="str">
        <f aca="false">Kategorie!G33</f>
        <v>MA</v>
      </c>
      <c r="H51" s="38" t="str">
        <f aca="false">Kategorie!H33</f>
        <v>MA</v>
      </c>
      <c r="I51" s="46" t="n">
        <f aca="false">Kategorie!I33</f>
        <v>0.0289236111111111</v>
      </c>
      <c r="J51" s="47" t="n">
        <f aca="false">Kategorie!J33</f>
        <v>1</v>
      </c>
      <c r="K51" s="34" t="n">
        <f aca="false">Kategorie!K33</f>
        <v>0.00301287615740741</v>
      </c>
      <c r="L51" s="34" t="n">
        <f aca="false">I51-$I$4</f>
        <v>0.00758101851851852</v>
      </c>
      <c r="M51" s="48" t="n">
        <f aca="false">ROUND((L51/K51*1000),0)</f>
        <v>2516</v>
      </c>
    </row>
    <row r="52" customFormat="false" ht="12.75" hidden="false" customHeight="false" outlineLevel="0" collapsed="false">
      <c r="A52" s="43" t="n">
        <f aca="false">ROW(C49)</f>
        <v>49</v>
      </c>
      <c r="B52" s="44" t="n">
        <f aca="false">Kategorie!B34</f>
        <v>54</v>
      </c>
      <c r="C52" s="45" t="str">
        <f aca="false">Kategorie!C34</f>
        <v>Tomek</v>
      </c>
      <c r="D52" s="45" t="str">
        <f aca="false">Kategorie!D34</f>
        <v>Petr</v>
      </c>
      <c r="E52" s="45" t="str">
        <f aca="false">Kategorie!E34</f>
        <v>Třebíč</v>
      </c>
      <c r="F52" s="38" t="n">
        <f aca="false">Kategorie!F34</f>
        <v>1978</v>
      </c>
      <c r="G52" s="38" t="str">
        <f aca="false">Kategorie!G34</f>
        <v>MA</v>
      </c>
      <c r="H52" s="38" t="str">
        <f aca="false">Kategorie!H34</f>
        <v>MA</v>
      </c>
      <c r="I52" s="46" t="n">
        <f aca="false">Kategorie!I34</f>
        <v>0.0291435185185185</v>
      </c>
      <c r="J52" s="47" t="n">
        <f aca="false">Kategorie!J34</f>
        <v>1</v>
      </c>
      <c r="K52" s="34" t="n">
        <f aca="false">Kategorie!K34</f>
        <v>0.00303578317901235</v>
      </c>
      <c r="L52" s="34" t="n">
        <f aca="false">I52-$I$4</f>
        <v>0.00780092592592593</v>
      </c>
      <c r="M52" s="48" t="n">
        <f aca="false">ROUND((L52/K52*1000),0)</f>
        <v>2570</v>
      </c>
    </row>
    <row r="53" customFormat="false" ht="12.75" hidden="false" customHeight="false" outlineLevel="0" collapsed="false">
      <c r="A53" s="43" t="n">
        <f aca="false">ROW(C50)</f>
        <v>50</v>
      </c>
      <c r="B53" s="44" t="n">
        <f aca="false">Kategorie!B35</f>
        <v>55</v>
      </c>
      <c r="C53" s="45" t="str">
        <f aca="false">Kategorie!C35</f>
        <v>Cwiklinski</v>
      </c>
      <c r="D53" s="45" t="str">
        <f aca="false">Kategorie!D35</f>
        <v>Marcin</v>
      </c>
      <c r="E53" s="45" t="str">
        <f aca="false">Kategorie!E35</f>
        <v>Brno</v>
      </c>
      <c r="F53" s="38" t="n">
        <f aca="false">Kategorie!F35</f>
        <v>1985</v>
      </c>
      <c r="G53" s="38" t="str">
        <f aca="false">Kategorie!G35</f>
        <v>MA</v>
      </c>
      <c r="H53" s="38" t="str">
        <f aca="false">Kategorie!H35</f>
        <v>MA</v>
      </c>
      <c r="I53" s="46" t="n">
        <f aca="false">Kategorie!I35</f>
        <v>0.0291666666666667</v>
      </c>
      <c r="J53" s="47" t="n">
        <f aca="false">Kategorie!J35</f>
        <v>1</v>
      </c>
      <c r="K53" s="34" t="n">
        <f aca="false">Kategorie!K35</f>
        <v>0.00303819444444444</v>
      </c>
      <c r="L53" s="34" t="n">
        <f aca="false">I53-$I$4</f>
        <v>0.00782407407407407</v>
      </c>
      <c r="M53" s="48" t="n">
        <f aca="false">ROUND((L53/K53*1000),0)</f>
        <v>2575</v>
      </c>
    </row>
    <row r="54" customFormat="false" ht="12.75" hidden="false" customHeight="false" outlineLevel="0" collapsed="false">
      <c r="A54" s="43" t="n">
        <f aca="false">ROW(C51)</f>
        <v>51</v>
      </c>
      <c r="B54" s="44" t="n">
        <f aca="false">Kategorie!B36</f>
        <v>52</v>
      </c>
      <c r="C54" s="45" t="str">
        <f aca="false">Kategorie!C36</f>
        <v>Fišer</v>
      </c>
      <c r="D54" s="45" t="str">
        <f aca="false">Kategorie!D36</f>
        <v>Ivo</v>
      </c>
      <c r="E54" s="45" t="str">
        <f aca="false">Kategorie!E36</f>
        <v>Jihlava Cykling Vysočina</v>
      </c>
      <c r="F54" s="38" t="n">
        <f aca="false">Kategorie!F36</f>
        <v>1977</v>
      </c>
      <c r="G54" s="38" t="str">
        <f aca="false">Kategorie!G36</f>
        <v>MA</v>
      </c>
      <c r="H54" s="38" t="str">
        <f aca="false">Kategorie!H36</f>
        <v>MA</v>
      </c>
      <c r="I54" s="46" t="n">
        <f aca="false">Kategorie!I36</f>
        <v>0.0293981481481482</v>
      </c>
      <c r="J54" s="47" t="n">
        <f aca="false">Kategorie!J36</f>
        <v>1</v>
      </c>
      <c r="K54" s="34" t="n">
        <f aca="false">Kategorie!K36</f>
        <v>0.00306230709876543</v>
      </c>
      <c r="L54" s="34" t="n">
        <f aca="false">I54-$I$4</f>
        <v>0.00805555555555556</v>
      </c>
      <c r="M54" s="48" t="n">
        <f aca="false">ROUND((L54/K54*1000),0)</f>
        <v>2631</v>
      </c>
    </row>
    <row r="55" customFormat="false" ht="12.75" hidden="false" customHeight="false" outlineLevel="0" collapsed="false">
      <c r="A55" s="43" t="n">
        <f aca="false">ROW(C52)</f>
        <v>52</v>
      </c>
      <c r="B55" s="44" t="n">
        <f aca="false">Kategorie!B67</f>
        <v>38</v>
      </c>
      <c r="C55" s="45" t="str">
        <f aca="false">Kategorie!C67</f>
        <v>Sláma</v>
      </c>
      <c r="D55" s="45" t="str">
        <f aca="false">Kategorie!D67</f>
        <v>Jiří</v>
      </c>
      <c r="E55" s="45" t="str">
        <f aca="false">Kategorie!E67</f>
        <v>Jihlava Liga 100</v>
      </c>
      <c r="F55" s="38" t="n">
        <f aca="false">Kategorie!F67</f>
        <v>1953</v>
      </c>
      <c r="G55" s="38" t="str">
        <f aca="false">Kategorie!G67</f>
        <v>MD</v>
      </c>
      <c r="H55" s="38" t="str">
        <f aca="false">Kategorie!H67</f>
        <v>MD</v>
      </c>
      <c r="I55" s="46" t="n">
        <f aca="false">Kategorie!I67</f>
        <v>0.0301388888888889</v>
      </c>
      <c r="J55" s="47" t="n">
        <f aca="false">Kategorie!J67</f>
        <v>25</v>
      </c>
      <c r="K55" s="34" t="n">
        <f aca="false">Kategorie!K67</f>
        <v>0.00313946759259259</v>
      </c>
      <c r="L55" s="34" t="n">
        <f aca="false">I55-$I$4</f>
        <v>0.0087962962962963</v>
      </c>
      <c r="M55" s="48" t="n">
        <f aca="false">ROUND((L55/K55*1000),0)</f>
        <v>2802</v>
      </c>
    </row>
    <row r="56" customFormat="false" ht="12.75" hidden="false" customHeight="false" outlineLevel="0" collapsed="false">
      <c r="A56" s="43" t="n">
        <f aca="false">ROW(C53)</f>
        <v>53</v>
      </c>
      <c r="B56" s="44" t="n">
        <f aca="false">Kategorie!B47</f>
        <v>60</v>
      </c>
      <c r="C56" s="45" t="str">
        <f aca="false">Kategorie!C47</f>
        <v>Švejda</v>
      </c>
      <c r="D56" s="45" t="str">
        <f aca="false">Kategorie!D47</f>
        <v>Petr</v>
      </c>
      <c r="E56" s="45" t="str">
        <f aca="false">Kategorie!E47</f>
        <v>Řásná TJ</v>
      </c>
      <c r="F56" s="38" t="n">
        <f aca="false">Kategorie!F47</f>
        <v>1965</v>
      </c>
      <c r="G56" s="38" t="str">
        <f aca="false">Kategorie!G47</f>
        <v>MB</v>
      </c>
      <c r="H56" s="38" t="str">
        <f aca="false">Kategorie!H47</f>
        <v>MB</v>
      </c>
      <c r="I56" s="46" t="n">
        <f aca="false">Kategorie!I47</f>
        <v>0.0302546296296296</v>
      </c>
      <c r="J56" s="47" t="n">
        <f aca="false">Kategorie!J47</f>
        <v>12</v>
      </c>
      <c r="K56" s="34" t="n">
        <f aca="false">Kategorie!K47</f>
        <v>0.00315152391975309</v>
      </c>
      <c r="L56" s="34" t="n">
        <f aca="false">I56-$I$4</f>
        <v>0.00891203703703704</v>
      </c>
      <c r="M56" s="48" t="n">
        <f aca="false">ROUND((L56/K56*1000),0)</f>
        <v>2828</v>
      </c>
    </row>
    <row r="57" customFormat="false" ht="12.75" hidden="false" customHeight="false" outlineLevel="0" collapsed="false">
      <c r="A57" s="43" t="n">
        <f aca="false">ROW(C54)</f>
        <v>54</v>
      </c>
      <c r="B57" s="44" t="n">
        <f aca="false">Kategorie!B48</f>
        <v>3</v>
      </c>
      <c r="C57" s="45" t="str">
        <f aca="false">Kategorie!C48</f>
        <v>Brožík</v>
      </c>
      <c r="D57" s="45" t="str">
        <f aca="false">Kategorie!D48</f>
        <v>František</v>
      </c>
      <c r="E57" s="45" t="str">
        <f aca="false">Kategorie!E48</f>
        <v>Vlašim</v>
      </c>
      <c r="F57" s="38" t="n">
        <f aca="false">Kategorie!F48</f>
        <v>1967</v>
      </c>
      <c r="G57" s="38" t="str">
        <f aca="false">Kategorie!G48</f>
        <v>MB</v>
      </c>
      <c r="H57" s="38" t="str">
        <f aca="false">Kategorie!H48</f>
        <v>MB</v>
      </c>
      <c r="I57" s="46" t="n">
        <f aca="false">Kategorie!I48</f>
        <v>0.0304513888888889</v>
      </c>
      <c r="J57" s="47" t="n">
        <f aca="false">Kategorie!J48</f>
        <v>11</v>
      </c>
      <c r="K57" s="34" t="n">
        <f aca="false">Kategorie!K48</f>
        <v>0.00317201967592593</v>
      </c>
      <c r="L57" s="34" t="n">
        <f aca="false">I57-$I$4</f>
        <v>0.0091087962962963</v>
      </c>
      <c r="M57" s="48" t="n">
        <f aca="false">ROUND((L57/K57*1000),0)</f>
        <v>2872</v>
      </c>
    </row>
    <row r="58" customFormat="false" ht="12.75" hidden="false" customHeight="false" outlineLevel="0" collapsed="false">
      <c r="A58" s="43" t="n">
        <f aca="false">ROW(C55)</f>
        <v>55</v>
      </c>
      <c r="B58" s="44" t="n">
        <f aca="false">Kategorie!B63</f>
        <v>51</v>
      </c>
      <c r="C58" s="45" t="str">
        <f aca="false">Kategorie!C63</f>
        <v>Zeibert</v>
      </c>
      <c r="D58" s="45" t="str">
        <f aca="false">Kategorie!D63</f>
        <v>Milan</v>
      </c>
      <c r="E58" s="45" t="str">
        <f aca="false">Kategorie!E63</f>
        <v>Třebíč TJ Spartak</v>
      </c>
      <c r="F58" s="38" t="n">
        <f aca="false">Kategorie!F63</f>
        <v>1963</v>
      </c>
      <c r="G58" s="38" t="str">
        <f aca="false">Kategorie!G63</f>
        <v>MC</v>
      </c>
      <c r="H58" s="38" t="str">
        <f aca="false">Kategorie!H63</f>
        <v>MC</v>
      </c>
      <c r="I58" s="46" t="n">
        <f aca="false">Kategorie!I63</f>
        <v>0.0309027777777778</v>
      </c>
      <c r="J58" s="47" t="n">
        <f aca="false">Kategorie!J63</f>
        <v>9</v>
      </c>
      <c r="K58" s="34" t="n">
        <f aca="false">Kategorie!K63</f>
        <v>0.00321903935185185</v>
      </c>
      <c r="L58" s="34" t="n">
        <f aca="false">I58-$I$4</f>
        <v>0.00956018518518519</v>
      </c>
      <c r="M58" s="48" t="n">
        <f aca="false">ROUND((L58/K58*1000),0)</f>
        <v>2970</v>
      </c>
    </row>
    <row r="59" customFormat="false" ht="12.75" hidden="false" customHeight="false" outlineLevel="0" collapsed="false">
      <c r="A59" s="43" t="n">
        <f aca="false">ROW(C56)</f>
        <v>56</v>
      </c>
      <c r="B59" s="44" t="n">
        <f aca="false">Kategorie!B49</f>
        <v>29</v>
      </c>
      <c r="C59" s="45" t="str">
        <f aca="false">Kategorie!C49</f>
        <v>Matějek</v>
      </c>
      <c r="D59" s="45" t="str">
        <f aca="false">Kategorie!D49</f>
        <v>Jaromír</v>
      </c>
      <c r="E59" s="45" t="str">
        <f aca="false">Kategorie!E49</f>
        <v>Třebíč</v>
      </c>
      <c r="F59" s="38" t="n">
        <f aca="false">Kategorie!F49</f>
        <v>1971</v>
      </c>
      <c r="G59" s="38" t="str">
        <f aca="false">Kategorie!G49</f>
        <v>MB</v>
      </c>
      <c r="H59" s="38" t="str">
        <f aca="false">Kategorie!H49</f>
        <v>MB</v>
      </c>
      <c r="I59" s="46" t="n">
        <f aca="false">Kategorie!I49</f>
        <v>0.0313888888888889</v>
      </c>
      <c r="J59" s="47" t="n">
        <f aca="false">Kategorie!J49</f>
        <v>10</v>
      </c>
      <c r="K59" s="34" t="n">
        <f aca="false">Kategorie!K49</f>
        <v>0.00326967592592593</v>
      </c>
      <c r="L59" s="34" t="n">
        <f aca="false">I59-$I$4</f>
        <v>0.0100462962962963</v>
      </c>
      <c r="M59" s="48" t="n">
        <f aca="false">ROUND((L59/K59*1000),0)</f>
        <v>3073</v>
      </c>
    </row>
    <row r="60" customFormat="false" ht="12.75" hidden="false" customHeight="false" outlineLevel="0" collapsed="false">
      <c r="A60" s="43" t="n">
        <f aca="false">ROW(C57)</f>
        <v>57</v>
      </c>
      <c r="B60" s="44" t="n">
        <f aca="false">Kategorie!B64</f>
        <v>39</v>
      </c>
      <c r="C60" s="45" t="str">
        <f aca="false">Kategorie!C64</f>
        <v>Pilát</v>
      </c>
      <c r="D60" s="45" t="str">
        <f aca="false">Kategorie!D64</f>
        <v>Zdeněk</v>
      </c>
      <c r="E60" s="45" t="str">
        <f aca="false">Kategorie!E64</f>
        <v>Okříšky Sokol</v>
      </c>
      <c r="F60" s="38" t="n">
        <f aca="false">Kategorie!F64</f>
        <v>1958</v>
      </c>
      <c r="G60" s="38" t="str">
        <f aca="false">Kategorie!G64</f>
        <v>MC</v>
      </c>
      <c r="H60" s="38" t="str">
        <f aca="false">Kategorie!H64</f>
        <v>MC</v>
      </c>
      <c r="I60" s="46" t="n">
        <f aca="false">Kategorie!I64</f>
        <v>0.0315277777777778</v>
      </c>
      <c r="J60" s="47" t="n">
        <f aca="false">Kategorie!J64</f>
        <v>8</v>
      </c>
      <c r="K60" s="34" t="n">
        <f aca="false">Kategorie!K64</f>
        <v>0.00328414351851852</v>
      </c>
      <c r="L60" s="34" t="n">
        <f aca="false">I60-$I$4</f>
        <v>0.0101851851851852</v>
      </c>
      <c r="M60" s="48" t="n">
        <f aca="false">ROUND((L60/K60*1000),0)</f>
        <v>3101</v>
      </c>
    </row>
    <row r="61" customFormat="false" ht="12.75" hidden="false" customHeight="false" outlineLevel="0" collapsed="false">
      <c r="A61" s="43" t="n">
        <f aca="false">ROW(C58)</f>
        <v>58</v>
      </c>
      <c r="B61" s="44" t="n">
        <f aca="false">Kategorie!B68</f>
        <v>18</v>
      </c>
      <c r="C61" s="45" t="str">
        <f aca="false">Kategorie!C68</f>
        <v>Novák</v>
      </c>
      <c r="D61" s="45" t="str">
        <f aca="false">Kategorie!D68</f>
        <v>Zdeněk</v>
      </c>
      <c r="E61" s="45" t="str">
        <f aca="false">Kategorie!E68</f>
        <v>Jihlava Běžec Vysočiny</v>
      </c>
      <c r="F61" s="38" t="n">
        <f aca="false">Kategorie!F68</f>
        <v>1939</v>
      </c>
      <c r="G61" s="38" t="str">
        <f aca="false">Kategorie!G68</f>
        <v>MD</v>
      </c>
      <c r="H61" s="38" t="str">
        <f aca="false">Kategorie!H68</f>
        <v>MD</v>
      </c>
      <c r="I61" s="46" t="n">
        <f aca="false">Kategorie!I68</f>
        <v>0.0316203703703704</v>
      </c>
      <c r="J61" s="47" t="n">
        <f aca="false">Kategorie!J68</f>
        <v>21</v>
      </c>
      <c r="K61" s="34" t="n">
        <f aca="false">Kategorie!K68</f>
        <v>0.00329378858024691</v>
      </c>
      <c r="L61" s="34" t="n">
        <f aca="false">I61-$I$4</f>
        <v>0.0102777777777778</v>
      </c>
      <c r="M61" s="48" t="n">
        <f aca="false">ROUND((L61/K61*1000),0)</f>
        <v>3120</v>
      </c>
    </row>
    <row r="62" customFormat="false" ht="12.75" hidden="false" customHeight="false" outlineLevel="0" collapsed="false">
      <c r="A62" s="43" t="n">
        <f aca="false">ROW(C59)</f>
        <v>59</v>
      </c>
      <c r="B62" s="44" t="n">
        <f aca="false">Kategorie!B69</f>
        <v>27</v>
      </c>
      <c r="C62" s="45" t="str">
        <f aca="false">Kategorie!C69</f>
        <v>Škrleta</v>
      </c>
      <c r="D62" s="45" t="str">
        <f aca="false">Kategorie!D69</f>
        <v>Jan</v>
      </c>
      <c r="E62" s="45" t="str">
        <f aca="false">Kategorie!E69</f>
        <v>Kamenice nad Lipou</v>
      </c>
      <c r="F62" s="38" t="n">
        <f aca="false">Kategorie!F69</f>
        <v>1946</v>
      </c>
      <c r="G62" s="38" t="str">
        <f aca="false">Kategorie!G69</f>
        <v>MD</v>
      </c>
      <c r="H62" s="38" t="str">
        <f aca="false">Kategorie!H69</f>
        <v>MD</v>
      </c>
      <c r="I62" s="46" t="n">
        <f aca="false">Kategorie!I69</f>
        <v>0.0319560185185185</v>
      </c>
      <c r="J62" s="47" t="n">
        <f aca="false">Kategorie!J69</f>
        <v>18</v>
      </c>
      <c r="K62" s="34" t="n">
        <f aca="false">Kategorie!K69</f>
        <v>0.00332875192901235</v>
      </c>
      <c r="L62" s="34" t="n">
        <f aca="false">I62-$I$4</f>
        <v>0.0106134259259259</v>
      </c>
      <c r="M62" s="48" t="n">
        <f aca="false">ROUND((L62/K62*1000),0)</f>
        <v>3188</v>
      </c>
    </row>
    <row r="63" customFormat="false" ht="12.75" hidden="false" customHeight="false" outlineLevel="0" collapsed="false">
      <c r="A63" s="43" t="n">
        <f aca="false">ROW(C60)</f>
        <v>60</v>
      </c>
      <c r="B63" s="44" t="n">
        <f aca="false">Kategorie!B70</f>
        <v>9</v>
      </c>
      <c r="C63" s="45" t="str">
        <f aca="false">Kategorie!C70</f>
        <v>Čížek</v>
      </c>
      <c r="D63" s="45" t="str">
        <f aca="false">Kategorie!D70</f>
        <v>František</v>
      </c>
      <c r="E63" s="45" t="str">
        <f aca="false">Kategorie!E70</f>
        <v>Chotěboř TJ CHS Turbo</v>
      </c>
      <c r="F63" s="38" t="n">
        <f aca="false">Kategorie!F70</f>
        <v>1942</v>
      </c>
      <c r="G63" s="38" t="str">
        <f aca="false">Kategorie!G70</f>
        <v>MD</v>
      </c>
      <c r="H63" s="38" t="str">
        <f aca="false">Kategorie!H70</f>
        <v>MD</v>
      </c>
      <c r="I63" s="46" t="n">
        <f aca="false">Kategorie!I70</f>
        <v>0.0330555555555556</v>
      </c>
      <c r="J63" s="47" t="n">
        <f aca="false">Kategorie!J70</f>
        <v>16</v>
      </c>
      <c r="K63" s="34" t="n">
        <f aca="false">Kategorie!K70</f>
        <v>0.00344328703703704</v>
      </c>
      <c r="L63" s="34" t="n">
        <f aca="false">I63-$I$4</f>
        <v>0.011712962962963</v>
      </c>
      <c r="M63" s="48" t="n">
        <f aca="false">ROUND((L63/K63*1000),0)</f>
        <v>3402</v>
      </c>
    </row>
    <row r="64" customFormat="false" ht="12.75" hidden="false" customHeight="false" outlineLevel="0" collapsed="false">
      <c r="A64" s="43" t="n">
        <f aca="false">ROW(C61)</f>
        <v>61</v>
      </c>
      <c r="B64" s="44" t="n">
        <f aca="false">Kategorie!B71</f>
        <v>36</v>
      </c>
      <c r="C64" s="45" t="str">
        <f aca="false">Kategorie!C71</f>
        <v>Roubal</v>
      </c>
      <c r="D64" s="45" t="str">
        <f aca="false">Kategorie!D71</f>
        <v>Vladimír</v>
      </c>
      <c r="E64" s="45" t="str">
        <f aca="false">Kategorie!E71</f>
        <v>Jihlava Běžec Vysočiny</v>
      </c>
      <c r="F64" s="38" t="n">
        <f aca="false">Kategorie!F71</f>
        <v>1947</v>
      </c>
      <c r="G64" s="38" t="str">
        <f aca="false">Kategorie!G71</f>
        <v>MD</v>
      </c>
      <c r="H64" s="38" t="str">
        <f aca="false">Kategorie!H71</f>
        <v>MD</v>
      </c>
      <c r="I64" s="46" t="n">
        <f aca="false">Kategorie!I71</f>
        <v>0.0334722222222222</v>
      </c>
      <c r="J64" s="47" t="n">
        <f aca="false">Kategorie!J71</f>
        <v>15</v>
      </c>
      <c r="K64" s="34" t="n">
        <f aca="false">Kategorie!K71</f>
        <v>0.00348668981481482</v>
      </c>
      <c r="L64" s="34" t="n">
        <f aca="false">I64-$I$4</f>
        <v>0.0121296296296296</v>
      </c>
      <c r="M64" s="48" t="n">
        <f aca="false">ROUND((L64/K64*1000),0)</f>
        <v>3479</v>
      </c>
    </row>
    <row r="65" customFormat="false" ht="12.75" hidden="false" customHeight="false" outlineLevel="0" collapsed="false">
      <c r="A65" s="43" t="n">
        <f aca="false">ROW(C62)</f>
        <v>62</v>
      </c>
      <c r="B65" s="44" t="n">
        <f aca="false">Kategorie!B72</f>
        <v>19</v>
      </c>
      <c r="C65" s="45" t="str">
        <f aca="false">Kategorie!C72</f>
        <v>Bumbálek</v>
      </c>
      <c r="D65" s="45" t="str">
        <f aca="false">Kategorie!D72</f>
        <v>Miroslav</v>
      </c>
      <c r="E65" s="45" t="str">
        <f aca="false">Kategorie!E72</f>
        <v>Kamenice u Ji. TJ Sokol</v>
      </c>
      <c r="F65" s="38" t="n">
        <f aca="false">Kategorie!F72</f>
        <v>1951</v>
      </c>
      <c r="G65" s="38" t="str">
        <f aca="false">Kategorie!G72</f>
        <v>MD</v>
      </c>
      <c r="H65" s="38" t="str">
        <f aca="false">Kategorie!H72</f>
        <v>MD</v>
      </c>
      <c r="I65" s="46" t="n">
        <f aca="false">Kategorie!I72</f>
        <v>0.0340277777777778</v>
      </c>
      <c r="J65" s="47" t="n">
        <f aca="false">Kategorie!J72</f>
        <v>14</v>
      </c>
      <c r="K65" s="34" t="n">
        <f aca="false">Kategorie!K72</f>
        <v>0.00354456018518519</v>
      </c>
      <c r="L65" s="34" t="n">
        <f aca="false">I65-$I$4</f>
        <v>0.0126851851851852</v>
      </c>
      <c r="M65" s="48" t="n">
        <f aca="false">ROUND((L65/K65*1000),0)</f>
        <v>3579</v>
      </c>
    </row>
    <row r="66" customFormat="false" ht="12.75" hidden="false" customHeight="false" outlineLevel="0" collapsed="false">
      <c r="A66" s="43" t="n">
        <f aca="false">ROW(C63)</f>
        <v>63</v>
      </c>
      <c r="B66" s="44" t="n">
        <f aca="false">Kategorie!B37</f>
        <v>65</v>
      </c>
      <c r="C66" s="45" t="str">
        <f aca="false">Kategorie!C37</f>
        <v>Voda</v>
      </c>
      <c r="D66" s="45" t="str">
        <f aca="false">Kategorie!D37</f>
        <v>Michal</v>
      </c>
      <c r="E66" s="45" t="str">
        <f aca="false">Kategorie!E37</f>
        <v>Jihlava</v>
      </c>
      <c r="F66" s="38" t="n">
        <f aca="false">Kategorie!F37</f>
        <v>1984</v>
      </c>
      <c r="G66" s="38" t="str">
        <f aca="false">Kategorie!G37</f>
        <v>MA</v>
      </c>
      <c r="H66" s="38" t="str">
        <f aca="false">Kategorie!H37</f>
        <v>MA</v>
      </c>
      <c r="I66" s="46" t="n">
        <f aca="false">Kategorie!I37</f>
        <v>0.0364467592592593</v>
      </c>
      <c r="J66" s="47" t="n">
        <f aca="false">Kategorie!J37</f>
        <v>1</v>
      </c>
      <c r="K66" s="34" t="n">
        <f aca="false">Kategorie!K37</f>
        <v>0.00379653742283951</v>
      </c>
      <c r="L66" s="34" t="n">
        <f aca="false">I66-$I$4</f>
        <v>0.0151041666666667</v>
      </c>
      <c r="M66" s="48" t="n">
        <f aca="false">ROUND((L66/K66*1000),0)</f>
        <v>3978</v>
      </c>
    </row>
    <row r="67" customFormat="false" ht="12.75" hidden="false" customHeight="false" outlineLevel="0" collapsed="false">
      <c r="A67" s="43" t="n">
        <f aca="false">ROW(C64)</f>
        <v>64</v>
      </c>
      <c r="B67" s="44" t="n">
        <f aca="false">Kategorie!B50</f>
        <v>14</v>
      </c>
      <c r="C67" s="45" t="str">
        <f aca="false">Kategorie!C50</f>
        <v>Halbrštat</v>
      </c>
      <c r="D67" s="45" t="str">
        <f aca="false">Kategorie!D50</f>
        <v>Petr</v>
      </c>
      <c r="E67" s="45" t="str">
        <f aca="false">Kategorie!E50</f>
        <v>Znojmo Tri Cl</v>
      </c>
      <c r="F67" s="38" t="n">
        <f aca="false">Kategorie!F50</f>
        <v>1967</v>
      </c>
      <c r="G67" s="38" t="str">
        <f aca="false">Kategorie!G50</f>
        <v>MB</v>
      </c>
      <c r="H67" s="38" t="str">
        <f aca="false">Kategorie!H50</f>
        <v>MB</v>
      </c>
      <c r="I67" s="46" t="n">
        <f aca="false">Kategorie!I50</f>
        <v>0.0366550925925926</v>
      </c>
      <c r="J67" s="47" t="n">
        <f aca="false">Kategorie!J50</f>
        <v>9</v>
      </c>
      <c r="K67" s="34" t="n">
        <f aca="false">Kategorie!K50</f>
        <v>0.0038182388117284</v>
      </c>
      <c r="L67" s="34" t="n">
        <f aca="false">I67-$I$4</f>
        <v>0.0153125</v>
      </c>
      <c r="M67" s="48" t="n">
        <f aca="false">ROUND((L67/K67*1000),0)</f>
        <v>4010</v>
      </c>
    </row>
    <row r="68" customFormat="false" ht="12.75" hidden="false" customHeight="false" outlineLevel="0" collapsed="false">
      <c r="A68" s="43" t="n">
        <f aca="false">ROW(C65)</f>
        <v>65</v>
      </c>
      <c r="B68" s="44" t="n">
        <f aca="false">Kategorie!B73</f>
        <v>13</v>
      </c>
      <c r="C68" s="45" t="str">
        <f aca="false">Kategorie!C73</f>
        <v>Dvořák</v>
      </c>
      <c r="D68" s="45" t="str">
        <f aca="false">Kategorie!D73</f>
        <v>Jaroslav</v>
      </c>
      <c r="E68" s="45" t="str">
        <f aca="false">Kategorie!E73</f>
        <v>Třebíč Atletic</v>
      </c>
      <c r="F68" s="38" t="n">
        <f aca="false">Kategorie!F73</f>
        <v>1949</v>
      </c>
      <c r="G68" s="38" t="str">
        <f aca="false">Kategorie!G73</f>
        <v>MD</v>
      </c>
      <c r="H68" s="38" t="str">
        <f aca="false">Kategorie!H73</f>
        <v>MD</v>
      </c>
      <c r="I68" s="46" t="n">
        <f aca="false">Kategorie!I73</f>
        <v>0.0385763888888889</v>
      </c>
      <c r="J68" s="47" t="n">
        <f aca="false">Kategorie!J73</f>
        <v>13</v>
      </c>
      <c r="K68" s="34" t="n">
        <f aca="false">Kategorie!K73</f>
        <v>0.00401837384259259</v>
      </c>
      <c r="L68" s="34" t="n">
        <f aca="false">I68-$I$4</f>
        <v>0.0172337962962963</v>
      </c>
      <c r="M68" s="48" t="n">
        <f aca="false">ROUND((L68/K68*1000),0)</f>
        <v>4289</v>
      </c>
    </row>
    <row r="69" customFormat="false" ht="12.75" hidden="false" customHeight="false" outlineLevel="0" collapsed="false">
      <c r="A69" s="43" t="n">
        <f aca="false">ROW(C66)</f>
        <v>66</v>
      </c>
      <c r="B69" s="44" t="n">
        <f aca="false">Kategorie!B74</f>
        <v>12</v>
      </c>
      <c r="C69" s="45" t="str">
        <f aca="false">Kategorie!C74</f>
        <v>Nechvátal</v>
      </c>
      <c r="D69" s="45" t="str">
        <f aca="false">Kategorie!D74</f>
        <v>Jan</v>
      </c>
      <c r="E69" s="45" t="str">
        <f aca="false">Kategorie!E74</f>
        <v>Třebíč TJ Spartak</v>
      </c>
      <c r="F69" s="38" t="n">
        <f aca="false">Kategorie!F74</f>
        <v>1935</v>
      </c>
      <c r="G69" s="38" t="str">
        <f aca="false">Kategorie!G74</f>
        <v>MD</v>
      </c>
      <c r="H69" s="38" t="str">
        <f aca="false">Kategorie!H74</f>
        <v>MD</v>
      </c>
      <c r="I69" s="46" t="str">
        <f aca="false">Kategorie!I74</f>
        <v>01:00:25</v>
      </c>
      <c r="J69" s="47" t="n">
        <f aca="false">Kategorie!J74</f>
        <v>12</v>
      </c>
      <c r="K69" s="34" t="n">
        <f aca="false">Kategorie!K74</f>
        <v>0.00437041859567901</v>
      </c>
      <c r="L69" s="34" t="n">
        <f aca="false">I69-$I$4</f>
        <v>0.0206134259259259</v>
      </c>
      <c r="M69" s="48" t="n">
        <f aca="false">ROUND((L69/K69*1000),0)</f>
        <v>4717</v>
      </c>
    </row>
    <row r="70" customFormat="false" ht="12.75" hidden="false" customHeight="false" outlineLevel="0" collapsed="false">
      <c r="A70" s="43" t="n">
        <f aca="false">ROW(C67)</f>
        <v>67</v>
      </c>
      <c r="B70" s="44" t="n">
        <f aca="false">Kategorie!B75</f>
        <v>17</v>
      </c>
      <c r="C70" s="45" t="str">
        <f aca="false">Kategorie!C75</f>
        <v>Vídeňský</v>
      </c>
      <c r="D70" s="45" t="str">
        <f aca="false">Kategorie!D75</f>
        <v>Jiří</v>
      </c>
      <c r="E70" s="45" t="str">
        <f aca="false">Kategorie!E75</f>
        <v>Třebíč</v>
      </c>
      <c r="F70" s="38" t="n">
        <f aca="false">Kategorie!F75</f>
        <v>1947</v>
      </c>
      <c r="G70" s="38" t="str">
        <f aca="false">Kategorie!G75</f>
        <v>MD</v>
      </c>
      <c r="H70" s="38" t="str">
        <f aca="false">Kategorie!H75</f>
        <v>MD</v>
      </c>
      <c r="I70" s="46" t="str">
        <f aca="false">Kategorie!I75</f>
        <v>01:02:11</v>
      </c>
      <c r="J70" s="47" t="n">
        <f aca="false">Kategorie!J75</f>
        <v>11</v>
      </c>
      <c r="K70" s="34" t="n">
        <f aca="false">Kategorie!K75</f>
        <v>0.00449821566358025</v>
      </c>
      <c r="L70" s="34" t="n">
        <f aca="false">I70-$I$4</f>
        <v>0.0218402777777778</v>
      </c>
      <c r="M70" s="48" t="n">
        <f aca="false">ROUND((L70/K70*1000),0)</f>
        <v>4855</v>
      </c>
    </row>
    <row r="71" customFormat="false" ht="12.75" hidden="false" customHeight="false" outlineLevel="0" collapsed="false">
      <c r="A71" s="5" t="str">
        <f aca="false">Kategorie!A76</f>
        <v>1.z. ZBP – „Borovinská 10“ 14.9.2013</v>
      </c>
      <c r="B71" s="6"/>
      <c r="C71" s="6"/>
      <c r="D71" s="6"/>
      <c r="E71" s="6"/>
      <c r="F71" s="7"/>
      <c r="G71" s="7"/>
      <c r="H71" s="7"/>
      <c r="I71" s="41"/>
      <c r="J71" s="8" t="n">
        <f aca="false">Kategorie!I76</f>
        <v>4.8</v>
      </c>
      <c r="K71" s="9" t="str">
        <f aca="false">Kategorie!J76</f>
        <v>km</v>
      </c>
      <c r="L71" s="9"/>
      <c r="M71" s="5"/>
    </row>
    <row r="72" customFormat="false" ht="12.75" hidden="false" customHeight="false" outlineLevel="0" collapsed="false">
      <c r="A72" s="43" t="n">
        <f aca="false">ROW(C1)</f>
        <v>1</v>
      </c>
      <c r="B72" s="44" t="n">
        <f aca="false">Kategorie!B78</f>
        <v>110</v>
      </c>
      <c r="C72" s="45" t="str">
        <f aca="false">Kategorie!C78</f>
        <v>Gánovská</v>
      </c>
      <c r="D72" s="45" t="str">
        <f aca="false">Kategorie!D78</f>
        <v>Patrícia</v>
      </c>
      <c r="E72" s="45" t="str">
        <f aca="false">Kategorie!E78</f>
        <v>Brno</v>
      </c>
      <c r="F72" s="38" t="n">
        <f aca="false">Kategorie!F78</f>
        <v>1986</v>
      </c>
      <c r="G72" s="38" t="str">
        <f aca="false">Kategorie!G78</f>
        <v>ŽA</v>
      </c>
      <c r="H72" s="38" t="str">
        <f aca="false">Kategorie!H78</f>
        <v>ŽA</v>
      </c>
      <c r="I72" s="46" t="n">
        <f aca="false">Kategorie!I78</f>
        <v>0.0120138888888889</v>
      </c>
      <c r="J72" s="47" t="n">
        <f aca="false">Kategorie!J78</f>
        <v>30</v>
      </c>
      <c r="K72" s="34" t="n">
        <f aca="false">Kategorie!K78</f>
        <v>0.00250289351851852</v>
      </c>
      <c r="L72" s="34" t="n">
        <f aca="false">I72-$I$72</f>
        <v>0</v>
      </c>
      <c r="M72" s="48" t="n">
        <f aca="false">ROUND((L72/K72*1000),0)</f>
        <v>0</v>
      </c>
    </row>
    <row r="73" customFormat="false" ht="12.75" hidden="false" customHeight="false" outlineLevel="0" collapsed="false">
      <c r="A73" s="43" t="n">
        <f aca="false">ROW(C2)</f>
        <v>2</v>
      </c>
      <c r="B73" s="44" t="n">
        <f aca="false">Kategorie!B95</f>
        <v>102</v>
      </c>
      <c r="C73" s="45" t="str">
        <f aca="false">Kategorie!C95</f>
        <v>Horáková</v>
      </c>
      <c r="D73" s="45" t="str">
        <f aca="false">Kategorie!D95</f>
        <v>Šárka</v>
      </c>
      <c r="E73" s="45" t="str">
        <f aca="false">Kategorie!E95</f>
        <v>Prštice Sokol</v>
      </c>
      <c r="F73" s="38" t="n">
        <f aca="false">Kategorie!F95</f>
        <v>1977</v>
      </c>
      <c r="G73" s="38" t="str">
        <f aca="false">Kategorie!G95</f>
        <v>ŽB</v>
      </c>
      <c r="H73" s="38" t="str">
        <f aca="false">Kategorie!H95</f>
        <v>ŽB</v>
      </c>
      <c r="I73" s="46" t="n">
        <f aca="false">Kategorie!I95</f>
        <v>0.0128240740740741</v>
      </c>
      <c r="J73" s="47" t="n">
        <f aca="false">Kategorie!J95</f>
        <v>30</v>
      </c>
      <c r="K73" s="34" t="n">
        <f aca="false">Kategorie!K95</f>
        <v>0.00267168209876543</v>
      </c>
      <c r="L73" s="34" t="n">
        <f aca="false">I73-$I$72</f>
        <v>0.000810185185185185</v>
      </c>
      <c r="M73" s="48" t="n">
        <f aca="false">ROUND((L73/K73*1000),0)</f>
        <v>303</v>
      </c>
    </row>
    <row r="74" customFormat="false" ht="12.75" hidden="false" customHeight="false" outlineLevel="0" collapsed="false">
      <c r="A74" s="43" t="n">
        <f aca="false">ROW(C3)</f>
        <v>3</v>
      </c>
      <c r="B74" s="44" t="n">
        <f aca="false">Kategorie!B79</f>
        <v>105</v>
      </c>
      <c r="C74" s="45" t="str">
        <f aca="false">Kategorie!C79</f>
        <v>Srbová</v>
      </c>
      <c r="D74" s="45" t="str">
        <f aca="false">Kategorie!D79</f>
        <v>Alena</v>
      </c>
      <c r="E74" s="45" t="str">
        <f aca="false">Kategorie!E79</f>
        <v>Jihlava Běžec Vysočiny</v>
      </c>
      <c r="F74" s="38" t="n">
        <f aca="false">Kategorie!F79</f>
        <v>1979</v>
      </c>
      <c r="G74" s="38" t="str">
        <f aca="false">Kategorie!G79</f>
        <v>ŽA</v>
      </c>
      <c r="H74" s="38" t="str">
        <f aca="false">Kategorie!H79</f>
        <v>ŽA</v>
      </c>
      <c r="I74" s="46" t="n">
        <f aca="false">Kategorie!I79</f>
        <v>0.0131134259259259</v>
      </c>
      <c r="J74" s="47" t="n">
        <f aca="false">Kategorie!J79</f>
        <v>25</v>
      </c>
      <c r="K74" s="34" t="n">
        <f aca="false">Kategorie!K79</f>
        <v>0.0027319637345679</v>
      </c>
      <c r="L74" s="34" t="n">
        <f aca="false">I74-$I$72</f>
        <v>0.00109953703703704</v>
      </c>
      <c r="M74" s="48" t="n">
        <f aca="false">ROUND((L74/K74*1000),0)</f>
        <v>402</v>
      </c>
    </row>
    <row r="75" customFormat="false" ht="12.75" hidden="false" customHeight="false" outlineLevel="0" collapsed="false">
      <c r="A75" s="43" t="n">
        <f aca="false">ROW(C4)</f>
        <v>4</v>
      </c>
      <c r="B75" s="44" t="n">
        <f aca="false">Kategorie!B96</f>
        <v>111</v>
      </c>
      <c r="C75" s="45" t="str">
        <f aca="false">Kategorie!C96</f>
        <v>Doubková</v>
      </c>
      <c r="D75" s="45" t="str">
        <f aca="false">Kategorie!D96</f>
        <v>Kateřina</v>
      </c>
      <c r="E75" s="45" t="str">
        <f aca="false">Kategorie!E96</f>
        <v>Perná AK</v>
      </c>
      <c r="F75" s="38" t="n">
        <f aca="false">Kategorie!F96</f>
        <v>1972</v>
      </c>
      <c r="G75" s="38" t="str">
        <f aca="false">Kategorie!G96</f>
        <v>ŽB</v>
      </c>
      <c r="H75" s="38" t="str">
        <f aca="false">Kategorie!H96</f>
        <v>ŽB</v>
      </c>
      <c r="I75" s="46" t="n">
        <f aca="false">Kategorie!I96</f>
        <v>0.0132060185185185</v>
      </c>
      <c r="J75" s="47" t="n">
        <f aca="false">Kategorie!J96</f>
        <v>25</v>
      </c>
      <c r="K75" s="34" t="n">
        <f aca="false">Kategorie!K96</f>
        <v>0.00275125385802469</v>
      </c>
      <c r="L75" s="34" t="n">
        <f aca="false">I75-$I$72</f>
        <v>0.00119212962962963</v>
      </c>
      <c r="M75" s="48" t="n">
        <f aca="false">ROUND((L75/K75*1000),0)</f>
        <v>433</v>
      </c>
    </row>
    <row r="76" customFormat="false" ht="12.75" hidden="false" customHeight="false" outlineLevel="0" collapsed="false">
      <c r="A76" s="43" t="n">
        <f aca="false">ROW(C5)</f>
        <v>5</v>
      </c>
      <c r="B76" s="44" t="n">
        <f aca="false">Kategorie!B80</f>
        <v>145</v>
      </c>
      <c r="C76" s="45" t="str">
        <f aca="false">Kategorie!C80</f>
        <v>Kaňkovská</v>
      </c>
      <c r="D76" s="45" t="str">
        <f aca="false">Kategorie!D80</f>
        <v>Martina</v>
      </c>
      <c r="E76" s="45" t="str">
        <f aca="false">Kategorie!E80</f>
        <v>Jihlava Běžec Vysočiny</v>
      </c>
      <c r="F76" s="38" t="n">
        <f aca="false">Kategorie!F80</f>
        <v>1986</v>
      </c>
      <c r="G76" s="38" t="str">
        <f aca="false">Kategorie!G80</f>
        <v>ŽA</v>
      </c>
      <c r="H76" s="38" t="str">
        <f aca="false">Kategorie!H80</f>
        <v>ŽA</v>
      </c>
      <c r="I76" s="46" t="n">
        <f aca="false">Kategorie!I80</f>
        <v>0.0136921296296296</v>
      </c>
      <c r="J76" s="47" t="n">
        <f aca="false">Kategorie!J80</f>
        <v>21</v>
      </c>
      <c r="K76" s="34" t="n">
        <f aca="false">Kategorie!K80</f>
        <v>0.00285252700617284</v>
      </c>
      <c r="L76" s="34" t="n">
        <f aca="false">I76-$I$72</f>
        <v>0.00167824074074074</v>
      </c>
      <c r="M76" s="48" t="n">
        <f aca="false">ROUND((L76/K76*1000),0)</f>
        <v>588</v>
      </c>
    </row>
    <row r="77" customFormat="false" ht="12.75" hidden="false" customHeight="false" outlineLevel="0" collapsed="false">
      <c r="A77" s="43" t="n">
        <f aca="false">ROW(C6)</f>
        <v>6</v>
      </c>
      <c r="B77" s="44" t="n">
        <f aca="false">Kategorie!B97</f>
        <v>114</v>
      </c>
      <c r="C77" s="45" t="str">
        <f aca="false">Kategorie!C97</f>
        <v>Novotná</v>
      </c>
      <c r="D77" s="45" t="str">
        <f aca="false">Kategorie!D97</f>
        <v>Kateřina</v>
      </c>
      <c r="E77" s="45" t="str">
        <f aca="false">Kategorie!E97</f>
        <v>Okříšky Laufteam Fraenxische</v>
      </c>
      <c r="F77" s="38" t="n">
        <f aca="false">Kategorie!F97</f>
        <v>1973</v>
      </c>
      <c r="G77" s="38" t="str">
        <f aca="false">Kategorie!G97</f>
        <v>ŽB</v>
      </c>
      <c r="H77" s="38" t="str">
        <f aca="false">Kategorie!H97</f>
        <v>ŽB</v>
      </c>
      <c r="I77" s="46" t="n">
        <f aca="false">Kategorie!I97</f>
        <v>0.0137268518518519</v>
      </c>
      <c r="J77" s="47" t="n">
        <f aca="false">Kategorie!J97</f>
        <v>21</v>
      </c>
      <c r="K77" s="34" t="n">
        <f aca="false">Kategorie!K97</f>
        <v>0.00285976080246914</v>
      </c>
      <c r="L77" s="34" t="n">
        <f aca="false">I77-$I$72</f>
        <v>0.00171296296296296</v>
      </c>
      <c r="M77" s="48" t="n">
        <f aca="false">ROUND((L77/K77*1000),0)</f>
        <v>599</v>
      </c>
    </row>
    <row r="78" customFormat="false" ht="12.75" hidden="false" customHeight="false" outlineLevel="0" collapsed="false">
      <c r="A78" s="43" t="n">
        <f aca="false">ROW(C7)</f>
        <v>7</v>
      </c>
      <c r="B78" s="44" t="n">
        <f aca="false">Kategorie!B98</f>
        <v>119</v>
      </c>
      <c r="C78" s="45" t="str">
        <f aca="false">Kategorie!C98</f>
        <v>Sichertová</v>
      </c>
      <c r="D78" s="45" t="str">
        <f aca="false">Kategorie!D98</f>
        <v>Dana</v>
      </c>
      <c r="E78" s="45" t="str">
        <f aca="false">Kategorie!E98</f>
        <v>Třebíč</v>
      </c>
      <c r="F78" s="38" t="n">
        <f aca="false">Kategorie!F98</f>
        <v>1975</v>
      </c>
      <c r="G78" s="38" t="str">
        <f aca="false">Kategorie!G98</f>
        <v>ŽB</v>
      </c>
      <c r="H78" s="38" t="str">
        <f aca="false">Kategorie!H98</f>
        <v>ŽB</v>
      </c>
      <c r="I78" s="46" t="n">
        <f aca="false">Kategorie!I98</f>
        <v>0.0139351851851852</v>
      </c>
      <c r="J78" s="47" t="n">
        <f aca="false">Kategorie!J98</f>
        <v>18</v>
      </c>
      <c r="K78" s="34" t="n">
        <f aca="false">Kategorie!K98</f>
        <v>0.00290316358024691</v>
      </c>
      <c r="L78" s="34" t="n">
        <f aca="false">I78-$I$72</f>
        <v>0.0019212962962963</v>
      </c>
      <c r="M78" s="48" t="n">
        <f aca="false">ROUND((L78/K78*1000),0)</f>
        <v>662</v>
      </c>
    </row>
    <row r="79" customFormat="false" ht="12.75" hidden="false" customHeight="false" outlineLevel="0" collapsed="false">
      <c r="A79" s="43" t="n">
        <f aca="false">ROW(C8)</f>
        <v>8</v>
      </c>
      <c r="B79" s="44" t="n">
        <f aca="false">Kategorie!B99</f>
        <v>122</v>
      </c>
      <c r="C79" s="45" t="str">
        <f aca="false">Kategorie!C99</f>
        <v>Brabcová</v>
      </c>
      <c r="D79" s="45" t="str">
        <f aca="false">Kategorie!D99</f>
        <v>Milada</v>
      </c>
      <c r="E79" s="45" t="str">
        <f aca="false">Kategorie!E99</f>
        <v>Petrovice</v>
      </c>
      <c r="F79" s="38" t="n">
        <f aca="false">Kategorie!F99</f>
        <v>1975</v>
      </c>
      <c r="G79" s="38" t="str">
        <f aca="false">Kategorie!G99</f>
        <v>ŽB</v>
      </c>
      <c r="H79" s="38" t="str">
        <f aca="false">Kategorie!H99</f>
        <v>ŽB</v>
      </c>
      <c r="I79" s="46" t="n">
        <f aca="false">Kategorie!I99</f>
        <v>0.0143865740740741</v>
      </c>
      <c r="J79" s="47" t="n">
        <f aca="false">Kategorie!J99</f>
        <v>16</v>
      </c>
      <c r="K79" s="34" t="n">
        <f aca="false">Kategorie!K99</f>
        <v>0.00299720293209877</v>
      </c>
      <c r="L79" s="34" t="n">
        <f aca="false">I79-$I$72</f>
        <v>0.00237268518518519</v>
      </c>
      <c r="M79" s="48" t="n">
        <f aca="false">ROUND((L79/K79*1000),0)</f>
        <v>792</v>
      </c>
    </row>
    <row r="80" customFormat="false" ht="12.75" hidden="false" customHeight="false" outlineLevel="0" collapsed="false">
      <c r="A80" s="43" t="n">
        <f aca="false">ROW(C9)</f>
        <v>9</v>
      </c>
      <c r="B80" s="44" t="n">
        <f aca="false">Kategorie!B81</f>
        <v>112</v>
      </c>
      <c r="C80" s="45" t="str">
        <f aca="false">Kategorie!C81</f>
        <v>Vaverová</v>
      </c>
      <c r="D80" s="45" t="str">
        <f aca="false">Kategorie!D81</f>
        <v>Lucie</v>
      </c>
      <c r="E80" s="45" t="str">
        <f aca="false">Kategorie!E81</f>
        <v>Třebíč TJ Spartak</v>
      </c>
      <c r="F80" s="38" t="n">
        <f aca="false">Kategorie!F81</f>
        <v>1990</v>
      </c>
      <c r="G80" s="38" t="str">
        <f aca="false">Kategorie!G81</f>
        <v>ŽA</v>
      </c>
      <c r="H80" s="38" t="str">
        <f aca="false">Kategorie!H81</f>
        <v>ŽA</v>
      </c>
      <c r="I80" s="46" t="n">
        <f aca="false">Kategorie!I81</f>
        <v>0.0146875</v>
      </c>
      <c r="J80" s="47" t="n">
        <f aca="false">Kategorie!J81</f>
        <v>18</v>
      </c>
      <c r="K80" s="34" t="n">
        <f aca="false">Kategorie!K81</f>
        <v>0.00305989583333333</v>
      </c>
      <c r="L80" s="34" t="n">
        <f aca="false">I80-$I$72</f>
        <v>0.00267361111111111</v>
      </c>
      <c r="M80" s="48" t="n">
        <f aca="false">ROUND((L80/K80*1000),0)</f>
        <v>874</v>
      </c>
    </row>
    <row r="81" customFormat="false" ht="12.75" hidden="false" customHeight="false" outlineLevel="0" collapsed="false">
      <c r="A81" s="43" t="n">
        <f aca="false">ROW(C10)</f>
        <v>10</v>
      </c>
      <c r="B81" s="44" t="n">
        <f aca="false">Kategorie!B82</f>
        <v>109</v>
      </c>
      <c r="C81" s="45" t="str">
        <f aca="false">Kategorie!C82</f>
        <v>Plzáková</v>
      </c>
      <c r="D81" s="45" t="str">
        <f aca="false">Kategorie!D82</f>
        <v>Iva</v>
      </c>
      <c r="E81" s="45" t="str">
        <f aca="false">Kategorie!E82</f>
        <v>Zhoř</v>
      </c>
      <c r="F81" s="38" t="n">
        <f aca="false">Kategorie!F82</f>
        <v>1982</v>
      </c>
      <c r="G81" s="38" t="str">
        <f aca="false">Kategorie!G82</f>
        <v>ŽA</v>
      </c>
      <c r="H81" s="38" t="str">
        <f aca="false">Kategorie!H82</f>
        <v>ŽA</v>
      </c>
      <c r="I81" s="46" t="n">
        <f aca="false">Kategorie!I82</f>
        <v>0.0148842592592593</v>
      </c>
      <c r="J81" s="47" t="n">
        <f aca="false">Kategorie!J82</f>
        <v>16</v>
      </c>
      <c r="K81" s="34" t="n">
        <f aca="false">Kategorie!K82</f>
        <v>0.00310088734567901</v>
      </c>
      <c r="L81" s="34" t="n">
        <f aca="false">I81-$I$72</f>
        <v>0.00287037037037037</v>
      </c>
      <c r="M81" s="48" t="n">
        <f aca="false">ROUND((L81/K81*1000),0)</f>
        <v>926</v>
      </c>
    </row>
    <row r="82" customFormat="false" ht="12.75" hidden="false" customHeight="false" outlineLevel="0" collapsed="false">
      <c r="A82" s="43" t="n">
        <f aca="false">ROW(C11)</f>
        <v>11</v>
      </c>
      <c r="B82" s="44" t="n">
        <f aca="false">Kategorie!B100</f>
        <v>150</v>
      </c>
      <c r="C82" s="45" t="str">
        <f aca="false">Kategorie!C100</f>
        <v>Krechlerová</v>
      </c>
      <c r="D82" s="45" t="str">
        <f aca="false">Kategorie!D100</f>
        <v>Miroslava</v>
      </c>
      <c r="E82" s="45" t="str">
        <f aca="false">Kategorie!E100</f>
        <v>Praha</v>
      </c>
      <c r="F82" s="38" t="n">
        <f aca="false">Kategorie!F100</f>
        <v>1978</v>
      </c>
      <c r="G82" s="38" t="str">
        <f aca="false">Kategorie!G100</f>
        <v>ŽB</v>
      </c>
      <c r="H82" s="38" t="str">
        <f aca="false">Kategorie!H100</f>
        <v>ŽB</v>
      </c>
      <c r="I82" s="46" t="n">
        <f aca="false">Kategorie!I100</f>
        <v>0.0149189814814815</v>
      </c>
      <c r="J82" s="47" t="n">
        <f aca="false">Kategorie!J100</f>
        <v>15</v>
      </c>
      <c r="K82" s="34" t="n">
        <f aca="false">Kategorie!K100</f>
        <v>0.00310812114197531</v>
      </c>
      <c r="L82" s="34" t="n">
        <f aca="false">I82-$I$72</f>
        <v>0.00290509259259259</v>
      </c>
      <c r="M82" s="48" t="n">
        <f aca="false">ROUND((L82/K82*1000),0)</f>
        <v>935</v>
      </c>
    </row>
    <row r="83" customFormat="false" ht="12.75" hidden="false" customHeight="false" outlineLevel="0" collapsed="false">
      <c r="A83" s="43" t="n">
        <f aca="false">ROW(C12)</f>
        <v>12</v>
      </c>
      <c r="B83" s="44" t="n">
        <f aca="false">Kategorie!B83</f>
        <v>126</v>
      </c>
      <c r="C83" s="45" t="str">
        <f aca="false">Kategorie!C83</f>
        <v>Jirků</v>
      </c>
      <c r="D83" s="45" t="str">
        <f aca="false">Kategorie!D83</f>
        <v>Zuzana</v>
      </c>
      <c r="E83" s="45" t="str">
        <f aca="false">Kategorie!E83</f>
        <v>Třebíč</v>
      </c>
      <c r="F83" s="38" t="n">
        <f aca="false">Kategorie!F83</f>
        <v>1980</v>
      </c>
      <c r="G83" s="38" t="str">
        <f aca="false">Kategorie!G83</f>
        <v>ŽA</v>
      </c>
      <c r="H83" s="38" t="str">
        <f aca="false">Kategorie!H83</f>
        <v>ŽA</v>
      </c>
      <c r="I83" s="46" t="n">
        <f aca="false">Kategorie!I83</f>
        <v>0.0150231481481481</v>
      </c>
      <c r="J83" s="47" t="n">
        <f aca="false">Kategorie!J83</f>
        <v>15</v>
      </c>
      <c r="K83" s="34" t="n">
        <f aca="false">Kategorie!K83</f>
        <v>0.0031298225308642</v>
      </c>
      <c r="L83" s="34" t="n">
        <f aca="false">I83-$I$72</f>
        <v>0.00300925925925926</v>
      </c>
      <c r="M83" s="48" t="n">
        <f aca="false">ROUND((L83/K83*1000),0)</f>
        <v>961</v>
      </c>
    </row>
    <row r="84" customFormat="false" ht="12.75" hidden="false" customHeight="false" outlineLevel="0" collapsed="false">
      <c r="A84" s="43" t="n">
        <f aca="false">ROW(C13)</f>
        <v>13</v>
      </c>
      <c r="B84" s="44" t="n">
        <f aca="false">Kategorie!B101</f>
        <v>107</v>
      </c>
      <c r="C84" s="45" t="str">
        <f aca="false">Kategorie!C101</f>
        <v>Juřičková</v>
      </c>
      <c r="D84" s="45" t="str">
        <f aca="false">Kategorie!D101</f>
        <v>Kamila</v>
      </c>
      <c r="E84" s="45" t="str">
        <f aca="false">Kategorie!E101</f>
        <v>Havlíčkův Brod Catus Team</v>
      </c>
      <c r="F84" s="38" t="n">
        <f aca="false">Kategorie!F101</f>
        <v>1977</v>
      </c>
      <c r="G84" s="38" t="str">
        <f aca="false">Kategorie!G101</f>
        <v>ŽB</v>
      </c>
      <c r="H84" s="38" t="str">
        <f aca="false">Kategorie!H101</f>
        <v>ŽB</v>
      </c>
      <c r="I84" s="46" t="n">
        <f aca="false">Kategorie!I101</f>
        <v>0.0153819444444444</v>
      </c>
      <c r="J84" s="47" t="n">
        <f aca="false">Kategorie!J101</f>
        <v>14</v>
      </c>
      <c r="K84" s="34" t="n">
        <f aca="false">Kategorie!K101</f>
        <v>0.00320457175925926</v>
      </c>
      <c r="L84" s="34" t="n">
        <f aca="false">I84-$I$72</f>
        <v>0.00336805555555556</v>
      </c>
      <c r="M84" s="48" t="n">
        <f aca="false">ROUND((L84/K84*1000),0)</f>
        <v>1051</v>
      </c>
    </row>
    <row r="85" customFormat="false" ht="12.75" hidden="false" customHeight="false" outlineLevel="0" collapsed="false">
      <c r="A85" s="43" t="n">
        <f aca="false">ROW(C14)</f>
        <v>14</v>
      </c>
      <c r="B85" s="44" t="n">
        <f aca="false">Kategorie!B84</f>
        <v>118</v>
      </c>
      <c r="C85" s="45" t="str">
        <f aca="false">Kategorie!C84</f>
        <v>Honsová</v>
      </c>
      <c r="D85" s="45" t="str">
        <f aca="false">Kategorie!D84</f>
        <v>Michaela</v>
      </c>
      <c r="E85" s="45" t="str">
        <f aca="false">Kategorie!E84</f>
        <v>Petrůvky SDH</v>
      </c>
      <c r="F85" s="38" t="n">
        <f aca="false">Kategorie!F84</f>
        <v>1981</v>
      </c>
      <c r="G85" s="38" t="str">
        <f aca="false">Kategorie!G84</f>
        <v>ŽA</v>
      </c>
      <c r="H85" s="38" t="str">
        <f aca="false">Kategorie!H84</f>
        <v>ŽA</v>
      </c>
      <c r="I85" s="46" t="n">
        <f aca="false">Kategorie!I84</f>
        <v>0.0161226851851852</v>
      </c>
      <c r="J85" s="47" t="n">
        <f aca="false">Kategorie!J84</f>
        <v>14</v>
      </c>
      <c r="K85" s="34" t="n">
        <f aca="false">Kategorie!K84</f>
        <v>0.00335889274691358</v>
      </c>
      <c r="L85" s="34" t="n">
        <f aca="false">I85-$I$72</f>
        <v>0.0041087962962963</v>
      </c>
      <c r="M85" s="48" t="n">
        <f aca="false">ROUND((L85/K85*1000),0)</f>
        <v>1223</v>
      </c>
    </row>
    <row r="86" customFormat="false" ht="12.75" hidden="false" customHeight="false" outlineLevel="0" collapsed="false">
      <c r="A86" s="43" t="n">
        <f aca="false">ROW(C15)</f>
        <v>15</v>
      </c>
      <c r="B86" s="44" t="n">
        <f aca="false">Kategorie!B102</f>
        <v>104</v>
      </c>
      <c r="C86" s="45" t="str">
        <f aca="false">Kategorie!C102</f>
        <v>Hortová</v>
      </c>
      <c r="D86" s="45" t="str">
        <f aca="false">Kategorie!D102</f>
        <v>Michaela</v>
      </c>
      <c r="E86" s="45" t="str">
        <f aca="false">Kategorie!E102</f>
        <v>Třebíč</v>
      </c>
      <c r="F86" s="38" t="n">
        <f aca="false">Kategorie!F102</f>
        <v>1975</v>
      </c>
      <c r="G86" s="38" t="str">
        <f aca="false">Kategorie!G102</f>
        <v>ŽB</v>
      </c>
      <c r="H86" s="38" t="str">
        <f aca="false">Kategorie!H102</f>
        <v>ŽB</v>
      </c>
      <c r="I86" s="46" t="n">
        <f aca="false">Kategorie!I102</f>
        <v>0.0162037037037037</v>
      </c>
      <c r="J86" s="47" t="n">
        <f aca="false">Kategorie!J102</f>
        <v>13</v>
      </c>
      <c r="K86" s="34" t="n">
        <f aca="false">Kategorie!K102</f>
        <v>0.00337577160493827</v>
      </c>
      <c r="L86" s="34" t="n">
        <f aca="false">I86-$I$72</f>
        <v>0.00418981481481482</v>
      </c>
      <c r="M86" s="48" t="n">
        <f aca="false">ROUND((L86/K86*1000),0)</f>
        <v>1241</v>
      </c>
    </row>
    <row r="87" customFormat="false" ht="12.75" hidden="false" customHeight="false" outlineLevel="0" collapsed="false">
      <c r="A87" s="43" t="n">
        <f aca="false">ROW(C16)</f>
        <v>16</v>
      </c>
      <c r="B87" s="44" t="n">
        <f aca="false">Kategorie!B103</f>
        <v>124</v>
      </c>
      <c r="C87" s="45" t="str">
        <f aca="false">Kategorie!C103</f>
        <v>Jahodová</v>
      </c>
      <c r="D87" s="45" t="str">
        <f aca="false">Kategorie!D103</f>
        <v>Iveta</v>
      </c>
      <c r="E87" s="45" t="str">
        <f aca="false">Kategorie!E103</f>
        <v>Okříšky</v>
      </c>
      <c r="F87" s="38" t="n">
        <f aca="false">Kategorie!F103</f>
        <v>1974</v>
      </c>
      <c r="G87" s="38" t="str">
        <f aca="false">Kategorie!G103</f>
        <v>ŽB</v>
      </c>
      <c r="H87" s="38" t="str">
        <f aca="false">Kategorie!H103</f>
        <v>ŽB</v>
      </c>
      <c r="I87" s="46" t="n">
        <f aca="false">Kategorie!I103</f>
        <v>0.0162731481481481</v>
      </c>
      <c r="J87" s="47" t="n">
        <f aca="false">Kategorie!J103</f>
        <v>12</v>
      </c>
      <c r="K87" s="34" t="n">
        <f aca="false">Kategorie!K103</f>
        <v>0.00339023919753086</v>
      </c>
      <c r="L87" s="34" t="n">
        <f aca="false">I87-$I$72</f>
        <v>0.00425925925925926</v>
      </c>
      <c r="M87" s="48" t="n">
        <f aca="false">ROUND((L87/K87*1000),0)</f>
        <v>1256</v>
      </c>
    </row>
    <row r="88" customFormat="false" ht="12.75" hidden="false" customHeight="false" outlineLevel="0" collapsed="false">
      <c r="A88" s="43" t="n">
        <f aca="false">ROW(C17)</f>
        <v>17</v>
      </c>
      <c r="B88" s="44" t="n">
        <f aca="false">Kategorie!B104</f>
        <v>116</v>
      </c>
      <c r="C88" s="45" t="str">
        <f aca="false">Kategorie!C104</f>
        <v>Homolová</v>
      </c>
      <c r="D88" s="45" t="str">
        <f aca="false">Kategorie!D104</f>
        <v>Marie</v>
      </c>
      <c r="E88" s="45" t="str">
        <f aca="false">Kategorie!E104</f>
        <v>Velké Meziříčí</v>
      </c>
      <c r="F88" s="38" t="n">
        <f aca="false">Kategorie!F104</f>
        <v>1975</v>
      </c>
      <c r="G88" s="38" t="str">
        <f aca="false">Kategorie!G104</f>
        <v>ŽB</v>
      </c>
      <c r="H88" s="38" t="str">
        <f aca="false">Kategorie!H104</f>
        <v>ŽB</v>
      </c>
      <c r="I88" s="46" t="n">
        <f aca="false">Kategorie!I104</f>
        <v>0.016400462962963</v>
      </c>
      <c r="J88" s="47" t="n">
        <f aca="false">Kategorie!J104</f>
        <v>11</v>
      </c>
      <c r="K88" s="34" t="n">
        <f aca="false">Kategorie!K104</f>
        <v>0.00341676311728395</v>
      </c>
      <c r="L88" s="34" t="n">
        <f aca="false">I88-$I$72</f>
        <v>0.00438657407407407</v>
      </c>
      <c r="M88" s="48" t="n">
        <f aca="false">ROUND((L88/K88*1000),0)</f>
        <v>1284</v>
      </c>
    </row>
    <row r="89" customFormat="false" ht="12.75" hidden="false" customHeight="false" outlineLevel="0" collapsed="false">
      <c r="A89" s="43" t="n">
        <f aca="false">ROW(C18)</f>
        <v>18</v>
      </c>
      <c r="B89" s="44" t="n">
        <f aca="false">Kategorie!B105</f>
        <v>123</v>
      </c>
      <c r="C89" s="45" t="str">
        <f aca="false">Kategorie!C105</f>
        <v>Veselá</v>
      </c>
      <c r="D89" s="45" t="str">
        <f aca="false">Kategorie!D105</f>
        <v>Kateřina</v>
      </c>
      <c r="E89" s="45" t="str">
        <f aca="false">Kategorie!E105</f>
        <v>Petrůvky SDH</v>
      </c>
      <c r="F89" s="38" t="n">
        <f aca="false">Kategorie!F105</f>
        <v>1977</v>
      </c>
      <c r="G89" s="38" t="str">
        <f aca="false">Kategorie!G105</f>
        <v>ŽB</v>
      </c>
      <c r="H89" s="38" t="str">
        <f aca="false">Kategorie!H105</f>
        <v>ŽB</v>
      </c>
      <c r="I89" s="46" t="n">
        <f aca="false">Kategorie!I105</f>
        <v>0.0165856481481481</v>
      </c>
      <c r="J89" s="47" t="n">
        <f aca="false">Kategorie!J105</f>
        <v>10</v>
      </c>
      <c r="K89" s="34" t="n">
        <f aca="false">Kategorie!K105</f>
        <v>0.00345534336419753</v>
      </c>
      <c r="L89" s="34" t="n">
        <f aca="false">I89-$I$72</f>
        <v>0.00457175925925926</v>
      </c>
      <c r="M89" s="48" t="n">
        <f aca="false">ROUND((L89/K89*1000),0)</f>
        <v>1323</v>
      </c>
    </row>
    <row r="90" customFormat="false" ht="12.75" hidden="false" customHeight="false" outlineLevel="0" collapsed="false">
      <c r="A90" s="43" t="n">
        <f aca="false">ROW(C19)</f>
        <v>19</v>
      </c>
      <c r="B90" s="44" t="n">
        <f aca="false">Kategorie!B85</f>
        <v>120</v>
      </c>
      <c r="C90" s="45" t="str">
        <f aca="false">Kategorie!C85</f>
        <v>Vašalová</v>
      </c>
      <c r="D90" s="45" t="str">
        <f aca="false">Kategorie!D85</f>
        <v>Petra</v>
      </c>
      <c r="E90" s="45" t="str">
        <f aca="false">Kategorie!E85</f>
        <v>Třebíč</v>
      </c>
      <c r="F90" s="38" t="n">
        <f aca="false">Kategorie!F85</f>
        <v>1986</v>
      </c>
      <c r="G90" s="38" t="str">
        <f aca="false">Kategorie!G85</f>
        <v>ŽA</v>
      </c>
      <c r="H90" s="38" t="str">
        <f aca="false">Kategorie!H85</f>
        <v>ŽA</v>
      </c>
      <c r="I90" s="46" t="n">
        <f aca="false">Kategorie!I85</f>
        <v>0.0165972222222222</v>
      </c>
      <c r="J90" s="47" t="n">
        <f aca="false">Kategorie!J85</f>
        <v>13</v>
      </c>
      <c r="K90" s="34" t="n">
        <f aca="false">Kategorie!K85</f>
        <v>0.00345775462962963</v>
      </c>
      <c r="L90" s="34" t="n">
        <f aca="false">I90-$I$72</f>
        <v>0.00458333333333333</v>
      </c>
      <c r="M90" s="48" t="n">
        <f aca="false">ROUND((L90/K90*1000),0)</f>
        <v>1326</v>
      </c>
    </row>
    <row r="91" customFormat="false" ht="12.75" hidden="false" customHeight="false" outlineLevel="0" collapsed="false">
      <c r="A91" s="43" t="n">
        <f aca="false">ROW(C20)</f>
        <v>20</v>
      </c>
      <c r="B91" s="44" t="n">
        <f aca="false">Kategorie!B86</f>
        <v>148</v>
      </c>
      <c r="C91" s="45" t="str">
        <f aca="false">Kategorie!C86</f>
        <v>Szablaturová</v>
      </c>
      <c r="D91" s="45" t="str">
        <f aca="false">Kategorie!D86</f>
        <v>Kamila</v>
      </c>
      <c r="E91" s="45" t="str">
        <f aca="false">Kategorie!E86</f>
        <v>Jihlava</v>
      </c>
      <c r="F91" s="38" t="n">
        <f aca="false">Kategorie!F86</f>
        <v>1981</v>
      </c>
      <c r="G91" s="38" t="str">
        <f aca="false">Kategorie!G86</f>
        <v>ŽA</v>
      </c>
      <c r="H91" s="38" t="str">
        <f aca="false">Kategorie!H86</f>
        <v>ŽA</v>
      </c>
      <c r="I91" s="46" t="n">
        <f aca="false">Kategorie!I86</f>
        <v>0.0175</v>
      </c>
      <c r="J91" s="47" t="n">
        <f aca="false">Kategorie!J86</f>
        <v>12</v>
      </c>
      <c r="K91" s="34" t="n">
        <f aca="false">Kategorie!K86</f>
        <v>0.00364583333333333</v>
      </c>
      <c r="L91" s="34" t="n">
        <f aca="false">I91-$I$72</f>
        <v>0.00548611111111111</v>
      </c>
      <c r="M91" s="48" t="n">
        <f aca="false">ROUND((L91/K91*1000),0)</f>
        <v>1505</v>
      </c>
    </row>
    <row r="92" customFormat="false" ht="12.75" hidden="false" customHeight="false" outlineLevel="0" collapsed="false">
      <c r="A92" s="43" t="n">
        <f aca="false">ROW(C21)</f>
        <v>21</v>
      </c>
      <c r="B92" s="44" t="n">
        <f aca="false">Kategorie!B87</f>
        <v>121</v>
      </c>
      <c r="C92" s="45" t="str">
        <f aca="false">Kategorie!C87</f>
        <v>Wlignerová</v>
      </c>
      <c r="D92" s="45" t="str">
        <f aca="false">Kategorie!D87</f>
        <v>Jana</v>
      </c>
      <c r="E92" s="45" t="str">
        <f aca="false">Kategorie!E87</f>
        <v>Třebíč</v>
      </c>
      <c r="F92" s="38" t="n">
        <f aca="false">Kategorie!F87</f>
        <v>1984</v>
      </c>
      <c r="G92" s="38" t="str">
        <f aca="false">Kategorie!G87</f>
        <v>ŽA</v>
      </c>
      <c r="H92" s="38" t="str">
        <f aca="false">Kategorie!H87</f>
        <v>ŽA</v>
      </c>
      <c r="I92" s="46" t="n">
        <f aca="false">Kategorie!I87</f>
        <v>0.0175810185185185</v>
      </c>
      <c r="J92" s="47" t="n">
        <f aca="false">Kategorie!J87</f>
        <v>11</v>
      </c>
      <c r="K92" s="34" t="n">
        <f aca="false">Kategorie!K87</f>
        <v>0.00366271219135803</v>
      </c>
      <c r="L92" s="34" t="n">
        <f aca="false">I92-$I$72</f>
        <v>0.00556712962962963</v>
      </c>
      <c r="M92" s="48" t="n">
        <f aca="false">ROUND((L92/K92*1000),0)</f>
        <v>1520</v>
      </c>
    </row>
    <row r="93" customFormat="false" ht="12.75" hidden="false" customHeight="false" outlineLevel="0" collapsed="false">
      <c r="A93" s="43" t="n">
        <f aca="false">ROW(C22)</f>
        <v>22</v>
      </c>
      <c r="B93" s="44" t="n">
        <f aca="false">Kategorie!B88</f>
        <v>146</v>
      </c>
      <c r="C93" s="45" t="str">
        <f aca="false">Kategorie!C88</f>
        <v>Trojanová</v>
      </c>
      <c r="D93" s="45" t="str">
        <f aca="false">Kategorie!D88</f>
        <v>Martina</v>
      </c>
      <c r="E93" s="45" t="str">
        <f aca="false">Kategorie!E88</f>
        <v>Petrůvky SDH</v>
      </c>
      <c r="F93" s="38" t="n">
        <f aca="false">Kategorie!F88</f>
        <v>1993</v>
      </c>
      <c r="G93" s="38" t="str">
        <f aca="false">Kategorie!G88</f>
        <v>ŽA</v>
      </c>
      <c r="H93" s="38" t="str">
        <f aca="false">Kategorie!H88</f>
        <v>ŽA</v>
      </c>
      <c r="I93" s="46" t="n">
        <f aca="false">Kategorie!I88</f>
        <v>0.0177662037037037</v>
      </c>
      <c r="J93" s="47" t="n">
        <f aca="false">Kategorie!J88</f>
        <v>10</v>
      </c>
      <c r="K93" s="34" t="n">
        <f aca="false">Kategorie!K88</f>
        <v>0.00370129243827161</v>
      </c>
      <c r="L93" s="34" t="n">
        <f aca="false">I93-$I$72</f>
        <v>0.00575231481481482</v>
      </c>
      <c r="M93" s="48" t="n">
        <f aca="false">ROUND((L93/K93*1000),0)</f>
        <v>1554</v>
      </c>
    </row>
    <row r="94" customFormat="false" ht="12.75" hidden="false" customHeight="false" outlineLevel="0" collapsed="false">
      <c r="A94" s="43" t="n">
        <f aca="false">ROW(C23)</f>
        <v>23</v>
      </c>
      <c r="B94" s="44" t="n">
        <f aca="false">Kategorie!B89</f>
        <v>147</v>
      </c>
      <c r="C94" s="45" t="str">
        <f aca="false">Kategorie!C89</f>
        <v>Kuchařová</v>
      </c>
      <c r="D94" s="45" t="str">
        <f aca="false">Kategorie!D89</f>
        <v>Jana</v>
      </c>
      <c r="E94" s="45" t="str">
        <f aca="false">Kategorie!E89</f>
        <v>Petrůvky SDH</v>
      </c>
      <c r="F94" s="38" t="n">
        <f aca="false">Kategorie!F89</f>
        <v>1980</v>
      </c>
      <c r="G94" s="38" t="str">
        <f aca="false">Kategorie!G89</f>
        <v>ŽA</v>
      </c>
      <c r="H94" s="38" t="str">
        <f aca="false">Kategorie!H89</f>
        <v>ŽA</v>
      </c>
      <c r="I94" s="46" t="n">
        <f aca="false">Kategorie!I89</f>
        <v>0.0179976851851852</v>
      </c>
      <c r="J94" s="47" t="n">
        <f aca="false">Kategorie!J89</f>
        <v>9</v>
      </c>
      <c r="K94" s="34" t="n">
        <f aca="false">Kategorie!K89</f>
        <v>0.00374951774691358</v>
      </c>
      <c r="L94" s="34" t="n">
        <f aca="false">I94-$I$72</f>
        <v>0.0059837962962963</v>
      </c>
      <c r="M94" s="48" t="n">
        <f aca="false">ROUND((L94/K94*1000),0)</f>
        <v>1596</v>
      </c>
    </row>
    <row r="95" customFormat="false" ht="12.75" hidden="false" customHeight="false" outlineLevel="0" collapsed="false">
      <c r="A95" s="43" t="n">
        <f aca="false">ROW(C24)</f>
        <v>24</v>
      </c>
      <c r="B95" s="44" t="n">
        <f aca="false">Kategorie!B90</f>
        <v>113</v>
      </c>
      <c r="C95" s="45" t="str">
        <f aca="false">Kategorie!C90</f>
        <v>Nováčková</v>
      </c>
      <c r="D95" s="45" t="str">
        <f aca="false">Kategorie!D90</f>
        <v>Simona</v>
      </c>
      <c r="E95" s="45" t="str">
        <f aca="false">Kategorie!E90</f>
        <v>Třebíč</v>
      </c>
      <c r="F95" s="38" t="n">
        <f aca="false">Kategorie!F90</f>
        <v>1980</v>
      </c>
      <c r="G95" s="38" t="str">
        <f aca="false">Kategorie!G90</f>
        <v>ŽA</v>
      </c>
      <c r="H95" s="38" t="str">
        <f aca="false">Kategorie!H90</f>
        <v>ŽA</v>
      </c>
      <c r="I95" s="46" t="n">
        <f aca="false">Kategorie!I90</f>
        <v>0.0180092592592593</v>
      </c>
      <c r="J95" s="47" t="n">
        <f aca="false">Kategorie!J90</f>
        <v>8</v>
      </c>
      <c r="K95" s="34" t="n">
        <f aca="false">Kategorie!K90</f>
        <v>0.00375192901234568</v>
      </c>
      <c r="L95" s="34" t="n">
        <f aca="false">I95-$I$72</f>
        <v>0.00599537037037037</v>
      </c>
      <c r="M95" s="48" t="n">
        <f aca="false">ROUND((L95/K95*1000),0)</f>
        <v>1598</v>
      </c>
    </row>
    <row r="96" customFormat="false" ht="12.75" hidden="false" customHeight="false" outlineLevel="0" collapsed="false">
      <c r="A96" s="43" t="n">
        <f aca="false">ROW(C25)</f>
        <v>25</v>
      </c>
      <c r="B96" s="44" t="n">
        <f aca="false">Kategorie!B106</f>
        <v>106</v>
      </c>
      <c r="C96" s="45" t="str">
        <f aca="false">Kategorie!C106</f>
        <v>Staňková</v>
      </c>
      <c r="D96" s="45" t="str">
        <f aca="false">Kategorie!D106</f>
        <v>Romana</v>
      </c>
      <c r="E96" s="45" t="str">
        <f aca="false">Kategorie!E106</f>
        <v>Velký Beranov</v>
      </c>
      <c r="F96" s="38" t="n">
        <f aca="false">Kategorie!F106</f>
        <v>1977</v>
      </c>
      <c r="G96" s="38" t="str">
        <f aca="false">Kategorie!G106</f>
        <v>ŽB</v>
      </c>
      <c r="H96" s="38" t="str">
        <f aca="false">Kategorie!H106</f>
        <v>ŽB</v>
      </c>
      <c r="I96" s="46" t="n">
        <f aca="false">Kategorie!I106</f>
        <v>0.0180208333333333</v>
      </c>
      <c r="J96" s="47" t="n">
        <f aca="false">Kategorie!J106</f>
        <v>9</v>
      </c>
      <c r="K96" s="34" t="n">
        <f aca="false">Kategorie!K106</f>
        <v>0.00375434027777778</v>
      </c>
      <c r="L96" s="34" t="n">
        <f aca="false">I96-$I$72</f>
        <v>0.00600694444444444</v>
      </c>
      <c r="M96" s="48" t="n">
        <f aca="false">ROUND((L96/K96*1000),0)</f>
        <v>1600</v>
      </c>
    </row>
    <row r="97" customFormat="false" ht="12.75" hidden="false" customHeight="false" outlineLevel="0" collapsed="false">
      <c r="A97" s="43" t="n">
        <f aca="false">ROW(C26)</f>
        <v>26</v>
      </c>
      <c r="B97" s="44" t="n">
        <f aca="false">Kategorie!B107</f>
        <v>108</v>
      </c>
      <c r="C97" s="45" t="str">
        <f aca="false">Kategorie!C107</f>
        <v>Jandusová</v>
      </c>
      <c r="D97" s="45" t="str">
        <f aca="false">Kategorie!D107</f>
        <v>Hana</v>
      </c>
      <c r="E97" s="45" t="str">
        <f aca="false">Kategorie!E107</f>
        <v>Praha</v>
      </c>
      <c r="F97" s="38" t="n">
        <f aca="false">Kategorie!F107</f>
        <v>1974</v>
      </c>
      <c r="G97" s="38" t="str">
        <f aca="false">Kategorie!G107</f>
        <v>ŽB</v>
      </c>
      <c r="H97" s="38" t="str">
        <f aca="false">Kategorie!H107</f>
        <v>ŽB</v>
      </c>
      <c r="I97" s="46" t="n">
        <f aca="false">Kategorie!I107</f>
        <v>0.0181365740740741</v>
      </c>
      <c r="J97" s="47" t="n">
        <f aca="false">Kategorie!J107</f>
        <v>8</v>
      </c>
      <c r="K97" s="34" t="n">
        <f aca="false">Kategorie!K107</f>
        <v>0.00377845293209877</v>
      </c>
      <c r="L97" s="34" t="n">
        <f aca="false">I97-$I$72</f>
        <v>0.00612268518518519</v>
      </c>
      <c r="M97" s="48" t="n">
        <f aca="false">ROUND((L97/K97*1000),0)</f>
        <v>1620</v>
      </c>
    </row>
    <row r="98" customFormat="false" ht="12.75" hidden="false" customHeight="false" outlineLevel="0" collapsed="false">
      <c r="A98" s="43" t="n">
        <f aca="false">ROW(C27)</f>
        <v>27</v>
      </c>
      <c r="B98" s="44" t="n">
        <f aca="false">Kategorie!B91</f>
        <v>143</v>
      </c>
      <c r="C98" s="45" t="str">
        <f aca="false">Kategorie!C91</f>
        <v>Vídenská</v>
      </c>
      <c r="D98" s="45" t="str">
        <f aca="false">Kategorie!D91</f>
        <v>Lenka</v>
      </c>
      <c r="E98" s="45" t="str">
        <f aca="false">Kategorie!E91</f>
        <v>Moravany</v>
      </c>
      <c r="F98" s="38" t="n">
        <f aca="false">Kategorie!F91</f>
        <v>1988</v>
      </c>
      <c r="G98" s="38" t="str">
        <f aca="false">Kategorie!G91</f>
        <v>ŽA</v>
      </c>
      <c r="H98" s="38" t="str">
        <f aca="false">Kategorie!H91</f>
        <v>ŽA</v>
      </c>
      <c r="I98" s="46" t="n">
        <f aca="false">Kategorie!I91</f>
        <v>0.0188194444444444</v>
      </c>
      <c r="J98" s="47" t="n">
        <f aca="false">Kategorie!J91</f>
        <v>7</v>
      </c>
      <c r="K98" s="34" t="n">
        <f aca="false">Kategorie!K91</f>
        <v>0.00392071759259259</v>
      </c>
      <c r="L98" s="34" t="n">
        <f aca="false">I98-$I$72</f>
        <v>0.00680555555555556</v>
      </c>
      <c r="M98" s="48" t="n">
        <f aca="false">ROUND((L98/K98*1000),0)</f>
        <v>1736</v>
      </c>
    </row>
    <row r="99" customFormat="false" ht="12.75" hidden="false" customHeight="false" outlineLevel="0" collapsed="false">
      <c r="A99" s="43" t="n">
        <f aca="false">ROW(C28)</f>
        <v>28</v>
      </c>
      <c r="B99" s="44" t="n">
        <f aca="false">Kategorie!B92</f>
        <v>144</v>
      </c>
      <c r="C99" s="45" t="str">
        <f aca="false">Kategorie!C92</f>
        <v>Šalpachová</v>
      </c>
      <c r="D99" s="45" t="str">
        <f aca="false">Kategorie!D92</f>
        <v>Věra</v>
      </c>
      <c r="E99" s="45" t="str">
        <f aca="false">Kategorie!E92</f>
        <v>Třebíč</v>
      </c>
      <c r="F99" s="38" t="n">
        <f aca="false">Kategorie!F92</f>
        <v>1987</v>
      </c>
      <c r="G99" s="38" t="str">
        <f aca="false">Kategorie!G92</f>
        <v>ŽA</v>
      </c>
      <c r="H99" s="38" t="str">
        <f aca="false">Kategorie!H92</f>
        <v>ŽA</v>
      </c>
      <c r="I99" s="46" t="n">
        <f aca="false">Kategorie!I92</f>
        <v>0.0198726851851852</v>
      </c>
      <c r="J99" s="47" t="n">
        <f aca="false">Kategorie!J92</f>
        <v>6</v>
      </c>
      <c r="K99" s="34" t="n">
        <f aca="false">Kategorie!K92</f>
        <v>0.00414014274691358</v>
      </c>
      <c r="L99" s="34" t="n">
        <f aca="false">I99-$I$72</f>
        <v>0.0078587962962963</v>
      </c>
      <c r="M99" s="48" t="n">
        <f aca="false">ROUND((L99/K99*1000),0)</f>
        <v>1898</v>
      </c>
    </row>
    <row r="100" customFormat="false" ht="12.75" hidden="false" customHeight="false" outlineLevel="0" collapsed="false">
      <c r="A100" s="43" t="n">
        <f aca="false">ROW(C29)</f>
        <v>29</v>
      </c>
      <c r="B100" s="44" t="n">
        <f aca="false">Kategorie!B93</f>
        <v>103</v>
      </c>
      <c r="C100" s="45" t="str">
        <f aca="false">Kategorie!C93</f>
        <v>Kinská</v>
      </c>
      <c r="D100" s="45" t="str">
        <f aca="false">Kategorie!D93</f>
        <v>Lucie</v>
      </c>
      <c r="E100" s="45" t="str">
        <f aca="false">Kategorie!E93</f>
        <v>Jihlava</v>
      </c>
      <c r="F100" s="38" t="n">
        <f aca="false">Kategorie!F93</f>
        <v>1987</v>
      </c>
      <c r="G100" s="38" t="str">
        <f aca="false">Kategorie!G93</f>
        <v>ŽA</v>
      </c>
      <c r="H100" s="38" t="str">
        <f aca="false">Kategorie!H93</f>
        <v>ŽA</v>
      </c>
      <c r="I100" s="46" t="n">
        <f aca="false">Kategorie!I93</f>
        <v>0.023587962962963</v>
      </c>
      <c r="J100" s="47" t="n">
        <f aca="false">Kategorie!J93</f>
        <v>5</v>
      </c>
      <c r="K100" s="34" t="n">
        <f aca="false">Kategorie!K93</f>
        <v>0.00491415895061729</v>
      </c>
      <c r="L100" s="34" t="n">
        <f aca="false">I100-$I$72</f>
        <v>0.0115740740740741</v>
      </c>
      <c r="M100" s="48" t="n">
        <f aca="false">ROUND((L100/K100*1000),0)</f>
        <v>2355</v>
      </c>
    </row>
  </sheetData>
  <printOptions headings="false" gridLines="false" gridLinesSet="true" horizontalCentered="false" verticalCentered="false"/>
  <pageMargins left="0.7875" right="0.54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0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2.75" hidden="false" customHeight="false" outlineLevel="0" collapsed="false">
      <c r="A1" s="5" t="str">
        <f aca="false">'Absol.poř.'!A1</f>
        <v>1.z. ZBP – „Borovinská 10“ 14.9.2013</v>
      </c>
      <c r="B1" s="6"/>
      <c r="C1" s="6"/>
      <c r="D1" s="6"/>
      <c r="E1" s="9"/>
      <c r="F1" s="49"/>
      <c r="G1" s="50"/>
    </row>
    <row r="2" s="11" customFormat="true" ht="12.75" hidden="false" customHeight="false" outlineLevel="0" collapsed="false">
      <c r="A2" s="10" t="s">
        <v>211</v>
      </c>
      <c r="E2" s="51"/>
      <c r="H2" s="14"/>
      <c r="I2" s="13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52" t="n">
        <f aca="false">Kategorie!B45</f>
        <v>1</v>
      </c>
      <c r="B4" s="53" t="str">
        <f aca="false">Kategorie!C45</f>
        <v>Jordán</v>
      </c>
      <c r="C4" s="53" t="str">
        <f aca="false">Kategorie!D45</f>
        <v>Josef</v>
      </c>
      <c r="D4" s="53" t="str">
        <f aca="false">Kategorie!E45</f>
        <v>Třebíč Atletic</v>
      </c>
      <c r="E4" s="53" t="n">
        <f aca="false">Kategorie!F45</f>
        <v>1966</v>
      </c>
    </row>
    <row r="5" customFormat="false" ht="12.75" hidden="false" customHeight="false" outlineLevel="0" collapsed="false">
      <c r="A5" s="52" t="n">
        <f aca="false">Kategorie!B26</f>
        <v>2</v>
      </c>
      <c r="B5" s="53" t="str">
        <f aca="false">Kategorie!C26</f>
        <v>Hort</v>
      </c>
      <c r="C5" s="53" t="str">
        <f aca="false">Kategorie!D26</f>
        <v>David</v>
      </c>
      <c r="D5" s="53" t="str">
        <f aca="false">Kategorie!E26</f>
        <v>Třebíč</v>
      </c>
      <c r="E5" s="53" t="n">
        <f aca="false">Kategorie!F26</f>
        <v>1975</v>
      </c>
    </row>
    <row r="6" customFormat="false" ht="12.75" hidden="false" customHeight="false" outlineLevel="0" collapsed="false">
      <c r="A6" s="52" t="n">
        <f aca="false">Kategorie!B48</f>
        <v>3</v>
      </c>
      <c r="B6" s="53" t="str">
        <f aca="false">Kategorie!C48</f>
        <v>Brožík</v>
      </c>
      <c r="C6" s="53" t="str">
        <f aca="false">Kategorie!D48</f>
        <v>František</v>
      </c>
      <c r="D6" s="53" t="str">
        <f aca="false">Kategorie!E48</f>
        <v>Vlašim</v>
      </c>
      <c r="E6" s="53" t="n">
        <f aca="false">Kategorie!F48</f>
        <v>1967</v>
      </c>
    </row>
    <row r="7" customFormat="false" ht="12.75" hidden="false" customHeight="false" outlineLevel="0" collapsed="false">
      <c r="A7" s="52" t="n">
        <f aca="false">Kategorie!B6</f>
        <v>4</v>
      </c>
      <c r="B7" s="53" t="str">
        <f aca="false">Kategorie!C6</f>
        <v>Srb</v>
      </c>
      <c r="C7" s="53" t="str">
        <f aca="false">Kategorie!D6</f>
        <v>Vladimír</v>
      </c>
      <c r="D7" s="53" t="str">
        <f aca="false">Kategorie!E6</f>
        <v>Jihlava Běžec Vysočiny</v>
      </c>
      <c r="E7" s="53" t="n">
        <f aca="false">Kategorie!F6</f>
        <v>1978</v>
      </c>
    </row>
    <row r="8" customFormat="false" ht="12.75" hidden="false" customHeight="false" outlineLevel="0" collapsed="false">
      <c r="A8" s="52" t="n">
        <f aca="false">Kategorie!B11</f>
        <v>5</v>
      </c>
      <c r="B8" s="53" t="str">
        <f aca="false">Kategorie!C11</f>
        <v>Štýbnar</v>
      </c>
      <c r="C8" s="53" t="str">
        <f aca="false">Kategorie!D11</f>
        <v>Zbyněk</v>
      </c>
      <c r="D8" s="53" t="str">
        <f aca="false">Kategorie!E11</f>
        <v>Jihlava Běžec Vysočiny</v>
      </c>
      <c r="E8" s="53" t="n">
        <f aca="false">Kategorie!F11</f>
        <v>1974</v>
      </c>
    </row>
    <row r="9" customFormat="false" ht="12.75" hidden="false" customHeight="false" outlineLevel="0" collapsed="false">
      <c r="A9" s="52" t="n">
        <f aca="false">Kategorie!B7</f>
        <v>6</v>
      </c>
      <c r="B9" s="53" t="str">
        <f aca="false">Kategorie!C7</f>
        <v>Brychta</v>
      </c>
      <c r="C9" s="53" t="str">
        <f aca="false">Kategorie!D7</f>
        <v>Jiří</v>
      </c>
      <c r="D9" s="53" t="str">
        <f aca="false">Kategorie!E7</f>
        <v>Nové Město na Mor. AO</v>
      </c>
      <c r="E9" s="53" t="n">
        <f aca="false">Kategorie!F7</f>
        <v>1974</v>
      </c>
    </row>
    <row r="10" customFormat="false" ht="12.75" hidden="false" customHeight="false" outlineLevel="0" collapsed="false">
      <c r="A10" s="52" t="n">
        <f aca="false">Kategorie!B40</f>
        <v>7</v>
      </c>
      <c r="B10" s="53" t="str">
        <f aca="false">Kategorie!C40</f>
        <v>Tichý</v>
      </c>
      <c r="C10" s="53" t="str">
        <f aca="false">Kategorie!D40</f>
        <v>František</v>
      </c>
      <c r="D10" s="53" t="str">
        <f aca="false">Kategorie!E40</f>
        <v>Světlá n.S. Catus Bike team</v>
      </c>
      <c r="E10" s="53" t="n">
        <f aca="false">Kategorie!F40</f>
        <v>1966</v>
      </c>
    </row>
    <row r="11" customFormat="false" ht="12.75" hidden="false" customHeight="false" outlineLevel="0" collapsed="false">
      <c r="A11" s="52" t="n">
        <f aca="false">Kategorie!B54</f>
        <v>8</v>
      </c>
      <c r="B11" s="53" t="str">
        <f aca="false">Kategorie!C54</f>
        <v>Berky</v>
      </c>
      <c r="C11" s="53" t="str">
        <f aca="false">Kategorie!D54</f>
        <v>Jiří</v>
      </c>
      <c r="D11" s="53" t="str">
        <f aca="false">Kategorie!E54</f>
        <v>Havlíčkův Brod SDH Termesivy</v>
      </c>
      <c r="E11" s="53" t="n">
        <f aca="false">Kategorie!F54</f>
        <v>1962</v>
      </c>
    </row>
    <row r="12" customFormat="false" ht="12.75" hidden="false" customHeight="false" outlineLevel="0" collapsed="false">
      <c r="A12" s="52" t="n">
        <f aca="false">Kategorie!B70</f>
        <v>9</v>
      </c>
      <c r="B12" s="53" t="str">
        <f aca="false">Kategorie!C70</f>
        <v>Čížek</v>
      </c>
      <c r="C12" s="53" t="str">
        <f aca="false">Kategorie!D70</f>
        <v>František</v>
      </c>
      <c r="D12" s="53" t="str">
        <f aca="false">Kategorie!E70</f>
        <v>Chotěboř TJ CHS Turbo</v>
      </c>
      <c r="E12" s="53" t="n">
        <f aca="false">Kategorie!F70</f>
        <v>1942</v>
      </c>
    </row>
    <row r="13" customFormat="false" ht="12.75" hidden="false" customHeight="false" outlineLevel="0" collapsed="false">
      <c r="A13" s="52" t="n">
        <f aca="false">Kategorie!B28</f>
        <v>10</v>
      </c>
      <c r="B13" s="53" t="str">
        <f aca="false">Kategorie!C28</f>
        <v>Novotný</v>
      </c>
      <c r="C13" s="53" t="str">
        <f aca="false">Kategorie!D28</f>
        <v>Libor</v>
      </c>
      <c r="D13" s="53" t="str">
        <f aca="false">Kategorie!E28</f>
        <v>Okříšky</v>
      </c>
      <c r="E13" s="53" t="n">
        <f aca="false">Kategorie!F28</f>
        <v>1975</v>
      </c>
    </row>
    <row r="14" customFormat="false" ht="12.75" hidden="false" customHeight="false" outlineLevel="0" collapsed="false">
      <c r="A14" s="52" t="n">
        <f aca="false">Kategorie!B41</f>
        <v>11</v>
      </c>
      <c r="B14" s="53" t="str">
        <f aca="false">Kategorie!C41</f>
        <v>Smetana</v>
      </c>
      <c r="C14" s="53" t="str">
        <f aca="false">Kategorie!D41</f>
        <v>Josef</v>
      </c>
      <c r="D14" s="53" t="str">
        <f aca="false">Kategorie!E41</f>
        <v>Třešť Eurofoam sport</v>
      </c>
      <c r="E14" s="53" t="n">
        <f aca="false">Kategorie!F41</f>
        <v>1969</v>
      </c>
    </row>
    <row r="15" customFormat="false" ht="12.75" hidden="false" customHeight="false" outlineLevel="0" collapsed="false">
      <c r="A15" s="52" t="n">
        <f aca="false">Kategorie!B74</f>
        <v>12</v>
      </c>
      <c r="B15" s="53" t="str">
        <f aca="false">Kategorie!C74</f>
        <v>Nechvátal</v>
      </c>
      <c r="C15" s="53" t="str">
        <f aca="false">Kategorie!D74</f>
        <v>Jan</v>
      </c>
      <c r="D15" s="53" t="str">
        <f aca="false">Kategorie!E74</f>
        <v>Třebíč TJ Spartak</v>
      </c>
      <c r="E15" s="53" t="n">
        <f aca="false">Kategorie!F74</f>
        <v>1935</v>
      </c>
    </row>
    <row r="16" customFormat="false" ht="12.75" hidden="false" customHeight="false" outlineLevel="0" collapsed="false">
      <c r="A16" s="52" t="n">
        <f aca="false">Kategorie!B73</f>
        <v>13</v>
      </c>
      <c r="B16" s="53" t="str">
        <f aca="false">Kategorie!C73</f>
        <v>Dvořák</v>
      </c>
      <c r="C16" s="53" t="str">
        <f aca="false">Kategorie!D73</f>
        <v>Jaroslav</v>
      </c>
      <c r="D16" s="53" t="str">
        <f aca="false">Kategorie!E73</f>
        <v>Třebíč Atletic</v>
      </c>
      <c r="E16" s="53" t="n">
        <f aca="false">Kategorie!F73</f>
        <v>1949</v>
      </c>
    </row>
    <row r="17" customFormat="false" ht="12.75" hidden="false" customHeight="false" outlineLevel="0" collapsed="false">
      <c r="A17" s="52" t="n">
        <f aca="false">Kategorie!B50</f>
        <v>14</v>
      </c>
      <c r="B17" s="53" t="str">
        <f aca="false">Kategorie!C50</f>
        <v>Halbrštat</v>
      </c>
      <c r="C17" s="53" t="str">
        <f aca="false">Kategorie!D50</f>
        <v>Petr</v>
      </c>
      <c r="D17" s="53" t="str">
        <f aca="false">Kategorie!E50</f>
        <v>Znojmo Tri Cl</v>
      </c>
      <c r="E17" s="53" t="n">
        <f aca="false">Kategorie!F50</f>
        <v>1967</v>
      </c>
    </row>
    <row r="18" customFormat="false" ht="12.75" hidden="false" customHeight="false" outlineLevel="0" collapsed="false">
      <c r="A18" s="52" t="n">
        <f aca="false">Kategorie!B21</f>
        <v>15</v>
      </c>
      <c r="B18" s="53" t="str">
        <f aca="false">Kategorie!C21</f>
        <v>Bratršovský</v>
      </c>
      <c r="C18" s="53" t="str">
        <f aca="false">Kategorie!D21</f>
        <v>Libor</v>
      </c>
      <c r="D18" s="53" t="str">
        <f aca="false">Kategorie!E21</f>
        <v>Polná</v>
      </c>
      <c r="E18" s="53" t="n">
        <f aca="false">Kategorie!F21</f>
        <v>1976</v>
      </c>
    </row>
    <row r="19" customFormat="false" ht="12.75" hidden="false" customHeight="false" outlineLevel="0" collapsed="false">
      <c r="A19" s="52" t="n">
        <f aca="false">Kategorie!B53</f>
        <v>16</v>
      </c>
      <c r="B19" s="53" t="str">
        <f aca="false">Kategorie!C53</f>
        <v>Motálek</v>
      </c>
      <c r="C19" s="53" t="str">
        <f aca="false">Kategorie!D53</f>
        <v>Petr</v>
      </c>
      <c r="D19" s="53" t="str">
        <f aca="false">Kategorie!E53</f>
        <v>Třebíč TJ Spartak</v>
      </c>
      <c r="E19" s="53" t="n">
        <f aca="false">Kategorie!F53</f>
        <v>1961</v>
      </c>
    </row>
    <row r="20" customFormat="false" ht="12.75" hidden="false" customHeight="false" outlineLevel="0" collapsed="false">
      <c r="A20" s="52" t="n">
        <f aca="false">Kategorie!B75</f>
        <v>17</v>
      </c>
      <c r="B20" s="53" t="str">
        <f aca="false">Kategorie!C75</f>
        <v>Vídeňský</v>
      </c>
      <c r="C20" s="53" t="str">
        <f aca="false">Kategorie!D75</f>
        <v>Jiří</v>
      </c>
      <c r="D20" s="53" t="str">
        <f aca="false">Kategorie!E75</f>
        <v>Třebíč</v>
      </c>
      <c r="E20" s="53" t="n">
        <f aca="false">Kategorie!F75</f>
        <v>1947</v>
      </c>
    </row>
    <row r="21" customFormat="false" ht="12.75" hidden="false" customHeight="false" outlineLevel="0" collapsed="false">
      <c r="A21" s="52" t="n">
        <f aca="false">Kategorie!B68</f>
        <v>18</v>
      </c>
      <c r="B21" s="53" t="str">
        <f aca="false">Kategorie!C68</f>
        <v>Novák</v>
      </c>
      <c r="C21" s="53" t="str">
        <f aca="false">Kategorie!D68</f>
        <v>Zdeněk</v>
      </c>
      <c r="D21" s="53" t="str">
        <f aca="false">Kategorie!E68</f>
        <v>Jihlava Běžec Vysočiny</v>
      </c>
      <c r="E21" s="53" t="n">
        <f aca="false">Kategorie!F68</f>
        <v>1939</v>
      </c>
    </row>
    <row r="22" customFormat="false" ht="12.75" hidden="false" customHeight="false" outlineLevel="0" collapsed="false">
      <c r="A22" s="52" t="n">
        <f aca="false">Kategorie!B72</f>
        <v>19</v>
      </c>
      <c r="B22" s="53" t="str">
        <f aca="false">Kategorie!C72</f>
        <v>Bumbálek</v>
      </c>
      <c r="C22" s="53" t="str">
        <f aca="false">Kategorie!D72</f>
        <v>Miroslav</v>
      </c>
      <c r="D22" s="53" t="str">
        <f aca="false">Kategorie!E72</f>
        <v>Kamenice u Ji. TJ Sokol</v>
      </c>
      <c r="E22" s="53" t="n">
        <f aca="false">Kategorie!F72</f>
        <v>1951</v>
      </c>
    </row>
    <row r="23" customFormat="false" ht="12.75" hidden="false" customHeight="false" outlineLevel="0" collapsed="false">
      <c r="A23" s="52" t="n">
        <f aca="false">Kategorie!B8</f>
        <v>20</v>
      </c>
      <c r="B23" s="53" t="str">
        <f aca="false">Kategorie!C8</f>
        <v>Juřička</v>
      </c>
      <c r="C23" s="53" t="str">
        <f aca="false">Kategorie!D8</f>
        <v>Jiří</v>
      </c>
      <c r="D23" s="53" t="str">
        <f aca="false">Kategorie!E8</f>
        <v>Havlíčkův Brod Catus Team</v>
      </c>
      <c r="E23" s="53" t="n">
        <f aca="false">Kategorie!F8</f>
        <v>1976</v>
      </c>
    </row>
    <row r="24" customFormat="false" ht="12.75" hidden="false" customHeight="false" outlineLevel="0" collapsed="false">
      <c r="A24" s="52" t="n">
        <f aca="false">Kategorie!B44</f>
        <v>21</v>
      </c>
      <c r="B24" s="53" t="str">
        <f aca="false">Kategorie!C44</f>
        <v>Pilař</v>
      </c>
      <c r="C24" s="53" t="str">
        <f aca="false">Kategorie!D44</f>
        <v>Roman</v>
      </c>
      <c r="D24" s="53" t="str">
        <f aca="false">Kategorie!E44</f>
        <v>Praha</v>
      </c>
      <c r="E24" s="53" t="n">
        <f aca="false">Kategorie!F44</f>
        <v>1971</v>
      </c>
    </row>
    <row r="25" customFormat="false" ht="12.75" hidden="false" customHeight="false" outlineLevel="0" collapsed="false">
      <c r="A25" s="52" t="n">
        <f aca="false">Kategorie!B32</f>
        <v>22</v>
      </c>
      <c r="B25" s="53" t="str">
        <f aca="false">Kategorie!C32</f>
        <v>Dubský</v>
      </c>
      <c r="C25" s="53" t="str">
        <f aca="false">Kategorie!D32</f>
        <v>Roman</v>
      </c>
      <c r="D25" s="53" t="str">
        <f aca="false">Kategorie!E32</f>
        <v>Přibyslav</v>
      </c>
      <c r="E25" s="53" t="n">
        <f aca="false">Kategorie!F32</f>
        <v>1978</v>
      </c>
    </row>
    <row r="26" customFormat="false" ht="12.75" hidden="false" customHeight="false" outlineLevel="0" collapsed="false">
      <c r="A26" s="52" t="n">
        <f aca="false">Kategorie!B56</f>
        <v>23</v>
      </c>
      <c r="B26" s="53" t="str">
        <f aca="false">Kategorie!C56</f>
        <v>Nožka</v>
      </c>
      <c r="C26" s="53" t="str">
        <f aca="false">Kategorie!D56</f>
        <v>Jiří</v>
      </c>
      <c r="D26" s="53" t="str">
        <f aca="false">Kategorie!E56</f>
        <v>Ivančice u Brna Dinosport</v>
      </c>
      <c r="E26" s="53" t="n">
        <f aca="false">Kategorie!F56</f>
        <v>1963</v>
      </c>
    </row>
    <row r="27" customFormat="false" ht="12.75" hidden="false" customHeight="false" outlineLevel="0" collapsed="false">
      <c r="A27" s="52" t="n">
        <f aca="false">Kategorie!B57</f>
        <v>24</v>
      </c>
      <c r="B27" s="53" t="str">
        <f aca="false">Kategorie!C57</f>
        <v>Kolařík</v>
      </c>
      <c r="C27" s="53" t="str">
        <f aca="false">Kategorie!D57</f>
        <v>Jiří</v>
      </c>
      <c r="D27" s="53" t="str">
        <f aca="false">Kategorie!E57</f>
        <v>Jihlava Atletika</v>
      </c>
      <c r="E27" s="53" t="n">
        <f aca="false">Kategorie!F57</f>
        <v>1956</v>
      </c>
    </row>
    <row r="28" customFormat="false" ht="12.75" hidden="false" customHeight="false" outlineLevel="0" collapsed="false">
      <c r="A28" s="52" t="n">
        <f aca="false">Kategorie!B22</f>
        <v>25</v>
      </c>
      <c r="B28" s="53" t="str">
        <f aca="false">Kategorie!C22</f>
        <v>Trávník</v>
      </c>
      <c r="C28" s="53" t="str">
        <f aca="false">Kategorie!D22</f>
        <v>Zdeněk</v>
      </c>
      <c r="D28" s="53" t="str">
        <f aca="false">Kategorie!E22</f>
        <v>Jihlava HAS</v>
      </c>
      <c r="E28" s="53" t="n">
        <f aca="false">Kategorie!F22</f>
        <v>1978</v>
      </c>
    </row>
    <row r="29" customFormat="false" ht="12.75" hidden="false" customHeight="false" outlineLevel="0" collapsed="false">
      <c r="A29" s="52" t="n">
        <f aca="false">Kategorie!B13</f>
        <v>26</v>
      </c>
      <c r="B29" s="53" t="str">
        <f aca="false">Kategorie!C13</f>
        <v>Karas</v>
      </c>
      <c r="C29" s="53" t="str">
        <f aca="false">Kategorie!D13</f>
        <v>Jan</v>
      </c>
      <c r="D29" s="53" t="str">
        <f aca="false">Kategorie!E13</f>
        <v>Třebíč</v>
      </c>
      <c r="E29" s="53" t="n">
        <f aca="false">Kategorie!F13</f>
        <v>1995</v>
      </c>
    </row>
    <row r="30" customFormat="false" ht="12.75" hidden="false" customHeight="false" outlineLevel="0" collapsed="false">
      <c r="A30" s="52" t="n">
        <f aca="false">Kategorie!B69</f>
        <v>27</v>
      </c>
      <c r="B30" s="53" t="str">
        <f aca="false">Kategorie!C69</f>
        <v>Škrleta</v>
      </c>
      <c r="C30" s="53" t="str">
        <f aca="false">Kategorie!D69</f>
        <v>Jan</v>
      </c>
      <c r="D30" s="53" t="str">
        <f aca="false">Kategorie!E69</f>
        <v>Kamenice nad Lipou</v>
      </c>
      <c r="E30" s="53" t="n">
        <f aca="false">Kategorie!F69</f>
        <v>1946</v>
      </c>
    </row>
    <row r="31" customFormat="false" ht="12.75" hidden="false" customHeight="false" outlineLevel="0" collapsed="false">
      <c r="A31" s="52" t="n">
        <f aca="false">Kategorie!B52</f>
        <v>28</v>
      </c>
      <c r="B31" s="53" t="str">
        <f aca="false">Kategorie!C52</f>
        <v>Kratochvíl</v>
      </c>
      <c r="C31" s="53" t="str">
        <f aca="false">Kategorie!D52</f>
        <v>Pavel</v>
      </c>
      <c r="D31" s="53" t="str">
        <f aca="false">Kategorie!E52</f>
        <v>Rudíkov Sokol</v>
      </c>
      <c r="E31" s="53" t="n">
        <f aca="false">Kategorie!F52</f>
        <v>1960</v>
      </c>
    </row>
    <row r="32" customFormat="false" ht="12.75" hidden="false" customHeight="false" outlineLevel="0" collapsed="false">
      <c r="A32" s="52" t="n">
        <f aca="false">Kategorie!B49</f>
        <v>29</v>
      </c>
      <c r="B32" s="53" t="str">
        <f aca="false">Kategorie!C49</f>
        <v>Matějek</v>
      </c>
      <c r="C32" s="53" t="str">
        <f aca="false">Kategorie!D49</f>
        <v>Jaromír</v>
      </c>
      <c r="D32" s="53" t="str">
        <f aca="false">Kategorie!E49</f>
        <v>Třebíč</v>
      </c>
      <c r="E32" s="53" t="n">
        <f aca="false">Kategorie!F49</f>
        <v>1971</v>
      </c>
    </row>
    <row r="33" customFormat="false" ht="12.75" hidden="false" customHeight="false" outlineLevel="0" collapsed="false">
      <c r="A33" s="52" t="n">
        <f aca="false">Kategorie!B30</f>
        <v>30</v>
      </c>
      <c r="B33" s="53" t="str">
        <f aca="false">Kategorie!C30</f>
        <v>Zahradníček</v>
      </c>
      <c r="C33" s="53" t="str">
        <f aca="false">Kategorie!D30</f>
        <v>Jaroslav</v>
      </c>
      <c r="D33" s="53" t="str">
        <f aca="false">Kategorie!E30</f>
        <v>Turnov</v>
      </c>
      <c r="E33" s="53" t="n">
        <f aca="false">Kategorie!F30</f>
        <v>1987</v>
      </c>
    </row>
    <row r="34" customFormat="false" ht="12.75" hidden="false" customHeight="false" outlineLevel="0" collapsed="false">
      <c r="A34" s="52" t="n">
        <f aca="false">Kategorie!B10</f>
        <v>31</v>
      </c>
      <c r="B34" s="53" t="str">
        <f aca="false">Kategorie!C10</f>
        <v>Hanáček</v>
      </c>
      <c r="C34" s="53" t="str">
        <f aca="false">Kategorie!D10</f>
        <v>Martin</v>
      </c>
      <c r="D34" s="53" t="str">
        <f aca="false">Kategorie!E10</f>
        <v>Třebíč TJ Spartak</v>
      </c>
      <c r="E34" s="53" t="n">
        <f aca="false">Kategorie!F10</f>
        <v>1977</v>
      </c>
    </row>
    <row r="35" customFormat="false" ht="12.75" hidden="false" customHeight="false" outlineLevel="0" collapsed="false">
      <c r="A35" s="52" t="n">
        <f aca="false">Kategorie!B17</f>
        <v>32</v>
      </c>
      <c r="B35" s="53" t="str">
        <f aca="false">Kategorie!C17</f>
        <v>Novotný</v>
      </c>
      <c r="C35" s="53" t="str">
        <f aca="false">Kategorie!D17</f>
        <v>Jiří</v>
      </c>
      <c r="D35" s="53" t="str">
        <f aca="false">Kategorie!E17</f>
        <v>Okříšky Laufteam Fraenxische</v>
      </c>
      <c r="E35" s="53" t="n">
        <f aca="false">Kategorie!F17</f>
        <v>1976</v>
      </c>
    </row>
    <row r="36" customFormat="false" ht="12.75" hidden="false" customHeight="false" outlineLevel="0" collapsed="false">
      <c r="A36" s="52" t="n">
        <f aca="false">Kategorie!B18</f>
        <v>33</v>
      </c>
      <c r="B36" s="53" t="str">
        <f aca="false">Kategorie!C18</f>
        <v>Míka</v>
      </c>
      <c r="C36" s="53" t="str">
        <f aca="false">Kategorie!D18</f>
        <v>Petr</v>
      </c>
      <c r="D36" s="53" t="str">
        <f aca="false">Kategorie!E18</f>
        <v>Jihlava</v>
      </c>
      <c r="E36" s="53" t="n">
        <f aca="false">Kategorie!F18</f>
        <v>1974</v>
      </c>
    </row>
    <row r="37" customFormat="false" ht="12.75" hidden="false" customHeight="false" outlineLevel="0" collapsed="false">
      <c r="A37" s="52" t="n">
        <f aca="false">Kategorie!B61</f>
        <v>34</v>
      </c>
      <c r="B37" s="53" t="str">
        <f aca="false">Kategorie!C61</f>
        <v>Brabenec</v>
      </c>
      <c r="C37" s="53" t="str">
        <f aca="false">Kategorie!D61</f>
        <v>Miroslav</v>
      </c>
      <c r="D37" s="53" t="str">
        <f aca="false">Kategorie!E61</f>
        <v>Žďár n. Sáz.</v>
      </c>
      <c r="E37" s="53" t="n">
        <f aca="false">Kategorie!F61</f>
        <v>1959</v>
      </c>
    </row>
    <row r="38" customFormat="false" ht="12.75" hidden="false" customHeight="false" outlineLevel="0" collapsed="false">
      <c r="A38" s="52" t="n">
        <f aca="false">Kategorie!B29</f>
        <v>35</v>
      </c>
      <c r="B38" s="53" t="str">
        <f aca="false">Kategorie!C29</f>
        <v>Brabenec</v>
      </c>
      <c r="C38" s="53" t="str">
        <f aca="false">Kategorie!D29</f>
        <v>Aleš</v>
      </c>
      <c r="D38" s="53" t="str">
        <f aca="false">Kategorie!E29</f>
        <v>Žďár n. Sáz. FinFin</v>
      </c>
      <c r="E38" s="53" t="n">
        <f aca="false">Kategorie!F29</f>
        <v>1987</v>
      </c>
    </row>
    <row r="39" customFormat="false" ht="12.75" hidden="false" customHeight="false" outlineLevel="0" collapsed="false">
      <c r="A39" s="52" t="n">
        <f aca="false">Kategorie!B71</f>
        <v>36</v>
      </c>
      <c r="B39" s="53" t="str">
        <f aca="false">Kategorie!C71</f>
        <v>Roubal</v>
      </c>
      <c r="C39" s="53" t="str">
        <f aca="false">Kategorie!D71</f>
        <v>Vladimír</v>
      </c>
      <c r="D39" s="53" t="str">
        <f aca="false">Kategorie!E71</f>
        <v>Jihlava Běžec Vysočiny</v>
      </c>
      <c r="E39" s="53" t="n">
        <f aca="false">Kategorie!F71</f>
        <v>1947</v>
      </c>
    </row>
    <row r="40" customFormat="false" ht="12.75" hidden="false" customHeight="false" outlineLevel="0" collapsed="false">
      <c r="A40" s="52" t="n">
        <f aca="false">Kategorie!B42</f>
        <v>37</v>
      </c>
      <c r="B40" s="53" t="str">
        <f aca="false">Kategorie!C42</f>
        <v>Procházka</v>
      </c>
      <c r="C40" s="53" t="str">
        <f aca="false">Kategorie!D42</f>
        <v>Milan</v>
      </c>
      <c r="D40" s="53" t="str">
        <f aca="false">Kategorie!E42</f>
        <v>Třebíč TJ Spartak</v>
      </c>
      <c r="E40" s="53" t="n">
        <f aca="false">Kategorie!F42</f>
        <v>1966</v>
      </c>
    </row>
    <row r="41" customFormat="false" ht="12.75" hidden="false" customHeight="false" outlineLevel="0" collapsed="false">
      <c r="A41" s="52" t="n">
        <f aca="false">Kategorie!B67</f>
        <v>38</v>
      </c>
      <c r="B41" s="53" t="str">
        <f aca="false">Kategorie!C67</f>
        <v>Sláma</v>
      </c>
      <c r="C41" s="53" t="str">
        <f aca="false">Kategorie!D67</f>
        <v>Jiří</v>
      </c>
      <c r="D41" s="53" t="str">
        <f aca="false">Kategorie!E67</f>
        <v>Jihlava Liga 100</v>
      </c>
      <c r="E41" s="53" t="n">
        <f aca="false">Kategorie!F67</f>
        <v>1953</v>
      </c>
    </row>
    <row r="42" customFormat="false" ht="12.75" hidden="false" customHeight="false" outlineLevel="0" collapsed="false">
      <c r="A42" s="52" t="n">
        <f aca="false">Kategorie!B64</f>
        <v>39</v>
      </c>
      <c r="B42" s="53" t="str">
        <f aca="false">Kategorie!C64</f>
        <v>Pilát</v>
      </c>
      <c r="C42" s="53" t="str">
        <f aca="false">Kategorie!D64</f>
        <v>Zdeněk</v>
      </c>
      <c r="D42" s="53" t="str">
        <f aca="false">Kategorie!E64</f>
        <v>Okříšky Sokol</v>
      </c>
      <c r="E42" s="53" t="n">
        <f aca="false">Kategorie!F64</f>
        <v>1958</v>
      </c>
    </row>
    <row r="43" customFormat="false" ht="12.75" hidden="false" customHeight="false" outlineLevel="0" collapsed="false">
      <c r="A43" s="52" t="n">
        <f aca="false">Kategorie!B20</f>
        <v>40</v>
      </c>
      <c r="B43" s="53" t="str">
        <f aca="false">Kategorie!C20</f>
        <v>Bednář</v>
      </c>
      <c r="C43" s="53" t="str">
        <f aca="false">Kategorie!D20</f>
        <v>Roman</v>
      </c>
      <c r="D43" s="53" t="str">
        <f aca="false">Kategorie!E20</f>
        <v>Hodov Becard</v>
      </c>
      <c r="E43" s="53" t="n">
        <f aca="false">Kategorie!F20</f>
        <v>1976</v>
      </c>
    </row>
    <row r="44" customFormat="false" ht="12.75" hidden="false" customHeight="false" outlineLevel="0" collapsed="false">
      <c r="A44" s="52" t="n">
        <f aca="false">Kategorie!B62</f>
        <v>41</v>
      </c>
      <c r="B44" s="53" t="str">
        <f aca="false">Kategorie!C62</f>
        <v>Klusáček</v>
      </c>
      <c r="C44" s="53" t="str">
        <f aca="false">Kategorie!D62</f>
        <v>Pavel</v>
      </c>
      <c r="D44" s="53" t="str">
        <f aca="false">Kategorie!E62</f>
        <v>Rokytnice nad Rokytou</v>
      </c>
      <c r="E44" s="53" t="n">
        <f aca="false">Kategorie!F62</f>
        <v>1956</v>
      </c>
    </row>
    <row r="45" customFormat="false" ht="12.75" hidden="false" customHeight="false" outlineLevel="0" collapsed="false">
      <c r="A45" s="52" t="n">
        <f aca="false">Kategorie!B23</f>
        <v>42</v>
      </c>
      <c r="B45" s="53" t="str">
        <f aca="false">Kategorie!C23</f>
        <v>Koudela</v>
      </c>
      <c r="C45" s="53" t="str">
        <f aca="false">Kategorie!D23</f>
        <v>Jiří</v>
      </c>
      <c r="D45" s="53" t="str">
        <f aca="false">Kategorie!E23</f>
        <v>Brtnice</v>
      </c>
      <c r="E45" s="53" t="n">
        <f aca="false">Kategorie!F23</f>
        <v>1977</v>
      </c>
    </row>
    <row r="46" customFormat="false" ht="12.75" hidden="false" customHeight="false" outlineLevel="0" collapsed="false">
      <c r="A46" s="52" t="n">
        <f aca="false">Kategorie!B9</f>
        <v>43</v>
      </c>
      <c r="B46" s="53" t="str">
        <f aca="false">Kategorie!C9</f>
        <v>Michalec</v>
      </c>
      <c r="C46" s="53" t="str">
        <f aca="false">Kategorie!D9</f>
        <v>Josef</v>
      </c>
      <c r="D46" s="53" t="str">
        <f aca="false">Kategorie!E9</f>
        <v>Znojmo TJ</v>
      </c>
      <c r="E46" s="53" t="n">
        <f aca="false">Kategorie!F9</f>
        <v>1976</v>
      </c>
    </row>
    <row r="47" customFormat="false" ht="12.75" hidden="false" customHeight="false" outlineLevel="0" collapsed="false">
      <c r="A47" s="52" t="n">
        <f aca="false">Kategorie!B25</f>
        <v>44</v>
      </c>
      <c r="B47" s="53" t="str">
        <f aca="false">Kategorie!C25</f>
        <v>Trojan</v>
      </c>
      <c r="C47" s="53" t="str">
        <f aca="false">Kategorie!D25</f>
        <v>Martin</v>
      </c>
      <c r="D47" s="53" t="str">
        <f aca="false">Kategorie!E25</f>
        <v>Oslavice</v>
      </c>
      <c r="E47" s="53" t="n">
        <f aca="false">Kategorie!F25</f>
        <v>1981</v>
      </c>
    </row>
    <row r="48" customFormat="false" ht="12.75" hidden="false" customHeight="false" outlineLevel="0" collapsed="false">
      <c r="A48" s="52" t="n">
        <f aca="false">Kategorie!B27</f>
        <v>45</v>
      </c>
      <c r="B48" s="53" t="str">
        <f aca="false">Kategorie!C27</f>
        <v>Vrábel</v>
      </c>
      <c r="C48" s="53" t="str">
        <f aca="false">Kategorie!D27</f>
        <v>Libor</v>
      </c>
      <c r="D48" s="53" t="str">
        <f aca="false">Kategorie!E27</f>
        <v>Jihlava</v>
      </c>
      <c r="E48" s="53" t="n">
        <f aca="false">Kategorie!F27</f>
        <v>1977</v>
      </c>
    </row>
    <row r="49" customFormat="false" ht="12.75" hidden="false" customHeight="false" outlineLevel="0" collapsed="false">
      <c r="A49" s="52" t="n">
        <f aca="false">Kategorie!B46</f>
        <v>46</v>
      </c>
      <c r="B49" s="53" t="str">
        <f aca="false">Kategorie!C46</f>
        <v>Král</v>
      </c>
      <c r="C49" s="53" t="str">
        <f aca="false">Kategorie!D46</f>
        <v>Petr</v>
      </c>
      <c r="D49" s="53" t="str">
        <f aca="false">Kategorie!E46</f>
        <v>Havlíčkův Brod</v>
      </c>
      <c r="E49" s="53" t="n">
        <f aca="false">Kategorie!F46</f>
        <v>1964</v>
      </c>
    </row>
    <row r="50" customFormat="false" ht="12.75" hidden="false" customHeight="false" outlineLevel="0" collapsed="false">
      <c r="A50" s="52" t="n">
        <f aca="false">Kategorie!B31</f>
        <v>47</v>
      </c>
      <c r="B50" s="53" t="str">
        <f aca="false">Kategorie!C31</f>
        <v>Miglec</v>
      </c>
      <c r="C50" s="53" t="str">
        <f aca="false">Kategorie!D31</f>
        <v>Viktor</v>
      </c>
      <c r="D50" s="53" t="str">
        <f aca="false">Kategorie!E31</f>
        <v>Jihlava MST</v>
      </c>
      <c r="E50" s="53" t="n">
        <f aca="false">Kategorie!F31</f>
        <v>1978</v>
      </c>
    </row>
    <row r="51" customFormat="false" ht="12.75" hidden="false" customHeight="false" outlineLevel="0" collapsed="false">
      <c r="A51" s="52" t="n">
        <f aca="false">Kategorie!B59</f>
        <v>48</v>
      </c>
      <c r="B51" s="53" t="str">
        <f aca="false">Kategorie!C59</f>
        <v>Procházka</v>
      </c>
      <c r="C51" s="53" t="str">
        <f aca="false">Kategorie!D59</f>
        <v>Zdeněk</v>
      </c>
      <c r="D51" s="53" t="str">
        <f aca="false">Kategorie!E59</f>
        <v>Jihlava Bosch Diesel</v>
      </c>
      <c r="E51" s="53" t="n">
        <f aca="false">Kategorie!F59</f>
        <v>1956</v>
      </c>
    </row>
    <row r="52" customFormat="false" ht="12.75" hidden="false" customHeight="false" outlineLevel="0" collapsed="false">
      <c r="A52" s="52" t="n">
        <f aca="false">Kategorie!B66</f>
        <v>49</v>
      </c>
      <c r="B52" s="53" t="str">
        <f aca="false">Kategorie!C66</f>
        <v>Krechler</v>
      </c>
      <c r="C52" s="53" t="str">
        <f aca="false">Kategorie!D66</f>
        <v>Miroslav</v>
      </c>
      <c r="D52" s="53" t="str">
        <f aca="false">Kategorie!E66</f>
        <v>Jihlava Ježek Team</v>
      </c>
      <c r="E52" s="53" t="n">
        <f aca="false">Kategorie!F66</f>
        <v>1952</v>
      </c>
    </row>
    <row r="53" customFormat="false" ht="12.75" hidden="false" customHeight="false" outlineLevel="0" collapsed="false">
      <c r="A53" s="52" t="n">
        <f aca="false">Kategorie!B12</f>
        <v>50</v>
      </c>
      <c r="B53" s="53" t="str">
        <f aca="false">Kategorie!C12</f>
        <v>Exner</v>
      </c>
      <c r="C53" s="53" t="str">
        <f aca="false">Kategorie!D12</f>
        <v>Jakub</v>
      </c>
      <c r="D53" s="53" t="str">
        <f aca="false">Kategorie!E12</f>
        <v>Jihlava K.S.K.</v>
      </c>
      <c r="E53" s="53" t="n">
        <f aca="false">Kategorie!F12</f>
        <v>1983</v>
      </c>
    </row>
    <row r="54" customFormat="false" ht="12.75" hidden="false" customHeight="false" outlineLevel="0" collapsed="false">
      <c r="A54" s="52" t="n">
        <f aca="false">Kategorie!B63</f>
        <v>51</v>
      </c>
      <c r="B54" s="53" t="str">
        <f aca="false">Kategorie!C63</f>
        <v>Zeibert</v>
      </c>
      <c r="C54" s="53" t="str">
        <f aca="false">Kategorie!D63</f>
        <v>Milan</v>
      </c>
      <c r="D54" s="53" t="str">
        <f aca="false">Kategorie!E63</f>
        <v>Třebíč TJ Spartak</v>
      </c>
      <c r="E54" s="53" t="n">
        <f aca="false">Kategorie!F63</f>
        <v>1963</v>
      </c>
    </row>
    <row r="55" customFormat="false" ht="12.75" hidden="false" customHeight="false" outlineLevel="0" collapsed="false">
      <c r="A55" s="52" t="n">
        <f aca="false">Kategorie!B36</f>
        <v>52</v>
      </c>
      <c r="B55" s="53" t="str">
        <f aca="false">Kategorie!C36</f>
        <v>Fišer</v>
      </c>
      <c r="C55" s="53" t="str">
        <f aca="false">Kategorie!D36</f>
        <v>Ivo</v>
      </c>
      <c r="D55" s="53" t="str">
        <f aca="false">Kategorie!E36</f>
        <v>Jihlava Cykling Vysočina</v>
      </c>
      <c r="E55" s="53" t="n">
        <f aca="false">Kategorie!F36</f>
        <v>1977</v>
      </c>
    </row>
    <row r="56" customFormat="false" ht="12.75" hidden="false" customHeight="false" outlineLevel="0" collapsed="false">
      <c r="A56" s="52" t="n">
        <f aca="false">Kategorie!B39</f>
        <v>53</v>
      </c>
      <c r="B56" s="53" t="str">
        <f aca="false">Kategorie!C39</f>
        <v>Vítek</v>
      </c>
      <c r="C56" s="53" t="str">
        <f aca="false">Kategorie!D39</f>
        <v>Jaroslav</v>
      </c>
      <c r="D56" s="53" t="str">
        <f aca="false">Kategorie!E39</f>
        <v>Batelov</v>
      </c>
      <c r="E56" s="53" t="n">
        <f aca="false">Kategorie!F39</f>
        <v>1972</v>
      </c>
    </row>
    <row r="57" customFormat="false" ht="12.75" hidden="false" customHeight="false" outlineLevel="0" collapsed="false">
      <c r="A57" s="52" t="n">
        <f aca="false">Kategorie!B34</f>
        <v>54</v>
      </c>
      <c r="B57" s="53" t="str">
        <f aca="false">Kategorie!C34</f>
        <v>Tomek</v>
      </c>
      <c r="C57" s="53" t="str">
        <f aca="false">Kategorie!D34</f>
        <v>Petr</v>
      </c>
      <c r="D57" s="53" t="str">
        <f aca="false">Kategorie!E34</f>
        <v>Třebíč</v>
      </c>
      <c r="E57" s="53" t="n">
        <f aca="false">Kategorie!F34</f>
        <v>1978</v>
      </c>
    </row>
    <row r="58" customFormat="false" ht="12.75" hidden="false" customHeight="false" outlineLevel="0" collapsed="false">
      <c r="A58" s="52" t="n">
        <f aca="false">Kategorie!B35</f>
        <v>55</v>
      </c>
      <c r="B58" s="53" t="str">
        <f aca="false">Kategorie!C35</f>
        <v>Cwiklinski</v>
      </c>
      <c r="C58" s="53" t="str">
        <f aca="false">Kategorie!D35</f>
        <v>Marcin</v>
      </c>
      <c r="D58" s="53" t="str">
        <f aca="false">Kategorie!E35</f>
        <v>Brno</v>
      </c>
      <c r="E58" s="53" t="n">
        <f aca="false">Kategorie!F35</f>
        <v>1985</v>
      </c>
    </row>
    <row r="59" customFormat="false" ht="12.75" hidden="false" customHeight="false" outlineLevel="0" collapsed="false">
      <c r="A59" s="52" t="n">
        <f aca="false">Kategorie!B55</f>
        <v>56</v>
      </c>
      <c r="B59" s="53" t="str">
        <f aca="false">Kategorie!C55</f>
        <v>Kugler</v>
      </c>
      <c r="C59" s="53" t="str">
        <f aca="false">Kategorie!D55</f>
        <v>Ivan</v>
      </c>
      <c r="D59" s="53" t="str">
        <f aca="false">Kategorie!E55</f>
        <v>Jihlava KMS</v>
      </c>
      <c r="E59" s="53" t="n">
        <f aca="false">Kategorie!F55</f>
        <v>1963</v>
      </c>
    </row>
    <row r="60" customFormat="false" ht="12.75" hidden="false" customHeight="false" outlineLevel="0" collapsed="false">
      <c r="A60" s="52" t="n">
        <f aca="false">Kategorie!B58</f>
        <v>57</v>
      </c>
      <c r="B60" s="53" t="str">
        <f aca="false">Kategorie!C58</f>
        <v>Bohuslav</v>
      </c>
      <c r="C60" s="53" t="str">
        <f aca="false">Kategorie!D58</f>
        <v>Jaroslav</v>
      </c>
      <c r="D60" s="53" t="str">
        <f aca="false">Kategorie!E58</f>
        <v>Třebíč TJ Spartak</v>
      </c>
      <c r="E60" s="53" t="n">
        <f aca="false">Kategorie!F58</f>
        <v>1959</v>
      </c>
    </row>
    <row r="61" customFormat="false" ht="12.75" hidden="false" customHeight="false" outlineLevel="0" collapsed="false">
      <c r="A61" s="52" t="n">
        <f aca="false">Kategorie!B14</f>
        <v>58</v>
      </c>
      <c r="B61" s="53" t="str">
        <f aca="false">Kategorie!C14</f>
        <v>Bohuslav</v>
      </c>
      <c r="C61" s="53" t="str">
        <f aca="false">Kategorie!D14</f>
        <v>Martin</v>
      </c>
      <c r="D61" s="53" t="str">
        <f aca="false">Kategorie!E14</f>
        <v>Třebíč</v>
      </c>
      <c r="E61" s="53" t="n">
        <f aca="false">Kategorie!F14</f>
        <v>1987</v>
      </c>
    </row>
    <row r="62" customFormat="false" ht="12.75" hidden="false" customHeight="false" outlineLevel="0" collapsed="false">
      <c r="A62" s="52" t="n">
        <f aca="false">Kategorie!B60</f>
        <v>59</v>
      </c>
      <c r="B62" s="53" t="str">
        <f aca="false">Kategorie!C60</f>
        <v>Bohuslav</v>
      </c>
      <c r="C62" s="53" t="str">
        <f aca="false">Kategorie!D60</f>
        <v>František</v>
      </c>
      <c r="D62" s="53" t="str">
        <f aca="false">Kategorie!E60</f>
        <v>Třebíč TJ Spartak</v>
      </c>
      <c r="E62" s="53" t="n">
        <f aca="false">Kategorie!F60</f>
        <v>1960</v>
      </c>
    </row>
    <row r="63" customFormat="false" ht="12.75" hidden="false" customHeight="false" outlineLevel="0" collapsed="false">
      <c r="A63" s="52" t="n">
        <f aca="false">Kategorie!B47</f>
        <v>60</v>
      </c>
      <c r="B63" s="53" t="str">
        <f aca="false">Kategorie!C47</f>
        <v>Švejda</v>
      </c>
      <c r="C63" s="53" t="str">
        <f aca="false">Kategorie!D47</f>
        <v>Petr</v>
      </c>
      <c r="D63" s="53" t="str">
        <f aca="false">Kategorie!E47</f>
        <v>Řásná TJ</v>
      </c>
      <c r="E63" s="53" t="n">
        <f aca="false">Kategorie!F47</f>
        <v>1965</v>
      </c>
    </row>
    <row r="64" customFormat="false" ht="12.75" hidden="false" customHeight="false" outlineLevel="0" collapsed="false">
      <c r="A64" s="52" t="n">
        <f aca="false">Kategorie!B16</f>
        <v>61</v>
      </c>
      <c r="B64" s="53" t="str">
        <f aca="false">Kategorie!C16</f>
        <v>Vrábel</v>
      </c>
      <c r="C64" s="53" t="str">
        <f aca="false">Kategorie!D16</f>
        <v>Pavel</v>
      </c>
      <c r="D64" s="53" t="str">
        <f aca="false">Kategorie!E16</f>
        <v>Jihlava MST</v>
      </c>
      <c r="E64" s="53" t="n">
        <f aca="false">Kategorie!F16</f>
        <v>1979</v>
      </c>
    </row>
    <row r="65" customFormat="false" ht="12.75" hidden="false" customHeight="false" outlineLevel="0" collapsed="false">
      <c r="A65" s="52" t="n">
        <f aca="false">Kategorie!B19</f>
        <v>62</v>
      </c>
      <c r="B65" s="53" t="str">
        <f aca="false">Kategorie!C19</f>
        <v>Fila</v>
      </c>
      <c r="C65" s="53" t="str">
        <f aca="false">Kategorie!D19</f>
        <v>Martin</v>
      </c>
      <c r="D65" s="53" t="str">
        <f aca="false">Kategorie!E19</f>
        <v>Brancouze</v>
      </c>
      <c r="E65" s="53" t="n">
        <f aca="false">Kategorie!F19</f>
        <v>1976</v>
      </c>
    </row>
    <row r="66" customFormat="false" ht="12.75" hidden="false" customHeight="false" outlineLevel="0" collapsed="false">
      <c r="A66" s="52" t="n">
        <f aca="false">Kategorie!B43</f>
        <v>63</v>
      </c>
      <c r="B66" s="53" t="str">
        <f aca="false">Kategorie!C43</f>
        <v>Dočkal</v>
      </c>
      <c r="C66" s="53" t="str">
        <f aca="false">Kategorie!D43</f>
        <v>Milan</v>
      </c>
      <c r="D66" s="53" t="str">
        <f aca="false">Kategorie!E43</f>
        <v>Dobronín</v>
      </c>
      <c r="E66" s="53" t="n">
        <f aca="false">Kategorie!F43</f>
        <v>1973</v>
      </c>
    </row>
    <row r="67" customFormat="false" ht="12.75" hidden="false" customHeight="false" outlineLevel="0" collapsed="false">
      <c r="A67" s="52" t="n">
        <f aca="false">Kategorie!B15</f>
        <v>64</v>
      </c>
      <c r="B67" s="53" t="str">
        <f aca="false">Kategorie!C15</f>
        <v>Dvořák</v>
      </c>
      <c r="C67" s="53" t="str">
        <f aca="false">Kategorie!D15</f>
        <v>Štěpán</v>
      </c>
      <c r="D67" s="53" t="str">
        <f aca="false">Kategorie!E15</f>
        <v>Třebíč</v>
      </c>
      <c r="E67" s="53" t="n">
        <f aca="false">Kategorie!F15</f>
        <v>1985</v>
      </c>
    </row>
    <row r="68" customFormat="false" ht="12.75" hidden="false" customHeight="false" outlineLevel="0" collapsed="false">
      <c r="A68" s="52" t="n">
        <f aca="false">Kategorie!B37</f>
        <v>65</v>
      </c>
      <c r="B68" s="53" t="str">
        <f aca="false">Kategorie!C37</f>
        <v>Voda</v>
      </c>
      <c r="C68" s="53" t="str">
        <f aca="false">Kategorie!D37</f>
        <v>Michal</v>
      </c>
      <c r="D68" s="53" t="str">
        <f aca="false">Kategorie!E37</f>
        <v>Jihlava</v>
      </c>
      <c r="E68" s="53" t="n">
        <f aca="false">Kategorie!F37</f>
        <v>1984</v>
      </c>
    </row>
    <row r="69" customFormat="false" ht="12.75" hidden="false" customHeight="false" outlineLevel="0" collapsed="false">
      <c r="A69" s="52" t="n">
        <f aca="false">Kategorie!B33</f>
        <v>66</v>
      </c>
      <c r="B69" s="53" t="str">
        <f aca="false">Kategorie!C33</f>
        <v>Tvrdík</v>
      </c>
      <c r="C69" s="53" t="str">
        <f aca="false">Kategorie!D33</f>
        <v>Vladimír</v>
      </c>
      <c r="D69" s="53" t="str">
        <f aca="false">Kategorie!E33</f>
        <v>Jihlava</v>
      </c>
      <c r="E69" s="53" t="n">
        <f aca="false">Kategorie!F33</f>
        <v>1984</v>
      </c>
    </row>
    <row r="70" customFormat="false" ht="12.75" hidden="false" customHeight="false" outlineLevel="0" collapsed="false">
      <c r="A70" s="52" t="n">
        <f aca="false">Kategorie!B24</f>
        <v>67</v>
      </c>
      <c r="B70" s="53" t="str">
        <f aca="false">Kategorie!C24</f>
        <v>Pomikal</v>
      </c>
      <c r="C70" s="53" t="str">
        <f aca="false">Kategorie!D24</f>
        <v>Jaroslav</v>
      </c>
      <c r="D70" s="53" t="str">
        <f aca="false">Kategorie!E24</f>
        <v>Jihlava Běžec Vysočiny</v>
      </c>
      <c r="E70" s="53" t="n">
        <f aca="false">Kategorie!F24</f>
        <v>1984</v>
      </c>
    </row>
    <row r="71" customFormat="false" ht="12.75" hidden="false" customHeight="false" outlineLevel="0" collapsed="false">
      <c r="A71" s="52" t="n">
        <f aca="false">Kategorie!B95</f>
        <v>102</v>
      </c>
      <c r="B71" s="53" t="str">
        <f aca="false">Kategorie!C95</f>
        <v>Horáková</v>
      </c>
      <c r="C71" s="53" t="str">
        <f aca="false">Kategorie!D95</f>
        <v>Šárka</v>
      </c>
      <c r="D71" s="53" t="str">
        <f aca="false">Kategorie!E95</f>
        <v>Prštice Sokol</v>
      </c>
      <c r="E71" s="53" t="n">
        <f aca="false">Kategorie!F95</f>
        <v>1977</v>
      </c>
    </row>
    <row r="72" customFormat="false" ht="12.75" hidden="false" customHeight="false" outlineLevel="0" collapsed="false">
      <c r="A72" s="52" t="n">
        <f aca="false">Kategorie!B93</f>
        <v>103</v>
      </c>
      <c r="B72" s="53" t="str">
        <f aca="false">Kategorie!C93</f>
        <v>Kinská</v>
      </c>
      <c r="C72" s="53" t="str">
        <f aca="false">Kategorie!D93</f>
        <v>Lucie</v>
      </c>
      <c r="D72" s="53" t="str">
        <f aca="false">Kategorie!E93</f>
        <v>Jihlava</v>
      </c>
      <c r="E72" s="53" t="n">
        <f aca="false">Kategorie!F93</f>
        <v>1987</v>
      </c>
    </row>
    <row r="73" customFormat="false" ht="12.75" hidden="false" customHeight="false" outlineLevel="0" collapsed="false">
      <c r="A73" s="52" t="n">
        <f aca="false">Kategorie!B102</f>
        <v>104</v>
      </c>
      <c r="B73" s="53" t="str">
        <f aca="false">Kategorie!C102</f>
        <v>Hortová</v>
      </c>
      <c r="C73" s="53" t="str">
        <f aca="false">Kategorie!D102</f>
        <v>Michaela</v>
      </c>
      <c r="D73" s="53" t="str">
        <f aca="false">Kategorie!E102</f>
        <v>Třebíč</v>
      </c>
      <c r="E73" s="53" t="n">
        <f aca="false">Kategorie!F102</f>
        <v>1975</v>
      </c>
    </row>
    <row r="74" customFormat="false" ht="12.75" hidden="false" customHeight="false" outlineLevel="0" collapsed="false">
      <c r="A74" s="52" t="n">
        <f aca="false">Kategorie!B79</f>
        <v>105</v>
      </c>
      <c r="B74" s="53" t="str">
        <f aca="false">Kategorie!C79</f>
        <v>Srbová</v>
      </c>
      <c r="C74" s="53" t="str">
        <f aca="false">Kategorie!D79</f>
        <v>Alena</v>
      </c>
      <c r="D74" s="53" t="str">
        <f aca="false">Kategorie!E79</f>
        <v>Jihlava Běžec Vysočiny</v>
      </c>
      <c r="E74" s="53" t="n">
        <f aca="false">Kategorie!F79</f>
        <v>1979</v>
      </c>
    </row>
    <row r="75" customFormat="false" ht="12.75" hidden="false" customHeight="false" outlineLevel="0" collapsed="false">
      <c r="A75" s="52" t="n">
        <f aca="false">Kategorie!B106</f>
        <v>106</v>
      </c>
      <c r="B75" s="53" t="str">
        <f aca="false">Kategorie!C106</f>
        <v>Staňková</v>
      </c>
      <c r="C75" s="53" t="str">
        <f aca="false">Kategorie!D106</f>
        <v>Romana</v>
      </c>
      <c r="D75" s="53" t="str">
        <f aca="false">Kategorie!E106</f>
        <v>Velký Beranov</v>
      </c>
      <c r="E75" s="53" t="n">
        <f aca="false">Kategorie!F106</f>
        <v>1977</v>
      </c>
    </row>
    <row r="76" customFormat="false" ht="12.75" hidden="false" customHeight="false" outlineLevel="0" collapsed="false">
      <c r="A76" s="52" t="n">
        <f aca="false">Kategorie!B101</f>
        <v>107</v>
      </c>
      <c r="B76" s="53" t="str">
        <f aca="false">Kategorie!C101</f>
        <v>Juřičková</v>
      </c>
      <c r="C76" s="53" t="str">
        <f aca="false">Kategorie!D101</f>
        <v>Kamila</v>
      </c>
      <c r="D76" s="53" t="str">
        <f aca="false">Kategorie!E101</f>
        <v>Havlíčkův Brod Catus Team</v>
      </c>
      <c r="E76" s="53" t="n">
        <f aca="false">Kategorie!F101</f>
        <v>1977</v>
      </c>
    </row>
    <row r="77" customFormat="false" ht="12.75" hidden="false" customHeight="false" outlineLevel="0" collapsed="false">
      <c r="A77" s="52" t="n">
        <f aca="false">Kategorie!B107</f>
        <v>108</v>
      </c>
      <c r="B77" s="53" t="str">
        <f aca="false">Kategorie!C107</f>
        <v>Jandusová</v>
      </c>
      <c r="C77" s="53" t="str">
        <f aca="false">Kategorie!D107</f>
        <v>Hana</v>
      </c>
      <c r="D77" s="53" t="str">
        <f aca="false">Kategorie!E107</f>
        <v>Praha</v>
      </c>
      <c r="E77" s="53" t="n">
        <f aca="false">Kategorie!F107</f>
        <v>1974</v>
      </c>
    </row>
    <row r="78" customFormat="false" ht="12.75" hidden="false" customHeight="false" outlineLevel="0" collapsed="false">
      <c r="A78" s="52" t="n">
        <f aca="false">Kategorie!B82</f>
        <v>109</v>
      </c>
      <c r="B78" s="53" t="str">
        <f aca="false">Kategorie!C82</f>
        <v>Plzáková</v>
      </c>
      <c r="C78" s="53" t="str">
        <f aca="false">Kategorie!D82</f>
        <v>Iva</v>
      </c>
      <c r="D78" s="53" t="str">
        <f aca="false">Kategorie!E82</f>
        <v>Zhoř</v>
      </c>
      <c r="E78" s="53" t="n">
        <f aca="false">Kategorie!F82</f>
        <v>1982</v>
      </c>
    </row>
    <row r="79" customFormat="false" ht="12.75" hidden="false" customHeight="false" outlineLevel="0" collapsed="false">
      <c r="A79" s="52" t="n">
        <f aca="false">Kategorie!B78</f>
        <v>110</v>
      </c>
      <c r="B79" s="53" t="str">
        <f aca="false">Kategorie!C78</f>
        <v>Gánovská</v>
      </c>
      <c r="C79" s="53" t="str">
        <f aca="false">Kategorie!D78</f>
        <v>Patrícia</v>
      </c>
      <c r="D79" s="53" t="str">
        <f aca="false">Kategorie!E78</f>
        <v>Brno</v>
      </c>
      <c r="E79" s="53" t="n">
        <f aca="false">Kategorie!F78</f>
        <v>1986</v>
      </c>
    </row>
    <row r="80" customFormat="false" ht="12.75" hidden="false" customHeight="false" outlineLevel="0" collapsed="false">
      <c r="A80" s="52" t="n">
        <f aca="false">Kategorie!B96</f>
        <v>111</v>
      </c>
      <c r="B80" s="53" t="str">
        <f aca="false">Kategorie!C96</f>
        <v>Doubková</v>
      </c>
      <c r="C80" s="53" t="str">
        <f aca="false">Kategorie!D96</f>
        <v>Kateřina</v>
      </c>
      <c r="D80" s="53" t="str">
        <f aca="false">Kategorie!E96</f>
        <v>Perná AK</v>
      </c>
      <c r="E80" s="53" t="n">
        <f aca="false">Kategorie!F96</f>
        <v>1972</v>
      </c>
    </row>
    <row r="81" customFormat="false" ht="12.75" hidden="false" customHeight="false" outlineLevel="0" collapsed="false">
      <c r="A81" s="52" t="n">
        <f aca="false">Kategorie!B81</f>
        <v>112</v>
      </c>
      <c r="B81" s="53" t="str">
        <f aca="false">Kategorie!C81</f>
        <v>Vaverová</v>
      </c>
      <c r="C81" s="53" t="str">
        <f aca="false">Kategorie!D81</f>
        <v>Lucie</v>
      </c>
      <c r="D81" s="53" t="str">
        <f aca="false">Kategorie!E81</f>
        <v>Třebíč TJ Spartak</v>
      </c>
      <c r="E81" s="53" t="n">
        <f aca="false">Kategorie!F81</f>
        <v>1990</v>
      </c>
    </row>
    <row r="82" customFormat="false" ht="12.75" hidden="false" customHeight="false" outlineLevel="0" collapsed="false">
      <c r="A82" s="52" t="n">
        <f aca="false">Kategorie!B90</f>
        <v>113</v>
      </c>
      <c r="B82" s="53" t="str">
        <f aca="false">Kategorie!C90</f>
        <v>Nováčková</v>
      </c>
      <c r="C82" s="53" t="str">
        <f aca="false">Kategorie!D90</f>
        <v>Simona</v>
      </c>
      <c r="D82" s="53" t="str">
        <f aca="false">Kategorie!E90</f>
        <v>Třebíč</v>
      </c>
      <c r="E82" s="53" t="n">
        <f aca="false">Kategorie!F90</f>
        <v>1980</v>
      </c>
    </row>
    <row r="83" customFormat="false" ht="12.75" hidden="false" customHeight="false" outlineLevel="0" collapsed="false">
      <c r="A83" s="52" t="n">
        <f aca="false">Kategorie!B97</f>
        <v>114</v>
      </c>
      <c r="B83" s="53" t="str">
        <f aca="false">Kategorie!C97</f>
        <v>Novotná</v>
      </c>
      <c r="C83" s="53" t="str">
        <f aca="false">Kategorie!D97</f>
        <v>Kateřina</v>
      </c>
      <c r="D83" s="53" t="str">
        <f aca="false">Kategorie!E97</f>
        <v>Okříšky Laufteam Fraenxische</v>
      </c>
      <c r="E83" s="53" t="n">
        <f aca="false">Kategorie!F97</f>
        <v>1973</v>
      </c>
    </row>
    <row r="84" customFormat="false" ht="12.75" hidden="false" customHeight="false" outlineLevel="0" collapsed="false">
      <c r="A84" s="52" t="n">
        <f aca="false">Kategorie!B104</f>
        <v>116</v>
      </c>
      <c r="B84" s="53" t="str">
        <f aca="false">Kategorie!C104</f>
        <v>Homolová</v>
      </c>
      <c r="C84" s="53" t="str">
        <f aca="false">Kategorie!D104</f>
        <v>Marie</v>
      </c>
      <c r="D84" s="53" t="str">
        <f aca="false">Kategorie!E104</f>
        <v>Velké Meziříčí</v>
      </c>
      <c r="E84" s="53" t="n">
        <f aca="false">Kategorie!F104</f>
        <v>1975</v>
      </c>
    </row>
    <row r="85" customFormat="false" ht="12.75" hidden="false" customHeight="false" outlineLevel="0" collapsed="false">
      <c r="A85" s="52" t="n">
        <f aca="false">Kategorie!B84</f>
        <v>118</v>
      </c>
      <c r="B85" s="53" t="str">
        <f aca="false">Kategorie!C84</f>
        <v>Honsová</v>
      </c>
      <c r="C85" s="53" t="str">
        <f aca="false">Kategorie!D84</f>
        <v>Michaela</v>
      </c>
      <c r="D85" s="53" t="str">
        <f aca="false">Kategorie!E84</f>
        <v>Petrůvky SDH</v>
      </c>
      <c r="E85" s="53" t="n">
        <f aca="false">Kategorie!F84</f>
        <v>1981</v>
      </c>
    </row>
    <row r="86" customFormat="false" ht="12.75" hidden="false" customHeight="false" outlineLevel="0" collapsed="false">
      <c r="A86" s="52" t="n">
        <f aca="false">Kategorie!B98</f>
        <v>119</v>
      </c>
      <c r="B86" s="53" t="str">
        <f aca="false">Kategorie!C98</f>
        <v>Sichertová</v>
      </c>
      <c r="C86" s="53" t="str">
        <f aca="false">Kategorie!D98</f>
        <v>Dana</v>
      </c>
      <c r="D86" s="53" t="str">
        <f aca="false">Kategorie!E98</f>
        <v>Třebíč</v>
      </c>
      <c r="E86" s="53" t="n">
        <f aca="false">Kategorie!F98</f>
        <v>1975</v>
      </c>
    </row>
    <row r="87" customFormat="false" ht="12.75" hidden="false" customHeight="false" outlineLevel="0" collapsed="false">
      <c r="A87" s="52" t="n">
        <f aca="false">Kategorie!B85</f>
        <v>120</v>
      </c>
      <c r="B87" s="53" t="str">
        <f aca="false">Kategorie!C85</f>
        <v>Vašalová</v>
      </c>
      <c r="C87" s="53" t="str">
        <f aca="false">Kategorie!D85</f>
        <v>Petra</v>
      </c>
      <c r="D87" s="53" t="str">
        <f aca="false">Kategorie!E85</f>
        <v>Třebíč</v>
      </c>
      <c r="E87" s="53" t="n">
        <f aca="false">Kategorie!F85</f>
        <v>1986</v>
      </c>
    </row>
    <row r="88" customFormat="false" ht="12.75" hidden="false" customHeight="false" outlineLevel="0" collapsed="false">
      <c r="A88" s="52" t="n">
        <f aca="false">Kategorie!B87</f>
        <v>121</v>
      </c>
      <c r="B88" s="53" t="str">
        <f aca="false">Kategorie!C87</f>
        <v>Wlignerová</v>
      </c>
      <c r="C88" s="53" t="str">
        <f aca="false">Kategorie!D87</f>
        <v>Jana</v>
      </c>
      <c r="D88" s="53" t="str">
        <f aca="false">Kategorie!E87</f>
        <v>Třebíč</v>
      </c>
      <c r="E88" s="53" t="n">
        <f aca="false">Kategorie!F87</f>
        <v>1984</v>
      </c>
    </row>
    <row r="89" customFormat="false" ht="12.75" hidden="false" customHeight="false" outlineLevel="0" collapsed="false">
      <c r="A89" s="52" t="n">
        <f aca="false">Kategorie!B99</f>
        <v>122</v>
      </c>
      <c r="B89" s="53" t="str">
        <f aca="false">Kategorie!C99</f>
        <v>Brabcová</v>
      </c>
      <c r="C89" s="53" t="str">
        <f aca="false">Kategorie!D99</f>
        <v>Milada</v>
      </c>
      <c r="D89" s="53" t="str">
        <f aca="false">Kategorie!E99</f>
        <v>Petrovice</v>
      </c>
      <c r="E89" s="53" t="n">
        <f aca="false">Kategorie!F99</f>
        <v>1975</v>
      </c>
    </row>
    <row r="90" customFormat="false" ht="12.75" hidden="false" customHeight="false" outlineLevel="0" collapsed="false">
      <c r="A90" s="52" t="n">
        <f aca="false">Kategorie!B105</f>
        <v>123</v>
      </c>
      <c r="B90" s="53" t="str">
        <f aca="false">Kategorie!C105</f>
        <v>Veselá</v>
      </c>
      <c r="C90" s="53" t="str">
        <f aca="false">Kategorie!D105</f>
        <v>Kateřina</v>
      </c>
      <c r="D90" s="53" t="str">
        <f aca="false">Kategorie!E105</f>
        <v>Petrůvky SDH</v>
      </c>
      <c r="E90" s="53" t="n">
        <f aca="false">Kategorie!F105</f>
        <v>1977</v>
      </c>
    </row>
    <row r="91" customFormat="false" ht="12.75" hidden="false" customHeight="false" outlineLevel="0" collapsed="false">
      <c r="A91" s="52" t="n">
        <f aca="false">Kategorie!B103</f>
        <v>124</v>
      </c>
      <c r="B91" s="53" t="str">
        <f aca="false">Kategorie!C103</f>
        <v>Jahodová</v>
      </c>
      <c r="C91" s="53" t="str">
        <f aca="false">Kategorie!D103</f>
        <v>Iveta</v>
      </c>
      <c r="D91" s="53" t="str">
        <f aca="false">Kategorie!E103</f>
        <v>Okříšky</v>
      </c>
      <c r="E91" s="53" t="n">
        <f aca="false">Kategorie!F103</f>
        <v>1974</v>
      </c>
    </row>
    <row r="92" customFormat="false" ht="12.75" hidden="false" customHeight="false" outlineLevel="0" collapsed="false">
      <c r="A92" s="52" t="n">
        <f aca="false">Kategorie!B83</f>
        <v>126</v>
      </c>
      <c r="B92" s="53" t="str">
        <f aca="false">Kategorie!C83</f>
        <v>Jirků</v>
      </c>
      <c r="C92" s="53" t="str">
        <f aca="false">Kategorie!D83</f>
        <v>Zuzana</v>
      </c>
      <c r="D92" s="53" t="str">
        <f aca="false">Kategorie!E83</f>
        <v>Třebíč</v>
      </c>
      <c r="E92" s="53" t="n">
        <f aca="false">Kategorie!F83</f>
        <v>1980</v>
      </c>
    </row>
    <row r="93" customFormat="false" ht="12.75" hidden="false" customHeight="false" outlineLevel="0" collapsed="false">
      <c r="A93" s="52" t="n">
        <f aca="false">Kategorie!B91</f>
        <v>143</v>
      </c>
      <c r="B93" s="53" t="str">
        <f aca="false">Kategorie!C91</f>
        <v>Vídenská</v>
      </c>
      <c r="C93" s="53" t="str">
        <f aca="false">Kategorie!D91</f>
        <v>Lenka</v>
      </c>
      <c r="D93" s="53" t="str">
        <f aca="false">Kategorie!E91</f>
        <v>Moravany</v>
      </c>
      <c r="E93" s="53" t="n">
        <f aca="false">Kategorie!F91</f>
        <v>1988</v>
      </c>
    </row>
    <row r="94" customFormat="false" ht="12.75" hidden="false" customHeight="false" outlineLevel="0" collapsed="false">
      <c r="A94" s="52" t="n">
        <f aca="false">Kategorie!B92</f>
        <v>144</v>
      </c>
      <c r="B94" s="53" t="str">
        <f aca="false">Kategorie!C92</f>
        <v>Šalpachová</v>
      </c>
      <c r="C94" s="53" t="str">
        <f aca="false">Kategorie!D92</f>
        <v>Věra</v>
      </c>
      <c r="D94" s="53" t="str">
        <f aca="false">Kategorie!E92</f>
        <v>Třebíč</v>
      </c>
      <c r="E94" s="53" t="n">
        <f aca="false">Kategorie!F92</f>
        <v>1987</v>
      </c>
    </row>
    <row r="95" customFormat="false" ht="12.75" hidden="false" customHeight="false" outlineLevel="0" collapsed="false">
      <c r="A95" s="52" t="n">
        <f aca="false">Kategorie!B80</f>
        <v>145</v>
      </c>
      <c r="B95" s="53" t="str">
        <f aca="false">Kategorie!C80</f>
        <v>Kaňkovská</v>
      </c>
      <c r="C95" s="53" t="str">
        <f aca="false">Kategorie!D80</f>
        <v>Martina</v>
      </c>
      <c r="D95" s="53" t="str">
        <f aca="false">Kategorie!E80</f>
        <v>Jihlava Běžec Vysočiny</v>
      </c>
      <c r="E95" s="53" t="n">
        <f aca="false">Kategorie!F80</f>
        <v>1986</v>
      </c>
    </row>
    <row r="96" customFormat="false" ht="12.75" hidden="false" customHeight="false" outlineLevel="0" collapsed="false">
      <c r="A96" s="52" t="n">
        <f aca="false">Kategorie!B88</f>
        <v>146</v>
      </c>
      <c r="B96" s="53" t="str">
        <f aca="false">Kategorie!C88</f>
        <v>Trojanová</v>
      </c>
      <c r="C96" s="53" t="str">
        <f aca="false">Kategorie!D88</f>
        <v>Martina</v>
      </c>
      <c r="D96" s="53" t="str">
        <f aca="false">Kategorie!E88</f>
        <v>Petrůvky SDH</v>
      </c>
      <c r="E96" s="53" t="n">
        <f aca="false">Kategorie!F88</f>
        <v>1993</v>
      </c>
    </row>
    <row r="97" customFormat="false" ht="12.75" hidden="false" customHeight="false" outlineLevel="0" collapsed="false">
      <c r="A97" s="52" t="n">
        <f aca="false">Kategorie!B89</f>
        <v>147</v>
      </c>
      <c r="B97" s="53" t="str">
        <f aca="false">Kategorie!C89</f>
        <v>Kuchařová</v>
      </c>
      <c r="C97" s="53" t="str">
        <f aca="false">Kategorie!D89</f>
        <v>Jana</v>
      </c>
      <c r="D97" s="53" t="str">
        <f aca="false">Kategorie!E89</f>
        <v>Petrůvky SDH</v>
      </c>
      <c r="E97" s="53" t="n">
        <f aca="false">Kategorie!F89</f>
        <v>1980</v>
      </c>
    </row>
    <row r="98" customFormat="false" ht="12.75" hidden="false" customHeight="false" outlineLevel="0" collapsed="false">
      <c r="A98" s="52" t="n">
        <f aca="false">Kategorie!B86</f>
        <v>148</v>
      </c>
      <c r="B98" s="53" t="str">
        <f aca="false">Kategorie!C86</f>
        <v>Szablaturová</v>
      </c>
      <c r="C98" s="53" t="str">
        <f aca="false">Kategorie!D86</f>
        <v>Kamila</v>
      </c>
      <c r="D98" s="53" t="str">
        <f aca="false">Kategorie!E86</f>
        <v>Jihlava</v>
      </c>
      <c r="E98" s="53" t="n">
        <f aca="false">Kategorie!F86</f>
        <v>1981</v>
      </c>
    </row>
    <row r="99" customFormat="false" ht="12.75" hidden="false" customHeight="false" outlineLevel="0" collapsed="false">
      <c r="A99" s="52" t="n">
        <f aca="false">Kategorie!B100</f>
        <v>150</v>
      </c>
      <c r="B99" s="53" t="str">
        <f aca="false">Kategorie!C100</f>
        <v>Krechlerová</v>
      </c>
      <c r="C99" s="53" t="str">
        <f aca="false">Kategorie!D100</f>
        <v>Miroslava</v>
      </c>
      <c r="D99" s="53" t="str">
        <f aca="false">Kategorie!E100</f>
        <v>Praha</v>
      </c>
      <c r="E99" s="53" t="n">
        <f aca="false">Kategorie!F100</f>
        <v>1978</v>
      </c>
    </row>
  </sheetData>
  <printOptions headings="false" gridLines="false" gridLinesSet="true" horizontalCentered="false" verticalCentered="false"/>
  <pageMargins left="1.46180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4" activeCellId="0" sqref="D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28.61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4"/>
      <c r="B1" s="55" t="s">
        <v>212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</row>
    <row r="2" customFormat="false" ht="12.75" hidden="false" customHeight="false" outlineLevel="0" collapsed="false">
      <c r="A2" s="58"/>
      <c r="B2" s="58" t="s">
        <v>21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15"/>
    </row>
    <row r="3" customFormat="false" ht="12.75" hidden="false" customHeight="false" outlineLevel="0" collapsed="false">
      <c r="A3" s="60" t="s">
        <v>214</v>
      </c>
      <c r="B3" s="60" t="s">
        <v>5</v>
      </c>
      <c r="C3" s="61" t="s">
        <v>6</v>
      </c>
      <c r="D3" s="61" t="s">
        <v>7</v>
      </c>
      <c r="E3" s="61" t="s">
        <v>8</v>
      </c>
      <c r="F3" s="60" t="s">
        <v>9</v>
      </c>
      <c r="G3" s="60" t="s">
        <v>10</v>
      </c>
      <c r="H3" s="60" t="s">
        <v>12</v>
      </c>
      <c r="I3" s="60" t="s">
        <v>12</v>
      </c>
      <c r="J3" s="60" t="s">
        <v>12</v>
      </c>
      <c r="K3" s="60" t="s">
        <v>215</v>
      </c>
      <c r="L3" s="60" t="s">
        <v>13</v>
      </c>
      <c r="M3" s="19"/>
    </row>
    <row r="4" s="19" customFormat="true" ht="12.75" hidden="false" customHeight="false" outlineLevel="0" collapsed="false">
      <c r="A4" s="62"/>
      <c r="B4" s="62"/>
      <c r="C4" s="63"/>
      <c r="D4" s="63"/>
      <c r="E4" s="63"/>
      <c r="F4" s="62"/>
      <c r="G4" s="62"/>
      <c r="H4" s="62" t="s">
        <v>1</v>
      </c>
      <c r="I4" s="62" t="s">
        <v>1</v>
      </c>
      <c r="J4" s="62" t="s">
        <v>1</v>
      </c>
      <c r="K4" s="62"/>
      <c r="L4" s="60"/>
      <c r="N4" s="0"/>
      <c r="O4" s="0"/>
      <c r="P4" s="0"/>
      <c r="Q4" s="0"/>
      <c r="R4" s="0"/>
    </row>
    <row r="5" s="19" customFormat="true" ht="12.75" hidden="false" customHeight="false" outlineLevel="0" collapsed="false">
      <c r="A5" s="62" t="s">
        <v>2</v>
      </c>
      <c r="B5" s="62"/>
      <c r="C5" s="63"/>
      <c r="D5" s="63"/>
      <c r="E5" s="63"/>
      <c r="F5" s="62"/>
      <c r="G5" s="62"/>
      <c r="H5" s="62" t="n">
        <v>9.6</v>
      </c>
      <c r="I5" s="62" t="n">
        <v>4.8</v>
      </c>
      <c r="J5" s="62" t="s">
        <v>216</v>
      </c>
      <c r="K5" s="62" t="s">
        <v>2</v>
      </c>
      <c r="L5" s="64"/>
      <c r="M5" s="19" t="s">
        <v>217</v>
      </c>
    </row>
    <row r="7" s="73" customFormat="true" ht="12.75" hidden="false" customHeight="false" outlineLevel="0" collapsed="false">
      <c r="A7" s="65" t="n">
        <f aca="false">ROW(C1)</f>
        <v>1</v>
      </c>
      <c r="B7" s="66"/>
      <c r="C7" s="67"/>
      <c r="D7" s="68"/>
      <c r="E7" s="68"/>
      <c r="F7" s="69"/>
      <c r="G7" s="70" t="e">
        <f aca="false">VLOOKUP(F7,'RN HZM'!$A$1:$B$121,2,0)</f>
        <v>#N/A</v>
      </c>
      <c r="H7" s="71" t="e">
        <f aca="false">VLOOKUP(B7,Stopky!$B$4:$C$1006,2,0)</f>
        <v>#N/A</v>
      </c>
      <c r="I7" s="71"/>
      <c r="J7" s="71"/>
      <c r="K7" s="66" t="e">
        <f aca="false">RANK(H7,'Zadani_bezcu HZ + P'!$H$1:H$815,1)</f>
        <v>#N/A</v>
      </c>
      <c r="L7" s="72"/>
      <c r="M7" s="65" t="n">
        <f aca="false">ROW(N1)</f>
        <v>1</v>
      </c>
    </row>
    <row r="8" s="73" customFormat="true" ht="12.75" hidden="false" customHeight="false" outlineLevel="0" collapsed="false">
      <c r="A8" s="65" t="n">
        <f aca="false">ROW(C2)</f>
        <v>2</v>
      </c>
      <c r="B8" s="66"/>
      <c r="C8" s="67"/>
      <c r="D8" s="68"/>
      <c r="E8" s="68"/>
      <c r="F8" s="69"/>
      <c r="G8" s="70" t="e">
        <f aca="false">VLOOKUP(F8,'RN HZM'!$A$1:$B$121,2,0)</f>
        <v>#N/A</v>
      </c>
      <c r="H8" s="71" t="e">
        <f aca="false">VLOOKUP(B8,Stopky!$B$4:$C$1006,2,0)</f>
        <v>#N/A</v>
      </c>
      <c r="I8" s="71"/>
      <c r="J8" s="71"/>
      <c r="K8" s="66" t="e">
        <f aca="false">RANK(H8,'Zadani_bezcu HZ + P'!$H$1:H$815,1)</f>
        <v>#N/A</v>
      </c>
      <c r="L8" s="72"/>
      <c r="M8" s="65" t="n">
        <f aca="false">ROW(N2)</f>
        <v>2</v>
      </c>
    </row>
    <row r="9" s="73" customFormat="true" ht="12.75" hidden="false" customHeight="false" outlineLevel="0" collapsed="false">
      <c r="A9" s="65" t="n">
        <f aca="false">ROW(C3)</f>
        <v>3</v>
      </c>
      <c r="B9" s="66"/>
      <c r="C9" s="67"/>
      <c r="D9" s="68"/>
      <c r="E9" s="68"/>
      <c r="F9" s="69"/>
      <c r="G9" s="70" t="e">
        <f aca="false">VLOOKUP(F9,'RN HZM'!$A$1:$B$121,2,0)</f>
        <v>#N/A</v>
      </c>
      <c r="H9" s="71" t="e">
        <f aca="false">VLOOKUP(B9,Stopky!$B$4:$C$1006,2,0)</f>
        <v>#N/A</v>
      </c>
      <c r="I9" s="71"/>
      <c r="J9" s="71"/>
      <c r="K9" s="66" t="e">
        <f aca="false">RANK(H9,'Zadani_bezcu HZ + P'!$H$1:H$805,1)</f>
        <v>#N/A</v>
      </c>
      <c r="L9" s="72"/>
      <c r="M9" s="65" t="n">
        <f aca="false">ROW(N3)</f>
        <v>3</v>
      </c>
    </row>
    <row r="10" s="82" customFormat="true" ht="12.75" hidden="false" customHeight="false" outlineLevel="0" collapsed="false">
      <c r="A10" s="74" t="n">
        <f aca="false">ROW(C4)</f>
        <v>4</v>
      </c>
      <c r="B10" s="75"/>
      <c r="C10" s="76"/>
      <c r="D10" s="77"/>
      <c r="E10" s="77"/>
      <c r="F10" s="78"/>
      <c r="G10" s="79" t="e">
        <f aca="false">VLOOKUP(F10,'RN HZM'!$A$1:$B$121,2,0)</f>
        <v>#N/A</v>
      </c>
      <c r="H10" s="80" t="e">
        <f aca="false">VLOOKUP(B10,Stopky!$B$4:$C$1006,2,0)</f>
        <v>#N/A</v>
      </c>
      <c r="I10" s="80"/>
      <c r="J10" s="80"/>
      <c r="K10" s="75" t="e">
        <f aca="false">RANK(H10,'Zadani_bezcu HZ + P'!$H$1:H$815,1)</f>
        <v>#N/A</v>
      </c>
      <c r="L10" s="81"/>
      <c r="M10" s="74" t="n">
        <f aca="false">ROW(N4)</f>
        <v>4</v>
      </c>
    </row>
    <row r="11" s="82" customFormat="true" ht="12.75" hidden="false" customHeight="false" outlineLevel="0" collapsed="false">
      <c r="A11" s="74" t="n">
        <f aca="false">ROW(C5)</f>
        <v>5</v>
      </c>
      <c r="B11" s="75"/>
      <c r="C11" s="76"/>
      <c r="D11" s="77"/>
      <c r="E11" s="77"/>
      <c r="F11" s="78"/>
      <c r="G11" s="79" t="e">
        <f aca="false">VLOOKUP(F11,'RN HZM'!$A$1:$B$121,2,0)</f>
        <v>#N/A</v>
      </c>
      <c r="H11" s="80" t="e">
        <f aca="false">VLOOKUP(B11,Stopky!$B$4:$C$1006,2,0)</f>
        <v>#N/A</v>
      </c>
      <c r="I11" s="80"/>
      <c r="J11" s="80"/>
      <c r="K11" s="75" t="e">
        <f aca="false">RANK(H11,'Zadani_bezcu HZ + P'!$H$1:H$805,1)</f>
        <v>#N/A</v>
      </c>
      <c r="L11" s="81"/>
      <c r="M11" s="74" t="n">
        <f aca="false">ROW(N5)</f>
        <v>5</v>
      </c>
    </row>
    <row r="12" s="82" customFormat="true" ht="12.75" hidden="false" customHeight="false" outlineLevel="0" collapsed="false">
      <c r="A12" s="74" t="n">
        <f aca="false">ROW(C6)</f>
        <v>6</v>
      </c>
      <c r="B12" s="75"/>
      <c r="C12" s="76"/>
      <c r="D12" s="77"/>
      <c r="E12" s="77"/>
      <c r="F12" s="78"/>
      <c r="G12" s="79" t="e">
        <f aca="false">VLOOKUP(F12,'RN HZM'!$A$1:$B$121,2,0)</f>
        <v>#N/A</v>
      </c>
      <c r="H12" s="80" t="e">
        <f aca="false">VLOOKUP(B12,Stopky!$B$4:$C$1006,2,0)</f>
        <v>#N/A</v>
      </c>
      <c r="I12" s="80"/>
      <c r="J12" s="80"/>
      <c r="K12" s="75" t="e">
        <f aca="false">RANK(H12,'Zadani_bezcu HZ + P'!$H$1:H$815,1)</f>
        <v>#N/A</v>
      </c>
      <c r="L12" s="81"/>
      <c r="M12" s="74" t="n">
        <f aca="false">ROW(N6)</f>
        <v>6</v>
      </c>
    </row>
    <row r="13" s="82" customFormat="true" ht="12.75" hidden="false" customHeight="false" outlineLevel="0" collapsed="false">
      <c r="A13" s="74" t="n">
        <f aca="false">ROW(C7)</f>
        <v>7</v>
      </c>
      <c r="B13" s="75"/>
      <c r="C13" s="76"/>
      <c r="D13" s="77"/>
      <c r="E13" s="77"/>
      <c r="F13" s="78"/>
      <c r="G13" s="79" t="e">
        <f aca="false">VLOOKUP(F13,'RN HZM'!$A$1:$B$121,2,0)</f>
        <v>#N/A</v>
      </c>
      <c r="H13" s="80" t="e">
        <f aca="false">VLOOKUP(B13,Stopky!$B$4:$C$1006,2,0)</f>
        <v>#N/A</v>
      </c>
      <c r="I13" s="80"/>
      <c r="J13" s="80"/>
      <c r="K13" s="75" t="e">
        <f aca="false">RANK(H13,'Zadani_bezcu HZ + P'!$H$1:H$815,1)</f>
        <v>#N/A</v>
      </c>
      <c r="L13" s="81"/>
      <c r="M13" s="74" t="n">
        <f aca="false">ROW(N7)</f>
        <v>7</v>
      </c>
    </row>
    <row r="14" s="82" customFormat="true" ht="12.75" hidden="false" customHeight="false" outlineLevel="0" collapsed="false">
      <c r="A14" s="74" t="n">
        <f aca="false">ROW(C8)</f>
        <v>8</v>
      </c>
      <c r="B14" s="75"/>
      <c r="C14" s="76"/>
      <c r="D14" s="77"/>
      <c r="E14" s="77"/>
      <c r="F14" s="78"/>
      <c r="G14" s="79" t="e">
        <f aca="false">VLOOKUP(F14,'RN HZM'!$A$1:$B$121,2,0)</f>
        <v>#N/A</v>
      </c>
      <c r="H14" s="80" t="e">
        <f aca="false">VLOOKUP(B14,Stopky!$B$4:$C$1006,2,0)</f>
        <v>#N/A</v>
      </c>
      <c r="I14" s="80"/>
      <c r="J14" s="80"/>
      <c r="K14" s="75" t="e">
        <f aca="false">RANK(H14,'Zadani_bezcu HZ + P'!$H$1:H$815,1)</f>
        <v>#N/A</v>
      </c>
      <c r="L14" s="81"/>
      <c r="M14" s="74" t="n">
        <f aca="false">ROW(N8)</f>
        <v>8</v>
      </c>
    </row>
    <row r="15" s="82" customFormat="true" ht="12.75" hidden="false" customHeight="false" outlineLevel="0" collapsed="false">
      <c r="A15" s="74" t="n">
        <f aca="false">ROW(C9)</f>
        <v>9</v>
      </c>
      <c r="B15" s="75"/>
      <c r="C15" s="76"/>
      <c r="D15" s="77"/>
      <c r="E15" s="77"/>
      <c r="F15" s="78"/>
      <c r="G15" s="79" t="e">
        <f aca="false">VLOOKUP(F15,'RN HZM'!$A$1:$B$121,2,0)</f>
        <v>#N/A</v>
      </c>
      <c r="H15" s="80" t="e">
        <f aca="false">VLOOKUP(B15,Stopky!$B$4:$C$1006,2,0)</f>
        <v>#N/A</v>
      </c>
      <c r="I15" s="80"/>
      <c r="J15" s="80"/>
      <c r="K15" s="75" t="e">
        <f aca="false">RANK(H15,'Zadani_bezcu HZ + P'!$H$1:H$815,1)</f>
        <v>#N/A</v>
      </c>
      <c r="L15" s="81"/>
      <c r="M15" s="74" t="n">
        <f aca="false">ROW(N9)</f>
        <v>9</v>
      </c>
    </row>
    <row r="16" s="82" customFormat="true" ht="12.75" hidden="false" customHeight="false" outlineLevel="0" collapsed="false">
      <c r="A16" s="74" t="n">
        <f aca="false">ROW(C10)</f>
        <v>10</v>
      </c>
      <c r="B16" s="75"/>
      <c r="C16" s="76"/>
      <c r="D16" s="77"/>
      <c r="E16" s="77"/>
      <c r="F16" s="78"/>
      <c r="G16" s="79" t="e">
        <f aca="false">VLOOKUP(F16,'RN HZM'!$A$1:$B$121,2,0)</f>
        <v>#N/A</v>
      </c>
      <c r="H16" s="80" t="e">
        <f aca="false">VLOOKUP(B16,Stopky!$B$4:$C$1006,2,0)</f>
        <v>#N/A</v>
      </c>
      <c r="I16" s="80"/>
      <c r="J16" s="80"/>
      <c r="K16" s="75" t="e">
        <f aca="false">RANK(H16,'Zadani_bezcu HZ + P'!$H$1:H$815,1)</f>
        <v>#N/A</v>
      </c>
      <c r="L16" s="81"/>
      <c r="M16" s="74" t="n">
        <f aca="false">ROW(N10)</f>
        <v>10</v>
      </c>
    </row>
    <row r="17" s="82" customFormat="true" ht="12.75" hidden="false" customHeight="false" outlineLevel="0" collapsed="false">
      <c r="A17" s="74" t="n">
        <f aca="false">ROW(C11)</f>
        <v>11</v>
      </c>
      <c r="B17" s="75"/>
      <c r="C17" s="76"/>
      <c r="D17" s="77"/>
      <c r="E17" s="77"/>
      <c r="F17" s="78"/>
      <c r="G17" s="79" t="e">
        <f aca="false">VLOOKUP(F17,'RN HZM'!$A$1:$B$121,2,0)</f>
        <v>#N/A</v>
      </c>
      <c r="H17" s="80" t="e">
        <f aca="false">VLOOKUP(B17,Stopky!$B$4:$C$1006,2,0)</f>
        <v>#N/A</v>
      </c>
      <c r="I17" s="80"/>
      <c r="J17" s="80"/>
      <c r="K17" s="75" t="e">
        <f aca="false">RANK(H17,'Zadani_bezcu HZ + P'!$H$1:H$805,1)</f>
        <v>#N/A</v>
      </c>
      <c r="L17" s="81"/>
      <c r="M17" s="74" t="n">
        <f aca="false">ROW(N11)</f>
        <v>11</v>
      </c>
    </row>
    <row r="18" s="82" customFormat="true" ht="12.75" hidden="false" customHeight="false" outlineLevel="0" collapsed="false">
      <c r="A18" s="74" t="n">
        <f aca="false">ROW(C12)</f>
        <v>12</v>
      </c>
      <c r="B18" s="75"/>
      <c r="C18" s="76"/>
      <c r="D18" s="77"/>
      <c r="E18" s="77"/>
      <c r="F18" s="78"/>
      <c r="G18" s="79" t="e">
        <f aca="false">VLOOKUP(F18,'RN HZM'!$A$1:$B$121,2,0)</f>
        <v>#N/A</v>
      </c>
      <c r="H18" s="80" t="e">
        <f aca="false">VLOOKUP(B18,Stopky!$B$4:$C$1006,2,0)</f>
        <v>#N/A</v>
      </c>
      <c r="I18" s="80"/>
      <c r="J18" s="80"/>
      <c r="K18" s="75" t="e">
        <f aca="false">RANK(H18,'Zadani_bezcu HZ + P'!$H$1:H$815,1)</f>
        <v>#N/A</v>
      </c>
      <c r="L18" s="81"/>
      <c r="M18" s="74" t="n">
        <f aca="false">ROW(N12)</f>
        <v>12</v>
      </c>
    </row>
    <row r="19" s="82" customFormat="true" ht="12.75" hidden="false" customHeight="false" outlineLevel="0" collapsed="false">
      <c r="A19" s="74" t="n">
        <f aca="false">ROW(C13)</f>
        <v>13</v>
      </c>
      <c r="B19" s="75"/>
      <c r="C19" s="76"/>
      <c r="D19" s="77"/>
      <c r="E19" s="77"/>
      <c r="F19" s="78"/>
      <c r="G19" s="79" t="e">
        <f aca="false">VLOOKUP(F19,'RN HZM'!$A$1:$B$121,2,0)</f>
        <v>#N/A</v>
      </c>
      <c r="H19" s="80" t="e">
        <f aca="false">VLOOKUP(B19,Stopky!$B$4:$C$1006,2,0)</f>
        <v>#N/A</v>
      </c>
      <c r="I19" s="80"/>
      <c r="J19" s="80"/>
      <c r="K19" s="75" t="e">
        <f aca="false">RANK(H19,'Zadani_bezcu HZ + P'!$H$1:H$815,1)</f>
        <v>#N/A</v>
      </c>
      <c r="L19" s="81"/>
      <c r="M19" s="74" t="n">
        <f aca="false">ROW(N13)</f>
        <v>13</v>
      </c>
    </row>
    <row r="20" s="82" customFormat="true" ht="12.75" hidden="false" customHeight="false" outlineLevel="0" collapsed="false">
      <c r="A20" s="74" t="n">
        <f aca="false">ROW(C14)</f>
        <v>14</v>
      </c>
      <c r="B20" s="75"/>
      <c r="C20" s="76"/>
      <c r="D20" s="77"/>
      <c r="E20" s="77"/>
      <c r="F20" s="78"/>
      <c r="G20" s="79" t="e">
        <f aca="false">VLOOKUP(F20,'RN HZM'!$A$1:$B$121,2,0)</f>
        <v>#N/A</v>
      </c>
      <c r="H20" s="80" t="e">
        <f aca="false">VLOOKUP(B20,Stopky!$B$4:$C$1006,2,0)</f>
        <v>#N/A</v>
      </c>
      <c r="I20" s="80"/>
      <c r="J20" s="80"/>
      <c r="K20" s="75" t="e">
        <f aca="false">RANK(H20,'Zadani_bezcu HZ + P'!$H$1:H$815,1)</f>
        <v>#N/A</v>
      </c>
      <c r="L20" s="81"/>
      <c r="M20" s="74" t="n">
        <f aca="false">ROW(N14)</f>
        <v>14</v>
      </c>
    </row>
    <row r="21" s="82" customFormat="true" ht="12.75" hidden="false" customHeight="false" outlineLevel="0" collapsed="false">
      <c r="A21" s="74" t="n">
        <f aca="false">ROW(C15)</f>
        <v>15</v>
      </c>
      <c r="B21" s="75"/>
      <c r="C21" s="76"/>
      <c r="D21" s="77"/>
      <c r="E21" s="77"/>
      <c r="F21" s="78"/>
      <c r="G21" s="79" t="e">
        <f aca="false">VLOOKUP(F21,'RN HZM'!$A$1:$B$121,2,0)</f>
        <v>#N/A</v>
      </c>
      <c r="H21" s="80" t="e">
        <f aca="false">VLOOKUP(B21,Stopky!$B$4:$C$1006,2,0)</f>
        <v>#N/A</v>
      </c>
      <c r="I21" s="80"/>
      <c r="J21" s="80"/>
      <c r="K21" s="75" t="e">
        <f aca="false">RANK(H21,'Zadani_bezcu HZ + P'!$H$1:H$815,1)</f>
        <v>#N/A</v>
      </c>
      <c r="L21" s="81"/>
      <c r="M21" s="74" t="n">
        <f aca="false">ROW(N15)</f>
        <v>15</v>
      </c>
    </row>
    <row r="22" s="91" customFormat="true" ht="12.75" hidden="false" customHeight="false" outlineLevel="0" collapsed="false">
      <c r="A22" s="83"/>
      <c r="B22" s="84"/>
      <c r="C22" s="85"/>
      <c r="D22" s="86"/>
      <c r="E22" s="86"/>
      <c r="F22" s="87"/>
      <c r="G22" s="88"/>
      <c r="H22" s="89"/>
      <c r="I22" s="89"/>
      <c r="J22" s="89"/>
      <c r="K22" s="84"/>
      <c r="L22" s="90"/>
      <c r="M22" s="83"/>
    </row>
    <row r="23" s="73" customFormat="true" ht="12.75" hidden="false" customHeight="false" outlineLevel="0" collapsed="false">
      <c r="A23" s="65" t="n">
        <f aca="false">ROW(C16)</f>
        <v>16</v>
      </c>
      <c r="B23" s="66"/>
      <c r="C23" s="67"/>
      <c r="D23" s="68"/>
      <c r="E23" s="68"/>
      <c r="F23" s="69"/>
      <c r="G23" s="70" t="e">
        <f aca="false">VLOOKUP(F23,'RN HZM'!$A$1:$B$121,2,0)</f>
        <v>#N/A</v>
      </c>
      <c r="H23" s="71" t="e">
        <f aca="false">VLOOKUP(B23,Stopky!$B$4:$C$1006,2,0)</f>
        <v>#N/A</v>
      </c>
      <c r="I23" s="71"/>
      <c r="J23" s="71"/>
      <c r="K23" s="66" t="e">
        <f aca="false">RANK(H23,'Zadani_bezcu HZ + P'!$H$1:H$815,1)</f>
        <v>#N/A</v>
      </c>
      <c r="L23" s="72"/>
      <c r="M23" s="65" t="n">
        <f aca="false">ROW(N16)</f>
        <v>16</v>
      </c>
    </row>
    <row r="24" s="73" customFormat="true" ht="12.75" hidden="false" customHeight="false" outlineLevel="0" collapsed="false">
      <c r="A24" s="65" t="n">
        <f aca="false">ROW(C17)</f>
        <v>17</v>
      </c>
      <c r="B24" s="66"/>
      <c r="C24" s="67"/>
      <c r="D24" s="68"/>
      <c r="E24" s="68"/>
      <c r="F24" s="69"/>
      <c r="G24" s="70" t="e">
        <f aca="false">VLOOKUP(F24,'RN HZM'!$A$1:$B$121,2,0)</f>
        <v>#N/A</v>
      </c>
      <c r="H24" s="71" t="e">
        <f aca="false">VLOOKUP(B24,Stopky!$B$4:$C$1006,2,0)</f>
        <v>#N/A</v>
      </c>
      <c r="I24" s="71"/>
      <c r="J24" s="71"/>
      <c r="K24" s="66" t="e">
        <f aca="false">RANK(H24,'Zadani_bezcu HZ + P'!$H$1:H$815,1)</f>
        <v>#N/A</v>
      </c>
      <c r="L24" s="72"/>
      <c r="M24" s="65" t="n">
        <f aca="false">ROW(N17)</f>
        <v>17</v>
      </c>
    </row>
    <row r="25" s="73" customFormat="true" ht="12.75" hidden="false" customHeight="false" outlineLevel="0" collapsed="false">
      <c r="A25" s="65" t="n">
        <f aca="false">ROW(C18)</f>
        <v>18</v>
      </c>
      <c r="B25" s="66"/>
      <c r="C25" s="67"/>
      <c r="D25" s="68"/>
      <c r="E25" s="68"/>
      <c r="F25" s="69"/>
      <c r="G25" s="70" t="e">
        <f aca="false">VLOOKUP(F25,'RN HZM'!$A$1:$B$121,2,0)</f>
        <v>#N/A</v>
      </c>
      <c r="H25" s="71" t="e">
        <f aca="false">VLOOKUP(B25,Stopky!$B$4:$C$1006,2,0)</f>
        <v>#N/A</v>
      </c>
      <c r="I25" s="71"/>
      <c r="J25" s="71"/>
      <c r="K25" s="66" t="e">
        <f aca="false">RANK(H25,'Zadani_bezcu HZ + P'!$H$1:H$815,1)</f>
        <v>#N/A</v>
      </c>
      <c r="L25" s="72"/>
      <c r="M25" s="65" t="n">
        <f aca="false">ROW(N18)</f>
        <v>18</v>
      </c>
    </row>
    <row r="26" s="73" customFormat="true" ht="12.75" hidden="false" customHeight="false" outlineLevel="0" collapsed="false">
      <c r="A26" s="74" t="n">
        <f aca="false">ROW(C19)</f>
        <v>19</v>
      </c>
      <c r="B26" s="75"/>
      <c r="C26" s="76"/>
      <c r="D26" s="77"/>
      <c r="E26" s="77"/>
      <c r="F26" s="78"/>
      <c r="G26" s="79" t="e">
        <f aca="false">VLOOKUP(F26,'RN HZM'!$A$1:$B$121,2,0)</f>
        <v>#N/A</v>
      </c>
      <c r="H26" s="80" t="e">
        <f aca="false">VLOOKUP(B26,Stopky!$B$4:$C$1006,2,0)</f>
        <v>#N/A</v>
      </c>
      <c r="I26" s="80"/>
      <c r="J26" s="80"/>
      <c r="K26" s="75" t="e">
        <f aca="false">RANK(H26,'Zadani_bezcu HZ + P'!$H$1:H$814,1)</f>
        <v>#N/A</v>
      </c>
      <c r="L26" s="81"/>
      <c r="M26" s="74" t="n">
        <f aca="false">ROW(N19)</f>
        <v>19</v>
      </c>
    </row>
    <row r="27" s="11" customFormat="true" ht="12.75" hidden="false" customHeight="false" outlineLevel="0" collapsed="false">
      <c r="A27" s="74" t="n">
        <f aca="false">ROW(C20)</f>
        <v>20</v>
      </c>
      <c r="B27" s="75"/>
      <c r="C27" s="76"/>
      <c r="D27" s="77"/>
      <c r="E27" s="77"/>
      <c r="F27" s="78"/>
      <c r="G27" s="79" t="e">
        <f aca="false">VLOOKUP(F27,'RN HZM'!$A$1:$B$121,2,0)</f>
        <v>#N/A</v>
      </c>
      <c r="H27" s="80" t="e">
        <f aca="false">VLOOKUP(B27,Stopky!$B$4:$C$1006,2,0)</f>
        <v>#N/A</v>
      </c>
      <c r="I27" s="80"/>
      <c r="J27" s="80"/>
      <c r="K27" s="75" t="e">
        <f aca="false">RANK(H27,'Zadani_bezcu HZ + P'!$H$1:H$815,1)</f>
        <v>#N/A</v>
      </c>
      <c r="L27" s="81"/>
      <c r="M27" s="74" t="n">
        <f aca="false">ROW(N20)</f>
        <v>20</v>
      </c>
    </row>
    <row r="28" s="11" customFormat="true" ht="12.75" hidden="false" customHeight="false" outlineLevel="0" collapsed="false">
      <c r="A28" s="74" t="n">
        <f aca="false">ROW(C21)</f>
        <v>21</v>
      </c>
      <c r="B28" s="75"/>
      <c r="C28" s="76"/>
      <c r="D28" s="77"/>
      <c r="E28" s="77"/>
      <c r="F28" s="78"/>
      <c r="G28" s="79" t="e">
        <f aca="false">VLOOKUP(F28,'RN HZM'!$A$1:$B$121,2,0)</f>
        <v>#N/A</v>
      </c>
      <c r="H28" s="80" t="e">
        <f aca="false">VLOOKUP(B28,Stopky!$B$4:$C$1006,2,0)</f>
        <v>#N/A</v>
      </c>
      <c r="I28" s="80"/>
      <c r="J28" s="80"/>
      <c r="K28" s="75" t="e">
        <f aca="false">RANK(H28,'Zadani_bezcu HZ + P'!$H$1:H$815,1)</f>
        <v>#N/A</v>
      </c>
      <c r="L28" s="81"/>
      <c r="M28" s="74" t="n">
        <f aca="false">ROW(N21)</f>
        <v>21</v>
      </c>
    </row>
    <row r="29" s="99" customFormat="true" ht="12.75" hidden="false" customHeight="false" outlineLevel="0" collapsed="false">
      <c r="A29" s="92"/>
      <c r="B29" s="92"/>
      <c r="C29" s="93"/>
      <c r="D29" s="94"/>
      <c r="E29" s="94"/>
      <c r="F29" s="95"/>
      <c r="G29" s="96"/>
      <c r="H29" s="97"/>
      <c r="I29" s="97"/>
      <c r="J29" s="97"/>
      <c r="K29" s="92"/>
      <c r="L29" s="98"/>
      <c r="M29" s="92"/>
    </row>
    <row r="30" s="73" customFormat="true" ht="12.75" hidden="false" customHeight="false" outlineLevel="0" collapsed="false">
      <c r="A30" s="65" t="n">
        <f aca="false">ROW(C22)</f>
        <v>22</v>
      </c>
      <c r="B30" s="66"/>
      <c r="C30" s="67"/>
      <c r="D30" s="68"/>
      <c r="E30" s="68"/>
      <c r="F30" s="69"/>
      <c r="G30" s="70" t="e">
        <f aca="false">VLOOKUP(F30,'RN HZM'!$A$1:$B$121,2,0)</f>
        <v>#N/A</v>
      </c>
      <c r="H30" s="71" t="e">
        <f aca="false">VLOOKUP(B30,Stopky!$B$4:$C$1006,2,0)</f>
        <v>#N/A</v>
      </c>
      <c r="I30" s="71"/>
      <c r="J30" s="71"/>
      <c r="K30" s="66" t="e">
        <f aca="false">RANK(H30,'Zadani_bezcu HZ + P'!$H$1:H$815,1)</f>
        <v>#N/A</v>
      </c>
      <c r="L30" s="72"/>
      <c r="M30" s="65" t="n">
        <f aca="false">ROW(N22)</f>
        <v>22</v>
      </c>
    </row>
    <row r="31" s="73" customFormat="true" ht="12.75" hidden="false" customHeight="false" outlineLevel="0" collapsed="false">
      <c r="A31" s="65" t="n">
        <f aca="false">ROW(C23)</f>
        <v>23</v>
      </c>
      <c r="B31" s="66"/>
      <c r="C31" s="67"/>
      <c r="D31" s="68"/>
      <c r="E31" s="68"/>
      <c r="F31" s="69"/>
      <c r="G31" s="70" t="e">
        <f aca="false">VLOOKUP(F31,'RN HZM'!$A$1:$B$121,2,0)</f>
        <v>#N/A</v>
      </c>
      <c r="H31" s="71" t="e">
        <f aca="false">VLOOKUP(B31,Stopky!$B$4:$C$1006,2,0)</f>
        <v>#N/A</v>
      </c>
      <c r="I31" s="71"/>
      <c r="J31" s="71"/>
      <c r="K31" s="66" t="e">
        <f aca="false">RANK(H31,'Zadani_bezcu HZ + P'!$H$1:H$814,1)</f>
        <v>#N/A</v>
      </c>
      <c r="L31" s="72"/>
      <c r="M31" s="65" t="n">
        <f aca="false">ROW(N23)</f>
        <v>23</v>
      </c>
    </row>
    <row r="32" s="91" customFormat="true" ht="12.75" hidden="false" customHeight="false" outlineLevel="0" collapsed="false">
      <c r="A32" s="83"/>
      <c r="B32" s="84"/>
      <c r="C32" s="85"/>
      <c r="D32" s="86"/>
      <c r="E32" s="86"/>
      <c r="F32" s="87"/>
      <c r="G32" s="88"/>
      <c r="H32" s="89"/>
      <c r="I32" s="89"/>
      <c r="J32" s="89"/>
      <c r="K32" s="84"/>
      <c r="L32" s="90"/>
      <c r="M32" s="83"/>
    </row>
    <row r="33" s="73" customFormat="true" ht="12.75" hidden="false" customHeight="false" outlineLevel="0" collapsed="false">
      <c r="A33" s="65" t="n">
        <f aca="false">ROW(C24)</f>
        <v>24</v>
      </c>
      <c r="B33" s="66"/>
      <c r="C33" s="67"/>
      <c r="D33" s="68"/>
      <c r="E33" s="68"/>
      <c r="F33" s="69"/>
      <c r="G33" s="70" t="e">
        <f aca="false">VLOOKUP(F33,'RN HZM'!$A$1:$B$121,2,0)</f>
        <v>#N/A</v>
      </c>
      <c r="H33" s="71" t="e">
        <f aca="false">VLOOKUP(B33,Stopky!$B$4:$C$1006,2,0)</f>
        <v>#N/A</v>
      </c>
      <c r="I33" s="71"/>
      <c r="J33" s="71"/>
      <c r="K33" s="66" t="e">
        <f aca="false">RANK(H33,'Zadani_bezcu HZ + P'!$H$1:H$815,1)</f>
        <v>#N/A</v>
      </c>
      <c r="L33" s="72"/>
      <c r="M33" s="65" t="n">
        <f aca="false">ROW(N24)</f>
        <v>24</v>
      </c>
    </row>
    <row r="34" s="73" customFormat="true" ht="12.75" hidden="false" customHeight="false" outlineLevel="0" collapsed="false">
      <c r="A34" s="65" t="n">
        <f aca="false">ROW(C25)</f>
        <v>25</v>
      </c>
      <c r="B34" s="66"/>
      <c r="C34" s="67"/>
      <c r="D34" s="68"/>
      <c r="E34" s="68"/>
      <c r="F34" s="69"/>
      <c r="G34" s="70" t="e">
        <f aca="false">VLOOKUP(F34,'RN HZM'!$A$1:$B$121,2,0)</f>
        <v>#N/A</v>
      </c>
      <c r="H34" s="71" t="e">
        <f aca="false">VLOOKUP(B34,Stopky!$B$4:$C$1006,2,0)</f>
        <v>#N/A</v>
      </c>
      <c r="I34" s="71"/>
      <c r="J34" s="71"/>
      <c r="K34" s="66" t="e">
        <f aca="false">RANK(H34,'Zadani_bezcu HZ + P'!$H$1:H$805,1)</f>
        <v>#N/A</v>
      </c>
      <c r="L34" s="72"/>
      <c r="M34" s="65" t="n">
        <f aca="false">ROW(N25)</f>
        <v>25</v>
      </c>
    </row>
    <row r="35" s="73" customFormat="true" ht="12.75" hidden="false" customHeight="false" outlineLevel="0" collapsed="false">
      <c r="A35" s="65" t="n">
        <f aca="false">ROW(C26)</f>
        <v>26</v>
      </c>
      <c r="B35" s="66"/>
      <c r="C35" s="67"/>
      <c r="D35" s="68"/>
      <c r="E35" s="68"/>
      <c r="F35" s="69"/>
      <c r="G35" s="70" t="e">
        <f aca="false">VLOOKUP(F35,'RN HZM'!$A$1:$B$121,2,0)</f>
        <v>#N/A</v>
      </c>
      <c r="H35" s="71" t="e">
        <f aca="false">VLOOKUP(B35,Stopky!$B$4:$C$1006,2,0)</f>
        <v>#N/A</v>
      </c>
      <c r="I35" s="71"/>
      <c r="J35" s="71"/>
      <c r="K35" s="66" t="e">
        <f aca="false">RANK(H35,'Zadani_bezcu HZ + P'!$H$1:H$815,1)</f>
        <v>#N/A</v>
      </c>
      <c r="L35" s="72"/>
      <c r="M35" s="65" t="n">
        <f aca="false">ROW(N26)</f>
        <v>26</v>
      </c>
    </row>
    <row r="36" s="82" customFormat="true" ht="12.75" hidden="false" customHeight="false" outlineLevel="0" collapsed="false">
      <c r="A36" s="74" t="n">
        <f aca="false">ROW(C27)</f>
        <v>27</v>
      </c>
      <c r="B36" s="75"/>
      <c r="C36" s="76"/>
      <c r="D36" s="77"/>
      <c r="E36" s="77"/>
      <c r="F36" s="78"/>
      <c r="G36" s="79" t="e">
        <f aca="false">VLOOKUP(F36,'RN HZM'!$A$1:$B$121,2,0)</f>
        <v>#N/A</v>
      </c>
      <c r="H36" s="80" t="e">
        <f aca="false">VLOOKUP(B36,Stopky!$B$4:$C$1006,2,0)</f>
        <v>#N/A</v>
      </c>
      <c r="I36" s="80"/>
      <c r="J36" s="80"/>
      <c r="K36" s="75" t="e">
        <f aca="false">RANK(H36,'Zadani_bezcu HZ + P'!$H$1:H$815,1)</f>
        <v>#N/A</v>
      </c>
      <c r="L36" s="81"/>
      <c r="M36" s="74" t="n">
        <f aca="false">ROW(N27)</f>
        <v>27</v>
      </c>
    </row>
    <row r="37" s="82" customFormat="true" ht="12.75" hidden="false" customHeight="false" outlineLevel="0" collapsed="false">
      <c r="A37" s="74" t="n">
        <f aca="false">ROW(C28)</f>
        <v>28</v>
      </c>
      <c r="B37" s="75"/>
      <c r="C37" s="76"/>
      <c r="D37" s="77"/>
      <c r="E37" s="77"/>
      <c r="F37" s="78"/>
      <c r="G37" s="79" t="e">
        <f aca="false">VLOOKUP(F37,'RN HZM'!$A$1:$B$121,2,0)</f>
        <v>#N/A</v>
      </c>
      <c r="H37" s="80" t="e">
        <f aca="false">VLOOKUP(B37,Stopky!$B$4:$C$1006,2,0)</f>
        <v>#N/A</v>
      </c>
      <c r="I37" s="80"/>
      <c r="J37" s="80"/>
      <c r="K37" s="75" t="e">
        <f aca="false">RANK(H37,'Zadani_bezcu HZ + P'!$H$1:H$805,1)</f>
        <v>#N/A</v>
      </c>
      <c r="L37" s="81"/>
      <c r="M37" s="74" t="n">
        <f aca="false">ROW(N28)</f>
        <v>28</v>
      </c>
    </row>
    <row r="38" s="108" customFormat="true" ht="12.75" hidden="false" customHeight="false" outlineLevel="0" collapsed="false">
      <c r="A38" s="100"/>
      <c r="B38" s="100"/>
      <c r="C38" s="101"/>
      <c r="D38" s="102"/>
      <c r="E38" s="102"/>
      <c r="F38" s="103"/>
      <c r="G38" s="104"/>
      <c r="H38" s="105"/>
      <c r="I38" s="105"/>
      <c r="J38" s="105"/>
      <c r="K38" s="100"/>
      <c r="L38" s="106"/>
      <c r="M38" s="107"/>
    </row>
    <row r="39" s="73" customFormat="true" ht="12.75" hidden="false" customHeight="false" outlineLevel="0" collapsed="false">
      <c r="A39" s="65" t="n">
        <f aca="false">ROW(C1)</f>
        <v>1</v>
      </c>
      <c r="B39" s="66"/>
      <c r="C39" s="67"/>
      <c r="D39" s="68"/>
      <c r="E39" s="68"/>
      <c r="F39" s="69"/>
      <c r="G39" s="70" t="e">
        <f aca="false">VLOOKUP(F39,'RN HZZ'!$A$1:$B$119,2,0)</f>
        <v>#N/A</v>
      </c>
      <c r="H39" s="71"/>
      <c r="I39" s="71" t="e">
        <f aca="false">VLOOKUP(B39,Stopky!$B$4:$C$1006,2,0)</f>
        <v>#N/A</v>
      </c>
      <c r="J39" s="71"/>
      <c r="K39" s="66" t="e">
        <f aca="false">RANK(I39,'Zadani_bezcu HZ + P'!$I$1:I$812,1)</f>
        <v>#N/A</v>
      </c>
      <c r="L39" s="72"/>
      <c r="M39" s="65" t="n">
        <f aca="false">ROW(N29)</f>
        <v>29</v>
      </c>
    </row>
    <row r="40" s="73" customFormat="true" ht="12.75" hidden="false" customHeight="false" outlineLevel="0" collapsed="false">
      <c r="A40" s="65" t="n">
        <f aca="false">ROW(C2)</f>
        <v>2</v>
      </c>
      <c r="B40" s="66"/>
      <c r="C40" s="67"/>
      <c r="D40" s="68"/>
      <c r="E40" s="68"/>
      <c r="F40" s="69"/>
      <c r="G40" s="70" t="e">
        <f aca="false">VLOOKUP(F40,'RN HZZ'!$A$1:$B$119,2,0)</f>
        <v>#N/A</v>
      </c>
      <c r="H40" s="71"/>
      <c r="I40" s="71" t="e">
        <f aca="false">VLOOKUP(B40,Stopky!$B$4:$C$1006,2,0)</f>
        <v>#N/A</v>
      </c>
      <c r="J40" s="71"/>
      <c r="K40" s="66" t="e">
        <f aca="false">RANK(I40,'Zadani_bezcu HZ + P'!$I$1:I$812,1)</f>
        <v>#N/A</v>
      </c>
      <c r="L40" s="72"/>
      <c r="M40" s="65" t="n">
        <f aca="false">ROW(N30)</f>
        <v>30</v>
      </c>
    </row>
    <row r="41" s="73" customFormat="true" ht="12.75" hidden="false" customHeight="false" outlineLevel="0" collapsed="false">
      <c r="A41" s="65" t="n">
        <f aca="false">ROW(C3)</f>
        <v>3</v>
      </c>
      <c r="B41" s="66"/>
      <c r="C41" s="67"/>
      <c r="D41" s="68"/>
      <c r="E41" s="68"/>
      <c r="F41" s="69"/>
      <c r="G41" s="70" t="e">
        <f aca="false">VLOOKUP(F41,'RN HZZ'!$A$1:$B$119,2,0)</f>
        <v>#N/A</v>
      </c>
      <c r="H41" s="71"/>
      <c r="I41" s="71" t="e">
        <f aca="false">VLOOKUP(B41,Stopky!$B$4:$C$1006,2,0)</f>
        <v>#N/A</v>
      </c>
      <c r="J41" s="71"/>
      <c r="K41" s="66" t="e">
        <f aca="false">RANK(I41,'Zadani_bezcu HZ + P'!$I$1:I$812,1)</f>
        <v>#N/A</v>
      </c>
      <c r="L41" s="72"/>
      <c r="M41" s="65" t="n">
        <f aca="false">ROW(N31)</f>
        <v>31</v>
      </c>
    </row>
    <row r="42" s="11" customFormat="true" ht="12.75" hidden="false" customHeight="false" outlineLevel="0" collapsed="false">
      <c r="A42" s="74" t="n">
        <f aca="false">ROW(C4)</f>
        <v>4</v>
      </c>
      <c r="B42" s="75"/>
      <c r="C42" s="76"/>
      <c r="D42" s="77"/>
      <c r="E42" s="77"/>
      <c r="F42" s="78"/>
      <c r="G42" s="79" t="e">
        <f aca="false">VLOOKUP(F42,'RN HZZ'!$A$1:$B$119,2,0)</f>
        <v>#N/A</v>
      </c>
      <c r="H42" s="80"/>
      <c r="I42" s="80" t="e">
        <f aca="false">VLOOKUP(B42,Stopky!$B$4:$C$1006,2,0)</f>
        <v>#N/A</v>
      </c>
      <c r="J42" s="80"/>
      <c r="K42" s="75" t="e">
        <f aca="false">RANK(I42,'Zadani_bezcu HZ + P'!$I$1:I$812,1)</f>
        <v>#N/A</v>
      </c>
      <c r="L42" s="81"/>
      <c r="M42" s="74" t="n">
        <f aca="false">ROW(N32)</f>
        <v>32</v>
      </c>
    </row>
    <row r="43" s="91" customFormat="true" ht="12.75" hidden="false" customHeight="false" outlineLevel="0" collapsed="false">
      <c r="A43" s="83"/>
      <c r="B43" s="84"/>
      <c r="C43" s="85"/>
      <c r="D43" s="86"/>
      <c r="E43" s="86"/>
      <c r="F43" s="109"/>
      <c r="G43" s="88"/>
      <c r="H43" s="89"/>
      <c r="I43" s="89"/>
      <c r="J43" s="89"/>
      <c r="K43" s="84"/>
      <c r="L43" s="90"/>
      <c r="M43" s="83"/>
    </row>
    <row r="44" s="73" customFormat="true" ht="12.75" hidden="false" customHeight="false" outlineLevel="0" collapsed="false">
      <c r="A44" s="65" t="n">
        <f aca="false">ROW(C5)</f>
        <v>5</v>
      </c>
      <c r="B44" s="66"/>
      <c r="C44" s="67"/>
      <c r="D44" s="68"/>
      <c r="E44" s="68"/>
      <c r="F44" s="110"/>
      <c r="G44" s="70" t="e">
        <f aca="false">VLOOKUP(F44,'RN HZZ'!$A$1:$B$119,2,0)</f>
        <v>#N/A</v>
      </c>
      <c r="H44" s="71"/>
      <c r="I44" s="71" t="e">
        <f aca="false">VLOOKUP(B44,Stopky!$B$4:$C$1006,2,0)</f>
        <v>#N/A</v>
      </c>
      <c r="J44" s="71"/>
      <c r="K44" s="66" t="e">
        <f aca="false">RANK(I44,'Zadani_bezcu HZ + P'!$I$1:I$812,1)</f>
        <v>#N/A</v>
      </c>
      <c r="L44" s="72"/>
      <c r="M44" s="65" t="n">
        <f aca="false">ROW(N33)</f>
        <v>33</v>
      </c>
    </row>
    <row r="45" s="73" customFormat="true" ht="12.75" hidden="false" customHeight="false" outlineLevel="0" collapsed="false">
      <c r="A45" s="65" t="n">
        <f aca="false">ROW(C6)</f>
        <v>6</v>
      </c>
      <c r="B45" s="66"/>
      <c r="C45" s="67"/>
      <c r="D45" s="68"/>
      <c r="E45" s="68"/>
      <c r="F45" s="69"/>
      <c r="G45" s="70" t="e">
        <f aca="false">VLOOKUP(F45,'RN HZZ'!$A$1:$B$119,2,0)</f>
        <v>#N/A</v>
      </c>
      <c r="H45" s="71"/>
      <c r="I45" s="71" t="e">
        <f aca="false">VLOOKUP(B45,Stopky!$B$4:$C$1006,2,0)</f>
        <v>#N/A</v>
      </c>
      <c r="J45" s="71"/>
      <c r="K45" s="66" t="e">
        <f aca="false">RANK(I45,'Zadani_bezcu HZ + P'!$I$1:I$812,1)</f>
        <v>#N/A</v>
      </c>
      <c r="L45" s="72"/>
      <c r="M45" s="65" t="n">
        <f aca="false">ROW(N34)</f>
        <v>34</v>
      </c>
    </row>
    <row r="46" s="73" customFormat="true" ht="12.75" hidden="false" customHeight="false" outlineLevel="0" collapsed="false">
      <c r="A46" s="65" t="n">
        <f aca="false">ROW(C7)</f>
        <v>7</v>
      </c>
      <c r="B46" s="66"/>
      <c r="C46" s="67"/>
      <c r="D46" s="68"/>
      <c r="E46" s="68"/>
      <c r="F46" s="69"/>
      <c r="G46" s="70" t="e">
        <f aca="false">VLOOKUP(F46,'RN HZZ'!$A$1:$B$119,2,0)</f>
        <v>#N/A</v>
      </c>
      <c r="H46" s="71"/>
      <c r="I46" s="71" t="e">
        <f aca="false">VLOOKUP(B46,Stopky!$B$4:$C$1006,2,0)</f>
        <v>#N/A</v>
      </c>
      <c r="J46" s="71"/>
      <c r="K46" s="66" t="e">
        <f aca="false">RANK(I46,'Zadani_bezcu HZ + P'!$I$1:I$812,1)</f>
        <v>#N/A</v>
      </c>
      <c r="L46" s="72"/>
      <c r="M46" s="65" t="n">
        <f aca="false">ROW(N35)</f>
        <v>35</v>
      </c>
    </row>
    <row r="47" s="82" customFormat="true" ht="12.75" hidden="false" customHeight="false" outlineLevel="0" collapsed="false">
      <c r="A47" s="74" t="n">
        <f aca="false">ROW(C8)</f>
        <v>8</v>
      </c>
      <c r="B47" s="75"/>
      <c r="C47" s="76"/>
      <c r="D47" s="77"/>
      <c r="E47" s="77"/>
      <c r="F47" s="78"/>
      <c r="G47" s="79" t="e">
        <f aca="false">VLOOKUP(F47,'RN HZZ'!$A$1:$B$119,2,0)</f>
        <v>#N/A</v>
      </c>
      <c r="H47" s="80"/>
      <c r="I47" s="80" t="e">
        <f aca="false">VLOOKUP(B47,Stopky!$B$4:$C$1006,2,0)</f>
        <v>#N/A</v>
      </c>
      <c r="J47" s="80"/>
      <c r="K47" s="75" t="e">
        <f aca="false">RANK(I47,'Zadani_bezcu HZ + P'!$I$1:I$812,1)</f>
        <v>#N/A</v>
      </c>
      <c r="L47" s="81"/>
      <c r="M47" s="74" t="n">
        <f aca="false">ROW(N36)</f>
        <v>36</v>
      </c>
    </row>
    <row r="48" s="82" customFormat="true" ht="12.75" hidden="false" customHeight="false" outlineLevel="0" collapsed="false">
      <c r="A48" s="74" t="n">
        <f aca="false">ROW(C9)</f>
        <v>9</v>
      </c>
      <c r="B48" s="75"/>
      <c r="C48" s="76"/>
      <c r="D48" s="77"/>
      <c r="E48" s="77"/>
      <c r="F48" s="78"/>
      <c r="G48" s="79" t="e">
        <f aca="false">VLOOKUP(F48,'RN HZZ'!$A$1:$B$119,2,0)</f>
        <v>#N/A</v>
      </c>
      <c r="H48" s="80"/>
      <c r="I48" s="80" t="e">
        <f aca="false">VLOOKUP(B48,Stopky!$B$4:$C$1006,2,0)</f>
        <v>#N/A</v>
      </c>
      <c r="J48" s="80"/>
      <c r="K48" s="75" t="e">
        <f aca="false">RANK(I48,'Zadani_bezcu HZ + P'!$I$1:I$812,1)</f>
        <v>#N/A</v>
      </c>
      <c r="L48" s="81"/>
      <c r="M48" s="74" t="n">
        <f aca="false">ROW(N37)</f>
        <v>37</v>
      </c>
    </row>
    <row r="49" s="82" customFormat="true" ht="12.75" hidden="false" customHeight="false" outlineLevel="0" collapsed="false">
      <c r="A49" s="74" t="n">
        <f aca="false">ROW(C10)</f>
        <v>10</v>
      </c>
      <c r="B49" s="75"/>
      <c r="C49" s="76"/>
      <c r="D49" s="77"/>
      <c r="E49" s="77"/>
      <c r="F49" s="78"/>
      <c r="G49" s="79" t="e">
        <f aca="false">VLOOKUP(F49,'RN HZZ'!$A$1:$B$119,2,0)</f>
        <v>#N/A</v>
      </c>
      <c r="H49" s="80"/>
      <c r="I49" s="80" t="e">
        <f aca="false">VLOOKUP(B49,Stopky!$B$4:$C$1006,2,0)</f>
        <v>#N/A</v>
      </c>
      <c r="J49" s="80"/>
      <c r="K49" s="75" t="e">
        <f aca="false">RANK(I49,'Zadani_bezcu HZ + P'!$I$1:I$812,1)</f>
        <v>#N/A</v>
      </c>
      <c r="L49" s="81"/>
      <c r="M49" s="74" t="n">
        <f aca="false">ROW(N38)</f>
        <v>38</v>
      </c>
    </row>
    <row r="50" customFormat="false" ht="12.75" hidden="false" customHeight="false" outlineLevel="0" collapsed="false">
      <c r="C50" s="111" t="s">
        <v>2</v>
      </c>
    </row>
    <row r="58" customFormat="false" ht="12.75" hidden="false" customHeight="false" outlineLevel="0" collapsed="false">
      <c r="C58" s="112" t="s">
        <v>2</v>
      </c>
      <c r="D58" s="112" t="s">
        <v>2</v>
      </c>
      <c r="E58" s="112" t="s">
        <v>2</v>
      </c>
    </row>
    <row r="59" s="113" customFormat="true" ht="12.75" hidden="false" customHeight="false" outlineLevel="0" collapsed="false">
      <c r="C59" s="114" t="s">
        <v>218</v>
      </c>
      <c r="D59" s="114" t="s">
        <v>95</v>
      </c>
      <c r="E59" s="114" t="s">
        <v>219</v>
      </c>
    </row>
    <row r="60" s="113" customFormat="true" ht="12.75" hidden="false" customHeight="false" outlineLevel="0" collapsed="false">
      <c r="C60" s="113" t="s">
        <v>220</v>
      </c>
      <c r="D60" s="113" t="s">
        <v>221</v>
      </c>
      <c r="E60" s="113" t="s">
        <v>222</v>
      </c>
    </row>
    <row r="61" s="113" customFormat="true" ht="12.75" hidden="false" customHeight="false" outlineLevel="0" collapsed="false">
      <c r="C61" s="113" t="s">
        <v>223</v>
      </c>
      <c r="D61" s="113" t="s">
        <v>224</v>
      </c>
      <c r="E61" s="113" t="s">
        <v>222</v>
      </c>
    </row>
    <row r="62" s="113" customFormat="true" ht="12.75" hidden="false" customHeight="false" outlineLevel="0" collapsed="false">
      <c r="C62" s="113" t="s">
        <v>225</v>
      </c>
      <c r="D62" s="113" t="s">
        <v>19</v>
      </c>
      <c r="E62" s="113" t="s">
        <v>226</v>
      </c>
    </row>
    <row r="63" s="113" customFormat="true" ht="12.75" hidden="false" customHeight="false" outlineLevel="0" collapsed="false">
      <c r="C63" s="113" t="s">
        <v>227</v>
      </c>
      <c r="D63" s="113" t="s">
        <v>32</v>
      </c>
      <c r="E63" s="113" t="s">
        <v>228</v>
      </c>
    </row>
    <row r="64" s="113" customFormat="true" ht="12.75" hidden="false" customHeight="false" outlineLevel="0" collapsed="false">
      <c r="C64" s="113" t="s">
        <v>229</v>
      </c>
      <c r="D64" s="113" t="s">
        <v>230</v>
      </c>
      <c r="E64" s="113" t="s">
        <v>231</v>
      </c>
    </row>
    <row r="65" s="113" customFormat="true" ht="12.75" hidden="false" customHeight="false" outlineLevel="0" collapsed="false">
      <c r="C65" s="114" t="s">
        <v>232</v>
      </c>
      <c r="D65" s="114" t="s">
        <v>233</v>
      </c>
      <c r="E65" s="114" t="s">
        <v>234</v>
      </c>
    </row>
    <row r="66" s="113" customFormat="true" ht="12.75" hidden="false" customHeight="false" outlineLevel="0" collapsed="false">
      <c r="C66" s="114" t="s">
        <v>235</v>
      </c>
      <c r="D66" s="114" t="s">
        <v>233</v>
      </c>
      <c r="E66" s="114" t="s">
        <v>216</v>
      </c>
    </row>
    <row r="67" s="113" customFormat="true" ht="12.75" hidden="false" customHeight="false" outlineLevel="0" collapsed="false">
      <c r="C67" s="113" t="s">
        <v>50</v>
      </c>
      <c r="D67" s="113" t="s">
        <v>236</v>
      </c>
      <c r="E67" s="113" t="s">
        <v>237</v>
      </c>
    </row>
    <row r="68" s="113" customFormat="true" ht="12.75" hidden="false" customHeight="false" outlineLevel="0" collapsed="false">
      <c r="C68" s="113" t="s">
        <v>238</v>
      </c>
      <c r="D68" s="113" t="s">
        <v>19</v>
      </c>
      <c r="E68" s="113" t="s">
        <v>239</v>
      </c>
    </row>
    <row r="69" s="113" customFormat="true" ht="12.75" hidden="false" customHeight="false" outlineLevel="0" collapsed="false">
      <c r="C69" s="113" t="s">
        <v>240</v>
      </c>
      <c r="D69" s="113" t="s">
        <v>24</v>
      </c>
      <c r="E69" s="113" t="s">
        <v>241</v>
      </c>
    </row>
    <row r="70" s="113" customFormat="true" ht="12.75" hidden="false" customHeight="false" outlineLevel="0" collapsed="false">
      <c r="C70" s="114" t="s">
        <v>37</v>
      </c>
      <c r="D70" s="114" t="s">
        <v>90</v>
      </c>
      <c r="E70" s="114" t="s">
        <v>36</v>
      </c>
    </row>
    <row r="71" s="113" customFormat="true" ht="12.75" hidden="false" customHeight="false" outlineLevel="0" collapsed="false">
      <c r="C71" s="114" t="s">
        <v>37</v>
      </c>
      <c r="D71" s="114" t="s">
        <v>62</v>
      </c>
      <c r="E71" s="114" t="s">
        <v>242</v>
      </c>
    </row>
    <row r="72" s="113" customFormat="true" ht="12.75" hidden="false" customHeight="false" outlineLevel="0" collapsed="false">
      <c r="C72" s="114" t="s">
        <v>37</v>
      </c>
      <c r="D72" s="114" t="s">
        <v>27</v>
      </c>
      <c r="E72" s="114" t="s">
        <v>36</v>
      </c>
    </row>
    <row r="73" s="113" customFormat="true" ht="12.75" hidden="false" customHeight="false" outlineLevel="0" collapsed="false">
      <c r="C73" s="114" t="s">
        <v>243</v>
      </c>
      <c r="D73" s="114" t="s">
        <v>244</v>
      </c>
      <c r="E73" s="114" t="s">
        <v>245</v>
      </c>
    </row>
    <row r="74" s="113" customFormat="true" ht="12.75" hidden="false" customHeight="false" outlineLevel="0" collapsed="false">
      <c r="C74" s="113" t="s">
        <v>246</v>
      </c>
      <c r="D74" s="113" t="s">
        <v>207</v>
      </c>
      <c r="E74" s="113" t="s">
        <v>247</v>
      </c>
    </row>
    <row r="75" s="113" customFormat="true" ht="12.75" hidden="false" customHeight="false" outlineLevel="0" collapsed="false">
      <c r="C75" s="113" t="s">
        <v>248</v>
      </c>
      <c r="D75" s="113" t="s">
        <v>19</v>
      </c>
      <c r="E75" s="113" t="s">
        <v>249</v>
      </c>
    </row>
    <row r="76" s="113" customFormat="true" ht="12.75" hidden="false" customHeight="false" outlineLevel="0" collapsed="false">
      <c r="C76" s="113" t="s">
        <v>250</v>
      </c>
      <c r="D76" s="113" t="s">
        <v>251</v>
      </c>
      <c r="E76" s="113" t="s">
        <v>249</v>
      </c>
    </row>
    <row r="77" s="113" customFormat="true" ht="12.75" hidden="false" customHeight="false" outlineLevel="0" collapsed="false">
      <c r="C77" s="113" t="s">
        <v>252</v>
      </c>
      <c r="D77" s="113" t="s">
        <v>253</v>
      </c>
      <c r="E77" s="113" t="s">
        <v>247</v>
      </c>
      <c r="F77" s="113" t="s">
        <v>2</v>
      </c>
    </row>
    <row r="78" s="113" customFormat="true" ht="12.75" hidden="false" customHeight="false" outlineLevel="0" collapsed="false">
      <c r="C78" s="113" t="s">
        <v>254</v>
      </c>
      <c r="D78" s="113" t="s">
        <v>35</v>
      </c>
      <c r="E78" s="113" t="s">
        <v>216</v>
      </c>
    </row>
    <row r="79" s="113" customFormat="true" ht="12.75" hidden="false" customHeight="false" outlineLevel="0" collapsed="false">
      <c r="C79" s="113" t="s">
        <v>255</v>
      </c>
      <c r="D79" s="113" t="s">
        <v>236</v>
      </c>
      <c r="E79" s="113" t="s">
        <v>81</v>
      </c>
    </row>
    <row r="80" s="113" customFormat="true" ht="12.75" hidden="false" customHeight="false" outlineLevel="0" collapsed="false">
      <c r="C80" s="113" t="s">
        <v>256</v>
      </c>
      <c r="D80" s="113" t="s">
        <v>257</v>
      </c>
      <c r="E80" s="113" t="s">
        <v>241</v>
      </c>
    </row>
    <row r="81" s="113" customFormat="true" ht="12.75" hidden="false" customHeight="false" outlineLevel="0" collapsed="false">
      <c r="C81" s="113" t="s">
        <v>258</v>
      </c>
      <c r="D81" s="113" t="s">
        <v>259</v>
      </c>
      <c r="E81" s="113" t="s">
        <v>260</v>
      </c>
    </row>
    <row r="82" s="113" customFormat="true" ht="12.75" hidden="false" customHeight="false" outlineLevel="0" collapsed="false">
      <c r="C82" s="113" t="s">
        <v>261</v>
      </c>
      <c r="D82" s="113" t="s">
        <v>16</v>
      </c>
      <c r="E82" s="113" t="s">
        <v>262</v>
      </c>
    </row>
    <row r="83" s="113" customFormat="true" ht="12.75" hidden="false" customHeight="false" outlineLevel="0" collapsed="false">
      <c r="C83" s="114" t="s">
        <v>263</v>
      </c>
      <c r="D83" s="114" t="s">
        <v>35</v>
      </c>
      <c r="E83" s="114" t="s">
        <v>264</v>
      </c>
    </row>
    <row r="84" s="113" customFormat="true" ht="12.75" hidden="false" customHeight="false" outlineLevel="0" collapsed="false">
      <c r="C84" s="114" t="s">
        <v>265</v>
      </c>
      <c r="D84" s="114" t="s">
        <v>266</v>
      </c>
      <c r="E84" s="114" t="s">
        <v>267</v>
      </c>
    </row>
    <row r="85" s="113" customFormat="true" ht="12.75" hidden="false" customHeight="false" outlineLevel="0" collapsed="false">
      <c r="C85" s="113" t="s">
        <v>268</v>
      </c>
      <c r="D85" s="113" t="s">
        <v>178</v>
      </c>
      <c r="E85" s="113" t="s">
        <v>247</v>
      </c>
    </row>
    <row r="86" s="113" customFormat="true" ht="12.75" hidden="false" customHeight="false" outlineLevel="0" collapsed="false">
      <c r="C86" s="113" t="s">
        <v>269</v>
      </c>
      <c r="D86" s="113" t="s">
        <v>270</v>
      </c>
      <c r="E86" s="113" t="s">
        <v>271</v>
      </c>
    </row>
    <row r="87" s="113" customFormat="true" ht="12.75" hidden="false" customHeight="false" outlineLevel="0" collapsed="false">
      <c r="C87" s="114" t="s">
        <v>272</v>
      </c>
      <c r="D87" s="114" t="s">
        <v>273</v>
      </c>
      <c r="E87" s="114"/>
    </row>
    <row r="88" s="113" customFormat="true" ht="12.75" hidden="false" customHeight="false" outlineLevel="0" collapsed="false">
      <c r="C88" s="113" t="s">
        <v>274</v>
      </c>
      <c r="D88" s="113" t="s">
        <v>275</v>
      </c>
      <c r="E88" s="113" t="s">
        <v>216</v>
      </c>
    </row>
    <row r="89" s="113" customFormat="true" ht="12.75" hidden="false" customHeight="false" outlineLevel="0" collapsed="false">
      <c r="C89" s="113" t="s">
        <v>276</v>
      </c>
      <c r="D89" s="113" t="s">
        <v>27</v>
      </c>
      <c r="E89" s="113" t="s">
        <v>216</v>
      </c>
    </row>
    <row r="90" s="113" customFormat="true" ht="12.75" hidden="false" customHeight="false" outlineLevel="0" collapsed="false">
      <c r="C90" s="113" t="s">
        <v>184</v>
      </c>
      <c r="D90" s="113" t="s">
        <v>185</v>
      </c>
      <c r="E90" s="113" t="s">
        <v>277</v>
      </c>
    </row>
    <row r="91" s="113" customFormat="true" ht="12.75" hidden="false" customHeight="false" outlineLevel="0" collapsed="false">
      <c r="C91" s="114" t="s">
        <v>278</v>
      </c>
      <c r="D91" s="114" t="s">
        <v>279</v>
      </c>
      <c r="E91" s="114" t="s">
        <v>280</v>
      </c>
    </row>
    <row r="92" s="113" customFormat="true" ht="12.75" hidden="false" customHeight="false" outlineLevel="0" collapsed="false">
      <c r="C92" s="113" t="s">
        <v>281</v>
      </c>
      <c r="D92" s="113" t="s">
        <v>282</v>
      </c>
      <c r="E92" s="113" t="s">
        <v>283</v>
      </c>
    </row>
    <row r="93" s="113" customFormat="true" ht="12.75" hidden="false" customHeight="false" outlineLevel="0" collapsed="false">
      <c r="C93" s="114" t="s">
        <v>284</v>
      </c>
      <c r="D93" s="114" t="s">
        <v>285</v>
      </c>
      <c r="E93" s="114" t="s">
        <v>286</v>
      </c>
    </row>
    <row r="94" s="113" customFormat="true" ht="12.75" hidden="false" customHeight="false" outlineLevel="0" collapsed="false">
      <c r="C94" s="113" t="s">
        <v>287</v>
      </c>
      <c r="D94" s="113" t="s">
        <v>288</v>
      </c>
      <c r="E94" s="113" t="s">
        <v>289</v>
      </c>
    </row>
    <row r="95" s="113" customFormat="true" ht="12.75" hidden="false" customHeight="false" outlineLevel="0" collapsed="false">
      <c r="C95" s="113" t="s">
        <v>38</v>
      </c>
      <c r="D95" s="113" t="s">
        <v>290</v>
      </c>
      <c r="E95" s="113" t="s">
        <v>247</v>
      </c>
      <c r="F95" s="113" t="s">
        <v>2</v>
      </c>
    </row>
    <row r="96" s="113" customFormat="true" ht="12.75" hidden="false" customHeight="false" outlineLevel="0" collapsed="false">
      <c r="C96" s="113" t="s">
        <v>38</v>
      </c>
      <c r="D96" s="113" t="s">
        <v>41</v>
      </c>
      <c r="E96" s="113" t="s">
        <v>81</v>
      </c>
    </row>
    <row r="97" s="113" customFormat="true" ht="12.75" hidden="false" customHeight="false" outlineLevel="0" collapsed="false">
      <c r="C97" s="113" t="s">
        <v>291</v>
      </c>
      <c r="D97" s="113" t="s">
        <v>292</v>
      </c>
      <c r="E97" s="113" t="s">
        <v>247</v>
      </c>
    </row>
    <row r="98" s="113" customFormat="true" ht="12.75" hidden="false" customHeight="false" outlineLevel="0" collapsed="false">
      <c r="C98" s="113" t="s">
        <v>293</v>
      </c>
      <c r="D98" s="113" t="s">
        <v>30</v>
      </c>
      <c r="E98" s="113" t="s">
        <v>294</v>
      </c>
    </row>
    <row r="99" s="113" customFormat="true" ht="12.75" hidden="false" customHeight="false" outlineLevel="0" collapsed="false">
      <c r="C99" s="113" t="s">
        <v>295</v>
      </c>
      <c r="D99" s="113" t="s">
        <v>35</v>
      </c>
      <c r="E99" s="113" t="s">
        <v>222</v>
      </c>
    </row>
    <row r="100" s="113" customFormat="true" ht="12.75" hidden="false" customHeight="false" outlineLevel="0" collapsed="false">
      <c r="C100" s="113" t="s">
        <v>296</v>
      </c>
      <c r="D100" s="113" t="s">
        <v>118</v>
      </c>
      <c r="E100" s="113" t="s">
        <v>297</v>
      </c>
    </row>
    <row r="101" s="113" customFormat="true" ht="12.75" hidden="false" customHeight="false" outlineLevel="0" collapsed="false">
      <c r="C101" s="113" t="s">
        <v>298</v>
      </c>
      <c r="D101" s="113" t="s">
        <v>35</v>
      </c>
      <c r="E101" s="113" t="s">
        <v>299</v>
      </c>
    </row>
    <row r="102" s="113" customFormat="true" ht="12.75" hidden="false" customHeight="false" outlineLevel="0" collapsed="false">
      <c r="C102" s="113" t="s">
        <v>300</v>
      </c>
      <c r="D102" s="113" t="s">
        <v>290</v>
      </c>
      <c r="E102" s="113" t="s">
        <v>301</v>
      </c>
    </row>
    <row r="103" s="113" customFormat="true" ht="12.75" hidden="false" customHeight="false" outlineLevel="0" collapsed="false">
      <c r="C103" s="113" t="s">
        <v>302</v>
      </c>
      <c r="D103" s="113" t="s">
        <v>279</v>
      </c>
      <c r="E103" s="113" t="s">
        <v>303</v>
      </c>
    </row>
    <row r="104" s="113" customFormat="true" ht="12.75" hidden="false" customHeight="false" outlineLevel="0" collapsed="false">
      <c r="C104" s="114" t="s">
        <v>304</v>
      </c>
      <c r="D104" s="114" t="s">
        <v>207</v>
      </c>
      <c r="E104" s="114" t="s">
        <v>305</v>
      </c>
    </row>
    <row r="105" s="113" customFormat="true" ht="12.75" hidden="false" customHeight="false" outlineLevel="0" collapsed="false">
      <c r="C105" s="113" t="s">
        <v>304</v>
      </c>
      <c r="D105" s="113" t="s">
        <v>207</v>
      </c>
      <c r="E105" s="113" t="s">
        <v>303</v>
      </c>
    </row>
    <row r="106" s="113" customFormat="true" ht="12.75" hidden="false" customHeight="false" outlineLevel="0" collapsed="false">
      <c r="C106" s="113" t="s">
        <v>306</v>
      </c>
      <c r="D106" s="113" t="s">
        <v>51</v>
      </c>
      <c r="E106" s="113" t="s">
        <v>307</v>
      </c>
      <c r="F106" s="113" t="s">
        <v>2</v>
      </c>
    </row>
    <row r="107" s="113" customFormat="true" ht="12.75" hidden="false" customHeight="false" outlineLevel="0" collapsed="false">
      <c r="C107" s="113" t="s">
        <v>308</v>
      </c>
      <c r="D107" s="113" t="s">
        <v>309</v>
      </c>
      <c r="E107" s="113" t="s">
        <v>310</v>
      </c>
    </row>
    <row r="108" s="113" customFormat="true" ht="12.75" hidden="false" customHeight="false" outlineLevel="0" collapsed="false">
      <c r="C108" s="113" t="s">
        <v>308</v>
      </c>
      <c r="D108" s="113" t="s">
        <v>311</v>
      </c>
      <c r="E108" s="113" t="s">
        <v>310</v>
      </c>
    </row>
    <row r="109" s="113" customFormat="true" ht="12.75" hidden="false" customHeight="false" outlineLevel="0" collapsed="false">
      <c r="C109" s="113" t="s">
        <v>308</v>
      </c>
      <c r="D109" s="113" t="s">
        <v>312</v>
      </c>
      <c r="E109" s="113" t="s">
        <v>310</v>
      </c>
    </row>
    <row r="110" s="113" customFormat="true" ht="12.75" hidden="false" customHeight="false" outlineLevel="0" collapsed="false">
      <c r="C110" s="113" t="s">
        <v>313</v>
      </c>
      <c r="D110" s="113" t="s">
        <v>285</v>
      </c>
      <c r="E110" s="113" t="s">
        <v>314</v>
      </c>
    </row>
    <row r="111" s="113" customFormat="true" ht="12.75" hidden="false" customHeight="false" outlineLevel="0" collapsed="false">
      <c r="C111" s="113" t="s">
        <v>315</v>
      </c>
      <c r="D111" s="113" t="s">
        <v>66</v>
      </c>
      <c r="E111" s="113" t="s">
        <v>247</v>
      </c>
    </row>
    <row r="112" s="113" customFormat="true" ht="12.75" hidden="false" customHeight="false" outlineLevel="0" collapsed="false">
      <c r="C112" s="114" t="s">
        <v>316</v>
      </c>
      <c r="D112" s="114" t="s">
        <v>46</v>
      </c>
      <c r="E112" s="114" t="s">
        <v>317</v>
      </c>
    </row>
    <row r="113" s="113" customFormat="true" ht="12.75" hidden="false" customHeight="false" outlineLevel="0" collapsed="false">
      <c r="C113" s="113" t="s">
        <v>110</v>
      </c>
      <c r="D113" s="113" t="s">
        <v>46</v>
      </c>
      <c r="E113" s="113" t="s">
        <v>307</v>
      </c>
    </row>
    <row r="114" s="113" customFormat="true" ht="12.75" hidden="false" customHeight="false" outlineLevel="0" collapsed="false">
      <c r="C114" s="113" t="s">
        <v>318</v>
      </c>
      <c r="D114" s="113" t="s">
        <v>319</v>
      </c>
      <c r="E114" s="113" t="s">
        <v>320</v>
      </c>
    </row>
    <row r="115" s="113" customFormat="true" ht="12.75" hidden="false" customHeight="false" outlineLevel="0" collapsed="false">
      <c r="C115" s="113" t="s">
        <v>321</v>
      </c>
      <c r="D115" s="113" t="s">
        <v>322</v>
      </c>
      <c r="E115" s="113" t="s">
        <v>323</v>
      </c>
    </row>
    <row r="116" s="113" customFormat="true" ht="12.75" hidden="false" customHeight="false" outlineLevel="0" collapsed="false">
      <c r="C116" s="113" t="s">
        <v>324</v>
      </c>
      <c r="D116" s="113" t="s">
        <v>66</v>
      </c>
      <c r="E116" s="113" t="s">
        <v>216</v>
      </c>
    </row>
    <row r="117" s="113" customFormat="true" ht="12.75" hidden="false" customHeight="false" outlineLevel="0" collapsed="false">
      <c r="C117" s="113" t="s">
        <v>325</v>
      </c>
      <c r="D117" s="113" t="s">
        <v>125</v>
      </c>
      <c r="E117" s="113" t="s">
        <v>47</v>
      </c>
    </row>
    <row r="118" s="113" customFormat="true" ht="12.75" hidden="false" customHeight="false" outlineLevel="0" collapsed="false">
      <c r="C118" s="113" t="s">
        <v>326</v>
      </c>
      <c r="D118" s="113" t="s">
        <v>207</v>
      </c>
      <c r="E118" s="113" t="s">
        <v>327</v>
      </c>
    </row>
    <row r="119" s="113" customFormat="true" ht="12.75" hidden="false" customHeight="false" outlineLevel="0" collapsed="false">
      <c r="C119" s="113" t="s">
        <v>328</v>
      </c>
      <c r="D119" s="113" t="s">
        <v>329</v>
      </c>
      <c r="E119" s="113" t="s">
        <v>247</v>
      </c>
    </row>
    <row r="120" s="113" customFormat="true" ht="12.75" hidden="false" customHeight="false" outlineLevel="0" collapsed="false">
      <c r="C120" s="113" t="s">
        <v>330</v>
      </c>
      <c r="D120" s="113" t="s">
        <v>331</v>
      </c>
      <c r="E120" s="113" t="s">
        <v>216</v>
      </c>
    </row>
    <row r="121" s="113" customFormat="true" ht="12.75" hidden="false" customHeight="false" outlineLevel="0" collapsed="false">
      <c r="C121" s="113" t="s">
        <v>332</v>
      </c>
      <c r="D121" s="113" t="s">
        <v>333</v>
      </c>
      <c r="E121" s="113" t="s">
        <v>334</v>
      </c>
    </row>
    <row r="122" s="113" customFormat="true" ht="12.75" hidden="false" customHeight="false" outlineLevel="0" collapsed="false">
      <c r="C122" s="113" t="s">
        <v>335</v>
      </c>
      <c r="D122" s="113" t="s">
        <v>336</v>
      </c>
      <c r="E122" s="113" t="s">
        <v>337</v>
      </c>
    </row>
    <row r="123" s="113" customFormat="true" ht="12.75" hidden="false" customHeight="false" outlineLevel="0" collapsed="false">
      <c r="C123" s="113" t="s">
        <v>338</v>
      </c>
      <c r="D123" s="113" t="s">
        <v>35</v>
      </c>
      <c r="E123" s="113" t="s">
        <v>339</v>
      </c>
    </row>
    <row r="124" s="113" customFormat="true" ht="12.75" hidden="false" customHeight="false" outlineLevel="0" collapsed="false">
      <c r="C124" s="113" t="s">
        <v>340</v>
      </c>
      <c r="D124" s="113" t="s">
        <v>57</v>
      </c>
      <c r="E124" s="113" t="s">
        <v>216</v>
      </c>
    </row>
    <row r="125" s="113" customFormat="true" ht="12.75" hidden="false" customHeight="false" outlineLevel="0" collapsed="false">
      <c r="C125" s="113" t="s">
        <v>341</v>
      </c>
      <c r="D125" s="113" t="s">
        <v>342</v>
      </c>
      <c r="E125" s="113" t="s">
        <v>216</v>
      </c>
    </row>
    <row r="126" s="113" customFormat="true" ht="12.75" hidden="false" customHeight="false" outlineLevel="0" collapsed="false">
      <c r="C126" s="113" t="s">
        <v>343</v>
      </c>
      <c r="D126" s="113" t="s">
        <v>95</v>
      </c>
      <c r="E126" s="113" t="s">
        <v>81</v>
      </c>
    </row>
    <row r="127" s="113" customFormat="true" ht="12.75" hidden="false" customHeight="false" outlineLevel="0" collapsed="false">
      <c r="C127" s="113" t="s">
        <v>344</v>
      </c>
      <c r="D127" s="113" t="s">
        <v>345</v>
      </c>
      <c r="E127" s="113" t="s">
        <v>346</v>
      </c>
    </row>
    <row r="128" s="113" customFormat="true" ht="12.75" hidden="false" customHeight="false" outlineLevel="0" collapsed="false">
      <c r="C128" s="113" t="s">
        <v>347</v>
      </c>
      <c r="D128" s="113" t="s">
        <v>348</v>
      </c>
      <c r="E128" s="113" t="s">
        <v>349</v>
      </c>
      <c r="F128" s="113" t="s">
        <v>2</v>
      </c>
    </row>
    <row r="129" s="113" customFormat="true" ht="12.75" hidden="false" customHeight="false" outlineLevel="0" collapsed="false">
      <c r="C129" s="113" t="s">
        <v>350</v>
      </c>
      <c r="D129" s="113" t="s">
        <v>62</v>
      </c>
      <c r="E129" s="113" t="s">
        <v>351</v>
      </c>
    </row>
    <row r="130" s="113" customFormat="true" ht="12.75" hidden="false" customHeight="false" outlineLevel="0" collapsed="false">
      <c r="C130" s="114" t="s">
        <v>352</v>
      </c>
      <c r="D130" s="114" t="s">
        <v>46</v>
      </c>
      <c r="E130" s="114" t="s">
        <v>353</v>
      </c>
    </row>
    <row r="131" s="113" customFormat="true" ht="12.75" hidden="false" customHeight="false" outlineLevel="0" collapsed="false">
      <c r="C131" s="114" t="s">
        <v>180</v>
      </c>
      <c r="D131" s="114" t="s">
        <v>181</v>
      </c>
      <c r="E131" s="114" t="s">
        <v>353</v>
      </c>
    </row>
    <row r="132" s="113" customFormat="true" ht="12.75" hidden="false" customHeight="false" outlineLevel="0" collapsed="false">
      <c r="C132" s="113" t="s">
        <v>354</v>
      </c>
      <c r="D132" s="113" t="s">
        <v>41</v>
      </c>
      <c r="E132" s="113" t="s">
        <v>355</v>
      </c>
    </row>
    <row r="133" s="113" customFormat="true" ht="12.75" hidden="false" customHeight="false" outlineLevel="0" collapsed="false">
      <c r="C133" s="113" t="s">
        <v>356</v>
      </c>
      <c r="D133" s="113" t="s">
        <v>236</v>
      </c>
      <c r="E133" s="113" t="s">
        <v>357</v>
      </c>
    </row>
    <row r="134" s="113" customFormat="true" ht="12.75" hidden="false" customHeight="false" outlineLevel="0" collapsed="false">
      <c r="C134" s="114" t="s">
        <v>358</v>
      </c>
      <c r="D134" s="114" t="s">
        <v>62</v>
      </c>
      <c r="E134" s="114" t="s">
        <v>305</v>
      </c>
    </row>
    <row r="135" s="113" customFormat="true" ht="12.75" hidden="false" customHeight="false" outlineLevel="0" collapsed="false">
      <c r="C135" s="113" t="s">
        <v>359</v>
      </c>
      <c r="D135" s="113" t="s">
        <v>24</v>
      </c>
      <c r="E135" s="113" t="s">
        <v>241</v>
      </c>
    </row>
    <row r="136" s="113" customFormat="true" ht="12.75" hidden="false" customHeight="false" outlineLevel="0" collapsed="false">
      <c r="C136" s="113" t="s">
        <v>359</v>
      </c>
      <c r="D136" s="113" t="s">
        <v>279</v>
      </c>
      <c r="E136" s="113" t="s">
        <v>360</v>
      </c>
      <c r="F136" s="113" t="s">
        <v>2</v>
      </c>
    </row>
    <row r="137" s="113" customFormat="true" ht="12.75" hidden="false" customHeight="false" outlineLevel="0" collapsed="false">
      <c r="C137" s="113" t="s">
        <v>359</v>
      </c>
      <c r="D137" s="113" t="s">
        <v>279</v>
      </c>
      <c r="E137" s="113" t="s">
        <v>241</v>
      </c>
    </row>
    <row r="138" s="113" customFormat="true" ht="12.75" hidden="false" customHeight="false" outlineLevel="0" collapsed="false">
      <c r="C138" s="113" t="s">
        <v>361</v>
      </c>
      <c r="D138" s="113" t="s">
        <v>125</v>
      </c>
    </row>
    <row r="139" s="113" customFormat="true" ht="12.75" hidden="false" customHeight="false" outlineLevel="0" collapsed="false">
      <c r="C139" s="113" t="s">
        <v>362</v>
      </c>
      <c r="D139" s="113" t="s">
        <v>363</v>
      </c>
      <c r="E139" s="113" t="s">
        <v>346</v>
      </c>
    </row>
    <row r="140" s="113" customFormat="true" ht="12.75" hidden="false" customHeight="false" outlineLevel="0" collapsed="false">
      <c r="C140" s="113" t="s">
        <v>364</v>
      </c>
      <c r="D140" s="113" t="s">
        <v>329</v>
      </c>
      <c r="E140" s="113" t="s">
        <v>216</v>
      </c>
    </row>
    <row r="141" s="113" customFormat="true" ht="12.75" hidden="false" customHeight="false" outlineLevel="0" collapsed="false">
      <c r="C141" s="113" t="s">
        <v>364</v>
      </c>
      <c r="D141" s="113" t="s">
        <v>329</v>
      </c>
      <c r="E141" s="113" t="s">
        <v>216</v>
      </c>
    </row>
    <row r="142" s="113" customFormat="true" ht="12.75" hidden="false" customHeight="false" outlineLevel="0" collapsed="false">
      <c r="C142" s="113" t="s">
        <v>365</v>
      </c>
      <c r="D142" s="113" t="s">
        <v>236</v>
      </c>
      <c r="E142" s="113" t="s">
        <v>247</v>
      </c>
      <c r="F142" s="113" t="s">
        <v>2</v>
      </c>
    </row>
    <row r="143" s="113" customFormat="true" ht="12.75" hidden="false" customHeight="false" outlineLevel="0" collapsed="false">
      <c r="C143" s="113" t="s">
        <v>366</v>
      </c>
      <c r="D143" s="113" t="s">
        <v>46</v>
      </c>
      <c r="E143" s="113" t="s">
        <v>367</v>
      </c>
    </row>
    <row r="144" s="113" customFormat="true" ht="12.75" hidden="false" customHeight="false" outlineLevel="0" collapsed="false">
      <c r="C144" s="114" t="s">
        <v>368</v>
      </c>
      <c r="D144" s="114" t="s">
        <v>35</v>
      </c>
      <c r="E144" s="114" t="s">
        <v>369</v>
      </c>
    </row>
    <row r="145" s="113" customFormat="true" ht="12.75" hidden="false" customHeight="false" outlineLevel="0" collapsed="false">
      <c r="C145" s="113" t="s">
        <v>370</v>
      </c>
      <c r="D145" s="113" t="s">
        <v>371</v>
      </c>
      <c r="E145" s="113" t="s">
        <v>247</v>
      </c>
    </row>
    <row r="146" s="113" customFormat="true" ht="12.75" hidden="false" customHeight="false" outlineLevel="0" collapsed="false">
      <c r="C146" s="113" t="s">
        <v>372</v>
      </c>
      <c r="D146" s="113" t="s">
        <v>57</v>
      </c>
      <c r="E146" s="113" t="s">
        <v>373</v>
      </c>
    </row>
    <row r="147" s="113" customFormat="true" ht="12.75" hidden="false" customHeight="false" outlineLevel="0" collapsed="false">
      <c r="C147" s="113" t="s">
        <v>374</v>
      </c>
      <c r="D147" s="113" t="s">
        <v>118</v>
      </c>
      <c r="E147" s="113" t="s">
        <v>375</v>
      </c>
    </row>
    <row r="148" s="113" customFormat="true" ht="12.75" hidden="false" customHeight="false" outlineLevel="0" collapsed="false">
      <c r="C148" s="114" t="s">
        <v>376</v>
      </c>
      <c r="D148" s="114" t="s">
        <v>377</v>
      </c>
      <c r="E148" s="114" t="s">
        <v>378</v>
      </c>
    </row>
    <row r="149" s="113" customFormat="true" ht="12.75" hidden="false" customHeight="false" outlineLevel="0" collapsed="false">
      <c r="C149" s="114" t="s">
        <v>376</v>
      </c>
      <c r="D149" s="114" t="s">
        <v>39</v>
      </c>
      <c r="E149" s="114" t="s">
        <v>378</v>
      </c>
    </row>
    <row r="150" s="113" customFormat="true" ht="12.75" hidden="false" customHeight="false" outlineLevel="0" collapsed="false">
      <c r="C150" s="113" t="s">
        <v>379</v>
      </c>
      <c r="D150" s="113" t="s">
        <v>19</v>
      </c>
      <c r="E150" s="113" t="s">
        <v>380</v>
      </c>
    </row>
    <row r="151" s="113" customFormat="true" ht="12.75" hidden="false" customHeight="false" outlineLevel="0" collapsed="false">
      <c r="C151" s="113" t="s">
        <v>381</v>
      </c>
      <c r="D151" s="113" t="s">
        <v>16</v>
      </c>
      <c r="E151" s="113" t="s">
        <v>382</v>
      </c>
    </row>
    <row r="152" s="113" customFormat="true" ht="12.75" hidden="false" customHeight="false" outlineLevel="0" collapsed="false">
      <c r="C152" s="113" t="s">
        <v>179</v>
      </c>
      <c r="D152" s="113" t="s">
        <v>155</v>
      </c>
      <c r="E152" s="113" t="s">
        <v>383</v>
      </c>
    </row>
    <row r="153" s="113" customFormat="true" ht="12.75" hidden="false" customHeight="false" outlineLevel="0" collapsed="false">
      <c r="C153" s="113" t="s">
        <v>384</v>
      </c>
      <c r="D153" s="113" t="s">
        <v>46</v>
      </c>
      <c r="E153" s="113" t="s">
        <v>385</v>
      </c>
    </row>
    <row r="154" s="113" customFormat="true" ht="12.75" hidden="false" customHeight="false" outlineLevel="0" collapsed="false">
      <c r="C154" s="113" t="s">
        <v>386</v>
      </c>
      <c r="D154" s="113" t="s">
        <v>167</v>
      </c>
      <c r="E154" s="113" t="s">
        <v>387</v>
      </c>
    </row>
    <row r="155" s="113" customFormat="true" ht="12.75" hidden="false" customHeight="false" outlineLevel="0" collapsed="false">
      <c r="C155" s="114" t="s">
        <v>388</v>
      </c>
      <c r="D155" s="114" t="s">
        <v>46</v>
      </c>
      <c r="E155" s="114" t="s">
        <v>389</v>
      </c>
    </row>
    <row r="156" s="113" customFormat="true" ht="12.75" hidden="false" customHeight="false" outlineLevel="0" collapsed="false">
      <c r="C156" s="113" t="s">
        <v>390</v>
      </c>
      <c r="D156" s="113" t="s">
        <v>292</v>
      </c>
      <c r="E156" s="113" t="s">
        <v>2</v>
      </c>
    </row>
    <row r="157" s="113" customFormat="true" ht="12.75" hidden="false" customHeight="false" outlineLevel="0" collapsed="false">
      <c r="C157" s="113" t="s">
        <v>391</v>
      </c>
      <c r="D157" s="113" t="s">
        <v>74</v>
      </c>
      <c r="E157" s="113" t="s">
        <v>392</v>
      </c>
      <c r="F157" s="113" t="s">
        <v>2</v>
      </c>
    </row>
    <row r="158" s="113" customFormat="true" ht="12.75" hidden="false" customHeight="false" outlineLevel="0" collapsed="false">
      <c r="C158" s="113" t="s">
        <v>393</v>
      </c>
      <c r="D158" s="113" t="s">
        <v>90</v>
      </c>
      <c r="E158" s="113" t="s">
        <v>277</v>
      </c>
    </row>
    <row r="159" s="113" customFormat="true" ht="12.75" hidden="false" customHeight="false" outlineLevel="0" collapsed="false">
      <c r="C159" s="113" t="s">
        <v>394</v>
      </c>
      <c r="D159" s="113" t="s">
        <v>395</v>
      </c>
      <c r="E159" s="113" t="s">
        <v>396</v>
      </c>
    </row>
    <row r="160" s="113" customFormat="true" ht="12.75" hidden="false" customHeight="false" outlineLevel="0" collapsed="false">
      <c r="C160" s="113" t="s">
        <v>397</v>
      </c>
      <c r="D160" s="113" t="s">
        <v>288</v>
      </c>
      <c r="E160" s="113" t="s">
        <v>241</v>
      </c>
    </row>
    <row r="161" s="113" customFormat="true" ht="12.75" hidden="false" customHeight="false" outlineLevel="0" collapsed="false">
      <c r="C161" s="113" t="s">
        <v>398</v>
      </c>
      <c r="D161" s="113" t="s">
        <v>24</v>
      </c>
      <c r="E161" s="113" t="s">
        <v>399</v>
      </c>
    </row>
    <row r="162" s="113" customFormat="true" ht="12.75" hidden="false" customHeight="false" outlineLevel="0" collapsed="false">
      <c r="C162" s="113" t="s">
        <v>112</v>
      </c>
      <c r="D162" s="113" t="s">
        <v>41</v>
      </c>
      <c r="E162" s="113" t="s">
        <v>400</v>
      </c>
    </row>
    <row r="163" s="113" customFormat="true" ht="12.75" hidden="false" customHeight="false" outlineLevel="0" collapsed="false">
      <c r="C163" s="113" t="s">
        <v>401</v>
      </c>
      <c r="D163" s="113" t="s">
        <v>169</v>
      </c>
      <c r="E163" s="113" t="s">
        <v>247</v>
      </c>
    </row>
    <row r="164" s="113" customFormat="true" ht="12.75" hidden="false" customHeight="false" outlineLevel="0" collapsed="false">
      <c r="C164" s="113" t="s">
        <v>402</v>
      </c>
      <c r="D164" s="113" t="s">
        <v>403</v>
      </c>
      <c r="E164" s="113" t="s">
        <v>404</v>
      </c>
    </row>
    <row r="165" s="113" customFormat="true" ht="12.75" hidden="false" customHeight="false" outlineLevel="0" collapsed="false">
      <c r="C165" s="113" t="s">
        <v>405</v>
      </c>
      <c r="D165" s="113" t="s">
        <v>406</v>
      </c>
      <c r="E165" s="113" t="s">
        <v>407</v>
      </c>
    </row>
    <row r="166" s="113" customFormat="true" ht="12.75" hidden="false" customHeight="false" outlineLevel="0" collapsed="false">
      <c r="C166" s="113" t="s">
        <v>408</v>
      </c>
      <c r="D166" s="113" t="s">
        <v>19</v>
      </c>
      <c r="E166" s="113" t="s">
        <v>409</v>
      </c>
    </row>
    <row r="167" s="113" customFormat="true" ht="12.75" hidden="false" customHeight="false" outlineLevel="0" collapsed="false">
      <c r="C167" s="113" t="s">
        <v>410</v>
      </c>
      <c r="D167" s="113" t="s">
        <v>279</v>
      </c>
      <c r="E167" s="113" t="s">
        <v>247</v>
      </c>
    </row>
    <row r="168" s="113" customFormat="true" ht="12.75" hidden="false" customHeight="false" outlineLevel="0" collapsed="false">
      <c r="C168" s="113" t="s">
        <v>411</v>
      </c>
      <c r="D168" s="113" t="s">
        <v>90</v>
      </c>
      <c r="E168" s="113" t="s">
        <v>412</v>
      </c>
    </row>
    <row r="169" s="113" customFormat="true" ht="12.75" hidden="false" customHeight="false" outlineLevel="0" collapsed="false">
      <c r="C169" s="113" t="s">
        <v>411</v>
      </c>
      <c r="D169" s="113" t="s">
        <v>41</v>
      </c>
      <c r="E169" s="113" t="s">
        <v>412</v>
      </c>
    </row>
    <row r="170" s="113" customFormat="true" ht="12.75" hidden="false" customHeight="false" outlineLevel="0" collapsed="false">
      <c r="C170" s="113" t="s">
        <v>413</v>
      </c>
      <c r="D170" s="113" t="s">
        <v>414</v>
      </c>
      <c r="E170" s="113" t="s">
        <v>271</v>
      </c>
    </row>
    <row r="171" s="113" customFormat="true" ht="12.75" hidden="false" customHeight="false" outlineLevel="0" collapsed="false">
      <c r="C171" s="113" t="s">
        <v>415</v>
      </c>
      <c r="D171" s="113" t="s">
        <v>416</v>
      </c>
      <c r="E171" s="113" t="s">
        <v>417</v>
      </c>
    </row>
    <row r="172" s="113" customFormat="true" ht="12.75" hidden="false" customHeight="false" outlineLevel="0" collapsed="false">
      <c r="C172" s="113" t="s">
        <v>418</v>
      </c>
      <c r="D172" s="113" t="s">
        <v>27</v>
      </c>
      <c r="E172" s="113" t="s">
        <v>419</v>
      </c>
    </row>
    <row r="173" s="113" customFormat="true" ht="12.75" hidden="false" customHeight="false" outlineLevel="0" collapsed="false">
      <c r="C173" s="113" t="s">
        <v>171</v>
      </c>
      <c r="D173" s="113" t="s">
        <v>173</v>
      </c>
      <c r="E173" s="113" t="s">
        <v>241</v>
      </c>
    </row>
    <row r="174" s="113" customFormat="true" ht="12.75" hidden="false" customHeight="false" outlineLevel="0" collapsed="false">
      <c r="C174" s="114" t="s">
        <v>420</v>
      </c>
      <c r="D174" s="114" t="s">
        <v>57</v>
      </c>
      <c r="E174" s="114" t="s">
        <v>421</v>
      </c>
    </row>
    <row r="175" s="113" customFormat="true" ht="12.75" hidden="false" customHeight="false" outlineLevel="0" collapsed="false">
      <c r="C175" s="114" t="s">
        <v>422</v>
      </c>
      <c r="D175" s="114" t="s">
        <v>24</v>
      </c>
      <c r="E175" s="114" t="s">
        <v>423</v>
      </c>
    </row>
    <row r="176" s="113" customFormat="true" ht="12.75" hidden="false" customHeight="false" outlineLevel="0" collapsed="false">
      <c r="C176" s="113" t="s">
        <v>424</v>
      </c>
      <c r="D176" s="113" t="s">
        <v>35</v>
      </c>
      <c r="E176" s="113" t="s">
        <v>425</v>
      </c>
    </row>
    <row r="177" s="113" customFormat="true" ht="12.75" hidden="false" customHeight="false" outlineLevel="0" collapsed="false">
      <c r="C177" s="113" t="s">
        <v>426</v>
      </c>
      <c r="D177" s="113" t="s">
        <v>57</v>
      </c>
      <c r="E177" s="113" t="s">
        <v>247</v>
      </c>
    </row>
    <row r="178" s="113" customFormat="true" ht="12.75" hidden="false" customHeight="false" outlineLevel="0" collapsed="false">
      <c r="C178" s="113" t="s">
        <v>233</v>
      </c>
      <c r="D178" s="113" t="s">
        <v>427</v>
      </c>
      <c r="E178" s="113" t="s">
        <v>346</v>
      </c>
    </row>
    <row r="179" s="113" customFormat="true" ht="12.75" hidden="false" customHeight="false" outlineLevel="0" collapsed="false">
      <c r="C179" s="113" t="s">
        <v>428</v>
      </c>
      <c r="D179" s="113" t="s">
        <v>32</v>
      </c>
      <c r="E179" s="113" t="s">
        <v>346</v>
      </c>
    </row>
    <row r="180" s="113" customFormat="true" ht="12.75" hidden="false" customHeight="false" outlineLevel="0" collapsed="false">
      <c r="C180" s="113" t="s">
        <v>429</v>
      </c>
      <c r="D180" s="113" t="s">
        <v>292</v>
      </c>
      <c r="E180" s="113" t="s">
        <v>346</v>
      </c>
      <c r="F180" s="113" t="s">
        <v>2</v>
      </c>
    </row>
    <row r="181" s="113" customFormat="true" ht="12.75" hidden="false" customHeight="false" outlineLevel="0" collapsed="false">
      <c r="C181" s="113" t="s">
        <v>429</v>
      </c>
      <c r="D181" s="113" t="s">
        <v>292</v>
      </c>
      <c r="E181" s="113" t="s">
        <v>346</v>
      </c>
    </row>
    <row r="182" s="113" customFormat="true" ht="12.75" hidden="false" customHeight="false" outlineLevel="0" collapsed="false">
      <c r="C182" s="113" t="s">
        <v>430</v>
      </c>
      <c r="D182" s="113" t="s">
        <v>431</v>
      </c>
      <c r="E182" s="113" t="s">
        <v>432</v>
      </c>
    </row>
    <row r="183" s="113" customFormat="true" ht="12.75" hidden="false" customHeight="false" outlineLevel="0" collapsed="false">
      <c r="C183" s="113" t="s">
        <v>433</v>
      </c>
      <c r="D183" s="113" t="s">
        <v>434</v>
      </c>
      <c r="E183" s="113" t="s">
        <v>435</v>
      </c>
    </row>
    <row r="184" s="113" customFormat="true" ht="12.75" hidden="false" customHeight="false" outlineLevel="0" collapsed="false">
      <c r="C184" s="113" t="s">
        <v>436</v>
      </c>
      <c r="D184" s="113" t="s">
        <v>83</v>
      </c>
      <c r="E184" s="113" t="s">
        <v>437</v>
      </c>
    </row>
    <row r="185" s="113" customFormat="true" ht="12.75" hidden="false" customHeight="false" outlineLevel="0" collapsed="false">
      <c r="C185" s="113" t="s">
        <v>438</v>
      </c>
      <c r="D185" s="113" t="s">
        <v>46</v>
      </c>
      <c r="E185" s="113" t="s">
        <v>249</v>
      </c>
    </row>
    <row r="186" s="113" customFormat="true" ht="12.75" hidden="false" customHeight="false" outlineLevel="0" collapsed="false">
      <c r="C186" s="113" t="s">
        <v>439</v>
      </c>
      <c r="D186" s="113" t="s">
        <v>62</v>
      </c>
      <c r="E186" s="113" t="s">
        <v>277</v>
      </c>
    </row>
    <row r="187" s="113" customFormat="true" ht="12.75" hidden="false" customHeight="false" outlineLevel="0" collapsed="false">
      <c r="C187" s="114" t="s">
        <v>439</v>
      </c>
      <c r="D187" s="114" t="s">
        <v>62</v>
      </c>
      <c r="E187" s="114" t="s">
        <v>440</v>
      </c>
    </row>
    <row r="188" s="113" customFormat="true" ht="12.75" hidden="false" customHeight="false" outlineLevel="0" collapsed="false">
      <c r="C188" s="114" t="s">
        <v>23</v>
      </c>
      <c r="D188" s="114" t="s">
        <v>24</v>
      </c>
      <c r="E188" s="114" t="s">
        <v>241</v>
      </c>
    </row>
    <row r="189" s="113" customFormat="true" ht="12.75" hidden="false" customHeight="false" outlineLevel="0" collapsed="false">
      <c r="C189" s="114" t="s">
        <v>441</v>
      </c>
      <c r="D189" s="114" t="s">
        <v>83</v>
      </c>
      <c r="E189" s="114" t="s">
        <v>442</v>
      </c>
    </row>
    <row r="190" s="113" customFormat="true" ht="12.75" hidden="false" customHeight="false" outlineLevel="0" collapsed="false">
      <c r="C190" s="114" t="s">
        <v>114</v>
      </c>
      <c r="D190" s="114" t="s">
        <v>46</v>
      </c>
      <c r="E190" s="114" t="s">
        <v>242</v>
      </c>
    </row>
    <row r="191" s="113" customFormat="true" ht="12.75" hidden="false" customHeight="false" outlineLevel="0" collapsed="false">
      <c r="C191" s="114" t="s">
        <v>443</v>
      </c>
      <c r="D191" s="114" t="s">
        <v>444</v>
      </c>
      <c r="E191" s="114" t="s">
        <v>241</v>
      </c>
    </row>
    <row r="192" s="113" customFormat="true" ht="12.75" hidden="false" customHeight="false" outlineLevel="0" collapsed="false">
      <c r="C192" s="113" t="s">
        <v>445</v>
      </c>
      <c r="D192" s="113" t="s">
        <v>416</v>
      </c>
      <c r="E192" s="113" t="s">
        <v>446</v>
      </c>
    </row>
    <row r="193" s="113" customFormat="true" ht="12.75" hidden="false" customHeight="false" outlineLevel="0" collapsed="false">
      <c r="C193" s="113" t="s">
        <v>447</v>
      </c>
      <c r="D193" s="113" t="s">
        <v>24</v>
      </c>
      <c r="E193" s="113" t="s">
        <v>448</v>
      </c>
    </row>
    <row r="194" s="113" customFormat="true" ht="12.75" hidden="false" customHeight="false" outlineLevel="0" collapsed="false">
      <c r="C194" s="113" t="s">
        <v>449</v>
      </c>
      <c r="D194" s="113" t="s">
        <v>450</v>
      </c>
      <c r="E194" s="113" t="s">
        <v>451</v>
      </c>
    </row>
    <row r="195" s="113" customFormat="true" ht="12.75" hidden="false" customHeight="false" outlineLevel="0" collapsed="false">
      <c r="C195" s="113" t="s">
        <v>452</v>
      </c>
      <c r="D195" s="113" t="s">
        <v>86</v>
      </c>
      <c r="E195" s="113" t="s">
        <v>216</v>
      </c>
    </row>
    <row r="196" s="113" customFormat="true" ht="12.75" hidden="false" customHeight="false" outlineLevel="0" collapsed="false">
      <c r="C196" s="113" t="s">
        <v>453</v>
      </c>
      <c r="D196" s="113" t="s">
        <v>162</v>
      </c>
      <c r="E196" s="113" t="s">
        <v>216</v>
      </c>
    </row>
    <row r="197" s="113" customFormat="true" ht="12.75" hidden="false" customHeight="false" outlineLevel="0" collapsed="false">
      <c r="C197" s="113" t="s">
        <v>453</v>
      </c>
      <c r="D197" s="113" t="s">
        <v>454</v>
      </c>
      <c r="E197" s="113" t="s">
        <v>216</v>
      </c>
    </row>
    <row r="198" s="113" customFormat="true" ht="12.75" hidden="false" customHeight="false" outlineLevel="0" collapsed="false">
      <c r="C198" s="114" t="s">
        <v>455</v>
      </c>
      <c r="D198" s="114" t="s">
        <v>24</v>
      </c>
      <c r="E198" s="114" t="s">
        <v>378</v>
      </c>
    </row>
    <row r="199" s="113" customFormat="true" ht="12.75" hidden="false" customHeight="false" outlineLevel="0" collapsed="false">
      <c r="C199" s="113" t="s">
        <v>144</v>
      </c>
      <c r="D199" s="113" t="s">
        <v>90</v>
      </c>
      <c r="E199" s="113" t="s">
        <v>456</v>
      </c>
    </row>
    <row r="200" s="113" customFormat="true" ht="12.75" hidden="false" customHeight="false" outlineLevel="0" collapsed="false">
      <c r="C200" s="114" t="s">
        <v>144</v>
      </c>
      <c r="D200" s="114" t="s">
        <v>35</v>
      </c>
      <c r="E200" s="114" t="s">
        <v>249</v>
      </c>
    </row>
    <row r="201" s="113" customFormat="true" ht="12.75" hidden="false" customHeight="false" outlineLevel="0" collapsed="false">
      <c r="C201" s="113" t="s">
        <v>457</v>
      </c>
      <c r="D201" s="113" t="s">
        <v>458</v>
      </c>
      <c r="E201" s="113" t="s">
        <v>216</v>
      </c>
    </row>
    <row r="202" s="113" customFormat="true" ht="12.75" hidden="false" customHeight="false" outlineLevel="0" collapsed="false">
      <c r="C202" s="113" t="s">
        <v>459</v>
      </c>
      <c r="D202" s="113" t="s">
        <v>236</v>
      </c>
      <c r="E202" s="113" t="s">
        <v>242</v>
      </c>
    </row>
    <row r="203" s="113" customFormat="true" ht="12.75" hidden="false" customHeight="false" outlineLevel="0" collapsed="false">
      <c r="C203" s="113" t="s">
        <v>136</v>
      </c>
      <c r="D203" s="113" t="s">
        <v>460</v>
      </c>
      <c r="E203" s="113" t="s">
        <v>461</v>
      </c>
    </row>
    <row r="204" s="113" customFormat="true" ht="12.75" hidden="false" customHeight="false" outlineLevel="0" collapsed="false">
      <c r="C204" s="113" t="s">
        <v>43</v>
      </c>
      <c r="D204" s="113" t="s">
        <v>282</v>
      </c>
      <c r="E204" s="113" t="s">
        <v>462</v>
      </c>
    </row>
    <row r="205" s="113" customFormat="true" ht="12.75" hidden="false" customHeight="false" outlineLevel="0" collapsed="false">
      <c r="C205" s="113" t="s">
        <v>120</v>
      </c>
      <c r="D205" s="113" t="s">
        <v>19</v>
      </c>
      <c r="E205" s="113" t="s">
        <v>463</v>
      </c>
    </row>
    <row r="206" s="113" customFormat="true" ht="12.75" hidden="false" customHeight="false" outlineLevel="0" collapsed="false">
      <c r="C206" s="113" t="s">
        <v>464</v>
      </c>
      <c r="D206" s="113" t="s">
        <v>19</v>
      </c>
      <c r="E206" s="113" t="s">
        <v>346</v>
      </c>
    </row>
    <row r="207" s="113" customFormat="true" ht="12.75" hidden="false" customHeight="false" outlineLevel="0" collapsed="false">
      <c r="C207" s="114" t="s">
        <v>465</v>
      </c>
      <c r="D207" s="114" t="s">
        <v>466</v>
      </c>
      <c r="E207" s="114" t="s">
        <v>467</v>
      </c>
    </row>
    <row r="208" s="113" customFormat="true" ht="12.75" hidden="false" customHeight="false" outlineLevel="0" collapsed="false">
      <c r="C208" s="113" t="s">
        <v>468</v>
      </c>
      <c r="D208" s="113" t="s">
        <v>69</v>
      </c>
      <c r="E208" s="113" t="s">
        <v>469</v>
      </c>
    </row>
    <row r="209" s="113" customFormat="true" ht="12.75" hidden="false" customHeight="false" outlineLevel="0" collapsed="false">
      <c r="C209" s="113" t="s">
        <v>470</v>
      </c>
      <c r="D209" s="113" t="s">
        <v>175</v>
      </c>
      <c r="E209" s="113" t="s">
        <v>471</v>
      </c>
      <c r="F209" s="113" t="s">
        <v>2</v>
      </c>
    </row>
    <row r="210" s="113" customFormat="true" ht="12.75" hidden="false" customHeight="false" outlineLevel="0" collapsed="false">
      <c r="C210" s="113" t="s">
        <v>472</v>
      </c>
      <c r="D210" s="113" t="s">
        <v>27</v>
      </c>
      <c r="E210" s="113" t="s">
        <v>473</v>
      </c>
    </row>
    <row r="211" s="113" customFormat="true" ht="12.75" hidden="false" customHeight="false" outlineLevel="0" collapsed="false">
      <c r="C211" s="113" t="s">
        <v>98</v>
      </c>
      <c r="D211" s="113" t="s">
        <v>24</v>
      </c>
      <c r="E211" s="113" t="s">
        <v>399</v>
      </c>
    </row>
    <row r="212" s="113" customFormat="true" ht="12.75" hidden="false" customHeight="false" outlineLevel="0" collapsed="false">
      <c r="C212" s="113" t="s">
        <v>130</v>
      </c>
      <c r="D212" s="113" t="s">
        <v>474</v>
      </c>
      <c r="E212" s="113" t="s">
        <v>475</v>
      </c>
      <c r="F212" s="113" t="s">
        <v>2</v>
      </c>
    </row>
    <row r="213" s="113" customFormat="true" ht="12.75" hidden="false" customHeight="false" outlineLevel="0" collapsed="false">
      <c r="C213" s="113" t="s">
        <v>130</v>
      </c>
      <c r="D213" s="113" t="s">
        <v>57</v>
      </c>
      <c r="E213" s="113" t="s">
        <v>476</v>
      </c>
      <c r="F213" s="113" t="s">
        <v>2</v>
      </c>
    </row>
    <row r="214" s="113" customFormat="true" ht="12.75" hidden="false" customHeight="false" outlineLevel="0" collapsed="false">
      <c r="C214" s="113" t="s">
        <v>477</v>
      </c>
      <c r="D214" s="113" t="s">
        <v>478</v>
      </c>
      <c r="E214" s="113" t="s">
        <v>216</v>
      </c>
    </row>
    <row r="215" s="113" customFormat="true" ht="12.75" hidden="false" customHeight="false" outlineLevel="0" collapsed="false">
      <c r="C215" s="114" t="s">
        <v>479</v>
      </c>
      <c r="D215" s="114" t="s">
        <v>282</v>
      </c>
      <c r="E215" s="114" t="s">
        <v>480</v>
      </c>
    </row>
    <row r="216" s="113" customFormat="true" ht="12.75" hidden="false" customHeight="false" outlineLevel="0" collapsed="false">
      <c r="C216" s="113" t="s">
        <v>481</v>
      </c>
      <c r="D216" s="113" t="s">
        <v>90</v>
      </c>
      <c r="E216" s="113" t="s">
        <v>216</v>
      </c>
    </row>
    <row r="217" s="113" customFormat="true" ht="12.75" hidden="false" customHeight="false" outlineLevel="0" collapsed="false">
      <c r="C217" s="113" t="s">
        <v>481</v>
      </c>
      <c r="D217" s="113" t="s">
        <v>279</v>
      </c>
      <c r="E217" s="113" t="s">
        <v>307</v>
      </c>
      <c r="F217" s="113" t="s">
        <v>2</v>
      </c>
    </row>
    <row r="218" s="113" customFormat="true" ht="12.75" hidden="false" customHeight="false" outlineLevel="0" collapsed="false">
      <c r="C218" s="113" t="s">
        <v>482</v>
      </c>
      <c r="D218" s="113" t="s">
        <v>169</v>
      </c>
      <c r="E218" s="113" t="s">
        <v>483</v>
      </c>
    </row>
    <row r="219" s="113" customFormat="true" ht="12.75" hidden="false" customHeight="false" outlineLevel="0" collapsed="false">
      <c r="C219" s="114" t="s">
        <v>94</v>
      </c>
      <c r="D219" s="114" t="s">
        <v>484</v>
      </c>
      <c r="E219" s="114" t="s">
        <v>249</v>
      </c>
    </row>
    <row r="220" s="113" customFormat="true" ht="12.75" hidden="false" customHeight="false" outlineLevel="0" collapsed="false">
      <c r="C220" s="113" t="s">
        <v>485</v>
      </c>
      <c r="D220" s="113" t="s">
        <v>46</v>
      </c>
      <c r="E220" s="113" t="s">
        <v>486</v>
      </c>
    </row>
    <row r="221" s="113" customFormat="true" ht="12.75" hidden="false" customHeight="false" outlineLevel="0" collapsed="false">
      <c r="C221" s="113" t="s">
        <v>487</v>
      </c>
      <c r="D221" s="113" t="s">
        <v>46</v>
      </c>
      <c r="E221" s="113" t="s">
        <v>247</v>
      </c>
    </row>
    <row r="222" s="113" customFormat="true" ht="12.75" hidden="false" customHeight="false" outlineLevel="0" collapsed="false">
      <c r="C222" s="113" t="s">
        <v>488</v>
      </c>
      <c r="D222" s="113" t="s">
        <v>46</v>
      </c>
      <c r="E222" s="113" t="s">
        <v>382</v>
      </c>
    </row>
    <row r="223" s="113" customFormat="true" ht="12.75" hidden="false" customHeight="false" outlineLevel="0" collapsed="false">
      <c r="C223" s="113" t="s">
        <v>489</v>
      </c>
      <c r="D223" s="113" t="s">
        <v>41</v>
      </c>
      <c r="E223" s="113" t="s">
        <v>490</v>
      </c>
    </row>
    <row r="224" s="113" customFormat="true" ht="12.75" hidden="false" customHeight="false" outlineLevel="0" collapsed="false">
      <c r="C224" s="113" t="s">
        <v>491</v>
      </c>
      <c r="D224" s="113" t="s">
        <v>24</v>
      </c>
      <c r="E224" s="113" t="s">
        <v>247</v>
      </c>
    </row>
    <row r="225" s="113" customFormat="true" ht="12.75" hidden="false" customHeight="false" outlineLevel="0" collapsed="false">
      <c r="C225" s="113" t="s">
        <v>492</v>
      </c>
      <c r="D225" s="113" t="s">
        <v>233</v>
      </c>
      <c r="E225" s="113" t="s">
        <v>247</v>
      </c>
    </row>
    <row r="226" s="113" customFormat="true" ht="12.75" hidden="false" customHeight="false" outlineLevel="0" collapsed="false">
      <c r="C226" s="113" t="s">
        <v>493</v>
      </c>
      <c r="D226" s="113" t="s">
        <v>458</v>
      </c>
      <c r="E226" s="113" t="s">
        <v>216</v>
      </c>
    </row>
    <row r="227" s="113" customFormat="true" ht="12.75" hidden="false" customHeight="false" outlineLevel="0" collapsed="false">
      <c r="C227" s="113" t="s">
        <v>494</v>
      </c>
      <c r="D227" s="113" t="s">
        <v>466</v>
      </c>
      <c r="E227" s="113" t="s">
        <v>247</v>
      </c>
    </row>
    <row r="228" s="113" customFormat="true" ht="12.75" hidden="false" customHeight="false" outlineLevel="0" collapsed="false">
      <c r="C228" s="113" t="s">
        <v>494</v>
      </c>
      <c r="D228" s="113" t="s">
        <v>466</v>
      </c>
      <c r="E228" s="113" t="s">
        <v>495</v>
      </c>
    </row>
    <row r="229" s="113" customFormat="true" ht="12.75" hidden="false" customHeight="false" outlineLevel="0" collapsed="false">
      <c r="C229" s="114" t="s">
        <v>496</v>
      </c>
      <c r="D229" s="114" t="s">
        <v>57</v>
      </c>
      <c r="E229" s="114" t="s">
        <v>125</v>
      </c>
    </row>
    <row r="230" s="113" customFormat="true" ht="12.75" hidden="false" customHeight="false" outlineLevel="0" collapsed="false">
      <c r="C230" s="113" t="s">
        <v>497</v>
      </c>
      <c r="D230" s="113" t="s">
        <v>151</v>
      </c>
      <c r="E230" s="113" t="s">
        <v>216</v>
      </c>
    </row>
    <row r="231" s="113" customFormat="true" ht="12.75" hidden="false" customHeight="false" outlineLevel="0" collapsed="false">
      <c r="C231" s="114" t="s">
        <v>498</v>
      </c>
      <c r="D231" s="114" t="s">
        <v>282</v>
      </c>
      <c r="E231" s="114" t="s">
        <v>267</v>
      </c>
    </row>
    <row r="232" s="113" customFormat="true" ht="12.75" hidden="false" customHeight="false" outlineLevel="0" collapsed="false">
      <c r="C232" s="113" t="s">
        <v>499</v>
      </c>
      <c r="D232" s="113" t="s">
        <v>279</v>
      </c>
      <c r="E232" s="113" t="s">
        <v>216</v>
      </c>
    </row>
    <row r="233" s="113" customFormat="true" ht="12.75" hidden="false" customHeight="false" outlineLevel="0" collapsed="false">
      <c r="C233" s="113" t="s">
        <v>500</v>
      </c>
      <c r="D233" s="113" t="s">
        <v>62</v>
      </c>
      <c r="E233" s="113" t="s">
        <v>501</v>
      </c>
    </row>
    <row r="234" s="113" customFormat="true" ht="12.75" hidden="false" customHeight="false" outlineLevel="0" collapsed="false">
      <c r="C234" s="113" t="s">
        <v>502</v>
      </c>
      <c r="D234" s="113" t="s">
        <v>503</v>
      </c>
      <c r="E234" s="113" t="s">
        <v>504</v>
      </c>
    </row>
    <row r="235" s="113" customFormat="true" ht="12.75" hidden="false" customHeight="false" outlineLevel="0" collapsed="false">
      <c r="C235" s="113" t="s">
        <v>502</v>
      </c>
      <c r="D235" s="113" t="s">
        <v>505</v>
      </c>
      <c r="E235" s="113" t="s">
        <v>504</v>
      </c>
    </row>
    <row r="236" s="113" customFormat="true" ht="12.75" hidden="false" customHeight="false" outlineLevel="0" collapsed="false">
      <c r="C236" s="113" t="s">
        <v>506</v>
      </c>
      <c r="D236" s="113" t="s">
        <v>57</v>
      </c>
      <c r="E236" s="113" t="s">
        <v>216</v>
      </c>
    </row>
    <row r="237" s="113" customFormat="true" ht="12.75" hidden="false" customHeight="false" outlineLevel="0" collapsed="false">
      <c r="C237" s="113" t="s">
        <v>507</v>
      </c>
      <c r="D237" s="113" t="s">
        <v>508</v>
      </c>
      <c r="E237" s="113" t="s">
        <v>241</v>
      </c>
    </row>
    <row r="238" s="113" customFormat="true" ht="12.75" hidden="false" customHeight="false" outlineLevel="0" collapsed="false">
      <c r="C238" s="113" t="s">
        <v>509</v>
      </c>
      <c r="D238" s="113" t="s">
        <v>259</v>
      </c>
      <c r="E238" s="113" t="s">
        <v>216</v>
      </c>
    </row>
    <row r="239" s="113" customFormat="true" ht="12.75" hidden="false" customHeight="false" outlineLevel="0" collapsed="false">
      <c r="C239" s="113" t="s">
        <v>510</v>
      </c>
      <c r="D239" s="113" t="s">
        <v>27</v>
      </c>
      <c r="E239" s="113" t="s">
        <v>216</v>
      </c>
    </row>
    <row r="240" s="113" customFormat="true" ht="12.75" hidden="false" customHeight="false" outlineLevel="0" collapsed="false">
      <c r="C240" s="113" t="s">
        <v>511</v>
      </c>
      <c r="D240" s="113" t="s">
        <v>454</v>
      </c>
      <c r="E240" s="113" t="s">
        <v>216</v>
      </c>
    </row>
    <row r="241" s="113" customFormat="true" ht="12.75" hidden="false" customHeight="false" outlineLevel="0" collapsed="false">
      <c r="C241" s="113" t="s">
        <v>512</v>
      </c>
      <c r="D241" s="113" t="s">
        <v>95</v>
      </c>
      <c r="E241" s="113" t="s">
        <v>513</v>
      </c>
    </row>
    <row r="242" s="113" customFormat="true" ht="12.75" hidden="false" customHeight="false" outlineLevel="0" collapsed="false">
      <c r="C242" s="113" t="s">
        <v>514</v>
      </c>
      <c r="D242" s="113" t="s">
        <v>329</v>
      </c>
      <c r="E242" s="113" t="s">
        <v>469</v>
      </c>
    </row>
    <row r="243" s="113" customFormat="true" ht="12.75" hidden="false" customHeight="false" outlineLevel="0" collapsed="false">
      <c r="C243" s="113" t="s">
        <v>15</v>
      </c>
      <c r="D243" s="113" t="s">
        <v>16</v>
      </c>
      <c r="E243" s="113" t="s">
        <v>461</v>
      </c>
    </row>
    <row r="244" s="113" customFormat="true" ht="12.75" hidden="false" customHeight="false" outlineLevel="0" collapsed="false">
      <c r="C244" s="113" t="s">
        <v>150</v>
      </c>
      <c r="D244" s="113" t="s">
        <v>151</v>
      </c>
      <c r="E244" s="113" t="s">
        <v>461</v>
      </c>
    </row>
    <row r="245" s="113" customFormat="true" ht="12.75" hidden="false" customHeight="false" outlineLevel="0" collapsed="false">
      <c r="C245" s="113" t="s">
        <v>515</v>
      </c>
      <c r="D245" s="113" t="s">
        <v>27</v>
      </c>
      <c r="E245" s="113" t="s">
        <v>516</v>
      </c>
    </row>
    <row r="246" s="113" customFormat="true" ht="12.75" hidden="false" customHeight="false" outlineLevel="0" collapsed="false">
      <c r="C246" s="113" t="s">
        <v>517</v>
      </c>
      <c r="D246" s="113" t="s">
        <v>518</v>
      </c>
      <c r="E246" s="113" t="s">
        <v>519</v>
      </c>
    </row>
    <row r="247" s="113" customFormat="true" ht="12.75" hidden="false" customHeight="false" outlineLevel="0" collapsed="false">
      <c r="C247" s="113" t="s">
        <v>520</v>
      </c>
      <c r="D247" s="113" t="s">
        <v>279</v>
      </c>
      <c r="E247" s="113" t="s">
        <v>448</v>
      </c>
    </row>
    <row r="248" s="113" customFormat="true" ht="12.75" hidden="false" customHeight="false" outlineLevel="0" collapsed="false">
      <c r="C248" s="113" t="s">
        <v>521</v>
      </c>
      <c r="D248" s="113" t="s">
        <v>83</v>
      </c>
      <c r="E248" s="113" t="s">
        <v>247</v>
      </c>
      <c r="F248" s="113" t="s">
        <v>2</v>
      </c>
    </row>
    <row r="249" s="113" customFormat="true" ht="12.75" hidden="false" customHeight="false" outlineLevel="0" collapsed="false">
      <c r="C249" s="113" t="s">
        <v>521</v>
      </c>
      <c r="D249" s="113" t="s">
        <v>19</v>
      </c>
      <c r="E249" s="113" t="s">
        <v>247</v>
      </c>
    </row>
    <row r="250" s="113" customFormat="true" ht="12.75" hidden="false" customHeight="false" outlineLevel="0" collapsed="false">
      <c r="C250" s="113" t="s">
        <v>521</v>
      </c>
      <c r="D250" s="113" t="s">
        <v>290</v>
      </c>
      <c r="E250" s="113" t="s">
        <v>216</v>
      </c>
    </row>
    <row r="251" s="113" customFormat="true" ht="12.75" hidden="false" customHeight="false" outlineLevel="0" collapsed="false">
      <c r="C251" s="113" t="s">
        <v>522</v>
      </c>
      <c r="D251" s="113" t="s">
        <v>178</v>
      </c>
      <c r="E251" s="113" t="s">
        <v>247</v>
      </c>
    </row>
    <row r="252" s="113" customFormat="true" ht="12.75" hidden="false" customHeight="false" outlineLevel="0" collapsed="false">
      <c r="C252" s="113" t="s">
        <v>523</v>
      </c>
      <c r="D252" s="113" t="s">
        <v>524</v>
      </c>
      <c r="E252" s="113" t="s">
        <v>423</v>
      </c>
    </row>
    <row r="253" s="113" customFormat="true" ht="12.75" hidden="false" customHeight="false" outlineLevel="0" collapsed="false">
      <c r="C253" s="113" t="s">
        <v>525</v>
      </c>
      <c r="D253" s="113" t="s">
        <v>233</v>
      </c>
      <c r="E253" s="113" t="s">
        <v>526</v>
      </c>
    </row>
    <row r="254" s="113" customFormat="true" ht="12.75" hidden="false" customHeight="false" outlineLevel="0" collapsed="false">
      <c r="C254" s="113" t="s">
        <v>527</v>
      </c>
      <c r="D254" s="113" t="s">
        <v>54</v>
      </c>
      <c r="E254" s="113" t="s">
        <v>423</v>
      </c>
    </row>
    <row r="255" s="113" customFormat="true" ht="12.75" hidden="false" customHeight="false" outlineLevel="0" collapsed="false">
      <c r="C255" s="113" t="s">
        <v>528</v>
      </c>
      <c r="D255" s="113" t="s">
        <v>19</v>
      </c>
      <c r="E255" s="113" t="s">
        <v>2</v>
      </c>
    </row>
    <row r="256" s="113" customFormat="true" ht="12.75" hidden="false" customHeight="false" outlineLevel="0" collapsed="false">
      <c r="C256" s="114" t="s">
        <v>529</v>
      </c>
      <c r="D256" s="114" t="s">
        <v>450</v>
      </c>
      <c r="E256" s="114" t="s">
        <v>530</v>
      </c>
    </row>
    <row r="257" s="113" customFormat="true" ht="12.75" hidden="false" customHeight="false" outlineLevel="0" collapsed="false">
      <c r="C257" s="113" t="s">
        <v>531</v>
      </c>
      <c r="D257" s="113" t="s">
        <v>90</v>
      </c>
      <c r="E257" s="113" t="s">
        <v>216</v>
      </c>
    </row>
    <row r="258" s="113" customFormat="true" ht="12.75" hidden="false" customHeight="false" outlineLevel="0" collapsed="false">
      <c r="C258" s="113" t="s">
        <v>531</v>
      </c>
      <c r="D258" s="113" t="s">
        <v>532</v>
      </c>
      <c r="E258" s="113" t="s">
        <v>216</v>
      </c>
    </row>
    <row r="259" s="113" customFormat="true" ht="12.75" hidden="false" customHeight="false" outlineLevel="0" collapsed="false">
      <c r="C259" s="113" t="s">
        <v>533</v>
      </c>
      <c r="D259" s="113" t="s">
        <v>95</v>
      </c>
      <c r="E259" s="113" t="s">
        <v>534</v>
      </c>
      <c r="F259" s="113" t="s">
        <v>2</v>
      </c>
    </row>
    <row r="260" s="113" customFormat="true" ht="12.75" hidden="false" customHeight="false" outlineLevel="0" collapsed="false">
      <c r="C260" s="113" t="s">
        <v>535</v>
      </c>
      <c r="D260" s="113" t="s">
        <v>62</v>
      </c>
      <c r="E260" s="113" t="s">
        <v>536</v>
      </c>
    </row>
    <row r="261" s="113" customFormat="true" ht="12.75" hidden="false" customHeight="false" outlineLevel="0" collapsed="false">
      <c r="C261" s="113" t="s">
        <v>537</v>
      </c>
      <c r="D261" s="113" t="s">
        <v>474</v>
      </c>
      <c r="E261" s="113" t="s">
        <v>538</v>
      </c>
    </row>
    <row r="262" s="113" customFormat="true" ht="12.75" hidden="false" customHeight="false" outlineLevel="0" collapsed="false">
      <c r="C262" s="113" t="s">
        <v>539</v>
      </c>
      <c r="D262" s="113" t="s">
        <v>540</v>
      </c>
      <c r="E262" s="113" t="s">
        <v>216</v>
      </c>
    </row>
    <row r="263" s="113" customFormat="true" ht="12.75" hidden="false" customHeight="false" outlineLevel="0" collapsed="false">
      <c r="C263" s="114" t="s">
        <v>541</v>
      </c>
      <c r="D263" s="114" t="s">
        <v>41</v>
      </c>
      <c r="E263" s="114" t="s">
        <v>542</v>
      </c>
    </row>
    <row r="264" s="113" customFormat="true" ht="12.75" hidden="false" customHeight="false" outlineLevel="0" collapsed="false">
      <c r="C264" s="113" t="s">
        <v>543</v>
      </c>
      <c r="D264" s="113" t="s">
        <v>19</v>
      </c>
      <c r="E264" s="113" t="s">
        <v>544</v>
      </c>
    </row>
    <row r="265" s="113" customFormat="true" ht="12.75" hidden="false" customHeight="false" outlineLevel="0" collapsed="false">
      <c r="C265" s="113" t="s">
        <v>545</v>
      </c>
      <c r="D265" s="113" t="s">
        <v>546</v>
      </c>
      <c r="E265" s="113" t="s">
        <v>547</v>
      </c>
    </row>
    <row r="266" s="113" customFormat="true" ht="12.75" hidden="false" customHeight="false" outlineLevel="0" collapsed="false">
      <c r="C266" s="113" t="s">
        <v>548</v>
      </c>
      <c r="D266" s="113" t="s">
        <v>19</v>
      </c>
      <c r="E266" s="113" t="s">
        <v>241</v>
      </c>
    </row>
    <row r="267" s="113" customFormat="true" ht="12.75" hidden="false" customHeight="false" outlineLevel="0" collapsed="false">
      <c r="C267" s="113" t="s">
        <v>549</v>
      </c>
      <c r="D267" s="113" t="s">
        <v>32</v>
      </c>
      <c r="E267" s="113" t="s">
        <v>550</v>
      </c>
      <c r="F267" s="113" t="s">
        <v>2</v>
      </c>
    </row>
    <row r="268" s="113" customFormat="true" ht="12.75" hidden="false" customHeight="false" outlineLevel="0" collapsed="false">
      <c r="C268" s="114" t="s">
        <v>551</v>
      </c>
      <c r="D268" s="114" t="s">
        <v>282</v>
      </c>
      <c r="E268" s="114" t="s">
        <v>378</v>
      </c>
    </row>
    <row r="269" s="113" customFormat="true" ht="12.75" hidden="false" customHeight="false" outlineLevel="0" collapsed="false">
      <c r="C269" s="113" t="s">
        <v>552</v>
      </c>
      <c r="D269" s="113" t="s">
        <v>236</v>
      </c>
      <c r="E269" s="113" t="s">
        <v>299</v>
      </c>
    </row>
    <row r="270" s="113" customFormat="true" ht="12.75" hidden="false" customHeight="false" outlineLevel="0" collapsed="false">
      <c r="C270" s="113" t="s">
        <v>553</v>
      </c>
      <c r="D270" s="113" t="s">
        <v>16</v>
      </c>
      <c r="E270" s="113" t="s">
        <v>554</v>
      </c>
    </row>
    <row r="271" s="113" customFormat="true" ht="12.75" hidden="false" customHeight="false" outlineLevel="0" collapsed="false">
      <c r="C271" s="113" t="s">
        <v>555</v>
      </c>
      <c r="D271" s="113" t="s">
        <v>329</v>
      </c>
      <c r="E271" s="113" t="s">
        <v>556</v>
      </c>
    </row>
    <row r="272" s="113" customFormat="true" ht="12.75" hidden="false" customHeight="false" outlineLevel="0" collapsed="false">
      <c r="C272" s="113" t="s">
        <v>557</v>
      </c>
      <c r="D272" s="113" t="s">
        <v>416</v>
      </c>
      <c r="E272" s="113" t="s">
        <v>558</v>
      </c>
    </row>
    <row r="273" s="113" customFormat="true" ht="12.75" hidden="false" customHeight="false" outlineLevel="0" collapsed="false">
      <c r="C273" s="113" t="s">
        <v>557</v>
      </c>
      <c r="D273" s="113" t="s">
        <v>27</v>
      </c>
      <c r="E273" s="113" t="s">
        <v>559</v>
      </c>
    </row>
    <row r="274" s="113" customFormat="true" ht="12.75" hidden="false" customHeight="false" outlineLevel="0" collapsed="false">
      <c r="C274" s="113" t="s">
        <v>560</v>
      </c>
      <c r="D274" s="113" t="s">
        <v>532</v>
      </c>
      <c r="E274" s="113" t="s">
        <v>561</v>
      </c>
    </row>
    <row r="275" s="113" customFormat="true" ht="12.75" hidden="false" customHeight="false" outlineLevel="0" collapsed="false">
      <c r="C275" s="113" t="s">
        <v>562</v>
      </c>
      <c r="D275" s="113" t="s">
        <v>532</v>
      </c>
      <c r="E275" s="113" t="s">
        <v>563</v>
      </c>
    </row>
    <row r="276" s="113" customFormat="true" ht="12.75" hidden="false" customHeight="false" outlineLevel="0" collapsed="false">
      <c r="C276" s="114" t="s">
        <v>564</v>
      </c>
      <c r="D276" s="114" t="s">
        <v>207</v>
      </c>
      <c r="E276" s="114" t="s">
        <v>565</v>
      </c>
    </row>
    <row r="277" s="113" customFormat="true" ht="12.75" hidden="false" customHeight="false" outlineLevel="0" collapsed="false">
      <c r="C277" s="113" t="s">
        <v>566</v>
      </c>
      <c r="D277" s="113" t="s">
        <v>567</v>
      </c>
      <c r="E277" s="113" t="s">
        <v>216</v>
      </c>
    </row>
    <row r="278" s="113" customFormat="true" ht="12.75" hidden="false" customHeight="false" outlineLevel="0" collapsed="false">
      <c r="C278" s="113" t="s">
        <v>568</v>
      </c>
      <c r="D278" s="113" t="s">
        <v>233</v>
      </c>
      <c r="E278" s="113" t="s">
        <v>216</v>
      </c>
    </row>
    <row r="279" s="113" customFormat="true" ht="12.75" hidden="false" customHeight="false" outlineLevel="0" collapsed="false">
      <c r="C279" s="113" t="s">
        <v>568</v>
      </c>
      <c r="D279" s="113" t="s">
        <v>282</v>
      </c>
      <c r="E279" s="113" t="s">
        <v>216</v>
      </c>
    </row>
    <row r="280" s="113" customFormat="true" ht="12.75" hidden="false" customHeight="false" outlineLevel="0" collapsed="false">
      <c r="C280" s="114" t="s">
        <v>569</v>
      </c>
      <c r="D280" s="114" t="s">
        <v>41</v>
      </c>
      <c r="E280" s="114" t="s">
        <v>570</v>
      </c>
    </row>
    <row r="281" s="113" customFormat="true" ht="12.75" hidden="false" customHeight="false" outlineLevel="0" collapsed="false">
      <c r="C281" s="113" t="s">
        <v>571</v>
      </c>
      <c r="D281" s="113" t="s">
        <v>54</v>
      </c>
      <c r="E281" s="113" t="s">
        <v>572</v>
      </c>
    </row>
    <row r="282" s="113" customFormat="true" ht="12.75" hidden="false" customHeight="false" outlineLevel="0" collapsed="false">
      <c r="C282" s="113" t="s">
        <v>571</v>
      </c>
      <c r="D282" s="113" t="s">
        <v>125</v>
      </c>
      <c r="E282" s="113" t="s">
        <v>572</v>
      </c>
    </row>
    <row r="283" s="113" customFormat="true" ht="12.75" hidden="false" customHeight="false" outlineLevel="0" collapsed="false">
      <c r="C283" s="113" t="s">
        <v>202</v>
      </c>
      <c r="D283" s="113" t="s">
        <v>207</v>
      </c>
      <c r="E283" s="113" t="s">
        <v>271</v>
      </c>
      <c r="F283" s="113" t="s">
        <v>2</v>
      </c>
    </row>
    <row r="284" s="113" customFormat="true" ht="12.75" hidden="false" customHeight="false" outlineLevel="0" collapsed="false">
      <c r="C284" s="113" t="s">
        <v>146</v>
      </c>
      <c r="D284" s="113" t="s">
        <v>19</v>
      </c>
      <c r="E284" s="113" t="s">
        <v>216</v>
      </c>
    </row>
    <row r="285" s="113" customFormat="true" ht="12.75" hidden="false" customHeight="false" outlineLevel="0" collapsed="false">
      <c r="C285" s="113" t="s">
        <v>573</v>
      </c>
      <c r="D285" s="113" t="s">
        <v>169</v>
      </c>
      <c r="E285" s="113" t="s">
        <v>574</v>
      </c>
    </row>
    <row r="286" s="113" customFormat="true" ht="12.75" hidden="false" customHeight="false" outlineLevel="0" collapsed="false">
      <c r="C286" s="113" t="s">
        <v>257</v>
      </c>
      <c r="D286" s="113" t="s">
        <v>27</v>
      </c>
      <c r="E286" s="113" t="s">
        <v>575</v>
      </c>
    </row>
    <row r="287" s="113" customFormat="true" ht="12.75" hidden="false" customHeight="false" outlineLevel="0" collapsed="false">
      <c r="C287" s="113" t="s">
        <v>257</v>
      </c>
      <c r="D287" s="113" t="s">
        <v>46</v>
      </c>
      <c r="E287" s="113" t="s">
        <v>216</v>
      </c>
    </row>
    <row r="288" s="113" customFormat="true" ht="12.75" hidden="false" customHeight="false" outlineLevel="0" collapsed="false">
      <c r="C288" s="113" t="s">
        <v>576</v>
      </c>
      <c r="D288" s="113" t="s">
        <v>577</v>
      </c>
      <c r="E288" s="113" t="s">
        <v>2</v>
      </c>
    </row>
    <row r="289" s="113" customFormat="true" ht="12.75" hidden="false" customHeight="false" outlineLevel="0" collapsed="false">
      <c r="C289" s="113" t="s">
        <v>578</v>
      </c>
      <c r="D289" s="113" t="s">
        <v>90</v>
      </c>
      <c r="E289" s="113" t="s">
        <v>216</v>
      </c>
    </row>
    <row r="290" s="113" customFormat="true" ht="12.75" hidden="false" customHeight="false" outlineLevel="0" collapsed="false">
      <c r="C290" s="113" t="s">
        <v>579</v>
      </c>
      <c r="D290" s="113" t="s">
        <v>406</v>
      </c>
      <c r="E290" s="113" t="s">
        <v>580</v>
      </c>
    </row>
    <row r="291" s="113" customFormat="true" ht="12.75" hidden="false" customHeight="false" outlineLevel="0" collapsed="false">
      <c r="C291" s="113" t="s">
        <v>581</v>
      </c>
      <c r="D291" s="113" t="s">
        <v>62</v>
      </c>
      <c r="E291" s="113" t="s">
        <v>582</v>
      </c>
    </row>
    <row r="292" s="113" customFormat="true" ht="12.75" hidden="false" customHeight="false" outlineLevel="0" collapsed="false">
      <c r="C292" s="113" t="s">
        <v>583</v>
      </c>
      <c r="D292" s="113" t="s">
        <v>236</v>
      </c>
      <c r="E292" s="113" t="s">
        <v>584</v>
      </c>
    </row>
    <row r="293" customFormat="false" ht="12.75" hidden="false" customHeight="false" outlineLevel="0" collapsed="false">
      <c r="C293" s="115"/>
      <c r="D293" s="115"/>
      <c r="E293" s="1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4" t="str">
        <f aca="false">'Zadani_bezcu HZ + P'!B1</f>
        <v>1.z. ZBP – „Borovinská 10“ 14.9.201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C2" s="116" t="s">
        <v>585</v>
      </c>
      <c r="D2" s="0" t="s">
        <v>586</v>
      </c>
    </row>
    <row r="3" customFormat="false" ht="12.75" hidden="false" customHeight="false" outlineLevel="0" collapsed="false">
      <c r="A3" s="117" t="s">
        <v>587</v>
      </c>
      <c r="B3" s="118" t="s">
        <v>5</v>
      </c>
      <c r="C3" s="118" t="s">
        <v>588</v>
      </c>
      <c r="D3" s="119" t="s">
        <v>589</v>
      </c>
      <c r="E3" s="119" t="s">
        <v>590</v>
      </c>
      <c r="F3" s="119" t="s">
        <v>591</v>
      </c>
      <c r="G3" s="119" t="s">
        <v>592</v>
      </c>
      <c r="H3" s="119" t="s">
        <v>593</v>
      </c>
      <c r="I3" s="119" t="s">
        <v>594</v>
      </c>
      <c r="J3" s="0" t="s">
        <v>595</v>
      </c>
    </row>
    <row r="4" customFormat="false" ht="12.75" hidden="false" customHeight="false" outlineLevel="0" collapsed="false">
      <c r="A4" s="26" t="n">
        <f aca="false">ROW(C1)</f>
        <v>1</v>
      </c>
      <c r="B4" s="120"/>
      <c r="C4" s="121" t="n">
        <f aca="false">TIME(F4,G4,H4+(I4/1000))</f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6" t="n">
        <f aca="false">ROW(C2)</f>
        <v>2</v>
      </c>
      <c r="B5" s="120"/>
      <c r="C5" s="121" t="n">
        <f aca="false">TIME(F5,G5,H5+(I5/1000))</f>
        <v>0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26" t="n">
        <f aca="false">ROW(C3)</f>
        <v>3</v>
      </c>
      <c r="B6" s="120"/>
      <c r="C6" s="121" t="n">
        <f aca="false">TIME(F6,G6,H6+(I6/1000))</f>
        <v>0</v>
      </c>
      <c r="D6" s="119"/>
      <c r="E6" s="119"/>
      <c r="F6" s="0" t="n">
        <v>0</v>
      </c>
      <c r="G6" s="0" t="n">
        <v>0</v>
      </c>
      <c r="H6" s="0" t="n">
        <v>0</v>
      </c>
      <c r="I6" s="119"/>
    </row>
    <row r="7" customFormat="false" ht="12.75" hidden="false" customHeight="false" outlineLevel="0" collapsed="false">
      <c r="A7" s="26" t="n">
        <f aca="false">ROW(C4)</f>
        <v>4</v>
      </c>
      <c r="B7" s="120"/>
      <c r="C7" s="121" t="n">
        <f aca="false">TIME(F7,G7,H7+(I7/1000))</f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26" t="n">
        <f aca="false">ROW(C5)</f>
        <v>5</v>
      </c>
      <c r="B8" s="120"/>
      <c r="C8" s="121" t="n">
        <f aca="false">TIME(F8,G8,H8+(I8/1000))</f>
        <v>0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26" t="n">
        <f aca="false">ROW(C6)</f>
        <v>6</v>
      </c>
      <c r="B9" s="120"/>
      <c r="C9" s="121" t="n">
        <f aca="false">TIME(F9,G9,H9+(I9/1000))</f>
        <v>0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26" t="n">
        <f aca="false">ROW(C7)</f>
        <v>7</v>
      </c>
      <c r="B10" s="120"/>
      <c r="C10" s="121" t="n">
        <f aca="false">TIME(F10,G10,H10+(I10/1000))</f>
        <v>0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26" t="n">
        <f aca="false">ROW(C8)</f>
        <v>8</v>
      </c>
      <c r="B11" s="120"/>
      <c r="C11" s="121" t="n">
        <f aca="false">TIME(F11,G11,H11+(I11/1000))</f>
        <v>0</v>
      </c>
      <c r="D11" s="119"/>
      <c r="E11" s="119"/>
      <c r="F11" s="0" t="n">
        <v>0</v>
      </c>
      <c r="G11" s="0" t="n">
        <v>0</v>
      </c>
      <c r="H11" s="0" t="n">
        <v>0</v>
      </c>
      <c r="I11" s="119"/>
    </row>
    <row r="12" customFormat="false" ht="12.75" hidden="false" customHeight="false" outlineLevel="0" collapsed="false">
      <c r="A12" s="26" t="n">
        <f aca="false">ROW(C9)</f>
        <v>9</v>
      </c>
      <c r="B12" s="120"/>
      <c r="C12" s="121" t="n">
        <f aca="false">TIME(F12,G12,H12+(I12/1000))</f>
        <v>0</v>
      </c>
      <c r="D12" s="119"/>
      <c r="E12" s="119"/>
      <c r="F12" s="0" t="n">
        <v>0</v>
      </c>
      <c r="G12" s="0" t="n">
        <v>0</v>
      </c>
      <c r="H12" s="0" t="n">
        <v>0</v>
      </c>
      <c r="I12" s="119"/>
    </row>
    <row r="13" customFormat="false" ht="12.75" hidden="false" customHeight="false" outlineLevel="0" collapsed="false">
      <c r="A13" s="26" t="n">
        <f aca="false">ROW(C10)</f>
        <v>10</v>
      </c>
      <c r="B13" s="120"/>
      <c r="C13" s="121" t="n">
        <f aca="false">TIME(F13,G13,H13+(I13/1000))</f>
        <v>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26" t="n">
        <f aca="false">ROW(C11)</f>
        <v>11</v>
      </c>
      <c r="B14" s="120"/>
      <c r="C14" s="121" t="n">
        <f aca="false">TIME(F14,G14,H14+(I14/1000))</f>
        <v>0</v>
      </c>
      <c r="D14" s="119"/>
      <c r="E14" s="119"/>
      <c r="F14" s="0" t="n">
        <v>0</v>
      </c>
      <c r="G14" s="0" t="n">
        <v>0</v>
      </c>
      <c r="H14" s="0" t="n">
        <v>0</v>
      </c>
      <c r="I14" s="119"/>
    </row>
    <row r="15" customFormat="false" ht="12.75" hidden="false" customHeight="false" outlineLevel="0" collapsed="false">
      <c r="A15" s="26" t="n">
        <f aca="false">ROW(C12)</f>
        <v>12</v>
      </c>
      <c r="B15" s="120"/>
      <c r="C15" s="121" t="n">
        <f aca="false">TIME(F15,G15,H15+(I15/1000))</f>
        <v>0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26" t="n">
        <f aca="false">ROW(C13)</f>
        <v>13</v>
      </c>
      <c r="B16" s="120"/>
      <c r="C16" s="121" t="n">
        <f aca="false">TIME(F16,G16,H16+(I16/1000))</f>
        <v>0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26" t="n">
        <f aca="false">ROW(C14)</f>
        <v>14</v>
      </c>
      <c r="B17" s="120"/>
      <c r="C17" s="121" t="n">
        <f aca="false">TIME(F17,G17,H17+(I17/1000))</f>
        <v>0</v>
      </c>
      <c r="D17" s="119"/>
      <c r="E17" s="119"/>
      <c r="F17" s="0" t="n">
        <v>0</v>
      </c>
      <c r="G17" s="0" t="n">
        <v>0</v>
      </c>
      <c r="H17" s="0" t="n">
        <v>0</v>
      </c>
      <c r="I17" s="119"/>
    </row>
    <row r="18" customFormat="false" ht="12.75" hidden="false" customHeight="false" outlineLevel="0" collapsed="false">
      <c r="A18" s="26" t="n">
        <f aca="false">ROW(C15)</f>
        <v>15</v>
      </c>
      <c r="B18" s="120"/>
      <c r="C18" s="121" t="n">
        <f aca="false">TIME(F18,G18,H18+(I18/1000))</f>
        <v>0</v>
      </c>
      <c r="D18" s="119"/>
      <c r="E18" s="119"/>
      <c r="F18" s="0" t="n">
        <v>0</v>
      </c>
      <c r="G18" s="0" t="n">
        <v>0</v>
      </c>
      <c r="H18" s="0" t="n">
        <v>0</v>
      </c>
      <c r="I18" s="119"/>
    </row>
    <row r="19" customFormat="false" ht="12.75" hidden="false" customHeight="false" outlineLevel="0" collapsed="false">
      <c r="A19" s="26" t="n">
        <f aca="false">ROW(C16)</f>
        <v>16</v>
      </c>
      <c r="B19" s="120"/>
      <c r="C19" s="121" t="n">
        <f aca="false">TIME(F19,G19,H19+(I19/1000))</f>
        <v>0</v>
      </c>
      <c r="D19" s="119"/>
      <c r="E19" s="119"/>
      <c r="F19" s="0" t="n">
        <v>0</v>
      </c>
      <c r="G19" s="0" t="n">
        <v>0</v>
      </c>
      <c r="H19" s="0" t="n">
        <v>0</v>
      </c>
      <c r="I19" s="119"/>
    </row>
    <row r="20" customFormat="false" ht="12.75" hidden="false" customHeight="false" outlineLevel="0" collapsed="false">
      <c r="A20" s="26" t="n">
        <f aca="false">ROW(C17)</f>
        <v>17</v>
      </c>
      <c r="B20" s="120"/>
      <c r="C20" s="121" t="n">
        <f aca="false">TIME(F20,G20,H20+(I20/1000))</f>
        <v>0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26" t="n">
        <f aca="false">ROW(C18)</f>
        <v>18</v>
      </c>
      <c r="B21" s="120"/>
      <c r="C21" s="121" t="n">
        <f aca="false">TIME(F21,G21,H21+(I21/1000))</f>
        <v>0</v>
      </c>
      <c r="F21" s="0" t="n">
        <v>0</v>
      </c>
      <c r="G21" s="0" t="n">
        <v>0</v>
      </c>
      <c r="H21" s="0" t="n">
        <v>0</v>
      </c>
    </row>
    <row r="22" customFormat="false" ht="12.75" hidden="false" customHeight="false" outlineLevel="0" collapsed="false">
      <c r="A22" s="26" t="n">
        <f aca="false">ROW(C19)</f>
        <v>19</v>
      </c>
      <c r="B22" s="120"/>
      <c r="C22" s="121" t="n">
        <f aca="false">TIME(F22,G22,H22+(I22/1000))</f>
        <v>0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26" t="n">
        <f aca="false">ROW(C20)</f>
        <v>20</v>
      </c>
      <c r="B23" s="120"/>
      <c r="C23" s="121" t="n">
        <f aca="false">TIME(F23,G23,H23+(I23/1000))</f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26" t="n">
        <f aca="false">ROW(C21)</f>
        <v>21</v>
      </c>
      <c r="B24" s="120"/>
      <c r="C24" s="121" t="n">
        <f aca="false">TIME(F24,G24,H24+(I24/1000))</f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26" t="n">
        <f aca="false">ROW(C22)</f>
        <v>22</v>
      </c>
      <c r="B25" s="120"/>
      <c r="C25" s="121" t="n">
        <f aca="false">TIME(F25,G25,H25+(I25/1000))</f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26" t="n">
        <f aca="false">ROW(C23)</f>
        <v>23</v>
      </c>
      <c r="B26" s="120"/>
      <c r="C26" s="121" t="n">
        <f aca="false">TIME(F26,G26,H26+(I26/1000))</f>
        <v>0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26" t="n">
        <f aca="false">ROW(C24)</f>
        <v>24</v>
      </c>
      <c r="B27" s="120"/>
      <c r="C27" s="121" t="n">
        <f aca="false">TIME(F27,G27,H27+(I27/1000))</f>
        <v>0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26" t="n">
        <f aca="false">ROW(C25)</f>
        <v>25</v>
      </c>
      <c r="B28" s="120"/>
      <c r="C28" s="121" t="n">
        <f aca="false">TIME(F28,G28,H28+(I28/1000))</f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6" t="n">
        <f aca="false">ROW(C26)</f>
        <v>26</v>
      </c>
      <c r="B29" s="120"/>
      <c r="C29" s="121" t="n">
        <f aca="false">TIME(F29,G29,H29+(I29/1000))</f>
        <v>0</v>
      </c>
      <c r="F29" s="0" t="n">
        <v>0</v>
      </c>
      <c r="G29" s="0" t="n">
        <v>0</v>
      </c>
      <c r="H29" s="0" t="n">
        <v>0</v>
      </c>
      <c r="I29" s="119"/>
    </row>
    <row r="30" customFormat="false" ht="12.75" hidden="false" customHeight="false" outlineLevel="0" collapsed="false">
      <c r="A30" s="26" t="n">
        <f aca="false">ROW(C27)</f>
        <v>27</v>
      </c>
      <c r="B30" s="120"/>
      <c r="C30" s="121" t="n">
        <f aca="false">TIME(F30,G30,H30+(I30/1000))</f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26" t="n">
        <f aca="false">ROW(C28)</f>
        <v>28</v>
      </c>
      <c r="B31" s="120"/>
      <c r="C31" s="121" t="n">
        <f aca="false">TIME(F31,G31,H31+(I31/1000))</f>
        <v>0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26" t="n">
        <f aca="false">ROW(C29)</f>
        <v>29</v>
      </c>
      <c r="B32" s="120"/>
      <c r="C32" s="121" t="n">
        <f aca="false">TIME(F32,G32,H32+(I32/1000))</f>
        <v>0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26" t="n">
        <f aca="false">ROW(C30)</f>
        <v>30</v>
      </c>
      <c r="B33" s="120"/>
      <c r="C33" s="121" t="n">
        <f aca="false">TIME(F33,G33,H33+(I33/1000))</f>
        <v>0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26" t="n">
        <f aca="false">ROW(C31)</f>
        <v>31</v>
      </c>
      <c r="B34" s="120"/>
      <c r="C34" s="121" t="n">
        <f aca="false">TIME(F34,G34,H34+(I34/1000))</f>
        <v>0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26" t="n">
        <f aca="false">ROW(C32)</f>
        <v>32</v>
      </c>
      <c r="B35" s="120"/>
      <c r="C35" s="121" t="n">
        <f aca="false">TIME(F35,G35,H35+(I35/1000))</f>
        <v>0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6" t="n">
        <f aca="false">ROW(C33)</f>
        <v>33</v>
      </c>
      <c r="B36" s="120"/>
      <c r="C36" s="121" t="n">
        <f aca="false">TIME(F36,G36,H36+(I36/1000))</f>
        <v>0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26" t="n">
        <f aca="false">ROW(C34)</f>
        <v>34</v>
      </c>
      <c r="B37" s="120"/>
      <c r="C37" s="121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6" t="n">
        <f aca="false">ROW(C35)</f>
        <v>35</v>
      </c>
      <c r="B38" s="120"/>
      <c r="C38" s="121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6" t="n">
        <f aca="false">ROW(C36)</f>
        <v>36</v>
      </c>
      <c r="B39" s="120"/>
      <c r="C39" s="121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6" t="n">
        <f aca="false">ROW(C37)</f>
        <v>37</v>
      </c>
      <c r="B40" s="120"/>
      <c r="C40" s="121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6" t="n">
        <f aca="false">ROW(C38)</f>
        <v>38</v>
      </c>
      <c r="B41" s="120"/>
      <c r="C41" s="121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6" t="n">
        <f aca="false">ROW(C39)</f>
        <v>39</v>
      </c>
      <c r="B42" s="120"/>
      <c r="C42" s="121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6" t="n">
        <f aca="false">ROW(C40)</f>
        <v>40</v>
      </c>
      <c r="B43" s="120"/>
      <c r="C43" s="121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120"/>
      <c r="C44" s="121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120"/>
      <c r="C45" s="121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120"/>
      <c r="C46" s="121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120"/>
      <c r="C47" s="121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120"/>
      <c r="C48" s="121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120"/>
      <c r="C49" s="121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120"/>
      <c r="C50" s="121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120"/>
      <c r="C51" s="121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120"/>
      <c r="C52" s="121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120"/>
      <c r="C53" s="121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120"/>
      <c r="C54" s="121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120"/>
      <c r="C55" s="121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120"/>
      <c r="C56" s="121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120"/>
      <c r="C57" s="121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120"/>
      <c r="C58" s="121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120"/>
      <c r="C59" s="121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120"/>
      <c r="C60" s="121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120"/>
      <c r="C61" s="121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120"/>
      <c r="C62" s="121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120"/>
      <c r="C63" s="121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120"/>
      <c r="C64" s="121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120"/>
      <c r="C65" s="121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120"/>
      <c r="C66" s="121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120"/>
      <c r="C67" s="121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120"/>
      <c r="C68" s="121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120"/>
      <c r="C69" s="121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120"/>
      <c r="C70" s="121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120"/>
      <c r="C71" s="121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120"/>
      <c r="C72" s="121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120"/>
      <c r="C73" s="121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120"/>
      <c r="C74" s="121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120"/>
      <c r="C75" s="121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120"/>
      <c r="C76" s="121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120"/>
      <c r="C77" s="121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120"/>
      <c r="C78" s="121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22" t="s">
        <v>596</v>
      </c>
      <c r="B1" s="123"/>
      <c r="C1" s="123"/>
    </row>
    <row r="2" customFormat="false" ht="12.75" hidden="false" customHeight="false" outlineLevel="0" collapsed="false">
      <c r="A2" s="124" t="s">
        <v>597</v>
      </c>
      <c r="B2" s="125" t="s">
        <v>598</v>
      </c>
      <c r="C2" s="126" t="s">
        <v>599</v>
      </c>
    </row>
    <row r="3" customFormat="false" ht="12.75" hidden="false" customHeight="false" outlineLevel="0" collapsed="false">
      <c r="A3" s="124" t="s">
        <v>600</v>
      </c>
      <c r="B3" s="125" t="s">
        <v>601</v>
      </c>
      <c r="C3" s="126" t="s">
        <v>602</v>
      </c>
    </row>
    <row r="4" customFormat="false" ht="12.75" hidden="false" customHeight="false" outlineLevel="0" collapsed="false">
      <c r="A4" s="124" t="s">
        <v>603</v>
      </c>
      <c r="B4" s="125" t="s">
        <v>604</v>
      </c>
      <c r="C4" s="126" t="s">
        <v>605</v>
      </c>
    </row>
    <row r="5" customFormat="false" ht="12.75" hidden="false" customHeight="false" outlineLevel="0" collapsed="false">
      <c r="A5" s="124" t="s">
        <v>606</v>
      </c>
      <c r="B5" s="125" t="s">
        <v>607</v>
      </c>
      <c r="C5" s="126" t="s">
        <v>608</v>
      </c>
    </row>
    <row r="6" customFormat="false" ht="12.75" hidden="false" customHeight="false" outlineLevel="0" collapsed="false">
      <c r="A6" s="124" t="s">
        <v>609</v>
      </c>
      <c r="B6" s="125" t="s">
        <v>610</v>
      </c>
      <c r="C6" s="126" t="s">
        <v>611</v>
      </c>
    </row>
    <row r="7" customFormat="false" ht="12.75" hidden="false" customHeight="false" outlineLevel="0" collapsed="false">
      <c r="A7" s="124" t="s">
        <v>612</v>
      </c>
      <c r="B7" s="125" t="s">
        <v>613</v>
      </c>
      <c r="C7" s="126" t="s">
        <v>183</v>
      </c>
    </row>
    <row r="9" customFormat="false" ht="12.75" hidden="false" customHeight="false" outlineLevel="0" collapsed="false">
      <c r="A9" s="122" t="s">
        <v>614</v>
      </c>
      <c r="B9" s="127"/>
      <c r="C9" s="123"/>
    </row>
    <row r="10" customFormat="false" ht="12.75" hidden="false" customHeight="false" outlineLevel="0" collapsed="false">
      <c r="A10" s="124" t="s">
        <v>597</v>
      </c>
      <c r="B10" s="125" t="s">
        <v>598</v>
      </c>
      <c r="C10" s="126" t="s">
        <v>599</v>
      </c>
    </row>
    <row r="11" customFormat="false" ht="12.75" hidden="false" customHeight="false" outlineLevel="0" collapsed="false">
      <c r="A11" s="124" t="s">
        <v>600</v>
      </c>
      <c r="B11" s="125" t="s">
        <v>601</v>
      </c>
      <c r="C11" s="126" t="s">
        <v>602</v>
      </c>
    </row>
    <row r="12" customFormat="false" ht="12.75" hidden="false" customHeight="false" outlineLevel="0" collapsed="false">
      <c r="A12" s="124" t="s">
        <v>603</v>
      </c>
      <c r="B12" s="125" t="s">
        <v>604</v>
      </c>
      <c r="C12" s="126" t="s">
        <v>605</v>
      </c>
    </row>
    <row r="13" customFormat="false" ht="12.75" hidden="false" customHeight="false" outlineLevel="0" collapsed="false">
      <c r="A13" s="124" t="s">
        <v>606</v>
      </c>
      <c r="B13" s="125" t="s">
        <v>607</v>
      </c>
      <c r="C13" s="126" t="s">
        <v>608</v>
      </c>
    </row>
    <row r="14" customFormat="false" ht="12.75" hidden="false" customHeight="false" outlineLevel="0" collapsed="false">
      <c r="A14" s="124" t="s">
        <v>609</v>
      </c>
      <c r="B14" s="125" t="s">
        <v>610</v>
      </c>
      <c r="C14" s="126" t="s">
        <v>611</v>
      </c>
    </row>
    <row r="15" customFormat="false" ht="12.75" hidden="false" customHeight="false" outlineLevel="0" collapsed="false">
      <c r="A15" s="124" t="s">
        <v>612</v>
      </c>
      <c r="B15" s="125" t="s">
        <v>613</v>
      </c>
      <c r="C15" s="126" t="s">
        <v>1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28" t="str">
        <f aca="false">'Kat.'!A1</f>
        <v>Rozsah kategorií 2013 závod</v>
      </c>
      <c r="B1" s="59"/>
      <c r="C1" s="59"/>
    </row>
    <row r="2" customFormat="false" ht="12.75" hidden="false" customHeight="false" outlineLevel="0" collapsed="false">
      <c r="A2" s="129" t="str">
        <f aca="false">'Kat.'!A2</f>
        <v>Muži do 39:</v>
      </c>
      <c r="B2" s="129" t="str">
        <f aca="false">'Kat.'!B2</f>
        <v>(RN 1974 a mladší)</v>
      </c>
      <c r="C2" s="129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599</v>
      </c>
    </row>
    <row r="4" customFormat="false" ht="12.75" hidden="false" customHeight="false" outlineLevel="0" collapsed="false">
      <c r="A4" s="0" t="n">
        <v>2012</v>
      </c>
      <c r="B4" s="0" t="s">
        <v>599</v>
      </c>
    </row>
    <row r="5" customFormat="false" ht="12.75" hidden="false" customHeight="false" outlineLevel="0" collapsed="false">
      <c r="A5" s="0" t="n">
        <v>2011</v>
      </c>
      <c r="B5" s="0" t="s">
        <v>599</v>
      </c>
    </row>
    <row r="6" customFormat="false" ht="12.75" hidden="false" customHeight="false" outlineLevel="0" collapsed="false">
      <c r="A6" s="0" t="n">
        <v>2010</v>
      </c>
      <c r="B6" s="0" t="s">
        <v>599</v>
      </c>
    </row>
    <row r="7" customFormat="false" ht="12.75" hidden="false" customHeight="false" outlineLevel="0" collapsed="false">
      <c r="A7" s="0" t="n">
        <v>2009</v>
      </c>
      <c r="B7" s="0" t="s">
        <v>599</v>
      </c>
    </row>
    <row r="8" customFormat="false" ht="12.75" hidden="false" customHeight="false" outlineLevel="0" collapsed="false">
      <c r="A8" s="0" t="n">
        <v>2008</v>
      </c>
      <c r="B8" s="0" t="s">
        <v>599</v>
      </c>
    </row>
    <row r="9" customFormat="false" ht="12.75" hidden="false" customHeight="false" outlineLevel="0" collapsed="false">
      <c r="A9" s="0" t="n">
        <v>2007</v>
      </c>
      <c r="B9" s="0" t="s">
        <v>599</v>
      </c>
    </row>
    <row r="10" customFormat="false" ht="12.75" hidden="false" customHeight="false" outlineLevel="0" collapsed="false">
      <c r="A10" s="0" t="n">
        <v>2006</v>
      </c>
      <c r="B10" s="0" t="s">
        <v>599</v>
      </c>
    </row>
    <row r="11" customFormat="false" ht="12.75" hidden="false" customHeight="false" outlineLevel="0" collapsed="false">
      <c r="A11" s="0" t="n">
        <v>2005</v>
      </c>
      <c r="B11" s="0" t="s">
        <v>599</v>
      </c>
    </row>
    <row r="12" customFormat="false" ht="12.75" hidden="false" customHeight="false" outlineLevel="0" collapsed="false">
      <c r="A12" s="0" t="n">
        <v>2004</v>
      </c>
      <c r="B12" s="0" t="s">
        <v>599</v>
      </c>
    </row>
    <row r="13" customFormat="false" ht="12.75" hidden="false" customHeight="false" outlineLevel="0" collapsed="false">
      <c r="A13" s="0" t="n">
        <v>2003</v>
      </c>
      <c r="B13" s="0" t="s">
        <v>599</v>
      </c>
    </row>
    <row r="14" customFormat="false" ht="12.75" hidden="false" customHeight="false" outlineLevel="0" collapsed="false">
      <c r="A14" s="0" t="n">
        <v>2002</v>
      </c>
      <c r="B14" s="0" t="s">
        <v>599</v>
      </c>
    </row>
    <row r="15" customFormat="false" ht="12.75" hidden="false" customHeight="false" outlineLevel="0" collapsed="false">
      <c r="A15" s="0" t="n">
        <v>2001</v>
      </c>
      <c r="B15" s="0" t="s">
        <v>599</v>
      </c>
    </row>
    <row r="16" customFormat="false" ht="12.75" hidden="false" customHeight="false" outlineLevel="0" collapsed="false">
      <c r="A16" s="0" t="n">
        <v>2000</v>
      </c>
      <c r="B16" s="0" t="s">
        <v>599</v>
      </c>
    </row>
    <row r="17" customFormat="false" ht="12.75" hidden="false" customHeight="false" outlineLevel="0" collapsed="false">
      <c r="A17" s="0" t="n">
        <v>1999</v>
      </c>
      <c r="B17" s="0" t="s">
        <v>599</v>
      </c>
    </row>
    <row r="18" customFormat="false" ht="12.75" hidden="false" customHeight="false" outlineLevel="0" collapsed="false">
      <c r="A18" s="0" t="n">
        <v>1998</v>
      </c>
      <c r="B18" s="0" t="s">
        <v>599</v>
      </c>
    </row>
    <row r="19" customFormat="false" ht="12.75" hidden="false" customHeight="false" outlineLevel="0" collapsed="false">
      <c r="A19" s="0" t="n">
        <v>1997</v>
      </c>
      <c r="B19" s="0" t="s">
        <v>599</v>
      </c>
    </row>
    <row r="20" customFormat="false" ht="12.75" hidden="false" customHeight="false" outlineLevel="0" collapsed="false">
      <c r="A20" s="0" t="n">
        <v>1996</v>
      </c>
      <c r="B20" s="0" t="s">
        <v>599</v>
      </c>
    </row>
    <row r="21" customFormat="false" ht="12.75" hidden="false" customHeight="false" outlineLevel="0" collapsed="false">
      <c r="A21" s="0" t="n">
        <v>1995</v>
      </c>
      <c r="B21" s="0" t="s">
        <v>599</v>
      </c>
    </row>
    <row r="22" customFormat="false" ht="12.75" hidden="false" customHeight="false" outlineLevel="0" collapsed="false">
      <c r="A22" s="0" t="n">
        <v>1994</v>
      </c>
      <c r="B22" s="0" t="s">
        <v>599</v>
      </c>
    </row>
    <row r="23" customFormat="false" ht="12.75" hidden="false" customHeight="false" outlineLevel="0" collapsed="false">
      <c r="A23" s="0" t="n">
        <v>1993</v>
      </c>
      <c r="B23" s="0" t="s">
        <v>599</v>
      </c>
    </row>
    <row r="24" customFormat="false" ht="12.75" hidden="false" customHeight="false" outlineLevel="0" collapsed="false">
      <c r="A24" s="0" t="n">
        <v>1992</v>
      </c>
      <c r="B24" s="0" t="s">
        <v>599</v>
      </c>
    </row>
    <row r="25" customFormat="false" ht="12.75" hidden="false" customHeight="false" outlineLevel="0" collapsed="false">
      <c r="A25" s="0" t="n">
        <v>1991</v>
      </c>
      <c r="B25" s="0" t="s">
        <v>599</v>
      </c>
    </row>
    <row r="26" customFormat="false" ht="12.75" hidden="false" customHeight="false" outlineLevel="0" collapsed="false">
      <c r="A26" s="0" t="n">
        <v>1990</v>
      </c>
      <c r="B26" s="0" t="s">
        <v>599</v>
      </c>
    </row>
    <row r="27" customFormat="false" ht="12.75" hidden="false" customHeight="false" outlineLevel="0" collapsed="false">
      <c r="A27" s="0" t="n">
        <v>1989</v>
      </c>
      <c r="B27" s="0" t="s">
        <v>599</v>
      </c>
    </row>
    <row r="28" customFormat="false" ht="12.75" hidden="false" customHeight="false" outlineLevel="0" collapsed="false">
      <c r="A28" s="0" t="n">
        <v>1988</v>
      </c>
      <c r="B28" s="0" t="s">
        <v>599</v>
      </c>
    </row>
    <row r="29" customFormat="false" ht="12.75" hidden="false" customHeight="false" outlineLevel="0" collapsed="false">
      <c r="A29" s="0" t="n">
        <v>1987</v>
      </c>
      <c r="B29" s="0" t="s">
        <v>599</v>
      </c>
    </row>
    <row r="30" customFormat="false" ht="12.75" hidden="false" customHeight="false" outlineLevel="0" collapsed="false">
      <c r="A30" s="0" t="n">
        <v>1986</v>
      </c>
      <c r="B30" s="0" t="s">
        <v>599</v>
      </c>
    </row>
    <row r="31" customFormat="false" ht="12.75" hidden="false" customHeight="false" outlineLevel="0" collapsed="false">
      <c r="A31" s="0" t="n">
        <v>1985</v>
      </c>
      <c r="B31" s="0" t="s">
        <v>599</v>
      </c>
    </row>
    <row r="32" customFormat="false" ht="12.75" hidden="false" customHeight="false" outlineLevel="0" collapsed="false">
      <c r="A32" s="0" t="n">
        <v>1984</v>
      </c>
      <c r="B32" s="0" t="s">
        <v>599</v>
      </c>
    </row>
    <row r="33" customFormat="false" ht="12.75" hidden="false" customHeight="false" outlineLevel="0" collapsed="false">
      <c r="A33" s="0" t="n">
        <v>1983</v>
      </c>
      <c r="B33" s="0" t="s">
        <v>599</v>
      </c>
    </row>
    <row r="34" customFormat="false" ht="12.75" hidden="false" customHeight="false" outlineLevel="0" collapsed="false">
      <c r="A34" s="0" t="n">
        <v>1982</v>
      </c>
      <c r="B34" s="0" t="s">
        <v>599</v>
      </c>
    </row>
    <row r="35" customFormat="false" ht="12.75" hidden="false" customHeight="false" outlineLevel="0" collapsed="false">
      <c r="A35" s="0" t="n">
        <v>1981</v>
      </c>
      <c r="B35" s="0" t="s">
        <v>599</v>
      </c>
    </row>
    <row r="36" customFormat="false" ht="12.75" hidden="false" customHeight="false" outlineLevel="0" collapsed="false">
      <c r="A36" s="0" t="n">
        <v>1980</v>
      </c>
      <c r="B36" s="0" t="s">
        <v>599</v>
      </c>
    </row>
    <row r="37" customFormat="false" ht="12.75" hidden="false" customHeight="false" outlineLevel="0" collapsed="false">
      <c r="A37" s="0" t="n">
        <v>1979</v>
      </c>
      <c r="B37" s="0" t="s">
        <v>599</v>
      </c>
    </row>
    <row r="38" customFormat="false" ht="12.75" hidden="false" customHeight="false" outlineLevel="0" collapsed="false">
      <c r="A38" s="0" t="n">
        <v>1978</v>
      </c>
      <c r="B38" s="0" t="s">
        <v>599</v>
      </c>
    </row>
    <row r="39" customFormat="false" ht="12.75" hidden="false" customHeight="false" outlineLevel="0" collapsed="false">
      <c r="A39" s="0" t="n">
        <v>1977</v>
      </c>
      <c r="B39" s="0" t="s">
        <v>599</v>
      </c>
    </row>
    <row r="40" customFormat="false" ht="12.75" hidden="false" customHeight="false" outlineLevel="0" collapsed="false">
      <c r="A40" s="0" t="n">
        <v>1976</v>
      </c>
      <c r="B40" s="0" t="s">
        <v>599</v>
      </c>
    </row>
    <row r="41" customFormat="false" ht="12.75" hidden="false" customHeight="false" outlineLevel="0" collapsed="false">
      <c r="A41" s="0" t="n">
        <v>1975</v>
      </c>
      <c r="B41" s="0" t="s">
        <v>599</v>
      </c>
    </row>
    <row r="42" customFormat="false" ht="12.75" hidden="false" customHeight="false" outlineLevel="0" collapsed="false">
      <c r="A42" s="0" t="n">
        <v>1974</v>
      </c>
      <c r="B42" s="0" t="s">
        <v>599</v>
      </c>
    </row>
    <row r="43" customFormat="false" ht="12.75" hidden="false" customHeight="false" outlineLevel="0" collapsed="false">
      <c r="A43" s="129" t="str">
        <f aca="false">'Kat.'!A3</f>
        <v>Muži 40 – 49:</v>
      </c>
      <c r="B43" s="129" t="str">
        <f aca="false">'Kat.'!B3</f>
        <v>(RN 1973 – 1964)</v>
      </c>
      <c r="C43" s="129" t="str">
        <f aca="false">'Kat.'!C3</f>
        <v>MB</v>
      </c>
    </row>
    <row r="44" customFormat="false" ht="12.75" hidden="false" customHeight="false" outlineLevel="0" collapsed="false">
      <c r="A44" s="0" t="n">
        <v>1973</v>
      </c>
      <c r="B44" s="0" t="s">
        <v>602</v>
      </c>
    </row>
    <row r="45" customFormat="false" ht="12.75" hidden="false" customHeight="false" outlineLevel="0" collapsed="false">
      <c r="A45" s="0" t="n">
        <v>1972</v>
      </c>
      <c r="B45" s="0" t="s">
        <v>602</v>
      </c>
    </row>
    <row r="46" customFormat="false" ht="12.75" hidden="false" customHeight="false" outlineLevel="0" collapsed="false">
      <c r="A46" s="0" t="n">
        <v>1971</v>
      </c>
      <c r="B46" s="0" t="s">
        <v>602</v>
      </c>
    </row>
    <row r="47" customFormat="false" ht="12.75" hidden="false" customHeight="false" outlineLevel="0" collapsed="false">
      <c r="A47" s="0" t="n">
        <v>1970</v>
      </c>
      <c r="B47" s="0" t="s">
        <v>602</v>
      </c>
    </row>
    <row r="48" customFormat="false" ht="12.75" hidden="false" customHeight="false" outlineLevel="0" collapsed="false">
      <c r="A48" s="0" t="n">
        <v>1969</v>
      </c>
      <c r="B48" s="0" t="s">
        <v>602</v>
      </c>
    </row>
    <row r="49" customFormat="false" ht="12.75" hidden="false" customHeight="false" outlineLevel="0" collapsed="false">
      <c r="A49" s="0" t="n">
        <v>1968</v>
      </c>
      <c r="B49" s="0" t="s">
        <v>602</v>
      </c>
    </row>
    <row r="50" customFormat="false" ht="12.75" hidden="false" customHeight="false" outlineLevel="0" collapsed="false">
      <c r="A50" s="0" t="n">
        <v>1967</v>
      </c>
      <c r="B50" s="0" t="s">
        <v>602</v>
      </c>
    </row>
    <row r="51" customFormat="false" ht="12.75" hidden="false" customHeight="false" outlineLevel="0" collapsed="false">
      <c r="A51" s="0" t="n">
        <v>1966</v>
      </c>
      <c r="B51" s="0" t="s">
        <v>602</v>
      </c>
    </row>
    <row r="52" customFormat="false" ht="12.75" hidden="false" customHeight="false" outlineLevel="0" collapsed="false">
      <c r="A52" s="0" t="n">
        <v>1965</v>
      </c>
      <c r="B52" s="0" t="s">
        <v>602</v>
      </c>
    </row>
    <row r="53" customFormat="false" ht="12.75" hidden="false" customHeight="false" outlineLevel="0" collapsed="false">
      <c r="A53" s="0" t="n">
        <v>1964</v>
      </c>
      <c r="B53" s="0" t="s">
        <v>602</v>
      </c>
    </row>
    <row r="54" customFormat="false" ht="12.75" hidden="false" customHeight="false" outlineLevel="0" collapsed="false">
      <c r="A54" s="129" t="str">
        <f aca="false">'Kat.'!A4</f>
        <v>Muži 50 – 59:</v>
      </c>
      <c r="B54" s="129" t="str">
        <f aca="false">'Kat.'!B4</f>
        <v>(RN 1963 – 1954)</v>
      </c>
      <c r="C54" s="129" t="str">
        <f aca="false">'Kat.'!C4</f>
        <v>MC</v>
      </c>
    </row>
    <row r="55" customFormat="false" ht="12.75" hidden="false" customHeight="false" outlineLevel="0" collapsed="false">
      <c r="A55" s="0" t="n">
        <v>1963</v>
      </c>
      <c r="B55" s="0" t="s">
        <v>605</v>
      </c>
    </row>
    <row r="56" customFormat="false" ht="12.75" hidden="false" customHeight="false" outlineLevel="0" collapsed="false">
      <c r="A56" s="0" t="n">
        <v>1962</v>
      </c>
      <c r="B56" s="0" t="s">
        <v>605</v>
      </c>
    </row>
    <row r="57" customFormat="false" ht="12.75" hidden="false" customHeight="false" outlineLevel="0" collapsed="false">
      <c r="A57" s="0" t="n">
        <v>1961</v>
      </c>
      <c r="B57" s="0" t="s">
        <v>605</v>
      </c>
    </row>
    <row r="58" customFormat="false" ht="12.75" hidden="false" customHeight="false" outlineLevel="0" collapsed="false">
      <c r="A58" s="0" t="n">
        <v>1960</v>
      </c>
      <c r="B58" s="0" t="s">
        <v>605</v>
      </c>
    </row>
    <row r="59" customFormat="false" ht="12.75" hidden="false" customHeight="false" outlineLevel="0" collapsed="false">
      <c r="A59" s="2" t="n">
        <v>1959</v>
      </c>
      <c r="B59" s="0" t="s">
        <v>605</v>
      </c>
    </row>
    <row r="60" customFormat="false" ht="12.75" hidden="false" customHeight="false" outlineLevel="0" collapsed="false">
      <c r="A60" s="2" t="n">
        <v>1958</v>
      </c>
      <c r="B60" s="0" t="s">
        <v>605</v>
      </c>
    </row>
    <row r="61" customFormat="false" ht="12.75" hidden="false" customHeight="false" outlineLevel="0" collapsed="false">
      <c r="A61" s="2" t="n">
        <v>1957</v>
      </c>
      <c r="B61" s="0" t="s">
        <v>605</v>
      </c>
    </row>
    <row r="62" customFormat="false" ht="12.75" hidden="false" customHeight="false" outlineLevel="0" collapsed="false">
      <c r="A62" s="2" t="n">
        <v>1956</v>
      </c>
      <c r="B62" s="0" t="s">
        <v>605</v>
      </c>
    </row>
    <row r="63" customFormat="false" ht="12.75" hidden="false" customHeight="false" outlineLevel="0" collapsed="false">
      <c r="A63" s="2" t="n">
        <v>1955</v>
      </c>
      <c r="B63" s="0" t="s">
        <v>605</v>
      </c>
    </row>
    <row r="64" customFormat="false" ht="12.75" hidden="false" customHeight="false" outlineLevel="0" collapsed="false">
      <c r="A64" s="2" t="n">
        <v>1954</v>
      </c>
      <c r="B64" s="0" t="s">
        <v>605</v>
      </c>
    </row>
    <row r="65" customFormat="false" ht="12.75" hidden="false" customHeight="false" outlineLevel="0" collapsed="false">
      <c r="A65" s="129" t="str">
        <f aca="false">'Kat.'!A5</f>
        <v>Muži nad 60: </v>
      </c>
      <c r="B65" s="129" t="str">
        <f aca="false">'Kat.'!B5</f>
        <v>(RN 1953 a méně)</v>
      </c>
      <c r="C65" s="129" t="str">
        <f aca="false">'Kat.'!C5</f>
        <v>MD</v>
      </c>
    </row>
    <row r="66" customFormat="false" ht="12.75" hidden="false" customHeight="false" outlineLevel="0" collapsed="false">
      <c r="A66" s="2" t="n">
        <v>1953</v>
      </c>
      <c r="B66" s="0" t="s">
        <v>608</v>
      </c>
    </row>
    <row r="67" customFormat="false" ht="12.75" hidden="false" customHeight="false" outlineLevel="0" collapsed="false">
      <c r="A67" s="2" t="n">
        <v>1952</v>
      </c>
      <c r="B67" s="0" t="s">
        <v>608</v>
      </c>
    </row>
    <row r="68" customFormat="false" ht="12.75" hidden="false" customHeight="false" outlineLevel="0" collapsed="false">
      <c r="A68" s="2" t="n">
        <v>1951</v>
      </c>
      <c r="B68" s="0" t="s">
        <v>608</v>
      </c>
    </row>
    <row r="69" customFormat="false" ht="12.75" hidden="false" customHeight="false" outlineLevel="0" collapsed="false">
      <c r="A69" s="2" t="n">
        <v>1950</v>
      </c>
      <c r="B69" s="0" t="s">
        <v>608</v>
      </c>
    </row>
    <row r="70" customFormat="false" ht="12.75" hidden="false" customHeight="false" outlineLevel="0" collapsed="false">
      <c r="A70" s="2" t="n">
        <v>1949</v>
      </c>
      <c r="B70" s="0" t="s">
        <v>608</v>
      </c>
    </row>
    <row r="71" customFormat="false" ht="12.75" hidden="false" customHeight="false" outlineLevel="0" collapsed="false">
      <c r="A71" s="2" t="n">
        <v>1948</v>
      </c>
      <c r="B71" s="0" t="s">
        <v>608</v>
      </c>
    </row>
    <row r="72" customFormat="false" ht="12.75" hidden="false" customHeight="false" outlineLevel="0" collapsed="false">
      <c r="A72" s="2" t="n">
        <v>1947</v>
      </c>
      <c r="B72" s="0" t="s">
        <v>608</v>
      </c>
    </row>
    <row r="73" customFormat="false" ht="12.75" hidden="false" customHeight="false" outlineLevel="0" collapsed="false">
      <c r="A73" s="2" t="n">
        <v>1946</v>
      </c>
      <c r="B73" s="0" t="s">
        <v>608</v>
      </c>
    </row>
    <row r="74" customFormat="false" ht="12.75" hidden="false" customHeight="false" outlineLevel="0" collapsed="false">
      <c r="A74" s="2" t="n">
        <v>1945</v>
      </c>
      <c r="B74" s="0" t="s">
        <v>608</v>
      </c>
    </row>
    <row r="75" customFormat="false" ht="12.75" hidden="false" customHeight="false" outlineLevel="0" collapsed="false">
      <c r="A75" s="2" t="n">
        <v>1944</v>
      </c>
      <c r="B75" s="0" t="s">
        <v>608</v>
      </c>
    </row>
    <row r="76" customFormat="false" ht="12.75" hidden="false" customHeight="false" outlineLevel="0" collapsed="false">
      <c r="A76" s="2" t="n">
        <v>1943</v>
      </c>
      <c r="B76" s="0" t="s">
        <v>608</v>
      </c>
    </row>
    <row r="77" customFormat="false" ht="12.75" hidden="false" customHeight="false" outlineLevel="0" collapsed="false">
      <c r="A77" s="2" t="n">
        <v>1942</v>
      </c>
      <c r="B77" s="0" t="s">
        <v>608</v>
      </c>
    </row>
    <row r="78" customFormat="false" ht="12.75" hidden="false" customHeight="false" outlineLevel="0" collapsed="false">
      <c r="A78" s="2" t="n">
        <v>1941</v>
      </c>
      <c r="B78" s="0" t="s">
        <v>608</v>
      </c>
    </row>
    <row r="79" customFormat="false" ht="12.75" hidden="false" customHeight="false" outlineLevel="0" collapsed="false">
      <c r="A79" s="2" t="n">
        <v>1940</v>
      </c>
      <c r="B79" s="0" t="s">
        <v>608</v>
      </c>
    </row>
    <row r="80" customFormat="false" ht="12.75" hidden="false" customHeight="false" outlineLevel="0" collapsed="false">
      <c r="A80" s="2" t="n">
        <v>1939</v>
      </c>
      <c r="B80" s="0" t="s">
        <v>608</v>
      </c>
    </row>
    <row r="81" customFormat="false" ht="12.75" hidden="false" customHeight="false" outlineLevel="0" collapsed="false">
      <c r="A81" s="2" t="n">
        <v>1938</v>
      </c>
      <c r="B81" s="0" t="s">
        <v>608</v>
      </c>
    </row>
    <row r="82" customFormat="false" ht="12.75" hidden="false" customHeight="false" outlineLevel="0" collapsed="false">
      <c r="A82" s="2" t="n">
        <v>1937</v>
      </c>
      <c r="B82" s="0" t="s">
        <v>608</v>
      </c>
    </row>
    <row r="83" customFormat="false" ht="12.75" hidden="false" customHeight="false" outlineLevel="0" collapsed="false">
      <c r="A83" s="2" t="n">
        <v>1936</v>
      </c>
      <c r="B83" s="0" t="s">
        <v>608</v>
      </c>
    </row>
    <row r="84" customFormat="false" ht="12.75" hidden="false" customHeight="false" outlineLevel="0" collapsed="false">
      <c r="A84" s="2" t="n">
        <v>1935</v>
      </c>
      <c r="B84" s="0" t="s">
        <v>608</v>
      </c>
    </row>
    <row r="85" customFormat="false" ht="12.75" hidden="false" customHeight="false" outlineLevel="0" collapsed="false">
      <c r="A85" s="2" t="n">
        <v>1934</v>
      </c>
      <c r="B85" s="0" t="s">
        <v>608</v>
      </c>
    </row>
    <row r="86" customFormat="false" ht="12.75" hidden="false" customHeight="false" outlineLevel="0" collapsed="false">
      <c r="A86" s="2" t="n">
        <v>1933</v>
      </c>
      <c r="B86" s="0" t="s">
        <v>608</v>
      </c>
    </row>
    <row r="87" customFormat="false" ht="12.75" hidden="false" customHeight="false" outlineLevel="0" collapsed="false">
      <c r="A87" s="2" t="n">
        <v>1932</v>
      </c>
      <c r="B87" s="0" t="s">
        <v>608</v>
      </c>
    </row>
    <row r="88" customFormat="false" ht="12.75" hidden="false" customHeight="false" outlineLevel="0" collapsed="false">
      <c r="A88" s="2" t="n">
        <v>1931</v>
      </c>
      <c r="B88" s="0" t="s">
        <v>608</v>
      </c>
    </row>
    <row r="89" customFormat="false" ht="12.75" hidden="false" customHeight="false" outlineLevel="0" collapsed="false">
      <c r="A89" s="2" t="n">
        <v>1930</v>
      </c>
      <c r="B89" s="0" t="s">
        <v>608</v>
      </c>
    </row>
    <row r="90" customFormat="false" ht="12.75" hidden="false" customHeight="false" outlineLevel="0" collapsed="false">
      <c r="A90" s="2" t="n">
        <v>1929</v>
      </c>
      <c r="B90" s="0" t="s">
        <v>608</v>
      </c>
    </row>
    <row r="91" customFormat="false" ht="12.75" hidden="false" customHeight="false" outlineLevel="0" collapsed="false">
      <c r="A91" s="2" t="n">
        <v>1928</v>
      </c>
      <c r="B91" s="0" t="s">
        <v>608</v>
      </c>
    </row>
    <row r="92" customFormat="false" ht="12.75" hidden="false" customHeight="false" outlineLevel="0" collapsed="false">
      <c r="A92" s="2" t="n">
        <v>1927</v>
      </c>
      <c r="B92" s="0" t="s">
        <v>608</v>
      </c>
    </row>
    <row r="93" customFormat="false" ht="12.75" hidden="false" customHeight="false" outlineLevel="0" collapsed="false">
      <c r="A93" s="2" t="n">
        <v>1926</v>
      </c>
      <c r="B93" s="0" t="s">
        <v>608</v>
      </c>
    </row>
    <row r="94" customFormat="false" ht="12.75" hidden="false" customHeight="false" outlineLevel="0" collapsed="false">
      <c r="A94" s="2" t="n">
        <v>1925</v>
      </c>
      <c r="B94" s="0" t="s">
        <v>608</v>
      </c>
    </row>
    <row r="95" customFormat="false" ht="12.75" hidden="false" customHeight="false" outlineLevel="0" collapsed="false">
      <c r="A95" s="2" t="n">
        <v>1924</v>
      </c>
      <c r="B95" s="0" t="s">
        <v>608</v>
      </c>
    </row>
    <row r="96" customFormat="false" ht="12.75" hidden="false" customHeight="false" outlineLevel="0" collapsed="false">
      <c r="A96" s="2" t="n">
        <v>1923</v>
      </c>
      <c r="B96" s="0" t="s">
        <v>608</v>
      </c>
    </row>
    <row r="97" customFormat="false" ht="12.75" hidden="false" customHeight="false" outlineLevel="0" collapsed="false">
      <c r="A97" s="2" t="n">
        <v>1922</v>
      </c>
      <c r="B97" s="0" t="s">
        <v>608</v>
      </c>
    </row>
    <row r="98" customFormat="false" ht="12.75" hidden="false" customHeight="false" outlineLevel="0" collapsed="false">
      <c r="A98" s="2" t="n">
        <v>1921</v>
      </c>
      <c r="B98" s="0" t="s">
        <v>608</v>
      </c>
    </row>
    <row r="99" customFormat="false" ht="12.75" hidden="false" customHeight="false" outlineLevel="0" collapsed="false">
      <c r="A99" s="2" t="n">
        <v>1920</v>
      </c>
      <c r="B99" s="0" t="s">
        <v>608</v>
      </c>
    </row>
    <row r="100" customFormat="false" ht="12.75" hidden="false" customHeight="false" outlineLevel="0" collapsed="false">
      <c r="A100" s="2" t="n">
        <v>1919</v>
      </c>
      <c r="B100" s="0" t="s">
        <v>608</v>
      </c>
    </row>
    <row r="101" customFormat="false" ht="12.75" hidden="false" customHeight="false" outlineLevel="0" collapsed="false">
      <c r="A101" s="2" t="n">
        <v>1918</v>
      </c>
      <c r="B101" s="0" t="s">
        <v>608</v>
      </c>
    </row>
    <row r="102" customFormat="false" ht="12.75" hidden="false" customHeight="false" outlineLevel="0" collapsed="false">
      <c r="A102" s="2" t="n">
        <v>1917</v>
      </c>
      <c r="B102" s="0" t="s">
        <v>608</v>
      </c>
    </row>
    <row r="103" customFormat="false" ht="12.75" hidden="false" customHeight="false" outlineLevel="0" collapsed="false">
      <c r="A103" s="2" t="n">
        <v>1916</v>
      </c>
      <c r="B103" s="0" t="s">
        <v>608</v>
      </c>
    </row>
    <row r="104" customFormat="false" ht="12.75" hidden="false" customHeight="false" outlineLevel="0" collapsed="false">
      <c r="A104" s="2" t="n">
        <v>1915</v>
      </c>
      <c r="B104" s="0" t="s">
        <v>608</v>
      </c>
    </row>
    <row r="105" customFormat="false" ht="12.75" hidden="false" customHeight="false" outlineLevel="0" collapsed="false">
      <c r="A105" s="2" t="n">
        <v>1914</v>
      </c>
      <c r="B105" s="0" t="s">
        <v>608</v>
      </c>
    </row>
    <row r="106" customFormat="false" ht="12.75" hidden="false" customHeight="false" outlineLevel="0" collapsed="false">
      <c r="A106" s="2" t="n">
        <v>1913</v>
      </c>
      <c r="B106" s="0" t="s">
        <v>608</v>
      </c>
    </row>
    <row r="107" customFormat="false" ht="12.75" hidden="false" customHeight="false" outlineLevel="0" collapsed="false">
      <c r="A107" s="2" t="n">
        <v>1912</v>
      </c>
      <c r="B107" s="0" t="s">
        <v>608</v>
      </c>
    </row>
    <row r="108" customFormat="false" ht="12.75" hidden="false" customHeight="false" outlineLevel="0" collapsed="false">
      <c r="A108" s="2" t="n">
        <v>1911</v>
      </c>
      <c r="B108" s="0" t="s">
        <v>608</v>
      </c>
    </row>
    <row r="109" customFormat="false" ht="12.75" hidden="false" customHeight="false" outlineLevel="0" collapsed="false">
      <c r="A109" s="2" t="n">
        <v>1910</v>
      </c>
      <c r="B109" s="0" t="s">
        <v>6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6" activeCellId="0" sqref="A5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28" t="str">
        <f aca="false">'RN HZM'!A1</f>
        <v>Rozsah kategorií 2013 závod</v>
      </c>
      <c r="B1" s="59"/>
    </row>
    <row r="2" customFormat="false" ht="12.75" hidden="false" customHeight="false" outlineLevel="0" collapsed="false">
      <c r="A2" s="129" t="str">
        <f aca="false">'Kat.'!A6</f>
        <v>Ženy do 34</v>
      </c>
      <c r="B2" s="129" t="str">
        <f aca="false">'Kat.'!B6</f>
        <v>(RN 1979 a mladší)</v>
      </c>
      <c r="C2" s="129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611</v>
      </c>
    </row>
    <row r="4" customFormat="false" ht="12.75" hidden="false" customHeight="false" outlineLevel="0" collapsed="false">
      <c r="A4" s="0" t="n">
        <v>2012</v>
      </c>
      <c r="B4" s="0" t="s">
        <v>611</v>
      </c>
    </row>
    <row r="5" customFormat="false" ht="12.75" hidden="false" customHeight="false" outlineLevel="0" collapsed="false">
      <c r="A5" s="0" t="n">
        <v>2011</v>
      </c>
      <c r="B5" s="0" t="s">
        <v>611</v>
      </c>
    </row>
    <row r="6" customFormat="false" ht="12.75" hidden="false" customHeight="false" outlineLevel="0" collapsed="false">
      <c r="A6" s="0" t="n">
        <v>2010</v>
      </c>
      <c r="B6" s="0" t="s">
        <v>611</v>
      </c>
    </row>
    <row r="7" customFormat="false" ht="12.75" hidden="false" customHeight="false" outlineLevel="0" collapsed="false">
      <c r="A7" s="0" t="n">
        <v>2009</v>
      </c>
      <c r="B7" s="0" t="s">
        <v>611</v>
      </c>
    </row>
    <row r="8" customFormat="false" ht="12.75" hidden="false" customHeight="false" outlineLevel="0" collapsed="false">
      <c r="A8" s="0" t="n">
        <v>2008</v>
      </c>
      <c r="B8" s="0" t="s">
        <v>611</v>
      </c>
    </row>
    <row r="9" customFormat="false" ht="12.75" hidden="false" customHeight="false" outlineLevel="0" collapsed="false">
      <c r="A9" s="0" t="n">
        <v>2007</v>
      </c>
      <c r="B9" s="0" t="s">
        <v>611</v>
      </c>
    </row>
    <row r="10" customFormat="false" ht="12.75" hidden="false" customHeight="false" outlineLevel="0" collapsed="false">
      <c r="A10" s="0" t="n">
        <v>2006</v>
      </c>
      <c r="B10" s="0" t="s">
        <v>611</v>
      </c>
    </row>
    <row r="11" customFormat="false" ht="12.75" hidden="false" customHeight="false" outlineLevel="0" collapsed="false">
      <c r="A11" s="0" t="n">
        <v>2005</v>
      </c>
      <c r="B11" s="0" t="s">
        <v>611</v>
      </c>
    </row>
    <row r="12" customFormat="false" ht="12.75" hidden="false" customHeight="false" outlineLevel="0" collapsed="false">
      <c r="A12" s="0" t="n">
        <v>2004</v>
      </c>
      <c r="B12" s="0" t="s">
        <v>611</v>
      </c>
    </row>
    <row r="13" customFormat="false" ht="12.75" hidden="false" customHeight="false" outlineLevel="0" collapsed="false">
      <c r="A13" s="0" t="n">
        <v>2003</v>
      </c>
      <c r="B13" s="0" t="s">
        <v>611</v>
      </c>
    </row>
    <row r="14" customFormat="false" ht="12.75" hidden="false" customHeight="false" outlineLevel="0" collapsed="false">
      <c r="A14" s="0" t="n">
        <v>2002</v>
      </c>
      <c r="B14" s="0" t="s">
        <v>611</v>
      </c>
    </row>
    <row r="15" customFormat="false" ht="12.75" hidden="false" customHeight="false" outlineLevel="0" collapsed="false">
      <c r="A15" s="0" t="n">
        <v>2001</v>
      </c>
      <c r="B15" s="0" t="s">
        <v>611</v>
      </c>
    </row>
    <row r="16" customFormat="false" ht="12.75" hidden="false" customHeight="false" outlineLevel="0" collapsed="false">
      <c r="A16" s="0" t="n">
        <v>2000</v>
      </c>
      <c r="B16" s="0" t="s">
        <v>611</v>
      </c>
    </row>
    <row r="17" customFormat="false" ht="12.75" hidden="false" customHeight="false" outlineLevel="0" collapsed="false">
      <c r="A17" s="0" t="n">
        <v>1999</v>
      </c>
      <c r="B17" s="0" t="s">
        <v>611</v>
      </c>
    </row>
    <row r="18" customFormat="false" ht="12.75" hidden="false" customHeight="false" outlineLevel="0" collapsed="false">
      <c r="A18" s="0" t="n">
        <v>1998</v>
      </c>
      <c r="B18" s="0" t="s">
        <v>611</v>
      </c>
    </row>
    <row r="19" customFormat="false" ht="12.75" hidden="false" customHeight="false" outlineLevel="0" collapsed="false">
      <c r="A19" s="0" t="n">
        <v>1997</v>
      </c>
      <c r="B19" s="0" t="s">
        <v>611</v>
      </c>
    </row>
    <row r="20" customFormat="false" ht="12.75" hidden="false" customHeight="false" outlineLevel="0" collapsed="false">
      <c r="A20" s="0" t="n">
        <v>1996</v>
      </c>
      <c r="B20" s="0" t="s">
        <v>611</v>
      </c>
    </row>
    <row r="21" customFormat="false" ht="12.75" hidden="false" customHeight="false" outlineLevel="0" collapsed="false">
      <c r="A21" s="0" t="n">
        <v>1995</v>
      </c>
      <c r="B21" s="0" t="s">
        <v>611</v>
      </c>
    </row>
    <row r="22" customFormat="false" ht="12.75" hidden="false" customHeight="false" outlineLevel="0" collapsed="false">
      <c r="A22" s="0" t="n">
        <v>1994</v>
      </c>
      <c r="B22" s="0" t="s">
        <v>611</v>
      </c>
    </row>
    <row r="23" customFormat="false" ht="12.75" hidden="false" customHeight="false" outlineLevel="0" collapsed="false">
      <c r="A23" s="0" t="n">
        <v>1993</v>
      </c>
      <c r="B23" s="0" t="s">
        <v>611</v>
      </c>
    </row>
    <row r="24" customFormat="false" ht="12.75" hidden="false" customHeight="false" outlineLevel="0" collapsed="false">
      <c r="A24" s="0" t="n">
        <v>1992</v>
      </c>
      <c r="B24" s="0" t="s">
        <v>611</v>
      </c>
    </row>
    <row r="25" customFormat="false" ht="12.75" hidden="false" customHeight="false" outlineLevel="0" collapsed="false">
      <c r="A25" s="0" t="n">
        <v>1991</v>
      </c>
      <c r="B25" s="0" t="s">
        <v>611</v>
      </c>
    </row>
    <row r="26" customFormat="false" ht="12.75" hidden="false" customHeight="false" outlineLevel="0" collapsed="false">
      <c r="A26" s="0" t="n">
        <v>1990</v>
      </c>
      <c r="B26" s="0" t="s">
        <v>611</v>
      </c>
    </row>
    <row r="27" customFormat="false" ht="12.75" hidden="false" customHeight="false" outlineLevel="0" collapsed="false">
      <c r="A27" s="0" t="n">
        <v>1989</v>
      </c>
      <c r="B27" s="0" t="s">
        <v>611</v>
      </c>
    </row>
    <row r="28" customFormat="false" ht="12.75" hidden="false" customHeight="false" outlineLevel="0" collapsed="false">
      <c r="A28" s="0" t="n">
        <v>1988</v>
      </c>
      <c r="B28" s="0" t="s">
        <v>611</v>
      </c>
    </row>
    <row r="29" customFormat="false" ht="12.75" hidden="false" customHeight="false" outlineLevel="0" collapsed="false">
      <c r="A29" s="0" t="n">
        <v>1987</v>
      </c>
      <c r="B29" s="0" t="s">
        <v>611</v>
      </c>
    </row>
    <row r="30" customFormat="false" ht="12.75" hidden="false" customHeight="false" outlineLevel="0" collapsed="false">
      <c r="A30" s="0" t="n">
        <v>1986</v>
      </c>
      <c r="B30" s="0" t="s">
        <v>611</v>
      </c>
    </row>
    <row r="31" customFormat="false" ht="12.75" hidden="false" customHeight="false" outlineLevel="0" collapsed="false">
      <c r="A31" s="0" t="n">
        <v>1985</v>
      </c>
      <c r="B31" s="0" t="s">
        <v>611</v>
      </c>
    </row>
    <row r="32" customFormat="false" ht="12.75" hidden="false" customHeight="false" outlineLevel="0" collapsed="false">
      <c r="A32" s="0" t="n">
        <v>1984</v>
      </c>
      <c r="B32" s="0" t="s">
        <v>611</v>
      </c>
    </row>
    <row r="33" customFormat="false" ht="12.75" hidden="false" customHeight="false" outlineLevel="0" collapsed="false">
      <c r="A33" s="0" t="n">
        <v>1983</v>
      </c>
      <c r="B33" s="0" t="s">
        <v>611</v>
      </c>
    </row>
    <row r="34" customFormat="false" ht="12.75" hidden="false" customHeight="false" outlineLevel="0" collapsed="false">
      <c r="A34" s="0" t="n">
        <v>1982</v>
      </c>
      <c r="B34" s="0" t="s">
        <v>611</v>
      </c>
    </row>
    <row r="35" customFormat="false" ht="12.75" hidden="false" customHeight="false" outlineLevel="0" collapsed="false">
      <c r="A35" s="0" t="n">
        <v>1981</v>
      </c>
      <c r="B35" s="0" t="s">
        <v>611</v>
      </c>
    </row>
    <row r="36" customFormat="false" ht="12.75" hidden="false" customHeight="false" outlineLevel="0" collapsed="false">
      <c r="A36" s="0" t="n">
        <v>1980</v>
      </c>
      <c r="B36" s="0" t="s">
        <v>611</v>
      </c>
    </row>
    <row r="37" customFormat="false" ht="12.75" hidden="false" customHeight="false" outlineLevel="0" collapsed="false">
      <c r="A37" s="0" t="n">
        <v>1979</v>
      </c>
      <c r="B37" s="0" t="s">
        <v>611</v>
      </c>
    </row>
    <row r="38" customFormat="false" ht="12.75" hidden="false" customHeight="false" outlineLevel="0" collapsed="false">
      <c r="A38" s="129" t="str">
        <f aca="false">'Kat.'!A7</f>
        <v>Ženy nad 35</v>
      </c>
      <c r="B38" s="129" t="str">
        <f aca="false">'Kat.'!B7</f>
        <v>(RN 1978 a méně)</v>
      </c>
      <c r="C38" s="129" t="str">
        <f aca="false">'Kat.'!C7</f>
        <v>ŽB</v>
      </c>
    </row>
    <row r="39" customFormat="false" ht="12.75" hidden="false" customHeight="false" outlineLevel="0" collapsed="false">
      <c r="A39" s="0" t="n">
        <v>1978</v>
      </c>
      <c r="B39" s="0" t="s">
        <v>183</v>
      </c>
    </row>
    <row r="40" customFormat="false" ht="12.75" hidden="false" customHeight="false" outlineLevel="0" collapsed="false">
      <c r="A40" s="0" t="n">
        <v>1977</v>
      </c>
      <c r="B40" s="0" t="s">
        <v>183</v>
      </c>
    </row>
    <row r="41" customFormat="false" ht="12.75" hidden="false" customHeight="false" outlineLevel="0" collapsed="false">
      <c r="A41" s="0" t="n">
        <v>1976</v>
      </c>
      <c r="B41" s="0" t="s">
        <v>183</v>
      </c>
    </row>
    <row r="42" customFormat="false" ht="12.75" hidden="false" customHeight="false" outlineLevel="0" collapsed="false">
      <c r="A42" s="0" t="n">
        <v>1975</v>
      </c>
      <c r="B42" s="0" t="s">
        <v>183</v>
      </c>
    </row>
    <row r="43" customFormat="false" ht="12.75" hidden="false" customHeight="false" outlineLevel="0" collapsed="false">
      <c r="A43" s="0" t="n">
        <v>1974</v>
      </c>
      <c r="B43" s="0" t="s">
        <v>183</v>
      </c>
    </row>
    <row r="44" customFormat="false" ht="12.75" hidden="false" customHeight="false" outlineLevel="0" collapsed="false">
      <c r="A44" s="0" t="n">
        <v>1973</v>
      </c>
      <c r="B44" s="0" t="s">
        <v>183</v>
      </c>
    </row>
    <row r="45" customFormat="false" ht="12.75" hidden="false" customHeight="false" outlineLevel="0" collapsed="false">
      <c r="A45" s="130" t="n">
        <f aca="false">'RN HZM'!A4</f>
        <v>2012</v>
      </c>
      <c r="B45" s="0" t="s">
        <v>183</v>
      </c>
    </row>
    <row r="46" customFormat="false" ht="12.75" hidden="false" customHeight="false" outlineLevel="0" collapsed="false">
      <c r="A46" s="0" t="n">
        <v>1972</v>
      </c>
      <c r="B46" s="0" t="s">
        <v>183</v>
      </c>
    </row>
    <row r="47" customFormat="false" ht="12.75" hidden="false" customHeight="false" outlineLevel="0" collapsed="false">
      <c r="A47" s="0" t="n">
        <v>1971</v>
      </c>
      <c r="B47" s="0" t="s">
        <v>183</v>
      </c>
    </row>
    <row r="48" customFormat="false" ht="12.75" hidden="false" customHeight="false" outlineLevel="0" collapsed="false">
      <c r="A48" s="0" t="n">
        <v>1970</v>
      </c>
      <c r="B48" s="0" t="s">
        <v>183</v>
      </c>
    </row>
    <row r="49" customFormat="false" ht="12.75" hidden="false" customHeight="false" outlineLevel="0" collapsed="false">
      <c r="A49" s="0" t="n">
        <v>1969</v>
      </c>
      <c r="B49" s="0" t="s">
        <v>183</v>
      </c>
    </row>
    <row r="50" customFormat="false" ht="12.75" hidden="false" customHeight="false" outlineLevel="0" collapsed="false">
      <c r="A50" s="0" t="n">
        <v>1968</v>
      </c>
      <c r="B50" s="0" t="s">
        <v>183</v>
      </c>
    </row>
    <row r="51" customFormat="false" ht="12.75" hidden="false" customHeight="false" outlineLevel="0" collapsed="false">
      <c r="A51" s="0" t="n">
        <v>1967</v>
      </c>
      <c r="B51" s="0" t="s">
        <v>183</v>
      </c>
    </row>
    <row r="52" customFormat="false" ht="12.75" hidden="false" customHeight="false" outlineLevel="0" collapsed="false">
      <c r="A52" s="0" t="n">
        <v>1966</v>
      </c>
      <c r="B52" s="0" t="s">
        <v>183</v>
      </c>
    </row>
    <row r="53" customFormat="false" ht="12.75" hidden="false" customHeight="false" outlineLevel="0" collapsed="false">
      <c r="A53" s="0" t="n">
        <v>1965</v>
      </c>
      <c r="B53" s="0" t="s">
        <v>183</v>
      </c>
    </row>
    <row r="54" customFormat="false" ht="12.75" hidden="false" customHeight="false" outlineLevel="0" collapsed="false">
      <c r="A54" s="0" t="n">
        <v>1964</v>
      </c>
      <c r="B54" s="0" t="s">
        <v>183</v>
      </c>
    </row>
    <row r="55" customFormat="false" ht="12.75" hidden="false" customHeight="false" outlineLevel="0" collapsed="false">
      <c r="A55" s="0" t="n">
        <v>1963</v>
      </c>
      <c r="B55" s="0" t="s">
        <v>183</v>
      </c>
    </row>
    <row r="56" customFormat="false" ht="12.75" hidden="false" customHeight="false" outlineLevel="0" collapsed="false">
      <c r="A56" s="0" t="n">
        <v>1962</v>
      </c>
      <c r="B56" s="0" t="s">
        <v>183</v>
      </c>
    </row>
    <row r="57" customFormat="false" ht="12.75" hidden="false" customHeight="false" outlineLevel="0" collapsed="false">
      <c r="A57" s="0" t="n">
        <v>1961</v>
      </c>
      <c r="B57" s="0" t="s">
        <v>183</v>
      </c>
    </row>
    <row r="58" customFormat="false" ht="12.75" hidden="false" customHeight="false" outlineLevel="0" collapsed="false">
      <c r="A58" s="0" t="n">
        <v>1960</v>
      </c>
      <c r="B58" s="0" t="s">
        <v>183</v>
      </c>
    </row>
    <row r="59" customFormat="false" ht="12.75" hidden="false" customHeight="false" outlineLevel="0" collapsed="false">
      <c r="A59" s="0" t="n">
        <v>1959</v>
      </c>
      <c r="B59" s="0" t="s">
        <v>183</v>
      </c>
    </row>
    <row r="60" customFormat="false" ht="12.75" hidden="false" customHeight="false" outlineLevel="0" collapsed="false">
      <c r="A60" s="0" t="n">
        <v>1958</v>
      </c>
      <c r="B60" s="0" t="s">
        <v>183</v>
      </c>
    </row>
    <row r="61" customFormat="false" ht="12.75" hidden="false" customHeight="false" outlineLevel="0" collapsed="false">
      <c r="A61" s="0" t="n">
        <v>1957</v>
      </c>
      <c r="B61" s="0" t="s">
        <v>183</v>
      </c>
    </row>
    <row r="62" customFormat="false" ht="12.75" hidden="false" customHeight="false" outlineLevel="0" collapsed="false">
      <c r="A62" s="0" t="n">
        <v>1956</v>
      </c>
      <c r="B62" s="0" t="s">
        <v>183</v>
      </c>
    </row>
    <row r="63" customFormat="false" ht="12.75" hidden="false" customHeight="false" outlineLevel="0" collapsed="false">
      <c r="A63" s="0" t="n">
        <v>1955</v>
      </c>
      <c r="B63" s="0" t="s">
        <v>183</v>
      </c>
    </row>
    <row r="64" customFormat="false" ht="12.75" hidden="false" customHeight="false" outlineLevel="0" collapsed="false">
      <c r="A64" s="0" t="n">
        <v>1954</v>
      </c>
      <c r="B64" s="0" t="s">
        <v>183</v>
      </c>
    </row>
    <row r="65" customFormat="false" ht="12.75" hidden="false" customHeight="false" outlineLevel="0" collapsed="false">
      <c r="A65" s="0" t="n">
        <v>1953</v>
      </c>
      <c r="B65" s="0" t="s">
        <v>183</v>
      </c>
    </row>
    <row r="66" customFormat="false" ht="12.75" hidden="false" customHeight="false" outlineLevel="0" collapsed="false">
      <c r="A66" s="0" t="n">
        <v>1952</v>
      </c>
      <c r="B66" s="0" t="s">
        <v>183</v>
      </c>
    </row>
    <row r="67" customFormat="false" ht="12.75" hidden="false" customHeight="false" outlineLevel="0" collapsed="false">
      <c r="A67" s="0" t="n">
        <v>1951</v>
      </c>
      <c r="B67" s="0" t="s">
        <v>183</v>
      </c>
    </row>
    <row r="68" customFormat="false" ht="12.75" hidden="false" customHeight="false" outlineLevel="0" collapsed="false">
      <c r="A68" s="0" t="n">
        <v>1950</v>
      </c>
      <c r="B68" s="0" t="s">
        <v>183</v>
      </c>
    </row>
    <row r="69" customFormat="false" ht="12.75" hidden="false" customHeight="false" outlineLevel="0" collapsed="false">
      <c r="A69" s="0" t="n">
        <v>1949</v>
      </c>
      <c r="B69" s="0" t="s">
        <v>183</v>
      </c>
    </row>
    <row r="70" customFormat="false" ht="12.75" hidden="false" customHeight="false" outlineLevel="0" collapsed="false">
      <c r="A70" s="0" t="n">
        <v>1948</v>
      </c>
      <c r="B70" s="0" t="s">
        <v>183</v>
      </c>
    </row>
    <row r="71" customFormat="false" ht="12.75" hidden="false" customHeight="false" outlineLevel="0" collapsed="false">
      <c r="A71" s="0" t="n">
        <v>1947</v>
      </c>
      <c r="B71" s="0" t="s">
        <v>183</v>
      </c>
    </row>
    <row r="72" customFormat="false" ht="12.75" hidden="false" customHeight="false" outlineLevel="0" collapsed="false">
      <c r="A72" s="0" t="n">
        <v>1946</v>
      </c>
      <c r="B72" s="0" t="s">
        <v>183</v>
      </c>
    </row>
    <row r="73" customFormat="false" ht="12.75" hidden="false" customHeight="false" outlineLevel="0" collapsed="false">
      <c r="A73" s="0" t="n">
        <v>1945</v>
      </c>
      <c r="B73" s="0" t="s">
        <v>183</v>
      </c>
    </row>
    <row r="74" customFormat="false" ht="12.75" hidden="false" customHeight="false" outlineLevel="0" collapsed="false">
      <c r="A74" s="0" t="n">
        <v>1944</v>
      </c>
      <c r="B74" s="0" t="s">
        <v>183</v>
      </c>
    </row>
    <row r="75" customFormat="false" ht="12.75" hidden="false" customHeight="false" outlineLevel="0" collapsed="false">
      <c r="A75" s="0" t="n">
        <v>1943</v>
      </c>
      <c r="B75" s="0" t="s">
        <v>183</v>
      </c>
    </row>
    <row r="76" customFormat="false" ht="12.75" hidden="false" customHeight="false" outlineLevel="0" collapsed="false">
      <c r="A76" s="0" t="n">
        <v>1942</v>
      </c>
      <c r="B76" s="0" t="s">
        <v>183</v>
      </c>
    </row>
    <row r="77" customFormat="false" ht="12.75" hidden="false" customHeight="false" outlineLevel="0" collapsed="false">
      <c r="A77" s="0" t="n">
        <v>1941</v>
      </c>
      <c r="B77" s="0" t="s">
        <v>183</v>
      </c>
    </row>
    <row r="78" customFormat="false" ht="12.75" hidden="false" customHeight="false" outlineLevel="0" collapsed="false">
      <c r="A78" s="0" t="n">
        <v>1940</v>
      </c>
      <c r="B78" s="0" t="s">
        <v>183</v>
      </c>
    </row>
    <row r="79" customFormat="false" ht="12.75" hidden="false" customHeight="false" outlineLevel="0" collapsed="false">
      <c r="A79" s="0" t="n">
        <v>1939</v>
      </c>
      <c r="B79" s="0" t="s">
        <v>183</v>
      </c>
    </row>
    <row r="80" customFormat="false" ht="12.75" hidden="false" customHeight="false" outlineLevel="0" collapsed="false">
      <c r="A80" s="0" t="n">
        <v>1938</v>
      </c>
      <c r="B80" s="0" t="s">
        <v>183</v>
      </c>
    </row>
    <row r="81" customFormat="false" ht="12.75" hidden="false" customHeight="false" outlineLevel="0" collapsed="false">
      <c r="A81" s="0" t="n">
        <v>1937</v>
      </c>
      <c r="B81" s="0" t="s">
        <v>183</v>
      </c>
    </row>
    <row r="82" customFormat="false" ht="12.75" hidden="false" customHeight="false" outlineLevel="0" collapsed="false">
      <c r="A82" s="0" t="n">
        <v>1936</v>
      </c>
      <c r="B82" s="0" t="s">
        <v>183</v>
      </c>
    </row>
    <row r="83" customFormat="false" ht="12.75" hidden="false" customHeight="false" outlineLevel="0" collapsed="false">
      <c r="A83" s="0" t="n">
        <v>1935</v>
      </c>
      <c r="B83" s="0" t="s">
        <v>183</v>
      </c>
    </row>
    <row r="84" customFormat="false" ht="12.75" hidden="false" customHeight="false" outlineLevel="0" collapsed="false">
      <c r="A84" s="0" t="n">
        <v>1934</v>
      </c>
      <c r="B84" s="0" t="s">
        <v>183</v>
      </c>
    </row>
    <row r="85" customFormat="false" ht="12.75" hidden="false" customHeight="false" outlineLevel="0" collapsed="false">
      <c r="A85" s="0" t="n">
        <v>1933</v>
      </c>
      <c r="B85" s="0" t="s">
        <v>183</v>
      </c>
    </row>
    <row r="86" customFormat="false" ht="12.75" hidden="false" customHeight="false" outlineLevel="0" collapsed="false">
      <c r="A86" s="0" t="n">
        <v>1932</v>
      </c>
      <c r="B86" s="0" t="s">
        <v>183</v>
      </c>
    </row>
    <row r="87" customFormat="false" ht="12.75" hidden="false" customHeight="false" outlineLevel="0" collapsed="false">
      <c r="A87" s="0" t="n">
        <v>1931</v>
      </c>
      <c r="B87" s="0" t="s">
        <v>183</v>
      </c>
    </row>
    <row r="88" customFormat="false" ht="12.75" hidden="false" customHeight="false" outlineLevel="0" collapsed="false">
      <c r="A88" s="0" t="n">
        <v>1930</v>
      </c>
      <c r="B88" s="0" t="s">
        <v>183</v>
      </c>
    </row>
    <row r="89" customFormat="false" ht="12.75" hidden="false" customHeight="false" outlineLevel="0" collapsed="false">
      <c r="A89" s="0" t="n">
        <v>1929</v>
      </c>
      <c r="B89" s="0" t="s">
        <v>183</v>
      </c>
    </row>
    <row r="90" customFormat="false" ht="12.75" hidden="false" customHeight="false" outlineLevel="0" collapsed="false">
      <c r="A90" s="0" t="n">
        <v>1928</v>
      </c>
      <c r="B90" s="0" t="s">
        <v>183</v>
      </c>
    </row>
    <row r="91" customFormat="false" ht="12.75" hidden="false" customHeight="false" outlineLevel="0" collapsed="false">
      <c r="A91" s="0" t="n">
        <v>1927</v>
      </c>
      <c r="B91" s="0" t="s">
        <v>183</v>
      </c>
    </row>
    <row r="92" customFormat="false" ht="12.75" hidden="false" customHeight="false" outlineLevel="0" collapsed="false">
      <c r="A92" s="0" t="n">
        <v>1926</v>
      </c>
      <c r="B92" s="0" t="s">
        <v>183</v>
      </c>
    </row>
    <row r="93" customFormat="false" ht="12.75" hidden="false" customHeight="false" outlineLevel="0" collapsed="false">
      <c r="A93" s="0" t="n">
        <v>1925</v>
      </c>
      <c r="B93" s="0" t="s">
        <v>183</v>
      </c>
    </row>
    <row r="94" customFormat="false" ht="12.75" hidden="false" customHeight="false" outlineLevel="0" collapsed="false">
      <c r="A94" s="0" t="n">
        <v>1924</v>
      </c>
      <c r="B94" s="0" t="s">
        <v>183</v>
      </c>
    </row>
    <row r="95" customFormat="false" ht="12.75" hidden="false" customHeight="false" outlineLevel="0" collapsed="false">
      <c r="A95" s="0" t="n">
        <v>1923</v>
      </c>
      <c r="B95" s="0" t="s">
        <v>183</v>
      </c>
    </row>
    <row r="96" customFormat="false" ht="12.75" hidden="false" customHeight="false" outlineLevel="0" collapsed="false">
      <c r="A96" s="0" t="n">
        <v>1922</v>
      </c>
      <c r="B96" s="0" t="s">
        <v>183</v>
      </c>
    </row>
    <row r="97" customFormat="false" ht="12.75" hidden="false" customHeight="false" outlineLevel="0" collapsed="false">
      <c r="A97" s="0" t="n">
        <v>1921</v>
      </c>
      <c r="B97" s="0" t="s">
        <v>183</v>
      </c>
    </row>
    <row r="98" customFormat="false" ht="12.75" hidden="false" customHeight="false" outlineLevel="0" collapsed="false">
      <c r="A98" s="0" t="n">
        <v>1920</v>
      </c>
      <c r="B98" s="0" t="s">
        <v>183</v>
      </c>
    </row>
    <row r="99" customFormat="false" ht="12.75" hidden="false" customHeight="false" outlineLevel="0" collapsed="false">
      <c r="A99" s="0" t="n">
        <v>1919</v>
      </c>
      <c r="B99" s="0" t="s">
        <v>183</v>
      </c>
    </row>
    <row r="100" customFormat="false" ht="12.75" hidden="false" customHeight="false" outlineLevel="0" collapsed="false">
      <c r="A100" s="0" t="n">
        <v>1918</v>
      </c>
      <c r="B100" s="0" t="s">
        <v>183</v>
      </c>
    </row>
    <row r="101" customFormat="false" ht="12.75" hidden="false" customHeight="false" outlineLevel="0" collapsed="false">
      <c r="A101" s="0" t="n">
        <v>1917</v>
      </c>
      <c r="B101" s="0" t="s">
        <v>183</v>
      </c>
    </row>
    <row r="102" customFormat="false" ht="12.75" hidden="false" customHeight="false" outlineLevel="0" collapsed="false">
      <c r="A102" s="0" t="n">
        <v>1916</v>
      </c>
      <c r="B102" s="0" t="s">
        <v>183</v>
      </c>
    </row>
    <row r="103" customFormat="false" ht="12.75" hidden="false" customHeight="false" outlineLevel="0" collapsed="false">
      <c r="A103" s="0" t="n">
        <v>1915</v>
      </c>
      <c r="B103" s="0" t="s">
        <v>183</v>
      </c>
    </row>
    <row r="104" customFormat="false" ht="12.75" hidden="false" customHeight="false" outlineLevel="0" collapsed="false">
      <c r="A104" s="0" t="n">
        <v>1914</v>
      </c>
      <c r="B104" s="0" t="s">
        <v>183</v>
      </c>
    </row>
    <row r="105" customFormat="false" ht="12.75" hidden="false" customHeight="false" outlineLevel="0" collapsed="false">
      <c r="A105" s="0" t="n">
        <v>1913</v>
      </c>
      <c r="B105" s="0" t="s">
        <v>183</v>
      </c>
    </row>
    <row r="106" customFormat="false" ht="12.75" hidden="false" customHeight="false" outlineLevel="0" collapsed="false">
      <c r="A106" s="0" t="n">
        <v>1912</v>
      </c>
      <c r="B106" s="0" t="s">
        <v>183</v>
      </c>
    </row>
    <row r="107" customFormat="false" ht="12.75" hidden="false" customHeight="false" outlineLevel="0" collapsed="false">
      <c r="A107" s="0" t="n">
        <v>1911</v>
      </c>
      <c r="B107" s="0" t="s">
        <v>183</v>
      </c>
    </row>
    <row r="108" customFormat="false" ht="12.75" hidden="false" customHeight="false" outlineLevel="0" collapsed="false">
      <c r="A108" s="0" t="n">
        <v>1910</v>
      </c>
      <c r="B108" s="0" t="s">
        <v>1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28" t="str">
        <f aca="false">'Kat.'!A9</f>
        <v>Rozsah kategorií ZBP 2013/2014</v>
      </c>
      <c r="B1" s="59"/>
      <c r="C1" s="59"/>
    </row>
    <row r="2" customFormat="false" ht="12.75" hidden="false" customHeight="false" outlineLevel="0" collapsed="false">
      <c r="A2" s="129" t="str">
        <f aca="false">'Kat.'!A10</f>
        <v>Muži do 39:</v>
      </c>
      <c r="B2" s="129" t="str">
        <f aca="false">'Kat.'!B10</f>
        <v>(RN 1974 a mladší)</v>
      </c>
      <c r="C2" s="129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599</v>
      </c>
    </row>
    <row r="4" customFormat="false" ht="12.75" hidden="false" customHeight="false" outlineLevel="0" collapsed="false">
      <c r="A4" s="0" t="n">
        <v>2012</v>
      </c>
      <c r="B4" s="0" t="s">
        <v>599</v>
      </c>
    </row>
    <row r="5" customFormat="false" ht="12.75" hidden="false" customHeight="false" outlineLevel="0" collapsed="false">
      <c r="A5" s="0" t="n">
        <v>2011</v>
      </c>
      <c r="B5" s="0" t="s">
        <v>599</v>
      </c>
    </row>
    <row r="6" customFormat="false" ht="12.75" hidden="false" customHeight="false" outlineLevel="0" collapsed="false">
      <c r="A6" s="0" t="n">
        <v>2010</v>
      </c>
      <c r="B6" s="0" t="s">
        <v>599</v>
      </c>
    </row>
    <row r="7" customFormat="false" ht="12.75" hidden="false" customHeight="false" outlineLevel="0" collapsed="false">
      <c r="A7" s="0" t="n">
        <v>2009</v>
      </c>
      <c r="B7" s="0" t="s">
        <v>599</v>
      </c>
    </row>
    <row r="8" customFormat="false" ht="12.75" hidden="false" customHeight="false" outlineLevel="0" collapsed="false">
      <c r="A8" s="0" t="n">
        <v>2008</v>
      </c>
      <c r="B8" s="0" t="s">
        <v>599</v>
      </c>
    </row>
    <row r="9" customFormat="false" ht="12.75" hidden="false" customHeight="false" outlineLevel="0" collapsed="false">
      <c r="A9" s="0" t="n">
        <v>2007</v>
      </c>
      <c r="B9" s="0" t="s">
        <v>599</v>
      </c>
    </row>
    <row r="10" customFormat="false" ht="12.75" hidden="false" customHeight="false" outlineLevel="0" collapsed="false">
      <c r="A10" s="0" t="n">
        <v>2006</v>
      </c>
      <c r="B10" s="0" t="s">
        <v>599</v>
      </c>
    </row>
    <row r="11" customFormat="false" ht="12.75" hidden="false" customHeight="false" outlineLevel="0" collapsed="false">
      <c r="A11" s="0" t="n">
        <v>2005</v>
      </c>
      <c r="B11" s="0" t="s">
        <v>599</v>
      </c>
    </row>
    <row r="12" customFormat="false" ht="12.75" hidden="false" customHeight="false" outlineLevel="0" collapsed="false">
      <c r="A12" s="0" t="n">
        <v>2004</v>
      </c>
      <c r="B12" s="0" t="s">
        <v>599</v>
      </c>
    </row>
    <row r="13" customFormat="false" ht="12.75" hidden="false" customHeight="false" outlineLevel="0" collapsed="false">
      <c r="A13" s="0" t="n">
        <v>2003</v>
      </c>
      <c r="B13" s="0" t="s">
        <v>599</v>
      </c>
    </row>
    <row r="14" customFormat="false" ht="12.75" hidden="false" customHeight="false" outlineLevel="0" collapsed="false">
      <c r="A14" s="0" t="n">
        <v>2002</v>
      </c>
      <c r="B14" s="0" t="s">
        <v>599</v>
      </c>
    </row>
    <row r="15" customFormat="false" ht="12.75" hidden="false" customHeight="false" outlineLevel="0" collapsed="false">
      <c r="A15" s="0" t="n">
        <v>2001</v>
      </c>
      <c r="B15" s="0" t="s">
        <v>599</v>
      </c>
    </row>
    <row r="16" customFormat="false" ht="12.75" hidden="false" customHeight="false" outlineLevel="0" collapsed="false">
      <c r="A16" s="0" t="n">
        <v>2000</v>
      </c>
      <c r="B16" s="0" t="s">
        <v>599</v>
      </c>
    </row>
    <row r="17" customFormat="false" ht="12.75" hidden="false" customHeight="false" outlineLevel="0" collapsed="false">
      <c r="A17" s="0" t="n">
        <v>1999</v>
      </c>
      <c r="B17" s="0" t="s">
        <v>599</v>
      </c>
    </row>
    <row r="18" customFormat="false" ht="12.75" hidden="false" customHeight="false" outlineLevel="0" collapsed="false">
      <c r="A18" s="0" t="n">
        <v>1998</v>
      </c>
      <c r="B18" s="0" t="s">
        <v>599</v>
      </c>
    </row>
    <row r="19" customFormat="false" ht="12.75" hidden="false" customHeight="false" outlineLevel="0" collapsed="false">
      <c r="A19" s="0" t="n">
        <v>1997</v>
      </c>
      <c r="B19" s="0" t="s">
        <v>599</v>
      </c>
    </row>
    <row r="20" customFormat="false" ht="12.75" hidden="false" customHeight="false" outlineLevel="0" collapsed="false">
      <c r="A20" s="0" t="n">
        <v>1996</v>
      </c>
      <c r="B20" s="0" t="s">
        <v>599</v>
      </c>
    </row>
    <row r="21" customFormat="false" ht="12.75" hidden="false" customHeight="false" outlineLevel="0" collapsed="false">
      <c r="A21" s="0" t="n">
        <v>1995</v>
      </c>
      <c r="B21" s="0" t="s">
        <v>599</v>
      </c>
    </row>
    <row r="22" customFormat="false" ht="12.75" hidden="false" customHeight="false" outlineLevel="0" collapsed="false">
      <c r="A22" s="0" t="n">
        <v>1994</v>
      </c>
      <c r="B22" s="0" t="s">
        <v>599</v>
      </c>
    </row>
    <row r="23" customFormat="false" ht="12.75" hidden="false" customHeight="false" outlineLevel="0" collapsed="false">
      <c r="A23" s="0" t="n">
        <v>1993</v>
      </c>
      <c r="B23" s="0" t="s">
        <v>599</v>
      </c>
    </row>
    <row r="24" customFormat="false" ht="12.75" hidden="false" customHeight="false" outlineLevel="0" collapsed="false">
      <c r="A24" s="0" t="n">
        <v>1992</v>
      </c>
      <c r="B24" s="0" t="s">
        <v>599</v>
      </c>
    </row>
    <row r="25" customFormat="false" ht="12.75" hidden="false" customHeight="false" outlineLevel="0" collapsed="false">
      <c r="A25" s="0" t="n">
        <v>1991</v>
      </c>
      <c r="B25" s="0" t="s">
        <v>599</v>
      </c>
    </row>
    <row r="26" customFormat="false" ht="12.75" hidden="false" customHeight="false" outlineLevel="0" collapsed="false">
      <c r="A26" s="0" t="n">
        <v>1990</v>
      </c>
      <c r="B26" s="0" t="s">
        <v>599</v>
      </c>
    </row>
    <row r="27" customFormat="false" ht="12.75" hidden="false" customHeight="false" outlineLevel="0" collapsed="false">
      <c r="A27" s="0" t="n">
        <v>1989</v>
      </c>
      <c r="B27" s="0" t="s">
        <v>599</v>
      </c>
    </row>
    <row r="28" customFormat="false" ht="12.75" hidden="false" customHeight="false" outlineLevel="0" collapsed="false">
      <c r="A28" s="0" t="n">
        <v>1988</v>
      </c>
      <c r="B28" s="0" t="s">
        <v>599</v>
      </c>
    </row>
    <row r="29" customFormat="false" ht="12.75" hidden="false" customHeight="false" outlineLevel="0" collapsed="false">
      <c r="A29" s="0" t="n">
        <v>1987</v>
      </c>
      <c r="B29" s="0" t="s">
        <v>599</v>
      </c>
    </row>
    <row r="30" customFormat="false" ht="12.75" hidden="false" customHeight="false" outlineLevel="0" collapsed="false">
      <c r="A30" s="0" t="n">
        <v>1986</v>
      </c>
      <c r="B30" s="0" t="s">
        <v>599</v>
      </c>
    </row>
    <row r="31" customFormat="false" ht="12.75" hidden="false" customHeight="false" outlineLevel="0" collapsed="false">
      <c r="A31" s="0" t="n">
        <v>1985</v>
      </c>
      <c r="B31" s="0" t="s">
        <v>599</v>
      </c>
    </row>
    <row r="32" customFormat="false" ht="12.75" hidden="false" customHeight="false" outlineLevel="0" collapsed="false">
      <c r="A32" s="0" t="n">
        <v>1984</v>
      </c>
      <c r="B32" s="0" t="s">
        <v>599</v>
      </c>
    </row>
    <row r="33" customFormat="false" ht="12.75" hidden="false" customHeight="false" outlineLevel="0" collapsed="false">
      <c r="A33" s="0" t="n">
        <v>1983</v>
      </c>
      <c r="B33" s="0" t="s">
        <v>599</v>
      </c>
    </row>
    <row r="34" customFormat="false" ht="12.75" hidden="false" customHeight="false" outlineLevel="0" collapsed="false">
      <c r="A34" s="0" t="n">
        <v>1982</v>
      </c>
      <c r="B34" s="0" t="s">
        <v>599</v>
      </c>
    </row>
    <row r="35" customFormat="false" ht="12.75" hidden="false" customHeight="false" outlineLevel="0" collapsed="false">
      <c r="A35" s="0" t="n">
        <v>1981</v>
      </c>
      <c r="B35" s="0" t="s">
        <v>599</v>
      </c>
    </row>
    <row r="36" customFormat="false" ht="12.75" hidden="false" customHeight="false" outlineLevel="0" collapsed="false">
      <c r="A36" s="0" t="n">
        <v>1980</v>
      </c>
      <c r="B36" s="0" t="s">
        <v>599</v>
      </c>
    </row>
    <row r="37" customFormat="false" ht="12.75" hidden="false" customHeight="false" outlineLevel="0" collapsed="false">
      <c r="A37" s="0" t="n">
        <v>1979</v>
      </c>
      <c r="B37" s="0" t="s">
        <v>599</v>
      </c>
    </row>
    <row r="38" customFormat="false" ht="12.75" hidden="false" customHeight="false" outlineLevel="0" collapsed="false">
      <c r="A38" s="0" t="n">
        <v>1978</v>
      </c>
      <c r="B38" s="0" t="s">
        <v>599</v>
      </c>
    </row>
    <row r="39" customFormat="false" ht="12.75" hidden="false" customHeight="false" outlineLevel="0" collapsed="false">
      <c r="A39" s="0" t="n">
        <v>1977</v>
      </c>
      <c r="B39" s="0" t="s">
        <v>599</v>
      </c>
    </row>
    <row r="40" customFormat="false" ht="12.75" hidden="false" customHeight="false" outlineLevel="0" collapsed="false">
      <c r="A40" s="0" t="n">
        <v>1976</v>
      </c>
      <c r="B40" s="0" t="s">
        <v>599</v>
      </c>
    </row>
    <row r="41" customFormat="false" ht="12.75" hidden="false" customHeight="false" outlineLevel="0" collapsed="false">
      <c r="A41" s="0" t="n">
        <v>1975</v>
      </c>
      <c r="B41" s="0" t="s">
        <v>599</v>
      </c>
    </row>
    <row r="42" customFormat="false" ht="12.75" hidden="false" customHeight="false" outlineLevel="0" collapsed="false">
      <c r="A42" s="0" t="n">
        <v>1974</v>
      </c>
      <c r="B42" s="0" t="s">
        <v>599</v>
      </c>
    </row>
    <row r="43" customFormat="false" ht="12.75" hidden="false" customHeight="false" outlineLevel="0" collapsed="false">
      <c r="A43" s="129" t="str">
        <f aca="false">'Kat.'!A11</f>
        <v>Muži 40 – 49:</v>
      </c>
      <c r="B43" s="129" t="str">
        <f aca="false">'Kat.'!B11</f>
        <v>(RN 1973 – 1964)</v>
      </c>
      <c r="C43" s="129" t="str">
        <f aca="false">'Kat.'!C11</f>
        <v>MB</v>
      </c>
    </row>
    <row r="44" customFormat="false" ht="12.75" hidden="false" customHeight="false" outlineLevel="0" collapsed="false">
      <c r="A44" s="0" t="n">
        <v>1973</v>
      </c>
      <c r="B44" s="0" t="s">
        <v>602</v>
      </c>
    </row>
    <row r="45" customFormat="false" ht="12.75" hidden="false" customHeight="false" outlineLevel="0" collapsed="false">
      <c r="A45" s="0" t="n">
        <v>1972</v>
      </c>
      <c r="B45" s="0" t="s">
        <v>602</v>
      </c>
    </row>
    <row r="46" customFormat="false" ht="12.75" hidden="false" customHeight="false" outlineLevel="0" collapsed="false">
      <c r="A46" s="0" t="n">
        <v>1971</v>
      </c>
      <c r="B46" s="0" t="s">
        <v>602</v>
      </c>
    </row>
    <row r="47" customFormat="false" ht="12.75" hidden="false" customHeight="false" outlineLevel="0" collapsed="false">
      <c r="A47" s="0" t="n">
        <v>1970</v>
      </c>
      <c r="B47" s="0" t="s">
        <v>602</v>
      </c>
    </row>
    <row r="48" customFormat="false" ht="12.75" hidden="false" customHeight="false" outlineLevel="0" collapsed="false">
      <c r="A48" s="0" t="n">
        <v>1969</v>
      </c>
      <c r="B48" s="0" t="s">
        <v>602</v>
      </c>
    </row>
    <row r="49" customFormat="false" ht="12.75" hidden="false" customHeight="false" outlineLevel="0" collapsed="false">
      <c r="A49" s="0" t="n">
        <v>1968</v>
      </c>
      <c r="B49" s="0" t="s">
        <v>602</v>
      </c>
    </row>
    <row r="50" customFormat="false" ht="12.75" hidden="false" customHeight="false" outlineLevel="0" collapsed="false">
      <c r="A50" s="0" t="n">
        <v>1967</v>
      </c>
      <c r="B50" s="0" t="s">
        <v>602</v>
      </c>
    </row>
    <row r="51" customFormat="false" ht="12.75" hidden="false" customHeight="false" outlineLevel="0" collapsed="false">
      <c r="A51" s="0" t="n">
        <v>1966</v>
      </c>
      <c r="B51" s="0" t="s">
        <v>602</v>
      </c>
    </row>
    <row r="52" customFormat="false" ht="12.75" hidden="false" customHeight="false" outlineLevel="0" collapsed="false">
      <c r="A52" s="0" t="n">
        <v>1965</v>
      </c>
      <c r="B52" s="0" t="s">
        <v>602</v>
      </c>
    </row>
    <row r="53" customFormat="false" ht="12.75" hidden="false" customHeight="false" outlineLevel="0" collapsed="false">
      <c r="A53" s="0" t="n">
        <v>1964</v>
      </c>
      <c r="B53" s="0" t="s">
        <v>602</v>
      </c>
    </row>
    <row r="54" customFormat="false" ht="12.75" hidden="false" customHeight="false" outlineLevel="0" collapsed="false">
      <c r="A54" s="129" t="str">
        <f aca="false">'Kat.'!A12</f>
        <v>Muži 50 – 59:</v>
      </c>
      <c r="B54" s="129" t="str">
        <f aca="false">'Kat.'!B12</f>
        <v>(RN 1963 – 1954)</v>
      </c>
      <c r="C54" s="129" t="str">
        <f aca="false">'Kat.'!C12</f>
        <v>MC</v>
      </c>
    </row>
    <row r="55" customFormat="false" ht="12.75" hidden="false" customHeight="false" outlineLevel="0" collapsed="false">
      <c r="A55" s="0" t="n">
        <v>1963</v>
      </c>
      <c r="B55" s="0" t="s">
        <v>605</v>
      </c>
    </row>
    <row r="56" customFormat="false" ht="12.75" hidden="false" customHeight="false" outlineLevel="0" collapsed="false">
      <c r="A56" s="0" t="n">
        <v>1962</v>
      </c>
      <c r="B56" s="0" t="s">
        <v>605</v>
      </c>
    </row>
    <row r="57" customFormat="false" ht="12.75" hidden="false" customHeight="false" outlineLevel="0" collapsed="false">
      <c r="A57" s="0" t="n">
        <v>1961</v>
      </c>
      <c r="B57" s="0" t="s">
        <v>605</v>
      </c>
    </row>
    <row r="58" customFormat="false" ht="12.75" hidden="false" customHeight="false" outlineLevel="0" collapsed="false">
      <c r="A58" s="0" t="n">
        <v>1960</v>
      </c>
      <c r="B58" s="0" t="s">
        <v>605</v>
      </c>
    </row>
    <row r="59" customFormat="false" ht="12.75" hidden="false" customHeight="false" outlineLevel="0" collapsed="false">
      <c r="A59" s="2" t="n">
        <v>1959</v>
      </c>
      <c r="B59" s="0" t="s">
        <v>605</v>
      </c>
    </row>
    <row r="60" customFormat="false" ht="12.75" hidden="false" customHeight="false" outlineLevel="0" collapsed="false">
      <c r="A60" s="2" t="n">
        <v>1958</v>
      </c>
      <c r="B60" s="0" t="s">
        <v>605</v>
      </c>
    </row>
    <row r="61" customFormat="false" ht="12.75" hidden="false" customHeight="false" outlineLevel="0" collapsed="false">
      <c r="A61" s="2" t="n">
        <v>1957</v>
      </c>
      <c r="B61" s="0" t="s">
        <v>605</v>
      </c>
    </row>
    <row r="62" customFormat="false" ht="12.75" hidden="false" customHeight="false" outlineLevel="0" collapsed="false">
      <c r="A62" s="2" t="n">
        <v>1956</v>
      </c>
      <c r="B62" s="0" t="s">
        <v>605</v>
      </c>
    </row>
    <row r="63" customFormat="false" ht="12.75" hidden="false" customHeight="false" outlineLevel="0" collapsed="false">
      <c r="A63" s="2" t="n">
        <v>1955</v>
      </c>
      <c r="B63" s="0" t="s">
        <v>605</v>
      </c>
    </row>
    <row r="64" customFormat="false" ht="12.75" hidden="false" customHeight="false" outlineLevel="0" collapsed="false">
      <c r="A64" s="2" t="n">
        <v>1954</v>
      </c>
      <c r="B64" s="0" t="s">
        <v>605</v>
      </c>
    </row>
    <row r="65" customFormat="false" ht="12.75" hidden="false" customHeight="false" outlineLevel="0" collapsed="false">
      <c r="A65" s="129" t="str">
        <f aca="false">'Kat.'!A13</f>
        <v>Muži nad 60: </v>
      </c>
      <c r="B65" s="129" t="str">
        <f aca="false">'Kat.'!B13</f>
        <v>(RN 1953 a méně)</v>
      </c>
      <c r="C65" s="129" t="str">
        <f aca="false">'Kat.'!C13</f>
        <v>MD</v>
      </c>
    </row>
    <row r="66" customFormat="false" ht="12.75" hidden="false" customHeight="false" outlineLevel="0" collapsed="false">
      <c r="A66" s="2" t="n">
        <v>1953</v>
      </c>
      <c r="B66" s="0" t="s">
        <v>608</v>
      </c>
    </row>
    <row r="67" customFormat="false" ht="12.75" hidden="false" customHeight="false" outlineLevel="0" collapsed="false">
      <c r="A67" s="2" t="n">
        <v>1952</v>
      </c>
      <c r="B67" s="0" t="s">
        <v>608</v>
      </c>
    </row>
    <row r="68" customFormat="false" ht="12.75" hidden="false" customHeight="false" outlineLevel="0" collapsed="false">
      <c r="A68" s="2" t="n">
        <v>1951</v>
      </c>
      <c r="B68" s="0" t="s">
        <v>608</v>
      </c>
    </row>
    <row r="69" customFormat="false" ht="12.75" hidden="false" customHeight="false" outlineLevel="0" collapsed="false">
      <c r="A69" s="2" t="n">
        <v>1950</v>
      </c>
      <c r="B69" s="0" t="s">
        <v>608</v>
      </c>
    </row>
    <row r="70" customFormat="false" ht="12.75" hidden="false" customHeight="false" outlineLevel="0" collapsed="false">
      <c r="A70" s="2" t="n">
        <v>1949</v>
      </c>
      <c r="B70" s="0" t="s">
        <v>608</v>
      </c>
    </row>
    <row r="71" customFormat="false" ht="12.75" hidden="false" customHeight="false" outlineLevel="0" collapsed="false">
      <c r="A71" s="2" t="n">
        <v>1948</v>
      </c>
      <c r="B71" s="0" t="s">
        <v>608</v>
      </c>
    </row>
    <row r="72" customFormat="false" ht="12.75" hidden="false" customHeight="false" outlineLevel="0" collapsed="false">
      <c r="A72" s="2" t="n">
        <v>1947</v>
      </c>
      <c r="B72" s="0" t="s">
        <v>608</v>
      </c>
    </row>
    <row r="73" customFormat="false" ht="12.75" hidden="false" customHeight="false" outlineLevel="0" collapsed="false">
      <c r="A73" s="2" t="n">
        <v>1946</v>
      </c>
      <c r="B73" s="0" t="s">
        <v>608</v>
      </c>
    </row>
    <row r="74" customFormat="false" ht="12.75" hidden="false" customHeight="false" outlineLevel="0" collapsed="false">
      <c r="A74" s="2" t="n">
        <v>1945</v>
      </c>
      <c r="B74" s="0" t="s">
        <v>608</v>
      </c>
    </row>
    <row r="75" customFormat="false" ht="12.75" hidden="false" customHeight="false" outlineLevel="0" collapsed="false">
      <c r="A75" s="2" t="n">
        <v>1944</v>
      </c>
      <c r="B75" s="0" t="s">
        <v>608</v>
      </c>
    </row>
    <row r="76" customFormat="false" ht="12.75" hidden="false" customHeight="false" outlineLevel="0" collapsed="false">
      <c r="A76" s="2" t="n">
        <v>1943</v>
      </c>
      <c r="B76" s="0" t="s">
        <v>608</v>
      </c>
    </row>
    <row r="77" customFormat="false" ht="12.75" hidden="false" customHeight="false" outlineLevel="0" collapsed="false">
      <c r="A77" s="2" t="n">
        <v>1942</v>
      </c>
      <c r="B77" s="0" t="s">
        <v>608</v>
      </c>
    </row>
    <row r="78" customFormat="false" ht="12.75" hidden="false" customHeight="false" outlineLevel="0" collapsed="false">
      <c r="A78" s="2" t="n">
        <v>1941</v>
      </c>
      <c r="B78" s="0" t="s">
        <v>608</v>
      </c>
    </row>
    <row r="79" customFormat="false" ht="12.75" hidden="false" customHeight="false" outlineLevel="0" collapsed="false">
      <c r="A79" s="2" t="n">
        <v>1940</v>
      </c>
      <c r="B79" s="0" t="s">
        <v>608</v>
      </c>
    </row>
    <row r="80" customFormat="false" ht="12.75" hidden="false" customHeight="false" outlineLevel="0" collapsed="false">
      <c r="A80" s="2" t="n">
        <v>1939</v>
      </c>
      <c r="B80" s="0" t="s">
        <v>608</v>
      </c>
    </row>
    <row r="81" customFormat="false" ht="12.75" hidden="false" customHeight="false" outlineLevel="0" collapsed="false">
      <c r="A81" s="2" t="n">
        <v>1938</v>
      </c>
      <c r="B81" s="0" t="s">
        <v>608</v>
      </c>
    </row>
    <row r="82" customFormat="false" ht="12.75" hidden="false" customHeight="false" outlineLevel="0" collapsed="false">
      <c r="A82" s="2" t="n">
        <v>1937</v>
      </c>
      <c r="B82" s="0" t="s">
        <v>608</v>
      </c>
    </row>
    <row r="83" customFormat="false" ht="12.75" hidden="false" customHeight="false" outlineLevel="0" collapsed="false">
      <c r="A83" s="2" t="n">
        <v>1936</v>
      </c>
      <c r="B83" s="0" t="s">
        <v>608</v>
      </c>
    </row>
    <row r="84" customFormat="false" ht="12.75" hidden="false" customHeight="false" outlineLevel="0" collapsed="false">
      <c r="A84" s="2" t="n">
        <v>1935</v>
      </c>
      <c r="B84" s="0" t="s">
        <v>608</v>
      </c>
    </row>
    <row r="85" customFormat="false" ht="12.75" hidden="false" customHeight="false" outlineLevel="0" collapsed="false">
      <c r="A85" s="2" t="n">
        <v>1934</v>
      </c>
      <c r="B85" s="0" t="s">
        <v>608</v>
      </c>
    </row>
    <row r="86" customFormat="false" ht="12.75" hidden="false" customHeight="false" outlineLevel="0" collapsed="false">
      <c r="A86" s="2" t="n">
        <v>1933</v>
      </c>
      <c r="B86" s="0" t="s">
        <v>608</v>
      </c>
    </row>
    <row r="87" customFormat="false" ht="12.75" hidden="false" customHeight="false" outlineLevel="0" collapsed="false">
      <c r="A87" s="2" t="n">
        <v>1932</v>
      </c>
      <c r="B87" s="0" t="s">
        <v>608</v>
      </c>
    </row>
    <row r="88" customFormat="false" ht="12.75" hidden="false" customHeight="false" outlineLevel="0" collapsed="false">
      <c r="A88" s="2" t="n">
        <v>1931</v>
      </c>
      <c r="B88" s="0" t="s">
        <v>608</v>
      </c>
    </row>
    <row r="89" customFormat="false" ht="12.75" hidden="false" customHeight="false" outlineLevel="0" collapsed="false">
      <c r="A89" s="2" t="n">
        <v>1930</v>
      </c>
      <c r="B89" s="0" t="s">
        <v>608</v>
      </c>
    </row>
    <row r="90" customFormat="false" ht="12.75" hidden="false" customHeight="false" outlineLevel="0" collapsed="false">
      <c r="A90" s="2" t="n">
        <v>1929</v>
      </c>
      <c r="B90" s="0" t="s">
        <v>608</v>
      </c>
    </row>
    <row r="91" customFormat="false" ht="12.75" hidden="false" customHeight="false" outlineLevel="0" collapsed="false">
      <c r="A91" s="2" t="n">
        <v>1928</v>
      </c>
      <c r="B91" s="0" t="s">
        <v>608</v>
      </c>
    </row>
    <row r="92" customFormat="false" ht="12.75" hidden="false" customHeight="false" outlineLevel="0" collapsed="false">
      <c r="A92" s="2" t="n">
        <v>1927</v>
      </c>
      <c r="B92" s="0" t="s">
        <v>608</v>
      </c>
    </row>
    <row r="93" customFormat="false" ht="12.75" hidden="false" customHeight="false" outlineLevel="0" collapsed="false">
      <c r="A93" s="2" t="n">
        <v>1926</v>
      </c>
      <c r="B93" s="0" t="s">
        <v>608</v>
      </c>
    </row>
    <row r="94" customFormat="false" ht="12.75" hidden="false" customHeight="false" outlineLevel="0" collapsed="false">
      <c r="A94" s="2" t="n">
        <v>1925</v>
      </c>
      <c r="B94" s="0" t="s">
        <v>608</v>
      </c>
    </row>
    <row r="95" customFormat="false" ht="12.75" hidden="false" customHeight="false" outlineLevel="0" collapsed="false">
      <c r="A95" s="2" t="n">
        <v>1924</v>
      </c>
      <c r="B95" s="0" t="s">
        <v>608</v>
      </c>
    </row>
    <row r="96" customFormat="false" ht="12.75" hidden="false" customHeight="false" outlineLevel="0" collapsed="false">
      <c r="A96" s="2" t="n">
        <v>1923</v>
      </c>
      <c r="B96" s="0" t="s">
        <v>608</v>
      </c>
    </row>
    <row r="97" customFormat="false" ht="12.75" hidden="false" customHeight="false" outlineLevel="0" collapsed="false">
      <c r="A97" s="2" t="n">
        <v>1922</v>
      </c>
      <c r="B97" s="0" t="s">
        <v>608</v>
      </c>
    </row>
    <row r="98" customFormat="false" ht="12.75" hidden="false" customHeight="false" outlineLevel="0" collapsed="false">
      <c r="A98" s="2" t="n">
        <v>1921</v>
      </c>
      <c r="B98" s="0" t="s">
        <v>608</v>
      </c>
    </row>
    <row r="99" customFormat="false" ht="12.75" hidden="false" customHeight="false" outlineLevel="0" collapsed="false">
      <c r="A99" s="2" t="n">
        <v>1920</v>
      </c>
      <c r="B99" s="0" t="s">
        <v>608</v>
      </c>
    </row>
    <row r="100" customFormat="false" ht="12.75" hidden="false" customHeight="false" outlineLevel="0" collapsed="false">
      <c r="A100" s="2" t="n">
        <v>1919</v>
      </c>
      <c r="B100" s="0" t="s">
        <v>608</v>
      </c>
    </row>
    <row r="101" customFormat="false" ht="12.75" hidden="false" customHeight="false" outlineLevel="0" collapsed="false">
      <c r="A101" s="2" t="n">
        <v>1918</v>
      </c>
      <c r="B101" s="0" t="s">
        <v>608</v>
      </c>
    </row>
    <row r="102" customFormat="false" ht="12.75" hidden="false" customHeight="false" outlineLevel="0" collapsed="false">
      <c r="A102" s="2" t="n">
        <v>1917</v>
      </c>
      <c r="B102" s="0" t="s">
        <v>608</v>
      </c>
    </row>
    <row r="103" customFormat="false" ht="12.75" hidden="false" customHeight="false" outlineLevel="0" collapsed="false">
      <c r="A103" s="2" t="n">
        <v>1916</v>
      </c>
      <c r="B103" s="0" t="s">
        <v>608</v>
      </c>
    </row>
    <row r="104" customFormat="false" ht="12.75" hidden="false" customHeight="false" outlineLevel="0" collapsed="false">
      <c r="A104" s="2" t="n">
        <v>1915</v>
      </c>
      <c r="B104" s="0" t="s">
        <v>608</v>
      </c>
    </row>
    <row r="105" customFormat="false" ht="12.75" hidden="false" customHeight="false" outlineLevel="0" collapsed="false">
      <c r="A105" s="2" t="n">
        <v>1914</v>
      </c>
      <c r="B105" s="0" t="s">
        <v>608</v>
      </c>
    </row>
    <row r="106" customFormat="false" ht="12.75" hidden="false" customHeight="false" outlineLevel="0" collapsed="false">
      <c r="A106" s="2" t="n">
        <v>1913</v>
      </c>
      <c r="B106" s="0" t="s">
        <v>608</v>
      </c>
    </row>
    <row r="107" customFormat="false" ht="12.75" hidden="false" customHeight="false" outlineLevel="0" collapsed="false">
      <c r="A107" s="2" t="n">
        <v>1912</v>
      </c>
      <c r="B107" s="0" t="s">
        <v>608</v>
      </c>
    </row>
    <row r="108" customFormat="false" ht="12.75" hidden="false" customHeight="false" outlineLevel="0" collapsed="false">
      <c r="A108" s="2" t="n">
        <v>1911</v>
      </c>
      <c r="B108" s="0" t="s">
        <v>608</v>
      </c>
    </row>
    <row r="109" customFormat="false" ht="12.75" hidden="false" customHeight="false" outlineLevel="0" collapsed="false">
      <c r="A109" s="2" t="n">
        <v>1910</v>
      </c>
      <c r="B109" s="0" t="s">
        <v>6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0-10-23T23:08:10Z</cp:lastPrinted>
  <dcterms:modified xsi:type="dcterms:W3CDTF">2013-09-23T18:52:20Z</dcterms:modified>
  <cp:revision>159</cp:revision>
  <dc:subject/>
  <dc:title/>
</cp:coreProperties>
</file>