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Prac10" sheetId="13" state="visible" r:id="rId14"/>
    <sheet name="Prac6_5" sheetId="14" state="visible" r:id="rId15"/>
  </sheets>
  <definedNames>
    <definedName function="false" hidden="false" localSheetId="1" name="_xlnm.Print_Area" vbProcedure="false">'Absol.poř.'!$A$1:$M$181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190</definedName>
    <definedName function="false" hidden="false" localSheetId="0" name="_xlnm.Print_Titles" vbProcedure="false">Kategorie!$3:$4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180</definedName>
    <definedName function="false" hidden="false" localSheetId="2" name="_xlnm.Print_Titles" vbProcedure="false">'St.list.'!$1:$3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K$47</definedName>
    <definedName function="false" hidden="false" name="Excel_BuiltIn_Print_Area" vbProcedure="false">'Absol.poř.'!$A$1:$M$137</definedName>
    <definedName function="false" hidden="false" name="Excel_BuiltIn_Print_Area 8" vbProcedure="false">'St.list.'!$A$1:$E$35</definedName>
    <definedName function="false" hidden="false" name="Excel_BuiltIn_Print_Area_10" vbProcedure="false">'Zadani_bezcu HZ + P'!$A$1:$I$47</definedName>
    <definedName function="false" hidden="false" name="Excel_BuiltIn_Print_Area_10_1" vbProcedure="false">'Zadani_bezcu HZ + P'!$A$1:$M$47</definedName>
    <definedName function="false" hidden="false" name="Excel_BuiltIn_Print_Area_10_1_1" vbProcedure="false">'Absol.poř.'!$A$1:$M$26</definedName>
    <definedName function="false" hidden="false" name="Excel_BuiltIn_Print_Area_11_1" vbProcedure="false">'Absol.poř.'!$A$1:$M$26</definedName>
    <definedName function="false" hidden="false" name="Excel_BuiltIn_Print_Area_11_1_1" vbProcedure="false">'Absol.poř.'!$A$1:$M$26</definedName>
    <definedName function="false" hidden="false" name="Excel_BuiltIn_Print_Area_8" vbProcedure="false">'St.list.'!$A$1:$E$29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957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pořad.</t>
  </si>
  <si>
    <t xml:space="preserve">Kat. ZBP</t>
  </si>
  <si>
    <t xml:space="preserve">Čas</t>
  </si>
  <si>
    <t xml:space="preserve">Body ZBP</t>
  </si>
  <si>
    <t xml:space="preserve">Čas na 1km</t>
  </si>
  <si>
    <t xml:space="preserve">Míč</t>
  </si>
  <si>
    <t xml:space="preserve">Robert</t>
  </si>
  <si>
    <t xml:space="preserve">VSK Uni Brno</t>
  </si>
  <si>
    <t xml:space="preserve">m</t>
  </si>
  <si>
    <t xml:space="preserve">Bláha</t>
  </si>
  <si>
    <t xml:space="preserve">Tomáš</t>
  </si>
  <si>
    <t xml:space="preserve">AK Asics Krom</t>
  </si>
  <si>
    <t xml:space="preserve">Steiner</t>
  </si>
  <si>
    <t xml:space="preserve">UNI Brno</t>
  </si>
  <si>
    <t xml:space="preserve">Martínek</t>
  </si>
  <si>
    <t xml:space="preserve">Jan</t>
  </si>
  <si>
    <t xml:space="preserve">Slavkov</t>
  </si>
  <si>
    <t xml:space="preserve">Novotný</t>
  </si>
  <si>
    <t xml:space="preserve">Ondřej</t>
  </si>
  <si>
    <t xml:space="preserve">Hrdina</t>
  </si>
  <si>
    <t xml:space="preserve">Pavel</t>
  </si>
  <si>
    <t xml:space="preserve">AK Perná</t>
  </si>
  <si>
    <t xml:space="preserve">Kerstinger</t>
  </si>
  <si>
    <t xml:space="preserve">Andreas</t>
  </si>
  <si>
    <t xml:space="preserve">Austria</t>
  </si>
  <si>
    <t xml:space="preserve">Dvořák</t>
  </si>
  <si>
    <t xml:space="preserve">Prostějov</t>
  </si>
  <si>
    <t xml:space="preserve">Lysák</t>
  </si>
  <si>
    <t xml:space="preserve">Vlastimil</t>
  </si>
  <si>
    <t xml:space="preserve">STAR TRAC</t>
  </si>
  <si>
    <t xml:space="preserve">Holzmann</t>
  </si>
  <si>
    <t xml:space="preserve">Markus</t>
  </si>
  <si>
    <t xml:space="preserve">LAC Harlekin</t>
  </si>
  <si>
    <t xml:space="preserve">Šitka</t>
  </si>
  <si>
    <t xml:space="preserve">Josef</t>
  </si>
  <si>
    <t xml:space="preserve">MK Seip Ostrava</t>
  </si>
  <si>
    <t xml:space="preserve">Koudelka</t>
  </si>
  <si>
    <t xml:space="preserve">Lukáš</t>
  </si>
  <si>
    <t xml:space="preserve">SK Olšany</t>
  </si>
  <si>
    <t xml:space="preserve">Pospíchal</t>
  </si>
  <si>
    <t xml:space="preserve">Vladimír</t>
  </si>
  <si>
    <t xml:space="preserve">Brno</t>
  </si>
  <si>
    <t xml:space="preserve">Mokrý</t>
  </si>
  <si>
    <t xml:space="preserve">Stanislav</t>
  </si>
  <si>
    <t xml:space="preserve">KOB Moira</t>
  </si>
  <si>
    <t xml:space="preserve">Lima</t>
  </si>
  <si>
    <t xml:space="preserve">Walter</t>
  </si>
  <si>
    <t xml:space="preserve">Bellay</t>
  </si>
  <si>
    <t xml:space="preserve">Petr</t>
  </si>
  <si>
    <t xml:space="preserve">Tribelo</t>
  </si>
  <si>
    <t xml:space="preserve">Pelzer</t>
  </si>
  <si>
    <t xml:space="preserve">Lorenz</t>
  </si>
  <si>
    <t xml:space="preserve">Obrátil</t>
  </si>
  <si>
    <t xml:space="preserve">Štěpán</t>
  </si>
  <si>
    <t xml:space="preserve">j</t>
  </si>
  <si>
    <t xml:space="preserve">Pohanka</t>
  </si>
  <si>
    <t xml:space="preserve">Libor</t>
  </si>
  <si>
    <t xml:space="preserve">Velké Pavlovice</t>
  </si>
  <si>
    <t xml:space="preserve">Moravský Krumlo</t>
  </si>
  <si>
    <t xml:space="preserve">Oslzlý</t>
  </si>
  <si>
    <t xml:space="preserve">Martin</t>
  </si>
  <si>
    <t xml:space="preserve">Velké Bílovice</t>
  </si>
  <si>
    <t xml:space="preserve">Sedlák</t>
  </si>
  <si>
    <t xml:space="preserve">Radim</t>
  </si>
  <si>
    <t xml:space="preserve">Průvan Brno</t>
  </si>
  <si>
    <t xml:space="preserve">Čermák</t>
  </si>
  <si>
    <t xml:space="preserve">Bedřich</t>
  </si>
  <si>
    <t xml:space="preserve">Třebíč</t>
  </si>
  <si>
    <t xml:space="preserve">Kocur</t>
  </si>
  <si>
    <t xml:space="preserve">Švrček</t>
  </si>
  <si>
    <t xml:space="preserve">Filip</t>
  </si>
  <si>
    <t xml:space="preserve">Chrti Lednice</t>
  </si>
  <si>
    <t xml:space="preserve">KOB Moira Brno</t>
  </si>
  <si>
    <t xml:space="preserve">Víteček</t>
  </si>
  <si>
    <t xml:space="preserve">Antonín</t>
  </si>
  <si>
    <t xml:space="preserve">Chlup</t>
  </si>
  <si>
    <t xml:space="preserve">SKST</t>
  </si>
  <si>
    <t xml:space="preserve">Vačkař</t>
  </si>
  <si>
    <t xml:space="preserve">Rostislav</t>
  </si>
  <si>
    <t xml:space="preserve">nezařezen</t>
  </si>
  <si>
    <t xml:space="preserve">Kadlec</t>
  </si>
  <si>
    <t xml:space="preserve">Jiří</t>
  </si>
  <si>
    <t xml:space="preserve">SokolRadostice</t>
  </si>
  <si>
    <t xml:space="preserve">Vávra</t>
  </si>
  <si>
    <t xml:space="preserve">ŠAK Židlochovic</t>
  </si>
  <si>
    <t xml:space="preserve">Kuben</t>
  </si>
  <si>
    <t xml:space="preserve">Karel</t>
  </si>
  <si>
    <t xml:space="preserve">Znojmo</t>
  </si>
  <si>
    <t xml:space="preserve">Weisser</t>
  </si>
  <si>
    <t xml:space="preserve">Skoda</t>
  </si>
  <si>
    <t xml:space="preserve">Franz</t>
  </si>
  <si>
    <t xml:space="preserve">Haumer</t>
  </si>
  <si>
    <t xml:space="preserve">Biatlon Vyškov</t>
  </si>
  <si>
    <t xml:space="preserve">Jakubčík</t>
  </si>
  <si>
    <t xml:space="preserve">Sokol Krumvíř</t>
  </si>
  <si>
    <t xml:space="preserve">Urbánek</t>
  </si>
  <si>
    <t xml:space="preserve">Ivan</t>
  </si>
  <si>
    <t xml:space="preserve">nezařazen</t>
  </si>
  <si>
    <t xml:space="preserve">Pluháček</t>
  </si>
  <si>
    <t xml:space="preserve">Zdeněk</t>
  </si>
  <si>
    <t xml:space="preserve">AC Senetářov</t>
  </si>
  <si>
    <t xml:space="preserve">Kretschmer</t>
  </si>
  <si>
    <t xml:space="preserve">Kurt</t>
  </si>
  <si>
    <t xml:space="preserve">Václav</t>
  </si>
  <si>
    <t xml:space="preserve">Šolz</t>
  </si>
  <si>
    <t xml:space="preserve">Žabiny</t>
  </si>
  <si>
    <t xml:space="preserve">Rudolf</t>
  </si>
  <si>
    <t xml:space="preserve">Neděla</t>
  </si>
  <si>
    <t xml:space="preserve">Varga</t>
  </si>
  <si>
    <t xml:space="preserve">Ladislav</t>
  </si>
  <si>
    <t xml:space="preserve">Orálek</t>
  </si>
  <si>
    <t xml:space="preserve">Daniel</t>
  </si>
  <si>
    <t xml:space="preserve">AC Mor.Slavia</t>
  </si>
  <si>
    <t xml:space="preserve">m40</t>
  </si>
  <si>
    <t xml:space="preserve">Vacek</t>
  </si>
  <si>
    <t xml:space="preserve">Iscarex</t>
  </si>
  <si>
    <t xml:space="preserve">Bětík</t>
  </si>
  <si>
    <t xml:space="preserve">SK Opava</t>
  </si>
  <si>
    <t xml:space="preserve">Fučík</t>
  </si>
  <si>
    <t xml:space="preserve">Černín</t>
  </si>
  <si>
    <t xml:space="preserve">Přikryl</t>
  </si>
  <si>
    <t xml:space="preserve">Kob Moira Brno</t>
  </si>
  <si>
    <t xml:space="preserve">Wallner</t>
  </si>
  <si>
    <t xml:space="preserve">Vojtěch</t>
  </si>
  <si>
    <t xml:space="preserve">Svoboda</t>
  </si>
  <si>
    <t xml:space="preserve">Marek</t>
  </si>
  <si>
    <t xml:space="preserve">Fitness Freedom</t>
  </si>
  <si>
    <t xml:space="preserve">Jančařík</t>
  </si>
  <si>
    <t xml:space="preserve">AAC Brno</t>
  </si>
  <si>
    <t xml:space="preserve">Kazda</t>
  </si>
  <si>
    <t xml:space="preserve">Baják</t>
  </si>
  <si>
    <t xml:space="preserve">TJ SK Bílovice</t>
  </si>
  <si>
    <t xml:space="preserve">Wiesinger</t>
  </si>
  <si>
    <t xml:space="preserve">Wolker</t>
  </si>
  <si>
    <t xml:space="preserve">Hrušovany u B.</t>
  </si>
  <si>
    <t xml:space="preserve">Grussen</t>
  </si>
  <si>
    <t xml:space="preserve">Erich</t>
  </si>
  <si>
    <t xml:space="preserve">m50</t>
  </si>
  <si>
    <t xml:space="preserve">Buličič</t>
  </si>
  <si>
    <t xml:space="preserve">Andrija</t>
  </si>
  <si>
    <t xml:space="preserve">Vopička</t>
  </si>
  <si>
    <t xml:space="preserve">David</t>
  </si>
  <si>
    <t xml:space="preserve">Sobotka</t>
  </si>
  <si>
    <t xml:space="preserve">Moravská Nová Ves</t>
  </si>
  <si>
    <t xml:space="preserve">Března</t>
  </si>
  <si>
    <t xml:space="preserve">TJ Sk Třebíč</t>
  </si>
  <si>
    <t xml:space="preserve">Jaromír</t>
  </si>
  <si>
    <t xml:space="preserve">STS Chvojkovice</t>
  </si>
  <si>
    <t xml:space="preserve">Matula</t>
  </si>
  <si>
    <t xml:space="preserve">Jaroslav</t>
  </si>
  <si>
    <t xml:space="preserve">Zetor brno</t>
  </si>
  <si>
    <t xml:space="preserve">Janovský</t>
  </si>
  <si>
    <t xml:space="preserve">Strání</t>
  </si>
  <si>
    <t xml:space="preserve">Kresta</t>
  </si>
  <si>
    <t xml:space="preserve">Roman</t>
  </si>
  <si>
    <t xml:space="preserve">Studnička</t>
  </si>
  <si>
    <t xml:space="preserve">Michal</t>
  </si>
  <si>
    <t xml:space="preserve">Halbrštat</t>
  </si>
  <si>
    <t xml:space="preserve">TK Znojmo</t>
  </si>
  <si>
    <t xml:space="preserve">Kratochvíl</t>
  </si>
  <si>
    <t xml:space="preserve">Sokol Rudíkov</t>
  </si>
  <si>
    <t xml:space="preserve">Vacarda</t>
  </si>
  <si>
    <t xml:space="preserve">AC Slovan Liberec</t>
  </si>
  <si>
    <t xml:space="preserve">Kolínek</t>
  </si>
  <si>
    <t xml:space="preserve">František</t>
  </si>
  <si>
    <t xml:space="preserve">Horák</t>
  </si>
  <si>
    <t xml:space="preserve">Vyškov</t>
  </si>
  <si>
    <t xml:space="preserve">Stránský</t>
  </si>
  <si>
    <t xml:space="preserve">Aleš</t>
  </si>
  <si>
    <t xml:space="preserve">Špacír</t>
  </si>
  <si>
    <t xml:space="preserve">Vladislav</t>
  </si>
  <si>
    <t xml:space="preserve">Loko Břeclav</t>
  </si>
  <si>
    <t xml:space="preserve">Rozman</t>
  </si>
  <si>
    <t xml:space="preserve">Cyklo Lasl Brno</t>
  </si>
  <si>
    <t xml:space="preserve">Smutný</t>
  </si>
  <si>
    <t xml:space="preserve">Vévoda</t>
  </si>
  <si>
    <t xml:space="preserve">Skyba</t>
  </si>
  <si>
    <t xml:space="preserve">Fit-online</t>
  </si>
  <si>
    <t xml:space="preserve">Haimer</t>
  </si>
  <si>
    <t xml:space="preserve">Karl</t>
  </si>
  <si>
    <t xml:space="preserve">Šmatera</t>
  </si>
  <si>
    <t xml:space="preserve">Kunštát</t>
  </si>
  <si>
    <t xml:space="preserve">Jurča</t>
  </si>
  <si>
    <t xml:space="preserve">Landorf</t>
  </si>
  <si>
    <t xml:space="preserve">KFC Kleinensdorf</t>
  </si>
  <si>
    <t xml:space="preserve">Antos</t>
  </si>
  <si>
    <t xml:space="preserve">Helmut</t>
  </si>
  <si>
    <t xml:space="preserve">Ludvík</t>
  </si>
  <si>
    <t xml:space="preserve">Popocatepetl Znojmo</t>
  </si>
  <si>
    <t xml:space="preserve">Patočka</t>
  </si>
  <si>
    <t xml:space="preserve">Dinosport</t>
  </si>
  <si>
    <t xml:space="preserve">Slováček</t>
  </si>
  <si>
    <t xml:space="preserve">Roetcer</t>
  </si>
  <si>
    <t xml:space="preserve">Volavý</t>
  </si>
  <si>
    <t xml:space="preserve">Fitonline</t>
  </si>
  <si>
    <t xml:space="preserve">zetor</t>
  </si>
  <si>
    <t xml:space="preserve">Lach</t>
  </si>
  <si>
    <t xml:space="preserve">Thomas</t>
  </si>
  <si>
    <t xml:space="preserve">Wienna</t>
  </si>
  <si>
    <t xml:space="preserve">Januška</t>
  </si>
  <si>
    <t xml:space="preserve">Šanov</t>
  </si>
  <si>
    <t xml:space="preserve">Orth</t>
  </si>
  <si>
    <t xml:space="preserve">Milan</t>
  </si>
  <si>
    <t xml:space="preserve">Irish Pub BV</t>
  </si>
  <si>
    <t xml:space="preserve">Mejzlík</t>
  </si>
  <si>
    <t xml:space="preserve">TJ Sparta Třebíč</t>
  </si>
  <si>
    <t xml:space="preserve">Tříska</t>
  </si>
  <si>
    <t xml:space="preserve">Daněk</t>
  </si>
  <si>
    <t xml:space="preserve">Horizont kola</t>
  </si>
  <si>
    <t xml:space="preserve">Rozsypal</t>
  </si>
  <si>
    <t xml:space="preserve">Christian</t>
  </si>
  <si>
    <t xml:space="preserve">Koechl</t>
  </si>
  <si>
    <t xml:space="preserve">Dražan</t>
  </si>
  <si>
    <t xml:space="preserve">UNI Obrany</t>
  </si>
  <si>
    <t xml:space="preserve">Fusík</t>
  </si>
  <si>
    <t xml:space="preserve">Ján</t>
  </si>
  <si>
    <t xml:space="preserve">BBS Bratislava</t>
  </si>
  <si>
    <t xml:space="preserve">Kudlička</t>
  </si>
  <si>
    <t xml:space="preserve">Svatopluk</t>
  </si>
  <si>
    <t xml:space="preserve">LRS Vyškov</t>
  </si>
  <si>
    <t xml:space="preserve">m60</t>
  </si>
  <si>
    <t xml:space="preserve">Gross</t>
  </si>
  <si>
    <t xml:space="preserve">Luděk</t>
  </si>
  <si>
    <t xml:space="preserve">GPOA Znojmo</t>
  </si>
  <si>
    <t xml:space="preserve">Bobek</t>
  </si>
  <si>
    <t xml:space="preserve">TS Znojmo</t>
  </si>
  <si>
    <t xml:space="preserve">Kaše</t>
  </si>
  <si>
    <t xml:space="preserve">Barnex Brno</t>
  </si>
  <si>
    <t xml:space="preserve">Mareš</t>
  </si>
  <si>
    <t xml:space="preserve">Bohumil</t>
  </si>
  <si>
    <t xml:space="preserve">LAC Brno</t>
  </si>
  <si>
    <t xml:space="preserve">Stráník</t>
  </si>
  <si>
    <t xml:space="preserve">Hanák</t>
  </si>
  <si>
    <t xml:space="preserve">Albín</t>
  </si>
  <si>
    <t xml:space="preserve">AS Brno</t>
  </si>
  <si>
    <t xml:space="preserve">Barták</t>
  </si>
  <si>
    <t xml:space="preserve">Lubomír</t>
  </si>
  <si>
    <t xml:space="preserve">Kališ</t>
  </si>
  <si>
    <t xml:space="preserve">Přemysl</t>
  </si>
  <si>
    <t xml:space="preserve">TJ Znojmo</t>
  </si>
  <si>
    <t xml:space="preserve">Hlavsa</t>
  </si>
  <si>
    <t xml:space="preserve">Kříž</t>
  </si>
  <si>
    <t xml:space="preserve">Hevlín</t>
  </si>
  <si>
    <t xml:space="preserve">Kubíček</t>
  </si>
  <si>
    <t xml:space="preserve">Relax Depo</t>
  </si>
  <si>
    <t xml:space="preserve">Kopeček</t>
  </si>
  <si>
    <t xml:space="preserve">MS Brno</t>
  </si>
  <si>
    <t xml:space="preserve">Štrajt</t>
  </si>
  <si>
    <t xml:space="preserve">Rájec Jestřebí</t>
  </si>
  <si>
    <t xml:space="preserve">Stříbrný</t>
  </si>
  <si>
    <t xml:space="preserve">MS Slavia Brno</t>
  </si>
  <si>
    <t xml:space="preserve">Sedláček</t>
  </si>
  <si>
    <t xml:space="preserve">Pfeiffer</t>
  </si>
  <si>
    <t xml:space="preserve">Ženy</t>
  </si>
  <si>
    <t xml:space="preserve">Chlupová</t>
  </si>
  <si>
    <t xml:space="preserve">Tereza</t>
  </si>
  <si>
    <t xml:space="preserve">SKST KNL</t>
  </si>
  <si>
    <t xml:space="preserve">ž</t>
  </si>
  <si>
    <t xml:space="preserve">Matulová</t>
  </si>
  <si>
    <t xml:space="preserve">Martina</t>
  </si>
  <si>
    <t xml:space="preserve">Šolcová</t>
  </si>
  <si>
    <t xml:space="preserve">Eva</t>
  </si>
  <si>
    <t xml:space="preserve">Skižabiny</t>
  </si>
  <si>
    <t xml:space="preserve">Podmelová</t>
  </si>
  <si>
    <t xml:space="preserve">Vilma</t>
  </si>
  <si>
    <t xml:space="preserve">Stránská</t>
  </si>
  <si>
    <t xml:space="preserve">Michaela</t>
  </si>
  <si>
    <t xml:space="preserve">Adéla</t>
  </si>
  <si>
    <t xml:space="preserve">Gánovská</t>
  </si>
  <si>
    <t xml:space="preserve">Patricia</t>
  </si>
  <si>
    <t xml:space="preserve">Sport T.Mritz</t>
  </si>
  <si>
    <t xml:space="preserve">Slaníková</t>
  </si>
  <si>
    <t xml:space="preserve">Adriana</t>
  </si>
  <si>
    <t xml:space="preserve">AK Hodonín</t>
  </si>
  <si>
    <t xml:space="preserve">Kociánová</t>
  </si>
  <si>
    <t xml:space="preserve">Jiřina</t>
  </si>
  <si>
    <t xml:space="preserve">Vévodová</t>
  </si>
  <si>
    <t xml:space="preserve">Kadlecová</t>
  </si>
  <si>
    <t xml:space="preserve">Lucie</t>
  </si>
  <si>
    <t xml:space="preserve">TJ SK Radostice</t>
  </si>
  <si>
    <t xml:space="preserve">Michálková</t>
  </si>
  <si>
    <t xml:space="preserve">Renata</t>
  </si>
  <si>
    <t xml:space="preserve">Slovan Luhačovice</t>
  </si>
  <si>
    <t xml:space="preserve">Kraus</t>
  </si>
  <si>
    <t xml:space="preserve">Jennifer</t>
  </si>
  <si>
    <t xml:space="preserve">Pluháčková</t>
  </si>
  <si>
    <t xml:space="preserve">Bartáková</t>
  </si>
  <si>
    <t xml:space="preserve">Helena</t>
  </si>
  <si>
    <t xml:space="preserve">Vítkovice</t>
  </si>
  <si>
    <t xml:space="preserve">Březnová</t>
  </si>
  <si>
    <t xml:space="preserve">Klára</t>
  </si>
  <si>
    <t xml:space="preserve">TJ Spartak Trebíč</t>
  </si>
  <si>
    <t xml:space="preserve">Jančaříková</t>
  </si>
  <si>
    <t xml:space="preserve">Lenka</t>
  </si>
  <si>
    <t xml:space="preserve">ž35</t>
  </si>
  <si>
    <t xml:space="preserve">Doubková</t>
  </si>
  <si>
    <t xml:space="preserve">Katka</t>
  </si>
  <si>
    <t xml:space="preserve">Hanáková</t>
  </si>
  <si>
    <t xml:space="preserve">Miroslava</t>
  </si>
  <si>
    <t xml:space="preserve">SK Bučovice</t>
  </si>
  <si>
    <t xml:space="preserve">ž45</t>
  </si>
  <si>
    <t xml:space="preserve">Martincová</t>
  </si>
  <si>
    <t xml:space="preserve">Ivana</t>
  </si>
  <si>
    <t xml:space="preserve">Mor.Slavia Brno</t>
  </si>
  <si>
    <t xml:space="preserve">Hynštová</t>
  </si>
  <si>
    <t xml:space="preserve">Marie</t>
  </si>
  <si>
    <t xml:space="preserve">AK Drnovice</t>
  </si>
  <si>
    <t xml:space="preserve">ž55</t>
  </si>
  <si>
    <t xml:space="preserve">Durnová</t>
  </si>
  <si>
    <t xml:space="preserve">Marta</t>
  </si>
  <si>
    <t xml:space="preserve">Antalis Veselí</t>
  </si>
  <si>
    <t xml:space="preserve">Topinková</t>
  </si>
  <si>
    <t xml:space="preserve">Žákovská</t>
  </si>
  <si>
    <t xml:space="preserve">Alena</t>
  </si>
  <si>
    <t xml:space="preserve">Horizont Blansko</t>
  </si>
  <si>
    <t xml:space="preserve">Dvořáková</t>
  </si>
  <si>
    <t xml:space="preserve">Volavá</t>
  </si>
  <si>
    <t xml:space="preserve">Studníčková</t>
  </si>
  <si>
    <t xml:space="preserve">Alice</t>
  </si>
  <si>
    <t xml:space="preserve">Vávrová</t>
  </si>
  <si>
    <t xml:space="preserve">Anna</t>
  </si>
  <si>
    <t xml:space="preserve">Hrušovany u Brna</t>
  </si>
  <si>
    <t xml:space="preserve">Bohdálková</t>
  </si>
  <si>
    <t xml:space="preserve">Jolana</t>
  </si>
  <si>
    <t xml:space="preserve">Fitnes freedom</t>
  </si>
  <si>
    <t xml:space="preserve">Froeschl</t>
  </si>
  <si>
    <t xml:space="preserve">Maria</t>
  </si>
  <si>
    <t xml:space="preserve">Kašová</t>
  </si>
  <si>
    <t xml:space="preserve">Hana</t>
  </si>
  <si>
    <t xml:space="preserve">Kalová</t>
  </si>
  <si>
    <t xml:space="preserve">Jana</t>
  </si>
  <si>
    <t xml:space="preserve">Zetor Brno</t>
  </si>
  <si>
    <t xml:space="preserve">Krejčiříková</t>
  </si>
  <si>
    <t xml:space="preserve">Kateřina</t>
  </si>
  <si>
    <t xml:space="preserve">Sv.Kateřina</t>
  </si>
  <si>
    <t xml:space="preserve">Čermáková</t>
  </si>
  <si>
    <t xml:space="preserve">Věra</t>
  </si>
  <si>
    <t xml:space="preserve">Karkulka</t>
  </si>
  <si>
    <t xml:space="preserve">Slabáková</t>
  </si>
  <si>
    <t xml:space="preserve">AK Olymp Brno</t>
  </si>
  <si>
    <t xml:space="preserve">Budínská</t>
  </si>
  <si>
    <t xml:space="preserve">Barbara</t>
  </si>
  <si>
    <t xml:space="preserve">Fun racing team</t>
  </si>
  <si>
    <t xml:space="preserve">Obrátilová</t>
  </si>
  <si>
    <t xml:space="preserve">Nada</t>
  </si>
  <si>
    <t xml:space="preserve">Hrozová</t>
  </si>
  <si>
    <t xml:space="preserve">Milena</t>
  </si>
  <si>
    <t xml:space="preserve">Křenovice</t>
  </si>
  <si>
    <t xml:space="preserve">Gruber</t>
  </si>
  <si>
    <t xml:space="preserve">Karin</t>
  </si>
  <si>
    <t xml:space="preserve">Horáčková</t>
  </si>
  <si>
    <t xml:space="preserve">Pavla</t>
  </si>
  <si>
    <t xml:space="preserve">Soldánová</t>
  </si>
  <si>
    <t xml:space="preserve">Mokrá</t>
  </si>
  <si>
    <t xml:space="preserve">Regina</t>
  </si>
  <si>
    <t xml:space="preserve">Keprtová</t>
  </si>
  <si>
    <t xml:space="preserve">Miloslava</t>
  </si>
  <si>
    <t xml:space="preserve">Cupalová</t>
  </si>
  <si>
    <t xml:space="preserve">Bučovice</t>
  </si>
  <si>
    <t xml:space="preserve">Tutscheu</t>
  </si>
  <si>
    <t xml:space="preserve">Silvie</t>
  </si>
  <si>
    <t xml:space="preserve">Pospěchalová</t>
  </si>
  <si>
    <t xml:space="preserve">nezařazena</t>
  </si>
  <si>
    <t xml:space="preserve">Muži nad 70: </t>
  </si>
  <si>
    <t xml:space="preserve">Haberland</t>
  </si>
  <si>
    <t xml:space="preserve">m70</t>
  </si>
  <si>
    <t xml:space="preserve">Tomíšek</t>
  </si>
  <si>
    <t xml:space="preserve">jindřich</t>
  </si>
  <si>
    <t xml:space="preserve">Orel H.Moštěnice</t>
  </si>
  <si>
    <t xml:space="preserve">Holý</t>
  </si>
  <si>
    <t xml:space="preserve">Moravská Slávia</t>
  </si>
  <si>
    <t xml:space="preserve">Hána</t>
  </si>
  <si>
    <t xml:space="preserve">Květoslav</t>
  </si>
  <si>
    <t xml:space="preserve">Svatobořice</t>
  </si>
  <si>
    <t xml:space="preserve">Jozef</t>
  </si>
  <si>
    <t xml:space="preserve">Boleráz</t>
  </si>
  <si>
    <t xml:space="preserve">Hrubý</t>
  </si>
  <si>
    <t xml:space="preserve">Blansko</t>
  </si>
  <si>
    <t xml:space="preserve">Kubík</t>
  </si>
  <si>
    <t xml:space="preserve">Ptačina Adamov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5.z. ZBP – 21.12.2013 „Předvánoční běh pod Pálavou“ </t>
  </si>
  <si>
    <t xml:space="preserve">Zadávací tabulka závodníků hlavní závod</t>
  </si>
  <si>
    <t xml:space="preserve">Poř.kat.</t>
  </si>
  <si>
    <t xml:space="preserve">Kat.</t>
  </si>
  <si>
    <t xml:space="preserve">ABS. Poř.</t>
  </si>
  <si>
    <t xml:space="preserve">na 1km</t>
  </si>
  <si>
    <t xml:space="preserve">-</t>
  </si>
  <si>
    <t xml:space="preserve">počet záv.</t>
  </si>
  <si>
    <t xml:space="preserve">Čabala</t>
  </si>
  <si>
    <t xml:space="preserve">Michalec</t>
  </si>
  <si>
    <t xml:space="preserve">Vajčner</t>
  </si>
  <si>
    <t xml:space="preserve">Znovín Znojmo</t>
  </si>
  <si>
    <t xml:space="preserve">SOKOL Prštice</t>
  </si>
  <si>
    <t xml:space="preserve">Motin</t>
  </si>
  <si>
    <t xml:space="preserve">Samuel</t>
  </si>
  <si>
    <t xml:space="preserve">ATLETIC Třebíč</t>
  </si>
  <si>
    <t xml:space="preserve">Navrkal</t>
  </si>
  <si>
    <t xml:space="preserve">CKK Znojmo</t>
  </si>
  <si>
    <t xml:space="preserve">Rýznar</t>
  </si>
  <si>
    <t xml:space="preserve">Znojmo  </t>
  </si>
  <si>
    <t xml:space="preserve">Ivo</t>
  </si>
  <si>
    <t xml:space="preserve">- </t>
  </si>
  <si>
    <t xml:space="preserve">Kutina</t>
  </si>
  <si>
    <t xml:space="preserve">Holík</t>
  </si>
  <si>
    <t xml:space="preserve">Šimon</t>
  </si>
  <si>
    <t xml:space="preserve">Havelka</t>
  </si>
  <si>
    <t xml:space="preserve">Dalibor</t>
  </si>
  <si>
    <t xml:space="preserve">Fantal</t>
  </si>
  <si>
    <t xml:space="preserve">Zbyněk</t>
  </si>
  <si>
    <t xml:space="preserve">KK Únanov</t>
  </si>
  <si>
    <t xml:space="preserve">Znojmo Sedlešovice</t>
  </si>
  <si>
    <t xml:space="preserve">Leoš</t>
  </si>
  <si>
    <t xml:space="preserve">AK PERNÁ</t>
  </si>
  <si>
    <t xml:space="preserve">Nožka</t>
  </si>
  <si>
    <t xml:space="preserve">Dinosport Ivančice</t>
  </si>
  <si>
    <t xml:space="preserve">Motálek</t>
  </si>
  <si>
    <t xml:space="preserve">TJ Spartak Třebíč</t>
  </si>
  <si>
    <t xml:space="preserve">Klusáček</t>
  </si>
  <si>
    <t xml:space="preserve">Rokytnice nad Rokytnou</t>
  </si>
  <si>
    <t xml:space="preserve">Koreš</t>
  </si>
  <si>
    <t xml:space="preserve">Arnošt</t>
  </si>
  <si>
    <t xml:space="preserve">Relax Dobré Pole</t>
  </si>
  <si>
    <t xml:space="preserve">AC MS Brno</t>
  </si>
  <si>
    <t xml:space="preserve">Moravská Slavia Brno</t>
  </si>
  <si>
    <t xml:space="preserve">Nechvátal</t>
  </si>
  <si>
    <t xml:space="preserve">Spartak Třebíč</t>
  </si>
  <si>
    <t xml:space="preserve">Sivila</t>
  </si>
  <si>
    <t xml:space="preserve">Shannon</t>
  </si>
  <si>
    <t xml:space="preserve">Navrkalová</t>
  </si>
  <si>
    <t xml:space="preserve">Nikola</t>
  </si>
  <si>
    <t xml:space="preserve">Fučíková</t>
  </si>
  <si>
    <t xml:space="preserve">Svobodová</t>
  </si>
  <si>
    <t xml:space="preserve">Adamec</t>
  </si>
  <si>
    <t xml:space="preserve">OREL Vyškov</t>
  </si>
  <si>
    <t xml:space="preserve">Adámek</t>
  </si>
  <si>
    <t xml:space="preserve">Hubert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Březina</t>
  </si>
  <si>
    <t xml:space="preserve">Radomír</t>
  </si>
  <si>
    <t xml:space="preserve">Ostrava</t>
  </si>
  <si>
    <t xml:space="preserve">Březinová</t>
  </si>
  <si>
    <t xml:space="preserve">Bulantová</t>
  </si>
  <si>
    <t xml:space="preserve">Tamara</t>
  </si>
  <si>
    <t xml:space="preserve">Bulín</t>
  </si>
  <si>
    <t xml:space="preserve">Buryška</t>
  </si>
  <si>
    <t xml:space="preserve">Čabalová</t>
  </si>
  <si>
    <t xml:space="preserve">Jitka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Dočekalová</t>
  </si>
  <si>
    <t xml:space="preserve">Magda</t>
  </si>
  <si>
    <t xml:space="preserve">Dominik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Branopac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Grabner</t>
  </si>
  <si>
    <t xml:space="preserve">LC Waldvieriel</t>
  </si>
  <si>
    <t xml:space="preserve">Hervig</t>
  </si>
  <si>
    <t xml:space="preserve">Sophie</t>
  </si>
  <si>
    <t xml:space="preserve">Grossmann</t>
  </si>
  <si>
    <t xml:space="preserve">Halas</t>
  </si>
  <si>
    <t xml:space="preserve">OREL Drnovice</t>
  </si>
  <si>
    <t xml:space="preserve">Hána </t>
  </si>
  <si>
    <t xml:space="preserve">Svatobořice, Mistř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ová</t>
  </si>
  <si>
    <t xml:space="preserve">Šárka</t>
  </si>
  <si>
    <t xml:space="preserve">Hotař</t>
  </si>
  <si>
    <t xml:space="preserve">JPK axis Jihlav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AC Český Krumlov</t>
  </si>
  <si>
    <t xml:space="preserve">Křivánek</t>
  </si>
  <si>
    <t xml:space="preserve">Cyklo point Hatě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ěřínský</t>
  </si>
  <si>
    <t xml:space="preserve">Mika</t>
  </si>
  <si>
    <t xml:space="preserve">Orel Obřany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ehybka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ěžec Vysočiny Jihlava</t>
  </si>
  <si>
    <t xml:space="preserve">VSK UNI  Brno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lámová</t>
  </si>
  <si>
    <t xml:space="preserve">Smolík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3 závod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ŽB</t>
  </si>
  <si>
    <t xml:space="preserve">Rozsah kategorií ZBP 2013/2014</t>
  </si>
  <si>
    <t xml:space="preserve">Body ZBP podle pořadí</t>
  </si>
  <si>
    <t xml:space="preserve">26.08</t>
  </si>
  <si>
    <t xml:space="preserve">39.46</t>
  </si>
  <si>
    <t xml:space="preserve">45.49</t>
  </si>
  <si>
    <t xml:space="preserve">41.54</t>
  </si>
  <si>
    <t xml:space="preserve">33.34</t>
  </si>
  <si>
    <t xml:space="preserve">47.40</t>
  </si>
  <si>
    <t xml:space="preserve">36.50</t>
  </si>
  <si>
    <t xml:space="preserve">38.30</t>
  </si>
  <si>
    <t xml:space="preserve">28.00</t>
  </si>
  <si>
    <t xml:space="preserve">30.32</t>
  </si>
  <si>
    <t xml:space="preserve">34.40</t>
  </si>
  <si>
    <t xml:space="preserve">26.10</t>
  </si>
  <si>
    <t xml:space="preserve">32.47</t>
  </si>
  <si>
    <t xml:space="preserve">27.26</t>
  </si>
  <si>
    <t xml:space="preserve">28.19</t>
  </si>
  <si>
    <t xml:space="preserve">33.04</t>
  </si>
  <si>
    <t xml:space="preserve">29.11</t>
  </si>
  <si>
    <t xml:space="preserve">35.37</t>
  </si>
  <si>
    <t xml:space="preserve">26.20</t>
  </si>
  <si>
    <t xml:space="preserve">39.51</t>
  </si>
  <si>
    <t xml:space="preserve">37.26</t>
  </si>
  <si>
    <t xml:space="preserve">28.06</t>
  </si>
  <si>
    <t xml:space="preserve">34.21</t>
  </si>
  <si>
    <t xml:space="preserve">34.17</t>
  </si>
  <si>
    <t xml:space="preserve">30.54</t>
  </si>
  <si>
    <t xml:space="preserve">39.01</t>
  </si>
  <si>
    <t xml:space="preserve">28.24</t>
  </si>
  <si>
    <t xml:space="preserve">38.05</t>
  </si>
  <si>
    <t xml:space="preserve">34.19</t>
  </si>
  <si>
    <t xml:space="preserve">34.01</t>
  </si>
  <si>
    <t xml:space="preserve">40.01</t>
  </si>
  <si>
    <t xml:space="preserve">37.04</t>
  </si>
  <si>
    <t xml:space="preserve">32.25</t>
  </si>
  <si>
    <t xml:space="preserve">29.31</t>
  </si>
  <si>
    <t xml:space="preserve">36.15</t>
  </si>
  <si>
    <t xml:space="preserve">29.05</t>
  </si>
  <si>
    <t xml:space="preserve">34.35</t>
  </si>
  <si>
    <t xml:space="preserve">38.27</t>
  </si>
  <si>
    <t xml:space="preserve">43.07</t>
  </si>
  <si>
    <t xml:space="preserve">38.19</t>
  </si>
  <si>
    <t xml:space="preserve">37.54</t>
  </si>
  <si>
    <t xml:space="preserve">37.29</t>
  </si>
  <si>
    <t xml:space="preserve">30.43</t>
  </si>
  <si>
    <t xml:space="preserve">38.25</t>
  </si>
  <si>
    <t xml:space="preserve">40.46</t>
  </si>
  <si>
    <t xml:space="preserve">40.26</t>
  </si>
  <si>
    <t xml:space="preserve">33.48</t>
  </si>
  <si>
    <t xml:space="preserve">45.33</t>
  </si>
  <si>
    <t xml:space="preserve">35.57</t>
  </si>
  <si>
    <t xml:space="preserve">29.43</t>
  </si>
  <si>
    <t xml:space="preserve">38.21</t>
  </si>
  <si>
    <t xml:space="preserve">42.30</t>
  </si>
  <si>
    <t xml:space="preserve">43.48</t>
  </si>
  <si>
    <t xml:space="preserve">44.14</t>
  </si>
  <si>
    <t xml:space="preserve">45.36</t>
  </si>
  <si>
    <t xml:space="preserve">46.22</t>
  </si>
  <si>
    <t xml:space="preserve">47.34</t>
  </si>
  <si>
    <t xml:space="preserve">48.04</t>
  </si>
  <si>
    <t xml:space="preserve">48.40</t>
  </si>
  <si>
    <t xml:space="preserve">48.45</t>
  </si>
  <si>
    <t xml:space="preserve">49.55</t>
  </si>
  <si>
    <t xml:space="preserve">50.44</t>
  </si>
  <si>
    <t xml:space="preserve">51.36</t>
  </si>
  <si>
    <t xml:space="preserve">53.04</t>
  </si>
  <si>
    <t xml:space="preserve">53.12</t>
  </si>
  <si>
    <t xml:space="preserve">53.34</t>
  </si>
  <si>
    <t xml:space="preserve">53.54</t>
  </si>
  <si>
    <t xml:space="preserve">57.04</t>
  </si>
  <si>
    <t xml:space="preserve">59.00</t>
  </si>
  <si>
    <t xml:space="preserve">60.26</t>
  </si>
  <si>
    <t xml:space="preserve">61.28</t>
  </si>
  <si>
    <t xml:space="preserve">69.16</t>
  </si>
  <si>
    <t xml:space="preserve">39.17</t>
  </si>
  <si>
    <t xml:space="preserve">41.15</t>
  </si>
  <si>
    <t xml:space="preserve">41.38</t>
  </si>
  <si>
    <t xml:space="preserve">42.24</t>
  </si>
  <si>
    <t xml:space="preserve">42.37</t>
  </si>
  <si>
    <t xml:space="preserve">45.28</t>
  </si>
  <si>
    <t xml:space="preserve">45.54</t>
  </si>
  <si>
    <t xml:space="preserve">47.36</t>
  </si>
  <si>
    <t xml:space="preserve">48.06</t>
  </si>
  <si>
    <t xml:space="preserve">48.29</t>
  </si>
  <si>
    <t xml:space="preserve">48.47</t>
  </si>
  <si>
    <t xml:space="preserve">49.58</t>
  </si>
  <si>
    <t xml:space="preserve">50.10</t>
  </si>
  <si>
    <t xml:space="preserve">50.51</t>
  </si>
  <si>
    <t xml:space="preserve">51.31</t>
  </si>
  <si>
    <t xml:space="preserve">51.54</t>
  </si>
  <si>
    <t xml:space="preserve">52.15</t>
  </si>
  <si>
    <t xml:space="preserve">53.05</t>
  </si>
  <si>
    <t xml:space="preserve">54.10</t>
  </si>
  <si>
    <t xml:space="preserve">54.23</t>
  </si>
  <si>
    <t xml:space="preserve">54.31</t>
  </si>
  <si>
    <t xml:space="preserve">55.16</t>
  </si>
  <si>
    <t xml:space="preserve">57.18</t>
  </si>
  <si>
    <t xml:space="preserve">57.56</t>
  </si>
  <si>
    <t xml:space="preserve">58.04</t>
  </si>
  <si>
    <t xml:space="preserve">58.15</t>
  </si>
  <si>
    <t xml:space="preserve">58.47</t>
  </si>
  <si>
    <t xml:space="preserve">60.32</t>
  </si>
  <si>
    <t xml:space="preserve">61.24</t>
  </si>
  <si>
    <t xml:space="preserve">68.35</t>
  </si>
  <si>
    <t xml:space="preserve">83.11</t>
  </si>
  <si>
    <t xml:space="preserve">43.40</t>
  </si>
  <si>
    <t xml:space="preserve">48.44</t>
  </si>
  <si>
    <t xml:space="preserve">49.12</t>
  </si>
  <si>
    <t xml:space="preserve">49.41</t>
  </si>
  <si>
    <t xml:space="preserve">49.52</t>
  </si>
  <si>
    <t xml:space="preserve">50.28</t>
  </si>
  <si>
    <t xml:space="preserve">52.36</t>
  </si>
  <si>
    <t xml:space="preserve">53.07</t>
  </si>
  <si>
    <t xml:space="preserve">53.19</t>
  </si>
  <si>
    <t xml:space="preserve">57.39</t>
  </si>
  <si>
    <t xml:space="preserve">58.23</t>
  </si>
  <si>
    <t xml:space="preserve">58.42</t>
  </si>
  <si>
    <t xml:space="preserve">60.58</t>
  </si>
  <si>
    <t xml:space="preserve">62.40</t>
  </si>
  <si>
    <t xml:space="preserve">63.14</t>
  </si>
  <si>
    <t xml:space="preserve">64.33</t>
  </si>
  <si>
    <t xml:space="preserve">67.36</t>
  </si>
  <si>
    <t xml:space="preserve">99.99</t>
  </si>
  <si>
    <t xml:space="preserve">54.00</t>
  </si>
  <si>
    <t xml:space="preserve">56.26</t>
  </si>
  <si>
    <t xml:space="preserve">53.26</t>
  </si>
  <si>
    <t xml:space="preserve">64.25</t>
  </si>
  <si>
    <t xml:space="preserve">celk.</t>
  </si>
  <si>
    <t xml:space="preserve">kat</t>
  </si>
  <si>
    <t xml:space="preserve">35.44</t>
  </si>
  <si>
    <t xml:space="preserve">37.27</t>
  </si>
  <si>
    <t xml:space="preserve">38.07</t>
  </si>
  <si>
    <t xml:space="preserve">38.34</t>
  </si>
  <si>
    <t xml:space="preserve">38.55</t>
  </si>
  <si>
    <t xml:space="preserve">39.53</t>
  </si>
  <si>
    <t xml:space="preserve">40.04</t>
  </si>
  <si>
    <t xml:space="preserve">40.31</t>
  </si>
  <si>
    <t xml:space="preserve">41.45</t>
  </si>
  <si>
    <t xml:space="preserve">42.01</t>
  </si>
  <si>
    <t xml:space="preserve">43.16</t>
  </si>
  <si>
    <t xml:space="preserve">43.32</t>
  </si>
  <si>
    <t xml:space="preserve">44.22</t>
  </si>
  <si>
    <t xml:space="preserve">44.32</t>
  </si>
  <si>
    <t xml:space="preserve">44.35</t>
  </si>
  <si>
    <t xml:space="preserve">44.40</t>
  </si>
  <si>
    <t xml:space="preserve">45.02</t>
  </si>
  <si>
    <t xml:space="preserve">45.04</t>
  </si>
  <si>
    <t xml:space="preserve">45.15</t>
  </si>
  <si>
    <t xml:space="preserve">45.21</t>
  </si>
  <si>
    <t xml:space="preserve">45.41</t>
  </si>
  <si>
    <t xml:space="preserve">45.51</t>
  </si>
  <si>
    <t xml:space="preserve">45.59</t>
  </si>
  <si>
    <t xml:space="preserve">46.28</t>
  </si>
  <si>
    <t xml:space="preserve">46.34</t>
  </si>
  <si>
    <t xml:space="preserve">46.38</t>
  </si>
  <si>
    <t xml:space="preserve">47.28</t>
  </si>
  <si>
    <t xml:space="preserve">48.50</t>
  </si>
  <si>
    <t xml:space="preserve">49.08</t>
  </si>
  <si>
    <t xml:space="preserve">49.10</t>
  </si>
  <si>
    <t xml:space="preserve">49.46</t>
  </si>
  <si>
    <t xml:space="preserve">50.32</t>
  </si>
  <si>
    <t xml:space="preserve">50.37</t>
  </si>
  <si>
    <t xml:space="preserve">52.12</t>
  </si>
  <si>
    <t xml:space="preserve">52.25</t>
  </si>
  <si>
    <t xml:space="preserve">52.40</t>
  </si>
  <si>
    <t xml:space="preserve">53.01</t>
  </si>
  <si>
    <t xml:space="preserve">53.11</t>
  </si>
  <si>
    <t xml:space="preserve">53.58</t>
  </si>
  <si>
    <t xml:space="preserve">54.27</t>
  </si>
  <si>
    <t xml:space="preserve">55.47</t>
  </si>
  <si>
    <t xml:space="preserve">55.58</t>
  </si>
  <si>
    <t xml:space="preserve">56.08</t>
  </si>
  <si>
    <t xml:space="preserve">56.14</t>
  </si>
  <si>
    <t xml:space="preserve">76.18</t>
  </si>
  <si>
    <t xml:space="preserve">37.09</t>
  </si>
  <si>
    <t xml:space="preserve">39.30</t>
  </si>
  <si>
    <t xml:space="preserve">39.55</t>
  </si>
  <si>
    <t xml:space="preserve">40.40</t>
  </si>
  <si>
    <t xml:space="preserve">51.20</t>
  </si>
  <si>
    <t xml:space="preserve">53.23</t>
  </si>
  <si>
    <t xml:space="preserve">k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h]:mm:ss"/>
    <numFmt numFmtId="171" formatCode="mm:ss.0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D13" activeCellId="0" sqref="D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5.z. ZBP – 21.12.2013 „Předvánoční běh pod Pálavou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10.1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4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135</v>
      </c>
      <c r="C6" s="28" t="s">
        <v>15</v>
      </c>
      <c r="D6" s="29" t="s">
        <v>16</v>
      </c>
      <c r="E6" s="29" t="s">
        <v>17</v>
      </c>
      <c r="F6" s="30" t="n">
        <v>1992</v>
      </c>
      <c r="G6" s="31" t="s">
        <v>18</v>
      </c>
      <c r="H6" s="32" t="str">
        <f aca="false">VLOOKUP(F6,'RN ZBPM'!$A$1:$B$109,2,0)</f>
        <v>MA</v>
      </c>
      <c r="I6" s="33" t="n">
        <v>0.0248148148148148</v>
      </c>
      <c r="J6" s="26" t="n">
        <v>30</v>
      </c>
      <c r="K6" s="34" t="n">
        <f aca="false">I6/$I$2</f>
        <v>0.00245691235790246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26</v>
      </c>
      <c r="C7" s="28" t="s">
        <v>19</v>
      </c>
      <c r="D7" s="29" t="s">
        <v>20</v>
      </c>
      <c r="E7" s="29" t="s">
        <v>21</v>
      </c>
      <c r="F7" s="30" t="n">
        <v>1976</v>
      </c>
      <c r="G7" s="31" t="s">
        <v>18</v>
      </c>
      <c r="H7" s="32" t="str">
        <f aca="false">VLOOKUP(F7,'RN ZBPM'!$A$1:$B$109,2,0)</f>
        <v>MA</v>
      </c>
      <c r="I7" s="33" t="n">
        <v>0.0260069444444444</v>
      </c>
      <c r="J7" s="26" t="n">
        <v>25</v>
      </c>
      <c r="K7" s="34" t="n">
        <f aca="false">I7/$I$2</f>
        <v>0.00257494499449945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39</v>
      </c>
      <c r="C8" s="28" t="s">
        <v>22</v>
      </c>
      <c r="D8" s="29" t="s">
        <v>20</v>
      </c>
      <c r="E8" s="29" t="s">
        <v>23</v>
      </c>
      <c r="F8" s="30" t="n">
        <v>1986</v>
      </c>
      <c r="G8" s="31" t="s">
        <v>18</v>
      </c>
      <c r="H8" s="32" t="str">
        <f aca="false">VLOOKUP(F8,'RN ZBPM'!$A$1:$B$109,2,0)</f>
        <v>MA</v>
      </c>
      <c r="I8" s="33" t="n">
        <v>0.0264699074074074</v>
      </c>
      <c r="J8" s="26" t="n">
        <v>21</v>
      </c>
      <c r="K8" s="34" t="n">
        <f aca="false">I8/$I$2</f>
        <v>0.0026207829116245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40</v>
      </c>
      <c r="C9" s="36" t="s">
        <v>24</v>
      </c>
      <c r="D9" s="37" t="s">
        <v>25</v>
      </c>
      <c r="E9" s="37" t="s">
        <v>26</v>
      </c>
      <c r="F9" s="38" t="n">
        <v>1987</v>
      </c>
      <c r="G9" s="31" t="s">
        <v>18</v>
      </c>
      <c r="H9" s="32" t="str">
        <f aca="false">VLOOKUP(F9,'RN ZBPM'!$A$1:$B$109,2,0)</f>
        <v>MA</v>
      </c>
      <c r="I9" s="33" t="n">
        <v>0.0267824074074074</v>
      </c>
      <c r="J9" s="26" t="n">
        <v>18</v>
      </c>
      <c r="K9" s="34" t="n">
        <f aca="false">I9/$I$2</f>
        <v>0.0026517235056839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22</v>
      </c>
      <c r="C10" s="36" t="s">
        <v>27</v>
      </c>
      <c r="D10" s="37" t="s">
        <v>28</v>
      </c>
      <c r="E10" s="37" t="s">
        <v>17</v>
      </c>
      <c r="F10" s="38" t="n">
        <v>1992</v>
      </c>
      <c r="G10" s="31" t="s">
        <v>18</v>
      </c>
      <c r="H10" s="32" t="str">
        <f aca="false">VLOOKUP(F10,'RN ZBPM'!$A$1:$B$109,2,0)</f>
        <v>MA</v>
      </c>
      <c r="I10" s="33" t="n">
        <v>0.027025462962963</v>
      </c>
      <c r="J10" s="26" t="n">
        <v>16</v>
      </c>
      <c r="K10" s="34" t="n">
        <f aca="false">I10/$I$2</f>
        <v>0.00267578841217455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33</v>
      </c>
      <c r="C11" s="36" t="s">
        <v>29</v>
      </c>
      <c r="D11" s="37" t="s">
        <v>30</v>
      </c>
      <c r="E11" s="37" t="s">
        <v>31</v>
      </c>
      <c r="F11" s="38" t="n">
        <v>1988</v>
      </c>
      <c r="G11" s="31" t="s">
        <v>18</v>
      </c>
      <c r="H11" s="32" t="str">
        <f aca="false">VLOOKUP(F11,'RN ZBPM'!$A$1:$B$109,2,0)</f>
        <v>MA</v>
      </c>
      <c r="I11" s="33" t="n">
        <v>0.0276967592592593</v>
      </c>
      <c r="J11" s="26" t="n">
        <v>15</v>
      </c>
      <c r="K11" s="34" t="n">
        <f aca="false">I11/$I$2</f>
        <v>0.00274225339200587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165</v>
      </c>
      <c r="C12" s="36" t="s">
        <v>32</v>
      </c>
      <c r="D12" s="37" t="s">
        <v>33</v>
      </c>
      <c r="E12" s="37" t="s">
        <v>34</v>
      </c>
      <c r="F12" s="38" t="n">
        <v>1979</v>
      </c>
      <c r="G12" s="31" t="s">
        <v>18</v>
      </c>
      <c r="H12" s="32" t="str">
        <f aca="false">VLOOKUP(F12,'RN ZBPM'!$A$1:$B$109,2,0)</f>
        <v>MA</v>
      </c>
      <c r="I12" s="33" t="n">
        <v>0.0278240740740741</v>
      </c>
      <c r="J12" s="26" t="n">
        <v>14</v>
      </c>
      <c r="K12" s="34" t="n">
        <f aca="false">I12/$I$2</f>
        <v>0.00275485881921526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160</v>
      </c>
      <c r="C13" s="36" t="s">
        <v>35</v>
      </c>
      <c r="D13" s="37" t="s">
        <v>30</v>
      </c>
      <c r="E13" s="37" t="s">
        <v>36</v>
      </c>
      <c r="F13" s="38" t="n">
        <v>1982</v>
      </c>
      <c r="G13" s="31" t="s">
        <v>18</v>
      </c>
      <c r="H13" s="32" t="str">
        <f aca="false">VLOOKUP(F13,'RN ZBPM'!$A$1:$B$109,2,0)</f>
        <v>MA</v>
      </c>
      <c r="I13" s="33" t="n">
        <v>0.0281365740740741</v>
      </c>
      <c r="J13" s="26" t="n">
        <v>13</v>
      </c>
      <c r="K13" s="34" t="n">
        <f aca="false">I13/$I$2</f>
        <v>0.00278579941327466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117</v>
      </c>
      <c r="C14" s="36" t="s">
        <v>37</v>
      </c>
      <c r="D14" s="37" t="s">
        <v>38</v>
      </c>
      <c r="E14" s="37" t="s">
        <v>39</v>
      </c>
      <c r="F14" s="38" t="n">
        <v>1986</v>
      </c>
      <c r="G14" s="31" t="s">
        <v>18</v>
      </c>
      <c r="H14" s="32" t="str">
        <f aca="false">VLOOKUP(F14,'RN ZBPM'!$A$1:$B$109,2,0)</f>
        <v>MA</v>
      </c>
      <c r="I14" s="33" t="n">
        <v>0.0289930555555556</v>
      </c>
      <c r="J14" s="26" t="n">
        <v>12</v>
      </c>
      <c r="K14" s="34" t="n">
        <f aca="false">I14/$I$2</f>
        <v>0.002870599559956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138</v>
      </c>
      <c r="C15" s="36" t="s">
        <v>40</v>
      </c>
      <c r="D15" s="37" t="s">
        <v>41</v>
      </c>
      <c r="E15" s="37" t="s">
        <v>42</v>
      </c>
      <c r="F15" s="38" t="n">
        <v>1980</v>
      </c>
      <c r="G15" s="31" t="s">
        <v>18</v>
      </c>
      <c r="H15" s="32" t="str">
        <f aca="false">VLOOKUP(F15,'RN ZBPM'!$A$1:$B$109,2,0)</f>
        <v>MA</v>
      </c>
      <c r="I15" s="33" t="n">
        <v>0.0291782407407407</v>
      </c>
      <c r="J15" s="26" t="n">
        <v>11</v>
      </c>
      <c r="K15" s="34" t="n">
        <f aca="false">I15/$I$2</f>
        <v>0.00288893472680601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49</v>
      </c>
      <c r="C16" s="36" t="s">
        <v>43</v>
      </c>
      <c r="D16" s="37" t="s">
        <v>44</v>
      </c>
      <c r="E16" s="37" t="s">
        <v>45</v>
      </c>
      <c r="F16" s="38" t="n">
        <v>1986</v>
      </c>
      <c r="G16" s="31" t="s">
        <v>18</v>
      </c>
      <c r="H16" s="32" t="str">
        <f aca="false">VLOOKUP(F16,'RN ZBPM'!$A$1:$B$109,2,0)</f>
        <v>MA</v>
      </c>
      <c r="I16" s="33" t="n">
        <v>0.0300462962962963</v>
      </c>
      <c r="J16" s="26" t="n">
        <v>10</v>
      </c>
      <c r="K16" s="34" t="n">
        <f aca="false">I16/$I$2</f>
        <v>0.00297488082141548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41</v>
      </c>
      <c r="C17" s="36" t="s">
        <v>46</v>
      </c>
      <c r="D17" s="37" t="s">
        <v>47</v>
      </c>
      <c r="E17" s="37" t="s">
        <v>48</v>
      </c>
      <c r="F17" s="38" t="n">
        <v>1983</v>
      </c>
      <c r="G17" s="31" t="s">
        <v>18</v>
      </c>
      <c r="H17" s="32" t="str">
        <f aca="false">VLOOKUP(F17,'RN ZBPM'!$A$1:$B$109,2,0)</f>
        <v>MA</v>
      </c>
      <c r="I17" s="33" t="n">
        <v>0.0302314814814815</v>
      </c>
      <c r="J17" s="26" t="n">
        <v>9</v>
      </c>
      <c r="K17" s="34" t="n">
        <f aca="false">I17/$I$2</f>
        <v>0.00299321598826549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187</v>
      </c>
      <c r="C18" s="36" t="s">
        <v>49</v>
      </c>
      <c r="D18" s="37" t="s">
        <v>50</v>
      </c>
      <c r="E18" s="37" t="s">
        <v>51</v>
      </c>
      <c r="F18" s="38" t="n">
        <v>1985</v>
      </c>
      <c r="G18" s="31" t="s">
        <v>18</v>
      </c>
      <c r="H18" s="32" t="str">
        <f aca="false">VLOOKUP(F18,'RN ZBPM'!$A$1:$B$109,2,0)</f>
        <v>MA</v>
      </c>
      <c r="I18" s="33" t="n">
        <v>0.0308101851851852</v>
      </c>
      <c r="J18" s="26" t="n">
        <v>8</v>
      </c>
      <c r="K18" s="34" t="n">
        <f aca="false">I18/$I$2</f>
        <v>0.0030505133846718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102</v>
      </c>
      <c r="C19" s="36" t="s">
        <v>52</v>
      </c>
      <c r="D19" s="37" t="s">
        <v>53</v>
      </c>
      <c r="E19" s="37" t="s">
        <v>54</v>
      </c>
      <c r="F19" s="38" t="n">
        <v>1992</v>
      </c>
      <c r="G19" s="31" t="s">
        <v>18</v>
      </c>
      <c r="H19" s="32" t="str">
        <f aca="false">VLOOKUP(F19,'RN ZBPM'!$A$1:$B$109,2,0)</f>
        <v>MA</v>
      </c>
      <c r="I19" s="33" t="n">
        <v>0.0309259259259259</v>
      </c>
      <c r="J19" s="26" t="n">
        <v>7</v>
      </c>
      <c r="K19" s="34" t="n">
        <f aca="false">I19/$I$2</f>
        <v>0.00306197286395306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170</v>
      </c>
      <c r="C20" s="36" t="s">
        <v>55</v>
      </c>
      <c r="D20" s="37" t="s">
        <v>56</v>
      </c>
      <c r="E20" s="37" t="s">
        <v>34</v>
      </c>
      <c r="F20" s="38" t="n">
        <v>1974</v>
      </c>
      <c r="G20" s="31" t="s">
        <v>18</v>
      </c>
      <c r="H20" s="32" t="str">
        <f aca="false">VLOOKUP(F20,'RN ZBPM'!$A$1:$B$109,2,0)</f>
        <v>MA</v>
      </c>
      <c r="I20" s="33" t="n">
        <v>0.0309606481481481</v>
      </c>
      <c r="J20" s="26" t="n">
        <v>6</v>
      </c>
      <c r="K20" s="34" t="n">
        <f aca="false">I20/$I$2</f>
        <v>0.00306541070773744</v>
      </c>
    </row>
    <row r="21" customFormat="false" ht="12.75" hidden="false" customHeight="false" outlineLevel="0" collapsed="false">
      <c r="A21" s="26" t="n">
        <f aca="false">ROW(C16)</f>
        <v>16</v>
      </c>
      <c r="B21" s="35" t="n">
        <v>28</v>
      </c>
      <c r="C21" s="36" t="s">
        <v>57</v>
      </c>
      <c r="D21" s="37" t="s">
        <v>58</v>
      </c>
      <c r="E21" s="37" t="s">
        <v>59</v>
      </c>
      <c r="F21" s="38" t="n">
        <v>1988</v>
      </c>
      <c r="G21" s="31" t="s">
        <v>18</v>
      </c>
      <c r="H21" s="32" t="str">
        <f aca="false">VLOOKUP(F21,'RN ZBPM'!$A$1:$B$109,2,0)</f>
        <v>MA</v>
      </c>
      <c r="I21" s="33" t="n">
        <v>0.0310185185185185</v>
      </c>
      <c r="J21" s="26" t="n">
        <v>5</v>
      </c>
      <c r="K21" s="34" t="n">
        <f aca="false">I21/$I$2</f>
        <v>0.00307114044737807</v>
      </c>
    </row>
    <row r="22" customFormat="false" ht="12.75" hidden="false" customHeight="false" outlineLevel="0" collapsed="false">
      <c r="A22" s="26" t="n">
        <f aca="false">ROW(C17)</f>
        <v>17</v>
      </c>
      <c r="B22" s="35" t="n">
        <v>141</v>
      </c>
      <c r="C22" s="36" t="s">
        <v>60</v>
      </c>
      <c r="D22" s="37" t="s">
        <v>61</v>
      </c>
      <c r="E22" s="37" t="s">
        <v>42</v>
      </c>
      <c r="F22" s="38" t="n">
        <v>1975</v>
      </c>
      <c r="G22" s="31" t="s">
        <v>18</v>
      </c>
      <c r="H22" s="32" t="str">
        <f aca="false">VLOOKUP(F22,'RN ZBPM'!$A$1:$B$109,2,0)</f>
        <v>MA</v>
      </c>
      <c r="I22" s="33" t="n">
        <v>0.0312731481481482</v>
      </c>
      <c r="J22" s="26" t="n">
        <v>4</v>
      </c>
      <c r="K22" s="34" t="n">
        <f aca="false">I22/$I$2</f>
        <v>0.00309635130179685</v>
      </c>
    </row>
    <row r="23" customFormat="false" ht="12.75" hidden="false" customHeight="false" outlineLevel="0" collapsed="false">
      <c r="A23" s="26" t="n">
        <f aca="false">ROW(C18)</f>
        <v>18</v>
      </c>
      <c r="B23" s="35" t="n">
        <v>148</v>
      </c>
      <c r="C23" s="36" t="s">
        <v>62</v>
      </c>
      <c r="D23" s="37" t="s">
        <v>63</v>
      </c>
      <c r="E23" s="37" t="s">
        <v>54</v>
      </c>
      <c r="F23" s="38" t="n">
        <v>1994</v>
      </c>
      <c r="G23" s="31" t="s">
        <v>64</v>
      </c>
      <c r="H23" s="32" t="str">
        <f aca="false">VLOOKUP(F23,'RN ZBPM'!$A$1:$B$109,2,0)</f>
        <v>MA</v>
      </c>
      <c r="I23" s="33" t="n">
        <v>0.0312962962962963</v>
      </c>
      <c r="J23" s="26" t="n">
        <v>3</v>
      </c>
      <c r="K23" s="34" t="n">
        <f aca="false">I23/$I$2</f>
        <v>0.0030986431976531</v>
      </c>
    </row>
    <row r="24" customFormat="false" ht="12.75" hidden="false" customHeight="false" outlineLevel="0" collapsed="false">
      <c r="A24" s="26" t="n">
        <f aca="false">ROW(C19)</f>
        <v>19</v>
      </c>
      <c r="B24" s="35" t="n">
        <v>114</v>
      </c>
      <c r="C24" s="36" t="s">
        <v>65</v>
      </c>
      <c r="D24" s="37" t="s">
        <v>66</v>
      </c>
      <c r="E24" s="37" t="s">
        <v>67</v>
      </c>
      <c r="F24" s="38" t="n">
        <v>1978</v>
      </c>
      <c r="G24" s="31" t="s">
        <v>18</v>
      </c>
      <c r="H24" s="32" t="str">
        <f aca="false">VLOOKUP(F24,'RN ZBPM'!$A$1:$B$109,2,0)</f>
        <v>MA</v>
      </c>
      <c r="I24" s="33" t="n">
        <v>0.0314236111111111</v>
      </c>
      <c r="J24" s="26" t="n">
        <v>2</v>
      </c>
      <c r="K24" s="34" t="n">
        <f aca="false">I24/$I$2</f>
        <v>0.00311124862486249</v>
      </c>
    </row>
    <row r="25" customFormat="false" ht="12.75" hidden="false" customHeight="false" outlineLevel="0" collapsed="false">
      <c r="A25" s="26" t="n">
        <f aca="false">ROW(C20)</f>
        <v>20</v>
      </c>
      <c r="B25" s="35" t="n">
        <v>142</v>
      </c>
      <c r="C25" s="36" t="s">
        <v>29</v>
      </c>
      <c r="D25" s="37" t="s">
        <v>20</v>
      </c>
      <c r="E25" s="37" t="s">
        <v>68</v>
      </c>
      <c r="F25" s="38" t="n">
        <v>1979</v>
      </c>
      <c r="G25" s="31" t="s">
        <v>18</v>
      </c>
      <c r="H25" s="32" t="str">
        <f aca="false">VLOOKUP(F25,'RN ZBPM'!$A$1:$B$109,2,0)</f>
        <v>MA</v>
      </c>
      <c r="I25" s="33" t="n">
        <v>0.0314930555555556</v>
      </c>
      <c r="J25" s="26" t="n">
        <v>1</v>
      </c>
      <c r="K25" s="34" t="n">
        <f aca="false">I25/$I$2</f>
        <v>0.00311812431243124</v>
      </c>
    </row>
    <row r="26" customFormat="false" ht="12.75" hidden="false" customHeight="false" outlineLevel="0" collapsed="false">
      <c r="A26" s="26" t="n">
        <f aca="false">ROW(C21)</f>
        <v>21</v>
      </c>
      <c r="B26" s="35" t="n">
        <v>134</v>
      </c>
      <c r="C26" s="36" t="s">
        <v>69</v>
      </c>
      <c r="D26" s="37" t="s">
        <v>70</v>
      </c>
      <c r="E26" s="37" t="s">
        <v>71</v>
      </c>
      <c r="F26" s="38" t="n">
        <v>1981</v>
      </c>
      <c r="G26" s="31" t="s">
        <v>18</v>
      </c>
      <c r="H26" s="32" t="str">
        <f aca="false">VLOOKUP(F26,'RN ZBPM'!$A$1:$B$109,2,0)</f>
        <v>MA</v>
      </c>
      <c r="I26" s="33" t="n">
        <v>0.031724537037037</v>
      </c>
      <c r="J26" s="26" t="n">
        <v>1</v>
      </c>
      <c r="K26" s="34" t="n">
        <f aca="false">I26/$I$2</f>
        <v>0.00314104327099377</v>
      </c>
    </row>
    <row r="27" customFormat="false" ht="12.75" hidden="false" customHeight="false" outlineLevel="0" collapsed="false">
      <c r="A27" s="26" t="n">
        <f aca="false">ROW(C22)</f>
        <v>22</v>
      </c>
      <c r="B27" s="35" t="n">
        <v>3</v>
      </c>
      <c r="C27" s="36" t="s">
        <v>72</v>
      </c>
      <c r="D27" s="37" t="s">
        <v>73</v>
      </c>
      <c r="E27" s="37" t="s">
        <v>74</v>
      </c>
      <c r="F27" s="38" t="n">
        <v>1974</v>
      </c>
      <c r="G27" s="31" t="s">
        <v>18</v>
      </c>
      <c r="H27" s="32" t="str">
        <f aca="false">VLOOKUP(F27,'RN ZBPM'!$A$1:$B$109,2,0)</f>
        <v>MA</v>
      </c>
      <c r="I27" s="33" t="n">
        <v>0.0318402777777778</v>
      </c>
      <c r="J27" s="26" t="n">
        <v>1</v>
      </c>
      <c r="K27" s="34" t="n">
        <f aca="false">I27/$I$2</f>
        <v>0.00315250275027503</v>
      </c>
    </row>
    <row r="28" customFormat="false" ht="12.75" hidden="false" customHeight="false" outlineLevel="0" collapsed="false">
      <c r="A28" s="26" t="n">
        <f aca="false">ROW(C23)</f>
        <v>23</v>
      </c>
      <c r="B28" s="35" t="n">
        <v>60</v>
      </c>
      <c r="C28" s="36" t="s">
        <v>75</v>
      </c>
      <c r="D28" s="37" t="s">
        <v>76</v>
      </c>
      <c r="E28" s="37" t="s">
        <v>77</v>
      </c>
      <c r="F28" s="38" t="n">
        <v>1974</v>
      </c>
      <c r="G28" s="31" t="s">
        <v>18</v>
      </c>
      <c r="H28" s="32" t="str">
        <f aca="false">VLOOKUP(F28,'RN ZBPM'!$A$1:$B$109,2,0)</f>
        <v>MA</v>
      </c>
      <c r="I28" s="33" t="n">
        <v>0.0319328703703704</v>
      </c>
      <c r="J28" s="26" t="n">
        <v>1</v>
      </c>
      <c r="K28" s="34" t="n">
        <f aca="false">I28/$I$2</f>
        <v>0.00316167033370004</v>
      </c>
    </row>
    <row r="29" customFormat="false" ht="12.75" hidden="false" customHeight="false" outlineLevel="0" collapsed="false">
      <c r="A29" s="26" t="n">
        <f aca="false">ROW(C24)</f>
        <v>24</v>
      </c>
      <c r="B29" s="35" t="n">
        <v>91</v>
      </c>
      <c r="C29" s="36" t="s">
        <v>78</v>
      </c>
      <c r="D29" s="37" t="s">
        <v>47</v>
      </c>
      <c r="E29" s="37" t="s">
        <v>51</v>
      </c>
      <c r="F29" s="38" t="n">
        <v>1977</v>
      </c>
      <c r="G29" s="31" t="s">
        <v>18</v>
      </c>
      <c r="H29" s="32" t="str">
        <f aca="false">VLOOKUP(F29,'RN ZBPM'!$A$1:$B$109,2,0)</f>
        <v>MA</v>
      </c>
      <c r="I29" s="33" t="n">
        <v>0.0322685185185185</v>
      </c>
      <c r="J29" s="26" t="n">
        <v>1</v>
      </c>
      <c r="K29" s="34" t="n">
        <f aca="false">I29/$I$2</f>
        <v>0.00319490282361569</v>
      </c>
    </row>
    <row r="30" customFormat="false" ht="12.75" hidden="false" customHeight="false" outlineLevel="0" collapsed="false">
      <c r="A30" s="26" t="n">
        <f aca="false">ROW(C25)</f>
        <v>25</v>
      </c>
      <c r="B30" s="35" t="n">
        <v>158</v>
      </c>
      <c r="C30" s="36" t="s">
        <v>79</v>
      </c>
      <c r="D30" s="37" t="s">
        <v>80</v>
      </c>
      <c r="E30" s="37" t="s">
        <v>81</v>
      </c>
      <c r="F30" s="38" t="n">
        <v>1981</v>
      </c>
      <c r="G30" s="31" t="s">
        <v>18</v>
      </c>
      <c r="H30" s="32" t="str">
        <f aca="false">VLOOKUP(F30,'RN ZBPM'!$A$1:$B$109,2,0)</f>
        <v>MA</v>
      </c>
      <c r="I30" s="33" t="n">
        <v>0.032337962962963</v>
      </c>
      <c r="J30" s="26" t="n">
        <v>1</v>
      </c>
      <c r="K30" s="34" t="n">
        <f aca="false">I30/$I$2</f>
        <v>0.00320177851118445</v>
      </c>
    </row>
    <row r="31" customFormat="false" ht="12.75" hidden="false" customHeight="false" outlineLevel="0" collapsed="false">
      <c r="A31" s="26" t="n">
        <f aca="false">ROW(C26)</f>
        <v>26</v>
      </c>
      <c r="B31" s="35" t="n">
        <v>103</v>
      </c>
      <c r="C31" s="36" t="s">
        <v>52</v>
      </c>
      <c r="D31" s="37" t="s">
        <v>28</v>
      </c>
      <c r="E31" s="37" t="s">
        <v>82</v>
      </c>
      <c r="F31" s="38" t="n">
        <v>1994</v>
      </c>
      <c r="G31" s="31" t="s">
        <v>64</v>
      </c>
      <c r="H31" s="32" t="str">
        <f aca="false">VLOOKUP(F31,'RN ZBPM'!$A$1:$B$109,2,0)</f>
        <v>MA</v>
      </c>
      <c r="I31" s="33" t="n">
        <v>0.0323842592592593</v>
      </c>
      <c r="J31" s="26" t="n">
        <v>1</v>
      </c>
      <c r="K31" s="34" t="n">
        <f aca="false">I31/$I$2</f>
        <v>0.00320636230289696</v>
      </c>
    </row>
    <row r="32" customFormat="false" ht="12.75" hidden="false" customHeight="false" outlineLevel="0" collapsed="false">
      <c r="A32" s="26" t="n">
        <f aca="false">ROW(C27)</f>
        <v>27</v>
      </c>
      <c r="B32" s="35" t="n">
        <v>195</v>
      </c>
      <c r="C32" s="36" t="s">
        <v>83</v>
      </c>
      <c r="D32" s="37" t="s">
        <v>84</v>
      </c>
      <c r="E32" s="37"/>
      <c r="F32" s="38" t="n">
        <v>1985</v>
      </c>
      <c r="G32" s="31" t="s">
        <v>18</v>
      </c>
      <c r="H32" s="32" t="str">
        <f aca="false">VLOOKUP(F32,'RN ZBPM'!$A$1:$B$109,2,0)</f>
        <v>MA</v>
      </c>
      <c r="I32" s="33" t="n">
        <v>0.032962962962963</v>
      </c>
      <c r="J32" s="26" t="n">
        <v>1</v>
      </c>
      <c r="K32" s="34" t="n">
        <f aca="false">I32/$I$2</f>
        <v>0.00326365969930326</v>
      </c>
    </row>
    <row r="33" customFormat="false" ht="12.75" hidden="false" customHeight="false" outlineLevel="0" collapsed="false">
      <c r="A33" s="26" t="n">
        <f aca="false">ROW(C28)</f>
        <v>28</v>
      </c>
      <c r="B33" s="35" t="n">
        <v>122</v>
      </c>
      <c r="C33" s="36" t="s">
        <v>85</v>
      </c>
      <c r="D33" s="37" t="s">
        <v>20</v>
      </c>
      <c r="E33" s="37" t="s">
        <v>86</v>
      </c>
      <c r="F33" s="38" t="n">
        <v>1993</v>
      </c>
      <c r="G33" s="31" t="s">
        <v>18</v>
      </c>
      <c r="H33" s="32" t="str">
        <f aca="false">VLOOKUP(F33,'RN ZBPM'!$A$1:$B$109,2,0)</f>
        <v>MA</v>
      </c>
      <c r="I33" s="33" t="n">
        <v>0.033912037037037</v>
      </c>
      <c r="J33" s="26" t="n">
        <v>1</v>
      </c>
      <c r="K33" s="34" t="n">
        <f aca="false">I33/$I$2</f>
        <v>0.00335762742940961</v>
      </c>
    </row>
    <row r="34" customFormat="false" ht="12.75" hidden="false" customHeight="false" outlineLevel="0" collapsed="false">
      <c r="A34" s="26" t="n">
        <f aca="false">ROW(C29)</f>
        <v>29</v>
      </c>
      <c r="B34" s="35" t="n">
        <v>93</v>
      </c>
      <c r="C34" s="36" t="s">
        <v>87</v>
      </c>
      <c r="D34" s="37" t="s">
        <v>88</v>
      </c>
      <c r="E34" s="37" t="s">
        <v>89</v>
      </c>
      <c r="F34" s="38" t="n">
        <v>1974</v>
      </c>
      <c r="G34" s="31" t="s">
        <v>18</v>
      </c>
      <c r="H34" s="32" t="str">
        <f aca="false">VLOOKUP(F34,'RN ZBPM'!$A$1:$B$109,2,0)</f>
        <v>MA</v>
      </c>
      <c r="I34" s="33" t="n">
        <v>0.0341203703703704</v>
      </c>
      <c r="J34" s="26" t="n">
        <v>1</v>
      </c>
      <c r="K34" s="34" t="n">
        <f aca="false">I34/$I$2</f>
        <v>0.00337825449211588</v>
      </c>
    </row>
    <row r="35" customFormat="false" ht="12.75" hidden="false" customHeight="false" outlineLevel="0" collapsed="false">
      <c r="A35" s="26" t="n">
        <f aca="false">ROW(C30)</f>
        <v>30</v>
      </c>
      <c r="B35" s="35" t="n">
        <v>120</v>
      </c>
      <c r="C35" s="36" t="s">
        <v>90</v>
      </c>
      <c r="D35" s="37" t="s">
        <v>91</v>
      </c>
      <c r="E35" s="37" t="s">
        <v>92</v>
      </c>
      <c r="F35" s="38" t="n">
        <v>1997</v>
      </c>
      <c r="G35" s="31" t="s">
        <v>64</v>
      </c>
      <c r="H35" s="32" t="str">
        <f aca="false">VLOOKUP(F35,'RN ZBPM'!$A$1:$B$109,2,0)</f>
        <v>MA</v>
      </c>
      <c r="I35" s="33" t="n">
        <v>0.0341435185185185</v>
      </c>
      <c r="J35" s="26" t="n">
        <v>1</v>
      </c>
      <c r="K35" s="34" t="n">
        <f aca="false">I35/$I$2</f>
        <v>0.00338054638797213</v>
      </c>
    </row>
    <row r="36" customFormat="false" ht="12.75" hidden="false" customHeight="false" outlineLevel="0" collapsed="false">
      <c r="A36" s="26" t="n">
        <f aca="false">ROW(C31)</f>
        <v>31</v>
      </c>
      <c r="B36" s="35" t="n">
        <v>110</v>
      </c>
      <c r="C36" s="36" t="s">
        <v>93</v>
      </c>
      <c r="D36" s="37" t="s">
        <v>58</v>
      </c>
      <c r="E36" s="37" t="s">
        <v>94</v>
      </c>
      <c r="F36" s="38" t="n">
        <v>2000</v>
      </c>
      <c r="G36" s="31" t="s">
        <v>64</v>
      </c>
      <c r="H36" s="32" t="str">
        <f aca="false">VLOOKUP(F36,'RN ZBPM'!$A$1:$B$109,2,0)</f>
        <v>MA</v>
      </c>
      <c r="I36" s="33" t="n">
        <v>0.0345601851851852</v>
      </c>
      <c r="J36" s="26" t="n">
        <v>1</v>
      </c>
      <c r="K36" s="34" t="n">
        <f aca="false">I36/$I$2</f>
        <v>0.00342180051338467</v>
      </c>
    </row>
    <row r="37" customFormat="false" ht="12.75" hidden="false" customHeight="false" outlineLevel="0" collapsed="false">
      <c r="A37" s="26" t="n">
        <f aca="false">ROW(C32)</f>
        <v>32</v>
      </c>
      <c r="B37" s="35" t="n">
        <v>74</v>
      </c>
      <c r="C37" s="36" t="s">
        <v>95</v>
      </c>
      <c r="D37" s="37" t="s">
        <v>96</v>
      </c>
      <c r="E37" s="37" t="s">
        <v>97</v>
      </c>
      <c r="F37" s="38" t="n">
        <v>1976</v>
      </c>
      <c r="G37" s="31" t="s">
        <v>18</v>
      </c>
      <c r="H37" s="32" t="str">
        <f aca="false">VLOOKUP(F37,'RN ZBPM'!$A$1:$B$109,2,0)</f>
        <v>MA</v>
      </c>
      <c r="I37" s="33" t="n">
        <v>0.0350925925925926</v>
      </c>
      <c r="J37" s="26" t="n">
        <v>1</v>
      </c>
      <c r="K37" s="34" t="n">
        <f aca="false">I37/$I$2</f>
        <v>0.00347451411807847</v>
      </c>
    </row>
    <row r="38" customFormat="false" ht="12.75" hidden="false" customHeight="false" outlineLevel="0" collapsed="false">
      <c r="A38" s="26" t="n">
        <f aca="false">ROW(C33)</f>
        <v>33</v>
      </c>
      <c r="B38" s="35" t="n">
        <v>184</v>
      </c>
      <c r="C38" s="36" t="s">
        <v>98</v>
      </c>
      <c r="D38" s="37" t="s">
        <v>70</v>
      </c>
      <c r="E38" s="37" t="s">
        <v>42</v>
      </c>
      <c r="F38" s="38" t="n">
        <v>1975</v>
      </c>
      <c r="G38" s="31" t="s">
        <v>18</v>
      </c>
      <c r="H38" s="32" t="str">
        <f aca="false">VLOOKUP(F38,'RN ZBPM'!$A$1:$B$109,2,0)</f>
        <v>MA</v>
      </c>
      <c r="I38" s="33" t="n">
        <v>0.035150462962963</v>
      </c>
      <c r="J38" s="26" t="n">
        <v>1</v>
      </c>
      <c r="K38" s="34" t="n">
        <f aca="false">I38/$I$2</f>
        <v>0.00348024385771911</v>
      </c>
    </row>
    <row r="39" customFormat="false" ht="12.75" hidden="false" customHeight="false" outlineLevel="0" collapsed="false">
      <c r="A39" s="26" t="n">
        <f aca="false">ROW(C34)</f>
        <v>34</v>
      </c>
      <c r="B39" s="35" t="n">
        <v>177</v>
      </c>
      <c r="C39" s="36" t="s">
        <v>99</v>
      </c>
      <c r="D39" s="37" t="s">
        <v>100</v>
      </c>
      <c r="E39" s="37" t="s">
        <v>42</v>
      </c>
      <c r="F39" s="38" t="n">
        <v>1976</v>
      </c>
      <c r="G39" s="31" t="s">
        <v>18</v>
      </c>
      <c r="H39" s="32" t="str">
        <f aca="false">VLOOKUP(F39,'RN ZBPM'!$A$1:$B$109,2,0)</f>
        <v>MA</v>
      </c>
      <c r="I39" s="33" t="n">
        <v>0.03625</v>
      </c>
      <c r="J39" s="26" t="n">
        <v>1</v>
      </c>
      <c r="K39" s="34" t="n">
        <f aca="false">I39/$I$2</f>
        <v>0.00358910891089109</v>
      </c>
    </row>
    <row r="40" customFormat="false" ht="12.75" hidden="false" customHeight="false" outlineLevel="0" collapsed="false">
      <c r="A40" s="26" t="n">
        <f aca="false">ROW(C35)</f>
        <v>35</v>
      </c>
      <c r="B40" s="35" t="n">
        <v>2</v>
      </c>
      <c r="C40" s="36" t="s">
        <v>101</v>
      </c>
      <c r="D40" s="37" t="s">
        <v>25</v>
      </c>
      <c r="E40" s="37" t="s">
        <v>102</v>
      </c>
      <c r="F40" s="38" t="n">
        <v>1996</v>
      </c>
      <c r="G40" s="31" t="s">
        <v>64</v>
      </c>
      <c r="H40" s="32" t="str">
        <f aca="false">VLOOKUP(F40,'RN ZBPM'!$A$1:$B$109,2,0)</f>
        <v>MA</v>
      </c>
      <c r="I40" s="33" t="n">
        <v>0.036400462962963</v>
      </c>
      <c r="J40" s="26" t="n">
        <v>1</v>
      </c>
      <c r="K40" s="34" t="n">
        <f aca="false">I40/$I$2</f>
        <v>0.00360400623395673</v>
      </c>
    </row>
    <row r="41" customFormat="false" ht="12.75" hidden="false" customHeight="false" outlineLevel="0" collapsed="false">
      <c r="A41" s="26" t="n">
        <f aca="false">ROW(C36)</f>
        <v>36</v>
      </c>
      <c r="B41" s="35" t="n">
        <v>192</v>
      </c>
      <c r="C41" s="36" t="s">
        <v>103</v>
      </c>
      <c r="D41" s="37" t="s">
        <v>28</v>
      </c>
      <c r="E41" s="37" t="s">
        <v>104</v>
      </c>
      <c r="F41" s="38" t="n">
        <v>1988</v>
      </c>
      <c r="G41" s="31" t="s">
        <v>18</v>
      </c>
      <c r="H41" s="32" t="str">
        <f aca="false">VLOOKUP(F41,'RN ZBPM'!$A$1:$B$109,2,0)</f>
        <v>MA</v>
      </c>
      <c r="I41" s="33" t="n">
        <v>0.0365740740740741</v>
      </c>
      <c r="J41" s="26" t="n">
        <v>1</v>
      </c>
      <c r="K41" s="34" t="n">
        <f aca="false">I41/$I$2</f>
        <v>0.00362119545287862</v>
      </c>
    </row>
    <row r="42" customFormat="false" ht="12.75" hidden="false" customHeight="false" outlineLevel="0" collapsed="false">
      <c r="A42" s="26" t="n">
        <f aca="false">ROW(C37)</f>
        <v>37</v>
      </c>
      <c r="B42" s="35" t="n">
        <v>62</v>
      </c>
      <c r="C42" s="36" t="s">
        <v>75</v>
      </c>
      <c r="D42" s="37" t="s">
        <v>30</v>
      </c>
      <c r="E42" s="37" t="s">
        <v>77</v>
      </c>
      <c r="F42" s="38" t="n">
        <v>1978</v>
      </c>
      <c r="G42" s="31" t="s">
        <v>18</v>
      </c>
      <c r="H42" s="32" t="str">
        <f aca="false">VLOOKUP(F42,'RN ZBPM'!$A$1:$B$109,2,0)</f>
        <v>MA</v>
      </c>
      <c r="I42" s="33" t="n">
        <v>0.0368171296296296</v>
      </c>
      <c r="J42" s="26" t="n">
        <v>1</v>
      </c>
      <c r="K42" s="34" t="n">
        <f aca="false">I42/$I$2</f>
        <v>0.00364526035936927</v>
      </c>
    </row>
    <row r="43" customFormat="false" ht="12.75" hidden="false" customHeight="false" outlineLevel="0" collapsed="false">
      <c r="A43" s="26" t="n">
        <f aca="false">ROW(C38)</f>
        <v>38</v>
      </c>
      <c r="B43" s="35" t="n">
        <v>87</v>
      </c>
      <c r="C43" s="36" t="s">
        <v>105</v>
      </c>
      <c r="D43" s="37" t="s">
        <v>106</v>
      </c>
      <c r="E43" s="37" t="s">
        <v>107</v>
      </c>
      <c r="F43" s="38" t="n">
        <v>1984</v>
      </c>
      <c r="G43" s="31" t="s">
        <v>18</v>
      </c>
      <c r="H43" s="32" t="str">
        <f aca="false">VLOOKUP(F43,'RN ZBPM'!$A$1:$B$109,2,0)</f>
        <v>MA</v>
      </c>
      <c r="I43" s="33" t="n">
        <v>0.0369328703703704</v>
      </c>
      <c r="J43" s="26" t="n">
        <v>1</v>
      </c>
      <c r="K43" s="34" t="n">
        <f aca="false">I43/$I$2</f>
        <v>0.00365671983865053</v>
      </c>
    </row>
    <row r="44" customFormat="false" ht="12.75" hidden="false" customHeight="false" outlineLevel="0" collapsed="false">
      <c r="A44" s="26" t="n">
        <f aca="false">ROW(C39)</f>
        <v>39</v>
      </c>
      <c r="B44" s="35" t="n">
        <v>163</v>
      </c>
      <c r="C44" s="36" t="s">
        <v>108</v>
      </c>
      <c r="D44" s="37" t="s">
        <v>109</v>
      </c>
      <c r="E44" s="37" t="s">
        <v>110</v>
      </c>
      <c r="F44" s="38" t="n">
        <v>1985</v>
      </c>
      <c r="G44" s="31" t="s">
        <v>18</v>
      </c>
      <c r="H44" s="32" t="str">
        <f aca="false">VLOOKUP(F44,'RN ZBPM'!$A$1:$B$109,2,0)</f>
        <v>MA</v>
      </c>
      <c r="I44" s="33" t="n">
        <v>0.0374768518518519</v>
      </c>
      <c r="J44" s="26" t="n">
        <v>1</v>
      </c>
      <c r="K44" s="34" t="n">
        <f aca="false">I44/$I$2</f>
        <v>0.00371057939127246</v>
      </c>
    </row>
    <row r="45" customFormat="false" ht="12.75" hidden="false" customHeight="false" outlineLevel="0" collapsed="false">
      <c r="A45" s="26" t="n">
        <f aca="false">ROW(C40)</f>
        <v>40</v>
      </c>
      <c r="B45" s="35" t="n">
        <v>175</v>
      </c>
      <c r="C45" s="36" t="s">
        <v>111</v>
      </c>
      <c r="D45" s="37" t="s">
        <v>112</v>
      </c>
      <c r="E45" s="37" t="s">
        <v>42</v>
      </c>
      <c r="F45" s="38" t="n">
        <v>1982</v>
      </c>
      <c r="G45" s="31" t="s">
        <v>18</v>
      </c>
      <c r="H45" s="32" t="str">
        <f aca="false">VLOOKUP(F45,'RN ZBPM'!$A$1:$B$109,2,0)</f>
        <v>MA</v>
      </c>
      <c r="I45" s="33" t="n">
        <v>0.0378125</v>
      </c>
      <c r="J45" s="26" t="n">
        <v>1</v>
      </c>
      <c r="K45" s="34" t="n">
        <f aca="false">I45/$I$2</f>
        <v>0.00374381188118812</v>
      </c>
    </row>
    <row r="46" customFormat="false" ht="12.75" hidden="false" customHeight="false" outlineLevel="0" collapsed="false">
      <c r="A46" s="26" t="n">
        <f aca="false">ROW(C41)</f>
        <v>41</v>
      </c>
      <c r="B46" s="35" t="n">
        <v>109</v>
      </c>
      <c r="C46" s="36" t="s">
        <v>93</v>
      </c>
      <c r="D46" s="37" t="s">
        <v>113</v>
      </c>
      <c r="E46" s="37" t="s">
        <v>94</v>
      </c>
      <c r="F46" s="38" t="n">
        <v>1998</v>
      </c>
      <c r="G46" s="31" t="s">
        <v>64</v>
      </c>
      <c r="H46" s="32" t="str">
        <f aca="false">VLOOKUP(F46,'RN ZBPM'!$A$1:$B$109,2,0)</f>
        <v>MA</v>
      </c>
      <c r="I46" s="33" t="n">
        <v>0.0387384259259259</v>
      </c>
      <c r="J46" s="26" t="n">
        <v>1</v>
      </c>
      <c r="K46" s="34" t="n">
        <f aca="false">I46/$I$2</f>
        <v>0.00383548771543821</v>
      </c>
    </row>
    <row r="47" customFormat="false" ht="12.75" hidden="false" customHeight="false" outlineLevel="0" collapsed="false">
      <c r="A47" s="26" t="n">
        <f aca="false">ROW(C42)</f>
        <v>42</v>
      </c>
      <c r="B47" s="35" t="n">
        <v>172</v>
      </c>
      <c r="C47" s="36" t="s">
        <v>114</v>
      </c>
      <c r="D47" s="37" t="s">
        <v>80</v>
      </c>
      <c r="E47" s="37" t="s">
        <v>115</v>
      </c>
      <c r="F47" s="38" t="n">
        <v>1985</v>
      </c>
      <c r="G47" s="31" t="s">
        <v>18</v>
      </c>
      <c r="H47" s="32" t="str">
        <f aca="false">VLOOKUP(F47,'RN ZBPM'!$A$1:$B$109,2,0)</f>
        <v>MA</v>
      </c>
      <c r="I47" s="33" t="n">
        <v>0.0388657407407407</v>
      </c>
      <c r="J47" s="26" t="n">
        <v>1</v>
      </c>
      <c r="K47" s="34" t="n">
        <f aca="false">I47/$I$2</f>
        <v>0.0038480931426476</v>
      </c>
    </row>
    <row r="48" customFormat="false" ht="12.75" hidden="false" customHeight="false" outlineLevel="0" collapsed="false">
      <c r="A48" s="26" t="n">
        <f aca="false">ROW(C43)</f>
        <v>43</v>
      </c>
      <c r="B48" s="35" t="n">
        <v>118</v>
      </c>
      <c r="C48" s="36" t="s">
        <v>116</v>
      </c>
      <c r="D48" s="37" t="s">
        <v>91</v>
      </c>
      <c r="E48" s="37"/>
      <c r="F48" s="38" t="n">
        <v>1988</v>
      </c>
      <c r="G48" s="31" t="s">
        <v>18</v>
      </c>
      <c r="H48" s="32" t="str">
        <f aca="false">VLOOKUP(F48,'RN ZBPM'!$A$1:$B$109,2,0)</f>
        <v>MA</v>
      </c>
      <c r="I48" s="33" t="n">
        <v>0.0389814814814815</v>
      </c>
      <c r="J48" s="26" t="n">
        <v>1</v>
      </c>
      <c r="K48" s="34" t="n">
        <f aca="false">I48/$I$2</f>
        <v>0.00385955262192886</v>
      </c>
    </row>
    <row r="49" customFormat="false" ht="12.75" hidden="false" customHeight="false" outlineLevel="0" collapsed="false">
      <c r="A49" s="26" t="n">
        <f aca="false">ROW(C44)</f>
        <v>44</v>
      </c>
      <c r="B49" s="35" t="n">
        <v>116</v>
      </c>
      <c r="C49" s="36" t="s">
        <v>117</v>
      </c>
      <c r="D49" s="37" t="s">
        <v>58</v>
      </c>
      <c r="E49" s="37"/>
      <c r="F49" s="38" t="n">
        <v>1987</v>
      </c>
      <c r="G49" s="31" t="s">
        <v>18</v>
      </c>
      <c r="H49" s="32" t="str">
        <f aca="false">VLOOKUP(F49,'RN ZBPM'!$A$1:$B$109,2,0)</f>
        <v>MA</v>
      </c>
      <c r="I49" s="33" t="n">
        <v>0.0390509259259259</v>
      </c>
      <c r="J49" s="26" t="n">
        <v>1</v>
      </c>
      <c r="K49" s="34" t="n">
        <f aca="false">I49/$I$2</f>
        <v>0.00386642830949762</v>
      </c>
    </row>
    <row r="50" customFormat="false" ht="12.75" hidden="false" customHeight="false" outlineLevel="0" collapsed="false">
      <c r="A50" s="26" t="n">
        <f aca="false">ROW(C45)</f>
        <v>45</v>
      </c>
      <c r="B50" s="35" t="n">
        <v>115</v>
      </c>
      <c r="C50" s="36" t="s">
        <v>118</v>
      </c>
      <c r="D50" s="37" t="s">
        <v>119</v>
      </c>
      <c r="E50" s="37" t="s">
        <v>51</v>
      </c>
      <c r="F50" s="38" t="n">
        <v>1984</v>
      </c>
      <c r="G50" s="31" t="s">
        <v>18</v>
      </c>
      <c r="H50" s="32" t="str">
        <f aca="false">VLOOKUP(F50,'RN ZBPM'!$A$1:$B$109,2,0)</f>
        <v>MA</v>
      </c>
      <c r="I50" s="33" t="n">
        <v>0.0529861111111111</v>
      </c>
      <c r="J50" s="26" t="n">
        <v>1</v>
      </c>
      <c r="K50" s="34" t="n">
        <f aca="false">I50/$I$2</f>
        <v>0.0052461496149615</v>
      </c>
    </row>
    <row r="51" customFormat="false" ht="12.75" hidden="false" customHeight="false" outlineLevel="0" collapsed="false">
      <c r="A51" s="20"/>
      <c r="B51" s="21"/>
      <c r="C51" s="22" t="str">
        <f aca="false">'Kat.'!A3</f>
        <v>Muži 40 – 49:</v>
      </c>
      <c r="D51" s="22" t="str">
        <f aca="false">'Kat.'!B3</f>
        <v>(RN 1973 – 1964)</v>
      </c>
      <c r="E51" s="22" t="str">
        <f aca="false">'Kat.'!C3</f>
        <v>MB</v>
      </c>
      <c r="F51" s="23"/>
      <c r="G51" s="23"/>
      <c r="H51" s="23"/>
      <c r="I51" s="24"/>
      <c r="J51" s="21"/>
      <c r="K51" s="25"/>
    </row>
    <row r="52" customFormat="false" ht="12.75" hidden="false" customHeight="false" outlineLevel="0" collapsed="false">
      <c r="A52" s="26" t="n">
        <f aca="false">ROW(C1)</f>
        <v>1</v>
      </c>
      <c r="B52" s="27" t="n">
        <v>100</v>
      </c>
      <c r="C52" s="28" t="s">
        <v>120</v>
      </c>
      <c r="D52" s="29" t="s">
        <v>121</v>
      </c>
      <c r="E52" s="29" t="s">
        <v>122</v>
      </c>
      <c r="F52" s="30" t="n">
        <v>1970</v>
      </c>
      <c r="G52" s="31" t="s">
        <v>123</v>
      </c>
      <c r="H52" s="32" t="str">
        <f aca="false">VLOOKUP(F52,'RN ZBPM'!$A$1:$B$109,2,0)</f>
        <v>MB</v>
      </c>
      <c r="I52" s="39" t="n">
        <v>0.0257986111111111</v>
      </c>
      <c r="J52" s="26" t="n">
        <v>30</v>
      </c>
      <c r="K52" s="34" t="n">
        <f aca="false">I52/$I$2</f>
        <v>0.00255431793179318</v>
      </c>
    </row>
    <row r="53" customFormat="false" ht="12.75" hidden="false" customHeight="false" outlineLevel="0" collapsed="false">
      <c r="A53" s="26" t="n">
        <f aca="false">ROW(C2)</f>
        <v>2</v>
      </c>
      <c r="B53" s="27" t="n">
        <v>58</v>
      </c>
      <c r="C53" s="28" t="s">
        <v>124</v>
      </c>
      <c r="D53" s="29" t="s">
        <v>70</v>
      </c>
      <c r="E53" s="29" t="s">
        <v>125</v>
      </c>
      <c r="F53" s="30" t="n">
        <v>1969</v>
      </c>
      <c r="G53" s="31" t="s">
        <v>123</v>
      </c>
      <c r="H53" s="32" t="str">
        <f aca="false">VLOOKUP(F53,'RN ZBPM'!$A$1:$B$109,2,0)</f>
        <v>MB</v>
      </c>
      <c r="I53" s="39" t="n">
        <v>0.0274305555555556</v>
      </c>
      <c r="J53" s="26" t="n">
        <v>25</v>
      </c>
      <c r="K53" s="34" t="n">
        <f aca="false">I53/$I$2</f>
        <v>0.00271589658965897</v>
      </c>
    </row>
    <row r="54" customFormat="false" ht="12.75" hidden="false" customHeight="false" outlineLevel="0" collapsed="false">
      <c r="A54" s="26" t="n">
        <f aca="false">ROW(C3)</f>
        <v>3</v>
      </c>
      <c r="B54" s="27" t="n">
        <v>8</v>
      </c>
      <c r="C54" s="28" t="s">
        <v>126</v>
      </c>
      <c r="D54" s="29" t="s">
        <v>58</v>
      </c>
      <c r="E54" s="29" t="s">
        <v>127</v>
      </c>
      <c r="F54" s="30" t="n">
        <v>1969</v>
      </c>
      <c r="G54" s="31" t="s">
        <v>123</v>
      </c>
      <c r="H54" s="32" t="str">
        <f aca="false">VLOOKUP(F54,'RN ZBPM'!$A$1:$B$109,2,0)</f>
        <v>MB</v>
      </c>
      <c r="I54" s="39" t="n">
        <v>0.0277199074074074</v>
      </c>
      <c r="J54" s="26" t="n">
        <v>21</v>
      </c>
      <c r="K54" s="34" t="n">
        <f aca="false">I54/$I$2</f>
        <v>0.00274454528786212</v>
      </c>
    </row>
    <row r="55" customFormat="false" ht="12.75" hidden="false" customHeight="false" outlineLevel="0" collapsed="false">
      <c r="A55" s="26" t="n">
        <f aca="false">ROW(C4)</f>
        <v>4</v>
      </c>
      <c r="B55" s="27" t="n">
        <v>126</v>
      </c>
      <c r="C55" s="28" t="s">
        <v>128</v>
      </c>
      <c r="D55" s="29" t="s">
        <v>96</v>
      </c>
      <c r="E55" s="29" t="s">
        <v>129</v>
      </c>
      <c r="F55" s="30" t="n">
        <v>1972</v>
      </c>
      <c r="G55" s="31" t="s">
        <v>123</v>
      </c>
      <c r="H55" s="32" t="str">
        <f aca="false">VLOOKUP(F55,'RN ZBPM'!$A$1:$B$109,2,0)</f>
        <v>MB</v>
      </c>
      <c r="I55" s="39" t="n">
        <v>0.0282407407407407</v>
      </c>
      <c r="J55" s="26" t="n">
        <v>18</v>
      </c>
      <c r="K55" s="34" t="n">
        <f aca="false">I55/$I$2</f>
        <v>0.0027961129446278</v>
      </c>
    </row>
    <row r="56" customFormat="false" ht="12.75" hidden="false" customHeight="false" outlineLevel="0" collapsed="false">
      <c r="A56" s="26" t="n">
        <f aca="false">ROW(C5)</f>
        <v>5</v>
      </c>
      <c r="B56" s="27" t="n">
        <v>19</v>
      </c>
      <c r="C56" s="28" t="s">
        <v>130</v>
      </c>
      <c r="D56" s="29" t="s">
        <v>58</v>
      </c>
      <c r="E56" s="29" t="s">
        <v>131</v>
      </c>
      <c r="F56" s="30" t="n">
        <v>1967</v>
      </c>
      <c r="G56" s="31" t="s">
        <v>123</v>
      </c>
      <c r="H56" s="32" t="str">
        <f aca="false">VLOOKUP(F56,'RN ZBPM'!$A$1:$B$109,2,0)</f>
        <v>MB</v>
      </c>
      <c r="I56" s="39" t="n">
        <v>0.0295138888888889</v>
      </c>
      <c r="J56" s="26" t="n">
        <v>16</v>
      </c>
      <c r="K56" s="34" t="n">
        <f aca="false">I56/$I$2</f>
        <v>0.00292216721672167</v>
      </c>
    </row>
    <row r="57" customFormat="false" ht="12.75" hidden="false" customHeight="false" outlineLevel="0" collapsed="false">
      <c r="A57" s="26" t="n">
        <f aca="false">ROW(C6)</f>
        <v>6</v>
      </c>
      <c r="B57" s="27" t="n">
        <v>182</v>
      </c>
      <c r="C57" s="28" t="s">
        <v>132</v>
      </c>
      <c r="D57" s="29" t="s">
        <v>41</v>
      </c>
      <c r="E57" s="29" t="s">
        <v>42</v>
      </c>
      <c r="F57" s="30" t="n">
        <v>1973</v>
      </c>
      <c r="G57" s="31" t="s">
        <v>123</v>
      </c>
      <c r="H57" s="32" t="str">
        <f aca="false">VLOOKUP(F57,'RN ZBPM'!$A$1:$B$109,2,0)</f>
        <v>MB</v>
      </c>
      <c r="I57" s="39" t="n">
        <v>0.0304166666666667</v>
      </c>
      <c r="J57" s="26" t="n">
        <v>15</v>
      </c>
      <c r="K57" s="34" t="n">
        <f aca="false">I57/$I$2</f>
        <v>0.00301155115511551</v>
      </c>
    </row>
    <row r="58" customFormat="false" ht="12.75" hidden="false" customHeight="false" outlineLevel="0" collapsed="false">
      <c r="A58" s="26" t="n">
        <f aca="false">ROW(C7)</f>
        <v>7</v>
      </c>
      <c r="B58" s="27" t="n">
        <v>152</v>
      </c>
      <c r="C58" s="28" t="s">
        <v>133</v>
      </c>
      <c r="D58" s="29" t="s">
        <v>58</v>
      </c>
      <c r="E58" s="29" t="s">
        <v>97</v>
      </c>
      <c r="F58" s="30" t="n">
        <v>1971</v>
      </c>
      <c r="G58" s="31" t="s">
        <v>123</v>
      </c>
      <c r="H58" s="32" t="str">
        <f aca="false">VLOOKUP(F58,'RN ZBPM'!$A$1:$B$109,2,0)</f>
        <v>MB</v>
      </c>
      <c r="I58" s="39" t="n">
        <v>0.0307175925925926</v>
      </c>
      <c r="J58" s="26" t="n">
        <v>14</v>
      </c>
      <c r="K58" s="34" t="n">
        <f aca="false">I58/$I$2</f>
        <v>0.00304134580124679</v>
      </c>
    </row>
    <row r="59" customFormat="false" ht="12.75" hidden="false" customHeight="false" outlineLevel="0" collapsed="false">
      <c r="A59" s="26" t="n">
        <f aca="false">ROW(C8)</f>
        <v>8</v>
      </c>
      <c r="B59" s="27" t="n">
        <v>95</v>
      </c>
      <c r="C59" s="28" t="s">
        <v>134</v>
      </c>
      <c r="D59" s="29" t="s">
        <v>135</v>
      </c>
      <c r="E59" s="29" t="s">
        <v>136</v>
      </c>
      <c r="F59" s="30" t="n">
        <v>1971</v>
      </c>
      <c r="G59" s="31" t="s">
        <v>123</v>
      </c>
      <c r="H59" s="32" t="str">
        <f aca="false">VLOOKUP(F59,'RN ZBPM'!$A$1:$B$109,2,0)</f>
        <v>MB</v>
      </c>
      <c r="I59" s="39" t="n">
        <v>0.0316666666666667</v>
      </c>
      <c r="J59" s="26" t="n">
        <v>13</v>
      </c>
      <c r="K59" s="34" t="n">
        <f aca="false">I59/$I$2</f>
        <v>0.00313531353135314</v>
      </c>
    </row>
    <row r="60" customFormat="false" ht="12.75" hidden="false" customHeight="false" outlineLevel="0" collapsed="false">
      <c r="A60" s="26" t="n">
        <f aca="false">ROW(C9)</f>
        <v>9</v>
      </c>
      <c r="B60" s="27" t="n">
        <v>51</v>
      </c>
      <c r="C60" s="28" t="s">
        <v>137</v>
      </c>
      <c r="D60" s="29" t="s">
        <v>58</v>
      </c>
      <c r="E60" s="29" t="s">
        <v>138</v>
      </c>
      <c r="F60" s="30" t="n">
        <v>1968</v>
      </c>
      <c r="G60" s="31" t="s">
        <v>123</v>
      </c>
      <c r="H60" s="32" t="str">
        <f aca="false">VLOOKUP(F60,'RN ZBPM'!$A$1:$B$109,2,0)</f>
        <v>MB</v>
      </c>
      <c r="I60" s="39" t="n">
        <v>0.0321990740740741</v>
      </c>
      <c r="J60" s="26" t="n">
        <v>12</v>
      </c>
      <c r="K60" s="34" t="n">
        <f aca="false">I60/$I$2</f>
        <v>0.00318802713604694</v>
      </c>
    </row>
    <row r="61" customFormat="false" ht="12.75" hidden="false" customHeight="false" outlineLevel="0" collapsed="false">
      <c r="A61" s="26" t="n">
        <f aca="false">ROW(C10)</f>
        <v>10</v>
      </c>
      <c r="B61" s="27" t="n">
        <v>190</v>
      </c>
      <c r="C61" s="28" t="s">
        <v>139</v>
      </c>
      <c r="D61" s="29" t="s">
        <v>58</v>
      </c>
      <c r="E61" s="29" t="s">
        <v>51</v>
      </c>
      <c r="F61" s="30" t="n">
        <v>1970</v>
      </c>
      <c r="G61" s="31" t="s">
        <v>123</v>
      </c>
      <c r="H61" s="32" t="str">
        <f aca="false">VLOOKUP(F61,'RN ZBPM'!$A$1:$B$109,2,0)</f>
        <v>MB</v>
      </c>
      <c r="I61" s="39" t="n">
        <v>0.0330324074074074</v>
      </c>
      <c r="J61" s="26" t="n">
        <v>11</v>
      </c>
      <c r="K61" s="34" t="n">
        <f aca="false">I61/$I$2</f>
        <v>0.00327053538687202</v>
      </c>
    </row>
    <row r="62" customFormat="false" ht="12.75" hidden="false" customHeight="false" outlineLevel="0" collapsed="false">
      <c r="A62" s="26" t="n">
        <f aca="false">ROW(C11)</f>
        <v>11</v>
      </c>
      <c r="B62" s="27" t="n">
        <v>131</v>
      </c>
      <c r="C62" s="28" t="s">
        <v>140</v>
      </c>
      <c r="D62" s="29" t="s">
        <v>135</v>
      </c>
      <c r="E62" s="29" t="s">
        <v>141</v>
      </c>
      <c r="F62" s="30" t="n">
        <v>1972</v>
      </c>
      <c r="G62" s="31" t="s">
        <v>123</v>
      </c>
      <c r="H62" s="32" t="str">
        <f aca="false">VLOOKUP(F62,'RN ZBPM'!$A$1:$B$109,2,0)</f>
        <v>MB</v>
      </c>
      <c r="I62" s="39" t="n">
        <v>0.0333796296296296</v>
      </c>
      <c r="J62" s="26" t="n">
        <v>10</v>
      </c>
      <c r="K62" s="34" t="n">
        <f aca="false">I62/$I$2</f>
        <v>0.00330491382471581</v>
      </c>
    </row>
    <row r="63" customFormat="false" ht="12.75" hidden="false" customHeight="false" outlineLevel="0" collapsed="false">
      <c r="A63" s="26" t="n">
        <f aca="false">ROW(C12)</f>
        <v>12</v>
      </c>
      <c r="B63" s="27" t="n">
        <v>1</v>
      </c>
      <c r="C63" s="28" t="s">
        <v>101</v>
      </c>
      <c r="D63" s="29" t="s">
        <v>50</v>
      </c>
      <c r="E63" s="29" t="s">
        <v>102</v>
      </c>
      <c r="F63" s="30" t="n">
        <v>1971</v>
      </c>
      <c r="G63" s="31" t="s">
        <v>123</v>
      </c>
      <c r="H63" s="32" t="str">
        <f aca="false">VLOOKUP(F63,'RN ZBPM'!$A$1:$B$109,2,0)</f>
        <v>MB</v>
      </c>
      <c r="I63" s="39" t="n">
        <v>0.0337962962962963</v>
      </c>
      <c r="J63" s="26" t="n">
        <v>9</v>
      </c>
      <c r="K63" s="34" t="n">
        <f aca="false">I63/$I$2</f>
        <v>0.00334616795012835</v>
      </c>
    </row>
    <row r="64" customFormat="false" ht="12.75" hidden="false" customHeight="false" outlineLevel="0" collapsed="false">
      <c r="A64" s="26" t="n">
        <f aca="false">ROW(C13)</f>
        <v>13</v>
      </c>
      <c r="B64" s="27" t="n">
        <v>76</v>
      </c>
      <c r="C64" s="28" t="s">
        <v>142</v>
      </c>
      <c r="D64" s="29" t="s">
        <v>143</v>
      </c>
      <c r="E64" s="29" t="s">
        <v>42</v>
      </c>
      <c r="F64" s="30" t="n">
        <v>1971</v>
      </c>
      <c r="G64" s="31" t="s">
        <v>123</v>
      </c>
      <c r="H64" s="32" t="str">
        <f aca="false">VLOOKUP(F64,'RN ZBPM'!$A$1:$B$109,2,0)</f>
        <v>MB</v>
      </c>
      <c r="I64" s="39" t="n">
        <v>0.0338541666666667</v>
      </c>
      <c r="J64" s="26" t="n">
        <v>8</v>
      </c>
      <c r="K64" s="34" t="n">
        <f aca="false">I64/$I$2</f>
        <v>0.00335189768976898</v>
      </c>
    </row>
    <row r="65" customFormat="false" ht="12.75" hidden="false" customHeight="false" outlineLevel="0" collapsed="false">
      <c r="A65" s="26" t="n">
        <f aca="false">ROW(C14)</f>
        <v>14</v>
      </c>
      <c r="B65" s="27" t="n">
        <v>111</v>
      </c>
      <c r="C65" s="28" t="s">
        <v>93</v>
      </c>
      <c r="D65" s="29" t="s">
        <v>113</v>
      </c>
      <c r="E65" s="29" t="s">
        <v>144</v>
      </c>
      <c r="F65" s="30" t="n">
        <v>1971</v>
      </c>
      <c r="G65" s="31" t="s">
        <v>123</v>
      </c>
      <c r="H65" s="32" t="str">
        <f aca="false">VLOOKUP(F65,'RN ZBPM'!$A$1:$B$109,2,0)</f>
        <v>MB</v>
      </c>
      <c r="I65" s="39" t="n">
        <v>0.0346643518518519</v>
      </c>
      <c r="J65" s="26" t="n">
        <v>7</v>
      </c>
      <c r="K65" s="34" t="n">
        <f aca="false">I65/$I$2</f>
        <v>0.00343211404473781</v>
      </c>
    </row>
    <row r="66" customFormat="false" ht="12.75" hidden="false" customHeight="false" outlineLevel="0" collapsed="false">
      <c r="A66" s="26" t="n">
        <f aca="false">ROW(C15)</f>
        <v>15</v>
      </c>
      <c r="B66" s="27" t="n">
        <v>179</v>
      </c>
      <c r="C66" s="28" t="s">
        <v>145</v>
      </c>
      <c r="D66" s="29" t="s">
        <v>146</v>
      </c>
      <c r="E66" s="29" t="s">
        <v>42</v>
      </c>
      <c r="F66" s="30" t="n">
        <v>1970</v>
      </c>
      <c r="G66" s="31" t="s">
        <v>147</v>
      </c>
      <c r="H66" s="32" t="str">
        <f aca="false">VLOOKUP(F66,'RN ZBPM'!$A$1:$B$109,2,0)</f>
        <v>MB</v>
      </c>
      <c r="I66" s="39" t="n">
        <v>0.034837962962963</v>
      </c>
      <c r="J66" s="26" t="n">
        <v>6</v>
      </c>
      <c r="K66" s="34" t="n">
        <f aca="false">I66/$I$2</f>
        <v>0.0034493032636597</v>
      </c>
    </row>
    <row r="67" customFormat="false" ht="12.75" hidden="false" customHeight="false" outlineLevel="0" collapsed="false">
      <c r="A67" s="26" t="n">
        <f aca="false">ROW(C16)</f>
        <v>16</v>
      </c>
      <c r="B67" s="27" t="n">
        <v>101</v>
      </c>
      <c r="C67" s="28" t="s">
        <v>148</v>
      </c>
      <c r="D67" s="29" t="s">
        <v>149</v>
      </c>
      <c r="E67" s="29" t="s">
        <v>107</v>
      </c>
      <c r="F67" s="30" t="n">
        <v>1969</v>
      </c>
      <c r="G67" s="31" t="s">
        <v>123</v>
      </c>
      <c r="H67" s="32" t="str">
        <f aca="false">VLOOKUP(F67,'RN ZBPM'!$A$1:$B$109,2,0)</f>
        <v>MB</v>
      </c>
      <c r="I67" s="39" t="n">
        <v>0.0352314814814815</v>
      </c>
      <c r="J67" s="26" t="n">
        <v>5</v>
      </c>
      <c r="K67" s="34" t="n">
        <f aca="false">I67/$I$2</f>
        <v>0.00348826549321599</v>
      </c>
    </row>
    <row r="68" customFormat="false" ht="12.75" hidden="false" customHeight="false" outlineLevel="0" collapsed="false">
      <c r="A68" s="26" t="n">
        <f aca="false">ROW(C17)</f>
        <v>17</v>
      </c>
      <c r="B68" s="27" t="n">
        <v>196</v>
      </c>
      <c r="C68" s="28" t="s">
        <v>150</v>
      </c>
      <c r="D68" s="29" t="s">
        <v>151</v>
      </c>
      <c r="E68" s="29"/>
      <c r="F68" s="30" t="n">
        <v>1972</v>
      </c>
      <c r="G68" s="31" t="s">
        <v>123</v>
      </c>
      <c r="H68" s="32" t="str">
        <f aca="false">VLOOKUP(F68,'RN ZBPM'!$A$1:$B$109,2,0)</f>
        <v>MB</v>
      </c>
      <c r="I68" s="39" t="n">
        <v>0.0358333333333333</v>
      </c>
      <c r="J68" s="26" t="n">
        <v>4</v>
      </c>
      <c r="K68" s="34" t="n">
        <f aca="false">I68/$I$2</f>
        <v>0.00354785478547855</v>
      </c>
    </row>
    <row r="69" customFormat="false" ht="12.75" hidden="false" customHeight="false" outlineLevel="0" collapsed="false">
      <c r="A69" s="26" t="n">
        <f aca="false">ROW(C18)</f>
        <v>18</v>
      </c>
      <c r="B69" s="27" t="n">
        <v>104</v>
      </c>
      <c r="C69" s="28" t="s">
        <v>52</v>
      </c>
      <c r="D69" s="29" t="s">
        <v>25</v>
      </c>
      <c r="E69" s="29" t="s">
        <v>82</v>
      </c>
      <c r="F69" s="30" t="n">
        <v>1966</v>
      </c>
      <c r="G69" s="31" t="s">
        <v>123</v>
      </c>
      <c r="H69" s="32" t="str">
        <f aca="false">VLOOKUP(F69,'RN ZBPM'!$A$1:$B$109,2,0)</f>
        <v>MB</v>
      </c>
      <c r="I69" s="39" t="n">
        <v>0.0368518518518519</v>
      </c>
      <c r="J69" s="26" t="n">
        <v>3</v>
      </c>
      <c r="K69" s="34" t="n">
        <f aca="false">I69/$I$2</f>
        <v>0.00364869820315365</v>
      </c>
    </row>
    <row r="70" customFormat="false" ht="12.75" hidden="false" customHeight="false" outlineLevel="0" collapsed="false">
      <c r="A70" s="26" t="n">
        <f aca="false">ROW(C19)</f>
        <v>19</v>
      </c>
      <c r="B70" s="27" t="n">
        <v>193</v>
      </c>
      <c r="C70" s="28" t="s">
        <v>152</v>
      </c>
      <c r="D70" s="29" t="s">
        <v>44</v>
      </c>
      <c r="E70" s="29" t="s">
        <v>153</v>
      </c>
      <c r="F70" s="30" t="n">
        <v>1964</v>
      </c>
      <c r="G70" s="31" t="s">
        <v>123</v>
      </c>
      <c r="H70" s="32" t="str">
        <f aca="false">VLOOKUP(F70,'RN ZBPM'!$A$1:$B$109,2,0)</f>
        <v>MB</v>
      </c>
      <c r="I70" s="39" t="n">
        <v>0.0369444444444444</v>
      </c>
      <c r="J70" s="26" t="n">
        <v>2</v>
      </c>
      <c r="K70" s="34" t="n">
        <f aca="false">I70/$I$2</f>
        <v>0.00365786578657866</v>
      </c>
    </row>
    <row r="71" customFormat="false" ht="12.75" hidden="false" customHeight="false" outlineLevel="0" collapsed="false">
      <c r="A71" s="26" t="n">
        <f aca="false">ROW(C20)</f>
        <v>20</v>
      </c>
      <c r="B71" s="27" t="n">
        <v>154</v>
      </c>
      <c r="C71" s="28" t="s">
        <v>154</v>
      </c>
      <c r="D71" s="29" t="s">
        <v>91</v>
      </c>
      <c r="E71" s="29" t="s">
        <v>155</v>
      </c>
      <c r="F71" s="30" t="n">
        <v>1966</v>
      </c>
      <c r="G71" s="31" t="s">
        <v>123</v>
      </c>
      <c r="H71" s="32" t="str">
        <f aca="false">VLOOKUP(F71,'RN ZBPM'!$A$1:$B$109,2,0)</f>
        <v>MB</v>
      </c>
      <c r="I71" s="39" t="n">
        <v>0.0371990740740741</v>
      </c>
      <c r="J71" s="26" t="n">
        <v>1</v>
      </c>
      <c r="K71" s="34" t="n">
        <f aca="false">I71/$I$2</f>
        <v>0.00368307664099743</v>
      </c>
    </row>
    <row r="72" customFormat="false" ht="12.75" hidden="false" customHeight="false" outlineLevel="0" collapsed="false">
      <c r="A72" s="26" t="n">
        <f aca="false">ROW(C21)</f>
        <v>21</v>
      </c>
      <c r="B72" s="27" t="n">
        <v>106</v>
      </c>
      <c r="C72" s="28" t="s">
        <v>135</v>
      </c>
      <c r="D72" s="29" t="s">
        <v>156</v>
      </c>
      <c r="E72" s="29" t="s">
        <v>157</v>
      </c>
      <c r="F72" s="30" t="n">
        <v>1964</v>
      </c>
      <c r="G72" s="31" t="s">
        <v>123</v>
      </c>
      <c r="H72" s="32" t="str">
        <f aca="false">VLOOKUP(F72,'RN ZBPM'!$A$1:$B$109,2,0)</f>
        <v>MB</v>
      </c>
      <c r="I72" s="39" t="n">
        <v>0.0374305555555556</v>
      </c>
      <c r="J72" s="26" t="n">
        <v>1</v>
      </c>
      <c r="K72" s="34" t="n">
        <f aca="false">I72/$I$2</f>
        <v>0.00370599559955996</v>
      </c>
    </row>
    <row r="73" customFormat="false" ht="12.75" hidden="false" customHeight="false" outlineLevel="0" collapsed="false">
      <c r="A73" s="26" t="n">
        <f aca="false">ROW(C22)</f>
        <v>22</v>
      </c>
      <c r="B73" s="27" t="n">
        <v>188</v>
      </c>
      <c r="C73" s="28" t="s">
        <v>158</v>
      </c>
      <c r="D73" s="29" t="s">
        <v>159</v>
      </c>
      <c r="E73" s="29" t="s">
        <v>160</v>
      </c>
      <c r="F73" s="30" t="n">
        <v>1970</v>
      </c>
      <c r="G73" s="31" t="s">
        <v>123</v>
      </c>
      <c r="H73" s="32" t="str">
        <f aca="false">VLOOKUP(F73,'RN ZBPM'!$A$1:$B$109,2,0)</f>
        <v>MB</v>
      </c>
      <c r="I73" s="39" t="n">
        <v>0.0396296296296296</v>
      </c>
      <c r="J73" s="26" t="n">
        <v>1</v>
      </c>
      <c r="K73" s="34" t="n">
        <f aca="false">I73/$I$2</f>
        <v>0.00392372570590392</v>
      </c>
    </row>
    <row r="74" customFormat="false" ht="12.75" hidden="false" customHeight="false" outlineLevel="0" collapsed="false">
      <c r="A74" s="26" t="n">
        <f aca="false">ROW(C23)</f>
        <v>23</v>
      </c>
      <c r="B74" s="27" t="n">
        <v>171</v>
      </c>
      <c r="C74" s="28" t="s">
        <v>161</v>
      </c>
      <c r="D74" s="29" t="s">
        <v>109</v>
      </c>
      <c r="E74" s="29" t="s">
        <v>162</v>
      </c>
      <c r="F74" s="30" t="n">
        <v>1965</v>
      </c>
      <c r="G74" s="31" t="s">
        <v>123</v>
      </c>
      <c r="H74" s="32" t="str">
        <f aca="false">VLOOKUP(F74,'RN ZBPM'!$A$1:$B$109,2,0)</f>
        <v>MB</v>
      </c>
      <c r="I74" s="39" t="n">
        <v>0.0409722222222222</v>
      </c>
      <c r="J74" s="26" t="n">
        <v>1</v>
      </c>
      <c r="K74" s="34" t="n">
        <f aca="false">I74/$I$2</f>
        <v>0.00405665566556656</v>
      </c>
    </row>
    <row r="75" customFormat="false" ht="12.75" hidden="false" customHeight="false" outlineLevel="0" collapsed="false">
      <c r="A75" s="26" t="n">
        <f aca="false">ROW(C24)</f>
        <v>24</v>
      </c>
      <c r="B75" s="27" t="n">
        <v>10</v>
      </c>
      <c r="C75" s="28" t="s">
        <v>163</v>
      </c>
      <c r="D75" s="29" t="s">
        <v>164</v>
      </c>
      <c r="E75" s="29" t="s">
        <v>107</v>
      </c>
      <c r="F75" s="30" t="n">
        <v>1965</v>
      </c>
      <c r="G75" s="31" t="s">
        <v>123</v>
      </c>
      <c r="H75" s="32" t="str">
        <f aca="false">VLOOKUP(F75,'RN ZBPM'!$A$1:$B$109,2,0)</f>
        <v>MB</v>
      </c>
      <c r="I75" s="39" t="n">
        <v>0.0419675925925926</v>
      </c>
      <c r="J75" s="26" t="n">
        <v>1</v>
      </c>
      <c r="K75" s="34" t="n">
        <f aca="false">I75/$I$2</f>
        <v>0.00415520718738541</v>
      </c>
    </row>
    <row r="76" customFormat="false" ht="12.75" hidden="false" customHeight="false" outlineLevel="0" collapsed="false">
      <c r="A76" s="26" t="n">
        <f aca="false">ROW(C25)</f>
        <v>25</v>
      </c>
      <c r="B76" s="27" t="n">
        <v>105</v>
      </c>
      <c r="C76" s="28" t="s">
        <v>165</v>
      </c>
      <c r="D76" s="29" t="s">
        <v>166</v>
      </c>
      <c r="E76" s="29" t="s">
        <v>157</v>
      </c>
      <c r="F76" s="30" t="n">
        <v>1973</v>
      </c>
      <c r="G76" s="31" t="s">
        <v>123</v>
      </c>
      <c r="H76" s="32" t="str">
        <f aca="false">VLOOKUP(F76,'RN ZBPM'!$A$1:$B$109,2,0)</f>
        <v>MB</v>
      </c>
      <c r="I76" s="39" t="n">
        <v>0.0426851851851852</v>
      </c>
      <c r="J76" s="26" t="n">
        <v>1</v>
      </c>
      <c r="K76" s="34" t="n">
        <f aca="false">I76/$I$2</f>
        <v>0.00422625595892923</v>
      </c>
    </row>
    <row r="77" customFormat="false" ht="12.75" hidden="false" customHeight="false" outlineLevel="0" collapsed="false">
      <c r="A77" s="26" t="n">
        <f aca="false">ROW(C26)</f>
        <v>26</v>
      </c>
      <c r="B77" s="27" t="n">
        <v>161</v>
      </c>
      <c r="C77" s="28" t="s">
        <v>167</v>
      </c>
      <c r="D77" s="29" t="s">
        <v>58</v>
      </c>
      <c r="E77" s="29" t="s">
        <v>168</v>
      </c>
      <c r="F77" s="30" t="n">
        <v>1967</v>
      </c>
      <c r="G77" s="31" t="s">
        <v>123</v>
      </c>
      <c r="H77" s="32" t="str">
        <f aca="false">VLOOKUP(F77,'RN ZBPM'!$A$1:$B$109,2,0)</f>
        <v>MB</v>
      </c>
      <c r="I77" s="39" t="n">
        <v>0.0481018518518519</v>
      </c>
      <c r="J77" s="26" t="n">
        <v>1</v>
      </c>
      <c r="K77" s="34" t="n">
        <f aca="false">I77/$I$2</f>
        <v>0.00476255958929226</v>
      </c>
    </row>
    <row r="78" customFormat="false" ht="12.75" hidden="false" customHeight="false" outlineLevel="0" collapsed="false">
      <c r="A78" s="20"/>
      <c r="B78" s="21"/>
      <c r="C78" s="22" t="str">
        <f aca="false">'Kat.'!A4</f>
        <v>Muži 50 – 59:</v>
      </c>
      <c r="D78" s="22" t="str">
        <f aca="false">'Kat.'!B4</f>
        <v>(RN 1963 – 1954)</v>
      </c>
      <c r="E78" s="22" t="str">
        <f aca="false">'Kat.'!C4</f>
        <v>MC</v>
      </c>
      <c r="F78" s="23"/>
      <c r="G78" s="23"/>
      <c r="H78" s="23"/>
      <c r="I78" s="24"/>
      <c r="J78" s="21"/>
      <c r="K78" s="25"/>
    </row>
    <row r="79" customFormat="false" ht="12.75" hidden="false" customHeight="false" outlineLevel="0" collapsed="false">
      <c r="A79" s="26" t="n">
        <f aca="false">ROW(C1)</f>
        <v>1</v>
      </c>
      <c r="B79" s="27" t="n">
        <v>151</v>
      </c>
      <c r="C79" s="28" t="s">
        <v>169</v>
      </c>
      <c r="D79" s="29" t="s">
        <v>30</v>
      </c>
      <c r="E79" s="29" t="s">
        <v>170</v>
      </c>
      <c r="F79" s="30" t="n">
        <v>1960</v>
      </c>
      <c r="G79" s="31" t="s">
        <v>147</v>
      </c>
      <c r="H79" s="32" t="str">
        <f aca="false">VLOOKUP(F79,'RN ZBPM'!$A$1:$B$109,2,0)</f>
        <v>MC</v>
      </c>
      <c r="I79" s="39" t="n">
        <v>0.0272800925925926</v>
      </c>
      <c r="J79" s="26" t="n">
        <v>30</v>
      </c>
      <c r="K79" s="34" t="n">
        <f aca="false">I79/$I$2</f>
        <v>0.00270099926659333</v>
      </c>
    </row>
    <row r="80" customFormat="false" ht="12.75" hidden="false" customHeight="false" outlineLevel="0" collapsed="false">
      <c r="A80" s="26" t="n">
        <f aca="false">ROW(C2)</f>
        <v>2</v>
      </c>
      <c r="B80" s="27" t="n">
        <v>16</v>
      </c>
      <c r="C80" s="28" t="s">
        <v>171</v>
      </c>
      <c r="D80" s="29" t="s">
        <v>50</v>
      </c>
      <c r="E80" s="29" t="s">
        <v>172</v>
      </c>
      <c r="F80" s="30" t="n">
        <v>1959</v>
      </c>
      <c r="G80" s="31" t="s">
        <v>147</v>
      </c>
      <c r="H80" s="32" t="str">
        <f aca="false">VLOOKUP(F80,'RN ZBPM'!$A$1:$B$109,2,0)</f>
        <v>MC</v>
      </c>
      <c r="I80" s="39" t="n">
        <v>0.0286458333333333</v>
      </c>
      <c r="J80" s="26" t="n">
        <v>25</v>
      </c>
      <c r="K80" s="34" t="n">
        <f aca="false">I80/$I$2</f>
        <v>0.00283622112211221</v>
      </c>
    </row>
    <row r="81" customFormat="false" ht="12.75" hidden="false" customHeight="false" outlineLevel="0" collapsed="false">
      <c r="A81" s="26" t="n">
        <f aca="false">ROW(C3)</f>
        <v>3</v>
      </c>
      <c r="B81" s="27" t="n">
        <v>785</v>
      </c>
      <c r="C81" s="28" t="s">
        <v>173</v>
      </c>
      <c r="D81" s="29" t="s">
        <v>174</v>
      </c>
      <c r="E81" s="29" t="s">
        <v>31</v>
      </c>
      <c r="F81" s="30" t="n">
        <v>1956</v>
      </c>
      <c r="G81" s="31" t="s">
        <v>147</v>
      </c>
      <c r="H81" s="32" t="str">
        <f aca="false">VLOOKUP(F81,'RN ZBPM'!$A$1:$B$109,2,0)</f>
        <v>MC</v>
      </c>
      <c r="I81" s="39" t="n">
        <v>0.028912037037037</v>
      </c>
      <c r="J81" s="26" t="n">
        <v>21</v>
      </c>
      <c r="K81" s="34" t="n">
        <f aca="false">I81/$I$2</f>
        <v>0.00286257792445911</v>
      </c>
    </row>
    <row r="82" customFormat="false" ht="12.75" hidden="false" customHeight="false" outlineLevel="0" collapsed="false">
      <c r="A82" s="26" t="n">
        <f aca="false">ROW(C4)</f>
        <v>4</v>
      </c>
      <c r="B82" s="27" t="n">
        <v>12</v>
      </c>
      <c r="C82" s="28" t="s">
        <v>175</v>
      </c>
      <c r="D82" s="29" t="s">
        <v>30</v>
      </c>
      <c r="E82" s="29" t="s">
        <v>176</v>
      </c>
      <c r="F82" s="30" t="n">
        <v>1961</v>
      </c>
      <c r="G82" s="31" t="s">
        <v>147</v>
      </c>
      <c r="H82" s="32" t="str">
        <f aca="false">VLOOKUP(F82,'RN ZBPM'!$A$1:$B$109,2,0)</f>
        <v>MC</v>
      </c>
      <c r="I82" s="39" t="n">
        <v>0.0294444444444444</v>
      </c>
      <c r="J82" s="26" t="n">
        <v>18</v>
      </c>
      <c r="K82" s="34" t="n">
        <f aca="false">I82/$I$2</f>
        <v>0.00291529152915292</v>
      </c>
    </row>
    <row r="83" customFormat="false" ht="12.75" hidden="false" customHeight="false" outlineLevel="0" collapsed="false">
      <c r="A83" s="26" t="n">
        <f aca="false">ROW(C5)</f>
        <v>5</v>
      </c>
      <c r="B83" s="27" t="n">
        <v>59</v>
      </c>
      <c r="C83" s="28" t="s">
        <v>177</v>
      </c>
      <c r="D83" s="29" t="s">
        <v>178</v>
      </c>
      <c r="E83" s="29" t="s">
        <v>125</v>
      </c>
      <c r="F83" s="30" t="n">
        <v>1960</v>
      </c>
      <c r="G83" s="31" t="s">
        <v>147</v>
      </c>
      <c r="H83" s="32" t="str">
        <f aca="false">VLOOKUP(F83,'RN ZBPM'!$A$1:$B$109,2,0)</f>
        <v>MC</v>
      </c>
      <c r="I83" s="39" t="n">
        <v>0.0295949074074074</v>
      </c>
      <c r="J83" s="26" t="n">
        <v>16</v>
      </c>
      <c r="K83" s="34" t="n">
        <f aca="false">I83/$I$2</f>
        <v>0.00293018885221856</v>
      </c>
    </row>
    <row r="84" customFormat="false" ht="12.75" hidden="false" customHeight="false" outlineLevel="0" collapsed="false">
      <c r="A84" s="26" t="n">
        <f aca="false">ROW(C6)</f>
        <v>6</v>
      </c>
      <c r="B84" s="27" t="n">
        <v>36</v>
      </c>
      <c r="C84" s="28" t="s">
        <v>179</v>
      </c>
      <c r="D84" s="29" t="s">
        <v>180</v>
      </c>
      <c r="E84" s="29" t="s">
        <v>181</v>
      </c>
      <c r="F84" s="30" t="n">
        <v>1955</v>
      </c>
      <c r="G84" s="31" t="s">
        <v>147</v>
      </c>
      <c r="H84" s="32" t="str">
        <f aca="false">VLOOKUP(F84,'RN ZBPM'!$A$1:$B$109,2,0)</f>
        <v>MC</v>
      </c>
      <c r="I84" s="39" t="n">
        <v>0.0315740740740741</v>
      </c>
      <c r="J84" s="26" t="n">
        <v>15</v>
      </c>
      <c r="K84" s="34" t="n">
        <f aca="false">I84/$I$2</f>
        <v>0.00312614594792813</v>
      </c>
    </row>
    <row r="85" customFormat="false" ht="12.75" hidden="false" customHeight="false" outlineLevel="0" collapsed="false">
      <c r="A85" s="26" t="n">
        <f aca="false">ROW(C7)</f>
        <v>7</v>
      </c>
      <c r="B85" s="27" t="n">
        <v>88</v>
      </c>
      <c r="C85" s="28" t="s">
        <v>182</v>
      </c>
      <c r="D85" s="29" t="s">
        <v>119</v>
      </c>
      <c r="E85" s="29" t="s">
        <v>183</v>
      </c>
      <c r="F85" s="30" t="n">
        <v>1954</v>
      </c>
      <c r="G85" s="31" t="s">
        <v>147</v>
      </c>
      <c r="H85" s="32" t="str">
        <f aca="false">VLOOKUP(F85,'RN ZBPM'!$A$1:$B$109,2,0)</f>
        <v>MC</v>
      </c>
      <c r="I85" s="39" t="n">
        <v>0.031875</v>
      </c>
      <c r="J85" s="26" t="n">
        <v>14</v>
      </c>
      <c r="K85" s="34" t="n">
        <f aca="false">I85/$I$2</f>
        <v>0.00315594059405941</v>
      </c>
    </row>
    <row r="86" customFormat="false" ht="12.75" hidden="false" customHeight="false" outlineLevel="0" collapsed="false">
      <c r="A86" s="26" t="n">
        <f aca="false">ROW(C8)</f>
        <v>8</v>
      </c>
      <c r="B86" s="27" t="n">
        <v>143</v>
      </c>
      <c r="C86" s="28" t="s">
        <v>184</v>
      </c>
      <c r="D86" s="29" t="s">
        <v>96</v>
      </c>
      <c r="E86" s="29" t="s">
        <v>107</v>
      </c>
      <c r="F86" s="30" t="n">
        <v>1956</v>
      </c>
      <c r="G86" s="31" t="s">
        <v>147</v>
      </c>
      <c r="H86" s="32" t="str">
        <f aca="false">VLOOKUP(F86,'RN ZBPM'!$A$1:$B$109,2,0)</f>
        <v>MC</v>
      </c>
      <c r="I86" s="39" t="n">
        <v>0.0330555555555556</v>
      </c>
      <c r="J86" s="26" t="n">
        <v>13</v>
      </c>
      <c r="K86" s="34" t="n">
        <f aca="false">I86/$I$2</f>
        <v>0.00327282728272827</v>
      </c>
    </row>
    <row r="87" customFormat="false" ht="12.75" hidden="false" customHeight="false" outlineLevel="0" collapsed="false">
      <c r="A87" s="26" t="n">
        <f aca="false">ROW(C9)</f>
        <v>9</v>
      </c>
      <c r="B87" s="27" t="n">
        <v>34</v>
      </c>
      <c r="C87" s="28" t="s">
        <v>185</v>
      </c>
      <c r="D87" s="29" t="s">
        <v>106</v>
      </c>
      <c r="E87" s="29" t="s">
        <v>31</v>
      </c>
      <c r="F87" s="30" t="n">
        <v>1960</v>
      </c>
      <c r="G87" s="31" t="s">
        <v>147</v>
      </c>
      <c r="H87" s="32" t="str">
        <f aca="false">VLOOKUP(F87,'RN ZBPM'!$A$1:$B$109,2,0)</f>
        <v>MC</v>
      </c>
      <c r="I87" s="39" t="n">
        <v>0.0334027777777778</v>
      </c>
      <c r="J87" s="26" t="n">
        <v>12</v>
      </c>
      <c r="K87" s="34" t="n">
        <f aca="false">I87/$I$2</f>
        <v>0.00330720572057206</v>
      </c>
    </row>
    <row r="88" customFormat="false" ht="12.75" hidden="false" customHeight="false" outlineLevel="0" collapsed="false">
      <c r="A88" s="26" t="n">
        <f aca="false">ROW(C10)</f>
        <v>10</v>
      </c>
      <c r="B88" s="27" t="n">
        <v>94</v>
      </c>
      <c r="C88" s="28" t="s">
        <v>186</v>
      </c>
      <c r="D88" s="29" t="s">
        <v>70</v>
      </c>
      <c r="E88" s="29" t="s">
        <v>187</v>
      </c>
      <c r="F88" s="30" t="n">
        <v>1962</v>
      </c>
      <c r="G88" s="31" t="s">
        <v>147</v>
      </c>
      <c r="H88" s="32" t="str">
        <f aca="false">VLOOKUP(F88,'RN ZBPM'!$A$1:$B$109,2,0)</f>
        <v>MC</v>
      </c>
      <c r="I88" s="39" t="n">
        <v>0.0336689814814815</v>
      </c>
      <c r="J88" s="26" t="n">
        <v>11</v>
      </c>
      <c r="K88" s="34" t="n">
        <f aca="false">I88/$I$2</f>
        <v>0.00333356252291896</v>
      </c>
    </row>
    <row r="89" customFormat="false" ht="12.75" hidden="false" customHeight="false" outlineLevel="0" collapsed="false">
      <c r="A89" s="26" t="n">
        <f aca="false">ROW(C11)</f>
        <v>11</v>
      </c>
      <c r="B89" s="27" t="n">
        <v>197</v>
      </c>
      <c r="C89" s="28" t="s">
        <v>188</v>
      </c>
      <c r="D89" s="29" t="s">
        <v>189</v>
      </c>
      <c r="E89" s="29" t="s">
        <v>42</v>
      </c>
      <c r="F89" s="30" t="n">
        <v>1957</v>
      </c>
      <c r="G89" s="31" t="s">
        <v>147</v>
      </c>
      <c r="H89" s="32" t="str">
        <f aca="false">VLOOKUP(F89,'RN ZBPM'!$A$1:$B$109,2,0)</f>
        <v>MC</v>
      </c>
      <c r="I89" s="39" t="n">
        <v>0.0338773148148148</v>
      </c>
      <c r="J89" s="26" t="n">
        <v>10</v>
      </c>
      <c r="K89" s="34" t="n">
        <f aca="false">I89/$I$2</f>
        <v>0.00335418958562523</v>
      </c>
    </row>
    <row r="90" customFormat="false" ht="12.75" hidden="false" customHeight="false" outlineLevel="0" collapsed="false">
      <c r="A90" s="26" t="n">
        <f aca="false">ROW(C12)</f>
        <v>12</v>
      </c>
      <c r="B90" s="27" t="n">
        <v>31</v>
      </c>
      <c r="C90" s="28" t="s">
        <v>190</v>
      </c>
      <c r="D90" s="29" t="s">
        <v>58</v>
      </c>
      <c r="E90" s="29" t="s">
        <v>191</v>
      </c>
      <c r="F90" s="30" t="n">
        <v>1961</v>
      </c>
      <c r="G90" s="31" t="s">
        <v>147</v>
      </c>
      <c r="H90" s="32" t="str">
        <f aca="false">VLOOKUP(F90,'RN ZBPM'!$A$1:$B$109,2,0)</f>
        <v>MC</v>
      </c>
      <c r="I90" s="39" t="n">
        <v>0.0346990740740741</v>
      </c>
      <c r="J90" s="26" t="n">
        <v>9</v>
      </c>
      <c r="K90" s="34" t="n">
        <f aca="false">I90/$I$2</f>
        <v>0.00343555188852219</v>
      </c>
    </row>
    <row r="91" customFormat="false" ht="12.75" hidden="false" customHeight="false" outlineLevel="0" collapsed="false">
      <c r="A91" s="26" t="n">
        <f aca="false">ROW(C13)</f>
        <v>13</v>
      </c>
      <c r="B91" s="27" t="n">
        <v>92</v>
      </c>
      <c r="C91" s="28" t="s">
        <v>192</v>
      </c>
      <c r="D91" s="29" t="s">
        <v>159</v>
      </c>
      <c r="E91" s="29" t="s">
        <v>107</v>
      </c>
      <c r="F91" s="30" t="n">
        <v>1962</v>
      </c>
      <c r="G91" s="31" t="s">
        <v>147</v>
      </c>
      <c r="H91" s="32" t="str">
        <f aca="false">VLOOKUP(F91,'RN ZBPM'!$A$1:$B$109,2,0)</f>
        <v>MC</v>
      </c>
      <c r="I91" s="39" t="n">
        <v>0.0353125</v>
      </c>
      <c r="J91" s="26" t="n">
        <v>8</v>
      </c>
      <c r="K91" s="34" t="n">
        <f aca="false">I91/$I$2</f>
        <v>0.00349628712871287</v>
      </c>
    </row>
    <row r="92" customFormat="false" ht="12.75" hidden="false" customHeight="false" outlineLevel="0" collapsed="false">
      <c r="A92" s="26" t="n">
        <f aca="false">ROW(C14)</f>
        <v>14</v>
      </c>
      <c r="B92" s="27" t="n">
        <v>181</v>
      </c>
      <c r="C92" s="28" t="s">
        <v>193</v>
      </c>
      <c r="D92" s="29" t="s">
        <v>44</v>
      </c>
      <c r="E92" s="29" t="s">
        <v>194</v>
      </c>
      <c r="F92" s="30" t="n">
        <v>1962</v>
      </c>
      <c r="G92" s="31" t="s">
        <v>147</v>
      </c>
      <c r="H92" s="32" t="str">
        <f aca="false">VLOOKUP(F92,'RN ZBPM'!$A$1:$B$109,2,0)</f>
        <v>MC</v>
      </c>
      <c r="I92" s="39" t="n">
        <v>0.0356481481481482</v>
      </c>
      <c r="J92" s="26" t="n">
        <v>7</v>
      </c>
      <c r="K92" s="34" t="n">
        <f aca="false">I92/$I$2</f>
        <v>0.00352951961862853</v>
      </c>
    </row>
    <row r="93" customFormat="false" ht="12.75" hidden="false" customHeight="false" outlineLevel="0" collapsed="false">
      <c r="A93" s="26" t="n">
        <f aca="false">ROW(C15)</f>
        <v>15</v>
      </c>
      <c r="B93" s="27" t="n">
        <v>167</v>
      </c>
      <c r="C93" s="28" t="s">
        <v>195</v>
      </c>
      <c r="D93" s="29" t="s">
        <v>196</v>
      </c>
      <c r="E93" s="29" t="s">
        <v>42</v>
      </c>
      <c r="F93" s="30" t="n">
        <v>1962</v>
      </c>
      <c r="G93" s="31" t="s">
        <v>147</v>
      </c>
      <c r="H93" s="32" t="str">
        <f aca="false">VLOOKUP(F93,'RN ZBPM'!$A$1:$B$109,2,0)</f>
        <v>MC</v>
      </c>
      <c r="I93" s="39" t="n">
        <v>0.035775462962963</v>
      </c>
      <c r="J93" s="26" t="n">
        <v>6</v>
      </c>
      <c r="K93" s="34" t="n">
        <f aca="false">I93/$I$2</f>
        <v>0.00354212504583792</v>
      </c>
    </row>
    <row r="94" customFormat="false" ht="12.75" hidden="false" customHeight="false" outlineLevel="0" collapsed="false">
      <c r="A94" s="26" t="n">
        <f aca="false">ROW(C16)</f>
        <v>16</v>
      </c>
      <c r="B94" s="27" t="n">
        <v>129</v>
      </c>
      <c r="C94" s="28" t="s">
        <v>135</v>
      </c>
      <c r="D94" s="29" t="s">
        <v>197</v>
      </c>
      <c r="E94" s="29" t="s">
        <v>198</v>
      </c>
      <c r="F94" s="30" t="n">
        <v>1958</v>
      </c>
      <c r="G94" s="31" t="s">
        <v>147</v>
      </c>
      <c r="H94" s="32" t="str">
        <f aca="false">VLOOKUP(F94,'RN ZBPM'!$A$1:$B$109,2,0)</f>
        <v>MC</v>
      </c>
      <c r="I94" s="39" t="n">
        <v>0.0360416666666667</v>
      </c>
      <c r="J94" s="26" t="n">
        <v>5</v>
      </c>
      <c r="K94" s="34" t="n">
        <f aca="false">I94/$I$2</f>
        <v>0.00356848184818482</v>
      </c>
    </row>
    <row r="95" customFormat="false" ht="12.75" hidden="false" customHeight="false" outlineLevel="0" collapsed="false">
      <c r="A95" s="26" t="n">
        <f aca="false">ROW(C17)</f>
        <v>17</v>
      </c>
      <c r="B95" s="27" t="n">
        <v>113</v>
      </c>
      <c r="C95" s="28" t="s">
        <v>199</v>
      </c>
      <c r="D95" s="29" t="s">
        <v>58</v>
      </c>
      <c r="E95" s="29" t="s">
        <v>200</v>
      </c>
      <c r="F95" s="30" t="n">
        <v>1963</v>
      </c>
      <c r="G95" s="31" t="s">
        <v>147</v>
      </c>
      <c r="H95" s="32" t="str">
        <f aca="false">VLOOKUP(F95,'RN ZBPM'!$A$1:$B$109,2,0)</f>
        <v>MC</v>
      </c>
      <c r="I95" s="39" t="n">
        <v>0.0362847222222222</v>
      </c>
      <c r="J95" s="26" t="n">
        <v>4</v>
      </c>
      <c r="K95" s="34" t="n">
        <f aca="false">I95/$I$2</f>
        <v>0.00359254675467547</v>
      </c>
    </row>
    <row r="96" customFormat="false" ht="12.75" hidden="false" customHeight="false" outlineLevel="0" collapsed="false">
      <c r="A96" s="26" t="n">
        <f aca="false">ROW(C18)</f>
        <v>18</v>
      </c>
      <c r="B96" s="27" t="n">
        <v>146</v>
      </c>
      <c r="C96" s="28" t="s">
        <v>201</v>
      </c>
      <c r="D96" s="29" t="s">
        <v>159</v>
      </c>
      <c r="E96" s="29" t="s">
        <v>107</v>
      </c>
      <c r="F96" s="30" t="n">
        <v>1954</v>
      </c>
      <c r="G96" s="31" t="s">
        <v>147</v>
      </c>
      <c r="H96" s="32" t="str">
        <f aca="false">VLOOKUP(F96,'RN ZBPM'!$A$1:$B$109,2,0)</f>
        <v>MC</v>
      </c>
      <c r="I96" s="39" t="n">
        <v>0.0368634259259259</v>
      </c>
      <c r="J96" s="26" t="n">
        <v>3</v>
      </c>
      <c r="K96" s="34" t="n">
        <f aca="false">I96/$I$2</f>
        <v>0.00364984415108178</v>
      </c>
    </row>
    <row r="97" customFormat="false" ht="12.75" hidden="false" customHeight="false" outlineLevel="0" collapsed="false">
      <c r="A97" s="26" t="n">
        <f aca="false">ROW(C19)</f>
        <v>19</v>
      </c>
      <c r="B97" s="27" t="n">
        <v>178</v>
      </c>
      <c r="C97" s="28" t="s">
        <v>202</v>
      </c>
      <c r="D97" s="29" t="s">
        <v>189</v>
      </c>
      <c r="E97" s="29" t="s">
        <v>194</v>
      </c>
      <c r="F97" s="30" t="n">
        <v>1962</v>
      </c>
      <c r="G97" s="31" t="s">
        <v>147</v>
      </c>
      <c r="H97" s="32" t="str">
        <f aca="false">VLOOKUP(F97,'RN ZBPM'!$A$1:$B$109,2,0)</f>
        <v>MC</v>
      </c>
      <c r="I97" s="39" t="n">
        <v>0.0370717592592593</v>
      </c>
      <c r="J97" s="26" t="n">
        <v>2</v>
      </c>
      <c r="K97" s="34" t="n">
        <f aca="false">I97/$I$2</f>
        <v>0.00367047121378805</v>
      </c>
    </row>
    <row r="98" customFormat="false" ht="12.75" hidden="false" customHeight="false" outlineLevel="0" collapsed="false">
      <c r="A98" s="26" t="n">
        <f aca="false">ROW(C20)</f>
        <v>20</v>
      </c>
      <c r="B98" s="27" t="n">
        <v>83</v>
      </c>
      <c r="C98" s="28" t="s">
        <v>203</v>
      </c>
      <c r="D98" s="29" t="s">
        <v>50</v>
      </c>
      <c r="E98" s="29" t="s">
        <v>204</v>
      </c>
      <c r="F98" s="30" t="n">
        <v>1955</v>
      </c>
      <c r="G98" s="31" t="s">
        <v>147</v>
      </c>
      <c r="H98" s="32" t="str">
        <f aca="false">VLOOKUP(F98,'RN ZBPM'!$A$1:$B$109,2,0)</f>
        <v>MC</v>
      </c>
      <c r="I98" s="39" t="n">
        <v>0.0376157407407407</v>
      </c>
      <c r="J98" s="26" t="n">
        <v>1</v>
      </c>
      <c r="K98" s="34" t="n">
        <f aca="false">I98/$I$2</f>
        <v>0.00372433076640997</v>
      </c>
    </row>
    <row r="99" customFormat="false" ht="12.75" hidden="false" customHeight="false" outlineLevel="0" collapsed="false">
      <c r="A99" s="26" t="n">
        <f aca="false">ROW(C21)</f>
        <v>21</v>
      </c>
      <c r="B99" s="27" t="n">
        <v>199</v>
      </c>
      <c r="C99" s="28" t="s">
        <v>46</v>
      </c>
      <c r="D99" s="29" t="s">
        <v>91</v>
      </c>
      <c r="E99" s="29" t="s">
        <v>205</v>
      </c>
      <c r="F99" s="30" t="n">
        <v>1957</v>
      </c>
      <c r="G99" s="31" t="s">
        <v>147</v>
      </c>
      <c r="H99" s="32" t="str">
        <f aca="false">VLOOKUP(F99,'RN ZBPM'!$A$1:$B$109,2,0)</f>
        <v>MC</v>
      </c>
      <c r="I99" s="39" t="n">
        <v>0.0377662037037037</v>
      </c>
      <c r="J99" s="26" t="n">
        <v>1</v>
      </c>
      <c r="K99" s="34" t="n">
        <f aca="false">I99/$I$2</f>
        <v>0.00373922808947561</v>
      </c>
    </row>
    <row r="100" customFormat="false" ht="12.75" hidden="false" customHeight="false" outlineLevel="0" collapsed="false">
      <c r="A100" s="26" t="n">
        <f aca="false">ROW(C22)</f>
        <v>22</v>
      </c>
      <c r="B100" s="27" t="n">
        <v>90</v>
      </c>
      <c r="C100" s="28" t="s">
        <v>206</v>
      </c>
      <c r="D100" s="29" t="s">
        <v>207</v>
      </c>
      <c r="E100" s="29" t="s">
        <v>208</v>
      </c>
      <c r="F100" s="30" t="n">
        <v>1957</v>
      </c>
      <c r="G100" s="31" t="s">
        <v>147</v>
      </c>
      <c r="H100" s="32" t="str">
        <f aca="false">VLOOKUP(F100,'RN ZBPM'!$A$1:$B$109,2,0)</f>
        <v>MC</v>
      </c>
      <c r="I100" s="39" t="n">
        <v>0.0378587962962963</v>
      </c>
      <c r="J100" s="26" t="n">
        <v>1</v>
      </c>
      <c r="K100" s="34" t="n">
        <f aca="false">I100/$I$2</f>
        <v>0.00374839567290062</v>
      </c>
    </row>
    <row r="101" customFormat="false" ht="12.75" hidden="false" customHeight="false" outlineLevel="0" collapsed="false">
      <c r="A101" s="26" t="n">
        <f aca="false">ROW(C23)</f>
        <v>23</v>
      </c>
      <c r="B101" s="27" t="n">
        <v>128</v>
      </c>
      <c r="C101" s="28" t="s">
        <v>209</v>
      </c>
      <c r="D101" s="29" t="s">
        <v>106</v>
      </c>
      <c r="E101" s="29" t="s">
        <v>210</v>
      </c>
      <c r="F101" s="30" t="n">
        <v>1958</v>
      </c>
      <c r="G101" s="31" t="s">
        <v>147</v>
      </c>
      <c r="H101" s="32" t="str">
        <f aca="false">VLOOKUP(F101,'RN ZBPM'!$A$1:$B$109,2,0)</f>
        <v>MC</v>
      </c>
      <c r="I101" s="39" t="n">
        <v>0.0383796296296296</v>
      </c>
      <c r="J101" s="26" t="n">
        <v>1</v>
      </c>
      <c r="K101" s="34" t="n">
        <f aca="false">I101/$I$2</f>
        <v>0.0037999633296663</v>
      </c>
    </row>
    <row r="102" customFormat="false" ht="12.75" hidden="false" customHeight="false" outlineLevel="0" collapsed="false">
      <c r="A102" s="26" t="n">
        <f aca="false">ROW(C24)</f>
        <v>24</v>
      </c>
      <c r="B102" s="27" t="n">
        <v>37</v>
      </c>
      <c r="C102" s="28" t="s">
        <v>211</v>
      </c>
      <c r="D102" s="29" t="s">
        <v>212</v>
      </c>
      <c r="E102" s="29" t="s">
        <v>213</v>
      </c>
      <c r="F102" s="30" t="n">
        <v>1961</v>
      </c>
      <c r="G102" s="31" t="s">
        <v>147</v>
      </c>
      <c r="H102" s="32" t="str">
        <f aca="false">VLOOKUP(F102,'RN ZBPM'!$A$1:$B$109,2,0)</f>
        <v>MC</v>
      </c>
      <c r="I102" s="39" t="n">
        <v>0.0397916666666667</v>
      </c>
      <c r="J102" s="26" t="n">
        <v>1</v>
      </c>
      <c r="K102" s="34" t="n">
        <f aca="false">I102/$I$2</f>
        <v>0.00393976897689769</v>
      </c>
    </row>
    <row r="103" customFormat="false" ht="12.75" hidden="false" customHeight="false" outlineLevel="0" collapsed="false">
      <c r="A103" s="26" t="n">
        <f aca="false">ROW(C25)</f>
        <v>25</v>
      </c>
      <c r="B103" s="27" t="n">
        <v>156</v>
      </c>
      <c r="C103" s="28" t="s">
        <v>214</v>
      </c>
      <c r="D103" s="29" t="s">
        <v>58</v>
      </c>
      <c r="E103" s="29" t="s">
        <v>215</v>
      </c>
      <c r="F103" s="30" t="n">
        <v>1959</v>
      </c>
      <c r="G103" s="31" t="s">
        <v>147</v>
      </c>
      <c r="H103" s="32" t="str">
        <f aca="false">VLOOKUP(F103,'RN ZBPM'!$A$1:$B$109,2,0)</f>
        <v>MC</v>
      </c>
      <c r="I103" s="39" t="n">
        <v>0.0402314814814815</v>
      </c>
      <c r="J103" s="26" t="n">
        <v>1</v>
      </c>
      <c r="K103" s="34" t="n">
        <f aca="false">I103/$I$2</f>
        <v>0.00398331499816648</v>
      </c>
    </row>
    <row r="104" customFormat="false" ht="12.75" hidden="false" customHeight="false" outlineLevel="0" collapsed="false">
      <c r="A104" s="26" t="n">
        <f aca="false">ROW(C26)</f>
        <v>26</v>
      </c>
      <c r="B104" s="27" t="n">
        <v>121</v>
      </c>
      <c r="C104" s="28" t="s">
        <v>85</v>
      </c>
      <c r="D104" s="29" t="s">
        <v>58</v>
      </c>
      <c r="E104" s="29" t="s">
        <v>86</v>
      </c>
      <c r="F104" s="30" t="n">
        <v>1963</v>
      </c>
      <c r="G104" s="31" t="s">
        <v>147</v>
      </c>
      <c r="H104" s="32" t="str">
        <f aca="false">VLOOKUP(F104,'RN ZBPM'!$A$1:$B$109,2,0)</f>
        <v>MC</v>
      </c>
      <c r="I104" s="39" t="n">
        <v>0.0403240740740741</v>
      </c>
      <c r="J104" s="26" t="n">
        <v>1</v>
      </c>
      <c r="K104" s="34" t="n">
        <f aca="false">I104/$I$2</f>
        <v>0.00399248258159149</v>
      </c>
    </row>
    <row r="105" customFormat="false" ht="12.75" hidden="false" customHeight="false" outlineLevel="0" collapsed="false">
      <c r="A105" s="26" t="n">
        <f aca="false">ROW(C27)</f>
        <v>27</v>
      </c>
      <c r="B105" s="27" t="n">
        <v>7</v>
      </c>
      <c r="C105" s="28" t="s">
        <v>216</v>
      </c>
      <c r="D105" s="29" t="s">
        <v>164</v>
      </c>
      <c r="E105" s="29" t="s">
        <v>107</v>
      </c>
      <c r="F105" s="30" t="n">
        <v>1956</v>
      </c>
      <c r="G105" s="31" t="s">
        <v>147</v>
      </c>
      <c r="H105" s="32" t="str">
        <f aca="false">VLOOKUP(F105,'RN ZBPM'!$A$1:$B$109,2,0)</f>
        <v>MC</v>
      </c>
      <c r="I105" s="39" t="n">
        <v>0.0404513888888889</v>
      </c>
      <c r="J105" s="26" t="n">
        <v>1</v>
      </c>
      <c r="K105" s="34" t="n">
        <f aca="false">I105/$I$2</f>
        <v>0.00400508800880088</v>
      </c>
    </row>
    <row r="106" customFormat="false" ht="12.75" hidden="false" customHeight="false" outlineLevel="0" collapsed="false">
      <c r="A106" s="26" t="n">
        <f aca="false">ROW(C28)</f>
        <v>28</v>
      </c>
      <c r="B106" s="27" t="n">
        <v>150</v>
      </c>
      <c r="C106" s="28" t="s">
        <v>217</v>
      </c>
      <c r="D106" s="29" t="s">
        <v>212</v>
      </c>
      <c r="E106" s="29" t="s">
        <v>218</v>
      </c>
      <c r="F106" s="30" t="n">
        <v>1962</v>
      </c>
      <c r="G106" s="31" t="s">
        <v>147</v>
      </c>
      <c r="H106" s="32" t="str">
        <f aca="false">VLOOKUP(F106,'RN ZBPM'!$A$1:$B$109,2,0)</f>
        <v>MC</v>
      </c>
      <c r="I106" s="39" t="n">
        <v>0.0408217592592593</v>
      </c>
      <c r="J106" s="26" t="n">
        <v>1</v>
      </c>
      <c r="K106" s="34" t="n">
        <f aca="false">I106/$I$2</f>
        <v>0.00404175834250092</v>
      </c>
    </row>
    <row r="107" customFormat="false" ht="12.75" hidden="false" customHeight="false" outlineLevel="0" collapsed="false">
      <c r="A107" s="26" t="n">
        <f aca="false">ROW(C29)</f>
        <v>29</v>
      </c>
      <c r="B107" s="27" t="n">
        <v>191</v>
      </c>
      <c r="C107" s="28" t="s">
        <v>219</v>
      </c>
      <c r="D107" s="29" t="s">
        <v>96</v>
      </c>
      <c r="E107" s="29" t="s">
        <v>104</v>
      </c>
      <c r="F107" s="30" t="n">
        <v>1959</v>
      </c>
      <c r="G107" s="31" t="s">
        <v>147</v>
      </c>
      <c r="H107" s="32" t="str">
        <f aca="false">VLOOKUP(F107,'RN ZBPM'!$A$1:$B$109,2,0)</f>
        <v>MC</v>
      </c>
      <c r="I107" s="39" t="n">
        <v>0.042037037037037</v>
      </c>
      <c r="J107" s="26" t="n">
        <v>1</v>
      </c>
      <c r="K107" s="34" t="n">
        <f aca="false">I107/$I$2</f>
        <v>0.00416208287495416</v>
      </c>
    </row>
    <row r="108" customFormat="false" ht="12.75" hidden="false" customHeight="false" outlineLevel="0" collapsed="false">
      <c r="A108" s="26" t="n">
        <f aca="false">ROW(C30)</f>
        <v>30</v>
      </c>
      <c r="B108" s="27" t="n">
        <v>174</v>
      </c>
      <c r="C108" s="28" t="s">
        <v>220</v>
      </c>
      <c r="D108" s="29" t="s">
        <v>70</v>
      </c>
      <c r="E108" s="29" t="s">
        <v>42</v>
      </c>
      <c r="F108" s="30" t="n">
        <v>1963</v>
      </c>
      <c r="G108" s="31" t="s">
        <v>147</v>
      </c>
      <c r="H108" s="32" t="str">
        <f aca="false">VLOOKUP(F108,'RN ZBPM'!$A$1:$B$109,2,0)</f>
        <v>MC</v>
      </c>
      <c r="I108" s="39" t="n">
        <v>0.0426388888888889</v>
      </c>
      <c r="J108" s="26" t="n">
        <v>1</v>
      </c>
      <c r="K108" s="34" t="n">
        <f aca="false">I108/$I$2</f>
        <v>0.00422167216721672</v>
      </c>
    </row>
    <row r="109" customFormat="false" ht="12.75" hidden="false" customHeight="false" outlineLevel="0" collapsed="false">
      <c r="A109" s="26" t="n">
        <f aca="false">ROW(C31)</f>
        <v>31</v>
      </c>
      <c r="B109" s="27" t="n">
        <v>166</v>
      </c>
      <c r="C109" s="28" t="s">
        <v>221</v>
      </c>
      <c r="D109" s="29" t="s">
        <v>100</v>
      </c>
      <c r="E109" s="29" t="s">
        <v>42</v>
      </c>
      <c r="F109" s="30" t="n">
        <v>1957</v>
      </c>
      <c r="G109" s="31" t="s">
        <v>147</v>
      </c>
      <c r="H109" s="32" t="str">
        <f aca="false">VLOOKUP(F109,'RN ZBPM'!$A$1:$B$109,2,0)</f>
        <v>MC</v>
      </c>
      <c r="I109" s="39" t="n">
        <v>0.0426388888888889</v>
      </c>
      <c r="J109" s="26" t="n">
        <v>1</v>
      </c>
      <c r="K109" s="34" t="n">
        <f aca="false">I109/$I$2</f>
        <v>0.00422167216721672</v>
      </c>
    </row>
    <row r="110" customFormat="false" ht="12.75" hidden="false" customHeight="false" outlineLevel="0" collapsed="false">
      <c r="A110" s="26" t="n">
        <f aca="false">ROW(C32)</f>
        <v>32</v>
      </c>
      <c r="B110" s="27" t="n">
        <v>186</v>
      </c>
      <c r="C110" s="28" t="s">
        <v>222</v>
      </c>
      <c r="D110" s="29" t="s">
        <v>66</v>
      </c>
      <c r="E110" s="29" t="s">
        <v>223</v>
      </c>
      <c r="F110" s="30" t="n">
        <v>1960</v>
      </c>
      <c r="G110" s="31" t="s">
        <v>147</v>
      </c>
      <c r="H110" s="32" t="str">
        <f aca="false">VLOOKUP(F110,'RN ZBPM'!$A$1:$B$109,2,0)</f>
        <v>MC</v>
      </c>
      <c r="I110" s="39" t="n">
        <v>0.0476273148148148</v>
      </c>
      <c r="J110" s="26" t="n">
        <v>1</v>
      </c>
      <c r="K110" s="34" t="n">
        <f aca="false">I110/$I$2</f>
        <v>0.00471557572423909</v>
      </c>
    </row>
    <row r="111" customFormat="false" ht="12.75" hidden="false" customHeight="false" outlineLevel="0" collapsed="false">
      <c r="A111" s="26" t="n">
        <f aca="false">ROW(C33)</f>
        <v>33</v>
      </c>
      <c r="B111" s="27" t="n">
        <v>24</v>
      </c>
      <c r="C111" s="28" t="s">
        <v>224</v>
      </c>
      <c r="D111" s="29" t="s">
        <v>225</v>
      </c>
      <c r="E111" s="29" t="s">
        <v>226</v>
      </c>
      <c r="F111" s="30" t="n">
        <v>1958</v>
      </c>
      <c r="G111" s="31" t="s">
        <v>147</v>
      </c>
      <c r="H111" s="32" t="str">
        <f aca="false">VLOOKUP(F111,'RN ZBPM'!$A$1:$B$109,2,0)</f>
        <v>MC</v>
      </c>
      <c r="I111" s="39" t="n">
        <v>0.0577662037037037</v>
      </c>
      <c r="J111" s="26" t="n">
        <v>1</v>
      </c>
      <c r="K111" s="34" t="n">
        <f aca="false">I111/$I$2</f>
        <v>0.00571942610927759</v>
      </c>
    </row>
    <row r="112" customFormat="false" ht="12.75" hidden="false" customHeight="false" outlineLevel="0" collapsed="false">
      <c r="A112" s="20"/>
      <c r="B112" s="21"/>
      <c r="C112" s="22" t="str">
        <f aca="false">'Kat.'!A5</f>
        <v>Muži nad 60: </v>
      </c>
      <c r="D112" s="22" t="str">
        <f aca="false">'Kat.'!B5</f>
        <v>(RN 1953 a méně)</v>
      </c>
      <c r="E112" s="22" t="str">
        <f aca="false">'Kat.'!C5</f>
        <v>MD</v>
      </c>
      <c r="F112" s="23"/>
      <c r="G112" s="23"/>
      <c r="H112" s="23"/>
      <c r="I112" s="24"/>
      <c r="J112" s="21"/>
      <c r="K112" s="25"/>
    </row>
    <row r="113" customFormat="false" ht="12.75" hidden="false" customHeight="false" outlineLevel="0" collapsed="false">
      <c r="A113" s="26" t="n">
        <f aca="false">ROW(C1)</f>
        <v>1</v>
      </c>
      <c r="B113" s="27" t="n">
        <v>48</v>
      </c>
      <c r="C113" s="28" t="s">
        <v>227</v>
      </c>
      <c r="D113" s="29" t="s">
        <v>228</v>
      </c>
      <c r="E113" s="29" t="s">
        <v>229</v>
      </c>
      <c r="F113" s="30" t="n">
        <v>1950</v>
      </c>
      <c r="G113" s="31" t="s">
        <v>230</v>
      </c>
      <c r="H113" s="32" t="str">
        <f aca="false">VLOOKUP(F113,'RN ZBPM'!$A$1:$B$109,2,0)</f>
        <v>MD</v>
      </c>
      <c r="I113" s="39" t="n">
        <v>0.0303240740740741</v>
      </c>
      <c r="J113" s="26" t="n">
        <v>30</v>
      </c>
      <c r="K113" s="34" t="n">
        <f aca="false">I113/$I$2</f>
        <v>0.0030023835716905</v>
      </c>
    </row>
    <row r="114" customFormat="false" ht="12.75" hidden="false" customHeight="false" outlineLevel="0" collapsed="false">
      <c r="A114" s="26" t="n">
        <f aca="false">ROW(C2)</f>
        <v>2</v>
      </c>
      <c r="B114" s="27" t="n">
        <v>66</v>
      </c>
      <c r="C114" s="28" t="s">
        <v>231</v>
      </c>
      <c r="D114" s="29" t="s">
        <v>232</v>
      </c>
      <c r="E114" s="29" t="s">
        <v>233</v>
      </c>
      <c r="F114" s="30" t="n">
        <v>1953</v>
      </c>
      <c r="G114" s="31" t="s">
        <v>230</v>
      </c>
      <c r="H114" s="32" t="str">
        <f aca="false">VLOOKUP(F114,'RN ZBPM'!$A$1:$B$109,2,0)</f>
        <v>MD</v>
      </c>
      <c r="I114" s="39" t="n">
        <v>0.0338425925925926</v>
      </c>
      <c r="J114" s="26" t="n">
        <v>25</v>
      </c>
      <c r="K114" s="34" t="n">
        <f aca="false">I114/$I$2</f>
        <v>0.00335075174184085</v>
      </c>
    </row>
    <row r="115" customFormat="false" ht="12.75" hidden="false" customHeight="false" outlineLevel="0" collapsed="false">
      <c r="A115" s="26" t="n">
        <f aca="false">ROW(C3)</f>
        <v>3</v>
      </c>
      <c r="B115" s="27" t="n">
        <v>35</v>
      </c>
      <c r="C115" s="28" t="s">
        <v>234</v>
      </c>
      <c r="D115" s="29" t="s">
        <v>44</v>
      </c>
      <c r="E115" s="29" t="s">
        <v>235</v>
      </c>
      <c r="F115" s="30" t="n">
        <v>1949</v>
      </c>
      <c r="G115" s="31" t="s">
        <v>230</v>
      </c>
      <c r="H115" s="32" t="str">
        <f aca="false">VLOOKUP(F115,'RN ZBPM'!$A$1:$B$109,2,0)</f>
        <v>MD</v>
      </c>
      <c r="I115" s="39" t="n">
        <v>0.0341666666666667</v>
      </c>
      <c r="J115" s="26" t="n">
        <v>21</v>
      </c>
      <c r="K115" s="34" t="n">
        <f aca="false">I115/$I$2</f>
        <v>0.00338283828382838</v>
      </c>
    </row>
    <row r="116" customFormat="false" ht="12.75" hidden="false" customHeight="false" outlineLevel="0" collapsed="false">
      <c r="A116" s="26" t="n">
        <f aca="false">ROW(C4)</f>
        <v>4</v>
      </c>
      <c r="B116" s="27" t="n">
        <v>124</v>
      </c>
      <c r="C116" s="28" t="s">
        <v>236</v>
      </c>
      <c r="D116" s="29" t="s">
        <v>159</v>
      </c>
      <c r="E116" s="29" t="s">
        <v>237</v>
      </c>
      <c r="F116" s="30" t="n">
        <v>1953</v>
      </c>
      <c r="G116" s="31" t="s">
        <v>230</v>
      </c>
      <c r="H116" s="32" t="str">
        <f aca="false">VLOOKUP(F116,'RN ZBPM'!$A$1:$B$109,2,0)</f>
        <v>MD</v>
      </c>
      <c r="I116" s="39" t="n">
        <v>0.0345023148148148</v>
      </c>
      <c r="J116" s="26" t="n">
        <v>18</v>
      </c>
      <c r="K116" s="34" t="n">
        <f aca="false">I116/$I$2</f>
        <v>0.00341607077374404</v>
      </c>
    </row>
    <row r="117" customFormat="false" ht="12.75" hidden="false" customHeight="false" outlineLevel="0" collapsed="false">
      <c r="A117" s="26" t="n">
        <f aca="false">ROW(C5)</f>
        <v>5</v>
      </c>
      <c r="B117" s="27" t="n">
        <v>89</v>
      </c>
      <c r="C117" s="28" t="s">
        <v>238</v>
      </c>
      <c r="D117" s="29" t="s">
        <v>239</v>
      </c>
      <c r="E117" s="29" t="s">
        <v>240</v>
      </c>
      <c r="F117" s="30" t="n">
        <v>1951</v>
      </c>
      <c r="G117" s="31" t="s">
        <v>230</v>
      </c>
      <c r="H117" s="32" t="str">
        <f aca="false">VLOOKUP(F117,'RN ZBPM'!$A$1:$B$109,2,0)</f>
        <v>MD</v>
      </c>
      <c r="I117" s="39" t="n">
        <v>0.0346296296296296</v>
      </c>
      <c r="J117" s="26" t="n">
        <v>16</v>
      </c>
      <c r="K117" s="34" t="n">
        <f aca="false">I117/$I$2</f>
        <v>0.00342867620095343</v>
      </c>
    </row>
    <row r="118" customFormat="false" ht="12.75" hidden="false" customHeight="false" outlineLevel="0" collapsed="false">
      <c r="A118" s="26" t="n">
        <f aca="false">ROW(C6)</f>
        <v>6</v>
      </c>
      <c r="B118" s="27" t="n">
        <v>85</v>
      </c>
      <c r="C118" s="28" t="s">
        <v>241</v>
      </c>
      <c r="D118" s="29" t="s">
        <v>178</v>
      </c>
      <c r="E118" s="29" t="s">
        <v>107</v>
      </c>
      <c r="F118" s="30" t="n">
        <v>1950</v>
      </c>
      <c r="G118" s="31" t="s">
        <v>230</v>
      </c>
      <c r="H118" s="32" t="str">
        <f aca="false">VLOOKUP(F118,'RN ZBPM'!$A$1:$B$109,2,0)</f>
        <v>MD</v>
      </c>
      <c r="I118" s="39" t="n">
        <v>0.0350462962962963</v>
      </c>
      <c r="J118" s="26" t="n">
        <v>15</v>
      </c>
      <c r="K118" s="34" t="n">
        <f aca="false">I118/$I$2</f>
        <v>0.00346993032636597</v>
      </c>
    </row>
    <row r="119" customFormat="false" ht="12.75" hidden="false" customHeight="false" outlineLevel="0" collapsed="false">
      <c r="A119" s="26" t="n">
        <f aca="false">ROW(C7)</f>
        <v>7</v>
      </c>
      <c r="B119" s="27" t="n">
        <v>112</v>
      </c>
      <c r="C119" s="28" t="s">
        <v>242</v>
      </c>
      <c r="D119" s="29" t="s">
        <v>243</v>
      </c>
      <c r="E119" s="29" t="s">
        <v>244</v>
      </c>
      <c r="F119" s="30" t="n">
        <v>1951</v>
      </c>
      <c r="G119" s="31" t="s">
        <v>230</v>
      </c>
      <c r="H119" s="32" t="str">
        <f aca="false">VLOOKUP(F119,'RN ZBPM'!$A$1:$B$109,2,0)</f>
        <v>MD</v>
      </c>
      <c r="I119" s="39" t="n">
        <v>0.0365277777777778</v>
      </c>
      <c r="J119" s="26" t="n">
        <v>14</v>
      </c>
      <c r="K119" s="34" t="n">
        <f aca="false">I119/$I$2</f>
        <v>0.00361661166116612</v>
      </c>
    </row>
    <row r="120" customFormat="false" ht="12.75" hidden="false" customHeight="false" outlineLevel="0" collapsed="false">
      <c r="A120" s="26" t="n">
        <f aca="false">ROW(C8)</f>
        <v>8</v>
      </c>
      <c r="B120" s="27" t="n">
        <v>38</v>
      </c>
      <c r="C120" s="28" t="s">
        <v>245</v>
      </c>
      <c r="D120" s="29" t="s">
        <v>246</v>
      </c>
      <c r="E120" s="29" t="s">
        <v>107</v>
      </c>
      <c r="F120" s="30" t="n">
        <v>1951</v>
      </c>
      <c r="G120" s="31" t="s">
        <v>230</v>
      </c>
      <c r="H120" s="32" t="str">
        <f aca="false">VLOOKUP(F120,'RN ZBPM'!$A$1:$B$109,2,0)</f>
        <v>MD</v>
      </c>
      <c r="I120" s="39" t="n">
        <v>0.0368865740740741</v>
      </c>
      <c r="J120" s="26" t="n">
        <v>13</v>
      </c>
      <c r="K120" s="34" t="n">
        <f aca="false">I120/$I$2</f>
        <v>0.00365213604693803</v>
      </c>
    </row>
    <row r="121" customFormat="false" ht="12.75" hidden="false" customHeight="false" outlineLevel="0" collapsed="false">
      <c r="A121" s="26" t="n">
        <f aca="false">ROW(C9)</f>
        <v>9</v>
      </c>
      <c r="B121" s="27" t="n">
        <v>136</v>
      </c>
      <c r="C121" s="28" t="s">
        <v>60</v>
      </c>
      <c r="D121" s="29" t="s">
        <v>61</v>
      </c>
      <c r="E121" s="29" t="s">
        <v>42</v>
      </c>
      <c r="F121" s="30" t="n">
        <v>1952</v>
      </c>
      <c r="G121" s="31" t="s">
        <v>230</v>
      </c>
      <c r="H121" s="32" t="str">
        <f aca="false">VLOOKUP(F121,'RN ZBPM'!$A$1:$B$109,2,0)</f>
        <v>MD</v>
      </c>
      <c r="I121" s="39" t="n">
        <v>0.037025462962963</v>
      </c>
      <c r="J121" s="26" t="n">
        <v>12</v>
      </c>
      <c r="K121" s="34" t="n">
        <f aca="false">I121/$I$2</f>
        <v>0.00366588742207554</v>
      </c>
    </row>
    <row r="122" customFormat="false" ht="12.75" hidden="false" customHeight="false" outlineLevel="0" collapsed="false">
      <c r="A122" s="26" t="n">
        <f aca="false">ROW(C10)</f>
        <v>10</v>
      </c>
      <c r="B122" s="27" t="n">
        <v>130</v>
      </c>
      <c r="C122" s="28" t="s">
        <v>247</v>
      </c>
      <c r="D122" s="29" t="s">
        <v>248</v>
      </c>
      <c r="E122" s="29" t="s">
        <v>249</v>
      </c>
      <c r="F122" s="30" t="n">
        <v>1952</v>
      </c>
      <c r="G122" s="31" t="s">
        <v>230</v>
      </c>
      <c r="H122" s="32" t="str">
        <f aca="false">VLOOKUP(F122,'RN ZBPM'!$A$1:$B$109,2,0)</f>
        <v>MD</v>
      </c>
      <c r="I122" s="39" t="n">
        <v>0.0400347222222222</v>
      </c>
      <c r="J122" s="26" t="n">
        <v>11</v>
      </c>
      <c r="K122" s="34" t="n">
        <f aca="false">I122/$I$2</f>
        <v>0.00396383388338834</v>
      </c>
    </row>
    <row r="123" customFormat="false" ht="12.75" hidden="false" customHeight="false" outlineLevel="0" collapsed="false">
      <c r="A123" s="26" t="n">
        <f aca="false">ROW(C11)</f>
        <v>11</v>
      </c>
      <c r="B123" s="27" t="n">
        <v>164</v>
      </c>
      <c r="C123" s="28" t="s">
        <v>250</v>
      </c>
      <c r="D123" s="29" t="s">
        <v>174</v>
      </c>
      <c r="E123" s="29" t="s">
        <v>107</v>
      </c>
      <c r="F123" s="30" t="n">
        <v>1947</v>
      </c>
      <c r="G123" s="31" t="s">
        <v>230</v>
      </c>
      <c r="H123" s="32" t="str">
        <f aca="false">VLOOKUP(F123,'RN ZBPM'!$A$1:$B$109,2,0)</f>
        <v>MD</v>
      </c>
      <c r="I123" s="39" t="n">
        <v>0.0405439814814815</v>
      </c>
      <c r="J123" s="26" t="n">
        <v>10</v>
      </c>
      <c r="K123" s="34" t="n">
        <f aca="false">I123/$I$2</f>
        <v>0.00401425559222589</v>
      </c>
    </row>
    <row r="124" customFormat="false" ht="12.75" hidden="false" customHeight="false" outlineLevel="0" collapsed="false">
      <c r="A124" s="26" t="n">
        <f aca="false">ROW(C12)</f>
        <v>12</v>
      </c>
      <c r="B124" s="27" t="n">
        <v>127</v>
      </c>
      <c r="C124" s="28" t="s">
        <v>251</v>
      </c>
      <c r="D124" s="29" t="s">
        <v>91</v>
      </c>
      <c r="E124" s="29" t="s">
        <v>252</v>
      </c>
      <c r="F124" s="30" t="n">
        <v>1953</v>
      </c>
      <c r="G124" s="31" t="s">
        <v>230</v>
      </c>
      <c r="H124" s="32" t="str">
        <f aca="false">VLOOKUP(F124,'RN ZBPM'!$A$1:$B$109,2,0)</f>
        <v>MD</v>
      </c>
      <c r="I124" s="39" t="n">
        <v>0.0407638888888889</v>
      </c>
      <c r="J124" s="26" t="n">
        <v>9</v>
      </c>
      <c r="K124" s="34" t="n">
        <f aca="false">I124/$I$2</f>
        <v>0.00403602860286029</v>
      </c>
    </row>
    <row r="125" customFormat="false" ht="12.75" hidden="false" customHeight="false" outlineLevel="0" collapsed="false">
      <c r="A125" s="26" t="n">
        <f aca="false">ROW(C13)</f>
        <v>13</v>
      </c>
      <c r="B125" s="27" t="n">
        <v>73</v>
      </c>
      <c r="C125" s="28" t="s">
        <v>253</v>
      </c>
      <c r="D125" s="29" t="s">
        <v>174</v>
      </c>
      <c r="E125" s="29" t="s">
        <v>254</v>
      </c>
      <c r="F125" s="30" t="n">
        <v>1946</v>
      </c>
      <c r="G125" s="31" t="s">
        <v>230</v>
      </c>
      <c r="H125" s="32" t="str">
        <f aca="false">VLOOKUP(F125,'RN ZBPM'!$A$1:$B$109,2,0)</f>
        <v>MD</v>
      </c>
      <c r="I125" s="39" t="n">
        <v>0.042337962962963</v>
      </c>
      <c r="J125" s="26" t="n">
        <v>8</v>
      </c>
      <c r="K125" s="34" t="n">
        <f aca="false">I125/$I$2</f>
        <v>0.00419187752108544</v>
      </c>
    </row>
    <row r="126" customFormat="false" ht="12.75" hidden="false" customHeight="false" outlineLevel="0" collapsed="false">
      <c r="A126" s="26" t="n">
        <f aca="false">ROW(C14)</f>
        <v>14</v>
      </c>
      <c r="B126" s="27" t="n">
        <v>144</v>
      </c>
      <c r="C126" s="28" t="s">
        <v>255</v>
      </c>
      <c r="D126" s="29" t="s">
        <v>106</v>
      </c>
      <c r="E126" s="29" t="s">
        <v>256</v>
      </c>
      <c r="F126" s="30" t="n">
        <v>1949</v>
      </c>
      <c r="G126" s="31" t="s">
        <v>230</v>
      </c>
      <c r="H126" s="32" t="str">
        <f aca="false">VLOOKUP(F126,'RN ZBPM'!$A$1:$B$109,2,0)</f>
        <v>MD</v>
      </c>
      <c r="I126" s="39" t="n">
        <v>0.0435185185185185</v>
      </c>
      <c r="J126" s="26" t="n">
        <v>7</v>
      </c>
      <c r="K126" s="34" t="n">
        <f aca="false">I126/$I$2</f>
        <v>0.00430876420975431</v>
      </c>
    </row>
    <row r="127" customFormat="false" ht="12.75" hidden="false" customHeight="false" outlineLevel="0" collapsed="false">
      <c r="A127" s="26" t="n">
        <f aca="false">ROW(C15)</f>
        <v>15</v>
      </c>
      <c r="B127" s="27" t="n">
        <v>30</v>
      </c>
      <c r="C127" s="28" t="s">
        <v>257</v>
      </c>
      <c r="D127" s="29" t="s">
        <v>91</v>
      </c>
      <c r="E127" s="29" t="s">
        <v>258</v>
      </c>
      <c r="F127" s="30" t="n">
        <v>1944</v>
      </c>
      <c r="G127" s="31" t="s">
        <v>230</v>
      </c>
      <c r="H127" s="32" t="str">
        <f aca="false">VLOOKUP(F127,'RN ZBPM'!$A$1:$B$109,2,0)</f>
        <v>MD</v>
      </c>
      <c r="I127" s="39" t="n">
        <v>0.043912037037037</v>
      </c>
      <c r="J127" s="26" t="n">
        <v>6</v>
      </c>
      <c r="K127" s="34" t="n">
        <f aca="false">I127/$I$2</f>
        <v>0.0043477264393106</v>
      </c>
    </row>
    <row r="128" customFormat="false" ht="12.75" hidden="false" customHeight="false" outlineLevel="0" collapsed="false">
      <c r="A128" s="26" t="n">
        <f aca="false">ROW(C16)</f>
        <v>16</v>
      </c>
      <c r="B128" s="27" t="n">
        <v>77</v>
      </c>
      <c r="C128" s="28" t="s">
        <v>259</v>
      </c>
      <c r="D128" s="29" t="s">
        <v>88</v>
      </c>
      <c r="E128" s="29" t="s">
        <v>260</v>
      </c>
      <c r="F128" s="30" t="n">
        <v>1952</v>
      </c>
      <c r="G128" s="31" t="s">
        <v>230</v>
      </c>
      <c r="H128" s="32" t="str">
        <f aca="false">VLOOKUP(F128,'RN ZBPM'!$A$1:$B$109,2,0)</f>
        <v>MD</v>
      </c>
      <c r="I128" s="39" t="n">
        <v>0.0448263888888889</v>
      </c>
      <c r="J128" s="26" t="n">
        <v>5</v>
      </c>
      <c r="K128" s="34" t="n">
        <f aca="false">I128/$I$2</f>
        <v>0.00443825632563256</v>
      </c>
    </row>
    <row r="129" customFormat="false" ht="12.75" hidden="false" customHeight="false" outlineLevel="0" collapsed="false">
      <c r="A129" s="26" t="n">
        <f aca="false">ROW(C17)</f>
        <v>17</v>
      </c>
      <c r="B129" s="27" t="n">
        <v>99</v>
      </c>
      <c r="C129" s="28" t="s">
        <v>261</v>
      </c>
      <c r="D129" s="29" t="s">
        <v>30</v>
      </c>
      <c r="E129" s="29" t="s">
        <v>122</v>
      </c>
      <c r="F129" s="30" t="n">
        <v>1953</v>
      </c>
      <c r="G129" s="31" t="s">
        <v>230</v>
      </c>
      <c r="H129" s="32" t="str">
        <f aca="false">VLOOKUP(F129,'RN ZBPM'!$A$1:$B$109,2,0)</f>
        <v>MD</v>
      </c>
      <c r="I129" s="39" t="n">
        <v>0.0469444444444444</v>
      </c>
      <c r="J129" s="26" t="n">
        <v>4</v>
      </c>
      <c r="K129" s="34" t="n">
        <f aca="false">I129/$I$2</f>
        <v>0.00464796479647965</v>
      </c>
    </row>
    <row r="130" customFormat="false" ht="12.75" hidden="false" customHeight="false" outlineLevel="0" collapsed="false">
      <c r="A130" s="26" t="n">
        <f aca="false">ROW(C18)</f>
        <v>18</v>
      </c>
      <c r="B130" s="27" t="n">
        <v>183</v>
      </c>
      <c r="C130" s="28" t="s">
        <v>262</v>
      </c>
      <c r="D130" s="29" t="s">
        <v>44</v>
      </c>
      <c r="E130" s="29" t="s">
        <v>42</v>
      </c>
      <c r="F130" s="30" t="n">
        <v>1947</v>
      </c>
      <c r="G130" s="31" t="s">
        <v>230</v>
      </c>
      <c r="H130" s="32" t="str">
        <f aca="false">VLOOKUP(F130,'RN ZBPM'!$A$1:$B$109,2,0)</f>
        <v>MD</v>
      </c>
      <c r="I130" s="39" t="n">
        <v>0.0698958333333333</v>
      </c>
      <c r="J130" s="26" t="n">
        <v>3</v>
      </c>
      <c r="K130" s="34" t="n">
        <f aca="false">I130/$I$2</f>
        <v>0.0069203795379538</v>
      </c>
    </row>
    <row r="131" customFormat="false" ht="12.75" hidden="false" customHeight="false" outlineLevel="0" collapsed="false">
      <c r="A131" s="20"/>
      <c r="B131" s="21"/>
      <c r="C131" s="22" t="s">
        <v>263</v>
      </c>
      <c r="D131" s="22" t="s">
        <v>2</v>
      </c>
      <c r="E131" s="22" t="s">
        <v>2</v>
      </c>
      <c r="F131" s="23"/>
      <c r="G131" s="23"/>
      <c r="H131" s="23"/>
      <c r="I131" s="24"/>
      <c r="J131" s="21"/>
      <c r="K131" s="25"/>
    </row>
    <row r="132" customFormat="false" ht="12.75" hidden="false" customHeight="false" outlineLevel="0" collapsed="false">
      <c r="A132" s="26" t="n">
        <f aca="false">ROW(C1)</f>
        <v>1</v>
      </c>
      <c r="B132" s="27" t="n">
        <v>123</v>
      </c>
      <c r="C132" s="28" t="s">
        <v>264</v>
      </c>
      <c r="D132" s="29" t="s">
        <v>265</v>
      </c>
      <c r="E132" s="29" t="s">
        <v>266</v>
      </c>
      <c r="F132" s="30" t="n">
        <v>1991</v>
      </c>
      <c r="G132" s="31" t="s">
        <v>267</v>
      </c>
      <c r="H132" s="32"/>
      <c r="I132" s="39" t="n">
        <v>0.0371064814814815</v>
      </c>
      <c r="J132" s="26"/>
      <c r="K132" s="34" t="n">
        <f aca="false">I132/$I$2</f>
        <v>0.00367390905757242</v>
      </c>
    </row>
    <row r="133" customFormat="false" ht="12.75" hidden="false" customHeight="false" outlineLevel="0" collapsed="false">
      <c r="A133" s="26" t="n">
        <f aca="false">ROW(C2)</f>
        <v>2</v>
      </c>
      <c r="B133" s="27" t="n">
        <v>189</v>
      </c>
      <c r="C133" s="28" t="s">
        <v>268</v>
      </c>
      <c r="D133" s="29" t="s">
        <v>269</v>
      </c>
      <c r="E133" s="29" t="s">
        <v>107</v>
      </c>
      <c r="F133" s="30" t="n">
        <v>1972</v>
      </c>
      <c r="G133" s="31" t="s">
        <v>267</v>
      </c>
      <c r="H133" s="32"/>
      <c r="I133" s="39" t="n">
        <v>0.0375</v>
      </c>
      <c r="J133" s="26"/>
      <c r="K133" s="34" t="n">
        <f aca="false">I133/$I$2</f>
        <v>0.00371287128712871</v>
      </c>
    </row>
    <row r="134" customFormat="false" ht="12.75" hidden="false" customHeight="false" outlineLevel="0" collapsed="false">
      <c r="A134" s="26" t="n">
        <f aca="false">ROW(C3)</f>
        <v>3</v>
      </c>
      <c r="B134" s="27" t="n">
        <v>173</v>
      </c>
      <c r="C134" s="28" t="s">
        <v>270</v>
      </c>
      <c r="D134" s="29" t="s">
        <v>271</v>
      </c>
      <c r="E134" s="29" t="s">
        <v>272</v>
      </c>
      <c r="F134" s="30" t="n">
        <v>1984</v>
      </c>
      <c r="G134" s="31" t="s">
        <v>267</v>
      </c>
      <c r="H134" s="32"/>
      <c r="I134" s="39" t="n">
        <v>0.0391898148148148</v>
      </c>
      <c r="J134" s="26"/>
      <c r="K134" s="34" t="n">
        <f aca="false">I134/$I$2</f>
        <v>0.00388017968463513</v>
      </c>
    </row>
    <row r="135" customFormat="false" ht="12.75" hidden="false" customHeight="false" outlineLevel="0" collapsed="false">
      <c r="A135" s="26" t="n">
        <f aca="false">ROW(C4)</f>
        <v>4</v>
      </c>
      <c r="B135" s="27" t="n">
        <v>98</v>
      </c>
      <c r="C135" s="28" t="s">
        <v>273</v>
      </c>
      <c r="D135" s="29" t="s">
        <v>274</v>
      </c>
      <c r="E135" s="29" t="s">
        <v>122</v>
      </c>
      <c r="F135" s="30" t="n">
        <v>1962</v>
      </c>
      <c r="G135" s="31" t="s">
        <v>267</v>
      </c>
      <c r="H135" s="32"/>
      <c r="I135" s="39" t="n">
        <v>0.0447337962962963</v>
      </c>
      <c r="J135" s="26"/>
      <c r="K135" s="34" t="n">
        <f aca="false">I135/$I$2</f>
        <v>0.00442908874220755</v>
      </c>
    </row>
    <row r="136" customFormat="false" ht="12.75" hidden="false" customHeight="false" outlineLevel="0" collapsed="false">
      <c r="A136" s="5" t="str">
        <f aca="false">'Zadani_bezcu HZ + P'!B1</f>
        <v>5.z. ZBP – 21.12.2013 „Předvánoční běh pod Pálavou“ </v>
      </c>
      <c r="B136" s="6"/>
      <c r="C136" s="6"/>
      <c r="D136" s="6"/>
      <c r="E136" s="6"/>
      <c r="F136" s="7"/>
      <c r="G136" s="7"/>
      <c r="H136" s="40"/>
      <c r="I136" s="9" t="n">
        <f aca="false">'Zadani_bezcu HZ + P'!I5</f>
        <v>6.5</v>
      </c>
      <c r="J136" s="9" t="s">
        <v>1</v>
      </c>
      <c r="K136" s="9" t="s">
        <v>2</v>
      </c>
    </row>
    <row r="137" customFormat="false" ht="12.75" hidden="false" customHeight="false" outlineLevel="0" collapsed="false">
      <c r="A137" s="20"/>
      <c r="B137" s="21"/>
      <c r="C137" s="22" t="str">
        <f aca="false">'Kat.'!A6</f>
        <v>Ženy do 34</v>
      </c>
      <c r="D137" s="22" t="str">
        <f aca="false">'Kat.'!B6</f>
        <v>(RN 1979 a mladší)</v>
      </c>
      <c r="E137" s="22" t="str">
        <f aca="false">'Kat.'!C6</f>
        <v>ŽA</v>
      </c>
      <c r="F137" s="23"/>
      <c r="G137" s="23"/>
      <c r="H137" s="23"/>
      <c r="I137" s="24"/>
      <c r="J137" s="21"/>
      <c r="K137" s="25"/>
    </row>
    <row r="138" customFormat="false" ht="12.75" hidden="false" customHeight="false" outlineLevel="0" collapsed="false">
      <c r="A138" s="26" t="n">
        <f aca="false">ROW(C1)</f>
        <v>1</v>
      </c>
      <c r="B138" s="27" t="n">
        <v>63</v>
      </c>
      <c r="C138" s="28" t="s">
        <v>275</v>
      </c>
      <c r="D138" s="29" t="s">
        <v>276</v>
      </c>
      <c r="E138" s="29" t="s">
        <v>125</v>
      </c>
      <c r="F138" s="30" t="n">
        <v>1997</v>
      </c>
      <c r="G138" s="31" t="s">
        <v>64</v>
      </c>
      <c r="H138" s="32" t="str">
        <f aca="false">VLOOKUP(F138,'RN ZBPZ'!$A$1:$B$108,2,0)</f>
        <v>ŽA</v>
      </c>
      <c r="I138" s="39" t="n">
        <v>0.0181481481481482</v>
      </c>
      <c r="J138" s="26" t="n">
        <v>30</v>
      </c>
      <c r="K138" s="34" t="n">
        <f aca="false">I138/$I$136</f>
        <v>0.00279202279202279</v>
      </c>
    </row>
    <row r="139" customFormat="false" ht="12.75" hidden="false" customHeight="false" outlineLevel="0" collapsed="false">
      <c r="A139" s="26" t="n">
        <f aca="false">ROW(C2)</f>
        <v>2</v>
      </c>
      <c r="B139" s="27" t="n">
        <v>65</v>
      </c>
      <c r="C139" s="28" t="s">
        <v>275</v>
      </c>
      <c r="D139" s="29" t="s">
        <v>277</v>
      </c>
      <c r="E139" s="29" t="s">
        <v>125</v>
      </c>
      <c r="F139" s="30" t="n">
        <v>1991</v>
      </c>
      <c r="G139" s="31" t="s">
        <v>267</v>
      </c>
      <c r="H139" s="32" t="str">
        <f aca="false">VLOOKUP(F139,'RN ZBPZ'!$A$1:$B$108,2,0)</f>
        <v>ŽA</v>
      </c>
      <c r="I139" s="39" t="n">
        <v>0.0181712962962963</v>
      </c>
      <c r="J139" s="26" t="n">
        <v>25</v>
      </c>
      <c r="K139" s="34" t="n">
        <f aca="false">I139/$I$136</f>
        <v>0.00279558404558405</v>
      </c>
    </row>
    <row r="140" customFormat="false" ht="12.75" hidden="false" customHeight="false" outlineLevel="0" collapsed="false">
      <c r="A140" s="26" t="n">
        <f aca="false">ROW(C3)</f>
        <v>3</v>
      </c>
      <c r="B140" s="27" t="n">
        <v>18</v>
      </c>
      <c r="C140" s="28" t="s">
        <v>278</v>
      </c>
      <c r="D140" s="29" t="s">
        <v>279</v>
      </c>
      <c r="E140" s="29" t="s">
        <v>280</v>
      </c>
      <c r="F140" s="30" t="n">
        <v>1986</v>
      </c>
      <c r="G140" s="31" t="s">
        <v>267</v>
      </c>
      <c r="H140" s="32" t="str">
        <f aca="false">VLOOKUP(F140,'RN ZBPZ'!$A$1:$B$108,2,0)</f>
        <v>ŽA</v>
      </c>
      <c r="I140" s="39" t="n">
        <v>0.018287037037037</v>
      </c>
      <c r="J140" s="26" t="n">
        <v>21</v>
      </c>
      <c r="K140" s="34" t="n">
        <f aca="false">I140/$I$136</f>
        <v>0.00281339031339031</v>
      </c>
    </row>
    <row r="141" customFormat="false" ht="12.75" hidden="false" customHeight="false" outlineLevel="0" collapsed="false">
      <c r="A141" s="26" t="n">
        <f aca="false">ROW(C4)</f>
        <v>4</v>
      </c>
      <c r="B141" s="27" t="n">
        <v>29</v>
      </c>
      <c r="C141" s="28" t="s">
        <v>281</v>
      </c>
      <c r="D141" s="29" t="s">
        <v>282</v>
      </c>
      <c r="E141" s="29" t="s">
        <v>283</v>
      </c>
      <c r="F141" s="30" t="n">
        <v>1993</v>
      </c>
      <c r="G141" s="31" t="s">
        <v>267</v>
      </c>
      <c r="H141" s="32" t="str">
        <f aca="false">VLOOKUP(F141,'RN ZBPZ'!$A$1:$B$108,2,0)</f>
        <v>ŽA</v>
      </c>
      <c r="I141" s="39" t="n">
        <v>0.0190509259259259</v>
      </c>
      <c r="J141" s="26" t="n">
        <v>18</v>
      </c>
      <c r="K141" s="34" t="n">
        <f aca="false">I141/$I$136</f>
        <v>0.00293091168091168</v>
      </c>
    </row>
    <row r="142" customFormat="false" ht="12.75" hidden="false" customHeight="false" outlineLevel="0" collapsed="false">
      <c r="A142" s="26" t="n">
        <f aca="false">ROW(C5)</f>
        <v>5</v>
      </c>
      <c r="B142" s="27" t="n">
        <v>20</v>
      </c>
      <c r="C142" s="28" t="s">
        <v>284</v>
      </c>
      <c r="D142" s="29" t="s">
        <v>285</v>
      </c>
      <c r="E142" s="29" t="s">
        <v>107</v>
      </c>
      <c r="F142" s="30" t="n">
        <v>1981</v>
      </c>
      <c r="G142" s="31" t="s">
        <v>267</v>
      </c>
      <c r="H142" s="32" t="str">
        <f aca="false">VLOOKUP(F142,'RN ZBPZ'!$A$1:$B$108,2,0)</f>
        <v>ŽA</v>
      </c>
      <c r="I142" s="39" t="n">
        <v>0.0194444444444444</v>
      </c>
      <c r="J142" s="26" t="n">
        <v>16</v>
      </c>
      <c r="K142" s="34" t="n">
        <f aca="false">I142/$I$136</f>
        <v>0.00299145299145299</v>
      </c>
    </row>
    <row r="143" customFormat="false" ht="12.75" hidden="false" customHeight="false" outlineLevel="0" collapsed="false">
      <c r="A143" s="26" t="n">
        <f aca="false">ROW(C6)</f>
        <v>6</v>
      </c>
      <c r="B143" s="27" t="n">
        <v>32</v>
      </c>
      <c r="C143" s="28" t="s">
        <v>286</v>
      </c>
      <c r="D143" s="29" t="s">
        <v>269</v>
      </c>
      <c r="E143" s="29" t="s">
        <v>31</v>
      </c>
      <c r="F143" s="30" t="n">
        <v>1990</v>
      </c>
      <c r="G143" s="31" t="s">
        <v>267</v>
      </c>
      <c r="H143" s="32" t="str">
        <f aca="false">VLOOKUP(F143,'RN ZBPZ'!$A$1:$B$108,2,0)</f>
        <v>ŽA</v>
      </c>
      <c r="I143" s="39" t="n">
        <v>0.0196643518518519</v>
      </c>
      <c r="J143" s="26" t="n">
        <v>15</v>
      </c>
      <c r="K143" s="34" t="n">
        <f aca="false">I143/$I$136</f>
        <v>0.0030252849002849</v>
      </c>
    </row>
    <row r="144" customFormat="false" ht="12.75" hidden="false" customHeight="false" outlineLevel="0" collapsed="false">
      <c r="A144" s="26" t="n">
        <f aca="false">ROW(C7)</f>
        <v>7</v>
      </c>
      <c r="B144" s="27" t="n">
        <v>119</v>
      </c>
      <c r="C144" s="28" t="s">
        <v>287</v>
      </c>
      <c r="D144" s="29" t="s">
        <v>288</v>
      </c>
      <c r="E144" s="29" t="s">
        <v>289</v>
      </c>
      <c r="F144" s="30" t="n">
        <v>1986</v>
      </c>
      <c r="G144" s="31" t="s">
        <v>267</v>
      </c>
      <c r="H144" s="32" t="str">
        <f aca="false">VLOOKUP(F144,'RN ZBPZ'!$A$1:$B$108,2,0)</f>
        <v>ŽA</v>
      </c>
      <c r="I144" s="39" t="n">
        <v>0.0202662037037037</v>
      </c>
      <c r="J144" s="26" t="n">
        <v>14</v>
      </c>
      <c r="K144" s="34" t="n">
        <f aca="false">I144/$I$136</f>
        <v>0.00311787749287749</v>
      </c>
    </row>
    <row r="145" customFormat="false" ht="12.75" hidden="false" customHeight="false" outlineLevel="0" collapsed="false">
      <c r="A145" s="26" t="n">
        <f aca="false">ROW(C8)</f>
        <v>8</v>
      </c>
      <c r="B145" s="27" t="n">
        <v>68</v>
      </c>
      <c r="C145" s="28" t="s">
        <v>290</v>
      </c>
      <c r="D145" s="29" t="s">
        <v>291</v>
      </c>
      <c r="E145" s="29" t="s">
        <v>292</v>
      </c>
      <c r="F145" s="30" t="n">
        <v>1981</v>
      </c>
      <c r="G145" s="31" t="s">
        <v>267</v>
      </c>
      <c r="H145" s="32" t="str">
        <f aca="false">VLOOKUP(F145,'RN ZBPZ'!$A$1:$B$108,2,0)</f>
        <v>ŽA</v>
      </c>
      <c r="I145" s="39" t="n">
        <v>0.0212037037037037</v>
      </c>
      <c r="J145" s="26" t="n">
        <v>13</v>
      </c>
      <c r="K145" s="34" t="n">
        <f aca="false">I145/$I$136</f>
        <v>0.00326210826210826</v>
      </c>
    </row>
    <row r="146" customFormat="false" ht="12.75" hidden="false" customHeight="false" outlineLevel="0" collapsed="false">
      <c r="A146" s="26" t="n">
        <f aca="false">ROW(C9)</f>
        <v>9</v>
      </c>
      <c r="B146" s="27" t="n">
        <v>137</v>
      </c>
      <c r="C146" s="28" t="s">
        <v>293</v>
      </c>
      <c r="D146" s="29" t="s">
        <v>294</v>
      </c>
      <c r="E146" s="29" t="s">
        <v>42</v>
      </c>
      <c r="F146" s="30" t="n">
        <v>1985</v>
      </c>
      <c r="G146" s="31" t="s">
        <v>267</v>
      </c>
      <c r="H146" s="32" t="str">
        <f aca="false">VLOOKUP(F146,'RN ZBPZ'!$A$1:$B$108,2,0)</f>
        <v>ŽA</v>
      </c>
      <c r="I146" s="39" t="n">
        <v>0.0227662037037037</v>
      </c>
      <c r="J146" s="26" t="n">
        <v>12</v>
      </c>
      <c r="K146" s="34" t="n">
        <f aca="false">I146/$I$136</f>
        <v>0.00350249287749288</v>
      </c>
    </row>
    <row r="147" customFormat="false" ht="12.75" hidden="false" customHeight="false" outlineLevel="0" collapsed="false">
      <c r="A147" s="26" t="n">
        <f aca="false">ROW(C10)</f>
        <v>10</v>
      </c>
      <c r="B147" s="27" t="n">
        <v>162</v>
      </c>
      <c r="C147" s="28" t="s">
        <v>295</v>
      </c>
      <c r="D147" s="29" t="s">
        <v>271</v>
      </c>
      <c r="E147" s="29" t="s">
        <v>110</v>
      </c>
      <c r="F147" s="30" t="n">
        <v>1987</v>
      </c>
      <c r="G147" s="31" t="s">
        <v>267</v>
      </c>
      <c r="H147" s="32" t="str">
        <f aca="false">VLOOKUP(F147,'RN ZBPZ'!$A$1:$B$108,2,0)</f>
        <v>ŽA</v>
      </c>
      <c r="I147" s="39" t="n">
        <v>0.022962962962963</v>
      </c>
      <c r="J147" s="26" t="n">
        <v>11</v>
      </c>
      <c r="K147" s="34" t="n">
        <f aca="false">I147/$I$136</f>
        <v>0.00353276353276353</v>
      </c>
    </row>
    <row r="148" customFormat="false" ht="12.75" hidden="false" customHeight="false" outlineLevel="0" collapsed="false">
      <c r="A148" s="26" t="n">
        <f aca="false">ROW(C11)</f>
        <v>11</v>
      </c>
      <c r="B148" s="27" t="n">
        <v>44</v>
      </c>
      <c r="C148" s="28" t="s">
        <v>296</v>
      </c>
      <c r="D148" s="29" t="s">
        <v>297</v>
      </c>
      <c r="E148" s="29" t="s">
        <v>298</v>
      </c>
      <c r="F148" s="30" t="n">
        <v>1986</v>
      </c>
      <c r="G148" s="31" t="s">
        <v>267</v>
      </c>
      <c r="H148" s="32" t="str">
        <f aca="false">VLOOKUP(F148,'RN ZBPZ'!$A$1:$B$108,2,0)</f>
        <v>ŽA</v>
      </c>
      <c r="I148" s="39" t="n">
        <v>0.0240740740740741</v>
      </c>
      <c r="J148" s="26" t="n">
        <v>10</v>
      </c>
      <c r="K148" s="34" t="n">
        <f aca="false">I148/$I$136</f>
        <v>0.0037037037037037</v>
      </c>
    </row>
    <row r="149" customFormat="false" ht="12.75" hidden="false" customHeight="false" outlineLevel="0" collapsed="false">
      <c r="A149" s="26" t="n">
        <f aca="false">ROW(C12)</f>
        <v>12</v>
      </c>
      <c r="B149" s="27" t="n">
        <v>155</v>
      </c>
      <c r="C149" s="28" t="s">
        <v>299</v>
      </c>
      <c r="D149" s="29" t="s">
        <v>300</v>
      </c>
      <c r="E149" s="29" t="s">
        <v>301</v>
      </c>
      <c r="F149" s="30" t="n">
        <v>1993</v>
      </c>
      <c r="G149" s="31" t="s">
        <v>267</v>
      </c>
      <c r="H149" s="32" t="str">
        <f aca="false">VLOOKUP(F149,'RN ZBPZ'!$A$1:$B$108,2,0)</f>
        <v>ŽA</v>
      </c>
      <c r="I149" s="39" t="n">
        <v>0.0247337962962963</v>
      </c>
      <c r="J149" s="26" t="n">
        <v>9</v>
      </c>
      <c r="K149" s="34" t="n">
        <f aca="false">I149/$I$136</f>
        <v>0.00380519943019943</v>
      </c>
    </row>
    <row r="150" customFormat="false" ht="12.75" hidden="false" customHeight="false" outlineLevel="0" collapsed="false">
      <c r="A150" s="20"/>
      <c r="B150" s="21"/>
      <c r="C150" s="22" t="str">
        <f aca="false">'Kat.'!A7</f>
        <v>Ženy nad 35</v>
      </c>
      <c r="D150" s="22" t="str">
        <f aca="false">'Kat.'!B7</f>
        <v>(RN 1978 a méně)</v>
      </c>
      <c r="E150" s="22" t="str">
        <f aca="false">'Kat.'!C7</f>
        <v>ŽB</v>
      </c>
      <c r="F150" s="23"/>
      <c r="G150" s="23"/>
      <c r="H150" s="23"/>
      <c r="I150" s="24"/>
      <c r="J150" s="21"/>
      <c r="K150" s="25"/>
    </row>
    <row r="151" customFormat="false" ht="12.75" hidden="false" customHeight="false" outlineLevel="0" collapsed="false">
      <c r="A151" s="26" t="n">
        <f aca="false">ROW(C1)</f>
        <v>1</v>
      </c>
      <c r="B151" s="27" t="n">
        <v>53</v>
      </c>
      <c r="C151" s="28" t="s">
        <v>302</v>
      </c>
      <c r="D151" s="29" t="s">
        <v>303</v>
      </c>
      <c r="E151" s="29" t="s">
        <v>138</v>
      </c>
      <c r="F151" s="30" t="n">
        <v>1970</v>
      </c>
      <c r="G151" s="31" t="s">
        <v>304</v>
      </c>
      <c r="H151" s="32" t="str">
        <f aca="false">VLOOKUP(F151,'RN ZBPZ'!$A$1:$B$108,2,0)</f>
        <v>ŽB</v>
      </c>
      <c r="I151" s="39" t="n">
        <v>0.0195138888888889</v>
      </c>
      <c r="J151" s="26" t="n">
        <v>30</v>
      </c>
      <c r="K151" s="34" t="n">
        <f aca="false">I151/$I$136</f>
        <v>0.00300213675213675</v>
      </c>
    </row>
    <row r="152" customFormat="false" ht="12.75" hidden="false" customHeight="false" outlineLevel="0" collapsed="false">
      <c r="A152" s="26" t="n">
        <f aca="false">ROW(C2)</f>
        <v>2</v>
      </c>
      <c r="B152" s="27" t="n">
        <v>133</v>
      </c>
      <c r="C152" s="28" t="s">
        <v>305</v>
      </c>
      <c r="D152" s="29" t="s">
        <v>306</v>
      </c>
      <c r="E152" s="29" t="s">
        <v>31</v>
      </c>
      <c r="F152" s="30" t="n">
        <v>1972</v>
      </c>
      <c r="G152" s="31" t="s">
        <v>304</v>
      </c>
      <c r="H152" s="32" t="str">
        <f aca="false">VLOOKUP(F152,'RN ZBPZ'!$A$1:$B$108,2,0)</f>
        <v>ŽB</v>
      </c>
      <c r="I152" s="39" t="n">
        <v>0.0197222222222222</v>
      </c>
      <c r="J152" s="26" t="n">
        <v>25</v>
      </c>
      <c r="K152" s="34" t="n">
        <f aca="false">I152/$I$136</f>
        <v>0.00303418803418803</v>
      </c>
    </row>
    <row r="153" customFormat="false" ht="12.75" hidden="false" customHeight="false" outlineLevel="0" collapsed="false">
      <c r="A153" s="26" t="n">
        <f aca="false">ROW(C3)</f>
        <v>3</v>
      </c>
      <c r="B153" s="27" t="n">
        <v>79</v>
      </c>
      <c r="C153" s="28" t="s">
        <v>307</v>
      </c>
      <c r="D153" s="29" t="s">
        <v>308</v>
      </c>
      <c r="E153" s="29" t="s">
        <v>309</v>
      </c>
      <c r="F153" s="30" t="n">
        <v>1966</v>
      </c>
      <c r="G153" s="31" t="s">
        <v>310</v>
      </c>
      <c r="H153" s="32" t="str">
        <f aca="false">VLOOKUP(F153,'RN ZBPZ'!$A$1:$B$108,2,0)</f>
        <v>ŽB</v>
      </c>
      <c r="I153" s="39" t="n">
        <v>0.0201967592592593</v>
      </c>
      <c r="J153" s="26" t="n">
        <v>21</v>
      </c>
      <c r="K153" s="34" t="n">
        <f aca="false">I153/$I$136</f>
        <v>0.00310719373219373</v>
      </c>
    </row>
    <row r="154" customFormat="false" ht="12.75" hidden="false" customHeight="false" outlineLevel="0" collapsed="false">
      <c r="A154" s="26" t="n">
        <f aca="false">ROW(C4)</f>
        <v>4</v>
      </c>
      <c r="B154" s="27" t="n">
        <v>86</v>
      </c>
      <c r="C154" s="28" t="s">
        <v>311</v>
      </c>
      <c r="D154" s="29" t="s">
        <v>312</v>
      </c>
      <c r="E154" s="29" t="s">
        <v>313</v>
      </c>
      <c r="F154" s="30" t="n">
        <v>1963</v>
      </c>
      <c r="G154" s="31" t="s">
        <v>310</v>
      </c>
      <c r="H154" s="32" t="str">
        <f aca="false">VLOOKUP(F154,'RN ZBPZ'!$A$1:$B$108,2,0)</f>
        <v>ŽB</v>
      </c>
      <c r="I154" s="39" t="n">
        <v>0.0204976851851852</v>
      </c>
      <c r="J154" s="26" t="n">
        <v>18</v>
      </c>
      <c r="K154" s="34" t="n">
        <f aca="false">I154/$I$136</f>
        <v>0.00315349002849003</v>
      </c>
    </row>
    <row r="155" customFormat="false" ht="12.75" hidden="false" customHeight="false" outlineLevel="0" collapsed="false">
      <c r="A155" s="26" t="n">
        <f aca="false">ROW(C5)</f>
        <v>5</v>
      </c>
      <c r="B155" s="27" t="n">
        <v>50</v>
      </c>
      <c r="C155" s="28" t="s">
        <v>314</v>
      </c>
      <c r="D155" s="29" t="s">
        <v>315</v>
      </c>
      <c r="E155" s="29" t="s">
        <v>316</v>
      </c>
      <c r="F155" s="30" t="n">
        <v>1957</v>
      </c>
      <c r="G155" s="31" t="s">
        <v>317</v>
      </c>
      <c r="H155" s="32" t="str">
        <f aca="false">VLOOKUP(F155,'RN ZBPZ'!$A$1:$B$108,2,0)</f>
        <v>ŽB</v>
      </c>
      <c r="I155" s="39" t="n">
        <v>0.0206365740740741</v>
      </c>
      <c r="J155" s="26" t="n">
        <v>16</v>
      </c>
      <c r="K155" s="34" t="n">
        <f aca="false">I155/$I$136</f>
        <v>0.00317485754985755</v>
      </c>
    </row>
    <row r="156" customFormat="false" ht="12.75" hidden="false" customHeight="false" outlineLevel="0" collapsed="false">
      <c r="A156" s="26" t="n">
        <f aca="false">ROW(C6)</f>
        <v>6</v>
      </c>
      <c r="B156" s="27" t="n">
        <v>55</v>
      </c>
      <c r="C156" s="28" t="s">
        <v>318</v>
      </c>
      <c r="D156" s="29" t="s">
        <v>319</v>
      </c>
      <c r="E156" s="29" t="s">
        <v>320</v>
      </c>
      <c r="F156" s="30" t="n">
        <v>1964</v>
      </c>
      <c r="G156" s="31" t="s">
        <v>310</v>
      </c>
      <c r="H156" s="32" t="str">
        <f aca="false">VLOOKUP(F156,'RN ZBPZ'!$A$1:$B$108,2,0)</f>
        <v>ŽB</v>
      </c>
      <c r="I156" s="39" t="n">
        <v>0.0213310185185185</v>
      </c>
      <c r="J156" s="26" t="n">
        <v>15</v>
      </c>
      <c r="K156" s="34" t="n">
        <f aca="false">I156/$I$136</f>
        <v>0.00328169515669516</v>
      </c>
    </row>
    <row r="157" customFormat="false" ht="12.75" hidden="false" customHeight="false" outlineLevel="0" collapsed="false">
      <c r="A157" s="26" t="n">
        <f aca="false">ROW(C7)</f>
        <v>7</v>
      </c>
      <c r="B157" s="27" t="n">
        <v>6</v>
      </c>
      <c r="C157" s="28" t="s">
        <v>321</v>
      </c>
      <c r="D157" s="29" t="s">
        <v>303</v>
      </c>
      <c r="E157" s="29" t="s">
        <v>122</v>
      </c>
      <c r="F157" s="30" t="n">
        <v>1976</v>
      </c>
      <c r="G157" s="31" t="s">
        <v>304</v>
      </c>
      <c r="H157" s="32" t="str">
        <f aca="false">VLOOKUP(F157,'RN ZBPZ'!$A$1:$B$108,2,0)</f>
        <v>ŽB</v>
      </c>
      <c r="I157" s="39" t="n">
        <v>0.0214583333333333</v>
      </c>
      <c r="J157" s="26" t="n">
        <v>14</v>
      </c>
      <c r="K157" s="34" t="n">
        <f aca="false">I157/$I$136</f>
        <v>0.00330128205128205</v>
      </c>
    </row>
    <row r="158" customFormat="false" ht="12.75" hidden="false" customHeight="false" outlineLevel="0" collapsed="false">
      <c r="A158" s="26" t="n">
        <f aca="false">ROW(C8)</f>
        <v>8</v>
      </c>
      <c r="B158" s="27" t="n">
        <v>149</v>
      </c>
      <c r="C158" s="28" t="s">
        <v>322</v>
      </c>
      <c r="D158" s="29" t="s">
        <v>323</v>
      </c>
      <c r="E158" s="29" t="s">
        <v>324</v>
      </c>
      <c r="F158" s="30" t="n">
        <v>1962</v>
      </c>
      <c r="G158" s="31" t="s">
        <v>310</v>
      </c>
      <c r="H158" s="32" t="str">
        <f aca="false">VLOOKUP(F158,'RN ZBPZ'!$A$1:$B$108,2,0)</f>
        <v>ŽB</v>
      </c>
      <c r="I158" s="39" t="n">
        <v>0.0225115740740741</v>
      </c>
      <c r="J158" s="26" t="n">
        <v>13</v>
      </c>
      <c r="K158" s="34" t="n">
        <f aca="false">I158/$I$136</f>
        <v>0.00346331908831909</v>
      </c>
    </row>
    <row r="159" customFormat="false" ht="12.75" hidden="false" customHeight="false" outlineLevel="0" collapsed="false">
      <c r="A159" s="26" t="n">
        <f aca="false">ROW(C9)</f>
        <v>9</v>
      </c>
      <c r="B159" s="27" t="n">
        <v>153</v>
      </c>
      <c r="C159" s="28" t="s">
        <v>325</v>
      </c>
      <c r="D159" s="29" t="s">
        <v>271</v>
      </c>
      <c r="E159" s="29" t="s">
        <v>36</v>
      </c>
      <c r="F159" s="30" t="n">
        <v>1955</v>
      </c>
      <c r="G159" s="31" t="s">
        <v>317</v>
      </c>
      <c r="H159" s="32" t="str">
        <f aca="false">VLOOKUP(F159,'RN ZBPZ'!$A$1:$B$108,2,0)</f>
        <v>ŽB</v>
      </c>
      <c r="I159" s="39" t="n">
        <v>0.0234722222222222</v>
      </c>
      <c r="J159" s="26" t="n">
        <v>12</v>
      </c>
      <c r="K159" s="34" t="n">
        <f aca="false">I159/$I$136</f>
        <v>0.00361111111111111</v>
      </c>
    </row>
    <row r="160" customFormat="false" ht="12.75" hidden="false" customHeight="false" outlineLevel="0" collapsed="false">
      <c r="A160" s="26" t="n">
        <f aca="false">ROW(C10)</f>
        <v>10</v>
      </c>
      <c r="B160" s="27" t="n">
        <v>82</v>
      </c>
      <c r="C160" s="28" t="s">
        <v>326</v>
      </c>
      <c r="D160" s="29" t="s">
        <v>312</v>
      </c>
      <c r="E160" s="29" t="s">
        <v>204</v>
      </c>
      <c r="F160" s="30" t="n">
        <v>1964</v>
      </c>
      <c r="G160" s="31" t="s">
        <v>310</v>
      </c>
      <c r="H160" s="32" t="str">
        <f aca="false">VLOOKUP(F160,'RN ZBPZ'!$A$1:$B$108,2,0)</f>
        <v>ŽB</v>
      </c>
      <c r="I160" s="39" t="n">
        <v>0.0236226851851852</v>
      </c>
      <c r="J160" s="26" t="n">
        <v>11</v>
      </c>
      <c r="K160" s="34" t="n">
        <f aca="false">I160/$I$136</f>
        <v>0.00363425925925926</v>
      </c>
    </row>
    <row r="161" customFormat="false" ht="12.75" hidden="false" customHeight="false" outlineLevel="0" collapsed="false">
      <c r="A161" s="26" t="n">
        <f aca="false">ROW(C11)</f>
        <v>11</v>
      </c>
      <c r="B161" s="27" t="n">
        <v>107</v>
      </c>
      <c r="C161" s="28" t="s">
        <v>327</v>
      </c>
      <c r="D161" s="29" t="s">
        <v>328</v>
      </c>
      <c r="E161" s="29" t="s">
        <v>157</v>
      </c>
      <c r="F161" s="30" t="n">
        <v>1970</v>
      </c>
      <c r="G161" s="31" t="s">
        <v>304</v>
      </c>
      <c r="H161" s="32" t="str">
        <f aca="false">VLOOKUP(F161,'RN ZBPZ'!$A$1:$B$108,2,0)</f>
        <v>ŽB</v>
      </c>
      <c r="I161" s="39" t="n">
        <v>0.0238078703703704</v>
      </c>
      <c r="J161" s="26" t="n">
        <v>10</v>
      </c>
      <c r="K161" s="34" t="n">
        <f aca="false">I161/$I$136</f>
        <v>0.00366274928774929</v>
      </c>
    </row>
    <row r="162" customFormat="false" ht="12.75" hidden="false" customHeight="false" outlineLevel="0" collapsed="false">
      <c r="A162" s="26" t="n">
        <f aca="false">ROW(C12)</f>
        <v>12</v>
      </c>
      <c r="B162" s="27" t="n">
        <v>108</v>
      </c>
      <c r="C162" s="28" t="s">
        <v>329</v>
      </c>
      <c r="D162" s="29" t="s">
        <v>330</v>
      </c>
      <c r="E162" s="29" t="s">
        <v>331</v>
      </c>
      <c r="F162" s="30" t="n">
        <v>1972</v>
      </c>
      <c r="G162" s="31" t="s">
        <v>304</v>
      </c>
      <c r="H162" s="32" t="str">
        <f aca="false">VLOOKUP(F162,'RN ZBPZ'!$A$1:$B$108,2,0)</f>
        <v>ŽB</v>
      </c>
      <c r="I162" s="39" t="n">
        <v>0.0238310185185185</v>
      </c>
      <c r="J162" s="26" t="n">
        <v>9</v>
      </c>
      <c r="K162" s="34" t="n">
        <f aca="false">I162/$I$136</f>
        <v>0.00366631054131054</v>
      </c>
    </row>
    <row r="163" customFormat="false" ht="12.75" hidden="false" customHeight="false" outlineLevel="0" collapsed="false">
      <c r="A163" s="26" t="n">
        <f aca="false">ROW(C13)</f>
        <v>13</v>
      </c>
      <c r="B163" s="27" t="n">
        <v>96</v>
      </c>
      <c r="C163" s="28" t="s">
        <v>332</v>
      </c>
      <c r="D163" s="29" t="s">
        <v>333</v>
      </c>
      <c r="E163" s="29" t="s">
        <v>334</v>
      </c>
      <c r="F163" s="30" t="n">
        <v>1974</v>
      </c>
      <c r="G163" s="31" t="s">
        <v>304</v>
      </c>
      <c r="H163" s="32" t="str">
        <f aca="false">VLOOKUP(F163,'RN ZBPZ'!$A$1:$B$108,2,0)</f>
        <v>ŽB</v>
      </c>
      <c r="I163" s="39" t="n">
        <v>0.0238541666666667</v>
      </c>
      <c r="J163" s="26" t="n">
        <v>8</v>
      </c>
      <c r="K163" s="34" t="n">
        <f aca="false">I163/$I$136</f>
        <v>0.00366987179487179</v>
      </c>
    </row>
    <row r="164" customFormat="false" ht="12.75" hidden="false" customHeight="false" outlineLevel="0" collapsed="false">
      <c r="A164" s="26" t="n">
        <f aca="false">ROW(C14)</f>
        <v>14</v>
      </c>
      <c r="B164" s="27" t="n">
        <v>176</v>
      </c>
      <c r="C164" s="28" t="s">
        <v>335</v>
      </c>
      <c r="D164" s="29" t="s">
        <v>336</v>
      </c>
      <c r="E164" s="29" t="s">
        <v>42</v>
      </c>
      <c r="F164" s="30" t="n">
        <v>1968</v>
      </c>
      <c r="G164" s="31" t="s">
        <v>310</v>
      </c>
      <c r="H164" s="32" t="str">
        <f aca="false">VLOOKUP(F164,'RN ZBPZ'!$A$1:$B$108,2,0)</f>
        <v>ŽB</v>
      </c>
      <c r="I164" s="39" t="n">
        <v>0.0240162037037037</v>
      </c>
      <c r="J164" s="26" t="n">
        <v>7</v>
      </c>
      <c r="K164" s="34" t="n">
        <f aca="false">I164/$I$136</f>
        <v>0.00369480056980057</v>
      </c>
    </row>
    <row r="165" customFormat="false" ht="12.75" hidden="false" customHeight="false" outlineLevel="0" collapsed="false">
      <c r="A165" s="26" t="n">
        <f aca="false">ROW(C15)</f>
        <v>15</v>
      </c>
      <c r="B165" s="27" t="n">
        <v>125</v>
      </c>
      <c r="C165" s="28" t="s">
        <v>337</v>
      </c>
      <c r="D165" s="29" t="s">
        <v>338</v>
      </c>
      <c r="E165" s="29" t="s">
        <v>237</v>
      </c>
      <c r="F165" s="30" t="n">
        <v>1954</v>
      </c>
      <c r="G165" s="31" t="s">
        <v>317</v>
      </c>
      <c r="H165" s="32" t="str">
        <f aca="false">VLOOKUP(F165,'RN ZBPZ'!$A$1:$B$108,2,0)</f>
        <v>ŽB</v>
      </c>
      <c r="I165" s="39" t="n">
        <v>0.0249652777777778</v>
      </c>
      <c r="J165" s="26" t="n">
        <v>6</v>
      </c>
      <c r="K165" s="34" t="n">
        <f aca="false">I165/$I$136</f>
        <v>0.00384081196581197</v>
      </c>
    </row>
    <row r="166" customFormat="false" ht="12.75" hidden="false" customHeight="false" outlineLevel="0" collapsed="false">
      <c r="A166" s="26" t="n">
        <f aca="false">ROW(C16)</f>
        <v>16</v>
      </c>
      <c r="B166" s="27" t="n">
        <v>198</v>
      </c>
      <c r="C166" s="28" t="s">
        <v>339</v>
      </c>
      <c r="D166" s="29" t="s">
        <v>340</v>
      </c>
      <c r="E166" s="29" t="s">
        <v>341</v>
      </c>
      <c r="F166" s="30" t="n">
        <v>1966</v>
      </c>
      <c r="G166" s="31" t="s">
        <v>310</v>
      </c>
      <c r="H166" s="32" t="str">
        <f aca="false">VLOOKUP(F166,'RN ZBPZ'!$A$1:$B$108,2,0)</f>
        <v>ŽB</v>
      </c>
      <c r="I166" s="39" t="n">
        <v>0.0251736111111111</v>
      </c>
      <c r="J166" s="26" t="n">
        <v>5</v>
      </c>
      <c r="K166" s="34" t="n">
        <f aca="false">I166/$I$136</f>
        <v>0.00387286324786325</v>
      </c>
    </row>
    <row r="167" customFormat="false" ht="12.75" hidden="false" customHeight="false" outlineLevel="0" collapsed="false">
      <c r="A167" s="26" t="n">
        <f aca="false">ROW(C17)</f>
        <v>17</v>
      </c>
      <c r="B167" s="27" t="n">
        <v>84</v>
      </c>
      <c r="C167" s="28" t="s">
        <v>342</v>
      </c>
      <c r="D167" s="29" t="s">
        <v>343</v>
      </c>
      <c r="E167" s="29" t="s">
        <v>344</v>
      </c>
      <c r="F167" s="30" t="n">
        <v>1972</v>
      </c>
      <c r="G167" s="31" t="s">
        <v>310</v>
      </c>
      <c r="H167" s="32" t="str">
        <f aca="false">VLOOKUP(F167,'RN ZBPZ'!$A$1:$B$108,2,0)</f>
        <v>ŽB</v>
      </c>
      <c r="I167" s="39" t="n">
        <v>0.0257407407407407</v>
      </c>
      <c r="J167" s="26" t="n">
        <v>4</v>
      </c>
      <c r="K167" s="34" t="n">
        <f aca="false">I167/$I$136</f>
        <v>0.00396011396011396</v>
      </c>
    </row>
    <row r="168" customFormat="false" ht="12.75" hidden="false" customHeight="false" outlineLevel="0" collapsed="false">
      <c r="A168" s="26" t="n">
        <f aca="false">ROW(C18)</f>
        <v>18</v>
      </c>
      <c r="B168" s="27" t="n">
        <v>54</v>
      </c>
      <c r="C168" s="28" t="s">
        <v>345</v>
      </c>
      <c r="D168" s="29" t="s">
        <v>346</v>
      </c>
      <c r="E168" s="29" t="s">
        <v>347</v>
      </c>
      <c r="F168" s="30" t="n">
        <v>1978</v>
      </c>
      <c r="G168" s="31" t="s">
        <v>304</v>
      </c>
      <c r="H168" s="32" t="str">
        <f aca="false">VLOOKUP(F168,'RN ZBPZ'!$A$1:$B$108,2,0)</f>
        <v>ŽB</v>
      </c>
      <c r="I168" s="39" t="n">
        <v>0.0259953703703704</v>
      </c>
      <c r="J168" s="26" t="n">
        <v>3</v>
      </c>
      <c r="K168" s="34" t="n">
        <f aca="false">I168/$I$136</f>
        <v>0.00399928774928775</v>
      </c>
    </row>
    <row r="169" customFormat="false" ht="12.75" hidden="false" customHeight="false" outlineLevel="0" collapsed="false">
      <c r="A169" s="26" t="n">
        <f aca="false">ROW(C19)</f>
        <v>19</v>
      </c>
      <c r="B169" s="27" t="n">
        <v>97</v>
      </c>
      <c r="C169" s="28" t="s">
        <v>348</v>
      </c>
      <c r="D169" s="29" t="s">
        <v>303</v>
      </c>
      <c r="E169" s="29" t="s">
        <v>349</v>
      </c>
      <c r="F169" s="30" t="n">
        <v>1966</v>
      </c>
      <c r="G169" s="31" t="s">
        <v>310</v>
      </c>
      <c r="H169" s="32" t="str">
        <f aca="false">VLOOKUP(F169,'RN ZBPZ'!$A$1:$B$108,2,0)</f>
        <v>ŽB</v>
      </c>
      <c r="I169" s="39" t="n">
        <v>0.0260300925925926</v>
      </c>
      <c r="J169" s="26" t="n">
        <v>2</v>
      </c>
      <c r="K169" s="34" t="n">
        <f aca="false">I169/$I$136</f>
        <v>0.00400462962962963</v>
      </c>
    </row>
    <row r="170" customFormat="false" ht="12.75" hidden="false" customHeight="false" outlineLevel="0" collapsed="false">
      <c r="A170" s="26" t="n">
        <f aca="false">ROW(C20)</f>
        <v>20</v>
      </c>
      <c r="B170" s="27" t="n">
        <v>145</v>
      </c>
      <c r="C170" s="28" t="s">
        <v>350</v>
      </c>
      <c r="D170" s="29" t="s">
        <v>338</v>
      </c>
      <c r="E170" s="29" t="s">
        <v>122</v>
      </c>
      <c r="F170" s="30" t="n">
        <v>1960</v>
      </c>
      <c r="G170" s="31" t="s">
        <v>310</v>
      </c>
      <c r="H170" s="32" t="str">
        <f aca="false">VLOOKUP(F170,'RN ZBPZ'!$A$1:$B$108,2,0)</f>
        <v>ŽB</v>
      </c>
      <c r="I170" s="39" t="n">
        <v>0.0263194444444444</v>
      </c>
      <c r="J170" s="26" t="n">
        <v>1</v>
      </c>
      <c r="K170" s="34" t="n">
        <f aca="false">I170/$I$136</f>
        <v>0.0040491452991453</v>
      </c>
    </row>
    <row r="171" customFormat="false" ht="12.75" hidden="false" customHeight="false" outlineLevel="0" collapsed="false">
      <c r="A171" s="26" t="n">
        <f aca="false">ROW(C21)</f>
        <v>21</v>
      </c>
      <c r="B171" s="27" t="n">
        <v>169</v>
      </c>
      <c r="C171" s="28" t="s">
        <v>55</v>
      </c>
      <c r="D171" s="29" t="s">
        <v>351</v>
      </c>
      <c r="E171" s="29" t="s">
        <v>352</v>
      </c>
      <c r="F171" s="30" t="n">
        <v>1970</v>
      </c>
      <c r="G171" s="31" t="s">
        <v>304</v>
      </c>
      <c r="H171" s="32" t="str">
        <f aca="false">VLOOKUP(F171,'RN ZBPZ'!$A$1:$B$108,2,0)</f>
        <v>ŽB</v>
      </c>
      <c r="I171" s="39" t="n">
        <v>0.0264467592592593</v>
      </c>
      <c r="J171" s="26" t="n">
        <v>1</v>
      </c>
      <c r="K171" s="34" t="n">
        <f aca="false">I171/$I$136</f>
        <v>0.00406873219373219</v>
      </c>
    </row>
    <row r="172" customFormat="false" ht="12.75" hidden="false" customHeight="false" outlineLevel="0" collapsed="false">
      <c r="A172" s="26" t="n">
        <f aca="false">ROW(C22)</f>
        <v>22</v>
      </c>
      <c r="B172" s="27" t="n">
        <v>147</v>
      </c>
      <c r="C172" s="28" t="s">
        <v>353</v>
      </c>
      <c r="D172" s="29" t="s">
        <v>354</v>
      </c>
      <c r="E172" s="29" t="s">
        <v>54</v>
      </c>
      <c r="F172" s="30" t="n">
        <v>1966</v>
      </c>
      <c r="G172" s="31" t="s">
        <v>310</v>
      </c>
      <c r="H172" s="32" t="str">
        <f aca="false">VLOOKUP(F172,'RN ZBPZ'!$A$1:$B$108,2,0)</f>
        <v>ŽB</v>
      </c>
      <c r="I172" s="39" t="n">
        <v>0.0266087962962963</v>
      </c>
      <c r="J172" s="26" t="n">
        <v>1</v>
      </c>
      <c r="K172" s="34" t="n">
        <f aca="false">I172/$I$136</f>
        <v>0.00409366096866097</v>
      </c>
    </row>
    <row r="173" customFormat="false" ht="12.75" hidden="false" customHeight="false" outlineLevel="0" collapsed="false">
      <c r="A173" s="26" t="n">
        <f aca="false">ROW(C23)</f>
        <v>23</v>
      </c>
      <c r="B173" s="27" t="n">
        <v>9</v>
      </c>
      <c r="C173" s="28" t="s">
        <v>355</v>
      </c>
      <c r="D173" s="29" t="s">
        <v>356</v>
      </c>
      <c r="E173" s="29" t="s">
        <v>229</v>
      </c>
      <c r="F173" s="30" t="n">
        <v>1953</v>
      </c>
      <c r="G173" s="31" t="s">
        <v>317</v>
      </c>
      <c r="H173" s="32" t="str">
        <f aca="false">VLOOKUP(F173,'RN ZBPZ'!$A$1:$B$108,2,0)</f>
        <v>ŽB</v>
      </c>
      <c r="I173" s="39" t="n">
        <v>0.0266319444444444</v>
      </c>
      <c r="J173" s="26" t="n">
        <v>1</v>
      </c>
      <c r="K173" s="34" t="n">
        <f aca="false">I173/$I$136</f>
        <v>0.00409722222222222</v>
      </c>
    </row>
    <row r="174" customFormat="false" ht="12.75" hidden="false" customHeight="false" outlineLevel="0" collapsed="false">
      <c r="A174" s="26" t="n">
        <f aca="false">ROW(C24)</f>
        <v>24</v>
      </c>
      <c r="B174" s="27" t="n">
        <v>21</v>
      </c>
      <c r="C174" s="28" t="s">
        <v>284</v>
      </c>
      <c r="D174" s="29" t="s">
        <v>315</v>
      </c>
      <c r="E174" s="29" t="s">
        <v>357</v>
      </c>
      <c r="F174" s="30" t="n">
        <v>1946</v>
      </c>
      <c r="G174" s="31" t="s">
        <v>317</v>
      </c>
      <c r="H174" s="32" t="str">
        <f aca="false">VLOOKUP(F174,'RN ZBPZ'!$A$1:$B$108,2,0)</f>
        <v>ŽB</v>
      </c>
      <c r="I174" s="39" t="n">
        <v>0.0266782407407407</v>
      </c>
      <c r="J174" s="26" t="n">
        <v>1</v>
      </c>
      <c r="K174" s="34" t="n">
        <f aca="false">I174/$I$136</f>
        <v>0.00410434472934473</v>
      </c>
    </row>
    <row r="175" customFormat="false" ht="12.75" hidden="false" customHeight="false" outlineLevel="0" collapsed="false">
      <c r="A175" s="26" t="n">
        <f aca="false">ROW(C25)</f>
        <v>25</v>
      </c>
      <c r="B175" s="27" t="n">
        <v>180</v>
      </c>
      <c r="C175" s="28" t="s">
        <v>358</v>
      </c>
      <c r="D175" s="29" t="s">
        <v>359</v>
      </c>
      <c r="E175" s="29" t="s">
        <v>42</v>
      </c>
      <c r="F175" s="30" t="n">
        <v>1960</v>
      </c>
      <c r="G175" s="31" t="s">
        <v>310</v>
      </c>
      <c r="H175" s="32" t="str">
        <f aca="false">VLOOKUP(F175,'RN ZBPZ'!$A$1:$B$108,2,0)</f>
        <v>ŽB</v>
      </c>
      <c r="I175" s="39" t="n">
        <v>0.0267013888888889</v>
      </c>
      <c r="J175" s="26" t="n">
        <v>1</v>
      </c>
      <c r="K175" s="34" t="n">
        <f aca="false">I175/$I$136</f>
        <v>0.00410790598290598</v>
      </c>
    </row>
    <row r="176" customFormat="false" ht="12.75" hidden="false" customHeight="false" outlineLevel="0" collapsed="false">
      <c r="A176" s="26" t="n">
        <f aca="false">ROW(C26)</f>
        <v>26</v>
      </c>
      <c r="B176" s="27" t="n">
        <v>4</v>
      </c>
      <c r="C176" s="28" t="s">
        <v>360</v>
      </c>
      <c r="D176" s="29" t="s">
        <v>361</v>
      </c>
      <c r="E176" s="29" t="s">
        <v>122</v>
      </c>
      <c r="F176" s="30" t="n">
        <v>1977</v>
      </c>
      <c r="G176" s="31" t="s">
        <v>304</v>
      </c>
      <c r="H176" s="32" t="str">
        <f aca="false">VLOOKUP(F176,'RN ZBPZ'!$A$1:$B$108,2,0)</f>
        <v>ŽB</v>
      </c>
      <c r="I176" s="39" t="n">
        <v>0.0270949074074074</v>
      </c>
      <c r="J176" s="26" t="n">
        <v>1</v>
      </c>
      <c r="K176" s="34" t="n">
        <f aca="false">I176/$I$136</f>
        <v>0.00416844729344729</v>
      </c>
    </row>
    <row r="177" customFormat="false" ht="12.75" hidden="false" customHeight="false" outlineLevel="0" collapsed="false">
      <c r="A177" s="26" t="n">
        <f aca="false">ROW(C27)</f>
        <v>27</v>
      </c>
      <c r="B177" s="27" t="n">
        <v>61</v>
      </c>
      <c r="C177" s="28" t="s">
        <v>362</v>
      </c>
      <c r="D177" s="29" t="s">
        <v>297</v>
      </c>
      <c r="E177" s="29" t="s">
        <v>107</v>
      </c>
      <c r="F177" s="30" t="n">
        <v>1972</v>
      </c>
      <c r="G177" s="31" t="s">
        <v>304</v>
      </c>
      <c r="H177" s="32" t="str">
        <f aca="false">VLOOKUP(F177,'RN ZBPZ'!$A$1:$B$108,2,0)</f>
        <v>ŽB</v>
      </c>
      <c r="I177" s="39" t="n">
        <v>0.0276736111111111</v>
      </c>
      <c r="J177" s="26" t="n">
        <v>1</v>
      </c>
      <c r="K177" s="34" t="n">
        <f aca="false">I177/$I$136</f>
        <v>0.00425747863247863</v>
      </c>
    </row>
    <row r="178" customFormat="false" ht="12.75" hidden="false" customHeight="false" outlineLevel="0" collapsed="false">
      <c r="A178" s="26" t="n">
        <f aca="false">ROW(C28)</f>
        <v>28</v>
      </c>
      <c r="B178" s="27" t="n">
        <v>140</v>
      </c>
      <c r="C178" s="28" t="s">
        <v>363</v>
      </c>
      <c r="D178" s="29" t="s">
        <v>364</v>
      </c>
      <c r="E178" s="29" t="s">
        <v>107</v>
      </c>
      <c r="F178" s="30" t="n">
        <v>1968</v>
      </c>
      <c r="G178" s="31" t="s">
        <v>310</v>
      </c>
      <c r="H178" s="32" t="str">
        <f aca="false">VLOOKUP(F178,'RN ZBPZ'!$A$1:$B$108,2,0)</f>
        <v>ŽB</v>
      </c>
      <c r="I178" s="39" t="n">
        <v>0.0277893518518519</v>
      </c>
      <c r="J178" s="26" t="n">
        <v>1</v>
      </c>
      <c r="K178" s="34" t="n">
        <f aca="false">I178/$I$136</f>
        <v>0.0042752849002849</v>
      </c>
    </row>
    <row r="179" customFormat="false" ht="12.75" hidden="false" customHeight="false" outlineLevel="0" collapsed="false">
      <c r="A179" s="26" t="n">
        <f aca="false">ROW(C29)</f>
        <v>29</v>
      </c>
      <c r="B179" s="27" t="n">
        <v>15</v>
      </c>
      <c r="C179" s="28" t="s">
        <v>365</v>
      </c>
      <c r="D179" s="29" t="s">
        <v>366</v>
      </c>
      <c r="E179" s="29" t="s">
        <v>125</v>
      </c>
      <c r="F179" s="30" t="n">
        <v>1948</v>
      </c>
      <c r="G179" s="31" t="s">
        <v>317</v>
      </c>
      <c r="H179" s="32" t="str">
        <f aca="false">VLOOKUP(F179,'RN ZBPZ'!$A$1:$B$108,2,0)</f>
        <v>ŽB</v>
      </c>
      <c r="I179" s="39" t="n">
        <v>0.0280787037037037</v>
      </c>
      <c r="J179" s="26" t="n">
        <v>1</v>
      </c>
      <c r="K179" s="34" t="n">
        <f aca="false">I179/$I$136</f>
        <v>0.00431980056980057</v>
      </c>
    </row>
    <row r="180" customFormat="false" ht="12.75" hidden="false" customHeight="false" outlineLevel="0" collapsed="false">
      <c r="A180" s="26" t="n">
        <f aca="false">ROW(C30)</f>
        <v>30</v>
      </c>
      <c r="B180" s="27" t="n">
        <v>55</v>
      </c>
      <c r="C180" s="28" t="s">
        <v>367</v>
      </c>
      <c r="D180" s="29" t="s">
        <v>271</v>
      </c>
      <c r="E180" s="29" t="s">
        <v>368</v>
      </c>
      <c r="F180" s="30" t="n">
        <v>1947</v>
      </c>
      <c r="G180" s="31" t="s">
        <v>317</v>
      </c>
      <c r="H180" s="32" t="str">
        <f aca="false">VLOOKUP(F180,'RN ZBPZ'!$A$1:$B$108,2,0)</f>
        <v>ŽB</v>
      </c>
      <c r="I180" s="39" t="n">
        <v>0.0283101851851852</v>
      </c>
      <c r="J180" s="26" t="n">
        <v>1</v>
      </c>
      <c r="K180" s="34" t="n">
        <f aca="false">I180/$I$136</f>
        <v>0.00435541310541311</v>
      </c>
    </row>
    <row r="181" customFormat="false" ht="12.75" hidden="false" customHeight="false" outlineLevel="0" collapsed="false">
      <c r="A181" s="26" t="n">
        <f aca="false">ROW(C31)</f>
        <v>31</v>
      </c>
      <c r="B181" s="27" t="n">
        <v>168</v>
      </c>
      <c r="C181" s="28" t="s">
        <v>369</v>
      </c>
      <c r="D181" s="29" t="s">
        <v>370</v>
      </c>
      <c r="E181" s="29" t="s">
        <v>42</v>
      </c>
      <c r="F181" s="30" t="n">
        <v>1965</v>
      </c>
      <c r="G181" s="31" t="s">
        <v>310</v>
      </c>
      <c r="H181" s="32" t="str">
        <f aca="false">VLOOKUP(F181,'RN ZBPZ'!$A$1:$B$108,2,0)</f>
        <v>ŽB</v>
      </c>
      <c r="I181" s="39" t="n">
        <v>0.0299421296296296</v>
      </c>
      <c r="J181" s="26" t="n">
        <v>1</v>
      </c>
      <c r="K181" s="34" t="n">
        <f aca="false">I181/$I$136</f>
        <v>0.00460648148148148</v>
      </c>
    </row>
    <row r="182" customFormat="false" ht="12.75" hidden="false" customHeight="false" outlineLevel="0" collapsed="false">
      <c r="A182" s="26" t="n">
        <f aca="false">ROW(C32)</f>
        <v>32</v>
      </c>
      <c r="B182" s="27" t="n">
        <v>194</v>
      </c>
      <c r="C182" s="28" t="s">
        <v>371</v>
      </c>
      <c r="D182" s="29" t="s">
        <v>303</v>
      </c>
      <c r="E182" s="29" t="s">
        <v>372</v>
      </c>
      <c r="F182" s="30" t="n">
        <v>1957</v>
      </c>
      <c r="G182" s="31" t="s">
        <v>317</v>
      </c>
      <c r="H182" s="32" t="str">
        <f aca="false">VLOOKUP(F182,'RN ZBPZ'!$A$1:$B$108,2,0)</f>
        <v>ŽB</v>
      </c>
      <c r="I182" s="39" t="n">
        <v>0.0316319444444444</v>
      </c>
      <c r="J182" s="26" t="n">
        <v>1</v>
      </c>
      <c r="K182" s="34" t="n">
        <f aca="false">I182/$I$136</f>
        <v>0.00486645299145299</v>
      </c>
    </row>
    <row r="183" customFormat="false" ht="12.75" hidden="false" customHeight="false" outlineLevel="0" collapsed="false">
      <c r="A183" s="20"/>
      <c r="B183" s="21"/>
      <c r="C183" s="22" t="s">
        <v>373</v>
      </c>
      <c r="D183" s="22" t="s">
        <v>2</v>
      </c>
      <c r="E183" s="22" t="s">
        <v>2</v>
      </c>
      <c r="F183" s="23"/>
      <c r="G183" s="23"/>
      <c r="H183" s="23"/>
      <c r="I183" s="24"/>
      <c r="J183" s="21"/>
      <c r="K183" s="25"/>
    </row>
    <row r="184" customFormat="false" ht="12.75" hidden="false" customHeight="false" outlineLevel="0" collapsed="false">
      <c r="A184" s="26" t="n">
        <f aca="false">ROW(C1)</f>
        <v>1</v>
      </c>
      <c r="B184" s="27" t="n">
        <v>67</v>
      </c>
      <c r="C184" s="28" t="s">
        <v>374</v>
      </c>
      <c r="D184" s="29" t="s">
        <v>25</v>
      </c>
      <c r="E184" s="29" t="s">
        <v>107</v>
      </c>
      <c r="F184" s="30" t="n">
        <v>1942</v>
      </c>
      <c r="G184" s="31" t="s">
        <v>375</v>
      </c>
      <c r="H184" s="32"/>
      <c r="I184" s="39" t="n">
        <v>0.0233101851851852</v>
      </c>
      <c r="J184" s="26"/>
      <c r="K184" s="34" t="n">
        <f aca="false">I184/$I$136</f>
        <v>0.00358618233618234</v>
      </c>
    </row>
    <row r="185" customFormat="false" ht="12.75" hidden="false" customHeight="false" outlineLevel="0" collapsed="false">
      <c r="A185" s="26" t="n">
        <f aca="false">ROW(C2)</f>
        <v>2</v>
      </c>
      <c r="B185" s="27" t="n">
        <v>185</v>
      </c>
      <c r="C185" s="28" t="s">
        <v>376</v>
      </c>
      <c r="D185" s="29" t="s">
        <v>377</v>
      </c>
      <c r="E185" s="29" t="s">
        <v>378</v>
      </c>
      <c r="F185" s="30" t="n">
        <v>1939</v>
      </c>
      <c r="G185" s="31" t="s">
        <v>375</v>
      </c>
      <c r="H185" s="32"/>
      <c r="I185" s="39" t="n">
        <v>0.0255787037037037</v>
      </c>
      <c r="J185" s="26"/>
      <c r="K185" s="34" t="n">
        <f aca="false">I185/$I$136</f>
        <v>0.00393518518518519</v>
      </c>
    </row>
    <row r="186" customFormat="false" ht="12.75" hidden="false" customHeight="false" outlineLevel="0" collapsed="false">
      <c r="A186" s="26" t="n">
        <f aca="false">ROW(C3)</f>
        <v>3</v>
      </c>
      <c r="B186" s="27" t="n">
        <v>139</v>
      </c>
      <c r="C186" s="28" t="s">
        <v>379</v>
      </c>
      <c r="D186" s="29" t="s">
        <v>44</v>
      </c>
      <c r="E186" s="29" t="s">
        <v>380</v>
      </c>
      <c r="F186" s="30" t="n">
        <v>1941</v>
      </c>
      <c r="G186" s="31" t="s">
        <v>375</v>
      </c>
      <c r="H186" s="32"/>
      <c r="I186" s="39" t="n">
        <v>0.0267361111111111</v>
      </c>
      <c r="J186" s="26"/>
      <c r="K186" s="34" t="n">
        <f aca="false">I186/$I$136</f>
        <v>0.00411324786324786</v>
      </c>
    </row>
    <row r="187" customFormat="false" ht="12.75" hidden="false" customHeight="false" outlineLevel="0" collapsed="false">
      <c r="A187" s="26" t="n">
        <f aca="false">ROW(C4)</f>
        <v>4</v>
      </c>
      <c r="B187" s="27" t="n">
        <v>57</v>
      </c>
      <c r="C187" s="28" t="s">
        <v>381</v>
      </c>
      <c r="D187" s="29" t="s">
        <v>382</v>
      </c>
      <c r="E187" s="29" t="s">
        <v>383</v>
      </c>
      <c r="F187" s="30" t="n">
        <v>1937</v>
      </c>
      <c r="G187" s="31" t="s">
        <v>375</v>
      </c>
      <c r="H187" s="32"/>
      <c r="I187" s="39" t="n">
        <v>0.0276157407407407</v>
      </c>
      <c r="J187" s="26"/>
      <c r="K187" s="34" t="n">
        <f aca="false">I187/$I$136</f>
        <v>0.0042485754985755</v>
      </c>
    </row>
    <row r="188" customFormat="false" ht="12.75" hidden="false" customHeight="false" outlineLevel="0" collapsed="false">
      <c r="A188" s="26" t="n">
        <f aca="false">ROW(C5)</f>
        <v>5</v>
      </c>
      <c r="B188" s="27" t="n">
        <v>23</v>
      </c>
      <c r="C188" s="28" t="s">
        <v>261</v>
      </c>
      <c r="D188" s="29" t="s">
        <v>384</v>
      </c>
      <c r="E188" s="29" t="s">
        <v>385</v>
      </c>
      <c r="F188" s="30" t="n">
        <v>1939</v>
      </c>
      <c r="G188" s="31" t="s">
        <v>375</v>
      </c>
      <c r="H188" s="32"/>
      <c r="I188" s="39" t="n">
        <v>0.0290972222222222</v>
      </c>
      <c r="J188" s="26"/>
      <c r="K188" s="34" t="n">
        <f aca="false">I188/$I$136</f>
        <v>0.00447649572649573</v>
      </c>
    </row>
    <row r="189" customFormat="false" ht="12.75" hidden="false" customHeight="false" outlineLevel="0" collapsed="false">
      <c r="A189" s="26" t="n">
        <f aca="false">ROW(C6)</f>
        <v>6</v>
      </c>
      <c r="B189" s="27" t="n">
        <v>25</v>
      </c>
      <c r="C189" s="28" t="s">
        <v>386</v>
      </c>
      <c r="D189" s="29" t="s">
        <v>212</v>
      </c>
      <c r="E189" s="29" t="s">
        <v>387</v>
      </c>
      <c r="F189" s="30" t="n">
        <v>1938</v>
      </c>
      <c r="G189" s="31" t="s">
        <v>375</v>
      </c>
      <c r="H189" s="32"/>
      <c r="I189" s="39" t="n">
        <v>0.0318171296296296</v>
      </c>
      <c r="J189" s="26"/>
      <c r="K189" s="34" t="n">
        <f aca="false">I189/$I$136</f>
        <v>0.00489494301994302</v>
      </c>
    </row>
    <row r="190" customFormat="false" ht="12.75" hidden="false" customHeight="false" outlineLevel="0" collapsed="false">
      <c r="A190" s="26" t="n">
        <f aca="false">ROW(C7)</f>
        <v>7</v>
      </c>
      <c r="B190" s="27" t="n">
        <v>27</v>
      </c>
      <c r="C190" s="28" t="s">
        <v>388</v>
      </c>
      <c r="D190" s="29" t="s">
        <v>44</v>
      </c>
      <c r="E190" s="29" t="s">
        <v>389</v>
      </c>
      <c r="F190" s="30" t="n">
        <v>1938</v>
      </c>
      <c r="G190" s="31" t="s">
        <v>375</v>
      </c>
      <c r="H190" s="32"/>
      <c r="I190" s="39" t="n">
        <v>0.0331018518518519</v>
      </c>
      <c r="J190" s="26"/>
      <c r="K190" s="34" t="n">
        <f aca="false">I190/$I$136</f>
        <v>0.00509259259259259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1" man="true" max="16383" min="0"/>
    <brk id="13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90" zoomScalePageLayoutView="7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2" t="str">
        <f aca="false">'RN HZZ'!A1</f>
        <v>Rozsah kategorií 2013 závod</v>
      </c>
      <c r="B1" s="56"/>
    </row>
    <row r="2" customFormat="false" ht="12.75" hidden="false" customHeight="false" outlineLevel="0" collapsed="false">
      <c r="A2" s="123" t="str">
        <f aca="false">'Kat.'!A14</f>
        <v>Ženy do 34</v>
      </c>
      <c r="B2" s="123" t="str">
        <f aca="false">'Kat.'!B14</f>
        <v>(RN 1979 a mladší)</v>
      </c>
      <c r="C2" s="123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772</v>
      </c>
    </row>
    <row r="4" customFormat="false" ht="12.75" hidden="false" customHeight="false" outlineLevel="0" collapsed="false">
      <c r="A4" s="0" t="n">
        <v>2012</v>
      </c>
      <c r="B4" s="0" t="s">
        <v>772</v>
      </c>
    </row>
    <row r="5" customFormat="false" ht="12.75" hidden="false" customHeight="false" outlineLevel="0" collapsed="false">
      <c r="A5" s="0" t="n">
        <v>2011</v>
      </c>
      <c r="B5" s="0" t="s">
        <v>772</v>
      </c>
    </row>
    <row r="6" customFormat="false" ht="12.75" hidden="false" customHeight="false" outlineLevel="0" collapsed="false">
      <c r="A6" s="0" t="n">
        <v>2010</v>
      </c>
      <c r="B6" s="0" t="s">
        <v>772</v>
      </c>
    </row>
    <row r="7" customFormat="false" ht="12.75" hidden="false" customHeight="false" outlineLevel="0" collapsed="false">
      <c r="A7" s="0" t="n">
        <v>2009</v>
      </c>
      <c r="B7" s="0" t="s">
        <v>772</v>
      </c>
    </row>
    <row r="8" customFormat="false" ht="12.75" hidden="false" customHeight="false" outlineLevel="0" collapsed="false">
      <c r="A8" s="0" t="n">
        <v>2008</v>
      </c>
      <c r="B8" s="0" t="s">
        <v>772</v>
      </c>
    </row>
    <row r="9" customFormat="false" ht="12.75" hidden="false" customHeight="false" outlineLevel="0" collapsed="false">
      <c r="A9" s="0" t="n">
        <v>2007</v>
      </c>
      <c r="B9" s="0" t="s">
        <v>772</v>
      </c>
    </row>
    <row r="10" customFormat="false" ht="12.75" hidden="false" customHeight="false" outlineLevel="0" collapsed="false">
      <c r="A10" s="0" t="n">
        <v>2006</v>
      </c>
      <c r="B10" s="0" t="s">
        <v>772</v>
      </c>
    </row>
    <row r="11" customFormat="false" ht="12.75" hidden="false" customHeight="false" outlineLevel="0" collapsed="false">
      <c r="A11" s="0" t="n">
        <v>2005</v>
      </c>
      <c r="B11" s="0" t="s">
        <v>772</v>
      </c>
    </row>
    <row r="12" customFormat="false" ht="12.75" hidden="false" customHeight="false" outlineLevel="0" collapsed="false">
      <c r="A12" s="0" t="n">
        <v>2004</v>
      </c>
      <c r="B12" s="0" t="s">
        <v>772</v>
      </c>
    </row>
    <row r="13" customFormat="false" ht="12.75" hidden="false" customHeight="false" outlineLevel="0" collapsed="false">
      <c r="A13" s="0" t="n">
        <v>2003</v>
      </c>
      <c r="B13" s="0" t="s">
        <v>772</v>
      </c>
    </row>
    <row r="14" customFormat="false" ht="12.75" hidden="false" customHeight="false" outlineLevel="0" collapsed="false">
      <c r="A14" s="0" t="n">
        <v>2002</v>
      </c>
      <c r="B14" s="0" t="s">
        <v>772</v>
      </c>
    </row>
    <row r="15" customFormat="false" ht="12.75" hidden="false" customHeight="false" outlineLevel="0" collapsed="false">
      <c r="A15" s="0" t="n">
        <v>2001</v>
      </c>
      <c r="B15" s="0" t="s">
        <v>772</v>
      </c>
    </row>
    <row r="16" customFormat="false" ht="12.75" hidden="false" customHeight="false" outlineLevel="0" collapsed="false">
      <c r="A16" s="0" t="n">
        <v>2000</v>
      </c>
      <c r="B16" s="0" t="s">
        <v>772</v>
      </c>
    </row>
    <row r="17" customFormat="false" ht="12.75" hidden="false" customHeight="false" outlineLevel="0" collapsed="false">
      <c r="A17" s="0" t="n">
        <v>1999</v>
      </c>
      <c r="B17" s="0" t="s">
        <v>772</v>
      </c>
    </row>
    <row r="18" customFormat="false" ht="12.75" hidden="false" customHeight="false" outlineLevel="0" collapsed="false">
      <c r="A18" s="0" t="n">
        <v>1998</v>
      </c>
      <c r="B18" s="0" t="s">
        <v>772</v>
      </c>
    </row>
    <row r="19" customFormat="false" ht="12.75" hidden="false" customHeight="false" outlineLevel="0" collapsed="false">
      <c r="A19" s="0" t="n">
        <v>1997</v>
      </c>
      <c r="B19" s="0" t="s">
        <v>772</v>
      </c>
    </row>
    <row r="20" customFormat="false" ht="12.75" hidden="false" customHeight="false" outlineLevel="0" collapsed="false">
      <c r="A20" s="0" t="n">
        <v>1996</v>
      </c>
      <c r="B20" s="0" t="s">
        <v>772</v>
      </c>
    </row>
    <row r="21" customFormat="false" ht="12.75" hidden="false" customHeight="false" outlineLevel="0" collapsed="false">
      <c r="A21" s="0" t="n">
        <v>1995</v>
      </c>
      <c r="B21" s="0" t="s">
        <v>772</v>
      </c>
    </row>
    <row r="22" customFormat="false" ht="12.75" hidden="false" customHeight="false" outlineLevel="0" collapsed="false">
      <c r="A22" s="0" t="n">
        <v>1994</v>
      </c>
      <c r="B22" s="0" t="s">
        <v>772</v>
      </c>
    </row>
    <row r="23" customFormat="false" ht="12.75" hidden="false" customHeight="false" outlineLevel="0" collapsed="false">
      <c r="A23" s="0" t="n">
        <v>1993</v>
      </c>
      <c r="B23" s="0" t="s">
        <v>772</v>
      </c>
    </row>
    <row r="24" customFormat="false" ht="12.75" hidden="false" customHeight="false" outlineLevel="0" collapsed="false">
      <c r="A24" s="0" t="n">
        <v>1992</v>
      </c>
      <c r="B24" s="0" t="s">
        <v>772</v>
      </c>
    </row>
    <row r="25" customFormat="false" ht="12.75" hidden="false" customHeight="false" outlineLevel="0" collapsed="false">
      <c r="A25" s="0" t="n">
        <v>1991</v>
      </c>
      <c r="B25" s="0" t="s">
        <v>772</v>
      </c>
    </row>
    <row r="26" customFormat="false" ht="12.75" hidden="false" customHeight="false" outlineLevel="0" collapsed="false">
      <c r="A26" s="0" t="n">
        <v>1990</v>
      </c>
      <c r="B26" s="0" t="s">
        <v>772</v>
      </c>
    </row>
    <row r="27" customFormat="false" ht="12.75" hidden="false" customHeight="false" outlineLevel="0" collapsed="false">
      <c r="A27" s="0" t="n">
        <v>1989</v>
      </c>
      <c r="B27" s="0" t="s">
        <v>772</v>
      </c>
    </row>
    <row r="28" customFormat="false" ht="12.75" hidden="false" customHeight="false" outlineLevel="0" collapsed="false">
      <c r="A28" s="0" t="n">
        <v>1988</v>
      </c>
      <c r="B28" s="0" t="s">
        <v>772</v>
      </c>
    </row>
    <row r="29" customFormat="false" ht="12.75" hidden="false" customHeight="false" outlineLevel="0" collapsed="false">
      <c r="A29" s="0" t="n">
        <v>1987</v>
      </c>
      <c r="B29" s="0" t="s">
        <v>772</v>
      </c>
    </row>
    <row r="30" customFormat="false" ht="12.75" hidden="false" customHeight="false" outlineLevel="0" collapsed="false">
      <c r="A30" s="0" t="n">
        <v>1986</v>
      </c>
      <c r="B30" s="0" t="s">
        <v>772</v>
      </c>
    </row>
    <row r="31" customFormat="false" ht="12.75" hidden="false" customHeight="false" outlineLevel="0" collapsed="false">
      <c r="A31" s="0" t="n">
        <v>1985</v>
      </c>
      <c r="B31" s="0" t="s">
        <v>772</v>
      </c>
    </row>
    <row r="32" customFormat="false" ht="12.75" hidden="false" customHeight="false" outlineLevel="0" collapsed="false">
      <c r="A32" s="0" t="n">
        <v>1984</v>
      </c>
      <c r="B32" s="0" t="s">
        <v>772</v>
      </c>
    </row>
    <row r="33" customFormat="false" ht="12.75" hidden="false" customHeight="false" outlineLevel="0" collapsed="false">
      <c r="A33" s="0" t="n">
        <v>1983</v>
      </c>
      <c r="B33" s="0" t="s">
        <v>772</v>
      </c>
    </row>
    <row r="34" customFormat="false" ht="12.75" hidden="false" customHeight="false" outlineLevel="0" collapsed="false">
      <c r="A34" s="0" t="n">
        <v>1982</v>
      </c>
      <c r="B34" s="0" t="s">
        <v>772</v>
      </c>
    </row>
    <row r="35" customFormat="false" ht="12.75" hidden="false" customHeight="false" outlineLevel="0" collapsed="false">
      <c r="A35" s="0" t="n">
        <v>1981</v>
      </c>
      <c r="B35" s="0" t="s">
        <v>772</v>
      </c>
    </row>
    <row r="36" customFormat="false" ht="12.75" hidden="false" customHeight="false" outlineLevel="0" collapsed="false">
      <c r="A36" s="0" t="n">
        <v>1980</v>
      </c>
      <c r="B36" s="0" t="s">
        <v>772</v>
      </c>
    </row>
    <row r="37" customFormat="false" ht="12.75" hidden="false" customHeight="false" outlineLevel="0" collapsed="false">
      <c r="A37" s="0" t="n">
        <v>1979</v>
      </c>
      <c r="B37" s="0" t="s">
        <v>772</v>
      </c>
    </row>
    <row r="38" customFormat="false" ht="12.75" hidden="false" customHeight="false" outlineLevel="0" collapsed="false">
      <c r="A38" s="123" t="str">
        <f aca="false">'Kat.'!A15</f>
        <v>Ženy nad 35</v>
      </c>
      <c r="B38" s="123" t="str">
        <f aca="false">'Kat.'!B15</f>
        <v>(RN 1978 a méně)</v>
      </c>
      <c r="C38" s="123" t="str">
        <f aca="false">'Kat.'!C15</f>
        <v>ŽB</v>
      </c>
    </row>
    <row r="39" customFormat="false" ht="12.75" hidden="false" customHeight="false" outlineLevel="0" collapsed="false">
      <c r="A39" s="0" t="n">
        <v>1978</v>
      </c>
      <c r="B39" s="0" t="s">
        <v>775</v>
      </c>
    </row>
    <row r="40" customFormat="false" ht="12.75" hidden="false" customHeight="false" outlineLevel="0" collapsed="false">
      <c r="A40" s="0" t="n">
        <v>1977</v>
      </c>
      <c r="B40" s="0" t="s">
        <v>775</v>
      </c>
    </row>
    <row r="41" customFormat="false" ht="12.75" hidden="false" customHeight="false" outlineLevel="0" collapsed="false">
      <c r="A41" s="0" t="n">
        <v>1976</v>
      </c>
      <c r="B41" s="0" t="s">
        <v>775</v>
      </c>
    </row>
    <row r="42" customFormat="false" ht="12.75" hidden="false" customHeight="false" outlineLevel="0" collapsed="false">
      <c r="A42" s="0" t="n">
        <v>1975</v>
      </c>
      <c r="B42" s="0" t="s">
        <v>775</v>
      </c>
    </row>
    <row r="43" customFormat="false" ht="12.75" hidden="false" customHeight="false" outlineLevel="0" collapsed="false">
      <c r="A43" s="0" t="n">
        <v>1974</v>
      </c>
      <c r="B43" s="0" t="s">
        <v>775</v>
      </c>
    </row>
    <row r="44" customFormat="false" ht="12.75" hidden="false" customHeight="false" outlineLevel="0" collapsed="false">
      <c r="A44" s="0" t="n">
        <v>1973</v>
      </c>
      <c r="B44" s="0" t="s">
        <v>775</v>
      </c>
    </row>
    <row r="45" customFormat="false" ht="12.75" hidden="false" customHeight="false" outlineLevel="0" collapsed="false">
      <c r="A45" s="124" t="n">
        <f aca="false">'RN HZM'!A4</f>
        <v>2012</v>
      </c>
      <c r="B45" s="0" t="s">
        <v>775</v>
      </c>
    </row>
    <row r="46" customFormat="false" ht="12.75" hidden="false" customHeight="false" outlineLevel="0" collapsed="false">
      <c r="A46" s="0" t="n">
        <v>1972</v>
      </c>
      <c r="B46" s="0" t="s">
        <v>775</v>
      </c>
    </row>
    <row r="47" customFormat="false" ht="12.75" hidden="false" customHeight="false" outlineLevel="0" collapsed="false">
      <c r="A47" s="0" t="n">
        <v>1971</v>
      </c>
      <c r="B47" s="0" t="s">
        <v>775</v>
      </c>
    </row>
    <row r="48" customFormat="false" ht="12.75" hidden="false" customHeight="false" outlineLevel="0" collapsed="false">
      <c r="A48" s="0" t="n">
        <v>1970</v>
      </c>
      <c r="B48" s="0" t="s">
        <v>775</v>
      </c>
    </row>
    <row r="49" customFormat="false" ht="12.75" hidden="false" customHeight="false" outlineLevel="0" collapsed="false">
      <c r="A49" s="0" t="n">
        <v>1969</v>
      </c>
      <c r="B49" s="0" t="s">
        <v>775</v>
      </c>
    </row>
    <row r="50" customFormat="false" ht="12.75" hidden="false" customHeight="false" outlineLevel="0" collapsed="false">
      <c r="A50" s="0" t="n">
        <v>1968</v>
      </c>
      <c r="B50" s="0" t="s">
        <v>775</v>
      </c>
    </row>
    <row r="51" customFormat="false" ht="12.75" hidden="false" customHeight="false" outlineLevel="0" collapsed="false">
      <c r="A51" s="0" t="n">
        <v>1967</v>
      </c>
      <c r="B51" s="0" t="s">
        <v>775</v>
      </c>
    </row>
    <row r="52" customFormat="false" ht="12.75" hidden="false" customHeight="false" outlineLevel="0" collapsed="false">
      <c r="A52" s="0" t="n">
        <v>1966</v>
      </c>
      <c r="B52" s="0" t="s">
        <v>775</v>
      </c>
    </row>
    <row r="53" customFormat="false" ht="12.75" hidden="false" customHeight="false" outlineLevel="0" collapsed="false">
      <c r="A53" s="0" t="n">
        <v>1965</v>
      </c>
      <c r="B53" s="0" t="s">
        <v>775</v>
      </c>
    </row>
    <row r="54" customFormat="false" ht="12.75" hidden="false" customHeight="false" outlineLevel="0" collapsed="false">
      <c r="A54" s="0" t="n">
        <v>1964</v>
      </c>
      <c r="B54" s="0" t="s">
        <v>775</v>
      </c>
    </row>
    <row r="55" customFormat="false" ht="12.75" hidden="false" customHeight="false" outlineLevel="0" collapsed="false">
      <c r="A55" s="0" t="n">
        <v>1963</v>
      </c>
      <c r="B55" s="0" t="s">
        <v>775</v>
      </c>
    </row>
    <row r="56" customFormat="false" ht="12.75" hidden="false" customHeight="false" outlineLevel="0" collapsed="false">
      <c r="A56" s="0" t="n">
        <v>1962</v>
      </c>
      <c r="B56" s="0" t="s">
        <v>775</v>
      </c>
    </row>
    <row r="57" customFormat="false" ht="12.75" hidden="false" customHeight="false" outlineLevel="0" collapsed="false">
      <c r="A57" s="0" t="n">
        <v>1961</v>
      </c>
      <c r="B57" s="0" t="s">
        <v>775</v>
      </c>
    </row>
    <row r="58" customFormat="false" ht="12.75" hidden="false" customHeight="false" outlineLevel="0" collapsed="false">
      <c r="A58" s="0" t="n">
        <v>1960</v>
      </c>
      <c r="B58" s="0" t="s">
        <v>775</v>
      </c>
    </row>
    <row r="59" customFormat="false" ht="12.75" hidden="false" customHeight="false" outlineLevel="0" collapsed="false">
      <c r="A59" s="0" t="n">
        <v>1959</v>
      </c>
      <c r="B59" s="0" t="s">
        <v>775</v>
      </c>
    </row>
    <row r="60" customFormat="false" ht="12.75" hidden="false" customHeight="false" outlineLevel="0" collapsed="false">
      <c r="A60" s="0" t="n">
        <v>1958</v>
      </c>
      <c r="B60" s="0" t="s">
        <v>775</v>
      </c>
    </row>
    <row r="61" customFormat="false" ht="12.75" hidden="false" customHeight="false" outlineLevel="0" collapsed="false">
      <c r="A61" s="0" t="n">
        <v>1957</v>
      </c>
      <c r="B61" s="0" t="s">
        <v>775</v>
      </c>
    </row>
    <row r="62" customFormat="false" ht="12.75" hidden="false" customHeight="false" outlineLevel="0" collapsed="false">
      <c r="A62" s="0" t="n">
        <v>1956</v>
      </c>
      <c r="B62" s="0" t="s">
        <v>775</v>
      </c>
    </row>
    <row r="63" customFormat="false" ht="12.75" hidden="false" customHeight="false" outlineLevel="0" collapsed="false">
      <c r="A63" s="0" t="n">
        <v>1955</v>
      </c>
      <c r="B63" s="0" t="s">
        <v>775</v>
      </c>
    </row>
    <row r="64" customFormat="false" ht="12.75" hidden="false" customHeight="false" outlineLevel="0" collapsed="false">
      <c r="A64" s="0" t="n">
        <v>1954</v>
      </c>
      <c r="B64" s="0" t="s">
        <v>775</v>
      </c>
    </row>
    <row r="65" customFormat="false" ht="12.75" hidden="false" customHeight="false" outlineLevel="0" collapsed="false">
      <c r="A65" s="0" t="n">
        <v>1953</v>
      </c>
      <c r="B65" s="0" t="s">
        <v>775</v>
      </c>
    </row>
    <row r="66" customFormat="false" ht="12.75" hidden="false" customHeight="false" outlineLevel="0" collapsed="false">
      <c r="A66" s="124" t="n">
        <f aca="false">'RN HZM'!A6</f>
        <v>2010</v>
      </c>
      <c r="B66" s="0" t="s">
        <v>775</v>
      </c>
    </row>
    <row r="67" customFormat="false" ht="12.75" hidden="false" customHeight="false" outlineLevel="0" collapsed="false">
      <c r="A67" s="0" t="n">
        <v>1952</v>
      </c>
      <c r="B67" s="0" t="s">
        <v>775</v>
      </c>
    </row>
    <row r="68" customFormat="false" ht="12.75" hidden="false" customHeight="false" outlineLevel="0" collapsed="false">
      <c r="A68" s="0" t="n">
        <v>1951</v>
      </c>
      <c r="B68" s="0" t="s">
        <v>775</v>
      </c>
    </row>
    <row r="69" customFormat="false" ht="12.75" hidden="false" customHeight="false" outlineLevel="0" collapsed="false">
      <c r="A69" s="0" t="n">
        <v>1950</v>
      </c>
      <c r="B69" s="0" t="s">
        <v>775</v>
      </c>
    </row>
    <row r="70" customFormat="false" ht="12.75" hidden="false" customHeight="false" outlineLevel="0" collapsed="false">
      <c r="A70" s="0" t="n">
        <v>1949</v>
      </c>
      <c r="B70" s="0" t="s">
        <v>775</v>
      </c>
    </row>
    <row r="71" customFormat="false" ht="12.75" hidden="false" customHeight="false" outlineLevel="0" collapsed="false">
      <c r="A71" s="0" t="n">
        <v>1948</v>
      </c>
      <c r="B71" s="0" t="s">
        <v>775</v>
      </c>
    </row>
    <row r="72" customFormat="false" ht="12.75" hidden="false" customHeight="false" outlineLevel="0" collapsed="false">
      <c r="A72" s="0" t="n">
        <v>1947</v>
      </c>
      <c r="B72" s="0" t="s">
        <v>775</v>
      </c>
    </row>
    <row r="73" customFormat="false" ht="12.75" hidden="false" customHeight="false" outlineLevel="0" collapsed="false">
      <c r="A73" s="0" t="n">
        <v>1946</v>
      </c>
      <c r="B73" s="0" t="s">
        <v>775</v>
      </c>
    </row>
    <row r="74" customFormat="false" ht="12.75" hidden="false" customHeight="false" outlineLevel="0" collapsed="false">
      <c r="A74" s="0" t="n">
        <v>1945</v>
      </c>
      <c r="B74" s="0" t="s">
        <v>775</v>
      </c>
    </row>
    <row r="75" customFormat="false" ht="12.75" hidden="false" customHeight="false" outlineLevel="0" collapsed="false">
      <c r="A75" s="0" t="n">
        <v>1944</v>
      </c>
      <c r="B75" s="0" t="s">
        <v>775</v>
      </c>
    </row>
    <row r="76" customFormat="false" ht="12.75" hidden="false" customHeight="false" outlineLevel="0" collapsed="false">
      <c r="A76" s="0" t="n">
        <v>1943</v>
      </c>
      <c r="B76" s="0" t="s">
        <v>775</v>
      </c>
    </row>
    <row r="77" customFormat="false" ht="12.75" hidden="false" customHeight="false" outlineLevel="0" collapsed="false">
      <c r="A77" s="0" t="n">
        <v>1942</v>
      </c>
      <c r="B77" s="0" t="s">
        <v>775</v>
      </c>
    </row>
    <row r="78" customFormat="false" ht="12.75" hidden="false" customHeight="false" outlineLevel="0" collapsed="false">
      <c r="A78" s="0" t="n">
        <v>1941</v>
      </c>
      <c r="B78" s="0" t="s">
        <v>775</v>
      </c>
    </row>
    <row r="79" customFormat="false" ht="12.75" hidden="false" customHeight="false" outlineLevel="0" collapsed="false">
      <c r="A79" s="0" t="n">
        <v>1940</v>
      </c>
      <c r="B79" s="0" t="s">
        <v>775</v>
      </c>
    </row>
    <row r="80" customFormat="false" ht="12.75" hidden="false" customHeight="false" outlineLevel="0" collapsed="false">
      <c r="A80" s="0" t="n">
        <v>1939</v>
      </c>
      <c r="B80" s="0" t="s">
        <v>775</v>
      </c>
    </row>
    <row r="81" customFormat="false" ht="12.75" hidden="false" customHeight="false" outlineLevel="0" collapsed="false">
      <c r="A81" s="0" t="n">
        <v>1938</v>
      </c>
      <c r="B81" s="0" t="s">
        <v>775</v>
      </c>
    </row>
    <row r="82" customFormat="false" ht="12.75" hidden="false" customHeight="false" outlineLevel="0" collapsed="false">
      <c r="A82" s="0" t="n">
        <v>1937</v>
      </c>
      <c r="B82" s="0" t="s">
        <v>775</v>
      </c>
    </row>
    <row r="83" customFormat="false" ht="12.75" hidden="false" customHeight="false" outlineLevel="0" collapsed="false">
      <c r="A83" s="0" t="n">
        <v>1936</v>
      </c>
      <c r="B83" s="0" t="s">
        <v>775</v>
      </c>
    </row>
    <row r="84" customFormat="false" ht="12.75" hidden="false" customHeight="false" outlineLevel="0" collapsed="false">
      <c r="A84" s="0" t="n">
        <v>1935</v>
      </c>
      <c r="B84" s="0" t="s">
        <v>775</v>
      </c>
    </row>
    <row r="85" customFormat="false" ht="12.75" hidden="false" customHeight="false" outlineLevel="0" collapsed="false">
      <c r="A85" s="0" t="n">
        <v>1934</v>
      </c>
      <c r="B85" s="0" t="s">
        <v>775</v>
      </c>
    </row>
    <row r="86" customFormat="false" ht="12.75" hidden="false" customHeight="false" outlineLevel="0" collapsed="false">
      <c r="A86" s="0" t="n">
        <v>1933</v>
      </c>
      <c r="B86" s="0" t="s">
        <v>775</v>
      </c>
    </row>
    <row r="87" customFormat="false" ht="12.75" hidden="false" customHeight="false" outlineLevel="0" collapsed="false">
      <c r="A87" s="0" t="n">
        <v>1932</v>
      </c>
      <c r="B87" s="0" t="s">
        <v>775</v>
      </c>
    </row>
    <row r="88" customFormat="false" ht="12.75" hidden="false" customHeight="false" outlineLevel="0" collapsed="false">
      <c r="A88" s="0" t="n">
        <v>1931</v>
      </c>
      <c r="B88" s="0" t="s">
        <v>775</v>
      </c>
    </row>
    <row r="89" customFormat="false" ht="12.75" hidden="false" customHeight="false" outlineLevel="0" collapsed="false">
      <c r="A89" s="0" t="n">
        <v>1930</v>
      </c>
      <c r="B89" s="0" t="s">
        <v>775</v>
      </c>
    </row>
    <row r="90" customFormat="false" ht="12.75" hidden="false" customHeight="false" outlineLevel="0" collapsed="false">
      <c r="A90" s="0" t="n">
        <v>1929</v>
      </c>
      <c r="B90" s="0" t="s">
        <v>775</v>
      </c>
    </row>
    <row r="91" customFormat="false" ht="12.75" hidden="false" customHeight="false" outlineLevel="0" collapsed="false">
      <c r="A91" s="0" t="n">
        <v>1928</v>
      </c>
      <c r="B91" s="0" t="s">
        <v>775</v>
      </c>
    </row>
    <row r="92" customFormat="false" ht="12.75" hidden="false" customHeight="false" outlineLevel="0" collapsed="false">
      <c r="A92" s="0" t="n">
        <v>1927</v>
      </c>
      <c r="B92" s="0" t="s">
        <v>775</v>
      </c>
    </row>
    <row r="93" customFormat="false" ht="12.75" hidden="false" customHeight="false" outlineLevel="0" collapsed="false">
      <c r="A93" s="0" t="n">
        <v>1926</v>
      </c>
      <c r="B93" s="0" t="s">
        <v>775</v>
      </c>
    </row>
    <row r="94" customFormat="false" ht="12.75" hidden="false" customHeight="false" outlineLevel="0" collapsed="false">
      <c r="A94" s="0" t="n">
        <v>1925</v>
      </c>
      <c r="B94" s="0" t="s">
        <v>775</v>
      </c>
    </row>
    <row r="95" customFormat="false" ht="12.75" hidden="false" customHeight="false" outlineLevel="0" collapsed="false">
      <c r="A95" s="0" t="n">
        <v>1924</v>
      </c>
      <c r="B95" s="0" t="s">
        <v>775</v>
      </c>
    </row>
    <row r="96" customFormat="false" ht="12.75" hidden="false" customHeight="false" outlineLevel="0" collapsed="false">
      <c r="A96" s="0" t="n">
        <v>1923</v>
      </c>
      <c r="B96" s="0" t="s">
        <v>775</v>
      </c>
    </row>
    <row r="97" customFormat="false" ht="12.75" hidden="false" customHeight="false" outlineLevel="0" collapsed="false">
      <c r="A97" s="0" t="n">
        <v>1922</v>
      </c>
      <c r="B97" s="0" t="s">
        <v>775</v>
      </c>
    </row>
    <row r="98" customFormat="false" ht="12.75" hidden="false" customHeight="false" outlineLevel="0" collapsed="false">
      <c r="A98" s="0" t="n">
        <v>1921</v>
      </c>
      <c r="B98" s="0" t="s">
        <v>775</v>
      </c>
    </row>
    <row r="99" customFormat="false" ht="12.75" hidden="false" customHeight="false" outlineLevel="0" collapsed="false">
      <c r="A99" s="0" t="n">
        <v>1920</v>
      </c>
      <c r="B99" s="0" t="s">
        <v>775</v>
      </c>
    </row>
    <row r="100" customFormat="false" ht="12.75" hidden="false" customHeight="false" outlineLevel="0" collapsed="false">
      <c r="A100" s="0" t="n">
        <v>1919</v>
      </c>
      <c r="B100" s="0" t="s">
        <v>775</v>
      </c>
    </row>
    <row r="101" customFormat="false" ht="12.75" hidden="false" customHeight="false" outlineLevel="0" collapsed="false">
      <c r="A101" s="0" t="n">
        <v>1918</v>
      </c>
      <c r="B101" s="0" t="s">
        <v>775</v>
      </c>
    </row>
    <row r="102" customFormat="false" ht="12.75" hidden="false" customHeight="false" outlineLevel="0" collapsed="false">
      <c r="A102" s="0" t="n">
        <v>1917</v>
      </c>
      <c r="B102" s="0" t="s">
        <v>775</v>
      </c>
    </row>
    <row r="103" customFormat="false" ht="12.75" hidden="false" customHeight="false" outlineLevel="0" collapsed="false">
      <c r="A103" s="0" t="n">
        <v>1916</v>
      </c>
      <c r="B103" s="0" t="s">
        <v>775</v>
      </c>
    </row>
    <row r="104" customFormat="false" ht="12.75" hidden="false" customHeight="false" outlineLevel="0" collapsed="false">
      <c r="A104" s="0" t="n">
        <v>1915</v>
      </c>
      <c r="B104" s="0" t="s">
        <v>775</v>
      </c>
    </row>
    <row r="105" customFormat="false" ht="12.75" hidden="false" customHeight="false" outlineLevel="0" collapsed="false">
      <c r="A105" s="0" t="n">
        <v>1914</v>
      </c>
      <c r="B105" s="0" t="s">
        <v>775</v>
      </c>
    </row>
    <row r="106" customFormat="false" ht="12.75" hidden="false" customHeight="false" outlineLevel="0" collapsed="false">
      <c r="A106" s="0" t="n">
        <v>1913</v>
      </c>
      <c r="B106" s="0" t="s">
        <v>775</v>
      </c>
    </row>
    <row r="107" customFormat="false" ht="12.75" hidden="false" customHeight="false" outlineLevel="0" collapsed="false">
      <c r="A107" s="0" t="n">
        <v>1912</v>
      </c>
      <c r="B107" s="0" t="s">
        <v>775</v>
      </c>
    </row>
    <row r="108" customFormat="false" ht="12.75" hidden="false" customHeight="false" outlineLevel="0" collapsed="false">
      <c r="A108" s="0" t="n">
        <v>1911</v>
      </c>
      <c r="B108" s="0" t="s">
        <v>775</v>
      </c>
    </row>
    <row r="109" customFormat="false" ht="12.75" hidden="false" customHeight="false" outlineLevel="0" collapsed="false">
      <c r="A109" s="0" t="n">
        <v>1910</v>
      </c>
      <c r="B109" s="0" t="s">
        <v>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5" t="s">
        <v>777</v>
      </c>
      <c r="B1" s="125"/>
    </row>
    <row r="2" customFormat="false" ht="12.75" hidden="false" customHeight="false" outlineLevel="0" collapsed="false">
      <c r="A2" s="126" t="n">
        <v>1</v>
      </c>
      <c r="B2" s="127" t="n">
        <v>30</v>
      </c>
    </row>
    <row r="3" customFormat="false" ht="12.75" hidden="false" customHeight="false" outlineLevel="0" collapsed="false">
      <c r="A3" s="126" t="n">
        <v>2</v>
      </c>
      <c r="B3" s="127" t="n">
        <v>25</v>
      </c>
    </row>
    <row r="4" customFormat="false" ht="12.75" hidden="false" customHeight="false" outlineLevel="0" collapsed="false">
      <c r="A4" s="126" t="n">
        <v>3</v>
      </c>
      <c r="B4" s="127" t="n">
        <v>21</v>
      </c>
    </row>
    <row r="5" customFormat="false" ht="12.75" hidden="false" customHeight="false" outlineLevel="0" collapsed="false">
      <c r="A5" s="126" t="n">
        <v>4</v>
      </c>
      <c r="B5" s="127" t="n">
        <v>18</v>
      </c>
    </row>
    <row r="6" customFormat="false" ht="12.75" hidden="false" customHeight="false" outlineLevel="0" collapsed="false">
      <c r="A6" s="126" t="n">
        <v>5</v>
      </c>
      <c r="B6" s="127" t="n">
        <v>16</v>
      </c>
    </row>
    <row r="7" customFormat="false" ht="12.75" hidden="false" customHeight="false" outlineLevel="0" collapsed="false">
      <c r="A7" s="126" t="n">
        <v>6</v>
      </c>
      <c r="B7" s="127" t="n">
        <v>15</v>
      </c>
    </row>
    <row r="8" customFormat="false" ht="12.75" hidden="false" customHeight="false" outlineLevel="0" collapsed="false">
      <c r="A8" s="126" t="n">
        <v>7</v>
      </c>
      <c r="B8" s="127" t="n">
        <v>14</v>
      </c>
    </row>
    <row r="9" customFormat="false" ht="12.75" hidden="false" customHeight="false" outlineLevel="0" collapsed="false">
      <c r="A9" s="126" t="n">
        <v>8</v>
      </c>
      <c r="B9" s="127" t="n">
        <v>13</v>
      </c>
    </row>
    <row r="10" customFormat="false" ht="12.75" hidden="false" customHeight="false" outlineLevel="0" collapsed="false">
      <c r="A10" s="126" t="n">
        <v>9</v>
      </c>
      <c r="B10" s="127" t="n">
        <v>12</v>
      </c>
    </row>
    <row r="11" customFormat="false" ht="12.75" hidden="false" customHeight="false" outlineLevel="0" collapsed="false">
      <c r="A11" s="126" t="n">
        <v>10</v>
      </c>
      <c r="B11" s="127" t="n">
        <v>11</v>
      </c>
    </row>
    <row r="12" customFormat="false" ht="12.75" hidden="false" customHeight="false" outlineLevel="0" collapsed="false">
      <c r="A12" s="126" t="n">
        <v>11</v>
      </c>
      <c r="B12" s="127" t="n">
        <v>10</v>
      </c>
    </row>
    <row r="13" customFormat="false" ht="12.75" hidden="false" customHeight="false" outlineLevel="0" collapsed="false">
      <c r="A13" s="126" t="n">
        <v>12</v>
      </c>
      <c r="B13" s="127" t="n">
        <v>9</v>
      </c>
    </row>
    <row r="14" customFormat="false" ht="12.75" hidden="false" customHeight="false" outlineLevel="0" collapsed="false">
      <c r="A14" s="126" t="n">
        <v>13</v>
      </c>
      <c r="B14" s="127" t="n">
        <v>8</v>
      </c>
    </row>
    <row r="15" customFormat="false" ht="12.75" hidden="false" customHeight="false" outlineLevel="0" collapsed="false">
      <c r="A15" s="126" t="n">
        <v>14</v>
      </c>
      <c r="B15" s="127" t="n">
        <v>7</v>
      </c>
    </row>
    <row r="16" customFormat="false" ht="12.75" hidden="false" customHeight="false" outlineLevel="0" collapsed="false">
      <c r="A16" s="126" t="n">
        <v>15</v>
      </c>
      <c r="B16" s="127" t="n">
        <v>6</v>
      </c>
    </row>
    <row r="17" customFormat="false" ht="12.75" hidden="false" customHeight="false" outlineLevel="0" collapsed="false">
      <c r="A17" s="126" t="n">
        <v>16</v>
      </c>
      <c r="B17" s="127" t="n">
        <v>5</v>
      </c>
    </row>
    <row r="18" customFormat="false" ht="12.75" hidden="false" customHeight="false" outlineLevel="0" collapsed="false">
      <c r="A18" s="126" t="n">
        <v>17</v>
      </c>
      <c r="B18" s="127" t="n">
        <v>4</v>
      </c>
    </row>
    <row r="19" customFormat="false" ht="12.75" hidden="false" customHeight="false" outlineLevel="0" collapsed="false">
      <c r="A19" s="126" t="n">
        <v>18</v>
      </c>
      <c r="B19" s="127" t="n">
        <v>3</v>
      </c>
    </row>
    <row r="20" customFormat="false" ht="12.75" hidden="false" customHeight="false" outlineLevel="0" collapsed="false">
      <c r="A20" s="126" t="n">
        <v>19</v>
      </c>
      <c r="B20" s="127" t="n">
        <v>2</v>
      </c>
    </row>
    <row r="21" customFormat="false" ht="12.75" hidden="false" customHeight="false" outlineLevel="0" collapsed="false">
      <c r="A21" s="126" t="n">
        <v>20</v>
      </c>
      <c r="B21" s="12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1" activeCellId="0" sqref="F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8" t="s">
        <v>778</v>
      </c>
      <c r="B1" s="129" t="e">
        <f aca="false">TEXT(A1,"[hh]:mm:ss,00")</f>
        <v>#VALUE!</v>
      </c>
      <c r="C1" s="130" t="e">
        <f aca="false">LEFT(B1,5)</f>
        <v>#VALUE!</v>
      </c>
      <c r="D1" s="131" t="e">
        <f aca="false">ABS(LEFT(C1,2))</f>
        <v>#VALUE!</v>
      </c>
      <c r="E1" s="131" t="e">
        <f aca="false">ABS(RIGHT(C1,2))</f>
        <v>#VALUE!</v>
      </c>
      <c r="F1" s="132" t="e">
        <f aca="false">TIME(0,D1,E1)</f>
        <v>#VALUE!</v>
      </c>
    </row>
    <row r="2" customFormat="false" ht="12.75" hidden="false" customHeight="false" outlineLevel="0" collapsed="false">
      <c r="A2" s="128" t="s">
        <v>779</v>
      </c>
      <c r="B2" s="129" t="e">
        <f aca="false">TEXT(A2,"[hh]:mm:ss,00")</f>
        <v>#VALUE!</v>
      </c>
      <c r="C2" s="130" t="e">
        <f aca="false">LEFT(B2,5)</f>
        <v>#VALUE!</v>
      </c>
      <c r="D2" s="131" t="e">
        <f aca="false">ABS(LEFT(C2,2))</f>
        <v>#VALUE!</v>
      </c>
      <c r="E2" s="131" t="e">
        <f aca="false">ABS(RIGHT(C2,2))</f>
        <v>#VALUE!</v>
      </c>
      <c r="F2" s="132" t="e">
        <f aca="false">TIME(0,D2,E2)</f>
        <v>#VALUE!</v>
      </c>
    </row>
    <row r="3" customFormat="false" ht="12.75" hidden="false" customHeight="false" outlineLevel="0" collapsed="false">
      <c r="A3" s="128" t="s">
        <v>780</v>
      </c>
      <c r="B3" s="129" t="e">
        <f aca="false">TEXT(A3,"[hh]:mm:ss,00")</f>
        <v>#VALUE!</v>
      </c>
      <c r="C3" s="130" t="e">
        <f aca="false">LEFT(B3,5)</f>
        <v>#VALUE!</v>
      </c>
      <c r="D3" s="131" t="e">
        <f aca="false">ABS(LEFT(C3,2))</f>
        <v>#VALUE!</v>
      </c>
      <c r="E3" s="131" t="e">
        <f aca="false">ABS(RIGHT(C3,2))</f>
        <v>#VALUE!</v>
      </c>
      <c r="F3" s="132" t="e">
        <f aca="false">TIME(0,D3,E3)</f>
        <v>#VALUE!</v>
      </c>
    </row>
    <row r="4" customFormat="false" ht="12.75" hidden="false" customHeight="false" outlineLevel="0" collapsed="false">
      <c r="A4" s="128" t="s">
        <v>781</v>
      </c>
      <c r="B4" s="129" t="e">
        <f aca="false">TEXT(A4,"[hh]:mm:ss,00")</f>
        <v>#VALUE!</v>
      </c>
      <c r="C4" s="130" t="e">
        <f aca="false">LEFT(B4,5)</f>
        <v>#VALUE!</v>
      </c>
      <c r="D4" s="131" t="e">
        <f aca="false">ABS(LEFT(C4,2))</f>
        <v>#VALUE!</v>
      </c>
      <c r="E4" s="131" t="e">
        <f aca="false">ABS(RIGHT(C4,2))</f>
        <v>#VALUE!</v>
      </c>
      <c r="F4" s="132" t="e">
        <f aca="false">TIME(0,D4,E4)</f>
        <v>#VALUE!</v>
      </c>
    </row>
    <row r="5" customFormat="false" ht="12.75" hidden="false" customHeight="false" outlineLevel="0" collapsed="false">
      <c r="A5" s="128" t="s">
        <v>782</v>
      </c>
      <c r="B5" s="129" t="e">
        <f aca="false">TEXT(A5,"[hh]:mm:ss,00")</f>
        <v>#VALUE!</v>
      </c>
      <c r="C5" s="130" t="e">
        <f aca="false">LEFT(B5,5)</f>
        <v>#VALUE!</v>
      </c>
      <c r="D5" s="131" t="e">
        <f aca="false">ABS(LEFT(C5,2))</f>
        <v>#VALUE!</v>
      </c>
      <c r="E5" s="131" t="e">
        <f aca="false">ABS(RIGHT(C5,2))</f>
        <v>#VALUE!</v>
      </c>
      <c r="F5" s="132" t="e">
        <f aca="false">TIME(0,D5,E5)</f>
        <v>#VALUE!</v>
      </c>
    </row>
    <row r="6" customFormat="false" ht="12.75" hidden="false" customHeight="false" outlineLevel="0" collapsed="false">
      <c r="A6" s="128" t="s">
        <v>783</v>
      </c>
      <c r="B6" s="129" t="e">
        <f aca="false">TEXT(A6,"[hh]:mm:ss,00")</f>
        <v>#VALUE!</v>
      </c>
      <c r="C6" s="130" t="e">
        <f aca="false">LEFT(B6,5)</f>
        <v>#VALUE!</v>
      </c>
      <c r="D6" s="131" t="e">
        <f aca="false">ABS(LEFT(C6,2))</f>
        <v>#VALUE!</v>
      </c>
      <c r="E6" s="131" t="e">
        <f aca="false">ABS(RIGHT(C6,2))</f>
        <v>#VALUE!</v>
      </c>
      <c r="F6" s="132" t="e">
        <f aca="false">TIME(0,D6,E6)</f>
        <v>#VALUE!</v>
      </c>
    </row>
    <row r="7" customFormat="false" ht="12.75" hidden="false" customHeight="false" outlineLevel="0" collapsed="false">
      <c r="A7" s="128" t="s">
        <v>784</v>
      </c>
      <c r="B7" s="129" t="e">
        <f aca="false">TEXT(A7,"[hh]:mm:ss,00")</f>
        <v>#VALUE!</v>
      </c>
      <c r="C7" s="130" t="e">
        <f aca="false">LEFT(B7,5)</f>
        <v>#VALUE!</v>
      </c>
      <c r="D7" s="131" t="e">
        <f aca="false">ABS(LEFT(C7,2))</f>
        <v>#VALUE!</v>
      </c>
      <c r="E7" s="131" t="e">
        <f aca="false">ABS(RIGHT(C7,2))</f>
        <v>#VALUE!</v>
      </c>
      <c r="F7" s="132" t="e">
        <f aca="false">TIME(0,D7,E7)</f>
        <v>#VALUE!</v>
      </c>
    </row>
    <row r="8" customFormat="false" ht="12.75" hidden="false" customHeight="false" outlineLevel="0" collapsed="false">
      <c r="A8" s="128" t="s">
        <v>785</v>
      </c>
      <c r="B8" s="129" t="e">
        <f aca="false">TEXT(A8,"[hh]:mm:ss,00")</f>
        <v>#VALUE!</v>
      </c>
      <c r="C8" s="130" t="e">
        <f aca="false">LEFT(B8,5)</f>
        <v>#VALUE!</v>
      </c>
      <c r="D8" s="131" t="e">
        <f aca="false">ABS(LEFT(C8,2))</f>
        <v>#VALUE!</v>
      </c>
      <c r="E8" s="131" t="e">
        <f aca="false">ABS(RIGHT(C8,2))</f>
        <v>#VALUE!</v>
      </c>
      <c r="F8" s="132" t="e">
        <f aca="false">TIME(0,D8,E8)</f>
        <v>#VALUE!</v>
      </c>
    </row>
    <row r="9" customFormat="false" ht="12.75" hidden="false" customHeight="false" outlineLevel="0" collapsed="false">
      <c r="A9" s="128" t="s">
        <v>786</v>
      </c>
      <c r="B9" s="129" t="e">
        <f aca="false">TEXT(A9,"[hh]:mm:ss,00")</f>
        <v>#VALUE!</v>
      </c>
      <c r="C9" s="130" t="e">
        <f aca="false">LEFT(B9,5)</f>
        <v>#VALUE!</v>
      </c>
      <c r="D9" s="131" t="e">
        <f aca="false">ABS(LEFT(C9,2))</f>
        <v>#VALUE!</v>
      </c>
      <c r="E9" s="131" t="e">
        <f aca="false">ABS(RIGHT(C9,2))</f>
        <v>#VALUE!</v>
      </c>
      <c r="F9" s="132" t="e">
        <f aca="false">TIME(0,D9,E9)</f>
        <v>#VALUE!</v>
      </c>
    </row>
    <row r="10" customFormat="false" ht="12.75" hidden="false" customHeight="false" outlineLevel="0" collapsed="false">
      <c r="A10" s="128" t="s">
        <v>787</v>
      </c>
      <c r="B10" s="129" t="e">
        <f aca="false">TEXT(A10,"[hh]:mm:ss,00")</f>
        <v>#VALUE!</v>
      </c>
      <c r="C10" s="130" t="e">
        <f aca="false">LEFT(B10,5)</f>
        <v>#VALUE!</v>
      </c>
      <c r="D10" s="131" t="e">
        <f aca="false">ABS(LEFT(C10,2))</f>
        <v>#VALUE!</v>
      </c>
      <c r="E10" s="131" t="e">
        <f aca="false">ABS(RIGHT(C10,2))</f>
        <v>#VALUE!</v>
      </c>
      <c r="F10" s="132" t="e">
        <f aca="false">TIME(0,D10,E10)</f>
        <v>#VALUE!</v>
      </c>
    </row>
    <row r="11" customFormat="false" ht="12.75" hidden="false" customHeight="false" outlineLevel="0" collapsed="false">
      <c r="A11" s="128" t="s">
        <v>788</v>
      </c>
      <c r="B11" s="129" t="e">
        <f aca="false">TEXT(A11,"[hh]:mm:ss,00")</f>
        <v>#VALUE!</v>
      </c>
      <c r="C11" s="130" t="e">
        <f aca="false">LEFT(B11,5)</f>
        <v>#VALUE!</v>
      </c>
      <c r="D11" s="131" t="e">
        <f aca="false">ABS(LEFT(C11,2))</f>
        <v>#VALUE!</v>
      </c>
      <c r="E11" s="131" t="e">
        <f aca="false">ABS(RIGHT(C11,2))</f>
        <v>#VALUE!</v>
      </c>
      <c r="F11" s="132" t="e">
        <f aca="false">TIME(0,D11,E11)</f>
        <v>#VALUE!</v>
      </c>
    </row>
    <row r="12" customFormat="false" ht="12.75" hidden="false" customHeight="false" outlineLevel="0" collapsed="false">
      <c r="A12" s="128" t="s">
        <v>789</v>
      </c>
      <c r="B12" s="129" t="e">
        <f aca="false">TEXT(A12,"[hh]:mm:ss,00")</f>
        <v>#VALUE!</v>
      </c>
      <c r="C12" s="130" t="e">
        <f aca="false">LEFT(B12,5)</f>
        <v>#VALUE!</v>
      </c>
      <c r="D12" s="131" t="e">
        <f aca="false">ABS(LEFT(C12,2))</f>
        <v>#VALUE!</v>
      </c>
      <c r="E12" s="131" t="e">
        <f aca="false">ABS(RIGHT(C12,2))</f>
        <v>#VALUE!</v>
      </c>
      <c r="F12" s="132" t="e">
        <f aca="false">TIME(0,D12,E12)</f>
        <v>#VALUE!</v>
      </c>
    </row>
    <row r="13" customFormat="false" ht="12.75" hidden="false" customHeight="false" outlineLevel="0" collapsed="false">
      <c r="A13" s="128" t="s">
        <v>790</v>
      </c>
      <c r="B13" s="129" t="e">
        <f aca="false">TEXT(A13,"[hh]:mm:ss,00")</f>
        <v>#VALUE!</v>
      </c>
      <c r="C13" s="130" t="e">
        <f aca="false">LEFT(B13,5)</f>
        <v>#VALUE!</v>
      </c>
      <c r="D13" s="131" t="e">
        <f aca="false">ABS(LEFT(C13,2))</f>
        <v>#VALUE!</v>
      </c>
      <c r="E13" s="131" t="e">
        <f aca="false">ABS(RIGHT(C13,2))</f>
        <v>#VALUE!</v>
      </c>
      <c r="F13" s="132" t="e">
        <f aca="false">TIME(0,D13,E13)</f>
        <v>#VALUE!</v>
      </c>
    </row>
    <row r="14" customFormat="false" ht="12.75" hidden="false" customHeight="false" outlineLevel="0" collapsed="false">
      <c r="A14" s="128" t="s">
        <v>791</v>
      </c>
      <c r="B14" s="129" t="e">
        <f aca="false">TEXT(A14,"[hh]:mm:ss,00")</f>
        <v>#VALUE!</v>
      </c>
      <c r="C14" s="130" t="e">
        <f aca="false">LEFT(B14,5)</f>
        <v>#VALUE!</v>
      </c>
      <c r="D14" s="131" t="e">
        <f aca="false">ABS(LEFT(C14,2))</f>
        <v>#VALUE!</v>
      </c>
      <c r="E14" s="131" t="e">
        <f aca="false">ABS(RIGHT(C14,2))</f>
        <v>#VALUE!</v>
      </c>
      <c r="F14" s="132" t="e">
        <f aca="false">TIME(0,D14,E14)</f>
        <v>#VALUE!</v>
      </c>
    </row>
    <row r="15" customFormat="false" ht="12.75" hidden="false" customHeight="false" outlineLevel="0" collapsed="false">
      <c r="A15" s="128" t="s">
        <v>792</v>
      </c>
      <c r="B15" s="129" t="e">
        <f aca="false">TEXT(A15,"[hh]:mm:ss,00")</f>
        <v>#VALUE!</v>
      </c>
      <c r="C15" s="130" t="e">
        <f aca="false">LEFT(B15,5)</f>
        <v>#VALUE!</v>
      </c>
      <c r="D15" s="131" t="e">
        <f aca="false">ABS(LEFT(C15,2))</f>
        <v>#VALUE!</v>
      </c>
      <c r="E15" s="131" t="e">
        <f aca="false">ABS(RIGHT(C15,2))</f>
        <v>#VALUE!</v>
      </c>
      <c r="F15" s="132" t="e">
        <f aca="false">TIME(0,D15,E15)</f>
        <v>#VALUE!</v>
      </c>
    </row>
    <row r="16" customFormat="false" ht="12.75" hidden="false" customHeight="false" outlineLevel="0" collapsed="false">
      <c r="A16" s="128" t="s">
        <v>793</v>
      </c>
      <c r="B16" s="129" t="e">
        <f aca="false">TEXT(A16,"[hh]:mm:ss,00")</f>
        <v>#VALUE!</v>
      </c>
      <c r="C16" s="130" t="e">
        <f aca="false">LEFT(B16,5)</f>
        <v>#VALUE!</v>
      </c>
      <c r="D16" s="131" t="e">
        <f aca="false">ABS(LEFT(C16,2))</f>
        <v>#VALUE!</v>
      </c>
      <c r="E16" s="131" t="e">
        <f aca="false">ABS(RIGHT(C16,2))</f>
        <v>#VALUE!</v>
      </c>
      <c r="F16" s="132" t="e">
        <f aca="false">TIME(0,D16,E16)</f>
        <v>#VALUE!</v>
      </c>
    </row>
    <row r="17" customFormat="false" ht="12.75" hidden="false" customHeight="false" outlineLevel="0" collapsed="false">
      <c r="A17" s="128" t="s">
        <v>794</v>
      </c>
      <c r="B17" s="129" t="e">
        <f aca="false">TEXT(A17,"[hh]:mm:ss,00")</f>
        <v>#VALUE!</v>
      </c>
      <c r="C17" s="130" t="e">
        <f aca="false">LEFT(B17,5)</f>
        <v>#VALUE!</v>
      </c>
      <c r="D17" s="131" t="e">
        <f aca="false">ABS(LEFT(C17,2))</f>
        <v>#VALUE!</v>
      </c>
      <c r="E17" s="131" t="e">
        <f aca="false">ABS(RIGHT(C17,2))</f>
        <v>#VALUE!</v>
      </c>
      <c r="F17" s="132" t="e">
        <f aca="false">TIME(0,D17,E17)</f>
        <v>#VALUE!</v>
      </c>
    </row>
    <row r="18" customFormat="false" ht="12.75" hidden="false" customHeight="false" outlineLevel="0" collapsed="false">
      <c r="A18" s="128" t="s">
        <v>795</v>
      </c>
      <c r="B18" s="129" t="e">
        <f aca="false">TEXT(A18,"[hh]:mm:ss,00")</f>
        <v>#VALUE!</v>
      </c>
      <c r="C18" s="130" t="e">
        <f aca="false">LEFT(B18,5)</f>
        <v>#VALUE!</v>
      </c>
      <c r="D18" s="131" t="e">
        <f aca="false">ABS(LEFT(C18,2))</f>
        <v>#VALUE!</v>
      </c>
      <c r="E18" s="131" t="e">
        <f aca="false">ABS(RIGHT(C18,2))</f>
        <v>#VALUE!</v>
      </c>
      <c r="F18" s="132" t="e">
        <f aca="false">TIME(0,D18,E18)</f>
        <v>#VALUE!</v>
      </c>
    </row>
    <row r="19" customFormat="false" ht="12.75" hidden="false" customHeight="false" outlineLevel="0" collapsed="false">
      <c r="A19" s="128" t="s">
        <v>796</v>
      </c>
      <c r="B19" s="129" t="e">
        <f aca="false">TEXT(A19,"[hh]:mm:ss,00")</f>
        <v>#VALUE!</v>
      </c>
      <c r="C19" s="130" t="e">
        <f aca="false">LEFT(B19,5)</f>
        <v>#VALUE!</v>
      </c>
      <c r="D19" s="131" t="e">
        <f aca="false">ABS(LEFT(C19,2))</f>
        <v>#VALUE!</v>
      </c>
      <c r="E19" s="131" t="e">
        <f aca="false">ABS(RIGHT(C19,2))</f>
        <v>#VALUE!</v>
      </c>
      <c r="F19" s="132" t="e">
        <f aca="false">TIME(0,D19,E19)</f>
        <v>#VALUE!</v>
      </c>
    </row>
    <row r="20" customFormat="false" ht="12.75" hidden="false" customHeight="false" outlineLevel="0" collapsed="false">
      <c r="A20" s="128" t="s">
        <v>797</v>
      </c>
      <c r="B20" s="129" t="e">
        <f aca="false">TEXT(A20,"[hh]:mm:ss,00")</f>
        <v>#VALUE!</v>
      </c>
      <c r="C20" s="130" t="e">
        <f aca="false">LEFT(B20,5)</f>
        <v>#VALUE!</v>
      </c>
      <c r="D20" s="131" t="e">
        <f aca="false">ABS(LEFT(C20,2))</f>
        <v>#VALUE!</v>
      </c>
      <c r="E20" s="131" t="e">
        <f aca="false">ABS(RIGHT(C20,2))</f>
        <v>#VALUE!</v>
      </c>
      <c r="F20" s="132" t="e">
        <f aca="false">TIME(0,D20,E20)</f>
        <v>#VALUE!</v>
      </c>
    </row>
    <row r="21" customFormat="false" ht="12.75" hidden="false" customHeight="false" outlineLevel="0" collapsed="false">
      <c r="A21" s="128" t="s">
        <v>798</v>
      </c>
      <c r="B21" s="129" t="e">
        <f aca="false">TEXT(A21,"[hh]:mm:ss,00")</f>
        <v>#VALUE!</v>
      </c>
      <c r="C21" s="130" t="e">
        <f aca="false">LEFT(B21,5)</f>
        <v>#VALUE!</v>
      </c>
      <c r="D21" s="131" t="e">
        <f aca="false">ABS(LEFT(C21,2))</f>
        <v>#VALUE!</v>
      </c>
      <c r="E21" s="131" t="e">
        <f aca="false">ABS(RIGHT(C21,2))</f>
        <v>#VALUE!</v>
      </c>
      <c r="F21" s="132" t="e">
        <f aca="false">TIME(0,D21,E21)</f>
        <v>#VALUE!</v>
      </c>
    </row>
    <row r="22" customFormat="false" ht="12.75" hidden="false" customHeight="false" outlineLevel="0" collapsed="false">
      <c r="A22" s="128" t="s">
        <v>799</v>
      </c>
      <c r="B22" s="129" t="e">
        <f aca="false">TEXT(A22,"[hh]:mm:ss,00")</f>
        <v>#VALUE!</v>
      </c>
      <c r="C22" s="130" t="e">
        <f aca="false">LEFT(B22,5)</f>
        <v>#VALUE!</v>
      </c>
      <c r="D22" s="131" t="e">
        <f aca="false">ABS(LEFT(C22,2))</f>
        <v>#VALUE!</v>
      </c>
      <c r="E22" s="131" t="e">
        <f aca="false">ABS(RIGHT(C22,2))</f>
        <v>#VALUE!</v>
      </c>
      <c r="F22" s="132" t="e">
        <f aca="false">TIME(0,D22,E22)</f>
        <v>#VALUE!</v>
      </c>
    </row>
    <row r="23" customFormat="false" ht="12.75" hidden="false" customHeight="false" outlineLevel="0" collapsed="false">
      <c r="A23" s="128" t="s">
        <v>800</v>
      </c>
      <c r="B23" s="129" t="e">
        <f aca="false">TEXT(A23,"[hh]:mm:ss,00")</f>
        <v>#VALUE!</v>
      </c>
      <c r="C23" s="130" t="e">
        <f aca="false">LEFT(B23,5)</f>
        <v>#VALUE!</v>
      </c>
      <c r="D23" s="131" t="e">
        <f aca="false">ABS(LEFT(C23,2))</f>
        <v>#VALUE!</v>
      </c>
      <c r="E23" s="131" t="e">
        <f aca="false">ABS(RIGHT(C23,2))</f>
        <v>#VALUE!</v>
      </c>
      <c r="F23" s="132" t="e">
        <f aca="false">TIME(0,D23,E23)</f>
        <v>#VALUE!</v>
      </c>
    </row>
    <row r="24" customFormat="false" ht="12.75" hidden="false" customHeight="false" outlineLevel="0" collapsed="false">
      <c r="A24" s="128" t="s">
        <v>801</v>
      </c>
      <c r="B24" s="129" t="e">
        <f aca="false">TEXT(A24,"[hh]:mm:ss,00")</f>
        <v>#VALUE!</v>
      </c>
      <c r="C24" s="130" t="e">
        <f aca="false">LEFT(B24,5)</f>
        <v>#VALUE!</v>
      </c>
      <c r="D24" s="131" t="e">
        <f aca="false">ABS(LEFT(C24,2))</f>
        <v>#VALUE!</v>
      </c>
      <c r="E24" s="131" t="e">
        <f aca="false">ABS(RIGHT(C24,2))</f>
        <v>#VALUE!</v>
      </c>
      <c r="F24" s="132" t="e">
        <f aca="false">TIME(0,D24,E24)</f>
        <v>#VALUE!</v>
      </c>
    </row>
    <row r="25" customFormat="false" ht="12.75" hidden="false" customHeight="false" outlineLevel="0" collapsed="false">
      <c r="A25" s="128" t="s">
        <v>802</v>
      </c>
      <c r="B25" s="129" t="e">
        <f aca="false">TEXT(A25,"[hh]:mm:ss,00")</f>
        <v>#VALUE!</v>
      </c>
      <c r="C25" s="130" t="e">
        <f aca="false">LEFT(B25,5)</f>
        <v>#VALUE!</v>
      </c>
      <c r="D25" s="131" t="e">
        <f aca="false">ABS(LEFT(C25,2))</f>
        <v>#VALUE!</v>
      </c>
      <c r="E25" s="131" t="e">
        <f aca="false">ABS(RIGHT(C25,2))</f>
        <v>#VALUE!</v>
      </c>
      <c r="F25" s="132" t="e">
        <f aca="false">TIME(0,D25,E25)</f>
        <v>#VALUE!</v>
      </c>
    </row>
    <row r="26" customFormat="false" ht="12.75" hidden="false" customHeight="false" outlineLevel="0" collapsed="false">
      <c r="A26" s="128" t="s">
        <v>803</v>
      </c>
      <c r="B26" s="129" t="e">
        <f aca="false">TEXT(A26,"[hh]:mm:ss,00")</f>
        <v>#VALUE!</v>
      </c>
      <c r="C26" s="130" t="e">
        <f aca="false">LEFT(B26,5)</f>
        <v>#VALUE!</v>
      </c>
      <c r="D26" s="131" t="e">
        <f aca="false">ABS(LEFT(C26,2))</f>
        <v>#VALUE!</v>
      </c>
      <c r="E26" s="131" t="e">
        <f aca="false">ABS(RIGHT(C26,2))</f>
        <v>#VALUE!</v>
      </c>
      <c r="F26" s="132" t="e">
        <f aca="false">TIME(0,D26,E26)</f>
        <v>#VALUE!</v>
      </c>
    </row>
    <row r="27" customFormat="false" ht="12.75" hidden="false" customHeight="false" outlineLevel="0" collapsed="false">
      <c r="A27" s="128" t="s">
        <v>804</v>
      </c>
      <c r="B27" s="129" t="e">
        <f aca="false">TEXT(A27,"[hh]:mm:ss,00")</f>
        <v>#VALUE!</v>
      </c>
      <c r="C27" s="130" t="e">
        <f aca="false">LEFT(B27,5)</f>
        <v>#VALUE!</v>
      </c>
      <c r="D27" s="131" t="e">
        <f aca="false">ABS(LEFT(C27,2))</f>
        <v>#VALUE!</v>
      </c>
      <c r="E27" s="131" t="e">
        <f aca="false">ABS(RIGHT(C27,2))</f>
        <v>#VALUE!</v>
      </c>
      <c r="F27" s="132" t="e">
        <f aca="false">TIME(0,D27,E27)</f>
        <v>#VALUE!</v>
      </c>
    </row>
    <row r="28" customFormat="false" ht="12.75" hidden="false" customHeight="false" outlineLevel="0" collapsed="false">
      <c r="A28" s="128" t="s">
        <v>805</v>
      </c>
      <c r="B28" s="129" t="e">
        <f aca="false">TEXT(A28,"[hh]:mm:ss,00")</f>
        <v>#VALUE!</v>
      </c>
      <c r="C28" s="130" t="e">
        <f aca="false">LEFT(B28,5)</f>
        <v>#VALUE!</v>
      </c>
      <c r="D28" s="131" t="e">
        <f aca="false">ABS(LEFT(C28,2))</f>
        <v>#VALUE!</v>
      </c>
      <c r="E28" s="131" t="e">
        <f aca="false">ABS(RIGHT(C28,2))</f>
        <v>#VALUE!</v>
      </c>
      <c r="F28" s="132" t="e">
        <f aca="false">TIME(0,D28,E28)</f>
        <v>#VALUE!</v>
      </c>
    </row>
    <row r="29" customFormat="false" ht="12.75" hidden="false" customHeight="false" outlineLevel="0" collapsed="false">
      <c r="A29" s="128" t="s">
        <v>806</v>
      </c>
      <c r="B29" s="129" t="e">
        <f aca="false">TEXT(A29,"[hh]:mm:ss,00")</f>
        <v>#VALUE!</v>
      </c>
      <c r="C29" s="130" t="e">
        <f aca="false">LEFT(B29,5)</f>
        <v>#VALUE!</v>
      </c>
      <c r="D29" s="131" t="e">
        <f aca="false">ABS(LEFT(C29,2))</f>
        <v>#VALUE!</v>
      </c>
      <c r="E29" s="131" t="e">
        <f aca="false">ABS(RIGHT(C29,2))</f>
        <v>#VALUE!</v>
      </c>
      <c r="F29" s="132" t="e">
        <f aca="false">TIME(0,D29,E29)</f>
        <v>#VALUE!</v>
      </c>
    </row>
    <row r="30" customFormat="false" ht="12.75" hidden="false" customHeight="false" outlineLevel="0" collapsed="false">
      <c r="A30" s="128" t="s">
        <v>807</v>
      </c>
      <c r="B30" s="129" t="e">
        <f aca="false">TEXT(A30,"[hh]:mm:ss,00")</f>
        <v>#VALUE!</v>
      </c>
      <c r="C30" s="130" t="e">
        <f aca="false">LEFT(B30,5)</f>
        <v>#VALUE!</v>
      </c>
      <c r="D30" s="131" t="e">
        <f aca="false">ABS(LEFT(C30,2))</f>
        <v>#VALUE!</v>
      </c>
      <c r="E30" s="131" t="e">
        <f aca="false">ABS(RIGHT(C30,2))</f>
        <v>#VALUE!</v>
      </c>
      <c r="F30" s="132" t="e">
        <f aca="false">TIME(0,D30,E30)</f>
        <v>#VALUE!</v>
      </c>
    </row>
    <row r="31" customFormat="false" ht="12.75" hidden="false" customHeight="false" outlineLevel="0" collapsed="false">
      <c r="A31" s="128" t="s">
        <v>808</v>
      </c>
      <c r="B31" s="129" t="e">
        <f aca="false">TEXT(A31,"[hh]:mm:ss,00")</f>
        <v>#VALUE!</v>
      </c>
      <c r="C31" s="130" t="e">
        <f aca="false">LEFT(B31,5)</f>
        <v>#VALUE!</v>
      </c>
      <c r="D31" s="131" t="e">
        <f aca="false">ABS(LEFT(C31,2))</f>
        <v>#VALUE!</v>
      </c>
      <c r="E31" s="131" t="e">
        <f aca="false">ABS(RIGHT(C31,2))</f>
        <v>#VALUE!</v>
      </c>
      <c r="F31" s="132" t="e">
        <f aca="false">TIME(0,D31,E31)</f>
        <v>#VALUE!</v>
      </c>
    </row>
    <row r="32" customFormat="false" ht="12.75" hidden="false" customHeight="false" outlineLevel="0" collapsed="false">
      <c r="A32" s="128" t="s">
        <v>809</v>
      </c>
      <c r="B32" s="129" t="e">
        <f aca="false">TEXT(A32,"[hh]:mm:ss,00")</f>
        <v>#VALUE!</v>
      </c>
      <c r="C32" s="130" t="e">
        <f aca="false">LEFT(B32,5)</f>
        <v>#VALUE!</v>
      </c>
      <c r="D32" s="131" t="e">
        <f aca="false">ABS(LEFT(C32,2))</f>
        <v>#VALUE!</v>
      </c>
      <c r="E32" s="131" t="e">
        <f aca="false">ABS(RIGHT(C32,2))</f>
        <v>#VALUE!</v>
      </c>
      <c r="F32" s="132" t="e">
        <f aca="false">TIME(0,D32,E32)</f>
        <v>#VALUE!</v>
      </c>
    </row>
    <row r="33" customFormat="false" ht="12.75" hidden="false" customHeight="false" outlineLevel="0" collapsed="false">
      <c r="A33" s="128" t="s">
        <v>810</v>
      </c>
      <c r="B33" s="129" t="e">
        <f aca="false">TEXT(A33,"[hh]:mm:ss,00")</f>
        <v>#VALUE!</v>
      </c>
      <c r="C33" s="130" t="e">
        <f aca="false">LEFT(B33,5)</f>
        <v>#VALUE!</v>
      </c>
      <c r="D33" s="131" t="e">
        <f aca="false">ABS(LEFT(C33,2))</f>
        <v>#VALUE!</v>
      </c>
      <c r="E33" s="131" t="e">
        <f aca="false">ABS(RIGHT(C33,2))</f>
        <v>#VALUE!</v>
      </c>
      <c r="F33" s="132" t="e">
        <f aca="false">TIME(0,D33,E33)</f>
        <v>#VALUE!</v>
      </c>
    </row>
    <row r="34" customFormat="false" ht="12.75" hidden="false" customHeight="false" outlineLevel="0" collapsed="false">
      <c r="A34" s="128" t="s">
        <v>811</v>
      </c>
      <c r="B34" s="129" t="e">
        <f aca="false">TEXT(A34,"[hh]:mm:ss,00")</f>
        <v>#VALUE!</v>
      </c>
      <c r="C34" s="130" t="e">
        <f aca="false">LEFT(B34,5)</f>
        <v>#VALUE!</v>
      </c>
      <c r="D34" s="131" t="e">
        <f aca="false">ABS(LEFT(C34,2))</f>
        <v>#VALUE!</v>
      </c>
      <c r="E34" s="131" t="e">
        <f aca="false">ABS(RIGHT(C34,2))</f>
        <v>#VALUE!</v>
      </c>
      <c r="F34" s="132" t="e">
        <f aca="false">TIME(0,D34,E34)</f>
        <v>#VALUE!</v>
      </c>
    </row>
    <row r="35" customFormat="false" ht="12.75" hidden="false" customHeight="false" outlineLevel="0" collapsed="false">
      <c r="A35" s="128" t="s">
        <v>812</v>
      </c>
      <c r="B35" s="129" t="e">
        <f aca="false">TEXT(A35,"[hh]:mm:ss,00")</f>
        <v>#VALUE!</v>
      </c>
      <c r="C35" s="130" t="e">
        <f aca="false">LEFT(B35,5)</f>
        <v>#VALUE!</v>
      </c>
      <c r="D35" s="131" t="e">
        <f aca="false">ABS(LEFT(C35,2))</f>
        <v>#VALUE!</v>
      </c>
      <c r="E35" s="131" t="e">
        <f aca="false">ABS(RIGHT(C35,2))</f>
        <v>#VALUE!</v>
      </c>
      <c r="F35" s="132" t="e">
        <f aca="false">TIME(0,D35,E35)</f>
        <v>#VALUE!</v>
      </c>
    </row>
    <row r="36" customFormat="false" ht="12.75" hidden="false" customHeight="false" outlineLevel="0" collapsed="false">
      <c r="A36" s="128" t="s">
        <v>813</v>
      </c>
      <c r="B36" s="129" t="e">
        <f aca="false">TEXT(A36,"[hh]:mm:ss,00")</f>
        <v>#VALUE!</v>
      </c>
      <c r="C36" s="130" t="e">
        <f aca="false">LEFT(B36,5)</f>
        <v>#VALUE!</v>
      </c>
      <c r="D36" s="131" t="e">
        <f aca="false">ABS(LEFT(C36,2))</f>
        <v>#VALUE!</v>
      </c>
      <c r="E36" s="131" t="e">
        <f aca="false">ABS(RIGHT(C36,2))</f>
        <v>#VALUE!</v>
      </c>
      <c r="F36" s="132" t="e">
        <f aca="false">TIME(0,D36,E36)</f>
        <v>#VALUE!</v>
      </c>
    </row>
    <row r="37" customFormat="false" ht="12.75" hidden="false" customHeight="false" outlineLevel="0" collapsed="false">
      <c r="A37" s="128" t="s">
        <v>814</v>
      </c>
      <c r="B37" s="129" t="e">
        <f aca="false">TEXT(A37,"[hh]:mm:ss,00")</f>
        <v>#VALUE!</v>
      </c>
      <c r="C37" s="130" t="e">
        <f aca="false">LEFT(B37,5)</f>
        <v>#VALUE!</v>
      </c>
      <c r="D37" s="131" t="e">
        <f aca="false">ABS(LEFT(C37,2))</f>
        <v>#VALUE!</v>
      </c>
      <c r="E37" s="131" t="e">
        <f aca="false">ABS(RIGHT(C37,2))</f>
        <v>#VALUE!</v>
      </c>
      <c r="F37" s="132" t="e">
        <f aca="false">TIME(0,D37,E37)</f>
        <v>#VALUE!</v>
      </c>
    </row>
    <row r="38" customFormat="false" ht="12.75" hidden="false" customHeight="false" outlineLevel="0" collapsed="false">
      <c r="A38" s="128" t="s">
        <v>815</v>
      </c>
      <c r="B38" s="129" t="e">
        <f aca="false">TEXT(A38,"[hh]:mm:ss,00")</f>
        <v>#VALUE!</v>
      </c>
      <c r="C38" s="130" t="e">
        <f aca="false">LEFT(B38,5)</f>
        <v>#VALUE!</v>
      </c>
      <c r="D38" s="131" t="e">
        <f aca="false">ABS(LEFT(C38,2))</f>
        <v>#VALUE!</v>
      </c>
      <c r="E38" s="131" t="e">
        <f aca="false">ABS(RIGHT(C38,2))</f>
        <v>#VALUE!</v>
      </c>
      <c r="F38" s="132" t="e">
        <f aca="false">TIME(0,D38,E38)</f>
        <v>#VALUE!</v>
      </c>
    </row>
    <row r="39" customFormat="false" ht="12.75" hidden="false" customHeight="false" outlineLevel="0" collapsed="false">
      <c r="A39" s="128" t="s">
        <v>816</v>
      </c>
      <c r="B39" s="129" t="e">
        <f aca="false">TEXT(A39,"[hh]:mm:ss,00")</f>
        <v>#VALUE!</v>
      </c>
      <c r="C39" s="130" t="e">
        <f aca="false">LEFT(B39,5)</f>
        <v>#VALUE!</v>
      </c>
      <c r="D39" s="131" t="e">
        <f aca="false">ABS(LEFT(C39,2))</f>
        <v>#VALUE!</v>
      </c>
      <c r="E39" s="131" t="e">
        <f aca="false">ABS(RIGHT(C39,2))</f>
        <v>#VALUE!</v>
      </c>
      <c r="F39" s="132" t="e">
        <f aca="false">TIME(0,D39,E39)</f>
        <v>#VALUE!</v>
      </c>
    </row>
    <row r="40" customFormat="false" ht="12.75" hidden="false" customHeight="false" outlineLevel="0" collapsed="false">
      <c r="A40" s="128" t="s">
        <v>817</v>
      </c>
      <c r="B40" s="129" t="e">
        <f aca="false">TEXT(A40,"[hh]:mm:ss,00")</f>
        <v>#VALUE!</v>
      </c>
      <c r="C40" s="130" t="e">
        <f aca="false">LEFT(B40,5)</f>
        <v>#VALUE!</v>
      </c>
      <c r="D40" s="131" t="e">
        <f aca="false">ABS(LEFT(C40,2))</f>
        <v>#VALUE!</v>
      </c>
      <c r="E40" s="131" t="e">
        <f aca="false">ABS(RIGHT(C40,2))</f>
        <v>#VALUE!</v>
      </c>
      <c r="F40" s="132" t="e">
        <f aca="false">TIME(0,D40,E40)</f>
        <v>#VALUE!</v>
      </c>
    </row>
    <row r="41" customFormat="false" ht="12.75" hidden="false" customHeight="false" outlineLevel="0" collapsed="false">
      <c r="A41" s="128" t="s">
        <v>818</v>
      </c>
      <c r="B41" s="129" t="e">
        <f aca="false">TEXT(A41,"[hh]:mm:ss,00")</f>
        <v>#VALUE!</v>
      </c>
      <c r="C41" s="130" t="e">
        <f aca="false">LEFT(B41,5)</f>
        <v>#VALUE!</v>
      </c>
      <c r="D41" s="131" t="e">
        <f aca="false">ABS(LEFT(C41,2))</f>
        <v>#VALUE!</v>
      </c>
      <c r="E41" s="131" t="e">
        <f aca="false">ABS(RIGHT(C41,2))</f>
        <v>#VALUE!</v>
      </c>
      <c r="F41" s="132" t="e">
        <f aca="false">TIME(0,D41,E41)</f>
        <v>#VALUE!</v>
      </c>
    </row>
    <row r="42" customFormat="false" ht="12.75" hidden="false" customHeight="false" outlineLevel="0" collapsed="false">
      <c r="A42" s="128" t="s">
        <v>819</v>
      </c>
      <c r="B42" s="129" t="e">
        <f aca="false">TEXT(A42,"[hh]:mm:ss,00")</f>
        <v>#VALUE!</v>
      </c>
      <c r="C42" s="130" t="e">
        <f aca="false">LEFT(B42,5)</f>
        <v>#VALUE!</v>
      </c>
      <c r="D42" s="131" t="e">
        <f aca="false">ABS(LEFT(C42,2))</f>
        <v>#VALUE!</v>
      </c>
      <c r="E42" s="131" t="e">
        <f aca="false">ABS(RIGHT(C42,2))</f>
        <v>#VALUE!</v>
      </c>
      <c r="F42" s="132" t="e">
        <f aca="false">TIME(0,D42,E42)</f>
        <v>#VALUE!</v>
      </c>
    </row>
    <row r="43" customFormat="false" ht="12.75" hidden="false" customHeight="false" outlineLevel="0" collapsed="false">
      <c r="A43" s="128" t="s">
        <v>820</v>
      </c>
      <c r="B43" s="129" t="e">
        <f aca="false">TEXT(A43,"[hh]:mm:ss,00")</f>
        <v>#VALUE!</v>
      </c>
      <c r="C43" s="130" t="e">
        <f aca="false">LEFT(B43,5)</f>
        <v>#VALUE!</v>
      </c>
      <c r="D43" s="131" t="e">
        <f aca="false">ABS(LEFT(C43,2))</f>
        <v>#VALUE!</v>
      </c>
      <c r="E43" s="131" t="e">
        <f aca="false">ABS(RIGHT(C43,2))</f>
        <v>#VALUE!</v>
      </c>
      <c r="F43" s="132" t="e">
        <f aca="false">TIME(0,D43,E43)</f>
        <v>#VALUE!</v>
      </c>
    </row>
    <row r="44" customFormat="false" ht="12.75" hidden="false" customHeight="false" outlineLevel="0" collapsed="false">
      <c r="A44" s="128" t="s">
        <v>821</v>
      </c>
      <c r="B44" s="129" t="e">
        <f aca="false">TEXT(A44,"[hh]:mm:ss,00")</f>
        <v>#VALUE!</v>
      </c>
      <c r="C44" s="130" t="e">
        <f aca="false">LEFT(B44,5)</f>
        <v>#VALUE!</v>
      </c>
      <c r="D44" s="131" t="e">
        <f aca="false">ABS(LEFT(C44,2))</f>
        <v>#VALUE!</v>
      </c>
      <c r="E44" s="131" t="e">
        <f aca="false">ABS(RIGHT(C44,2))</f>
        <v>#VALUE!</v>
      </c>
      <c r="F44" s="132" t="e">
        <f aca="false">TIME(0,D44,E44)</f>
        <v>#VALUE!</v>
      </c>
    </row>
    <row r="45" customFormat="false" ht="12.75" hidden="false" customHeight="false" outlineLevel="0" collapsed="false">
      <c r="A45" s="128" t="s">
        <v>822</v>
      </c>
      <c r="B45" s="129" t="e">
        <f aca="false">TEXT(A45,"[hh]:mm:ss,00")</f>
        <v>#VALUE!</v>
      </c>
      <c r="C45" s="130" t="e">
        <f aca="false">LEFT(B45,5)</f>
        <v>#VALUE!</v>
      </c>
      <c r="D45" s="131" t="e">
        <f aca="false">ABS(LEFT(C45,2))</f>
        <v>#VALUE!</v>
      </c>
      <c r="E45" s="131" t="e">
        <f aca="false">ABS(RIGHT(C45,2))</f>
        <v>#VALUE!</v>
      </c>
      <c r="F45" s="132" t="e">
        <f aca="false">TIME(0,D45,E45)</f>
        <v>#VALUE!</v>
      </c>
    </row>
    <row r="46" customFormat="false" ht="12.75" hidden="false" customHeight="false" outlineLevel="0" collapsed="false">
      <c r="A46" s="128" t="s">
        <v>823</v>
      </c>
      <c r="B46" s="129" t="e">
        <f aca="false">TEXT(A46,"[hh]:mm:ss,00")</f>
        <v>#VALUE!</v>
      </c>
      <c r="C46" s="130" t="e">
        <f aca="false">LEFT(B46,5)</f>
        <v>#VALUE!</v>
      </c>
      <c r="D46" s="131" t="e">
        <f aca="false">ABS(LEFT(C46,2))</f>
        <v>#VALUE!</v>
      </c>
      <c r="E46" s="131" t="e">
        <f aca="false">ABS(RIGHT(C46,2))</f>
        <v>#VALUE!</v>
      </c>
      <c r="F46" s="132" t="e">
        <f aca="false">TIME(0,D46,E46)</f>
        <v>#VALUE!</v>
      </c>
    </row>
    <row r="47" customFormat="false" ht="12.75" hidden="false" customHeight="false" outlineLevel="0" collapsed="false">
      <c r="A47" s="128" t="s">
        <v>824</v>
      </c>
      <c r="B47" s="129" t="e">
        <f aca="false">TEXT(A47,"[hh]:mm:ss,00")</f>
        <v>#VALUE!</v>
      </c>
      <c r="C47" s="130" t="e">
        <f aca="false">LEFT(B47,5)</f>
        <v>#VALUE!</v>
      </c>
      <c r="D47" s="131" t="e">
        <f aca="false">ABS(LEFT(C47,2))</f>
        <v>#VALUE!</v>
      </c>
      <c r="E47" s="131" t="e">
        <f aca="false">ABS(RIGHT(C47,2))</f>
        <v>#VALUE!</v>
      </c>
      <c r="F47" s="132" t="e">
        <f aca="false">TIME(0,D47,E47)</f>
        <v>#VALUE!</v>
      </c>
    </row>
    <row r="48" customFormat="false" ht="12.75" hidden="false" customHeight="false" outlineLevel="0" collapsed="false">
      <c r="A48" s="128" t="s">
        <v>825</v>
      </c>
      <c r="B48" s="129" t="e">
        <f aca="false">TEXT(A48,"[hh]:mm:ss,00")</f>
        <v>#VALUE!</v>
      </c>
      <c r="C48" s="130" t="e">
        <f aca="false">LEFT(B48,5)</f>
        <v>#VALUE!</v>
      </c>
      <c r="D48" s="131" t="e">
        <f aca="false">ABS(LEFT(C48,2))</f>
        <v>#VALUE!</v>
      </c>
      <c r="E48" s="131" t="e">
        <f aca="false">ABS(RIGHT(C48,2))</f>
        <v>#VALUE!</v>
      </c>
      <c r="F48" s="132" t="e">
        <f aca="false">TIME(0,D48,E48)</f>
        <v>#VALUE!</v>
      </c>
    </row>
    <row r="49" customFormat="false" ht="12.75" hidden="false" customHeight="false" outlineLevel="0" collapsed="false">
      <c r="A49" s="128" t="s">
        <v>826</v>
      </c>
      <c r="B49" s="129" t="e">
        <f aca="false">TEXT(A49,"[hh]:mm:ss,00")</f>
        <v>#VALUE!</v>
      </c>
      <c r="C49" s="130" t="e">
        <f aca="false">LEFT(B49,5)</f>
        <v>#VALUE!</v>
      </c>
      <c r="D49" s="131" t="e">
        <f aca="false">ABS(LEFT(C49,2))</f>
        <v>#VALUE!</v>
      </c>
      <c r="E49" s="131" t="e">
        <f aca="false">ABS(RIGHT(C49,2))</f>
        <v>#VALUE!</v>
      </c>
      <c r="F49" s="132" t="e">
        <f aca="false">TIME(0,D49,E49)</f>
        <v>#VALUE!</v>
      </c>
    </row>
    <row r="50" customFormat="false" ht="12.75" hidden="false" customHeight="false" outlineLevel="0" collapsed="false">
      <c r="A50" s="128" t="s">
        <v>827</v>
      </c>
      <c r="B50" s="129" t="e">
        <f aca="false">TEXT(A50,"[hh]:mm:ss,00")</f>
        <v>#VALUE!</v>
      </c>
      <c r="C50" s="130" t="e">
        <f aca="false">LEFT(B50,5)</f>
        <v>#VALUE!</v>
      </c>
      <c r="D50" s="131" t="e">
        <f aca="false">ABS(LEFT(C50,2))</f>
        <v>#VALUE!</v>
      </c>
      <c r="E50" s="131" t="e">
        <f aca="false">ABS(RIGHT(C50,2))</f>
        <v>#VALUE!</v>
      </c>
      <c r="F50" s="132" t="e">
        <f aca="false">TIME(0,D50,E50)</f>
        <v>#VALUE!</v>
      </c>
    </row>
    <row r="51" customFormat="false" ht="12.75" hidden="false" customHeight="false" outlineLevel="0" collapsed="false">
      <c r="A51" s="128" t="s">
        <v>828</v>
      </c>
      <c r="B51" s="129" t="e">
        <f aca="false">TEXT(A51,"[hh]:mm:ss,00")</f>
        <v>#VALUE!</v>
      </c>
      <c r="C51" s="130" t="e">
        <f aca="false">LEFT(B51,5)</f>
        <v>#VALUE!</v>
      </c>
      <c r="D51" s="131" t="e">
        <f aca="false">ABS(LEFT(C51,2))</f>
        <v>#VALUE!</v>
      </c>
      <c r="E51" s="131" t="e">
        <f aca="false">ABS(RIGHT(C51,2))</f>
        <v>#VALUE!</v>
      </c>
      <c r="F51" s="132" t="e">
        <f aca="false">TIME(0,D51,E51)</f>
        <v>#VALUE!</v>
      </c>
    </row>
    <row r="52" customFormat="false" ht="12.75" hidden="false" customHeight="false" outlineLevel="0" collapsed="false">
      <c r="A52" s="128" t="s">
        <v>829</v>
      </c>
      <c r="B52" s="129" t="e">
        <f aca="false">TEXT(A52,"[hh]:mm:ss,00")</f>
        <v>#VALUE!</v>
      </c>
      <c r="C52" s="130" t="e">
        <f aca="false">LEFT(B52,5)</f>
        <v>#VALUE!</v>
      </c>
      <c r="D52" s="131" t="e">
        <f aca="false">ABS(LEFT(C52,2))</f>
        <v>#VALUE!</v>
      </c>
      <c r="E52" s="131" t="e">
        <f aca="false">ABS(RIGHT(C52,2))</f>
        <v>#VALUE!</v>
      </c>
      <c r="F52" s="132" t="e">
        <f aca="false">TIME(0,D52,E52)</f>
        <v>#VALUE!</v>
      </c>
    </row>
    <row r="53" customFormat="false" ht="12.75" hidden="false" customHeight="false" outlineLevel="0" collapsed="false">
      <c r="A53" s="128" t="s">
        <v>830</v>
      </c>
      <c r="B53" s="129" t="e">
        <f aca="false">TEXT(A53,"[hh]:mm:ss,00")</f>
        <v>#VALUE!</v>
      </c>
      <c r="C53" s="130" t="e">
        <f aca="false">LEFT(B53,5)</f>
        <v>#VALUE!</v>
      </c>
      <c r="D53" s="131" t="e">
        <f aca="false">ABS(LEFT(C53,2))</f>
        <v>#VALUE!</v>
      </c>
      <c r="E53" s="131" t="e">
        <f aca="false">ABS(RIGHT(C53,2))</f>
        <v>#VALUE!</v>
      </c>
      <c r="F53" s="132" t="e">
        <f aca="false">TIME(0,D53,E53)</f>
        <v>#VALUE!</v>
      </c>
    </row>
    <row r="54" customFormat="false" ht="12.75" hidden="false" customHeight="false" outlineLevel="0" collapsed="false">
      <c r="A54" s="128" t="s">
        <v>831</v>
      </c>
      <c r="B54" s="129" t="e">
        <f aca="false">TEXT(A54,"[hh]:mm:ss,00")</f>
        <v>#VALUE!</v>
      </c>
      <c r="C54" s="130" t="e">
        <f aca="false">LEFT(B54,5)</f>
        <v>#VALUE!</v>
      </c>
      <c r="D54" s="131" t="e">
        <f aca="false">ABS(LEFT(C54,2))</f>
        <v>#VALUE!</v>
      </c>
      <c r="E54" s="131" t="e">
        <f aca="false">ABS(RIGHT(C54,2))</f>
        <v>#VALUE!</v>
      </c>
      <c r="F54" s="132" t="e">
        <f aca="false">TIME(0,D54,E54)</f>
        <v>#VALUE!</v>
      </c>
    </row>
    <row r="55" customFormat="false" ht="12.75" hidden="false" customHeight="false" outlineLevel="0" collapsed="false">
      <c r="A55" s="128" t="s">
        <v>832</v>
      </c>
      <c r="B55" s="129" t="e">
        <f aca="false">TEXT(A55,"[hh]:mm:ss,00")</f>
        <v>#VALUE!</v>
      </c>
      <c r="C55" s="130" t="e">
        <f aca="false">LEFT(B55,5)</f>
        <v>#VALUE!</v>
      </c>
      <c r="D55" s="131" t="e">
        <f aca="false">ABS(LEFT(C55,2))</f>
        <v>#VALUE!</v>
      </c>
      <c r="E55" s="131" t="e">
        <f aca="false">ABS(RIGHT(C55,2))</f>
        <v>#VALUE!</v>
      </c>
      <c r="F55" s="132" t="e">
        <f aca="false">TIME(0,D55,E55)</f>
        <v>#VALUE!</v>
      </c>
    </row>
    <row r="56" customFormat="false" ht="12.75" hidden="false" customHeight="false" outlineLevel="0" collapsed="false">
      <c r="A56" s="128" t="s">
        <v>833</v>
      </c>
      <c r="B56" s="129" t="e">
        <f aca="false">TEXT(A56,"[hh]:mm:ss,00")</f>
        <v>#VALUE!</v>
      </c>
      <c r="C56" s="130" t="e">
        <f aca="false">LEFT(B56,5)</f>
        <v>#VALUE!</v>
      </c>
      <c r="D56" s="131" t="e">
        <f aca="false">ABS(LEFT(C56,2))</f>
        <v>#VALUE!</v>
      </c>
      <c r="E56" s="131" t="e">
        <f aca="false">ABS(RIGHT(C56,2))</f>
        <v>#VALUE!</v>
      </c>
      <c r="F56" s="132" t="e">
        <f aca="false">TIME(0,D56,E56)</f>
        <v>#VALUE!</v>
      </c>
    </row>
    <row r="57" customFormat="false" ht="12.75" hidden="false" customHeight="false" outlineLevel="0" collapsed="false">
      <c r="A57" s="128" t="s">
        <v>834</v>
      </c>
      <c r="B57" s="129" t="e">
        <f aca="false">TEXT(A57,"[hh]:mm:ss,00")</f>
        <v>#VALUE!</v>
      </c>
      <c r="C57" s="130" t="e">
        <f aca="false">LEFT(B57,5)</f>
        <v>#VALUE!</v>
      </c>
      <c r="D57" s="131" t="e">
        <f aca="false">ABS(LEFT(C57,2))</f>
        <v>#VALUE!</v>
      </c>
      <c r="E57" s="131" t="e">
        <f aca="false">ABS(RIGHT(C57,2))</f>
        <v>#VALUE!</v>
      </c>
      <c r="F57" s="132" t="e">
        <f aca="false">TIME(0,D57,E57)</f>
        <v>#VALUE!</v>
      </c>
    </row>
    <row r="58" customFormat="false" ht="12.75" hidden="false" customHeight="false" outlineLevel="0" collapsed="false">
      <c r="A58" s="128" t="s">
        <v>835</v>
      </c>
      <c r="B58" s="129" t="e">
        <f aca="false">TEXT(A58,"[hh]:mm:ss,00")</f>
        <v>#VALUE!</v>
      </c>
      <c r="C58" s="130" t="e">
        <f aca="false">LEFT(B58,5)</f>
        <v>#VALUE!</v>
      </c>
      <c r="D58" s="131" t="e">
        <f aca="false">ABS(LEFT(C58,2))</f>
        <v>#VALUE!</v>
      </c>
      <c r="E58" s="131" t="e">
        <f aca="false">ABS(RIGHT(C58,2))</f>
        <v>#VALUE!</v>
      </c>
      <c r="F58" s="132" t="e">
        <f aca="false">TIME(0,D58,E58)</f>
        <v>#VALUE!</v>
      </c>
    </row>
    <row r="59" customFormat="false" ht="12.75" hidden="false" customHeight="false" outlineLevel="0" collapsed="false">
      <c r="A59" s="128" t="s">
        <v>836</v>
      </c>
      <c r="B59" s="129" t="e">
        <f aca="false">TEXT(A59,"[hh]:mm:ss,00")</f>
        <v>#VALUE!</v>
      </c>
      <c r="C59" s="130" t="e">
        <f aca="false">LEFT(B59,5)</f>
        <v>#VALUE!</v>
      </c>
      <c r="D59" s="131" t="e">
        <f aca="false">ABS(LEFT(C59,2))</f>
        <v>#VALUE!</v>
      </c>
      <c r="E59" s="131" t="e">
        <f aca="false">ABS(RIGHT(C59,2))</f>
        <v>#VALUE!</v>
      </c>
      <c r="F59" s="132" t="e">
        <f aca="false">TIME(0,D59,E59)</f>
        <v>#VALUE!</v>
      </c>
    </row>
    <row r="60" customFormat="false" ht="12.75" hidden="false" customHeight="false" outlineLevel="0" collapsed="false">
      <c r="A60" s="128" t="s">
        <v>837</v>
      </c>
      <c r="B60" s="129" t="e">
        <f aca="false">TEXT(A60,"[hh]:mm:ss,00")</f>
        <v>#VALUE!</v>
      </c>
      <c r="C60" s="130" t="e">
        <f aca="false">LEFT(B60,5)</f>
        <v>#VALUE!</v>
      </c>
      <c r="D60" s="131" t="e">
        <f aca="false">ABS(LEFT(C60,2))</f>
        <v>#VALUE!</v>
      </c>
      <c r="E60" s="131" t="e">
        <f aca="false">ABS(RIGHT(C60,2))</f>
        <v>#VALUE!</v>
      </c>
      <c r="F60" s="132" t="e">
        <f aca="false">TIME(0,D60,E60)</f>
        <v>#VALUE!</v>
      </c>
    </row>
    <row r="61" customFormat="false" ht="12.75" hidden="false" customHeight="false" outlineLevel="0" collapsed="false">
      <c r="A61" s="128" t="s">
        <v>838</v>
      </c>
      <c r="B61" s="129" t="e">
        <f aca="false">TEXT(A61,"[hh]:mm:ss,00")</f>
        <v>#VALUE!</v>
      </c>
      <c r="C61" s="130" t="e">
        <f aca="false">LEFT(B61,5)</f>
        <v>#VALUE!</v>
      </c>
      <c r="D61" s="131" t="e">
        <f aca="false">ABS(LEFT(C61,2))</f>
        <v>#VALUE!</v>
      </c>
      <c r="E61" s="131" t="e">
        <f aca="false">ABS(RIGHT(C61,2))</f>
        <v>#VALUE!</v>
      </c>
      <c r="F61" s="132" t="e">
        <f aca="false">TIME(0,D61,E61)</f>
        <v>#VALUE!</v>
      </c>
    </row>
    <row r="62" customFormat="false" ht="12.75" hidden="false" customHeight="false" outlineLevel="0" collapsed="false">
      <c r="A62" s="128" t="s">
        <v>839</v>
      </c>
      <c r="B62" s="129" t="e">
        <f aca="false">TEXT(A62,"[hh]:mm:ss,00")</f>
        <v>#VALUE!</v>
      </c>
      <c r="C62" s="130" t="e">
        <f aca="false">LEFT(B62,5)</f>
        <v>#VALUE!</v>
      </c>
      <c r="D62" s="131" t="e">
        <f aca="false">ABS(LEFT(C62,2))</f>
        <v>#VALUE!</v>
      </c>
      <c r="E62" s="131" t="e">
        <f aca="false">ABS(RIGHT(C62,2))</f>
        <v>#VALUE!</v>
      </c>
      <c r="F62" s="132" t="e">
        <f aca="false">TIME(0,D62,E62)</f>
        <v>#VALUE!</v>
      </c>
    </row>
    <row r="63" customFormat="false" ht="12.75" hidden="false" customHeight="false" outlineLevel="0" collapsed="false">
      <c r="A63" s="128" t="s">
        <v>840</v>
      </c>
      <c r="B63" s="129" t="e">
        <f aca="false">TEXT(A63,"[hh]:mm:ss,00")</f>
        <v>#VALUE!</v>
      </c>
      <c r="C63" s="130" t="e">
        <f aca="false">LEFT(B63,5)</f>
        <v>#VALUE!</v>
      </c>
      <c r="D63" s="131" t="e">
        <f aca="false">ABS(LEFT(C63,2))</f>
        <v>#VALUE!</v>
      </c>
      <c r="E63" s="131" t="e">
        <f aca="false">ABS(RIGHT(C63,2))</f>
        <v>#VALUE!</v>
      </c>
      <c r="F63" s="132" t="e">
        <f aca="false">TIME(0,D63,E63)</f>
        <v>#VALUE!</v>
      </c>
    </row>
    <row r="64" customFormat="false" ht="12.75" hidden="false" customHeight="false" outlineLevel="0" collapsed="false">
      <c r="A64" s="128" t="s">
        <v>841</v>
      </c>
      <c r="B64" s="129" t="e">
        <f aca="false">TEXT(A64,"[hh]:mm:ss,00")</f>
        <v>#VALUE!</v>
      </c>
      <c r="C64" s="130" t="e">
        <f aca="false">LEFT(B64,5)</f>
        <v>#VALUE!</v>
      </c>
      <c r="D64" s="131" t="e">
        <f aca="false">ABS(LEFT(C64,2))</f>
        <v>#VALUE!</v>
      </c>
      <c r="E64" s="131" t="e">
        <f aca="false">ABS(RIGHT(C64,2))</f>
        <v>#VALUE!</v>
      </c>
      <c r="F64" s="132" t="e">
        <f aca="false">TIME(0,D64,E64)</f>
        <v>#VALUE!</v>
      </c>
    </row>
    <row r="65" customFormat="false" ht="12.75" hidden="false" customHeight="false" outlineLevel="0" collapsed="false">
      <c r="A65" s="128" t="s">
        <v>842</v>
      </c>
      <c r="B65" s="129" t="e">
        <f aca="false">TEXT(A65,"[hh]:mm:ss,00")</f>
        <v>#VALUE!</v>
      </c>
      <c r="C65" s="130" t="e">
        <f aca="false">LEFT(B65,5)</f>
        <v>#VALUE!</v>
      </c>
      <c r="D65" s="131" t="e">
        <f aca="false">ABS(LEFT(C65,2))</f>
        <v>#VALUE!</v>
      </c>
      <c r="E65" s="131" t="e">
        <f aca="false">ABS(RIGHT(C65,2))</f>
        <v>#VALUE!</v>
      </c>
      <c r="F65" s="132" t="e">
        <f aca="false">TIME(0,D65,E65)</f>
        <v>#VALUE!</v>
      </c>
    </row>
    <row r="66" customFormat="false" ht="12.75" hidden="false" customHeight="false" outlineLevel="0" collapsed="false">
      <c r="A66" s="128" t="s">
        <v>843</v>
      </c>
      <c r="B66" s="129" t="e">
        <f aca="false">TEXT(A66,"[hh]:mm:ss,00")</f>
        <v>#VALUE!</v>
      </c>
      <c r="C66" s="130" t="e">
        <f aca="false">LEFT(B66,5)</f>
        <v>#VALUE!</v>
      </c>
      <c r="D66" s="131" t="e">
        <f aca="false">ABS(LEFT(C66,2))</f>
        <v>#VALUE!</v>
      </c>
      <c r="E66" s="131" t="e">
        <f aca="false">ABS(RIGHT(C66,2))</f>
        <v>#VALUE!</v>
      </c>
      <c r="F66" s="132" t="e">
        <f aca="false">TIME(0,D66,E66)</f>
        <v>#VALUE!</v>
      </c>
    </row>
    <row r="67" customFormat="false" ht="12.75" hidden="false" customHeight="false" outlineLevel="0" collapsed="false">
      <c r="A67" s="128" t="s">
        <v>844</v>
      </c>
      <c r="B67" s="129" t="e">
        <f aca="false">TEXT(A67,"[hh]:mm:ss,00")</f>
        <v>#VALUE!</v>
      </c>
      <c r="C67" s="130" t="e">
        <f aca="false">LEFT(B67,5)</f>
        <v>#VALUE!</v>
      </c>
      <c r="D67" s="131" t="e">
        <f aca="false">ABS(LEFT(C67,2))</f>
        <v>#VALUE!</v>
      </c>
      <c r="E67" s="131" t="e">
        <f aca="false">ABS(RIGHT(C67,2))</f>
        <v>#VALUE!</v>
      </c>
      <c r="F67" s="132" t="e">
        <f aca="false">TIME(0,D67,E67)</f>
        <v>#VALUE!</v>
      </c>
    </row>
    <row r="68" customFormat="false" ht="12.75" hidden="false" customHeight="false" outlineLevel="0" collapsed="false">
      <c r="A68" s="128" t="s">
        <v>845</v>
      </c>
      <c r="B68" s="129" t="e">
        <f aca="false">TEXT(A68,"[hh]:mm:ss,00")</f>
        <v>#VALUE!</v>
      </c>
      <c r="C68" s="130" t="e">
        <f aca="false">LEFT(B68,5)</f>
        <v>#VALUE!</v>
      </c>
      <c r="D68" s="131" t="e">
        <f aca="false">ABS(LEFT(C68,2))</f>
        <v>#VALUE!</v>
      </c>
      <c r="E68" s="131" t="e">
        <f aca="false">ABS(RIGHT(C68,2))</f>
        <v>#VALUE!</v>
      </c>
      <c r="F68" s="132" t="e">
        <f aca="false">TIME(0,D68,E68)</f>
        <v>#VALUE!</v>
      </c>
    </row>
    <row r="69" customFormat="false" ht="12.75" hidden="false" customHeight="false" outlineLevel="0" collapsed="false">
      <c r="A69" s="128" t="s">
        <v>846</v>
      </c>
      <c r="B69" s="129" t="e">
        <f aca="false">TEXT(A69,"[hh]:mm:ss,00")</f>
        <v>#VALUE!</v>
      </c>
      <c r="C69" s="130" t="e">
        <f aca="false">LEFT(B69,5)</f>
        <v>#VALUE!</v>
      </c>
      <c r="D69" s="131" t="e">
        <f aca="false">ABS(LEFT(C69,2))</f>
        <v>#VALUE!</v>
      </c>
      <c r="E69" s="131" t="e">
        <f aca="false">ABS(RIGHT(C69,2))</f>
        <v>#VALUE!</v>
      </c>
      <c r="F69" s="132" t="e">
        <f aca="false">TIME(0,D69,E69)</f>
        <v>#VALUE!</v>
      </c>
    </row>
    <row r="70" customFormat="false" ht="12.75" hidden="false" customHeight="false" outlineLevel="0" collapsed="false">
      <c r="A70" s="128" t="s">
        <v>847</v>
      </c>
      <c r="B70" s="129" t="e">
        <f aca="false">TEXT(A70,"[hh]:mm:ss,00")</f>
        <v>#VALUE!</v>
      </c>
      <c r="C70" s="130" t="e">
        <f aca="false">LEFT(B70,5)</f>
        <v>#VALUE!</v>
      </c>
      <c r="D70" s="131" t="e">
        <f aca="false">ABS(LEFT(C70,2))</f>
        <v>#VALUE!</v>
      </c>
      <c r="E70" s="131" t="e">
        <f aca="false">ABS(RIGHT(C70,2))</f>
        <v>#VALUE!</v>
      </c>
      <c r="F70" s="132" t="e">
        <f aca="false">TIME(0,D70,E70)</f>
        <v>#VALUE!</v>
      </c>
    </row>
    <row r="71" customFormat="false" ht="12.75" hidden="false" customHeight="false" outlineLevel="0" collapsed="false">
      <c r="A71" s="128" t="s">
        <v>848</v>
      </c>
      <c r="B71" s="129" t="e">
        <f aca="false">TEXT(A71,"[hh]:mm:ss,00")</f>
        <v>#VALUE!</v>
      </c>
      <c r="C71" s="130" t="e">
        <f aca="false">LEFT(B71,5)</f>
        <v>#VALUE!</v>
      </c>
      <c r="D71" s="131" t="e">
        <f aca="false">ABS(LEFT(C71,2))</f>
        <v>#VALUE!</v>
      </c>
      <c r="E71" s="131" t="e">
        <f aca="false">ABS(RIGHT(C71,2))</f>
        <v>#VALUE!</v>
      </c>
      <c r="F71" s="132" t="e">
        <f aca="false">TIME(0,D71,E71)</f>
        <v>#VALUE!</v>
      </c>
    </row>
    <row r="72" customFormat="false" ht="12.75" hidden="false" customHeight="false" outlineLevel="0" collapsed="false">
      <c r="A72" s="128" t="s">
        <v>849</v>
      </c>
      <c r="B72" s="129" t="e">
        <f aca="false">TEXT(A72,"[hh]:mm:ss,00")</f>
        <v>#VALUE!</v>
      </c>
      <c r="C72" s="130" t="e">
        <f aca="false">LEFT(B72,5)</f>
        <v>#VALUE!</v>
      </c>
      <c r="D72" s="131" t="e">
        <f aca="false">ABS(LEFT(C72,2))</f>
        <v>#VALUE!</v>
      </c>
      <c r="E72" s="131" t="e">
        <f aca="false">ABS(RIGHT(C72,2))</f>
        <v>#VALUE!</v>
      </c>
      <c r="F72" s="132" t="e">
        <f aca="false">TIME(0,D72,E72)</f>
        <v>#VALUE!</v>
      </c>
    </row>
    <row r="73" customFormat="false" ht="12.75" hidden="false" customHeight="false" outlineLevel="0" collapsed="false">
      <c r="A73" s="128" t="s">
        <v>850</v>
      </c>
      <c r="B73" s="129" t="e">
        <f aca="false">TEXT(A73,"[hh]:mm:ss,00")</f>
        <v>#VALUE!</v>
      </c>
      <c r="C73" s="130" t="e">
        <f aca="false">LEFT(B73,5)</f>
        <v>#VALUE!</v>
      </c>
      <c r="D73" s="131" t="e">
        <f aca="false">ABS(LEFT(C73,2))</f>
        <v>#VALUE!</v>
      </c>
      <c r="E73" s="131" t="e">
        <f aca="false">ABS(RIGHT(C73,2))</f>
        <v>#VALUE!</v>
      </c>
      <c r="F73" s="132" t="e">
        <f aca="false">TIME(0,D73,E73)</f>
        <v>#VALUE!</v>
      </c>
    </row>
    <row r="74" customFormat="false" ht="12.75" hidden="false" customHeight="false" outlineLevel="0" collapsed="false">
      <c r="A74" s="128" t="s">
        <v>851</v>
      </c>
      <c r="B74" s="129" t="e">
        <f aca="false">TEXT(A74,"[hh]:mm:ss,00")</f>
        <v>#VALUE!</v>
      </c>
      <c r="C74" s="130" t="e">
        <f aca="false">LEFT(B74,5)</f>
        <v>#VALUE!</v>
      </c>
      <c r="D74" s="131" t="e">
        <f aca="false">ABS(LEFT(C74,2))</f>
        <v>#VALUE!</v>
      </c>
      <c r="E74" s="131" t="e">
        <f aca="false">ABS(RIGHT(C74,2))</f>
        <v>#VALUE!</v>
      </c>
      <c r="F74" s="132" t="e">
        <f aca="false">TIME(0,D74,E74)</f>
        <v>#VALUE!</v>
      </c>
    </row>
    <row r="75" customFormat="false" ht="12.75" hidden="false" customHeight="false" outlineLevel="0" collapsed="false">
      <c r="A75" s="128" t="s">
        <v>852</v>
      </c>
      <c r="B75" s="129" t="e">
        <f aca="false">TEXT(A75,"[hh]:mm:ss,00")</f>
        <v>#VALUE!</v>
      </c>
      <c r="C75" s="130" t="e">
        <f aca="false">LEFT(B75,5)</f>
        <v>#VALUE!</v>
      </c>
      <c r="D75" s="131" t="e">
        <f aca="false">ABS(LEFT(C75,2))</f>
        <v>#VALUE!</v>
      </c>
      <c r="E75" s="131" t="e">
        <f aca="false">ABS(RIGHT(C75,2))</f>
        <v>#VALUE!</v>
      </c>
      <c r="F75" s="132" t="e">
        <f aca="false">TIME(0,D75,E75)</f>
        <v>#VALUE!</v>
      </c>
    </row>
    <row r="76" customFormat="false" ht="12.75" hidden="false" customHeight="false" outlineLevel="0" collapsed="false">
      <c r="A76" s="128" t="s">
        <v>853</v>
      </c>
      <c r="B76" s="129" t="e">
        <f aca="false">TEXT(A76,"[hh]:mm:ss,00")</f>
        <v>#VALUE!</v>
      </c>
      <c r="C76" s="130" t="e">
        <f aca="false">LEFT(B76,5)</f>
        <v>#VALUE!</v>
      </c>
      <c r="D76" s="131" t="e">
        <f aca="false">ABS(LEFT(C76,2))</f>
        <v>#VALUE!</v>
      </c>
      <c r="E76" s="131" t="e">
        <f aca="false">ABS(RIGHT(C76,2))</f>
        <v>#VALUE!</v>
      </c>
      <c r="F76" s="132" t="e">
        <f aca="false">TIME(0,D76,E76)</f>
        <v>#VALUE!</v>
      </c>
    </row>
    <row r="77" customFormat="false" ht="12.75" hidden="false" customHeight="false" outlineLevel="0" collapsed="false">
      <c r="A77" s="128" t="s">
        <v>854</v>
      </c>
      <c r="B77" s="129" t="e">
        <f aca="false">TEXT(A77,"[hh]:mm:ss,00")</f>
        <v>#VALUE!</v>
      </c>
      <c r="C77" s="130" t="e">
        <f aca="false">LEFT(B77,5)</f>
        <v>#VALUE!</v>
      </c>
      <c r="D77" s="131" t="e">
        <f aca="false">ABS(LEFT(C77,2))</f>
        <v>#VALUE!</v>
      </c>
      <c r="E77" s="131" t="e">
        <f aca="false">ABS(RIGHT(C77,2))</f>
        <v>#VALUE!</v>
      </c>
      <c r="F77" s="132" t="e">
        <f aca="false">TIME(0,D77,E77)</f>
        <v>#VALUE!</v>
      </c>
    </row>
    <row r="78" customFormat="false" ht="12.75" hidden="false" customHeight="false" outlineLevel="0" collapsed="false">
      <c r="A78" s="128" t="s">
        <v>855</v>
      </c>
      <c r="B78" s="129" t="e">
        <f aca="false">TEXT(A78,"[hh]:mm:ss,00")</f>
        <v>#VALUE!</v>
      </c>
      <c r="C78" s="130" t="e">
        <f aca="false">LEFT(B78,5)</f>
        <v>#VALUE!</v>
      </c>
      <c r="D78" s="131" t="e">
        <f aca="false">ABS(LEFT(C78,2))</f>
        <v>#VALUE!</v>
      </c>
      <c r="E78" s="131" t="e">
        <f aca="false">ABS(RIGHT(C78,2))</f>
        <v>#VALUE!</v>
      </c>
      <c r="F78" s="132" t="e">
        <f aca="false">TIME(0,D78,E78)</f>
        <v>#VALUE!</v>
      </c>
    </row>
    <row r="79" customFormat="false" ht="12.75" hidden="false" customHeight="false" outlineLevel="0" collapsed="false">
      <c r="A79" s="128" t="s">
        <v>856</v>
      </c>
      <c r="B79" s="129" t="e">
        <f aca="false">TEXT(A79,"[hh]:mm:ss,00")</f>
        <v>#VALUE!</v>
      </c>
      <c r="C79" s="130" t="e">
        <f aca="false">LEFT(B79,5)</f>
        <v>#VALUE!</v>
      </c>
      <c r="D79" s="131" t="e">
        <f aca="false">ABS(LEFT(C79,2))</f>
        <v>#VALUE!</v>
      </c>
      <c r="E79" s="131" t="e">
        <f aca="false">ABS(RIGHT(C79,2))</f>
        <v>#VALUE!</v>
      </c>
      <c r="F79" s="132" t="e">
        <f aca="false">TIME(0,D79,E79)</f>
        <v>#VALUE!</v>
      </c>
    </row>
    <row r="80" customFormat="false" ht="12.75" hidden="false" customHeight="false" outlineLevel="0" collapsed="false">
      <c r="A80" s="128" t="s">
        <v>857</v>
      </c>
      <c r="B80" s="129" t="e">
        <f aca="false">TEXT(A80,"[hh]:mm:ss,00")</f>
        <v>#VALUE!</v>
      </c>
      <c r="C80" s="130" t="e">
        <f aca="false">LEFT(B80,5)</f>
        <v>#VALUE!</v>
      </c>
      <c r="D80" s="131" t="e">
        <f aca="false">ABS(LEFT(C80,2))</f>
        <v>#VALUE!</v>
      </c>
      <c r="E80" s="131" t="e">
        <f aca="false">ABS(RIGHT(C80,2))</f>
        <v>#VALUE!</v>
      </c>
      <c r="F80" s="132" t="e">
        <f aca="false">TIME(0,D80,E80)</f>
        <v>#VALUE!</v>
      </c>
    </row>
    <row r="81" customFormat="false" ht="12.75" hidden="false" customHeight="false" outlineLevel="0" collapsed="false">
      <c r="A81" s="128" t="s">
        <v>858</v>
      </c>
      <c r="B81" s="129" t="e">
        <f aca="false">TEXT(A81,"[hh]:mm:ss,00")</f>
        <v>#VALUE!</v>
      </c>
      <c r="C81" s="130" t="e">
        <f aca="false">LEFT(B81,5)</f>
        <v>#VALUE!</v>
      </c>
      <c r="D81" s="131" t="e">
        <f aca="false">ABS(LEFT(C81,2))</f>
        <v>#VALUE!</v>
      </c>
      <c r="E81" s="131" t="e">
        <f aca="false">ABS(RIGHT(C81,2))</f>
        <v>#VALUE!</v>
      </c>
      <c r="F81" s="132" t="e">
        <f aca="false">TIME(0,D81,E81)</f>
        <v>#VALUE!</v>
      </c>
    </row>
    <row r="82" customFormat="false" ht="12.75" hidden="false" customHeight="false" outlineLevel="0" collapsed="false">
      <c r="A82" s="128" t="s">
        <v>859</v>
      </c>
      <c r="B82" s="129" t="e">
        <f aca="false">TEXT(A82,"[hh]:mm:ss,00")</f>
        <v>#VALUE!</v>
      </c>
      <c r="C82" s="130" t="e">
        <f aca="false">LEFT(B82,5)</f>
        <v>#VALUE!</v>
      </c>
      <c r="D82" s="131" t="e">
        <f aca="false">ABS(LEFT(C82,2))</f>
        <v>#VALUE!</v>
      </c>
      <c r="E82" s="131" t="e">
        <f aca="false">ABS(RIGHT(C82,2))</f>
        <v>#VALUE!</v>
      </c>
      <c r="F82" s="132" t="e">
        <f aca="false">TIME(0,D82,E82)</f>
        <v>#VALUE!</v>
      </c>
    </row>
    <row r="83" customFormat="false" ht="12.75" hidden="false" customHeight="false" outlineLevel="0" collapsed="false">
      <c r="A83" s="128" t="s">
        <v>860</v>
      </c>
      <c r="B83" s="129" t="e">
        <f aca="false">TEXT(A83,"[hh]:mm:ss,00")</f>
        <v>#VALUE!</v>
      </c>
      <c r="C83" s="130" t="e">
        <f aca="false">LEFT(B83,5)</f>
        <v>#VALUE!</v>
      </c>
      <c r="D83" s="131" t="e">
        <f aca="false">ABS(LEFT(C83,2))</f>
        <v>#VALUE!</v>
      </c>
      <c r="E83" s="131" t="e">
        <f aca="false">ABS(RIGHT(C83,2))</f>
        <v>#VALUE!</v>
      </c>
      <c r="F83" s="132" t="e">
        <f aca="false">TIME(0,D83,E83)</f>
        <v>#VALUE!</v>
      </c>
    </row>
    <row r="84" customFormat="false" ht="12.75" hidden="false" customHeight="false" outlineLevel="0" collapsed="false">
      <c r="A84" s="128" t="s">
        <v>861</v>
      </c>
      <c r="B84" s="129" t="e">
        <f aca="false">TEXT(A84,"[hh]:mm:ss,00")</f>
        <v>#VALUE!</v>
      </c>
      <c r="C84" s="130" t="e">
        <f aca="false">LEFT(B84,5)</f>
        <v>#VALUE!</v>
      </c>
      <c r="D84" s="131" t="e">
        <f aca="false">ABS(LEFT(C84,2))</f>
        <v>#VALUE!</v>
      </c>
      <c r="E84" s="131" t="e">
        <f aca="false">ABS(RIGHT(C84,2))</f>
        <v>#VALUE!</v>
      </c>
      <c r="F84" s="132" t="e">
        <f aca="false">TIME(0,D84,E84)</f>
        <v>#VALUE!</v>
      </c>
    </row>
    <row r="85" customFormat="false" ht="12.75" hidden="false" customHeight="false" outlineLevel="0" collapsed="false">
      <c r="A85" s="128" t="s">
        <v>862</v>
      </c>
      <c r="B85" s="129" t="e">
        <f aca="false">TEXT(A85,"[hh]:mm:ss,00")</f>
        <v>#VALUE!</v>
      </c>
      <c r="C85" s="130" t="e">
        <f aca="false">LEFT(B85,5)</f>
        <v>#VALUE!</v>
      </c>
      <c r="D85" s="131" t="e">
        <f aca="false">ABS(LEFT(C85,2))</f>
        <v>#VALUE!</v>
      </c>
      <c r="E85" s="131" t="e">
        <f aca="false">ABS(RIGHT(C85,2))</f>
        <v>#VALUE!</v>
      </c>
      <c r="F85" s="132" t="e">
        <f aca="false">TIME(0,D85,E85)</f>
        <v>#VALUE!</v>
      </c>
    </row>
    <row r="86" customFormat="false" ht="12.75" hidden="false" customHeight="false" outlineLevel="0" collapsed="false">
      <c r="A86" s="128" t="s">
        <v>863</v>
      </c>
      <c r="B86" s="129" t="e">
        <f aca="false">TEXT(A86,"[hh]:mm:ss,00")</f>
        <v>#VALUE!</v>
      </c>
      <c r="C86" s="130" t="e">
        <f aca="false">LEFT(B86,5)</f>
        <v>#VALUE!</v>
      </c>
      <c r="D86" s="131" t="e">
        <f aca="false">ABS(LEFT(C86,2))</f>
        <v>#VALUE!</v>
      </c>
      <c r="E86" s="131" t="e">
        <f aca="false">ABS(RIGHT(C86,2))</f>
        <v>#VALUE!</v>
      </c>
      <c r="F86" s="132" t="e">
        <f aca="false">TIME(0,D86,E86)</f>
        <v>#VALUE!</v>
      </c>
    </row>
    <row r="87" customFormat="false" ht="12.75" hidden="false" customHeight="false" outlineLevel="0" collapsed="false">
      <c r="A87" s="128" t="s">
        <v>864</v>
      </c>
      <c r="B87" s="129" t="e">
        <f aca="false">TEXT(A87,"[hh]:mm:ss,00")</f>
        <v>#VALUE!</v>
      </c>
      <c r="C87" s="130" t="e">
        <f aca="false">LEFT(B87,5)</f>
        <v>#VALUE!</v>
      </c>
      <c r="D87" s="131" t="e">
        <f aca="false">ABS(LEFT(C87,2))</f>
        <v>#VALUE!</v>
      </c>
      <c r="E87" s="131" t="e">
        <f aca="false">ABS(RIGHT(C87,2))</f>
        <v>#VALUE!</v>
      </c>
      <c r="F87" s="132" t="e">
        <f aca="false">TIME(0,D87,E87)</f>
        <v>#VALUE!</v>
      </c>
    </row>
    <row r="88" customFormat="false" ht="12.75" hidden="false" customHeight="false" outlineLevel="0" collapsed="false">
      <c r="A88" s="128" t="s">
        <v>865</v>
      </c>
      <c r="B88" s="129" t="e">
        <f aca="false">TEXT(A88,"[hh]:mm:ss,00")</f>
        <v>#VALUE!</v>
      </c>
      <c r="C88" s="130" t="e">
        <f aca="false">LEFT(B88,5)</f>
        <v>#VALUE!</v>
      </c>
      <c r="D88" s="131" t="e">
        <f aca="false">ABS(LEFT(C88,2))</f>
        <v>#VALUE!</v>
      </c>
      <c r="E88" s="131" t="e">
        <f aca="false">ABS(RIGHT(C88,2))</f>
        <v>#VALUE!</v>
      </c>
      <c r="F88" s="132" t="e">
        <f aca="false">TIME(0,D88,E88)</f>
        <v>#VALUE!</v>
      </c>
    </row>
    <row r="89" customFormat="false" ht="12.75" hidden="false" customHeight="false" outlineLevel="0" collapsed="false">
      <c r="A89" s="128" t="s">
        <v>866</v>
      </c>
      <c r="B89" s="129" t="e">
        <f aca="false">TEXT(A89,"[hh]:mm:ss,00")</f>
        <v>#VALUE!</v>
      </c>
      <c r="C89" s="130" t="e">
        <f aca="false">LEFT(B89,5)</f>
        <v>#VALUE!</v>
      </c>
      <c r="D89" s="131" t="e">
        <f aca="false">ABS(LEFT(C89,2))</f>
        <v>#VALUE!</v>
      </c>
      <c r="E89" s="131" t="e">
        <f aca="false">ABS(RIGHT(C89,2))</f>
        <v>#VALUE!</v>
      </c>
      <c r="F89" s="132" t="e">
        <f aca="false">TIME(0,D89,E89)</f>
        <v>#VALUE!</v>
      </c>
    </row>
    <row r="90" customFormat="false" ht="12.75" hidden="false" customHeight="false" outlineLevel="0" collapsed="false">
      <c r="A90" s="128" t="s">
        <v>867</v>
      </c>
      <c r="B90" s="129" t="e">
        <f aca="false">TEXT(A90,"[hh]:mm:ss,00")</f>
        <v>#VALUE!</v>
      </c>
      <c r="C90" s="130" t="e">
        <f aca="false">LEFT(B90,5)</f>
        <v>#VALUE!</v>
      </c>
      <c r="D90" s="131" t="e">
        <f aca="false">ABS(LEFT(C90,2))</f>
        <v>#VALUE!</v>
      </c>
      <c r="E90" s="131" t="e">
        <f aca="false">ABS(RIGHT(C90,2))</f>
        <v>#VALUE!</v>
      </c>
      <c r="F90" s="132" t="e">
        <f aca="false">TIME(0,D90,E90)</f>
        <v>#VALUE!</v>
      </c>
    </row>
    <row r="91" customFormat="false" ht="12.75" hidden="false" customHeight="false" outlineLevel="0" collapsed="false">
      <c r="A91" s="128" t="s">
        <v>868</v>
      </c>
      <c r="B91" s="129" t="e">
        <f aca="false">TEXT(A91,"[hh]:mm:ss,00")</f>
        <v>#VALUE!</v>
      </c>
      <c r="C91" s="130" t="e">
        <f aca="false">LEFT(B91,5)</f>
        <v>#VALUE!</v>
      </c>
      <c r="D91" s="131" t="e">
        <f aca="false">ABS(LEFT(C91,2))</f>
        <v>#VALUE!</v>
      </c>
      <c r="E91" s="131" t="e">
        <f aca="false">ABS(RIGHT(C91,2))</f>
        <v>#VALUE!</v>
      </c>
      <c r="F91" s="132" t="e">
        <f aca="false">TIME(0,D91,E91)</f>
        <v>#VALUE!</v>
      </c>
    </row>
    <row r="92" customFormat="false" ht="12.75" hidden="false" customHeight="false" outlineLevel="0" collapsed="false">
      <c r="A92" s="128" t="s">
        <v>869</v>
      </c>
      <c r="B92" s="129" t="e">
        <f aca="false">TEXT(A92,"[hh]:mm:ss,00")</f>
        <v>#VALUE!</v>
      </c>
      <c r="C92" s="130" t="e">
        <f aca="false">LEFT(B92,5)</f>
        <v>#VALUE!</v>
      </c>
      <c r="D92" s="131" t="e">
        <f aca="false">ABS(LEFT(C92,2))</f>
        <v>#VALUE!</v>
      </c>
      <c r="E92" s="131" t="e">
        <f aca="false">ABS(RIGHT(C92,2))</f>
        <v>#VALUE!</v>
      </c>
      <c r="F92" s="132" t="e">
        <f aca="false">TIME(0,D92,E92)</f>
        <v>#VALUE!</v>
      </c>
    </row>
    <row r="93" customFormat="false" ht="12.75" hidden="false" customHeight="false" outlineLevel="0" collapsed="false">
      <c r="A93" s="128" t="s">
        <v>870</v>
      </c>
      <c r="B93" s="129" t="e">
        <f aca="false">TEXT(A93,"[hh]:mm:ss,00")</f>
        <v>#VALUE!</v>
      </c>
      <c r="C93" s="130" t="e">
        <f aca="false">LEFT(B93,5)</f>
        <v>#VALUE!</v>
      </c>
      <c r="D93" s="131" t="e">
        <f aca="false">ABS(LEFT(C93,2))</f>
        <v>#VALUE!</v>
      </c>
      <c r="E93" s="131" t="e">
        <f aca="false">ABS(RIGHT(C93,2))</f>
        <v>#VALUE!</v>
      </c>
      <c r="F93" s="132" t="e">
        <f aca="false">TIME(0,D93,E93)</f>
        <v>#VALUE!</v>
      </c>
    </row>
    <row r="94" customFormat="false" ht="12.75" hidden="false" customHeight="false" outlineLevel="0" collapsed="false">
      <c r="A94" s="128" t="s">
        <v>871</v>
      </c>
      <c r="B94" s="129" t="e">
        <f aca="false">TEXT(A94,"[hh]:mm:ss,00")</f>
        <v>#VALUE!</v>
      </c>
      <c r="C94" s="130" t="e">
        <f aca="false">LEFT(B94,5)</f>
        <v>#VALUE!</v>
      </c>
      <c r="D94" s="131" t="e">
        <f aca="false">ABS(LEFT(C94,2))</f>
        <v>#VALUE!</v>
      </c>
      <c r="E94" s="131" t="e">
        <f aca="false">ABS(RIGHT(C94,2))</f>
        <v>#VALUE!</v>
      </c>
      <c r="F94" s="132" t="e">
        <f aca="false">TIME(0,D94,E94)</f>
        <v>#VALUE!</v>
      </c>
    </row>
    <row r="95" customFormat="false" ht="12.75" hidden="false" customHeight="false" outlineLevel="0" collapsed="false">
      <c r="A95" s="128" t="s">
        <v>872</v>
      </c>
      <c r="B95" s="129" t="e">
        <f aca="false">TEXT(A95,"[hh]:mm:ss,00")</f>
        <v>#VALUE!</v>
      </c>
      <c r="C95" s="130" t="e">
        <f aca="false">LEFT(B95,5)</f>
        <v>#VALUE!</v>
      </c>
      <c r="D95" s="131" t="e">
        <f aca="false">ABS(LEFT(C95,2))</f>
        <v>#VALUE!</v>
      </c>
      <c r="E95" s="131" t="e">
        <f aca="false">ABS(RIGHT(C95,2))</f>
        <v>#VALUE!</v>
      </c>
      <c r="F95" s="132" t="e">
        <f aca="false">TIME(0,D95,E95)</f>
        <v>#VALUE!</v>
      </c>
    </row>
    <row r="96" customFormat="false" ht="12.75" hidden="false" customHeight="false" outlineLevel="0" collapsed="false">
      <c r="A96" s="128" t="s">
        <v>873</v>
      </c>
      <c r="B96" s="129" t="e">
        <f aca="false">TEXT(A96,"[hh]:mm:ss,00")</f>
        <v>#VALUE!</v>
      </c>
      <c r="C96" s="130" t="e">
        <f aca="false">LEFT(B96,5)</f>
        <v>#VALUE!</v>
      </c>
      <c r="D96" s="131" t="e">
        <f aca="false">ABS(LEFT(C96,2))</f>
        <v>#VALUE!</v>
      </c>
      <c r="E96" s="131" t="e">
        <f aca="false">ABS(RIGHT(C96,2))</f>
        <v>#VALUE!</v>
      </c>
      <c r="F96" s="132" t="e">
        <f aca="false">TIME(0,D96,E96)</f>
        <v>#VALUE!</v>
      </c>
    </row>
    <row r="97" customFormat="false" ht="12.75" hidden="false" customHeight="false" outlineLevel="0" collapsed="false">
      <c r="A97" s="128" t="s">
        <v>874</v>
      </c>
      <c r="B97" s="129" t="e">
        <f aca="false">TEXT(A97,"[hh]:mm:ss,00")</f>
        <v>#VALUE!</v>
      </c>
      <c r="C97" s="130" t="e">
        <f aca="false">LEFT(B97,5)</f>
        <v>#VALUE!</v>
      </c>
      <c r="D97" s="131" t="e">
        <f aca="false">ABS(LEFT(C97,2))</f>
        <v>#VALUE!</v>
      </c>
      <c r="E97" s="131" t="e">
        <f aca="false">ABS(RIGHT(C97,2))</f>
        <v>#VALUE!</v>
      </c>
      <c r="F97" s="132" t="e">
        <f aca="false">TIME(0,D97,E97)</f>
        <v>#VALUE!</v>
      </c>
    </row>
    <row r="98" customFormat="false" ht="12.75" hidden="false" customHeight="false" outlineLevel="0" collapsed="false">
      <c r="A98" s="128" t="s">
        <v>875</v>
      </c>
      <c r="B98" s="129" t="e">
        <f aca="false">TEXT(A98,"[hh]:mm:ss,00")</f>
        <v>#VALUE!</v>
      </c>
      <c r="C98" s="130" t="e">
        <f aca="false">LEFT(B98,5)</f>
        <v>#VALUE!</v>
      </c>
      <c r="D98" s="131" t="e">
        <f aca="false">ABS(LEFT(C98,2))</f>
        <v>#VALUE!</v>
      </c>
      <c r="E98" s="131" t="e">
        <f aca="false">ABS(RIGHT(C98,2))</f>
        <v>#VALUE!</v>
      </c>
      <c r="F98" s="132" t="e">
        <f aca="false">TIME(0,D98,E98)</f>
        <v>#VALUE!</v>
      </c>
    </row>
    <row r="99" customFormat="false" ht="12.75" hidden="false" customHeight="false" outlineLevel="0" collapsed="false">
      <c r="A99" s="128" t="s">
        <v>876</v>
      </c>
      <c r="B99" s="129" t="e">
        <f aca="false">TEXT(A99,"[hh]:mm:ss,00")</f>
        <v>#VALUE!</v>
      </c>
      <c r="C99" s="130" t="e">
        <f aca="false">LEFT(B99,5)</f>
        <v>#VALUE!</v>
      </c>
      <c r="D99" s="131" t="e">
        <f aca="false">ABS(LEFT(C99,2))</f>
        <v>#VALUE!</v>
      </c>
      <c r="E99" s="131" t="e">
        <f aca="false">ABS(RIGHT(C99,2))</f>
        <v>#VALUE!</v>
      </c>
      <c r="F99" s="132" t="e">
        <f aca="false">TIME(0,D99,E99)</f>
        <v>#VALUE!</v>
      </c>
    </row>
    <row r="100" customFormat="false" ht="12.75" hidden="false" customHeight="false" outlineLevel="0" collapsed="false">
      <c r="A100" s="128" t="s">
        <v>877</v>
      </c>
      <c r="B100" s="129" t="e">
        <f aca="false">TEXT(A100,"[hh]:mm:ss,00")</f>
        <v>#VALUE!</v>
      </c>
      <c r="C100" s="130" t="e">
        <f aca="false">LEFT(B100,5)</f>
        <v>#VALUE!</v>
      </c>
      <c r="D100" s="131" t="e">
        <f aca="false">ABS(LEFT(C100,2))</f>
        <v>#VALUE!</v>
      </c>
      <c r="E100" s="131" t="e">
        <f aca="false">ABS(RIGHT(C100,2))</f>
        <v>#VALUE!</v>
      </c>
      <c r="F100" s="132" t="e">
        <f aca="false">TIME(0,D100,E100)</f>
        <v>#VALUE!</v>
      </c>
    </row>
    <row r="101" customFormat="false" ht="12.75" hidden="false" customHeight="false" outlineLevel="0" collapsed="false">
      <c r="A101" s="128" t="s">
        <v>878</v>
      </c>
      <c r="B101" s="129" t="e">
        <f aca="false">TEXT(A101,"[hh]:mm:ss,00")</f>
        <v>#VALUE!</v>
      </c>
      <c r="C101" s="130" t="e">
        <f aca="false">LEFT(B101,5)</f>
        <v>#VALUE!</v>
      </c>
      <c r="D101" s="131" t="e">
        <f aca="false">ABS(LEFT(C101,2))</f>
        <v>#VALUE!</v>
      </c>
      <c r="E101" s="131" t="e">
        <f aca="false">ABS(RIGHT(C101,2))</f>
        <v>#VALUE!</v>
      </c>
      <c r="F101" s="132" t="e">
        <f aca="false">TIME(0,D101,E101)</f>
        <v>#VALUE!</v>
      </c>
    </row>
    <row r="102" customFormat="false" ht="12.75" hidden="false" customHeight="false" outlineLevel="0" collapsed="false">
      <c r="A102" s="128" t="s">
        <v>878</v>
      </c>
      <c r="B102" s="129" t="e">
        <f aca="false">TEXT(A102,"[hh]:mm:ss,00")</f>
        <v>#VALUE!</v>
      </c>
      <c r="C102" s="130" t="e">
        <f aca="false">LEFT(B102,5)</f>
        <v>#VALUE!</v>
      </c>
      <c r="D102" s="131" t="e">
        <f aca="false">ABS(LEFT(C102,2))</f>
        <v>#VALUE!</v>
      </c>
      <c r="E102" s="131" t="e">
        <f aca="false">ABS(RIGHT(C102,2))</f>
        <v>#VALUE!</v>
      </c>
      <c r="F102" s="132" t="e">
        <f aca="false">TIME(0,D102,E102)</f>
        <v>#VALUE!</v>
      </c>
    </row>
    <row r="103" customFormat="false" ht="12.75" hidden="false" customHeight="false" outlineLevel="0" collapsed="false">
      <c r="A103" s="128" t="s">
        <v>879</v>
      </c>
      <c r="B103" s="129" t="e">
        <f aca="false">TEXT(A103,"[hh]:mm:ss,00")</f>
        <v>#VALUE!</v>
      </c>
      <c r="C103" s="130" t="e">
        <f aca="false">LEFT(B103,5)</f>
        <v>#VALUE!</v>
      </c>
      <c r="D103" s="131" t="e">
        <f aca="false">ABS(LEFT(C103,2))</f>
        <v>#VALUE!</v>
      </c>
      <c r="E103" s="131" t="e">
        <f aca="false">ABS(RIGHT(C103,2))</f>
        <v>#VALUE!</v>
      </c>
      <c r="F103" s="132" t="e">
        <f aca="false">TIME(0,D103,E103)</f>
        <v>#VALUE!</v>
      </c>
    </row>
    <row r="104" customFormat="false" ht="12.75" hidden="false" customHeight="false" outlineLevel="0" collapsed="false">
      <c r="A104" s="128" t="s">
        <v>880</v>
      </c>
      <c r="B104" s="129" t="e">
        <f aca="false">TEXT(A104,"[hh]:mm:ss,00")</f>
        <v>#VALUE!</v>
      </c>
      <c r="C104" s="130" t="e">
        <f aca="false">LEFT(B104,5)</f>
        <v>#VALUE!</v>
      </c>
      <c r="D104" s="131" t="e">
        <f aca="false">ABS(LEFT(C104,2))</f>
        <v>#VALUE!</v>
      </c>
      <c r="E104" s="131" t="e">
        <f aca="false">ABS(RIGHT(C104,2))</f>
        <v>#VALUE!</v>
      </c>
      <c r="F104" s="132" t="e">
        <f aca="false">TIME(0,D104,E104)</f>
        <v>#VALUE!</v>
      </c>
    </row>
    <row r="105" customFormat="false" ht="12.75" hidden="false" customHeight="false" outlineLevel="0" collapsed="false">
      <c r="A105" s="128" t="s">
        <v>881</v>
      </c>
      <c r="B105" s="129" t="e">
        <f aca="false">TEXT(A105,"[hh]:mm:ss,00")</f>
        <v>#VALUE!</v>
      </c>
      <c r="C105" s="130" t="e">
        <f aca="false">LEFT(B105,5)</f>
        <v>#VALUE!</v>
      </c>
      <c r="D105" s="131" t="e">
        <f aca="false">ABS(LEFT(C105,2))</f>
        <v>#VALUE!</v>
      </c>
      <c r="E105" s="131" t="e">
        <f aca="false">ABS(RIGHT(C105,2))</f>
        <v>#VALUE!</v>
      </c>
      <c r="F105" s="132" t="e">
        <f aca="false">TIME(0,D105,E105)</f>
        <v>#VALUE!</v>
      </c>
    </row>
    <row r="106" customFormat="false" ht="12.75" hidden="false" customHeight="false" outlineLevel="0" collapsed="false">
      <c r="A106" s="128" t="s">
        <v>882</v>
      </c>
      <c r="B106" s="129" t="e">
        <f aca="false">TEXT(A106,"[hh]:mm:ss,00")</f>
        <v>#VALUE!</v>
      </c>
      <c r="C106" s="130" t="e">
        <f aca="false">LEFT(B106,5)</f>
        <v>#VALUE!</v>
      </c>
      <c r="D106" s="131" t="e">
        <f aca="false">ABS(LEFT(C106,2))</f>
        <v>#VALUE!</v>
      </c>
      <c r="E106" s="131" t="e">
        <f aca="false">ABS(RIGHT(C106,2))</f>
        <v>#VALUE!</v>
      </c>
      <c r="F106" s="132" t="e">
        <f aca="false">TIME(0,D106,E106)</f>
        <v>#VALUE!</v>
      </c>
    </row>
    <row r="107" customFormat="false" ht="12.75" hidden="false" customHeight="false" outlineLevel="0" collapsed="false">
      <c r="A107" s="128" t="s">
        <v>883</v>
      </c>
      <c r="B107" s="129" t="e">
        <f aca="false">TEXT(A107,"[hh]:mm:ss,00")</f>
        <v>#VALUE!</v>
      </c>
      <c r="C107" s="130" t="e">
        <f aca="false">LEFT(B107,5)</f>
        <v>#VALUE!</v>
      </c>
      <c r="D107" s="131" t="e">
        <f aca="false">ABS(LEFT(C107,2))</f>
        <v>#VALUE!</v>
      </c>
      <c r="E107" s="131" t="e">
        <f aca="false">ABS(RIGHT(C107,2))</f>
        <v>#VALUE!</v>
      </c>
      <c r="F107" s="132" t="e">
        <f aca="false">TIME(0,D107,E107)</f>
        <v>#VALUE!</v>
      </c>
    </row>
    <row r="108" customFormat="false" ht="12.75" hidden="false" customHeight="false" outlineLevel="0" collapsed="false">
      <c r="A108" s="128" t="s">
        <v>884</v>
      </c>
      <c r="B108" s="129" t="e">
        <f aca="false">TEXT(A108,"[hh]:mm:ss,00")</f>
        <v>#VALUE!</v>
      </c>
      <c r="C108" s="130" t="e">
        <f aca="false">LEFT(B108,5)</f>
        <v>#VALUE!</v>
      </c>
      <c r="D108" s="131" t="e">
        <f aca="false">ABS(LEFT(C108,2))</f>
        <v>#VALUE!</v>
      </c>
      <c r="E108" s="131" t="e">
        <f aca="false">ABS(RIGHT(C108,2))</f>
        <v>#VALUE!</v>
      </c>
      <c r="F108" s="132" t="e">
        <f aca="false">TIME(0,D108,E108)</f>
        <v>#VALUE!</v>
      </c>
    </row>
    <row r="109" customFormat="false" ht="12.75" hidden="false" customHeight="false" outlineLevel="0" collapsed="false">
      <c r="A109" s="128" t="s">
        <v>885</v>
      </c>
      <c r="B109" s="129" t="e">
        <f aca="false">TEXT(A109,"[hh]:mm:ss,00")</f>
        <v>#VALUE!</v>
      </c>
      <c r="C109" s="130" t="e">
        <f aca="false">LEFT(B109,5)</f>
        <v>#VALUE!</v>
      </c>
      <c r="D109" s="131" t="e">
        <f aca="false">ABS(LEFT(C109,2))</f>
        <v>#VALUE!</v>
      </c>
      <c r="E109" s="131" t="e">
        <f aca="false">ABS(RIGHT(C109,2))</f>
        <v>#VALUE!</v>
      </c>
      <c r="F109" s="132" t="e">
        <f aca="false">TIME(0,D109,E109)</f>
        <v>#VALUE!</v>
      </c>
    </row>
    <row r="110" customFormat="false" ht="12.75" hidden="false" customHeight="false" outlineLevel="0" collapsed="false">
      <c r="A110" s="128" t="s">
        <v>886</v>
      </c>
      <c r="B110" s="129" t="e">
        <f aca="false">TEXT(A110,"[hh]:mm:ss,00")</f>
        <v>#VALUE!</v>
      </c>
      <c r="C110" s="130" t="e">
        <f aca="false">LEFT(B110,5)</f>
        <v>#VALUE!</v>
      </c>
      <c r="D110" s="131" t="e">
        <f aca="false">ABS(LEFT(C110,2))</f>
        <v>#VALUE!</v>
      </c>
      <c r="E110" s="131" t="e">
        <f aca="false">ABS(RIGHT(C110,2))</f>
        <v>#VALUE!</v>
      </c>
      <c r="F110" s="132" t="e">
        <f aca="false">TIME(0,D110,E110)</f>
        <v>#VALUE!</v>
      </c>
    </row>
    <row r="111" customFormat="false" ht="12.75" hidden="false" customHeight="false" outlineLevel="0" collapsed="false">
      <c r="A111" s="128" t="s">
        <v>887</v>
      </c>
      <c r="B111" s="129" t="e">
        <f aca="false">TEXT(A111,"[hh]:mm:ss,00")</f>
        <v>#VALUE!</v>
      </c>
      <c r="C111" s="130" t="e">
        <f aca="false">LEFT(B111,5)</f>
        <v>#VALUE!</v>
      </c>
      <c r="D111" s="131" t="e">
        <f aca="false">ABS(LEFT(C111,2))</f>
        <v>#VALUE!</v>
      </c>
      <c r="E111" s="131" t="e">
        <f aca="false">ABS(RIGHT(C111,2))</f>
        <v>#VALUE!</v>
      </c>
      <c r="F111" s="132" t="e">
        <f aca="false">TIME(0,D111,E111)</f>
        <v>#VALUE!</v>
      </c>
    </row>
    <row r="112" customFormat="false" ht="12.75" hidden="false" customHeight="false" outlineLevel="0" collapsed="false">
      <c r="A112" s="128" t="s">
        <v>888</v>
      </c>
      <c r="B112" s="129" t="e">
        <f aca="false">TEXT(A112,"[hh]:mm:ss,00")</f>
        <v>#VALUE!</v>
      </c>
      <c r="C112" s="130" t="e">
        <f aca="false">LEFT(B112,5)</f>
        <v>#VALUE!</v>
      </c>
      <c r="D112" s="131" t="e">
        <f aca="false">ABS(LEFT(C112,2))</f>
        <v>#VALUE!</v>
      </c>
      <c r="E112" s="131" t="e">
        <f aca="false">ABS(RIGHT(C112,2))</f>
        <v>#VALUE!</v>
      </c>
      <c r="F112" s="132" t="e">
        <f aca="false">TIME(0,D112,E112)</f>
        <v>#VALUE!</v>
      </c>
    </row>
    <row r="113" customFormat="false" ht="12.75" hidden="false" customHeight="false" outlineLevel="0" collapsed="false">
      <c r="A113" s="128" t="s">
        <v>889</v>
      </c>
      <c r="B113" s="129" t="e">
        <f aca="false">TEXT(A113,"[hh]:mm:ss,00")</f>
        <v>#VALUE!</v>
      </c>
      <c r="C113" s="130" t="e">
        <f aca="false">LEFT(B113,5)</f>
        <v>#VALUE!</v>
      </c>
      <c r="D113" s="131" t="e">
        <f aca="false">ABS(LEFT(C113,2))</f>
        <v>#VALUE!</v>
      </c>
      <c r="E113" s="131" t="e">
        <f aca="false">ABS(RIGHT(C113,2))</f>
        <v>#VALUE!</v>
      </c>
      <c r="F113" s="132" t="e">
        <f aca="false">TIME(0,D113,E113)</f>
        <v>#VALUE!</v>
      </c>
    </row>
    <row r="114" customFormat="false" ht="12.75" hidden="false" customHeight="false" outlineLevel="0" collapsed="false">
      <c r="A114" s="128" t="s">
        <v>890</v>
      </c>
      <c r="B114" s="129" t="e">
        <f aca="false">TEXT(A114,"[hh]:mm:ss,00")</f>
        <v>#VALUE!</v>
      </c>
      <c r="C114" s="130" t="e">
        <f aca="false">LEFT(B114,5)</f>
        <v>#VALUE!</v>
      </c>
      <c r="D114" s="131" t="e">
        <f aca="false">ABS(LEFT(C114,2))</f>
        <v>#VALUE!</v>
      </c>
      <c r="E114" s="131" t="e">
        <f aca="false">ABS(RIGHT(C114,2))</f>
        <v>#VALUE!</v>
      </c>
      <c r="F114" s="132" t="e">
        <f aca="false">TIME(0,D114,E114)</f>
        <v>#VALUE!</v>
      </c>
    </row>
    <row r="115" customFormat="false" ht="12.75" hidden="false" customHeight="false" outlineLevel="0" collapsed="false">
      <c r="A115" s="128" t="s">
        <v>891</v>
      </c>
      <c r="B115" s="129" t="e">
        <f aca="false">TEXT(A115,"[hh]:mm:ss,00")</f>
        <v>#VALUE!</v>
      </c>
      <c r="C115" s="130" t="e">
        <f aca="false">LEFT(B115,5)</f>
        <v>#VALUE!</v>
      </c>
      <c r="D115" s="131" t="e">
        <f aca="false">ABS(LEFT(C115,2))</f>
        <v>#VALUE!</v>
      </c>
      <c r="E115" s="131" t="e">
        <f aca="false">ABS(RIGHT(C115,2))</f>
        <v>#VALUE!</v>
      </c>
      <c r="F115" s="132" t="e">
        <f aca="false">TIME(0,D115,E115)</f>
        <v>#VALUE!</v>
      </c>
    </row>
    <row r="116" customFormat="false" ht="12.75" hidden="false" customHeight="false" outlineLevel="0" collapsed="false">
      <c r="A116" s="128" t="s">
        <v>892</v>
      </c>
      <c r="B116" s="129" t="e">
        <f aca="false">TEXT(A116,"[hh]:mm:ss,00")</f>
        <v>#VALUE!</v>
      </c>
      <c r="C116" s="130" t="e">
        <f aca="false">LEFT(B116,5)</f>
        <v>#VALUE!</v>
      </c>
      <c r="D116" s="131" t="e">
        <f aca="false">ABS(LEFT(C116,2))</f>
        <v>#VALUE!</v>
      </c>
      <c r="E116" s="131" t="e">
        <f aca="false">ABS(RIGHT(C116,2))</f>
        <v>#VALUE!</v>
      </c>
      <c r="F116" s="132" t="e">
        <f aca="false">TIME(0,D116,E116)</f>
        <v>#VALUE!</v>
      </c>
    </row>
    <row r="117" customFormat="false" ht="12.75" hidden="false" customHeight="false" outlineLevel="0" collapsed="false">
      <c r="A117" s="128" t="s">
        <v>893</v>
      </c>
      <c r="B117" s="129" t="e">
        <f aca="false">TEXT(A117,"[hh]:mm:ss,00")</f>
        <v>#VALUE!</v>
      </c>
      <c r="C117" s="130" t="e">
        <f aca="false">LEFT(B117,5)</f>
        <v>#VALUE!</v>
      </c>
      <c r="D117" s="131" t="e">
        <f aca="false">ABS(LEFT(C117,2))</f>
        <v>#VALUE!</v>
      </c>
      <c r="E117" s="131" t="e">
        <f aca="false">ABS(RIGHT(C117,2))</f>
        <v>#VALUE!</v>
      </c>
      <c r="F117" s="132" t="e">
        <f aca="false">TIME(0,D117,E117)</f>
        <v>#VALUE!</v>
      </c>
    </row>
    <row r="118" customFormat="false" ht="12.75" hidden="false" customHeight="false" outlineLevel="0" collapsed="false">
      <c r="A118" s="128" t="s">
        <v>894</v>
      </c>
      <c r="B118" s="129" t="e">
        <f aca="false">TEXT(A118,"[hh]:mm:ss,00")</f>
        <v>#VALUE!</v>
      </c>
      <c r="C118" s="130" t="e">
        <f aca="false">LEFT(B118,5)</f>
        <v>#VALUE!</v>
      </c>
      <c r="D118" s="131" t="e">
        <f aca="false">ABS(LEFT(C118,2))</f>
        <v>#VALUE!</v>
      </c>
      <c r="E118" s="131" t="e">
        <f aca="false">ABS(RIGHT(C118,2))</f>
        <v>#VALUE!</v>
      </c>
      <c r="F118" s="132" t="e">
        <f aca="false">TIME(0,D118,E118)</f>
        <v>#VALUE!</v>
      </c>
    </row>
    <row r="119" customFormat="false" ht="12.75" hidden="false" customHeight="false" outlineLevel="0" collapsed="false">
      <c r="A119" s="128" t="s">
        <v>895</v>
      </c>
      <c r="B119" s="129" t="e">
        <f aca="false">TEXT(A119,"[hh]:mm:ss,00")</f>
        <v>#VALUE!</v>
      </c>
      <c r="C119" s="130" t="e">
        <f aca="false">LEFT(B119,5)</f>
        <v>#VALUE!</v>
      </c>
      <c r="D119" s="131" t="e">
        <f aca="false">ABS(LEFT(C119,2))</f>
        <v>#VALUE!</v>
      </c>
      <c r="E119" s="131" t="e">
        <f aca="false">ABS(RIGHT(C119,2))</f>
        <v>#VALUE!</v>
      </c>
      <c r="F119" s="132" t="e">
        <f aca="false">TIME(0,D119,E119)</f>
        <v>#VALUE!</v>
      </c>
    </row>
    <row r="120" customFormat="false" ht="12.75" hidden="false" customHeight="false" outlineLevel="0" collapsed="false">
      <c r="A120" s="128" t="s">
        <v>896</v>
      </c>
      <c r="B120" s="129" t="e">
        <f aca="false">TEXT(A120,"[hh]:mm:ss,00")</f>
        <v>#VALUE!</v>
      </c>
      <c r="C120" s="130" t="e">
        <f aca="false">LEFT(B120,5)</f>
        <v>#VALUE!</v>
      </c>
      <c r="D120" s="131" t="e">
        <f aca="false">ABS(LEFT(C120,2))</f>
        <v>#VALUE!</v>
      </c>
      <c r="E120" s="131" t="e">
        <f aca="false">ABS(RIGHT(C120,2))</f>
        <v>#VALUE!</v>
      </c>
      <c r="F120" s="132" t="e">
        <f aca="false">TIME(0,D120,E120)</f>
        <v>#VALUE!</v>
      </c>
    </row>
    <row r="121" customFormat="false" ht="12.75" hidden="false" customHeight="false" outlineLevel="0" collapsed="false">
      <c r="A121" s="128" t="s">
        <v>897</v>
      </c>
      <c r="B121" s="129" t="e">
        <f aca="false">TEXT(A121,"[hh]:mm:ss,00")</f>
        <v>#VALUE!</v>
      </c>
      <c r="C121" s="130" t="e">
        <f aca="false">LEFT(B121,5)</f>
        <v>#VALUE!</v>
      </c>
      <c r="D121" s="131" t="e">
        <f aca="false">ABS(LEFT(C121,2))</f>
        <v>#VALUE!</v>
      </c>
      <c r="E121" s="131" t="e">
        <f aca="false">ABS(RIGHT(C121,2))</f>
        <v>#VALUE!</v>
      </c>
      <c r="F121" s="132" t="e">
        <f aca="false">TIME(0,D121,E121)</f>
        <v>#VALUE!</v>
      </c>
    </row>
    <row r="122" customFormat="false" ht="12.75" hidden="false" customHeight="false" outlineLevel="0" collapsed="false">
      <c r="A122" s="128" t="s">
        <v>898</v>
      </c>
      <c r="B122" s="129" t="e">
        <f aca="false">TEXT(A122,"[hh]:mm:ss,00")</f>
        <v>#VALUE!</v>
      </c>
      <c r="C122" s="130" t="e">
        <f aca="false">LEFT(B122,5)</f>
        <v>#VALUE!</v>
      </c>
      <c r="D122" s="131" t="e">
        <f aca="false">ABS(LEFT(C122,2))</f>
        <v>#VALUE!</v>
      </c>
      <c r="E122" s="131" t="e">
        <f aca="false">ABS(RIGHT(C122,2))</f>
        <v>#VALUE!</v>
      </c>
      <c r="F122" s="132" t="e">
        <f aca="false">TIME(0,D122,E122)</f>
        <v>#VALUE!</v>
      </c>
    </row>
    <row r="123" customFormat="false" ht="12.75" hidden="false" customHeight="false" outlineLevel="0" collapsed="false">
      <c r="A123" s="128" t="s">
        <v>899</v>
      </c>
      <c r="B123" s="129" t="e">
        <f aca="false">TEXT(A123,"[hh]:mm:ss,00")</f>
        <v>#VALUE!</v>
      </c>
      <c r="C123" s="130" t="e">
        <f aca="false">LEFT(B123,5)</f>
        <v>#VALUE!</v>
      </c>
      <c r="D123" s="131" t="e">
        <f aca="false">ABS(LEFT(C123,2))</f>
        <v>#VALUE!</v>
      </c>
      <c r="E123" s="131" t="e">
        <f aca="false">ABS(RIGHT(C123,2))</f>
        <v>#VALUE!</v>
      </c>
      <c r="F123" s="132" t="e">
        <f aca="false">TIME(0,D123,E123)</f>
        <v>#VALUE!</v>
      </c>
    </row>
    <row r="124" customFormat="false" ht="12.75" hidden="false" customHeight="false" outlineLevel="0" collapsed="false">
      <c r="A124" s="128" t="s">
        <v>900</v>
      </c>
      <c r="B124" s="129" t="e">
        <f aca="false">TEXT(A124,"[hh]:mm:ss,00")</f>
        <v>#VALUE!</v>
      </c>
      <c r="C124" s="130" t="e">
        <f aca="false">LEFT(B124,5)</f>
        <v>#VALUE!</v>
      </c>
      <c r="D124" s="131" t="e">
        <f aca="false">ABS(LEFT(C124,2))</f>
        <v>#VALUE!</v>
      </c>
      <c r="E124" s="131" t="e">
        <f aca="false">ABS(RIGHT(C124,2))</f>
        <v>#VALUE!</v>
      </c>
      <c r="F124" s="132" t="e">
        <f aca="false">TIME(0,D124,E124)</f>
        <v>#VALUE!</v>
      </c>
    </row>
    <row r="125" customFormat="false" ht="12.75" hidden="false" customHeight="false" outlineLevel="0" collapsed="false">
      <c r="A125" s="128" t="s">
        <v>901</v>
      </c>
      <c r="B125" s="129" t="e">
        <f aca="false">TEXT(A125,"[hh]:mm:ss,00")</f>
        <v>#VALUE!</v>
      </c>
      <c r="C125" s="130" t="e">
        <f aca="false">LEFT(B125,5)</f>
        <v>#VALUE!</v>
      </c>
      <c r="D125" s="131" t="e">
        <f aca="false">ABS(LEFT(C125,2))</f>
        <v>#VALUE!</v>
      </c>
      <c r="E125" s="131" t="e">
        <f aca="false">ABS(RIGHT(C125,2))</f>
        <v>#VALUE!</v>
      </c>
      <c r="F125" s="132" t="e">
        <f aca="false">TIME(0,D125,E125)</f>
        <v>#VALUE!</v>
      </c>
    </row>
    <row r="126" customFormat="false" ht="12.75" hidden="false" customHeight="false" outlineLevel="0" collapsed="false">
      <c r="A126" s="128" t="s">
        <v>902</v>
      </c>
      <c r="B126" s="129" t="e">
        <f aca="false">TEXT(A126,"[hh]:mm:ss,00")</f>
        <v>#VALUE!</v>
      </c>
      <c r="C126" s="130" t="e">
        <f aca="false">LEFT(B126,5)</f>
        <v>#VALUE!</v>
      </c>
      <c r="D126" s="131" t="e">
        <f aca="false">ABS(LEFT(C126,2))</f>
        <v>#VALUE!</v>
      </c>
      <c r="E126" s="131" t="e">
        <f aca="false">ABS(RIGHT(C126,2))</f>
        <v>#VALUE!</v>
      </c>
      <c r="F126" s="132" t="e">
        <f aca="false">TIME(0,D126,E126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90" zoomScalePageLayoutView="70" workbookViewId="0">
      <selection pane="topLeft" activeCell="H127" activeCellId="0" sqref="H12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20.36"/>
    <col collapsed="false" customWidth="true" hidden="false" outlineLevel="0" max="9" min="9" style="2" width="8.35"/>
  </cols>
  <sheetData>
    <row r="1" customFormat="false" ht="12.75" hidden="false" customHeight="false" outlineLevel="0" collapsed="false">
      <c r="J1" s="2" t="s">
        <v>903</v>
      </c>
      <c r="K1" s="2" t="s">
        <v>904</v>
      </c>
    </row>
    <row r="2" customFormat="false" ht="12.75" hidden="false" customHeight="false" outlineLevel="0" collapsed="false">
      <c r="A2" s="0" t="n">
        <v>135</v>
      </c>
      <c r="B2" s="0" t="s">
        <v>15</v>
      </c>
      <c r="C2" s="0" t="s">
        <v>16</v>
      </c>
      <c r="D2" s="0" t="s">
        <v>17</v>
      </c>
      <c r="E2" s="0" t="n">
        <v>1992</v>
      </c>
      <c r="F2" s="0" t="s">
        <v>18</v>
      </c>
      <c r="G2" s="32" t="str">
        <f aca="false">VLOOKUP(E2,'RN ZBPM'!$A$1:$B$109,2,0)</f>
        <v>MA</v>
      </c>
      <c r="H2" s="133" t="n">
        <v>0.0248148148148148</v>
      </c>
      <c r="I2" s="134" t="s">
        <v>905</v>
      </c>
      <c r="J2" s="0" t="n">
        <v>1</v>
      </c>
      <c r="K2" s="0" t="n">
        <v>1</v>
      </c>
    </row>
    <row r="3" customFormat="false" ht="12.75" hidden="false" customHeight="false" outlineLevel="0" collapsed="false">
      <c r="A3" s="0" t="n">
        <v>26</v>
      </c>
      <c r="B3" s="0" t="s">
        <v>19</v>
      </c>
      <c r="C3" s="0" t="s">
        <v>20</v>
      </c>
      <c r="D3" s="0" t="s">
        <v>21</v>
      </c>
      <c r="E3" s="0" t="n">
        <v>1976</v>
      </c>
      <c r="F3" s="0" t="s">
        <v>18</v>
      </c>
      <c r="G3" s="32" t="str">
        <f aca="false">VLOOKUP(E3,'RN ZBPM'!$A$1:$B$109,2,0)</f>
        <v>MA</v>
      </c>
      <c r="H3" s="133" t="n">
        <v>0.0260069444444444</v>
      </c>
      <c r="I3" s="134" t="s">
        <v>906</v>
      </c>
      <c r="J3" s="0" t="n">
        <v>3</v>
      </c>
      <c r="K3" s="0" t="n">
        <v>2</v>
      </c>
    </row>
    <row r="4" customFormat="false" ht="12.75" hidden="false" customHeight="false" outlineLevel="0" collapsed="false">
      <c r="A4" s="0" t="n">
        <v>39</v>
      </c>
      <c r="B4" s="0" t="s">
        <v>22</v>
      </c>
      <c r="C4" s="0" t="s">
        <v>20</v>
      </c>
      <c r="D4" s="0" t="s">
        <v>23</v>
      </c>
      <c r="E4" s="0" t="n">
        <v>1986</v>
      </c>
      <c r="F4" s="0" t="s">
        <v>18</v>
      </c>
      <c r="G4" s="32" t="str">
        <f aca="false">VLOOKUP(E4,'RN ZBPM'!$A$1:$B$109,2,0)</f>
        <v>MA</v>
      </c>
      <c r="H4" s="133" t="n">
        <v>0.0264699074074074</v>
      </c>
      <c r="I4" s="134" t="s">
        <v>907</v>
      </c>
      <c r="J4" s="0" t="n">
        <v>4</v>
      </c>
      <c r="K4" s="0" t="n">
        <v>3</v>
      </c>
    </row>
    <row r="5" customFormat="false" ht="12.75" hidden="false" customHeight="false" outlineLevel="0" collapsed="false">
      <c r="A5" s="0" t="n">
        <v>40</v>
      </c>
      <c r="B5" s="0" t="s">
        <v>24</v>
      </c>
      <c r="C5" s="0" t="s">
        <v>25</v>
      </c>
      <c r="D5" s="0" t="s">
        <v>26</v>
      </c>
      <c r="E5" s="0" t="n">
        <v>1987</v>
      </c>
      <c r="F5" s="0" t="s">
        <v>18</v>
      </c>
      <c r="G5" s="32" t="str">
        <f aca="false">VLOOKUP(E5,'RN ZBPM'!$A$1:$B$109,2,0)</f>
        <v>MA</v>
      </c>
      <c r="H5" s="133" t="n">
        <v>0.0267824074074074</v>
      </c>
      <c r="I5" s="134" t="s">
        <v>908</v>
      </c>
      <c r="J5" s="0" t="n">
        <v>5</v>
      </c>
      <c r="K5" s="0" t="n">
        <v>4</v>
      </c>
    </row>
    <row r="6" customFormat="false" ht="12.75" hidden="false" customHeight="false" outlineLevel="0" collapsed="false">
      <c r="A6" s="0" t="n">
        <v>22</v>
      </c>
      <c r="B6" s="0" t="s">
        <v>27</v>
      </c>
      <c r="C6" s="0" t="s">
        <v>28</v>
      </c>
      <c r="D6" s="0" t="s">
        <v>17</v>
      </c>
      <c r="E6" s="0" t="n">
        <v>1992</v>
      </c>
      <c r="F6" s="0" t="s">
        <v>18</v>
      </c>
      <c r="G6" s="32" t="str">
        <f aca="false">VLOOKUP(E6,'RN ZBPM'!$A$1:$B$109,2,0)</f>
        <v>MA</v>
      </c>
      <c r="H6" s="133" t="n">
        <v>0.027025462962963</v>
      </c>
      <c r="I6" s="134" t="s">
        <v>909</v>
      </c>
      <c r="J6" s="0" t="n">
        <v>6</v>
      </c>
      <c r="K6" s="0" t="n">
        <v>5</v>
      </c>
    </row>
    <row r="7" customFormat="false" ht="12.75" hidden="false" customHeight="false" outlineLevel="0" collapsed="false">
      <c r="A7" s="0" t="n">
        <v>33</v>
      </c>
      <c r="B7" s="0" t="s">
        <v>29</v>
      </c>
      <c r="C7" s="0" t="s">
        <v>30</v>
      </c>
      <c r="D7" s="0" t="s">
        <v>31</v>
      </c>
      <c r="E7" s="0" t="n">
        <v>1988</v>
      </c>
      <c r="F7" s="0" t="s">
        <v>18</v>
      </c>
      <c r="G7" s="32" t="str">
        <f aca="false">VLOOKUP(E7,'RN ZBPM'!$A$1:$B$109,2,0)</f>
        <v>MA</v>
      </c>
      <c r="H7" s="133" t="n">
        <v>0.0276967592592593</v>
      </c>
      <c r="I7" s="134" t="s">
        <v>910</v>
      </c>
      <c r="J7" s="0" t="n">
        <v>9</v>
      </c>
      <c r="K7" s="0" t="n">
        <v>6</v>
      </c>
    </row>
    <row r="8" customFormat="false" ht="12.75" hidden="false" customHeight="false" outlineLevel="0" collapsed="false">
      <c r="A8" s="0" t="n">
        <v>165</v>
      </c>
      <c r="B8" s="0" t="s">
        <v>32</v>
      </c>
      <c r="C8" s="0" t="s">
        <v>33</v>
      </c>
      <c r="D8" s="0" t="s">
        <v>34</v>
      </c>
      <c r="E8" s="0" t="n">
        <v>1979</v>
      </c>
      <c r="F8" s="0" t="s">
        <v>18</v>
      </c>
      <c r="G8" s="32" t="str">
        <f aca="false">VLOOKUP(E8,'RN ZBPM'!$A$1:$B$109,2,0)</f>
        <v>MA</v>
      </c>
      <c r="H8" s="133" t="n">
        <v>0.0278240740740741</v>
      </c>
      <c r="I8" s="134" t="s">
        <v>911</v>
      </c>
      <c r="J8" s="0" t="n">
        <v>11</v>
      </c>
      <c r="K8" s="0" t="n">
        <v>7</v>
      </c>
    </row>
    <row r="9" customFormat="false" ht="12.75" hidden="false" customHeight="false" outlineLevel="0" collapsed="false">
      <c r="A9" s="0" t="n">
        <v>160</v>
      </c>
      <c r="B9" s="0" t="s">
        <v>35</v>
      </c>
      <c r="C9" s="0" t="s">
        <v>30</v>
      </c>
      <c r="D9" s="0" t="s">
        <v>36</v>
      </c>
      <c r="E9" s="0" t="n">
        <v>1982</v>
      </c>
      <c r="F9" s="0" t="s">
        <v>18</v>
      </c>
      <c r="G9" s="32" t="str">
        <f aca="false">VLOOKUP(E9,'RN ZBPM'!$A$1:$B$109,2,0)</f>
        <v>MA</v>
      </c>
      <c r="H9" s="133" t="n">
        <v>0.0281365740740741</v>
      </c>
      <c r="I9" s="134" t="s">
        <v>912</v>
      </c>
      <c r="J9" s="0" t="n">
        <v>12</v>
      </c>
      <c r="K9" s="0" t="n">
        <v>8</v>
      </c>
    </row>
    <row r="10" customFormat="false" ht="12.75" hidden="false" customHeight="false" outlineLevel="0" collapsed="false">
      <c r="A10" s="0" t="n">
        <v>117</v>
      </c>
      <c r="B10" s="0" t="s">
        <v>37</v>
      </c>
      <c r="C10" s="0" t="s">
        <v>38</v>
      </c>
      <c r="D10" s="0" t="s">
        <v>39</v>
      </c>
      <c r="E10" s="0" t="n">
        <v>1986</v>
      </c>
      <c r="F10" s="0" t="s">
        <v>18</v>
      </c>
      <c r="G10" s="32" t="str">
        <f aca="false">VLOOKUP(E10,'RN ZBPM'!$A$1:$B$109,2,0)</f>
        <v>MA</v>
      </c>
      <c r="H10" s="133" t="n">
        <v>0.0289930555555556</v>
      </c>
      <c r="I10" s="134" t="s">
        <v>913</v>
      </c>
      <c r="J10" s="0" t="n">
        <v>16</v>
      </c>
      <c r="K10" s="0" t="n">
        <v>9</v>
      </c>
    </row>
    <row r="11" customFormat="false" ht="12.75" hidden="false" customHeight="false" outlineLevel="0" collapsed="false">
      <c r="A11" s="0" t="n">
        <v>138</v>
      </c>
      <c r="B11" s="0" t="s">
        <v>40</v>
      </c>
      <c r="C11" s="0" t="s">
        <v>41</v>
      </c>
      <c r="D11" s="0" t="s">
        <v>42</v>
      </c>
      <c r="E11" s="0" t="n">
        <v>1980</v>
      </c>
      <c r="F11" s="0" t="s">
        <v>18</v>
      </c>
      <c r="G11" s="32" t="str">
        <f aca="false">VLOOKUP(E11,'RN ZBPM'!$A$1:$B$109,2,0)</f>
        <v>MA</v>
      </c>
      <c r="H11" s="133" t="n">
        <v>0.0291782407407407</v>
      </c>
      <c r="I11" s="134" t="s">
        <v>914</v>
      </c>
      <c r="J11" s="0" t="n">
        <v>17</v>
      </c>
      <c r="K11" s="0" t="n">
        <v>10</v>
      </c>
    </row>
    <row r="12" customFormat="false" ht="12.75" hidden="false" customHeight="false" outlineLevel="0" collapsed="false">
      <c r="A12" s="0" t="n">
        <v>49</v>
      </c>
      <c r="B12" s="0" t="s">
        <v>43</v>
      </c>
      <c r="C12" s="0" t="s">
        <v>44</v>
      </c>
      <c r="D12" s="0" t="s">
        <v>45</v>
      </c>
      <c r="E12" s="0" t="n">
        <v>1986</v>
      </c>
      <c r="F12" s="0" t="s">
        <v>18</v>
      </c>
      <c r="G12" s="32" t="str">
        <f aca="false">VLOOKUP(E12,'RN ZBPM'!$A$1:$B$109,2,0)</f>
        <v>MA</v>
      </c>
      <c r="H12" s="133" t="n">
        <v>0.0300462962962963</v>
      </c>
      <c r="I12" s="134" t="s">
        <v>915</v>
      </c>
      <c r="J12" s="0" t="n">
        <v>21</v>
      </c>
      <c r="K12" s="0" t="n">
        <v>11</v>
      </c>
    </row>
    <row r="13" customFormat="false" ht="12.75" hidden="false" customHeight="false" outlineLevel="0" collapsed="false">
      <c r="A13" s="0" t="n">
        <v>41</v>
      </c>
      <c r="B13" s="0" t="s">
        <v>46</v>
      </c>
      <c r="C13" s="0" t="s">
        <v>47</v>
      </c>
      <c r="D13" s="0" t="s">
        <v>48</v>
      </c>
      <c r="E13" s="0" t="n">
        <v>1983</v>
      </c>
      <c r="F13" s="0" t="s">
        <v>18</v>
      </c>
      <c r="G13" s="32" t="str">
        <f aca="false">VLOOKUP(E13,'RN ZBPM'!$A$1:$B$109,2,0)</f>
        <v>MA</v>
      </c>
      <c r="H13" s="133" t="n">
        <v>0.0302314814814815</v>
      </c>
      <c r="I13" s="134" t="s">
        <v>916</v>
      </c>
      <c r="J13" s="0" t="n">
        <v>22</v>
      </c>
      <c r="K13" s="0" t="n">
        <v>12</v>
      </c>
    </row>
    <row r="14" customFormat="false" ht="12.75" hidden="false" customHeight="false" outlineLevel="0" collapsed="false">
      <c r="A14" s="0" t="n">
        <v>187</v>
      </c>
      <c r="B14" s="0" t="s">
        <v>49</v>
      </c>
      <c r="C14" s="0" t="s">
        <v>50</v>
      </c>
      <c r="D14" s="0" t="s">
        <v>51</v>
      </c>
      <c r="E14" s="0" t="n">
        <v>1985</v>
      </c>
      <c r="F14" s="0" t="s">
        <v>18</v>
      </c>
      <c r="G14" s="32" t="str">
        <f aca="false">VLOOKUP(E14,'RN ZBPM'!$A$1:$B$109,2,0)</f>
        <v>MA</v>
      </c>
      <c r="H14" s="133" t="n">
        <v>0.0308101851851852</v>
      </c>
      <c r="I14" s="134" t="s">
        <v>917</v>
      </c>
      <c r="J14" s="0" t="n">
        <v>26</v>
      </c>
      <c r="K14" s="0" t="n">
        <v>13</v>
      </c>
    </row>
    <row r="15" customFormat="false" ht="12.75" hidden="false" customHeight="false" outlineLevel="0" collapsed="false">
      <c r="A15" s="0" t="n">
        <v>102</v>
      </c>
      <c r="B15" s="0" t="s">
        <v>52</v>
      </c>
      <c r="C15" s="0" t="s">
        <v>53</v>
      </c>
      <c r="D15" s="0" t="s">
        <v>54</v>
      </c>
      <c r="E15" s="0" t="n">
        <v>1992</v>
      </c>
      <c r="F15" s="0" t="s">
        <v>18</v>
      </c>
      <c r="G15" s="32" t="str">
        <f aca="false">VLOOKUP(E15,'RN ZBPM'!$A$1:$B$109,2,0)</f>
        <v>MA</v>
      </c>
      <c r="H15" s="133" t="n">
        <v>0.0309259259259259</v>
      </c>
      <c r="I15" s="134" t="s">
        <v>918</v>
      </c>
      <c r="J15" s="0" t="n">
        <v>27</v>
      </c>
      <c r="K15" s="0" t="n">
        <v>14</v>
      </c>
    </row>
    <row r="16" customFormat="false" ht="12.75" hidden="false" customHeight="false" outlineLevel="0" collapsed="false">
      <c r="A16" s="0" t="n">
        <v>170</v>
      </c>
      <c r="B16" s="0" t="s">
        <v>55</v>
      </c>
      <c r="C16" s="0" t="s">
        <v>56</v>
      </c>
      <c r="D16" s="0" t="s">
        <v>34</v>
      </c>
      <c r="E16" s="0" t="n">
        <v>1974</v>
      </c>
      <c r="F16" s="0" t="s">
        <v>18</v>
      </c>
      <c r="G16" s="32" t="str">
        <f aca="false">VLOOKUP(E16,'RN ZBPM'!$A$1:$B$109,2,0)</f>
        <v>MA</v>
      </c>
      <c r="H16" s="133" t="n">
        <v>0.0309606481481481</v>
      </c>
      <c r="I16" s="134" t="s">
        <v>919</v>
      </c>
      <c r="J16" s="0" t="n">
        <v>28</v>
      </c>
      <c r="K16" s="0" t="n">
        <v>15</v>
      </c>
    </row>
    <row r="17" customFormat="false" ht="12.75" hidden="false" customHeight="false" outlineLevel="0" collapsed="false">
      <c r="A17" s="0" t="n">
        <v>28</v>
      </c>
      <c r="B17" s="0" t="s">
        <v>57</v>
      </c>
      <c r="C17" s="0" t="s">
        <v>58</v>
      </c>
      <c r="D17" s="0" t="s">
        <v>59</v>
      </c>
      <c r="E17" s="0" t="n">
        <v>1988</v>
      </c>
      <c r="F17" s="0" t="s">
        <v>18</v>
      </c>
      <c r="G17" s="32" t="str">
        <f aca="false">VLOOKUP(E17,'RN ZBPM'!$A$1:$B$109,2,0)</f>
        <v>MA</v>
      </c>
      <c r="H17" s="133" t="n">
        <v>0.0310185185185185</v>
      </c>
      <c r="I17" s="134" t="s">
        <v>920</v>
      </c>
      <c r="J17" s="0" t="n">
        <v>29</v>
      </c>
      <c r="K17" s="0" t="n">
        <v>16</v>
      </c>
    </row>
    <row r="18" customFormat="false" ht="12.75" hidden="false" customHeight="false" outlineLevel="0" collapsed="false">
      <c r="A18" s="0" t="n">
        <v>141</v>
      </c>
      <c r="B18" s="0" t="s">
        <v>60</v>
      </c>
      <c r="C18" s="0" t="s">
        <v>61</v>
      </c>
      <c r="D18" s="0" t="s">
        <v>42</v>
      </c>
      <c r="E18" s="0" t="n">
        <v>1975</v>
      </c>
      <c r="F18" s="0" t="s">
        <v>18</v>
      </c>
      <c r="G18" s="32" t="str">
        <f aca="false">VLOOKUP(E18,'RN ZBPM'!$A$1:$B$109,2,0)</f>
        <v>MA</v>
      </c>
      <c r="H18" s="133" t="n">
        <v>0.0312731481481482</v>
      </c>
      <c r="I18" s="134" t="s">
        <v>921</v>
      </c>
      <c r="J18" s="0" t="n">
        <v>30</v>
      </c>
      <c r="K18" s="0" t="n">
        <v>17</v>
      </c>
    </row>
    <row r="19" customFormat="false" ht="12.75" hidden="false" customHeight="false" outlineLevel="0" collapsed="false">
      <c r="A19" s="0" t="n">
        <v>148</v>
      </c>
      <c r="B19" s="0" t="s">
        <v>62</v>
      </c>
      <c r="C19" s="0" t="s">
        <v>63</v>
      </c>
      <c r="D19" s="0" t="s">
        <v>54</v>
      </c>
      <c r="E19" s="0" t="n">
        <v>1994</v>
      </c>
      <c r="F19" s="0" t="s">
        <v>64</v>
      </c>
      <c r="G19" s="32" t="str">
        <f aca="false">VLOOKUP(E19,'RN ZBPM'!$A$1:$B$109,2,0)</f>
        <v>MA</v>
      </c>
      <c r="H19" s="133" t="n">
        <v>0.0312962962962963</v>
      </c>
      <c r="I19" s="134" t="s">
        <v>922</v>
      </c>
      <c r="J19" s="0" t="n">
        <v>31</v>
      </c>
      <c r="K19" s="0" t="n">
        <v>1</v>
      </c>
    </row>
    <row r="20" customFormat="false" ht="12.75" hidden="false" customHeight="false" outlineLevel="0" collapsed="false">
      <c r="A20" s="0" t="n">
        <v>114</v>
      </c>
      <c r="B20" s="0" t="s">
        <v>65</v>
      </c>
      <c r="C20" s="0" t="s">
        <v>66</v>
      </c>
      <c r="D20" s="0" t="s">
        <v>67</v>
      </c>
      <c r="E20" s="0" t="n">
        <v>1978</v>
      </c>
      <c r="F20" s="0" t="s">
        <v>18</v>
      </c>
      <c r="G20" s="32" t="str">
        <f aca="false">VLOOKUP(E20,'RN ZBPM'!$A$1:$B$109,2,0)</f>
        <v>MA</v>
      </c>
      <c r="H20" s="133" t="n">
        <v>0.0314236111111111</v>
      </c>
      <c r="I20" s="134" t="s">
        <v>923</v>
      </c>
      <c r="J20" s="0" t="n">
        <v>32</v>
      </c>
      <c r="K20" s="0" t="n">
        <v>18</v>
      </c>
    </row>
    <row r="21" customFormat="false" ht="12.75" hidden="false" customHeight="false" outlineLevel="0" collapsed="false">
      <c r="A21" s="0" t="n">
        <v>142</v>
      </c>
      <c r="B21" s="0" t="s">
        <v>29</v>
      </c>
      <c r="C21" s="0" t="s">
        <v>20</v>
      </c>
      <c r="D21" s="0" t="s">
        <v>68</v>
      </c>
      <c r="E21" s="0" t="n">
        <v>1979</v>
      </c>
      <c r="F21" s="0" t="s">
        <v>18</v>
      </c>
      <c r="G21" s="32" t="str">
        <f aca="false">VLOOKUP(E21,'RN ZBPM'!$A$1:$B$109,2,0)</f>
        <v>MA</v>
      </c>
      <c r="H21" s="133" t="n">
        <v>0.0314930555555556</v>
      </c>
      <c r="I21" s="134" t="s">
        <v>924</v>
      </c>
      <c r="J21" s="0" t="n">
        <v>33</v>
      </c>
      <c r="K21" s="0" t="n">
        <v>19</v>
      </c>
    </row>
    <row r="22" customFormat="false" ht="12.75" hidden="false" customHeight="false" outlineLevel="0" collapsed="false">
      <c r="A22" s="0" t="n">
        <v>134</v>
      </c>
      <c r="B22" s="0" t="s">
        <v>69</v>
      </c>
      <c r="C22" s="0" t="s">
        <v>70</v>
      </c>
      <c r="D22" s="0" t="s">
        <v>71</v>
      </c>
      <c r="E22" s="0" t="n">
        <v>1981</v>
      </c>
      <c r="F22" s="0" t="s">
        <v>18</v>
      </c>
      <c r="G22" s="32" t="str">
        <f aca="false">VLOOKUP(E22,'RN ZBPM'!$A$1:$B$109,2,0)</f>
        <v>MA</v>
      </c>
      <c r="H22" s="133" t="n">
        <v>0.031724537037037</v>
      </c>
      <c r="I22" s="134" t="s">
        <v>925</v>
      </c>
      <c r="J22" s="0" t="n">
        <v>36</v>
      </c>
      <c r="K22" s="0" t="n">
        <v>20</v>
      </c>
    </row>
    <row r="23" customFormat="false" ht="12.75" hidden="false" customHeight="false" outlineLevel="0" collapsed="false">
      <c r="A23" s="0" t="n">
        <v>3</v>
      </c>
      <c r="B23" s="0" t="s">
        <v>72</v>
      </c>
      <c r="C23" s="0" t="s">
        <v>73</v>
      </c>
      <c r="D23" s="0" t="s">
        <v>74</v>
      </c>
      <c r="E23" s="0" t="n">
        <v>1974</v>
      </c>
      <c r="F23" s="0" t="s">
        <v>18</v>
      </c>
      <c r="G23" s="32" t="str">
        <f aca="false">VLOOKUP(E23,'RN ZBPM'!$A$1:$B$109,2,0)</f>
        <v>MA</v>
      </c>
      <c r="H23" s="133" t="n">
        <v>0.0318402777777778</v>
      </c>
      <c r="I23" s="134" t="s">
        <v>926</v>
      </c>
      <c r="J23" s="0" t="n">
        <v>37</v>
      </c>
      <c r="K23" s="0" t="n">
        <v>21</v>
      </c>
    </row>
    <row r="24" customFormat="false" ht="12.75" hidden="false" customHeight="false" outlineLevel="0" collapsed="false">
      <c r="A24" s="0" t="n">
        <v>60</v>
      </c>
      <c r="B24" s="0" t="s">
        <v>75</v>
      </c>
      <c r="C24" s="0" t="s">
        <v>76</v>
      </c>
      <c r="D24" s="0" t="s">
        <v>77</v>
      </c>
      <c r="E24" s="0" t="n">
        <v>1974</v>
      </c>
      <c r="F24" s="0" t="s">
        <v>18</v>
      </c>
      <c r="G24" s="32" t="str">
        <f aca="false">VLOOKUP(E24,'RN ZBPM'!$A$1:$B$109,2,0)</f>
        <v>MA</v>
      </c>
      <c r="H24" s="133" t="n">
        <v>0.0319328703703704</v>
      </c>
      <c r="I24" s="134" t="s">
        <v>927</v>
      </c>
      <c r="J24" s="0" t="n">
        <v>39</v>
      </c>
      <c r="K24" s="0" t="n">
        <v>22</v>
      </c>
    </row>
    <row r="25" customFormat="false" ht="12.75" hidden="false" customHeight="false" outlineLevel="0" collapsed="false">
      <c r="A25" s="0" t="n">
        <v>91</v>
      </c>
      <c r="B25" s="0" t="s">
        <v>78</v>
      </c>
      <c r="C25" s="0" t="s">
        <v>47</v>
      </c>
      <c r="D25" s="0" t="s">
        <v>51</v>
      </c>
      <c r="E25" s="0" t="n">
        <v>1977</v>
      </c>
      <c r="F25" s="0" t="s">
        <v>18</v>
      </c>
      <c r="G25" s="32" t="str">
        <f aca="false">VLOOKUP(E25,'RN ZBPM'!$A$1:$B$109,2,0)</f>
        <v>MA</v>
      </c>
      <c r="H25" s="133" t="n">
        <v>0.0322685185185185</v>
      </c>
      <c r="I25" s="134" t="s">
        <v>928</v>
      </c>
      <c r="J25" s="0" t="n">
        <v>41</v>
      </c>
      <c r="K25" s="0" t="n">
        <v>23</v>
      </c>
    </row>
    <row r="26" customFormat="false" ht="12.75" hidden="false" customHeight="false" outlineLevel="0" collapsed="false">
      <c r="A26" s="0" t="n">
        <v>158</v>
      </c>
      <c r="B26" s="0" t="s">
        <v>79</v>
      </c>
      <c r="C26" s="0" t="s">
        <v>80</v>
      </c>
      <c r="D26" s="0" t="s">
        <v>81</v>
      </c>
      <c r="E26" s="0" t="n">
        <v>1981</v>
      </c>
      <c r="F26" s="0" t="s">
        <v>18</v>
      </c>
      <c r="G26" s="32" t="str">
        <f aca="false">VLOOKUP(E26,'RN ZBPM'!$A$1:$B$109,2,0)</f>
        <v>MA</v>
      </c>
      <c r="H26" s="133" t="n">
        <v>0.032337962962963</v>
      </c>
      <c r="I26" s="134" t="s">
        <v>929</v>
      </c>
      <c r="J26" s="0" t="n">
        <v>42</v>
      </c>
      <c r="K26" s="0" t="n">
        <v>24</v>
      </c>
    </row>
    <row r="27" customFormat="false" ht="12.75" hidden="false" customHeight="false" outlineLevel="0" collapsed="false">
      <c r="A27" s="0" t="n">
        <v>103</v>
      </c>
      <c r="B27" s="0" t="s">
        <v>52</v>
      </c>
      <c r="C27" s="0" t="s">
        <v>28</v>
      </c>
      <c r="D27" s="0" t="s">
        <v>82</v>
      </c>
      <c r="E27" s="0" t="n">
        <v>1994</v>
      </c>
      <c r="F27" s="0" t="s">
        <v>64</v>
      </c>
      <c r="G27" s="32" t="str">
        <f aca="false">VLOOKUP(E27,'RN ZBPM'!$A$1:$B$109,2,0)</f>
        <v>MA</v>
      </c>
      <c r="H27" s="133" t="n">
        <v>0.0323842592592593</v>
      </c>
      <c r="I27" s="134" t="s">
        <v>930</v>
      </c>
      <c r="J27" s="0" t="n">
        <v>43</v>
      </c>
      <c r="K27" s="0" t="n">
        <v>2</v>
      </c>
    </row>
    <row r="28" customFormat="false" ht="12.75" hidden="false" customHeight="false" outlineLevel="0" collapsed="false">
      <c r="A28" s="0" t="n">
        <v>195</v>
      </c>
      <c r="B28" s="0" t="s">
        <v>83</v>
      </c>
      <c r="C28" s="0" t="s">
        <v>84</v>
      </c>
      <c r="E28" s="0" t="n">
        <v>1985</v>
      </c>
      <c r="F28" s="0" t="s">
        <v>18</v>
      </c>
      <c r="G28" s="32" t="str">
        <f aca="false">VLOOKUP(E28,'RN ZBPM'!$A$1:$B$109,2,0)</f>
        <v>MA</v>
      </c>
      <c r="H28" s="133" t="n">
        <v>0.032962962962963</v>
      </c>
      <c r="I28" s="134" t="s">
        <v>931</v>
      </c>
      <c r="J28" s="0" t="n">
        <v>44</v>
      </c>
      <c r="K28" s="0" t="n">
        <v>25</v>
      </c>
    </row>
    <row r="29" customFormat="false" ht="12.75" hidden="false" customHeight="false" outlineLevel="0" collapsed="false">
      <c r="A29" s="0" t="n">
        <v>122</v>
      </c>
      <c r="B29" s="0" t="s">
        <v>85</v>
      </c>
      <c r="C29" s="0" t="s">
        <v>20</v>
      </c>
      <c r="D29" s="0" t="s">
        <v>86</v>
      </c>
      <c r="E29" s="0" t="n">
        <v>1993</v>
      </c>
      <c r="F29" s="0" t="s">
        <v>18</v>
      </c>
      <c r="G29" s="32" t="str">
        <f aca="false">VLOOKUP(E29,'RN ZBPM'!$A$1:$B$109,2,0)</f>
        <v>MA</v>
      </c>
      <c r="H29" s="133" t="n">
        <v>0.033912037037037</v>
      </c>
      <c r="I29" s="134" t="s">
        <v>932</v>
      </c>
      <c r="J29" s="0" t="n">
        <v>54</v>
      </c>
      <c r="K29" s="0" t="n">
        <v>26</v>
      </c>
    </row>
    <row r="30" customFormat="false" ht="12.75" hidden="false" customHeight="false" outlineLevel="0" collapsed="false">
      <c r="A30" s="0" t="n">
        <v>93</v>
      </c>
      <c r="B30" s="0" t="s">
        <v>87</v>
      </c>
      <c r="C30" s="0" t="s">
        <v>88</v>
      </c>
      <c r="D30" s="0" t="s">
        <v>89</v>
      </c>
      <c r="E30" s="0" t="n">
        <v>1974</v>
      </c>
      <c r="F30" s="0" t="s">
        <v>18</v>
      </c>
      <c r="G30" s="32" t="str">
        <f aca="false">VLOOKUP(E30,'RN ZBPM'!$A$1:$B$109,2,0)</f>
        <v>MA</v>
      </c>
      <c r="H30" s="133" t="n">
        <v>0.0341203703703704</v>
      </c>
      <c r="I30" s="134" t="s">
        <v>933</v>
      </c>
      <c r="J30" s="0" t="n">
        <v>55</v>
      </c>
      <c r="K30" s="0" t="n">
        <v>27</v>
      </c>
    </row>
    <row r="31" customFormat="false" ht="12.75" hidden="false" customHeight="false" outlineLevel="0" collapsed="false">
      <c r="A31" s="0" t="n">
        <v>120</v>
      </c>
      <c r="B31" s="0" t="s">
        <v>90</v>
      </c>
      <c r="C31" s="0" t="s">
        <v>91</v>
      </c>
      <c r="D31" s="0" t="s">
        <v>92</v>
      </c>
      <c r="E31" s="0" t="n">
        <v>1997</v>
      </c>
      <c r="F31" s="0" t="s">
        <v>64</v>
      </c>
      <c r="G31" s="32" t="str">
        <f aca="false">VLOOKUP(E31,'RN ZBPM'!$A$1:$B$109,2,0)</f>
        <v>MA</v>
      </c>
      <c r="H31" s="133" t="n">
        <v>0.0341435185185185</v>
      </c>
      <c r="I31" s="134" t="s">
        <v>934</v>
      </c>
      <c r="J31" s="0" t="n">
        <v>56</v>
      </c>
      <c r="K31" s="0" t="n">
        <v>3</v>
      </c>
    </row>
    <row r="32" customFormat="false" ht="12.75" hidden="false" customHeight="false" outlineLevel="0" collapsed="false">
      <c r="A32" s="0" t="n">
        <v>110</v>
      </c>
      <c r="B32" s="0" t="s">
        <v>93</v>
      </c>
      <c r="C32" s="0" t="s">
        <v>58</v>
      </c>
      <c r="D32" s="0" t="s">
        <v>94</v>
      </c>
      <c r="E32" s="0" t="n">
        <v>2000</v>
      </c>
      <c r="F32" s="0" t="s">
        <v>64</v>
      </c>
      <c r="G32" s="32" t="str">
        <f aca="false">VLOOKUP(E32,'RN ZBPM'!$A$1:$B$109,2,0)</f>
        <v>MA</v>
      </c>
      <c r="H32" s="133" t="n">
        <v>0.0345601851851852</v>
      </c>
      <c r="I32" s="134" t="s">
        <v>935</v>
      </c>
      <c r="J32" s="0" t="n">
        <v>59</v>
      </c>
      <c r="K32" s="0" t="n">
        <v>4</v>
      </c>
    </row>
    <row r="33" customFormat="false" ht="12.75" hidden="false" customHeight="false" outlineLevel="0" collapsed="false">
      <c r="A33" s="0" t="n">
        <v>74</v>
      </c>
      <c r="B33" s="0" t="s">
        <v>95</v>
      </c>
      <c r="C33" s="0" t="s">
        <v>96</v>
      </c>
      <c r="D33" s="0" t="s">
        <v>97</v>
      </c>
      <c r="E33" s="0" t="n">
        <v>1976</v>
      </c>
      <c r="F33" s="0" t="s">
        <v>18</v>
      </c>
      <c r="G33" s="32" t="str">
        <f aca="false">VLOOKUP(E33,'RN ZBPM'!$A$1:$B$109,2,0)</f>
        <v>MA</v>
      </c>
      <c r="H33" s="133" t="n">
        <v>0.0350925925925926</v>
      </c>
      <c r="I33" s="134" t="s">
        <v>936</v>
      </c>
      <c r="J33" s="0" t="n">
        <v>65</v>
      </c>
      <c r="K33" s="0" t="n">
        <v>28</v>
      </c>
    </row>
    <row r="34" customFormat="false" ht="12.75" hidden="false" customHeight="false" outlineLevel="0" collapsed="false">
      <c r="A34" s="0" t="n">
        <v>184</v>
      </c>
      <c r="B34" s="0" t="s">
        <v>98</v>
      </c>
      <c r="C34" s="0" t="s">
        <v>70</v>
      </c>
      <c r="D34" s="0" t="s">
        <v>42</v>
      </c>
      <c r="E34" s="0" t="n">
        <v>1975</v>
      </c>
      <c r="F34" s="0" t="s">
        <v>18</v>
      </c>
      <c r="G34" s="32" t="str">
        <f aca="false">VLOOKUP(E34,'RN ZBPM'!$A$1:$B$109,2,0)</f>
        <v>MA</v>
      </c>
      <c r="H34" s="133" t="n">
        <v>0.035150462962963</v>
      </c>
      <c r="I34" s="134" t="s">
        <v>937</v>
      </c>
      <c r="J34" s="0" t="n">
        <v>66</v>
      </c>
      <c r="K34" s="0" t="n">
        <v>29</v>
      </c>
    </row>
    <row r="35" customFormat="false" ht="12.75" hidden="false" customHeight="false" outlineLevel="0" collapsed="false">
      <c r="A35" s="0" t="n">
        <v>177</v>
      </c>
      <c r="B35" s="0" t="s">
        <v>99</v>
      </c>
      <c r="C35" s="0" t="s">
        <v>100</v>
      </c>
      <c r="D35" s="0" t="s">
        <v>42</v>
      </c>
      <c r="E35" s="0" t="n">
        <v>1976</v>
      </c>
      <c r="F35" s="0" t="s">
        <v>18</v>
      </c>
      <c r="G35" s="32" t="str">
        <f aca="false">VLOOKUP(E35,'RN ZBPM'!$A$1:$B$109,2,0)</f>
        <v>MA</v>
      </c>
      <c r="H35" s="133" t="n">
        <v>0.03625</v>
      </c>
      <c r="I35" s="134" t="s">
        <v>938</v>
      </c>
      <c r="J35" s="0" t="n">
        <v>73</v>
      </c>
      <c r="K35" s="0" t="n">
        <v>31</v>
      </c>
    </row>
    <row r="36" customFormat="false" ht="12.75" hidden="false" customHeight="false" outlineLevel="0" collapsed="false">
      <c r="A36" s="0" t="n">
        <v>2</v>
      </c>
      <c r="B36" s="0" t="s">
        <v>101</v>
      </c>
      <c r="C36" s="0" t="s">
        <v>25</v>
      </c>
      <c r="D36" s="0" t="s">
        <v>102</v>
      </c>
      <c r="E36" s="0" t="n">
        <v>1996</v>
      </c>
      <c r="F36" s="0" t="s">
        <v>64</v>
      </c>
      <c r="G36" s="32" t="str">
        <f aca="false">VLOOKUP(E36,'RN ZBPM'!$A$1:$B$109,2,0)</f>
        <v>MA</v>
      </c>
      <c r="H36" s="133" t="n">
        <v>0.036400462962963</v>
      </c>
      <c r="I36" s="134" t="s">
        <v>939</v>
      </c>
      <c r="J36" s="0" t="n">
        <v>75</v>
      </c>
      <c r="K36" s="0" t="n">
        <v>5</v>
      </c>
    </row>
    <row r="37" customFormat="false" ht="12.75" hidden="false" customHeight="false" outlineLevel="0" collapsed="false">
      <c r="A37" s="0" t="n">
        <v>192</v>
      </c>
      <c r="B37" s="0" t="s">
        <v>103</v>
      </c>
      <c r="C37" s="0" t="s">
        <v>28</v>
      </c>
      <c r="D37" s="0" t="s">
        <v>104</v>
      </c>
      <c r="E37" s="0" t="n">
        <v>1988</v>
      </c>
      <c r="F37" s="0" t="s">
        <v>18</v>
      </c>
      <c r="G37" s="32" t="str">
        <f aca="false">VLOOKUP(E37,'RN ZBPM'!$A$1:$B$109,2,0)</f>
        <v>MA</v>
      </c>
      <c r="H37" s="133" t="n">
        <v>0.0365740740740741</v>
      </c>
      <c r="I37" s="134" t="s">
        <v>940</v>
      </c>
      <c r="J37" s="0" t="n">
        <v>77</v>
      </c>
      <c r="K37" s="0" t="n">
        <v>32</v>
      </c>
    </row>
    <row r="38" customFormat="false" ht="12.75" hidden="false" customHeight="false" outlineLevel="0" collapsed="false">
      <c r="A38" s="0" t="n">
        <v>62</v>
      </c>
      <c r="B38" s="0" t="s">
        <v>75</v>
      </c>
      <c r="C38" s="0" t="s">
        <v>30</v>
      </c>
      <c r="D38" s="0" t="s">
        <v>77</v>
      </c>
      <c r="E38" s="0" t="n">
        <v>1978</v>
      </c>
      <c r="F38" s="0" t="s">
        <v>18</v>
      </c>
      <c r="G38" s="32" t="str">
        <f aca="false">VLOOKUP(E38,'RN ZBPM'!$A$1:$B$109,2,0)</f>
        <v>MA</v>
      </c>
      <c r="H38" s="133" t="n">
        <v>0.0368171296296296</v>
      </c>
      <c r="I38" s="134" t="s">
        <v>941</v>
      </c>
      <c r="J38" s="0" t="n">
        <v>78</v>
      </c>
      <c r="K38" s="0" t="n">
        <v>33</v>
      </c>
    </row>
    <row r="39" customFormat="false" ht="12.75" hidden="false" customHeight="false" outlineLevel="0" collapsed="false">
      <c r="A39" s="0" t="n">
        <v>87</v>
      </c>
      <c r="B39" s="0" t="s">
        <v>105</v>
      </c>
      <c r="C39" s="0" t="s">
        <v>106</v>
      </c>
      <c r="D39" s="0" t="s">
        <v>107</v>
      </c>
      <c r="E39" s="0" t="n">
        <v>1984</v>
      </c>
      <c r="F39" s="0" t="s">
        <v>18</v>
      </c>
      <c r="G39" s="32" t="str">
        <f aca="false">VLOOKUP(E39,'RN ZBPM'!$A$1:$B$109,2,0)</f>
        <v>MA</v>
      </c>
      <c r="H39" s="133" t="n">
        <v>0.0369328703703704</v>
      </c>
      <c r="I39" s="134" t="s">
        <v>942</v>
      </c>
      <c r="J39" s="0" t="n">
        <v>82</v>
      </c>
      <c r="K39" s="0" t="n">
        <v>34</v>
      </c>
    </row>
    <row r="40" customFormat="false" ht="12.75" hidden="false" customHeight="false" outlineLevel="0" collapsed="false">
      <c r="A40" s="0" t="n">
        <v>163</v>
      </c>
      <c r="B40" s="0" t="s">
        <v>108</v>
      </c>
      <c r="C40" s="0" t="s">
        <v>109</v>
      </c>
      <c r="D40" s="0" t="s">
        <v>110</v>
      </c>
      <c r="E40" s="0" t="n">
        <v>1985</v>
      </c>
      <c r="F40" s="0" t="s">
        <v>18</v>
      </c>
      <c r="G40" s="32" t="str">
        <f aca="false">VLOOKUP(E40,'RN ZBPM'!$A$1:$B$109,2,0)</f>
        <v>MA</v>
      </c>
      <c r="H40" s="133" t="n">
        <v>0.0374768518518519</v>
      </c>
      <c r="I40" s="134" t="s">
        <v>943</v>
      </c>
      <c r="J40" s="0" t="n">
        <v>89</v>
      </c>
      <c r="K40" s="0" t="n">
        <v>36</v>
      </c>
    </row>
    <row r="41" customFormat="false" ht="12.75" hidden="false" customHeight="false" outlineLevel="0" collapsed="false">
      <c r="A41" s="0" t="n">
        <v>175</v>
      </c>
      <c r="B41" s="0" t="s">
        <v>111</v>
      </c>
      <c r="C41" s="0" t="s">
        <v>112</v>
      </c>
      <c r="D41" s="0" t="s">
        <v>42</v>
      </c>
      <c r="E41" s="0" t="n">
        <v>1982</v>
      </c>
      <c r="F41" s="0" t="s">
        <v>18</v>
      </c>
      <c r="G41" s="32" t="str">
        <f aca="false">VLOOKUP(E41,'RN ZBPM'!$A$1:$B$109,2,0)</f>
        <v>MA</v>
      </c>
      <c r="H41" s="133" t="n">
        <v>0.0378125</v>
      </c>
      <c r="I41" s="134" t="s">
        <v>944</v>
      </c>
      <c r="J41" s="0" t="n">
        <v>93</v>
      </c>
      <c r="K41" s="0" t="n">
        <v>37</v>
      </c>
    </row>
    <row r="42" customFormat="false" ht="12.75" hidden="false" customHeight="false" outlineLevel="0" collapsed="false">
      <c r="A42" s="0" t="n">
        <v>109</v>
      </c>
      <c r="B42" s="0" t="s">
        <v>93</v>
      </c>
      <c r="C42" s="0" t="s">
        <v>113</v>
      </c>
      <c r="D42" s="0" t="s">
        <v>94</v>
      </c>
      <c r="E42" s="0" t="n">
        <v>1998</v>
      </c>
      <c r="F42" s="0" t="s">
        <v>64</v>
      </c>
      <c r="G42" s="32" t="str">
        <f aca="false">VLOOKUP(E42,'RN ZBPM'!$A$1:$B$109,2,0)</f>
        <v>MA</v>
      </c>
      <c r="H42" s="133" t="n">
        <v>0.0387384259259259</v>
      </c>
      <c r="I42" s="134" t="s">
        <v>945</v>
      </c>
      <c r="J42" s="0" t="n">
        <v>96</v>
      </c>
      <c r="K42" s="0" t="n">
        <v>6</v>
      </c>
    </row>
    <row r="43" customFormat="false" ht="12.75" hidden="false" customHeight="false" outlineLevel="0" collapsed="false">
      <c r="A43" s="0" t="n">
        <v>172</v>
      </c>
      <c r="B43" s="0" t="s">
        <v>114</v>
      </c>
      <c r="C43" s="0" t="s">
        <v>80</v>
      </c>
      <c r="D43" s="0" t="s">
        <v>115</v>
      </c>
      <c r="E43" s="0" t="n">
        <v>1985</v>
      </c>
      <c r="F43" s="0" t="s">
        <v>18</v>
      </c>
      <c r="G43" s="32" t="str">
        <f aca="false">VLOOKUP(E43,'RN ZBPM'!$A$1:$B$109,2,0)</f>
        <v>MA</v>
      </c>
      <c r="H43" s="133" t="n">
        <v>0.0388657407407407</v>
      </c>
      <c r="I43" s="134" t="s">
        <v>946</v>
      </c>
      <c r="J43" s="0" t="n">
        <v>97</v>
      </c>
      <c r="K43" s="0" t="n">
        <v>38</v>
      </c>
    </row>
    <row r="44" customFormat="false" ht="12.75" hidden="false" customHeight="false" outlineLevel="0" collapsed="false">
      <c r="A44" s="0" t="n">
        <v>118</v>
      </c>
      <c r="B44" s="0" t="s">
        <v>116</v>
      </c>
      <c r="C44" s="0" t="s">
        <v>91</v>
      </c>
      <c r="E44" s="0" t="n">
        <v>1988</v>
      </c>
      <c r="F44" s="0" t="s">
        <v>18</v>
      </c>
      <c r="G44" s="32" t="str">
        <f aca="false">VLOOKUP(E44,'RN ZBPM'!$A$1:$B$109,2,0)</f>
        <v>MA</v>
      </c>
      <c r="H44" s="133" t="n">
        <v>0.0389814814814815</v>
      </c>
      <c r="I44" s="134" t="s">
        <v>947</v>
      </c>
      <c r="J44" s="0" t="n">
        <v>98</v>
      </c>
      <c r="K44" s="0" t="n">
        <v>39</v>
      </c>
    </row>
    <row r="45" customFormat="false" ht="12.75" hidden="false" customHeight="false" outlineLevel="0" collapsed="false">
      <c r="A45" s="0" t="n">
        <v>116</v>
      </c>
      <c r="B45" s="0" t="s">
        <v>117</v>
      </c>
      <c r="C45" s="0" t="s">
        <v>58</v>
      </c>
      <c r="E45" s="0" t="n">
        <v>1987</v>
      </c>
      <c r="F45" s="0" t="s">
        <v>18</v>
      </c>
      <c r="G45" s="32" t="str">
        <f aca="false">VLOOKUP(E45,'RN ZBPM'!$A$1:$B$109,2,0)</f>
        <v>MA</v>
      </c>
      <c r="H45" s="133" t="n">
        <v>0.0390509259259259</v>
      </c>
      <c r="I45" s="134" t="s">
        <v>948</v>
      </c>
      <c r="J45" s="0" t="n">
        <v>99</v>
      </c>
      <c r="K45" s="0" t="n">
        <v>40</v>
      </c>
    </row>
    <row r="46" customFormat="false" ht="12.75" hidden="false" customHeight="false" outlineLevel="0" collapsed="false">
      <c r="A46" s="0" t="n">
        <v>115</v>
      </c>
      <c r="B46" s="0" t="s">
        <v>118</v>
      </c>
      <c r="C46" s="0" t="s">
        <v>119</v>
      </c>
      <c r="D46" s="0" t="s">
        <v>51</v>
      </c>
      <c r="E46" s="0" t="n">
        <v>1984</v>
      </c>
      <c r="F46" s="0" t="s">
        <v>18</v>
      </c>
      <c r="G46" s="32" t="str">
        <f aca="false">VLOOKUP(E46,'RN ZBPM'!$A$1:$B$109,2,0)</f>
        <v>MA</v>
      </c>
      <c r="H46" s="133" t="n">
        <v>0.0529861111111111</v>
      </c>
      <c r="I46" s="134" t="s">
        <v>949</v>
      </c>
      <c r="J46" s="0" t="n">
        <v>124</v>
      </c>
      <c r="K46" s="0" t="n">
        <v>41</v>
      </c>
    </row>
    <row r="47" customFormat="false" ht="12.75" hidden="false" customHeight="false" outlineLevel="0" collapsed="false">
      <c r="A47" s="0" t="n">
        <v>100</v>
      </c>
      <c r="B47" s="0" t="s">
        <v>120</v>
      </c>
      <c r="C47" s="0" t="s">
        <v>121</v>
      </c>
      <c r="D47" s="0" t="s">
        <v>122</v>
      </c>
      <c r="E47" s="0" t="n">
        <v>1970</v>
      </c>
      <c r="F47" s="0" t="s">
        <v>123</v>
      </c>
      <c r="G47" s="32" t="str">
        <f aca="false">VLOOKUP(E47,'RN ZBPM'!$A$1:$B$109,2,0)</f>
        <v>MB</v>
      </c>
      <c r="H47" s="133" t="n">
        <v>0.0257986111111111</v>
      </c>
      <c r="I47" s="134" t="s">
        <v>950</v>
      </c>
      <c r="J47" s="0" t="n">
        <v>2</v>
      </c>
      <c r="K47" s="0" t="n">
        <v>1</v>
      </c>
    </row>
    <row r="48" customFormat="false" ht="12.75" hidden="false" customHeight="false" outlineLevel="0" collapsed="false">
      <c r="A48" s="0" t="n">
        <v>58</v>
      </c>
      <c r="B48" s="0" t="s">
        <v>124</v>
      </c>
      <c r="C48" s="0" t="s">
        <v>70</v>
      </c>
      <c r="D48" s="0" t="s">
        <v>125</v>
      </c>
      <c r="E48" s="0" t="n">
        <v>1969</v>
      </c>
      <c r="F48" s="0" t="s">
        <v>123</v>
      </c>
      <c r="G48" s="32" t="str">
        <f aca="false">VLOOKUP(E48,'RN ZBPM'!$A$1:$B$109,2,0)</f>
        <v>MB</v>
      </c>
      <c r="H48" s="133" t="n">
        <v>0.0274305555555556</v>
      </c>
      <c r="I48" s="134" t="s">
        <v>951</v>
      </c>
      <c r="J48" s="0" t="n">
        <v>8</v>
      </c>
      <c r="K48" s="0" t="n">
        <v>2</v>
      </c>
    </row>
    <row r="49" customFormat="false" ht="12.75" hidden="false" customHeight="false" outlineLevel="0" collapsed="false">
      <c r="A49" s="0" t="n">
        <v>8</v>
      </c>
      <c r="B49" s="0" t="s">
        <v>126</v>
      </c>
      <c r="C49" s="0" t="s">
        <v>58</v>
      </c>
      <c r="D49" s="0" t="s">
        <v>127</v>
      </c>
      <c r="E49" s="0" t="n">
        <v>1969</v>
      </c>
      <c r="F49" s="0" t="s">
        <v>123</v>
      </c>
      <c r="G49" s="32" t="str">
        <f aca="false">VLOOKUP(E49,'RN ZBPM'!$A$1:$B$109,2,0)</f>
        <v>MB</v>
      </c>
      <c r="H49" s="133" t="n">
        <v>0.0277199074074074</v>
      </c>
      <c r="I49" s="134" t="s">
        <v>952</v>
      </c>
      <c r="J49" s="0" t="n">
        <v>10</v>
      </c>
      <c r="K49" s="0" t="n">
        <v>3</v>
      </c>
    </row>
    <row r="50" customFormat="false" ht="12.75" hidden="false" customHeight="false" outlineLevel="0" collapsed="false">
      <c r="A50" s="0" t="n">
        <v>126</v>
      </c>
      <c r="B50" s="0" t="s">
        <v>128</v>
      </c>
      <c r="C50" s="0" t="s">
        <v>96</v>
      </c>
      <c r="D50" s="0" t="s">
        <v>129</v>
      </c>
      <c r="E50" s="0" t="n">
        <v>1972</v>
      </c>
      <c r="F50" s="0" t="s">
        <v>123</v>
      </c>
      <c r="G50" s="32" t="str">
        <f aca="false">VLOOKUP(E50,'RN ZBPM'!$A$1:$B$109,2,0)</f>
        <v>MB</v>
      </c>
      <c r="H50" s="133" t="n">
        <v>0.0282407407407407</v>
      </c>
      <c r="I50" s="134" t="s">
        <v>953</v>
      </c>
      <c r="J50" s="0" t="n">
        <v>13</v>
      </c>
      <c r="K50" s="0" t="n">
        <v>4</v>
      </c>
      <c r="M50" s="0" t="s">
        <v>2</v>
      </c>
    </row>
    <row r="51" customFormat="false" ht="12.75" hidden="false" customHeight="false" outlineLevel="0" collapsed="false">
      <c r="A51" s="0" t="n">
        <v>19</v>
      </c>
      <c r="B51" s="0" t="s">
        <v>130</v>
      </c>
      <c r="C51" s="0" t="s">
        <v>58</v>
      </c>
      <c r="D51" s="0" t="s">
        <v>131</v>
      </c>
      <c r="E51" s="0" t="n">
        <v>1967</v>
      </c>
      <c r="F51" s="0" t="s">
        <v>123</v>
      </c>
      <c r="G51" s="32" t="str">
        <f aca="false">VLOOKUP(E51,'RN ZBPM'!$A$1:$B$109,2,0)</f>
        <v>MB</v>
      </c>
      <c r="H51" s="133" t="n">
        <v>0.0295138888888889</v>
      </c>
      <c r="I51" s="134" t="s">
        <v>829</v>
      </c>
      <c r="J51" s="0" t="n">
        <v>19</v>
      </c>
      <c r="K51" s="0" t="n">
        <v>5</v>
      </c>
      <c r="M51" s="0" t="s">
        <v>2</v>
      </c>
    </row>
    <row r="52" customFormat="false" ht="12.75" hidden="false" customHeight="false" outlineLevel="0" collapsed="false">
      <c r="A52" s="0" t="n">
        <v>182</v>
      </c>
      <c r="B52" s="0" t="s">
        <v>132</v>
      </c>
      <c r="C52" s="0" t="s">
        <v>41</v>
      </c>
      <c r="D52" s="0" t="s">
        <v>42</v>
      </c>
      <c r="E52" s="0" t="n">
        <v>1973</v>
      </c>
      <c r="F52" s="0" t="s">
        <v>123</v>
      </c>
      <c r="G52" s="32" t="str">
        <f aca="false">VLOOKUP(E52,'RN ZBPM'!$A$1:$B$109,2,0)</f>
        <v>MB</v>
      </c>
      <c r="H52" s="133" t="n">
        <v>0.0304166666666667</v>
      </c>
      <c r="I52" s="134" t="s">
        <v>830</v>
      </c>
      <c r="J52" s="0" t="n">
        <v>24</v>
      </c>
      <c r="K52" s="0" t="n">
        <v>6</v>
      </c>
      <c r="M52" s="0" t="s">
        <v>2</v>
      </c>
    </row>
    <row r="53" customFormat="false" ht="12.75" hidden="false" customHeight="false" outlineLevel="0" collapsed="false">
      <c r="A53" s="0" t="n">
        <v>152</v>
      </c>
      <c r="B53" s="0" t="s">
        <v>133</v>
      </c>
      <c r="C53" s="0" t="s">
        <v>58</v>
      </c>
      <c r="D53" s="0" t="s">
        <v>97</v>
      </c>
      <c r="E53" s="0" t="n">
        <v>1971</v>
      </c>
      <c r="F53" s="0" t="s">
        <v>123</v>
      </c>
      <c r="G53" s="32" t="str">
        <f aca="false">VLOOKUP(E53,'RN ZBPM'!$A$1:$B$109,2,0)</f>
        <v>MB</v>
      </c>
      <c r="H53" s="133" t="n">
        <v>0.0307175925925926</v>
      </c>
      <c r="I53" s="134" t="s">
        <v>831</v>
      </c>
      <c r="J53" s="0" t="n">
        <v>25</v>
      </c>
      <c r="K53" s="0" t="n">
        <v>7</v>
      </c>
      <c r="M53" s="0" t="s">
        <v>2</v>
      </c>
    </row>
    <row r="54" customFormat="false" ht="12.75" hidden="false" customHeight="false" outlineLevel="0" collapsed="false">
      <c r="A54" s="0" t="n">
        <v>95</v>
      </c>
      <c r="B54" s="0" t="s">
        <v>134</v>
      </c>
      <c r="C54" s="0" t="s">
        <v>135</v>
      </c>
      <c r="D54" s="0" t="s">
        <v>136</v>
      </c>
      <c r="E54" s="0" t="n">
        <v>1971</v>
      </c>
      <c r="F54" s="0" t="s">
        <v>123</v>
      </c>
      <c r="G54" s="32" t="str">
        <f aca="false">VLOOKUP(E54,'RN ZBPM'!$A$1:$B$109,2,0)</f>
        <v>MB</v>
      </c>
      <c r="H54" s="133" t="n">
        <v>0.0316666666666667</v>
      </c>
      <c r="I54" s="134" t="s">
        <v>832</v>
      </c>
      <c r="J54" s="0" t="n">
        <v>35</v>
      </c>
      <c r="K54" s="0" t="n">
        <v>8</v>
      </c>
      <c r="M54" s="0" t="s">
        <v>2</v>
      </c>
    </row>
    <row r="55" customFormat="false" ht="12.75" hidden="false" customHeight="false" outlineLevel="0" collapsed="false">
      <c r="A55" s="0" t="n">
        <v>51</v>
      </c>
      <c r="B55" s="0" t="s">
        <v>137</v>
      </c>
      <c r="C55" s="0" t="s">
        <v>58</v>
      </c>
      <c r="D55" s="0" t="s">
        <v>138</v>
      </c>
      <c r="E55" s="0" t="n">
        <v>1968</v>
      </c>
      <c r="F55" s="0" t="s">
        <v>123</v>
      </c>
      <c r="G55" s="32" t="str">
        <f aca="false">VLOOKUP(E55,'RN ZBPM'!$A$1:$B$109,2,0)</f>
        <v>MB</v>
      </c>
      <c r="H55" s="133" t="n">
        <v>0.0321990740740741</v>
      </c>
      <c r="I55" s="134" t="s">
        <v>833</v>
      </c>
      <c r="J55" s="0" t="n">
        <v>40</v>
      </c>
      <c r="K55" s="0" t="n">
        <v>9</v>
      </c>
      <c r="M55" s="0" t="s">
        <v>2</v>
      </c>
    </row>
    <row r="56" customFormat="false" ht="12.75" hidden="false" customHeight="false" outlineLevel="0" collapsed="false">
      <c r="A56" s="0" t="n">
        <v>190</v>
      </c>
      <c r="B56" s="0" t="s">
        <v>139</v>
      </c>
      <c r="C56" s="0" t="s">
        <v>58</v>
      </c>
      <c r="D56" s="0" t="s">
        <v>51</v>
      </c>
      <c r="E56" s="0" t="n">
        <v>1970</v>
      </c>
      <c r="F56" s="0" t="s">
        <v>123</v>
      </c>
      <c r="G56" s="32" t="str">
        <f aca="false">VLOOKUP(E56,'RN ZBPM'!$A$1:$B$109,2,0)</f>
        <v>MB</v>
      </c>
      <c r="H56" s="133" t="n">
        <v>0.0330324074074074</v>
      </c>
      <c r="I56" s="134" t="s">
        <v>834</v>
      </c>
      <c r="J56" s="0" t="n">
        <v>45</v>
      </c>
      <c r="K56" s="0" t="n">
        <v>10</v>
      </c>
      <c r="M56" s="0" t="s">
        <v>2</v>
      </c>
    </row>
    <row r="57" customFormat="false" ht="12.75" hidden="false" customHeight="false" outlineLevel="0" collapsed="false">
      <c r="A57" s="0" t="n">
        <v>131</v>
      </c>
      <c r="B57" s="0" t="s">
        <v>140</v>
      </c>
      <c r="C57" s="0" t="s">
        <v>135</v>
      </c>
      <c r="D57" s="0" t="s">
        <v>141</v>
      </c>
      <c r="E57" s="0" t="n">
        <v>1972</v>
      </c>
      <c r="F57" s="0" t="s">
        <v>123</v>
      </c>
      <c r="G57" s="32" t="str">
        <f aca="false">VLOOKUP(E57,'RN ZBPM'!$A$1:$B$109,2,0)</f>
        <v>MB</v>
      </c>
      <c r="H57" s="133" t="n">
        <v>0.0333796296296296</v>
      </c>
      <c r="I57" s="134" t="s">
        <v>835</v>
      </c>
      <c r="J57" s="0" t="n">
        <v>47</v>
      </c>
      <c r="K57" s="0" t="n">
        <v>11</v>
      </c>
      <c r="M57" s="0" t="s">
        <v>2</v>
      </c>
    </row>
    <row r="58" customFormat="false" ht="12.75" hidden="false" customHeight="false" outlineLevel="0" collapsed="false">
      <c r="A58" s="0" t="n">
        <v>1</v>
      </c>
      <c r="B58" s="0" t="s">
        <v>101</v>
      </c>
      <c r="C58" s="0" t="s">
        <v>50</v>
      </c>
      <c r="D58" s="0" t="s">
        <v>102</v>
      </c>
      <c r="E58" s="0" t="n">
        <v>1971</v>
      </c>
      <c r="F58" s="0" t="s">
        <v>123</v>
      </c>
      <c r="G58" s="32" t="str">
        <f aca="false">VLOOKUP(E58,'RN ZBPM'!$A$1:$B$109,2,0)</f>
        <v>MB</v>
      </c>
      <c r="H58" s="133" t="n">
        <v>0.0337962962962963</v>
      </c>
      <c r="I58" s="134" t="s">
        <v>836</v>
      </c>
      <c r="J58" s="0" t="n">
        <v>50</v>
      </c>
      <c r="K58" s="0" t="n">
        <v>12</v>
      </c>
      <c r="M58" s="0" t="s">
        <v>2</v>
      </c>
    </row>
    <row r="59" customFormat="false" ht="12.75" hidden="false" customHeight="false" outlineLevel="0" collapsed="false">
      <c r="A59" s="0" t="n">
        <v>76</v>
      </c>
      <c r="B59" s="0" t="s">
        <v>142</v>
      </c>
      <c r="C59" s="0" t="s">
        <v>143</v>
      </c>
      <c r="D59" s="0" t="s">
        <v>42</v>
      </c>
      <c r="E59" s="0" t="n">
        <v>1971</v>
      </c>
      <c r="F59" s="0" t="s">
        <v>123</v>
      </c>
      <c r="G59" s="32" t="str">
        <f aca="false">VLOOKUP(E59,'RN ZBPM'!$A$1:$B$109,2,0)</f>
        <v>MB</v>
      </c>
      <c r="H59" s="133" t="n">
        <v>0.0338541666666667</v>
      </c>
      <c r="I59" s="134" t="s">
        <v>837</v>
      </c>
      <c r="J59" s="0" t="n">
        <v>52</v>
      </c>
      <c r="K59" s="0" t="n">
        <v>13</v>
      </c>
      <c r="M59" s="0" t="s">
        <v>2</v>
      </c>
    </row>
    <row r="60" customFormat="false" ht="12.75" hidden="false" customHeight="false" outlineLevel="0" collapsed="false">
      <c r="A60" s="0" t="n">
        <v>111</v>
      </c>
      <c r="B60" s="0" t="s">
        <v>93</v>
      </c>
      <c r="C60" s="0" t="s">
        <v>113</v>
      </c>
      <c r="D60" s="0" t="s">
        <v>144</v>
      </c>
      <c r="E60" s="0" t="n">
        <v>1971</v>
      </c>
      <c r="F60" s="0" t="s">
        <v>123</v>
      </c>
      <c r="G60" s="32" t="str">
        <f aca="false">VLOOKUP(E60,'RN ZBPM'!$A$1:$B$109,2,0)</f>
        <v>MB</v>
      </c>
      <c r="H60" s="133" t="n">
        <v>0.0346643518518519</v>
      </c>
      <c r="I60" s="134" t="s">
        <v>838</v>
      </c>
      <c r="J60" s="0" t="n">
        <v>61</v>
      </c>
      <c r="K60" s="0" t="n">
        <v>14</v>
      </c>
      <c r="M60" s="0" t="s">
        <v>2</v>
      </c>
    </row>
    <row r="61" customFormat="false" ht="12.75" hidden="false" customHeight="false" outlineLevel="0" collapsed="false">
      <c r="A61" s="0" t="n">
        <v>179</v>
      </c>
      <c r="B61" s="0" t="s">
        <v>145</v>
      </c>
      <c r="C61" s="0" t="s">
        <v>146</v>
      </c>
      <c r="D61" s="0" t="s">
        <v>42</v>
      </c>
      <c r="E61" s="0" t="n">
        <v>1970</v>
      </c>
      <c r="F61" s="0" t="s">
        <v>147</v>
      </c>
      <c r="G61" s="32" t="str">
        <f aca="false">VLOOKUP(E61,'RN ZBPM'!$A$1:$B$109,2,0)</f>
        <v>MB</v>
      </c>
      <c r="H61" s="133" t="n">
        <v>0.034837962962963</v>
      </c>
      <c r="I61" s="134" t="s">
        <v>862</v>
      </c>
      <c r="J61" s="0" t="n">
        <v>63</v>
      </c>
      <c r="K61" s="0" t="n">
        <v>13</v>
      </c>
      <c r="M61" s="0" t="s">
        <v>2</v>
      </c>
    </row>
    <row r="62" customFormat="false" ht="12.75" hidden="false" customHeight="false" outlineLevel="0" collapsed="false">
      <c r="A62" s="0" t="n">
        <v>101</v>
      </c>
      <c r="B62" s="0" t="s">
        <v>148</v>
      </c>
      <c r="C62" s="0" t="s">
        <v>149</v>
      </c>
      <c r="D62" s="0" t="s">
        <v>107</v>
      </c>
      <c r="E62" s="0" t="n">
        <v>1969</v>
      </c>
      <c r="F62" s="0" t="s">
        <v>123</v>
      </c>
      <c r="G62" s="32" t="str">
        <f aca="false">VLOOKUP(E62,'RN ZBPM'!$A$1:$B$109,2,0)</f>
        <v>MB</v>
      </c>
      <c r="H62" s="133" t="n">
        <v>0.0352314814814815</v>
      </c>
      <c r="I62" s="134" t="s">
        <v>839</v>
      </c>
      <c r="J62" s="0" t="n">
        <v>67</v>
      </c>
      <c r="K62" s="0" t="n">
        <v>15</v>
      </c>
      <c r="M62" s="0" t="s">
        <v>2</v>
      </c>
    </row>
    <row r="63" customFormat="false" ht="12.75" hidden="false" customHeight="false" outlineLevel="0" collapsed="false">
      <c r="A63" s="0" t="n">
        <v>196</v>
      </c>
      <c r="B63" s="0" t="s">
        <v>150</v>
      </c>
      <c r="C63" s="0" t="s">
        <v>151</v>
      </c>
      <c r="E63" s="0" t="n">
        <v>1972</v>
      </c>
      <c r="F63" s="0" t="s">
        <v>123</v>
      </c>
      <c r="G63" s="32" t="str">
        <f aca="false">VLOOKUP(E63,'RN ZBPM'!$A$1:$B$109,2,0)</f>
        <v>MB</v>
      </c>
      <c r="H63" s="133" t="n">
        <v>0.0358333333333333</v>
      </c>
      <c r="I63" s="134" t="s">
        <v>840</v>
      </c>
      <c r="J63" s="0" t="n">
        <v>71</v>
      </c>
      <c r="K63" s="0" t="n">
        <v>16</v>
      </c>
      <c r="M63" s="0" t="s">
        <v>2</v>
      </c>
    </row>
    <row r="64" customFormat="false" ht="12.75" hidden="false" customHeight="false" outlineLevel="0" collapsed="false">
      <c r="A64" s="0" t="n">
        <v>104</v>
      </c>
      <c r="B64" s="0" t="s">
        <v>52</v>
      </c>
      <c r="C64" s="0" t="s">
        <v>25</v>
      </c>
      <c r="D64" s="0" t="s">
        <v>82</v>
      </c>
      <c r="E64" s="0" t="n">
        <v>1966</v>
      </c>
      <c r="F64" s="0" t="s">
        <v>123</v>
      </c>
      <c r="G64" s="32" t="str">
        <f aca="false">VLOOKUP(E64,'RN ZBPM'!$A$1:$B$109,2,0)</f>
        <v>MB</v>
      </c>
      <c r="H64" s="133" t="n">
        <v>0.0368518518518519</v>
      </c>
      <c r="I64" s="134" t="s">
        <v>841</v>
      </c>
      <c r="J64" s="0" t="n">
        <v>79</v>
      </c>
      <c r="K64" s="0" t="n">
        <v>17</v>
      </c>
      <c r="M64" s="0" t="s">
        <v>2</v>
      </c>
    </row>
    <row r="65" customFormat="false" ht="12.75" hidden="false" customHeight="false" outlineLevel="0" collapsed="false">
      <c r="A65" s="0" t="n">
        <v>193</v>
      </c>
      <c r="B65" s="0" t="s">
        <v>152</v>
      </c>
      <c r="C65" s="0" t="s">
        <v>44</v>
      </c>
      <c r="D65" s="0" t="s">
        <v>153</v>
      </c>
      <c r="E65" s="0" t="n">
        <v>1964</v>
      </c>
      <c r="F65" s="0" t="s">
        <v>123</v>
      </c>
      <c r="G65" s="32" t="str">
        <f aca="false">VLOOKUP(E65,'RN ZBPM'!$A$1:$B$109,2,0)</f>
        <v>MB</v>
      </c>
      <c r="H65" s="133" t="n">
        <v>0.0369444444444444</v>
      </c>
      <c r="I65" s="134" t="s">
        <v>842</v>
      </c>
      <c r="J65" s="0" t="n">
        <v>83</v>
      </c>
      <c r="K65" s="0" t="n">
        <v>18</v>
      </c>
      <c r="M65" s="0" t="s">
        <v>2</v>
      </c>
    </row>
    <row r="66" customFormat="false" ht="12.75" hidden="false" customHeight="false" outlineLevel="0" collapsed="false">
      <c r="A66" s="0" t="n">
        <v>154</v>
      </c>
      <c r="B66" s="0" t="s">
        <v>154</v>
      </c>
      <c r="C66" s="0" t="s">
        <v>91</v>
      </c>
      <c r="D66" s="0" t="s">
        <v>155</v>
      </c>
      <c r="E66" s="0" t="n">
        <v>1966</v>
      </c>
      <c r="F66" s="0" t="s">
        <v>123</v>
      </c>
      <c r="G66" s="32" t="str">
        <f aca="false">VLOOKUP(E66,'RN ZBPM'!$A$1:$B$109,2,0)</f>
        <v>MB</v>
      </c>
      <c r="H66" s="133" t="n">
        <v>0.0371990740740741</v>
      </c>
      <c r="I66" s="134" t="s">
        <v>843</v>
      </c>
      <c r="J66" s="0" t="n">
        <v>87</v>
      </c>
      <c r="K66" s="0" t="n">
        <v>19</v>
      </c>
      <c r="M66" s="0" t="s">
        <v>2</v>
      </c>
    </row>
    <row r="67" customFormat="false" ht="12.75" hidden="false" customHeight="false" outlineLevel="0" collapsed="false">
      <c r="A67" s="0" t="n">
        <v>106</v>
      </c>
      <c r="B67" s="0" t="s">
        <v>135</v>
      </c>
      <c r="C67" s="0" t="s">
        <v>156</v>
      </c>
      <c r="D67" s="0" t="s">
        <v>157</v>
      </c>
      <c r="E67" s="0" t="n">
        <v>1964</v>
      </c>
      <c r="F67" s="0" t="s">
        <v>123</v>
      </c>
      <c r="G67" s="32" t="str">
        <f aca="false">VLOOKUP(E67,'RN ZBPM'!$A$1:$B$109,2,0)</f>
        <v>MB</v>
      </c>
      <c r="H67" s="133" t="n">
        <v>0.0374305555555556</v>
      </c>
      <c r="I67" s="134" t="s">
        <v>844</v>
      </c>
      <c r="J67" s="0" t="n">
        <v>88</v>
      </c>
      <c r="K67" s="0" t="n">
        <v>20</v>
      </c>
      <c r="M67" s="0" t="s">
        <v>2</v>
      </c>
    </row>
    <row r="68" customFormat="false" ht="12.75" hidden="false" customHeight="false" outlineLevel="0" collapsed="false">
      <c r="A68" s="0" t="n">
        <v>188</v>
      </c>
      <c r="B68" s="0" t="s">
        <v>158</v>
      </c>
      <c r="C68" s="0" t="s">
        <v>159</v>
      </c>
      <c r="D68" s="0" t="s">
        <v>160</v>
      </c>
      <c r="E68" s="0" t="n">
        <v>1970</v>
      </c>
      <c r="F68" s="0" t="s">
        <v>123</v>
      </c>
      <c r="G68" s="32" t="str">
        <f aca="false">VLOOKUP(E68,'RN ZBPM'!$A$1:$B$109,2,0)</f>
        <v>MB</v>
      </c>
      <c r="H68" s="133" t="n">
        <v>0.0396296296296296</v>
      </c>
      <c r="I68" s="134" t="s">
        <v>845</v>
      </c>
      <c r="J68" s="0" t="n">
        <v>101</v>
      </c>
      <c r="K68" s="0" t="n">
        <v>21</v>
      </c>
      <c r="M68" s="0" t="s">
        <v>2</v>
      </c>
    </row>
    <row r="69" customFormat="false" ht="12.75" hidden="false" customHeight="false" outlineLevel="0" collapsed="false">
      <c r="A69" s="0" t="n">
        <v>171</v>
      </c>
      <c r="B69" s="0" t="s">
        <v>161</v>
      </c>
      <c r="C69" s="0" t="s">
        <v>109</v>
      </c>
      <c r="D69" s="0" t="s">
        <v>162</v>
      </c>
      <c r="E69" s="0" t="n">
        <v>1965</v>
      </c>
      <c r="F69" s="0" t="s">
        <v>123</v>
      </c>
      <c r="G69" s="32" t="str">
        <f aca="false">VLOOKUP(E69,'RN ZBPM'!$A$1:$B$109,2,0)</f>
        <v>MB</v>
      </c>
      <c r="H69" s="133" t="n">
        <v>0.0409722222222222</v>
      </c>
      <c r="I69" s="134" t="s">
        <v>846</v>
      </c>
      <c r="J69" s="0" t="n">
        <v>110</v>
      </c>
      <c r="K69" s="0" t="n">
        <v>22</v>
      </c>
      <c r="M69" s="0" t="s">
        <v>2</v>
      </c>
    </row>
    <row r="70" customFormat="false" ht="12.75" hidden="false" customHeight="false" outlineLevel="0" collapsed="false">
      <c r="A70" s="0" t="n">
        <v>10</v>
      </c>
      <c r="B70" s="0" t="s">
        <v>163</v>
      </c>
      <c r="C70" s="0" t="s">
        <v>164</v>
      </c>
      <c r="D70" s="0" t="s">
        <v>107</v>
      </c>
      <c r="E70" s="0" t="n">
        <v>1965</v>
      </c>
      <c r="F70" s="0" t="s">
        <v>123</v>
      </c>
      <c r="G70" s="32" t="str">
        <f aca="false">VLOOKUP(E70,'RN ZBPM'!$A$1:$B$109,2,0)</f>
        <v>MB</v>
      </c>
      <c r="H70" s="133" t="n">
        <v>0.0419675925925926</v>
      </c>
      <c r="I70" s="134" t="s">
        <v>847</v>
      </c>
      <c r="J70" s="0" t="n">
        <v>111</v>
      </c>
      <c r="K70" s="0" t="n">
        <v>23</v>
      </c>
      <c r="M70" s="0" t="s">
        <v>2</v>
      </c>
    </row>
    <row r="71" customFormat="false" ht="12.75" hidden="false" customHeight="false" outlineLevel="0" collapsed="false">
      <c r="A71" s="0" t="n">
        <v>105</v>
      </c>
      <c r="B71" s="0" t="s">
        <v>165</v>
      </c>
      <c r="C71" s="0" t="s">
        <v>166</v>
      </c>
      <c r="D71" s="0" t="s">
        <v>157</v>
      </c>
      <c r="E71" s="0" t="n">
        <v>1973</v>
      </c>
      <c r="F71" s="0" t="s">
        <v>123</v>
      </c>
      <c r="G71" s="32" t="str">
        <f aca="false">VLOOKUP(E71,'RN ZBPM'!$A$1:$B$109,2,0)</f>
        <v>MB</v>
      </c>
      <c r="H71" s="133" t="n">
        <v>0.0426851851851852</v>
      </c>
      <c r="I71" s="134" t="s">
        <v>848</v>
      </c>
      <c r="J71" s="0" t="n">
        <v>116</v>
      </c>
      <c r="K71" s="0" t="n">
        <v>24</v>
      </c>
      <c r="M71" s="0" t="s">
        <v>2</v>
      </c>
    </row>
    <row r="72" customFormat="false" ht="12.75" hidden="false" customHeight="false" outlineLevel="0" collapsed="false">
      <c r="A72" s="0" t="n">
        <v>161</v>
      </c>
      <c r="B72" s="0" t="s">
        <v>167</v>
      </c>
      <c r="C72" s="0" t="s">
        <v>58</v>
      </c>
      <c r="D72" s="0" t="s">
        <v>168</v>
      </c>
      <c r="E72" s="0" t="n">
        <v>1967</v>
      </c>
      <c r="F72" s="0" t="s">
        <v>123</v>
      </c>
      <c r="G72" s="32" t="str">
        <f aca="false">VLOOKUP(E72,'RN ZBPM'!$A$1:$B$109,2,0)</f>
        <v>MB</v>
      </c>
      <c r="H72" s="133" t="n">
        <v>0.0481018518518519</v>
      </c>
      <c r="I72" s="134" t="s">
        <v>849</v>
      </c>
      <c r="J72" s="0" t="n">
        <v>123</v>
      </c>
      <c r="K72" s="0" t="n">
        <v>25</v>
      </c>
      <c r="M72" s="0" t="s">
        <v>2</v>
      </c>
    </row>
    <row r="73" customFormat="false" ht="12.75" hidden="false" customHeight="false" outlineLevel="0" collapsed="false">
      <c r="A73" s="0" t="n">
        <v>151</v>
      </c>
      <c r="B73" s="0" t="s">
        <v>169</v>
      </c>
      <c r="C73" s="0" t="s">
        <v>30</v>
      </c>
      <c r="D73" s="0" t="s">
        <v>170</v>
      </c>
      <c r="E73" s="0" t="n">
        <v>1960</v>
      </c>
      <c r="F73" s="0" t="s">
        <v>147</v>
      </c>
      <c r="G73" s="32" t="str">
        <f aca="false">VLOOKUP(E73,'RN ZBPM'!$A$1:$B$109,2,0)</f>
        <v>MC</v>
      </c>
      <c r="H73" s="133" t="n">
        <v>0.0272800925925926</v>
      </c>
      <c r="I73" s="134" t="s">
        <v>850</v>
      </c>
      <c r="J73" s="0" t="n">
        <v>7</v>
      </c>
      <c r="K73" s="0" t="n">
        <v>1</v>
      </c>
      <c r="M73" s="0" t="s">
        <v>2</v>
      </c>
    </row>
    <row r="74" customFormat="false" ht="12.75" hidden="false" customHeight="false" outlineLevel="0" collapsed="false">
      <c r="A74" s="0" t="n">
        <v>16</v>
      </c>
      <c r="B74" s="0" t="s">
        <v>171</v>
      </c>
      <c r="C74" s="0" t="s">
        <v>50</v>
      </c>
      <c r="D74" s="0" t="s">
        <v>172</v>
      </c>
      <c r="E74" s="0" t="n">
        <v>1959</v>
      </c>
      <c r="F74" s="0" t="s">
        <v>147</v>
      </c>
      <c r="G74" s="32" t="str">
        <f aca="false">VLOOKUP(E74,'RN ZBPM'!$A$1:$B$109,2,0)</f>
        <v>MC</v>
      </c>
      <c r="H74" s="133" t="n">
        <v>0.0286458333333333</v>
      </c>
      <c r="I74" s="134" t="s">
        <v>851</v>
      </c>
      <c r="J74" s="0" t="n">
        <v>14</v>
      </c>
      <c r="K74" s="0" t="n">
        <v>2</v>
      </c>
      <c r="M74" s="0" t="s">
        <v>2</v>
      </c>
    </row>
    <row r="75" customFormat="false" ht="12.75" hidden="false" customHeight="false" outlineLevel="0" collapsed="false">
      <c r="A75" s="0" t="n">
        <v>785</v>
      </c>
      <c r="B75" s="0" t="s">
        <v>173</v>
      </c>
      <c r="C75" s="0" t="s">
        <v>174</v>
      </c>
      <c r="D75" s="0" t="s">
        <v>31</v>
      </c>
      <c r="E75" s="0" t="n">
        <v>1956</v>
      </c>
      <c r="F75" s="0" t="s">
        <v>147</v>
      </c>
      <c r="G75" s="32" t="str">
        <f aca="false">VLOOKUP(E75,'RN ZBPM'!$A$1:$B$109,2,0)</f>
        <v>MC</v>
      </c>
      <c r="H75" s="133" t="n">
        <v>0.028912037037037</v>
      </c>
      <c r="I75" s="134" t="s">
        <v>852</v>
      </c>
      <c r="J75" s="0" t="n">
        <v>15</v>
      </c>
      <c r="K75" s="0" t="n">
        <v>3</v>
      </c>
      <c r="M75" s="0" t="s">
        <v>2</v>
      </c>
    </row>
    <row r="76" customFormat="false" ht="12.75" hidden="false" customHeight="false" outlineLevel="0" collapsed="false">
      <c r="A76" s="0" t="n">
        <v>12</v>
      </c>
      <c r="B76" s="0" t="s">
        <v>175</v>
      </c>
      <c r="C76" s="0" t="s">
        <v>30</v>
      </c>
      <c r="D76" s="0" t="s">
        <v>176</v>
      </c>
      <c r="E76" s="0" t="n">
        <v>1961</v>
      </c>
      <c r="F76" s="0" t="s">
        <v>147</v>
      </c>
      <c r="G76" s="32" t="str">
        <f aca="false">VLOOKUP(E76,'RN ZBPM'!$A$1:$B$109,2,0)</f>
        <v>MC</v>
      </c>
      <c r="H76" s="133" t="n">
        <v>0.0294444444444444</v>
      </c>
      <c r="I76" s="134" t="s">
        <v>853</v>
      </c>
      <c r="J76" s="0" t="n">
        <v>18</v>
      </c>
      <c r="K76" s="0" t="n">
        <v>4</v>
      </c>
      <c r="M76" s="0" t="s">
        <v>2</v>
      </c>
    </row>
    <row r="77" customFormat="false" ht="12.75" hidden="false" customHeight="false" outlineLevel="0" collapsed="false">
      <c r="A77" s="0" t="n">
        <v>59</v>
      </c>
      <c r="B77" s="0" t="s">
        <v>177</v>
      </c>
      <c r="C77" s="0" t="s">
        <v>178</v>
      </c>
      <c r="D77" s="0" t="s">
        <v>125</v>
      </c>
      <c r="E77" s="0" t="n">
        <v>1960</v>
      </c>
      <c r="F77" s="0" t="s">
        <v>147</v>
      </c>
      <c r="G77" s="32" t="str">
        <f aca="false">VLOOKUP(E77,'RN ZBPM'!$A$1:$B$109,2,0)</f>
        <v>MC</v>
      </c>
      <c r="H77" s="133" t="n">
        <v>0.0295949074074074</v>
      </c>
      <c r="I77" s="134" t="s">
        <v>854</v>
      </c>
      <c r="J77" s="0" t="n">
        <v>20</v>
      </c>
      <c r="K77" s="0" t="n">
        <v>5</v>
      </c>
      <c r="M77" s="0" t="s">
        <v>2</v>
      </c>
    </row>
    <row r="78" customFormat="false" ht="12.75" hidden="false" customHeight="false" outlineLevel="0" collapsed="false">
      <c r="A78" s="0" t="n">
        <v>36</v>
      </c>
      <c r="B78" s="0" t="s">
        <v>179</v>
      </c>
      <c r="C78" s="0" t="s">
        <v>180</v>
      </c>
      <c r="D78" s="0" t="s">
        <v>181</v>
      </c>
      <c r="E78" s="0" t="n">
        <v>1955</v>
      </c>
      <c r="F78" s="0" t="s">
        <v>147</v>
      </c>
      <c r="G78" s="32" t="str">
        <f aca="false">VLOOKUP(E78,'RN ZBPM'!$A$1:$B$109,2,0)</f>
        <v>MC</v>
      </c>
      <c r="H78" s="133" t="n">
        <v>0.0315740740740741</v>
      </c>
      <c r="I78" s="134" t="s">
        <v>855</v>
      </c>
      <c r="J78" s="0" t="n">
        <v>34</v>
      </c>
      <c r="K78" s="0" t="n">
        <v>6</v>
      </c>
      <c r="M78" s="0" t="s">
        <v>2</v>
      </c>
    </row>
    <row r="79" customFormat="false" ht="12.75" hidden="false" customHeight="false" outlineLevel="0" collapsed="false">
      <c r="A79" s="0" t="n">
        <v>88</v>
      </c>
      <c r="B79" s="0" t="s">
        <v>182</v>
      </c>
      <c r="C79" s="0" t="s">
        <v>119</v>
      </c>
      <c r="D79" s="0" t="s">
        <v>183</v>
      </c>
      <c r="E79" s="0" t="n">
        <v>1954</v>
      </c>
      <c r="F79" s="0" t="s">
        <v>147</v>
      </c>
      <c r="G79" s="32" t="str">
        <f aca="false">VLOOKUP(E79,'RN ZBPM'!$A$1:$B$109,2,0)</f>
        <v>MC</v>
      </c>
      <c r="H79" s="133" t="n">
        <v>0.031875</v>
      </c>
      <c r="I79" s="134" t="s">
        <v>856</v>
      </c>
      <c r="J79" s="0" t="n">
        <v>38</v>
      </c>
      <c r="K79" s="0" t="n">
        <v>7</v>
      </c>
      <c r="M79" s="0" t="s">
        <v>2</v>
      </c>
    </row>
    <row r="80" customFormat="false" ht="12.75" hidden="false" customHeight="false" outlineLevel="0" collapsed="false">
      <c r="A80" s="0" t="n">
        <v>143</v>
      </c>
      <c r="B80" s="0" t="s">
        <v>184</v>
      </c>
      <c r="C80" s="0" t="s">
        <v>96</v>
      </c>
      <c r="D80" s="0" t="s">
        <v>107</v>
      </c>
      <c r="E80" s="0" t="n">
        <v>1956</v>
      </c>
      <c r="F80" s="0" t="s">
        <v>147</v>
      </c>
      <c r="G80" s="32" t="str">
        <f aca="false">VLOOKUP(E80,'RN ZBPM'!$A$1:$B$109,2,0)</f>
        <v>MC</v>
      </c>
      <c r="H80" s="133" t="n">
        <v>0.0330555555555556</v>
      </c>
      <c r="I80" s="134" t="s">
        <v>857</v>
      </c>
      <c r="J80" s="0" t="n">
        <v>46</v>
      </c>
      <c r="K80" s="0" t="n">
        <v>8</v>
      </c>
      <c r="M80" s="0" t="s">
        <v>2</v>
      </c>
    </row>
    <row r="81" customFormat="false" ht="12.75" hidden="false" customHeight="false" outlineLevel="0" collapsed="false">
      <c r="A81" s="0" t="n">
        <v>34</v>
      </c>
      <c r="B81" s="0" t="s">
        <v>185</v>
      </c>
      <c r="C81" s="0" t="s">
        <v>106</v>
      </c>
      <c r="D81" s="0" t="s">
        <v>31</v>
      </c>
      <c r="E81" s="0" t="n">
        <v>1960</v>
      </c>
      <c r="F81" s="0" t="s">
        <v>147</v>
      </c>
      <c r="G81" s="32" t="str">
        <f aca="false">VLOOKUP(E81,'RN ZBPM'!$A$1:$B$109,2,0)</f>
        <v>MC</v>
      </c>
      <c r="H81" s="133" t="n">
        <v>0.0334027777777778</v>
      </c>
      <c r="I81" s="134" t="s">
        <v>858</v>
      </c>
      <c r="J81" s="0" t="n">
        <v>48</v>
      </c>
      <c r="K81" s="0" t="n">
        <v>9</v>
      </c>
      <c r="M81" s="0" t="s">
        <v>2</v>
      </c>
    </row>
    <row r="82" customFormat="false" ht="12.75" hidden="false" customHeight="false" outlineLevel="0" collapsed="false">
      <c r="A82" s="0" t="n">
        <v>94</v>
      </c>
      <c r="B82" s="0" t="s">
        <v>186</v>
      </c>
      <c r="C82" s="0" t="s">
        <v>70</v>
      </c>
      <c r="D82" s="0" t="s">
        <v>187</v>
      </c>
      <c r="E82" s="0" t="n">
        <v>1962</v>
      </c>
      <c r="F82" s="0" t="s">
        <v>147</v>
      </c>
      <c r="G82" s="32" t="str">
        <f aca="false">VLOOKUP(E82,'RN ZBPM'!$A$1:$B$109,2,0)</f>
        <v>MC</v>
      </c>
      <c r="H82" s="133" t="n">
        <v>0.0336689814814815</v>
      </c>
      <c r="I82" s="134" t="s">
        <v>859</v>
      </c>
      <c r="J82" s="0" t="n">
        <v>49</v>
      </c>
      <c r="K82" s="0" t="n">
        <v>10</v>
      </c>
      <c r="M82" s="0" t="s">
        <v>2</v>
      </c>
    </row>
    <row r="83" customFormat="false" ht="12.75" hidden="false" customHeight="false" outlineLevel="0" collapsed="false">
      <c r="A83" s="0" t="n">
        <v>197</v>
      </c>
      <c r="B83" s="0" t="s">
        <v>188</v>
      </c>
      <c r="C83" s="0" t="s">
        <v>189</v>
      </c>
      <c r="D83" s="0" t="s">
        <v>42</v>
      </c>
      <c r="E83" s="0" t="n">
        <v>1957</v>
      </c>
      <c r="F83" s="0" t="s">
        <v>147</v>
      </c>
      <c r="G83" s="32" t="str">
        <f aca="false">VLOOKUP(E83,'RN ZBPM'!$A$1:$B$109,2,0)</f>
        <v>MC</v>
      </c>
      <c r="H83" s="133" t="n">
        <v>0.0338773148148148</v>
      </c>
      <c r="I83" s="134" t="s">
        <v>860</v>
      </c>
      <c r="J83" s="0" t="n">
        <v>53</v>
      </c>
      <c r="K83" s="0" t="n">
        <v>11</v>
      </c>
      <c r="M83" s="0" t="s">
        <v>2</v>
      </c>
    </row>
    <row r="84" customFormat="false" ht="12.75" hidden="false" customHeight="false" outlineLevel="0" collapsed="false">
      <c r="A84" s="0" t="n">
        <v>31</v>
      </c>
      <c r="B84" s="0" t="s">
        <v>190</v>
      </c>
      <c r="C84" s="0" t="s">
        <v>58</v>
      </c>
      <c r="D84" s="0" t="s">
        <v>191</v>
      </c>
      <c r="E84" s="0" t="n">
        <v>1961</v>
      </c>
      <c r="F84" s="0" t="s">
        <v>147</v>
      </c>
      <c r="G84" s="32" t="str">
        <f aca="false">VLOOKUP(E84,'RN ZBPM'!$A$1:$B$109,2,0)</f>
        <v>MC</v>
      </c>
      <c r="H84" s="133" t="n">
        <v>0.0346990740740741</v>
      </c>
      <c r="I84" s="134" t="s">
        <v>861</v>
      </c>
      <c r="J84" s="0" t="n">
        <v>62</v>
      </c>
      <c r="K84" s="0" t="n">
        <v>12</v>
      </c>
      <c r="M84" s="0" t="s">
        <v>2</v>
      </c>
    </row>
    <row r="85" customFormat="false" ht="12.75" hidden="false" customHeight="false" outlineLevel="0" collapsed="false">
      <c r="A85" s="0" t="n">
        <v>92</v>
      </c>
      <c r="B85" s="0" t="s">
        <v>192</v>
      </c>
      <c r="C85" s="0" t="s">
        <v>159</v>
      </c>
      <c r="D85" s="0" t="s">
        <v>107</v>
      </c>
      <c r="E85" s="0" t="n">
        <v>1962</v>
      </c>
      <c r="F85" s="0" t="s">
        <v>147</v>
      </c>
      <c r="G85" s="32" t="str">
        <f aca="false">VLOOKUP(E85,'RN ZBPM'!$A$1:$B$109,2,0)</f>
        <v>MC</v>
      </c>
      <c r="H85" s="133" t="n">
        <v>0.0353125</v>
      </c>
      <c r="I85" s="134" t="s">
        <v>863</v>
      </c>
      <c r="J85" s="0" t="n">
        <v>68</v>
      </c>
      <c r="K85" s="0" t="n">
        <v>14</v>
      </c>
      <c r="M85" s="0" t="s">
        <v>2</v>
      </c>
    </row>
    <row r="86" customFormat="false" ht="12.75" hidden="false" customHeight="false" outlineLevel="0" collapsed="false">
      <c r="A86" s="0" t="n">
        <v>181</v>
      </c>
      <c r="B86" s="0" t="s">
        <v>193</v>
      </c>
      <c r="C86" s="0" t="s">
        <v>44</v>
      </c>
      <c r="D86" s="0" t="s">
        <v>194</v>
      </c>
      <c r="E86" s="0" t="n">
        <v>1962</v>
      </c>
      <c r="F86" s="0" t="s">
        <v>147</v>
      </c>
      <c r="G86" s="32" t="str">
        <f aca="false">VLOOKUP(E86,'RN ZBPM'!$A$1:$B$109,2,0)</f>
        <v>MC</v>
      </c>
      <c r="H86" s="133" t="n">
        <v>0.0356481481481482</v>
      </c>
      <c r="I86" s="134" t="s">
        <v>954</v>
      </c>
      <c r="J86" s="0" t="n">
        <v>69</v>
      </c>
      <c r="K86" s="0" t="n">
        <v>30</v>
      </c>
      <c r="M86" s="0" t="s">
        <v>2</v>
      </c>
    </row>
    <row r="87" customFormat="false" ht="12.75" hidden="false" customHeight="false" outlineLevel="0" collapsed="false">
      <c r="A87" s="0" t="n">
        <v>167</v>
      </c>
      <c r="B87" s="0" t="s">
        <v>195</v>
      </c>
      <c r="C87" s="0" t="s">
        <v>196</v>
      </c>
      <c r="D87" s="0" t="s">
        <v>42</v>
      </c>
      <c r="E87" s="0" t="n">
        <v>1962</v>
      </c>
      <c r="F87" s="0" t="s">
        <v>147</v>
      </c>
      <c r="G87" s="32" t="str">
        <f aca="false">VLOOKUP(E87,'RN ZBPM'!$A$1:$B$109,2,0)</f>
        <v>MC</v>
      </c>
      <c r="H87" s="133" t="n">
        <v>0.035775462962963</v>
      </c>
      <c r="I87" s="134" t="s">
        <v>864</v>
      </c>
      <c r="J87" s="0" t="n">
        <v>70</v>
      </c>
      <c r="K87" s="0" t="n">
        <v>15</v>
      </c>
      <c r="M87" s="0" t="s">
        <v>2</v>
      </c>
    </row>
    <row r="88" customFormat="false" ht="12.75" hidden="false" customHeight="false" outlineLevel="0" collapsed="false">
      <c r="A88" s="0" t="n">
        <v>129</v>
      </c>
      <c r="B88" s="0" t="s">
        <v>135</v>
      </c>
      <c r="C88" s="0" t="s">
        <v>197</v>
      </c>
      <c r="D88" s="0" t="s">
        <v>198</v>
      </c>
      <c r="E88" s="0" t="n">
        <v>1958</v>
      </c>
      <c r="F88" s="0" t="s">
        <v>147</v>
      </c>
      <c r="G88" s="32" t="str">
        <f aca="false">VLOOKUP(E88,'RN ZBPM'!$A$1:$B$109,2,0)</f>
        <v>MC</v>
      </c>
      <c r="H88" s="133" t="n">
        <v>0.0360416666666667</v>
      </c>
      <c r="I88" s="134" t="s">
        <v>865</v>
      </c>
      <c r="J88" s="0" t="n">
        <v>72</v>
      </c>
      <c r="K88" s="0" t="n">
        <v>16</v>
      </c>
      <c r="M88" s="0" t="s">
        <v>2</v>
      </c>
    </row>
    <row r="89" customFormat="false" ht="12.75" hidden="false" customHeight="false" outlineLevel="0" collapsed="false">
      <c r="A89" s="0" t="n">
        <v>113</v>
      </c>
      <c r="B89" s="0" t="s">
        <v>199</v>
      </c>
      <c r="C89" s="0" t="s">
        <v>58</v>
      </c>
      <c r="D89" s="0" t="s">
        <v>200</v>
      </c>
      <c r="E89" s="0" t="n">
        <v>1963</v>
      </c>
      <c r="F89" s="0" t="s">
        <v>147</v>
      </c>
      <c r="G89" s="32" t="str">
        <f aca="false">VLOOKUP(E89,'RN ZBPM'!$A$1:$B$109,2,0)</f>
        <v>MC</v>
      </c>
      <c r="H89" s="133" t="n">
        <v>0.0362847222222222</v>
      </c>
      <c r="I89" s="134" t="s">
        <v>866</v>
      </c>
      <c r="J89" s="0" t="n">
        <v>74</v>
      </c>
      <c r="K89" s="0" t="n">
        <v>17</v>
      </c>
      <c r="M89" s="0" t="s">
        <v>2</v>
      </c>
    </row>
    <row r="90" customFormat="false" ht="12.75" hidden="false" customHeight="false" outlineLevel="0" collapsed="false">
      <c r="A90" s="0" t="n">
        <v>146</v>
      </c>
      <c r="B90" s="0" t="s">
        <v>201</v>
      </c>
      <c r="C90" s="0" t="s">
        <v>159</v>
      </c>
      <c r="D90" s="0" t="s">
        <v>107</v>
      </c>
      <c r="E90" s="0" t="n">
        <v>1954</v>
      </c>
      <c r="F90" s="0" t="s">
        <v>147</v>
      </c>
      <c r="G90" s="32" t="str">
        <f aca="false">VLOOKUP(E90,'RN ZBPM'!$A$1:$B$109,2,0)</f>
        <v>MC</v>
      </c>
      <c r="H90" s="133" t="n">
        <v>0.0368634259259259</v>
      </c>
      <c r="I90" s="134" t="s">
        <v>867</v>
      </c>
      <c r="J90" s="0" t="n">
        <v>80</v>
      </c>
      <c r="K90" s="0" t="n">
        <v>18</v>
      </c>
      <c r="M90" s="0" t="s">
        <v>2</v>
      </c>
    </row>
    <row r="91" customFormat="false" ht="12.75" hidden="false" customHeight="false" outlineLevel="0" collapsed="false">
      <c r="A91" s="0" t="n">
        <v>178</v>
      </c>
      <c r="B91" s="0" t="s">
        <v>202</v>
      </c>
      <c r="C91" s="0" t="s">
        <v>189</v>
      </c>
      <c r="D91" s="0" t="s">
        <v>194</v>
      </c>
      <c r="E91" s="0" t="n">
        <v>1962</v>
      </c>
      <c r="F91" s="0" t="s">
        <v>147</v>
      </c>
      <c r="G91" s="32" t="str">
        <f aca="false">VLOOKUP(E91,'RN ZBPM'!$A$1:$B$109,2,0)</f>
        <v>MC</v>
      </c>
      <c r="H91" s="133" t="n">
        <v>0.0370717592592593</v>
      </c>
      <c r="I91" s="134" t="s">
        <v>955</v>
      </c>
      <c r="J91" s="0" t="n">
        <v>85</v>
      </c>
      <c r="K91" s="0" t="n">
        <v>35</v>
      </c>
      <c r="M91" s="0" t="s">
        <v>2</v>
      </c>
    </row>
    <row r="92" customFormat="false" ht="12.75" hidden="false" customHeight="false" outlineLevel="0" collapsed="false">
      <c r="A92" s="0" t="n">
        <v>83</v>
      </c>
      <c r="B92" s="0" t="s">
        <v>203</v>
      </c>
      <c r="C92" s="0" t="s">
        <v>50</v>
      </c>
      <c r="D92" s="0" t="s">
        <v>204</v>
      </c>
      <c r="E92" s="0" t="n">
        <v>1955</v>
      </c>
      <c r="F92" s="0" t="s">
        <v>147</v>
      </c>
      <c r="G92" s="32" t="str">
        <f aca="false">VLOOKUP(E92,'RN ZBPM'!$A$1:$B$109,2,0)</f>
        <v>MC</v>
      </c>
      <c r="H92" s="133" t="n">
        <v>0.0376157407407407</v>
      </c>
      <c r="I92" s="134" t="s">
        <v>868</v>
      </c>
      <c r="J92" s="0" t="n">
        <v>91</v>
      </c>
      <c r="K92" s="0" t="n">
        <v>19</v>
      </c>
      <c r="M92" s="0" t="s">
        <v>2</v>
      </c>
    </row>
    <row r="93" customFormat="false" ht="12.75" hidden="false" customHeight="false" outlineLevel="0" collapsed="false">
      <c r="A93" s="0" t="n">
        <v>199</v>
      </c>
      <c r="B93" s="0" t="s">
        <v>46</v>
      </c>
      <c r="C93" s="0" t="s">
        <v>91</v>
      </c>
      <c r="D93" s="0" t="s">
        <v>205</v>
      </c>
      <c r="E93" s="0" t="n">
        <v>1957</v>
      </c>
      <c r="F93" s="0" t="s">
        <v>147</v>
      </c>
      <c r="G93" s="32" t="str">
        <f aca="false">VLOOKUP(E93,'RN ZBPM'!$A$1:$B$109,2,0)</f>
        <v>MC</v>
      </c>
      <c r="H93" s="133" t="n">
        <v>0.0377662037037037</v>
      </c>
      <c r="I93" s="134" t="s">
        <v>869</v>
      </c>
      <c r="J93" s="0" t="n">
        <v>92</v>
      </c>
      <c r="K93" s="0" t="n">
        <v>20</v>
      </c>
      <c r="M93" s="0" t="s">
        <v>2</v>
      </c>
    </row>
    <row r="94" customFormat="false" ht="12.75" hidden="false" customHeight="false" outlineLevel="0" collapsed="false">
      <c r="A94" s="0" t="n">
        <v>90</v>
      </c>
      <c r="B94" s="0" t="s">
        <v>206</v>
      </c>
      <c r="C94" s="0" t="s">
        <v>207</v>
      </c>
      <c r="D94" s="0" t="s">
        <v>208</v>
      </c>
      <c r="E94" s="0" t="n">
        <v>1957</v>
      </c>
      <c r="F94" s="0" t="s">
        <v>147</v>
      </c>
      <c r="G94" s="32" t="str">
        <f aca="false">VLOOKUP(E94,'RN ZBPM'!$A$1:$B$109,2,0)</f>
        <v>MC</v>
      </c>
      <c r="H94" s="133" t="n">
        <v>0.0378587962962963</v>
      </c>
      <c r="I94" s="134" t="s">
        <v>870</v>
      </c>
      <c r="J94" s="0" t="n">
        <v>94</v>
      </c>
      <c r="K94" s="0" t="n">
        <v>21</v>
      </c>
      <c r="M94" s="0" t="s">
        <v>2</v>
      </c>
    </row>
    <row r="95" customFormat="false" ht="12.75" hidden="false" customHeight="false" outlineLevel="0" collapsed="false">
      <c r="A95" s="0" t="n">
        <v>128</v>
      </c>
      <c r="B95" s="0" t="s">
        <v>209</v>
      </c>
      <c r="C95" s="0" t="s">
        <v>106</v>
      </c>
      <c r="D95" s="0" t="s">
        <v>210</v>
      </c>
      <c r="E95" s="0" t="n">
        <v>1958</v>
      </c>
      <c r="F95" s="0" t="s">
        <v>147</v>
      </c>
      <c r="G95" s="32" t="str">
        <f aca="false">VLOOKUP(E95,'RN ZBPM'!$A$1:$B$109,2,0)</f>
        <v>MC</v>
      </c>
      <c r="H95" s="133" t="n">
        <v>0.0383796296296296</v>
      </c>
      <c r="I95" s="134" t="s">
        <v>871</v>
      </c>
      <c r="J95" s="0" t="n">
        <v>95</v>
      </c>
      <c r="K95" s="0" t="n">
        <v>22</v>
      </c>
      <c r="M95" s="0" t="s">
        <v>2</v>
      </c>
    </row>
    <row r="96" customFormat="false" ht="12.75" hidden="false" customHeight="false" outlineLevel="0" collapsed="false">
      <c r="A96" s="0" t="n">
        <v>37</v>
      </c>
      <c r="B96" s="0" t="s">
        <v>211</v>
      </c>
      <c r="C96" s="0" t="s">
        <v>212</v>
      </c>
      <c r="D96" s="0" t="s">
        <v>213</v>
      </c>
      <c r="E96" s="0" t="n">
        <v>1961</v>
      </c>
      <c r="F96" s="0" t="s">
        <v>147</v>
      </c>
      <c r="G96" s="32" t="str">
        <f aca="false">VLOOKUP(E96,'RN ZBPM'!$A$1:$B$109,2,0)</f>
        <v>MC</v>
      </c>
      <c r="H96" s="133" t="n">
        <v>0.0397916666666667</v>
      </c>
      <c r="I96" s="134" t="s">
        <v>872</v>
      </c>
      <c r="J96" s="0" t="n">
        <v>102</v>
      </c>
      <c r="K96" s="0" t="n">
        <v>23</v>
      </c>
      <c r="M96" s="0" t="s">
        <v>2</v>
      </c>
    </row>
    <row r="97" customFormat="false" ht="12.75" hidden="false" customHeight="false" outlineLevel="0" collapsed="false">
      <c r="A97" s="0" t="n">
        <v>156</v>
      </c>
      <c r="B97" s="0" t="s">
        <v>214</v>
      </c>
      <c r="C97" s="0" t="s">
        <v>58</v>
      </c>
      <c r="D97" s="0" t="s">
        <v>215</v>
      </c>
      <c r="E97" s="0" t="n">
        <v>1959</v>
      </c>
      <c r="F97" s="0" t="s">
        <v>147</v>
      </c>
      <c r="G97" s="32" t="str">
        <f aca="false">VLOOKUP(E97,'RN ZBPM'!$A$1:$B$109,2,0)</f>
        <v>MC</v>
      </c>
      <c r="H97" s="133" t="n">
        <v>0.0402314814814815</v>
      </c>
      <c r="I97" s="134" t="s">
        <v>873</v>
      </c>
      <c r="J97" s="0" t="n">
        <v>104</v>
      </c>
      <c r="K97" s="0" t="n">
        <v>24</v>
      </c>
      <c r="M97" s="0" t="s">
        <v>2</v>
      </c>
    </row>
    <row r="98" customFormat="false" ht="12.75" hidden="false" customHeight="false" outlineLevel="0" collapsed="false">
      <c r="A98" s="0" t="n">
        <v>121</v>
      </c>
      <c r="B98" s="0" t="s">
        <v>85</v>
      </c>
      <c r="C98" s="0" t="s">
        <v>58</v>
      </c>
      <c r="D98" s="0" t="s">
        <v>86</v>
      </c>
      <c r="E98" s="0" t="n">
        <v>1963</v>
      </c>
      <c r="F98" s="0" t="s">
        <v>147</v>
      </c>
      <c r="G98" s="32" t="str">
        <f aca="false">VLOOKUP(E98,'RN ZBPM'!$A$1:$B$109,2,0)</f>
        <v>MC</v>
      </c>
      <c r="H98" s="133" t="n">
        <v>0.0403240740740741</v>
      </c>
      <c r="I98" s="134" t="s">
        <v>874</v>
      </c>
      <c r="J98" s="0" t="n">
        <v>105</v>
      </c>
      <c r="K98" s="0" t="n">
        <v>25</v>
      </c>
      <c r="M98" s="0" t="s">
        <v>2</v>
      </c>
    </row>
    <row r="99" customFormat="false" ht="12.75" hidden="false" customHeight="false" outlineLevel="0" collapsed="false">
      <c r="A99" s="0" t="n">
        <v>7</v>
      </c>
      <c r="B99" s="0" t="s">
        <v>216</v>
      </c>
      <c r="C99" s="0" t="s">
        <v>164</v>
      </c>
      <c r="D99" s="0" t="s">
        <v>107</v>
      </c>
      <c r="E99" s="0" t="n">
        <v>1956</v>
      </c>
      <c r="F99" s="0" t="s">
        <v>147</v>
      </c>
      <c r="G99" s="32" t="str">
        <f aca="false">VLOOKUP(E99,'RN ZBPM'!$A$1:$B$109,2,0)</f>
        <v>MC</v>
      </c>
      <c r="H99" s="133" t="n">
        <v>0.0404513888888889</v>
      </c>
      <c r="I99" s="134" t="s">
        <v>875</v>
      </c>
      <c r="J99" s="0" t="n">
        <v>106</v>
      </c>
      <c r="K99" s="0" t="n">
        <v>26</v>
      </c>
      <c r="M99" s="0" t="s">
        <v>2</v>
      </c>
    </row>
    <row r="100" customFormat="false" ht="12.75" hidden="false" customHeight="false" outlineLevel="0" collapsed="false">
      <c r="A100" s="0" t="n">
        <v>150</v>
      </c>
      <c r="B100" s="0" t="s">
        <v>217</v>
      </c>
      <c r="C100" s="0" t="s">
        <v>212</v>
      </c>
      <c r="D100" s="0" t="s">
        <v>218</v>
      </c>
      <c r="E100" s="0" t="n">
        <v>1962</v>
      </c>
      <c r="F100" s="0" t="s">
        <v>147</v>
      </c>
      <c r="G100" s="32" t="str">
        <f aca="false">VLOOKUP(E100,'RN ZBPM'!$A$1:$B$109,2,0)</f>
        <v>MC</v>
      </c>
      <c r="H100" s="133" t="n">
        <v>0.0408217592592593</v>
      </c>
      <c r="I100" s="134" t="s">
        <v>876</v>
      </c>
      <c r="J100" s="0" t="n">
        <v>109</v>
      </c>
      <c r="K100" s="0" t="n">
        <v>27</v>
      </c>
      <c r="M100" s="0" t="s">
        <v>2</v>
      </c>
    </row>
    <row r="101" customFormat="false" ht="12.75" hidden="false" customHeight="false" outlineLevel="0" collapsed="false">
      <c r="A101" s="0" t="n">
        <v>191</v>
      </c>
      <c r="B101" s="0" t="s">
        <v>219</v>
      </c>
      <c r="C101" s="0" t="s">
        <v>96</v>
      </c>
      <c r="D101" s="0" t="s">
        <v>104</v>
      </c>
      <c r="E101" s="0" t="n">
        <v>1959</v>
      </c>
      <c r="F101" s="0" t="s">
        <v>147</v>
      </c>
      <c r="G101" s="32" t="str">
        <f aca="false">VLOOKUP(E101,'RN ZBPM'!$A$1:$B$109,2,0)</f>
        <v>MC</v>
      </c>
      <c r="H101" s="133" t="n">
        <v>0.042037037037037</v>
      </c>
      <c r="I101" s="134" t="s">
        <v>877</v>
      </c>
      <c r="J101" s="0" t="n">
        <v>112</v>
      </c>
      <c r="K101" s="0" t="n">
        <v>28</v>
      </c>
      <c r="M101" s="0" t="s">
        <v>2</v>
      </c>
    </row>
    <row r="102" customFormat="false" ht="12.75" hidden="false" customHeight="false" outlineLevel="0" collapsed="false">
      <c r="A102" s="0" t="n">
        <v>174</v>
      </c>
      <c r="B102" s="0" t="s">
        <v>220</v>
      </c>
      <c r="C102" s="0" t="s">
        <v>70</v>
      </c>
      <c r="D102" s="0" t="s">
        <v>42</v>
      </c>
      <c r="E102" s="0" t="n">
        <v>1963</v>
      </c>
      <c r="F102" s="0" t="s">
        <v>147</v>
      </c>
      <c r="G102" s="32" t="str">
        <f aca="false">VLOOKUP(E102,'RN ZBPM'!$A$1:$B$109,2,0)</f>
        <v>MC</v>
      </c>
      <c r="H102" s="133" t="n">
        <v>0.0426388888888889</v>
      </c>
      <c r="I102" s="134" t="s">
        <v>878</v>
      </c>
      <c r="J102" s="0" t="n">
        <v>114</v>
      </c>
      <c r="K102" s="0" t="n">
        <v>29</v>
      </c>
      <c r="M102" s="0" t="s">
        <v>2</v>
      </c>
    </row>
    <row r="103" customFormat="false" ht="12.75" hidden="false" customHeight="false" outlineLevel="0" collapsed="false">
      <c r="A103" s="0" t="n">
        <v>166</v>
      </c>
      <c r="B103" s="0" t="s">
        <v>221</v>
      </c>
      <c r="C103" s="0" t="s">
        <v>100</v>
      </c>
      <c r="D103" s="0" t="s">
        <v>42</v>
      </c>
      <c r="E103" s="0" t="n">
        <v>1957</v>
      </c>
      <c r="F103" s="0" t="s">
        <v>147</v>
      </c>
      <c r="G103" s="32" t="str">
        <f aca="false">VLOOKUP(E103,'RN ZBPM'!$A$1:$B$109,2,0)</f>
        <v>MC</v>
      </c>
      <c r="H103" s="133" t="n">
        <v>0.0426388888888889</v>
      </c>
      <c r="I103" s="134" t="s">
        <v>878</v>
      </c>
      <c r="J103" s="0" t="n">
        <v>115</v>
      </c>
      <c r="K103" s="0" t="n">
        <v>30</v>
      </c>
      <c r="M103" s="0" t="s">
        <v>2</v>
      </c>
    </row>
    <row r="104" customFormat="false" ht="12.75" hidden="false" customHeight="false" outlineLevel="0" collapsed="false">
      <c r="A104" s="0" t="n">
        <v>186</v>
      </c>
      <c r="B104" s="0" t="s">
        <v>222</v>
      </c>
      <c r="C104" s="0" t="s">
        <v>66</v>
      </c>
      <c r="D104" s="0" t="s">
        <v>223</v>
      </c>
      <c r="E104" s="0" t="n">
        <v>1960</v>
      </c>
      <c r="F104" s="0" t="s">
        <v>147</v>
      </c>
      <c r="G104" s="32" t="str">
        <f aca="false">VLOOKUP(E104,'RN ZBPM'!$A$1:$B$109,2,0)</f>
        <v>MC</v>
      </c>
      <c r="H104" s="133" t="n">
        <v>0.0476273148148148</v>
      </c>
      <c r="I104" s="134" t="s">
        <v>879</v>
      </c>
      <c r="J104" s="0" t="n">
        <v>122</v>
      </c>
      <c r="K104" s="0" t="n">
        <v>31</v>
      </c>
      <c r="M104" s="0" t="s">
        <v>2</v>
      </c>
    </row>
    <row r="105" customFormat="false" ht="12.75" hidden="false" customHeight="false" outlineLevel="0" collapsed="false">
      <c r="A105" s="0" t="n">
        <v>24</v>
      </c>
      <c r="B105" s="0" t="s">
        <v>224</v>
      </c>
      <c r="C105" s="0" t="s">
        <v>225</v>
      </c>
      <c r="D105" s="0" t="s">
        <v>226</v>
      </c>
      <c r="E105" s="0" t="n">
        <v>1958</v>
      </c>
      <c r="F105" s="0" t="s">
        <v>147</v>
      </c>
      <c r="G105" s="32" t="str">
        <f aca="false">VLOOKUP(E105,'RN ZBPM'!$A$1:$B$109,2,0)</f>
        <v>MC</v>
      </c>
      <c r="H105" s="133" t="n">
        <v>0.0577662037037037</v>
      </c>
      <c r="I105" s="134" t="s">
        <v>880</v>
      </c>
      <c r="J105" s="0" t="n">
        <v>125</v>
      </c>
      <c r="K105" s="0" t="n">
        <v>32</v>
      </c>
      <c r="M105" s="0" t="s">
        <v>2</v>
      </c>
    </row>
    <row r="106" customFormat="false" ht="12.75" hidden="false" customHeight="false" outlineLevel="0" collapsed="false">
      <c r="A106" s="0" t="n">
        <v>48</v>
      </c>
      <c r="B106" s="0" t="s">
        <v>227</v>
      </c>
      <c r="C106" s="0" t="s">
        <v>228</v>
      </c>
      <c r="D106" s="0" t="s">
        <v>229</v>
      </c>
      <c r="E106" s="0" t="n">
        <v>1950</v>
      </c>
      <c r="F106" s="0" t="s">
        <v>230</v>
      </c>
      <c r="G106" s="32" t="str">
        <f aca="false">VLOOKUP(E106,'RN ZBPM'!$A$1:$B$109,2,0)</f>
        <v>MD</v>
      </c>
      <c r="H106" s="133" t="n">
        <v>0.0303240740740741</v>
      </c>
      <c r="I106" s="134" t="s">
        <v>881</v>
      </c>
      <c r="J106" s="0" t="n">
        <v>23</v>
      </c>
      <c r="K106" s="0" t="n">
        <v>1</v>
      </c>
      <c r="M106" s="0" t="s">
        <v>2</v>
      </c>
    </row>
    <row r="107" customFormat="false" ht="12.75" hidden="false" customHeight="false" outlineLevel="0" collapsed="false">
      <c r="A107" s="0" t="n">
        <v>66</v>
      </c>
      <c r="B107" s="0" t="s">
        <v>231</v>
      </c>
      <c r="C107" s="0" t="s">
        <v>232</v>
      </c>
      <c r="D107" s="0" t="s">
        <v>233</v>
      </c>
      <c r="E107" s="0" t="n">
        <v>1953</v>
      </c>
      <c r="F107" s="0" t="s">
        <v>230</v>
      </c>
      <c r="G107" s="32" t="str">
        <f aca="false">VLOOKUP(E107,'RN ZBPM'!$A$1:$B$109,2,0)</f>
        <v>MD</v>
      </c>
      <c r="H107" s="133" t="n">
        <v>0.0338425925925926</v>
      </c>
      <c r="I107" s="134" t="s">
        <v>882</v>
      </c>
      <c r="J107" s="0" t="n">
        <v>51</v>
      </c>
      <c r="K107" s="0" t="n">
        <v>2</v>
      </c>
      <c r="M107" s="0" t="s">
        <v>2</v>
      </c>
    </row>
    <row r="108" customFormat="false" ht="12.75" hidden="false" customHeight="false" outlineLevel="0" collapsed="false">
      <c r="A108" s="0" t="n">
        <v>35</v>
      </c>
      <c r="B108" s="0" t="s">
        <v>234</v>
      </c>
      <c r="C108" s="0" t="s">
        <v>44</v>
      </c>
      <c r="D108" s="0" t="s">
        <v>235</v>
      </c>
      <c r="E108" s="0" t="n">
        <v>1949</v>
      </c>
      <c r="F108" s="0" t="s">
        <v>230</v>
      </c>
      <c r="G108" s="32" t="str">
        <f aca="false">VLOOKUP(E108,'RN ZBPM'!$A$1:$B$109,2,0)</f>
        <v>MD</v>
      </c>
      <c r="H108" s="133" t="n">
        <v>0.0341666666666667</v>
      </c>
      <c r="I108" s="134" t="s">
        <v>883</v>
      </c>
      <c r="J108" s="0" t="n">
        <v>57</v>
      </c>
      <c r="K108" s="0" t="n">
        <v>3</v>
      </c>
      <c r="M108" s="0" t="s">
        <v>2</v>
      </c>
    </row>
    <row r="109" customFormat="false" ht="12.75" hidden="false" customHeight="false" outlineLevel="0" collapsed="false">
      <c r="A109" s="0" t="n">
        <v>124</v>
      </c>
      <c r="B109" s="0" t="s">
        <v>236</v>
      </c>
      <c r="C109" s="0" t="s">
        <v>159</v>
      </c>
      <c r="D109" s="0" t="s">
        <v>237</v>
      </c>
      <c r="E109" s="0" t="n">
        <v>1953</v>
      </c>
      <c r="F109" s="0" t="s">
        <v>230</v>
      </c>
      <c r="G109" s="32" t="str">
        <f aca="false">VLOOKUP(E109,'RN ZBPM'!$A$1:$B$109,2,0)</f>
        <v>MD</v>
      </c>
      <c r="H109" s="133" t="n">
        <v>0.0345023148148148</v>
      </c>
      <c r="I109" s="134" t="s">
        <v>884</v>
      </c>
      <c r="J109" s="0" t="n">
        <v>58</v>
      </c>
      <c r="K109" s="0" t="n">
        <v>4</v>
      </c>
      <c r="M109" s="0" t="s">
        <v>2</v>
      </c>
    </row>
    <row r="110" customFormat="false" ht="12.75" hidden="false" customHeight="false" outlineLevel="0" collapsed="false">
      <c r="A110" s="0" t="n">
        <v>89</v>
      </c>
      <c r="B110" s="0" t="s">
        <v>238</v>
      </c>
      <c r="C110" s="0" t="s">
        <v>239</v>
      </c>
      <c r="D110" s="0" t="s">
        <v>240</v>
      </c>
      <c r="E110" s="0" t="n">
        <v>1951</v>
      </c>
      <c r="F110" s="0" t="s">
        <v>230</v>
      </c>
      <c r="G110" s="32" t="str">
        <f aca="false">VLOOKUP(E110,'RN ZBPM'!$A$1:$B$109,2,0)</f>
        <v>MD</v>
      </c>
      <c r="H110" s="133" t="n">
        <v>0.0346296296296296</v>
      </c>
      <c r="I110" s="134" t="s">
        <v>885</v>
      </c>
      <c r="J110" s="0" t="n">
        <v>60</v>
      </c>
      <c r="K110" s="0" t="n">
        <v>5</v>
      </c>
      <c r="M110" s="0" t="s">
        <v>2</v>
      </c>
    </row>
    <row r="111" customFormat="false" ht="12.75" hidden="false" customHeight="false" outlineLevel="0" collapsed="false">
      <c r="A111" s="0" t="n">
        <v>85</v>
      </c>
      <c r="B111" s="0" t="s">
        <v>241</v>
      </c>
      <c r="C111" s="0" t="s">
        <v>178</v>
      </c>
      <c r="D111" s="0" t="s">
        <v>107</v>
      </c>
      <c r="E111" s="0" t="n">
        <v>1950</v>
      </c>
      <c r="F111" s="0" t="s">
        <v>230</v>
      </c>
      <c r="G111" s="32" t="str">
        <f aca="false">VLOOKUP(E111,'RN ZBPM'!$A$1:$B$109,2,0)</f>
        <v>MD</v>
      </c>
      <c r="H111" s="133" t="n">
        <v>0.0350462962962963</v>
      </c>
      <c r="I111" s="134" t="s">
        <v>886</v>
      </c>
      <c r="J111" s="0" t="n">
        <v>64</v>
      </c>
      <c r="K111" s="0" t="n">
        <v>6</v>
      </c>
      <c r="M111" s="0" t="s">
        <v>2</v>
      </c>
    </row>
    <row r="112" customFormat="false" ht="12.75" hidden="false" customHeight="false" outlineLevel="0" collapsed="false">
      <c r="A112" s="0" t="n">
        <v>112</v>
      </c>
      <c r="B112" s="0" t="s">
        <v>242</v>
      </c>
      <c r="C112" s="0" t="s">
        <v>243</v>
      </c>
      <c r="D112" s="0" t="s">
        <v>244</v>
      </c>
      <c r="E112" s="0" t="n">
        <v>1951</v>
      </c>
      <c r="F112" s="0" t="s">
        <v>230</v>
      </c>
      <c r="G112" s="32" t="str">
        <f aca="false">VLOOKUP(E112,'RN ZBPM'!$A$1:$B$109,2,0)</f>
        <v>MD</v>
      </c>
      <c r="H112" s="133" t="n">
        <v>0.0365277777777778</v>
      </c>
      <c r="I112" s="134" t="s">
        <v>887</v>
      </c>
      <c r="J112" s="0" t="n">
        <v>76</v>
      </c>
      <c r="K112" s="0" t="n">
        <v>7</v>
      </c>
      <c r="M112" s="0" t="s">
        <v>2</v>
      </c>
    </row>
    <row r="113" customFormat="false" ht="12.75" hidden="false" customHeight="false" outlineLevel="0" collapsed="false">
      <c r="A113" s="0" t="n">
        <v>38</v>
      </c>
      <c r="B113" s="0" t="s">
        <v>245</v>
      </c>
      <c r="C113" s="0" t="s">
        <v>246</v>
      </c>
      <c r="D113" s="0" t="s">
        <v>107</v>
      </c>
      <c r="E113" s="0" t="n">
        <v>1951</v>
      </c>
      <c r="F113" s="0" t="s">
        <v>230</v>
      </c>
      <c r="G113" s="32" t="str">
        <f aca="false">VLOOKUP(E113,'RN ZBPM'!$A$1:$B$109,2,0)</f>
        <v>MD</v>
      </c>
      <c r="H113" s="133" t="n">
        <v>0.0368865740740741</v>
      </c>
      <c r="I113" s="134" t="s">
        <v>888</v>
      </c>
      <c r="J113" s="0" t="n">
        <v>81</v>
      </c>
      <c r="K113" s="0" t="n">
        <v>8</v>
      </c>
      <c r="M113" s="0" t="s">
        <v>2</v>
      </c>
    </row>
    <row r="114" customFormat="false" ht="12.75" hidden="false" customHeight="false" outlineLevel="0" collapsed="false">
      <c r="A114" s="0" t="n">
        <v>136</v>
      </c>
      <c r="B114" s="0" t="s">
        <v>60</v>
      </c>
      <c r="C114" s="0" t="s">
        <v>61</v>
      </c>
      <c r="D114" s="0" t="s">
        <v>42</v>
      </c>
      <c r="E114" s="0" t="n">
        <v>1952</v>
      </c>
      <c r="F114" s="0" t="s">
        <v>230</v>
      </c>
      <c r="G114" s="32" t="str">
        <f aca="false">VLOOKUP(E114,'RN ZBPM'!$A$1:$B$109,2,0)</f>
        <v>MD</v>
      </c>
      <c r="H114" s="133" t="n">
        <v>0.037025462962963</v>
      </c>
      <c r="I114" s="134" t="s">
        <v>889</v>
      </c>
      <c r="J114" s="0" t="n">
        <v>84</v>
      </c>
      <c r="K114" s="0" t="n">
        <v>9</v>
      </c>
      <c r="M114" s="0" t="s">
        <v>2</v>
      </c>
    </row>
    <row r="115" customFormat="false" ht="12.75" hidden="false" customHeight="false" outlineLevel="0" collapsed="false">
      <c r="A115" s="0" t="n">
        <v>130</v>
      </c>
      <c r="B115" s="0" t="s">
        <v>247</v>
      </c>
      <c r="C115" s="0" t="s">
        <v>248</v>
      </c>
      <c r="D115" s="0" t="s">
        <v>249</v>
      </c>
      <c r="E115" s="0" t="n">
        <v>1952</v>
      </c>
      <c r="F115" s="0" t="s">
        <v>230</v>
      </c>
      <c r="G115" s="32" t="str">
        <f aca="false">VLOOKUP(E115,'RN ZBPM'!$A$1:$B$109,2,0)</f>
        <v>MD</v>
      </c>
      <c r="H115" s="133" t="n">
        <v>0.0400347222222222</v>
      </c>
      <c r="I115" s="134" t="s">
        <v>890</v>
      </c>
      <c r="J115" s="0" t="n">
        <v>103</v>
      </c>
      <c r="K115" s="0" t="n">
        <v>10</v>
      </c>
      <c r="M115" s="0" t="s">
        <v>2</v>
      </c>
    </row>
    <row r="116" customFormat="false" ht="12.75" hidden="false" customHeight="false" outlineLevel="0" collapsed="false">
      <c r="A116" s="0" t="n">
        <v>164</v>
      </c>
      <c r="B116" s="0" t="s">
        <v>250</v>
      </c>
      <c r="C116" s="0" t="s">
        <v>174</v>
      </c>
      <c r="D116" s="0" t="s">
        <v>107</v>
      </c>
      <c r="E116" s="0" t="n">
        <v>1947</v>
      </c>
      <c r="F116" s="0" t="s">
        <v>230</v>
      </c>
      <c r="G116" s="32" t="str">
        <f aca="false">VLOOKUP(E116,'RN ZBPM'!$A$1:$B$109,2,0)</f>
        <v>MD</v>
      </c>
      <c r="H116" s="133" t="n">
        <v>0.0405439814814815</v>
      </c>
      <c r="I116" s="134" t="s">
        <v>891</v>
      </c>
      <c r="J116" s="0" t="n">
        <v>107</v>
      </c>
      <c r="K116" s="0" t="n">
        <v>11</v>
      </c>
      <c r="M116" s="0" t="s">
        <v>2</v>
      </c>
    </row>
    <row r="117" customFormat="false" ht="12.75" hidden="false" customHeight="false" outlineLevel="0" collapsed="false">
      <c r="A117" s="0" t="n">
        <v>127</v>
      </c>
      <c r="B117" s="0" t="s">
        <v>251</v>
      </c>
      <c r="C117" s="0" t="s">
        <v>91</v>
      </c>
      <c r="D117" s="0" t="s">
        <v>252</v>
      </c>
      <c r="E117" s="0" t="n">
        <v>1953</v>
      </c>
      <c r="F117" s="0" t="s">
        <v>230</v>
      </c>
      <c r="G117" s="32" t="str">
        <f aca="false">VLOOKUP(E117,'RN ZBPM'!$A$1:$B$109,2,0)</f>
        <v>MD</v>
      </c>
      <c r="H117" s="133" t="n">
        <v>0.0407638888888889</v>
      </c>
      <c r="I117" s="134" t="s">
        <v>892</v>
      </c>
      <c r="J117" s="0" t="n">
        <v>108</v>
      </c>
      <c r="K117" s="0" t="n">
        <v>12</v>
      </c>
      <c r="M117" s="0" t="s">
        <v>2</v>
      </c>
    </row>
    <row r="118" customFormat="false" ht="12.75" hidden="false" customHeight="false" outlineLevel="0" collapsed="false">
      <c r="A118" s="0" t="n">
        <v>73</v>
      </c>
      <c r="B118" s="0" t="s">
        <v>253</v>
      </c>
      <c r="C118" s="0" t="s">
        <v>174</v>
      </c>
      <c r="D118" s="0" t="s">
        <v>254</v>
      </c>
      <c r="E118" s="0" t="n">
        <v>1946</v>
      </c>
      <c r="F118" s="0" t="s">
        <v>230</v>
      </c>
      <c r="G118" s="32" t="str">
        <f aca="false">VLOOKUP(E118,'RN ZBPM'!$A$1:$B$109,2,0)</f>
        <v>MD</v>
      </c>
      <c r="H118" s="133" t="n">
        <v>0.042337962962963</v>
      </c>
      <c r="I118" s="134" t="s">
        <v>893</v>
      </c>
      <c r="J118" s="0" t="n">
        <v>113</v>
      </c>
      <c r="K118" s="0" t="n">
        <v>13</v>
      </c>
      <c r="M118" s="0" t="s">
        <v>2</v>
      </c>
    </row>
    <row r="119" customFormat="false" ht="12.75" hidden="false" customHeight="false" outlineLevel="0" collapsed="false">
      <c r="A119" s="0" t="n">
        <v>144</v>
      </c>
      <c r="B119" s="0" t="s">
        <v>255</v>
      </c>
      <c r="C119" s="0" t="s">
        <v>106</v>
      </c>
      <c r="D119" s="0" t="s">
        <v>256</v>
      </c>
      <c r="E119" s="0" t="n">
        <v>1949</v>
      </c>
      <c r="F119" s="0" t="s">
        <v>230</v>
      </c>
      <c r="G119" s="32" t="str">
        <f aca="false">VLOOKUP(E119,'RN ZBPM'!$A$1:$B$109,2,0)</f>
        <v>MD</v>
      </c>
      <c r="H119" s="133" t="n">
        <v>0.0435185185185185</v>
      </c>
      <c r="I119" s="134" t="s">
        <v>894</v>
      </c>
      <c r="J119" s="0" t="n">
        <v>117</v>
      </c>
      <c r="K119" s="0" t="n">
        <v>14</v>
      </c>
      <c r="M119" s="0" t="s">
        <v>2</v>
      </c>
    </row>
    <row r="120" customFormat="false" ht="12.75" hidden="false" customHeight="false" outlineLevel="0" collapsed="false">
      <c r="A120" s="0" t="n">
        <v>30</v>
      </c>
      <c r="B120" s="0" t="s">
        <v>257</v>
      </c>
      <c r="C120" s="0" t="s">
        <v>91</v>
      </c>
      <c r="D120" s="0" t="s">
        <v>258</v>
      </c>
      <c r="E120" s="0" t="n">
        <v>1944</v>
      </c>
      <c r="F120" s="0" t="s">
        <v>230</v>
      </c>
      <c r="G120" s="32" t="str">
        <f aca="false">VLOOKUP(E120,'RN ZBPM'!$A$1:$B$109,2,0)</f>
        <v>MD</v>
      </c>
      <c r="H120" s="133" t="n">
        <v>0.043912037037037</v>
      </c>
      <c r="I120" s="134" t="s">
        <v>895</v>
      </c>
      <c r="J120" s="0" t="n">
        <v>118</v>
      </c>
      <c r="K120" s="0" t="n">
        <v>15</v>
      </c>
      <c r="M120" s="0" t="s">
        <v>2</v>
      </c>
    </row>
    <row r="121" customFormat="false" ht="12.75" hidden="false" customHeight="false" outlineLevel="0" collapsed="false">
      <c r="A121" s="0" t="n">
        <v>77</v>
      </c>
      <c r="B121" s="0" t="s">
        <v>259</v>
      </c>
      <c r="C121" s="0" t="s">
        <v>88</v>
      </c>
      <c r="D121" s="0" t="s">
        <v>260</v>
      </c>
      <c r="E121" s="0" t="n">
        <v>1952</v>
      </c>
      <c r="F121" s="0" t="s">
        <v>230</v>
      </c>
      <c r="G121" s="32" t="str">
        <f aca="false">VLOOKUP(E121,'RN ZBPM'!$A$1:$B$109,2,0)</f>
        <v>MD</v>
      </c>
      <c r="H121" s="133" t="n">
        <v>0.0448263888888889</v>
      </c>
      <c r="I121" s="134" t="s">
        <v>896</v>
      </c>
      <c r="J121" s="0" t="n">
        <v>120</v>
      </c>
      <c r="K121" s="0" t="n">
        <v>16</v>
      </c>
      <c r="M121" s="0" t="s">
        <v>2</v>
      </c>
    </row>
    <row r="122" customFormat="false" ht="12.75" hidden="false" customHeight="false" outlineLevel="0" collapsed="false">
      <c r="A122" s="0" t="n">
        <v>99</v>
      </c>
      <c r="B122" s="0" t="s">
        <v>261</v>
      </c>
      <c r="C122" s="0" t="s">
        <v>30</v>
      </c>
      <c r="D122" s="0" t="s">
        <v>122</v>
      </c>
      <c r="E122" s="0" t="n">
        <v>1953</v>
      </c>
      <c r="F122" s="0" t="s">
        <v>230</v>
      </c>
      <c r="G122" s="32" t="str">
        <f aca="false">VLOOKUP(E122,'RN ZBPM'!$A$1:$B$109,2,0)</f>
        <v>MD</v>
      </c>
      <c r="H122" s="133" t="n">
        <v>0.0469444444444444</v>
      </c>
      <c r="I122" s="134" t="s">
        <v>897</v>
      </c>
      <c r="J122" s="0" t="n">
        <v>121</v>
      </c>
      <c r="K122" s="0" t="n">
        <v>17</v>
      </c>
      <c r="M122" s="0" t="s">
        <v>2</v>
      </c>
    </row>
    <row r="123" customFormat="false" ht="12.75" hidden="false" customHeight="false" outlineLevel="0" collapsed="false">
      <c r="A123" s="0" t="n">
        <v>183</v>
      </c>
      <c r="B123" s="0" t="s">
        <v>262</v>
      </c>
      <c r="C123" s="0" t="s">
        <v>44</v>
      </c>
      <c r="D123" s="0" t="s">
        <v>42</v>
      </c>
      <c r="E123" s="0" t="n">
        <v>1947</v>
      </c>
      <c r="F123" s="0" t="s">
        <v>230</v>
      </c>
      <c r="G123" s="32" t="str">
        <f aca="false">VLOOKUP(E123,'RN ZBPM'!$A$1:$B$109,2,0)</f>
        <v>MD</v>
      </c>
      <c r="H123" s="133" t="n">
        <v>0.0698958333333333</v>
      </c>
      <c r="I123" s="134" t="s">
        <v>898</v>
      </c>
      <c r="J123" s="0" t="n">
        <v>126</v>
      </c>
      <c r="K123" s="0" t="n">
        <v>18</v>
      </c>
      <c r="M123" s="0" t="s">
        <v>2</v>
      </c>
    </row>
    <row r="124" customFormat="false" ht="12.75" hidden="false" customHeight="false" outlineLevel="0" collapsed="false">
      <c r="A124" s="0" t="n">
        <v>123</v>
      </c>
      <c r="B124" s="0" t="s">
        <v>264</v>
      </c>
      <c r="C124" s="0" t="s">
        <v>265</v>
      </c>
      <c r="D124" s="0" t="s">
        <v>266</v>
      </c>
      <c r="E124" s="0" t="n">
        <v>1991</v>
      </c>
      <c r="F124" s="0" t="s">
        <v>267</v>
      </c>
      <c r="G124" s="32"/>
      <c r="H124" s="133" t="n">
        <v>0.0371064814814815</v>
      </c>
      <c r="I124" s="134" t="s">
        <v>901</v>
      </c>
      <c r="J124" s="0" t="n">
        <v>86</v>
      </c>
      <c r="M124" s="0" t="s">
        <v>2</v>
      </c>
    </row>
    <row r="125" customFormat="false" ht="12.75" hidden="false" customHeight="false" outlineLevel="0" collapsed="false">
      <c r="A125" s="0" t="n">
        <v>189</v>
      </c>
      <c r="B125" s="0" t="s">
        <v>268</v>
      </c>
      <c r="C125" s="0" t="s">
        <v>269</v>
      </c>
      <c r="D125" s="0" t="s">
        <v>107</v>
      </c>
      <c r="E125" s="0" t="n">
        <v>1972</v>
      </c>
      <c r="F125" s="0" t="s">
        <v>267</v>
      </c>
      <c r="G125" s="32"/>
      <c r="H125" s="133" t="n">
        <v>0.0375</v>
      </c>
      <c r="I125" s="134" t="s">
        <v>899</v>
      </c>
      <c r="J125" s="0" t="n">
        <v>90</v>
      </c>
      <c r="M125" s="0" t="s">
        <v>2</v>
      </c>
    </row>
    <row r="126" customFormat="false" ht="12.75" hidden="false" customHeight="false" outlineLevel="0" collapsed="false">
      <c r="A126" s="0" t="n">
        <v>173</v>
      </c>
      <c r="B126" s="0" t="s">
        <v>270</v>
      </c>
      <c r="C126" s="0" t="s">
        <v>271</v>
      </c>
      <c r="D126" s="0" t="s">
        <v>272</v>
      </c>
      <c r="E126" s="0" t="n">
        <v>1984</v>
      </c>
      <c r="F126" s="0" t="s">
        <v>267</v>
      </c>
      <c r="G126" s="32"/>
      <c r="H126" s="133" t="n">
        <v>0.0391898148148148</v>
      </c>
      <c r="I126" s="134" t="s">
        <v>900</v>
      </c>
      <c r="J126" s="0" t="n">
        <v>100</v>
      </c>
      <c r="M126" s="0" t="s">
        <v>2</v>
      </c>
    </row>
    <row r="127" customFormat="false" ht="12.75" hidden="false" customHeight="false" outlineLevel="0" collapsed="false">
      <c r="A127" s="0" t="n">
        <v>98</v>
      </c>
      <c r="B127" s="0" t="s">
        <v>273</v>
      </c>
      <c r="C127" s="0" t="s">
        <v>274</v>
      </c>
      <c r="D127" s="0" t="s">
        <v>122</v>
      </c>
      <c r="E127" s="0" t="n">
        <v>1962</v>
      </c>
      <c r="F127" s="0" t="s">
        <v>267</v>
      </c>
      <c r="G127" s="32"/>
      <c r="H127" s="133" t="n">
        <v>0.0447337962962963</v>
      </c>
      <c r="I127" s="134" t="s">
        <v>902</v>
      </c>
      <c r="J127" s="0" t="n">
        <v>119</v>
      </c>
      <c r="M127" s="0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90" zoomScalePageLayoutView="70" workbookViewId="0">
      <selection pane="topLeft" activeCell="H52" activeCellId="0" sqref="H5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23"/>
    <col collapsed="false" customWidth="true" hidden="false" outlineLevel="0" max="4" min="4" style="0" width="20.01"/>
    <col collapsed="false" customWidth="true" hidden="false" outlineLevel="0" max="8" min="7" style="0" width="8.85"/>
    <col collapsed="false" customWidth="true" hidden="false" outlineLevel="0" max="9" min="9" style="2" width="6.79"/>
    <col collapsed="false" customWidth="true" hidden="false" outlineLevel="0" max="10" min="10" style="0" width="9.02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J1" s="2" t="s">
        <v>903</v>
      </c>
      <c r="K1" s="2" t="s">
        <v>956</v>
      </c>
    </row>
    <row r="2" customFormat="false" ht="12.75" hidden="false" customHeight="false" outlineLevel="0" collapsed="false">
      <c r="A2" s="0" t="n">
        <v>63</v>
      </c>
      <c r="B2" s="0" t="s">
        <v>275</v>
      </c>
      <c r="C2" s="0" t="s">
        <v>276</v>
      </c>
      <c r="D2" s="0" t="s">
        <v>125</v>
      </c>
      <c r="E2" s="0" t="n">
        <v>1997</v>
      </c>
      <c r="F2" s="0" t="s">
        <v>64</v>
      </c>
      <c r="G2" s="32" t="str">
        <f aca="false">VLOOKUP(E2,'RN ZBPZ'!$A$1:$B$108,2,0)</f>
        <v>ŽA</v>
      </c>
      <c r="H2" s="133" t="n">
        <v>0.0181481481481482</v>
      </c>
      <c r="I2" s="134" t="s">
        <v>778</v>
      </c>
      <c r="J2" s="0" t="n">
        <v>1</v>
      </c>
      <c r="K2" s="0" t="n">
        <v>1</v>
      </c>
    </row>
    <row r="3" customFormat="false" ht="12.75" hidden="false" customHeight="false" outlineLevel="0" collapsed="false">
      <c r="A3" s="0" t="n">
        <v>65</v>
      </c>
      <c r="B3" s="0" t="s">
        <v>275</v>
      </c>
      <c r="C3" s="0" t="s">
        <v>277</v>
      </c>
      <c r="D3" s="0" t="s">
        <v>125</v>
      </c>
      <c r="E3" s="0" t="n">
        <v>1991</v>
      </c>
      <c r="F3" s="0" t="s">
        <v>267</v>
      </c>
      <c r="G3" s="32" t="str">
        <f aca="false">VLOOKUP(E3,'RN ZBPZ'!$A$1:$B$108,2,0)</f>
        <v>ŽA</v>
      </c>
      <c r="H3" s="133" t="n">
        <v>0.0181712962962963</v>
      </c>
      <c r="I3" s="134" t="s">
        <v>789</v>
      </c>
      <c r="J3" s="0" t="n">
        <v>2</v>
      </c>
      <c r="K3" s="0" t="n">
        <v>1</v>
      </c>
    </row>
    <row r="4" customFormat="false" ht="12.75" hidden="false" customHeight="false" outlineLevel="0" collapsed="false">
      <c r="A4" s="0" t="n">
        <v>18</v>
      </c>
      <c r="B4" s="0" t="s">
        <v>278</v>
      </c>
      <c r="C4" s="0" t="s">
        <v>279</v>
      </c>
      <c r="D4" s="0" t="s">
        <v>280</v>
      </c>
      <c r="E4" s="0" t="n">
        <v>1986</v>
      </c>
      <c r="F4" s="0" t="s">
        <v>267</v>
      </c>
      <c r="G4" s="32" t="str">
        <f aca="false">VLOOKUP(E4,'RN ZBPZ'!$A$1:$B$108,2,0)</f>
        <v>ŽA</v>
      </c>
      <c r="H4" s="133" t="n">
        <v>0.018287037037037</v>
      </c>
      <c r="I4" s="134" t="s">
        <v>796</v>
      </c>
      <c r="J4" s="0" t="n">
        <v>3</v>
      </c>
      <c r="K4" s="0" t="n">
        <v>2</v>
      </c>
    </row>
    <row r="5" customFormat="false" ht="12.75" hidden="false" customHeight="false" outlineLevel="0" collapsed="false">
      <c r="A5" s="0" t="n">
        <v>29</v>
      </c>
      <c r="B5" s="0" t="s">
        <v>281</v>
      </c>
      <c r="C5" s="0" t="s">
        <v>282</v>
      </c>
      <c r="D5" s="0" t="s">
        <v>283</v>
      </c>
      <c r="E5" s="0" t="n">
        <v>1993</v>
      </c>
      <c r="F5" s="0" t="s">
        <v>267</v>
      </c>
      <c r="G5" s="32" t="str">
        <f aca="false">VLOOKUP(E5,'RN ZBPZ'!$A$1:$B$108,2,0)</f>
        <v>ŽA</v>
      </c>
      <c r="H5" s="133" t="n">
        <v>0.0190509259259259</v>
      </c>
      <c r="I5" s="134" t="s">
        <v>791</v>
      </c>
      <c r="J5" s="0" t="n">
        <v>4</v>
      </c>
      <c r="K5" s="0" t="n">
        <v>3</v>
      </c>
    </row>
    <row r="6" customFormat="false" ht="12.75" hidden="false" customHeight="false" outlineLevel="0" collapsed="false">
      <c r="A6" s="0" t="n">
        <v>20</v>
      </c>
      <c r="B6" s="0" t="s">
        <v>284</v>
      </c>
      <c r="C6" s="0" t="s">
        <v>285</v>
      </c>
      <c r="D6" s="0" t="s">
        <v>107</v>
      </c>
      <c r="E6" s="0" t="n">
        <v>1981</v>
      </c>
      <c r="F6" s="0" t="s">
        <v>267</v>
      </c>
      <c r="G6" s="32" t="str">
        <f aca="false">VLOOKUP(E6,'RN ZBPZ'!$A$1:$B$108,2,0)</f>
        <v>ŽA</v>
      </c>
      <c r="H6" s="133" t="n">
        <v>0.0194444444444444</v>
      </c>
      <c r="I6" s="134" t="s">
        <v>786</v>
      </c>
      <c r="J6" s="0" t="n">
        <v>5</v>
      </c>
      <c r="K6" s="0" t="n">
        <v>4</v>
      </c>
    </row>
    <row r="7" customFormat="false" ht="12.75" hidden="false" customHeight="false" outlineLevel="0" collapsed="false">
      <c r="A7" s="0" t="n">
        <v>32</v>
      </c>
      <c r="B7" s="0" t="s">
        <v>286</v>
      </c>
      <c r="C7" s="0" t="s">
        <v>269</v>
      </c>
      <c r="D7" s="0" t="s">
        <v>31</v>
      </c>
      <c r="E7" s="0" t="n">
        <v>1990</v>
      </c>
      <c r="F7" s="0" t="s">
        <v>267</v>
      </c>
      <c r="G7" s="32" t="str">
        <f aca="false">VLOOKUP(E7,'RN ZBPZ'!$A$1:$B$108,2,0)</f>
        <v>ŽA</v>
      </c>
      <c r="H7" s="133" t="n">
        <v>0.0196643518518519</v>
      </c>
      <c r="I7" s="134" t="s">
        <v>792</v>
      </c>
      <c r="J7" s="0" t="n">
        <v>7</v>
      </c>
      <c r="K7" s="0" t="n">
        <v>5</v>
      </c>
    </row>
    <row r="8" customFormat="false" ht="12.75" hidden="false" customHeight="false" outlineLevel="0" collapsed="false">
      <c r="A8" s="0" t="n">
        <v>119</v>
      </c>
      <c r="B8" s="0" t="s">
        <v>287</v>
      </c>
      <c r="C8" s="0" t="s">
        <v>288</v>
      </c>
      <c r="D8" s="0" t="s">
        <v>289</v>
      </c>
      <c r="E8" s="0" t="n">
        <v>1986</v>
      </c>
      <c r="F8" s="0" t="s">
        <v>267</v>
      </c>
      <c r="G8" s="32" t="str">
        <f aca="false">VLOOKUP(E8,'RN ZBPZ'!$A$1:$B$108,2,0)</f>
        <v>ŽA</v>
      </c>
      <c r="H8" s="133" t="n">
        <v>0.0202662037037037</v>
      </c>
      <c r="I8" s="134" t="s">
        <v>794</v>
      </c>
      <c r="J8" s="0" t="n">
        <v>10</v>
      </c>
      <c r="K8" s="0" t="n">
        <v>6</v>
      </c>
    </row>
    <row r="9" customFormat="false" ht="12.75" hidden="false" customHeight="false" outlineLevel="0" collapsed="false">
      <c r="A9" s="0" t="n">
        <v>68</v>
      </c>
      <c r="B9" s="0" t="s">
        <v>290</v>
      </c>
      <c r="C9" s="0" t="s">
        <v>291</v>
      </c>
      <c r="D9" s="0" t="s">
        <v>292</v>
      </c>
      <c r="E9" s="0" t="n">
        <v>1981</v>
      </c>
      <c r="F9" s="0" t="s">
        <v>267</v>
      </c>
      <c r="G9" s="32" t="str">
        <f aca="false">VLOOKUP(E9,'RN ZBPZ'!$A$1:$B$108,2,0)</f>
        <v>ŽA</v>
      </c>
      <c r="H9" s="133" t="n">
        <v>0.0212037037037037</v>
      </c>
      <c r="I9" s="134" t="s">
        <v>787</v>
      </c>
      <c r="J9" s="0" t="n">
        <v>13</v>
      </c>
      <c r="K9" s="0" t="n">
        <v>7</v>
      </c>
    </row>
    <row r="10" customFormat="false" ht="12.75" hidden="false" customHeight="false" outlineLevel="0" collapsed="false">
      <c r="A10" s="0" t="n">
        <v>137</v>
      </c>
      <c r="B10" s="0" t="s">
        <v>293</v>
      </c>
      <c r="C10" s="0" t="s">
        <v>294</v>
      </c>
      <c r="D10" s="0" t="s">
        <v>42</v>
      </c>
      <c r="E10" s="0" t="n">
        <v>1985</v>
      </c>
      <c r="F10" s="0" t="s">
        <v>267</v>
      </c>
      <c r="G10" s="32" t="str">
        <f aca="false">VLOOKUP(E10,'RN ZBPZ'!$A$1:$B$108,2,0)</f>
        <v>ŽA</v>
      </c>
      <c r="H10" s="133" t="n">
        <v>0.0227662037037037</v>
      </c>
      <c r="I10" s="134" t="s">
        <v>790</v>
      </c>
      <c r="J10" s="0" t="n">
        <v>17</v>
      </c>
      <c r="K10" s="0" t="n">
        <v>8</v>
      </c>
    </row>
    <row r="11" customFormat="false" ht="12.75" hidden="false" customHeight="false" outlineLevel="0" collapsed="false">
      <c r="A11" s="0" t="n">
        <v>162</v>
      </c>
      <c r="B11" s="0" t="s">
        <v>295</v>
      </c>
      <c r="C11" s="0" t="s">
        <v>271</v>
      </c>
      <c r="D11" s="0" t="s">
        <v>110</v>
      </c>
      <c r="E11" s="0" t="n">
        <v>1987</v>
      </c>
      <c r="F11" s="0" t="s">
        <v>267</v>
      </c>
      <c r="G11" s="32" t="str">
        <f aca="false">VLOOKUP(E11,'RN ZBPZ'!$A$1:$B$108,2,0)</f>
        <v>ŽA</v>
      </c>
      <c r="H11" s="133" t="n">
        <v>0.022962962962963</v>
      </c>
      <c r="I11" s="134" t="s">
        <v>793</v>
      </c>
      <c r="J11" s="0" t="n">
        <v>18</v>
      </c>
      <c r="K11" s="0" t="n">
        <v>9</v>
      </c>
    </row>
    <row r="12" customFormat="false" ht="12.75" hidden="false" customHeight="false" outlineLevel="0" collapsed="false">
      <c r="A12" s="0" t="n">
        <v>44</v>
      </c>
      <c r="B12" s="0" t="s">
        <v>296</v>
      </c>
      <c r="C12" s="0" t="s">
        <v>297</v>
      </c>
      <c r="D12" s="0" t="s">
        <v>298</v>
      </c>
      <c r="E12" s="0" t="n">
        <v>1986</v>
      </c>
      <c r="F12" s="0" t="s">
        <v>267</v>
      </c>
      <c r="G12" s="32" t="str">
        <f aca="false">VLOOKUP(E12,'RN ZBPZ'!$A$1:$B$108,2,0)</f>
        <v>ŽA</v>
      </c>
      <c r="H12" s="133" t="n">
        <v>0.0240740740740741</v>
      </c>
      <c r="I12" s="134" t="s">
        <v>788</v>
      </c>
      <c r="J12" s="0" t="n">
        <v>26</v>
      </c>
      <c r="K12" s="0" t="n">
        <v>10</v>
      </c>
    </row>
    <row r="13" customFormat="false" ht="12.75" hidden="false" customHeight="false" outlineLevel="0" collapsed="false">
      <c r="A13" s="0" t="n">
        <v>155</v>
      </c>
      <c r="B13" s="0" t="s">
        <v>299</v>
      </c>
      <c r="C13" s="0" t="s">
        <v>300</v>
      </c>
      <c r="D13" s="0" t="s">
        <v>301</v>
      </c>
      <c r="E13" s="0" t="n">
        <v>1993</v>
      </c>
      <c r="F13" s="0" t="s">
        <v>267</v>
      </c>
      <c r="G13" s="32" t="str">
        <f aca="false">VLOOKUP(E13,'RN ZBPZ'!$A$1:$B$108,2,0)</f>
        <v>ŽA</v>
      </c>
      <c r="H13" s="133" t="n">
        <v>0.0247337962962963</v>
      </c>
      <c r="I13" s="134" t="s">
        <v>795</v>
      </c>
      <c r="J13" s="0" t="n">
        <v>27</v>
      </c>
      <c r="K13" s="0" t="n">
        <v>11</v>
      </c>
    </row>
    <row r="14" customFormat="false" ht="12.75" hidden="false" customHeight="false" outlineLevel="0" collapsed="false">
      <c r="A14" s="0" t="n">
        <v>53</v>
      </c>
      <c r="B14" s="0" t="s">
        <v>302</v>
      </c>
      <c r="C14" s="0" t="s">
        <v>303</v>
      </c>
      <c r="D14" s="0" t="s">
        <v>138</v>
      </c>
      <c r="E14" s="0" t="n">
        <v>1970</v>
      </c>
      <c r="F14" s="0" t="s">
        <v>304</v>
      </c>
      <c r="G14" s="32" t="str">
        <f aca="false">VLOOKUP(E14,'RN ZBPZ'!$A$1:$B$108,2,0)</f>
        <v>ŽB</v>
      </c>
      <c r="H14" s="133" t="n">
        <v>0.0195138888888889</v>
      </c>
      <c r="I14" s="134" t="s">
        <v>799</v>
      </c>
      <c r="J14" s="0" t="n">
        <v>6</v>
      </c>
      <c r="K14" s="0" t="n">
        <v>1</v>
      </c>
    </row>
    <row r="15" customFormat="false" ht="12.75" hidden="false" customHeight="false" outlineLevel="0" collapsed="false">
      <c r="A15" s="0" t="n">
        <v>133</v>
      </c>
      <c r="B15" s="0" t="s">
        <v>305</v>
      </c>
      <c r="C15" s="0" t="s">
        <v>306</v>
      </c>
      <c r="D15" s="0" t="s">
        <v>31</v>
      </c>
      <c r="E15" s="0" t="n">
        <v>1972</v>
      </c>
      <c r="F15" s="0" t="s">
        <v>304</v>
      </c>
      <c r="G15" s="32" t="str">
        <f aca="false">VLOOKUP(E15,'RN ZBPZ'!$A$1:$B$108,2,0)</f>
        <v>ŽB</v>
      </c>
      <c r="H15" s="133" t="n">
        <v>0.0197222222222222</v>
      </c>
      <c r="I15" s="134" t="s">
        <v>804</v>
      </c>
      <c r="J15" s="0" t="n">
        <v>8</v>
      </c>
      <c r="K15" s="0" t="n">
        <v>2</v>
      </c>
    </row>
    <row r="16" customFormat="false" ht="12.75" hidden="false" customHeight="false" outlineLevel="0" collapsed="false">
      <c r="A16" s="0" t="n">
        <v>79</v>
      </c>
      <c r="B16" s="0" t="s">
        <v>307</v>
      </c>
      <c r="C16" s="0" t="s">
        <v>308</v>
      </c>
      <c r="D16" s="0" t="s">
        <v>309</v>
      </c>
      <c r="E16" s="0" t="n">
        <v>1966</v>
      </c>
      <c r="F16" s="0" t="s">
        <v>310</v>
      </c>
      <c r="G16" s="32" t="str">
        <f aca="false">VLOOKUP(E16,'RN ZBPZ'!$A$1:$B$108,2,0)</f>
        <v>ŽB</v>
      </c>
      <c r="H16" s="133" t="n">
        <v>0.0201967592592593</v>
      </c>
      <c r="I16" s="134" t="s">
        <v>813</v>
      </c>
      <c r="J16" s="0" t="n">
        <v>9</v>
      </c>
      <c r="K16" s="0" t="n">
        <v>1</v>
      </c>
    </row>
    <row r="17" customFormat="false" ht="12.75" hidden="false" customHeight="false" outlineLevel="0" collapsed="false">
      <c r="A17" s="0" t="n">
        <v>86</v>
      </c>
      <c r="B17" s="0" t="s">
        <v>311</v>
      </c>
      <c r="C17" s="0" t="s">
        <v>312</v>
      </c>
      <c r="D17" s="0" t="s">
        <v>313</v>
      </c>
      <c r="E17" s="0" t="n">
        <v>1963</v>
      </c>
      <c r="F17" s="0" t="s">
        <v>310</v>
      </c>
      <c r="G17" s="32" t="str">
        <f aca="false">VLOOKUP(E17,'RN ZBPZ'!$A$1:$B$108,2,0)</f>
        <v>ŽB</v>
      </c>
      <c r="H17" s="133" t="n">
        <v>0.0204976851851852</v>
      </c>
      <c r="I17" s="134" t="s">
        <v>811</v>
      </c>
      <c r="J17" s="0" t="n">
        <v>11</v>
      </c>
      <c r="K17" s="0" t="n">
        <v>2</v>
      </c>
    </row>
    <row r="18" customFormat="false" ht="12.75" hidden="false" customHeight="false" outlineLevel="0" collapsed="false">
      <c r="A18" s="0" t="n">
        <v>50</v>
      </c>
      <c r="B18" s="0" t="s">
        <v>314</v>
      </c>
      <c r="C18" s="0" t="s">
        <v>315</v>
      </c>
      <c r="D18" s="0" t="s">
        <v>316</v>
      </c>
      <c r="E18" s="0" t="n">
        <v>1957</v>
      </c>
      <c r="F18" s="0" t="s">
        <v>317</v>
      </c>
      <c r="G18" s="32" t="str">
        <f aca="false">VLOOKUP(E18,'RN ZBPZ'!$A$1:$B$108,2,0)</f>
        <v>ŽB</v>
      </c>
      <c r="H18" s="133" t="n">
        <v>0.0206365740740741</v>
      </c>
      <c r="I18" s="134" t="s">
        <v>827</v>
      </c>
      <c r="J18" s="0" t="n">
        <v>12</v>
      </c>
      <c r="K18" s="0" t="n">
        <v>1</v>
      </c>
    </row>
    <row r="19" customFormat="false" ht="12.75" hidden="false" customHeight="false" outlineLevel="0" collapsed="false">
      <c r="A19" s="0" t="n">
        <v>55</v>
      </c>
      <c r="B19" s="0" t="s">
        <v>318</v>
      </c>
      <c r="C19" s="0" t="s">
        <v>319</v>
      </c>
      <c r="D19" s="0" t="s">
        <v>320</v>
      </c>
      <c r="E19" s="0" t="n">
        <v>1964</v>
      </c>
      <c r="F19" s="0" t="s">
        <v>310</v>
      </c>
      <c r="G19" s="32" t="str">
        <f aca="false">VLOOKUP(E19,'RN ZBPZ'!$A$1:$B$108,2,0)</f>
        <v>ŽB</v>
      </c>
      <c r="H19" s="133" t="n">
        <v>0.0213310185185185</v>
      </c>
      <c r="I19" s="134" t="s">
        <v>820</v>
      </c>
      <c r="J19" s="0" t="n">
        <v>14</v>
      </c>
      <c r="K19" s="0" t="n">
        <v>3</v>
      </c>
    </row>
    <row r="20" customFormat="false" ht="12.75" hidden="false" customHeight="false" outlineLevel="0" collapsed="false">
      <c r="A20" s="0" t="n">
        <v>6</v>
      </c>
      <c r="B20" s="0" t="s">
        <v>321</v>
      </c>
      <c r="C20" s="0" t="s">
        <v>303</v>
      </c>
      <c r="D20" s="0" t="s">
        <v>122</v>
      </c>
      <c r="E20" s="0" t="n">
        <v>1976</v>
      </c>
      <c r="F20" s="0" t="s">
        <v>304</v>
      </c>
      <c r="G20" s="32" t="str">
        <f aca="false">VLOOKUP(E20,'RN ZBPZ'!$A$1:$B$108,2,0)</f>
        <v>ŽB</v>
      </c>
      <c r="H20" s="133" t="n">
        <v>0.0214583333333333</v>
      </c>
      <c r="I20" s="134" t="s">
        <v>802</v>
      </c>
      <c r="J20" s="0" t="n">
        <v>15</v>
      </c>
      <c r="K20" s="0" t="n">
        <v>3</v>
      </c>
    </row>
    <row r="21" customFormat="false" ht="12.75" hidden="false" customHeight="false" outlineLevel="0" collapsed="false">
      <c r="A21" s="0" t="n">
        <v>149</v>
      </c>
      <c r="B21" s="0" t="s">
        <v>322</v>
      </c>
      <c r="C21" s="0" t="s">
        <v>323</v>
      </c>
      <c r="D21" s="0" t="s">
        <v>324</v>
      </c>
      <c r="E21" s="0" t="n">
        <v>1962</v>
      </c>
      <c r="F21" s="0" t="s">
        <v>310</v>
      </c>
      <c r="G21" s="32" t="str">
        <f aca="false">VLOOKUP(E21,'RN ZBPZ'!$A$1:$B$108,2,0)</f>
        <v>ŽB</v>
      </c>
      <c r="H21" s="133" t="n">
        <v>0.0225115740740741</v>
      </c>
      <c r="I21" s="134" t="s">
        <v>810</v>
      </c>
      <c r="J21" s="0" t="n">
        <v>16</v>
      </c>
      <c r="K21" s="0" t="n">
        <v>4</v>
      </c>
      <c r="M21" s="0" t="s">
        <v>2</v>
      </c>
      <c r="N21" s="0" t="s">
        <v>2</v>
      </c>
    </row>
    <row r="22" customFormat="false" ht="12.75" hidden="false" customHeight="false" outlineLevel="0" collapsed="false">
      <c r="A22" s="0" t="n">
        <v>153</v>
      </c>
      <c r="B22" s="0" t="s">
        <v>325</v>
      </c>
      <c r="C22" s="0" t="s">
        <v>271</v>
      </c>
      <c r="D22" s="0" t="s">
        <v>36</v>
      </c>
      <c r="E22" s="0" t="n">
        <v>1955</v>
      </c>
      <c r="F22" s="0" t="s">
        <v>317</v>
      </c>
      <c r="G22" s="32" t="str">
        <f aca="false">VLOOKUP(E22,'RN ZBPZ'!$A$1:$B$108,2,0)</f>
        <v>ŽB</v>
      </c>
      <c r="H22" s="133" t="n">
        <v>0.0234722222222222</v>
      </c>
      <c r="I22" s="134" t="s">
        <v>824</v>
      </c>
      <c r="J22" s="0" t="n">
        <v>20</v>
      </c>
      <c r="K22" s="0" t="n">
        <v>2</v>
      </c>
      <c r="N22" s="0" t="s">
        <v>2</v>
      </c>
    </row>
    <row r="23" customFormat="false" ht="12.75" hidden="false" customHeight="false" outlineLevel="0" collapsed="false">
      <c r="A23" s="0" t="n">
        <v>82</v>
      </c>
      <c r="B23" s="0" t="s">
        <v>326</v>
      </c>
      <c r="C23" s="0" t="s">
        <v>312</v>
      </c>
      <c r="D23" s="0" t="s">
        <v>204</v>
      </c>
      <c r="E23" s="0" t="n">
        <v>1964</v>
      </c>
      <c r="F23" s="0" t="s">
        <v>310</v>
      </c>
      <c r="G23" s="32" t="str">
        <f aca="false">VLOOKUP(E23,'RN ZBPZ'!$A$1:$B$108,2,0)</f>
        <v>ŽB</v>
      </c>
      <c r="H23" s="133" t="n">
        <v>0.0236226851851852</v>
      </c>
      <c r="I23" s="134" t="s">
        <v>807</v>
      </c>
      <c r="J23" s="0" t="n">
        <v>21</v>
      </c>
      <c r="K23" s="0" t="n">
        <v>5</v>
      </c>
      <c r="N23" s="0" t="s">
        <v>2</v>
      </c>
    </row>
    <row r="24" customFormat="false" ht="12.75" hidden="false" customHeight="false" outlineLevel="0" collapsed="false">
      <c r="A24" s="0" t="n">
        <v>107</v>
      </c>
      <c r="B24" s="0" t="s">
        <v>327</v>
      </c>
      <c r="C24" s="0" t="s">
        <v>328</v>
      </c>
      <c r="D24" s="0" t="s">
        <v>157</v>
      </c>
      <c r="E24" s="0" t="n">
        <v>1970</v>
      </c>
      <c r="F24" s="0" t="s">
        <v>304</v>
      </c>
      <c r="G24" s="32" t="str">
        <f aca="false">VLOOKUP(E24,'RN ZBPZ'!$A$1:$B$108,2,0)</f>
        <v>ŽB</v>
      </c>
      <c r="H24" s="133" t="n">
        <v>0.0238078703703704</v>
      </c>
      <c r="I24" s="134" t="s">
        <v>801</v>
      </c>
      <c r="J24" s="0" t="n">
        <v>22</v>
      </c>
      <c r="K24" s="0" t="n">
        <v>4</v>
      </c>
      <c r="N24" s="0" t="s">
        <v>2</v>
      </c>
    </row>
    <row r="25" customFormat="false" ht="12.75" hidden="false" customHeight="false" outlineLevel="0" collapsed="false">
      <c r="A25" s="0" t="n">
        <v>108</v>
      </c>
      <c r="B25" s="0" t="s">
        <v>329</v>
      </c>
      <c r="C25" s="0" t="s">
        <v>330</v>
      </c>
      <c r="D25" s="0" t="s">
        <v>331</v>
      </c>
      <c r="E25" s="0" t="n">
        <v>1972</v>
      </c>
      <c r="F25" s="0" t="s">
        <v>304</v>
      </c>
      <c r="G25" s="32" t="str">
        <f aca="false">VLOOKUP(E25,'RN ZBPZ'!$A$1:$B$108,2,0)</f>
        <v>ŽB</v>
      </c>
      <c r="H25" s="133" t="n">
        <v>0.0238310185185185</v>
      </c>
      <c r="I25" s="134" t="s">
        <v>806</v>
      </c>
      <c r="J25" s="0" t="n">
        <v>23</v>
      </c>
      <c r="K25" s="0" t="n">
        <v>5</v>
      </c>
      <c r="N25" s="0" t="s">
        <v>2</v>
      </c>
    </row>
    <row r="26" customFormat="false" ht="12.75" hidden="false" customHeight="false" outlineLevel="0" collapsed="false">
      <c r="A26" s="0" t="n">
        <v>96</v>
      </c>
      <c r="B26" s="0" t="s">
        <v>332</v>
      </c>
      <c r="C26" s="0" t="s">
        <v>333</v>
      </c>
      <c r="D26" s="0" t="s">
        <v>334</v>
      </c>
      <c r="E26" s="0" t="n">
        <v>1974</v>
      </c>
      <c r="F26" s="0" t="s">
        <v>304</v>
      </c>
      <c r="G26" s="32" t="str">
        <f aca="false">VLOOKUP(E26,'RN ZBPZ'!$A$1:$B$108,2,0)</f>
        <v>ŽB</v>
      </c>
      <c r="H26" s="133" t="n">
        <v>0.0238541666666667</v>
      </c>
      <c r="I26" s="134" t="s">
        <v>800</v>
      </c>
      <c r="J26" s="0" t="n">
        <v>24</v>
      </c>
      <c r="K26" s="0" t="n">
        <v>6</v>
      </c>
      <c r="N26" s="0" t="s">
        <v>2</v>
      </c>
    </row>
    <row r="27" customFormat="false" ht="12.75" hidden="false" customHeight="false" outlineLevel="0" collapsed="false">
      <c r="A27" s="0" t="n">
        <v>176</v>
      </c>
      <c r="B27" s="0" t="s">
        <v>335</v>
      </c>
      <c r="C27" s="0" t="s">
        <v>336</v>
      </c>
      <c r="D27" s="0" t="s">
        <v>42</v>
      </c>
      <c r="E27" s="0" t="n">
        <v>1968</v>
      </c>
      <c r="F27" s="0" t="s">
        <v>310</v>
      </c>
      <c r="G27" s="32" t="str">
        <f aca="false">VLOOKUP(E27,'RN ZBPZ'!$A$1:$B$108,2,0)</f>
        <v>ŽB</v>
      </c>
      <c r="H27" s="133" t="n">
        <v>0.0240162037037037</v>
      </c>
      <c r="I27" s="134" t="s">
        <v>814</v>
      </c>
      <c r="J27" s="0" t="n">
        <v>25</v>
      </c>
      <c r="K27" s="0" t="n">
        <v>6</v>
      </c>
      <c r="N27" s="0" t="s">
        <v>2</v>
      </c>
    </row>
    <row r="28" customFormat="false" ht="12.75" hidden="false" customHeight="false" outlineLevel="0" collapsed="false">
      <c r="A28" s="0" t="n">
        <v>125</v>
      </c>
      <c r="B28" s="0" t="s">
        <v>337</v>
      </c>
      <c r="C28" s="0" t="s">
        <v>338</v>
      </c>
      <c r="D28" s="0" t="s">
        <v>237</v>
      </c>
      <c r="E28" s="0" t="n">
        <v>1954</v>
      </c>
      <c r="F28" s="0" t="s">
        <v>317</v>
      </c>
      <c r="G28" s="32" t="str">
        <f aca="false">VLOOKUP(E28,'RN ZBPZ'!$A$1:$B$108,2,0)</f>
        <v>ŽB</v>
      </c>
      <c r="H28" s="133" t="n">
        <v>0.0249652777777778</v>
      </c>
      <c r="I28" s="134" t="s">
        <v>826</v>
      </c>
      <c r="J28" s="0" t="n">
        <v>28</v>
      </c>
      <c r="K28" s="0" t="n">
        <v>3</v>
      </c>
      <c r="N28" s="0" t="s">
        <v>2</v>
      </c>
    </row>
    <row r="29" customFormat="false" ht="12.75" hidden="false" customHeight="false" outlineLevel="0" collapsed="false">
      <c r="A29" s="0" t="n">
        <v>198</v>
      </c>
      <c r="B29" s="0" t="s">
        <v>339</v>
      </c>
      <c r="C29" s="0" t="s">
        <v>340</v>
      </c>
      <c r="D29" s="0" t="s">
        <v>341</v>
      </c>
      <c r="E29" s="0" t="n">
        <v>1966</v>
      </c>
      <c r="F29" s="0" t="s">
        <v>310</v>
      </c>
      <c r="G29" s="32" t="str">
        <f aca="false">VLOOKUP(E29,'RN ZBPZ'!$A$1:$B$108,2,0)</f>
        <v>ŽB</v>
      </c>
      <c r="H29" s="133" t="n">
        <v>0.0251736111111111</v>
      </c>
      <c r="I29" s="134" t="s">
        <v>812</v>
      </c>
      <c r="J29" s="0" t="n">
        <v>29</v>
      </c>
      <c r="K29" s="0" t="n">
        <v>7</v>
      </c>
      <c r="N29" s="0" t="s">
        <v>2</v>
      </c>
    </row>
    <row r="30" customFormat="false" ht="12.75" hidden="false" customHeight="false" outlineLevel="0" collapsed="false">
      <c r="A30" s="0" t="n">
        <v>84</v>
      </c>
      <c r="B30" s="0" t="s">
        <v>342</v>
      </c>
      <c r="C30" s="0" t="s">
        <v>343</v>
      </c>
      <c r="D30" s="0" t="s">
        <v>344</v>
      </c>
      <c r="E30" s="0" t="n">
        <v>1972</v>
      </c>
      <c r="F30" s="0" t="s">
        <v>310</v>
      </c>
      <c r="G30" s="32" t="str">
        <f aca="false">VLOOKUP(E30,'RN ZBPZ'!$A$1:$B$108,2,0)</f>
        <v>ŽB</v>
      </c>
      <c r="H30" s="133" t="n">
        <v>0.0257407407407407</v>
      </c>
      <c r="I30" s="134" t="s">
        <v>809</v>
      </c>
      <c r="J30" s="0" t="n">
        <v>31</v>
      </c>
      <c r="K30" s="0" t="n">
        <v>8</v>
      </c>
      <c r="N30" s="0" t="s">
        <v>2</v>
      </c>
    </row>
    <row r="31" customFormat="false" ht="12.75" hidden="false" customHeight="false" outlineLevel="0" collapsed="false">
      <c r="A31" s="0" t="n">
        <v>54</v>
      </c>
      <c r="B31" s="0" t="s">
        <v>345</v>
      </c>
      <c r="C31" s="0" t="s">
        <v>346</v>
      </c>
      <c r="D31" s="0" t="s">
        <v>347</v>
      </c>
      <c r="E31" s="0" t="n">
        <v>1978</v>
      </c>
      <c r="F31" s="0" t="s">
        <v>304</v>
      </c>
      <c r="G31" s="32" t="str">
        <f aca="false">VLOOKUP(E31,'RN ZBPZ'!$A$1:$B$108,2,0)</f>
        <v>ŽB</v>
      </c>
      <c r="H31" s="133" t="n">
        <v>0.0259953703703704</v>
      </c>
      <c r="I31" s="134" t="s">
        <v>798</v>
      </c>
      <c r="J31" s="0" t="n">
        <v>32</v>
      </c>
      <c r="K31" s="0" t="n">
        <v>7</v>
      </c>
      <c r="N31" s="0" t="s">
        <v>2</v>
      </c>
    </row>
    <row r="32" customFormat="false" ht="12.75" hidden="false" customHeight="false" outlineLevel="0" collapsed="false">
      <c r="A32" s="0" t="n">
        <v>97</v>
      </c>
      <c r="B32" s="0" t="s">
        <v>348</v>
      </c>
      <c r="C32" s="0" t="s">
        <v>303</v>
      </c>
      <c r="D32" s="0" t="s">
        <v>349</v>
      </c>
      <c r="E32" s="0" t="n">
        <v>1966</v>
      </c>
      <c r="F32" s="0" t="s">
        <v>310</v>
      </c>
      <c r="G32" s="32" t="str">
        <f aca="false">VLOOKUP(E32,'RN ZBPZ'!$A$1:$B$108,2,0)</f>
        <v>ŽB</v>
      </c>
      <c r="H32" s="133" t="n">
        <v>0.0260300925925926</v>
      </c>
      <c r="I32" s="134" t="s">
        <v>819</v>
      </c>
      <c r="J32" s="0" t="n">
        <v>33</v>
      </c>
      <c r="K32" s="0" t="n">
        <v>9</v>
      </c>
      <c r="N32" s="0" t="s">
        <v>2</v>
      </c>
    </row>
    <row r="33" customFormat="false" ht="12.75" hidden="false" customHeight="false" outlineLevel="0" collapsed="false">
      <c r="A33" s="0" t="n">
        <v>145</v>
      </c>
      <c r="B33" s="0" t="s">
        <v>350</v>
      </c>
      <c r="C33" s="0" t="s">
        <v>338</v>
      </c>
      <c r="D33" s="0" t="s">
        <v>122</v>
      </c>
      <c r="E33" s="0" t="n">
        <v>1960</v>
      </c>
      <c r="F33" s="0" t="s">
        <v>310</v>
      </c>
      <c r="G33" s="32" t="str">
        <f aca="false">VLOOKUP(E33,'RN ZBPZ'!$A$1:$B$108,2,0)</f>
        <v>ŽB</v>
      </c>
      <c r="H33" s="133" t="n">
        <v>0.0263194444444444</v>
      </c>
      <c r="I33" s="134" t="s">
        <v>818</v>
      </c>
      <c r="J33" s="0" t="n">
        <v>34</v>
      </c>
      <c r="K33" s="0" t="n">
        <v>10</v>
      </c>
      <c r="N33" s="0" t="s">
        <v>2</v>
      </c>
    </row>
    <row r="34" customFormat="false" ht="12.75" hidden="false" customHeight="false" outlineLevel="0" collapsed="false">
      <c r="A34" s="0" t="n">
        <v>169</v>
      </c>
      <c r="B34" s="0" t="s">
        <v>55</v>
      </c>
      <c r="C34" s="0" t="s">
        <v>351</v>
      </c>
      <c r="D34" s="0" t="s">
        <v>352</v>
      </c>
      <c r="E34" s="0" t="n">
        <v>1970</v>
      </c>
      <c r="F34" s="0" t="s">
        <v>304</v>
      </c>
      <c r="G34" s="32" t="str">
        <f aca="false">VLOOKUP(E34,'RN ZBPZ'!$A$1:$B$108,2,0)</f>
        <v>ŽB</v>
      </c>
      <c r="H34" s="133" t="n">
        <v>0.0264467592592593</v>
      </c>
      <c r="I34" s="134" t="s">
        <v>805</v>
      </c>
      <c r="J34" s="0" t="n">
        <v>35</v>
      </c>
      <c r="K34" s="0" t="n">
        <v>8</v>
      </c>
      <c r="N34" s="0" t="s">
        <v>2</v>
      </c>
    </row>
    <row r="35" customFormat="false" ht="12.75" hidden="false" customHeight="false" outlineLevel="0" collapsed="false">
      <c r="A35" s="0" t="n">
        <v>147</v>
      </c>
      <c r="B35" s="0" t="s">
        <v>353</v>
      </c>
      <c r="C35" s="0" t="s">
        <v>354</v>
      </c>
      <c r="D35" s="0" t="s">
        <v>54</v>
      </c>
      <c r="E35" s="0" t="n">
        <v>1966</v>
      </c>
      <c r="F35" s="0" t="s">
        <v>310</v>
      </c>
      <c r="G35" s="32" t="str">
        <f aca="false">VLOOKUP(E35,'RN ZBPZ'!$A$1:$B$108,2,0)</f>
        <v>ŽB</v>
      </c>
      <c r="H35" s="133" t="n">
        <v>0.0266087962962963</v>
      </c>
      <c r="I35" s="134" t="s">
        <v>817</v>
      </c>
      <c r="J35" s="0" t="n">
        <v>36</v>
      </c>
      <c r="K35" s="0" t="n">
        <v>11</v>
      </c>
      <c r="N35" s="0" t="s">
        <v>2</v>
      </c>
    </row>
    <row r="36" customFormat="false" ht="12.75" hidden="false" customHeight="false" outlineLevel="0" collapsed="false">
      <c r="A36" s="0" t="n">
        <v>9</v>
      </c>
      <c r="B36" s="0" t="s">
        <v>355</v>
      </c>
      <c r="C36" s="0" t="s">
        <v>356</v>
      </c>
      <c r="D36" s="0" t="s">
        <v>229</v>
      </c>
      <c r="E36" s="0" t="n">
        <v>1953</v>
      </c>
      <c r="F36" s="0" t="s">
        <v>317</v>
      </c>
      <c r="G36" s="32" t="str">
        <f aca="false">VLOOKUP(E36,'RN ZBPZ'!$A$1:$B$108,2,0)</f>
        <v>ŽB</v>
      </c>
      <c r="H36" s="133" t="n">
        <v>0.0266319444444444</v>
      </c>
      <c r="I36" s="134" t="s">
        <v>828</v>
      </c>
      <c r="J36" s="0" t="n">
        <v>37</v>
      </c>
      <c r="K36" s="0" t="n">
        <v>4</v>
      </c>
      <c r="N36" s="0" t="s">
        <v>2</v>
      </c>
    </row>
    <row r="37" customFormat="false" ht="12.75" hidden="false" customHeight="false" outlineLevel="0" collapsed="false">
      <c r="A37" s="0" t="n">
        <v>21</v>
      </c>
      <c r="B37" s="0" t="s">
        <v>284</v>
      </c>
      <c r="C37" s="0" t="s">
        <v>315</v>
      </c>
      <c r="D37" s="0" t="s">
        <v>357</v>
      </c>
      <c r="E37" s="0" t="n">
        <v>1946</v>
      </c>
      <c r="F37" s="0" t="s">
        <v>317</v>
      </c>
      <c r="G37" s="32" t="str">
        <f aca="false">VLOOKUP(E37,'RN ZBPZ'!$A$1:$B$108,2,0)</f>
        <v>ŽB</v>
      </c>
      <c r="H37" s="133" t="n">
        <v>0.0266782407407407</v>
      </c>
      <c r="I37" s="134" t="s">
        <v>821</v>
      </c>
      <c r="J37" s="0" t="n">
        <v>38</v>
      </c>
      <c r="K37" s="0" t="n">
        <v>5</v>
      </c>
      <c r="N37" s="0" t="s">
        <v>2</v>
      </c>
    </row>
    <row r="38" customFormat="false" ht="12.75" hidden="false" customHeight="false" outlineLevel="0" collapsed="false">
      <c r="A38" s="0" t="n">
        <v>180</v>
      </c>
      <c r="B38" s="0" t="s">
        <v>358</v>
      </c>
      <c r="C38" s="0" t="s">
        <v>359</v>
      </c>
      <c r="D38" s="0" t="s">
        <v>42</v>
      </c>
      <c r="E38" s="0" t="n">
        <v>1960</v>
      </c>
      <c r="F38" s="0" t="s">
        <v>310</v>
      </c>
      <c r="G38" s="32" t="str">
        <f aca="false">VLOOKUP(E38,'RN ZBPZ'!$A$1:$B$108,2,0)</f>
        <v>ŽB</v>
      </c>
      <c r="H38" s="133" t="n">
        <v>0.0267013888888889</v>
      </c>
      <c r="I38" s="134" t="s">
        <v>815</v>
      </c>
      <c r="J38" s="0" t="n">
        <v>39</v>
      </c>
      <c r="K38" s="0" t="n">
        <v>12</v>
      </c>
      <c r="N38" s="0" t="s">
        <v>2</v>
      </c>
    </row>
    <row r="39" customFormat="false" ht="12.75" hidden="false" customHeight="false" outlineLevel="0" collapsed="false">
      <c r="A39" s="0" t="n">
        <v>4</v>
      </c>
      <c r="B39" s="0" t="s">
        <v>360</v>
      </c>
      <c r="C39" s="0" t="s">
        <v>361</v>
      </c>
      <c r="D39" s="0" t="s">
        <v>122</v>
      </c>
      <c r="E39" s="0" t="n">
        <v>1977</v>
      </c>
      <c r="F39" s="0" t="s">
        <v>304</v>
      </c>
      <c r="G39" s="32" t="str">
        <f aca="false">VLOOKUP(E39,'RN ZBPZ'!$A$1:$B$108,2,0)</f>
        <v>ŽB</v>
      </c>
      <c r="H39" s="133" t="n">
        <v>0.0270949074074074</v>
      </c>
      <c r="I39" s="134" t="s">
        <v>803</v>
      </c>
      <c r="J39" s="0" t="n">
        <v>41</v>
      </c>
      <c r="K39" s="0" t="n">
        <v>9</v>
      </c>
      <c r="N39" s="0" t="s">
        <v>2</v>
      </c>
    </row>
    <row r="40" customFormat="false" ht="12.75" hidden="false" customHeight="false" outlineLevel="0" collapsed="false">
      <c r="A40" s="0" t="n">
        <v>61</v>
      </c>
      <c r="B40" s="0" t="s">
        <v>362</v>
      </c>
      <c r="C40" s="0" t="s">
        <v>297</v>
      </c>
      <c r="D40" s="0" t="s">
        <v>107</v>
      </c>
      <c r="E40" s="0" t="n">
        <v>1972</v>
      </c>
      <c r="F40" s="0" t="s">
        <v>304</v>
      </c>
      <c r="G40" s="32" t="str">
        <f aca="false">VLOOKUP(E40,'RN ZBPZ'!$A$1:$B$108,2,0)</f>
        <v>ŽB</v>
      </c>
      <c r="H40" s="133" t="n">
        <v>0.0276736111111111</v>
      </c>
      <c r="I40" s="134" t="s">
        <v>797</v>
      </c>
      <c r="J40" s="0" t="n">
        <v>43</v>
      </c>
      <c r="K40" s="0" t="n">
        <v>10</v>
      </c>
      <c r="N40" s="0" t="s">
        <v>2</v>
      </c>
    </row>
    <row r="41" customFormat="false" ht="12.75" hidden="false" customHeight="false" outlineLevel="0" collapsed="false">
      <c r="A41" s="0" t="n">
        <v>140</v>
      </c>
      <c r="B41" s="0" t="s">
        <v>363</v>
      </c>
      <c r="C41" s="0" t="s">
        <v>364</v>
      </c>
      <c r="D41" s="0" t="s">
        <v>107</v>
      </c>
      <c r="E41" s="0" t="n">
        <v>1968</v>
      </c>
      <c r="F41" s="0" t="s">
        <v>310</v>
      </c>
      <c r="G41" s="32" t="str">
        <f aca="false">VLOOKUP(E41,'RN ZBPZ'!$A$1:$B$108,2,0)</f>
        <v>ŽB</v>
      </c>
      <c r="H41" s="133" t="n">
        <v>0.0277893518518519</v>
      </c>
      <c r="I41" s="134" t="s">
        <v>808</v>
      </c>
      <c r="J41" s="0" t="n">
        <v>44</v>
      </c>
      <c r="K41" s="0" t="n">
        <v>13</v>
      </c>
      <c r="N41" s="0" t="s">
        <v>2</v>
      </c>
    </row>
    <row r="42" customFormat="false" ht="12.75" hidden="false" customHeight="false" outlineLevel="0" collapsed="false">
      <c r="A42" s="0" t="n">
        <v>15</v>
      </c>
      <c r="B42" s="0" t="s">
        <v>365</v>
      </c>
      <c r="C42" s="0" t="s">
        <v>366</v>
      </c>
      <c r="D42" s="0" t="s">
        <v>125</v>
      </c>
      <c r="E42" s="0" t="n">
        <v>1948</v>
      </c>
      <c r="F42" s="0" t="s">
        <v>317</v>
      </c>
      <c r="G42" s="32" t="str">
        <f aca="false">VLOOKUP(E42,'RN ZBPZ'!$A$1:$B$108,2,0)</f>
        <v>ŽB</v>
      </c>
      <c r="H42" s="133" t="n">
        <v>0.0280787037037037</v>
      </c>
      <c r="I42" s="134" t="s">
        <v>823</v>
      </c>
      <c r="J42" s="0" t="n">
        <v>45</v>
      </c>
      <c r="K42" s="0" t="n">
        <v>6</v>
      </c>
      <c r="N42" s="0" t="s">
        <v>2</v>
      </c>
    </row>
    <row r="43" customFormat="false" ht="12.75" hidden="false" customHeight="false" outlineLevel="0" collapsed="false">
      <c r="A43" s="0" t="n">
        <v>55</v>
      </c>
      <c r="B43" s="0" t="s">
        <v>367</v>
      </c>
      <c r="C43" s="0" t="s">
        <v>271</v>
      </c>
      <c r="D43" s="0" t="s">
        <v>368</v>
      </c>
      <c r="E43" s="0" t="n">
        <v>1947</v>
      </c>
      <c r="F43" s="0" t="s">
        <v>317</v>
      </c>
      <c r="G43" s="32" t="str">
        <f aca="false">VLOOKUP(E43,'RN ZBPZ'!$A$1:$B$108,2,0)</f>
        <v>ŽB</v>
      </c>
      <c r="H43" s="133" t="n">
        <v>0.0283101851851852</v>
      </c>
      <c r="I43" s="134" t="s">
        <v>822</v>
      </c>
      <c r="J43" s="0" t="n">
        <v>46</v>
      </c>
      <c r="K43" s="0" t="n">
        <v>7</v>
      </c>
      <c r="N43" s="0" t="s">
        <v>2</v>
      </c>
    </row>
    <row r="44" customFormat="false" ht="12.75" hidden="false" customHeight="false" outlineLevel="0" collapsed="false">
      <c r="A44" s="0" t="n">
        <v>168</v>
      </c>
      <c r="B44" s="0" t="s">
        <v>369</v>
      </c>
      <c r="C44" s="0" t="s">
        <v>370</v>
      </c>
      <c r="D44" s="0" t="s">
        <v>42</v>
      </c>
      <c r="E44" s="0" t="n">
        <v>1965</v>
      </c>
      <c r="F44" s="0" t="s">
        <v>310</v>
      </c>
      <c r="G44" s="32" t="str">
        <f aca="false">VLOOKUP(E44,'RN ZBPZ'!$A$1:$B$108,2,0)</f>
        <v>ŽB</v>
      </c>
      <c r="H44" s="133" t="n">
        <v>0.0299421296296296</v>
      </c>
      <c r="I44" s="134" t="s">
        <v>816</v>
      </c>
      <c r="J44" s="0" t="n">
        <v>48</v>
      </c>
      <c r="K44" s="0" t="n">
        <v>14</v>
      </c>
      <c r="L44" s="0" t="s">
        <v>2</v>
      </c>
      <c r="M44" s="0" t="s">
        <v>2</v>
      </c>
      <c r="N44" s="0" t="s">
        <v>2</v>
      </c>
    </row>
    <row r="45" customFormat="false" ht="12.75" hidden="false" customHeight="false" outlineLevel="0" collapsed="false">
      <c r="A45" s="0" t="n">
        <v>194</v>
      </c>
      <c r="B45" s="0" t="s">
        <v>371</v>
      </c>
      <c r="C45" s="0" t="s">
        <v>303</v>
      </c>
      <c r="D45" s="0" t="s">
        <v>372</v>
      </c>
      <c r="E45" s="0" t="n">
        <v>1957</v>
      </c>
      <c r="F45" s="0" t="s">
        <v>317</v>
      </c>
      <c r="G45" s="32" t="str">
        <f aca="false">VLOOKUP(E45,'RN ZBPZ'!$A$1:$B$108,2,0)</f>
        <v>ŽB</v>
      </c>
      <c r="H45" s="133" t="n">
        <v>0.0316319444444444</v>
      </c>
      <c r="I45" s="134" t="s">
        <v>825</v>
      </c>
      <c r="J45" s="0" t="n">
        <v>49</v>
      </c>
      <c r="K45" s="0" t="n">
        <v>8</v>
      </c>
      <c r="N45" s="0" t="s">
        <v>2</v>
      </c>
    </row>
    <row r="46" customFormat="false" ht="12.75" hidden="false" customHeight="false" outlineLevel="0" collapsed="false">
      <c r="A46" s="0" t="n">
        <v>67</v>
      </c>
      <c r="B46" s="0" t="s">
        <v>374</v>
      </c>
      <c r="C46" s="0" t="s">
        <v>25</v>
      </c>
      <c r="D46" s="0" t="s">
        <v>107</v>
      </c>
      <c r="E46" s="0" t="n">
        <v>1942</v>
      </c>
      <c r="F46" s="0" t="s">
        <v>375</v>
      </c>
      <c r="H46" s="133" t="n">
        <v>0.0233101851851852</v>
      </c>
      <c r="I46" s="134" t="s">
        <v>782</v>
      </c>
      <c r="J46" s="0" t="n">
        <v>19</v>
      </c>
      <c r="K46" s="0" t="n">
        <v>1</v>
      </c>
      <c r="N46" s="0" t="s">
        <v>2</v>
      </c>
    </row>
    <row r="47" customFormat="false" ht="12.75" hidden="false" customHeight="false" outlineLevel="0" collapsed="false">
      <c r="A47" s="0" t="n">
        <v>185</v>
      </c>
      <c r="B47" s="0" t="s">
        <v>376</v>
      </c>
      <c r="C47" s="0" t="s">
        <v>377</v>
      </c>
      <c r="D47" s="0" t="s">
        <v>378</v>
      </c>
      <c r="E47" s="0" t="n">
        <v>1939</v>
      </c>
      <c r="F47" s="0" t="s">
        <v>375</v>
      </c>
      <c r="H47" s="133" t="n">
        <v>0.0255787037037037</v>
      </c>
      <c r="I47" s="134" t="s">
        <v>784</v>
      </c>
      <c r="J47" s="0" t="n">
        <v>30</v>
      </c>
      <c r="K47" s="0" t="n">
        <v>2</v>
      </c>
      <c r="N47" s="0" t="s">
        <v>2</v>
      </c>
    </row>
    <row r="48" customFormat="false" ht="12.75" hidden="false" customHeight="false" outlineLevel="0" collapsed="false">
      <c r="A48" s="0" t="n">
        <v>139</v>
      </c>
      <c r="B48" s="0" t="s">
        <v>379</v>
      </c>
      <c r="C48" s="0" t="s">
        <v>44</v>
      </c>
      <c r="D48" s="0" t="s">
        <v>380</v>
      </c>
      <c r="E48" s="0" t="n">
        <v>1941</v>
      </c>
      <c r="F48" s="0" t="s">
        <v>375</v>
      </c>
      <c r="H48" s="133" t="n">
        <v>0.0267361111111111</v>
      </c>
      <c r="I48" s="134" t="s">
        <v>785</v>
      </c>
      <c r="J48" s="0" t="n">
        <v>40</v>
      </c>
      <c r="K48" s="0" t="n">
        <v>3</v>
      </c>
      <c r="N48" s="0" t="s">
        <v>2</v>
      </c>
    </row>
    <row r="49" customFormat="false" ht="12.75" hidden="false" customHeight="false" outlineLevel="0" collapsed="false">
      <c r="A49" s="0" t="n">
        <v>57</v>
      </c>
      <c r="B49" s="0" t="s">
        <v>381</v>
      </c>
      <c r="C49" s="0" t="s">
        <v>382</v>
      </c>
      <c r="D49" s="0" t="s">
        <v>383</v>
      </c>
      <c r="E49" s="0" t="n">
        <v>1937</v>
      </c>
      <c r="F49" s="0" t="s">
        <v>375</v>
      </c>
      <c r="H49" s="133" t="n">
        <v>0.0276157407407407</v>
      </c>
      <c r="I49" s="134" t="s">
        <v>779</v>
      </c>
      <c r="J49" s="0" t="n">
        <v>42</v>
      </c>
      <c r="K49" s="0" t="n">
        <v>4</v>
      </c>
      <c r="N49" s="0" t="s">
        <v>2</v>
      </c>
    </row>
    <row r="50" customFormat="false" ht="12.75" hidden="false" customHeight="false" outlineLevel="0" collapsed="false">
      <c r="A50" s="0" t="n">
        <v>23</v>
      </c>
      <c r="B50" s="0" t="s">
        <v>261</v>
      </c>
      <c r="C50" s="0" t="s">
        <v>384</v>
      </c>
      <c r="D50" s="0" t="s">
        <v>385</v>
      </c>
      <c r="E50" s="0" t="n">
        <v>1939</v>
      </c>
      <c r="F50" s="0" t="s">
        <v>375</v>
      </c>
      <c r="H50" s="133" t="n">
        <v>0.0290972222222222</v>
      </c>
      <c r="I50" s="134" t="s">
        <v>781</v>
      </c>
      <c r="J50" s="0" t="n">
        <v>47</v>
      </c>
      <c r="K50" s="0" t="n">
        <v>5</v>
      </c>
      <c r="N50" s="0" t="s">
        <v>2</v>
      </c>
    </row>
    <row r="51" customFormat="false" ht="12.75" hidden="false" customHeight="false" outlineLevel="0" collapsed="false">
      <c r="A51" s="0" t="n">
        <v>25</v>
      </c>
      <c r="B51" s="0" t="s">
        <v>386</v>
      </c>
      <c r="C51" s="0" t="s">
        <v>212</v>
      </c>
      <c r="D51" s="0" t="s">
        <v>387</v>
      </c>
      <c r="E51" s="0" t="n">
        <v>1938</v>
      </c>
      <c r="F51" s="0" t="s">
        <v>375</v>
      </c>
      <c r="H51" s="133" t="n">
        <v>0.0318171296296296</v>
      </c>
      <c r="I51" s="134" t="s">
        <v>780</v>
      </c>
      <c r="J51" s="0" t="n">
        <v>50</v>
      </c>
      <c r="K51" s="0" t="n">
        <v>6</v>
      </c>
      <c r="N51" s="0" t="s">
        <v>2</v>
      </c>
    </row>
    <row r="52" customFormat="false" ht="12.75" hidden="false" customHeight="false" outlineLevel="0" collapsed="false">
      <c r="A52" s="0" t="n">
        <v>27</v>
      </c>
      <c r="B52" s="0" t="s">
        <v>388</v>
      </c>
      <c r="C52" s="0" t="s">
        <v>44</v>
      </c>
      <c r="D52" s="0" t="s">
        <v>389</v>
      </c>
      <c r="E52" s="0" t="n">
        <v>1938</v>
      </c>
      <c r="F52" s="0" t="s">
        <v>375</v>
      </c>
      <c r="H52" s="133" t="n">
        <v>0.0331018518518519</v>
      </c>
      <c r="I52" s="134" t="s">
        <v>783</v>
      </c>
      <c r="J52" s="0" t="n">
        <v>51</v>
      </c>
      <c r="K52" s="0" t="n">
        <v>7</v>
      </c>
      <c r="N52" s="0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5" t="str">
        <f aca="false">Kategorie!A2</f>
        <v>5.z. ZBP – 21.12.2013 „Předvánoční běh pod Pálavou“ </v>
      </c>
      <c r="B1" s="6"/>
      <c r="C1" s="6"/>
      <c r="D1" s="6"/>
      <c r="E1" s="6"/>
      <c r="F1" s="7"/>
      <c r="G1" s="7"/>
      <c r="H1" s="7"/>
      <c r="I1" s="40" t="n">
        <f aca="false">Kategorie!I2</f>
        <v>10.1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390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 pořad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391</v>
      </c>
      <c r="M3" s="16" t="s">
        <v>392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6</f>
        <v>135</v>
      </c>
      <c r="C4" s="44" t="str">
        <f aca="false">Kategorie!C6</f>
        <v>Míč</v>
      </c>
      <c r="D4" s="44" t="str">
        <f aca="false">Kategorie!D6</f>
        <v>Robert</v>
      </c>
      <c r="E4" s="44" t="str">
        <f aca="false">Kategorie!E6</f>
        <v>VSK Uni Brno</v>
      </c>
      <c r="F4" s="38" t="n">
        <f aca="false">Kategorie!F6</f>
        <v>1992</v>
      </c>
      <c r="G4" s="38" t="str">
        <f aca="false">Kategorie!G6</f>
        <v>m</v>
      </c>
      <c r="H4" s="38" t="str">
        <f aca="false">Kategorie!H6</f>
        <v>MA</v>
      </c>
      <c r="I4" s="45" t="n">
        <f aca="false">Kategorie!I6</f>
        <v>0.0248148148148148</v>
      </c>
      <c r="J4" s="46" t="n">
        <f aca="false">Kategorie!J6</f>
        <v>30</v>
      </c>
      <c r="K4" s="34" t="n">
        <f aca="false">Kategorie!K6</f>
        <v>0.00245691235790246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52</f>
        <v>100</v>
      </c>
      <c r="C5" s="44" t="str">
        <f aca="false">Kategorie!C52</f>
        <v>Orálek</v>
      </c>
      <c r="D5" s="44" t="str">
        <f aca="false">Kategorie!D52</f>
        <v>Daniel</v>
      </c>
      <c r="E5" s="44" t="str">
        <f aca="false">Kategorie!E52</f>
        <v>AC Mor.Slavia</v>
      </c>
      <c r="F5" s="38" t="n">
        <f aca="false">Kategorie!F52</f>
        <v>1970</v>
      </c>
      <c r="G5" s="38" t="str">
        <f aca="false">Kategorie!G52</f>
        <v>m40</v>
      </c>
      <c r="H5" s="38" t="str">
        <f aca="false">Kategorie!H52</f>
        <v>MB</v>
      </c>
      <c r="I5" s="45" t="n">
        <f aca="false">Kategorie!I52</f>
        <v>0.0257986111111111</v>
      </c>
      <c r="J5" s="46" t="n">
        <f aca="false">Kategorie!J52</f>
        <v>30</v>
      </c>
      <c r="K5" s="34" t="n">
        <f aca="false">Kategorie!K52</f>
        <v>0.00255431793179318</v>
      </c>
      <c r="L5" s="34" t="n">
        <f aca="false">I5-$I$4</f>
        <v>0.000983796296296296</v>
      </c>
      <c r="M5" s="47" t="n">
        <f aca="false">ROUND((L5/K5*1000),0)</f>
        <v>385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7</f>
        <v>26</v>
      </c>
      <c r="C6" s="44" t="str">
        <f aca="false">Kategorie!C7</f>
        <v>Bláha</v>
      </c>
      <c r="D6" s="44" t="str">
        <f aca="false">Kategorie!D7</f>
        <v>Tomáš</v>
      </c>
      <c r="E6" s="44" t="str">
        <f aca="false">Kategorie!E7</f>
        <v>AK Asics Krom</v>
      </c>
      <c r="F6" s="38" t="n">
        <f aca="false">Kategorie!F7</f>
        <v>1976</v>
      </c>
      <c r="G6" s="38" t="str">
        <f aca="false">Kategorie!G7</f>
        <v>m</v>
      </c>
      <c r="H6" s="38" t="str">
        <f aca="false">Kategorie!H7</f>
        <v>MA</v>
      </c>
      <c r="I6" s="45" t="n">
        <f aca="false">Kategorie!I7</f>
        <v>0.0260069444444444</v>
      </c>
      <c r="J6" s="46" t="n">
        <f aca="false">Kategorie!J7</f>
        <v>25</v>
      </c>
      <c r="K6" s="34" t="n">
        <f aca="false">Kategorie!K7</f>
        <v>0.00257494499449945</v>
      </c>
      <c r="L6" s="34" t="n">
        <f aca="false">I6-$I$4</f>
        <v>0.00119212962962963</v>
      </c>
      <c r="M6" s="47" t="n">
        <f aca="false">ROUND((L6/K6*1000),0)</f>
        <v>463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8</f>
        <v>39</v>
      </c>
      <c r="C7" s="44" t="str">
        <f aca="false">Kategorie!C8</f>
        <v>Steiner</v>
      </c>
      <c r="D7" s="44" t="str">
        <f aca="false">Kategorie!D8</f>
        <v>Tomáš</v>
      </c>
      <c r="E7" s="44" t="str">
        <f aca="false">Kategorie!E8</f>
        <v>UNI Brno</v>
      </c>
      <c r="F7" s="38" t="n">
        <f aca="false">Kategorie!F8</f>
        <v>1986</v>
      </c>
      <c r="G7" s="38" t="str">
        <f aca="false">Kategorie!G8</f>
        <v>m</v>
      </c>
      <c r="H7" s="38" t="str">
        <f aca="false">Kategorie!H8</f>
        <v>MA</v>
      </c>
      <c r="I7" s="45" t="n">
        <f aca="false">Kategorie!I8</f>
        <v>0.0264699074074074</v>
      </c>
      <c r="J7" s="46" t="n">
        <f aca="false">Kategorie!J8</f>
        <v>21</v>
      </c>
      <c r="K7" s="34" t="n">
        <f aca="false">Kategorie!K8</f>
        <v>0.0026207829116245</v>
      </c>
      <c r="L7" s="34" t="n">
        <f aca="false">I7-$I$4</f>
        <v>0.00165509259259259</v>
      </c>
      <c r="M7" s="47" t="n">
        <f aca="false">ROUND((L7/K7*1000),0)</f>
        <v>632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9</f>
        <v>40</v>
      </c>
      <c r="C8" s="44" t="str">
        <f aca="false">Kategorie!C9</f>
        <v>Martínek</v>
      </c>
      <c r="D8" s="44" t="str">
        <f aca="false">Kategorie!D9</f>
        <v>Jan</v>
      </c>
      <c r="E8" s="44" t="str">
        <f aca="false">Kategorie!E9</f>
        <v>Slavkov</v>
      </c>
      <c r="F8" s="38" t="n">
        <f aca="false">Kategorie!F9</f>
        <v>1987</v>
      </c>
      <c r="G8" s="38" t="str">
        <f aca="false">Kategorie!G9</f>
        <v>m</v>
      </c>
      <c r="H8" s="38" t="str">
        <f aca="false">Kategorie!H9</f>
        <v>MA</v>
      </c>
      <c r="I8" s="45" t="n">
        <f aca="false">Kategorie!I9</f>
        <v>0.0267824074074074</v>
      </c>
      <c r="J8" s="46" t="n">
        <f aca="false">Kategorie!J9</f>
        <v>18</v>
      </c>
      <c r="K8" s="34" t="n">
        <f aca="false">Kategorie!K9</f>
        <v>0.0026517235056839</v>
      </c>
      <c r="L8" s="34" t="n">
        <f aca="false">I8-$I$4</f>
        <v>0.00196759259259259</v>
      </c>
      <c r="M8" s="47" t="n">
        <f aca="false">ROUND((L8/K8*1000),0)</f>
        <v>742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10</f>
        <v>22</v>
      </c>
      <c r="C9" s="44" t="str">
        <f aca="false">Kategorie!C10</f>
        <v>Novotný</v>
      </c>
      <c r="D9" s="44" t="str">
        <f aca="false">Kategorie!D10</f>
        <v>Ondřej</v>
      </c>
      <c r="E9" s="44" t="str">
        <f aca="false">Kategorie!E10</f>
        <v>VSK Uni Brno</v>
      </c>
      <c r="F9" s="38" t="n">
        <f aca="false">Kategorie!F10</f>
        <v>1992</v>
      </c>
      <c r="G9" s="38" t="str">
        <f aca="false">Kategorie!G10</f>
        <v>m</v>
      </c>
      <c r="H9" s="38" t="str">
        <f aca="false">Kategorie!H10</f>
        <v>MA</v>
      </c>
      <c r="I9" s="45" t="n">
        <f aca="false">Kategorie!I10</f>
        <v>0.027025462962963</v>
      </c>
      <c r="J9" s="46" t="n">
        <f aca="false">Kategorie!J10</f>
        <v>16</v>
      </c>
      <c r="K9" s="34" t="n">
        <f aca="false">Kategorie!K10</f>
        <v>0.00267578841217455</v>
      </c>
      <c r="L9" s="34" t="n">
        <f aca="false">I9-$I$4</f>
        <v>0.00221064814814815</v>
      </c>
      <c r="M9" s="47" t="n">
        <f aca="false">ROUND((L9/K9*1000),0)</f>
        <v>826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79</f>
        <v>151</v>
      </c>
      <c r="C10" s="44" t="str">
        <f aca="false">Kategorie!C79</f>
        <v>Kratochvíl</v>
      </c>
      <c r="D10" s="44" t="str">
        <f aca="false">Kategorie!D79</f>
        <v>Pavel</v>
      </c>
      <c r="E10" s="44" t="str">
        <f aca="false">Kategorie!E79</f>
        <v>Sokol Rudíkov</v>
      </c>
      <c r="F10" s="38" t="n">
        <f aca="false">Kategorie!F79</f>
        <v>1960</v>
      </c>
      <c r="G10" s="38" t="str">
        <f aca="false">Kategorie!G79</f>
        <v>m50</v>
      </c>
      <c r="H10" s="38" t="str">
        <f aca="false">Kategorie!H79</f>
        <v>MC</v>
      </c>
      <c r="I10" s="45" t="n">
        <f aca="false">Kategorie!I79</f>
        <v>0.0272800925925926</v>
      </c>
      <c r="J10" s="46" t="n">
        <f aca="false">Kategorie!J79</f>
        <v>30</v>
      </c>
      <c r="K10" s="34" t="n">
        <f aca="false">Kategorie!K79</f>
        <v>0.00270099926659333</v>
      </c>
      <c r="L10" s="34" t="n">
        <f aca="false">I10-$I$4</f>
        <v>0.00246527777777778</v>
      </c>
      <c r="M10" s="47" t="n">
        <f aca="false">ROUND((L10/K10*1000),0)</f>
        <v>913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53</f>
        <v>58</v>
      </c>
      <c r="C11" s="44" t="str">
        <f aca="false">Kategorie!C53</f>
        <v>Vacek</v>
      </c>
      <c r="D11" s="44" t="str">
        <f aca="false">Kategorie!D53</f>
        <v>Martin</v>
      </c>
      <c r="E11" s="44" t="str">
        <f aca="false">Kategorie!E53</f>
        <v>Iscarex</v>
      </c>
      <c r="F11" s="38" t="n">
        <f aca="false">Kategorie!F53</f>
        <v>1969</v>
      </c>
      <c r="G11" s="38" t="str">
        <f aca="false">Kategorie!G53</f>
        <v>m40</v>
      </c>
      <c r="H11" s="38" t="str">
        <f aca="false">Kategorie!H53</f>
        <v>MB</v>
      </c>
      <c r="I11" s="45" t="n">
        <f aca="false">Kategorie!I53</f>
        <v>0.0274305555555556</v>
      </c>
      <c r="J11" s="46" t="n">
        <f aca="false">Kategorie!J53</f>
        <v>25</v>
      </c>
      <c r="K11" s="34" t="n">
        <f aca="false">Kategorie!K53</f>
        <v>0.00271589658965897</v>
      </c>
      <c r="L11" s="34" t="n">
        <f aca="false">I11-$I$4</f>
        <v>0.00261574074074074</v>
      </c>
      <c r="M11" s="47" t="n">
        <f aca="false">ROUND((L11/K11*1000),0)</f>
        <v>963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11</f>
        <v>33</v>
      </c>
      <c r="C12" s="44" t="str">
        <f aca="false">Kategorie!C11</f>
        <v>Hrdina</v>
      </c>
      <c r="D12" s="44" t="str">
        <f aca="false">Kategorie!D11</f>
        <v>Pavel</v>
      </c>
      <c r="E12" s="44" t="str">
        <f aca="false">Kategorie!E11</f>
        <v>AK Perná</v>
      </c>
      <c r="F12" s="38" t="n">
        <f aca="false">Kategorie!F11</f>
        <v>1988</v>
      </c>
      <c r="G12" s="38" t="str">
        <f aca="false">Kategorie!G11</f>
        <v>m</v>
      </c>
      <c r="H12" s="38" t="str">
        <f aca="false">Kategorie!H11</f>
        <v>MA</v>
      </c>
      <c r="I12" s="45" t="n">
        <f aca="false">Kategorie!I11</f>
        <v>0.0276967592592593</v>
      </c>
      <c r="J12" s="46" t="n">
        <f aca="false">Kategorie!J11</f>
        <v>15</v>
      </c>
      <c r="K12" s="34" t="n">
        <f aca="false">Kategorie!K11</f>
        <v>0.00274225339200587</v>
      </c>
      <c r="L12" s="34" t="n">
        <f aca="false">I12-$I$4</f>
        <v>0.00288194444444444</v>
      </c>
      <c r="M12" s="47" t="n">
        <f aca="false">ROUND((L12/K12*1000),0)</f>
        <v>1051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54</f>
        <v>8</v>
      </c>
      <c r="C13" s="44" t="str">
        <f aca="false">Kategorie!C54</f>
        <v>Bětík</v>
      </c>
      <c r="D13" s="44" t="str">
        <f aca="false">Kategorie!D54</f>
        <v>Petr</v>
      </c>
      <c r="E13" s="44" t="str">
        <f aca="false">Kategorie!E54</f>
        <v>SK Opava</v>
      </c>
      <c r="F13" s="38" t="n">
        <f aca="false">Kategorie!F54</f>
        <v>1969</v>
      </c>
      <c r="G13" s="38" t="str">
        <f aca="false">Kategorie!G54</f>
        <v>m40</v>
      </c>
      <c r="H13" s="38" t="str">
        <f aca="false">Kategorie!H54</f>
        <v>MB</v>
      </c>
      <c r="I13" s="45" t="n">
        <f aca="false">Kategorie!I54</f>
        <v>0.0277199074074074</v>
      </c>
      <c r="J13" s="46" t="n">
        <f aca="false">Kategorie!J54</f>
        <v>21</v>
      </c>
      <c r="K13" s="34" t="n">
        <f aca="false">Kategorie!K54</f>
        <v>0.00274454528786212</v>
      </c>
      <c r="L13" s="34" t="n">
        <f aca="false">I13-$I$4</f>
        <v>0.00290509259259259</v>
      </c>
      <c r="M13" s="47" t="n">
        <f aca="false">ROUND((L13/K13*1000),0)</f>
        <v>1058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12</f>
        <v>165</v>
      </c>
      <c r="C14" s="44" t="str">
        <f aca="false">Kategorie!C12</f>
        <v>Kerstinger</v>
      </c>
      <c r="D14" s="44" t="str">
        <f aca="false">Kategorie!D12</f>
        <v>Andreas</v>
      </c>
      <c r="E14" s="44" t="str">
        <f aca="false">Kategorie!E12</f>
        <v>Austria</v>
      </c>
      <c r="F14" s="38" t="n">
        <f aca="false">Kategorie!F12</f>
        <v>1979</v>
      </c>
      <c r="G14" s="38" t="str">
        <f aca="false">Kategorie!G12</f>
        <v>m</v>
      </c>
      <c r="H14" s="38" t="str">
        <f aca="false">Kategorie!H12</f>
        <v>MA</v>
      </c>
      <c r="I14" s="45" t="n">
        <f aca="false">Kategorie!I12</f>
        <v>0.0278240740740741</v>
      </c>
      <c r="J14" s="46" t="n">
        <f aca="false">Kategorie!J12</f>
        <v>14</v>
      </c>
      <c r="K14" s="34" t="n">
        <f aca="false">Kategorie!K12</f>
        <v>0.00275485881921526</v>
      </c>
      <c r="L14" s="34" t="n">
        <f aca="false">I14-$I$4</f>
        <v>0.00300925925925926</v>
      </c>
      <c r="M14" s="47" t="n">
        <f aca="false">ROUND((L14/K14*1000),0)</f>
        <v>1092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13</f>
        <v>160</v>
      </c>
      <c r="C15" s="44" t="str">
        <f aca="false">Kategorie!C13</f>
        <v>Dvořák</v>
      </c>
      <c r="D15" s="44" t="str">
        <f aca="false">Kategorie!D13</f>
        <v>Pavel</v>
      </c>
      <c r="E15" s="44" t="str">
        <f aca="false">Kategorie!E13</f>
        <v>Prostějov</v>
      </c>
      <c r="F15" s="38" t="n">
        <f aca="false">Kategorie!F13</f>
        <v>1982</v>
      </c>
      <c r="G15" s="38" t="str">
        <f aca="false">Kategorie!G13</f>
        <v>m</v>
      </c>
      <c r="H15" s="38" t="str">
        <f aca="false">Kategorie!H13</f>
        <v>MA</v>
      </c>
      <c r="I15" s="45" t="n">
        <f aca="false">Kategorie!I13</f>
        <v>0.0281365740740741</v>
      </c>
      <c r="J15" s="46" t="n">
        <f aca="false">Kategorie!J13</f>
        <v>13</v>
      </c>
      <c r="K15" s="34" t="n">
        <f aca="false">Kategorie!K13</f>
        <v>0.00278579941327466</v>
      </c>
      <c r="L15" s="34" t="n">
        <f aca="false">I15-$I$4</f>
        <v>0.00332175925925926</v>
      </c>
      <c r="M15" s="47" t="n">
        <f aca="false">ROUND((L15/K15*1000),0)</f>
        <v>1192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55</f>
        <v>126</v>
      </c>
      <c r="C16" s="44" t="str">
        <f aca="false">Kategorie!C55</f>
        <v>Fučík</v>
      </c>
      <c r="D16" s="44" t="str">
        <f aca="false">Kategorie!D55</f>
        <v>Karel</v>
      </c>
      <c r="E16" s="44" t="str">
        <f aca="false">Kategorie!E55</f>
        <v>Černín</v>
      </c>
      <c r="F16" s="38" t="n">
        <f aca="false">Kategorie!F55</f>
        <v>1972</v>
      </c>
      <c r="G16" s="38" t="str">
        <f aca="false">Kategorie!G55</f>
        <v>m40</v>
      </c>
      <c r="H16" s="38" t="str">
        <f aca="false">Kategorie!H55</f>
        <v>MB</v>
      </c>
      <c r="I16" s="45" t="n">
        <f aca="false">Kategorie!I55</f>
        <v>0.0282407407407407</v>
      </c>
      <c r="J16" s="46" t="n">
        <f aca="false">Kategorie!J55</f>
        <v>18</v>
      </c>
      <c r="K16" s="34" t="n">
        <f aca="false">Kategorie!K55</f>
        <v>0.0027961129446278</v>
      </c>
      <c r="L16" s="34" t="n">
        <f aca="false">I16-$I$4</f>
        <v>0.00342592592592593</v>
      </c>
      <c r="M16" s="47" t="n">
        <f aca="false">ROUND((L16/K16*1000),0)</f>
        <v>1225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80</f>
        <v>16</v>
      </c>
      <c r="C17" s="44" t="str">
        <f aca="false">Kategorie!C80</f>
        <v>Vacarda</v>
      </c>
      <c r="D17" s="44" t="str">
        <f aca="false">Kategorie!D80</f>
        <v>Vladimír</v>
      </c>
      <c r="E17" s="44" t="str">
        <f aca="false">Kategorie!E80</f>
        <v>AC Slovan Liberec</v>
      </c>
      <c r="F17" s="38" t="n">
        <f aca="false">Kategorie!F80</f>
        <v>1959</v>
      </c>
      <c r="G17" s="38" t="str">
        <f aca="false">Kategorie!G80</f>
        <v>m50</v>
      </c>
      <c r="H17" s="38" t="str">
        <f aca="false">Kategorie!H80</f>
        <v>MC</v>
      </c>
      <c r="I17" s="45" t="n">
        <f aca="false">Kategorie!I80</f>
        <v>0.0286458333333333</v>
      </c>
      <c r="J17" s="46" t="n">
        <f aca="false">Kategorie!J80</f>
        <v>25</v>
      </c>
      <c r="K17" s="34" t="n">
        <f aca="false">Kategorie!K80</f>
        <v>0.00283622112211221</v>
      </c>
      <c r="L17" s="34" t="n">
        <f aca="false">I17-$I$4</f>
        <v>0.00383101851851852</v>
      </c>
      <c r="M17" s="47" t="n">
        <f aca="false">ROUND((L17/K17*1000),0)</f>
        <v>1351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81</f>
        <v>785</v>
      </c>
      <c r="C18" s="44" t="str">
        <f aca="false">Kategorie!C81</f>
        <v>Kolínek</v>
      </c>
      <c r="D18" s="44" t="str">
        <f aca="false">Kategorie!D81</f>
        <v>František</v>
      </c>
      <c r="E18" s="44" t="str">
        <f aca="false">Kategorie!E81</f>
        <v>AK Perná</v>
      </c>
      <c r="F18" s="38" t="n">
        <f aca="false">Kategorie!F81</f>
        <v>1956</v>
      </c>
      <c r="G18" s="38" t="str">
        <f aca="false">Kategorie!G81</f>
        <v>m50</v>
      </c>
      <c r="H18" s="38" t="str">
        <f aca="false">Kategorie!H81</f>
        <v>MC</v>
      </c>
      <c r="I18" s="45" t="n">
        <f aca="false">Kategorie!I81</f>
        <v>0.028912037037037</v>
      </c>
      <c r="J18" s="46" t="n">
        <f aca="false">Kategorie!J81</f>
        <v>21</v>
      </c>
      <c r="K18" s="34" t="n">
        <f aca="false">Kategorie!K81</f>
        <v>0.00286257792445911</v>
      </c>
      <c r="L18" s="34" t="n">
        <f aca="false">I18-$I$4</f>
        <v>0.00409722222222222</v>
      </c>
      <c r="M18" s="47" t="n">
        <f aca="false">ROUND((L18/K18*1000),0)</f>
        <v>1431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4</f>
        <v>117</v>
      </c>
      <c r="C19" s="44" t="str">
        <f aca="false">Kategorie!C14</f>
        <v>Lysák</v>
      </c>
      <c r="D19" s="44" t="str">
        <f aca="false">Kategorie!D14</f>
        <v>Vlastimil</v>
      </c>
      <c r="E19" s="44" t="str">
        <f aca="false">Kategorie!E14</f>
        <v>STAR TRAC</v>
      </c>
      <c r="F19" s="38" t="n">
        <f aca="false">Kategorie!F14</f>
        <v>1986</v>
      </c>
      <c r="G19" s="38" t="str">
        <f aca="false">Kategorie!G14</f>
        <v>m</v>
      </c>
      <c r="H19" s="38" t="str">
        <f aca="false">Kategorie!H14</f>
        <v>MA</v>
      </c>
      <c r="I19" s="45" t="n">
        <f aca="false">Kategorie!I14</f>
        <v>0.0289930555555556</v>
      </c>
      <c r="J19" s="46" t="n">
        <f aca="false">Kategorie!J14</f>
        <v>12</v>
      </c>
      <c r="K19" s="34" t="n">
        <f aca="false">Kategorie!K14</f>
        <v>0.002870599559956</v>
      </c>
      <c r="L19" s="34" t="n">
        <f aca="false">I19-$I$4</f>
        <v>0.00417824074074074</v>
      </c>
      <c r="M19" s="47" t="n">
        <f aca="false">ROUND((L19/K19*1000),0)</f>
        <v>1456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15</f>
        <v>138</v>
      </c>
      <c r="C20" s="44" t="str">
        <f aca="false">Kategorie!C15</f>
        <v>Holzmann</v>
      </c>
      <c r="D20" s="44" t="str">
        <f aca="false">Kategorie!D15</f>
        <v>Markus</v>
      </c>
      <c r="E20" s="44" t="str">
        <f aca="false">Kategorie!E15</f>
        <v>LAC Harlekin</v>
      </c>
      <c r="F20" s="38" t="n">
        <f aca="false">Kategorie!F15</f>
        <v>1980</v>
      </c>
      <c r="G20" s="38" t="str">
        <f aca="false">Kategorie!G15</f>
        <v>m</v>
      </c>
      <c r="H20" s="38" t="str">
        <f aca="false">Kategorie!H15</f>
        <v>MA</v>
      </c>
      <c r="I20" s="45" t="n">
        <f aca="false">Kategorie!I15</f>
        <v>0.0291782407407407</v>
      </c>
      <c r="J20" s="46" t="n">
        <f aca="false">Kategorie!J15</f>
        <v>11</v>
      </c>
      <c r="K20" s="34" t="n">
        <f aca="false">Kategorie!K15</f>
        <v>0.00288893472680601</v>
      </c>
      <c r="L20" s="34" t="n">
        <f aca="false">I20-$I$4</f>
        <v>0.00436342592592593</v>
      </c>
      <c r="M20" s="47" t="n">
        <f aca="false">ROUND((L20/K20*1000),0)</f>
        <v>1510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82</f>
        <v>12</v>
      </c>
      <c r="C21" s="44" t="str">
        <f aca="false">Kategorie!C82</f>
        <v>Horák</v>
      </c>
      <c r="D21" s="44" t="str">
        <f aca="false">Kategorie!D82</f>
        <v>Pavel</v>
      </c>
      <c r="E21" s="44" t="str">
        <f aca="false">Kategorie!E82</f>
        <v>Vyškov</v>
      </c>
      <c r="F21" s="38" t="n">
        <f aca="false">Kategorie!F82</f>
        <v>1961</v>
      </c>
      <c r="G21" s="38" t="str">
        <f aca="false">Kategorie!G82</f>
        <v>m50</v>
      </c>
      <c r="H21" s="38" t="str">
        <f aca="false">Kategorie!H82</f>
        <v>MC</v>
      </c>
      <c r="I21" s="45" t="n">
        <f aca="false">Kategorie!I82</f>
        <v>0.0294444444444444</v>
      </c>
      <c r="J21" s="46" t="n">
        <f aca="false">Kategorie!J82</f>
        <v>18</v>
      </c>
      <c r="K21" s="34" t="n">
        <f aca="false">Kategorie!K82</f>
        <v>0.00291529152915292</v>
      </c>
      <c r="L21" s="34" t="n">
        <f aca="false">I21-$I$4</f>
        <v>0.00462962962962963</v>
      </c>
      <c r="M21" s="47" t="n">
        <f aca="false">ROUND((L21/K21*1000),0)</f>
        <v>1588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56</f>
        <v>19</v>
      </c>
      <c r="C22" s="44" t="str">
        <f aca="false">Kategorie!C56</f>
        <v>Přikryl</v>
      </c>
      <c r="D22" s="44" t="str">
        <f aca="false">Kategorie!D56</f>
        <v>Petr</v>
      </c>
      <c r="E22" s="44" t="str">
        <f aca="false">Kategorie!E56</f>
        <v>Kob Moira Brno</v>
      </c>
      <c r="F22" s="38" t="n">
        <f aca="false">Kategorie!F56</f>
        <v>1967</v>
      </c>
      <c r="G22" s="38" t="str">
        <f aca="false">Kategorie!G56</f>
        <v>m40</v>
      </c>
      <c r="H22" s="38" t="str">
        <f aca="false">Kategorie!H56</f>
        <v>MB</v>
      </c>
      <c r="I22" s="45" t="n">
        <f aca="false">Kategorie!I56</f>
        <v>0.0295138888888889</v>
      </c>
      <c r="J22" s="46" t="n">
        <f aca="false">Kategorie!J56</f>
        <v>16</v>
      </c>
      <c r="K22" s="34" t="n">
        <f aca="false">Kategorie!K56</f>
        <v>0.00292216721672167</v>
      </c>
      <c r="L22" s="34" t="n">
        <f aca="false">I22-$I$4</f>
        <v>0.00469907407407407</v>
      </c>
      <c r="M22" s="47" t="n">
        <f aca="false">ROUND((L22/K22*1000),0)</f>
        <v>1608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83</f>
        <v>59</v>
      </c>
      <c r="C23" s="44" t="str">
        <f aca="false">Kategorie!C83</f>
        <v>Stránský</v>
      </c>
      <c r="D23" s="44" t="str">
        <f aca="false">Kategorie!D83</f>
        <v>Aleš</v>
      </c>
      <c r="E23" s="44" t="str">
        <f aca="false">Kategorie!E83</f>
        <v>Iscarex</v>
      </c>
      <c r="F23" s="38" t="n">
        <f aca="false">Kategorie!F83</f>
        <v>1960</v>
      </c>
      <c r="G23" s="38" t="str">
        <f aca="false">Kategorie!G83</f>
        <v>m50</v>
      </c>
      <c r="H23" s="38" t="str">
        <f aca="false">Kategorie!H83</f>
        <v>MC</v>
      </c>
      <c r="I23" s="45" t="n">
        <f aca="false">Kategorie!I83</f>
        <v>0.0295949074074074</v>
      </c>
      <c r="J23" s="46" t="n">
        <f aca="false">Kategorie!J83</f>
        <v>16</v>
      </c>
      <c r="K23" s="34" t="n">
        <f aca="false">Kategorie!K83</f>
        <v>0.00293018885221856</v>
      </c>
      <c r="L23" s="34" t="n">
        <f aca="false">I23-$I$4</f>
        <v>0.00478009259259259</v>
      </c>
      <c r="M23" s="47" t="n">
        <f aca="false">ROUND((L23/K23*1000),0)</f>
        <v>1631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16</f>
        <v>49</v>
      </c>
      <c r="C24" s="44" t="str">
        <f aca="false">Kategorie!C16</f>
        <v>Šitka</v>
      </c>
      <c r="D24" s="44" t="str">
        <f aca="false">Kategorie!D16</f>
        <v>Josef</v>
      </c>
      <c r="E24" s="44" t="str">
        <f aca="false">Kategorie!E16</f>
        <v>MK Seip Ostrava</v>
      </c>
      <c r="F24" s="38" t="n">
        <f aca="false">Kategorie!F16</f>
        <v>1986</v>
      </c>
      <c r="G24" s="38" t="str">
        <f aca="false">Kategorie!G16</f>
        <v>m</v>
      </c>
      <c r="H24" s="38" t="str">
        <f aca="false">Kategorie!H16</f>
        <v>MA</v>
      </c>
      <c r="I24" s="45" t="n">
        <f aca="false">Kategorie!I16</f>
        <v>0.0300462962962963</v>
      </c>
      <c r="J24" s="46" t="n">
        <f aca="false">Kategorie!J16</f>
        <v>10</v>
      </c>
      <c r="K24" s="34" t="n">
        <f aca="false">Kategorie!K16</f>
        <v>0.00297488082141548</v>
      </c>
      <c r="L24" s="34" t="n">
        <f aca="false">I24-$I$4</f>
        <v>0.00523148148148148</v>
      </c>
      <c r="M24" s="47" t="n">
        <f aca="false">ROUND((L24/K24*1000),0)</f>
        <v>1759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17</f>
        <v>41</v>
      </c>
      <c r="C25" s="44" t="str">
        <f aca="false">Kategorie!C17</f>
        <v>Koudelka</v>
      </c>
      <c r="D25" s="44" t="str">
        <f aca="false">Kategorie!D17</f>
        <v>Lukáš</v>
      </c>
      <c r="E25" s="44" t="str">
        <f aca="false">Kategorie!E17</f>
        <v>SK Olšany</v>
      </c>
      <c r="F25" s="38" t="n">
        <f aca="false">Kategorie!F17</f>
        <v>1983</v>
      </c>
      <c r="G25" s="38" t="str">
        <f aca="false">Kategorie!G17</f>
        <v>m</v>
      </c>
      <c r="H25" s="38" t="str">
        <f aca="false">Kategorie!H17</f>
        <v>MA</v>
      </c>
      <c r="I25" s="45" t="n">
        <f aca="false">Kategorie!I17</f>
        <v>0.0302314814814815</v>
      </c>
      <c r="J25" s="46" t="n">
        <f aca="false">Kategorie!J17</f>
        <v>9</v>
      </c>
      <c r="K25" s="34" t="n">
        <f aca="false">Kategorie!K17</f>
        <v>0.00299321598826549</v>
      </c>
      <c r="L25" s="34" t="n">
        <f aca="false">I25-$I$4</f>
        <v>0.00541666666666667</v>
      </c>
      <c r="M25" s="47" t="n">
        <f aca="false">ROUND((L25/K25*1000),0)</f>
        <v>1810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113</f>
        <v>48</v>
      </c>
      <c r="C26" s="44" t="str">
        <f aca="false">Kategorie!C113</f>
        <v>Kudlička</v>
      </c>
      <c r="D26" s="44" t="str">
        <f aca="false">Kategorie!D113</f>
        <v>Svatopluk</v>
      </c>
      <c r="E26" s="44" t="str">
        <f aca="false">Kategorie!E113</f>
        <v>LRS Vyškov</v>
      </c>
      <c r="F26" s="38" t="n">
        <f aca="false">Kategorie!F113</f>
        <v>1950</v>
      </c>
      <c r="G26" s="38" t="str">
        <f aca="false">Kategorie!G113</f>
        <v>m60</v>
      </c>
      <c r="H26" s="38" t="str">
        <f aca="false">Kategorie!H113</f>
        <v>MD</v>
      </c>
      <c r="I26" s="45" t="n">
        <f aca="false">Kategorie!I113</f>
        <v>0.0303240740740741</v>
      </c>
      <c r="J26" s="46" t="n">
        <f aca="false">Kategorie!J113</f>
        <v>30</v>
      </c>
      <c r="K26" s="34" t="n">
        <f aca="false">Kategorie!K113</f>
        <v>0.0030023835716905</v>
      </c>
      <c r="L26" s="34" t="n">
        <f aca="false">I26-$I$4</f>
        <v>0.00550925925925926</v>
      </c>
      <c r="M26" s="47" t="n">
        <f aca="false">ROUND((L26/K26*1000),0)</f>
        <v>1835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57</f>
        <v>182</v>
      </c>
      <c r="C27" s="44" t="str">
        <f aca="false">Kategorie!C57</f>
        <v>Wallner</v>
      </c>
      <c r="D27" s="44" t="str">
        <f aca="false">Kategorie!D57</f>
        <v>Markus</v>
      </c>
      <c r="E27" s="44" t="str">
        <f aca="false">Kategorie!E57</f>
        <v>LAC Harlekin</v>
      </c>
      <c r="F27" s="38" t="n">
        <f aca="false">Kategorie!F57</f>
        <v>1973</v>
      </c>
      <c r="G27" s="38" t="str">
        <f aca="false">Kategorie!G57</f>
        <v>m40</v>
      </c>
      <c r="H27" s="38" t="str">
        <f aca="false">Kategorie!H57</f>
        <v>MB</v>
      </c>
      <c r="I27" s="45" t="n">
        <f aca="false">Kategorie!I57</f>
        <v>0.0304166666666667</v>
      </c>
      <c r="J27" s="46" t="n">
        <f aca="false">Kategorie!J57</f>
        <v>15</v>
      </c>
      <c r="K27" s="34" t="n">
        <f aca="false">Kategorie!K57</f>
        <v>0.00301155115511551</v>
      </c>
      <c r="L27" s="34" t="n">
        <f aca="false">I27-$I$4</f>
        <v>0.00560185185185185</v>
      </c>
      <c r="M27" s="47" t="n">
        <f aca="false">ROUND((L27/K27*1000),0)</f>
        <v>1860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58</f>
        <v>152</v>
      </c>
      <c r="C28" s="44" t="str">
        <f aca="false">Kategorie!C58</f>
        <v>Vojtěch</v>
      </c>
      <c r="D28" s="44" t="str">
        <f aca="false">Kategorie!D58</f>
        <v>Petr</v>
      </c>
      <c r="E28" s="44" t="str">
        <f aca="false">Kategorie!E58</f>
        <v>Znojmo</v>
      </c>
      <c r="F28" s="38" t="n">
        <f aca="false">Kategorie!F58</f>
        <v>1971</v>
      </c>
      <c r="G28" s="38" t="str">
        <f aca="false">Kategorie!G58</f>
        <v>m40</v>
      </c>
      <c r="H28" s="38" t="str">
        <f aca="false">Kategorie!H58</f>
        <v>MB</v>
      </c>
      <c r="I28" s="45" t="n">
        <f aca="false">Kategorie!I58</f>
        <v>0.0307175925925926</v>
      </c>
      <c r="J28" s="46" t="n">
        <f aca="false">Kategorie!J58</f>
        <v>14</v>
      </c>
      <c r="K28" s="34" t="n">
        <f aca="false">Kategorie!K58</f>
        <v>0.00304134580124679</v>
      </c>
      <c r="L28" s="34" t="n">
        <f aca="false">I28-$I$4</f>
        <v>0.00590277777777778</v>
      </c>
      <c r="M28" s="47" t="n">
        <f aca="false">ROUND((L28/K28*1000),0)</f>
        <v>1941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18</f>
        <v>187</v>
      </c>
      <c r="C29" s="44" t="str">
        <f aca="false">Kategorie!C18</f>
        <v>Pospíchal</v>
      </c>
      <c r="D29" s="44" t="str">
        <f aca="false">Kategorie!D18</f>
        <v>Vladimír</v>
      </c>
      <c r="E29" s="44" t="str">
        <f aca="false">Kategorie!E18</f>
        <v>Brno</v>
      </c>
      <c r="F29" s="38" t="n">
        <f aca="false">Kategorie!F18</f>
        <v>1985</v>
      </c>
      <c r="G29" s="38" t="str">
        <f aca="false">Kategorie!G18</f>
        <v>m</v>
      </c>
      <c r="H29" s="38" t="str">
        <f aca="false">Kategorie!H18</f>
        <v>MA</v>
      </c>
      <c r="I29" s="45" t="n">
        <f aca="false">Kategorie!I18</f>
        <v>0.0308101851851852</v>
      </c>
      <c r="J29" s="46" t="n">
        <f aca="false">Kategorie!J18</f>
        <v>8</v>
      </c>
      <c r="K29" s="34" t="n">
        <f aca="false">Kategorie!K18</f>
        <v>0.0030505133846718</v>
      </c>
      <c r="L29" s="34" t="n">
        <f aca="false">I29-$I$4</f>
        <v>0.00599537037037037</v>
      </c>
      <c r="M29" s="47" t="n">
        <f aca="false">ROUND((L29/K29*1000),0)</f>
        <v>1965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19</f>
        <v>102</v>
      </c>
      <c r="C30" s="44" t="str">
        <f aca="false">Kategorie!C19</f>
        <v>Mokrý</v>
      </c>
      <c r="D30" s="44" t="str">
        <f aca="false">Kategorie!D19</f>
        <v>Stanislav</v>
      </c>
      <c r="E30" s="44" t="str">
        <f aca="false">Kategorie!E19</f>
        <v>KOB Moira</v>
      </c>
      <c r="F30" s="38" t="n">
        <f aca="false">Kategorie!F19</f>
        <v>1992</v>
      </c>
      <c r="G30" s="38" t="str">
        <f aca="false">Kategorie!G19</f>
        <v>m</v>
      </c>
      <c r="H30" s="38" t="str">
        <f aca="false">Kategorie!H19</f>
        <v>MA</v>
      </c>
      <c r="I30" s="45" t="n">
        <f aca="false">Kategorie!I19</f>
        <v>0.0309259259259259</v>
      </c>
      <c r="J30" s="46" t="n">
        <f aca="false">Kategorie!J19</f>
        <v>7</v>
      </c>
      <c r="K30" s="34" t="n">
        <f aca="false">Kategorie!K19</f>
        <v>0.00306197286395306</v>
      </c>
      <c r="L30" s="34" t="n">
        <f aca="false">I30-$I$4</f>
        <v>0.00611111111111111</v>
      </c>
      <c r="M30" s="47" t="n">
        <f aca="false">ROUND((L30/K30*1000),0)</f>
        <v>1996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20</f>
        <v>170</v>
      </c>
      <c r="C31" s="44" t="str">
        <f aca="false">Kategorie!C20</f>
        <v>Lima</v>
      </c>
      <c r="D31" s="44" t="str">
        <f aca="false">Kategorie!D20</f>
        <v>Walter</v>
      </c>
      <c r="E31" s="44" t="str">
        <f aca="false">Kategorie!E20</f>
        <v>Austria</v>
      </c>
      <c r="F31" s="38" t="n">
        <f aca="false">Kategorie!F20</f>
        <v>1974</v>
      </c>
      <c r="G31" s="38" t="str">
        <f aca="false">Kategorie!G20</f>
        <v>m</v>
      </c>
      <c r="H31" s="38" t="str">
        <f aca="false">Kategorie!H20</f>
        <v>MA</v>
      </c>
      <c r="I31" s="45" t="n">
        <f aca="false">Kategorie!I20</f>
        <v>0.0309606481481481</v>
      </c>
      <c r="J31" s="46" t="n">
        <f aca="false">Kategorie!J20</f>
        <v>6</v>
      </c>
      <c r="K31" s="34" t="n">
        <f aca="false">Kategorie!K20</f>
        <v>0.00306541070773744</v>
      </c>
      <c r="L31" s="34" t="n">
        <f aca="false">I31-$I$4</f>
        <v>0.00614583333333333</v>
      </c>
      <c r="M31" s="47" t="n">
        <f aca="false">ROUND((L31/K31*1000),0)</f>
        <v>2005</v>
      </c>
    </row>
    <row r="32" customFormat="false" ht="12.75" hidden="false" customHeight="false" outlineLevel="0" collapsed="false">
      <c r="A32" s="42" t="n">
        <f aca="false">ROW(C29)</f>
        <v>29</v>
      </c>
      <c r="B32" s="43" t="n">
        <f aca="false">Kategorie!B21</f>
        <v>28</v>
      </c>
      <c r="C32" s="44" t="str">
        <f aca="false">Kategorie!C21</f>
        <v>Bellay</v>
      </c>
      <c r="D32" s="44" t="str">
        <f aca="false">Kategorie!D21</f>
        <v>Petr</v>
      </c>
      <c r="E32" s="44" t="str">
        <f aca="false">Kategorie!E21</f>
        <v>Tribelo</v>
      </c>
      <c r="F32" s="38" t="n">
        <f aca="false">Kategorie!F21</f>
        <v>1988</v>
      </c>
      <c r="G32" s="38" t="str">
        <f aca="false">Kategorie!G21</f>
        <v>m</v>
      </c>
      <c r="H32" s="38" t="str">
        <f aca="false">Kategorie!H21</f>
        <v>MA</v>
      </c>
      <c r="I32" s="45" t="n">
        <f aca="false">Kategorie!I21</f>
        <v>0.0310185185185185</v>
      </c>
      <c r="J32" s="46" t="n">
        <f aca="false">Kategorie!J21</f>
        <v>5</v>
      </c>
      <c r="K32" s="34" t="n">
        <f aca="false">Kategorie!K21</f>
        <v>0.00307114044737807</v>
      </c>
      <c r="L32" s="34" t="n">
        <f aca="false">I32-$I$4</f>
        <v>0.0062037037037037</v>
      </c>
      <c r="M32" s="47" t="n">
        <f aca="false">ROUND((L32/K32*1000),0)</f>
        <v>2020</v>
      </c>
    </row>
    <row r="33" customFormat="false" ht="12.75" hidden="false" customHeight="false" outlineLevel="0" collapsed="false">
      <c r="A33" s="42" t="n">
        <f aca="false">ROW(C30)</f>
        <v>30</v>
      </c>
      <c r="B33" s="43" t="n">
        <f aca="false">Kategorie!B22</f>
        <v>141</v>
      </c>
      <c r="C33" s="44" t="str">
        <f aca="false">Kategorie!C22</f>
        <v>Pelzer</v>
      </c>
      <c r="D33" s="44" t="str">
        <f aca="false">Kategorie!D22</f>
        <v>Lorenz</v>
      </c>
      <c r="E33" s="44" t="str">
        <f aca="false">Kategorie!E22</f>
        <v>LAC Harlekin</v>
      </c>
      <c r="F33" s="38" t="n">
        <f aca="false">Kategorie!F22</f>
        <v>1975</v>
      </c>
      <c r="G33" s="38" t="str">
        <f aca="false">Kategorie!G22</f>
        <v>m</v>
      </c>
      <c r="H33" s="38" t="str">
        <f aca="false">Kategorie!H22</f>
        <v>MA</v>
      </c>
      <c r="I33" s="45" t="n">
        <f aca="false">Kategorie!I22</f>
        <v>0.0312731481481482</v>
      </c>
      <c r="J33" s="46" t="n">
        <f aca="false">Kategorie!J22</f>
        <v>4</v>
      </c>
      <c r="K33" s="34" t="n">
        <f aca="false">Kategorie!K22</f>
        <v>0.00309635130179685</v>
      </c>
      <c r="L33" s="34" t="n">
        <f aca="false">I33-$I$4</f>
        <v>0.00645833333333333</v>
      </c>
      <c r="M33" s="47" t="n">
        <f aca="false">ROUND((L33/K33*1000),0)</f>
        <v>2086</v>
      </c>
    </row>
    <row r="34" customFormat="false" ht="12.75" hidden="false" customHeight="false" outlineLevel="0" collapsed="false">
      <c r="A34" s="42" t="n">
        <f aca="false">ROW(C31)</f>
        <v>31</v>
      </c>
      <c r="B34" s="43" t="n">
        <f aca="false">Kategorie!B23</f>
        <v>148</v>
      </c>
      <c r="C34" s="44" t="str">
        <f aca="false">Kategorie!C23</f>
        <v>Obrátil</v>
      </c>
      <c r="D34" s="44" t="str">
        <f aca="false">Kategorie!D23</f>
        <v>Štěpán</v>
      </c>
      <c r="E34" s="44" t="str">
        <f aca="false">Kategorie!E23</f>
        <v>KOB Moira</v>
      </c>
      <c r="F34" s="38" t="n">
        <f aca="false">Kategorie!F23</f>
        <v>1994</v>
      </c>
      <c r="G34" s="38" t="str">
        <f aca="false">Kategorie!G23</f>
        <v>j</v>
      </c>
      <c r="H34" s="38" t="str">
        <f aca="false">Kategorie!H23</f>
        <v>MA</v>
      </c>
      <c r="I34" s="45" t="n">
        <f aca="false">Kategorie!I23</f>
        <v>0.0312962962962963</v>
      </c>
      <c r="J34" s="46" t="n">
        <f aca="false">Kategorie!J23</f>
        <v>3</v>
      </c>
      <c r="K34" s="34" t="n">
        <f aca="false">Kategorie!K23</f>
        <v>0.0030986431976531</v>
      </c>
      <c r="L34" s="34" t="n">
        <f aca="false">I34-$I$4</f>
        <v>0.00648148148148148</v>
      </c>
      <c r="M34" s="47" t="n">
        <f aca="false">ROUND((L34/K34*1000),0)</f>
        <v>2092</v>
      </c>
    </row>
    <row r="35" customFormat="false" ht="12.75" hidden="false" customHeight="false" outlineLevel="0" collapsed="false">
      <c r="A35" s="42" t="n">
        <f aca="false">ROW(C32)</f>
        <v>32</v>
      </c>
      <c r="B35" s="43" t="n">
        <f aca="false">Kategorie!B24</f>
        <v>114</v>
      </c>
      <c r="C35" s="44" t="str">
        <f aca="false">Kategorie!C24</f>
        <v>Pohanka</v>
      </c>
      <c r="D35" s="44" t="str">
        <f aca="false">Kategorie!D24</f>
        <v>Libor</v>
      </c>
      <c r="E35" s="44" t="str">
        <f aca="false">Kategorie!E24</f>
        <v>Velké Pavlovice</v>
      </c>
      <c r="F35" s="38" t="n">
        <f aca="false">Kategorie!F24</f>
        <v>1978</v>
      </c>
      <c r="G35" s="38" t="str">
        <f aca="false">Kategorie!G24</f>
        <v>m</v>
      </c>
      <c r="H35" s="38" t="str">
        <f aca="false">Kategorie!H24</f>
        <v>MA</v>
      </c>
      <c r="I35" s="45" t="n">
        <f aca="false">Kategorie!I24</f>
        <v>0.0314236111111111</v>
      </c>
      <c r="J35" s="46" t="n">
        <f aca="false">Kategorie!J24</f>
        <v>2</v>
      </c>
      <c r="K35" s="34" t="n">
        <f aca="false">Kategorie!K24</f>
        <v>0.00311124862486249</v>
      </c>
      <c r="L35" s="34" t="n">
        <f aca="false">I35-$I$4</f>
        <v>0.0066087962962963</v>
      </c>
      <c r="M35" s="47" t="n">
        <f aca="false">ROUND((L35/K35*1000),0)</f>
        <v>2124</v>
      </c>
    </row>
    <row r="36" customFormat="false" ht="12.75" hidden="false" customHeight="false" outlineLevel="0" collapsed="false">
      <c r="A36" s="42" t="n">
        <f aca="false">ROW(C33)</f>
        <v>33</v>
      </c>
      <c r="B36" s="43" t="n">
        <f aca="false">Kategorie!B25</f>
        <v>142</v>
      </c>
      <c r="C36" s="44" t="str">
        <f aca="false">Kategorie!C25</f>
        <v>Hrdina</v>
      </c>
      <c r="D36" s="44" t="str">
        <f aca="false">Kategorie!D25</f>
        <v>Tomáš</v>
      </c>
      <c r="E36" s="44" t="str">
        <f aca="false">Kategorie!E25</f>
        <v>Moravský Krumlo</v>
      </c>
      <c r="F36" s="38" t="n">
        <f aca="false">Kategorie!F25</f>
        <v>1979</v>
      </c>
      <c r="G36" s="38" t="str">
        <f aca="false">Kategorie!G25</f>
        <v>m</v>
      </c>
      <c r="H36" s="38" t="str">
        <f aca="false">Kategorie!H25</f>
        <v>MA</v>
      </c>
      <c r="I36" s="45" t="n">
        <f aca="false">Kategorie!I25</f>
        <v>0.0314930555555556</v>
      </c>
      <c r="J36" s="46" t="n">
        <f aca="false">Kategorie!J25</f>
        <v>1</v>
      </c>
      <c r="K36" s="34" t="n">
        <f aca="false">Kategorie!K25</f>
        <v>0.00311812431243124</v>
      </c>
      <c r="L36" s="34" t="n">
        <f aca="false">I36-$I$4</f>
        <v>0.00667824074074074</v>
      </c>
      <c r="M36" s="47" t="n">
        <f aca="false">ROUND((L36/K36*1000),0)</f>
        <v>2142</v>
      </c>
    </row>
    <row r="37" customFormat="false" ht="12.75" hidden="false" customHeight="false" outlineLevel="0" collapsed="false">
      <c r="A37" s="42" t="n">
        <f aca="false">ROW(C34)</f>
        <v>34</v>
      </c>
      <c r="B37" s="43" t="n">
        <f aca="false">Kategorie!B84</f>
        <v>36</v>
      </c>
      <c r="C37" s="44" t="str">
        <f aca="false">Kategorie!C84</f>
        <v>Špacír</v>
      </c>
      <c r="D37" s="44" t="str">
        <f aca="false">Kategorie!D84</f>
        <v>Vladislav</v>
      </c>
      <c r="E37" s="44" t="str">
        <f aca="false">Kategorie!E84</f>
        <v>Loko Břeclav</v>
      </c>
      <c r="F37" s="38" t="n">
        <f aca="false">Kategorie!F84</f>
        <v>1955</v>
      </c>
      <c r="G37" s="38" t="str">
        <f aca="false">Kategorie!G84</f>
        <v>m50</v>
      </c>
      <c r="H37" s="38" t="str">
        <f aca="false">Kategorie!H84</f>
        <v>MC</v>
      </c>
      <c r="I37" s="45" t="n">
        <f aca="false">Kategorie!I84</f>
        <v>0.0315740740740741</v>
      </c>
      <c r="J37" s="46" t="n">
        <f aca="false">Kategorie!J84</f>
        <v>15</v>
      </c>
      <c r="K37" s="34" t="n">
        <f aca="false">Kategorie!K84</f>
        <v>0.00312614594792813</v>
      </c>
      <c r="L37" s="34" t="n">
        <f aca="false">I37-$I$4</f>
        <v>0.00675925925925926</v>
      </c>
      <c r="M37" s="47" t="n">
        <f aca="false">ROUND((L37/K37*1000),0)</f>
        <v>2162</v>
      </c>
    </row>
    <row r="38" customFormat="false" ht="12.75" hidden="false" customHeight="false" outlineLevel="0" collapsed="false">
      <c r="A38" s="42" t="n">
        <f aca="false">ROW(C35)</f>
        <v>35</v>
      </c>
      <c r="B38" s="43" t="n">
        <f aca="false">Kategorie!B59</f>
        <v>95</v>
      </c>
      <c r="C38" s="44" t="str">
        <f aca="false">Kategorie!C59</f>
        <v>Svoboda</v>
      </c>
      <c r="D38" s="44" t="str">
        <f aca="false">Kategorie!D59</f>
        <v>Marek</v>
      </c>
      <c r="E38" s="44" t="str">
        <f aca="false">Kategorie!E59</f>
        <v>Fitness Freedom</v>
      </c>
      <c r="F38" s="38" t="n">
        <f aca="false">Kategorie!F59</f>
        <v>1971</v>
      </c>
      <c r="G38" s="38" t="str">
        <f aca="false">Kategorie!G59</f>
        <v>m40</v>
      </c>
      <c r="H38" s="38" t="str">
        <f aca="false">Kategorie!H59</f>
        <v>MB</v>
      </c>
      <c r="I38" s="45" t="n">
        <f aca="false">Kategorie!I59</f>
        <v>0.0316666666666667</v>
      </c>
      <c r="J38" s="46" t="n">
        <f aca="false">Kategorie!J59</f>
        <v>13</v>
      </c>
      <c r="K38" s="34" t="n">
        <f aca="false">Kategorie!K59</f>
        <v>0.00313531353135314</v>
      </c>
      <c r="L38" s="34" t="n">
        <f aca="false">I38-$I$4</f>
        <v>0.00685185185185185</v>
      </c>
      <c r="M38" s="47" t="n">
        <f aca="false">ROUND((L38/K38*1000),0)</f>
        <v>2185</v>
      </c>
    </row>
    <row r="39" customFormat="false" ht="12.75" hidden="false" customHeight="false" outlineLevel="0" collapsed="false">
      <c r="A39" s="42" t="n">
        <f aca="false">ROW(C36)</f>
        <v>36</v>
      </c>
      <c r="B39" s="43" t="n">
        <f aca="false">Kategorie!B26</f>
        <v>134</v>
      </c>
      <c r="C39" s="44" t="str">
        <f aca="false">Kategorie!C26</f>
        <v>Oslzlý</v>
      </c>
      <c r="D39" s="44" t="str">
        <f aca="false">Kategorie!D26</f>
        <v>Martin</v>
      </c>
      <c r="E39" s="44" t="str">
        <f aca="false">Kategorie!E26</f>
        <v>Velké Bílovice</v>
      </c>
      <c r="F39" s="38" t="n">
        <f aca="false">Kategorie!F26</f>
        <v>1981</v>
      </c>
      <c r="G39" s="38" t="str">
        <f aca="false">Kategorie!G26</f>
        <v>m</v>
      </c>
      <c r="H39" s="38" t="str">
        <f aca="false">Kategorie!H26</f>
        <v>MA</v>
      </c>
      <c r="I39" s="45" t="n">
        <f aca="false">Kategorie!I26</f>
        <v>0.031724537037037</v>
      </c>
      <c r="J39" s="46" t="n">
        <f aca="false">Kategorie!J26</f>
        <v>1</v>
      </c>
      <c r="K39" s="34" t="n">
        <f aca="false">Kategorie!K26</f>
        <v>0.00314104327099377</v>
      </c>
      <c r="L39" s="34" t="n">
        <f aca="false">I39-$I$4</f>
        <v>0.00690972222222222</v>
      </c>
      <c r="M39" s="47" t="n">
        <f aca="false">ROUND((L39/K39*1000),0)</f>
        <v>2200</v>
      </c>
    </row>
    <row r="40" customFormat="false" ht="12.75" hidden="false" customHeight="false" outlineLevel="0" collapsed="false">
      <c r="A40" s="42" t="n">
        <f aca="false">ROW(C37)</f>
        <v>37</v>
      </c>
      <c r="B40" s="43" t="n">
        <f aca="false">Kategorie!B27</f>
        <v>3</v>
      </c>
      <c r="C40" s="44" t="str">
        <f aca="false">Kategorie!C27</f>
        <v>Sedlák</v>
      </c>
      <c r="D40" s="44" t="str">
        <f aca="false">Kategorie!D27</f>
        <v>Radim</v>
      </c>
      <c r="E40" s="44" t="str">
        <f aca="false">Kategorie!E27</f>
        <v>Průvan Brno</v>
      </c>
      <c r="F40" s="38" t="n">
        <f aca="false">Kategorie!F27</f>
        <v>1974</v>
      </c>
      <c r="G40" s="38" t="str">
        <f aca="false">Kategorie!G27</f>
        <v>m</v>
      </c>
      <c r="H40" s="38" t="str">
        <f aca="false">Kategorie!H27</f>
        <v>MA</v>
      </c>
      <c r="I40" s="45" t="n">
        <f aca="false">Kategorie!I27</f>
        <v>0.0318402777777778</v>
      </c>
      <c r="J40" s="46" t="n">
        <f aca="false">Kategorie!J27</f>
        <v>1</v>
      </c>
      <c r="K40" s="34" t="n">
        <f aca="false">Kategorie!K27</f>
        <v>0.00315250275027503</v>
      </c>
      <c r="L40" s="34" t="n">
        <f aca="false">I40-$I$4</f>
        <v>0.00702546296296296</v>
      </c>
      <c r="M40" s="47" t="n">
        <f aca="false">ROUND((L40/K40*1000),0)</f>
        <v>2229</v>
      </c>
    </row>
    <row r="41" customFormat="false" ht="12.75" hidden="false" customHeight="false" outlineLevel="0" collapsed="false">
      <c r="A41" s="42" t="n">
        <f aca="false">ROW(C38)</f>
        <v>38</v>
      </c>
      <c r="B41" s="43" t="n">
        <f aca="false">Kategorie!B85</f>
        <v>88</v>
      </c>
      <c r="C41" s="44" t="str">
        <f aca="false">Kategorie!C85</f>
        <v>Rozman</v>
      </c>
      <c r="D41" s="44" t="str">
        <f aca="false">Kategorie!D85</f>
        <v>Ladislav</v>
      </c>
      <c r="E41" s="44" t="str">
        <f aca="false">Kategorie!E85</f>
        <v>Cyklo Lasl Brno</v>
      </c>
      <c r="F41" s="38" t="n">
        <f aca="false">Kategorie!F85</f>
        <v>1954</v>
      </c>
      <c r="G41" s="38" t="str">
        <f aca="false">Kategorie!G85</f>
        <v>m50</v>
      </c>
      <c r="H41" s="38" t="str">
        <f aca="false">Kategorie!H85</f>
        <v>MC</v>
      </c>
      <c r="I41" s="45" t="n">
        <f aca="false">Kategorie!I85</f>
        <v>0.031875</v>
      </c>
      <c r="J41" s="46" t="n">
        <f aca="false">Kategorie!J85</f>
        <v>14</v>
      </c>
      <c r="K41" s="34" t="n">
        <f aca="false">Kategorie!K85</f>
        <v>0.00315594059405941</v>
      </c>
      <c r="L41" s="34" t="n">
        <f aca="false">I41-$I$4</f>
        <v>0.00706018518518519</v>
      </c>
      <c r="M41" s="47" t="n">
        <f aca="false">ROUND((L41/K41*1000),0)</f>
        <v>2237</v>
      </c>
    </row>
    <row r="42" customFormat="false" ht="12.75" hidden="false" customHeight="false" outlineLevel="0" collapsed="false">
      <c r="A42" s="42" t="n">
        <f aca="false">ROW(C39)</f>
        <v>39</v>
      </c>
      <c r="B42" s="43" t="n">
        <f aca="false">Kategorie!B28</f>
        <v>60</v>
      </c>
      <c r="C42" s="44" t="str">
        <f aca="false">Kategorie!C28</f>
        <v>Čermák</v>
      </c>
      <c r="D42" s="44" t="str">
        <f aca="false">Kategorie!D28</f>
        <v>Bedřich</v>
      </c>
      <c r="E42" s="44" t="str">
        <f aca="false">Kategorie!E28</f>
        <v>Třebíč</v>
      </c>
      <c r="F42" s="38" t="n">
        <f aca="false">Kategorie!F28</f>
        <v>1974</v>
      </c>
      <c r="G42" s="38" t="str">
        <f aca="false">Kategorie!G28</f>
        <v>m</v>
      </c>
      <c r="H42" s="38" t="str">
        <f aca="false">Kategorie!H28</f>
        <v>MA</v>
      </c>
      <c r="I42" s="45" t="n">
        <f aca="false">Kategorie!I28</f>
        <v>0.0319328703703704</v>
      </c>
      <c r="J42" s="46" t="n">
        <f aca="false">Kategorie!J28</f>
        <v>1</v>
      </c>
      <c r="K42" s="34" t="n">
        <f aca="false">Kategorie!K28</f>
        <v>0.00316167033370004</v>
      </c>
      <c r="L42" s="34" t="n">
        <f aca="false">I42-$I$4</f>
        <v>0.00711805555555556</v>
      </c>
      <c r="M42" s="47" t="n">
        <f aca="false">ROUND((L42/K42*1000),0)</f>
        <v>2251</v>
      </c>
    </row>
    <row r="43" customFormat="false" ht="12.75" hidden="false" customHeight="false" outlineLevel="0" collapsed="false">
      <c r="A43" s="42" t="n">
        <f aca="false">ROW(C40)</f>
        <v>40</v>
      </c>
      <c r="B43" s="43" t="n">
        <f aca="false">Kategorie!B60</f>
        <v>51</v>
      </c>
      <c r="C43" s="44" t="str">
        <f aca="false">Kategorie!C60</f>
        <v>Jančařík</v>
      </c>
      <c r="D43" s="44" t="str">
        <f aca="false">Kategorie!D60</f>
        <v>Petr</v>
      </c>
      <c r="E43" s="44" t="str">
        <f aca="false">Kategorie!E60</f>
        <v>AAC Brno</v>
      </c>
      <c r="F43" s="38" t="n">
        <f aca="false">Kategorie!F60</f>
        <v>1968</v>
      </c>
      <c r="G43" s="38" t="str">
        <f aca="false">Kategorie!G60</f>
        <v>m40</v>
      </c>
      <c r="H43" s="38" t="str">
        <f aca="false">Kategorie!H60</f>
        <v>MB</v>
      </c>
      <c r="I43" s="45" t="n">
        <f aca="false">Kategorie!I60</f>
        <v>0.0321990740740741</v>
      </c>
      <c r="J43" s="46" t="n">
        <f aca="false">Kategorie!J60</f>
        <v>12</v>
      </c>
      <c r="K43" s="34" t="n">
        <f aca="false">Kategorie!K60</f>
        <v>0.00318802713604694</v>
      </c>
      <c r="L43" s="34" t="n">
        <f aca="false">I43-$I$4</f>
        <v>0.00738425925925926</v>
      </c>
      <c r="M43" s="47" t="n">
        <f aca="false">ROUND((L43/K43*1000),0)</f>
        <v>2316</v>
      </c>
    </row>
    <row r="44" customFormat="false" ht="12.75" hidden="false" customHeight="false" outlineLevel="0" collapsed="false">
      <c r="A44" s="42" t="n">
        <f aca="false">ROW(C41)</f>
        <v>41</v>
      </c>
      <c r="B44" s="43" t="n">
        <f aca="false">Kategorie!B29</f>
        <v>91</v>
      </c>
      <c r="C44" s="44" t="str">
        <f aca="false">Kategorie!C29</f>
        <v>Kocur</v>
      </c>
      <c r="D44" s="44" t="str">
        <f aca="false">Kategorie!D29</f>
        <v>Lukáš</v>
      </c>
      <c r="E44" s="44" t="str">
        <f aca="false">Kategorie!E29</f>
        <v>Brno</v>
      </c>
      <c r="F44" s="38" t="n">
        <f aca="false">Kategorie!F29</f>
        <v>1977</v>
      </c>
      <c r="G44" s="38" t="str">
        <f aca="false">Kategorie!G29</f>
        <v>m</v>
      </c>
      <c r="H44" s="38" t="str">
        <f aca="false">Kategorie!H29</f>
        <v>MA</v>
      </c>
      <c r="I44" s="45" t="n">
        <f aca="false">Kategorie!I29</f>
        <v>0.0322685185185185</v>
      </c>
      <c r="J44" s="46" t="n">
        <f aca="false">Kategorie!J29</f>
        <v>1</v>
      </c>
      <c r="K44" s="34" t="n">
        <f aca="false">Kategorie!K29</f>
        <v>0.00319490282361569</v>
      </c>
      <c r="L44" s="34" t="n">
        <f aca="false">I44-$I$4</f>
        <v>0.0074537037037037</v>
      </c>
      <c r="M44" s="47" t="n">
        <f aca="false">ROUND((L44/K44*1000),0)</f>
        <v>2333</v>
      </c>
    </row>
    <row r="45" customFormat="false" ht="12.75" hidden="false" customHeight="false" outlineLevel="0" collapsed="false">
      <c r="A45" s="42" t="n">
        <f aca="false">ROW(C42)</f>
        <v>42</v>
      </c>
      <c r="B45" s="43" t="n">
        <f aca="false">Kategorie!B30</f>
        <v>158</v>
      </c>
      <c r="C45" s="44" t="str">
        <f aca="false">Kategorie!C30</f>
        <v>Švrček</v>
      </c>
      <c r="D45" s="44" t="str">
        <f aca="false">Kategorie!D30</f>
        <v>Filip</v>
      </c>
      <c r="E45" s="44" t="str">
        <f aca="false">Kategorie!E30</f>
        <v>Chrti Lednice</v>
      </c>
      <c r="F45" s="38" t="n">
        <f aca="false">Kategorie!F30</f>
        <v>1981</v>
      </c>
      <c r="G45" s="38" t="str">
        <f aca="false">Kategorie!G30</f>
        <v>m</v>
      </c>
      <c r="H45" s="38" t="str">
        <f aca="false">Kategorie!H30</f>
        <v>MA</v>
      </c>
      <c r="I45" s="45" t="n">
        <f aca="false">Kategorie!I30</f>
        <v>0.032337962962963</v>
      </c>
      <c r="J45" s="46" t="n">
        <f aca="false">Kategorie!J30</f>
        <v>1</v>
      </c>
      <c r="K45" s="34" t="n">
        <f aca="false">Kategorie!K30</f>
        <v>0.00320177851118445</v>
      </c>
      <c r="L45" s="34" t="n">
        <f aca="false">I45-$I$4</f>
        <v>0.00752314814814815</v>
      </c>
      <c r="M45" s="47" t="n">
        <f aca="false">ROUND((L45/K45*1000),0)</f>
        <v>2350</v>
      </c>
    </row>
    <row r="46" customFormat="false" ht="12.75" hidden="false" customHeight="false" outlineLevel="0" collapsed="false">
      <c r="A46" s="42" t="n">
        <f aca="false">ROW(C43)</f>
        <v>43</v>
      </c>
      <c r="B46" s="43" t="n">
        <f aca="false">Kategorie!B31</f>
        <v>103</v>
      </c>
      <c r="C46" s="44" t="str">
        <f aca="false">Kategorie!C31</f>
        <v>Mokrý</v>
      </c>
      <c r="D46" s="44" t="str">
        <f aca="false">Kategorie!D31</f>
        <v>Ondřej</v>
      </c>
      <c r="E46" s="44" t="str">
        <f aca="false">Kategorie!E31</f>
        <v>KOB Moira Brno</v>
      </c>
      <c r="F46" s="38" t="n">
        <f aca="false">Kategorie!F31</f>
        <v>1994</v>
      </c>
      <c r="G46" s="38" t="str">
        <f aca="false">Kategorie!G31</f>
        <v>j</v>
      </c>
      <c r="H46" s="38" t="str">
        <f aca="false">Kategorie!H31</f>
        <v>MA</v>
      </c>
      <c r="I46" s="45" t="n">
        <f aca="false">Kategorie!I31</f>
        <v>0.0323842592592593</v>
      </c>
      <c r="J46" s="46" t="n">
        <f aca="false">Kategorie!J31</f>
        <v>1</v>
      </c>
      <c r="K46" s="34" t="n">
        <f aca="false">Kategorie!K31</f>
        <v>0.00320636230289696</v>
      </c>
      <c r="L46" s="34" t="n">
        <f aca="false">I46-$I$4</f>
        <v>0.00756944444444445</v>
      </c>
      <c r="M46" s="47" t="n">
        <f aca="false">ROUND((L46/K46*1000),0)</f>
        <v>2361</v>
      </c>
    </row>
    <row r="47" customFormat="false" ht="12.75" hidden="false" customHeight="false" outlineLevel="0" collapsed="false">
      <c r="A47" s="42" t="n">
        <f aca="false">ROW(C44)</f>
        <v>44</v>
      </c>
      <c r="B47" s="43" t="n">
        <f aca="false">Kategorie!B32</f>
        <v>195</v>
      </c>
      <c r="C47" s="44" t="str">
        <f aca="false">Kategorie!C32</f>
        <v>Víteček</v>
      </c>
      <c r="D47" s="44" t="str">
        <f aca="false">Kategorie!D32</f>
        <v>Antonín</v>
      </c>
      <c r="E47" s="44" t="n">
        <f aca="false">Kategorie!E32</f>
        <v>0</v>
      </c>
      <c r="F47" s="38" t="n">
        <f aca="false">Kategorie!F32</f>
        <v>1985</v>
      </c>
      <c r="G47" s="38" t="str">
        <f aca="false">Kategorie!G32</f>
        <v>m</v>
      </c>
      <c r="H47" s="38" t="str">
        <f aca="false">Kategorie!H32</f>
        <v>MA</v>
      </c>
      <c r="I47" s="45" t="n">
        <f aca="false">Kategorie!I32</f>
        <v>0.032962962962963</v>
      </c>
      <c r="J47" s="46" t="n">
        <f aca="false">Kategorie!J32</f>
        <v>1</v>
      </c>
      <c r="K47" s="34" t="n">
        <f aca="false">Kategorie!K32</f>
        <v>0.00326365969930326</v>
      </c>
      <c r="L47" s="34" t="n">
        <f aca="false">I47-$I$4</f>
        <v>0.00814814814814815</v>
      </c>
      <c r="M47" s="47" t="n">
        <f aca="false">ROUND((L47/K47*1000),0)</f>
        <v>2497</v>
      </c>
    </row>
    <row r="48" customFormat="false" ht="12.75" hidden="false" customHeight="false" outlineLevel="0" collapsed="false">
      <c r="A48" s="42" t="n">
        <f aca="false">ROW(C45)</f>
        <v>45</v>
      </c>
      <c r="B48" s="43" t="n">
        <f aca="false">Kategorie!B61</f>
        <v>190</v>
      </c>
      <c r="C48" s="44" t="str">
        <f aca="false">Kategorie!C61</f>
        <v>Kazda</v>
      </c>
      <c r="D48" s="44" t="str">
        <f aca="false">Kategorie!D61</f>
        <v>Petr</v>
      </c>
      <c r="E48" s="44" t="str">
        <f aca="false">Kategorie!E61</f>
        <v>Brno</v>
      </c>
      <c r="F48" s="38" t="n">
        <f aca="false">Kategorie!F61</f>
        <v>1970</v>
      </c>
      <c r="G48" s="38" t="str">
        <f aca="false">Kategorie!G61</f>
        <v>m40</v>
      </c>
      <c r="H48" s="38" t="str">
        <f aca="false">Kategorie!H61</f>
        <v>MB</v>
      </c>
      <c r="I48" s="45" t="n">
        <f aca="false">Kategorie!I61</f>
        <v>0.0330324074074074</v>
      </c>
      <c r="J48" s="46" t="n">
        <f aca="false">Kategorie!J61</f>
        <v>11</v>
      </c>
      <c r="K48" s="34" t="n">
        <f aca="false">Kategorie!K61</f>
        <v>0.00327053538687202</v>
      </c>
      <c r="L48" s="34" t="n">
        <f aca="false">I48-$I$4</f>
        <v>0.00821759259259259</v>
      </c>
      <c r="M48" s="47" t="n">
        <f aca="false">ROUND((L48/K48*1000),0)</f>
        <v>2513</v>
      </c>
    </row>
    <row r="49" customFormat="false" ht="12.75" hidden="false" customHeight="false" outlineLevel="0" collapsed="false">
      <c r="A49" s="42" t="n">
        <f aca="false">ROW(C46)</f>
        <v>46</v>
      </c>
      <c r="B49" s="43" t="n">
        <f aca="false">Kategorie!B86</f>
        <v>143</v>
      </c>
      <c r="C49" s="44" t="str">
        <f aca="false">Kategorie!C86</f>
        <v>Smutný</v>
      </c>
      <c r="D49" s="44" t="str">
        <f aca="false">Kategorie!D86</f>
        <v>Karel</v>
      </c>
      <c r="E49" s="44" t="str">
        <f aca="false">Kategorie!E86</f>
        <v>nezařazen</v>
      </c>
      <c r="F49" s="38" t="n">
        <f aca="false">Kategorie!F86</f>
        <v>1956</v>
      </c>
      <c r="G49" s="38" t="str">
        <f aca="false">Kategorie!G86</f>
        <v>m50</v>
      </c>
      <c r="H49" s="38" t="str">
        <f aca="false">Kategorie!H86</f>
        <v>MC</v>
      </c>
      <c r="I49" s="45" t="n">
        <f aca="false">Kategorie!I86</f>
        <v>0.0330555555555556</v>
      </c>
      <c r="J49" s="46" t="n">
        <f aca="false">Kategorie!J86</f>
        <v>13</v>
      </c>
      <c r="K49" s="34" t="n">
        <f aca="false">Kategorie!K86</f>
        <v>0.00327282728272827</v>
      </c>
      <c r="L49" s="34" t="n">
        <f aca="false">I49-$I$4</f>
        <v>0.00824074074074074</v>
      </c>
      <c r="M49" s="47" t="n">
        <f aca="false">ROUND((L49/K49*1000),0)</f>
        <v>2518</v>
      </c>
    </row>
    <row r="50" customFormat="false" ht="12.75" hidden="false" customHeight="false" outlineLevel="0" collapsed="false">
      <c r="A50" s="42" t="n">
        <f aca="false">ROW(C47)</f>
        <v>47</v>
      </c>
      <c r="B50" s="43" t="n">
        <f aca="false">Kategorie!B62</f>
        <v>131</v>
      </c>
      <c r="C50" s="44" t="str">
        <f aca="false">Kategorie!C62</f>
        <v>Baják</v>
      </c>
      <c r="D50" s="44" t="str">
        <f aca="false">Kategorie!D62</f>
        <v>Marek</v>
      </c>
      <c r="E50" s="44" t="str">
        <f aca="false">Kategorie!E62</f>
        <v>TJ SK Bílovice</v>
      </c>
      <c r="F50" s="38" t="n">
        <f aca="false">Kategorie!F62</f>
        <v>1972</v>
      </c>
      <c r="G50" s="38" t="str">
        <f aca="false">Kategorie!G62</f>
        <v>m40</v>
      </c>
      <c r="H50" s="38" t="str">
        <f aca="false">Kategorie!H62</f>
        <v>MB</v>
      </c>
      <c r="I50" s="45" t="n">
        <f aca="false">Kategorie!I62</f>
        <v>0.0333796296296296</v>
      </c>
      <c r="J50" s="46" t="n">
        <f aca="false">Kategorie!J62</f>
        <v>10</v>
      </c>
      <c r="K50" s="34" t="n">
        <f aca="false">Kategorie!K62</f>
        <v>0.00330491382471581</v>
      </c>
      <c r="L50" s="34" t="n">
        <f aca="false">I50-$I$4</f>
        <v>0.00856481481481482</v>
      </c>
      <c r="M50" s="47" t="n">
        <f aca="false">ROUND((L50/K50*1000),0)</f>
        <v>2592</v>
      </c>
    </row>
    <row r="51" customFormat="false" ht="12.75" hidden="false" customHeight="false" outlineLevel="0" collapsed="false">
      <c r="A51" s="42" t="n">
        <f aca="false">ROW(C48)</f>
        <v>48</v>
      </c>
      <c r="B51" s="43" t="n">
        <f aca="false">Kategorie!B87</f>
        <v>34</v>
      </c>
      <c r="C51" s="44" t="str">
        <f aca="false">Kategorie!C87</f>
        <v>Vévoda</v>
      </c>
      <c r="D51" s="44" t="str">
        <f aca="false">Kategorie!D87</f>
        <v>Ivan</v>
      </c>
      <c r="E51" s="44" t="str">
        <f aca="false">Kategorie!E87</f>
        <v>AK Perná</v>
      </c>
      <c r="F51" s="38" t="n">
        <f aca="false">Kategorie!F87</f>
        <v>1960</v>
      </c>
      <c r="G51" s="38" t="str">
        <f aca="false">Kategorie!G87</f>
        <v>m50</v>
      </c>
      <c r="H51" s="38" t="str">
        <f aca="false">Kategorie!H87</f>
        <v>MC</v>
      </c>
      <c r="I51" s="45" t="n">
        <f aca="false">Kategorie!I87</f>
        <v>0.0334027777777778</v>
      </c>
      <c r="J51" s="46" t="n">
        <f aca="false">Kategorie!J87</f>
        <v>12</v>
      </c>
      <c r="K51" s="34" t="n">
        <f aca="false">Kategorie!K87</f>
        <v>0.00330720572057206</v>
      </c>
      <c r="L51" s="34" t="n">
        <f aca="false">I51-$I$4</f>
        <v>0.00858796296296296</v>
      </c>
      <c r="M51" s="47" t="n">
        <f aca="false">ROUND((L51/K51*1000),0)</f>
        <v>2597</v>
      </c>
    </row>
    <row r="52" customFormat="false" ht="12.75" hidden="false" customHeight="false" outlineLevel="0" collapsed="false">
      <c r="A52" s="42" t="n">
        <f aca="false">ROW(C49)</f>
        <v>49</v>
      </c>
      <c r="B52" s="43" t="n">
        <f aca="false">Kategorie!B88</f>
        <v>94</v>
      </c>
      <c r="C52" s="44" t="str">
        <f aca="false">Kategorie!C88</f>
        <v>Skyba</v>
      </c>
      <c r="D52" s="44" t="str">
        <f aca="false">Kategorie!D88</f>
        <v>Martin</v>
      </c>
      <c r="E52" s="44" t="str">
        <f aca="false">Kategorie!E88</f>
        <v>Fit-online</v>
      </c>
      <c r="F52" s="38" t="n">
        <f aca="false">Kategorie!F88</f>
        <v>1962</v>
      </c>
      <c r="G52" s="38" t="str">
        <f aca="false">Kategorie!G88</f>
        <v>m50</v>
      </c>
      <c r="H52" s="38" t="str">
        <f aca="false">Kategorie!H88</f>
        <v>MC</v>
      </c>
      <c r="I52" s="45" t="n">
        <f aca="false">Kategorie!I88</f>
        <v>0.0336689814814815</v>
      </c>
      <c r="J52" s="46" t="n">
        <f aca="false">Kategorie!J88</f>
        <v>11</v>
      </c>
      <c r="K52" s="34" t="n">
        <f aca="false">Kategorie!K88</f>
        <v>0.00333356252291896</v>
      </c>
      <c r="L52" s="34" t="n">
        <f aca="false">I52-$I$4</f>
        <v>0.00885416666666667</v>
      </c>
      <c r="M52" s="47" t="n">
        <f aca="false">ROUND((L52/K52*1000),0)</f>
        <v>2656</v>
      </c>
    </row>
    <row r="53" customFormat="false" ht="12.75" hidden="false" customHeight="false" outlineLevel="0" collapsed="false">
      <c r="A53" s="42" t="n">
        <f aca="false">ROW(C50)</f>
        <v>50</v>
      </c>
      <c r="B53" s="43" t="n">
        <f aca="false">Kategorie!B63</f>
        <v>1</v>
      </c>
      <c r="C53" s="44" t="str">
        <f aca="false">Kategorie!C63</f>
        <v>Haumer</v>
      </c>
      <c r="D53" s="44" t="str">
        <f aca="false">Kategorie!D63</f>
        <v>Vladimír</v>
      </c>
      <c r="E53" s="44" t="str">
        <f aca="false">Kategorie!E63</f>
        <v>Biatlon Vyškov</v>
      </c>
      <c r="F53" s="38" t="n">
        <f aca="false">Kategorie!F63</f>
        <v>1971</v>
      </c>
      <c r="G53" s="38" t="str">
        <f aca="false">Kategorie!G63</f>
        <v>m40</v>
      </c>
      <c r="H53" s="38" t="str">
        <f aca="false">Kategorie!H63</f>
        <v>MB</v>
      </c>
      <c r="I53" s="45" t="n">
        <f aca="false">Kategorie!I63</f>
        <v>0.0337962962962963</v>
      </c>
      <c r="J53" s="46" t="n">
        <f aca="false">Kategorie!J63</f>
        <v>9</v>
      </c>
      <c r="K53" s="34" t="n">
        <f aca="false">Kategorie!K63</f>
        <v>0.00334616795012835</v>
      </c>
      <c r="L53" s="34" t="n">
        <f aca="false">I53-$I$4</f>
        <v>0.00898148148148148</v>
      </c>
      <c r="M53" s="47" t="n">
        <f aca="false">ROUND((L53/K53*1000),0)</f>
        <v>2684</v>
      </c>
    </row>
    <row r="54" customFormat="false" ht="12.75" hidden="false" customHeight="false" outlineLevel="0" collapsed="false">
      <c r="A54" s="42" t="n">
        <f aca="false">ROW(C51)</f>
        <v>51</v>
      </c>
      <c r="B54" s="43" t="n">
        <f aca="false">Kategorie!B114</f>
        <v>66</v>
      </c>
      <c r="C54" s="44" t="str">
        <f aca="false">Kategorie!C114</f>
        <v>Gross</v>
      </c>
      <c r="D54" s="44" t="str">
        <f aca="false">Kategorie!D114</f>
        <v>Luděk</v>
      </c>
      <c r="E54" s="44" t="str">
        <f aca="false">Kategorie!E114</f>
        <v>GPOA Znojmo</v>
      </c>
      <c r="F54" s="38" t="n">
        <f aca="false">Kategorie!F114</f>
        <v>1953</v>
      </c>
      <c r="G54" s="38" t="str">
        <f aca="false">Kategorie!G114</f>
        <v>m60</v>
      </c>
      <c r="H54" s="38" t="str">
        <f aca="false">Kategorie!H114</f>
        <v>MD</v>
      </c>
      <c r="I54" s="45" t="n">
        <f aca="false">Kategorie!I114</f>
        <v>0.0338425925925926</v>
      </c>
      <c r="J54" s="46" t="n">
        <f aca="false">Kategorie!J114</f>
        <v>25</v>
      </c>
      <c r="K54" s="34" t="n">
        <f aca="false">Kategorie!K114</f>
        <v>0.00335075174184085</v>
      </c>
      <c r="L54" s="34" t="n">
        <f aca="false">I54-$I$4</f>
        <v>0.00902777777777778</v>
      </c>
      <c r="M54" s="47" t="n">
        <f aca="false">ROUND((L54/K54*1000),0)</f>
        <v>2694</v>
      </c>
    </row>
    <row r="55" customFormat="false" ht="12.75" hidden="false" customHeight="false" outlineLevel="0" collapsed="false">
      <c r="A55" s="42" t="n">
        <f aca="false">ROW(C52)</f>
        <v>52</v>
      </c>
      <c r="B55" s="43" t="n">
        <f aca="false">Kategorie!B64</f>
        <v>76</v>
      </c>
      <c r="C55" s="44" t="str">
        <f aca="false">Kategorie!C64</f>
        <v>Wiesinger</v>
      </c>
      <c r="D55" s="44" t="str">
        <f aca="false">Kategorie!D64</f>
        <v>Wolker</v>
      </c>
      <c r="E55" s="44" t="str">
        <f aca="false">Kategorie!E64</f>
        <v>LAC Harlekin</v>
      </c>
      <c r="F55" s="38" t="n">
        <f aca="false">Kategorie!F64</f>
        <v>1971</v>
      </c>
      <c r="G55" s="38" t="str">
        <f aca="false">Kategorie!G64</f>
        <v>m40</v>
      </c>
      <c r="H55" s="38" t="str">
        <f aca="false">Kategorie!H64</f>
        <v>MB</v>
      </c>
      <c r="I55" s="45" t="n">
        <f aca="false">Kategorie!I64</f>
        <v>0.0338541666666667</v>
      </c>
      <c r="J55" s="46" t="n">
        <f aca="false">Kategorie!J64</f>
        <v>8</v>
      </c>
      <c r="K55" s="34" t="n">
        <f aca="false">Kategorie!K64</f>
        <v>0.00335189768976898</v>
      </c>
      <c r="L55" s="34" t="n">
        <f aca="false">I55-$I$4</f>
        <v>0.00903935185185185</v>
      </c>
      <c r="M55" s="47" t="n">
        <f aca="false">ROUND((L55/K55*1000),0)</f>
        <v>2697</v>
      </c>
    </row>
    <row r="56" customFormat="false" ht="12.75" hidden="false" customHeight="false" outlineLevel="0" collapsed="false">
      <c r="A56" s="42" t="n">
        <f aca="false">ROW(C53)</f>
        <v>53</v>
      </c>
      <c r="B56" s="43" t="n">
        <f aca="false">Kategorie!B89</f>
        <v>197</v>
      </c>
      <c r="C56" s="44" t="str">
        <f aca="false">Kategorie!C89</f>
        <v>Haimer</v>
      </c>
      <c r="D56" s="44" t="str">
        <f aca="false">Kategorie!D89</f>
        <v>Karl</v>
      </c>
      <c r="E56" s="44" t="str">
        <f aca="false">Kategorie!E89</f>
        <v>LAC Harlekin</v>
      </c>
      <c r="F56" s="38" t="n">
        <f aca="false">Kategorie!F89</f>
        <v>1957</v>
      </c>
      <c r="G56" s="38" t="str">
        <f aca="false">Kategorie!G89</f>
        <v>m50</v>
      </c>
      <c r="H56" s="38" t="str">
        <f aca="false">Kategorie!H89</f>
        <v>MC</v>
      </c>
      <c r="I56" s="45" t="n">
        <f aca="false">Kategorie!I89</f>
        <v>0.0338773148148148</v>
      </c>
      <c r="J56" s="46" t="n">
        <f aca="false">Kategorie!J89</f>
        <v>10</v>
      </c>
      <c r="K56" s="34" t="n">
        <f aca="false">Kategorie!K89</f>
        <v>0.00335418958562523</v>
      </c>
      <c r="L56" s="34" t="n">
        <f aca="false">I56-$I$4</f>
        <v>0.0090625</v>
      </c>
      <c r="M56" s="47" t="n">
        <f aca="false">ROUND((L56/K56*1000),0)</f>
        <v>2702</v>
      </c>
    </row>
    <row r="57" customFormat="false" ht="12.75" hidden="false" customHeight="false" outlineLevel="0" collapsed="false">
      <c r="A57" s="42" t="n">
        <f aca="false">ROW(C54)</f>
        <v>54</v>
      </c>
      <c r="B57" s="43" t="n">
        <f aca="false">Kategorie!B33</f>
        <v>122</v>
      </c>
      <c r="C57" s="44" t="str">
        <f aca="false">Kategorie!C33</f>
        <v>Chlup</v>
      </c>
      <c r="D57" s="44" t="str">
        <f aca="false">Kategorie!D33</f>
        <v>Tomáš</v>
      </c>
      <c r="E57" s="44" t="str">
        <f aca="false">Kategorie!E33</f>
        <v>SKST</v>
      </c>
      <c r="F57" s="38" t="n">
        <f aca="false">Kategorie!F33</f>
        <v>1993</v>
      </c>
      <c r="G57" s="38" t="str">
        <f aca="false">Kategorie!G33</f>
        <v>m</v>
      </c>
      <c r="H57" s="38" t="str">
        <f aca="false">Kategorie!H33</f>
        <v>MA</v>
      </c>
      <c r="I57" s="45" t="n">
        <f aca="false">Kategorie!I33</f>
        <v>0.033912037037037</v>
      </c>
      <c r="J57" s="46" t="n">
        <f aca="false">Kategorie!J33</f>
        <v>1</v>
      </c>
      <c r="K57" s="34" t="n">
        <f aca="false">Kategorie!K33</f>
        <v>0.00335762742940961</v>
      </c>
      <c r="L57" s="34" t="n">
        <f aca="false">I57-$I$4</f>
        <v>0.00909722222222222</v>
      </c>
      <c r="M57" s="47" t="n">
        <f aca="false">ROUND((L57/K57*1000),0)</f>
        <v>2709</v>
      </c>
    </row>
    <row r="58" customFormat="false" ht="12.75" hidden="false" customHeight="false" outlineLevel="0" collapsed="false">
      <c r="A58" s="42" t="n">
        <f aca="false">ROW(C55)</f>
        <v>55</v>
      </c>
      <c r="B58" s="43" t="n">
        <f aca="false">Kategorie!B34</f>
        <v>93</v>
      </c>
      <c r="C58" s="44" t="str">
        <f aca="false">Kategorie!C34</f>
        <v>Vačkař</v>
      </c>
      <c r="D58" s="44" t="str">
        <f aca="false">Kategorie!D34</f>
        <v>Rostislav</v>
      </c>
      <c r="E58" s="44" t="str">
        <f aca="false">Kategorie!E34</f>
        <v>nezařezen</v>
      </c>
      <c r="F58" s="38" t="n">
        <f aca="false">Kategorie!F34</f>
        <v>1974</v>
      </c>
      <c r="G58" s="38" t="str">
        <f aca="false">Kategorie!G34</f>
        <v>m</v>
      </c>
      <c r="H58" s="38" t="str">
        <f aca="false">Kategorie!H34</f>
        <v>MA</v>
      </c>
      <c r="I58" s="45" t="n">
        <f aca="false">Kategorie!I34</f>
        <v>0.0341203703703704</v>
      </c>
      <c r="J58" s="46" t="n">
        <f aca="false">Kategorie!J34</f>
        <v>1</v>
      </c>
      <c r="K58" s="34" t="n">
        <f aca="false">Kategorie!K34</f>
        <v>0.00337825449211588</v>
      </c>
      <c r="L58" s="34" t="n">
        <f aca="false">I58-$I$4</f>
        <v>0.00930555555555556</v>
      </c>
      <c r="M58" s="47" t="n">
        <f aca="false">ROUND((L58/K58*1000),0)</f>
        <v>2755</v>
      </c>
    </row>
    <row r="59" customFormat="false" ht="12.75" hidden="false" customHeight="false" outlineLevel="0" collapsed="false">
      <c r="A59" s="42" t="n">
        <f aca="false">ROW(C56)</f>
        <v>56</v>
      </c>
      <c r="B59" s="43" t="n">
        <f aca="false">Kategorie!B35</f>
        <v>120</v>
      </c>
      <c r="C59" s="44" t="str">
        <f aca="false">Kategorie!C35</f>
        <v>Kadlec</v>
      </c>
      <c r="D59" s="44" t="str">
        <f aca="false">Kategorie!D35</f>
        <v>Jiří</v>
      </c>
      <c r="E59" s="44" t="str">
        <f aca="false">Kategorie!E35</f>
        <v>SokolRadostice</v>
      </c>
      <c r="F59" s="38" t="n">
        <f aca="false">Kategorie!F35</f>
        <v>1997</v>
      </c>
      <c r="G59" s="38" t="str">
        <f aca="false">Kategorie!G35</f>
        <v>j</v>
      </c>
      <c r="H59" s="38" t="str">
        <f aca="false">Kategorie!H35</f>
        <v>MA</v>
      </c>
      <c r="I59" s="45" t="n">
        <f aca="false">Kategorie!I35</f>
        <v>0.0341435185185185</v>
      </c>
      <c r="J59" s="46" t="n">
        <f aca="false">Kategorie!J35</f>
        <v>1</v>
      </c>
      <c r="K59" s="34" t="n">
        <f aca="false">Kategorie!K35</f>
        <v>0.00338054638797213</v>
      </c>
      <c r="L59" s="34" t="n">
        <f aca="false">I59-$I$4</f>
        <v>0.0093287037037037</v>
      </c>
      <c r="M59" s="47" t="n">
        <f aca="false">ROUND((L59/K59*1000),0)</f>
        <v>2760</v>
      </c>
    </row>
    <row r="60" customFormat="false" ht="12.75" hidden="false" customHeight="false" outlineLevel="0" collapsed="false">
      <c r="A60" s="42" t="n">
        <f aca="false">ROW(C57)</f>
        <v>57</v>
      </c>
      <c r="B60" s="43" t="n">
        <f aca="false">Kategorie!B115</f>
        <v>35</v>
      </c>
      <c r="C60" s="44" t="str">
        <f aca="false">Kategorie!C115</f>
        <v>Bobek</v>
      </c>
      <c r="D60" s="44" t="str">
        <f aca="false">Kategorie!D115</f>
        <v>Josef</v>
      </c>
      <c r="E60" s="44" t="str">
        <f aca="false">Kategorie!E115</f>
        <v>TS Znojmo</v>
      </c>
      <c r="F60" s="38" t="n">
        <f aca="false">Kategorie!F115</f>
        <v>1949</v>
      </c>
      <c r="G60" s="38" t="str">
        <f aca="false">Kategorie!G115</f>
        <v>m60</v>
      </c>
      <c r="H60" s="38" t="str">
        <f aca="false">Kategorie!H115</f>
        <v>MD</v>
      </c>
      <c r="I60" s="45" t="n">
        <f aca="false">Kategorie!I115</f>
        <v>0.0341666666666667</v>
      </c>
      <c r="J60" s="46" t="n">
        <f aca="false">Kategorie!J115</f>
        <v>21</v>
      </c>
      <c r="K60" s="34" t="n">
        <f aca="false">Kategorie!K115</f>
        <v>0.00338283828382838</v>
      </c>
      <c r="L60" s="34" t="n">
        <f aca="false">I60-$I$4</f>
        <v>0.00935185185185185</v>
      </c>
      <c r="M60" s="47" t="n">
        <f aca="false">ROUND((L60/K60*1000),0)</f>
        <v>2764</v>
      </c>
    </row>
    <row r="61" customFormat="false" ht="12.75" hidden="false" customHeight="false" outlineLevel="0" collapsed="false">
      <c r="A61" s="42" t="n">
        <f aca="false">ROW(C58)</f>
        <v>58</v>
      </c>
      <c r="B61" s="43" t="n">
        <f aca="false">Kategorie!B116</f>
        <v>124</v>
      </c>
      <c r="C61" s="44" t="str">
        <f aca="false">Kategorie!C116</f>
        <v>Kaše</v>
      </c>
      <c r="D61" s="44" t="str">
        <f aca="false">Kategorie!D116</f>
        <v>Jaroslav</v>
      </c>
      <c r="E61" s="44" t="str">
        <f aca="false">Kategorie!E116</f>
        <v>Barnex Brno</v>
      </c>
      <c r="F61" s="38" t="n">
        <f aca="false">Kategorie!F116</f>
        <v>1953</v>
      </c>
      <c r="G61" s="38" t="str">
        <f aca="false">Kategorie!G116</f>
        <v>m60</v>
      </c>
      <c r="H61" s="38" t="str">
        <f aca="false">Kategorie!H116</f>
        <v>MD</v>
      </c>
      <c r="I61" s="45" t="n">
        <f aca="false">Kategorie!I116</f>
        <v>0.0345023148148148</v>
      </c>
      <c r="J61" s="46" t="n">
        <f aca="false">Kategorie!J116</f>
        <v>18</v>
      </c>
      <c r="K61" s="34" t="n">
        <f aca="false">Kategorie!K116</f>
        <v>0.00341607077374404</v>
      </c>
      <c r="L61" s="34" t="n">
        <f aca="false">I61-$I$4</f>
        <v>0.0096875</v>
      </c>
      <c r="M61" s="47" t="n">
        <f aca="false">ROUND((L61/K61*1000),0)</f>
        <v>2836</v>
      </c>
    </row>
    <row r="62" customFormat="false" ht="12.75" hidden="false" customHeight="false" outlineLevel="0" collapsed="false">
      <c r="A62" s="42" t="n">
        <f aca="false">ROW(C59)</f>
        <v>59</v>
      </c>
      <c r="B62" s="43" t="n">
        <f aca="false">Kategorie!B36</f>
        <v>110</v>
      </c>
      <c r="C62" s="44" t="str">
        <f aca="false">Kategorie!C36</f>
        <v>Vávra</v>
      </c>
      <c r="D62" s="44" t="str">
        <f aca="false">Kategorie!D36</f>
        <v>Petr</v>
      </c>
      <c r="E62" s="44" t="str">
        <f aca="false">Kategorie!E36</f>
        <v>ŠAK Židlochovic</v>
      </c>
      <c r="F62" s="38" t="n">
        <f aca="false">Kategorie!F36</f>
        <v>2000</v>
      </c>
      <c r="G62" s="38" t="str">
        <f aca="false">Kategorie!G36</f>
        <v>j</v>
      </c>
      <c r="H62" s="38" t="str">
        <f aca="false">Kategorie!H36</f>
        <v>MA</v>
      </c>
      <c r="I62" s="45" t="n">
        <f aca="false">Kategorie!I36</f>
        <v>0.0345601851851852</v>
      </c>
      <c r="J62" s="46" t="n">
        <f aca="false">Kategorie!J36</f>
        <v>1</v>
      </c>
      <c r="K62" s="34" t="n">
        <f aca="false">Kategorie!K36</f>
        <v>0.00342180051338467</v>
      </c>
      <c r="L62" s="34" t="n">
        <f aca="false">I62-$I$4</f>
        <v>0.00974537037037037</v>
      </c>
      <c r="M62" s="47" t="n">
        <f aca="false">ROUND((L62/K62*1000),0)</f>
        <v>2848</v>
      </c>
    </row>
    <row r="63" customFormat="false" ht="12.75" hidden="false" customHeight="false" outlineLevel="0" collapsed="false">
      <c r="A63" s="42" t="n">
        <f aca="false">ROW(C60)</f>
        <v>60</v>
      </c>
      <c r="B63" s="43" t="n">
        <f aca="false">Kategorie!B117</f>
        <v>89</v>
      </c>
      <c r="C63" s="44" t="str">
        <f aca="false">Kategorie!C117</f>
        <v>Mareš</v>
      </c>
      <c r="D63" s="44" t="str">
        <f aca="false">Kategorie!D117</f>
        <v>Bohumil</v>
      </c>
      <c r="E63" s="44" t="str">
        <f aca="false">Kategorie!E117</f>
        <v>LAC Brno</v>
      </c>
      <c r="F63" s="38" t="n">
        <f aca="false">Kategorie!F117</f>
        <v>1951</v>
      </c>
      <c r="G63" s="38" t="str">
        <f aca="false">Kategorie!G117</f>
        <v>m60</v>
      </c>
      <c r="H63" s="38" t="str">
        <f aca="false">Kategorie!H117</f>
        <v>MD</v>
      </c>
      <c r="I63" s="45" t="n">
        <f aca="false">Kategorie!I117</f>
        <v>0.0346296296296296</v>
      </c>
      <c r="J63" s="46" t="n">
        <f aca="false">Kategorie!J117</f>
        <v>16</v>
      </c>
      <c r="K63" s="34" t="n">
        <f aca="false">Kategorie!K117</f>
        <v>0.00342867620095343</v>
      </c>
      <c r="L63" s="34" t="n">
        <f aca="false">I63-$I$4</f>
        <v>0.00981481481481481</v>
      </c>
      <c r="M63" s="47" t="n">
        <f aca="false">ROUND((L63/K63*1000),0)</f>
        <v>2863</v>
      </c>
    </row>
    <row r="64" customFormat="false" ht="12.75" hidden="false" customHeight="false" outlineLevel="0" collapsed="false">
      <c r="A64" s="42" t="n">
        <f aca="false">ROW(C61)</f>
        <v>61</v>
      </c>
      <c r="B64" s="43" t="n">
        <f aca="false">Kategorie!B65</f>
        <v>111</v>
      </c>
      <c r="C64" s="44" t="str">
        <f aca="false">Kategorie!C65</f>
        <v>Vávra</v>
      </c>
      <c r="D64" s="44" t="str">
        <f aca="false">Kategorie!D65</f>
        <v>Václav</v>
      </c>
      <c r="E64" s="44" t="str">
        <f aca="false">Kategorie!E65</f>
        <v>Hrušovany u B.</v>
      </c>
      <c r="F64" s="38" t="n">
        <f aca="false">Kategorie!F65</f>
        <v>1971</v>
      </c>
      <c r="G64" s="38" t="str">
        <f aca="false">Kategorie!G65</f>
        <v>m40</v>
      </c>
      <c r="H64" s="38" t="str">
        <f aca="false">Kategorie!H65</f>
        <v>MB</v>
      </c>
      <c r="I64" s="45" t="n">
        <f aca="false">Kategorie!I65</f>
        <v>0.0346643518518519</v>
      </c>
      <c r="J64" s="46" t="n">
        <f aca="false">Kategorie!J65</f>
        <v>7</v>
      </c>
      <c r="K64" s="34" t="n">
        <f aca="false">Kategorie!K65</f>
        <v>0.00343211404473781</v>
      </c>
      <c r="L64" s="34" t="n">
        <f aca="false">I64-$I$4</f>
        <v>0.00984953703703704</v>
      </c>
      <c r="M64" s="47" t="n">
        <f aca="false">ROUND((L64/K64*1000),0)</f>
        <v>2870</v>
      </c>
    </row>
    <row r="65" customFormat="false" ht="12.75" hidden="false" customHeight="false" outlineLevel="0" collapsed="false">
      <c r="A65" s="42" t="n">
        <f aca="false">ROW(C62)</f>
        <v>62</v>
      </c>
      <c r="B65" s="43" t="n">
        <f aca="false">Kategorie!B90</f>
        <v>31</v>
      </c>
      <c r="C65" s="44" t="str">
        <f aca="false">Kategorie!C90</f>
        <v>Šmatera</v>
      </c>
      <c r="D65" s="44" t="str">
        <f aca="false">Kategorie!D90</f>
        <v>Petr</v>
      </c>
      <c r="E65" s="44" t="str">
        <f aca="false">Kategorie!E90</f>
        <v>Kunštát</v>
      </c>
      <c r="F65" s="38" t="n">
        <f aca="false">Kategorie!F90</f>
        <v>1961</v>
      </c>
      <c r="G65" s="38" t="str">
        <f aca="false">Kategorie!G90</f>
        <v>m50</v>
      </c>
      <c r="H65" s="38" t="str">
        <f aca="false">Kategorie!H90</f>
        <v>MC</v>
      </c>
      <c r="I65" s="45" t="n">
        <f aca="false">Kategorie!I90</f>
        <v>0.0346990740740741</v>
      </c>
      <c r="J65" s="46" t="n">
        <f aca="false">Kategorie!J90</f>
        <v>9</v>
      </c>
      <c r="K65" s="34" t="n">
        <f aca="false">Kategorie!K90</f>
        <v>0.00343555188852219</v>
      </c>
      <c r="L65" s="34" t="n">
        <f aca="false">I65-$I$4</f>
        <v>0.00988425925925926</v>
      </c>
      <c r="M65" s="47" t="n">
        <f aca="false">ROUND((L65/K65*1000),0)</f>
        <v>2877</v>
      </c>
    </row>
    <row r="66" customFormat="false" ht="12.75" hidden="false" customHeight="false" outlineLevel="0" collapsed="false">
      <c r="A66" s="42" t="n">
        <f aca="false">ROW(C63)</f>
        <v>63</v>
      </c>
      <c r="B66" s="43" t="n">
        <f aca="false">Kategorie!B66</f>
        <v>179</v>
      </c>
      <c r="C66" s="44" t="str">
        <f aca="false">Kategorie!C66</f>
        <v>Grussen</v>
      </c>
      <c r="D66" s="44" t="str">
        <f aca="false">Kategorie!D66</f>
        <v>Erich</v>
      </c>
      <c r="E66" s="44" t="str">
        <f aca="false">Kategorie!E66</f>
        <v>LAC Harlekin</v>
      </c>
      <c r="F66" s="38" t="n">
        <f aca="false">Kategorie!F66</f>
        <v>1970</v>
      </c>
      <c r="G66" s="38" t="str">
        <f aca="false">Kategorie!G66</f>
        <v>m50</v>
      </c>
      <c r="H66" s="38" t="str">
        <f aca="false">Kategorie!H66</f>
        <v>MB</v>
      </c>
      <c r="I66" s="45" t="n">
        <f aca="false">Kategorie!I66</f>
        <v>0.034837962962963</v>
      </c>
      <c r="J66" s="46" t="n">
        <f aca="false">Kategorie!J66</f>
        <v>6</v>
      </c>
      <c r="K66" s="34" t="n">
        <f aca="false">Kategorie!K66</f>
        <v>0.0034493032636597</v>
      </c>
      <c r="L66" s="34" t="n">
        <f aca="false">I66-$I$4</f>
        <v>0.0100231481481481</v>
      </c>
      <c r="M66" s="47" t="n">
        <f aca="false">ROUND((L66/K66*1000),0)</f>
        <v>2906</v>
      </c>
    </row>
    <row r="67" customFormat="false" ht="12.75" hidden="false" customHeight="false" outlineLevel="0" collapsed="false">
      <c r="A67" s="42" t="n">
        <f aca="false">ROW(C64)</f>
        <v>64</v>
      </c>
      <c r="B67" s="43" t="n">
        <f aca="false">Kategorie!B118</f>
        <v>85</v>
      </c>
      <c r="C67" s="44" t="str">
        <f aca="false">Kategorie!C118</f>
        <v>Stráník</v>
      </c>
      <c r="D67" s="44" t="str">
        <f aca="false">Kategorie!D118</f>
        <v>Aleš</v>
      </c>
      <c r="E67" s="44" t="str">
        <f aca="false">Kategorie!E118</f>
        <v>nezařazen</v>
      </c>
      <c r="F67" s="38" t="n">
        <f aca="false">Kategorie!F118</f>
        <v>1950</v>
      </c>
      <c r="G67" s="38" t="str">
        <f aca="false">Kategorie!G118</f>
        <v>m60</v>
      </c>
      <c r="H67" s="38" t="str">
        <f aca="false">Kategorie!H118</f>
        <v>MD</v>
      </c>
      <c r="I67" s="45" t="n">
        <f aca="false">Kategorie!I118</f>
        <v>0.0350462962962963</v>
      </c>
      <c r="J67" s="46" t="n">
        <f aca="false">Kategorie!J118</f>
        <v>15</v>
      </c>
      <c r="K67" s="34" t="n">
        <f aca="false">Kategorie!K118</f>
        <v>0.00346993032636597</v>
      </c>
      <c r="L67" s="34" t="n">
        <f aca="false">I67-$I$4</f>
        <v>0.0102314814814815</v>
      </c>
      <c r="M67" s="47" t="n">
        <f aca="false">ROUND((L67/K67*1000),0)</f>
        <v>2949</v>
      </c>
    </row>
    <row r="68" customFormat="false" ht="12.75" hidden="false" customHeight="false" outlineLevel="0" collapsed="false">
      <c r="A68" s="42" t="n">
        <f aca="false">ROW(C65)</f>
        <v>65</v>
      </c>
      <c r="B68" s="43" t="n">
        <f aca="false">Kategorie!B37</f>
        <v>74</v>
      </c>
      <c r="C68" s="44" t="str">
        <f aca="false">Kategorie!C37</f>
        <v>Kuben</v>
      </c>
      <c r="D68" s="44" t="str">
        <f aca="false">Kategorie!D37</f>
        <v>Karel</v>
      </c>
      <c r="E68" s="44" t="str">
        <f aca="false">Kategorie!E37</f>
        <v>Znojmo</v>
      </c>
      <c r="F68" s="38" t="n">
        <f aca="false">Kategorie!F37</f>
        <v>1976</v>
      </c>
      <c r="G68" s="38" t="str">
        <f aca="false">Kategorie!G37</f>
        <v>m</v>
      </c>
      <c r="H68" s="38" t="str">
        <f aca="false">Kategorie!H37</f>
        <v>MA</v>
      </c>
      <c r="I68" s="45" t="n">
        <f aca="false">Kategorie!I37</f>
        <v>0.0350925925925926</v>
      </c>
      <c r="J68" s="46" t="n">
        <f aca="false">Kategorie!J37</f>
        <v>1</v>
      </c>
      <c r="K68" s="34" t="n">
        <f aca="false">Kategorie!K37</f>
        <v>0.00347451411807847</v>
      </c>
      <c r="L68" s="34" t="n">
        <f aca="false">I68-$I$4</f>
        <v>0.0102777777777778</v>
      </c>
      <c r="M68" s="47" t="n">
        <f aca="false">ROUND((L68/K68*1000),0)</f>
        <v>2958</v>
      </c>
    </row>
    <row r="69" customFormat="false" ht="12.75" hidden="false" customHeight="false" outlineLevel="0" collapsed="false">
      <c r="A69" s="42" t="n">
        <f aca="false">ROW(C66)</f>
        <v>66</v>
      </c>
      <c r="B69" s="43" t="n">
        <f aca="false">Kategorie!B38</f>
        <v>184</v>
      </c>
      <c r="C69" s="44" t="str">
        <f aca="false">Kategorie!C38</f>
        <v>Weisser</v>
      </c>
      <c r="D69" s="44" t="str">
        <f aca="false">Kategorie!D38</f>
        <v>Martin</v>
      </c>
      <c r="E69" s="44" t="str">
        <f aca="false">Kategorie!E38</f>
        <v>LAC Harlekin</v>
      </c>
      <c r="F69" s="38" t="n">
        <f aca="false">Kategorie!F38</f>
        <v>1975</v>
      </c>
      <c r="G69" s="38" t="str">
        <f aca="false">Kategorie!G38</f>
        <v>m</v>
      </c>
      <c r="H69" s="38" t="str">
        <f aca="false">Kategorie!H38</f>
        <v>MA</v>
      </c>
      <c r="I69" s="45" t="n">
        <f aca="false">Kategorie!I38</f>
        <v>0.035150462962963</v>
      </c>
      <c r="J69" s="46" t="n">
        <f aca="false">Kategorie!J38</f>
        <v>1</v>
      </c>
      <c r="K69" s="34" t="n">
        <f aca="false">Kategorie!K38</f>
        <v>0.00348024385771911</v>
      </c>
      <c r="L69" s="34" t="n">
        <f aca="false">I69-$I$4</f>
        <v>0.0103356481481481</v>
      </c>
      <c r="M69" s="47" t="n">
        <f aca="false">ROUND((L69/K69*1000),0)</f>
        <v>2970</v>
      </c>
    </row>
    <row r="70" customFormat="false" ht="12.75" hidden="false" customHeight="false" outlineLevel="0" collapsed="false">
      <c r="A70" s="42" t="n">
        <f aca="false">ROW(C67)</f>
        <v>67</v>
      </c>
      <c r="B70" s="43" t="n">
        <f aca="false">Kategorie!B67</f>
        <v>101</v>
      </c>
      <c r="C70" s="44" t="str">
        <f aca="false">Kategorie!C67</f>
        <v>Buličič</v>
      </c>
      <c r="D70" s="44" t="str">
        <f aca="false">Kategorie!D67</f>
        <v>Andrija</v>
      </c>
      <c r="E70" s="44" t="str">
        <f aca="false">Kategorie!E67</f>
        <v>nezařazen</v>
      </c>
      <c r="F70" s="38" t="n">
        <f aca="false">Kategorie!F67</f>
        <v>1969</v>
      </c>
      <c r="G70" s="38" t="str">
        <f aca="false">Kategorie!G67</f>
        <v>m40</v>
      </c>
      <c r="H70" s="38" t="str">
        <f aca="false">Kategorie!H67</f>
        <v>MB</v>
      </c>
      <c r="I70" s="45" t="n">
        <f aca="false">Kategorie!I67</f>
        <v>0.0352314814814815</v>
      </c>
      <c r="J70" s="46" t="n">
        <f aca="false">Kategorie!J67</f>
        <v>5</v>
      </c>
      <c r="K70" s="34" t="n">
        <f aca="false">Kategorie!K67</f>
        <v>0.00348826549321599</v>
      </c>
      <c r="L70" s="34" t="n">
        <f aca="false">I70-$I$4</f>
        <v>0.0104166666666667</v>
      </c>
      <c r="M70" s="47" t="n">
        <f aca="false">ROUND((L70/K70*1000),0)</f>
        <v>2986</v>
      </c>
    </row>
    <row r="71" customFormat="false" ht="12.75" hidden="false" customHeight="false" outlineLevel="0" collapsed="false">
      <c r="A71" s="42" t="n">
        <f aca="false">ROW(C68)</f>
        <v>68</v>
      </c>
      <c r="B71" s="43" t="n">
        <f aca="false">Kategorie!B91</f>
        <v>92</v>
      </c>
      <c r="C71" s="44" t="str">
        <f aca="false">Kategorie!C91</f>
        <v>Jurča</v>
      </c>
      <c r="D71" s="44" t="str">
        <f aca="false">Kategorie!D91</f>
        <v>Jaroslav</v>
      </c>
      <c r="E71" s="44" t="str">
        <f aca="false">Kategorie!E91</f>
        <v>nezařazen</v>
      </c>
      <c r="F71" s="38" t="n">
        <f aca="false">Kategorie!F91</f>
        <v>1962</v>
      </c>
      <c r="G71" s="38" t="str">
        <f aca="false">Kategorie!G91</f>
        <v>m50</v>
      </c>
      <c r="H71" s="38" t="str">
        <f aca="false">Kategorie!H91</f>
        <v>MC</v>
      </c>
      <c r="I71" s="45" t="n">
        <f aca="false">Kategorie!I91</f>
        <v>0.0353125</v>
      </c>
      <c r="J71" s="46" t="n">
        <f aca="false">Kategorie!J91</f>
        <v>8</v>
      </c>
      <c r="K71" s="34" t="n">
        <f aca="false">Kategorie!K91</f>
        <v>0.00349628712871287</v>
      </c>
      <c r="L71" s="34" t="n">
        <f aca="false">I71-$I$4</f>
        <v>0.0104976851851852</v>
      </c>
      <c r="M71" s="47" t="n">
        <f aca="false">ROUND((L71/K71*1000),0)</f>
        <v>3003</v>
      </c>
    </row>
    <row r="72" customFormat="false" ht="12.75" hidden="false" customHeight="false" outlineLevel="0" collapsed="false">
      <c r="A72" s="42" t="n">
        <f aca="false">ROW(C69)</f>
        <v>69</v>
      </c>
      <c r="B72" s="43" t="n">
        <f aca="false">Kategorie!B92</f>
        <v>181</v>
      </c>
      <c r="C72" s="44" t="str">
        <f aca="false">Kategorie!C92</f>
        <v>Landorf</v>
      </c>
      <c r="D72" s="44" t="str">
        <f aca="false">Kategorie!D92</f>
        <v>Josef</v>
      </c>
      <c r="E72" s="44" t="str">
        <f aca="false">Kategorie!E92</f>
        <v>KFC Kleinensdorf</v>
      </c>
      <c r="F72" s="38" t="n">
        <f aca="false">Kategorie!F92</f>
        <v>1962</v>
      </c>
      <c r="G72" s="38" t="str">
        <f aca="false">Kategorie!G92</f>
        <v>m50</v>
      </c>
      <c r="H72" s="38" t="str">
        <f aca="false">Kategorie!H92</f>
        <v>MC</v>
      </c>
      <c r="I72" s="45" t="n">
        <f aca="false">Kategorie!I92</f>
        <v>0.0356481481481482</v>
      </c>
      <c r="J72" s="46" t="n">
        <f aca="false">Kategorie!J92</f>
        <v>7</v>
      </c>
      <c r="K72" s="34" t="n">
        <f aca="false">Kategorie!K92</f>
        <v>0.00352951961862853</v>
      </c>
      <c r="L72" s="34" t="n">
        <f aca="false">I72-$I$4</f>
        <v>0.0108333333333333</v>
      </c>
      <c r="M72" s="47" t="n">
        <f aca="false">ROUND((L72/K72*1000),0)</f>
        <v>3069</v>
      </c>
    </row>
    <row r="73" customFormat="false" ht="12.75" hidden="false" customHeight="false" outlineLevel="0" collapsed="false">
      <c r="A73" s="42" t="n">
        <f aca="false">ROW(C70)</f>
        <v>70</v>
      </c>
      <c r="B73" s="43" t="n">
        <f aca="false">Kategorie!B93</f>
        <v>167</v>
      </c>
      <c r="C73" s="44" t="str">
        <f aca="false">Kategorie!C93</f>
        <v>Antos</v>
      </c>
      <c r="D73" s="44" t="str">
        <f aca="false">Kategorie!D93</f>
        <v>Helmut</v>
      </c>
      <c r="E73" s="44" t="str">
        <f aca="false">Kategorie!E93</f>
        <v>LAC Harlekin</v>
      </c>
      <c r="F73" s="38" t="n">
        <f aca="false">Kategorie!F93</f>
        <v>1962</v>
      </c>
      <c r="G73" s="38" t="str">
        <f aca="false">Kategorie!G93</f>
        <v>m50</v>
      </c>
      <c r="H73" s="38" t="str">
        <f aca="false">Kategorie!H93</f>
        <v>MC</v>
      </c>
      <c r="I73" s="45" t="n">
        <f aca="false">Kategorie!I93</f>
        <v>0.035775462962963</v>
      </c>
      <c r="J73" s="46" t="n">
        <f aca="false">Kategorie!J93</f>
        <v>6</v>
      </c>
      <c r="K73" s="34" t="n">
        <f aca="false">Kategorie!K93</f>
        <v>0.00354212504583792</v>
      </c>
      <c r="L73" s="34" t="n">
        <f aca="false">I73-$I$4</f>
        <v>0.0109606481481481</v>
      </c>
      <c r="M73" s="47" t="n">
        <f aca="false">ROUND((L73/K73*1000),0)</f>
        <v>3094</v>
      </c>
    </row>
    <row r="74" customFormat="false" ht="12.75" hidden="false" customHeight="false" outlineLevel="0" collapsed="false">
      <c r="A74" s="42" t="n">
        <f aca="false">ROW(C71)</f>
        <v>71</v>
      </c>
      <c r="B74" s="43" t="n">
        <f aca="false">Kategorie!B68</f>
        <v>196</v>
      </c>
      <c r="C74" s="44" t="str">
        <f aca="false">Kategorie!C68</f>
        <v>Vopička</v>
      </c>
      <c r="D74" s="44" t="str">
        <f aca="false">Kategorie!D68</f>
        <v>David</v>
      </c>
      <c r="E74" s="44" t="n">
        <f aca="false">Kategorie!E68</f>
        <v>0</v>
      </c>
      <c r="F74" s="38" t="n">
        <f aca="false">Kategorie!F68</f>
        <v>1972</v>
      </c>
      <c r="G74" s="38" t="str">
        <f aca="false">Kategorie!G68</f>
        <v>m40</v>
      </c>
      <c r="H74" s="38" t="str">
        <f aca="false">Kategorie!H68</f>
        <v>MB</v>
      </c>
      <c r="I74" s="45" t="n">
        <f aca="false">Kategorie!I68</f>
        <v>0.0358333333333333</v>
      </c>
      <c r="J74" s="46" t="n">
        <f aca="false">Kategorie!J68</f>
        <v>4</v>
      </c>
      <c r="K74" s="34" t="n">
        <f aca="false">Kategorie!K68</f>
        <v>0.00354785478547855</v>
      </c>
      <c r="L74" s="34" t="n">
        <f aca="false">I74-$I$4</f>
        <v>0.0110185185185185</v>
      </c>
      <c r="M74" s="47" t="n">
        <f aca="false">ROUND((L74/K74*1000),0)</f>
        <v>3106</v>
      </c>
    </row>
    <row r="75" customFormat="false" ht="12.75" hidden="false" customHeight="false" outlineLevel="0" collapsed="false">
      <c r="A75" s="42" t="n">
        <f aca="false">ROW(C72)</f>
        <v>72</v>
      </c>
      <c r="B75" s="43" t="n">
        <f aca="false">Kategorie!B94</f>
        <v>129</v>
      </c>
      <c r="C75" s="44" t="str">
        <f aca="false">Kategorie!C94</f>
        <v>Marek</v>
      </c>
      <c r="D75" s="44" t="str">
        <f aca="false">Kategorie!D94</f>
        <v>Ludvík</v>
      </c>
      <c r="E75" s="44" t="str">
        <f aca="false">Kategorie!E94</f>
        <v>Popocatepetl Znojmo</v>
      </c>
      <c r="F75" s="38" t="n">
        <f aca="false">Kategorie!F94</f>
        <v>1958</v>
      </c>
      <c r="G75" s="38" t="str">
        <f aca="false">Kategorie!G94</f>
        <v>m50</v>
      </c>
      <c r="H75" s="38" t="str">
        <f aca="false">Kategorie!H94</f>
        <v>MC</v>
      </c>
      <c r="I75" s="45" t="n">
        <f aca="false">Kategorie!I94</f>
        <v>0.0360416666666667</v>
      </c>
      <c r="J75" s="46" t="n">
        <f aca="false">Kategorie!J94</f>
        <v>5</v>
      </c>
      <c r="K75" s="34" t="n">
        <f aca="false">Kategorie!K94</f>
        <v>0.00356848184818482</v>
      </c>
      <c r="L75" s="34" t="n">
        <f aca="false">I75-$I$4</f>
        <v>0.0112268518518519</v>
      </c>
      <c r="M75" s="47" t="n">
        <f aca="false">ROUND((L75/K75*1000),0)</f>
        <v>3146</v>
      </c>
    </row>
    <row r="76" customFormat="false" ht="12.75" hidden="false" customHeight="false" outlineLevel="0" collapsed="false">
      <c r="A76" s="42" t="n">
        <f aca="false">ROW(C73)</f>
        <v>73</v>
      </c>
      <c r="B76" s="43" t="n">
        <f aca="false">Kategorie!B39</f>
        <v>177</v>
      </c>
      <c r="C76" s="44" t="str">
        <f aca="false">Kategorie!C39</f>
        <v>Skoda</v>
      </c>
      <c r="D76" s="44" t="str">
        <f aca="false">Kategorie!D39</f>
        <v>Franz</v>
      </c>
      <c r="E76" s="44" t="str">
        <f aca="false">Kategorie!E39</f>
        <v>LAC Harlekin</v>
      </c>
      <c r="F76" s="38" t="n">
        <f aca="false">Kategorie!F39</f>
        <v>1976</v>
      </c>
      <c r="G76" s="38" t="str">
        <f aca="false">Kategorie!G39</f>
        <v>m</v>
      </c>
      <c r="H76" s="38" t="str">
        <f aca="false">Kategorie!H39</f>
        <v>MA</v>
      </c>
      <c r="I76" s="45" t="n">
        <f aca="false">Kategorie!I39</f>
        <v>0.03625</v>
      </c>
      <c r="J76" s="46" t="n">
        <f aca="false">Kategorie!J39</f>
        <v>1</v>
      </c>
      <c r="K76" s="34" t="n">
        <f aca="false">Kategorie!K39</f>
        <v>0.00358910891089109</v>
      </c>
      <c r="L76" s="34" t="n">
        <f aca="false">I76-$I$4</f>
        <v>0.0114351851851852</v>
      </c>
      <c r="M76" s="47" t="n">
        <f aca="false">ROUND((L76/K76*1000),0)</f>
        <v>3186</v>
      </c>
    </row>
    <row r="77" customFormat="false" ht="12.75" hidden="false" customHeight="false" outlineLevel="0" collapsed="false">
      <c r="A77" s="42" t="n">
        <f aca="false">ROW(C74)</f>
        <v>74</v>
      </c>
      <c r="B77" s="43" t="n">
        <f aca="false">Kategorie!B95</f>
        <v>113</v>
      </c>
      <c r="C77" s="44" t="str">
        <f aca="false">Kategorie!C95</f>
        <v>Patočka</v>
      </c>
      <c r="D77" s="44" t="str">
        <f aca="false">Kategorie!D95</f>
        <v>Petr</v>
      </c>
      <c r="E77" s="44" t="str">
        <f aca="false">Kategorie!E95</f>
        <v>Dinosport</v>
      </c>
      <c r="F77" s="38" t="n">
        <f aca="false">Kategorie!F95</f>
        <v>1963</v>
      </c>
      <c r="G77" s="38" t="str">
        <f aca="false">Kategorie!G95</f>
        <v>m50</v>
      </c>
      <c r="H77" s="38" t="str">
        <f aca="false">Kategorie!H95</f>
        <v>MC</v>
      </c>
      <c r="I77" s="45" t="n">
        <f aca="false">Kategorie!I95</f>
        <v>0.0362847222222222</v>
      </c>
      <c r="J77" s="46" t="n">
        <f aca="false">Kategorie!J95</f>
        <v>4</v>
      </c>
      <c r="K77" s="34" t="n">
        <f aca="false">Kategorie!K95</f>
        <v>0.00359254675467547</v>
      </c>
      <c r="L77" s="34" t="n">
        <f aca="false">I77-$I$4</f>
        <v>0.0114699074074074</v>
      </c>
      <c r="M77" s="47" t="n">
        <f aca="false">ROUND((L77/K77*1000),0)</f>
        <v>3193</v>
      </c>
    </row>
    <row r="78" customFormat="false" ht="12.75" hidden="false" customHeight="false" outlineLevel="0" collapsed="false">
      <c r="A78" s="42" t="n">
        <f aca="false">ROW(C75)</f>
        <v>75</v>
      </c>
      <c r="B78" s="43" t="n">
        <f aca="false">Kategorie!B40</f>
        <v>2</v>
      </c>
      <c r="C78" s="44" t="str">
        <f aca="false">Kategorie!C40</f>
        <v>Haumer</v>
      </c>
      <c r="D78" s="44" t="str">
        <f aca="false">Kategorie!D40</f>
        <v>Jan</v>
      </c>
      <c r="E78" s="44" t="str">
        <f aca="false">Kategorie!E40</f>
        <v>Biatlon Vyškov</v>
      </c>
      <c r="F78" s="38" t="n">
        <f aca="false">Kategorie!F40</f>
        <v>1996</v>
      </c>
      <c r="G78" s="38" t="str">
        <f aca="false">Kategorie!G40</f>
        <v>j</v>
      </c>
      <c r="H78" s="38" t="str">
        <f aca="false">Kategorie!H40</f>
        <v>MA</v>
      </c>
      <c r="I78" s="45" t="n">
        <f aca="false">Kategorie!I40</f>
        <v>0.036400462962963</v>
      </c>
      <c r="J78" s="46" t="n">
        <f aca="false">Kategorie!J40</f>
        <v>1</v>
      </c>
      <c r="K78" s="34" t="n">
        <f aca="false">Kategorie!K40</f>
        <v>0.00360400623395673</v>
      </c>
      <c r="L78" s="34" t="n">
        <f aca="false">I78-$I$4</f>
        <v>0.0115856481481481</v>
      </c>
      <c r="M78" s="47" t="n">
        <f aca="false">ROUND((L78/K78*1000),0)</f>
        <v>3215</v>
      </c>
    </row>
    <row r="79" customFormat="false" ht="12.75" hidden="false" customHeight="false" outlineLevel="0" collapsed="false">
      <c r="A79" s="42" t="n">
        <f aca="false">ROW(C76)</f>
        <v>76</v>
      </c>
      <c r="B79" s="43" t="n">
        <f aca="false">Kategorie!B119</f>
        <v>112</v>
      </c>
      <c r="C79" s="44" t="str">
        <f aca="false">Kategorie!C119</f>
        <v>Hanák</v>
      </c>
      <c r="D79" s="44" t="str">
        <f aca="false">Kategorie!D119</f>
        <v>Albín</v>
      </c>
      <c r="E79" s="44" t="str">
        <f aca="false">Kategorie!E119</f>
        <v>AS Brno</v>
      </c>
      <c r="F79" s="38" t="n">
        <f aca="false">Kategorie!F119</f>
        <v>1951</v>
      </c>
      <c r="G79" s="38" t="str">
        <f aca="false">Kategorie!G119</f>
        <v>m60</v>
      </c>
      <c r="H79" s="38" t="str">
        <f aca="false">Kategorie!H119</f>
        <v>MD</v>
      </c>
      <c r="I79" s="45" t="n">
        <f aca="false">Kategorie!I119</f>
        <v>0.0365277777777778</v>
      </c>
      <c r="J79" s="46" t="n">
        <f aca="false">Kategorie!J119</f>
        <v>14</v>
      </c>
      <c r="K79" s="34" t="n">
        <f aca="false">Kategorie!K119</f>
        <v>0.00361661166116612</v>
      </c>
      <c r="L79" s="34" t="n">
        <f aca="false">I79-$I$4</f>
        <v>0.011712962962963</v>
      </c>
      <c r="M79" s="47" t="n">
        <f aca="false">ROUND((L79/K79*1000),0)</f>
        <v>3239</v>
      </c>
    </row>
    <row r="80" customFormat="false" ht="12.75" hidden="false" customHeight="false" outlineLevel="0" collapsed="false">
      <c r="A80" s="42" t="n">
        <f aca="false">ROW(C77)</f>
        <v>77</v>
      </c>
      <c r="B80" s="43" t="n">
        <f aca="false">Kategorie!B41</f>
        <v>192</v>
      </c>
      <c r="C80" s="44" t="str">
        <f aca="false">Kategorie!C41</f>
        <v>Jakubčík</v>
      </c>
      <c r="D80" s="44" t="str">
        <f aca="false">Kategorie!D41</f>
        <v>Ondřej</v>
      </c>
      <c r="E80" s="44" t="str">
        <f aca="false">Kategorie!E41</f>
        <v>Sokol Krumvíř</v>
      </c>
      <c r="F80" s="38" t="n">
        <f aca="false">Kategorie!F41</f>
        <v>1988</v>
      </c>
      <c r="G80" s="38" t="str">
        <f aca="false">Kategorie!G41</f>
        <v>m</v>
      </c>
      <c r="H80" s="38" t="str">
        <f aca="false">Kategorie!H41</f>
        <v>MA</v>
      </c>
      <c r="I80" s="45" t="n">
        <f aca="false">Kategorie!I41</f>
        <v>0.0365740740740741</v>
      </c>
      <c r="J80" s="46" t="n">
        <f aca="false">Kategorie!J41</f>
        <v>1</v>
      </c>
      <c r="K80" s="34" t="n">
        <f aca="false">Kategorie!K41</f>
        <v>0.00362119545287862</v>
      </c>
      <c r="L80" s="34" t="n">
        <f aca="false">I80-$I$4</f>
        <v>0.0117592592592593</v>
      </c>
      <c r="M80" s="47" t="n">
        <f aca="false">ROUND((L80/K80*1000),0)</f>
        <v>3247</v>
      </c>
    </row>
    <row r="81" customFormat="false" ht="12.75" hidden="false" customHeight="false" outlineLevel="0" collapsed="false">
      <c r="A81" s="42" t="n">
        <f aca="false">ROW(C78)</f>
        <v>78</v>
      </c>
      <c r="B81" s="43" t="n">
        <f aca="false">Kategorie!B42</f>
        <v>62</v>
      </c>
      <c r="C81" s="44" t="str">
        <f aca="false">Kategorie!C42</f>
        <v>Čermák</v>
      </c>
      <c r="D81" s="44" t="str">
        <f aca="false">Kategorie!D42</f>
        <v>Pavel</v>
      </c>
      <c r="E81" s="44" t="str">
        <f aca="false">Kategorie!E42</f>
        <v>Třebíč</v>
      </c>
      <c r="F81" s="38" t="n">
        <f aca="false">Kategorie!F42</f>
        <v>1978</v>
      </c>
      <c r="G81" s="38" t="str">
        <f aca="false">Kategorie!G42</f>
        <v>m</v>
      </c>
      <c r="H81" s="38" t="str">
        <f aca="false">Kategorie!H42</f>
        <v>MA</v>
      </c>
      <c r="I81" s="45" t="n">
        <f aca="false">Kategorie!I42</f>
        <v>0.0368171296296296</v>
      </c>
      <c r="J81" s="46" t="n">
        <f aca="false">Kategorie!J42</f>
        <v>1</v>
      </c>
      <c r="K81" s="34" t="n">
        <f aca="false">Kategorie!K42</f>
        <v>0.00364526035936927</v>
      </c>
      <c r="L81" s="34" t="n">
        <f aca="false">I81-$I$4</f>
        <v>0.0120023148148148</v>
      </c>
      <c r="M81" s="47" t="n">
        <f aca="false">ROUND((L81/K81*1000),0)</f>
        <v>3293</v>
      </c>
    </row>
    <row r="82" customFormat="false" ht="12.75" hidden="false" customHeight="false" outlineLevel="0" collapsed="false">
      <c r="A82" s="42" t="n">
        <f aca="false">ROW(C79)</f>
        <v>79</v>
      </c>
      <c r="B82" s="43" t="n">
        <f aca="false">Kategorie!B69</f>
        <v>104</v>
      </c>
      <c r="C82" s="44" t="str">
        <f aca="false">Kategorie!C69</f>
        <v>Mokrý</v>
      </c>
      <c r="D82" s="44" t="str">
        <f aca="false">Kategorie!D69</f>
        <v>Jan</v>
      </c>
      <c r="E82" s="44" t="str">
        <f aca="false">Kategorie!E69</f>
        <v>KOB Moira Brno</v>
      </c>
      <c r="F82" s="38" t="n">
        <f aca="false">Kategorie!F69</f>
        <v>1966</v>
      </c>
      <c r="G82" s="38" t="str">
        <f aca="false">Kategorie!G69</f>
        <v>m40</v>
      </c>
      <c r="H82" s="38" t="str">
        <f aca="false">Kategorie!H69</f>
        <v>MB</v>
      </c>
      <c r="I82" s="45" t="n">
        <f aca="false">Kategorie!I69</f>
        <v>0.0368518518518519</v>
      </c>
      <c r="J82" s="46" t="n">
        <f aca="false">Kategorie!J69</f>
        <v>3</v>
      </c>
      <c r="K82" s="34" t="n">
        <f aca="false">Kategorie!K69</f>
        <v>0.00364869820315365</v>
      </c>
      <c r="L82" s="34" t="n">
        <f aca="false">I82-$I$4</f>
        <v>0.012037037037037</v>
      </c>
      <c r="M82" s="47" t="n">
        <f aca="false">ROUND((L82/K82*1000),0)</f>
        <v>3299</v>
      </c>
    </row>
    <row r="83" customFormat="false" ht="12.75" hidden="false" customHeight="false" outlineLevel="0" collapsed="false">
      <c r="A83" s="42" t="n">
        <f aca="false">ROW(C80)</f>
        <v>80</v>
      </c>
      <c r="B83" s="43" t="n">
        <f aca="false">Kategorie!B96</f>
        <v>146</v>
      </c>
      <c r="C83" s="44" t="str">
        <f aca="false">Kategorie!C96</f>
        <v>Slováček</v>
      </c>
      <c r="D83" s="44" t="str">
        <f aca="false">Kategorie!D96</f>
        <v>Jaroslav</v>
      </c>
      <c r="E83" s="44" t="str">
        <f aca="false">Kategorie!E96</f>
        <v>nezařazen</v>
      </c>
      <c r="F83" s="38" t="n">
        <f aca="false">Kategorie!F96</f>
        <v>1954</v>
      </c>
      <c r="G83" s="38" t="str">
        <f aca="false">Kategorie!G96</f>
        <v>m50</v>
      </c>
      <c r="H83" s="38" t="str">
        <f aca="false">Kategorie!H96</f>
        <v>MC</v>
      </c>
      <c r="I83" s="45" t="n">
        <f aca="false">Kategorie!I96</f>
        <v>0.0368634259259259</v>
      </c>
      <c r="J83" s="46" t="n">
        <f aca="false">Kategorie!J96</f>
        <v>3</v>
      </c>
      <c r="K83" s="34" t="n">
        <f aca="false">Kategorie!K96</f>
        <v>0.00364984415108178</v>
      </c>
      <c r="L83" s="34" t="n">
        <f aca="false">I83-$I$4</f>
        <v>0.0120486111111111</v>
      </c>
      <c r="M83" s="47" t="n">
        <f aca="false">ROUND((L83/K83*1000),0)</f>
        <v>3301</v>
      </c>
    </row>
    <row r="84" customFormat="false" ht="12.75" hidden="false" customHeight="false" outlineLevel="0" collapsed="false">
      <c r="A84" s="42" t="n">
        <f aca="false">ROW(C81)</f>
        <v>81</v>
      </c>
      <c r="B84" s="43" t="n">
        <f aca="false">Kategorie!B120</f>
        <v>38</v>
      </c>
      <c r="C84" s="44" t="str">
        <f aca="false">Kategorie!C120</f>
        <v>Barták</v>
      </c>
      <c r="D84" s="44" t="str">
        <f aca="false">Kategorie!D120</f>
        <v>Lubomír</v>
      </c>
      <c r="E84" s="44" t="str">
        <f aca="false">Kategorie!E120</f>
        <v>nezařazen</v>
      </c>
      <c r="F84" s="38" t="n">
        <f aca="false">Kategorie!F120</f>
        <v>1951</v>
      </c>
      <c r="G84" s="38" t="str">
        <f aca="false">Kategorie!G120</f>
        <v>m60</v>
      </c>
      <c r="H84" s="38" t="str">
        <f aca="false">Kategorie!H120</f>
        <v>MD</v>
      </c>
      <c r="I84" s="45" t="n">
        <f aca="false">Kategorie!I120</f>
        <v>0.0368865740740741</v>
      </c>
      <c r="J84" s="46" t="n">
        <f aca="false">Kategorie!J120</f>
        <v>13</v>
      </c>
      <c r="K84" s="34" t="n">
        <f aca="false">Kategorie!K120</f>
        <v>0.00365213604693803</v>
      </c>
      <c r="L84" s="34" t="n">
        <f aca="false">I84-$I$4</f>
        <v>0.0120717592592593</v>
      </c>
      <c r="M84" s="47" t="n">
        <f aca="false">ROUND((L84/K84*1000),0)</f>
        <v>3305</v>
      </c>
    </row>
    <row r="85" customFormat="false" ht="12.75" hidden="false" customHeight="false" outlineLevel="0" collapsed="false">
      <c r="A85" s="42" t="n">
        <f aca="false">ROW(C82)</f>
        <v>82</v>
      </c>
      <c r="B85" s="43" t="n">
        <f aca="false">Kategorie!B43</f>
        <v>87</v>
      </c>
      <c r="C85" s="44" t="str">
        <f aca="false">Kategorie!C43</f>
        <v>Urbánek</v>
      </c>
      <c r="D85" s="44" t="str">
        <f aca="false">Kategorie!D43</f>
        <v>Ivan</v>
      </c>
      <c r="E85" s="44" t="str">
        <f aca="false">Kategorie!E43</f>
        <v>nezařazen</v>
      </c>
      <c r="F85" s="38" t="n">
        <f aca="false">Kategorie!F43</f>
        <v>1984</v>
      </c>
      <c r="G85" s="38" t="str">
        <f aca="false">Kategorie!G43</f>
        <v>m</v>
      </c>
      <c r="H85" s="38" t="str">
        <f aca="false">Kategorie!H43</f>
        <v>MA</v>
      </c>
      <c r="I85" s="45" t="n">
        <f aca="false">Kategorie!I43</f>
        <v>0.0369328703703704</v>
      </c>
      <c r="J85" s="46" t="n">
        <f aca="false">Kategorie!J43</f>
        <v>1</v>
      </c>
      <c r="K85" s="34" t="n">
        <f aca="false">Kategorie!K43</f>
        <v>0.00365671983865053</v>
      </c>
      <c r="L85" s="34" t="n">
        <f aca="false">I85-$I$4</f>
        <v>0.0121180555555556</v>
      </c>
      <c r="M85" s="47" t="n">
        <f aca="false">ROUND((L85/K85*1000),0)</f>
        <v>3314</v>
      </c>
    </row>
    <row r="86" customFormat="false" ht="12.75" hidden="false" customHeight="false" outlineLevel="0" collapsed="false">
      <c r="A86" s="42" t="n">
        <f aca="false">ROW(C83)</f>
        <v>83</v>
      </c>
      <c r="B86" s="43" t="n">
        <f aca="false">Kategorie!B70</f>
        <v>193</v>
      </c>
      <c r="C86" s="44" t="str">
        <f aca="false">Kategorie!C70</f>
        <v>Sobotka</v>
      </c>
      <c r="D86" s="44" t="str">
        <f aca="false">Kategorie!D70</f>
        <v>Josef</v>
      </c>
      <c r="E86" s="44" t="str">
        <f aca="false">Kategorie!E70</f>
        <v>Moravská Nová Ves</v>
      </c>
      <c r="F86" s="38" t="n">
        <f aca="false">Kategorie!F70</f>
        <v>1964</v>
      </c>
      <c r="G86" s="38" t="str">
        <f aca="false">Kategorie!G70</f>
        <v>m40</v>
      </c>
      <c r="H86" s="38" t="str">
        <f aca="false">Kategorie!H70</f>
        <v>MB</v>
      </c>
      <c r="I86" s="45" t="n">
        <f aca="false">Kategorie!I70</f>
        <v>0.0369444444444444</v>
      </c>
      <c r="J86" s="46" t="n">
        <f aca="false">Kategorie!J70</f>
        <v>2</v>
      </c>
      <c r="K86" s="34" t="n">
        <f aca="false">Kategorie!K70</f>
        <v>0.00365786578657866</v>
      </c>
      <c r="L86" s="34" t="n">
        <f aca="false">I86-$I$4</f>
        <v>0.0121296296296296</v>
      </c>
      <c r="M86" s="47" t="n">
        <f aca="false">ROUND((L86/K86*1000),0)</f>
        <v>3316</v>
      </c>
    </row>
    <row r="87" customFormat="false" ht="12.75" hidden="false" customHeight="false" outlineLevel="0" collapsed="false">
      <c r="A87" s="42" t="n">
        <f aca="false">ROW(C84)</f>
        <v>84</v>
      </c>
      <c r="B87" s="43" t="n">
        <f aca="false">Kategorie!B121</f>
        <v>136</v>
      </c>
      <c r="C87" s="44" t="str">
        <f aca="false">Kategorie!C121</f>
        <v>Pelzer</v>
      </c>
      <c r="D87" s="44" t="str">
        <f aca="false">Kategorie!D121</f>
        <v>Lorenz</v>
      </c>
      <c r="E87" s="44" t="str">
        <f aca="false">Kategorie!E121</f>
        <v>LAC Harlekin</v>
      </c>
      <c r="F87" s="38" t="n">
        <f aca="false">Kategorie!F121</f>
        <v>1952</v>
      </c>
      <c r="G87" s="38" t="str">
        <f aca="false">Kategorie!G121</f>
        <v>m60</v>
      </c>
      <c r="H87" s="38" t="str">
        <f aca="false">Kategorie!H121</f>
        <v>MD</v>
      </c>
      <c r="I87" s="45" t="n">
        <f aca="false">Kategorie!I121</f>
        <v>0.037025462962963</v>
      </c>
      <c r="J87" s="46" t="n">
        <f aca="false">Kategorie!J121</f>
        <v>12</v>
      </c>
      <c r="K87" s="34" t="n">
        <f aca="false">Kategorie!K121</f>
        <v>0.00366588742207554</v>
      </c>
      <c r="L87" s="34" t="n">
        <f aca="false">I87-$I$4</f>
        <v>0.0122106481481481</v>
      </c>
      <c r="M87" s="47" t="n">
        <f aca="false">ROUND((L87/K87*1000),0)</f>
        <v>3331</v>
      </c>
    </row>
    <row r="88" customFormat="false" ht="12.75" hidden="false" customHeight="false" outlineLevel="0" collapsed="false">
      <c r="A88" s="42" t="n">
        <f aca="false">ROW(C85)</f>
        <v>85</v>
      </c>
      <c r="B88" s="43" t="n">
        <f aca="false">Kategorie!B97</f>
        <v>178</v>
      </c>
      <c r="C88" s="44" t="str">
        <f aca="false">Kategorie!C97</f>
        <v>Roetcer</v>
      </c>
      <c r="D88" s="44" t="str">
        <f aca="false">Kategorie!D97</f>
        <v>Karl</v>
      </c>
      <c r="E88" s="44" t="str">
        <f aca="false">Kategorie!E97</f>
        <v>KFC Kleinensdorf</v>
      </c>
      <c r="F88" s="38" t="n">
        <f aca="false">Kategorie!F97</f>
        <v>1962</v>
      </c>
      <c r="G88" s="38" t="str">
        <f aca="false">Kategorie!G97</f>
        <v>m50</v>
      </c>
      <c r="H88" s="38" t="str">
        <f aca="false">Kategorie!H97</f>
        <v>MC</v>
      </c>
      <c r="I88" s="45" t="n">
        <f aca="false">Kategorie!I97</f>
        <v>0.0370717592592593</v>
      </c>
      <c r="J88" s="46" t="n">
        <f aca="false">Kategorie!J97</f>
        <v>2</v>
      </c>
      <c r="K88" s="34" t="n">
        <f aca="false">Kategorie!K97</f>
        <v>0.00367047121378805</v>
      </c>
      <c r="L88" s="34" t="n">
        <f aca="false">I88-$I$4</f>
        <v>0.0122569444444444</v>
      </c>
      <c r="M88" s="47" t="n">
        <f aca="false">ROUND((L88/K88*1000),0)</f>
        <v>3339</v>
      </c>
    </row>
    <row r="89" customFormat="false" ht="12.75" hidden="false" customHeight="false" outlineLevel="0" collapsed="false">
      <c r="A89" s="42" t="n">
        <f aca="false">ROW(C86)</f>
        <v>86</v>
      </c>
      <c r="B89" s="43" t="n">
        <f aca="false">Kategorie!B132</f>
        <v>123</v>
      </c>
      <c r="C89" s="44" t="str">
        <f aca="false">Kategorie!C132</f>
        <v>Chlupová</v>
      </c>
      <c r="D89" s="44" t="str">
        <f aca="false">Kategorie!D132</f>
        <v>Tereza</v>
      </c>
      <c r="E89" s="44" t="str">
        <f aca="false">Kategorie!E132</f>
        <v>SKST KNL</v>
      </c>
      <c r="F89" s="38" t="n">
        <f aca="false">Kategorie!F132</f>
        <v>1991</v>
      </c>
      <c r="G89" s="38" t="str">
        <f aca="false">Kategorie!G132</f>
        <v>ž</v>
      </c>
      <c r="H89" s="38" t="n">
        <f aca="false">Kategorie!H132</f>
        <v>0</v>
      </c>
      <c r="I89" s="45" t="n">
        <f aca="false">Kategorie!I132</f>
        <v>0.0371064814814815</v>
      </c>
      <c r="J89" s="46" t="n">
        <f aca="false">Kategorie!J132</f>
        <v>0</v>
      </c>
      <c r="K89" s="34" t="n">
        <f aca="false">Kategorie!K132</f>
        <v>0.00367390905757242</v>
      </c>
      <c r="L89" s="34" t="n">
        <f aca="false">I89-$I$4</f>
        <v>0.0122916666666667</v>
      </c>
      <c r="M89" s="47" t="n">
        <f aca="false">ROUND((L89/K89*1000),0)</f>
        <v>3346</v>
      </c>
    </row>
    <row r="90" customFormat="false" ht="12.75" hidden="false" customHeight="false" outlineLevel="0" collapsed="false">
      <c r="A90" s="42" t="n">
        <f aca="false">ROW(C87)</f>
        <v>87</v>
      </c>
      <c r="B90" s="43" t="n">
        <f aca="false">Kategorie!B71</f>
        <v>154</v>
      </c>
      <c r="C90" s="44" t="str">
        <f aca="false">Kategorie!C71</f>
        <v>Března</v>
      </c>
      <c r="D90" s="44" t="str">
        <f aca="false">Kategorie!D71</f>
        <v>Jiří</v>
      </c>
      <c r="E90" s="44" t="str">
        <f aca="false">Kategorie!E71</f>
        <v>TJ Sk Třebíč</v>
      </c>
      <c r="F90" s="38" t="n">
        <f aca="false">Kategorie!F71</f>
        <v>1966</v>
      </c>
      <c r="G90" s="38" t="str">
        <f aca="false">Kategorie!G71</f>
        <v>m40</v>
      </c>
      <c r="H90" s="38" t="str">
        <f aca="false">Kategorie!H71</f>
        <v>MB</v>
      </c>
      <c r="I90" s="45" t="n">
        <f aca="false">Kategorie!I71</f>
        <v>0.0371990740740741</v>
      </c>
      <c r="J90" s="46" t="n">
        <f aca="false">Kategorie!J71</f>
        <v>1</v>
      </c>
      <c r="K90" s="34" t="n">
        <f aca="false">Kategorie!K71</f>
        <v>0.00368307664099743</v>
      </c>
      <c r="L90" s="34" t="n">
        <f aca="false">I90-$I$4</f>
        <v>0.0123842592592593</v>
      </c>
      <c r="M90" s="47" t="n">
        <f aca="false">ROUND((L90/K90*1000),0)</f>
        <v>3362</v>
      </c>
    </row>
    <row r="91" customFormat="false" ht="12.75" hidden="false" customHeight="false" outlineLevel="0" collapsed="false">
      <c r="A91" s="42" t="n">
        <f aca="false">ROW(C88)</f>
        <v>88</v>
      </c>
      <c r="B91" s="43" t="n">
        <f aca="false">Kategorie!B72</f>
        <v>106</v>
      </c>
      <c r="C91" s="44" t="str">
        <f aca="false">Kategorie!C72</f>
        <v>Marek</v>
      </c>
      <c r="D91" s="44" t="str">
        <f aca="false">Kategorie!D72</f>
        <v>Jaromír</v>
      </c>
      <c r="E91" s="44" t="str">
        <f aca="false">Kategorie!E72</f>
        <v>STS Chvojkovice</v>
      </c>
      <c r="F91" s="38" t="n">
        <f aca="false">Kategorie!F72</f>
        <v>1964</v>
      </c>
      <c r="G91" s="38" t="str">
        <f aca="false">Kategorie!G72</f>
        <v>m40</v>
      </c>
      <c r="H91" s="38" t="str">
        <f aca="false">Kategorie!H72</f>
        <v>MB</v>
      </c>
      <c r="I91" s="45" t="n">
        <f aca="false">Kategorie!I72</f>
        <v>0.0374305555555556</v>
      </c>
      <c r="J91" s="46" t="n">
        <f aca="false">Kategorie!J72</f>
        <v>1</v>
      </c>
      <c r="K91" s="34" t="n">
        <f aca="false">Kategorie!K72</f>
        <v>0.00370599559955996</v>
      </c>
      <c r="L91" s="34" t="n">
        <f aca="false">I91-$I$4</f>
        <v>0.0126157407407407</v>
      </c>
      <c r="M91" s="47" t="n">
        <f aca="false">ROUND((L91/K91*1000),0)</f>
        <v>3404</v>
      </c>
    </row>
    <row r="92" customFormat="false" ht="12.75" hidden="false" customHeight="false" outlineLevel="0" collapsed="false">
      <c r="A92" s="42" t="n">
        <f aca="false">ROW(C89)</f>
        <v>89</v>
      </c>
      <c r="B92" s="43" t="n">
        <f aca="false">Kategorie!B44</f>
        <v>163</v>
      </c>
      <c r="C92" s="44" t="str">
        <f aca="false">Kategorie!C44</f>
        <v>Pluháček</v>
      </c>
      <c r="D92" s="44" t="str">
        <f aca="false">Kategorie!D44</f>
        <v>Zdeněk</v>
      </c>
      <c r="E92" s="44" t="str">
        <f aca="false">Kategorie!E44</f>
        <v>AC Senetářov</v>
      </c>
      <c r="F92" s="38" t="n">
        <f aca="false">Kategorie!F44</f>
        <v>1985</v>
      </c>
      <c r="G92" s="38" t="str">
        <f aca="false">Kategorie!G44</f>
        <v>m</v>
      </c>
      <c r="H92" s="38" t="str">
        <f aca="false">Kategorie!H44</f>
        <v>MA</v>
      </c>
      <c r="I92" s="45" t="n">
        <f aca="false">Kategorie!I44</f>
        <v>0.0374768518518519</v>
      </c>
      <c r="J92" s="46" t="n">
        <f aca="false">Kategorie!J44</f>
        <v>1</v>
      </c>
      <c r="K92" s="34" t="n">
        <f aca="false">Kategorie!K44</f>
        <v>0.00371057939127246</v>
      </c>
      <c r="L92" s="34" t="n">
        <f aca="false">I92-$I$4</f>
        <v>0.012662037037037</v>
      </c>
      <c r="M92" s="47" t="n">
        <f aca="false">ROUND((L92/K92*1000),0)</f>
        <v>3412</v>
      </c>
    </row>
    <row r="93" customFormat="false" ht="12.75" hidden="false" customHeight="false" outlineLevel="0" collapsed="false">
      <c r="A93" s="42" t="n">
        <f aca="false">ROW(C90)</f>
        <v>90</v>
      </c>
      <c r="B93" s="43" t="n">
        <f aca="false">Kategorie!B133</f>
        <v>189</v>
      </c>
      <c r="C93" s="44" t="str">
        <f aca="false">Kategorie!C133</f>
        <v>Matulová</v>
      </c>
      <c r="D93" s="44" t="str">
        <f aca="false">Kategorie!D133</f>
        <v>Martina</v>
      </c>
      <c r="E93" s="44" t="str">
        <f aca="false">Kategorie!E133</f>
        <v>nezařazen</v>
      </c>
      <c r="F93" s="38" t="n">
        <f aca="false">Kategorie!F133</f>
        <v>1972</v>
      </c>
      <c r="G93" s="38" t="str">
        <f aca="false">Kategorie!G133</f>
        <v>ž</v>
      </c>
      <c r="H93" s="38" t="n">
        <f aca="false">Kategorie!H133</f>
        <v>0</v>
      </c>
      <c r="I93" s="45" t="n">
        <f aca="false">Kategorie!I133</f>
        <v>0.0375</v>
      </c>
      <c r="J93" s="46" t="n">
        <f aca="false">Kategorie!J133</f>
        <v>0</v>
      </c>
      <c r="K93" s="34" t="n">
        <f aca="false">Kategorie!K133</f>
        <v>0.00371287128712871</v>
      </c>
      <c r="L93" s="34" t="n">
        <f aca="false">I93-$I$4</f>
        <v>0.0126851851851852</v>
      </c>
      <c r="M93" s="47" t="n">
        <f aca="false">ROUND((L93/K93*1000),0)</f>
        <v>3417</v>
      </c>
    </row>
    <row r="94" customFormat="false" ht="12.75" hidden="false" customHeight="false" outlineLevel="0" collapsed="false">
      <c r="A94" s="42" t="n">
        <f aca="false">ROW(C91)</f>
        <v>91</v>
      </c>
      <c r="B94" s="43" t="n">
        <f aca="false">Kategorie!B98</f>
        <v>83</v>
      </c>
      <c r="C94" s="44" t="str">
        <f aca="false">Kategorie!C98</f>
        <v>Volavý</v>
      </c>
      <c r="D94" s="44" t="str">
        <f aca="false">Kategorie!D98</f>
        <v>Vladimír</v>
      </c>
      <c r="E94" s="44" t="str">
        <f aca="false">Kategorie!E98</f>
        <v>Fitonline</v>
      </c>
      <c r="F94" s="38" t="n">
        <f aca="false">Kategorie!F98</f>
        <v>1955</v>
      </c>
      <c r="G94" s="38" t="str">
        <f aca="false">Kategorie!G98</f>
        <v>m50</v>
      </c>
      <c r="H94" s="38" t="str">
        <f aca="false">Kategorie!H98</f>
        <v>MC</v>
      </c>
      <c r="I94" s="45" t="n">
        <f aca="false">Kategorie!I98</f>
        <v>0.0376157407407407</v>
      </c>
      <c r="J94" s="46" t="n">
        <f aca="false">Kategorie!J98</f>
        <v>1</v>
      </c>
      <c r="K94" s="34" t="n">
        <f aca="false">Kategorie!K98</f>
        <v>0.00372433076640997</v>
      </c>
      <c r="L94" s="34" t="n">
        <f aca="false">I94-$I$4</f>
        <v>0.0128009259259259</v>
      </c>
      <c r="M94" s="47" t="n">
        <f aca="false">ROUND((L94/K94*1000),0)</f>
        <v>3437</v>
      </c>
    </row>
    <row r="95" customFormat="false" ht="12.75" hidden="false" customHeight="false" outlineLevel="0" collapsed="false">
      <c r="A95" s="42" t="n">
        <f aca="false">ROW(C92)</f>
        <v>92</v>
      </c>
      <c r="B95" s="43" t="n">
        <f aca="false">Kategorie!B99</f>
        <v>199</v>
      </c>
      <c r="C95" s="44" t="str">
        <f aca="false">Kategorie!C99</f>
        <v>Koudelka</v>
      </c>
      <c r="D95" s="44" t="str">
        <f aca="false">Kategorie!D99</f>
        <v>Jiří</v>
      </c>
      <c r="E95" s="44" t="str">
        <f aca="false">Kategorie!E99</f>
        <v>zetor</v>
      </c>
      <c r="F95" s="38" t="n">
        <f aca="false">Kategorie!F99</f>
        <v>1957</v>
      </c>
      <c r="G95" s="38" t="str">
        <f aca="false">Kategorie!G99</f>
        <v>m50</v>
      </c>
      <c r="H95" s="38" t="str">
        <f aca="false">Kategorie!H99</f>
        <v>MC</v>
      </c>
      <c r="I95" s="45" t="n">
        <f aca="false">Kategorie!I99</f>
        <v>0.0377662037037037</v>
      </c>
      <c r="J95" s="46" t="n">
        <f aca="false">Kategorie!J99</f>
        <v>1</v>
      </c>
      <c r="K95" s="34" t="n">
        <f aca="false">Kategorie!K99</f>
        <v>0.00373922808947561</v>
      </c>
      <c r="L95" s="34" t="n">
        <f aca="false">I95-$I$4</f>
        <v>0.0129513888888889</v>
      </c>
      <c r="M95" s="47" t="n">
        <f aca="false">ROUND((L95/K95*1000),0)</f>
        <v>3464</v>
      </c>
    </row>
    <row r="96" customFormat="false" ht="12.75" hidden="false" customHeight="false" outlineLevel="0" collapsed="false">
      <c r="A96" s="42" t="n">
        <f aca="false">ROW(C93)</f>
        <v>93</v>
      </c>
      <c r="B96" s="43" t="n">
        <f aca="false">Kategorie!B45</f>
        <v>175</v>
      </c>
      <c r="C96" s="44" t="str">
        <f aca="false">Kategorie!C45</f>
        <v>Kretschmer</v>
      </c>
      <c r="D96" s="44" t="str">
        <f aca="false">Kategorie!D45</f>
        <v>Kurt</v>
      </c>
      <c r="E96" s="44" t="str">
        <f aca="false">Kategorie!E45</f>
        <v>LAC Harlekin</v>
      </c>
      <c r="F96" s="38" t="n">
        <f aca="false">Kategorie!F45</f>
        <v>1982</v>
      </c>
      <c r="G96" s="38" t="str">
        <f aca="false">Kategorie!G45</f>
        <v>m</v>
      </c>
      <c r="H96" s="38" t="str">
        <f aca="false">Kategorie!H45</f>
        <v>MA</v>
      </c>
      <c r="I96" s="45" t="n">
        <f aca="false">Kategorie!I45</f>
        <v>0.0378125</v>
      </c>
      <c r="J96" s="46" t="n">
        <f aca="false">Kategorie!J45</f>
        <v>1</v>
      </c>
      <c r="K96" s="34" t="n">
        <f aca="false">Kategorie!K45</f>
        <v>0.00374381188118812</v>
      </c>
      <c r="L96" s="34" t="n">
        <f aca="false">I96-$I$4</f>
        <v>0.0129976851851852</v>
      </c>
      <c r="M96" s="47" t="n">
        <f aca="false">ROUND((L96/K96*1000),0)</f>
        <v>3472</v>
      </c>
    </row>
    <row r="97" customFormat="false" ht="12.75" hidden="false" customHeight="false" outlineLevel="0" collapsed="false">
      <c r="A97" s="42" t="n">
        <f aca="false">ROW(C94)</f>
        <v>94</v>
      </c>
      <c r="B97" s="43" t="n">
        <f aca="false">Kategorie!B100</f>
        <v>90</v>
      </c>
      <c r="C97" s="44" t="str">
        <f aca="false">Kategorie!C100</f>
        <v>Lach</v>
      </c>
      <c r="D97" s="44" t="str">
        <f aca="false">Kategorie!D100</f>
        <v>Thomas</v>
      </c>
      <c r="E97" s="44" t="str">
        <f aca="false">Kategorie!E100</f>
        <v>Wienna</v>
      </c>
      <c r="F97" s="38" t="n">
        <f aca="false">Kategorie!F100</f>
        <v>1957</v>
      </c>
      <c r="G97" s="38" t="str">
        <f aca="false">Kategorie!G100</f>
        <v>m50</v>
      </c>
      <c r="H97" s="38" t="str">
        <f aca="false">Kategorie!H100</f>
        <v>MC</v>
      </c>
      <c r="I97" s="45" t="n">
        <f aca="false">Kategorie!I100</f>
        <v>0.0378587962962963</v>
      </c>
      <c r="J97" s="46" t="n">
        <f aca="false">Kategorie!J100</f>
        <v>1</v>
      </c>
      <c r="K97" s="34" t="n">
        <f aca="false">Kategorie!K100</f>
        <v>0.00374839567290062</v>
      </c>
      <c r="L97" s="34" t="n">
        <f aca="false">I97-$I$4</f>
        <v>0.0130439814814815</v>
      </c>
      <c r="M97" s="47" t="n">
        <f aca="false">ROUND((L97/K97*1000),0)</f>
        <v>3480</v>
      </c>
    </row>
    <row r="98" customFormat="false" ht="12.75" hidden="false" customHeight="false" outlineLevel="0" collapsed="false">
      <c r="A98" s="42" t="n">
        <f aca="false">ROW(C95)</f>
        <v>95</v>
      </c>
      <c r="B98" s="43" t="n">
        <f aca="false">Kategorie!B101</f>
        <v>128</v>
      </c>
      <c r="C98" s="44" t="str">
        <f aca="false">Kategorie!C101</f>
        <v>Januška</v>
      </c>
      <c r="D98" s="44" t="str">
        <f aca="false">Kategorie!D101</f>
        <v>Ivan</v>
      </c>
      <c r="E98" s="44" t="str">
        <f aca="false">Kategorie!E101</f>
        <v>Šanov</v>
      </c>
      <c r="F98" s="38" t="n">
        <f aca="false">Kategorie!F101</f>
        <v>1958</v>
      </c>
      <c r="G98" s="38" t="str">
        <f aca="false">Kategorie!G101</f>
        <v>m50</v>
      </c>
      <c r="H98" s="38" t="str">
        <f aca="false">Kategorie!H101</f>
        <v>MC</v>
      </c>
      <c r="I98" s="45" t="n">
        <f aca="false">Kategorie!I101</f>
        <v>0.0383796296296296</v>
      </c>
      <c r="J98" s="46" t="n">
        <f aca="false">Kategorie!J101</f>
        <v>1</v>
      </c>
      <c r="K98" s="34" t="n">
        <f aca="false">Kategorie!K101</f>
        <v>0.0037999633296663</v>
      </c>
      <c r="L98" s="34" t="n">
        <f aca="false">I98-$I$4</f>
        <v>0.0135648148148148</v>
      </c>
      <c r="M98" s="47" t="n">
        <f aca="false">ROUND((L98/K98*1000),0)</f>
        <v>3570</v>
      </c>
    </row>
    <row r="99" customFormat="false" ht="12.75" hidden="false" customHeight="false" outlineLevel="0" collapsed="false">
      <c r="A99" s="42" t="n">
        <f aca="false">ROW(C96)</f>
        <v>96</v>
      </c>
      <c r="B99" s="43" t="n">
        <f aca="false">Kategorie!B46</f>
        <v>109</v>
      </c>
      <c r="C99" s="44" t="str">
        <f aca="false">Kategorie!C46</f>
        <v>Vávra</v>
      </c>
      <c r="D99" s="44" t="str">
        <f aca="false">Kategorie!D46</f>
        <v>Václav</v>
      </c>
      <c r="E99" s="44" t="str">
        <f aca="false">Kategorie!E46</f>
        <v>ŠAK Židlochovic</v>
      </c>
      <c r="F99" s="38" t="n">
        <f aca="false">Kategorie!F46</f>
        <v>1998</v>
      </c>
      <c r="G99" s="38" t="str">
        <f aca="false">Kategorie!G46</f>
        <v>j</v>
      </c>
      <c r="H99" s="38" t="str">
        <f aca="false">Kategorie!H46</f>
        <v>MA</v>
      </c>
      <c r="I99" s="45" t="n">
        <f aca="false">Kategorie!I46</f>
        <v>0.0387384259259259</v>
      </c>
      <c r="J99" s="46" t="n">
        <f aca="false">Kategorie!J46</f>
        <v>1</v>
      </c>
      <c r="K99" s="34" t="n">
        <f aca="false">Kategorie!K46</f>
        <v>0.00383548771543821</v>
      </c>
      <c r="L99" s="34" t="n">
        <f aca="false">I99-$I$4</f>
        <v>0.0139236111111111</v>
      </c>
      <c r="M99" s="47" t="n">
        <f aca="false">ROUND((L99/K99*1000),0)</f>
        <v>3630</v>
      </c>
    </row>
    <row r="100" customFormat="false" ht="12.75" hidden="false" customHeight="false" outlineLevel="0" collapsed="false">
      <c r="A100" s="42" t="n">
        <f aca="false">ROW(C97)</f>
        <v>97</v>
      </c>
      <c r="B100" s="43" t="n">
        <f aca="false">Kategorie!B47</f>
        <v>172</v>
      </c>
      <c r="C100" s="44" t="str">
        <f aca="false">Kategorie!C47</f>
        <v>Šolz</v>
      </c>
      <c r="D100" s="44" t="str">
        <f aca="false">Kategorie!D47</f>
        <v>Filip</v>
      </c>
      <c r="E100" s="44" t="str">
        <f aca="false">Kategorie!E47</f>
        <v>Žabiny</v>
      </c>
      <c r="F100" s="38" t="n">
        <f aca="false">Kategorie!F47</f>
        <v>1985</v>
      </c>
      <c r="G100" s="38" t="str">
        <f aca="false">Kategorie!G47</f>
        <v>m</v>
      </c>
      <c r="H100" s="38" t="str">
        <f aca="false">Kategorie!H47</f>
        <v>MA</v>
      </c>
      <c r="I100" s="45" t="n">
        <f aca="false">Kategorie!I47</f>
        <v>0.0388657407407407</v>
      </c>
      <c r="J100" s="46" t="n">
        <f aca="false">Kategorie!J47</f>
        <v>1</v>
      </c>
      <c r="K100" s="34" t="n">
        <f aca="false">Kategorie!K47</f>
        <v>0.0038480931426476</v>
      </c>
      <c r="L100" s="34" t="n">
        <f aca="false">I100-$I$4</f>
        <v>0.0140509259259259</v>
      </c>
      <c r="M100" s="47" t="n">
        <f aca="false">ROUND((L100/K100*1000),0)</f>
        <v>3651</v>
      </c>
    </row>
    <row r="101" customFormat="false" ht="12.75" hidden="false" customHeight="false" outlineLevel="0" collapsed="false">
      <c r="A101" s="42" t="n">
        <f aca="false">ROW(C98)</f>
        <v>98</v>
      </c>
      <c r="B101" s="43" t="n">
        <f aca="false">Kategorie!B48</f>
        <v>118</v>
      </c>
      <c r="C101" s="44" t="str">
        <f aca="false">Kategorie!C48</f>
        <v>Rudolf</v>
      </c>
      <c r="D101" s="44" t="str">
        <f aca="false">Kategorie!D48</f>
        <v>Jiří</v>
      </c>
      <c r="E101" s="44" t="n">
        <f aca="false">Kategorie!E48</f>
        <v>0</v>
      </c>
      <c r="F101" s="38" t="n">
        <f aca="false">Kategorie!F48</f>
        <v>1988</v>
      </c>
      <c r="G101" s="38" t="str">
        <f aca="false">Kategorie!G48</f>
        <v>m</v>
      </c>
      <c r="H101" s="38" t="str">
        <f aca="false">Kategorie!H48</f>
        <v>MA</v>
      </c>
      <c r="I101" s="45" t="n">
        <f aca="false">Kategorie!I48</f>
        <v>0.0389814814814815</v>
      </c>
      <c r="J101" s="46" t="n">
        <f aca="false">Kategorie!J48</f>
        <v>1</v>
      </c>
      <c r="K101" s="34" t="n">
        <f aca="false">Kategorie!K48</f>
        <v>0.00385955262192886</v>
      </c>
      <c r="L101" s="34" t="n">
        <f aca="false">I101-$I$4</f>
        <v>0.0141666666666667</v>
      </c>
      <c r="M101" s="47" t="n">
        <f aca="false">ROUND((L101/K101*1000),0)</f>
        <v>3671</v>
      </c>
    </row>
    <row r="102" customFormat="false" ht="12.75" hidden="false" customHeight="false" outlineLevel="0" collapsed="false">
      <c r="A102" s="42" t="n">
        <f aca="false">ROW(C99)</f>
        <v>99</v>
      </c>
      <c r="B102" s="43" t="n">
        <f aca="false">Kategorie!B49</f>
        <v>116</v>
      </c>
      <c r="C102" s="44" t="str">
        <f aca="false">Kategorie!C49</f>
        <v>Neděla</v>
      </c>
      <c r="D102" s="44" t="str">
        <f aca="false">Kategorie!D49</f>
        <v>Petr</v>
      </c>
      <c r="E102" s="44" t="n">
        <f aca="false">Kategorie!E49</f>
        <v>0</v>
      </c>
      <c r="F102" s="38" t="n">
        <f aca="false">Kategorie!F49</f>
        <v>1987</v>
      </c>
      <c r="G102" s="38" t="str">
        <f aca="false">Kategorie!G49</f>
        <v>m</v>
      </c>
      <c r="H102" s="38" t="str">
        <f aca="false">Kategorie!H49</f>
        <v>MA</v>
      </c>
      <c r="I102" s="45" t="n">
        <f aca="false">Kategorie!I49</f>
        <v>0.0390509259259259</v>
      </c>
      <c r="J102" s="46" t="n">
        <f aca="false">Kategorie!J49</f>
        <v>1</v>
      </c>
      <c r="K102" s="34" t="n">
        <f aca="false">Kategorie!K49</f>
        <v>0.00386642830949762</v>
      </c>
      <c r="L102" s="34" t="n">
        <f aca="false">I102-$I$4</f>
        <v>0.0142361111111111</v>
      </c>
      <c r="M102" s="47" t="n">
        <f aca="false">ROUND((L102/K102*1000),0)</f>
        <v>3682</v>
      </c>
    </row>
    <row r="103" customFormat="false" ht="12.75" hidden="false" customHeight="false" outlineLevel="0" collapsed="false">
      <c r="A103" s="42" t="n">
        <f aca="false">ROW(C100)</f>
        <v>100</v>
      </c>
      <c r="B103" s="43" t="n">
        <f aca="false">Kategorie!B134</f>
        <v>173</v>
      </c>
      <c r="C103" s="44" t="str">
        <f aca="false">Kategorie!C134</f>
        <v>Šolcová</v>
      </c>
      <c r="D103" s="44" t="str">
        <f aca="false">Kategorie!D134</f>
        <v>Eva</v>
      </c>
      <c r="E103" s="44" t="str">
        <f aca="false">Kategorie!E134</f>
        <v>Skižabiny</v>
      </c>
      <c r="F103" s="38" t="n">
        <f aca="false">Kategorie!F134</f>
        <v>1984</v>
      </c>
      <c r="G103" s="38" t="str">
        <f aca="false">Kategorie!G134</f>
        <v>ž</v>
      </c>
      <c r="H103" s="38" t="n">
        <f aca="false">Kategorie!H134</f>
        <v>0</v>
      </c>
      <c r="I103" s="45" t="n">
        <f aca="false">Kategorie!I134</f>
        <v>0.0391898148148148</v>
      </c>
      <c r="J103" s="46" t="n">
        <f aca="false">Kategorie!J134</f>
        <v>0</v>
      </c>
      <c r="K103" s="34" t="n">
        <f aca="false">Kategorie!K134</f>
        <v>0.00388017968463513</v>
      </c>
      <c r="L103" s="34" t="n">
        <f aca="false">I103-$I$4</f>
        <v>0.014375</v>
      </c>
      <c r="M103" s="47" t="n">
        <f aca="false">ROUND((L103/K103*1000),0)</f>
        <v>3705</v>
      </c>
    </row>
    <row r="104" customFormat="false" ht="12.75" hidden="false" customHeight="false" outlineLevel="0" collapsed="false">
      <c r="A104" s="42" t="n">
        <f aca="false">ROW(C101)</f>
        <v>101</v>
      </c>
      <c r="B104" s="43" t="n">
        <f aca="false">Kategorie!B73</f>
        <v>188</v>
      </c>
      <c r="C104" s="44" t="str">
        <f aca="false">Kategorie!C73</f>
        <v>Matula</v>
      </c>
      <c r="D104" s="44" t="str">
        <f aca="false">Kategorie!D73</f>
        <v>Jaroslav</v>
      </c>
      <c r="E104" s="44" t="str">
        <f aca="false">Kategorie!E73</f>
        <v>Zetor brno</v>
      </c>
      <c r="F104" s="38" t="n">
        <f aca="false">Kategorie!F73</f>
        <v>1970</v>
      </c>
      <c r="G104" s="38" t="str">
        <f aca="false">Kategorie!G73</f>
        <v>m40</v>
      </c>
      <c r="H104" s="38" t="str">
        <f aca="false">Kategorie!H73</f>
        <v>MB</v>
      </c>
      <c r="I104" s="45" t="n">
        <f aca="false">Kategorie!I73</f>
        <v>0.0396296296296296</v>
      </c>
      <c r="J104" s="46" t="n">
        <f aca="false">Kategorie!J73</f>
        <v>1</v>
      </c>
      <c r="K104" s="34" t="n">
        <f aca="false">Kategorie!K73</f>
        <v>0.00392372570590392</v>
      </c>
      <c r="L104" s="34" t="n">
        <f aca="false">I104-$I$4</f>
        <v>0.0148148148148148</v>
      </c>
      <c r="M104" s="47" t="n">
        <f aca="false">ROUND((L104/K104*1000),0)</f>
        <v>3776</v>
      </c>
    </row>
    <row r="105" customFormat="false" ht="12.75" hidden="false" customHeight="false" outlineLevel="0" collapsed="false">
      <c r="A105" s="42" t="n">
        <f aca="false">ROW(C102)</f>
        <v>102</v>
      </c>
      <c r="B105" s="43" t="n">
        <f aca="false">Kategorie!B102</f>
        <v>37</v>
      </c>
      <c r="C105" s="44" t="str">
        <f aca="false">Kategorie!C102</f>
        <v>Orth</v>
      </c>
      <c r="D105" s="44" t="str">
        <f aca="false">Kategorie!D102</f>
        <v>Milan</v>
      </c>
      <c r="E105" s="44" t="str">
        <f aca="false">Kategorie!E102</f>
        <v>Irish Pub BV</v>
      </c>
      <c r="F105" s="38" t="n">
        <f aca="false">Kategorie!F102</f>
        <v>1961</v>
      </c>
      <c r="G105" s="38" t="str">
        <f aca="false">Kategorie!G102</f>
        <v>m50</v>
      </c>
      <c r="H105" s="38" t="str">
        <f aca="false">Kategorie!H102</f>
        <v>MC</v>
      </c>
      <c r="I105" s="45" t="n">
        <f aca="false">Kategorie!I102</f>
        <v>0.0397916666666667</v>
      </c>
      <c r="J105" s="46" t="n">
        <f aca="false">Kategorie!J102</f>
        <v>1</v>
      </c>
      <c r="K105" s="34" t="n">
        <f aca="false">Kategorie!K102</f>
        <v>0.00393976897689769</v>
      </c>
      <c r="L105" s="34" t="n">
        <f aca="false">I105-$I$4</f>
        <v>0.0149768518518519</v>
      </c>
      <c r="M105" s="47" t="n">
        <f aca="false">ROUND((L105/K105*1000),0)</f>
        <v>3801</v>
      </c>
    </row>
    <row r="106" customFormat="false" ht="12.75" hidden="false" customHeight="false" outlineLevel="0" collapsed="false">
      <c r="A106" s="42" t="n">
        <f aca="false">ROW(C103)</f>
        <v>103</v>
      </c>
      <c r="B106" s="43" t="n">
        <f aca="false">Kategorie!B122</f>
        <v>130</v>
      </c>
      <c r="C106" s="44" t="str">
        <f aca="false">Kategorie!C122</f>
        <v>Kališ</v>
      </c>
      <c r="D106" s="44" t="str">
        <f aca="false">Kategorie!D122</f>
        <v>Přemysl</v>
      </c>
      <c r="E106" s="44" t="str">
        <f aca="false">Kategorie!E122</f>
        <v>TJ Znojmo</v>
      </c>
      <c r="F106" s="38" t="n">
        <f aca="false">Kategorie!F122</f>
        <v>1952</v>
      </c>
      <c r="G106" s="38" t="str">
        <f aca="false">Kategorie!G122</f>
        <v>m60</v>
      </c>
      <c r="H106" s="38" t="str">
        <f aca="false">Kategorie!H122</f>
        <v>MD</v>
      </c>
      <c r="I106" s="45" t="n">
        <f aca="false">Kategorie!I122</f>
        <v>0.0400347222222222</v>
      </c>
      <c r="J106" s="46" t="n">
        <f aca="false">Kategorie!J122</f>
        <v>11</v>
      </c>
      <c r="K106" s="34" t="n">
        <f aca="false">Kategorie!K122</f>
        <v>0.00396383388338834</v>
      </c>
      <c r="L106" s="34" t="n">
        <f aca="false">I106-$I$4</f>
        <v>0.0152199074074074</v>
      </c>
      <c r="M106" s="47" t="n">
        <f aca="false">ROUND((L106/K106*1000),0)</f>
        <v>3840</v>
      </c>
    </row>
    <row r="107" customFormat="false" ht="12.75" hidden="false" customHeight="false" outlineLevel="0" collapsed="false">
      <c r="A107" s="42" t="n">
        <f aca="false">ROW(C104)</f>
        <v>104</v>
      </c>
      <c r="B107" s="43" t="n">
        <f aca="false">Kategorie!B103</f>
        <v>156</v>
      </c>
      <c r="C107" s="44" t="str">
        <f aca="false">Kategorie!C103</f>
        <v>Mejzlík</v>
      </c>
      <c r="D107" s="44" t="str">
        <f aca="false">Kategorie!D103</f>
        <v>Petr</v>
      </c>
      <c r="E107" s="44" t="str">
        <f aca="false">Kategorie!E103</f>
        <v>TJ Sparta Třebíč</v>
      </c>
      <c r="F107" s="38" t="n">
        <f aca="false">Kategorie!F103</f>
        <v>1959</v>
      </c>
      <c r="G107" s="38" t="str">
        <f aca="false">Kategorie!G103</f>
        <v>m50</v>
      </c>
      <c r="H107" s="38" t="str">
        <f aca="false">Kategorie!H103</f>
        <v>MC</v>
      </c>
      <c r="I107" s="45" t="n">
        <f aca="false">Kategorie!I103</f>
        <v>0.0402314814814815</v>
      </c>
      <c r="J107" s="46" t="n">
        <f aca="false">Kategorie!J103</f>
        <v>1</v>
      </c>
      <c r="K107" s="34" t="n">
        <f aca="false">Kategorie!K103</f>
        <v>0.00398331499816648</v>
      </c>
      <c r="L107" s="34" t="n">
        <f aca="false">I107-$I$4</f>
        <v>0.0154166666666667</v>
      </c>
      <c r="M107" s="47" t="n">
        <f aca="false">ROUND((L107/K107*1000),0)</f>
        <v>3870</v>
      </c>
    </row>
    <row r="108" customFormat="false" ht="12.75" hidden="false" customHeight="false" outlineLevel="0" collapsed="false">
      <c r="A108" s="42" t="n">
        <f aca="false">ROW(C105)</f>
        <v>105</v>
      </c>
      <c r="B108" s="43" t="n">
        <f aca="false">Kategorie!B104</f>
        <v>121</v>
      </c>
      <c r="C108" s="44" t="str">
        <f aca="false">Kategorie!C104</f>
        <v>Chlup</v>
      </c>
      <c r="D108" s="44" t="str">
        <f aca="false">Kategorie!D104</f>
        <v>Petr</v>
      </c>
      <c r="E108" s="44" t="str">
        <f aca="false">Kategorie!E104</f>
        <v>SKST</v>
      </c>
      <c r="F108" s="38" t="n">
        <f aca="false">Kategorie!F104</f>
        <v>1963</v>
      </c>
      <c r="G108" s="38" t="str">
        <f aca="false">Kategorie!G104</f>
        <v>m50</v>
      </c>
      <c r="H108" s="38" t="str">
        <f aca="false">Kategorie!H104</f>
        <v>MC</v>
      </c>
      <c r="I108" s="45" t="n">
        <f aca="false">Kategorie!I104</f>
        <v>0.0403240740740741</v>
      </c>
      <c r="J108" s="46" t="n">
        <f aca="false">Kategorie!J104</f>
        <v>1</v>
      </c>
      <c r="K108" s="34" t="n">
        <f aca="false">Kategorie!K104</f>
        <v>0.00399248258159149</v>
      </c>
      <c r="L108" s="34" t="n">
        <f aca="false">I108-$I$4</f>
        <v>0.0155092592592593</v>
      </c>
      <c r="M108" s="47" t="n">
        <f aca="false">ROUND((L108/K108*1000),0)</f>
        <v>3885</v>
      </c>
    </row>
    <row r="109" customFormat="false" ht="12.75" hidden="false" customHeight="false" outlineLevel="0" collapsed="false">
      <c r="A109" s="42" t="n">
        <f aca="false">ROW(C106)</f>
        <v>106</v>
      </c>
      <c r="B109" s="43" t="n">
        <f aca="false">Kategorie!B105</f>
        <v>7</v>
      </c>
      <c r="C109" s="44" t="str">
        <f aca="false">Kategorie!C105</f>
        <v>Tříska</v>
      </c>
      <c r="D109" s="44" t="str">
        <f aca="false">Kategorie!D105</f>
        <v>Roman</v>
      </c>
      <c r="E109" s="44" t="str">
        <f aca="false">Kategorie!E105</f>
        <v>nezařazen</v>
      </c>
      <c r="F109" s="38" t="n">
        <f aca="false">Kategorie!F105</f>
        <v>1956</v>
      </c>
      <c r="G109" s="38" t="str">
        <f aca="false">Kategorie!G105</f>
        <v>m50</v>
      </c>
      <c r="H109" s="38" t="str">
        <f aca="false">Kategorie!H105</f>
        <v>MC</v>
      </c>
      <c r="I109" s="45" t="n">
        <f aca="false">Kategorie!I105</f>
        <v>0.0404513888888889</v>
      </c>
      <c r="J109" s="46" t="n">
        <f aca="false">Kategorie!J105</f>
        <v>1</v>
      </c>
      <c r="K109" s="34" t="n">
        <f aca="false">Kategorie!K105</f>
        <v>0.00400508800880088</v>
      </c>
      <c r="L109" s="34" t="n">
        <f aca="false">I109-$I$4</f>
        <v>0.0156365740740741</v>
      </c>
      <c r="M109" s="47" t="n">
        <f aca="false">ROUND((L109/K109*1000),0)</f>
        <v>3904</v>
      </c>
    </row>
    <row r="110" customFormat="false" ht="12.75" hidden="false" customHeight="false" outlineLevel="0" collapsed="false">
      <c r="A110" s="42" t="n">
        <f aca="false">ROW(C107)</f>
        <v>107</v>
      </c>
      <c r="B110" s="43" t="n">
        <f aca="false">Kategorie!B123</f>
        <v>164</v>
      </c>
      <c r="C110" s="44" t="str">
        <f aca="false">Kategorie!C123</f>
        <v>Hlavsa</v>
      </c>
      <c r="D110" s="44" t="str">
        <f aca="false">Kategorie!D123</f>
        <v>František</v>
      </c>
      <c r="E110" s="44" t="str">
        <f aca="false">Kategorie!E123</f>
        <v>nezařazen</v>
      </c>
      <c r="F110" s="38" t="n">
        <f aca="false">Kategorie!F123</f>
        <v>1947</v>
      </c>
      <c r="G110" s="38" t="str">
        <f aca="false">Kategorie!G123</f>
        <v>m60</v>
      </c>
      <c r="H110" s="38" t="str">
        <f aca="false">Kategorie!H123</f>
        <v>MD</v>
      </c>
      <c r="I110" s="45" t="n">
        <f aca="false">Kategorie!I123</f>
        <v>0.0405439814814815</v>
      </c>
      <c r="J110" s="46" t="n">
        <f aca="false">Kategorie!J123</f>
        <v>10</v>
      </c>
      <c r="K110" s="34" t="n">
        <f aca="false">Kategorie!K123</f>
        <v>0.00401425559222589</v>
      </c>
      <c r="L110" s="34" t="n">
        <f aca="false">I110-$I$4</f>
        <v>0.0157291666666667</v>
      </c>
      <c r="M110" s="47" t="n">
        <f aca="false">ROUND((L110/K110*1000),0)</f>
        <v>3918</v>
      </c>
    </row>
    <row r="111" customFormat="false" ht="12.75" hidden="false" customHeight="false" outlineLevel="0" collapsed="false">
      <c r="A111" s="42" t="n">
        <f aca="false">ROW(C108)</f>
        <v>108</v>
      </c>
      <c r="B111" s="43" t="n">
        <f aca="false">Kategorie!B124</f>
        <v>127</v>
      </c>
      <c r="C111" s="44" t="str">
        <f aca="false">Kategorie!C124</f>
        <v>Kříž</v>
      </c>
      <c r="D111" s="44" t="str">
        <f aca="false">Kategorie!D124</f>
        <v>Jiří</v>
      </c>
      <c r="E111" s="44" t="str">
        <f aca="false">Kategorie!E124</f>
        <v>Hevlín</v>
      </c>
      <c r="F111" s="38" t="n">
        <f aca="false">Kategorie!F124</f>
        <v>1953</v>
      </c>
      <c r="G111" s="38" t="str">
        <f aca="false">Kategorie!G124</f>
        <v>m60</v>
      </c>
      <c r="H111" s="38" t="str">
        <f aca="false">Kategorie!H124</f>
        <v>MD</v>
      </c>
      <c r="I111" s="45" t="n">
        <f aca="false">Kategorie!I124</f>
        <v>0.0407638888888889</v>
      </c>
      <c r="J111" s="46" t="n">
        <f aca="false">Kategorie!J124</f>
        <v>9</v>
      </c>
      <c r="K111" s="34" t="n">
        <f aca="false">Kategorie!K124</f>
        <v>0.00403602860286029</v>
      </c>
      <c r="L111" s="34" t="n">
        <f aca="false">I111-$I$4</f>
        <v>0.0159490740740741</v>
      </c>
      <c r="M111" s="47" t="n">
        <f aca="false">ROUND((L111/K111*1000),0)</f>
        <v>3952</v>
      </c>
    </row>
    <row r="112" customFormat="false" ht="12.75" hidden="false" customHeight="false" outlineLevel="0" collapsed="false">
      <c r="A112" s="42" t="n">
        <f aca="false">ROW(C109)</f>
        <v>109</v>
      </c>
      <c r="B112" s="43" t="n">
        <f aca="false">Kategorie!B106</f>
        <v>150</v>
      </c>
      <c r="C112" s="44" t="str">
        <f aca="false">Kategorie!C106</f>
        <v>Daněk</v>
      </c>
      <c r="D112" s="44" t="str">
        <f aca="false">Kategorie!D106</f>
        <v>Milan</v>
      </c>
      <c r="E112" s="44" t="str">
        <f aca="false">Kategorie!E106</f>
        <v>Horizont kola</v>
      </c>
      <c r="F112" s="38" t="n">
        <f aca="false">Kategorie!F106</f>
        <v>1962</v>
      </c>
      <c r="G112" s="38" t="str">
        <f aca="false">Kategorie!G106</f>
        <v>m50</v>
      </c>
      <c r="H112" s="38" t="str">
        <f aca="false">Kategorie!H106</f>
        <v>MC</v>
      </c>
      <c r="I112" s="45" t="n">
        <f aca="false">Kategorie!I106</f>
        <v>0.0408217592592593</v>
      </c>
      <c r="J112" s="46" t="n">
        <f aca="false">Kategorie!J106</f>
        <v>1</v>
      </c>
      <c r="K112" s="34" t="n">
        <f aca="false">Kategorie!K106</f>
        <v>0.00404175834250092</v>
      </c>
      <c r="L112" s="34" t="n">
        <f aca="false">I112-$I$4</f>
        <v>0.0160069444444444</v>
      </c>
      <c r="M112" s="47" t="n">
        <f aca="false">ROUND((L112/K112*1000),0)</f>
        <v>3960</v>
      </c>
    </row>
    <row r="113" customFormat="false" ht="12.75" hidden="false" customHeight="false" outlineLevel="0" collapsed="false">
      <c r="A113" s="42" t="n">
        <f aca="false">ROW(C110)</f>
        <v>110</v>
      </c>
      <c r="B113" s="43" t="n">
        <f aca="false">Kategorie!B74</f>
        <v>171</v>
      </c>
      <c r="C113" s="44" t="str">
        <f aca="false">Kategorie!C74</f>
        <v>Janovský</v>
      </c>
      <c r="D113" s="44" t="str">
        <f aca="false">Kategorie!D74</f>
        <v>Zdeněk</v>
      </c>
      <c r="E113" s="44" t="str">
        <f aca="false">Kategorie!E74</f>
        <v>Strání</v>
      </c>
      <c r="F113" s="38" t="n">
        <f aca="false">Kategorie!F74</f>
        <v>1965</v>
      </c>
      <c r="G113" s="38" t="str">
        <f aca="false">Kategorie!G74</f>
        <v>m40</v>
      </c>
      <c r="H113" s="38" t="str">
        <f aca="false">Kategorie!H74</f>
        <v>MB</v>
      </c>
      <c r="I113" s="45" t="n">
        <f aca="false">Kategorie!I74</f>
        <v>0.0409722222222222</v>
      </c>
      <c r="J113" s="46" t="n">
        <f aca="false">Kategorie!J74</f>
        <v>1</v>
      </c>
      <c r="K113" s="34" t="n">
        <f aca="false">Kategorie!K74</f>
        <v>0.00405665566556656</v>
      </c>
      <c r="L113" s="34" t="n">
        <f aca="false">I113-$I$4</f>
        <v>0.0161574074074074</v>
      </c>
      <c r="M113" s="47" t="n">
        <f aca="false">ROUND((L113/K113*1000),0)</f>
        <v>3983</v>
      </c>
    </row>
    <row r="114" customFormat="false" ht="12.75" hidden="false" customHeight="false" outlineLevel="0" collapsed="false">
      <c r="A114" s="42" t="n">
        <f aca="false">ROW(C111)</f>
        <v>111</v>
      </c>
      <c r="B114" s="43" t="n">
        <f aca="false">Kategorie!B75</f>
        <v>10</v>
      </c>
      <c r="C114" s="44" t="str">
        <f aca="false">Kategorie!C75</f>
        <v>Kresta</v>
      </c>
      <c r="D114" s="44" t="str">
        <f aca="false">Kategorie!D75</f>
        <v>Roman</v>
      </c>
      <c r="E114" s="44" t="str">
        <f aca="false">Kategorie!E75</f>
        <v>nezařazen</v>
      </c>
      <c r="F114" s="38" t="n">
        <f aca="false">Kategorie!F75</f>
        <v>1965</v>
      </c>
      <c r="G114" s="38" t="str">
        <f aca="false">Kategorie!G75</f>
        <v>m40</v>
      </c>
      <c r="H114" s="38" t="str">
        <f aca="false">Kategorie!H75</f>
        <v>MB</v>
      </c>
      <c r="I114" s="45" t="n">
        <f aca="false">Kategorie!I75</f>
        <v>0.0419675925925926</v>
      </c>
      <c r="J114" s="46" t="n">
        <f aca="false">Kategorie!J75</f>
        <v>1</v>
      </c>
      <c r="K114" s="34" t="n">
        <f aca="false">Kategorie!K75</f>
        <v>0.00415520718738541</v>
      </c>
      <c r="L114" s="34" t="n">
        <f aca="false">I114-$I$4</f>
        <v>0.0171527777777778</v>
      </c>
      <c r="M114" s="47" t="n">
        <f aca="false">ROUND((L114/K114*1000),0)</f>
        <v>4128</v>
      </c>
    </row>
    <row r="115" customFormat="false" ht="12.75" hidden="false" customHeight="false" outlineLevel="0" collapsed="false">
      <c r="A115" s="42" t="n">
        <f aca="false">ROW(C112)</f>
        <v>112</v>
      </c>
      <c r="B115" s="43" t="n">
        <f aca="false">Kategorie!B107</f>
        <v>191</v>
      </c>
      <c r="C115" s="44" t="str">
        <f aca="false">Kategorie!C107</f>
        <v>Rozsypal</v>
      </c>
      <c r="D115" s="44" t="str">
        <f aca="false">Kategorie!D107</f>
        <v>Karel</v>
      </c>
      <c r="E115" s="44" t="str">
        <f aca="false">Kategorie!E107</f>
        <v>Sokol Krumvíř</v>
      </c>
      <c r="F115" s="38" t="n">
        <f aca="false">Kategorie!F107</f>
        <v>1959</v>
      </c>
      <c r="G115" s="38" t="str">
        <f aca="false">Kategorie!G107</f>
        <v>m50</v>
      </c>
      <c r="H115" s="38" t="str">
        <f aca="false">Kategorie!H107</f>
        <v>MC</v>
      </c>
      <c r="I115" s="45" t="n">
        <f aca="false">Kategorie!I107</f>
        <v>0.042037037037037</v>
      </c>
      <c r="J115" s="46" t="n">
        <f aca="false">Kategorie!J107</f>
        <v>1</v>
      </c>
      <c r="K115" s="34" t="n">
        <f aca="false">Kategorie!K107</f>
        <v>0.00416208287495416</v>
      </c>
      <c r="L115" s="34" t="n">
        <f aca="false">I115-$I$4</f>
        <v>0.0172222222222222</v>
      </c>
      <c r="M115" s="47" t="n">
        <f aca="false">ROUND((L115/K115*1000),0)</f>
        <v>4138</v>
      </c>
    </row>
    <row r="116" customFormat="false" ht="12.75" hidden="false" customHeight="false" outlineLevel="0" collapsed="false">
      <c r="A116" s="42" t="n">
        <f aca="false">ROW(C113)</f>
        <v>113</v>
      </c>
      <c r="B116" s="43" t="n">
        <f aca="false">Kategorie!B125</f>
        <v>73</v>
      </c>
      <c r="C116" s="44" t="str">
        <f aca="false">Kategorie!C125</f>
        <v>Kubíček</v>
      </c>
      <c r="D116" s="44" t="str">
        <f aca="false">Kategorie!D125</f>
        <v>František</v>
      </c>
      <c r="E116" s="44" t="str">
        <f aca="false">Kategorie!E125</f>
        <v>Relax Depo</v>
      </c>
      <c r="F116" s="38" t="n">
        <f aca="false">Kategorie!F125</f>
        <v>1946</v>
      </c>
      <c r="G116" s="38" t="str">
        <f aca="false">Kategorie!G125</f>
        <v>m60</v>
      </c>
      <c r="H116" s="38" t="str">
        <f aca="false">Kategorie!H125</f>
        <v>MD</v>
      </c>
      <c r="I116" s="45" t="n">
        <f aca="false">Kategorie!I125</f>
        <v>0.042337962962963</v>
      </c>
      <c r="J116" s="46" t="n">
        <f aca="false">Kategorie!J125</f>
        <v>8</v>
      </c>
      <c r="K116" s="34" t="n">
        <f aca="false">Kategorie!K125</f>
        <v>0.00419187752108544</v>
      </c>
      <c r="L116" s="34" t="n">
        <f aca="false">I116-$I$4</f>
        <v>0.0175231481481482</v>
      </c>
      <c r="M116" s="47" t="n">
        <f aca="false">ROUND((L116/K116*1000),0)</f>
        <v>4180</v>
      </c>
    </row>
    <row r="117" customFormat="false" ht="12.75" hidden="false" customHeight="false" outlineLevel="0" collapsed="false">
      <c r="A117" s="42" t="n">
        <f aca="false">ROW(C114)</f>
        <v>114</v>
      </c>
      <c r="B117" s="43" t="n">
        <f aca="false">Kategorie!B108</f>
        <v>174</v>
      </c>
      <c r="C117" s="44" t="str">
        <f aca="false">Kategorie!C108</f>
        <v>Christian</v>
      </c>
      <c r="D117" s="44" t="str">
        <f aca="false">Kategorie!D108</f>
        <v>Martin</v>
      </c>
      <c r="E117" s="44" t="str">
        <f aca="false">Kategorie!E108</f>
        <v>LAC Harlekin</v>
      </c>
      <c r="F117" s="38" t="n">
        <f aca="false">Kategorie!F108</f>
        <v>1963</v>
      </c>
      <c r="G117" s="38" t="str">
        <f aca="false">Kategorie!G108</f>
        <v>m50</v>
      </c>
      <c r="H117" s="38" t="str">
        <f aca="false">Kategorie!H108</f>
        <v>MC</v>
      </c>
      <c r="I117" s="45" t="n">
        <f aca="false">Kategorie!I108</f>
        <v>0.0426388888888889</v>
      </c>
      <c r="J117" s="46" t="n">
        <f aca="false">Kategorie!J108</f>
        <v>1</v>
      </c>
      <c r="K117" s="34" t="n">
        <f aca="false">Kategorie!K108</f>
        <v>0.00422167216721672</v>
      </c>
      <c r="L117" s="34" t="n">
        <f aca="false">I117-$I$4</f>
        <v>0.0178240740740741</v>
      </c>
      <c r="M117" s="47" t="n">
        <f aca="false">ROUND((L117/K117*1000),0)</f>
        <v>4222</v>
      </c>
    </row>
    <row r="118" customFormat="false" ht="12.75" hidden="false" customHeight="false" outlineLevel="0" collapsed="false">
      <c r="A118" s="42" t="n">
        <f aca="false">ROW(C115)</f>
        <v>115</v>
      </c>
      <c r="B118" s="43" t="n">
        <f aca="false">Kategorie!B109</f>
        <v>166</v>
      </c>
      <c r="C118" s="44" t="str">
        <f aca="false">Kategorie!C109</f>
        <v>Koechl</v>
      </c>
      <c r="D118" s="44" t="str">
        <f aca="false">Kategorie!D109</f>
        <v>Franz</v>
      </c>
      <c r="E118" s="44" t="str">
        <f aca="false">Kategorie!E109</f>
        <v>LAC Harlekin</v>
      </c>
      <c r="F118" s="38" t="n">
        <f aca="false">Kategorie!F109</f>
        <v>1957</v>
      </c>
      <c r="G118" s="38" t="str">
        <f aca="false">Kategorie!G109</f>
        <v>m50</v>
      </c>
      <c r="H118" s="38" t="str">
        <f aca="false">Kategorie!H109</f>
        <v>MC</v>
      </c>
      <c r="I118" s="45" t="n">
        <f aca="false">Kategorie!I109</f>
        <v>0.0426388888888889</v>
      </c>
      <c r="J118" s="46" t="n">
        <f aca="false">Kategorie!J109</f>
        <v>1</v>
      </c>
      <c r="K118" s="34" t="n">
        <f aca="false">Kategorie!K109</f>
        <v>0.00422167216721672</v>
      </c>
      <c r="L118" s="34" t="n">
        <f aca="false">I118-$I$4</f>
        <v>0.0178240740740741</v>
      </c>
      <c r="M118" s="47" t="n">
        <f aca="false">ROUND((L118/K118*1000),0)</f>
        <v>4222</v>
      </c>
    </row>
    <row r="119" customFormat="false" ht="12.75" hidden="false" customHeight="false" outlineLevel="0" collapsed="false">
      <c r="A119" s="42" t="n">
        <f aca="false">ROW(C116)</f>
        <v>116</v>
      </c>
      <c r="B119" s="43" t="n">
        <f aca="false">Kategorie!B76</f>
        <v>105</v>
      </c>
      <c r="C119" s="44" t="str">
        <f aca="false">Kategorie!C76</f>
        <v>Studnička</v>
      </c>
      <c r="D119" s="44" t="str">
        <f aca="false">Kategorie!D76</f>
        <v>Michal</v>
      </c>
      <c r="E119" s="44" t="str">
        <f aca="false">Kategorie!E76</f>
        <v>STS Chvojkovice</v>
      </c>
      <c r="F119" s="38" t="n">
        <f aca="false">Kategorie!F76</f>
        <v>1973</v>
      </c>
      <c r="G119" s="38" t="str">
        <f aca="false">Kategorie!G76</f>
        <v>m40</v>
      </c>
      <c r="H119" s="38" t="str">
        <f aca="false">Kategorie!H76</f>
        <v>MB</v>
      </c>
      <c r="I119" s="45" t="n">
        <f aca="false">Kategorie!I76</f>
        <v>0.0426851851851852</v>
      </c>
      <c r="J119" s="46" t="n">
        <f aca="false">Kategorie!J76</f>
        <v>1</v>
      </c>
      <c r="K119" s="34" t="n">
        <f aca="false">Kategorie!K76</f>
        <v>0.00422625595892923</v>
      </c>
      <c r="L119" s="34" t="n">
        <f aca="false">I119-$I$4</f>
        <v>0.0178703703703704</v>
      </c>
      <c r="M119" s="47" t="n">
        <f aca="false">ROUND((L119/K119*1000),0)</f>
        <v>4228</v>
      </c>
    </row>
    <row r="120" customFormat="false" ht="12.75" hidden="false" customHeight="false" outlineLevel="0" collapsed="false">
      <c r="A120" s="42" t="n">
        <f aca="false">ROW(C117)</f>
        <v>117</v>
      </c>
      <c r="B120" s="43" t="n">
        <f aca="false">Kategorie!B126</f>
        <v>144</v>
      </c>
      <c r="C120" s="44" t="str">
        <f aca="false">Kategorie!C126</f>
        <v>Kopeček</v>
      </c>
      <c r="D120" s="44" t="str">
        <f aca="false">Kategorie!D126</f>
        <v>Ivan</v>
      </c>
      <c r="E120" s="44" t="str">
        <f aca="false">Kategorie!E126</f>
        <v>MS Brno</v>
      </c>
      <c r="F120" s="38" t="n">
        <f aca="false">Kategorie!F126</f>
        <v>1949</v>
      </c>
      <c r="G120" s="38" t="str">
        <f aca="false">Kategorie!G126</f>
        <v>m60</v>
      </c>
      <c r="H120" s="38" t="str">
        <f aca="false">Kategorie!H126</f>
        <v>MD</v>
      </c>
      <c r="I120" s="45" t="n">
        <f aca="false">Kategorie!I126</f>
        <v>0.0435185185185185</v>
      </c>
      <c r="J120" s="46" t="n">
        <f aca="false">Kategorie!J126</f>
        <v>7</v>
      </c>
      <c r="K120" s="34" t="n">
        <f aca="false">Kategorie!K126</f>
        <v>0.00430876420975431</v>
      </c>
      <c r="L120" s="34" t="n">
        <f aca="false">I120-$I$4</f>
        <v>0.0187037037037037</v>
      </c>
      <c r="M120" s="47" t="n">
        <f aca="false">ROUND((L120/K120*1000),0)</f>
        <v>4341</v>
      </c>
    </row>
    <row r="121" customFormat="false" ht="12.75" hidden="false" customHeight="false" outlineLevel="0" collapsed="false">
      <c r="A121" s="42" t="n">
        <f aca="false">ROW(C118)</f>
        <v>118</v>
      </c>
      <c r="B121" s="43" t="n">
        <f aca="false">Kategorie!B127</f>
        <v>30</v>
      </c>
      <c r="C121" s="44" t="str">
        <f aca="false">Kategorie!C127</f>
        <v>Štrajt</v>
      </c>
      <c r="D121" s="44" t="str">
        <f aca="false">Kategorie!D127</f>
        <v>Jiří</v>
      </c>
      <c r="E121" s="44" t="str">
        <f aca="false">Kategorie!E127</f>
        <v>Rájec Jestřebí</v>
      </c>
      <c r="F121" s="38" t="n">
        <f aca="false">Kategorie!F127</f>
        <v>1944</v>
      </c>
      <c r="G121" s="38" t="str">
        <f aca="false">Kategorie!G127</f>
        <v>m60</v>
      </c>
      <c r="H121" s="38" t="str">
        <f aca="false">Kategorie!H127</f>
        <v>MD</v>
      </c>
      <c r="I121" s="45" t="n">
        <f aca="false">Kategorie!I127</f>
        <v>0.043912037037037</v>
      </c>
      <c r="J121" s="46" t="n">
        <f aca="false">Kategorie!J127</f>
        <v>6</v>
      </c>
      <c r="K121" s="34" t="n">
        <f aca="false">Kategorie!K127</f>
        <v>0.0043477264393106</v>
      </c>
      <c r="L121" s="34" t="n">
        <f aca="false">I121-$I$4</f>
        <v>0.0190972222222222</v>
      </c>
      <c r="M121" s="47" t="n">
        <f aca="false">ROUND((L121/K121*1000),0)</f>
        <v>4392</v>
      </c>
    </row>
    <row r="122" customFormat="false" ht="12.75" hidden="false" customHeight="false" outlineLevel="0" collapsed="false">
      <c r="A122" s="42" t="n">
        <f aca="false">ROW(C119)</f>
        <v>119</v>
      </c>
      <c r="B122" s="43" t="n">
        <f aca="false">Kategorie!B135</f>
        <v>98</v>
      </c>
      <c r="C122" s="44" t="str">
        <f aca="false">Kategorie!C135</f>
        <v>Podmelová</v>
      </c>
      <c r="D122" s="44" t="str">
        <f aca="false">Kategorie!D135</f>
        <v>Vilma</v>
      </c>
      <c r="E122" s="44" t="str">
        <f aca="false">Kategorie!E135</f>
        <v>AC Mor.Slavia</v>
      </c>
      <c r="F122" s="38" t="n">
        <f aca="false">Kategorie!F135</f>
        <v>1962</v>
      </c>
      <c r="G122" s="38" t="str">
        <f aca="false">Kategorie!G135</f>
        <v>ž</v>
      </c>
      <c r="H122" s="38" t="n">
        <f aca="false">Kategorie!H135</f>
        <v>0</v>
      </c>
      <c r="I122" s="45" t="n">
        <f aca="false">Kategorie!I135</f>
        <v>0.0447337962962963</v>
      </c>
      <c r="J122" s="46" t="n">
        <f aca="false">Kategorie!J135</f>
        <v>0</v>
      </c>
      <c r="K122" s="34" t="n">
        <f aca="false">Kategorie!K135</f>
        <v>0.00442908874220755</v>
      </c>
      <c r="L122" s="34" t="n">
        <f aca="false">I122-$I$4</f>
        <v>0.0199189814814815</v>
      </c>
      <c r="M122" s="47" t="n">
        <f aca="false">ROUND((L122/K122*1000),0)</f>
        <v>4497</v>
      </c>
    </row>
    <row r="123" customFormat="false" ht="12.75" hidden="false" customHeight="false" outlineLevel="0" collapsed="false">
      <c r="A123" s="42" t="n">
        <f aca="false">ROW(C120)</f>
        <v>120</v>
      </c>
      <c r="B123" s="43" t="n">
        <f aca="false">Kategorie!B128</f>
        <v>77</v>
      </c>
      <c r="C123" s="44" t="str">
        <f aca="false">Kategorie!C128</f>
        <v>Stříbrný</v>
      </c>
      <c r="D123" s="44" t="str">
        <f aca="false">Kategorie!D128</f>
        <v>Rostislav</v>
      </c>
      <c r="E123" s="44" t="str">
        <f aca="false">Kategorie!E128</f>
        <v>MS Slavia Brno</v>
      </c>
      <c r="F123" s="38" t="n">
        <f aca="false">Kategorie!F128</f>
        <v>1952</v>
      </c>
      <c r="G123" s="38" t="str">
        <f aca="false">Kategorie!G128</f>
        <v>m60</v>
      </c>
      <c r="H123" s="38" t="str">
        <f aca="false">Kategorie!H128</f>
        <v>MD</v>
      </c>
      <c r="I123" s="45" t="n">
        <f aca="false">Kategorie!I128</f>
        <v>0.0448263888888889</v>
      </c>
      <c r="J123" s="46" t="n">
        <f aca="false">Kategorie!J128</f>
        <v>5</v>
      </c>
      <c r="K123" s="34" t="n">
        <f aca="false">Kategorie!K128</f>
        <v>0.00443825632563256</v>
      </c>
      <c r="L123" s="34" t="n">
        <f aca="false">I123-$I$4</f>
        <v>0.0200115740740741</v>
      </c>
      <c r="M123" s="47" t="n">
        <f aca="false">ROUND((L123/K123*1000),0)</f>
        <v>4509</v>
      </c>
    </row>
    <row r="124" customFormat="false" ht="12.75" hidden="false" customHeight="false" outlineLevel="0" collapsed="false">
      <c r="A124" s="42" t="n">
        <f aca="false">ROW(C121)</f>
        <v>121</v>
      </c>
      <c r="B124" s="43" t="n">
        <f aca="false">Kategorie!B129</f>
        <v>99</v>
      </c>
      <c r="C124" s="44" t="str">
        <f aca="false">Kategorie!C129</f>
        <v>Sedláček</v>
      </c>
      <c r="D124" s="44" t="str">
        <f aca="false">Kategorie!D129</f>
        <v>Pavel</v>
      </c>
      <c r="E124" s="44" t="str">
        <f aca="false">Kategorie!E129</f>
        <v>AC Mor.Slavia</v>
      </c>
      <c r="F124" s="38" t="n">
        <f aca="false">Kategorie!F129</f>
        <v>1953</v>
      </c>
      <c r="G124" s="38" t="str">
        <f aca="false">Kategorie!G129</f>
        <v>m60</v>
      </c>
      <c r="H124" s="38" t="str">
        <f aca="false">Kategorie!H129</f>
        <v>MD</v>
      </c>
      <c r="I124" s="45" t="n">
        <f aca="false">Kategorie!I129</f>
        <v>0.0469444444444444</v>
      </c>
      <c r="J124" s="46" t="n">
        <f aca="false">Kategorie!J129</f>
        <v>4</v>
      </c>
      <c r="K124" s="34" t="n">
        <f aca="false">Kategorie!K129</f>
        <v>0.00464796479647965</v>
      </c>
      <c r="L124" s="34" t="n">
        <f aca="false">I124-$I$4</f>
        <v>0.0221296296296296</v>
      </c>
      <c r="M124" s="47" t="n">
        <f aca="false">ROUND((L124/K124*1000),0)</f>
        <v>4761</v>
      </c>
    </row>
    <row r="125" customFormat="false" ht="12.75" hidden="false" customHeight="false" outlineLevel="0" collapsed="false">
      <c r="A125" s="42" t="n">
        <f aca="false">ROW(C122)</f>
        <v>122</v>
      </c>
      <c r="B125" s="43" t="n">
        <f aca="false">Kategorie!B110</f>
        <v>186</v>
      </c>
      <c r="C125" s="44" t="str">
        <f aca="false">Kategorie!C110</f>
        <v>Dražan</v>
      </c>
      <c r="D125" s="44" t="str">
        <f aca="false">Kategorie!D110</f>
        <v>Libor</v>
      </c>
      <c r="E125" s="44" t="str">
        <f aca="false">Kategorie!E110</f>
        <v>UNI Obrany</v>
      </c>
      <c r="F125" s="38" t="n">
        <f aca="false">Kategorie!F110</f>
        <v>1960</v>
      </c>
      <c r="G125" s="38" t="str">
        <f aca="false">Kategorie!G110</f>
        <v>m50</v>
      </c>
      <c r="H125" s="38" t="str">
        <f aca="false">Kategorie!H110</f>
        <v>MC</v>
      </c>
      <c r="I125" s="45" t="n">
        <f aca="false">Kategorie!I110</f>
        <v>0.0476273148148148</v>
      </c>
      <c r="J125" s="46" t="n">
        <f aca="false">Kategorie!J110</f>
        <v>1</v>
      </c>
      <c r="K125" s="34" t="n">
        <f aca="false">Kategorie!K110</f>
        <v>0.00471557572423909</v>
      </c>
      <c r="L125" s="34" t="n">
        <f aca="false">I125-$I$4</f>
        <v>0.0228125</v>
      </c>
      <c r="M125" s="47" t="n">
        <f aca="false">ROUND((L125/K125*1000),0)</f>
        <v>4838</v>
      </c>
    </row>
    <row r="126" customFormat="false" ht="12.75" hidden="false" customHeight="false" outlineLevel="0" collapsed="false">
      <c r="A126" s="42" t="n">
        <f aca="false">ROW(C123)</f>
        <v>123</v>
      </c>
      <c r="B126" s="43" t="n">
        <f aca="false">Kategorie!B77</f>
        <v>161</v>
      </c>
      <c r="C126" s="44" t="str">
        <f aca="false">Kategorie!C77</f>
        <v>Halbrštat</v>
      </c>
      <c r="D126" s="44" t="str">
        <f aca="false">Kategorie!D77</f>
        <v>Petr</v>
      </c>
      <c r="E126" s="44" t="str">
        <f aca="false">Kategorie!E77</f>
        <v>TK Znojmo</v>
      </c>
      <c r="F126" s="38" t="n">
        <f aca="false">Kategorie!F77</f>
        <v>1967</v>
      </c>
      <c r="G126" s="38" t="str">
        <f aca="false">Kategorie!G77</f>
        <v>m40</v>
      </c>
      <c r="H126" s="38" t="str">
        <f aca="false">Kategorie!H77</f>
        <v>MB</v>
      </c>
      <c r="I126" s="45" t="n">
        <f aca="false">Kategorie!I77</f>
        <v>0.0481018518518519</v>
      </c>
      <c r="J126" s="46" t="n">
        <f aca="false">Kategorie!J77</f>
        <v>1</v>
      </c>
      <c r="K126" s="34" t="n">
        <f aca="false">Kategorie!K77</f>
        <v>0.00476255958929226</v>
      </c>
      <c r="L126" s="34" t="n">
        <f aca="false">I126-$I$4</f>
        <v>0.023287037037037</v>
      </c>
      <c r="M126" s="47" t="n">
        <f aca="false">ROUND((L126/K126*1000),0)</f>
        <v>4890</v>
      </c>
    </row>
    <row r="127" customFormat="false" ht="12.75" hidden="false" customHeight="false" outlineLevel="0" collapsed="false">
      <c r="A127" s="42" t="n">
        <f aca="false">ROW(C124)</f>
        <v>124</v>
      </c>
      <c r="B127" s="43" t="n">
        <f aca="false">Kategorie!B50</f>
        <v>115</v>
      </c>
      <c r="C127" s="44" t="str">
        <f aca="false">Kategorie!C50</f>
        <v>Varga</v>
      </c>
      <c r="D127" s="44" t="str">
        <f aca="false">Kategorie!D50</f>
        <v>Ladislav</v>
      </c>
      <c r="E127" s="44" t="str">
        <f aca="false">Kategorie!E50</f>
        <v>Brno</v>
      </c>
      <c r="F127" s="38" t="n">
        <f aca="false">Kategorie!F50</f>
        <v>1984</v>
      </c>
      <c r="G127" s="38" t="str">
        <f aca="false">Kategorie!G50</f>
        <v>m</v>
      </c>
      <c r="H127" s="38" t="str">
        <f aca="false">Kategorie!H50</f>
        <v>MA</v>
      </c>
      <c r="I127" s="45" t="n">
        <f aca="false">Kategorie!I50</f>
        <v>0.0529861111111111</v>
      </c>
      <c r="J127" s="46" t="n">
        <f aca="false">Kategorie!J50</f>
        <v>1</v>
      </c>
      <c r="K127" s="34" t="n">
        <f aca="false">Kategorie!K50</f>
        <v>0.0052461496149615</v>
      </c>
      <c r="L127" s="34" t="n">
        <f aca="false">I127-$I$4</f>
        <v>0.0281712962962963</v>
      </c>
      <c r="M127" s="47" t="n">
        <f aca="false">ROUND((L127/K127*1000),0)</f>
        <v>5370</v>
      </c>
    </row>
    <row r="128" customFormat="false" ht="12.75" hidden="false" customHeight="false" outlineLevel="0" collapsed="false">
      <c r="A128" s="42" t="n">
        <f aca="false">ROW(C125)</f>
        <v>125</v>
      </c>
      <c r="B128" s="43" t="n">
        <f aca="false">Kategorie!B111</f>
        <v>24</v>
      </c>
      <c r="C128" s="44" t="str">
        <f aca="false">Kategorie!C111</f>
        <v>Fusík</v>
      </c>
      <c r="D128" s="44" t="str">
        <f aca="false">Kategorie!D111</f>
        <v>Ján</v>
      </c>
      <c r="E128" s="44" t="str">
        <f aca="false">Kategorie!E111</f>
        <v>BBS Bratislava</v>
      </c>
      <c r="F128" s="38" t="n">
        <f aca="false">Kategorie!F111</f>
        <v>1958</v>
      </c>
      <c r="G128" s="38" t="str">
        <f aca="false">Kategorie!G111</f>
        <v>m50</v>
      </c>
      <c r="H128" s="38" t="str">
        <f aca="false">Kategorie!H111</f>
        <v>MC</v>
      </c>
      <c r="I128" s="45" t="n">
        <f aca="false">Kategorie!I111</f>
        <v>0.0577662037037037</v>
      </c>
      <c r="J128" s="46" t="n">
        <f aca="false">Kategorie!J111</f>
        <v>1</v>
      </c>
      <c r="K128" s="34" t="n">
        <f aca="false">Kategorie!K111</f>
        <v>0.00571942610927759</v>
      </c>
      <c r="L128" s="34" t="n">
        <f aca="false">I128-$I$4</f>
        <v>0.0329513888888889</v>
      </c>
      <c r="M128" s="47" t="n">
        <f aca="false">ROUND((L128/K128*1000),0)</f>
        <v>5761</v>
      </c>
    </row>
    <row r="129" customFormat="false" ht="12.75" hidden="false" customHeight="false" outlineLevel="0" collapsed="false">
      <c r="A129" s="42" t="n">
        <f aca="false">ROW(C126)</f>
        <v>126</v>
      </c>
      <c r="B129" s="43" t="n">
        <f aca="false">Kategorie!B130</f>
        <v>183</v>
      </c>
      <c r="C129" s="44" t="str">
        <f aca="false">Kategorie!C130</f>
        <v>Pfeiffer</v>
      </c>
      <c r="D129" s="44" t="str">
        <f aca="false">Kategorie!D130</f>
        <v>Josef</v>
      </c>
      <c r="E129" s="44" t="str">
        <f aca="false">Kategorie!E130</f>
        <v>LAC Harlekin</v>
      </c>
      <c r="F129" s="38" t="n">
        <f aca="false">Kategorie!F130</f>
        <v>1947</v>
      </c>
      <c r="G129" s="38" t="str">
        <f aca="false">Kategorie!G130</f>
        <v>m60</v>
      </c>
      <c r="H129" s="38" t="str">
        <f aca="false">Kategorie!H130</f>
        <v>MD</v>
      </c>
      <c r="I129" s="45" t="n">
        <f aca="false">Kategorie!I130</f>
        <v>0.0698958333333333</v>
      </c>
      <c r="J129" s="46" t="n">
        <f aca="false">Kategorie!J130</f>
        <v>3</v>
      </c>
      <c r="K129" s="34" t="n">
        <f aca="false">Kategorie!K130</f>
        <v>0.0069203795379538</v>
      </c>
      <c r="L129" s="34" t="n">
        <f aca="false">I129-$I$4</f>
        <v>0.0450810185185185</v>
      </c>
      <c r="M129" s="47" t="n">
        <f aca="false">ROUND((L129/K129*1000),0)</f>
        <v>6514</v>
      </c>
    </row>
    <row r="130" customFormat="false" ht="12.75" hidden="false" customHeight="false" outlineLevel="0" collapsed="false">
      <c r="A130" s="5" t="str">
        <f aca="false">Kategorie!A136</f>
        <v>5.z. ZBP – 21.12.2013 „Předvánoční běh pod Pálavou“ </v>
      </c>
      <c r="B130" s="6"/>
      <c r="C130" s="6"/>
      <c r="D130" s="6"/>
      <c r="E130" s="6"/>
      <c r="F130" s="7"/>
      <c r="G130" s="7"/>
      <c r="H130" s="7"/>
      <c r="I130" s="40" t="n">
        <f aca="false">Kategorie!I136</f>
        <v>6.5</v>
      </c>
      <c r="J130" s="8" t="str">
        <f aca="false">Kategorie!J136</f>
        <v>km</v>
      </c>
      <c r="K130" s="9"/>
      <c r="L130" s="9"/>
      <c r="M130" s="5"/>
    </row>
    <row r="131" customFormat="false" ht="12.75" hidden="false" customHeight="false" outlineLevel="0" collapsed="false">
      <c r="A131" s="42" t="n">
        <f aca="false">ROW(C1)</f>
        <v>1</v>
      </c>
      <c r="B131" s="43" t="n">
        <f aca="false">Kategorie!B138</f>
        <v>63</v>
      </c>
      <c r="C131" s="44" t="str">
        <f aca="false">Kategorie!C138</f>
        <v>Stránská</v>
      </c>
      <c r="D131" s="44" t="str">
        <f aca="false">Kategorie!D138</f>
        <v>Michaela</v>
      </c>
      <c r="E131" s="44" t="str">
        <f aca="false">Kategorie!E138</f>
        <v>Iscarex</v>
      </c>
      <c r="F131" s="38" t="n">
        <f aca="false">Kategorie!F138</f>
        <v>1997</v>
      </c>
      <c r="G131" s="38" t="str">
        <f aca="false">Kategorie!G138</f>
        <v>j</v>
      </c>
      <c r="H131" s="38" t="str">
        <f aca="false">Kategorie!H138</f>
        <v>ŽA</v>
      </c>
      <c r="I131" s="45" t="n">
        <f aca="false">Kategorie!I138</f>
        <v>0.0181481481481482</v>
      </c>
      <c r="J131" s="46" t="n">
        <f aca="false">Kategorie!J138</f>
        <v>30</v>
      </c>
      <c r="K131" s="34" t="n">
        <f aca="false">Kategorie!K138</f>
        <v>0.00279202279202279</v>
      </c>
      <c r="L131" s="34" t="n">
        <f aca="false">I131-$I$131</f>
        <v>0</v>
      </c>
      <c r="M131" s="47" t="n">
        <f aca="false">ROUND((L131/K131*1000),0)</f>
        <v>0</v>
      </c>
    </row>
    <row r="132" customFormat="false" ht="12.75" hidden="false" customHeight="false" outlineLevel="0" collapsed="false">
      <c r="A132" s="42" t="n">
        <f aca="false">ROW(C2)</f>
        <v>2</v>
      </c>
      <c r="B132" s="43" t="n">
        <f aca="false">Kategorie!B139</f>
        <v>65</v>
      </c>
      <c r="C132" s="44" t="str">
        <f aca="false">Kategorie!C139</f>
        <v>Stránská</v>
      </c>
      <c r="D132" s="44" t="str">
        <f aca="false">Kategorie!D139</f>
        <v>Adéla</v>
      </c>
      <c r="E132" s="44" t="str">
        <f aca="false">Kategorie!E139</f>
        <v>Iscarex</v>
      </c>
      <c r="F132" s="38" t="n">
        <f aca="false">Kategorie!F139</f>
        <v>1991</v>
      </c>
      <c r="G132" s="38" t="str">
        <f aca="false">Kategorie!G139</f>
        <v>ž</v>
      </c>
      <c r="H132" s="38" t="str">
        <f aca="false">Kategorie!H139</f>
        <v>ŽA</v>
      </c>
      <c r="I132" s="45" t="n">
        <f aca="false">Kategorie!I139</f>
        <v>0.0181712962962963</v>
      </c>
      <c r="J132" s="46" t="n">
        <f aca="false">Kategorie!J139</f>
        <v>25</v>
      </c>
      <c r="K132" s="34" t="n">
        <f aca="false">Kategorie!K139</f>
        <v>0.00279558404558405</v>
      </c>
      <c r="L132" s="34" t="n">
        <f aca="false">I132-$I$131</f>
        <v>2.31481481481481E-005</v>
      </c>
      <c r="M132" s="47" t="n">
        <f aca="false">ROUND((L132/K132*1000),0)</f>
        <v>8</v>
      </c>
    </row>
    <row r="133" customFormat="false" ht="12.75" hidden="false" customHeight="false" outlineLevel="0" collapsed="false">
      <c r="A133" s="42" t="n">
        <f aca="false">ROW(C3)</f>
        <v>3</v>
      </c>
      <c r="B133" s="43" t="n">
        <f aca="false">Kategorie!B140</f>
        <v>18</v>
      </c>
      <c r="C133" s="44" t="str">
        <f aca="false">Kategorie!C140</f>
        <v>Gánovská</v>
      </c>
      <c r="D133" s="44" t="str">
        <f aca="false">Kategorie!D140</f>
        <v>Patricia</v>
      </c>
      <c r="E133" s="44" t="str">
        <f aca="false">Kategorie!E140</f>
        <v>Sport T.Mritz</v>
      </c>
      <c r="F133" s="38" t="n">
        <f aca="false">Kategorie!F140</f>
        <v>1986</v>
      </c>
      <c r="G133" s="38" t="str">
        <f aca="false">Kategorie!G140</f>
        <v>ž</v>
      </c>
      <c r="H133" s="38" t="str">
        <f aca="false">Kategorie!H140</f>
        <v>ŽA</v>
      </c>
      <c r="I133" s="45" t="n">
        <f aca="false">Kategorie!I140</f>
        <v>0.018287037037037</v>
      </c>
      <c r="J133" s="46" t="n">
        <f aca="false">Kategorie!J140</f>
        <v>21</v>
      </c>
      <c r="K133" s="34" t="n">
        <f aca="false">Kategorie!K140</f>
        <v>0.00281339031339031</v>
      </c>
      <c r="L133" s="34" t="n">
        <f aca="false">I133-$I$131</f>
        <v>0.000138888888888889</v>
      </c>
      <c r="M133" s="47" t="n">
        <f aca="false">ROUND((L133/K133*1000),0)</f>
        <v>49</v>
      </c>
    </row>
    <row r="134" customFormat="false" ht="12.75" hidden="false" customHeight="false" outlineLevel="0" collapsed="false">
      <c r="A134" s="42" t="n">
        <f aca="false">ROW(C4)</f>
        <v>4</v>
      </c>
      <c r="B134" s="43" t="n">
        <f aca="false">Kategorie!B141</f>
        <v>29</v>
      </c>
      <c r="C134" s="44" t="str">
        <f aca="false">Kategorie!C141</f>
        <v>Slaníková</v>
      </c>
      <c r="D134" s="44" t="str">
        <f aca="false">Kategorie!D141</f>
        <v>Adriana</v>
      </c>
      <c r="E134" s="44" t="str">
        <f aca="false">Kategorie!E141</f>
        <v>AK Hodonín</v>
      </c>
      <c r="F134" s="38" t="n">
        <f aca="false">Kategorie!F141</f>
        <v>1993</v>
      </c>
      <c r="G134" s="38" t="str">
        <f aca="false">Kategorie!G141</f>
        <v>ž</v>
      </c>
      <c r="H134" s="38" t="str">
        <f aca="false">Kategorie!H141</f>
        <v>ŽA</v>
      </c>
      <c r="I134" s="45" t="n">
        <f aca="false">Kategorie!I141</f>
        <v>0.0190509259259259</v>
      </c>
      <c r="J134" s="46" t="n">
        <f aca="false">Kategorie!J141</f>
        <v>18</v>
      </c>
      <c r="K134" s="34" t="n">
        <f aca="false">Kategorie!K141</f>
        <v>0.00293091168091168</v>
      </c>
      <c r="L134" s="34" t="n">
        <f aca="false">I134-$I$131</f>
        <v>0.000902777777777778</v>
      </c>
      <c r="M134" s="47" t="n">
        <f aca="false">ROUND((L134/K134*1000),0)</f>
        <v>308</v>
      </c>
    </row>
    <row r="135" customFormat="false" ht="12.75" hidden="false" customHeight="false" outlineLevel="0" collapsed="false">
      <c r="A135" s="42" t="n">
        <f aca="false">ROW(C5)</f>
        <v>5</v>
      </c>
      <c r="B135" s="43" t="n">
        <f aca="false">Kategorie!B142</f>
        <v>20</v>
      </c>
      <c r="C135" s="44" t="str">
        <f aca="false">Kategorie!C142</f>
        <v>Kociánová</v>
      </c>
      <c r="D135" s="44" t="str">
        <f aca="false">Kategorie!D142</f>
        <v>Jiřina</v>
      </c>
      <c r="E135" s="44" t="str">
        <f aca="false">Kategorie!E142</f>
        <v>nezařazen</v>
      </c>
      <c r="F135" s="38" t="n">
        <f aca="false">Kategorie!F142</f>
        <v>1981</v>
      </c>
      <c r="G135" s="38" t="str">
        <f aca="false">Kategorie!G142</f>
        <v>ž</v>
      </c>
      <c r="H135" s="38" t="str">
        <f aca="false">Kategorie!H142</f>
        <v>ŽA</v>
      </c>
      <c r="I135" s="45" t="n">
        <f aca="false">Kategorie!I142</f>
        <v>0.0194444444444444</v>
      </c>
      <c r="J135" s="46" t="n">
        <f aca="false">Kategorie!J142</f>
        <v>16</v>
      </c>
      <c r="K135" s="34" t="n">
        <f aca="false">Kategorie!K142</f>
        <v>0.00299145299145299</v>
      </c>
      <c r="L135" s="34" t="n">
        <f aca="false">I135-$I$131</f>
        <v>0.0012962962962963</v>
      </c>
      <c r="M135" s="47" t="n">
        <f aca="false">ROUND((L135/K135*1000),0)</f>
        <v>433</v>
      </c>
    </row>
    <row r="136" customFormat="false" ht="12.75" hidden="false" customHeight="false" outlineLevel="0" collapsed="false">
      <c r="A136" s="42" t="n">
        <f aca="false">ROW(C6)</f>
        <v>6</v>
      </c>
      <c r="B136" s="43" t="n">
        <f aca="false">Kategorie!B151</f>
        <v>53</v>
      </c>
      <c r="C136" s="44" t="str">
        <f aca="false">Kategorie!C151</f>
        <v>Jančaříková</v>
      </c>
      <c r="D136" s="44" t="str">
        <f aca="false">Kategorie!D151</f>
        <v>Lenka</v>
      </c>
      <c r="E136" s="44" t="str">
        <f aca="false">Kategorie!E151</f>
        <v>AAC Brno</v>
      </c>
      <c r="F136" s="38" t="n">
        <f aca="false">Kategorie!F151</f>
        <v>1970</v>
      </c>
      <c r="G136" s="38" t="str">
        <f aca="false">Kategorie!G151</f>
        <v>ž35</v>
      </c>
      <c r="H136" s="38" t="str">
        <f aca="false">Kategorie!H151</f>
        <v>ŽB</v>
      </c>
      <c r="I136" s="45" t="n">
        <f aca="false">Kategorie!I151</f>
        <v>0.0195138888888889</v>
      </c>
      <c r="J136" s="46" t="n">
        <f aca="false">Kategorie!J151</f>
        <v>30</v>
      </c>
      <c r="K136" s="34" t="n">
        <f aca="false">Kategorie!K151</f>
        <v>0.00300213675213675</v>
      </c>
      <c r="L136" s="34" t="n">
        <f aca="false">I136-$I$131</f>
        <v>0.00136574074074074</v>
      </c>
      <c r="M136" s="47" t="n">
        <f aca="false">ROUND((L136/K136*1000),0)</f>
        <v>455</v>
      </c>
    </row>
    <row r="137" customFormat="false" ht="12.75" hidden="false" customHeight="false" outlineLevel="0" collapsed="false">
      <c r="A137" s="42" t="n">
        <f aca="false">ROW(C7)</f>
        <v>7</v>
      </c>
      <c r="B137" s="43" t="n">
        <f aca="false">Kategorie!B143</f>
        <v>32</v>
      </c>
      <c r="C137" s="44" t="str">
        <f aca="false">Kategorie!C143</f>
        <v>Vévodová</v>
      </c>
      <c r="D137" s="44" t="str">
        <f aca="false">Kategorie!D143</f>
        <v>Martina</v>
      </c>
      <c r="E137" s="44" t="str">
        <f aca="false">Kategorie!E143</f>
        <v>AK Perná</v>
      </c>
      <c r="F137" s="38" t="n">
        <f aca="false">Kategorie!F143</f>
        <v>1990</v>
      </c>
      <c r="G137" s="38" t="str">
        <f aca="false">Kategorie!G143</f>
        <v>ž</v>
      </c>
      <c r="H137" s="38" t="str">
        <f aca="false">Kategorie!H143</f>
        <v>ŽA</v>
      </c>
      <c r="I137" s="45" t="n">
        <f aca="false">Kategorie!I143</f>
        <v>0.0196643518518519</v>
      </c>
      <c r="J137" s="46" t="n">
        <f aca="false">Kategorie!J143</f>
        <v>15</v>
      </c>
      <c r="K137" s="34" t="n">
        <f aca="false">Kategorie!K143</f>
        <v>0.0030252849002849</v>
      </c>
      <c r="L137" s="34" t="n">
        <f aca="false">I137-$I$131</f>
        <v>0.0015162037037037</v>
      </c>
      <c r="M137" s="47" t="n">
        <f aca="false">ROUND((L137/K137*1000),0)</f>
        <v>501</v>
      </c>
    </row>
    <row r="138" customFormat="false" ht="12.75" hidden="false" customHeight="false" outlineLevel="0" collapsed="false">
      <c r="A138" s="42" t="n">
        <f aca="false">ROW(C8)</f>
        <v>8</v>
      </c>
      <c r="B138" s="43" t="n">
        <f aca="false">Kategorie!B152</f>
        <v>133</v>
      </c>
      <c r="C138" s="44" t="str">
        <f aca="false">Kategorie!C152</f>
        <v>Doubková</v>
      </c>
      <c r="D138" s="44" t="str">
        <f aca="false">Kategorie!D152</f>
        <v>Katka</v>
      </c>
      <c r="E138" s="44" t="str">
        <f aca="false">Kategorie!E152</f>
        <v>AK Perná</v>
      </c>
      <c r="F138" s="38" t="n">
        <f aca="false">Kategorie!F152</f>
        <v>1972</v>
      </c>
      <c r="G138" s="38" t="str">
        <f aca="false">Kategorie!G152</f>
        <v>ž35</v>
      </c>
      <c r="H138" s="38" t="str">
        <f aca="false">Kategorie!H152</f>
        <v>ŽB</v>
      </c>
      <c r="I138" s="45" t="n">
        <f aca="false">Kategorie!I152</f>
        <v>0.0197222222222222</v>
      </c>
      <c r="J138" s="46" t="n">
        <f aca="false">Kategorie!J152</f>
        <v>25</v>
      </c>
      <c r="K138" s="34" t="n">
        <f aca="false">Kategorie!K152</f>
        <v>0.00303418803418803</v>
      </c>
      <c r="L138" s="34" t="n">
        <f aca="false">I138-$I$131</f>
        <v>0.00157407407407407</v>
      </c>
      <c r="M138" s="47" t="n">
        <f aca="false">ROUND((L138/K138*1000),0)</f>
        <v>519</v>
      </c>
    </row>
    <row r="139" customFormat="false" ht="12.75" hidden="false" customHeight="false" outlineLevel="0" collapsed="false">
      <c r="A139" s="42" t="n">
        <f aca="false">ROW(C9)</f>
        <v>9</v>
      </c>
      <c r="B139" s="43" t="n">
        <f aca="false">Kategorie!B153</f>
        <v>79</v>
      </c>
      <c r="C139" s="44" t="str">
        <f aca="false">Kategorie!C153</f>
        <v>Hanáková</v>
      </c>
      <c r="D139" s="44" t="str">
        <f aca="false">Kategorie!D153</f>
        <v>Miroslava</v>
      </c>
      <c r="E139" s="44" t="str">
        <f aca="false">Kategorie!E153</f>
        <v>SK Bučovice</v>
      </c>
      <c r="F139" s="38" t="n">
        <f aca="false">Kategorie!F153</f>
        <v>1966</v>
      </c>
      <c r="G139" s="38" t="str">
        <f aca="false">Kategorie!G153</f>
        <v>ž45</v>
      </c>
      <c r="H139" s="38" t="str">
        <f aca="false">Kategorie!H153</f>
        <v>ŽB</v>
      </c>
      <c r="I139" s="45" t="n">
        <f aca="false">Kategorie!I153</f>
        <v>0.0201967592592593</v>
      </c>
      <c r="J139" s="46" t="n">
        <f aca="false">Kategorie!J153</f>
        <v>21</v>
      </c>
      <c r="K139" s="34" t="n">
        <f aca="false">Kategorie!K153</f>
        <v>0.00310719373219373</v>
      </c>
      <c r="L139" s="34" t="n">
        <f aca="false">I139-$I$131</f>
        <v>0.00204861111111111</v>
      </c>
      <c r="M139" s="47" t="n">
        <f aca="false">ROUND((L139/K139*1000),0)</f>
        <v>659</v>
      </c>
    </row>
    <row r="140" customFormat="false" ht="12.75" hidden="false" customHeight="false" outlineLevel="0" collapsed="false">
      <c r="A140" s="42" t="n">
        <f aca="false">ROW(C10)</f>
        <v>10</v>
      </c>
      <c r="B140" s="43" t="n">
        <f aca="false">Kategorie!B144</f>
        <v>119</v>
      </c>
      <c r="C140" s="44" t="str">
        <f aca="false">Kategorie!C144</f>
        <v>Kadlecová</v>
      </c>
      <c r="D140" s="44" t="str">
        <f aca="false">Kategorie!D144</f>
        <v>Lucie</v>
      </c>
      <c r="E140" s="44" t="str">
        <f aca="false">Kategorie!E144</f>
        <v>TJ SK Radostice</v>
      </c>
      <c r="F140" s="38" t="n">
        <f aca="false">Kategorie!F144</f>
        <v>1986</v>
      </c>
      <c r="G140" s="38" t="str">
        <f aca="false">Kategorie!G144</f>
        <v>ž</v>
      </c>
      <c r="H140" s="38" t="str">
        <f aca="false">Kategorie!H144</f>
        <v>ŽA</v>
      </c>
      <c r="I140" s="45" t="n">
        <f aca="false">Kategorie!I144</f>
        <v>0.0202662037037037</v>
      </c>
      <c r="J140" s="46" t="n">
        <f aca="false">Kategorie!J144</f>
        <v>14</v>
      </c>
      <c r="K140" s="34" t="n">
        <f aca="false">Kategorie!K144</f>
        <v>0.00311787749287749</v>
      </c>
      <c r="L140" s="34" t="n">
        <f aca="false">I140-$I$131</f>
        <v>0.00211805555555556</v>
      </c>
      <c r="M140" s="47" t="n">
        <f aca="false">ROUND((L140/K140*1000),0)</f>
        <v>679</v>
      </c>
    </row>
    <row r="141" customFormat="false" ht="12.75" hidden="false" customHeight="false" outlineLevel="0" collapsed="false">
      <c r="A141" s="42" t="n">
        <f aca="false">ROW(C11)</f>
        <v>11</v>
      </c>
      <c r="B141" s="43" t="n">
        <f aca="false">Kategorie!B154</f>
        <v>86</v>
      </c>
      <c r="C141" s="44" t="str">
        <f aca="false">Kategorie!C154</f>
        <v>Martincová</v>
      </c>
      <c r="D141" s="44" t="str">
        <f aca="false">Kategorie!D154</f>
        <v>Ivana</v>
      </c>
      <c r="E141" s="44" t="str">
        <f aca="false">Kategorie!E154</f>
        <v>Mor.Slavia Brno</v>
      </c>
      <c r="F141" s="38" t="n">
        <f aca="false">Kategorie!F154</f>
        <v>1963</v>
      </c>
      <c r="G141" s="38" t="str">
        <f aca="false">Kategorie!G154</f>
        <v>ž45</v>
      </c>
      <c r="H141" s="38" t="str">
        <f aca="false">Kategorie!H154</f>
        <v>ŽB</v>
      </c>
      <c r="I141" s="45" t="n">
        <f aca="false">Kategorie!I154</f>
        <v>0.0204976851851852</v>
      </c>
      <c r="J141" s="46" t="n">
        <f aca="false">Kategorie!J154</f>
        <v>18</v>
      </c>
      <c r="K141" s="34" t="n">
        <f aca="false">Kategorie!K154</f>
        <v>0.00315349002849003</v>
      </c>
      <c r="L141" s="34" t="n">
        <f aca="false">I141-$I$131</f>
        <v>0.00234953703703704</v>
      </c>
      <c r="M141" s="47" t="n">
        <f aca="false">ROUND((L141/K141*1000),0)</f>
        <v>745</v>
      </c>
    </row>
    <row r="142" customFormat="false" ht="12.75" hidden="false" customHeight="false" outlineLevel="0" collapsed="false">
      <c r="A142" s="42" t="n">
        <f aca="false">ROW(C12)</f>
        <v>12</v>
      </c>
      <c r="B142" s="43" t="n">
        <f aca="false">Kategorie!B155</f>
        <v>50</v>
      </c>
      <c r="C142" s="44" t="str">
        <f aca="false">Kategorie!C155</f>
        <v>Hynštová</v>
      </c>
      <c r="D142" s="44" t="str">
        <f aca="false">Kategorie!D155</f>
        <v>Marie</v>
      </c>
      <c r="E142" s="44" t="str">
        <f aca="false">Kategorie!E155</f>
        <v>AK Drnovice</v>
      </c>
      <c r="F142" s="38" t="n">
        <f aca="false">Kategorie!F155</f>
        <v>1957</v>
      </c>
      <c r="G142" s="38" t="str">
        <f aca="false">Kategorie!G155</f>
        <v>ž55</v>
      </c>
      <c r="H142" s="38" t="str">
        <f aca="false">Kategorie!H155</f>
        <v>ŽB</v>
      </c>
      <c r="I142" s="45" t="n">
        <f aca="false">Kategorie!I155</f>
        <v>0.0206365740740741</v>
      </c>
      <c r="J142" s="46" t="n">
        <f aca="false">Kategorie!J155</f>
        <v>16</v>
      </c>
      <c r="K142" s="34" t="n">
        <f aca="false">Kategorie!K155</f>
        <v>0.00317485754985755</v>
      </c>
      <c r="L142" s="34" t="n">
        <f aca="false">I142-$I$131</f>
        <v>0.00248842592592593</v>
      </c>
      <c r="M142" s="47" t="n">
        <f aca="false">ROUND((L142/K142*1000),0)</f>
        <v>784</v>
      </c>
    </row>
    <row r="143" customFormat="false" ht="12.75" hidden="false" customHeight="false" outlineLevel="0" collapsed="false">
      <c r="A143" s="42" t="n">
        <f aca="false">ROW(C13)</f>
        <v>13</v>
      </c>
      <c r="B143" s="43" t="n">
        <f aca="false">Kategorie!B145</f>
        <v>68</v>
      </c>
      <c r="C143" s="44" t="str">
        <f aca="false">Kategorie!C145</f>
        <v>Michálková</v>
      </c>
      <c r="D143" s="44" t="str">
        <f aca="false">Kategorie!D145</f>
        <v>Renata</v>
      </c>
      <c r="E143" s="44" t="str">
        <f aca="false">Kategorie!E145</f>
        <v>Slovan Luhačovice</v>
      </c>
      <c r="F143" s="38" t="n">
        <f aca="false">Kategorie!F145</f>
        <v>1981</v>
      </c>
      <c r="G143" s="38" t="str">
        <f aca="false">Kategorie!G145</f>
        <v>ž</v>
      </c>
      <c r="H143" s="38" t="str">
        <f aca="false">Kategorie!H145</f>
        <v>ŽA</v>
      </c>
      <c r="I143" s="45" t="n">
        <f aca="false">Kategorie!I145</f>
        <v>0.0212037037037037</v>
      </c>
      <c r="J143" s="46" t="n">
        <f aca="false">Kategorie!J145</f>
        <v>13</v>
      </c>
      <c r="K143" s="34" t="n">
        <f aca="false">Kategorie!K145</f>
        <v>0.00326210826210826</v>
      </c>
      <c r="L143" s="34" t="n">
        <f aca="false">I143-$I$131</f>
        <v>0.00305555555555556</v>
      </c>
      <c r="M143" s="47" t="n">
        <f aca="false">ROUND((L143/K143*1000),0)</f>
        <v>937</v>
      </c>
    </row>
    <row r="144" customFormat="false" ht="12.75" hidden="false" customHeight="false" outlineLevel="0" collapsed="false">
      <c r="A144" s="42" t="n">
        <f aca="false">ROW(C14)</f>
        <v>14</v>
      </c>
      <c r="B144" s="43" t="n">
        <f aca="false">Kategorie!B156</f>
        <v>55</v>
      </c>
      <c r="C144" s="44" t="str">
        <f aca="false">Kategorie!C156</f>
        <v>Durnová</v>
      </c>
      <c r="D144" s="44" t="str">
        <f aca="false">Kategorie!D156</f>
        <v>Marta</v>
      </c>
      <c r="E144" s="44" t="str">
        <f aca="false">Kategorie!E156</f>
        <v>Antalis Veselí</v>
      </c>
      <c r="F144" s="38" t="n">
        <f aca="false">Kategorie!F156</f>
        <v>1964</v>
      </c>
      <c r="G144" s="38" t="str">
        <f aca="false">Kategorie!G156</f>
        <v>ž45</v>
      </c>
      <c r="H144" s="38" t="str">
        <f aca="false">Kategorie!H156</f>
        <v>ŽB</v>
      </c>
      <c r="I144" s="45" t="n">
        <f aca="false">Kategorie!I156</f>
        <v>0.0213310185185185</v>
      </c>
      <c r="J144" s="46" t="n">
        <f aca="false">Kategorie!J156</f>
        <v>15</v>
      </c>
      <c r="K144" s="34" t="n">
        <f aca="false">Kategorie!K156</f>
        <v>0.00328169515669516</v>
      </c>
      <c r="L144" s="34" t="n">
        <f aca="false">I144-$I$131</f>
        <v>0.00318287037037037</v>
      </c>
      <c r="M144" s="47" t="n">
        <f aca="false">ROUND((L144/K144*1000),0)</f>
        <v>970</v>
      </c>
    </row>
    <row r="145" customFormat="false" ht="12.75" hidden="false" customHeight="false" outlineLevel="0" collapsed="false">
      <c r="A145" s="42" t="n">
        <f aca="false">ROW(C15)</f>
        <v>15</v>
      </c>
      <c r="B145" s="43" t="n">
        <f aca="false">Kategorie!B157</f>
        <v>6</v>
      </c>
      <c r="C145" s="44" t="str">
        <f aca="false">Kategorie!C157</f>
        <v>Topinková</v>
      </c>
      <c r="D145" s="44" t="str">
        <f aca="false">Kategorie!D157</f>
        <v>Lenka</v>
      </c>
      <c r="E145" s="44" t="str">
        <f aca="false">Kategorie!E157</f>
        <v>AC Mor.Slavia</v>
      </c>
      <c r="F145" s="38" t="n">
        <f aca="false">Kategorie!F157</f>
        <v>1976</v>
      </c>
      <c r="G145" s="38" t="str">
        <f aca="false">Kategorie!G157</f>
        <v>ž35</v>
      </c>
      <c r="H145" s="38" t="str">
        <f aca="false">Kategorie!H157</f>
        <v>ŽB</v>
      </c>
      <c r="I145" s="45" t="n">
        <f aca="false">Kategorie!I157</f>
        <v>0.0214583333333333</v>
      </c>
      <c r="J145" s="46" t="n">
        <f aca="false">Kategorie!J157</f>
        <v>14</v>
      </c>
      <c r="K145" s="34" t="n">
        <f aca="false">Kategorie!K157</f>
        <v>0.00330128205128205</v>
      </c>
      <c r="L145" s="34" t="n">
        <f aca="false">I145-$I$131</f>
        <v>0.00331018518518519</v>
      </c>
      <c r="M145" s="47" t="n">
        <f aca="false">ROUND((L145/K145*1000),0)</f>
        <v>1003</v>
      </c>
    </row>
    <row r="146" customFormat="false" ht="12.75" hidden="false" customHeight="false" outlineLevel="0" collapsed="false">
      <c r="A146" s="42" t="n">
        <f aca="false">ROW(C16)</f>
        <v>16</v>
      </c>
      <c r="B146" s="43" t="n">
        <f aca="false">Kategorie!B158</f>
        <v>149</v>
      </c>
      <c r="C146" s="44" t="str">
        <f aca="false">Kategorie!C158</f>
        <v>Žákovská</v>
      </c>
      <c r="D146" s="44" t="str">
        <f aca="false">Kategorie!D158</f>
        <v>Alena</v>
      </c>
      <c r="E146" s="44" t="str">
        <f aca="false">Kategorie!E158</f>
        <v>Horizont Blansko</v>
      </c>
      <c r="F146" s="38" t="n">
        <f aca="false">Kategorie!F158</f>
        <v>1962</v>
      </c>
      <c r="G146" s="38" t="str">
        <f aca="false">Kategorie!G158</f>
        <v>ž45</v>
      </c>
      <c r="H146" s="38" t="str">
        <f aca="false">Kategorie!H158</f>
        <v>ŽB</v>
      </c>
      <c r="I146" s="45" t="n">
        <f aca="false">Kategorie!I158</f>
        <v>0.0225115740740741</v>
      </c>
      <c r="J146" s="46" t="n">
        <f aca="false">Kategorie!J158</f>
        <v>13</v>
      </c>
      <c r="K146" s="34" t="n">
        <f aca="false">Kategorie!K158</f>
        <v>0.00346331908831909</v>
      </c>
      <c r="L146" s="34" t="n">
        <f aca="false">I146-$I$131</f>
        <v>0.00436342592592593</v>
      </c>
      <c r="M146" s="47" t="n">
        <f aca="false">ROUND((L146/K146*1000),0)</f>
        <v>1260</v>
      </c>
    </row>
    <row r="147" customFormat="false" ht="12.75" hidden="false" customHeight="false" outlineLevel="0" collapsed="false">
      <c r="A147" s="42" t="n">
        <f aca="false">ROW(C17)</f>
        <v>17</v>
      </c>
      <c r="B147" s="43" t="n">
        <f aca="false">Kategorie!B146</f>
        <v>137</v>
      </c>
      <c r="C147" s="44" t="str">
        <f aca="false">Kategorie!C146</f>
        <v>Kraus</v>
      </c>
      <c r="D147" s="44" t="str">
        <f aca="false">Kategorie!D146</f>
        <v>Jennifer</v>
      </c>
      <c r="E147" s="44" t="str">
        <f aca="false">Kategorie!E146</f>
        <v>LAC Harlekin</v>
      </c>
      <c r="F147" s="38" t="n">
        <f aca="false">Kategorie!F146</f>
        <v>1985</v>
      </c>
      <c r="G147" s="38" t="str">
        <f aca="false">Kategorie!G146</f>
        <v>ž</v>
      </c>
      <c r="H147" s="38" t="str">
        <f aca="false">Kategorie!H146</f>
        <v>ŽA</v>
      </c>
      <c r="I147" s="45" t="n">
        <f aca="false">Kategorie!I146</f>
        <v>0.0227662037037037</v>
      </c>
      <c r="J147" s="46" t="n">
        <f aca="false">Kategorie!J146</f>
        <v>12</v>
      </c>
      <c r="K147" s="34" t="n">
        <f aca="false">Kategorie!K146</f>
        <v>0.00350249287749288</v>
      </c>
      <c r="L147" s="34" t="n">
        <f aca="false">I147-$I$131</f>
        <v>0.00461805555555556</v>
      </c>
      <c r="M147" s="47" t="n">
        <f aca="false">ROUND((L147/K147*1000),0)</f>
        <v>1319</v>
      </c>
    </row>
    <row r="148" customFormat="false" ht="12.75" hidden="false" customHeight="false" outlineLevel="0" collapsed="false">
      <c r="A148" s="42" t="n">
        <f aca="false">ROW(C18)</f>
        <v>18</v>
      </c>
      <c r="B148" s="43" t="n">
        <f aca="false">Kategorie!B147</f>
        <v>162</v>
      </c>
      <c r="C148" s="44" t="str">
        <f aca="false">Kategorie!C147</f>
        <v>Pluháčková</v>
      </c>
      <c r="D148" s="44" t="str">
        <f aca="false">Kategorie!D147</f>
        <v>Eva</v>
      </c>
      <c r="E148" s="44" t="str">
        <f aca="false">Kategorie!E147</f>
        <v>AC Senetářov</v>
      </c>
      <c r="F148" s="38" t="n">
        <f aca="false">Kategorie!F147</f>
        <v>1987</v>
      </c>
      <c r="G148" s="38" t="str">
        <f aca="false">Kategorie!G147</f>
        <v>ž</v>
      </c>
      <c r="H148" s="38" t="str">
        <f aca="false">Kategorie!H147</f>
        <v>ŽA</v>
      </c>
      <c r="I148" s="45" t="n">
        <f aca="false">Kategorie!I147</f>
        <v>0.022962962962963</v>
      </c>
      <c r="J148" s="46" t="n">
        <f aca="false">Kategorie!J147</f>
        <v>11</v>
      </c>
      <c r="K148" s="34" t="n">
        <f aca="false">Kategorie!K147</f>
        <v>0.00353276353276353</v>
      </c>
      <c r="L148" s="34" t="n">
        <f aca="false">I148-$I$131</f>
        <v>0.00481481481481482</v>
      </c>
      <c r="M148" s="47" t="n">
        <f aca="false">ROUND((L148/K148*1000),0)</f>
        <v>1363</v>
      </c>
    </row>
    <row r="149" customFormat="false" ht="12.75" hidden="false" customHeight="false" outlineLevel="0" collapsed="false">
      <c r="A149" s="42" t="n">
        <f aca="false">ROW(C19)</f>
        <v>19</v>
      </c>
      <c r="B149" s="43" t="n">
        <f aca="false">Kategorie!B184</f>
        <v>67</v>
      </c>
      <c r="C149" s="44" t="str">
        <f aca="false">Kategorie!C184</f>
        <v>Haberland</v>
      </c>
      <c r="D149" s="44" t="str">
        <f aca="false">Kategorie!D184</f>
        <v>Jan</v>
      </c>
      <c r="E149" s="44" t="str">
        <f aca="false">Kategorie!E184</f>
        <v>nezařazen</v>
      </c>
      <c r="F149" s="38" t="n">
        <f aca="false">Kategorie!F184</f>
        <v>1942</v>
      </c>
      <c r="G149" s="38" t="str">
        <f aca="false">Kategorie!G184</f>
        <v>m70</v>
      </c>
      <c r="H149" s="38" t="n">
        <f aca="false">Kategorie!H184</f>
        <v>0</v>
      </c>
      <c r="I149" s="45" t="n">
        <f aca="false">Kategorie!I184</f>
        <v>0.0233101851851852</v>
      </c>
      <c r="J149" s="46" t="n">
        <f aca="false">Kategorie!J184</f>
        <v>0</v>
      </c>
      <c r="K149" s="34" t="n">
        <f aca="false">Kategorie!K184</f>
        <v>0.00358618233618234</v>
      </c>
      <c r="L149" s="34" t="n">
        <f aca="false">I149-$I$131</f>
        <v>0.00516203703703704</v>
      </c>
      <c r="M149" s="47" t="n">
        <f aca="false">ROUND((L149/K149*1000),0)</f>
        <v>1439</v>
      </c>
    </row>
    <row r="150" customFormat="false" ht="12.75" hidden="false" customHeight="false" outlineLevel="0" collapsed="false">
      <c r="A150" s="42" t="n">
        <f aca="false">ROW(C20)</f>
        <v>20</v>
      </c>
      <c r="B150" s="43" t="n">
        <f aca="false">Kategorie!B159</f>
        <v>153</v>
      </c>
      <c r="C150" s="44" t="str">
        <f aca="false">Kategorie!C159</f>
        <v>Dvořáková</v>
      </c>
      <c r="D150" s="44" t="str">
        <f aca="false">Kategorie!D159</f>
        <v>Eva</v>
      </c>
      <c r="E150" s="44" t="str">
        <f aca="false">Kategorie!E159</f>
        <v>Prostějov</v>
      </c>
      <c r="F150" s="38" t="n">
        <f aca="false">Kategorie!F159</f>
        <v>1955</v>
      </c>
      <c r="G150" s="38" t="str">
        <f aca="false">Kategorie!G159</f>
        <v>ž55</v>
      </c>
      <c r="H150" s="38" t="str">
        <f aca="false">Kategorie!H159</f>
        <v>ŽB</v>
      </c>
      <c r="I150" s="45" t="n">
        <f aca="false">Kategorie!I159</f>
        <v>0.0234722222222222</v>
      </c>
      <c r="J150" s="46" t="n">
        <f aca="false">Kategorie!J159</f>
        <v>12</v>
      </c>
      <c r="K150" s="34" t="n">
        <f aca="false">Kategorie!K159</f>
        <v>0.00361111111111111</v>
      </c>
      <c r="L150" s="34" t="n">
        <f aca="false">I150-$I$131</f>
        <v>0.00532407407407407</v>
      </c>
      <c r="M150" s="47" t="n">
        <f aca="false">ROUND((L150/K150*1000),0)</f>
        <v>1474</v>
      </c>
    </row>
    <row r="151" customFormat="false" ht="12.75" hidden="false" customHeight="false" outlineLevel="0" collapsed="false">
      <c r="A151" s="42" t="n">
        <f aca="false">ROW(C21)</f>
        <v>21</v>
      </c>
      <c r="B151" s="43" t="n">
        <f aca="false">Kategorie!B160</f>
        <v>82</v>
      </c>
      <c r="C151" s="44" t="str">
        <f aca="false">Kategorie!C160</f>
        <v>Volavá</v>
      </c>
      <c r="D151" s="44" t="str">
        <f aca="false">Kategorie!D160</f>
        <v>Ivana</v>
      </c>
      <c r="E151" s="44" t="str">
        <f aca="false">Kategorie!E160</f>
        <v>Fitonline</v>
      </c>
      <c r="F151" s="38" t="n">
        <f aca="false">Kategorie!F160</f>
        <v>1964</v>
      </c>
      <c r="G151" s="38" t="str">
        <f aca="false">Kategorie!G160</f>
        <v>ž45</v>
      </c>
      <c r="H151" s="38" t="str">
        <f aca="false">Kategorie!H160</f>
        <v>ŽB</v>
      </c>
      <c r="I151" s="45" t="n">
        <f aca="false">Kategorie!I160</f>
        <v>0.0236226851851852</v>
      </c>
      <c r="J151" s="46" t="n">
        <f aca="false">Kategorie!J160</f>
        <v>11</v>
      </c>
      <c r="K151" s="34" t="n">
        <f aca="false">Kategorie!K160</f>
        <v>0.00363425925925926</v>
      </c>
      <c r="L151" s="34" t="n">
        <f aca="false">I151-$I$131</f>
        <v>0.00547453703703704</v>
      </c>
      <c r="M151" s="47" t="n">
        <f aca="false">ROUND((L151/K151*1000),0)</f>
        <v>1506</v>
      </c>
    </row>
    <row r="152" customFormat="false" ht="12.75" hidden="false" customHeight="false" outlineLevel="0" collapsed="false">
      <c r="A152" s="42" t="n">
        <f aca="false">ROW(C22)</f>
        <v>22</v>
      </c>
      <c r="B152" s="43" t="n">
        <f aca="false">Kategorie!B161</f>
        <v>107</v>
      </c>
      <c r="C152" s="44" t="str">
        <f aca="false">Kategorie!C161</f>
        <v>Studníčková</v>
      </c>
      <c r="D152" s="44" t="str">
        <f aca="false">Kategorie!D161</f>
        <v>Alice</v>
      </c>
      <c r="E152" s="44" t="str">
        <f aca="false">Kategorie!E161</f>
        <v>STS Chvojkovice</v>
      </c>
      <c r="F152" s="38" t="n">
        <f aca="false">Kategorie!F161</f>
        <v>1970</v>
      </c>
      <c r="G152" s="38" t="str">
        <f aca="false">Kategorie!G161</f>
        <v>ž35</v>
      </c>
      <c r="H152" s="38" t="str">
        <f aca="false">Kategorie!H161</f>
        <v>ŽB</v>
      </c>
      <c r="I152" s="45" t="n">
        <f aca="false">Kategorie!I161</f>
        <v>0.0238078703703704</v>
      </c>
      <c r="J152" s="46" t="n">
        <f aca="false">Kategorie!J161</f>
        <v>10</v>
      </c>
      <c r="K152" s="34" t="n">
        <f aca="false">Kategorie!K161</f>
        <v>0.00366274928774929</v>
      </c>
      <c r="L152" s="34" t="n">
        <f aca="false">I152-$I$131</f>
        <v>0.00565972222222222</v>
      </c>
      <c r="M152" s="47" t="n">
        <f aca="false">ROUND((L152/K152*1000),0)</f>
        <v>1545</v>
      </c>
    </row>
    <row r="153" customFormat="false" ht="12.75" hidden="false" customHeight="false" outlineLevel="0" collapsed="false">
      <c r="A153" s="42" t="n">
        <f aca="false">ROW(C23)</f>
        <v>23</v>
      </c>
      <c r="B153" s="43" t="n">
        <f aca="false">Kategorie!B162</f>
        <v>108</v>
      </c>
      <c r="C153" s="44" t="str">
        <f aca="false">Kategorie!C162</f>
        <v>Vávrová</v>
      </c>
      <c r="D153" s="44" t="str">
        <f aca="false">Kategorie!D162</f>
        <v>Anna</v>
      </c>
      <c r="E153" s="44" t="str">
        <f aca="false">Kategorie!E162</f>
        <v>Hrušovany u Brna</v>
      </c>
      <c r="F153" s="38" t="n">
        <f aca="false">Kategorie!F162</f>
        <v>1972</v>
      </c>
      <c r="G153" s="38" t="str">
        <f aca="false">Kategorie!G162</f>
        <v>ž35</v>
      </c>
      <c r="H153" s="38" t="str">
        <f aca="false">Kategorie!H162</f>
        <v>ŽB</v>
      </c>
      <c r="I153" s="45" t="n">
        <f aca="false">Kategorie!I162</f>
        <v>0.0238310185185185</v>
      </c>
      <c r="J153" s="46" t="n">
        <f aca="false">Kategorie!J162</f>
        <v>9</v>
      </c>
      <c r="K153" s="34" t="n">
        <f aca="false">Kategorie!K162</f>
        <v>0.00366631054131054</v>
      </c>
      <c r="L153" s="34" t="n">
        <f aca="false">I153-$I$131</f>
        <v>0.00568287037037037</v>
      </c>
      <c r="M153" s="47" t="n">
        <f aca="false">ROUND((L153/K153*1000),0)</f>
        <v>1550</v>
      </c>
    </row>
    <row r="154" customFormat="false" ht="12.75" hidden="false" customHeight="false" outlineLevel="0" collapsed="false">
      <c r="A154" s="42" t="n">
        <f aca="false">ROW(C24)</f>
        <v>24</v>
      </c>
      <c r="B154" s="43" t="n">
        <f aca="false">Kategorie!B163</f>
        <v>96</v>
      </c>
      <c r="C154" s="44" t="str">
        <f aca="false">Kategorie!C163</f>
        <v>Bohdálková</v>
      </c>
      <c r="D154" s="44" t="str">
        <f aca="false">Kategorie!D163</f>
        <v>Jolana</v>
      </c>
      <c r="E154" s="44" t="str">
        <f aca="false">Kategorie!E163</f>
        <v>Fitnes freedom</v>
      </c>
      <c r="F154" s="38" t="n">
        <f aca="false">Kategorie!F163</f>
        <v>1974</v>
      </c>
      <c r="G154" s="38" t="str">
        <f aca="false">Kategorie!G163</f>
        <v>ž35</v>
      </c>
      <c r="H154" s="38" t="str">
        <f aca="false">Kategorie!H163</f>
        <v>ŽB</v>
      </c>
      <c r="I154" s="45" t="n">
        <f aca="false">Kategorie!I163</f>
        <v>0.0238541666666667</v>
      </c>
      <c r="J154" s="46" t="n">
        <f aca="false">Kategorie!J163</f>
        <v>8</v>
      </c>
      <c r="K154" s="34" t="n">
        <f aca="false">Kategorie!K163</f>
        <v>0.00366987179487179</v>
      </c>
      <c r="L154" s="34" t="n">
        <f aca="false">I154-$I$131</f>
        <v>0.00570601851851852</v>
      </c>
      <c r="M154" s="47" t="n">
        <f aca="false">ROUND((L154/K154*1000),0)</f>
        <v>1555</v>
      </c>
    </row>
    <row r="155" customFormat="false" ht="12.75" hidden="false" customHeight="false" outlineLevel="0" collapsed="false">
      <c r="A155" s="42" t="n">
        <f aca="false">ROW(C25)</f>
        <v>25</v>
      </c>
      <c r="B155" s="43" t="n">
        <f aca="false">Kategorie!B164</f>
        <v>176</v>
      </c>
      <c r="C155" s="44" t="str">
        <f aca="false">Kategorie!C164</f>
        <v>Froeschl</v>
      </c>
      <c r="D155" s="44" t="str">
        <f aca="false">Kategorie!D164</f>
        <v>Maria</v>
      </c>
      <c r="E155" s="44" t="str">
        <f aca="false">Kategorie!E164</f>
        <v>LAC Harlekin</v>
      </c>
      <c r="F155" s="38" t="n">
        <f aca="false">Kategorie!F164</f>
        <v>1968</v>
      </c>
      <c r="G155" s="38" t="str">
        <f aca="false">Kategorie!G164</f>
        <v>ž45</v>
      </c>
      <c r="H155" s="38" t="str">
        <f aca="false">Kategorie!H164</f>
        <v>ŽB</v>
      </c>
      <c r="I155" s="45" t="n">
        <f aca="false">Kategorie!I164</f>
        <v>0.0240162037037037</v>
      </c>
      <c r="J155" s="46" t="n">
        <f aca="false">Kategorie!J164</f>
        <v>7</v>
      </c>
      <c r="K155" s="34" t="n">
        <f aca="false">Kategorie!K164</f>
        <v>0.00369480056980057</v>
      </c>
      <c r="L155" s="34" t="n">
        <f aca="false">I155-$I$131</f>
        <v>0.00586805555555556</v>
      </c>
      <c r="M155" s="47" t="n">
        <f aca="false">ROUND((L155/K155*1000),0)</f>
        <v>1588</v>
      </c>
    </row>
    <row r="156" customFormat="false" ht="12.75" hidden="false" customHeight="false" outlineLevel="0" collapsed="false">
      <c r="A156" s="42" t="n">
        <f aca="false">ROW(C26)</f>
        <v>26</v>
      </c>
      <c r="B156" s="43" t="n">
        <f aca="false">Kategorie!B148</f>
        <v>44</v>
      </c>
      <c r="C156" s="44" t="str">
        <f aca="false">Kategorie!C148</f>
        <v>Bartáková</v>
      </c>
      <c r="D156" s="44" t="str">
        <f aca="false">Kategorie!D148</f>
        <v>Helena</v>
      </c>
      <c r="E156" s="44" t="str">
        <f aca="false">Kategorie!E148</f>
        <v>Vítkovice</v>
      </c>
      <c r="F156" s="38" t="n">
        <f aca="false">Kategorie!F148</f>
        <v>1986</v>
      </c>
      <c r="G156" s="38" t="str">
        <f aca="false">Kategorie!G148</f>
        <v>ž</v>
      </c>
      <c r="H156" s="38" t="str">
        <f aca="false">Kategorie!H148</f>
        <v>ŽA</v>
      </c>
      <c r="I156" s="45" t="n">
        <f aca="false">Kategorie!I148</f>
        <v>0.0240740740740741</v>
      </c>
      <c r="J156" s="46" t="n">
        <f aca="false">Kategorie!J148</f>
        <v>10</v>
      </c>
      <c r="K156" s="34" t="n">
        <f aca="false">Kategorie!K148</f>
        <v>0.0037037037037037</v>
      </c>
      <c r="L156" s="34" t="n">
        <f aca="false">I156-$I$131</f>
        <v>0.00592592592592593</v>
      </c>
      <c r="M156" s="47" t="n">
        <f aca="false">ROUND((L156/K156*1000),0)</f>
        <v>1600</v>
      </c>
    </row>
    <row r="157" customFormat="false" ht="12.75" hidden="false" customHeight="false" outlineLevel="0" collapsed="false">
      <c r="A157" s="42" t="n">
        <f aca="false">ROW(C27)</f>
        <v>27</v>
      </c>
      <c r="B157" s="43" t="n">
        <f aca="false">Kategorie!B149</f>
        <v>155</v>
      </c>
      <c r="C157" s="44" t="str">
        <f aca="false">Kategorie!C149</f>
        <v>Březnová</v>
      </c>
      <c r="D157" s="44" t="str">
        <f aca="false">Kategorie!D149</f>
        <v>Klára</v>
      </c>
      <c r="E157" s="44" t="str">
        <f aca="false">Kategorie!E149</f>
        <v>TJ Spartak Trebíč</v>
      </c>
      <c r="F157" s="38" t="n">
        <f aca="false">Kategorie!F149</f>
        <v>1993</v>
      </c>
      <c r="G157" s="38" t="str">
        <f aca="false">Kategorie!G149</f>
        <v>ž</v>
      </c>
      <c r="H157" s="38" t="str">
        <f aca="false">Kategorie!H149</f>
        <v>ŽA</v>
      </c>
      <c r="I157" s="45" t="n">
        <f aca="false">Kategorie!I149</f>
        <v>0.0247337962962963</v>
      </c>
      <c r="J157" s="46" t="n">
        <f aca="false">Kategorie!J149</f>
        <v>9</v>
      </c>
      <c r="K157" s="34" t="n">
        <f aca="false">Kategorie!K149</f>
        <v>0.00380519943019943</v>
      </c>
      <c r="L157" s="34" t="n">
        <f aca="false">I157-$I$131</f>
        <v>0.00658564814814815</v>
      </c>
      <c r="M157" s="47" t="n">
        <f aca="false">ROUND((L157/K157*1000),0)</f>
        <v>1731</v>
      </c>
    </row>
    <row r="158" customFormat="false" ht="12.75" hidden="false" customHeight="false" outlineLevel="0" collapsed="false">
      <c r="A158" s="42" t="n">
        <f aca="false">ROW(C28)</f>
        <v>28</v>
      </c>
      <c r="B158" s="43" t="n">
        <f aca="false">Kategorie!B165</f>
        <v>125</v>
      </c>
      <c r="C158" s="44" t="str">
        <f aca="false">Kategorie!C165</f>
        <v>Kašová</v>
      </c>
      <c r="D158" s="44" t="str">
        <f aca="false">Kategorie!D165</f>
        <v>Hana</v>
      </c>
      <c r="E158" s="44" t="str">
        <f aca="false">Kategorie!E165</f>
        <v>Barnex Brno</v>
      </c>
      <c r="F158" s="38" t="n">
        <f aca="false">Kategorie!F165</f>
        <v>1954</v>
      </c>
      <c r="G158" s="38" t="str">
        <f aca="false">Kategorie!G165</f>
        <v>ž55</v>
      </c>
      <c r="H158" s="38" t="str">
        <f aca="false">Kategorie!H165</f>
        <v>ŽB</v>
      </c>
      <c r="I158" s="45" t="n">
        <f aca="false">Kategorie!I165</f>
        <v>0.0249652777777778</v>
      </c>
      <c r="J158" s="46" t="n">
        <f aca="false">Kategorie!J165</f>
        <v>6</v>
      </c>
      <c r="K158" s="34" t="n">
        <f aca="false">Kategorie!K165</f>
        <v>0.00384081196581197</v>
      </c>
      <c r="L158" s="34" t="n">
        <f aca="false">I158-$I$131</f>
        <v>0.00681712962962963</v>
      </c>
      <c r="M158" s="47" t="n">
        <f aca="false">ROUND((L158/K158*1000),0)</f>
        <v>1775</v>
      </c>
    </row>
    <row r="159" customFormat="false" ht="12.75" hidden="false" customHeight="false" outlineLevel="0" collapsed="false">
      <c r="A159" s="42" t="n">
        <f aca="false">ROW(C29)</f>
        <v>29</v>
      </c>
      <c r="B159" s="43" t="n">
        <f aca="false">Kategorie!B166</f>
        <v>198</v>
      </c>
      <c r="C159" s="44" t="str">
        <f aca="false">Kategorie!C166</f>
        <v>Kalová</v>
      </c>
      <c r="D159" s="44" t="str">
        <f aca="false">Kategorie!D166</f>
        <v>Jana</v>
      </c>
      <c r="E159" s="44" t="str">
        <f aca="false">Kategorie!E166</f>
        <v>Zetor Brno</v>
      </c>
      <c r="F159" s="38" t="n">
        <f aca="false">Kategorie!F166</f>
        <v>1966</v>
      </c>
      <c r="G159" s="38" t="str">
        <f aca="false">Kategorie!G166</f>
        <v>ž45</v>
      </c>
      <c r="H159" s="38" t="str">
        <f aca="false">Kategorie!H166</f>
        <v>ŽB</v>
      </c>
      <c r="I159" s="45" t="n">
        <f aca="false">Kategorie!I166</f>
        <v>0.0251736111111111</v>
      </c>
      <c r="J159" s="46" t="n">
        <f aca="false">Kategorie!J166</f>
        <v>5</v>
      </c>
      <c r="K159" s="34" t="n">
        <f aca="false">Kategorie!K166</f>
        <v>0.00387286324786325</v>
      </c>
      <c r="L159" s="34" t="n">
        <f aca="false">I159-$I$131</f>
        <v>0.00702546296296296</v>
      </c>
      <c r="M159" s="47" t="n">
        <f aca="false">ROUND((L159/K159*1000),0)</f>
        <v>1814</v>
      </c>
    </row>
    <row r="160" customFormat="false" ht="12.75" hidden="false" customHeight="false" outlineLevel="0" collapsed="false">
      <c r="A160" s="42" t="n">
        <f aca="false">ROW(C30)</f>
        <v>30</v>
      </c>
      <c r="B160" s="43" t="n">
        <f aca="false">Kategorie!B185</f>
        <v>185</v>
      </c>
      <c r="C160" s="44" t="str">
        <f aca="false">Kategorie!C185</f>
        <v>Tomíšek</v>
      </c>
      <c r="D160" s="44" t="str">
        <f aca="false">Kategorie!D185</f>
        <v>jindřich</v>
      </c>
      <c r="E160" s="44" t="str">
        <f aca="false">Kategorie!E185</f>
        <v>Orel H.Moštěnice</v>
      </c>
      <c r="F160" s="38" t="n">
        <f aca="false">Kategorie!F185</f>
        <v>1939</v>
      </c>
      <c r="G160" s="38" t="str">
        <f aca="false">Kategorie!G185</f>
        <v>m70</v>
      </c>
      <c r="H160" s="38" t="n">
        <f aca="false">Kategorie!H185</f>
        <v>0</v>
      </c>
      <c r="I160" s="45" t="n">
        <f aca="false">Kategorie!I185</f>
        <v>0.0255787037037037</v>
      </c>
      <c r="J160" s="46" t="n">
        <f aca="false">Kategorie!J185</f>
        <v>0</v>
      </c>
      <c r="K160" s="34" t="n">
        <f aca="false">Kategorie!K185</f>
        <v>0.00393518518518519</v>
      </c>
      <c r="L160" s="34" t="n">
        <f aca="false">I160-$I$131</f>
        <v>0.00743055555555556</v>
      </c>
      <c r="M160" s="47" t="n">
        <f aca="false">ROUND((L160/K160*1000),0)</f>
        <v>1888</v>
      </c>
    </row>
    <row r="161" customFormat="false" ht="12.75" hidden="false" customHeight="false" outlineLevel="0" collapsed="false">
      <c r="A161" s="42" t="n">
        <f aca="false">ROW(C31)</f>
        <v>31</v>
      </c>
      <c r="B161" s="43" t="n">
        <f aca="false">Kategorie!B167</f>
        <v>84</v>
      </c>
      <c r="C161" s="44" t="str">
        <f aca="false">Kategorie!C167</f>
        <v>Krejčiříková</v>
      </c>
      <c r="D161" s="44" t="str">
        <f aca="false">Kategorie!D167</f>
        <v>Kateřina</v>
      </c>
      <c r="E161" s="44" t="str">
        <f aca="false">Kategorie!E167</f>
        <v>Sv.Kateřina</v>
      </c>
      <c r="F161" s="38" t="n">
        <f aca="false">Kategorie!F167</f>
        <v>1972</v>
      </c>
      <c r="G161" s="38" t="str">
        <f aca="false">Kategorie!G167</f>
        <v>ž45</v>
      </c>
      <c r="H161" s="38" t="str">
        <f aca="false">Kategorie!H167</f>
        <v>ŽB</v>
      </c>
      <c r="I161" s="45" t="n">
        <f aca="false">Kategorie!I167</f>
        <v>0.0257407407407407</v>
      </c>
      <c r="J161" s="46" t="n">
        <f aca="false">Kategorie!J167</f>
        <v>4</v>
      </c>
      <c r="K161" s="34" t="n">
        <f aca="false">Kategorie!K167</f>
        <v>0.00396011396011396</v>
      </c>
      <c r="L161" s="34" t="n">
        <f aca="false">I161-$I$131</f>
        <v>0.00759259259259259</v>
      </c>
      <c r="M161" s="47" t="n">
        <f aca="false">ROUND((L161/K161*1000),0)</f>
        <v>1917</v>
      </c>
    </row>
    <row r="162" customFormat="false" ht="12.75" hidden="false" customHeight="false" outlineLevel="0" collapsed="false">
      <c r="A162" s="42" t="n">
        <f aca="false">ROW(C32)</f>
        <v>32</v>
      </c>
      <c r="B162" s="43" t="n">
        <f aca="false">Kategorie!B168</f>
        <v>54</v>
      </c>
      <c r="C162" s="44" t="str">
        <f aca="false">Kategorie!C168</f>
        <v>Čermáková</v>
      </c>
      <c r="D162" s="44" t="str">
        <f aca="false">Kategorie!D168</f>
        <v>Věra</v>
      </c>
      <c r="E162" s="44" t="str">
        <f aca="false">Kategorie!E168</f>
        <v>Karkulka</v>
      </c>
      <c r="F162" s="38" t="n">
        <f aca="false">Kategorie!F168</f>
        <v>1978</v>
      </c>
      <c r="G162" s="38" t="str">
        <f aca="false">Kategorie!G168</f>
        <v>ž35</v>
      </c>
      <c r="H162" s="38" t="str">
        <f aca="false">Kategorie!H168</f>
        <v>ŽB</v>
      </c>
      <c r="I162" s="45" t="n">
        <f aca="false">Kategorie!I168</f>
        <v>0.0259953703703704</v>
      </c>
      <c r="J162" s="46" t="n">
        <f aca="false">Kategorie!J168</f>
        <v>3</v>
      </c>
      <c r="K162" s="34" t="n">
        <f aca="false">Kategorie!K168</f>
        <v>0.00399928774928775</v>
      </c>
      <c r="L162" s="34" t="n">
        <f aca="false">I162-$I$131</f>
        <v>0.00784722222222222</v>
      </c>
      <c r="M162" s="47" t="n">
        <f aca="false">ROUND((L162/K162*1000),0)</f>
        <v>1962</v>
      </c>
    </row>
    <row r="163" customFormat="false" ht="12.75" hidden="false" customHeight="false" outlineLevel="0" collapsed="false">
      <c r="A163" s="42" t="n">
        <f aca="false">ROW(C33)</f>
        <v>33</v>
      </c>
      <c r="B163" s="43" t="n">
        <f aca="false">Kategorie!B169</f>
        <v>97</v>
      </c>
      <c r="C163" s="44" t="str">
        <f aca="false">Kategorie!C169</f>
        <v>Slabáková</v>
      </c>
      <c r="D163" s="44" t="str">
        <f aca="false">Kategorie!D169</f>
        <v>Lenka</v>
      </c>
      <c r="E163" s="44" t="str">
        <f aca="false">Kategorie!E169</f>
        <v>AK Olymp Brno</v>
      </c>
      <c r="F163" s="38" t="n">
        <f aca="false">Kategorie!F169</f>
        <v>1966</v>
      </c>
      <c r="G163" s="38" t="str">
        <f aca="false">Kategorie!G169</f>
        <v>ž45</v>
      </c>
      <c r="H163" s="38" t="str">
        <f aca="false">Kategorie!H169</f>
        <v>ŽB</v>
      </c>
      <c r="I163" s="45" t="n">
        <f aca="false">Kategorie!I169</f>
        <v>0.0260300925925926</v>
      </c>
      <c r="J163" s="46" t="n">
        <f aca="false">Kategorie!J169</f>
        <v>2</v>
      </c>
      <c r="K163" s="34" t="n">
        <f aca="false">Kategorie!K169</f>
        <v>0.00400462962962963</v>
      </c>
      <c r="L163" s="34" t="n">
        <f aca="false">I163-$I$131</f>
        <v>0.00788194444444445</v>
      </c>
      <c r="M163" s="47" t="n">
        <f aca="false">ROUND((L163/K163*1000),0)</f>
        <v>1968</v>
      </c>
    </row>
    <row r="164" customFormat="false" ht="12.75" hidden="false" customHeight="false" outlineLevel="0" collapsed="false">
      <c r="A164" s="42" t="n">
        <f aca="false">ROW(C34)</f>
        <v>34</v>
      </c>
      <c r="B164" s="43" t="n">
        <f aca="false">Kategorie!B170</f>
        <v>145</v>
      </c>
      <c r="C164" s="44" t="str">
        <f aca="false">Kategorie!C170</f>
        <v>Budínská</v>
      </c>
      <c r="D164" s="44" t="str">
        <f aca="false">Kategorie!D170</f>
        <v>Hana</v>
      </c>
      <c r="E164" s="44" t="str">
        <f aca="false">Kategorie!E170</f>
        <v>AC Mor.Slavia</v>
      </c>
      <c r="F164" s="38" t="n">
        <f aca="false">Kategorie!F170</f>
        <v>1960</v>
      </c>
      <c r="G164" s="38" t="str">
        <f aca="false">Kategorie!G170</f>
        <v>ž45</v>
      </c>
      <c r="H164" s="38" t="str">
        <f aca="false">Kategorie!H170</f>
        <v>ŽB</v>
      </c>
      <c r="I164" s="45" t="n">
        <f aca="false">Kategorie!I170</f>
        <v>0.0263194444444444</v>
      </c>
      <c r="J164" s="46" t="n">
        <f aca="false">Kategorie!J170</f>
        <v>1</v>
      </c>
      <c r="K164" s="34" t="n">
        <f aca="false">Kategorie!K170</f>
        <v>0.0040491452991453</v>
      </c>
      <c r="L164" s="34" t="n">
        <f aca="false">I164-$I$131</f>
        <v>0.0081712962962963</v>
      </c>
      <c r="M164" s="47" t="n">
        <f aca="false">ROUND((L164/K164*1000),0)</f>
        <v>2018</v>
      </c>
    </row>
    <row r="165" customFormat="false" ht="12.75" hidden="false" customHeight="false" outlineLevel="0" collapsed="false">
      <c r="A165" s="42" t="n">
        <f aca="false">ROW(C35)</f>
        <v>35</v>
      </c>
      <c r="B165" s="43" t="n">
        <f aca="false">Kategorie!B171</f>
        <v>169</v>
      </c>
      <c r="C165" s="44" t="str">
        <f aca="false">Kategorie!C171</f>
        <v>Lima</v>
      </c>
      <c r="D165" s="44" t="str">
        <f aca="false">Kategorie!D171</f>
        <v>Barbara</v>
      </c>
      <c r="E165" s="44" t="str">
        <f aca="false">Kategorie!E171</f>
        <v>Fun racing team</v>
      </c>
      <c r="F165" s="38" t="n">
        <f aca="false">Kategorie!F171</f>
        <v>1970</v>
      </c>
      <c r="G165" s="38" t="str">
        <f aca="false">Kategorie!G171</f>
        <v>ž35</v>
      </c>
      <c r="H165" s="38" t="str">
        <f aca="false">Kategorie!H171</f>
        <v>ŽB</v>
      </c>
      <c r="I165" s="45" t="n">
        <f aca="false">Kategorie!I171</f>
        <v>0.0264467592592593</v>
      </c>
      <c r="J165" s="46" t="n">
        <f aca="false">Kategorie!J171</f>
        <v>1</v>
      </c>
      <c r="K165" s="34" t="n">
        <f aca="false">Kategorie!K171</f>
        <v>0.00406873219373219</v>
      </c>
      <c r="L165" s="34" t="n">
        <f aca="false">I165-$I$131</f>
        <v>0.00829861111111111</v>
      </c>
      <c r="M165" s="47" t="n">
        <f aca="false">ROUND((L165/K165*1000),0)</f>
        <v>2040</v>
      </c>
    </row>
    <row r="166" customFormat="false" ht="12.75" hidden="false" customHeight="false" outlineLevel="0" collapsed="false">
      <c r="A166" s="42" t="n">
        <f aca="false">ROW(C36)</f>
        <v>36</v>
      </c>
      <c r="B166" s="43" t="n">
        <f aca="false">Kategorie!B172</f>
        <v>147</v>
      </c>
      <c r="C166" s="44" t="str">
        <f aca="false">Kategorie!C172</f>
        <v>Obrátilová</v>
      </c>
      <c r="D166" s="44" t="str">
        <f aca="false">Kategorie!D172</f>
        <v>Nada</v>
      </c>
      <c r="E166" s="44" t="str">
        <f aca="false">Kategorie!E172</f>
        <v>KOB Moira</v>
      </c>
      <c r="F166" s="38" t="n">
        <f aca="false">Kategorie!F172</f>
        <v>1966</v>
      </c>
      <c r="G166" s="38" t="str">
        <f aca="false">Kategorie!G172</f>
        <v>ž45</v>
      </c>
      <c r="H166" s="38" t="str">
        <f aca="false">Kategorie!H172</f>
        <v>ŽB</v>
      </c>
      <c r="I166" s="45" t="n">
        <f aca="false">Kategorie!I172</f>
        <v>0.0266087962962963</v>
      </c>
      <c r="J166" s="46" t="n">
        <f aca="false">Kategorie!J172</f>
        <v>1</v>
      </c>
      <c r="K166" s="34" t="n">
        <f aca="false">Kategorie!K172</f>
        <v>0.00409366096866097</v>
      </c>
      <c r="L166" s="34" t="n">
        <f aca="false">I166-$I$131</f>
        <v>0.00846064814814815</v>
      </c>
      <c r="M166" s="47" t="n">
        <f aca="false">ROUND((L166/K166*1000),0)</f>
        <v>2067</v>
      </c>
    </row>
    <row r="167" customFormat="false" ht="12.75" hidden="false" customHeight="false" outlineLevel="0" collapsed="false">
      <c r="A167" s="42" t="n">
        <f aca="false">ROW(C37)</f>
        <v>37</v>
      </c>
      <c r="B167" s="43" t="n">
        <f aca="false">Kategorie!B173</f>
        <v>9</v>
      </c>
      <c r="C167" s="44" t="str">
        <f aca="false">Kategorie!C173</f>
        <v>Hrozová</v>
      </c>
      <c r="D167" s="44" t="str">
        <f aca="false">Kategorie!D173</f>
        <v>Milena</v>
      </c>
      <c r="E167" s="44" t="str">
        <f aca="false">Kategorie!E173</f>
        <v>LRS Vyškov</v>
      </c>
      <c r="F167" s="38" t="n">
        <f aca="false">Kategorie!F173</f>
        <v>1953</v>
      </c>
      <c r="G167" s="38" t="str">
        <f aca="false">Kategorie!G173</f>
        <v>ž55</v>
      </c>
      <c r="H167" s="38" t="str">
        <f aca="false">Kategorie!H173</f>
        <v>ŽB</v>
      </c>
      <c r="I167" s="45" t="n">
        <f aca="false">Kategorie!I173</f>
        <v>0.0266319444444444</v>
      </c>
      <c r="J167" s="46" t="n">
        <f aca="false">Kategorie!J173</f>
        <v>1</v>
      </c>
      <c r="K167" s="34" t="n">
        <f aca="false">Kategorie!K173</f>
        <v>0.00409722222222222</v>
      </c>
      <c r="L167" s="34" t="n">
        <f aca="false">I167-$I$131</f>
        <v>0.0084837962962963</v>
      </c>
      <c r="M167" s="47" t="n">
        <f aca="false">ROUND((L167/K167*1000),0)</f>
        <v>2071</v>
      </c>
    </row>
    <row r="168" customFormat="false" ht="12.75" hidden="false" customHeight="false" outlineLevel="0" collapsed="false">
      <c r="A168" s="42" t="n">
        <f aca="false">ROW(C38)</f>
        <v>38</v>
      </c>
      <c r="B168" s="43" t="n">
        <f aca="false">Kategorie!B174</f>
        <v>21</v>
      </c>
      <c r="C168" s="44" t="str">
        <f aca="false">Kategorie!C174</f>
        <v>Kociánová</v>
      </c>
      <c r="D168" s="44" t="str">
        <f aca="false">Kategorie!D174</f>
        <v>Marie</v>
      </c>
      <c r="E168" s="44" t="str">
        <f aca="false">Kategorie!E174</f>
        <v>Křenovice</v>
      </c>
      <c r="F168" s="38" t="n">
        <f aca="false">Kategorie!F174</f>
        <v>1946</v>
      </c>
      <c r="G168" s="38" t="str">
        <f aca="false">Kategorie!G174</f>
        <v>ž55</v>
      </c>
      <c r="H168" s="38" t="str">
        <f aca="false">Kategorie!H174</f>
        <v>ŽB</v>
      </c>
      <c r="I168" s="45" t="n">
        <f aca="false">Kategorie!I174</f>
        <v>0.0266782407407407</v>
      </c>
      <c r="J168" s="46" t="n">
        <f aca="false">Kategorie!J174</f>
        <v>1</v>
      </c>
      <c r="K168" s="34" t="n">
        <f aca="false">Kategorie!K174</f>
        <v>0.00410434472934473</v>
      </c>
      <c r="L168" s="34" t="n">
        <f aca="false">I168-$I$131</f>
        <v>0.00853009259259259</v>
      </c>
      <c r="M168" s="47" t="n">
        <f aca="false">ROUND((L168/K168*1000),0)</f>
        <v>2078</v>
      </c>
    </row>
    <row r="169" customFormat="false" ht="12.75" hidden="false" customHeight="false" outlineLevel="0" collapsed="false">
      <c r="A169" s="42" t="n">
        <f aca="false">ROW(C39)</f>
        <v>39</v>
      </c>
      <c r="B169" s="43" t="n">
        <f aca="false">Kategorie!B175</f>
        <v>180</v>
      </c>
      <c r="C169" s="44" t="str">
        <f aca="false">Kategorie!C175</f>
        <v>Gruber</v>
      </c>
      <c r="D169" s="44" t="str">
        <f aca="false">Kategorie!D175</f>
        <v>Karin</v>
      </c>
      <c r="E169" s="44" t="str">
        <f aca="false">Kategorie!E175</f>
        <v>LAC Harlekin</v>
      </c>
      <c r="F169" s="38" t="n">
        <f aca="false">Kategorie!F175</f>
        <v>1960</v>
      </c>
      <c r="G169" s="38" t="str">
        <f aca="false">Kategorie!G175</f>
        <v>ž45</v>
      </c>
      <c r="H169" s="38" t="str">
        <f aca="false">Kategorie!H175</f>
        <v>ŽB</v>
      </c>
      <c r="I169" s="45" t="n">
        <f aca="false">Kategorie!I175</f>
        <v>0.0267013888888889</v>
      </c>
      <c r="J169" s="46" t="n">
        <f aca="false">Kategorie!J175</f>
        <v>1</v>
      </c>
      <c r="K169" s="34" t="n">
        <f aca="false">Kategorie!K175</f>
        <v>0.00410790598290598</v>
      </c>
      <c r="L169" s="34" t="n">
        <f aca="false">I169-$I$131</f>
        <v>0.00855324074074074</v>
      </c>
      <c r="M169" s="47" t="n">
        <f aca="false">ROUND((L169/K169*1000),0)</f>
        <v>2082</v>
      </c>
    </row>
    <row r="170" customFormat="false" ht="12.75" hidden="false" customHeight="false" outlineLevel="0" collapsed="false">
      <c r="A170" s="42" t="n">
        <f aca="false">ROW(C40)</f>
        <v>40</v>
      </c>
      <c r="B170" s="43" t="n">
        <f aca="false">Kategorie!B186</f>
        <v>139</v>
      </c>
      <c r="C170" s="44" t="str">
        <f aca="false">Kategorie!C186</f>
        <v>Holý</v>
      </c>
      <c r="D170" s="44" t="str">
        <f aca="false">Kategorie!D186</f>
        <v>Josef</v>
      </c>
      <c r="E170" s="44" t="str">
        <f aca="false">Kategorie!E186</f>
        <v>Moravská Slávia</v>
      </c>
      <c r="F170" s="38" t="n">
        <f aca="false">Kategorie!F186</f>
        <v>1941</v>
      </c>
      <c r="G170" s="38" t="str">
        <f aca="false">Kategorie!G186</f>
        <v>m70</v>
      </c>
      <c r="H170" s="38" t="n">
        <f aca="false">Kategorie!H186</f>
        <v>0</v>
      </c>
      <c r="I170" s="45" t="n">
        <f aca="false">Kategorie!I186</f>
        <v>0.0267361111111111</v>
      </c>
      <c r="J170" s="46" t="n">
        <f aca="false">Kategorie!J186</f>
        <v>0</v>
      </c>
      <c r="K170" s="34" t="n">
        <f aca="false">Kategorie!K186</f>
        <v>0.00411324786324786</v>
      </c>
      <c r="L170" s="34" t="n">
        <f aca="false">I170-$I$131</f>
        <v>0.00858796296296296</v>
      </c>
      <c r="M170" s="47" t="n">
        <f aca="false">ROUND((L170/K170*1000),0)</f>
        <v>2088</v>
      </c>
    </row>
    <row r="171" customFormat="false" ht="12.75" hidden="false" customHeight="false" outlineLevel="0" collapsed="false">
      <c r="A171" s="42" t="n">
        <f aca="false">ROW(C41)</f>
        <v>41</v>
      </c>
      <c r="B171" s="43" t="n">
        <f aca="false">Kategorie!B176</f>
        <v>4</v>
      </c>
      <c r="C171" s="44" t="str">
        <f aca="false">Kategorie!C176</f>
        <v>Horáčková</v>
      </c>
      <c r="D171" s="44" t="str">
        <f aca="false">Kategorie!D176</f>
        <v>Pavla</v>
      </c>
      <c r="E171" s="44" t="str">
        <f aca="false">Kategorie!E176</f>
        <v>AC Mor.Slavia</v>
      </c>
      <c r="F171" s="38" t="n">
        <f aca="false">Kategorie!F176</f>
        <v>1977</v>
      </c>
      <c r="G171" s="38" t="str">
        <f aca="false">Kategorie!G176</f>
        <v>ž35</v>
      </c>
      <c r="H171" s="38" t="str">
        <f aca="false">Kategorie!H176</f>
        <v>ŽB</v>
      </c>
      <c r="I171" s="45" t="n">
        <f aca="false">Kategorie!I176</f>
        <v>0.0270949074074074</v>
      </c>
      <c r="J171" s="46" t="n">
        <f aca="false">Kategorie!J176</f>
        <v>1</v>
      </c>
      <c r="K171" s="34" t="n">
        <f aca="false">Kategorie!K176</f>
        <v>0.00416844729344729</v>
      </c>
      <c r="L171" s="34" t="n">
        <f aca="false">I171-$I$131</f>
        <v>0.00894675925925926</v>
      </c>
      <c r="M171" s="47" t="n">
        <f aca="false">ROUND((L171/K171*1000),0)</f>
        <v>2146</v>
      </c>
    </row>
    <row r="172" customFormat="false" ht="12.75" hidden="false" customHeight="false" outlineLevel="0" collapsed="false">
      <c r="A172" s="42" t="n">
        <f aca="false">ROW(C42)</f>
        <v>42</v>
      </c>
      <c r="B172" s="43" t="n">
        <f aca="false">Kategorie!B187</f>
        <v>57</v>
      </c>
      <c r="C172" s="44" t="str">
        <f aca="false">Kategorie!C187</f>
        <v>Hána</v>
      </c>
      <c r="D172" s="44" t="str">
        <f aca="false">Kategorie!D187</f>
        <v>Květoslav</v>
      </c>
      <c r="E172" s="44" t="str">
        <f aca="false">Kategorie!E187</f>
        <v>Svatobořice</v>
      </c>
      <c r="F172" s="38" t="n">
        <f aca="false">Kategorie!F187</f>
        <v>1937</v>
      </c>
      <c r="G172" s="38" t="str">
        <f aca="false">Kategorie!G187</f>
        <v>m70</v>
      </c>
      <c r="H172" s="38" t="n">
        <f aca="false">Kategorie!H187</f>
        <v>0</v>
      </c>
      <c r="I172" s="45" t="n">
        <f aca="false">Kategorie!I187</f>
        <v>0.0276157407407407</v>
      </c>
      <c r="J172" s="46" t="n">
        <f aca="false">Kategorie!J187</f>
        <v>0</v>
      </c>
      <c r="K172" s="34" t="n">
        <f aca="false">Kategorie!K187</f>
        <v>0.0042485754985755</v>
      </c>
      <c r="L172" s="34" t="n">
        <f aca="false">I172-$I$131</f>
        <v>0.00946759259259259</v>
      </c>
      <c r="M172" s="47" t="n">
        <f aca="false">ROUND((L172/K172*1000),0)</f>
        <v>2228</v>
      </c>
    </row>
    <row r="173" customFormat="false" ht="12.75" hidden="false" customHeight="false" outlineLevel="0" collapsed="false">
      <c r="A173" s="42" t="n">
        <f aca="false">ROW(C43)</f>
        <v>43</v>
      </c>
      <c r="B173" s="43" t="n">
        <f aca="false">Kategorie!B177</f>
        <v>61</v>
      </c>
      <c r="C173" s="44" t="str">
        <f aca="false">Kategorie!C177</f>
        <v>Soldánová</v>
      </c>
      <c r="D173" s="44" t="str">
        <f aca="false">Kategorie!D177</f>
        <v>Helena</v>
      </c>
      <c r="E173" s="44" t="str">
        <f aca="false">Kategorie!E177</f>
        <v>nezařazen</v>
      </c>
      <c r="F173" s="38" t="n">
        <f aca="false">Kategorie!F177</f>
        <v>1972</v>
      </c>
      <c r="G173" s="38" t="str">
        <f aca="false">Kategorie!G177</f>
        <v>ž35</v>
      </c>
      <c r="H173" s="38" t="str">
        <f aca="false">Kategorie!H177</f>
        <v>ŽB</v>
      </c>
      <c r="I173" s="45" t="n">
        <f aca="false">Kategorie!I177</f>
        <v>0.0276736111111111</v>
      </c>
      <c r="J173" s="46" t="n">
        <f aca="false">Kategorie!J177</f>
        <v>1</v>
      </c>
      <c r="K173" s="34" t="n">
        <f aca="false">Kategorie!K177</f>
        <v>0.00425747863247863</v>
      </c>
      <c r="L173" s="34" t="n">
        <f aca="false">I173-$I$131</f>
        <v>0.00952546296296296</v>
      </c>
      <c r="M173" s="47" t="n">
        <f aca="false">ROUND((L173/K173*1000),0)</f>
        <v>2237</v>
      </c>
    </row>
    <row r="174" customFormat="false" ht="12.75" hidden="false" customHeight="false" outlineLevel="0" collapsed="false">
      <c r="A174" s="42" t="n">
        <f aca="false">ROW(C44)</f>
        <v>44</v>
      </c>
      <c r="B174" s="43" t="n">
        <f aca="false">Kategorie!B178</f>
        <v>140</v>
      </c>
      <c r="C174" s="44" t="str">
        <f aca="false">Kategorie!C178</f>
        <v>Mokrá</v>
      </c>
      <c r="D174" s="44" t="str">
        <f aca="false">Kategorie!D178</f>
        <v>Regina</v>
      </c>
      <c r="E174" s="44" t="str">
        <f aca="false">Kategorie!E178</f>
        <v>nezařazen</v>
      </c>
      <c r="F174" s="38" t="n">
        <f aca="false">Kategorie!F178</f>
        <v>1968</v>
      </c>
      <c r="G174" s="38" t="str">
        <f aca="false">Kategorie!G178</f>
        <v>ž45</v>
      </c>
      <c r="H174" s="38" t="str">
        <f aca="false">Kategorie!H178</f>
        <v>ŽB</v>
      </c>
      <c r="I174" s="45" t="n">
        <f aca="false">Kategorie!I178</f>
        <v>0.0277893518518519</v>
      </c>
      <c r="J174" s="46" t="n">
        <f aca="false">Kategorie!J178</f>
        <v>1</v>
      </c>
      <c r="K174" s="34" t="n">
        <f aca="false">Kategorie!K178</f>
        <v>0.0042752849002849</v>
      </c>
      <c r="L174" s="34" t="n">
        <f aca="false">I174-$I$131</f>
        <v>0.0096412037037037</v>
      </c>
      <c r="M174" s="47" t="n">
        <f aca="false">ROUND((L174/K174*1000),0)</f>
        <v>2255</v>
      </c>
    </row>
    <row r="175" customFormat="false" ht="12.75" hidden="false" customHeight="false" outlineLevel="0" collapsed="false">
      <c r="A175" s="42" t="n">
        <f aca="false">ROW(C45)</f>
        <v>45</v>
      </c>
      <c r="B175" s="43" t="n">
        <f aca="false">Kategorie!B179</f>
        <v>15</v>
      </c>
      <c r="C175" s="44" t="str">
        <f aca="false">Kategorie!C179</f>
        <v>Keprtová</v>
      </c>
      <c r="D175" s="44" t="str">
        <f aca="false">Kategorie!D179</f>
        <v>Miloslava</v>
      </c>
      <c r="E175" s="44" t="str">
        <f aca="false">Kategorie!E179</f>
        <v>Iscarex</v>
      </c>
      <c r="F175" s="38" t="n">
        <f aca="false">Kategorie!F179</f>
        <v>1948</v>
      </c>
      <c r="G175" s="38" t="str">
        <f aca="false">Kategorie!G179</f>
        <v>ž55</v>
      </c>
      <c r="H175" s="38" t="str">
        <f aca="false">Kategorie!H179</f>
        <v>ŽB</v>
      </c>
      <c r="I175" s="45" t="n">
        <f aca="false">Kategorie!I179</f>
        <v>0.0280787037037037</v>
      </c>
      <c r="J175" s="46" t="n">
        <f aca="false">Kategorie!J179</f>
        <v>1</v>
      </c>
      <c r="K175" s="34" t="n">
        <f aca="false">Kategorie!K179</f>
        <v>0.00431980056980057</v>
      </c>
      <c r="L175" s="34" t="n">
        <f aca="false">I175-$I$131</f>
        <v>0.00993055555555556</v>
      </c>
      <c r="M175" s="47" t="n">
        <f aca="false">ROUND((L175/K175*1000),0)</f>
        <v>2299</v>
      </c>
    </row>
    <row r="176" customFormat="false" ht="12.75" hidden="false" customHeight="false" outlineLevel="0" collapsed="false">
      <c r="A176" s="42" t="n">
        <f aca="false">ROW(C46)</f>
        <v>46</v>
      </c>
      <c r="B176" s="43" t="n">
        <f aca="false">Kategorie!B180</f>
        <v>55</v>
      </c>
      <c r="C176" s="44" t="str">
        <f aca="false">Kategorie!C180</f>
        <v>Cupalová</v>
      </c>
      <c r="D176" s="44" t="str">
        <f aca="false">Kategorie!D180</f>
        <v>Eva</v>
      </c>
      <c r="E176" s="44" t="str">
        <f aca="false">Kategorie!E180</f>
        <v>Bučovice</v>
      </c>
      <c r="F176" s="38" t="n">
        <f aca="false">Kategorie!F180</f>
        <v>1947</v>
      </c>
      <c r="G176" s="38" t="str">
        <f aca="false">Kategorie!G180</f>
        <v>ž55</v>
      </c>
      <c r="H176" s="38" t="str">
        <f aca="false">Kategorie!H180</f>
        <v>ŽB</v>
      </c>
      <c r="I176" s="45" t="n">
        <f aca="false">Kategorie!I180</f>
        <v>0.0283101851851852</v>
      </c>
      <c r="J176" s="46" t="n">
        <f aca="false">Kategorie!J180</f>
        <v>1</v>
      </c>
      <c r="K176" s="34" t="n">
        <f aca="false">Kategorie!K180</f>
        <v>0.00435541310541311</v>
      </c>
      <c r="L176" s="34" t="n">
        <f aca="false">I176-$I$131</f>
        <v>0.010162037037037</v>
      </c>
      <c r="M176" s="47" t="n">
        <f aca="false">ROUND((L176/K176*1000),0)</f>
        <v>2333</v>
      </c>
    </row>
    <row r="177" customFormat="false" ht="12.75" hidden="false" customHeight="false" outlineLevel="0" collapsed="false">
      <c r="A177" s="42" t="n">
        <f aca="false">ROW(C47)</f>
        <v>47</v>
      </c>
      <c r="B177" s="43" t="n">
        <f aca="false">Kategorie!B188</f>
        <v>23</v>
      </c>
      <c r="C177" s="44" t="str">
        <f aca="false">Kategorie!C188</f>
        <v>Sedláček</v>
      </c>
      <c r="D177" s="44" t="str">
        <f aca="false">Kategorie!D188</f>
        <v>Jozef</v>
      </c>
      <c r="E177" s="44" t="str">
        <f aca="false">Kategorie!E188</f>
        <v>Boleráz</v>
      </c>
      <c r="F177" s="38" t="n">
        <f aca="false">Kategorie!F188</f>
        <v>1939</v>
      </c>
      <c r="G177" s="38" t="str">
        <f aca="false">Kategorie!G188</f>
        <v>m70</v>
      </c>
      <c r="H177" s="38" t="n">
        <f aca="false">Kategorie!H188</f>
        <v>0</v>
      </c>
      <c r="I177" s="45" t="n">
        <f aca="false">Kategorie!I188</f>
        <v>0.0290972222222222</v>
      </c>
      <c r="J177" s="46" t="n">
        <f aca="false">Kategorie!J188</f>
        <v>0</v>
      </c>
      <c r="K177" s="34" t="n">
        <f aca="false">Kategorie!K188</f>
        <v>0.00447649572649573</v>
      </c>
      <c r="L177" s="34" t="n">
        <f aca="false">I177-$I$131</f>
        <v>0.0109490740740741</v>
      </c>
      <c r="M177" s="47" t="n">
        <f aca="false">ROUND((L177/K177*1000),0)</f>
        <v>2446</v>
      </c>
    </row>
    <row r="178" customFormat="false" ht="12.75" hidden="false" customHeight="false" outlineLevel="0" collapsed="false">
      <c r="A178" s="42" t="n">
        <f aca="false">ROW(C48)</f>
        <v>48</v>
      </c>
      <c r="B178" s="43" t="n">
        <f aca="false">Kategorie!B181</f>
        <v>168</v>
      </c>
      <c r="C178" s="44" t="str">
        <f aca="false">Kategorie!C181</f>
        <v>Tutscheu</v>
      </c>
      <c r="D178" s="44" t="str">
        <f aca="false">Kategorie!D181</f>
        <v>Silvie</v>
      </c>
      <c r="E178" s="44" t="str">
        <f aca="false">Kategorie!E181</f>
        <v>LAC Harlekin</v>
      </c>
      <c r="F178" s="38" t="n">
        <f aca="false">Kategorie!F181</f>
        <v>1965</v>
      </c>
      <c r="G178" s="38" t="str">
        <f aca="false">Kategorie!G181</f>
        <v>ž45</v>
      </c>
      <c r="H178" s="38" t="str">
        <f aca="false">Kategorie!H181</f>
        <v>ŽB</v>
      </c>
      <c r="I178" s="45" t="n">
        <f aca="false">Kategorie!I181</f>
        <v>0.0299421296296296</v>
      </c>
      <c r="J178" s="46" t="n">
        <f aca="false">Kategorie!J181</f>
        <v>1</v>
      </c>
      <c r="K178" s="34" t="n">
        <f aca="false">Kategorie!K181</f>
        <v>0.00460648148148148</v>
      </c>
      <c r="L178" s="34" t="n">
        <f aca="false">I178-$I$131</f>
        <v>0.0117939814814815</v>
      </c>
      <c r="M178" s="47" t="n">
        <f aca="false">ROUND((L178/K178*1000),0)</f>
        <v>2560</v>
      </c>
    </row>
    <row r="179" customFormat="false" ht="12.75" hidden="false" customHeight="false" outlineLevel="0" collapsed="false">
      <c r="A179" s="42" t="n">
        <f aca="false">ROW(C49)</f>
        <v>49</v>
      </c>
      <c r="B179" s="43" t="n">
        <f aca="false">Kategorie!B182</f>
        <v>194</v>
      </c>
      <c r="C179" s="44" t="str">
        <f aca="false">Kategorie!C182</f>
        <v>Pospěchalová</v>
      </c>
      <c r="D179" s="44" t="str">
        <f aca="false">Kategorie!D182</f>
        <v>Lenka</v>
      </c>
      <c r="E179" s="44" t="str">
        <f aca="false">Kategorie!E182</f>
        <v>nezařazena</v>
      </c>
      <c r="F179" s="38" t="n">
        <f aca="false">Kategorie!F182</f>
        <v>1957</v>
      </c>
      <c r="G179" s="38" t="str">
        <f aca="false">Kategorie!G182</f>
        <v>ž55</v>
      </c>
      <c r="H179" s="38" t="str">
        <f aca="false">Kategorie!H182</f>
        <v>ŽB</v>
      </c>
      <c r="I179" s="45" t="n">
        <f aca="false">Kategorie!I182</f>
        <v>0.0316319444444444</v>
      </c>
      <c r="J179" s="46" t="n">
        <f aca="false">Kategorie!J182</f>
        <v>1</v>
      </c>
      <c r="K179" s="34" t="n">
        <f aca="false">Kategorie!K182</f>
        <v>0.00486645299145299</v>
      </c>
      <c r="L179" s="34" t="n">
        <f aca="false">I179-$I$131</f>
        <v>0.0134837962962963</v>
      </c>
      <c r="M179" s="47" t="n">
        <f aca="false">ROUND((L179/K179*1000),0)</f>
        <v>2771</v>
      </c>
    </row>
    <row r="180" customFormat="false" ht="12.75" hidden="false" customHeight="false" outlineLevel="0" collapsed="false">
      <c r="A180" s="42" t="n">
        <f aca="false">ROW(C50)</f>
        <v>50</v>
      </c>
      <c r="B180" s="43" t="n">
        <f aca="false">Kategorie!B189</f>
        <v>25</v>
      </c>
      <c r="C180" s="44" t="str">
        <f aca="false">Kategorie!C189</f>
        <v>Hrubý</v>
      </c>
      <c r="D180" s="44" t="str">
        <f aca="false">Kategorie!D189</f>
        <v>Milan</v>
      </c>
      <c r="E180" s="44" t="str">
        <f aca="false">Kategorie!E189</f>
        <v>Blansko</v>
      </c>
      <c r="F180" s="38" t="n">
        <f aca="false">Kategorie!F189</f>
        <v>1938</v>
      </c>
      <c r="G180" s="38" t="str">
        <f aca="false">Kategorie!G189</f>
        <v>m70</v>
      </c>
      <c r="H180" s="38" t="n">
        <f aca="false">Kategorie!H189</f>
        <v>0</v>
      </c>
      <c r="I180" s="45" t="n">
        <f aca="false">Kategorie!I189</f>
        <v>0.0318171296296296</v>
      </c>
      <c r="J180" s="46" t="n">
        <f aca="false">Kategorie!J189</f>
        <v>0</v>
      </c>
      <c r="K180" s="34" t="n">
        <f aca="false">Kategorie!K189</f>
        <v>0.00489494301994302</v>
      </c>
      <c r="L180" s="34" t="n">
        <f aca="false">I180-$I$131</f>
        <v>0.0136689814814815</v>
      </c>
      <c r="M180" s="47" t="n">
        <f aca="false">ROUND((L180/K180*1000),0)</f>
        <v>2792</v>
      </c>
    </row>
    <row r="181" customFormat="false" ht="12.75" hidden="false" customHeight="false" outlineLevel="0" collapsed="false">
      <c r="A181" s="42" t="n">
        <f aca="false">ROW(C51)</f>
        <v>51</v>
      </c>
      <c r="B181" s="43" t="n">
        <f aca="false">Kategorie!B190</f>
        <v>27</v>
      </c>
      <c r="C181" s="44" t="str">
        <f aca="false">Kategorie!C190</f>
        <v>Kubík</v>
      </c>
      <c r="D181" s="44" t="str">
        <f aca="false">Kategorie!D190</f>
        <v>Josef</v>
      </c>
      <c r="E181" s="44" t="str">
        <f aca="false">Kategorie!E190</f>
        <v>Ptačina Adamov</v>
      </c>
      <c r="F181" s="38" t="n">
        <f aca="false">Kategorie!F190</f>
        <v>1938</v>
      </c>
      <c r="G181" s="38" t="str">
        <f aca="false">Kategorie!G190</f>
        <v>m70</v>
      </c>
      <c r="H181" s="38" t="n">
        <f aca="false">Kategorie!H190</f>
        <v>0</v>
      </c>
      <c r="I181" s="45" t="n">
        <f aca="false">Kategorie!I190</f>
        <v>0.0331018518518519</v>
      </c>
      <c r="J181" s="46" t="n">
        <f aca="false">Kategorie!J190</f>
        <v>0</v>
      </c>
      <c r="K181" s="34" t="n">
        <f aca="false">Kategorie!K190</f>
        <v>0.00509259259259259</v>
      </c>
      <c r="L181" s="34" t="n">
        <f aca="false">I181-$I$131</f>
        <v>0.0149537037037037</v>
      </c>
      <c r="M181" s="47" t="n">
        <f aca="false">ROUND((L181/K181*1000),0)</f>
        <v>2936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3" activeCellId="0" sqref="I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5.z. ZBP – 21.12.2013 „Předvánoční běh pod Pálavou“ 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393</v>
      </c>
      <c r="B2" s="11"/>
      <c r="C2" s="11"/>
      <c r="D2" s="11"/>
      <c r="E2" s="48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49" t="n">
        <f aca="false">Kategorie!B63</f>
        <v>1</v>
      </c>
      <c r="B4" s="50" t="str">
        <f aca="false">Kategorie!C63</f>
        <v>Haumer</v>
      </c>
      <c r="C4" s="50" t="str">
        <f aca="false">Kategorie!D63</f>
        <v>Vladimír</v>
      </c>
      <c r="D4" s="50" t="str">
        <f aca="false">Kategorie!E63</f>
        <v>Biatlon Vyškov</v>
      </c>
      <c r="E4" s="50" t="n">
        <f aca="false">Kategorie!F63</f>
        <v>1971</v>
      </c>
    </row>
    <row r="5" customFormat="false" ht="12.75" hidden="false" customHeight="false" outlineLevel="0" collapsed="false">
      <c r="A5" s="49" t="n">
        <f aca="false">Kategorie!B40</f>
        <v>2</v>
      </c>
      <c r="B5" s="50" t="str">
        <f aca="false">Kategorie!C40</f>
        <v>Haumer</v>
      </c>
      <c r="C5" s="50" t="str">
        <f aca="false">Kategorie!D40</f>
        <v>Jan</v>
      </c>
      <c r="D5" s="50" t="str">
        <f aca="false">Kategorie!E40</f>
        <v>Biatlon Vyškov</v>
      </c>
      <c r="E5" s="50" t="n">
        <f aca="false">Kategorie!F40</f>
        <v>1996</v>
      </c>
    </row>
    <row r="6" customFormat="false" ht="12.75" hidden="false" customHeight="false" outlineLevel="0" collapsed="false">
      <c r="A6" s="49" t="n">
        <f aca="false">Kategorie!B27</f>
        <v>3</v>
      </c>
      <c r="B6" s="50" t="str">
        <f aca="false">Kategorie!C27</f>
        <v>Sedlák</v>
      </c>
      <c r="C6" s="50" t="str">
        <f aca="false">Kategorie!D27</f>
        <v>Radim</v>
      </c>
      <c r="D6" s="50" t="str">
        <f aca="false">Kategorie!E27</f>
        <v>Průvan Brno</v>
      </c>
      <c r="E6" s="50" t="n">
        <f aca="false">Kategorie!F27</f>
        <v>1974</v>
      </c>
    </row>
    <row r="7" customFormat="false" ht="12.75" hidden="false" customHeight="false" outlineLevel="0" collapsed="false">
      <c r="A7" s="49" t="n">
        <f aca="false">Kategorie!B176</f>
        <v>4</v>
      </c>
      <c r="B7" s="50" t="str">
        <f aca="false">Kategorie!C176</f>
        <v>Horáčková</v>
      </c>
      <c r="C7" s="50" t="str">
        <f aca="false">Kategorie!D176</f>
        <v>Pavla</v>
      </c>
      <c r="D7" s="50" t="str">
        <f aca="false">Kategorie!E176</f>
        <v>AC Mor.Slavia</v>
      </c>
      <c r="E7" s="50" t="n">
        <f aca="false">Kategorie!F176</f>
        <v>1977</v>
      </c>
    </row>
    <row r="8" customFormat="false" ht="12.75" hidden="false" customHeight="false" outlineLevel="0" collapsed="false">
      <c r="A8" s="49" t="n">
        <f aca="false">Kategorie!B157</f>
        <v>6</v>
      </c>
      <c r="B8" s="50" t="str">
        <f aca="false">Kategorie!C157</f>
        <v>Topinková</v>
      </c>
      <c r="C8" s="50" t="str">
        <f aca="false">Kategorie!D157</f>
        <v>Lenka</v>
      </c>
      <c r="D8" s="50" t="str">
        <f aca="false">Kategorie!E157</f>
        <v>AC Mor.Slavia</v>
      </c>
      <c r="E8" s="50" t="n">
        <f aca="false">Kategorie!F157</f>
        <v>1976</v>
      </c>
    </row>
    <row r="9" customFormat="false" ht="12.75" hidden="false" customHeight="false" outlineLevel="0" collapsed="false">
      <c r="A9" s="49" t="n">
        <f aca="false">Kategorie!B105</f>
        <v>7</v>
      </c>
      <c r="B9" s="50" t="str">
        <f aca="false">Kategorie!C105</f>
        <v>Tříska</v>
      </c>
      <c r="C9" s="50" t="str">
        <f aca="false">Kategorie!D105</f>
        <v>Roman</v>
      </c>
      <c r="D9" s="50" t="str">
        <f aca="false">Kategorie!E105</f>
        <v>nezařazen</v>
      </c>
      <c r="E9" s="50" t="n">
        <f aca="false">Kategorie!F105</f>
        <v>1956</v>
      </c>
    </row>
    <row r="10" customFormat="false" ht="12.75" hidden="false" customHeight="false" outlineLevel="0" collapsed="false">
      <c r="A10" s="49" t="n">
        <f aca="false">Kategorie!B54</f>
        <v>8</v>
      </c>
      <c r="B10" s="50" t="str">
        <f aca="false">Kategorie!C54</f>
        <v>Bětík</v>
      </c>
      <c r="C10" s="50" t="str">
        <f aca="false">Kategorie!D54</f>
        <v>Petr</v>
      </c>
      <c r="D10" s="50" t="str">
        <f aca="false">Kategorie!E54</f>
        <v>SK Opava</v>
      </c>
      <c r="E10" s="50" t="n">
        <f aca="false">Kategorie!F54</f>
        <v>1969</v>
      </c>
    </row>
    <row r="11" customFormat="false" ht="12.75" hidden="false" customHeight="false" outlineLevel="0" collapsed="false">
      <c r="A11" s="49" t="n">
        <f aca="false">Kategorie!B173</f>
        <v>9</v>
      </c>
      <c r="B11" s="50" t="str">
        <f aca="false">Kategorie!C173</f>
        <v>Hrozová</v>
      </c>
      <c r="C11" s="50" t="str">
        <f aca="false">Kategorie!D173</f>
        <v>Milena</v>
      </c>
      <c r="D11" s="50" t="str">
        <f aca="false">Kategorie!E173</f>
        <v>LRS Vyškov</v>
      </c>
      <c r="E11" s="50" t="n">
        <f aca="false">Kategorie!F173</f>
        <v>1953</v>
      </c>
    </row>
    <row r="12" customFormat="false" ht="12.75" hidden="false" customHeight="false" outlineLevel="0" collapsed="false">
      <c r="A12" s="49" t="n">
        <f aca="false">Kategorie!B75</f>
        <v>10</v>
      </c>
      <c r="B12" s="50" t="str">
        <f aca="false">Kategorie!C75</f>
        <v>Kresta</v>
      </c>
      <c r="C12" s="50" t="str">
        <f aca="false">Kategorie!D75</f>
        <v>Roman</v>
      </c>
      <c r="D12" s="50" t="str">
        <f aca="false">Kategorie!E75</f>
        <v>nezařazen</v>
      </c>
      <c r="E12" s="50" t="n">
        <f aca="false">Kategorie!F75</f>
        <v>1965</v>
      </c>
    </row>
    <row r="13" customFormat="false" ht="12.75" hidden="false" customHeight="false" outlineLevel="0" collapsed="false">
      <c r="A13" s="49" t="n">
        <f aca="false">Kategorie!B82</f>
        <v>12</v>
      </c>
      <c r="B13" s="50" t="str">
        <f aca="false">Kategorie!C82</f>
        <v>Horák</v>
      </c>
      <c r="C13" s="50" t="str">
        <f aca="false">Kategorie!D82</f>
        <v>Pavel</v>
      </c>
      <c r="D13" s="50" t="str">
        <f aca="false">Kategorie!E82</f>
        <v>Vyškov</v>
      </c>
      <c r="E13" s="50" t="n">
        <f aca="false">Kategorie!F82</f>
        <v>1961</v>
      </c>
    </row>
    <row r="14" customFormat="false" ht="12.75" hidden="false" customHeight="false" outlineLevel="0" collapsed="false">
      <c r="A14" s="49" t="n">
        <f aca="false">Kategorie!B179</f>
        <v>15</v>
      </c>
      <c r="B14" s="50" t="str">
        <f aca="false">Kategorie!C179</f>
        <v>Keprtová</v>
      </c>
      <c r="C14" s="50" t="str">
        <f aca="false">Kategorie!D179</f>
        <v>Miloslava</v>
      </c>
      <c r="D14" s="50" t="str">
        <f aca="false">Kategorie!E179</f>
        <v>Iscarex</v>
      </c>
      <c r="E14" s="50" t="n">
        <f aca="false">Kategorie!F179</f>
        <v>1948</v>
      </c>
    </row>
    <row r="15" customFormat="false" ht="12.75" hidden="false" customHeight="false" outlineLevel="0" collapsed="false">
      <c r="A15" s="49" t="n">
        <f aca="false">Kategorie!B80</f>
        <v>16</v>
      </c>
      <c r="B15" s="50" t="str">
        <f aca="false">Kategorie!C80</f>
        <v>Vacarda</v>
      </c>
      <c r="C15" s="50" t="str">
        <f aca="false">Kategorie!D80</f>
        <v>Vladimír</v>
      </c>
      <c r="D15" s="50" t="str">
        <f aca="false">Kategorie!E80</f>
        <v>AC Slovan Liberec</v>
      </c>
      <c r="E15" s="50" t="n">
        <f aca="false">Kategorie!F80</f>
        <v>1959</v>
      </c>
    </row>
    <row r="16" customFormat="false" ht="12.75" hidden="false" customHeight="false" outlineLevel="0" collapsed="false">
      <c r="A16" s="49" t="n">
        <f aca="false">Kategorie!B140</f>
        <v>18</v>
      </c>
      <c r="B16" s="50" t="str">
        <f aca="false">Kategorie!C140</f>
        <v>Gánovská</v>
      </c>
      <c r="C16" s="50" t="str">
        <f aca="false">Kategorie!D140</f>
        <v>Patricia</v>
      </c>
      <c r="D16" s="50" t="str">
        <f aca="false">Kategorie!E140</f>
        <v>Sport T.Mritz</v>
      </c>
      <c r="E16" s="50" t="n">
        <f aca="false">Kategorie!F140</f>
        <v>1986</v>
      </c>
    </row>
    <row r="17" customFormat="false" ht="12.75" hidden="false" customHeight="false" outlineLevel="0" collapsed="false">
      <c r="A17" s="49" t="n">
        <f aca="false">Kategorie!B56</f>
        <v>19</v>
      </c>
      <c r="B17" s="50" t="str">
        <f aca="false">Kategorie!C56</f>
        <v>Přikryl</v>
      </c>
      <c r="C17" s="50" t="str">
        <f aca="false">Kategorie!D56</f>
        <v>Petr</v>
      </c>
      <c r="D17" s="50" t="str">
        <f aca="false">Kategorie!E56</f>
        <v>Kob Moira Brno</v>
      </c>
      <c r="E17" s="50" t="n">
        <f aca="false">Kategorie!F56</f>
        <v>1967</v>
      </c>
    </row>
    <row r="18" customFormat="false" ht="12.75" hidden="false" customHeight="false" outlineLevel="0" collapsed="false">
      <c r="A18" s="49" t="n">
        <f aca="false">Kategorie!B142</f>
        <v>20</v>
      </c>
      <c r="B18" s="50" t="str">
        <f aca="false">Kategorie!C142</f>
        <v>Kociánová</v>
      </c>
      <c r="C18" s="50" t="str">
        <f aca="false">Kategorie!D142</f>
        <v>Jiřina</v>
      </c>
      <c r="D18" s="50" t="str">
        <f aca="false">Kategorie!E142</f>
        <v>nezařazen</v>
      </c>
      <c r="E18" s="50" t="n">
        <f aca="false">Kategorie!F142</f>
        <v>1981</v>
      </c>
    </row>
    <row r="19" customFormat="false" ht="12.75" hidden="false" customHeight="false" outlineLevel="0" collapsed="false">
      <c r="A19" s="49" t="n">
        <f aca="false">Kategorie!B174</f>
        <v>21</v>
      </c>
      <c r="B19" s="50" t="str">
        <f aca="false">Kategorie!C174</f>
        <v>Kociánová</v>
      </c>
      <c r="C19" s="50" t="str">
        <f aca="false">Kategorie!D174</f>
        <v>Marie</v>
      </c>
      <c r="D19" s="50" t="str">
        <f aca="false">Kategorie!E174</f>
        <v>Křenovice</v>
      </c>
      <c r="E19" s="50" t="n">
        <f aca="false">Kategorie!F174</f>
        <v>1946</v>
      </c>
    </row>
    <row r="20" customFormat="false" ht="12.75" hidden="false" customHeight="false" outlineLevel="0" collapsed="false">
      <c r="A20" s="49" t="n">
        <f aca="false">Kategorie!B10</f>
        <v>22</v>
      </c>
      <c r="B20" s="50" t="str">
        <f aca="false">Kategorie!C10</f>
        <v>Novotný</v>
      </c>
      <c r="C20" s="50" t="str">
        <f aca="false">Kategorie!D10</f>
        <v>Ondřej</v>
      </c>
      <c r="D20" s="50" t="str">
        <f aca="false">Kategorie!E10</f>
        <v>VSK Uni Brno</v>
      </c>
      <c r="E20" s="50" t="n">
        <f aca="false">Kategorie!F10</f>
        <v>1992</v>
      </c>
    </row>
    <row r="21" customFormat="false" ht="12.75" hidden="false" customHeight="false" outlineLevel="0" collapsed="false">
      <c r="A21" s="49" t="n">
        <f aca="false">Kategorie!B188</f>
        <v>23</v>
      </c>
      <c r="B21" s="50" t="str">
        <f aca="false">Kategorie!C188</f>
        <v>Sedláček</v>
      </c>
      <c r="C21" s="50" t="str">
        <f aca="false">Kategorie!D188</f>
        <v>Jozef</v>
      </c>
      <c r="D21" s="50" t="str">
        <f aca="false">Kategorie!E188</f>
        <v>Boleráz</v>
      </c>
      <c r="E21" s="50" t="n">
        <f aca="false">Kategorie!F188</f>
        <v>1939</v>
      </c>
    </row>
    <row r="22" customFormat="false" ht="12.75" hidden="false" customHeight="false" outlineLevel="0" collapsed="false">
      <c r="A22" s="49" t="n">
        <f aca="false">Kategorie!B111</f>
        <v>24</v>
      </c>
      <c r="B22" s="50" t="str">
        <f aca="false">Kategorie!C111</f>
        <v>Fusík</v>
      </c>
      <c r="C22" s="50" t="str">
        <f aca="false">Kategorie!D111</f>
        <v>Ján</v>
      </c>
      <c r="D22" s="50" t="str">
        <f aca="false">Kategorie!E111</f>
        <v>BBS Bratislava</v>
      </c>
      <c r="E22" s="50" t="n">
        <f aca="false">Kategorie!F111</f>
        <v>1958</v>
      </c>
    </row>
    <row r="23" customFormat="false" ht="12.75" hidden="false" customHeight="false" outlineLevel="0" collapsed="false">
      <c r="A23" s="49" t="n">
        <f aca="false">Kategorie!B189</f>
        <v>25</v>
      </c>
      <c r="B23" s="50" t="str">
        <f aca="false">Kategorie!C189</f>
        <v>Hrubý</v>
      </c>
      <c r="C23" s="50" t="str">
        <f aca="false">Kategorie!D189</f>
        <v>Milan</v>
      </c>
      <c r="D23" s="50" t="str">
        <f aca="false">Kategorie!E189</f>
        <v>Blansko</v>
      </c>
      <c r="E23" s="50" t="n">
        <f aca="false">Kategorie!F189</f>
        <v>1938</v>
      </c>
    </row>
    <row r="24" customFormat="false" ht="12.75" hidden="false" customHeight="false" outlineLevel="0" collapsed="false">
      <c r="A24" s="49" t="n">
        <f aca="false">Kategorie!B7</f>
        <v>26</v>
      </c>
      <c r="B24" s="50" t="str">
        <f aca="false">Kategorie!C7</f>
        <v>Bláha</v>
      </c>
      <c r="C24" s="50" t="str">
        <f aca="false">Kategorie!D7</f>
        <v>Tomáš</v>
      </c>
      <c r="D24" s="50" t="str">
        <f aca="false">Kategorie!E7</f>
        <v>AK Asics Krom</v>
      </c>
      <c r="E24" s="50" t="n">
        <f aca="false">Kategorie!F7</f>
        <v>1976</v>
      </c>
    </row>
    <row r="25" customFormat="false" ht="12.75" hidden="false" customHeight="false" outlineLevel="0" collapsed="false">
      <c r="A25" s="49" t="n">
        <f aca="false">Kategorie!B190</f>
        <v>27</v>
      </c>
      <c r="B25" s="50" t="str">
        <f aca="false">Kategorie!C190</f>
        <v>Kubík</v>
      </c>
      <c r="C25" s="50" t="str">
        <f aca="false">Kategorie!D190</f>
        <v>Josef</v>
      </c>
      <c r="D25" s="50" t="str">
        <f aca="false">Kategorie!E190</f>
        <v>Ptačina Adamov</v>
      </c>
      <c r="E25" s="50" t="n">
        <f aca="false">Kategorie!F190</f>
        <v>1938</v>
      </c>
    </row>
    <row r="26" customFormat="false" ht="12.75" hidden="false" customHeight="false" outlineLevel="0" collapsed="false">
      <c r="A26" s="49" t="n">
        <f aca="false">Kategorie!B21</f>
        <v>28</v>
      </c>
      <c r="B26" s="50" t="str">
        <f aca="false">Kategorie!C21</f>
        <v>Bellay</v>
      </c>
      <c r="C26" s="50" t="str">
        <f aca="false">Kategorie!D21</f>
        <v>Petr</v>
      </c>
      <c r="D26" s="50" t="str">
        <f aca="false">Kategorie!E21</f>
        <v>Tribelo</v>
      </c>
      <c r="E26" s="50" t="n">
        <f aca="false">Kategorie!F21</f>
        <v>1988</v>
      </c>
    </row>
    <row r="27" customFormat="false" ht="12.75" hidden="false" customHeight="false" outlineLevel="0" collapsed="false">
      <c r="A27" s="49" t="n">
        <f aca="false">Kategorie!B141</f>
        <v>29</v>
      </c>
      <c r="B27" s="50" t="str">
        <f aca="false">Kategorie!C141</f>
        <v>Slaníková</v>
      </c>
      <c r="C27" s="50" t="str">
        <f aca="false">Kategorie!D141</f>
        <v>Adriana</v>
      </c>
      <c r="D27" s="50" t="str">
        <f aca="false">Kategorie!E141</f>
        <v>AK Hodonín</v>
      </c>
      <c r="E27" s="50" t="n">
        <f aca="false">Kategorie!F141</f>
        <v>1993</v>
      </c>
    </row>
    <row r="28" customFormat="false" ht="12.75" hidden="false" customHeight="false" outlineLevel="0" collapsed="false">
      <c r="A28" s="49" t="n">
        <f aca="false">Kategorie!B127</f>
        <v>30</v>
      </c>
      <c r="B28" s="50" t="str">
        <f aca="false">Kategorie!C127</f>
        <v>Štrajt</v>
      </c>
      <c r="C28" s="50" t="str">
        <f aca="false">Kategorie!D127</f>
        <v>Jiří</v>
      </c>
      <c r="D28" s="50" t="str">
        <f aca="false">Kategorie!E127</f>
        <v>Rájec Jestřebí</v>
      </c>
      <c r="E28" s="50" t="n">
        <f aca="false">Kategorie!F127</f>
        <v>1944</v>
      </c>
    </row>
    <row r="29" customFormat="false" ht="12.75" hidden="false" customHeight="false" outlineLevel="0" collapsed="false">
      <c r="A29" s="49" t="n">
        <f aca="false">Kategorie!B90</f>
        <v>31</v>
      </c>
      <c r="B29" s="50" t="str">
        <f aca="false">Kategorie!C90</f>
        <v>Šmatera</v>
      </c>
      <c r="C29" s="50" t="str">
        <f aca="false">Kategorie!D90</f>
        <v>Petr</v>
      </c>
      <c r="D29" s="50" t="str">
        <f aca="false">Kategorie!E90</f>
        <v>Kunštát</v>
      </c>
      <c r="E29" s="50" t="n">
        <f aca="false">Kategorie!F90</f>
        <v>1961</v>
      </c>
    </row>
    <row r="30" customFormat="false" ht="12.75" hidden="false" customHeight="false" outlineLevel="0" collapsed="false">
      <c r="A30" s="49" t="n">
        <f aca="false">Kategorie!B143</f>
        <v>32</v>
      </c>
      <c r="B30" s="50" t="str">
        <f aca="false">Kategorie!C143</f>
        <v>Vévodová</v>
      </c>
      <c r="C30" s="50" t="str">
        <f aca="false">Kategorie!D143</f>
        <v>Martina</v>
      </c>
      <c r="D30" s="50" t="str">
        <f aca="false">Kategorie!E143</f>
        <v>AK Perná</v>
      </c>
      <c r="E30" s="50" t="n">
        <f aca="false">Kategorie!F143</f>
        <v>1990</v>
      </c>
    </row>
    <row r="31" customFormat="false" ht="12.75" hidden="false" customHeight="false" outlineLevel="0" collapsed="false">
      <c r="A31" s="49" t="n">
        <f aca="false">Kategorie!B11</f>
        <v>33</v>
      </c>
      <c r="B31" s="50" t="str">
        <f aca="false">Kategorie!C11</f>
        <v>Hrdina</v>
      </c>
      <c r="C31" s="50" t="str">
        <f aca="false">Kategorie!D11</f>
        <v>Pavel</v>
      </c>
      <c r="D31" s="50" t="str">
        <f aca="false">Kategorie!E11</f>
        <v>AK Perná</v>
      </c>
      <c r="E31" s="50" t="n">
        <f aca="false">Kategorie!F11</f>
        <v>1988</v>
      </c>
    </row>
    <row r="32" customFormat="false" ht="12.75" hidden="false" customHeight="false" outlineLevel="0" collapsed="false">
      <c r="A32" s="49" t="n">
        <f aca="false">Kategorie!B87</f>
        <v>34</v>
      </c>
      <c r="B32" s="50" t="str">
        <f aca="false">Kategorie!C87</f>
        <v>Vévoda</v>
      </c>
      <c r="C32" s="50" t="str">
        <f aca="false">Kategorie!D87</f>
        <v>Ivan</v>
      </c>
      <c r="D32" s="50" t="str">
        <f aca="false">Kategorie!E87</f>
        <v>AK Perná</v>
      </c>
      <c r="E32" s="50" t="n">
        <f aca="false">Kategorie!F87</f>
        <v>1960</v>
      </c>
    </row>
    <row r="33" customFormat="false" ht="12.75" hidden="false" customHeight="false" outlineLevel="0" collapsed="false">
      <c r="A33" s="49" t="n">
        <f aca="false">Kategorie!B115</f>
        <v>35</v>
      </c>
      <c r="B33" s="50" t="str">
        <f aca="false">Kategorie!C115</f>
        <v>Bobek</v>
      </c>
      <c r="C33" s="50" t="str">
        <f aca="false">Kategorie!D115</f>
        <v>Josef</v>
      </c>
      <c r="D33" s="50" t="str">
        <f aca="false">Kategorie!E115</f>
        <v>TS Znojmo</v>
      </c>
      <c r="E33" s="50" t="n">
        <f aca="false">Kategorie!F115</f>
        <v>1949</v>
      </c>
    </row>
    <row r="34" customFormat="false" ht="12.75" hidden="false" customHeight="false" outlineLevel="0" collapsed="false">
      <c r="A34" s="49" t="n">
        <f aca="false">Kategorie!B84</f>
        <v>36</v>
      </c>
      <c r="B34" s="50" t="str">
        <f aca="false">Kategorie!C84</f>
        <v>Špacír</v>
      </c>
      <c r="C34" s="50" t="str">
        <f aca="false">Kategorie!D84</f>
        <v>Vladislav</v>
      </c>
      <c r="D34" s="50" t="str">
        <f aca="false">Kategorie!E84</f>
        <v>Loko Břeclav</v>
      </c>
      <c r="E34" s="50" t="n">
        <f aca="false">Kategorie!F84</f>
        <v>1955</v>
      </c>
    </row>
    <row r="35" customFormat="false" ht="12.75" hidden="false" customHeight="false" outlineLevel="0" collapsed="false">
      <c r="A35" s="49" t="n">
        <f aca="false">Kategorie!B102</f>
        <v>37</v>
      </c>
      <c r="B35" s="50" t="str">
        <f aca="false">Kategorie!C102</f>
        <v>Orth</v>
      </c>
      <c r="C35" s="50" t="str">
        <f aca="false">Kategorie!D102</f>
        <v>Milan</v>
      </c>
      <c r="D35" s="50" t="str">
        <f aca="false">Kategorie!E102</f>
        <v>Irish Pub BV</v>
      </c>
      <c r="E35" s="50" t="n">
        <f aca="false">Kategorie!F102</f>
        <v>1961</v>
      </c>
    </row>
    <row r="36" customFormat="false" ht="12.75" hidden="false" customHeight="false" outlineLevel="0" collapsed="false">
      <c r="A36" s="49" t="n">
        <f aca="false">Kategorie!B120</f>
        <v>38</v>
      </c>
      <c r="B36" s="50" t="str">
        <f aca="false">Kategorie!C120</f>
        <v>Barták</v>
      </c>
      <c r="C36" s="50" t="str">
        <f aca="false">Kategorie!D120</f>
        <v>Lubomír</v>
      </c>
      <c r="D36" s="50" t="str">
        <f aca="false">Kategorie!E120</f>
        <v>nezařazen</v>
      </c>
      <c r="E36" s="50" t="n">
        <f aca="false">Kategorie!F120</f>
        <v>1951</v>
      </c>
    </row>
    <row r="37" customFormat="false" ht="12.75" hidden="false" customHeight="false" outlineLevel="0" collapsed="false">
      <c r="A37" s="49" t="n">
        <f aca="false">Kategorie!B8</f>
        <v>39</v>
      </c>
      <c r="B37" s="50" t="str">
        <f aca="false">Kategorie!C8</f>
        <v>Steiner</v>
      </c>
      <c r="C37" s="50" t="str">
        <f aca="false">Kategorie!D8</f>
        <v>Tomáš</v>
      </c>
      <c r="D37" s="50" t="str">
        <f aca="false">Kategorie!E8</f>
        <v>UNI Brno</v>
      </c>
      <c r="E37" s="50" t="n">
        <f aca="false">Kategorie!F8</f>
        <v>1986</v>
      </c>
    </row>
    <row r="38" customFormat="false" ht="12.75" hidden="false" customHeight="false" outlineLevel="0" collapsed="false">
      <c r="A38" s="49" t="n">
        <f aca="false">Kategorie!B9</f>
        <v>40</v>
      </c>
      <c r="B38" s="50" t="str">
        <f aca="false">Kategorie!C9</f>
        <v>Martínek</v>
      </c>
      <c r="C38" s="50" t="str">
        <f aca="false">Kategorie!D9</f>
        <v>Jan</v>
      </c>
      <c r="D38" s="50" t="str">
        <f aca="false">Kategorie!E9</f>
        <v>Slavkov</v>
      </c>
      <c r="E38" s="50" t="n">
        <f aca="false">Kategorie!F9</f>
        <v>1987</v>
      </c>
    </row>
    <row r="39" customFormat="false" ht="12.75" hidden="false" customHeight="false" outlineLevel="0" collapsed="false">
      <c r="A39" s="49" t="n">
        <f aca="false">Kategorie!B17</f>
        <v>41</v>
      </c>
      <c r="B39" s="50" t="str">
        <f aca="false">Kategorie!C17</f>
        <v>Koudelka</v>
      </c>
      <c r="C39" s="50" t="str">
        <f aca="false">Kategorie!D17</f>
        <v>Lukáš</v>
      </c>
      <c r="D39" s="50" t="str">
        <f aca="false">Kategorie!E17</f>
        <v>SK Olšany</v>
      </c>
      <c r="E39" s="50" t="n">
        <f aca="false">Kategorie!F17</f>
        <v>1983</v>
      </c>
    </row>
    <row r="40" customFormat="false" ht="12.75" hidden="false" customHeight="false" outlineLevel="0" collapsed="false">
      <c r="A40" s="49" t="n">
        <f aca="false">Kategorie!B148</f>
        <v>44</v>
      </c>
      <c r="B40" s="50" t="str">
        <f aca="false">Kategorie!C148</f>
        <v>Bartáková</v>
      </c>
      <c r="C40" s="50" t="str">
        <f aca="false">Kategorie!D148</f>
        <v>Helena</v>
      </c>
      <c r="D40" s="50" t="str">
        <f aca="false">Kategorie!E148</f>
        <v>Vítkovice</v>
      </c>
      <c r="E40" s="50" t="n">
        <f aca="false">Kategorie!F148</f>
        <v>1986</v>
      </c>
    </row>
    <row r="41" customFormat="false" ht="12.75" hidden="false" customHeight="false" outlineLevel="0" collapsed="false">
      <c r="A41" s="49" t="n">
        <f aca="false">Kategorie!B113</f>
        <v>48</v>
      </c>
      <c r="B41" s="50" t="str">
        <f aca="false">Kategorie!C113</f>
        <v>Kudlička</v>
      </c>
      <c r="C41" s="50" t="str">
        <f aca="false">Kategorie!D113</f>
        <v>Svatopluk</v>
      </c>
      <c r="D41" s="50" t="str">
        <f aca="false">Kategorie!E113</f>
        <v>LRS Vyškov</v>
      </c>
      <c r="E41" s="50" t="n">
        <f aca="false">Kategorie!F113</f>
        <v>1950</v>
      </c>
    </row>
    <row r="42" customFormat="false" ht="12.75" hidden="false" customHeight="false" outlineLevel="0" collapsed="false">
      <c r="A42" s="49" t="n">
        <f aca="false">Kategorie!B16</f>
        <v>49</v>
      </c>
      <c r="B42" s="50" t="str">
        <f aca="false">Kategorie!C16</f>
        <v>Šitka</v>
      </c>
      <c r="C42" s="50" t="str">
        <f aca="false">Kategorie!D16</f>
        <v>Josef</v>
      </c>
      <c r="D42" s="50" t="str">
        <f aca="false">Kategorie!E16</f>
        <v>MK Seip Ostrava</v>
      </c>
      <c r="E42" s="50" t="n">
        <f aca="false">Kategorie!F16</f>
        <v>1986</v>
      </c>
    </row>
    <row r="43" customFormat="false" ht="12.75" hidden="false" customHeight="false" outlineLevel="0" collapsed="false">
      <c r="A43" s="49" t="n">
        <f aca="false">Kategorie!B155</f>
        <v>50</v>
      </c>
      <c r="B43" s="50" t="str">
        <f aca="false">Kategorie!C155</f>
        <v>Hynštová</v>
      </c>
      <c r="C43" s="50" t="str">
        <f aca="false">Kategorie!D155</f>
        <v>Marie</v>
      </c>
      <c r="D43" s="50" t="str">
        <f aca="false">Kategorie!E155</f>
        <v>AK Drnovice</v>
      </c>
      <c r="E43" s="50" t="n">
        <f aca="false">Kategorie!F155</f>
        <v>1957</v>
      </c>
    </row>
    <row r="44" customFormat="false" ht="12.75" hidden="false" customHeight="false" outlineLevel="0" collapsed="false">
      <c r="A44" s="49" t="n">
        <f aca="false">Kategorie!B60</f>
        <v>51</v>
      </c>
      <c r="B44" s="50" t="str">
        <f aca="false">Kategorie!C60</f>
        <v>Jančařík</v>
      </c>
      <c r="C44" s="50" t="str">
        <f aca="false">Kategorie!D60</f>
        <v>Petr</v>
      </c>
      <c r="D44" s="50" t="str">
        <f aca="false">Kategorie!E60</f>
        <v>AAC Brno</v>
      </c>
      <c r="E44" s="50" t="n">
        <f aca="false">Kategorie!F60</f>
        <v>1968</v>
      </c>
    </row>
    <row r="45" customFormat="false" ht="12.75" hidden="false" customHeight="false" outlineLevel="0" collapsed="false">
      <c r="A45" s="49" t="n">
        <f aca="false">Kategorie!B151</f>
        <v>53</v>
      </c>
      <c r="B45" s="50" t="str">
        <f aca="false">Kategorie!C151</f>
        <v>Jančaříková</v>
      </c>
      <c r="C45" s="50" t="str">
        <f aca="false">Kategorie!D151</f>
        <v>Lenka</v>
      </c>
      <c r="D45" s="50" t="str">
        <f aca="false">Kategorie!E151</f>
        <v>AAC Brno</v>
      </c>
      <c r="E45" s="50" t="n">
        <f aca="false">Kategorie!F151</f>
        <v>1970</v>
      </c>
    </row>
    <row r="46" customFormat="false" ht="12.75" hidden="false" customHeight="false" outlineLevel="0" collapsed="false">
      <c r="A46" s="49" t="n">
        <f aca="false">Kategorie!B168</f>
        <v>54</v>
      </c>
      <c r="B46" s="50" t="str">
        <f aca="false">Kategorie!C168</f>
        <v>Čermáková</v>
      </c>
      <c r="C46" s="50" t="str">
        <f aca="false">Kategorie!D168</f>
        <v>Věra</v>
      </c>
      <c r="D46" s="50" t="str">
        <f aca="false">Kategorie!E168</f>
        <v>Karkulka</v>
      </c>
      <c r="E46" s="50" t="n">
        <f aca="false">Kategorie!F168</f>
        <v>1978</v>
      </c>
    </row>
    <row r="47" customFormat="false" ht="12.75" hidden="false" customHeight="false" outlineLevel="0" collapsed="false">
      <c r="A47" s="49" t="n">
        <f aca="false">Kategorie!B156</f>
        <v>55</v>
      </c>
      <c r="B47" s="50" t="str">
        <f aca="false">Kategorie!C156</f>
        <v>Durnová</v>
      </c>
      <c r="C47" s="50" t="str">
        <f aca="false">Kategorie!D156</f>
        <v>Marta</v>
      </c>
      <c r="D47" s="50" t="str">
        <f aca="false">Kategorie!E156</f>
        <v>Antalis Veselí</v>
      </c>
      <c r="E47" s="50" t="n">
        <f aca="false">Kategorie!F156</f>
        <v>1964</v>
      </c>
    </row>
    <row r="48" customFormat="false" ht="12.75" hidden="false" customHeight="false" outlineLevel="0" collapsed="false">
      <c r="A48" s="49" t="n">
        <f aca="false">Kategorie!B180</f>
        <v>55</v>
      </c>
      <c r="B48" s="50" t="str">
        <f aca="false">Kategorie!C180</f>
        <v>Cupalová</v>
      </c>
      <c r="C48" s="50" t="str">
        <f aca="false">Kategorie!D180</f>
        <v>Eva</v>
      </c>
      <c r="D48" s="50" t="str">
        <f aca="false">Kategorie!E180</f>
        <v>Bučovice</v>
      </c>
      <c r="E48" s="50" t="n">
        <f aca="false">Kategorie!F180</f>
        <v>1947</v>
      </c>
    </row>
    <row r="49" customFormat="false" ht="12.75" hidden="false" customHeight="false" outlineLevel="0" collapsed="false">
      <c r="A49" s="49" t="n">
        <f aca="false">Kategorie!B187</f>
        <v>57</v>
      </c>
      <c r="B49" s="50" t="str">
        <f aca="false">Kategorie!C187</f>
        <v>Hána</v>
      </c>
      <c r="C49" s="50" t="str">
        <f aca="false">Kategorie!D187</f>
        <v>Květoslav</v>
      </c>
      <c r="D49" s="50" t="str">
        <f aca="false">Kategorie!E187</f>
        <v>Svatobořice</v>
      </c>
      <c r="E49" s="50" t="n">
        <f aca="false">Kategorie!F187</f>
        <v>1937</v>
      </c>
    </row>
    <row r="50" customFormat="false" ht="12.75" hidden="false" customHeight="false" outlineLevel="0" collapsed="false">
      <c r="A50" s="49" t="n">
        <f aca="false">Kategorie!B53</f>
        <v>58</v>
      </c>
      <c r="B50" s="50" t="str">
        <f aca="false">Kategorie!C53</f>
        <v>Vacek</v>
      </c>
      <c r="C50" s="50" t="str">
        <f aca="false">Kategorie!D53</f>
        <v>Martin</v>
      </c>
      <c r="D50" s="50" t="str">
        <f aca="false">Kategorie!E53</f>
        <v>Iscarex</v>
      </c>
      <c r="E50" s="50" t="n">
        <f aca="false">Kategorie!F53</f>
        <v>1969</v>
      </c>
    </row>
    <row r="51" customFormat="false" ht="12.75" hidden="false" customHeight="false" outlineLevel="0" collapsed="false">
      <c r="A51" s="49" t="n">
        <f aca="false">Kategorie!B83</f>
        <v>59</v>
      </c>
      <c r="B51" s="50" t="str">
        <f aca="false">Kategorie!C83</f>
        <v>Stránský</v>
      </c>
      <c r="C51" s="50" t="str">
        <f aca="false">Kategorie!D83</f>
        <v>Aleš</v>
      </c>
      <c r="D51" s="50" t="str">
        <f aca="false">Kategorie!E83</f>
        <v>Iscarex</v>
      </c>
      <c r="E51" s="50" t="n">
        <f aca="false">Kategorie!F83</f>
        <v>1960</v>
      </c>
    </row>
    <row r="52" customFormat="false" ht="12.75" hidden="false" customHeight="false" outlineLevel="0" collapsed="false">
      <c r="A52" s="49" t="n">
        <f aca="false">Kategorie!B28</f>
        <v>60</v>
      </c>
      <c r="B52" s="50" t="str">
        <f aca="false">Kategorie!C28</f>
        <v>Čermák</v>
      </c>
      <c r="C52" s="50" t="str">
        <f aca="false">Kategorie!D28</f>
        <v>Bedřich</v>
      </c>
      <c r="D52" s="50" t="str">
        <f aca="false">Kategorie!E28</f>
        <v>Třebíč</v>
      </c>
      <c r="E52" s="50" t="n">
        <f aca="false">Kategorie!F28</f>
        <v>1974</v>
      </c>
    </row>
    <row r="53" customFormat="false" ht="12.75" hidden="false" customHeight="false" outlineLevel="0" collapsed="false">
      <c r="A53" s="49" t="n">
        <f aca="false">Kategorie!B177</f>
        <v>61</v>
      </c>
      <c r="B53" s="50" t="str">
        <f aca="false">Kategorie!C177</f>
        <v>Soldánová</v>
      </c>
      <c r="C53" s="50" t="str">
        <f aca="false">Kategorie!D177</f>
        <v>Helena</v>
      </c>
      <c r="D53" s="50" t="str">
        <f aca="false">Kategorie!E177</f>
        <v>nezařazen</v>
      </c>
      <c r="E53" s="50" t="n">
        <f aca="false">Kategorie!F177</f>
        <v>1972</v>
      </c>
    </row>
    <row r="54" customFormat="false" ht="12.75" hidden="false" customHeight="false" outlineLevel="0" collapsed="false">
      <c r="A54" s="49" t="n">
        <f aca="false">Kategorie!B42</f>
        <v>62</v>
      </c>
      <c r="B54" s="50" t="str">
        <f aca="false">Kategorie!C42</f>
        <v>Čermák</v>
      </c>
      <c r="C54" s="50" t="str">
        <f aca="false">Kategorie!D42</f>
        <v>Pavel</v>
      </c>
      <c r="D54" s="50" t="str">
        <f aca="false">Kategorie!E42</f>
        <v>Třebíč</v>
      </c>
      <c r="E54" s="50" t="n">
        <f aca="false">Kategorie!F42</f>
        <v>1978</v>
      </c>
    </row>
    <row r="55" customFormat="false" ht="12.75" hidden="false" customHeight="false" outlineLevel="0" collapsed="false">
      <c r="A55" s="49" t="n">
        <f aca="false">Kategorie!B138</f>
        <v>63</v>
      </c>
      <c r="B55" s="50" t="str">
        <f aca="false">Kategorie!C138</f>
        <v>Stránská</v>
      </c>
      <c r="C55" s="50" t="str">
        <f aca="false">Kategorie!D138</f>
        <v>Michaela</v>
      </c>
      <c r="D55" s="50" t="str">
        <f aca="false">Kategorie!E138</f>
        <v>Iscarex</v>
      </c>
      <c r="E55" s="50" t="n">
        <f aca="false">Kategorie!F138</f>
        <v>1997</v>
      </c>
    </row>
    <row r="56" customFormat="false" ht="12.75" hidden="false" customHeight="false" outlineLevel="0" collapsed="false">
      <c r="A56" s="49" t="n">
        <f aca="false">Kategorie!B139</f>
        <v>65</v>
      </c>
      <c r="B56" s="50" t="str">
        <f aca="false">Kategorie!C139</f>
        <v>Stránská</v>
      </c>
      <c r="C56" s="50" t="str">
        <f aca="false">Kategorie!D139</f>
        <v>Adéla</v>
      </c>
      <c r="D56" s="50" t="str">
        <f aca="false">Kategorie!E139</f>
        <v>Iscarex</v>
      </c>
      <c r="E56" s="50" t="n">
        <f aca="false">Kategorie!F139</f>
        <v>1991</v>
      </c>
    </row>
    <row r="57" customFormat="false" ht="12.75" hidden="false" customHeight="false" outlineLevel="0" collapsed="false">
      <c r="A57" s="49" t="n">
        <f aca="false">Kategorie!B114</f>
        <v>66</v>
      </c>
      <c r="B57" s="50" t="str">
        <f aca="false">Kategorie!C114</f>
        <v>Gross</v>
      </c>
      <c r="C57" s="50" t="str">
        <f aca="false">Kategorie!D114</f>
        <v>Luděk</v>
      </c>
      <c r="D57" s="50" t="str">
        <f aca="false">Kategorie!E114</f>
        <v>GPOA Znojmo</v>
      </c>
      <c r="E57" s="50" t="n">
        <f aca="false">Kategorie!F114</f>
        <v>1953</v>
      </c>
    </row>
    <row r="58" customFormat="false" ht="12.75" hidden="false" customHeight="false" outlineLevel="0" collapsed="false">
      <c r="A58" s="49" t="n">
        <f aca="false">Kategorie!B184</f>
        <v>67</v>
      </c>
      <c r="B58" s="50" t="str">
        <f aca="false">Kategorie!C184</f>
        <v>Haberland</v>
      </c>
      <c r="C58" s="50" t="str">
        <f aca="false">Kategorie!D184</f>
        <v>Jan</v>
      </c>
      <c r="D58" s="50" t="str">
        <f aca="false">Kategorie!E184</f>
        <v>nezařazen</v>
      </c>
      <c r="E58" s="50" t="n">
        <f aca="false">Kategorie!F184</f>
        <v>1942</v>
      </c>
    </row>
    <row r="59" customFormat="false" ht="12.75" hidden="false" customHeight="false" outlineLevel="0" collapsed="false">
      <c r="A59" s="49" t="n">
        <f aca="false">Kategorie!B145</f>
        <v>68</v>
      </c>
      <c r="B59" s="50" t="str">
        <f aca="false">Kategorie!C145</f>
        <v>Michálková</v>
      </c>
      <c r="C59" s="50" t="str">
        <f aca="false">Kategorie!D145</f>
        <v>Renata</v>
      </c>
      <c r="D59" s="50" t="str">
        <f aca="false">Kategorie!E145</f>
        <v>Slovan Luhačovice</v>
      </c>
      <c r="E59" s="50" t="n">
        <f aca="false">Kategorie!F145</f>
        <v>1981</v>
      </c>
    </row>
    <row r="60" customFormat="false" ht="12.75" hidden="false" customHeight="false" outlineLevel="0" collapsed="false">
      <c r="A60" s="49" t="n">
        <f aca="false">Kategorie!B125</f>
        <v>73</v>
      </c>
      <c r="B60" s="50" t="str">
        <f aca="false">Kategorie!C125</f>
        <v>Kubíček</v>
      </c>
      <c r="C60" s="50" t="str">
        <f aca="false">Kategorie!D125</f>
        <v>František</v>
      </c>
      <c r="D60" s="50" t="str">
        <f aca="false">Kategorie!E125</f>
        <v>Relax Depo</v>
      </c>
      <c r="E60" s="50" t="n">
        <f aca="false">Kategorie!F125</f>
        <v>1946</v>
      </c>
    </row>
    <row r="61" customFormat="false" ht="12.75" hidden="false" customHeight="false" outlineLevel="0" collapsed="false">
      <c r="A61" s="49" t="n">
        <f aca="false">Kategorie!B37</f>
        <v>74</v>
      </c>
      <c r="B61" s="50" t="str">
        <f aca="false">Kategorie!C37</f>
        <v>Kuben</v>
      </c>
      <c r="C61" s="50" t="str">
        <f aca="false">Kategorie!D37</f>
        <v>Karel</v>
      </c>
      <c r="D61" s="50" t="str">
        <f aca="false">Kategorie!E37</f>
        <v>Znojmo</v>
      </c>
      <c r="E61" s="50" t="n">
        <f aca="false">Kategorie!F37</f>
        <v>1976</v>
      </c>
    </row>
    <row r="62" customFormat="false" ht="12.75" hidden="false" customHeight="false" outlineLevel="0" collapsed="false">
      <c r="A62" s="49" t="n">
        <f aca="false">Kategorie!B64</f>
        <v>76</v>
      </c>
      <c r="B62" s="50" t="str">
        <f aca="false">Kategorie!C64</f>
        <v>Wiesinger</v>
      </c>
      <c r="C62" s="50" t="str">
        <f aca="false">Kategorie!D64</f>
        <v>Wolker</v>
      </c>
      <c r="D62" s="50" t="str">
        <f aca="false">Kategorie!E64</f>
        <v>LAC Harlekin</v>
      </c>
      <c r="E62" s="50" t="n">
        <f aca="false">Kategorie!F64</f>
        <v>1971</v>
      </c>
    </row>
    <row r="63" customFormat="false" ht="12.75" hidden="false" customHeight="false" outlineLevel="0" collapsed="false">
      <c r="A63" s="49" t="n">
        <f aca="false">Kategorie!B128</f>
        <v>77</v>
      </c>
      <c r="B63" s="50" t="str">
        <f aca="false">Kategorie!C128</f>
        <v>Stříbrný</v>
      </c>
      <c r="C63" s="50" t="str">
        <f aca="false">Kategorie!D128</f>
        <v>Rostislav</v>
      </c>
      <c r="D63" s="50" t="str">
        <f aca="false">Kategorie!E128</f>
        <v>MS Slavia Brno</v>
      </c>
      <c r="E63" s="50" t="n">
        <f aca="false">Kategorie!F128</f>
        <v>1952</v>
      </c>
    </row>
    <row r="64" customFormat="false" ht="12.75" hidden="false" customHeight="false" outlineLevel="0" collapsed="false">
      <c r="A64" s="49" t="n">
        <f aca="false">Kategorie!B153</f>
        <v>79</v>
      </c>
      <c r="B64" s="50" t="str">
        <f aca="false">Kategorie!C153</f>
        <v>Hanáková</v>
      </c>
      <c r="C64" s="50" t="str">
        <f aca="false">Kategorie!D153</f>
        <v>Miroslava</v>
      </c>
      <c r="D64" s="50" t="str">
        <f aca="false">Kategorie!E153</f>
        <v>SK Bučovice</v>
      </c>
      <c r="E64" s="50" t="n">
        <f aca="false">Kategorie!F153</f>
        <v>1966</v>
      </c>
    </row>
    <row r="65" customFormat="false" ht="12.75" hidden="false" customHeight="false" outlineLevel="0" collapsed="false">
      <c r="A65" s="49" t="n">
        <f aca="false">Kategorie!B160</f>
        <v>82</v>
      </c>
      <c r="B65" s="50" t="str">
        <f aca="false">Kategorie!C160</f>
        <v>Volavá</v>
      </c>
      <c r="C65" s="50" t="str">
        <f aca="false">Kategorie!D160</f>
        <v>Ivana</v>
      </c>
      <c r="D65" s="50" t="str">
        <f aca="false">Kategorie!E160</f>
        <v>Fitonline</v>
      </c>
      <c r="E65" s="50" t="n">
        <f aca="false">Kategorie!F160</f>
        <v>1964</v>
      </c>
    </row>
    <row r="66" customFormat="false" ht="12.75" hidden="false" customHeight="false" outlineLevel="0" collapsed="false">
      <c r="A66" s="49" t="n">
        <f aca="false">Kategorie!B98</f>
        <v>83</v>
      </c>
      <c r="B66" s="50" t="str">
        <f aca="false">Kategorie!C98</f>
        <v>Volavý</v>
      </c>
      <c r="C66" s="50" t="str">
        <f aca="false">Kategorie!D98</f>
        <v>Vladimír</v>
      </c>
      <c r="D66" s="50" t="str">
        <f aca="false">Kategorie!E98</f>
        <v>Fitonline</v>
      </c>
      <c r="E66" s="50" t="n">
        <f aca="false">Kategorie!F98</f>
        <v>1955</v>
      </c>
    </row>
    <row r="67" customFormat="false" ht="12.75" hidden="false" customHeight="false" outlineLevel="0" collapsed="false">
      <c r="A67" s="49" t="n">
        <f aca="false">Kategorie!B167</f>
        <v>84</v>
      </c>
      <c r="B67" s="50" t="str">
        <f aca="false">Kategorie!C167</f>
        <v>Krejčiříková</v>
      </c>
      <c r="C67" s="50" t="str">
        <f aca="false">Kategorie!D167</f>
        <v>Kateřina</v>
      </c>
      <c r="D67" s="50" t="str">
        <f aca="false">Kategorie!E167</f>
        <v>Sv.Kateřina</v>
      </c>
      <c r="E67" s="50" t="n">
        <f aca="false">Kategorie!F167</f>
        <v>1972</v>
      </c>
    </row>
    <row r="68" customFormat="false" ht="12.75" hidden="false" customHeight="false" outlineLevel="0" collapsed="false">
      <c r="A68" s="49" t="n">
        <f aca="false">Kategorie!B118</f>
        <v>85</v>
      </c>
      <c r="B68" s="50" t="str">
        <f aca="false">Kategorie!C118</f>
        <v>Stráník</v>
      </c>
      <c r="C68" s="50" t="str">
        <f aca="false">Kategorie!D118</f>
        <v>Aleš</v>
      </c>
      <c r="D68" s="50" t="str">
        <f aca="false">Kategorie!E118</f>
        <v>nezařazen</v>
      </c>
      <c r="E68" s="50" t="n">
        <f aca="false">Kategorie!F118</f>
        <v>1950</v>
      </c>
    </row>
    <row r="69" customFormat="false" ht="12.75" hidden="false" customHeight="false" outlineLevel="0" collapsed="false">
      <c r="A69" s="49" t="n">
        <f aca="false">Kategorie!B154</f>
        <v>86</v>
      </c>
      <c r="B69" s="50" t="str">
        <f aca="false">Kategorie!C154</f>
        <v>Martincová</v>
      </c>
      <c r="C69" s="50" t="str">
        <f aca="false">Kategorie!D154</f>
        <v>Ivana</v>
      </c>
      <c r="D69" s="50" t="str">
        <f aca="false">Kategorie!E154</f>
        <v>Mor.Slavia Brno</v>
      </c>
      <c r="E69" s="50" t="n">
        <f aca="false">Kategorie!F154</f>
        <v>1963</v>
      </c>
    </row>
    <row r="70" customFormat="false" ht="12.75" hidden="false" customHeight="false" outlineLevel="0" collapsed="false">
      <c r="A70" s="49" t="n">
        <f aca="false">Kategorie!B43</f>
        <v>87</v>
      </c>
      <c r="B70" s="50" t="str">
        <f aca="false">Kategorie!C43</f>
        <v>Urbánek</v>
      </c>
      <c r="C70" s="50" t="str">
        <f aca="false">Kategorie!D43</f>
        <v>Ivan</v>
      </c>
      <c r="D70" s="50" t="str">
        <f aca="false">Kategorie!E43</f>
        <v>nezařazen</v>
      </c>
      <c r="E70" s="50" t="n">
        <f aca="false">Kategorie!F43</f>
        <v>1984</v>
      </c>
    </row>
    <row r="71" customFormat="false" ht="12.75" hidden="false" customHeight="false" outlineLevel="0" collapsed="false">
      <c r="A71" s="49" t="n">
        <f aca="false">Kategorie!B85</f>
        <v>88</v>
      </c>
      <c r="B71" s="50" t="str">
        <f aca="false">Kategorie!C85</f>
        <v>Rozman</v>
      </c>
      <c r="C71" s="50" t="str">
        <f aca="false">Kategorie!D85</f>
        <v>Ladislav</v>
      </c>
      <c r="D71" s="50" t="str">
        <f aca="false">Kategorie!E85</f>
        <v>Cyklo Lasl Brno</v>
      </c>
      <c r="E71" s="50" t="n">
        <f aca="false">Kategorie!F85</f>
        <v>1954</v>
      </c>
    </row>
    <row r="72" customFormat="false" ht="12.75" hidden="false" customHeight="false" outlineLevel="0" collapsed="false">
      <c r="A72" s="49" t="n">
        <f aca="false">Kategorie!B117</f>
        <v>89</v>
      </c>
      <c r="B72" s="50" t="str">
        <f aca="false">Kategorie!C117</f>
        <v>Mareš</v>
      </c>
      <c r="C72" s="50" t="str">
        <f aca="false">Kategorie!D117</f>
        <v>Bohumil</v>
      </c>
      <c r="D72" s="50" t="str">
        <f aca="false">Kategorie!E117</f>
        <v>LAC Brno</v>
      </c>
      <c r="E72" s="50" t="n">
        <f aca="false">Kategorie!F117</f>
        <v>1951</v>
      </c>
    </row>
    <row r="73" customFormat="false" ht="12.75" hidden="false" customHeight="false" outlineLevel="0" collapsed="false">
      <c r="A73" s="49" t="n">
        <f aca="false">Kategorie!B100</f>
        <v>90</v>
      </c>
      <c r="B73" s="50" t="str">
        <f aca="false">Kategorie!C100</f>
        <v>Lach</v>
      </c>
      <c r="C73" s="50" t="str">
        <f aca="false">Kategorie!D100</f>
        <v>Thomas</v>
      </c>
      <c r="D73" s="50" t="str">
        <f aca="false">Kategorie!E100</f>
        <v>Wienna</v>
      </c>
      <c r="E73" s="50" t="n">
        <f aca="false">Kategorie!F100</f>
        <v>1957</v>
      </c>
    </row>
    <row r="74" customFormat="false" ht="12.75" hidden="false" customHeight="false" outlineLevel="0" collapsed="false">
      <c r="A74" s="49" t="n">
        <f aca="false">Kategorie!B29</f>
        <v>91</v>
      </c>
      <c r="B74" s="50" t="str">
        <f aca="false">Kategorie!C29</f>
        <v>Kocur</v>
      </c>
      <c r="C74" s="50" t="str">
        <f aca="false">Kategorie!D29</f>
        <v>Lukáš</v>
      </c>
      <c r="D74" s="50" t="str">
        <f aca="false">Kategorie!E29</f>
        <v>Brno</v>
      </c>
      <c r="E74" s="50" t="n">
        <f aca="false">Kategorie!F29</f>
        <v>1977</v>
      </c>
    </row>
    <row r="75" customFormat="false" ht="12.75" hidden="false" customHeight="false" outlineLevel="0" collapsed="false">
      <c r="A75" s="49" t="n">
        <f aca="false">Kategorie!B91</f>
        <v>92</v>
      </c>
      <c r="B75" s="50" t="str">
        <f aca="false">Kategorie!C91</f>
        <v>Jurča</v>
      </c>
      <c r="C75" s="50" t="str">
        <f aca="false">Kategorie!D91</f>
        <v>Jaroslav</v>
      </c>
      <c r="D75" s="50" t="str">
        <f aca="false">Kategorie!E91</f>
        <v>nezařazen</v>
      </c>
      <c r="E75" s="50" t="n">
        <f aca="false">Kategorie!F91</f>
        <v>1962</v>
      </c>
    </row>
    <row r="76" customFormat="false" ht="12.75" hidden="false" customHeight="false" outlineLevel="0" collapsed="false">
      <c r="A76" s="49" t="n">
        <f aca="false">Kategorie!B34</f>
        <v>93</v>
      </c>
      <c r="B76" s="50" t="str">
        <f aca="false">Kategorie!C34</f>
        <v>Vačkař</v>
      </c>
      <c r="C76" s="50" t="str">
        <f aca="false">Kategorie!D34</f>
        <v>Rostislav</v>
      </c>
      <c r="D76" s="50" t="str">
        <f aca="false">Kategorie!E34</f>
        <v>nezařezen</v>
      </c>
      <c r="E76" s="50" t="n">
        <f aca="false">Kategorie!F34</f>
        <v>1974</v>
      </c>
    </row>
    <row r="77" customFormat="false" ht="12.75" hidden="false" customHeight="false" outlineLevel="0" collapsed="false">
      <c r="A77" s="49" t="n">
        <f aca="false">Kategorie!B88</f>
        <v>94</v>
      </c>
      <c r="B77" s="50" t="str">
        <f aca="false">Kategorie!C88</f>
        <v>Skyba</v>
      </c>
      <c r="C77" s="50" t="str">
        <f aca="false">Kategorie!D88</f>
        <v>Martin</v>
      </c>
      <c r="D77" s="50" t="str">
        <f aca="false">Kategorie!E88</f>
        <v>Fit-online</v>
      </c>
      <c r="E77" s="50" t="n">
        <f aca="false">Kategorie!F88</f>
        <v>1962</v>
      </c>
    </row>
    <row r="78" customFormat="false" ht="12.75" hidden="false" customHeight="false" outlineLevel="0" collapsed="false">
      <c r="A78" s="49" t="n">
        <f aca="false">Kategorie!B59</f>
        <v>95</v>
      </c>
      <c r="B78" s="50" t="str">
        <f aca="false">Kategorie!C59</f>
        <v>Svoboda</v>
      </c>
      <c r="C78" s="50" t="str">
        <f aca="false">Kategorie!D59</f>
        <v>Marek</v>
      </c>
      <c r="D78" s="50" t="str">
        <f aca="false">Kategorie!E59</f>
        <v>Fitness Freedom</v>
      </c>
      <c r="E78" s="50" t="n">
        <f aca="false">Kategorie!F59</f>
        <v>1971</v>
      </c>
    </row>
    <row r="79" customFormat="false" ht="12.75" hidden="false" customHeight="false" outlineLevel="0" collapsed="false">
      <c r="A79" s="49" t="n">
        <f aca="false">Kategorie!B163</f>
        <v>96</v>
      </c>
      <c r="B79" s="50" t="str">
        <f aca="false">Kategorie!C163</f>
        <v>Bohdálková</v>
      </c>
      <c r="C79" s="50" t="str">
        <f aca="false">Kategorie!D163</f>
        <v>Jolana</v>
      </c>
      <c r="D79" s="50" t="str">
        <f aca="false">Kategorie!E163</f>
        <v>Fitnes freedom</v>
      </c>
      <c r="E79" s="50" t="n">
        <f aca="false">Kategorie!F163</f>
        <v>1974</v>
      </c>
    </row>
    <row r="80" customFormat="false" ht="12.75" hidden="false" customHeight="false" outlineLevel="0" collapsed="false">
      <c r="A80" s="49" t="n">
        <f aca="false">Kategorie!B169</f>
        <v>97</v>
      </c>
      <c r="B80" s="50" t="str">
        <f aca="false">Kategorie!C169</f>
        <v>Slabáková</v>
      </c>
      <c r="C80" s="50" t="str">
        <f aca="false">Kategorie!D169</f>
        <v>Lenka</v>
      </c>
      <c r="D80" s="50" t="str">
        <f aca="false">Kategorie!E169</f>
        <v>AK Olymp Brno</v>
      </c>
      <c r="E80" s="50" t="n">
        <f aca="false">Kategorie!F169</f>
        <v>1966</v>
      </c>
    </row>
    <row r="81" customFormat="false" ht="12.75" hidden="false" customHeight="false" outlineLevel="0" collapsed="false">
      <c r="A81" s="49" t="n">
        <f aca="false">Kategorie!B135</f>
        <v>98</v>
      </c>
      <c r="B81" s="50" t="str">
        <f aca="false">Kategorie!C135</f>
        <v>Podmelová</v>
      </c>
      <c r="C81" s="50" t="str">
        <f aca="false">Kategorie!D135</f>
        <v>Vilma</v>
      </c>
      <c r="D81" s="50" t="str">
        <f aca="false">Kategorie!E135</f>
        <v>AC Mor.Slavia</v>
      </c>
      <c r="E81" s="50" t="n">
        <f aca="false">Kategorie!F135</f>
        <v>1962</v>
      </c>
    </row>
    <row r="82" customFormat="false" ht="12.75" hidden="false" customHeight="false" outlineLevel="0" collapsed="false">
      <c r="A82" s="49" t="n">
        <f aca="false">Kategorie!B129</f>
        <v>99</v>
      </c>
      <c r="B82" s="50" t="str">
        <f aca="false">Kategorie!C129</f>
        <v>Sedláček</v>
      </c>
      <c r="C82" s="50" t="str">
        <f aca="false">Kategorie!D129</f>
        <v>Pavel</v>
      </c>
      <c r="D82" s="50" t="str">
        <f aca="false">Kategorie!E129</f>
        <v>AC Mor.Slavia</v>
      </c>
      <c r="E82" s="50" t="n">
        <f aca="false">Kategorie!F129</f>
        <v>1953</v>
      </c>
    </row>
    <row r="83" customFormat="false" ht="12.75" hidden="false" customHeight="false" outlineLevel="0" collapsed="false">
      <c r="A83" s="49" t="n">
        <f aca="false">Kategorie!B52</f>
        <v>100</v>
      </c>
      <c r="B83" s="50" t="str">
        <f aca="false">Kategorie!C52</f>
        <v>Orálek</v>
      </c>
      <c r="C83" s="50" t="str">
        <f aca="false">Kategorie!D52</f>
        <v>Daniel</v>
      </c>
      <c r="D83" s="50" t="str">
        <f aca="false">Kategorie!E52</f>
        <v>AC Mor.Slavia</v>
      </c>
      <c r="E83" s="50" t="n">
        <f aca="false">Kategorie!F52</f>
        <v>1970</v>
      </c>
    </row>
    <row r="84" customFormat="false" ht="12.75" hidden="false" customHeight="false" outlineLevel="0" collapsed="false">
      <c r="A84" s="49" t="n">
        <f aca="false">Kategorie!B67</f>
        <v>101</v>
      </c>
      <c r="B84" s="50" t="str">
        <f aca="false">Kategorie!C67</f>
        <v>Buličič</v>
      </c>
      <c r="C84" s="50" t="str">
        <f aca="false">Kategorie!D67</f>
        <v>Andrija</v>
      </c>
      <c r="D84" s="50" t="str">
        <f aca="false">Kategorie!E67</f>
        <v>nezařazen</v>
      </c>
      <c r="E84" s="50" t="n">
        <f aca="false">Kategorie!F67</f>
        <v>1969</v>
      </c>
    </row>
    <row r="85" customFormat="false" ht="12.75" hidden="false" customHeight="false" outlineLevel="0" collapsed="false">
      <c r="A85" s="49" t="n">
        <f aca="false">Kategorie!B19</f>
        <v>102</v>
      </c>
      <c r="B85" s="50" t="str">
        <f aca="false">Kategorie!C19</f>
        <v>Mokrý</v>
      </c>
      <c r="C85" s="50" t="str">
        <f aca="false">Kategorie!D19</f>
        <v>Stanislav</v>
      </c>
      <c r="D85" s="50" t="str">
        <f aca="false">Kategorie!E19</f>
        <v>KOB Moira</v>
      </c>
      <c r="E85" s="50" t="n">
        <f aca="false">Kategorie!F19</f>
        <v>1992</v>
      </c>
    </row>
    <row r="86" customFormat="false" ht="12.75" hidden="false" customHeight="false" outlineLevel="0" collapsed="false">
      <c r="A86" s="49" t="n">
        <f aca="false">Kategorie!B31</f>
        <v>103</v>
      </c>
      <c r="B86" s="50" t="str">
        <f aca="false">Kategorie!C31</f>
        <v>Mokrý</v>
      </c>
      <c r="C86" s="50" t="str">
        <f aca="false">Kategorie!D31</f>
        <v>Ondřej</v>
      </c>
      <c r="D86" s="50" t="str">
        <f aca="false">Kategorie!E31</f>
        <v>KOB Moira Brno</v>
      </c>
      <c r="E86" s="50" t="n">
        <f aca="false">Kategorie!F31</f>
        <v>1994</v>
      </c>
    </row>
    <row r="87" customFormat="false" ht="12.75" hidden="false" customHeight="false" outlineLevel="0" collapsed="false">
      <c r="A87" s="49" t="n">
        <f aca="false">Kategorie!B69</f>
        <v>104</v>
      </c>
      <c r="B87" s="50" t="str">
        <f aca="false">Kategorie!C69</f>
        <v>Mokrý</v>
      </c>
      <c r="C87" s="50" t="str">
        <f aca="false">Kategorie!D69</f>
        <v>Jan</v>
      </c>
      <c r="D87" s="50" t="str">
        <f aca="false">Kategorie!E69</f>
        <v>KOB Moira Brno</v>
      </c>
      <c r="E87" s="50" t="n">
        <f aca="false">Kategorie!F69</f>
        <v>1966</v>
      </c>
    </row>
    <row r="88" customFormat="false" ht="12.75" hidden="false" customHeight="false" outlineLevel="0" collapsed="false">
      <c r="A88" s="49" t="n">
        <f aca="false">Kategorie!B76</f>
        <v>105</v>
      </c>
      <c r="B88" s="50" t="str">
        <f aca="false">Kategorie!C76</f>
        <v>Studnička</v>
      </c>
      <c r="C88" s="50" t="str">
        <f aca="false">Kategorie!D76</f>
        <v>Michal</v>
      </c>
      <c r="D88" s="50" t="str">
        <f aca="false">Kategorie!E76</f>
        <v>STS Chvojkovice</v>
      </c>
      <c r="E88" s="50" t="n">
        <f aca="false">Kategorie!F76</f>
        <v>1973</v>
      </c>
    </row>
    <row r="89" customFormat="false" ht="12.75" hidden="false" customHeight="false" outlineLevel="0" collapsed="false">
      <c r="A89" s="49" t="n">
        <f aca="false">Kategorie!B72</f>
        <v>106</v>
      </c>
      <c r="B89" s="50" t="str">
        <f aca="false">Kategorie!C72</f>
        <v>Marek</v>
      </c>
      <c r="C89" s="50" t="str">
        <f aca="false">Kategorie!D72</f>
        <v>Jaromír</v>
      </c>
      <c r="D89" s="50" t="str">
        <f aca="false">Kategorie!E72</f>
        <v>STS Chvojkovice</v>
      </c>
      <c r="E89" s="50" t="n">
        <f aca="false">Kategorie!F72</f>
        <v>1964</v>
      </c>
    </row>
    <row r="90" customFormat="false" ht="12.75" hidden="false" customHeight="false" outlineLevel="0" collapsed="false">
      <c r="A90" s="49" t="n">
        <f aca="false">Kategorie!B161</f>
        <v>107</v>
      </c>
      <c r="B90" s="50" t="str">
        <f aca="false">Kategorie!C161</f>
        <v>Studníčková</v>
      </c>
      <c r="C90" s="50" t="str">
        <f aca="false">Kategorie!D161</f>
        <v>Alice</v>
      </c>
      <c r="D90" s="50" t="str">
        <f aca="false">Kategorie!E161</f>
        <v>STS Chvojkovice</v>
      </c>
      <c r="E90" s="50" t="n">
        <f aca="false">Kategorie!F161</f>
        <v>1970</v>
      </c>
    </row>
    <row r="91" customFormat="false" ht="12.75" hidden="false" customHeight="false" outlineLevel="0" collapsed="false">
      <c r="A91" s="49" t="n">
        <f aca="false">Kategorie!B162</f>
        <v>108</v>
      </c>
      <c r="B91" s="50" t="str">
        <f aca="false">Kategorie!C162</f>
        <v>Vávrová</v>
      </c>
      <c r="C91" s="50" t="str">
        <f aca="false">Kategorie!D162</f>
        <v>Anna</v>
      </c>
      <c r="D91" s="50" t="str">
        <f aca="false">Kategorie!E162</f>
        <v>Hrušovany u Brna</v>
      </c>
      <c r="E91" s="50" t="n">
        <f aca="false">Kategorie!F162</f>
        <v>1972</v>
      </c>
    </row>
    <row r="92" customFormat="false" ht="12.75" hidden="false" customHeight="false" outlineLevel="0" collapsed="false">
      <c r="A92" s="49" t="n">
        <f aca="false">Kategorie!B46</f>
        <v>109</v>
      </c>
      <c r="B92" s="50" t="str">
        <f aca="false">Kategorie!C46</f>
        <v>Vávra</v>
      </c>
      <c r="C92" s="50" t="str">
        <f aca="false">Kategorie!D46</f>
        <v>Václav</v>
      </c>
      <c r="D92" s="50" t="str">
        <f aca="false">Kategorie!E46</f>
        <v>ŠAK Židlochovic</v>
      </c>
      <c r="E92" s="50" t="n">
        <f aca="false">Kategorie!F46</f>
        <v>1998</v>
      </c>
    </row>
    <row r="93" customFormat="false" ht="12.75" hidden="false" customHeight="false" outlineLevel="0" collapsed="false">
      <c r="A93" s="49" t="n">
        <f aca="false">Kategorie!B36</f>
        <v>110</v>
      </c>
      <c r="B93" s="50" t="str">
        <f aca="false">Kategorie!C36</f>
        <v>Vávra</v>
      </c>
      <c r="C93" s="50" t="str">
        <f aca="false">Kategorie!D36</f>
        <v>Petr</v>
      </c>
      <c r="D93" s="50" t="str">
        <f aca="false">Kategorie!E36</f>
        <v>ŠAK Židlochovic</v>
      </c>
      <c r="E93" s="50" t="n">
        <f aca="false">Kategorie!F36</f>
        <v>2000</v>
      </c>
    </row>
    <row r="94" customFormat="false" ht="12.75" hidden="false" customHeight="false" outlineLevel="0" collapsed="false">
      <c r="A94" s="49" t="n">
        <f aca="false">Kategorie!B65</f>
        <v>111</v>
      </c>
      <c r="B94" s="50" t="str">
        <f aca="false">Kategorie!C65</f>
        <v>Vávra</v>
      </c>
      <c r="C94" s="50" t="str">
        <f aca="false">Kategorie!D65</f>
        <v>Václav</v>
      </c>
      <c r="D94" s="50" t="str">
        <f aca="false">Kategorie!E65</f>
        <v>Hrušovany u B.</v>
      </c>
      <c r="E94" s="50" t="n">
        <f aca="false">Kategorie!F65</f>
        <v>1971</v>
      </c>
    </row>
    <row r="95" customFormat="false" ht="12.75" hidden="false" customHeight="false" outlineLevel="0" collapsed="false">
      <c r="A95" s="49" t="n">
        <f aca="false">Kategorie!B119</f>
        <v>112</v>
      </c>
      <c r="B95" s="50" t="str">
        <f aca="false">Kategorie!C119</f>
        <v>Hanák</v>
      </c>
      <c r="C95" s="50" t="str">
        <f aca="false">Kategorie!D119</f>
        <v>Albín</v>
      </c>
      <c r="D95" s="50" t="str">
        <f aca="false">Kategorie!E119</f>
        <v>AS Brno</v>
      </c>
      <c r="E95" s="50" t="n">
        <f aca="false">Kategorie!F119</f>
        <v>1951</v>
      </c>
    </row>
    <row r="96" customFormat="false" ht="12.75" hidden="false" customHeight="false" outlineLevel="0" collapsed="false">
      <c r="A96" s="49" t="n">
        <f aca="false">Kategorie!B95</f>
        <v>113</v>
      </c>
      <c r="B96" s="50" t="str">
        <f aca="false">Kategorie!C95</f>
        <v>Patočka</v>
      </c>
      <c r="C96" s="50" t="str">
        <f aca="false">Kategorie!D95</f>
        <v>Petr</v>
      </c>
      <c r="D96" s="50" t="str">
        <f aca="false">Kategorie!E95</f>
        <v>Dinosport</v>
      </c>
      <c r="E96" s="50" t="n">
        <f aca="false">Kategorie!F95</f>
        <v>1963</v>
      </c>
    </row>
    <row r="97" customFormat="false" ht="12.75" hidden="false" customHeight="false" outlineLevel="0" collapsed="false">
      <c r="A97" s="49" t="n">
        <f aca="false">Kategorie!B24</f>
        <v>114</v>
      </c>
      <c r="B97" s="50" t="str">
        <f aca="false">Kategorie!C24</f>
        <v>Pohanka</v>
      </c>
      <c r="C97" s="50" t="str">
        <f aca="false">Kategorie!D24</f>
        <v>Libor</v>
      </c>
      <c r="D97" s="50" t="str">
        <f aca="false">Kategorie!E24</f>
        <v>Velké Pavlovice</v>
      </c>
      <c r="E97" s="50" t="n">
        <f aca="false">Kategorie!F24</f>
        <v>1978</v>
      </c>
    </row>
    <row r="98" customFormat="false" ht="12.75" hidden="false" customHeight="false" outlineLevel="0" collapsed="false">
      <c r="A98" s="49" t="n">
        <f aca="false">Kategorie!B50</f>
        <v>115</v>
      </c>
      <c r="B98" s="50" t="str">
        <f aca="false">Kategorie!C50</f>
        <v>Varga</v>
      </c>
      <c r="C98" s="50" t="str">
        <f aca="false">Kategorie!D50</f>
        <v>Ladislav</v>
      </c>
      <c r="D98" s="50" t="str">
        <f aca="false">Kategorie!E50</f>
        <v>Brno</v>
      </c>
      <c r="E98" s="50" t="n">
        <f aca="false">Kategorie!F50</f>
        <v>1984</v>
      </c>
    </row>
    <row r="99" customFormat="false" ht="12.75" hidden="false" customHeight="false" outlineLevel="0" collapsed="false">
      <c r="A99" s="49" t="n">
        <f aca="false">Kategorie!B49</f>
        <v>116</v>
      </c>
      <c r="B99" s="50" t="str">
        <f aca="false">Kategorie!C49</f>
        <v>Neděla</v>
      </c>
      <c r="C99" s="50" t="str">
        <f aca="false">Kategorie!D49</f>
        <v>Petr</v>
      </c>
      <c r="D99" s="50" t="n">
        <f aca="false">Kategorie!E49</f>
        <v>0</v>
      </c>
      <c r="E99" s="50" t="n">
        <f aca="false">Kategorie!F49</f>
        <v>1987</v>
      </c>
    </row>
    <row r="100" customFormat="false" ht="12.75" hidden="false" customHeight="false" outlineLevel="0" collapsed="false">
      <c r="A100" s="49" t="n">
        <f aca="false">Kategorie!B14</f>
        <v>117</v>
      </c>
      <c r="B100" s="50" t="str">
        <f aca="false">Kategorie!C14</f>
        <v>Lysák</v>
      </c>
      <c r="C100" s="50" t="str">
        <f aca="false">Kategorie!D14</f>
        <v>Vlastimil</v>
      </c>
      <c r="D100" s="50" t="str">
        <f aca="false">Kategorie!E14</f>
        <v>STAR TRAC</v>
      </c>
      <c r="E100" s="50" t="n">
        <f aca="false">Kategorie!F14</f>
        <v>1986</v>
      </c>
    </row>
    <row r="101" customFormat="false" ht="12.75" hidden="false" customHeight="false" outlineLevel="0" collapsed="false">
      <c r="A101" s="49" t="n">
        <f aca="false">Kategorie!B48</f>
        <v>118</v>
      </c>
      <c r="B101" s="50" t="str">
        <f aca="false">Kategorie!C48</f>
        <v>Rudolf</v>
      </c>
      <c r="C101" s="50" t="str">
        <f aca="false">Kategorie!D48</f>
        <v>Jiří</v>
      </c>
      <c r="D101" s="50" t="n">
        <f aca="false">Kategorie!E48</f>
        <v>0</v>
      </c>
      <c r="E101" s="50" t="n">
        <f aca="false">Kategorie!F48</f>
        <v>1988</v>
      </c>
    </row>
    <row r="102" customFormat="false" ht="12.75" hidden="false" customHeight="false" outlineLevel="0" collapsed="false">
      <c r="A102" s="49" t="n">
        <f aca="false">Kategorie!B144</f>
        <v>119</v>
      </c>
      <c r="B102" s="50" t="str">
        <f aca="false">Kategorie!C144</f>
        <v>Kadlecová</v>
      </c>
      <c r="C102" s="50" t="str">
        <f aca="false">Kategorie!D144</f>
        <v>Lucie</v>
      </c>
      <c r="D102" s="50" t="str">
        <f aca="false">Kategorie!E144</f>
        <v>TJ SK Radostice</v>
      </c>
      <c r="E102" s="50" t="n">
        <f aca="false">Kategorie!F144</f>
        <v>1986</v>
      </c>
    </row>
    <row r="103" customFormat="false" ht="12.75" hidden="false" customHeight="false" outlineLevel="0" collapsed="false">
      <c r="A103" s="49" t="n">
        <f aca="false">Kategorie!B35</f>
        <v>120</v>
      </c>
      <c r="B103" s="50" t="str">
        <f aca="false">Kategorie!C35</f>
        <v>Kadlec</v>
      </c>
      <c r="C103" s="50" t="str">
        <f aca="false">Kategorie!D35</f>
        <v>Jiří</v>
      </c>
      <c r="D103" s="50" t="str">
        <f aca="false">Kategorie!E35</f>
        <v>SokolRadostice</v>
      </c>
      <c r="E103" s="50" t="n">
        <f aca="false">Kategorie!F35</f>
        <v>1997</v>
      </c>
    </row>
    <row r="104" customFormat="false" ht="12.75" hidden="false" customHeight="false" outlineLevel="0" collapsed="false">
      <c r="A104" s="49" t="n">
        <f aca="false">Kategorie!B104</f>
        <v>121</v>
      </c>
      <c r="B104" s="50" t="str">
        <f aca="false">Kategorie!C104</f>
        <v>Chlup</v>
      </c>
      <c r="C104" s="50" t="str">
        <f aca="false">Kategorie!D104</f>
        <v>Petr</v>
      </c>
      <c r="D104" s="50" t="str">
        <f aca="false">Kategorie!E104</f>
        <v>SKST</v>
      </c>
      <c r="E104" s="50" t="n">
        <f aca="false">Kategorie!F104</f>
        <v>1963</v>
      </c>
    </row>
    <row r="105" customFormat="false" ht="12.75" hidden="false" customHeight="false" outlineLevel="0" collapsed="false">
      <c r="A105" s="49" t="n">
        <f aca="false">Kategorie!B33</f>
        <v>122</v>
      </c>
      <c r="B105" s="50" t="str">
        <f aca="false">Kategorie!C33</f>
        <v>Chlup</v>
      </c>
      <c r="C105" s="50" t="str">
        <f aca="false">Kategorie!D33</f>
        <v>Tomáš</v>
      </c>
      <c r="D105" s="50" t="str">
        <f aca="false">Kategorie!E33</f>
        <v>SKST</v>
      </c>
      <c r="E105" s="50" t="n">
        <f aca="false">Kategorie!F33</f>
        <v>1993</v>
      </c>
    </row>
    <row r="106" customFormat="false" ht="12.75" hidden="false" customHeight="false" outlineLevel="0" collapsed="false">
      <c r="A106" s="49" t="n">
        <f aca="false">Kategorie!B132</f>
        <v>123</v>
      </c>
      <c r="B106" s="50" t="str">
        <f aca="false">Kategorie!C132</f>
        <v>Chlupová</v>
      </c>
      <c r="C106" s="50" t="str">
        <f aca="false">Kategorie!D132</f>
        <v>Tereza</v>
      </c>
      <c r="D106" s="50" t="str">
        <f aca="false">Kategorie!E132</f>
        <v>SKST KNL</v>
      </c>
      <c r="E106" s="50" t="n">
        <f aca="false">Kategorie!F132</f>
        <v>1991</v>
      </c>
    </row>
    <row r="107" customFormat="false" ht="12.75" hidden="false" customHeight="false" outlineLevel="0" collapsed="false">
      <c r="A107" s="49" t="n">
        <f aca="false">Kategorie!B116</f>
        <v>124</v>
      </c>
      <c r="B107" s="50" t="str">
        <f aca="false">Kategorie!C116</f>
        <v>Kaše</v>
      </c>
      <c r="C107" s="50" t="str">
        <f aca="false">Kategorie!D116</f>
        <v>Jaroslav</v>
      </c>
      <c r="D107" s="50" t="str">
        <f aca="false">Kategorie!E116</f>
        <v>Barnex Brno</v>
      </c>
      <c r="E107" s="50" t="n">
        <f aca="false">Kategorie!F116</f>
        <v>1953</v>
      </c>
    </row>
    <row r="108" customFormat="false" ht="12.75" hidden="false" customHeight="false" outlineLevel="0" collapsed="false">
      <c r="A108" s="49" t="n">
        <f aca="false">Kategorie!B165</f>
        <v>125</v>
      </c>
      <c r="B108" s="50" t="str">
        <f aca="false">Kategorie!C165</f>
        <v>Kašová</v>
      </c>
      <c r="C108" s="50" t="str">
        <f aca="false">Kategorie!D165</f>
        <v>Hana</v>
      </c>
      <c r="D108" s="50" t="str">
        <f aca="false">Kategorie!E165</f>
        <v>Barnex Brno</v>
      </c>
      <c r="E108" s="50" t="n">
        <f aca="false">Kategorie!F165</f>
        <v>1954</v>
      </c>
    </row>
    <row r="109" customFormat="false" ht="12.75" hidden="false" customHeight="false" outlineLevel="0" collapsed="false">
      <c r="A109" s="49" t="n">
        <f aca="false">Kategorie!B55</f>
        <v>126</v>
      </c>
      <c r="B109" s="50" t="str">
        <f aca="false">Kategorie!C55</f>
        <v>Fučík</v>
      </c>
      <c r="C109" s="50" t="str">
        <f aca="false">Kategorie!D55</f>
        <v>Karel</v>
      </c>
      <c r="D109" s="50" t="str">
        <f aca="false">Kategorie!E55</f>
        <v>Černín</v>
      </c>
      <c r="E109" s="50" t="n">
        <f aca="false">Kategorie!F55</f>
        <v>1972</v>
      </c>
    </row>
    <row r="110" customFormat="false" ht="12.75" hidden="false" customHeight="false" outlineLevel="0" collapsed="false">
      <c r="A110" s="49" t="n">
        <f aca="false">Kategorie!B124</f>
        <v>127</v>
      </c>
      <c r="B110" s="50" t="str">
        <f aca="false">Kategorie!C124</f>
        <v>Kříž</v>
      </c>
      <c r="C110" s="50" t="str">
        <f aca="false">Kategorie!D124</f>
        <v>Jiří</v>
      </c>
      <c r="D110" s="50" t="str">
        <f aca="false">Kategorie!E124</f>
        <v>Hevlín</v>
      </c>
      <c r="E110" s="50" t="n">
        <f aca="false">Kategorie!F124</f>
        <v>1953</v>
      </c>
    </row>
    <row r="111" customFormat="false" ht="12.75" hidden="false" customHeight="false" outlineLevel="0" collapsed="false">
      <c r="A111" s="49" t="n">
        <f aca="false">Kategorie!B101</f>
        <v>128</v>
      </c>
      <c r="B111" s="50" t="str">
        <f aca="false">Kategorie!C101</f>
        <v>Januška</v>
      </c>
      <c r="C111" s="50" t="str">
        <f aca="false">Kategorie!D101</f>
        <v>Ivan</v>
      </c>
      <c r="D111" s="50" t="str">
        <f aca="false">Kategorie!E101</f>
        <v>Šanov</v>
      </c>
      <c r="E111" s="50" t="n">
        <f aca="false">Kategorie!F101</f>
        <v>1958</v>
      </c>
    </row>
    <row r="112" customFormat="false" ht="12.75" hidden="false" customHeight="false" outlineLevel="0" collapsed="false">
      <c r="A112" s="49" t="n">
        <f aca="false">Kategorie!B94</f>
        <v>129</v>
      </c>
      <c r="B112" s="50" t="str">
        <f aca="false">Kategorie!C94</f>
        <v>Marek</v>
      </c>
      <c r="C112" s="50" t="str">
        <f aca="false">Kategorie!D94</f>
        <v>Ludvík</v>
      </c>
      <c r="D112" s="50" t="str">
        <f aca="false">Kategorie!E94</f>
        <v>Popocatepetl Znojmo</v>
      </c>
      <c r="E112" s="50" t="n">
        <f aca="false">Kategorie!F94</f>
        <v>1958</v>
      </c>
    </row>
    <row r="113" customFormat="false" ht="12.75" hidden="false" customHeight="false" outlineLevel="0" collapsed="false">
      <c r="A113" s="49" t="n">
        <f aca="false">Kategorie!B122</f>
        <v>130</v>
      </c>
      <c r="B113" s="50" t="str">
        <f aca="false">Kategorie!C122</f>
        <v>Kališ</v>
      </c>
      <c r="C113" s="50" t="str">
        <f aca="false">Kategorie!D122</f>
        <v>Přemysl</v>
      </c>
      <c r="D113" s="50" t="str">
        <f aca="false">Kategorie!E122</f>
        <v>TJ Znojmo</v>
      </c>
      <c r="E113" s="50" t="n">
        <f aca="false">Kategorie!F122</f>
        <v>1952</v>
      </c>
    </row>
    <row r="114" customFormat="false" ht="12.75" hidden="false" customHeight="false" outlineLevel="0" collapsed="false">
      <c r="A114" s="49" t="n">
        <f aca="false">Kategorie!B62</f>
        <v>131</v>
      </c>
      <c r="B114" s="50" t="str">
        <f aca="false">Kategorie!C62</f>
        <v>Baják</v>
      </c>
      <c r="C114" s="50" t="str">
        <f aca="false">Kategorie!D62</f>
        <v>Marek</v>
      </c>
      <c r="D114" s="50" t="str">
        <f aca="false">Kategorie!E62</f>
        <v>TJ SK Bílovice</v>
      </c>
      <c r="E114" s="50" t="n">
        <f aca="false">Kategorie!F62</f>
        <v>1972</v>
      </c>
    </row>
    <row r="115" customFormat="false" ht="12.75" hidden="false" customHeight="false" outlineLevel="0" collapsed="false">
      <c r="A115" s="49" t="n">
        <f aca="false">Kategorie!B152</f>
        <v>133</v>
      </c>
      <c r="B115" s="50" t="str">
        <f aca="false">Kategorie!C152</f>
        <v>Doubková</v>
      </c>
      <c r="C115" s="50" t="str">
        <f aca="false">Kategorie!D152</f>
        <v>Katka</v>
      </c>
      <c r="D115" s="50" t="str">
        <f aca="false">Kategorie!E152</f>
        <v>AK Perná</v>
      </c>
      <c r="E115" s="50" t="n">
        <f aca="false">Kategorie!F152</f>
        <v>1972</v>
      </c>
    </row>
    <row r="116" customFormat="false" ht="12.75" hidden="false" customHeight="false" outlineLevel="0" collapsed="false">
      <c r="A116" s="49" t="n">
        <f aca="false">Kategorie!B26</f>
        <v>134</v>
      </c>
      <c r="B116" s="50" t="str">
        <f aca="false">Kategorie!C26</f>
        <v>Oslzlý</v>
      </c>
      <c r="C116" s="50" t="str">
        <f aca="false">Kategorie!D26</f>
        <v>Martin</v>
      </c>
      <c r="D116" s="50" t="str">
        <f aca="false">Kategorie!E26</f>
        <v>Velké Bílovice</v>
      </c>
      <c r="E116" s="50" t="n">
        <f aca="false">Kategorie!F26</f>
        <v>1981</v>
      </c>
    </row>
    <row r="117" customFormat="false" ht="12.75" hidden="false" customHeight="false" outlineLevel="0" collapsed="false">
      <c r="A117" s="49" t="n">
        <f aca="false">Kategorie!B6</f>
        <v>135</v>
      </c>
      <c r="B117" s="50" t="str">
        <f aca="false">Kategorie!C6</f>
        <v>Míč</v>
      </c>
      <c r="C117" s="50" t="str">
        <f aca="false">Kategorie!D6</f>
        <v>Robert</v>
      </c>
      <c r="D117" s="50" t="str">
        <f aca="false">Kategorie!E6</f>
        <v>VSK Uni Brno</v>
      </c>
      <c r="E117" s="50" t="n">
        <f aca="false">Kategorie!F6</f>
        <v>1992</v>
      </c>
    </row>
    <row r="118" customFormat="false" ht="12.75" hidden="false" customHeight="false" outlineLevel="0" collapsed="false">
      <c r="A118" s="49" t="n">
        <f aca="false">Kategorie!B121</f>
        <v>136</v>
      </c>
      <c r="B118" s="50" t="str">
        <f aca="false">Kategorie!C121</f>
        <v>Pelzer</v>
      </c>
      <c r="C118" s="50" t="str">
        <f aca="false">Kategorie!D121</f>
        <v>Lorenz</v>
      </c>
      <c r="D118" s="50" t="str">
        <f aca="false">Kategorie!E121</f>
        <v>LAC Harlekin</v>
      </c>
      <c r="E118" s="50" t="n">
        <f aca="false">Kategorie!F121</f>
        <v>1952</v>
      </c>
    </row>
    <row r="119" customFormat="false" ht="12.75" hidden="false" customHeight="false" outlineLevel="0" collapsed="false">
      <c r="A119" s="49" t="n">
        <f aca="false">Kategorie!B146</f>
        <v>137</v>
      </c>
      <c r="B119" s="50" t="str">
        <f aca="false">Kategorie!C146</f>
        <v>Kraus</v>
      </c>
      <c r="C119" s="50" t="str">
        <f aca="false">Kategorie!D146</f>
        <v>Jennifer</v>
      </c>
      <c r="D119" s="50" t="str">
        <f aca="false">Kategorie!E146</f>
        <v>LAC Harlekin</v>
      </c>
      <c r="E119" s="50" t="n">
        <f aca="false">Kategorie!F146</f>
        <v>1985</v>
      </c>
    </row>
    <row r="120" customFormat="false" ht="12.75" hidden="false" customHeight="false" outlineLevel="0" collapsed="false">
      <c r="A120" s="49" t="n">
        <f aca="false">Kategorie!B15</f>
        <v>138</v>
      </c>
      <c r="B120" s="50" t="str">
        <f aca="false">Kategorie!C15</f>
        <v>Holzmann</v>
      </c>
      <c r="C120" s="50" t="str">
        <f aca="false">Kategorie!D15</f>
        <v>Markus</v>
      </c>
      <c r="D120" s="50" t="str">
        <f aca="false">Kategorie!E15</f>
        <v>LAC Harlekin</v>
      </c>
      <c r="E120" s="50" t="n">
        <f aca="false">Kategorie!F15</f>
        <v>1980</v>
      </c>
    </row>
    <row r="121" customFormat="false" ht="12.75" hidden="false" customHeight="false" outlineLevel="0" collapsed="false">
      <c r="A121" s="49" t="n">
        <f aca="false">Kategorie!B186</f>
        <v>139</v>
      </c>
      <c r="B121" s="50" t="str">
        <f aca="false">Kategorie!C186</f>
        <v>Holý</v>
      </c>
      <c r="C121" s="50" t="str">
        <f aca="false">Kategorie!D186</f>
        <v>Josef</v>
      </c>
      <c r="D121" s="50" t="str">
        <f aca="false">Kategorie!E186</f>
        <v>Moravská Slávia</v>
      </c>
      <c r="E121" s="50" t="n">
        <f aca="false">Kategorie!F186</f>
        <v>1941</v>
      </c>
    </row>
    <row r="122" customFormat="false" ht="12.75" hidden="false" customHeight="false" outlineLevel="0" collapsed="false">
      <c r="A122" s="49" t="n">
        <f aca="false">Kategorie!B178</f>
        <v>140</v>
      </c>
      <c r="B122" s="50" t="str">
        <f aca="false">Kategorie!C178</f>
        <v>Mokrá</v>
      </c>
      <c r="C122" s="50" t="str">
        <f aca="false">Kategorie!D178</f>
        <v>Regina</v>
      </c>
      <c r="D122" s="50" t="str">
        <f aca="false">Kategorie!E178</f>
        <v>nezařazen</v>
      </c>
      <c r="E122" s="50" t="n">
        <f aca="false">Kategorie!F178</f>
        <v>1968</v>
      </c>
    </row>
    <row r="123" customFormat="false" ht="12.75" hidden="false" customHeight="false" outlineLevel="0" collapsed="false">
      <c r="A123" s="49" t="n">
        <f aca="false">Kategorie!B22</f>
        <v>141</v>
      </c>
      <c r="B123" s="50" t="str">
        <f aca="false">Kategorie!C22</f>
        <v>Pelzer</v>
      </c>
      <c r="C123" s="50" t="str">
        <f aca="false">Kategorie!D22</f>
        <v>Lorenz</v>
      </c>
      <c r="D123" s="50" t="str">
        <f aca="false">Kategorie!E22</f>
        <v>LAC Harlekin</v>
      </c>
      <c r="E123" s="50" t="n">
        <f aca="false">Kategorie!F22</f>
        <v>1975</v>
      </c>
    </row>
    <row r="124" customFormat="false" ht="12.75" hidden="false" customHeight="false" outlineLevel="0" collapsed="false">
      <c r="A124" s="49" t="n">
        <f aca="false">Kategorie!B25</f>
        <v>142</v>
      </c>
      <c r="B124" s="50" t="str">
        <f aca="false">Kategorie!C25</f>
        <v>Hrdina</v>
      </c>
      <c r="C124" s="50" t="str">
        <f aca="false">Kategorie!D25</f>
        <v>Tomáš</v>
      </c>
      <c r="D124" s="50" t="str">
        <f aca="false">Kategorie!E25</f>
        <v>Moravský Krumlo</v>
      </c>
      <c r="E124" s="50" t="n">
        <f aca="false">Kategorie!F25</f>
        <v>1979</v>
      </c>
    </row>
    <row r="125" customFormat="false" ht="12.75" hidden="false" customHeight="false" outlineLevel="0" collapsed="false">
      <c r="A125" s="49" t="n">
        <f aca="false">Kategorie!B86</f>
        <v>143</v>
      </c>
      <c r="B125" s="50" t="str">
        <f aca="false">Kategorie!C86</f>
        <v>Smutný</v>
      </c>
      <c r="C125" s="50" t="str">
        <f aca="false">Kategorie!D86</f>
        <v>Karel</v>
      </c>
      <c r="D125" s="50" t="str">
        <f aca="false">Kategorie!E86</f>
        <v>nezařazen</v>
      </c>
      <c r="E125" s="50" t="n">
        <f aca="false">Kategorie!F86</f>
        <v>1956</v>
      </c>
    </row>
    <row r="126" customFormat="false" ht="12.75" hidden="false" customHeight="false" outlineLevel="0" collapsed="false">
      <c r="A126" s="49" t="n">
        <f aca="false">Kategorie!B126</f>
        <v>144</v>
      </c>
      <c r="B126" s="50" t="str">
        <f aca="false">Kategorie!C126</f>
        <v>Kopeček</v>
      </c>
      <c r="C126" s="50" t="str">
        <f aca="false">Kategorie!D126</f>
        <v>Ivan</v>
      </c>
      <c r="D126" s="50" t="str">
        <f aca="false">Kategorie!E126</f>
        <v>MS Brno</v>
      </c>
      <c r="E126" s="50" t="n">
        <f aca="false">Kategorie!F126</f>
        <v>1949</v>
      </c>
    </row>
    <row r="127" customFormat="false" ht="12.75" hidden="false" customHeight="false" outlineLevel="0" collapsed="false">
      <c r="A127" s="49" t="n">
        <f aca="false">Kategorie!B170</f>
        <v>145</v>
      </c>
      <c r="B127" s="50" t="str">
        <f aca="false">Kategorie!C170</f>
        <v>Budínská</v>
      </c>
      <c r="C127" s="50" t="str">
        <f aca="false">Kategorie!D170</f>
        <v>Hana</v>
      </c>
      <c r="D127" s="50" t="str">
        <f aca="false">Kategorie!E170</f>
        <v>AC Mor.Slavia</v>
      </c>
      <c r="E127" s="50" t="n">
        <f aca="false">Kategorie!F170</f>
        <v>1960</v>
      </c>
    </row>
    <row r="128" customFormat="false" ht="12.75" hidden="false" customHeight="false" outlineLevel="0" collapsed="false">
      <c r="A128" s="49" t="n">
        <f aca="false">Kategorie!B96</f>
        <v>146</v>
      </c>
      <c r="B128" s="50" t="str">
        <f aca="false">Kategorie!C96</f>
        <v>Slováček</v>
      </c>
      <c r="C128" s="50" t="str">
        <f aca="false">Kategorie!D96</f>
        <v>Jaroslav</v>
      </c>
      <c r="D128" s="50" t="str">
        <f aca="false">Kategorie!E96</f>
        <v>nezařazen</v>
      </c>
      <c r="E128" s="50" t="n">
        <f aca="false">Kategorie!F96</f>
        <v>1954</v>
      </c>
    </row>
    <row r="129" customFormat="false" ht="12.75" hidden="false" customHeight="false" outlineLevel="0" collapsed="false">
      <c r="A129" s="49" t="n">
        <f aca="false">Kategorie!B172</f>
        <v>147</v>
      </c>
      <c r="B129" s="50" t="str">
        <f aca="false">Kategorie!C172</f>
        <v>Obrátilová</v>
      </c>
      <c r="C129" s="50" t="str">
        <f aca="false">Kategorie!D172</f>
        <v>Nada</v>
      </c>
      <c r="D129" s="50" t="str">
        <f aca="false">Kategorie!E172</f>
        <v>KOB Moira</v>
      </c>
      <c r="E129" s="50" t="n">
        <f aca="false">Kategorie!F172</f>
        <v>1966</v>
      </c>
    </row>
    <row r="130" customFormat="false" ht="12.75" hidden="false" customHeight="false" outlineLevel="0" collapsed="false">
      <c r="A130" s="49" t="n">
        <f aca="false">Kategorie!B23</f>
        <v>148</v>
      </c>
      <c r="B130" s="50" t="str">
        <f aca="false">Kategorie!C23</f>
        <v>Obrátil</v>
      </c>
      <c r="C130" s="50" t="str">
        <f aca="false">Kategorie!D23</f>
        <v>Štěpán</v>
      </c>
      <c r="D130" s="50" t="str">
        <f aca="false">Kategorie!E23</f>
        <v>KOB Moira</v>
      </c>
      <c r="E130" s="50" t="n">
        <f aca="false">Kategorie!F23</f>
        <v>1994</v>
      </c>
    </row>
    <row r="131" customFormat="false" ht="12.75" hidden="false" customHeight="false" outlineLevel="0" collapsed="false">
      <c r="A131" s="49" t="n">
        <f aca="false">Kategorie!B158</f>
        <v>149</v>
      </c>
      <c r="B131" s="50" t="str">
        <f aca="false">Kategorie!C158</f>
        <v>Žákovská</v>
      </c>
      <c r="C131" s="50" t="str">
        <f aca="false">Kategorie!D158</f>
        <v>Alena</v>
      </c>
      <c r="D131" s="50" t="str">
        <f aca="false">Kategorie!E158</f>
        <v>Horizont Blansko</v>
      </c>
      <c r="E131" s="50" t="n">
        <f aca="false">Kategorie!F158</f>
        <v>1962</v>
      </c>
    </row>
    <row r="132" customFormat="false" ht="12.75" hidden="false" customHeight="false" outlineLevel="0" collapsed="false">
      <c r="A132" s="49" t="n">
        <f aca="false">Kategorie!B106</f>
        <v>150</v>
      </c>
      <c r="B132" s="50" t="str">
        <f aca="false">Kategorie!C106</f>
        <v>Daněk</v>
      </c>
      <c r="C132" s="50" t="str">
        <f aca="false">Kategorie!D106</f>
        <v>Milan</v>
      </c>
      <c r="D132" s="50" t="str">
        <f aca="false">Kategorie!E106</f>
        <v>Horizont kola</v>
      </c>
      <c r="E132" s="50" t="n">
        <f aca="false">Kategorie!F106</f>
        <v>1962</v>
      </c>
    </row>
    <row r="133" customFormat="false" ht="12.75" hidden="false" customHeight="false" outlineLevel="0" collapsed="false">
      <c r="A133" s="49" t="n">
        <f aca="false">Kategorie!B79</f>
        <v>151</v>
      </c>
      <c r="B133" s="50" t="str">
        <f aca="false">Kategorie!C79</f>
        <v>Kratochvíl</v>
      </c>
      <c r="C133" s="50" t="str">
        <f aca="false">Kategorie!D79</f>
        <v>Pavel</v>
      </c>
      <c r="D133" s="50" t="str">
        <f aca="false">Kategorie!E79</f>
        <v>Sokol Rudíkov</v>
      </c>
      <c r="E133" s="50" t="n">
        <f aca="false">Kategorie!F79</f>
        <v>1960</v>
      </c>
    </row>
    <row r="134" customFormat="false" ht="12.75" hidden="false" customHeight="false" outlineLevel="0" collapsed="false">
      <c r="A134" s="49" t="n">
        <f aca="false">Kategorie!B58</f>
        <v>152</v>
      </c>
      <c r="B134" s="50" t="str">
        <f aca="false">Kategorie!C58</f>
        <v>Vojtěch</v>
      </c>
      <c r="C134" s="50" t="str">
        <f aca="false">Kategorie!D58</f>
        <v>Petr</v>
      </c>
      <c r="D134" s="50" t="str">
        <f aca="false">Kategorie!E58</f>
        <v>Znojmo</v>
      </c>
      <c r="E134" s="50" t="n">
        <f aca="false">Kategorie!F58</f>
        <v>1971</v>
      </c>
    </row>
    <row r="135" customFormat="false" ht="12.75" hidden="false" customHeight="false" outlineLevel="0" collapsed="false">
      <c r="A135" s="49" t="n">
        <f aca="false">Kategorie!B159</f>
        <v>153</v>
      </c>
      <c r="B135" s="50" t="str">
        <f aca="false">Kategorie!C159</f>
        <v>Dvořáková</v>
      </c>
      <c r="C135" s="50" t="str">
        <f aca="false">Kategorie!D159</f>
        <v>Eva</v>
      </c>
      <c r="D135" s="50" t="str">
        <f aca="false">Kategorie!E159</f>
        <v>Prostějov</v>
      </c>
      <c r="E135" s="50" t="n">
        <f aca="false">Kategorie!F159</f>
        <v>1955</v>
      </c>
    </row>
    <row r="136" customFormat="false" ht="12.75" hidden="false" customHeight="false" outlineLevel="0" collapsed="false">
      <c r="A136" s="49" t="n">
        <f aca="false">Kategorie!B71</f>
        <v>154</v>
      </c>
      <c r="B136" s="50" t="str">
        <f aca="false">Kategorie!C71</f>
        <v>Března</v>
      </c>
      <c r="C136" s="50" t="str">
        <f aca="false">Kategorie!D71</f>
        <v>Jiří</v>
      </c>
      <c r="D136" s="50" t="str">
        <f aca="false">Kategorie!E71</f>
        <v>TJ Sk Třebíč</v>
      </c>
      <c r="E136" s="50" t="n">
        <f aca="false">Kategorie!F71</f>
        <v>1966</v>
      </c>
    </row>
    <row r="137" customFormat="false" ht="12.75" hidden="false" customHeight="false" outlineLevel="0" collapsed="false">
      <c r="A137" s="49" t="n">
        <f aca="false">Kategorie!B149</f>
        <v>155</v>
      </c>
      <c r="B137" s="50" t="str">
        <f aca="false">Kategorie!C149</f>
        <v>Březnová</v>
      </c>
      <c r="C137" s="50" t="str">
        <f aca="false">Kategorie!D149</f>
        <v>Klára</v>
      </c>
      <c r="D137" s="50" t="str">
        <f aca="false">Kategorie!E149</f>
        <v>TJ Spartak Trebíč</v>
      </c>
      <c r="E137" s="50" t="n">
        <f aca="false">Kategorie!F149</f>
        <v>1993</v>
      </c>
    </row>
    <row r="138" customFormat="false" ht="12.75" hidden="false" customHeight="false" outlineLevel="0" collapsed="false">
      <c r="A138" s="49" t="n">
        <f aca="false">Kategorie!B103</f>
        <v>156</v>
      </c>
      <c r="B138" s="50" t="str">
        <f aca="false">Kategorie!C103</f>
        <v>Mejzlík</v>
      </c>
      <c r="C138" s="50" t="str">
        <f aca="false">Kategorie!D103</f>
        <v>Petr</v>
      </c>
      <c r="D138" s="50" t="str">
        <f aca="false">Kategorie!E103</f>
        <v>TJ Sparta Třebíč</v>
      </c>
      <c r="E138" s="50" t="n">
        <f aca="false">Kategorie!F103</f>
        <v>1959</v>
      </c>
    </row>
    <row r="139" customFormat="false" ht="12.75" hidden="false" customHeight="false" outlineLevel="0" collapsed="false">
      <c r="A139" s="49" t="n">
        <f aca="false">Kategorie!B30</f>
        <v>158</v>
      </c>
      <c r="B139" s="50" t="str">
        <f aca="false">Kategorie!C30</f>
        <v>Švrček</v>
      </c>
      <c r="C139" s="50" t="str">
        <f aca="false">Kategorie!D30</f>
        <v>Filip</v>
      </c>
      <c r="D139" s="50" t="str">
        <f aca="false">Kategorie!E30</f>
        <v>Chrti Lednice</v>
      </c>
      <c r="E139" s="50" t="n">
        <f aca="false">Kategorie!F30</f>
        <v>1981</v>
      </c>
    </row>
    <row r="140" customFormat="false" ht="12.75" hidden="false" customHeight="false" outlineLevel="0" collapsed="false">
      <c r="A140" s="49" t="n">
        <f aca="false">Kategorie!B13</f>
        <v>160</v>
      </c>
      <c r="B140" s="50" t="str">
        <f aca="false">Kategorie!C13</f>
        <v>Dvořák</v>
      </c>
      <c r="C140" s="50" t="str">
        <f aca="false">Kategorie!D13</f>
        <v>Pavel</v>
      </c>
      <c r="D140" s="50" t="str">
        <f aca="false">Kategorie!E13</f>
        <v>Prostějov</v>
      </c>
      <c r="E140" s="50" t="n">
        <f aca="false">Kategorie!F13</f>
        <v>1982</v>
      </c>
    </row>
    <row r="141" customFormat="false" ht="12.75" hidden="false" customHeight="false" outlineLevel="0" collapsed="false">
      <c r="A141" s="49" t="n">
        <f aca="false">Kategorie!B77</f>
        <v>161</v>
      </c>
      <c r="B141" s="50" t="str">
        <f aca="false">Kategorie!C77</f>
        <v>Halbrštat</v>
      </c>
      <c r="C141" s="50" t="str">
        <f aca="false">Kategorie!D77</f>
        <v>Petr</v>
      </c>
      <c r="D141" s="50" t="str">
        <f aca="false">Kategorie!E77</f>
        <v>TK Znojmo</v>
      </c>
      <c r="E141" s="50" t="n">
        <f aca="false">Kategorie!F77</f>
        <v>1967</v>
      </c>
    </row>
    <row r="142" customFormat="false" ht="12.75" hidden="false" customHeight="false" outlineLevel="0" collapsed="false">
      <c r="A142" s="49" t="n">
        <f aca="false">Kategorie!B147</f>
        <v>162</v>
      </c>
      <c r="B142" s="50" t="str">
        <f aca="false">Kategorie!C147</f>
        <v>Pluháčková</v>
      </c>
      <c r="C142" s="50" t="str">
        <f aca="false">Kategorie!D147</f>
        <v>Eva</v>
      </c>
      <c r="D142" s="50" t="str">
        <f aca="false">Kategorie!E147</f>
        <v>AC Senetářov</v>
      </c>
      <c r="E142" s="50" t="n">
        <f aca="false">Kategorie!F147</f>
        <v>1987</v>
      </c>
    </row>
    <row r="143" customFormat="false" ht="12.75" hidden="false" customHeight="false" outlineLevel="0" collapsed="false">
      <c r="A143" s="49" t="n">
        <f aca="false">Kategorie!B44</f>
        <v>163</v>
      </c>
      <c r="B143" s="50" t="str">
        <f aca="false">Kategorie!C44</f>
        <v>Pluháček</v>
      </c>
      <c r="C143" s="50" t="str">
        <f aca="false">Kategorie!D44</f>
        <v>Zdeněk</v>
      </c>
      <c r="D143" s="50" t="str">
        <f aca="false">Kategorie!E44</f>
        <v>AC Senetářov</v>
      </c>
      <c r="E143" s="50" t="n">
        <f aca="false">Kategorie!F44</f>
        <v>1985</v>
      </c>
    </row>
    <row r="144" customFormat="false" ht="12.75" hidden="false" customHeight="false" outlineLevel="0" collapsed="false">
      <c r="A144" s="49" t="n">
        <f aca="false">Kategorie!B123</f>
        <v>164</v>
      </c>
      <c r="B144" s="50" t="str">
        <f aca="false">Kategorie!C123</f>
        <v>Hlavsa</v>
      </c>
      <c r="C144" s="50" t="str">
        <f aca="false">Kategorie!D123</f>
        <v>František</v>
      </c>
      <c r="D144" s="50" t="str">
        <f aca="false">Kategorie!E123</f>
        <v>nezařazen</v>
      </c>
      <c r="E144" s="50" t="n">
        <f aca="false">Kategorie!F123</f>
        <v>1947</v>
      </c>
    </row>
    <row r="145" customFormat="false" ht="12.75" hidden="false" customHeight="false" outlineLevel="0" collapsed="false">
      <c r="A145" s="49" t="n">
        <f aca="false">Kategorie!B12</f>
        <v>165</v>
      </c>
      <c r="B145" s="50" t="str">
        <f aca="false">Kategorie!C12</f>
        <v>Kerstinger</v>
      </c>
      <c r="C145" s="50" t="str">
        <f aca="false">Kategorie!D12</f>
        <v>Andreas</v>
      </c>
      <c r="D145" s="50" t="str">
        <f aca="false">Kategorie!E12</f>
        <v>Austria</v>
      </c>
      <c r="E145" s="50" t="n">
        <f aca="false">Kategorie!F12</f>
        <v>1979</v>
      </c>
    </row>
    <row r="146" customFormat="false" ht="12.75" hidden="false" customHeight="false" outlineLevel="0" collapsed="false">
      <c r="A146" s="49" t="n">
        <f aca="false">Kategorie!B109</f>
        <v>166</v>
      </c>
      <c r="B146" s="50" t="str">
        <f aca="false">Kategorie!C109</f>
        <v>Koechl</v>
      </c>
      <c r="C146" s="50" t="str">
        <f aca="false">Kategorie!D109</f>
        <v>Franz</v>
      </c>
      <c r="D146" s="50" t="str">
        <f aca="false">Kategorie!E109</f>
        <v>LAC Harlekin</v>
      </c>
      <c r="E146" s="50" t="n">
        <f aca="false">Kategorie!F109</f>
        <v>1957</v>
      </c>
    </row>
    <row r="147" customFormat="false" ht="12.75" hidden="false" customHeight="false" outlineLevel="0" collapsed="false">
      <c r="A147" s="49" t="n">
        <f aca="false">Kategorie!B93</f>
        <v>167</v>
      </c>
      <c r="B147" s="50" t="str">
        <f aca="false">Kategorie!C93</f>
        <v>Antos</v>
      </c>
      <c r="C147" s="50" t="str">
        <f aca="false">Kategorie!D93</f>
        <v>Helmut</v>
      </c>
      <c r="D147" s="50" t="str">
        <f aca="false">Kategorie!E93</f>
        <v>LAC Harlekin</v>
      </c>
      <c r="E147" s="50" t="n">
        <f aca="false">Kategorie!F93</f>
        <v>1962</v>
      </c>
    </row>
    <row r="148" customFormat="false" ht="12.75" hidden="false" customHeight="false" outlineLevel="0" collapsed="false">
      <c r="A148" s="49" t="n">
        <f aca="false">Kategorie!B181</f>
        <v>168</v>
      </c>
      <c r="B148" s="50" t="str">
        <f aca="false">Kategorie!C181</f>
        <v>Tutscheu</v>
      </c>
      <c r="C148" s="50" t="str">
        <f aca="false">Kategorie!D181</f>
        <v>Silvie</v>
      </c>
      <c r="D148" s="50" t="str">
        <f aca="false">Kategorie!E181</f>
        <v>LAC Harlekin</v>
      </c>
      <c r="E148" s="50" t="n">
        <f aca="false">Kategorie!F181</f>
        <v>1965</v>
      </c>
    </row>
    <row r="149" customFormat="false" ht="12.75" hidden="false" customHeight="false" outlineLevel="0" collapsed="false">
      <c r="A149" s="49" t="n">
        <f aca="false">Kategorie!B171</f>
        <v>169</v>
      </c>
      <c r="B149" s="50" t="str">
        <f aca="false">Kategorie!C171</f>
        <v>Lima</v>
      </c>
      <c r="C149" s="50" t="str">
        <f aca="false">Kategorie!D171</f>
        <v>Barbara</v>
      </c>
      <c r="D149" s="50" t="str">
        <f aca="false">Kategorie!E171</f>
        <v>Fun racing team</v>
      </c>
      <c r="E149" s="50" t="n">
        <f aca="false">Kategorie!F171</f>
        <v>1970</v>
      </c>
    </row>
    <row r="150" customFormat="false" ht="12.75" hidden="false" customHeight="false" outlineLevel="0" collapsed="false">
      <c r="A150" s="49" t="n">
        <f aca="false">Kategorie!B20</f>
        <v>170</v>
      </c>
      <c r="B150" s="50" t="str">
        <f aca="false">Kategorie!C20</f>
        <v>Lima</v>
      </c>
      <c r="C150" s="50" t="str">
        <f aca="false">Kategorie!D20</f>
        <v>Walter</v>
      </c>
      <c r="D150" s="50" t="str">
        <f aca="false">Kategorie!E20</f>
        <v>Austria</v>
      </c>
      <c r="E150" s="50" t="n">
        <f aca="false">Kategorie!F20</f>
        <v>1974</v>
      </c>
    </row>
    <row r="151" customFormat="false" ht="12.75" hidden="false" customHeight="false" outlineLevel="0" collapsed="false">
      <c r="A151" s="49" t="n">
        <f aca="false">Kategorie!B74</f>
        <v>171</v>
      </c>
      <c r="B151" s="50" t="str">
        <f aca="false">Kategorie!C74</f>
        <v>Janovský</v>
      </c>
      <c r="C151" s="50" t="str">
        <f aca="false">Kategorie!D74</f>
        <v>Zdeněk</v>
      </c>
      <c r="D151" s="50" t="str">
        <f aca="false">Kategorie!E74</f>
        <v>Strání</v>
      </c>
      <c r="E151" s="50" t="n">
        <f aca="false">Kategorie!F74</f>
        <v>1965</v>
      </c>
    </row>
    <row r="152" customFormat="false" ht="12.75" hidden="false" customHeight="false" outlineLevel="0" collapsed="false">
      <c r="A152" s="49" t="n">
        <f aca="false">Kategorie!B47</f>
        <v>172</v>
      </c>
      <c r="B152" s="50" t="str">
        <f aca="false">Kategorie!C47</f>
        <v>Šolz</v>
      </c>
      <c r="C152" s="50" t="str">
        <f aca="false">Kategorie!D47</f>
        <v>Filip</v>
      </c>
      <c r="D152" s="50" t="str">
        <f aca="false">Kategorie!E47</f>
        <v>Žabiny</v>
      </c>
      <c r="E152" s="50" t="n">
        <f aca="false">Kategorie!F47</f>
        <v>1985</v>
      </c>
    </row>
    <row r="153" customFormat="false" ht="12.75" hidden="false" customHeight="false" outlineLevel="0" collapsed="false">
      <c r="A153" s="49" t="n">
        <f aca="false">Kategorie!B134</f>
        <v>173</v>
      </c>
      <c r="B153" s="50" t="str">
        <f aca="false">Kategorie!C134</f>
        <v>Šolcová</v>
      </c>
      <c r="C153" s="50" t="str">
        <f aca="false">Kategorie!D134</f>
        <v>Eva</v>
      </c>
      <c r="D153" s="50" t="str">
        <f aca="false">Kategorie!E134</f>
        <v>Skižabiny</v>
      </c>
      <c r="E153" s="50" t="n">
        <f aca="false">Kategorie!F134</f>
        <v>1984</v>
      </c>
    </row>
    <row r="154" customFormat="false" ht="12.75" hidden="false" customHeight="false" outlineLevel="0" collapsed="false">
      <c r="A154" s="49" t="n">
        <f aca="false">Kategorie!B108</f>
        <v>174</v>
      </c>
      <c r="B154" s="50" t="str">
        <f aca="false">Kategorie!C108</f>
        <v>Christian</v>
      </c>
      <c r="C154" s="50" t="str">
        <f aca="false">Kategorie!D108</f>
        <v>Martin</v>
      </c>
      <c r="D154" s="50" t="str">
        <f aca="false">Kategorie!E108</f>
        <v>LAC Harlekin</v>
      </c>
      <c r="E154" s="50" t="n">
        <f aca="false">Kategorie!F108</f>
        <v>1963</v>
      </c>
    </row>
    <row r="155" customFormat="false" ht="12.75" hidden="false" customHeight="false" outlineLevel="0" collapsed="false">
      <c r="A155" s="49" t="n">
        <f aca="false">Kategorie!B45</f>
        <v>175</v>
      </c>
      <c r="B155" s="50" t="str">
        <f aca="false">Kategorie!C45</f>
        <v>Kretschmer</v>
      </c>
      <c r="C155" s="50" t="str">
        <f aca="false">Kategorie!D45</f>
        <v>Kurt</v>
      </c>
      <c r="D155" s="50" t="str">
        <f aca="false">Kategorie!E45</f>
        <v>LAC Harlekin</v>
      </c>
      <c r="E155" s="50" t="n">
        <f aca="false">Kategorie!F45</f>
        <v>1982</v>
      </c>
    </row>
    <row r="156" customFormat="false" ht="12.75" hidden="false" customHeight="false" outlineLevel="0" collapsed="false">
      <c r="A156" s="49" t="n">
        <f aca="false">Kategorie!B164</f>
        <v>176</v>
      </c>
      <c r="B156" s="50" t="str">
        <f aca="false">Kategorie!C164</f>
        <v>Froeschl</v>
      </c>
      <c r="C156" s="50" t="str">
        <f aca="false">Kategorie!D164</f>
        <v>Maria</v>
      </c>
      <c r="D156" s="50" t="str">
        <f aca="false">Kategorie!E164</f>
        <v>LAC Harlekin</v>
      </c>
      <c r="E156" s="50" t="n">
        <f aca="false">Kategorie!F164</f>
        <v>1968</v>
      </c>
    </row>
    <row r="157" customFormat="false" ht="12.75" hidden="false" customHeight="false" outlineLevel="0" collapsed="false">
      <c r="A157" s="49" t="n">
        <f aca="false">Kategorie!B39</f>
        <v>177</v>
      </c>
      <c r="B157" s="50" t="str">
        <f aca="false">Kategorie!C39</f>
        <v>Skoda</v>
      </c>
      <c r="C157" s="50" t="str">
        <f aca="false">Kategorie!D39</f>
        <v>Franz</v>
      </c>
      <c r="D157" s="50" t="str">
        <f aca="false">Kategorie!E39</f>
        <v>LAC Harlekin</v>
      </c>
      <c r="E157" s="50" t="n">
        <f aca="false">Kategorie!F39</f>
        <v>1976</v>
      </c>
    </row>
    <row r="158" customFormat="false" ht="12.75" hidden="false" customHeight="false" outlineLevel="0" collapsed="false">
      <c r="A158" s="49" t="n">
        <f aca="false">Kategorie!B97</f>
        <v>178</v>
      </c>
      <c r="B158" s="50" t="str">
        <f aca="false">Kategorie!C97</f>
        <v>Roetcer</v>
      </c>
      <c r="C158" s="50" t="str">
        <f aca="false">Kategorie!D97</f>
        <v>Karl</v>
      </c>
      <c r="D158" s="50" t="str">
        <f aca="false">Kategorie!E97</f>
        <v>KFC Kleinensdorf</v>
      </c>
      <c r="E158" s="50" t="n">
        <f aca="false">Kategorie!F97</f>
        <v>1962</v>
      </c>
    </row>
    <row r="159" customFormat="false" ht="12.75" hidden="false" customHeight="false" outlineLevel="0" collapsed="false">
      <c r="A159" s="49" t="n">
        <f aca="false">Kategorie!B66</f>
        <v>179</v>
      </c>
      <c r="B159" s="50" t="str">
        <f aca="false">Kategorie!C66</f>
        <v>Grussen</v>
      </c>
      <c r="C159" s="50" t="str">
        <f aca="false">Kategorie!D66</f>
        <v>Erich</v>
      </c>
      <c r="D159" s="50" t="str">
        <f aca="false">Kategorie!E66</f>
        <v>LAC Harlekin</v>
      </c>
      <c r="E159" s="50" t="n">
        <f aca="false">Kategorie!F66</f>
        <v>1970</v>
      </c>
    </row>
    <row r="160" customFormat="false" ht="12.75" hidden="false" customHeight="false" outlineLevel="0" collapsed="false">
      <c r="A160" s="49" t="n">
        <f aca="false">Kategorie!B175</f>
        <v>180</v>
      </c>
      <c r="B160" s="50" t="str">
        <f aca="false">Kategorie!C175</f>
        <v>Gruber</v>
      </c>
      <c r="C160" s="50" t="str">
        <f aca="false">Kategorie!D175</f>
        <v>Karin</v>
      </c>
      <c r="D160" s="50" t="str">
        <f aca="false">Kategorie!E175</f>
        <v>LAC Harlekin</v>
      </c>
      <c r="E160" s="50" t="n">
        <f aca="false">Kategorie!F175</f>
        <v>1960</v>
      </c>
    </row>
    <row r="161" customFormat="false" ht="12.75" hidden="false" customHeight="false" outlineLevel="0" collapsed="false">
      <c r="A161" s="49" t="n">
        <f aca="false">Kategorie!B92</f>
        <v>181</v>
      </c>
      <c r="B161" s="50" t="str">
        <f aca="false">Kategorie!C92</f>
        <v>Landorf</v>
      </c>
      <c r="C161" s="50" t="str">
        <f aca="false">Kategorie!D92</f>
        <v>Josef</v>
      </c>
      <c r="D161" s="50" t="str">
        <f aca="false">Kategorie!E92</f>
        <v>KFC Kleinensdorf</v>
      </c>
      <c r="E161" s="50" t="n">
        <f aca="false">Kategorie!F92</f>
        <v>1962</v>
      </c>
    </row>
    <row r="162" customFormat="false" ht="12.75" hidden="false" customHeight="false" outlineLevel="0" collapsed="false">
      <c r="A162" s="49" t="n">
        <f aca="false">Kategorie!B57</f>
        <v>182</v>
      </c>
      <c r="B162" s="50" t="str">
        <f aca="false">Kategorie!C57</f>
        <v>Wallner</v>
      </c>
      <c r="C162" s="50" t="str">
        <f aca="false">Kategorie!D57</f>
        <v>Markus</v>
      </c>
      <c r="D162" s="50" t="str">
        <f aca="false">Kategorie!E57</f>
        <v>LAC Harlekin</v>
      </c>
      <c r="E162" s="50" t="n">
        <f aca="false">Kategorie!F57</f>
        <v>1973</v>
      </c>
    </row>
    <row r="163" customFormat="false" ht="12.75" hidden="false" customHeight="false" outlineLevel="0" collapsed="false">
      <c r="A163" s="49" t="n">
        <f aca="false">Kategorie!B130</f>
        <v>183</v>
      </c>
      <c r="B163" s="50" t="str">
        <f aca="false">Kategorie!C130</f>
        <v>Pfeiffer</v>
      </c>
      <c r="C163" s="50" t="str">
        <f aca="false">Kategorie!D130</f>
        <v>Josef</v>
      </c>
      <c r="D163" s="50" t="str">
        <f aca="false">Kategorie!E130</f>
        <v>LAC Harlekin</v>
      </c>
      <c r="E163" s="50" t="n">
        <f aca="false">Kategorie!F130</f>
        <v>1947</v>
      </c>
    </row>
    <row r="164" customFormat="false" ht="12.75" hidden="false" customHeight="false" outlineLevel="0" collapsed="false">
      <c r="A164" s="49" t="n">
        <f aca="false">Kategorie!B38</f>
        <v>184</v>
      </c>
      <c r="B164" s="50" t="str">
        <f aca="false">Kategorie!C38</f>
        <v>Weisser</v>
      </c>
      <c r="C164" s="50" t="str">
        <f aca="false">Kategorie!D38</f>
        <v>Martin</v>
      </c>
      <c r="D164" s="50" t="str">
        <f aca="false">Kategorie!E38</f>
        <v>LAC Harlekin</v>
      </c>
      <c r="E164" s="50" t="n">
        <f aca="false">Kategorie!F38</f>
        <v>1975</v>
      </c>
    </row>
    <row r="165" customFormat="false" ht="12.75" hidden="false" customHeight="false" outlineLevel="0" collapsed="false">
      <c r="A165" s="49" t="n">
        <f aca="false">Kategorie!B185</f>
        <v>185</v>
      </c>
      <c r="B165" s="50" t="str">
        <f aca="false">Kategorie!C185</f>
        <v>Tomíšek</v>
      </c>
      <c r="C165" s="50" t="str">
        <f aca="false">Kategorie!D185</f>
        <v>jindřich</v>
      </c>
      <c r="D165" s="50" t="str">
        <f aca="false">Kategorie!E185</f>
        <v>Orel H.Moštěnice</v>
      </c>
      <c r="E165" s="50" t="n">
        <f aca="false">Kategorie!F185</f>
        <v>1939</v>
      </c>
    </row>
    <row r="166" customFormat="false" ht="12.75" hidden="false" customHeight="false" outlineLevel="0" collapsed="false">
      <c r="A166" s="49" t="n">
        <f aca="false">Kategorie!B110</f>
        <v>186</v>
      </c>
      <c r="B166" s="50" t="str">
        <f aca="false">Kategorie!C110</f>
        <v>Dražan</v>
      </c>
      <c r="C166" s="50" t="str">
        <f aca="false">Kategorie!D110</f>
        <v>Libor</v>
      </c>
      <c r="D166" s="50" t="str">
        <f aca="false">Kategorie!E110</f>
        <v>UNI Obrany</v>
      </c>
      <c r="E166" s="50" t="n">
        <f aca="false">Kategorie!F110</f>
        <v>1960</v>
      </c>
    </row>
    <row r="167" customFormat="false" ht="12.75" hidden="false" customHeight="false" outlineLevel="0" collapsed="false">
      <c r="A167" s="49" t="n">
        <f aca="false">Kategorie!B18</f>
        <v>187</v>
      </c>
      <c r="B167" s="50" t="str">
        <f aca="false">Kategorie!C18</f>
        <v>Pospíchal</v>
      </c>
      <c r="C167" s="50" t="str">
        <f aca="false">Kategorie!D18</f>
        <v>Vladimír</v>
      </c>
      <c r="D167" s="50" t="str">
        <f aca="false">Kategorie!E18</f>
        <v>Brno</v>
      </c>
      <c r="E167" s="50" t="n">
        <f aca="false">Kategorie!F18</f>
        <v>1985</v>
      </c>
    </row>
    <row r="168" customFormat="false" ht="12.75" hidden="false" customHeight="false" outlineLevel="0" collapsed="false">
      <c r="A168" s="49" t="n">
        <f aca="false">Kategorie!B73</f>
        <v>188</v>
      </c>
      <c r="B168" s="50" t="str">
        <f aca="false">Kategorie!C73</f>
        <v>Matula</v>
      </c>
      <c r="C168" s="50" t="str">
        <f aca="false">Kategorie!D73</f>
        <v>Jaroslav</v>
      </c>
      <c r="D168" s="50" t="str">
        <f aca="false">Kategorie!E73</f>
        <v>Zetor brno</v>
      </c>
      <c r="E168" s="50" t="n">
        <f aca="false">Kategorie!F73</f>
        <v>1970</v>
      </c>
    </row>
    <row r="169" customFormat="false" ht="12.75" hidden="false" customHeight="false" outlineLevel="0" collapsed="false">
      <c r="A169" s="49" t="n">
        <f aca="false">Kategorie!B133</f>
        <v>189</v>
      </c>
      <c r="B169" s="50" t="str">
        <f aca="false">Kategorie!C133</f>
        <v>Matulová</v>
      </c>
      <c r="C169" s="50" t="str">
        <f aca="false">Kategorie!D133</f>
        <v>Martina</v>
      </c>
      <c r="D169" s="50" t="str">
        <f aca="false">Kategorie!E133</f>
        <v>nezařazen</v>
      </c>
      <c r="E169" s="50" t="n">
        <f aca="false">Kategorie!F133</f>
        <v>1972</v>
      </c>
    </row>
    <row r="170" customFormat="false" ht="12.75" hidden="false" customHeight="false" outlineLevel="0" collapsed="false">
      <c r="A170" s="49" t="n">
        <f aca="false">Kategorie!B61</f>
        <v>190</v>
      </c>
      <c r="B170" s="50" t="str">
        <f aca="false">Kategorie!C61</f>
        <v>Kazda</v>
      </c>
      <c r="C170" s="50" t="str">
        <f aca="false">Kategorie!D61</f>
        <v>Petr</v>
      </c>
      <c r="D170" s="50" t="str">
        <f aca="false">Kategorie!E61</f>
        <v>Brno</v>
      </c>
      <c r="E170" s="50" t="n">
        <f aca="false">Kategorie!F61</f>
        <v>1970</v>
      </c>
    </row>
    <row r="171" customFormat="false" ht="12.75" hidden="false" customHeight="false" outlineLevel="0" collapsed="false">
      <c r="A171" s="49" t="n">
        <f aca="false">Kategorie!B107</f>
        <v>191</v>
      </c>
      <c r="B171" s="50" t="str">
        <f aca="false">Kategorie!C107</f>
        <v>Rozsypal</v>
      </c>
      <c r="C171" s="50" t="str">
        <f aca="false">Kategorie!D107</f>
        <v>Karel</v>
      </c>
      <c r="D171" s="50" t="str">
        <f aca="false">Kategorie!E107</f>
        <v>Sokol Krumvíř</v>
      </c>
      <c r="E171" s="50" t="n">
        <f aca="false">Kategorie!F107</f>
        <v>1959</v>
      </c>
    </row>
    <row r="172" customFormat="false" ht="12.75" hidden="false" customHeight="false" outlineLevel="0" collapsed="false">
      <c r="A172" s="49" t="n">
        <f aca="false">Kategorie!B41</f>
        <v>192</v>
      </c>
      <c r="B172" s="50" t="str">
        <f aca="false">Kategorie!C41</f>
        <v>Jakubčík</v>
      </c>
      <c r="C172" s="50" t="str">
        <f aca="false">Kategorie!D41</f>
        <v>Ondřej</v>
      </c>
      <c r="D172" s="50" t="str">
        <f aca="false">Kategorie!E41</f>
        <v>Sokol Krumvíř</v>
      </c>
      <c r="E172" s="50" t="n">
        <f aca="false">Kategorie!F41</f>
        <v>1988</v>
      </c>
    </row>
    <row r="173" customFormat="false" ht="12.75" hidden="false" customHeight="false" outlineLevel="0" collapsed="false">
      <c r="A173" s="49" t="n">
        <f aca="false">Kategorie!B70</f>
        <v>193</v>
      </c>
      <c r="B173" s="50" t="str">
        <f aca="false">Kategorie!C70</f>
        <v>Sobotka</v>
      </c>
      <c r="C173" s="50" t="str">
        <f aca="false">Kategorie!D70</f>
        <v>Josef</v>
      </c>
      <c r="D173" s="50" t="str">
        <f aca="false">Kategorie!E70</f>
        <v>Moravská Nová Ves</v>
      </c>
      <c r="E173" s="50" t="n">
        <f aca="false">Kategorie!F70</f>
        <v>1964</v>
      </c>
    </row>
    <row r="174" customFormat="false" ht="12.75" hidden="false" customHeight="false" outlineLevel="0" collapsed="false">
      <c r="A174" s="49" t="n">
        <f aca="false">Kategorie!B182</f>
        <v>194</v>
      </c>
      <c r="B174" s="50" t="str">
        <f aca="false">Kategorie!C182</f>
        <v>Pospěchalová</v>
      </c>
      <c r="C174" s="50" t="str">
        <f aca="false">Kategorie!D182</f>
        <v>Lenka</v>
      </c>
      <c r="D174" s="50" t="str">
        <f aca="false">Kategorie!E182</f>
        <v>nezařazena</v>
      </c>
      <c r="E174" s="50" t="n">
        <f aca="false">Kategorie!F182</f>
        <v>1957</v>
      </c>
    </row>
    <row r="175" customFormat="false" ht="12.75" hidden="false" customHeight="false" outlineLevel="0" collapsed="false">
      <c r="A175" s="49" t="n">
        <f aca="false">Kategorie!B32</f>
        <v>195</v>
      </c>
      <c r="B175" s="50" t="str">
        <f aca="false">Kategorie!C32</f>
        <v>Víteček</v>
      </c>
      <c r="C175" s="50" t="str">
        <f aca="false">Kategorie!D32</f>
        <v>Antonín</v>
      </c>
      <c r="D175" s="50" t="n">
        <f aca="false">Kategorie!E32</f>
        <v>0</v>
      </c>
      <c r="E175" s="50" t="n">
        <f aca="false">Kategorie!F32</f>
        <v>1985</v>
      </c>
    </row>
    <row r="176" customFormat="false" ht="12.75" hidden="false" customHeight="false" outlineLevel="0" collapsed="false">
      <c r="A176" s="49" t="n">
        <f aca="false">Kategorie!B68</f>
        <v>196</v>
      </c>
      <c r="B176" s="50" t="str">
        <f aca="false">Kategorie!C68</f>
        <v>Vopička</v>
      </c>
      <c r="C176" s="50" t="str">
        <f aca="false">Kategorie!D68</f>
        <v>David</v>
      </c>
      <c r="D176" s="50" t="n">
        <f aca="false">Kategorie!E68</f>
        <v>0</v>
      </c>
      <c r="E176" s="50" t="n">
        <f aca="false">Kategorie!F68</f>
        <v>1972</v>
      </c>
    </row>
    <row r="177" customFormat="false" ht="12.75" hidden="false" customHeight="false" outlineLevel="0" collapsed="false">
      <c r="A177" s="49" t="n">
        <f aca="false">Kategorie!B89</f>
        <v>197</v>
      </c>
      <c r="B177" s="50" t="str">
        <f aca="false">Kategorie!C89</f>
        <v>Haimer</v>
      </c>
      <c r="C177" s="50" t="str">
        <f aca="false">Kategorie!D89</f>
        <v>Karl</v>
      </c>
      <c r="D177" s="50" t="str">
        <f aca="false">Kategorie!E89</f>
        <v>LAC Harlekin</v>
      </c>
      <c r="E177" s="50" t="n">
        <f aca="false">Kategorie!F89</f>
        <v>1957</v>
      </c>
    </row>
    <row r="178" customFormat="false" ht="12.75" hidden="false" customHeight="false" outlineLevel="0" collapsed="false">
      <c r="A178" s="49" t="n">
        <f aca="false">Kategorie!B166</f>
        <v>198</v>
      </c>
      <c r="B178" s="50" t="str">
        <f aca="false">Kategorie!C166</f>
        <v>Kalová</v>
      </c>
      <c r="C178" s="50" t="str">
        <f aca="false">Kategorie!D166</f>
        <v>Jana</v>
      </c>
      <c r="D178" s="50" t="str">
        <f aca="false">Kategorie!E166</f>
        <v>Zetor Brno</v>
      </c>
      <c r="E178" s="50" t="n">
        <f aca="false">Kategorie!F166</f>
        <v>1966</v>
      </c>
    </row>
    <row r="179" customFormat="false" ht="12.75" hidden="false" customHeight="false" outlineLevel="0" collapsed="false">
      <c r="A179" s="49" t="n">
        <f aca="false">Kategorie!B99</f>
        <v>199</v>
      </c>
      <c r="B179" s="50" t="str">
        <f aca="false">Kategorie!C99</f>
        <v>Koudelka</v>
      </c>
      <c r="C179" s="50" t="str">
        <f aca="false">Kategorie!D99</f>
        <v>Jiří</v>
      </c>
      <c r="D179" s="50" t="str">
        <f aca="false">Kategorie!E99</f>
        <v>zetor</v>
      </c>
      <c r="E179" s="50" t="n">
        <f aca="false">Kategorie!F99</f>
        <v>1957</v>
      </c>
    </row>
    <row r="180" customFormat="false" ht="12.75" hidden="false" customHeight="false" outlineLevel="0" collapsed="false">
      <c r="A180" s="49" t="n">
        <f aca="false">Kategorie!B81</f>
        <v>785</v>
      </c>
      <c r="B180" s="50" t="str">
        <f aca="false">Kategorie!C81</f>
        <v>Kolínek</v>
      </c>
      <c r="C180" s="50" t="str">
        <f aca="false">Kategorie!D81</f>
        <v>František</v>
      </c>
      <c r="D180" s="50" t="str">
        <f aca="false">Kategorie!E81</f>
        <v>AK Perná</v>
      </c>
      <c r="E180" s="50" t="n">
        <f aca="false">Kategorie!F81</f>
        <v>1956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G14" activeCellId="0" sqref="G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52" t="s">
        <v>39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2.75" hidden="false" customHeight="false" outlineLevel="0" collapsed="false">
      <c r="A2" s="55"/>
      <c r="B2" s="55" t="s">
        <v>39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15"/>
    </row>
    <row r="3" customFormat="false" ht="12.75" hidden="false" customHeight="false" outlineLevel="0" collapsed="false">
      <c r="A3" s="57" t="s">
        <v>396</v>
      </c>
      <c r="B3" s="57" t="s">
        <v>5</v>
      </c>
      <c r="C3" s="58" t="s">
        <v>6</v>
      </c>
      <c r="D3" s="58" t="s">
        <v>7</v>
      </c>
      <c r="E3" s="58" t="s">
        <v>8</v>
      </c>
      <c r="F3" s="57" t="s">
        <v>9</v>
      </c>
      <c r="G3" s="57" t="s">
        <v>397</v>
      </c>
      <c r="H3" s="57" t="s">
        <v>12</v>
      </c>
      <c r="I3" s="57" t="s">
        <v>12</v>
      </c>
      <c r="J3" s="57" t="s">
        <v>12</v>
      </c>
      <c r="K3" s="57" t="s">
        <v>398</v>
      </c>
      <c r="L3" s="57" t="s">
        <v>13</v>
      </c>
      <c r="M3" s="19"/>
    </row>
    <row r="4" s="19" customFormat="true" ht="12.75" hidden="false" customHeight="false" outlineLevel="0" collapsed="false">
      <c r="A4" s="59"/>
      <c r="B4" s="59"/>
      <c r="C4" s="60"/>
      <c r="D4" s="60"/>
      <c r="E4" s="60"/>
      <c r="F4" s="59"/>
      <c r="G4" s="59"/>
      <c r="H4" s="59" t="s">
        <v>1</v>
      </c>
      <c r="I4" s="59" t="s">
        <v>1</v>
      </c>
      <c r="J4" s="59" t="s">
        <v>399</v>
      </c>
      <c r="K4" s="59"/>
      <c r="L4" s="57"/>
      <c r="N4" s="0"/>
      <c r="O4" s="0"/>
      <c r="P4" s="0"/>
      <c r="Q4" s="0"/>
      <c r="R4" s="0"/>
    </row>
    <row r="5" s="19" customFormat="true" ht="12.75" hidden="false" customHeight="false" outlineLevel="0" collapsed="false">
      <c r="A5" s="59" t="s">
        <v>2</v>
      </c>
      <c r="B5" s="59"/>
      <c r="C5" s="60"/>
      <c r="D5" s="60"/>
      <c r="E5" s="60"/>
      <c r="F5" s="59"/>
      <c r="G5" s="59"/>
      <c r="H5" s="59" t="n">
        <v>10.1</v>
      </c>
      <c r="I5" s="59" t="n">
        <v>6.5</v>
      </c>
      <c r="J5" s="59" t="s">
        <v>400</v>
      </c>
      <c r="K5" s="59" t="s">
        <v>2</v>
      </c>
      <c r="L5" s="61"/>
      <c r="M5" s="19" t="s">
        <v>401</v>
      </c>
    </row>
    <row r="7" s="70" customFormat="true" ht="12.75" hidden="false" customHeight="false" outlineLevel="0" collapsed="false">
      <c r="A7" s="62" t="n">
        <f aca="false">ROW(C1)</f>
        <v>1</v>
      </c>
      <c r="B7" s="63" t="n">
        <v>20</v>
      </c>
      <c r="C7" s="64" t="s">
        <v>402</v>
      </c>
      <c r="D7" s="65" t="s">
        <v>133</v>
      </c>
      <c r="E7" s="65" t="s">
        <v>249</v>
      </c>
      <c r="F7" s="66" t="n">
        <v>1993</v>
      </c>
      <c r="G7" s="67" t="str">
        <f aca="false">VLOOKUP(F7,'RN HZM'!$A$1:$B$121,2,0)</f>
        <v>MA</v>
      </c>
      <c r="H7" s="68" t="n">
        <f aca="false">VLOOKUP(B7,Stopky!$B$4:$C$1006,2,0)</f>
        <v>0.0131365740740741</v>
      </c>
      <c r="I7" s="68"/>
      <c r="J7" s="68" t="n">
        <f aca="false">H7/$H$5</f>
        <v>0.00130065089842318</v>
      </c>
      <c r="K7" s="63" t="n">
        <f aca="false">RANK(H7,'Zadani_bezcu HZ + P'!$H$1:H$813,1)</f>
        <v>1</v>
      </c>
      <c r="L7" s="69"/>
      <c r="M7" s="62" t="n">
        <f aca="false">ROW(N1)</f>
        <v>1</v>
      </c>
    </row>
    <row r="8" s="70" customFormat="true" ht="12.75" hidden="false" customHeight="false" outlineLevel="0" collapsed="false">
      <c r="A8" s="62" t="n">
        <f aca="false">ROW(C2)</f>
        <v>2</v>
      </c>
      <c r="B8" s="63" t="n">
        <v>10</v>
      </c>
      <c r="C8" s="64" t="s">
        <v>403</v>
      </c>
      <c r="D8" s="65" t="s">
        <v>44</v>
      </c>
      <c r="E8" s="65" t="s">
        <v>249</v>
      </c>
      <c r="F8" s="66" t="n">
        <v>1976</v>
      </c>
      <c r="G8" s="67" t="str">
        <f aca="false">VLOOKUP(F8,'RN HZM'!$A$1:$B$121,2,0)</f>
        <v>MA</v>
      </c>
      <c r="H8" s="68" t="n">
        <f aca="false">VLOOKUP(B8,Stopky!$B$4:$C$1006,2,0)</f>
        <v>0.0134490740740741</v>
      </c>
      <c r="I8" s="68"/>
      <c r="J8" s="68" t="n">
        <f aca="false">H8/$H$5</f>
        <v>0.00133159149248258</v>
      </c>
      <c r="K8" s="63" t="n">
        <f aca="false">RANK(H8,'Zadani_bezcu HZ + P'!$H$1:H$813,1)</f>
        <v>2</v>
      </c>
      <c r="L8" s="69"/>
      <c r="M8" s="62" t="n">
        <f aca="false">ROW(N2)</f>
        <v>2</v>
      </c>
    </row>
    <row r="9" s="70" customFormat="true" ht="12.75" hidden="false" customHeight="false" outlineLevel="0" collapsed="false">
      <c r="A9" s="62" t="n">
        <f aca="false">ROW(C4)</f>
        <v>4</v>
      </c>
      <c r="B9" s="63" t="n">
        <v>41</v>
      </c>
      <c r="C9" s="64" t="s">
        <v>404</v>
      </c>
      <c r="D9" s="65" t="s">
        <v>70</v>
      </c>
      <c r="E9" s="65" t="s">
        <v>405</v>
      </c>
      <c r="F9" s="66" t="n">
        <v>1986</v>
      </c>
      <c r="G9" s="67" t="str">
        <f aca="false">VLOOKUP(F9,'RN HZM'!$A$1:$B$121,2,0)</f>
        <v>MA</v>
      </c>
      <c r="H9" s="68" t="n">
        <f aca="false">VLOOKUP(B9,Stopky!$B$4:$C$1006,2,0)</f>
        <v>0.0144097222222222</v>
      </c>
      <c r="I9" s="68"/>
      <c r="J9" s="68" t="n">
        <f aca="false">H9/$H$5</f>
        <v>0.00142670517051705</v>
      </c>
      <c r="K9" s="63" t="n">
        <f aca="false">RANK(H9,'Zadani_bezcu HZ + P'!$H$1:H$813,1)</f>
        <v>3</v>
      </c>
      <c r="L9" s="69"/>
      <c r="M9" s="62" t="n">
        <f aca="false">ROW(N2)</f>
        <v>2</v>
      </c>
    </row>
    <row r="10" s="70" customFormat="true" ht="12.75" hidden="false" customHeight="false" outlineLevel="0" collapsed="false">
      <c r="A10" s="62" t="n">
        <f aca="false">ROW(C4)</f>
        <v>4</v>
      </c>
      <c r="B10" s="63" t="n">
        <v>6</v>
      </c>
      <c r="C10" s="64" t="s">
        <v>175</v>
      </c>
      <c r="D10" s="65" t="s">
        <v>58</v>
      </c>
      <c r="E10" s="65" t="s">
        <v>406</v>
      </c>
      <c r="F10" s="66" t="n">
        <v>1976</v>
      </c>
      <c r="G10" s="67" t="str">
        <f aca="false">VLOOKUP(F10,'RN HZM'!$A$1:$B$121,2,0)</f>
        <v>MA</v>
      </c>
      <c r="H10" s="68" t="n">
        <f aca="false">VLOOKUP(B10,Stopky!$B$4:$C$1006,2,0)</f>
        <v>0.0146643518518519</v>
      </c>
      <c r="I10" s="68"/>
      <c r="J10" s="68" t="n">
        <f aca="false">H10/$H$5</f>
        <v>0.00145191602493583</v>
      </c>
      <c r="K10" s="63" t="n">
        <f aca="false">RANK(H10,'Zadani_bezcu HZ + P'!$H$1:H$813,1)</f>
        <v>5</v>
      </c>
      <c r="L10" s="69"/>
      <c r="M10" s="62" t="n">
        <f aca="false">ROW(N4)</f>
        <v>4</v>
      </c>
    </row>
    <row r="11" s="70" customFormat="true" ht="12.75" hidden="false" customHeight="false" outlineLevel="0" collapsed="false">
      <c r="A11" s="62" t="n">
        <f aca="false">ROW(C5)</f>
        <v>5</v>
      </c>
      <c r="B11" s="63" t="n">
        <v>26</v>
      </c>
      <c r="C11" s="64" t="s">
        <v>407</v>
      </c>
      <c r="D11" s="65" t="s">
        <v>408</v>
      </c>
      <c r="E11" s="65" t="s">
        <v>249</v>
      </c>
      <c r="F11" s="66" t="n">
        <v>1996</v>
      </c>
      <c r="G11" s="67" t="str">
        <f aca="false">VLOOKUP(F11,'RN HZM'!$A$1:$B$121,2,0)</f>
        <v>MA</v>
      </c>
      <c r="H11" s="68" t="n">
        <f aca="false">VLOOKUP(B11,Stopky!$B$4:$C$1006,2,0)</f>
        <v>0.0149652777777778</v>
      </c>
      <c r="I11" s="68"/>
      <c r="J11" s="68" t="n">
        <f aca="false">H11/$H$5</f>
        <v>0.00148171067106711</v>
      </c>
      <c r="K11" s="63" t="n">
        <f aca="false">RANK(H11,'Zadani_bezcu HZ + P'!$H$1:H$813,1)</f>
        <v>7</v>
      </c>
      <c r="L11" s="69"/>
      <c r="M11" s="62" t="n">
        <f aca="false">ROW(N5)</f>
        <v>5</v>
      </c>
    </row>
    <row r="12" s="70" customFormat="true" ht="12.75" hidden="false" customHeight="false" outlineLevel="0" collapsed="false">
      <c r="A12" s="62" t="n">
        <f aca="false">ROW(C6)</f>
        <v>6</v>
      </c>
      <c r="B12" s="63" t="n">
        <v>21</v>
      </c>
      <c r="C12" s="64" t="s">
        <v>386</v>
      </c>
      <c r="D12" s="65" t="s">
        <v>44</v>
      </c>
      <c r="E12" s="65" t="s">
        <v>249</v>
      </c>
      <c r="F12" s="66" t="n">
        <v>1992</v>
      </c>
      <c r="G12" s="67" t="str">
        <f aca="false">VLOOKUP(F12,'RN HZM'!$A$1:$B$121,2,0)</f>
        <v>MA</v>
      </c>
      <c r="H12" s="68" t="n">
        <f aca="false">VLOOKUP(B12,Stopky!$B$4:$C$1006,2,0)</f>
        <v>0.0151736111111111</v>
      </c>
      <c r="I12" s="68"/>
      <c r="J12" s="68" t="n">
        <f aca="false">H12/$H$5</f>
        <v>0.00150233773377338</v>
      </c>
      <c r="K12" s="63" t="n">
        <f aca="false">RANK(H12,'Zadani_bezcu HZ + P'!$H$1:H$813,1)</f>
        <v>8</v>
      </c>
      <c r="L12" s="69"/>
      <c r="M12" s="62" t="n">
        <f aca="false">ROW(N6)</f>
        <v>6</v>
      </c>
    </row>
    <row r="13" s="70" customFormat="true" ht="12.75" hidden="false" customHeight="false" outlineLevel="0" collapsed="false">
      <c r="A13" s="62" t="n">
        <f aca="false">ROW(C7)</f>
        <v>7</v>
      </c>
      <c r="B13" s="63" t="n">
        <v>13</v>
      </c>
      <c r="C13" s="64" t="s">
        <v>75</v>
      </c>
      <c r="D13" s="65" t="s">
        <v>76</v>
      </c>
      <c r="E13" s="65" t="s">
        <v>409</v>
      </c>
      <c r="F13" s="66" t="n">
        <v>1974</v>
      </c>
      <c r="G13" s="67" t="str">
        <f aca="false">VLOOKUP(F13,'RN HZM'!$A$1:$B$121,2,0)</f>
        <v>MA</v>
      </c>
      <c r="H13" s="68" t="n">
        <f aca="false">VLOOKUP(B13,Stopky!$B$4:$C$1006,2,0)</f>
        <v>0.0152777777777778</v>
      </c>
      <c r="I13" s="68"/>
      <c r="J13" s="68" t="n">
        <f aca="false">H13/$H$5</f>
        <v>0.00151265126512651</v>
      </c>
      <c r="K13" s="63" t="n">
        <f aca="false">RANK(H13,'Zadani_bezcu HZ + P'!$H$1:H$813,1)</f>
        <v>10</v>
      </c>
      <c r="L13" s="69"/>
      <c r="M13" s="62" t="n">
        <f aca="false">ROW(N7)</f>
        <v>7</v>
      </c>
    </row>
    <row r="14" s="70" customFormat="true" ht="12.75" hidden="false" customHeight="false" outlineLevel="0" collapsed="false">
      <c r="A14" s="62" t="n">
        <f aca="false">ROW(C8)</f>
        <v>8</v>
      </c>
      <c r="B14" s="63" t="n">
        <v>32</v>
      </c>
      <c r="C14" s="64" t="s">
        <v>410</v>
      </c>
      <c r="D14" s="65" t="s">
        <v>166</v>
      </c>
      <c r="E14" s="65" t="s">
        <v>411</v>
      </c>
      <c r="F14" s="66" t="n">
        <v>1976</v>
      </c>
      <c r="G14" s="67" t="str">
        <f aca="false">VLOOKUP(F14,'RN HZM'!$A$1:$B$121,2,0)</f>
        <v>MA</v>
      </c>
      <c r="H14" s="68" t="n">
        <f aca="false">VLOOKUP(B14,Stopky!$B$4:$C$1006,2,0)</f>
        <v>0.016099537037037</v>
      </c>
      <c r="I14" s="68"/>
      <c r="J14" s="68" t="n">
        <f aca="false">H14/$H$5</f>
        <v>0.00159401356802347</v>
      </c>
      <c r="K14" s="63" t="n">
        <f aca="false">RANK(H14,'Zadani_bezcu HZ + P'!$H$1:H$813,1)</f>
        <v>14</v>
      </c>
      <c r="L14" s="69"/>
      <c r="M14" s="62" t="n">
        <f aca="false">ROW(N8)</f>
        <v>8</v>
      </c>
    </row>
    <row r="15" s="70" customFormat="true" ht="12.75" hidden="false" customHeight="false" outlineLevel="0" collapsed="false">
      <c r="A15" s="62" t="n">
        <f aca="false">ROW(C9)</f>
        <v>9</v>
      </c>
      <c r="B15" s="63" t="n">
        <v>35</v>
      </c>
      <c r="C15" s="64" t="s">
        <v>412</v>
      </c>
      <c r="D15" s="65" t="s">
        <v>113</v>
      </c>
      <c r="E15" s="65" t="s">
        <v>97</v>
      </c>
      <c r="F15" s="66" t="n">
        <v>1977</v>
      </c>
      <c r="G15" s="67" t="str">
        <f aca="false">VLOOKUP(F15,'RN HZM'!$A$1:$B$121,2,0)</f>
        <v>MA</v>
      </c>
      <c r="H15" s="68" t="n">
        <f aca="false">VLOOKUP(B15,Stopky!$B$4:$C$1006,2,0)</f>
        <v>0.0161226851851852</v>
      </c>
      <c r="I15" s="68"/>
      <c r="J15" s="68" t="n">
        <f aca="false">H15/$H$5</f>
        <v>0.00159630546387972</v>
      </c>
      <c r="K15" s="63" t="n">
        <f aca="false">RANK(H15,'Zadani_bezcu HZ + P'!$H$1:H$813,1)</f>
        <v>15</v>
      </c>
      <c r="L15" s="69"/>
      <c r="M15" s="62" t="n">
        <f aca="false">ROW(N9)</f>
        <v>9</v>
      </c>
    </row>
    <row r="16" s="70" customFormat="true" ht="12.75" hidden="false" customHeight="false" outlineLevel="0" collapsed="false">
      <c r="A16" s="62" t="n">
        <f aca="false">ROW(C10)</f>
        <v>10</v>
      </c>
      <c r="B16" s="63" t="n">
        <v>36</v>
      </c>
      <c r="C16" s="64" t="s">
        <v>386</v>
      </c>
      <c r="D16" s="65" t="s">
        <v>96</v>
      </c>
      <c r="E16" s="65" t="s">
        <v>400</v>
      </c>
      <c r="F16" s="66" t="n">
        <v>1974</v>
      </c>
      <c r="G16" s="67" t="str">
        <f aca="false">VLOOKUP(F16,'RN HZM'!$A$1:$B$121,2,0)</f>
        <v>MA</v>
      </c>
      <c r="H16" s="68" t="n">
        <f aca="false">VLOOKUP(B16,Stopky!$B$4:$C$1006,2,0)</f>
        <v>0.0166782407407407</v>
      </c>
      <c r="I16" s="68"/>
      <c r="J16" s="68" t="n">
        <f aca="false">H16/$H$5</f>
        <v>0.00165131096442978</v>
      </c>
      <c r="K16" s="63" t="n">
        <f aca="false">RANK(H16,'Zadani_bezcu HZ + P'!$H$1:H$813,1)</f>
        <v>18</v>
      </c>
      <c r="L16" s="69"/>
      <c r="M16" s="62" t="n">
        <f aca="false">ROW(N10)</f>
        <v>10</v>
      </c>
    </row>
    <row r="17" s="70" customFormat="true" ht="12.75" hidden="false" customHeight="false" outlineLevel="0" collapsed="false">
      <c r="A17" s="62" t="n">
        <f aca="false">ROW(C11)</f>
        <v>11</v>
      </c>
      <c r="B17" s="63" t="n">
        <v>27</v>
      </c>
      <c r="C17" s="64" t="s">
        <v>95</v>
      </c>
      <c r="D17" s="65" t="s">
        <v>96</v>
      </c>
      <c r="E17" s="65" t="s">
        <v>413</v>
      </c>
      <c r="F17" s="66" t="n">
        <v>1976</v>
      </c>
      <c r="G17" s="67" t="str">
        <f aca="false">VLOOKUP(F17,'RN HZM'!$A$1:$B$121,2,0)</f>
        <v>MA</v>
      </c>
      <c r="H17" s="68" t="n">
        <f aca="false">VLOOKUP(B17,Stopky!$B$4:$C$1006,2,0)</f>
        <v>0.0176157407407407</v>
      </c>
      <c r="I17" s="68"/>
      <c r="J17" s="68" t="n">
        <f aca="false">H17/$H$5</f>
        <v>0.00174413274660799</v>
      </c>
      <c r="K17" s="63" t="n">
        <f aca="false">RANK(H17,'Zadani_bezcu HZ + P'!$H$1:H$813,1)</f>
        <v>22</v>
      </c>
      <c r="L17" s="69"/>
      <c r="M17" s="62" t="n">
        <f aca="false">ROW(N11)</f>
        <v>11</v>
      </c>
    </row>
    <row r="18" s="70" customFormat="true" ht="12.75" hidden="false" customHeight="false" outlineLevel="0" collapsed="false">
      <c r="A18" s="62" t="n">
        <f aca="false">ROW(C13)</f>
        <v>13</v>
      </c>
      <c r="B18" s="63" t="n">
        <v>40</v>
      </c>
      <c r="C18" s="64" t="s">
        <v>134</v>
      </c>
      <c r="D18" s="65" t="s">
        <v>414</v>
      </c>
      <c r="E18" s="65" t="s">
        <v>415</v>
      </c>
      <c r="F18" s="66" t="n">
        <v>1978</v>
      </c>
      <c r="G18" s="67" t="str">
        <f aca="false">VLOOKUP(F18,'RN HZM'!$A$1:$B$121,2,0)</f>
        <v>MA</v>
      </c>
      <c r="H18" s="68" t="n">
        <f aca="false">VLOOKUP(B18,Stopky!$B$4:$C$1006,2,0)</f>
        <v>0.0180902777777778</v>
      </c>
      <c r="I18" s="68"/>
      <c r="J18" s="68" t="n">
        <f aca="false">H18/$H$5</f>
        <v>0.00179111661166117</v>
      </c>
      <c r="K18" s="63" t="n">
        <f aca="false">RANK(H18,'Zadani_bezcu HZ + P'!$H$1:H$813,1)</f>
        <v>23</v>
      </c>
      <c r="L18" s="69"/>
      <c r="M18" s="62" t="n">
        <f aca="false">ROW(N13)</f>
        <v>13</v>
      </c>
    </row>
    <row r="19" s="70" customFormat="true" ht="12.75" hidden="false" customHeight="false" outlineLevel="0" collapsed="false">
      <c r="A19" s="62" t="n">
        <f aca="false">ROW(C13)</f>
        <v>13</v>
      </c>
      <c r="B19" s="63" t="n">
        <v>16</v>
      </c>
      <c r="C19" s="64" t="s">
        <v>416</v>
      </c>
      <c r="D19" s="65" t="s">
        <v>44</v>
      </c>
      <c r="E19" s="65" t="s">
        <v>411</v>
      </c>
      <c r="F19" s="66" t="n">
        <v>1986</v>
      </c>
      <c r="G19" s="67" t="str">
        <f aca="false">VLOOKUP(F19,'RN HZM'!$A$1:$B$121,2,0)</f>
        <v>MA</v>
      </c>
      <c r="H19" s="68" t="n">
        <f aca="false">VLOOKUP(B19,Stopky!$B$4:$C$1006,2,0)</f>
        <v>0.0186458333333333</v>
      </c>
      <c r="I19" s="68"/>
      <c r="J19" s="68" t="n">
        <f aca="false">H19/$H$5</f>
        <v>0.00184612211221122</v>
      </c>
      <c r="K19" s="63" t="n">
        <f aca="false">RANK(H19,'Zadani_bezcu HZ + P'!$H$1:H$813,1)</f>
        <v>24</v>
      </c>
      <c r="L19" s="69"/>
      <c r="M19" s="62" t="n">
        <f aca="false">ROW(N13)</f>
        <v>13</v>
      </c>
    </row>
    <row r="20" s="70" customFormat="true" ht="12.75" hidden="false" customHeight="false" outlineLevel="0" collapsed="false">
      <c r="A20" s="62" t="n">
        <f aca="false">ROW(C14)</f>
        <v>14</v>
      </c>
      <c r="B20" s="63" t="n">
        <v>17</v>
      </c>
      <c r="C20" s="64" t="s">
        <v>135</v>
      </c>
      <c r="D20" s="65" t="s">
        <v>388</v>
      </c>
      <c r="E20" s="65" t="s">
        <v>198</v>
      </c>
      <c r="F20" s="66" t="n">
        <v>1999</v>
      </c>
      <c r="G20" s="67" t="str">
        <f aca="false">VLOOKUP(F20,'RN HZM'!$A$1:$B$121,2,0)</f>
        <v>MA</v>
      </c>
      <c r="H20" s="68" t="n">
        <f aca="false">VLOOKUP(B20,Stopky!$B$4:$C$1006,2,0)</f>
        <v>0.0202662037037037</v>
      </c>
      <c r="I20" s="68"/>
      <c r="J20" s="68" t="n">
        <f aca="false">H20/$H$5</f>
        <v>0.00200655482214888</v>
      </c>
      <c r="K20" s="63" t="n">
        <f aca="false">RANK(H20,'Zadani_bezcu HZ + P'!$H$1:H$813,1)</f>
        <v>26</v>
      </c>
      <c r="L20" s="69"/>
      <c r="M20" s="62" t="n">
        <f aca="false">ROW(N14)</f>
        <v>14</v>
      </c>
    </row>
    <row r="21" s="70" customFormat="true" ht="12.75" hidden="false" customHeight="false" outlineLevel="0" collapsed="false">
      <c r="A21" s="62" t="n">
        <f aca="false">ROW(C16)</f>
        <v>16</v>
      </c>
      <c r="B21" s="63" t="n">
        <v>42</v>
      </c>
      <c r="C21" s="64" t="s">
        <v>417</v>
      </c>
      <c r="D21" s="65" t="s">
        <v>418</v>
      </c>
      <c r="E21" s="65" t="s">
        <v>198</v>
      </c>
      <c r="F21" s="66" t="n">
        <v>1990</v>
      </c>
      <c r="G21" s="67" t="str">
        <f aca="false">VLOOKUP(F21,'RN HZM'!$A$1:$B$121,2,0)</f>
        <v>MA</v>
      </c>
      <c r="H21" s="68" t="n">
        <f aca="false">VLOOKUP(B21,Stopky!$B$4:$C$1006,2,0)</f>
        <v>0.0202893518518519</v>
      </c>
      <c r="I21" s="68"/>
      <c r="J21" s="68" t="n">
        <f aca="false">H21/$H$5</f>
        <v>0.00200884671800513</v>
      </c>
      <c r="K21" s="63" t="n">
        <f aca="false">RANK(H21,'Zadani_bezcu HZ + P'!$H$1:H$813,1)</f>
        <v>27</v>
      </c>
      <c r="L21" s="69"/>
      <c r="M21" s="62" t="n">
        <f aca="false">ROW(N13)</f>
        <v>13</v>
      </c>
    </row>
    <row r="22" s="70" customFormat="true" ht="12.75" hidden="false" customHeight="false" outlineLevel="0" collapsed="false">
      <c r="A22" s="62" t="n">
        <f aca="false">ROW(C16)</f>
        <v>16</v>
      </c>
      <c r="B22" s="63" t="n">
        <v>11</v>
      </c>
      <c r="C22" s="64" t="s">
        <v>419</v>
      </c>
      <c r="D22" s="65" t="s">
        <v>420</v>
      </c>
      <c r="E22" s="65" t="s">
        <v>415</v>
      </c>
      <c r="F22" s="66" t="n">
        <v>2000</v>
      </c>
      <c r="G22" s="67" t="str">
        <f aca="false">VLOOKUP(F22,'RN HZM'!$A$1:$B$121,2,0)</f>
        <v>MA</v>
      </c>
      <c r="H22" s="68" t="n">
        <f aca="false">VLOOKUP(B22,Stopky!$B$4:$C$1006,2,0)</f>
        <v>0.0210416666666667</v>
      </c>
      <c r="I22" s="68"/>
      <c r="J22" s="68" t="n">
        <f aca="false">H22/$H$5</f>
        <v>0.00208333333333333</v>
      </c>
      <c r="K22" s="63" t="n">
        <f aca="false">RANK(H22,'Zadani_bezcu HZ + P'!$H$1:H$813,1)</f>
        <v>29</v>
      </c>
      <c r="L22" s="69"/>
      <c r="M22" s="62" t="n">
        <f aca="false">ROW(N16)</f>
        <v>16</v>
      </c>
    </row>
    <row r="23" s="79" customFormat="true" ht="12.75" hidden="false" customHeight="false" outlineLevel="0" collapsed="false">
      <c r="A23" s="71" t="n">
        <f aca="false">ROW(C1)</f>
        <v>1</v>
      </c>
      <c r="B23" s="72" t="n">
        <v>23</v>
      </c>
      <c r="C23" s="73" t="s">
        <v>128</v>
      </c>
      <c r="D23" s="74" t="s">
        <v>96</v>
      </c>
      <c r="E23" s="74" t="s">
        <v>129</v>
      </c>
      <c r="F23" s="75" t="n">
        <v>1972</v>
      </c>
      <c r="G23" s="76" t="str">
        <f aca="false">VLOOKUP(F23,'RN HZM'!$A$1:$B$121,2,0)</f>
        <v>MB</v>
      </c>
      <c r="H23" s="77" t="n">
        <f aca="false">VLOOKUP(B23,Stopky!$B$4:$C$1006,2,0)</f>
        <v>0.0145486111111111</v>
      </c>
      <c r="I23" s="77"/>
      <c r="J23" s="77" t="n">
        <f aca="false">H23/$H$5</f>
        <v>0.00144045654565457</v>
      </c>
      <c r="K23" s="72" t="n">
        <f aca="false">RANK(H23,'Zadani_bezcu HZ + P'!$H$1:H$813,1)</f>
        <v>4</v>
      </c>
      <c r="L23" s="78"/>
      <c r="M23" s="62" t="n">
        <f aca="false">ROW(N17)</f>
        <v>17</v>
      </c>
    </row>
    <row r="24" s="80" customFormat="true" ht="12.75" hidden="false" customHeight="false" outlineLevel="0" collapsed="false">
      <c r="A24" s="71" t="n">
        <f aca="false">ROW(C2)</f>
        <v>2</v>
      </c>
      <c r="B24" s="72" t="n">
        <v>33</v>
      </c>
      <c r="C24" s="73" t="s">
        <v>421</v>
      </c>
      <c r="D24" s="74" t="s">
        <v>422</v>
      </c>
      <c r="E24" s="74" t="s">
        <v>423</v>
      </c>
      <c r="F24" s="75" t="n">
        <v>1972</v>
      </c>
      <c r="G24" s="76" t="str">
        <f aca="false">VLOOKUP(F24,'RN HZM'!$A$1:$B$121,2,0)</f>
        <v>MB</v>
      </c>
      <c r="H24" s="77" t="n">
        <f aca="false">VLOOKUP(B24,Stopky!$B$4:$C$1006,2,0)</f>
        <v>0.0152199074074074</v>
      </c>
      <c r="I24" s="77"/>
      <c r="J24" s="77" t="n">
        <f aca="false">H24/$H$5</f>
        <v>0.00150692152548588</v>
      </c>
      <c r="K24" s="72" t="n">
        <f aca="false">RANK(H24,'Zadani_bezcu HZ + P'!$H$1:H$813,1)</f>
        <v>9</v>
      </c>
      <c r="L24" s="78"/>
      <c r="M24" s="62" t="n">
        <f aca="false">ROW(N18)</f>
        <v>18</v>
      </c>
    </row>
    <row r="25" s="81" customFormat="true" ht="12.75" hidden="false" customHeight="false" outlineLevel="0" collapsed="false">
      <c r="A25" s="71" t="n">
        <f aca="false">ROW(C3)</f>
        <v>3</v>
      </c>
      <c r="B25" s="72" t="n">
        <v>38</v>
      </c>
      <c r="C25" s="73" t="s">
        <v>133</v>
      </c>
      <c r="D25" s="74" t="s">
        <v>58</v>
      </c>
      <c r="E25" s="74" t="s">
        <v>424</v>
      </c>
      <c r="F25" s="75" t="n">
        <v>1971</v>
      </c>
      <c r="G25" s="76" t="str">
        <f aca="false">VLOOKUP(F25,'RN HZM'!$A$1:$B$121,2,0)</f>
        <v>MB</v>
      </c>
      <c r="H25" s="77" t="n">
        <f aca="false">VLOOKUP(B25,Stopky!$B$4:$C$1006,2,0)</f>
        <v>0.0159722222222222</v>
      </c>
      <c r="I25" s="77"/>
      <c r="J25" s="77" t="n">
        <f aca="false">H25/$H$5</f>
        <v>0.00158140814081408</v>
      </c>
      <c r="K25" s="72" t="n">
        <f aca="false">RANK(H25,'Zadani_bezcu HZ + P'!$H$1:H$813,1)</f>
        <v>13</v>
      </c>
      <c r="L25" s="78"/>
      <c r="M25" s="62" t="n">
        <f aca="false">ROW(N20)</f>
        <v>20</v>
      </c>
    </row>
    <row r="26" s="81" customFormat="true" ht="12.75" hidden="false" customHeight="false" outlineLevel="0" collapsed="false">
      <c r="A26" s="71" t="n">
        <f aca="false">ROW(C4)</f>
        <v>4</v>
      </c>
      <c r="B26" s="72" t="n">
        <v>29</v>
      </c>
      <c r="C26" s="73" t="s">
        <v>35</v>
      </c>
      <c r="D26" s="74" t="s">
        <v>425</v>
      </c>
      <c r="E26" s="74" t="s">
        <v>97</v>
      </c>
      <c r="F26" s="75" t="n">
        <v>1971</v>
      </c>
      <c r="G26" s="76" t="str">
        <f aca="false">VLOOKUP(F26,'RN HZM'!$A$1:$B$121,2,0)</f>
        <v>MB</v>
      </c>
      <c r="H26" s="77" t="n">
        <f aca="false">VLOOKUP(B26,Stopky!$B$4:$C$1006,2,0)</f>
        <v>0.0164699074074074</v>
      </c>
      <c r="I26" s="77"/>
      <c r="J26" s="77" t="n">
        <f aca="false">H26/$H$5</f>
        <v>0.00163068390172351</v>
      </c>
      <c r="K26" s="72" t="n">
        <f aca="false">RANK(H26,'Zadani_bezcu HZ + P'!$H$1:H$813,1)</f>
        <v>17</v>
      </c>
      <c r="L26" s="78"/>
      <c r="M26" s="62" t="n">
        <f aca="false">ROW(N20)</f>
        <v>20</v>
      </c>
    </row>
    <row r="27" s="80" customFormat="true" ht="12.75" hidden="false" customHeight="false" outlineLevel="0" collapsed="false">
      <c r="A27" s="71" t="n">
        <f aca="false">ROW(C5)</f>
        <v>5</v>
      </c>
      <c r="B27" s="72" t="n">
        <v>25</v>
      </c>
      <c r="C27" s="73" t="s">
        <v>167</v>
      </c>
      <c r="D27" s="74" t="s">
        <v>58</v>
      </c>
      <c r="E27" s="74" t="s">
        <v>168</v>
      </c>
      <c r="F27" s="75" t="n">
        <v>1967</v>
      </c>
      <c r="G27" s="76" t="str">
        <f aca="false">VLOOKUP(F27,'RN HZM'!$A$1:$B$121,2,0)</f>
        <v>MB</v>
      </c>
      <c r="H27" s="77" t="n">
        <f aca="false">VLOOKUP(B27,Stopky!$B$4:$C$1006,2,0)</f>
        <v>0.023125</v>
      </c>
      <c r="I27" s="77"/>
      <c r="J27" s="77" t="n">
        <f aca="false">H27/$H$5</f>
        <v>0.00228960396039604</v>
      </c>
      <c r="K27" s="72" t="n">
        <f aca="false">RANK(H27,'Zadani_bezcu HZ + P'!$H$1:H$813,1)</f>
        <v>32</v>
      </c>
      <c r="L27" s="78"/>
      <c r="M27" s="62" t="n">
        <f aca="false">ROW(N21)</f>
        <v>21</v>
      </c>
    </row>
    <row r="28" s="70" customFormat="true" ht="12.75" hidden="false" customHeight="false" outlineLevel="0" collapsed="false">
      <c r="A28" s="62" t="n">
        <f aca="false">ROW(C1)</f>
        <v>1</v>
      </c>
      <c r="B28" s="63" t="n">
        <v>5</v>
      </c>
      <c r="C28" s="64" t="s">
        <v>173</v>
      </c>
      <c r="D28" s="65" t="s">
        <v>174</v>
      </c>
      <c r="E28" s="65" t="s">
        <v>426</v>
      </c>
      <c r="F28" s="66" t="n">
        <v>1956</v>
      </c>
      <c r="G28" s="67" t="str">
        <f aca="false">VLOOKUP(F28,'RN HZM'!$A$1:$B$121,2,0)</f>
        <v>MC</v>
      </c>
      <c r="H28" s="68" t="n">
        <f aca="false">VLOOKUP(B28,Stopky!$B$4:$C$1006,2,0)</f>
        <v>0.0146759259259259</v>
      </c>
      <c r="I28" s="68"/>
      <c r="J28" s="68" t="n">
        <f aca="false">H28/$H$5</f>
        <v>0.00145306197286395</v>
      </c>
      <c r="K28" s="63" t="n">
        <f aca="false">RANK(H28,'Zadani_bezcu HZ + P'!$H$1:H$812,1)</f>
        <v>6</v>
      </c>
      <c r="L28" s="69"/>
      <c r="M28" s="62" t="n">
        <f aca="false">ROW(N22)</f>
        <v>22</v>
      </c>
    </row>
    <row r="29" s="70" customFormat="true" ht="12.75" hidden="false" customHeight="false" outlineLevel="0" collapsed="false">
      <c r="A29" s="62" t="n">
        <f aca="false">ROW(C2)</f>
        <v>2</v>
      </c>
      <c r="B29" s="63" t="n">
        <v>18</v>
      </c>
      <c r="C29" s="64" t="s">
        <v>427</v>
      </c>
      <c r="D29" s="65" t="s">
        <v>91</v>
      </c>
      <c r="E29" s="65" t="s">
        <v>428</v>
      </c>
      <c r="F29" s="66" t="n">
        <v>1963</v>
      </c>
      <c r="G29" s="67" t="str">
        <f aca="false">VLOOKUP(F29,'RN HZM'!$A$1:$B$121,2,0)</f>
        <v>MC</v>
      </c>
      <c r="H29" s="68" t="n">
        <f aca="false">VLOOKUP(B29,Stopky!$B$4:$C$1006,2,0)</f>
        <v>0.0154050925925926</v>
      </c>
      <c r="I29" s="68"/>
      <c r="J29" s="68" t="n">
        <f aca="false">H29/$H$5</f>
        <v>0.0015252566923359</v>
      </c>
      <c r="K29" s="63" t="n">
        <f aca="false">RANK(H29,'Zadani_bezcu HZ + P'!$H$1:H$813,1)</f>
        <v>11</v>
      </c>
      <c r="L29" s="69"/>
      <c r="M29" s="62" t="n">
        <f aca="false">ROW(N23)</f>
        <v>23</v>
      </c>
    </row>
    <row r="30" s="70" customFormat="true" ht="12.75" hidden="false" customHeight="false" outlineLevel="0" collapsed="false">
      <c r="A30" s="62" t="n">
        <f aca="false">ROW(C3)</f>
        <v>3</v>
      </c>
      <c r="B30" s="63" t="n">
        <v>3</v>
      </c>
      <c r="C30" s="64" t="s">
        <v>429</v>
      </c>
      <c r="D30" s="65" t="s">
        <v>58</v>
      </c>
      <c r="E30" s="65" t="s">
        <v>430</v>
      </c>
      <c r="F30" s="66" t="n">
        <v>1961</v>
      </c>
      <c r="G30" s="67" t="str">
        <f aca="false">VLOOKUP(F30,'RN HZM'!$A$1:$B$121,2,0)</f>
        <v>MC</v>
      </c>
      <c r="H30" s="68" t="n">
        <f aca="false">VLOOKUP(B30,Stopky!$B$4:$C$1006,2,0)</f>
        <v>0.0157638888888889</v>
      </c>
      <c r="I30" s="68"/>
      <c r="J30" s="68" t="n">
        <f aca="false">H30/$H$5</f>
        <v>0.00156078107810781</v>
      </c>
      <c r="K30" s="63" t="n">
        <f aca="false">RANK(H30,'Zadani_bezcu HZ + P'!$H$1:H$813,1)</f>
        <v>12</v>
      </c>
      <c r="L30" s="69"/>
      <c r="M30" s="62" t="n">
        <f aca="false">ROW(N24)</f>
        <v>24</v>
      </c>
    </row>
    <row r="31" s="70" customFormat="true" ht="12.75" hidden="false" customHeight="false" outlineLevel="0" collapsed="false">
      <c r="A31" s="62" t="n">
        <f aca="false">ROW(C4)</f>
        <v>4</v>
      </c>
      <c r="B31" s="63" t="n">
        <v>9</v>
      </c>
      <c r="C31" s="64" t="s">
        <v>431</v>
      </c>
      <c r="D31" s="65" t="s">
        <v>30</v>
      </c>
      <c r="E31" s="65" t="s">
        <v>432</v>
      </c>
      <c r="F31" s="66" t="n">
        <v>1956</v>
      </c>
      <c r="G31" s="67" t="str">
        <f aca="false">VLOOKUP(F31,'RN HZM'!$A$1:$B$121,2,0)</f>
        <v>MC</v>
      </c>
      <c r="H31" s="68" t="n">
        <f aca="false">VLOOKUP(B31,Stopky!$B$4:$C$1006,2,0)</f>
        <v>0.0169097222222222</v>
      </c>
      <c r="I31" s="68"/>
      <c r="J31" s="68" t="n">
        <f aca="false">H31/$H$5</f>
        <v>0.0016742299229923</v>
      </c>
      <c r="K31" s="63" t="n">
        <f aca="false">RANK(H31,'Zadani_bezcu HZ + P'!$H$1:H$813,1)</f>
        <v>19</v>
      </c>
      <c r="L31" s="69"/>
      <c r="M31" s="62" t="n">
        <f aca="false">ROW(N25)</f>
        <v>25</v>
      </c>
    </row>
    <row r="32" s="70" customFormat="true" ht="12.75" hidden="false" customHeight="false" outlineLevel="0" collapsed="false">
      <c r="A32" s="62" t="n">
        <f aca="false">ROW(C5)</f>
        <v>5</v>
      </c>
      <c r="B32" s="63" t="n">
        <v>12</v>
      </c>
      <c r="C32" s="64" t="s">
        <v>135</v>
      </c>
      <c r="D32" s="65" t="s">
        <v>197</v>
      </c>
      <c r="E32" s="65" t="s">
        <v>198</v>
      </c>
      <c r="F32" s="66" t="n">
        <v>1958</v>
      </c>
      <c r="G32" s="67" t="str">
        <f aca="false">VLOOKUP(F32,'RN HZM'!$A$1:$B$121,2,0)</f>
        <v>MC</v>
      </c>
      <c r="H32" s="68" t="n">
        <f aca="false">VLOOKUP(B32,Stopky!$B$4:$C$1006,2,0)</f>
        <v>0.0171643518518519</v>
      </c>
      <c r="I32" s="68"/>
      <c r="J32" s="68" t="n">
        <f aca="false">H32/$H$5</f>
        <v>0.00169944077741107</v>
      </c>
      <c r="K32" s="63" t="n">
        <f aca="false">RANK(H32,'Zadani_bezcu HZ + P'!$H$1:H$803,1)</f>
        <v>20</v>
      </c>
      <c r="L32" s="69"/>
      <c r="M32" s="62" t="n">
        <f aca="false">ROW(N26)</f>
        <v>26</v>
      </c>
    </row>
    <row r="33" s="90" customFormat="true" ht="12.75" hidden="false" customHeight="false" outlineLevel="0" collapsed="false">
      <c r="A33" s="82" t="n">
        <f aca="false">ROW(C1)</f>
        <v>1</v>
      </c>
      <c r="B33" s="83" t="n">
        <v>14</v>
      </c>
      <c r="C33" s="84" t="s">
        <v>433</v>
      </c>
      <c r="D33" s="85" t="s">
        <v>434</v>
      </c>
      <c r="E33" s="85" t="s">
        <v>409</v>
      </c>
      <c r="F33" s="86" t="n">
        <v>1950</v>
      </c>
      <c r="G33" s="87" t="str">
        <f aca="false">VLOOKUP(F33,'RN HZM'!$A$1:$B$121,2,0)</f>
        <v>MD</v>
      </c>
      <c r="H33" s="88" t="n">
        <f aca="false">VLOOKUP(B33,Stopky!$B$4:$C$1006,2,0)</f>
        <v>0.0164467592592593</v>
      </c>
      <c r="I33" s="88"/>
      <c r="J33" s="88" t="n">
        <f aca="false">H33/$H$5</f>
        <v>0.00162839200586725</v>
      </c>
      <c r="K33" s="83" t="n">
        <f aca="false">RANK(H33,'Zadani_bezcu HZ + P'!$H$1:H$813,1)</f>
        <v>16</v>
      </c>
      <c r="L33" s="89"/>
      <c r="M33" s="82" t="n">
        <f aca="false">ROW(N27)</f>
        <v>27</v>
      </c>
    </row>
    <row r="34" s="90" customFormat="true" ht="12.75" hidden="false" customHeight="false" outlineLevel="0" collapsed="false">
      <c r="A34" s="82" t="n">
        <f aca="false">ROW(C2)</f>
        <v>2</v>
      </c>
      <c r="B34" s="83" t="n">
        <v>7</v>
      </c>
      <c r="C34" s="84" t="s">
        <v>234</v>
      </c>
      <c r="D34" s="85" t="s">
        <v>44</v>
      </c>
      <c r="E34" s="85" t="s">
        <v>249</v>
      </c>
      <c r="F34" s="86" t="n">
        <v>1949</v>
      </c>
      <c r="G34" s="87" t="str">
        <f aca="false">VLOOKUP(F34,'RN HZM'!$A$1:$B$121,2,0)</f>
        <v>MD</v>
      </c>
      <c r="H34" s="88" t="n">
        <f aca="false">VLOOKUP(B34,Stopky!$B$4:$C$1006,2,0)</f>
        <v>0.0171990740740741</v>
      </c>
      <c r="I34" s="88"/>
      <c r="J34" s="88" t="n">
        <f aca="false">H34/$H$5</f>
        <v>0.00170287862119545</v>
      </c>
      <c r="K34" s="83" t="n">
        <f aca="false">RANK(H34,'Zadani_bezcu HZ + P'!$H$1:H$813,1)</f>
        <v>21</v>
      </c>
      <c r="L34" s="89"/>
      <c r="M34" s="82" t="n">
        <f aca="false">ROW(N28)</f>
        <v>28</v>
      </c>
    </row>
    <row r="35" s="90" customFormat="true" ht="12.75" hidden="false" customHeight="false" outlineLevel="0" collapsed="false">
      <c r="A35" s="82" t="n">
        <f aca="false">ROW(C3)</f>
        <v>3</v>
      </c>
      <c r="B35" s="83" t="n">
        <v>28</v>
      </c>
      <c r="C35" s="84" t="s">
        <v>253</v>
      </c>
      <c r="D35" s="85" t="s">
        <v>174</v>
      </c>
      <c r="E35" s="85" t="s">
        <v>435</v>
      </c>
      <c r="F35" s="86" t="n">
        <v>1946</v>
      </c>
      <c r="G35" s="87" t="str">
        <f aca="false">VLOOKUP(F35,'RN HZM'!$A$1:$B$121,2,0)</f>
        <v>MD</v>
      </c>
      <c r="H35" s="88" t="n">
        <f aca="false">VLOOKUP(B35,Stopky!$B$4:$C$1006,2,0)</f>
        <v>0.0202199074074074</v>
      </c>
      <c r="I35" s="88"/>
      <c r="J35" s="88" t="n">
        <f aca="false">H35/$H$5</f>
        <v>0.00200197103043638</v>
      </c>
      <c r="K35" s="83" t="n">
        <f aca="false">RANK(H35,'Zadani_bezcu HZ + P'!$H$1:H$813,1)</f>
        <v>25</v>
      </c>
      <c r="L35" s="89"/>
      <c r="M35" s="82" t="n">
        <f aca="false">ROW(N29)</f>
        <v>29</v>
      </c>
    </row>
    <row r="36" s="90" customFormat="true" ht="12.75" hidden="false" customHeight="false" outlineLevel="0" collapsed="false">
      <c r="A36" s="82" t="n">
        <f aca="false">ROW(C4)</f>
        <v>4</v>
      </c>
      <c r="B36" s="83" t="n">
        <v>24</v>
      </c>
      <c r="C36" s="84" t="s">
        <v>242</v>
      </c>
      <c r="D36" s="85" t="s">
        <v>243</v>
      </c>
      <c r="E36" s="85" t="s">
        <v>436</v>
      </c>
      <c r="F36" s="86" t="n">
        <v>1951</v>
      </c>
      <c r="G36" s="87" t="str">
        <f aca="false">VLOOKUP(F36,'RN HZM'!$A$1:$B$121,2,0)</f>
        <v>MD</v>
      </c>
      <c r="H36" s="88" t="n">
        <f aca="false">VLOOKUP(B36,Stopky!$B$4:$C$1006,2,0)</f>
        <v>0.0209027777777778</v>
      </c>
      <c r="I36" s="88"/>
      <c r="J36" s="88" t="n">
        <f aca="false">H36/$H$5</f>
        <v>0.00206958195819582</v>
      </c>
      <c r="K36" s="83" t="n">
        <f aca="false">RANK(H36,'Zadani_bezcu HZ + P'!$H$1:H$813,1)</f>
        <v>28</v>
      </c>
      <c r="L36" s="89"/>
      <c r="M36" s="82" t="n">
        <f aca="false">ROW(N30)</f>
        <v>30</v>
      </c>
    </row>
    <row r="37" s="90" customFormat="true" ht="12.75" hidden="false" customHeight="false" outlineLevel="0" collapsed="false">
      <c r="A37" s="82" t="n">
        <f aca="false">ROW(C5)</f>
        <v>5</v>
      </c>
      <c r="B37" s="83" t="n">
        <v>4</v>
      </c>
      <c r="C37" s="84" t="s">
        <v>261</v>
      </c>
      <c r="D37" s="85" t="s">
        <v>30</v>
      </c>
      <c r="E37" s="85" t="s">
        <v>437</v>
      </c>
      <c r="F37" s="86" t="n">
        <v>1953</v>
      </c>
      <c r="G37" s="87" t="str">
        <f aca="false">VLOOKUP(F37,'RN HZM'!$A$1:$B$121,2,0)</f>
        <v>MD</v>
      </c>
      <c r="H37" s="88" t="n">
        <f aca="false">VLOOKUP(B37,Stopky!$B$4:$C$1006,2,0)</f>
        <v>0.021087962962963</v>
      </c>
      <c r="I37" s="88"/>
      <c r="J37" s="88" t="n">
        <f aca="false">H37/$H$5</f>
        <v>0.00208791712504584</v>
      </c>
      <c r="K37" s="83" t="n">
        <f aca="false">RANK(H37,'Zadani_bezcu HZ + P'!$H$1:H$813,1)</f>
        <v>30</v>
      </c>
      <c r="L37" s="89"/>
      <c r="M37" s="82" t="n">
        <f aca="false">ROW(N31)</f>
        <v>31</v>
      </c>
    </row>
    <row r="38" s="90" customFormat="true" ht="12.75" hidden="false" customHeight="false" outlineLevel="0" collapsed="false">
      <c r="A38" s="82" t="n">
        <f aca="false">ROW(C6)</f>
        <v>6</v>
      </c>
      <c r="B38" s="83" t="n">
        <v>1</v>
      </c>
      <c r="C38" s="84" t="s">
        <v>35</v>
      </c>
      <c r="D38" s="85" t="s">
        <v>159</v>
      </c>
      <c r="E38" s="85" t="s">
        <v>409</v>
      </c>
      <c r="F38" s="86" t="n">
        <v>1949</v>
      </c>
      <c r="G38" s="87" t="str">
        <f aca="false">VLOOKUP(F38,'RN HZM'!$A$1:$B$121,2,0)</f>
        <v>MD</v>
      </c>
      <c r="H38" s="88" t="n">
        <f aca="false">VLOOKUP(B38,Stopky!$B$4:$C$1006,2,0)</f>
        <v>0.0227314814814815</v>
      </c>
      <c r="I38" s="88"/>
      <c r="J38" s="88" t="n">
        <f aca="false">H38/$H$5</f>
        <v>0.00225064173083975</v>
      </c>
      <c r="K38" s="83" t="n">
        <f aca="false">RANK(H38,'Zadani_bezcu HZ + P'!$H$1:H$803,1)</f>
        <v>31</v>
      </c>
      <c r="L38" s="89"/>
      <c r="M38" s="82" t="n">
        <f aca="false">ROW(N32)</f>
        <v>32</v>
      </c>
    </row>
    <row r="39" s="90" customFormat="true" ht="12.75" hidden="false" customHeight="false" outlineLevel="0" collapsed="false">
      <c r="A39" s="82" t="n">
        <f aca="false">ROW(C1)</f>
        <v>1</v>
      </c>
      <c r="B39" s="83" t="n">
        <v>2</v>
      </c>
      <c r="C39" s="84" t="s">
        <v>438</v>
      </c>
      <c r="D39" s="85" t="s">
        <v>25</v>
      </c>
      <c r="E39" s="85" t="s">
        <v>439</v>
      </c>
      <c r="F39" s="86" t="n">
        <v>1935</v>
      </c>
      <c r="G39" s="87" t="str">
        <f aca="false">VLOOKUP(F39,'RN HZM'!$A$1:$B$121,2,0)</f>
        <v>MD</v>
      </c>
      <c r="H39" s="88" t="n">
        <f aca="false">VLOOKUP(B39,Stopky!$B$4:$C$1006,2,0)</f>
        <v>0.0268171296296296</v>
      </c>
      <c r="I39" s="88"/>
      <c r="J39" s="88" t="n">
        <f aca="false">H39/$H$5</f>
        <v>0.00265516134946828</v>
      </c>
      <c r="K39" s="83" t="n">
        <f aca="false">RANK(H39,'Zadani_bezcu HZ + P'!$H$1:H$803,1)</f>
        <v>33</v>
      </c>
      <c r="L39" s="89"/>
      <c r="M39" s="82" t="n">
        <f aca="false">ROW(N33)</f>
        <v>33</v>
      </c>
    </row>
    <row r="40" s="99" customFormat="true" ht="12.75" hidden="false" customHeight="false" outlineLevel="0" collapsed="false">
      <c r="A40" s="91"/>
      <c r="B40" s="91"/>
      <c r="C40" s="92"/>
      <c r="D40" s="93"/>
      <c r="E40" s="93"/>
      <c r="F40" s="94"/>
      <c r="G40" s="95"/>
      <c r="H40" s="96"/>
      <c r="I40" s="96"/>
      <c r="J40" s="96"/>
      <c r="K40" s="91"/>
      <c r="L40" s="97"/>
      <c r="M40" s="98"/>
    </row>
    <row r="41" s="70" customFormat="true" ht="12.75" hidden="false" customHeight="false" outlineLevel="0" collapsed="false">
      <c r="A41" s="62" t="n">
        <f aca="false">ROW(C1)</f>
        <v>1</v>
      </c>
      <c r="B41" s="63" t="n">
        <v>15</v>
      </c>
      <c r="C41" s="64" t="s">
        <v>440</v>
      </c>
      <c r="D41" s="65" t="s">
        <v>441</v>
      </c>
      <c r="E41" s="65" t="s">
        <v>249</v>
      </c>
      <c r="F41" s="66" t="n">
        <v>1997</v>
      </c>
      <c r="G41" s="67" t="str">
        <f aca="false">VLOOKUP(F41,'RN HZZ'!$A$1:$B$119,2,0)</f>
        <v>ŽA</v>
      </c>
      <c r="H41" s="68"/>
      <c r="I41" s="68" t="n">
        <f aca="false">VLOOKUP(B41,Stopky!$B$4:$C$1006,2,0)</f>
        <v>0.00921296296296296</v>
      </c>
      <c r="J41" s="68" t="n">
        <f aca="false">I41/$I$5</f>
        <v>0.00141737891737892</v>
      </c>
      <c r="K41" s="63" t="n">
        <f aca="false">RANK(I41,'Zadani_bezcu HZ + P'!$I$1:I$810,1)</f>
        <v>3</v>
      </c>
      <c r="L41" s="69"/>
      <c r="M41" s="62" t="n">
        <f aca="false">ROW(N31)</f>
        <v>31</v>
      </c>
    </row>
    <row r="42" s="70" customFormat="true" ht="12.75" hidden="false" customHeight="false" outlineLevel="0" collapsed="false">
      <c r="A42" s="62" t="n">
        <f aca="false">ROW(C2)</f>
        <v>2</v>
      </c>
      <c r="B42" s="63" t="n">
        <v>30</v>
      </c>
      <c r="C42" s="64" t="s">
        <v>442</v>
      </c>
      <c r="D42" s="65" t="s">
        <v>276</v>
      </c>
      <c r="E42" s="65" t="s">
        <v>411</v>
      </c>
      <c r="F42" s="66" t="n">
        <v>2002</v>
      </c>
      <c r="G42" s="67" t="str">
        <f aca="false">VLOOKUP(F42,'RN HZZ'!$A$1:$B$119,2,0)</f>
        <v>ŽA</v>
      </c>
      <c r="H42" s="68"/>
      <c r="I42" s="68" t="n">
        <f aca="false">VLOOKUP(B42,Stopky!$B$4:$C$1006,2,0)</f>
        <v>0.0097337962962963</v>
      </c>
      <c r="J42" s="68" t="n">
        <f aca="false">I42/$I$5</f>
        <v>0.00149750712250712</v>
      </c>
      <c r="K42" s="63" t="n">
        <f aca="false">RANK(I42,'Zadani_bezcu HZ + P'!$I$1:I$810,1)</f>
        <v>4</v>
      </c>
      <c r="L42" s="69"/>
      <c r="M42" s="62" t="n">
        <f aca="false">ROW(N32)</f>
        <v>32</v>
      </c>
    </row>
    <row r="43" s="70" customFormat="true" ht="12.75" hidden="false" customHeight="false" outlineLevel="0" collapsed="false">
      <c r="A43" s="62" t="n">
        <f aca="false">ROW(C3)</f>
        <v>3</v>
      </c>
      <c r="B43" s="63" t="n">
        <v>31</v>
      </c>
      <c r="C43" s="64" t="s">
        <v>442</v>
      </c>
      <c r="D43" s="65" t="s">
        <v>443</v>
      </c>
      <c r="E43" s="65" t="s">
        <v>411</v>
      </c>
      <c r="F43" s="66" t="n">
        <v>2005</v>
      </c>
      <c r="G43" s="67" t="str">
        <f aca="false">VLOOKUP(F43,'RN HZZ'!$A$1:$B$119,2,0)</f>
        <v>ŽA</v>
      </c>
      <c r="H43" s="68"/>
      <c r="I43" s="68" t="n">
        <f aca="false">VLOOKUP(B43,Stopky!$B$4:$C$1006,2,0)</f>
        <v>0.0100462962962963</v>
      </c>
      <c r="J43" s="68" t="n">
        <f aca="false">I43/$I$5</f>
        <v>0.00154558404558405</v>
      </c>
      <c r="K43" s="63" t="n">
        <f aca="false">RANK(I43,'Zadani_bezcu HZ + P'!$I$1:I$810,1)</f>
        <v>5</v>
      </c>
      <c r="L43" s="69"/>
      <c r="M43" s="62" t="e">
        <f aca="false">ROW(#REF!)</f>
        <v>#REF!</v>
      </c>
    </row>
    <row r="44" s="11" customFormat="true" ht="12.75" hidden="false" customHeight="false" outlineLevel="0" collapsed="false">
      <c r="A44" s="100" t="n">
        <f aca="false">ROW(C1)</f>
        <v>1</v>
      </c>
      <c r="B44" s="27" t="n">
        <v>19</v>
      </c>
      <c r="C44" s="28" t="s">
        <v>305</v>
      </c>
      <c r="D44" s="29" t="s">
        <v>343</v>
      </c>
      <c r="E44" s="29" t="s">
        <v>426</v>
      </c>
      <c r="F44" s="101" t="n">
        <v>1972</v>
      </c>
      <c r="G44" s="102" t="str">
        <f aca="false">VLOOKUP(F44,'RN HZZ'!$A$1:$B$119,2,0)</f>
        <v>ŽB</v>
      </c>
      <c r="H44" s="103"/>
      <c r="I44" s="103" t="n">
        <f aca="false">VLOOKUP(B44,Stopky!$B$4:$C$1006,2,0)</f>
        <v>0.00806712962962963</v>
      </c>
      <c r="J44" s="103" t="n">
        <f aca="false">I44/$I$5</f>
        <v>0.00124109686609687</v>
      </c>
      <c r="K44" s="27" t="n">
        <f aca="false">RANK(I44,'Zadani_bezcu HZ + P'!$I$1:I$810,1)</f>
        <v>1</v>
      </c>
      <c r="L44" s="104"/>
      <c r="M44" s="100" t="n">
        <f aca="false">ROW(N34)</f>
        <v>34</v>
      </c>
    </row>
    <row r="45" s="11" customFormat="true" ht="12.75" hidden="false" customHeight="false" outlineLevel="0" collapsed="false">
      <c r="A45" s="100" t="n">
        <f aca="false">ROW(C2)</f>
        <v>2</v>
      </c>
      <c r="B45" s="27" t="n">
        <v>22</v>
      </c>
      <c r="C45" s="28" t="s">
        <v>444</v>
      </c>
      <c r="D45" s="29" t="s">
        <v>338</v>
      </c>
      <c r="E45" s="29" t="s">
        <v>129</v>
      </c>
      <c r="F45" s="101" t="n">
        <v>1977</v>
      </c>
      <c r="G45" s="102" t="str">
        <f aca="false">VLOOKUP(F45,'RN HZZ'!$A$1:$B$119,2,0)</f>
        <v>ŽB</v>
      </c>
      <c r="H45" s="103"/>
      <c r="I45" s="103" t="n">
        <f aca="false">VLOOKUP(B45,Stopky!$B$4:$C$1006,2,0)</f>
        <v>0.00862268518518519</v>
      </c>
      <c r="J45" s="103" t="n">
        <f aca="false">I45/$I$5</f>
        <v>0.00132656695156695</v>
      </c>
      <c r="K45" s="27" t="n">
        <f aca="false">RANK(I45,'Zadani_bezcu HZ + P'!$I$1:I$810,1)</f>
        <v>2</v>
      </c>
      <c r="L45" s="104"/>
      <c r="M45" s="100" t="n">
        <f aca="false">ROW(N35)</f>
        <v>35</v>
      </c>
    </row>
    <row r="46" s="11" customFormat="true" ht="12.75" hidden="false" customHeight="false" outlineLevel="0" collapsed="false">
      <c r="A46" s="100" t="n">
        <f aca="false">ROW(C3)</f>
        <v>3</v>
      </c>
      <c r="B46" s="27" t="n">
        <v>8</v>
      </c>
      <c r="C46" s="28" t="s">
        <v>345</v>
      </c>
      <c r="D46" s="29" t="s">
        <v>346</v>
      </c>
      <c r="E46" s="29" t="s">
        <v>347</v>
      </c>
      <c r="F46" s="101" t="n">
        <v>1978</v>
      </c>
      <c r="G46" s="102" t="str">
        <f aca="false">VLOOKUP(F46,'RN HZZ'!$A$1:$B$119,2,0)</f>
        <v>ŽB</v>
      </c>
      <c r="H46" s="103"/>
      <c r="I46" s="103" t="n">
        <f aca="false">VLOOKUP(B46,Stopky!$B$4:$C$1006,2,0)</f>
        <v>0.0106712962962963</v>
      </c>
      <c r="J46" s="103" t="n">
        <f aca="false">I46/$I$5</f>
        <v>0.00164173789173789</v>
      </c>
      <c r="K46" s="27" t="n">
        <f aca="false">RANK(I46,'Zadani_bezcu HZ + P'!$I$1:I$810,1)</f>
        <v>6</v>
      </c>
      <c r="L46" s="104"/>
      <c r="M46" s="100" t="n">
        <f aca="false">ROW(N36)</f>
        <v>36</v>
      </c>
    </row>
    <row r="47" s="11" customFormat="true" ht="12.75" hidden="false" customHeight="false" outlineLevel="0" collapsed="false">
      <c r="A47" s="100" t="n">
        <f aca="false">ROW(C4)</f>
        <v>4</v>
      </c>
      <c r="B47" s="27" t="n">
        <v>39</v>
      </c>
      <c r="C47" s="28" t="s">
        <v>445</v>
      </c>
      <c r="D47" s="29" t="s">
        <v>346</v>
      </c>
      <c r="E47" s="29" t="s">
        <v>415</v>
      </c>
      <c r="F47" s="101" t="n">
        <v>1978</v>
      </c>
      <c r="G47" s="102" t="str">
        <f aca="false">VLOOKUP(F47,'RN HZZ'!$A$1:$B$119,2,0)</f>
        <v>ŽB</v>
      </c>
      <c r="H47" s="103"/>
      <c r="I47" s="103" t="n">
        <f aca="false">VLOOKUP(B47,Stopky!$B$4:$C$1006,2,0)</f>
        <v>0.0118518518518519</v>
      </c>
      <c r="J47" s="103" t="n">
        <f aca="false">I47/$I$5</f>
        <v>0.00182336182336182</v>
      </c>
      <c r="K47" s="27" t="n">
        <f aca="false">RANK(I47,'Zadani_bezcu HZ + P'!$I$1:I$810,1)</f>
        <v>7</v>
      </c>
      <c r="L47" s="104"/>
      <c r="M47" s="100" t="n">
        <f aca="false">ROW(N36)</f>
        <v>36</v>
      </c>
    </row>
    <row r="48" customFormat="false" ht="12.75" hidden="false" customHeight="false" outlineLevel="0" collapsed="false">
      <c r="C48" s="105" t="s">
        <v>2</v>
      </c>
    </row>
    <row r="56" customFormat="false" ht="12.75" hidden="false" customHeight="false" outlineLevel="0" collapsed="false">
      <c r="C56" s="106" t="s">
        <v>2</v>
      </c>
      <c r="D56" s="106" t="s">
        <v>2</v>
      </c>
      <c r="E56" s="106" t="s">
        <v>2</v>
      </c>
    </row>
    <row r="57" s="107" customFormat="true" ht="12.75" hidden="false" customHeight="false" outlineLevel="0" collapsed="false">
      <c r="C57" s="108" t="s">
        <v>446</v>
      </c>
      <c r="D57" s="108" t="s">
        <v>212</v>
      </c>
      <c r="E57" s="108" t="s">
        <v>447</v>
      </c>
    </row>
    <row r="58" s="107" customFormat="true" ht="12.75" hidden="false" customHeight="false" outlineLevel="0" collapsed="false">
      <c r="C58" s="107" t="s">
        <v>448</v>
      </c>
      <c r="D58" s="107" t="s">
        <v>449</v>
      </c>
      <c r="E58" s="107" t="s">
        <v>436</v>
      </c>
    </row>
    <row r="59" s="107" customFormat="true" ht="12.75" hidden="false" customHeight="false" outlineLevel="0" collapsed="false">
      <c r="C59" s="107" t="s">
        <v>450</v>
      </c>
      <c r="D59" s="107" t="s">
        <v>451</v>
      </c>
      <c r="E59" s="107" t="s">
        <v>436</v>
      </c>
    </row>
    <row r="60" s="107" customFormat="true" ht="12.75" hidden="false" customHeight="false" outlineLevel="0" collapsed="false">
      <c r="C60" s="107" t="s">
        <v>452</v>
      </c>
      <c r="D60" s="107" t="s">
        <v>91</v>
      </c>
      <c r="E60" s="107" t="s">
        <v>453</v>
      </c>
    </row>
    <row r="61" s="107" customFormat="true" ht="12.75" hidden="false" customHeight="false" outlineLevel="0" collapsed="false">
      <c r="C61" s="107" t="s">
        <v>454</v>
      </c>
      <c r="D61" s="107" t="s">
        <v>455</v>
      </c>
      <c r="E61" s="107" t="s">
        <v>456</v>
      </c>
    </row>
    <row r="62" s="107" customFormat="true" ht="12.75" hidden="false" customHeight="false" outlineLevel="0" collapsed="false">
      <c r="C62" s="107" t="s">
        <v>457</v>
      </c>
      <c r="D62" s="107" t="s">
        <v>458</v>
      </c>
      <c r="E62" s="107" t="s">
        <v>459</v>
      </c>
    </row>
    <row r="63" s="107" customFormat="true" ht="12.75" hidden="false" customHeight="false" outlineLevel="0" collapsed="false">
      <c r="C63" s="108" t="s">
        <v>140</v>
      </c>
      <c r="D63" s="108" t="s">
        <v>135</v>
      </c>
      <c r="E63" s="108" t="s">
        <v>460</v>
      </c>
    </row>
    <row r="64" s="107" customFormat="true" ht="12.75" hidden="false" customHeight="false" outlineLevel="0" collapsed="false">
      <c r="C64" s="108" t="s">
        <v>461</v>
      </c>
      <c r="D64" s="108" t="s">
        <v>135</v>
      </c>
      <c r="E64" s="108" t="s">
        <v>400</v>
      </c>
    </row>
    <row r="65" s="107" customFormat="true" ht="12.75" hidden="false" customHeight="false" outlineLevel="0" collapsed="false">
      <c r="C65" s="107" t="s">
        <v>462</v>
      </c>
      <c r="D65" s="107" t="s">
        <v>20</v>
      </c>
      <c r="E65" s="107" t="s">
        <v>463</v>
      </c>
    </row>
    <row r="66" s="107" customFormat="true" ht="12.75" hidden="false" customHeight="false" outlineLevel="0" collapsed="false">
      <c r="C66" s="107" t="s">
        <v>464</v>
      </c>
      <c r="D66" s="107" t="s">
        <v>91</v>
      </c>
      <c r="E66" s="107" t="s">
        <v>465</v>
      </c>
    </row>
    <row r="67" s="107" customFormat="true" ht="12.75" hidden="false" customHeight="false" outlineLevel="0" collapsed="false">
      <c r="C67" s="107" t="s">
        <v>234</v>
      </c>
      <c r="D67" s="107" t="s">
        <v>44</v>
      </c>
      <c r="E67" s="107" t="s">
        <v>249</v>
      </c>
    </row>
    <row r="68" s="107" customFormat="true" ht="12.75" hidden="false" customHeight="false" outlineLevel="0" collapsed="false">
      <c r="C68" s="108" t="s">
        <v>466</v>
      </c>
      <c r="D68" s="108" t="s">
        <v>174</v>
      </c>
      <c r="E68" s="108" t="s">
        <v>77</v>
      </c>
    </row>
    <row r="69" s="107" customFormat="true" ht="12.75" hidden="false" customHeight="false" outlineLevel="0" collapsed="false">
      <c r="C69" s="108" t="s">
        <v>466</v>
      </c>
      <c r="D69" s="108" t="s">
        <v>159</v>
      </c>
      <c r="E69" s="108" t="s">
        <v>430</v>
      </c>
    </row>
    <row r="70" s="107" customFormat="true" ht="12.75" hidden="false" customHeight="false" outlineLevel="0" collapsed="false">
      <c r="C70" s="108" t="s">
        <v>466</v>
      </c>
      <c r="D70" s="108" t="s">
        <v>70</v>
      </c>
      <c r="E70" s="108" t="s">
        <v>77</v>
      </c>
    </row>
    <row r="71" s="107" customFormat="true" ht="12.75" hidden="false" customHeight="false" outlineLevel="0" collapsed="false">
      <c r="C71" s="108" t="s">
        <v>467</v>
      </c>
      <c r="D71" s="108" t="s">
        <v>468</v>
      </c>
      <c r="E71" s="108" t="s">
        <v>469</v>
      </c>
    </row>
    <row r="72" s="107" customFormat="true" ht="12.75" hidden="false" customHeight="false" outlineLevel="0" collapsed="false">
      <c r="C72" s="107" t="s">
        <v>470</v>
      </c>
      <c r="D72" s="107" t="s">
        <v>338</v>
      </c>
      <c r="E72" s="107" t="s">
        <v>97</v>
      </c>
    </row>
    <row r="73" s="107" customFormat="true" ht="12.75" hidden="false" customHeight="false" outlineLevel="0" collapsed="false">
      <c r="C73" s="107" t="s">
        <v>154</v>
      </c>
      <c r="D73" s="107" t="s">
        <v>91</v>
      </c>
      <c r="E73" s="107" t="s">
        <v>439</v>
      </c>
    </row>
    <row r="74" s="107" customFormat="true" ht="12.75" hidden="false" customHeight="false" outlineLevel="0" collapsed="false">
      <c r="C74" s="107" t="s">
        <v>299</v>
      </c>
      <c r="D74" s="107" t="s">
        <v>300</v>
      </c>
      <c r="E74" s="107" t="s">
        <v>439</v>
      </c>
    </row>
    <row r="75" s="107" customFormat="true" ht="12.75" hidden="false" customHeight="false" outlineLevel="0" collapsed="false">
      <c r="C75" s="107" t="s">
        <v>471</v>
      </c>
      <c r="D75" s="107" t="s">
        <v>472</v>
      </c>
      <c r="E75" s="107" t="s">
        <v>97</v>
      </c>
      <c r="F75" s="107" t="s">
        <v>2</v>
      </c>
    </row>
    <row r="76" s="107" customFormat="true" ht="12.75" hidden="false" customHeight="false" outlineLevel="0" collapsed="false">
      <c r="C76" s="107" t="s">
        <v>473</v>
      </c>
      <c r="D76" s="107" t="s">
        <v>25</v>
      </c>
      <c r="E76" s="107" t="s">
        <v>400</v>
      </c>
    </row>
    <row r="77" s="107" customFormat="true" ht="12.75" hidden="false" customHeight="false" outlineLevel="0" collapsed="false">
      <c r="C77" s="107" t="s">
        <v>474</v>
      </c>
      <c r="D77" s="107" t="s">
        <v>20</v>
      </c>
      <c r="E77" s="107" t="s">
        <v>51</v>
      </c>
    </row>
    <row r="78" s="107" customFormat="true" ht="12.75" hidden="false" customHeight="false" outlineLevel="0" collapsed="false">
      <c r="C78" s="107" t="s">
        <v>402</v>
      </c>
      <c r="D78" s="107" t="s">
        <v>133</v>
      </c>
      <c r="E78" s="107" t="s">
        <v>249</v>
      </c>
    </row>
    <row r="79" s="107" customFormat="true" ht="12.75" hidden="false" customHeight="false" outlineLevel="0" collapsed="false">
      <c r="C79" s="107" t="s">
        <v>475</v>
      </c>
      <c r="D79" s="107" t="s">
        <v>476</v>
      </c>
      <c r="E79" s="107" t="s">
        <v>477</v>
      </c>
    </row>
    <row r="80" s="107" customFormat="true" ht="12.75" hidden="false" customHeight="false" outlineLevel="0" collapsed="false">
      <c r="C80" s="107" t="s">
        <v>478</v>
      </c>
      <c r="D80" s="107" t="s">
        <v>50</v>
      </c>
      <c r="E80" s="107" t="s">
        <v>479</v>
      </c>
    </row>
    <row r="81" s="107" customFormat="true" ht="12.75" hidden="false" customHeight="false" outlineLevel="0" collapsed="false">
      <c r="C81" s="108" t="s">
        <v>480</v>
      </c>
      <c r="D81" s="108" t="s">
        <v>25</v>
      </c>
      <c r="E81" s="108" t="s">
        <v>481</v>
      </c>
    </row>
    <row r="82" s="107" customFormat="true" ht="12.75" hidden="false" customHeight="false" outlineLevel="0" collapsed="false">
      <c r="C82" s="108" t="s">
        <v>75</v>
      </c>
      <c r="D82" s="108" t="s">
        <v>76</v>
      </c>
      <c r="E82" s="108" t="s">
        <v>409</v>
      </c>
    </row>
    <row r="83" s="107" customFormat="true" ht="12.75" hidden="false" customHeight="false" outlineLevel="0" collapsed="false">
      <c r="C83" s="107" t="s">
        <v>345</v>
      </c>
      <c r="D83" s="107" t="s">
        <v>346</v>
      </c>
      <c r="E83" s="107" t="s">
        <v>97</v>
      </c>
    </row>
    <row r="84" s="107" customFormat="true" ht="12.75" hidden="false" customHeight="false" outlineLevel="0" collapsed="false">
      <c r="C84" s="107" t="s">
        <v>482</v>
      </c>
      <c r="D84" s="107" t="s">
        <v>483</v>
      </c>
      <c r="E84" s="107" t="s">
        <v>484</v>
      </c>
    </row>
    <row r="85" s="107" customFormat="true" ht="12.75" hidden="false" customHeight="false" outlineLevel="0" collapsed="false">
      <c r="C85" s="108" t="s">
        <v>485</v>
      </c>
      <c r="D85" s="108" t="s">
        <v>370</v>
      </c>
      <c r="E85" s="108"/>
    </row>
    <row r="86" s="107" customFormat="true" ht="12.75" hidden="false" customHeight="false" outlineLevel="0" collapsed="false">
      <c r="C86" s="107" t="s">
        <v>486</v>
      </c>
      <c r="D86" s="107" t="s">
        <v>487</v>
      </c>
      <c r="E86" s="107" t="s">
        <v>400</v>
      </c>
    </row>
    <row r="87" s="107" customFormat="true" ht="12.75" hidden="false" customHeight="false" outlineLevel="0" collapsed="false">
      <c r="C87" s="107" t="s">
        <v>488</v>
      </c>
      <c r="D87" s="107" t="s">
        <v>70</v>
      </c>
      <c r="E87" s="107" t="s">
        <v>400</v>
      </c>
    </row>
    <row r="88" s="107" customFormat="true" ht="12.75" hidden="false" customHeight="false" outlineLevel="0" collapsed="false">
      <c r="C88" s="107" t="s">
        <v>305</v>
      </c>
      <c r="D88" s="107" t="s">
        <v>343</v>
      </c>
      <c r="E88" s="107" t="s">
        <v>31</v>
      </c>
    </row>
    <row r="89" s="107" customFormat="true" ht="12.75" hidden="false" customHeight="false" outlineLevel="0" collapsed="false">
      <c r="C89" s="108" t="s">
        <v>489</v>
      </c>
      <c r="D89" s="108" t="s">
        <v>96</v>
      </c>
      <c r="E89" s="108" t="s">
        <v>490</v>
      </c>
    </row>
    <row r="90" s="107" customFormat="true" ht="12.75" hidden="false" customHeight="false" outlineLevel="0" collapsed="false">
      <c r="C90" s="107" t="s">
        <v>491</v>
      </c>
      <c r="D90" s="107" t="s">
        <v>28</v>
      </c>
      <c r="E90" s="107" t="s">
        <v>492</v>
      </c>
    </row>
    <row r="91" s="107" customFormat="true" ht="12.75" hidden="false" customHeight="false" outlineLevel="0" collapsed="false">
      <c r="C91" s="108" t="s">
        <v>493</v>
      </c>
      <c r="D91" s="108" t="s">
        <v>232</v>
      </c>
      <c r="E91" s="108" t="s">
        <v>494</v>
      </c>
    </row>
    <row r="92" s="107" customFormat="true" ht="12.75" hidden="false" customHeight="false" outlineLevel="0" collapsed="false">
      <c r="C92" s="107" t="s">
        <v>318</v>
      </c>
      <c r="D92" s="107" t="s">
        <v>319</v>
      </c>
      <c r="E92" s="107" t="s">
        <v>495</v>
      </c>
    </row>
    <row r="93" s="107" customFormat="true" ht="12.75" hidden="false" customHeight="false" outlineLevel="0" collapsed="false">
      <c r="C93" s="107" t="s">
        <v>35</v>
      </c>
      <c r="D93" s="107" t="s">
        <v>425</v>
      </c>
      <c r="E93" s="107" t="s">
        <v>97</v>
      </c>
      <c r="F93" s="107" t="s">
        <v>2</v>
      </c>
    </row>
    <row r="94" s="107" customFormat="true" ht="12.75" hidden="false" customHeight="false" outlineLevel="0" collapsed="false">
      <c r="C94" s="107" t="s">
        <v>35</v>
      </c>
      <c r="D94" s="107" t="s">
        <v>30</v>
      </c>
      <c r="E94" s="107" t="s">
        <v>51</v>
      </c>
    </row>
    <row r="95" s="107" customFormat="true" ht="12.75" hidden="false" customHeight="false" outlineLevel="0" collapsed="false">
      <c r="C95" s="107" t="s">
        <v>496</v>
      </c>
      <c r="D95" s="107" t="s">
        <v>497</v>
      </c>
      <c r="E95" s="107" t="s">
        <v>97</v>
      </c>
    </row>
    <row r="96" s="107" customFormat="true" ht="12.75" hidden="false" customHeight="false" outlineLevel="0" collapsed="false">
      <c r="C96" s="107" t="s">
        <v>421</v>
      </c>
      <c r="D96" s="107" t="s">
        <v>422</v>
      </c>
      <c r="E96" s="107" t="s">
        <v>498</v>
      </c>
    </row>
    <row r="97" s="107" customFormat="true" ht="12.75" hidden="false" customHeight="false" outlineLevel="0" collapsed="false">
      <c r="C97" s="107" t="s">
        <v>499</v>
      </c>
      <c r="D97" s="107" t="s">
        <v>25</v>
      </c>
      <c r="E97" s="107" t="s">
        <v>436</v>
      </c>
    </row>
    <row r="98" s="107" customFormat="true" ht="12.75" hidden="false" customHeight="false" outlineLevel="0" collapsed="false">
      <c r="C98" s="107" t="s">
        <v>500</v>
      </c>
      <c r="D98" s="107" t="s">
        <v>106</v>
      </c>
      <c r="E98" s="107" t="s">
        <v>501</v>
      </c>
    </row>
    <row r="99" s="107" customFormat="true" ht="12.75" hidden="false" customHeight="false" outlineLevel="0" collapsed="false">
      <c r="C99" s="107" t="s">
        <v>502</v>
      </c>
      <c r="D99" s="107" t="s">
        <v>25</v>
      </c>
      <c r="E99" s="107" t="s">
        <v>503</v>
      </c>
    </row>
    <row r="100" s="107" customFormat="true" ht="12.75" hidden="false" customHeight="false" outlineLevel="0" collapsed="false">
      <c r="C100" s="107" t="s">
        <v>504</v>
      </c>
      <c r="D100" s="107" t="s">
        <v>425</v>
      </c>
      <c r="E100" s="107" t="s">
        <v>505</v>
      </c>
    </row>
    <row r="101" s="107" customFormat="true" ht="12.75" hidden="false" customHeight="false" outlineLevel="0" collapsed="false">
      <c r="C101" s="107" t="s">
        <v>128</v>
      </c>
      <c r="D101" s="107" t="s">
        <v>96</v>
      </c>
      <c r="E101" s="107" t="s">
        <v>129</v>
      </c>
    </row>
    <row r="102" s="107" customFormat="true" ht="12.75" hidden="false" customHeight="false" outlineLevel="0" collapsed="false">
      <c r="C102" s="108" t="s">
        <v>444</v>
      </c>
      <c r="D102" s="108" t="s">
        <v>338</v>
      </c>
      <c r="E102" s="108" t="s">
        <v>506</v>
      </c>
    </row>
    <row r="103" s="107" customFormat="true" ht="12.75" hidden="false" customHeight="false" outlineLevel="0" collapsed="false">
      <c r="C103" s="107" t="s">
        <v>444</v>
      </c>
      <c r="D103" s="107" t="s">
        <v>338</v>
      </c>
      <c r="E103" s="107" t="s">
        <v>129</v>
      </c>
    </row>
    <row r="104" s="107" customFormat="true" ht="12.75" hidden="false" customHeight="false" outlineLevel="0" collapsed="false">
      <c r="C104" s="107" t="s">
        <v>507</v>
      </c>
      <c r="D104" s="107" t="s">
        <v>164</v>
      </c>
      <c r="E104" s="107" t="s">
        <v>168</v>
      </c>
      <c r="F104" s="107" t="s">
        <v>2</v>
      </c>
    </row>
    <row r="105" s="107" customFormat="true" ht="12.75" hidden="false" customHeight="false" outlineLevel="0" collapsed="false">
      <c r="C105" s="107" t="s">
        <v>508</v>
      </c>
      <c r="D105" s="107" t="s">
        <v>351</v>
      </c>
      <c r="E105" s="107" t="s">
        <v>509</v>
      </c>
    </row>
    <row r="106" s="107" customFormat="true" ht="12.75" hidden="false" customHeight="false" outlineLevel="0" collapsed="false">
      <c r="C106" s="107" t="s">
        <v>508</v>
      </c>
      <c r="D106" s="107" t="s">
        <v>510</v>
      </c>
      <c r="E106" s="107" t="s">
        <v>509</v>
      </c>
    </row>
    <row r="107" s="107" customFormat="true" ht="12.75" hidden="false" customHeight="false" outlineLevel="0" collapsed="false">
      <c r="C107" s="107" t="s">
        <v>508</v>
      </c>
      <c r="D107" s="107" t="s">
        <v>511</v>
      </c>
      <c r="E107" s="107" t="s">
        <v>509</v>
      </c>
    </row>
    <row r="108" s="107" customFormat="true" ht="12.75" hidden="false" customHeight="false" outlineLevel="0" collapsed="false">
      <c r="C108" s="107" t="s">
        <v>231</v>
      </c>
      <c r="D108" s="107" t="s">
        <v>232</v>
      </c>
      <c r="E108" s="107" t="s">
        <v>233</v>
      </c>
    </row>
    <row r="109" s="107" customFormat="true" ht="12.75" hidden="false" customHeight="false" outlineLevel="0" collapsed="false">
      <c r="C109" s="107" t="s">
        <v>512</v>
      </c>
      <c r="D109" s="107" t="s">
        <v>151</v>
      </c>
      <c r="E109" s="107" t="s">
        <v>97</v>
      </c>
    </row>
    <row r="110" s="107" customFormat="true" ht="12.75" hidden="false" customHeight="false" outlineLevel="0" collapsed="false">
      <c r="C110" s="108" t="s">
        <v>513</v>
      </c>
      <c r="D110" s="108" t="s">
        <v>58</v>
      </c>
      <c r="E110" s="108" t="s">
        <v>514</v>
      </c>
    </row>
    <row r="111" s="107" customFormat="true" ht="12.75" hidden="false" customHeight="false" outlineLevel="0" collapsed="false">
      <c r="C111" s="107" t="s">
        <v>167</v>
      </c>
      <c r="D111" s="107" t="s">
        <v>58</v>
      </c>
      <c r="E111" s="107" t="s">
        <v>168</v>
      </c>
    </row>
    <row r="112" s="107" customFormat="true" ht="12.75" hidden="false" customHeight="false" outlineLevel="0" collapsed="false">
      <c r="C112" s="107" t="s">
        <v>515</v>
      </c>
      <c r="D112" s="107" t="s">
        <v>382</v>
      </c>
      <c r="E112" s="107" t="s">
        <v>516</v>
      </c>
    </row>
    <row r="113" s="107" customFormat="true" ht="12.75" hidden="false" customHeight="false" outlineLevel="0" collapsed="false">
      <c r="C113" s="107" t="s">
        <v>242</v>
      </c>
      <c r="D113" s="107" t="s">
        <v>243</v>
      </c>
      <c r="E113" s="107" t="s">
        <v>517</v>
      </c>
    </row>
    <row r="114" s="107" customFormat="true" ht="12.75" hidden="false" customHeight="false" outlineLevel="0" collapsed="false">
      <c r="C114" s="107" t="s">
        <v>518</v>
      </c>
      <c r="D114" s="107" t="s">
        <v>151</v>
      </c>
      <c r="E114" s="107" t="s">
        <v>400</v>
      </c>
    </row>
    <row r="115" s="107" customFormat="true" ht="12.75" hidden="false" customHeight="false" outlineLevel="0" collapsed="false">
      <c r="C115" s="107" t="s">
        <v>519</v>
      </c>
      <c r="D115" s="107" t="s">
        <v>520</v>
      </c>
      <c r="E115" s="107" t="s">
        <v>521</v>
      </c>
    </row>
    <row r="116" s="107" customFormat="true" ht="12.75" hidden="false" customHeight="false" outlineLevel="0" collapsed="false">
      <c r="C116" s="107" t="s">
        <v>522</v>
      </c>
      <c r="D116" s="107" t="s">
        <v>338</v>
      </c>
      <c r="E116" s="107" t="s">
        <v>523</v>
      </c>
    </row>
    <row r="117" s="107" customFormat="true" ht="12.75" hidden="false" customHeight="false" outlineLevel="0" collapsed="false">
      <c r="C117" s="107" t="s">
        <v>524</v>
      </c>
      <c r="D117" s="107" t="s">
        <v>47</v>
      </c>
      <c r="E117" s="107" t="s">
        <v>97</v>
      </c>
    </row>
    <row r="118" s="107" customFormat="true" ht="12.75" hidden="false" customHeight="false" outlineLevel="0" collapsed="false">
      <c r="C118" s="107" t="s">
        <v>525</v>
      </c>
      <c r="D118" s="107" t="s">
        <v>526</v>
      </c>
      <c r="E118" s="107" t="s">
        <v>400</v>
      </c>
    </row>
    <row r="119" s="107" customFormat="true" ht="12.75" hidden="false" customHeight="false" outlineLevel="0" collapsed="false">
      <c r="C119" s="107" t="s">
        <v>527</v>
      </c>
      <c r="D119" s="107" t="s">
        <v>528</v>
      </c>
      <c r="E119" s="107" t="s">
        <v>529</v>
      </c>
    </row>
    <row r="120" s="107" customFormat="true" ht="12.75" hidden="false" customHeight="false" outlineLevel="0" collapsed="false">
      <c r="C120" s="107" t="s">
        <v>530</v>
      </c>
      <c r="D120" s="107" t="s">
        <v>531</v>
      </c>
      <c r="E120" s="107" t="s">
        <v>532</v>
      </c>
    </row>
    <row r="121" s="107" customFormat="true" ht="12.75" hidden="false" customHeight="false" outlineLevel="0" collapsed="false">
      <c r="C121" s="107" t="s">
        <v>533</v>
      </c>
      <c r="D121" s="107" t="s">
        <v>25</v>
      </c>
      <c r="E121" s="107" t="s">
        <v>534</v>
      </c>
    </row>
    <row r="122" s="107" customFormat="true" ht="12.75" hidden="false" customHeight="false" outlineLevel="0" collapsed="false">
      <c r="C122" s="107" t="s">
        <v>535</v>
      </c>
      <c r="D122" s="107" t="s">
        <v>109</v>
      </c>
      <c r="E122" s="107" t="s">
        <v>400</v>
      </c>
    </row>
    <row r="123" s="107" customFormat="true" ht="12.75" hidden="false" customHeight="false" outlineLevel="0" collapsed="false">
      <c r="C123" s="107" t="s">
        <v>536</v>
      </c>
      <c r="D123" s="107" t="s">
        <v>537</v>
      </c>
      <c r="E123" s="107" t="s">
        <v>400</v>
      </c>
    </row>
    <row r="124" s="107" customFormat="true" ht="12.75" hidden="false" customHeight="false" outlineLevel="0" collapsed="false">
      <c r="C124" s="107" t="s">
        <v>538</v>
      </c>
      <c r="D124" s="107" t="s">
        <v>212</v>
      </c>
      <c r="E124" s="107" t="s">
        <v>51</v>
      </c>
    </row>
    <row r="125" s="107" customFormat="true" ht="12.75" hidden="false" customHeight="false" outlineLevel="0" collapsed="false">
      <c r="C125" s="107" t="s">
        <v>417</v>
      </c>
      <c r="D125" s="107" t="s">
        <v>418</v>
      </c>
      <c r="E125" s="107" t="s">
        <v>198</v>
      </c>
    </row>
    <row r="126" s="107" customFormat="true" ht="12.75" hidden="false" customHeight="false" outlineLevel="0" collapsed="false">
      <c r="C126" s="107" t="s">
        <v>539</v>
      </c>
      <c r="D126" s="107" t="s">
        <v>540</v>
      </c>
      <c r="E126" s="107" t="s">
        <v>541</v>
      </c>
      <c r="F126" s="107" t="s">
        <v>2</v>
      </c>
    </row>
    <row r="127" s="107" customFormat="true" ht="12.75" hidden="false" customHeight="false" outlineLevel="0" collapsed="false">
      <c r="C127" s="107" t="s">
        <v>542</v>
      </c>
      <c r="D127" s="107" t="s">
        <v>159</v>
      </c>
      <c r="E127" s="107" t="s">
        <v>543</v>
      </c>
    </row>
    <row r="128" s="107" customFormat="true" ht="12.75" hidden="false" customHeight="false" outlineLevel="0" collapsed="false">
      <c r="C128" s="108" t="s">
        <v>175</v>
      </c>
      <c r="D128" s="108" t="s">
        <v>58</v>
      </c>
      <c r="E128" s="108" t="s">
        <v>406</v>
      </c>
    </row>
    <row r="129" s="107" customFormat="true" ht="12.75" hidden="false" customHeight="false" outlineLevel="0" collapsed="false">
      <c r="C129" s="108" t="s">
        <v>544</v>
      </c>
      <c r="D129" s="108" t="s">
        <v>545</v>
      </c>
      <c r="E129" s="108" t="s">
        <v>406</v>
      </c>
    </row>
    <row r="130" s="107" customFormat="true" ht="12.75" hidden="false" customHeight="false" outlineLevel="0" collapsed="false">
      <c r="C130" s="107" t="s">
        <v>546</v>
      </c>
      <c r="D130" s="107" t="s">
        <v>30</v>
      </c>
      <c r="E130" s="107" t="s">
        <v>547</v>
      </c>
    </row>
    <row r="131" s="107" customFormat="true" ht="12.75" hidden="false" customHeight="false" outlineLevel="0" collapsed="false">
      <c r="C131" s="107" t="s">
        <v>29</v>
      </c>
      <c r="D131" s="107" t="s">
        <v>20</v>
      </c>
      <c r="E131" s="107" t="s">
        <v>548</v>
      </c>
    </row>
    <row r="132" s="107" customFormat="true" ht="12.75" hidden="false" customHeight="false" outlineLevel="0" collapsed="false">
      <c r="C132" s="108" t="s">
        <v>549</v>
      </c>
      <c r="D132" s="108" t="s">
        <v>159</v>
      </c>
      <c r="E132" s="108" t="s">
        <v>506</v>
      </c>
    </row>
    <row r="133" s="107" customFormat="true" ht="12.75" hidden="false" customHeight="false" outlineLevel="0" collapsed="false">
      <c r="C133" s="107" t="s">
        <v>386</v>
      </c>
      <c r="D133" s="107" t="s">
        <v>44</v>
      </c>
      <c r="E133" s="107" t="s">
        <v>249</v>
      </c>
    </row>
    <row r="134" s="107" customFormat="true" ht="12.75" hidden="false" customHeight="false" outlineLevel="0" collapsed="false">
      <c r="C134" s="107" t="s">
        <v>386</v>
      </c>
      <c r="D134" s="107" t="s">
        <v>96</v>
      </c>
      <c r="E134" s="107" t="s">
        <v>550</v>
      </c>
      <c r="F134" s="107" t="s">
        <v>2</v>
      </c>
    </row>
    <row r="135" s="107" customFormat="true" ht="12.75" hidden="false" customHeight="false" outlineLevel="0" collapsed="false">
      <c r="C135" s="107" t="s">
        <v>386</v>
      </c>
      <c r="D135" s="107" t="s">
        <v>96</v>
      </c>
      <c r="E135" s="107" t="s">
        <v>249</v>
      </c>
    </row>
    <row r="136" s="107" customFormat="true" ht="12.75" hidden="false" customHeight="false" outlineLevel="0" collapsed="false">
      <c r="C136" s="107" t="s">
        <v>551</v>
      </c>
      <c r="D136" s="107" t="s">
        <v>520</v>
      </c>
    </row>
    <row r="137" s="107" customFormat="true" ht="12.75" hidden="false" customHeight="false" outlineLevel="0" collapsed="false">
      <c r="C137" s="107" t="s">
        <v>552</v>
      </c>
      <c r="D137" s="107" t="s">
        <v>73</v>
      </c>
      <c r="E137" s="107" t="s">
        <v>198</v>
      </c>
    </row>
    <row r="138" s="107" customFormat="true" ht="12.75" hidden="false" customHeight="false" outlineLevel="0" collapsed="false">
      <c r="C138" s="107" t="s">
        <v>553</v>
      </c>
      <c r="D138" s="107" t="s">
        <v>47</v>
      </c>
      <c r="E138" s="107" t="s">
        <v>400</v>
      </c>
    </row>
    <row r="139" s="107" customFormat="true" ht="12.75" hidden="false" customHeight="false" outlineLevel="0" collapsed="false">
      <c r="C139" s="107" t="s">
        <v>553</v>
      </c>
      <c r="D139" s="107" t="s">
        <v>47</v>
      </c>
      <c r="E139" s="107" t="s">
        <v>400</v>
      </c>
    </row>
    <row r="140" s="107" customFormat="true" ht="12.75" hidden="false" customHeight="false" outlineLevel="0" collapsed="false">
      <c r="C140" s="107" t="s">
        <v>554</v>
      </c>
      <c r="D140" s="107" t="s">
        <v>20</v>
      </c>
      <c r="E140" s="107" t="s">
        <v>97</v>
      </c>
      <c r="F140" s="107" t="s">
        <v>2</v>
      </c>
    </row>
    <row r="141" s="107" customFormat="true" ht="12.75" hidden="false" customHeight="false" outlineLevel="0" collapsed="false">
      <c r="C141" s="107" t="s">
        <v>555</v>
      </c>
      <c r="D141" s="107" t="s">
        <v>58</v>
      </c>
      <c r="E141" s="107" t="s">
        <v>556</v>
      </c>
    </row>
    <row r="142" s="107" customFormat="true" ht="12.75" hidden="false" customHeight="false" outlineLevel="0" collapsed="false">
      <c r="C142" s="108" t="s">
        <v>557</v>
      </c>
      <c r="D142" s="108" t="s">
        <v>25</v>
      </c>
      <c r="E142" s="108" t="s">
        <v>558</v>
      </c>
    </row>
    <row r="143" s="107" customFormat="true" ht="12.75" hidden="false" customHeight="false" outlineLevel="0" collapsed="false">
      <c r="C143" s="107" t="s">
        <v>559</v>
      </c>
      <c r="D143" s="107" t="s">
        <v>560</v>
      </c>
      <c r="E143" s="107" t="s">
        <v>97</v>
      </c>
    </row>
    <row r="144" s="107" customFormat="true" ht="12.75" hidden="false" customHeight="false" outlineLevel="0" collapsed="false">
      <c r="C144" s="107" t="s">
        <v>561</v>
      </c>
      <c r="D144" s="107" t="s">
        <v>109</v>
      </c>
      <c r="E144" s="107" t="s">
        <v>562</v>
      </c>
    </row>
    <row r="145" s="107" customFormat="true" ht="12.75" hidden="false" customHeight="false" outlineLevel="0" collapsed="false">
      <c r="C145" s="107" t="s">
        <v>209</v>
      </c>
      <c r="D145" s="107" t="s">
        <v>106</v>
      </c>
      <c r="E145" s="107" t="s">
        <v>210</v>
      </c>
    </row>
    <row r="146" s="107" customFormat="true" ht="12.75" hidden="false" customHeight="false" outlineLevel="0" collapsed="false">
      <c r="C146" s="108" t="s">
        <v>563</v>
      </c>
      <c r="D146" s="108" t="s">
        <v>53</v>
      </c>
      <c r="E146" s="108" t="s">
        <v>564</v>
      </c>
    </row>
    <row r="147" s="107" customFormat="true" ht="12.75" hidden="false" customHeight="false" outlineLevel="0" collapsed="false">
      <c r="C147" s="108" t="s">
        <v>563</v>
      </c>
      <c r="D147" s="108" t="s">
        <v>63</v>
      </c>
      <c r="E147" s="108" t="s">
        <v>564</v>
      </c>
    </row>
    <row r="148" s="107" customFormat="true" ht="12.75" hidden="false" customHeight="false" outlineLevel="0" collapsed="false">
      <c r="C148" s="107" t="s">
        <v>565</v>
      </c>
      <c r="D148" s="107" t="s">
        <v>91</v>
      </c>
      <c r="E148" s="107" t="s">
        <v>566</v>
      </c>
    </row>
    <row r="149" s="107" customFormat="true" ht="12.75" hidden="false" customHeight="false" outlineLevel="0" collapsed="false">
      <c r="C149" s="107" t="s">
        <v>567</v>
      </c>
      <c r="D149" s="107" t="s">
        <v>50</v>
      </c>
      <c r="E149" s="107" t="s">
        <v>568</v>
      </c>
    </row>
    <row r="150" s="107" customFormat="true" ht="12.75" hidden="false" customHeight="false" outlineLevel="0" collapsed="false">
      <c r="C150" s="107" t="s">
        <v>569</v>
      </c>
      <c r="D150" s="107" t="s">
        <v>288</v>
      </c>
      <c r="E150" s="107" t="s">
        <v>570</v>
      </c>
    </row>
    <row r="151" s="107" customFormat="true" ht="12.75" hidden="false" customHeight="false" outlineLevel="0" collapsed="false">
      <c r="C151" s="107" t="s">
        <v>571</v>
      </c>
      <c r="D151" s="107" t="s">
        <v>58</v>
      </c>
      <c r="E151" s="107" t="s">
        <v>387</v>
      </c>
    </row>
    <row r="152" s="107" customFormat="true" ht="12.75" hidden="false" customHeight="false" outlineLevel="0" collapsed="false">
      <c r="C152" s="107" t="s">
        <v>572</v>
      </c>
      <c r="D152" s="107" t="s">
        <v>573</v>
      </c>
      <c r="E152" s="107" t="s">
        <v>574</v>
      </c>
    </row>
    <row r="153" s="107" customFormat="true" ht="12.75" hidden="false" customHeight="false" outlineLevel="0" collapsed="false">
      <c r="C153" s="108" t="s">
        <v>575</v>
      </c>
      <c r="D153" s="108" t="s">
        <v>58</v>
      </c>
      <c r="E153" s="108" t="s">
        <v>576</v>
      </c>
    </row>
    <row r="154" s="107" customFormat="true" ht="12.75" hidden="false" customHeight="false" outlineLevel="0" collapsed="false">
      <c r="C154" s="107" t="s">
        <v>577</v>
      </c>
      <c r="D154" s="107" t="s">
        <v>497</v>
      </c>
      <c r="E154" s="107" t="s">
        <v>2</v>
      </c>
    </row>
    <row r="155" s="107" customFormat="true" ht="12.75" hidden="false" customHeight="false" outlineLevel="0" collapsed="false">
      <c r="C155" s="107" t="s">
        <v>578</v>
      </c>
      <c r="D155" s="107" t="s">
        <v>579</v>
      </c>
      <c r="E155" s="107" t="s">
        <v>580</v>
      </c>
      <c r="F155" s="107" t="s">
        <v>2</v>
      </c>
    </row>
    <row r="156" s="107" customFormat="true" ht="12.75" hidden="false" customHeight="false" outlineLevel="0" collapsed="false">
      <c r="C156" s="107" t="s">
        <v>173</v>
      </c>
      <c r="D156" s="107" t="s">
        <v>174</v>
      </c>
      <c r="E156" s="107" t="s">
        <v>31</v>
      </c>
    </row>
    <row r="157" s="107" customFormat="true" ht="12.75" hidden="false" customHeight="false" outlineLevel="0" collapsed="false">
      <c r="C157" s="107" t="s">
        <v>433</v>
      </c>
      <c r="D157" s="107" t="s">
        <v>434</v>
      </c>
      <c r="E157" s="107" t="s">
        <v>581</v>
      </c>
    </row>
    <row r="158" s="107" customFormat="true" ht="12.75" hidden="false" customHeight="false" outlineLevel="0" collapsed="false">
      <c r="C158" s="107" t="s">
        <v>582</v>
      </c>
      <c r="D158" s="107" t="s">
        <v>319</v>
      </c>
      <c r="E158" s="107" t="s">
        <v>249</v>
      </c>
    </row>
    <row r="159" s="107" customFormat="true" ht="12.75" hidden="false" customHeight="false" outlineLevel="0" collapsed="false">
      <c r="C159" s="107" t="s">
        <v>583</v>
      </c>
      <c r="D159" s="107" t="s">
        <v>44</v>
      </c>
      <c r="E159" s="107" t="s">
        <v>584</v>
      </c>
    </row>
    <row r="160" s="107" customFormat="true" ht="12.75" hidden="false" customHeight="false" outlineLevel="0" collapsed="false">
      <c r="C160" s="107" t="s">
        <v>169</v>
      </c>
      <c r="D160" s="107" t="s">
        <v>30</v>
      </c>
      <c r="E160" s="107" t="s">
        <v>170</v>
      </c>
    </row>
    <row r="161" s="107" customFormat="true" ht="12.75" hidden="false" customHeight="false" outlineLevel="0" collapsed="false">
      <c r="C161" s="107" t="s">
        <v>585</v>
      </c>
      <c r="D161" s="107" t="s">
        <v>340</v>
      </c>
      <c r="E161" s="107" t="s">
        <v>97</v>
      </c>
    </row>
    <row r="162" s="107" customFormat="true" ht="12.75" hidden="false" customHeight="false" outlineLevel="0" collapsed="false">
      <c r="C162" s="107" t="s">
        <v>586</v>
      </c>
      <c r="D162" s="107" t="s">
        <v>587</v>
      </c>
      <c r="E162" s="107" t="s">
        <v>588</v>
      </c>
    </row>
    <row r="163" s="107" customFormat="true" ht="12.75" hidden="false" customHeight="false" outlineLevel="0" collapsed="false">
      <c r="C163" s="107" t="s">
        <v>589</v>
      </c>
      <c r="D163" s="107" t="s">
        <v>119</v>
      </c>
      <c r="E163" s="107" t="s">
        <v>590</v>
      </c>
    </row>
    <row r="164" s="107" customFormat="true" ht="12.75" hidden="false" customHeight="false" outlineLevel="0" collapsed="false">
      <c r="C164" s="107" t="s">
        <v>591</v>
      </c>
      <c r="D164" s="107" t="s">
        <v>91</v>
      </c>
      <c r="E164" s="107" t="s">
        <v>592</v>
      </c>
    </row>
    <row r="165" s="107" customFormat="true" ht="12.75" hidden="false" customHeight="false" outlineLevel="0" collapsed="false">
      <c r="C165" s="107" t="s">
        <v>95</v>
      </c>
      <c r="D165" s="107" t="s">
        <v>96</v>
      </c>
      <c r="E165" s="107" t="s">
        <v>97</v>
      </c>
    </row>
    <row r="166" s="107" customFormat="true" ht="12.75" hidden="false" customHeight="false" outlineLevel="0" collapsed="false">
      <c r="C166" s="107" t="s">
        <v>253</v>
      </c>
      <c r="D166" s="107" t="s">
        <v>174</v>
      </c>
      <c r="E166" s="107" t="s">
        <v>435</v>
      </c>
    </row>
    <row r="167" s="107" customFormat="true" ht="12.75" hidden="false" customHeight="false" outlineLevel="0" collapsed="false">
      <c r="C167" s="107" t="s">
        <v>253</v>
      </c>
      <c r="D167" s="107" t="s">
        <v>30</v>
      </c>
      <c r="E167" s="107" t="s">
        <v>435</v>
      </c>
    </row>
    <row r="168" s="107" customFormat="true" ht="12.75" hidden="false" customHeight="false" outlineLevel="0" collapsed="false">
      <c r="C168" s="107" t="s">
        <v>593</v>
      </c>
      <c r="D168" s="107" t="s">
        <v>265</v>
      </c>
      <c r="E168" s="107" t="s">
        <v>484</v>
      </c>
    </row>
    <row r="169" s="107" customFormat="true" ht="12.75" hidden="false" customHeight="false" outlineLevel="0" collapsed="false">
      <c r="C169" s="107" t="s">
        <v>594</v>
      </c>
      <c r="D169" s="107" t="s">
        <v>595</v>
      </c>
      <c r="E169" s="107" t="s">
        <v>596</v>
      </c>
    </row>
    <row r="170" s="107" customFormat="true" ht="12.75" hidden="false" customHeight="false" outlineLevel="0" collapsed="false">
      <c r="C170" s="107" t="s">
        <v>597</v>
      </c>
      <c r="D170" s="107" t="s">
        <v>70</v>
      </c>
      <c r="E170" s="107" t="s">
        <v>598</v>
      </c>
    </row>
    <row r="171" s="107" customFormat="true" ht="12.75" hidden="false" customHeight="false" outlineLevel="0" collapsed="false">
      <c r="C171" s="107" t="s">
        <v>599</v>
      </c>
      <c r="D171" s="107" t="s">
        <v>600</v>
      </c>
      <c r="E171" s="107" t="s">
        <v>249</v>
      </c>
    </row>
    <row r="172" s="107" customFormat="true" ht="12.75" hidden="false" customHeight="false" outlineLevel="0" collapsed="false">
      <c r="C172" s="108" t="s">
        <v>601</v>
      </c>
      <c r="D172" s="108" t="s">
        <v>109</v>
      </c>
      <c r="E172" s="108" t="s">
        <v>602</v>
      </c>
    </row>
    <row r="173" s="107" customFormat="true" ht="12.75" hidden="false" customHeight="false" outlineLevel="0" collapsed="false">
      <c r="C173" s="108" t="s">
        <v>416</v>
      </c>
      <c r="D173" s="108" t="s">
        <v>44</v>
      </c>
      <c r="E173" s="108" t="s">
        <v>411</v>
      </c>
    </row>
    <row r="174" s="107" customFormat="true" ht="12.75" hidden="false" customHeight="false" outlineLevel="0" collapsed="false">
      <c r="C174" s="107" t="s">
        <v>603</v>
      </c>
      <c r="D174" s="107" t="s">
        <v>25</v>
      </c>
      <c r="E174" s="107" t="s">
        <v>604</v>
      </c>
    </row>
    <row r="175" s="107" customFormat="true" ht="12.75" hidden="false" customHeight="false" outlineLevel="0" collapsed="false">
      <c r="C175" s="107" t="s">
        <v>605</v>
      </c>
      <c r="D175" s="107" t="s">
        <v>109</v>
      </c>
      <c r="E175" s="107" t="s">
        <v>97</v>
      </c>
    </row>
    <row r="176" s="107" customFormat="true" ht="12.75" hidden="false" customHeight="false" outlineLevel="0" collapsed="false">
      <c r="C176" s="107" t="s">
        <v>135</v>
      </c>
      <c r="D176" s="107" t="s">
        <v>197</v>
      </c>
      <c r="E176" s="107" t="s">
        <v>198</v>
      </c>
    </row>
    <row r="177" s="107" customFormat="true" ht="12.75" hidden="false" customHeight="false" outlineLevel="0" collapsed="false">
      <c r="C177" s="107" t="s">
        <v>606</v>
      </c>
      <c r="D177" s="107" t="s">
        <v>455</v>
      </c>
      <c r="E177" s="107" t="s">
        <v>198</v>
      </c>
    </row>
    <row r="178" s="107" customFormat="true" ht="12.75" hidden="false" customHeight="false" outlineLevel="0" collapsed="false">
      <c r="C178" s="107" t="s">
        <v>607</v>
      </c>
      <c r="D178" s="107" t="s">
        <v>497</v>
      </c>
      <c r="E178" s="107" t="s">
        <v>198</v>
      </c>
      <c r="F178" s="107" t="s">
        <v>2</v>
      </c>
    </row>
    <row r="179" s="107" customFormat="true" ht="12.75" hidden="false" customHeight="false" outlineLevel="0" collapsed="false">
      <c r="C179" s="107" t="s">
        <v>607</v>
      </c>
      <c r="D179" s="107" t="s">
        <v>497</v>
      </c>
      <c r="E179" s="107" t="s">
        <v>198</v>
      </c>
    </row>
    <row r="180" s="107" customFormat="true" ht="12.75" hidden="false" customHeight="false" outlineLevel="0" collapsed="false">
      <c r="C180" s="107" t="s">
        <v>311</v>
      </c>
      <c r="D180" s="107" t="s">
        <v>312</v>
      </c>
      <c r="E180" s="107" t="s">
        <v>437</v>
      </c>
    </row>
    <row r="181" s="107" customFormat="true" ht="12.75" hidden="false" customHeight="false" outlineLevel="0" collapsed="false">
      <c r="C181" s="107" t="s">
        <v>608</v>
      </c>
      <c r="D181" s="107" t="s">
        <v>609</v>
      </c>
      <c r="E181" s="107" t="s">
        <v>610</v>
      </c>
    </row>
    <row r="182" s="107" customFormat="true" ht="12.75" hidden="false" customHeight="false" outlineLevel="0" collapsed="false">
      <c r="C182" s="107" t="s">
        <v>611</v>
      </c>
      <c r="D182" s="107" t="s">
        <v>414</v>
      </c>
      <c r="E182" s="107" t="s">
        <v>612</v>
      </c>
    </row>
    <row r="183" s="107" customFormat="true" ht="12.75" hidden="false" customHeight="false" outlineLevel="0" collapsed="false">
      <c r="C183" s="107" t="s">
        <v>214</v>
      </c>
      <c r="D183" s="107" t="s">
        <v>58</v>
      </c>
      <c r="E183" s="107" t="s">
        <v>439</v>
      </c>
    </row>
    <row r="184" s="107" customFormat="true" ht="12.75" hidden="false" customHeight="false" outlineLevel="0" collapsed="false">
      <c r="C184" s="107" t="s">
        <v>613</v>
      </c>
      <c r="D184" s="107" t="s">
        <v>159</v>
      </c>
      <c r="E184" s="107" t="s">
        <v>31</v>
      </c>
    </row>
    <row r="185" s="107" customFormat="true" ht="12.75" hidden="false" customHeight="false" outlineLevel="0" collapsed="false">
      <c r="C185" s="108" t="s">
        <v>613</v>
      </c>
      <c r="D185" s="108" t="s">
        <v>159</v>
      </c>
      <c r="E185" s="108" t="s">
        <v>426</v>
      </c>
    </row>
    <row r="186" s="107" customFormat="true" ht="12.75" hidden="false" customHeight="false" outlineLevel="0" collapsed="false">
      <c r="C186" s="108" t="s">
        <v>403</v>
      </c>
      <c r="D186" s="108" t="s">
        <v>44</v>
      </c>
      <c r="E186" s="108" t="s">
        <v>249</v>
      </c>
    </row>
    <row r="187" s="107" customFormat="true" ht="12.75" hidden="false" customHeight="false" outlineLevel="0" collapsed="false">
      <c r="C187" s="108" t="s">
        <v>614</v>
      </c>
      <c r="D187" s="108" t="s">
        <v>414</v>
      </c>
      <c r="E187" s="108" t="s">
        <v>615</v>
      </c>
    </row>
    <row r="188" s="107" customFormat="true" ht="12.75" hidden="false" customHeight="false" outlineLevel="0" collapsed="false">
      <c r="C188" s="108" t="s">
        <v>429</v>
      </c>
      <c r="D188" s="108" t="s">
        <v>58</v>
      </c>
      <c r="E188" s="108" t="s">
        <v>430</v>
      </c>
    </row>
    <row r="189" s="107" customFormat="true" ht="12.75" hidden="false" customHeight="false" outlineLevel="0" collapsed="false">
      <c r="C189" s="108" t="s">
        <v>407</v>
      </c>
      <c r="D189" s="108" t="s">
        <v>408</v>
      </c>
      <c r="E189" s="108" t="s">
        <v>249</v>
      </c>
    </row>
    <row r="190" s="107" customFormat="true" ht="12.75" hidden="false" customHeight="false" outlineLevel="0" collapsed="false">
      <c r="C190" s="107" t="s">
        <v>616</v>
      </c>
      <c r="D190" s="107" t="s">
        <v>595</v>
      </c>
      <c r="E190" s="107" t="s">
        <v>617</v>
      </c>
    </row>
    <row r="191" s="107" customFormat="true" ht="12.75" hidden="false" customHeight="false" outlineLevel="0" collapsed="false">
      <c r="C191" s="107" t="s">
        <v>618</v>
      </c>
      <c r="D191" s="107" t="s">
        <v>44</v>
      </c>
      <c r="E191" s="107" t="s">
        <v>619</v>
      </c>
    </row>
    <row r="192" s="107" customFormat="true" ht="12.75" hidden="false" customHeight="false" outlineLevel="0" collapsed="false">
      <c r="C192" s="107" t="s">
        <v>620</v>
      </c>
      <c r="D192" s="107" t="s">
        <v>621</v>
      </c>
      <c r="E192" s="107" t="s">
        <v>622</v>
      </c>
    </row>
    <row r="193" s="107" customFormat="true" ht="12.75" hidden="false" customHeight="false" outlineLevel="0" collapsed="false">
      <c r="C193" s="107" t="s">
        <v>410</v>
      </c>
      <c r="D193" s="107" t="s">
        <v>166</v>
      </c>
      <c r="E193" s="107" t="s">
        <v>400</v>
      </c>
    </row>
    <row r="194" s="107" customFormat="true" ht="12.75" hidden="false" customHeight="false" outlineLevel="0" collapsed="false">
      <c r="C194" s="107" t="s">
        <v>442</v>
      </c>
      <c r="D194" s="107" t="s">
        <v>276</v>
      </c>
      <c r="E194" s="107" t="s">
        <v>400</v>
      </c>
    </row>
    <row r="195" s="107" customFormat="true" ht="12.75" hidden="false" customHeight="false" outlineLevel="0" collapsed="false">
      <c r="C195" s="107" t="s">
        <v>442</v>
      </c>
      <c r="D195" s="107" t="s">
        <v>443</v>
      </c>
      <c r="E195" s="107" t="s">
        <v>400</v>
      </c>
    </row>
    <row r="196" s="107" customFormat="true" ht="12.75" hidden="false" customHeight="false" outlineLevel="0" collapsed="false">
      <c r="C196" s="108" t="s">
        <v>623</v>
      </c>
      <c r="D196" s="108" t="s">
        <v>44</v>
      </c>
      <c r="E196" s="108" t="s">
        <v>564</v>
      </c>
    </row>
    <row r="197" s="107" customFormat="true" ht="12.75" hidden="false" customHeight="false" outlineLevel="0" collapsed="false">
      <c r="C197" s="107" t="s">
        <v>438</v>
      </c>
      <c r="D197" s="107" t="s">
        <v>174</v>
      </c>
      <c r="E197" s="107" t="s">
        <v>624</v>
      </c>
    </row>
    <row r="198" s="107" customFormat="true" ht="12.75" hidden="false" customHeight="false" outlineLevel="0" collapsed="false">
      <c r="C198" s="108" t="s">
        <v>438</v>
      </c>
      <c r="D198" s="108" t="s">
        <v>25</v>
      </c>
      <c r="E198" s="108" t="s">
        <v>439</v>
      </c>
    </row>
    <row r="199" s="107" customFormat="true" ht="12.75" hidden="false" customHeight="false" outlineLevel="0" collapsed="false">
      <c r="C199" s="107" t="s">
        <v>625</v>
      </c>
      <c r="D199" s="107" t="s">
        <v>626</v>
      </c>
      <c r="E199" s="107" t="s">
        <v>400</v>
      </c>
    </row>
    <row r="200" s="107" customFormat="true" ht="12.75" hidden="false" customHeight="false" outlineLevel="0" collapsed="false">
      <c r="C200" s="107" t="s">
        <v>627</v>
      </c>
      <c r="D200" s="107" t="s">
        <v>20</v>
      </c>
      <c r="E200" s="107" t="s">
        <v>430</v>
      </c>
    </row>
    <row r="201" s="107" customFormat="true" ht="12.75" hidden="false" customHeight="false" outlineLevel="0" collapsed="false">
      <c r="C201" s="107" t="s">
        <v>628</v>
      </c>
      <c r="D201" s="107" t="s">
        <v>239</v>
      </c>
      <c r="E201" s="107" t="s">
        <v>629</v>
      </c>
    </row>
    <row r="202" s="107" customFormat="true" ht="12.75" hidden="false" customHeight="false" outlineLevel="0" collapsed="false">
      <c r="C202" s="107" t="s">
        <v>27</v>
      </c>
      <c r="D202" s="107" t="s">
        <v>28</v>
      </c>
      <c r="E202" s="107" t="s">
        <v>630</v>
      </c>
    </row>
    <row r="203" s="107" customFormat="true" ht="12.75" hidden="false" customHeight="false" outlineLevel="0" collapsed="false">
      <c r="C203" s="107" t="s">
        <v>427</v>
      </c>
      <c r="D203" s="107" t="s">
        <v>91</v>
      </c>
      <c r="E203" s="107" t="s">
        <v>428</v>
      </c>
    </row>
    <row r="204" s="107" customFormat="true" ht="12.75" hidden="false" customHeight="false" outlineLevel="0" collapsed="false">
      <c r="C204" s="107" t="s">
        <v>631</v>
      </c>
      <c r="D204" s="107" t="s">
        <v>91</v>
      </c>
      <c r="E204" s="107" t="s">
        <v>198</v>
      </c>
    </row>
    <row r="205" s="107" customFormat="true" ht="12.75" hidden="false" customHeight="false" outlineLevel="0" collapsed="false">
      <c r="C205" s="108" t="s">
        <v>632</v>
      </c>
      <c r="D205" s="108" t="s">
        <v>113</v>
      </c>
      <c r="E205" s="108" t="s">
        <v>633</v>
      </c>
    </row>
    <row r="206" s="107" customFormat="true" ht="12.75" hidden="false" customHeight="false" outlineLevel="0" collapsed="false">
      <c r="C206" s="107" t="s">
        <v>634</v>
      </c>
      <c r="D206" s="107" t="s">
        <v>178</v>
      </c>
      <c r="E206" s="107" t="s">
        <v>635</v>
      </c>
    </row>
    <row r="207" s="107" customFormat="true" ht="12.75" hidden="false" customHeight="false" outlineLevel="0" collapsed="false">
      <c r="C207" s="107" t="s">
        <v>636</v>
      </c>
      <c r="D207" s="107" t="s">
        <v>303</v>
      </c>
      <c r="E207" s="107" t="s">
        <v>637</v>
      </c>
      <c r="F207" s="107" t="s">
        <v>2</v>
      </c>
    </row>
    <row r="208" s="107" customFormat="true" ht="12.75" hidden="false" customHeight="false" outlineLevel="0" collapsed="false">
      <c r="C208" s="107" t="s">
        <v>638</v>
      </c>
      <c r="D208" s="107" t="s">
        <v>70</v>
      </c>
      <c r="E208" s="107" t="s">
        <v>639</v>
      </c>
    </row>
    <row r="209" s="107" customFormat="true" ht="12.75" hidden="false" customHeight="false" outlineLevel="0" collapsed="false">
      <c r="C209" s="107" t="s">
        <v>640</v>
      </c>
      <c r="D209" s="107" t="s">
        <v>44</v>
      </c>
      <c r="E209" s="107" t="s">
        <v>584</v>
      </c>
    </row>
    <row r="210" s="107" customFormat="true" ht="12.75" hidden="false" customHeight="false" outlineLevel="0" collapsed="false">
      <c r="C210" s="107" t="s">
        <v>641</v>
      </c>
      <c r="D210" s="107" t="s">
        <v>642</v>
      </c>
      <c r="E210" s="107" t="s">
        <v>643</v>
      </c>
      <c r="F210" s="107" t="s">
        <v>2</v>
      </c>
    </row>
    <row r="211" s="107" customFormat="true" ht="12.75" hidden="false" customHeight="false" outlineLevel="0" collapsed="false">
      <c r="C211" s="107" t="s">
        <v>641</v>
      </c>
      <c r="D211" s="107" t="s">
        <v>109</v>
      </c>
      <c r="E211" s="107" t="s">
        <v>644</v>
      </c>
      <c r="F211" s="107" t="s">
        <v>2</v>
      </c>
    </row>
    <row r="212" s="107" customFormat="true" ht="12.75" hidden="false" customHeight="false" outlineLevel="0" collapsed="false">
      <c r="C212" s="107" t="s">
        <v>645</v>
      </c>
      <c r="D212" s="107" t="s">
        <v>646</v>
      </c>
      <c r="E212" s="107" t="s">
        <v>400</v>
      </c>
    </row>
    <row r="213" s="107" customFormat="true" ht="12.75" hidden="false" customHeight="false" outlineLevel="0" collapsed="false">
      <c r="C213" s="108" t="s">
        <v>647</v>
      </c>
      <c r="D213" s="108" t="s">
        <v>28</v>
      </c>
      <c r="E213" s="108" t="s">
        <v>648</v>
      </c>
    </row>
    <row r="214" s="107" customFormat="true" ht="12.75" hidden="false" customHeight="false" outlineLevel="0" collapsed="false">
      <c r="C214" s="107" t="s">
        <v>649</v>
      </c>
      <c r="D214" s="107" t="s">
        <v>174</v>
      </c>
      <c r="E214" s="107" t="s">
        <v>400</v>
      </c>
    </row>
    <row r="215" s="107" customFormat="true" ht="12.75" hidden="false" customHeight="false" outlineLevel="0" collapsed="false">
      <c r="C215" s="107" t="s">
        <v>649</v>
      </c>
      <c r="D215" s="107" t="s">
        <v>96</v>
      </c>
      <c r="E215" s="107" t="s">
        <v>168</v>
      </c>
      <c r="F215" s="107" t="s">
        <v>2</v>
      </c>
    </row>
    <row r="216" s="107" customFormat="true" ht="12.75" hidden="false" customHeight="false" outlineLevel="0" collapsed="false">
      <c r="C216" s="107" t="s">
        <v>650</v>
      </c>
      <c r="D216" s="107" t="s">
        <v>340</v>
      </c>
      <c r="E216" s="107" t="s">
        <v>651</v>
      </c>
    </row>
    <row r="217" s="107" customFormat="true" ht="12.75" hidden="false" customHeight="false" outlineLevel="0" collapsed="false">
      <c r="C217" s="108" t="s">
        <v>652</v>
      </c>
      <c r="D217" s="108" t="s">
        <v>653</v>
      </c>
      <c r="E217" s="108" t="s">
        <v>439</v>
      </c>
    </row>
    <row r="218" s="107" customFormat="true" ht="12.75" hidden="false" customHeight="false" outlineLevel="0" collapsed="false">
      <c r="C218" s="107" t="s">
        <v>654</v>
      </c>
      <c r="D218" s="107" t="s">
        <v>58</v>
      </c>
      <c r="E218" s="107" t="s">
        <v>655</v>
      </c>
    </row>
    <row r="219" s="107" customFormat="true" ht="12.75" hidden="false" customHeight="false" outlineLevel="0" collapsed="false">
      <c r="C219" s="107" t="s">
        <v>656</v>
      </c>
      <c r="D219" s="107" t="s">
        <v>58</v>
      </c>
      <c r="E219" s="107" t="s">
        <v>97</v>
      </c>
    </row>
    <row r="220" s="107" customFormat="true" ht="12.75" hidden="false" customHeight="false" outlineLevel="0" collapsed="false">
      <c r="C220" s="107" t="s">
        <v>130</v>
      </c>
      <c r="D220" s="107" t="s">
        <v>58</v>
      </c>
      <c r="E220" s="107" t="s">
        <v>568</v>
      </c>
    </row>
    <row r="221" s="107" customFormat="true" ht="12.75" hidden="false" customHeight="false" outlineLevel="0" collapsed="false">
      <c r="C221" s="107" t="s">
        <v>657</v>
      </c>
      <c r="D221" s="107" t="s">
        <v>30</v>
      </c>
      <c r="E221" s="107" t="s">
        <v>658</v>
      </c>
    </row>
    <row r="222" s="107" customFormat="true" ht="12.75" hidden="false" customHeight="false" outlineLevel="0" collapsed="false">
      <c r="C222" s="107" t="s">
        <v>659</v>
      </c>
      <c r="D222" s="107" t="s">
        <v>44</v>
      </c>
      <c r="E222" s="107" t="s">
        <v>97</v>
      </c>
    </row>
    <row r="223" s="107" customFormat="true" ht="12.75" hidden="false" customHeight="false" outlineLevel="0" collapsed="false">
      <c r="C223" s="107" t="s">
        <v>660</v>
      </c>
      <c r="D223" s="107" t="s">
        <v>135</v>
      </c>
      <c r="E223" s="107" t="s">
        <v>97</v>
      </c>
    </row>
    <row r="224" s="107" customFormat="true" ht="12.75" hidden="false" customHeight="false" outlineLevel="0" collapsed="false">
      <c r="C224" s="107" t="s">
        <v>661</v>
      </c>
      <c r="D224" s="107" t="s">
        <v>626</v>
      </c>
      <c r="E224" s="107" t="s">
        <v>400</v>
      </c>
    </row>
    <row r="225" s="107" customFormat="true" ht="12.75" hidden="false" customHeight="false" outlineLevel="0" collapsed="false">
      <c r="C225" s="107" t="s">
        <v>412</v>
      </c>
      <c r="D225" s="107" t="s">
        <v>113</v>
      </c>
      <c r="E225" s="107" t="s">
        <v>97</v>
      </c>
    </row>
    <row r="226" s="107" customFormat="true" ht="12.75" hidden="false" customHeight="false" outlineLevel="0" collapsed="false">
      <c r="C226" s="107" t="s">
        <v>412</v>
      </c>
      <c r="D226" s="107" t="s">
        <v>113</v>
      </c>
      <c r="E226" s="107" t="s">
        <v>662</v>
      </c>
    </row>
    <row r="227" s="107" customFormat="true" ht="12.75" hidden="false" customHeight="false" outlineLevel="0" collapsed="false">
      <c r="C227" s="108" t="s">
        <v>663</v>
      </c>
      <c r="D227" s="108" t="s">
        <v>109</v>
      </c>
      <c r="E227" s="108" t="s">
        <v>520</v>
      </c>
    </row>
    <row r="228" s="107" customFormat="true" ht="12.75" hidden="false" customHeight="false" outlineLevel="0" collapsed="false">
      <c r="C228" s="107" t="s">
        <v>664</v>
      </c>
      <c r="D228" s="107" t="s">
        <v>323</v>
      </c>
      <c r="E228" s="107" t="s">
        <v>400</v>
      </c>
    </row>
    <row r="229" s="107" customFormat="true" ht="12.75" hidden="false" customHeight="false" outlineLevel="0" collapsed="false">
      <c r="C229" s="108" t="s">
        <v>665</v>
      </c>
      <c r="D229" s="108" t="s">
        <v>28</v>
      </c>
      <c r="E229" s="108" t="s">
        <v>409</v>
      </c>
    </row>
    <row r="230" s="107" customFormat="true" ht="12.75" hidden="false" customHeight="false" outlineLevel="0" collapsed="false">
      <c r="C230" s="107" t="s">
        <v>666</v>
      </c>
      <c r="D230" s="107" t="s">
        <v>96</v>
      </c>
      <c r="E230" s="107" t="s">
        <v>400</v>
      </c>
    </row>
    <row r="231" s="107" customFormat="true" ht="12.75" hidden="false" customHeight="false" outlineLevel="0" collapsed="false">
      <c r="C231" s="107" t="s">
        <v>667</v>
      </c>
      <c r="D231" s="107" t="s">
        <v>159</v>
      </c>
      <c r="E231" s="107" t="s">
        <v>668</v>
      </c>
    </row>
    <row r="232" s="107" customFormat="true" ht="12.75" hidden="false" customHeight="false" outlineLevel="0" collapsed="false">
      <c r="C232" s="107" t="s">
        <v>669</v>
      </c>
      <c r="D232" s="107" t="s">
        <v>670</v>
      </c>
      <c r="E232" s="107" t="s">
        <v>671</v>
      </c>
    </row>
    <row r="233" s="107" customFormat="true" ht="12.75" hidden="false" customHeight="false" outlineLevel="0" collapsed="false">
      <c r="C233" s="107" t="s">
        <v>669</v>
      </c>
      <c r="D233" s="107" t="s">
        <v>672</v>
      </c>
      <c r="E233" s="107" t="s">
        <v>671</v>
      </c>
    </row>
    <row r="234" s="107" customFormat="true" ht="12.75" hidden="false" customHeight="false" outlineLevel="0" collapsed="false">
      <c r="C234" s="107" t="s">
        <v>673</v>
      </c>
      <c r="D234" s="107" t="s">
        <v>109</v>
      </c>
      <c r="E234" s="107" t="s">
        <v>400</v>
      </c>
    </row>
    <row r="235" s="107" customFormat="true" ht="12.75" hidden="false" customHeight="false" outlineLevel="0" collapsed="false">
      <c r="C235" s="107" t="s">
        <v>440</v>
      </c>
      <c r="D235" s="107" t="s">
        <v>441</v>
      </c>
      <c r="E235" s="107" t="s">
        <v>249</v>
      </c>
    </row>
    <row r="236" s="107" customFormat="true" ht="12.75" hidden="false" customHeight="false" outlineLevel="0" collapsed="false">
      <c r="C236" s="107" t="s">
        <v>674</v>
      </c>
      <c r="D236" s="107" t="s">
        <v>476</v>
      </c>
      <c r="E236" s="107" t="s">
        <v>400</v>
      </c>
    </row>
    <row r="237" s="107" customFormat="true" ht="12.75" hidden="false" customHeight="false" outlineLevel="0" collapsed="false">
      <c r="C237" s="107" t="s">
        <v>675</v>
      </c>
      <c r="D237" s="107" t="s">
        <v>70</v>
      </c>
      <c r="E237" s="107" t="s">
        <v>400</v>
      </c>
    </row>
    <row r="238" s="107" customFormat="true" ht="12.75" hidden="false" customHeight="false" outlineLevel="0" collapsed="false">
      <c r="C238" s="107" t="s">
        <v>184</v>
      </c>
      <c r="D238" s="107" t="s">
        <v>443</v>
      </c>
      <c r="E238" s="107" t="s">
        <v>400</v>
      </c>
    </row>
    <row r="239" s="107" customFormat="true" ht="12.75" hidden="false" customHeight="false" outlineLevel="0" collapsed="false">
      <c r="C239" s="107" t="s">
        <v>676</v>
      </c>
      <c r="D239" s="107" t="s">
        <v>212</v>
      </c>
      <c r="E239" s="107" t="s">
        <v>677</v>
      </c>
    </row>
    <row r="240" s="107" customFormat="true" ht="12.75" hidden="false" customHeight="false" outlineLevel="0" collapsed="false">
      <c r="C240" s="107" t="s">
        <v>678</v>
      </c>
      <c r="D240" s="107" t="s">
        <v>47</v>
      </c>
      <c r="E240" s="107" t="s">
        <v>635</v>
      </c>
    </row>
    <row r="241" s="107" customFormat="true" ht="12.75" hidden="false" customHeight="false" outlineLevel="0" collapsed="false">
      <c r="C241" s="107" t="s">
        <v>679</v>
      </c>
      <c r="D241" s="107" t="s">
        <v>50</v>
      </c>
      <c r="E241" s="107" t="s">
        <v>629</v>
      </c>
    </row>
    <row r="242" s="107" customFormat="true" ht="12.75" hidden="false" customHeight="false" outlineLevel="0" collapsed="false">
      <c r="C242" s="107" t="s">
        <v>680</v>
      </c>
      <c r="D242" s="107" t="s">
        <v>323</v>
      </c>
      <c r="E242" s="107" t="s">
        <v>629</v>
      </c>
    </row>
    <row r="243" s="107" customFormat="true" ht="12.75" hidden="false" customHeight="false" outlineLevel="0" collapsed="false">
      <c r="C243" s="107" t="s">
        <v>681</v>
      </c>
      <c r="D243" s="107" t="s">
        <v>70</v>
      </c>
      <c r="E243" s="107" t="s">
        <v>682</v>
      </c>
    </row>
    <row r="244" s="107" customFormat="true" ht="12.75" hidden="false" customHeight="false" outlineLevel="0" collapsed="false">
      <c r="C244" s="107" t="s">
        <v>683</v>
      </c>
      <c r="D244" s="107" t="s">
        <v>684</v>
      </c>
      <c r="E244" s="107" t="s">
        <v>685</v>
      </c>
    </row>
    <row r="245" s="107" customFormat="true" ht="12.75" hidden="false" customHeight="false" outlineLevel="0" collapsed="false">
      <c r="C245" s="107" t="s">
        <v>686</v>
      </c>
      <c r="D245" s="107" t="s">
        <v>96</v>
      </c>
      <c r="E245" s="107" t="s">
        <v>619</v>
      </c>
    </row>
    <row r="246" s="107" customFormat="true" ht="12.75" hidden="false" customHeight="false" outlineLevel="0" collapsed="false">
      <c r="C246" s="107" t="s">
        <v>134</v>
      </c>
      <c r="D246" s="107" t="s">
        <v>414</v>
      </c>
      <c r="E246" s="107" t="s">
        <v>97</v>
      </c>
      <c r="F246" s="107" t="s">
        <v>2</v>
      </c>
    </row>
    <row r="247" s="107" customFormat="true" ht="12.75" hidden="false" customHeight="false" outlineLevel="0" collapsed="false">
      <c r="C247" s="107" t="s">
        <v>134</v>
      </c>
      <c r="D247" s="107" t="s">
        <v>91</v>
      </c>
      <c r="E247" s="107" t="s">
        <v>97</v>
      </c>
    </row>
    <row r="248" s="107" customFormat="true" ht="12.75" hidden="false" customHeight="false" outlineLevel="0" collapsed="false">
      <c r="C248" s="107" t="s">
        <v>134</v>
      </c>
      <c r="D248" s="107" t="s">
        <v>425</v>
      </c>
      <c r="E248" s="107" t="s">
        <v>400</v>
      </c>
    </row>
    <row r="249" s="107" customFormat="true" ht="12.75" hidden="false" customHeight="false" outlineLevel="0" collapsed="false">
      <c r="C249" s="107" t="s">
        <v>445</v>
      </c>
      <c r="D249" s="107" t="s">
        <v>346</v>
      </c>
      <c r="E249" s="107" t="s">
        <v>97</v>
      </c>
    </row>
    <row r="250" s="107" customFormat="true" ht="12.75" hidden="false" customHeight="false" outlineLevel="0" collapsed="false">
      <c r="C250" s="107" t="s">
        <v>687</v>
      </c>
      <c r="D250" s="107" t="s">
        <v>271</v>
      </c>
      <c r="E250" s="107" t="s">
        <v>411</v>
      </c>
    </row>
    <row r="251" s="107" customFormat="true" ht="12.75" hidden="false" customHeight="false" outlineLevel="0" collapsed="false">
      <c r="C251" s="107" t="s">
        <v>688</v>
      </c>
      <c r="D251" s="107" t="s">
        <v>135</v>
      </c>
      <c r="E251" s="107" t="s">
        <v>689</v>
      </c>
    </row>
    <row r="252" s="107" customFormat="true" ht="12.75" hidden="false" customHeight="false" outlineLevel="0" collapsed="false">
      <c r="C252" s="107" t="s">
        <v>690</v>
      </c>
      <c r="D252" s="107" t="s">
        <v>66</v>
      </c>
      <c r="E252" s="107" t="s">
        <v>411</v>
      </c>
    </row>
    <row r="253" s="107" customFormat="true" ht="12.75" hidden="false" customHeight="false" outlineLevel="0" collapsed="false">
      <c r="C253" s="107" t="s">
        <v>691</v>
      </c>
      <c r="D253" s="107" t="s">
        <v>91</v>
      </c>
      <c r="E253" s="107" t="s">
        <v>2</v>
      </c>
    </row>
    <row r="254" s="107" customFormat="true" ht="12.75" hidden="false" customHeight="false" outlineLevel="0" collapsed="false">
      <c r="C254" s="108" t="s">
        <v>692</v>
      </c>
      <c r="D254" s="108" t="s">
        <v>621</v>
      </c>
      <c r="E254" s="108" t="s">
        <v>693</v>
      </c>
    </row>
    <row r="255" s="107" customFormat="true" ht="12.75" hidden="false" customHeight="false" outlineLevel="0" collapsed="false">
      <c r="C255" s="107" t="s">
        <v>694</v>
      </c>
      <c r="D255" s="107" t="s">
        <v>174</v>
      </c>
      <c r="E255" s="107" t="s">
        <v>400</v>
      </c>
    </row>
    <row r="256" s="107" customFormat="true" ht="12.75" hidden="false" customHeight="false" outlineLevel="0" collapsed="false">
      <c r="C256" s="107" t="s">
        <v>694</v>
      </c>
      <c r="D256" s="107" t="s">
        <v>16</v>
      </c>
      <c r="E256" s="107" t="s">
        <v>400</v>
      </c>
    </row>
    <row r="257" s="107" customFormat="true" ht="12.75" hidden="false" customHeight="false" outlineLevel="0" collapsed="false">
      <c r="C257" s="107" t="s">
        <v>695</v>
      </c>
      <c r="D257" s="107" t="s">
        <v>212</v>
      </c>
      <c r="E257" s="107" t="s">
        <v>696</v>
      </c>
      <c r="F257" s="107" t="s">
        <v>2</v>
      </c>
    </row>
    <row r="258" s="107" customFormat="true" ht="12.75" hidden="false" customHeight="false" outlineLevel="0" collapsed="false">
      <c r="C258" s="107" t="s">
        <v>697</v>
      </c>
      <c r="D258" s="107" t="s">
        <v>159</v>
      </c>
      <c r="E258" s="107" t="s">
        <v>698</v>
      </c>
    </row>
    <row r="259" s="107" customFormat="true" ht="12.75" hidden="false" customHeight="false" outlineLevel="0" collapsed="false">
      <c r="C259" s="107" t="s">
        <v>699</v>
      </c>
      <c r="D259" s="107" t="s">
        <v>642</v>
      </c>
      <c r="E259" s="107" t="s">
        <v>700</v>
      </c>
    </row>
    <row r="260" s="107" customFormat="true" ht="12.75" hidden="false" customHeight="false" outlineLevel="0" collapsed="false">
      <c r="C260" s="107" t="s">
        <v>701</v>
      </c>
      <c r="D260" s="107" t="s">
        <v>702</v>
      </c>
      <c r="E260" s="107" t="s">
        <v>400</v>
      </c>
    </row>
    <row r="261" s="107" customFormat="true" ht="12.75" hidden="false" customHeight="false" outlineLevel="0" collapsed="false">
      <c r="C261" s="108" t="s">
        <v>703</v>
      </c>
      <c r="D261" s="108" t="s">
        <v>30</v>
      </c>
      <c r="E261" s="108" t="s">
        <v>704</v>
      </c>
    </row>
    <row r="262" s="107" customFormat="true" ht="12.75" hidden="false" customHeight="false" outlineLevel="0" collapsed="false">
      <c r="C262" s="107" t="s">
        <v>705</v>
      </c>
      <c r="D262" s="107" t="s">
        <v>91</v>
      </c>
      <c r="E262" s="107" t="s">
        <v>706</v>
      </c>
    </row>
    <row r="263" s="107" customFormat="true" ht="12.75" hidden="false" customHeight="false" outlineLevel="0" collapsed="false">
      <c r="C263" s="107" t="s">
        <v>707</v>
      </c>
      <c r="D263" s="107" t="s">
        <v>708</v>
      </c>
      <c r="E263" s="107" t="s">
        <v>709</v>
      </c>
    </row>
    <row r="264" s="107" customFormat="true" ht="12.75" hidden="false" customHeight="false" outlineLevel="0" collapsed="false">
      <c r="C264" s="107" t="s">
        <v>710</v>
      </c>
      <c r="D264" s="107" t="s">
        <v>91</v>
      </c>
      <c r="E264" s="107" t="s">
        <v>249</v>
      </c>
    </row>
    <row r="265" s="107" customFormat="true" ht="12.75" hidden="false" customHeight="false" outlineLevel="0" collapsed="false">
      <c r="C265" s="107" t="s">
        <v>711</v>
      </c>
      <c r="D265" s="107" t="s">
        <v>455</v>
      </c>
      <c r="E265" s="107" t="s">
        <v>712</v>
      </c>
      <c r="F265" s="107" t="s">
        <v>2</v>
      </c>
    </row>
    <row r="266" s="107" customFormat="true" ht="12.75" hidden="false" customHeight="false" outlineLevel="0" collapsed="false">
      <c r="C266" s="108" t="s">
        <v>713</v>
      </c>
      <c r="D266" s="108" t="s">
        <v>28</v>
      </c>
      <c r="E266" s="108" t="s">
        <v>564</v>
      </c>
    </row>
    <row r="267" s="107" customFormat="true" ht="12.75" hidden="false" customHeight="false" outlineLevel="0" collapsed="false">
      <c r="C267" s="107" t="s">
        <v>714</v>
      </c>
      <c r="D267" s="107" t="s">
        <v>20</v>
      </c>
      <c r="E267" s="107" t="s">
        <v>503</v>
      </c>
    </row>
    <row r="268" s="107" customFormat="true" ht="12.75" hidden="false" customHeight="false" outlineLevel="0" collapsed="false">
      <c r="C268" s="107" t="s">
        <v>715</v>
      </c>
      <c r="D268" s="107" t="s">
        <v>50</v>
      </c>
      <c r="E268" s="107" t="s">
        <v>716</v>
      </c>
    </row>
    <row r="269" s="107" customFormat="true" ht="12.75" hidden="false" customHeight="false" outlineLevel="0" collapsed="false">
      <c r="C269" s="107" t="s">
        <v>717</v>
      </c>
      <c r="D269" s="107" t="s">
        <v>47</v>
      </c>
      <c r="E269" s="107" t="s">
        <v>718</v>
      </c>
    </row>
    <row r="270" s="107" customFormat="true" ht="12.75" hidden="false" customHeight="false" outlineLevel="0" collapsed="false">
      <c r="C270" s="107" t="s">
        <v>404</v>
      </c>
      <c r="D270" s="107" t="s">
        <v>595</v>
      </c>
      <c r="E270" s="107" t="s">
        <v>719</v>
      </c>
    </row>
    <row r="271" s="107" customFormat="true" ht="12.75" hidden="false" customHeight="false" outlineLevel="0" collapsed="false">
      <c r="C271" s="107" t="s">
        <v>404</v>
      </c>
      <c r="D271" s="107" t="s">
        <v>70</v>
      </c>
      <c r="E271" s="107" t="s">
        <v>405</v>
      </c>
    </row>
    <row r="272" s="107" customFormat="true" ht="12.75" hidden="false" customHeight="false" outlineLevel="0" collapsed="false">
      <c r="C272" s="107" t="s">
        <v>720</v>
      </c>
      <c r="D272" s="107" t="s">
        <v>16</v>
      </c>
      <c r="E272" s="107" t="s">
        <v>721</v>
      </c>
    </row>
    <row r="273" s="107" customFormat="true" ht="12.75" hidden="false" customHeight="false" outlineLevel="0" collapsed="false">
      <c r="C273" s="107" t="s">
        <v>722</v>
      </c>
      <c r="D273" s="107" t="s">
        <v>16</v>
      </c>
      <c r="E273" s="107" t="s">
        <v>723</v>
      </c>
    </row>
    <row r="274" s="107" customFormat="true" ht="12.75" hidden="false" customHeight="false" outlineLevel="0" collapsed="false">
      <c r="C274" s="108" t="s">
        <v>724</v>
      </c>
      <c r="D274" s="108" t="s">
        <v>338</v>
      </c>
      <c r="E274" s="108" t="s">
        <v>725</v>
      </c>
    </row>
    <row r="275" s="107" customFormat="true" ht="12.75" hidden="false" customHeight="false" outlineLevel="0" collapsed="false">
      <c r="C275" s="107" t="s">
        <v>329</v>
      </c>
      <c r="D275" s="107" t="s">
        <v>726</v>
      </c>
      <c r="E275" s="107" t="s">
        <v>400</v>
      </c>
    </row>
    <row r="276" s="107" customFormat="true" ht="12.75" hidden="false" customHeight="false" outlineLevel="0" collapsed="false">
      <c r="C276" s="107" t="s">
        <v>727</v>
      </c>
      <c r="D276" s="107" t="s">
        <v>135</v>
      </c>
      <c r="E276" s="107" t="s">
        <v>400</v>
      </c>
    </row>
    <row r="277" s="107" customFormat="true" ht="12.75" hidden="false" customHeight="false" outlineLevel="0" collapsed="false">
      <c r="C277" s="107" t="s">
        <v>727</v>
      </c>
      <c r="D277" s="107" t="s">
        <v>28</v>
      </c>
      <c r="E277" s="107" t="s">
        <v>400</v>
      </c>
    </row>
    <row r="278" s="107" customFormat="true" ht="12.75" hidden="false" customHeight="false" outlineLevel="0" collapsed="false">
      <c r="C278" s="108" t="s">
        <v>728</v>
      </c>
      <c r="D278" s="108" t="s">
        <v>30</v>
      </c>
      <c r="E278" s="108" t="s">
        <v>729</v>
      </c>
    </row>
    <row r="279" s="107" customFormat="true" ht="12.75" hidden="false" customHeight="false" outlineLevel="0" collapsed="false">
      <c r="C279" s="107" t="s">
        <v>730</v>
      </c>
      <c r="D279" s="107" t="s">
        <v>66</v>
      </c>
      <c r="E279" s="107" t="s">
        <v>731</v>
      </c>
    </row>
    <row r="280" s="107" customFormat="true" ht="12.75" hidden="false" customHeight="false" outlineLevel="0" collapsed="false">
      <c r="C280" s="107" t="s">
        <v>730</v>
      </c>
      <c r="D280" s="107" t="s">
        <v>520</v>
      </c>
      <c r="E280" s="107" t="s">
        <v>731</v>
      </c>
    </row>
    <row r="281" s="107" customFormat="true" ht="12.75" hidden="false" customHeight="false" outlineLevel="0" collapsed="false">
      <c r="C281" s="107" t="s">
        <v>732</v>
      </c>
      <c r="D281" s="107" t="s">
        <v>338</v>
      </c>
      <c r="E281" s="107" t="s">
        <v>484</v>
      </c>
      <c r="F281" s="107" t="s">
        <v>2</v>
      </c>
    </row>
    <row r="282" s="107" customFormat="true" ht="12.75" hidden="false" customHeight="false" outlineLevel="0" collapsed="false">
      <c r="C282" s="107" t="s">
        <v>733</v>
      </c>
      <c r="D282" s="107" t="s">
        <v>91</v>
      </c>
      <c r="E282" s="107" t="s">
        <v>400</v>
      </c>
    </row>
    <row r="283" s="107" customFormat="true" ht="12.75" hidden="false" customHeight="false" outlineLevel="0" collapsed="false">
      <c r="C283" s="107" t="s">
        <v>734</v>
      </c>
      <c r="D283" s="107" t="s">
        <v>340</v>
      </c>
      <c r="E283" s="107" t="s">
        <v>735</v>
      </c>
    </row>
    <row r="284" s="107" customFormat="true" ht="12.75" hidden="false" customHeight="false" outlineLevel="0" collapsed="false">
      <c r="C284" s="107" t="s">
        <v>133</v>
      </c>
      <c r="D284" s="107" t="s">
        <v>70</v>
      </c>
      <c r="E284" s="107" t="s">
        <v>736</v>
      </c>
    </row>
    <row r="285" s="107" customFormat="true" ht="12.75" hidden="false" customHeight="false" outlineLevel="0" collapsed="false">
      <c r="C285" s="107" t="s">
        <v>133</v>
      </c>
      <c r="D285" s="107" t="s">
        <v>58</v>
      </c>
      <c r="E285" s="107" t="s">
        <v>400</v>
      </c>
    </row>
    <row r="286" s="107" customFormat="true" ht="12.75" hidden="false" customHeight="false" outlineLevel="0" collapsed="false">
      <c r="C286" s="107" t="s">
        <v>737</v>
      </c>
      <c r="D286" s="107" t="s">
        <v>738</v>
      </c>
      <c r="E286" s="107" t="s">
        <v>2</v>
      </c>
    </row>
    <row r="287" s="107" customFormat="true" ht="12.75" hidden="false" customHeight="false" outlineLevel="0" collapsed="false">
      <c r="C287" s="107" t="s">
        <v>739</v>
      </c>
      <c r="D287" s="107" t="s">
        <v>174</v>
      </c>
      <c r="E287" s="107" t="s">
        <v>400</v>
      </c>
    </row>
    <row r="288" s="107" customFormat="true" ht="12.75" hidden="false" customHeight="false" outlineLevel="0" collapsed="false">
      <c r="C288" s="107" t="s">
        <v>740</v>
      </c>
      <c r="D288" s="107" t="s">
        <v>119</v>
      </c>
      <c r="E288" s="107" t="s">
        <v>741</v>
      </c>
    </row>
    <row r="289" s="107" customFormat="true" ht="12.75" hidden="false" customHeight="false" outlineLevel="0" collapsed="false">
      <c r="C289" s="107" t="s">
        <v>742</v>
      </c>
      <c r="D289" s="107" t="s">
        <v>159</v>
      </c>
      <c r="E289" s="107" t="s">
        <v>743</v>
      </c>
    </row>
    <row r="290" s="107" customFormat="true" ht="12.75" hidden="false" customHeight="false" outlineLevel="0" collapsed="false">
      <c r="C290" s="107" t="s">
        <v>744</v>
      </c>
      <c r="D290" s="107" t="s">
        <v>20</v>
      </c>
      <c r="E290" s="107" t="s">
        <v>745</v>
      </c>
    </row>
    <row r="291" customFormat="false" ht="12.75" hidden="false" customHeight="false" outlineLevel="0" collapsed="false">
      <c r="C291" s="109"/>
      <c r="D291" s="109"/>
      <c r="E291" s="1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90" zoomScalePageLayoutView="70" workbookViewId="0">
      <selection pane="topLeft" activeCell="H43" activeCellId="0" sqref="H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1" t="str">
        <f aca="false">'Zadani_bezcu HZ + P'!B1</f>
        <v>5.z. ZBP – 21.12.2013 „Předvánoční běh pod Pálavou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110" t="s">
        <v>746</v>
      </c>
      <c r="D2" s="0" t="s">
        <v>747</v>
      </c>
    </row>
    <row r="3" customFormat="false" ht="12.75" hidden="false" customHeight="false" outlineLevel="0" collapsed="false">
      <c r="A3" s="111" t="s">
        <v>748</v>
      </c>
      <c r="B3" s="112" t="s">
        <v>5</v>
      </c>
      <c r="C3" s="112" t="s">
        <v>749</v>
      </c>
      <c r="D3" s="113" t="s">
        <v>750</v>
      </c>
      <c r="E3" s="113" t="s">
        <v>751</v>
      </c>
      <c r="F3" s="113" t="s">
        <v>752</v>
      </c>
      <c r="G3" s="113" t="s">
        <v>753</v>
      </c>
      <c r="H3" s="113" t="s">
        <v>754</v>
      </c>
      <c r="I3" s="113" t="s">
        <v>755</v>
      </c>
      <c r="J3" s="0" t="s">
        <v>756</v>
      </c>
    </row>
    <row r="4" customFormat="false" ht="12.75" hidden="false" customHeight="false" outlineLevel="0" collapsed="false">
      <c r="A4" s="26" t="n">
        <f aca="false">ROW(C1)</f>
        <v>1</v>
      </c>
      <c r="B4" s="114" t="n">
        <v>19</v>
      </c>
      <c r="C4" s="115" t="n">
        <f aca="false">TIME(F4,G4,H4+(I4/1000))</f>
        <v>0.00806712962962963</v>
      </c>
      <c r="F4" s="0" t="n">
        <v>0</v>
      </c>
      <c r="G4" s="0" t="n">
        <v>11</v>
      </c>
      <c r="H4" s="0" t="n">
        <v>37</v>
      </c>
    </row>
    <row r="5" customFormat="false" ht="12.75" hidden="false" customHeight="false" outlineLevel="0" collapsed="false">
      <c r="A5" s="26" t="n">
        <f aca="false">ROW(C2)</f>
        <v>2</v>
      </c>
      <c r="B5" s="114" t="n">
        <v>22</v>
      </c>
      <c r="C5" s="115" t="n">
        <f aca="false">TIME(F5,G5,H5+(I5/1000))</f>
        <v>0.00862268518518519</v>
      </c>
      <c r="F5" s="0" t="n">
        <v>0</v>
      </c>
      <c r="G5" s="0" t="n">
        <v>12</v>
      </c>
      <c r="H5" s="0" t="n">
        <v>25</v>
      </c>
    </row>
    <row r="6" customFormat="false" ht="12.75" hidden="false" customHeight="false" outlineLevel="0" collapsed="false">
      <c r="A6" s="26" t="n">
        <f aca="false">ROW(C3)</f>
        <v>3</v>
      </c>
      <c r="B6" s="114" t="n">
        <v>15</v>
      </c>
      <c r="C6" s="115" t="n">
        <f aca="false">TIME(F6,G6,H6+(I6/1000))</f>
        <v>0.00921296296296296</v>
      </c>
      <c r="D6" s="113"/>
      <c r="E6" s="113"/>
      <c r="F6" s="0" t="n">
        <v>0</v>
      </c>
      <c r="G6" s="0" t="n">
        <v>13</v>
      </c>
      <c r="H6" s="0" t="n">
        <v>16</v>
      </c>
      <c r="I6" s="113"/>
    </row>
    <row r="7" customFormat="false" ht="12.75" hidden="false" customHeight="false" outlineLevel="0" collapsed="false">
      <c r="A7" s="26" t="n">
        <f aca="false">ROW(C4)</f>
        <v>4</v>
      </c>
      <c r="B7" s="114" t="n">
        <v>30</v>
      </c>
      <c r="C7" s="115" t="n">
        <f aca="false">TIME(F7,G7,H7+(I7/1000))</f>
        <v>0.0097337962962963</v>
      </c>
      <c r="F7" s="0" t="n">
        <v>0</v>
      </c>
      <c r="G7" s="0" t="n">
        <v>14</v>
      </c>
      <c r="H7" s="0" t="n">
        <v>1</v>
      </c>
    </row>
    <row r="8" customFormat="false" ht="12.75" hidden="false" customHeight="false" outlineLevel="0" collapsed="false">
      <c r="A8" s="26" t="n">
        <f aca="false">ROW(C5)</f>
        <v>5</v>
      </c>
      <c r="B8" s="114" t="n">
        <v>31</v>
      </c>
      <c r="C8" s="115" t="n">
        <f aca="false">TIME(F8,G8,H8+(I8/1000))</f>
        <v>0.0100462962962963</v>
      </c>
      <c r="F8" s="0" t="n">
        <v>0</v>
      </c>
      <c r="G8" s="0" t="n">
        <v>14</v>
      </c>
      <c r="H8" s="0" t="n">
        <v>28</v>
      </c>
    </row>
    <row r="9" customFormat="false" ht="12.75" hidden="false" customHeight="false" outlineLevel="0" collapsed="false">
      <c r="A9" s="26" t="n">
        <f aca="false">ROW(C6)</f>
        <v>6</v>
      </c>
      <c r="B9" s="114" t="n">
        <v>8</v>
      </c>
      <c r="C9" s="115" t="n">
        <f aca="false">TIME(F9,G9,H9+(I9/1000))</f>
        <v>0.0106712962962963</v>
      </c>
      <c r="F9" s="0" t="n">
        <v>0</v>
      </c>
      <c r="G9" s="0" t="n">
        <v>15</v>
      </c>
      <c r="H9" s="0" t="n">
        <v>22</v>
      </c>
    </row>
    <row r="10" customFormat="false" ht="12.75" hidden="false" customHeight="false" outlineLevel="0" collapsed="false">
      <c r="A10" s="26" t="n">
        <f aca="false">ROW(C7)</f>
        <v>7</v>
      </c>
      <c r="B10" s="114" t="n">
        <v>39</v>
      </c>
      <c r="C10" s="115" t="n">
        <f aca="false">TIME(F10,G10,H10+(I10/1000))</f>
        <v>0.0118518518518519</v>
      </c>
      <c r="F10" s="0" t="n">
        <v>0</v>
      </c>
      <c r="G10" s="0" t="n">
        <v>17</v>
      </c>
      <c r="H10" s="0" t="n">
        <v>4</v>
      </c>
    </row>
    <row r="11" customFormat="false" ht="12.75" hidden="false" customHeight="false" outlineLevel="0" collapsed="false">
      <c r="A11" s="26" t="n">
        <f aca="false">ROW(C8)</f>
        <v>8</v>
      </c>
      <c r="B11" s="114" t="n">
        <v>20</v>
      </c>
      <c r="C11" s="115" t="n">
        <f aca="false">TIME(F11,G11,H11+(I11/1000))</f>
        <v>0.0131365740740741</v>
      </c>
      <c r="D11" s="113"/>
      <c r="E11" s="113"/>
      <c r="F11" s="0" t="n">
        <v>0</v>
      </c>
      <c r="G11" s="0" t="n">
        <v>18</v>
      </c>
      <c r="H11" s="0" t="n">
        <v>55</v>
      </c>
      <c r="I11" s="113"/>
    </row>
    <row r="12" customFormat="false" ht="12.75" hidden="false" customHeight="false" outlineLevel="0" collapsed="false">
      <c r="A12" s="26" t="n">
        <f aca="false">ROW(C9)</f>
        <v>9</v>
      </c>
      <c r="B12" s="114" t="n">
        <v>10</v>
      </c>
      <c r="C12" s="115" t="n">
        <f aca="false">TIME(F12,G12,H12+(I12/1000))</f>
        <v>0.0134490740740741</v>
      </c>
      <c r="D12" s="113"/>
      <c r="E12" s="113"/>
      <c r="F12" s="0" t="n">
        <v>0</v>
      </c>
      <c r="G12" s="0" t="n">
        <v>19</v>
      </c>
      <c r="H12" s="0" t="n">
        <v>22</v>
      </c>
      <c r="I12" s="113"/>
    </row>
    <row r="13" customFormat="false" ht="12.75" hidden="false" customHeight="false" outlineLevel="0" collapsed="false">
      <c r="A13" s="26" t="n">
        <f aca="false">ROW(C10)</f>
        <v>10</v>
      </c>
      <c r="B13" s="114" t="n">
        <v>41</v>
      </c>
      <c r="C13" s="115" t="n">
        <f aca="false">TIME(F13,G13,H13+(I13/1000))</f>
        <v>0.0144097222222222</v>
      </c>
      <c r="F13" s="0" t="n">
        <v>0</v>
      </c>
      <c r="G13" s="0" t="n">
        <v>20</v>
      </c>
      <c r="H13" s="0" t="n">
        <v>45</v>
      </c>
    </row>
    <row r="14" customFormat="false" ht="12.75" hidden="false" customHeight="false" outlineLevel="0" collapsed="false">
      <c r="A14" s="26" t="n">
        <f aca="false">ROW(C11)</f>
        <v>11</v>
      </c>
      <c r="B14" s="114" t="n">
        <v>23</v>
      </c>
      <c r="C14" s="115" t="n">
        <f aca="false">TIME(F14,G14,H14+(I14/1000))</f>
        <v>0.0145486111111111</v>
      </c>
      <c r="D14" s="113"/>
      <c r="E14" s="113"/>
      <c r="F14" s="0" t="n">
        <v>0</v>
      </c>
      <c r="G14" s="0" t="n">
        <v>20</v>
      </c>
      <c r="H14" s="0" t="n">
        <v>57</v>
      </c>
      <c r="I14" s="113"/>
    </row>
    <row r="15" customFormat="false" ht="12.75" hidden="false" customHeight="false" outlineLevel="0" collapsed="false">
      <c r="A15" s="26" t="n">
        <f aca="false">ROW(C12)</f>
        <v>12</v>
      </c>
      <c r="B15" s="114" t="n">
        <v>6</v>
      </c>
      <c r="C15" s="115" t="n">
        <f aca="false">TIME(F15,G15,H15+(I15/1000))</f>
        <v>0.0146643518518519</v>
      </c>
      <c r="F15" s="0" t="n">
        <v>0</v>
      </c>
      <c r="G15" s="0" t="n">
        <v>21</v>
      </c>
      <c r="H15" s="0" t="n">
        <v>7</v>
      </c>
    </row>
    <row r="16" customFormat="false" ht="12.75" hidden="false" customHeight="false" outlineLevel="0" collapsed="false">
      <c r="A16" s="26" t="n">
        <f aca="false">ROW(C13)</f>
        <v>13</v>
      </c>
      <c r="B16" s="114" t="n">
        <v>5</v>
      </c>
      <c r="C16" s="115" t="n">
        <f aca="false">TIME(F16,G16,H16+(I16/1000))</f>
        <v>0.0146759259259259</v>
      </c>
      <c r="F16" s="0" t="n">
        <v>0</v>
      </c>
      <c r="G16" s="0" t="n">
        <v>21</v>
      </c>
      <c r="H16" s="0" t="n">
        <v>8</v>
      </c>
    </row>
    <row r="17" customFormat="false" ht="12.75" hidden="false" customHeight="false" outlineLevel="0" collapsed="false">
      <c r="A17" s="26" t="n">
        <f aca="false">ROW(C14)</f>
        <v>14</v>
      </c>
      <c r="B17" s="114" t="n">
        <v>26</v>
      </c>
      <c r="C17" s="115" t="n">
        <f aca="false">TIME(F17,G17,H17+(I17/1000))</f>
        <v>0.0149652777777778</v>
      </c>
      <c r="D17" s="113"/>
      <c r="E17" s="113"/>
      <c r="F17" s="0" t="n">
        <v>0</v>
      </c>
      <c r="G17" s="0" t="n">
        <v>21</v>
      </c>
      <c r="H17" s="0" t="n">
        <v>33</v>
      </c>
      <c r="I17" s="113"/>
    </row>
    <row r="18" customFormat="false" ht="12.75" hidden="false" customHeight="false" outlineLevel="0" collapsed="false">
      <c r="A18" s="26" t="n">
        <f aca="false">ROW(C15)</f>
        <v>15</v>
      </c>
      <c r="B18" s="114" t="n">
        <v>21</v>
      </c>
      <c r="C18" s="115" t="n">
        <f aca="false">TIME(F18,G18,H18+(I18/1000))</f>
        <v>0.0151736111111111</v>
      </c>
      <c r="D18" s="113"/>
      <c r="E18" s="113"/>
      <c r="F18" s="0" t="n">
        <v>0</v>
      </c>
      <c r="G18" s="0" t="n">
        <v>21</v>
      </c>
      <c r="H18" s="0" t="n">
        <v>51</v>
      </c>
      <c r="I18" s="113"/>
    </row>
    <row r="19" customFormat="false" ht="12.75" hidden="false" customHeight="false" outlineLevel="0" collapsed="false">
      <c r="A19" s="26" t="n">
        <f aca="false">ROW(C16)</f>
        <v>16</v>
      </c>
      <c r="B19" s="114" t="n">
        <v>33</v>
      </c>
      <c r="C19" s="115" t="n">
        <f aca="false">TIME(F19,G19,H19+(I19/1000))</f>
        <v>0.0152199074074074</v>
      </c>
      <c r="D19" s="113"/>
      <c r="E19" s="113"/>
      <c r="F19" s="0" t="n">
        <v>0</v>
      </c>
      <c r="G19" s="0" t="n">
        <v>21</v>
      </c>
      <c r="H19" s="0" t="n">
        <v>55</v>
      </c>
      <c r="I19" s="113"/>
    </row>
    <row r="20" customFormat="false" ht="12.75" hidden="false" customHeight="false" outlineLevel="0" collapsed="false">
      <c r="A20" s="26" t="n">
        <f aca="false">ROW(C17)</f>
        <v>17</v>
      </c>
      <c r="B20" s="114" t="n">
        <v>13</v>
      </c>
      <c r="C20" s="115" t="n">
        <f aca="false">TIME(F20,G20,H20+(I20/1000))</f>
        <v>0.0152777777777778</v>
      </c>
      <c r="F20" s="0" t="n">
        <v>0</v>
      </c>
      <c r="G20" s="0" t="n">
        <v>22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114" t="n">
        <v>18</v>
      </c>
      <c r="C21" s="115" t="n">
        <f aca="false">TIME(F21,G21,H21+(I21/1000))</f>
        <v>0.0154050925925926</v>
      </c>
      <c r="F21" s="0" t="n">
        <v>0</v>
      </c>
      <c r="G21" s="0" t="n">
        <v>22</v>
      </c>
      <c r="H21" s="0" t="n">
        <v>11</v>
      </c>
    </row>
    <row r="22" customFormat="false" ht="12.75" hidden="false" customHeight="false" outlineLevel="0" collapsed="false">
      <c r="A22" s="26" t="n">
        <f aca="false">ROW(C19)</f>
        <v>19</v>
      </c>
      <c r="B22" s="114" t="n">
        <v>3</v>
      </c>
      <c r="C22" s="115" t="n">
        <f aca="false">TIME(F22,G22,H22+(I22/1000))</f>
        <v>0.0157638888888889</v>
      </c>
      <c r="F22" s="0" t="n">
        <v>0</v>
      </c>
      <c r="G22" s="0" t="n">
        <v>22</v>
      </c>
      <c r="H22" s="0" t="n">
        <v>42</v>
      </c>
    </row>
    <row r="23" customFormat="false" ht="12.75" hidden="false" customHeight="false" outlineLevel="0" collapsed="false">
      <c r="A23" s="26" t="n">
        <f aca="false">ROW(C20)</f>
        <v>20</v>
      </c>
      <c r="B23" s="114" t="n">
        <v>38</v>
      </c>
      <c r="C23" s="115" t="n">
        <f aca="false">TIME(F23,G23,H23+(I23/1000))</f>
        <v>0.0159722222222222</v>
      </c>
      <c r="F23" s="0" t="n">
        <v>0</v>
      </c>
      <c r="G23" s="0" t="n">
        <v>23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114" t="n">
        <v>32</v>
      </c>
      <c r="C24" s="115" t="n">
        <f aca="false">TIME(F24,G24,H24+(I24/1000))</f>
        <v>0.016099537037037</v>
      </c>
      <c r="F24" s="0" t="n">
        <v>0</v>
      </c>
      <c r="G24" s="0" t="n">
        <v>23</v>
      </c>
      <c r="H24" s="0" t="n">
        <v>11</v>
      </c>
    </row>
    <row r="25" customFormat="false" ht="12.75" hidden="false" customHeight="false" outlineLevel="0" collapsed="false">
      <c r="A25" s="26" t="n">
        <f aca="false">ROW(C22)</f>
        <v>22</v>
      </c>
      <c r="B25" s="114" t="n">
        <v>35</v>
      </c>
      <c r="C25" s="115" t="n">
        <f aca="false">TIME(F25,G25,H25+(I25/1000))</f>
        <v>0.0161226851851852</v>
      </c>
      <c r="F25" s="0" t="n">
        <v>0</v>
      </c>
      <c r="G25" s="0" t="n">
        <v>23</v>
      </c>
      <c r="H25" s="0" t="n">
        <v>13</v>
      </c>
    </row>
    <row r="26" customFormat="false" ht="12.75" hidden="false" customHeight="false" outlineLevel="0" collapsed="false">
      <c r="A26" s="26" t="n">
        <f aca="false">ROW(C23)</f>
        <v>23</v>
      </c>
      <c r="B26" s="114" t="n">
        <v>14</v>
      </c>
      <c r="C26" s="115" t="n">
        <f aca="false">TIME(F26,G26,H26+(I26/1000))</f>
        <v>0.0164467592592593</v>
      </c>
      <c r="F26" s="0" t="n">
        <v>0</v>
      </c>
      <c r="G26" s="0" t="n">
        <v>23</v>
      </c>
      <c r="H26" s="0" t="n">
        <v>41</v>
      </c>
    </row>
    <row r="27" customFormat="false" ht="12.75" hidden="false" customHeight="false" outlineLevel="0" collapsed="false">
      <c r="A27" s="26" t="n">
        <f aca="false">ROW(C24)</f>
        <v>24</v>
      </c>
      <c r="B27" s="114" t="n">
        <v>29</v>
      </c>
      <c r="C27" s="115" t="n">
        <f aca="false">TIME(F27,G27,H27+(I27/1000))</f>
        <v>0.0164699074074074</v>
      </c>
      <c r="F27" s="0" t="n">
        <v>0</v>
      </c>
      <c r="G27" s="0" t="n">
        <v>23</v>
      </c>
      <c r="H27" s="0" t="n">
        <v>43</v>
      </c>
    </row>
    <row r="28" customFormat="false" ht="12.75" hidden="false" customHeight="false" outlineLevel="0" collapsed="false">
      <c r="A28" s="26" t="n">
        <f aca="false">ROW(C25)</f>
        <v>25</v>
      </c>
      <c r="B28" s="114" t="n">
        <v>36</v>
      </c>
      <c r="C28" s="115" t="n">
        <f aca="false">TIME(F28,G28,H28+(I28/1000))</f>
        <v>0.0166782407407407</v>
      </c>
      <c r="F28" s="0" t="n">
        <v>0</v>
      </c>
      <c r="G28" s="0" t="n">
        <v>24</v>
      </c>
      <c r="H28" s="0" t="n">
        <v>1</v>
      </c>
    </row>
    <row r="29" customFormat="false" ht="12.75" hidden="false" customHeight="false" outlineLevel="0" collapsed="false">
      <c r="A29" s="26" t="n">
        <f aca="false">ROW(C26)</f>
        <v>26</v>
      </c>
      <c r="B29" s="114" t="n">
        <v>9</v>
      </c>
      <c r="C29" s="115" t="n">
        <f aca="false">TIME(F29,G29,H29+(I29/1000))</f>
        <v>0.0169097222222222</v>
      </c>
      <c r="F29" s="0" t="n">
        <v>0</v>
      </c>
      <c r="G29" s="0" t="n">
        <v>24</v>
      </c>
      <c r="H29" s="0" t="n">
        <v>21</v>
      </c>
      <c r="I29" s="113"/>
    </row>
    <row r="30" customFormat="false" ht="12.75" hidden="false" customHeight="false" outlineLevel="0" collapsed="false">
      <c r="A30" s="26" t="n">
        <f aca="false">ROW(C27)</f>
        <v>27</v>
      </c>
      <c r="B30" s="114" t="n">
        <v>12</v>
      </c>
      <c r="C30" s="115" t="n">
        <f aca="false">TIME(F30,G30,H30+(I30/1000))</f>
        <v>0.0171643518518519</v>
      </c>
      <c r="F30" s="0" t="n">
        <v>0</v>
      </c>
      <c r="G30" s="0" t="n">
        <v>24</v>
      </c>
      <c r="H30" s="0" t="n">
        <v>43</v>
      </c>
    </row>
    <row r="31" customFormat="false" ht="12.75" hidden="false" customHeight="false" outlineLevel="0" collapsed="false">
      <c r="A31" s="26" t="n">
        <f aca="false">ROW(C28)</f>
        <v>28</v>
      </c>
      <c r="B31" s="114" t="n">
        <v>7</v>
      </c>
      <c r="C31" s="115" t="n">
        <f aca="false">TIME(F31,G31,H31+(I31/1000))</f>
        <v>0.0171990740740741</v>
      </c>
      <c r="F31" s="0" t="n">
        <v>0</v>
      </c>
      <c r="G31" s="0" t="n">
        <v>24</v>
      </c>
      <c r="H31" s="0" t="n">
        <v>46</v>
      </c>
    </row>
    <row r="32" customFormat="false" ht="12.75" hidden="false" customHeight="false" outlineLevel="0" collapsed="false">
      <c r="A32" s="26" t="n">
        <f aca="false">ROW(C29)</f>
        <v>29</v>
      </c>
      <c r="B32" s="114" t="n">
        <v>27</v>
      </c>
      <c r="C32" s="115" t="n">
        <f aca="false">TIME(F32,G32,H32+(I32/1000))</f>
        <v>0.0176157407407407</v>
      </c>
      <c r="F32" s="0" t="n">
        <v>0</v>
      </c>
      <c r="G32" s="0" t="n">
        <v>25</v>
      </c>
      <c r="H32" s="0" t="n">
        <v>22</v>
      </c>
    </row>
    <row r="33" customFormat="false" ht="12.75" hidden="false" customHeight="false" outlineLevel="0" collapsed="false">
      <c r="A33" s="26" t="n">
        <f aca="false">ROW(C30)</f>
        <v>30</v>
      </c>
      <c r="B33" s="114" t="n">
        <v>40</v>
      </c>
      <c r="C33" s="115" t="n">
        <f aca="false">TIME(F33,G33,H33+(I33/1000))</f>
        <v>0.0180902777777778</v>
      </c>
      <c r="F33" s="0" t="n">
        <v>0</v>
      </c>
      <c r="G33" s="0" t="n">
        <v>26</v>
      </c>
      <c r="H33" s="0" t="n">
        <v>3</v>
      </c>
    </row>
    <row r="34" customFormat="false" ht="12.75" hidden="false" customHeight="false" outlineLevel="0" collapsed="false">
      <c r="A34" s="26" t="n">
        <f aca="false">ROW(C31)</f>
        <v>31</v>
      </c>
      <c r="B34" s="114" t="n">
        <v>16</v>
      </c>
      <c r="C34" s="115" t="n">
        <f aca="false">TIME(F34,G34,H34+(I34/1000))</f>
        <v>0.0186458333333333</v>
      </c>
      <c r="F34" s="0" t="n">
        <v>0</v>
      </c>
      <c r="G34" s="0" t="n">
        <v>26</v>
      </c>
      <c r="H34" s="0" t="n">
        <v>51</v>
      </c>
    </row>
    <row r="35" customFormat="false" ht="12.75" hidden="false" customHeight="false" outlineLevel="0" collapsed="false">
      <c r="A35" s="26" t="n">
        <f aca="false">ROW(C32)</f>
        <v>32</v>
      </c>
      <c r="B35" s="114" t="n">
        <v>28</v>
      </c>
      <c r="C35" s="115" t="n">
        <f aca="false">TIME(F35,G35,H35+(I35/1000))</f>
        <v>0.0202199074074074</v>
      </c>
      <c r="F35" s="0" t="n">
        <v>0</v>
      </c>
      <c r="G35" s="0" t="n">
        <v>29</v>
      </c>
      <c r="H35" s="0" t="n">
        <v>7</v>
      </c>
    </row>
    <row r="36" customFormat="false" ht="12.75" hidden="false" customHeight="false" outlineLevel="0" collapsed="false">
      <c r="A36" s="26" t="n">
        <f aca="false">ROW(C33)</f>
        <v>33</v>
      </c>
      <c r="B36" s="114" t="n">
        <v>17</v>
      </c>
      <c r="C36" s="115" t="n">
        <f aca="false">TIME(F36,G36,H36+(I36/1000))</f>
        <v>0.0202662037037037</v>
      </c>
      <c r="F36" s="0" t="n">
        <v>0</v>
      </c>
      <c r="G36" s="0" t="n">
        <v>29</v>
      </c>
      <c r="H36" s="0" t="n">
        <v>11</v>
      </c>
    </row>
    <row r="37" customFormat="false" ht="12.75" hidden="false" customHeight="false" outlineLevel="0" collapsed="false">
      <c r="A37" s="26" t="n">
        <f aca="false">ROW(C34)</f>
        <v>34</v>
      </c>
      <c r="B37" s="114" t="n">
        <v>42</v>
      </c>
      <c r="C37" s="115" t="n">
        <f aca="false">TIME(F37,G37,H37+(I37/1000))</f>
        <v>0.0202893518518519</v>
      </c>
      <c r="F37" s="0" t="n">
        <v>0</v>
      </c>
      <c r="G37" s="0" t="n">
        <v>29</v>
      </c>
      <c r="H37" s="0" t="n">
        <v>13</v>
      </c>
    </row>
    <row r="38" customFormat="false" ht="12.75" hidden="false" customHeight="false" outlineLevel="0" collapsed="false">
      <c r="A38" s="26" t="n">
        <f aca="false">ROW(C35)</f>
        <v>35</v>
      </c>
      <c r="B38" s="114" t="n">
        <v>24</v>
      </c>
      <c r="C38" s="115" t="n">
        <f aca="false">TIME(F38,G38,H38+(I38/1000))</f>
        <v>0.0209027777777778</v>
      </c>
      <c r="F38" s="0" t="n">
        <v>0</v>
      </c>
      <c r="G38" s="0" t="n">
        <v>30</v>
      </c>
      <c r="H38" s="0" t="n">
        <v>6</v>
      </c>
    </row>
    <row r="39" customFormat="false" ht="12.75" hidden="false" customHeight="false" outlineLevel="0" collapsed="false">
      <c r="A39" s="26" t="n">
        <f aca="false">ROW(C36)</f>
        <v>36</v>
      </c>
      <c r="B39" s="114" t="n">
        <v>11</v>
      </c>
      <c r="C39" s="115" t="n">
        <f aca="false">TIME(F39,G39,H39+(I39/1000))</f>
        <v>0.0210416666666667</v>
      </c>
      <c r="F39" s="0" t="n">
        <v>0</v>
      </c>
      <c r="G39" s="0" t="n">
        <v>30</v>
      </c>
      <c r="H39" s="0" t="n">
        <v>18</v>
      </c>
    </row>
    <row r="40" customFormat="false" ht="12.75" hidden="false" customHeight="false" outlineLevel="0" collapsed="false">
      <c r="A40" s="26" t="n">
        <f aca="false">ROW(C37)</f>
        <v>37</v>
      </c>
      <c r="B40" s="114" t="n">
        <v>4</v>
      </c>
      <c r="C40" s="115" t="n">
        <f aca="false">TIME(F40,G40,H40+(I40/1000))</f>
        <v>0.021087962962963</v>
      </c>
      <c r="F40" s="0" t="n">
        <v>0</v>
      </c>
      <c r="G40" s="0" t="n">
        <v>30</v>
      </c>
      <c r="H40" s="0" t="n">
        <v>22</v>
      </c>
    </row>
    <row r="41" customFormat="false" ht="12.75" hidden="false" customHeight="false" outlineLevel="0" collapsed="false">
      <c r="A41" s="26" t="n">
        <f aca="false">ROW(C38)</f>
        <v>38</v>
      </c>
      <c r="B41" s="114" t="n">
        <v>1</v>
      </c>
      <c r="C41" s="115" t="n">
        <f aca="false">TIME(F41,G41,H41+(I41/1000))</f>
        <v>0.0227314814814815</v>
      </c>
      <c r="F41" s="0" t="n">
        <v>0</v>
      </c>
      <c r="G41" s="0" t="n">
        <v>32</v>
      </c>
      <c r="H41" s="0" t="n">
        <v>44</v>
      </c>
    </row>
    <row r="42" customFormat="false" ht="12.75" hidden="false" customHeight="false" outlineLevel="0" collapsed="false">
      <c r="A42" s="26" t="n">
        <f aca="false">ROW(C39)</f>
        <v>39</v>
      </c>
      <c r="B42" s="114" t="n">
        <v>25</v>
      </c>
      <c r="C42" s="115" t="n">
        <f aca="false">TIME(F42,G42,H42+(I42/1000))</f>
        <v>0.023125</v>
      </c>
      <c r="F42" s="0" t="n">
        <v>0</v>
      </c>
      <c r="G42" s="0" t="n">
        <v>33</v>
      </c>
      <c r="H42" s="0" t="n">
        <v>18</v>
      </c>
    </row>
    <row r="43" customFormat="false" ht="12.75" hidden="false" customHeight="false" outlineLevel="0" collapsed="false">
      <c r="A43" s="26" t="n">
        <f aca="false">ROW(C40)</f>
        <v>40</v>
      </c>
      <c r="B43" s="114" t="n">
        <v>2</v>
      </c>
      <c r="C43" s="115" t="n">
        <f aca="false">TIME(F43,G43,H43+(I43/1000))</f>
        <v>0.0268171296296296</v>
      </c>
      <c r="F43" s="0" t="n">
        <v>0</v>
      </c>
      <c r="G43" s="0" t="n">
        <v>38</v>
      </c>
      <c r="H43" s="0" t="n">
        <v>37</v>
      </c>
    </row>
    <row r="44" customFormat="false" ht="12.75" hidden="false" customHeight="false" outlineLevel="0" collapsed="false">
      <c r="A44" s="26" t="n">
        <f aca="false">ROW(C41)</f>
        <v>41</v>
      </c>
      <c r="B44" s="114"/>
      <c r="C44" s="115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14"/>
      <c r="C45" s="115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14"/>
      <c r="C46" s="115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14"/>
      <c r="C47" s="115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14"/>
      <c r="C48" s="115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14"/>
      <c r="C49" s="115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14"/>
      <c r="C50" s="115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14"/>
      <c r="C51" s="115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14"/>
      <c r="C52" s="115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14"/>
      <c r="C53" s="115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14"/>
      <c r="C54" s="115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14"/>
      <c r="C55" s="115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14"/>
      <c r="C56" s="115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14"/>
      <c r="C57" s="115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14"/>
      <c r="C58" s="115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14"/>
      <c r="C59" s="115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14"/>
      <c r="C60" s="115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14"/>
      <c r="C61" s="115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14"/>
      <c r="C62" s="115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14"/>
      <c r="C63" s="115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14"/>
      <c r="C64" s="115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14"/>
      <c r="C65" s="115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14"/>
      <c r="C66" s="115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14"/>
      <c r="C67" s="115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14"/>
      <c r="C68" s="115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14"/>
      <c r="C69" s="115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14"/>
      <c r="C70" s="115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14"/>
      <c r="C71" s="115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14"/>
      <c r="C72" s="115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14"/>
      <c r="C73" s="115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14"/>
      <c r="C74" s="115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14"/>
      <c r="C75" s="115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14"/>
      <c r="C76" s="115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14"/>
      <c r="C77" s="115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14"/>
      <c r="C78" s="115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6" t="s">
        <v>757</v>
      </c>
      <c r="B1" s="117"/>
      <c r="C1" s="117"/>
    </row>
    <row r="2" customFormat="false" ht="12.75" hidden="false" customHeight="false" outlineLevel="0" collapsed="false">
      <c r="A2" s="118" t="s">
        <v>758</v>
      </c>
      <c r="B2" s="119" t="s">
        <v>759</v>
      </c>
      <c r="C2" s="120" t="s">
        <v>760</v>
      </c>
    </row>
    <row r="3" customFormat="false" ht="12.75" hidden="false" customHeight="false" outlineLevel="0" collapsed="false">
      <c r="A3" s="118" t="s">
        <v>761</v>
      </c>
      <c r="B3" s="119" t="s">
        <v>762</v>
      </c>
      <c r="C3" s="120" t="s">
        <v>763</v>
      </c>
    </row>
    <row r="4" customFormat="false" ht="12.75" hidden="false" customHeight="false" outlineLevel="0" collapsed="false">
      <c r="A4" s="118" t="s">
        <v>764</v>
      </c>
      <c r="B4" s="119" t="s">
        <v>765</v>
      </c>
      <c r="C4" s="120" t="s">
        <v>766</v>
      </c>
    </row>
    <row r="5" customFormat="false" ht="12.75" hidden="false" customHeight="false" outlineLevel="0" collapsed="false">
      <c r="A5" s="118" t="s">
        <v>767</v>
      </c>
      <c r="B5" s="119" t="s">
        <v>768</v>
      </c>
      <c r="C5" s="120" t="s">
        <v>769</v>
      </c>
    </row>
    <row r="6" customFormat="false" ht="12.75" hidden="false" customHeight="false" outlineLevel="0" collapsed="false">
      <c r="A6" s="118" t="s">
        <v>770</v>
      </c>
      <c r="B6" s="119" t="s">
        <v>771</v>
      </c>
      <c r="C6" s="120" t="s">
        <v>772</v>
      </c>
    </row>
    <row r="7" customFormat="false" ht="12.75" hidden="false" customHeight="false" outlineLevel="0" collapsed="false">
      <c r="A7" s="118" t="s">
        <v>773</v>
      </c>
      <c r="B7" s="119" t="s">
        <v>774</v>
      </c>
      <c r="C7" s="120" t="s">
        <v>775</v>
      </c>
    </row>
    <row r="9" customFormat="false" ht="12.75" hidden="false" customHeight="false" outlineLevel="0" collapsed="false">
      <c r="A9" s="116" t="s">
        <v>776</v>
      </c>
      <c r="B9" s="121"/>
      <c r="C9" s="117"/>
    </row>
    <row r="10" customFormat="false" ht="12.75" hidden="false" customHeight="false" outlineLevel="0" collapsed="false">
      <c r="A10" s="118" t="s">
        <v>758</v>
      </c>
      <c r="B10" s="119" t="s">
        <v>759</v>
      </c>
      <c r="C10" s="120" t="s">
        <v>760</v>
      </c>
    </row>
    <row r="11" customFormat="false" ht="12.75" hidden="false" customHeight="false" outlineLevel="0" collapsed="false">
      <c r="A11" s="118" t="s">
        <v>761</v>
      </c>
      <c r="B11" s="119" t="s">
        <v>762</v>
      </c>
      <c r="C11" s="120" t="s">
        <v>763</v>
      </c>
    </row>
    <row r="12" customFormat="false" ht="12.75" hidden="false" customHeight="false" outlineLevel="0" collapsed="false">
      <c r="A12" s="118" t="s">
        <v>764</v>
      </c>
      <c r="B12" s="119" t="s">
        <v>765</v>
      </c>
      <c r="C12" s="120" t="s">
        <v>766</v>
      </c>
    </row>
    <row r="13" customFormat="false" ht="12.75" hidden="false" customHeight="false" outlineLevel="0" collapsed="false">
      <c r="A13" s="118" t="s">
        <v>767</v>
      </c>
      <c r="B13" s="119" t="s">
        <v>768</v>
      </c>
      <c r="C13" s="120" t="s">
        <v>769</v>
      </c>
    </row>
    <row r="14" customFormat="false" ht="12.75" hidden="false" customHeight="false" outlineLevel="0" collapsed="false">
      <c r="A14" s="118" t="s">
        <v>770</v>
      </c>
      <c r="B14" s="119" t="s">
        <v>771</v>
      </c>
      <c r="C14" s="120" t="s">
        <v>772</v>
      </c>
    </row>
    <row r="15" customFormat="false" ht="12.75" hidden="false" customHeight="false" outlineLevel="0" collapsed="false">
      <c r="A15" s="118" t="s">
        <v>773</v>
      </c>
      <c r="B15" s="119" t="s">
        <v>774</v>
      </c>
      <c r="C15" s="120" t="s">
        <v>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2" t="str">
        <f aca="false">'Kat.'!A1</f>
        <v>Rozsah kategorií 2013 závod</v>
      </c>
      <c r="B1" s="56"/>
      <c r="C1" s="56"/>
    </row>
    <row r="2" customFormat="false" ht="12.75" hidden="false" customHeight="false" outlineLevel="0" collapsed="false">
      <c r="A2" s="123" t="str">
        <f aca="false">'Kat.'!A2</f>
        <v>Muži do 39:</v>
      </c>
      <c r="B2" s="123" t="str">
        <f aca="false">'Kat.'!B2</f>
        <v>(RN 1974 a mladší)</v>
      </c>
      <c r="C2" s="123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760</v>
      </c>
    </row>
    <row r="4" customFormat="false" ht="12.75" hidden="false" customHeight="false" outlineLevel="0" collapsed="false">
      <c r="A4" s="0" t="n">
        <v>2012</v>
      </c>
      <c r="B4" s="0" t="s">
        <v>760</v>
      </c>
    </row>
    <row r="5" customFormat="false" ht="12.75" hidden="false" customHeight="false" outlineLevel="0" collapsed="false">
      <c r="A5" s="0" t="n">
        <v>2011</v>
      </c>
      <c r="B5" s="0" t="s">
        <v>760</v>
      </c>
    </row>
    <row r="6" customFormat="false" ht="12.75" hidden="false" customHeight="false" outlineLevel="0" collapsed="false">
      <c r="A6" s="0" t="n">
        <v>2010</v>
      </c>
      <c r="B6" s="0" t="s">
        <v>760</v>
      </c>
    </row>
    <row r="7" customFormat="false" ht="12.75" hidden="false" customHeight="false" outlineLevel="0" collapsed="false">
      <c r="A7" s="0" t="n">
        <v>2009</v>
      </c>
      <c r="B7" s="0" t="s">
        <v>760</v>
      </c>
    </row>
    <row r="8" customFormat="false" ht="12.75" hidden="false" customHeight="false" outlineLevel="0" collapsed="false">
      <c r="A8" s="0" t="n">
        <v>2008</v>
      </c>
      <c r="B8" s="0" t="s">
        <v>760</v>
      </c>
    </row>
    <row r="9" customFormat="false" ht="12.75" hidden="false" customHeight="false" outlineLevel="0" collapsed="false">
      <c r="A9" s="0" t="n">
        <v>2007</v>
      </c>
      <c r="B9" s="0" t="s">
        <v>760</v>
      </c>
    </row>
    <row r="10" customFormat="false" ht="12.75" hidden="false" customHeight="false" outlineLevel="0" collapsed="false">
      <c r="A10" s="0" t="n">
        <v>2006</v>
      </c>
      <c r="B10" s="0" t="s">
        <v>760</v>
      </c>
    </row>
    <row r="11" customFormat="false" ht="12.75" hidden="false" customHeight="false" outlineLevel="0" collapsed="false">
      <c r="A11" s="0" t="n">
        <v>2005</v>
      </c>
      <c r="B11" s="0" t="s">
        <v>760</v>
      </c>
    </row>
    <row r="12" customFormat="false" ht="12.75" hidden="false" customHeight="false" outlineLevel="0" collapsed="false">
      <c r="A12" s="0" t="n">
        <v>2004</v>
      </c>
      <c r="B12" s="0" t="s">
        <v>760</v>
      </c>
    </row>
    <row r="13" customFormat="false" ht="12.75" hidden="false" customHeight="false" outlineLevel="0" collapsed="false">
      <c r="A13" s="0" t="n">
        <v>2003</v>
      </c>
      <c r="B13" s="0" t="s">
        <v>760</v>
      </c>
    </row>
    <row r="14" customFormat="false" ht="12.75" hidden="false" customHeight="false" outlineLevel="0" collapsed="false">
      <c r="A14" s="0" t="n">
        <v>2002</v>
      </c>
      <c r="B14" s="0" t="s">
        <v>760</v>
      </c>
    </row>
    <row r="15" customFormat="false" ht="12.75" hidden="false" customHeight="false" outlineLevel="0" collapsed="false">
      <c r="A15" s="0" t="n">
        <v>2001</v>
      </c>
      <c r="B15" s="0" t="s">
        <v>760</v>
      </c>
    </row>
    <row r="16" customFormat="false" ht="12.75" hidden="false" customHeight="false" outlineLevel="0" collapsed="false">
      <c r="A16" s="0" t="n">
        <v>2000</v>
      </c>
      <c r="B16" s="0" t="s">
        <v>760</v>
      </c>
    </row>
    <row r="17" customFormat="false" ht="12.75" hidden="false" customHeight="false" outlineLevel="0" collapsed="false">
      <c r="A17" s="0" t="n">
        <v>1999</v>
      </c>
      <c r="B17" s="0" t="s">
        <v>760</v>
      </c>
    </row>
    <row r="18" customFormat="false" ht="12.75" hidden="false" customHeight="false" outlineLevel="0" collapsed="false">
      <c r="A18" s="0" t="n">
        <v>1998</v>
      </c>
      <c r="B18" s="0" t="s">
        <v>760</v>
      </c>
    </row>
    <row r="19" customFormat="false" ht="12.75" hidden="false" customHeight="false" outlineLevel="0" collapsed="false">
      <c r="A19" s="0" t="n">
        <v>1997</v>
      </c>
      <c r="B19" s="0" t="s">
        <v>760</v>
      </c>
    </row>
    <row r="20" customFormat="false" ht="12.75" hidden="false" customHeight="false" outlineLevel="0" collapsed="false">
      <c r="A20" s="0" t="n">
        <v>1996</v>
      </c>
      <c r="B20" s="0" t="s">
        <v>760</v>
      </c>
    </row>
    <row r="21" customFormat="false" ht="12.75" hidden="false" customHeight="false" outlineLevel="0" collapsed="false">
      <c r="A21" s="0" t="n">
        <v>1995</v>
      </c>
      <c r="B21" s="0" t="s">
        <v>760</v>
      </c>
    </row>
    <row r="22" customFormat="false" ht="12.75" hidden="false" customHeight="false" outlineLevel="0" collapsed="false">
      <c r="A22" s="0" t="n">
        <v>1994</v>
      </c>
      <c r="B22" s="0" t="s">
        <v>760</v>
      </c>
    </row>
    <row r="23" customFormat="false" ht="12.75" hidden="false" customHeight="false" outlineLevel="0" collapsed="false">
      <c r="A23" s="0" t="n">
        <v>1993</v>
      </c>
      <c r="B23" s="0" t="s">
        <v>760</v>
      </c>
    </row>
    <row r="24" customFormat="false" ht="12.75" hidden="false" customHeight="false" outlineLevel="0" collapsed="false">
      <c r="A24" s="0" t="n">
        <v>1992</v>
      </c>
      <c r="B24" s="0" t="s">
        <v>760</v>
      </c>
    </row>
    <row r="25" customFormat="false" ht="12.75" hidden="false" customHeight="false" outlineLevel="0" collapsed="false">
      <c r="A25" s="0" t="n">
        <v>1991</v>
      </c>
      <c r="B25" s="0" t="s">
        <v>760</v>
      </c>
    </row>
    <row r="26" customFormat="false" ht="12.75" hidden="false" customHeight="false" outlineLevel="0" collapsed="false">
      <c r="A26" s="0" t="n">
        <v>1990</v>
      </c>
      <c r="B26" s="0" t="s">
        <v>760</v>
      </c>
    </row>
    <row r="27" customFormat="false" ht="12.75" hidden="false" customHeight="false" outlineLevel="0" collapsed="false">
      <c r="A27" s="0" t="n">
        <v>1989</v>
      </c>
      <c r="B27" s="0" t="s">
        <v>760</v>
      </c>
    </row>
    <row r="28" customFormat="false" ht="12.75" hidden="false" customHeight="false" outlineLevel="0" collapsed="false">
      <c r="A28" s="0" t="n">
        <v>1988</v>
      </c>
      <c r="B28" s="0" t="s">
        <v>760</v>
      </c>
    </row>
    <row r="29" customFormat="false" ht="12.75" hidden="false" customHeight="false" outlineLevel="0" collapsed="false">
      <c r="A29" s="0" t="n">
        <v>1987</v>
      </c>
      <c r="B29" s="0" t="s">
        <v>760</v>
      </c>
    </row>
    <row r="30" customFormat="false" ht="12.75" hidden="false" customHeight="false" outlineLevel="0" collapsed="false">
      <c r="A30" s="0" t="n">
        <v>1986</v>
      </c>
      <c r="B30" s="0" t="s">
        <v>760</v>
      </c>
    </row>
    <row r="31" customFormat="false" ht="12.75" hidden="false" customHeight="false" outlineLevel="0" collapsed="false">
      <c r="A31" s="0" t="n">
        <v>1985</v>
      </c>
      <c r="B31" s="0" t="s">
        <v>760</v>
      </c>
    </row>
    <row r="32" customFormat="false" ht="12.75" hidden="false" customHeight="false" outlineLevel="0" collapsed="false">
      <c r="A32" s="0" t="n">
        <v>1984</v>
      </c>
      <c r="B32" s="0" t="s">
        <v>760</v>
      </c>
    </row>
    <row r="33" customFormat="false" ht="12.75" hidden="false" customHeight="false" outlineLevel="0" collapsed="false">
      <c r="A33" s="0" t="n">
        <v>1983</v>
      </c>
      <c r="B33" s="0" t="s">
        <v>760</v>
      </c>
    </row>
    <row r="34" customFormat="false" ht="12.75" hidden="false" customHeight="false" outlineLevel="0" collapsed="false">
      <c r="A34" s="0" t="n">
        <v>1982</v>
      </c>
      <c r="B34" s="0" t="s">
        <v>760</v>
      </c>
    </row>
    <row r="35" customFormat="false" ht="12.75" hidden="false" customHeight="false" outlineLevel="0" collapsed="false">
      <c r="A35" s="0" t="n">
        <v>1981</v>
      </c>
      <c r="B35" s="0" t="s">
        <v>760</v>
      </c>
    </row>
    <row r="36" customFormat="false" ht="12.75" hidden="false" customHeight="false" outlineLevel="0" collapsed="false">
      <c r="A36" s="0" t="n">
        <v>1980</v>
      </c>
      <c r="B36" s="0" t="s">
        <v>760</v>
      </c>
    </row>
    <row r="37" customFormat="false" ht="12.75" hidden="false" customHeight="false" outlineLevel="0" collapsed="false">
      <c r="A37" s="0" t="n">
        <v>1979</v>
      </c>
      <c r="B37" s="0" t="s">
        <v>760</v>
      </c>
    </row>
    <row r="38" customFormat="false" ht="12.75" hidden="false" customHeight="false" outlineLevel="0" collapsed="false">
      <c r="A38" s="0" t="n">
        <v>1978</v>
      </c>
      <c r="B38" s="0" t="s">
        <v>760</v>
      </c>
    </row>
    <row r="39" customFormat="false" ht="12.75" hidden="false" customHeight="false" outlineLevel="0" collapsed="false">
      <c r="A39" s="0" t="n">
        <v>1977</v>
      </c>
      <c r="B39" s="0" t="s">
        <v>760</v>
      </c>
    </row>
    <row r="40" customFormat="false" ht="12.75" hidden="false" customHeight="false" outlineLevel="0" collapsed="false">
      <c r="A40" s="0" t="n">
        <v>1976</v>
      </c>
      <c r="B40" s="0" t="s">
        <v>760</v>
      </c>
    </row>
    <row r="41" customFormat="false" ht="12.75" hidden="false" customHeight="false" outlineLevel="0" collapsed="false">
      <c r="A41" s="0" t="n">
        <v>1975</v>
      </c>
      <c r="B41" s="0" t="s">
        <v>760</v>
      </c>
    </row>
    <row r="42" customFormat="false" ht="12.75" hidden="false" customHeight="false" outlineLevel="0" collapsed="false">
      <c r="A42" s="0" t="n">
        <v>1974</v>
      </c>
      <c r="B42" s="0" t="s">
        <v>760</v>
      </c>
    </row>
    <row r="43" customFormat="false" ht="12.75" hidden="false" customHeight="false" outlineLevel="0" collapsed="false">
      <c r="A43" s="123" t="str">
        <f aca="false">'Kat.'!A3</f>
        <v>Muži 40 – 49:</v>
      </c>
      <c r="B43" s="123" t="str">
        <f aca="false">'Kat.'!B3</f>
        <v>(RN 1973 – 1964)</v>
      </c>
      <c r="C43" s="123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763</v>
      </c>
    </row>
    <row r="45" customFormat="false" ht="12.75" hidden="false" customHeight="false" outlineLevel="0" collapsed="false">
      <c r="A45" s="0" t="n">
        <v>1972</v>
      </c>
      <c r="B45" s="0" t="s">
        <v>763</v>
      </c>
    </row>
    <row r="46" customFormat="false" ht="12.75" hidden="false" customHeight="false" outlineLevel="0" collapsed="false">
      <c r="A46" s="0" t="n">
        <v>1971</v>
      </c>
      <c r="B46" s="0" t="s">
        <v>763</v>
      </c>
    </row>
    <row r="47" customFormat="false" ht="12.75" hidden="false" customHeight="false" outlineLevel="0" collapsed="false">
      <c r="A47" s="0" t="n">
        <v>1970</v>
      </c>
      <c r="B47" s="0" t="s">
        <v>763</v>
      </c>
    </row>
    <row r="48" customFormat="false" ht="12.75" hidden="false" customHeight="false" outlineLevel="0" collapsed="false">
      <c r="A48" s="0" t="n">
        <v>1969</v>
      </c>
      <c r="B48" s="0" t="s">
        <v>763</v>
      </c>
    </row>
    <row r="49" customFormat="false" ht="12.75" hidden="false" customHeight="false" outlineLevel="0" collapsed="false">
      <c r="A49" s="0" t="n">
        <v>1968</v>
      </c>
      <c r="B49" s="0" t="s">
        <v>763</v>
      </c>
    </row>
    <row r="50" customFormat="false" ht="12.75" hidden="false" customHeight="false" outlineLevel="0" collapsed="false">
      <c r="A50" s="0" t="n">
        <v>1967</v>
      </c>
      <c r="B50" s="0" t="s">
        <v>763</v>
      </c>
    </row>
    <row r="51" customFormat="false" ht="12.75" hidden="false" customHeight="false" outlineLevel="0" collapsed="false">
      <c r="A51" s="0" t="n">
        <v>1966</v>
      </c>
      <c r="B51" s="0" t="s">
        <v>763</v>
      </c>
    </row>
    <row r="52" customFormat="false" ht="12.75" hidden="false" customHeight="false" outlineLevel="0" collapsed="false">
      <c r="A52" s="0" t="n">
        <v>1965</v>
      </c>
      <c r="B52" s="0" t="s">
        <v>763</v>
      </c>
    </row>
    <row r="53" customFormat="false" ht="12.75" hidden="false" customHeight="false" outlineLevel="0" collapsed="false">
      <c r="A53" s="0" t="n">
        <v>1964</v>
      </c>
      <c r="B53" s="0" t="s">
        <v>763</v>
      </c>
    </row>
    <row r="54" customFormat="false" ht="12.75" hidden="false" customHeight="false" outlineLevel="0" collapsed="false">
      <c r="A54" s="123" t="str">
        <f aca="false">'Kat.'!A4</f>
        <v>Muži 50 – 59:</v>
      </c>
      <c r="B54" s="123" t="str">
        <f aca="false">'Kat.'!B4</f>
        <v>(RN 1963 – 1954)</v>
      </c>
      <c r="C54" s="123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766</v>
      </c>
    </row>
    <row r="56" customFormat="false" ht="12.75" hidden="false" customHeight="false" outlineLevel="0" collapsed="false">
      <c r="A56" s="0" t="n">
        <v>1962</v>
      </c>
      <c r="B56" s="0" t="s">
        <v>766</v>
      </c>
    </row>
    <row r="57" customFormat="false" ht="12.75" hidden="false" customHeight="false" outlineLevel="0" collapsed="false">
      <c r="A57" s="0" t="n">
        <v>1961</v>
      </c>
      <c r="B57" s="0" t="s">
        <v>766</v>
      </c>
    </row>
    <row r="58" customFormat="false" ht="12.75" hidden="false" customHeight="false" outlineLevel="0" collapsed="false">
      <c r="A58" s="0" t="n">
        <v>1960</v>
      </c>
      <c r="B58" s="0" t="s">
        <v>766</v>
      </c>
    </row>
    <row r="59" customFormat="false" ht="12.75" hidden="false" customHeight="false" outlineLevel="0" collapsed="false">
      <c r="A59" s="2" t="n">
        <v>1959</v>
      </c>
      <c r="B59" s="0" t="s">
        <v>766</v>
      </c>
    </row>
    <row r="60" customFormat="false" ht="12.75" hidden="false" customHeight="false" outlineLevel="0" collapsed="false">
      <c r="A60" s="2" t="n">
        <v>1958</v>
      </c>
      <c r="B60" s="0" t="s">
        <v>766</v>
      </c>
    </row>
    <row r="61" customFormat="false" ht="12.75" hidden="false" customHeight="false" outlineLevel="0" collapsed="false">
      <c r="A61" s="2" t="n">
        <v>1957</v>
      </c>
      <c r="B61" s="0" t="s">
        <v>766</v>
      </c>
    </row>
    <row r="62" customFormat="false" ht="12.75" hidden="false" customHeight="false" outlineLevel="0" collapsed="false">
      <c r="A62" s="2" t="n">
        <v>1956</v>
      </c>
      <c r="B62" s="0" t="s">
        <v>766</v>
      </c>
    </row>
    <row r="63" customFormat="false" ht="12.75" hidden="false" customHeight="false" outlineLevel="0" collapsed="false">
      <c r="A63" s="2" t="n">
        <v>1955</v>
      </c>
      <c r="B63" s="0" t="s">
        <v>766</v>
      </c>
    </row>
    <row r="64" customFormat="false" ht="12.75" hidden="false" customHeight="false" outlineLevel="0" collapsed="false">
      <c r="A64" s="2" t="n">
        <v>1954</v>
      </c>
      <c r="B64" s="0" t="s">
        <v>766</v>
      </c>
    </row>
    <row r="65" customFormat="false" ht="12.75" hidden="false" customHeight="false" outlineLevel="0" collapsed="false">
      <c r="A65" s="123" t="str">
        <f aca="false">'Kat.'!A5</f>
        <v>Muži nad 60: </v>
      </c>
      <c r="B65" s="123" t="str">
        <f aca="false">'Kat.'!B5</f>
        <v>(RN 1953 a méně)</v>
      </c>
      <c r="C65" s="123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769</v>
      </c>
    </row>
    <row r="67" customFormat="false" ht="12.75" hidden="false" customHeight="false" outlineLevel="0" collapsed="false">
      <c r="A67" s="2" t="n">
        <v>1952</v>
      </c>
      <c r="B67" s="0" t="s">
        <v>769</v>
      </c>
    </row>
    <row r="68" customFormat="false" ht="12.75" hidden="false" customHeight="false" outlineLevel="0" collapsed="false">
      <c r="A68" s="2" t="n">
        <v>1951</v>
      </c>
      <c r="B68" s="0" t="s">
        <v>769</v>
      </c>
    </row>
    <row r="69" customFormat="false" ht="12.75" hidden="false" customHeight="false" outlineLevel="0" collapsed="false">
      <c r="A69" s="2" t="n">
        <v>1950</v>
      </c>
      <c r="B69" s="0" t="s">
        <v>769</v>
      </c>
    </row>
    <row r="70" customFormat="false" ht="12.75" hidden="false" customHeight="false" outlineLevel="0" collapsed="false">
      <c r="A70" s="2" t="n">
        <v>1949</v>
      </c>
      <c r="B70" s="0" t="s">
        <v>769</v>
      </c>
    </row>
    <row r="71" customFormat="false" ht="12.75" hidden="false" customHeight="false" outlineLevel="0" collapsed="false">
      <c r="A71" s="2" t="n">
        <v>1948</v>
      </c>
      <c r="B71" s="0" t="s">
        <v>769</v>
      </c>
    </row>
    <row r="72" customFormat="false" ht="12.75" hidden="false" customHeight="false" outlineLevel="0" collapsed="false">
      <c r="A72" s="2" t="n">
        <v>1947</v>
      </c>
      <c r="B72" s="0" t="s">
        <v>769</v>
      </c>
    </row>
    <row r="73" customFormat="false" ht="12.75" hidden="false" customHeight="false" outlineLevel="0" collapsed="false">
      <c r="A73" s="2" t="n">
        <v>1946</v>
      </c>
      <c r="B73" s="0" t="s">
        <v>769</v>
      </c>
    </row>
    <row r="74" customFormat="false" ht="12.75" hidden="false" customHeight="false" outlineLevel="0" collapsed="false">
      <c r="A74" s="2" t="n">
        <v>1945</v>
      </c>
      <c r="B74" s="0" t="s">
        <v>769</v>
      </c>
    </row>
    <row r="75" customFormat="false" ht="12.75" hidden="false" customHeight="false" outlineLevel="0" collapsed="false">
      <c r="A75" s="2" t="n">
        <v>1944</v>
      </c>
      <c r="B75" s="0" t="s">
        <v>769</v>
      </c>
    </row>
    <row r="76" customFormat="false" ht="12.75" hidden="false" customHeight="false" outlineLevel="0" collapsed="false">
      <c r="A76" s="2" t="n">
        <v>1943</v>
      </c>
      <c r="B76" s="0" t="s">
        <v>769</v>
      </c>
    </row>
    <row r="77" customFormat="false" ht="12.75" hidden="false" customHeight="false" outlineLevel="0" collapsed="false">
      <c r="A77" s="2" t="n">
        <v>1942</v>
      </c>
      <c r="B77" s="0" t="s">
        <v>769</v>
      </c>
    </row>
    <row r="78" customFormat="false" ht="12.75" hidden="false" customHeight="false" outlineLevel="0" collapsed="false">
      <c r="A78" s="2" t="n">
        <v>1941</v>
      </c>
      <c r="B78" s="0" t="s">
        <v>769</v>
      </c>
    </row>
    <row r="79" customFormat="false" ht="12.75" hidden="false" customHeight="false" outlineLevel="0" collapsed="false">
      <c r="A79" s="2" t="n">
        <v>1940</v>
      </c>
      <c r="B79" s="0" t="s">
        <v>769</v>
      </c>
    </row>
    <row r="80" customFormat="false" ht="12.75" hidden="false" customHeight="false" outlineLevel="0" collapsed="false">
      <c r="A80" s="2" t="n">
        <v>1939</v>
      </c>
      <c r="B80" s="0" t="s">
        <v>769</v>
      </c>
    </row>
    <row r="81" customFormat="false" ht="12.75" hidden="false" customHeight="false" outlineLevel="0" collapsed="false">
      <c r="A81" s="2" t="n">
        <v>1938</v>
      </c>
      <c r="B81" s="0" t="s">
        <v>769</v>
      </c>
    </row>
    <row r="82" customFormat="false" ht="12.75" hidden="false" customHeight="false" outlineLevel="0" collapsed="false">
      <c r="A82" s="2" t="n">
        <v>1937</v>
      </c>
      <c r="B82" s="0" t="s">
        <v>769</v>
      </c>
    </row>
    <row r="83" customFormat="false" ht="12.75" hidden="false" customHeight="false" outlineLevel="0" collapsed="false">
      <c r="A83" s="2" t="n">
        <v>1936</v>
      </c>
      <c r="B83" s="0" t="s">
        <v>769</v>
      </c>
    </row>
    <row r="84" customFormat="false" ht="12.75" hidden="false" customHeight="false" outlineLevel="0" collapsed="false">
      <c r="A84" s="2" t="n">
        <v>1935</v>
      </c>
      <c r="B84" s="0" t="s">
        <v>769</v>
      </c>
    </row>
    <row r="85" customFormat="false" ht="12.75" hidden="false" customHeight="false" outlineLevel="0" collapsed="false">
      <c r="A85" s="2" t="n">
        <v>1934</v>
      </c>
      <c r="B85" s="0" t="s">
        <v>769</v>
      </c>
    </row>
    <row r="86" customFormat="false" ht="12.75" hidden="false" customHeight="false" outlineLevel="0" collapsed="false">
      <c r="A86" s="2" t="n">
        <v>1933</v>
      </c>
      <c r="B86" s="0" t="s">
        <v>769</v>
      </c>
    </row>
    <row r="87" customFormat="false" ht="12.75" hidden="false" customHeight="false" outlineLevel="0" collapsed="false">
      <c r="A87" s="2" t="n">
        <v>1932</v>
      </c>
      <c r="B87" s="0" t="s">
        <v>769</v>
      </c>
    </row>
    <row r="88" customFormat="false" ht="12.75" hidden="false" customHeight="false" outlineLevel="0" collapsed="false">
      <c r="A88" s="2" t="n">
        <v>1931</v>
      </c>
      <c r="B88" s="0" t="s">
        <v>769</v>
      </c>
    </row>
    <row r="89" customFormat="false" ht="12.75" hidden="false" customHeight="false" outlineLevel="0" collapsed="false">
      <c r="A89" s="2" t="n">
        <v>1930</v>
      </c>
      <c r="B89" s="0" t="s">
        <v>769</v>
      </c>
    </row>
    <row r="90" customFormat="false" ht="12.75" hidden="false" customHeight="false" outlineLevel="0" collapsed="false">
      <c r="A90" s="2" t="n">
        <v>1929</v>
      </c>
      <c r="B90" s="0" t="s">
        <v>769</v>
      </c>
    </row>
    <row r="91" customFormat="false" ht="12.75" hidden="false" customHeight="false" outlineLevel="0" collapsed="false">
      <c r="A91" s="2" t="n">
        <v>1928</v>
      </c>
      <c r="B91" s="0" t="s">
        <v>769</v>
      </c>
    </row>
    <row r="92" customFormat="false" ht="12.75" hidden="false" customHeight="false" outlineLevel="0" collapsed="false">
      <c r="A92" s="2" t="n">
        <v>1927</v>
      </c>
      <c r="B92" s="0" t="s">
        <v>769</v>
      </c>
    </row>
    <row r="93" customFormat="false" ht="12.75" hidden="false" customHeight="false" outlineLevel="0" collapsed="false">
      <c r="A93" s="2" t="n">
        <v>1926</v>
      </c>
      <c r="B93" s="0" t="s">
        <v>769</v>
      </c>
    </row>
    <row r="94" customFormat="false" ht="12.75" hidden="false" customHeight="false" outlineLevel="0" collapsed="false">
      <c r="A94" s="2" t="n">
        <v>1925</v>
      </c>
      <c r="B94" s="0" t="s">
        <v>769</v>
      </c>
    </row>
    <row r="95" customFormat="false" ht="12.75" hidden="false" customHeight="false" outlineLevel="0" collapsed="false">
      <c r="A95" s="2" t="n">
        <v>1924</v>
      </c>
      <c r="B95" s="0" t="s">
        <v>769</v>
      </c>
    </row>
    <row r="96" customFormat="false" ht="12.75" hidden="false" customHeight="false" outlineLevel="0" collapsed="false">
      <c r="A96" s="2" t="n">
        <v>1923</v>
      </c>
      <c r="B96" s="0" t="s">
        <v>769</v>
      </c>
    </row>
    <row r="97" customFormat="false" ht="12.75" hidden="false" customHeight="false" outlineLevel="0" collapsed="false">
      <c r="A97" s="2" t="n">
        <v>1922</v>
      </c>
      <c r="B97" s="0" t="s">
        <v>769</v>
      </c>
    </row>
    <row r="98" customFormat="false" ht="12.75" hidden="false" customHeight="false" outlineLevel="0" collapsed="false">
      <c r="A98" s="2" t="n">
        <v>1921</v>
      </c>
      <c r="B98" s="0" t="s">
        <v>769</v>
      </c>
    </row>
    <row r="99" customFormat="false" ht="12.75" hidden="false" customHeight="false" outlineLevel="0" collapsed="false">
      <c r="A99" s="2" t="n">
        <v>1920</v>
      </c>
      <c r="B99" s="0" t="s">
        <v>769</v>
      </c>
    </row>
    <row r="100" customFormat="false" ht="12.75" hidden="false" customHeight="false" outlineLevel="0" collapsed="false">
      <c r="A100" s="2" t="n">
        <v>1919</v>
      </c>
      <c r="B100" s="0" t="s">
        <v>769</v>
      </c>
    </row>
    <row r="101" customFormat="false" ht="12.75" hidden="false" customHeight="false" outlineLevel="0" collapsed="false">
      <c r="A101" s="2" t="n">
        <v>1918</v>
      </c>
      <c r="B101" s="0" t="s">
        <v>769</v>
      </c>
    </row>
    <row r="102" customFormat="false" ht="12.75" hidden="false" customHeight="false" outlineLevel="0" collapsed="false">
      <c r="A102" s="2" t="n">
        <v>1917</v>
      </c>
      <c r="B102" s="0" t="s">
        <v>769</v>
      </c>
    </row>
    <row r="103" customFormat="false" ht="12.75" hidden="false" customHeight="false" outlineLevel="0" collapsed="false">
      <c r="A103" s="2" t="n">
        <v>1916</v>
      </c>
      <c r="B103" s="0" t="s">
        <v>769</v>
      </c>
    </row>
    <row r="104" customFormat="false" ht="12.75" hidden="false" customHeight="false" outlineLevel="0" collapsed="false">
      <c r="A104" s="2" t="n">
        <v>1915</v>
      </c>
      <c r="B104" s="0" t="s">
        <v>769</v>
      </c>
    </row>
    <row r="105" customFormat="false" ht="12.75" hidden="false" customHeight="false" outlineLevel="0" collapsed="false">
      <c r="A105" s="2" t="n">
        <v>1914</v>
      </c>
      <c r="B105" s="0" t="s">
        <v>769</v>
      </c>
    </row>
    <row r="106" customFormat="false" ht="12.75" hidden="false" customHeight="false" outlineLevel="0" collapsed="false">
      <c r="A106" s="2" t="n">
        <v>1913</v>
      </c>
      <c r="B106" s="0" t="s">
        <v>769</v>
      </c>
    </row>
    <row r="107" customFormat="false" ht="12.75" hidden="false" customHeight="false" outlineLevel="0" collapsed="false">
      <c r="A107" s="2" t="n">
        <v>1912</v>
      </c>
      <c r="B107" s="0" t="s">
        <v>769</v>
      </c>
    </row>
    <row r="108" customFormat="false" ht="12.75" hidden="false" customHeight="false" outlineLevel="0" collapsed="false">
      <c r="A108" s="2" t="n">
        <v>1911</v>
      </c>
      <c r="B108" s="0" t="s">
        <v>769</v>
      </c>
    </row>
    <row r="109" customFormat="false" ht="12.75" hidden="false" customHeight="false" outlineLevel="0" collapsed="false">
      <c r="A109" s="2" t="n">
        <v>1910</v>
      </c>
      <c r="B109" s="0" t="s">
        <v>7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2" t="str">
        <f aca="false">'RN HZM'!A1</f>
        <v>Rozsah kategorií 2013 závod</v>
      </c>
      <c r="B1" s="56"/>
    </row>
    <row r="2" customFormat="false" ht="12.75" hidden="false" customHeight="false" outlineLevel="0" collapsed="false">
      <c r="A2" s="123" t="str">
        <f aca="false">'Kat.'!A6</f>
        <v>Ženy do 34</v>
      </c>
      <c r="B2" s="123" t="str">
        <f aca="false">'Kat.'!B6</f>
        <v>(RN 1979 a mladší)</v>
      </c>
      <c r="C2" s="123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772</v>
      </c>
    </row>
    <row r="4" customFormat="false" ht="12.75" hidden="false" customHeight="false" outlineLevel="0" collapsed="false">
      <c r="A4" s="0" t="n">
        <v>2012</v>
      </c>
      <c r="B4" s="0" t="s">
        <v>772</v>
      </c>
    </row>
    <row r="5" customFormat="false" ht="12.75" hidden="false" customHeight="false" outlineLevel="0" collapsed="false">
      <c r="A5" s="0" t="n">
        <v>2011</v>
      </c>
      <c r="B5" s="0" t="s">
        <v>772</v>
      </c>
    </row>
    <row r="6" customFormat="false" ht="12.75" hidden="false" customHeight="false" outlineLevel="0" collapsed="false">
      <c r="A6" s="0" t="n">
        <v>2010</v>
      </c>
      <c r="B6" s="0" t="s">
        <v>772</v>
      </c>
    </row>
    <row r="7" customFormat="false" ht="12.75" hidden="false" customHeight="false" outlineLevel="0" collapsed="false">
      <c r="A7" s="0" t="n">
        <v>2009</v>
      </c>
      <c r="B7" s="0" t="s">
        <v>772</v>
      </c>
    </row>
    <row r="8" customFormat="false" ht="12.75" hidden="false" customHeight="false" outlineLevel="0" collapsed="false">
      <c r="A8" s="0" t="n">
        <v>2008</v>
      </c>
      <c r="B8" s="0" t="s">
        <v>772</v>
      </c>
    </row>
    <row r="9" customFormat="false" ht="12.75" hidden="false" customHeight="false" outlineLevel="0" collapsed="false">
      <c r="A9" s="0" t="n">
        <v>2007</v>
      </c>
      <c r="B9" s="0" t="s">
        <v>772</v>
      </c>
    </row>
    <row r="10" customFormat="false" ht="12.75" hidden="false" customHeight="false" outlineLevel="0" collapsed="false">
      <c r="A10" s="0" t="n">
        <v>2006</v>
      </c>
      <c r="B10" s="0" t="s">
        <v>772</v>
      </c>
    </row>
    <row r="11" customFormat="false" ht="12.75" hidden="false" customHeight="false" outlineLevel="0" collapsed="false">
      <c r="A11" s="0" t="n">
        <v>2005</v>
      </c>
      <c r="B11" s="0" t="s">
        <v>772</v>
      </c>
    </row>
    <row r="12" customFormat="false" ht="12.75" hidden="false" customHeight="false" outlineLevel="0" collapsed="false">
      <c r="A12" s="0" t="n">
        <v>2004</v>
      </c>
      <c r="B12" s="0" t="s">
        <v>772</v>
      </c>
    </row>
    <row r="13" customFormat="false" ht="12.75" hidden="false" customHeight="false" outlineLevel="0" collapsed="false">
      <c r="A13" s="0" t="n">
        <v>2003</v>
      </c>
      <c r="B13" s="0" t="s">
        <v>772</v>
      </c>
    </row>
    <row r="14" customFormat="false" ht="12.75" hidden="false" customHeight="false" outlineLevel="0" collapsed="false">
      <c r="A14" s="0" t="n">
        <v>2002</v>
      </c>
      <c r="B14" s="0" t="s">
        <v>772</v>
      </c>
    </row>
    <row r="15" customFormat="false" ht="12.75" hidden="false" customHeight="false" outlineLevel="0" collapsed="false">
      <c r="A15" s="0" t="n">
        <v>2001</v>
      </c>
      <c r="B15" s="0" t="s">
        <v>772</v>
      </c>
    </row>
    <row r="16" customFormat="false" ht="12.75" hidden="false" customHeight="false" outlineLevel="0" collapsed="false">
      <c r="A16" s="0" t="n">
        <v>2000</v>
      </c>
      <c r="B16" s="0" t="s">
        <v>772</v>
      </c>
    </row>
    <row r="17" customFormat="false" ht="12.75" hidden="false" customHeight="false" outlineLevel="0" collapsed="false">
      <c r="A17" s="0" t="n">
        <v>1999</v>
      </c>
      <c r="B17" s="0" t="s">
        <v>772</v>
      </c>
    </row>
    <row r="18" customFormat="false" ht="12.75" hidden="false" customHeight="false" outlineLevel="0" collapsed="false">
      <c r="A18" s="0" t="n">
        <v>1998</v>
      </c>
      <c r="B18" s="0" t="s">
        <v>772</v>
      </c>
    </row>
    <row r="19" customFormat="false" ht="12.75" hidden="false" customHeight="false" outlineLevel="0" collapsed="false">
      <c r="A19" s="0" t="n">
        <v>1997</v>
      </c>
      <c r="B19" s="0" t="s">
        <v>772</v>
      </c>
    </row>
    <row r="20" customFormat="false" ht="12.75" hidden="false" customHeight="false" outlineLevel="0" collapsed="false">
      <c r="A20" s="0" t="n">
        <v>1996</v>
      </c>
      <c r="B20" s="0" t="s">
        <v>772</v>
      </c>
    </row>
    <row r="21" customFormat="false" ht="12.75" hidden="false" customHeight="false" outlineLevel="0" collapsed="false">
      <c r="A21" s="0" t="n">
        <v>1995</v>
      </c>
      <c r="B21" s="0" t="s">
        <v>772</v>
      </c>
    </row>
    <row r="22" customFormat="false" ht="12.75" hidden="false" customHeight="false" outlineLevel="0" collapsed="false">
      <c r="A22" s="0" t="n">
        <v>1994</v>
      </c>
      <c r="B22" s="0" t="s">
        <v>772</v>
      </c>
    </row>
    <row r="23" customFormat="false" ht="12.75" hidden="false" customHeight="false" outlineLevel="0" collapsed="false">
      <c r="A23" s="0" t="n">
        <v>1993</v>
      </c>
      <c r="B23" s="0" t="s">
        <v>772</v>
      </c>
    </row>
    <row r="24" customFormat="false" ht="12.75" hidden="false" customHeight="false" outlineLevel="0" collapsed="false">
      <c r="A24" s="0" t="n">
        <v>1992</v>
      </c>
      <c r="B24" s="0" t="s">
        <v>772</v>
      </c>
    </row>
    <row r="25" customFormat="false" ht="12.75" hidden="false" customHeight="false" outlineLevel="0" collapsed="false">
      <c r="A25" s="0" t="n">
        <v>1991</v>
      </c>
      <c r="B25" s="0" t="s">
        <v>772</v>
      </c>
    </row>
    <row r="26" customFormat="false" ht="12.75" hidden="false" customHeight="false" outlineLevel="0" collapsed="false">
      <c r="A26" s="0" t="n">
        <v>1990</v>
      </c>
      <c r="B26" s="0" t="s">
        <v>772</v>
      </c>
    </row>
    <row r="27" customFormat="false" ht="12.75" hidden="false" customHeight="false" outlineLevel="0" collapsed="false">
      <c r="A27" s="0" t="n">
        <v>1989</v>
      </c>
      <c r="B27" s="0" t="s">
        <v>772</v>
      </c>
    </row>
    <row r="28" customFormat="false" ht="12.75" hidden="false" customHeight="false" outlineLevel="0" collapsed="false">
      <c r="A28" s="0" t="n">
        <v>1988</v>
      </c>
      <c r="B28" s="0" t="s">
        <v>772</v>
      </c>
    </row>
    <row r="29" customFormat="false" ht="12.75" hidden="false" customHeight="false" outlineLevel="0" collapsed="false">
      <c r="A29" s="0" t="n">
        <v>1987</v>
      </c>
      <c r="B29" s="0" t="s">
        <v>772</v>
      </c>
    </row>
    <row r="30" customFormat="false" ht="12.75" hidden="false" customHeight="false" outlineLevel="0" collapsed="false">
      <c r="A30" s="0" t="n">
        <v>1986</v>
      </c>
      <c r="B30" s="0" t="s">
        <v>772</v>
      </c>
    </row>
    <row r="31" customFormat="false" ht="12.75" hidden="false" customHeight="false" outlineLevel="0" collapsed="false">
      <c r="A31" s="0" t="n">
        <v>1985</v>
      </c>
      <c r="B31" s="0" t="s">
        <v>772</v>
      </c>
    </row>
    <row r="32" customFormat="false" ht="12.75" hidden="false" customHeight="false" outlineLevel="0" collapsed="false">
      <c r="A32" s="0" t="n">
        <v>1984</v>
      </c>
      <c r="B32" s="0" t="s">
        <v>772</v>
      </c>
    </row>
    <row r="33" customFormat="false" ht="12.75" hidden="false" customHeight="false" outlineLevel="0" collapsed="false">
      <c r="A33" s="0" t="n">
        <v>1983</v>
      </c>
      <c r="B33" s="0" t="s">
        <v>772</v>
      </c>
    </row>
    <row r="34" customFormat="false" ht="12.75" hidden="false" customHeight="false" outlineLevel="0" collapsed="false">
      <c r="A34" s="0" t="n">
        <v>1982</v>
      </c>
      <c r="B34" s="0" t="s">
        <v>772</v>
      </c>
    </row>
    <row r="35" customFormat="false" ht="12.75" hidden="false" customHeight="false" outlineLevel="0" collapsed="false">
      <c r="A35" s="0" t="n">
        <v>1981</v>
      </c>
      <c r="B35" s="0" t="s">
        <v>772</v>
      </c>
    </row>
    <row r="36" customFormat="false" ht="12.75" hidden="false" customHeight="false" outlineLevel="0" collapsed="false">
      <c r="A36" s="0" t="n">
        <v>1980</v>
      </c>
      <c r="B36" s="0" t="s">
        <v>772</v>
      </c>
    </row>
    <row r="37" customFormat="false" ht="12.75" hidden="false" customHeight="false" outlineLevel="0" collapsed="false">
      <c r="A37" s="0" t="n">
        <v>1979</v>
      </c>
      <c r="B37" s="0" t="s">
        <v>772</v>
      </c>
    </row>
    <row r="38" customFormat="false" ht="12.75" hidden="false" customHeight="false" outlineLevel="0" collapsed="false">
      <c r="A38" s="123" t="str">
        <f aca="false">'Kat.'!A7</f>
        <v>Ženy nad 35</v>
      </c>
      <c r="B38" s="123" t="str">
        <f aca="false">'Kat.'!B7</f>
        <v>(RN 1978 a méně)</v>
      </c>
      <c r="C38" s="123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775</v>
      </c>
    </row>
    <row r="40" customFormat="false" ht="12.75" hidden="false" customHeight="false" outlineLevel="0" collapsed="false">
      <c r="A40" s="0" t="n">
        <v>1977</v>
      </c>
      <c r="B40" s="0" t="s">
        <v>775</v>
      </c>
    </row>
    <row r="41" customFormat="false" ht="12.75" hidden="false" customHeight="false" outlineLevel="0" collapsed="false">
      <c r="A41" s="0" t="n">
        <v>1976</v>
      </c>
      <c r="B41" s="0" t="s">
        <v>775</v>
      </c>
    </row>
    <row r="42" customFormat="false" ht="12.75" hidden="false" customHeight="false" outlineLevel="0" collapsed="false">
      <c r="A42" s="0" t="n">
        <v>1975</v>
      </c>
      <c r="B42" s="0" t="s">
        <v>775</v>
      </c>
    </row>
    <row r="43" customFormat="false" ht="12.75" hidden="false" customHeight="false" outlineLevel="0" collapsed="false">
      <c r="A43" s="0" t="n">
        <v>1974</v>
      </c>
      <c r="B43" s="0" t="s">
        <v>775</v>
      </c>
    </row>
    <row r="44" customFormat="false" ht="12.75" hidden="false" customHeight="false" outlineLevel="0" collapsed="false">
      <c r="A44" s="0" t="n">
        <v>1973</v>
      </c>
      <c r="B44" s="0" t="s">
        <v>775</v>
      </c>
    </row>
    <row r="45" customFormat="false" ht="12.75" hidden="false" customHeight="false" outlineLevel="0" collapsed="false">
      <c r="A45" s="124" t="n">
        <f aca="false">'RN HZM'!A4</f>
        <v>2012</v>
      </c>
      <c r="B45" s="0" t="s">
        <v>775</v>
      </c>
    </row>
    <row r="46" customFormat="false" ht="12.75" hidden="false" customHeight="false" outlineLevel="0" collapsed="false">
      <c r="A46" s="0" t="n">
        <v>1972</v>
      </c>
      <c r="B46" s="0" t="s">
        <v>775</v>
      </c>
    </row>
    <row r="47" customFormat="false" ht="12.75" hidden="false" customHeight="false" outlineLevel="0" collapsed="false">
      <c r="A47" s="0" t="n">
        <v>1971</v>
      </c>
      <c r="B47" s="0" t="s">
        <v>775</v>
      </c>
    </row>
    <row r="48" customFormat="false" ht="12.75" hidden="false" customHeight="false" outlineLevel="0" collapsed="false">
      <c r="A48" s="0" t="n">
        <v>1970</v>
      </c>
      <c r="B48" s="0" t="s">
        <v>775</v>
      </c>
    </row>
    <row r="49" customFormat="false" ht="12.75" hidden="false" customHeight="false" outlineLevel="0" collapsed="false">
      <c r="A49" s="0" t="n">
        <v>1969</v>
      </c>
      <c r="B49" s="0" t="s">
        <v>775</v>
      </c>
    </row>
    <row r="50" customFormat="false" ht="12.75" hidden="false" customHeight="false" outlineLevel="0" collapsed="false">
      <c r="A50" s="0" t="n">
        <v>1968</v>
      </c>
      <c r="B50" s="0" t="s">
        <v>775</v>
      </c>
    </row>
    <row r="51" customFormat="false" ht="12.75" hidden="false" customHeight="false" outlineLevel="0" collapsed="false">
      <c r="A51" s="0" t="n">
        <v>1967</v>
      </c>
      <c r="B51" s="0" t="s">
        <v>775</v>
      </c>
    </row>
    <row r="52" customFormat="false" ht="12.75" hidden="false" customHeight="false" outlineLevel="0" collapsed="false">
      <c r="A52" s="0" t="n">
        <v>1966</v>
      </c>
      <c r="B52" s="0" t="s">
        <v>775</v>
      </c>
    </row>
    <row r="53" customFormat="false" ht="12.75" hidden="false" customHeight="false" outlineLevel="0" collapsed="false">
      <c r="A53" s="0" t="n">
        <v>1965</v>
      </c>
      <c r="B53" s="0" t="s">
        <v>775</v>
      </c>
    </row>
    <row r="54" customFormat="false" ht="12.75" hidden="false" customHeight="false" outlineLevel="0" collapsed="false">
      <c r="A54" s="0" t="n">
        <v>1964</v>
      </c>
      <c r="B54" s="0" t="s">
        <v>775</v>
      </c>
    </row>
    <row r="55" customFormat="false" ht="12.75" hidden="false" customHeight="false" outlineLevel="0" collapsed="false">
      <c r="A55" s="0" t="n">
        <v>1963</v>
      </c>
      <c r="B55" s="0" t="s">
        <v>775</v>
      </c>
    </row>
    <row r="56" customFormat="false" ht="12.75" hidden="false" customHeight="false" outlineLevel="0" collapsed="false">
      <c r="A56" s="0" t="n">
        <v>1962</v>
      </c>
      <c r="B56" s="0" t="s">
        <v>775</v>
      </c>
    </row>
    <row r="57" customFormat="false" ht="12.75" hidden="false" customHeight="false" outlineLevel="0" collapsed="false">
      <c r="A57" s="0" t="n">
        <v>1961</v>
      </c>
      <c r="B57" s="0" t="s">
        <v>775</v>
      </c>
    </row>
    <row r="58" customFormat="false" ht="12.75" hidden="false" customHeight="false" outlineLevel="0" collapsed="false">
      <c r="A58" s="0" t="n">
        <v>1960</v>
      </c>
      <c r="B58" s="0" t="s">
        <v>775</v>
      </c>
    </row>
    <row r="59" customFormat="false" ht="12.75" hidden="false" customHeight="false" outlineLevel="0" collapsed="false">
      <c r="A59" s="0" t="n">
        <v>1959</v>
      </c>
      <c r="B59" s="0" t="s">
        <v>775</v>
      </c>
    </row>
    <row r="60" customFormat="false" ht="12.75" hidden="false" customHeight="false" outlineLevel="0" collapsed="false">
      <c r="A60" s="0" t="n">
        <v>1958</v>
      </c>
      <c r="B60" s="0" t="s">
        <v>775</v>
      </c>
    </row>
    <row r="61" customFormat="false" ht="12.75" hidden="false" customHeight="false" outlineLevel="0" collapsed="false">
      <c r="A61" s="0" t="n">
        <v>1957</v>
      </c>
      <c r="B61" s="0" t="s">
        <v>775</v>
      </c>
    </row>
    <row r="62" customFormat="false" ht="12.75" hidden="false" customHeight="false" outlineLevel="0" collapsed="false">
      <c r="A62" s="0" t="n">
        <v>1956</v>
      </c>
      <c r="B62" s="0" t="s">
        <v>775</v>
      </c>
    </row>
    <row r="63" customFormat="false" ht="12.75" hidden="false" customHeight="false" outlineLevel="0" collapsed="false">
      <c r="A63" s="0" t="n">
        <v>1955</v>
      </c>
      <c r="B63" s="0" t="s">
        <v>775</v>
      </c>
    </row>
    <row r="64" customFormat="false" ht="12.75" hidden="false" customHeight="false" outlineLevel="0" collapsed="false">
      <c r="A64" s="0" t="n">
        <v>1954</v>
      </c>
      <c r="B64" s="0" t="s">
        <v>775</v>
      </c>
    </row>
    <row r="65" customFormat="false" ht="12.75" hidden="false" customHeight="false" outlineLevel="0" collapsed="false">
      <c r="A65" s="0" t="n">
        <v>1953</v>
      </c>
      <c r="B65" s="0" t="s">
        <v>775</v>
      </c>
    </row>
    <row r="66" customFormat="false" ht="12.75" hidden="false" customHeight="false" outlineLevel="0" collapsed="false">
      <c r="A66" s="0" t="n">
        <v>1952</v>
      </c>
      <c r="B66" s="0" t="s">
        <v>775</v>
      </c>
    </row>
    <row r="67" customFormat="false" ht="12.75" hidden="false" customHeight="false" outlineLevel="0" collapsed="false">
      <c r="A67" s="0" t="n">
        <v>1951</v>
      </c>
      <c r="B67" s="0" t="s">
        <v>775</v>
      </c>
    </row>
    <row r="68" customFormat="false" ht="12.75" hidden="false" customHeight="false" outlineLevel="0" collapsed="false">
      <c r="A68" s="0" t="n">
        <v>1950</v>
      </c>
      <c r="B68" s="0" t="s">
        <v>775</v>
      </c>
    </row>
    <row r="69" customFormat="false" ht="12.75" hidden="false" customHeight="false" outlineLevel="0" collapsed="false">
      <c r="A69" s="0" t="n">
        <v>1949</v>
      </c>
      <c r="B69" s="0" t="s">
        <v>775</v>
      </c>
    </row>
    <row r="70" customFormat="false" ht="12.75" hidden="false" customHeight="false" outlineLevel="0" collapsed="false">
      <c r="A70" s="0" t="n">
        <v>1948</v>
      </c>
      <c r="B70" s="0" t="s">
        <v>775</v>
      </c>
    </row>
    <row r="71" customFormat="false" ht="12.75" hidden="false" customHeight="false" outlineLevel="0" collapsed="false">
      <c r="A71" s="0" t="n">
        <v>1947</v>
      </c>
      <c r="B71" s="0" t="s">
        <v>775</v>
      </c>
    </row>
    <row r="72" customFormat="false" ht="12.75" hidden="false" customHeight="false" outlineLevel="0" collapsed="false">
      <c r="A72" s="0" t="n">
        <v>1946</v>
      </c>
      <c r="B72" s="0" t="s">
        <v>775</v>
      </c>
    </row>
    <row r="73" customFormat="false" ht="12.75" hidden="false" customHeight="false" outlineLevel="0" collapsed="false">
      <c r="A73" s="0" t="n">
        <v>1945</v>
      </c>
      <c r="B73" s="0" t="s">
        <v>775</v>
      </c>
    </row>
    <row r="74" customFormat="false" ht="12.75" hidden="false" customHeight="false" outlineLevel="0" collapsed="false">
      <c r="A74" s="0" t="n">
        <v>1944</v>
      </c>
      <c r="B74" s="0" t="s">
        <v>775</v>
      </c>
    </row>
    <row r="75" customFormat="false" ht="12.75" hidden="false" customHeight="false" outlineLevel="0" collapsed="false">
      <c r="A75" s="0" t="n">
        <v>1943</v>
      </c>
      <c r="B75" s="0" t="s">
        <v>775</v>
      </c>
    </row>
    <row r="76" customFormat="false" ht="12.75" hidden="false" customHeight="false" outlineLevel="0" collapsed="false">
      <c r="A76" s="0" t="n">
        <v>1942</v>
      </c>
      <c r="B76" s="0" t="s">
        <v>775</v>
      </c>
    </row>
    <row r="77" customFormat="false" ht="12.75" hidden="false" customHeight="false" outlineLevel="0" collapsed="false">
      <c r="A77" s="0" t="n">
        <v>1941</v>
      </c>
      <c r="B77" s="0" t="s">
        <v>775</v>
      </c>
    </row>
    <row r="78" customFormat="false" ht="12.75" hidden="false" customHeight="false" outlineLevel="0" collapsed="false">
      <c r="A78" s="0" t="n">
        <v>1940</v>
      </c>
      <c r="B78" s="0" t="s">
        <v>775</v>
      </c>
    </row>
    <row r="79" customFormat="false" ht="12.75" hidden="false" customHeight="false" outlineLevel="0" collapsed="false">
      <c r="A79" s="0" t="n">
        <v>1939</v>
      </c>
      <c r="B79" s="0" t="s">
        <v>775</v>
      </c>
    </row>
    <row r="80" customFormat="false" ht="12.75" hidden="false" customHeight="false" outlineLevel="0" collapsed="false">
      <c r="A80" s="0" t="n">
        <v>1938</v>
      </c>
      <c r="B80" s="0" t="s">
        <v>775</v>
      </c>
    </row>
    <row r="81" customFormat="false" ht="12.75" hidden="false" customHeight="false" outlineLevel="0" collapsed="false">
      <c r="A81" s="0" t="n">
        <v>1937</v>
      </c>
      <c r="B81" s="0" t="s">
        <v>775</v>
      </c>
    </row>
    <row r="82" customFormat="false" ht="12.75" hidden="false" customHeight="false" outlineLevel="0" collapsed="false">
      <c r="A82" s="0" t="n">
        <v>1936</v>
      </c>
      <c r="B82" s="0" t="s">
        <v>775</v>
      </c>
    </row>
    <row r="83" customFormat="false" ht="12.75" hidden="false" customHeight="false" outlineLevel="0" collapsed="false">
      <c r="A83" s="0" t="n">
        <v>1935</v>
      </c>
      <c r="B83" s="0" t="s">
        <v>775</v>
      </c>
    </row>
    <row r="84" customFormat="false" ht="12.75" hidden="false" customHeight="false" outlineLevel="0" collapsed="false">
      <c r="A84" s="0" t="n">
        <v>1934</v>
      </c>
      <c r="B84" s="0" t="s">
        <v>775</v>
      </c>
    </row>
    <row r="85" customFormat="false" ht="12.75" hidden="false" customHeight="false" outlineLevel="0" collapsed="false">
      <c r="A85" s="0" t="n">
        <v>1933</v>
      </c>
      <c r="B85" s="0" t="s">
        <v>775</v>
      </c>
    </row>
    <row r="86" customFormat="false" ht="12.75" hidden="false" customHeight="false" outlineLevel="0" collapsed="false">
      <c r="A86" s="0" t="n">
        <v>1932</v>
      </c>
      <c r="B86" s="0" t="s">
        <v>775</v>
      </c>
    </row>
    <row r="87" customFormat="false" ht="12.75" hidden="false" customHeight="false" outlineLevel="0" collapsed="false">
      <c r="A87" s="0" t="n">
        <v>1931</v>
      </c>
      <c r="B87" s="0" t="s">
        <v>775</v>
      </c>
    </row>
    <row r="88" customFormat="false" ht="12.75" hidden="false" customHeight="false" outlineLevel="0" collapsed="false">
      <c r="A88" s="0" t="n">
        <v>1930</v>
      </c>
      <c r="B88" s="0" t="s">
        <v>775</v>
      </c>
    </row>
    <row r="89" customFormat="false" ht="12.75" hidden="false" customHeight="false" outlineLevel="0" collapsed="false">
      <c r="A89" s="0" t="n">
        <v>1929</v>
      </c>
      <c r="B89" s="0" t="s">
        <v>775</v>
      </c>
    </row>
    <row r="90" customFormat="false" ht="12.75" hidden="false" customHeight="false" outlineLevel="0" collapsed="false">
      <c r="A90" s="0" t="n">
        <v>1928</v>
      </c>
      <c r="B90" s="0" t="s">
        <v>775</v>
      </c>
    </row>
    <row r="91" customFormat="false" ht="12.75" hidden="false" customHeight="false" outlineLevel="0" collapsed="false">
      <c r="A91" s="0" t="n">
        <v>1927</v>
      </c>
      <c r="B91" s="0" t="s">
        <v>775</v>
      </c>
    </row>
    <row r="92" customFormat="false" ht="12.75" hidden="false" customHeight="false" outlineLevel="0" collapsed="false">
      <c r="A92" s="0" t="n">
        <v>1926</v>
      </c>
      <c r="B92" s="0" t="s">
        <v>775</v>
      </c>
    </row>
    <row r="93" customFormat="false" ht="12.75" hidden="false" customHeight="false" outlineLevel="0" collapsed="false">
      <c r="A93" s="0" t="n">
        <v>1925</v>
      </c>
      <c r="B93" s="0" t="s">
        <v>775</v>
      </c>
    </row>
    <row r="94" customFormat="false" ht="12.75" hidden="false" customHeight="false" outlineLevel="0" collapsed="false">
      <c r="A94" s="0" t="n">
        <v>1924</v>
      </c>
      <c r="B94" s="0" t="s">
        <v>775</v>
      </c>
    </row>
    <row r="95" customFormat="false" ht="12.75" hidden="false" customHeight="false" outlineLevel="0" collapsed="false">
      <c r="A95" s="0" t="n">
        <v>1923</v>
      </c>
      <c r="B95" s="0" t="s">
        <v>775</v>
      </c>
    </row>
    <row r="96" customFormat="false" ht="12.75" hidden="false" customHeight="false" outlineLevel="0" collapsed="false">
      <c r="A96" s="0" t="n">
        <v>1922</v>
      </c>
      <c r="B96" s="0" t="s">
        <v>775</v>
      </c>
    </row>
    <row r="97" customFormat="false" ht="12.75" hidden="false" customHeight="false" outlineLevel="0" collapsed="false">
      <c r="A97" s="0" t="n">
        <v>1921</v>
      </c>
      <c r="B97" s="0" t="s">
        <v>775</v>
      </c>
    </row>
    <row r="98" customFormat="false" ht="12.75" hidden="false" customHeight="false" outlineLevel="0" collapsed="false">
      <c r="A98" s="0" t="n">
        <v>1920</v>
      </c>
      <c r="B98" s="0" t="s">
        <v>775</v>
      </c>
    </row>
    <row r="99" customFormat="false" ht="12.75" hidden="false" customHeight="false" outlineLevel="0" collapsed="false">
      <c r="A99" s="0" t="n">
        <v>1919</v>
      </c>
      <c r="B99" s="0" t="s">
        <v>775</v>
      </c>
    </row>
    <row r="100" customFormat="false" ht="12.75" hidden="false" customHeight="false" outlineLevel="0" collapsed="false">
      <c r="A100" s="0" t="n">
        <v>1918</v>
      </c>
      <c r="B100" s="0" t="s">
        <v>775</v>
      </c>
    </row>
    <row r="101" customFormat="false" ht="12.75" hidden="false" customHeight="false" outlineLevel="0" collapsed="false">
      <c r="A101" s="0" t="n">
        <v>1917</v>
      </c>
      <c r="B101" s="0" t="s">
        <v>775</v>
      </c>
    </row>
    <row r="102" customFormat="false" ht="12.75" hidden="false" customHeight="false" outlineLevel="0" collapsed="false">
      <c r="A102" s="0" t="n">
        <v>1916</v>
      </c>
      <c r="B102" s="0" t="s">
        <v>775</v>
      </c>
    </row>
    <row r="103" customFormat="false" ht="12.75" hidden="false" customHeight="false" outlineLevel="0" collapsed="false">
      <c r="A103" s="0" t="n">
        <v>1915</v>
      </c>
      <c r="B103" s="0" t="s">
        <v>775</v>
      </c>
    </row>
    <row r="104" customFormat="false" ht="12.75" hidden="false" customHeight="false" outlineLevel="0" collapsed="false">
      <c r="A104" s="0" t="n">
        <v>1914</v>
      </c>
      <c r="B104" s="0" t="s">
        <v>775</v>
      </c>
    </row>
    <row r="105" customFormat="false" ht="12.75" hidden="false" customHeight="false" outlineLevel="0" collapsed="false">
      <c r="A105" s="0" t="n">
        <v>1913</v>
      </c>
      <c r="B105" s="0" t="s">
        <v>775</v>
      </c>
    </row>
    <row r="106" customFormat="false" ht="12.75" hidden="false" customHeight="false" outlineLevel="0" collapsed="false">
      <c r="A106" s="0" t="n">
        <v>1912</v>
      </c>
      <c r="B106" s="0" t="s">
        <v>775</v>
      </c>
    </row>
    <row r="107" customFormat="false" ht="12.75" hidden="false" customHeight="false" outlineLevel="0" collapsed="false">
      <c r="A107" s="0" t="n">
        <v>1911</v>
      </c>
      <c r="B107" s="0" t="s">
        <v>775</v>
      </c>
    </row>
    <row r="108" customFormat="false" ht="12.75" hidden="false" customHeight="false" outlineLevel="0" collapsed="false">
      <c r="A108" s="0" t="n">
        <v>1910</v>
      </c>
      <c r="B108" s="0" t="s">
        <v>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2" t="str">
        <f aca="false">'Kat.'!A9</f>
        <v>Rozsah kategorií ZBP 2013/2014</v>
      </c>
      <c r="B1" s="56"/>
      <c r="C1" s="56"/>
    </row>
    <row r="2" customFormat="false" ht="12.75" hidden="false" customHeight="false" outlineLevel="0" collapsed="false">
      <c r="A2" s="123" t="str">
        <f aca="false">'Kat.'!A10</f>
        <v>Muži do 39:</v>
      </c>
      <c r="B2" s="123" t="str">
        <f aca="false">'Kat.'!B10</f>
        <v>(RN 1974 a mladší)</v>
      </c>
      <c r="C2" s="123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760</v>
      </c>
    </row>
    <row r="4" customFormat="false" ht="12.75" hidden="false" customHeight="false" outlineLevel="0" collapsed="false">
      <c r="A4" s="0" t="n">
        <v>2012</v>
      </c>
      <c r="B4" s="0" t="s">
        <v>760</v>
      </c>
    </row>
    <row r="5" customFormat="false" ht="12.75" hidden="false" customHeight="false" outlineLevel="0" collapsed="false">
      <c r="A5" s="0" t="n">
        <v>2011</v>
      </c>
      <c r="B5" s="0" t="s">
        <v>760</v>
      </c>
    </row>
    <row r="6" customFormat="false" ht="12.75" hidden="false" customHeight="false" outlineLevel="0" collapsed="false">
      <c r="A6" s="0" t="n">
        <v>2010</v>
      </c>
      <c r="B6" s="0" t="s">
        <v>760</v>
      </c>
    </row>
    <row r="7" customFormat="false" ht="12.75" hidden="false" customHeight="false" outlineLevel="0" collapsed="false">
      <c r="A7" s="0" t="n">
        <v>2009</v>
      </c>
      <c r="B7" s="0" t="s">
        <v>760</v>
      </c>
    </row>
    <row r="8" customFormat="false" ht="12.75" hidden="false" customHeight="false" outlineLevel="0" collapsed="false">
      <c r="A8" s="0" t="n">
        <v>2008</v>
      </c>
      <c r="B8" s="0" t="s">
        <v>760</v>
      </c>
    </row>
    <row r="9" customFormat="false" ht="12.75" hidden="false" customHeight="false" outlineLevel="0" collapsed="false">
      <c r="A9" s="0" t="n">
        <v>2007</v>
      </c>
      <c r="B9" s="0" t="s">
        <v>760</v>
      </c>
    </row>
    <row r="10" customFormat="false" ht="12.75" hidden="false" customHeight="false" outlineLevel="0" collapsed="false">
      <c r="A10" s="0" t="n">
        <v>2006</v>
      </c>
      <c r="B10" s="0" t="s">
        <v>760</v>
      </c>
    </row>
    <row r="11" customFormat="false" ht="12.75" hidden="false" customHeight="false" outlineLevel="0" collapsed="false">
      <c r="A11" s="0" t="n">
        <v>2005</v>
      </c>
      <c r="B11" s="0" t="s">
        <v>760</v>
      </c>
    </row>
    <row r="12" customFormat="false" ht="12.75" hidden="false" customHeight="false" outlineLevel="0" collapsed="false">
      <c r="A12" s="0" t="n">
        <v>2004</v>
      </c>
      <c r="B12" s="0" t="s">
        <v>760</v>
      </c>
    </row>
    <row r="13" customFormat="false" ht="12.75" hidden="false" customHeight="false" outlineLevel="0" collapsed="false">
      <c r="A13" s="0" t="n">
        <v>2003</v>
      </c>
      <c r="B13" s="0" t="s">
        <v>760</v>
      </c>
    </row>
    <row r="14" customFormat="false" ht="12.75" hidden="false" customHeight="false" outlineLevel="0" collapsed="false">
      <c r="A14" s="0" t="n">
        <v>2002</v>
      </c>
      <c r="B14" s="0" t="s">
        <v>760</v>
      </c>
    </row>
    <row r="15" customFormat="false" ht="12.75" hidden="false" customHeight="false" outlineLevel="0" collapsed="false">
      <c r="A15" s="0" t="n">
        <v>2001</v>
      </c>
      <c r="B15" s="0" t="s">
        <v>760</v>
      </c>
    </row>
    <row r="16" customFormat="false" ht="12.75" hidden="false" customHeight="false" outlineLevel="0" collapsed="false">
      <c r="A16" s="0" t="n">
        <v>2000</v>
      </c>
      <c r="B16" s="0" t="s">
        <v>760</v>
      </c>
    </row>
    <row r="17" customFormat="false" ht="12.75" hidden="false" customHeight="false" outlineLevel="0" collapsed="false">
      <c r="A17" s="0" t="n">
        <v>1999</v>
      </c>
      <c r="B17" s="0" t="s">
        <v>760</v>
      </c>
    </row>
    <row r="18" customFormat="false" ht="12.75" hidden="false" customHeight="false" outlineLevel="0" collapsed="false">
      <c r="A18" s="0" t="n">
        <v>1998</v>
      </c>
      <c r="B18" s="0" t="s">
        <v>760</v>
      </c>
    </row>
    <row r="19" customFormat="false" ht="12.75" hidden="false" customHeight="false" outlineLevel="0" collapsed="false">
      <c r="A19" s="0" t="n">
        <v>1997</v>
      </c>
      <c r="B19" s="0" t="s">
        <v>760</v>
      </c>
    </row>
    <row r="20" customFormat="false" ht="12.75" hidden="false" customHeight="false" outlineLevel="0" collapsed="false">
      <c r="A20" s="0" t="n">
        <v>1996</v>
      </c>
      <c r="B20" s="0" t="s">
        <v>760</v>
      </c>
    </row>
    <row r="21" customFormat="false" ht="12.75" hidden="false" customHeight="false" outlineLevel="0" collapsed="false">
      <c r="A21" s="0" t="n">
        <v>1995</v>
      </c>
      <c r="B21" s="0" t="s">
        <v>760</v>
      </c>
    </row>
    <row r="22" customFormat="false" ht="12.75" hidden="false" customHeight="false" outlineLevel="0" collapsed="false">
      <c r="A22" s="0" t="n">
        <v>1994</v>
      </c>
      <c r="B22" s="0" t="s">
        <v>760</v>
      </c>
    </row>
    <row r="23" customFormat="false" ht="12.75" hidden="false" customHeight="false" outlineLevel="0" collapsed="false">
      <c r="A23" s="0" t="n">
        <v>1993</v>
      </c>
      <c r="B23" s="0" t="s">
        <v>760</v>
      </c>
    </row>
    <row r="24" customFormat="false" ht="12.75" hidden="false" customHeight="false" outlineLevel="0" collapsed="false">
      <c r="A24" s="0" t="n">
        <v>1992</v>
      </c>
      <c r="B24" s="0" t="s">
        <v>760</v>
      </c>
    </row>
    <row r="25" customFormat="false" ht="12.75" hidden="false" customHeight="false" outlineLevel="0" collapsed="false">
      <c r="A25" s="0" t="n">
        <v>1991</v>
      </c>
      <c r="B25" s="0" t="s">
        <v>760</v>
      </c>
    </row>
    <row r="26" customFormat="false" ht="12.75" hidden="false" customHeight="false" outlineLevel="0" collapsed="false">
      <c r="A26" s="0" t="n">
        <v>1990</v>
      </c>
      <c r="B26" s="0" t="s">
        <v>760</v>
      </c>
    </row>
    <row r="27" customFormat="false" ht="12.75" hidden="false" customHeight="false" outlineLevel="0" collapsed="false">
      <c r="A27" s="0" t="n">
        <v>1989</v>
      </c>
      <c r="B27" s="0" t="s">
        <v>760</v>
      </c>
    </row>
    <row r="28" customFormat="false" ht="12.75" hidden="false" customHeight="false" outlineLevel="0" collapsed="false">
      <c r="A28" s="0" t="n">
        <v>1988</v>
      </c>
      <c r="B28" s="0" t="s">
        <v>760</v>
      </c>
    </row>
    <row r="29" customFormat="false" ht="12.75" hidden="false" customHeight="false" outlineLevel="0" collapsed="false">
      <c r="A29" s="0" t="n">
        <v>1987</v>
      </c>
      <c r="B29" s="0" t="s">
        <v>760</v>
      </c>
    </row>
    <row r="30" customFormat="false" ht="12.75" hidden="false" customHeight="false" outlineLevel="0" collapsed="false">
      <c r="A30" s="0" t="n">
        <v>1986</v>
      </c>
      <c r="B30" s="0" t="s">
        <v>760</v>
      </c>
    </row>
    <row r="31" customFormat="false" ht="12.75" hidden="false" customHeight="false" outlineLevel="0" collapsed="false">
      <c r="A31" s="0" t="n">
        <v>1985</v>
      </c>
      <c r="B31" s="0" t="s">
        <v>760</v>
      </c>
    </row>
    <row r="32" customFormat="false" ht="12.75" hidden="false" customHeight="false" outlineLevel="0" collapsed="false">
      <c r="A32" s="0" t="n">
        <v>1984</v>
      </c>
      <c r="B32" s="0" t="s">
        <v>760</v>
      </c>
    </row>
    <row r="33" customFormat="false" ht="12.75" hidden="false" customHeight="false" outlineLevel="0" collapsed="false">
      <c r="A33" s="0" t="n">
        <v>1983</v>
      </c>
      <c r="B33" s="0" t="s">
        <v>760</v>
      </c>
    </row>
    <row r="34" customFormat="false" ht="12.75" hidden="false" customHeight="false" outlineLevel="0" collapsed="false">
      <c r="A34" s="0" t="n">
        <v>1982</v>
      </c>
      <c r="B34" s="0" t="s">
        <v>760</v>
      </c>
    </row>
    <row r="35" customFormat="false" ht="12.75" hidden="false" customHeight="false" outlineLevel="0" collapsed="false">
      <c r="A35" s="0" t="n">
        <v>1981</v>
      </c>
      <c r="B35" s="0" t="s">
        <v>760</v>
      </c>
    </row>
    <row r="36" customFormat="false" ht="12.75" hidden="false" customHeight="false" outlineLevel="0" collapsed="false">
      <c r="A36" s="0" t="n">
        <v>1980</v>
      </c>
      <c r="B36" s="0" t="s">
        <v>760</v>
      </c>
    </row>
    <row r="37" customFormat="false" ht="12.75" hidden="false" customHeight="false" outlineLevel="0" collapsed="false">
      <c r="A37" s="0" t="n">
        <v>1979</v>
      </c>
      <c r="B37" s="0" t="s">
        <v>760</v>
      </c>
    </row>
    <row r="38" customFormat="false" ht="12.75" hidden="false" customHeight="false" outlineLevel="0" collapsed="false">
      <c r="A38" s="0" t="n">
        <v>1978</v>
      </c>
      <c r="B38" s="0" t="s">
        <v>760</v>
      </c>
    </row>
    <row r="39" customFormat="false" ht="12.75" hidden="false" customHeight="false" outlineLevel="0" collapsed="false">
      <c r="A39" s="0" t="n">
        <v>1977</v>
      </c>
      <c r="B39" s="0" t="s">
        <v>760</v>
      </c>
    </row>
    <row r="40" customFormat="false" ht="12.75" hidden="false" customHeight="false" outlineLevel="0" collapsed="false">
      <c r="A40" s="0" t="n">
        <v>1976</v>
      </c>
      <c r="B40" s="0" t="s">
        <v>760</v>
      </c>
    </row>
    <row r="41" customFormat="false" ht="12.75" hidden="false" customHeight="false" outlineLevel="0" collapsed="false">
      <c r="A41" s="0" t="n">
        <v>1975</v>
      </c>
      <c r="B41" s="0" t="s">
        <v>760</v>
      </c>
    </row>
    <row r="42" customFormat="false" ht="12.75" hidden="false" customHeight="false" outlineLevel="0" collapsed="false">
      <c r="A42" s="0" t="n">
        <v>1974</v>
      </c>
      <c r="B42" s="0" t="s">
        <v>760</v>
      </c>
    </row>
    <row r="43" customFormat="false" ht="12.75" hidden="false" customHeight="false" outlineLevel="0" collapsed="false">
      <c r="A43" s="123" t="str">
        <f aca="false">'Kat.'!A11</f>
        <v>Muži 40 – 49:</v>
      </c>
      <c r="B43" s="123" t="str">
        <f aca="false">'Kat.'!B11</f>
        <v>(RN 1973 – 1964)</v>
      </c>
      <c r="C43" s="123" t="str">
        <f aca="false">'Kat.'!C11</f>
        <v>MB</v>
      </c>
    </row>
    <row r="44" customFormat="false" ht="12.75" hidden="false" customHeight="false" outlineLevel="0" collapsed="false">
      <c r="A44" s="0" t="n">
        <v>1973</v>
      </c>
      <c r="B44" s="0" t="s">
        <v>763</v>
      </c>
    </row>
    <row r="45" customFormat="false" ht="12.75" hidden="false" customHeight="false" outlineLevel="0" collapsed="false">
      <c r="A45" s="0" t="n">
        <v>1972</v>
      </c>
      <c r="B45" s="0" t="s">
        <v>763</v>
      </c>
    </row>
    <row r="46" customFormat="false" ht="12.75" hidden="false" customHeight="false" outlineLevel="0" collapsed="false">
      <c r="A46" s="0" t="n">
        <v>1971</v>
      </c>
      <c r="B46" s="0" t="s">
        <v>763</v>
      </c>
    </row>
    <row r="47" customFormat="false" ht="12.75" hidden="false" customHeight="false" outlineLevel="0" collapsed="false">
      <c r="A47" s="0" t="n">
        <v>1970</v>
      </c>
      <c r="B47" s="0" t="s">
        <v>763</v>
      </c>
    </row>
    <row r="48" customFormat="false" ht="12.75" hidden="false" customHeight="false" outlineLevel="0" collapsed="false">
      <c r="A48" s="0" t="n">
        <v>1969</v>
      </c>
      <c r="B48" s="0" t="s">
        <v>763</v>
      </c>
    </row>
    <row r="49" customFormat="false" ht="12.75" hidden="false" customHeight="false" outlineLevel="0" collapsed="false">
      <c r="A49" s="0" t="n">
        <v>1968</v>
      </c>
      <c r="B49" s="0" t="s">
        <v>763</v>
      </c>
    </row>
    <row r="50" customFormat="false" ht="12.75" hidden="false" customHeight="false" outlineLevel="0" collapsed="false">
      <c r="A50" s="0" t="n">
        <v>1967</v>
      </c>
      <c r="B50" s="0" t="s">
        <v>763</v>
      </c>
    </row>
    <row r="51" customFormat="false" ht="12.75" hidden="false" customHeight="false" outlineLevel="0" collapsed="false">
      <c r="A51" s="0" t="n">
        <v>1966</v>
      </c>
      <c r="B51" s="0" t="s">
        <v>763</v>
      </c>
    </row>
    <row r="52" customFormat="false" ht="12.75" hidden="false" customHeight="false" outlineLevel="0" collapsed="false">
      <c r="A52" s="0" t="n">
        <v>1965</v>
      </c>
      <c r="B52" s="0" t="s">
        <v>763</v>
      </c>
    </row>
    <row r="53" customFormat="false" ht="12.75" hidden="false" customHeight="false" outlineLevel="0" collapsed="false">
      <c r="A53" s="0" t="n">
        <v>1964</v>
      </c>
      <c r="B53" s="0" t="s">
        <v>763</v>
      </c>
    </row>
    <row r="54" customFormat="false" ht="12.75" hidden="false" customHeight="false" outlineLevel="0" collapsed="false">
      <c r="A54" s="123" t="str">
        <f aca="false">'Kat.'!A12</f>
        <v>Muži 50 – 59:</v>
      </c>
      <c r="B54" s="123" t="str">
        <f aca="false">'Kat.'!B12</f>
        <v>(RN 1963 – 1954)</v>
      </c>
      <c r="C54" s="123" t="str">
        <f aca="false">'Kat.'!C12</f>
        <v>MC</v>
      </c>
    </row>
    <row r="55" customFormat="false" ht="12.75" hidden="false" customHeight="false" outlineLevel="0" collapsed="false">
      <c r="A55" s="0" t="n">
        <v>1963</v>
      </c>
      <c r="B55" s="0" t="s">
        <v>766</v>
      </c>
    </row>
    <row r="56" customFormat="false" ht="12.75" hidden="false" customHeight="false" outlineLevel="0" collapsed="false">
      <c r="A56" s="0" t="n">
        <v>1962</v>
      </c>
      <c r="B56" s="0" t="s">
        <v>766</v>
      </c>
    </row>
    <row r="57" customFormat="false" ht="12.75" hidden="false" customHeight="false" outlineLevel="0" collapsed="false">
      <c r="A57" s="0" t="n">
        <v>1961</v>
      </c>
      <c r="B57" s="0" t="s">
        <v>766</v>
      </c>
    </row>
    <row r="58" customFormat="false" ht="12.75" hidden="false" customHeight="false" outlineLevel="0" collapsed="false">
      <c r="A58" s="0" t="n">
        <v>1960</v>
      </c>
      <c r="B58" s="0" t="s">
        <v>766</v>
      </c>
    </row>
    <row r="59" customFormat="false" ht="12.75" hidden="false" customHeight="false" outlineLevel="0" collapsed="false">
      <c r="A59" s="2" t="n">
        <v>1959</v>
      </c>
      <c r="B59" s="0" t="s">
        <v>766</v>
      </c>
    </row>
    <row r="60" customFormat="false" ht="12.75" hidden="false" customHeight="false" outlineLevel="0" collapsed="false">
      <c r="A60" s="2" t="n">
        <v>1958</v>
      </c>
      <c r="B60" s="0" t="s">
        <v>766</v>
      </c>
    </row>
    <row r="61" customFormat="false" ht="12.75" hidden="false" customHeight="false" outlineLevel="0" collapsed="false">
      <c r="A61" s="2" t="n">
        <v>1957</v>
      </c>
      <c r="B61" s="0" t="s">
        <v>766</v>
      </c>
    </row>
    <row r="62" customFormat="false" ht="12.75" hidden="false" customHeight="false" outlineLevel="0" collapsed="false">
      <c r="A62" s="2" t="n">
        <v>1956</v>
      </c>
      <c r="B62" s="0" t="s">
        <v>766</v>
      </c>
    </row>
    <row r="63" customFormat="false" ht="12.75" hidden="false" customHeight="false" outlineLevel="0" collapsed="false">
      <c r="A63" s="2" t="n">
        <v>1955</v>
      </c>
      <c r="B63" s="0" t="s">
        <v>766</v>
      </c>
    </row>
    <row r="64" customFormat="false" ht="12.75" hidden="false" customHeight="false" outlineLevel="0" collapsed="false">
      <c r="A64" s="2" t="n">
        <v>1954</v>
      </c>
      <c r="B64" s="0" t="s">
        <v>766</v>
      </c>
    </row>
    <row r="65" customFormat="false" ht="12.75" hidden="false" customHeight="false" outlineLevel="0" collapsed="false">
      <c r="A65" s="123" t="str">
        <f aca="false">'Kat.'!A13</f>
        <v>Muži nad 60: </v>
      </c>
      <c r="B65" s="123" t="str">
        <f aca="false">'Kat.'!B13</f>
        <v>(RN 1953 a méně)</v>
      </c>
      <c r="C65" s="123" t="str">
        <f aca="false">'Kat.'!C13</f>
        <v>MD</v>
      </c>
    </row>
    <row r="66" customFormat="false" ht="12.75" hidden="false" customHeight="false" outlineLevel="0" collapsed="false">
      <c r="A66" s="2" t="n">
        <v>1953</v>
      </c>
      <c r="B66" s="0" t="s">
        <v>769</v>
      </c>
    </row>
    <row r="67" customFormat="false" ht="12.75" hidden="false" customHeight="false" outlineLevel="0" collapsed="false">
      <c r="A67" s="2" t="n">
        <v>1952</v>
      </c>
      <c r="B67" s="0" t="s">
        <v>769</v>
      </c>
    </row>
    <row r="68" customFormat="false" ht="12.75" hidden="false" customHeight="false" outlineLevel="0" collapsed="false">
      <c r="A68" s="2" t="n">
        <v>1951</v>
      </c>
      <c r="B68" s="0" t="s">
        <v>769</v>
      </c>
    </row>
    <row r="69" customFormat="false" ht="12.75" hidden="false" customHeight="false" outlineLevel="0" collapsed="false">
      <c r="A69" s="2" t="n">
        <v>1950</v>
      </c>
      <c r="B69" s="0" t="s">
        <v>769</v>
      </c>
    </row>
    <row r="70" customFormat="false" ht="12.75" hidden="false" customHeight="false" outlineLevel="0" collapsed="false">
      <c r="A70" s="2" t="n">
        <v>1949</v>
      </c>
      <c r="B70" s="0" t="s">
        <v>769</v>
      </c>
    </row>
    <row r="71" customFormat="false" ht="12.75" hidden="false" customHeight="false" outlineLevel="0" collapsed="false">
      <c r="A71" s="2" t="n">
        <v>1948</v>
      </c>
      <c r="B71" s="0" t="s">
        <v>769</v>
      </c>
    </row>
    <row r="72" customFormat="false" ht="12.75" hidden="false" customHeight="false" outlineLevel="0" collapsed="false">
      <c r="A72" s="2" t="n">
        <v>1947</v>
      </c>
      <c r="B72" s="0" t="s">
        <v>769</v>
      </c>
    </row>
    <row r="73" customFormat="false" ht="12.75" hidden="false" customHeight="false" outlineLevel="0" collapsed="false">
      <c r="A73" s="2" t="n">
        <v>1946</v>
      </c>
      <c r="B73" s="0" t="s">
        <v>769</v>
      </c>
    </row>
    <row r="74" customFormat="false" ht="12.75" hidden="false" customHeight="false" outlineLevel="0" collapsed="false">
      <c r="A74" s="2" t="n">
        <v>1945</v>
      </c>
      <c r="B74" s="0" t="s">
        <v>769</v>
      </c>
    </row>
    <row r="75" customFormat="false" ht="12.75" hidden="false" customHeight="false" outlineLevel="0" collapsed="false">
      <c r="A75" s="2" t="n">
        <v>1944</v>
      </c>
      <c r="B75" s="0" t="s">
        <v>769</v>
      </c>
    </row>
    <row r="76" customFormat="false" ht="12.75" hidden="false" customHeight="false" outlineLevel="0" collapsed="false">
      <c r="A76" s="2" t="n">
        <v>1943</v>
      </c>
      <c r="B76" s="0" t="s">
        <v>769</v>
      </c>
    </row>
    <row r="77" customFormat="false" ht="12.75" hidden="false" customHeight="false" outlineLevel="0" collapsed="false">
      <c r="A77" s="2" t="n">
        <v>1942</v>
      </c>
      <c r="B77" s="0" t="s">
        <v>769</v>
      </c>
    </row>
    <row r="78" customFormat="false" ht="12.75" hidden="false" customHeight="false" outlineLevel="0" collapsed="false">
      <c r="A78" s="2" t="n">
        <v>1941</v>
      </c>
      <c r="B78" s="0" t="s">
        <v>769</v>
      </c>
    </row>
    <row r="79" customFormat="false" ht="12.75" hidden="false" customHeight="false" outlineLevel="0" collapsed="false">
      <c r="A79" s="2" t="n">
        <v>1940</v>
      </c>
      <c r="B79" s="0" t="s">
        <v>769</v>
      </c>
    </row>
    <row r="80" customFormat="false" ht="12.75" hidden="false" customHeight="false" outlineLevel="0" collapsed="false">
      <c r="A80" s="2" t="n">
        <v>1939</v>
      </c>
      <c r="B80" s="0" t="s">
        <v>769</v>
      </c>
    </row>
    <row r="81" customFormat="false" ht="12.75" hidden="false" customHeight="false" outlineLevel="0" collapsed="false">
      <c r="A81" s="2" t="n">
        <v>1938</v>
      </c>
      <c r="B81" s="0" t="s">
        <v>769</v>
      </c>
    </row>
    <row r="82" customFormat="false" ht="12.75" hidden="false" customHeight="false" outlineLevel="0" collapsed="false">
      <c r="A82" s="2" t="n">
        <v>1937</v>
      </c>
      <c r="B82" s="0" t="s">
        <v>769</v>
      </c>
    </row>
    <row r="83" customFormat="false" ht="12.75" hidden="false" customHeight="false" outlineLevel="0" collapsed="false">
      <c r="A83" s="2" t="n">
        <v>1936</v>
      </c>
      <c r="B83" s="0" t="s">
        <v>769</v>
      </c>
    </row>
    <row r="84" customFormat="false" ht="12.75" hidden="false" customHeight="false" outlineLevel="0" collapsed="false">
      <c r="A84" s="2" t="n">
        <v>1935</v>
      </c>
      <c r="B84" s="0" t="s">
        <v>769</v>
      </c>
    </row>
    <row r="85" customFormat="false" ht="12.75" hidden="false" customHeight="false" outlineLevel="0" collapsed="false">
      <c r="A85" s="2" t="n">
        <v>1934</v>
      </c>
      <c r="B85" s="0" t="s">
        <v>769</v>
      </c>
    </row>
    <row r="86" customFormat="false" ht="12.75" hidden="false" customHeight="false" outlineLevel="0" collapsed="false">
      <c r="A86" s="2" t="n">
        <v>1933</v>
      </c>
      <c r="B86" s="0" t="s">
        <v>769</v>
      </c>
    </row>
    <row r="87" customFormat="false" ht="12.75" hidden="false" customHeight="false" outlineLevel="0" collapsed="false">
      <c r="A87" s="2" t="n">
        <v>1932</v>
      </c>
      <c r="B87" s="0" t="s">
        <v>769</v>
      </c>
    </row>
    <row r="88" customFormat="false" ht="12.75" hidden="false" customHeight="false" outlineLevel="0" collapsed="false">
      <c r="A88" s="2" t="n">
        <v>1931</v>
      </c>
      <c r="B88" s="0" t="s">
        <v>769</v>
      </c>
    </row>
    <row r="89" customFormat="false" ht="12.75" hidden="false" customHeight="false" outlineLevel="0" collapsed="false">
      <c r="A89" s="2" t="n">
        <v>1930</v>
      </c>
      <c r="B89" s="0" t="s">
        <v>769</v>
      </c>
    </row>
    <row r="90" customFormat="false" ht="12.75" hidden="false" customHeight="false" outlineLevel="0" collapsed="false">
      <c r="A90" s="2" t="n">
        <v>1929</v>
      </c>
      <c r="B90" s="0" t="s">
        <v>769</v>
      </c>
    </row>
    <row r="91" customFormat="false" ht="12.75" hidden="false" customHeight="false" outlineLevel="0" collapsed="false">
      <c r="A91" s="2" t="n">
        <v>1928</v>
      </c>
      <c r="B91" s="0" t="s">
        <v>769</v>
      </c>
    </row>
    <row r="92" customFormat="false" ht="12.75" hidden="false" customHeight="false" outlineLevel="0" collapsed="false">
      <c r="A92" s="2" t="n">
        <v>1927</v>
      </c>
      <c r="B92" s="0" t="s">
        <v>769</v>
      </c>
    </row>
    <row r="93" customFormat="false" ht="12.75" hidden="false" customHeight="false" outlineLevel="0" collapsed="false">
      <c r="A93" s="2" t="n">
        <v>1926</v>
      </c>
      <c r="B93" s="0" t="s">
        <v>769</v>
      </c>
    </row>
    <row r="94" customFormat="false" ht="12.75" hidden="false" customHeight="false" outlineLevel="0" collapsed="false">
      <c r="A94" s="2" t="n">
        <v>1925</v>
      </c>
      <c r="B94" s="0" t="s">
        <v>769</v>
      </c>
    </row>
    <row r="95" customFormat="false" ht="12.75" hidden="false" customHeight="false" outlineLevel="0" collapsed="false">
      <c r="A95" s="2" t="n">
        <v>1924</v>
      </c>
      <c r="B95" s="0" t="s">
        <v>769</v>
      </c>
    </row>
    <row r="96" customFormat="false" ht="12.75" hidden="false" customHeight="false" outlineLevel="0" collapsed="false">
      <c r="A96" s="2" t="n">
        <v>1923</v>
      </c>
      <c r="B96" s="0" t="s">
        <v>769</v>
      </c>
    </row>
    <row r="97" customFormat="false" ht="12.75" hidden="false" customHeight="false" outlineLevel="0" collapsed="false">
      <c r="A97" s="2" t="n">
        <v>1922</v>
      </c>
      <c r="B97" s="0" t="s">
        <v>769</v>
      </c>
    </row>
    <row r="98" customFormat="false" ht="12.75" hidden="false" customHeight="false" outlineLevel="0" collapsed="false">
      <c r="A98" s="2" t="n">
        <v>1921</v>
      </c>
      <c r="B98" s="0" t="s">
        <v>769</v>
      </c>
    </row>
    <row r="99" customFormat="false" ht="12.75" hidden="false" customHeight="false" outlineLevel="0" collapsed="false">
      <c r="A99" s="2" t="n">
        <v>1920</v>
      </c>
      <c r="B99" s="0" t="s">
        <v>769</v>
      </c>
    </row>
    <row r="100" customFormat="false" ht="12.75" hidden="false" customHeight="false" outlineLevel="0" collapsed="false">
      <c r="A100" s="2" t="n">
        <v>1919</v>
      </c>
      <c r="B100" s="0" t="s">
        <v>769</v>
      </c>
    </row>
    <row r="101" customFormat="false" ht="12.75" hidden="false" customHeight="false" outlineLevel="0" collapsed="false">
      <c r="A101" s="2" t="n">
        <v>1918</v>
      </c>
      <c r="B101" s="0" t="s">
        <v>769</v>
      </c>
    </row>
    <row r="102" customFormat="false" ht="12.75" hidden="false" customHeight="false" outlineLevel="0" collapsed="false">
      <c r="A102" s="2" t="n">
        <v>1917</v>
      </c>
      <c r="B102" s="0" t="s">
        <v>769</v>
      </c>
    </row>
    <row r="103" customFormat="false" ht="12.75" hidden="false" customHeight="false" outlineLevel="0" collapsed="false">
      <c r="A103" s="2" t="n">
        <v>1916</v>
      </c>
      <c r="B103" s="0" t="s">
        <v>769</v>
      </c>
    </row>
    <row r="104" customFormat="false" ht="12.75" hidden="false" customHeight="false" outlineLevel="0" collapsed="false">
      <c r="A104" s="2" t="n">
        <v>1915</v>
      </c>
      <c r="B104" s="0" t="s">
        <v>769</v>
      </c>
    </row>
    <row r="105" customFormat="false" ht="12.75" hidden="false" customHeight="false" outlineLevel="0" collapsed="false">
      <c r="A105" s="2" t="n">
        <v>1914</v>
      </c>
      <c r="B105" s="0" t="s">
        <v>769</v>
      </c>
    </row>
    <row r="106" customFormat="false" ht="12.75" hidden="false" customHeight="false" outlineLevel="0" collapsed="false">
      <c r="A106" s="2" t="n">
        <v>1913</v>
      </c>
      <c r="B106" s="0" t="s">
        <v>769</v>
      </c>
    </row>
    <row r="107" customFormat="false" ht="12.75" hidden="false" customHeight="false" outlineLevel="0" collapsed="false">
      <c r="A107" s="2" t="n">
        <v>1912</v>
      </c>
      <c r="B107" s="0" t="s">
        <v>769</v>
      </c>
    </row>
    <row r="108" customFormat="false" ht="12.75" hidden="false" customHeight="false" outlineLevel="0" collapsed="false">
      <c r="A108" s="2" t="n">
        <v>1911</v>
      </c>
      <c r="B108" s="0" t="s">
        <v>769</v>
      </c>
    </row>
    <row r="109" customFormat="false" ht="12.75" hidden="false" customHeight="false" outlineLevel="0" collapsed="false">
      <c r="A109" s="2" t="n">
        <v>1910</v>
      </c>
      <c r="B109" s="0" t="s">
        <v>7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3-11-23T10:40:31Z</cp:lastPrinted>
  <dcterms:modified xsi:type="dcterms:W3CDTF">2013-12-26T21:13:41Z</dcterms:modified>
  <cp:revision>218</cp:revision>
  <dc:subject/>
  <dc:title/>
</cp:coreProperties>
</file>