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Start" sheetId="13" state="visible" r:id="rId14"/>
  </sheets>
  <definedNames>
    <definedName function="false" hidden="false" localSheetId="1" name="_xlnm.Print_Area" vbProcedure="false">'Absol.poř.'!$A$1:$M$38</definedName>
    <definedName function="false" hidden="false" localSheetId="1" name="_xlnm.Print_Titles" vbProcedure="false">'Absol.poř.'!$2:$3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45</definedName>
    <definedName function="false" hidden="false" localSheetId="0" name="_xlnm.Print_Titles" vbProcedure="false">Kategorie!$3:$4</definedName>
    <definedName function="false" hidden="false" localSheetId="6" name="_xlnm.Print_Area" vbProcedure="false">'RN HZM'!$A$1:$C$117</definedName>
    <definedName function="false" hidden="false" localSheetId="7" name="_xlnm.Print_Area" vbProcedure="false">'RN HZZ'!$A$1:$C$130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37</definedName>
    <definedName function="false" hidden="false" localSheetId="2" name="_xlnm.Print_Titles" vbProcedure="false">'St.list.'!$2:$3</definedName>
    <definedName function="false" hidden="false" localSheetId="12" name="_xlnm.Print_Area" vbProcedure="false">Start!$A$1:$A$2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K$41</definedName>
    <definedName function="false" hidden="false" name="Excel_BuiltIn_Print_Area_10" vbProcedure="false">'Zadani_bezcu HZ + P'!$A$1:$I$40</definedName>
    <definedName function="false" hidden="false" name="Excel_BuiltIn_Print_Area_10_1" vbProcedure="false">'Zadani_bezcu HZ + P'!$A$1:$M$40</definedName>
    <definedName function="false" hidden="false" name="Excel_BuiltIn_Print_Area_10_1_1" vbProcedure="false">'Absol.poř.'!$A$1:$M$24</definedName>
    <definedName function="false" hidden="false" name="Excel_BuiltIn_Print_Area_11" vbProcedure="false">'Zadani_bezcu HZ + P'!$A$1:$K$40</definedName>
    <definedName function="false" hidden="false" name="Excel_BuiltIn_Print_Area_11 1" vbProcedure="false">'Absol.poř.'!$A$1:$M$35</definedName>
    <definedName function="false" hidden="false" name="Excel_BuiltIn_Print_Area_11_1" vbProcedure="false">'Absol.poř.'!$A$1:$M$24</definedName>
    <definedName function="false" hidden="false" name="Excel_BuiltIn_Print_Area_11_1_1" vbProcedure="false">'Absol.poř.'!$A$1:$M$24</definedName>
    <definedName function="false" hidden="false" name="Excel_BuiltIn_Print_Area_8" vbProcedure="false">'St.list.'!$A$1:$E$25</definedName>
    <definedName function="false" hidden="false" name="Excel_BuiltIn_Print_Area_8_1" vbProcedure="false">'St.list.'!$A$1:$E$19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65">
  <si>
    <t xml:space="preserve">Sponzoři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Soural</t>
  </si>
  <si>
    <t xml:space="preserve">Lukáš</t>
  </si>
  <si>
    <t xml:space="preserve">VSK UNI  Brno</t>
  </si>
  <si>
    <t xml:space="preserve">Čabala</t>
  </si>
  <si>
    <t xml:space="preserve">Vojtěch</t>
  </si>
  <si>
    <t xml:space="preserve">TJ Znojmo</t>
  </si>
  <si>
    <t xml:space="preserve">Kantek</t>
  </si>
  <si>
    <t xml:space="preserve">Miroslav</t>
  </si>
  <si>
    <t xml:space="preserve">Trutna</t>
  </si>
  <si>
    <t xml:space="preserve">Jan</t>
  </si>
  <si>
    <t xml:space="preserve">TJ Spartak Třebíč</t>
  </si>
  <si>
    <t xml:space="preserve">Vajčner</t>
  </si>
  <si>
    <t xml:space="preserve">Martin</t>
  </si>
  <si>
    <t xml:space="preserve">Znovín Znojmo</t>
  </si>
  <si>
    <t xml:space="preserve">Kučera</t>
  </si>
  <si>
    <t xml:space="preserve">TK Moravské Budějovice</t>
  </si>
  <si>
    <t xml:space="preserve">Marek</t>
  </si>
  <si>
    <t xml:space="preserve">Jakub</t>
  </si>
  <si>
    <t xml:space="preserve">Popocatepetl Znojmo</t>
  </si>
  <si>
    <t xml:space="preserve">Holík</t>
  </si>
  <si>
    <t xml:space="preserve">Šimon</t>
  </si>
  <si>
    <t xml:space="preserve">Dřevojan</t>
  </si>
  <si>
    <t xml:space="preserve">Petr</t>
  </si>
  <si>
    <t xml:space="preserve">-</t>
  </si>
  <si>
    <t xml:space="preserve">Plaček</t>
  </si>
  <si>
    <t xml:space="preserve">Seitl</t>
  </si>
  <si>
    <t xml:space="preserve">Ondřej</t>
  </si>
  <si>
    <t xml:space="preserve">DNF</t>
  </si>
  <si>
    <t xml:space="preserve">Fučík</t>
  </si>
  <si>
    <t xml:space="preserve">Karel</t>
  </si>
  <si>
    <t xml:space="preserve">Černín</t>
  </si>
  <si>
    <t xml:space="preserve">Fantal</t>
  </si>
  <si>
    <t xml:space="preserve">Zbyněk</t>
  </si>
  <si>
    <t xml:space="preserve">Pejskaři Únanov</t>
  </si>
  <si>
    <t xml:space="preserve">Sháněl</t>
  </si>
  <si>
    <t xml:space="preserve">Halbrštat</t>
  </si>
  <si>
    <t xml:space="preserve">TK Znojmo</t>
  </si>
  <si>
    <t xml:space="preserve">Kratochvíl</t>
  </si>
  <si>
    <t xml:space="preserve">Pavel</t>
  </si>
  <si>
    <t xml:space="preserve">ATLETIC Třebíč</t>
  </si>
  <si>
    <t xml:space="preserve">Vávra</t>
  </si>
  <si>
    <t xml:space="preserve">Antonín</t>
  </si>
  <si>
    <t xml:space="preserve">Uni BRNO</t>
  </si>
  <si>
    <t xml:space="preserve">Motálek</t>
  </si>
  <si>
    <t xml:space="preserve">Klusáček</t>
  </si>
  <si>
    <t xml:space="preserve">TJ Sokol Budišov</t>
  </si>
  <si>
    <t xml:space="preserve">Ludvík</t>
  </si>
  <si>
    <t xml:space="preserve">Danielovič</t>
  </si>
  <si>
    <t xml:space="preserve">Leo</t>
  </si>
  <si>
    <t xml:space="preserve">Hradiště Znojmo</t>
  </si>
  <si>
    <t xml:space="preserve">Gross</t>
  </si>
  <si>
    <t xml:space="preserve">Luděk</t>
  </si>
  <si>
    <t xml:space="preserve">GPOA Znojmo</t>
  </si>
  <si>
    <t xml:space="preserve">Koreš</t>
  </si>
  <si>
    <t xml:space="preserve">Arnošt</t>
  </si>
  <si>
    <t xml:space="preserve">Hanák</t>
  </si>
  <si>
    <t xml:space="preserve">Albín</t>
  </si>
  <si>
    <t xml:space="preserve">AC MS Brno</t>
  </si>
  <si>
    <t xml:space="preserve">Bobek</t>
  </si>
  <si>
    <t xml:space="preserve">Josef</t>
  </si>
  <si>
    <t xml:space="preserve">Novák</t>
  </si>
  <si>
    <t xml:space="preserve">Zdeněk</t>
  </si>
  <si>
    <t xml:space="preserve">BV Jihlava</t>
  </si>
  <si>
    <t xml:space="preserve">Kališ</t>
  </si>
  <si>
    <t xml:space="preserve">Přemysl</t>
  </si>
  <si>
    <t xml:space="preserve">Březnová</t>
  </si>
  <si>
    <t xml:space="preserve">Radka</t>
  </si>
  <si>
    <t xml:space="preserve">Doubková</t>
  </si>
  <si>
    <t xml:space="preserve">Kateřina</t>
  </si>
  <si>
    <t xml:space="preserve">AK PERNÁ</t>
  </si>
  <si>
    <t xml:space="preserve">Smolková</t>
  </si>
  <si>
    <t xml:space="preserve">Romana</t>
  </si>
  <si>
    <t xml:space="preserve">Homolová</t>
  </si>
  <si>
    <t xml:space="preserve">Marie</t>
  </si>
  <si>
    <t xml:space="preserve">Dočekalová</t>
  </si>
  <si>
    <t xml:space="preserve">Vladislava</t>
  </si>
  <si>
    <t xml:space="preserve">Polanská</t>
  </si>
  <si>
    <t xml:space="preserve">Holíková</t>
  </si>
  <si>
    <t xml:space="preserve">Ida</t>
  </si>
  <si>
    <t xml:space="preserve">Znojemské běhán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9.z. ZBP – 11.04.2015 „Velká cena VS Lechovice“ </t>
  </si>
  <si>
    <t xml:space="preserve">Zadávací tabulka závodníků hlavní závod</t>
  </si>
  <si>
    <t xml:space="preserve">Poř.kat.</t>
  </si>
  <si>
    <t xml:space="preserve">ABS. Poř.</t>
  </si>
  <si>
    <t xml:space="preserve">na 1km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dámková</t>
  </si>
  <si>
    <t xml:space="preserve">Blanka</t>
  </si>
  <si>
    <t xml:space="preserve">Antoš</t>
  </si>
  <si>
    <t xml:space="preserve">Jiří</t>
  </si>
  <si>
    <t xml:space="preserve">Cross-x-fit Brno</t>
  </si>
  <si>
    <t xml:space="preserve">Antoš 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omáš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František</t>
  </si>
  <si>
    <t xml:space="preserve">Třebíč</t>
  </si>
  <si>
    <t xml:space="preserve">Jaroslav</t>
  </si>
  <si>
    <t xml:space="preserve">Březina</t>
  </si>
  <si>
    <t xml:space="preserve">Radomír</t>
  </si>
  <si>
    <t xml:space="preserve">Ostrava</t>
  </si>
  <si>
    <t xml:space="preserve">Březinová</t>
  </si>
  <si>
    <t xml:space="preserve">Hana</t>
  </si>
  <si>
    <t xml:space="preserve">Znojmo</t>
  </si>
  <si>
    <t xml:space="preserve">Března</t>
  </si>
  <si>
    <t xml:space="preserve">Spartak Třebíč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ová</t>
  </si>
  <si>
    <t xml:space="preserve">Jitka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Čermák</t>
  </si>
  <si>
    <t xml:space="preserve">Bedřich</t>
  </si>
  <si>
    <t xml:space="preserve">Čermáková</t>
  </si>
  <si>
    <t xml:space="preserve">Věra</t>
  </si>
  <si>
    <t xml:space="preserve">Divišová</t>
  </si>
  <si>
    <t xml:space="preserve">Silvie</t>
  </si>
  <si>
    <t xml:space="preserve">Magda</t>
  </si>
  <si>
    <t xml:space="preserve">Dominik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Emrichová</t>
  </si>
  <si>
    <t xml:space="preserve">Monika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ová</t>
  </si>
  <si>
    <t xml:space="preserve">OREL Obřany</t>
  </si>
  <si>
    <t xml:space="preserve">Fuxa</t>
  </si>
  <si>
    <t xml:space="preserve">Roman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mann</t>
  </si>
  <si>
    <t xml:space="preserve">David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HoliCKý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Hrubý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Jana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Jan 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Michalec</t>
  </si>
  <si>
    <t xml:space="preserve">Mika</t>
  </si>
  <si>
    <t xml:space="preserve">Orel Obřany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avrkalová</t>
  </si>
  <si>
    <t xml:space="preserve">Michaela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Bohumil</t>
  </si>
  <si>
    <t xml:space="preserve">Běžec Vysočiny Jihlava</t>
  </si>
  <si>
    <t xml:space="preserve">Novotný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Alena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Cialfo-Znovín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5 závod</t>
  </si>
  <si>
    <t xml:space="preserve">Muži do 39:</t>
  </si>
  <si>
    <t xml:space="preserve">(RN 1976 a mladší)</t>
  </si>
  <si>
    <t xml:space="preserve">MA</t>
  </si>
  <si>
    <t xml:space="preserve">Muži 40 – 49:</t>
  </si>
  <si>
    <t xml:space="preserve">(RN 1975 – 1966)</t>
  </si>
  <si>
    <t xml:space="preserve">MB</t>
  </si>
  <si>
    <t xml:space="preserve">Muži 50 – 59:</t>
  </si>
  <si>
    <t xml:space="preserve">(RN 1965 – 1956)</t>
  </si>
  <si>
    <t xml:space="preserve">MC</t>
  </si>
  <si>
    <t xml:space="preserve">Muži nad 60: </t>
  </si>
  <si>
    <t xml:space="preserve">(RN 1955 a méně)</t>
  </si>
  <si>
    <t xml:space="preserve">MD</t>
  </si>
  <si>
    <t xml:space="preserve">Ženy do 34</t>
  </si>
  <si>
    <t xml:space="preserve">(RN 1981 a mladší)</t>
  </si>
  <si>
    <t xml:space="preserve">ŽA</t>
  </si>
  <si>
    <t xml:space="preserve">Ženy nad 35</t>
  </si>
  <si>
    <t xml:space="preserve">(RN 1980 a méně)</t>
  </si>
  <si>
    <t xml:space="preserve">ŽB</t>
  </si>
  <si>
    <t xml:space="preserve">Rozsah kategorií ZBP 2014/2015</t>
  </si>
  <si>
    <t xml:space="preserve">(RN 1975 a mladší)</t>
  </si>
  <si>
    <t xml:space="preserve">(RN 1974 – 1965)</t>
  </si>
  <si>
    <t xml:space="preserve">(RN 1964 – 1955)</t>
  </si>
  <si>
    <t xml:space="preserve">(RN 1954 a méně)</t>
  </si>
  <si>
    <t xml:space="preserve">(RN 1980 a mladší)</t>
  </si>
  <si>
    <t xml:space="preserve">(RN 1979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200</xdr:colOff>
      <xdr:row>0</xdr:row>
      <xdr:rowOff>284760</xdr:rowOff>
    </xdr:from>
    <xdr:to>
      <xdr:col>10</xdr:col>
      <xdr:colOff>344520</xdr:colOff>
      <xdr:row>0</xdr:row>
      <xdr:rowOff>78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69320" y="284760"/>
          <a:ext cx="24948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720</xdr:colOff>
      <xdr:row>0</xdr:row>
      <xdr:rowOff>101160</xdr:rowOff>
    </xdr:from>
    <xdr:to>
      <xdr:col>5</xdr:col>
      <xdr:colOff>168840</xdr:colOff>
      <xdr:row>0</xdr:row>
      <xdr:rowOff>914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473920" y="101160"/>
          <a:ext cx="353304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K43" activeCellId="0" sqref="K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 t="s">
        <v>0</v>
      </c>
      <c r="B1" s="4"/>
      <c r="C1" s="3"/>
      <c r="D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tr">
        <f aca="false">'Zadani_bezcu HZ + P'!B1</f>
        <v>9.z. ZBP – 11.04.2015 „Velká cena VS Lechovice“ </v>
      </c>
      <c r="B2" s="6"/>
      <c r="C2" s="6"/>
      <c r="D2" s="6"/>
      <c r="E2" s="6"/>
      <c r="F2" s="7"/>
      <c r="G2" s="7"/>
      <c r="H2" s="8"/>
      <c r="I2" s="9" t="n">
        <f aca="false">'Zadani_bezcu HZ + P'!H5</f>
        <v>6.4</v>
      </c>
      <c r="J2" s="9" t="s">
        <v>1</v>
      </c>
      <c r="K2" s="9" t="s">
        <v>2</v>
      </c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6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13</v>
      </c>
      <c r="C6" s="28" t="s">
        <v>15</v>
      </c>
      <c r="D6" s="29" t="s">
        <v>16</v>
      </c>
      <c r="E6" s="29" t="s">
        <v>17</v>
      </c>
      <c r="F6" s="30" t="n">
        <v>1982</v>
      </c>
      <c r="G6" s="31" t="str">
        <f aca="false">VLOOKUP(F6,'RN HZM'!$A$1:$B$121,2,0)</f>
        <v>MA</v>
      </c>
      <c r="H6" s="32" t="str">
        <f aca="false">VLOOKUP(F6,'RN ZBPM'!$A$1:$B$109,2,0)</f>
        <v>MA</v>
      </c>
      <c r="I6" s="33" t="n">
        <v>0.0156597222222222</v>
      </c>
      <c r="J6" s="26" t="n">
        <v>30</v>
      </c>
      <c r="K6" s="34" t="n">
        <f aca="false">I6/$I$2</f>
        <v>0.00244683159722222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9</v>
      </c>
      <c r="C7" s="28" t="s">
        <v>18</v>
      </c>
      <c r="D7" s="29" t="s">
        <v>19</v>
      </c>
      <c r="E7" s="29" t="s">
        <v>20</v>
      </c>
      <c r="F7" s="30" t="n">
        <v>1993</v>
      </c>
      <c r="G7" s="31" t="str">
        <f aca="false">VLOOKUP(F7,'RN HZM'!$A$1:$B$121,2,0)</f>
        <v>MA</v>
      </c>
      <c r="H7" s="32" t="str">
        <f aca="false">VLOOKUP(F7,'RN ZBPM'!$A$1:$B$109,2,0)</f>
        <v>MA</v>
      </c>
      <c r="I7" s="33" t="n">
        <v>0.0158796296296296</v>
      </c>
      <c r="J7" s="26" t="n">
        <v>25</v>
      </c>
      <c r="K7" s="34" t="n">
        <f aca="false">I7/$I$2</f>
        <v>0.00248119212962963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24</v>
      </c>
      <c r="C8" s="28" t="s">
        <v>21</v>
      </c>
      <c r="D8" s="29" t="s">
        <v>22</v>
      </c>
      <c r="E8" s="29" t="s">
        <v>17</v>
      </c>
      <c r="F8" s="30" t="n">
        <v>1993</v>
      </c>
      <c r="G8" s="31" t="str">
        <f aca="false">VLOOKUP(F8,'RN HZM'!$A$1:$B$121,2,0)</f>
        <v>MA</v>
      </c>
      <c r="H8" s="32" t="str">
        <f aca="false">VLOOKUP(F8,'RN ZBPM'!$A$1:$B$109,2,0)</f>
        <v>MA</v>
      </c>
      <c r="I8" s="33" t="n">
        <v>0.0165740740740741</v>
      </c>
      <c r="J8" s="26" t="n">
        <v>21</v>
      </c>
      <c r="K8" s="34" t="n">
        <f aca="false">I8/$I$2</f>
        <v>0.00258969907407407</v>
      </c>
    </row>
    <row r="9" customFormat="false" ht="12.75" hidden="false" customHeight="false" outlineLevel="0" collapsed="false">
      <c r="A9" s="26" t="n">
        <f aca="false">ROW(C4)</f>
        <v>4</v>
      </c>
      <c r="B9" s="35" t="n">
        <v>21</v>
      </c>
      <c r="C9" s="36" t="s">
        <v>23</v>
      </c>
      <c r="D9" s="37" t="s">
        <v>24</v>
      </c>
      <c r="E9" s="37" t="s">
        <v>25</v>
      </c>
      <c r="F9" s="38" t="n">
        <v>1999</v>
      </c>
      <c r="G9" s="31" t="str">
        <f aca="false">VLOOKUP(F9,'RN HZM'!$A$1:$B$121,2,0)</f>
        <v>MA</v>
      </c>
      <c r="H9" s="32" t="str">
        <f aca="false">VLOOKUP(F9,'RN ZBPM'!$A$1:$B$109,2,0)</f>
        <v>MA</v>
      </c>
      <c r="I9" s="33" t="n">
        <v>0.0166087962962963</v>
      </c>
      <c r="J9" s="26" t="n">
        <v>18</v>
      </c>
      <c r="K9" s="34" t="n">
        <f aca="false">I9/$I$2</f>
        <v>0.0025951244212963</v>
      </c>
    </row>
    <row r="10" customFormat="false" ht="12.75" hidden="false" customHeight="false" outlineLevel="0" collapsed="false">
      <c r="A10" s="26" t="n">
        <f aca="false">ROW(C5)</f>
        <v>5</v>
      </c>
      <c r="B10" s="35" t="n">
        <v>33</v>
      </c>
      <c r="C10" s="36" t="s">
        <v>26</v>
      </c>
      <c r="D10" s="37" t="s">
        <v>27</v>
      </c>
      <c r="E10" s="37" t="s">
        <v>28</v>
      </c>
      <c r="F10" s="38" t="n">
        <v>1986</v>
      </c>
      <c r="G10" s="31" t="str">
        <f aca="false">VLOOKUP(F10,'RN HZM'!$A$1:$B$121,2,0)</f>
        <v>MA</v>
      </c>
      <c r="H10" s="32" t="str">
        <f aca="false">VLOOKUP(F10,'RN ZBPM'!$A$1:$B$109,2,0)</f>
        <v>MA</v>
      </c>
      <c r="I10" s="33" t="n">
        <v>0.0173958333333333</v>
      </c>
      <c r="J10" s="26" t="n">
        <v>16</v>
      </c>
      <c r="K10" s="34" t="n">
        <f aca="false">I10/$I$2</f>
        <v>0.00271809895833333</v>
      </c>
    </row>
    <row r="11" customFormat="false" ht="12.75" hidden="false" customHeight="false" outlineLevel="0" collapsed="false">
      <c r="A11" s="26" t="n">
        <f aca="false">ROW(C6)</f>
        <v>6</v>
      </c>
      <c r="B11" s="35" t="n">
        <v>10</v>
      </c>
      <c r="C11" s="36" t="s">
        <v>29</v>
      </c>
      <c r="D11" s="37" t="s">
        <v>24</v>
      </c>
      <c r="E11" s="37" t="s">
        <v>30</v>
      </c>
      <c r="F11" s="38" t="n">
        <v>1981</v>
      </c>
      <c r="G11" s="31" t="str">
        <f aca="false">VLOOKUP(F11,'RN HZM'!$A$1:$B$121,2,0)</f>
        <v>MA</v>
      </c>
      <c r="H11" s="32" t="str">
        <f aca="false">VLOOKUP(F11,'RN ZBPM'!$A$1:$B$109,2,0)</f>
        <v>MA</v>
      </c>
      <c r="I11" s="33" t="n">
        <v>0.0180787037037037</v>
      </c>
      <c r="J11" s="26" t="n">
        <v>15</v>
      </c>
      <c r="K11" s="34" t="n">
        <f aca="false">I11/$I$2</f>
        <v>0.0028247974537037</v>
      </c>
    </row>
    <row r="12" customFormat="false" ht="12.75" hidden="false" customHeight="false" outlineLevel="0" collapsed="false">
      <c r="A12" s="26" t="n">
        <f aca="false">ROW(C7)</f>
        <v>7</v>
      </c>
      <c r="B12" s="35" t="n">
        <v>17</v>
      </c>
      <c r="C12" s="36" t="s">
        <v>31</v>
      </c>
      <c r="D12" s="37" t="s">
        <v>32</v>
      </c>
      <c r="E12" s="37" t="s">
        <v>33</v>
      </c>
      <c r="F12" s="38" t="n">
        <v>1999</v>
      </c>
      <c r="G12" s="31" t="str">
        <f aca="false">VLOOKUP(F12,'RN HZM'!$A$1:$B$121,2,0)</f>
        <v>MA</v>
      </c>
      <c r="H12" s="32" t="str">
        <f aca="false">VLOOKUP(F12,'RN ZBPM'!$A$1:$B$109,2,0)</f>
        <v>MA</v>
      </c>
      <c r="I12" s="33" t="n">
        <v>0.0218055555555556</v>
      </c>
      <c r="J12" s="26" t="n">
        <v>14</v>
      </c>
      <c r="K12" s="34" t="n">
        <f aca="false">I12/$I$2</f>
        <v>0.00340711805555556</v>
      </c>
    </row>
    <row r="13" customFormat="false" ht="12.75" hidden="false" customHeight="false" outlineLevel="0" collapsed="false">
      <c r="A13" s="26" t="n">
        <f aca="false">ROW(C8)</f>
        <v>8</v>
      </c>
      <c r="B13" s="35" t="n">
        <v>3</v>
      </c>
      <c r="C13" s="36" t="s">
        <v>34</v>
      </c>
      <c r="D13" s="37" t="s">
        <v>35</v>
      </c>
      <c r="E13" s="37" t="s">
        <v>33</v>
      </c>
      <c r="F13" s="38" t="n">
        <v>1990</v>
      </c>
      <c r="G13" s="31" t="str">
        <f aca="false">VLOOKUP(F13,'RN HZM'!$A$1:$B$121,2,0)</f>
        <v>MA</v>
      </c>
      <c r="H13" s="32" t="str">
        <f aca="false">VLOOKUP(F13,'RN ZBPM'!$A$1:$B$109,2,0)</f>
        <v>MA</v>
      </c>
      <c r="I13" s="33" t="n">
        <v>0.0239236111111111</v>
      </c>
      <c r="J13" s="26" t="n">
        <v>13</v>
      </c>
      <c r="K13" s="34" t="n">
        <f aca="false">I13/$I$2</f>
        <v>0.00373806423611111</v>
      </c>
    </row>
    <row r="14" customFormat="false" ht="12.75" hidden="false" customHeight="false" outlineLevel="0" collapsed="false">
      <c r="A14" s="26" t="n">
        <f aca="false">ROW(C9)</f>
        <v>9</v>
      </c>
      <c r="B14" s="35" t="n">
        <v>25</v>
      </c>
      <c r="C14" s="36" t="s">
        <v>36</v>
      </c>
      <c r="D14" s="37" t="s">
        <v>37</v>
      </c>
      <c r="E14" s="37" t="s">
        <v>38</v>
      </c>
      <c r="F14" s="38" t="n">
        <v>1980</v>
      </c>
      <c r="G14" s="31" t="str">
        <f aca="false">VLOOKUP(F14,'RN HZM'!$A$1:$B$121,2,0)</f>
        <v>MA</v>
      </c>
      <c r="H14" s="32" t="str">
        <f aca="false">VLOOKUP(F14,'RN ZBPM'!$A$1:$B$109,2,0)</f>
        <v>MA</v>
      </c>
      <c r="I14" s="33" t="n">
        <v>0.0240509259259259</v>
      </c>
      <c r="J14" s="26" t="n">
        <v>12</v>
      </c>
      <c r="K14" s="34" t="n">
        <f aca="false">I14/$I$2</f>
        <v>0.00375795717592593</v>
      </c>
    </row>
    <row r="15" customFormat="false" ht="12.75" hidden="false" customHeight="false" outlineLevel="0" collapsed="false">
      <c r="A15" s="26" t="n">
        <f aca="false">ROW(C10)</f>
        <v>10</v>
      </c>
      <c r="B15" s="35" t="n">
        <v>28</v>
      </c>
      <c r="C15" s="36" t="s">
        <v>39</v>
      </c>
      <c r="D15" s="37" t="s">
        <v>37</v>
      </c>
      <c r="E15" s="37" t="s">
        <v>38</v>
      </c>
      <c r="F15" s="38" t="n">
        <v>1979</v>
      </c>
      <c r="G15" s="31" t="str">
        <f aca="false">VLOOKUP(F15,'RN HZM'!$A$1:$B$121,2,0)</f>
        <v>MA</v>
      </c>
      <c r="H15" s="32" t="str">
        <f aca="false">VLOOKUP(F15,'RN ZBPM'!$A$1:$B$109,2,0)</f>
        <v>MA</v>
      </c>
      <c r="I15" s="33" t="n">
        <v>0.0241087962962963</v>
      </c>
      <c r="J15" s="26" t="n">
        <v>11</v>
      </c>
      <c r="K15" s="34" t="n">
        <f aca="false">I15/$I$2</f>
        <v>0.0037669994212963</v>
      </c>
    </row>
    <row r="16" customFormat="false" ht="12.75" hidden="false" customHeight="false" outlineLevel="0" collapsed="false">
      <c r="A16" s="26" t="n">
        <f aca="false">ROW(C11)</f>
        <v>11</v>
      </c>
      <c r="B16" s="35" t="n">
        <v>8</v>
      </c>
      <c r="C16" s="36" t="s">
        <v>40</v>
      </c>
      <c r="D16" s="37" t="s">
        <v>41</v>
      </c>
      <c r="E16" s="37" t="s">
        <v>20</v>
      </c>
      <c r="F16" s="38" t="n">
        <v>1996</v>
      </c>
      <c r="G16" s="31" t="str">
        <f aca="false">VLOOKUP(F16,'RN HZM'!$A$1:$B$121,2,0)</f>
        <v>MA</v>
      </c>
      <c r="H16" s="32" t="str">
        <f aca="false">VLOOKUP(F16,'RN ZBPM'!$A$1:$B$109,2,0)</f>
        <v>MA</v>
      </c>
      <c r="I16" s="33" t="s">
        <v>42</v>
      </c>
      <c r="J16" s="26" t="s">
        <v>2</v>
      </c>
      <c r="K16" s="34" t="s">
        <v>42</v>
      </c>
    </row>
    <row r="17" customFormat="false" ht="12.75" hidden="false" customHeight="false" outlineLevel="0" collapsed="false">
      <c r="A17" s="20"/>
      <c r="B17" s="21"/>
      <c r="C17" s="22" t="str">
        <f aca="false">'Kat.'!A3</f>
        <v>Muži 40 – 49:</v>
      </c>
      <c r="D17" s="22" t="str">
        <f aca="false">'Kat.'!B3</f>
        <v>(RN 1975 – 1966)</v>
      </c>
      <c r="E17" s="22" t="str">
        <f aca="false">'Kat.'!C3</f>
        <v>MB</v>
      </c>
      <c r="F17" s="23"/>
      <c r="G17" s="23"/>
      <c r="H17" s="23"/>
      <c r="I17" s="24"/>
      <c r="J17" s="21"/>
      <c r="K17" s="25"/>
    </row>
    <row r="18" customFormat="false" ht="12.75" hidden="false" customHeight="false" outlineLevel="0" collapsed="false">
      <c r="A18" s="26" t="n">
        <f aca="false">ROW(C1)</f>
        <v>1</v>
      </c>
      <c r="B18" s="27" t="n">
        <v>18</v>
      </c>
      <c r="C18" s="28" t="s">
        <v>43</v>
      </c>
      <c r="D18" s="29" t="s">
        <v>44</v>
      </c>
      <c r="E18" s="29" t="s">
        <v>45</v>
      </c>
      <c r="F18" s="30" t="n">
        <v>1972</v>
      </c>
      <c r="G18" s="31" t="str">
        <f aca="false">VLOOKUP(F18,'RN HZM'!$A$1:$B$121,2,0)</f>
        <v>MB</v>
      </c>
      <c r="H18" s="32" t="str">
        <f aca="false">VLOOKUP(F18,'RN ZBPM'!$A$1:$B$109,2,0)</f>
        <v>MB</v>
      </c>
      <c r="I18" s="39" t="n">
        <v>0.0164467592592593</v>
      </c>
      <c r="J18" s="26" t="n">
        <v>30</v>
      </c>
      <c r="K18" s="34" t="n">
        <f aca="false">I18/$I$2</f>
        <v>0.00256980613425926</v>
      </c>
    </row>
    <row r="19" customFormat="false" ht="12.75" hidden="false" customHeight="false" outlineLevel="0" collapsed="false">
      <c r="A19" s="26" t="n">
        <f aca="false">ROW(C2)</f>
        <v>2</v>
      </c>
      <c r="B19" s="27" t="n">
        <v>31</v>
      </c>
      <c r="C19" s="28" t="s">
        <v>46</v>
      </c>
      <c r="D19" s="29" t="s">
        <v>47</v>
      </c>
      <c r="E19" s="29" t="s">
        <v>48</v>
      </c>
      <c r="F19" s="30" t="n">
        <v>1972</v>
      </c>
      <c r="G19" s="31" t="str">
        <f aca="false">VLOOKUP(F19,'RN HZM'!$A$1:$B$121,2,0)</f>
        <v>MB</v>
      </c>
      <c r="H19" s="32" t="str">
        <f aca="false">VLOOKUP(F19,'RN ZBPM'!$A$1:$B$109,2,0)</f>
        <v>MB</v>
      </c>
      <c r="I19" s="39" t="n">
        <v>0.0179976851851852</v>
      </c>
      <c r="J19" s="26" t="n">
        <v>25</v>
      </c>
      <c r="K19" s="34" t="n">
        <f aca="false">I19/$I$2</f>
        <v>0.00281213831018519</v>
      </c>
    </row>
    <row r="20" customFormat="false" ht="12.75" hidden="false" customHeight="false" outlineLevel="0" collapsed="false">
      <c r="A20" s="26" t="n">
        <f aca="false">ROW(C3)</f>
        <v>3</v>
      </c>
      <c r="B20" s="27" t="n">
        <v>29</v>
      </c>
      <c r="C20" s="28" t="s">
        <v>49</v>
      </c>
      <c r="D20" s="29" t="s">
        <v>44</v>
      </c>
      <c r="E20" s="29" t="s">
        <v>38</v>
      </c>
      <c r="F20" s="30" t="n">
        <v>1971</v>
      </c>
      <c r="G20" s="31" t="str">
        <f aca="false">VLOOKUP(F20,'RN HZM'!$A$1:$B$121,2,0)</f>
        <v>MB</v>
      </c>
      <c r="H20" s="32" t="str">
        <f aca="false">VLOOKUP(F20,'RN ZBPM'!$A$1:$B$109,2,0)</f>
        <v>MB</v>
      </c>
      <c r="I20" s="39" t="n">
        <v>0.0180555555555556</v>
      </c>
      <c r="J20" s="26" t="n">
        <v>21</v>
      </c>
      <c r="K20" s="34" t="n">
        <f aca="false">I20/$I$2</f>
        <v>0.00282118055555556</v>
      </c>
    </row>
    <row r="21" customFormat="false" ht="12.75" hidden="false" customHeight="false" outlineLevel="0" collapsed="false">
      <c r="A21" s="26" t="n">
        <f aca="false">ROW(C4)</f>
        <v>4</v>
      </c>
      <c r="B21" s="27" t="n">
        <v>7</v>
      </c>
      <c r="C21" s="28" t="s">
        <v>50</v>
      </c>
      <c r="D21" s="29" t="s">
        <v>37</v>
      </c>
      <c r="E21" s="29" t="s">
        <v>51</v>
      </c>
      <c r="F21" s="30" t="n">
        <v>1967</v>
      </c>
      <c r="G21" s="31" t="str">
        <f aca="false">VLOOKUP(F21,'RN HZM'!$A$1:$B$121,2,0)</f>
        <v>MB</v>
      </c>
      <c r="H21" s="32" t="str">
        <f aca="false">VLOOKUP(F21,'RN ZBPM'!$A$1:$B$109,2,0)</f>
        <v>MB</v>
      </c>
      <c r="I21" s="39" t="n">
        <v>0.0246180555555556</v>
      </c>
      <c r="J21" s="26" t="n">
        <v>18</v>
      </c>
      <c r="K21" s="34" t="n">
        <f aca="false">I21/$I$2</f>
        <v>0.00384657118055556</v>
      </c>
    </row>
    <row r="22" customFormat="false" ht="12.75" hidden="false" customHeight="false" outlineLevel="0" collapsed="false">
      <c r="A22" s="20"/>
      <c r="B22" s="21"/>
      <c r="C22" s="22" t="str">
        <f aca="false">'Kat.'!A4</f>
        <v>Muži 50 – 59:</v>
      </c>
      <c r="D22" s="22" t="str">
        <f aca="false">'Kat.'!B4</f>
        <v>(RN 1965 – 1956)</v>
      </c>
      <c r="E22" s="22" t="str">
        <f aca="false">'Kat.'!C4</f>
        <v>MC</v>
      </c>
      <c r="F22" s="23"/>
      <c r="G22" s="23"/>
      <c r="H22" s="23"/>
      <c r="I22" s="24"/>
      <c r="J22" s="21"/>
      <c r="K22" s="25"/>
    </row>
    <row r="23" customFormat="false" ht="12.75" hidden="false" customHeight="false" outlineLevel="0" collapsed="false">
      <c r="A23" s="26" t="n">
        <f aca="false">ROW(C1)</f>
        <v>1</v>
      </c>
      <c r="B23" s="27" t="n">
        <v>11</v>
      </c>
      <c r="C23" s="28" t="s">
        <v>52</v>
      </c>
      <c r="D23" s="29" t="s">
        <v>53</v>
      </c>
      <c r="E23" s="29" t="s">
        <v>54</v>
      </c>
      <c r="F23" s="30" t="n">
        <v>1960</v>
      </c>
      <c r="G23" s="31" t="str">
        <f aca="false">VLOOKUP(F23,'RN HZM'!$A$1:$B$121,2,0)</f>
        <v>MC</v>
      </c>
      <c r="H23" s="32" t="str">
        <f aca="false">VLOOKUP(F23,'RN ZBPM'!$A$1:$B$109,2,0)</f>
        <v>MC</v>
      </c>
      <c r="I23" s="39" t="n">
        <v>0.016712962962963</v>
      </c>
      <c r="J23" s="26" t="n">
        <v>30</v>
      </c>
      <c r="K23" s="34" t="n">
        <f aca="false">I23/$I$2</f>
        <v>0.00261140046296296</v>
      </c>
    </row>
    <row r="24" customFormat="false" ht="12.75" hidden="false" customHeight="false" outlineLevel="0" collapsed="false">
      <c r="A24" s="26" t="n">
        <f aca="false">ROW(C2)</f>
        <v>2</v>
      </c>
      <c r="B24" s="27" t="n">
        <v>4</v>
      </c>
      <c r="C24" s="28" t="s">
        <v>55</v>
      </c>
      <c r="D24" s="29" t="s">
        <v>56</v>
      </c>
      <c r="E24" s="29" t="s">
        <v>57</v>
      </c>
      <c r="F24" s="30" t="n">
        <v>1959</v>
      </c>
      <c r="G24" s="31" t="str">
        <f aca="false">VLOOKUP(F24,'RN HZM'!$A$1:$B$121,2,0)</f>
        <v>MC</v>
      </c>
      <c r="H24" s="32" t="str">
        <f aca="false">VLOOKUP(F24,'RN ZBPM'!$A$1:$B$109,2,0)</f>
        <v>MC</v>
      </c>
      <c r="I24" s="39" t="n">
        <v>0.0173842592592593</v>
      </c>
      <c r="J24" s="26" t="n">
        <v>25</v>
      </c>
      <c r="K24" s="34" t="n">
        <f aca="false">I24/$I$2</f>
        <v>0.00271629050925926</v>
      </c>
    </row>
    <row r="25" customFormat="false" ht="12.75" hidden="false" customHeight="false" outlineLevel="0" collapsed="false">
      <c r="A25" s="26" t="n">
        <f aca="false">ROW(C3)</f>
        <v>3</v>
      </c>
      <c r="B25" s="27" t="n">
        <v>19</v>
      </c>
      <c r="C25" s="28" t="s">
        <v>58</v>
      </c>
      <c r="D25" s="29" t="s">
        <v>37</v>
      </c>
      <c r="E25" s="29" t="s">
        <v>25</v>
      </c>
      <c r="F25" s="30" t="n">
        <v>1961</v>
      </c>
      <c r="G25" s="31" t="str">
        <f aca="false">VLOOKUP(F25,'RN HZM'!$A$1:$B$121,2,0)</f>
        <v>MC</v>
      </c>
      <c r="H25" s="32" t="str">
        <f aca="false">VLOOKUP(F25,'RN ZBPM'!$A$1:$B$109,2,0)</f>
        <v>MC</v>
      </c>
      <c r="I25" s="39" t="n">
        <v>0.0178819444444444</v>
      </c>
      <c r="J25" s="26" t="n">
        <v>21</v>
      </c>
      <c r="K25" s="34" t="n">
        <f aca="false">I25/$I$2</f>
        <v>0.00279405381944444</v>
      </c>
    </row>
    <row r="26" customFormat="false" ht="12.75" hidden="false" customHeight="false" outlineLevel="0" collapsed="false">
      <c r="A26" s="26" t="n">
        <f aca="false">ROW(C4)</f>
        <v>4</v>
      </c>
      <c r="B26" s="27" t="n">
        <v>27</v>
      </c>
      <c r="C26" s="28" t="s">
        <v>59</v>
      </c>
      <c r="D26" s="29" t="s">
        <v>53</v>
      </c>
      <c r="E26" s="29" t="s">
        <v>60</v>
      </c>
      <c r="F26" s="30" t="n">
        <v>1956</v>
      </c>
      <c r="G26" s="31" t="str">
        <f aca="false">VLOOKUP(F26,'RN HZM'!$A$1:$B$121,2,0)</f>
        <v>MC</v>
      </c>
      <c r="H26" s="32" t="str">
        <f aca="false">VLOOKUP(F26,'RN ZBPM'!$A$1:$B$109,2,0)</f>
        <v>MC</v>
      </c>
      <c r="I26" s="39" t="n">
        <v>0.0205208333333333</v>
      </c>
      <c r="J26" s="26" t="n">
        <v>18</v>
      </c>
      <c r="K26" s="34" t="n">
        <f aca="false">I26/$I$2</f>
        <v>0.00320638020833333</v>
      </c>
    </row>
    <row r="27" customFormat="false" ht="12.75" hidden="false" customHeight="false" outlineLevel="0" collapsed="false">
      <c r="A27" s="26" t="n">
        <f aca="false">ROW(C5)</f>
        <v>5</v>
      </c>
      <c r="B27" s="27" t="n">
        <v>1</v>
      </c>
      <c r="C27" s="28" t="s">
        <v>31</v>
      </c>
      <c r="D27" s="29" t="s">
        <v>61</v>
      </c>
      <c r="E27" s="29" t="s">
        <v>33</v>
      </c>
      <c r="F27" s="30" t="n">
        <v>1958</v>
      </c>
      <c r="G27" s="31" t="str">
        <f aca="false">VLOOKUP(F27,'RN HZM'!$A$1:$B$121,2,0)</f>
        <v>MC</v>
      </c>
      <c r="H27" s="32" t="str">
        <f aca="false">VLOOKUP(F27,'RN ZBPM'!$A$1:$B$109,2,0)</f>
        <v>MC</v>
      </c>
      <c r="I27" s="39" t="n">
        <v>0.0211111111111111</v>
      </c>
      <c r="J27" s="26" t="n">
        <v>16</v>
      </c>
      <c r="K27" s="34" t="n">
        <f aca="false">I27/$I$2</f>
        <v>0.00329861111111111</v>
      </c>
    </row>
    <row r="28" customFormat="false" ht="12.75" hidden="false" customHeight="false" outlineLevel="0" collapsed="false">
      <c r="A28" s="26" t="n">
        <f aca="false">ROW(C6)</f>
        <v>6</v>
      </c>
      <c r="B28" s="27" t="n">
        <v>35</v>
      </c>
      <c r="C28" s="28" t="s">
        <v>62</v>
      </c>
      <c r="D28" s="29" t="s">
        <v>63</v>
      </c>
      <c r="E28" s="29" t="s">
        <v>64</v>
      </c>
      <c r="F28" s="30" t="n">
        <v>1958</v>
      </c>
      <c r="G28" s="31" t="str">
        <f aca="false">VLOOKUP(F28,'RN HZM'!$A$1:$B$121,2,0)</f>
        <v>MC</v>
      </c>
      <c r="H28" s="32" t="str">
        <f aca="false">VLOOKUP(F28,'RN ZBPM'!$A$1:$B$109,2,0)</f>
        <v>MC</v>
      </c>
      <c r="I28" s="39" t="n">
        <v>0.0218518518518519</v>
      </c>
      <c r="J28" s="26" t="n">
        <v>15</v>
      </c>
      <c r="K28" s="34" t="n">
        <f aca="false">I28/$I$2</f>
        <v>0.00341435185185185</v>
      </c>
    </row>
    <row r="29" customFormat="false" ht="12.75" hidden="false" customHeight="false" outlineLevel="0" collapsed="false">
      <c r="A29" s="20"/>
      <c r="B29" s="21"/>
      <c r="C29" s="22" t="str">
        <f aca="false">'Kat.'!A5</f>
        <v>Muži nad 60: </v>
      </c>
      <c r="D29" s="22" t="str">
        <f aca="false">'Kat.'!B5</f>
        <v>(RN 1955 a méně)</v>
      </c>
      <c r="E29" s="22" t="str">
        <f aca="false">'Kat.'!C5</f>
        <v>MD</v>
      </c>
      <c r="F29" s="23"/>
      <c r="G29" s="23"/>
      <c r="H29" s="23"/>
      <c r="I29" s="24"/>
      <c r="J29" s="21"/>
      <c r="K29" s="25"/>
    </row>
    <row r="30" customFormat="false" ht="12.75" hidden="false" customHeight="false" outlineLevel="0" collapsed="false">
      <c r="A30" s="26" t="n">
        <f aca="false">ROW(C1)</f>
        <v>1</v>
      </c>
      <c r="B30" s="27" t="n">
        <v>26</v>
      </c>
      <c r="C30" s="28" t="s">
        <v>65</v>
      </c>
      <c r="D30" s="29" t="s">
        <v>66</v>
      </c>
      <c r="E30" s="29" t="s">
        <v>67</v>
      </c>
      <c r="F30" s="30" t="n">
        <v>1953</v>
      </c>
      <c r="G30" s="31" t="str">
        <f aca="false">VLOOKUP(F30,'RN HZM'!$A$1:$B$121,2,0)</f>
        <v>MD</v>
      </c>
      <c r="H30" s="32" t="str">
        <f aca="false">VLOOKUP(F30,'RN ZBPM'!$A$1:$B$109,2,0)</f>
        <v>MD</v>
      </c>
      <c r="I30" s="39" t="n">
        <v>0.0196990740740741</v>
      </c>
      <c r="J30" s="26" t="n">
        <v>30</v>
      </c>
      <c r="K30" s="34" t="n">
        <f aca="false">I30/$I$2</f>
        <v>0.00307798032407407</v>
      </c>
    </row>
    <row r="31" customFormat="false" ht="12.75" hidden="false" customHeight="false" outlineLevel="0" collapsed="false">
      <c r="A31" s="26" t="n">
        <f aca="false">ROW(C2)</f>
        <v>2</v>
      </c>
      <c r="B31" s="27" t="n">
        <v>12</v>
      </c>
      <c r="C31" s="28" t="s">
        <v>68</v>
      </c>
      <c r="D31" s="29" t="s">
        <v>69</v>
      </c>
      <c r="E31" s="29" t="s">
        <v>54</v>
      </c>
      <c r="F31" s="30" t="n">
        <v>1950</v>
      </c>
      <c r="G31" s="31" t="str">
        <f aca="false">VLOOKUP(F31,'RN HZM'!$A$1:$B$121,2,0)</f>
        <v>MD</v>
      </c>
      <c r="H31" s="32" t="str">
        <f aca="false">VLOOKUP(F31,'RN ZBPM'!$A$1:$B$109,2,0)</f>
        <v>MD</v>
      </c>
      <c r="I31" s="39" t="n">
        <v>0.0199305555555556</v>
      </c>
      <c r="J31" s="26" t="n">
        <v>25</v>
      </c>
      <c r="K31" s="34" t="n">
        <f aca="false">I31/$I$2</f>
        <v>0.00311414930555556</v>
      </c>
    </row>
    <row r="32" customFormat="false" ht="12.75" hidden="false" customHeight="false" outlineLevel="0" collapsed="false">
      <c r="A32" s="26" t="n">
        <f aca="false">ROW(C3)</f>
        <v>3</v>
      </c>
      <c r="B32" s="27" t="n">
        <v>14</v>
      </c>
      <c r="C32" s="28" t="s">
        <v>70</v>
      </c>
      <c r="D32" s="29" t="s">
        <v>71</v>
      </c>
      <c r="E32" s="29" t="s">
        <v>72</v>
      </c>
      <c r="F32" s="30" t="n">
        <v>1951</v>
      </c>
      <c r="G32" s="31" t="str">
        <f aca="false">VLOOKUP(F32,'RN HZM'!$A$1:$B$121,2,0)</f>
        <v>MD</v>
      </c>
      <c r="H32" s="32" t="str">
        <f aca="false">VLOOKUP(F32,'RN ZBPM'!$A$1:$B$109,2,0)</f>
        <v>MD</v>
      </c>
      <c r="I32" s="39" t="n">
        <v>0.0206365740740741</v>
      </c>
      <c r="J32" s="26" t="n">
        <v>21</v>
      </c>
      <c r="K32" s="34" t="n">
        <f aca="false">I32/$I$2</f>
        <v>0.00322446469907407</v>
      </c>
    </row>
    <row r="33" customFormat="false" ht="12.75" hidden="false" customHeight="false" outlineLevel="0" collapsed="false">
      <c r="A33" s="26" t="n">
        <f aca="false">ROW(C4)</f>
        <v>4</v>
      </c>
      <c r="B33" s="27" t="n">
        <v>16</v>
      </c>
      <c r="C33" s="28" t="s">
        <v>73</v>
      </c>
      <c r="D33" s="29" t="s">
        <v>74</v>
      </c>
      <c r="E33" s="29" t="s">
        <v>20</v>
      </c>
      <c r="F33" s="30" t="n">
        <v>1949</v>
      </c>
      <c r="G33" s="31" t="str">
        <f aca="false">VLOOKUP(F33,'RN HZM'!$A$1:$B$121,2,0)</f>
        <v>MD</v>
      </c>
      <c r="H33" s="32" t="str">
        <f aca="false">VLOOKUP(F33,'RN ZBPM'!$A$1:$B$109,2,0)</f>
        <v>MD</v>
      </c>
      <c r="I33" s="39" t="n">
        <v>0.0207291666666667</v>
      </c>
      <c r="J33" s="26" t="n">
        <v>18</v>
      </c>
      <c r="K33" s="34" t="n">
        <f aca="false">I33/$I$2</f>
        <v>0.00323893229166667</v>
      </c>
    </row>
    <row r="34" customFormat="false" ht="12.75" hidden="false" customHeight="false" outlineLevel="0" collapsed="false">
      <c r="A34" s="26" t="n">
        <f aca="false">ROW(C5)</f>
        <v>5</v>
      </c>
      <c r="B34" s="27" t="n">
        <v>32</v>
      </c>
      <c r="C34" s="28" t="s">
        <v>75</v>
      </c>
      <c r="D34" s="29" t="s">
        <v>76</v>
      </c>
      <c r="E34" s="29" t="s">
        <v>77</v>
      </c>
      <c r="F34" s="30" t="n">
        <v>1939</v>
      </c>
      <c r="G34" s="31" t="str">
        <f aca="false">VLOOKUP(F34,'RN HZM'!$A$1:$B$121,2,0)</f>
        <v>MD</v>
      </c>
      <c r="H34" s="32" t="str">
        <f aca="false">VLOOKUP(F34,'RN ZBPM'!$A$1:$B$109,2,0)</f>
        <v>MD</v>
      </c>
      <c r="I34" s="39" t="n">
        <v>0.0231365740740741</v>
      </c>
      <c r="J34" s="26" t="n">
        <v>16</v>
      </c>
      <c r="K34" s="34" t="n">
        <f aca="false">I34/$I$2</f>
        <v>0.00361508969907407</v>
      </c>
    </row>
    <row r="35" customFormat="false" ht="12.75" hidden="false" customHeight="false" outlineLevel="0" collapsed="false">
      <c r="A35" s="26" t="n">
        <f aca="false">ROW(C6)</f>
        <v>6</v>
      </c>
      <c r="B35" s="27" t="n">
        <v>2</v>
      </c>
      <c r="C35" s="28" t="s">
        <v>78</v>
      </c>
      <c r="D35" s="29" t="s">
        <v>79</v>
      </c>
      <c r="E35" s="29" t="s">
        <v>20</v>
      </c>
      <c r="F35" s="30" t="n">
        <v>1952</v>
      </c>
      <c r="G35" s="31" t="str">
        <f aca="false">VLOOKUP(F35,'RN HZM'!$A$1:$B$121,2,0)</f>
        <v>MD</v>
      </c>
      <c r="H35" s="32" t="str">
        <f aca="false">VLOOKUP(F35,'RN ZBPM'!$A$1:$B$109,2,0)</f>
        <v>MD</v>
      </c>
      <c r="I35" s="39" t="n">
        <v>0.0238194444444444</v>
      </c>
      <c r="J35" s="26" t="n">
        <v>15</v>
      </c>
      <c r="K35" s="34" t="n">
        <f aca="false">I35/$I$2</f>
        <v>0.00372178819444444</v>
      </c>
    </row>
    <row r="36" customFormat="false" ht="12.75" hidden="false" customHeight="false" outlineLevel="0" collapsed="false">
      <c r="A36" s="5" t="str">
        <f aca="false">'Zadani_bezcu HZ + P'!B1</f>
        <v>9.z. ZBP – 11.04.2015 „Velká cena VS Lechovice“ </v>
      </c>
      <c r="B36" s="6"/>
      <c r="C36" s="6"/>
      <c r="D36" s="6"/>
      <c r="E36" s="6"/>
      <c r="F36" s="7"/>
      <c r="G36" s="7"/>
      <c r="H36" s="40"/>
      <c r="I36" s="9" t="n">
        <f aca="false">'Zadani_bezcu HZ + P'!I5</f>
        <v>3.2</v>
      </c>
      <c r="J36" s="9" t="s">
        <v>1</v>
      </c>
      <c r="K36" s="9" t="s">
        <v>2</v>
      </c>
    </row>
    <row r="37" customFormat="false" ht="12.75" hidden="false" customHeight="false" outlineLevel="0" collapsed="false">
      <c r="A37" s="20"/>
      <c r="B37" s="21"/>
      <c r="C37" s="22" t="str">
        <f aca="false">'Kat.'!A6</f>
        <v>Ženy do 34</v>
      </c>
      <c r="D37" s="22" t="str">
        <f aca="false">'Kat.'!B6</f>
        <v>(RN 1981 a mladší)</v>
      </c>
      <c r="E37" s="22" t="str">
        <f aca="false">'Kat.'!C6</f>
        <v>ŽA</v>
      </c>
      <c r="F37" s="23"/>
      <c r="G37" s="23"/>
      <c r="H37" s="23"/>
      <c r="I37" s="24"/>
      <c r="J37" s="21"/>
      <c r="K37" s="25"/>
    </row>
    <row r="38" customFormat="false" ht="12.75" hidden="false" customHeight="false" outlineLevel="0" collapsed="false">
      <c r="A38" s="26" t="n">
        <f aca="false">ROW(C1)</f>
        <v>1</v>
      </c>
      <c r="B38" s="27" t="n">
        <v>22</v>
      </c>
      <c r="C38" s="28" t="s">
        <v>80</v>
      </c>
      <c r="D38" s="29" t="s">
        <v>81</v>
      </c>
      <c r="E38" s="29" t="s">
        <v>25</v>
      </c>
      <c r="F38" s="30" t="n">
        <v>1999</v>
      </c>
      <c r="G38" s="31" t="str">
        <f aca="false">VLOOKUP(F38,'RN HZZ'!$A$1:$B$119,2,0)</f>
        <v>ŽA</v>
      </c>
      <c r="H38" s="32" t="str">
        <f aca="false">VLOOKUP(F38,'RN ZBPZ'!$A$1:$B$108,2,0)</f>
        <v>ŽA</v>
      </c>
      <c r="I38" s="41" t="n">
        <f aca="false">VLOOKUP(B38,Stopky!$B$4:$C$1006,2,0)</f>
        <v>0.00998842592592593</v>
      </c>
      <c r="J38" s="26" t="n">
        <v>30</v>
      </c>
      <c r="K38" s="34" t="n">
        <f aca="false">I38/$I$36</f>
        <v>0.00312138310185185</v>
      </c>
    </row>
    <row r="39" customFormat="false" ht="12.75" hidden="false" customHeight="false" outlineLevel="0" collapsed="false">
      <c r="A39" s="20"/>
      <c r="B39" s="21"/>
      <c r="C39" s="22" t="str">
        <f aca="false">'Kat.'!A7</f>
        <v>Ženy nad 35</v>
      </c>
      <c r="D39" s="22" t="str">
        <f aca="false">'Kat.'!B7</f>
        <v>(RN 1980 a méně)</v>
      </c>
      <c r="E39" s="22" t="str">
        <f aca="false">'Kat.'!C7</f>
        <v>ŽB</v>
      </c>
      <c r="F39" s="23"/>
      <c r="G39" s="23"/>
      <c r="H39" s="23"/>
      <c r="I39" s="24"/>
      <c r="J39" s="21"/>
      <c r="K39" s="25"/>
    </row>
    <row r="40" customFormat="false" ht="12.75" hidden="false" customHeight="false" outlineLevel="0" collapsed="false">
      <c r="A40" s="26" t="n">
        <f aca="false">ROW(C1)</f>
        <v>1</v>
      </c>
      <c r="B40" s="27" t="n">
        <v>5</v>
      </c>
      <c r="C40" s="28" t="s">
        <v>82</v>
      </c>
      <c r="D40" s="29" t="s">
        <v>83</v>
      </c>
      <c r="E40" s="29" t="s">
        <v>84</v>
      </c>
      <c r="F40" s="30" t="n">
        <v>1972</v>
      </c>
      <c r="G40" s="31" t="str">
        <f aca="false">VLOOKUP(F40,'RN HZZ'!$A$1:$B$119,2,0)</f>
        <v>ŽB</v>
      </c>
      <c r="H40" s="32" t="str">
        <f aca="false">VLOOKUP(F40,'RN ZBPZ'!$A$1:$B$108,2,0)</f>
        <v>ŽB</v>
      </c>
      <c r="I40" s="39" t="n">
        <v>0.00952546296296296</v>
      </c>
      <c r="J40" s="26" t="n">
        <v>30</v>
      </c>
      <c r="K40" s="34" t="n">
        <f aca="false">I40/$I$36</f>
        <v>0.00297670717592593</v>
      </c>
    </row>
    <row r="41" customFormat="false" ht="12.75" hidden="false" customHeight="false" outlineLevel="0" collapsed="false">
      <c r="A41" s="26" t="n">
        <f aca="false">ROW(C2)</f>
        <v>2</v>
      </c>
      <c r="B41" s="27" t="n">
        <v>30</v>
      </c>
      <c r="C41" s="28" t="s">
        <v>85</v>
      </c>
      <c r="D41" s="29" t="s">
        <v>86</v>
      </c>
      <c r="E41" s="29" t="s">
        <v>38</v>
      </c>
      <c r="F41" s="30" t="n">
        <v>1979</v>
      </c>
      <c r="G41" s="31" t="str">
        <f aca="false">VLOOKUP(F41,'RN HZZ'!$A$1:$B$119,2,0)</f>
        <v>ŽB</v>
      </c>
      <c r="H41" s="32" t="str">
        <f aca="false">VLOOKUP(F41,'RN ZBPZ'!$A$1:$B$108,2,0)</f>
        <v>ŽB</v>
      </c>
      <c r="I41" s="39" t="n">
        <v>0.0110416666666667</v>
      </c>
      <c r="J41" s="26" t="n">
        <v>25</v>
      </c>
      <c r="K41" s="34" t="n">
        <f aca="false">I41/$I$36</f>
        <v>0.00345052083333333</v>
      </c>
    </row>
    <row r="42" customFormat="false" ht="12.75" hidden="false" customHeight="false" outlineLevel="0" collapsed="false">
      <c r="A42" s="26" t="n">
        <f aca="false">ROW(C3)</f>
        <v>3</v>
      </c>
      <c r="B42" s="27" t="n">
        <v>15</v>
      </c>
      <c r="C42" s="28" t="s">
        <v>87</v>
      </c>
      <c r="D42" s="29" t="s">
        <v>88</v>
      </c>
      <c r="E42" s="29" t="s">
        <v>54</v>
      </c>
      <c r="F42" s="30" t="n">
        <v>1975</v>
      </c>
      <c r="G42" s="31" t="str">
        <f aca="false">VLOOKUP(F42,'RN HZZ'!$A$1:$B$119,2,0)</f>
        <v>ŽB</v>
      </c>
      <c r="H42" s="32" t="str">
        <f aca="false">VLOOKUP(F42,'RN ZBPZ'!$A$1:$B$108,2,0)</f>
        <v>ŽB</v>
      </c>
      <c r="I42" s="39" t="n">
        <v>0.0110532407407407</v>
      </c>
      <c r="J42" s="26" t="n">
        <v>21</v>
      </c>
      <c r="K42" s="34" t="n">
        <f aca="false">I42/$I$36</f>
        <v>0.00345413773148148</v>
      </c>
    </row>
    <row r="43" customFormat="false" ht="12.75" hidden="false" customHeight="false" outlineLevel="0" collapsed="false">
      <c r="A43" s="26" t="n">
        <f aca="false">ROW(C4)</f>
        <v>4</v>
      </c>
      <c r="B43" s="27" t="n">
        <v>23</v>
      </c>
      <c r="C43" s="28" t="s">
        <v>89</v>
      </c>
      <c r="D43" s="29" t="s">
        <v>90</v>
      </c>
      <c r="E43" s="29" t="s">
        <v>38</v>
      </c>
      <c r="F43" s="30" t="n">
        <v>1980</v>
      </c>
      <c r="G43" s="31" t="str">
        <f aca="false">VLOOKUP(F43,'RN HZZ'!$A$1:$B$119,2,0)</f>
        <v>ŽB</v>
      </c>
      <c r="H43" s="32" t="str">
        <f aca="false">VLOOKUP(F43,'RN ZBPZ'!$A$1:$B$108,2,0)</f>
        <v>ŽA</v>
      </c>
      <c r="I43" s="39" t="n">
        <v>0.0117361111111111</v>
      </c>
      <c r="J43" s="26" t="n">
        <v>25</v>
      </c>
      <c r="K43" s="34" t="n">
        <f aca="false">I43/$I$36</f>
        <v>0.00366753472222222</v>
      </c>
    </row>
    <row r="44" customFormat="false" ht="12.75" hidden="false" customHeight="false" outlineLevel="0" collapsed="false">
      <c r="A44" s="26" t="n">
        <f aca="false">ROW(C5)</f>
        <v>5</v>
      </c>
      <c r="B44" s="27" t="n">
        <v>20</v>
      </c>
      <c r="C44" s="28" t="s">
        <v>91</v>
      </c>
      <c r="D44" s="29" t="s">
        <v>88</v>
      </c>
      <c r="E44" s="29" t="s">
        <v>38</v>
      </c>
      <c r="F44" s="30" t="n">
        <v>1970</v>
      </c>
      <c r="G44" s="31" t="str">
        <f aca="false">VLOOKUP(F44,'RN HZZ'!$A$1:$B$119,2,0)</f>
        <v>ŽB</v>
      </c>
      <c r="H44" s="32" t="str">
        <f aca="false">VLOOKUP(F44,'RN ZBPZ'!$A$1:$B$108,2,0)</f>
        <v>ŽB</v>
      </c>
      <c r="I44" s="39" t="n">
        <v>0.012962962962963</v>
      </c>
      <c r="J44" s="26" t="n">
        <v>18</v>
      </c>
      <c r="K44" s="34" t="n">
        <f aca="false">I44/$I$36</f>
        <v>0.00405092592592593</v>
      </c>
    </row>
    <row r="45" customFormat="false" ht="12.75" hidden="false" customHeight="false" outlineLevel="0" collapsed="false">
      <c r="A45" s="26" t="n">
        <f aca="false">ROW(C6)</f>
        <v>6</v>
      </c>
      <c r="B45" s="27" t="n">
        <v>6</v>
      </c>
      <c r="C45" s="28" t="s">
        <v>92</v>
      </c>
      <c r="D45" s="29" t="s">
        <v>93</v>
      </c>
      <c r="E45" s="29" t="s">
        <v>94</v>
      </c>
      <c r="F45" s="30" t="n">
        <v>1964</v>
      </c>
      <c r="G45" s="31" t="str">
        <f aca="false">VLOOKUP(F45,'RN HZZ'!$A$1:$B$119,2,0)</f>
        <v>ŽB</v>
      </c>
      <c r="H45" s="32" t="str">
        <f aca="false">VLOOKUP(F45,'RN ZBPZ'!$A$1:$B$108,2,0)</f>
        <v>ŽB</v>
      </c>
      <c r="I45" s="39" t="n">
        <v>0.0138078703703704</v>
      </c>
      <c r="J45" s="26" t="n">
        <v>16</v>
      </c>
      <c r="K45" s="34" t="n">
        <f aca="false">I45/$I$36</f>
        <v>0.00431495949074074</v>
      </c>
    </row>
  </sheetData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4" t="str">
        <f aca="false">'RN HZZ'!A1</f>
        <v>Rozsah kategorií 2015 závod</v>
      </c>
      <c r="B1" s="57"/>
    </row>
    <row r="2" customFormat="false" ht="12.75" hidden="false" customHeight="false" outlineLevel="0" collapsed="false">
      <c r="A2" s="105" t="str">
        <f aca="false">'Kat.'!A14</f>
        <v>Ženy do 34</v>
      </c>
      <c r="B2" s="105" t="str">
        <f aca="false">'Kat.'!B14</f>
        <v>(RN 1980 a mladší)</v>
      </c>
      <c r="C2" s="105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497</v>
      </c>
    </row>
    <row r="4" customFormat="false" ht="12.75" hidden="false" customHeight="false" outlineLevel="0" collapsed="false">
      <c r="A4" s="0" t="n">
        <v>2012</v>
      </c>
      <c r="B4" s="0" t="s">
        <v>497</v>
      </c>
    </row>
    <row r="5" customFormat="false" ht="12.75" hidden="false" customHeight="false" outlineLevel="0" collapsed="false">
      <c r="A5" s="0" t="n">
        <v>2011</v>
      </c>
      <c r="B5" s="0" t="s">
        <v>497</v>
      </c>
    </row>
    <row r="6" customFormat="false" ht="12.75" hidden="false" customHeight="false" outlineLevel="0" collapsed="false">
      <c r="A6" s="0" t="n">
        <v>2010</v>
      </c>
      <c r="B6" s="0" t="s">
        <v>497</v>
      </c>
    </row>
    <row r="7" customFormat="false" ht="12.75" hidden="false" customHeight="false" outlineLevel="0" collapsed="false">
      <c r="A7" s="0" t="n">
        <v>2009</v>
      </c>
      <c r="B7" s="0" t="s">
        <v>497</v>
      </c>
    </row>
    <row r="8" customFormat="false" ht="12.75" hidden="false" customHeight="false" outlineLevel="0" collapsed="false">
      <c r="A8" s="0" t="n">
        <v>2008</v>
      </c>
      <c r="B8" s="0" t="s">
        <v>497</v>
      </c>
    </row>
    <row r="9" customFormat="false" ht="12.75" hidden="false" customHeight="false" outlineLevel="0" collapsed="false">
      <c r="A9" s="0" t="n">
        <v>2007</v>
      </c>
      <c r="B9" s="0" t="s">
        <v>497</v>
      </c>
    </row>
    <row r="10" customFormat="false" ht="12.75" hidden="false" customHeight="false" outlineLevel="0" collapsed="false">
      <c r="A10" s="0" t="n">
        <v>2006</v>
      </c>
      <c r="B10" s="0" t="s">
        <v>497</v>
      </c>
    </row>
    <row r="11" customFormat="false" ht="12.75" hidden="false" customHeight="false" outlineLevel="0" collapsed="false">
      <c r="A11" s="0" t="n">
        <v>2005</v>
      </c>
      <c r="B11" s="0" t="s">
        <v>497</v>
      </c>
    </row>
    <row r="12" customFormat="false" ht="12.75" hidden="false" customHeight="false" outlineLevel="0" collapsed="false">
      <c r="A12" s="0" t="n">
        <v>2004</v>
      </c>
      <c r="B12" s="0" t="s">
        <v>497</v>
      </c>
    </row>
    <row r="13" customFormat="false" ht="12.75" hidden="false" customHeight="false" outlineLevel="0" collapsed="false">
      <c r="A13" s="0" t="n">
        <v>2003</v>
      </c>
      <c r="B13" s="0" t="s">
        <v>497</v>
      </c>
    </row>
    <row r="14" customFormat="false" ht="12.75" hidden="false" customHeight="false" outlineLevel="0" collapsed="false">
      <c r="A14" s="0" t="n">
        <v>2002</v>
      </c>
      <c r="B14" s="0" t="s">
        <v>497</v>
      </c>
    </row>
    <row r="15" customFormat="false" ht="12.75" hidden="false" customHeight="false" outlineLevel="0" collapsed="false">
      <c r="A15" s="0" t="n">
        <v>2001</v>
      </c>
      <c r="B15" s="0" t="s">
        <v>497</v>
      </c>
    </row>
    <row r="16" customFormat="false" ht="12.75" hidden="false" customHeight="false" outlineLevel="0" collapsed="false">
      <c r="A16" s="0" t="n">
        <v>2000</v>
      </c>
      <c r="B16" s="0" t="s">
        <v>497</v>
      </c>
    </row>
    <row r="17" customFormat="false" ht="12.75" hidden="false" customHeight="false" outlineLevel="0" collapsed="false">
      <c r="A17" s="0" t="n">
        <v>1999</v>
      </c>
      <c r="B17" s="0" t="s">
        <v>497</v>
      </c>
    </row>
    <row r="18" customFormat="false" ht="12.75" hidden="false" customHeight="false" outlineLevel="0" collapsed="false">
      <c r="A18" s="0" t="n">
        <v>1998</v>
      </c>
      <c r="B18" s="0" t="s">
        <v>497</v>
      </c>
    </row>
    <row r="19" customFormat="false" ht="12.75" hidden="false" customHeight="false" outlineLevel="0" collapsed="false">
      <c r="A19" s="0" t="n">
        <v>1997</v>
      </c>
      <c r="B19" s="0" t="s">
        <v>497</v>
      </c>
    </row>
    <row r="20" customFormat="false" ht="12.75" hidden="false" customHeight="false" outlineLevel="0" collapsed="false">
      <c r="A20" s="0" t="n">
        <v>1996</v>
      </c>
      <c r="B20" s="0" t="s">
        <v>497</v>
      </c>
    </row>
    <row r="21" customFormat="false" ht="12.75" hidden="false" customHeight="false" outlineLevel="0" collapsed="false">
      <c r="A21" s="0" t="n">
        <v>1995</v>
      </c>
      <c r="B21" s="0" t="s">
        <v>497</v>
      </c>
    </row>
    <row r="22" customFormat="false" ht="12.75" hidden="false" customHeight="false" outlineLevel="0" collapsed="false">
      <c r="A22" s="0" t="n">
        <v>1994</v>
      </c>
      <c r="B22" s="0" t="s">
        <v>497</v>
      </c>
    </row>
    <row r="23" customFormat="false" ht="12.75" hidden="false" customHeight="false" outlineLevel="0" collapsed="false">
      <c r="A23" s="0" t="n">
        <v>1993</v>
      </c>
      <c r="B23" s="0" t="s">
        <v>497</v>
      </c>
    </row>
    <row r="24" customFormat="false" ht="12.75" hidden="false" customHeight="false" outlineLevel="0" collapsed="false">
      <c r="A24" s="0" t="n">
        <v>1992</v>
      </c>
      <c r="B24" s="0" t="s">
        <v>497</v>
      </c>
    </row>
    <row r="25" customFormat="false" ht="12.75" hidden="false" customHeight="false" outlineLevel="0" collapsed="false">
      <c r="A25" s="0" t="n">
        <v>1991</v>
      </c>
      <c r="B25" s="0" t="s">
        <v>497</v>
      </c>
    </row>
    <row r="26" customFormat="false" ht="12.75" hidden="false" customHeight="false" outlineLevel="0" collapsed="false">
      <c r="A26" s="0" t="n">
        <v>1990</v>
      </c>
      <c r="B26" s="0" t="s">
        <v>497</v>
      </c>
    </row>
    <row r="27" customFormat="false" ht="12.75" hidden="false" customHeight="false" outlineLevel="0" collapsed="false">
      <c r="A27" s="0" t="n">
        <v>1989</v>
      </c>
      <c r="B27" s="0" t="s">
        <v>497</v>
      </c>
    </row>
    <row r="28" customFormat="false" ht="12.75" hidden="false" customHeight="false" outlineLevel="0" collapsed="false">
      <c r="A28" s="0" t="n">
        <v>1988</v>
      </c>
      <c r="B28" s="0" t="s">
        <v>497</v>
      </c>
    </row>
    <row r="29" customFormat="false" ht="12.75" hidden="false" customHeight="false" outlineLevel="0" collapsed="false">
      <c r="A29" s="0" t="n">
        <v>1987</v>
      </c>
      <c r="B29" s="0" t="s">
        <v>497</v>
      </c>
    </row>
    <row r="30" customFormat="false" ht="12.75" hidden="false" customHeight="false" outlineLevel="0" collapsed="false">
      <c r="A30" s="0" t="n">
        <v>1986</v>
      </c>
      <c r="B30" s="0" t="s">
        <v>497</v>
      </c>
    </row>
    <row r="31" customFormat="false" ht="12.75" hidden="false" customHeight="false" outlineLevel="0" collapsed="false">
      <c r="A31" s="0" t="n">
        <v>1985</v>
      </c>
      <c r="B31" s="0" t="s">
        <v>497</v>
      </c>
    </row>
    <row r="32" customFormat="false" ht="12.75" hidden="false" customHeight="false" outlineLevel="0" collapsed="false">
      <c r="A32" s="0" t="n">
        <v>1984</v>
      </c>
      <c r="B32" s="0" t="s">
        <v>497</v>
      </c>
    </row>
    <row r="33" customFormat="false" ht="12.75" hidden="false" customHeight="false" outlineLevel="0" collapsed="false">
      <c r="A33" s="0" t="n">
        <v>1983</v>
      </c>
      <c r="B33" s="0" t="s">
        <v>497</v>
      </c>
    </row>
    <row r="34" customFormat="false" ht="12.75" hidden="false" customHeight="false" outlineLevel="0" collapsed="false">
      <c r="A34" s="0" t="n">
        <v>1982</v>
      </c>
      <c r="B34" s="0" t="s">
        <v>497</v>
      </c>
    </row>
    <row r="35" customFormat="false" ht="12.75" hidden="false" customHeight="false" outlineLevel="0" collapsed="false">
      <c r="A35" s="0" t="n">
        <v>1981</v>
      </c>
      <c r="B35" s="0" t="s">
        <v>497</v>
      </c>
    </row>
    <row r="36" customFormat="false" ht="12.75" hidden="false" customHeight="false" outlineLevel="0" collapsed="false">
      <c r="A36" s="0" t="n">
        <v>1980</v>
      </c>
      <c r="B36" s="0" t="s">
        <v>497</v>
      </c>
    </row>
    <row r="37" customFormat="false" ht="12.75" hidden="false" customHeight="false" outlineLevel="0" collapsed="false">
      <c r="A37" s="105" t="str">
        <f aca="false">'Kat.'!A15</f>
        <v>Ženy nad 35</v>
      </c>
      <c r="B37" s="105" t="str">
        <f aca="false">'Kat.'!B15</f>
        <v>(RN 1979 a méně)</v>
      </c>
      <c r="C37" s="105" t="str">
        <f aca="false">'Kat.'!C15</f>
        <v>ŽB</v>
      </c>
    </row>
    <row r="38" customFormat="false" ht="12.75" hidden="false" customHeight="false" outlineLevel="0" collapsed="false">
      <c r="A38" s="0" t="n">
        <v>1979</v>
      </c>
      <c r="B38" s="0" t="s">
        <v>500</v>
      </c>
    </row>
    <row r="39" customFormat="false" ht="12.75" hidden="false" customHeight="false" outlineLevel="0" collapsed="false">
      <c r="A39" s="0" t="n">
        <v>1978</v>
      </c>
      <c r="B39" s="0" t="s">
        <v>500</v>
      </c>
    </row>
    <row r="40" customFormat="false" ht="12.75" hidden="false" customHeight="false" outlineLevel="0" collapsed="false">
      <c r="A40" s="0" t="n">
        <v>1977</v>
      </c>
      <c r="B40" s="0" t="s">
        <v>500</v>
      </c>
    </row>
    <row r="41" customFormat="false" ht="12.75" hidden="false" customHeight="false" outlineLevel="0" collapsed="false">
      <c r="A41" s="0" t="n">
        <v>1976</v>
      </c>
      <c r="B41" s="0" t="s">
        <v>500</v>
      </c>
    </row>
    <row r="42" customFormat="false" ht="12.75" hidden="false" customHeight="false" outlineLevel="0" collapsed="false">
      <c r="A42" s="0" t="n">
        <v>1975</v>
      </c>
      <c r="B42" s="0" t="s">
        <v>500</v>
      </c>
    </row>
    <row r="43" customFormat="false" ht="12.75" hidden="false" customHeight="false" outlineLevel="0" collapsed="false">
      <c r="A43" s="0" t="n">
        <v>1974</v>
      </c>
      <c r="B43" s="0" t="s">
        <v>500</v>
      </c>
    </row>
    <row r="44" customFormat="false" ht="12.75" hidden="false" customHeight="false" outlineLevel="0" collapsed="false">
      <c r="A44" s="0" t="n">
        <v>1973</v>
      </c>
      <c r="B44" s="0" t="s">
        <v>500</v>
      </c>
    </row>
    <row r="45" customFormat="false" ht="12.75" hidden="false" customHeight="false" outlineLevel="0" collapsed="false">
      <c r="A45" s="106" t="n">
        <f aca="false">'RN HZM'!A5</f>
        <v>2012</v>
      </c>
      <c r="B45" s="0" t="s">
        <v>500</v>
      </c>
    </row>
    <row r="46" customFormat="false" ht="12.75" hidden="false" customHeight="false" outlineLevel="0" collapsed="false">
      <c r="A46" s="0" t="n">
        <v>1972</v>
      </c>
      <c r="B46" s="0" t="s">
        <v>500</v>
      </c>
    </row>
    <row r="47" customFormat="false" ht="12.75" hidden="false" customHeight="false" outlineLevel="0" collapsed="false">
      <c r="A47" s="0" t="n">
        <v>1971</v>
      </c>
      <c r="B47" s="0" t="s">
        <v>500</v>
      </c>
    </row>
    <row r="48" customFormat="false" ht="12.75" hidden="false" customHeight="false" outlineLevel="0" collapsed="false">
      <c r="A48" s="0" t="n">
        <v>1970</v>
      </c>
      <c r="B48" s="0" t="s">
        <v>500</v>
      </c>
    </row>
    <row r="49" customFormat="false" ht="12.75" hidden="false" customHeight="false" outlineLevel="0" collapsed="false">
      <c r="A49" s="0" t="n">
        <v>1969</v>
      </c>
      <c r="B49" s="0" t="s">
        <v>500</v>
      </c>
    </row>
    <row r="50" customFormat="false" ht="12.75" hidden="false" customHeight="false" outlineLevel="0" collapsed="false">
      <c r="A50" s="0" t="n">
        <v>1968</v>
      </c>
      <c r="B50" s="0" t="s">
        <v>500</v>
      </c>
    </row>
    <row r="51" customFormat="false" ht="12.75" hidden="false" customHeight="false" outlineLevel="0" collapsed="false">
      <c r="A51" s="0" t="n">
        <v>1967</v>
      </c>
      <c r="B51" s="0" t="s">
        <v>500</v>
      </c>
    </row>
    <row r="52" customFormat="false" ht="12.75" hidden="false" customHeight="false" outlineLevel="0" collapsed="false">
      <c r="A52" s="0" t="n">
        <v>1966</v>
      </c>
      <c r="B52" s="0" t="s">
        <v>500</v>
      </c>
    </row>
    <row r="53" customFormat="false" ht="12.75" hidden="false" customHeight="false" outlineLevel="0" collapsed="false">
      <c r="A53" s="0" t="n">
        <v>1965</v>
      </c>
      <c r="B53" s="0" t="s">
        <v>500</v>
      </c>
    </row>
    <row r="54" customFormat="false" ht="12.75" hidden="false" customHeight="false" outlineLevel="0" collapsed="false">
      <c r="A54" s="0" t="n">
        <v>1964</v>
      </c>
      <c r="B54" s="0" t="s">
        <v>500</v>
      </c>
    </row>
    <row r="55" customFormat="false" ht="12.75" hidden="false" customHeight="false" outlineLevel="0" collapsed="false">
      <c r="A55" s="0" t="n">
        <v>1963</v>
      </c>
      <c r="B55" s="0" t="s">
        <v>500</v>
      </c>
    </row>
    <row r="56" customFormat="false" ht="12.75" hidden="false" customHeight="false" outlineLevel="0" collapsed="false">
      <c r="A56" s="0" t="n">
        <v>1962</v>
      </c>
      <c r="B56" s="0" t="s">
        <v>500</v>
      </c>
    </row>
    <row r="57" customFormat="false" ht="12.75" hidden="false" customHeight="false" outlineLevel="0" collapsed="false">
      <c r="A57" s="0" t="n">
        <v>1961</v>
      </c>
      <c r="B57" s="0" t="s">
        <v>500</v>
      </c>
    </row>
    <row r="58" customFormat="false" ht="12.75" hidden="false" customHeight="false" outlineLevel="0" collapsed="false">
      <c r="A58" s="0" t="n">
        <v>1960</v>
      </c>
      <c r="B58" s="0" t="s">
        <v>500</v>
      </c>
    </row>
    <row r="59" customFormat="false" ht="12.75" hidden="false" customHeight="false" outlineLevel="0" collapsed="false">
      <c r="A59" s="0" t="n">
        <v>1959</v>
      </c>
      <c r="B59" s="0" t="s">
        <v>500</v>
      </c>
    </row>
    <row r="60" customFormat="false" ht="12.75" hidden="false" customHeight="false" outlineLevel="0" collapsed="false">
      <c r="A60" s="0" t="n">
        <v>1958</v>
      </c>
      <c r="B60" s="0" t="s">
        <v>500</v>
      </c>
    </row>
    <row r="61" customFormat="false" ht="12.75" hidden="false" customHeight="false" outlineLevel="0" collapsed="false">
      <c r="A61" s="0" t="n">
        <v>1957</v>
      </c>
      <c r="B61" s="0" t="s">
        <v>500</v>
      </c>
    </row>
    <row r="62" customFormat="false" ht="12.75" hidden="false" customHeight="false" outlineLevel="0" collapsed="false">
      <c r="A62" s="0" t="n">
        <v>1956</v>
      </c>
      <c r="B62" s="0" t="s">
        <v>500</v>
      </c>
    </row>
    <row r="63" customFormat="false" ht="12.75" hidden="false" customHeight="false" outlineLevel="0" collapsed="false">
      <c r="A63" s="0" t="n">
        <v>1955</v>
      </c>
      <c r="B63" s="0" t="s">
        <v>500</v>
      </c>
    </row>
    <row r="64" customFormat="false" ht="12.75" hidden="false" customHeight="false" outlineLevel="0" collapsed="false">
      <c r="A64" s="0" t="n">
        <v>1954</v>
      </c>
      <c r="B64" s="0" t="s">
        <v>500</v>
      </c>
    </row>
    <row r="65" customFormat="false" ht="12.75" hidden="false" customHeight="false" outlineLevel="0" collapsed="false">
      <c r="A65" s="0" t="n">
        <v>1953</v>
      </c>
      <c r="B65" s="0" t="s">
        <v>500</v>
      </c>
    </row>
    <row r="66" customFormat="false" ht="12.75" hidden="false" customHeight="false" outlineLevel="0" collapsed="false">
      <c r="A66" s="106" t="n">
        <f aca="false">'RN HZM'!A7</f>
        <v>2010</v>
      </c>
      <c r="B66" s="0" t="s">
        <v>500</v>
      </c>
    </row>
    <row r="67" customFormat="false" ht="12.75" hidden="false" customHeight="false" outlineLevel="0" collapsed="false">
      <c r="A67" s="0" t="n">
        <v>1952</v>
      </c>
      <c r="B67" s="0" t="s">
        <v>500</v>
      </c>
    </row>
    <row r="68" customFormat="false" ht="12.75" hidden="false" customHeight="false" outlineLevel="0" collapsed="false">
      <c r="A68" s="0" t="n">
        <v>1951</v>
      </c>
      <c r="B68" s="0" t="s">
        <v>500</v>
      </c>
    </row>
    <row r="69" customFormat="false" ht="12.75" hidden="false" customHeight="false" outlineLevel="0" collapsed="false">
      <c r="A69" s="0" t="n">
        <v>1950</v>
      </c>
      <c r="B69" s="0" t="s">
        <v>500</v>
      </c>
    </row>
    <row r="70" customFormat="false" ht="12.75" hidden="false" customHeight="false" outlineLevel="0" collapsed="false">
      <c r="A70" s="0" t="n">
        <v>1949</v>
      </c>
      <c r="B70" s="0" t="s">
        <v>500</v>
      </c>
    </row>
    <row r="71" customFormat="false" ht="12.75" hidden="false" customHeight="false" outlineLevel="0" collapsed="false">
      <c r="A71" s="0" t="n">
        <v>1948</v>
      </c>
      <c r="B71" s="0" t="s">
        <v>500</v>
      </c>
    </row>
    <row r="72" customFormat="false" ht="12.75" hidden="false" customHeight="false" outlineLevel="0" collapsed="false">
      <c r="A72" s="0" t="n">
        <v>1947</v>
      </c>
      <c r="B72" s="0" t="s">
        <v>500</v>
      </c>
    </row>
    <row r="73" customFormat="false" ht="12.75" hidden="false" customHeight="false" outlineLevel="0" collapsed="false">
      <c r="A73" s="0" t="n">
        <v>1946</v>
      </c>
      <c r="B73" s="0" t="s">
        <v>500</v>
      </c>
    </row>
    <row r="74" customFormat="false" ht="12.75" hidden="false" customHeight="false" outlineLevel="0" collapsed="false">
      <c r="A74" s="0" t="n">
        <v>1945</v>
      </c>
      <c r="B74" s="0" t="s">
        <v>500</v>
      </c>
    </row>
    <row r="75" customFormat="false" ht="12.75" hidden="false" customHeight="false" outlineLevel="0" collapsed="false">
      <c r="A75" s="0" t="n">
        <v>1944</v>
      </c>
      <c r="B75" s="0" t="s">
        <v>500</v>
      </c>
    </row>
    <row r="76" customFormat="false" ht="12.75" hidden="false" customHeight="false" outlineLevel="0" collapsed="false">
      <c r="A76" s="0" t="n">
        <v>1943</v>
      </c>
      <c r="B76" s="0" t="s">
        <v>500</v>
      </c>
    </row>
    <row r="77" customFormat="false" ht="12.75" hidden="false" customHeight="false" outlineLevel="0" collapsed="false">
      <c r="A77" s="0" t="n">
        <v>1942</v>
      </c>
      <c r="B77" s="0" t="s">
        <v>500</v>
      </c>
    </row>
    <row r="78" customFormat="false" ht="12.75" hidden="false" customHeight="false" outlineLevel="0" collapsed="false">
      <c r="A78" s="0" t="n">
        <v>1941</v>
      </c>
      <c r="B78" s="0" t="s">
        <v>500</v>
      </c>
    </row>
    <row r="79" customFormat="false" ht="12.75" hidden="false" customHeight="false" outlineLevel="0" collapsed="false">
      <c r="A79" s="0" t="n">
        <v>1940</v>
      </c>
      <c r="B79" s="0" t="s">
        <v>500</v>
      </c>
    </row>
    <row r="80" customFormat="false" ht="12.75" hidden="false" customHeight="false" outlineLevel="0" collapsed="false">
      <c r="A80" s="0" t="n">
        <v>1939</v>
      </c>
      <c r="B80" s="0" t="s">
        <v>500</v>
      </c>
    </row>
    <row r="81" customFormat="false" ht="12.75" hidden="false" customHeight="false" outlineLevel="0" collapsed="false">
      <c r="A81" s="0" t="n">
        <v>1938</v>
      </c>
      <c r="B81" s="0" t="s">
        <v>500</v>
      </c>
    </row>
    <row r="82" customFormat="false" ht="12.75" hidden="false" customHeight="false" outlineLevel="0" collapsed="false">
      <c r="A82" s="0" t="n">
        <v>1937</v>
      </c>
      <c r="B82" s="0" t="s">
        <v>500</v>
      </c>
    </row>
    <row r="83" customFormat="false" ht="12.75" hidden="false" customHeight="false" outlineLevel="0" collapsed="false">
      <c r="A83" s="0" t="n">
        <v>1936</v>
      </c>
      <c r="B83" s="0" t="s">
        <v>500</v>
      </c>
    </row>
    <row r="84" customFormat="false" ht="12.75" hidden="false" customHeight="false" outlineLevel="0" collapsed="false">
      <c r="A84" s="0" t="n">
        <v>1935</v>
      </c>
      <c r="B84" s="0" t="s">
        <v>500</v>
      </c>
    </row>
    <row r="85" customFormat="false" ht="12.75" hidden="false" customHeight="false" outlineLevel="0" collapsed="false">
      <c r="A85" s="0" t="n">
        <v>1934</v>
      </c>
      <c r="B85" s="0" t="s">
        <v>500</v>
      </c>
    </row>
    <row r="86" customFormat="false" ht="12.75" hidden="false" customHeight="false" outlineLevel="0" collapsed="false">
      <c r="A86" s="0" t="n">
        <v>1933</v>
      </c>
      <c r="B86" s="0" t="s">
        <v>500</v>
      </c>
    </row>
    <row r="87" customFormat="false" ht="12.75" hidden="false" customHeight="false" outlineLevel="0" collapsed="false">
      <c r="A87" s="0" t="n">
        <v>1932</v>
      </c>
      <c r="B87" s="0" t="s">
        <v>500</v>
      </c>
    </row>
    <row r="88" customFormat="false" ht="12.75" hidden="false" customHeight="false" outlineLevel="0" collapsed="false">
      <c r="A88" s="0" t="n">
        <v>1931</v>
      </c>
      <c r="B88" s="0" t="s">
        <v>500</v>
      </c>
    </row>
    <row r="89" customFormat="false" ht="12.75" hidden="false" customHeight="false" outlineLevel="0" collapsed="false">
      <c r="A89" s="0" t="n">
        <v>1930</v>
      </c>
      <c r="B89" s="0" t="s">
        <v>500</v>
      </c>
    </row>
    <row r="90" customFormat="false" ht="12.75" hidden="false" customHeight="false" outlineLevel="0" collapsed="false">
      <c r="A90" s="0" t="n">
        <v>1929</v>
      </c>
      <c r="B90" s="0" t="s">
        <v>500</v>
      </c>
    </row>
    <row r="91" customFormat="false" ht="12.75" hidden="false" customHeight="false" outlineLevel="0" collapsed="false">
      <c r="A91" s="0" t="n">
        <v>1928</v>
      </c>
      <c r="B91" s="0" t="s">
        <v>500</v>
      </c>
    </row>
    <row r="92" customFormat="false" ht="12.75" hidden="false" customHeight="false" outlineLevel="0" collapsed="false">
      <c r="A92" s="0" t="n">
        <v>1927</v>
      </c>
      <c r="B92" s="0" t="s">
        <v>500</v>
      </c>
    </row>
    <row r="93" customFormat="false" ht="12.75" hidden="false" customHeight="false" outlineLevel="0" collapsed="false">
      <c r="A93" s="0" t="n">
        <v>1926</v>
      </c>
      <c r="B93" s="0" t="s">
        <v>500</v>
      </c>
    </row>
    <row r="94" customFormat="false" ht="12.75" hidden="false" customHeight="false" outlineLevel="0" collapsed="false">
      <c r="A94" s="0" t="n">
        <v>1925</v>
      </c>
      <c r="B94" s="0" t="s">
        <v>500</v>
      </c>
    </row>
    <row r="95" customFormat="false" ht="12.75" hidden="false" customHeight="false" outlineLevel="0" collapsed="false">
      <c r="A95" s="0" t="n">
        <v>1924</v>
      </c>
      <c r="B95" s="0" t="s">
        <v>500</v>
      </c>
    </row>
    <row r="96" customFormat="false" ht="12.75" hidden="false" customHeight="false" outlineLevel="0" collapsed="false">
      <c r="A96" s="0" t="n">
        <v>1923</v>
      </c>
      <c r="B96" s="0" t="s">
        <v>500</v>
      </c>
    </row>
    <row r="97" customFormat="false" ht="12.75" hidden="false" customHeight="false" outlineLevel="0" collapsed="false">
      <c r="A97" s="0" t="n">
        <v>1922</v>
      </c>
      <c r="B97" s="0" t="s">
        <v>500</v>
      </c>
    </row>
    <row r="98" customFormat="false" ht="12.75" hidden="false" customHeight="false" outlineLevel="0" collapsed="false">
      <c r="A98" s="0" t="n">
        <v>1921</v>
      </c>
      <c r="B98" s="0" t="s">
        <v>500</v>
      </c>
    </row>
    <row r="99" customFormat="false" ht="12.75" hidden="false" customHeight="false" outlineLevel="0" collapsed="false">
      <c r="A99" s="0" t="n">
        <v>1920</v>
      </c>
      <c r="B99" s="0" t="s">
        <v>500</v>
      </c>
    </row>
    <row r="100" customFormat="false" ht="12.75" hidden="false" customHeight="false" outlineLevel="0" collapsed="false">
      <c r="A100" s="0" t="n">
        <v>1919</v>
      </c>
      <c r="B100" s="0" t="s">
        <v>500</v>
      </c>
    </row>
    <row r="101" customFormat="false" ht="12.75" hidden="false" customHeight="false" outlineLevel="0" collapsed="false">
      <c r="A101" s="0" t="n">
        <v>1918</v>
      </c>
      <c r="B101" s="0" t="s">
        <v>500</v>
      </c>
    </row>
    <row r="102" customFormat="false" ht="12.75" hidden="false" customHeight="false" outlineLevel="0" collapsed="false">
      <c r="A102" s="0" t="n">
        <v>1917</v>
      </c>
      <c r="B102" s="0" t="s">
        <v>500</v>
      </c>
    </row>
    <row r="103" customFormat="false" ht="12.75" hidden="false" customHeight="false" outlineLevel="0" collapsed="false">
      <c r="A103" s="0" t="n">
        <v>1916</v>
      </c>
      <c r="B103" s="0" t="s">
        <v>500</v>
      </c>
    </row>
    <row r="104" customFormat="false" ht="12.75" hidden="false" customHeight="false" outlineLevel="0" collapsed="false">
      <c r="A104" s="0" t="n">
        <v>1915</v>
      </c>
      <c r="B104" s="0" t="s">
        <v>500</v>
      </c>
    </row>
    <row r="105" customFormat="false" ht="12.75" hidden="false" customHeight="false" outlineLevel="0" collapsed="false">
      <c r="A105" s="0" t="n">
        <v>1914</v>
      </c>
      <c r="B105" s="0" t="s">
        <v>500</v>
      </c>
    </row>
    <row r="106" customFormat="false" ht="12.75" hidden="false" customHeight="false" outlineLevel="0" collapsed="false">
      <c r="A106" s="0" t="n">
        <v>1913</v>
      </c>
      <c r="B106" s="0" t="s">
        <v>500</v>
      </c>
    </row>
    <row r="107" customFormat="false" ht="12.75" hidden="false" customHeight="false" outlineLevel="0" collapsed="false">
      <c r="A107" s="0" t="n">
        <v>1912</v>
      </c>
      <c r="B107" s="0" t="s">
        <v>500</v>
      </c>
    </row>
    <row r="108" customFormat="false" ht="12.75" hidden="false" customHeight="false" outlineLevel="0" collapsed="false">
      <c r="A108" s="0" t="n">
        <v>1911</v>
      </c>
      <c r="B108" s="0" t="s">
        <v>500</v>
      </c>
    </row>
    <row r="109" customFormat="false" ht="12.75" hidden="false" customHeight="false" outlineLevel="0" collapsed="false">
      <c r="A109" s="0" t="n">
        <v>1910</v>
      </c>
      <c r="B109" s="0" t="s">
        <v>5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07" t="s">
        <v>508</v>
      </c>
      <c r="B1" s="107"/>
    </row>
    <row r="2" customFormat="false" ht="12.75" hidden="false" customHeight="false" outlineLevel="0" collapsed="false">
      <c r="A2" s="108" t="n">
        <v>1</v>
      </c>
      <c r="B2" s="109" t="n">
        <v>30</v>
      </c>
    </row>
    <row r="3" customFormat="false" ht="12.75" hidden="false" customHeight="false" outlineLevel="0" collapsed="false">
      <c r="A3" s="108" t="n">
        <v>2</v>
      </c>
      <c r="B3" s="109" t="n">
        <v>25</v>
      </c>
    </row>
    <row r="4" customFormat="false" ht="12.75" hidden="false" customHeight="false" outlineLevel="0" collapsed="false">
      <c r="A4" s="108" t="n">
        <v>3</v>
      </c>
      <c r="B4" s="109" t="n">
        <v>21</v>
      </c>
    </row>
    <row r="5" customFormat="false" ht="12.75" hidden="false" customHeight="false" outlineLevel="0" collapsed="false">
      <c r="A5" s="108" t="n">
        <v>4</v>
      </c>
      <c r="B5" s="109" t="n">
        <v>18</v>
      </c>
    </row>
    <row r="6" customFormat="false" ht="12.75" hidden="false" customHeight="false" outlineLevel="0" collapsed="false">
      <c r="A6" s="108" t="n">
        <v>5</v>
      </c>
      <c r="B6" s="109" t="n">
        <v>16</v>
      </c>
    </row>
    <row r="7" customFormat="false" ht="12.75" hidden="false" customHeight="false" outlineLevel="0" collapsed="false">
      <c r="A7" s="108" t="n">
        <v>6</v>
      </c>
      <c r="B7" s="109" t="n">
        <v>15</v>
      </c>
    </row>
    <row r="8" customFormat="false" ht="12.75" hidden="false" customHeight="false" outlineLevel="0" collapsed="false">
      <c r="A8" s="108" t="n">
        <v>7</v>
      </c>
      <c r="B8" s="109" t="n">
        <v>14</v>
      </c>
    </row>
    <row r="9" customFormat="false" ht="12.75" hidden="false" customHeight="false" outlineLevel="0" collapsed="false">
      <c r="A9" s="108" t="n">
        <v>8</v>
      </c>
      <c r="B9" s="109" t="n">
        <v>13</v>
      </c>
    </row>
    <row r="10" customFormat="false" ht="12.75" hidden="false" customHeight="false" outlineLevel="0" collapsed="false">
      <c r="A10" s="108" t="n">
        <v>9</v>
      </c>
      <c r="B10" s="109" t="n">
        <v>12</v>
      </c>
    </row>
    <row r="11" customFormat="false" ht="12.75" hidden="false" customHeight="false" outlineLevel="0" collapsed="false">
      <c r="A11" s="108" t="n">
        <v>10</v>
      </c>
      <c r="B11" s="109" t="n">
        <v>11</v>
      </c>
    </row>
    <row r="12" customFormat="false" ht="12.75" hidden="false" customHeight="false" outlineLevel="0" collapsed="false">
      <c r="A12" s="108" t="n">
        <v>11</v>
      </c>
      <c r="B12" s="109" t="n">
        <v>10</v>
      </c>
    </row>
    <row r="13" customFormat="false" ht="12.75" hidden="false" customHeight="false" outlineLevel="0" collapsed="false">
      <c r="A13" s="108" t="n">
        <v>12</v>
      </c>
      <c r="B13" s="109" t="n">
        <v>9</v>
      </c>
    </row>
    <row r="14" customFormat="false" ht="12.75" hidden="false" customHeight="false" outlineLevel="0" collapsed="false">
      <c r="A14" s="108" t="n">
        <v>13</v>
      </c>
      <c r="B14" s="109" t="n">
        <v>8</v>
      </c>
    </row>
    <row r="15" customFormat="false" ht="12.75" hidden="false" customHeight="false" outlineLevel="0" collapsed="false">
      <c r="A15" s="108" t="n">
        <v>14</v>
      </c>
      <c r="B15" s="109" t="n">
        <v>7</v>
      </c>
    </row>
    <row r="16" customFormat="false" ht="12.75" hidden="false" customHeight="false" outlineLevel="0" collapsed="false">
      <c r="A16" s="108" t="n">
        <v>15</v>
      </c>
      <c r="B16" s="109" t="n">
        <v>6</v>
      </c>
    </row>
    <row r="17" customFormat="false" ht="12.75" hidden="false" customHeight="false" outlineLevel="0" collapsed="false">
      <c r="A17" s="108" t="n">
        <v>16</v>
      </c>
      <c r="B17" s="109" t="n">
        <v>5</v>
      </c>
    </row>
    <row r="18" customFormat="false" ht="12.75" hidden="false" customHeight="false" outlineLevel="0" collapsed="false">
      <c r="A18" s="108" t="n">
        <v>17</v>
      </c>
      <c r="B18" s="109" t="n">
        <v>4</v>
      </c>
    </row>
    <row r="19" customFormat="false" ht="12.75" hidden="false" customHeight="false" outlineLevel="0" collapsed="false">
      <c r="A19" s="108" t="n">
        <v>18</v>
      </c>
      <c r="B19" s="109" t="n">
        <v>3</v>
      </c>
    </row>
    <row r="20" customFormat="false" ht="12.75" hidden="false" customHeight="false" outlineLevel="0" collapsed="false">
      <c r="A20" s="108" t="n">
        <v>19</v>
      </c>
      <c r="B20" s="109" t="n">
        <v>2</v>
      </c>
    </row>
    <row r="21" customFormat="false" ht="12.75" hidden="false" customHeight="false" outlineLevel="0" collapsed="false">
      <c r="A21" s="108" t="n">
        <v>20</v>
      </c>
      <c r="B21" s="109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J26" activeCellId="0" sqref="J2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10" t="s">
        <v>509</v>
      </c>
      <c r="B1" s="111" t="e">
        <f aca="false">TEXT(A1,"[hh]:mm:ss,00")</f>
        <v>#VALUE!</v>
      </c>
      <c r="C1" s="112" t="e">
        <f aca="false">LEFT(B1,5)</f>
        <v>#VALUE!</v>
      </c>
      <c r="D1" s="113" t="e">
        <f aca="false">ABS(LEFT(C1,2))</f>
        <v>#VALUE!</v>
      </c>
      <c r="E1" s="113" t="e">
        <f aca="false">ABS(RIGHT(C1,2))</f>
        <v>#VALUE!</v>
      </c>
      <c r="F1" s="114" t="e">
        <f aca="false">TIME(0,D1,E1)</f>
        <v>#VALUE!</v>
      </c>
    </row>
    <row r="2" customFormat="false" ht="12.75" hidden="false" customHeight="false" outlineLevel="0" collapsed="false">
      <c r="A2" s="115" t="s">
        <v>510</v>
      </c>
      <c r="B2" s="111" t="e">
        <f aca="false">TEXT(A2,"[hh]:mm:ss,00")</f>
        <v>#VALUE!</v>
      </c>
      <c r="C2" s="112" t="e">
        <f aca="false">LEFT(B2,5)</f>
        <v>#VALUE!</v>
      </c>
      <c r="D2" s="113" t="e">
        <f aca="false">ABS(LEFT(C2,2))</f>
        <v>#VALUE!</v>
      </c>
      <c r="E2" s="113" t="e">
        <f aca="false">ABS(RIGHT(C2,2))</f>
        <v>#VALUE!</v>
      </c>
      <c r="F2" s="114" t="e">
        <f aca="false">TIME(0,D2,E2)</f>
        <v>#VALUE!</v>
      </c>
    </row>
    <row r="3" customFormat="false" ht="12.75" hidden="false" customHeight="false" outlineLevel="0" collapsed="false">
      <c r="A3" s="116" t="s">
        <v>511</v>
      </c>
      <c r="B3" s="111" t="e">
        <f aca="false">TEXT(A3,"[hh]:mm:ss,00")</f>
        <v>#VALUE!</v>
      </c>
      <c r="C3" s="112" t="e">
        <f aca="false">LEFT(B3,5)</f>
        <v>#VALUE!</v>
      </c>
      <c r="D3" s="113" t="e">
        <f aca="false">ABS(LEFT(C3,2))</f>
        <v>#VALUE!</v>
      </c>
      <c r="E3" s="113" t="e">
        <f aca="false">ABS(RIGHT(C3,2))</f>
        <v>#VALUE!</v>
      </c>
      <c r="F3" s="114" t="e">
        <f aca="false">TIME(0,D3,E3)</f>
        <v>#VALUE!</v>
      </c>
    </row>
    <row r="4" customFormat="false" ht="12.75" hidden="false" customHeight="false" outlineLevel="0" collapsed="false">
      <c r="A4" s="117" t="s">
        <v>512</v>
      </c>
      <c r="B4" s="111" t="e">
        <f aca="false">TEXT(A4,"[hh]:mm:ss,00")</f>
        <v>#VALUE!</v>
      </c>
      <c r="C4" s="112" t="e">
        <f aca="false">LEFT(B4,5)</f>
        <v>#VALUE!</v>
      </c>
      <c r="D4" s="113" t="e">
        <f aca="false">ABS(LEFT(C4,2))</f>
        <v>#VALUE!</v>
      </c>
      <c r="E4" s="113" t="e">
        <f aca="false">ABS(RIGHT(C4,2))</f>
        <v>#VALUE!</v>
      </c>
      <c r="F4" s="114" t="e">
        <f aca="false">TIME(0,D4,E4)</f>
        <v>#VALUE!</v>
      </c>
    </row>
    <row r="5" customFormat="false" ht="12.75" hidden="false" customHeight="false" outlineLevel="0" collapsed="false">
      <c r="A5" s="118" t="s">
        <v>513</v>
      </c>
      <c r="B5" s="111" t="e">
        <f aca="false">TEXT(A5,"[hh]:mm:ss,00")</f>
        <v>#VALUE!</v>
      </c>
      <c r="C5" s="112" t="e">
        <f aca="false">LEFT(B5,5)</f>
        <v>#VALUE!</v>
      </c>
      <c r="D5" s="113" t="e">
        <f aca="false">ABS(LEFT(C5,2))</f>
        <v>#VALUE!</v>
      </c>
      <c r="E5" s="113" t="e">
        <f aca="false">ABS(RIGHT(C5,2))</f>
        <v>#VALUE!</v>
      </c>
      <c r="F5" s="114" t="e">
        <f aca="false">TIME(0,D5,E5)</f>
        <v>#VALUE!</v>
      </c>
    </row>
    <row r="6" customFormat="false" ht="12.75" hidden="false" customHeight="false" outlineLevel="0" collapsed="false">
      <c r="A6" s="118" t="s">
        <v>514</v>
      </c>
      <c r="B6" s="111" t="e">
        <f aca="false">TEXT(A6,"[hh]:mm:ss,00")</f>
        <v>#VALUE!</v>
      </c>
      <c r="C6" s="112" t="e">
        <f aca="false">LEFT(B6,5)</f>
        <v>#VALUE!</v>
      </c>
      <c r="D6" s="113" t="e">
        <f aca="false">ABS(LEFT(C6,2))</f>
        <v>#VALUE!</v>
      </c>
      <c r="E6" s="113" t="e">
        <f aca="false">ABS(RIGHT(C6,2))</f>
        <v>#VALUE!</v>
      </c>
      <c r="F6" s="114" t="e">
        <f aca="false">TIME(0,D6,E6)</f>
        <v>#VALUE!</v>
      </c>
    </row>
    <row r="7" customFormat="false" ht="12.75" hidden="false" customHeight="false" outlineLevel="0" collapsed="false">
      <c r="A7" s="117" t="s">
        <v>515</v>
      </c>
      <c r="B7" s="111" t="e">
        <f aca="false">TEXT(A7,"[hh]:mm:ss,00")</f>
        <v>#VALUE!</v>
      </c>
      <c r="C7" s="112" t="e">
        <f aca="false">LEFT(B7,5)</f>
        <v>#VALUE!</v>
      </c>
      <c r="D7" s="113" t="e">
        <f aca="false">ABS(LEFT(C7,2))</f>
        <v>#VALUE!</v>
      </c>
      <c r="E7" s="113" t="e">
        <f aca="false">ABS(RIGHT(C7,2))</f>
        <v>#VALUE!</v>
      </c>
      <c r="F7" s="114" t="e">
        <f aca="false">TIME(0,D7,E7)</f>
        <v>#VALUE!</v>
      </c>
    </row>
    <row r="8" customFormat="false" ht="12.75" hidden="false" customHeight="false" outlineLevel="0" collapsed="false">
      <c r="A8" s="118" t="s">
        <v>516</v>
      </c>
      <c r="B8" s="111" t="e">
        <f aca="false">TEXT(A8,"[hh]:mm:ss,00")</f>
        <v>#VALUE!</v>
      </c>
      <c r="C8" s="112" t="e">
        <f aca="false">LEFT(B8,5)</f>
        <v>#VALUE!</v>
      </c>
      <c r="D8" s="113" t="e">
        <f aca="false">ABS(LEFT(C8,2))</f>
        <v>#VALUE!</v>
      </c>
      <c r="E8" s="113" t="e">
        <f aca="false">ABS(RIGHT(C8,2))</f>
        <v>#VALUE!</v>
      </c>
      <c r="F8" s="114" t="e">
        <f aca="false">TIME(0,D8,E8)</f>
        <v>#VALUE!</v>
      </c>
    </row>
    <row r="9" customFormat="false" ht="12.75" hidden="false" customHeight="false" outlineLevel="0" collapsed="false">
      <c r="A9" s="118" t="s">
        <v>516</v>
      </c>
      <c r="B9" s="111" t="e">
        <f aca="false">TEXT(A9,"[hh]:mm:ss,00")</f>
        <v>#VALUE!</v>
      </c>
      <c r="C9" s="112" t="e">
        <f aca="false">LEFT(B9,5)</f>
        <v>#VALUE!</v>
      </c>
      <c r="D9" s="113" t="e">
        <f aca="false">ABS(LEFT(C9,2))</f>
        <v>#VALUE!</v>
      </c>
      <c r="E9" s="113" t="e">
        <f aca="false">ABS(RIGHT(C9,2))</f>
        <v>#VALUE!</v>
      </c>
      <c r="F9" s="114" t="e">
        <f aca="false">TIME(0,D9,E9)</f>
        <v>#VALUE!</v>
      </c>
    </row>
    <row r="10" customFormat="false" ht="12.75" hidden="false" customHeight="false" outlineLevel="0" collapsed="false">
      <c r="A10" s="117" t="s">
        <v>517</v>
      </c>
      <c r="B10" s="111" t="e">
        <f aca="false">TEXT(A10,"[hh]:mm:ss,00")</f>
        <v>#VALUE!</v>
      </c>
      <c r="C10" s="112" t="e">
        <f aca="false">LEFT(B10,5)</f>
        <v>#VALUE!</v>
      </c>
      <c r="D10" s="113" t="e">
        <f aca="false">ABS(LEFT(C10,2))</f>
        <v>#VALUE!</v>
      </c>
      <c r="E10" s="113" t="e">
        <f aca="false">ABS(RIGHT(C10,2))</f>
        <v>#VALUE!</v>
      </c>
      <c r="F10" s="114" t="e">
        <f aca="false">TIME(0,D10,E10)</f>
        <v>#VALUE!</v>
      </c>
    </row>
    <row r="11" customFormat="false" ht="12.75" hidden="false" customHeight="false" outlineLevel="0" collapsed="false">
      <c r="A11" s="117" t="s">
        <v>518</v>
      </c>
      <c r="B11" s="111" t="e">
        <f aca="false">TEXT(A11,"[hh]:mm:ss,00")</f>
        <v>#VALUE!</v>
      </c>
      <c r="C11" s="112" t="e">
        <f aca="false">LEFT(B11,5)</f>
        <v>#VALUE!</v>
      </c>
      <c r="D11" s="113" t="e">
        <f aca="false">ABS(LEFT(C11,2))</f>
        <v>#VALUE!</v>
      </c>
      <c r="E11" s="113" t="e">
        <f aca="false">ABS(RIGHT(C11,2))</f>
        <v>#VALUE!</v>
      </c>
      <c r="F11" s="114" t="e">
        <f aca="false">TIME(0,D11,E11)</f>
        <v>#VALUE!</v>
      </c>
    </row>
    <row r="12" customFormat="false" ht="12.75" hidden="false" customHeight="false" outlineLevel="0" collapsed="false">
      <c r="A12" s="117" t="s">
        <v>519</v>
      </c>
      <c r="B12" s="111" t="e">
        <f aca="false">TEXT(A12,"[hh]:mm:ss,00")</f>
        <v>#VALUE!</v>
      </c>
      <c r="C12" s="112" t="e">
        <f aca="false">LEFT(B12,5)</f>
        <v>#VALUE!</v>
      </c>
      <c r="D12" s="113" t="e">
        <f aca="false">ABS(LEFT(C12,2))</f>
        <v>#VALUE!</v>
      </c>
      <c r="E12" s="113" t="e">
        <f aca="false">ABS(RIGHT(C12,2))</f>
        <v>#VALUE!</v>
      </c>
      <c r="F12" s="114" t="e">
        <f aca="false">TIME(0,D12,E12)</f>
        <v>#VALUE!</v>
      </c>
    </row>
    <row r="13" customFormat="false" ht="12.75" hidden="false" customHeight="false" outlineLevel="0" collapsed="false">
      <c r="A13" s="118"/>
      <c r="B13" s="111" t="e">
        <f aca="false">TEXT(A13,"[hh]:mm:ss,00")</f>
        <v>#VALUE!</v>
      </c>
      <c r="C13" s="112" t="e">
        <f aca="false">LEFT(B13,5)</f>
        <v>#VALUE!</v>
      </c>
      <c r="D13" s="113" t="e">
        <f aca="false">ABS(LEFT(C13,2))</f>
        <v>#VALUE!</v>
      </c>
      <c r="E13" s="113" t="e">
        <f aca="false">ABS(RIGHT(C13,2))</f>
        <v>#VALUE!</v>
      </c>
      <c r="F13" s="114" t="e">
        <f aca="false">TIME(0,D13,E13)</f>
        <v>#VALUE!</v>
      </c>
    </row>
    <row r="14" customFormat="false" ht="12.75" hidden="false" customHeight="false" outlineLevel="0" collapsed="false">
      <c r="A14" s="118" t="s">
        <v>520</v>
      </c>
      <c r="B14" s="111" t="e">
        <f aca="false">TEXT(A14,"[hh]:mm:ss,00")</f>
        <v>#VALUE!</v>
      </c>
      <c r="C14" s="112" t="e">
        <f aca="false">LEFT(B14,5)</f>
        <v>#VALUE!</v>
      </c>
      <c r="D14" s="113" t="e">
        <f aca="false">ABS(LEFT(C14,2))</f>
        <v>#VALUE!</v>
      </c>
      <c r="E14" s="113" t="e">
        <f aca="false">ABS(RIGHT(C14,2))</f>
        <v>#VALUE!</v>
      </c>
      <c r="F14" s="114" t="e">
        <f aca="false">TIME(0,D14,E14)</f>
        <v>#VALUE!</v>
      </c>
    </row>
    <row r="15" customFormat="false" ht="12.75" hidden="false" customHeight="false" outlineLevel="0" collapsed="false">
      <c r="A15" s="118" t="s">
        <v>521</v>
      </c>
      <c r="B15" s="111" t="e">
        <f aca="false">TEXT(A15,"[hh]:mm:ss,00")</f>
        <v>#VALUE!</v>
      </c>
      <c r="C15" s="112" t="e">
        <f aca="false">LEFT(B15,5)</f>
        <v>#VALUE!</v>
      </c>
      <c r="D15" s="113" t="e">
        <f aca="false">ABS(LEFT(C15,2))</f>
        <v>#VALUE!</v>
      </c>
      <c r="E15" s="113" t="e">
        <f aca="false">ABS(RIGHT(C15,2))</f>
        <v>#VALUE!</v>
      </c>
      <c r="F15" s="114" t="e">
        <f aca="false">TIME(0,D15,E15)</f>
        <v>#VALUE!</v>
      </c>
    </row>
    <row r="16" customFormat="false" ht="12.75" hidden="false" customHeight="false" outlineLevel="0" collapsed="false">
      <c r="A16" s="118" t="s">
        <v>522</v>
      </c>
      <c r="B16" s="111" t="e">
        <f aca="false">TEXT(A16,"[hh]:mm:ss,00")</f>
        <v>#VALUE!</v>
      </c>
      <c r="C16" s="112" t="e">
        <f aca="false">LEFT(B16,5)</f>
        <v>#VALUE!</v>
      </c>
      <c r="D16" s="113" t="e">
        <f aca="false">ABS(LEFT(C16,2))</f>
        <v>#VALUE!</v>
      </c>
      <c r="E16" s="113" t="e">
        <f aca="false">ABS(RIGHT(C16,2))</f>
        <v>#VALUE!</v>
      </c>
      <c r="F16" s="114" t="e">
        <f aca="false">TIME(0,D16,E16)</f>
        <v>#VALUE!</v>
      </c>
    </row>
    <row r="17" customFormat="false" ht="12.75" hidden="false" customHeight="false" outlineLevel="0" collapsed="false">
      <c r="A17" s="118" t="s">
        <v>523</v>
      </c>
      <c r="B17" s="111" t="e">
        <f aca="false">TEXT(A17,"[hh]:mm:ss,00")</f>
        <v>#VALUE!</v>
      </c>
      <c r="C17" s="112" t="e">
        <f aca="false">LEFT(B17,5)</f>
        <v>#VALUE!</v>
      </c>
      <c r="D17" s="113" t="e">
        <f aca="false">ABS(LEFT(C17,2))</f>
        <v>#VALUE!</v>
      </c>
      <c r="E17" s="113" t="e">
        <f aca="false">ABS(RIGHT(C17,2))</f>
        <v>#VALUE!</v>
      </c>
      <c r="F17" s="114" t="e">
        <f aca="false">TIME(0,D17,E17)</f>
        <v>#VALUE!</v>
      </c>
    </row>
    <row r="18" customFormat="false" ht="12.75" hidden="false" customHeight="false" outlineLevel="0" collapsed="false">
      <c r="A18" s="117" t="s">
        <v>524</v>
      </c>
      <c r="B18" s="111" t="e">
        <f aca="false">TEXT(A18,"[hh]:mm:ss,00")</f>
        <v>#VALUE!</v>
      </c>
      <c r="C18" s="112" t="e">
        <f aca="false">LEFT(B18,5)</f>
        <v>#VALUE!</v>
      </c>
      <c r="D18" s="113" t="e">
        <f aca="false">ABS(LEFT(C18,2))</f>
        <v>#VALUE!</v>
      </c>
      <c r="E18" s="113" t="e">
        <f aca="false">ABS(RIGHT(C18,2))</f>
        <v>#VALUE!</v>
      </c>
      <c r="F18" s="114" t="e">
        <f aca="false">TIME(0,D18,E18)</f>
        <v>#VALUE!</v>
      </c>
    </row>
    <row r="19" customFormat="false" ht="12.75" hidden="false" customHeight="false" outlineLevel="0" collapsed="false">
      <c r="A19" s="117" t="s">
        <v>525</v>
      </c>
      <c r="B19" s="111" t="e">
        <f aca="false">TEXT(A19,"[hh]:mm:ss,00")</f>
        <v>#VALUE!</v>
      </c>
      <c r="C19" s="112" t="e">
        <f aca="false">LEFT(B19,5)</f>
        <v>#VALUE!</v>
      </c>
      <c r="D19" s="113" t="e">
        <f aca="false">ABS(LEFT(C19,2))</f>
        <v>#VALUE!</v>
      </c>
      <c r="E19" s="113" t="e">
        <f aca="false">ABS(RIGHT(C19,2))</f>
        <v>#VALUE!</v>
      </c>
      <c r="F19" s="114" t="e">
        <f aca="false">TIME(0,D19,E19)</f>
        <v>#VALUE!</v>
      </c>
    </row>
    <row r="20" customFormat="false" ht="12.75" hidden="false" customHeight="false" outlineLevel="0" collapsed="false">
      <c r="A20" s="117" t="s">
        <v>526</v>
      </c>
      <c r="B20" s="111" t="e">
        <f aca="false">TEXT(A20,"[hh]:mm:ss,00")</f>
        <v>#VALUE!</v>
      </c>
      <c r="C20" s="112" t="e">
        <f aca="false">LEFT(B20,5)</f>
        <v>#VALUE!</v>
      </c>
      <c r="D20" s="113" t="e">
        <f aca="false">ABS(LEFT(C20,2))</f>
        <v>#VALUE!</v>
      </c>
      <c r="E20" s="113" t="e">
        <f aca="false">ABS(RIGHT(C20,2))</f>
        <v>#VALUE!</v>
      </c>
      <c r="F20" s="114" t="e">
        <f aca="false">TIME(0,D20,E20)</f>
        <v>#VALUE!</v>
      </c>
    </row>
    <row r="21" customFormat="false" ht="12.75" hidden="false" customHeight="false" outlineLevel="0" collapsed="false">
      <c r="A21" s="117" t="s">
        <v>527</v>
      </c>
      <c r="B21" s="111" t="e">
        <f aca="false">TEXT(A21,"[hh]:mm:ss,00")</f>
        <v>#VALUE!</v>
      </c>
      <c r="C21" s="112" t="e">
        <f aca="false">LEFT(B21,5)</f>
        <v>#VALUE!</v>
      </c>
      <c r="D21" s="113" t="e">
        <f aca="false">ABS(LEFT(C21,2))</f>
        <v>#VALUE!</v>
      </c>
      <c r="E21" s="113" t="e">
        <f aca="false">ABS(RIGHT(C21,2))</f>
        <v>#VALUE!</v>
      </c>
      <c r="F21" s="114" t="e">
        <f aca="false">TIME(0,D21,E21)</f>
        <v>#VALUE!</v>
      </c>
    </row>
    <row r="22" customFormat="false" ht="12.75" hidden="false" customHeight="false" outlineLevel="0" collapsed="false">
      <c r="A22" s="118" t="s">
        <v>528</v>
      </c>
      <c r="B22" s="111" t="e">
        <f aca="false">TEXT(A22,"[hh]:mm:ss,00")</f>
        <v>#VALUE!</v>
      </c>
      <c r="C22" s="112" t="e">
        <f aca="false">LEFT(B22,5)</f>
        <v>#VALUE!</v>
      </c>
      <c r="D22" s="113" t="e">
        <f aca="false">ABS(LEFT(C22,2))</f>
        <v>#VALUE!</v>
      </c>
      <c r="E22" s="113" t="e">
        <f aca="false">ABS(RIGHT(C22,2))</f>
        <v>#VALUE!</v>
      </c>
      <c r="F22" s="114" t="e">
        <f aca="false">TIME(0,D22,E22)</f>
        <v>#VALUE!</v>
      </c>
    </row>
    <row r="23" customFormat="false" ht="12.75" hidden="false" customHeight="false" outlineLevel="0" collapsed="false">
      <c r="A23" s="117" t="s">
        <v>529</v>
      </c>
      <c r="B23" s="111" t="e">
        <f aca="false">TEXT(A23,"[hh]:mm:ss,00")</f>
        <v>#VALUE!</v>
      </c>
      <c r="C23" s="112" t="e">
        <f aca="false">LEFT(B23,5)</f>
        <v>#VALUE!</v>
      </c>
      <c r="D23" s="113" t="e">
        <f aca="false">ABS(LEFT(C23,2))</f>
        <v>#VALUE!</v>
      </c>
      <c r="E23" s="113" t="e">
        <f aca="false">ABS(RIGHT(C23,2))</f>
        <v>#VALUE!</v>
      </c>
      <c r="F23" s="114" t="e">
        <f aca="false">TIME(0,D23,E23)</f>
        <v>#VALUE!</v>
      </c>
    </row>
    <row r="24" customFormat="false" ht="12.75" hidden="false" customHeight="false" outlineLevel="0" collapsed="false">
      <c r="A24" s="118" t="s">
        <v>530</v>
      </c>
      <c r="B24" s="111" t="e">
        <f aca="false">TEXT(A24,"[hh]:mm:ss,00")</f>
        <v>#VALUE!</v>
      </c>
      <c r="C24" s="112" t="e">
        <f aca="false">LEFT(B24,5)</f>
        <v>#VALUE!</v>
      </c>
      <c r="D24" s="113" t="e">
        <f aca="false">ABS(LEFT(C24,2))</f>
        <v>#VALUE!</v>
      </c>
      <c r="E24" s="113" t="e">
        <f aca="false">ABS(RIGHT(C24,2))</f>
        <v>#VALUE!</v>
      </c>
      <c r="F24" s="114" t="e">
        <f aca="false">TIME(0,D24,E24)</f>
        <v>#VALUE!</v>
      </c>
    </row>
    <row r="25" customFormat="false" ht="12.75" hidden="false" customHeight="false" outlineLevel="0" collapsed="false">
      <c r="A25" s="118" t="s">
        <v>531</v>
      </c>
      <c r="B25" s="111" t="e">
        <f aca="false">TEXT(A25,"[hh]:mm:ss,00")</f>
        <v>#VALUE!</v>
      </c>
      <c r="C25" s="112" t="e">
        <f aca="false">LEFT(B25,5)</f>
        <v>#VALUE!</v>
      </c>
      <c r="D25" s="113" t="e">
        <f aca="false">ABS(LEFT(C25,2))</f>
        <v>#VALUE!</v>
      </c>
      <c r="E25" s="113" t="e">
        <f aca="false">ABS(RIGHT(C25,2))</f>
        <v>#VALUE!</v>
      </c>
      <c r="F25" s="114" t="e">
        <f aca="false">TIME(0,D25,E25)</f>
        <v>#VALUE!</v>
      </c>
    </row>
    <row r="26" customFormat="false" ht="12.75" hidden="false" customHeight="false" outlineLevel="0" collapsed="false">
      <c r="A26" s="119" t="s">
        <v>532</v>
      </c>
      <c r="B26" s="111" t="e">
        <f aca="false">TEXT(A26,"[hh]:mm:ss,00")</f>
        <v>#VALUE!</v>
      </c>
      <c r="C26" s="112" t="e">
        <f aca="false">LEFT(B26,5)</f>
        <v>#VALUE!</v>
      </c>
      <c r="D26" s="113" t="e">
        <f aca="false">ABS(LEFT(C26,2))</f>
        <v>#VALUE!</v>
      </c>
      <c r="E26" s="113" t="e">
        <f aca="false">ABS(RIGHT(C26,2))</f>
        <v>#VALUE!</v>
      </c>
      <c r="F26" s="114" t="e">
        <f aca="false">TIME(0,D26,E26)</f>
        <v>#VALUE!</v>
      </c>
    </row>
    <row r="27" customFormat="false" ht="12.75" hidden="false" customHeight="false" outlineLevel="0" collapsed="false">
      <c r="A27" s="120" t="s">
        <v>533</v>
      </c>
      <c r="B27" s="111" t="e">
        <f aca="false">TEXT(A27,"[hh]:mm:ss,00")</f>
        <v>#VALUE!</v>
      </c>
      <c r="C27" s="112" t="e">
        <f aca="false">LEFT(B27,5)</f>
        <v>#VALUE!</v>
      </c>
      <c r="D27" s="113" t="e">
        <f aca="false">ABS(LEFT(C27,2))</f>
        <v>#VALUE!</v>
      </c>
      <c r="E27" s="113" t="e">
        <f aca="false">ABS(RIGHT(C27,2))</f>
        <v>#VALUE!</v>
      </c>
      <c r="F27" s="114" t="e">
        <f aca="false">TIME(0,D27,E27)</f>
        <v>#VALUE!</v>
      </c>
    </row>
    <row r="28" customFormat="false" ht="12.75" hidden="false" customHeight="false" outlineLevel="0" collapsed="false">
      <c r="A28" s="117" t="s">
        <v>534</v>
      </c>
      <c r="B28" s="111" t="e">
        <f aca="false">TEXT(A28,"[hh]:mm:ss,00")</f>
        <v>#VALUE!</v>
      </c>
      <c r="C28" s="112" t="e">
        <f aca="false">LEFT(B28,5)</f>
        <v>#VALUE!</v>
      </c>
      <c r="D28" s="113" t="e">
        <f aca="false">ABS(LEFT(C28,2))</f>
        <v>#VALUE!</v>
      </c>
      <c r="E28" s="113" t="e">
        <f aca="false">ABS(RIGHT(C28,2))</f>
        <v>#VALUE!</v>
      </c>
      <c r="F28" s="114" t="e">
        <f aca="false">TIME(0,D28,E28)</f>
        <v>#VALUE!</v>
      </c>
    </row>
    <row r="29" customFormat="false" ht="12.75" hidden="false" customHeight="false" outlineLevel="0" collapsed="false">
      <c r="A29" s="117" t="s">
        <v>535</v>
      </c>
      <c r="B29" s="111" t="e">
        <f aca="false">TEXT(A29,"[hh]:mm:ss,00")</f>
        <v>#VALUE!</v>
      </c>
      <c r="C29" s="112" t="e">
        <f aca="false">LEFT(B29,5)</f>
        <v>#VALUE!</v>
      </c>
      <c r="D29" s="113" t="e">
        <f aca="false">ABS(LEFT(C29,2))</f>
        <v>#VALUE!</v>
      </c>
      <c r="E29" s="113" t="e">
        <f aca="false">ABS(RIGHT(C29,2))</f>
        <v>#VALUE!</v>
      </c>
      <c r="F29" s="114" t="e">
        <f aca="false">TIME(0,D29,E29)</f>
        <v>#VALUE!</v>
      </c>
    </row>
    <row r="30" customFormat="false" ht="12.75" hidden="false" customHeight="false" outlineLevel="0" collapsed="false">
      <c r="A30" s="117" t="s">
        <v>536</v>
      </c>
      <c r="B30" s="111" t="e">
        <f aca="false">TEXT(A30,"[hh]:mm:ss,00")</f>
        <v>#VALUE!</v>
      </c>
      <c r="C30" s="112" t="e">
        <f aca="false">LEFT(B30,5)</f>
        <v>#VALUE!</v>
      </c>
      <c r="D30" s="113" t="e">
        <f aca="false">ABS(LEFT(C30,2))</f>
        <v>#VALUE!</v>
      </c>
      <c r="E30" s="113" t="e">
        <f aca="false">ABS(RIGHT(C30,2))</f>
        <v>#VALUE!</v>
      </c>
      <c r="F30" s="114" t="e">
        <f aca="false">TIME(0,D30,E30)</f>
        <v>#VALUE!</v>
      </c>
    </row>
    <row r="31" customFormat="false" ht="12.75" hidden="false" customHeight="false" outlineLevel="0" collapsed="false">
      <c r="A31" s="117" t="s">
        <v>537</v>
      </c>
      <c r="B31" s="111" t="e">
        <f aca="false">TEXT(A31,"[hh]:mm:ss,00")</f>
        <v>#VALUE!</v>
      </c>
      <c r="C31" s="112" t="e">
        <f aca="false">LEFT(B31,5)</f>
        <v>#VALUE!</v>
      </c>
      <c r="D31" s="113" t="e">
        <f aca="false">ABS(LEFT(C31,2))</f>
        <v>#VALUE!</v>
      </c>
      <c r="E31" s="113" t="e">
        <f aca="false">ABS(RIGHT(C31,2))</f>
        <v>#VALUE!</v>
      </c>
      <c r="F31" s="114" t="e">
        <f aca="false">TIME(0,D31,E31)</f>
        <v>#VALUE!</v>
      </c>
    </row>
    <row r="32" customFormat="false" ht="12.75" hidden="false" customHeight="false" outlineLevel="0" collapsed="false">
      <c r="A32" s="117" t="s">
        <v>538</v>
      </c>
      <c r="B32" s="111" t="e">
        <f aca="false">TEXT(A32,"[hh]:mm:ss,00")</f>
        <v>#VALUE!</v>
      </c>
      <c r="C32" s="112" t="e">
        <f aca="false">LEFT(B32,5)</f>
        <v>#VALUE!</v>
      </c>
      <c r="D32" s="113" t="e">
        <f aca="false">ABS(LEFT(C32,2))</f>
        <v>#VALUE!</v>
      </c>
      <c r="E32" s="113" t="e">
        <f aca="false">ABS(RIGHT(C32,2))</f>
        <v>#VALUE!</v>
      </c>
      <c r="F32" s="114" t="e">
        <f aca="false">TIME(0,D32,E32)</f>
        <v>#VALUE!</v>
      </c>
    </row>
    <row r="33" customFormat="false" ht="12.75" hidden="false" customHeight="false" outlineLevel="0" collapsed="false">
      <c r="A33" s="117" t="s">
        <v>539</v>
      </c>
      <c r="B33" s="111" t="e">
        <f aca="false">TEXT(A33,"[hh]:mm:ss,00")</f>
        <v>#VALUE!</v>
      </c>
      <c r="C33" s="112" t="e">
        <f aca="false">LEFT(B33,5)</f>
        <v>#VALUE!</v>
      </c>
      <c r="D33" s="113" t="e">
        <f aca="false">ABS(LEFT(C33,2))</f>
        <v>#VALUE!</v>
      </c>
      <c r="E33" s="113" t="e">
        <f aca="false">ABS(RIGHT(C33,2))</f>
        <v>#VALUE!</v>
      </c>
      <c r="F33" s="114" t="e">
        <f aca="false">TIME(0,D33,E33)</f>
        <v>#VALUE!</v>
      </c>
    </row>
    <row r="34" customFormat="false" ht="12.75" hidden="false" customHeight="false" outlineLevel="0" collapsed="false">
      <c r="A34" s="117" t="s">
        <v>540</v>
      </c>
      <c r="B34" s="111" t="e">
        <f aca="false">TEXT(A34,"[hh]:mm:ss,00")</f>
        <v>#VALUE!</v>
      </c>
      <c r="C34" s="112" t="e">
        <f aca="false">LEFT(B34,5)</f>
        <v>#VALUE!</v>
      </c>
      <c r="D34" s="113" t="e">
        <f aca="false">ABS(LEFT(C34,2))</f>
        <v>#VALUE!</v>
      </c>
      <c r="E34" s="113" t="e">
        <f aca="false">ABS(RIGHT(C34,2))</f>
        <v>#VALUE!</v>
      </c>
      <c r="F34" s="114" t="e">
        <f aca="false">TIME(0,D34,E34)</f>
        <v>#VALUE!</v>
      </c>
    </row>
    <row r="35" customFormat="false" ht="12.75" hidden="false" customHeight="false" outlineLevel="0" collapsed="false">
      <c r="A35" s="117" t="s">
        <v>541</v>
      </c>
      <c r="B35" s="111" t="e">
        <f aca="false">TEXT(A35,"[hh]:mm:ss,00")</f>
        <v>#VALUE!</v>
      </c>
      <c r="C35" s="112" t="e">
        <f aca="false">LEFT(B35,5)</f>
        <v>#VALUE!</v>
      </c>
      <c r="D35" s="113" t="e">
        <f aca="false">ABS(LEFT(C35,2))</f>
        <v>#VALUE!</v>
      </c>
      <c r="E35" s="113" t="e">
        <f aca="false">ABS(RIGHT(C35,2))</f>
        <v>#VALUE!</v>
      </c>
      <c r="F35" s="114" t="e">
        <f aca="false">TIME(0,D35,E35)</f>
        <v>#VALUE!</v>
      </c>
    </row>
    <row r="36" customFormat="false" ht="12.75" hidden="false" customHeight="false" outlineLevel="0" collapsed="false">
      <c r="A36" s="117" t="s">
        <v>542</v>
      </c>
      <c r="B36" s="111" t="e">
        <f aca="false">TEXT(A36,"[hh]:mm:ss,00")</f>
        <v>#VALUE!</v>
      </c>
      <c r="C36" s="112" t="e">
        <f aca="false">LEFT(B36,5)</f>
        <v>#VALUE!</v>
      </c>
      <c r="D36" s="113" t="e">
        <f aca="false">ABS(LEFT(C36,2))</f>
        <v>#VALUE!</v>
      </c>
      <c r="E36" s="113" t="e">
        <f aca="false">ABS(RIGHT(C36,2))</f>
        <v>#VALUE!</v>
      </c>
      <c r="F36" s="114" t="e">
        <f aca="false">TIME(0,D36,E36)</f>
        <v>#VALUE!</v>
      </c>
    </row>
    <row r="37" customFormat="false" ht="12.75" hidden="false" customHeight="false" outlineLevel="0" collapsed="false">
      <c r="A37" s="117" t="s">
        <v>543</v>
      </c>
      <c r="B37" s="111" t="e">
        <f aca="false">TEXT(A37,"[hh]:mm:ss,00")</f>
        <v>#VALUE!</v>
      </c>
      <c r="C37" s="112" t="e">
        <f aca="false">LEFT(B37,5)</f>
        <v>#VALUE!</v>
      </c>
      <c r="D37" s="113" t="e">
        <f aca="false">ABS(LEFT(C37,2))</f>
        <v>#VALUE!</v>
      </c>
      <c r="E37" s="113" t="e">
        <f aca="false">ABS(RIGHT(C37,2))</f>
        <v>#VALUE!</v>
      </c>
      <c r="F37" s="114" t="e">
        <f aca="false">TIME(0,D37,E37)</f>
        <v>#VALUE!</v>
      </c>
    </row>
    <row r="38" customFormat="false" ht="12.75" hidden="false" customHeight="false" outlineLevel="0" collapsed="false">
      <c r="A38" s="117" t="s">
        <v>544</v>
      </c>
      <c r="B38" s="111" t="e">
        <f aca="false">TEXT(A38,"[hh]:mm:ss,00")</f>
        <v>#VALUE!</v>
      </c>
      <c r="C38" s="112" t="e">
        <f aca="false">LEFT(B38,5)</f>
        <v>#VALUE!</v>
      </c>
      <c r="D38" s="113" t="e">
        <f aca="false">ABS(LEFT(C38,2))</f>
        <v>#VALUE!</v>
      </c>
      <c r="E38" s="113" t="e">
        <f aca="false">ABS(RIGHT(C38,2))</f>
        <v>#VALUE!</v>
      </c>
      <c r="F38" s="114" t="e">
        <f aca="false">TIME(0,D38,E38)</f>
        <v>#VALUE!</v>
      </c>
    </row>
    <row r="39" customFormat="false" ht="12.75" hidden="false" customHeight="false" outlineLevel="0" collapsed="false">
      <c r="A39" s="117" t="s">
        <v>545</v>
      </c>
      <c r="B39" s="111" t="e">
        <f aca="false">TEXT(A39,"[hh]:mm:ss,00")</f>
        <v>#VALUE!</v>
      </c>
      <c r="C39" s="112" t="e">
        <f aca="false">LEFT(B39,5)</f>
        <v>#VALUE!</v>
      </c>
      <c r="D39" s="113" t="e">
        <f aca="false">ABS(LEFT(C39,2))</f>
        <v>#VALUE!</v>
      </c>
      <c r="E39" s="113" t="e">
        <f aca="false">ABS(RIGHT(C39,2))</f>
        <v>#VALUE!</v>
      </c>
      <c r="F39" s="114" t="e">
        <f aca="false">TIME(0,D39,E39)</f>
        <v>#VALUE!</v>
      </c>
    </row>
    <row r="40" customFormat="false" ht="12.75" hidden="false" customHeight="false" outlineLevel="0" collapsed="false">
      <c r="A40" s="117" t="s">
        <v>546</v>
      </c>
      <c r="B40" s="111" t="e">
        <f aca="false">TEXT(A40,"[hh]:mm:ss,00")</f>
        <v>#VALUE!</v>
      </c>
      <c r="C40" s="112" t="e">
        <f aca="false">LEFT(B40,5)</f>
        <v>#VALUE!</v>
      </c>
      <c r="D40" s="113" t="e">
        <f aca="false">ABS(LEFT(C40,2))</f>
        <v>#VALUE!</v>
      </c>
      <c r="E40" s="113" t="e">
        <f aca="false">ABS(RIGHT(C40,2))</f>
        <v>#VALUE!</v>
      </c>
      <c r="F40" s="114" t="e">
        <f aca="false">TIME(0,D40,E40)</f>
        <v>#VALUE!</v>
      </c>
    </row>
    <row r="41" customFormat="false" ht="12.75" hidden="false" customHeight="false" outlineLevel="0" collapsed="false">
      <c r="A41" s="117" t="s">
        <v>547</v>
      </c>
      <c r="B41" s="111" t="e">
        <f aca="false">TEXT(A41,"[hh]:mm:ss,00")</f>
        <v>#VALUE!</v>
      </c>
      <c r="C41" s="112" t="e">
        <f aca="false">LEFT(B41,5)</f>
        <v>#VALUE!</v>
      </c>
      <c r="D41" s="113" t="e">
        <f aca="false">ABS(LEFT(C41,2))</f>
        <v>#VALUE!</v>
      </c>
      <c r="E41" s="113" t="e">
        <f aca="false">ABS(RIGHT(C41,2))</f>
        <v>#VALUE!</v>
      </c>
      <c r="F41" s="114" t="e">
        <f aca="false">TIME(0,D41,E41)</f>
        <v>#VALUE!</v>
      </c>
    </row>
    <row r="42" customFormat="false" ht="12.75" hidden="false" customHeight="false" outlineLevel="0" collapsed="false">
      <c r="A42" s="117" t="s">
        <v>548</v>
      </c>
      <c r="B42" s="111" t="e">
        <f aca="false">TEXT(A42,"[hh]:mm:ss,00")</f>
        <v>#VALUE!</v>
      </c>
      <c r="C42" s="112" t="e">
        <f aca="false">LEFT(B42,5)</f>
        <v>#VALUE!</v>
      </c>
      <c r="D42" s="113" t="e">
        <f aca="false">ABS(LEFT(C42,2))</f>
        <v>#VALUE!</v>
      </c>
      <c r="E42" s="113" t="e">
        <f aca="false">ABS(RIGHT(C42,2))</f>
        <v>#VALUE!</v>
      </c>
      <c r="F42" s="114" t="e">
        <f aca="false">TIME(0,D42,E42)</f>
        <v>#VALUE!</v>
      </c>
    </row>
    <row r="43" customFormat="false" ht="12.75" hidden="false" customHeight="false" outlineLevel="0" collapsed="false">
      <c r="A43" s="117" t="s">
        <v>549</v>
      </c>
      <c r="B43" s="111" t="e">
        <f aca="false">TEXT(A43,"[hh]:mm:ss,00")</f>
        <v>#VALUE!</v>
      </c>
      <c r="C43" s="112" t="e">
        <f aca="false">LEFT(B43,5)</f>
        <v>#VALUE!</v>
      </c>
      <c r="D43" s="113" t="e">
        <f aca="false">ABS(LEFT(C43,2))</f>
        <v>#VALUE!</v>
      </c>
      <c r="E43" s="113" t="e">
        <f aca="false">ABS(RIGHT(C43,2))</f>
        <v>#VALUE!</v>
      </c>
      <c r="F43" s="114" t="e">
        <f aca="false">TIME(0,D43,E43)</f>
        <v>#VALUE!</v>
      </c>
    </row>
    <row r="44" customFormat="false" ht="12.75" hidden="false" customHeight="false" outlineLevel="0" collapsed="false">
      <c r="A44" s="117" t="s">
        <v>550</v>
      </c>
      <c r="B44" s="111" t="e">
        <f aca="false">TEXT(A44,"[hh]:mm:ss,00")</f>
        <v>#VALUE!</v>
      </c>
      <c r="C44" s="112" t="e">
        <f aca="false">LEFT(B44,5)</f>
        <v>#VALUE!</v>
      </c>
      <c r="D44" s="113" t="e">
        <f aca="false">ABS(LEFT(C44,2))</f>
        <v>#VALUE!</v>
      </c>
      <c r="E44" s="113" t="e">
        <f aca="false">ABS(RIGHT(C44,2))</f>
        <v>#VALUE!</v>
      </c>
      <c r="F44" s="114" t="e">
        <f aca="false">TIME(0,D44,E44)</f>
        <v>#VALUE!</v>
      </c>
    </row>
    <row r="45" customFormat="false" ht="12.75" hidden="false" customHeight="false" outlineLevel="0" collapsed="false">
      <c r="A45" s="117" t="s">
        <v>551</v>
      </c>
      <c r="B45" s="111" t="e">
        <f aca="false">TEXT(A45,"[hh]:mm:ss,00")</f>
        <v>#VALUE!</v>
      </c>
      <c r="C45" s="112" t="e">
        <f aca="false">LEFT(B45,5)</f>
        <v>#VALUE!</v>
      </c>
      <c r="D45" s="113" t="e">
        <f aca="false">ABS(LEFT(C45,2))</f>
        <v>#VALUE!</v>
      </c>
      <c r="E45" s="113" t="e">
        <f aca="false">ABS(RIGHT(C45,2))</f>
        <v>#VALUE!</v>
      </c>
      <c r="F45" s="114" t="e">
        <f aca="false">TIME(0,D45,E45)</f>
        <v>#VALUE!</v>
      </c>
    </row>
    <row r="46" customFormat="false" ht="12.75" hidden="false" customHeight="false" outlineLevel="0" collapsed="false">
      <c r="A46" s="117" t="s">
        <v>552</v>
      </c>
      <c r="B46" s="111" t="e">
        <f aca="false">TEXT(A46,"[hh]:mm:ss,00")</f>
        <v>#VALUE!</v>
      </c>
      <c r="C46" s="112" t="e">
        <f aca="false">LEFT(B46,5)</f>
        <v>#VALUE!</v>
      </c>
      <c r="D46" s="113" t="e">
        <f aca="false">ABS(LEFT(C46,2))</f>
        <v>#VALUE!</v>
      </c>
      <c r="E46" s="113" t="e">
        <f aca="false">ABS(RIGHT(C46,2))</f>
        <v>#VALUE!</v>
      </c>
      <c r="F46" s="114" t="e">
        <f aca="false">TIME(0,D46,E46)</f>
        <v>#VALUE!</v>
      </c>
    </row>
    <row r="47" customFormat="false" ht="12.75" hidden="false" customHeight="false" outlineLevel="0" collapsed="false">
      <c r="A47" s="117" t="s">
        <v>553</v>
      </c>
      <c r="B47" s="111" t="e">
        <f aca="false">TEXT(A47,"[hh]:mm:ss,00")</f>
        <v>#VALUE!</v>
      </c>
      <c r="C47" s="112" t="e">
        <f aca="false">LEFT(B47,5)</f>
        <v>#VALUE!</v>
      </c>
      <c r="D47" s="113" t="e">
        <f aca="false">ABS(LEFT(C47,2))</f>
        <v>#VALUE!</v>
      </c>
      <c r="E47" s="113" t="e">
        <f aca="false">ABS(RIGHT(C47,2))</f>
        <v>#VALUE!</v>
      </c>
      <c r="F47" s="114" t="e">
        <f aca="false">TIME(0,D47,E47)</f>
        <v>#VALUE!</v>
      </c>
    </row>
    <row r="48" customFormat="false" ht="12.75" hidden="false" customHeight="false" outlineLevel="0" collapsed="false">
      <c r="A48" s="117" t="s">
        <v>554</v>
      </c>
      <c r="B48" s="111" t="e">
        <f aca="false">TEXT(A48,"[hh]:mm:ss,00")</f>
        <v>#VALUE!</v>
      </c>
      <c r="C48" s="112" t="e">
        <f aca="false">LEFT(B48,5)</f>
        <v>#VALUE!</v>
      </c>
      <c r="D48" s="113" t="e">
        <f aca="false">ABS(LEFT(C48,2))</f>
        <v>#VALUE!</v>
      </c>
      <c r="E48" s="113" t="e">
        <f aca="false">ABS(RIGHT(C48,2))</f>
        <v>#VALUE!</v>
      </c>
      <c r="F48" s="114" t="e">
        <f aca="false">TIME(0,D48,E48)</f>
        <v>#VALUE!</v>
      </c>
    </row>
    <row r="49" customFormat="false" ht="12.75" hidden="false" customHeight="false" outlineLevel="0" collapsed="false">
      <c r="A49" s="117" t="s">
        <v>555</v>
      </c>
      <c r="B49" s="111" t="e">
        <f aca="false">TEXT(A49,"[hh]:mm:ss,00")</f>
        <v>#VALUE!</v>
      </c>
      <c r="C49" s="112" t="e">
        <f aca="false">LEFT(B49,5)</f>
        <v>#VALUE!</v>
      </c>
      <c r="D49" s="113" t="e">
        <f aca="false">ABS(LEFT(C49,2))</f>
        <v>#VALUE!</v>
      </c>
      <c r="E49" s="113" t="e">
        <f aca="false">ABS(RIGHT(C49,2))</f>
        <v>#VALUE!</v>
      </c>
      <c r="F49" s="114" t="e">
        <f aca="false">TIME(0,D49,E49)</f>
        <v>#VALUE!</v>
      </c>
    </row>
    <row r="50" customFormat="false" ht="12.75" hidden="false" customHeight="false" outlineLevel="0" collapsed="false">
      <c r="A50" s="117" t="s">
        <v>556</v>
      </c>
      <c r="B50" s="111" t="e">
        <f aca="false">TEXT(A50,"[hh]:mm:ss,00")</f>
        <v>#VALUE!</v>
      </c>
      <c r="C50" s="112" t="e">
        <f aca="false">LEFT(B50,5)</f>
        <v>#VALUE!</v>
      </c>
      <c r="D50" s="113" t="e">
        <f aca="false">ABS(LEFT(C50,2))</f>
        <v>#VALUE!</v>
      </c>
      <c r="E50" s="113" t="e">
        <f aca="false">ABS(RIGHT(C50,2))</f>
        <v>#VALUE!</v>
      </c>
      <c r="F50" s="114" t="e">
        <f aca="false">TIME(0,D50,E50)</f>
        <v>#VALUE!</v>
      </c>
    </row>
    <row r="51" customFormat="false" ht="12.75" hidden="false" customHeight="false" outlineLevel="0" collapsed="false">
      <c r="A51" s="117" t="s">
        <v>557</v>
      </c>
      <c r="B51" s="111" t="e">
        <f aca="false">TEXT(A51,"[hh]:mm:ss,00")</f>
        <v>#VALUE!</v>
      </c>
      <c r="C51" s="112" t="e">
        <f aca="false">LEFT(B51,5)</f>
        <v>#VALUE!</v>
      </c>
      <c r="D51" s="113" t="e">
        <f aca="false">ABS(LEFT(C51,2))</f>
        <v>#VALUE!</v>
      </c>
      <c r="E51" s="113" t="e">
        <f aca="false">ABS(RIGHT(C51,2))</f>
        <v>#VALUE!</v>
      </c>
      <c r="F51" s="114" t="e">
        <f aca="false">TIME(0,D51,E51)</f>
        <v>#VALUE!</v>
      </c>
    </row>
    <row r="52" customFormat="false" ht="12.75" hidden="false" customHeight="false" outlineLevel="0" collapsed="false">
      <c r="A52" s="117" t="s">
        <v>558</v>
      </c>
      <c r="B52" s="111" t="e">
        <f aca="false">TEXT(A52,"[hh]:mm:ss,00")</f>
        <v>#VALUE!</v>
      </c>
      <c r="C52" s="112" t="e">
        <f aca="false">LEFT(B52,5)</f>
        <v>#VALUE!</v>
      </c>
      <c r="D52" s="113" t="e">
        <f aca="false">ABS(LEFT(C52,2))</f>
        <v>#VALUE!</v>
      </c>
      <c r="E52" s="113" t="e">
        <f aca="false">ABS(RIGHT(C52,2))</f>
        <v>#VALUE!</v>
      </c>
      <c r="F52" s="114" t="e">
        <f aca="false">TIME(0,D52,E52)</f>
        <v>#VALUE!</v>
      </c>
    </row>
    <row r="53" customFormat="false" ht="12.75" hidden="false" customHeight="false" outlineLevel="0" collapsed="false">
      <c r="A53" s="117" t="s">
        <v>559</v>
      </c>
      <c r="B53" s="111" t="e">
        <f aca="false">TEXT(A53,"[hh]:mm:ss,00")</f>
        <v>#VALUE!</v>
      </c>
      <c r="C53" s="112" t="e">
        <f aca="false">LEFT(B53,5)</f>
        <v>#VALUE!</v>
      </c>
      <c r="D53" s="113" t="e">
        <f aca="false">ABS(LEFT(C53,2))</f>
        <v>#VALUE!</v>
      </c>
      <c r="E53" s="113" t="e">
        <f aca="false">ABS(RIGHT(C53,2))</f>
        <v>#VALUE!</v>
      </c>
      <c r="F53" s="114" t="e">
        <f aca="false">TIME(0,D53,E53)</f>
        <v>#VALUE!</v>
      </c>
    </row>
    <row r="54" customFormat="false" ht="12.75" hidden="false" customHeight="false" outlineLevel="0" collapsed="false">
      <c r="A54" s="117" t="s">
        <v>560</v>
      </c>
      <c r="B54" s="111" t="e">
        <f aca="false">TEXT(A54,"[hh]:mm:ss,00")</f>
        <v>#VALUE!</v>
      </c>
      <c r="C54" s="112" t="e">
        <f aca="false">LEFT(B54,5)</f>
        <v>#VALUE!</v>
      </c>
      <c r="D54" s="113" t="e">
        <f aca="false">ABS(LEFT(C54,2))</f>
        <v>#VALUE!</v>
      </c>
      <c r="E54" s="113" t="e">
        <f aca="false">ABS(RIGHT(C54,2))</f>
        <v>#VALUE!</v>
      </c>
      <c r="F54" s="114" t="e">
        <f aca="false">TIME(0,D54,E54)</f>
        <v>#VALUE!</v>
      </c>
    </row>
    <row r="55" customFormat="false" ht="12.75" hidden="false" customHeight="false" outlineLevel="0" collapsed="false">
      <c r="A55" s="117" t="s">
        <v>561</v>
      </c>
      <c r="B55" s="111" t="e">
        <f aca="false">TEXT(A55,"[hh]:mm:ss,00")</f>
        <v>#VALUE!</v>
      </c>
      <c r="C55" s="112" t="e">
        <f aca="false">LEFT(B55,5)</f>
        <v>#VALUE!</v>
      </c>
      <c r="D55" s="113" t="e">
        <f aca="false">ABS(LEFT(C55,2))</f>
        <v>#VALUE!</v>
      </c>
      <c r="E55" s="113" t="e">
        <f aca="false">ABS(RIGHT(C55,2))</f>
        <v>#VALUE!</v>
      </c>
      <c r="F55" s="114" t="e">
        <f aca="false">TIME(0,D55,E55)</f>
        <v>#VALUE!</v>
      </c>
    </row>
    <row r="56" customFormat="false" ht="12.75" hidden="false" customHeight="false" outlineLevel="0" collapsed="false">
      <c r="A56" s="117" t="s">
        <v>562</v>
      </c>
      <c r="B56" s="111" t="e">
        <f aca="false">TEXT(A56,"[hh]:mm:ss,00")</f>
        <v>#VALUE!</v>
      </c>
      <c r="C56" s="112" t="e">
        <f aca="false">LEFT(B56,5)</f>
        <v>#VALUE!</v>
      </c>
      <c r="D56" s="113" t="e">
        <f aca="false">ABS(LEFT(C56,2))</f>
        <v>#VALUE!</v>
      </c>
      <c r="E56" s="113" t="e">
        <f aca="false">ABS(RIGHT(C56,2))</f>
        <v>#VALUE!</v>
      </c>
      <c r="F56" s="114" t="e">
        <f aca="false">TIME(0,D56,E56)</f>
        <v>#VALUE!</v>
      </c>
    </row>
    <row r="57" customFormat="false" ht="12.75" hidden="false" customHeight="false" outlineLevel="0" collapsed="false">
      <c r="A57" s="117" t="n">
        <v>1.96736111111111</v>
      </c>
      <c r="B57" s="111" t="e">
        <f aca="false">TEXT(A57,"[hh]:mm:ss,00")</f>
        <v>#VALUE!</v>
      </c>
      <c r="C57" s="112" t="e">
        <f aca="false">LEFT(B57,5)</f>
        <v>#VALUE!</v>
      </c>
      <c r="D57" s="113" t="e">
        <f aca="false">ABS(LEFT(C57,2))</f>
        <v>#VALUE!</v>
      </c>
      <c r="E57" s="113" t="e">
        <f aca="false">ABS(RIGHT(C57,2))</f>
        <v>#VALUE!</v>
      </c>
      <c r="F57" s="114" t="e">
        <f aca="false">TIME(0,D57,E57)</f>
        <v>#VALUE!</v>
      </c>
    </row>
    <row r="58" customFormat="false" ht="12.75" hidden="false" customHeight="false" outlineLevel="0" collapsed="false">
      <c r="A58" s="117" t="n">
        <v>1.96736111111111</v>
      </c>
      <c r="B58" s="111" t="e">
        <f aca="false">TEXT(A58,"[hh]:mm:ss,00")</f>
        <v>#VALUE!</v>
      </c>
      <c r="C58" s="112" t="e">
        <f aca="false">LEFT(B58,5)</f>
        <v>#VALUE!</v>
      </c>
      <c r="D58" s="113" t="e">
        <f aca="false">ABS(LEFT(C58,2))</f>
        <v>#VALUE!</v>
      </c>
      <c r="E58" s="113" t="e">
        <f aca="false">ABS(RIGHT(C58,2))</f>
        <v>#VALUE!</v>
      </c>
      <c r="F58" s="114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21" t="s">
        <v>563</v>
      </c>
    </row>
    <row r="2" customFormat="false" ht="12.75" hidden="false" customHeight="false" outlineLevel="0" collapsed="false">
      <c r="A2" s="122" t="s">
        <v>5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5" t="str">
        <f aca="false">Kategorie!A2</f>
        <v>9.z. ZBP – 11.04.2015 „Velká cena VS Lechovice“ </v>
      </c>
      <c r="B1" s="6"/>
      <c r="C1" s="6"/>
      <c r="D1" s="6"/>
      <c r="E1" s="6"/>
      <c r="F1" s="7"/>
      <c r="G1" s="7"/>
      <c r="H1" s="7"/>
      <c r="I1" s="40" t="n">
        <f aca="false">Kategorie!I2</f>
        <v>6.4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95</v>
      </c>
      <c r="F2" s="12"/>
      <c r="G2" s="12"/>
      <c r="H2" s="12"/>
      <c r="I2" s="42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96</v>
      </c>
      <c r="M3" s="16" t="s">
        <v>97</v>
      </c>
    </row>
    <row r="4" customFormat="false" ht="12.75" hidden="false" customHeight="false" outlineLevel="0" collapsed="false">
      <c r="A4" s="43" t="n">
        <f aca="false">ROW(C1)</f>
        <v>1</v>
      </c>
      <c r="B4" s="44" t="n">
        <f aca="false">Kategorie!B6</f>
        <v>13</v>
      </c>
      <c r="C4" s="45" t="str">
        <f aca="false">Kategorie!C6</f>
        <v>Soural</v>
      </c>
      <c r="D4" s="45" t="str">
        <f aca="false">Kategorie!D6</f>
        <v>Lukáš</v>
      </c>
      <c r="E4" s="45" t="str">
        <f aca="false">Kategorie!E6</f>
        <v>VSK UNI  Brno</v>
      </c>
      <c r="F4" s="38" t="n">
        <f aca="false">Kategorie!F6</f>
        <v>1982</v>
      </c>
      <c r="G4" s="38" t="str">
        <f aca="false">Kategorie!G6</f>
        <v>MA</v>
      </c>
      <c r="H4" s="38" t="str">
        <f aca="false">Kategorie!H6</f>
        <v>MA</v>
      </c>
      <c r="I4" s="46" t="n">
        <f aca="false">Kategorie!I6</f>
        <v>0.0156597222222222</v>
      </c>
      <c r="J4" s="47" t="n">
        <f aca="false">Kategorie!J6</f>
        <v>30</v>
      </c>
      <c r="K4" s="34" t="n">
        <f aca="false">Kategorie!K6</f>
        <v>0.00244683159722222</v>
      </c>
      <c r="L4" s="34" t="n">
        <f aca="false">I4-$I$4</f>
        <v>0</v>
      </c>
      <c r="M4" s="48" t="n">
        <f aca="false">ROUND((L4/K4*1000),0)</f>
        <v>0</v>
      </c>
    </row>
    <row r="5" customFormat="false" ht="12.75" hidden="false" customHeight="false" outlineLevel="0" collapsed="false">
      <c r="A5" s="43" t="n">
        <f aca="false">ROW(C2)</f>
        <v>2</v>
      </c>
      <c r="B5" s="44" t="n">
        <f aca="false">Kategorie!B7</f>
        <v>9</v>
      </c>
      <c r="C5" s="45" t="str">
        <f aca="false">Kategorie!C7</f>
        <v>Čabala</v>
      </c>
      <c r="D5" s="45" t="str">
        <f aca="false">Kategorie!D7</f>
        <v>Vojtěch</v>
      </c>
      <c r="E5" s="45" t="str">
        <f aca="false">Kategorie!E7</f>
        <v>TJ Znojmo</v>
      </c>
      <c r="F5" s="38" t="n">
        <f aca="false">Kategorie!F7</f>
        <v>1993</v>
      </c>
      <c r="G5" s="38" t="str">
        <f aca="false">Kategorie!G7</f>
        <v>MA</v>
      </c>
      <c r="H5" s="38" t="str">
        <f aca="false">Kategorie!H7</f>
        <v>MA</v>
      </c>
      <c r="I5" s="46" t="n">
        <f aca="false">Kategorie!I7</f>
        <v>0.0158796296296296</v>
      </c>
      <c r="J5" s="47" t="n">
        <f aca="false">Kategorie!J7</f>
        <v>25</v>
      </c>
      <c r="K5" s="34" t="n">
        <f aca="false">Kategorie!K7</f>
        <v>0.00248119212962963</v>
      </c>
      <c r="L5" s="34" t="n">
        <f aca="false">I5-$I$4</f>
        <v>0.000219907407407407</v>
      </c>
      <c r="M5" s="48" t="n">
        <f aca="false">ROUND((L5/K5*1000),0)</f>
        <v>89</v>
      </c>
    </row>
    <row r="6" customFormat="false" ht="12.75" hidden="false" customHeight="false" outlineLevel="0" collapsed="false">
      <c r="A6" s="43" t="n">
        <f aca="false">ROW(C3)</f>
        <v>3</v>
      </c>
      <c r="B6" s="44" t="n">
        <f aca="false">Kategorie!B18</f>
        <v>18</v>
      </c>
      <c r="C6" s="45" t="str">
        <f aca="false">Kategorie!C18</f>
        <v>Fučík</v>
      </c>
      <c r="D6" s="45" t="str">
        <f aca="false">Kategorie!D18</f>
        <v>Karel</v>
      </c>
      <c r="E6" s="45" t="str">
        <f aca="false">Kategorie!E18</f>
        <v>Černín</v>
      </c>
      <c r="F6" s="38" t="n">
        <f aca="false">Kategorie!F18</f>
        <v>1972</v>
      </c>
      <c r="G6" s="38" t="str">
        <f aca="false">Kategorie!G18</f>
        <v>MB</v>
      </c>
      <c r="H6" s="38" t="str">
        <f aca="false">Kategorie!H18</f>
        <v>MB</v>
      </c>
      <c r="I6" s="46" t="n">
        <f aca="false">Kategorie!I18</f>
        <v>0.0164467592592593</v>
      </c>
      <c r="J6" s="47" t="n">
        <f aca="false">Kategorie!J18</f>
        <v>30</v>
      </c>
      <c r="K6" s="34" t="n">
        <f aca="false">Kategorie!K18</f>
        <v>0.00256980613425926</v>
      </c>
      <c r="L6" s="34" t="n">
        <f aca="false">I6-$I$4</f>
        <v>0.000787037037037037</v>
      </c>
      <c r="M6" s="48" t="n">
        <f aca="false">ROUND((L6/K6*1000),0)</f>
        <v>306</v>
      </c>
    </row>
    <row r="7" customFormat="false" ht="12.75" hidden="false" customHeight="false" outlineLevel="0" collapsed="false">
      <c r="A7" s="43" t="n">
        <f aca="false">ROW(C4)</f>
        <v>4</v>
      </c>
      <c r="B7" s="44" t="n">
        <f aca="false">Kategorie!B8</f>
        <v>24</v>
      </c>
      <c r="C7" s="45" t="str">
        <f aca="false">Kategorie!C8</f>
        <v>Kantek</v>
      </c>
      <c r="D7" s="45" t="str">
        <f aca="false">Kategorie!D8</f>
        <v>Miroslav</v>
      </c>
      <c r="E7" s="45" t="str">
        <f aca="false">Kategorie!E8</f>
        <v>VSK UNI  Brno</v>
      </c>
      <c r="F7" s="38" t="n">
        <f aca="false">Kategorie!F8</f>
        <v>1993</v>
      </c>
      <c r="G7" s="38" t="str">
        <f aca="false">Kategorie!G8</f>
        <v>MA</v>
      </c>
      <c r="H7" s="38" t="str">
        <f aca="false">Kategorie!H8</f>
        <v>MA</v>
      </c>
      <c r="I7" s="46" t="n">
        <f aca="false">Kategorie!I8</f>
        <v>0.0165740740740741</v>
      </c>
      <c r="J7" s="47" t="n">
        <f aca="false">Kategorie!J8</f>
        <v>21</v>
      </c>
      <c r="K7" s="34" t="n">
        <f aca="false">Kategorie!K8</f>
        <v>0.00258969907407407</v>
      </c>
      <c r="L7" s="34" t="n">
        <f aca="false">I7-$I$4</f>
        <v>0.000914351851851852</v>
      </c>
      <c r="M7" s="48" t="n">
        <f aca="false">ROUND((L7/K7*1000),0)</f>
        <v>353</v>
      </c>
    </row>
    <row r="8" customFormat="false" ht="12.75" hidden="false" customHeight="false" outlineLevel="0" collapsed="false">
      <c r="A8" s="43" t="n">
        <f aca="false">ROW(C5)</f>
        <v>5</v>
      </c>
      <c r="B8" s="44" t="n">
        <f aca="false">Kategorie!B9</f>
        <v>21</v>
      </c>
      <c r="C8" s="45" t="str">
        <f aca="false">Kategorie!C9</f>
        <v>Trutna</v>
      </c>
      <c r="D8" s="45" t="str">
        <f aca="false">Kategorie!D9</f>
        <v>Jan</v>
      </c>
      <c r="E8" s="45" t="str">
        <f aca="false">Kategorie!E9</f>
        <v>TJ Spartak Třebíč</v>
      </c>
      <c r="F8" s="38" t="n">
        <f aca="false">Kategorie!F9</f>
        <v>1999</v>
      </c>
      <c r="G8" s="38" t="str">
        <f aca="false">Kategorie!G9</f>
        <v>MA</v>
      </c>
      <c r="H8" s="38" t="str">
        <f aca="false">Kategorie!H9</f>
        <v>MA</v>
      </c>
      <c r="I8" s="46" t="n">
        <f aca="false">Kategorie!I9</f>
        <v>0.0166087962962963</v>
      </c>
      <c r="J8" s="47" t="n">
        <f aca="false">Kategorie!J9</f>
        <v>18</v>
      </c>
      <c r="K8" s="34" t="n">
        <f aca="false">Kategorie!K9</f>
        <v>0.0025951244212963</v>
      </c>
      <c r="L8" s="34" t="n">
        <f aca="false">I8-$I$4</f>
        <v>0.000949074074074074</v>
      </c>
      <c r="M8" s="48" t="n">
        <f aca="false">ROUND((L8/K8*1000),0)</f>
        <v>366</v>
      </c>
    </row>
    <row r="9" customFormat="false" ht="12.75" hidden="false" customHeight="false" outlineLevel="0" collapsed="false">
      <c r="A9" s="43" t="n">
        <f aca="false">ROW(C6)</f>
        <v>6</v>
      </c>
      <c r="B9" s="44" t="n">
        <f aca="false">Kategorie!B23</f>
        <v>11</v>
      </c>
      <c r="C9" s="45" t="str">
        <f aca="false">Kategorie!C23</f>
        <v>Kratochvíl</v>
      </c>
      <c r="D9" s="45" t="str">
        <f aca="false">Kategorie!D23</f>
        <v>Pavel</v>
      </c>
      <c r="E9" s="45" t="str">
        <f aca="false">Kategorie!E23</f>
        <v>ATLETIC Třebíč</v>
      </c>
      <c r="F9" s="38" t="n">
        <f aca="false">Kategorie!F23</f>
        <v>1960</v>
      </c>
      <c r="G9" s="38" t="str">
        <f aca="false">Kategorie!G23</f>
        <v>MC</v>
      </c>
      <c r="H9" s="38" t="str">
        <f aca="false">Kategorie!H23</f>
        <v>MC</v>
      </c>
      <c r="I9" s="46" t="n">
        <f aca="false">Kategorie!I23</f>
        <v>0.016712962962963</v>
      </c>
      <c r="J9" s="47" t="n">
        <f aca="false">Kategorie!J23</f>
        <v>30</v>
      </c>
      <c r="K9" s="34" t="n">
        <f aca="false">Kategorie!K23</f>
        <v>0.00261140046296296</v>
      </c>
      <c r="L9" s="34" t="n">
        <f aca="false">I9-$I$4</f>
        <v>0.00105324074074074</v>
      </c>
      <c r="M9" s="48" t="n">
        <f aca="false">ROUND((L9/K9*1000),0)</f>
        <v>403</v>
      </c>
    </row>
    <row r="10" customFormat="false" ht="12.75" hidden="false" customHeight="false" outlineLevel="0" collapsed="false">
      <c r="A10" s="43" t="n">
        <f aca="false">ROW(C7)</f>
        <v>7</v>
      </c>
      <c r="B10" s="44" t="n">
        <f aca="false">Kategorie!B24</f>
        <v>4</v>
      </c>
      <c r="C10" s="45" t="str">
        <f aca="false">Kategorie!C24</f>
        <v>Vávra</v>
      </c>
      <c r="D10" s="45" t="str">
        <f aca="false">Kategorie!D24</f>
        <v>Antonín</v>
      </c>
      <c r="E10" s="45" t="str">
        <f aca="false">Kategorie!E24</f>
        <v>Uni BRNO</v>
      </c>
      <c r="F10" s="38" t="n">
        <f aca="false">Kategorie!F24</f>
        <v>1959</v>
      </c>
      <c r="G10" s="38" t="str">
        <f aca="false">Kategorie!G24</f>
        <v>MC</v>
      </c>
      <c r="H10" s="38" t="str">
        <f aca="false">Kategorie!H24</f>
        <v>MC</v>
      </c>
      <c r="I10" s="46" t="n">
        <f aca="false">Kategorie!I24</f>
        <v>0.0173842592592593</v>
      </c>
      <c r="J10" s="47" t="n">
        <f aca="false">Kategorie!J24</f>
        <v>25</v>
      </c>
      <c r="K10" s="34" t="n">
        <f aca="false">Kategorie!K24</f>
        <v>0.00271629050925926</v>
      </c>
      <c r="L10" s="34" t="n">
        <f aca="false">I10-$I$4</f>
        <v>0.00172453703703704</v>
      </c>
      <c r="M10" s="48" t="n">
        <f aca="false">ROUND((L10/K10*1000),0)</f>
        <v>635</v>
      </c>
    </row>
    <row r="11" customFormat="false" ht="12.75" hidden="false" customHeight="false" outlineLevel="0" collapsed="false">
      <c r="A11" s="43" t="n">
        <f aca="false">ROW(C8)</f>
        <v>8</v>
      </c>
      <c r="B11" s="44" t="n">
        <f aca="false">Kategorie!B10</f>
        <v>33</v>
      </c>
      <c r="C11" s="45" t="str">
        <f aca="false">Kategorie!C10</f>
        <v>Vajčner</v>
      </c>
      <c r="D11" s="45" t="str">
        <f aca="false">Kategorie!D10</f>
        <v>Martin</v>
      </c>
      <c r="E11" s="45" t="str">
        <f aca="false">Kategorie!E10</f>
        <v>Znovín Znojmo</v>
      </c>
      <c r="F11" s="38" t="n">
        <f aca="false">Kategorie!F10</f>
        <v>1986</v>
      </c>
      <c r="G11" s="38" t="str">
        <f aca="false">Kategorie!G10</f>
        <v>MA</v>
      </c>
      <c r="H11" s="38" t="str">
        <f aca="false">Kategorie!H10</f>
        <v>MA</v>
      </c>
      <c r="I11" s="46" t="n">
        <f aca="false">Kategorie!I10</f>
        <v>0.0173958333333333</v>
      </c>
      <c r="J11" s="47" t="n">
        <f aca="false">Kategorie!J10</f>
        <v>16</v>
      </c>
      <c r="K11" s="34" t="n">
        <f aca="false">Kategorie!K10</f>
        <v>0.00271809895833333</v>
      </c>
      <c r="L11" s="34" t="n">
        <f aca="false">I11-$I$4</f>
        <v>0.00173611111111111</v>
      </c>
      <c r="M11" s="48" t="n">
        <f aca="false">ROUND((L11/K11*1000),0)</f>
        <v>639</v>
      </c>
    </row>
    <row r="12" customFormat="false" ht="12.75" hidden="false" customHeight="false" outlineLevel="0" collapsed="false">
      <c r="A12" s="43" t="n">
        <f aca="false">ROW(C9)</f>
        <v>9</v>
      </c>
      <c r="B12" s="44" t="n">
        <f aca="false">Kategorie!B25</f>
        <v>19</v>
      </c>
      <c r="C12" s="45" t="str">
        <f aca="false">Kategorie!C25</f>
        <v>Motálek</v>
      </c>
      <c r="D12" s="45" t="str">
        <f aca="false">Kategorie!D25</f>
        <v>Petr</v>
      </c>
      <c r="E12" s="45" t="str">
        <f aca="false">Kategorie!E25</f>
        <v>TJ Spartak Třebíč</v>
      </c>
      <c r="F12" s="38" t="n">
        <f aca="false">Kategorie!F25</f>
        <v>1961</v>
      </c>
      <c r="G12" s="38" t="str">
        <f aca="false">Kategorie!G25</f>
        <v>MC</v>
      </c>
      <c r="H12" s="38" t="str">
        <f aca="false">Kategorie!H25</f>
        <v>MC</v>
      </c>
      <c r="I12" s="46" t="n">
        <f aca="false">Kategorie!I25</f>
        <v>0.0178819444444444</v>
      </c>
      <c r="J12" s="47" t="n">
        <f aca="false">Kategorie!J25</f>
        <v>21</v>
      </c>
      <c r="K12" s="34" t="n">
        <f aca="false">Kategorie!K25</f>
        <v>0.00279405381944444</v>
      </c>
      <c r="L12" s="34" t="n">
        <f aca="false">I12-$I$4</f>
        <v>0.00222222222222222</v>
      </c>
      <c r="M12" s="48" t="n">
        <f aca="false">ROUND((L12/K12*1000),0)</f>
        <v>795</v>
      </c>
    </row>
    <row r="13" customFormat="false" ht="12.75" hidden="false" customHeight="false" outlineLevel="0" collapsed="false">
      <c r="A13" s="43" t="n">
        <f aca="false">ROW(C10)</f>
        <v>10</v>
      </c>
      <c r="B13" s="44" t="n">
        <f aca="false">Kategorie!B19</f>
        <v>31</v>
      </c>
      <c r="C13" s="45" t="str">
        <f aca="false">Kategorie!C19</f>
        <v>Fantal</v>
      </c>
      <c r="D13" s="45" t="str">
        <f aca="false">Kategorie!D19</f>
        <v>Zbyněk</v>
      </c>
      <c r="E13" s="45" t="str">
        <f aca="false">Kategorie!E19</f>
        <v>Pejskaři Únanov</v>
      </c>
      <c r="F13" s="38" t="n">
        <f aca="false">Kategorie!F19</f>
        <v>1972</v>
      </c>
      <c r="G13" s="38" t="str">
        <f aca="false">Kategorie!G19</f>
        <v>MB</v>
      </c>
      <c r="H13" s="38" t="str">
        <f aca="false">Kategorie!H19</f>
        <v>MB</v>
      </c>
      <c r="I13" s="46" t="n">
        <f aca="false">Kategorie!I19</f>
        <v>0.0179976851851852</v>
      </c>
      <c r="J13" s="47" t="n">
        <f aca="false">Kategorie!J19</f>
        <v>25</v>
      </c>
      <c r="K13" s="34" t="n">
        <f aca="false">Kategorie!K19</f>
        <v>0.00281213831018519</v>
      </c>
      <c r="L13" s="34" t="n">
        <f aca="false">I13-$I$4</f>
        <v>0.00233796296296296</v>
      </c>
      <c r="M13" s="48" t="n">
        <f aca="false">ROUND((L13/K13*1000),0)</f>
        <v>831</v>
      </c>
    </row>
    <row r="14" customFormat="false" ht="12.75" hidden="false" customHeight="false" outlineLevel="0" collapsed="false">
      <c r="A14" s="43" t="n">
        <f aca="false">ROW(C11)</f>
        <v>11</v>
      </c>
      <c r="B14" s="44" t="n">
        <f aca="false">Kategorie!B20</f>
        <v>29</v>
      </c>
      <c r="C14" s="45" t="str">
        <f aca="false">Kategorie!C20</f>
        <v>Sháněl</v>
      </c>
      <c r="D14" s="45" t="str">
        <f aca="false">Kategorie!D20</f>
        <v>Karel</v>
      </c>
      <c r="E14" s="45" t="str">
        <f aca="false">Kategorie!E20</f>
        <v>-</v>
      </c>
      <c r="F14" s="38" t="n">
        <f aca="false">Kategorie!F20</f>
        <v>1971</v>
      </c>
      <c r="G14" s="38" t="str">
        <f aca="false">Kategorie!G20</f>
        <v>MB</v>
      </c>
      <c r="H14" s="38" t="str">
        <f aca="false">Kategorie!H20</f>
        <v>MB</v>
      </c>
      <c r="I14" s="46" t="n">
        <f aca="false">Kategorie!I20</f>
        <v>0.0180555555555556</v>
      </c>
      <c r="J14" s="47" t="n">
        <f aca="false">Kategorie!J20</f>
        <v>21</v>
      </c>
      <c r="K14" s="34" t="n">
        <f aca="false">Kategorie!K20</f>
        <v>0.00282118055555556</v>
      </c>
      <c r="L14" s="34" t="n">
        <f aca="false">I14-$I$4</f>
        <v>0.00239583333333333</v>
      </c>
      <c r="M14" s="48" t="n">
        <f aca="false">ROUND((L14/K14*1000),0)</f>
        <v>849</v>
      </c>
    </row>
    <row r="15" customFormat="false" ht="12.75" hidden="false" customHeight="false" outlineLevel="0" collapsed="false">
      <c r="A15" s="43" t="n">
        <f aca="false">ROW(C12)</f>
        <v>12</v>
      </c>
      <c r="B15" s="44" t="n">
        <f aca="false">Kategorie!B11</f>
        <v>10</v>
      </c>
      <c r="C15" s="45" t="str">
        <f aca="false">Kategorie!C11</f>
        <v>Kučera</v>
      </c>
      <c r="D15" s="45" t="str">
        <f aca="false">Kategorie!D11</f>
        <v>Jan</v>
      </c>
      <c r="E15" s="45" t="str">
        <f aca="false">Kategorie!E11</f>
        <v>TK Moravské Budějovice</v>
      </c>
      <c r="F15" s="38" t="n">
        <f aca="false">Kategorie!F11</f>
        <v>1981</v>
      </c>
      <c r="G15" s="38" t="str">
        <f aca="false">Kategorie!G11</f>
        <v>MA</v>
      </c>
      <c r="H15" s="38" t="str">
        <f aca="false">Kategorie!H11</f>
        <v>MA</v>
      </c>
      <c r="I15" s="46" t="n">
        <f aca="false">Kategorie!I11</f>
        <v>0.0180787037037037</v>
      </c>
      <c r="J15" s="47" t="n">
        <f aca="false">Kategorie!J11</f>
        <v>15</v>
      </c>
      <c r="K15" s="34" t="n">
        <f aca="false">Kategorie!K11</f>
        <v>0.0028247974537037</v>
      </c>
      <c r="L15" s="34" t="n">
        <f aca="false">I15-$I$4</f>
        <v>0.00241898148148148</v>
      </c>
      <c r="M15" s="48" t="n">
        <f aca="false">ROUND((L15/K15*1000),0)</f>
        <v>856</v>
      </c>
    </row>
    <row r="16" customFormat="false" ht="12.75" hidden="false" customHeight="false" outlineLevel="0" collapsed="false">
      <c r="A16" s="43" t="n">
        <f aca="false">ROW(C13)</f>
        <v>13</v>
      </c>
      <c r="B16" s="44" t="n">
        <f aca="false">Kategorie!B30</f>
        <v>26</v>
      </c>
      <c r="C16" s="45" t="str">
        <f aca="false">Kategorie!C30</f>
        <v>Gross</v>
      </c>
      <c r="D16" s="45" t="str">
        <f aca="false">Kategorie!D30</f>
        <v>Luděk</v>
      </c>
      <c r="E16" s="45" t="str">
        <f aca="false">Kategorie!E30</f>
        <v>GPOA Znojmo</v>
      </c>
      <c r="F16" s="38" t="n">
        <f aca="false">Kategorie!F30</f>
        <v>1953</v>
      </c>
      <c r="G16" s="38" t="str">
        <f aca="false">Kategorie!G30</f>
        <v>MD</v>
      </c>
      <c r="H16" s="38" t="str">
        <f aca="false">Kategorie!H30</f>
        <v>MD</v>
      </c>
      <c r="I16" s="46" t="n">
        <f aca="false">Kategorie!I30</f>
        <v>0.0196990740740741</v>
      </c>
      <c r="J16" s="47" t="n">
        <f aca="false">Kategorie!J30</f>
        <v>30</v>
      </c>
      <c r="K16" s="34" t="n">
        <f aca="false">Kategorie!K30</f>
        <v>0.00307798032407407</v>
      </c>
      <c r="L16" s="34" t="n">
        <f aca="false">I16-$I$4</f>
        <v>0.00403935185185185</v>
      </c>
      <c r="M16" s="48" t="n">
        <f aca="false">ROUND((L16/K16*1000),0)</f>
        <v>1312</v>
      </c>
    </row>
    <row r="17" customFormat="false" ht="12.75" hidden="false" customHeight="false" outlineLevel="0" collapsed="false">
      <c r="A17" s="43" t="n">
        <f aca="false">ROW(C14)</f>
        <v>14</v>
      </c>
      <c r="B17" s="44" t="n">
        <f aca="false">Kategorie!B31</f>
        <v>12</v>
      </c>
      <c r="C17" s="45" t="str">
        <f aca="false">Kategorie!C31</f>
        <v>Koreš</v>
      </c>
      <c r="D17" s="45" t="str">
        <f aca="false">Kategorie!D31</f>
        <v>Arnošt</v>
      </c>
      <c r="E17" s="45" t="str">
        <f aca="false">Kategorie!E31</f>
        <v>ATLETIC Třebíč</v>
      </c>
      <c r="F17" s="38" t="n">
        <f aca="false">Kategorie!F31</f>
        <v>1950</v>
      </c>
      <c r="G17" s="38" t="str">
        <f aca="false">Kategorie!G31</f>
        <v>MD</v>
      </c>
      <c r="H17" s="38" t="str">
        <f aca="false">Kategorie!H31</f>
        <v>MD</v>
      </c>
      <c r="I17" s="46" t="n">
        <f aca="false">Kategorie!I31</f>
        <v>0.0199305555555556</v>
      </c>
      <c r="J17" s="47" t="n">
        <f aca="false">Kategorie!J31</f>
        <v>25</v>
      </c>
      <c r="K17" s="34" t="n">
        <f aca="false">Kategorie!K31</f>
        <v>0.00311414930555556</v>
      </c>
      <c r="L17" s="34" t="n">
        <f aca="false">I17-$I$4</f>
        <v>0.00427083333333333</v>
      </c>
      <c r="M17" s="48" t="n">
        <f aca="false">ROUND((L17/K17*1000),0)</f>
        <v>1371</v>
      </c>
    </row>
    <row r="18" customFormat="false" ht="12.75" hidden="false" customHeight="false" outlineLevel="0" collapsed="false">
      <c r="A18" s="43" t="n">
        <f aca="false">ROW(C15)</f>
        <v>15</v>
      </c>
      <c r="B18" s="44" t="n">
        <f aca="false">Kategorie!B26</f>
        <v>27</v>
      </c>
      <c r="C18" s="45" t="str">
        <f aca="false">Kategorie!C26</f>
        <v>Klusáček</v>
      </c>
      <c r="D18" s="45" t="str">
        <f aca="false">Kategorie!D26</f>
        <v>Pavel</v>
      </c>
      <c r="E18" s="45" t="str">
        <f aca="false">Kategorie!E26</f>
        <v>TJ Sokol Budišov</v>
      </c>
      <c r="F18" s="38" t="n">
        <f aca="false">Kategorie!F26</f>
        <v>1956</v>
      </c>
      <c r="G18" s="38" t="str">
        <f aca="false">Kategorie!G26</f>
        <v>MC</v>
      </c>
      <c r="H18" s="38" t="str">
        <f aca="false">Kategorie!H26</f>
        <v>MC</v>
      </c>
      <c r="I18" s="46" t="n">
        <f aca="false">Kategorie!I26</f>
        <v>0.0205208333333333</v>
      </c>
      <c r="J18" s="47" t="n">
        <f aca="false">Kategorie!J26</f>
        <v>18</v>
      </c>
      <c r="K18" s="34" t="n">
        <f aca="false">Kategorie!K26</f>
        <v>0.00320638020833333</v>
      </c>
      <c r="L18" s="34" t="n">
        <f aca="false">I18-$I$4</f>
        <v>0.00486111111111111</v>
      </c>
      <c r="M18" s="48" t="n">
        <f aca="false">ROUND((L18/K18*1000),0)</f>
        <v>1516</v>
      </c>
    </row>
    <row r="19" customFormat="false" ht="12.75" hidden="false" customHeight="false" outlineLevel="0" collapsed="false">
      <c r="A19" s="43" t="n">
        <f aca="false">ROW(C16)</f>
        <v>16</v>
      </c>
      <c r="B19" s="44" t="n">
        <f aca="false">Kategorie!B32</f>
        <v>14</v>
      </c>
      <c r="C19" s="45" t="str">
        <f aca="false">Kategorie!C32</f>
        <v>Hanák</v>
      </c>
      <c r="D19" s="45" t="str">
        <f aca="false">Kategorie!D32</f>
        <v>Albín</v>
      </c>
      <c r="E19" s="45" t="str">
        <f aca="false">Kategorie!E32</f>
        <v>AC MS Brno</v>
      </c>
      <c r="F19" s="38" t="n">
        <f aca="false">Kategorie!F32</f>
        <v>1951</v>
      </c>
      <c r="G19" s="38" t="str">
        <f aca="false">Kategorie!G32</f>
        <v>MD</v>
      </c>
      <c r="H19" s="38" t="str">
        <f aca="false">Kategorie!H32</f>
        <v>MD</v>
      </c>
      <c r="I19" s="46" t="n">
        <f aca="false">Kategorie!I32</f>
        <v>0.0206365740740741</v>
      </c>
      <c r="J19" s="47" t="n">
        <f aca="false">Kategorie!J32</f>
        <v>21</v>
      </c>
      <c r="K19" s="34" t="n">
        <f aca="false">Kategorie!K32</f>
        <v>0.00322446469907407</v>
      </c>
      <c r="L19" s="34" t="n">
        <f aca="false">I19-$I$4</f>
        <v>0.00497685185185185</v>
      </c>
      <c r="M19" s="48" t="n">
        <f aca="false">ROUND((L19/K19*1000),0)</f>
        <v>1543</v>
      </c>
    </row>
    <row r="20" customFormat="false" ht="12.75" hidden="false" customHeight="false" outlineLevel="0" collapsed="false">
      <c r="A20" s="43" t="n">
        <f aca="false">ROW(C17)</f>
        <v>17</v>
      </c>
      <c r="B20" s="44" t="n">
        <f aca="false">Kategorie!B33</f>
        <v>16</v>
      </c>
      <c r="C20" s="45" t="str">
        <f aca="false">Kategorie!C33</f>
        <v>Bobek</v>
      </c>
      <c r="D20" s="45" t="str">
        <f aca="false">Kategorie!D33</f>
        <v>Josef</v>
      </c>
      <c r="E20" s="45" t="str">
        <f aca="false">Kategorie!E33</f>
        <v>TJ Znojmo</v>
      </c>
      <c r="F20" s="38" t="n">
        <f aca="false">Kategorie!F33</f>
        <v>1949</v>
      </c>
      <c r="G20" s="38" t="str">
        <f aca="false">Kategorie!G33</f>
        <v>MD</v>
      </c>
      <c r="H20" s="38" t="str">
        <f aca="false">Kategorie!H33</f>
        <v>MD</v>
      </c>
      <c r="I20" s="46" t="n">
        <f aca="false">Kategorie!I33</f>
        <v>0.0207291666666667</v>
      </c>
      <c r="J20" s="47" t="n">
        <f aca="false">Kategorie!J33</f>
        <v>18</v>
      </c>
      <c r="K20" s="34" t="n">
        <f aca="false">Kategorie!K33</f>
        <v>0.00323893229166667</v>
      </c>
      <c r="L20" s="34" t="n">
        <f aca="false">I20-$I$4</f>
        <v>0.00506944444444444</v>
      </c>
      <c r="M20" s="48" t="n">
        <f aca="false">ROUND((L20/K20*1000),0)</f>
        <v>1565</v>
      </c>
    </row>
    <row r="21" customFormat="false" ht="12.75" hidden="false" customHeight="false" outlineLevel="0" collapsed="false">
      <c r="A21" s="43" t="n">
        <f aca="false">ROW(C18)</f>
        <v>18</v>
      </c>
      <c r="B21" s="44" t="n">
        <f aca="false">Kategorie!B27</f>
        <v>1</v>
      </c>
      <c r="C21" s="45" t="str">
        <f aca="false">Kategorie!C27</f>
        <v>Marek</v>
      </c>
      <c r="D21" s="45" t="str">
        <f aca="false">Kategorie!D27</f>
        <v>Ludvík</v>
      </c>
      <c r="E21" s="45" t="str">
        <f aca="false">Kategorie!E27</f>
        <v>Popocatepetl Znojmo</v>
      </c>
      <c r="F21" s="38" t="n">
        <f aca="false">Kategorie!F27</f>
        <v>1958</v>
      </c>
      <c r="G21" s="38" t="str">
        <f aca="false">Kategorie!G27</f>
        <v>MC</v>
      </c>
      <c r="H21" s="38" t="str">
        <f aca="false">Kategorie!H27</f>
        <v>MC</v>
      </c>
      <c r="I21" s="46" t="n">
        <f aca="false">Kategorie!I27</f>
        <v>0.0211111111111111</v>
      </c>
      <c r="J21" s="47" t="n">
        <f aca="false">Kategorie!J27</f>
        <v>16</v>
      </c>
      <c r="K21" s="34" t="n">
        <f aca="false">Kategorie!K27</f>
        <v>0.00329861111111111</v>
      </c>
      <c r="L21" s="34" t="n">
        <f aca="false">I21-$I$4</f>
        <v>0.00545138888888889</v>
      </c>
      <c r="M21" s="48" t="n">
        <f aca="false">ROUND((L21/K21*1000),0)</f>
        <v>1653</v>
      </c>
    </row>
    <row r="22" customFormat="false" ht="12.75" hidden="false" customHeight="false" outlineLevel="0" collapsed="false">
      <c r="A22" s="43" t="n">
        <f aca="false">ROW(C19)</f>
        <v>19</v>
      </c>
      <c r="B22" s="44" t="n">
        <f aca="false">Kategorie!B12</f>
        <v>17</v>
      </c>
      <c r="C22" s="45" t="str">
        <f aca="false">Kategorie!C12</f>
        <v>Marek</v>
      </c>
      <c r="D22" s="45" t="str">
        <f aca="false">Kategorie!D12</f>
        <v>Jakub</v>
      </c>
      <c r="E22" s="45" t="str">
        <f aca="false">Kategorie!E12</f>
        <v>Popocatepetl Znojmo</v>
      </c>
      <c r="F22" s="38" t="n">
        <f aca="false">Kategorie!F12</f>
        <v>1999</v>
      </c>
      <c r="G22" s="38" t="str">
        <f aca="false">Kategorie!G12</f>
        <v>MA</v>
      </c>
      <c r="H22" s="38" t="str">
        <f aca="false">Kategorie!H12</f>
        <v>MA</v>
      </c>
      <c r="I22" s="46" t="n">
        <f aca="false">Kategorie!I12</f>
        <v>0.0218055555555556</v>
      </c>
      <c r="J22" s="47" t="n">
        <f aca="false">Kategorie!J12</f>
        <v>14</v>
      </c>
      <c r="K22" s="34" t="n">
        <f aca="false">Kategorie!K12</f>
        <v>0.00340711805555556</v>
      </c>
      <c r="L22" s="34" t="n">
        <f aca="false">I22-$I$4</f>
        <v>0.00614583333333333</v>
      </c>
      <c r="M22" s="48" t="n">
        <f aca="false">ROUND((L22/K22*1000),0)</f>
        <v>1804</v>
      </c>
    </row>
    <row r="23" customFormat="false" ht="12.75" hidden="false" customHeight="false" outlineLevel="0" collapsed="false">
      <c r="A23" s="43" t="n">
        <f aca="false">ROW(C20)</f>
        <v>20</v>
      </c>
      <c r="B23" s="44" t="n">
        <f aca="false">Kategorie!B28</f>
        <v>35</v>
      </c>
      <c r="C23" s="45" t="str">
        <f aca="false">Kategorie!C28</f>
        <v>Danielovič</v>
      </c>
      <c r="D23" s="45" t="str">
        <f aca="false">Kategorie!D28</f>
        <v>Leo</v>
      </c>
      <c r="E23" s="45" t="str">
        <f aca="false">Kategorie!E28</f>
        <v>Hradiště Znojmo</v>
      </c>
      <c r="F23" s="38" t="n">
        <f aca="false">Kategorie!F28</f>
        <v>1958</v>
      </c>
      <c r="G23" s="38" t="str">
        <f aca="false">Kategorie!G28</f>
        <v>MC</v>
      </c>
      <c r="H23" s="38" t="str">
        <f aca="false">Kategorie!H28</f>
        <v>MC</v>
      </c>
      <c r="I23" s="46" t="n">
        <f aca="false">Kategorie!I28</f>
        <v>0.0218518518518519</v>
      </c>
      <c r="J23" s="47" t="n">
        <f aca="false">Kategorie!J28</f>
        <v>15</v>
      </c>
      <c r="K23" s="34" t="n">
        <f aca="false">Kategorie!K28</f>
        <v>0.00341435185185185</v>
      </c>
      <c r="L23" s="34" t="n">
        <f aca="false">I23-$I$4</f>
        <v>0.00619212962962963</v>
      </c>
      <c r="M23" s="48" t="n">
        <f aca="false">ROUND((L23/K23*1000),0)</f>
        <v>1814</v>
      </c>
    </row>
    <row r="24" customFormat="false" ht="12.75" hidden="false" customHeight="false" outlineLevel="0" collapsed="false">
      <c r="A24" s="43" t="n">
        <f aca="false">ROW(C21)</f>
        <v>21</v>
      </c>
      <c r="B24" s="44" t="n">
        <f aca="false">Kategorie!B34</f>
        <v>32</v>
      </c>
      <c r="C24" s="45" t="str">
        <f aca="false">Kategorie!C34</f>
        <v>Novák</v>
      </c>
      <c r="D24" s="45" t="str">
        <f aca="false">Kategorie!D34</f>
        <v>Zdeněk</v>
      </c>
      <c r="E24" s="45" t="str">
        <f aca="false">Kategorie!E34</f>
        <v>BV Jihlava</v>
      </c>
      <c r="F24" s="38" t="n">
        <f aca="false">Kategorie!F34</f>
        <v>1939</v>
      </c>
      <c r="G24" s="38" t="str">
        <f aca="false">Kategorie!G34</f>
        <v>MD</v>
      </c>
      <c r="H24" s="38" t="str">
        <f aca="false">Kategorie!H34</f>
        <v>MD</v>
      </c>
      <c r="I24" s="46" t="n">
        <f aca="false">Kategorie!I34</f>
        <v>0.0231365740740741</v>
      </c>
      <c r="J24" s="47" t="n">
        <f aca="false">Kategorie!J34</f>
        <v>16</v>
      </c>
      <c r="K24" s="34" t="n">
        <f aca="false">Kategorie!K34</f>
        <v>0.00361508969907407</v>
      </c>
      <c r="L24" s="34" t="n">
        <f aca="false">I24-$I$4</f>
        <v>0.00747685185185185</v>
      </c>
      <c r="M24" s="48" t="n">
        <f aca="false">ROUND((L24/K24*1000),0)</f>
        <v>2068</v>
      </c>
    </row>
    <row r="25" customFormat="false" ht="12.75" hidden="false" customHeight="false" outlineLevel="0" collapsed="false">
      <c r="A25" s="43" t="n">
        <f aca="false">ROW(C22)</f>
        <v>22</v>
      </c>
      <c r="B25" s="44" t="n">
        <f aca="false">Kategorie!B35</f>
        <v>2</v>
      </c>
      <c r="C25" s="45" t="str">
        <f aca="false">Kategorie!C35</f>
        <v>Kališ</v>
      </c>
      <c r="D25" s="45" t="str">
        <f aca="false">Kategorie!D35</f>
        <v>Přemysl</v>
      </c>
      <c r="E25" s="45" t="str">
        <f aca="false">Kategorie!E35</f>
        <v>TJ Znojmo</v>
      </c>
      <c r="F25" s="38" t="n">
        <f aca="false">Kategorie!F35</f>
        <v>1952</v>
      </c>
      <c r="G25" s="38" t="str">
        <f aca="false">Kategorie!G35</f>
        <v>MD</v>
      </c>
      <c r="H25" s="38" t="str">
        <f aca="false">Kategorie!H35</f>
        <v>MD</v>
      </c>
      <c r="I25" s="46" t="n">
        <f aca="false">Kategorie!I35</f>
        <v>0.0238194444444444</v>
      </c>
      <c r="J25" s="47" t="n">
        <f aca="false">Kategorie!J35</f>
        <v>15</v>
      </c>
      <c r="K25" s="34" t="n">
        <f aca="false">Kategorie!K35</f>
        <v>0.00372178819444444</v>
      </c>
      <c r="L25" s="34" t="n">
        <f aca="false">I25-$I$4</f>
        <v>0.00815972222222222</v>
      </c>
      <c r="M25" s="48" t="n">
        <f aca="false">ROUND((L25/K25*1000),0)</f>
        <v>2192</v>
      </c>
    </row>
    <row r="26" customFormat="false" ht="12.75" hidden="false" customHeight="false" outlineLevel="0" collapsed="false">
      <c r="A26" s="43" t="n">
        <f aca="false">ROW(C23)</f>
        <v>23</v>
      </c>
      <c r="B26" s="44" t="n">
        <f aca="false">Kategorie!B13</f>
        <v>3</v>
      </c>
      <c r="C26" s="45" t="str">
        <f aca="false">Kategorie!C13</f>
        <v>Holík</v>
      </c>
      <c r="D26" s="45" t="str">
        <f aca="false">Kategorie!D13</f>
        <v>Šimon</v>
      </c>
      <c r="E26" s="45" t="str">
        <f aca="false">Kategorie!E13</f>
        <v>Popocatepetl Znojmo</v>
      </c>
      <c r="F26" s="38" t="n">
        <f aca="false">Kategorie!F13</f>
        <v>1990</v>
      </c>
      <c r="G26" s="38" t="str">
        <f aca="false">Kategorie!G13</f>
        <v>MA</v>
      </c>
      <c r="H26" s="38" t="str">
        <f aca="false">Kategorie!H13</f>
        <v>MA</v>
      </c>
      <c r="I26" s="46" t="n">
        <f aca="false">Kategorie!I13</f>
        <v>0.0239236111111111</v>
      </c>
      <c r="J26" s="47" t="n">
        <f aca="false">Kategorie!J13</f>
        <v>13</v>
      </c>
      <c r="K26" s="34" t="n">
        <f aca="false">Kategorie!K13</f>
        <v>0.00373806423611111</v>
      </c>
      <c r="L26" s="34" t="n">
        <f aca="false">I26-$I$4</f>
        <v>0.00826388888888889</v>
      </c>
      <c r="M26" s="48" t="n">
        <f aca="false">ROUND((L26/K26*1000),0)</f>
        <v>2211</v>
      </c>
    </row>
    <row r="27" customFormat="false" ht="12.75" hidden="false" customHeight="false" outlineLevel="0" collapsed="false">
      <c r="A27" s="43" t="n">
        <f aca="false">ROW(C24)</f>
        <v>24</v>
      </c>
      <c r="B27" s="44" t="n">
        <f aca="false">Kategorie!B14</f>
        <v>25</v>
      </c>
      <c r="C27" s="45" t="str">
        <f aca="false">Kategorie!C14</f>
        <v>Dřevojan</v>
      </c>
      <c r="D27" s="45" t="str">
        <f aca="false">Kategorie!D14</f>
        <v>Petr</v>
      </c>
      <c r="E27" s="45" t="str">
        <f aca="false">Kategorie!E14</f>
        <v>-</v>
      </c>
      <c r="F27" s="38" t="n">
        <f aca="false">Kategorie!F14</f>
        <v>1980</v>
      </c>
      <c r="G27" s="38" t="str">
        <f aca="false">Kategorie!G14</f>
        <v>MA</v>
      </c>
      <c r="H27" s="38" t="str">
        <f aca="false">Kategorie!H14</f>
        <v>MA</v>
      </c>
      <c r="I27" s="46" t="n">
        <f aca="false">Kategorie!I14</f>
        <v>0.0240509259259259</v>
      </c>
      <c r="J27" s="47" t="n">
        <f aca="false">Kategorie!J14</f>
        <v>12</v>
      </c>
      <c r="K27" s="34" t="n">
        <f aca="false">Kategorie!K14</f>
        <v>0.00375795717592593</v>
      </c>
      <c r="L27" s="34" t="n">
        <f aca="false">I27-$I$4</f>
        <v>0.00839120370370371</v>
      </c>
      <c r="M27" s="48" t="n">
        <f aca="false">ROUND((L27/K27*1000),0)</f>
        <v>2233</v>
      </c>
    </row>
    <row r="28" customFormat="false" ht="12.75" hidden="false" customHeight="false" outlineLevel="0" collapsed="false">
      <c r="A28" s="43" t="n">
        <f aca="false">ROW(C25)</f>
        <v>25</v>
      </c>
      <c r="B28" s="44" t="n">
        <f aca="false">Kategorie!B15</f>
        <v>28</v>
      </c>
      <c r="C28" s="45" t="str">
        <f aca="false">Kategorie!C15</f>
        <v>Plaček</v>
      </c>
      <c r="D28" s="45" t="str">
        <f aca="false">Kategorie!D15</f>
        <v>Petr</v>
      </c>
      <c r="E28" s="45" t="str">
        <f aca="false">Kategorie!E15</f>
        <v>-</v>
      </c>
      <c r="F28" s="38" t="n">
        <f aca="false">Kategorie!F15</f>
        <v>1979</v>
      </c>
      <c r="G28" s="38" t="str">
        <f aca="false">Kategorie!G15</f>
        <v>MA</v>
      </c>
      <c r="H28" s="38" t="str">
        <f aca="false">Kategorie!H15</f>
        <v>MA</v>
      </c>
      <c r="I28" s="46" t="n">
        <f aca="false">Kategorie!I15</f>
        <v>0.0241087962962963</v>
      </c>
      <c r="J28" s="47" t="n">
        <f aca="false">Kategorie!J15</f>
        <v>11</v>
      </c>
      <c r="K28" s="34" t="n">
        <f aca="false">Kategorie!K15</f>
        <v>0.0037669994212963</v>
      </c>
      <c r="L28" s="34" t="n">
        <f aca="false">I28-$I$4</f>
        <v>0.00844907407407407</v>
      </c>
      <c r="M28" s="48" t="n">
        <f aca="false">ROUND((L28/K28*1000),0)</f>
        <v>2243</v>
      </c>
    </row>
    <row r="29" customFormat="false" ht="12.75" hidden="false" customHeight="false" outlineLevel="0" collapsed="false">
      <c r="A29" s="43" t="n">
        <f aca="false">ROW(C26)</f>
        <v>26</v>
      </c>
      <c r="B29" s="44" t="n">
        <f aca="false">Kategorie!B21</f>
        <v>7</v>
      </c>
      <c r="C29" s="45" t="str">
        <f aca="false">Kategorie!C21</f>
        <v>Halbrštat</v>
      </c>
      <c r="D29" s="45" t="str">
        <f aca="false">Kategorie!D21</f>
        <v>Petr</v>
      </c>
      <c r="E29" s="45" t="str">
        <f aca="false">Kategorie!E21</f>
        <v>TK Znojmo</v>
      </c>
      <c r="F29" s="38" t="n">
        <f aca="false">Kategorie!F21</f>
        <v>1967</v>
      </c>
      <c r="G29" s="38" t="str">
        <f aca="false">Kategorie!G21</f>
        <v>MB</v>
      </c>
      <c r="H29" s="38" t="str">
        <f aca="false">Kategorie!H21</f>
        <v>MB</v>
      </c>
      <c r="I29" s="46" t="n">
        <f aca="false">Kategorie!I21</f>
        <v>0.0246180555555556</v>
      </c>
      <c r="J29" s="47" t="n">
        <f aca="false">Kategorie!J21</f>
        <v>18</v>
      </c>
      <c r="K29" s="34" t="n">
        <f aca="false">Kategorie!K21</f>
        <v>0.00384657118055556</v>
      </c>
      <c r="L29" s="34" t="n">
        <f aca="false">I29-$I$4</f>
        <v>0.00895833333333333</v>
      </c>
      <c r="M29" s="48" t="n">
        <f aca="false">ROUND((L29/K29*1000),0)</f>
        <v>2329</v>
      </c>
    </row>
    <row r="30" customFormat="false" ht="12.75" hidden="false" customHeight="false" outlineLevel="0" collapsed="false">
      <c r="A30" s="43" t="n">
        <f aca="false">ROW(C27)</f>
        <v>27</v>
      </c>
      <c r="B30" s="44" t="n">
        <f aca="false">Kategorie!B16</f>
        <v>8</v>
      </c>
      <c r="C30" s="45" t="str">
        <f aca="false">Kategorie!C16</f>
        <v>Seitl</v>
      </c>
      <c r="D30" s="45" t="str">
        <f aca="false">Kategorie!D16</f>
        <v>Ondřej</v>
      </c>
      <c r="E30" s="45" t="str">
        <f aca="false">Kategorie!E16</f>
        <v>TJ Znojmo</v>
      </c>
      <c r="F30" s="38" t="n">
        <f aca="false">Kategorie!F16</f>
        <v>1996</v>
      </c>
      <c r="G30" s="38" t="str">
        <f aca="false">Kategorie!G16</f>
        <v>MA</v>
      </c>
      <c r="H30" s="38" t="str">
        <f aca="false">Kategorie!H16</f>
        <v>MA</v>
      </c>
      <c r="I30" s="46" t="str">
        <f aca="false">Kategorie!I16</f>
        <v>DNF</v>
      </c>
      <c r="J30" s="47" t="str">
        <f aca="false">Kategorie!J16</f>
        <v> </v>
      </c>
      <c r="K30" s="34" t="str">
        <f aca="false">Kategorie!K16</f>
        <v>DNF</v>
      </c>
      <c r="L30" s="34" t="s">
        <v>2</v>
      </c>
      <c r="M30" s="48" t="s">
        <v>2</v>
      </c>
    </row>
    <row r="31" customFormat="false" ht="12.75" hidden="false" customHeight="false" outlineLevel="0" collapsed="false">
      <c r="A31" s="5" t="str">
        <f aca="false">Kategorie!A36</f>
        <v>9.z. ZBP – 11.04.2015 „Velká cena VS Lechovice“ </v>
      </c>
      <c r="B31" s="6"/>
      <c r="C31" s="6"/>
      <c r="D31" s="6"/>
      <c r="E31" s="6"/>
      <c r="F31" s="7"/>
      <c r="G31" s="7"/>
      <c r="H31" s="7"/>
      <c r="I31" s="40" t="n">
        <f aca="false">Kategorie!I36</f>
        <v>3.2</v>
      </c>
      <c r="J31" s="8" t="str">
        <f aca="false">Kategorie!J36</f>
        <v>km</v>
      </c>
      <c r="K31" s="9"/>
      <c r="L31" s="9"/>
      <c r="M31" s="5"/>
    </row>
    <row r="32" customFormat="false" ht="12.75" hidden="false" customHeight="false" outlineLevel="0" collapsed="false">
      <c r="A32" s="43" t="n">
        <f aca="false">ROW(C1)</f>
        <v>1</v>
      </c>
      <c r="B32" s="44" t="n">
        <f aca="false">Kategorie!B40</f>
        <v>5</v>
      </c>
      <c r="C32" s="45" t="str">
        <f aca="false">Kategorie!C40</f>
        <v>Doubková</v>
      </c>
      <c r="D32" s="45" t="str">
        <f aca="false">Kategorie!D40</f>
        <v>Kateřina</v>
      </c>
      <c r="E32" s="45" t="str">
        <f aca="false">Kategorie!E40</f>
        <v>AK PERNÁ</v>
      </c>
      <c r="F32" s="38" t="n">
        <f aca="false">Kategorie!F40</f>
        <v>1972</v>
      </c>
      <c r="G32" s="38" t="str">
        <f aca="false">Kategorie!G40</f>
        <v>ŽB</v>
      </c>
      <c r="H32" s="38" t="str">
        <f aca="false">Kategorie!H40</f>
        <v>ŽB</v>
      </c>
      <c r="I32" s="46" t="n">
        <f aca="false">Kategorie!I40</f>
        <v>0.00952546296296296</v>
      </c>
      <c r="J32" s="47" t="n">
        <f aca="false">Kategorie!J40</f>
        <v>30</v>
      </c>
      <c r="K32" s="34" t="n">
        <f aca="false">Kategorie!K40</f>
        <v>0.00297670717592593</v>
      </c>
      <c r="L32" s="34" t="n">
        <f aca="false">I32-$I$32</f>
        <v>0</v>
      </c>
      <c r="M32" s="48" t="n">
        <f aca="false">ROUND((L32/K32*1000),0)</f>
        <v>0</v>
      </c>
    </row>
    <row r="33" customFormat="false" ht="12.75" hidden="false" customHeight="false" outlineLevel="0" collapsed="false">
      <c r="A33" s="43" t="n">
        <f aca="false">ROW(C2)</f>
        <v>2</v>
      </c>
      <c r="B33" s="44" t="n">
        <f aca="false">Kategorie!B38</f>
        <v>22</v>
      </c>
      <c r="C33" s="45" t="str">
        <f aca="false">Kategorie!C38</f>
        <v>Březnová</v>
      </c>
      <c r="D33" s="45" t="str">
        <f aca="false">Kategorie!D38</f>
        <v>Radka</v>
      </c>
      <c r="E33" s="45" t="str">
        <f aca="false">Kategorie!E38</f>
        <v>TJ Spartak Třebíč</v>
      </c>
      <c r="F33" s="38" t="n">
        <f aca="false">Kategorie!F38</f>
        <v>1999</v>
      </c>
      <c r="G33" s="38" t="str">
        <f aca="false">Kategorie!G38</f>
        <v>ŽA</v>
      </c>
      <c r="H33" s="38" t="str">
        <f aca="false">Kategorie!H38</f>
        <v>ŽA</v>
      </c>
      <c r="I33" s="46" t="n">
        <f aca="false">Kategorie!I38</f>
        <v>0.00998842592592593</v>
      </c>
      <c r="J33" s="47" t="n">
        <f aca="false">Kategorie!J38</f>
        <v>30</v>
      </c>
      <c r="K33" s="34" t="n">
        <f aca="false">Kategorie!K38</f>
        <v>0.00312138310185185</v>
      </c>
      <c r="L33" s="34" t="n">
        <f aca="false">I33-$I$32</f>
        <v>0.000462962962962963</v>
      </c>
      <c r="M33" s="48" t="n">
        <f aca="false">ROUND((L33/K33*1000),0)</f>
        <v>148</v>
      </c>
    </row>
    <row r="34" customFormat="false" ht="12.75" hidden="false" customHeight="false" outlineLevel="0" collapsed="false">
      <c r="A34" s="43" t="n">
        <f aca="false">ROW(C3)</f>
        <v>3</v>
      </c>
      <c r="B34" s="44" t="n">
        <f aca="false">Kategorie!B41</f>
        <v>30</v>
      </c>
      <c r="C34" s="45" t="str">
        <f aca="false">Kategorie!C41</f>
        <v>Smolková</v>
      </c>
      <c r="D34" s="45" t="str">
        <f aca="false">Kategorie!D41</f>
        <v>Romana</v>
      </c>
      <c r="E34" s="45" t="str">
        <f aca="false">Kategorie!E41</f>
        <v>-</v>
      </c>
      <c r="F34" s="38" t="n">
        <f aca="false">Kategorie!F41</f>
        <v>1979</v>
      </c>
      <c r="G34" s="38" t="str">
        <f aca="false">Kategorie!G41</f>
        <v>ŽB</v>
      </c>
      <c r="H34" s="38" t="str">
        <f aca="false">Kategorie!H41</f>
        <v>ŽB</v>
      </c>
      <c r="I34" s="46" t="n">
        <f aca="false">Kategorie!I41</f>
        <v>0.0110416666666667</v>
      </c>
      <c r="J34" s="47" t="n">
        <f aca="false">Kategorie!J41</f>
        <v>25</v>
      </c>
      <c r="K34" s="34" t="n">
        <f aca="false">Kategorie!K41</f>
        <v>0.00345052083333333</v>
      </c>
      <c r="L34" s="34" t="n">
        <f aca="false">I34-$I$32</f>
        <v>0.0015162037037037</v>
      </c>
      <c r="M34" s="48" t="n">
        <f aca="false">ROUND((L34/K34*1000),0)</f>
        <v>439</v>
      </c>
    </row>
    <row r="35" customFormat="false" ht="12.75" hidden="false" customHeight="false" outlineLevel="0" collapsed="false">
      <c r="A35" s="43" t="n">
        <f aca="false">ROW(C4)</f>
        <v>4</v>
      </c>
      <c r="B35" s="44" t="n">
        <f aca="false">Kategorie!B42</f>
        <v>15</v>
      </c>
      <c r="C35" s="45" t="str">
        <f aca="false">Kategorie!C42</f>
        <v>Homolová</v>
      </c>
      <c r="D35" s="45" t="str">
        <f aca="false">Kategorie!D42</f>
        <v>Marie</v>
      </c>
      <c r="E35" s="45" t="str">
        <f aca="false">Kategorie!E42</f>
        <v>ATLETIC Třebíč</v>
      </c>
      <c r="F35" s="38" t="n">
        <f aca="false">Kategorie!F42</f>
        <v>1975</v>
      </c>
      <c r="G35" s="38" t="str">
        <f aca="false">Kategorie!G42</f>
        <v>ŽB</v>
      </c>
      <c r="H35" s="38" t="str">
        <f aca="false">Kategorie!H42</f>
        <v>ŽB</v>
      </c>
      <c r="I35" s="46" t="n">
        <f aca="false">Kategorie!I42</f>
        <v>0.0110532407407407</v>
      </c>
      <c r="J35" s="47" t="n">
        <f aca="false">Kategorie!J42</f>
        <v>21</v>
      </c>
      <c r="K35" s="34" t="n">
        <f aca="false">Kategorie!K42</f>
        <v>0.00345413773148148</v>
      </c>
      <c r="L35" s="34" t="n">
        <f aca="false">I35-$I$32</f>
        <v>0.00152777777777778</v>
      </c>
      <c r="M35" s="48" t="n">
        <f aca="false">ROUND((L35/K35*1000),0)</f>
        <v>442</v>
      </c>
    </row>
    <row r="36" customFormat="false" ht="12.75" hidden="false" customHeight="false" outlineLevel="0" collapsed="false">
      <c r="A36" s="43" t="n">
        <f aca="false">ROW(C5)</f>
        <v>5</v>
      </c>
      <c r="B36" s="44" t="n">
        <f aca="false">Kategorie!B43</f>
        <v>23</v>
      </c>
      <c r="C36" s="45" t="str">
        <f aca="false">Kategorie!C43</f>
        <v>Dočekalová</v>
      </c>
      <c r="D36" s="45" t="str">
        <f aca="false">Kategorie!D43</f>
        <v>Vladislava</v>
      </c>
      <c r="E36" s="45" t="str">
        <f aca="false">Kategorie!E43</f>
        <v>-</v>
      </c>
      <c r="F36" s="38" t="n">
        <f aca="false">Kategorie!F43</f>
        <v>1980</v>
      </c>
      <c r="G36" s="38" t="str">
        <f aca="false">Kategorie!G43</f>
        <v>ŽB</v>
      </c>
      <c r="H36" s="38" t="str">
        <f aca="false">Kategorie!H43</f>
        <v>ŽA</v>
      </c>
      <c r="I36" s="46" t="n">
        <f aca="false">Kategorie!I43</f>
        <v>0.0117361111111111</v>
      </c>
      <c r="J36" s="47" t="n">
        <f aca="false">Kategorie!J43</f>
        <v>25</v>
      </c>
      <c r="K36" s="34" t="n">
        <f aca="false">Kategorie!K43</f>
        <v>0.00366753472222222</v>
      </c>
      <c r="L36" s="34" t="n">
        <f aca="false">I36-$I$32</f>
        <v>0.00221064814814815</v>
      </c>
      <c r="M36" s="48" t="n">
        <f aca="false">ROUND((L36/K36*1000),0)</f>
        <v>603</v>
      </c>
    </row>
    <row r="37" customFormat="false" ht="12.75" hidden="false" customHeight="false" outlineLevel="0" collapsed="false">
      <c r="A37" s="43" t="n">
        <f aca="false">ROW(C6)</f>
        <v>6</v>
      </c>
      <c r="B37" s="44" t="n">
        <f aca="false">Kategorie!B44</f>
        <v>20</v>
      </c>
      <c r="C37" s="45" t="str">
        <f aca="false">Kategorie!C44</f>
        <v>Polanská</v>
      </c>
      <c r="D37" s="45" t="str">
        <f aca="false">Kategorie!D44</f>
        <v>Marie</v>
      </c>
      <c r="E37" s="45" t="str">
        <f aca="false">Kategorie!E44</f>
        <v>-</v>
      </c>
      <c r="F37" s="38" t="n">
        <f aca="false">Kategorie!F44</f>
        <v>1970</v>
      </c>
      <c r="G37" s="38" t="str">
        <f aca="false">Kategorie!G44</f>
        <v>ŽB</v>
      </c>
      <c r="H37" s="38" t="str">
        <f aca="false">Kategorie!H44</f>
        <v>ŽB</v>
      </c>
      <c r="I37" s="46" t="n">
        <f aca="false">Kategorie!I44</f>
        <v>0.012962962962963</v>
      </c>
      <c r="J37" s="47" t="n">
        <f aca="false">Kategorie!J44</f>
        <v>18</v>
      </c>
      <c r="K37" s="34" t="n">
        <f aca="false">Kategorie!K44</f>
        <v>0.00405092592592593</v>
      </c>
      <c r="L37" s="34" t="n">
        <f aca="false">I37-$I$32</f>
        <v>0.0034375</v>
      </c>
      <c r="M37" s="48" t="n">
        <f aca="false">ROUND((L37/K37*1000),0)</f>
        <v>849</v>
      </c>
    </row>
    <row r="38" customFormat="false" ht="12.75" hidden="false" customHeight="false" outlineLevel="0" collapsed="false">
      <c r="A38" s="43" t="n">
        <f aca="false">ROW(C7)</f>
        <v>7</v>
      </c>
      <c r="B38" s="44" t="n">
        <f aca="false">Kategorie!B45</f>
        <v>6</v>
      </c>
      <c r="C38" s="45" t="str">
        <f aca="false">Kategorie!C45</f>
        <v>Holíková</v>
      </c>
      <c r="D38" s="45" t="str">
        <f aca="false">Kategorie!D45</f>
        <v>Ida</v>
      </c>
      <c r="E38" s="45" t="str">
        <f aca="false">Kategorie!E45</f>
        <v>Znojemské běhání</v>
      </c>
      <c r="F38" s="38" t="n">
        <f aca="false">Kategorie!F45</f>
        <v>1964</v>
      </c>
      <c r="G38" s="38" t="str">
        <f aca="false">Kategorie!G45</f>
        <v>ŽB</v>
      </c>
      <c r="H38" s="38" t="str">
        <f aca="false">Kategorie!H45</f>
        <v>ŽB</v>
      </c>
      <c r="I38" s="46" t="n">
        <f aca="false">Kategorie!I45</f>
        <v>0.0138078703703704</v>
      </c>
      <c r="J38" s="47" t="n">
        <f aca="false">Kategorie!J45</f>
        <v>16</v>
      </c>
      <c r="K38" s="34" t="n">
        <f aca="false">Kategorie!K45</f>
        <v>0.00431495949074074</v>
      </c>
      <c r="L38" s="34" t="n">
        <f aca="false">I38-$I$32</f>
        <v>0.00428240740740741</v>
      </c>
      <c r="M38" s="48" t="n">
        <f aca="false">ROUND((L38/K38*1000),0)</f>
        <v>992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7" activeCellId="0" sqref="G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5" t="str">
        <f aca="false">'Absol.poř.'!A1</f>
        <v>9.z. ZBP – 11.04.2015 „Velká cena VS Lechovice“ </v>
      </c>
      <c r="B1" s="6"/>
      <c r="C1" s="6"/>
      <c r="D1" s="6"/>
      <c r="E1" s="9"/>
    </row>
    <row r="2" customFormat="false" ht="12.75" hidden="false" customHeight="false" outlineLevel="0" collapsed="false">
      <c r="A2" s="10" t="s">
        <v>98</v>
      </c>
      <c r="B2" s="11"/>
      <c r="C2" s="11"/>
      <c r="D2" s="11"/>
      <c r="E2" s="49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50" t="n">
        <f aca="false">Kategorie!B27</f>
        <v>1</v>
      </c>
      <c r="B4" s="51" t="str">
        <f aca="false">Kategorie!C27</f>
        <v>Marek</v>
      </c>
      <c r="C4" s="51" t="str">
        <f aca="false">Kategorie!D27</f>
        <v>Ludvík</v>
      </c>
      <c r="D4" s="51" t="str">
        <f aca="false">Kategorie!E27</f>
        <v>Popocatepetl Znojmo</v>
      </c>
      <c r="E4" s="51" t="n">
        <f aca="false">Kategorie!F27</f>
        <v>1958</v>
      </c>
    </row>
    <row r="5" customFormat="false" ht="12.75" hidden="false" customHeight="false" outlineLevel="0" collapsed="false">
      <c r="A5" s="50" t="n">
        <f aca="false">Kategorie!B35</f>
        <v>2</v>
      </c>
      <c r="B5" s="51" t="str">
        <f aca="false">Kategorie!C35</f>
        <v>Kališ</v>
      </c>
      <c r="C5" s="51" t="str">
        <f aca="false">Kategorie!D35</f>
        <v>Přemysl</v>
      </c>
      <c r="D5" s="51" t="str">
        <f aca="false">Kategorie!E35</f>
        <v>TJ Znojmo</v>
      </c>
      <c r="E5" s="51" t="n">
        <f aca="false">Kategorie!F35</f>
        <v>1952</v>
      </c>
    </row>
    <row r="6" customFormat="false" ht="12.75" hidden="false" customHeight="false" outlineLevel="0" collapsed="false">
      <c r="A6" s="50" t="n">
        <f aca="false">Kategorie!B13</f>
        <v>3</v>
      </c>
      <c r="B6" s="51" t="str">
        <f aca="false">Kategorie!C13</f>
        <v>Holík</v>
      </c>
      <c r="C6" s="51" t="str">
        <f aca="false">Kategorie!D13</f>
        <v>Šimon</v>
      </c>
      <c r="D6" s="51" t="str">
        <f aca="false">Kategorie!E13</f>
        <v>Popocatepetl Znojmo</v>
      </c>
      <c r="E6" s="51" t="n">
        <f aca="false">Kategorie!F13</f>
        <v>1990</v>
      </c>
    </row>
    <row r="7" customFormat="false" ht="12.75" hidden="false" customHeight="false" outlineLevel="0" collapsed="false">
      <c r="A7" s="50" t="n">
        <f aca="false">Kategorie!B24</f>
        <v>4</v>
      </c>
      <c r="B7" s="51" t="str">
        <f aca="false">Kategorie!C24</f>
        <v>Vávra</v>
      </c>
      <c r="C7" s="51" t="str">
        <f aca="false">Kategorie!D24</f>
        <v>Antonín</v>
      </c>
      <c r="D7" s="51" t="str">
        <f aca="false">Kategorie!E24</f>
        <v>Uni BRNO</v>
      </c>
      <c r="E7" s="51" t="n">
        <f aca="false">Kategorie!F24</f>
        <v>1959</v>
      </c>
    </row>
    <row r="8" customFormat="false" ht="12.75" hidden="false" customHeight="false" outlineLevel="0" collapsed="false">
      <c r="A8" s="50" t="n">
        <f aca="false">Kategorie!B40</f>
        <v>5</v>
      </c>
      <c r="B8" s="51" t="str">
        <f aca="false">Kategorie!C40</f>
        <v>Doubková</v>
      </c>
      <c r="C8" s="51" t="str">
        <f aca="false">Kategorie!D40</f>
        <v>Kateřina</v>
      </c>
      <c r="D8" s="51" t="str">
        <f aca="false">Kategorie!E40</f>
        <v>AK PERNÁ</v>
      </c>
      <c r="E8" s="51" t="n">
        <f aca="false">Kategorie!F40</f>
        <v>1972</v>
      </c>
    </row>
    <row r="9" customFormat="false" ht="12.75" hidden="false" customHeight="false" outlineLevel="0" collapsed="false">
      <c r="A9" s="50" t="n">
        <f aca="false">Kategorie!B45</f>
        <v>6</v>
      </c>
      <c r="B9" s="51" t="str">
        <f aca="false">Kategorie!C45</f>
        <v>Holíková</v>
      </c>
      <c r="C9" s="51" t="str">
        <f aca="false">Kategorie!D45</f>
        <v>Ida</v>
      </c>
      <c r="D9" s="51" t="str">
        <f aca="false">Kategorie!E45</f>
        <v>Znojemské běhání</v>
      </c>
      <c r="E9" s="51" t="n">
        <f aca="false">Kategorie!F45</f>
        <v>1964</v>
      </c>
    </row>
    <row r="10" customFormat="false" ht="12.75" hidden="false" customHeight="false" outlineLevel="0" collapsed="false">
      <c r="A10" s="50" t="n">
        <f aca="false">Kategorie!B21</f>
        <v>7</v>
      </c>
      <c r="B10" s="51" t="str">
        <f aca="false">Kategorie!C21</f>
        <v>Halbrštat</v>
      </c>
      <c r="C10" s="51" t="str">
        <f aca="false">Kategorie!D21</f>
        <v>Petr</v>
      </c>
      <c r="D10" s="51" t="str">
        <f aca="false">Kategorie!E21</f>
        <v>TK Znojmo</v>
      </c>
      <c r="E10" s="51" t="n">
        <f aca="false">Kategorie!F21</f>
        <v>1967</v>
      </c>
    </row>
    <row r="11" customFormat="false" ht="12.75" hidden="false" customHeight="false" outlineLevel="0" collapsed="false">
      <c r="A11" s="50" t="n">
        <f aca="false">Kategorie!B16</f>
        <v>8</v>
      </c>
      <c r="B11" s="51" t="str">
        <f aca="false">Kategorie!C16</f>
        <v>Seitl</v>
      </c>
      <c r="C11" s="51" t="str">
        <f aca="false">Kategorie!D16</f>
        <v>Ondřej</v>
      </c>
      <c r="D11" s="51" t="str">
        <f aca="false">Kategorie!E16</f>
        <v>TJ Znojmo</v>
      </c>
      <c r="E11" s="51" t="n">
        <f aca="false">Kategorie!F16</f>
        <v>1996</v>
      </c>
    </row>
    <row r="12" customFormat="false" ht="12.75" hidden="false" customHeight="false" outlineLevel="0" collapsed="false">
      <c r="A12" s="50" t="n">
        <f aca="false">Kategorie!B7</f>
        <v>9</v>
      </c>
      <c r="B12" s="51" t="str">
        <f aca="false">Kategorie!C7</f>
        <v>Čabala</v>
      </c>
      <c r="C12" s="51" t="str">
        <f aca="false">Kategorie!D7</f>
        <v>Vojtěch</v>
      </c>
      <c r="D12" s="51" t="str">
        <f aca="false">Kategorie!E7</f>
        <v>TJ Znojmo</v>
      </c>
      <c r="E12" s="51" t="n">
        <f aca="false">Kategorie!F7</f>
        <v>1993</v>
      </c>
    </row>
    <row r="13" customFormat="false" ht="12.75" hidden="false" customHeight="false" outlineLevel="0" collapsed="false">
      <c r="A13" s="50" t="n">
        <f aca="false">Kategorie!B11</f>
        <v>10</v>
      </c>
      <c r="B13" s="51" t="str">
        <f aca="false">Kategorie!C11</f>
        <v>Kučera</v>
      </c>
      <c r="C13" s="51" t="str">
        <f aca="false">Kategorie!D11</f>
        <v>Jan</v>
      </c>
      <c r="D13" s="51" t="str">
        <f aca="false">Kategorie!E11</f>
        <v>TK Moravské Budějovice</v>
      </c>
      <c r="E13" s="51" t="n">
        <f aca="false">Kategorie!F11</f>
        <v>1981</v>
      </c>
    </row>
    <row r="14" customFormat="false" ht="12.75" hidden="false" customHeight="false" outlineLevel="0" collapsed="false">
      <c r="A14" s="50" t="n">
        <f aca="false">Kategorie!B23</f>
        <v>11</v>
      </c>
      <c r="B14" s="51" t="str">
        <f aca="false">Kategorie!C23</f>
        <v>Kratochvíl</v>
      </c>
      <c r="C14" s="51" t="str">
        <f aca="false">Kategorie!D23</f>
        <v>Pavel</v>
      </c>
      <c r="D14" s="51" t="str">
        <f aca="false">Kategorie!E23</f>
        <v>ATLETIC Třebíč</v>
      </c>
      <c r="E14" s="51" t="n">
        <f aca="false">Kategorie!F23</f>
        <v>1960</v>
      </c>
    </row>
    <row r="15" customFormat="false" ht="12.75" hidden="false" customHeight="false" outlineLevel="0" collapsed="false">
      <c r="A15" s="50" t="n">
        <f aca="false">Kategorie!B31</f>
        <v>12</v>
      </c>
      <c r="B15" s="51" t="str">
        <f aca="false">Kategorie!C31</f>
        <v>Koreš</v>
      </c>
      <c r="C15" s="51" t="str">
        <f aca="false">Kategorie!D31</f>
        <v>Arnošt</v>
      </c>
      <c r="D15" s="51" t="str">
        <f aca="false">Kategorie!E31</f>
        <v>ATLETIC Třebíč</v>
      </c>
      <c r="E15" s="51" t="n">
        <f aca="false">Kategorie!F31</f>
        <v>1950</v>
      </c>
    </row>
    <row r="16" customFormat="false" ht="12.75" hidden="false" customHeight="false" outlineLevel="0" collapsed="false">
      <c r="A16" s="50" t="n">
        <f aca="false">Kategorie!B6</f>
        <v>13</v>
      </c>
      <c r="B16" s="51" t="str">
        <f aca="false">Kategorie!C6</f>
        <v>Soural</v>
      </c>
      <c r="C16" s="51" t="str">
        <f aca="false">Kategorie!D6</f>
        <v>Lukáš</v>
      </c>
      <c r="D16" s="51" t="str">
        <f aca="false">Kategorie!E6</f>
        <v>VSK UNI  Brno</v>
      </c>
      <c r="E16" s="51" t="n">
        <f aca="false">Kategorie!F6</f>
        <v>1982</v>
      </c>
    </row>
    <row r="17" customFormat="false" ht="12.75" hidden="false" customHeight="false" outlineLevel="0" collapsed="false">
      <c r="A17" s="50" t="n">
        <f aca="false">Kategorie!B32</f>
        <v>14</v>
      </c>
      <c r="B17" s="51" t="str">
        <f aca="false">Kategorie!C32</f>
        <v>Hanák</v>
      </c>
      <c r="C17" s="51" t="str">
        <f aca="false">Kategorie!D32</f>
        <v>Albín</v>
      </c>
      <c r="D17" s="51" t="str">
        <f aca="false">Kategorie!E32</f>
        <v>AC MS Brno</v>
      </c>
      <c r="E17" s="51" t="n">
        <f aca="false">Kategorie!F32</f>
        <v>1951</v>
      </c>
    </row>
    <row r="18" customFormat="false" ht="12.75" hidden="false" customHeight="false" outlineLevel="0" collapsed="false">
      <c r="A18" s="50" t="n">
        <f aca="false">Kategorie!B42</f>
        <v>15</v>
      </c>
      <c r="B18" s="51" t="str">
        <f aca="false">Kategorie!C42</f>
        <v>Homolová</v>
      </c>
      <c r="C18" s="51" t="str">
        <f aca="false">Kategorie!D42</f>
        <v>Marie</v>
      </c>
      <c r="D18" s="51" t="str">
        <f aca="false">Kategorie!E42</f>
        <v>ATLETIC Třebíč</v>
      </c>
      <c r="E18" s="51" t="n">
        <f aca="false">Kategorie!F42</f>
        <v>1975</v>
      </c>
    </row>
    <row r="19" customFormat="false" ht="12.75" hidden="false" customHeight="false" outlineLevel="0" collapsed="false">
      <c r="A19" s="50" t="n">
        <f aca="false">Kategorie!B33</f>
        <v>16</v>
      </c>
      <c r="B19" s="51" t="str">
        <f aca="false">Kategorie!C33</f>
        <v>Bobek</v>
      </c>
      <c r="C19" s="51" t="str">
        <f aca="false">Kategorie!D33</f>
        <v>Josef</v>
      </c>
      <c r="D19" s="51" t="str">
        <f aca="false">Kategorie!E33</f>
        <v>TJ Znojmo</v>
      </c>
      <c r="E19" s="51" t="n">
        <f aca="false">Kategorie!F33</f>
        <v>1949</v>
      </c>
    </row>
    <row r="20" customFormat="false" ht="12.75" hidden="false" customHeight="false" outlineLevel="0" collapsed="false">
      <c r="A20" s="50" t="n">
        <f aca="false">Kategorie!B12</f>
        <v>17</v>
      </c>
      <c r="B20" s="51" t="str">
        <f aca="false">Kategorie!C12</f>
        <v>Marek</v>
      </c>
      <c r="C20" s="51" t="str">
        <f aca="false">Kategorie!D12</f>
        <v>Jakub</v>
      </c>
      <c r="D20" s="51" t="str">
        <f aca="false">Kategorie!E12</f>
        <v>Popocatepetl Znojmo</v>
      </c>
      <c r="E20" s="51" t="n">
        <f aca="false">Kategorie!F12</f>
        <v>1999</v>
      </c>
    </row>
    <row r="21" customFormat="false" ht="12.75" hidden="false" customHeight="false" outlineLevel="0" collapsed="false">
      <c r="A21" s="50" t="n">
        <f aca="false">Kategorie!B18</f>
        <v>18</v>
      </c>
      <c r="B21" s="51" t="str">
        <f aca="false">Kategorie!C18</f>
        <v>Fučík</v>
      </c>
      <c r="C21" s="51" t="str">
        <f aca="false">Kategorie!D18</f>
        <v>Karel</v>
      </c>
      <c r="D21" s="51" t="str">
        <f aca="false">Kategorie!E18</f>
        <v>Černín</v>
      </c>
      <c r="E21" s="51" t="n">
        <f aca="false">Kategorie!F18</f>
        <v>1972</v>
      </c>
    </row>
    <row r="22" customFormat="false" ht="12.75" hidden="false" customHeight="false" outlineLevel="0" collapsed="false">
      <c r="A22" s="50" t="n">
        <f aca="false">Kategorie!B25</f>
        <v>19</v>
      </c>
      <c r="B22" s="51" t="str">
        <f aca="false">Kategorie!C25</f>
        <v>Motálek</v>
      </c>
      <c r="C22" s="51" t="str">
        <f aca="false">Kategorie!D25</f>
        <v>Petr</v>
      </c>
      <c r="D22" s="51" t="str">
        <f aca="false">Kategorie!E25</f>
        <v>TJ Spartak Třebíč</v>
      </c>
      <c r="E22" s="51" t="n">
        <f aca="false">Kategorie!F25</f>
        <v>1961</v>
      </c>
    </row>
    <row r="23" customFormat="false" ht="12.75" hidden="false" customHeight="false" outlineLevel="0" collapsed="false">
      <c r="A23" s="50" t="n">
        <f aca="false">Kategorie!B44</f>
        <v>20</v>
      </c>
      <c r="B23" s="51" t="str">
        <f aca="false">Kategorie!C44</f>
        <v>Polanská</v>
      </c>
      <c r="C23" s="51" t="str">
        <f aca="false">Kategorie!D44</f>
        <v>Marie</v>
      </c>
      <c r="D23" s="51" t="str">
        <f aca="false">Kategorie!E44</f>
        <v>-</v>
      </c>
      <c r="E23" s="51" t="n">
        <f aca="false">Kategorie!F44</f>
        <v>1970</v>
      </c>
    </row>
    <row r="24" customFormat="false" ht="12.75" hidden="false" customHeight="false" outlineLevel="0" collapsed="false">
      <c r="A24" s="50" t="n">
        <f aca="false">Kategorie!B9</f>
        <v>21</v>
      </c>
      <c r="B24" s="51" t="str">
        <f aca="false">Kategorie!C9</f>
        <v>Trutna</v>
      </c>
      <c r="C24" s="51" t="str">
        <f aca="false">Kategorie!D9</f>
        <v>Jan</v>
      </c>
      <c r="D24" s="51" t="str">
        <f aca="false">Kategorie!E9</f>
        <v>TJ Spartak Třebíč</v>
      </c>
      <c r="E24" s="51" t="n">
        <f aca="false">Kategorie!F9</f>
        <v>1999</v>
      </c>
    </row>
    <row r="25" customFormat="false" ht="12.75" hidden="false" customHeight="false" outlineLevel="0" collapsed="false">
      <c r="A25" s="50" t="n">
        <f aca="false">Kategorie!B38</f>
        <v>22</v>
      </c>
      <c r="B25" s="51" t="str">
        <f aca="false">Kategorie!C38</f>
        <v>Březnová</v>
      </c>
      <c r="C25" s="51" t="str">
        <f aca="false">Kategorie!D38</f>
        <v>Radka</v>
      </c>
      <c r="D25" s="51" t="str">
        <f aca="false">Kategorie!E38</f>
        <v>TJ Spartak Třebíč</v>
      </c>
      <c r="E25" s="51" t="n">
        <f aca="false">Kategorie!F38</f>
        <v>1999</v>
      </c>
    </row>
    <row r="26" customFormat="false" ht="12.75" hidden="false" customHeight="false" outlineLevel="0" collapsed="false">
      <c r="A26" s="50" t="n">
        <f aca="false">Kategorie!B43</f>
        <v>23</v>
      </c>
      <c r="B26" s="51" t="str">
        <f aca="false">Kategorie!C43</f>
        <v>Dočekalová</v>
      </c>
      <c r="C26" s="51" t="str">
        <f aca="false">Kategorie!D43</f>
        <v>Vladislava</v>
      </c>
      <c r="D26" s="51" t="str">
        <f aca="false">Kategorie!E43</f>
        <v>-</v>
      </c>
      <c r="E26" s="51" t="n">
        <f aca="false">Kategorie!F43</f>
        <v>1980</v>
      </c>
    </row>
    <row r="27" customFormat="false" ht="12.75" hidden="false" customHeight="false" outlineLevel="0" collapsed="false">
      <c r="A27" s="50" t="n">
        <f aca="false">Kategorie!B8</f>
        <v>24</v>
      </c>
      <c r="B27" s="51" t="str">
        <f aca="false">Kategorie!C8</f>
        <v>Kantek</v>
      </c>
      <c r="C27" s="51" t="str">
        <f aca="false">Kategorie!D8</f>
        <v>Miroslav</v>
      </c>
      <c r="D27" s="51" t="str">
        <f aca="false">Kategorie!E8</f>
        <v>VSK UNI  Brno</v>
      </c>
      <c r="E27" s="51" t="n">
        <f aca="false">Kategorie!F8</f>
        <v>1993</v>
      </c>
    </row>
    <row r="28" customFormat="false" ht="12.75" hidden="false" customHeight="false" outlineLevel="0" collapsed="false">
      <c r="A28" s="50" t="n">
        <f aca="false">Kategorie!B14</f>
        <v>25</v>
      </c>
      <c r="B28" s="51" t="str">
        <f aca="false">Kategorie!C14</f>
        <v>Dřevojan</v>
      </c>
      <c r="C28" s="51" t="str">
        <f aca="false">Kategorie!D14</f>
        <v>Petr</v>
      </c>
      <c r="D28" s="51" t="str">
        <f aca="false">Kategorie!E14</f>
        <v>-</v>
      </c>
      <c r="E28" s="51" t="n">
        <f aca="false">Kategorie!F14</f>
        <v>1980</v>
      </c>
    </row>
    <row r="29" customFormat="false" ht="12.75" hidden="false" customHeight="false" outlineLevel="0" collapsed="false">
      <c r="A29" s="50" t="n">
        <f aca="false">Kategorie!B30</f>
        <v>26</v>
      </c>
      <c r="B29" s="51" t="str">
        <f aca="false">Kategorie!C30</f>
        <v>Gross</v>
      </c>
      <c r="C29" s="51" t="str">
        <f aca="false">Kategorie!D30</f>
        <v>Luděk</v>
      </c>
      <c r="D29" s="51" t="str">
        <f aca="false">Kategorie!E30</f>
        <v>GPOA Znojmo</v>
      </c>
      <c r="E29" s="51" t="n">
        <f aca="false">Kategorie!F30</f>
        <v>1953</v>
      </c>
    </row>
    <row r="30" customFormat="false" ht="12.75" hidden="false" customHeight="false" outlineLevel="0" collapsed="false">
      <c r="A30" s="50" t="n">
        <f aca="false">Kategorie!B26</f>
        <v>27</v>
      </c>
      <c r="B30" s="51" t="str">
        <f aca="false">Kategorie!C26</f>
        <v>Klusáček</v>
      </c>
      <c r="C30" s="51" t="str">
        <f aca="false">Kategorie!D26</f>
        <v>Pavel</v>
      </c>
      <c r="D30" s="51" t="str">
        <f aca="false">Kategorie!E26</f>
        <v>TJ Sokol Budišov</v>
      </c>
      <c r="E30" s="51" t="n">
        <f aca="false">Kategorie!F26</f>
        <v>1956</v>
      </c>
    </row>
    <row r="31" customFormat="false" ht="12.75" hidden="false" customHeight="false" outlineLevel="0" collapsed="false">
      <c r="A31" s="50" t="n">
        <f aca="false">Kategorie!B15</f>
        <v>28</v>
      </c>
      <c r="B31" s="51" t="str">
        <f aca="false">Kategorie!C15</f>
        <v>Plaček</v>
      </c>
      <c r="C31" s="51" t="str">
        <f aca="false">Kategorie!D15</f>
        <v>Petr</v>
      </c>
      <c r="D31" s="51" t="str">
        <f aca="false">Kategorie!E15</f>
        <v>-</v>
      </c>
      <c r="E31" s="51" t="n">
        <f aca="false">Kategorie!F15</f>
        <v>1979</v>
      </c>
    </row>
    <row r="32" customFormat="false" ht="12.75" hidden="false" customHeight="false" outlineLevel="0" collapsed="false">
      <c r="A32" s="50" t="n">
        <f aca="false">Kategorie!B20</f>
        <v>29</v>
      </c>
      <c r="B32" s="51" t="str">
        <f aca="false">Kategorie!C20</f>
        <v>Sháněl</v>
      </c>
      <c r="C32" s="51" t="str">
        <f aca="false">Kategorie!D20</f>
        <v>Karel</v>
      </c>
      <c r="D32" s="51" t="str">
        <f aca="false">Kategorie!E20</f>
        <v>-</v>
      </c>
      <c r="E32" s="51" t="n">
        <f aca="false">Kategorie!F20</f>
        <v>1971</v>
      </c>
    </row>
    <row r="33" customFormat="false" ht="12.75" hidden="false" customHeight="false" outlineLevel="0" collapsed="false">
      <c r="A33" s="50" t="n">
        <f aca="false">Kategorie!B41</f>
        <v>30</v>
      </c>
      <c r="B33" s="51" t="str">
        <f aca="false">Kategorie!C41</f>
        <v>Smolková</v>
      </c>
      <c r="C33" s="51" t="str">
        <f aca="false">Kategorie!D41</f>
        <v>Romana</v>
      </c>
      <c r="D33" s="51" t="str">
        <f aca="false">Kategorie!E41</f>
        <v>-</v>
      </c>
      <c r="E33" s="51" t="n">
        <f aca="false">Kategorie!F41</f>
        <v>1979</v>
      </c>
    </row>
    <row r="34" customFormat="false" ht="12.75" hidden="false" customHeight="false" outlineLevel="0" collapsed="false">
      <c r="A34" s="50" t="n">
        <f aca="false">Kategorie!B19</f>
        <v>31</v>
      </c>
      <c r="B34" s="51" t="str">
        <f aca="false">Kategorie!C19</f>
        <v>Fantal</v>
      </c>
      <c r="C34" s="51" t="str">
        <f aca="false">Kategorie!D19</f>
        <v>Zbyněk</v>
      </c>
      <c r="D34" s="51" t="str">
        <f aca="false">Kategorie!E19</f>
        <v>Pejskaři Únanov</v>
      </c>
      <c r="E34" s="51" t="n">
        <f aca="false">Kategorie!F19</f>
        <v>1972</v>
      </c>
    </row>
    <row r="35" customFormat="false" ht="12.75" hidden="false" customHeight="false" outlineLevel="0" collapsed="false">
      <c r="A35" s="50" t="n">
        <f aca="false">Kategorie!B34</f>
        <v>32</v>
      </c>
      <c r="B35" s="51" t="str">
        <f aca="false">Kategorie!C34</f>
        <v>Novák</v>
      </c>
      <c r="C35" s="51" t="str">
        <f aca="false">Kategorie!D34</f>
        <v>Zdeněk</v>
      </c>
      <c r="D35" s="51" t="str">
        <f aca="false">Kategorie!E34</f>
        <v>BV Jihlava</v>
      </c>
      <c r="E35" s="51" t="n">
        <f aca="false">Kategorie!F34</f>
        <v>1939</v>
      </c>
    </row>
    <row r="36" customFormat="false" ht="12.75" hidden="false" customHeight="false" outlineLevel="0" collapsed="false">
      <c r="A36" s="50" t="n">
        <f aca="false">Kategorie!B10</f>
        <v>33</v>
      </c>
      <c r="B36" s="51" t="str">
        <f aca="false">Kategorie!C10</f>
        <v>Vajčner</v>
      </c>
      <c r="C36" s="51" t="str">
        <f aca="false">Kategorie!D10</f>
        <v>Martin</v>
      </c>
      <c r="D36" s="51" t="str">
        <f aca="false">Kategorie!E10</f>
        <v>Znovín Znojmo</v>
      </c>
      <c r="E36" s="51" t="n">
        <f aca="false">Kategorie!F10</f>
        <v>1986</v>
      </c>
    </row>
    <row r="37" customFormat="false" ht="12.75" hidden="false" customHeight="false" outlineLevel="0" collapsed="false">
      <c r="A37" s="50" t="n">
        <f aca="false">Kategorie!B28</f>
        <v>35</v>
      </c>
      <c r="B37" s="51" t="str">
        <f aca="false">Kategorie!C28</f>
        <v>Danielovič</v>
      </c>
      <c r="C37" s="51" t="str">
        <f aca="false">Kategorie!D28</f>
        <v>Leo</v>
      </c>
      <c r="D37" s="51" t="str">
        <f aca="false">Kategorie!E28</f>
        <v>Hradiště Znojmo</v>
      </c>
      <c r="E37" s="51" t="n">
        <f aca="false">Kategorie!F28</f>
        <v>1958</v>
      </c>
    </row>
  </sheetData>
  <printOptions headings="false" gridLines="false" gridLinesSet="true" horizontalCentered="false" verticalCentered="false"/>
  <pageMargins left="1.60694444444444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90" zoomScalePageLayoutView="110" workbookViewId="0">
      <selection pane="topLeft" activeCell="I41" activeCellId="0" sqref="I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6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2"/>
      <c r="B1" s="53" t="s">
        <v>99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customFormat="false" ht="12.75" hidden="false" customHeight="false" outlineLevel="0" collapsed="false">
      <c r="A2" s="56"/>
      <c r="B2" s="56" t="s">
        <v>10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15"/>
    </row>
    <row r="3" customFormat="false" ht="12.75" hidden="false" customHeight="false" outlineLevel="0" collapsed="false">
      <c r="A3" s="58" t="s">
        <v>101</v>
      </c>
      <c r="B3" s="58" t="s">
        <v>5</v>
      </c>
      <c r="C3" s="59" t="s">
        <v>6</v>
      </c>
      <c r="D3" s="59" t="s">
        <v>7</v>
      </c>
      <c r="E3" s="59" t="s">
        <v>8</v>
      </c>
      <c r="F3" s="58" t="s">
        <v>9</v>
      </c>
      <c r="G3" s="58" t="s">
        <v>10</v>
      </c>
      <c r="H3" s="58" t="s">
        <v>12</v>
      </c>
      <c r="I3" s="58" t="s">
        <v>12</v>
      </c>
      <c r="J3" s="58" t="s">
        <v>12</v>
      </c>
      <c r="K3" s="58" t="s">
        <v>102</v>
      </c>
      <c r="L3" s="58" t="s">
        <v>13</v>
      </c>
      <c r="M3" s="19"/>
    </row>
    <row r="4" s="19" customFormat="true" ht="12.75" hidden="false" customHeight="false" outlineLevel="0" collapsed="false">
      <c r="A4" s="60"/>
      <c r="B4" s="60"/>
      <c r="C4" s="61"/>
      <c r="D4" s="61"/>
      <c r="E4" s="61"/>
      <c r="F4" s="60"/>
      <c r="G4" s="60"/>
      <c r="H4" s="60" t="s">
        <v>1</v>
      </c>
      <c r="I4" s="60" t="s">
        <v>1</v>
      </c>
      <c r="J4" s="60" t="s">
        <v>103</v>
      </c>
      <c r="K4" s="60"/>
      <c r="L4" s="58"/>
      <c r="N4" s="0"/>
      <c r="O4" s="0"/>
      <c r="P4" s="0"/>
      <c r="Q4" s="0"/>
      <c r="R4" s="0"/>
    </row>
    <row r="5" s="19" customFormat="true" ht="12.75" hidden="false" customHeight="false" outlineLevel="0" collapsed="false">
      <c r="A5" s="60" t="s">
        <v>2</v>
      </c>
      <c r="B5" s="60"/>
      <c r="C5" s="61"/>
      <c r="D5" s="61"/>
      <c r="E5" s="61"/>
      <c r="F5" s="60"/>
      <c r="G5" s="60"/>
      <c r="H5" s="60" t="n">
        <v>6.4</v>
      </c>
      <c r="I5" s="60" t="n">
        <v>3.2</v>
      </c>
      <c r="J5" s="60" t="s">
        <v>38</v>
      </c>
      <c r="K5" s="60" t="s">
        <v>2</v>
      </c>
      <c r="L5" s="62"/>
      <c r="M5" s="19" t="s">
        <v>104</v>
      </c>
    </row>
    <row r="7" s="71" customFormat="true" ht="12.75" hidden="false" customHeight="false" outlineLevel="0" collapsed="false">
      <c r="A7" s="63" t="n">
        <f aca="false">ROW(C1)</f>
        <v>1</v>
      </c>
      <c r="B7" s="64" t="n">
        <v>13</v>
      </c>
      <c r="C7" s="65" t="s">
        <v>15</v>
      </c>
      <c r="D7" s="66" t="s">
        <v>16</v>
      </c>
      <c r="E7" s="66" t="s">
        <v>17</v>
      </c>
      <c r="F7" s="67" t="n">
        <v>1982</v>
      </c>
      <c r="G7" s="68" t="str">
        <f aca="false">VLOOKUP(F7,'RN HZM'!$A$1:$B$121,2,0)</f>
        <v>MA</v>
      </c>
      <c r="H7" s="69" t="n">
        <f aca="false">VLOOKUP(B7,Stopky!$B$4:$C$1006,2,0)</f>
        <v>0.0156597222222222</v>
      </c>
      <c r="I7" s="69"/>
      <c r="J7" s="69" t="n">
        <f aca="false">H7/$H$5</f>
        <v>0.00244683159722222</v>
      </c>
      <c r="K7" s="64" t="n">
        <f aca="false">RANK(H7,'Zadani_bezcu HZ + P'!$H$1:H$807,1)</f>
        <v>1</v>
      </c>
      <c r="L7" s="70"/>
      <c r="M7" s="63" t="n">
        <f aca="false">ROW(C1)</f>
        <v>1</v>
      </c>
    </row>
    <row r="8" s="71" customFormat="true" ht="12.75" hidden="false" customHeight="false" outlineLevel="0" collapsed="false">
      <c r="A8" s="63" t="n">
        <f aca="false">ROW(C2)</f>
        <v>2</v>
      </c>
      <c r="B8" s="64" t="n">
        <v>9</v>
      </c>
      <c r="C8" s="65" t="s">
        <v>18</v>
      </c>
      <c r="D8" s="66" t="s">
        <v>19</v>
      </c>
      <c r="E8" s="66" t="s">
        <v>20</v>
      </c>
      <c r="F8" s="67" t="n">
        <v>1993</v>
      </c>
      <c r="G8" s="68" t="str">
        <f aca="false">VLOOKUP(F8,'RN HZM'!$A$1:$B$121,2,0)</f>
        <v>MA</v>
      </c>
      <c r="H8" s="69" t="n">
        <f aca="false">VLOOKUP(B8,Stopky!$B$4:$C$1006,2,0)</f>
        <v>0.0158796296296296</v>
      </c>
      <c r="I8" s="69"/>
      <c r="J8" s="69" t="n">
        <f aca="false">H8/$H$5</f>
        <v>0.00248119212962963</v>
      </c>
      <c r="K8" s="64" t="n">
        <f aca="false">RANK(H8,'Zadani_bezcu HZ + P'!$H$1:H$791,1)</f>
        <v>2</v>
      </c>
      <c r="L8" s="70"/>
      <c r="M8" s="63" t="n">
        <f aca="false">ROW(C2)</f>
        <v>2</v>
      </c>
    </row>
    <row r="9" s="71" customFormat="true" ht="12.75" hidden="false" customHeight="false" outlineLevel="0" collapsed="false">
      <c r="A9" s="63" t="n">
        <f aca="false">ROW(C3)</f>
        <v>3</v>
      </c>
      <c r="B9" s="64" t="n">
        <v>24</v>
      </c>
      <c r="C9" s="65" t="s">
        <v>21</v>
      </c>
      <c r="D9" s="66" t="s">
        <v>22</v>
      </c>
      <c r="E9" s="66" t="s">
        <v>17</v>
      </c>
      <c r="F9" s="67" t="n">
        <v>1993</v>
      </c>
      <c r="G9" s="68" t="str">
        <f aca="false">VLOOKUP(F9,'RN HZM'!$A$1:$B$121,2,0)</f>
        <v>MA</v>
      </c>
      <c r="H9" s="69" t="n">
        <f aca="false">VLOOKUP(B9,Stopky!$B$4:$C$1006,2,0)</f>
        <v>0.0165740740740741</v>
      </c>
      <c r="I9" s="69"/>
      <c r="J9" s="69" t="n">
        <f aca="false">H9/$H$5</f>
        <v>0.00258969907407407</v>
      </c>
      <c r="K9" s="64" t="n">
        <f aca="false">RANK(H9,'Zadani_bezcu HZ + P'!$H$1:H$801,1)</f>
        <v>4</v>
      </c>
      <c r="L9" s="70"/>
      <c r="M9" s="63" t="n">
        <f aca="false">ROW(C3)</f>
        <v>3</v>
      </c>
    </row>
    <row r="10" s="71" customFormat="true" ht="12.75" hidden="false" customHeight="false" outlineLevel="0" collapsed="false">
      <c r="A10" s="63" t="n">
        <f aca="false">ROW(C4)</f>
        <v>4</v>
      </c>
      <c r="B10" s="64" t="n">
        <v>21</v>
      </c>
      <c r="C10" s="65" t="s">
        <v>23</v>
      </c>
      <c r="D10" s="66" t="s">
        <v>24</v>
      </c>
      <c r="E10" s="66" t="s">
        <v>25</v>
      </c>
      <c r="F10" s="67" t="n">
        <v>1999</v>
      </c>
      <c r="G10" s="68" t="str">
        <f aca="false">VLOOKUP(F10,'RN HZM'!$A$1:$B$121,2,0)</f>
        <v>MA</v>
      </c>
      <c r="H10" s="69" t="n">
        <f aca="false">VLOOKUP(B10,Stopky!$B$4:$C$1006,2,0)</f>
        <v>0.0166087962962963</v>
      </c>
      <c r="I10" s="69"/>
      <c r="J10" s="69" t="n">
        <f aca="false">H10/$H$5</f>
        <v>0.0025951244212963</v>
      </c>
      <c r="K10" s="64" t="n">
        <f aca="false">RANK(H10,'Zadani_bezcu HZ + P'!$H$1:H$800,1)</f>
        <v>5</v>
      </c>
      <c r="L10" s="70"/>
      <c r="M10" s="63" t="n">
        <f aca="false">ROW(C4)</f>
        <v>4</v>
      </c>
    </row>
    <row r="11" s="71" customFormat="true" ht="12.75" hidden="false" customHeight="false" outlineLevel="0" collapsed="false">
      <c r="A11" s="63" t="n">
        <f aca="false">ROW(C5)</f>
        <v>5</v>
      </c>
      <c r="B11" s="64" t="n">
        <v>33</v>
      </c>
      <c r="C11" s="65" t="s">
        <v>26</v>
      </c>
      <c r="D11" s="66" t="s">
        <v>27</v>
      </c>
      <c r="E11" s="66" t="s">
        <v>28</v>
      </c>
      <c r="F11" s="67" t="n">
        <v>1986</v>
      </c>
      <c r="G11" s="68" t="str">
        <f aca="false">VLOOKUP(F11,'RN HZM'!$A$1:$B$121,2,0)</f>
        <v>MA</v>
      </c>
      <c r="H11" s="69" t="n">
        <f aca="false">VLOOKUP(B11,Stopky!$B$4:$C$1006,2,0)</f>
        <v>0.0173958333333333</v>
      </c>
      <c r="I11" s="69"/>
      <c r="J11" s="69" t="n">
        <f aca="false">H11/$H$5</f>
        <v>0.00271809895833333</v>
      </c>
      <c r="K11" s="64" t="n">
        <f aca="false">RANK(H11,'Zadani_bezcu HZ + P'!$H$1:H$807,1)</f>
        <v>8</v>
      </c>
      <c r="L11" s="70"/>
      <c r="M11" s="63" t="n">
        <f aca="false">ROW(C5)</f>
        <v>5</v>
      </c>
    </row>
    <row r="12" s="71" customFormat="true" ht="12.75" hidden="false" customHeight="false" outlineLevel="0" collapsed="false">
      <c r="A12" s="63" t="n">
        <f aca="false">ROW(C6)</f>
        <v>6</v>
      </c>
      <c r="B12" s="64" t="n">
        <v>10</v>
      </c>
      <c r="C12" s="65" t="s">
        <v>29</v>
      </c>
      <c r="D12" s="66" t="s">
        <v>24</v>
      </c>
      <c r="E12" s="66" t="s">
        <v>30</v>
      </c>
      <c r="F12" s="67" t="n">
        <v>1981</v>
      </c>
      <c r="G12" s="68" t="str">
        <f aca="false">VLOOKUP(F12,'RN HZM'!$A$1:$B$121,2,0)</f>
        <v>MA</v>
      </c>
      <c r="H12" s="69" t="n">
        <f aca="false">VLOOKUP(B12,Stopky!$B$4:$C$1006,2,0)</f>
        <v>0.0180787037037037</v>
      </c>
      <c r="I12" s="69"/>
      <c r="J12" s="69" t="n">
        <f aca="false">H12/$H$5</f>
        <v>0.0028247974537037</v>
      </c>
      <c r="K12" s="64" t="n">
        <f aca="false">RANK(H12,'Zadani_bezcu HZ + P'!$H$1:H$807,1)</f>
        <v>12</v>
      </c>
      <c r="L12" s="70"/>
      <c r="M12" s="63" t="n">
        <f aca="false">ROW(C6)</f>
        <v>6</v>
      </c>
    </row>
    <row r="13" s="71" customFormat="true" ht="12.75" hidden="false" customHeight="false" outlineLevel="0" collapsed="false">
      <c r="A13" s="63" t="n">
        <f aca="false">ROW(C7)</f>
        <v>7</v>
      </c>
      <c r="B13" s="64" t="n">
        <v>17</v>
      </c>
      <c r="C13" s="65" t="s">
        <v>31</v>
      </c>
      <c r="D13" s="66" t="s">
        <v>32</v>
      </c>
      <c r="E13" s="66" t="s">
        <v>33</v>
      </c>
      <c r="F13" s="67" t="n">
        <v>1999</v>
      </c>
      <c r="G13" s="68" t="str">
        <f aca="false">VLOOKUP(F13,'RN HZM'!$A$1:$B$121,2,0)</f>
        <v>MA</v>
      </c>
      <c r="H13" s="69" t="n">
        <f aca="false">VLOOKUP(B13,Stopky!$B$4:$C$1006,2,0)</f>
        <v>0.0218055555555556</v>
      </c>
      <c r="I13" s="69"/>
      <c r="J13" s="69" t="n">
        <f aca="false">H13/$H$5</f>
        <v>0.00340711805555556</v>
      </c>
      <c r="K13" s="64" t="n">
        <f aca="false">RANK(H13,'Zadani_bezcu HZ + P'!$H$1:H$807,1)</f>
        <v>19</v>
      </c>
      <c r="L13" s="70"/>
      <c r="M13" s="63" t="n">
        <f aca="false">ROW(C7)</f>
        <v>7</v>
      </c>
    </row>
    <row r="14" s="71" customFormat="true" ht="12.75" hidden="false" customHeight="false" outlineLevel="0" collapsed="false">
      <c r="A14" s="63" t="n">
        <f aca="false">ROW(C8)</f>
        <v>8</v>
      </c>
      <c r="B14" s="64" t="n">
        <v>3</v>
      </c>
      <c r="C14" s="65" t="s">
        <v>34</v>
      </c>
      <c r="D14" s="66" t="s">
        <v>35</v>
      </c>
      <c r="E14" s="66" t="s">
        <v>33</v>
      </c>
      <c r="F14" s="67" t="n">
        <v>1990</v>
      </c>
      <c r="G14" s="68" t="str">
        <f aca="false">VLOOKUP(F14,'RN HZM'!$A$1:$B$121,2,0)</f>
        <v>MA</v>
      </c>
      <c r="H14" s="69" t="n">
        <f aca="false">VLOOKUP(B14,Stopky!$B$4:$C$1006,2,0)</f>
        <v>0.0239236111111111</v>
      </c>
      <c r="I14" s="69"/>
      <c r="J14" s="69" t="n">
        <f aca="false">H14/$H$5</f>
        <v>0.00373806423611111</v>
      </c>
      <c r="K14" s="64" t="n">
        <f aca="false">RANK(H14,'Zadani_bezcu HZ + P'!$H$1:H$807,1)</f>
        <v>23</v>
      </c>
      <c r="L14" s="70"/>
      <c r="M14" s="63" t="n">
        <f aca="false">ROW(C8)</f>
        <v>8</v>
      </c>
    </row>
    <row r="15" s="71" customFormat="true" ht="12.75" hidden="false" customHeight="false" outlineLevel="0" collapsed="false">
      <c r="A15" s="63" t="n">
        <f aca="false">ROW(C9)</f>
        <v>9</v>
      </c>
      <c r="B15" s="64" t="n">
        <v>25</v>
      </c>
      <c r="C15" s="65" t="s">
        <v>36</v>
      </c>
      <c r="D15" s="66" t="s">
        <v>37</v>
      </c>
      <c r="E15" s="66" t="s">
        <v>38</v>
      </c>
      <c r="F15" s="67" t="n">
        <v>1980</v>
      </c>
      <c r="G15" s="68" t="str">
        <f aca="false">VLOOKUP(F15,'RN HZM'!$A$1:$B$121,2,0)</f>
        <v>MA</v>
      </c>
      <c r="H15" s="69" t="n">
        <f aca="false">VLOOKUP(B15,Stopky!$B$4:$C$1006,2,0)</f>
        <v>0.0240509259259259</v>
      </c>
      <c r="I15" s="69"/>
      <c r="J15" s="69" t="n">
        <f aca="false">H15/$H$5</f>
        <v>0.00375795717592593</v>
      </c>
      <c r="K15" s="64" t="n">
        <f aca="false">RANK(H15,'Zadani_bezcu HZ + P'!$H$1:H$791,1)</f>
        <v>24</v>
      </c>
      <c r="L15" s="70"/>
      <c r="M15" s="63" t="n">
        <f aca="false">ROW(C9)</f>
        <v>9</v>
      </c>
    </row>
    <row r="16" s="71" customFormat="true" ht="12.75" hidden="false" customHeight="false" outlineLevel="0" collapsed="false">
      <c r="A16" s="63" t="n">
        <f aca="false">ROW(C10)</f>
        <v>10</v>
      </c>
      <c r="B16" s="64" t="n">
        <v>28</v>
      </c>
      <c r="C16" s="65" t="s">
        <v>39</v>
      </c>
      <c r="D16" s="66" t="s">
        <v>37</v>
      </c>
      <c r="E16" s="66" t="s">
        <v>38</v>
      </c>
      <c r="F16" s="67" t="n">
        <v>1979</v>
      </c>
      <c r="G16" s="68" t="str">
        <f aca="false">VLOOKUP(F16,'RN HZM'!$A$1:$B$121,2,0)</f>
        <v>MA</v>
      </c>
      <c r="H16" s="69" t="n">
        <f aca="false">VLOOKUP(B16,Stopky!$B$4:$C$1006,2,0)</f>
        <v>0.0241087962962963</v>
      </c>
      <c r="I16" s="69"/>
      <c r="J16" s="69" t="n">
        <f aca="false">H16/$H$5</f>
        <v>0.0037669994212963</v>
      </c>
      <c r="K16" s="64" t="n">
        <f aca="false">RANK(H16,'Zadani_bezcu HZ + P'!$H$1:H$807,1)</f>
        <v>25</v>
      </c>
      <c r="L16" s="70"/>
      <c r="M16" s="63" t="n">
        <f aca="false">ROW(C10)</f>
        <v>10</v>
      </c>
    </row>
    <row r="17" s="71" customFormat="true" ht="12.75" hidden="false" customHeight="false" outlineLevel="0" collapsed="false">
      <c r="A17" s="63" t="n">
        <f aca="false">ROW(C11)</f>
        <v>11</v>
      </c>
      <c r="B17" s="64" t="n">
        <v>8</v>
      </c>
      <c r="C17" s="65" t="s">
        <v>40</v>
      </c>
      <c r="D17" s="66" t="s">
        <v>41</v>
      </c>
      <c r="E17" s="66" t="s">
        <v>20</v>
      </c>
      <c r="F17" s="67" t="n">
        <v>1996</v>
      </c>
      <c r="G17" s="68" t="str">
        <f aca="false">VLOOKUP(F17,'RN HZM'!$A$1:$B$121,2,0)</f>
        <v>MA</v>
      </c>
      <c r="H17" s="69" t="s">
        <v>42</v>
      </c>
      <c r="I17" s="69"/>
      <c r="J17" s="69" t="s">
        <v>42</v>
      </c>
      <c r="K17" s="64" t="s">
        <v>42</v>
      </c>
      <c r="L17" s="70"/>
      <c r="M17" s="63" t="n">
        <f aca="false">ROW(C11)</f>
        <v>11</v>
      </c>
    </row>
    <row r="18" s="11" customFormat="true" ht="12.75" hidden="false" customHeight="false" outlineLevel="0" collapsed="false">
      <c r="A18" s="72" t="n">
        <f aca="false">ROW(C1)</f>
        <v>1</v>
      </c>
      <c r="B18" s="27" t="n">
        <v>18</v>
      </c>
      <c r="C18" s="28" t="s">
        <v>43</v>
      </c>
      <c r="D18" s="29" t="s">
        <v>44</v>
      </c>
      <c r="E18" s="29" t="s">
        <v>45</v>
      </c>
      <c r="F18" s="73" t="n">
        <v>1972</v>
      </c>
      <c r="G18" s="74" t="str">
        <f aca="false">VLOOKUP(F18,'RN HZM'!$A$1:$B$121,2,0)</f>
        <v>MB</v>
      </c>
      <c r="H18" s="41" t="n">
        <f aca="false">VLOOKUP(B18,Stopky!$B$4:$C$1006,2,0)</f>
        <v>0.0164467592592593</v>
      </c>
      <c r="I18" s="41"/>
      <c r="J18" s="41" t="n">
        <f aca="false">H18/$H$5</f>
        <v>0.00256980613425926</v>
      </c>
      <c r="K18" s="27" t="n">
        <f aca="false">RANK(H18,'Zadani_bezcu HZ + P'!$H$1:H$807,1)</f>
        <v>3</v>
      </c>
      <c r="L18" s="75"/>
      <c r="M18" s="63" t="n">
        <f aca="false">ROW(C12)</f>
        <v>12</v>
      </c>
    </row>
    <row r="19" s="71" customFormat="true" ht="12.75" hidden="false" customHeight="false" outlineLevel="0" collapsed="false">
      <c r="A19" s="72" t="n">
        <f aca="false">ROW(C2)</f>
        <v>2</v>
      </c>
      <c r="B19" s="27" t="n">
        <v>31</v>
      </c>
      <c r="C19" s="28" t="s">
        <v>46</v>
      </c>
      <c r="D19" s="29" t="s">
        <v>47</v>
      </c>
      <c r="E19" s="29" t="s">
        <v>48</v>
      </c>
      <c r="F19" s="73" t="n">
        <v>1972</v>
      </c>
      <c r="G19" s="74" t="str">
        <f aca="false">VLOOKUP(F19,'RN HZM'!$A$1:$B$121,2,0)</f>
        <v>MB</v>
      </c>
      <c r="H19" s="41" t="n">
        <f aca="false">VLOOKUP(B19,Stopky!$B$4:$C$1006,2,0)</f>
        <v>0.0179976851851852</v>
      </c>
      <c r="I19" s="41"/>
      <c r="J19" s="41" t="n">
        <f aca="false">H19/$H$5</f>
        <v>0.00281213831018519</v>
      </c>
      <c r="K19" s="27" t="n">
        <f aca="false">RANK(H19,'Zadani_bezcu HZ + P'!$H$1:H$800,1)</f>
        <v>10</v>
      </c>
      <c r="L19" s="70"/>
      <c r="M19" s="63" t="n">
        <f aca="false">ROW(C13)</f>
        <v>13</v>
      </c>
    </row>
    <row r="20" s="71" customFormat="true" ht="12.75" hidden="false" customHeight="false" outlineLevel="0" collapsed="false">
      <c r="A20" s="72" t="n">
        <f aca="false">ROW(C3)</f>
        <v>3</v>
      </c>
      <c r="B20" s="27" t="n">
        <v>29</v>
      </c>
      <c r="C20" s="28" t="s">
        <v>49</v>
      </c>
      <c r="D20" s="29" t="s">
        <v>44</v>
      </c>
      <c r="E20" s="29" t="s">
        <v>38</v>
      </c>
      <c r="F20" s="73" t="n">
        <v>1971</v>
      </c>
      <c r="G20" s="74" t="str">
        <f aca="false">VLOOKUP(F20,'RN HZM'!$A$1:$B$121,2,0)</f>
        <v>MB</v>
      </c>
      <c r="H20" s="41" t="n">
        <f aca="false">VLOOKUP(B20,Stopky!$B$4:$C$1006,2,0)</f>
        <v>0.0180555555555556</v>
      </c>
      <c r="I20" s="41"/>
      <c r="J20" s="41" t="n">
        <f aca="false">H20/$H$5</f>
        <v>0.00282118055555556</v>
      </c>
      <c r="K20" s="27" t="n">
        <f aca="false">RANK(H20,'Zadani_bezcu HZ + P'!$H$1:H$807,1)</f>
        <v>11</v>
      </c>
      <c r="L20" s="70"/>
      <c r="M20" s="63" t="n">
        <f aca="false">ROW(C14)</f>
        <v>14</v>
      </c>
    </row>
    <row r="21" s="77" customFormat="true" ht="12.75" hidden="false" customHeight="false" outlineLevel="0" collapsed="false">
      <c r="A21" s="72" t="n">
        <f aca="false">ROW(C4)</f>
        <v>4</v>
      </c>
      <c r="B21" s="27" t="n">
        <v>7</v>
      </c>
      <c r="C21" s="28" t="s">
        <v>50</v>
      </c>
      <c r="D21" s="29" t="s">
        <v>37</v>
      </c>
      <c r="E21" s="29" t="s">
        <v>51</v>
      </c>
      <c r="F21" s="73" t="n">
        <v>1967</v>
      </c>
      <c r="G21" s="74" t="str">
        <f aca="false">VLOOKUP(F21,'RN HZM'!$A$1:$B$121,2,0)</f>
        <v>MB</v>
      </c>
      <c r="H21" s="41" t="n">
        <f aca="false">VLOOKUP(B21,Stopky!$B$4:$C$1006,2,0)</f>
        <v>0.0246180555555556</v>
      </c>
      <c r="I21" s="41"/>
      <c r="J21" s="41" t="n">
        <f aca="false">H21/$H$5</f>
        <v>0.00384657118055556</v>
      </c>
      <c r="K21" s="27" t="n">
        <f aca="false">RANK(H21,'Zadani_bezcu HZ + P'!$H$1:H$807,1)</f>
        <v>26</v>
      </c>
      <c r="L21" s="76"/>
      <c r="M21" s="63" t="n">
        <f aca="false">ROW(C15)</f>
        <v>15</v>
      </c>
    </row>
    <row r="22" s="71" customFormat="true" ht="12.75" hidden="false" customHeight="false" outlineLevel="0" collapsed="false">
      <c r="A22" s="63" t="n">
        <f aca="false">ROW(C1)</f>
        <v>1</v>
      </c>
      <c r="B22" s="64" t="n">
        <v>11</v>
      </c>
      <c r="C22" s="65" t="s">
        <v>52</v>
      </c>
      <c r="D22" s="66" t="s">
        <v>53</v>
      </c>
      <c r="E22" s="66" t="s">
        <v>54</v>
      </c>
      <c r="F22" s="67" t="n">
        <v>1960</v>
      </c>
      <c r="G22" s="68" t="str">
        <f aca="false">VLOOKUP(F22,'RN HZM'!$A$1:$B$121,2,0)</f>
        <v>MC</v>
      </c>
      <c r="H22" s="69" t="n">
        <f aca="false">VLOOKUP(B22,Stopky!$B$4:$C$1006,2,0)</f>
        <v>0.016712962962963</v>
      </c>
      <c r="I22" s="69"/>
      <c r="J22" s="69" t="n">
        <f aca="false">H22/$H$5</f>
        <v>0.00261140046296296</v>
      </c>
      <c r="K22" s="64" t="n">
        <f aca="false">RANK(H22,'Zadani_bezcu HZ + P'!$H$1:H$801,1)</f>
        <v>6</v>
      </c>
      <c r="L22" s="70"/>
      <c r="M22" s="63" t="n">
        <f aca="false">ROW(C16)</f>
        <v>16</v>
      </c>
    </row>
    <row r="23" s="71" customFormat="true" ht="12.75" hidden="false" customHeight="false" outlineLevel="0" collapsed="false">
      <c r="A23" s="63" t="n">
        <f aca="false">ROW(C2)</f>
        <v>2</v>
      </c>
      <c r="B23" s="64" t="n">
        <v>4</v>
      </c>
      <c r="C23" s="65" t="s">
        <v>55</v>
      </c>
      <c r="D23" s="66" t="s">
        <v>56</v>
      </c>
      <c r="E23" s="66" t="s">
        <v>57</v>
      </c>
      <c r="F23" s="67" t="n">
        <v>1959</v>
      </c>
      <c r="G23" s="68" t="str">
        <f aca="false">VLOOKUP(F23,'RN HZM'!$A$1:$B$121,2,0)</f>
        <v>MC</v>
      </c>
      <c r="H23" s="69" t="n">
        <f aca="false">VLOOKUP(B23,Stopky!$B$4:$C$1006,2,0)</f>
        <v>0.0173842592592593</v>
      </c>
      <c r="I23" s="69"/>
      <c r="J23" s="69" t="n">
        <f aca="false">H23/$H$5</f>
        <v>0.00271629050925926</v>
      </c>
      <c r="K23" s="64" t="n">
        <f aca="false">RANK(H23,'Zadani_bezcu HZ + P'!$H$1:H$800,1)</f>
        <v>7</v>
      </c>
      <c r="L23" s="70"/>
      <c r="M23" s="63" t="n">
        <f aca="false">ROW(C17)</f>
        <v>17</v>
      </c>
    </row>
    <row r="24" s="71" customFormat="true" ht="12.75" hidden="false" customHeight="false" outlineLevel="0" collapsed="false">
      <c r="A24" s="63" t="n">
        <f aca="false">ROW(C3)</f>
        <v>3</v>
      </c>
      <c r="B24" s="64" t="n">
        <v>19</v>
      </c>
      <c r="C24" s="65" t="s">
        <v>58</v>
      </c>
      <c r="D24" s="66" t="s">
        <v>37</v>
      </c>
      <c r="E24" s="66" t="s">
        <v>25</v>
      </c>
      <c r="F24" s="67" t="n">
        <v>1961</v>
      </c>
      <c r="G24" s="68" t="str">
        <f aca="false">VLOOKUP(F24,'RN HZM'!$A$1:$B$121,2,0)</f>
        <v>MC</v>
      </c>
      <c r="H24" s="69" t="n">
        <f aca="false">VLOOKUP(B24,Stopky!$B$4:$C$1006,2,0)</f>
        <v>0.0178819444444444</v>
      </c>
      <c r="I24" s="69"/>
      <c r="J24" s="69" t="n">
        <f aca="false">H24/$H$5</f>
        <v>0.00279405381944444</v>
      </c>
      <c r="K24" s="64" t="n">
        <f aca="false">RANK(H24,'Zadani_bezcu HZ + P'!$H$1:H$790,1)</f>
        <v>9</v>
      </c>
      <c r="L24" s="70"/>
      <c r="M24" s="63" t="n">
        <f aca="false">ROW(C18)</f>
        <v>18</v>
      </c>
    </row>
    <row r="25" s="71" customFormat="true" ht="12.75" hidden="false" customHeight="false" outlineLevel="0" collapsed="false">
      <c r="A25" s="63" t="n">
        <f aca="false">ROW(C4)</f>
        <v>4</v>
      </c>
      <c r="B25" s="64" t="n">
        <v>27</v>
      </c>
      <c r="C25" s="65" t="s">
        <v>59</v>
      </c>
      <c r="D25" s="66" t="s">
        <v>53</v>
      </c>
      <c r="E25" s="66" t="s">
        <v>60</v>
      </c>
      <c r="F25" s="67" t="n">
        <v>1956</v>
      </c>
      <c r="G25" s="68" t="str">
        <f aca="false">VLOOKUP(F25,'RN HZM'!$A$1:$B$121,2,0)</f>
        <v>MC</v>
      </c>
      <c r="H25" s="69" t="n">
        <f aca="false">VLOOKUP(B25,Stopky!$B$4:$C$1006,2,0)</f>
        <v>0.0205208333333333</v>
      </c>
      <c r="I25" s="69"/>
      <c r="J25" s="69" t="n">
        <f aca="false">H25/$H$5</f>
        <v>0.00320638020833333</v>
      </c>
      <c r="K25" s="64" t="n">
        <f aca="false">RANK(H25,'Zadani_bezcu HZ + P'!$H$1:H$800,1)</f>
        <v>15</v>
      </c>
      <c r="L25" s="70"/>
      <c r="M25" s="63" t="n">
        <f aca="false">ROW(C19)</f>
        <v>19</v>
      </c>
    </row>
    <row r="26" s="71" customFormat="true" ht="12.75" hidden="false" customHeight="false" outlineLevel="0" collapsed="false">
      <c r="A26" s="63" t="n">
        <f aca="false">ROW(C5)</f>
        <v>5</v>
      </c>
      <c r="B26" s="64" t="n">
        <v>1</v>
      </c>
      <c r="C26" s="65" t="s">
        <v>31</v>
      </c>
      <c r="D26" s="66" t="s">
        <v>61</v>
      </c>
      <c r="E26" s="66" t="s">
        <v>33</v>
      </c>
      <c r="F26" s="67" t="n">
        <v>1958</v>
      </c>
      <c r="G26" s="68" t="str">
        <f aca="false">VLOOKUP(F26,'RN HZM'!$A$1:$B$121,2,0)</f>
        <v>MC</v>
      </c>
      <c r="H26" s="69" t="n">
        <f aca="false">VLOOKUP(B26,Stopky!$B$4:$C$1006,2,0)</f>
        <v>0.0211111111111111</v>
      </c>
      <c r="I26" s="69"/>
      <c r="J26" s="69" t="n">
        <f aca="false">H26/$H$5</f>
        <v>0.00329861111111111</v>
      </c>
      <c r="K26" s="64" t="n">
        <f aca="false">RANK(H26,'Zadani_bezcu HZ + P'!$H$1:H$807,1)</f>
        <v>18</v>
      </c>
      <c r="L26" s="70"/>
      <c r="M26" s="63" t="n">
        <f aca="false">ROW(C20)</f>
        <v>20</v>
      </c>
    </row>
    <row r="27" s="71" customFormat="true" ht="12.75" hidden="false" customHeight="false" outlineLevel="0" collapsed="false">
      <c r="A27" s="63" t="n">
        <f aca="false">ROW(C6)</f>
        <v>6</v>
      </c>
      <c r="B27" s="64" t="n">
        <v>35</v>
      </c>
      <c r="C27" s="65" t="s">
        <v>62</v>
      </c>
      <c r="D27" s="66" t="s">
        <v>63</v>
      </c>
      <c r="E27" s="66" t="s">
        <v>64</v>
      </c>
      <c r="F27" s="67" t="n">
        <v>1958</v>
      </c>
      <c r="G27" s="68" t="str">
        <f aca="false">VLOOKUP(F27,'RN HZM'!$A$1:$B$121,2,0)</f>
        <v>MC</v>
      </c>
      <c r="H27" s="69" t="n">
        <f aca="false">VLOOKUP(B27,Stopky!$B$4:$C$1006,2,0)</f>
        <v>0.0218518518518519</v>
      </c>
      <c r="I27" s="69"/>
      <c r="J27" s="69" t="n">
        <f aca="false">H27/$H$5</f>
        <v>0.00341435185185185</v>
      </c>
      <c r="K27" s="64" t="n">
        <f aca="false">RANK(H27,'Zadani_bezcu HZ + P'!$H$1:H$807,1)</f>
        <v>20</v>
      </c>
      <c r="L27" s="70"/>
      <c r="M27" s="63" t="n">
        <f aca="false">ROW(C21)</f>
        <v>21</v>
      </c>
    </row>
    <row r="28" s="77" customFormat="true" ht="12.75" hidden="false" customHeight="false" outlineLevel="0" collapsed="false">
      <c r="A28" s="72" t="n">
        <f aca="false">ROW(C1)</f>
        <v>1</v>
      </c>
      <c r="B28" s="27" t="n">
        <v>26</v>
      </c>
      <c r="C28" s="28" t="s">
        <v>65</v>
      </c>
      <c r="D28" s="29" t="s">
        <v>66</v>
      </c>
      <c r="E28" s="29" t="s">
        <v>67</v>
      </c>
      <c r="F28" s="73" t="n">
        <v>1953</v>
      </c>
      <c r="G28" s="74" t="str">
        <f aca="false">VLOOKUP(F28,'RN HZM'!$A$1:$B$121,2,0)</f>
        <v>MD</v>
      </c>
      <c r="H28" s="41" t="n">
        <f aca="false">VLOOKUP(B28,Stopky!$B$4:$C$1006,2,0)</f>
        <v>0.0196990740740741</v>
      </c>
      <c r="I28" s="41"/>
      <c r="J28" s="41" t="n">
        <f aca="false">H28/$H$5</f>
        <v>0.00307798032407407</v>
      </c>
      <c r="K28" s="27" t="n">
        <f aca="false">RANK(H28,'Zadani_bezcu HZ + P'!$H$1:H$807,1)</f>
        <v>13</v>
      </c>
      <c r="L28" s="76"/>
      <c r="M28" s="63" t="n">
        <f aca="false">ROW(C22)</f>
        <v>22</v>
      </c>
    </row>
    <row r="29" s="11" customFormat="true" ht="12.75" hidden="false" customHeight="false" outlineLevel="0" collapsed="false">
      <c r="A29" s="72" t="n">
        <f aca="false">ROW(C2)</f>
        <v>2</v>
      </c>
      <c r="B29" s="27" t="n">
        <v>12</v>
      </c>
      <c r="C29" s="28" t="s">
        <v>68</v>
      </c>
      <c r="D29" s="29" t="s">
        <v>69</v>
      </c>
      <c r="E29" s="29" t="s">
        <v>54</v>
      </c>
      <c r="F29" s="73" t="n">
        <v>1950</v>
      </c>
      <c r="G29" s="74" t="str">
        <f aca="false">VLOOKUP(F29,'RN HZM'!$A$1:$B$121,2,0)</f>
        <v>MD</v>
      </c>
      <c r="H29" s="41" t="n">
        <f aca="false">VLOOKUP(B29,Stopky!$B$4:$C$1006,2,0)</f>
        <v>0.0199305555555556</v>
      </c>
      <c r="I29" s="41"/>
      <c r="J29" s="41" t="n">
        <f aca="false">H29/$H$5</f>
        <v>0.00311414930555556</v>
      </c>
      <c r="K29" s="27" t="n">
        <f aca="false">RANK(H29,'Zadani_bezcu HZ + P'!$H$1:H$801,1)</f>
        <v>14</v>
      </c>
      <c r="L29" s="75"/>
      <c r="M29" s="63" t="n">
        <f aca="false">ROW(C23)</f>
        <v>23</v>
      </c>
    </row>
    <row r="30" s="11" customFormat="true" ht="12.75" hidden="false" customHeight="false" outlineLevel="0" collapsed="false">
      <c r="A30" s="72" t="n">
        <f aca="false">ROW(C3)</f>
        <v>3</v>
      </c>
      <c r="B30" s="27" t="n">
        <v>14</v>
      </c>
      <c r="C30" s="28" t="s">
        <v>70</v>
      </c>
      <c r="D30" s="29" t="s">
        <v>71</v>
      </c>
      <c r="E30" s="29" t="s">
        <v>72</v>
      </c>
      <c r="F30" s="73" t="n">
        <v>1951</v>
      </c>
      <c r="G30" s="74" t="str">
        <f aca="false">VLOOKUP(F30,'RN HZM'!$A$1:$B$121,2,0)</f>
        <v>MD</v>
      </c>
      <c r="H30" s="41" t="n">
        <f aca="false">VLOOKUP(B30,Stopky!$B$4:$C$1006,2,0)</f>
        <v>0.0206365740740741</v>
      </c>
      <c r="I30" s="41"/>
      <c r="J30" s="41" t="n">
        <f aca="false">H30/$H$5</f>
        <v>0.00322446469907407</v>
      </c>
      <c r="K30" s="27" t="n">
        <f aca="false">RANK(H30,'Zadani_bezcu HZ + P'!$H$1:H$797,1)</f>
        <v>16</v>
      </c>
      <c r="L30" s="75"/>
      <c r="M30" s="63" t="n">
        <f aca="false">ROW(C24)</f>
        <v>24</v>
      </c>
    </row>
    <row r="31" s="11" customFormat="true" ht="12.75" hidden="false" customHeight="false" outlineLevel="0" collapsed="false">
      <c r="A31" s="72" t="n">
        <f aca="false">ROW(C4)</f>
        <v>4</v>
      </c>
      <c r="B31" s="27" t="n">
        <v>16</v>
      </c>
      <c r="C31" s="28" t="s">
        <v>73</v>
      </c>
      <c r="D31" s="29" t="s">
        <v>74</v>
      </c>
      <c r="E31" s="29" t="s">
        <v>20</v>
      </c>
      <c r="F31" s="73" t="n">
        <v>1949</v>
      </c>
      <c r="G31" s="74" t="str">
        <f aca="false">VLOOKUP(F31,'RN HZM'!$A$1:$B$121,2,0)</f>
        <v>MD</v>
      </c>
      <c r="H31" s="41" t="n">
        <f aca="false">VLOOKUP(B31,Stopky!$B$4:$C$1006,2,0)</f>
        <v>0.0207291666666667</v>
      </c>
      <c r="I31" s="41"/>
      <c r="J31" s="41" t="n">
        <f aca="false">H31/$H$5</f>
        <v>0.00323893229166667</v>
      </c>
      <c r="K31" s="27" t="n">
        <f aca="false">RANK(H31,'Zadani_bezcu HZ + P'!$H$1:H$801,1)</f>
        <v>17</v>
      </c>
      <c r="L31" s="75"/>
      <c r="M31" s="63" t="n">
        <f aca="false">ROW(C25)</f>
        <v>25</v>
      </c>
    </row>
    <row r="32" s="71" customFormat="true" ht="12.75" hidden="false" customHeight="false" outlineLevel="0" collapsed="false">
      <c r="A32" s="72" t="n">
        <f aca="false">ROW(C5)</f>
        <v>5</v>
      </c>
      <c r="B32" s="27" t="n">
        <v>32</v>
      </c>
      <c r="C32" s="28" t="s">
        <v>75</v>
      </c>
      <c r="D32" s="29" t="s">
        <v>76</v>
      </c>
      <c r="E32" s="29" t="s">
        <v>77</v>
      </c>
      <c r="F32" s="73" t="n">
        <v>1939</v>
      </c>
      <c r="G32" s="74" t="str">
        <f aca="false">VLOOKUP(F32,'RN HZM'!$A$1:$B$121,2,0)</f>
        <v>MD</v>
      </c>
      <c r="H32" s="41" t="n">
        <f aca="false">VLOOKUP(B32,Stopky!$B$4:$C$1006,2,0)</f>
        <v>0.0231365740740741</v>
      </c>
      <c r="I32" s="41"/>
      <c r="J32" s="41" t="n">
        <f aca="false">H32/$H$5</f>
        <v>0.00361508969907407</v>
      </c>
      <c r="K32" s="27" t="n">
        <f aca="false">RANK(H32,'Zadani_bezcu HZ + P'!$H$1:H$807,1)</f>
        <v>21</v>
      </c>
      <c r="L32" s="70"/>
      <c r="M32" s="63" t="n">
        <f aca="false">ROW(C26)</f>
        <v>26</v>
      </c>
    </row>
    <row r="33" s="77" customFormat="true" ht="12.75" hidden="false" customHeight="false" outlineLevel="0" collapsed="false">
      <c r="A33" s="72" t="n">
        <f aca="false">ROW(C6)</f>
        <v>6</v>
      </c>
      <c r="B33" s="27" t="n">
        <v>2</v>
      </c>
      <c r="C33" s="28" t="s">
        <v>78</v>
      </c>
      <c r="D33" s="29" t="s">
        <v>79</v>
      </c>
      <c r="E33" s="29" t="s">
        <v>20</v>
      </c>
      <c r="F33" s="73" t="n">
        <v>1952</v>
      </c>
      <c r="G33" s="74" t="str">
        <f aca="false">VLOOKUP(F33,'RN HZM'!$A$1:$B$121,2,0)</f>
        <v>MD</v>
      </c>
      <c r="H33" s="41" t="n">
        <f aca="false">VLOOKUP(B33,Stopky!$B$4:$C$1006,2,0)</f>
        <v>0.0238194444444444</v>
      </c>
      <c r="I33" s="41"/>
      <c r="J33" s="41" t="n">
        <f aca="false">H33/$H$5</f>
        <v>0.00372178819444444</v>
      </c>
      <c r="K33" s="27" t="n">
        <f aca="false">RANK(H33,'Zadani_bezcu HZ + P'!$H$1:H$807,1)</f>
        <v>22</v>
      </c>
      <c r="L33" s="76"/>
      <c r="M33" s="63" t="n">
        <f aca="false">ROW(C27)</f>
        <v>27</v>
      </c>
    </row>
    <row r="34" s="86" customFormat="true" ht="12.75" hidden="false" customHeight="false" outlineLevel="0" collapsed="false">
      <c r="A34" s="78"/>
      <c r="B34" s="78"/>
      <c r="C34" s="79"/>
      <c r="D34" s="80"/>
      <c r="E34" s="80"/>
      <c r="F34" s="81"/>
      <c r="G34" s="82"/>
      <c r="H34" s="83"/>
      <c r="I34" s="83"/>
      <c r="J34" s="83"/>
      <c r="K34" s="78"/>
      <c r="L34" s="84"/>
      <c r="M34" s="85"/>
    </row>
    <row r="35" s="77" customFormat="true" ht="12.75" hidden="false" customHeight="false" outlineLevel="0" collapsed="false">
      <c r="A35" s="72" t="n">
        <f aca="false">ROW(C1)</f>
        <v>1</v>
      </c>
      <c r="B35" s="27" t="n">
        <v>22</v>
      </c>
      <c r="C35" s="28" t="s">
        <v>80</v>
      </c>
      <c r="D35" s="29" t="s">
        <v>81</v>
      </c>
      <c r="E35" s="29" t="s">
        <v>25</v>
      </c>
      <c r="F35" s="73" t="n">
        <v>1999</v>
      </c>
      <c r="G35" s="74" t="str">
        <f aca="false">VLOOKUP(F35,'RN HZZ'!$A$1:$B$119,2,0)</f>
        <v>ŽA</v>
      </c>
      <c r="H35" s="41"/>
      <c r="I35" s="41" t="n">
        <f aca="false">VLOOKUP(B35,Stopky!$B$4:$C$1006,2,0)</f>
        <v>0.00998842592592593</v>
      </c>
      <c r="J35" s="41" t="n">
        <f aca="false">I35/$I$5</f>
        <v>0.00312138310185185</v>
      </c>
      <c r="K35" s="27" t="n">
        <f aca="false">RANK(I35,'Zadani_bezcu HZ + P'!$I$1:I$804,1)</f>
        <v>2</v>
      </c>
      <c r="L35" s="76"/>
      <c r="M35" s="63" t="n">
        <f aca="false">ROW(C28)</f>
        <v>28</v>
      </c>
    </row>
    <row r="36" s="71" customFormat="true" ht="12.75" hidden="false" customHeight="false" outlineLevel="0" collapsed="false">
      <c r="A36" s="63" t="n">
        <f aca="false">ROW(C1)</f>
        <v>1</v>
      </c>
      <c r="B36" s="64" t="n">
        <v>5</v>
      </c>
      <c r="C36" s="65" t="s">
        <v>82</v>
      </c>
      <c r="D36" s="66" t="s">
        <v>83</v>
      </c>
      <c r="E36" s="66" t="s">
        <v>84</v>
      </c>
      <c r="F36" s="67" t="n">
        <v>1972</v>
      </c>
      <c r="G36" s="68" t="str">
        <f aca="false">VLOOKUP(F36,'RN HZZ'!$A$1:$B$119,2,0)</f>
        <v>ŽB</v>
      </c>
      <c r="H36" s="69"/>
      <c r="I36" s="69" t="n">
        <f aca="false">VLOOKUP(B36,Stopky!$B$4:$C$1006,2,0)</f>
        <v>0.00952546296296296</v>
      </c>
      <c r="J36" s="69" t="n">
        <f aca="false">I36/$I$5</f>
        <v>0.00297670717592593</v>
      </c>
      <c r="K36" s="64" t="n">
        <f aca="false">RANK(I36,'Zadani_bezcu HZ + P'!$I$1:I$804,1)</f>
        <v>1</v>
      </c>
      <c r="L36" s="70"/>
      <c r="M36" s="63" t="n">
        <f aca="false">ROW(C29)</f>
        <v>29</v>
      </c>
    </row>
    <row r="37" s="71" customFormat="true" ht="12.75" hidden="false" customHeight="false" outlineLevel="0" collapsed="false">
      <c r="A37" s="63" t="n">
        <f aca="false">ROW(C2)</f>
        <v>2</v>
      </c>
      <c r="B37" s="64" t="n">
        <v>30</v>
      </c>
      <c r="C37" s="65" t="s">
        <v>85</v>
      </c>
      <c r="D37" s="66" t="s">
        <v>86</v>
      </c>
      <c r="E37" s="66" t="s">
        <v>38</v>
      </c>
      <c r="F37" s="67" t="n">
        <v>1979</v>
      </c>
      <c r="G37" s="68" t="str">
        <f aca="false">VLOOKUP(F37,'RN HZZ'!$A$1:$B$119,2,0)</f>
        <v>ŽB</v>
      </c>
      <c r="H37" s="69"/>
      <c r="I37" s="69" t="n">
        <f aca="false">VLOOKUP(B37,Stopky!$B$4:$C$1006,2,0)</f>
        <v>0.0110416666666667</v>
      </c>
      <c r="J37" s="69" t="n">
        <f aca="false">I37/$I$5</f>
        <v>0.00345052083333333</v>
      </c>
      <c r="K37" s="64" t="n">
        <f aca="false">RANK(I37,'Zadani_bezcu HZ + P'!$I$1:I$804,1)</f>
        <v>3</v>
      </c>
      <c r="L37" s="70"/>
      <c r="M37" s="63" t="n">
        <f aca="false">ROW(C30)</f>
        <v>30</v>
      </c>
    </row>
    <row r="38" s="71" customFormat="true" ht="12.75" hidden="false" customHeight="false" outlineLevel="0" collapsed="false">
      <c r="A38" s="63" t="n">
        <f aca="false">ROW(C3)</f>
        <v>3</v>
      </c>
      <c r="B38" s="64" t="n">
        <v>15</v>
      </c>
      <c r="C38" s="65" t="s">
        <v>87</v>
      </c>
      <c r="D38" s="66" t="s">
        <v>88</v>
      </c>
      <c r="E38" s="66" t="s">
        <v>54</v>
      </c>
      <c r="F38" s="67" t="n">
        <v>1975</v>
      </c>
      <c r="G38" s="68" t="str">
        <f aca="false">VLOOKUP(F38,'RN HZZ'!$A$1:$B$119,2,0)</f>
        <v>ŽB</v>
      </c>
      <c r="H38" s="69"/>
      <c r="I38" s="69" t="n">
        <f aca="false">VLOOKUP(B38,Stopky!$B$4:$C$1006,2,0)</f>
        <v>0.0110532407407407</v>
      </c>
      <c r="J38" s="69" t="n">
        <f aca="false">I38/$I$5</f>
        <v>0.00345413773148148</v>
      </c>
      <c r="K38" s="64" t="n">
        <f aca="false">RANK(I38,'Zadani_bezcu HZ + P'!$I$1:I$804,1)</f>
        <v>4</v>
      </c>
      <c r="L38" s="70"/>
      <c r="M38" s="63" t="n">
        <f aca="false">ROW(C31)</f>
        <v>31</v>
      </c>
    </row>
    <row r="39" s="71" customFormat="true" ht="12.75" hidden="false" customHeight="false" outlineLevel="0" collapsed="false">
      <c r="A39" s="63" t="n">
        <f aca="false">ROW(C4)</f>
        <v>4</v>
      </c>
      <c r="B39" s="64" t="n">
        <v>23</v>
      </c>
      <c r="C39" s="65" t="s">
        <v>89</v>
      </c>
      <c r="D39" s="66" t="s">
        <v>90</v>
      </c>
      <c r="E39" s="66" t="s">
        <v>38</v>
      </c>
      <c r="F39" s="67" t="n">
        <v>1980</v>
      </c>
      <c r="G39" s="68" t="str">
        <f aca="false">VLOOKUP(F39,'RN HZZ'!$A$1:$B$119,2,0)</f>
        <v>ŽB</v>
      </c>
      <c r="H39" s="69"/>
      <c r="I39" s="69" t="n">
        <f aca="false">VLOOKUP(B39,Stopky!$B$4:$C$1006,2,0)</f>
        <v>0.0117361111111111</v>
      </c>
      <c r="J39" s="69" t="n">
        <f aca="false">I39/$I$5</f>
        <v>0.00366753472222222</v>
      </c>
      <c r="K39" s="64" t="n">
        <f aca="false">RANK(I39,'Zadani_bezcu HZ + P'!$I$1:I$804,1)</f>
        <v>5</v>
      </c>
      <c r="L39" s="70"/>
      <c r="M39" s="63" t="n">
        <f aca="false">ROW(C32)</f>
        <v>32</v>
      </c>
    </row>
    <row r="40" s="71" customFormat="true" ht="12.75" hidden="false" customHeight="false" outlineLevel="0" collapsed="false">
      <c r="A40" s="63" t="n">
        <f aca="false">ROW(C5)</f>
        <v>5</v>
      </c>
      <c r="B40" s="64" t="n">
        <v>20</v>
      </c>
      <c r="C40" s="65" t="s">
        <v>91</v>
      </c>
      <c r="D40" s="66" t="s">
        <v>88</v>
      </c>
      <c r="E40" s="66" t="s">
        <v>38</v>
      </c>
      <c r="F40" s="67" t="n">
        <v>1970</v>
      </c>
      <c r="G40" s="68" t="str">
        <f aca="false">VLOOKUP(F40,'RN HZZ'!$A$1:$B$119,2,0)</f>
        <v>ŽB</v>
      </c>
      <c r="H40" s="69"/>
      <c r="I40" s="69" t="n">
        <f aca="false">VLOOKUP(B40,Stopky!$B$4:$C$1006,2,0)</f>
        <v>0.012962962962963</v>
      </c>
      <c r="J40" s="69" t="n">
        <f aca="false">I40/$I$5</f>
        <v>0.00405092592592593</v>
      </c>
      <c r="K40" s="64" t="n">
        <f aca="false">RANK(I40,'Zadani_bezcu HZ + P'!$I$1:I$804,1)</f>
        <v>6</v>
      </c>
      <c r="L40" s="70"/>
      <c r="M40" s="63" t="n">
        <f aca="false">ROW(C33)</f>
        <v>33</v>
      </c>
    </row>
    <row r="41" s="71" customFormat="true" ht="12.75" hidden="false" customHeight="false" outlineLevel="0" collapsed="false">
      <c r="A41" s="63" t="n">
        <f aca="false">ROW(C6)</f>
        <v>6</v>
      </c>
      <c r="B41" s="64" t="n">
        <v>6</v>
      </c>
      <c r="C41" s="65" t="s">
        <v>92</v>
      </c>
      <c r="D41" s="66" t="s">
        <v>93</v>
      </c>
      <c r="E41" s="66" t="s">
        <v>94</v>
      </c>
      <c r="F41" s="67" t="n">
        <v>1964</v>
      </c>
      <c r="G41" s="68" t="str">
        <f aca="false">VLOOKUP(F41,'RN HZZ'!$A$1:$B$119,2,0)</f>
        <v>ŽB</v>
      </c>
      <c r="H41" s="69"/>
      <c r="I41" s="69" t="n">
        <f aca="false">VLOOKUP(B41,Stopky!$B$4:$C$1006,2,0)</f>
        <v>0.0138078703703704</v>
      </c>
      <c r="J41" s="69" t="n">
        <f aca="false">I41/$I$5</f>
        <v>0.00431495949074074</v>
      </c>
      <c r="K41" s="64" t="n">
        <f aca="false">RANK(I41,'Zadani_bezcu HZ + P'!$I$1:I$804,1)</f>
        <v>7</v>
      </c>
      <c r="L41" s="70"/>
      <c r="M41" s="63" t="n">
        <f aca="false">ROW(C34)</f>
        <v>34</v>
      </c>
    </row>
    <row r="42" customFormat="false" ht="12.75" hidden="false" customHeight="false" outlineLevel="0" collapsed="false">
      <c r="C42" s="87" t="s">
        <v>2</v>
      </c>
    </row>
    <row r="50" customFormat="false" ht="12.75" hidden="false" customHeight="false" outlineLevel="0" collapsed="false">
      <c r="C50" s="88" t="s">
        <v>2</v>
      </c>
      <c r="D50" s="88" t="s">
        <v>2</v>
      </c>
      <c r="E50" s="88" t="s">
        <v>2</v>
      </c>
    </row>
    <row r="51" s="89" customFormat="true" ht="12.75" hidden="false" customHeight="false" outlineLevel="0" collapsed="false">
      <c r="C51" s="90" t="s">
        <v>105</v>
      </c>
      <c r="D51" s="90" t="s">
        <v>106</v>
      </c>
      <c r="E51" s="90" t="s">
        <v>107</v>
      </c>
    </row>
    <row r="52" s="89" customFormat="true" ht="12.75" hidden="false" customHeight="false" outlineLevel="0" collapsed="false">
      <c r="C52" s="89" t="s">
        <v>108</v>
      </c>
      <c r="D52" s="89" t="s">
        <v>109</v>
      </c>
      <c r="E52" s="89" t="s">
        <v>72</v>
      </c>
    </row>
    <row r="53" s="89" customFormat="true" ht="12.75" hidden="false" customHeight="false" outlineLevel="0" collapsed="false">
      <c r="C53" s="89" t="s">
        <v>110</v>
      </c>
      <c r="D53" s="89" t="s">
        <v>111</v>
      </c>
      <c r="E53" s="89" t="s">
        <v>72</v>
      </c>
    </row>
    <row r="54" s="89" customFormat="true" ht="12.75" hidden="false" customHeight="false" outlineLevel="0" collapsed="false">
      <c r="C54" s="89" t="s">
        <v>112</v>
      </c>
      <c r="D54" s="89" t="s">
        <v>113</v>
      </c>
      <c r="E54" s="89" t="s">
        <v>114</v>
      </c>
    </row>
    <row r="55" s="89" customFormat="true" ht="12.75" hidden="false" customHeight="false" outlineLevel="0" collapsed="false">
      <c r="C55" s="89" t="s">
        <v>115</v>
      </c>
      <c r="D55" s="89" t="s">
        <v>32</v>
      </c>
      <c r="E55" s="89" t="s">
        <v>57</v>
      </c>
    </row>
    <row r="56" s="89" customFormat="true" ht="12.75" hidden="false" customHeight="false" outlineLevel="0" collapsed="false">
      <c r="C56" s="89" t="s">
        <v>116</v>
      </c>
      <c r="D56" s="89" t="s">
        <v>117</v>
      </c>
      <c r="E56" s="89" t="s">
        <v>118</v>
      </c>
    </row>
    <row r="57" s="89" customFormat="true" ht="12.75" hidden="false" customHeight="false" outlineLevel="0" collapsed="false">
      <c r="C57" s="90" t="s">
        <v>119</v>
      </c>
      <c r="D57" s="90" t="s">
        <v>31</v>
      </c>
      <c r="E57" s="90" t="s">
        <v>120</v>
      </c>
    </row>
    <row r="58" s="89" customFormat="true" ht="12.75" hidden="false" customHeight="false" outlineLevel="0" collapsed="false">
      <c r="C58" s="90" t="s">
        <v>121</v>
      </c>
      <c r="D58" s="90" t="s">
        <v>31</v>
      </c>
      <c r="E58" s="90" t="s">
        <v>38</v>
      </c>
    </row>
    <row r="59" s="89" customFormat="true" ht="12.75" hidden="false" customHeight="false" outlineLevel="0" collapsed="false">
      <c r="C59" s="89" t="s">
        <v>122</v>
      </c>
      <c r="D59" s="89" t="s">
        <v>123</v>
      </c>
      <c r="E59" s="89" t="s">
        <v>124</v>
      </c>
    </row>
    <row r="60" s="89" customFormat="true" ht="12.75" hidden="false" customHeight="false" outlineLevel="0" collapsed="false">
      <c r="C60" s="89" t="s">
        <v>125</v>
      </c>
      <c r="D60" s="89" t="s">
        <v>113</v>
      </c>
      <c r="E60" s="89" t="s">
        <v>126</v>
      </c>
    </row>
    <row r="61" s="89" customFormat="true" ht="12.75" hidden="false" customHeight="false" outlineLevel="0" collapsed="false">
      <c r="C61" s="89" t="s">
        <v>73</v>
      </c>
      <c r="D61" s="89" t="s">
        <v>74</v>
      </c>
      <c r="E61" s="89" t="s">
        <v>20</v>
      </c>
    </row>
    <row r="62" s="89" customFormat="true" ht="12.75" hidden="false" customHeight="false" outlineLevel="0" collapsed="false">
      <c r="C62" s="90" t="s">
        <v>127</v>
      </c>
      <c r="D62" s="90" t="s">
        <v>128</v>
      </c>
      <c r="E62" s="90" t="s">
        <v>129</v>
      </c>
    </row>
    <row r="63" s="89" customFormat="true" ht="12.75" hidden="false" customHeight="false" outlineLevel="0" collapsed="false">
      <c r="C63" s="90" t="s">
        <v>127</v>
      </c>
      <c r="D63" s="90" t="s">
        <v>130</v>
      </c>
      <c r="E63" s="90" t="s">
        <v>25</v>
      </c>
    </row>
    <row r="64" s="89" customFormat="true" ht="12.75" hidden="false" customHeight="false" outlineLevel="0" collapsed="false">
      <c r="C64" s="90" t="s">
        <v>127</v>
      </c>
      <c r="D64" s="90" t="s">
        <v>27</v>
      </c>
      <c r="E64" s="90" t="s">
        <v>129</v>
      </c>
    </row>
    <row r="65" s="89" customFormat="true" ht="12.75" hidden="false" customHeight="false" outlineLevel="0" collapsed="false">
      <c r="C65" s="90" t="s">
        <v>131</v>
      </c>
      <c r="D65" s="90" t="s">
        <v>132</v>
      </c>
      <c r="E65" s="90" t="s">
        <v>133</v>
      </c>
    </row>
    <row r="66" s="89" customFormat="true" ht="12.75" hidden="false" customHeight="false" outlineLevel="0" collapsed="false">
      <c r="C66" s="89" t="s">
        <v>134</v>
      </c>
      <c r="D66" s="89" t="s">
        <v>135</v>
      </c>
      <c r="E66" s="89" t="s">
        <v>136</v>
      </c>
    </row>
    <row r="67" s="89" customFormat="true" ht="12.75" hidden="false" customHeight="false" outlineLevel="0" collapsed="false">
      <c r="C67" s="89" t="s">
        <v>137</v>
      </c>
      <c r="D67" s="89" t="s">
        <v>113</v>
      </c>
      <c r="E67" s="89" t="s">
        <v>138</v>
      </c>
    </row>
    <row r="68" s="89" customFormat="true" ht="12.75" hidden="false" customHeight="false" outlineLevel="0" collapsed="false">
      <c r="C68" s="89" t="s">
        <v>80</v>
      </c>
      <c r="D68" s="89" t="s">
        <v>139</v>
      </c>
      <c r="E68" s="89" t="s">
        <v>138</v>
      </c>
    </row>
    <row r="69" s="89" customFormat="true" ht="12.75" hidden="false" customHeight="false" outlineLevel="0" collapsed="false">
      <c r="C69" s="89" t="s">
        <v>140</v>
      </c>
      <c r="D69" s="89" t="s">
        <v>141</v>
      </c>
      <c r="E69" s="89" t="s">
        <v>136</v>
      </c>
      <c r="F69" s="89" t="s">
        <v>2</v>
      </c>
    </row>
    <row r="70" s="89" customFormat="true" ht="12.75" hidden="false" customHeight="false" outlineLevel="0" collapsed="false">
      <c r="C70" s="89" t="s">
        <v>142</v>
      </c>
      <c r="D70" s="89" t="s">
        <v>24</v>
      </c>
      <c r="E70" s="89" t="s">
        <v>38</v>
      </c>
    </row>
    <row r="71" s="89" customFormat="true" ht="12.75" hidden="false" customHeight="false" outlineLevel="0" collapsed="false">
      <c r="C71" s="89" t="s">
        <v>143</v>
      </c>
      <c r="D71" s="89" t="s">
        <v>123</v>
      </c>
      <c r="E71" s="89" t="s">
        <v>144</v>
      </c>
    </row>
    <row r="72" s="89" customFormat="true" ht="12.75" hidden="false" customHeight="false" outlineLevel="0" collapsed="false">
      <c r="C72" s="89" t="s">
        <v>18</v>
      </c>
      <c r="D72" s="89" t="s">
        <v>19</v>
      </c>
      <c r="E72" s="89" t="s">
        <v>20</v>
      </c>
    </row>
    <row r="73" s="89" customFormat="true" ht="12.75" hidden="false" customHeight="false" outlineLevel="0" collapsed="false">
      <c r="C73" s="89" t="s">
        <v>145</v>
      </c>
      <c r="D73" s="89" t="s">
        <v>146</v>
      </c>
      <c r="E73" s="89" t="s">
        <v>147</v>
      </c>
    </row>
    <row r="74" s="89" customFormat="true" ht="12.75" hidden="false" customHeight="false" outlineLevel="0" collapsed="false">
      <c r="C74" s="89" t="s">
        <v>148</v>
      </c>
      <c r="D74" s="89" t="s">
        <v>149</v>
      </c>
      <c r="E74" s="89" t="s">
        <v>150</v>
      </c>
    </row>
    <row r="75" s="89" customFormat="true" ht="12.75" hidden="false" customHeight="false" outlineLevel="0" collapsed="false">
      <c r="C75" s="90" t="s">
        <v>151</v>
      </c>
      <c r="D75" s="90" t="s">
        <v>24</v>
      </c>
      <c r="E75" s="90" t="s">
        <v>152</v>
      </c>
    </row>
    <row r="76" s="89" customFormat="true" ht="12.75" hidden="false" customHeight="false" outlineLevel="0" collapsed="false">
      <c r="C76" s="90" t="s">
        <v>153</v>
      </c>
      <c r="D76" s="90" t="s">
        <v>154</v>
      </c>
      <c r="E76" s="90" t="s">
        <v>54</v>
      </c>
    </row>
    <row r="77" s="89" customFormat="true" ht="12.75" hidden="false" customHeight="false" outlineLevel="0" collapsed="false">
      <c r="C77" s="89" t="s">
        <v>155</v>
      </c>
      <c r="D77" s="89" t="s">
        <v>156</v>
      </c>
      <c r="E77" s="89" t="s">
        <v>136</v>
      </c>
    </row>
    <row r="78" s="89" customFormat="true" ht="12.75" hidden="false" customHeight="false" outlineLevel="0" collapsed="false">
      <c r="C78" s="89" t="s">
        <v>62</v>
      </c>
      <c r="D78" s="89" t="s">
        <v>63</v>
      </c>
      <c r="E78" s="89" t="s">
        <v>64</v>
      </c>
    </row>
    <row r="79" s="89" customFormat="true" ht="12.75" hidden="false" customHeight="false" outlineLevel="0" collapsed="false">
      <c r="C79" s="90" t="s">
        <v>157</v>
      </c>
      <c r="D79" s="90" t="s">
        <v>158</v>
      </c>
      <c r="E79" s="90"/>
    </row>
    <row r="80" s="89" customFormat="true" ht="12.75" hidden="false" customHeight="false" outlineLevel="0" collapsed="false">
      <c r="C80" s="89" t="s">
        <v>89</v>
      </c>
      <c r="D80" s="89" t="s">
        <v>159</v>
      </c>
      <c r="E80" s="89" t="s">
        <v>38</v>
      </c>
    </row>
    <row r="81" s="89" customFormat="true" ht="12.75" hidden="false" customHeight="false" outlineLevel="0" collapsed="false">
      <c r="C81" s="89" t="s">
        <v>160</v>
      </c>
      <c r="D81" s="89" t="s">
        <v>27</v>
      </c>
      <c r="E81" s="89" t="s">
        <v>38</v>
      </c>
    </row>
    <row r="82" s="89" customFormat="true" ht="12.75" hidden="false" customHeight="false" outlineLevel="0" collapsed="false">
      <c r="C82" s="89" t="s">
        <v>82</v>
      </c>
      <c r="D82" s="89" t="s">
        <v>83</v>
      </c>
      <c r="E82" s="89" t="s">
        <v>161</v>
      </c>
    </row>
    <row r="83" s="89" customFormat="true" ht="12.75" hidden="false" customHeight="false" outlineLevel="0" collapsed="false">
      <c r="C83" s="90" t="s">
        <v>162</v>
      </c>
      <c r="D83" s="90" t="s">
        <v>44</v>
      </c>
      <c r="E83" s="90" t="s">
        <v>163</v>
      </c>
    </row>
    <row r="84" s="89" customFormat="true" ht="12.75" hidden="false" customHeight="false" outlineLevel="0" collapsed="false">
      <c r="C84" s="89" t="s">
        <v>164</v>
      </c>
      <c r="D84" s="89" t="s">
        <v>41</v>
      </c>
      <c r="E84" s="89" t="s">
        <v>165</v>
      </c>
    </row>
    <row r="85" s="89" customFormat="true" ht="12.75" hidden="false" customHeight="false" outlineLevel="0" collapsed="false">
      <c r="C85" s="90" t="s">
        <v>166</v>
      </c>
      <c r="D85" s="90" t="s">
        <v>66</v>
      </c>
      <c r="E85" s="90" t="s">
        <v>167</v>
      </c>
    </row>
    <row r="86" s="89" customFormat="true" ht="12.75" hidden="false" customHeight="false" outlineLevel="0" collapsed="false">
      <c r="C86" s="89" t="s">
        <v>168</v>
      </c>
      <c r="D86" s="89" t="s">
        <v>169</v>
      </c>
      <c r="E86" s="89" t="s">
        <v>170</v>
      </c>
    </row>
    <row r="87" s="89" customFormat="true" ht="12.75" hidden="false" customHeight="false" outlineLevel="0" collapsed="false">
      <c r="C87" s="89" t="s">
        <v>171</v>
      </c>
      <c r="D87" s="89" t="s">
        <v>172</v>
      </c>
      <c r="E87" s="89" t="s">
        <v>136</v>
      </c>
      <c r="F87" s="89" t="s">
        <v>2</v>
      </c>
    </row>
    <row r="88" s="89" customFormat="true" ht="12.75" hidden="false" customHeight="false" outlineLevel="0" collapsed="false">
      <c r="C88" s="89" t="s">
        <v>171</v>
      </c>
      <c r="D88" s="89" t="s">
        <v>53</v>
      </c>
      <c r="E88" s="89" t="s">
        <v>144</v>
      </c>
    </row>
    <row r="89" s="89" customFormat="true" ht="12.75" hidden="false" customHeight="false" outlineLevel="0" collapsed="false">
      <c r="C89" s="89" t="s">
        <v>173</v>
      </c>
      <c r="D89" s="89" t="s">
        <v>174</v>
      </c>
      <c r="E89" s="89" t="s">
        <v>136</v>
      </c>
    </row>
    <row r="90" s="89" customFormat="true" ht="12.75" hidden="false" customHeight="false" outlineLevel="0" collapsed="false">
      <c r="C90" s="89" t="s">
        <v>46</v>
      </c>
      <c r="D90" s="89" t="s">
        <v>47</v>
      </c>
      <c r="E90" s="89" t="s">
        <v>175</v>
      </c>
    </row>
    <row r="91" s="89" customFormat="true" ht="12.75" hidden="false" customHeight="false" outlineLevel="0" collapsed="false">
      <c r="C91" s="89" t="s">
        <v>176</v>
      </c>
      <c r="D91" s="89" t="s">
        <v>24</v>
      </c>
      <c r="E91" s="89" t="s">
        <v>72</v>
      </c>
    </row>
    <row r="92" s="89" customFormat="true" ht="12.75" hidden="false" customHeight="false" outlineLevel="0" collapsed="false">
      <c r="C92" s="89" t="s">
        <v>177</v>
      </c>
      <c r="D92" s="89" t="s">
        <v>178</v>
      </c>
      <c r="E92" s="89" t="s">
        <v>179</v>
      </c>
    </row>
    <row r="93" s="89" customFormat="true" ht="12.75" hidden="false" customHeight="false" outlineLevel="0" collapsed="false">
      <c r="C93" s="89" t="s">
        <v>180</v>
      </c>
      <c r="D93" s="89" t="s">
        <v>24</v>
      </c>
      <c r="E93" s="89" t="s">
        <v>181</v>
      </c>
    </row>
    <row r="94" s="89" customFormat="true" ht="12.75" hidden="false" customHeight="false" outlineLevel="0" collapsed="false">
      <c r="C94" s="89" t="s">
        <v>182</v>
      </c>
      <c r="D94" s="89" t="s">
        <v>172</v>
      </c>
      <c r="E94" s="89" t="s">
        <v>183</v>
      </c>
    </row>
    <row r="95" s="89" customFormat="true" ht="12.75" hidden="false" customHeight="false" outlineLevel="0" collapsed="false">
      <c r="C95" s="89" t="s">
        <v>43</v>
      </c>
      <c r="D95" s="89" t="s">
        <v>44</v>
      </c>
      <c r="E95" s="89" t="s">
        <v>45</v>
      </c>
    </row>
    <row r="96" s="89" customFormat="true" ht="12.75" hidden="false" customHeight="false" outlineLevel="0" collapsed="false">
      <c r="C96" s="90" t="s">
        <v>184</v>
      </c>
      <c r="D96" s="90" t="s">
        <v>135</v>
      </c>
      <c r="E96" s="90" t="s">
        <v>185</v>
      </c>
    </row>
    <row r="97" s="89" customFormat="true" ht="12.75" hidden="false" customHeight="false" outlineLevel="0" collapsed="false">
      <c r="C97" s="89" t="s">
        <v>184</v>
      </c>
      <c r="D97" s="89" t="s">
        <v>135</v>
      </c>
      <c r="E97" s="89" t="s">
        <v>45</v>
      </c>
    </row>
    <row r="98" s="89" customFormat="true" ht="12.75" hidden="false" customHeight="false" outlineLevel="0" collapsed="false">
      <c r="C98" s="89" t="s">
        <v>186</v>
      </c>
      <c r="D98" s="89" t="s">
        <v>187</v>
      </c>
      <c r="E98" s="89" t="s">
        <v>51</v>
      </c>
      <c r="F98" s="89" t="s">
        <v>2</v>
      </c>
    </row>
    <row r="99" s="89" customFormat="true" ht="12.75" hidden="false" customHeight="false" outlineLevel="0" collapsed="false">
      <c r="C99" s="89" t="s">
        <v>188</v>
      </c>
      <c r="D99" s="89" t="s">
        <v>189</v>
      </c>
      <c r="E99" s="89" t="s">
        <v>190</v>
      </c>
    </row>
    <row r="100" s="89" customFormat="true" ht="12.75" hidden="false" customHeight="false" outlineLevel="0" collapsed="false">
      <c r="C100" s="89" t="s">
        <v>188</v>
      </c>
      <c r="D100" s="89" t="s">
        <v>191</v>
      </c>
      <c r="E100" s="89" t="s">
        <v>190</v>
      </c>
    </row>
    <row r="101" s="89" customFormat="true" ht="12.75" hidden="false" customHeight="false" outlineLevel="0" collapsed="false">
      <c r="C101" s="89" t="s">
        <v>188</v>
      </c>
      <c r="D101" s="89" t="s">
        <v>192</v>
      </c>
      <c r="E101" s="89" t="s">
        <v>190</v>
      </c>
    </row>
    <row r="102" s="89" customFormat="true" ht="12.75" hidden="false" customHeight="false" outlineLevel="0" collapsed="false">
      <c r="C102" s="89" t="s">
        <v>65</v>
      </c>
      <c r="D102" s="89" t="s">
        <v>66</v>
      </c>
      <c r="E102" s="89" t="s">
        <v>67</v>
      </c>
    </row>
    <row r="103" s="89" customFormat="true" ht="12.75" hidden="false" customHeight="false" outlineLevel="0" collapsed="false">
      <c r="C103" s="89" t="s">
        <v>193</v>
      </c>
      <c r="D103" s="89" t="s">
        <v>194</v>
      </c>
      <c r="E103" s="89" t="s">
        <v>136</v>
      </c>
    </row>
    <row r="104" s="89" customFormat="true" ht="12.75" hidden="false" customHeight="false" outlineLevel="0" collapsed="false">
      <c r="C104" s="90" t="s">
        <v>195</v>
      </c>
      <c r="D104" s="90" t="s">
        <v>37</v>
      </c>
      <c r="E104" s="90" t="s">
        <v>196</v>
      </c>
    </row>
    <row r="105" s="89" customFormat="true" ht="12.75" hidden="false" customHeight="false" outlineLevel="0" collapsed="false">
      <c r="C105" s="89" t="s">
        <v>50</v>
      </c>
      <c r="D105" s="89" t="s">
        <v>37</v>
      </c>
      <c r="E105" s="89" t="s">
        <v>51</v>
      </c>
    </row>
    <row r="106" s="89" customFormat="true" ht="12.75" hidden="false" customHeight="false" outlineLevel="0" collapsed="false">
      <c r="C106" s="89" t="s">
        <v>197</v>
      </c>
      <c r="D106" s="89" t="s">
        <v>198</v>
      </c>
      <c r="E106" s="89" t="s">
        <v>199</v>
      </c>
    </row>
    <row r="107" s="89" customFormat="true" ht="12.75" hidden="false" customHeight="false" outlineLevel="0" collapsed="false">
      <c r="C107" s="89" t="s">
        <v>70</v>
      </c>
      <c r="D107" s="89" t="s">
        <v>71</v>
      </c>
      <c r="E107" s="89" t="s">
        <v>200</v>
      </c>
    </row>
    <row r="108" s="89" customFormat="true" ht="12.75" hidden="false" customHeight="false" outlineLevel="0" collapsed="false">
      <c r="C108" s="89" t="s">
        <v>201</v>
      </c>
      <c r="D108" s="89" t="s">
        <v>194</v>
      </c>
      <c r="E108" s="89" t="s">
        <v>38</v>
      </c>
    </row>
    <row r="109" s="89" customFormat="true" ht="12.75" hidden="false" customHeight="false" outlineLevel="0" collapsed="false">
      <c r="C109" s="89" t="s">
        <v>202</v>
      </c>
      <c r="D109" s="89" t="s">
        <v>22</v>
      </c>
      <c r="E109" s="89" t="s">
        <v>203</v>
      </c>
    </row>
    <row r="110" s="89" customFormat="true" ht="12.75" hidden="false" customHeight="false" outlineLevel="0" collapsed="false">
      <c r="C110" s="89" t="s">
        <v>204</v>
      </c>
      <c r="D110" s="89" t="s">
        <v>135</v>
      </c>
      <c r="E110" s="89" t="s">
        <v>205</v>
      </c>
    </row>
    <row r="111" s="89" customFormat="true" ht="12.75" hidden="false" customHeight="false" outlineLevel="0" collapsed="false">
      <c r="C111" s="89" t="s">
        <v>206</v>
      </c>
      <c r="D111" s="89" t="s">
        <v>16</v>
      </c>
      <c r="E111" s="89" t="s">
        <v>136</v>
      </c>
    </row>
    <row r="112" s="89" customFormat="true" ht="12.75" hidden="false" customHeight="false" outlineLevel="0" collapsed="false">
      <c r="C112" s="89" t="s">
        <v>207</v>
      </c>
      <c r="D112" s="89" t="s">
        <v>208</v>
      </c>
      <c r="E112" s="89" t="s">
        <v>38</v>
      </c>
    </row>
    <row r="113" s="89" customFormat="true" ht="12.75" hidden="false" customHeight="false" outlineLevel="0" collapsed="false">
      <c r="C113" s="89" t="s">
        <v>209</v>
      </c>
      <c r="D113" s="89" t="s">
        <v>210</v>
      </c>
      <c r="E113" s="89" t="s">
        <v>211</v>
      </c>
    </row>
    <row r="114" s="89" customFormat="true" ht="12.75" hidden="false" customHeight="false" outlineLevel="0" collapsed="false">
      <c r="C114" s="89" t="s">
        <v>212</v>
      </c>
      <c r="D114" s="89" t="s">
        <v>213</v>
      </c>
      <c r="E114" s="89" t="s">
        <v>214</v>
      </c>
    </row>
    <row r="115" s="89" customFormat="true" ht="12.75" hidden="false" customHeight="false" outlineLevel="0" collapsed="false">
      <c r="C115" s="89" t="s">
        <v>215</v>
      </c>
      <c r="D115" s="89" t="s">
        <v>24</v>
      </c>
      <c r="E115" s="89" t="s">
        <v>216</v>
      </c>
    </row>
    <row r="116" s="89" customFormat="true" ht="12.75" hidden="false" customHeight="false" outlineLevel="0" collapsed="false">
      <c r="C116" s="89" t="s">
        <v>217</v>
      </c>
      <c r="D116" s="89" t="s">
        <v>76</v>
      </c>
      <c r="E116" s="89" t="s">
        <v>38</v>
      </c>
    </row>
    <row r="117" s="89" customFormat="true" ht="12.75" hidden="false" customHeight="false" outlineLevel="0" collapsed="false">
      <c r="C117" s="89" t="s">
        <v>218</v>
      </c>
      <c r="D117" s="89" t="s">
        <v>81</v>
      </c>
      <c r="E117" s="89" t="s">
        <v>38</v>
      </c>
    </row>
    <row r="118" s="89" customFormat="true" ht="12.75" hidden="false" customHeight="false" outlineLevel="0" collapsed="false">
      <c r="C118" s="89" t="s">
        <v>219</v>
      </c>
      <c r="D118" s="89" t="s">
        <v>106</v>
      </c>
      <c r="E118" s="89" t="s">
        <v>144</v>
      </c>
    </row>
    <row r="119" s="89" customFormat="true" ht="12.75" hidden="false" customHeight="false" outlineLevel="0" collapsed="false">
      <c r="C119" s="89" t="s">
        <v>34</v>
      </c>
      <c r="D119" s="89" t="s">
        <v>35</v>
      </c>
      <c r="E119" s="89" t="s">
        <v>33</v>
      </c>
    </row>
    <row r="120" s="89" customFormat="true" ht="12.75" hidden="false" customHeight="false" outlineLevel="0" collapsed="false">
      <c r="C120" s="89" t="s">
        <v>92</v>
      </c>
      <c r="D120" s="89" t="s">
        <v>93</v>
      </c>
      <c r="E120" s="89" t="s">
        <v>94</v>
      </c>
      <c r="F120" s="89" t="s">
        <v>2</v>
      </c>
    </row>
    <row r="121" s="89" customFormat="true" ht="12.75" hidden="false" customHeight="false" outlineLevel="0" collapsed="false">
      <c r="C121" s="89" t="s">
        <v>220</v>
      </c>
      <c r="D121" s="89" t="s">
        <v>130</v>
      </c>
      <c r="E121" s="89" t="s">
        <v>221</v>
      </c>
    </row>
    <row r="122" s="89" customFormat="true" ht="12.75" hidden="false" customHeight="false" outlineLevel="0" collapsed="false">
      <c r="C122" s="90" t="s">
        <v>222</v>
      </c>
      <c r="D122" s="90" t="s">
        <v>37</v>
      </c>
      <c r="E122" s="90" t="s">
        <v>223</v>
      </c>
    </row>
    <row r="123" s="89" customFormat="true" ht="12.75" hidden="false" customHeight="false" outlineLevel="0" collapsed="false">
      <c r="C123" s="90" t="s">
        <v>224</v>
      </c>
      <c r="D123" s="90" t="s">
        <v>225</v>
      </c>
      <c r="E123" s="90" t="s">
        <v>223</v>
      </c>
    </row>
    <row r="124" s="89" customFormat="true" ht="12.75" hidden="false" customHeight="false" outlineLevel="0" collapsed="false">
      <c r="C124" s="89" t="s">
        <v>226</v>
      </c>
      <c r="D124" s="89" t="s">
        <v>53</v>
      </c>
      <c r="E124" s="89" t="s">
        <v>227</v>
      </c>
    </row>
    <row r="125" s="89" customFormat="true" ht="12.75" hidden="false" customHeight="false" outlineLevel="0" collapsed="false">
      <c r="C125" s="89" t="s">
        <v>228</v>
      </c>
      <c r="D125" s="89" t="s">
        <v>123</v>
      </c>
      <c r="E125" s="89" t="s">
        <v>229</v>
      </c>
    </row>
    <row r="126" s="89" customFormat="true" ht="12.75" hidden="false" customHeight="false" outlineLevel="0" collapsed="false">
      <c r="C126" s="90" t="s">
        <v>230</v>
      </c>
      <c r="D126" s="90" t="s">
        <v>130</v>
      </c>
      <c r="E126" s="90" t="s">
        <v>185</v>
      </c>
    </row>
    <row r="127" s="89" customFormat="true" ht="12.75" hidden="false" customHeight="false" outlineLevel="0" collapsed="false">
      <c r="C127" s="89" t="s">
        <v>231</v>
      </c>
      <c r="D127" s="89" t="s">
        <v>74</v>
      </c>
      <c r="E127" s="89" t="s">
        <v>20</v>
      </c>
    </row>
    <row r="128" s="89" customFormat="true" ht="12.75" hidden="false" customHeight="false" outlineLevel="0" collapsed="false">
      <c r="C128" s="89" t="s">
        <v>231</v>
      </c>
      <c r="D128" s="89" t="s">
        <v>44</v>
      </c>
      <c r="E128" s="89" t="s">
        <v>232</v>
      </c>
      <c r="F128" s="89" t="s">
        <v>2</v>
      </c>
    </row>
    <row r="129" s="89" customFormat="true" ht="12.75" hidden="false" customHeight="false" outlineLevel="0" collapsed="false">
      <c r="C129" s="89" t="s">
        <v>231</v>
      </c>
      <c r="D129" s="89" t="s">
        <v>44</v>
      </c>
      <c r="E129" s="89" t="s">
        <v>20</v>
      </c>
    </row>
    <row r="130" s="89" customFormat="true" ht="12.75" hidden="false" customHeight="false" outlineLevel="0" collapsed="false">
      <c r="C130" s="89" t="s">
        <v>233</v>
      </c>
      <c r="D130" s="89" t="s">
        <v>22</v>
      </c>
    </row>
    <row r="131" s="89" customFormat="true" ht="12.75" hidden="false" customHeight="false" outlineLevel="0" collapsed="false">
      <c r="C131" s="89" t="s">
        <v>234</v>
      </c>
      <c r="D131" s="89" t="s">
        <v>235</v>
      </c>
      <c r="E131" s="89" t="s">
        <v>33</v>
      </c>
    </row>
    <row r="132" s="89" customFormat="true" ht="12.75" hidden="false" customHeight="false" outlineLevel="0" collapsed="false">
      <c r="C132" s="89" t="s">
        <v>236</v>
      </c>
      <c r="D132" s="89" t="s">
        <v>16</v>
      </c>
      <c r="E132" s="89" t="s">
        <v>38</v>
      </c>
    </row>
    <row r="133" s="89" customFormat="true" ht="12.75" hidden="false" customHeight="false" outlineLevel="0" collapsed="false">
      <c r="C133" s="89" t="s">
        <v>236</v>
      </c>
      <c r="D133" s="89" t="s">
        <v>16</v>
      </c>
      <c r="E133" s="89" t="s">
        <v>38</v>
      </c>
    </row>
    <row r="134" s="89" customFormat="true" ht="12.75" hidden="false" customHeight="false" outlineLevel="0" collapsed="false">
      <c r="C134" s="89" t="s">
        <v>237</v>
      </c>
      <c r="D134" s="89" t="s">
        <v>123</v>
      </c>
      <c r="E134" s="89" t="s">
        <v>136</v>
      </c>
      <c r="F134" s="89" t="s">
        <v>2</v>
      </c>
    </row>
    <row r="135" s="89" customFormat="true" ht="12.75" hidden="false" customHeight="false" outlineLevel="0" collapsed="false">
      <c r="C135" s="89" t="s">
        <v>238</v>
      </c>
      <c r="D135" s="89" t="s">
        <v>37</v>
      </c>
      <c r="E135" s="89" t="s">
        <v>239</v>
      </c>
    </row>
    <row r="136" s="89" customFormat="true" ht="12.75" hidden="false" customHeight="false" outlineLevel="0" collapsed="false">
      <c r="C136" s="90" t="s">
        <v>240</v>
      </c>
      <c r="D136" s="90" t="s">
        <v>24</v>
      </c>
      <c r="E136" s="90" t="s">
        <v>241</v>
      </c>
    </row>
    <row r="137" s="89" customFormat="true" ht="12.75" hidden="false" customHeight="false" outlineLevel="0" collapsed="false">
      <c r="C137" s="89" t="s">
        <v>242</v>
      </c>
      <c r="D137" s="89" t="s">
        <v>243</v>
      </c>
      <c r="E137" s="89" t="s">
        <v>136</v>
      </c>
    </row>
    <row r="138" s="89" customFormat="true" ht="12.75" hidden="false" customHeight="false" outlineLevel="0" collapsed="false">
      <c r="C138" s="89" t="s">
        <v>244</v>
      </c>
      <c r="D138" s="89" t="s">
        <v>76</v>
      </c>
      <c r="E138" s="89" t="s">
        <v>245</v>
      </c>
    </row>
    <row r="139" s="89" customFormat="true" ht="12.75" hidden="false" customHeight="false" outlineLevel="0" collapsed="false">
      <c r="C139" s="89" t="s">
        <v>246</v>
      </c>
      <c r="D139" s="89" t="s">
        <v>178</v>
      </c>
      <c r="E139" s="89" t="s">
        <v>247</v>
      </c>
    </row>
    <row r="140" s="89" customFormat="true" ht="12.75" hidden="false" customHeight="false" outlineLevel="0" collapsed="false">
      <c r="C140" s="90" t="s">
        <v>248</v>
      </c>
      <c r="D140" s="90" t="s">
        <v>249</v>
      </c>
      <c r="E140" s="90" t="s">
        <v>250</v>
      </c>
    </row>
    <row r="141" s="89" customFormat="true" ht="12.75" hidden="false" customHeight="false" outlineLevel="0" collapsed="false">
      <c r="C141" s="90" t="s">
        <v>248</v>
      </c>
      <c r="D141" s="90" t="s">
        <v>251</v>
      </c>
      <c r="E141" s="90" t="s">
        <v>250</v>
      </c>
    </row>
    <row r="142" s="89" customFormat="true" ht="12.75" hidden="false" customHeight="false" outlineLevel="0" collapsed="false">
      <c r="C142" s="89" t="s">
        <v>252</v>
      </c>
      <c r="D142" s="89" t="s">
        <v>113</v>
      </c>
      <c r="E142" s="89" t="s">
        <v>253</v>
      </c>
    </row>
    <row r="143" s="89" customFormat="true" ht="12.75" hidden="false" customHeight="false" outlineLevel="0" collapsed="false">
      <c r="C143" s="89" t="s">
        <v>254</v>
      </c>
      <c r="D143" s="89" t="s">
        <v>149</v>
      </c>
      <c r="E143" s="89" t="s">
        <v>255</v>
      </c>
    </row>
    <row r="144" s="89" customFormat="true" ht="12.75" hidden="false" customHeight="false" outlineLevel="0" collapsed="false">
      <c r="C144" s="89" t="s">
        <v>256</v>
      </c>
      <c r="D144" s="89" t="s">
        <v>257</v>
      </c>
      <c r="E144" s="89" t="s">
        <v>258</v>
      </c>
    </row>
    <row r="145" s="89" customFormat="true" ht="12.75" hidden="false" customHeight="false" outlineLevel="0" collapsed="false">
      <c r="C145" s="89" t="s">
        <v>259</v>
      </c>
      <c r="D145" s="89" t="s">
        <v>37</v>
      </c>
      <c r="E145" s="89" t="s">
        <v>260</v>
      </c>
    </row>
    <row r="146" s="89" customFormat="true" ht="12.75" hidden="false" customHeight="false" outlineLevel="0" collapsed="false">
      <c r="C146" s="89" t="s">
        <v>261</v>
      </c>
      <c r="D146" s="89" t="s">
        <v>262</v>
      </c>
      <c r="E146" s="89" t="s">
        <v>263</v>
      </c>
    </row>
    <row r="147" s="89" customFormat="true" ht="12.75" hidden="false" customHeight="false" outlineLevel="0" collapsed="false">
      <c r="C147" s="90" t="s">
        <v>264</v>
      </c>
      <c r="D147" s="90" t="s">
        <v>37</v>
      </c>
      <c r="E147" s="90" t="s">
        <v>265</v>
      </c>
    </row>
    <row r="148" s="89" customFormat="true" ht="12.75" hidden="false" customHeight="false" outlineLevel="0" collapsed="false">
      <c r="C148" s="89" t="s">
        <v>266</v>
      </c>
      <c r="D148" s="89" t="s">
        <v>174</v>
      </c>
      <c r="E148" s="89" t="s">
        <v>2</v>
      </c>
    </row>
    <row r="149" s="89" customFormat="true" ht="12.75" hidden="false" customHeight="false" outlineLevel="0" collapsed="false">
      <c r="C149" s="89" t="s">
        <v>267</v>
      </c>
      <c r="D149" s="89" t="s">
        <v>268</v>
      </c>
      <c r="E149" s="89" t="s">
        <v>269</v>
      </c>
      <c r="F149" s="89" t="s">
        <v>2</v>
      </c>
    </row>
    <row r="150" s="89" customFormat="true" ht="12.75" hidden="false" customHeight="false" outlineLevel="0" collapsed="false">
      <c r="C150" s="89" t="s">
        <v>270</v>
      </c>
      <c r="D150" s="89" t="s">
        <v>128</v>
      </c>
      <c r="E150" s="89" t="s">
        <v>161</v>
      </c>
    </row>
    <row r="151" s="89" customFormat="true" ht="12.75" hidden="false" customHeight="false" outlineLevel="0" collapsed="false">
      <c r="C151" s="89" t="s">
        <v>68</v>
      </c>
      <c r="D151" s="89" t="s">
        <v>69</v>
      </c>
      <c r="E151" s="89" t="s">
        <v>271</v>
      </c>
    </row>
    <row r="152" s="89" customFormat="true" ht="12.75" hidden="false" customHeight="false" outlineLevel="0" collapsed="false">
      <c r="C152" s="89" t="s">
        <v>272</v>
      </c>
      <c r="D152" s="89" t="s">
        <v>169</v>
      </c>
      <c r="E152" s="89" t="s">
        <v>20</v>
      </c>
    </row>
    <row r="153" s="89" customFormat="true" ht="12.75" hidden="false" customHeight="false" outlineLevel="0" collapsed="false">
      <c r="C153" s="89" t="s">
        <v>273</v>
      </c>
      <c r="D153" s="89" t="s">
        <v>74</v>
      </c>
      <c r="E153" s="89" t="s">
        <v>274</v>
      </c>
    </row>
    <row r="154" s="89" customFormat="true" ht="12.75" hidden="false" customHeight="false" outlineLevel="0" collapsed="false">
      <c r="C154" s="89" t="s">
        <v>52</v>
      </c>
      <c r="D154" s="89" t="s">
        <v>53</v>
      </c>
      <c r="E154" s="89" t="s">
        <v>275</v>
      </c>
    </row>
    <row r="155" s="89" customFormat="true" ht="12.75" hidden="false" customHeight="false" outlineLevel="0" collapsed="false">
      <c r="C155" s="89" t="s">
        <v>276</v>
      </c>
      <c r="D155" s="89" t="s">
        <v>277</v>
      </c>
      <c r="E155" s="89" t="s">
        <v>136</v>
      </c>
    </row>
    <row r="156" s="89" customFormat="true" ht="12.75" hidden="false" customHeight="false" outlineLevel="0" collapsed="false">
      <c r="C156" s="89" t="s">
        <v>278</v>
      </c>
      <c r="D156" s="89" t="s">
        <v>279</v>
      </c>
      <c r="E156" s="89" t="s">
        <v>280</v>
      </c>
    </row>
    <row r="157" s="89" customFormat="true" ht="12.75" hidden="false" customHeight="false" outlineLevel="0" collapsed="false">
      <c r="C157" s="89" t="s">
        <v>281</v>
      </c>
      <c r="D157" s="89" t="s">
        <v>282</v>
      </c>
      <c r="E157" s="89" t="s">
        <v>283</v>
      </c>
    </row>
    <row r="158" s="89" customFormat="true" ht="12.75" hidden="false" customHeight="false" outlineLevel="0" collapsed="false">
      <c r="C158" s="89" t="s">
        <v>284</v>
      </c>
      <c r="D158" s="89" t="s">
        <v>113</v>
      </c>
      <c r="E158" s="89" t="s">
        <v>285</v>
      </c>
    </row>
    <row r="159" s="89" customFormat="true" ht="12.75" hidden="false" customHeight="false" outlineLevel="0" collapsed="false">
      <c r="C159" s="89" t="s">
        <v>286</v>
      </c>
      <c r="D159" s="89" t="s">
        <v>44</v>
      </c>
      <c r="E159" s="89" t="s">
        <v>136</v>
      </c>
    </row>
    <row r="160" s="89" customFormat="true" ht="12.75" hidden="false" customHeight="false" outlineLevel="0" collapsed="false">
      <c r="C160" s="89" t="s">
        <v>287</v>
      </c>
      <c r="D160" s="89" t="s">
        <v>128</v>
      </c>
      <c r="E160" s="89" t="s">
        <v>288</v>
      </c>
    </row>
    <row r="161" s="89" customFormat="true" ht="12.75" hidden="false" customHeight="false" outlineLevel="0" collapsed="false">
      <c r="C161" s="89" t="s">
        <v>287</v>
      </c>
      <c r="D161" s="89" t="s">
        <v>53</v>
      </c>
      <c r="E161" s="89" t="s">
        <v>288</v>
      </c>
    </row>
    <row r="162" s="89" customFormat="true" ht="12.75" hidden="false" customHeight="false" outlineLevel="0" collapsed="false">
      <c r="C162" s="89" t="s">
        <v>289</v>
      </c>
      <c r="D162" s="89" t="s">
        <v>290</v>
      </c>
      <c r="E162" s="89" t="s">
        <v>64</v>
      </c>
    </row>
    <row r="163" s="89" customFormat="true" ht="12.75" hidden="false" customHeight="false" outlineLevel="0" collapsed="false">
      <c r="C163" s="89" t="s">
        <v>29</v>
      </c>
      <c r="D163" s="89" t="s">
        <v>291</v>
      </c>
      <c r="E163" s="89" t="s">
        <v>30</v>
      </c>
    </row>
    <row r="164" s="89" customFormat="true" ht="12.75" hidden="false" customHeight="false" outlineLevel="0" collapsed="false">
      <c r="C164" s="89" t="s">
        <v>292</v>
      </c>
      <c r="D164" s="89" t="s">
        <v>27</v>
      </c>
      <c r="E164" s="89" t="s">
        <v>293</v>
      </c>
    </row>
    <row r="165" s="89" customFormat="true" ht="12.75" hidden="false" customHeight="false" outlineLevel="0" collapsed="false">
      <c r="C165" s="89" t="s">
        <v>294</v>
      </c>
      <c r="D165" s="89" t="s">
        <v>295</v>
      </c>
      <c r="E165" s="89" t="s">
        <v>20</v>
      </c>
    </row>
    <row r="166" s="89" customFormat="true" ht="12.75" hidden="false" customHeight="false" outlineLevel="0" collapsed="false">
      <c r="C166" s="90" t="s">
        <v>296</v>
      </c>
      <c r="D166" s="90" t="s">
        <v>76</v>
      </c>
      <c r="E166" s="90" t="s">
        <v>297</v>
      </c>
    </row>
    <row r="167" s="89" customFormat="true" ht="12.75" hidden="false" customHeight="false" outlineLevel="0" collapsed="false">
      <c r="C167" s="90" t="s">
        <v>298</v>
      </c>
      <c r="D167" s="90" t="s">
        <v>74</v>
      </c>
      <c r="E167" s="90" t="s">
        <v>299</v>
      </c>
    </row>
    <row r="168" s="89" customFormat="true" ht="12.75" hidden="false" customHeight="false" outlineLevel="0" collapsed="false">
      <c r="C168" s="89" t="s">
        <v>300</v>
      </c>
      <c r="D168" s="89" t="s">
        <v>24</v>
      </c>
      <c r="E168" s="89" t="s">
        <v>301</v>
      </c>
    </row>
    <row r="169" s="89" customFormat="true" ht="12.75" hidden="false" customHeight="false" outlineLevel="0" collapsed="false">
      <c r="C169" s="89" t="s">
        <v>302</v>
      </c>
      <c r="D169" s="89" t="s">
        <v>76</v>
      </c>
      <c r="E169" s="89" t="s">
        <v>136</v>
      </c>
    </row>
    <row r="170" s="89" customFormat="true" ht="12.75" hidden="false" customHeight="false" outlineLevel="0" collapsed="false">
      <c r="C170" s="89" t="s">
        <v>31</v>
      </c>
      <c r="D170" s="89" t="s">
        <v>61</v>
      </c>
      <c r="E170" s="89" t="s">
        <v>33</v>
      </c>
    </row>
    <row r="171" s="89" customFormat="true" ht="12.75" hidden="false" customHeight="false" outlineLevel="0" collapsed="false">
      <c r="C171" s="89" t="s">
        <v>303</v>
      </c>
      <c r="D171" s="89" t="s">
        <v>32</v>
      </c>
      <c r="E171" s="89" t="s">
        <v>33</v>
      </c>
    </row>
    <row r="172" s="89" customFormat="true" ht="12.75" hidden="false" customHeight="false" outlineLevel="0" collapsed="false">
      <c r="C172" s="89" t="s">
        <v>304</v>
      </c>
      <c r="D172" s="89" t="s">
        <v>174</v>
      </c>
      <c r="E172" s="89" t="s">
        <v>33</v>
      </c>
      <c r="F172" s="89" t="s">
        <v>2</v>
      </c>
    </row>
    <row r="173" s="89" customFormat="true" ht="12.75" hidden="false" customHeight="false" outlineLevel="0" collapsed="false">
      <c r="C173" s="89" t="s">
        <v>304</v>
      </c>
      <c r="D173" s="89" t="s">
        <v>174</v>
      </c>
      <c r="E173" s="89" t="s">
        <v>33</v>
      </c>
    </row>
    <row r="174" s="89" customFormat="true" ht="12.75" hidden="false" customHeight="false" outlineLevel="0" collapsed="false">
      <c r="C174" s="89" t="s">
        <v>305</v>
      </c>
      <c r="D174" s="89" t="s">
        <v>306</v>
      </c>
      <c r="E174" s="89" t="s">
        <v>307</v>
      </c>
    </row>
    <row r="175" s="89" customFormat="true" ht="12.75" hidden="false" customHeight="false" outlineLevel="0" collapsed="false">
      <c r="C175" s="89" t="s">
        <v>308</v>
      </c>
      <c r="D175" s="89" t="s">
        <v>309</v>
      </c>
      <c r="E175" s="89" t="s">
        <v>310</v>
      </c>
    </row>
    <row r="176" s="89" customFormat="true" ht="12.75" hidden="false" customHeight="false" outlineLevel="0" collapsed="false">
      <c r="C176" s="89" t="s">
        <v>311</v>
      </c>
      <c r="D176" s="89" t="s">
        <v>312</v>
      </c>
      <c r="E176" s="89" t="s">
        <v>313</v>
      </c>
    </row>
    <row r="177" s="89" customFormat="true" ht="12.75" hidden="false" customHeight="false" outlineLevel="0" collapsed="false">
      <c r="C177" s="89" t="s">
        <v>314</v>
      </c>
      <c r="D177" s="89" t="s">
        <v>37</v>
      </c>
      <c r="E177" s="89" t="s">
        <v>138</v>
      </c>
    </row>
    <row r="178" s="89" customFormat="true" ht="12.75" hidden="false" customHeight="false" outlineLevel="0" collapsed="false">
      <c r="C178" s="89" t="s">
        <v>315</v>
      </c>
      <c r="D178" s="89" t="s">
        <v>130</v>
      </c>
      <c r="E178" s="89" t="s">
        <v>161</v>
      </c>
    </row>
    <row r="179" s="89" customFormat="true" ht="12.75" hidden="false" customHeight="false" outlineLevel="0" collapsed="false">
      <c r="C179" s="90" t="s">
        <v>315</v>
      </c>
      <c r="D179" s="90" t="s">
        <v>130</v>
      </c>
      <c r="E179" s="90" t="s">
        <v>84</v>
      </c>
    </row>
    <row r="180" s="89" customFormat="true" ht="12.75" hidden="false" customHeight="false" outlineLevel="0" collapsed="false">
      <c r="C180" s="90" t="s">
        <v>316</v>
      </c>
      <c r="D180" s="90" t="s">
        <v>74</v>
      </c>
      <c r="E180" s="90" t="s">
        <v>20</v>
      </c>
    </row>
    <row r="181" s="89" customFormat="true" ht="12.75" hidden="false" customHeight="false" outlineLevel="0" collapsed="false">
      <c r="C181" s="90" t="s">
        <v>317</v>
      </c>
      <c r="D181" s="90" t="s">
        <v>312</v>
      </c>
      <c r="E181" s="90" t="s">
        <v>318</v>
      </c>
    </row>
    <row r="182" s="89" customFormat="true" ht="12.75" hidden="false" customHeight="false" outlineLevel="0" collapsed="false">
      <c r="C182" s="90" t="s">
        <v>58</v>
      </c>
      <c r="D182" s="90" t="s">
        <v>37</v>
      </c>
      <c r="E182" s="90" t="s">
        <v>25</v>
      </c>
    </row>
    <row r="183" s="89" customFormat="true" ht="12.75" hidden="false" customHeight="false" outlineLevel="0" collapsed="false">
      <c r="C183" s="90" t="s">
        <v>319</v>
      </c>
      <c r="D183" s="90" t="s">
        <v>320</v>
      </c>
      <c r="E183" s="90" t="s">
        <v>20</v>
      </c>
    </row>
    <row r="184" s="89" customFormat="true" ht="12.75" hidden="false" customHeight="false" outlineLevel="0" collapsed="false">
      <c r="C184" s="89" t="s">
        <v>321</v>
      </c>
      <c r="D184" s="89" t="s">
        <v>291</v>
      </c>
      <c r="E184" s="89" t="s">
        <v>322</v>
      </c>
    </row>
    <row r="185" s="89" customFormat="true" ht="12.75" hidden="false" customHeight="false" outlineLevel="0" collapsed="false">
      <c r="C185" s="89" t="s">
        <v>323</v>
      </c>
      <c r="D185" s="89" t="s">
        <v>74</v>
      </c>
      <c r="E185" s="89" t="s">
        <v>324</v>
      </c>
    </row>
    <row r="186" s="89" customFormat="true" ht="12.75" hidden="false" customHeight="false" outlineLevel="0" collapsed="false">
      <c r="C186" s="89" t="s">
        <v>325</v>
      </c>
      <c r="D186" s="89" t="s">
        <v>326</v>
      </c>
      <c r="E186" s="89" t="s">
        <v>327</v>
      </c>
    </row>
    <row r="187" s="89" customFormat="true" ht="12.75" hidden="false" customHeight="false" outlineLevel="0" collapsed="false">
      <c r="C187" s="89" t="s">
        <v>328</v>
      </c>
      <c r="D187" s="89" t="s">
        <v>329</v>
      </c>
      <c r="E187" s="89" t="s">
        <v>38</v>
      </c>
    </row>
    <row r="188" s="89" customFormat="true" ht="12.75" hidden="false" customHeight="false" outlineLevel="0" collapsed="false">
      <c r="C188" s="89" t="s">
        <v>330</v>
      </c>
      <c r="D188" s="89" t="s">
        <v>331</v>
      </c>
      <c r="E188" s="89" t="s">
        <v>38</v>
      </c>
    </row>
    <row r="189" s="89" customFormat="true" ht="12.75" hidden="false" customHeight="false" outlineLevel="0" collapsed="false">
      <c r="C189" s="89" t="s">
        <v>330</v>
      </c>
      <c r="D189" s="89" t="s">
        <v>332</v>
      </c>
      <c r="E189" s="89" t="s">
        <v>38</v>
      </c>
    </row>
    <row r="190" s="89" customFormat="true" ht="12.75" hidden="false" customHeight="false" outlineLevel="0" collapsed="false">
      <c r="C190" s="90" t="s">
        <v>333</v>
      </c>
      <c r="D190" s="90" t="s">
        <v>74</v>
      </c>
      <c r="E190" s="90" t="s">
        <v>250</v>
      </c>
    </row>
    <row r="191" s="89" customFormat="true" ht="12.75" hidden="false" customHeight="false" outlineLevel="0" collapsed="false">
      <c r="C191" s="89" t="s">
        <v>334</v>
      </c>
      <c r="D191" s="89" t="s">
        <v>128</v>
      </c>
      <c r="E191" s="89" t="s">
        <v>335</v>
      </c>
    </row>
    <row r="192" s="89" customFormat="true" ht="12.75" hidden="false" customHeight="false" outlineLevel="0" collapsed="false">
      <c r="C192" s="90" t="s">
        <v>334</v>
      </c>
      <c r="D192" s="90" t="s">
        <v>24</v>
      </c>
      <c r="E192" s="90" t="s">
        <v>138</v>
      </c>
    </row>
    <row r="193" s="89" customFormat="true" ht="12.75" hidden="false" customHeight="false" outlineLevel="0" collapsed="false">
      <c r="C193" s="89" t="s">
        <v>336</v>
      </c>
      <c r="D193" s="89" t="s">
        <v>337</v>
      </c>
      <c r="E193" s="89" t="s">
        <v>38</v>
      </c>
    </row>
    <row r="194" s="89" customFormat="true" ht="12.75" hidden="false" customHeight="false" outlineLevel="0" collapsed="false">
      <c r="C194" s="89" t="s">
        <v>338</v>
      </c>
      <c r="D194" s="89" t="s">
        <v>123</v>
      </c>
      <c r="E194" s="89" t="s">
        <v>25</v>
      </c>
    </row>
    <row r="195" s="89" customFormat="true" ht="12.75" hidden="false" customHeight="false" outlineLevel="0" collapsed="false">
      <c r="C195" s="89" t="s">
        <v>75</v>
      </c>
      <c r="D195" s="89" t="s">
        <v>339</v>
      </c>
      <c r="E195" s="89" t="s">
        <v>340</v>
      </c>
    </row>
    <row r="196" s="89" customFormat="true" ht="12.75" hidden="false" customHeight="false" outlineLevel="0" collapsed="false">
      <c r="C196" s="89" t="s">
        <v>341</v>
      </c>
      <c r="D196" s="89" t="s">
        <v>41</v>
      </c>
      <c r="E196" s="89" t="s">
        <v>17</v>
      </c>
    </row>
    <row r="197" s="89" customFormat="true" ht="12.75" hidden="false" customHeight="false" outlineLevel="0" collapsed="false">
      <c r="C197" s="89" t="s">
        <v>342</v>
      </c>
      <c r="D197" s="89" t="s">
        <v>113</v>
      </c>
      <c r="E197" s="89" t="s">
        <v>343</v>
      </c>
    </row>
    <row r="198" s="89" customFormat="true" ht="12.75" hidden="false" customHeight="false" outlineLevel="0" collapsed="false">
      <c r="C198" s="89" t="s">
        <v>344</v>
      </c>
      <c r="D198" s="89" t="s">
        <v>113</v>
      </c>
      <c r="E198" s="89" t="s">
        <v>33</v>
      </c>
    </row>
    <row r="199" s="89" customFormat="true" ht="12.75" hidden="false" customHeight="false" outlineLevel="0" collapsed="false">
      <c r="C199" s="90" t="s">
        <v>345</v>
      </c>
      <c r="D199" s="90" t="s">
        <v>346</v>
      </c>
      <c r="E199" s="90" t="s">
        <v>347</v>
      </c>
    </row>
    <row r="200" s="89" customFormat="true" ht="12.75" hidden="false" customHeight="false" outlineLevel="0" collapsed="false">
      <c r="C200" s="89" t="s">
        <v>348</v>
      </c>
      <c r="D200" s="89" t="s">
        <v>349</v>
      </c>
      <c r="E200" s="89" t="s">
        <v>350</v>
      </c>
    </row>
    <row r="201" s="89" customFormat="true" ht="12.75" hidden="false" customHeight="false" outlineLevel="0" collapsed="false">
      <c r="C201" s="89" t="s">
        <v>351</v>
      </c>
      <c r="D201" s="89" t="s">
        <v>352</v>
      </c>
      <c r="E201" s="89" t="s">
        <v>353</v>
      </c>
      <c r="F201" s="89" t="s">
        <v>2</v>
      </c>
    </row>
    <row r="202" s="89" customFormat="true" ht="12.75" hidden="false" customHeight="false" outlineLevel="0" collapsed="false">
      <c r="C202" s="89" t="s">
        <v>354</v>
      </c>
      <c r="D202" s="89" t="s">
        <v>27</v>
      </c>
      <c r="E202" s="89" t="s">
        <v>355</v>
      </c>
    </row>
    <row r="203" s="89" customFormat="true" ht="12.75" hidden="false" customHeight="false" outlineLevel="0" collapsed="false">
      <c r="C203" s="89" t="s">
        <v>356</v>
      </c>
      <c r="D203" s="89" t="s">
        <v>74</v>
      </c>
      <c r="E203" s="89" t="s">
        <v>274</v>
      </c>
    </row>
    <row r="204" s="89" customFormat="true" ht="12.75" hidden="false" customHeight="false" outlineLevel="0" collapsed="false">
      <c r="C204" s="89" t="s">
        <v>357</v>
      </c>
      <c r="D204" s="89" t="s">
        <v>358</v>
      </c>
      <c r="E204" s="89" t="s">
        <v>359</v>
      </c>
      <c r="F204" s="89" t="s">
        <v>2</v>
      </c>
    </row>
    <row r="205" s="89" customFormat="true" ht="12.75" hidden="false" customHeight="false" outlineLevel="0" collapsed="false">
      <c r="C205" s="89" t="s">
        <v>357</v>
      </c>
      <c r="D205" s="89" t="s">
        <v>76</v>
      </c>
      <c r="E205" s="89" t="s">
        <v>360</v>
      </c>
      <c r="F205" s="89" t="s">
        <v>2</v>
      </c>
    </row>
    <row r="206" s="89" customFormat="true" ht="12.75" hidden="false" customHeight="false" outlineLevel="0" collapsed="false">
      <c r="C206" s="89" t="s">
        <v>361</v>
      </c>
      <c r="D206" s="89" t="s">
        <v>362</v>
      </c>
      <c r="E206" s="89" t="s">
        <v>38</v>
      </c>
    </row>
    <row r="207" s="89" customFormat="true" ht="12.75" hidden="false" customHeight="false" outlineLevel="0" collapsed="false">
      <c r="C207" s="90" t="s">
        <v>363</v>
      </c>
      <c r="D207" s="90" t="s">
        <v>41</v>
      </c>
      <c r="E207" s="90" t="s">
        <v>364</v>
      </c>
    </row>
    <row r="208" s="89" customFormat="true" ht="12.75" hidden="false" customHeight="false" outlineLevel="0" collapsed="false">
      <c r="C208" s="89" t="s">
        <v>365</v>
      </c>
      <c r="D208" s="89" t="s">
        <v>128</v>
      </c>
      <c r="E208" s="89" t="s">
        <v>38</v>
      </c>
    </row>
    <row r="209" s="89" customFormat="true" ht="12.75" hidden="false" customHeight="false" outlineLevel="0" collapsed="false">
      <c r="C209" s="89" t="s">
        <v>365</v>
      </c>
      <c r="D209" s="89" t="s">
        <v>44</v>
      </c>
      <c r="E209" s="89" t="s">
        <v>51</v>
      </c>
      <c r="F209" s="89" t="s">
        <v>2</v>
      </c>
    </row>
    <row r="210" s="89" customFormat="true" ht="12.75" hidden="false" customHeight="false" outlineLevel="0" collapsed="false">
      <c r="C210" s="89" t="s">
        <v>366</v>
      </c>
      <c r="D210" s="89" t="s">
        <v>277</v>
      </c>
      <c r="E210" s="89" t="s">
        <v>367</v>
      </c>
    </row>
    <row r="211" s="89" customFormat="true" ht="12.75" hidden="false" customHeight="false" outlineLevel="0" collapsed="false">
      <c r="C211" s="90" t="s">
        <v>368</v>
      </c>
      <c r="D211" s="90" t="s">
        <v>369</v>
      </c>
      <c r="E211" s="90" t="s">
        <v>138</v>
      </c>
    </row>
    <row r="212" s="89" customFormat="true" ht="12.75" hidden="false" customHeight="false" outlineLevel="0" collapsed="false">
      <c r="C212" s="89" t="s">
        <v>370</v>
      </c>
      <c r="D212" s="89" t="s">
        <v>37</v>
      </c>
      <c r="E212" s="89" t="s">
        <v>371</v>
      </c>
    </row>
    <row r="213" s="89" customFormat="true" ht="12.75" hidden="false" customHeight="false" outlineLevel="0" collapsed="false">
      <c r="C213" s="89" t="s">
        <v>372</v>
      </c>
      <c r="D213" s="89" t="s">
        <v>37</v>
      </c>
      <c r="E213" s="89" t="s">
        <v>136</v>
      </c>
    </row>
    <row r="214" s="89" customFormat="true" ht="12.75" hidden="false" customHeight="false" outlineLevel="0" collapsed="false">
      <c r="C214" s="89" t="s">
        <v>373</v>
      </c>
      <c r="D214" s="89" t="s">
        <v>37</v>
      </c>
      <c r="E214" s="89" t="s">
        <v>255</v>
      </c>
    </row>
    <row r="215" s="89" customFormat="true" ht="12.75" hidden="false" customHeight="false" outlineLevel="0" collapsed="false">
      <c r="C215" s="89" t="s">
        <v>374</v>
      </c>
      <c r="D215" s="89" t="s">
        <v>53</v>
      </c>
      <c r="E215" s="89" t="s">
        <v>375</v>
      </c>
    </row>
    <row r="216" s="89" customFormat="true" ht="12.75" hidden="false" customHeight="false" outlineLevel="0" collapsed="false">
      <c r="C216" s="89" t="s">
        <v>376</v>
      </c>
      <c r="D216" s="89" t="s">
        <v>74</v>
      </c>
      <c r="E216" s="89" t="s">
        <v>136</v>
      </c>
    </row>
    <row r="217" s="89" customFormat="true" ht="12.75" hidden="false" customHeight="false" outlineLevel="0" collapsed="false">
      <c r="C217" s="89" t="s">
        <v>377</v>
      </c>
      <c r="D217" s="89" t="s">
        <v>31</v>
      </c>
      <c r="E217" s="89" t="s">
        <v>136</v>
      </c>
    </row>
    <row r="218" s="89" customFormat="true" ht="12.75" hidden="false" customHeight="false" outlineLevel="0" collapsed="false">
      <c r="C218" s="89" t="s">
        <v>378</v>
      </c>
      <c r="D218" s="89" t="s">
        <v>337</v>
      </c>
      <c r="E218" s="89" t="s">
        <v>38</v>
      </c>
    </row>
    <row r="219" s="89" customFormat="true" ht="12.75" hidden="false" customHeight="false" outlineLevel="0" collapsed="false">
      <c r="C219" s="89" t="s">
        <v>379</v>
      </c>
      <c r="D219" s="89" t="s">
        <v>346</v>
      </c>
      <c r="E219" s="89" t="s">
        <v>136</v>
      </c>
    </row>
    <row r="220" s="89" customFormat="true" ht="12.75" hidden="false" customHeight="false" outlineLevel="0" collapsed="false">
      <c r="C220" s="89" t="s">
        <v>379</v>
      </c>
      <c r="D220" s="89" t="s">
        <v>346</v>
      </c>
      <c r="E220" s="89" t="s">
        <v>380</v>
      </c>
    </row>
    <row r="221" s="89" customFormat="true" ht="12.75" hidden="false" customHeight="false" outlineLevel="0" collapsed="false">
      <c r="C221" s="90" t="s">
        <v>381</v>
      </c>
      <c r="D221" s="90" t="s">
        <v>76</v>
      </c>
      <c r="E221" s="90" t="s">
        <v>22</v>
      </c>
    </row>
    <row r="222" s="89" customFormat="true" ht="12.75" hidden="false" customHeight="false" outlineLevel="0" collapsed="false">
      <c r="C222" s="89" t="s">
        <v>382</v>
      </c>
      <c r="D222" s="89" t="s">
        <v>383</v>
      </c>
      <c r="E222" s="89" t="s">
        <v>38</v>
      </c>
    </row>
    <row r="223" s="89" customFormat="true" ht="12.75" hidden="false" customHeight="false" outlineLevel="0" collapsed="false">
      <c r="C223" s="90" t="s">
        <v>40</v>
      </c>
      <c r="D223" s="90" t="s">
        <v>41</v>
      </c>
      <c r="E223" s="90" t="s">
        <v>54</v>
      </c>
    </row>
    <row r="224" s="89" customFormat="true" ht="12.75" hidden="false" customHeight="false" outlineLevel="0" collapsed="false">
      <c r="C224" s="89" t="s">
        <v>49</v>
      </c>
      <c r="D224" s="89" t="s">
        <v>44</v>
      </c>
      <c r="E224" s="89" t="s">
        <v>38</v>
      </c>
    </row>
    <row r="225" s="89" customFormat="true" ht="12.75" hidden="false" customHeight="false" outlineLevel="0" collapsed="false">
      <c r="C225" s="89" t="s">
        <v>384</v>
      </c>
      <c r="D225" s="89" t="s">
        <v>130</v>
      </c>
      <c r="E225" s="89" t="s">
        <v>385</v>
      </c>
    </row>
    <row r="226" s="89" customFormat="true" ht="12.75" hidden="false" customHeight="false" outlineLevel="0" collapsed="false">
      <c r="C226" s="89" t="s">
        <v>386</v>
      </c>
      <c r="D226" s="89" t="s">
        <v>387</v>
      </c>
      <c r="E226" s="89" t="s">
        <v>388</v>
      </c>
    </row>
    <row r="227" s="89" customFormat="true" ht="12.75" hidden="false" customHeight="false" outlineLevel="0" collapsed="false">
      <c r="C227" s="89" t="s">
        <v>386</v>
      </c>
      <c r="D227" s="89" t="s">
        <v>389</v>
      </c>
      <c r="E227" s="89" t="s">
        <v>388</v>
      </c>
    </row>
    <row r="228" s="89" customFormat="true" ht="12.75" hidden="false" customHeight="false" outlineLevel="0" collapsed="false">
      <c r="C228" s="89" t="s">
        <v>390</v>
      </c>
      <c r="D228" s="89" t="s">
        <v>76</v>
      </c>
      <c r="E228" s="89" t="s">
        <v>38</v>
      </c>
    </row>
    <row r="229" s="89" customFormat="true" ht="12.75" hidden="false" customHeight="false" outlineLevel="0" collapsed="false">
      <c r="C229" s="89" t="s">
        <v>391</v>
      </c>
      <c r="D229" s="89" t="s">
        <v>392</v>
      </c>
      <c r="E229" s="89" t="s">
        <v>20</v>
      </c>
    </row>
    <row r="230" s="89" customFormat="true" ht="12.75" hidden="false" customHeight="false" outlineLevel="0" collapsed="false">
      <c r="C230" s="89" t="s">
        <v>393</v>
      </c>
      <c r="D230" s="89" t="s">
        <v>146</v>
      </c>
      <c r="E230" s="89" t="s">
        <v>38</v>
      </c>
    </row>
    <row r="231" s="89" customFormat="true" ht="12.75" hidden="false" customHeight="false" outlineLevel="0" collapsed="false">
      <c r="C231" s="89" t="s">
        <v>394</v>
      </c>
      <c r="D231" s="89" t="s">
        <v>27</v>
      </c>
      <c r="E231" s="89" t="s">
        <v>38</v>
      </c>
    </row>
    <row r="232" s="89" customFormat="true" ht="12.75" hidden="false" customHeight="false" outlineLevel="0" collapsed="false">
      <c r="C232" s="89" t="s">
        <v>395</v>
      </c>
      <c r="D232" s="89" t="s">
        <v>332</v>
      </c>
      <c r="E232" s="89" t="s">
        <v>38</v>
      </c>
    </row>
    <row r="233" s="89" customFormat="true" ht="12.75" hidden="false" customHeight="false" outlineLevel="0" collapsed="false">
      <c r="C233" s="89" t="s">
        <v>396</v>
      </c>
      <c r="D233" s="89" t="s">
        <v>106</v>
      </c>
      <c r="E233" s="89" t="s">
        <v>397</v>
      </c>
    </row>
    <row r="234" s="89" customFormat="true" ht="12.75" hidden="false" customHeight="false" outlineLevel="0" collapsed="false">
      <c r="C234" s="89" t="s">
        <v>15</v>
      </c>
      <c r="D234" s="89" t="s">
        <v>16</v>
      </c>
      <c r="E234" s="89" t="s">
        <v>350</v>
      </c>
    </row>
    <row r="235" s="89" customFormat="true" ht="12.75" hidden="false" customHeight="false" outlineLevel="0" collapsed="false">
      <c r="C235" s="89" t="s">
        <v>398</v>
      </c>
      <c r="D235" s="89" t="s">
        <v>149</v>
      </c>
      <c r="E235" s="89" t="s">
        <v>340</v>
      </c>
    </row>
    <row r="236" s="89" customFormat="true" ht="12.75" hidden="false" customHeight="false" outlineLevel="0" collapsed="false">
      <c r="C236" s="89" t="s">
        <v>399</v>
      </c>
      <c r="D236" s="89" t="s">
        <v>383</v>
      </c>
      <c r="E236" s="89" t="s">
        <v>340</v>
      </c>
    </row>
    <row r="237" s="89" customFormat="true" ht="12.75" hidden="false" customHeight="false" outlineLevel="0" collapsed="false">
      <c r="C237" s="89" t="s">
        <v>400</v>
      </c>
      <c r="D237" s="89" t="s">
        <v>27</v>
      </c>
      <c r="E237" s="89" t="s">
        <v>401</v>
      </c>
    </row>
    <row r="238" s="89" customFormat="true" ht="12.75" hidden="false" customHeight="false" outlineLevel="0" collapsed="false">
      <c r="C238" s="89" t="s">
        <v>402</v>
      </c>
      <c r="D238" s="89" t="s">
        <v>403</v>
      </c>
      <c r="E238" s="89" t="s">
        <v>404</v>
      </c>
    </row>
    <row r="239" s="89" customFormat="true" ht="12.75" hidden="false" customHeight="false" outlineLevel="0" collapsed="false">
      <c r="C239" s="89" t="s">
        <v>405</v>
      </c>
      <c r="D239" s="89" t="s">
        <v>44</v>
      </c>
      <c r="E239" s="89" t="s">
        <v>324</v>
      </c>
    </row>
    <row r="240" s="89" customFormat="true" ht="12.75" hidden="false" customHeight="false" outlineLevel="0" collapsed="false">
      <c r="C240" s="89" t="s">
        <v>406</v>
      </c>
      <c r="D240" s="89" t="s">
        <v>312</v>
      </c>
      <c r="E240" s="89" t="s">
        <v>136</v>
      </c>
      <c r="F240" s="89" t="s">
        <v>2</v>
      </c>
    </row>
    <row r="241" s="89" customFormat="true" ht="12.75" hidden="false" customHeight="false" outlineLevel="0" collapsed="false">
      <c r="C241" s="89" t="s">
        <v>406</v>
      </c>
      <c r="D241" s="89" t="s">
        <v>113</v>
      </c>
      <c r="E241" s="89" t="s">
        <v>136</v>
      </c>
    </row>
    <row r="242" s="89" customFormat="true" ht="12.75" hidden="false" customHeight="false" outlineLevel="0" collapsed="false">
      <c r="C242" s="89" t="s">
        <v>406</v>
      </c>
      <c r="D242" s="89" t="s">
        <v>172</v>
      </c>
      <c r="E242" s="89" t="s">
        <v>38</v>
      </c>
    </row>
    <row r="243" s="89" customFormat="true" ht="12.75" hidden="false" customHeight="false" outlineLevel="0" collapsed="false">
      <c r="C243" s="89" t="s">
        <v>407</v>
      </c>
      <c r="D243" s="89" t="s">
        <v>156</v>
      </c>
      <c r="E243" s="89" t="s">
        <v>136</v>
      </c>
    </row>
    <row r="244" s="89" customFormat="true" ht="12.75" hidden="false" customHeight="false" outlineLevel="0" collapsed="false">
      <c r="C244" s="89" t="s">
        <v>408</v>
      </c>
      <c r="D244" s="89" t="s">
        <v>409</v>
      </c>
      <c r="E244" s="89" t="s">
        <v>299</v>
      </c>
    </row>
    <row r="245" s="89" customFormat="true" ht="12.75" hidden="false" customHeight="false" outlineLevel="0" collapsed="false">
      <c r="C245" s="89" t="s">
        <v>410</v>
      </c>
      <c r="D245" s="89" t="s">
        <v>31</v>
      </c>
      <c r="E245" s="89" t="s">
        <v>411</v>
      </c>
    </row>
    <row r="246" s="89" customFormat="true" ht="12.75" hidden="false" customHeight="false" outlineLevel="0" collapsed="false">
      <c r="C246" s="89" t="s">
        <v>412</v>
      </c>
      <c r="D246" s="89" t="s">
        <v>413</v>
      </c>
      <c r="E246" s="89" t="s">
        <v>299</v>
      </c>
    </row>
    <row r="247" s="89" customFormat="true" ht="12.75" hidden="false" customHeight="false" outlineLevel="0" collapsed="false">
      <c r="C247" s="89" t="s">
        <v>414</v>
      </c>
      <c r="D247" s="89" t="s">
        <v>113</v>
      </c>
      <c r="E247" s="89" t="s">
        <v>2</v>
      </c>
    </row>
    <row r="248" s="89" customFormat="true" ht="12.75" hidden="false" customHeight="false" outlineLevel="0" collapsed="false">
      <c r="C248" s="90" t="s">
        <v>415</v>
      </c>
      <c r="D248" s="90" t="s">
        <v>326</v>
      </c>
      <c r="E248" s="90" t="s">
        <v>416</v>
      </c>
    </row>
    <row r="249" s="89" customFormat="true" ht="12.75" hidden="false" customHeight="false" outlineLevel="0" collapsed="false">
      <c r="C249" s="89" t="s">
        <v>417</v>
      </c>
      <c r="D249" s="89" t="s">
        <v>128</v>
      </c>
      <c r="E249" s="89" t="s">
        <v>38</v>
      </c>
    </row>
    <row r="250" s="89" customFormat="true" ht="12.75" hidden="false" customHeight="false" outlineLevel="0" collapsed="false">
      <c r="C250" s="89" t="s">
        <v>417</v>
      </c>
      <c r="D250" s="89" t="s">
        <v>418</v>
      </c>
      <c r="E250" s="89" t="s">
        <v>38</v>
      </c>
    </row>
    <row r="251" s="89" customFormat="true" ht="12.75" hidden="false" customHeight="false" outlineLevel="0" collapsed="false">
      <c r="C251" s="89" t="s">
        <v>419</v>
      </c>
      <c r="D251" s="89" t="s">
        <v>106</v>
      </c>
      <c r="E251" s="89" t="s">
        <v>420</v>
      </c>
      <c r="F251" s="89" t="s">
        <v>2</v>
      </c>
    </row>
    <row r="252" s="89" customFormat="true" ht="12.75" hidden="false" customHeight="false" outlineLevel="0" collapsed="false">
      <c r="C252" s="89" t="s">
        <v>421</v>
      </c>
      <c r="D252" s="89" t="s">
        <v>130</v>
      </c>
      <c r="E252" s="89" t="s">
        <v>422</v>
      </c>
    </row>
    <row r="253" s="89" customFormat="true" ht="12.75" hidden="false" customHeight="false" outlineLevel="0" collapsed="false">
      <c r="C253" s="89" t="s">
        <v>423</v>
      </c>
      <c r="D253" s="89" t="s">
        <v>358</v>
      </c>
      <c r="E253" s="89" t="s">
        <v>424</v>
      </c>
    </row>
    <row r="254" s="89" customFormat="true" ht="12.75" hidden="false" customHeight="false" outlineLevel="0" collapsed="false">
      <c r="C254" s="89" t="s">
        <v>425</v>
      </c>
      <c r="D254" s="89" t="s">
        <v>426</v>
      </c>
      <c r="E254" s="89" t="s">
        <v>38</v>
      </c>
    </row>
    <row r="255" s="89" customFormat="true" ht="12.75" hidden="false" customHeight="false" outlineLevel="0" collapsed="false">
      <c r="C255" s="90" t="s">
        <v>427</v>
      </c>
      <c r="D255" s="90" t="s">
        <v>53</v>
      </c>
      <c r="E255" s="90" t="s">
        <v>428</v>
      </c>
    </row>
    <row r="256" s="89" customFormat="true" ht="12.75" hidden="false" customHeight="false" outlineLevel="0" collapsed="false">
      <c r="C256" s="89" t="s">
        <v>429</v>
      </c>
      <c r="D256" s="89" t="s">
        <v>113</v>
      </c>
      <c r="E256" s="89" t="s">
        <v>430</v>
      </c>
    </row>
    <row r="257" s="89" customFormat="true" ht="12.75" hidden="false" customHeight="false" outlineLevel="0" collapsed="false">
      <c r="C257" s="89" t="s">
        <v>431</v>
      </c>
      <c r="D257" s="89" t="s">
        <v>432</v>
      </c>
      <c r="E257" s="89" t="s">
        <v>433</v>
      </c>
    </row>
    <row r="258" s="89" customFormat="true" ht="12.75" hidden="false" customHeight="false" outlineLevel="0" collapsed="false">
      <c r="C258" s="89" t="s">
        <v>434</v>
      </c>
      <c r="D258" s="89" t="s">
        <v>113</v>
      </c>
      <c r="E258" s="89" t="s">
        <v>20</v>
      </c>
    </row>
    <row r="259" s="89" customFormat="true" ht="12.75" hidden="false" customHeight="false" outlineLevel="0" collapsed="false">
      <c r="C259" s="89" t="s">
        <v>435</v>
      </c>
      <c r="D259" s="89" t="s">
        <v>32</v>
      </c>
      <c r="E259" s="89" t="s">
        <v>436</v>
      </c>
      <c r="F259" s="89" t="s">
        <v>2</v>
      </c>
    </row>
    <row r="260" s="89" customFormat="true" ht="12.75" hidden="false" customHeight="false" outlineLevel="0" collapsed="false">
      <c r="C260" s="90" t="s">
        <v>437</v>
      </c>
      <c r="D260" s="90" t="s">
        <v>41</v>
      </c>
      <c r="E260" s="90" t="s">
        <v>250</v>
      </c>
    </row>
    <row r="261" s="89" customFormat="true" ht="12.75" hidden="false" customHeight="false" outlineLevel="0" collapsed="false">
      <c r="C261" s="89" t="s">
        <v>438</v>
      </c>
      <c r="D261" s="89" t="s">
        <v>123</v>
      </c>
      <c r="E261" s="89" t="s">
        <v>181</v>
      </c>
    </row>
    <row r="262" s="89" customFormat="true" ht="12.75" hidden="false" customHeight="false" outlineLevel="0" collapsed="false">
      <c r="C262" s="89" t="s">
        <v>439</v>
      </c>
      <c r="D262" s="89" t="s">
        <v>149</v>
      </c>
      <c r="E262" s="89" t="s">
        <v>440</v>
      </c>
    </row>
    <row r="263" s="89" customFormat="true" ht="12.75" hidden="false" customHeight="false" outlineLevel="0" collapsed="false">
      <c r="C263" s="89" t="s">
        <v>441</v>
      </c>
      <c r="D263" s="89" t="s">
        <v>16</v>
      </c>
      <c r="E263" s="89" t="s">
        <v>442</v>
      </c>
    </row>
    <row r="264" s="89" customFormat="true" ht="12.75" hidden="false" customHeight="false" outlineLevel="0" collapsed="false">
      <c r="C264" s="89" t="s">
        <v>26</v>
      </c>
      <c r="D264" s="89" t="s">
        <v>291</v>
      </c>
      <c r="E264" s="89" t="s">
        <v>443</v>
      </c>
    </row>
    <row r="265" s="89" customFormat="true" ht="12.75" hidden="false" customHeight="false" outlineLevel="0" collapsed="false">
      <c r="C265" s="89" t="s">
        <v>26</v>
      </c>
      <c r="D265" s="89" t="s">
        <v>27</v>
      </c>
      <c r="E265" s="89" t="s">
        <v>28</v>
      </c>
    </row>
    <row r="266" s="89" customFormat="true" ht="12.75" hidden="false" customHeight="false" outlineLevel="0" collapsed="false">
      <c r="C266" s="89" t="s">
        <v>444</v>
      </c>
      <c r="D266" s="89" t="s">
        <v>418</v>
      </c>
      <c r="E266" s="89" t="s">
        <v>445</v>
      </c>
    </row>
    <row r="267" s="89" customFormat="true" ht="12.75" hidden="false" customHeight="false" outlineLevel="0" collapsed="false">
      <c r="C267" s="89" t="s">
        <v>446</v>
      </c>
      <c r="D267" s="89" t="s">
        <v>418</v>
      </c>
      <c r="E267" s="89" t="s">
        <v>447</v>
      </c>
    </row>
    <row r="268" s="89" customFormat="true" ht="12.75" hidden="false" customHeight="false" outlineLevel="0" collapsed="false">
      <c r="C268" s="90" t="s">
        <v>448</v>
      </c>
      <c r="D268" s="90" t="s">
        <v>135</v>
      </c>
      <c r="E268" s="90" t="s">
        <v>449</v>
      </c>
    </row>
    <row r="269" s="89" customFormat="true" ht="12.75" hidden="false" customHeight="false" outlineLevel="0" collapsed="false">
      <c r="C269" s="89" t="s">
        <v>450</v>
      </c>
      <c r="D269" s="89" t="s">
        <v>451</v>
      </c>
      <c r="E269" s="89" t="s">
        <v>38</v>
      </c>
    </row>
    <row r="270" s="89" customFormat="true" ht="12.75" hidden="false" customHeight="false" outlineLevel="0" collapsed="false">
      <c r="C270" s="89" t="s">
        <v>452</v>
      </c>
      <c r="D270" s="89" t="s">
        <v>31</v>
      </c>
      <c r="E270" s="89" t="s">
        <v>38</v>
      </c>
    </row>
    <row r="271" s="89" customFormat="true" ht="12.75" hidden="false" customHeight="false" outlineLevel="0" collapsed="false">
      <c r="C271" s="89" t="s">
        <v>452</v>
      </c>
      <c r="D271" s="89" t="s">
        <v>41</v>
      </c>
      <c r="E271" s="89" t="s">
        <v>38</v>
      </c>
    </row>
    <row r="272" s="89" customFormat="true" ht="12.75" hidden="false" customHeight="false" outlineLevel="0" collapsed="false">
      <c r="C272" s="90" t="s">
        <v>453</v>
      </c>
      <c r="D272" s="90" t="s">
        <v>53</v>
      </c>
      <c r="E272" s="90" t="s">
        <v>454</v>
      </c>
    </row>
    <row r="273" s="89" customFormat="true" ht="12.75" hidden="false" customHeight="false" outlineLevel="0" collapsed="false">
      <c r="C273" s="89" t="s">
        <v>455</v>
      </c>
      <c r="D273" s="89" t="s">
        <v>413</v>
      </c>
      <c r="E273" s="89" t="s">
        <v>456</v>
      </c>
    </row>
    <row r="274" s="89" customFormat="true" ht="12.75" hidden="false" customHeight="false" outlineLevel="0" collapsed="false">
      <c r="C274" s="89" t="s">
        <v>455</v>
      </c>
      <c r="D274" s="89" t="s">
        <v>22</v>
      </c>
      <c r="E274" s="89" t="s">
        <v>456</v>
      </c>
    </row>
    <row r="275" s="89" customFormat="true" ht="12.75" hidden="false" customHeight="false" outlineLevel="0" collapsed="false">
      <c r="C275" s="89" t="s">
        <v>457</v>
      </c>
      <c r="D275" s="89" t="s">
        <v>135</v>
      </c>
      <c r="E275" s="89" t="s">
        <v>64</v>
      </c>
      <c r="F275" s="89" t="s">
        <v>2</v>
      </c>
    </row>
    <row r="276" s="89" customFormat="true" ht="12.75" hidden="false" customHeight="false" outlineLevel="0" collapsed="false">
      <c r="C276" s="89" t="s">
        <v>458</v>
      </c>
      <c r="D276" s="89" t="s">
        <v>113</v>
      </c>
      <c r="E276" s="89" t="s">
        <v>38</v>
      </c>
    </row>
    <row r="277" s="89" customFormat="true" ht="12.75" hidden="false" customHeight="false" outlineLevel="0" collapsed="false">
      <c r="C277" s="89" t="s">
        <v>459</v>
      </c>
      <c r="D277" s="89" t="s">
        <v>277</v>
      </c>
      <c r="E277" s="89" t="s">
        <v>460</v>
      </c>
    </row>
    <row r="278" s="89" customFormat="true" ht="12.75" hidden="false" customHeight="false" outlineLevel="0" collapsed="false">
      <c r="C278" s="89" t="s">
        <v>19</v>
      </c>
      <c r="D278" s="89" t="s">
        <v>27</v>
      </c>
      <c r="E278" s="89" t="s">
        <v>461</v>
      </c>
    </row>
    <row r="279" s="89" customFormat="true" ht="12.75" hidden="false" customHeight="false" outlineLevel="0" collapsed="false">
      <c r="C279" s="89" t="s">
        <v>19</v>
      </c>
      <c r="D279" s="89" t="s">
        <v>37</v>
      </c>
      <c r="E279" s="89" t="s">
        <v>38</v>
      </c>
    </row>
    <row r="280" s="89" customFormat="true" ht="12.75" hidden="false" customHeight="false" outlineLevel="0" collapsed="false">
      <c r="C280" s="89" t="s">
        <v>462</v>
      </c>
      <c r="D280" s="89" t="s">
        <v>463</v>
      </c>
      <c r="E280" s="89" t="s">
        <v>2</v>
      </c>
    </row>
    <row r="281" s="89" customFormat="true" ht="12.75" hidden="false" customHeight="false" outlineLevel="0" collapsed="false">
      <c r="C281" s="89" t="s">
        <v>464</v>
      </c>
      <c r="D281" s="89" t="s">
        <v>128</v>
      </c>
      <c r="E281" s="89" t="s">
        <v>38</v>
      </c>
    </row>
    <row r="282" s="89" customFormat="true" ht="12.75" hidden="false" customHeight="false" outlineLevel="0" collapsed="false">
      <c r="C282" s="89" t="s">
        <v>465</v>
      </c>
      <c r="D282" s="89" t="s">
        <v>282</v>
      </c>
      <c r="E282" s="89" t="s">
        <v>466</v>
      </c>
    </row>
    <row r="283" s="89" customFormat="true" ht="12.75" hidden="false" customHeight="false" outlineLevel="0" collapsed="false">
      <c r="C283" s="89" t="s">
        <v>467</v>
      </c>
      <c r="D283" s="89" t="s">
        <v>130</v>
      </c>
      <c r="E283" s="89" t="s">
        <v>468</v>
      </c>
    </row>
    <row r="284" s="89" customFormat="true" ht="12.75" hidden="false" customHeight="false" outlineLevel="0" collapsed="false">
      <c r="C284" s="89" t="s">
        <v>469</v>
      </c>
      <c r="D284" s="89" t="s">
        <v>123</v>
      </c>
      <c r="E284" s="89" t="s">
        <v>470</v>
      </c>
    </row>
    <row r="285" customFormat="false" ht="12.75" hidden="false" customHeight="false" outlineLevel="0" collapsed="false">
      <c r="C285" s="91"/>
      <c r="D285" s="91"/>
      <c r="E285" s="9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C11" activeCellId="0" sqref="C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2" t="str">
        <f aca="false">'Zadani_bezcu HZ + P'!B1</f>
        <v>9.z. ZBP – 11.04.2015 „Velká cena VS Lechovice“ 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C2" s="92" t="s">
        <v>471</v>
      </c>
      <c r="D2" s="0" t="s">
        <v>472</v>
      </c>
    </row>
    <row r="3" customFormat="false" ht="12.75" hidden="false" customHeight="false" outlineLevel="0" collapsed="false">
      <c r="A3" s="93" t="s">
        <v>473</v>
      </c>
      <c r="B3" s="94" t="s">
        <v>5</v>
      </c>
      <c r="C3" s="94" t="s">
        <v>474</v>
      </c>
      <c r="D3" s="95" t="s">
        <v>475</v>
      </c>
      <c r="E3" s="95" t="s">
        <v>476</v>
      </c>
      <c r="F3" s="95" t="s">
        <v>477</v>
      </c>
      <c r="G3" s="95" t="s">
        <v>478</v>
      </c>
      <c r="H3" s="95" t="s">
        <v>479</v>
      </c>
      <c r="I3" s="95" t="s">
        <v>480</v>
      </c>
      <c r="J3" s="0" t="s">
        <v>481</v>
      </c>
    </row>
    <row r="4" customFormat="false" ht="12.75" hidden="false" customHeight="false" outlineLevel="0" collapsed="false">
      <c r="A4" s="26" t="n">
        <f aca="false">ROW(C1)</f>
        <v>1</v>
      </c>
      <c r="B4" s="96" t="n">
        <v>5</v>
      </c>
      <c r="C4" s="97" t="n">
        <f aca="false">TIME(F4,G4,H4+(I4/1000))</f>
        <v>0.00952546296296296</v>
      </c>
      <c r="F4" s="0" t="n">
        <v>0</v>
      </c>
      <c r="G4" s="0" t="n">
        <v>13</v>
      </c>
      <c r="H4" s="0" t="n">
        <v>43</v>
      </c>
    </row>
    <row r="5" customFormat="false" ht="12.75" hidden="false" customHeight="false" outlineLevel="0" collapsed="false">
      <c r="A5" s="26" t="n">
        <f aca="false">ROW(C2)</f>
        <v>2</v>
      </c>
      <c r="B5" s="96" t="n">
        <v>22</v>
      </c>
      <c r="C5" s="97" t="n">
        <f aca="false">TIME(F5,G5,H5+(I5/1000))</f>
        <v>0.00998842592592593</v>
      </c>
      <c r="F5" s="0" t="n">
        <v>0</v>
      </c>
      <c r="G5" s="0" t="n">
        <v>14</v>
      </c>
      <c r="H5" s="0" t="n">
        <v>23</v>
      </c>
    </row>
    <row r="6" customFormat="false" ht="12.75" hidden="false" customHeight="false" outlineLevel="0" collapsed="false">
      <c r="A6" s="26" t="n">
        <f aca="false">ROW(C3)</f>
        <v>3</v>
      </c>
      <c r="B6" s="96" t="n">
        <v>30</v>
      </c>
      <c r="C6" s="97" t="n">
        <f aca="false">TIME(F6,G6,H6+(I6/1000))</f>
        <v>0.0110416666666667</v>
      </c>
      <c r="D6" s="95"/>
      <c r="E6" s="95"/>
      <c r="F6" s="0" t="n">
        <v>0</v>
      </c>
      <c r="G6" s="0" t="n">
        <v>15</v>
      </c>
      <c r="H6" s="0" t="n">
        <v>54</v>
      </c>
      <c r="I6" s="95"/>
    </row>
    <row r="7" customFormat="false" ht="12.75" hidden="false" customHeight="false" outlineLevel="0" collapsed="false">
      <c r="A7" s="26" t="n">
        <f aca="false">ROW(C4)</f>
        <v>4</v>
      </c>
      <c r="B7" s="96" t="n">
        <v>15</v>
      </c>
      <c r="C7" s="97" t="n">
        <f aca="false">TIME(F7,G7,H7+(I7/1000))</f>
        <v>0.0110532407407407</v>
      </c>
      <c r="F7" s="0" t="n">
        <v>0</v>
      </c>
      <c r="G7" s="0" t="n">
        <v>15</v>
      </c>
      <c r="H7" s="0" t="n">
        <v>55</v>
      </c>
    </row>
    <row r="8" customFormat="false" ht="12.75" hidden="false" customHeight="false" outlineLevel="0" collapsed="false">
      <c r="A8" s="26" t="n">
        <f aca="false">ROW(C5)</f>
        <v>5</v>
      </c>
      <c r="B8" s="96" t="n">
        <v>23</v>
      </c>
      <c r="C8" s="97" t="n">
        <f aca="false">TIME(F8,G8,H8+(I8/1000))</f>
        <v>0.0117361111111111</v>
      </c>
      <c r="F8" s="0" t="n">
        <v>0</v>
      </c>
      <c r="G8" s="0" t="n">
        <v>16</v>
      </c>
      <c r="H8" s="0" t="n">
        <v>54</v>
      </c>
    </row>
    <row r="9" customFormat="false" ht="12.75" hidden="false" customHeight="false" outlineLevel="0" collapsed="false">
      <c r="A9" s="26" t="n">
        <f aca="false">ROW(C6)</f>
        <v>6</v>
      </c>
      <c r="B9" s="96" t="n">
        <v>20</v>
      </c>
      <c r="C9" s="97" t="n">
        <f aca="false">TIME(F9,G9,H9+(I9/1000))</f>
        <v>0.012962962962963</v>
      </c>
      <c r="F9" s="0" t="n">
        <v>0</v>
      </c>
      <c r="G9" s="0" t="n">
        <v>18</v>
      </c>
      <c r="H9" s="0" t="n">
        <v>40</v>
      </c>
    </row>
    <row r="10" customFormat="false" ht="12.75" hidden="false" customHeight="false" outlineLevel="0" collapsed="false">
      <c r="A10" s="26" t="n">
        <f aca="false">ROW(C7)</f>
        <v>7</v>
      </c>
      <c r="B10" s="96" t="n">
        <v>6</v>
      </c>
      <c r="C10" s="97" t="n">
        <f aca="false">TIME(F10,G10,H10+(I10/1000))</f>
        <v>0.0138078703703704</v>
      </c>
      <c r="F10" s="0" t="n">
        <v>0</v>
      </c>
      <c r="G10" s="0" t="n">
        <v>19</v>
      </c>
      <c r="H10" s="0" t="n">
        <v>53</v>
      </c>
    </row>
    <row r="11" customFormat="false" ht="12.75" hidden="false" customHeight="false" outlineLevel="0" collapsed="false">
      <c r="A11" s="26" t="n">
        <f aca="false">ROW(C8)</f>
        <v>8</v>
      </c>
      <c r="B11" s="96" t="n">
        <v>13</v>
      </c>
      <c r="C11" s="97" t="n">
        <f aca="false">TIME(F11,G11,H11+(I11/1000))</f>
        <v>0.0156597222222222</v>
      </c>
      <c r="D11" s="95"/>
      <c r="E11" s="95"/>
      <c r="F11" s="0" t="n">
        <v>0</v>
      </c>
      <c r="G11" s="0" t="n">
        <v>22</v>
      </c>
      <c r="H11" s="0" t="n">
        <v>33</v>
      </c>
      <c r="I11" s="95"/>
    </row>
    <row r="12" customFormat="false" ht="12.75" hidden="false" customHeight="false" outlineLevel="0" collapsed="false">
      <c r="A12" s="26" t="n">
        <f aca="false">ROW(C9)</f>
        <v>9</v>
      </c>
      <c r="B12" s="96" t="n">
        <v>9</v>
      </c>
      <c r="C12" s="97" t="n">
        <f aca="false">TIME(F12,G12,H12+(I12/1000))</f>
        <v>0.0158796296296296</v>
      </c>
      <c r="D12" s="95"/>
      <c r="E12" s="95"/>
      <c r="F12" s="0" t="n">
        <v>0</v>
      </c>
      <c r="G12" s="0" t="n">
        <v>22</v>
      </c>
      <c r="H12" s="0" t="n">
        <v>52</v>
      </c>
      <c r="I12" s="95"/>
    </row>
    <row r="13" customFormat="false" ht="12.75" hidden="false" customHeight="false" outlineLevel="0" collapsed="false">
      <c r="A13" s="26" t="n">
        <f aca="false">ROW(C10)</f>
        <v>10</v>
      </c>
      <c r="B13" s="96" t="n">
        <v>18</v>
      </c>
      <c r="C13" s="97" t="n">
        <f aca="false">TIME(F13,G13,H13+(I13/1000))</f>
        <v>0.0164467592592593</v>
      </c>
      <c r="F13" s="0" t="n">
        <v>0</v>
      </c>
      <c r="G13" s="0" t="n">
        <v>23</v>
      </c>
      <c r="H13" s="0" t="n">
        <v>41</v>
      </c>
    </row>
    <row r="14" customFormat="false" ht="12.75" hidden="false" customHeight="false" outlineLevel="0" collapsed="false">
      <c r="A14" s="26" t="n">
        <f aca="false">ROW(C11)</f>
        <v>11</v>
      </c>
      <c r="B14" s="96" t="n">
        <v>24</v>
      </c>
      <c r="C14" s="97" t="n">
        <f aca="false">TIME(F14,G14,H14+(I14/1000))</f>
        <v>0.0165740740740741</v>
      </c>
      <c r="D14" s="95"/>
      <c r="E14" s="95"/>
      <c r="F14" s="0" t="n">
        <v>0</v>
      </c>
      <c r="G14" s="0" t="n">
        <v>23</v>
      </c>
      <c r="H14" s="0" t="n">
        <v>52</v>
      </c>
      <c r="I14" s="95"/>
    </row>
    <row r="15" customFormat="false" ht="12.75" hidden="false" customHeight="false" outlineLevel="0" collapsed="false">
      <c r="A15" s="26" t="n">
        <f aca="false">ROW(C12)</f>
        <v>12</v>
      </c>
      <c r="B15" s="96" t="n">
        <v>21</v>
      </c>
      <c r="C15" s="97" t="n">
        <f aca="false">TIME(F15,G15,H15+(I15/1000))</f>
        <v>0.0166087962962963</v>
      </c>
      <c r="F15" s="0" t="n">
        <v>0</v>
      </c>
      <c r="G15" s="0" t="n">
        <v>23</v>
      </c>
      <c r="H15" s="0" t="n">
        <v>55</v>
      </c>
    </row>
    <row r="16" customFormat="false" ht="12.75" hidden="false" customHeight="false" outlineLevel="0" collapsed="false">
      <c r="A16" s="26" t="n">
        <f aca="false">ROW(C13)</f>
        <v>13</v>
      </c>
      <c r="B16" s="96" t="n">
        <v>11</v>
      </c>
      <c r="C16" s="97" t="n">
        <f aca="false">TIME(F16,G16,H16+(I16/1000))</f>
        <v>0.016712962962963</v>
      </c>
      <c r="F16" s="0" t="n">
        <v>0</v>
      </c>
      <c r="G16" s="0" t="n">
        <v>24</v>
      </c>
      <c r="H16" s="0" t="n">
        <v>4</v>
      </c>
    </row>
    <row r="17" customFormat="false" ht="12.75" hidden="false" customHeight="false" outlineLevel="0" collapsed="false">
      <c r="A17" s="26" t="n">
        <f aca="false">ROW(C14)</f>
        <v>14</v>
      </c>
      <c r="B17" s="96" t="n">
        <v>4</v>
      </c>
      <c r="C17" s="97" t="n">
        <f aca="false">TIME(F17,G17,H17+(I17/1000))</f>
        <v>0.0173842592592593</v>
      </c>
      <c r="D17" s="95"/>
      <c r="E17" s="95"/>
      <c r="F17" s="0" t="n">
        <v>0</v>
      </c>
      <c r="G17" s="0" t="n">
        <v>25</v>
      </c>
      <c r="H17" s="0" t="n">
        <v>2</v>
      </c>
      <c r="I17" s="95"/>
    </row>
    <row r="18" customFormat="false" ht="12.75" hidden="false" customHeight="false" outlineLevel="0" collapsed="false">
      <c r="A18" s="26" t="n">
        <f aca="false">ROW(C15)</f>
        <v>15</v>
      </c>
      <c r="B18" s="96" t="n">
        <v>33</v>
      </c>
      <c r="C18" s="97" t="n">
        <f aca="false">TIME(F18,G18,H18+(I18/1000))</f>
        <v>0.0173958333333333</v>
      </c>
      <c r="D18" s="95"/>
      <c r="E18" s="95"/>
      <c r="F18" s="0" t="n">
        <v>0</v>
      </c>
      <c r="G18" s="0" t="n">
        <v>25</v>
      </c>
      <c r="H18" s="0" t="n">
        <v>3</v>
      </c>
      <c r="I18" s="95"/>
    </row>
    <row r="19" customFormat="false" ht="12.75" hidden="false" customHeight="false" outlineLevel="0" collapsed="false">
      <c r="A19" s="26" t="n">
        <f aca="false">ROW(C16)</f>
        <v>16</v>
      </c>
      <c r="B19" s="96" t="n">
        <v>19</v>
      </c>
      <c r="C19" s="97" t="n">
        <f aca="false">TIME(F19,G19,H19+(I19/1000))</f>
        <v>0.0178819444444444</v>
      </c>
      <c r="D19" s="95"/>
      <c r="E19" s="95"/>
      <c r="F19" s="0" t="n">
        <v>0</v>
      </c>
      <c r="G19" s="0" t="n">
        <v>25</v>
      </c>
      <c r="H19" s="0" t="n">
        <v>45</v>
      </c>
      <c r="I19" s="95"/>
    </row>
    <row r="20" customFormat="false" ht="12.75" hidden="false" customHeight="false" outlineLevel="0" collapsed="false">
      <c r="A20" s="26" t="n">
        <f aca="false">ROW(C17)</f>
        <v>17</v>
      </c>
      <c r="B20" s="96" t="n">
        <v>31</v>
      </c>
      <c r="C20" s="97" t="n">
        <f aca="false">TIME(F20,G20,H20+(I20/1000))</f>
        <v>0.0179976851851852</v>
      </c>
      <c r="F20" s="0" t="n">
        <v>0</v>
      </c>
      <c r="G20" s="0" t="n">
        <v>25</v>
      </c>
      <c r="H20" s="0" t="n">
        <v>55</v>
      </c>
    </row>
    <row r="21" customFormat="false" ht="12.75" hidden="false" customHeight="false" outlineLevel="0" collapsed="false">
      <c r="A21" s="26" t="n">
        <f aca="false">ROW(C18)</f>
        <v>18</v>
      </c>
      <c r="B21" s="96" t="n">
        <v>29</v>
      </c>
      <c r="C21" s="97" t="n">
        <f aca="false">TIME(F21,G21,H21+(I21/1000))</f>
        <v>0.0180555555555556</v>
      </c>
      <c r="F21" s="0" t="n">
        <v>0</v>
      </c>
      <c r="G21" s="0" t="n">
        <v>26</v>
      </c>
      <c r="H21" s="0" t="n">
        <v>0</v>
      </c>
    </row>
    <row r="22" customFormat="false" ht="12.75" hidden="false" customHeight="false" outlineLevel="0" collapsed="false">
      <c r="A22" s="26" t="n">
        <f aca="false">ROW(C19)</f>
        <v>19</v>
      </c>
      <c r="B22" s="96" t="n">
        <v>10</v>
      </c>
      <c r="C22" s="97" t="n">
        <f aca="false">TIME(F22,G22,H22+(I22/1000))</f>
        <v>0.0180787037037037</v>
      </c>
      <c r="F22" s="0" t="n">
        <v>0</v>
      </c>
      <c r="G22" s="0" t="n">
        <v>26</v>
      </c>
      <c r="H22" s="0" t="n">
        <v>2</v>
      </c>
    </row>
    <row r="23" customFormat="false" ht="12.75" hidden="false" customHeight="false" outlineLevel="0" collapsed="false">
      <c r="A23" s="26" t="n">
        <f aca="false">ROW(C20)</f>
        <v>20</v>
      </c>
      <c r="B23" s="96" t="n">
        <v>26</v>
      </c>
      <c r="C23" s="97" t="n">
        <f aca="false">TIME(F23,G23,H23+(I23/1000))</f>
        <v>0.0196990740740741</v>
      </c>
      <c r="F23" s="0" t="n">
        <v>0</v>
      </c>
      <c r="G23" s="0" t="n">
        <v>28</v>
      </c>
      <c r="H23" s="0" t="n">
        <v>22</v>
      </c>
    </row>
    <row r="24" customFormat="false" ht="12.75" hidden="false" customHeight="false" outlineLevel="0" collapsed="false">
      <c r="A24" s="26" t="n">
        <f aca="false">ROW(C21)</f>
        <v>21</v>
      </c>
      <c r="B24" s="96" t="n">
        <v>12</v>
      </c>
      <c r="C24" s="97" t="n">
        <f aca="false">TIME(F24,G24,H24+(I24/1000))</f>
        <v>0.0199305555555556</v>
      </c>
      <c r="F24" s="0" t="n">
        <v>0</v>
      </c>
      <c r="G24" s="0" t="n">
        <v>28</v>
      </c>
      <c r="H24" s="0" t="n">
        <v>42</v>
      </c>
    </row>
    <row r="25" customFormat="false" ht="12.75" hidden="false" customHeight="false" outlineLevel="0" collapsed="false">
      <c r="A25" s="26" t="n">
        <f aca="false">ROW(C22)</f>
        <v>22</v>
      </c>
      <c r="B25" s="96" t="n">
        <v>27</v>
      </c>
      <c r="C25" s="97" t="n">
        <f aca="false">TIME(F25,G25,H25+(I25/1000))</f>
        <v>0.0205208333333333</v>
      </c>
      <c r="F25" s="0" t="n">
        <v>0</v>
      </c>
      <c r="G25" s="0" t="n">
        <v>29</v>
      </c>
      <c r="H25" s="0" t="n">
        <v>33</v>
      </c>
    </row>
    <row r="26" customFormat="false" ht="12.75" hidden="false" customHeight="false" outlineLevel="0" collapsed="false">
      <c r="A26" s="26" t="n">
        <f aca="false">ROW(C23)</f>
        <v>23</v>
      </c>
      <c r="B26" s="96" t="n">
        <v>14</v>
      </c>
      <c r="C26" s="97" t="n">
        <f aca="false">TIME(F26,G26,H26+(I26/1000))</f>
        <v>0.0206365740740741</v>
      </c>
      <c r="F26" s="0" t="n">
        <v>0</v>
      </c>
      <c r="G26" s="0" t="n">
        <v>29</v>
      </c>
      <c r="H26" s="0" t="n">
        <v>43</v>
      </c>
    </row>
    <row r="27" customFormat="false" ht="12.75" hidden="false" customHeight="false" outlineLevel="0" collapsed="false">
      <c r="A27" s="26" t="n">
        <f aca="false">ROW(C24)</f>
        <v>24</v>
      </c>
      <c r="B27" s="96" t="n">
        <v>16</v>
      </c>
      <c r="C27" s="97" t="n">
        <f aca="false">TIME(F27,G27,H27+(I27/1000))</f>
        <v>0.0207291666666667</v>
      </c>
      <c r="F27" s="0" t="n">
        <v>0</v>
      </c>
      <c r="G27" s="0" t="n">
        <v>29</v>
      </c>
      <c r="H27" s="0" t="n">
        <v>51</v>
      </c>
    </row>
    <row r="28" customFormat="false" ht="12.75" hidden="false" customHeight="false" outlineLevel="0" collapsed="false">
      <c r="A28" s="26" t="n">
        <f aca="false">ROW(C25)</f>
        <v>25</v>
      </c>
      <c r="B28" s="96" t="n">
        <v>1</v>
      </c>
      <c r="C28" s="97" t="n">
        <f aca="false">TIME(F28,G28,H28+(I28/1000))</f>
        <v>0.0211111111111111</v>
      </c>
      <c r="F28" s="0" t="n">
        <v>0</v>
      </c>
      <c r="G28" s="0" t="n">
        <v>30</v>
      </c>
      <c r="H28" s="0" t="n">
        <v>24</v>
      </c>
    </row>
    <row r="29" customFormat="false" ht="12.75" hidden="false" customHeight="false" outlineLevel="0" collapsed="false">
      <c r="A29" s="26" t="n">
        <f aca="false">ROW(C26)</f>
        <v>26</v>
      </c>
      <c r="B29" s="96" t="n">
        <v>17</v>
      </c>
      <c r="C29" s="97" t="n">
        <f aca="false">TIME(F29,G29,H29+(I29/1000))</f>
        <v>0.0218055555555556</v>
      </c>
      <c r="F29" s="0" t="n">
        <v>0</v>
      </c>
      <c r="G29" s="0" t="n">
        <v>31</v>
      </c>
      <c r="H29" s="0" t="n">
        <v>24</v>
      </c>
      <c r="I29" s="95"/>
    </row>
    <row r="30" customFormat="false" ht="12.75" hidden="false" customHeight="false" outlineLevel="0" collapsed="false">
      <c r="A30" s="26" t="n">
        <f aca="false">ROW(C27)</f>
        <v>27</v>
      </c>
      <c r="B30" s="96" t="n">
        <v>35</v>
      </c>
      <c r="C30" s="97" t="n">
        <f aca="false">TIME(F30,G30,H30+(I30/1000))</f>
        <v>0.0218518518518519</v>
      </c>
      <c r="F30" s="0" t="n">
        <v>0</v>
      </c>
      <c r="G30" s="0" t="n">
        <v>31</v>
      </c>
      <c r="H30" s="0" t="n">
        <v>28</v>
      </c>
    </row>
    <row r="31" customFormat="false" ht="12.75" hidden="false" customHeight="false" outlineLevel="0" collapsed="false">
      <c r="A31" s="26" t="n">
        <f aca="false">ROW(C28)</f>
        <v>28</v>
      </c>
      <c r="B31" s="96" t="n">
        <v>32</v>
      </c>
      <c r="C31" s="97" t="n">
        <f aca="false">TIME(F31,G31,H31+(I31/1000))</f>
        <v>0.0231365740740741</v>
      </c>
      <c r="F31" s="0" t="n">
        <v>0</v>
      </c>
      <c r="G31" s="0" t="n">
        <v>33</v>
      </c>
      <c r="H31" s="0" t="n">
        <v>19</v>
      </c>
    </row>
    <row r="32" customFormat="false" ht="12.75" hidden="false" customHeight="false" outlineLevel="0" collapsed="false">
      <c r="A32" s="26" t="n">
        <f aca="false">ROW(C29)</f>
        <v>29</v>
      </c>
      <c r="B32" s="96" t="n">
        <v>2</v>
      </c>
      <c r="C32" s="97" t="n">
        <f aca="false">TIME(F32,G32,H32+(I32/1000))</f>
        <v>0.0238194444444444</v>
      </c>
      <c r="F32" s="0" t="n">
        <v>0</v>
      </c>
      <c r="G32" s="0" t="n">
        <v>34</v>
      </c>
      <c r="H32" s="0" t="n">
        <v>18</v>
      </c>
    </row>
    <row r="33" customFormat="false" ht="12.75" hidden="false" customHeight="false" outlineLevel="0" collapsed="false">
      <c r="A33" s="26" t="n">
        <f aca="false">ROW(C30)</f>
        <v>30</v>
      </c>
      <c r="B33" s="96" t="n">
        <v>3</v>
      </c>
      <c r="C33" s="97" t="n">
        <f aca="false">TIME(F33,G33,H33+(I33/1000))</f>
        <v>0.0239236111111111</v>
      </c>
      <c r="F33" s="0" t="n">
        <v>0</v>
      </c>
      <c r="G33" s="0" t="n">
        <v>34</v>
      </c>
      <c r="H33" s="0" t="n">
        <v>27</v>
      </c>
    </row>
    <row r="34" customFormat="false" ht="12.75" hidden="false" customHeight="false" outlineLevel="0" collapsed="false">
      <c r="A34" s="26" t="n">
        <f aca="false">ROW(C31)</f>
        <v>31</v>
      </c>
      <c r="B34" s="96" t="n">
        <v>25</v>
      </c>
      <c r="C34" s="97" t="n">
        <f aca="false">TIME(F34,G34,H34+(I34/1000))</f>
        <v>0.0240509259259259</v>
      </c>
      <c r="F34" s="0" t="n">
        <v>0</v>
      </c>
      <c r="G34" s="0" t="n">
        <v>34</v>
      </c>
      <c r="H34" s="0" t="n">
        <v>38</v>
      </c>
    </row>
    <row r="35" customFormat="false" ht="12.75" hidden="false" customHeight="false" outlineLevel="0" collapsed="false">
      <c r="A35" s="26" t="n">
        <f aca="false">ROW(C32)</f>
        <v>32</v>
      </c>
      <c r="B35" s="96" t="n">
        <v>28</v>
      </c>
      <c r="C35" s="97" t="n">
        <f aca="false">TIME(F35,G35,H35+(I35/1000))</f>
        <v>0.0241087962962963</v>
      </c>
      <c r="F35" s="0" t="n">
        <v>0</v>
      </c>
      <c r="G35" s="0" t="n">
        <v>34</v>
      </c>
      <c r="H35" s="0" t="n">
        <v>43</v>
      </c>
    </row>
    <row r="36" customFormat="false" ht="12.75" hidden="false" customHeight="false" outlineLevel="0" collapsed="false">
      <c r="A36" s="26" t="n">
        <f aca="false">ROW(C33)</f>
        <v>33</v>
      </c>
      <c r="B36" s="96" t="n">
        <v>7</v>
      </c>
      <c r="C36" s="97" t="n">
        <f aca="false">TIME(F36,G36,H36+(I36/1000))</f>
        <v>0.0246180555555556</v>
      </c>
      <c r="F36" s="0" t="n">
        <v>0</v>
      </c>
      <c r="G36" s="0" t="n">
        <v>35</v>
      </c>
      <c r="H36" s="0" t="n">
        <v>27</v>
      </c>
    </row>
    <row r="37" customFormat="false" ht="12.75" hidden="false" customHeight="false" outlineLevel="0" collapsed="false">
      <c r="A37" s="26" t="n">
        <f aca="false">ROW(C34)</f>
        <v>34</v>
      </c>
      <c r="B37" s="96" t="s">
        <v>2</v>
      </c>
      <c r="C37" s="97" t="n">
        <f aca="false">TIME(F37,G37,H37+(I37/1000))</f>
        <v>0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6" t="n">
        <f aca="false">ROW(C35)</f>
        <v>35</v>
      </c>
      <c r="B38" s="96"/>
      <c r="C38" s="97" t="n">
        <f aca="false">TIME(F38,G38,H38+(I38/1000))</f>
        <v>0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6" t="n">
        <f aca="false">ROW(C36)</f>
        <v>36</v>
      </c>
      <c r="B39" s="96"/>
      <c r="C39" s="97" t="n">
        <f aca="false">TIME(F39,G39,H39+(I39/1000))</f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6" t="n">
        <f aca="false">ROW(C37)</f>
        <v>37</v>
      </c>
      <c r="B40" s="96"/>
      <c r="C40" s="97" t="n">
        <f aca="false">TIME(F40,G40,H40+(I40/1000))</f>
        <v>0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6" t="n">
        <f aca="false">ROW(C38)</f>
        <v>38</v>
      </c>
      <c r="B41" s="96"/>
      <c r="C41" s="97" t="n">
        <f aca="false">TIME(F41,G41,H41+(I41/1000))</f>
        <v>0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6" t="n">
        <f aca="false">ROW(C39)</f>
        <v>39</v>
      </c>
      <c r="B42" s="96"/>
      <c r="C42" s="97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6" t="n">
        <f aca="false">ROW(C40)</f>
        <v>40</v>
      </c>
      <c r="B43" s="96"/>
      <c r="C43" s="97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6" t="n">
        <f aca="false">ROW(C41)</f>
        <v>41</v>
      </c>
      <c r="B44" s="96"/>
      <c r="C44" s="97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96"/>
      <c r="C45" s="97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96"/>
      <c r="C46" s="97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96"/>
      <c r="C47" s="97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96"/>
      <c r="C48" s="97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96"/>
      <c r="C49" s="97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96"/>
      <c r="C50" s="97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96"/>
      <c r="C51" s="97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96"/>
      <c r="C52" s="97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96"/>
      <c r="C53" s="97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96"/>
      <c r="C54" s="97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96"/>
      <c r="C55" s="97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96"/>
      <c r="C56" s="97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96"/>
      <c r="C57" s="97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96"/>
      <c r="C58" s="97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96"/>
      <c r="C59" s="97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96"/>
      <c r="C60" s="97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96"/>
      <c r="C61" s="97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96"/>
      <c r="C62" s="97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96"/>
      <c r="C63" s="97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96"/>
      <c r="C64" s="97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96"/>
      <c r="C65" s="97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96"/>
      <c r="C66" s="97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96"/>
      <c r="C67" s="97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96"/>
      <c r="C68" s="97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96"/>
      <c r="C69" s="97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96"/>
      <c r="C70" s="97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96"/>
      <c r="C71" s="97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96"/>
      <c r="C72" s="97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96"/>
      <c r="C73" s="97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96"/>
      <c r="C74" s="97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96"/>
      <c r="C75" s="97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96"/>
      <c r="C76" s="97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96"/>
      <c r="C77" s="97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96"/>
      <c r="C78" s="97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22" activeCellId="0" sqref="E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98" t="s">
        <v>482</v>
      </c>
      <c r="B1" s="99"/>
      <c r="C1" s="99"/>
    </row>
    <row r="2" customFormat="false" ht="12.75" hidden="false" customHeight="false" outlineLevel="0" collapsed="false">
      <c r="A2" s="100" t="s">
        <v>483</v>
      </c>
      <c r="B2" s="101" t="s">
        <v>484</v>
      </c>
      <c r="C2" s="102" t="s">
        <v>485</v>
      </c>
    </row>
    <row r="3" customFormat="false" ht="12.75" hidden="false" customHeight="false" outlineLevel="0" collapsed="false">
      <c r="A3" s="100" t="s">
        <v>486</v>
      </c>
      <c r="B3" s="101" t="s">
        <v>487</v>
      </c>
      <c r="C3" s="102" t="s">
        <v>488</v>
      </c>
    </row>
    <row r="4" customFormat="false" ht="12.75" hidden="false" customHeight="false" outlineLevel="0" collapsed="false">
      <c r="A4" s="100" t="s">
        <v>489</v>
      </c>
      <c r="B4" s="101" t="s">
        <v>490</v>
      </c>
      <c r="C4" s="102" t="s">
        <v>491</v>
      </c>
    </row>
    <row r="5" customFormat="false" ht="12.75" hidden="false" customHeight="false" outlineLevel="0" collapsed="false">
      <c r="A5" s="100" t="s">
        <v>492</v>
      </c>
      <c r="B5" s="101" t="s">
        <v>493</v>
      </c>
      <c r="C5" s="102" t="s">
        <v>494</v>
      </c>
    </row>
    <row r="6" customFormat="false" ht="12.75" hidden="false" customHeight="false" outlineLevel="0" collapsed="false">
      <c r="A6" s="100" t="s">
        <v>495</v>
      </c>
      <c r="B6" s="101" t="s">
        <v>496</v>
      </c>
      <c r="C6" s="102" t="s">
        <v>497</v>
      </c>
    </row>
    <row r="7" customFormat="false" ht="12.75" hidden="false" customHeight="false" outlineLevel="0" collapsed="false">
      <c r="A7" s="100" t="s">
        <v>498</v>
      </c>
      <c r="B7" s="101" t="s">
        <v>499</v>
      </c>
      <c r="C7" s="102" t="s">
        <v>500</v>
      </c>
    </row>
    <row r="9" customFormat="false" ht="12.75" hidden="false" customHeight="false" outlineLevel="0" collapsed="false">
      <c r="A9" s="98" t="s">
        <v>501</v>
      </c>
      <c r="B9" s="103"/>
      <c r="C9" s="99"/>
    </row>
    <row r="10" customFormat="false" ht="12.75" hidden="false" customHeight="false" outlineLevel="0" collapsed="false">
      <c r="A10" s="100" t="s">
        <v>483</v>
      </c>
      <c r="B10" s="101" t="s">
        <v>502</v>
      </c>
      <c r="C10" s="102" t="s">
        <v>485</v>
      </c>
    </row>
    <row r="11" customFormat="false" ht="12.75" hidden="false" customHeight="false" outlineLevel="0" collapsed="false">
      <c r="A11" s="100" t="s">
        <v>486</v>
      </c>
      <c r="B11" s="101" t="s">
        <v>503</v>
      </c>
      <c r="C11" s="102" t="s">
        <v>488</v>
      </c>
    </row>
    <row r="12" customFormat="false" ht="12.75" hidden="false" customHeight="false" outlineLevel="0" collapsed="false">
      <c r="A12" s="100" t="s">
        <v>489</v>
      </c>
      <c r="B12" s="101" t="s">
        <v>504</v>
      </c>
      <c r="C12" s="102" t="s">
        <v>491</v>
      </c>
    </row>
    <row r="13" customFormat="false" ht="12.75" hidden="false" customHeight="false" outlineLevel="0" collapsed="false">
      <c r="A13" s="100" t="s">
        <v>492</v>
      </c>
      <c r="B13" s="101" t="s">
        <v>505</v>
      </c>
      <c r="C13" s="102" t="s">
        <v>494</v>
      </c>
    </row>
    <row r="14" customFormat="false" ht="12.75" hidden="false" customHeight="false" outlineLevel="0" collapsed="false">
      <c r="A14" s="100" t="s">
        <v>495</v>
      </c>
      <c r="B14" s="101" t="s">
        <v>506</v>
      </c>
      <c r="C14" s="102" t="s">
        <v>497</v>
      </c>
    </row>
    <row r="15" customFormat="false" ht="12.75" hidden="false" customHeight="false" outlineLevel="0" collapsed="false">
      <c r="A15" s="100" t="s">
        <v>498</v>
      </c>
      <c r="B15" s="101" t="s">
        <v>507</v>
      </c>
      <c r="C15" s="102" t="s">
        <v>5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H16" activeCellId="0" sqref="H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4" t="str">
        <f aca="false">'Kat.'!A1</f>
        <v>Rozsah kategorií 2015 závod</v>
      </c>
      <c r="B1" s="57"/>
      <c r="C1" s="57"/>
    </row>
    <row r="2" customFormat="false" ht="12.75" hidden="false" customHeight="false" outlineLevel="0" collapsed="false">
      <c r="A2" s="105" t="str">
        <f aca="false">'Kat.'!A2</f>
        <v>Muži do 39:</v>
      </c>
      <c r="B2" s="105" t="str">
        <f aca="false">'Kat.'!B2</f>
        <v>(RN 1976 a mladší)</v>
      </c>
      <c r="C2" s="105" t="str">
        <f aca="false">'Kat.'!C2</f>
        <v>MA</v>
      </c>
    </row>
    <row r="3" customFormat="false" ht="12.75" hidden="false" customHeight="false" outlineLevel="0" collapsed="false">
      <c r="A3" s="0" t="n">
        <v>2014</v>
      </c>
      <c r="B3" s="0" t="s">
        <v>485</v>
      </c>
    </row>
    <row r="4" customFormat="false" ht="12.75" hidden="false" customHeight="false" outlineLevel="0" collapsed="false">
      <c r="A4" s="0" t="n">
        <v>2013</v>
      </c>
      <c r="B4" s="0" t="s">
        <v>485</v>
      </c>
    </row>
    <row r="5" customFormat="false" ht="12.75" hidden="false" customHeight="false" outlineLevel="0" collapsed="false">
      <c r="A5" s="0" t="n">
        <v>2012</v>
      </c>
      <c r="B5" s="0" t="s">
        <v>485</v>
      </c>
    </row>
    <row r="6" customFormat="false" ht="12.75" hidden="false" customHeight="false" outlineLevel="0" collapsed="false">
      <c r="A6" s="0" t="n">
        <v>2011</v>
      </c>
      <c r="B6" s="0" t="s">
        <v>485</v>
      </c>
    </row>
    <row r="7" customFormat="false" ht="12.75" hidden="false" customHeight="false" outlineLevel="0" collapsed="false">
      <c r="A7" s="0" t="n">
        <v>2010</v>
      </c>
      <c r="B7" s="0" t="s">
        <v>485</v>
      </c>
    </row>
    <row r="8" customFormat="false" ht="12.75" hidden="false" customHeight="false" outlineLevel="0" collapsed="false">
      <c r="A8" s="0" t="n">
        <v>2009</v>
      </c>
      <c r="B8" s="0" t="s">
        <v>485</v>
      </c>
    </row>
    <row r="9" customFormat="false" ht="12.75" hidden="false" customHeight="false" outlineLevel="0" collapsed="false">
      <c r="A9" s="0" t="n">
        <v>2008</v>
      </c>
      <c r="B9" s="0" t="s">
        <v>485</v>
      </c>
    </row>
    <row r="10" customFormat="false" ht="12.75" hidden="false" customHeight="false" outlineLevel="0" collapsed="false">
      <c r="A10" s="0" t="n">
        <v>2007</v>
      </c>
      <c r="B10" s="0" t="s">
        <v>485</v>
      </c>
    </row>
    <row r="11" customFormat="false" ht="12.75" hidden="false" customHeight="false" outlineLevel="0" collapsed="false">
      <c r="A11" s="0" t="n">
        <v>2006</v>
      </c>
      <c r="B11" s="0" t="s">
        <v>485</v>
      </c>
    </row>
    <row r="12" customFormat="false" ht="12.75" hidden="false" customHeight="false" outlineLevel="0" collapsed="false">
      <c r="A12" s="0" t="n">
        <v>2005</v>
      </c>
      <c r="B12" s="0" t="s">
        <v>485</v>
      </c>
    </row>
    <row r="13" customFormat="false" ht="12.75" hidden="false" customHeight="false" outlineLevel="0" collapsed="false">
      <c r="A13" s="0" t="n">
        <v>2004</v>
      </c>
      <c r="B13" s="0" t="s">
        <v>485</v>
      </c>
    </row>
    <row r="14" customFormat="false" ht="12.75" hidden="false" customHeight="false" outlineLevel="0" collapsed="false">
      <c r="A14" s="0" t="n">
        <v>2003</v>
      </c>
      <c r="B14" s="0" t="s">
        <v>485</v>
      </c>
    </row>
    <row r="15" customFormat="false" ht="12.75" hidden="false" customHeight="false" outlineLevel="0" collapsed="false">
      <c r="A15" s="0" t="n">
        <v>2002</v>
      </c>
      <c r="B15" s="0" t="s">
        <v>485</v>
      </c>
    </row>
    <row r="16" customFormat="false" ht="12.75" hidden="false" customHeight="false" outlineLevel="0" collapsed="false">
      <c r="A16" s="0" t="n">
        <v>2001</v>
      </c>
      <c r="B16" s="0" t="s">
        <v>485</v>
      </c>
    </row>
    <row r="17" customFormat="false" ht="12.75" hidden="false" customHeight="false" outlineLevel="0" collapsed="false">
      <c r="A17" s="0" t="n">
        <v>2000</v>
      </c>
      <c r="B17" s="0" t="s">
        <v>485</v>
      </c>
    </row>
    <row r="18" customFormat="false" ht="12.75" hidden="false" customHeight="false" outlineLevel="0" collapsed="false">
      <c r="A18" s="0" t="n">
        <v>1999</v>
      </c>
      <c r="B18" s="0" t="s">
        <v>485</v>
      </c>
    </row>
    <row r="19" customFormat="false" ht="12.75" hidden="false" customHeight="false" outlineLevel="0" collapsed="false">
      <c r="A19" s="0" t="n">
        <v>1998</v>
      </c>
      <c r="B19" s="0" t="s">
        <v>485</v>
      </c>
    </row>
    <row r="20" customFormat="false" ht="12.75" hidden="false" customHeight="false" outlineLevel="0" collapsed="false">
      <c r="A20" s="0" t="n">
        <v>1997</v>
      </c>
      <c r="B20" s="0" t="s">
        <v>485</v>
      </c>
    </row>
    <row r="21" customFormat="false" ht="12.75" hidden="false" customHeight="false" outlineLevel="0" collapsed="false">
      <c r="A21" s="0" t="n">
        <v>1996</v>
      </c>
      <c r="B21" s="0" t="s">
        <v>485</v>
      </c>
    </row>
    <row r="22" customFormat="false" ht="12.75" hidden="false" customHeight="false" outlineLevel="0" collapsed="false">
      <c r="A22" s="0" t="n">
        <v>1995</v>
      </c>
      <c r="B22" s="0" t="s">
        <v>485</v>
      </c>
    </row>
    <row r="23" customFormat="false" ht="12.75" hidden="false" customHeight="false" outlineLevel="0" collapsed="false">
      <c r="A23" s="0" t="n">
        <v>1994</v>
      </c>
      <c r="B23" s="0" t="s">
        <v>485</v>
      </c>
    </row>
    <row r="24" customFormat="false" ht="12.75" hidden="false" customHeight="false" outlineLevel="0" collapsed="false">
      <c r="A24" s="0" t="n">
        <v>1993</v>
      </c>
      <c r="B24" s="0" t="s">
        <v>485</v>
      </c>
    </row>
    <row r="25" customFormat="false" ht="12.75" hidden="false" customHeight="false" outlineLevel="0" collapsed="false">
      <c r="A25" s="0" t="n">
        <v>1992</v>
      </c>
      <c r="B25" s="0" t="s">
        <v>485</v>
      </c>
    </row>
    <row r="26" customFormat="false" ht="12.75" hidden="false" customHeight="false" outlineLevel="0" collapsed="false">
      <c r="A26" s="0" t="n">
        <v>1991</v>
      </c>
      <c r="B26" s="0" t="s">
        <v>485</v>
      </c>
    </row>
    <row r="27" customFormat="false" ht="12.75" hidden="false" customHeight="false" outlineLevel="0" collapsed="false">
      <c r="A27" s="0" t="n">
        <v>1990</v>
      </c>
      <c r="B27" s="0" t="s">
        <v>485</v>
      </c>
    </row>
    <row r="28" customFormat="false" ht="12.75" hidden="false" customHeight="false" outlineLevel="0" collapsed="false">
      <c r="A28" s="0" t="n">
        <v>1989</v>
      </c>
      <c r="B28" s="0" t="s">
        <v>485</v>
      </c>
    </row>
    <row r="29" customFormat="false" ht="12.75" hidden="false" customHeight="false" outlineLevel="0" collapsed="false">
      <c r="A29" s="0" t="n">
        <v>1988</v>
      </c>
      <c r="B29" s="0" t="s">
        <v>485</v>
      </c>
    </row>
    <row r="30" customFormat="false" ht="12.75" hidden="false" customHeight="false" outlineLevel="0" collapsed="false">
      <c r="A30" s="0" t="n">
        <v>1987</v>
      </c>
      <c r="B30" s="0" t="s">
        <v>485</v>
      </c>
    </row>
    <row r="31" customFormat="false" ht="12.75" hidden="false" customHeight="false" outlineLevel="0" collapsed="false">
      <c r="A31" s="0" t="n">
        <v>1986</v>
      </c>
      <c r="B31" s="0" t="s">
        <v>485</v>
      </c>
    </row>
    <row r="32" customFormat="false" ht="12.75" hidden="false" customHeight="false" outlineLevel="0" collapsed="false">
      <c r="A32" s="0" t="n">
        <v>1985</v>
      </c>
      <c r="B32" s="0" t="s">
        <v>485</v>
      </c>
    </row>
    <row r="33" customFormat="false" ht="12.75" hidden="false" customHeight="false" outlineLevel="0" collapsed="false">
      <c r="A33" s="0" t="n">
        <v>1984</v>
      </c>
      <c r="B33" s="0" t="s">
        <v>485</v>
      </c>
    </row>
    <row r="34" customFormat="false" ht="12.75" hidden="false" customHeight="false" outlineLevel="0" collapsed="false">
      <c r="A34" s="0" t="n">
        <v>1983</v>
      </c>
      <c r="B34" s="0" t="s">
        <v>485</v>
      </c>
    </row>
    <row r="35" customFormat="false" ht="12.75" hidden="false" customHeight="false" outlineLevel="0" collapsed="false">
      <c r="A35" s="0" t="n">
        <v>1982</v>
      </c>
      <c r="B35" s="0" t="s">
        <v>485</v>
      </c>
    </row>
    <row r="36" customFormat="false" ht="12.75" hidden="false" customHeight="false" outlineLevel="0" collapsed="false">
      <c r="A36" s="0" t="n">
        <v>1981</v>
      </c>
      <c r="B36" s="0" t="s">
        <v>485</v>
      </c>
    </row>
    <row r="37" customFormat="false" ht="12.75" hidden="false" customHeight="false" outlineLevel="0" collapsed="false">
      <c r="A37" s="0" t="n">
        <v>1980</v>
      </c>
      <c r="B37" s="0" t="s">
        <v>485</v>
      </c>
    </row>
    <row r="38" customFormat="false" ht="12.75" hidden="false" customHeight="false" outlineLevel="0" collapsed="false">
      <c r="A38" s="0" t="n">
        <v>1979</v>
      </c>
      <c r="B38" s="0" t="s">
        <v>485</v>
      </c>
    </row>
    <row r="39" customFormat="false" ht="12.75" hidden="false" customHeight="false" outlineLevel="0" collapsed="false">
      <c r="A39" s="0" t="n">
        <v>1978</v>
      </c>
      <c r="B39" s="0" t="s">
        <v>485</v>
      </c>
    </row>
    <row r="40" customFormat="false" ht="12.75" hidden="false" customHeight="false" outlineLevel="0" collapsed="false">
      <c r="A40" s="0" t="n">
        <v>1977</v>
      </c>
      <c r="B40" s="0" t="s">
        <v>485</v>
      </c>
    </row>
    <row r="41" customFormat="false" ht="12.75" hidden="false" customHeight="false" outlineLevel="0" collapsed="false">
      <c r="A41" s="0" t="n">
        <v>1976</v>
      </c>
      <c r="B41" s="0" t="s">
        <v>485</v>
      </c>
    </row>
    <row r="42" customFormat="false" ht="12.75" hidden="false" customHeight="false" outlineLevel="0" collapsed="false">
      <c r="A42" s="105" t="str">
        <f aca="false">'Kat.'!A3</f>
        <v>Muži 40 – 49:</v>
      </c>
      <c r="B42" s="105" t="str">
        <f aca="false">'Kat.'!B3</f>
        <v>(RN 1975 – 1966)</v>
      </c>
      <c r="C42" s="105" t="str">
        <f aca="false">'Kat.'!C3</f>
        <v>MB</v>
      </c>
    </row>
    <row r="43" customFormat="false" ht="12.75" hidden="false" customHeight="false" outlineLevel="0" collapsed="false">
      <c r="A43" s="0" t="n">
        <v>1975</v>
      </c>
      <c r="B43" s="0" t="s">
        <v>488</v>
      </c>
    </row>
    <row r="44" customFormat="false" ht="12.75" hidden="false" customHeight="false" outlineLevel="0" collapsed="false">
      <c r="A44" s="0" t="n">
        <v>1974</v>
      </c>
      <c r="B44" s="0" t="s">
        <v>488</v>
      </c>
    </row>
    <row r="45" customFormat="false" ht="12.75" hidden="false" customHeight="false" outlineLevel="0" collapsed="false">
      <c r="A45" s="0" t="n">
        <v>1973</v>
      </c>
      <c r="B45" s="0" t="s">
        <v>488</v>
      </c>
    </row>
    <row r="46" customFormat="false" ht="12.75" hidden="false" customHeight="false" outlineLevel="0" collapsed="false">
      <c r="A46" s="0" t="n">
        <v>1972</v>
      </c>
      <c r="B46" s="0" t="s">
        <v>488</v>
      </c>
    </row>
    <row r="47" customFormat="false" ht="12.75" hidden="false" customHeight="false" outlineLevel="0" collapsed="false">
      <c r="A47" s="0" t="n">
        <v>1971</v>
      </c>
      <c r="B47" s="0" t="s">
        <v>488</v>
      </c>
    </row>
    <row r="48" customFormat="false" ht="12.75" hidden="false" customHeight="false" outlineLevel="0" collapsed="false">
      <c r="A48" s="0" t="n">
        <v>1970</v>
      </c>
      <c r="B48" s="0" t="s">
        <v>488</v>
      </c>
    </row>
    <row r="49" customFormat="false" ht="12.75" hidden="false" customHeight="false" outlineLevel="0" collapsed="false">
      <c r="A49" s="0" t="n">
        <v>1969</v>
      </c>
      <c r="B49" s="0" t="s">
        <v>488</v>
      </c>
    </row>
    <row r="50" customFormat="false" ht="12.75" hidden="false" customHeight="false" outlineLevel="0" collapsed="false">
      <c r="A50" s="0" t="n">
        <v>1968</v>
      </c>
      <c r="B50" s="0" t="s">
        <v>488</v>
      </c>
    </row>
    <row r="51" customFormat="false" ht="12.75" hidden="false" customHeight="false" outlineLevel="0" collapsed="false">
      <c r="A51" s="0" t="n">
        <v>1967</v>
      </c>
      <c r="B51" s="0" t="s">
        <v>488</v>
      </c>
    </row>
    <row r="52" customFormat="false" ht="12.75" hidden="false" customHeight="false" outlineLevel="0" collapsed="false">
      <c r="A52" s="0" t="n">
        <v>1966</v>
      </c>
      <c r="B52" s="0" t="s">
        <v>488</v>
      </c>
    </row>
    <row r="53" customFormat="false" ht="12.75" hidden="false" customHeight="false" outlineLevel="0" collapsed="false">
      <c r="A53" s="105" t="str">
        <f aca="false">'Kat.'!A4</f>
        <v>Muži 50 – 59:</v>
      </c>
      <c r="B53" s="105" t="str">
        <f aca="false">'Kat.'!B4</f>
        <v>(RN 1965 – 1956)</v>
      </c>
      <c r="C53" s="105" t="str">
        <f aca="false">'Kat.'!C4</f>
        <v>MC</v>
      </c>
    </row>
    <row r="54" customFormat="false" ht="12.75" hidden="false" customHeight="false" outlineLevel="0" collapsed="false">
      <c r="A54" s="0" t="n">
        <v>1965</v>
      </c>
      <c r="B54" s="0" t="s">
        <v>491</v>
      </c>
    </row>
    <row r="55" customFormat="false" ht="12.75" hidden="false" customHeight="false" outlineLevel="0" collapsed="false">
      <c r="A55" s="0" t="n">
        <v>1964</v>
      </c>
      <c r="B55" s="0" t="s">
        <v>491</v>
      </c>
    </row>
    <row r="56" customFormat="false" ht="12.75" hidden="false" customHeight="false" outlineLevel="0" collapsed="false">
      <c r="A56" s="0" t="n">
        <v>1963</v>
      </c>
      <c r="B56" s="0" t="s">
        <v>491</v>
      </c>
    </row>
    <row r="57" customFormat="false" ht="12.75" hidden="false" customHeight="false" outlineLevel="0" collapsed="false">
      <c r="A57" s="0" t="n">
        <v>1962</v>
      </c>
      <c r="B57" s="0" t="s">
        <v>491</v>
      </c>
    </row>
    <row r="58" customFormat="false" ht="12.75" hidden="false" customHeight="false" outlineLevel="0" collapsed="false">
      <c r="A58" s="0" t="n">
        <v>1961</v>
      </c>
      <c r="B58" s="0" t="s">
        <v>491</v>
      </c>
    </row>
    <row r="59" customFormat="false" ht="12.75" hidden="false" customHeight="false" outlineLevel="0" collapsed="false">
      <c r="A59" s="0" t="n">
        <v>1960</v>
      </c>
      <c r="B59" s="0" t="s">
        <v>491</v>
      </c>
    </row>
    <row r="60" customFormat="false" ht="12.75" hidden="false" customHeight="false" outlineLevel="0" collapsed="false">
      <c r="A60" s="2" t="n">
        <v>1959</v>
      </c>
      <c r="B60" s="0" t="s">
        <v>491</v>
      </c>
    </row>
    <row r="61" customFormat="false" ht="12.75" hidden="false" customHeight="false" outlineLevel="0" collapsed="false">
      <c r="A61" s="2" t="n">
        <v>1958</v>
      </c>
      <c r="B61" s="0" t="s">
        <v>491</v>
      </c>
    </row>
    <row r="62" customFormat="false" ht="12.75" hidden="false" customHeight="false" outlineLevel="0" collapsed="false">
      <c r="A62" s="2" t="n">
        <v>1957</v>
      </c>
      <c r="B62" s="0" t="s">
        <v>491</v>
      </c>
    </row>
    <row r="63" customFormat="false" ht="12.75" hidden="false" customHeight="false" outlineLevel="0" collapsed="false">
      <c r="A63" s="2" t="n">
        <v>1956</v>
      </c>
      <c r="B63" s="0" t="s">
        <v>491</v>
      </c>
    </row>
    <row r="64" customFormat="false" ht="12.75" hidden="false" customHeight="false" outlineLevel="0" collapsed="false">
      <c r="A64" s="105" t="str">
        <f aca="false">'Kat.'!A5</f>
        <v>Muži nad 60: </v>
      </c>
      <c r="B64" s="105" t="str">
        <f aca="false">'Kat.'!B5</f>
        <v>(RN 1955 a méně)</v>
      </c>
      <c r="C64" s="105" t="str">
        <f aca="false">'Kat.'!C5</f>
        <v>MD</v>
      </c>
    </row>
    <row r="65" customFormat="false" ht="12.75" hidden="false" customHeight="false" outlineLevel="0" collapsed="false">
      <c r="A65" s="2" t="n">
        <v>1955</v>
      </c>
      <c r="B65" s="0" t="s">
        <v>494</v>
      </c>
    </row>
    <row r="66" customFormat="false" ht="12.75" hidden="false" customHeight="false" outlineLevel="0" collapsed="false">
      <c r="A66" s="2" t="n">
        <v>1954</v>
      </c>
      <c r="B66" s="0" t="s">
        <v>494</v>
      </c>
    </row>
    <row r="67" customFormat="false" ht="12.75" hidden="false" customHeight="false" outlineLevel="0" collapsed="false">
      <c r="A67" s="2" t="n">
        <v>1953</v>
      </c>
      <c r="B67" s="0" t="s">
        <v>494</v>
      </c>
    </row>
    <row r="68" customFormat="false" ht="12.75" hidden="false" customHeight="false" outlineLevel="0" collapsed="false">
      <c r="A68" s="2" t="n">
        <v>1952</v>
      </c>
      <c r="B68" s="0" t="s">
        <v>494</v>
      </c>
    </row>
    <row r="69" customFormat="false" ht="12.75" hidden="false" customHeight="false" outlineLevel="0" collapsed="false">
      <c r="A69" s="2" t="n">
        <v>1951</v>
      </c>
      <c r="B69" s="0" t="s">
        <v>494</v>
      </c>
    </row>
    <row r="70" customFormat="false" ht="12.75" hidden="false" customHeight="false" outlineLevel="0" collapsed="false">
      <c r="A70" s="2" t="n">
        <v>1950</v>
      </c>
      <c r="B70" s="0" t="s">
        <v>494</v>
      </c>
    </row>
    <row r="71" customFormat="false" ht="12.75" hidden="false" customHeight="false" outlineLevel="0" collapsed="false">
      <c r="A71" s="2" t="n">
        <v>1949</v>
      </c>
      <c r="B71" s="0" t="s">
        <v>494</v>
      </c>
    </row>
    <row r="72" customFormat="false" ht="12.75" hidden="false" customHeight="false" outlineLevel="0" collapsed="false">
      <c r="A72" s="2" t="n">
        <v>1948</v>
      </c>
      <c r="B72" s="0" t="s">
        <v>494</v>
      </c>
    </row>
    <row r="73" customFormat="false" ht="12.75" hidden="false" customHeight="false" outlineLevel="0" collapsed="false">
      <c r="A73" s="2" t="n">
        <v>1947</v>
      </c>
      <c r="B73" s="0" t="s">
        <v>494</v>
      </c>
    </row>
    <row r="74" customFormat="false" ht="12.75" hidden="false" customHeight="false" outlineLevel="0" collapsed="false">
      <c r="A74" s="2" t="n">
        <v>1946</v>
      </c>
      <c r="B74" s="0" t="s">
        <v>494</v>
      </c>
    </row>
    <row r="75" customFormat="false" ht="12.75" hidden="false" customHeight="false" outlineLevel="0" collapsed="false">
      <c r="A75" s="2" t="n">
        <v>1945</v>
      </c>
      <c r="B75" s="0" t="s">
        <v>494</v>
      </c>
    </row>
    <row r="76" customFormat="false" ht="12.75" hidden="false" customHeight="false" outlineLevel="0" collapsed="false">
      <c r="A76" s="2" t="n">
        <v>1944</v>
      </c>
      <c r="B76" s="0" t="s">
        <v>494</v>
      </c>
    </row>
    <row r="77" customFormat="false" ht="12.75" hidden="false" customHeight="false" outlineLevel="0" collapsed="false">
      <c r="A77" s="2" t="n">
        <v>1943</v>
      </c>
      <c r="B77" s="0" t="s">
        <v>494</v>
      </c>
    </row>
    <row r="78" customFormat="false" ht="12.75" hidden="false" customHeight="false" outlineLevel="0" collapsed="false">
      <c r="A78" s="2" t="n">
        <v>1942</v>
      </c>
      <c r="B78" s="0" t="s">
        <v>494</v>
      </c>
    </row>
    <row r="79" customFormat="false" ht="12.75" hidden="false" customHeight="false" outlineLevel="0" collapsed="false">
      <c r="A79" s="2" t="n">
        <v>1941</v>
      </c>
      <c r="B79" s="0" t="s">
        <v>494</v>
      </c>
    </row>
    <row r="80" customFormat="false" ht="12.75" hidden="false" customHeight="false" outlineLevel="0" collapsed="false">
      <c r="A80" s="2" t="n">
        <v>1940</v>
      </c>
      <c r="B80" s="0" t="s">
        <v>494</v>
      </c>
    </row>
    <row r="81" customFormat="false" ht="12.75" hidden="false" customHeight="false" outlineLevel="0" collapsed="false">
      <c r="A81" s="2" t="n">
        <v>1939</v>
      </c>
      <c r="B81" s="0" t="s">
        <v>494</v>
      </c>
    </row>
    <row r="82" customFormat="false" ht="12.75" hidden="false" customHeight="false" outlineLevel="0" collapsed="false">
      <c r="A82" s="2" t="n">
        <v>1938</v>
      </c>
      <c r="B82" s="0" t="s">
        <v>494</v>
      </c>
    </row>
    <row r="83" customFormat="false" ht="12.75" hidden="false" customHeight="false" outlineLevel="0" collapsed="false">
      <c r="A83" s="2" t="n">
        <v>1937</v>
      </c>
      <c r="B83" s="0" t="s">
        <v>494</v>
      </c>
    </row>
    <row r="84" customFormat="false" ht="12.75" hidden="false" customHeight="false" outlineLevel="0" collapsed="false">
      <c r="A84" s="2" t="n">
        <v>1936</v>
      </c>
      <c r="B84" s="0" t="s">
        <v>494</v>
      </c>
    </row>
    <row r="85" customFormat="false" ht="12.75" hidden="false" customHeight="false" outlineLevel="0" collapsed="false">
      <c r="A85" s="2" t="n">
        <v>1935</v>
      </c>
      <c r="B85" s="0" t="s">
        <v>494</v>
      </c>
    </row>
    <row r="86" customFormat="false" ht="12.75" hidden="false" customHeight="false" outlineLevel="0" collapsed="false">
      <c r="A86" s="2" t="n">
        <v>1934</v>
      </c>
      <c r="B86" s="0" t="s">
        <v>494</v>
      </c>
    </row>
    <row r="87" customFormat="false" ht="12.75" hidden="false" customHeight="false" outlineLevel="0" collapsed="false">
      <c r="A87" s="2" t="n">
        <v>1933</v>
      </c>
      <c r="B87" s="0" t="s">
        <v>494</v>
      </c>
    </row>
    <row r="88" customFormat="false" ht="12.75" hidden="false" customHeight="false" outlineLevel="0" collapsed="false">
      <c r="A88" s="2" t="n">
        <v>1932</v>
      </c>
      <c r="B88" s="0" t="s">
        <v>494</v>
      </c>
    </row>
    <row r="89" customFormat="false" ht="12.75" hidden="false" customHeight="false" outlineLevel="0" collapsed="false">
      <c r="A89" s="2" t="n">
        <v>1931</v>
      </c>
      <c r="B89" s="0" t="s">
        <v>494</v>
      </c>
    </row>
    <row r="90" customFormat="false" ht="12.75" hidden="false" customHeight="false" outlineLevel="0" collapsed="false">
      <c r="A90" s="2" t="n">
        <v>1930</v>
      </c>
      <c r="B90" s="0" t="s">
        <v>494</v>
      </c>
    </row>
    <row r="91" customFormat="false" ht="12.75" hidden="false" customHeight="false" outlineLevel="0" collapsed="false">
      <c r="A91" s="2" t="n">
        <v>1929</v>
      </c>
      <c r="B91" s="0" t="s">
        <v>494</v>
      </c>
    </row>
    <row r="92" customFormat="false" ht="12.75" hidden="false" customHeight="false" outlineLevel="0" collapsed="false">
      <c r="A92" s="2" t="n">
        <v>1928</v>
      </c>
      <c r="B92" s="0" t="s">
        <v>494</v>
      </c>
    </row>
    <row r="93" customFormat="false" ht="12.75" hidden="false" customHeight="false" outlineLevel="0" collapsed="false">
      <c r="A93" s="2" t="n">
        <v>1927</v>
      </c>
      <c r="B93" s="0" t="s">
        <v>494</v>
      </c>
    </row>
    <row r="94" customFormat="false" ht="12.75" hidden="false" customHeight="false" outlineLevel="0" collapsed="false">
      <c r="A94" s="2" t="n">
        <v>1926</v>
      </c>
      <c r="B94" s="0" t="s">
        <v>494</v>
      </c>
    </row>
    <row r="95" customFormat="false" ht="12.75" hidden="false" customHeight="false" outlineLevel="0" collapsed="false">
      <c r="A95" s="2" t="n">
        <v>1925</v>
      </c>
      <c r="B95" s="0" t="s">
        <v>494</v>
      </c>
    </row>
    <row r="96" customFormat="false" ht="12.75" hidden="false" customHeight="false" outlineLevel="0" collapsed="false">
      <c r="A96" s="2" t="n">
        <v>1924</v>
      </c>
      <c r="B96" s="0" t="s">
        <v>494</v>
      </c>
    </row>
    <row r="97" customFormat="false" ht="12.75" hidden="false" customHeight="false" outlineLevel="0" collapsed="false">
      <c r="A97" s="2" t="n">
        <v>1923</v>
      </c>
      <c r="B97" s="0" t="s">
        <v>494</v>
      </c>
    </row>
    <row r="98" customFormat="false" ht="12.75" hidden="false" customHeight="false" outlineLevel="0" collapsed="false">
      <c r="A98" s="2" t="n">
        <v>1922</v>
      </c>
      <c r="B98" s="0" t="s">
        <v>494</v>
      </c>
    </row>
    <row r="99" customFormat="false" ht="12.75" hidden="false" customHeight="false" outlineLevel="0" collapsed="false">
      <c r="A99" s="2" t="n">
        <v>1921</v>
      </c>
      <c r="B99" s="0" t="s">
        <v>494</v>
      </c>
    </row>
    <row r="100" customFormat="false" ht="12.75" hidden="false" customHeight="false" outlineLevel="0" collapsed="false">
      <c r="A100" s="2" t="n">
        <v>1920</v>
      </c>
      <c r="B100" s="0" t="s">
        <v>494</v>
      </c>
    </row>
    <row r="101" customFormat="false" ht="12.75" hidden="false" customHeight="false" outlineLevel="0" collapsed="false">
      <c r="A101" s="2" t="n">
        <v>1919</v>
      </c>
      <c r="B101" s="0" t="s">
        <v>494</v>
      </c>
    </row>
    <row r="102" customFormat="false" ht="12.75" hidden="false" customHeight="false" outlineLevel="0" collapsed="false">
      <c r="A102" s="2" t="n">
        <v>1918</v>
      </c>
      <c r="B102" s="0" t="s">
        <v>494</v>
      </c>
    </row>
    <row r="103" customFormat="false" ht="12.75" hidden="false" customHeight="false" outlineLevel="0" collapsed="false">
      <c r="A103" s="2" t="n">
        <v>1917</v>
      </c>
      <c r="B103" s="0" t="s">
        <v>494</v>
      </c>
    </row>
    <row r="104" customFormat="false" ht="12.75" hidden="false" customHeight="false" outlineLevel="0" collapsed="false">
      <c r="A104" s="2" t="n">
        <v>1916</v>
      </c>
      <c r="B104" s="0" t="s">
        <v>494</v>
      </c>
    </row>
    <row r="105" customFormat="false" ht="12.75" hidden="false" customHeight="false" outlineLevel="0" collapsed="false">
      <c r="A105" s="2" t="n">
        <v>1915</v>
      </c>
      <c r="B105" s="0" t="s">
        <v>494</v>
      </c>
    </row>
    <row r="106" customFormat="false" ht="12.75" hidden="false" customHeight="false" outlineLevel="0" collapsed="false">
      <c r="A106" s="2" t="n">
        <v>1914</v>
      </c>
      <c r="B106" s="0" t="s">
        <v>494</v>
      </c>
    </row>
    <row r="107" customFormat="false" ht="12.75" hidden="false" customHeight="false" outlineLevel="0" collapsed="false">
      <c r="A107" s="2" t="n">
        <v>1913</v>
      </c>
      <c r="B107" s="0" t="s">
        <v>494</v>
      </c>
    </row>
    <row r="108" customFormat="false" ht="12.75" hidden="false" customHeight="false" outlineLevel="0" collapsed="false">
      <c r="A108" s="2" t="n">
        <v>1912</v>
      </c>
      <c r="B108" s="0" t="s">
        <v>494</v>
      </c>
    </row>
    <row r="109" customFormat="false" ht="12.75" hidden="false" customHeight="false" outlineLevel="0" collapsed="false">
      <c r="A109" s="2" t="n">
        <v>1911</v>
      </c>
      <c r="B109" s="0" t="s">
        <v>494</v>
      </c>
    </row>
    <row r="110" customFormat="false" ht="12.75" hidden="false" customHeight="false" outlineLevel="0" collapsed="false">
      <c r="A110" s="2" t="n">
        <v>1910</v>
      </c>
      <c r="B110" s="0" t="s">
        <v>4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4" t="str">
        <f aca="false">'RN HZM'!A1</f>
        <v>Rozsah kategorií 2015 závod</v>
      </c>
      <c r="B1" s="57"/>
    </row>
    <row r="2" customFormat="false" ht="12.75" hidden="false" customHeight="false" outlineLevel="0" collapsed="false">
      <c r="A2" s="105" t="str">
        <f aca="false">'Kat.'!A6</f>
        <v>Ženy do 34</v>
      </c>
      <c r="B2" s="105" t="str">
        <f aca="false">'Kat.'!B6</f>
        <v>(RN 1981 a mladší)</v>
      </c>
      <c r="C2" s="105" t="str">
        <f aca="false">'Kat.'!C6</f>
        <v>ŽA</v>
      </c>
    </row>
    <row r="3" customFormat="false" ht="12.75" hidden="false" customHeight="false" outlineLevel="0" collapsed="false">
      <c r="A3" s="0" t="n">
        <v>2014</v>
      </c>
      <c r="B3" s="0" t="s">
        <v>497</v>
      </c>
    </row>
    <row r="4" customFormat="false" ht="12.75" hidden="false" customHeight="false" outlineLevel="0" collapsed="false">
      <c r="A4" s="0" t="n">
        <v>2013</v>
      </c>
      <c r="B4" s="0" t="s">
        <v>497</v>
      </c>
    </row>
    <row r="5" customFormat="false" ht="12.75" hidden="false" customHeight="false" outlineLevel="0" collapsed="false">
      <c r="A5" s="0" t="n">
        <v>2012</v>
      </c>
      <c r="B5" s="0" t="s">
        <v>497</v>
      </c>
    </row>
    <row r="6" customFormat="false" ht="12.75" hidden="false" customHeight="false" outlineLevel="0" collapsed="false">
      <c r="A6" s="0" t="n">
        <v>2011</v>
      </c>
      <c r="B6" s="0" t="s">
        <v>497</v>
      </c>
    </row>
    <row r="7" customFormat="false" ht="12.75" hidden="false" customHeight="false" outlineLevel="0" collapsed="false">
      <c r="A7" s="0" t="n">
        <v>2010</v>
      </c>
      <c r="B7" s="0" t="s">
        <v>497</v>
      </c>
    </row>
    <row r="8" customFormat="false" ht="12.75" hidden="false" customHeight="false" outlineLevel="0" collapsed="false">
      <c r="A8" s="0" t="n">
        <v>2009</v>
      </c>
      <c r="B8" s="0" t="s">
        <v>497</v>
      </c>
    </row>
    <row r="9" customFormat="false" ht="12.75" hidden="false" customHeight="false" outlineLevel="0" collapsed="false">
      <c r="A9" s="0" t="n">
        <v>2008</v>
      </c>
      <c r="B9" s="0" t="s">
        <v>497</v>
      </c>
    </row>
    <row r="10" customFormat="false" ht="12.75" hidden="false" customHeight="false" outlineLevel="0" collapsed="false">
      <c r="A10" s="0" t="n">
        <v>2007</v>
      </c>
      <c r="B10" s="0" t="s">
        <v>497</v>
      </c>
    </row>
    <row r="11" customFormat="false" ht="12.75" hidden="false" customHeight="false" outlineLevel="0" collapsed="false">
      <c r="A11" s="0" t="n">
        <v>2006</v>
      </c>
      <c r="B11" s="0" t="s">
        <v>497</v>
      </c>
    </row>
    <row r="12" customFormat="false" ht="12.75" hidden="false" customHeight="false" outlineLevel="0" collapsed="false">
      <c r="A12" s="0" t="n">
        <v>2005</v>
      </c>
      <c r="B12" s="0" t="s">
        <v>497</v>
      </c>
    </row>
    <row r="13" customFormat="false" ht="12.75" hidden="false" customHeight="false" outlineLevel="0" collapsed="false">
      <c r="A13" s="0" t="n">
        <v>2004</v>
      </c>
      <c r="B13" s="0" t="s">
        <v>497</v>
      </c>
    </row>
    <row r="14" customFormat="false" ht="12.75" hidden="false" customHeight="false" outlineLevel="0" collapsed="false">
      <c r="A14" s="0" t="n">
        <v>2003</v>
      </c>
      <c r="B14" s="0" t="s">
        <v>497</v>
      </c>
    </row>
    <row r="15" customFormat="false" ht="12.75" hidden="false" customHeight="false" outlineLevel="0" collapsed="false">
      <c r="A15" s="0" t="n">
        <v>2002</v>
      </c>
      <c r="B15" s="0" t="s">
        <v>497</v>
      </c>
    </row>
    <row r="16" customFormat="false" ht="12.75" hidden="false" customHeight="false" outlineLevel="0" collapsed="false">
      <c r="A16" s="0" t="n">
        <v>2001</v>
      </c>
      <c r="B16" s="0" t="s">
        <v>497</v>
      </c>
    </row>
    <row r="17" customFormat="false" ht="12.75" hidden="false" customHeight="false" outlineLevel="0" collapsed="false">
      <c r="A17" s="0" t="n">
        <v>2000</v>
      </c>
      <c r="B17" s="0" t="s">
        <v>497</v>
      </c>
    </row>
    <row r="18" customFormat="false" ht="12.75" hidden="false" customHeight="false" outlineLevel="0" collapsed="false">
      <c r="A18" s="0" t="n">
        <v>1999</v>
      </c>
      <c r="B18" s="0" t="s">
        <v>497</v>
      </c>
    </row>
    <row r="19" customFormat="false" ht="12.75" hidden="false" customHeight="false" outlineLevel="0" collapsed="false">
      <c r="A19" s="0" t="n">
        <v>1998</v>
      </c>
      <c r="B19" s="0" t="s">
        <v>497</v>
      </c>
    </row>
    <row r="20" customFormat="false" ht="12.75" hidden="false" customHeight="false" outlineLevel="0" collapsed="false">
      <c r="A20" s="0" t="n">
        <v>1997</v>
      </c>
      <c r="B20" s="0" t="s">
        <v>497</v>
      </c>
    </row>
    <row r="21" customFormat="false" ht="12.75" hidden="false" customHeight="false" outlineLevel="0" collapsed="false">
      <c r="A21" s="0" t="n">
        <v>1996</v>
      </c>
      <c r="B21" s="0" t="s">
        <v>497</v>
      </c>
    </row>
    <row r="22" customFormat="false" ht="12.75" hidden="false" customHeight="false" outlineLevel="0" collapsed="false">
      <c r="A22" s="0" t="n">
        <v>1995</v>
      </c>
      <c r="B22" s="0" t="s">
        <v>497</v>
      </c>
    </row>
    <row r="23" customFormat="false" ht="12.75" hidden="false" customHeight="false" outlineLevel="0" collapsed="false">
      <c r="A23" s="0" t="n">
        <v>1994</v>
      </c>
      <c r="B23" s="0" t="s">
        <v>497</v>
      </c>
    </row>
    <row r="24" customFormat="false" ht="12.75" hidden="false" customHeight="false" outlineLevel="0" collapsed="false">
      <c r="A24" s="0" t="n">
        <v>1993</v>
      </c>
      <c r="B24" s="0" t="s">
        <v>497</v>
      </c>
    </row>
    <row r="25" customFormat="false" ht="12.75" hidden="false" customHeight="false" outlineLevel="0" collapsed="false">
      <c r="A25" s="0" t="n">
        <v>1992</v>
      </c>
      <c r="B25" s="0" t="s">
        <v>497</v>
      </c>
    </row>
    <row r="26" customFormat="false" ht="12.75" hidden="false" customHeight="false" outlineLevel="0" collapsed="false">
      <c r="A26" s="0" t="n">
        <v>1991</v>
      </c>
      <c r="B26" s="0" t="s">
        <v>497</v>
      </c>
    </row>
    <row r="27" customFormat="false" ht="12.75" hidden="false" customHeight="false" outlineLevel="0" collapsed="false">
      <c r="A27" s="0" t="n">
        <v>1990</v>
      </c>
      <c r="B27" s="0" t="s">
        <v>497</v>
      </c>
    </row>
    <row r="28" customFormat="false" ht="12.75" hidden="false" customHeight="false" outlineLevel="0" collapsed="false">
      <c r="A28" s="0" t="n">
        <v>1989</v>
      </c>
      <c r="B28" s="0" t="s">
        <v>497</v>
      </c>
    </row>
    <row r="29" customFormat="false" ht="12.75" hidden="false" customHeight="false" outlineLevel="0" collapsed="false">
      <c r="A29" s="0" t="n">
        <v>1988</v>
      </c>
      <c r="B29" s="0" t="s">
        <v>497</v>
      </c>
    </row>
    <row r="30" customFormat="false" ht="12.75" hidden="false" customHeight="false" outlineLevel="0" collapsed="false">
      <c r="A30" s="0" t="n">
        <v>1987</v>
      </c>
      <c r="B30" s="0" t="s">
        <v>497</v>
      </c>
    </row>
    <row r="31" customFormat="false" ht="12.75" hidden="false" customHeight="false" outlineLevel="0" collapsed="false">
      <c r="A31" s="0" t="n">
        <v>1986</v>
      </c>
      <c r="B31" s="0" t="s">
        <v>497</v>
      </c>
    </row>
    <row r="32" customFormat="false" ht="12.75" hidden="false" customHeight="false" outlineLevel="0" collapsed="false">
      <c r="A32" s="0" t="n">
        <v>1985</v>
      </c>
      <c r="B32" s="0" t="s">
        <v>497</v>
      </c>
    </row>
    <row r="33" customFormat="false" ht="12.75" hidden="false" customHeight="false" outlineLevel="0" collapsed="false">
      <c r="A33" s="0" t="n">
        <v>1984</v>
      </c>
      <c r="B33" s="0" t="s">
        <v>497</v>
      </c>
    </row>
    <row r="34" customFormat="false" ht="12.75" hidden="false" customHeight="false" outlineLevel="0" collapsed="false">
      <c r="A34" s="0" t="n">
        <v>1983</v>
      </c>
      <c r="B34" s="0" t="s">
        <v>497</v>
      </c>
    </row>
    <row r="35" customFormat="false" ht="12.75" hidden="false" customHeight="false" outlineLevel="0" collapsed="false">
      <c r="A35" s="0" t="n">
        <v>1982</v>
      </c>
      <c r="B35" s="0" t="s">
        <v>497</v>
      </c>
    </row>
    <row r="36" customFormat="false" ht="12.75" hidden="false" customHeight="false" outlineLevel="0" collapsed="false">
      <c r="A36" s="0" t="n">
        <v>1981</v>
      </c>
      <c r="B36" s="0" t="s">
        <v>497</v>
      </c>
    </row>
    <row r="37" customFormat="false" ht="12.75" hidden="false" customHeight="false" outlineLevel="0" collapsed="false">
      <c r="A37" s="105" t="str">
        <f aca="false">'Kat.'!A7</f>
        <v>Ženy nad 35</v>
      </c>
      <c r="B37" s="105" t="str">
        <f aca="false">'Kat.'!B7</f>
        <v>(RN 1980 a méně)</v>
      </c>
      <c r="C37" s="105" t="str">
        <f aca="false">'Kat.'!C7</f>
        <v>ŽB</v>
      </c>
    </row>
    <row r="38" customFormat="false" ht="12.75" hidden="false" customHeight="false" outlineLevel="0" collapsed="false">
      <c r="A38" s="0" t="n">
        <v>1980</v>
      </c>
      <c r="B38" s="0" t="s">
        <v>500</v>
      </c>
    </row>
    <row r="39" customFormat="false" ht="12.75" hidden="false" customHeight="false" outlineLevel="0" collapsed="false">
      <c r="A39" s="0" t="n">
        <v>1979</v>
      </c>
      <c r="B39" s="0" t="s">
        <v>500</v>
      </c>
    </row>
    <row r="40" customFormat="false" ht="12.75" hidden="false" customHeight="false" outlineLevel="0" collapsed="false">
      <c r="A40" s="0" t="n">
        <v>1978</v>
      </c>
      <c r="B40" s="0" t="s">
        <v>500</v>
      </c>
    </row>
    <row r="41" customFormat="false" ht="12.75" hidden="false" customHeight="false" outlineLevel="0" collapsed="false">
      <c r="A41" s="0" t="n">
        <v>1977</v>
      </c>
      <c r="B41" s="0" t="s">
        <v>500</v>
      </c>
    </row>
    <row r="42" customFormat="false" ht="12.75" hidden="false" customHeight="false" outlineLevel="0" collapsed="false">
      <c r="A42" s="0" t="n">
        <v>1976</v>
      </c>
      <c r="B42" s="0" t="s">
        <v>500</v>
      </c>
    </row>
    <row r="43" customFormat="false" ht="12.75" hidden="false" customHeight="false" outlineLevel="0" collapsed="false">
      <c r="A43" s="0" t="n">
        <v>1975</v>
      </c>
      <c r="B43" s="0" t="s">
        <v>500</v>
      </c>
    </row>
    <row r="44" customFormat="false" ht="12.75" hidden="false" customHeight="false" outlineLevel="0" collapsed="false">
      <c r="A44" s="0" t="n">
        <v>1974</v>
      </c>
      <c r="B44" s="0" t="s">
        <v>500</v>
      </c>
    </row>
    <row r="45" customFormat="false" ht="12.75" hidden="false" customHeight="false" outlineLevel="0" collapsed="false">
      <c r="A45" s="0" t="n">
        <v>1973</v>
      </c>
      <c r="B45" s="0" t="s">
        <v>500</v>
      </c>
    </row>
    <row r="46" customFormat="false" ht="12.75" hidden="false" customHeight="false" outlineLevel="0" collapsed="false">
      <c r="A46" s="106" t="n">
        <f aca="false">'RN HZM'!A5</f>
        <v>2012</v>
      </c>
      <c r="B46" s="0" t="s">
        <v>500</v>
      </c>
    </row>
    <row r="47" customFormat="false" ht="12.75" hidden="false" customHeight="false" outlineLevel="0" collapsed="false">
      <c r="A47" s="0" t="n">
        <v>1972</v>
      </c>
      <c r="B47" s="0" t="s">
        <v>500</v>
      </c>
    </row>
    <row r="48" customFormat="false" ht="12.75" hidden="false" customHeight="false" outlineLevel="0" collapsed="false">
      <c r="A48" s="0" t="n">
        <v>1971</v>
      </c>
      <c r="B48" s="0" t="s">
        <v>500</v>
      </c>
    </row>
    <row r="49" customFormat="false" ht="12.75" hidden="false" customHeight="false" outlineLevel="0" collapsed="false">
      <c r="A49" s="0" t="n">
        <v>1970</v>
      </c>
      <c r="B49" s="0" t="s">
        <v>500</v>
      </c>
    </row>
    <row r="50" customFormat="false" ht="12.75" hidden="false" customHeight="false" outlineLevel="0" collapsed="false">
      <c r="A50" s="0" t="n">
        <v>1969</v>
      </c>
      <c r="B50" s="0" t="s">
        <v>500</v>
      </c>
    </row>
    <row r="51" customFormat="false" ht="12.75" hidden="false" customHeight="false" outlineLevel="0" collapsed="false">
      <c r="A51" s="0" t="n">
        <v>1968</v>
      </c>
      <c r="B51" s="0" t="s">
        <v>500</v>
      </c>
    </row>
    <row r="52" customFormat="false" ht="12.75" hidden="false" customHeight="false" outlineLevel="0" collapsed="false">
      <c r="A52" s="0" t="n">
        <v>1967</v>
      </c>
      <c r="B52" s="0" t="s">
        <v>500</v>
      </c>
    </row>
    <row r="53" customFormat="false" ht="12.75" hidden="false" customHeight="false" outlineLevel="0" collapsed="false">
      <c r="A53" s="0" t="n">
        <v>1966</v>
      </c>
      <c r="B53" s="0" t="s">
        <v>500</v>
      </c>
    </row>
    <row r="54" customFormat="false" ht="12.75" hidden="false" customHeight="false" outlineLevel="0" collapsed="false">
      <c r="A54" s="0" t="n">
        <v>1965</v>
      </c>
      <c r="B54" s="0" t="s">
        <v>500</v>
      </c>
    </row>
    <row r="55" customFormat="false" ht="12.75" hidden="false" customHeight="false" outlineLevel="0" collapsed="false">
      <c r="A55" s="0" t="n">
        <v>1964</v>
      </c>
      <c r="B55" s="0" t="s">
        <v>500</v>
      </c>
    </row>
    <row r="56" customFormat="false" ht="12.75" hidden="false" customHeight="false" outlineLevel="0" collapsed="false">
      <c r="A56" s="0" t="n">
        <v>1963</v>
      </c>
      <c r="B56" s="0" t="s">
        <v>500</v>
      </c>
    </row>
    <row r="57" customFormat="false" ht="12.75" hidden="false" customHeight="false" outlineLevel="0" collapsed="false">
      <c r="A57" s="0" t="n">
        <v>1962</v>
      </c>
      <c r="B57" s="0" t="s">
        <v>500</v>
      </c>
    </row>
    <row r="58" customFormat="false" ht="12.75" hidden="false" customHeight="false" outlineLevel="0" collapsed="false">
      <c r="A58" s="0" t="n">
        <v>1961</v>
      </c>
      <c r="B58" s="0" t="s">
        <v>500</v>
      </c>
    </row>
    <row r="59" customFormat="false" ht="12.75" hidden="false" customHeight="false" outlineLevel="0" collapsed="false">
      <c r="A59" s="0" t="n">
        <v>1960</v>
      </c>
      <c r="B59" s="0" t="s">
        <v>500</v>
      </c>
    </row>
    <row r="60" customFormat="false" ht="12.75" hidden="false" customHeight="false" outlineLevel="0" collapsed="false">
      <c r="A60" s="0" t="n">
        <v>1959</v>
      </c>
      <c r="B60" s="0" t="s">
        <v>500</v>
      </c>
    </row>
    <row r="61" customFormat="false" ht="12.75" hidden="false" customHeight="false" outlineLevel="0" collapsed="false">
      <c r="A61" s="0" t="n">
        <v>1958</v>
      </c>
      <c r="B61" s="0" t="s">
        <v>500</v>
      </c>
    </row>
    <row r="62" customFormat="false" ht="12.75" hidden="false" customHeight="false" outlineLevel="0" collapsed="false">
      <c r="A62" s="0" t="n">
        <v>1957</v>
      </c>
      <c r="B62" s="0" t="s">
        <v>500</v>
      </c>
    </row>
    <row r="63" customFormat="false" ht="12.75" hidden="false" customHeight="false" outlineLevel="0" collapsed="false">
      <c r="A63" s="0" t="n">
        <v>1956</v>
      </c>
      <c r="B63" s="0" t="s">
        <v>500</v>
      </c>
    </row>
    <row r="64" customFormat="false" ht="12.75" hidden="false" customHeight="false" outlineLevel="0" collapsed="false">
      <c r="A64" s="0" t="n">
        <v>1955</v>
      </c>
      <c r="B64" s="0" t="s">
        <v>500</v>
      </c>
    </row>
    <row r="65" customFormat="false" ht="12.75" hidden="false" customHeight="false" outlineLevel="0" collapsed="false">
      <c r="A65" s="0" t="n">
        <v>1954</v>
      </c>
      <c r="B65" s="0" t="s">
        <v>500</v>
      </c>
    </row>
    <row r="66" customFormat="false" ht="12.75" hidden="false" customHeight="false" outlineLevel="0" collapsed="false">
      <c r="A66" s="0" t="n">
        <v>1953</v>
      </c>
      <c r="B66" s="0" t="s">
        <v>500</v>
      </c>
    </row>
    <row r="67" customFormat="false" ht="12.75" hidden="false" customHeight="false" outlineLevel="0" collapsed="false">
      <c r="A67" s="0" t="n">
        <v>1952</v>
      </c>
      <c r="B67" s="0" t="s">
        <v>500</v>
      </c>
    </row>
    <row r="68" customFormat="false" ht="12.75" hidden="false" customHeight="false" outlineLevel="0" collapsed="false">
      <c r="A68" s="0" t="n">
        <v>1951</v>
      </c>
      <c r="B68" s="0" t="s">
        <v>500</v>
      </c>
    </row>
    <row r="69" customFormat="false" ht="12.75" hidden="false" customHeight="false" outlineLevel="0" collapsed="false">
      <c r="A69" s="0" t="n">
        <v>1950</v>
      </c>
      <c r="B69" s="0" t="s">
        <v>500</v>
      </c>
    </row>
    <row r="70" customFormat="false" ht="12.75" hidden="false" customHeight="false" outlineLevel="0" collapsed="false">
      <c r="A70" s="0" t="n">
        <v>1949</v>
      </c>
      <c r="B70" s="0" t="s">
        <v>500</v>
      </c>
    </row>
    <row r="71" customFormat="false" ht="12.75" hidden="false" customHeight="false" outlineLevel="0" collapsed="false">
      <c r="A71" s="0" t="n">
        <v>1948</v>
      </c>
      <c r="B71" s="0" t="s">
        <v>500</v>
      </c>
    </row>
    <row r="72" customFormat="false" ht="12.75" hidden="false" customHeight="false" outlineLevel="0" collapsed="false">
      <c r="A72" s="0" t="n">
        <v>1947</v>
      </c>
      <c r="B72" s="0" t="s">
        <v>500</v>
      </c>
    </row>
    <row r="73" customFormat="false" ht="12.75" hidden="false" customHeight="false" outlineLevel="0" collapsed="false">
      <c r="A73" s="0" t="n">
        <v>1946</v>
      </c>
      <c r="B73" s="0" t="s">
        <v>500</v>
      </c>
    </row>
    <row r="74" customFormat="false" ht="12.75" hidden="false" customHeight="false" outlineLevel="0" collapsed="false">
      <c r="A74" s="0" t="n">
        <v>1945</v>
      </c>
      <c r="B74" s="0" t="s">
        <v>500</v>
      </c>
    </row>
    <row r="75" customFormat="false" ht="12.75" hidden="false" customHeight="false" outlineLevel="0" collapsed="false">
      <c r="A75" s="0" t="n">
        <v>1944</v>
      </c>
      <c r="B75" s="0" t="s">
        <v>500</v>
      </c>
    </row>
    <row r="76" customFormat="false" ht="12.75" hidden="false" customHeight="false" outlineLevel="0" collapsed="false">
      <c r="A76" s="0" t="n">
        <v>1943</v>
      </c>
      <c r="B76" s="0" t="s">
        <v>500</v>
      </c>
    </row>
    <row r="77" customFormat="false" ht="12.75" hidden="false" customHeight="false" outlineLevel="0" collapsed="false">
      <c r="A77" s="0" t="n">
        <v>1942</v>
      </c>
      <c r="B77" s="0" t="s">
        <v>500</v>
      </c>
    </row>
    <row r="78" customFormat="false" ht="12.75" hidden="false" customHeight="false" outlineLevel="0" collapsed="false">
      <c r="A78" s="0" t="n">
        <v>1941</v>
      </c>
      <c r="B78" s="0" t="s">
        <v>500</v>
      </c>
    </row>
    <row r="79" customFormat="false" ht="12.75" hidden="false" customHeight="false" outlineLevel="0" collapsed="false">
      <c r="A79" s="0" t="n">
        <v>1940</v>
      </c>
      <c r="B79" s="0" t="s">
        <v>500</v>
      </c>
    </row>
    <row r="80" customFormat="false" ht="12.75" hidden="false" customHeight="false" outlineLevel="0" collapsed="false">
      <c r="A80" s="0" t="n">
        <v>1939</v>
      </c>
      <c r="B80" s="0" t="s">
        <v>500</v>
      </c>
    </row>
    <row r="81" customFormat="false" ht="12.75" hidden="false" customHeight="false" outlineLevel="0" collapsed="false">
      <c r="A81" s="0" t="n">
        <v>1938</v>
      </c>
      <c r="B81" s="0" t="s">
        <v>500</v>
      </c>
    </row>
    <row r="82" customFormat="false" ht="12.75" hidden="false" customHeight="false" outlineLevel="0" collapsed="false">
      <c r="A82" s="0" t="n">
        <v>1937</v>
      </c>
      <c r="B82" s="0" t="s">
        <v>500</v>
      </c>
    </row>
    <row r="83" customFormat="false" ht="12.75" hidden="false" customHeight="false" outlineLevel="0" collapsed="false">
      <c r="A83" s="0" t="n">
        <v>1936</v>
      </c>
      <c r="B83" s="0" t="s">
        <v>500</v>
      </c>
    </row>
    <row r="84" customFormat="false" ht="12.75" hidden="false" customHeight="false" outlineLevel="0" collapsed="false">
      <c r="A84" s="0" t="n">
        <v>1935</v>
      </c>
      <c r="B84" s="0" t="s">
        <v>500</v>
      </c>
    </row>
    <row r="85" customFormat="false" ht="12.75" hidden="false" customHeight="false" outlineLevel="0" collapsed="false">
      <c r="A85" s="0" t="n">
        <v>1934</v>
      </c>
      <c r="B85" s="0" t="s">
        <v>500</v>
      </c>
    </row>
    <row r="86" customFormat="false" ht="12.75" hidden="false" customHeight="false" outlineLevel="0" collapsed="false">
      <c r="A86" s="0" t="n">
        <v>1933</v>
      </c>
      <c r="B86" s="0" t="s">
        <v>500</v>
      </c>
    </row>
    <row r="87" customFormat="false" ht="12.75" hidden="false" customHeight="false" outlineLevel="0" collapsed="false">
      <c r="A87" s="0" t="n">
        <v>1932</v>
      </c>
      <c r="B87" s="0" t="s">
        <v>500</v>
      </c>
    </row>
    <row r="88" customFormat="false" ht="12.75" hidden="false" customHeight="false" outlineLevel="0" collapsed="false">
      <c r="A88" s="0" t="n">
        <v>1931</v>
      </c>
      <c r="B88" s="0" t="s">
        <v>500</v>
      </c>
    </row>
    <row r="89" customFormat="false" ht="12.75" hidden="false" customHeight="false" outlineLevel="0" collapsed="false">
      <c r="A89" s="0" t="n">
        <v>1930</v>
      </c>
      <c r="B89" s="0" t="s">
        <v>500</v>
      </c>
    </row>
    <row r="90" customFormat="false" ht="12.75" hidden="false" customHeight="false" outlineLevel="0" collapsed="false">
      <c r="A90" s="0" t="n">
        <v>1929</v>
      </c>
      <c r="B90" s="0" t="s">
        <v>500</v>
      </c>
    </row>
    <row r="91" customFormat="false" ht="12.75" hidden="false" customHeight="false" outlineLevel="0" collapsed="false">
      <c r="A91" s="0" t="n">
        <v>1928</v>
      </c>
      <c r="B91" s="0" t="s">
        <v>500</v>
      </c>
    </row>
    <row r="92" customFormat="false" ht="12.75" hidden="false" customHeight="false" outlineLevel="0" collapsed="false">
      <c r="A92" s="0" t="n">
        <v>1927</v>
      </c>
      <c r="B92" s="0" t="s">
        <v>500</v>
      </c>
    </row>
    <row r="93" customFormat="false" ht="12.75" hidden="false" customHeight="false" outlineLevel="0" collapsed="false">
      <c r="A93" s="0" t="n">
        <v>1926</v>
      </c>
      <c r="B93" s="0" t="s">
        <v>500</v>
      </c>
    </row>
    <row r="94" customFormat="false" ht="12.75" hidden="false" customHeight="false" outlineLevel="0" collapsed="false">
      <c r="A94" s="0" t="n">
        <v>1925</v>
      </c>
      <c r="B94" s="0" t="s">
        <v>500</v>
      </c>
    </row>
    <row r="95" customFormat="false" ht="12.75" hidden="false" customHeight="false" outlineLevel="0" collapsed="false">
      <c r="A95" s="0" t="n">
        <v>1924</v>
      </c>
      <c r="B95" s="0" t="s">
        <v>500</v>
      </c>
    </row>
    <row r="96" customFormat="false" ht="12.75" hidden="false" customHeight="false" outlineLevel="0" collapsed="false">
      <c r="A96" s="0" t="n">
        <v>1923</v>
      </c>
      <c r="B96" s="0" t="s">
        <v>500</v>
      </c>
    </row>
    <row r="97" customFormat="false" ht="12.75" hidden="false" customHeight="false" outlineLevel="0" collapsed="false">
      <c r="A97" s="0" t="n">
        <v>1922</v>
      </c>
      <c r="B97" s="0" t="s">
        <v>500</v>
      </c>
    </row>
    <row r="98" customFormat="false" ht="12.75" hidden="false" customHeight="false" outlineLevel="0" collapsed="false">
      <c r="A98" s="0" t="n">
        <v>1921</v>
      </c>
      <c r="B98" s="0" t="s">
        <v>500</v>
      </c>
    </row>
    <row r="99" customFormat="false" ht="12.75" hidden="false" customHeight="false" outlineLevel="0" collapsed="false">
      <c r="A99" s="0" t="n">
        <v>1920</v>
      </c>
      <c r="B99" s="0" t="s">
        <v>500</v>
      </c>
    </row>
    <row r="100" customFormat="false" ht="12.75" hidden="false" customHeight="false" outlineLevel="0" collapsed="false">
      <c r="A100" s="0" t="n">
        <v>1919</v>
      </c>
      <c r="B100" s="0" t="s">
        <v>500</v>
      </c>
    </row>
    <row r="101" customFormat="false" ht="12.75" hidden="false" customHeight="false" outlineLevel="0" collapsed="false">
      <c r="A101" s="0" t="n">
        <v>1918</v>
      </c>
      <c r="B101" s="0" t="s">
        <v>500</v>
      </c>
    </row>
    <row r="102" customFormat="false" ht="12.75" hidden="false" customHeight="false" outlineLevel="0" collapsed="false">
      <c r="A102" s="0" t="n">
        <v>1917</v>
      </c>
      <c r="B102" s="0" t="s">
        <v>500</v>
      </c>
    </row>
    <row r="103" customFormat="false" ht="12.75" hidden="false" customHeight="false" outlineLevel="0" collapsed="false">
      <c r="A103" s="0" t="n">
        <v>1916</v>
      </c>
      <c r="B103" s="0" t="s">
        <v>500</v>
      </c>
    </row>
    <row r="104" customFormat="false" ht="12.75" hidden="false" customHeight="false" outlineLevel="0" collapsed="false">
      <c r="A104" s="0" t="n">
        <v>1915</v>
      </c>
      <c r="B104" s="0" t="s">
        <v>500</v>
      </c>
    </row>
    <row r="105" customFormat="false" ht="12.75" hidden="false" customHeight="false" outlineLevel="0" collapsed="false">
      <c r="A105" s="0" t="n">
        <v>1914</v>
      </c>
      <c r="B105" s="0" t="s">
        <v>500</v>
      </c>
    </row>
    <row r="106" customFormat="false" ht="12.75" hidden="false" customHeight="false" outlineLevel="0" collapsed="false">
      <c r="A106" s="0" t="n">
        <v>1913</v>
      </c>
      <c r="B106" s="0" t="s">
        <v>500</v>
      </c>
    </row>
    <row r="107" customFormat="false" ht="12.75" hidden="false" customHeight="false" outlineLevel="0" collapsed="false">
      <c r="A107" s="0" t="n">
        <v>1912</v>
      </c>
      <c r="B107" s="0" t="s">
        <v>500</v>
      </c>
    </row>
    <row r="108" customFormat="false" ht="12.75" hidden="false" customHeight="false" outlineLevel="0" collapsed="false">
      <c r="A108" s="0" t="n">
        <v>1911</v>
      </c>
      <c r="B108" s="0" t="s">
        <v>500</v>
      </c>
    </row>
    <row r="109" customFormat="false" ht="12.75" hidden="false" customHeight="false" outlineLevel="0" collapsed="false">
      <c r="A109" s="0" t="n">
        <v>1910</v>
      </c>
      <c r="B109" s="0" t="s">
        <v>5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90" zoomScalePageLayoutView="11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4" t="str">
        <f aca="false">'Kat.'!A9</f>
        <v>Rozsah kategorií ZBP 2014/2015</v>
      </c>
      <c r="B1" s="57"/>
      <c r="C1" s="57"/>
    </row>
    <row r="2" customFormat="false" ht="12.75" hidden="false" customHeight="false" outlineLevel="0" collapsed="false">
      <c r="A2" s="105" t="str">
        <f aca="false">'Kat.'!A10</f>
        <v>Muži do 39:</v>
      </c>
      <c r="B2" s="105" t="str">
        <f aca="false">'Kat.'!B10</f>
        <v>(RN 1975 a mladší)</v>
      </c>
      <c r="C2" s="105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485</v>
      </c>
    </row>
    <row r="4" customFormat="false" ht="12.75" hidden="false" customHeight="false" outlineLevel="0" collapsed="false">
      <c r="A4" s="0" t="n">
        <v>2012</v>
      </c>
      <c r="B4" s="0" t="s">
        <v>485</v>
      </c>
    </row>
    <row r="5" customFormat="false" ht="12.75" hidden="false" customHeight="false" outlineLevel="0" collapsed="false">
      <c r="A5" s="0" t="n">
        <v>2011</v>
      </c>
      <c r="B5" s="0" t="s">
        <v>485</v>
      </c>
    </row>
    <row r="6" customFormat="false" ht="12.75" hidden="false" customHeight="false" outlineLevel="0" collapsed="false">
      <c r="A6" s="0" t="n">
        <v>2010</v>
      </c>
      <c r="B6" s="0" t="s">
        <v>485</v>
      </c>
    </row>
    <row r="7" customFormat="false" ht="12.75" hidden="false" customHeight="false" outlineLevel="0" collapsed="false">
      <c r="A7" s="0" t="n">
        <v>2009</v>
      </c>
      <c r="B7" s="0" t="s">
        <v>485</v>
      </c>
    </row>
    <row r="8" customFormat="false" ht="12.75" hidden="false" customHeight="false" outlineLevel="0" collapsed="false">
      <c r="A8" s="0" t="n">
        <v>2008</v>
      </c>
      <c r="B8" s="0" t="s">
        <v>485</v>
      </c>
    </row>
    <row r="9" customFormat="false" ht="12.75" hidden="false" customHeight="false" outlineLevel="0" collapsed="false">
      <c r="A9" s="0" t="n">
        <v>2007</v>
      </c>
      <c r="B9" s="0" t="s">
        <v>485</v>
      </c>
    </row>
    <row r="10" customFormat="false" ht="12.75" hidden="false" customHeight="false" outlineLevel="0" collapsed="false">
      <c r="A10" s="0" t="n">
        <v>2006</v>
      </c>
      <c r="B10" s="0" t="s">
        <v>485</v>
      </c>
    </row>
    <row r="11" customFormat="false" ht="12.75" hidden="false" customHeight="false" outlineLevel="0" collapsed="false">
      <c r="A11" s="0" t="n">
        <v>2005</v>
      </c>
      <c r="B11" s="0" t="s">
        <v>485</v>
      </c>
    </row>
    <row r="12" customFormat="false" ht="12.75" hidden="false" customHeight="false" outlineLevel="0" collapsed="false">
      <c r="A12" s="0" t="n">
        <v>2004</v>
      </c>
      <c r="B12" s="0" t="s">
        <v>485</v>
      </c>
    </row>
    <row r="13" customFormat="false" ht="12.75" hidden="false" customHeight="false" outlineLevel="0" collapsed="false">
      <c r="A13" s="0" t="n">
        <v>2003</v>
      </c>
      <c r="B13" s="0" t="s">
        <v>485</v>
      </c>
    </row>
    <row r="14" customFormat="false" ht="12.75" hidden="false" customHeight="false" outlineLevel="0" collapsed="false">
      <c r="A14" s="0" t="n">
        <v>2002</v>
      </c>
      <c r="B14" s="0" t="s">
        <v>485</v>
      </c>
    </row>
    <row r="15" customFormat="false" ht="12.75" hidden="false" customHeight="false" outlineLevel="0" collapsed="false">
      <c r="A15" s="0" t="n">
        <v>2001</v>
      </c>
      <c r="B15" s="0" t="s">
        <v>485</v>
      </c>
    </row>
    <row r="16" customFormat="false" ht="12.75" hidden="false" customHeight="false" outlineLevel="0" collapsed="false">
      <c r="A16" s="0" t="n">
        <v>2000</v>
      </c>
      <c r="B16" s="0" t="s">
        <v>485</v>
      </c>
    </row>
    <row r="17" customFormat="false" ht="12.75" hidden="false" customHeight="false" outlineLevel="0" collapsed="false">
      <c r="A17" s="0" t="n">
        <v>1999</v>
      </c>
      <c r="B17" s="0" t="s">
        <v>485</v>
      </c>
    </row>
    <row r="18" customFormat="false" ht="12.75" hidden="false" customHeight="false" outlineLevel="0" collapsed="false">
      <c r="A18" s="0" t="n">
        <v>1998</v>
      </c>
      <c r="B18" s="0" t="s">
        <v>485</v>
      </c>
    </row>
    <row r="19" customFormat="false" ht="12.75" hidden="false" customHeight="false" outlineLevel="0" collapsed="false">
      <c r="A19" s="0" t="n">
        <v>1997</v>
      </c>
      <c r="B19" s="0" t="s">
        <v>485</v>
      </c>
    </row>
    <row r="20" customFormat="false" ht="12.75" hidden="false" customHeight="false" outlineLevel="0" collapsed="false">
      <c r="A20" s="0" t="n">
        <v>1996</v>
      </c>
      <c r="B20" s="0" t="s">
        <v>485</v>
      </c>
    </row>
    <row r="21" customFormat="false" ht="12.75" hidden="false" customHeight="false" outlineLevel="0" collapsed="false">
      <c r="A21" s="0" t="n">
        <v>1995</v>
      </c>
      <c r="B21" s="0" t="s">
        <v>485</v>
      </c>
    </row>
    <row r="22" customFormat="false" ht="12.75" hidden="false" customHeight="false" outlineLevel="0" collapsed="false">
      <c r="A22" s="0" t="n">
        <v>1994</v>
      </c>
      <c r="B22" s="0" t="s">
        <v>485</v>
      </c>
    </row>
    <row r="23" customFormat="false" ht="12.75" hidden="false" customHeight="false" outlineLevel="0" collapsed="false">
      <c r="A23" s="0" t="n">
        <v>1993</v>
      </c>
      <c r="B23" s="0" t="s">
        <v>485</v>
      </c>
    </row>
    <row r="24" customFormat="false" ht="12.75" hidden="false" customHeight="false" outlineLevel="0" collapsed="false">
      <c r="A24" s="0" t="n">
        <v>1992</v>
      </c>
      <c r="B24" s="0" t="s">
        <v>485</v>
      </c>
    </row>
    <row r="25" customFormat="false" ht="12.75" hidden="false" customHeight="false" outlineLevel="0" collapsed="false">
      <c r="A25" s="0" t="n">
        <v>1991</v>
      </c>
      <c r="B25" s="0" t="s">
        <v>485</v>
      </c>
    </row>
    <row r="26" customFormat="false" ht="12.75" hidden="false" customHeight="false" outlineLevel="0" collapsed="false">
      <c r="A26" s="0" t="n">
        <v>1990</v>
      </c>
      <c r="B26" s="0" t="s">
        <v>485</v>
      </c>
    </row>
    <row r="27" customFormat="false" ht="12.75" hidden="false" customHeight="false" outlineLevel="0" collapsed="false">
      <c r="A27" s="0" t="n">
        <v>1989</v>
      </c>
      <c r="B27" s="0" t="s">
        <v>485</v>
      </c>
    </row>
    <row r="28" customFormat="false" ht="12.75" hidden="false" customHeight="false" outlineLevel="0" collapsed="false">
      <c r="A28" s="0" t="n">
        <v>1988</v>
      </c>
      <c r="B28" s="0" t="s">
        <v>485</v>
      </c>
    </row>
    <row r="29" customFormat="false" ht="12.75" hidden="false" customHeight="false" outlineLevel="0" collapsed="false">
      <c r="A29" s="0" t="n">
        <v>1987</v>
      </c>
      <c r="B29" s="0" t="s">
        <v>485</v>
      </c>
    </row>
    <row r="30" customFormat="false" ht="12.75" hidden="false" customHeight="false" outlineLevel="0" collapsed="false">
      <c r="A30" s="0" t="n">
        <v>1986</v>
      </c>
      <c r="B30" s="0" t="s">
        <v>485</v>
      </c>
    </row>
    <row r="31" customFormat="false" ht="12.75" hidden="false" customHeight="false" outlineLevel="0" collapsed="false">
      <c r="A31" s="0" t="n">
        <v>1985</v>
      </c>
      <c r="B31" s="0" t="s">
        <v>485</v>
      </c>
    </row>
    <row r="32" customFormat="false" ht="12.75" hidden="false" customHeight="false" outlineLevel="0" collapsed="false">
      <c r="A32" s="0" t="n">
        <v>1984</v>
      </c>
      <c r="B32" s="0" t="s">
        <v>485</v>
      </c>
    </row>
    <row r="33" customFormat="false" ht="12.75" hidden="false" customHeight="false" outlineLevel="0" collapsed="false">
      <c r="A33" s="0" t="n">
        <v>1983</v>
      </c>
      <c r="B33" s="0" t="s">
        <v>485</v>
      </c>
    </row>
    <row r="34" customFormat="false" ht="12.75" hidden="false" customHeight="false" outlineLevel="0" collapsed="false">
      <c r="A34" s="0" t="n">
        <v>1982</v>
      </c>
      <c r="B34" s="0" t="s">
        <v>485</v>
      </c>
    </row>
    <row r="35" customFormat="false" ht="12.75" hidden="false" customHeight="false" outlineLevel="0" collapsed="false">
      <c r="A35" s="0" t="n">
        <v>1981</v>
      </c>
      <c r="B35" s="0" t="s">
        <v>485</v>
      </c>
    </row>
    <row r="36" customFormat="false" ht="12.75" hidden="false" customHeight="false" outlineLevel="0" collapsed="false">
      <c r="A36" s="0" t="n">
        <v>1980</v>
      </c>
      <c r="B36" s="0" t="s">
        <v>485</v>
      </c>
    </row>
    <row r="37" customFormat="false" ht="12.75" hidden="false" customHeight="false" outlineLevel="0" collapsed="false">
      <c r="A37" s="0" t="n">
        <v>1979</v>
      </c>
      <c r="B37" s="0" t="s">
        <v>485</v>
      </c>
    </row>
    <row r="38" customFormat="false" ht="12.75" hidden="false" customHeight="false" outlineLevel="0" collapsed="false">
      <c r="A38" s="0" t="n">
        <v>1978</v>
      </c>
      <c r="B38" s="0" t="s">
        <v>485</v>
      </c>
    </row>
    <row r="39" customFormat="false" ht="12.75" hidden="false" customHeight="false" outlineLevel="0" collapsed="false">
      <c r="A39" s="0" t="n">
        <v>1977</v>
      </c>
      <c r="B39" s="0" t="s">
        <v>485</v>
      </c>
    </row>
    <row r="40" customFormat="false" ht="12.75" hidden="false" customHeight="false" outlineLevel="0" collapsed="false">
      <c r="A40" s="0" t="n">
        <v>1976</v>
      </c>
      <c r="B40" s="0" t="s">
        <v>485</v>
      </c>
    </row>
    <row r="41" customFormat="false" ht="12.75" hidden="false" customHeight="false" outlineLevel="0" collapsed="false">
      <c r="A41" s="0" t="n">
        <v>1975</v>
      </c>
      <c r="B41" s="0" t="s">
        <v>485</v>
      </c>
    </row>
    <row r="42" customFormat="false" ht="12.75" hidden="false" customHeight="false" outlineLevel="0" collapsed="false">
      <c r="A42" s="105" t="str">
        <f aca="false">'Kat.'!A11</f>
        <v>Muži 40 – 49:</v>
      </c>
      <c r="B42" s="105" t="str">
        <f aca="false">'Kat.'!B11</f>
        <v>(RN 1974 – 1965)</v>
      </c>
      <c r="C42" s="105" t="str">
        <f aca="false">'Kat.'!C11</f>
        <v>MB</v>
      </c>
    </row>
    <row r="43" customFormat="false" ht="12.75" hidden="false" customHeight="false" outlineLevel="0" collapsed="false">
      <c r="A43" s="0" t="n">
        <v>1974</v>
      </c>
      <c r="B43" s="0" t="s">
        <v>488</v>
      </c>
    </row>
    <row r="44" customFormat="false" ht="12.75" hidden="false" customHeight="false" outlineLevel="0" collapsed="false">
      <c r="A44" s="0" t="n">
        <v>1973</v>
      </c>
      <c r="B44" s="0" t="s">
        <v>488</v>
      </c>
    </row>
    <row r="45" customFormat="false" ht="12.75" hidden="false" customHeight="false" outlineLevel="0" collapsed="false">
      <c r="A45" s="0" t="n">
        <v>1972</v>
      </c>
      <c r="B45" s="0" t="s">
        <v>488</v>
      </c>
    </row>
    <row r="46" customFormat="false" ht="12.75" hidden="false" customHeight="false" outlineLevel="0" collapsed="false">
      <c r="A46" s="0" t="n">
        <v>1971</v>
      </c>
      <c r="B46" s="0" t="s">
        <v>488</v>
      </c>
    </row>
    <row r="47" customFormat="false" ht="12.75" hidden="false" customHeight="false" outlineLevel="0" collapsed="false">
      <c r="A47" s="0" t="n">
        <v>1970</v>
      </c>
      <c r="B47" s="0" t="s">
        <v>488</v>
      </c>
    </row>
    <row r="48" customFormat="false" ht="12.75" hidden="false" customHeight="false" outlineLevel="0" collapsed="false">
      <c r="A48" s="0" t="n">
        <v>1969</v>
      </c>
      <c r="B48" s="0" t="s">
        <v>488</v>
      </c>
    </row>
    <row r="49" customFormat="false" ht="12.75" hidden="false" customHeight="false" outlineLevel="0" collapsed="false">
      <c r="A49" s="0" t="n">
        <v>1968</v>
      </c>
      <c r="B49" s="0" t="s">
        <v>488</v>
      </c>
    </row>
    <row r="50" customFormat="false" ht="12.75" hidden="false" customHeight="false" outlineLevel="0" collapsed="false">
      <c r="A50" s="0" t="n">
        <v>1967</v>
      </c>
      <c r="B50" s="0" t="s">
        <v>488</v>
      </c>
    </row>
    <row r="51" customFormat="false" ht="12.75" hidden="false" customHeight="false" outlineLevel="0" collapsed="false">
      <c r="A51" s="0" t="n">
        <v>1966</v>
      </c>
      <c r="B51" s="0" t="s">
        <v>488</v>
      </c>
    </row>
    <row r="52" customFormat="false" ht="12.75" hidden="false" customHeight="false" outlineLevel="0" collapsed="false">
      <c r="A52" s="0" t="n">
        <v>1965</v>
      </c>
      <c r="B52" s="0" t="s">
        <v>488</v>
      </c>
    </row>
    <row r="53" customFormat="false" ht="12.75" hidden="false" customHeight="false" outlineLevel="0" collapsed="false">
      <c r="A53" s="105" t="str">
        <f aca="false">'Kat.'!A12</f>
        <v>Muži 50 – 59:</v>
      </c>
      <c r="B53" s="105" t="str">
        <f aca="false">'Kat.'!B12</f>
        <v>(RN 1964 – 1955)</v>
      </c>
      <c r="C53" s="105" t="str">
        <f aca="false">'Kat.'!C12</f>
        <v>MC</v>
      </c>
    </row>
    <row r="54" customFormat="false" ht="12.75" hidden="false" customHeight="false" outlineLevel="0" collapsed="false">
      <c r="A54" s="0" t="n">
        <v>1964</v>
      </c>
      <c r="B54" s="0" t="s">
        <v>491</v>
      </c>
    </row>
    <row r="55" customFormat="false" ht="12.75" hidden="false" customHeight="false" outlineLevel="0" collapsed="false">
      <c r="A55" s="0" t="n">
        <v>1963</v>
      </c>
      <c r="B55" s="0" t="s">
        <v>491</v>
      </c>
    </row>
    <row r="56" customFormat="false" ht="12.75" hidden="false" customHeight="false" outlineLevel="0" collapsed="false">
      <c r="A56" s="0" t="n">
        <v>1962</v>
      </c>
      <c r="B56" s="0" t="s">
        <v>491</v>
      </c>
    </row>
    <row r="57" customFormat="false" ht="12.75" hidden="false" customHeight="false" outlineLevel="0" collapsed="false">
      <c r="A57" s="0" t="n">
        <v>1961</v>
      </c>
      <c r="B57" s="0" t="s">
        <v>491</v>
      </c>
    </row>
    <row r="58" customFormat="false" ht="12.75" hidden="false" customHeight="false" outlineLevel="0" collapsed="false">
      <c r="A58" s="0" t="n">
        <v>1960</v>
      </c>
      <c r="B58" s="0" t="s">
        <v>491</v>
      </c>
    </row>
    <row r="59" customFormat="false" ht="12.75" hidden="false" customHeight="false" outlineLevel="0" collapsed="false">
      <c r="A59" s="2" t="n">
        <v>1959</v>
      </c>
      <c r="B59" s="0" t="s">
        <v>491</v>
      </c>
    </row>
    <row r="60" customFormat="false" ht="12.75" hidden="false" customHeight="false" outlineLevel="0" collapsed="false">
      <c r="A60" s="2" t="n">
        <v>1958</v>
      </c>
      <c r="B60" s="0" t="s">
        <v>491</v>
      </c>
    </row>
    <row r="61" customFormat="false" ht="12.75" hidden="false" customHeight="false" outlineLevel="0" collapsed="false">
      <c r="A61" s="2" t="n">
        <v>1957</v>
      </c>
      <c r="B61" s="0" t="s">
        <v>491</v>
      </c>
    </row>
    <row r="62" customFormat="false" ht="12.75" hidden="false" customHeight="false" outlineLevel="0" collapsed="false">
      <c r="A62" s="2" t="n">
        <v>1956</v>
      </c>
      <c r="B62" s="0" t="s">
        <v>491</v>
      </c>
    </row>
    <row r="63" customFormat="false" ht="12.75" hidden="false" customHeight="false" outlineLevel="0" collapsed="false">
      <c r="A63" s="2" t="n">
        <v>1955</v>
      </c>
      <c r="B63" s="0" t="s">
        <v>491</v>
      </c>
    </row>
    <row r="64" customFormat="false" ht="12.75" hidden="false" customHeight="false" outlineLevel="0" collapsed="false">
      <c r="A64" s="105" t="str">
        <f aca="false">'Kat.'!A13</f>
        <v>Muži nad 60: </v>
      </c>
      <c r="B64" s="105" t="str">
        <f aca="false">'Kat.'!B13</f>
        <v>(RN 1954 a méně)</v>
      </c>
      <c r="C64" s="105" t="str">
        <f aca="false">'Kat.'!C13</f>
        <v>MD</v>
      </c>
    </row>
    <row r="65" customFormat="false" ht="12.75" hidden="false" customHeight="false" outlineLevel="0" collapsed="false">
      <c r="A65" s="2" t="n">
        <v>1954</v>
      </c>
      <c r="B65" s="0" t="s">
        <v>494</v>
      </c>
    </row>
    <row r="66" customFormat="false" ht="12.75" hidden="false" customHeight="false" outlineLevel="0" collapsed="false">
      <c r="A66" s="2" t="n">
        <v>1953</v>
      </c>
      <c r="B66" s="0" t="s">
        <v>494</v>
      </c>
    </row>
    <row r="67" customFormat="false" ht="12.75" hidden="false" customHeight="false" outlineLevel="0" collapsed="false">
      <c r="A67" s="2" t="n">
        <v>1952</v>
      </c>
      <c r="B67" s="0" t="s">
        <v>494</v>
      </c>
    </row>
    <row r="68" customFormat="false" ht="12.75" hidden="false" customHeight="false" outlineLevel="0" collapsed="false">
      <c r="A68" s="2" t="n">
        <v>1951</v>
      </c>
      <c r="B68" s="0" t="s">
        <v>494</v>
      </c>
    </row>
    <row r="69" customFormat="false" ht="12.75" hidden="false" customHeight="false" outlineLevel="0" collapsed="false">
      <c r="A69" s="2" t="n">
        <v>1950</v>
      </c>
      <c r="B69" s="0" t="s">
        <v>494</v>
      </c>
    </row>
    <row r="70" customFormat="false" ht="12.75" hidden="false" customHeight="false" outlineLevel="0" collapsed="false">
      <c r="A70" s="2" t="n">
        <v>1949</v>
      </c>
      <c r="B70" s="0" t="s">
        <v>494</v>
      </c>
    </row>
    <row r="71" customFormat="false" ht="12.75" hidden="false" customHeight="false" outlineLevel="0" collapsed="false">
      <c r="A71" s="2" t="n">
        <v>1948</v>
      </c>
      <c r="B71" s="0" t="s">
        <v>494</v>
      </c>
    </row>
    <row r="72" customFormat="false" ht="12.75" hidden="false" customHeight="false" outlineLevel="0" collapsed="false">
      <c r="A72" s="2" t="n">
        <v>1947</v>
      </c>
      <c r="B72" s="0" t="s">
        <v>494</v>
      </c>
    </row>
    <row r="73" customFormat="false" ht="12.75" hidden="false" customHeight="false" outlineLevel="0" collapsed="false">
      <c r="A73" s="2" t="n">
        <v>1946</v>
      </c>
      <c r="B73" s="0" t="s">
        <v>494</v>
      </c>
    </row>
    <row r="74" customFormat="false" ht="12.75" hidden="false" customHeight="false" outlineLevel="0" collapsed="false">
      <c r="A74" s="2" t="n">
        <v>1945</v>
      </c>
      <c r="B74" s="0" t="s">
        <v>494</v>
      </c>
    </row>
    <row r="75" customFormat="false" ht="12.75" hidden="false" customHeight="false" outlineLevel="0" collapsed="false">
      <c r="A75" s="2" t="n">
        <v>1944</v>
      </c>
      <c r="B75" s="0" t="s">
        <v>494</v>
      </c>
    </row>
    <row r="76" customFormat="false" ht="12.75" hidden="false" customHeight="false" outlineLevel="0" collapsed="false">
      <c r="A76" s="2" t="n">
        <v>1943</v>
      </c>
      <c r="B76" s="0" t="s">
        <v>494</v>
      </c>
    </row>
    <row r="77" customFormat="false" ht="12.75" hidden="false" customHeight="false" outlineLevel="0" collapsed="false">
      <c r="A77" s="2" t="n">
        <v>1942</v>
      </c>
      <c r="B77" s="0" t="s">
        <v>494</v>
      </c>
    </row>
    <row r="78" customFormat="false" ht="12.75" hidden="false" customHeight="false" outlineLevel="0" collapsed="false">
      <c r="A78" s="2" t="n">
        <v>1941</v>
      </c>
      <c r="B78" s="0" t="s">
        <v>494</v>
      </c>
    </row>
    <row r="79" customFormat="false" ht="12.75" hidden="false" customHeight="false" outlineLevel="0" collapsed="false">
      <c r="A79" s="2" t="n">
        <v>1940</v>
      </c>
      <c r="B79" s="0" t="s">
        <v>494</v>
      </c>
    </row>
    <row r="80" customFormat="false" ht="12.75" hidden="false" customHeight="false" outlineLevel="0" collapsed="false">
      <c r="A80" s="2" t="n">
        <v>1939</v>
      </c>
      <c r="B80" s="0" t="s">
        <v>494</v>
      </c>
    </row>
    <row r="81" customFormat="false" ht="12.75" hidden="false" customHeight="false" outlineLevel="0" collapsed="false">
      <c r="A81" s="2" t="n">
        <v>1938</v>
      </c>
      <c r="B81" s="0" t="s">
        <v>494</v>
      </c>
    </row>
    <row r="82" customFormat="false" ht="12.75" hidden="false" customHeight="false" outlineLevel="0" collapsed="false">
      <c r="A82" s="2" t="n">
        <v>1937</v>
      </c>
      <c r="B82" s="0" t="s">
        <v>494</v>
      </c>
    </row>
    <row r="83" customFormat="false" ht="12.75" hidden="false" customHeight="false" outlineLevel="0" collapsed="false">
      <c r="A83" s="2" t="n">
        <v>1936</v>
      </c>
      <c r="B83" s="0" t="s">
        <v>494</v>
      </c>
    </row>
    <row r="84" customFormat="false" ht="12.75" hidden="false" customHeight="false" outlineLevel="0" collapsed="false">
      <c r="A84" s="2" t="n">
        <v>1935</v>
      </c>
      <c r="B84" s="0" t="s">
        <v>494</v>
      </c>
    </row>
    <row r="85" customFormat="false" ht="12.75" hidden="false" customHeight="false" outlineLevel="0" collapsed="false">
      <c r="A85" s="2" t="n">
        <v>1934</v>
      </c>
      <c r="B85" s="0" t="s">
        <v>494</v>
      </c>
    </row>
    <row r="86" customFormat="false" ht="12.75" hidden="false" customHeight="false" outlineLevel="0" collapsed="false">
      <c r="A86" s="2" t="n">
        <v>1933</v>
      </c>
      <c r="B86" s="0" t="s">
        <v>494</v>
      </c>
    </row>
    <row r="87" customFormat="false" ht="12.75" hidden="false" customHeight="false" outlineLevel="0" collapsed="false">
      <c r="A87" s="2" t="n">
        <v>1932</v>
      </c>
      <c r="B87" s="0" t="s">
        <v>494</v>
      </c>
    </row>
    <row r="88" customFormat="false" ht="12.75" hidden="false" customHeight="false" outlineLevel="0" collapsed="false">
      <c r="A88" s="2" t="n">
        <v>1931</v>
      </c>
      <c r="B88" s="0" t="s">
        <v>494</v>
      </c>
    </row>
    <row r="89" customFormat="false" ht="12.75" hidden="false" customHeight="false" outlineLevel="0" collapsed="false">
      <c r="A89" s="2" t="n">
        <v>1930</v>
      </c>
      <c r="B89" s="0" t="s">
        <v>494</v>
      </c>
    </row>
    <row r="90" customFormat="false" ht="12.75" hidden="false" customHeight="false" outlineLevel="0" collapsed="false">
      <c r="A90" s="2" t="n">
        <v>1929</v>
      </c>
      <c r="B90" s="0" t="s">
        <v>494</v>
      </c>
    </row>
    <row r="91" customFormat="false" ht="12.75" hidden="false" customHeight="false" outlineLevel="0" collapsed="false">
      <c r="A91" s="2" t="n">
        <v>1928</v>
      </c>
      <c r="B91" s="0" t="s">
        <v>494</v>
      </c>
    </row>
    <row r="92" customFormat="false" ht="12.75" hidden="false" customHeight="false" outlineLevel="0" collapsed="false">
      <c r="A92" s="2" t="n">
        <v>1927</v>
      </c>
      <c r="B92" s="0" t="s">
        <v>494</v>
      </c>
    </row>
    <row r="93" customFormat="false" ht="12.75" hidden="false" customHeight="false" outlineLevel="0" collapsed="false">
      <c r="A93" s="2" t="n">
        <v>1926</v>
      </c>
      <c r="B93" s="0" t="s">
        <v>494</v>
      </c>
    </row>
    <row r="94" customFormat="false" ht="12.75" hidden="false" customHeight="false" outlineLevel="0" collapsed="false">
      <c r="A94" s="2" t="n">
        <v>1925</v>
      </c>
      <c r="B94" s="0" t="s">
        <v>494</v>
      </c>
    </row>
    <row r="95" customFormat="false" ht="12.75" hidden="false" customHeight="false" outlineLevel="0" collapsed="false">
      <c r="A95" s="2" t="n">
        <v>1924</v>
      </c>
      <c r="B95" s="0" t="s">
        <v>494</v>
      </c>
    </row>
    <row r="96" customFormat="false" ht="12.75" hidden="false" customHeight="false" outlineLevel="0" collapsed="false">
      <c r="A96" s="2" t="n">
        <v>1923</v>
      </c>
      <c r="B96" s="0" t="s">
        <v>494</v>
      </c>
    </row>
    <row r="97" customFormat="false" ht="12.75" hidden="false" customHeight="false" outlineLevel="0" collapsed="false">
      <c r="A97" s="2" t="n">
        <v>1922</v>
      </c>
      <c r="B97" s="0" t="s">
        <v>494</v>
      </c>
    </row>
    <row r="98" customFormat="false" ht="12.75" hidden="false" customHeight="false" outlineLevel="0" collapsed="false">
      <c r="A98" s="2" t="n">
        <v>1921</v>
      </c>
      <c r="B98" s="0" t="s">
        <v>494</v>
      </c>
    </row>
    <row r="99" customFormat="false" ht="12.75" hidden="false" customHeight="false" outlineLevel="0" collapsed="false">
      <c r="A99" s="2" t="n">
        <v>1920</v>
      </c>
      <c r="B99" s="0" t="s">
        <v>494</v>
      </c>
    </row>
    <row r="100" customFormat="false" ht="12.75" hidden="false" customHeight="false" outlineLevel="0" collapsed="false">
      <c r="A100" s="2" t="n">
        <v>1919</v>
      </c>
      <c r="B100" s="0" t="s">
        <v>494</v>
      </c>
    </row>
    <row r="101" customFormat="false" ht="12.75" hidden="false" customHeight="false" outlineLevel="0" collapsed="false">
      <c r="A101" s="2" t="n">
        <v>1918</v>
      </c>
      <c r="B101" s="0" t="s">
        <v>494</v>
      </c>
    </row>
    <row r="102" customFormat="false" ht="12.75" hidden="false" customHeight="false" outlineLevel="0" collapsed="false">
      <c r="A102" s="2" t="n">
        <v>1917</v>
      </c>
      <c r="B102" s="0" t="s">
        <v>494</v>
      </c>
    </row>
    <row r="103" customFormat="false" ht="12.75" hidden="false" customHeight="false" outlineLevel="0" collapsed="false">
      <c r="A103" s="2" t="n">
        <v>1916</v>
      </c>
      <c r="B103" s="0" t="s">
        <v>494</v>
      </c>
    </row>
    <row r="104" customFormat="false" ht="12.75" hidden="false" customHeight="false" outlineLevel="0" collapsed="false">
      <c r="A104" s="2" t="n">
        <v>1915</v>
      </c>
      <c r="B104" s="0" t="s">
        <v>494</v>
      </c>
    </row>
    <row r="105" customFormat="false" ht="12.75" hidden="false" customHeight="false" outlineLevel="0" collapsed="false">
      <c r="A105" s="2" t="n">
        <v>1914</v>
      </c>
      <c r="B105" s="0" t="s">
        <v>494</v>
      </c>
    </row>
    <row r="106" customFormat="false" ht="12.75" hidden="false" customHeight="false" outlineLevel="0" collapsed="false">
      <c r="A106" s="2" t="n">
        <v>1913</v>
      </c>
      <c r="B106" s="0" t="s">
        <v>494</v>
      </c>
    </row>
    <row r="107" customFormat="false" ht="12.75" hidden="false" customHeight="false" outlineLevel="0" collapsed="false">
      <c r="A107" s="2" t="n">
        <v>1912</v>
      </c>
      <c r="B107" s="0" t="s">
        <v>494</v>
      </c>
    </row>
    <row r="108" customFormat="false" ht="12.75" hidden="false" customHeight="false" outlineLevel="0" collapsed="false">
      <c r="A108" s="2" t="n">
        <v>1911</v>
      </c>
      <c r="B108" s="0" t="s">
        <v>494</v>
      </c>
    </row>
    <row r="109" customFormat="false" ht="12.75" hidden="false" customHeight="false" outlineLevel="0" collapsed="false">
      <c r="A109" s="2" t="n">
        <v>1910</v>
      </c>
      <c r="B109" s="0" t="s">
        <v>4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5-04-11T09:48:27Z</cp:lastPrinted>
  <dcterms:modified xsi:type="dcterms:W3CDTF">2015-04-11T19:43:59Z</dcterms:modified>
  <cp:revision>267</cp:revision>
  <dc:subject/>
  <dc:title/>
</cp:coreProperties>
</file>