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Start" sheetId="13" state="visible" r:id="rId14"/>
    <sheet name="Přenos" sheetId="14" state="visible" r:id="rId15"/>
  </sheets>
  <definedNames>
    <definedName function="false" hidden="false" localSheetId="1" name="_xlnm.Print_Area" vbProcedure="false">'Absol.poř.'!$A$1:$M$97</definedName>
    <definedName function="false" hidden="false" localSheetId="1" name="_xlnm.Print_Titles" vbProcedure="false">'Absol.poř.'!$2:$3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104</definedName>
    <definedName function="false" hidden="false" localSheetId="0" name="_xlnm.Print_Titles" vbProcedure="false">Kategorie!$1:$4</definedName>
    <definedName function="false" hidden="false" localSheetId="6" name="_xlnm.Print_Area" vbProcedure="false">'RN HZM'!$A$1:$C$118</definedName>
    <definedName function="false" hidden="false" localSheetId="7" name="_xlnm.Print_Area" vbProcedure="false">'RN HZZ'!$A$1:$C$131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96</definedName>
    <definedName function="false" hidden="false" localSheetId="2" name="_xlnm.Print_Titles" vbProcedure="false">'St.list.'!$1:$3</definedName>
    <definedName function="false" hidden="false" localSheetId="12" name="_xlnm.Print_Area" vbProcedure="false">Start!$A$1:$A$2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K$101</definedName>
    <definedName function="false" hidden="false" name="Excel_BuiltIn_Print_Area 12" vbProcedure="false">'Absol.poř.'!$A$1:$M$94</definedName>
    <definedName function="false" hidden="false" name="Excel_BuiltIn_Print_Area_10" vbProcedure="false">'Zadani_bezcu HZ + P'!$A$1:$I$81</definedName>
    <definedName function="false" hidden="false" name="Excel_BuiltIn_Print_Area_10_1" vbProcedure="false">'Zadani_bezcu HZ + P'!$A$1:$M$81</definedName>
    <definedName function="false" hidden="false" name="Excel_BuiltIn_Print_Area_10_1_1" vbProcedure="false">'Absol.poř.'!$A$1:$M$21</definedName>
    <definedName function="false" hidden="false" name="Excel_BuiltIn_Print_Area_11" vbProcedure="false">'Zadani_bezcu HZ + P'!$A$1:$K$82</definedName>
    <definedName function="false" hidden="false" name="Excel_BuiltIn_Print_Area_11_1" vbProcedure="false">'Zadani_bezcu HZ + P'!$A$1:$K$81</definedName>
    <definedName function="false" hidden="false" name="Excel_BuiltIn_Print_Area_11_1 1" vbProcedure="false">'Absol.poř.'!$A$1:$M$72</definedName>
    <definedName function="false" hidden="false" name="Excel_BuiltIn_Print_Area_11_1_1" vbProcedure="false">'Absol.poř.'!$A$1:$M$21</definedName>
    <definedName function="false" hidden="false" name="Excel_BuiltIn_Print_Area_11_1_1_1" vbProcedure="false">'Absol.poř.'!$A$1:$M$21</definedName>
    <definedName function="false" hidden="false" name="Excel_BuiltIn_Print_Area_12" vbProcedure="false">'Zadani_bezcu HZ + P'!$A$1:$K$100</definedName>
    <definedName function="false" hidden="false" name="Excel_BuiltIn_Print_Area_13" vbProcedure="false">'Absol.poř.'!$A$1:$M$75</definedName>
    <definedName function="false" hidden="false" name="Excel_BuiltIn_Print_Area_3" vbProcedure="false">Kategorie!$A$1:$K$103</definedName>
    <definedName function="false" hidden="false" name="Excel_BuiltIn_Print_Area_4" vbProcedure="false">#REF!</definedName>
    <definedName function="false" hidden="false" name="Excel_BuiltIn_Print_Area_8" vbProcedure="false">'St.list.'!$A$1:$E$13</definedName>
    <definedName function="false" hidden="false" name="Excel_BuiltIn_Print_Area_8_1" vbProcedure="false">'St.list.'!$A$1:$E$3</definedName>
    <definedName function="false" hidden="false" name="Excel_BuiltIn_Print_Area_8_1 1" vbProcedure="false">'St.list.'!$A$1:$E$3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9" vbProcedure="false">'St.list.'!$A$1:$E$78</definedName>
    <definedName function="false" hidden="false" name="Excel_BuiltIn_Print_Titles_1" vbProcedure="false">Kategorie!$3:$4</definedName>
    <definedName function="false" hidden="false" name="Excel_BuiltIn_Print_Titles_2" vbProcedure="false">'St.list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777">
  <si>
    <t xml:space="preserve">Sponzoři a pořadatele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Rygl</t>
  </si>
  <si>
    <t xml:space="preserve">Josef</t>
  </si>
  <si>
    <t xml:space="preserve">Třebíč TJ Spartak</t>
  </si>
  <si>
    <t xml:space="preserve">Soukal</t>
  </si>
  <si>
    <t xml:space="preserve">Lukáš</t>
  </si>
  <si>
    <t xml:space="preserve">Brno VSK Universita</t>
  </si>
  <si>
    <t xml:space="preserve">Ondráček</t>
  </si>
  <si>
    <t xml:space="preserve">Tomáš</t>
  </si>
  <si>
    <t xml:space="preserve">Brno</t>
  </si>
  <si>
    <t xml:space="preserve">Nováček</t>
  </si>
  <si>
    <t xml:space="preserve">Třebíč Atletic </t>
  </si>
  <si>
    <t xml:space="preserve">Zamrazil</t>
  </si>
  <si>
    <t xml:space="preserve">Jan</t>
  </si>
  <si>
    <t xml:space="preserve">Jihlava MST </t>
  </si>
  <si>
    <t xml:space="preserve">Vala</t>
  </si>
  <si>
    <t xml:space="preserve">Robert</t>
  </si>
  <si>
    <t xml:space="preserve">Znojmo TJ </t>
  </si>
  <si>
    <t xml:space="preserve">Barák</t>
  </si>
  <si>
    <t xml:space="preserve">Jaroslav</t>
  </si>
  <si>
    <t xml:space="preserve">Polná Izolace </t>
  </si>
  <si>
    <t xml:space="preserve">Hrdina</t>
  </si>
  <si>
    <t xml:space="preserve">Moravský Krumlov </t>
  </si>
  <si>
    <t xml:space="preserve">Máca</t>
  </si>
  <si>
    <t xml:space="preserve">Hort</t>
  </si>
  <si>
    <t xml:space="preserve">Dvořák</t>
  </si>
  <si>
    <t xml:space="preserve">Štěpán</t>
  </si>
  <si>
    <t xml:space="preserve">Třebíč  </t>
  </si>
  <si>
    <t xml:space="preserve">Novotný</t>
  </si>
  <si>
    <t xml:space="preserve">Jiří</t>
  </si>
  <si>
    <t xml:space="preserve">Okříšky Laufteam Fraenxische</t>
  </si>
  <si>
    <t xml:space="preserve">Jakubec</t>
  </si>
  <si>
    <t xml:space="preserve">Dačice  </t>
  </si>
  <si>
    <t xml:space="preserve">Vrábel</t>
  </si>
  <si>
    <t xml:space="preserve">Pavel</t>
  </si>
  <si>
    <t xml:space="preserve">Kejzlar</t>
  </si>
  <si>
    <t xml:space="preserve">Jihlava  </t>
  </si>
  <si>
    <t xml:space="preserve">Caha</t>
  </si>
  <si>
    <t xml:space="preserve">Zbyněk</t>
  </si>
  <si>
    <t xml:space="preserve">Strejček</t>
  </si>
  <si>
    <t xml:space="preserve">Herálec (HB) </t>
  </si>
  <si>
    <t xml:space="preserve">Kukačka</t>
  </si>
  <si>
    <t xml:space="preserve">Praha SK Přírodověda</t>
  </si>
  <si>
    <t xml:space="preserve">Dubský</t>
  </si>
  <si>
    <t xml:space="preserve">Roman</t>
  </si>
  <si>
    <t xml:space="preserve">Přibyslav  </t>
  </si>
  <si>
    <t xml:space="preserve">Holík</t>
  </si>
  <si>
    <t xml:space="preserve">Libor</t>
  </si>
  <si>
    <t xml:space="preserve">Pomikal</t>
  </si>
  <si>
    <t xml:space="preserve">Jihlava Běžec Vysočiny</t>
  </si>
  <si>
    <t xml:space="preserve">Bednář</t>
  </si>
  <si>
    <t xml:space="preserve">Hodov Becard </t>
  </si>
  <si>
    <t xml:space="preserve">Gondžala</t>
  </si>
  <si>
    <t xml:space="preserve">Vojtěch</t>
  </si>
  <si>
    <t xml:space="preserve">Fila</t>
  </si>
  <si>
    <t xml:space="preserve">Martin</t>
  </si>
  <si>
    <t xml:space="preserve">Brancouze  </t>
  </si>
  <si>
    <t xml:space="preserve">Voda</t>
  </si>
  <si>
    <t xml:space="preserve">Michal</t>
  </si>
  <si>
    <t xml:space="preserve">Šerý</t>
  </si>
  <si>
    <t xml:space="preserve">Drahoslav</t>
  </si>
  <si>
    <t xml:space="preserve">Buchta</t>
  </si>
  <si>
    <t xml:space="preserve">Vít</t>
  </si>
  <si>
    <t xml:space="preserve">Bořetice (BV) </t>
  </si>
  <si>
    <t xml:space="preserve">Leiss</t>
  </si>
  <si>
    <t xml:space="preserve">David</t>
  </si>
  <si>
    <t xml:space="preserve">Praha Bohemians </t>
  </si>
  <si>
    <t xml:space="preserve">Maštera</t>
  </si>
  <si>
    <t xml:space="preserve">Kamenice u Ji.  TJ Sokol</t>
  </si>
  <si>
    <t xml:space="preserve">Dřevojan</t>
  </si>
  <si>
    <t xml:space="preserve">Petr</t>
  </si>
  <si>
    <t xml:space="preserve">Znojmo  </t>
  </si>
  <si>
    <t xml:space="preserve">Jelínek</t>
  </si>
  <si>
    <t xml:space="preserve">Budkov (TR) 58:57</t>
  </si>
  <si>
    <t xml:space="preserve">Štýbnar</t>
  </si>
  <si>
    <t xml:space="preserve">Míka</t>
  </si>
  <si>
    <t xml:space="preserve">Procházka</t>
  </si>
  <si>
    <t xml:space="preserve">Milan</t>
  </si>
  <si>
    <t xml:space="preserve">Vanov SDH </t>
  </si>
  <si>
    <t xml:space="preserve">Konečný</t>
  </si>
  <si>
    <t xml:space="preserve">Karel</t>
  </si>
  <si>
    <t xml:space="preserve">Vlčan</t>
  </si>
  <si>
    <t xml:space="preserve">Luboš</t>
  </si>
  <si>
    <t xml:space="preserve">Čermák</t>
  </si>
  <si>
    <t xml:space="preserve">Bedřich</t>
  </si>
  <si>
    <t xml:space="preserve">Šťáva</t>
  </si>
  <si>
    <t xml:space="preserve">Jihlava Atletika </t>
  </si>
  <si>
    <t xml:space="preserve">Uhlíř</t>
  </si>
  <si>
    <t xml:space="preserve">Alexandr</t>
  </si>
  <si>
    <t xml:space="preserve">Kněžice  </t>
  </si>
  <si>
    <t xml:space="preserve">Dušan</t>
  </si>
  <si>
    <t xml:space="preserve">Petrovský</t>
  </si>
  <si>
    <t xml:space="preserve">Ondřej</t>
  </si>
  <si>
    <t xml:space="preserve">Okříšky Běhání </t>
  </si>
  <si>
    <t xml:space="preserve">Matějek</t>
  </si>
  <si>
    <t xml:space="preserve">Jaromír</t>
  </si>
  <si>
    <t xml:space="preserve">Malý</t>
  </si>
  <si>
    <t xml:space="preserve">Kamenice u Ji. TJ Sokol</t>
  </si>
  <si>
    <t xml:space="preserve">Belán</t>
  </si>
  <si>
    <t xml:space="preserve">Luděk</t>
  </si>
  <si>
    <t xml:space="preserve">Marek</t>
  </si>
  <si>
    <t xml:space="preserve">Tálín TT </t>
  </si>
  <si>
    <t xml:space="preserve">Jurda</t>
  </si>
  <si>
    <t xml:space="preserve">Kratochvíl</t>
  </si>
  <si>
    <t xml:space="preserve">Berky</t>
  </si>
  <si>
    <t xml:space="preserve">Havlíčkův Brod SDH Termesivy</t>
  </si>
  <si>
    <t xml:space="preserve">Pavlas</t>
  </si>
  <si>
    <t xml:space="preserve">Antonín</t>
  </si>
  <si>
    <t xml:space="preserve">Nožka</t>
  </si>
  <si>
    <t xml:space="preserve">Ivančice u Brna Dinosport</t>
  </si>
  <si>
    <t xml:space="preserve">Kugler</t>
  </si>
  <si>
    <t xml:space="preserve">Ivan</t>
  </si>
  <si>
    <t xml:space="preserve">Jihlava KMS </t>
  </si>
  <si>
    <t xml:space="preserve">Suchý</t>
  </si>
  <si>
    <t xml:space="preserve">Mráka</t>
  </si>
  <si>
    <t xml:space="preserve">Jihlava FK Klasici</t>
  </si>
  <si>
    <t xml:space="preserve">Koudelka</t>
  </si>
  <si>
    <t xml:space="preserve">Žirovnice  </t>
  </si>
  <si>
    <t xml:space="preserve">Klusáček</t>
  </si>
  <si>
    <t xml:space="preserve">Rokytnice nad Rokytou</t>
  </si>
  <si>
    <t xml:space="preserve">Stoupenec</t>
  </si>
  <si>
    <t xml:space="preserve">Richard</t>
  </si>
  <si>
    <t xml:space="preserve">Švejda</t>
  </si>
  <si>
    <t xml:space="preserve">Řásná TJ </t>
  </si>
  <si>
    <t xml:space="preserve">Zeibert</t>
  </si>
  <si>
    <t xml:space="preserve">Hadrava</t>
  </si>
  <si>
    <t xml:space="preserve">Pilát</t>
  </si>
  <si>
    <t xml:space="preserve">Zdeněk</t>
  </si>
  <si>
    <t xml:space="preserve">Gross</t>
  </si>
  <si>
    <t xml:space="preserve">Znojmo GPOA </t>
  </si>
  <si>
    <t xml:space="preserve">Sláma</t>
  </si>
  <si>
    <t xml:space="preserve">Bobek</t>
  </si>
  <si>
    <t xml:space="preserve">Bumbálek</t>
  </si>
  <si>
    <t xml:space="preserve">Miroslav</t>
  </si>
  <si>
    <t xml:space="preserve">Eibel</t>
  </si>
  <si>
    <t xml:space="preserve">Jihlava Nemocnice </t>
  </si>
  <si>
    <t xml:space="preserve">Frolíková</t>
  </si>
  <si>
    <t xml:space="preserve">Andrea</t>
  </si>
  <si>
    <t xml:space="preserve">Polná TJ Slavoj</t>
  </si>
  <si>
    <t xml:space="preserve">Komárková</t>
  </si>
  <si>
    <t xml:space="preserve">Jana</t>
  </si>
  <si>
    <t xml:space="preserve">Studenec  </t>
  </si>
  <si>
    <t xml:space="preserve">Vašalovská</t>
  </si>
  <si>
    <t xml:space="preserve">Petra</t>
  </si>
  <si>
    <t xml:space="preserve">Birčáková</t>
  </si>
  <si>
    <t xml:space="preserve">Ivana</t>
  </si>
  <si>
    <t xml:space="preserve">Prausová</t>
  </si>
  <si>
    <t xml:space="preserve">Zuzana</t>
  </si>
  <si>
    <t xml:space="preserve">Pomikalová</t>
  </si>
  <si>
    <t xml:space="preserve">Martina</t>
  </si>
  <si>
    <t xml:space="preserve">Káčerová</t>
  </si>
  <si>
    <t xml:space="preserve">Johanka</t>
  </si>
  <si>
    <t xml:space="preserve">DNF</t>
  </si>
  <si>
    <t xml:space="preserve">Doubková</t>
  </si>
  <si>
    <t xml:space="preserve">Kateřina</t>
  </si>
  <si>
    <t xml:space="preserve">Perná AK </t>
  </si>
  <si>
    <t xml:space="preserve">Fučíková</t>
  </si>
  <si>
    <t xml:space="preserve">Hana</t>
  </si>
  <si>
    <t xml:space="preserve">Brno   Černovice</t>
  </si>
  <si>
    <t xml:space="preserve">Polednová</t>
  </si>
  <si>
    <t xml:space="preserve">Růžená TJ </t>
  </si>
  <si>
    <t xml:space="preserve">Brabcová</t>
  </si>
  <si>
    <t xml:space="preserve">Milada</t>
  </si>
  <si>
    <t xml:space="preserve">Brunerová</t>
  </si>
  <si>
    <t xml:space="preserve">Eva</t>
  </si>
  <si>
    <t xml:space="preserve">Vomelová</t>
  </si>
  <si>
    <t xml:space="preserve">Mahelová</t>
  </si>
  <si>
    <t xml:space="preserve">Jitka</t>
  </si>
  <si>
    <t xml:space="preserve">Koudelková</t>
  </si>
  <si>
    <t xml:space="preserve">Trojanová</t>
  </si>
  <si>
    <t xml:space="preserve">Okříšky  </t>
  </si>
  <si>
    <t xml:space="preserve">Valášková</t>
  </si>
  <si>
    <t xml:space="preserve">Uhlířová</t>
  </si>
  <si>
    <t xml:space="preserve">Barbora Isatou</t>
  </si>
  <si>
    <t xml:space="preserve">České  Budějovice</t>
  </si>
  <si>
    <t xml:space="preserve">Daňhelová</t>
  </si>
  <si>
    <t xml:space="preserve">Kamila</t>
  </si>
  <si>
    <t xml:space="preserve">Bantice  </t>
  </si>
  <si>
    <t xml:space="preserve">Dočekalová</t>
  </si>
  <si>
    <t xml:space="preserve">Vladislava</t>
  </si>
  <si>
    <t xml:space="preserve">Polanská</t>
  </si>
  <si>
    <t xml:space="preserve">Marie</t>
  </si>
  <si>
    <t xml:space="preserve">Martínková</t>
  </si>
  <si>
    <t xml:space="preserve">Natálie</t>
  </si>
  <si>
    <t xml:space="preserve">Bouchovia</t>
  </si>
  <si>
    <t xml:space="preserve">Jolana</t>
  </si>
  <si>
    <t xml:space="preserve">Zahradníková</t>
  </si>
  <si>
    <t xml:space="preserve">Alexandra</t>
  </si>
  <si>
    <t xml:space="preserve">Bratislava  </t>
  </si>
  <si>
    <t xml:space="preserve">Šedová</t>
  </si>
  <si>
    <t xml:space="preserve">Věra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1.z. 12. r. ZBP – 26.09.2015 „Borovinská 10“ </t>
  </si>
  <si>
    <t xml:space="preserve">Zadávací tabulka závodníků hlavní závod</t>
  </si>
  <si>
    <t xml:space="preserve">Poř.kat.</t>
  </si>
  <si>
    <t xml:space="preserve">ABS. Poř.</t>
  </si>
  <si>
    <t xml:space="preserve">na 1km</t>
  </si>
  <si>
    <t xml:space="preserve">-</t>
  </si>
  <si>
    <t xml:space="preserve">počet záv.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Tritraining.cz</t>
  </si>
  <si>
    <t xml:space="preserve">Bělobradič</t>
  </si>
  <si>
    <t xml:space="preserve">No talent</t>
  </si>
  <si>
    <t xml:space="preserve">TJ Znojmo</t>
  </si>
  <si>
    <t xml:space="preserve">Bohuslav</t>
  </si>
  <si>
    <t xml:space="preserve">František</t>
  </si>
  <si>
    <t xml:space="preserve">Třebíč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Znojmo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Čabala</t>
  </si>
  <si>
    <t xml:space="preserve">Čabalová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ATLETIC Třebíč</t>
  </si>
  <si>
    <t xml:space="preserve">Čermáková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Magda</t>
  </si>
  <si>
    <t xml:space="preserve">Dominik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Leoš</t>
  </si>
  <si>
    <t xml:space="preserve">Emrichová</t>
  </si>
  <si>
    <t xml:space="preserve">Monika</t>
  </si>
  <si>
    <t xml:space="preserve">Fantal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Černín</t>
  </si>
  <si>
    <t xml:space="preserve">OREL Obřany</t>
  </si>
  <si>
    <t xml:space="preserve">Fuxa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POA Znojmo</t>
  </si>
  <si>
    <t xml:space="preserve">Grossmann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Šimon</t>
  </si>
  <si>
    <t xml:space="preserve">Popocatepetl Znojmo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M. Krumlov</t>
  </si>
  <si>
    <t xml:space="preserve">Hronek</t>
  </si>
  <si>
    <t xml:space="preserve">Hrubý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Navrkalová</t>
  </si>
  <si>
    <t xml:space="preserve">Michaela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k</t>
  </si>
  <si>
    <t xml:space="preserve">Bohumil</t>
  </si>
  <si>
    <t xml:space="preserve">Běžec Vysočiny Jihlava</t>
  </si>
  <si>
    <t xml:space="preserve">VSK UNI  Brno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voboda</t>
  </si>
  <si>
    <t xml:space="preserve">Svobodová</t>
  </si>
  <si>
    <t xml:space="preserve">Syslová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Špaček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5 závod</t>
  </si>
  <si>
    <t xml:space="preserve">Muži do 39:</t>
  </si>
  <si>
    <t xml:space="preserve">(RN 1976 a mladší)</t>
  </si>
  <si>
    <t xml:space="preserve">MA</t>
  </si>
  <si>
    <t xml:space="preserve">Muži 40 – 49:</t>
  </si>
  <si>
    <t xml:space="preserve">(RN 1975 – 1966)</t>
  </si>
  <si>
    <t xml:space="preserve">MB</t>
  </si>
  <si>
    <t xml:space="preserve">Muži 50 – 59:</t>
  </si>
  <si>
    <t xml:space="preserve">(RN 1965 – 1956)</t>
  </si>
  <si>
    <t xml:space="preserve">MC</t>
  </si>
  <si>
    <t xml:space="preserve">Muži nad 60: </t>
  </si>
  <si>
    <t xml:space="preserve">(RN 1955 a méně)</t>
  </si>
  <si>
    <t xml:space="preserve">MD</t>
  </si>
  <si>
    <t xml:space="preserve">Ženy do 34</t>
  </si>
  <si>
    <t xml:space="preserve">(RN 1981 a mladší)</t>
  </si>
  <si>
    <t xml:space="preserve">ŽA</t>
  </si>
  <si>
    <t xml:space="preserve">Ženy nad 35</t>
  </si>
  <si>
    <t xml:space="preserve">(RN 1980 a méně)</t>
  </si>
  <si>
    <t xml:space="preserve">ŽB</t>
  </si>
  <si>
    <t xml:space="preserve">Rozsah kategorií ZBP 2015/2016</t>
  </si>
  <si>
    <t xml:space="preserve">Body ZBP podle pořadí</t>
  </si>
  <si>
    <t xml:space="preserve">34:25</t>
  </si>
  <si>
    <t xml:space="preserve">34:50</t>
  </si>
  <si>
    <t xml:space="preserve">35:04</t>
  </si>
  <si>
    <t xml:space="preserve">37:00</t>
  </si>
  <si>
    <t xml:space="preserve">37:18</t>
  </si>
  <si>
    <t xml:space="preserve">37:26</t>
  </si>
  <si>
    <t xml:space="preserve">37:44</t>
  </si>
  <si>
    <t xml:space="preserve">38:17</t>
  </si>
  <si>
    <t xml:space="preserve">38:24</t>
  </si>
  <si>
    <t xml:space="preserve">39:15</t>
  </si>
  <si>
    <t xml:space="preserve">40:02</t>
  </si>
  <si>
    <t xml:space="preserve">40:09</t>
  </si>
  <si>
    <t xml:space="preserve">40:11</t>
  </si>
  <si>
    <t xml:space="preserve">40:27</t>
  </si>
  <si>
    <t xml:space="preserve">40:42</t>
  </si>
  <si>
    <t xml:space="preserve">41:27</t>
  </si>
  <si>
    <t xml:space="preserve">41:35</t>
  </si>
  <si>
    <t xml:space="preserve">41:45</t>
  </si>
  <si>
    <t xml:space="preserve">41:55</t>
  </si>
  <si>
    <t xml:space="preserve">42:53</t>
  </si>
  <si>
    <t xml:space="preserve">42:59</t>
  </si>
  <si>
    <t xml:space="preserve">43:36</t>
  </si>
  <si>
    <t xml:space="preserve">44:48</t>
  </si>
  <si>
    <t xml:space="preserve">45:08</t>
  </si>
  <si>
    <t xml:space="preserve">45:38</t>
  </si>
  <si>
    <t xml:space="preserve">47:51</t>
  </si>
  <si>
    <t xml:space="preserve">48:01</t>
  </si>
  <si>
    <t xml:space="preserve">48:24</t>
  </si>
  <si>
    <t xml:space="preserve">48:59</t>
  </si>
  <si>
    <t xml:space="preserve">49:35</t>
  </si>
  <si>
    <t xml:space="preserve">52:31</t>
  </si>
  <si>
    <t xml:space="preserve">58:57</t>
  </si>
  <si>
    <t xml:space="preserve">37:54</t>
  </si>
  <si>
    <t xml:space="preserve">38:52</t>
  </si>
  <si>
    <t xml:space="preserve">39:24</t>
  </si>
  <si>
    <t xml:space="preserve">40:14</t>
  </si>
  <si>
    <t xml:space="preserve">40:53</t>
  </si>
  <si>
    <t xml:space="preserve">41:52</t>
  </si>
  <si>
    <t xml:space="preserve">42:33</t>
  </si>
  <si>
    <t xml:space="preserve">43:05</t>
  </si>
  <si>
    <t xml:space="preserve">44:24</t>
  </si>
  <si>
    <t xml:space="preserve">45:27</t>
  </si>
  <si>
    <t xml:space="preserve">45:36</t>
  </si>
  <si>
    <t xml:space="preserve">45:45</t>
  </si>
  <si>
    <t xml:space="preserve">46:41</t>
  </si>
  <si>
    <t xml:space="preserve">47:25</t>
  </si>
  <si>
    <t xml:space="preserve">47:57</t>
  </si>
  <si>
    <t xml:space="preserve">48:31</t>
  </si>
  <si>
    <t xml:space="preserve">51:43</t>
  </si>
  <si>
    <t xml:space="preserve">38:46</t>
  </si>
  <si>
    <t xml:space="preserve">41:47</t>
  </si>
  <si>
    <t xml:space="preserve">42:02</t>
  </si>
  <si>
    <t xml:space="preserve">42:08</t>
  </si>
  <si>
    <t xml:space="preserve">42:57</t>
  </si>
  <si>
    <t xml:space="preserve">43:58</t>
  </si>
  <si>
    <t xml:space="preserve">44:35</t>
  </si>
  <si>
    <t xml:space="preserve">45:41</t>
  </si>
  <si>
    <t xml:space="preserve">46:55</t>
  </si>
  <si>
    <t xml:space="preserve">48:03</t>
  </si>
  <si>
    <t xml:space="preserve">48:09</t>
  </si>
  <si>
    <t xml:space="preserve">49:37</t>
  </si>
  <si>
    <t xml:space="preserve">50:09</t>
  </si>
  <si>
    <t xml:space="preserve">57:19</t>
  </si>
  <si>
    <t xml:space="preserve">45:30</t>
  </si>
  <si>
    <t xml:space="preserve">46:12</t>
  </si>
  <si>
    <t xml:space="preserve">47:08</t>
  </si>
  <si>
    <t xml:space="preserve">1:02:12</t>
  </si>
  <si>
    <t xml:space="preserve">1:05:51</t>
  </si>
  <si>
    <t xml:space="preserve">34:55</t>
  </si>
  <si>
    <t xml:space="preserve">28:09</t>
  </si>
  <si>
    <t xml:space="preserve">29:40</t>
  </si>
  <si>
    <t xml:space="preserve">32:56</t>
  </si>
  <si>
    <t xml:space="preserve">33:09</t>
  </si>
  <si>
    <t xml:space="preserve">48:50</t>
  </si>
  <si>
    <t xml:space="preserve">NF</t>
  </si>
  <si>
    <t xml:space="preserve">28:17</t>
  </si>
  <si>
    <t xml:space="preserve">28:32</t>
  </si>
  <si>
    <t xml:space="preserve">29:17</t>
  </si>
  <si>
    <t xml:space="preserve">30:18</t>
  </si>
  <si>
    <t xml:space="preserve">31:25</t>
  </si>
  <si>
    <t xml:space="preserve">32:18</t>
  </si>
  <si>
    <t xml:space="preserve">35:16</t>
  </si>
  <si>
    <t xml:space="preserve">37:16</t>
  </si>
  <si>
    <t xml:space="preserve">39:07</t>
  </si>
  <si>
    <t xml:space="preserve">47:47</t>
  </si>
  <si>
    <t xml:space="preserve">50:22</t>
  </si>
  <si>
    <t xml:space="preserve">51:37</t>
  </si>
  <si>
    <t xml:space="preserve">32:40</t>
  </si>
  <si>
    <t xml:space="preserve">32:53</t>
  </si>
  <si>
    <t xml:space="preserve">35:59</t>
  </si>
  <si>
    <t xml:space="preserve">36:59</t>
  </si>
  <si>
    <t xml:space="preserve">39:57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  <si>
    <t xml:space="preserve">TJ</t>
  </si>
  <si>
    <t xml:space="preserve">Spartak</t>
  </si>
  <si>
    <t xml:space="preserve">VSK</t>
  </si>
  <si>
    <t xml:space="preserve">Universita</t>
  </si>
  <si>
    <t xml:space="preserve">Atletic</t>
  </si>
  <si>
    <t xml:space="preserve">MST</t>
  </si>
  <si>
    <t xml:space="preserve">Polná</t>
  </si>
  <si>
    <t xml:space="preserve">Izolace</t>
  </si>
  <si>
    <t xml:space="preserve">Moravský</t>
  </si>
  <si>
    <t xml:space="preserve">Krumlov</t>
  </si>
  <si>
    <t xml:space="preserve">Okříšky</t>
  </si>
  <si>
    <t xml:space="preserve">Laufteam</t>
  </si>
  <si>
    <t xml:space="preserve">Fraenxische</t>
  </si>
  <si>
    <t xml:space="preserve">Herálec</t>
  </si>
  <si>
    <t xml:space="preserve">(HB)</t>
  </si>
  <si>
    <t xml:space="preserve">Praha</t>
  </si>
  <si>
    <t xml:space="preserve">SK</t>
  </si>
  <si>
    <t xml:space="preserve">Přírodověda</t>
  </si>
  <si>
    <t xml:space="preserve">Přibyslav</t>
  </si>
  <si>
    <t xml:space="preserve">Běžec</t>
  </si>
  <si>
    <t xml:space="preserve">Vysočiny</t>
  </si>
  <si>
    <t xml:space="preserve">Hodov</t>
  </si>
  <si>
    <t xml:space="preserve">Becard</t>
  </si>
  <si>
    <t xml:space="preserve">Brancouze</t>
  </si>
  <si>
    <t xml:space="preserve">Bořetice</t>
  </si>
  <si>
    <t xml:space="preserve">(BV)</t>
  </si>
  <si>
    <t xml:space="preserve">Bohemians</t>
  </si>
  <si>
    <t xml:space="preserve">Kamenice</t>
  </si>
  <si>
    <t xml:space="preserve">u</t>
  </si>
  <si>
    <t xml:space="preserve">Ji.  TJ Sokol</t>
  </si>
  <si>
    <t xml:space="preserve">Budkov</t>
  </si>
  <si>
    <t xml:space="preserve">(TR)</t>
  </si>
  <si>
    <t xml:space="preserve">Vanov</t>
  </si>
  <si>
    <t xml:space="preserve">SDH</t>
  </si>
  <si>
    <t xml:space="preserve">Atletika</t>
  </si>
  <si>
    <t xml:space="preserve">Kněžice</t>
  </si>
  <si>
    <t xml:space="preserve">Běhání</t>
  </si>
  <si>
    <t xml:space="preserve">Ji. TJ Sokol</t>
  </si>
  <si>
    <t xml:space="preserve">Tálín</t>
  </si>
  <si>
    <t xml:space="preserve">TT</t>
  </si>
  <si>
    <t xml:space="preserve">Havlíčkův</t>
  </si>
  <si>
    <t xml:space="preserve">Brod</t>
  </si>
  <si>
    <t xml:space="preserve">SDH Termesivy</t>
  </si>
  <si>
    <t xml:space="preserve">Ivančice</t>
  </si>
  <si>
    <t xml:space="preserve">Brna Dinosport</t>
  </si>
  <si>
    <t xml:space="preserve">KMS</t>
  </si>
  <si>
    <t xml:space="preserve">FK</t>
  </si>
  <si>
    <t xml:space="preserve">Klasici</t>
  </si>
  <si>
    <t xml:space="preserve">Žirovnice</t>
  </si>
  <si>
    <t xml:space="preserve">Rokytnice</t>
  </si>
  <si>
    <t xml:space="preserve">nad</t>
  </si>
  <si>
    <t xml:space="preserve">Rokytou</t>
  </si>
  <si>
    <t xml:space="preserve">Řásná</t>
  </si>
  <si>
    <t xml:space="preserve">GPOA</t>
  </si>
  <si>
    <t xml:space="preserve">Nemocnice</t>
  </si>
  <si>
    <t xml:space="preserve">Slavoj</t>
  </si>
  <si>
    <t xml:space="preserve">Studenec</t>
  </si>
  <si>
    <t xml:space="preserve">Perná</t>
  </si>
  <si>
    <t xml:space="preserve">AK</t>
  </si>
  <si>
    <t xml:space="preserve">Černovice</t>
  </si>
  <si>
    <t xml:space="preserve">Růžená</t>
  </si>
  <si>
    <t xml:space="preserve">Bantice</t>
  </si>
  <si>
    <t xml:space="preserve">Bratislava</t>
  </si>
  <si>
    <t xml:space="preserve">České</t>
  </si>
  <si>
    <t xml:space="preserve">Budějo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200</xdr:colOff>
      <xdr:row>0</xdr:row>
      <xdr:rowOff>284760</xdr:rowOff>
    </xdr:from>
    <xdr:to>
      <xdr:col>10</xdr:col>
      <xdr:colOff>344520</xdr:colOff>
      <xdr:row>0</xdr:row>
      <xdr:rowOff>78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69320" y="284760"/>
          <a:ext cx="24948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5360</xdr:colOff>
      <xdr:row>0</xdr:row>
      <xdr:rowOff>359640</xdr:rowOff>
    </xdr:from>
    <xdr:to>
      <xdr:col>4</xdr:col>
      <xdr:colOff>1890720</xdr:colOff>
      <xdr:row>0</xdr:row>
      <xdr:rowOff>7383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512520" y="359640"/>
          <a:ext cx="2286000" cy="3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M7" activeCellId="0" sqref="M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 t="s">
        <v>0</v>
      </c>
      <c r="B1" s="4"/>
      <c r="C1" s="3"/>
      <c r="D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tr">
        <f aca="false">'Zadani_bezcu HZ + P'!B1</f>
        <v>1.z. 12. r. ZBP – 26.09.2015 „Borovinská 10“ </v>
      </c>
      <c r="B2" s="6"/>
      <c r="C2" s="6"/>
      <c r="D2" s="6"/>
      <c r="E2" s="6"/>
      <c r="F2" s="7"/>
      <c r="G2" s="7"/>
      <c r="H2" s="8"/>
      <c r="I2" s="9" t="n">
        <f aca="false">'Zadani_bezcu HZ + P'!H5</f>
        <v>10</v>
      </c>
      <c r="J2" s="9" t="s">
        <v>1</v>
      </c>
      <c r="K2" s="9" t="s">
        <v>2</v>
      </c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6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27</v>
      </c>
      <c r="C6" s="28" t="s">
        <v>15</v>
      </c>
      <c r="D6" s="29" t="s">
        <v>16</v>
      </c>
      <c r="E6" s="29" t="s">
        <v>17</v>
      </c>
      <c r="F6" s="30" t="n">
        <v>1992</v>
      </c>
      <c r="G6" s="31" t="str">
        <f aca="false">VLOOKUP(F6,'RN HZM'!$A$1:$B$122,2,0)</f>
        <v>MA</v>
      </c>
      <c r="H6" s="32" t="str">
        <f aca="false">VLOOKUP(F6,'RN ZBPM'!$A$1:$B$109,2,0)</f>
        <v>MA</v>
      </c>
      <c r="I6" s="33" t="n">
        <v>0.023900462962963</v>
      </c>
      <c r="J6" s="26" t="n">
        <v>30</v>
      </c>
      <c r="K6" s="34" t="n">
        <f aca="false">I6/$I$2</f>
        <v>0.0023900462962963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42</v>
      </c>
      <c r="C7" s="28" t="s">
        <v>18</v>
      </c>
      <c r="D7" s="29" t="s">
        <v>19</v>
      </c>
      <c r="E7" s="29" t="s">
        <v>20</v>
      </c>
      <c r="F7" s="30" t="n">
        <v>1982</v>
      </c>
      <c r="G7" s="31" t="str">
        <f aca="false">VLOOKUP(F7,'RN HZM'!$A$1:$B$122,2,0)</f>
        <v>MA</v>
      </c>
      <c r="H7" s="32" t="str">
        <f aca="false">VLOOKUP(F7,'RN ZBPM'!$A$1:$B$109,2,0)</f>
        <v>MA</v>
      </c>
      <c r="I7" s="33" t="n">
        <v>0.0241898148148148</v>
      </c>
      <c r="J7" s="26" t="n">
        <v>25</v>
      </c>
      <c r="K7" s="34" t="n">
        <f aca="false">I7/$I$2</f>
        <v>0.00241898148148148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20</v>
      </c>
      <c r="C8" s="28" t="s">
        <v>21</v>
      </c>
      <c r="D8" s="29" t="s">
        <v>22</v>
      </c>
      <c r="E8" s="29" t="s">
        <v>23</v>
      </c>
      <c r="F8" s="30" t="n">
        <v>1977</v>
      </c>
      <c r="G8" s="31" t="str">
        <f aca="false">VLOOKUP(F8,'RN HZM'!$A$1:$B$122,2,0)</f>
        <v>MA</v>
      </c>
      <c r="H8" s="32" t="str">
        <f aca="false">VLOOKUP(F8,'RN ZBPM'!$A$1:$B$109,2,0)</f>
        <v>MA</v>
      </c>
      <c r="I8" s="33" t="n">
        <v>0.0243518518518519</v>
      </c>
      <c r="J8" s="26" t="n">
        <v>21</v>
      </c>
      <c r="K8" s="34" t="n">
        <f aca="false">I8/$I$2</f>
        <v>0.00243518518518519</v>
      </c>
    </row>
    <row r="9" customFormat="false" ht="12.75" hidden="false" customHeight="false" outlineLevel="0" collapsed="false">
      <c r="A9" s="26" t="n">
        <f aca="false">ROW(C4)</f>
        <v>4</v>
      </c>
      <c r="B9" s="35" t="n">
        <v>37</v>
      </c>
      <c r="C9" s="36" t="s">
        <v>24</v>
      </c>
      <c r="D9" s="37" t="s">
        <v>22</v>
      </c>
      <c r="E9" s="37" t="s">
        <v>25</v>
      </c>
      <c r="F9" s="38" t="n">
        <v>1983</v>
      </c>
      <c r="G9" s="31" t="str">
        <f aca="false">VLOOKUP(F9,'RN HZM'!$A$1:$B$122,2,0)</f>
        <v>MA</v>
      </c>
      <c r="H9" s="32" t="str">
        <f aca="false">VLOOKUP(F9,'RN ZBPM'!$A$1:$B$109,2,0)</f>
        <v>MA</v>
      </c>
      <c r="I9" s="33" t="n">
        <v>0.0256944444444444</v>
      </c>
      <c r="J9" s="26" t="n">
        <v>18</v>
      </c>
      <c r="K9" s="34" t="n">
        <f aca="false">I9/$I$2</f>
        <v>0.00256944444444444</v>
      </c>
    </row>
    <row r="10" customFormat="false" ht="12.75" hidden="false" customHeight="false" outlineLevel="0" collapsed="false">
      <c r="A10" s="26" t="n">
        <f aca="false">ROW(C5)</f>
        <v>5</v>
      </c>
      <c r="B10" s="35" t="n">
        <v>63</v>
      </c>
      <c r="C10" s="36" t="s">
        <v>26</v>
      </c>
      <c r="D10" s="37" t="s">
        <v>27</v>
      </c>
      <c r="E10" s="37" t="s">
        <v>28</v>
      </c>
      <c r="F10" s="38" t="n">
        <v>1977</v>
      </c>
      <c r="G10" s="31" t="str">
        <f aca="false">VLOOKUP(F10,'RN HZM'!$A$1:$B$122,2,0)</f>
        <v>MA</v>
      </c>
      <c r="H10" s="32" t="str">
        <f aca="false">VLOOKUP(F10,'RN ZBPM'!$A$1:$B$109,2,0)</f>
        <v>MA</v>
      </c>
      <c r="I10" s="33" t="n">
        <v>0.0259027777777778</v>
      </c>
      <c r="J10" s="26" t="n">
        <v>16</v>
      </c>
      <c r="K10" s="34" t="n">
        <f aca="false">I10/$I$2</f>
        <v>0.00259027777777778</v>
      </c>
    </row>
    <row r="11" customFormat="false" ht="12.75" hidden="false" customHeight="false" outlineLevel="0" collapsed="false">
      <c r="A11" s="26" t="n">
        <f aca="false">ROW(C6)</f>
        <v>6</v>
      </c>
      <c r="B11" s="35" t="n">
        <v>25</v>
      </c>
      <c r="C11" s="36" t="s">
        <v>29</v>
      </c>
      <c r="D11" s="37" t="s">
        <v>30</v>
      </c>
      <c r="E11" s="37" t="s">
        <v>31</v>
      </c>
      <c r="F11" s="38" t="n">
        <v>1977</v>
      </c>
      <c r="G11" s="31" t="str">
        <f aca="false">VLOOKUP(F11,'RN HZM'!$A$1:$B$122,2,0)</f>
        <v>MA</v>
      </c>
      <c r="H11" s="32" t="str">
        <f aca="false">VLOOKUP(F11,'RN ZBPM'!$A$1:$B$109,2,0)</f>
        <v>MA</v>
      </c>
      <c r="I11" s="33" t="n">
        <v>0.0259953703703704</v>
      </c>
      <c r="J11" s="26" t="n">
        <v>15</v>
      </c>
      <c r="K11" s="34" t="n">
        <f aca="false">I11/$I$2</f>
        <v>0.00259953703703704</v>
      </c>
    </row>
    <row r="12" customFormat="false" ht="12.75" hidden="false" customHeight="false" outlineLevel="0" collapsed="false">
      <c r="A12" s="26" t="n">
        <f aca="false">ROW(C7)</f>
        <v>7</v>
      </c>
      <c r="B12" s="35" t="n">
        <v>4</v>
      </c>
      <c r="C12" s="36" t="s">
        <v>32</v>
      </c>
      <c r="D12" s="37" t="s">
        <v>33</v>
      </c>
      <c r="E12" s="37" t="s">
        <v>34</v>
      </c>
      <c r="F12" s="38" t="n">
        <v>1984</v>
      </c>
      <c r="G12" s="31" t="str">
        <f aca="false">VLOOKUP(F12,'RN HZM'!$A$1:$B$122,2,0)</f>
        <v>MA</v>
      </c>
      <c r="H12" s="32" t="str">
        <f aca="false">VLOOKUP(F12,'RN ZBPM'!$A$1:$B$109,2,0)</f>
        <v>MA</v>
      </c>
      <c r="I12" s="33" t="n">
        <v>0.0262037037037037</v>
      </c>
      <c r="J12" s="26" t="n">
        <v>14</v>
      </c>
      <c r="K12" s="34" t="n">
        <f aca="false">I12/$I$2</f>
        <v>0.00262037037037037</v>
      </c>
    </row>
    <row r="13" customFormat="false" ht="12.75" hidden="false" customHeight="false" outlineLevel="0" collapsed="false">
      <c r="A13" s="26" t="n">
        <f aca="false">ROW(C8)</f>
        <v>8</v>
      </c>
      <c r="B13" s="35" t="n">
        <v>15</v>
      </c>
      <c r="C13" s="36" t="s">
        <v>35</v>
      </c>
      <c r="D13" s="37" t="s">
        <v>22</v>
      </c>
      <c r="E13" s="37" t="s">
        <v>36</v>
      </c>
      <c r="F13" s="38" t="n">
        <v>1979</v>
      </c>
      <c r="G13" s="31" t="str">
        <f aca="false">VLOOKUP(F13,'RN HZM'!$A$1:$B$122,2,0)</f>
        <v>MA</v>
      </c>
      <c r="H13" s="32" t="str">
        <f aca="false">VLOOKUP(F13,'RN ZBPM'!$A$1:$B$109,2,0)</f>
        <v>MA</v>
      </c>
      <c r="I13" s="33" t="n">
        <v>0.0265856481481481</v>
      </c>
      <c r="J13" s="26" t="n">
        <v>13</v>
      </c>
      <c r="K13" s="34" t="n">
        <f aca="false">I13/$I$2</f>
        <v>0.00265856481481481</v>
      </c>
    </row>
    <row r="14" customFormat="false" ht="12.75" hidden="false" customHeight="false" outlineLevel="0" collapsed="false">
      <c r="A14" s="26" t="n">
        <f aca="false">ROW(C9)</f>
        <v>9</v>
      </c>
      <c r="B14" s="35" t="n">
        <v>21</v>
      </c>
      <c r="C14" s="36" t="s">
        <v>37</v>
      </c>
      <c r="D14" s="37" t="s">
        <v>22</v>
      </c>
      <c r="E14" s="37" t="s">
        <v>28</v>
      </c>
      <c r="F14" s="38" t="n">
        <v>1978</v>
      </c>
      <c r="G14" s="31" t="str">
        <f aca="false">VLOOKUP(F14,'RN HZM'!$A$1:$B$122,2,0)</f>
        <v>MA</v>
      </c>
      <c r="H14" s="32" t="str">
        <f aca="false">VLOOKUP(F14,'RN ZBPM'!$A$1:$B$109,2,0)</f>
        <v>MA</v>
      </c>
      <c r="I14" s="33" t="n">
        <v>0.0266666666666667</v>
      </c>
      <c r="J14" s="26" t="n">
        <v>12</v>
      </c>
      <c r="K14" s="34" t="n">
        <f aca="false">I14/$I$2</f>
        <v>0.00266666666666667</v>
      </c>
    </row>
    <row r="15" customFormat="false" ht="12.75" hidden="false" customHeight="false" outlineLevel="0" collapsed="false">
      <c r="A15" s="26" t="n">
        <f aca="false">ROW(C10)</f>
        <v>10</v>
      </c>
      <c r="B15" s="35" t="n">
        <v>53</v>
      </c>
      <c r="C15" s="36" t="s">
        <v>38</v>
      </c>
      <c r="D15" s="37" t="s">
        <v>22</v>
      </c>
      <c r="E15" s="37" t="s">
        <v>17</v>
      </c>
      <c r="F15" s="38" t="n">
        <v>1992</v>
      </c>
      <c r="G15" s="31" t="str">
        <f aca="false">VLOOKUP(F15,'RN HZM'!$A$1:$B$122,2,0)</f>
        <v>MA</v>
      </c>
      <c r="H15" s="32" t="str">
        <f aca="false">VLOOKUP(F15,'RN ZBPM'!$A$1:$B$109,2,0)</f>
        <v>MA</v>
      </c>
      <c r="I15" s="33" t="n">
        <v>0.0272569444444444</v>
      </c>
      <c r="J15" s="26" t="n">
        <v>11</v>
      </c>
      <c r="K15" s="34" t="n">
        <f aca="false">I15/$I$2</f>
        <v>0.00272569444444444</v>
      </c>
    </row>
    <row r="16" customFormat="false" ht="12.75" hidden="false" customHeight="false" outlineLevel="0" collapsed="false">
      <c r="A16" s="26" t="n">
        <f aca="false">ROW(C11)</f>
        <v>11</v>
      </c>
      <c r="B16" s="35" t="n">
        <v>69</v>
      </c>
      <c r="C16" s="36" t="s">
        <v>39</v>
      </c>
      <c r="D16" s="37" t="s">
        <v>40</v>
      </c>
      <c r="E16" s="37" t="s">
        <v>41</v>
      </c>
      <c r="F16" s="38" t="n">
        <v>1985</v>
      </c>
      <c r="G16" s="31" t="str">
        <f aca="false">VLOOKUP(F16,'RN HZM'!$A$1:$B$122,2,0)</f>
        <v>MA</v>
      </c>
      <c r="H16" s="32" t="str">
        <f aca="false">VLOOKUP(F16,'RN ZBPM'!$A$1:$B$109,2,0)</f>
        <v>MA</v>
      </c>
      <c r="I16" s="33" t="n">
        <v>0.0278009259259259</v>
      </c>
      <c r="J16" s="26" t="n">
        <v>10</v>
      </c>
      <c r="K16" s="34" t="n">
        <f aca="false">I16/$I$2</f>
        <v>0.00278009259259259</v>
      </c>
    </row>
    <row r="17" customFormat="false" ht="12.75" hidden="false" customHeight="false" outlineLevel="0" collapsed="false">
      <c r="A17" s="26" t="n">
        <f aca="false">ROW(C12)</f>
        <v>12</v>
      </c>
      <c r="B17" s="35" t="n">
        <v>58</v>
      </c>
      <c r="C17" s="36" t="s">
        <v>42</v>
      </c>
      <c r="D17" s="37" t="s">
        <v>43</v>
      </c>
      <c r="E17" s="37" t="s">
        <v>44</v>
      </c>
      <c r="F17" s="38" t="n">
        <v>1976</v>
      </c>
      <c r="G17" s="31" t="str">
        <f aca="false">VLOOKUP(F17,'RN HZM'!$A$1:$B$122,2,0)</f>
        <v>MA</v>
      </c>
      <c r="H17" s="32" t="str">
        <f aca="false">VLOOKUP(F17,'RN ZBPM'!$A$1:$B$109,2,0)</f>
        <v>MA</v>
      </c>
      <c r="I17" s="33" t="n">
        <v>0.0278819444444444</v>
      </c>
      <c r="J17" s="26" t="n">
        <v>9</v>
      </c>
      <c r="K17" s="34" t="n">
        <f aca="false">I17/$I$2</f>
        <v>0.00278819444444444</v>
      </c>
    </row>
    <row r="18" customFormat="false" ht="12.75" hidden="false" customHeight="false" outlineLevel="0" collapsed="false">
      <c r="A18" s="26" t="n">
        <f aca="false">ROW(C13)</f>
        <v>13</v>
      </c>
      <c r="B18" s="35" t="n">
        <v>13</v>
      </c>
      <c r="C18" s="36" t="s">
        <v>45</v>
      </c>
      <c r="D18" s="37" t="s">
        <v>43</v>
      </c>
      <c r="E18" s="37" t="s">
        <v>46</v>
      </c>
      <c r="F18" s="38" t="n">
        <v>1983</v>
      </c>
      <c r="G18" s="31" t="str">
        <f aca="false">VLOOKUP(F18,'RN HZM'!$A$1:$B$122,2,0)</f>
        <v>MA</v>
      </c>
      <c r="H18" s="32" t="str">
        <f aca="false">VLOOKUP(F18,'RN ZBPM'!$A$1:$B$109,2,0)</f>
        <v>MA</v>
      </c>
      <c r="I18" s="33" t="n">
        <v>0.0279050925925926</v>
      </c>
      <c r="J18" s="26" t="n">
        <v>8</v>
      </c>
      <c r="K18" s="34" t="n">
        <f aca="false">I18/$I$2</f>
        <v>0.00279050925925926</v>
      </c>
    </row>
    <row r="19" customFormat="false" ht="12.75" hidden="false" customHeight="false" outlineLevel="0" collapsed="false">
      <c r="A19" s="26" t="n">
        <f aca="false">ROW(C14)</f>
        <v>14</v>
      </c>
      <c r="B19" s="35" t="n">
        <v>62</v>
      </c>
      <c r="C19" s="36" t="s">
        <v>47</v>
      </c>
      <c r="D19" s="37" t="s">
        <v>48</v>
      </c>
      <c r="E19" s="37" t="s">
        <v>28</v>
      </c>
      <c r="F19" s="38" t="n">
        <v>1979</v>
      </c>
      <c r="G19" s="31" t="str">
        <f aca="false">VLOOKUP(F19,'RN HZM'!$A$1:$B$122,2,0)</f>
        <v>MA</v>
      </c>
      <c r="H19" s="32" t="str">
        <f aca="false">VLOOKUP(F19,'RN ZBPM'!$A$1:$B$109,2,0)</f>
        <v>MA</v>
      </c>
      <c r="I19" s="33" t="n">
        <v>0.0280902777777778</v>
      </c>
      <c r="J19" s="26" t="n">
        <v>7</v>
      </c>
      <c r="K19" s="34" t="n">
        <f aca="false">I19/$I$2</f>
        <v>0.00280902777777778</v>
      </c>
    </row>
    <row r="20" customFormat="false" ht="12.75" hidden="false" customHeight="false" outlineLevel="0" collapsed="false">
      <c r="A20" s="26" t="n">
        <f aca="false">ROW(C15)</f>
        <v>15</v>
      </c>
      <c r="B20" s="35" t="n">
        <v>47</v>
      </c>
      <c r="C20" s="36" t="s">
        <v>49</v>
      </c>
      <c r="D20" s="37" t="s">
        <v>48</v>
      </c>
      <c r="E20" s="37" t="s">
        <v>50</v>
      </c>
      <c r="F20" s="38" t="n">
        <v>1986</v>
      </c>
      <c r="G20" s="31" t="str">
        <f aca="false">VLOOKUP(F20,'RN HZM'!$A$1:$B$122,2,0)</f>
        <v>MA</v>
      </c>
      <c r="H20" s="32" t="str">
        <f aca="false">VLOOKUP(F20,'RN ZBPM'!$A$1:$B$109,2,0)</f>
        <v>MA</v>
      </c>
      <c r="I20" s="33" t="n">
        <v>0.0282638888888889</v>
      </c>
      <c r="J20" s="26" t="n">
        <v>6</v>
      </c>
      <c r="K20" s="34" t="n">
        <f aca="false">I20/$I$2</f>
        <v>0.00282638888888889</v>
      </c>
    </row>
    <row r="21" customFormat="false" ht="12.75" hidden="false" customHeight="false" outlineLevel="0" collapsed="false">
      <c r="A21" s="26" t="n">
        <f aca="false">ROW(C16)</f>
        <v>16</v>
      </c>
      <c r="B21" s="35" t="n">
        <v>48</v>
      </c>
      <c r="C21" s="36" t="s">
        <v>51</v>
      </c>
      <c r="D21" s="37" t="s">
        <v>52</v>
      </c>
      <c r="E21" s="37" t="s">
        <v>41</v>
      </c>
      <c r="F21" s="38" t="n">
        <v>1984</v>
      </c>
      <c r="G21" s="31" t="str">
        <f aca="false">VLOOKUP(F21,'RN HZM'!$A$1:$B$122,2,0)</f>
        <v>MA</v>
      </c>
      <c r="H21" s="32" t="str">
        <f aca="false">VLOOKUP(F21,'RN ZBPM'!$A$1:$B$109,2,0)</f>
        <v>MA</v>
      </c>
      <c r="I21" s="33" t="n">
        <v>0.0287847222222222</v>
      </c>
      <c r="J21" s="26" t="n">
        <v>5</v>
      </c>
      <c r="K21" s="34" t="n">
        <f aca="false">I21/$I$2</f>
        <v>0.00287847222222222</v>
      </c>
    </row>
    <row r="22" customFormat="false" ht="12.75" hidden="false" customHeight="false" outlineLevel="0" collapsed="false">
      <c r="A22" s="26" t="n">
        <f aca="false">ROW(C17)</f>
        <v>17</v>
      </c>
      <c r="B22" s="35" t="n">
        <v>45</v>
      </c>
      <c r="C22" s="36" t="s">
        <v>53</v>
      </c>
      <c r="D22" s="37" t="s">
        <v>22</v>
      </c>
      <c r="E22" s="37" t="s">
        <v>54</v>
      </c>
      <c r="F22" s="38" t="n">
        <v>1983</v>
      </c>
      <c r="G22" s="31" t="str">
        <f aca="false">VLOOKUP(F22,'RN HZM'!$A$1:$B$122,2,0)</f>
        <v>MA</v>
      </c>
      <c r="H22" s="32" t="str">
        <f aca="false">VLOOKUP(F22,'RN ZBPM'!$A$1:$B$109,2,0)</f>
        <v>MA</v>
      </c>
      <c r="I22" s="33" t="n">
        <v>0.0288773148148148</v>
      </c>
      <c r="J22" s="26" t="n">
        <v>4</v>
      </c>
      <c r="K22" s="34" t="n">
        <f aca="false">I22/$I$2</f>
        <v>0.00288773148148148</v>
      </c>
    </row>
    <row r="23" customFormat="false" ht="12.75" hidden="false" customHeight="false" outlineLevel="0" collapsed="false">
      <c r="A23" s="26" t="n">
        <f aca="false">ROW(C18)</f>
        <v>18</v>
      </c>
      <c r="B23" s="35" t="n">
        <v>52</v>
      </c>
      <c r="C23" s="36" t="s">
        <v>55</v>
      </c>
      <c r="D23" s="37" t="s">
        <v>27</v>
      </c>
      <c r="E23" s="37" t="s">
        <v>56</v>
      </c>
      <c r="F23" s="38" t="n">
        <v>1978</v>
      </c>
      <c r="G23" s="31" t="str">
        <f aca="false">VLOOKUP(F23,'RN HZM'!$A$1:$B$122,2,0)</f>
        <v>MA</v>
      </c>
      <c r="H23" s="32" t="str">
        <f aca="false">VLOOKUP(F23,'RN ZBPM'!$A$1:$B$109,2,0)</f>
        <v>MA</v>
      </c>
      <c r="I23" s="33" t="n">
        <v>0.0289930555555556</v>
      </c>
      <c r="J23" s="26" t="n">
        <v>3</v>
      </c>
      <c r="K23" s="34" t="n">
        <f aca="false">I23/$I$2</f>
        <v>0.00289930555555556</v>
      </c>
    </row>
    <row r="24" customFormat="false" ht="12.75" hidden="false" customHeight="false" outlineLevel="0" collapsed="false">
      <c r="A24" s="26" t="n">
        <f aca="false">ROW(C19)</f>
        <v>19</v>
      </c>
      <c r="B24" s="35" t="n">
        <v>31</v>
      </c>
      <c r="C24" s="36" t="s">
        <v>57</v>
      </c>
      <c r="D24" s="37" t="s">
        <v>58</v>
      </c>
      <c r="E24" s="37" t="s">
        <v>59</v>
      </c>
      <c r="F24" s="38" t="n">
        <v>1978</v>
      </c>
      <c r="G24" s="31" t="str">
        <f aca="false">VLOOKUP(F24,'RN HZM'!$A$1:$B$122,2,0)</f>
        <v>MA</v>
      </c>
      <c r="H24" s="32" t="str">
        <f aca="false">VLOOKUP(F24,'RN ZBPM'!$A$1:$B$109,2,0)</f>
        <v>MA</v>
      </c>
      <c r="I24" s="33" t="n">
        <v>0.0291087962962963</v>
      </c>
      <c r="J24" s="26" t="n">
        <v>2</v>
      </c>
      <c r="K24" s="34" t="n">
        <f aca="false">I24/$I$2</f>
        <v>0.00291087962962963</v>
      </c>
    </row>
    <row r="25" customFormat="false" ht="12.75" hidden="false" customHeight="false" outlineLevel="0" collapsed="false">
      <c r="A25" s="26" t="n">
        <f aca="false">ROW(C20)</f>
        <v>20</v>
      </c>
      <c r="B25" s="35" t="n">
        <v>61</v>
      </c>
      <c r="C25" s="36" t="s">
        <v>60</v>
      </c>
      <c r="D25" s="37" t="s">
        <v>43</v>
      </c>
      <c r="E25" s="37" t="s">
        <v>41</v>
      </c>
      <c r="F25" s="38" t="n">
        <v>1980</v>
      </c>
      <c r="G25" s="31" t="str">
        <f aca="false">VLOOKUP(F25,'RN HZM'!$A$1:$B$122,2,0)</f>
        <v>MA</v>
      </c>
      <c r="H25" s="32" t="str">
        <f aca="false">VLOOKUP(F25,'RN ZBPM'!$A$1:$B$109,2,0)</f>
        <v>MA</v>
      </c>
      <c r="I25" s="33" t="n">
        <v>0.0297800925925926</v>
      </c>
      <c r="J25" s="26" t="n">
        <v>1</v>
      </c>
      <c r="K25" s="34" t="n">
        <f aca="false">I25/$I$2</f>
        <v>0.00297800925925926</v>
      </c>
    </row>
    <row r="26" customFormat="false" ht="12.75" hidden="false" customHeight="false" outlineLevel="0" collapsed="false">
      <c r="A26" s="26" t="n">
        <f aca="false">ROW(C21)</f>
        <v>21</v>
      </c>
      <c r="B26" s="35" t="n">
        <v>64</v>
      </c>
      <c r="C26" s="36" t="s">
        <v>47</v>
      </c>
      <c r="D26" s="37" t="s">
        <v>61</v>
      </c>
      <c r="E26" s="37" t="s">
        <v>28</v>
      </c>
      <c r="F26" s="38" t="n">
        <v>1977</v>
      </c>
      <c r="G26" s="31" t="str">
        <f aca="false">VLOOKUP(F26,'RN HZM'!$A$1:$B$122,2,0)</f>
        <v>MA</v>
      </c>
      <c r="H26" s="32" t="str">
        <f aca="false">VLOOKUP(F26,'RN ZBPM'!$A$1:$B$109,2,0)</f>
        <v>MA</v>
      </c>
      <c r="I26" s="33" t="n">
        <v>0.029849537037037</v>
      </c>
      <c r="J26" s="26" t="n">
        <v>1</v>
      </c>
      <c r="K26" s="34" t="n">
        <f aca="false">I26/$I$2</f>
        <v>0.0029849537037037</v>
      </c>
    </row>
    <row r="27" customFormat="false" ht="12.75" hidden="false" customHeight="false" outlineLevel="0" collapsed="false">
      <c r="A27" s="26" t="n">
        <f aca="false">ROW(C22)</f>
        <v>22</v>
      </c>
      <c r="B27" s="35" t="n">
        <v>55</v>
      </c>
      <c r="C27" s="36" t="s">
        <v>62</v>
      </c>
      <c r="D27" s="37" t="s">
        <v>33</v>
      </c>
      <c r="E27" s="37" t="s">
        <v>63</v>
      </c>
      <c r="F27" s="38" t="n">
        <v>1984</v>
      </c>
      <c r="G27" s="31" t="str">
        <f aca="false">VLOOKUP(F27,'RN HZM'!$A$1:$B$122,2,0)</f>
        <v>MA</v>
      </c>
      <c r="H27" s="32" t="str">
        <f aca="false">VLOOKUP(F27,'RN ZBPM'!$A$1:$B$109,2,0)</f>
        <v>MA</v>
      </c>
      <c r="I27" s="33" t="n">
        <v>0.0302777777777778</v>
      </c>
      <c r="J27" s="26" t="n">
        <v>1</v>
      </c>
      <c r="K27" s="34" t="n">
        <f aca="false">I27/$I$2</f>
        <v>0.00302777777777778</v>
      </c>
    </row>
    <row r="28" customFormat="false" ht="12.75" hidden="false" customHeight="false" outlineLevel="0" collapsed="false">
      <c r="A28" s="26" t="n">
        <f aca="false">ROW(C23)</f>
        <v>23</v>
      </c>
      <c r="B28" s="35" t="n">
        <v>57</v>
      </c>
      <c r="C28" s="36" t="s">
        <v>64</v>
      </c>
      <c r="D28" s="37" t="s">
        <v>58</v>
      </c>
      <c r="E28" s="37" t="s">
        <v>65</v>
      </c>
      <c r="F28" s="38" t="n">
        <v>1976</v>
      </c>
      <c r="G28" s="31" t="str">
        <f aca="false">VLOOKUP(F28,'RN HZM'!$A$1:$B$122,2,0)</f>
        <v>MA</v>
      </c>
      <c r="H28" s="32" t="str">
        <f aca="false">VLOOKUP(F28,'RN ZBPM'!$A$1:$B$109,2,0)</f>
        <v>MA</v>
      </c>
      <c r="I28" s="33" t="n">
        <v>0.0311111111111111</v>
      </c>
      <c r="J28" s="26" t="n">
        <v>1</v>
      </c>
      <c r="K28" s="34" t="n">
        <f aca="false">I28/$I$2</f>
        <v>0.00311111111111111</v>
      </c>
    </row>
    <row r="29" customFormat="false" ht="12.75" hidden="false" customHeight="false" outlineLevel="0" collapsed="false">
      <c r="A29" s="26" t="n">
        <f aca="false">ROW(C24)</f>
        <v>24</v>
      </c>
      <c r="B29" s="35" t="n">
        <v>36</v>
      </c>
      <c r="C29" s="36" t="s">
        <v>66</v>
      </c>
      <c r="D29" s="37" t="s">
        <v>67</v>
      </c>
      <c r="E29" s="37" t="s">
        <v>50</v>
      </c>
      <c r="F29" s="38" t="n">
        <v>1984</v>
      </c>
      <c r="G29" s="31" t="str">
        <f aca="false">VLOOKUP(F29,'RN HZM'!$A$1:$B$122,2,0)</f>
        <v>MA</v>
      </c>
      <c r="H29" s="32" t="str">
        <f aca="false">VLOOKUP(F29,'RN ZBPM'!$A$1:$B$109,2,0)</f>
        <v>MA</v>
      </c>
      <c r="I29" s="33" t="n">
        <v>0.0313425925925926</v>
      </c>
      <c r="J29" s="26" t="n">
        <v>1</v>
      </c>
      <c r="K29" s="34" t="n">
        <f aca="false">I29/$I$2</f>
        <v>0.00313425925925926</v>
      </c>
    </row>
    <row r="30" customFormat="false" ht="12.75" hidden="false" customHeight="false" outlineLevel="0" collapsed="false">
      <c r="A30" s="26" t="n">
        <f aca="false">ROW(C25)</f>
        <v>25</v>
      </c>
      <c r="B30" s="35" t="n">
        <v>68</v>
      </c>
      <c r="C30" s="36" t="s">
        <v>68</v>
      </c>
      <c r="D30" s="37" t="s">
        <v>69</v>
      </c>
      <c r="E30" s="37" t="s">
        <v>70</v>
      </c>
      <c r="F30" s="38" t="n">
        <v>1976</v>
      </c>
      <c r="G30" s="31" t="str">
        <f aca="false">VLOOKUP(F30,'RN HZM'!$A$1:$B$122,2,0)</f>
        <v>MA</v>
      </c>
      <c r="H30" s="32" t="str">
        <f aca="false">VLOOKUP(F30,'RN ZBPM'!$A$1:$B$109,2,0)</f>
        <v>MA</v>
      </c>
      <c r="I30" s="33" t="n">
        <v>0.0316898148148148</v>
      </c>
      <c r="J30" s="26" t="n">
        <v>1</v>
      </c>
      <c r="K30" s="34" t="n">
        <f aca="false">I30/$I$2</f>
        <v>0.00316898148148148</v>
      </c>
    </row>
    <row r="31" customFormat="false" ht="12.75" hidden="false" customHeight="false" outlineLevel="0" collapsed="false">
      <c r="A31" s="26" t="n">
        <f aca="false">ROW(C26)</f>
        <v>26</v>
      </c>
      <c r="B31" s="35" t="n">
        <v>54</v>
      </c>
      <c r="C31" s="36" t="s">
        <v>71</v>
      </c>
      <c r="D31" s="37" t="s">
        <v>72</v>
      </c>
      <c r="E31" s="37" t="s">
        <v>50</v>
      </c>
      <c r="F31" s="38" t="n">
        <v>1984</v>
      </c>
      <c r="G31" s="31" t="str">
        <f aca="false">VLOOKUP(F31,'RN HZM'!$A$1:$B$122,2,0)</f>
        <v>MA</v>
      </c>
      <c r="H31" s="32" t="str">
        <f aca="false">VLOOKUP(F31,'RN ZBPM'!$A$1:$B$109,2,0)</f>
        <v>MA</v>
      </c>
      <c r="I31" s="33" t="n">
        <v>0.0332291666666667</v>
      </c>
      <c r="J31" s="26" t="n">
        <v>1</v>
      </c>
      <c r="K31" s="34" t="n">
        <f aca="false">I31/$I$2</f>
        <v>0.00332291666666667</v>
      </c>
    </row>
    <row r="32" customFormat="false" ht="12.75" hidden="false" customHeight="false" outlineLevel="0" collapsed="false">
      <c r="A32" s="26" t="n">
        <f aca="false">ROW(C27)</f>
        <v>27</v>
      </c>
      <c r="B32" s="35" t="n">
        <v>5</v>
      </c>
      <c r="C32" s="36" t="s">
        <v>73</v>
      </c>
      <c r="D32" s="37" t="s">
        <v>74</v>
      </c>
      <c r="E32" s="37" t="s">
        <v>50</v>
      </c>
      <c r="F32" s="38" t="n">
        <v>1978</v>
      </c>
      <c r="G32" s="31" t="str">
        <f aca="false">VLOOKUP(F32,'RN HZM'!$A$1:$B$122,2,0)</f>
        <v>MA</v>
      </c>
      <c r="H32" s="32" t="str">
        <f aca="false">VLOOKUP(F32,'RN ZBPM'!$A$1:$B$109,2,0)</f>
        <v>MA</v>
      </c>
      <c r="I32" s="33" t="n">
        <v>0.0333449074074074</v>
      </c>
      <c r="J32" s="26" t="n">
        <v>1</v>
      </c>
      <c r="K32" s="34" t="n">
        <f aca="false">I32/$I$2</f>
        <v>0.00333449074074074</v>
      </c>
    </row>
    <row r="33" customFormat="false" ht="12.75" hidden="false" customHeight="false" outlineLevel="0" collapsed="false">
      <c r="A33" s="26" t="n">
        <f aca="false">ROW(C28)</f>
        <v>28</v>
      </c>
      <c r="B33" s="35" t="n">
        <v>24</v>
      </c>
      <c r="C33" s="36" t="s">
        <v>75</v>
      </c>
      <c r="D33" s="37" t="s">
        <v>76</v>
      </c>
      <c r="E33" s="37" t="s">
        <v>77</v>
      </c>
      <c r="F33" s="38" t="n">
        <v>1977</v>
      </c>
      <c r="G33" s="31" t="str">
        <f aca="false">VLOOKUP(F33,'RN HZM'!$A$1:$B$122,2,0)</f>
        <v>MA</v>
      </c>
      <c r="H33" s="32" t="str">
        <f aca="false">VLOOKUP(F33,'RN ZBPM'!$A$1:$B$109,2,0)</f>
        <v>MA</v>
      </c>
      <c r="I33" s="33" t="n">
        <v>0.0336111111111111</v>
      </c>
      <c r="J33" s="26" t="n">
        <v>1</v>
      </c>
      <c r="K33" s="34" t="n">
        <f aca="false">I33/$I$2</f>
        <v>0.00336111111111111</v>
      </c>
    </row>
    <row r="34" customFormat="false" ht="12.75" hidden="false" customHeight="false" outlineLevel="0" collapsed="false">
      <c r="A34" s="26" t="n">
        <f aca="false">ROW(C29)</f>
        <v>29</v>
      </c>
      <c r="B34" s="35" t="n">
        <v>66</v>
      </c>
      <c r="C34" s="36" t="s">
        <v>78</v>
      </c>
      <c r="D34" s="37" t="s">
        <v>79</v>
      </c>
      <c r="E34" s="37" t="s">
        <v>80</v>
      </c>
      <c r="F34" s="38" t="n">
        <v>1984</v>
      </c>
      <c r="G34" s="31" t="str">
        <f aca="false">VLOOKUP(F34,'RN HZM'!$A$1:$B$122,2,0)</f>
        <v>MA</v>
      </c>
      <c r="H34" s="32" t="str">
        <f aca="false">VLOOKUP(F34,'RN ZBPM'!$A$1:$B$109,2,0)</f>
        <v>MA</v>
      </c>
      <c r="I34" s="33" t="n">
        <v>0.0340162037037037</v>
      </c>
      <c r="J34" s="26" t="n">
        <v>1</v>
      </c>
      <c r="K34" s="34" t="n">
        <f aca="false">I34/$I$2</f>
        <v>0.00340162037037037</v>
      </c>
    </row>
    <row r="35" customFormat="false" ht="12.75" hidden="false" customHeight="false" outlineLevel="0" collapsed="false">
      <c r="A35" s="26" t="n">
        <f aca="false">ROW(C30)</f>
        <v>30</v>
      </c>
      <c r="B35" s="35" t="n">
        <v>2</v>
      </c>
      <c r="C35" s="36" t="s">
        <v>81</v>
      </c>
      <c r="D35" s="37" t="s">
        <v>69</v>
      </c>
      <c r="E35" s="37" t="s">
        <v>82</v>
      </c>
      <c r="F35" s="38" t="n">
        <v>1984</v>
      </c>
      <c r="G35" s="31" t="str">
        <f aca="false">VLOOKUP(F35,'RN HZM'!$A$1:$B$122,2,0)</f>
        <v>MA</v>
      </c>
      <c r="H35" s="32" t="str">
        <f aca="false">VLOOKUP(F35,'RN ZBPM'!$A$1:$B$109,2,0)</f>
        <v>MA</v>
      </c>
      <c r="I35" s="33" t="n">
        <v>0.0344328703703704</v>
      </c>
      <c r="J35" s="26" t="n">
        <v>1</v>
      </c>
      <c r="K35" s="34" t="n">
        <f aca="false">I35/$I$2</f>
        <v>0.00344328703703704</v>
      </c>
    </row>
    <row r="36" customFormat="false" ht="12.75" hidden="false" customHeight="false" outlineLevel="0" collapsed="false">
      <c r="A36" s="26" t="n">
        <f aca="false">ROW(C31)</f>
        <v>31</v>
      </c>
      <c r="B36" s="35" t="n">
        <v>16</v>
      </c>
      <c r="C36" s="36" t="s">
        <v>83</v>
      </c>
      <c r="D36" s="37" t="s">
        <v>84</v>
      </c>
      <c r="E36" s="37" t="s">
        <v>85</v>
      </c>
      <c r="F36" s="38" t="n">
        <v>1980</v>
      </c>
      <c r="G36" s="31" t="str">
        <f aca="false">VLOOKUP(F36,'RN HZM'!$A$1:$B$122,2,0)</f>
        <v>MA</v>
      </c>
      <c r="H36" s="32" t="str">
        <f aca="false">VLOOKUP(F36,'RN ZBPM'!$A$1:$B$109,2,0)</f>
        <v>MA</v>
      </c>
      <c r="I36" s="33" t="n">
        <v>0.0364699074074074</v>
      </c>
      <c r="J36" s="26" t="n">
        <v>1</v>
      </c>
      <c r="K36" s="34" t="n">
        <f aca="false">I36/$I$2</f>
        <v>0.00364699074074074</v>
      </c>
    </row>
    <row r="37" customFormat="false" ht="12.75" hidden="false" customHeight="false" outlineLevel="0" collapsed="false">
      <c r="A37" s="26" t="n">
        <f aca="false">ROW(C32)</f>
        <v>32</v>
      </c>
      <c r="B37" s="35" t="n">
        <v>1</v>
      </c>
      <c r="C37" s="36" t="s">
        <v>86</v>
      </c>
      <c r="D37" s="37" t="s">
        <v>48</v>
      </c>
      <c r="E37" s="37" t="s">
        <v>87</v>
      </c>
      <c r="F37" s="38" t="n">
        <v>1988</v>
      </c>
      <c r="G37" s="31" t="str">
        <f aca="false">VLOOKUP(F37,'RN HZM'!$A$1:$B$122,2,0)</f>
        <v>MA</v>
      </c>
      <c r="H37" s="32" t="str">
        <f aca="false">VLOOKUP(F37,'RN ZBPM'!$A$1:$B$109,2,0)</f>
        <v>MA</v>
      </c>
      <c r="I37" s="33" t="n">
        <v>0.0409375</v>
      </c>
      <c r="J37" s="26" t="n">
        <v>1</v>
      </c>
      <c r="K37" s="34" t="n">
        <f aca="false">I37/$I$2</f>
        <v>0.00409375</v>
      </c>
    </row>
    <row r="38" customFormat="false" ht="12.75" hidden="false" customHeight="false" outlineLevel="0" collapsed="false">
      <c r="A38" s="20"/>
      <c r="B38" s="21"/>
      <c r="C38" s="22" t="str">
        <f aca="false">'Kat.'!A3</f>
        <v>Muži 40 – 49:</v>
      </c>
      <c r="D38" s="22" t="str">
        <f aca="false">'Kat.'!B3</f>
        <v>(RN 1975 – 1966)</v>
      </c>
      <c r="E38" s="22" t="str">
        <f aca="false">'Kat.'!C3</f>
        <v>MB</v>
      </c>
      <c r="F38" s="23"/>
      <c r="G38" s="23"/>
      <c r="H38" s="23"/>
      <c r="I38" s="24"/>
      <c r="J38" s="21"/>
      <c r="K38" s="25"/>
    </row>
    <row r="39" customFormat="false" ht="12.75" hidden="false" customHeight="false" outlineLevel="0" collapsed="false">
      <c r="A39" s="26" t="n">
        <f aca="false">ROW(C1)</f>
        <v>1</v>
      </c>
      <c r="B39" s="27" t="n">
        <v>18</v>
      </c>
      <c r="C39" s="28" t="s">
        <v>88</v>
      </c>
      <c r="D39" s="29" t="s">
        <v>52</v>
      </c>
      <c r="E39" s="29" t="s">
        <v>63</v>
      </c>
      <c r="F39" s="30" t="n">
        <v>1974</v>
      </c>
      <c r="G39" s="31" t="str">
        <f aca="false">VLOOKUP(F39,'RN HZM'!$A$1:$B$122,2,0)</f>
        <v>MB</v>
      </c>
      <c r="H39" s="32" t="str">
        <f aca="false">VLOOKUP(F39,'RN ZBPM'!$A$1:$B$109,2,0)</f>
        <v>MB</v>
      </c>
      <c r="I39" s="39" t="n">
        <v>0.0263194444444444</v>
      </c>
      <c r="J39" s="26" t="n">
        <v>30</v>
      </c>
      <c r="K39" s="34" t="n">
        <f aca="false">I39/$I$2</f>
        <v>0.00263194444444444</v>
      </c>
    </row>
    <row r="40" customFormat="false" ht="12.75" hidden="false" customHeight="false" outlineLevel="0" collapsed="false">
      <c r="A40" s="26" t="n">
        <f aca="false">ROW(C2)</f>
        <v>2</v>
      </c>
      <c r="B40" s="27" t="n">
        <v>50</v>
      </c>
      <c r="C40" s="28" t="s">
        <v>89</v>
      </c>
      <c r="D40" s="29" t="s">
        <v>84</v>
      </c>
      <c r="E40" s="29" t="s">
        <v>44</v>
      </c>
      <c r="F40" s="30" t="n">
        <v>1974</v>
      </c>
      <c r="G40" s="31" t="str">
        <f aca="false">VLOOKUP(F40,'RN HZM'!$A$1:$B$122,2,0)</f>
        <v>MB</v>
      </c>
      <c r="H40" s="32" t="str">
        <f aca="false">VLOOKUP(F40,'RN ZBPM'!$A$1:$B$109,2,0)</f>
        <v>MB</v>
      </c>
      <c r="I40" s="39" t="n">
        <v>0.0269907407407407</v>
      </c>
      <c r="J40" s="26" t="n">
        <v>25</v>
      </c>
      <c r="K40" s="34" t="n">
        <f aca="false">I40/$I$2</f>
        <v>0.00269907407407407</v>
      </c>
    </row>
    <row r="41" customFormat="false" ht="12.75" hidden="false" customHeight="false" outlineLevel="0" collapsed="false">
      <c r="A41" s="26" t="n">
        <f aca="false">ROW(C3)</f>
        <v>3</v>
      </c>
      <c r="B41" s="27" t="n">
        <v>26</v>
      </c>
      <c r="C41" s="28" t="s">
        <v>90</v>
      </c>
      <c r="D41" s="29" t="s">
        <v>91</v>
      </c>
      <c r="E41" s="29" t="s">
        <v>17</v>
      </c>
      <c r="F41" s="30" t="n">
        <v>1966</v>
      </c>
      <c r="G41" s="31" t="str">
        <f aca="false">VLOOKUP(F41,'RN HZM'!$A$1:$B$122,2,0)</f>
        <v>MB</v>
      </c>
      <c r="H41" s="32" t="str">
        <f aca="false">VLOOKUP(F41,'RN ZBPM'!$A$1:$B$109,2,0)</f>
        <v>MB</v>
      </c>
      <c r="I41" s="39" t="n">
        <v>0.0273611111111111</v>
      </c>
      <c r="J41" s="26" t="n">
        <v>21</v>
      </c>
      <c r="K41" s="34" t="n">
        <f aca="false">I41/$I$2</f>
        <v>0.00273611111111111</v>
      </c>
    </row>
    <row r="42" customFormat="false" ht="12.75" hidden="false" customHeight="false" outlineLevel="0" collapsed="false">
      <c r="A42" s="26" t="n">
        <f aca="false">ROW(C4)</f>
        <v>4</v>
      </c>
      <c r="B42" s="27" t="n">
        <v>67</v>
      </c>
      <c r="C42" s="28" t="s">
        <v>90</v>
      </c>
      <c r="D42" s="29" t="s">
        <v>48</v>
      </c>
      <c r="E42" s="29" t="s">
        <v>92</v>
      </c>
      <c r="F42" s="30" t="n">
        <v>1970</v>
      </c>
      <c r="G42" s="31" t="str">
        <f aca="false">VLOOKUP(F42,'RN HZM'!$A$1:$B$122,2,0)</f>
        <v>MB</v>
      </c>
      <c r="H42" s="32" t="str">
        <f aca="false">VLOOKUP(F42,'RN ZBPM'!$A$1:$B$109,2,0)</f>
        <v>MB</v>
      </c>
      <c r="I42" s="39" t="n">
        <v>0.0279398148148148</v>
      </c>
      <c r="J42" s="26" t="n">
        <v>18</v>
      </c>
      <c r="K42" s="34" t="n">
        <f aca="false">I42/$I$2</f>
        <v>0.00279398148148148</v>
      </c>
    </row>
    <row r="43" customFormat="false" ht="12.75" hidden="false" customHeight="false" outlineLevel="0" collapsed="false">
      <c r="A43" s="26" t="n">
        <f aca="false">ROW(C5)</f>
        <v>5</v>
      </c>
      <c r="B43" s="27" t="n">
        <v>46</v>
      </c>
      <c r="C43" s="28" t="s">
        <v>93</v>
      </c>
      <c r="D43" s="29" t="s">
        <v>94</v>
      </c>
      <c r="E43" s="29" t="s">
        <v>25</v>
      </c>
      <c r="F43" s="30" t="n">
        <v>1970</v>
      </c>
      <c r="G43" s="31" t="str">
        <f aca="false">VLOOKUP(F43,'RN HZM'!$A$1:$B$122,2,0)</f>
        <v>MB</v>
      </c>
      <c r="H43" s="32" t="str">
        <f aca="false">VLOOKUP(F43,'RN ZBPM'!$A$1:$B$109,2,0)</f>
        <v>MB</v>
      </c>
      <c r="I43" s="39" t="n">
        <v>0.0283912037037037</v>
      </c>
      <c r="J43" s="26" t="n">
        <v>16</v>
      </c>
      <c r="K43" s="34" t="n">
        <f aca="false">I43/$I$2</f>
        <v>0.00283912037037037</v>
      </c>
    </row>
    <row r="44" customFormat="false" ht="12.75" hidden="false" customHeight="false" outlineLevel="0" collapsed="false">
      <c r="A44" s="26" t="n">
        <f aca="false">ROW(C6)</f>
        <v>6</v>
      </c>
      <c r="B44" s="27" t="n">
        <v>49</v>
      </c>
      <c r="C44" s="28" t="s">
        <v>95</v>
      </c>
      <c r="D44" s="29" t="s">
        <v>96</v>
      </c>
      <c r="E44" s="29" t="s">
        <v>41</v>
      </c>
      <c r="F44" s="30" t="n">
        <v>1968</v>
      </c>
      <c r="G44" s="31" t="str">
        <f aca="false">VLOOKUP(F44,'RN HZM'!$A$1:$B$122,2,0)</f>
        <v>MB</v>
      </c>
      <c r="H44" s="32" t="str">
        <f aca="false">VLOOKUP(F44,'RN ZBPM'!$A$1:$B$109,2,0)</f>
        <v>MB</v>
      </c>
      <c r="I44" s="39" t="n">
        <v>0.0290740740740741</v>
      </c>
      <c r="J44" s="26" t="n">
        <v>15</v>
      </c>
      <c r="K44" s="34" t="n">
        <f aca="false">I44/$I$2</f>
        <v>0.00290740740740741</v>
      </c>
    </row>
    <row r="45" customFormat="false" ht="12.75" hidden="false" customHeight="false" outlineLevel="0" collapsed="false">
      <c r="A45" s="26" t="n">
        <f aca="false">ROW(C7)</f>
        <v>7</v>
      </c>
      <c r="B45" s="27" t="n">
        <v>23</v>
      </c>
      <c r="C45" s="28" t="s">
        <v>97</v>
      </c>
      <c r="D45" s="29" t="s">
        <v>98</v>
      </c>
      <c r="E45" s="29" t="s">
        <v>25</v>
      </c>
      <c r="F45" s="30" t="n">
        <v>1974</v>
      </c>
      <c r="G45" s="31" t="str">
        <f aca="false">VLOOKUP(F45,'RN HZM'!$A$1:$B$122,2,0)</f>
        <v>MB</v>
      </c>
      <c r="H45" s="32" t="str">
        <f aca="false">VLOOKUP(F45,'RN ZBPM'!$A$1:$B$109,2,0)</f>
        <v>MB</v>
      </c>
      <c r="I45" s="39" t="n">
        <v>0.0295486111111111</v>
      </c>
      <c r="J45" s="26" t="n">
        <v>14</v>
      </c>
      <c r="K45" s="34" t="n">
        <f aca="false">I45/$I$2</f>
        <v>0.00295486111111111</v>
      </c>
    </row>
    <row r="46" customFormat="false" ht="12.75" hidden="false" customHeight="false" outlineLevel="0" collapsed="false">
      <c r="A46" s="26" t="n">
        <f aca="false">ROW(C8)</f>
        <v>8</v>
      </c>
      <c r="B46" s="27" t="n">
        <v>9</v>
      </c>
      <c r="C46" s="28" t="s">
        <v>99</v>
      </c>
      <c r="D46" s="29" t="s">
        <v>84</v>
      </c>
      <c r="E46" s="29" t="s">
        <v>100</v>
      </c>
      <c r="F46" s="30" t="n">
        <v>1967</v>
      </c>
      <c r="G46" s="31" t="str">
        <f aca="false">VLOOKUP(F46,'RN HZM'!$A$1:$B$122,2,0)</f>
        <v>MB</v>
      </c>
      <c r="H46" s="32" t="str">
        <f aca="false">VLOOKUP(F46,'RN ZBPM'!$A$1:$B$109,2,0)</f>
        <v>MB</v>
      </c>
      <c r="I46" s="39" t="n">
        <v>0.0299189814814815</v>
      </c>
      <c r="J46" s="26" t="n">
        <v>13</v>
      </c>
      <c r="K46" s="34" t="n">
        <f aca="false">I46/$I$2</f>
        <v>0.00299189814814815</v>
      </c>
    </row>
    <row r="47" customFormat="false" ht="12.75" hidden="false" customHeight="false" outlineLevel="0" collapsed="false">
      <c r="A47" s="26" t="n">
        <f aca="false">ROW(C9)</f>
        <v>9</v>
      </c>
      <c r="B47" s="27" t="n">
        <v>12</v>
      </c>
      <c r="C47" s="28" t="s">
        <v>101</v>
      </c>
      <c r="D47" s="29" t="s">
        <v>102</v>
      </c>
      <c r="E47" s="29" t="s">
        <v>103</v>
      </c>
      <c r="F47" s="30" t="n">
        <v>1975</v>
      </c>
      <c r="G47" s="31" t="str">
        <f aca="false">VLOOKUP(F47,'RN HZM'!$A$1:$B$122,2,0)</f>
        <v>MB</v>
      </c>
      <c r="H47" s="32" t="str">
        <f aca="false">VLOOKUP(F47,'RN ZBPM'!$A$1:$B$109,2,0)</f>
        <v>MB</v>
      </c>
      <c r="I47" s="39" t="n">
        <v>0.0308333333333333</v>
      </c>
      <c r="J47" s="26" t="n">
        <v>12</v>
      </c>
      <c r="K47" s="34" t="n">
        <f aca="false">I47/$I$2</f>
        <v>0.00308333333333333</v>
      </c>
    </row>
    <row r="48" customFormat="false" ht="12.75" hidden="false" customHeight="false" outlineLevel="0" collapsed="false">
      <c r="A48" s="26" t="n">
        <f aca="false">ROW(C10)</f>
        <v>10</v>
      </c>
      <c r="B48" s="27" t="n">
        <v>22</v>
      </c>
      <c r="C48" s="28" t="s">
        <v>90</v>
      </c>
      <c r="D48" s="29" t="s">
        <v>104</v>
      </c>
      <c r="E48" s="29" t="s">
        <v>17</v>
      </c>
      <c r="F48" s="30" t="n">
        <v>1972</v>
      </c>
      <c r="G48" s="31" t="str">
        <f aca="false">VLOOKUP(F48,'RN HZM'!$A$1:$B$122,2,0)</f>
        <v>MB</v>
      </c>
      <c r="H48" s="32" t="str">
        <f aca="false">VLOOKUP(F48,'RN ZBPM'!$A$1:$B$109,2,0)</f>
        <v>MB</v>
      </c>
      <c r="I48" s="39" t="n">
        <v>0.0315625</v>
      </c>
      <c r="J48" s="26" t="n">
        <v>11</v>
      </c>
      <c r="K48" s="34" t="n">
        <f aca="false">I48/$I$2</f>
        <v>0.00315625</v>
      </c>
    </row>
    <row r="49" customFormat="false" ht="12.75" hidden="false" customHeight="false" outlineLevel="0" collapsed="false">
      <c r="A49" s="26" t="n">
        <f aca="false">ROW(C11)</f>
        <v>11</v>
      </c>
      <c r="B49" s="27" t="n">
        <v>51</v>
      </c>
      <c r="C49" s="28" t="s">
        <v>105</v>
      </c>
      <c r="D49" s="29" t="s">
        <v>106</v>
      </c>
      <c r="E49" s="29" t="s">
        <v>50</v>
      </c>
      <c r="F49" s="30" t="n">
        <v>1975</v>
      </c>
      <c r="G49" s="31" t="str">
        <f aca="false">VLOOKUP(F49,'RN HZM'!$A$1:$B$122,2,0)</f>
        <v>MB</v>
      </c>
      <c r="H49" s="32" t="str">
        <f aca="false">VLOOKUP(F49,'RN ZBPM'!$A$1:$B$109,2,0)</f>
        <v>MB</v>
      </c>
      <c r="I49" s="39" t="n">
        <v>0.0316666666666667</v>
      </c>
      <c r="J49" s="26" t="n">
        <v>10</v>
      </c>
      <c r="K49" s="34" t="n">
        <f aca="false">I49/$I$2</f>
        <v>0.00316666666666667</v>
      </c>
    </row>
    <row r="50" customFormat="false" ht="12.75" hidden="false" customHeight="false" outlineLevel="0" collapsed="false">
      <c r="A50" s="26" t="n">
        <f aca="false">ROW(C12)</f>
        <v>12</v>
      </c>
      <c r="B50" s="27" t="n">
        <v>40</v>
      </c>
      <c r="C50" s="28" t="s">
        <v>42</v>
      </c>
      <c r="D50" s="29" t="s">
        <v>61</v>
      </c>
      <c r="E50" s="29" t="s">
        <v>107</v>
      </c>
      <c r="F50" s="30" t="n">
        <v>1975</v>
      </c>
      <c r="G50" s="31" t="str">
        <f aca="false">VLOOKUP(F50,'RN HZM'!$A$1:$B$122,2,0)</f>
        <v>MB</v>
      </c>
      <c r="H50" s="32" t="str">
        <f aca="false">VLOOKUP(F50,'RN ZBPM'!$A$1:$B$109,2,0)</f>
        <v>MB</v>
      </c>
      <c r="I50" s="39" t="n">
        <v>0.0317708333333333</v>
      </c>
      <c r="J50" s="26" t="n">
        <v>9</v>
      </c>
      <c r="K50" s="34" t="n">
        <f aca="false">I50/$I$2</f>
        <v>0.00317708333333333</v>
      </c>
    </row>
    <row r="51" customFormat="false" ht="12.75" hidden="false" customHeight="false" outlineLevel="0" collapsed="false">
      <c r="A51" s="26" t="n">
        <f aca="false">ROW(C13)</f>
        <v>13</v>
      </c>
      <c r="B51" s="27" t="n">
        <v>38</v>
      </c>
      <c r="C51" s="28" t="s">
        <v>108</v>
      </c>
      <c r="D51" s="29" t="s">
        <v>109</v>
      </c>
      <c r="E51" s="29" t="s">
        <v>41</v>
      </c>
      <c r="F51" s="30" t="n">
        <v>1971</v>
      </c>
      <c r="G51" s="31" t="str">
        <f aca="false">VLOOKUP(F51,'RN HZM'!$A$1:$B$122,2,0)</f>
        <v>MB</v>
      </c>
      <c r="H51" s="32" t="str">
        <f aca="false">VLOOKUP(F51,'RN ZBPM'!$A$1:$B$109,2,0)</f>
        <v>MB</v>
      </c>
      <c r="I51" s="39" t="n">
        <v>0.0324189814814815</v>
      </c>
      <c r="J51" s="26" t="n">
        <v>8</v>
      </c>
      <c r="K51" s="34" t="n">
        <f aca="false">I51/$I$2</f>
        <v>0.00324189814814815</v>
      </c>
    </row>
    <row r="52" customFormat="false" ht="12.75" hidden="false" customHeight="false" outlineLevel="0" collapsed="false">
      <c r="A52" s="26" t="n">
        <f aca="false">ROW(C14)</f>
        <v>14</v>
      </c>
      <c r="B52" s="27" t="n">
        <v>41</v>
      </c>
      <c r="C52" s="28" t="s">
        <v>110</v>
      </c>
      <c r="D52" s="29" t="s">
        <v>91</v>
      </c>
      <c r="E52" s="29" t="s">
        <v>111</v>
      </c>
      <c r="F52" s="30" t="n">
        <v>1968</v>
      </c>
      <c r="G52" s="31" t="str">
        <f aca="false">VLOOKUP(F52,'RN HZM'!$A$1:$B$122,2,0)</f>
        <v>MB</v>
      </c>
      <c r="H52" s="32" t="str">
        <f aca="false">VLOOKUP(F52,'RN ZBPM'!$A$1:$B$109,2,0)</f>
        <v>MB</v>
      </c>
      <c r="I52" s="39" t="n">
        <v>0.0329282407407407</v>
      </c>
      <c r="J52" s="26" t="n">
        <v>7</v>
      </c>
      <c r="K52" s="34" t="n">
        <f aca="false">I52/$I$2</f>
        <v>0.00329282407407407</v>
      </c>
    </row>
    <row r="53" customFormat="false" ht="12.75" hidden="false" customHeight="false" outlineLevel="0" collapsed="false">
      <c r="A53" s="26" t="n">
        <f aca="false">ROW(C15)</f>
        <v>15</v>
      </c>
      <c r="B53" s="27" t="n">
        <v>59</v>
      </c>
      <c r="C53" s="28" t="s">
        <v>112</v>
      </c>
      <c r="D53" s="29" t="s">
        <v>113</v>
      </c>
      <c r="E53" s="29" t="s">
        <v>41</v>
      </c>
      <c r="F53" s="30" t="n">
        <v>1966</v>
      </c>
      <c r="G53" s="31" t="str">
        <f aca="false">VLOOKUP(F53,'RN HZM'!$A$1:$B$122,2,0)</f>
        <v>MB</v>
      </c>
      <c r="H53" s="32" t="str">
        <f aca="false">VLOOKUP(F53,'RN ZBPM'!$A$1:$B$109,2,0)</f>
        <v>MB</v>
      </c>
      <c r="I53" s="39" t="n">
        <v>0.0332986111111111</v>
      </c>
      <c r="J53" s="26" t="n">
        <v>6</v>
      </c>
      <c r="K53" s="34" t="n">
        <f aca="false">I53/$I$2</f>
        <v>0.00332986111111111</v>
      </c>
    </row>
    <row r="54" customFormat="false" ht="12.75" hidden="false" customHeight="false" outlineLevel="0" collapsed="false">
      <c r="A54" s="26" t="n">
        <f aca="false">ROW(C16)</f>
        <v>16</v>
      </c>
      <c r="B54" s="27" t="n">
        <v>10</v>
      </c>
      <c r="C54" s="28" t="s">
        <v>114</v>
      </c>
      <c r="D54" s="29" t="s">
        <v>43</v>
      </c>
      <c r="E54" s="29" t="s">
        <v>115</v>
      </c>
      <c r="F54" s="30" t="n">
        <v>1971</v>
      </c>
      <c r="G54" s="31" t="str">
        <f aca="false">VLOOKUP(F54,'RN HZM'!$A$1:$B$122,2,0)</f>
        <v>MB</v>
      </c>
      <c r="H54" s="32" t="str">
        <f aca="false">VLOOKUP(F54,'RN ZBPM'!$A$1:$B$109,2,0)</f>
        <v>MB</v>
      </c>
      <c r="I54" s="39" t="n">
        <v>0.0336921296296296</v>
      </c>
      <c r="J54" s="26" t="n">
        <v>5</v>
      </c>
      <c r="K54" s="34" t="n">
        <f aca="false">I54/$I$2</f>
        <v>0.00336921296296296</v>
      </c>
    </row>
    <row r="55" customFormat="false" ht="12.75" hidden="false" customHeight="false" outlineLevel="0" collapsed="false">
      <c r="A55" s="26" t="n">
        <f aca="false">ROW(C17)</f>
        <v>17</v>
      </c>
      <c r="B55" s="27" t="n">
        <v>32</v>
      </c>
      <c r="C55" s="28" t="s">
        <v>116</v>
      </c>
      <c r="D55" s="29" t="s">
        <v>48</v>
      </c>
      <c r="E55" s="29" t="s">
        <v>41</v>
      </c>
      <c r="F55" s="30" t="n">
        <v>1975</v>
      </c>
      <c r="G55" s="31" t="str">
        <f aca="false">VLOOKUP(F55,'RN HZM'!$A$1:$B$122,2,0)</f>
        <v>MB</v>
      </c>
      <c r="H55" s="32" t="str">
        <f aca="false">VLOOKUP(F55,'RN ZBPM'!$A$1:$B$109,2,0)</f>
        <v>MB</v>
      </c>
      <c r="I55" s="39" t="n">
        <v>0.0359143518518519</v>
      </c>
      <c r="J55" s="26" t="n">
        <v>4</v>
      </c>
      <c r="K55" s="34" t="n">
        <f aca="false">I55/$I$2</f>
        <v>0.00359143518518519</v>
      </c>
    </row>
    <row r="56" customFormat="false" ht="12.75" hidden="false" customHeight="false" outlineLevel="0" collapsed="false">
      <c r="A56" s="20"/>
      <c r="B56" s="21"/>
      <c r="C56" s="22" t="str">
        <f aca="false">'Kat.'!A4</f>
        <v>Muži 50 – 59:</v>
      </c>
      <c r="D56" s="22" t="str">
        <f aca="false">'Kat.'!B4</f>
        <v>(RN 1965 – 1956)</v>
      </c>
      <c r="E56" s="22" t="str">
        <f aca="false">'Kat.'!C4</f>
        <v>MC</v>
      </c>
      <c r="F56" s="23"/>
      <c r="G56" s="23"/>
      <c r="H56" s="23"/>
      <c r="I56" s="24"/>
      <c r="J56" s="21"/>
      <c r="K56" s="25"/>
    </row>
    <row r="57" customFormat="false" ht="12.75" hidden="false" customHeight="false" outlineLevel="0" collapsed="false">
      <c r="A57" s="26" t="n">
        <f aca="false">ROW(C1)</f>
        <v>1</v>
      </c>
      <c r="B57" s="27" t="n">
        <v>17</v>
      </c>
      <c r="C57" s="28" t="s">
        <v>117</v>
      </c>
      <c r="D57" s="29" t="s">
        <v>48</v>
      </c>
      <c r="E57" s="29" t="s">
        <v>25</v>
      </c>
      <c r="F57" s="30" t="n">
        <v>1960</v>
      </c>
      <c r="G57" s="31" t="str">
        <f aca="false">VLOOKUP(F57,'RN HZM'!$A$1:$B$122,2,0)</f>
        <v>MC</v>
      </c>
      <c r="H57" s="32" t="str">
        <f aca="false">VLOOKUP(F57,'RN ZBPM'!$A$1:$B$109,2,0)</f>
        <v>MC</v>
      </c>
      <c r="I57" s="39" t="n">
        <v>0.0269212962962963</v>
      </c>
      <c r="J57" s="26" t="n">
        <v>30</v>
      </c>
      <c r="K57" s="34" t="n">
        <f aca="false">I57/$I$2</f>
        <v>0.00269212962962963</v>
      </c>
    </row>
    <row r="58" customFormat="false" ht="12.75" hidden="false" customHeight="false" outlineLevel="0" collapsed="false">
      <c r="A58" s="26" t="n">
        <f aca="false">ROW(C2)</f>
        <v>2</v>
      </c>
      <c r="B58" s="27" t="n">
        <v>60</v>
      </c>
      <c r="C58" s="28" t="s">
        <v>118</v>
      </c>
      <c r="D58" s="29" t="s">
        <v>43</v>
      </c>
      <c r="E58" s="29" t="s">
        <v>119</v>
      </c>
      <c r="F58" s="30" t="n">
        <v>1962</v>
      </c>
      <c r="G58" s="31" t="str">
        <f aca="false">VLOOKUP(F58,'RN HZM'!$A$1:$B$122,2,0)</f>
        <v>MC</v>
      </c>
      <c r="H58" s="32" t="str">
        <f aca="false">VLOOKUP(F58,'RN ZBPM'!$A$1:$B$109,2,0)</f>
        <v>MC</v>
      </c>
      <c r="I58" s="39" t="n">
        <v>0.0290162037037037</v>
      </c>
      <c r="J58" s="26" t="n">
        <v>25</v>
      </c>
      <c r="K58" s="34" t="n">
        <f aca="false">I58/$I$2</f>
        <v>0.00290162037037037</v>
      </c>
    </row>
    <row r="59" customFormat="false" ht="12.75" hidden="false" customHeight="false" outlineLevel="0" collapsed="false">
      <c r="A59" s="26" t="n">
        <f aca="false">ROW(C3)</f>
        <v>3</v>
      </c>
      <c r="B59" s="27" t="n">
        <v>14</v>
      </c>
      <c r="C59" s="28" t="s">
        <v>120</v>
      </c>
      <c r="D59" s="29" t="s">
        <v>121</v>
      </c>
      <c r="E59" s="29" t="s">
        <v>59</v>
      </c>
      <c r="F59" s="30" t="n">
        <v>1956</v>
      </c>
      <c r="G59" s="31" t="str">
        <f aca="false">VLOOKUP(F59,'RN HZM'!$A$1:$B$122,2,0)</f>
        <v>MC</v>
      </c>
      <c r="H59" s="32" t="str">
        <f aca="false">VLOOKUP(F59,'RN ZBPM'!$A$1:$B$109,2,0)</f>
        <v>MC</v>
      </c>
      <c r="I59" s="39" t="n">
        <v>0.0291898148148148</v>
      </c>
      <c r="J59" s="26" t="n">
        <v>21</v>
      </c>
      <c r="K59" s="34" t="n">
        <f aca="false">I59/$I$2</f>
        <v>0.00291898148148148</v>
      </c>
    </row>
    <row r="60" customFormat="false" ht="12.75" hidden="false" customHeight="false" outlineLevel="0" collapsed="false">
      <c r="A60" s="26" t="n">
        <f aca="false">ROW(C4)</f>
        <v>4</v>
      </c>
      <c r="B60" s="27" t="n">
        <v>29</v>
      </c>
      <c r="C60" s="28" t="s">
        <v>122</v>
      </c>
      <c r="D60" s="29" t="s">
        <v>43</v>
      </c>
      <c r="E60" s="29" t="s">
        <v>123</v>
      </c>
      <c r="F60" s="30" t="n">
        <v>1963</v>
      </c>
      <c r="G60" s="31" t="str">
        <f aca="false">VLOOKUP(F60,'RN HZM'!$A$1:$B$122,2,0)</f>
        <v>MC</v>
      </c>
      <c r="H60" s="32" t="str">
        <f aca="false">VLOOKUP(F60,'RN ZBPM'!$A$1:$B$109,2,0)</f>
        <v>MC</v>
      </c>
      <c r="I60" s="39" t="n">
        <v>0.0292592592592593</v>
      </c>
      <c r="J60" s="26" t="n">
        <v>18</v>
      </c>
      <c r="K60" s="34" t="n">
        <f aca="false">I60/$I$2</f>
        <v>0.00292592592592593</v>
      </c>
    </row>
    <row r="61" customFormat="false" ht="12.75" hidden="false" customHeight="false" outlineLevel="0" collapsed="false">
      <c r="A61" s="26" t="n">
        <f aca="false">ROW(C5)</f>
        <v>5</v>
      </c>
      <c r="B61" s="27" t="n">
        <v>44</v>
      </c>
      <c r="C61" s="28" t="s">
        <v>124</v>
      </c>
      <c r="D61" s="29" t="s">
        <v>125</v>
      </c>
      <c r="E61" s="29" t="s">
        <v>126</v>
      </c>
      <c r="F61" s="30" t="n">
        <v>1963</v>
      </c>
      <c r="G61" s="31" t="str">
        <f aca="false">VLOOKUP(F61,'RN HZM'!$A$1:$B$122,2,0)</f>
        <v>MC</v>
      </c>
      <c r="H61" s="32" t="str">
        <f aca="false">VLOOKUP(F61,'RN ZBPM'!$A$1:$B$109,2,0)</f>
        <v>MC</v>
      </c>
      <c r="I61" s="39" t="n">
        <v>0.0298263888888889</v>
      </c>
      <c r="J61" s="26" t="n">
        <v>16</v>
      </c>
      <c r="K61" s="34" t="n">
        <f aca="false">I61/$I$2</f>
        <v>0.00298263888888889</v>
      </c>
    </row>
    <row r="62" customFormat="false" ht="12.75" hidden="false" customHeight="false" outlineLevel="0" collapsed="false">
      <c r="A62" s="26" t="n">
        <f aca="false">ROW(C6)</f>
        <v>6</v>
      </c>
      <c r="B62" s="27" t="n">
        <v>56</v>
      </c>
      <c r="C62" s="28" t="s">
        <v>127</v>
      </c>
      <c r="D62" s="29" t="s">
        <v>94</v>
      </c>
      <c r="E62" s="29" t="s">
        <v>25</v>
      </c>
      <c r="F62" s="30" t="n">
        <v>1956</v>
      </c>
      <c r="G62" s="31" t="str">
        <f aca="false">VLOOKUP(F62,'RN HZM'!$A$1:$B$122,2,0)</f>
        <v>MC</v>
      </c>
      <c r="H62" s="32" t="str">
        <f aca="false">VLOOKUP(F62,'RN ZBPM'!$A$1:$B$109,2,0)</f>
        <v>MC</v>
      </c>
      <c r="I62" s="39" t="n">
        <v>0.0305324074074074</v>
      </c>
      <c r="J62" s="26" t="n">
        <v>15</v>
      </c>
      <c r="K62" s="34" t="n">
        <f aca="false">I62/$I$2</f>
        <v>0.00305324074074074</v>
      </c>
    </row>
    <row r="63" customFormat="false" ht="12.75" hidden="false" customHeight="false" outlineLevel="0" collapsed="false">
      <c r="A63" s="26" t="n">
        <f aca="false">ROW(C7)</f>
        <v>7</v>
      </c>
      <c r="B63" s="27" t="n">
        <v>8</v>
      </c>
      <c r="C63" s="28" t="s">
        <v>128</v>
      </c>
      <c r="D63" s="29" t="s">
        <v>27</v>
      </c>
      <c r="E63" s="29" t="s">
        <v>129</v>
      </c>
      <c r="F63" s="30" t="n">
        <v>1959</v>
      </c>
      <c r="G63" s="31" t="str">
        <f aca="false">VLOOKUP(F63,'RN HZM'!$A$1:$B$122,2,0)</f>
        <v>MC</v>
      </c>
      <c r="H63" s="32" t="str">
        <f aca="false">VLOOKUP(F63,'RN ZBPM'!$A$1:$B$109,2,0)</f>
        <v>MC</v>
      </c>
      <c r="I63" s="39" t="n">
        <v>0.0309606481481481</v>
      </c>
      <c r="J63" s="26" t="n">
        <v>14</v>
      </c>
      <c r="K63" s="34" t="n">
        <f aca="false">I63/$I$2</f>
        <v>0.00309606481481481</v>
      </c>
    </row>
    <row r="64" customFormat="false" ht="12.75" hidden="false" customHeight="false" outlineLevel="0" collapsed="false">
      <c r="A64" s="26" t="n">
        <f aca="false">ROW(C8)</f>
        <v>8</v>
      </c>
      <c r="B64" s="27" t="n">
        <v>6</v>
      </c>
      <c r="C64" s="28" t="s">
        <v>130</v>
      </c>
      <c r="D64" s="29" t="s">
        <v>22</v>
      </c>
      <c r="E64" s="29" t="s">
        <v>131</v>
      </c>
      <c r="F64" s="30" t="n">
        <v>1964</v>
      </c>
      <c r="G64" s="31" t="str">
        <f aca="false">VLOOKUP(F64,'RN HZM'!$A$1:$B$122,2,0)</f>
        <v>MC</v>
      </c>
      <c r="H64" s="32" t="str">
        <f aca="false">VLOOKUP(F64,'RN ZBPM'!$A$1:$B$109,2,0)</f>
        <v>MC</v>
      </c>
      <c r="I64" s="39" t="n">
        <v>0.031724537037037</v>
      </c>
      <c r="J64" s="26" t="n">
        <v>14</v>
      </c>
      <c r="K64" s="34" t="n">
        <f aca="false">I64/$I$2</f>
        <v>0.0031724537037037</v>
      </c>
    </row>
    <row r="65" customFormat="false" ht="12.75" hidden="false" customHeight="false" outlineLevel="0" collapsed="false">
      <c r="A65" s="26" t="n">
        <f aca="false">ROW(C9)</f>
        <v>9</v>
      </c>
      <c r="B65" s="27" t="n">
        <v>19</v>
      </c>
      <c r="C65" s="28" t="s">
        <v>132</v>
      </c>
      <c r="D65" s="29" t="s">
        <v>48</v>
      </c>
      <c r="E65" s="29" t="s">
        <v>133</v>
      </c>
      <c r="F65" s="30" t="n">
        <v>1956</v>
      </c>
      <c r="G65" s="31" t="str">
        <f aca="false">VLOOKUP(F65,'RN HZM'!$A$1:$B$122,2,0)</f>
        <v>MC</v>
      </c>
      <c r="H65" s="32" t="str">
        <f aca="false">VLOOKUP(F65,'RN ZBPM'!$A$1:$B$109,2,0)</f>
        <v>MC</v>
      </c>
      <c r="I65" s="39" t="n">
        <v>0.0325810185185185</v>
      </c>
      <c r="J65" s="26" t="n">
        <v>13</v>
      </c>
      <c r="K65" s="34" t="n">
        <f aca="false">I65/$I$2</f>
        <v>0.00325810185185185</v>
      </c>
    </row>
    <row r="66" customFormat="false" ht="12.75" hidden="false" customHeight="false" outlineLevel="0" collapsed="false">
      <c r="A66" s="26" t="n">
        <f aca="false">ROW(C10)</f>
        <v>10</v>
      </c>
      <c r="B66" s="27" t="n">
        <v>7</v>
      </c>
      <c r="C66" s="28" t="s">
        <v>134</v>
      </c>
      <c r="D66" s="29" t="s">
        <v>135</v>
      </c>
      <c r="E66" s="29" t="s">
        <v>46</v>
      </c>
      <c r="F66" s="30" t="n">
        <v>1962</v>
      </c>
      <c r="G66" s="31" t="str">
        <f aca="false">VLOOKUP(F66,'RN HZM'!$A$1:$B$122,2,0)</f>
        <v>MC</v>
      </c>
      <c r="H66" s="32" t="str">
        <f aca="false">VLOOKUP(F66,'RN ZBPM'!$A$1:$B$109,2,0)</f>
        <v>MC</v>
      </c>
      <c r="I66" s="39" t="n">
        <v>0.0333680555555556</v>
      </c>
      <c r="J66" s="26" t="n">
        <v>12</v>
      </c>
      <c r="K66" s="34" t="n">
        <f aca="false">I66/$I$2</f>
        <v>0.00333680555555556</v>
      </c>
    </row>
    <row r="67" customFormat="false" ht="12.75" hidden="false" customHeight="false" outlineLevel="0" collapsed="false">
      <c r="A67" s="26" t="n">
        <f aca="false">ROW(C11)</f>
        <v>11</v>
      </c>
      <c r="B67" s="27" t="n">
        <v>3</v>
      </c>
      <c r="C67" s="28" t="s">
        <v>136</v>
      </c>
      <c r="D67" s="29" t="s">
        <v>84</v>
      </c>
      <c r="E67" s="29" t="s">
        <v>137</v>
      </c>
      <c r="F67" s="30" t="n">
        <v>1965</v>
      </c>
      <c r="G67" s="31" t="str">
        <f aca="false">VLOOKUP(F67,'RN HZM'!$A$1:$B$122,2,0)</f>
        <v>MC</v>
      </c>
      <c r="H67" s="32" t="str">
        <f aca="false">VLOOKUP(F67,'RN ZBPM'!$A$1:$B$109,2,0)</f>
        <v>MC</v>
      </c>
      <c r="I67" s="39" t="n">
        <v>0.0334375</v>
      </c>
      <c r="J67" s="26" t="n">
        <v>11</v>
      </c>
      <c r="K67" s="34" t="n">
        <f aca="false">I67/$I$2</f>
        <v>0.00334375</v>
      </c>
    </row>
    <row r="68" customFormat="false" ht="12.75" hidden="false" customHeight="false" outlineLevel="0" collapsed="false">
      <c r="A68" s="26" t="n">
        <f aca="false">ROW(C12)</f>
        <v>12</v>
      </c>
      <c r="B68" s="27" t="n">
        <v>39</v>
      </c>
      <c r="C68" s="28" t="s">
        <v>138</v>
      </c>
      <c r="D68" s="29" t="s">
        <v>91</v>
      </c>
      <c r="E68" s="29" t="s">
        <v>17</v>
      </c>
      <c r="F68" s="30" t="n">
        <v>1963</v>
      </c>
      <c r="G68" s="31" t="str">
        <f aca="false">VLOOKUP(F68,'RN HZM'!$A$1:$B$122,2,0)</f>
        <v>MC</v>
      </c>
      <c r="H68" s="32" t="str">
        <f aca="false">VLOOKUP(F68,'RN ZBPM'!$A$1:$B$109,2,0)</f>
        <v>MC</v>
      </c>
      <c r="I68" s="39" t="n">
        <v>0.0344560185185185</v>
      </c>
      <c r="J68" s="26" t="n">
        <v>10</v>
      </c>
      <c r="K68" s="34" t="n">
        <f aca="false">I68/$I$2</f>
        <v>0.00344560185185185</v>
      </c>
    </row>
    <row r="69" customFormat="false" ht="12.75" hidden="false" customHeight="false" outlineLevel="0" collapsed="false">
      <c r="A69" s="26" t="n">
        <f aca="false">ROW(C13)</f>
        <v>13</v>
      </c>
      <c r="B69" s="27" t="n">
        <v>30</v>
      </c>
      <c r="C69" s="28" t="s">
        <v>139</v>
      </c>
      <c r="D69" s="29" t="s">
        <v>94</v>
      </c>
      <c r="E69" s="29" t="s">
        <v>100</v>
      </c>
      <c r="F69" s="30" t="n">
        <v>1956</v>
      </c>
      <c r="G69" s="31" t="str">
        <f aca="false">VLOOKUP(F69,'RN HZM'!$A$1:$B$122,2,0)</f>
        <v>MC</v>
      </c>
      <c r="H69" s="32" t="str">
        <f aca="false">VLOOKUP(F69,'RN ZBPM'!$A$1:$B$109,2,0)</f>
        <v>MC</v>
      </c>
      <c r="I69" s="39" t="n">
        <v>0.0348263888888889</v>
      </c>
      <c r="J69" s="26" t="n">
        <v>9</v>
      </c>
      <c r="K69" s="34" t="n">
        <f aca="false">I69/$I$2</f>
        <v>0.00348263888888889</v>
      </c>
    </row>
    <row r="70" customFormat="false" ht="12.75" hidden="false" customHeight="false" outlineLevel="0" collapsed="false">
      <c r="A70" s="26" t="n">
        <f aca="false">ROW(C14)</f>
        <v>14</v>
      </c>
      <c r="B70" s="27" t="n">
        <v>11</v>
      </c>
      <c r="C70" s="28" t="s">
        <v>140</v>
      </c>
      <c r="D70" s="29" t="s">
        <v>141</v>
      </c>
      <c r="E70" s="29" t="s">
        <v>107</v>
      </c>
      <c r="F70" s="30" t="n">
        <v>1958</v>
      </c>
      <c r="G70" s="31" t="str">
        <f aca="false">VLOOKUP(F70,'RN HZM'!$A$1:$B$122,2,0)</f>
        <v>MC</v>
      </c>
      <c r="H70" s="32" t="str">
        <f aca="false">VLOOKUP(F70,'RN ZBPM'!$A$1:$B$109,2,0)</f>
        <v>MC</v>
      </c>
      <c r="I70" s="39" t="n">
        <v>0.0398032407407407</v>
      </c>
      <c r="J70" s="26" t="n">
        <v>8</v>
      </c>
      <c r="K70" s="34" t="n">
        <f aca="false">I70/$I$2</f>
        <v>0.00398032407407407</v>
      </c>
    </row>
    <row r="71" customFormat="false" ht="12.75" hidden="false" customHeight="false" outlineLevel="0" collapsed="false">
      <c r="A71" s="20"/>
      <c r="B71" s="21"/>
      <c r="C71" s="22" t="str">
        <f aca="false">'Kat.'!A5</f>
        <v>Muži nad 60: </v>
      </c>
      <c r="D71" s="22" t="str">
        <f aca="false">'Kat.'!B5</f>
        <v>(RN 1955 a méně)</v>
      </c>
      <c r="E71" s="22" t="str">
        <f aca="false">'Kat.'!C5</f>
        <v>MD</v>
      </c>
      <c r="F71" s="23"/>
      <c r="G71" s="23"/>
      <c r="H71" s="23"/>
      <c r="I71" s="24"/>
      <c r="J71" s="21"/>
      <c r="K71" s="25"/>
    </row>
    <row r="72" customFormat="false" ht="12.75" hidden="false" customHeight="false" outlineLevel="0" collapsed="false">
      <c r="A72" s="26" t="n">
        <f aca="false">ROW(C1)</f>
        <v>1</v>
      </c>
      <c r="B72" s="27" t="n">
        <v>35</v>
      </c>
      <c r="C72" s="28" t="s">
        <v>142</v>
      </c>
      <c r="D72" s="29" t="s">
        <v>113</v>
      </c>
      <c r="E72" s="29" t="s">
        <v>143</v>
      </c>
      <c r="F72" s="30" t="n">
        <v>1953</v>
      </c>
      <c r="G72" s="31" t="str">
        <f aca="false">VLOOKUP(F72,'RN HZM'!$A$1:$B$122,2,0)</f>
        <v>MD</v>
      </c>
      <c r="H72" s="32" t="str">
        <f aca="false">VLOOKUP(F72,'RN ZBPM'!$A$1:$B$109,2,0)</f>
        <v>MD</v>
      </c>
      <c r="I72" s="39" t="n">
        <v>0.0315972222222222</v>
      </c>
      <c r="J72" s="26" t="n">
        <v>30</v>
      </c>
      <c r="K72" s="34" t="n">
        <f aca="false">I72/$I$2</f>
        <v>0.00315972222222222</v>
      </c>
    </row>
    <row r="73" customFormat="false" ht="12.75" hidden="false" customHeight="false" outlineLevel="0" collapsed="false">
      <c r="A73" s="26" t="n">
        <f aca="false">ROW(C2)</f>
        <v>2</v>
      </c>
      <c r="B73" s="27" t="n">
        <v>28</v>
      </c>
      <c r="C73" s="28" t="s">
        <v>144</v>
      </c>
      <c r="D73" s="29" t="s">
        <v>43</v>
      </c>
      <c r="E73" s="29" t="s">
        <v>63</v>
      </c>
      <c r="F73" s="30" t="n">
        <v>1953</v>
      </c>
      <c r="G73" s="31" t="str">
        <f aca="false">VLOOKUP(F73,'RN HZM'!$A$1:$B$122,2,0)</f>
        <v>MD</v>
      </c>
      <c r="H73" s="32" t="str">
        <f aca="false">VLOOKUP(F73,'RN ZBPM'!$A$1:$B$109,2,0)</f>
        <v>MD</v>
      </c>
      <c r="I73" s="39" t="n">
        <v>0.0320833333333333</v>
      </c>
      <c r="J73" s="26" t="n">
        <v>25</v>
      </c>
      <c r="K73" s="34" t="n">
        <f aca="false">I73/$I$2</f>
        <v>0.00320833333333333</v>
      </c>
    </row>
    <row r="74" customFormat="false" ht="12.75" hidden="false" customHeight="false" outlineLevel="0" collapsed="false">
      <c r="A74" s="26" t="n">
        <f aca="false">ROW(C3)</f>
        <v>3</v>
      </c>
      <c r="B74" s="27" t="n">
        <v>34</v>
      </c>
      <c r="C74" s="28" t="s">
        <v>145</v>
      </c>
      <c r="D74" s="29" t="s">
        <v>16</v>
      </c>
      <c r="E74" s="29" t="s">
        <v>31</v>
      </c>
      <c r="F74" s="30" t="n">
        <v>1949</v>
      </c>
      <c r="G74" s="31" t="str">
        <f aca="false">VLOOKUP(F74,'RN HZM'!$A$1:$B$122,2,0)</f>
        <v>MD</v>
      </c>
      <c r="H74" s="32" t="str">
        <f aca="false">VLOOKUP(F74,'RN ZBPM'!$A$1:$B$109,2,0)</f>
        <v>MD</v>
      </c>
      <c r="I74" s="39" t="n">
        <v>0.0327314814814815</v>
      </c>
      <c r="J74" s="26" t="n">
        <v>21</v>
      </c>
      <c r="K74" s="34" t="n">
        <f aca="false">I74/$I$2</f>
        <v>0.00327314814814815</v>
      </c>
    </row>
    <row r="75" customFormat="false" ht="12.75" hidden="false" customHeight="false" outlineLevel="0" collapsed="false">
      <c r="A75" s="26" t="n">
        <f aca="false">ROW(C4)</f>
        <v>4</v>
      </c>
      <c r="B75" s="27" t="n">
        <v>43</v>
      </c>
      <c r="C75" s="28" t="s">
        <v>146</v>
      </c>
      <c r="D75" s="29" t="s">
        <v>147</v>
      </c>
      <c r="E75" s="29" t="s">
        <v>111</v>
      </c>
      <c r="F75" s="30" t="n">
        <v>1951</v>
      </c>
      <c r="G75" s="31" t="str">
        <f aca="false">VLOOKUP(F75,'RN HZM'!$A$1:$B$122,2,0)</f>
        <v>MD</v>
      </c>
      <c r="H75" s="32" t="str">
        <f aca="false">VLOOKUP(F75,'RN ZBPM'!$A$1:$B$109,2,0)</f>
        <v>MD</v>
      </c>
      <c r="I75" s="39" t="n">
        <v>0.0431944444444444</v>
      </c>
      <c r="J75" s="26" t="n">
        <v>18</v>
      </c>
      <c r="K75" s="34" t="n">
        <f aca="false">I75/$I$2</f>
        <v>0.00431944444444444</v>
      </c>
    </row>
    <row r="76" customFormat="false" ht="12.75" hidden="false" customHeight="false" outlineLevel="0" collapsed="false">
      <c r="A76" s="26" t="n">
        <f aca="false">ROW(C5)</f>
        <v>5</v>
      </c>
      <c r="B76" s="27" t="n">
        <v>33</v>
      </c>
      <c r="C76" s="28" t="s">
        <v>148</v>
      </c>
      <c r="D76" s="29" t="s">
        <v>141</v>
      </c>
      <c r="E76" s="29" t="s">
        <v>149</v>
      </c>
      <c r="F76" s="30" t="n">
        <v>1951</v>
      </c>
      <c r="G76" s="31" t="str">
        <f aca="false">VLOOKUP(F76,'RN HZM'!$A$1:$B$122,2,0)</f>
        <v>MD</v>
      </c>
      <c r="H76" s="32" t="str">
        <f aca="false">VLOOKUP(F76,'RN ZBPM'!$A$1:$B$109,2,0)</f>
        <v>MD</v>
      </c>
      <c r="I76" s="39" t="n">
        <v>0.0457291666666667</v>
      </c>
      <c r="J76" s="26" t="n">
        <v>16</v>
      </c>
      <c r="K76" s="34" t="n">
        <f aca="false">I76/$I$2</f>
        <v>0.00457291666666667</v>
      </c>
    </row>
    <row r="77" customFormat="false" ht="12.75" hidden="false" customHeight="false" outlineLevel="0" collapsed="false">
      <c r="A77" s="5" t="str">
        <f aca="false">'Zadani_bezcu HZ + P'!B1</f>
        <v>1.z. 12. r. ZBP – 26.09.2015 „Borovinská 10“ </v>
      </c>
      <c r="B77" s="6"/>
      <c r="C77" s="6"/>
      <c r="D77" s="6"/>
      <c r="E77" s="6"/>
      <c r="F77" s="7"/>
      <c r="G77" s="7"/>
      <c r="H77" s="40"/>
      <c r="I77" s="9" t="n">
        <f aca="false">'Zadani_bezcu HZ + P'!I5</f>
        <v>6.7</v>
      </c>
      <c r="J77" s="9" t="s">
        <v>1</v>
      </c>
      <c r="K77" s="9" t="s">
        <v>2</v>
      </c>
    </row>
    <row r="78" customFormat="false" ht="12.75" hidden="false" customHeight="false" outlineLevel="0" collapsed="false">
      <c r="A78" s="20"/>
      <c r="B78" s="21"/>
      <c r="C78" s="22" t="str">
        <f aca="false">'Kat.'!A6</f>
        <v>Ženy do 34</v>
      </c>
      <c r="D78" s="22" t="str">
        <f aca="false">'Kat.'!B6</f>
        <v>(RN 1981 a mladší)</v>
      </c>
      <c r="E78" s="22" t="str">
        <f aca="false">'Kat.'!C6</f>
        <v>ŽA</v>
      </c>
      <c r="F78" s="23"/>
      <c r="G78" s="23"/>
      <c r="H78" s="23"/>
      <c r="I78" s="24"/>
      <c r="J78" s="21"/>
      <c r="K78" s="25"/>
    </row>
    <row r="79" customFormat="false" ht="12.75" hidden="false" customHeight="false" outlineLevel="0" collapsed="false">
      <c r="A79" s="26" t="n">
        <f aca="false">ROW(C1)</f>
        <v>1</v>
      </c>
      <c r="B79" s="27" t="n">
        <v>103</v>
      </c>
      <c r="C79" s="28" t="s">
        <v>150</v>
      </c>
      <c r="D79" s="29" t="s">
        <v>151</v>
      </c>
      <c r="E79" s="29" t="s">
        <v>152</v>
      </c>
      <c r="F79" s="30" t="n">
        <v>1983</v>
      </c>
      <c r="G79" s="31" t="str">
        <f aca="false">VLOOKUP(F79,'RN HZZ'!$A$1:$B$120,2,0)</f>
        <v>ŽA</v>
      </c>
      <c r="H79" s="32" t="str">
        <f aca="false">VLOOKUP(F79,'RN ZBPZ'!$A$1:$B$108,2,0)</f>
        <v>ŽA</v>
      </c>
      <c r="I79" s="41" t="n">
        <v>0.0195486111111111</v>
      </c>
      <c r="J79" s="26" t="n">
        <v>30</v>
      </c>
      <c r="K79" s="34" t="n">
        <f aca="false">I79/$I$77</f>
        <v>0.00291770315091211</v>
      </c>
    </row>
    <row r="80" customFormat="false" ht="12.75" hidden="false" customHeight="false" outlineLevel="0" collapsed="false">
      <c r="A80" s="26" t="n">
        <f aca="false">ROW(C2)</f>
        <v>2</v>
      </c>
      <c r="B80" s="27" t="n">
        <v>125</v>
      </c>
      <c r="C80" s="28" t="s">
        <v>153</v>
      </c>
      <c r="D80" s="29" t="s">
        <v>154</v>
      </c>
      <c r="E80" s="29" t="s">
        <v>155</v>
      </c>
      <c r="F80" s="30" t="n">
        <v>1984</v>
      </c>
      <c r="G80" s="31" t="str">
        <f aca="false">VLOOKUP(F80,'RN HZZ'!$A$1:$B$120,2,0)</f>
        <v>ŽA</v>
      </c>
      <c r="H80" s="32" t="str">
        <f aca="false">VLOOKUP(F80,'RN ZBPZ'!$A$1:$B$108,2,0)</f>
        <v>ŽA</v>
      </c>
      <c r="I80" s="41" t="n">
        <v>0.0206018518518519</v>
      </c>
      <c r="J80" s="26" t="n">
        <v>25</v>
      </c>
      <c r="K80" s="34" t="n">
        <f aca="false">I80/$I$77</f>
        <v>0.00307490326147043</v>
      </c>
    </row>
    <row r="81" customFormat="false" ht="12.75" hidden="false" customHeight="false" outlineLevel="0" collapsed="false">
      <c r="A81" s="26" t="n">
        <f aca="false">ROW(C3)</f>
        <v>3</v>
      </c>
      <c r="B81" s="27" t="n">
        <v>112</v>
      </c>
      <c r="C81" s="28" t="s">
        <v>156</v>
      </c>
      <c r="D81" s="29" t="s">
        <v>157</v>
      </c>
      <c r="E81" s="29" t="s">
        <v>25</v>
      </c>
      <c r="F81" s="30" t="n">
        <v>1986</v>
      </c>
      <c r="G81" s="31" t="str">
        <f aca="false">VLOOKUP(F81,'RN HZZ'!$A$1:$B$120,2,0)</f>
        <v>ŽA</v>
      </c>
      <c r="H81" s="32" t="str">
        <f aca="false">VLOOKUP(F81,'RN ZBPZ'!$A$1:$B$108,2,0)</f>
        <v>ŽA</v>
      </c>
      <c r="I81" s="41" t="n">
        <v>0.0228703703703704</v>
      </c>
      <c r="J81" s="26" t="n">
        <v>21</v>
      </c>
      <c r="K81" s="34" t="n">
        <f aca="false">I81/$I$77</f>
        <v>0.00341348811498065</v>
      </c>
    </row>
    <row r="82" customFormat="false" ht="12.75" hidden="false" customHeight="false" outlineLevel="0" collapsed="false">
      <c r="A82" s="26" t="n">
        <f aca="false">ROW(C4)</f>
        <v>4</v>
      </c>
      <c r="B82" s="27" t="n">
        <v>116</v>
      </c>
      <c r="C82" s="28" t="s">
        <v>158</v>
      </c>
      <c r="D82" s="29" t="s">
        <v>159</v>
      </c>
      <c r="E82" s="29" t="s">
        <v>25</v>
      </c>
      <c r="F82" s="30" t="n">
        <v>1988</v>
      </c>
      <c r="G82" s="31" t="str">
        <f aca="false">VLOOKUP(F82,'RN HZZ'!$A$1:$B$120,2,0)</f>
        <v>ŽA</v>
      </c>
      <c r="H82" s="32" t="str">
        <f aca="false">VLOOKUP(F82,'RN ZBPZ'!$A$1:$B$108,2,0)</f>
        <v>ŽA</v>
      </c>
      <c r="I82" s="41" t="n">
        <v>0.0230208333333333</v>
      </c>
      <c r="J82" s="26" t="n">
        <v>18</v>
      </c>
      <c r="K82" s="34" t="n">
        <f aca="false">I82/$I$77</f>
        <v>0.00343594527363184</v>
      </c>
    </row>
    <row r="83" customFormat="false" ht="12.75" hidden="false" customHeight="false" outlineLevel="0" collapsed="false">
      <c r="A83" s="26" t="n">
        <f aca="false">ROW(C5)</f>
        <v>5</v>
      </c>
      <c r="B83" s="27" t="n">
        <v>123</v>
      </c>
      <c r="C83" s="28" t="s">
        <v>160</v>
      </c>
      <c r="D83" s="29" t="s">
        <v>161</v>
      </c>
      <c r="E83" s="29" t="s">
        <v>41</v>
      </c>
      <c r="F83" s="30" t="n">
        <v>1997</v>
      </c>
      <c r="G83" s="31" t="str">
        <f aca="false">VLOOKUP(F83,'RN HZZ'!$A$1:$B$120,2,0)</f>
        <v>ŽA</v>
      </c>
      <c r="H83" s="32" t="str">
        <f aca="false">VLOOKUP(F83,'RN ZBPZ'!$A$1:$B$108,2,0)</f>
        <v>ŽA</v>
      </c>
      <c r="I83" s="41" t="n">
        <v>0.0242476851851852</v>
      </c>
      <c r="J83" s="26" t="n">
        <v>16</v>
      </c>
      <c r="K83" s="34" t="n">
        <f aca="false">I83/$I$77</f>
        <v>0.00361905749032615</v>
      </c>
    </row>
    <row r="84" customFormat="false" ht="12.75" hidden="false" customHeight="false" outlineLevel="0" collapsed="false">
      <c r="A84" s="26" t="n">
        <f aca="false">ROW(C6)</f>
        <v>6</v>
      </c>
      <c r="B84" s="27" t="n">
        <v>126</v>
      </c>
      <c r="C84" s="28" t="s">
        <v>162</v>
      </c>
      <c r="D84" s="29" t="s">
        <v>163</v>
      </c>
      <c r="E84" s="29" t="s">
        <v>63</v>
      </c>
      <c r="F84" s="30" t="n">
        <v>1986</v>
      </c>
      <c r="G84" s="31" t="str">
        <f aca="false">VLOOKUP(F84,'RN HZZ'!$A$1:$B$120,2,0)</f>
        <v>ŽA</v>
      </c>
      <c r="H84" s="32" t="str">
        <f aca="false">VLOOKUP(F84,'RN ZBPZ'!$A$1:$B$108,2,0)</f>
        <v>ŽA</v>
      </c>
      <c r="I84" s="41" t="n">
        <v>0.033912037037037</v>
      </c>
      <c r="J84" s="26" t="n">
        <v>15</v>
      </c>
      <c r="K84" s="34" t="n">
        <f aca="false">I84/$I$77</f>
        <v>0.00506149806522941</v>
      </c>
    </row>
    <row r="85" customFormat="false" ht="12.75" hidden="false" customHeight="false" outlineLevel="0" collapsed="false">
      <c r="A85" s="26" t="s">
        <v>2</v>
      </c>
      <c r="B85" s="27" t="n">
        <v>111</v>
      </c>
      <c r="C85" s="28" t="s">
        <v>164</v>
      </c>
      <c r="D85" s="29" t="s">
        <v>165</v>
      </c>
      <c r="E85" s="29" t="s">
        <v>50</v>
      </c>
      <c r="F85" s="30" t="n">
        <v>1987</v>
      </c>
      <c r="G85" s="31" t="str">
        <f aca="false">VLOOKUP(F85,'RN HZZ'!$A$1:$B$120,2,0)</f>
        <v>ŽA</v>
      </c>
      <c r="H85" s="32" t="str">
        <f aca="false">VLOOKUP(F85,'RN ZBPZ'!$A$1:$B$108,2,0)</f>
        <v>ŽA</v>
      </c>
      <c r="I85" s="42" t="s">
        <v>166</v>
      </c>
      <c r="J85" s="26" t="s">
        <v>2</v>
      </c>
      <c r="K85" s="34" t="s">
        <v>2</v>
      </c>
    </row>
    <row r="86" customFormat="false" ht="12.75" hidden="false" customHeight="false" outlineLevel="0" collapsed="false">
      <c r="A86" s="20"/>
      <c r="B86" s="21"/>
      <c r="C86" s="22" t="str">
        <f aca="false">'Kat.'!A7</f>
        <v>Ženy nad 35</v>
      </c>
      <c r="D86" s="22" t="str">
        <f aca="false">'Kat.'!B7</f>
        <v>(RN 1980 a méně)</v>
      </c>
      <c r="E86" s="22" t="str">
        <f aca="false">'Kat.'!C7</f>
        <v>ŽB</v>
      </c>
      <c r="F86" s="23"/>
      <c r="G86" s="23"/>
      <c r="H86" s="23"/>
      <c r="I86" s="24"/>
      <c r="J86" s="21"/>
      <c r="K86" s="25"/>
    </row>
    <row r="87" customFormat="false" ht="12.75" hidden="false" customHeight="false" outlineLevel="0" collapsed="false">
      <c r="A87" s="26" t="n">
        <f aca="false">ROW(C1)</f>
        <v>1</v>
      </c>
      <c r="B87" s="27" t="n">
        <v>117</v>
      </c>
      <c r="C87" s="28" t="s">
        <v>167</v>
      </c>
      <c r="D87" s="29" t="s">
        <v>168</v>
      </c>
      <c r="E87" s="29" t="s">
        <v>169</v>
      </c>
      <c r="F87" s="30" t="n">
        <v>1972</v>
      </c>
      <c r="G87" s="31" t="str">
        <f aca="false">VLOOKUP(F87,'RN HZZ'!$A$1:$B$120,2,0)</f>
        <v>ŽB</v>
      </c>
      <c r="H87" s="32" t="str">
        <f aca="false">VLOOKUP(F87,'RN ZBPZ'!$A$1:$B$108,2,0)</f>
        <v>ŽB</v>
      </c>
      <c r="I87" s="41" t="n">
        <v>0.0110185185185185</v>
      </c>
      <c r="J87" s="26" t="n">
        <v>30</v>
      </c>
      <c r="K87" s="34" t="n">
        <f aca="false">I87/$I$77</f>
        <v>0.00164455500276396</v>
      </c>
    </row>
    <row r="88" customFormat="false" ht="12.75" hidden="false" customHeight="false" outlineLevel="0" collapsed="false">
      <c r="A88" s="26" t="n">
        <f aca="false">ROW(C2)</f>
        <v>2</v>
      </c>
      <c r="B88" s="27" t="n">
        <v>127</v>
      </c>
      <c r="C88" s="28" t="s">
        <v>170</v>
      </c>
      <c r="D88" s="29" t="s">
        <v>171</v>
      </c>
      <c r="E88" s="29" t="s">
        <v>172</v>
      </c>
      <c r="F88" s="30" t="n">
        <v>1977</v>
      </c>
      <c r="G88" s="31" t="str">
        <f aca="false">VLOOKUP(F88,'RN HZZ'!$A$1:$B$120,2,0)</f>
        <v>ŽB</v>
      </c>
      <c r="H88" s="32" t="str">
        <f aca="false">VLOOKUP(F88,'RN ZBPZ'!$A$1:$B$108,2,0)</f>
        <v>ŽB</v>
      </c>
      <c r="I88" s="41" t="n">
        <v>0.0111226851851852</v>
      </c>
      <c r="J88" s="26" t="n">
        <v>25</v>
      </c>
      <c r="K88" s="34" t="n">
        <f aca="false">I88/$I$77</f>
        <v>0.00166010226644555</v>
      </c>
    </row>
    <row r="89" customFormat="false" ht="12.75" hidden="false" customHeight="false" outlineLevel="0" collapsed="false">
      <c r="A89" s="26" t="n">
        <f aca="false">ROW(C3)</f>
        <v>3</v>
      </c>
      <c r="B89" s="27" t="n">
        <v>104</v>
      </c>
      <c r="C89" s="28" t="s">
        <v>173</v>
      </c>
      <c r="D89" s="29" t="s">
        <v>171</v>
      </c>
      <c r="E89" s="29" t="s">
        <v>174</v>
      </c>
      <c r="F89" s="30" t="n">
        <v>1980</v>
      </c>
      <c r="G89" s="31" t="str">
        <f aca="false">VLOOKUP(F89,'RN HZZ'!$A$1:$B$120,2,0)</f>
        <v>ŽB</v>
      </c>
      <c r="H89" s="32" t="str">
        <f aca="false">VLOOKUP(F89,'RN ZBPZ'!$A$1:$B$108,2,0)</f>
        <v>ŽB</v>
      </c>
      <c r="I89" s="41" t="n">
        <v>0.0115972222222222</v>
      </c>
      <c r="J89" s="26" t="n">
        <v>21</v>
      </c>
      <c r="K89" s="34" t="n">
        <f aca="false">I89/$I$77</f>
        <v>0.00173092868988391</v>
      </c>
    </row>
    <row r="90" customFormat="false" ht="12.75" hidden="false" customHeight="false" outlineLevel="0" collapsed="false">
      <c r="A90" s="26" t="n">
        <f aca="false">ROW(C4)</f>
        <v>4</v>
      </c>
      <c r="B90" s="27" t="n">
        <v>122</v>
      </c>
      <c r="C90" s="28" t="s">
        <v>175</v>
      </c>
      <c r="D90" s="29" t="s">
        <v>176</v>
      </c>
      <c r="E90" s="29" t="s">
        <v>107</v>
      </c>
      <c r="F90" s="30" t="n">
        <v>1975</v>
      </c>
      <c r="G90" s="31" t="str">
        <f aca="false">VLOOKUP(F90,'RN HZZ'!$A$1:$B$120,2,0)</f>
        <v>ŽB</v>
      </c>
      <c r="H90" s="32" t="str">
        <f aca="false">VLOOKUP(F90,'RN ZBPZ'!$A$1:$B$108,2,0)</f>
        <v>ŽB</v>
      </c>
      <c r="I90" s="41" t="n">
        <v>0.0126388888888889</v>
      </c>
      <c r="J90" s="26" t="n">
        <v>18</v>
      </c>
      <c r="K90" s="34" t="n">
        <f aca="false">I90/$I$77</f>
        <v>0.00188640132669983</v>
      </c>
    </row>
    <row r="91" customFormat="false" ht="12.75" hidden="false" customHeight="false" outlineLevel="0" collapsed="false">
      <c r="A91" s="26" t="n">
        <f aca="false">ROW(C5)</f>
        <v>5</v>
      </c>
      <c r="B91" s="27" t="n">
        <v>115</v>
      </c>
      <c r="C91" s="28" t="s">
        <v>177</v>
      </c>
      <c r="D91" s="29" t="s">
        <v>178</v>
      </c>
      <c r="E91" s="29" t="s">
        <v>41</v>
      </c>
      <c r="F91" s="30" t="n">
        <v>1976</v>
      </c>
      <c r="G91" s="31" t="str">
        <f aca="false">VLOOKUP(F91,'RN HZZ'!$A$1:$B$120,2,0)</f>
        <v>ŽB</v>
      </c>
      <c r="H91" s="32" t="str">
        <f aca="false">VLOOKUP(F91,'RN ZBPZ'!$A$1:$B$108,2,0)</f>
        <v>ŽB</v>
      </c>
      <c r="I91" s="41" t="n">
        <v>0.0130092592592593</v>
      </c>
      <c r="J91" s="26" t="n">
        <v>16</v>
      </c>
      <c r="K91" s="34" t="n">
        <f aca="false">I91/$I$77</f>
        <v>0.00194168048645661</v>
      </c>
    </row>
    <row r="92" customFormat="false" ht="12.75" hidden="false" customHeight="false" outlineLevel="0" collapsed="false">
      <c r="A92" s="26" t="n">
        <f aca="false">ROW(C6)</f>
        <v>6</v>
      </c>
      <c r="B92" s="27" t="n">
        <v>128</v>
      </c>
      <c r="C92" s="28" t="s">
        <v>179</v>
      </c>
      <c r="D92" s="29" t="s">
        <v>178</v>
      </c>
      <c r="E92" s="29" t="s">
        <v>41</v>
      </c>
      <c r="F92" s="30" t="n">
        <v>1977</v>
      </c>
      <c r="G92" s="31" t="str">
        <f aca="false">VLOOKUP(F92,'RN HZZ'!$A$1:$B$120,2,0)</f>
        <v>ŽB</v>
      </c>
      <c r="H92" s="32" t="str">
        <f aca="false">VLOOKUP(F92,'RN ZBPZ'!$A$1:$B$108,2,0)</f>
        <v>ŽB</v>
      </c>
      <c r="I92" s="41" t="n">
        <v>0.0132638888888889</v>
      </c>
      <c r="J92" s="26" t="n">
        <v>15</v>
      </c>
      <c r="K92" s="34" t="n">
        <f aca="false">I92/$I$77</f>
        <v>0.00197968490878939</v>
      </c>
    </row>
    <row r="93" customFormat="false" ht="12.75" hidden="false" customHeight="false" outlineLevel="0" collapsed="false">
      <c r="A93" s="26" t="n">
        <f aca="false">ROW(C7)</f>
        <v>7</v>
      </c>
      <c r="B93" s="27" t="n">
        <v>113</v>
      </c>
      <c r="C93" s="28" t="s">
        <v>180</v>
      </c>
      <c r="D93" s="29" t="s">
        <v>181</v>
      </c>
      <c r="E93" s="29" t="s">
        <v>25</v>
      </c>
      <c r="F93" s="30" t="n">
        <v>1962</v>
      </c>
      <c r="G93" s="31" t="str">
        <f aca="false">VLOOKUP(F93,'RN HZZ'!$A$1:$B$120,2,0)</f>
        <v>ŽB</v>
      </c>
      <c r="H93" s="32" t="str">
        <f aca="false">VLOOKUP(F93,'RN ZBPZ'!$A$1:$B$108,2,0)</f>
        <v>ŽB</v>
      </c>
      <c r="I93" s="41" t="n">
        <v>0.013275462962963</v>
      </c>
      <c r="J93" s="26" t="n">
        <v>14</v>
      </c>
      <c r="K93" s="34" t="n">
        <f aca="false">I93/$I$77</f>
        <v>0.00198141238253179</v>
      </c>
    </row>
    <row r="94" customFormat="false" ht="12.75" hidden="false" customHeight="false" outlineLevel="0" collapsed="false">
      <c r="A94" s="26" t="n">
        <f aca="false">ROW(C8)</f>
        <v>8</v>
      </c>
      <c r="B94" s="27" t="n">
        <v>102</v>
      </c>
      <c r="C94" s="28" t="s">
        <v>182</v>
      </c>
      <c r="D94" s="29" t="s">
        <v>157</v>
      </c>
      <c r="E94" s="29" t="s">
        <v>131</v>
      </c>
      <c r="F94" s="30" t="n">
        <v>1969</v>
      </c>
      <c r="G94" s="31" t="str">
        <f aca="false">VLOOKUP(F94,'RN HZZ'!$A$1:$B$120,2,0)</f>
        <v>ŽB</v>
      </c>
      <c r="H94" s="32" t="str">
        <f aca="false">VLOOKUP(F94,'RN ZBPZ'!$A$1:$B$108,2,0)</f>
        <v>ŽB</v>
      </c>
      <c r="I94" s="41" t="n">
        <v>0.0134490740740741</v>
      </c>
      <c r="J94" s="26" t="n">
        <v>13</v>
      </c>
      <c r="K94" s="34" t="n">
        <f aca="false">I94/$I$77</f>
        <v>0.00200732448866777</v>
      </c>
    </row>
    <row r="95" customFormat="false" ht="12.75" hidden="false" customHeight="false" outlineLevel="0" collapsed="false">
      <c r="A95" s="26" t="n">
        <f aca="false">ROW(C9)</f>
        <v>9</v>
      </c>
      <c r="B95" s="27" t="n">
        <v>121</v>
      </c>
      <c r="C95" s="28" t="s">
        <v>183</v>
      </c>
      <c r="D95" s="29" t="s">
        <v>178</v>
      </c>
      <c r="E95" s="29" t="s">
        <v>184</v>
      </c>
      <c r="F95" s="30" t="n">
        <v>1975</v>
      </c>
      <c r="G95" s="31" t="str">
        <f aca="false">VLOOKUP(F95,'RN HZZ'!$A$1:$B$120,2,0)</f>
        <v>ŽB</v>
      </c>
      <c r="H95" s="32" t="str">
        <f aca="false">VLOOKUP(F95,'RN ZBPZ'!$A$1:$B$108,2,0)</f>
        <v>ŽB</v>
      </c>
      <c r="I95" s="41" t="n">
        <v>0.0136111111111111</v>
      </c>
      <c r="J95" s="26" t="n">
        <v>12</v>
      </c>
      <c r="K95" s="34" t="n">
        <f aca="false">I95/$I$77</f>
        <v>0.00203150912106136</v>
      </c>
    </row>
    <row r="96" customFormat="false" ht="12.75" hidden="false" customHeight="false" outlineLevel="0" collapsed="false">
      <c r="A96" s="26" t="n">
        <f aca="false">ROW(C10)</f>
        <v>10</v>
      </c>
      <c r="B96" s="27" t="n">
        <v>105</v>
      </c>
      <c r="C96" s="28" t="s">
        <v>185</v>
      </c>
      <c r="D96" s="29" t="s">
        <v>154</v>
      </c>
      <c r="E96" s="29" t="s">
        <v>85</v>
      </c>
      <c r="F96" s="30" t="n">
        <v>1965</v>
      </c>
      <c r="G96" s="31" t="str">
        <f aca="false">VLOOKUP(F96,'RN HZZ'!$A$1:$B$120,2,0)</f>
        <v>ŽB</v>
      </c>
      <c r="H96" s="32" t="str">
        <f aca="false">VLOOKUP(F96,'RN ZBPZ'!$A$1:$B$108,2,0)</f>
        <v>ŽB</v>
      </c>
      <c r="I96" s="41" t="n">
        <v>0.0137962962962963</v>
      </c>
      <c r="J96" s="26" t="n">
        <v>11</v>
      </c>
      <c r="K96" s="34" t="n">
        <f aca="false">I96/$I$77</f>
        <v>0.00205914870093975</v>
      </c>
    </row>
    <row r="97" customFormat="false" ht="12.75" hidden="false" customHeight="false" outlineLevel="0" collapsed="false">
      <c r="A97" s="26" t="n">
        <f aca="false">ROW(C11)</f>
        <v>11</v>
      </c>
      <c r="B97" s="27" t="n">
        <v>101</v>
      </c>
      <c r="C97" s="28" t="s">
        <v>186</v>
      </c>
      <c r="D97" s="29" t="s">
        <v>187</v>
      </c>
      <c r="E97" s="29" t="s">
        <v>188</v>
      </c>
      <c r="F97" s="30" t="n">
        <v>1968</v>
      </c>
      <c r="G97" s="31" t="str">
        <f aca="false">VLOOKUP(F97,'RN HZZ'!$A$1:$B$120,2,0)</f>
        <v>ŽB</v>
      </c>
      <c r="H97" s="32" t="str">
        <f aca="false">VLOOKUP(F97,'RN ZBPZ'!$A$1:$B$108,2,0)</f>
        <v>ŽB</v>
      </c>
      <c r="I97" s="41" t="n">
        <v>0.0137962962962963</v>
      </c>
      <c r="J97" s="26" t="n">
        <v>10</v>
      </c>
      <c r="K97" s="34" t="n">
        <f aca="false">I97/$I$77</f>
        <v>0.00205914870093975</v>
      </c>
    </row>
    <row r="98" customFormat="false" ht="12.75" hidden="false" customHeight="false" outlineLevel="0" collapsed="false">
      <c r="A98" s="26" t="n">
        <f aca="false">ROW(C12)</f>
        <v>12</v>
      </c>
      <c r="B98" s="27" t="n">
        <v>114</v>
      </c>
      <c r="C98" s="28" t="s">
        <v>189</v>
      </c>
      <c r="D98" s="29" t="s">
        <v>190</v>
      </c>
      <c r="E98" s="29" t="s">
        <v>191</v>
      </c>
      <c r="F98" s="30" t="n">
        <v>1977</v>
      </c>
      <c r="G98" s="31" t="str">
        <f aca="false">VLOOKUP(F98,'RN HZZ'!$A$1:$B$120,2,0)</f>
        <v>ŽB</v>
      </c>
      <c r="H98" s="32" t="str">
        <f aca="false">VLOOKUP(F98,'RN ZBPZ'!$A$1:$B$108,2,0)</f>
        <v>ŽB</v>
      </c>
      <c r="I98" s="41" t="n">
        <v>0.0138773148148148</v>
      </c>
      <c r="J98" s="26" t="n">
        <v>9</v>
      </c>
      <c r="K98" s="34" t="n">
        <f aca="false">I98/$I$77</f>
        <v>0.00207124101713654</v>
      </c>
    </row>
    <row r="99" customFormat="false" ht="12.75" hidden="false" customHeight="false" outlineLevel="0" collapsed="false">
      <c r="A99" s="26" t="n">
        <f aca="false">ROW(C13)</f>
        <v>13</v>
      </c>
      <c r="B99" s="27" t="n">
        <v>106</v>
      </c>
      <c r="C99" s="28" t="s">
        <v>192</v>
      </c>
      <c r="D99" s="29" t="s">
        <v>193</v>
      </c>
      <c r="E99" s="29" t="s">
        <v>85</v>
      </c>
      <c r="F99" s="30" t="n">
        <v>1980</v>
      </c>
      <c r="G99" s="31" t="str">
        <f aca="false">VLOOKUP(F99,'RN HZZ'!$A$1:$B$120,2,0)</f>
        <v>ŽB</v>
      </c>
      <c r="H99" s="32" t="str">
        <f aca="false">VLOOKUP(F99,'RN ZBPZ'!$A$1:$B$108,2,0)</f>
        <v>ŽB</v>
      </c>
      <c r="I99" s="41" t="n">
        <v>0.0139467592592593</v>
      </c>
      <c r="J99" s="26" t="n">
        <v>8</v>
      </c>
      <c r="K99" s="34" t="n">
        <f aca="false">I99/$I$77</f>
        <v>0.00208160585959093</v>
      </c>
    </row>
    <row r="100" customFormat="false" ht="12.75" hidden="false" customHeight="false" outlineLevel="0" collapsed="false">
      <c r="A100" s="26" t="n">
        <f aca="false">ROW(C14)</f>
        <v>14</v>
      </c>
      <c r="B100" s="27" t="n">
        <v>107</v>
      </c>
      <c r="C100" s="28" t="s">
        <v>194</v>
      </c>
      <c r="D100" s="29" t="s">
        <v>195</v>
      </c>
      <c r="E100" s="29" t="s">
        <v>85</v>
      </c>
      <c r="F100" s="30" t="n">
        <v>1970</v>
      </c>
      <c r="G100" s="31" t="str">
        <f aca="false">VLOOKUP(F100,'RN HZZ'!$A$1:$B$120,2,0)</f>
        <v>ŽB</v>
      </c>
      <c r="H100" s="32" t="str">
        <f aca="false">VLOOKUP(F100,'RN ZBPZ'!$A$1:$B$108,2,0)</f>
        <v>ŽB</v>
      </c>
      <c r="I100" s="41" t="n">
        <v>0.0143518518518519</v>
      </c>
      <c r="J100" s="26" t="n">
        <v>7</v>
      </c>
      <c r="K100" s="34" t="n">
        <f aca="false">I100/$I$77</f>
        <v>0.0021420674405749</v>
      </c>
    </row>
    <row r="101" customFormat="false" ht="12.75" hidden="false" customHeight="false" outlineLevel="0" collapsed="false">
      <c r="A101" s="26" t="n">
        <f aca="false">ROW(C15)</f>
        <v>15</v>
      </c>
      <c r="B101" s="27" t="n">
        <v>119</v>
      </c>
      <c r="C101" s="28" t="s">
        <v>196</v>
      </c>
      <c r="D101" s="29" t="s">
        <v>197</v>
      </c>
      <c r="E101" s="29" t="s">
        <v>155</v>
      </c>
      <c r="F101" s="30" t="n">
        <v>1976</v>
      </c>
      <c r="G101" s="31" t="str">
        <f aca="false">VLOOKUP(F101,'RN HZZ'!$A$1:$B$120,2,0)</f>
        <v>ŽB</v>
      </c>
      <c r="H101" s="32" t="str">
        <f aca="false">VLOOKUP(F101,'RN ZBPZ'!$A$1:$B$108,2,0)</f>
        <v>ŽB</v>
      </c>
      <c r="I101" s="41" t="n">
        <v>0.016099537037037</v>
      </c>
      <c r="J101" s="26" t="n">
        <v>6</v>
      </c>
      <c r="K101" s="34" t="n">
        <f aca="false">I101/$I$77</f>
        <v>0.00240291597567717</v>
      </c>
    </row>
    <row r="102" customFormat="false" ht="12.75" hidden="false" customHeight="false" outlineLevel="0" collapsed="false">
      <c r="A102" s="26" t="n">
        <f aca="false">ROW(C16)</f>
        <v>16</v>
      </c>
      <c r="B102" s="27" t="n">
        <v>109</v>
      </c>
      <c r="C102" s="28" t="s">
        <v>198</v>
      </c>
      <c r="D102" s="29" t="s">
        <v>199</v>
      </c>
      <c r="E102" s="29" t="s">
        <v>50</v>
      </c>
      <c r="F102" s="30" t="n">
        <v>1975</v>
      </c>
      <c r="G102" s="31" t="str">
        <f aca="false">VLOOKUP(F102,'RN HZZ'!$A$1:$B$120,2,0)</f>
        <v>ŽB</v>
      </c>
      <c r="H102" s="32" t="str">
        <f aca="false">VLOOKUP(F102,'RN ZBPZ'!$A$1:$B$108,2,0)</f>
        <v>ŽB</v>
      </c>
      <c r="I102" s="41" t="n">
        <v>0.0181365740740741</v>
      </c>
      <c r="J102" s="26" t="n">
        <v>5</v>
      </c>
      <c r="K102" s="34" t="n">
        <f aca="false">I102/$I$77</f>
        <v>0.00270695135433941</v>
      </c>
    </row>
    <row r="103" customFormat="false" ht="12.75" hidden="false" customHeight="false" outlineLevel="0" collapsed="false">
      <c r="A103" s="26" t="n">
        <f aca="false">ROW(C17)</f>
        <v>17</v>
      </c>
      <c r="B103" s="27" t="n">
        <v>118</v>
      </c>
      <c r="C103" s="28" t="s">
        <v>200</v>
      </c>
      <c r="D103" s="29" t="s">
        <v>201</v>
      </c>
      <c r="E103" s="29" t="s">
        <v>202</v>
      </c>
      <c r="F103" s="30" t="n">
        <v>1975</v>
      </c>
      <c r="G103" s="31" t="str">
        <f aca="false">VLOOKUP(F103,'RN HZZ'!$A$1:$B$120,2,0)</f>
        <v>ŽB</v>
      </c>
      <c r="H103" s="32" t="str">
        <f aca="false">VLOOKUP(F103,'RN ZBPZ'!$A$1:$B$108,2,0)</f>
        <v>ŽB</v>
      </c>
      <c r="I103" s="41" t="n">
        <v>0.0206365740740741</v>
      </c>
      <c r="J103" s="26" t="n">
        <v>4</v>
      </c>
      <c r="K103" s="34" t="n">
        <f aca="false">I103/$I$77</f>
        <v>0.00308008568269762</v>
      </c>
    </row>
    <row r="104" customFormat="false" ht="12.75" hidden="false" customHeight="false" outlineLevel="0" collapsed="false">
      <c r="A104" s="26"/>
      <c r="B104" s="27" t="n">
        <v>110</v>
      </c>
      <c r="C104" s="28" t="s">
        <v>203</v>
      </c>
      <c r="D104" s="29" t="s">
        <v>204</v>
      </c>
      <c r="E104" s="29" t="s">
        <v>25</v>
      </c>
      <c r="F104" s="30" t="n">
        <v>1964</v>
      </c>
      <c r="G104" s="31"/>
      <c r="H104" s="32"/>
      <c r="I104" s="39"/>
      <c r="J104" s="26"/>
      <c r="K104" s="34"/>
    </row>
  </sheetData>
  <printOptions headings="false" gridLines="false" gridLinesSet="true" horizontalCentered="false" verticalCentered="false"/>
  <pageMargins left="1.73194444444444" right="0.442361111111111" top="0.6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B39" activeCellId="0" sqref="B3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5" t="str">
        <f aca="false">'RN HZZ'!A1</f>
        <v>Rozsah kategorií 2015 závod</v>
      </c>
      <c r="B1" s="58"/>
    </row>
    <row r="2" customFormat="false" ht="12.75" hidden="false" customHeight="false" outlineLevel="0" collapsed="false">
      <c r="A2" s="106" t="str">
        <f aca="false">'Kat.'!A14</f>
        <v>Ženy do 34</v>
      </c>
      <c r="B2" s="106" t="str">
        <f aca="false">'Kat.'!B14</f>
        <v>(RN 1981 a mladší)</v>
      </c>
      <c r="C2" s="106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612</v>
      </c>
    </row>
    <row r="4" customFormat="false" ht="12.75" hidden="false" customHeight="false" outlineLevel="0" collapsed="false">
      <c r="A4" s="0" t="n">
        <v>2012</v>
      </c>
      <c r="B4" s="0" t="s">
        <v>612</v>
      </c>
    </row>
    <row r="5" customFormat="false" ht="12.75" hidden="false" customHeight="false" outlineLevel="0" collapsed="false">
      <c r="A5" s="0" t="n">
        <v>2011</v>
      </c>
      <c r="B5" s="0" t="s">
        <v>612</v>
      </c>
    </row>
    <row r="6" customFormat="false" ht="12.75" hidden="false" customHeight="false" outlineLevel="0" collapsed="false">
      <c r="A6" s="0" t="n">
        <v>2010</v>
      </c>
      <c r="B6" s="0" t="s">
        <v>612</v>
      </c>
    </row>
    <row r="7" customFormat="false" ht="12.75" hidden="false" customHeight="false" outlineLevel="0" collapsed="false">
      <c r="A7" s="0" t="n">
        <v>2009</v>
      </c>
      <c r="B7" s="0" t="s">
        <v>612</v>
      </c>
    </row>
    <row r="8" customFormat="false" ht="12.75" hidden="false" customHeight="false" outlineLevel="0" collapsed="false">
      <c r="A8" s="0" t="n">
        <v>2008</v>
      </c>
      <c r="B8" s="0" t="s">
        <v>612</v>
      </c>
    </row>
    <row r="9" customFormat="false" ht="12.75" hidden="false" customHeight="false" outlineLevel="0" collapsed="false">
      <c r="A9" s="0" t="n">
        <v>2007</v>
      </c>
      <c r="B9" s="0" t="s">
        <v>612</v>
      </c>
    </row>
    <row r="10" customFormat="false" ht="12.75" hidden="false" customHeight="false" outlineLevel="0" collapsed="false">
      <c r="A10" s="0" t="n">
        <v>2006</v>
      </c>
      <c r="B10" s="0" t="s">
        <v>612</v>
      </c>
    </row>
    <row r="11" customFormat="false" ht="12.75" hidden="false" customHeight="false" outlineLevel="0" collapsed="false">
      <c r="A11" s="0" t="n">
        <v>2005</v>
      </c>
      <c r="B11" s="0" t="s">
        <v>612</v>
      </c>
    </row>
    <row r="12" customFormat="false" ht="12.75" hidden="false" customHeight="false" outlineLevel="0" collapsed="false">
      <c r="A12" s="0" t="n">
        <v>2004</v>
      </c>
      <c r="B12" s="0" t="s">
        <v>612</v>
      </c>
    </row>
    <row r="13" customFormat="false" ht="12.75" hidden="false" customHeight="false" outlineLevel="0" collapsed="false">
      <c r="A13" s="0" t="n">
        <v>2003</v>
      </c>
      <c r="B13" s="0" t="s">
        <v>612</v>
      </c>
    </row>
    <row r="14" customFormat="false" ht="12.75" hidden="false" customHeight="false" outlineLevel="0" collapsed="false">
      <c r="A14" s="0" t="n">
        <v>2002</v>
      </c>
      <c r="B14" s="0" t="s">
        <v>612</v>
      </c>
    </row>
    <row r="15" customFormat="false" ht="12.75" hidden="false" customHeight="false" outlineLevel="0" collapsed="false">
      <c r="A15" s="0" t="n">
        <v>2001</v>
      </c>
      <c r="B15" s="0" t="s">
        <v>612</v>
      </c>
    </row>
    <row r="16" customFormat="false" ht="12.75" hidden="false" customHeight="false" outlineLevel="0" collapsed="false">
      <c r="A16" s="0" t="n">
        <v>2000</v>
      </c>
      <c r="B16" s="0" t="s">
        <v>612</v>
      </c>
    </row>
    <row r="17" customFormat="false" ht="12.75" hidden="false" customHeight="false" outlineLevel="0" collapsed="false">
      <c r="A17" s="0" t="n">
        <v>1999</v>
      </c>
      <c r="B17" s="0" t="s">
        <v>612</v>
      </c>
    </row>
    <row r="18" customFormat="false" ht="12.75" hidden="false" customHeight="false" outlineLevel="0" collapsed="false">
      <c r="A18" s="0" t="n">
        <v>1998</v>
      </c>
      <c r="B18" s="0" t="s">
        <v>612</v>
      </c>
    </row>
    <row r="19" customFormat="false" ht="12.75" hidden="false" customHeight="false" outlineLevel="0" collapsed="false">
      <c r="A19" s="0" t="n">
        <v>1997</v>
      </c>
      <c r="B19" s="0" t="s">
        <v>612</v>
      </c>
    </row>
    <row r="20" customFormat="false" ht="12.75" hidden="false" customHeight="false" outlineLevel="0" collapsed="false">
      <c r="A20" s="0" t="n">
        <v>1996</v>
      </c>
      <c r="B20" s="0" t="s">
        <v>612</v>
      </c>
    </row>
    <row r="21" customFormat="false" ht="12.75" hidden="false" customHeight="false" outlineLevel="0" collapsed="false">
      <c r="A21" s="0" t="n">
        <v>1995</v>
      </c>
      <c r="B21" s="0" t="s">
        <v>612</v>
      </c>
    </row>
    <row r="22" customFormat="false" ht="12.75" hidden="false" customHeight="false" outlineLevel="0" collapsed="false">
      <c r="A22" s="0" t="n">
        <v>1994</v>
      </c>
      <c r="B22" s="0" t="s">
        <v>612</v>
      </c>
    </row>
    <row r="23" customFormat="false" ht="12.75" hidden="false" customHeight="false" outlineLevel="0" collapsed="false">
      <c r="A23" s="0" t="n">
        <v>1993</v>
      </c>
      <c r="B23" s="0" t="s">
        <v>612</v>
      </c>
    </row>
    <row r="24" customFormat="false" ht="12.75" hidden="false" customHeight="false" outlineLevel="0" collapsed="false">
      <c r="A24" s="0" t="n">
        <v>1992</v>
      </c>
      <c r="B24" s="0" t="s">
        <v>612</v>
      </c>
    </row>
    <row r="25" customFormat="false" ht="12.75" hidden="false" customHeight="false" outlineLevel="0" collapsed="false">
      <c r="A25" s="0" t="n">
        <v>1991</v>
      </c>
      <c r="B25" s="0" t="s">
        <v>612</v>
      </c>
    </row>
    <row r="26" customFormat="false" ht="12.75" hidden="false" customHeight="false" outlineLevel="0" collapsed="false">
      <c r="A26" s="0" t="n">
        <v>1990</v>
      </c>
      <c r="B26" s="0" t="s">
        <v>612</v>
      </c>
    </row>
    <row r="27" customFormat="false" ht="12.75" hidden="false" customHeight="false" outlineLevel="0" collapsed="false">
      <c r="A27" s="0" t="n">
        <v>1989</v>
      </c>
      <c r="B27" s="0" t="s">
        <v>612</v>
      </c>
    </row>
    <row r="28" customFormat="false" ht="12.75" hidden="false" customHeight="false" outlineLevel="0" collapsed="false">
      <c r="A28" s="0" t="n">
        <v>1988</v>
      </c>
      <c r="B28" s="0" t="s">
        <v>612</v>
      </c>
    </row>
    <row r="29" customFormat="false" ht="12.75" hidden="false" customHeight="false" outlineLevel="0" collapsed="false">
      <c r="A29" s="0" t="n">
        <v>1987</v>
      </c>
      <c r="B29" s="0" t="s">
        <v>612</v>
      </c>
    </row>
    <row r="30" customFormat="false" ht="12.75" hidden="false" customHeight="false" outlineLevel="0" collapsed="false">
      <c r="A30" s="0" t="n">
        <v>1986</v>
      </c>
      <c r="B30" s="0" t="s">
        <v>612</v>
      </c>
    </row>
    <row r="31" customFormat="false" ht="12.75" hidden="false" customHeight="false" outlineLevel="0" collapsed="false">
      <c r="A31" s="0" t="n">
        <v>1985</v>
      </c>
      <c r="B31" s="0" t="s">
        <v>612</v>
      </c>
    </row>
    <row r="32" customFormat="false" ht="12.75" hidden="false" customHeight="false" outlineLevel="0" collapsed="false">
      <c r="A32" s="0" t="n">
        <v>1984</v>
      </c>
      <c r="B32" s="0" t="s">
        <v>612</v>
      </c>
    </row>
    <row r="33" customFormat="false" ht="12.75" hidden="false" customHeight="false" outlineLevel="0" collapsed="false">
      <c r="A33" s="0" t="n">
        <v>1983</v>
      </c>
      <c r="B33" s="0" t="s">
        <v>612</v>
      </c>
    </row>
    <row r="34" customFormat="false" ht="12.75" hidden="false" customHeight="false" outlineLevel="0" collapsed="false">
      <c r="A34" s="0" t="n">
        <v>1982</v>
      </c>
      <c r="B34" s="0" t="s">
        <v>612</v>
      </c>
    </row>
    <row r="35" customFormat="false" ht="12.75" hidden="false" customHeight="false" outlineLevel="0" collapsed="false">
      <c r="A35" s="0" t="n">
        <v>1981</v>
      </c>
      <c r="B35" s="0" t="s">
        <v>612</v>
      </c>
    </row>
    <row r="36" customFormat="false" ht="12.75" hidden="false" customHeight="false" outlineLevel="0" collapsed="false">
      <c r="A36" s="106" t="str">
        <f aca="false">'Kat.'!A15</f>
        <v>Ženy nad 35</v>
      </c>
      <c r="B36" s="106" t="str">
        <f aca="false">'Kat.'!B15</f>
        <v>(RN 1980 a méně)</v>
      </c>
      <c r="C36" s="106" t="str">
        <f aca="false">'Kat.'!C15</f>
        <v>ŽB</v>
      </c>
    </row>
    <row r="37" customFormat="false" ht="12.75" hidden="false" customHeight="false" outlineLevel="0" collapsed="false">
      <c r="A37" s="0" t="n">
        <v>1980</v>
      </c>
      <c r="B37" s="0" t="s">
        <v>615</v>
      </c>
    </row>
    <row r="38" customFormat="false" ht="12.75" hidden="false" customHeight="false" outlineLevel="0" collapsed="false">
      <c r="A38" s="0" t="n">
        <v>1979</v>
      </c>
      <c r="B38" s="0" t="s">
        <v>615</v>
      </c>
    </row>
    <row r="39" customFormat="false" ht="12.75" hidden="false" customHeight="false" outlineLevel="0" collapsed="false">
      <c r="A39" s="0" t="n">
        <v>1978</v>
      </c>
      <c r="B39" s="0" t="s">
        <v>615</v>
      </c>
    </row>
    <row r="40" customFormat="false" ht="12.75" hidden="false" customHeight="false" outlineLevel="0" collapsed="false">
      <c r="A40" s="0" t="n">
        <v>1977</v>
      </c>
      <c r="B40" s="0" t="s">
        <v>615</v>
      </c>
    </row>
    <row r="41" customFormat="false" ht="12.75" hidden="false" customHeight="false" outlineLevel="0" collapsed="false">
      <c r="A41" s="0" t="n">
        <v>1976</v>
      </c>
      <c r="B41" s="0" t="s">
        <v>615</v>
      </c>
    </row>
    <row r="42" customFormat="false" ht="12.75" hidden="false" customHeight="false" outlineLevel="0" collapsed="false">
      <c r="A42" s="0" t="n">
        <v>1975</v>
      </c>
      <c r="B42" s="0" t="s">
        <v>615</v>
      </c>
    </row>
    <row r="43" customFormat="false" ht="12.75" hidden="false" customHeight="false" outlineLevel="0" collapsed="false">
      <c r="A43" s="0" t="n">
        <v>1974</v>
      </c>
      <c r="B43" s="0" t="s">
        <v>615</v>
      </c>
    </row>
    <row r="44" customFormat="false" ht="12.75" hidden="false" customHeight="false" outlineLevel="0" collapsed="false">
      <c r="A44" s="0" t="n">
        <v>1973</v>
      </c>
      <c r="B44" s="0" t="s">
        <v>615</v>
      </c>
    </row>
    <row r="45" customFormat="false" ht="12.75" hidden="false" customHeight="false" outlineLevel="0" collapsed="false">
      <c r="A45" s="107" t="n">
        <f aca="false">'RN HZM'!A6</f>
        <v>2012</v>
      </c>
      <c r="B45" s="0" t="s">
        <v>615</v>
      </c>
    </row>
    <row r="46" customFormat="false" ht="12.75" hidden="false" customHeight="false" outlineLevel="0" collapsed="false">
      <c r="A46" s="0" t="n">
        <v>1972</v>
      </c>
      <c r="B46" s="0" t="s">
        <v>615</v>
      </c>
    </row>
    <row r="47" customFormat="false" ht="12.75" hidden="false" customHeight="false" outlineLevel="0" collapsed="false">
      <c r="A47" s="0" t="n">
        <v>1971</v>
      </c>
      <c r="B47" s="0" t="s">
        <v>615</v>
      </c>
    </row>
    <row r="48" customFormat="false" ht="12.75" hidden="false" customHeight="false" outlineLevel="0" collapsed="false">
      <c r="A48" s="0" t="n">
        <v>1970</v>
      </c>
      <c r="B48" s="0" t="s">
        <v>615</v>
      </c>
    </row>
    <row r="49" customFormat="false" ht="12.75" hidden="false" customHeight="false" outlineLevel="0" collapsed="false">
      <c r="A49" s="0" t="n">
        <v>1969</v>
      </c>
      <c r="B49" s="0" t="s">
        <v>615</v>
      </c>
    </row>
    <row r="50" customFormat="false" ht="12.75" hidden="false" customHeight="false" outlineLevel="0" collapsed="false">
      <c r="A50" s="0" t="n">
        <v>1968</v>
      </c>
      <c r="B50" s="0" t="s">
        <v>615</v>
      </c>
    </row>
    <row r="51" customFormat="false" ht="12.75" hidden="false" customHeight="false" outlineLevel="0" collapsed="false">
      <c r="A51" s="0" t="n">
        <v>1967</v>
      </c>
      <c r="B51" s="0" t="s">
        <v>615</v>
      </c>
    </row>
    <row r="52" customFormat="false" ht="12.75" hidden="false" customHeight="false" outlineLevel="0" collapsed="false">
      <c r="A52" s="0" t="n">
        <v>1966</v>
      </c>
      <c r="B52" s="0" t="s">
        <v>615</v>
      </c>
    </row>
    <row r="53" customFormat="false" ht="12.75" hidden="false" customHeight="false" outlineLevel="0" collapsed="false">
      <c r="A53" s="0" t="n">
        <v>1965</v>
      </c>
      <c r="B53" s="0" t="s">
        <v>615</v>
      </c>
    </row>
    <row r="54" customFormat="false" ht="12.75" hidden="false" customHeight="false" outlineLevel="0" collapsed="false">
      <c r="A54" s="0" t="n">
        <v>1964</v>
      </c>
      <c r="B54" s="0" t="s">
        <v>615</v>
      </c>
    </row>
    <row r="55" customFormat="false" ht="12.75" hidden="false" customHeight="false" outlineLevel="0" collapsed="false">
      <c r="A55" s="0" t="n">
        <v>1963</v>
      </c>
      <c r="B55" s="0" t="s">
        <v>615</v>
      </c>
    </row>
    <row r="56" customFormat="false" ht="12.75" hidden="false" customHeight="false" outlineLevel="0" collapsed="false">
      <c r="A56" s="0" t="n">
        <v>1962</v>
      </c>
      <c r="B56" s="0" t="s">
        <v>615</v>
      </c>
    </row>
    <row r="57" customFormat="false" ht="12.75" hidden="false" customHeight="false" outlineLevel="0" collapsed="false">
      <c r="A57" s="0" t="n">
        <v>1961</v>
      </c>
      <c r="B57" s="0" t="s">
        <v>615</v>
      </c>
    </row>
    <row r="58" customFormat="false" ht="12.75" hidden="false" customHeight="false" outlineLevel="0" collapsed="false">
      <c r="A58" s="0" t="n">
        <v>1960</v>
      </c>
      <c r="B58" s="0" t="s">
        <v>615</v>
      </c>
    </row>
    <row r="59" customFormat="false" ht="12.75" hidden="false" customHeight="false" outlineLevel="0" collapsed="false">
      <c r="A59" s="0" t="n">
        <v>1959</v>
      </c>
      <c r="B59" s="0" t="s">
        <v>615</v>
      </c>
    </row>
    <row r="60" customFormat="false" ht="12.75" hidden="false" customHeight="false" outlineLevel="0" collapsed="false">
      <c r="A60" s="0" t="n">
        <v>1958</v>
      </c>
      <c r="B60" s="0" t="s">
        <v>615</v>
      </c>
    </row>
    <row r="61" customFormat="false" ht="12.75" hidden="false" customHeight="false" outlineLevel="0" collapsed="false">
      <c r="A61" s="0" t="n">
        <v>1957</v>
      </c>
      <c r="B61" s="0" t="s">
        <v>615</v>
      </c>
    </row>
    <row r="62" customFormat="false" ht="12.75" hidden="false" customHeight="false" outlineLevel="0" collapsed="false">
      <c r="A62" s="0" t="n">
        <v>1956</v>
      </c>
      <c r="B62" s="0" t="s">
        <v>615</v>
      </c>
    </row>
    <row r="63" customFormat="false" ht="12.75" hidden="false" customHeight="false" outlineLevel="0" collapsed="false">
      <c r="A63" s="0" t="n">
        <v>1955</v>
      </c>
      <c r="B63" s="0" t="s">
        <v>615</v>
      </c>
    </row>
    <row r="64" customFormat="false" ht="12.75" hidden="false" customHeight="false" outlineLevel="0" collapsed="false">
      <c r="A64" s="0" t="n">
        <v>1954</v>
      </c>
      <c r="B64" s="0" t="s">
        <v>615</v>
      </c>
    </row>
    <row r="65" customFormat="false" ht="12.75" hidden="false" customHeight="false" outlineLevel="0" collapsed="false">
      <c r="A65" s="0" t="n">
        <v>1953</v>
      </c>
      <c r="B65" s="0" t="s">
        <v>615</v>
      </c>
    </row>
    <row r="66" customFormat="false" ht="12.75" hidden="false" customHeight="false" outlineLevel="0" collapsed="false">
      <c r="A66" s="107" t="n">
        <f aca="false">'RN HZM'!A8</f>
        <v>2010</v>
      </c>
      <c r="B66" s="0" t="s">
        <v>615</v>
      </c>
    </row>
    <row r="67" customFormat="false" ht="12.75" hidden="false" customHeight="false" outlineLevel="0" collapsed="false">
      <c r="A67" s="0" t="n">
        <v>1952</v>
      </c>
      <c r="B67" s="0" t="s">
        <v>615</v>
      </c>
    </row>
    <row r="68" customFormat="false" ht="12.75" hidden="false" customHeight="false" outlineLevel="0" collapsed="false">
      <c r="A68" s="0" t="n">
        <v>1951</v>
      </c>
      <c r="B68" s="0" t="s">
        <v>615</v>
      </c>
    </row>
    <row r="69" customFormat="false" ht="12.75" hidden="false" customHeight="false" outlineLevel="0" collapsed="false">
      <c r="A69" s="0" t="n">
        <v>1950</v>
      </c>
      <c r="B69" s="0" t="s">
        <v>615</v>
      </c>
    </row>
    <row r="70" customFormat="false" ht="12.75" hidden="false" customHeight="false" outlineLevel="0" collapsed="false">
      <c r="A70" s="0" t="n">
        <v>1949</v>
      </c>
      <c r="B70" s="0" t="s">
        <v>615</v>
      </c>
    </row>
    <row r="71" customFormat="false" ht="12.75" hidden="false" customHeight="false" outlineLevel="0" collapsed="false">
      <c r="A71" s="0" t="n">
        <v>1948</v>
      </c>
      <c r="B71" s="0" t="s">
        <v>615</v>
      </c>
    </row>
    <row r="72" customFormat="false" ht="12.75" hidden="false" customHeight="false" outlineLevel="0" collapsed="false">
      <c r="A72" s="0" t="n">
        <v>1947</v>
      </c>
      <c r="B72" s="0" t="s">
        <v>615</v>
      </c>
    </row>
    <row r="73" customFormat="false" ht="12.75" hidden="false" customHeight="false" outlineLevel="0" collapsed="false">
      <c r="A73" s="0" t="n">
        <v>1946</v>
      </c>
      <c r="B73" s="0" t="s">
        <v>615</v>
      </c>
    </row>
    <row r="74" customFormat="false" ht="12.75" hidden="false" customHeight="false" outlineLevel="0" collapsed="false">
      <c r="A74" s="0" t="n">
        <v>1945</v>
      </c>
      <c r="B74" s="0" t="s">
        <v>615</v>
      </c>
    </row>
    <row r="75" customFormat="false" ht="12.75" hidden="false" customHeight="false" outlineLevel="0" collapsed="false">
      <c r="A75" s="0" t="n">
        <v>1944</v>
      </c>
      <c r="B75" s="0" t="s">
        <v>615</v>
      </c>
    </row>
    <row r="76" customFormat="false" ht="12.75" hidden="false" customHeight="false" outlineLevel="0" collapsed="false">
      <c r="A76" s="0" t="n">
        <v>1943</v>
      </c>
      <c r="B76" s="0" t="s">
        <v>615</v>
      </c>
    </row>
    <row r="77" customFormat="false" ht="12.75" hidden="false" customHeight="false" outlineLevel="0" collapsed="false">
      <c r="A77" s="0" t="n">
        <v>1942</v>
      </c>
      <c r="B77" s="0" t="s">
        <v>615</v>
      </c>
    </row>
    <row r="78" customFormat="false" ht="12.75" hidden="false" customHeight="false" outlineLevel="0" collapsed="false">
      <c r="A78" s="0" t="n">
        <v>1941</v>
      </c>
      <c r="B78" s="0" t="s">
        <v>615</v>
      </c>
    </row>
    <row r="79" customFormat="false" ht="12.75" hidden="false" customHeight="false" outlineLevel="0" collapsed="false">
      <c r="A79" s="0" t="n">
        <v>1940</v>
      </c>
      <c r="B79" s="0" t="s">
        <v>615</v>
      </c>
    </row>
    <row r="80" customFormat="false" ht="12.75" hidden="false" customHeight="false" outlineLevel="0" collapsed="false">
      <c r="A80" s="0" t="n">
        <v>1939</v>
      </c>
      <c r="B80" s="0" t="s">
        <v>615</v>
      </c>
    </row>
    <row r="81" customFormat="false" ht="12.75" hidden="false" customHeight="false" outlineLevel="0" collapsed="false">
      <c r="A81" s="0" t="n">
        <v>1938</v>
      </c>
      <c r="B81" s="0" t="s">
        <v>615</v>
      </c>
    </row>
    <row r="82" customFormat="false" ht="12.75" hidden="false" customHeight="false" outlineLevel="0" collapsed="false">
      <c r="A82" s="0" t="n">
        <v>1937</v>
      </c>
      <c r="B82" s="0" t="s">
        <v>615</v>
      </c>
    </row>
    <row r="83" customFormat="false" ht="12.75" hidden="false" customHeight="false" outlineLevel="0" collapsed="false">
      <c r="A83" s="0" t="n">
        <v>1936</v>
      </c>
      <c r="B83" s="0" t="s">
        <v>615</v>
      </c>
    </row>
    <row r="84" customFormat="false" ht="12.75" hidden="false" customHeight="false" outlineLevel="0" collapsed="false">
      <c r="A84" s="0" t="n">
        <v>1935</v>
      </c>
      <c r="B84" s="0" t="s">
        <v>615</v>
      </c>
    </row>
    <row r="85" customFormat="false" ht="12.75" hidden="false" customHeight="false" outlineLevel="0" collapsed="false">
      <c r="A85" s="0" t="n">
        <v>1934</v>
      </c>
      <c r="B85" s="0" t="s">
        <v>615</v>
      </c>
    </row>
    <row r="86" customFormat="false" ht="12.75" hidden="false" customHeight="false" outlineLevel="0" collapsed="false">
      <c r="A86" s="0" t="n">
        <v>1933</v>
      </c>
      <c r="B86" s="0" t="s">
        <v>615</v>
      </c>
    </row>
    <row r="87" customFormat="false" ht="12.75" hidden="false" customHeight="false" outlineLevel="0" collapsed="false">
      <c r="A87" s="0" t="n">
        <v>1932</v>
      </c>
      <c r="B87" s="0" t="s">
        <v>615</v>
      </c>
    </row>
    <row r="88" customFormat="false" ht="12.75" hidden="false" customHeight="false" outlineLevel="0" collapsed="false">
      <c r="A88" s="0" t="n">
        <v>1931</v>
      </c>
      <c r="B88" s="0" t="s">
        <v>615</v>
      </c>
    </row>
    <row r="89" customFormat="false" ht="12.75" hidden="false" customHeight="false" outlineLevel="0" collapsed="false">
      <c r="A89" s="0" t="n">
        <v>1930</v>
      </c>
      <c r="B89" s="0" t="s">
        <v>615</v>
      </c>
    </row>
    <row r="90" customFormat="false" ht="12.75" hidden="false" customHeight="false" outlineLevel="0" collapsed="false">
      <c r="A90" s="0" t="n">
        <v>1929</v>
      </c>
      <c r="B90" s="0" t="s">
        <v>615</v>
      </c>
    </row>
    <row r="91" customFormat="false" ht="12.75" hidden="false" customHeight="false" outlineLevel="0" collapsed="false">
      <c r="A91" s="0" t="n">
        <v>1928</v>
      </c>
      <c r="B91" s="0" t="s">
        <v>615</v>
      </c>
    </row>
    <row r="92" customFormat="false" ht="12.75" hidden="false" customHeight="false" outlineLevel="0" collapsed="false">
      <c r="A92" s="0" t="n">
        <v>1927</v>
      </c>
      <c r="B92" s="0" t="s">
        <v>615</v>
      </c>
    </row>
    <row r="93" customFormat="false" ht="12.75" hidden="false" customHeight="false" outlineLevel="0" collapsed="false">
      <c r="A93" s="0" t="n">
        <v>1926</v>
      </c>
      <c r="B93" s="0" t="s">
        <v>615</v>
      </c>
    </row>
    <row r="94" customFormat="false" ht="12.75" hidden="false" customHeight="false" outlineLevel="0" collapsed="false">
      <c r="A94" s="0" t="n">
        <v>1925</v>
      </c>
      <c r="B94" s="0" t="s">
        <v>615</v>
      </c>
    </row>
    <row r="95" customFormat="false" ht="12.75" hidden="false" customHeight="false" outlineLevel="0" collapsed="false">
      <c r="A95" s="0" t="n">
        <v>1924</v>
      </c>
      <c r="B95" s="0" t="s">
        <v>615</v>
      </c>
    </row>
    <row r="96" customFormat="false" ht="12.75" hidden="false" customHeight="false" outlineLevel="0" collapsed="false">
      <c r="A96" s="0" t="n">
        <v>1923</v>
      </c>
      <c r="B96" s="0" t="s">
        <v>615</v>
      </c>
    </row>
    <row r="97" customFormat="false" ht="12.75" hidden="false" customHeight="false" outlineLevel="0" collapsed="false">
      <c r="A97" s="0" t="n">
        <v>1922</v>
      </c>
      <c r="B97" s="0" t="s">
        <v>615</v>
      </c>
    </row>
    <row r="98" customFormat="false" ht="12.75" hidden="false" customHeight="false" outlineLevel="0" collapsed="false">
      <c r="A98" s="0" t="n">
        <v>1921</v>
      </c>
      <c r="B98" s="0" t="s">
        <v>615</v>
      </c>
    </row>
    <row r="99" customFormat="false" ht="12.75" hidden="false" customHeight="false" outlineLevel="0" collapsed="false">
      <c r="A99" s="0" t="n">
        <v>1920</v>
      </c>
      <c r="B99" s="0" t="s">
        <v>615</v>
      </c>
    </row>
    <row r="100" customFormat="false" ht="12.75" hidden="false" customHeight="false" outlineLevel="0" collapsed="false">
      <c r="A100" s="0" t="n">
        <v>1919</v>
      </c>
      <c r="B100" s="0" t="s">
        <v>615</v>
      </c>
    </row>
    <row r="101" customFormat="false" ht="12.75" hidden="false" customHeight="false" outlineLevel="0" collapsed="false">
      <c r="A101" s="0" t="n">
        <v>1918</v>
      </c>
      <c r="B101" s="0" t="s">
        <v>615</v>
      </c>
    </row>
    <row r="102" customFormat="false" ht="12.75" hidden="false" customHeight="false" outlineLevel="0" collapsed="false">
      <c r="A102" s="0" t="n">
        <v>1917</v>
      </c>
      <c r="B102" s="0" t="s">
        <v>615</v>
      </c>
    </row>
    <row r="103" customFormat="false" ht="12.75" hidden="false" customHeight="false" outlineLevel="0" collapsed="false">
      <c r="A103" s="0" t="n">
        <v>1916</v>
      </c>
      <c r="B103" s="0" t="s">
        <v>615</v>
      </c>
    </row>
    <row r="104" customFormat="false" ht="12.75" hidden="false" customHeight="false" outlineLevel="0" collapsed="false">
      <c r="A104" s="0" t="n">
        <v>1915</v>
      </c>
      <c r="B104" s="0" t="s">
        <v>615</v>
      </c>
    </row>
    <row r="105" customFormat="false" ht="12.75" hidden="false" customHeight="false" outlineLevel="0" collapsed="false">
      <c r="A105" s="0" t="n">
        <v>1914</v>
      </c>
      <c r="B105" s="0" t="s">
        <v>615</v>
      </c>
    </row>
    <row r="106" customFormat="false" ht="12.75" hidden="false" customHeight="false" outlineLevel="0" collapsed="false">
      <c r="A106" s="0" t="n">
        <v>1913</v>
      </c>
      <c r="B106" s="0" t="s">
        <v>615</v>
      </c>
    </row>
    <row r="107" customFormat="false" ht="12.75" hidden="false" customHeight="false" outlineLevel="0" collapsed="false">
      <c r="A107" s="0" t="n">
        <v>1912</v>
      </c>
      <c r="B107" s="0" t="s">
        <v>615</v>
      </c>
    </row>
    <row r="108" customFormat="false" ht="12.75" hidden="false" customHeight="false" outlineLevel="0" collapsed="false">
      <c r="A108" s="0" t="n">
        <v>1911</v>
      </c>
      <c r="B108" s="0" t="s">
        <v>615</v>
      </c>
    </row>
    <row r="109" customFormat="false" ht="12.75" hidden="false" customHeight="false" outlineLevel="0" collapsed="false">
      <c r="A109" s="0" t="n">
        <v>1910</v>
      </c>
      <c r="B109" s="0" t="s">
        <v>6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08" t="s">
        <v>617</v>
      </c>
      <c r="B1" s="108"/>
    </row>
    <row r="2" customFormat="false" ht="12.75" hidden="false" customHeight="false" outlineLevel="0" collapsed="false">
      <c r="A2" s="109" t="n">
        <v>1</v>
      </c>
      <c r="B2" s="110" t="n">
        <v>30</v>
      </c>
    </row>
    <row r="3" customFormat="false" ht="12.75" hidden="false" customHeight="false" outlineLevel="0" collapsed="false">
      <c r="A3" s="109" t="n">
        <v>2</v>
      </c>
      <c r="B3" s="110" t="n">
        <v>25</v>
      </c>
    </row>
    <row r="4" customFormat="false" ht="12.75" hidden="false" customHeight="false" outlineLevel="0" collapsed="false">
      <c r="A4" s="109" t="n">
        <v>3</v>
      </c>
      <c r="B4" s="110" t="n">
        <v>21</v>
      </c>
    </row>
    <row r="5" customFormat="false" ht="12.75" hidden="false" customHeight="false" outlineLevel="0" collapsed="false">
      <c r="A5" s="109" t="n">
        <v>4</v>
      </c>
      <c r="B5" s="110" t="n">
        <v>18</v>
      </c>
    </row>
    <row r="6" customFormat="false" ht="12.75" hidden="false" customHeight="false" outlineLevel="0" collapsed="false">
      <c r="A6" s="109" t="n">
        <v>5</v>
      </c>
      <c r="B6" s="110" t="n">
        <v>16</v>
      </c>
    </row>
    <row r="7" customFormat="false" ht="12.75" hidden="false" customHeight="false" outlineLevel="0" collapsed="false">
      <c r="A7" s="109" t="n">
        <v>6</v>
      </c>
      <c r="B7" s="110" t="n">
        <v>15</v>
      </c>
    </row>
    <row r="8" customFormat="false" ht="12.75" hidden="false" customHeight="false" outlineLevel="0" collapsed="false">
      <c r="A8" s="109" t="n">
        <v>7</v>
      </c>
      <c r="B8" s="110" t="n">
        <v>14</v>
      </c>
    </row>
    <row r="9" customFormat="false" ht="12.75" hidden="false" customHeight="false" outlineLevel="0" collapsed="false">
      <c r="A9" s="109" t="n">
        <v>8</v>
      </c>
      <c r="B9" s="110" t="n">
        <v>13</v>
      </c>
    </row>
    <row r="10" customFormat="false" ht="12.75" hidden="false" customHeight="false" outlineLevel="0" collapsed="false">
      <c r="A10" s="109" t="n">
        <v>9</v>
      </c>
      <c r="B10" s="110" t="n">
        <v>12</v>
      </c>
    </row>
    <row r="11" customFormat="false" ht="12.75" hidden="false" customHeight="false" outlineLevel="0" collapsed="false">
      <c r="A11" s="109" t="n">
        <v>10</v>
      </c>
      <c r="B11" s="110" t="n">
        <v>11</v>
      </c>
    </row>
    <row r="12" customFormat="false" ht="12.75" hidden="false" customHeight="false" outlineLevel="0" collapsed="false">
      <c r="A12" s="109" t="n">
        <v>11</v>
      </c>
      <c r="B12" s="110" t="n">
        <v>10</v>
      </c>
    </row>
    <row r="13" customFormat="false" ht="12.75" hidden="false" customHeight="false" outlineLevel="0" collapsed="false">
      <c r="A13" s="109" t="n">
        <v>12</v>
      </c>
      <c r="B13" s="110" t="n">
        <v>9</v>
      </c>
    </row>
    <row r="14" customFormat="false" ht="12.75" hidden="false" customHeight="false" outlineLevel="0" collapsed="false">
      <c r="A14" s="109" t="n">
        <v>13</v>
      </c>
      <c r="B14" s="110" t="n">
        <v>8</v>
      </c>
    </row>
    <row r="15" customFormat="false" ht="12.75" hidden="false" customHeight="false" outlineLevel="0" collapsed="false">
      <c r="A15" s="109" t="n">
        <v>14</v>
      </c>
      <c r="B15" s="110" t="n">
        <v>7</v>
      </c>
    </row>
    <row r="16" customFormat="false" ht="12.75" hidden="false" customHeight="false" outlineLevel="0" collapsed="false">
      <c r="A16" s="109" t="n">
        <v>15</v>
      </c>
      <c r="B16" s="110" t="n">
        <v>6</v>
      </c>
    </row>
    <row r="17" customFormat="false" ht="12.75" hidden="false" customHeight="false" outlineLevel="0" collapsed="false">
      <c r="A17" s="109" t="n">
        <v>16</v>
      </c>
      <c r="B17" s="110" t="n">
        <v>5</v>
      </c>
    </row>
    <row r="18" customFormat="false" ht="12.75" hidden="false" customHeight="false" outlineLevel="0" collapsed="false">
      <c r="A18" s="109" t="n">
        <v>17</v>
      </c>
      <c r="B18" s="110" t="n">
        <v>4</v>
      </c>
    </row>
    <row r="19" customFormat="false" ht="12.75" hidden="false" customHeight="false" outlineLevel="0" collapsed="false">
      <c r="A19" s="109" t="n">
        <v>18</v>
      </c>
      <c r="B19" s="110" t="n">
        <v>3</v>
      </c>
    </row>
    <row r="20" customFormat="false" ht="12.75" hidden="false" customHeight="false" outlineLevel="0" collapsed="false">
      <c r="A20" s="109" t="n">
        <v>19</v>
      </c>
      <c r="B20" s="110" t="n">
        <v>2</v>
      </c>
    </row>
    <row r="21" customFormat="false" ht="12.75" hidden="false" customHeight="false" outlineLevel="0" collapsed="false">
      <c r="A21" s="109" t="n">
        <v>20</v>
      </c>
      <c r="B21" s="11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pageBreakPreview" topLeftCell="A79" colorId="64" zoomScale="110" zoomScaleNormal="90" zoomScalePageLayoutView="110" workbookViewId="0">
      <selection pane="topLeft" activeCell="F94" activeCellId="0" sqref="F9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11" t="s">
        <v>618</v>
      </c>
      <c r="B1" s="112" t="e">
        <f aca="false">TEXT(A1,"[hh]:mm:ss,00")</f>
        <v>#VALUE!</v>
      </c>
      <c r="C1" s="113" t="e">
        <f aca="false">LEFT(B1,5)</f>
        <v>#VALUE!</v>
      </c>
      <c r="D1" s="114" t="e">
        <f aca="false">ABS(LEFT(C1,2))</f>
        <v>#VALUE!</v>
      </c>
      <c r="E1" s="114" t="e">
        <f aca="false">ABS(RIGHT(C1,2))</f>
        <v>#VALUE!</v>
      </c>
      <c r="F1" s="115" t="e">
        <f aca="false">TIME(0,D1,E1)</f>
        <v>#VALUE!</v>
      </c>
    </row>
    <row r="2" customFormat="false" ht="12.75" hidden="false" customHeight="false" outlineLevel="0" collapsed="false">
      <c r="A2" s="116" t="s">
        <v>619</v>
      </c>
      <c r="B2" s="112" t="e">
        <f aca="false">TEXT(A2,"[hh]:mm:ss,00")</f>
        <v>#VALUE!</v>
      </c>
      <c r="C2" s="113" t="e">
        <f aca="false">LEFT(B2,5)</f>
        <v>#VALUE!</v>
      </c>
      <c r="D2" s="114" t="e">
        <f aca="false">ABS(LEFT(C2,2))</f>
        <v>#VALUE!</v>
      </c>
      <c r="E2" s="114" t="e">
        <f aca="false">ABS(RIGHT(C2,2))</f>
        <v>#VALUE!</v>
      </c>
      <c r="F2" s="115" t="e">
        <f aca="false">TIME(0,D2,E2)</f>
        <v>#VALUE!</v>
      </c>
    </row>
    <row r="3" customFormat="false" ht="12.75" hidden="false" customHeight="false" outlineLevel="0" collapsed="false">
      <c r="A3" s="117" t="s">
        <v>620</v>
      </c>
      <c r="B3" s="112" t="e">
        <f aca="false">TEXT(A3,"[hh]:mm:ss,00")</f>
        <v>#VALUE!</v>
      </c>
      <c r="C3" s="113" t="e">
        <f aca="false">LEFT(B3,5)</f>
        <v>#VALUE!</v>
      </c>
      <c r="D3" s="114" t="e">
        <f aca="false">ABS(LEFT(C3,2))</f>
        <v>#VALUE!</v>
      </c>
      <c r="E3" s="114" t="e">
        <f aca="false">ABS(RIGHT(C3,2))</f>
        <v>#VALUE!</v>
      </c>
      <c r="F3" s="115" t="e">
        <f aca="false">TIME(0,D3,E3)</f>
        <v>#VALUE!</v>
      </c>
    </row>
    <row r="4" customFormat="false" ht="12.75" hidden="false" customHeight="false" outlineLevel="0" collapsed="false">
      <c r="A4" s="118" t="s">
        <v>621</v>
      </c>
      <c r="B4" s="112" t="e">
        <f aca="false">TEXT(A4,"[hh]:mm:ss,00")</f>
        <v>#VALUE!</v>
      </c>
      <c r="C4" s="113" t="e">
        <f aca="false">LEFT(B4,5)</f>
        <v>#VALUE!</v>
      </c>
      <c r="D4" s="114" t="e">
        <f aca="false">ABS(LEFT(C4,2))</f>
        <v>#VALUE!</v>
      </c>
      <c r="E4" s="114" t="e">
        <f aca="false">ABS(RIGHT(C4,2))</f>
        <v>#VALUE!</v>
      </c>
      <c r="F4" s="115" t="e">
        <f aca="false">TIME(0,D4,E4)</f>
        <v>#VALUE!</v>
      </c>
    </row>
    <row r="5" customFormat="false" ht="12.75" hidden="false" customHeight="false" outlineLevel="0" collapsed="false">
      <c r="A5" s="119" t="s">
        <v>622</v>
      </c>
      <c r="B5" s="112" t="e">
        <f aca="false">TEXT(A5,"[hh]:mm:ss,00")</f>
        <v>#VALUE!</v>
      </c>
      <c r="C5" s="113" t="e">
        <f aca="false">LEFT(B5,5)</f>
        <v>#VALUE!</v>
      </c>
      <c r="D5" s="114" t="e">
        <f aca="false">ABS(LEFT(C5,2))</f>
        <v>#VALUE!</v>
      </c>
      <c r="E5" s="114" t="e">
        <f aca="false">ABS(RIGHT(C5,2))</f>
        <v>#VALUE!</v>
      </c>
      <c r="F5" s="115" t="e">
        <f aca="false">TIME(0,D5,E5)</f>
        <v>#VALUE!</v>
      </c>
    </row>
    <row r="6" customFormat="false" ht="12.75" hidden="false" customHeight="false" outlineLevel="0" collapsed="false">
      <c r="A6" s="119" t="s">
        <v>623</v>
      </c>
      <c r="B6" s="112" t="e">
        <f aca="false">TEXT(A6,"[hh]:mm:ss,00")</f>
        <v>#VALUE!</v>
      </c>
      <c r="C6" s="113" t="e">
        <f aca="false">LEFT(B6,5)</f>
        <v>#VALUE!</v>
      </c>
      <c r="D6" s="114" t="e">
        <f aca="false">ABS(LEFT(C6,2))</f>
        <v>#VALUE!</v>
      </c>
      <c r="E6" s="114" t="e">
        <f aca="false">ABS(RIGHT(C6,2))</f>
        <v>#VALUE!</v>
      </c>
      <c r="F6" s="115" t="e">
        <f aca="false">TIME(0,D6,E6)</f>
        <v>#VALUE!</v>
      </c>
    </row>
    <row r="7" customFormat="false" ht="12.75" hidden="false" customHeight="false" outlineLevel="0" collapsed="false">
      <c r="A7" s="118" t="s">
        <v>624</v>
      </c>
      <c r="B7" s="112" t="e">
        <f aca="false">TEXT(A7,"[hh]:mm:ss,00")</f>
        <v>#VALUE!</v>
      </c>
      <c r="C7" s="113" t="e">
        <f aca="false">LEFT(B7,5)</f>
        <v>#VALUE!</v>
      </c>
      <c r="D7" s="114" t="e">
        <f aca="false">ABS(LEFT(C7,2))</f>
        <v>#VALUE!</v>
      </c>
      <c r="E7" s="114" t="e">
        <f aca="false">ABS(RIGHT(C7,2))</f>
        <v>#VALUE!</v>
      </c>
      <c r="F7" s="115" t="e">
        <f aca="false">TIME(0,D7,E7)</f>
        <v>#VALUE!</v>
      </c>
    </row>
    <row r="8" customFormat="false" ht="12.75" hidden="false" customHeight="false" outlineLevel="0" collapsed="false">
      <c r="A8" s="119" t="s">
        <v>625</v>
      </c>
      <c r="B8" s="112" t="e">
        <f aca="false">TEXT(A8,"[hh]:mm:ss,00")</f>
        <v>#VALUE!</v>
      </c>
      <c r="C8" s="113" t="e">
        <f aca="false">LEFT(B8,5)</f>
        <v>#VALUE!</v>
      </c>
      <c r="D8" s="114" t="e">
        <f aca="false">ABS(LEFT(C8,2))</f>
        <v>#VALUE!</v>
      </c>
      <c r="E8" s="114" t="e">
        <f aca="false">ABS(RIGHT(C8,2))</f>
        <v>#VALUE!</v>
      </c>
      <c r="F8" s="115" t="e">
        <f aca="false">TIME(0,D8,E8)</f>
        <v>#VALUE!</v>
      </c>
    </row>
    <row r="9" customFormat="false" ht="12.75" hidden="false" customHeight="false" outlineLevel="0" collapsed="false">
      <c r="A9" s="119" t="s">
        <v>626</v>
      </c>
      <c r="B9" s="112" t="e">
        <f aca="false">TEXT(A9,"[hh]:mm:ss,00")</f>
        <v>#VALUE!</v>
      </c>
      <c r="C9" s="113" t="e">
        <f aca="false">LEFT(B9,5)</f>
        <v>#VALUE!</v>
      </c>
      <c r="D9" s="114" t="e">
        <f aca="false">ABS(LEFT(C9,2))</f>
        <v>#VALUE!</v>
      </c>
      <c r="E9" s="114" t="e">
        <f aca="false">ABS(RIGHT(C9,2))</f>
        <v>#VALUE!</v>
      </c>
      <c r="F9" s="115" t="e">
        <f aca="false">TIME(0,D9,E9)</f>
        <v>#VALUE!</v>
      </c>
    </row>
    <row r="10" customFormat="false" ht="12.75" hidden="false" customHeight="false" outlineLevel="0" collapsed="false">
      <c r="A10" s="118" t="s">
        <v>627</v>
      </c>
      <c r="B10" s="112" t="e">
        <f aca="false">TEXT(A10,"[hh]:mm:ss,00")</f>
        <v>#VALUE!</v>
      </c>
      <c r="C10" s="113" t="e">
        <f aca="false">LEFT(B10,5)</f>
        <v>#VALUE!</v>
      </c>
      <c r="D10" s="114" t="e">
        <f aca="false">ABS(LEFT(C10,2))</f>
        <v>#VALUE!</v>
      </c>
      <c r="E10" s="114" t="e">
        <f aca="false">ABS(RIGHT(C10,2))</f>
        <v>#VALUE!</v>
      </c>
      <c r="F10" s="115" t="e">
        <f aca="false">TIME(0,D10,E10)</f>
        <v>#VALUE!</v>
      </c>
    </row>
    <row r="11" customFormat="false" ht="12.75" hidden="false" customHeight="false" outlineLevel="0" collapsed="false">
      <c r="A11" s="118" t="s">
        <v>628</v>
      </c>
      <c r="B11" s="112" t="e">
        <f aca="false">TEXT(A11,"[hh]:mm:ss,00")</f>
        <v>#VALUE!</v>
      </c>
      <c r="C11" s="113" t="e">
        <f aca="false">LEFT(B11,5)</f>
        <v>#VALUE!</v>
      </c>
      <c r="D11" s="114" t="e">
        <f aca="false">ABS(LEFT(C11,2))</f>
        <v>#VALUE!</v>
      </c>
      <c r="E11" s="114" t="e">
        <f aca="false">ABS(RIGHT(C11,2))</f>
        <v>#VALUE!</v>
      </c>
      <c r="F11" s="115" t="e">
        <f aca="false">TIME(0,D11,E11)</f>
        <v>#VALUE!</v>
      </c>
    </row>
    <row r="12" customFormat="false" ht="12.75" hidden="false" customHeight="false" outlineLevel="0" collapsed="false">
      <c r="A12" s="118" t="s">
        <v>629</v>
      </c>
      <c r="B12" s="112" t="e">
        <f aca="false">TEXT(A12,"[hh]:mm:ss,00")</f>
        <v>#VALUE!</v>
      </c>
      <c r="C12" s="113" t="e">
        <f aca="false">LEFT(B12,5)</f>
        <v>#VALUE!</v>
      </c>
      <c r="D12" s="114" t="e">
        <f aca="false">ABS(LEFT(C12,2))</f>
        <v>#VALUE!</v>
      </c>
      <c r="E12" s="114" t="e">
        <f aca="false">ABS(RIGHT(C12,2))</f>
        <v>#VALUE!</v>
      </c>
      <c r="F12" s="115" t="e">
        <f aca="false">TIME(0,D12,E12)</f>
        <v>#VALUE!</v>
      </c>
    </row>
    <row r="13" customFormat="false" ht="12.75" hidden="false" customHeight="false" outlineLevel="0" collapsed="false">
      <c r="A13" s="119" t="s">
        <v>630</v>
      </c>
      <c r="B13" s="112" t="e">
        <f aca="false">TEXT(A13,"[hh]:mm:ss,00")</f>
        <v>#VALUE!</v>
      </c>
      <c r="C13" s="113" t="e">
        <f aca="false">LEFT(B13,5)</f>
        <v>#VALUE!</v>
      </c>
      <c r="D13" s="114" t="e">
        <f aca="false">ABS(LEFT(C13,2))</f>
        <v>#VALUE!</v>
      </c>
      <c r="E13" s="114" t="e">
        <f aca="false">ABS(RIGHT(C13,2))</f>
        <v>#VALUE!</v>
      </c>
      <c r="F13" s="115" t="e">
        <f aca="false">TIME(0,D13,E13)</f>
        <v>#VALUE!</v>
      </c>
    </row>
    <row r="14" customFormat="false" ht="12.75" hidden="false" customHeight="false" outlineLevel="0" collapsed="false">
      <c r="A14" s="119" t="s">
        <v>631</v>
      </c>
      <c r="B14" s="112" t="e">
        <f aca="false">TEXT(A14,"[hh]:mm:ss,00")</f>
        <v>#VALUE!</v>
      </c>
      <c r="C14" s="113" t="e">
        <f aca="false">LEFT(B14,5)</f>
        <v>#VALUE!</v>
      </c>
      <c r="D14" s="114" t="e">
        <f aca="false">ABS(LEFT(C14,2))</f>
        <v>#VALUE!</v>
      </c>
      <c r="E14" s="114" t="e">
        <f aca="false">ABS(RIGHT(C14,2))</f>
        <v>#VALUE!</v>
      </c>
      <c r="F14" s="115" t="e">
        <f aca="false">TIME(0,D14,E14)</f>
        <v>#VALUE!</v>
      </c>
    </row>
    <row r="15" customFormat="false" ht="12.75" hidden="false" customHeight="false" outlineLevel="0" collapsed="false">
      <c r="A15" s="119" t="s">
        <v>632</v>
      </c>
      <c r="B15" s="112" t="e">
        <f aca="false">TEXT(A15,"[hh]:mm:ss,00")</f>
        <v>#VALUE!</v>
      </c>
      <c r="C15" s="113" t="e">
        <f aca="false">LEFT(B15,5)</f>
        <v>#VALUE!</v>
      </c>
      <c r="D15" s="114" t="e">
        <f aca="false">ABS(LEFT(C15,2))</f>
        <v>#VALUE!</v>
      </c>
      <c r="E15" s="114" t="e">
        <f aca="false">ABS(RIGHT(C15,2))</f>
        <v>#VALUE!</v>
      </c>
      <c r="F15" s="115" t="e">
        <f aca="false">TIME(0,D15,E15)</f>
        <v>#VALUE!</v>
      </c>
    </row>
    <row r="16" customFormat="false" ht="12.75" hidden="false" customHeight="false" outlineLevel="0" collapsed="false">
      <c r="A16" s="119" t="s">
        <v>633</v>
      </c>
      <c r="B16" s="112" t="e">
        <f aca="false">TEXT(A16,"[hh]:mm:ss,00")</f>
        <v>#VALUE!</v>
      </c>
      <c r="C16" s="113" t="e">
        <f aca="false">LEFT(B16,5)</f>
        <v>#VALUE!</v>
      </c>
      <c r="D16" s="114" t="e">
        <f aca="false">ABS(LEFT(C16,2))</f>
        <v>#VALUE!</v>
      </c>
      <c r="E16" s="114" t="e">
        <f aca="false">ABS(RIGHT(C16,2))</f>
        <v>#VALUE!</v>
      </c>
      <c r="F16" s="115" t="e">
        <f aca="false">TIME(0,D16,E16)</f>
        <v>#VALUE!</v>
      </c>
    </row>
    <row r="17" customFormat="false" ht="12.75" hidden="false" customHeight="false" outlineLevel="0" collapsed="false">
      <c r="A17" s="119" t="s">
        <v>634</v>
      </c>
      <c r="B17" s="112" t="e">
        <f aca="false">TEXT(A17,"[hh]:mm:ss,00")</f>
        <v>#VALUE!</v>
      </c>
      <c r="C17" s="113" t="e">
        <f aca="false">LEFT(B17,5)</f>
        <v>#VALUE!</v>
      </c>
      <c r="D17" s="114" t="e">
        <f aca="false">ABS(LEFT(C17,2))</f>
        <v>#VALUE!</v>
      </c>
      <c r="E17" s="114" t="e">
        <f aca="false">ABS(RIGHT(C17,2))</f>
        <v>#VALUE!</v>
      </c>
      <c r="F17" s="115" t="e">
        <f aca="false">TIME(0,D17,E17)</f>
        <v>#VALUE!</v>
      </c>
    </row>
    <row r="18" customFormat="false" ht="12.75" hidden="false" customHeight="false" outlineLevel="0" collapsed="false">
      <c r="A18" s="118" t="s">
        <v>635</v>
      </c>
      <c r="B18" s="112" t="e">
        <f aca="false">TEXT(A18,"[hh]:mm:ss,00")</f>
        <v>#VALUE!</v>
      </c>
      <c r="C18" s="113" t="e">
        <f aca="false">LEFT(B18,5)</f>
        <v>#VALUE!</v>
      </c>
      <c r="D18" s="114" t="e">
        <f aca="false">ABS(LEFT(C18,2))</f>
        <v>#VALUE!</v>
      </c>
      <c r="E18" s="114" t="e">
        <f aca="false">ABS(RIGHT(C18,2))</f>
        <v>#VALUE!</v>
      </c>
      <c r="F18" s="115" t="e">
        <f aca="false">TIME(0,D18,E18)</f>
        <v>#VALUE!</v>
      </c>
    </row>
    <row r="19" customFormat="false" ht="12.75" hidden="false" customHeight="false" outlineLevel="0" collapsed="false">
      <c r="A19" s="118" t="s">
        <v>636</v>
      </c>
      <c r="B19" s="112" t="e">
        <f aca="false">TEXT(A19,"[hh]:mm:ss,00")</f>
        <v>#VALUE!</v>
      </c>
      <c r="C19" s="113" t="e">
        <f aca="false">LEFT(B19,5)</f>
        <v>#VALUE!</v>
      </c>
      <c r="D19" s="114" t="e">
        <f aca="false">ABS(LEFT(C19,2))</f>
        <v>#VALUE!</v>
      </c>
      <c r="E19" s="114" t="e">
        <f aca="false">ABS(RIGHT(C19,2))</f>
        <v>#VALUE!</v>
      </c>
      <c r="F19" s="115" t="e">
        <f aca="false">TIME(0,D19,E19)</f>
        <v>#VALUE!</v>
      </c>
    </row>
    <row r="20" customFormat="false" ht="12.75" hidden="false" customHeight="false" outlineLevel="0" collapsed="false">
      <c r="A20" s="118" t="s">
        <v>637</v>
      </c>
      <c r="B20" s="112" t="e">
        <f aca="false">TEXT(A20,"[hh]:mm:ss,00")</f>
        <v>#VALUE!</v>
      </c>
      <c r="C20" s="113" t="e">
        <f aca="false">LEFT(B20,5)</f>
        <v>#VALUE!</v>
      </c>
      <c r="D20" s="114" t="e">
        <f aca="false">ABS(LEFT(C20,2))</f>
        <v>#VALUE!</v>
      </c>
      <c r="E20" s="114" t="e">
        <f aca="false">ABS(RIGHT(C20,2))</f>
        <v>#VALUE!</v>
      </c>
      <c r="F20" s="115" t="e">
        <f aca="false">TIME(0,D20,E20)</f>
        <v>#VALUE!</v>
      </c>
    </row>
    <row r="21" customFormat="false" ht="12.75" hidden="false" customHeight="false" outlineLevel="0" collapsed="false">
      <c r="A21" s="118" t="s">
        <v>638</v>
      </c>
      <c r="B21" s="112" t="e">
        <f aca="false">TEXT(A21,"[hh]:mm:ss,00")</f>
        <v>#VALUE!</v>
      </c>
      <c r="C21" s="113" t="e">
        <f aca="false">LEFT(B21,5)</f>
        <v>#VALUE!</v>
      </c>
      <c r="D21" s="114" t="e">
        <f aca="false">ABS(LEFT(C21,2))</f>
        <v>#VALUE!</v>
      </c>
      <c r="E21" s="114" t="e">
        <f aca="false">ABS(RIGHT(C21,2))</f>
        <v>#VALUE!</v>
      </c>
      <c r="F21" s="115" t="e">
        <f aca="false">TIME(0,D21,E21)</f>
        <v>#VALUE!</v>
      </c>
    </row>
    <row r="22" customFormat="false" ht="12.75" hidden="false" customHeight="false" outlineLevel="0" collapsed="false">
      <c r="A22" s="119" t="s">
        <v>639</v>
      </c>
      <c r="B22" s="112" t="e">
        <f aca="false">TEXT(A22,"[hh]:mm:ss,00")</f>
        <v>#VALUE!</v>
      </c>
      <c r="C22" s="113" t="e">
        <f aca="false">LEFT(B22,5)</f>
        <v>#VALUE!</v>
      </c>
      <c r="D22" s="114" t="e">
        <f aca="false">ABS(LEFT(C22,2))</f>
        <v>#VALUE!</v>
      </c>
      <c r="E22" s="114" t="e">
        <f aca="false">ABS(RIGHT(C22,2))</f>
        <v>#VALUE!</v>
      </c>
      <c r="F22" s="115" t="e">
        <f aca="false">TIME(0,D22,E22)</f>
        <v>#VALUE!</v>
      </c>
    </row>
    <row r="23" customFormat="false" ht="12.75" hidden="false" customHeight="false" outlineLevel="0" collapsed="false">
      <c r="A23" s="118" t="s">
        <v>640</v>
      </c>
      <c r="B23" s="112" t="e">
        <f aca="false">TEXT(A23,"[hh]:mm:ss,00")</f>
        <v>#VALUE!</v>
      </c>
      <c r="C23" s="113" t="e">
        <f aca="false">LEFT(B23,5)</f>
        <v>#VALUE!</v>
      </c>
      <c r="D23" s="114" t="e">
        <f aca="false">ABS(LEFT(C23,2))</f>
        <v>#VALUE!</v>
      </c>
      <c r="E23" s="114" t="e">
        <f aca="false">ABS(RIGHT(C23,2))</f>
        <v>#VALUE!</v>
      </c>
      <c r="F23" s="115" t="e">
        <f aca="false">TIME(0,D23,E23)</f>
        <v>#VALUE!</v>
      </c>
    </row>
    <row r="24" customFormat="false" ht="12.75" hidden="false" customHeight="false" outlineLevel="0" collapsed="false">
      <c r="A24" s="119" t="s">
        <v>641</v>
      </c>
      <c r="B24" s="112" t="e">
        <f aca="false">TEXT(A24,"[hh]:mm:ss,00")</f>
        <v>#VALUE!</v>
      </c>
      <c r="C24" s="113" t="e">
        <f aca="false">LEFT(B24,5)</f>
        <v>#VALUE!</v>
      </c>
      <c r="D24" s="114" t="e">
        <f aca="false">ABS(LEFT(C24,2))</f>
        <v>#VALUE!</v>
      </c>
      <c r="E24" s="114" t="e">
        <f aca="false">ABS(RIGHT(C24,2))</f>
        <v>#VALUE!</v>
      </c>
      <c r="F24" s="115" t="e">
        <f aca="false">TIME(0,D24,E24)</f>
        <v>#VALUE!</v>
      </c>
    </row>
    <row r="25" customFormat="false" ht="12.75" hidden="false" customHeight="false" outlineLevel="0" collapsed="false">
      <c r="A25" s="119" t="s">
        <v>642</v>
      </c>
      <c r="B25" s="112" t="e">
        <f aca="false">TEXT(A25,"[hh]:mm:ss,00")</f>
        <v>#VALUE!</v>
      </c>
      <c r="C25" s="113" t="e">
        <f aca="false">LEFT(B25,5)</f>
        <v>#VALUE!</v>
      </c>
      <c r="D25" s="114" t="e">
        <f aca="false">ABS(LEFT(C25,2))</f>
        <v>#VALUE!</v>
      </c>
      <c r="E25" s="114" t="e">
        <f aca="false">ABS(RIGHT(C25,2))</f>
        <v>#VALUE!</v>
      </c>
      <c r="F25" s="115" t="e">
        <f aca="false">TIME(0,D25,E25)</f>
        <v>#VALUE!</v>
      </c>
    </row>
    <row r="26" customFormat="false" ht="12.75" hidden="false" customHeight="false" outlineLevel="0" collapsed="false">
      <c r="A26" s="120" t="s">
        <v>643</v>
      </c>
      <c r="B26" s="112" t="e">
        <f aca="false">TEXT(A26,"[hh]:mm:ss,00")</f>
        <v>#VALUE!</v>
      </c>
      <c r="C26" s="113" t="e">
        <f aca="false">LEFT(B26,5)</f>
        <v>#VALUE!</v>
      </c>
      <c r="D26" s="114" t="e">
        <f aca="false">ABS(LEFT(C26,2))</f>
        <v>#VALUE!</v>
      </c>
      <c r="E26" s="114" t="e">
        <f aca="false">ABS(RIGHT(C26,2))</f>
        <v>#VALUE!</v>
      </c>
      <c r="F26" s="115" t="e">
        <f aca="false">TIME(0,D26,E26)</f>
        <v>#VALUE!</v>
      </c>
    </row>
    <row r="27" customFormat="false" ht="12.75" hidden="false" customHeight="false" outlineLevel="0" collapsed="false">
      <c r="A27" s="121" t="s">
        <v>644</v>
      </c>
      <c r="B27" s="112" t="e">
        <f aca="false">TEXT(A27,"[hh]:mm:ss,00")</f>
        <v>#VALUE!</v>
      </c>
      <c r="C27" s="113" t="e">
        <f aca="false">LEFT(B27,5)</f>
        <v>#VALUE!</v>
      </c>
      <c r="D27" s="114" t="e">
        <f aca="false">ABS(LEFT(C27,2))</f>
        <v>#VALUE!</v>
      </c>
      <c r="E27" s="114" t="e">
        <f aca="false">ABS(RIGHT(C27,2))</f>
        <v>#VALUE!</v>
      </c>
      <c r="F27" s="115" t="e">
        <f aca="false">TIME(0,D27,E27)</f>
        <v>#VALUE!</v>
      </c>
    </row>
    <row r="28" customFormat="false" ht="12.75" hidden="false" customHeight="false" outlineLevel="0" collapsed="false">
      <c r="A28" s="118" t="s">
        <v>645</v>
      </c>
      <c r="B28" s="112" t="e">
        <f aca="false">TEXT(A28,"[hh]:mm:ss,00")</f>
        <v>#VALUE!</v>
      </c>
      <c r="C28" s="113" t="e">
        <f aca="false">LEFT(B28,5)</f>
        <v>#VALUE!</v>
      </c>
      <c r="D28" s="114" t="e">
        <f aca="false">ABS(LEFT(C28,2))</f>
        <v>#VALUE!</v>
      </c>
      <c r="E28" s="114" t="e">
        <f aca="false">ABS(RIGHT(C28,2))</f>
        <v>#VALUE!</v>
      </c>
      <c r="F28" s="115" t="e">
        <f aca="false">TIME(0,D28,E28)</f>
        <v>#VALUE!</v>
      </c>
    </row>
    <row r="29" customFormat="false" ht="12.75" hidden="false" customHeight="false" outlineLevel="0" collapsed="false">
      <c r="A29" s="118" t="s">
        <v>646</v>
      </c>
      <c r="B29" s="112" t="e">
        <f aca="false">TEXT(A29,"[hh]:mm:ss,00")</f>
        <v>#VALUE!</v>
      </c>
      <c r="C29" s="113" t="e">
        <f aca="false">LEFT(B29,5)</f>
        <v>#VALUE!</v>
      </c>
      <c r="D29" s="114" t="e">
        <f aca="false">ABS(LEFT(C29,2))</f>
        <v>#VALUE!</v>
      </c>
      <c r="E29" s="114" t="e">
        <f aca="false">ABS(RIGHT(C29,2))</f>
        <v>#VALUE!</v>
      </c>
      <c r="F29" s="115" t="e">
        <f aca="false">TIME(0,D29,E29)</f>
        <v>#VALUE!</v>
      </c>
    </row>
    <row r="30" customFormat="false" ht="12.75" hidden="false" customHeight="false" outlineLevel="0" collapsed="false">
      <c r="A30" s="118" t="s">
        <v>647</v>
      </c>
      <c r="B30" s="112" t="e">
        <f aca="false">TEXT(A30,"[hh]:mm:ss,00")</f>
        <v>#VALUE!</v>
      </c>
      <c r="C30" s="113" t="e">
        <f aca="false">LEFT(B30,5)</f>
        <v>#VALUE!</v>
      </c>
      <c r="D30" s="114" t="e">
        <f aca="false">ABS(LEFT(C30,2))</f>
        <v>#VALUE!</v>
      </c>
      <c r="E30" s="114" t="e">
        <f aca="false">ABS(RIGHT(C30,2))</f>
        <v>#VALUE!</v>
      </c>
      <c r="F30" s="115" t="e">
        <f aca="false">TIME(0,D30,E30)</f>
        <v>#VALUE!</v>
      </c>
    </row>
    <row r="31" customFormat="false" ht="12.75" hidden="false" customHeight="false" outlineLevel="0" collapsed="false">
      <c r="A31" s="118" t="s">
        <v>648</v>
      </c>
      <c r="B31" s="112" t="e">
        <f aca="false">TEXT(A31,"[hh]:mm:ss,00")</f>
        <v>#VALUE!</v>
      </c>
      <c r="C31" s="113" t="e">
        <f aca="false">LEFT(B31,5)</f>
        <v>#VALUE!</v>
      </c>
      <c r="D31" s="114" t="e">
        <f aca="false">ABS(LEFT(C31,2))</f>
        <v>#VALUE!</v>
      </c>
      <c r="E31" s="114" t="e">
        <f aca="false">ABS(RIGHT(C31,2))</f>
        <v>#VALUE!</v>
      </c>
      <c r="F31" s="115" t="e">
        <f aca="false">TIME(0,D31,E31)</f>
        <v>#VALUE!</v>
      </c>
    </row>
    <row r="32" customFormat="false" ht="12.75" hidden="false" customHeight="false" outlineLevel="0" collapsed="false">
      <c r="A32" s="118" t="s">
        <v>649</v>
      </c>
      <c r="B32" s="112" t="e">
        <f aca="false">TEXT(A32,"[hh]:mm:ss,00")</f>
        <v>#VALUE!</v>
      </c>
      <c r="C32" s="113" t="e">
        <f aca="false">LEFT(B32,5)</f>
        <v>#VALUE!</v>
      </c>
      <c r="D32" s="114" t="e">
        <f aca="false">ABS(LEFT(C32,2))</f>
        <v>#VALUE!</v>
      </c>
      <c r="E32" s="114" t="e">
        <f aca="false">ABS(RIGHT(C32,2))</f>
        <v>#VALUE!</v>
      </c>
      <c r="F32" s="115" t="e">
        <f aca="false">TIME(0,D32,E32)</f>
        <v>#VALUE!</v>
      </c>
    </row>
    <row r="33" customFormat="false" ht="12.75" hidden="false" customHeight="false" outlineLevel="0" collapsed="false">
      <c r="A33" s="118" t="s">
        <v>650</v>
      </c>
      <c r="B33" s="112" t="e">
        <f aca="false">TEXT(A33,"[hh]:mm:ss,00")</f>
        <v>#VALUE!</v>
      </c>
      <c r="C33" s="113" t="e">
        <f aca="false">LEFT(B33,5)</f>
        <v>#VALUE!</v>
      </c>
      <c r="D33" s="114" t="e">
        <f aca="false">ABS(LEFT(C33,2))</f>
        <v>#VALUE!</v>
      </c>
      <c r="E33" s="114" t="e">
        <f aca="false">ABS(RIGHT(C33,2))</f>
        <v>#VALUE!</v>
      </c>
      <c r="F33" s="115" t="e">
        <f aca="false">TIME(0,D33,E33)</f>
        <v>#VALUE!</v>
      </c>
    </row>
    <row r="34" customFormat="false" ht="12.75" hidden="false" customHeight="false" outlineLevel="0" collapsed="false">
      <c r="A34" s="118" t="s">
        <v>651</v>
      </c>
      <c r="B34" s="112" t="e">
        <f aca="false">TEXT(A34,"[hh]:mm:ss,00")</f>
        <v>#VALUE!</v>
      </c>
      <c r="C34" s="113" t="e">
        <f aca="false">LEFT(B34,5)</f>
        <v>#VALUE!</v>
      </c>
      <c r="D34" s="114" t="e">
        <f aca="false">ABS(LEFT(C34,2))</f>
        <v>#VALUE!</v>
      </c>
      <c r="E34" s="114" t="e">
        <f aca="false">ABS(RIGHT(C34,2))</f>
        <v>#VALUE!</v>
      </c>
      <c r="F34" s="115" t="e">
        <f aca="false">TIME(0,D34,E34)</f>
        <v>#VALUE!</v>
      </c>
    </row>
    <row r="35" customFormat="false" ht="12.75" hidden="false" customHeight="false" outlineLevel="0" collapsed="false">
      <c r="A35" s="118" t="s">
        <v>652</v>
      </c>
      <c r="B35" s="112" t="e">
        <f aca="false">TEXT(A35,"[hh]:mm:ss,00")</f>
        <v>#VALUE!</v>
      </c>
      <c r="C35" s="113" t="e">
        <f aca="false">LEFT(B35,5)</f>
        <v>#VALUE!</v>
      </c>
      <c r="D35" s="114" t="e">
        <f aca="false">ABS(LEFT(C35,2))</f>
        <v>#VALUE!</v>
      </c>
      <c r="E35" s="114" t="e">
        <f aca="false">ABS(RIGHT(C35,2))</f>
        <v>#VALUE!</v>
      </c>
      <c r="F35" s="115" t="e">
        <f aca="false">TIME(0,D35,E35)</f>
        <v>#VALUE!</v>
      </c>
    </row>
    <row r="36" customFormat="false" ht="12.75" hidden="false" customHeight="false" outlineLevel="0" collapsed="false">
      <c r="A36" s="118" t="s">
        <v>653</v>
      </c>
      <c r="B36" s="112" t="e">
        <f aca="false">TEXT(A36,"[hh]:mm:ss,00")</f>
        <v>#VALUE!</v>
      </c>
      <c r="C36" s="113" t="e">
        <f aca="false">LEFT(B36,5)</f>
        <v>#VALUE!</v>
      </c>
      <c r="D36" s="114" t="e">
        <f aca="false">ABS(LEFT(C36,2))</f>
        <v>#VALUE!</v>
      </c>
      <c r="E36" s="114" t="e">
        <f aca="false">ABS(RIGHT(C36,2))</f>
        <v>#VALUE!</v>
      </c>
      <c r="F36" s="115" t="e">
        <f aca="false">TIME(0,D36,E36)</f>
        <v>#VALUE!</v>
      </c>
    </row>
    <row r="37" customFormat="false" ht="12.75" hidden="false" customHeight="false" outlineLevel="0" collapsed="false">
      <c r="A37" s="118" t="s">
        <v>654</v>
      </c>
      <c r="B37" s="112" t="e">
        <f aca="false">TEXT(A37,"[hh]:mm:ss,00")</f>
        <v>#VALUE!</v>
      </c>
      <c r="C37" s="113" t="e">
        <f aca="false">LEFT(B37,5)</f>
        <v>#VALUE!</v>
      </c>
      <c r="D37" s="114" t="e">
        <f aca="false">ABS(LEFT(C37,2))</f>
        <v>#VALUE!</v>
      </c>
      <c r="E37" s="114" t="e">
        <f aca="false">ABS(RIGHT(C37,2))</f>
        <v>#VALUE!</v>
      </c>
      <c r="F37" s="115" t="e">
        <f aca="false">TIME(0,D37,E37)</f>
        <v>#VALUE!</v>
      </c>
    </row>
    <row r="38" customFormat="false" ht="12.75" hidden="false" customHeight="false" outlineLevel="0" collapsed="false">
      <c r="A38" s="118" t="s">
        <v>655</v>
      </c>
      <c r="B38" s="112" t="e">
        <f aca="false">TEXT(A38,"[hh]:mm:ss,00")</f>
        <v>#VALUE!</v>
      </c>
      <c r="C38" s="113" t="e">
        <f aca="false">LEFT(B38,5)</f>
        <v>#VALUE!</v>
      </c>
      <c r="D38" s="114" t="e">
        <f aca="false">ABS(LEFT(C38,2))</f>
        <v>#VALUE!</v>
      </c>
      <c r="E38" s="114" t="e">
        <f aca="false">ABS(RIGHT(C38,2))</f>
        <v>#VALUE!</v>
      </c>
      <c r="F38" s="115" t="e">
        <f aca="false">TIME(0,D38,E38)</f>
        <v>#VALUE!</v>
      </c>
    </row>
    <row r="39" customFormat="false" ht="12.75" hidden="false" customHeight="false" outlineLevel="0" collapsed="false">
      <c r="A39" s="118" t="s">
        <v>656</v>
      </c>
      <c r="B39" s="112" t="e">
        <f aca="false">TEXT(A39,"[hh]:mm:ss,00")</f>
        <v>#VALUE!</v>
      </c>
      <c r="C39" s="113" t="e">
        <f aca="false">LEFT(B39,5)</f>
        <v>#VALUE!</v>
      </c>
      <c r="D39" s="114" t="e">
        <f aca="false">ABS(LEFT(C39,2))</f>
        <v>#VALUE!</v>
      </c>
      <c r="E39" s="114" t="e">
        <f aca="false">ABS(RIGHT(C39,2))</f>
        <v>#VALUE!</v>
      </c>
      <c r="F39" s="115" t="e">
        <f aca="false">TIME(0,D39,E39)</f>
        <v>#VALUE!</v>
      </c>
    </row>
    <row r="40" customFormat="false" ht="12.75" hidden="false" customHeight="false" outlineLevel="0" collapsed="false">
      <c r="A40" s="118" t="s">
        <v>657</v>
      </c>
      <c r="B40" s="112" t="e">
        <f aca="false">TEXT(A40,"[hh]:mm:ss,00")</f>
        <v>#VALUE!</v>
      </c>
      <c r="C40" s="113" t="e">
        <f aca="false">LEFT(B40,5)</f>
        <v>#VALUE!</v>
      </c>
      <c r="D40" s="114" t="e">
        <f aca="false">ABS(LEFT(C40,2))</f>
        <v>#VALUE!</v>
      </c>
      <c r="E40" s="114" t="e">
        <f aca="false">ABS(RIGHT(C40,2))</f>
        <v>#VALUE!</v>
      </c>
      <c r="F40" s="115" t="e">
        <f aca="false">TIME(0,D40,E40)</f>
        <v>#VALUE!</v>
      </c>
    </row>
    <row r="41" customFormat="false" ht="12.75" hidden="false" customHeight="false" outlineLevel="0" collapsed="false">
      <c r="A41" s="118" t="s">
        <v>658</v>
      </c>
      <c r="B41" s="112" t="e">
        <f aca="false">TEXT(A41,"[hh]:mm:ss,00")</f>
        <v>#VALUE!</v>
      </c>
      <c r="C41" s="113" t="e">
        <f aca="false">LEFT(B41,5)</f>
        <v>#VALUE!</v>
      </c>
      <c r="D41" s="114" t="e">
        <f aca="false">ABS(LEFT(C41,2))</f>
        <v>#VALUE!</v>
      </c>
      <c r="E41" s="114" t="e">
        <f aca="false">ABS(RIGHT(C41,2))</f>
        <v>#VALUE!</v>
      </c>
      <c r="F41" s="115" t="e">
        <f aca="false">TIME(0,D41,E41)</f>
        <v>#VALUE!</v>
      </c>
    </row>
    <row r="42" customFormat="false" ht="12.75" hidden="false" customHeight="false" outlineLevel="0" collapsed="false">
      <c r="A42" s="118" t="s">
        <v>659</v>
      </c>
      <c r="B42" s="112" t="e">
        <f aca="false">TEXT(A42,"[hh]:mm:ss,00")</f>
        <v>#VALUE!</v>
      </c>
      <c r="C42" s="113" t="e">
        <f aca="false">LEFT(B42,5)</f>
        <v>#VALUE!</v>
      </c>
      <c r="D42" s="114" t="e">
        <f aca="false">ABS(LEFT(C42,2))</f>
        <v>#VALUE!</v>
      </c>
      <c r="E42" s="114" t="e">
        <f aca="false">ABS(RIGHT(C42,2))</f>
        <v>#VALUE!</v>
      </c>
      <c r="F42" s="115" t="e">
        <f aca="false">TIME(0,D42,E42)</f>
        <v>#VALUE!</v>
      </c>
    </row>
    <row r="43" customFormat="false" ht="12.75" hidden="false" customHeight="false" outlineLevel="0" collapsed="false">
      <c r="A43" s="118" t="s">
        <v>660</v>
      </c>
      <c r="B43" s="112" t="e">
        <f aca="false">TEXT(A43,"[hh]:mm:ss,00")</f>
        <v>#VALUE!</v>
      </c>
      <c r="C43" s="113" t="e">
        <f aca="false">LEFT(B43,5)</f>
        <v>#VALUE!</v>
      </c>
      <c r="D43" s="114" t="e">
        <f aca="false">ABS(LEFT(C43,2))</f>
        <v>#VALUE!</v>
      </c>
      <c r="E43" s="114" t="e">
        <f aca="false">ABS(RIGHT(C43,2))</f>
        <v>#VALUE!</v>
      </c>
      <c r="F43" s="115" t="e">
        <f aca="false">TIME(0,D43,E43)</f>
        <v>#VALUE!</v>
      </c>
    </row>
    <row r="44" customFormat="false" ht="12.75" hidden="false" customHeight="false" outlineLevel="0" collapsed="false">
      <c r="A44" s="118" t="s">
        <v>661</v>
      </c>
      <c r="B44" s="112" t="e">
        <f aca="false">TEXT(A44,"[hh]:mm:ss,00")</f>
        <v>#VALUE!</v>
      </c>
      <c r="C44" s="113" t="e">
        <f aca="false">LEFT(B44,5)</f>
        <v>#VALUE!</v>
      </c>
      <c r="D44" s="114" t="e">
        <f aca="false">ABS(LEFT(C44,2))</f>
        <v>#VALUE!</v>
      </c>
      <c r="E44" s="114" t="e">
        <f aca="false">ABS(RIGHT(C44,2))</f>
        <v>#VALUE!</v>
      </c>
      <c r="F44" s="115" t="e">
        <f aca="false">TIME(0,D44,E44)</f>
        <v>#VALUE!</v>
      </c>
    </row>
    <row r="45" customFormat="false" ht="12.75" hidden="false" customHeight="false" outlineLevel="0" collapsed="false">
      <c r="A45" s="118" t="s">
        <v>662</v>
      </c>
      <c r="B45" s="112" t="e">
        <f aca="false">TEXT(A45,"[hh]:mm:ss,00")</f>
        <v>#VALUE!</v>
      </c>
      <c r="C45" s="113" t="e">
        <f aca="false">LEFT(B45,5)</f>
        <v>#VALUE!</v>
      </c>
      <c r="D45" s="114" t="e">
        <f aca="false">ABS(LEFT(C45,2))</f>
        <v>#VALUE!</v>
      </c>
      <c r="E45" s="114" t="e">
        <f aca="false">ABS(RIGHT(C45,2))</f>
        <v>#VALUE!</v>
      </c>
      <c r="F45" s="115" t="e">
        <f aca="false">TIME(0,D45,E45)</f>
        <v>#VALUE!</v>
      </c>
    </row>
    <row r="46" customFormat="false" ht="12.75" hidden="false" customHeight="false" outlineLevel="0" collapsed="false">
      <c r="A46" s="118" t="s">
        <v>663</v>
      </c>
      <c r="B46" s="112" t="e">
        <f aca="false">TEXT(A46,"[hh]:mm:ss,00")</f>
        <v>#VALUE!</v>
      </c>
      <c r="C46" s="113" t="e">
        <f aca="false">LEFT(B46,5)</f>
        <v>#VALUE!</v>
      </c>
      <c r="D46" s="114" t="e">
        <f aca="false">ABS(LEFT(C46,2))</f>
        <v>#VALUE!</v>
      </c>
      <c r="E46" s="114" t="e">
        <f aca="false">ABS(RIGHT(C46,2))</f>
        <v>#VALUE!</v>
      </c>
      <c r="F46" s="115" t="e">
        <f aca="false">TIME(0,D46,E46)</f>
        <v>#VALUE!</v>
      </c>
    </row>
    <row r="47" customFormat="false" ht="12.75" hidden="false" customHeight="false" outlineLevel="0" collapsed="false">
      <c r="A47" s="118" t="s">
        <v>664</v>
      </c>
      <c r="B47" s="112" t="e">
        <f aca="false">TEXT(A47,"[hh]:mm:ss,00")</f>
        <v>#VALUE!</v>
      </c>
      <c r="C47" s="113" t="e">
        <f aca="false">LEFT(B47,5)</f>
        <v>#VALUE!</v>
      </c>
      <c r="D47" s="114" t="e">
        <f aca="false">ABS(LEFT(C47,2))</f>
        <v>#VALUE!</v>
      </c>
      <c r="E47" s="114" t="e">
        <f aca="false">ABS(RIGHT(C47,2))</f>
        <v>#VALUE!</v>
      </c>
      <c r="F47" s="115" t="e">
        <f aca="false">TIME(0,D47,E47)</f>
        <v>#VALUE!</v>
      </c>
    </row>
    <row r="48" customFormat="false" ht="12.75" hidden="false" customHeight="false" outlineLevel="0" collapsed="false">
      <c r="A48" s="118" t="s">
        <v>665</v>
      </c>
      <c r="B48" s="112" t="e">
        <f aca="false">TEXT(A48,"[hh]:mm:ss,00")</f>
        <v>#VALUE!</v>
      </c>
      <c r="C48" s="113" t="e">
        <f aca="false">LEFT(B48,5)</f>
        <v>#VALUE!</v>
      </c>
      <c r="D48" s="114" t="e">
        <f aca="false">ABS(LEFT(C48,2))</f>
        <v>#VALUE!</v>
      </c>
      <c r="E48" s="114" t="e">
        <f aca="false">ABS(RIGHT(C48,2))</f>
        <v>#VALUE!</v>
      </c>
      <c r="F48" s="115" t="e">
        <f aca="false">TIME(0,D48,E48)</f>
        <v>#VALUE!</v>
      </c>
    </row>
    <row r="49" customFormat="false" ht="12.75" hidden="false" customHeight="false" outlineLevel="0" collapsed="false">
      <c r="A49" s="118" t="s">
        <v>666</v>
      </c>
      <c r="B49" s="112" t="e">
        <f aca="false">TEXT(A49,"[hh]:mm:ss,00")</f>
        <v>#VALUE!</v>
      </c>
      <c r="C49" s="113" t="e">
        <f aca="false">LEFT(B49,5)</f>
        <v>#VALUE!</v>
      </c>
      <c r="D49" s="114" t="e">
        <f aca="false">ABS(LEFT(C49,2))</f>
        <v>#VALUE!</v>
      </c>
      <c r="E49" s="114" t="e">
        <f aca="false">ABS(RIGHT(C49,2))</f>
        <v>#VALUE!</v>
      </c>
      <c r="F49" s="115" t="e">
        <f aca="false">TIME(0,D49,E49)</f>
        <v>#VALUE!</v>
      </c>
    </row>
    <row r="50" customFormat="false" ht="12.75" hidden="false" customHeight="false" outlineLevel="0" collapsed="false">
      <c r="A50" s="118" t="s">
        <v>667</v>
      </c>
      <c r="B50" s="112" t="e">
        <f aca="false">TEXT(A50,"[hh]:mm:ss,00")</f>
        <v>#VALUE!</v>
      </c>
      <c r="C50" s="113" t="e">
        <f aca="false">LEFT(B50,5)</f>
        <v>#VALUE!</v>
      </c>
      <c r="D50" s="114" t="e">
        <f aca="false">ABS(LEFT(C50,2))</f>
        <v>#VALUE!</v>
      </c>
      <c r="E50" s="114" t="e">
        <f aca="false">ABS(RIGHT(C50,2))</f>
        <v>#VALUE!</v>
      </c>
      <c r="F50" s="115" t="e">
        <f aca="false">TIME(0,D50,E50)</f>
        <v>#VALUE!</v>
      </c>
    </row>
    <row r="51" customFormat="false" ht="12.75" hidden="false" customHeight="false" outlineLevel="0" collapsed="false">
      <c r="A51" s="118" t="s">
        <v>668</v>
      </c>
      <c r="B51" s="112" t="e">
        <f aca="false">TEXT(A51,"[hh]:mm:ss,00")</f>
        <v>#VALUE!</v>
      </c>
      <c r="C51" s="113" t="e">
        <f aca="false">LEFT(B51,5)</f>
        <v>#VALUE!</v>
      </c>
      <c r="D51" s="114" t="e">
        <f aca="false">ABS(LEFT(C51,2))</f>
        <v>#VALUE!</v>
      </c>
      <c r="E51" s="114" t="e">
        <f aca="false">ABS(RIGHT(C51,2))</f>
        <v>#VALUE!</v>
      </c>
      <c r="F51" s="115" t="e">
        <f aca="false">TIME(0,D51,E51)</f>
        <v>#VALUE!</v>
      </c>
    </row>
    <row r="52" customFormat="false" ht="12.75" hidden="false" customHeight="false" outlineLevel="0" collapsed="false">
      <c r="A52" s="118" t="s">
        <v>669</v>
      </c>
      <c r="B52" s="112" t="e">
        <f aca="false">TEXT(A52,"[hh]:mm:ss,00")</f>
        <v>#VALUE!</v>
      </c>
      <c r="C52" s="113" t="e">
        <f aca="false">LEFT(B52,5)</f>
        <v>#VALUE!</v>
      </c>
      <c r="D52" s="114" t="e">
        <f aca="false">ABS(LEFT(C52,2))</f>
        <v>#VALUE!</v>
      </c>
      <c r="E52" s="114" t="e">
        <f aca="false">ABS(RIGHT(C52,2))</f>
        <v>#VALUE!</v>
      </c>
      <c r="F52" s="115" t="e">
        <f aca="false">TIME(0,D52,E52)</f>
        <v>#VALUE!</v>
      </c>
    </row>
    <row r="53" customFormat="false" ht="12.75" hidden="false" customHeight="false" outlineLevel="0" collapsed="false">
      <c r="A53" s="118" t="s">
        <v>670</v>
      </c>
      <c r="B53" s="112" t="e">
        <f aca="false">TEXT(A53,"[hh]:mm:ss,00")</f>
        <v>#VALUE!</v>
      </c>
      <c r="C53" s="113" t="e">
        <f aca="false">LEFT(B53,5)</f>
        <v>#VALUE!</v>
      </c>
      <c r="D53" s="114" t="e">
        <f aca="false">ABS(LEFT(C53,2))</f>
        <v>#VALUE!</v>
      </c>
      <c r="E53" s="114" t="e">
        <f aca="false">ABS(RIGHT(C53,2))</f>
        <v>#VALUE!</v>
      </c>
      <c r="F53" s="115" t="e">
        <f aca="false">TIME(0,D53,E53)</f>
        <v>#VALUE!</v>
      </c>
    </row>
    <row r="54" customFormat="false" ht="12.75" hidden="false" customHeight="false" outlineLevel="0" collapsed="false">
      <c r="A54" s="118" t="s">
        <v>671</v>
      </c>
      <c r="B54" s="112" t="e">
        <f aca="false">TEXT(A54,"[hh]:mm:ss,00")</f>
        <v>#VALUE!</v>
      </c>
      <c r="C54" s="113" t="e">
        <f aca="false">LEFT(B54,5)</f>
        <v>#VALUE!</v>
      </c>
      <c r="D54" s="114" t="e">
        <f aca="false">ABS(LEFT(C54,2))</f>
        <v>#VALUE!</v>
      </c>
      <c r="E54" s="114" t="e">
        <f aca="false">ABS(RIGHT(C54,2))</f>
        <v>#VALUE!</v>
      </c>
      <c r="F54" s="115" t="e">
        <f aca="false">TIME(0,D54,E54)</f>
        <v>#VALUE!</v>
      </c>
    </row>
    <row r="55" customFormat="false" ht="12.75" hidden="false" customHeight="false" outlineLevel="0" collapsed="false">
      <c r="A55" s="118" t="s">
        <v>672</v>
      </c>
      <c r="B55" s="112" t="e">
        <f aca="false">TEXT(A55,"[hh]:mm:ss,00")</f>
        <v>#VALUE!</v>
      </c>
      <c r="C55" s="113" t="e">
        <f aca="false">LEFT(B55,5)</f>
        <v>#VALUE!</v>
      </c>
      <c r="D55" s="114" t="e">
        <f aca="false">ABS(LEFT(C55,2))</f>
        <v>#VALUE!</v>
      </c>
      <c r="E55" s="114" t="e">
        <f aca="false">ABS(RIGHT(C55,2))</f>
        <v>#VALUE!</v>
      </c>
      <c r="F55" s="115" t="e">
        <f aca="false">TIME(0,D55,E55)</f>
        <v>#VALUE!</v>
      </c>
    </row>
    <row r="56" customFormat="false" ht="12.75" hidden="false" customHeight="false" outlineLevel="0" collapsed="false">
      <c r="A56" s="118" t="s">
        <v>673</v>
      </c>
      <c r="B56" s="112" t="e">
        <f aca="false">TEXT(A56,"[hh]:mm:ss,00")</f>
        <v>#VALUE!</v>
      </c>
      <c r="C56" s="113" t="e">
        <f aca="false">LEFT(B56,5)</f>
        <v>#VALUE!</v>
      </c>
      <c r="D56" s="114" t="e">
        <f aca="false">ABS(LEFT(C56,2))</f>
        <v>#VALUE!</v>
      </c>
      <c r="E56" s="114" t="e">
        <f aca="false">ABS(RIGHT(C56,2))</f>
        <v>#VALUE!</v>
      </c>
      <c r="F56" s="115" t="e">
        <f aca="false">TIME(0,D56,E56)</f>
        <v>#VALUE!</v>
      </c>
    </row>
    <row r="57" customFormat="false" ht="12.75" hidden="false" customHeight="false" outlineLevel="0" collapsed="false">
      <c r="A57" s="118" t="s">
        <v>674</v>
      </c>
      <c r="B57" s="112" t="e">
        <f aca="false">TEXT(A57,"[hh]:mm:ss,00")</f>
        <v>#VALUE!</v>
      </c>
      <c r="C57" s="113" t="e">
        <f aca="false">LEFT(B57,5)</f>
        <v>#VALUE!</v>
      </c>
      <c r="D57" s="114" t="e">
        <f aca="false">ABS(LEFT(C57,2))</f>
        <v>#VALUE!</v>
      </c>
      <c r="E57" s="114" t="e">
        <f aca="false">ABS(RIGHT(C57,2))</f>
        <v>#VALUE!</v>
      </c>
      <c r="F57" s="115" t="e">
        <f aca="false">TIME(0,D57,E57)</f>
        <v>#VALUE!</v>
      </c>
    </row>
    <row r="58" customFormat="false" ht="12.75" hidden="false" customHeight="false" outlineLevel="0" collapsed="false">
      <c r="A58" s="118" t="s">
        <v>675</v>
      </c>
      <c r="B58" s="112" t="e">
        <f aca="false">TEXT(A58,"[hh]:mm:ss,00")</f>
        <v>#VALUE!</v>
      </c>
      <c r="C58" s="113" t="e">
        <f aca="false">LEFT(B58,5)</f>
        <v>#VALUE!</v>
      </c>
      <c r="D58" s="114" t="e">
        <f aca="false">ABS(LEFT(C58,2))</f>
        <v>#VALUE!</v>
      </c>
      <c r="E58" s="114" t="e">
        <f aca="false">ABS(RIGHT(C58,2))</f>
        <v>#VALUE!</v>
      </c>
      <c r="F58" s="115" t="e">
        <f aca="false">TIME(0,D58,E58)</f>
        <v>#VALUE!</v>
      </c>
    </row>
    <row r="59" customFormat="false" ht="12.75" hidden="false" customHeight="false" outlineLevel="0" collapsed="false">
      <c r="A59" s="118" t="s">
        <v>676</v>
      </c>
      <c r="B59" s="112" t="e">
        <f aca="false">TEXT(A59,"[hh]:mm:ss,00")</f>
        <v>#VALUE!</v>
      </c>
      <c r="C59" s="113" t="e">
        <f aca="false">LEFT(B59,5)</f>
        <v>#VALUE!</v>
      </c>
      <c r="D59" s="114" t="e">
        <f aca="false">ABS(LEFT(C59,2))</f>
        <v>#VALUE!</v>
      </c>
      <c r="E59" s="114" t="e">
        <f aca="false">ABS(RIGHT(C59,2))</f>
        <v>#VALUE!</v>
      </c>
      <c r="F59" s="115" t="e">
        <f aca="false">TIME(0,D59,E59)</f>
        <v>#VALUE!</v>
      </c>
    </row>
    <row r="60" customFormat="false" ht="12.75" hidden="false" customHeight="false" outlineLevel="0" collapsed="false">
      <c r="A60" s="118" t="s">
        <v>677</v>
      </c>
      <c r="B60" s="112" t="e">
        <f aca="false">TEXT(A60,"[hh]:mm:ss,00")</f>
        <v>#VALUE!</v>
      </c>
      <c r="C60" s="113" t="e">
        <f aca="false">LEFT(B60,5)</f>
        <v>#VALUE!</v>
      </c>
      <c r="D60" s="114" t="e">
        <f aca="false">ABS(LEFT(C60,2))</f>
        <v>#VALUE!</v>
      </c>
      <c r="E60" s="114" t="e">
        <f aca="false">ABS(RIGHT(C60,2))</f>
        <v>#VALUE!</v>
      </c>
      <c r="F60" s="115" t="e">
        <f aca="false">TIME(0,D60,E60)</f>
        <v>#VALUE!</v>
      </c>
    </row>
    <row r="61" customFormat="false" ht="12.75" hidden="false" customHeight="false" outlineLevel="0" collapsed="false">
      <c r="A61" s="118" t="s">
        <v>678</v>
      </c>
      <c r="B61" s="112" t="e">
        <f aca="false">TEXT(A61,"[hh]:mm:ss,00")</f>
        <v>#VALUE!</v>
      </c>
      <c r="C61" s="113" t="e">
        <f aca="false">LEFT(B61,5)</f>
        <v>#VALUE!</v>
      </c>
      <c r="D61" s="114" t="e">
        <f aca="false">ABS(LEFT(C61,2))</f>
        <v>#VALUE!</v>
      </c>
      <c r="E61" s="114" t="e">
        <f aca="false">ABS(RIGHT(C61,2))</f>
        <v>#VALUE!</v>
      </c>
      <c r="F61" s="115" t="e">
        <f aca="false">TIME(0,D61,E61)</f>
        <v>#VALUE!</v>
      </c>
    </row>
    <row r="62" customFormat="false" ht="12.75" hidden="false" customHeight="false" outlineLevel="0" collapsed="false">
      <c r="A62" s="118" t="s">
        <v>679</v>
      </c>
      <c r="B62" s="112" t="e">
        <f aca="false">TEXT(A62,"[hh]:mm:ss,00")</f>
        <v>#VALUE!</v>
      </c>
      <c r="C62" s="113" t="e">
        <f aca="false">LEFT(B62,5)</f>
        <v>#VALUE!</v>
      </c>
      <c r="D62" s="114" t="e">
        <f aca="false">ABS(LEFT(C62,2))</f>
        <v>#VALUE!</v>
      </c>
      <c r="E62" s="114" t="e">
        <f aca="false">ABS(RIGHT(C62,2))</f>
        <v>#VALUE!</v>
      </c>
      <c r="F62" s="115" t="e">
        <f aca="false">TIME(0,D62,E62)</f>
        <v>#VALUE!</v>
      </c>
    </row>
    <row r="63" customFormat="false" ht="12.75" hidden="false" customHeight="false" outlineLevel="0" collapsed="false">
      <c r="A63" s="118" t="s">
        <v>680</v>
      </c>
      <c r="B63" s="112" t="e">
        <f aca="false">TEXT(A63,"[hh]:mm:ss,00")</f>
        <v>#VALUE!</v>
      </c>
      <c r="C63" s="113" t="e">
        <f aca="false">LEFT(B63,5)</f>
        <v>#VALUE!</v>
      </c>
      <c r="D63" s="114" t="e">
        <f aca="false">ABS(LEFT(C63,2))</f>
        <v>#VALUE!</v>
      </c>
      <c r="E63" s="114" t="e">
        <f aca="false">ABS(RIGHT(C63,2))</f>
        <v>#VALUE!</v>
      </c>
      <c r="F63" s="115" t="e">
        <f aca="false">TIME(0,D63,E63)</f>
        <v>#VALUE!</v>
      </c>
    </row>
    <row r="64" customFormat="false" ht="12.75" hidden="false" customHeight="false" outlineLevel="0" collapsed="false">
      <c r="A64" s="118" t="s">
        <v>681</v>
      </c>
      <c r="B64" s="112" t="e">
        <f aca="false">TEXT(A64,"[hh]:mm:ss,00")</f>
        <v>#VALUE!</v>
      </c>
      <c r="C64" s="113" t="e">
        <f aca="false">LEFT(B64,5)</f>
        <v>#VALUE!</v>
      </c>
      <c r="D64" s="114" t="e">
        <f aca="false">ABS(LEFT(C64,2))</f>
        <v>#VALUE!</v>
      </c>
      <c r="E64" s="114" t="e">
        <f aca="false">ABS(RIGHT(C64,2))</f>
        <v>#VALUE!</v>
      </c>
      <c r="F64" s="115" t="e">
        <f aca="false">TIME(0,D64,E64)</f>
        <v>#VALUE!</v>
      </c>
    </row>
    <row r="65" customFormat="false" ht="12.75" hidden="false" customHeight="false" outlineLevel="0" collapsed="false">
      <c r="A65" s="118" t="s">
        <v>682</v>
      </c>
      <c r="B65" s="112" t="e">
        <f aca="false">TEXT(A65,"[hh]:mm:ss,00")</f>
        <v>#VALUE!</v>
      </c>
      <c r="C65" s="113" t="e">
        <f aca="false">LEFT(B65,5)</f>
        <v>#VALUE!</v>
      </c>
      <c r="D65" s="114" t="e">
        <f aca="false">ABS(LEFT(C65,2))</f>
        <v>#VALUE!</v>
      </c>
      <c r="E65" s="114" t="e">
        <f aca="false">ABS(RIGHT(C65,2))</f>
        <v>#VALUE!</v>
      </c>
      <c r="F65" s="115" t="e">
        <f aca="false">TIME(0,D65,E65)</f>
        <v>#VALUE!</v>
      </c>
    </row>
    <row r="66" customFormat="false" ht="12.75" hidden="false" customHeight="false" outlineLevel="0" collapsed="false">
      <c r="A66" s="118" t="s">
        <v>683</v>
      </c>
      <c r="B66" s="112" t="e">
        <f aca="false">TEXT(A66,"[hh]:mm:ss,00")</f>
        <v>#VALUE!</v>
      </c>
      <c r="C66" s="113" t="e">
        <f aca="false">LEFT(B66,5)</f>
        <v>#VALUE!</v>
      </c>
      <c r="D66" s="114" t="e">
        <f aca="false">ABS(LEFT(C66,2))</f>
        <v>#VALUE!</v>
      </c>
      <c r="E66" s="114" t="e">
        <f aca="false">ABS(RIGHT(C66,2))</f>
        <v>#VALUE!</v>
      </c>
      <c r="F66" s="115" t="e">
        <f aca="false">TIME(0,D66,E66)</f>
        <v>#VALUE!</v>
      </c>
    </row>
    <row r="67" customFormat="false" ht="12.75" hidden="false" customHeight="false" outlineLevel="0" collapsed="false">
      <c r="A67" s="118" t="s">
        <v>684</v>
      </c>
      <c r="B67" s="112" t="e">
        <f aca="false">TEXT(A67,"[hh]:mm:ss,00")</f>
        <v>#VALUE!</v>
      </c>
      <c r="C67" s="113" t="e">
        <f aca="false">LEFT(B67,5)</f>
        <v>#VALUE!</v>
      </c>
      <c r="D67" s="114" t="e">
        <f aca="false">ABS(LEFT(C67,2))</f>
        <v>#VALUE!</v>
      </c>
      <c r="E67" s="114" t="e">
        <f aca="false">ABS(RIGHT(C67,2))</f>
        <v>#VALUE!</v>
      </c>
      <c r="F67" s="115" t="e">
        <f aca="false">TIME(0,D67,E67)</f>
        <v>#VALUE!</v>
      </c>
    </row>
    <row r="68" customFormat="false" ht="12.75" hidden="false" customHeight="false" outlineLevel="0" collapsed="false">
      <c r="A68" s="118" t="s">
        <v>685</v>
      </c>
      <c r="B68" s="112" t="e">
        <f aca="false">TEXT(A68,"[hh]:mm:ss,00")</f>
        <v>#VALUE!</v>
      </c>
      <c r="C68" s="113" t="e">
        <f aca="false">LEFT(B68,5)</f>
        <v>#VALUE!</v>
      </c>
      <c r="D68" s="114" t="e">
        <f aca="false">ABS(LEFT(C68,2))</f>
        <v>#VALUE!</v>
      </c>
      <c r="E68" s="114" t="e">
        <f aca="false">ABS(RIGHT(C68,2))</f>
        <v>#VALUE!</v>
      </c>
      <c r="F68" s="115" t="e">
        <f aca="false">TIME(0,D68,E68)</f>
        <v>#VALUE!</v>
      </c>
    </row>
    <row r="69" customFormat="false" ht="12.75" hidden="false" customHeight="false" outlineLevel="0" collapsed="false">
      <c r="A69" s="118"/>
      <c r="B69" s="112" t="e">
        <f aca="false">TEXT(A69,"[hh]:mm:ss,00")</f>
        <v>#VALUE!</v>
      </c>
      <c r="C69" s="113" t="e">
        <f aca="false">LEFT(B69,5)</f>
        <v>#VALUE!</v>
      </c>
      <c r="D69" s="114" t="e">
        <f aca="false">ABS(LEFT(C69,2))</f>
        <v>#VALUE!</v>
      </c>
      <c r="E69" s="114" t="e">
        <f aca="false">ABS(RIGHT(C69,2))</f>
        <v>#VALUE!</v>
      </c>
      <c r="F69" s="115" t="e">
        <f aca="false">TIME(0,D69,E69)</f>
        <v>#VALUE!</v>
      </c>
    </row>
    <row r="70" customFormat="false" ht="12.75" hidden="false" customHeight="false" outlineLevel="0" collapsed="false">
      <c r="A70" s="118" t="s">
        <v>686</v>
      </c>
      <c r="B70" s="112" t="e">
        <f aca="false">TEXT(A70,"[hh]:mm:ss,00")</f>
        <v>#VALUE!</v>
      </c>
      <c r="C70" s="113" t="e">
        <f aca="false">LEFT(B70,5)</f>
        <v>#VALUE!</v>
      </c>
      <c r="D70" s="114" t="e">
        <f aca="false">ABS(LEFT(C70,2))</f>
        <v>#VALUE!</v>
      </c>
      <c r="E70" s="114" t="e">
        <f aca="false">ABS(RIGHT(C70,2))</f>
        <v>#VALUE!</v>
      </c>
      <c r="F70" s="115" t="e">
        <f aca="false">TIME(0,D70,E70)</f>
        <v>#VALUE!</v>
      </c>
    </row>
    <row r="71" customFormat="false" ht="12.75" hidden="false" customHeight="false" outlineLevel="0" collapsed="false">
      <c r="A71" s="118" t="s">
        <v>687</v>
      </c>
      <c r="B71" s="112" t="e">
        <f aca="false">TEXT(A71,"[hh]:mm:ss,00")</f>
        <v>#VALUE!</v>
      </c>
      <c r="C71" s="113" t="e">
        <f aca="false">LEFT(B71,5)</f>
        <v>#VALUE!</v>
      </c>
      <c r="D71" s="114" t="e">
        <f aca="false">ABS(LEFT(C71,2))</f>
        <v>#VALUE!</v>
      </c>
      <c r="E71" s="114" t="e">
        <f aca="false">ABS(RIGHT(C71,2))</f>
        <v>#VALUE!</v>
      </c>
      <c r="F71" s="115" t="e">
        <f aca="false">TIME(0,D71,E71)</f>
        <v>#VALUE!</v>
      </c>
    </row>
    <row r="72" customFormat="false" ht="12.75" hidden="false" customHeight="false" outlineLevel="0" collapsed="false">
      <c r="A72" s="118" t="s">
        <v>688</v>
      </c>
      <c r="B72" s="112" t="e">
        <f aca="false">TEXT(A72,"[hh]:mm:ss,00")</f>
        <v>#VALUE!</v>
      </c>
      <c r="C72" s="113" t="e">
        <f aca="false">LEFT(B72,5)</f>
        <v>#VALUE!</v>
      </c>
      <c r="D72" s="114" t="e">
        <f aca="false">ABS(LEFT(C72,2))</f>
        <v>#VALUE!</v>
      </c>
      <c r="E72" s="114" t="e">
        <f aca="false">ABS(RIGHT(C72,2))</f>
        <v>#VALUE!</v>
      </c>
      <c r="F72" s="115" t="e">
        <f aca="false">TIME(0,D72,E72)</f>
        <v>#VALUE!</v>
      </c>
    </row>
    <row r="73" customFormat="false" ht="12.75" hidden="false" customHeight="false" outlineLevel="0" collapsed="false">
      <c r="A73" s="118" t="s">
        <v>689</v>
      </c>
      <c r="B73" s="112" t="e">
        <f aca="false">TEXT(A73,"[hh]:mm:ss,00")</f>
        <v>#VALUE!</v>
      </c>
      <c r="C73" s="113" t="e">
        <f aca="false">LEFT(B73,5)</f>
        <v>#VALUE!</v>
      </c>
      <c r="D73" s="114" t="e">
        <f aca="false">ABS(LEFT(C73,2))</f>
        <v>#VALUE!</v>
      </c>
      <c r="E73" s="114" t="e">
        <f aca="false">ABS(RIGHT(C73,2))</f>
        <v>#VALUE!</v>
      </c>
      <c r="F73" s="115" t="e">
        <f aca="false">TIME(0,D73,E73)</f>
        <v>#VALUE!</v>
      </c>
    </row>
    <row r="74" customFormat="false" ht="12.75" hidden="false" customHeight="false" outlineLevel="0" collapsed="false">
      <c r="A74" s="118" t="s">
        <v>690</v>
      </c>
      <c r="B74" s="112" t="e">
        <f aca="false">TEXT(A74,"[hh]:mm:ss,00")</f>
        <v>#VALUE!</v>
      </c>
      <c r="C74" s="113" t="e">
        <f aca="false">LEFT(B74,5)</f>
        <v>#VALUE!</v>
      </c>
      <c r="D74" s="114" t="e">
        <f aca="false">ABS(LEFT(C74,2))</f>
        <v>#VALUE!</v>
      </c>
      <c r="E74" s="114" t="e">
        <f aca="false">ABS(RIGHT(C74,2))</f>
        <v>#VALUE!</v>
      </c>
      <c r="F74" s="115" t="e">
        <f aca="false">TIME(0,D74,E74)</f>
        <v>#VALUE!</v>
      </c>
    </row>
    <row r="75" customFormat="false" ht="12.75" hidden="false" customHeight="false" outlineLevel="0" collapsed="false">
      <c r="A75" s="118" t="s">
        <v>691</v>
      </c>
      <c r="B75" s="112" t="e">
        <f aca="false">TEXT(A75,"[hh]:mm:ss,00")</f>
        <v>#VALUE!</v>
      </c>
      <c r="C75" s="113" t="e">
        <f aca="false">LEFT(B75,5)</f>
        <v>#VALUE!</v>
      </c>
      <c r="D75" s="114" t="e">
        <f aca="false">ABS(LEFT(C75,2))</f>
        <v>#VALUE!</v>
      </c>
      <c r="E75" s="114" t="e">
        <f aca="false">ABS(RIGHT(C75,2))</f>
        <v>#VALUE!</v>
      </c>
      <c r="F75" s="115" t="e">
        <f aca="false">TIME(0,D75,E75)</f>
        <v>#VALUE!</v>
      </c>
    </row>
    <row r="76" customFormat="false" ht="12.75" hidden="false" customHeight="false" outlineLevel="0" collapsed="false">
      <c r="A76" s="118" t="s">
        <v>692</v>
      </c>
      <c r="B76" s="112" t="e">
        <f aca="false">TEXT(A76,"[hh]:mm:ss,00")</f>
        <v>#VALUE!</v>
      </c>
      <c r="C76" s="113" t="e">
        <f aca="false">LEFT(B76,5)</f>
        <v>#VALUE!</v>
      </c>
      <c r="D76" s="114" t="e">
        <f aca="false">ABS(LEFT(C76,2))</f>
        <v>#VALUE!</v>
      </c>
      <c r="E76" s="114" t="e">
        <f aca="false">ABS(RIGHT(C76,2))</f>
        <v>#VALUE!</v>
      </c>
      <c r="F76" s="115" t="e">
        <f aca="false">TIME(0,D76,E76)</f>
        <v>#VALUE!</v>
      </c>
    </row>
    <row r="77" customFormat="false" ht="12.75" hidden="false" customHeight="false" outlineLevel="0" collapsed="false">
      <c r="A77" s="118" t="s">
        <v>693</v>
      </c>
      <c r="B77" s="112" t="e">
        <f aca="false">TEXT(A77,"[hh]:mm:ss,00")</f>
        <v>#VALUE!</v>
      </c>
      <c r="C77" s="113" t="e">
        <f aca="false">LEFT(B77,5)</f>
        <v>#VALUE!</v>
      </c>
      <c r="D77" s="114" t="e">
        <f aca="false">ABS(LEFT(C77,2))</f>
        <v>#VALUE!</v>
      </c>
      <c r="E77" s="114" t="e">
        <f aca="false">ABS(RIGHT(C77,2))</f>
        <v>#VALUE!</v>
      </c>
      <c r="F77" s="115" t="e">
        <f aca="false">TIME(0,D77,E77)</f>
        <v>#VALUE!</v>
      </c>
    </row>
    <row r="78" customFormat="false" ht="12.75" hidden="false" customHeight="false" outlineLevel="0" collapsed="false">
      <c r="A78" s="118" t="s">
        <v>694</v>
      </c>
      <c r="B78" s="112" t="e">
        <f aca="false">TEXT(A78,"[hh]:mm:ss,00")</f>
        <v>#VALUE!</v>
      </c>
      <c r="C78" s="113" t="e">
        <f aca="false">LEFT(B78,5)</f>
        <v>#VALUE!</v>
      </c>
      <c r="D78" s="114" t="e">
        <f aca="false">ABS(LEFT(C78,2))</f>
        <v>#VALUE!</v>
      </c>
      <c r="E78" s="114" t="e">
        <f aca="false">ABS(RIGHT(C78,2))</f>
        <v>#VALUE!</v>
      </c>
      <c r="F78" s="115" t="e">
        <f aca="false">TIME(0,D78,E78)</f>
        <v>#VALUE!</v>
      </c>
    </row>
    <row r="79" customFormat="false" ht="12.75" hidden="false" customHeight="false" outlineLevel="0" collapsed="false">
      <c r="A79" s="118" t="s">
        <v>695</v>
      </c>
      <c r="B79" s="112" t="e">
        <f aca="false">TEXT(A79,"[hh]:mm:ss,00")</f>
        <v>#VALUE!</v>
      </c>
      <c r="C79" s="113" t="e">
        <f aca="false">LEFT(B79,5)</f>
        <v>#VALUE!</v>
      </c>
      <c r="D79" s="114" t="e">
        <f aca="false">ABS(LEFT(C79,2))</f>
        <v>#VALUE!</v>
      </c>
      <c r="E79" s="114" t="e">
        <f aca="false">ABS(RIGHT(C79,2))</f>
        <v>#VALUE!</v>
      </c>
      <c r="F79" s="115" t="e">
        <f aca="false">TIME(0,D79,E79)</f>
        <v>#VALUE!</v>
      </c>
    </row>
    <row r="80" customFormat="false" ht="12.75" hidden="false" customHeight="false" outlineLevel="0" collapsed="false">
      <c r="A80" s="118" t="s">
        <v>696</v>
      </c>
      <c r="B80" s="112" t="e">
        <f aca="false">TEXT(A80,"[hh]:mm:ss,00")</f>
        <v>#VALUE!</v>
      </c>
      <c r="C80" s="113" t="e">
        <f aca="false">LEFT(B80,5)</f>
        <v>#VALUE!</v>
      </c>
      <c r="D80" s="114" t="e">
        <f aca="false">ABS(LEFT(C80,2))</f>
        <v>#VALUE!</v>
      </c>
      <c r="E80" s="114" t="e">
        <f aca="false">ABS(RIGHT(C80,2))</f>
        <v>#VALUE!</v>
      </c>
      <c r="F80" s="115" t="e">
        <f aca="false">TIME(0,D80,E80)</f>
        <v>#VALUE!</v>
      </c>
    </row>
    <row r="81" customFormat="false" ht="12.75" hidden="false" customHeight="false" outlineLevel="0" collapsed="false">
      <c r="A81" s="118" t="s">
        <v>697</v>
      </c>
      <c r="B81" s="112" t="e">
        <f aca="false">TEXT(A81,"[hh]:mm:ss,00")</f>
        <v>#VALUE!</v>
      </c>
      <c r="C81" s="113" t="e">
        <f aca="false">LEFT(B81,5)</f>
        <v>#VALUE!</v>
      </c>
      <c r="D81" s="114" t="e">
        <f aca="false">ABS(LEFT(C81,2))</f>
        <v>#VALUE!</v>
      </c>
      <c r="E81" s="114" t="e">
        <f aca="false">ABS(RIGHT(C81,2))</f>
        <v>#VALUE!</v>
      </c>
      <c r="F81" s="115" t="e">
        <f aca="false">TIME(0,D81,E81)</f>
        <v>#VALUE!</v>
      </c>
    </row>
    <row r="82" customFormat="false" ht="12.75" hidden="false" customHeight="false" outlineLevel="0" collapsed="false">
      <c r="A82" s="118" t="s">
        <v>698</v>
      </c>
      <c r="B82" s="112" t="e">
        <f aca="false">TEXT(A82,"[hh]:mm:ss,00")</f>
        <v>#VALUE!</v>
      </c>
      <c r="C82" s="113" t="e">
        <f aca="false">LEFT(B82,5)</f>
        <v>#VALUE!</v>
      </c>
      <c r="D82" s="114" t="e">
        <f aca="false">ABS(LEFT(C82,2))</f>
        <v>#VALUE!</v>
      </c>
      <c r="E82" s="114" t="e">
        <f aca="false">ABS(RIGHT(C82,2))</f>
        <v>#VALUE!</v>
      </c>
      <c r="F82" s="115" t="e">
        <f aca="false">TIME(0,D82,E82)</f>
        <v>#VALUE!</v>
      </c>
    </row>
    <row r="83" customFormat="false" ht="12.75" hidden="false" customHeight="false" outlineLevel="0" collapsed="false">
      <c r="A83" s="118" t="s">
        <v>699</v>
      </c>
      <c r="B83" s="112" t="e">
        <f aca="false">TEXT(A83,"[hh]:mm:ss,00")</f>
        <v>#VALUE!</v>
      </c>
      <c r="C83" s="113" t="e">
        <f aca="false">LEFT(B83,5)</f>
        <v>#VALUE!</v>
      </c>
      <c r="D83" s="114" t="e">
        <f aca="false">ABS(LEFT(C83,2))</f>
        <v>#VALUE!</v>
      </c>
      <c r="E83" s="114" t="e">
        <f aca="false">ABS(RIGHT(C83,2))</f>
        <v>#VALUE!</v>
      </c>
      <c r="F83" s="115" t="e">
        <f aca="false">TIME(0,D83,E83)</f>
        <v>#VALUE!</v>
      </c>
    </row>
    <row r="84" customFormat="false" ht="12.75" hidden="false" customHeight="false" outlineLevel="0" collapsed="false">
      <c r="A84" s="118" t="s">
        <v>700</v>
      </c>
      <c r="B84" s="112" t="e">
        <f aca="false">TEXT(A84,"[hh]:mm:ss,00")</f>
        <v>#VALUE!</v>
      </c>
      <c r="C84" s="113" t="e">
        <f aca="false">LEFT(B84,5)</f>
        <v>#VALUE!</v>
      </c>
      <c r="D84" s="114" t="e">
        <f aca="false">ABS(LEFT(C84,2))</f>
        <v>#VALUE!</v>
      </c>
      <c r="E84" s="114" t="e">
        <f aca="false">ABS(RIGHT(C84,2))</f>
        <v>#VALUE!</v>
      </c>
      <c r="F84" s="115" t="e">
        <f aca="false">TIME(0,D84,E84)</f>
        <v>#VALUE!</v>
      </c>
    </row>
    <row r="85" customFormat="false" ht="12.75" hidden="false" customHeight="false" outlineLevel="0" collapsed="false">
      <c r="A85" s="118" t="s">
        <v>701</v>
      </c>
      <c r="B85" s="112" t="e">
        <f aca="false">TEXT(A85,"[hh]:mm:ss,00")</f>
        <v>#VALUE!</v>
      </c>
      <c r="C85" s="113" t="e">
        <f aca="false">LEFT(B85,5)</f>
        <v>#VALUE!</v>
      </c>
      <c r="D85" s="114" t="e">
        <f aca="false">ABS(LEFT(C85,2))</f>
        <v>#VALUE!</v>
      </c>
      <c r="E85" s="114" t="e">
        <f aca="false">ABS(RIGHT(C85,2))</f>
        <v>#VALUE!</v>
      </c>
      <c r="F85" s="115" t="e">
        <f aca="false">TIME(0,D85,E85)</f>
        <v>#VALUE!</v>
      </c>
    </row>
    <row r="86" customFormat="false" ht="12.75" hidden="false" customHeight="false" outlineLevel="0" collapsed="false">
      <c r="A86" s="118" t="s">
        <v>702</v>
      </c>
      <c r="B86" s="112" t="e">
        <f aca="false">TEXT(A86,"[hh]:mm:ss,00")</f>
        <v>#VALUE!</v>
      </c>
      <c r="C86" s="113" t="e">
        <f aca="false">LEFT(B86,5)</f>
        <v>#VALUE!</v>
      </c>
      <c r="D86" s="114" t="e">
        <f aca="false">ABS(LEFT(C86,2))</f>
        <v>#VALUE!</v>
      </c>
      <c r="E86" s="114" t="e">
        <f aca="false">ABS(RIGHT(C86,2))</f>
        <v>#VALUE!</v>
      </c>
      <c r="F86" s="115" t="e">
        <f aca="false">TIME(0,D86,E86)</f>
        <v>#VALUE!</v>
      </c>
    </row>
    <row r="87" customFormat="false" ht="12.75" hidden="false" customHeight="false" outlineLevel="0" collapsed="false">
      <c r="A87" s="118" t="s">
        <v>703</v>
      </c>
      <c r="B87" s="112" t="e">
        <f aca="false">TEXT(A87,"[hh]:mm:ss,00")</f>
        <v>#VALUE!</v>
      </c>
      <c r="C87" s="113" t="e">
        <f aca="false">LEFT(B87,5)</f>
        <v>#VALUE!</v>
      </c>
      <c r="D87" s="114" t="e">
        <f aca="false">ABS(LEFT(C87,2))</f>
        <v>#VALUE!</v>
      </c>
      <c r="E87" s="114" t="e">
        <f aca="false">ABS(RIGHT(C87,2))</f>
        <v>#VALUE!</v>
      </c>
      <c r="F87" s="115" t="e">
        <f aca="false">TIME(0,D87,E87)</f>
        <v>#VALUE!</v>
      </c>
    </row>
    <row r="88" customFormat="false" ht="12.75" hidden="false" customHeight="false" outlineLevel="0" collapsed="false">
      <c r="A88" s="118" t="s">
        <v>704</v>
      </c>
      <c r="B88" s="112" t="e">
        <f aca="false">TEXT(A88,"[hh]:mm:ss,00")</f>
        <v>#VALUE!</v>
      </c>
      <c r="C88" s="113" t="e">
        <f aca="false">LEFT(B88,5)</f>
        <v>#VALUE!</v>
      </c>
      <c r="D88" s="114" t="e">
        <f aca="false">ABS(LEFT(C88,2))</f>
        <v>#VALUE!</v>
      </c>
      <c r="E88" s="114" t="e">
        <f aca="false">ABS(RIGHT(C88,2))</f>
        <v>#VALUE!</v>
      </c>
      <c r="F88" s="115" t="e">
        <f aca="false">TIME(0,D88,E88)</f>
        <v>#VALUE!</v>
      </c>
    </row>
    <row r="89" customFormat="false" ht="12.75" hidden="false" customHeight="false" outlineLevel="0" collapsed="false">
      <c r="A89" s="118" t="s">
        <v>705</v>
      </c>
      <c r="B89" s="112" t="e">
        <f aca="false">TEXT(A89,"[hh]:mm:ss,00")</f>
        <v>#VALUE!</v>
      </c>
      <c r="C89" s="113" t="e">
        <f aca="false">LEFT(B89,5)</f>
        <v>#VALUE!</v>
      </c>
      <c r="D89" s="114" t="e">
        <f aca="false">ABS(LEFT(C89,2))</f>
        <v>#VALUE!</v>
      </c>
      <c r="E89" s="114" t="e">
        <f aca="false">ABS(RIGHT(C89,2))</f>
        <v>#VALUE!</v>
      </c>
      <c r="F89" s="115" t="e">
        <f aca="false">TIME(0,D89,E89)</f>
        <v>#VALUE!</v>
      </c>
    </row>
    <row r="90" customFormat="false" ht="12.75" hidden="false" customHeight="false" outlineLevel="0" collapsed="false">
      <c r="A90" s="118" t="s">
        <v>706</v>
      </c>
      <c r="B90" s="112" t="e">
        <f aca="false">TEXT(A90,"[hh]:mm:ss,00")</f>
        <v>#VALUE!</v>
      </c>
      <c r="C90" s="113" t="e">
        <f aca="false">LEFT(B90,5)</f>
        <v>#VALUE!</v>
      </c>
      <c r="D90" s="114" t="e">
        <f aca="false">ABS(LEFT(C90,2))</f>
        <v>#VALUE!</v>
      </c>
      <c r="E90" s="114" t="e">
        <f aca="false">ABS(RIGHT(C90,2))</f>
        <v>#VALUE!</v>
      </c>
      <c r="F90" s="115" t="e">
        <f aca="false">TIME(0,D90,E90)</f>
        <v>#VALUE!</v>
      </c>
    </row>
    <row r="91" customFormat="false" ht="12.75" hidden="false" customHeight="false" outlineLevel="0" collapsed="false">
      <c r="A91" s="118" t="s">
        <v>707</v>
      </c>
      <c r="B91" s="112" t="e">
        <f aca="false">TEXT(A91,"[hh]:mm:ss,00")</f>
        <v>#VALUE!</v>
      </c>
      <c r="C91" s="113" t="e">
        <f aca="false">LEFT(B91,5)</f>
        <v>#VALUE!</v>
      </c>
      <c r="D91" s="114" t="e">
        <f aca="false">ABS(LEFT(C91,2))</f>
        <v>#VALUE!</v>
      </c>
      <c r="E91" s="114" t="e">
        <f aca="false">ABS(RIGHT(C91,2))</f>
        <v>#VALUE!</v>
      </c>
      <c r="F91" s="115" t="e">
        <f aca="false">TIME(0,D91,E91)</f>
        <v>#VALUE!</v>
      </c>
    </row>
    <row r="92" customFormat="false" ht="12.75" hidden="false" customHeight="false" outlineLevel="0" collapsed="false">
      <c r="A92" s="118" t="s">
        <v>708</v>
      </c>
      <c r="B92" s="112" t="e">
        <f aca="false">TEXT(A92,"[hh]:mm:ss,00")</f>
        <v>#VALUE!</v>
      </c>
      <c r="C92" s="113" t="e">
        <f aca="false">LEFT(B92,5)</f>
        <v>#VALUE!</v>
      </c>
      <c r="D92" s="114" t="e">
        <f aca="false">ABS(LEFT(C92,2))</f>
        <v>#VALUE!</v>
      </c>
      <c r="E92" s="114" t="e">
        <f aca="false">ABS(RIGHT(C92,2))</f>
        <v>#VALUE!</v>
      </c>
      <c r="F92" s="115" t="e">
        <f aca="false">TIME(0,D92,E92)</f>
        <v>#VALUE!</v>
      </c>
    </row>
    <row r="93" customFormat="false" ht="12.75" hidden="false" customHeight="false" outlineLevel="0" collapsed="false">
      <c r="A93" s="118" t="s">
        <v>709</v>
      </c>
      <c r="B93" s="112" t="e">
        <f aca="false">TEXT(A93,"[hh]:mm:ss,00")</f>
        <v>#VALUE!</v>
      </c>
      <c r="C93" s="113" t="e">
        <f aca="false">LEFT(B93,5)</f>
        <v>#VALUE!</v>
      </c>
      <c r="D93" s="114" t="e">
        <f aca="false">ABS(LEFT(C93,2))</f>
        <v>#VALUE!</v>
      </c>
      <c r="E93" s="114" t="e">
        <f aca="false">ABS(RIGHT(C93,2))</f>
        <v>#VALUE!</v>
      </c>
      <c r="F93" s="115" t="e">
        <f aca="false">TIME(0,D93,E93)</f>
        <v>#VALUE!</v>
      </c>
    </row>
    <row r="94" customFormat="false" ht="12.75" hidden="false" customHeight="false" outlineLevel="0" collapsed="false">
      <c r="A94" s="118" t="s">
        <v>692</v>
      </c>
      <c r="B94" s="112" t="e">
        <f aca="false">TEXT(A94,"[hh]:mm:ss,00")</f>
        <v>#VALUE!</v>
      </c>
      <c r="C94" s="113" t="e">
        <f aca="false">LEFT(B94,5)</f>
        <v>#VALUE!</v>
      </c>
      <c r="D94" s="114" t="e">
        <f aca="false">ABS(LEFT(C94,2))</f>
        <v>#VALUE!</v>
      </c>
      <c r="E94" s="114" t="e">
        <f aca="false">ABS(RIGHT(C94,2))</f>
        <v>#VALUE!</v>
      </c>
      <c r="F94" s="115" t="e">
        <f aca="false">TIME(0,D94,E94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22" t="s">
        <v>710</v>
      </c>
    </row>
    <row r="2" customFormat="false" ht="12.75" hidden="false" customHeight="false" outlineLevel="0" collapsed="false">
      <c r="A2" s="123" t="s">
        <v>7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63" colorId="64" zoomScale="110" zoomScaleNormal="90" zoomScalePageLayoutView="110" workbookViewId="0">
      <selection pane="topLeft" activeCell="L94" activeCellId="0" sqref="L9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3" min="3" style="124" width="5.14"/>
    <col collapsed="false" customWidth="true" hidden="false" outlineLevel="0" max="4" min="4" style="124" width="14.29"/>
    <col collapsed="false" customWidth="true" hidden="false" outlineLevel="0" max="5" min="5" style="124" width="10.68"/>
    <col collapsed="false" customWidth="true" hidden="false" outlineLevel="0" max="6" min="6" style="0" width="17.25"/>
    <col collapsed="false" customWidth="true" hidden="false" outlineLevel="0" max="7" min="7" style="0" width="10.3"/>
    <col collapsed="false" customWidth="true" hidden="false" outlineLevel="0" max="8" min="8" style="2" width="20.6"/>
    <col collapsed="false" customWidth="true" hidden="false" outlineLevel="0" max="9" min="9" style="2" width="6.43"/>
    <col collapsed="false" customWidth="false" hidden="false" outlineLevel="0" max="13" min="11" style="2" width="11.57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124" t="n">
        <v>27</v>
      </c>
      <c r="D1" s="124" t="s">
        <v>15</v>
      </c>
      <c r="E1" s="124" t="s">
        <v>16</v>
      </c>
      <c r="F1" s="0" t="str">
        <f aca="false">H1&amp;$N$1&amp;I1&amp;$N$1&amp;J1</f>
        <v>Třebíč TJ Spartak</v>
      </c>
      <c r="G1" s="0" t="n">
        <v>1992</v>
      </c>
      <c r="H1" s="2" t="s">
        <v>240</v>
      </c>
      <c r="I1" s="2" t="s">
        <v>712</v>
      </c>
      <c r="J1" s="0" t="s">
        <v>713</v>
      </c>
      <c r="K1" s="125" t="s">
        <v>618</v>
      </c>
      <c r="L1" s="115" t="n">
        <v>0.023900462962963</v>
      </c>
      <c r="M1" s="2" t="n">
        <v>10</v>
      </c>
      <c r="N1" s="0" t="s">
        <v>2</v>
      </c>
    </row>
    <row r="2" customFormat="false" ht="12.75" hidden="false" customHeight="false" outlineLevel="0" collapsed="false">
      <c r="A2" s="0" t="n">
        <v>2</v>
      </c>
      <c r="B2" s="0" t="n">
        <v>2</v>
      </c>
      <c r="C2" s="124" t="n">
        <v>42</v>
      </c>
      <c r="D2" s="124" t="s">
        <v>18</v>
      </c>
      <c r="E2" s="124" t="s">
        <v>19</v>
      </c>
      <c r="F2" s="0" t="str">
        <f aca="false">H2&amp;$N$1&amp;I2&amp;$N$1&amp;J2</f>
        <v>Brno VSK Universita</v>
      </c>
      <c r="G2" s="0" t="n">
        <v>1982</v>
      </c>
      <c r="H2" s="2" t="s">
        <v>23</v>
      </c>
      <c r="I2" s="2" t="s">
        <v>714</v>
      </c>
      <c r="J2" s="0" t="s">
        <v>715</v>
      </c>
      <c r="K2" s="125" t="s">
        <v>619</v>
      </c>
      <c r="L2" s="115" t="n">
        <v>0.0241898148148148</v>
      </c>
      <c r="M2" s="2" t="n">
        <v>9.879</v>
      </c>
    </row>
    <row r="3" customFormat="false" ht="12.75" hidden="false" customHeight="false" outlineLevel="0" collapsed="false">
      <c r="A3" s="0" t="n">
        <v>3</v>
      </c>
      <c r="B3" s="0" t="n">
        <v>3</v>
      </c>
      <c r="C3" s="124" t="n">
        <v>20</v>
      </c>
      <c r="D3" s="124" t="s">
        <v>21</v>
      </c>
      <c r="E3" s="124" t="s">
        <v>22</v>
      </c>
      <c r="F3" s="0" t="str">
        <f aca="false">H3&amp;N3&amp;I3&amp;N3&amp;J3</f>
        <v>Brno</v>
      </c>
      <c r="G3" s="0" t="n">
        <v>1977</v>
      </c>
      <c r="H3" s="2" t="s">
        <v>23</v>
      </c>
      <c r="I3" s="0"/>
      <c r="K3" s="125" t="s">
        <v>620</v>
      </c>
      <c r="L3" s="115" t="n">
        <v>0.0243518518518519</v>
      </c>
      <c r="M3" s="0" t="n">
        <v>9.811</v>
      </c>
    </row>
    <row r="4" customFormat="false" ht="12.75" hidden="false" customHeight="false" outlineLevel="0" collapsed="false">
      <c r="A4" s="0" t="n">
        <v>4</v>
      </c>
      <c r="B4" s="0" t="n">
        <v>4</v>
      </c>
      <c r="C4" s="124" t="n">
        <v>37</v>
      </c>
      <c r="D4" s="124" t="s">
        <v>24</v>
      </c>
      <c r="E4" s="124" t="s">
        <v>22</v>
      </c>
      <c r="F4" s="0" t="str">
        <f aca="false">H4&amp;$N$1&amp;I4&amp;$N$1&amp;J4</f>
        <v>Třebíč Atletic </v>
      </c>
      <c r="G4" s="0" t="n">
        <v>1983</v>
      </c>
      <c r="H4" s="2" t="s">
        <v>240</v>
      </c>
      <c r="I4" s="2" t="s">
        <v>716</v>
      </c>
      <c r="K4" s="125" t="s">
        <v>621</v>
      </c>
      <c r="L4" s="115" t="n">
        <v>0.0256944444444444</v>
      </c>
      <c r="M4" s="2" t="n">
        <v>9.249</v>
      </c>
    </row>
    <row r="5" customFormat="false" ht="12.75" hidden="false" customHeight="false" outlineLevel="0" collapsed="false">
      <c r="A5" s="0" t="n">
        <v>5</v>
      </c>
      <c r="B5" s="0" t="n">
        <v>5</v>
      </c>
      <c r="C5" s="124" t="n">
        <v>63</v>
      </c>
      <c r="D5" s="124" t="s">
        <v>26</v>
      </c>
      <c r="E5" s="124" t="s">
        <v>27</v>
      </c>
      <c r="F5" s="0" t="str">
        <f aca="false">H5&amp;$N$1&amp;I5&amp;$N$1&amp;J5</f>
        <v>Jihlava MST </v>
      </c>
      <c r="G5" s="0" t="n">
        <v>1977</v>
      </c>
      <c r="H5" s="2" t="s">
        <v>317</v>
      </c>
      <c r="I5" s="2" t="s">
        <v>717</v>
      </c>
      <c r="K5" s="125" t="s">
        <v>622</v>
      </c>
      <c r="L5" s="115" t="n">
        <v>0.0259027777777778</v>
      </c>
      <c r="M5" s="2" t="n">
        <v>9.162</v>
      </c>
    </row>
    <row r="6" customFormat="false" ht="12.75" hidden="false" customHeight="false" outlineLevel="0" collapsed="false">
      <c r="A6" s="0" t="n">
        <v>6</v>
      </c>
      <c r="B6" s="0" t="n">
        <v>6</v>
      </c>
      <c r="C6" s="124" t="n">
        <v>25</v>
      </c>
      <c r="D6" s="124" t="s">
        <v>29</v>
      </c>
      <c r="E6" s="124" t="s">
        <v>30</v>
      </c>
      <c r="F6" s="0" t="str">
        <f aca="false">H6&amp;$N$1&amp;I6&amp;$N$1&amp;J6</f>
        <v>Znojmo TJ </v>
      </c>
      <c r="G6" s="0" t="n">
        <v>1977</v>
      </c>
      <c r="H6" s="2" t="s">
        <v>246</v>
      </c>
      <c r="I6" s="2" t="s">
        <v>712</v>
      </c>
      <c r="K6" s="125" t="s">
        <v>623</v>
      </c>
      <c r="L6" s="115" t="n">
        <v>0.0259953703703704</v>
      </c>
      <c r="M6" s="2" t="n">
        <v>9.123</v>
      </c>
    </row>
    <row r="7" customFormat="false" ht="12.75" hidden="false" customHeight="false" outlineLevel="0" collapsed="false">
      <c r="A7" s="0" t="n">
        <v>7</v>
      </c>
      <c r="B7" s="0" t="n">
        <v>7</v>
      </c>
      <c r="C7" s="124" t="n">
        <v>4</v>
      </c>
      <c r="D7" s="124" t="s">
        <v>32</v>
      </c>
      <c r="E7" s="124" t="s">
        <v>33</v>
      </c>
      <c r="F7" s="0" t="str">
        <f aca="false">H7&amp;$N$1&amp;I7&amp;$N$1&amp;J7</f>
        <v>Polná Izolace </v>
      </c>
      <c r="G7" s="0" t="n">
        <v>1984</v>
      </c>
      <c r="H7" s="2" t="s">
        <v>718</v>
      </c>
      <c r="I7" s="2" t="s">
        <v>719</v>
      </c>
      <c r="K7" s="125" t="s">
        <v>624</v>
      </c>
      <c r="L7" s="115" t="n">
        <v>0.0262037037037037</v>
      </c>
      <c r="M7" s="2" t="n">
        <v>9.036</v>
      </c>
    </row>
    <row r="8" customFormat="false" ht="12.75" hidden="false" customHeight="false" outlineLevel="0" collapsed="false">
      <c r="A8" s="0" t="n">
        <v>9</v>
      </c>
      <c r="B8" s="0" t="n">
        <v>8</v>
      </c>
      <c r="C8" s="124" t="n">
        <v>15</v>
      </c>
      <c r="D8" s="124" t="s">
        <v>35</v>
      </c>
      <c r="E8" s="124" t="s">
        <v>22</v>
      </c>
      <c r="F8" s="0" t="str">
        <f aca="false">H8&amp;$N$1&amp;I8&amp;$N$1&amp;J8</f>
        <v>Moravský Krumlov </v>
      </c>
      <c r="G8" s="0" t="n">
        <v>1979</v>
      </c>
      <c r="H8" s="2" t="s">
        <v>720</v>
      </c>
      <c r="I8" s="2" t="s">
        <v>721</v>
      </c>
      <c r="K8" s="125" t="s">
        <v>625</v>
      </c>
      <c r="L8" s="115" t="n">
        <v>0.0265856481481481</v>
      </c>
      <c r="M8" s="2" t="n">
        <v>8.877</v>
      </c>
    </row>
    <row r="9" customFormat="false" ht="12.75" hidden="false" customHeight="false" outlineLevel="0" collapsed="false">
      <c r="A9" s="0" t="n">
        <v>10</v>
      </c>
      <c r="B9" s="0" t="n">
        <v>9</v>
      </c>
      <c r="C9" s="124" t="n">
        <v>21</v>
      </c>
      <c r="D9" s="124" t="s">
        <v>37</v>
      </c>
      <c r="E9" s="124" t="s">
        <v>22</v>
      </c>
      <c r="F9" s="0" t="str">
        <f aca="false">H9&amp;$N$1&amp;I9&amp;$N$1&amp;J9</f>
        <v>Jihlava MST </v>
      </c>
      <c r="G9" s="0" t="n">
        <v>1978</v>
      </c>
      <c r="H9" s="2" t="s">
        <v>317</v>
      </c>
      <c r="I9" s="2" t="s">
        <v>717</v>
      </c>
      <c r="K9" s="125" t="s">
        <v>626</v>
      </c>
      <c r="L9" s="115" t="n">
        <v>0.0266666666666667</v>
      </c>
      <c r="M9" s="2" t="n">
        <v>8.843</v>
      </c>
    </row>
    <row r="10" customFormat="false" ht="12.75" hidden="false" customHeight="false" outlineLevel="0" collapsed="false">
      <c r="A10" s="0" t="n">
        <v>13</v>
      </c>
      <c r="B10" s="0" t="n">
        <v>10</v>
      </c>
      <c r="C10" s="124" t="n">
        <v>53</v>
      </c>
      <c r="D10" s="124" t="s">
        <v>38</v>
      </c>
      <c r="E10" s="124" t="s">
        <v>22</v>
      </c>
      <c r="F10" s="0" t="str">
        <f aca="false">H10&amp;$N$1&amp;I10&amp;$N$1&amp;J10</f>
        <v>Třebíč TJ Spartak</v>
      </c>
      <c r="G10" s="0" t="n">
        <v>1992</v>
      </c>
      <c r="H10" s="2" t="s">
        <v>240</v>
      </c>
      <c r="I10" s="2" t="s">
        <v>712</v>
      </c>
      <c r="J10" s="0" t="s">
        <v>713</v>
      </c>
      <c r="K10" s="125" t="s">
        <v>627</v>
      </c>
      <c r="L10" s="115" t="n">
        <v>0.0272569444444444</v>
      </c>
      <c r="M10" s="2" t="n">
        <v>8.596</v>
      </c>
    </row>
    <row r="11" customFormat="false" ht="12.75" hidden="false" customHeight="false" outlineLevel="0" collapsed="false">
      <c r="A11" s="0" t="n">
        <v>15</v>
      </c>
      <c r="B11" s="0" t="n">
        <v>11</v>
      </c>
      <c r="C11" s="124" t="n">
        <v>69</v>
      </c>
      <c r="D11" s="124" t="s">
        <v>39</v>
      </c>
      <c r="E11" s="124" t="s">
        <v>40</v>
      </c>
      <c r="F11" s="0" t="str">
        <f aca="false">H11&amp;$N$1&amp;I11&amp;$N$1&amp;J11</f>
        <v>Třebíč  </v>
      </c>
      <c r="G11" s="0" t="n">
        <v>1985</v>
      </c>
      <c r="H11" s="2" t="s">
        <v>240</v>
      </c>
      <c r="I11" s="0"/>
      <c r="K11" s="125" t="s">
        <v>628</v>
      </c>
      <c r="L11" s="115" t="n">
        <v>0.0278009259259259</v>
      </c>
      <c r="M11" s="0" t="n">
        <v>8.368</v>
      </c>
    </row>
    <row r="12" customFormat="false" ht="12.75" hidden="false" customHeight="false" outlineLevel="0" collapsed="false">
      <c r="A12" s="0" t="n">
        <v>16</v>
      </c>
      <c r="B12" s="0" t="n">
        <v>12</v>
      </c>
      <c r="C12" s="124" t="n">
        <v>58</v>
      </c>
      <c r="D12" s="124" t="s">
        <v>42</v>
      </c>
      <c r="E12" s="124" t="s">
        <v>43</v>
      </c>
      <c r="F12" s="0" t="str">
        <f aca="false">H12&amp;$N$1&amp;I12&amp;$N$1&amp;J12</f>
        <v>Okříšky Laufteam Fraenxische</v>
      </c>
      <c r="G12" s="0" t="n">
        <v>1976</v>
      </c>
      <c r="H12" s="2" t="s">
        <v>722</v>
      </c>
      <c r="I12" s="2" t="s">
        <v>723</v>
      </c>
      <c r="J12" s="0" t="s">
        <v>724</v>
      </c>
      <c r="K12" s="2" t="s">
        <v>629</v>
      </c>
      <c r="L12" s="115" t="n">
        <v>0.0278819444444444</v>
      </c>
      <c r="M12" s="2" t="n">
        <v>8.334</v>
      </c>
    </row>
    <row r="13" customFormat="false" ht="12.75" hidden="false" customHeight="false" outlineLevel="0" collapsed="false">
      <c r="A13" s="0" t="n">
        <v>17</v>
      </c>
      <c r="B13" s="0" t="n">
        <v>13</v>
      </c>
      <c r="C13" s="124" t="n">
        <v>13</v>
      </c>
      <c r="D13" s="124" t="s">
        <v>45</v>
      </c>
      <c r="E13" s="124" t="s">
        <v>43</v>
      </c>
      <c r="F13" s="0" t="str">
        <f aca="false">H13&amp;$N$1&amp;I13&amp;$N$1&amp;J13</f>
        <v>Dačice  </v>
      </c>
      <c r="G13" s="0" t="n">
        <v>1983</v>
      </c>
      <c r="H13" s="2" t="s">
        <v>522</v>
      </c>
      <c r="I13" s="0"/>
      <c r="K13" s="2" t="s">
        <v>630</v>
      </c>
      <c r="L13" s="115" t="n">
        <v>0.0279050925925926</v>
      </c>
      <c r="M13" s="0" t="n">
        <v>8.324</v>
      </c>
    </row>
    <row r="14" customFormat="false" ht="12.75" hidden="false" customHeight="false" outlineLevel="0" collapsed="false">
      <c r="A14" s="0" t="n">
        <v>19</v>
      </c>
      <c r="B14" s="0" t="n">
        <v>14</v>
      </c>
      <c r="C14" s="124" t="n">
        <v>62</v>
      </c>
      <c r="D14" s="124" t="s">
        <v>47</v>
      </c>
      <c r="E14" s="124" t="s">
        <v>48</v>
      </c>
      <c r="F14" s="0" t="str">
        <f aca="false">H14&amp;$N$1&amp;I14&amp;$N$1&amp;J14</f>
        <v>Jihlava MST </v>
      </c>
      <c r="G14" s="0" t="n">
        <v>1979</v>
      </c>
      <c r="H14" s="2" t="s">
        <v>317</v>
      </c>
      <c r="I14" s="2" t="s">
        <v>717</v>
      </c>
      <c r="K14" s="96" t="s">
        <v>631</v>
      </c>
      <c r="L14" s="115" t="n">
        <v>0.0280902777777778</v>
      </c>
      <c r="M14" s="2" t="n">
        <v>8.247</v>
      </c>
    </row>
    <row r="15" customFormat="false" ht="12.75" hidden="false" customHeight="false" outlineLevel="0" collapsed="false">
      <c r="A15" s="0" t="n">
        <v>20</v>
      </c>
      <c r="B15" s="0" t="n">
        <v>15</v>
      </c>
      <c r="C15" s="124" t="n">
        <v>47</v>
      </c>
      <c r="D15" s="124" t="s">
        <v>49</v>
      </c>
      <c r="E15" s="124" t="s">
        <v>48</v>
      </c>
      <c r="F15" s="0" t="str">
        <f aca="false">H15&amp;$N$1&amp;I15&amp;$N$1&amp;J15</f>
        <v>Jihlava  </v>
      </c>
      <c r="G15" s="0" t="n">
        <v>1986</v>
      </c>
      <c r="H15" s="2" t="s">
        <v>317</v>
      </c>
      <c r="I15" s="0"/>
      <c r="K15" s="2" t="s">
        <v>632</v>
      </c>
      <c r="L15" s="115" t="n">
        <v>0.0282638888888889</v>
      </c>
      <c r="M15" s="0" t="n">
        <v>8.174</v>
      </c>
    </row>
    <row r="16" customFormat="false" ht="12.75" hidden="false" customHeight="false" outlineLevel="0" collapsed="false">
      <c r="A16" s="0" t="n">
        <v>22</v>
      </c>
      <c r="B16" s="0" t="n">
        <v>16</v>
      </c>
      <c r="C16" s="124" t="n">
        <v>48</v>
      </c>
      <c r="D16" s="124" t="s">
        <v>51</v>
      </c>
      <c r="E16" s="124" t="s">
        <v>52</v>
      </c>
      <c r="F16" s="0" t="str">
        <f aca="false">H16&amp;$N$1&amp;I16&amp;$N$1&amp;J16</f>
        <v>Třebíč  </v>
      </c>
      <c r="G16" s="0" t="n">
        <v>1984</v>
      </c>
      <c r="H16" s="2" t="s">
        <v>240</v>
      </c>
      <c r="I16" s="0"/>
      <c r="K16" s="2" t="s">
        <v>633</v>
      </c>
      <c r="L16" s="115" t="n">
        <v>0.0287847222222222</v>
      </c>
      <c r="M16" s="0" t="n">
        <v>7.956</v>
      </c>
    </row>
    <row r="17" customFormat="false" ht="12.75" hidden="false" customHeight="false" outlineLevel="0" collapsed="false">
      <c r="A17" s="0" t="n">
        <v>23</v>
      </c>
      <c r="B17" s="0" t="n">
        <v>17</v>
      </c>
      <c r="C17" s="124" t="n">
        <v>45</v>
      </c>
      <c r="D17" s="124" t="s">
        <v>53</v>
      </c>
      <c r="E17" s="124" t="s">
        <v>22</v>
      </c>
      <c r="F17" s="0" t="str">
        <f aca="false">H17&amp;$N$1&amp;I17&amp;$N$1&amp;J17</f>
        <v>Herálec (HB) </v>
      </c>
      <c r="G17" s="0" t="n">
        <v>1983</v>
      </c>
      <c r="H17" s="2" t="s">
        <v>725</v>
      </c>
      <c r="I17" s="2" t="s">
        <v>726</v>
      </c>
      <c r="K17" s="96" t="s">
        <v>634</v>
      </c>
      <c r="L17" s="115" t="n">
        <v>0.0288773148148148</v>
      </c>
      <c r="M17" s="2" t="n">
        <v>7.918</v>
      </c>
    </row>
    <row r="18" customFormat="false" ht="12.75" hidden="false" customHeight="false" outlineLevel="0" collapsed="false">
      <c r="A18" s="0" t="n">
        <v>24</v>
      </c>
      <c r="B18" s="0" t="n">
        <v>18</v>
      </c>
      <c r="C18" s="124" t="n">
        <v>52</v>
      </c>
      <c r="D18" s="124" t="s">
        <v>55</v>
      </c>
      <c r="E18" s="124" t="s">
        <v>27</v>
      </c>
      <c r="F18" s="0" t="str">
        <f aca="false">H18&amp;$N$1&amp;I18&amp;$N$1&amp;J18</f>
        <v>Praha SK Přírodověda</v>
      </c>
      <c r="G18" s="0" t="n">
        <v>1978</v>
      </c>
      <c r="H18" s="2" t="s">
        <v>727</v>
      </c>
      <c r="I18" s="2" t="s">
        <v>728</v>
      </c>
      <c r="J18" s="0" t="s">
        <v>729</v>
      </c>
      <c r="K18" s="2" t="s">
        <v>635</v>
      </c>
      <c r="L18" s="115" t="n">
        <v>0.0289930555555556</v>
      </c>
      <c r="M18" s="2" t="n">
        <v>7.869</v>
      </c>
    </row>
    <row r="19" customFormat="false" ht="12.75" hidden="false" customHeight="false" outlineLevel="0" collapsed="false">
      <c r="A19" s="0" t="n">
        <v>27</v>
      </c>
      <c r="B19" s="0" t="n">
        <v>19</v>
      </c>
      <c r="C19" s="124" t="n">
        <v>31</v>
      </c>
      <c r="D19" s="124" t="s">
        <v>57</v>
      </c>
      <c r="E19" s="124" t="s">
        <v>58</v>
      </c>
      <c r="F19" s="0" t="str">
        <f aca="false">H19&amp;$N$1&amp;I19&amp;$N$1&amp;J19</f>
        <v>Přibyslav  </v>
      </c>
      <c r="G19" s="0" t="n">
        <v>1978</v>
      </c>
      <c r="H19" s="2" t="s">
        <v>730</v>
      </c>
      <c r="I19" s="0"/>
      <c r="K19" s="2" t="s">
        <v>636</v>
      </c>
      <c r="L19" s="115" t="n">
        <v>0.0291087962962963</v>
      </c>
      <c r="M19" s="0" t="n">
        <v>7.821</v>
      </c>
    </row>
    <row r="20" customFormat="false" ht="12.75" hidden="false" customHeight="false" outlineLevel="0" collapsed="false">
      <c r="A20" s="0" t="n">
        <v>31</v>
      </c>
      <c r="B20" s="0" t="n">
        <v>20</v>
      </c>
      <c r="C20" s="124" t="n">
        <v>61</v>
      </c>
      <c r="D20" s="124" t="s">
        <v>60</v>
      </c>
      <c r="E20" s="124" t="s">
        <v>43</v>
      </c>
      <c r="F20" s="0" t="str">
        <f aca="false">H20&amp;$N$1&amp;I20&amp;$N$1&amp;J20</f>
        <v>Třebíč  </v>
      </c>
      <c r="G20" s="0" t="n">
        <v>1980</v>
      </c>
      <c r="H20" s="2" t="s">
        <v>240</v>
      </c>
      <c r="I20" s="0"/>
      <c r="K20" s="2" t="s">
        <v>637</v>
      </c>
      <c r="L20" s="115" t="n">
        <v>0.0297800925925926</v>
      </c>
      <c r="M20" s="0" t="n">
        <v>7.54</v>
      </c>
    </row>
    <row r="21" customFormat="false" ht="12.75" hidden="false" customHeight="false" outlineLevel="0" collapsed="false">
      <c r="A21" s="0" t="n">
        <v>33</v>
      </c>
      <c r="B21" s="0" t="n">
        <v>21</v>
      </c>
      <c r="C21" s="124" t="n">
        <v>64</v>
      </c>
      <c r="D21" s="124" t="s">
        <v>47</v>
      </c>
      <c r="E21" s="124" t="s">
        <v>61</v>
      </c>
      <c r="F21" s="0" t="str">
        <f aca="false">H21&amp;$N$1&amp;I21&amp;$N$1&amp;J21</f>
        <v>Jihlava MST </v>
      </c>
      <c r="G21" s="0" t="n">
        <v>1977</v>
      </c>
      <c r="H21" s="2" t="s">
        <v>317</v>
      </c>
      <c r="I21" s="2" t="s">
        <v>717</v>
      </c>
      <c r="K21" s="96" t="s">
        <v>638</v>
      </c>
      <c r="L21" s="115" t="n">
        <v>0.029849537037037</v>
      </c>
      <c r="M21" s="2" t="n">
        <v>7.511</v>
      </c>
    </row>
    <row r="22" customFormat="false" ht="12.75" hidden="false" customHeight="false" outlineLevel="0" collapsed="false">
      <c r="A22" s="0" t="n">
        <v>35</v>
      </c>
      <c r="B22" s="0" t="n">
        <v>22</v>
      </c>
      <c r="C22" s="124" t="n">
        <v>55</v>
      </c>
      <c r="D22" s="124" t="s">
        <v>62</v>
      </c>
      <c r="E22" s="124" t="s">
        <v>33</v>
      </c>
      <c r="F22" s="0" t="str">
        <f aca="false">H22&amp;$N$1&amp;I22&amp;$N$1&amp;J22</f>
        <v>Jihlava Běžec Vysočiny</v>
      </c>
      <c r="G22" s="0" t="n">
        <v>1984</v>
      </c>
      <c r="H22" s="2" t="s">
        <v>317</v>
      </c>
      <c r="I22" s="2" t="s">
        <v>731</v>
      </c>
      <c r="J22" s="0" t="s">
        <v>732</v>
      </c>
      <c r="K22" s="2" t="s">
        <v>639</v>
      </c>
      <c r="L22" s="115" t="n">
        <v>0.0302777777777778</v>
      </c>
      <c r="M22" s="2" t="n">
        <v>7.332</v>
      </c>
    </row>
    <row r="23" customFormat="false" ht="12.75" hidden="false" customHeight="false" outlineLevel="0" collapsed="false">
      <c r="A23" s="0" t="n">
        <v>39</v>
      </c>
      <c r="B23" s="0" t="n">
        <v>23</v>
      </c>
      <c r="C23" s="124" t="n">
        <v>57</v>
      </c>
      <c r="D23" s="124" t="s">
        <v>64</v>
      </c>
      <c r="E23" s="124" t="s">
        <v>58</v>
      </c>
      <c r="F23" s="0" t="str">
        <f aca="false">H23&amp;$N$1&amp;I23&amp;$N$1&amp;J23</f>
        <v>Hodov Becard </v>
      </c>
      <c r="G23" s="0" t="n">
        <v>1976</v>
      </c>
      <c r="H23" s="2" t="s">
        <v>733</v>
      </c>
      <c r="I23" s="2" t="s">
        <v>734</v>
      </c>
      <c r="K23" s="96" t="s">
        <v>640</v>
      </c>
      <c r="L23" s="115" t="n">
        <v>0.0311111111111111</v>
      </c>
      <c r="M23" s="2" t="n">
        <v>6.983</v>
      </c>
    </row>
    <row r="24" customFormat="false" ht="12.75" hidden="false" customHeight="false" outlineLevel="0" collapsed="false">
      <c r="A24" s="0" t="n">
        <v>40</v>
      </c>
      <c r="B24" s="0" t="n">
        <v>24</v>
      </c>
      <c r="C24" s="124" t="n">
        <v>36</v>
      </c>
      <c r="D24" s="124" t="s">
        <v>66</v>
      </c>
      <c r="E24" s="124" t="s">
        <v>67</v>
      </c>
      <c r="F24" s="0" t="str">
        <f aca="false">H24&amp;$N$1&amp;I24&amp;$N$1&amp;J24</f>
        <v>Jihlava  </v>
      </c>
      <c r="G24" s="0" t="n">
        <v>1984</v>
      </c>
      <c r="H24" s="2" t="s">
        <v>317</v>
      </c>
      <c r="I24" s="0"/>
      <c r="K24" s="2" t="s">
        <v>641</v>
      </c>
      <c r="L24" s="115" t="n">
        <v>0.0313425925925926</v>
      </c>
      <c r="M24" s="0" t="n">
        <v>6.886</v>
      </c>
    </row>
    <row r="25" customFormat="false" ht="12.75" hidden="false" customHeight="false" outlineLevel="0" collapsed="false">
      <c r="A25" s="0" t="n">
        <v>44</v>
      </c>
      <c r="B25" s="0" t="n">
        <v>25</v>
      </c>
      <c r="C25" s="124" t="n">
        <v>68</v>
      </c>
      <c r="D25" s="124" t="s">
        <v>68</v>
      </c>
      <c r="E25" s="124" t="s">
        <v>69</v>
      </c>
      <c r="F25" s="0" t="str">
        <f aca="false">H25&amp;$N$1&amp;I25&amp;$N$1&amp;J25</f>
        <v>Brancouze  </v>
      </c>
      <c r="G25" s="0" t="n">
        <v>1976</v>
      </c>
      <c r="H25" s="2" t="s">
        <v>735</v>
      </c>
      <c r="I25" s="0"/>
      <c r="K25" s="2" t="s">
        <v>642</v>
      </c>
      <c r="L25" s="115" t="n">
        <v>0.0316898148148148</v>
      </c>
      <c r="M25" s="0" t="n">
        <v>6.741</v>
      </c>
    </row>
    <row r="26" customFormat="false" ht="12.75" hidden="false" customHeight="false" outlineLevel="0" collapsed="false">
      <c r="A26" s="0" t="n">
        <v>51</v>
      </c>
      <c r="B26" s="0" t="n">
        <v>26</v>
      </c>
      <c r="C26" s="124" t="n">
        <v>54</v>
      </c>
      <c r="D26" s="124" t="s">
        <v>71</v>
      </c>
      <c r="E26" s="124" t="s">
        <v>72</v>
      </c>
      <c r="F26" s="0" t="str">
        <f aca="false">H26&amp;$N$1&amp;I26&amp;$N$1&amp;J26</f>
        <v>Jihlava  </v>
      </c>
      <c r="G26" s="0" t="n">
        <v>1984</v>
      </c>
      <c r="H26" s="2" t="s">
        <v>317</v>
      </c>
      <c r="I26" s="0"/>
      <c r="K26" s="2" t="s">
        <v>643</v>
      </c>
      <c r="L26" s="115" t="n">
        <v>0.0332291666666667</v>
      </c>
      <c r="M26" s="0" t="n">
        <v>6.097</v>
      </c>
    </row>
    <row r="27" customFormat="false" ht="12.75" hidden="false" customHeight="false" outlineLevel="0" collapsed="false">
      <c r="A27" s="0" t="n">
        <v>54</v>
      </c>
      <c r="B27" s="0" t="n">
        <v>27</v>
      </c>
      <c r="C27" s="124" t="n">
        <v>5</v>
      </c>
      <c r="D27" s="124" t="s">
        <v>73</v>
      </c>
      <c r="E27" s="124" t="s">
        <v>74</v>
      </c>
      <c r="F27" s="0" t="str">
        <f aca="false">H27&amp;$N$1&amp;I27&amp;$N$1&amp;J27</f>
        <v>Jihlava  </v>
      </c>
      <c r="G27" s="0" t="n">
        <v>1978</v>
      </c>
      <c r="H27" s="2" t="s">
        <v>317</v>
      </c>
      <c r="I27" s="0"/>
      <c r="K27" s="2" t="s">
        <v>644</v>
      </c>
      <c r="L27" s="115" t="n">
        <v>0.0333449074074074</v>
      </c>
      <c r="M27" s="0" t="n">
        <v>6.048</v>
      </c>
    </row>
    <row r="28" customFormat="false" ht="12.75" hidden="false" customHeight="false" outlineLevel="0" collapsed="false">
      <c r="A28" s="0" t="n">
        <v>57</v>
      </c>
      <c r="B28" s="0" t="n">
        <v>28</v>
      </c>
      <c r="C28" s="124" t="n">
        <v>24</v>
      </c>
      <c r="D28" s="124" t="s">
        <v>75</v>
      </c>
      <c r="E28" s="124" t="s">
        <v>76</v>
      </c>
      <c r="F28" s="0" t="str">
        <f aca="false">H28&amp;$N$1&amp;I28&amp;$N$1&amp;J28</f>
        <v>Bořetice (BV) </v>
      </c>
      <c r="G28" s="0" t="n">
        <v>1977</v>
      </c>
      <c r="H28" s="2" t="s">
        <v>736</v>
      </c>
      <c r="I28" s="2" t="s">
        <v>737</v>
      </c>
      <c r="K28" s="96" t="s">
        <v>645</v>
      </c>
      <c r="L28" s="115" t="n">
        <v>0.0336111111111111</v>
      </c>
      <c r="M28" s="2" t="n">
        <v>5.937</v>
      </c>
    </row>
    <row r="29" customFormat="false" ht="12.75" hidden="false" customHeight="false" outlineLevel="0" collapsed="false">
      <c r="A29" s="0" t="n">
        <v>59</v>
      </c>
      <c r="B29" s="0" t="n">
        <v>29</v>
      </c>
      <c r="C29" s="124" t="n">
        <v>66</v>
      </c>
      <c r="D29" s="124" t="s">
        <v>78</v>
      </c>
      <c r="E29" s="124" t="s">
        <v>79</v>
      </c>
      <c r="F29" s="0" t="str">
        <f aca="false">H29&amp;$N$1&amp;I29&amp;$N$1&amp;J29</f>
        <v>Praha Bohemians </v>
      </c>
      <c r="G29" s="0" t="n">
        <v>1984</v>
      </c>
      <c r="H29" s="2" t="s">
        <v>727</v>
      </c>
      <c r="I29" s="2" t="s">
        <v>738</v>
      </c>
      <c r="K29" s="96" t="s">
        <v>646</v>
      </c>
      <c r="L29" s="115" t="n">
        <v>0.0340162037037037</v>
      </c>
      <c r="M29" s="2" t="n">
        <v>5.768</v>
      </c>
    </row>
    <row r="30" customFormat="false" ht="12.75" hidden="false" customHeight="false" outlineLevel="0" collapsed="false">
      <c r="A30" s="0" t="n">
        <v>60</v>
      </c>
      <c r="B30" s="0" t="n">
        <v>30</v>
      </c>
      <c r="C30" s="124" t="n">
        <v>2</v>
      </c>
      <c r="D30" s="124" t="s">
        <v>81</v>
      </c>
      <c r="E30" s="124" t="s">
        <v>69</v>
      </c>
      <c r="F30" s="0" t="str">
        <f aca="false">H30&amp;$N$1&amp;I30&amp;$N$1&amp;J30</f>
        <v>Kamenice u Ji.  TJ Sokol</v>
      </c>
      <c r="G30" s="0" t="n">
        <v>1984</v>
      </c>
      <c r="H30" s="2" t="s">
        <v>739</v>
      </c>
      <c r="I30" s="2" t="s">
        <v>740</v>
      </c>
      <c r="J30" s="0" t="s">
        <v>741</v>
      </c>
      <c r="K30" s="96" t="s">
        <v>647</v>
      </c>
      <c r="L30" s="115" t="n">
        <v>0.0344328703703704</v>
      </c>
      <c r="M30" s="0" t="n">
        <v>5.593</v>
      </c>
    </row>
    <row r="31" customFormat="false" ht="12.75" hidden="false" customHeight="false" outlineLevel="0" collapsed="false">
      <c r="A31" s="0" t="n">
        <v>64</v>
      </c>
      <c r="B31" s="0" t="n">
        <v>31</v>
      </c>
      <c r="C31" s="124" t="n">
        <v>16</v>
      </c>
      <c r="D31" s="124" t="s">
        <v>83</v>
      </c>
      <c r="E31" s="124" t="s">
        <v>84</v>
      </c>
      <c r="F31" s="0" t="str">
        <f aca="false">H31&amp;$N$1&amp;I31&amp;$N$1&amp;J31</f>
        <v>Znojmo  </v>
      </c>
      <c r="G31" s="0" t="n">
        <v>1980</v>
      </c>
      <c r="H31" s="2" t="s">
        <v>246</v>
      </c>
      <c r="I31" s="0"/>
      <c r="K31" s="2" t="s">
        <v>648</v>
      </c>
      <c r="L31" s="115" t="n">
        <v>0.0364699074074074</v>
      </c>
      <c r="M31" s="0" t="n">
        <v>4.741</v>
      </c>
    </row>
    <row r="32" customFormat="false" ht="12.75" hidden="false" customHeight="false" outlineLevel="0" collapsed="false">
      <c r="A32" s="0" t="n">
        <v>66</v>
      </c>
      <c r="B32" s="0" t="n">
        <v>32</v>
      </c>
      <c r="C32" s="124" t="n">
        <v>1</v>
      </c>
      <c r="D32" s="124" t="s">
        <v>86</v>
      </c>
      <c r="E32" s="124" t="s">
        <v>48</v>
      </c>
      <c r="F32" s="0" t="str">
        <f aca="false">H32&amp;$N$1&amp;I32&amp;$N$1&amp;K32</f>
        <v>Budkov (TR) 58:57</v>
      </c>
      <c r="G32" s="0" t="n">
        <v>1988</v>
      </c>
      <c r="H32" s="2" t="s">
        <v>742</v>
      </c>
      <c r="I32" s="2" t="s">
        <v>743</v>
      </c>
      <c r="K32" s="96" t="s">
        <v>649</v>
      </c>
      <c r="L32" s="115" t="n">
        <v>0.0409375</v>
      </c>
      <c r="M32" s="2" t="n">
        <v>2.872</v>
      </c>
    </row>
    <row r="33" customFormat="false" ht="12.75" hidden="false" customHeight="false" outlineLevel="0" collapsed="false">
      <c r="A33" s="0" t="n">
        <v>8</v>
      </c>
      <c r="B33" s="0" t="n">
        <v>1</v>
      </c>
      <c r="C33" s="124" t="n">
        <v>18</v>
      </c>
      <c r="D33" s="124" t="s">
        <v>88</v>
      </c>
      <c r="E33" s="124" t="s">
        <v>52</v>
      </c>
      <c r="F33" s="0" t="str">
        <f aca="false">H33&amp;$N$1&amp;I33&amp;$N$1&amp;J33</f>
        <v>Jihlava Běžec Vysočiny</v>
      </c>
      <c r="G33" s="0" t="n">
        <v>1974</v>
      </c>
      <c r="H33" s="2" t="s">
        <v>317</v>
      </c>
      <c r="I33" s="2" t="s">
        <v>731</v>
      </c>
      <c r="J33" s="0" t="s">
        <v>732</v>
      </c>
      <c r="K33" s="2" t="s">
        <v>650</v>
      </c>
      <c r="L33" s="115" t="n">
        <v>0.0263194444444444</v>
      </c>
      <c r="M33" s="2" t="n">
        <v>10</v>
      </c>
    </row>
    <row r="34" customFormat="false" ht="12.75" hidden="false" customHeight="false" outlineLevel="0" collapsed="false">
      <c r="A34" s="0" t="n">
        <v>12</v>
      </c>
      <c r="B34" s="0" t="n">
        <v>2</v>
      </c>
      <c r="C34" s="124" t="n">
        <v>50</v>
      </c>
      <c r="D34" s="124" t="s">
        <v>89</v>
      </c>
      <c r="E34" s="124" t="s">
        <v>84</v>
      </c>
      <c r="F34" s="0" t="str">
        <f aca="false">H34&amp;$N$1&amp;I34&amp;$N$1&amp;J34</f>
        <v>Okříšky Laufteam Fraenxische</v>
      </c>
      <c r="G34" s="0" t="n">
        <v>1974</v>
      </c>
      <c r="H34" s="2" t="s">
        <v>722</v>
      </c>
      <c r="I34" s="2" t="s">
        <v>723</v>
      </c>
      <c r="J34" s="0" t="s">
        <v>724</v>
      </c>
      <c r="K34" s="2" t="s">
        <v>651</v>
      </c>
      <c r="L34" s="115" t="n">
        <v>0.0269907407407407</v>
      </c>
      <c r="M34" s="2" t="n">
        <v>9.745</v>
      </c>
    </row>
    <row r="35" customFormat="false" ht="12.75" hidden="false" customHeight="false" outlineLevel="0" collapsed="false">
      <c r="A35" s="0" t="n">
        <v>14</v>
      </c>
      <c r="B35" s="0" t="n">
        <v>3</v>
      </c>
      <c r="C35" s="124" t="n">
        <v>26</v>
      </c>
      <c r="D35" s="124" t="s">
        <v>90</v>
      </c>
      <c r="E35" s="124" t="s">
        <v>91</v>
      </c>
      <c r="F35" s="0" t="str">
        <f aca="false">H35&amp;$N$1&amp;I35&amp;$N$1&amp;J35</f>
        <v>Třebíč TJ Spartak</v>
      </c>
      <c r="G35" s="0" t="n">
        <v>1966</v>
      </c>
      <c r="H35" s="2" t="s">
        <v>240</v>
      </c>
      <c r="I35" s="2" t="s">
        <v>712</v>
      </c>
      <c r="J35" s="0" t="s">
        <v>713</v>
      </c>
      <c r="K35" s="2" t="s">
        <v>652</v>
      </c>
      <c r="L35" s="115" t="n">
        <v>0.0273611111111111</v>
      </c>
      <c r="M35" s="2" t="n">
        <v>9.604</v>
      </c>
    </row>
    <row r="36" customFormat="false" ht="12.75" hidden="false" customHeight="false" outlineLevel="0" collapsed="false">
      <c r="A36" s="0" t="n">
        <v>18</v>
      </c>
      <c r="B36" s="0" t="n">
        <v>4</v>
      </c>
      <c r="C36" s="124" t="n">
        <v>67</v>
      </c>
      <c r="D36" s="124" t="s">
        <v>90</v>
      </c>
      <c r="E36" s="124" t="s">
        <v>48</v>
      </c>
      <c r="F36" s="0" t="str">
        <f aca="false">H36&amp;$N$1&amp;I36&amp;$N$1&amp;J36</f>
        <v>Vanov SDH </v>
      </c>
      <c r="G36" s="0" t="n">
        <v>1970</v>
      </c>
      <c r="H36" s="2" t="s">
        <v>744</v>
      </c>
      <c r="I36" s="2" t="s">
        <v>745</v>
      </c>
      <c r="K36" s="96" t="s">
        <v>653</v>
      </c>
      <c r="L36" s="115" t="n">
        <v>0.0279398148148148</v>
      </c>
      <c r="M36" s="2" t="n">
        <v>9.384</v>
      </c>
    </row>
    <row r="37" customFormat="false" ht="12.75" hidden="false" customHeight="false" outlineLevel="0" collapsed="false">
      <c r="A37" s="0" t="n">
        <v>21</v>
      </c>
      <c r="B37" s="0" t="n">
        <v>5</v>
      </c>
      <c r="C37" s="124" t="n">
        <v>46</v>
      </c>
      <c r="D37" s="124" t="s">
        <v>93</v>
      </c>
      <c r="E37" s="124" t="s">
        <v>94</v>
      </c>
      <c r="F37" s="0" t="str">
        <f aca="false">H37&amp;$N$1&amp;I37&amp;$N$1&amp;J37</f>
        <v>Třebíč Atletic </v>
      </c>
      <c r="G37" s="0" t="n">
        <v>1970</v>
      </c>
      <c r="H37" s="2" t="s">
        <v>240</v>
      </c>
      <c r="I37" s="2" t="s">
        <v>716</v>
      </c>
      <c r="K37" s="96" t="s">
        <v>654</v>
      </c>
      <c r="L37" s="115" t="n">
        <v>0.0283912037037037</v>
      </c>
      <c r="M37" s="2" t="n">
        <v>9.213</v>
      </c>
    </row>
    <row r="38" customFormat="false" ht="12.75" hidden="false" customHeight="false" outlineLevel="0" collapsed="false">
      <c r="A38" s="0" t="n">
        <v>26</v>
      </c>
      <c r="B38" s="0" t="n">
        <v>6</v>
      </c>
      <c r="C38" s="124" t="n">
        <v>49</v>
      </c>
      <c r="D38" s="124" t="s">
        <v>95</v>
      </c>
      <c r="E38" s="124" t="s">
        <v>96</v>
      </c>
      <c r="F38" s="0" t="str">
        <f aca="false">H38&amp;$N$1&amp;I38&amp;$N$1&amp;J38</f>
        <v>Třebíč  </v>
      </c>
      <c r="G38" s="0" t="n">
        <v>1968</v>
      </c>
      <c r="H38" s="2" t="s">
        <v>240</v>
      </c>
      <c r="I38" s="0"/>
      <c r="K38" s="2" t="s">
        <v>655</v>
      </c>
      <c r="L38" s="115" t="n">
        <v>0.0290740740740741</v>
      </c>
      <c r="M38" s="0" t="n">
        <v>8.953</v>
      </c>
    </row>
    <row r="39" customFormat="false" ht="12.75" hidden="false" customHeight="false" outlineLevel="0" collapsed="false">
      <c r="A39" s="0" t="n">
        <v>30</v>
      </c>
      <c r="B39" s="0" t="n">
        <v>7</v>
      </c>
      <c r="C39" s="124" t="n">
        <v>23</v>
      </c>
      <c r="D39" s="124" t="s">
        <v>97</v>
      </c>
      <c r="E39" s="124" t="s">
        <v>98</v>
      </c>
      <c r="F39" s="0" t="str">
        <f aca="false">H39&amp;$N$1&amp;I39&amp;$N$1&amp;J39</f>
        <v>Třebíč Atletic </v>
      </c>
      <c r="G39" s="0" t="n">
        <v>1974</v>
      </c>
      <c r="H39" s="2" t="s">
        <v>240</v>
      </c>
      <c r="I39" s="2" t="s">
        <v>716</v>
      </c>
      <c r="K39" s="96" t="s">
        <v>656</v>
      </c>
      <c r="L39" s="115" t="n">
        <v>0.0295486111111111</v>
      </c>
      <c r="M39" s="2" t="n">
        <v>8.773</v>
      </c>
    </row>
    <row r="40" customFormat="false" ht="12.75" hidden="false" customHeight="false" outlineLevel="0" collapsed="false">
      <c r="A40" s="0" t="n">
        <v>34</v>
      </c>
      <c r="B40" s="0" t="n">
        <v>8</v>
      </c>
      <c r="C40" s="124" t="n">
        <v>9</v>
      </c>
      <c r="D40" s="124" t="s">
        <v>99</v>
      </c>
      <c r="E40" s="124" t="s">
        <v>84</v>
      </c>
      <c r="F40" s="0" t="str">
        <f aca="false">H40&amp;$N$1&amp;I40&amp;$N$1&amp;J40</f>
        <v>Jihlava Atletika </v>
      </c>
      <c r="G40" s="0" t="n">
        <v>1967</v>
      </c>
      <c r="H40" s="2" t="s">
        <v>317</v>
      </c>
      <c r="I40" s="2" t="s">
        <v>746</v>
      </c>
      <c r="K40" s="96" t="s">
        <v>657</v>
      </c>
      <c r="L40" s="115" t="n">
        <v>0.0299189814814815</v>
      </c>
      <c r="M40" s="2" t="n">
        <v>8.632</v>
      </c>
    </row>
    <row r="41" customFormat="false" ht="12.75" hidden="false" customHeight="false" outlineLevel="0" collapsed="false">
      <c r="A41" s="0" t="n">
        <v>37</v>
      </c>
      <c r="B41" s="0" t="n">
        <v>9</v>
      </c>
      <c r="C41" s="124" t="n">
        <v>12</v>
      </c>
      <c r="D41" s="124" t="s">
        <v>101</v>
      </c>
      <c r="E41" s="124" t="s">
        <v>102</v>
      </c>
      <c r="F41" s="0" t="str">
        <f aca="false">H41&amp;$N$1&amp;I41&amp;$N$1&amp;J41</f>
        <v>Kněžice  </v>
      </c>
      <c r="G41" s="0" t="n">
        <v>1975</v>
      </c>
      <c r="H41" s="2" t="s">
        <v>747</v>
      </c>
      <c r="I41" s="0"/>
      <c r="K41" s="2" t="s">
        <v>658</v>
      </c>
      <c r="L41" s="115" t="n">
        <v>0.0308333333333333</v>
      </c>
      <c r="M41" s="0" t="n">
        <v>8.285</v>
      </c>
    </row>
    <row r="42" customFormat="false" ht="12.75" hidden="false" customHeight="false" outlineLevel="0" collapsed="false">
      <c r="A42" s="0" t="n">
        <v>41</v>
      </c>
      <c r="B42" s="0" t="n">
        <v>10</v>
      </c>
      <c r="C42" s="124" t="n">
        <v>22</v>
      </c>
      <c r="D42" s="124" t="s">
        <v>90</v>
      </c>
      <c r="E42" s="124" t="s">
        <v>104</v>
      </c>
      <c r="F42" s="0" t="str">
        <f aca="false">H42&amp;$N$1&amp;I42&amp;$N$1&amp;J42</f>
        <v>Třebíč TJ Spartak</v>
      </c>
      <c r="G42" s="0" t="n">
        <v>1972</v>
      </c>
      <c r="H42" s="2" t="s">
        <v>240</v>
      </c>
      <c r="I42" s="2" t="s">
        <v>712</v>
      </c>
      <c r="J42" s="0" t="s">
        <v>713</v>
      </c>
      <c r="K42" s="2" t="s">
        <v>659</v>
      </c>
      <c r="L42" s="115" t="n">
        <v>0.0315625</v>
      </c>
      <c r="M42" s="2" t="n">
        <v>8.008</v>
      </c>
    </row>
    <row r="43" customFormat="false" ht="12.75" hidden="false" customHeight="false" outlineLevel="0" collapsed="false">
      <c r="A43" s="0" t="n">
        <v>43</v>
      </c>
      <c r="B43" s="0" t="n">
        <v>11</v>
      </c>
      <c r="C43" s="124" t="n">
        <v>51</v>
      </c>
      <c r="D43" s="124" t="s">
        <v>105</v>
      </c>
      <c r="E43" s="124" t="s">
        <v>106</v>
      </c>
      <c r="F43" s="0" t="str">
        <f aca="false">H43&amp;$N$1&amp;I43&amp;$N$1&amp;J43</f>
        <v>Jihlava  </v>
      </c>
      <c r="G43" s="0" t="n">
        <v>1975</v>
      </c>
      <c r="H43" s="2" t="s">
        <v>317</v>
      </c>
      <c r="I43" s="0"/>
      <c r="K43" s="2" t="s">
        <v>660</v>
      </c>
      <c r="L43" s="115" t="n">
        <v>0.0316666666666667</v>
      </c>
      <c r="M43" s="0" t="n">
        <v>7.968</v>
      </c>
    </row>
    <row r="44" customFormat="false" ht="12.75" hidden="false" customHeight="false" outlineLevel="0" collapsed="false">
      <c r="A44" s="0" t="n">
        <v>46</v>
      </c>
      <c r="B44" s="0" t="n">
        <v>12</v>
      </c>
      <c r="C44" s="124" t="n">
        <v>40</v>
      </c>
      <c r="D44" s="124" t="s">
        <v>42</v>
      </c>
      <c r="E44" s="124" t="s">
        <v>61</v>
      </c>
      <c r="F44" s="0" t="str">
        <f aca="false">H44&amp;$N$1&amp;I44&amp;$N$1&amp;J44</f>
        <v>Okříšky Běhání </v>
      </c>
      <c r="G44" s="0" t="n">
        <v>1975</v>
      </c>
      <c r="H44" s="2" t="s">
        <v>722</v>
      </c>
      <c r="I44" s="2" t="s">
        <v>748</v>
      </c>
      <c r="K44" s="96" t="s">
        <v>661</v>
      </c>
      <c r="L44" s="115" t="n">
        <v>0.0317708333333333</v>
      </c>
      <c r="M44" s="2" t="n">
        <v>7.929</v>
      </c>
    </row>
    <row r="45" customFormat="false" ht="12.75" hidden="false" customHeight="false" outlineLevel="0" collapsed="false">
      <c r="A45" s="0" t="n">
        <v>48</v>
      </c>
      <c r="B45" s="0" t="n">
        <v>13</v>
      </c>
      <c r="C45" s="124" t="n">
        <v>38</v>
      </c>
      <c r="D45" s="124" t="s">
        <v>108</v>
      </c>
      <c r="E45" s="124" t="s">
        <v>109</v>
      </c>
      <c r="F45" s="0" t="str">
        <f aca="false">H45&amp;$N$1&amp;I45&amp;$N$1&amp;J45</f>
        <v>Třebíč  </v>
      </c>
      <c r="G45" s="0" t="n">
        <v>1971</v>
      </c>
      <c r="H45" s="2" t="s">
        <v>240</v>
      </c>
      <c r="I45" s="0"/>
      <c r="K45" s="2" t="s">
        <v>662</v>
      </c>
      <c r="L45" s="115" t="n">
        <v>0.0324189814814815</v>
      </c>
      <c r="M45" s="0" t="n">
        <v>7.682</v>
      </c>
    </row>
    <row r="46" customFormat="false" ht="12.75" hidden="false" customHeight="false" outlineLevel="0" collapsed="false">
      <c r="A46" s="0" t="n">
        <v>51</v>
      </c>
      <c r="B46" s="0" t="n">
        <v>14</v>
      </c>
      <c r="C46" s="124" t="n">
        <v>41</v>
      </c>
      <c r="D46" s="124" t="s">
        <v>110</v>
      </c>
      <c r="E46" s="124" t="s">
        <v>91</v>
      </c>
      <c r="F46" s="0" t="str">
        <f aca="false">H46&amp;$N$1&amp;I46&amp;$N$1&amp;J46</f>
        <v>Kamenice u Ji. TJ Sokol</v>
      </c>
      <c r="G46" s="0" t="n">
        <v>1968</v>
      </c>
      <c r="H46" s="2" t="s">
        <v>739</v>
      </c>
      <c r="I46" s="2" t="s">
        <v>740</v>
      </c>
      <c r="J46" s="0" t="s">
        <v>749</v>
      </c>
      <c r="K46" s="96" t="s">
        <v>663</v>
      </c>
      <c r="L46" s="115" t="n">
        <v>0.0329282407407407</v>
      </c>
      <c r="M46" s="0" t="n">
        <v>7.489</v>
      </c>
    </row>
    <row r="47" customFormat="false" ht="12.75" hidden="false" customHeight="false" outlineLevel="0" collapsed="false">
      <c r="A47" s="0" t="n">
        <v>53</v>
      </c>
      <c r="B47" s="0" t="n">
        <v>15</v>
      </c>
      <c r="C47" s="124" t="n">
        <v>59</v>
      </c>
      <c r="D47" s="124" t="s">
        <v>112</v>
      </c>
      <c r="E47" s="124" t="s">
        <v>113</v>
      </c>
      <c r="F47" s="0" t="str">
        <f aca="false">H47&amp;$N$1&amp;I47&amp;$N$1&amp;J47</f>
        <v>Třebíč  </v>
      </c>
      <c r="G47" s="0" t="n">
        <v>1966</v>
      </c>
      <c r="H47" s="2" t="s">
        <v>240</v>
      </c>
      <c r="I47" s="0"/>
      <c r="K47" s="2" t="s">
        <v>664</v>
      </c>
      <c r="L47" s="115" t="n">
        <v>0.0332986111111111</v>
      </c>
      <c r="M47" s="0" t="n">
        <v>7.348</v>
      </c>
    </row>
    <row r="48" customFormat="false" ht="12.75" hidden="false" customHeight="false" outlineLevel="0" collapsed="false">
      <c r="A48" s="0" t="n">
        <v>58</v>
      </c>
      <c r="B48" s="0" t="n">
        <v>16</v>
      </c>
      <c r="C48" s="124" t="n">
        <v>10</v>
      </c>
      <c r="D48" s="124" t="s">
        <v>114</v>
      </c>
      <c r="E48" s="124" t="s">
        <v>43</v>
      </c>
      <c r="F48" s="0" t="str">
        <f aca="false">H48&amp;$N$1&amp;I48&amp;$N$1&amp;J48</f>
        <v>Tálín TT </v>
      </c>
      <c r="G48" s="0" t="n">
        <v>1971</v>
      </c>
      <c r="H48" s="2" t="s">
        <v>750</v>
      </c>
      <c r="I48" s="2" t="s">
        <v>751</v>
      </c>
      <c r="K48" s="96" t="s">
        <v>665</v>
      </c>
      <c r="L48" s="115" t="n">
        <v>0.0336921296296296</v>
      </c>
      <c r="M48" s="2" t="n">
        <v>7.199</v>
      </c>
    </row>
    <row r="49" customFormat="false" ht="12.75" hidden="false" customHeight="false" outlineLevel="0" collapsed="false">
      <c r="A49" s="0" t="n">
        <v>63</v>
      </c>
      <c r="B49" s="0" t="n">
        <v>17</v>
      </c>
      <c r="C49" s="124" t="n">
        <v>32</v>
      </c>
      <c r="D49" s="124" t="s">
        <v>116</v>
      </c>
      <c r="E49" s="124" t="s">
        <v>48</v>
      </c>
      <c r="F49" s="0" t="str">
        <f aca="false">H49&amp;$N$1&amp;I49&amp;$N$1&amp;J49</f>
        <v>Třebíč  </v>
      </c>
      <c r="G49" s="0" t="n">
        <v>1975</v>
      </c>
      <c r="H49" s="2" t="s">
        <v>240</v>
      </c>
      <c r="I49" s="0"/>
      <c r="K49" s="2" t="s">
        <v>666</v>
      </c>
      <c r="L49" s="115" t="n">
        <v>0.0359143518518519</v>
      </c>
      <c r="M49" s="0" t="n">
        <v>6.354</v>
      </c>
    </row>
    <row r="50" customFormat="false" ht="12.75" hidden="false" customHeight="false" outlineLevel="0" collapsed="false">
      <c r="A50" s="0" t="n">
        <v>11</v>
      </c>
      <c r="B50" s="0" t="n">
        <v>1</v>
      </c>
      <c r="C50" s="124" t="n">
        <v>17</v>
      </c>
      <c r="D50" s="124" t="s">
        <v>117</v>
      </c>
      <c r="E50" s="124" t="s">
        <v>48</v>
      </c>
      <c r="F50" s="0" t="str">
        <f aca="false">H50&amp;$N$1&amp;I50&amp;$N$1&amp;J50</f>
        <v>Třebíč Atletic </v>
      </c>
      <c r="G50" s="0" t="n">
        <v>1960</v>
      </c>
      <c r="H50" s="2" t="s">
        <v>240</v>
      </c>
      <c r="I50" s="2" t="s">
        <v>716</v>
      </c>
      <c r="K50" s="96" t="s">
        <v>667</v>
      </c>
      <c r="L50" s="115" t="n">
        <v>0.0269212962962963</v>
      </c>
      <c r="M50" s="2" t="n">
        <v>10</v>
      </c>
    </row>
    <row r="51" customFormat="false" ht="12.75" hidden="false" customHeight="false" outlineLevel="0" collapsed="false">
      <c r="A51" s="0" t="n">
        <v>25</v>
      </c>
      <c r="B51" s="0" t="n">
        <v>2</v>
      </c>
      <c r="C51" s="124" t="n">
        <v>60</v>
      </c>
      <c r="D51" s="124" t="s">
        <v>118</v>
      </c>
      <c r="E51" s="124" t="s">
        <v>43</v>
      </c>
      <c r="F51" s="0" t="str">
        <f aca="false">H51&amp;$N$1&amp;I51&amp;$N$1&amp;J51</f>
        <v>Havlíčkův Brod SDH Termesivy</v>
      </c>
      <c r="G51" s="0" t="n">
        <v>1962</v>
      </c>
      <c r="H51" s="2" t="s">
        <v>752</v>
      </c>
      <c r="I51" s="2" t="s">
        <v>753</v>
      </c>
      <c r="J51" s="0" t="s">
        <v>754</v>
      </c>
      <c r="K51" s="2" t="s">
        <v>668</v>
      </c>
      <c r="L51" s="115" t="n">
        <v>0.0290162037037037</v>
      </c>
      <c r="M51" s="0" t="n">
        <v>9.222</v>
      </c>
    </row>
    <row r="52" customFormat="false" ht="12.75" hidden="false" customHeight="false" outlineLevel="0" collapsed="false">
      <c r="A52" s="0" t="n">
        <v>28</v>
      </c>
      <c r="B52" s="0" t="n">
        <v>3</v>
      </c>
      <c r="C52" s="124" t="n">
        <v>14</v>
      </c>
      <c r="D52" s="124" t="s">
        <v>120</v>
      </c>
      <c r="E52" s="124" t="s">
        <v>121</v>
      </c>
      <c r="F52" s="0" t="str">
        <f aca="false">H52&amp;$N$1&amp;I52&amp;$N$1&amp;J52</f>
        <v>Přibyslav  </v>
      </c>
      <c r="G52" s="0" t="n">
        <v>1956</v>
      </c>
      <c r="H52" s="2" t="s">
        <v>730</v>
      </c>
      <c r="I52" s="0"/>
      <c r="K52" s="2" t="s">
        <v>669</v>
      </c>
      <c r="L52" s="115" t="n">
        <v>0.0291898148148148</v>
      </c>
      <c r="M52" s="0" t="n">
        <v>9.157</v>
      </c>
    </row>
    <row r="53" customFormat="false" ht="12.75" hidden="false" customHeight="false" outlineLevel="0" collapsed="false">
      <c r="A53" s="0" t="n">
        <v>29</v>
      </c>
      <c r="B53" s="0" t="n">
        <v>4</v>
      </c>
      <c r="C53" s="124" t="n">
        <v>29</v>
      </c>
      <c r="D53" s="124" t="s">
        <v>122</v>
      </c>
      <c r="E53" s="124" t="s">
        <v>43</v>
      </c>
      <c r="F53" s="0" t="str">
        <f aca="false">H53&amp;$N$1&amp;I53&amp;$N$1&amp;J53</f>
        <v>Ivančice u Brna Dinosport</v>
      </c>
      <c r="G53" s="0" t="n">
        <v>1963</v>
      </c>
      <c r="H53" s="2" t="s">
        <v>755</v>
      </c>
      <c r="I53" s="2" t="s">
        <v>740</v>
      </c>
      <c r="J53" s="0" t="s">
        <v>756</v>
      </c>
      <c r="K53" s="2" t="s">
        <v>670</v>
      </c>
      <c r="L53" s="115" t="n">
        <v>0.0292592592592593</v>
      </c>
      <c r="M53" s="0" t="n">
        <v>9.132</v>
      </c>
    </row>
    <row r="54" customFormat="false" ht="12.75" hidden="false" customHeight="false" outlineLevel="0" collapsed="false">
      <c r="A54" s="0" t="n">
        <v>32</v>
      </c>
      <c r="B54" s="0" t="n">
        <v>5</v>
      </c>
      <c r="C54" s="124" t="n">
        <v>44</v>
      </c>
      <c r="D54" s="124" t="s">
        <v>124</v>
      </c>
      <c r="E54" s="124" t="s">
        <v>125</v>
      </c>
      <c r="F54" s="0" t="str">
        <f aca="false">H54&amp;$N$1&amp;I54&amp;$N$1&amp;J54</f>
        <v>Jihlava KMS </v>
      </c>
      <c r="G54" s="0" t="n">
        <v>1963</v>
      </c>
      <c r="H54" s="2" t="s">
        <v>317</v>
      </c>
      <c r="I54" s="2" t="s">
        <v>757</v>
      </c>
      <c r="K54" s="96" t="s">
        <v>671</v>
      </c>
      <c r="L54" s="115" t="n">
        <v>0.0298263888888889</v>
      </c>
      <c r="M54" s="2" t="n">
        <v>8.921</v>
      </c>
    </row>
    <row r="55" customFormat="false" ht="12.75" hidden="false" customHeight="false" outlineLevel="0" collapsed="false">
      <c r="A55" s="0" t="n">
        <v>35</v>
      </c>
      <c r="B55" s="0" t="n">
        <v>6</v>
      </c>
      <c r="C55" s="124" t="n">
        <v>56</v>
      </c>
      <c r="D55" s="124" t="s">
        <v>127</v>
      </c>
      <c r="E55" s="124" t="s">
        <v>94</v>
      </c>
      <c r="F55" s="0" t="str">
        <f aca="false">H55&amp;$N$1&amp;I55&amp;$N$1&amp;J55</f>
        <v>Třebíč Atletic </v>
      </c>
      <c r="G55" s="0" t="n">
        <v>1956</v>
      </c>
      <c r="H55" s="2" t="s">
        <v>240</v>
      </c>
      <c r="I55" s="2" t="s">
        <v>716</v>
      </c>
      <c r="K55" s="96" t="s">
        <v>672</v>
      </c>
      <c r="L55" s="115" t="n">
        <v>0.0305324074074074</v>
      </c>
      <c r="M55" s="2" t="n">
        <v>8.659</v>
      </c>
    </row>
    <row r="56" customFormat="false" ht="12.75" hidden="false" customHeight="false" outlineLevel="0" collapsed="false">
      <c r="A56" s="0" t="n">
        <v>38</v>
      </c>
      <c r="B56" s="0" t="n">
        <v>7</v>
      </c>
      <c r="C56" s="124" t="n">
        <v>8</v>
      </c>
      <c r="D56" s="124" t="s">
        <v>128</v>
      </c>
      <c r="E56" s="124" t="s">
        <v>27</v>
      </c>
      <c r="F56" s="0" t="str">
        <f aca="false">H56&amp;$N$1&amp;I56&amp;$N$1&amp;J56</f>
        <v>Jihlava FK Klasici</v>
      </c>
      <c r="G56" s="0" t="n">
        <v>1959</v>
      </c>
      <c r="H56" s="2" t="s">
        <v>317</v>
      </c>
      <c r="I56" s="2" t="s">
        <v>758</v>
      </c>
      <c r="J56" s="0" t="s">
        <v>759</v>
      </c>
      <c r="K56" s="2" t="s">
        <v>673</v>
      </c>
      <c r="L56" s="115" t="n">
        <v>0.0309606481481481</v>
      </c>
      <c r="M56" s="2" t="n">
        <v>8.5</v>
      </c>
    </row>
    <row r="57" customFormat="false" ht="12.75" hidden="false" customHeight="false" outlineLevel="0" collapsed="false">
      <c r="A57" s="0" t="n">
        <v>45</v>
      </c>
      <c r="B57" s="0" t="n">
        <v>8</v>
      </c>
      <c r="C57" s="124" t="n">
        <v>6</v>
      </c>
      <c r="D57" s="124" t="s">
        <v>130</v>
      </c>
      <c r="E57" s="124" t="s">
        <v>22</v>
      </c>
      <c r="F57" s="0" t="str">
        <f aca="false">H57&amp;$N$1&amp;I57&amp;$N$1&amp;J57</f>
        <v>Žirovnice  </v>
      </c>
      <c r="G57" s="0" t="n">
        <v>1964</v>
      </c>
      <c r="H57" s="2" t="s">
        <v>760</v>
      </c>
      <c r="I57" s="0"/>
      <c r="K57" s="2" t="s">
        <v>674</v>
      </c>
      <c r="L57" s="115" t="n">
        <v>0.031724537037037</v>
      </c>
      <c r="M57" s="0" t="n">
        <v>8.216</v>
      </c>
    </row>
    <row r="58" customFormat="false" ht="12.75" hidden="false" customHeight="false" outlineLevel="0" collapsed="false">
      <c r="A58" s="0" t="n">
        <v>49</v>
      </c>
      <c r="B58" s="0" t="n">
        <v>9</v>
      </c>
      <c r="C58" s="124" t="n">
        <v>19</v>
      </c>
      <c r="D58" s="124" t="s">
        <v>132</v>
      </c>
      <c r="E58" s="124" t="s">
        <v>48</v>
      </c>
      <c r="F58" s="0" t="str">
        <f aca="false">H58&amp;$N$1&amp;I58&amp;$N$1&amp;J58</f>
        <v>Rokytnice nad Rokytou</v>
      </c>
      <c r="G58" s="0" t="n">
        <v>1956</v>
      </c>
      <c r="H58" s="2" t="s">
        <v>761</v>
      </c>
      <c r="I58" s="2" t="s">
        <v>762</v>
      </c>
      <c r="J58" s="0" t="s">
        <v>763</v>
      </c>
      <c r="K58" s="2" t="s">
        <v>675</v>
      </c>
      <c r="L58" s="115" t="n">
        <v>0.0325810185185185</v>
      </c>
      <c r="M58" s="2" t="n">
        <v>7.898</v>
      </c>
    </row>
    <row r="59" customFormat="false" ht="12.75" hidden="false" customHeight="false" outlineLevel="0" collapsed="false">
      <c r="A59" s="0" t="n">
        <v>55</v>
      </c>
      <c r="B59" s="0" t="n">
        <v>10</v>
      </c>
      <c r="C59" s="124" t="n">
        <v>7</v>
      </c>
      <c r="D59" s="124" t="s">
        <v>134</v>
      </c>
      <c r="E59" s="124" t="s">
        <v>135</v>
      </c>
      <c r="F59" s="0" t="str">
        <f aca="false">H59&amp;$N$1&amp;I59&amp;$N$1&amp;J59</f>
        <v>Dačice  </v>
      </c>
      <c r="G59" s="0" t="n">
        <v>1962</v>
      </c>
      <c r="H59" s="2" t="s">
        <v>522</v>
      </c>
      <c r="I59" s="0"/>
      <c r="K59" s="2" t="s">
        <v>676</v>
      </c>
      <c r="L59" s="115" t="n">
        <v>0.0333680555555556</v>
      </c>
      <c r="M59" s="0" t="n">
        <v>7.605</v>
      </c>
    </row>
    <row r="60" customFormat="false" ht="12.75" hidden="false" customHeight="false" outlineLevel="0" collapsed="false">
      <c r="A60" s="0" t="n">
        <v>56</v>
      </c>
      <c r="B60" s="0" t="n">
        <v>11</v>
      </c>
      <c r="C60" s="124" t="n">
        <v>3</v>
      </c>
      <c r="D60" s="124" t="s">
        <v>136</v>
      </c>
      <c r="E60" s="124" t="s">
        <v>84</v>
      </c>
      <c r="F60" s="0" t="str">
        <f aca="false">H60&amp;$N$1&amp;I60&amp;$N$1&amp;J60</f>
        <v>Řásná TJ </v>
      </c>
      <c r="G60" s="0" t="n">
        <v>1965</v>
      </c>
      <c r="H60" s="2" t="s">
        <v>764</v>
      </c>
      <c r="I60" s="2" t="s">
        <v>712</v>
      </c>
      <c r="K60" s="96" t="s">
        <v>677</v>
      </c>
      <c r="L60" s="115" t="n">
        <v>0.0334375</v>
      </c>
      <c r="M60" s="2" t="n">
        <v>7.58</v>
      </c>
    </row>
    <row r="61" customFormat="false" ht="12.75" hidden="false" customHeight="false" outlineLevel="0" collapsed="false">
      <c r="A61" s="0" t="n">
        <v>61</v>
      </c>
      <c r="B61" s="0" t="n">
        <v>12</v>
      </c>
      <c r="C61" s="124" t="n">
        <v>39</v>
      </c>
      <c r="D61" s="124" t="s">
        <v>138</v>
      </c>
      <c r="E61" s="124" t="s">
        <v>91</v>
      </c>
      <c r="F61" s="0" t="str">
        <f aca="false">H61&amp;$N$1&amp;I61&amp;$N$1&amp;J61</f>
        <v>Třebíč TJ Spartak</v>
      </c>
      <c r="G61" s="0" t="n">
        <v>1963</v>
      </c>
      <c r="H61" s="2" t="s">
        <v>240</v>
      </c>
      <c r="I61" s="2" t="s">
        <v>712</v>
      </c>
      <c r="J61" s="0" t="s">
        <v>713</v>
      </c>
      <c r="K61" s="2" t="s">
        <v>678</v>
      </c>
      <c r="L61" s="115" t="n">
        <v>0.0344560185185185</v>
      </c>
      <c r="M61" s="2" t="n">
        <v>7.201</v>
      </c>
    </row>
    <row r="62" customFormat="false" ht="12.75" hidden="false" customHeight="false" outlineLevel="0" collapsed="false">
      <c r="A62" s="0" t="n">
        <v>62</v>
      </c>
      <c r="B62" s="0" t="n">
        <v>13</v>
      </c>
      <c r="C62" s="124" t="n">
        <v>30</v>
      </c>
      <c r="D62" s="124" t="s">
        <v>139</v>
      </c>
      <c r="E62" s="124" t="s">
        <v>94</v>
      </c>
      <c r="F62" s="0" t="str">
        <f aca="false">H62&amp;$N$1&amp;I62&amp;$N$1&amp;J62</f>
        <v>Jihlava Atletika </v>
      </c>
      <c r="G62" s="0" t="n">
        <v>1956</v>
      </c>
      <c r="H62" s="2" t="s">
        <v>317</v>
      </c>
      <c r="I62" s="2" t="s">
        <v>746</v>
      </c>
      <c r="K62" s="96" t="s">
        <v>679</v>
      </c>
      <c r="L62" s="115" t="n">
        <v>0.0348263888888889</v>
      </c>
      <c r="M62" s="2" t="n">
        <v>7.064</v>
      </c>
    </row>
    <row r="63" customFormat="false" ht="12.75" hidden="false" customHeight="false" outlineLevel="0" collapsed="false">
      <c r="A63" s="0" t="n">
        <v>65</v>
      </c>
      <c r="B63" s="0" t="n">
        <v>14</v>
      </c>
      <c r="C63" s="124" t="n">
        <v>11</v>
      </c>
      <c r="D63" s="124" t="s">
        <v>140</v>
      </c>
      <c r="E63" s="124" t="s">
        <v>141</v>
      </c>
      <c r="F63" s="0" t="str">
        <f aca="false">H63&amp;$N$1&amp;I63&amp;$N$1&amp;J63</f>
        <v>Okříšky Běhání </v>
      </c>
      <c r="G63" s="0" t="n">
        <v>1958</v>
      </c>
      <c r="H63" s="2" t="s">
        <v>722</v>
      </c>
      <c r="I63" s="2" t="s">
        <v>748</v>
      </c>
      <c r="K63" s="96" t="s">
        <v>680</v>
      </c>
      <c r="L63" s="115" t="n">
        <v>0.0398032407407407</v>
      </c>
      <c r="M63" s="2" t="n">
        <v>5.215</v>
      </c>
    </row>
    <row r="64" customFormat="false" ht="12.75" hidden="false" customHeight="false" outlineLevel="0" collapsed="false">
      <c r="A64" s="0" t="n">
        <v>42</v>
      </c>
      <c r="B64" s="0" t="n">
        <v>1</v>
      </c>
      <c r="C64" s="124" t="n">
        <v>35</v>
      </c>
      <c r="D64" s="124" t="s">
        <v>142</v>
      </c>
      <c r="E64" s="124" t="s">
        <v>113</v>
      </c>
      <c r="F64" s="0" t="str">
        <f aca="false">H64&amp;$N$1&amp;I64&amp;$N$1&amp;J64</f>
        <v>Znojmo GPOA </v>
      </c>
      <c r="G64" s="0" t="n">
        <v>1953</v>
      </c>
      <c r="H64" s="2" t="s">
        <v>246</v>
      </c>
      <c r="I64" s="2" t="s">
        <v>765</v>
      </c>
      <c r="K64" s="96" t="s">
        <v>681</v>
      </c>
      <c r="L64" s="115" t="n">
        <v>0.0315972222222222</v>
      </c>
      <c r="M64" s="2" t="n">
        <v>10</v>
      </c>
    </row>
    <row r="65" customFormat="false" ht="12.75" hidden="false" customHeight="false" outlineLevel="0" collapsed="false">
      <c r="A65" s="0" t="n">
        <v>47</v>
      </c>
      <c r="B65" s="0" t="n">
        <v>2</v>
      </c>
      <c r="C65" s="124" t="n">
        <v>28</v>
      </c>
      <c r="D65" s="124" t="s">
        <v>144</v>
      </c>
      <c r="E65" s="124" t="s">
        <v>43</v>
      </c>
      <c r="F65" s="0" t="str">
        <f aca="false">H65&amp;$N$1&amp;I65&amp;$N$1&amp;J65</f>
        <v>Jihlava Běžec Vysočiny</v>
      </c>
      <c r="G65" s="0" t="n">
        <v>1953</v>
      </c>
      <c r="H65" s="2" t="s">
        <v>317</v>
      </c>
      <c r="I65" s="2" t="s">
        <v>731</v>
      </c>
      <c r="J65" s="0" t="s">
        <v>732</v>
      </c>
      <c r="K65" s="2" t="s">
        <v>682</v>
      </c>
      <c r="L65" s="115" t="n">
        <v>0.0320833333333333</v>
      </c>
      <c r="M65" s="2" t="n">
        <v>9.846</v>
      </c>
    </row>
    <row r="66" customFormat="false" ht="12.75" hidden="false" customHeight="false" outlineLevel="0" collapsed="false">
      <c r="A66" s="0" t="n">
        <v>50</v>
      </c>
      <c r="B66" s="0" t="n">
        <v>3</v>
      </c>
      <c r="C66" s="124" t="n">
        <v>34</v>
      </c>
      <c r="D66" s="124" t="s">
        <v>145</v>
      </c>
      <c r="E66" s="124" t="s">
        <v>16</v>
      </c>
      <c r="F66" s="0" t="str">
        <f aca="false">H66&amp;$N$1&amp;I66&amp;$N$1&amp;J66</f>
        <v>Znojmo TJ </v>
      </c>
      <c r="G66" s="0" t="n">
        <v>1949</v>
      </c>
      <c r="H66" s="2" t="s">
        <v>246</v>
      </c>
      <c r="I66" s="2" t="s">
        <v>712</v>
      </c>
      <c r="K66" s="96" t="s">
        <v>683</v>
      </c>
      <c r="L66" s="115" t="n">
        <v>0.0327314814814815</v>
      </c>
      <c r="M66" s="2" t="n">
        <v>9.641</v>
      </c>
    </row>
    <row r="67" customFormat="false" ht="12.75" hidden="false" customHeight="false" outlineLevel="0" collapsed="false">
      <c r="A67" s="0" t="n">
        <v>67</v>
      </c>
      <c r="B67" s="0" t="n">
        <v>4</v>
      </c>
      <c r="C67" s="124" t="n">
        <v>43</v>
      </c>
      <c r="D67" s="124" t="s">
        <v>146</v>
      </c>
      <c r="E67" s="124" t="s">
        <v>147</v>
      </c>
      <c r="F67" s="0" t="str">
        <f aca="false">H67&amp;$N$1&amp;I67&amp;$N$1&amp;J67</f>
        <v>Kamenice u Ji. TJ Sokol</v>
      </c>
      <c r="G67" s="0" t="n">
        <v>1951</v>
      </c>
      <c r="H67" s="2" t="s">
        <v>739</v>
      </c>
      <c r="I67" s="2" t="s">
        <v>740</v>
      </c>
      <c r="J67" s="0" t="s">
        <v>749</v>
      </c>
      <c r="K67" s="96" t="s">
        <v>684</v>
      </c>
      <c r="L67" s="126" t="n">
        <v>0.0431944444444444</v>
      </c>
      <c r="M67" s="0" t="n">
        <v>6.33</v>
      </c>
    </row>
    <row r="68" customFormat="false" ht="12.75" hidden="false" customHeight="false" outlineLevel="0" collapsed="false">
      <c r="A68" s="0" t="n">
        <v>68</v>
      </c>
      <c r="B68" s="0" t="n">
        <v>5</v>
      </c>
      <c r="C68" s="124" t="n">
        <v>33</v>
      </c>
      <c r="D68" s="124" t="s">
        <v>148</v>
      </c>
      <c r="E68" s="124" t="s">
        <v>141</v>
      </c>
      <c r="F68" s="0" t="str">
        <f aca="false">H68&amp;$N$1&amp;I68&amp;$N$1&amp;J68</f>
        <v>Jihlava Nemocnice </v>
      </c>
      <c r="G68" s="0" t="n">
        <v>1951</v>
      </c>
      <c r="H68" s="2" t="s">
        <v>317</v>
      </c>
      <c r="I68" s="2" t="s">
        <v>766</v>
      </c>
      <c r="K68" s="96" t="s">
        <v>685</v>
      </c>
      <c r="L68" s="126" t="n">
        <v>0.0457291666666667</v>
      </c>
      <c r="M68" s="2" t="n">
        <v>5.527</v>
      </c>
    </row>
    <row r="69" customFormat="false" ht="12.75" hidden="false" customHeight="false" outlineLevel="0" collapsed="false">
      <c r="K69" s="96"/>
      <c r="L69" s="115" t="n">
        <v>0</v>
      </c>
    </row>
    <row r="70" customFormat="false" ht="12.75" hidden="false" customHeight="false" outlineLevel="0" collapsed="false">
      <c r="A70" s="0" t="n">
        <v>15</v>
      </c>
      <c r="B70" s="0" t="n">
        <v>1</v>
      </c>
      <c r="C70" s="124" t="n">
        <v>123</v>
      </c>
      <c r="D70" s="124" t="s">
        <v>160</v>
      </c>
      <c r="E70" s="124" t="s">
        <v>161</v>
      </c>
      <c r="F70" s="0" t="str">
        <f aca="false">H70&amp;$N$1&amp;I70&amp;$N$1&amp;J70</f>
        <v>Třebíč  </v>
      </c>
      <c r="G70" s="0" t="n">
        <v>1997</v>
      </c>
      <c r="H70" s="2" t="s">
        <v>240</v>
      </c>
      <c r="I70" s="0"/>
      <c r="K70" s="2" t="s">
        <v>686</v>
      </c>
      <c r="L70" s="115" t="n">
        <v>0.0242476851851852</v>
      </c>
      <c r="M70" s="0" t="n">
        <v>10</v>
      </c>
    </row>
    <row r="71" customFormat="false" ht="12.75" hidden="false" customHeight="false" outlineLevel="0" collapsed="false">
      <c r="A71" s="0" t="n">
        <v>1</v>
      </c>
      <c r="B71" s="0" t="n">
        <v>1</v>
      </c>
      <c r="C71" s="124" t="n">
        <v>103</v>
      </c>
      <c r="D71" s="124" t="s">
        <v>150</v>
      </c>
      <c r="E71" s="124" t="s">
        <v>151</v>
      </c>
      <c r="F71" s="0" t="str">
        <f aca="false">H71&amp;$N$1&amp;I71&amp;$N$1&amp;J71</f>
        <v>Polná TJ Slavoj</v>
      </c>
      <c r="G71" s="0" t="n">
        <v>1983</v>
      </c>
      <c r="H71" s="2" t="s">
        <v>718</v>
      </c>
      <c r="I71" s="2" t="s">
        <v>712</v>
      </c>
      <c r="J71" s="0" t="s">
        <v>767</v>
      </c>
      <c r="K71" s="2" t="s">
        <v>687</v>
      </c>
      <c r="L71" s="115" t="n">
        <v>0.0195486111111111</v>
      </c>
      <c r="M71" s="2" t="n">
        <v>10</v>
      </c>
    </row>
    <row r="72" customFormat="false" ht="12.75" hidden="false" customHeight="false" outlineLevel="0" collapsed="false">
      <c r="A72" s="0" t="n">
        <v>5</v>
      </c>
      <c r="B72" s="0" t="n">
        <v>2</v>
      </c>
      <c r="C72" s="124" t="n">
        <v>125</v>
      </c>
      <c r="D72" s="124" t="s">
        <v>153</v>
      </c>
      <c r="E72" s="124" t="s">
        <v>154</v>
      </c>
      <c r="F72" s="0" t="str">
        <f aca="false">H72&amp;$N$1&amp;I72&amp;$N$1&amp;J72</f>
        <v>Studenec  </v>
      </c>
      <c r="G72" s="0" t="n">
        <v>1984</v>
      </c>
      <c r="H72" s="2" t="s">
        <v>768</v>
      </c>
      <c r="I72" s="0"/>
      <c r="K72" s="2" t="s">
        <v>688</v>
      </c>
      <c r="L72" s="115" t="n">
        <v>0.0206018518518519</v>
      </c>
      <c r="M72" s="0" t="n">
        <v>9.461</v>
      </c>
    </row>
    <row r="73" customFormat="false" ht="12.75" hidden="false" customHeight="false" outlineLevel="0" collapsed="false">
      <c r="A73" s="0" t="n">
        <v>11</v>
      </c>
      <c r="B73" s="0" t="n">
        <v>3</v>
      </c>
      <c r="C73" s="124" t="n">
        <v>112</v>
      </c>
      <c r="D73" s="124" t="s">
        <v>156</v>
      </c>
      <c r="E73" s="124" t="s">
        <v>157</v>
      </c>
      <c r="F73" s="0" t="str">
        <f aca="false">H73&amp;$N$1&amp;I73&amp;$N$1&amp;J73</f>
        <v>Třebíč Atletic </v>
      </c>
      <c r="G73" s="0" t="n">
        <v>1986</v>
      </c>
      <c r="H73" s="2" t="s">
        <v>240</v>
      </c>
      <c r="I73" s="2" t="s">
        <v>716</v>
      </c>
      <c r="K73" s="96" t="s">
        <v>689</v>
      </c>
      <c r="L73" s="115" t="n">
        <v>0.0228703703703704</v>
      </c>
      <c r="M73" s="2" t="n">
        <v>8.301</v>
      </c>
    </row>
    <row r="74" customFormat="false" ht="12.75" hidden="false" customHeight="false" outlineLevel="0" collapsed="false">
      <c r="A74" s="0" t="n">
        <v>12</v>
      </c>
      <c r="B74" s="0" t="n">
        <v>4</v>
      </c>
      <c r="C74" s="124" t="n">
        <v>116</v>
      </c>
      <c r="D74" s="124" t="s">
        <v>158</v>
      </c>
      <c r="E74" s="124" t="s">
        <v>159</v>
      </c>
      <c r="F74" s="0" t="str">
        <f aca="false">H74&amp;$N$1&amp;I74&amp;$N$1&amp;J74</f>
        <v>Třebíč Atletic </v>
      </c>
      <c r="G74" s="0" t="n">
        <v>1988</v>
      </c>
      <c r="H74" s="2" t="s">
        <v>240</v>
      </c>
      <c r="I74" s="2" t="s">
        <v>716</v>
      </c>
      <c r="K74" s="96" t="s">
        <v>690</v>
      </c>
      <c r="L74" s="115" t="n">
        <v>0.0230208333333333</v>
      </c>
      <c r="M74" s="2" t="n">
        <v>8.224</v>
      </c>
    </row>
    <row r="75" customFormat="false" ht="12.75" hidden="false" customHeight="false" outlineLevel="0" collapsed="false">
      <c r="A75" s="0" t="n">
        <v>20</v>
      </c>
      <c r="B75" s="0" t="n">
        <v>5</v>
      </c>
      <c r="C75" s="124" t="n">
        <v>126</v>
      </c>
      <c r="D75" s="124" t="s">
        <v>162</v>
      </c>
      <c r="E75" s="124" t="s">
        <v>163</v>
      </c>
      <c r="F75" s="0" t="str">
        <f aca="false">H75&amp;$N$1&amp;I75&amp;$N$1&amp;J75</f>
        <v>Jihlava Běžec Vysočiny</v>
      </c>
      <c r="G75" s="0" t="n">
        <v>1986</v>
      </c>
      <c r="H75" s="2" t="s">
        <v>317</v>
      </c>
      <c r="I75" s="2" t="s">
        <v>731</v>
      </c>
      <c r="J75" s="0" t="s">
        <v>732</v>
      </c>
      <c r="K75" s="2" t="s">
        <v>691</v>
      </c>
      <c r="L75" s="115" t="n">
        <v>0.033912037037037</v>
      </c>
      <c r="M75" s="2" t="n">
        <v>2.652</v>
      </c>
    </row>
    <row r="76" customFormat="false" ht="12.75" hidden="false" customHeight="false" outlineLevel="0" collapsed="false">
      <c r="A76" s="0" t="n">
        <v>111</v>
      </c>
      <c r="C76" s="0"/>
      <c r="D76" s="0" t="s">
        <v>164</v>
      </c>
      <c r="E76" s="124" t="s">
        <v>165</v>
      </c>
      <c r="F76" s="0" t="str">
        <f aca="false">H76&amp;$N$1&amp;I76&amp;$N$1&amp;J76</f>
        <v>Jihlava  </v>
      </c>
      <c r="G76" s="2" t="n">
        <v>1987</v>
      </c>
      <c r="H76" s="124" t="s">
        <v>317</v>
      </c>
      <c r="I76" s="0"/>
      <c r="K76" s="96" t="s">
        <v>692</v>
      </c>
      <c r="L76" s="115" t="e">
        <f aca="false">NA()</f>
        <v>#N/A</v>
      </c>
    </row>
    <row r="77" customFormat="false" ht="12.75" hidden="false" customHeight="false" outlineLevel="0" collapsed="false">
      <c r="A77" s="0" t="n">
        <v>2</v>
      </c>
      <c r="B77" s="0" t="n">
        <v>1</v>
      </c>
      <c r="C77" s="124" t="n">
        <v>117</v>
      </c>
      <c r="D77" s="124" t="s">
        <v>167</v>
      </c>
      <c r="E77" s="124" t="s">
        <v>168</v>
      </c>
      <c r="F77" s="0" t="str">
        <f aca="false">H77&amp;$N$1&amp;I77&amp;$N$1&amp;J77</f>
        <v>Perná AK </v>
      </c>
      <c r="G77" s="0" t="n">
        <v>1972</v>
      </c>
      <c r="H77" s="2" t="s">
        <v>769</v>
      </c>
      <c r="I77" s="2" t="s">
        <v>770</v>
      </c>
      <c r="K77" s="96" t="s">
        <v>693</v>
      </c>
      <c r="L77" s="115" t="n">
        <v>0.0196412037037037</v>
      </c>
      <c r="M77" s="2" t="n">
        <v>10</v>
      </c>
    </row>
    <row r="78" customFormat="false" ht="12.75" hidden="false" customHeight="false" outlineLevel="0" collapsed="false">
      <c r="A78" s="0" t="n">
        <v>3</v>
      </c>
      <c r="B78" s="0" t="n">
        <v>2</v>
      </c>
      <c r="C78" s="124" t="n">
        <v>127</v>
      </c>
      <c r="D78" s="124" t="s">
        <v>170</v>
      </c>
      <c r="E78" s="124" t="s">
        <v>171</v>
      </c>
      <c r="F78" s="0" t="str">
        <f aca="false">H78&amp;$N$1&amp;I78&amp;$N$1&amp;J78</f>
        <v>Brno   Černovice</v>
      </c>
      <c r="G78" s="0" t="n">
        <v>1977</v>
      </c>
      <c r="H78" s="2" t="s">
        <v>23</v>
      </c>
      <c r="I78" s="2" t="s">
        <v>2</v>
      </c>
      <c r="J78" s="0" t="s">
        <v>771</v>
      </c>
      <c r="K78" s="2" t="s">
        <v>694</v>
      </c>
      <c r="L78" s="115" t="n">
        <v>0.0198148148148148</v>
      </c>
      <c r="M78" s="2" t="n">
        <v>9.912</v>
      </c>
    </row>
    <row r="79" customFormat="false" ht="12.75" hidden="false" customHeight="false" outlineLevel="0" collapsed="false">
      <c r="A79" s="0" t="n">
        <v>4</v>
      </c>
      <c r="B79" s="0" t="n">
        <v>3</v>
      </c>
      <c r="C79" s="124" t="n">
        <v>104</v>
      </c>
      <c r="D79" s="124" t="s">
        <v>173</v>
      </c>
      <c r="E79" s="124" t="s">
        <v>171</v>
      </c>
      <c r="F79" s="0" t="str">
        <f aca="false">H79&amp;$N$1&amp;I79&amp;$N$1&amp;J79</f>
        <v>Růžená TJ </v>
      </c>
      <c r="G79" s="0" t="n">
        <v>1980</v>
      </c>
      <c r="H79" s="2" t="s">
        <v>772</v>
      </c>
      <c r="I79" s="2" t="s">
        <v>712</v>
      </c>
      <c r="K79" s="96" t="s">
        <v>695</v>
      </c>
      <c r="L79" s="115" t="n">
        <v>0.0203356481481481</v>
      </c>
      <c r="M79" s="2" t="n">
        <v>9.646</v>
      </c>
    </row>
    <row r="80" customFormat="false" ht="12.75" hidden="false" customHeight="false" outlineLevel="0" collapsed="false">
      <c r="A80" s="0" t="n">
        <v>6</v>
      </c>
      <c r="B80" s="0" t="n">
        <v>4</v>
      </c>
      <c r="C80" s="124" t="n">
        <v>122</v>
      </c>
      <c r="D80" s="124" t="s">
        <v>175</v>
      </c>
      <c r="E80" s="124" t="s">
        <v>176</v>
      </c>
      <c r="F80" s="0" t="str">
        <f aca="false">H80&amp;$N$1&amp;I80&amp;$N$1&amp;J80</f>
        <v>Okříšky Běhání </v>
      </c>
      <c r="G80" s="0" t="n">
        <v>1975</v>
      </c>
      <c r="H80" s="2" t="s">
        <v>722</v>
      </c>
      <c r="I80" s="2" t="s">
        <v>748</v>
      </c>
      <c r="K80" s="96" t="s">
        <v>696</v>
      </c>
      <c r="L80" s="115" t="n">
        <v>0.0210416666666667</v>
      </c>
      <c r="M80" s="2" t="n">
        <v>9.287</v>
      </c>
    </row>
    <row r="81" customFormat="false" ht="12.75" hidden="false" customHeight="false" outlineLevel="0" collapsed="false">
      <c r="A81" s="0" t="n">
        <v>7</v>
      </c>
      <c r="B81" s="0" t="n">
        <v>5</v>
      </c>
      <c r="C81" s="124" t="n">
        <v>115</v>
      </c>
      <c r="D81" s="124" t="s">
        <v>177</v>
      </c>
      <c r="E81" s="124" t="s">
        <v>178</v>
      </c>
      <c r="F81" s="0" t="str">
        <f aca="false">H81&amp;$N$1&amp;I81&amp;$N$1&amp;J81</f>
        <v>Třebíč  </v>
      </c>
      <c r="G81" s="0" t="n">
        <v>1976</v>
      </c>
      <c r="H81" s="2" t="s">
        <v>240</v>
      </c>
      <c r="I81" s="0"/>
      <c r="K81" s="2" t="s">
        <v>697</v>
      </c>
      <c r="L81" s="115" t="n">
        <v>0.0218171296296296</v>
      </c>
      <c r="M81" s="0" t="n">
        <v>8.892</v>
      </c>
    </row>
    <row r="82" customFormat="false" ht="12.75" hidden="false" customHeight="false" outlineLevel="0" collapsed="false">
      <c r="A82" s="0" t="n">
        <v>8</v>
      </c>
      <c r="B82" s="0" t="n">
        <v>6</v>
      </c>
      <c r="C82" s="124" t="n">
        <v>128</v>
      </c>
      <c r="D82" s="124" t="s">
        <v>179</v>
      </c>
      <c r="E82" s="124" t="s">
        <v>178</v>
      </c>
      <c r="F82" s="0" t="str">
        <f aca="false">H82&amp;$N$1&amp;I82&amp;$N$1&amp;J82</f>
        <v>Třebíč  </v>
      </c>
      <c r="G82" s="0" t="n">
        <v>1977</v>
      </c>
      <c r="H82" s="2" t="s">
        <v>240</v>
      </c>
      <c r="I82" s="0"/>
      <c r="K82" s="2" t="s">
        <v>698</v>
      </c>
      <c r="L82" s="115" t="n">
        <v>0.0224305555555556</v>
      </c>
      <c r="M82" s="0" t="n">
        <v>8.58</v>
      </c>
    </row>
    <row r="83" customFormat="false" ht="12.75" hidden="false" customHeight="false" outlineLevel="0" collapsed="false">
      <c r="A83" s="0" t="n">
        <v>13</v>
      </c>
      <c r="B83" s="0" t="n">
        <v>7</v>
      </c>
      <c r="C83" s="124" t="n">
        <v>121</v>
      </c>
      <c r="D83" s="124" t="s">
        <v>183</v>
      </c>
      <c r="E83" s="124" t="s">
        <v>178</v>
      </c>
      <c r="F83" s="0" t="str">
        <f aca="false">H83&amp;$N$1&amp;I83&amp;$N$1&amp;J83</f>
        <v>Okříšky  </v>
      </c>
      <c r="G83" s="0" t="n">
        <v>1975</v>
      </c>
      <c r="H83" s="2" t="s">
        <v>722</v>
      </c>
      <c r="I83" s="0"/>
      <c r="K83" s="2" t="s">
        <v>699</v>
      </c>
      <c r="L83" s="115" t="n">
        <v>0.0244907407407407</v>
      </c>
      <c r="M83" s="0" t="n">
        <v>7.531</v>
      </c>
    </row>
    <row r="84" customFormat="false" ht="12.75" hidden="false" customHeight="false" outlineLevel="0" collapsed="false">
      <c r="A84" s="0" t="n">
        <v>16</v>
      </c>
      <c r="B84" s="0" t="n">
        <v>8</v>
      </c>
      <c r="C84" s="124" t="n">
        <v>114</v>
      </c>
      <c r="D84" s="124" t="s">
        <v>189</v>
      </c>
      <c r="E84" s="124" t="s">
        <v>190</v>
      </c>
      <c r="F84" s="0" t="str">
        <f aca="false">H84&amp;$N$1&amp;I84&amp;$N$1&amp;J84</f>
        <v>Bantice  </v>
      </c>
      <c r="G84" s="0" t="n">
        <v>1977</v>
      </c>
      <c r="H84" s="2" t="s">
        <v>773</v>
      </c>
      <c r="I84" s="0"/>
      <c r="K84" s="2" t="s">
        <v>700</v>
      </c>
      <c r="L84" s="115" t="n">
        <v>0.0258796296296296</v>
      </c>
      <c r="M84" s="0" t="n">
        <v>6.824</v>
      </c>
    </row>
    <row r="85" customFormat="false" ht="12.75" hidden="false" customHeight="false" outlineLevel="0" collapsed="false">
      <c r="A85" s="0" t="n">
        <v>17</v>
      </c>
      <c r="B85" s="0" t="n">
        <v>9</v>
      </c>
      <c r="C85" s="124" t="n">
        <v>106</v>
      </c>
      <c r="D85" s="124" t="s">
        <v>192</v>
      </c>
      <c r="E85" s="124" t="s">
        <v>193</v>
      </c>
      <c r="F85" s="0" t="str">
        <f aca="false">H85&amp;$N$1&amp;I85&amp;$N$1&amp;J85</f>
        <v>Znojmo  </v>
      </c>
      <c r="G85" s="0" t="n">
        <v>1980</v>
      </c>
      <c r="H85" s="2" t="s">
        <v>246</v>
      </c>
      <c r="I85" s="0"/>
      <c r="K85" s="2" t="s">
        <v>701</v>
      </c>
      <c r="L85" s="115" t="n">
        <v>0.0271643518518519</v>
      </c>
      <c r="M85" s="0" t="n">
        <v>6.17</v>
      </c>
    </row>
    <row r="86" customFormat="false" ht="12.75" hidden="false" customHeight="false" outlineLevel="0" collapsed="false">
      <c r="A86" s="0" t="n">
        <v>19</v>
      </c>
      <c r="B86" s="0" t="n">
        <v>10</v>
      </c>
      <c r="C86" s="124" t="n">
        <v>119</v>
      </c>
      <c r="D86" s="124" t="s">
        <v>196</v>
      </c>
      <c r="E86" s="124" t="s">
        <v>197</v>
      </c>
      <c r="F86" s="0" t="str">
        <f aca="false">H86&amp;$N$1&amp;I86&amp;$N$1&amp;J86</f>
        <v>Studenec  </v>
      </c>
      <c r="G86" s="0" t="n">
        <v>1976</v>
      </c>
      <c r="H86" s="2" t="s">
        <v>768</v>
      </c>
      <c r="I86" s="0"/>
      <c r="K86" s="2" t="s">
        <v>702</v>
      </c>
      <c r="L86" s="115" t="n">
        <v>0.0331828703703704</v>
      </c>
      <c r="M86" s="0" t="n">
        <v>3.105</v>
      </c>
    </row>
    <row r="87" customFormat="false" ht="12.75" hidden="false" customHeight="false" outlineLevel="0" collapsed="false">
      <c r="A87" s="0" t="n">
        <v>21</v>
      </c>
      <c r="B87" s="0" t="n">
        <v>11</v>
      </c>
      <c r="C87" s="124" t="n">
        <v>109</v>
      </c>
      <c r="D87" s="124" t="s">
        <v>198</v>
      </c>
      <c r="E87" s="124" t="s">
        <v>199</v>
      </c>
      <c r="F87" s="0" t="str">
        <f aca="false">H87&amp;$N$1&amp;I87&amp;$N$1&amp;J87</f>
        <v>Jihlava  </v>
      </c>
      <c r="G87" s="0" t="n">
        <v>1975</v>
      </c>
      <c r="H87" s="2" t="s">
        <v>317</v>
      </c>
      <c r="I87" s="0"/>
      <c r="K87" s="2" t="s">
        <v>703</v>
      </c>
      <c r="L87" s="115" t="n">
        <v>0.0349768518518519</v>
      </c>
      <c r="M87" s="0" t="n">
        <v>2.192</v>
      </c>
    </row>
    <row r="88" customFormat="false" ht="12.75" hidden="false" customHeight="false" outlineLevel="0" collapsed="false">
      <c r="A88" s="0" t="n">
        <v>22</v>
      </c>
      <c r="B88" s="0" t="n">
        <v>12</v>
      </c>
      <c r="C88" s="124" t="n">
        <v>118</v>
      </c>
      <c r="D88" s="124" t="s">
        <v>200</v>
      </c>
      <c r="E88" s="124" t="s">
        <v>201</v>
      </c>
      <c r="F88" s="0" t="str">
        <f aca="false">H88&amp;$N$1&amp;I88&amp;$N$1&amp;J88</f>
        <v>Bratislava  </v>
      </c>
      <c r="G88" s="0" t="n">
        <v>1975</v>
      </c>
      <c r="H88" s="2" t="s">
        <v>774</v>
      </c>
      <c r="I88" s="0"/>
      <c r="K88" s="2" t="s">
        <v>704</v>
      </c>
      <c r="L88" s="115" t="n">
        <v>0.0358449074074074</v>
      </c>
      <c r="M88" s="0" t="n">
        <v>1.75</v>
      </c>
    </row>
    <row r="89" customFormat="false" ht="12.75" hidden="false" customHeight="false" outlineLevel="0" collapsed="false">
      <c r="A89" s="0" t="n">
        <v>9</v>
      </c>
      <c r="B89" s="0" t="n">
        <v>1</v>
      </c>
      <c r="C89" s="124" t="n">
        <v>113</v>
      </c>
      <c r="D89" s="124" t="s">
        <v>180</v>
      </c>
      <c r="E89" s="124" t="s">
        <v>181</v>
      </c>
      <c r="F89" s="0" t="str">
        <f aca="false">H89&amp;$N$1&amp;I89&amp;$N$1&amp;J89</f>
        <v>Třebíč Atletic </v>
      </c>
      <c r="G89" s="0" t="n">
        <v>1962</v>
      </c>
      <c r="H89" s="2" t="s">
        <v>240</v>
      </c>
      <c r="I89" s="2" t="s">
        <v>716</v>
      </c>
      <c r="K89" s="96" t="s">
        <v>705</v>
      </c>
      <c r="L89" s="115" t="n">
        <v>0.0226851851851852</v>
      </c>
      <c r="M89" s="2" t="n">
        <v>8.45</v>
      </c>
    </row>
    <row r="90" customFormat="false" ht="12.75" hidden="false" customHeight="false" outlineLevel="0" collapsed="false">
      <c r="A90" s="0" t="n">
        <v>10</v>
      </c>
      <c r="B90" s="0" t="n">
        <v>2</v>
      </c>
      <c r="C90" s="124" t="n">
        <v>102</v>
      </c>
      <c r="D90" s="124" t="s">
        <v>182</v>
      </c>
      <c r="E90" s="124" t="s">
        <v>157</v>
      </c>
      <c r="F90" s="0" t="str">
        <f aca="false">H90&amp;$N$1&amp;I90&amp;$N$1&amp;J90</f>
        <v>Žirovnice  </v>
      </c>
      <c r="G90" s="0" t="n">
        <v>1969</v>
      </c>
      <c r="H90" s="2" t="s">
        <v>760</v>
      </c>
      <c r="I90" s="0"/>
      <c r="K90" s="2" t="s">
        <v>706</v>
      </c>
      <c r="L90" s="115" t="n">
        <v>0.0228356481481481</v>
      </c>
      <c r="M90" s="0" t="n">
        <v>8.374</v>
      </c>
    </row>
    <row r="91" customFormat="false" ht="12.75" hidden="false" customHeight="false" outlineLevel="0" collapsed="false">
      <c r="A91" s="0" t="n">
        <v>14</v>
      </c>
      <c r="B91" s="0" t="n">
        <v>3</v>
      </c>
      <c r="C91" s="124" t="n">
        <v>105</v>
      </c>
      <c r="D91" s="124" t="s">
        <v>185</v>
      </c>
      <c r="E91" s="124" t="s">
        <v>154</v>
      </c>
      <c r="F91" s="0" t="str">
        <f aca="false">H91&amp;$N$1&amp;I91&amp;$N$1&amp;J91</f>
        <v>Znojmo  </v>
      </c>
      <c r="G91" s="0" t="n">
        <v>1965</v>
      </c>
      <c r="H91" s="2" t="s">
        <v>246</v>
      </c>
      <c r="I91" s="0"/>
      <c r="K91" s="2" t="s">
        <v>707</v>
      </c>
      <c r="L91" s="115" t="n">
        <v>0.0249884259259259</v>
      </c>
      <c r="M91" s="0" t="n">
        <v>7.278</v>
      </c>
    </row>
    <row r="92" customFormat="false" ht="12.75" hidden="false" customHeight="false" outlineLevel="0" collapsed="false">
      <c r="A92" s="0" t="n">
        <v>15</v>
      </c>
      <c r="B92" s="0" t="n">
        <v>4</v>
      </c>
      <c r="C92" s="124" t="n">
        <v>101</v>
      </c>
      <c r="D92" s="124" t="s">
        <v>186</v>
      </c>
      <c r="E92" s="124" t="s">
        <v>187</v>
      </c>
      <c r="F92" s="0" t="str">
        <f aca="false">H92&amp;$N$1&amp;I92&amp;$N$1&amp;J92</f>
        <v>České  Budějovice</v>
      </c>
      <c r="G92" s="2" t="n">
        <v>1968</v>
      </c>
      <c r="H92" s="2" t="s">
        <v>775</v>
      </c>
      <c r="I92" s="0"/>
      <c r="J92" s="0" t="s">
        <v>776</v>
      </c>
      <c r="K92" s="2" t="s">
        <v>708</v>
      </c>
      <c r="L92" s="115" t="n">
        <v>0.0256828703703704</v>
      </c>
      <c r="M92" s="2" t="n">
        <v>6.924</v>
      </c>
    </row>
    <row r="93" customFormat="false" ht="12.75" hidden="false" customHeight="false" outlineLevel="0" collapsed="false">
      <c r="A93" s="0" t="n">
        <v>19</v>
      </c>
      <c r="B93" s="0" t="n">
        <v>5</v>
      </c>
      <c r="C93" s="124" t="n">
        <v>107</v>
      </c>
      <c r="D93" s="124" t="s">
        <v>194</v>
      </c>
      <c r="E93" s="124" t="s">
        <v>195</v>
      </c>
      <c r="F93" s="0" t="str">
        <f aca="false">H93&amp;$N$1&amp;I93&amp;$N$1&amp;J93</f>
        <v>Znojmo  </v>
      </c>
      <c r="G93" s="0" t="n">
        <v>1970</v>
      </c>
      <c r="H93" s="2" t="s">
        <v>246</v>
      </c>
      <c r="I93" s="0"/>
      <c r="K93" s="2" t="s">
        <v>709</v>
      </c>
      <c r="L93" s="115" t="n">
        <v>0.0277430555555556</v>
      </c>
      <c r="M93" s="0" t="n">
        <v>5.875</v>
      </c>
    </row>
    <row r="94" customFormat="false" ht="12.75" hidden="false" customHeight="false" outlineLevel="0" collapsed="false">
      <c r="A94" s="0" t="n">
        <v>110</v>
      </c>
      <c r="C94" s="0"/>
      <c r="D94" s="0" t="s">
        <v>203</v>
      </c>
      <c r="E94" s="124" t="s">
        <v>204</v>
      </c>
      <c r="F94" s="0" t="str">
        <f aca="false">H94&amp;$N$1&amp;I94&amp;$N$1&amp;J94</f>
        <v>Třebíč Atletic </v>
      </c>
      <c r="G94" s="2" t="n">
        <v>1964</v>
      </c>
      <c r="H94" s="2" t="s">
        <v>240</v>
      </c>
      <c r="I94" s="0" t="s">
        <v>716</v>
      </c>
      <c r="K94" s="2" t="s">
        <v>692</v>
      </c>
      <c r="L94" s="115" t="e">
        <f aca="false">NA(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76" colorId="64" zoomScale="110" zoomScaleNormal="90" zoomScalePageLayoutView="11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5" t="str">
        <f aca="false">Kategorie!A2</f>
        <v>1.z. 12. r. ZBP – 26.09.2015 „Borovinská 10“ </v>
      </c>
      <c r="B1" s="6"/>
      <c r="C1" s="6"/>
      <c r="D1" s="6"/>
      <c r="E1" s="6"/>
      <c r="F1" s="7"/>
      <c r="G1" s="7"/>
      <c r="H1" s="7"/>
      <c r="I1" s="40" t="n">
        <f aca="false">Kategorie!I2</f>
        <v>10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205</v>
      </c>
      <c r="F2" s="12"/>
      <c r="G2" s="12"/>
      <c r="H2" s="12"/>
      <c r="I2" s="43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206</v>
      </c>
      <c r="M3" s="16" t="s">
        <v>207</v>
      </c>
    </row>
    <row r="4" customFormat="false" ht="12.75" hidden="false" customHeight="false" outlineLevel="0" collapsed="false">
      <c r="A4" s="44" t="n">
        <f aca="false">ROW(C1)</f>
        <v>1</v>
      </c>
      <c r="B4" s="45" t="n">
        <f aca="false">Kategorie!B6</f>
        <v>27</v>
      </c>
      <c r="C4" s="46" t="str">
        <f aca="false">Kategorie!C6</f>
        <v>Rygl</v>
      </c>
      <c r="D4" s="46" t="str">
        <f aca="false">Kategorie!D6</f>
        <v>Josef</v>
      </c>
      <c r="E4" s="46" t="str">
        <f aca="false">Kategorie!E6</f>
        <v>Třebíč TJ Spartak</v>
      </c>
      <c r="F4" s="38" t="n">
        <f aca="false">Kategorie!F6</f>
        <v>1992</v>
      </c>
      <c r="G4" s="38" t="str">
        <f aca="false">Kategorie!G6</f>
        <v>MA</v>
      </c>
      <c r="H4" s="38" t="str">
        <f aca="false">Kategorie!H6</f>
        <v>MA</v>
      </c>
      <c r="I4" s="47" t="n">
        <f aca="false">Kategorie!I6</f>
        <v>0.023900462962963</v>
      </c>
      <c r="J4" s="48" t="n">
        <f aca="false">Kategorie!J6</f>
        <v>30</v>
      </c>
      <c r="K4" s="34" t="n">
        <f aca="false">Kategorie!K6</f>
        <v>0.0023900462962963</v>
      </c>
      <c r="L4" s="34" t="n">
        <f aca="false">I4-$I$4</f>
        <v>0</v>
      </c>
      <c r="M4" s="49" t="n">
        <f aca="false">ROUND((L4/K4*1000),0)</f>
        <v>0</v>
      </c>
    </row>
    <row r="5" customFormat="false" ht="12.75" hidden="false" customHeight="false" outlineLevel="0" collapsed="false">
      <c r="A5" s="44" t="n">
        <f aca="false">ROW(C2)</f>
        <v>2</v>
      </c>
      <c r="B5" s="45" t="n">
        <f aca="false">Kategorie!B7</f>
        <v>42</v>
      </c>
      <c r="C5" s="46" t="str">
        <f aca="false">Kategorie!C7</f>
        <v>Soukal</v>
      </c>
      <c r="D5" s="46" t="str">
        <f aca="false">Kategorie!D7</f>
        <v>Lukáš</v>
      </c>
      <c r="E5" s="46" t="str">
        <f aca="false">Kategorie!E7</f>
        <v>Brno VSK Universita</v>
      </c>
      <c r="F5" s="38" t="n">
        <f aca="false">Kategorie!F7</f>
        <v>1982</v>
      </c>
      <c r="G5" s="38" t="str">
        <f aca="false">Kategorie!G7</f>
        <v>MA</v>
      </c>
      <c r="H5" s="38" t="str">
        <f aca="false">Kategorie!H7</f>
        <v>MA</v>
      </c>
      <c r="I5" s="47" t="n">
        <f aca="false">Kategorie!I7</f>
        <v>0.0241898148148148</v>
      </c>
      <c r="J5" s="48" t="n">
        <f aca="false">Kategorie!J7</f>
        <v>25</v>
      </c>
      <c r="K5" s="34" t="n">
        <f aca="false">Kategorie!K7</f>
        <v>0.00241898148148148</v>
      </c>
      <c r="L5" s="34" t="n">
        <f aca="false">I5-$I$4</f>
        <v>0.000289351851851852</v>
      </c>
      <c r="M5" s="49" t="n">
        <f aca="false">ROUND((L5/K5*1000),0)</f>
        <v>120</v>
      </c>
    </row>
    <row r="6" customFormat="false" ht="12.75" hidden="false" customHeight="false" outlineLevel="0" collapsed="false">
      <c r="A6" s="44" t="n">
        <f aca="false">ROW(C3)</f>
        <v>3</v>
      </c>
      <c r="B6" s="45" t="n">
        <f aca="false">Kategorie!B8</f>
        <v>20</v>
      </c>
      <c r="C6" s="46" t="str">
        <f aca="false">Kategorie!C8</f>
        <v>Ondráček</v>
      </c>
      <c r="D6" s="46" t="str">
        <f aca="false">Kategorie!D8</f>
        <v>Tomáš</v>
      </c>
      <c r="E6" s="46" t="str">
        <f aca="false">Kategorie!E8</f>
        <v>Brno</v>
      </c>
      <c r="F6" s="38" t="n">
        <f aca="false">Kategorie!F8</f>
        <v>1977</v>
      </c>
      <c r="G6" s="38" t="str">
        <f aca="false">Kategorie!G8</f>
        <v>MA</v>
      </c>
      <c r="H6" s="38" t="str">
        <f aca="false">Kategorie!H8</f>
        <v>MA</v>
      </c>
      <c r="I6" s="47" t="n">
        <f aca="false">Kategorie!I8</f>
        <v>0.0243518518518519</v>
      </c>
      <c r="J6" s="48" t="n">
        <f aca="false">Kategorie!J8</f>
        <v>21</v>
      </c>
      <c r="K6" s="34" t="n">
        <f aca="false">Kategorie!K8</f>
        <v>0.00243518518518519</v>
      </c>
      <c r="L6" s="34" t="n">
        <f aca="false">I6-$I$4</f>
        <v>0.000451388888888889</v>
      </c>
      <c r="M6" s="49" t="n">
        <f aca="false">ROUND((L6/K6*1000),0)</f>
        <v>185</v>
      </c>
    </row>
    <row r="7" customFormat="false" ht="12.75" hidden="false" customHeight="false" outlineLevel="0" collapsed="false">
      <c r="A7" s="44" t="n">
        <f aca="false">ROW(C4)</f>
        <v>4</v>
      </c>
      <c r="B7" s="45" t="n">
        <f aca="false">Kategorie!B9</f>
        <v>37</v>
      </c>
      <c r="C7" s="46" t="str">
        <f aca="false">Kategorie!C9</f>
        <v>Nováček</v>
      </c>
      <c r="D7" s="46" t="str">
        <f aca="false">Kategorie!D9</f>
        <v>Tomáš</v>
      </c>
      <c r="E7" s="46" t="str">
        <f aca="false">Kategorie!E9</f>
        <v>Třebíč Atletic </v>
      </c>
      <c r="F7" s="38" t="n">
        <f aca="false">Kategorie!F9</f>
        <v>1983</v>
      </c>
      <c r="G7" s="38" t="str">
        <f aca="false">Kategorie!G9</f>
        <v>MA</v>
      </c>
      <c r="H7" s="38" t="str">
        <f aca="false">Kategorie!H9</f>
        <v>MA</v>
      </c>
      <c r="I7" s="47" t="n">
        <f aca="false">Kategorie!I9</f>
        <v>0.0256944444444444</v>
      </c>
      <c r="J7" s="48" t="n">
        <f aca="false">Kategorie!J9</f>
        <v>18</v>
      </c>
      <c r="K7" s="34" t="n">
        <f aca="false">Kategorie!K9</f>
        <v>0.00256944444444444</v>
      </c>
      <c r="L7" s="34" t="n">
        <f aca="false">I7-$I$4</f>
        <v>0.00179398148148148</v>
      </c>
      <c r="M7" s="49" t="n">
        <f aca="false">ROUND((L7/K7*1000),0)</f>
        <v>698</v>
      </c>
    </row>
    <row r="8" customFormat="false" ht="12.75" hidden="false" customHeight="false" outlineLevel="0" collapsed="false">
      <c r="A8" s="44" t="n">
        <f aca="false">ROW(C5)</f>
        <v>5</v>
      </c>
      <c r="B8" s="45" t="n">
        <f aca="false">Kategorie!B10</f>
        <v>63</v>
      </c>
      <c r="C8" s="46" t="str">
        <f aca="false">Kategorie!C10</f>
        <v>Zamrazil</v>
      </c>
      <c r="D8" s="46" t="str">
        <f aca="false">Kategorie!D10</f>
        <v>Jan</v>
      </c>
      <c r="E8" s="46" t="str">
        <f aca="false">Kategorie!E10</f>
        <v>Jihlava MST </v>
      </c>
      <c r="F8" s="38" t="n">
        <f aca="false">Kategorie!F10</f>
        <v>1977</v>
      </c>
      <c r="G8" s="38" t="str">
        <f aca="false">Kategorie!G10</f>
        <v>MA</v>
      </c>
      <c r="H8" s="38" t="str">
        <f aca="false">Kategorie!H10</f>
        <v>MA</v>
      </c>
      <c r="I8" s="47" t="n">
        <f aca="false">Kategorie!I10</f>
        <v>0.0259027777777778</v>
      </c>
      <c r="J8" s="48" t="n">
        <f aca="false">Kategorie!J10</f>
        <v>16</v>
      </c>
      <c r="K8" s="34" t="n">
        <f aca="false">Kategorie!K10</f>
        <v>0.00259027777777778</v>
      </c>
      <c r="L8" s="34" t="n">
        <f aca="false">I8-$I$4</f>
        <v>0.00200231481481482</v>
      </c>
      <c r="M8" s="49" t="n">
        <f aca="false">ROUND((L8/K8*1000),0)</f>
        <v>773</v>
      </c>
    </row>
    <row r="9" customFormat="false" ht="12.75" hidden="false" customHeight="false" outlineLevel="0" collapsed="false">
      <c r="A9" s="44" t="n">
        <f aca="false">ROW(C6)</f>
        <v>6</v>
      </c>
      <c r="B9" s="45" t="n">
        <f aca="false">Kategorie!B11</f>
        <v>25</v>
      </c>
      <c r="C9" s="46" t="str">
        <f aca="false">Kategorie!C11</f>
        <v>Vala</v>
      </c>
      <c r="D9" s="46" t="str">
        <f aca="false">Kategorie!D11</f>
        <v>Robert</v>
      </c>
      <c r="E9" s="46" t="str">
        <f aca="false">Kategorie!E11</f>
        <v>Znojmo TJ </v>
      </c>
      <c r="F9" s="38" t="n">
        <f aca="false">Kategorie!F11</f>
        <v>1977</v>
      </c>
      <c r="G9" s="38" t="str">
        <f aca="false">Kategorie!G11</f>
        <v>MA</v>
      </c>
      <c r="H9" s="38" t="str">
        <f aca="false">Kategorie!H11</f>
        <v>MA</v>
      </c>
      <c r="I9" s="47" t="n">
        <f aca="false">Kategorie!I11</f>
        <v>0.0259953703703704</v>
      </c>
      <c r="J9" s="48" t="n">
        <f aca="false">Kategorie!J11</f>
        <v>15</v>
      </c>
      <c r="K9" s="34" t="n">
        <f aca="false">Kategorie!K11</f>
        <v>0.00259953703703704</v>
      </c>
      <c r="L9" s="34" t="n">
        <f aca="false">I9-$I$4</f>
        <v>0.00209490740740741</v>
      </c>
      <c r="M9" s="49" t="n">
        <f aca="false">ROUND((L9/K9*1000),0)</f>
        <v>806</v>
      </c>
    </row>
    <row r="10" customFormat="false" ht="12.75" hidden="false" customHeight="false" outlineLevel="0" collapsed="false">
      <c r="A10" s="44" t="n">
        <f aca="false">ROW(C7)</f>
        <v>7</v>
      </c>
      <c r="B10" s="45" t="n">
        <f aca="false">Kategorie!B12</f>
        <v>4</v>
      </c>
      <c r="C10" s="46" t="str">
        <f aca="false">Kategorie!C12</f>
        <v>Barák</v>
      </c>
      <c r="D10" s="46" t="str">
        <f aca="false">Kategorie!D12</f>
        <v>Jaroslav</v>
      </c>
      <c r="E10" s="46" t="str">
        <f aca="false">Kategorie!E12</f>
        <v>Polná Izolace </v>
      </c>
      <c r="F10" s="38" t="n">
        <f aca="false">Kategorie!F12</f>
        <v>1984</v>
      </c>
      <c r="G10" s="38" t="str">
        <f aca="false">Kategorie!G12</f>
        <v>MA</v>
      </c>
      <c r="H10" s="38" t="str">
        <f aca="false">Kategorie!H12</f>
        <v>MA</v>
      </c>
      <c r="I10" s="47" t="n">
        <f aca="false">Kategorie!I12</f>
        <v>0.0262037037037037</v>
      </c>
      <c r="J10" s="48" t="n">
        <f aca="false">Kategorie!J12</f>
        <v>14</v>
      </c>
      <c r="K10" s="34" t="n">
        <f aca="false">Kategorie!K12</f>
        <v>0.00262037037037037</v>
      </c>
      <c r="L10" s="34" t="n">
        <f aca="false">I10-$I$4</f>
        <v>0.00230324074074074</v>
      </c>
      <c r="M10" s="49" t="n">
        <f aca="false">ROUND((L10/K10*1000),0)</f>
        <v>879</v>
      </c>
    </row>
    <row r="11" customFormat="false" ht="12.75" hidden="false" customHeight="false" outlineLevel="0" collapsed="false">
      <c r="A11" s="44" t="n">
        <f aca="false">ROW(C8)</f>
        <v>8</v>
      </c>
      <c r="B11" s="45" t="n">
        <f aca="false">Kategorie!B39</f>
        <v>18</v>
      </c>
      <c r="C11" s="46" t="str">
        <f aca="false">Kategorie!C39</f>
        <v>Štýbnar</v>
      </c>
      <c r="D11" s="46" t="str">
        <f aca="false">Kategorie!D39</f>
        <v>Zbyněk</v>
      </c>
      <c r="E11" s="46" t="str">
        <f aca="false">Kategorie!E39</f>
        <v>Jihlava Běžec Vysočiny</v>
      </c>
      <c r="F11" s="38" t="n">
        <f aca="false">Kategorie!F39</f>
        <v>1974</v>
      </c>
      <c r="G11" s="38" t="str">
        <f aca="false">Kategorie!G39</f>
        <v>MB</v>
      </c>
      <c r="H11" s="38" t="str">
        <f aca="false">Kategorie!H39</f>
        <v>MB</v>
      </c>
      <c r="I11" s="47" t="n">
        <f aca="false">Kategorie!I39</f>
        <v>0.0263194444444444</v>
      </c>
      <c r="J11" s="48" t="n">
        <f aca="false">Kategorie!J13</f>
        <v>13</v>
      </c>
      <c r="K11" s="34" t="n">
        <f aca="false">Kategorie!K13</f>
        <v>0.00265856481481481</v>
      </c>
      <c r="L11" s="34" t="n">
        <f aca="false">I11-$I$4</f>
        <v>0.00241898148148148</v>
      </c>
      <c r="M11" s="49" t="n">
        <f aca="false">ROUND((L11/K11*1000),0)</f>
        <v>910</v>
      </c>
    </row>
    <row r="12" customFormat="false" ht="12.75" hidden="false" customHeight="false" outlineLevel="0" collapsed="false">
      <c r="A12" s="44" t="n">
        <f aca="false">ROW(C9)</f>
        <v>9</v>
      </c>
      <c r="B12" s="45" t="n">
        <f aca="false">Kategorie!B13</f>
        <v>15</v>
      </c>
      <c r="C12" s="46" t="str">
        <f aca="false">Kategorie!C13</f>
        <v>Hrdina</v>
      </c>
      <c r="D12" s="46" t="str">
        <f aca="false">Kategorie!D13</f>
        <v>Tomáš</v>
      </c>
      <c r="E12" s="46" t="str">
        <f aca="false">Kategorie!E13</f>
        <v>Moravský Krumlov </v>
      </c>
      <c r="F12" s="38" t="n">
        <f aca="false">Kategorie!F13</f>
        <v>1979</v>
      </c>
      <c r="G12" s="38" t="str">
        <f aca="false">Kategorie!G13</f>
        <v>MA</v>
      </c>
      <c r="H12" s="38" t="str">
        <f aca="false">Kategorie!H13</f>
        <v>MA</v>
      </c>
      <c r="I12" s="47" t="n">
        <f aca="false">Kategorie!I13</f>
        <v>0.0265856481481481</v>
      </c>
      <c r="J12" s="48" t="n">
        <f aca="false">Kategorie!J14</f>
        <v>12</v>
      </c>
      <c r="K12" s="34" t="n">
        <f aca="false">Kategorie!K14</f>
        <v>0.00266666666666667</v>
      </c>
      <c r="L12" s="34" t="n">
        <f aca="false">I12-$I$4</f>
        <v>0.00268518518518519</v>
      </c>
      <c r="M12" s="49" t="n">
        <f aca="false">ROUND((L12/K12*1000),0)</f>
        <v>1007</v>
      </c>
    </row>
    <row r="13" customFormat="false" ht="12.75" hidden="false" customHeight="false" outlineLevel="0" collapsed="false">
      <c r="A13" s="44" t="n">
        <f aca="false">ROW(C10)</f>
        <v>10</v>
      </c>
      <c r="B13" s="45" t="n">
        <f aca="false">Kategorie!B14</f>
        <v>21</v>
      </c>
      <c r="C13" s="46" t="str">
        <f aca="false">Kategorie!C14</f>
        <v>Máca</v>
      </c>
      <c r="D13" s="46" t="str">
        <f aca="false">Kategorie!D14</f>
        <v>Tomáš</v>
      </c>
      <c r="E13" s="46" t="str">
        <f aca="false">Kategorie!E14</f>
        <v>Jihlava MST </v>
      </c>
      <c r="F13" s="38" t="n">
        <f aca="false">Kategorie!F14</f>
        <v>1978</v>
      </c>
      <c r="G13" s="38" t="str">
        <f aca="false">Kategorie!G14</f>
        <v>MA</v>
      </c>
      <c r="H13" s="38" t="str">
        <f aca="false">Kategorie!H14</f>
        <v>MA</v>
      </c>
      <c r="I13" s="47" t="n">
        <f aca="false">Kategorie!I14</f>
        <v>0.0266666666666667</v>
      </c>
      <c r="J13" s="48" t="n">
        <f aca="false">Kategorie!J15</f>
        <v>11</v>
      </c>
      <c r="K13" s="34" t="n">
        <f aca="false">Kategorie!K15</f>
        <v>0.00272569444444444</v>
      </c>
      <c r="L13" s="34" t="n">
        <f aca="false">I13-$I$4</f>
        <v>0.0027662037037037</v>
      </c>
      <c r="M13" s="49" t="n">
        <f aca="false">ROUND((L13/K13*1000),0)</f>
        <v>1015</v>
      </c>
    </row>
    <row r="14" customFormat="false" ht="12.75" hidden="false" customHeight="false" outlineLevel="0" collapsed="false">
      <c r="A14" s="44" t="n">
        <f aca="false">ROW(C11)</f>
        <v>11</v>
      </c>
      <c r="B14" s="45" t="n">
        <f aca="false">Kategorie!B57</f>
        <v>17</v>
      </c>
      <c r="C14" s="46" t="str">
        <f aca="false">Kategorie!C57</f>
        <v>Kratochvíl</v>
      </c>
      <c r="D14" s="46" t="str">
        <f aca="false">Kategorie!D57</f>
        <v>Pavel</v>
      </c>
      <c r="E14" s="46" t="str">
        <f aca="false">Kategorie!E57</f>
        <v>Třebíč Atletic </v>
      </c>
      <c r="F14" s="38" t="n">
        <f aca="false">Kategorie!F57</f>
        <v>1960</v>
      </c>
      <c r="G14" s="38" t="str">
        <f aca="false">Kategorie!G57</f>
        <v>MC</v>
      </c>
      <c r="H14" s="38" t="str">
        <f aca="false">Kategorie!H57</f>
        <v>MC</v>
      </c>
      <c r="I14" s="47" t="n">
        <f aca="false">Kategorie!I57</f>
        <v>0.0269212962962963</v>
      </c>
      <c r="J14" s="48" t="n">
        <f aca="false">Kategorie!J16</f>
        <v>10</v>
      </c>
      <c r="K14" s="34" t="n">
        <f aca="false">Kategorie!K16</f>
        <v>0.00278009259259259</v>
      </c>
      <c r="L14" s="34" t="n">
        <f aca="false">I14-$I$4</f>
        <v>0.00302083333333333</v>
      </c>
      <c r="M14" s="49" t="n">
        <f aca="false">ROUND((L14/K14*1000),0)</f>
        <v>1087</v>
      </c>
    </row>
    <row r="15" customFormat="false" ht="12.75" hidden="false" customHeight="false" outlineLevel="0" collapsed="false">
      <c r="A15" s="44" t="n">
        <f aca="false">ROW(C12)</f>
        <v>12</v>
      </c>
      <c r="B15" s="45" t="n">
        <f aca="false">Kategorie!B40</f>
        <v>50</v>
      </c>
      <c r="C15" s="46" t="str">
        <f aca="false">Kategorie!C40</f>
        <v>Míka</v>
      </c>
      <c r="D15" s="46" t="str">
        <f aca="false">Kategorie!D40</f>
        <v>Petr</v>
      </c>
      <c r="E15" s="46" t="str">
        <f aca="false">Kategorie!E40</f>
        <v>Okříšky Laufteam Fraenxische</v>
      </c>
      <c r="F15" s="38" t="n">
        <f aca="false">Kategorie!F40</f>
        <v>1974</v>
      </c>
      <c r="G15" s="38" t="str">
        <f aca="false">Kategorie!G40</f>
        <v>MB</v>
      </c>
      <c r="H15" s="38" t="str">
        <f aca="false">Kategorie!H40</f>
        <v>MB</v>
      </c>
      <c r="I15" s="47" t="n">
        <f aca="false">Kategorie!I40</f>
        <v>0.0269907407407407</v>
      </c>
      <c r="J15" s="48" t="n">
        <f aca="false">Kategorie!J17</f>
        <v>9</v>
      </c>
      <c r="K15" s="34" t="n">
        <f aca="false">Kategorie!K17</f>
        <v>0.00278819444444444</v>
      </c>
      <c r="L15" s="34" t="n">
        <f aca="false">I15-$I$4</f>
        <v>0.00309027777777778</v>
      </c>
      <c r="M15" s="49" t="n">
        <f aca="false">ROUND((L15/K15*1000),0)</f>
        <v>1108</v>
      </c>
    </row>
    <row r="16" customFormat="false" ht="12.75" hidden="false" customHeight="false" outlineLevel="0" collapsed="false">
      <c r="A16" s="44" t="n">
        <f aca="false">ROW(C13)</f>
        <v>13</v>
      </c>
      <c r="B16" s="45" t="n">
        <f aca="false">Kategorie!B15</f>
        <v>53</v>
      </c>
      <c r="C16" s="46" t="str">
        <f aca="false">Kategorie!C15</f>
        <v>Hort</v>
      </c>
      <c r="D16" s="46" t="str">
        <f aca="false">Kategorie!D15</f>
        <v>Tomáš</v>
      </c>
      <c r="E16" s="46" t="str">
        <f aca="false">Kategorie!E15</f>
        <v>Třebíč TJ Spartak</v>
      </c>
      <c r="F16" s="38" t="n">
        <f aca="false">Kategorie!F15</f>
        <v>1992</v>
      </c>
      <c r="G16" s="38" t="str">
        <f aca="false">Kategorie!G15</f>
        <v>MA</v>
      </c>
      <c r="H16" s="38" t="str">
        <f aca="false">Kategorie!H15</f>
        <v>MA</v>
      </c>
      <c r="I16" s="47" t="n">
        <f aca="false">Kategorie!I15</f>
        <v>0.0272569444444444</v>
      </c>
      <c r="J16" s="48" t="n">
        <f aca="false">Kategorie!J18</f>
        <v>8</v>
      </c>
      <c r="K16" s="34" t="n">
        <f aca="false">Kategorie!K18</f>
        <v>0.00279050925925926</v>
      </c>
      <c r="L16" s="34" t="n">
        <f aca="false">I16-$I$4</f>
        <v>0.00335648148148148</v>
      </c>
      <c r="M16" s="49" t="n">
        <f aca="false">ROUND((L16/K16*1000),0)</f>
        <v>1203</v>
      </c>
    </row>
    <row r="17" customFormat="false" ht="12.75" hidden="false" customHeight="false" outlineLevel="0" collapsed="false">
      <c r="A17" s="44" t="n">
        <f aca="false">ROW(C14)</f>
        <v>14</v>
      </c>
      <c r="B17" s="45" t="n">
        <f aca="false">Kategorie!B41</f>
        <v>26</v>
      </c>
      <c r="C17" s="46" t="str">
        <f aca="false">Kategorie!C41</f>
        <v>Procházka</v>
      </c>
      <c r="D17" s="46" t="str">
        <f aca="false">Kategorie!D41</f>
        <v>Milan</v>
      </c>
      <c r="E17" s="46" t="str">
        <f aca="false">Kategorie!E41</f>
        <v>Třebíč TJ Spartak</v>
      </c>
      <c r="F17" s="38" t="n">
        <f aca="false">Kategorie!F41</f>
        <v>1966</v>
      </c>
      <c r="G17" s="38" t="str">
        <f aca="false">Kategorie!G41</f>
        <v>MB</v>
      </c>
      <c r="H17" s="38" t="str">
        <f aca="false">Kategorie!H41</f>
        <v>MB</v>
      </c>
      <c r="I17" s="47" t="n">
        <f aca="false">Kategorie!I41</f>
        <v>0.0273611111111111</v>
      </c>
      <c r="J17" s="48" t="n">
        <f aca="false">Kategorie!J19</f>
        <v>7</v>
      </c>
      <c r="K17" s="34" t="n">
        <f aca="false">Kategorie!K19</f>
        <v>0.00280902777777778</v>
      </c>
      <c r="L17" s="34" t="n">
        <f aca="false">I17-$I$4</f>
        <v>0.00346064814814815</v>
      </c>
      <c r="M17" s="49" t="n">
        <f aca="false">ROUND((L17/K17*1000),0)</f>
        <v>1232</v>
      </c>
    </row>
    <row r="18" customFormat="false" ht="12.75" hidden="false" customHeight="false" outlineLevel="0" collapsed="false">
      <c r="A18" s="44" t="n">
        <f aca="false">ROW(C15)</f>
        <v>15</v>
      </c>
      <c r="B18" s="45" t="n">
        <f aca="false">Kategorie!B16</f>
        <v>69</v>
      </c>
      <c r="C18" s="46" t="str">
        <f aca="false">Kategorie!C16</f>
        <v>Dvořák</v>
      </c>
      <c r="D18" s="46" t="str">
        <f aca="false">Kategorie!D16</f>
        <v>Štěpán</v>
      </c>
      <c r="E18" s="46" t="str">
        <f aca="false">Kategorie!E16</f>
        <v>Třebíč  </v>
      </c>
      <c r="F18" s="38" t="n">
        <f aca="false">Kategorie!F16</f>
        <v>1985</v>
      </c>
      <c r="G18" s="38" t="str">
        <f aca="false">Kategorie!G16</f>
        <v>MA</v>
      </c>
      <c r="H18" s="38" t="str">
        <f aca="false">Kategorie!H16</f>
        <v>MA</v>
      </c>
      <c r="I18" s="47" t="n">
        <f aca="false">Kategorie!I16</f>
        <v>0.0278009259259259</v>
      </c>
      <c r="J18" s="48" t="n">
        <f aca="false">Kategorie!J20</f>
        <v>6</v>
      </c>
      <c r="K18" s="34" t="n">
        <f aca="false">Kategorie!K20</f>
        <v>0.00282638888888889</v>
      </c>
      <c r="L18" s="34" t="n">
        <f aca="false">I18-$I$4</f>
        <v>0.00390046296296296</v>
      </c>
      <c r="M18" s="49" t="n">
        <f aca="false">ROUND((L18/K18*1000),0)</f>
        <v>1380</v>
      </c>
    </row>
    <row r="19" customFormat="false" ht="12.75" hidden="false" customHeight="false" outlineLevel="0" collapsed="false">
      <c r="A19" s="44" t="n">
        <f aca="false">ROW(C16)</f>
        <v>16</v>
      </c>
      <c r="B19" s="45" t="n">
        <f aca="false">Kategorie!B17</f>
        <v>58</v>
      </c>
      <c r="C19" s="46" t="str">
        <f aca="false">Kategorie!C17</f>
        <v>Novotný</v>
      </c>
      <c r="D19" s="46" t="str">
        <f aca="false">Kategorie!D17</f>
        <v>Jiří</v>
      </c>
      <c r="E19" s="46" t="str">
        <f aca="false">Kategorie!E17</f>
        <v>Okříšky Laufteam Fraenxische</v>
      </c>
      <c r="F19" s="38" t="n">
        <f aca="false">Kategorie!F17</f>
        <v>1976</v>
      </c>
      <c r="G19" s="38" t="str">
        <f aca="false">Kategorie!G17</f>
        <v>MA</v>
      </c>
      <c r="H19" s="38" t="str">
        <f aca="false">Kategorie!H17</f>
        <v>MA</v>
      </c>
      <c r="I19" s="47" t="n">
        <f aca="false">Kategorie!I17</f>
        <v>0.0278819444444444</v>
      </c>
      <c r="J19" s="48" t="n">
        <f aca="false">Kategorie!J21</f>
        <v>5</v>
      </c>
      <c r="K19" s="34" t="n">
        <f aca="false">Kategorie!K21</f>
        <v>0.00287847222222222</v>
      </c>
      <c r="L19" s="34" t="n">
        <f aca="false">I19-$I$4</f>
        <v>0.00398148148148148</v>
      </c>
      <c r="M19" s="49" t="n">
        <f aca="false">ROUND((L19/K19*1000),0)</f>
        <v>1383</v>
      </c>
    </row>
    <row r="20" customFormat="false" ht="12.75" hidden="false" customHeight="false" outlineLevel="0" collapsed="false">
      <c r="A20" s="44" t="n">
        <f aca="false">ROW(C17)</f>
        <v>17</v>
      </c>
      <c r="B20" s="45" t="n">
        <f aca="false">Kategorie!B18</f>
        <v>13</v>
      </c>
      <c r="C20" s="46" t="str">
        <f aca="false">Kategorie!C18</f>
        <v>Jakubec</v>
      </c>
      <c r="D20" s="46" t="str">
        <f aca="false">Kategorie!D18</f>
        <v>Jiří</v>
      </c>
      <c r="E20" s="46" t="str">
        <f aca="false">Kategorie!E18</f>
        <v>Dačice  </v>
      </c>
      <c r="F20" s="38" t="n">
        <f aca="false">Kategorie!F18</f>
        <v>1983</v>
      </c>
      <c r="G20" s="38" t="str">
        <f aca="false">Kategorie!G18</f>
        <v>MA</v>
      </c>
      <c r="H20" s="38" t="str">
        <f aca="false">Kategorie!H18</f>
        <v>MA</v>
      </c>
      <c r="I20" s="47" t="n">
        <f aca="false">Kategorie!I18</f>
        <v>0.0279050925925926</v>
      </c>
      <c r="J20" s="48" t="n">
        <f aca="false">Kategorie!J22</f>
        <v>4</v>
      </c>
      <c r="K20" s="34" t="n">
        <f aca="false">Kategorie!K22</f>
        <v>0.00288773148148148</v>
      </c>
      <c r="L20" s="34" t="n">
        <f aca="false">I20-$I$4</f>
        <v>0.00400462962962963</v>
      </c>
      <c r="M20" s="49" t="n">
        <f aca="false">ROUND((L20/K20*1000),0)</f>
        <v>1387</v>
      </c>
    </row>
    <row r="21" customFormat="false" ht="12.75" hidden="false" customHeight="false" outlineLevel="0" collapsed="false">
      <c r="A21" s="44" t="n">
        <f aca="false">ROW(C18)</f>
        <v>18</v>
      </c>
      <c r="B21" s="45" t="n">
        <f aca="false">Kategorie!B42</f>
        <v>67</v>
      </c>
      <c r="C21" s="46" t="str">
        <f aca="false">Kategorie!C42</f>
        <v>Procházka</v>
      </c>
      <c r="D21" s="46" t="str">
        <f aca="false">Kategorie!D42</f>
        <v>Pavel</v>
      </c>
      <c r="E21" s="46" t="str">
        <f aca="false">Kategorie!E42</f>
        <v>Vanov SDH </v>
      </c>
      <c r="F21" s="38" t="n">
        <f aca="false">Kategorie!F42</f>
        <v>1970</v>
      </c>
      <c r="G21" s="38" t="str">
        <f aca="false">Kategorie!G42</f>
        <v>MB</v>
      </c>
      <c r="H21" s="38" t="str">
        <f aca="false">Kategorie!H42</f>
        <v>MB</v>
      </c>
      <c r="I21" s="47" t="n">
        <f aca="false">Kategorie!I42</f>
        <v>0.0279398148148148</v>
      </c>
      <c r="J21" s="48" t="n">
        <f aca="false">Kategorie!J23</f>
        <v>3</v>
      </c>
      <c r="K21" s="34" t="n">
        <f aca="false">Kategorie!K23</f>
        <v>0.00289930555555556</v>
      </c>
      <c r="L21" s="34" t="n">
        <f aca="false">I21-$I$4</f>
        <v>0.00403935185185185</v>
      </c>
      <c r="M21" s="49" t="n">
        <f aca="false">ROUND((L21/K21*1000),0)</f>
        <v>1393</v>
      </c>
    </row>
    <row r="22" customFormat="false" ht="12.75" hidden="false" customHeight="false" outlineLevel="0" collapsed="false">
      <c r="A22" s="44" t="n">
        <f aca="false">ROW(C19)</f>
        <v>19</v>
      </c>
      <c r="B22" s="45" t="n">
        <f aca="false">Kategorie!B19</f>
        <v>62</v>
      </c>
      <c r="C22" s="46" t="str">
        <f aca="false">Kategorie!C19</f>
        <v>Vrábel</v>
      </c>
      <c r="D22" s="46" t="str">
        <f aca="false">Kategorie!D19</f>
        <v>Pavel</v>
      </c>
      <c r="E22" s="46" t="str">
        <f aca="false">Kategorie!E19</f>
        <v>Jihlava MST </v>
      </c>
      <c r="F22" s="38" t="n">
        <f aca="false">Kategorie!F19</f>
        <v>1979</v>
      </c>
      <c r="G22" s="38" t="str">
        <f aca="false">Kategorie!G19</f>
        <v>MA</v>
      </c>
      <c r="H22" s="38" t="str">
        <f aca="false">Kategorie!H19</f>
        <v>MA</v>
      </c>
      <c r="I22" s="47" t="n">
        <f aca="false">Kategorie!I19</f>
        <v>0.0280902777777778</v>
      </c>
      <c r="J22" s="48" t="n">
        <f aca="false">Kategorie!J24</f>
        <v>2</v>
      </c>
      <c r="K22" s="34" t="n">
        <f aca="false">Kategorie!K24</f>
        <v>0.00291087962962963</v>
      </c>
      <c r="L22" s="34" t="n">
        <f aca="false">I22-$I$4</f>
        <v>0.00418981481481482</v>
      </c>
      <c r="M22" s="49" t="n">
        <f aca="false">ROUND((L22/K22*1000),0)</f>
        <v>1439</v>
      </c>
    </row>
    <row r="23" customFormat="false" ht="12.75" hidden="false" customHeight="false" outlineLevel="0" collapsed="false">
      <c r="A23" s="44" t="n">
        <f aca="false">ROW(C20)</f>
        <v>20</v>
      </c>
      <c r="B23" s="45" t="n">
        <f aca="false">Kategorie!B20</f>
        <v>47</v>
      </c>
      <c r="C23" s="46" t="str">
        <f aca="false">Kategorie!C20</f>
        <v>Kejzlar</v>
      </c>
      <c r="D23" s="46" t="str">
        <f aca="false">Kategorie!D20</f>
        <v>Pavel</v>
      </c>
      <c r="E23" s="46" t="str">
        <f aca="false">Kategorie!E20</f>
        <v>Jihlava  </v>
      </c>
      <c r="F23" s="38" t="n">
        <f aca="false">Kategorie!F20</f>
        <v>1986</v>
      </c>
      <c r="G23" s="38" t="str">
        <f aca="false">Kategorie!G20</f>
        <v>MA</v>
      </c>
      <c r="H23" s="38" t="str">
        <f aca="false">Kategorie!H20</f>
        <v>MA</v>
      </c>
      <c r="I23" s="47" t="n">
        <f aca="false">Kategorie!I20</f>
        <v>0.0282638888888889</v>
      </c>
      <c r="J23" s="48" t="n">
        <f aca="false">Kategorie!J25</f>
        <v>1</v>
      </c>
      <c r="K23" s="34" t="n">
        <f aca="false">Kategorie!K25</f>
        <v>0.00297800925925926</v>
      </c>
      <c r="L23" s="34" t="n">
        <f aca="false">I23-$I$4</f>
        <v>0.00436342592592593</v>
      </c>
      <c r="M23" s="49" t="n">
        <f aca="false">ROUND((L23/K23*1000),0)</f>
        <v>1465</v>
      </c>
    </row>
    <row r="24" customFormat="false" ht="12.75" hidden="false" customHeight="false" outlineLevel="0" collapsed="false">
      <c r="A24" s="44" t="n">
        <f aca="false">ROW(C21)</f>
        <v>21</v>
      </c>
      <c r="B24" s="45" t="n">
        <f aca="false">Kategorie!B43</f>
        <v>46</v>
      </c>
      <c r="C24" s="46" t="str">
        <f aca="false">Kategorie!C43</f>
        <v>Konečný</v>
      </c>
      <c r="D24" s="46" t="str">
        <f aca="false">Kategorie!D43</f>
        <v>Karel</v>
      </c>
      <c r="E24" s="46" t="str">
        <f aca="false">Kategorie!E43</f>
        <v>Třebíč Atletic </v>
      </c>
      <c r="F24" s="38" t="n">
        <f aca="false">Kategorie!F43</f>
        <v>1970</v>
      </c>
      <c r="G24" s="38" t="str">
        <f aca="false">Kategorie!G43</f>
        <v>MB</v>
      </c>
      <c r="H24" s="38" t="str">
        <f aca="false">Kategorie!H43</f>
        <v>MB</v>
      </c>
      <c r="I24" s="47" t="n">
        <f aca="false">Kategorie!I43</f>
        <v>0.0283912037037037</v>
      </c>
      <c r="J24" s="48" t="n">
        <f aca="false">Kategorie!J26</f>
        <v>1</v>
      </c>
      <c r="K24" s="34" t="n">
        <f aca="false">Kategorie!K26</f>
        <v>0.0029849537037037</v>
      </c>
      <c r="L24" s="34" t="n">
        <f aca="false">I24-$I$4</f>
        <v>0.00449074074074074</v>
      </c>
      <c r="M24" s="49" t="n">
        <f aca="false">ROUND((L24/K24*1000),0)</f>
        <v>1504</v>
      </c>
    </row>
    <row r="25" customFormat="false" ht="12.75" hidden="false" customHeight="false" outlineLevel="0" collapsed="false">
      <c r="A25" s="44" t="n">
        <f aca="false">ROW(C22)</f>
        <v>22</v>
      </c>
      <c r="B25" s="45" t="n">
        <f aca="false">Kategorie!B21</f>
        <v>48</v>
      </c>
      <c r="C25" s="46" t="str">
        <f aca="false">Kategorie!C21</f>
        <v>Caha</v>
      </c>
      <c r="D25" s="46" t="str">
        <f aca="false">Kategorie!D21</f>
        <v>Zbyněk</v>
      </c>
      <c r="E25" s="46" t="str">
        <f aca="false">Kategorie!E21</f>
        <v>Třebíč  </v>
      </c>
      <c r="F25" s="38" t="n">
        <f aca="false">Kategorie!F21</f>
        <v>1984</v>
      </c>
      <c r="G25" s="38" t="str">
        <f aca="false">Kategorie!G21</f>
        <v>MA</v>
      </c>
      <c r="H25" s="38" t="str">
        <f aca="false">Kategorie!H21</f>
        <v>MA</v>
      </c>
      <c r="I25" s="47" t="n">
        <f aca="false">Kategorie!I21</f>
        <v>0.0287847222222222</v>
      </c>
      <c r="J25" s="48" t="n">
        <f aca="false">Kategorie!J27</f>
        <v>1</v>
      </c>
      <c r="K25" s="34" t="n">
        <f aca="false">Kategorie!K27</f>
        <v>0.00302777777777778</v>
      </c>
      <c r="L25" s="34" t="n">
        <f aca="false">I25-$I$4</f>
        <v>0.00488425925925926</v>
      </c>
      <c r="M25" s="49" t="n">
        <f aca="false">ROUND((L25/K25*1000),0)</f>
        <v>1613</v>
      </c>
    </row>
    <row r="26" customFormat="false" ht="12.75" hidden="false" customHeight="false" outlineLevel="0" collapsed="false">
      <c r="A26" s="44" t="n">
        <f aca="false">ROW(C23)</f>
        <v>23</v>
      </c>
      <c r="B26" s="45" t="n">
        <f aca="false">Kategorie!B22</f>
        <v>45</v>
      </c>
      <c r="C26" s="46" t="str">
        <f aca="false">Kategorie!C22</f>
        <v>Strejček</v>
      </c>
      <c r="D26" s="46" t="str">
        <f aca="false">Kategorie!D22</f>
        <v>Tomáš</v>
      </c>
      <c r="E26" s="46" t="str">
        <f aca="false">Kategorie!E22</f>
        <v>Herálec (HB) </v>
      </c>
      <c r="F26" s="38" t="n">
        <f aca="false">Kategorie!F22</f>
        <v>1983</v>
      </c>
      <c r="G26" s="38" t="str">
        <f aca="false">Kategorie!G22</f>
        <v>MA</v>
      </c>
      <c r="H26" s="38" t="str">
        <f aca="false">Kategorie!H22</f>
        <v>MA</v>
      </c>
      <c r="I26" s="47" t="n">
        <f aca="false">Kategorie!I22</f>
        <v>0.0288773148148148</v>
      </c>
      <c r="J26" s="48" t="n">
        <f aca="false">Kategorie!J28</f>
        <v>1</v>
      </c>
      <c r="K26" s="34" t="n">
        <f aca="false">Kategorie!K28</f>
        <v>0.00311111111111111</v>
      </c>
      <c r="L26" s="34" t="n">
        <f aca="false">I26-$I$4</f>
        <v>0.00497685185185185</v>
      </c>
      <c r="M26" s="49" t="n">
        <f aca="false">ROUND((L26/K26*1000),0)</f>
        <v>1600</v>
      </c>
    </row>
    <row r="27" customFormat="false" ht="12.75" hidden="false" customHeight="false" outlineLevel="0" collapsed="false">
      <c r="A27" s="44" t="n">
        <f aca="false">ROW(C24)</f>
        <v>24</v>
      </c>
      <c r="B27" s="45" t="n">
        <f aca="false">Kategorie!B23</f>
        <v>52</v>
      </c>
      <c r="C27" s="46" t="str">
        <f aca="false">Kategorie!C23</f>
        <v>Kukačka</v>
      </c>
      <c r="D27" s="46" t="str">
        <f aca="false">Kategorie!D23</f>
        <v>Jan</v>
      </c>
      <c r="E27" s="46" t="str">
        <f aca="false">Kategorie!E23</f>
        <v>Praha SK Přírodověda</v>
      </c>
      <c r="F27" s="38" t="n">
        <f aca="false">Kategorie!F23</f>
        <v>1978</v>
      </c>
      <c r="G27" s="38" t="str">
        <f aca="false">Kategorie!G23</f>
        <v>MA</v>
      </c>
      <c r="H27" s="38" t="str">
        <f aca="false">Kategorie!H23</f>
        <v>MA</v>
      </c>
      <c r="I27" s="47" t="n">
        <f aca="false">Kategorie!I23</f>
        <v>0.0289930555555556</v>
      </c>
      <c r="J27" s="48" t="n">
        <f aca="false">Kategorie!J29</f>
        <v>1</v>
      </c>
      <c r="K27" s="34" t="n">
        <f aca="false">Kategorie!K29</f>
        <v>0.00313425925925926</v>
      </c>
      <c r="L27" s="34" t="n">
        <f aca="false">I27-$I$4</f>
        <v>0.00509259259259259</v>
      </c>
      <c r="M27" s="49" t="n">
        <f aca="false">ROUND((L27/K27*1000),0)</f>
        <v>1625</v>
      </c>
    </row>
    <row r="28" customFormat="false" ht="12.75" hidden="false" customHeight="false" outlineLevel="0" collapsed="false">
      <c r="A28" s="44" t="n">
        <f aca="false">ROW(C25)</f>
        <v>25</v>
      </c>
      <c r="B28" s="45" t="n">
        <f aca="false">Kategorie!B58</f>
        <v>60</v>
      </c>
      <c r="C28" s="46" t="str">
        <f aca="false">Kategorie!C58</f>
        <v>Berky</v>
      </c>
      <c r="D28" s="46" t="str">
        <f aca="false">Kategorie!D58</f>
        <v>Jiří</v>
      </c>
      <c r="E28" s="46" t="str">
        <f aca="false">Kategorie!E58</f>
        <v>Havlíčkův Brod SDH Termesivy</v>
      </c>
      <c r="F28" s="38" t="n">
        <f aca="false">Kategorie!F58</f>
        <v>1962</v>
      </c>
      <c r="G28" s="38" t="str">
        <f aca="false">Kategorie!G58</f>
        <v>MC</v>
      </c>
      <c r="H28" s="38" t="str">
        <f aca="false">Kategorie!H58</f>
        <v>MC</v>
      </c>
      <c r="I28" s="47" t="n">
        <f aca="false">Kategorie!I58</f>
        <v>0.0290162037037037</v>
      </c>
      <c r="J28" s="48" t="n">
        <f aca="false">Kategorie!J30</f>
        <v>1</v>
      </c>
      <c r="K28" s="34" t="n">
        <f aca="false">Kategorie!K30</f>
        <v>0.00316898148148148</v>
      </c>
      <c r="L28" s="34" t="n">
        <f aca="false">I28-$I$4</f>
        <v>0.00511574074074074</v>
      </c>
      <c r="M28" s="49" t="n">
        <f aca="false">ROUND((L28/K28*1000),0)</f>
        <v>1614</v>
      </c>
    </row>
    <row r="29" customFormat="false" ht="12.75" hidden="false" customHeight="false" outlineLevel="0" collapsed="false">
      <c r="A29" s="44" t="n">
        <f aca="false">ROW(C26)</f>
        <v>26</v>
      </c>
      <c r="B29" s="45" t="n">
        <f aca="false">Kategorie!B44</f>
        <v>49</v>
      </c>
      <c r="C29" s="46" t="str">
        <f aca="false">Kategorie!C44</f>
        <v>Vlčan</v>
      </c>
      <c r="D29" s="46" t="str">
        <f aca="false">Kategorie!D44</f>
        <v>Luboš</v>
      </c>
      <c r="E29" s="46" t="str">
        <f aca="false">Kategorie!E44</f>
        <v>Třebíč  </v>
      </c>
      <c r="F29" s="38" t="n">
        <f aca="false">Kategorie!F44</f>
        <v>1968</v>
      </c>
      <c r="G29" s="38" t="str">
        <f aca="false">Kategorie!G44</f>
        <v>MB</v>
      </c>
      <c r="H29" s="38" t="str">
        <f aca="false">Kategorie!H44</f>
        <v>MB</v>
      </c>
      <c r="I29" s="47" t="n">
        <f aca="false">Kategorie!I44</f>
        <v>0.0290740740740741</v>
      </c>
      <c r="J29" s="48" t="n">
        <f aca="false">Kategorie!J31</f>
        <v>1</v>
      </c>
      <c r="K29" s="34" t="n">
        <f aca="false">Kategorie!K31</f>
        <v>0.00332291666666667</v>
      </c>
      <c r="L29" s="34" t="n">
        <f aca="false">I29-$I$4</f>
        <v>0.00517361111111111</v>
      </c>
      <c r="M29" s="49" t="n">
        <f aca="false">ROUND((L29/K29*1000),0)</f>
        <v>1557</v>
      </c>
    </row>
    <row r="30" customFormat="false" ht="12.75" hidden="false" customHeight="false" outlineLevel="0" collapsed="false">
      <c r="A30" s="44" t="n">
        <f aca="false">ROW(C27)</f>
        <v>27</v>
      </c>
      <c r="B30" s="45" t="n">
        <f aca="false">Kategorie!B24</f>
        <v>31</v>
      </c>
      <c r="C30" s="46" t="str">
        <f aca="false">Kategorie!C24</f>
        <v>Dubský</v>
      </c>
      <c r="D30" s="46" t="str">
        <f aca="false">Kategorie!D24</f>
        <v>Roman</v>
      </c>
      <c r="E30" s="46" t="str">
        <f aca="false">Kategorie!E24</f>
        <v>Přibyslav  </v>
      </c>
      <c r="F30" s="38" t="n">
        <f aca="false">Kategorie!F24</f>
        <v>1978</v>
      </c>
      <c r="G30" s="38" t="str">
        <f aca="false">Kategorie!G24</f>
        <v>MA</v>
      </c>
      <c r="H30" s="38" t="str">
        <f aca="false">Kategorie!H24</f>
        <v>MA</v>
      </c>
      <c r="I30" s="47" t="n">
        <f aca="false">Kategorie!I24</f>
        <v>0.0291087962962963</v>
      </c>
      <c r="J30" s="48" t="n">
        <f aca="false">Kategorie!J32</f>
        <v>1</v>
      </c>
      <c r="K30" s="34" t="n">
        <f aca="false">Kategorie!K32</f>
        <v>0.00333449074074074</v>
      </c>
      <c r="L30" s="34" t="n">
        <f aca="false">I30-$I$4</f>
        <v>0.00520833333333333</v>
      </c>
      <c r="M30" s="49" t="n">
        <f aca="false">ROUND((L30/K30*1000),0)</f>
        <v>1562</v>
      </c>
    </row>
    <row r="31" customFormat="false" ht="12.75" hidden="false" customHeight="false" outlineLevel="0" collapsed="false">
      <c r="A31" s="44" t="n">
        <f aca="false">ROW(C28)</f>
        <v>28</v>
      </c>
      <c r="B31" s="45" t="n">
        <f aca="false">Kategorie!B59</f>
        <v>14</v>
      </c>
      <c r="C31" s="46" t="str">
        <f aca="false">Kategorie!C59</f>
        <v>Pavlas</v>
      </c>
      <c r="D31" s="46" t="str">
        <f aca="false">Kategorie!D59</f>
        <v>Antonín</v>
      </c>
      <c r="E31" s="46" t="str">
        <f aca="false">Kategorie!E59</f>
        <v>Přibyslav  </v>
      </c>
      <c r="F31" s="38" t="n">
        <f aca="false">Kategorie!F59</f>
        <v>1956</v>
      </c>
      <c r="G31" s="38" t="str">
        <f aca="false">Kategorie!G59</f>
        <v>MC</v>
      </c>
      <c r="H31" s="38" t="str">
        <f aca="false">Kategorie!H59</f>
        <v>MC</v>
      </c>
      <c r="I31" s="47" t="n">
        <f aca="false">Kategorie!I59</f>
        <v>0.0291898148148148</v>
      </c>
      <c r="J31" s="48" t="n">
        <f aca="false">Kategorie!J33</f>
        <v>1</v>
      </c>
      <c r="K31" s="34" t="n">
        <f aca="false">Kategorie!K33</f>
        <v>0.00336111111111111</v>
      </c>
      <c r="L31" s="34" t="n">
        <f aca="false">I31-$I$4</f>
        <v>0.00528935185185185</v>
      </c>
      <c r="M31" s="49" t="n">
        <f aca="false">ROUND((L31/K31*1000),0)</f>
        <v>1574</v>
      </c>
    </row>
    <row r="32" customFormat="false" ht="12.75" hidden="false" customHeight="false" outlineLevel="0" collapsed="false">
      <c r="A32" s="44" t="n">
        <f aca="false">ROW(C29)</f>
        <v>29</v>
      </c>
      <c r="B32" s="45" t="n">
        <f aca="false">Kategorie!B60</f>
        <v>29</v>
      </c>
      <c r="C32" s="46" t="str">
        <f aca="false">Kategorie!C60</f>
        <v>Nožka</v>
      </c>
      <c r="D32" s="46" t="str">
        <f aca="false">Kategorie!D60</f>
        <v>Jiří</v>
      </c>
      <c r="E32" s="46" t="str">
        <f aca="false">Kategorie!E60</f>
        <v>Ivančice u Brna Dinosport</v>
      </c>
      <c r="F32" s="38" t="n">
        <f aca="false">Kategorie!F60</f>
        <v>1963</v>
      </c>
      <c r="G32" s="38" t="str">
        <f aca="false">Kategorie!G60</f>
        <v>MC</v>
      </c>
      <c r="H32" s="38" t="str">
        <f aca="false">Kategorie!H60</f>
        <v>MC</v>
      </c>
      <c r="I32" s="47" t="n">
        <f aca="false">Kategorie!I60</f>
        <v>0.0292592592592593</v>
      </c>
      <c r="J32" s="48" t="n">
        <f aca="false">Kategorie!J34</f>
        <v>1</v>
      </c>
      <c r="K32" s="34" t="n">
        <f aca="false">Kategorie!K34</f>
        <v>0.00340162037037037</v>
      </c>
      <c r="L32" s="34" t="n">
        <f aca="false">I32-$I$4</f>
        <v>0.0053587962962963</v>
      </c>
      <c r="M32" s="49" t="n">
        <f aca="false">ROUND((L32/K32*1000),0)</f>
        <v>1575</v>
      </c>
    </row>
    <row r="33" customFormat="false" ht="12.75" hidden="false" customHeight="false" outlineLevel="0" collapsed="false">
      <c r="A33" s="44" t="n">
        <f aca="false">ROW(C30)</f>
        <v>30</v>
      </c>
      <c r="B33" s="45" t="n">
        <f aca="false">Kategorie!B45</f>
        <v>23</v>
      </c>
      <c r="C33" s="46" t="str">
        <f aca="false">Kategorie!C45</f>
        <v>Čermák</v>
      </c>
      <c r="D33" s="46" t="str">
        <f aca="false">Kategorie!D45</f>
        <v>Bedřich</v>
      </c>
      <c r="E33" s="46" t="str">
        <f aca="false">Kategorie!E45</f>
        <v>Třebíč Atletic </v>
      </c>
      <c r="F33" s="38" t="n">
        <f aca="false">Kategorie!F45</f>
        <v>1974</v>
      </c>
      <c r="G33" s="38" t="str">
        <f aca="false">Kategorie!G45</f>
        <v>MB</v>
      </c>
      <c r="H33" s="38" t="str">
        <f aca="false">Kategorie!H45</f>
        <v>MB</v>
      </c>
      <c r="I33" s="47" t="n">
        <f aca="false">Kategorie!I45</f>
        <v>0.0295486111111111</v>
      </c>
      <c r="J33" s="48" t="n">
        <f aca="false">Kategorie!J35</f>
        <v>1</v>
      </c>
      <c r="K33" s="34" t="n">
        <f aca="false">Kategorie!K35</f>
        <v>0.00344328703703704</v>
      </c>
      <c r="L33" s="34" t="n">
        <f aca="false">I33-$I$4</f>
        <v>0.00564814814814815</v>
      </c>
      <c r="M33" s="49" t="n">
        <f aca="false">ROUND((L33/K33*1000),0)</f>
        <v>1640</v>
      </c>
    </row>
    <row r="34" customFormat="false" ht="12.75" hidden="false" customHeight="false" outlineLevel="0" collapsed="false">
      <c r="A34" s="44" t="n">
        <f aca="false">ROW(C31)</f>
        <v>31</v>
      </c>
      <c r="B34" s="45" t="n">
        <f aca="false">Kategorie!B25</f>
        <v>61</v>
      </c>
      <c r="C34" s="46" t="str">
        <f aca="false">Kategorie!C25</f>
        <v>Holík</v>
      </c>
      <c r="D34" s="46" t="str">
        <f aca="false">Kategorie!D25</f>
        <v>Jiří</v>
      </c>
      <c r="E34" s="46" t="str">
        <f aca="false">Kategorie!E25</f>
        <v>Třebíč  </v>
      </c>
      <c r="F34" s="38" t="n">
        <f aca="false">Kategorie!F25</f>
        <v>1980</v>
      </c>
      <c r="G34" s="38" t="str">
        <f aca="false">Kategorie!G25</f>
        <v>MA</v>
      </c>
      <c r="H34" s="38" t="str">
        <f aca="false">Kategorie!H25</f>
        <v>MA</v>
      </c>
      <c r="I34" s="47" t="n">
        <f aca="false">Kategorie!I25</f>
        <v>0.0297800925925926</v>
      </c>
      <c r="J34" s="48" t="n">
        <f aca="false">Kategorie!J36</f>
        <v>1</v>
      </c>
      <c r="K34" s="34" t="n">
        <f aca="false">Kategorie!K36</f>
        <v>0.00364699074074074</v>
      </c>
      <c r="L34" s="34" t="n">
        <f aca="false">I34-$I$4</f>
        <v>0.00587962962962963</v>
      </c>
      <c r="M34" s="49" t="n">
        <f aca="false">ROUND((L34/K34*1000),0)</f>
        <v>1612</v>
      </c>
    </row>
    <row r="35" customFormat="false" ht="12.75" hidden="false" customHeight="false" outlineLevel="0" collapsed="false">
      <c r="A35" s="44" t="n">
        <f aca="false">ROW(C32)</f>
        <v>32</v>
      </c>
      <c r="B35" s="45" t="n">
        <f aca="false">Kategorie!B61</f>
        <v>44</v>
      </c>
      <c r="C35" s="46" t="str">
        <f aca="false">Kategorie!C61</f>
        <v>Kugler</v>
      </c>
      <c r="D35" s="46" t="str">
        <f aca="false">Kategorie!D61</f>
        <v>Ivan</v>
      </c>
      <c r="E35" s="46" t="str">
        <f aca="false">Kategorie!E61</f>
        <v>Jihlava KMS </v>
      </c>
      <c r="F35" s="38" t="n">
        <f aca="false">Kategorie!F61</f>
        <v>1963</v>
      </c>
      <c r="G35" s="38" t="str">
        <f aca="false">Kategorie!G61</f>
        <v>MC</v>
      </c>
      <c r="H35" s="38" t="str">
        <f aca="false">Kategorie!H61</f>
        <v>MC</v>
      </c>
      <c r="I35" s="47" t="n">
        <f aca="false">Kategorie!I61</f>
        <v>0.0298263888888889</v>
      </c>
      <c r="J35" s="48" t="n">
        <f aca="false">Kategorie!J37</f>
        <v>1</v>
      </c>
      <c r="K35" s="34" t="n">
        <f aca="false">Kategorie!K37</f>
        <v>0.00409375</v>
      </c>
      <c r="L35" s="34" t="n">
        <f aca="false">I35-$I$4</f>
        <v>0.00592592592592593</v>
      </c>
      <c r="M35" s="49" t="n">
        <f aca="false">ROUND((L35/K35*1000),0)</f>
        <v>1448</v>
      </c>
    </row>
    <row r="36" customFormat="false" ht="12.75" hidden="false" customHeight="false" outlineLevel="0" collapsed="false">
      <c r="A36" s="44" t="n">
        <f aca="false">ROW(C33)</f>
        <v>33</v>
      </c>
      <c r="B36" s="45" t="n">
        <f aca="false">Kategorie!B26</f>
        <v>64</v>
      </c>
      <c r="C36" s="46" t="str">
        <f aca="false">Kategorie!C26</f>
        <v>Vrábel</v>
      </c>
      <c r="D36" s="46" t="str">
        <f aca="false">Kategorie!D26</f>
        <v>Libor</v>
      </c>
      <c r="E36" s="46" t="str">
        <f aca="false">Kategorie!E26</f>
        <v>Jihlava MST </v>
      </c>
      <c r="F36" s="38" t="n">
        <f aca="false">Kategorie!F26</f>
        <v>1977</v>
      </c>
      <c r="G36" s="38" t="str">
        <f aca="false">Kategorie!G26</f>
        <v>MA</v>
      </c>
      <c r="H36" s="38" t="str">
        <f aca="false">Kategorie!H26</f>
        <v>MA</v>
      </c>
      <c r="I36" s="47" t="n">
        <f aca="false">Kategorie!I26</f>
        <v>0.029849537037037</v>
      </c>
      <c r="J36" s="48" t="n">
        <f aca="false">Kategorie!J39</f>
        <v>30</v>
      </c>
      <c r="K36" s="34" t="n">
        <f aca="false">Kategorie!K39</f>
        <v>0.00263194444444444</v>
      </c>
      <c r="L36" s="34" t="n">
        <f aca="false">I36-$I$4</f>
        <v>0.00594907407407407</v>
      </c>
      <c r="M36" s="49" t="n">
        <f aca="false">ROUND((L36/K36*1000),0)</f>
        <v>2260</v>
      </c>
    </row>
    <row r="37" customFormat="false" ht="12.75" hidden="false" customHeight="false" outlineLevel="0" collapsed="false">
      <c r="A37" s="44" t="n">
        <f aca="false">ROW(C34)</f>
        <v>34</v>
      </c>
      <c r="B37" s="45" t="n">
        <f aca="false">Kategorie!B46</f>
        <v>9</v>
      </c>
      <c r="C37" s="46" t="str">
        <f aca="false">Kategorie!C46</f>
        <v>Šťáva</v>
      </c>
      <c r="D37" s="46" t="str">
        <f aca="false">Kategorie!D46</f>
        <v>Petr</v>
      </c>
      <c r="E37" s="46" t="str">
        <f aca="false">Kategorie!E46</f>
        <v>Jihlava Atletika </v>
      </c>
      <c r="F37" s="38" t="n">
        <f aca="false">Kategorie!F46</f>
        <v>1967</v>
      </c>
      <c r="G37" s="38" t="str">
        <f aca="false">Kategorie!G46</f>
        <v>MB</v>
      </c>
      <c r="H37" s="38" t="str">
        <f aca="false">Kategorie!H46</f>
        <v>MB</v>
      </c>
      <c r="I37" s="47" t="n">
        <f aca="false">Kategorie!I46</f>
        <v>0.0299189814814815</v>
      </c>
      <c r="J37" s="48" t="n">
        <f aca="false">Kategorie!J40</f>
        <v>25</v>
      </c>
      <c r="K37" s="34" t="n">
        <f aca="false">Kategorie!K40</f>
        <v>0.00269907407407407</v>
      </c>
      <c r="L37" s="34" t="n">
        <f aca="false">I37-$I$4</f>
        <v>0.00601851851851852</v>
      </c>
      <c r="M37" s="49" t="n">
        <f aca="false">ROUND((L37/K37*1000),0)</f>
        <v>2230</v>
      </c>
    </row>
    <row r="38" customFormat="false" ht="12.75" hidden="false" customHeight="false" outlineLevel="0" collapsed="false">
      <c r="A38" s="44" t="n">
        <f aca="false">ROW(C35)</f>
        <v>35</v>
      </c>
      <c r="B38" s="45" t="n">
        <f aca="false">Kategorie!B27</f>
        <v>55</v>
      </c>
      <c r="C38" s="46" t="str">
        <f aca="false">Kategorie!C27</f>
        <v>Pomikal</v>
      </c>
      <c r="D38" s="46" t="str">
        <f aca="false">Kategorie!D27</f>
        <v>Jaroslav</v>
      </c>
      <c r="E38" s="46" t="str">
        <f aca="false">Kategorie!E27</f>
        <v>Jihlava Běžec Vysočiny</v>
      </c>
      <c r="F38" s="38" t="n">
        <f aca="false">Kategorie!F27</f>
        <v>1984</v>
      </c>
      <c r="G38" s="38" t="str">
        <f aca="false">Kategorie!G27</f>
        <v>MA</v>
      </c>
      <c r="H38" s="38" t="str">
        <f aca="false">Kategorie!H27</f>
        <v>MA</v>
      </c>
      <c r="I38" s="47" t="n">
        <f aca="false">Kategorie!I27</f>
        <v>0.0302777777777778</v>
      </c>
      <c r="J38" s="48" t="n">
        <f aca="false">Kategorie!J41</f>
        <v>21</v>
      </c>
      <c r="K38" s="34" t="n">
        <f aca="false">Kategorie!K41</f>
        <v>0.00273611111111111</v>
      </c>
      <c r="L38" s="34" t="n">
        <f aca="false">I38-$I$4</f>
        <v>0.00637731481481482</v>
      </c>
      <c r="M38" s="49" t="n">
        <f aca="false">ROUND((L38/K38*1000),0)</f>
        <v>2331</v>
      </c>
    </row>
    <row r="39" customFormat="false" ht="12.75" hidden="false" customHeight="false" outlineLevel="0" collapsed="false">
      <c r="A39" s="44" t="n">
        <f aca="false">ROW(C36)</f>
        <v>36</v>
      </c>
      <c r="B39" s="45" t="n">
        <f aca="false">Kategorie!B62</f>
        <v>56</v>
      </c>
      <c r="C39" s="46" t="str">
        <f aca="false">Kategorie!C62</f>
        <v>Suchý</v>
      </c>
      <c r="D39" s="46" t="str">
        <f aca="false">Kategorie!D62</f>
        <v>Karel</v>
      </c>
      <c r="E39" s="46" t="str">
        <f aca="false">Kategorie!E62</f>
        <v>Třebíč Atletic </v>
      </c>
      <c r="F39" s="38" t="n">
        <f aca="false">Kategorie!F62</f>
        <v>1956</v>
      </c>
      <c r="G39" s="38" t="str">
        <f aca="false">Kategorie!G62</f>
        <v>MC</v>
      </c>
      <c r="H39" s="38" t="str">
        <f aca="false">Kategorie!H62</f>
        <v>MC</v>
      </c>
      <c r="I39" s="47" t="n">
        <f aca="false">Kategorie!I62</f>
        <v>0.0305324074074074</v>
      </c>
      <c r="J39" s="48" t="n">
        <f aca="false">Kategorie!J42</f>
        <v>18</v>
      </c>
      <c r="K39" s="34" t="n">
        <f aca="false">Kategorie!K42</f>
        <v>0.00279398148148148</v>
      </c>
      <c r="L39" s="34" t="n">
        <f aca="false">I39-$I$4</f>
        <v>0.00663194444444445</v>
      </c>
      <c r="M39" s="49" t="n">
        <f aca="false">ROUND((L39/K39*1000),0)</f>
        <v>2374</v>
      </c>
    </row>
    <row r="40" customFormat="false" ht="12.75" hidden="false" customHeight="false" outlineLevel="0" collapsed="false">
      <c r="A40" s="44" t="n">
        <f aca="false">ROW(C37)</f>
        <v>37</v>
      </c>
      <c r="B40" s="45" t="n">
        <f aca="false">Kategorie!B47</f>
        <v>12</v>
      </c>
      <c r="C40" s="46" t="str">
        <f aca="false">Kategorie!C47</f>
        <v>Uhlíř</v>
      </c>
      <c r="D40" s="46" t="str">
        <f aca="false">Kategorie!D47</f>
        <v>Alexandr</v>
      </c>
      <c r="E40" s="46" t="str">
        <f aca="false">Kategorie!E47</f>
        <v>Kněžice  </v>
      </c>
      <c r="F40" s="38" t="n">
        <f aca="false">Kategorie!F47</f>
        <v>1975</v>
      </c>
      <c r="G40" s="38" t="str">
        <f aca="false">Kategorie!G47</f>
        <v>MB</v>
      </c>
      <c r="H40" s="38" t="str">
        <f aca="false">Kategorie!H47</f>
        <v>MB</v>
      </c>
      <c r="I40" s="47" t="n">
        <f aca="false">Kategorie!I47</f>
        <v>0.0308333333333333</v>
      </c>
      <c r="J40" s="48" t="n">
        <f aca="false">Kategorie!J43</f>
        <v>16</v>
      </c>
      <c r="K40" s="34" t="n">
        <f aca="false">Kategorie!K43</f>
        <v>0.00283912037037037</v>
      </c>
      <c r="L40" s="34" t="n">
        <f aca="false">I40-$I$4</f>
        <v>0.00693287037037037</v>
      </c>
      <c r="M40" s="49" t="n">
        <f aca="false">ROUND((L40/K40*1000),0)</f>
        <v>2442</v>
      </c>
    </row>
    <row r="41" customFormat="false" ht="12.75" hidden="false" customHeight="false" outlineLevel="0" collapsed="false">
      <c r="A41" s="44" t="n">
        <f aca="false">ROW(C38)</f>
        <v>38</v>
      </c>
      <c r="B41" s="45" t="n">
        <f aca="false">Kategorie!B63</f>
        <v>8</v>
      </c>
      <c r="C41" s="46" t="str">
        <f aca="false">Kategorie!C63</f>
        <v>Mráka</v>
      </c>
      <c r="D41" s="46" t="str">
        <f aca="false">Kategorie!D63</f>
        <v>Jan</v>
      </c>
      <c r="E41" s="46" t="str">
        <f aca="false">Kategorie!E63</f>
        <v>Jihlava FK Klasici</v>
      </c>
      <c r="F41" s="38" t="n">
        <f aca="false">Kategorie!F63</f>
        <v>1959</v>
      </c>
      <c r="G41" s="38" t="str">
        <f aca="false">Kategorie!G63</f>
        <v>MC</v>
      </c>
      <c r="H41" s="38" t="str">
        <f aca="false">Kategorie!H63</f>
        <v>MC</v>
      </c>
      <c r="I41" s="47" t="n">
        <f aca="false">Kategorie!I63</f>
        <v>0.0309606481481481</v>
      </c>
      <c r="J41" s="48" t="n">
        <f aca="false">Kategorie!J44</f>
        <v>15</v>
      </c>
      <c r="K41" s="34" t="n">
        <f aca="false">Kategorie!K44</f>
        <v>0.00290740740740741</v>
      </c>
      <c r="L41" s="34" t="n">
        <f aca="false">I41-$I$4</f>
        <v>0.00706018518518519</v>
      </c>
      <c r="M41" s="49" t="n">
        <f aca="false">ROUND((L41/K41*1000),0)</f>
        <v>2428</v>
      </c>
    </row>
    <row r="42" customFormat="false" ht="12.75" hidden="false" customHeight="false" outlineLevel="0" collapsed="false">
      <c r="A42" s="44" t="n">
        <f aca="false">ROW(C39)</f>
        <v>39</v>
      </c>
      <c r="B42" s="45" t="n">
        <f aca="false">Kategorie!B28</f>
        <v>57</v>
      </c>
      <c r="C42" s="46" t="str">
        <f aca="false">Kategorie!C28</f>
        <v>Bednář</v>
      </c>
      <c r="D42" s="46" t="str">
        <f aca="false">Kategorie!D28</f>
        <v>Roman</v>
      </c>
      <c r="E42" s="46" t="str">
        <f aca="false">Kategorie!E28</f>
        <v>Hodov Becard </v>
      </c>
      <c r="F42" s="38" t="n">
        <f aca="false">Kategorie!F28</f>
        <v>1976</v>
      </c>
      <c r="G42" s="38" t="str">
        <f aca="false">Kategorie!G28</f>
        <v>MA</v>
      </c>
      <c r="H42" s="38" t="str">
        <f aca="false">Kategorie!H28</f>
        <v>MA</v>
      </c>
      <c r="I42" s="47" t="n">
        <f aca="false">Kategorie!I28</f>
        <v>0.0311111111111111</v>
      </c>
      <c r="J42" s="48" t="n">
        <f aca="false">Kategorie!J45</f>
        <v>14</v>
      </c>
      <c r="K42" s="34" t="n">
        <f aca="false">Kategorie!K45</f>
        <v>0.00295486111111111</v>
      </c>
      <c r="L42" s="34" t="n">
        <f aca="false">I42-$I$4</f>
        <v>0.00721064814814815</v>
      </c>
      <c r="M42" s="49" t="n">
        <f aca="false">ROUND((L42/K42*1000),0)</f>
        <v>2440</v>
      </c>
    </row>
    <row r="43" customFormat="false" ht="12.75" hidden="false" customHeight="false" outlineLevel="0" collapsed="false">
      <c r="A43" s="44" t="n">
        <f aca="false">ROW(C40)</f>
        <v>40</v>
      </c>
      <c r="B43" s="45" t="n">
        <f aca="false">Kategorie!B29</f>
        <v>36</v>
      </c>
      <c r="C43" s="46" t="str">
        <f aca="false">Kategorie!C29</f>
        <v>Gondžala</v>
      </c>
      <c r="D43" s="46" t="str">
        <f aca="false">Kategorie!D29</f>
        <v>Vojtěch</v>
      </c>
      <c r="E43" s="46" t="str">
        <f aca="false">Kategorie!E29</f>
        <v>Jihlava  </v>
      </c>
      <c r="F43" s="38" t="n">
        <f aca="false">Kategorie!F29</f>
        <v>1984</v>
      </c>
      <c r="G43" s="38" t="str">
        <f aca="false">Kategorie!G29</f>
        <v>MA</v>
      </c>
      <c r="H43" s="38" t="str">
        <f aca="false">Kategorie!H29</f>
        <v>MA</v>
      </c>
      <c r="I43" s="47" t="n">
        <f aca="false">Kategorie!I29</f>
        <v>0.0313425925925926</v>
      </c>
      <c r="J43" s="48" t="n">
        <f aca="false">Kategorie!J46</f>
        <v>13</v>
      </c>
      <c r="K43" s="34" t="n">
        <f aca="false">Kategorie!K46</f>
        <v>0.00299189814814815</v>
      </c>
      <c r="L43" s="34" t="n">
        <f aca="false">I43-$I$4</f>
        <v>0.00744212962962963</v>
      </c>
      <c r="M43" s="49" t="n">
        <f aca="false">ROUND((L43/K43*1000),0)</f>
        <v>2487</v>
      </c>
    </row>
    <row r="44" customFormat="false" ht="12.75" hidden="false" customHeight="false" outlineLevel="0" collapsed="false">
      <c r="A44" s="44" t="n">
        <f aca="false">ROW(C41)</f>
        <v>41</v>
      </c>
      <c r="B44" s="45" t="n">
        <f aca="false">Kategorie!B48</f>
        <v>22</v>
      </c>
      <c r="C44" s="46" t="str">
        <f aca="false">Kategorie!C48</f>
        <v>Procházka</v>
      </c>
      <c r="D44" s="46" t="str">
        <f aca="false">Kategorie!D48</f>
        <v>Dušan</v>
      </c>
      <c r="E44" s="46" t="str">
        <f aca="false">Kategorie!E48</f>
        <v>Třebíč TJ Spartak</v>
      </c>
      <c r="F44" s="38" t="n">
        <f aca="false">Kategorie!F48</f>
        <v>1972</v>
      </c>
      <c r="G44" s="38" t="str">
        <f aca="false">Kategorie!G48</f>
        <v>MB</v>
      </c>
      <c r="H44" s="38" t="str">
        <f aca="false">Kategorie!H48</f>
        <v>MB</v>
      </c>
      <c r="I44" s="47" t="n">
        <f aca="false">Kategorie!I48</f>
        <v>0.0315625</v>
      </c>
      <c r="J44" s="48" t="n">
        <f aca="false">Kategorie!J47</f>
        <v>12</v>
      </c>
      <c r="K44" s="34" t="n">
        <f aca="false">Kategorie!K47</f>
        <v>0.00308333333333333</v>
      </c>
      <c r="L44" s="34" t="n">
        <f aca="false">I44-$I$4</f>
        <v>0.00766203703703704</v>
      </c>
      <c r="M44" s="49" t="n">
        <f aca="false">ROUND((L44/K44*1000),0)</f>
        <v>2485</v>
      </c>
    </row>
    <row r="45" customFormat="false" ht="12.75" hidden="false" customHeight="false" outlineLevel="0" collapsed="false">
      <c r="A45" s="44" t="n">
        <f aca="false">ROW(C42)</f>
        <v>42</v>
      </c>
      <c r="B45" s="45" t="n">
        <f aca="false">Kategorie!B72</f>
        <v>35</v>
      </c>
      <c r="C45" s="46" t="str">
        <f aca="false">Kategorie!C72</f>
        <v>Gross</v>
      </c>
      <c r="D45" s="46" t="str">
        <f aca="false">Kategorie!D72</f>
        <v>Luděk</v>
      </c>
      <c r="E45" s="46" t="str">
        <f aca="false">Kategorie!E72</f>
        <v>Znojmo GPOA </v>
      </c>
      <c r="F45" s="38" t="n">
        <f aca="false">Kategorie!F72</f>
        <v>1953</v>
      </c>
      <c r="G45" s="38" t="str">
        <f aca="false">Kategorie!G72</f>
        <v>MD</v>
      </c>
      <c r="H45" s="38" t="str">
        <f aca="false">Kategorie!H72</f>
        <v>MD</v>
      </c>
      <c r="I45" s="47" t="n">
        <f aca="false">Kategorie!I72</f>
        <v>0.0315972222222222</v>
      </c>
      <c r="J45" s="48" t="n">
        <f aca="false">Kategorie!J48</f>
        <v>11</v>
      </c>
      <c r="K45" s="34" t="n">
        <f aca="false">Kategorie!K48</f>
        <v>0.00315625</v>
      </c>
      <c r="L45" s="34" t="n">
        <f aca="false">I45-$I$4</f>
        <v>0.00769675925925926</v>
      </c>
      <c r="M45" s="49" t="n">
        <f aca="false">ROUND((L45/K45*1000),0)</f>
        <v>2439</v>
      </c>
    </row>
    <row r="46" customFormat="false" ht="12.75" hidden="false" customHeight="false" outlineLevel="0" collapsed="false">
      <c r="A46" s="44" t="n">
        <f aca="false">ROW(C43)</f>
        <v>43</v>
      </c>
      <c r="B46" s="45" t="n">
        <f aca="false">Kategorie!B49</f>
        <v>51</v>
      </c>
      <c r="C46" s="46" t="str">
        <f aca="false">Kategorie!C49</f>
        <v>Petrovský</v>
      </c>
      <c r="D46" s="46" t="str">
        <f aca="false">Kategorie!D49</f>
        <v>Ondřej</v>
      </c>
      <c r="E46" s="46" t="str">
        <f aca="false">Kategorie!E49</f>
        <v>Jihlava  </v>
      </c>
      <c r="F46" s="38" t="n">
        <f aca="false">Kategorie!F49</f>
        <v>1975</v>
      </c>
      <c r="G46" s="38" t="str">
        <f aca="false">Kategorie!G49</f>
        <v>MB</v>
      </c>
      <c r="H46" s="38" t="str">
        <f aca="false">Kategorie!H49</f>
        <v>MB</v>
      </c>
      <c r="I46" s="47" t="n">
        <f aca="false">Kategorie!I49</f>
        <v>0.0316666666666667</v>
      </c>
      <c r="J46" s="48" t="n">
        <f aca="false">Kategorie!J49</f>
        <v>10</v>
      </c>
      <c r="K46" s="34" t="n">
        <f aca="false">Kategorie!K49</f>
        <v>0.00316666666666667</v>
      </c>
      <c r="L46" s="34" t="n">
        <f aca="false">I46-$I$4</f>
        <v>0.0077662037037037</v>
      </c>
      <c r="M46" s="49" t="n">
        <f aca="false">ROUND((L46/K46*1000),0)</f>
        <v>2452</v>
      </c>
    </row>
    <row r="47" customFormat="false" ht="12.75" hidden="false" customHeight="false" outlineLevel="0" collapsed="false">
      <c r="A47" s="44" t="n">
        <f aca="false">ROW(C44)</f>
        <v>44</v>
      </c>
      <c r="B47" s="45" t="n">
        <f aca="false">Kategorie!B30</f>
        <v>68</v>
      </c>
      <c r="C47" s="46" t="str">
        <f aca="false">Kategorie!C30</f>
        <v>Fila</v>
      </c>
      <c r="D47" s="46" t="str">
        <f aca="false">Kategorie!D30</f>
        <v>Martin</v>
      </c>
      <c r="E47" s="46" t="str">
        <f aca="false">Kategorie!E30</f>
        <v>Brancouze  </v>
      </c>
      <c r="F47" s="38" t="n">
        <f aca="false">Kategorie!F30</f>
        <v>1976</v>
      </c>
      <c r="G47" s="38" t="str">
        <f aca="false">Kategorie!G30</f>
        <v>MA</v>
      </c>
      <c r="H47" s="38" t="str">
        <f aca="false">Kategorie!H30</f>
        <v>MA</v>
      </c>
      <c r="I47" s="47" t="n">
        <f aca="false">Kategorie!I30</f>
        <v>0.0316898148148148</v>
      </c>
      <c r="J47" s="48" t="n">
        <f aca="false">Kategorie!J50</f>
        <v>9</v>
      </c>
      <c r="K47" s="34" t="n">
        <f aca="false">Kategorie!K50</f>
        <v>0.00317708333333333</v>
      </c>
      <c r="L47" s="34" t="n">
        <f aca="false">I47-$I$4</f>
        <v>0.00778935185185185</v>
      </c>
      <c r="M47" s="49" t="n">
        <f aca="false">ROUND((L47/K47*1000),0)</f>
        <v>2452</v>
      </c>
    </row>
    <row r="48" customFormat="false" ht="12.75" hidden="false" customHeight="false" outlineLevel="0" collapsed="false">
      <c r="A48" s="44" t="n">
        <f aca="false">ROW(C45)</f>
        <v>45</v>
      </c>
      <c r="B48" s="45" t="n">
        <f aca="false">Kategorie!B64</f>
        <v>6</v>
      </c>
      <c r="C48" s="46" t="str">
        <f aca="false">Kategorie!C64</f>
        <v>Koudelka</v>
      </c>
      <c r="D48" s="46" t="str">
        <f aca="false">Kategorie!D64</f>
        <v>Tomáš</v>
      </c>
      <c r="E48" s="46" t="str">
        <f aca="false">Kategorie!E64</f>
        <v>Žirovnice  </v>
      </c>
      <c r="F48" s="38" t="n">
        <f aca="false">Kategorie!F64</f>
        <v>1964</v>
      </c>
      <c r="G48" s="38" t="str">
        <f aca="false">Kategorie!G64</f>
        <v>MC</v>
      </c>
      <c r="H48" s="38" t="str">
        <f aca="false">Kategorie!H64</f>
        <v>MC</v>
      </c>
      <c r="I48" s="47" t="n">
        <f aca="false">Kategorie!I64</f>
        <v>0.031724537037037</v>
      </c>
      <c r="J48" s="48" t="n">
        <f aca="false">Kategorie!J51</f>
        <v>8</v>
      </c>
      <c r="K48" s="34" t="n">
        <f aca="false">Kategorie!K51</f>
        <v>0.00324189814814815</v>
      </c>
      <c r="L48" s="34" t="n">
        <f aca="false">I48-$I$4</f>
        <v>0.00782407407407407</v>
      </c>
      <c r="M48" s="49" t="n">
        <f aca="false">ROUND((L48/K48*1000),0)</f>
        <v>2413</v>
      </c>
    </row>
    <row r="49" customFormat="false" ht="12.75" hidden="false" customHeight="false" outlineLevel="0" collapsed="false">
      <c r="A49" s="44" t="n">
        <f aca="false">ROW(C46)</f>
        <v>46</v>
      </c>
      <c r="B49" s="45" t="n">
        <f aca="false">Kategorie!B50</f>
        <v>40</v>
      </c>
      <c r="C49" s="46" t="str">
        <f aca="false">Kategorie!C50</f>
        <v>Novotný</v>
      </c>
      <c r="D49" s="46" t="str">
        <f aca="false">Kategorie!D50</f>
        <v>Libor</v>
      </c>
      <c r="E49" s="46" t="str">
        <f aca="false">Kategorie!E50</f>
        <v>Okříšky Běhání </v>
      </c>
      <c r="F49" s="38" t="n">
        <f aca="false">Kategorie!F50</f>
        <v>1975</v>
      </c>
      <c r="G49" s="38" t="str">
        <f aca="false">Kategorie!G50</f>
        <v>MB</v>
      </c>
      <c r="H49" s="38" t="str">
        <f aca="false">Kategorie!H50</f>
        <v>MB</v>
      </c>
      <c r="I49" s="47" t="n">
        <f aca="false">Kategorie!I50</f>
        <v>0.0317708333333333</v>
      </c>
      <c r="J49" s="48" t="n">
        <f aca="false">Kategorie!J52</f>
        <v>7</v>
      </c>
      <c r="K49" s="34" t="n">
        <f aca="false">Kategorie!K52</f>
        <v>0.00329282407407407</v>
      </c>
      <c r="L49" s="34" t="n">
        <f aca="false">I49-$I$4</f>
        <v>0.00787037037037037</v>
      </c>
      <c r="M49" s="49" t="n">
        <f aca="false">ROUND((L49/K49*1000),0)</f>
        <v>2390</v>
      </c>
    </row>
    <row r="50" customFormat="false" ht="12.75" hidden="false" customHeight="false" outlineLevel="0" collapsed="false">
      <c r="A50" s="44" t="n">
        <f aca="false">ROW(C47)</f>
        <v>47</v>
      </c>
      <c r="B50" s="45" t="n">
        <f aca="false">Kategorie!B73</f>
        <v>28</v>
      </c>
      <c r="C50" s="46" t="str">
        <f aca="false">Kategorie!C73</f>
        <v>Sláma</v>
      </c>
      <c r="D50" s="46" t="str">
        <f aca="false">Kategorie!D73</f>
        <v>Jiří</v>
      </c>
      <c r="E50" s="46" t="str">
        <f aca="false">Kategorie!E73</f>
        <v>Jihlava Běžec Vysočiny</v>
      </c>
      <c r="F50" s="38" t="n">
        <f aca="false">Kategorie!F73</f>
        <v>1953</v>
      </c>
      <c r="G50" s="38" t="str">
        <f aca="false">Kategorie!G73</f>
        <v>MD</v>
      </c>
      <c r="H50" s="38" t="str">
        <f aca="false">Kategorie!H73</f>
        <v>MD</v>
      </c>
      <c r="I50" s="47" t="n">
        <f aca="false">Kategorie!I73</f>
        <v>0.0320833333333333</v>
      </c>
      <c r="J50" s="48" t="n">
        <f aca="false">Kategorie!J53</f>
        <v>6</v>
      </c>
      <c r="K50" s="34" t="n">
        <f aca="false">Kategorie!K53</f>
        <v>0.00332986111111111</v>
      </c>
      <c r="L50" s="34" t="n">
        <f aca="false">I50-$I$4</f>
        <v>0.00818287037037037</v>
      </c>
      <c r="M50" s="49" t="n">
        <f aca="false">ROUND((L50/K50*1000),0)</f>
        <v>2457</v>
      </c>
    </row>
    <row r="51" customFormat="false" ht="12.75" hidden="false" customHeight="false" outlineLevel="0" collapsed="false">
      <c r="A51" s="44" t="n">
        <f aca="false">ROW(C48)</f>
        <v>48</v>
      </c>
      <c r="B51" s="45" t="n">
        <f aca="false">Kategorie!B51</f>
        <v>38</v>
      </c>
      <c r="C51" s="46" t="str">
        <f aca="false">Kategorie!C51</f>
        <v>Matějek</v>
      </c>
      <c r="D51" s="46" t="str">
        <f aca="false">Kategorie!D51</f>
        <v>Jaromír</v>
      </c>
      <c r="E51" s="46" t="str">
        <f aca="false">Kategorie!E51</f>
        <v>Třebíč  </v>
      </c>
      <c r="F51" s="38" t="n">
        <f aca="false">Kategorie!F51</f>
        <v>1971</v>
      </c>
      <c r="G51" s="38" t="str">
        <f aca="false">Kategorie!G51</f>
        <v>MB</v>
      </c>
      <c r="H51" s="38" t="str">
        <f aca="false">Kategorie!H51</f>
        <v>MB</v>
      </c>
      <c r="I51" s="47" t="n">
        <f aca="false">Kategorie!I51</f>
        <v>0.0324189814814815</v>
      </c>
      <c r="J51" s="48" t="n">
        <f aca="false">Kategorie!J54</f>
        <v>5</v>
      </c>
      <c r="K51" s="34" t="n">
        <f aca="false">Kategorie!K54</f>
        <v>0.00336921296296296</v>
      </c>
      <c r="L51" s="34" t="n">
        <f aca="false">I51-$I$4</f>
        <v>0.00851851851851852</v>
      </c>
      <c r="M51" s="49" t="n">
        <f aca="false">ROUND((L51/K51*1000),0)</f>
        <v>2528</v>
      </c>
    </row>
    <row r="52" customFormat="false" ht="12.75" hidden="false" customHeight="false" outlineLevel="0" collapsed="false">
      <c r="A52" s="44" t="n">
        <f aca="false">ROW(C49)</f>
        <v>49</v>
      </c>
      <c r="B52" s="45" t="n">
        <f aca="false">Kategorie!B65</f>
        <v>19</v>
      </c>
      <c r="C52" s="46" t="str">
        <f aca="false">Kategorie!C65</f>
        <v>Klusáček</v>
      </c>
      <c r="D52" s="46" t="str">
        <f aca="false">Kategorie!D65</f>
        <v>Pavel</v>
      </c>
      <c r="E52" s="46" t="str">
        <f aca="false">Kategorie!E65</f>
        <v>Rokytnice nad Rokytou</v>
      </c>
      <c r="F52" s="38" t="n">
        <f aca="false">Kategorie!F65</f>
        <v>1956</v>
      </c>
      <c r="G52" s="38" t="str">
        <f aca="false">Kategorie!G65</f>
        <v>MC</v>
      </c>
      <c r="H52" s="38" t="str">
        <f aca="false">Kategorie!H65</f>
        <v>MC</v>
      </c>
      <c r="I52" s="47" t="n">
        <f aca="false">Kategorie!I65</f>
        <v>0.0325810185185185</v>
      </c>
      <c r="J52" s="48" t="n">
        <f aca="false">Kategorie!J55</f>
        <v>4</v>
      </c>
      <c r="K52" s="34" t="n">
        <f aca="false">Kategorie!K55</f>
        <v>0.00359143518518519</v>
      </c>
      <c r="L52" s="34" t="n">
        <f aca="false">I52-$I$4</f>
        <v>0.00868055555555556</v>
      </c>
      <c r="M52" s="49" t="n">
        <f aca="false">ROUND((L52/K52*1000),0)</f>
        <v>2417</v>
      </c>
    </row>
    <row r="53" customFormat="false" ht="12.75" hidden="false" customHeight="false" outlineLevel="0" collapsed="false">
      <c r="A53" s="44" t="n">
        <f aca="false">ROW(C50)</f>
        <v>50</v>
      </c>
      <c r="B53" s="45" t="n">
        <f aca="false">Kategorie!B74</f>
        <v>34</v>
      </c>
      <c r="C53" s="46" t="str">
        <f aca="false">Kategorie!C74</f>
        <v>Bobek</v>
      </c>
      <c r="D53" s="46" t="str">
        <f aca="false">Kategorie!D74</f>
        <v>Josef</v>
      </c>
      <c r="E53" s="46" t="str">
        <f aca="false">Kategorie!E74</f>
        <v>Znojmo TJ </v>
      </c>
      <c r="F53" s="38" t="n">
        <f aca="false">Kategorie!F74</f>
        <v>1949</v>
      </c>
      <c r="G53" s="38" t="str">
        <f aca="false">Kategorie!G74</f>
        <v>MD</v>
      </c>
      <c r="H53" s="38" t="str">
        <f aca="false">Kategorie!H74</f>
        <v>MD</v>
      </c>
      <c r="I53" s="47" t="n">
        <f aca="false">Kategorie!I74</f>
        <v>0.0327314814814815</v>
      </c>
      <c r="J53" s="48" t="n">
        <f aca="false">Kategorie!J57</f>
        <v>30</v>
      </c>
      <c r="K53" s="34" t="n">
        <f aca="false">Kategorie!K57</f>
        <v>0.00269212962962963</v>
      </c>
      <c r="L53" s="34" t="n">
        <f aca="false">I53-$I$4</f>
        <v>0.00883101851851852</v>
      </c>
      <c r="M53" s="49" t="n">
        <f aca="false">ROUND((L53/K53*1000),0)</f>
        <v>3280</v>
      </c>
    </row>
    <row r="54" customFormat="false" ht="12.75" hidden="false" customHeight="false" outlineLevel="0" collapsed="false">
      <c r="A54" s="44" t="n">
        <f aca="false">ROW(C51)</f>
        <v>51</v>
      </c>
      <c r="B54" s="45" t="n">
        <f aca="false">Kategorie!B52</f>
        <v>41</v>
      </c>
      <c r="C54" s="46" t="str">
        <f aca="false">Kategorie!C52</f>
        <v>Malý</v>
      </c>
      <c r="D54" s="46" t="str">
        <f aca="false">Kategorie!D52</f>
        <v>Milan</v>
      </c>
      <c r="E54" s="46" t="str">
        <f aca="false">Kategorie!E52</f>
        <v>Kamenice u Ji. TJ Sokol</v>
      </c>
      <c r="F54" s="38" t="n">
        <f aca="false">Kategorie!F52</f>
        <v>1968</v>
      </c>
      <c r="G54" s="38" t="str">
        <f aca="false">Kategorie!G52</f>
        <v>MB</v>
      </c>
      <c r="H54" s="38" t="str">
        <f aca="false">Kategorie!H52</f>
        <v>MB</v>
      </c>
      <c r="I54" s="47" t="n">
        <f aca="false">Kategorie!I52</f>
        <v>0.0329282407407407</v>
      </c>
      <c r="J54" s="48" t="n">
        <f aca="false">Kategorie!J58</f>
        <v>25</v>
      </c>
      <c r="K54" s="34" t="n">
        <f aca="false">Kategorie!K58</f>
        <v>0.00290162037037037</v>
      </c>
      <c r="L54" s="34" t="n">
        <f aca="false">I54-$I$4</f>
        <v>0.00902777777777778</v>
      </c>
      <c r="M54" s="49" t="n">
        <f aca="false">ROUND((L54/K54*1000),0)</f>
        <v>3111</v>
      </c>
    </row>
    <row r="55" customFormat="false" ht="12.75" hidden="false" customHeight="false" outlineLevel="0" collapsed="false">
      <c r="A55" s="44" t="n">
        <f aca="false">ROW(C52)</f>
        <v>52</v>
      </c>
      <c r="B55" s="45" t="n">
        <f aca="false">Kategorie!B31</f>
        <v>54</v>
      </c>
      <c r="C55" s="46" t="str">
        <f aca="false">Kategorie!C31</f>
        <v>Voda</v>
      </c>
      <c r="D55" s="46" t="str">
        <f aca="false">Kategorie!D31</f>
        <v>Michal</v>
      </c>
      <c r="E55" s="46" t="str">
        <f aca="false">Kategorie!E31</f>
        <v>Jihlava  </v>
      </c>
      <c r="F55" s="38" t="n">
        <f aca="false">Kategorie!F31</f>
        <v>1984</v>
      </c>
      <c r="G55" s="38" t="str">
        <f aca="false">Kategorie!G31</f>
        <v>MA</v>
      </c>
      <c r="H55" s="38" t="str">
        <f aca="false">Kategorie!H31</f>
        <v>MA</v>
      </c>
      <c r="I55" s="47" t="n">
        <f aca="false">Kategorie!I31</f>
        <v>0.0332291666666667</v>
      </c>
      <c r="J55" s="48" t="n">
        <f aca="false">Kategorie!J59</f>
        <v>21</v>
      </c>
      <c r="K55" s="34" t="n">
        <f aca="false">Kategorie!K59</f>
        <v>0.00291898148148148</v>
      </c>
      <c r="L55" s="34" t="n">
        <f aca="false">I55-$I$4</f>
        <v>0.0093287037037037</v>
      </c>
      <c r="M55" s="49" t="n">
        <f aca="false">ROUND((L55/K55*1000),0)</f>
        <v>3196</v>
      </c>
    </row>
    <row r="56" customFormat="false" ht="12.75" hidden="false" customHeight="false" outlineLevel="0" collapsed="false">
      <c r="A56" s="44" t="n">
        <f aca="false">ROW(C53)</f>
        <v>53</v>
      </c>
      <c r="B56" s="45" t="n">
        <f aca="false">Kategorie!B53</f>
        <v>59</v>
      </c>
      <c r="C56" s="46" t="str">
        <f aca="false">Kategorie!C53</f>
        <v>Belán</v>
      </c>
      <c r="D56" s="46" t="str">
        <f aca="false">Kategorie!D53</f>
        <v>Luděk</v>
      </c>
      <c r="E56" s="46" t="str">
        <f aca="false">Kategorie!E53</f>
        <v>Třebíč  </v>
      </c>
      <c r="F56" s="38" t="n">
        <f aca="false">Kategorie!F53</f>
        <v>1966</v>
      </c>
      <c r="G56" s="38" t="str">
        <f aca="false">Kategorie!G53</f>
        <v>MB</v>
      </c>
      <c r="H56" s="38" t="str">
        <f aca="false">Kategorie!H53</f>
        <v>MB</v>
      </c>
      <c r="I56" s="47" t="n">
        <f aca="false">Kategorie!I53</f>
        <v>0.0332986111111111</v>
      </c>
      <c r="J56" s="48" t="n">
        <f aca="false">Kategorie!J60</f>
        <v>18</v>
      </c>
      <c r="K56" s="34" t="n">
        <f aca="false">Kategorie!K60</f>
        <v>0.00292592592592593</v>
      </c>
      <c r="L56" s="34" t="n">
        <f aca="false">I56-$I$4</f>
        <v>0.00939814814814815</v>
      </c>
      <c r="M56" s="49" t="n">
        <f aca="false">ROUND((L56/K56*1000),0)</f>
        <v>3212</v>
      </c>
    </row>
    <row r="57" customFormat="false" ht="12.75" hidden="false" customHeight="false" outlineLevel="0" collapsed="false">
      <c r="A57" s="44" t="n">
        <f aca="false">ROW(C54)</f>
        <v>54</v>
      </c>
      <c r="B57" s="45" t="n">
        <f aca="false">Kategorie!B32</f>
        <v>5</v>
      </c>
      <c r="C57" s="46" t="str">
        <f aca="false">Kategorie!C32</f>
        <v>Šerý</v>
      </c>
      <c r="D57" s="46" t="str">
        <f aca="false">Kategorie!D32</f>
        <v>Drahoslav</v>
      </c>
      <c r="E57" s="46" t="str">
        <f aca="false">Kategorie!E32</f>
        <v>Jihlava  </v>
      </c>
      <c r="F57" s="38" t="n">
        <f aca="false">Kategorie!F32</f>
        <v>1978</v>
      </c>
      <c r="G57" s="38" t="str">
        <f aca="false">Kategorie!G32</f>
        <v>MA</v>
      </c>
      <c r="H57" s="38" t="str">
        <f aca="false">Kategorie!H32</f>
        <v>MA</v>
      </c>
      <c r="I57" s="47" t="n">
        <f aca="false">Kategorie!I32</f>
        <v>0.0333449074074074</v>
      </c>
      <c r="J57" s="48" t="n">
        <f aca="false">Kategorie!J61</f>
        <v>16</v>
      </c>
      <c r="K57" s="34" t="n">
        <f aca="false">Kategorie!K61</f>
        <v>0.00298263888888889</v>
      </c>
      <c r="L57" s="34" t="n">
        <f aca="false">I57-$I$4</f>
        <v>0.00944444444444445</v>
      </c>
      <c r="M57" s="49" t="n">
        <f aca="false">ROUND((L57/K57*1000),0)</f>
        <v>3166</v>
      </c>
    </row>
    <row r="58" customFormat="false" ht="12.75" hidden="false" customHeight="false" outlineLevel="0" collapsed="false">
      <c r="A58" s="44" t="n">
        <f aca="false">ROW(C55)</f>
        <v>55</v>
      </c>
      <c r="B58" s="45" t="n">
        <f aca="false">Kategorie!B66</f>
        <v>7</v>
      </c>
      <c r="C58" s="46" t="str">
        <f aca="false">Kategorie!C66</f>
        <v>Stoupenec</v>
      </c>
      <c r="D58" s="46" t="str">
        <f aca="false">Kategorie!D66</f>
        <v>Richard</v>
      </c>
      <c r="E58" s="46" t="str">
        <f aca="false">Kategorie!E66</f>
        <v>Dačice  </v>
      </c>
      <c r="F58" s="38" t="n">
        <f aca="false">Kategorie!F66</f>
        <v>1962</v>
      </c>
      <c r="G58" s="38" t="str">
        <f aca="false">Kategorie!G66</f>
        <v>MC</v>
      </c>
      <c r="H58" s="38" t="str">
        <f aca="false">Kategorie!H66</f>
        <v>MC</v>
      </c>
      <c r="I58" s="47" t="n">
        <f aca="false">Kategorie!I66</f>
        <v>0.0333680555555556</v>
      </c>
      <c r="J58" s="48" t="n">
        <f aca="false">Kategorie!J62</f>
        <v>15</v>
      </c>
      <c r="K58" s="34" t="n">
        <f aca="false">Kategorie!K62</f>
        <v>0.00305324074074074</v>
      </c>
      <c r="L58" s="34" t="n">
        <f aca="false">I58-$I$4</f>
        <v>0.00946759259259259</v>
      </c>
      <c r="M58" s="49" t="n">
        <f aca="false">ROUND((L58/K58*1000),0)</f>
        <v>3101</v>
      </c>
    </row>
    <row r="59" customFormat="false" ht="12.75" hidden="false" customHeight="false" outlineLevel="0" collapsed="false">
      <c r="A59" s="44" t="n">
        <f aca="false">ROW(C56)</f>
        <v>56</v>
      </c>
      <c r="B59" s="45" t="n">
        <f aca="false">Kategorie!B67</f>
        <v>3</v>
      </c>
      <c r="C59" s="46" t="str">
        <f aca="false">Kategorie!C67</f>
        <v>Švejda</v>
      </c>
      <c r="D59" s="46" t="str">
        <f aca="false">Kategorie!D67</f>
        <v>Petr</v>
      </c>
      <c r="E59" s="46" t="str">
        <f aca="false">Kategorie!E67</f>
        <v>Řásná TJ </v>
      </c>
      <c r="F59" s="38" t="n">
        <f aca="false">Kategorie!F67</f>
        <v>1965</v>
      </c>
      <c r="G59" s="38" t="str">
        <f aca="false">Kategorie!G67</f>
        <v>MC</v>
      </c>
      <c r="H59" s="38" t="str">
        <f aca="false">Kategorie!H67</f>
        <v>MC</v>
      </c>
      <c r="I59" s="47" t="n">
        <f aca="false">Kategorie!I67</f>
        <v>0.0334375</v>
      </c>
      <c r="J59" s="48" t="n">
        <f aca="false">Kategorie!J63</f>
        <v>14</v>
      </c>
      <c r="K59" s="34" t="n">
        <f aca="false">Kategorie!K63</f>
        <v>0.00309606481481481</v>
      </c>
      <c r="L59" s="34" t="n">
        <f aca="false">I59-$I$4</f>
        <v>0.00953703703703704</v>
      </c>
      <c r="M59" s="49" t="n">
        <f aca="false">ROUND((L59/K59*1000),0)</f>
        <v>3080</v>
      </c>
    </row>
    <row r="60" customFormat="false" ht="12.75" hidden="false" customHeight="false" outlineLevel="0" collapsed="false">
      <c r="A60" s="44" t="n">
        <f aca="false">ROW(C57)</f>
        <v>57</v>
      </c>
      <c r="B60" s="45" t="n">
        <f aca="false">Kategorie!B33</f>
        <v>24</v>
      </c>
      <c r="C60" s="46" t="str">
        <f aca="false">Kategorie!C33</f>
        <v>Buchta</v>
      </c>
      <c r="D60" s="46" t="str">
        <f aca="false">Kategorie!D33</f>
        <v>Vít</v>
      </c>
      <c r="E60" s="46" t="str">
        <f aca="false">Kategorie!E33</f>
        <v>Bořetice (BV) </v>
      </c>
      <c r="F60" s="38" t="n">
        <f aca="false">Kategorie!F33</f>
        <v>1977</v>
      </c>
      <c r="G60" s="38" t="str">
        <f aca="false">Kategorie!G33</f>
        <v>MA</v>
      </c>
      <c r="H60" s="38" t="str">
        <f aca="false">Kategorie!H33</f>
        <v>MA</v>
      </c>
      <c r="I60" s="47" t="n">
        <f aca="false">Kategorie!I33</f>
        <v>0.0336111111111111</v>
      </c>
      <c r="J60" s="48" t="n">
        <f aca="false">Kategorie!J64</f>
        <v>14</v>
      </c>
      <c r="K60" s="34" t="n">
        <f aca="false">Kategorie!K64</f>
        <v>0.0031724537037037</v>
      </c>
      <c r="L60" s="34" t="n">
        <f aca="false">I60-$I$4</f>
        <v>0.00971064814814815</v>
      </c>
      <c r="M60" s="49" t="n">
        <f aca="false">ROUND((L60/K60*1000),0)</f>
        <v>3061</v>
      </c>
    </row>
    <row r="61" customFormat="false" ht="12.75" hidden="false" customHeight="false" outlineLevel="0" collapsed="false">
      <c r="A61" s="44" t="n">
        <f aca="false">ROW(C58)</f>
        <v>58</v>
      </c>
      <c r="B61" s="45" t="n">
        <f aca="false">Kategorie!B54</f>
        <v>10</v>
      </c>
      <c r="C61" s="46" t="str">
        <f aca="false">Kategorie!C54</f>
        <v>Marek</v>
      </c>
      <c r="D61" s="46" t="str">
        <f aca="false">Kategorie!D54</f>
        <v>Jiří</v>
      </c>
      <c r="E61" s="46" t="str">
        <f aca="false">Kategorie!E54</f>
        <v>Tálín TT </v>
      </c>
      <c r="F61" s="38" t="n">
        <f aca="false">Kategorie!F54</f>
        <v>1971</v>
      </c>
      <c r="G61" s="38" t="str">
        <f aca="false">Kategorie!G54</f>
        <v>MB</v>
      </c>
      <c r="H61" s="38" t="str">
        <f aca="false">Kategorie!H54</f>
        <v>MB</v>
      </c>
      <c r="I61" s="47" t="n">
        <f aca="false">Kategorie!I54</f>
        <v>0.0336921296296296</v>
      </c>
      <c r="J61" s="48" t="n">
        <f aca="false">Kategorie!J65</f>
        <v>13</v>
      </c>
      <c r="K61" s="34" t="n">
        <f aca="false">Kategorie!K65</f>
        <v>0.00325810185185185</v>
      </c>
      <c r="L61" s="34" t="n">
        <f aca="false">I61-$I$4</f>
        <v>0.00979166666666667</v>
      </c>
      <c r="M61" s="49" t="n">
        <f aca="false">ROUND((L61/K61*1000),0)</f>
        <v>3005</v>
      </c>
    </row>
    <row r="62" customFormat="false" ht="12.75" hidden="false" customHeight="false" outlineLevel="0" collapsed="false">
      <c r="A62" s="44" t="n">
        <f aca="false">ROW(C59)</f>
        <v>59</v>
      </c>
      <c r="B62" s="45" t="n">
        <f aca="false">Kategorie!B34</f>
        <v>66</v>
      </c>
      <c r="C62" s="46" t="str">
        <f aca="false">Kategorie!C34</f>
        <v>Leiss</v>
      </c>
      <c r="D62" s="46" t="str">
        <f aca="false">Kategorie!D34</f>
        <v>David</v>
      </c>
      <c r="E62" s="46" t="str">
        <f aca="false">Kategorie!E34</f>
        <v>Praha Bohemians </v>
      </c>
      <c r="F62" s="38" t="n">
        <f aca="false">Kategorie!F34</f>
        <v>1984</v>
      </c>
      <c r="G62" s="38" t="str">
        <f aca="false">Kategorie!G34</f>
        <v>MA</v>
      </c>
      <c r="H62" s="38" t="str">
        <f aca="false">Kategorie!H34</f>
        <v>MA</v>
      </c>
      <c r="I62" s="47" t="n">
        <f aca="false">Kategorie!I34</f>
        <v>0.0340162037037037</v>
      </c>
      <c r="J62" s="48" t="n">
        <f aca="false">Kategorie!J66</f>
        <v>12</v>
      </c>
      <c r="K62" s="34" t="n">
        <f aca="false">Kategorie!K66</f>
        <v>0.00333680555555556</v>
      </c>
      <c r="L62" s="34" t="n">
        <f aca="false">I62-$I$4</f>
        <v>0.0101157407407407</v>
      </c>
      <c r="M62" s="49" t="n">
        <f aca="false">ROUND((L62/K62*1000),0)</f>
        <v>3032</v>
      </c>
    </row>
    <row r="63" customFormat="false" ht="12.75" hidden="false" customHeight="false" outlineLevel="0" collapsed="false">
      <c r="A63" s="44" t="n">
        <f aca="false">ROW(C60)</f>
        <v>60</v>
      </c>
      <c r="B63" s="45" t="n">
        <f aca="false">Kategorie!B35</f>
        <v>2</v>
      </c>
      <c r="C63" s="46" t="str">
        <f aca="false">Kategorie!C35</f>
        <v>Maštera</v>
      </c>
      <c r="D63" s="46" t="str">
        <f aca="false">Kategorie!D35</f>
        <v>Martin</v>
      </c>
      <c r="E63" s="46" t="str">
        <f aca="false">Kategorie!E35</f>
        <v>Kamenice u Ji.  TJ Sokol</v>
      </c>
      <c r="F63" s="38" t="n">
        <f aca="false">Kategorie!F35</f>
        <v>1984</v>
      </c>
      <c r="G63" s="38" t="str">
        <f aca="false">Kategorie!G35</f>
        <v>MA</v>
      </c>
      <c r="H63" s="38" t="str">
        <f aca="false">Kategorie!H35</f>
        <v>MA</v>
      </c>
      <c r="I63" s="47" t="n">
        <f aca="false">Kategorie!I35</f>
        <v>0.0344328703703704</v>
      </c>
      <c r="J63" s="48" t="n">
        <f aca="false">Kategorie!J67</f>
        <v>11</v>
      </c>
      <c r="K63" s="34" t="n">
        <f aca="false">Kategorie!K67</f>
        <v>0.00334375</v>
      </c>
      <c r="L63" s="34" t="n">
        <f aca="false">I63-$I$4</f>
        <v>0.0105324074074074</v>
      </c>
      <c r="M63" s="49" t="n">
        <f aca="false">ROUND((L63/K63*1000),0)</f>
        <v>3150</v>
      </c>
    </row>
    <row r="64" customFormat="false" ht="12.75" hidden="false" customHeight="false" outlineLevel="0" collapsed="false">
      <c r="A64" s="44" t="n">
        <f aca="false">ROW(C61)</f>
        <v>61</v>
      </c>
      <c r="B64" s="45" t="n">
        <f aca="false">Kategorie!B68</f>
        <v>39</v>
      </c>
      <c r="C64" s="46" t="str">
        <f aca="false">Kategorie!C68</f>
        <v>Zeibert</v>
      </c>
      <c r="D64" s="46" t="str">
        <f aca="false">Kategorie!D68</f>
        <v>Milan</v>
      </c>
      <c r="E64" s="46" t="str">
        <f aca="false">Kategorie!E68</f>
        <v>Třebíč TJ Spartak</v>
      </c>
      <c r="F64" s="38" t="n">
        <f aca="false">Kategorie!F68</f>
        <v>1963</v>
      </c>
      <c r="G64" s="38" t="str">
        <f aca="false">Kategorie!G68</f>
        <v>MC</v>
      </c>
      <c r="H64" s="38" t="str">
        <f aca="false">Kategorie!H68</f>
        <v>MC</v>
      </c>
      <c r="I64" s="47" t="n">
        <f aca="false">Kategorie!I68</f>
        <v>0.0344560185185185</v>
      </c>
      <c r="J64" s="48" t="n">
        <f aca="false">Kategorie!J68</f>
        <v>10</v>
      </c>
      <c r="K64" s="34" t="n">
        <f aca="false">Kategorie!K68</f>
        <v>0.00344560185185185</v>
      </c>
      <c r="L64" s="34" t="n">
        <f aca="false">I64-$I$4</f>
        <v>0.0105555555555556</v>
      </c>
      <c r="M64" s="49" t="n">
        <f aca="false">ROUND((L64/K64*1000),0)</f>
        <v>3063</v>
      </c>
    </row>
    <row r="65" customFormat="false" ht="12.75" hidden="false" customHeight="false" outlineLevel="0" collapsed="false">
      <c r="A65" s="44" t="n">
        <f aca="false">ROW(C62)</f>
        <v>62</v>
      </c>
      <c r="B65" s="45" t="n">
        <f aca="false">Kategorie!B69</f>
        <v>30</v>
      </c>
      <c r="C65" s="46" t="str">
        <f aca="false">Kategorie!C69</f>
        <v>Hadrava</v>
      </c>
      <c r="D65" s="46" t="str">
        <f aca="false">Kategorie!D69</f>
        <v>Karel</v>
      </c>
      <c r="E65" s="46" t="str">
        <f aca="false">Kategorie!E69</f>
        <v>Jihlava Atletika </v>
      </c>
      <c r="F65" s="38" t="n">
        <f aca="false">Kategorie!F69</f>
        <v>1956</v>
      </c>
      <c r="G65" s="38" t="str">
        <f aca="false">Kategorie!G69</f>
        <v>MC</v>
      </c>
      <c r="H65" s="38" t="str">
        <f aca="false">Kategorie!H69</f>
        <v>MC</v>
      </c>
      <c r="I65" s="47" t="n">
        <f aca="false">Kategorie!I69</f>
        <v>0.0348263888888889</v>
      </c>
      <c r="J65" s="48" t="n">
        <f aca="false">Kategorie!J69</f>
        <v>9</v>
      </c>
      <c r="K65" s="34" t="n">
        <f aca="false">Kategorie!K69</f>
        <v>0.00348263888888889</v>
      </c>
      <c r="L65" s="34" t="n">
        <f aca="false">I65-$I$4</f>
        <v>0.0109259259259259</v>
      </c>
      <c r="M65" s="49" t="n">
        <f aca="false">ROUND((L65/K65*1000),0)</f>
        <v>3137</v>
      </c>
    </row>
    <row r="66" customFormat="false" ht="12.75" hidden="false" customHeight="false" outlineLevel="0" collapsed="false">
      <c r="A66" s="44" t="n">
        <f aca="false">ROW(C63)</f>
        <v>63</v>
      </c>
      <c r="B66" s="45" t="n">
        <f aca="false">Kategorie!B55</f>
        <v>32</v>
      </c>
      <c r="C66" s="46" t="str">
        <f aca="false">Kategorie!C55</f>
        <v>Jurda</v>
      </c>
      <c r="D66" s="46" t="str">
        <f aca="false">Kategorie!D55</f>
        <v>Pavel</v>
      </c>
      <c r="E66" s="46" t="str">
        <f aca="false">Kategorie!E55</f>
        <v>Třebíč  </v>
      </c>
      <c r="F66" s="38" t="n">
        <f aca="false">Kategorie!F55</f>
        <v>1975</v>
      </c>
      <c r="G66" s="38" t="str">
        <f aca="false">Kategorie!G55</f>
        <v>MB</v>
      </c>
      <c r="H66" s="38" t="str">
        <f aca="false">Kategorie!H55</f>
        <v>MB</v>
      </c>
      <c r="I66" s="47" t="n">
        <f aca="false">Kategorie!I55</f>
        <v>0.0359143518518519</v>
      </c>
      <c r="J66" s="48" t="n">
        <f aca="false">Kategorie!J70</f>
        <v>8</v>
      </c>
      <c r="K66" s="34" t="n">
        <f aca="false">Kategorie!K70</f>
        <v>0.00398032407407407</v>
      </c>
      <c r="L66" s="34" t="n">
        <f aca="false">I66-$I$4</f>
        <v>0.0120138888888889</v>
      </c>
      <c r="M66" s="49" t="n">
        <f aca="false">ROUND((L66/K66*1000),0)</f>
        <v>3018</v>
      </c>
    </row>
    <row r="67" customFormat="false" ht="12.75" hidden="false" customHeight="false" outlineLevel="0" collapsed="false">
      <c r="A67" s="44" t="n">
        <f aca="false">ROW(C64)</f>
        <v>64</v>
      </c>
      <c r="B67" s="45" t="n">
        <f aca="false">Kategorie!B36</f>
        <v>16</v>
      </c>
      <c r="C67" s="46" t="str">
        <f aca="false">Kategorie!C36</f>
        <v>Dřevojan</v>
      </c>
      <c r="D67" s="46" t="str">
        <f aca="false">Kategorie!D36</f>
        <v>Petr</v>
      </c>
      <c r="E67" s="46" t="str">
        <f aca="false">Kategorie!E36</f>
        <v>Znojmo  </v>
      </c>
      <c r="F67" s="38" t="n">
        <f aca="false">Kategorie!F36</f>
        <v>1980</v>
      </c>
      <c r="G67" s="38" t="str">
        <f aca="false">Kategorie!G36</f>
        <v>MA</v>
      </c>
      <c r="H67" s="38" t="str">
        <f aca="false">Kategorie!H36</f>
        <v>MA</v>
      </c>
      <c r="I67" s="47" t="n">
        <f aca="false">Kategorie!I36</f>
        <v>0.0364699074074074</v>
      </c>
      <c r="J67" s="48" t="n">
        <f aca="false">Kategorie!J72</f>
        <v>30</v>
      </c>
      <c r="K67" s="34" t="n">
        <f aca="false">Kategorie!K72</f>
        <v>0.00315972222222222</v>
      </c>
      <c r="L67" s="34" t="n">
        <f aca="false">I67-$I$4</f>
        <v>0.0125694444444444</v>
      </c>
      <c r="M67" s="49" t="n">
        <f aca="false">ROUND((L67/K67*1000),0)</f>
        <v>3978</v>
      </c>
    </row>
    <row r="68" customFormat="false" ht="12.75" hidden="false" customHeight="false" outlineLevel="0" collapsed="false">
      <c r="A68" s="44" t="n">
        <f aca="false">ROW(C65)</f>
        <v>65</v>
      </c>
      <c r="B68" s="45" t="n">
        <f aca="false">Kategorie!B70</f>
        <v>11</v>
      </c>
      <c r="C68" s="46" t="str">
        <f aca="false">Kategorie!C70</f>
        <v>Pilát</v>
      </c>
      <c r="D68" s="46" t="str">
        <f aca="false">Kategorie!D70</f>
        <v>Zdeněk</v>
      </c>
      <c r="E68" s="46" t="str">
        <f aca="false">Kategorie!E70</f>
        <v>Okříšky Běhání </v>
      </c>
      <c r="F68" s="38" t="n">
        <f aca="false">Kategorie!F70</f>
        <v>1958</v>
      </c>
      <c r="G68" s="38" t="str">
        <f aca="false">Kategorie!G70</f>
        <v>MC</v>
      </c>
      <c r="H68" s="38" t="str">
        <f aca="false">Kategorie!H70</f>
        <v>MC</v>
      </c>
      <c r="I68" s="47" t="n">
        <f aca="false">Kategorie!I70</f>
        <v>0.0398032407407407</v>
      </c>
      <c r="J68" s="48" t="n">
        <f aca="false">Kategorie!J73</f>
        <v>25</v>
      </c>
      <c r="K68" s="34" t="n">
        <f aca="false">Kategorie!K73</f>
        <v>0.00320833333333333</v>
      </c>
      <c r="L68" s="34" t="n">
        <f aca="false">I68-$I$4</f>
        <v>0.0159027777777778</v>
      </c>
      <c r="M68" s="49" t="n">
        <f aca="false">ROUND((L68/K68*1000),0)</f>
        <v>4957</v>
      </c>
    </row>
    <row r="69" customFormat="false" ht="12.75" hidden="false" customHeight="false" outlineLevel="0" collapsed="false">
      <c r="A69" s="44" t="n">
        <f aca="false">ROW(C66)</f>
        <v>66</v>
      </c>
      <c r="B69" s="45" t="n">
        <f aca="false">Kategorie!B37</f>
        <v>1</v>
      </c>
      <c r="C69" s="46" t="str">
        <f aca="false">Kategorie!C37</f>
        <v>Jelínek</v>
      </c>
      <c r="D69" s="46" t="str">
        <f aca="false">Kategorie!D37</f>
        <v>Pavel</v>
      </c>
      <c r="E69" s="46" t="str">
        <f aca="false">Kategorie!E37</f>
        <v>Budkov (TR) 58:57</v>
      </c>
      <c r="F69" s="38" t="n">
        <f aca="false">Kategorie!F37</f>
        <v>1988</v>
      </c>
      <c r="G69" s="38" t="str">
        <f aca="false">Kategorie!G37</f>
        <v>MA</v>
      </c>
      <c r="H69" s="38" t="str">
        <f aca="false">Kategorie!H37</f>
        <v>MA</v>
      </c>
      <c r="I69" s="47" t="n">
        <f aca="false">Kategorie!I37</f>
        <v>0.0409375</v>
      </c>
      <c r="J69" s="48" t="n">
        <f aca="false">Kategorie!J74</f>
        <v>21</v>
      </c>
      <c r="K69" s="34" t="n">
        <f aca="false">Kategorie!K74</f>
        <v>0.00327314814814815</v>
      </c>
      <c r="L69" s="34" t="n">
        <f aca="false">I69-$I$4</f>
        <v>0.017037037037037</v>
      </c>
      <c r="M69" s="49" t="n">
        <f aca="false">ROUND((L69/K69*1000),0)</f>
        <v>5205</v>
      </c>
    </row>
    <row r="70" customFormat="false" ht="12.75" hidden="false" customHeight="false" outlineLevel="0" collapsed="false">
      <c r="A70" s="44" t="n">
        <f aca="false">ROW(C67)</f>
        <v>67</v>
      </c>
      <c r="B70" s="45" t="n">
        <f aca="false">Kategorie!B75</f>
        <v>43</v>
      </c>
      <c r="C70" s="46" t="str">
        <f aca="false">Kategorie!C75</f>
        <v>Bumbálek</v>
      </c>
      <c r="D70" s="46" t="str">
        <f aca="false">Kategorie!D75</f>
        <v>Miroslav</v>
      </c>
      <c r="E70" s="46" t="str">
        <f aca="false">Kategorie!E75</f>
        <v>Kamenice u Ji. TJ Sokol</v>
      </c>
      <c r="F70" s="38" t="n">
        <f aca="false">Kategorie!F75</f>
        <v>1951</v>
      </c>
      <c r="G70" s="38" t="str">
        <f aca="false">Kategorie!G75</f>
        <v>MD</v>
      </c>
      <c r="H70" s="38" t="str">
        <f aca="false">Kategorie!H75</f>
        <v>MD</v>
      </c>
      <c r="I70" s="47" t="n">
        <f aca="false">Kategorie!I75</f>
        <v>0.0431944444444444</v>
      </c>
      <c r="J70" s="48" t="n">
        <f aca="false">Kategorie!J75</f>
        <v>18</v>
      </c>
      <c r="K70" s="34" t="n">
        <f aca="false">Kategorie!K75</f>
        <v>0.00431944444444444</v>
      </c>
      <c r="L70" s="34" t="n">
        <f aca="false">I70-$I$4</f>
        <v>0.0192939814814815</v>
      </c>
      <c r="M70" s="49" t="n">
        <f aca="false">ROUND((L70/K70*1000),0)</f>
        <v>4467</v>
      </c>
    </row>
    <row r="71" customFormat="false" ht="12.75" hidden="false" customHeight="false" outlineLevel="0" collapsed="false">
      <c r="A71" s="44" t="n">
        <f aca="false">ROW(C68)</f>
        <v>68</v>
      </c>
      <c r="B71" s="45" t="n">
        <f aca="false">Kategorie!B76</f>
        <v>33</v>
      </c>
      <c r="C71" s="46" t="str">
        <f aca="false">Kategorie!C76</f>
        <v>Eibel</v>
      </c>
      <c r="D71" s="46" t="str">
        <f aca="false">Kategorie!D76</f>
        <v>Zdeněk</v>
      </c>
      <c r="E71" s="46" t="str">
        <f aca="false">Kategorie!E76</f>
        <v>Jihlava Nemocnice </v>
      </c>
      <c r="F71" s="38" t="n">
        <f aca="false">Kategorie!F76</f>
        <v>1951</v>
      </c>
      <c r="G71" s="38" t="str">
        <f aca="false">Kategorie!G76</f>
        <v>MD</v>
      </c>
      <c r="H71" s="38" t="str">
        <f aca="false">Kategorie!H76</f>
        <v>MD</v>
      </c>
      <c r="I71" s="47" t="n">
        <f aca="false">Kategorie!I76</f>
        <v>0.0457291666666667</v>
      </c>
      <c r="J71" s="48" t="n">
        <f aca="false">Kategorie!J76</f>
        <v>16</v>
      </c>
      <c r="K71" s="34" t="n">
        <f aca="false">Kategorie!K76</f>
        <v>0.00457291666666667</v>
      </c>
      <c r="L71" s="34" t="n">
        <f aca="false">I71-$I$4</f>
        <v>0.0218287037037037</v>
      </c>
      <c r="M71" s="49" t="n">
        <f aca="false">ROUND((L71/K71*1000),0)</f>
        <v>4773</v>
      </c>
    </row>
    <row r="72" customFormat="false" ht="12.75" hidden="false" customHeight="false" outlineLevel="0" collapsed="false">
      <c r="A72" s="5" t="str">
        <f aca="false">Kategorie!A77</f>
        <v>1.z. 12. r. ZBP – 26.09.2015 „Borovinská 10“ </v>
      </c>
      <c r="B72" s="6"/>
      <c r="C72" s="6"/>
      <c r="D72" s="6"/>
      <c r="E72" s="6"/>
      <c r="F72" s="7"/>
      <c r="G72" s="7"/>
      <c r="H72" s="7"/>
      <c r="I72" s="40" t="n">
        <f aca="false">Kategorie!I77</f>
        <v>6.7</v>
      </c>
      <c r="J72" s="8" t="str">
        <f aca="false">Kategorie!J77</f>
        <v>km</v>
      </c>
      <c r="K72" s="9"/>
      <c r="L72" s="9"/>
      <c r="M72" s="5"/>
    </row>
    <row r="73" customFormat="false" ht="12.75" hidden="false" customHeight="false" outlineLevel="0" collapsed="false">
      <c r="A73" s="44" t="n">
        <f aca="false">ROW(C1)</f>
        <v>1</v>
      </c>
      <c r="B73" s="45" t="n">
        <f aca="false">Kategorie!B87</f>
        <v>117</v>
      </c>
      <c r="C73" s="46" t="str">
        <f aca="false">Kategorie!C87</f>
        <v>Doubková</v>
      </c>
      <c r="D73" s="46" t="str">
        <f aca="false">Kategorie!D87</f>
        <v>Kateřina</v>
      </c>
      <c r="E73" s="46" t="str">
        <f aca="false">Kategorie!E87</f>
        <v>Perná AK </v>
      </c>
      <c r="F73" s="38" t="n">
        <f aca="false">Kategorie!F87</f>
        <v>1972</v>
      </c>
      <c r="G73" s="38" t="str">
        <f aca="false">Kategorie!G87</f>
        <v>ŽB</v>
      </c>
      <c r="H73" s="38" t="str">
        <f aca="false">Kategorie!H87</f>
        <v>ŽB</v>
      </c>
      <c r="I73" s="47" t="n">
        <f aca="false">Kategorie!I87</f>
        <v>0.0110185185185185</v>
      </c>
      <c r="J73" s="48" t="n">
        <f aca="false">Kategorie!J87</f>
        <v>30</v>
      </c>
      <c r="K73" s="34" t="n">
        <f aca="false">Kategorie!K87</f>
        <v>0.00164455500276396</v>
      </c>
      <c r="L73" s="34" t="n">
        <f aca="false">I73-$I$73</f>
        <v>0</v>
      </c>
      <c r="M73" s="49" t="n">
        <f aca="false">ROUND((L73/K73*1000),0)</f>
        <v>0</v>
      </c>
    </row>
    <row r="74" customFormat="false" ht="12.75" hidden="false" customHeight="false" outlineLevel="0" collapsed="false">
      <c r="A74" s="44" t="n">
        <f aca="false">ROW(C2)</f>
        <v>2</v>
      </c>
      <c r="B74" s="45" t="n">
        <f aca="false">Kategorie!B88</f>
        <v>127</v>
      </c>
      <c r="C74" s="46" t="str">
        <f aca="false">Kategorie!C88</f>
        <v>Fučíková</v>
      </c>
      <c r="D74" s="46" t="str">
        <f aca="false">Kategorie!D88</f>
        <v>Hana</v>
      </c>
      <c r="E74" s="46" t="str">
        <f aca="false">Kategorie!E88</f>
        <v>Brno   Černovice</v>
      </c>
      <c r="F74" s="38" t="n">
        <f aca="false">Kategorie!F88</f>
        <v>1977</v>
      </c>
      <c r="G74" s="38" t="str">
        <f aca="false">Kategorie!G88</f>
        <v>ŽB</v>
      </c>
      <c r="H74" s="38" t="str">
        <f aca="false">Kategorie!H88</f>
        <v>ŽB</v>
      </c>
      <c r="I74" s="47" t="n">
        <f aca="false">Kategorie!I88</f>
        <v>0.0111226851851852</v>
      </c>
      <c r="J74" s="48" t="n">
        <f aca="false">Kategorie!J88</f>
        <v>25</v>
      </c>
      <c r="K74" s="34" t="n">
        <f aca="false">Kategorie!K88</f>
        <v>0.00166010226644555</v>
      </c>
      <c r="L74" s="34" t="n">
        <f aca="false">I74-$I$73</f>
        <v>0.000104166666666667</v>
      </c>
      <c r="M74" s="49" t="n">
        <f aca="false">ROUND((L74/K74*1000),0)</f>
        <v>63</v>
      </c>
    </row>
    <row r="75" customFormat="false" ht="12.75" hidden="false" customHeight="false" outlineLevel="0" collapsed="false">
      <c r="A75" s="44" t="n">
        <f aca="false">ROW(C3)</f>
        <v>3</v>
      </c>
      <c r="B75" s="45" t="n">
        <f aca="false">Kategorie!B89</f>
        <v>104</v>
      </c>
      <c r="C75" s="46" t="str">
        <f aca="false">Kategorie!C89</f>
        <v>Polednová</v>
      </c>
      <c r="D75" s="46" t="str">
        <f aca="false">Kategorie!D89</f>
        <v>Hana</v>
      </c>
      <c r="E75" s="46" t="str">
        <f aca="false">Kategorie!E89</f>
        <v>Růžená TJ </v>
      </c>
      <c r="F75" s="38" t="n">
        <f aca="false">Kategorie!F89</f>
        <v>1980</v>
      </c>
      <c r="G75" s="38" t="str">
        <f aca="false">Kategorie!G89</f>
        <v>ŽB</v>
      </c>
      <c r="H75" s="38" t="str">
        <f aca="false">Kategorie!H89</f>
        <v>ŽB</v>
      </c>
      <c r="I75" s="47" t="n">
        <f aca="false">Kategorie!I89</f>
        <v>0.0115972222222222</v>
      </c>
      <c r="J75" s="48" t="n">
        <f aca="false">Kategorie!J89</f>
        <v>21</v>
      </c>
      <c r="K75" s="34" t="n">
        <f aca="false">Kategorie!K89</f>
        <v>0.00173092868988391</v>
      </c>
      <c r="L75" s="34" t="n">
        <f aca="false">I75-$I$73</f>
        <v>0.000578703703703704</v>
      </c>
      <c r="M75" s="49" t="n">
        <f aca="false">ROUND((L75/K75*1000),0)</f>
        <v>334</v>
      </c>
    </row>
    <row r="76" customFormat="false" ht="12.75" hidden="false" customHeight="false" outlineLevel="0" collapsed="false">
      <c r="A76" s="44" t="n">
        <f aca="false">ROW(C4)</f>
        <v>4</v>
      </c>
      <c r="B76" s="45" t="n">
        <f aca="false">Kategorie!B90</f>
        <v>122</v>
      </c>
      <c r="C76" s="46" t="str">
        <f aca="false">Kategorie!C90</f>
        <v>Brabcová</v>
      </c>
      <c r="D76" s="46" t="str">
        <f aca="false">Kategorie!D90</f>
        <v>Milada</v>
      </c>
      <c r="E76" s="46" t="str">
        <f aca="false">Kategorie!E90</f>
        <v>Okříšky Běhání </v>
      </c>
      <c r="F76" s="38" t="n">
        <f aca="false">Kategorie!F90</f>
        <v>1975</v>
      </c>
      <c r="G76" s="38" t="str">
        <f aca="false">Kategorie!G90</f>
        <v>ŽB</v>
      </c>
      <c r="H76" s="38" t="str">
        <f aca="false">Kategorie!H90</f>
        <v>ŽB</v>
      </c>
      <c r="I76" s="47" t="n">
        <f aca="false">Kategorie!I90</f>
        <v>0.0126388888888889</v>
      </c>
      <c r="J76" s="48" t="n">
        <f aca="false">Kategorie!J90</f>
        <v>18</v>
      </c>
      <c r="K76" s="34" t="n">
        <f aca="false">Kategorie!K90</f>
        <v>0.00188640132669983</v>
      </c>
      <c r="L76" s="34" t="n">
        <f aca="false">I76-$I$73</f>
        <v>0.00162037037037037</v>
      </c>
      <c r="M76" s="49" t="n">
        <f aca="false">ROUND((L76/K76*1000),0)</f>
        <v>859</v>
      </c>
    </row>
    <row r="77" customFormat="false" ht="12.75" hidden="false" customHeight="false" outlineLevel="0" collapsed="false">
      <c r="A77" s="44" t="n">
        <f aca="false">ROW(C5)</f>
        <v>5</v>
      </c>
      <c r="B77" s="45" t="n">
        <f aca="false">Kategorie!B91</f>
        <v>115</v>
      </c>
      <c r="C77" s="46" t="str">
        <f aca="false">Kategorie!C91</f>
        <v>Brunerová</v>
      </c>
      <c r="D77" s="46" t="str">
        <f aca="false">Kategorie!D91</f>
        <v>Eva</v>
      </c>
      <c r="E77" s="46" t="str">
        <f aca="false">Kategorie!E91</f>
        <v>Třebíč  </v>
      </c>
      <c r="F77" s="38" t="n">
        <f aca="false">Kategorie!F91</f>
        <v>1976</v>
      </c>
      <c r="G77" s="38" t="str">
        <f aca="false">Kategorie!G91</f>
        <v>ŽB</v>
      </c>
      <c r="H77" s="38" t="str">
        <f aca="false">Kategorie!H91</f>
        <v>ŽB</v>
      </c>
      <c r="I77" s="47" t="n">
        <f aca="false">Kategorie!I91</f>
        <v>0.0130092592592593</v>
      </c>
      <c r="J77" s="48" t="n">
        <f aca="false">Kategorie!J91</f>
        <v>16</v>
      </c>
      <c r="K77" s="34" t="n">
        <f aca="false">Kategorie!K91</f>
        <v>0.00194168048645661</v>
      </c>
      <c r="L77" s="34" t="n">
        <f aca="false">I77-$I$73</f>
        <v>0.00199074074074074</v>
      </c>
      <c r="M77" s="49" t="n">
        <f aca="false">ROUND((L77/K77*1000),0)</f>
        <v>1025</v>
      </c>
    </row>
    <row r="78" customFormat="false" ht="12.75" hidden="false" customHeight="false" outlineLevel="0" collapsed="false">
      <c r="A78" s="44" t="n">
        <f aca="false">ROW(C6)</f>
        <v>6</v>
      </c>
      <c r="B78" s="45" t="n">
        <f aca="false">Kategorie!B92</f>
        <v>128</v>
      </c>
      <c r="C78" s="46" t="str">
        <f aca="false">Kategorie!C92</f>
        <v>Vomelová</v>
      </c>
      <c r="D78" s="46" t="str">
        <f aca="false">Kategorie!D92</f>
        <v>Eva</v>
      </c>
      <c r="E78" s="46" t="str">
        <f aca="false">Kategorie!E92</f>
        <v>Třebíč  </v>
      </c>
      <c r="F78" s="38" t="n">
        <f aca="false">Kategorie!F92</f>
        <v>1977</v>
      </c>
      <c r="G78" s="38" t="str">
        <f aca="false">Kategorie!G92</f>
        <v>ŽB</v>
      </c>
      <c r="H78" s="38" t="str">
        <f aca="false">Kategorie!H92</f>
        <v>ŽB</v>
      </c>
      <c r="I78" s="47" t="n">
        <f aca="false">Kategorie!I92</f>
        <v>0.0132638888888889</v>
      </c>
      <c r="J78" s="48" t="n">
        <f aca="false">Kategorie!J92</f>
        <v>15</v>
      </c>
      <c r="K78" s="34" t="n">
        <f aca="false">Kategorie!K92</f>
        <v>0.00197968490878939</v>
      </c>
      <c r="L78" s="34" t="n">
        <f aca="false">I78-$I$73</f>
        <v>0.00224537037037037</v>
      </c>
      <c r="M78" s="49" t="n">
        <f aca="false">ROUND((L78/K78*1000),0)</f>
        <v>1134</v>
      </c>
    </row>
    <row r="79" customFormat="false" ht="12.75" hidden="false" customHeight="false" outlineLevel="0" collapsed="false">
      <c r="A79" s="44" t="n">
        <f aca="false">ROW(C7)</f>
        <v>7</v>
      </c>
      <c r="B79" s="45" t="n">
        <f aca="false">Kategorie!B93</f>
        <v>113</v>
      </c>
      <c r="C79" s="46" t="str">
        <f aca="false">Kategorie!C93</f>
        <v>Mahelová</v>
      </c>
      <c r="D79" s="46" t="str">
        <f aca="false">Kategorie!D93</f>
        <v>Jitka</v>
      </c>
      <c r="E79" s="46" t="str">
        <f aca="false">Kategorie!E93</f>
        <v>Třebíč Atletic </v>
      </c>
      <c r="F79" s="38" t="n">
        <f aca="false">Kategorie!F93</f>
        <v>1962</v>
      </c>
      <c r="G79" s="38" t="str">
        <f aca="false">Kategorie!G93</f>
        <v>ŽB</v>
      </c>
      <c r="H79" s="38" t="str">
        <f aca="false">Kategorie!H93</f>
        <v>ŽB</v>
      </c>
      <c r="I79" s="47" t="n">
        <f aca="false">Kategorie!I93</f>
        <v>0.013275462962963</v>
      </c>
      <c r="J79" s="48" t="n">
        <f aca="false">Kategorie!J93</f>
        <v>14</v>
      </c>
      <c r="K79" s="34" t="n">
        <f aca="false">Kategorie!K93</f>
        <v>0.00198141238253179</v>
      </c>
      <c r="L79" s="34" t="n">
        <f aca="false">I79-$I$73</f>
        <v>0.00225694444444444</v>
      </c>
      <c r="M79" s="49" t="n">
        <f aca="false">ROUND((L79/K79*1000),0)</f>
        <v>1139</v>
      </c>
    </row>
    <row r="80" customFormat="false" ht="12.75" hidden="false" customHeight="false" outlineLevel="0" collapsed="false">
      <c r="A80" s="44" t="n">
        <f aca="false">ROW(C8)</f>
        <v>8</v>
      </c>
      <c r="B80" s="45" t="n">
        <f aca="false">Kategorie!B94</f>
        <v>102</v>
      </c>
      <c r="C80" s="46" t="str">
        <f aca="false">Kategorie!C94</f>
        <v>Koudelková</v>
      </c>
      <c r="D80" s="46" t="str">
        <f aca="false">Kategorie!D94</f>
        <v>Petra</v>
      </c>
      <c r="E80" s="46" t="str">
        <f aca="false">Kategorie!E94</f>
        <v>Žirovnice  </v>
      </c>
      <c r="F80" s="38" t="n">
        <f aca="false">Kategorie!F94</f>
        <v>1969</v>
      </c>
      <c r="G80" s="38" t="str">
        <f aca="false">Kategorie!G94</f>
        <v>ŽB</v>
      </c>
      <c r="H80" s="38" t="str">
        <f aca="false">Kategorie!H94</f>
        <v>ŽB</v>
      </c>
      <c r="I80" s="47" t="n">
        <f aca="false">Kategorie!I94</f>
        <v>0.0134490740740741</v>
      </c>
      <c r="J80" s="48" t="n">
        <f aca="false">Kategorie!J94</f>
        <v>13</v>
      </c>
      <c r="K80" s="34" t="n">
        <f aca="false">Kategorie!K94</f>
        <v>0.00200732448866777</v>
      </c>
      <c r="L80" s="34" t="n">
        <f aca="false">I80-$I$73</f>
        <v>0.00243055555555556</v>
      </c>
      <c r="M80" s="49" t="n">
        <f aca="false">ROUND((L80/K80*1000),0)</f>
        <v>1211</v>
      </c>
    </row>
    <row r="81" customFormat="false" ht="12.75" hidden="false" customHeight="false" outlineLevel="0" collapsed="false">
      <c r="A81" s="44" t="n">
        <f aca="false">ROW(C9)</f>
        <v>9</v>
      </c>
      <c r="B81" s="45" t="n">
        <f aca="false">Kategorie!B95</f>
        <v>121</v>
      </c>
      <c r="C81" s="46" t="str">
        <f aca="false">Kategorie!C95</f>
        <v>Trojanová</v>
      </c>
      <c r="D81" s="46" t="str">
        <f aca="false">Kategorie!D95</f>
        <v>Eva</v>
      </c>
      <c r="E81" s="46" t="str">
        <f aca="false">Kategorie!E95</f>
        <v>Okříšky  </v>
      </c>
      <c r="F81" s="38" t="n">
        <f aca="false">Kategorie!F95</f>
        <v>1975</v>
      </c>
      <c r="G81" s="38" t="str">
        <f aca="false">Kategorie!G95</f>
        <v>ŽB</v>
      </c>
      <c r="H81" s="38" t="str">
        <f aca="false">Kategorie!H95</f>
        <v>ŽB</v>
      </c>
      <c r="I81" s="47" t="n">
        <f aca="false">Kategorie!I95</f>
        <v>0.0136111111111111</v>
      </c>
      <c r="J81" s="48" t="n">
        <f aca="false">Kategorie!J95</f>
        <v>12</v>
      </c>
      <c r="K81" s="34" t="n">
        <f aca="false">Kategorie!K95</f>
        <v>0.00203150912106136</v>
      </c>
      <c r="L81" s="34" t="n">
        <f aca="false">I81-$I$73</f>
        <v>0.00259259259259259</v>
      </c>
      <c r="M81" s="49" t="n">
        <f aca="false">ROUND((L81/K81*1000),0)</f>
        <v>1276</v>
      </c>
    </row>
    <row r="82" customFormat="false" ht="12.75" hidden="false" customHeight="false" outlineLevel="0" collapsed="false">
      <c r="A82" s="44" t="n">
        <f aca="false">ROW(C10)</f>
        <v>10</v>
      </c>
      <c r="B82" s="45" t="n">
        <f aca="false">Kategorie!B96</f>
        <v>105</v>
      </c>
      <c r="C82" s="46" t="str">
        <f aca="false">Kategorie!C96</f>
        <v>Valášková</v>
      </c>
      <c r="D82" s="46" t="str">
        <f aca="false">Kategorie!D96</f>
        <v>Jana</v>
      </c>
      <c r="E82" s="46" t="str">
        <f aca="false">Kategorie!E96</f>
        <v>Znojmo  </v>
      </c>
      <c r="F82" s="38" t="n">
        <f aca="false">Kategorie!F96</f>
        <v>1965</v>
      </c>
      <c r="G82" s="38" t="str">
        <f aca="false">Kategorie!G96</f>
        <v>ŽB</v>
      </c>
      <c r="H82" s="38" t="str">
        <f aca="false">Kategorie!H96</f>
        <v>ŽB</v>
      </c>
      <c r="I82" s="47" t="n">
        <f aca="false">Kategorie!I96</f>
        <v>0.0137962962962963</v>
      </c>
      <c r="J82" s="48" t="n">
        <f aca="false">Kategorie!J96</f>
        <v>11</v>
      </c>
      <c r="K82" s="34" t="n">
        <f aca="false">Kategorie!K96</f>
        <v>0.00205914870093975</v>
      </c>
      <c r="L82" s="34" t="n">
        <f aca="false">I82-$I$73</f>
        <v>0.00277777777777778</v>
      </c>
      <c r="M82" s="49" t="n">
        <f aca="false">ROUND((L82/K82*1000),0)</f>
        <v>1349</v>
      </c>
    </row>
    <row r="83" customFormat="false" ht="12.75" hidden="false" customHeight="false" outlineLevel="0" collapsed="false">
      <c r="A83" s="44" t="n">
        <f aca="false">ROW(C11)</f>
        <v>11</v>
      </c>
      <c r="B83" s="45" t="n">
        <f aca="false">Kategorie!B97</f>
        <v>101</v>
      </c>
      <c r="C83" s="46" t="str">
        <f aca="false">Kategorie!C97</f>
        <v>Uhlířová</v>
      </c>
      <c r="D83" s="46" t="str">
        <f aca="false">Kategorie!D97</f>
        <v>Barbora Isatou</v>
      </c>
      <c r="E83" s="46" t="str">
        <f aca="false">Kategorie!E97</f>
        <v>České  Budějovice</v>
      </c>
      <c r="F83" s="38" t="n">
        <f aca="false">Kategorie!F97</f>
        <v>1968</v>
      </c>
      <c r="G83" s="38" t="str">
        <f aca="false">Kategorie!G97</f>
        <v>ŽB</v>
      </c>
      <c r="H83" s="38" t="str">
        <f aca="false">Kategorie!H97</f>
        <v>ŽB</v>
      </c>
      <c r="I83" s="47" t="n">
        <f aca="false">Kategorie!I97</f>
        <v>0.0137962962962963</v>
      </c>
      <c r="J83" s="48" t="n">
        <f aca="false">Kategorie!J97</f>
        <v>10</v>
      </c>
      <c r="K83" s="34" t="n">
        <f aca="false">Kategorie!K97</f>
        <v>0.00205914870093975</v>
      </c>
      <c r="L83" s="34" t="n">
        <f aca="false">I83-$I$73</f>
        <v>0.00277777777777778</v>
      </c>
      <c r="M83" s="49" t="n">
        <f aca="false">ROUND((L83/K83*1000),0)</f>
        <v>1349</v>
      </c>
    </row>
    <row r="84" customFormat="false" ht="12.75" hidden="false" customHeight="false" outlineLevel="0" collapsed="false">
      <c r="A84" s="44" t="n">
        <f aca="false">ROW(C12)</f>
        <v>12</v>
      </c>
      <c r="B84" s="45" t="n">
        <f aca="false">Kategorie!B98</f>
        <v>114</v>
      </c>
      <c r="C84" s="46" t="str">
        <f aca="false">Kategorie!C98</f>
        <v>Daňhelová</v>
      </c>
      <c r="D84" s="46" t="str">
        <f aca="false">Kategorie!D98</f>
        <v>Kamila</v>
      </c>
      <c r="E84" s="46" t="str">
        <f aca="false">Kategorie!E98</f>
        <v>Bantice  </v>
      </c>
      <c r="F84" s="38" t="n">
        <f aca="false">Kategorie!F98</f>
        <v>1977</v>
      </c>
      <c r="G84" s="38" t="str">
        <f aca="false">Kategorie!G98</f>
        <v>ŽB</v>
      </c>
      <c r="H84" s="38" t="str">
        <f aca="false">Kategorie!H98</f>
        <v>ŽB</v>
      </c>
      <c r="I84" s="47" t="n">
        <f aca="false">Kategorie!I98</f>
        <v>0.0138773148148148</v>
      </c>
      <c r="J84" s="48" t="n">
        <f aca="false">Kategorie!J98</f>
        <v>9</v>
      </c>
      <c r="K84" s="34" t="n">
        <f aca="false">Kategorie!K98</f>
        <v>0.00207124101713654</v>
      </c>
      <c r="L84" s="34" t="n">
        <f aca="false">I84-$I$73</f>
        <v>0.0028587962962963</v>
      </c>
      <c r="M84" s="49" t="n">
        <f aca="false">ROUND((L84/K84*1000),0)</f>
        <v>1380</v>
      </c>
    </row>
    <row r="85" customFormat="false" ht="12.75" hidden="false" customHeight="false" outlineLevel="0" collapsed="false">
      <c r="A85" s="44" t="n">
        <f aca="false">ROW(C13)</f>
        <v>13</v>
      </c>
      <c r="B85" s="45" t="n">
        <f aca="false">Kategorie!B99</f>
        <v>106</v>
      </c>
      <c r="C85" s="46" t="str">
        <f aca="false">Kategorie!C99</f>
        <v>Dočekalová</v>
      </c>
      <c r="D85" s="46" t="str">
        <f aca="false">Kategorie!D99</f>
        <v>Vladislava</v>
      </c>
      <c r="E85" s="46" t="str">
        <f aca="false">Kategorie!E99</f>
        <v>Znojmo  </v>
      </c>
      <c r="F85" s="38" t="n">
        <f aca="false">Kategorie!F99</f>
        <v>1980</v>
      </c>
      <c r="G85" s="38" t="str">
        <f aca="false">Kategorie!G99</f>
        <v>ŽB</v>
      </c>
      <c r="H85" s="38" t="str">
        <f aca="false">Kategorie!H99</f>
        <v>ŽB</v>
      </c>
      <c r="I85" s="47" t="n">
        <f aca="false">Kategorie!I99</f>
        <v>0.0139467592592593</v>
      </c>
      <c r="J85" s="48" t="n">
        <f aca="false">Kategorie!J99</f>
        <v>8</v>
      </c>
      <c r="K85" s="34" t="n">
        <f aca="false">Kategorie!K99</f>
        <v>0.00208160585959093</v>
      </c>
      <c r="L85" s="34" t="n">
        <f aca="false">I85-$I$73</f>
        <v>0.00292824074074074</v>
      </c>
      <c r="M85" s="49" t="n">
        <f aca="false">ROUND((L85/K85*1000),0)</f>
        <v>1407</v>
      </c>
    </row>
    <row r="86" customFormat="false" ht="12.75" hidden="false" customHeight="false" outlineLevel="0" collapsed="false">
      <c r="A86" s="44" t="n">
        <f aca="false">ROW(C14)</f>
        <v>14</v>
      </c>
      <c r="B86" s="45" t="n">
        <f aca="false">Kategorie!B100</f>
        <v>107</v>
      </c>
      <c r="C86" s="46" t="str">
        <f aca="false">Kategorie!C100</f>
        <v>Polanská</v>
      </c>
      <c r="D86" s="46" t="str">
        <f aca="false">Kategorie!D100</f>
        <v>Marie</v>
      </c>
      <c r="E86" s="46" t="str">
        <f aca="false">Kategorie!E100</f>
        <v>Znojmo  </v>
      </c>
      <c r="F86" s="38" t="n">
        <f aca="false">Kategorie!F100</f>
        <v>1970</v>
      </c>
      <c r="G86" s="38" t="str">
        <f aca="false">Kategorie!G100</f>
        <v>ŽB</v>
      </c>
      <c r="H86" s="38" t="str">
        <f aca="false">Kategorie!H100</f>
        <v>ŽB</v>
      </c>
      <c r="I86" s="47" t="n">
        <f aca="false">Kategorie!I100</f>
        <v>0.0143518518518519</v>
      </c>
      <c r="J86" s="48" t="n">
        <f aca="false">Kategorie!J100</f>
        <v>7</v>
      </c>
      <c r="K86" s="34" t="n">
        <f aca="false">Kategorie!K100</f>
        <v>0.0021420674405749</v>
      </c>
      <c r="L86" s="34" t="n">
        <f aca="false">I86-$I$73</f>
        <v>0.00333333333333333</v>
      </c>
      <c r="M86" s="49" t="n">
        <f aca="false">ROUND((L86/K86*1000),0)</f>
        <v>1556</v>
      </c>
    </row>
    <row r="87" customFormat="false" ht="12.75" hidden="false" customHeight="false" outlineLevel="0" collapsed="false">
      <c r="A87" s="44" t="n">
        <f aca="false">ROW(C15)</f>
        <v>15</v>
      </c>
      <c r="B87" s="45" t="n">
        <f aca="false">Kategorie!B101</f>
        <v>119</v>
      </c>
      <c r="C87" s="46" t="str">
        <f aca="false">Kategorie!C101</f>
        <v>Martínková</v>
      </c>
      <c r="D87" s="46" t="str">
        <f aca="false">Kategorie!D101</f>
        <v>Natálie</v>
      </c>
      <c r="E87" s="46" t="str">
        <f aca="false">Kategorie!E101</f>
        <v>Studenec  </v>
      </c>
      <c r="F87" s="38" t="n">
        <f aca="false">Kategorie!F101</f>
        <v>1976</v>
      </c>
      <c r="G87" s="38" t="str">
        <f aca="false">Kategorie!G101</f>
        <v>ŽB</v>
      </c>
      <c r="H87" s="38" t="str">
        <f aca="false">Kategorie!H101</f>
        <v>ŽB</v>
      </c>
      <c r="I87" s="47" t="n">
        <f aca="false">Kategorie!I101</f>
        <v>0.016099537037037</v>
      </c>
      <c r="J87" s="48" t="n">
        <f aca="false">Kategorie!J101</f>
        <v>6</v>
      </c>
      <c r="K87" s="34" t="n">
        <f aca="false">Kategorie!K101</f>
        <v>0.00240291597567717</v>
      </c>
      <c r="L87" s="34" t="n">
        <f aca="false">I87-$I$73</f>
        <v>0.00508101851851852</v>
      </c>
      <c r="M87" s="49" t="n">
        <f aca="false">ROUND((L87/K87*1000),0)</f>
        <v>2115</v>
      </c>
    </row>
    <row r="88" customFormat="false" ht="12.75" hidden="false" customHeight="false" outlineLevel="0" collapsed="false">
      <c r="A88" s="44" t="n">
        <f aca="false">ROW(C16)</f>
        <v>16</v>
      </c>
      <c r="B88" s="45" t="n">
        <f aca="false">Kategorie!B102</f>
        <v>109</v>
      </c>
      <c r="C88" s="46" t="str">
        <f aca="false">Kategorie!C102</f>
        <v>Bouchovia</v>
      </c>
      <c r="D88" s="46" t="str">
        <f aca="false">Kategorie!D102</f>
        <v>Jolana</v>
      </c>
      <c r="E88" s="46" t="str">
        <f aca="false">Kategorie!E102</f>
        <v>Jihlava  </v>
      </c>
      <c r="F88" s="38" t="n">
        <f aca="false">Kategorie!F102</f>
        <v>1975</v>
      </c>
      <c r="G88" s="38" t="str">
        <f aca="false">Kategorie!G102</f>
        <v>ŽB</v>
      </c>
      <c r="H88" s="38" t="str">
        <f aca="false">Kategorie!H102</f>
        <v>ŽB</v>
      </c>
      <c r="I88" s="47" t="n">
        <f aca="false">Kategorie!I102</f>
        <v>0.0181365740740741</v>
      </c>
      <c r="J88" s="48" t="n">
        <f aca="false">Kategorie!J102</f>
        <v>5</v>
      </c>
      <c r="K88" s="34" t="n">
        <f aca="false">Kategorie!K102</f>
        <v>0.00270695135433941</v>
      </c>
      <c r="L88" s="34" t="n">
        <f aca="false">I88-$I$73</f>
        <v>0.00711805555555556</v>
      </c>
      <c r="M88" s="49" t="n">
        <f aca="false">ROUND((L88/K88*1000),0)</f>
        <v>2630</v>
      </c>
    </row>
    <row r="89" customFormat="false" ht="12.75" hidden="false" customHeight="false" outlineLevel="0" collapsed="false">
      <c r="A89" s="44" t="n">
        <f aca="false">ROW(C17)</f>
        <v>17</v>
      </c>
      <c r="B89" s="45" t="n">
        <f aca="false">Kategorie!B79</f>
        <v>103</v>
      </c>
      <c r="C89" s="46" t="str">
        <f aca="false">Kategorie!C79</f>
        <v>Frolíková</v>
      </c>
      <c r="D89" s="46" t="str">
        <f aca="false">Kategorie!D79</f>
        <v>Andrea</v>
      </c>
      <c r="E89" s="46" t="str">
        <f aca="false">Kategorie!E79</f>
        <v>Polná TJ Slavoj</v>
      </c>
      <c r="F89" s="38" t="n">
        <f aca="false">Kategorie!F79</f>
        <v>1983</v>
      </c>
      <c r="G89" s="38" t="str">
        <f aca="false">Kategorie!G79</f>
        <v>ŽA</v>
      </c>
      <c r="H89" s="38" t="str">
        <f aca="false">Kategorie!H79</f>
        <v>ŽA</v>
      </c>
      <c r="I89" s="47" t="n">
        <f aca="false">Kategorie!I79</f>
        <v>0.0195486111111111</v>
      </c>
      <c r="J89" s="48" t="n">
        <f aca="false">Kategorie!J79</f>
        <v>30</v>
      </c>
      <c r="K89" s="34" t="n">
        <f aca="false">Kategorie!K79</f>
        <v>0.00291770315091211</v>
      </c>
      <c r="L89" s="34" t="n">
        <f aca="false">I89-$I$73</f>
        <v>0.00853009259259259</v>
      </c>
      <c r="M89" s="49" t="n">
        <f aca="false">ROUND((L89/K89*1000),0)</f>
        <v>2924</v>
      </c>
    </row>
    <row r="90" customFormat="false" ht="12.75" hidden="false" customHeight="false" outlineLevel="0" collapsed="false">
      <c r="A90" s="44" t="n">
        <f aca="false">ROW(C18)</f>
        <v>18</v>
      </c>
      <c r="B90" s="45" t="n">
        <f aca="false">Kategorie!B80</f>
        <v>125</v>
      </c>
      <c r="C90" s="46" t="str">
        <f aca="false">Kategorie!C80</f>
        <v>Komárková</v>
      </c>
      <c r="D90" s="46" t="str">
        <f aca="false">Kategorie!D80</f>
        <v>Jana</v>
      </c>
      <c r="E90" s="46" t="str">
        <f aca="false">Kategorie!E80</f>
        <v>Studenec  </v>
      </c>
      <c r="F90" s="38" t="n">
        <f aca="false">Kategorie!F80</f>
        <v>1984</v>
      </c>
      <c r="G90" s="38" t="str">
        <f aca="false">Kategorie!G80</f>
        <v>ŽA</v>
      </c>
      <c r="H90" s="38" t="str">
        <f aca="false">Kategorie!H80</f>
        <v>ŽA</v>
      </c>
      <c r="I90" s="47" t="n">
        <f aca="false">Kategorie!I80</f>
        <v>0.0206018518518519</v>
      </c>
      <c r="J90" s="48" t="n">
        <f aca="false">Kategorie!J80</f>
        <v>25</v>
      </c>
      <c r="K90" s="34" t="n">
        <f aca="false">Kategorie!K80</f>
        <v>0.00307490326147043</v>
      </c>
      <c r="L90" s="34" t="n">
        <f aca="false">I90-$I$73</f>
        <v>0.00958333333333333</v>
      </c>
      <c r="M90" s="49" t="n">
        <f aca="false">ROUND((L90/K90*1000),0)</f>
        <v>3117</v>
      </c>
    </row>
    <row r="91" customFormat="false" ht="12.75" hidden="false" customHeight="false" outlineLevel="0" collapsed="false">
      <c r="A91" s="44" t="n">
        <f aca="false">ROW(C19)</f>
        <v>19</v>
      </c>
      <c r="B91" s="45" t="n">
        <f aca="false">Kategorie!B103</f>
        <v>118</v>
      </c>
      <c r="C91" s="46" t="str">
        <f aca="false">Kategorie!C103</f>
        <v>Zahradníková</v>
      </c>
      <c r="D91" s="46" t="str">
        <f aca="false">Kategorie!D103</f>
        <v>Alexandra</v>
      </c>
      <c r="E91" s="46" t="str">
        <f aca="false">Kategorie!E103</f>
        <v>Bratislava  </v>
      </c>
      <c r="F91" s="38" t="n">
        <f aca="false">Kategorie!F103</f>
        <v>1975</v>
      </c>
      <c r="G91" s="38" t="str">
        <f aca="false">Kategorie!G103</f>
        <v>ŽB</v>
      </c>
      <c r="H91" s="38" t="str">
        <f aca="false">Kategorie!H103</f>
        <v>ŽB</v>
      </c>
      <c r="I91" s="47" t="n">
        <f aca="false">Kategorie!I103</f>
        <v>0.0206365740740741</v>
      </c>
      <c r="J91" s="48" t="n">
        <f aca="false">Kategorie!J103</f>
        <v>4</v>
      </c>
      <c r="K91" s="34" t="n">
        <f aca="false">Kategorie!K103</f>
        <v>0.00308008568269762</v>
      </c>
      <c r="L91" s="34" t="n">
        <f aca="false">I91-$I$73</f>
        <v>0.00961805555555556</v>
      </c>
      <c r="M91" s="49" t="n">
        <f aca="false">ROUND((L91/K91*1000),0)</f>
        <v>3123</v>
      </c>
    </row>
    <row r="92" customFormat="false" ht="12.75" hidden="false" customHeight="false" outlineLevel="0" collapsed="false">
      <c r="A92" s="44" t="n">
        <f aca="false">ROW(C20)</f>
        <v>20</v>
      </c>
      <c r="B92" s="45" t="n">
        <f aca="false">Kategorie!B81</f>
        <v>112</v>
      </c>
      <c r="C92" s="46" t="str">
        <f aca="false">Kategorie!C81</f>
        <v>Vašalovská</v>
      </c>
      <c r="D92" s="46" t="str">
        <f aca="false">Kategorie!D81</f>
        <v>Petra</v>
      </c>
      <c r="E92" s="46" t="str">
        <f aca="false">Kategorie!E81</f>
        <v>Třebíč Atletic </v>
      </c>
      <c r="F92" s="38" t="n">
        <f aca="false">Kategorie!F81</f>
        <v>1986</v>
      </c>
      <c r="G92" s="38" t="str">
        <f aca="false">Kategorie!G81</f>
        <v>ŽA</v>
      </c>
      <c r="H92" s="38" t="str">
        <f aca="false">Kategorie!H81</f>
        <v>ŽA</v>
      </c>
      <c r="I92" s="47" t="n">
        <f aca="false">Kategorie!I81</f>
        <v>0.0228703703703704</v>
      </c>
      <c r="J92" s="48" t="n">
        <f aca="false">Kategorie!J81</f>
        <v>21</v>
      </c>
      <c r="K92" s="34" t="n">
        <f aca="false">Kategorie!K81</f>
        <v>0.00341348811498065</v>
      </c>
      <c r="L92" s="34" t="n">
        <f aca="false">I92-$I$73</f>
        <v>0.0118518518518519</v>
      </c>
      <c r="M92" s="49" t="n">
        <f aca="false">ROUND((L92/K92*1000),0)</f>
        <v>3472</v>
      </c>
    </row>
    <row r="93" customFormat="false" ht="12.75" hidden="false" customHeight="false" outlineLevel="0" collapsed="false">
      <c r="A93" s="44" t="n">
        <f aca="false">ROW(C21)</f>
        <v>21</v>
      </c>
      <c r="B93" s="45" t="n">
        <f aca="false">Kategorie!B82</f>
        <v>116</v>
      </c>
      <c r="C93" s="46" t="str">
        <f aca="false">Kategorie!C82</f>
        <v>Birčáková</v>
      </c>
      <c r="D93" s="46" t="str">
        <f aca="false">Kategorie!D82</f>
        <v>Ivana</v>
      </c>
      <c r="E93" s="46" t="str">
        <f aca="false">Kategorie!E82</f>
        <v>Třebíč Atletic </v>
      </c>
      <c r="F93" s="38" t="n">
        <f aca="false">Kategorie!F82</f>
        <v>1988</v>
      </c>
      <c r="G93" s="38" t="str">
        <f aca="false">Kategorie!G82</f>
        <v>ŽA</v>
      </c>
      <c r="H93" s="38" t="str">
        <f aca="false">Kategorie!H82</f>
        <v>ŽA</v>
      </c>
      <c r="I93" s="47" t="n">
        <f aca="false">Kategorie!I82</f>
        <v>0.0230208333333333</v>
      </c>
      <c r="J93" s="48" t="n">
        <f aca="false">Kategorie!J82</f>
        <v>18</v>
      </c>
      <c r="K93" s="34" t="n">
        <f aca="false">Kategorie!K82</f>
        <v>0.00343594527363184</v>
      </c>
      <c r="L93" s="34" t="n">
        <f aca="false">I93-$I$73</f>
        <v>0.0120023148148148</v>
      </c>
      <c r="M93" s="49" t="n">
        <f aca="false">ROUND((L93/K93*1000),0)</f>
        <v>3493</v>
      </c>
    </row>
    <row r="94" customFormat="false" ht="12.75" hidden="false" customHeight="false" outlineLevel="0" collapsed="false">
      <c r="A94" s="44" t="n">
        <f aca="false">ROW(C22)</f>
        <v>22</v>
      </c>
      <c r="B94" s="45" t="n">
        <f aca="false">Kategorie!B83</f>
        <v>123</v>
      </c>
      <c r="C94" s="46" t="str">
        <f aca="false">Kategorie!C83</f>
        <v>Prausová</v>
      </c>
      <c r="D94" s="46" t="str">
        <f aca="false">Kategorie!D83</f>
        <v>Zuzana</v>
      </c>
      <c r="E94" s="46" t="str">
        <f aca="false">Kategorie!E83</f>
        <v>Třebíč  </v>
      </c>
      <c r="F94" s="38" t="n">
        <f aca="false">Kategorie!F83</f>
        <v>1997</v>
      </c>
      <c r="G94" s="38" t="str">
        <f aca="false">Kategorie!G83</f>
        <v>ŽA</v>
      </c>
      <c r="H94" s="38" t="str">
        <f aca="false">Kategorie!H83</f>
        <v>ŽA</v>
      </c>
      <c r="I94" s="47" t="n">
        <f aca="false">Kategorie!I83</f>
        <v>0.0242476851851852</v>
      </c>
      <c r="J94" s="48" t="n">
        <f aca="false">Kategorie!J83</f>
        <v>16</v>
      </c>
      <c r="K94" s="34" t="n">
        <f aca="false">Kategorie!K83</f>
        <v>0.00361905749032615</v>
      </c>
      <c r="L94" s="34" t="n">
        <f aca="false">I94-$I$73</f>
        <v>0.0132291666666667</v>
      </c>
      <c r="M94" s="49" t="n">
        <f aca="false">ROUND((L94/K94*1000),0)</f>
        <v>3655</v>
      </c>
    </row>
    <row r="95" customFormat="false" ht="12.75" hidden="false" customHeight="false" outlineLevel="0" collapsed="false">
      <c r="A95" s="44" t="n">
        <f aca="false">ROW(C23)</f>
        <v>23</v>
      </c>
      <c r="B95" s="45" t="n">
        <f aca="false">Kategorie!B84</f>
        <v>126</v>
      </c>
      <c r="C95" s="46" t="str">
        <f aca="false">Kategorie!C84</f>
        <v>Pomikalová</v>
      </c>
      <c r="D95" s="46" t="str">
        <f aca="false">Kategorie!D84</f>
        <v>Martina</v>
      </c>
      <c r="E95" s="46" t="str">
        <f aca="false">Kategorie!E84</f>
        <v>Jihlava Běžec Vysočiny</v>
      </c>
      <c r="F95" s="38" t="n">
        <f aca="false">Kategorie!F84</f>
        <v>1986</v>
      </c>
      <c r="G95" s="38" t="str">
        <f aca="false">Kategorie!G84</f>
        <v>ŽA</v>
      </c>
      <c r="H95" s="38" t="str">
        <f aca="false">Kategorie!H84</f>
        <v>ŽA</v>
      </c>
      <c r="I95" s="47" t="n">
        <f aca="false">Kategorie!I84</f>
        <v>0.033912037037037</v>
      </c>
      <c r="J95" s="48" t="n">
        <f aca="false">Kategorie!J84</f>
        <v>15</v>
      </c>
      <c r="K95" s="34" t="n">
        <f aca="false">Kategorie!K84</f>
        <v>0.00506149806522941</v>
      </c>
      <c r="L95" s="34" t="n">
        <f aca="false">I95-$I$73</f>
        <v>0.0228935185185185</v>
      </c>
      <c r="M95" s="49" t="n">
        <f aca="false">ROUND((L95/K95*1000),0)</f>
        <v>4523</v>
      </c>
    </row>
    <row r="96" customFormat="false" ht="12.75" hidden="false" customHeight="false" outlineLevel="0" collapsed="false">
      <c r="A96" s="44"/>
      <c r="B96" s="45" t="n">
        <f aca="false">Kategorie!B85</f>
        <v>111</v>
      </c>
      <c r="C96" s="46" t="str">
        <f aca="false">Kategorie!C85</f>
        <v>Káčerová</v>
      </c>
      <c r="D96" s="46" t="str">
        <f aca="false">Kategorie!D85</f>
        <v>Johanka</v>
      </c>
      <c r="E96" s="46" t="str">
        <f aca="false">Kategorie!E85</f>
        <v>Jihlava  </v>
      </c>
      <c r="F96" s="38" t="n">
        <f aca="false">Kategorie!F85</f>
        <v>1987</v>
      </c>
      <c r="G96" s="38" t="str">
        <f aca="false">Kategorie!G85</f>
        <v>ŽA</v>
      </c>
      <c r="H96" s="38" t="str">
        <f aca="false">Kategorie!H85</f>
        <v>ŽA</v>
      </c>
      <c r="I96" s="47" t="str">
        <f aca="false">Kategorie!I85</f>
        <v>DNF</v>
      </c>
      <c r="J96" s="48" t="str">
        <f aca="false">Kategorie!J85</f>
        <v> </v>
      </c>
      <c r="K96" s="34" t="str">
        <f aca="false">Kategorie!K85</f>
        <v> </v>
      </c>
      <c r="L96" s="34" t="s">
        <v>2</v>
      </c>
      <c r="M96" s="49" t="s">
        <v>2</v>
      </c>
    </row>
    <row r="97" customFormat="false" ht="12.75" hidden="false" customHeight="false" outlineLevel="0" collapsed="false">
      <c r="A97" s="44"/>
      <c r="B97" s="45" t="n">
        <f aca="false">Kategorie!B104</f>
        <v>110</v>
      </c>
      <c r="C97" s="46" t="str">
        <f aca="false">Kategorie!C104</f>
        <v>Šedová</v>
      </c>
      <c r="D97" s="46" t="str">
        <f aca="false">Kategorie!D104</f>
        <v>Věra</v>
      </c>
      <c r="E97" s="46" t="str">
        <f aca="false">Kategorie!E104</f>
        <v>Třebíč Atletic </v>
      </c>
      <c r="F97" s="38" t="n">
        <f aca="false">Kategorie!F104</f>
        <v>1964</v>
      </c>
      <c r="G97" s="38" t="n">
        <f aca="false">Kategorie!G104</f>
        <v>0</v>
      </c>
      <c r="H97" s="38" t="n">
        <f aca="false">Kategorie!H104</f>
        <v>0</v>
      </c>
      <c r="I97" s="47" t="s">
        <v>166</v>
      </c>
      <c r="J97" s="48" t="s">
        <v>2</v>
      </c>
      <c r="K97" s="34" t="s">
        <v>2</v>
      </c>
      <c r="L97" s="34"/>
      <c r="M97" s="49"/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1" activeCellId="0" sqref="F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5" t="str">
        <f aca="false">'Absol.poř.'!A1</f>
        <v>1.z. 12. r. ZBP – 26.09.2015 „Borovinská 10“ </v>
      </c>
      <c r="B1" s="6"/>
      <c r="C1" s="6"/>
      <c r="D1" s="6"/>
      <c r="E1" s="9"/>
    </row>
    <row r="2" customFormat="false" ht="12.75" hidden="false" customHeight="false" outlineLevel="0" collapsed="false">
      <c r="A2" s="10" t="s">
        <v>208</v>
      </c>
      <c r="B2" s="11"/>
      <c r="C2" s="11"/>
      <c r="D2" s="11"/>
      <c r="E2" s="50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51" t="n">
        <f aca="false">Kategorie!B37</f>
        <v>1</v>
      </c>
      <c r="B4" s="52" t="str">
        <f aca="false">Kategorie!C37</f>
        <v>Jelínek</v>
      </c>
      <c r="C4" s="52" t="str">
        <f aca="false">Kategorie!D37</f>
        <v>Pavel</v>
      </c>
      <c r="D4" s="52" t="str">
        <f aca="false">Kategorie!E37</f>
        <v>Budkov (TR) 58:57</v>
      </c>
      <c r="E4" s="52" t="n">
        <f aca="false">Kategorie!F37</f>
        <v>1988</v>
      </c>
    </row>
    <row r="5" customFormat="false" ht="12.75" hidden="false" customHeight="false" outlineLevel="0" collapsed="false">
      <c r="A5" s="51" t="n">
        <f aca="false">Kategorie!B35</f>
        <v>2</v>
      </c>
      <c r="B5" s="52" t="str">
        <f aca="false">Kategorie!C35</f>
        <v>Maštera</v>
      </c>
      <c r="C5" s="52" t="str">
        <f aca="false">Kategorie!D35</f>
        <v>Martin</v>
      </c>
      <c r="D5" s="52" t="str">
        <f aca="false">Kategorie!E35</f>
        <v>Kamenice u Ji.  TJ Sokol</v>
      </c>
      <c r="E5" s="52" t="n">
        <f aca="false">Kategorie!F35</f>
        <v>1984</v>
      </c>
    </row>
    <row r="6" customFormat="false" ht="12.75" hidden="false" customHeight="false" outlineLevel="0" collapsed="false">
      <c r="A6" s="51" t="n">
        <f aca="false">Kategorie!B67</f>
        <v>3</v>
      </c>
      <c r="B6" s="52" t="str">
        <f aca="false">Kategorie!C67</f>
        <v>Švejda</v>
      </c>
      <c r="C6" s="52" t="str">
        <f aca="false">Kategorie!D67</f>
        <v>Petr</v>
      </c>
      <c r="D6" s="52" t="str">
        <f aca="false">Kategorie!E67</f>
        <v>Řásná TJ </v>
      </c>
      <c r="E6" s="52" t="n">
        <f aca="false">Kategorie!F67</f>
        <v>1965</v>
      </c>
    </row>
    <row r="7" customFormat="false" ht="12.75" hidden="false" customHeight="false" outlineLevel="0" collapsed="false">
      <c r="A7" s="51" t="n">
        <f aca="false">Kategorie!B12</f>
        <v>4</v>
      </c>
      <c r="B7" s="52" t="str">
        <f aca="false">Kategorie!C12</f>
        <v>Barák</v>
      </c>
      <c r="C7" s="52" t="str">
        <f aca="false">Kategorie!D12</f>
        <v>Jaroslav</v>
      </c>
      <c r="D7" s="52" t="str">
        <f aca="false">Kategorie!E12</f>
        <v>Polná Izolace </v>
      </c>
      <c r="E7" s="52" t="n">
        <f aca="false">Kategorie!F12</f>
        <v>1984</v>
      </c>
    </row>
    <row r="8" customFormat="false" ht="12.75" hidden="false" customHeight="false" outlineLevel="0" collapsed="false">
      <c r="A8" s="51" t="n">
        <f aca="false">Kategorie!B32</f>
        <v>5</v>
      </c>
      <c r="B8" s="52" t="str">
        <f aca="false">Kategorie!C32</f>
        <v>Šerý</v>
      </c>
      <c r="C8" s="52" t="str">
        <f aca="false">Kategorie!D32</f>
        <v>Drahoslav</v>
      </c>
      <c r="D8" s="52" t="str">
        <f aca="false">Kategorie!E32</f>
        <v>Jihlava  </v>
      </c>
      <c r="E8" s="52" t="n">
        <f aca="false">Kategorie!F32</f>
        <v>1978</v>
      </c>
    </row>
    <row r="9" customFormat="false" ht="12.75" hidden="false" customHeight="false" outlineLevel="0" collapsed="false">
      <c r="A9" s="51" t="n">
        <f aca="false">Kategorie!B64</f>
        <v>6</v>
      </c>
      <c r="B9" s="52" t="str">
        <f aca="false">Kategorie!C64</f>
        <v>Koudelka</v>
      </c>
      <c r="C9" s="52" t="str">
        <f aca="false">Kategorie!D64</f>
        <v>Tomáš</v>
      </c>
      <c r="D9" s="52" t="str">
        <f aca="false">Kategorie!E64</f>
        <v>Žirovnice  </v>
      </c>
      <c r="E9" s="52" t="n">
        <f aca="false">Kategorie!F64</f>
        <v>1964</v>
      </c>
    </row>
    <row r="10" customFormat="false" ht="12.75" hidden="false" customHeight="false" outlineLevel="0" collapsed="false">
      <c r="A10" s="51" t="n">
        <f aca="false">Kategorie!B66</f>
        <v>7</v>
      </c>
      <c r="B10" s="52" t="str">
        <f aca="false">Kategorie!C66</f>
        <v>Stoupenec</v>
      </c>
      <c r="C10" s="52" t="str">
        <f aca="false">Kategorie!D66</f>
        <v>Richard</v>
      </c>
      <c r="D10" s="52" t="str">
        <f aca="false">Kategorie!E66</f>
        <v>Dačice  </v>
      </c>
      <c r="E10" s="52" t="n">
        <f aca="false">Kategorie!F66</f>
        <v>1962</v>
      </c>
    </row>
    <row r="11" customFormat="false" ht="12.75" hidden="false" customHeight="false" outlineLevel="0" collapsed="false">
      <c r="A11" s="51" t="n">
        <f aca="false">Kategorie!B63</f>
        <v>8</v>
      </c>
      <c r="B11" s="52" t="str">
        <f aca="false">Kategorie!C63</f>
        <v>Mráka</v>
      </c>
      <c r="C11" s="52" t="str">
        <f aca="false">Kategorie!D63</f>
        <v>Jan</v>
      </c>
      <c r="D11" s="52" t="str">
        <f aca="false">Kategorie!E63</f>
        <v>Jihlava FK Klasici</v>
      </c>
      <c r="E11" s="52" t="n">
        <f aca="false">Kategorie!F63</f>
        <v>1959</v>
      </c>
    </row>
    <row r="12" customFormat="false" ht="12.75" hidden="false" customHeight="false" outlineLevel="0" collapsed="false">
      <c r="A12" s="51" t="n">
        <f aca="false">Kategorie!B46</f>
        <v>9</v>
      </c>
      <c r="B12" s="52" t="str">
        <f aca="false">Kategorie!C46</f>
        <v>Šťáva</v>
      </c>
      <c r="C12" s="52" t="str">
        <f aca="false">Kategorie!D46</f>
        <v>Petr</v>
      </c>
      <c r="D12" s="52" t="str">
        <f aca="false">Kategorie!E46</f>
        <v>Jihlava Atletika </v>
      </c>
      <c r="E12" s="52" t="n">
        <f aca="false">Kategorie!F46</f>
        <v>1967</v>
      </c>
    </row>
    <row r="13" customFormat="false" ht="12.75" hidden="false" customHeight="false" outlineLevel="0" collapsed="false">
      <c r="A13" s="51" t="n">
        <f aca="false">Kategorie!B54</f>
        <v>10</v>
      </c>
      <c r="B13" s="52" t="str">
        <f aca="false">Kategorie!C54</f>
        <v>Marek</v>
      </c>
      <c r="C13" s="52" t="str">
        <f aca="false">Kategorie!D54</f>
        <v>Jiří</v>
      </c>
      <c r="D13" s="52" t="str">
        <f aca="false">Kategorie!E54</f>
        <v>Tálín TT </v>
      </c>
      <c r="E13" s="52" t="n">
        <f aca="false">Kategorie!F54</f>
        <v>1971</v>
      </c>
    </row>
    <row r="14" customFormat="false" ht="12.75" hidden="false" customHeight="false" outlineLevel="0" collapsed="false">
      <c r="A14" s="51" t="n">
        <f aca="false">Kategorie!B70</f>
        <v>11</v>
      </c>
      <c r="B14" s="52" t="str">
        <f aca="false">Kategorie!C70</f>
        <v>Pilát</v>
      </c>
      <c r="C14" s="52" t="str">
        <f aca="false">Kategorie!D70</f>
        <v>Zdeněk</v>
      </c>
      <c r="D14" s="52" t="str">
        <f aca="false">Kategorie!E70</f>
        <v>Okříšky Běhání </v>
      </c>
      <c r="E14" s="52" t="n">
        <f aca="false">Kategorie!F70</f>
        <v>1958</v>
      </c>
    </row>
    <row r="15" customFormat="false" ht="12.75" hidden="false" customHeight="false" outlineLevel="0" collapsed="false">
      <c r="A15" s="51" t="n">
        <f aca="false">Kategorie!B47</f>
        <v>12</v>
      </c>
      <c r="B15" s="52" t="str">
        <f aca="false">Kategorie!C47</f>
        <v>Uhlíř</v>
      </c>
      <c r="C15" s="52" t="str">
        <f aca="false">Kategorie!D47</f>
        <v>Alexandr</v>
      </c>
      <c r="D15" s="52" t="str">
        <f aca="false">Kategorie!E47</f>
        <v>Kněžice  </v>
      </c>
      <c r="E15" s="52" t="n">
        <f aca="false">Kategorie!F47</f>
        <v>1975</v>
      </c>
    </row>
    <row r="16" customFormat="false" ht="12.75" hidden="false" customHeight="false" outlineLevel="0" collapsed="false">
      <c r="A16" s="51" t="n">
        <f aca="false">Kategorie!B18</f>
        <v>13</v>
      </c>
      <c r="B16" s="52" t="str">
        <f aca="false">Kategorie!C18</f>
        <v>Jakubec</v>
      </c>
      <c r="C16" s="52" t="str">
        <f aca="false">Kategorie!D18</f>
        <v>Jiří</v>
      </c>
      <c r="D16" s="52" t="str">
        <f aca="false">Kategorie!E18</f>
        <v>Dačice  </v>
      </c>
      <c r="E16" s="52" t="n">
        <f aca="false">Kategorie!F18</f>
        <v>1983</v>
      </c>
    </row>
    <row r="17" customFormat="false" ht="12.75" hidden="false" customHeight="false" outlineLevel="0" collapsed="false">
      <c r="A17" s="51" t="n">
        <f aca="false">Kategorie!B59</f>
        <v>14</v>
      </c>
      <c r="B17" s="52" t="str">
        <f aca="false">Kategorie!C59</f>
        <v>Pavlas</v>
      </c>
      <c r="C17" s="52" t="str">
        <f aca="false">Kategorie!D59</f>
        <v>Antonín</v>
      </c>
      <c r="D17" s="52" t="str">
        <f aca="false">Kategorie!E59</f>
        <v>Přibyslav  </v>
      </c>
      <c r="E17" s="52" t="n">
        <f aca="false">Kategorie!F59</f>
        <v>1956</v>
      </c>
    </row>
    <row r="18" customFormat="false" ht="12.75" hidden="false" customHeight="false" outlineLevel="0" collapsed="false">
      <c r="A18" s="51" t="n">
        <f aca="false">Kategorie!B13</f>
        <v>15</v>
      </c>
      <c r="B18" s="52" t="str">
        <f aca="false">Kategorie!C13</f>
        <v>Hrdina</v>
      </c>
      <c r="C18" s="52" t="str">
        <f aca="false">Kategorie!D13</f>
        <v>Tomáš</v>
      </c>
      <c r="D18" s="52" t="str">
        <f aca="false">Kategorie!E13</f>
        <v>Moravský Krumlov </v>
      </c>
      <c r="E18" s="52" t="n">
        <f aca="false">Kategorie!F13</f>
        <v>1979</v>
      </c>
    </row>
    <row r="19" customFormat="false" ht="12.75" hidden="false" customHeight="false" outlineLevel="0" collapsed="false">
      <c r="A19" s="51" t="n">
        <f aca="false">Kategorie!B36</f>
        <v>16</v>
      </c>
      <c r="B19" s="52" t="str">
        <f aca="false">Kategorie!C36</f>
        <v>Dřevojan</v>
      </c>
      <c r="C19" s="52" t="str">
        <f aca="false">Kategorie!D36</f>
        <v>Petr</v>
      </c>
      <c r="D19" s="52" t="str">
        <f aca="false">Kategorie!E36</f>
        <v>Znojmo  </v>
      </c>
      <c r="E19" s="52" t="n">
        <f aca="false">Kategorie!F36</f>
        <v>1980</v>
      </c>
    </row>
    <row r="20" customFormat="false" ht="12.75" hidden="false" customHeight="false" outlineLevel="0" collapsed="false">
      <c r="A20" s="51" t="n">
        <f aca="false">Kategorie!B57</f>
        <v>17</v>
      </c>
      <c r="B20" s="52" t="str">
        <f aca="false">Kategorie!C57</f>
        <v>Kratochvíl</v>
      </c>
      <c r="C20" s="52" t="str">
        <f aca="false">Kategorie!D57</f>
        <v>Pavel</v>
      </c>
      <c r="D20" s="52" t="str">
        <f aca="false">Kategorie!E57</f>
        <v>Třebíč Atletic </v>
      </c>
      <c r="E20" s="52" t="n">
        <f aca="false">Kategorie!F57</f>
        <v>1960</v>
      </c>
    </row>
    <row r="21" customFormat="false" ht="12.75" hidden="false" customHeight="false" outlineLevel="0" collapsed="false">
      <c r="A21" s="51" t="n">
        <f aca="false">Kategorie!B39</f>
        <v>18</v>
      </c>
      <c r="B21" s="52" t="str">
        <f aca="false">Kategorie!C39</f>
        <v>Štýbnar</v>
      </c>
      <c r="C21" s="52" t="str">
        <f aca="false">Kategorie!D39</f>
        <v>Zbyněk</v>
      </c>
      <c r="D21" s="52" t="str">
        <f aca="false">Kategorie!E39</f>
        <v>Jihlava Běžec Vysočiny</v>
      </c>
      <c r="E21" s="52" t="n">
        <f aca="false">Kategorie!F39</f>
        <v>1974</v>
      </c>
    </row>
    <row r="22" customFormat="false" ht="12.75" hidden="false" customHeight="false" outlineLevel="0" collapsed="false">
      <c r="A22" s="51" t="n">
        <f aca="false">Kategorie!B65</f>
        <v>19</v>
      </c>
      <c r="B22" s="52" t="str">
        <f aca="false">Kategorie!C65</f>
        <v>Klusáček</v>
      </c>
      <c r="C22" s="52" t="str">
        <f aca="false">Kategorie!D65</f>
        <v>Pavel</v>
      </c>
      <c r="D22" s="52" t="str">
        <f aca="false">Kategorie!E65</f>
        <v>Rokytnice nad Rokytou</v>
      </c>
      <c r="E22" s="52" t="n">
        <f aca="false">Kategorie!F65</f>
        <v>1956</v>
      </c>
    </row>
    <row r="23" customFormat="false" ht="12.75" hidden="false" customHeight="false" outlineLevel="0" collapsed="false">
      <c r="A23" s="51" t="n">
        <f aca="false">Kategorie!B8</f>
        <v>20</v>
      </c>
      <c r="B23" s="52" t="str">
        <f aca="false">Kategorie!C8</f>
        <v>Ondráček</v>
      </c>
      <c r="C23" s="52" t="str">
        <f aca="false">Kategorie!D8</f>
        <v>Tomáš</v>
      </c>
      <c r="D23" s="52" t="str">
        <f aca="false">Kategorie!E8</f>
        <v>Brno</v>
      </c>
      <c r="E23" s="52" t="n">
        <f aca="false">Kategorie!F8</f>
        <v>1977</v>
      </c>
    </row>
    <row r="24" customFormat="false" ht="12.75" hidden="false" customHeight="false" outlineLevel="0" collapsed="false">
      <c r="A24" s="51" t="n">
        <f aca="false">Kategorie!B14</f>
        <v>21</v>
      </c>
      <c r="B24" s="52" t="str">
        <f aca="false">Kategorie!C14</f>
        <v>Máca</v>
      </c>
      <c r="C24" s="52" t="str">
        <f aca="false">Kategorie!D14</f>
        <v>Tomáš</v>
      </c>
      <c r="D24" s="52" t="str">
        <f aca="false">Kategorie!E14</f>
        <v>Jihlava MST </v>
      </c>
      <c r="E24" s="52" t="n">
        <f aca="false">Kategorie!F14</f>
        <v>1978</v>
      </c>
    </row>
    <row r="25" customFormat="false" ht="12.75" hidden="false" customHeight="false" outlineLevel="0" collapsed="false">
      <c r="A25" s="51" t="n">
        <f aca="false">Kategorie!B48</f>
        <v>22</v>
      </c>
      <c r="B25" s="52" t="str">
        <f aca="false">Kategorie!C48</f>
        <v>Procházka</v>
      </c>
      <c r="C25" s="52" t="str">
        <f aca="false">Kategorie!D48</f>
        <v>Dušan</v>
      </c>
      <c r="D25" s="52" t="str">
        <f aca="false">Kategorie!E48</f>
        <v>Třebíč TJ Spartak</v>
      </c>
      <c r="E25" s="52" t="n">
        <f aca="false">Kategorie!F48</f>
        <v>1972</v>
      </c>
    </row>
    <row r="26" customFormat="false" ht="12.75" hidden="false" customHeight="false" outlineLevel="0" collapsed="false">
      <c r="A26" s="51" t="n">
        <f aca="false">Kategorie!B45</f>
        <v>23</v>
      </c>
      <c r="B26" s="52" t="str">
        <f aca="false">Kategorie!C45</f>
        <v>Čermák</v>
      </c>
      <c r="C26" s="52" t="str">
        <f aca="false">Kategorie!D45</f>
        <v>Bedřich</v>
      </c>
      <c r="D26" s="52" t="str">
        <f aca="false">Kategorie!E45</f>
        <v>Třebíč Atletic </v>
      </c>
      <c r="E26" s="52" t="n">
        <f aca="false">Kategorie!F45</f>
        <v>1974</v>
      </c>
    </row>
    <row r="27" customFormat="false" ht="12.75" hidden="false" customHeight="false" outlineLevel="0" collapsed="false">
      <c r="A27" s="51" t="n">
        <f aca="false">Kategorie!B33</f>
        <v>24</v>
      </c>
      <c r="B27" s="52" t="str">
        <f aca="false">Kategorie!C33</f>
        <v>Buchta</v>
      </c>
      <c r="C27" s="52" t="str">
        <f aca="false">Kategorie!D33</f>
        <v>Vít</v>
      </c>
      <c r="D27" s="52" t="str">
        <f aca="false">Kategorie!E33</f>
        <v>Bořetice (BV) </v>
      </c>
      <c r="E27" s="52" t="n">
        <f aca="false">Kategorie!F33</f>
        <v>1977</v>
      </c>
    </row>
    <row r="28" customFormat="false" ht="12.75" hidden="false" customHeight="false" outlineLevel="0" collapsed="false">
      <c r="A28" s="51" t="n">
        <f aca="false">Kategorie!B11</f>
        <v>25</v>
      </c>
      <c r="B28" s="52" t="str">
        <f aca="false">Kategorie!C11</f>
        <v>Vala</v>
      </c>
      <c r="C28" s="52" t="str">
        <f aca="false">Kategorie!D11</f>
        <v>Robert</v>
      </c>
      <c r="D28" s="52" t="str">
        <f aca="false">Kategorie!E11</f>
        <v>Znojmo TJ </v>
      </c>
      <c r="E28" s="52" t="n">
        <f aca="false">Kategorie!F11</f>
        <v>1977</v>
      </c>
    </row>
    <row r="29" customFormat="false" ht="12.75" hidden="false" customHeight="false" outlineLevel="0" collapsed="false">
      <c r="A29" s="51" t="n">
        <f aca="false">Kategorie!B41</f>
        <v>26</v>
      </c>
      <c r="B29" s="52" t="str">
        <f aca="false">Kategorie!C41</f>
        <v>Procházka</v>
      </c>
      <c r="C29" s="52" t="str">
        <f aca="false">Kategorie!D41</f>
        <v>Milan</v>
      </c>
      <c r="D29" s="52" t="str">
        <f aca="false">Kategorie!E41</f>
        <v>Třebíč TJ Spartak</v>
      </c>
      <c r="E29" s="52" t="n">
        <f aca="false">Kategorie!F41</f>
        <v>1966</v>
      </c>
    </row>
    <row r="30" customFormat="false" ht="12.75" hidden="false" customHeight="false" outlineLevel="0" collapsed="false">
      <c r="A30" s="51" t="n">
        <f aca="false">Kategorie!B6</f>
        <v>27</v>
      </c>
      <c r="B30" s="52" t="str">
        <f aca="false">Kategorie!C6</f>
        <v>Rygl</v>
      </c>
      <c r="C30" s="52" t="str">
        <f aca="false">Kategorie!D6</f>
        <v>Josef</v>
      </c>
      <c r="D30" s="52" t="str">
        <f aca="false">Kategorie!E6</f>
        <v>Třebíč TJ Spartak</v>
      </c>
      <c r="E30" s="52" t="n">
        <f aca="false">Kategorie!F6</f>
        <v>1992</v>
      </c>
    </row>
    <row r="31" customFormat="false" ht="12.75" hidden="false" customHeight="false" outlineLevel="0" collapsed="false">
      <c r="A31" s="51" t="n">
        <f aca="false">Kategorie!B73</f>
        <v>28</v>
      </c>
      <c r="B31" s="52" t="str">
        <f aca="false">Kategorie!C73</f>
        <v>Sláma</v>
      </c>
      <c r="C31" s="52" t="str">
        <f aca="false">Kategorie!D73</f>
        <v>Jiří</v>
      </c>
      <c r="D31" s="52" t="str">
        <f aca="false">Kategorie!E73</f>
        <v>Jihlava Běžec Vysočiny</v>
      </c>
      <c r="E31" s="52" t="n">
        <f aca="false">Kategorie!F73</f>
        <v>1953</v>
      </c>
    </row>
    <row r="32" customFormat="false" ht="12.75" hidden="false" customHeight="false" outlineLevel="0" collapsed="false">
      <c r="A32" s="51" t="n">
        <f aca="false">Kategorie!B60</f>
        <v>29</v>
      </c>
      <c r="B32" s="52" t="str">
        <f aca="false">Kategorie!C60</f>
        <v>Nožka</v>
      </c>
      <c r="C32" s="52" t="str">
        <f aca="false">Kategorie!D60</f>
        <v>Jiří</v>
      </c>
      <c r="D32" s="52" t="str">
        <f aca="false">Kategorie!E60</f>
        <v>Ivančice u Brna Dinosport</v>
      </c>
      <c r="E32" s="52" t="n">
        <f aca="false">Kategorie!F60</f>
        <v>1963</v>
      </c>
    </row>
    <row r="33" customFormat="false" ht="12.75" hidden="false" customHeight="false" outlineLevel="0" collapsed="false">
      <c r="A33" s="51" t="n">
        <f aca="false">Kategorie!B69</f>
        <v>30</v>
      </c>
      <c r="B33" s="52" t="str">
        <f aca="false">Kategorie!C69</f>
        <v>Hadrava</v>
      </c>
      <c r="C33" s="52" t="str">
        <f aca="false">Kategorie!D69</f>
        <v>Karel</v>
      </c>
      <c r="D33" s="52" t="str">
        <f aca="false">Kategorie!E69</f>
        <v>Jihlava Atletika </v>
      </c>
      <c r="E33" s="52" t="n">
        <f aca="false">Kategorie!F69</f>
        <v>1956</v>
      </c>
    </row>
    <row r="34" customFormat="false" ht="12.75" hidden="false" customHeight="false" outlineLevel="0" collapsed="false">
      <c r="A34" s="51" t="n">
        <f aca="false">Kategorie!B24</f>
        <v>31</v>
      </c>
      <c r="B34" s="52" t="str">
        <f aca="false">Kategorie!C24</f>
        <v>Dubský</v>
      </c>
      <c r="C34" s="52" t="str">
        <f aca="false">Kategorie!D24</f>
        <v>Roman</v>
      </c>
      <c r="D34" s="52" t="str">
        <f aca="false">Kategorie!E24</f>
        <v>Přibyslav  </v>
      </c>
      <c r="E34" s="52" t="n">
        <f aca="false">Kategorie!F24</f>
        <v>1978</v>
      </c>
    </row>
    <row r="35" customFormat="false" ht="12.75" hidden="false" customHeight="false" outlineLevel="0" collapsed="false">
      <c r="A35" s="51" t="n">
        <f aca="false">Kategorie!B55</f>
        <v>32</v>
      </c>
      <c r="B35" s="52" t="str">
        <f aca="false">Kategorie!C55</f>
        <v>Jurda</v>
      </c>
      <c r="C35" s="52" t="str">
        <f aca="false">Kategorie!D55</f>
        <v>Pavel</v>
      </c>
      <c r="D35" s="52" t="str">
        <f aca="false">Kategorie!E55</f>
        <v>Třebíč  </v>
      </c>
      <c r="E35" s="52" t="n">
        <f aca="false">Kategorie!F55</f>
        <v>1975</v>
      </c>
    </row>
    <row r="36" customFormat="false" ht="12.75" hidden="false" customHeight="false" outlineLevel="0" collapsed="false">
      <c r="A36" s="51" t="n">
        <f aca="false">Kategorie!B76</f>
        <v>33</v>
      </c>
      <c r="B36" s="52" t="str">
        <f aca="false">Kategorie!C76</f>
        <v>Eibel</v>
      </c>
      <c r="C36" s="52" t="str">
        <f aca="false">Kategorie!D76</f>
        <v>Zdeněk</v>
      </c>
      <c r="D36" s="52" t="str">
        <f aca="false">Kategorie!E76</f>
        <v>Jihlava Nemocnice </v>
      </c>
      <c r="E36" s="52" t="n">
        <f aca="false">Kategorie!F76</f>
        <v>1951</v>
      </c>
    </row>
    <row r="37" customFormat="false" ht="12.75" hidden="false" customHeight="false" outlineLevel="0" collapsed="false">
      <c r="A37" s="51" t="n">
        <f aca="false">Kategorie!B74</f>
        <v>34</v>
      </c>
      <c r="B37" s="52" t="str">
        <f aca="false">Kategorie!C74</f>
        <v>Bobek</v>
      </c>
      <c r="C37" s="52" t="str">
        <f aca="false">Kategorie!D74</f>
        <v>Josef</v>
      </c>
      <c r="D37" s="52" t="str">
        <f aca="false">Kategorie!E74</f>
        <v>Znojmo TJ </v>
      </c>
      <c r="E37" s="52" t="n">
        <f aca="false">Kategorie!F74</f>
        <v>1949</v>
      </c>
    </row>
    <row r="38" customFormat="false" ht="12.75" hidden="false" customHeight="false" outlineLevel="0" collapsed="false">
      <c r="A38" s="51" t="n">
        <f aca="false">Kategorie!B72</f>
        <v>35</v>
      </c>
      <c r="B38" s="52" t="str">
        <f aca="false">Kategorie!C72</f>
        <v>Gross</v>
      </c>
      <c r="C38" s="52" t="str">
        <f aca="false">Kategorie!D72</f>
        <v>Luděk</v>
      </c>
      <c r="D38" s="52" t="str">
        <f aca="false">Kategorie!E72</f>
        <v>Znojmo GPOA </v>
      </c>
      <c r="E38" s="52" t="n">
        <f aca="false">Kategorie!F72</f>
        <v>1953</v>
      </c>
    </row>
    <row r="39" customFormat="false" ht="12.75" hidden="false" customHeight="false" outlineLevel="0" collapsed="false">
      <c r="A39" s="51" t="n">
        <f aca="false">Kategorie!B29</f>
        <v>36</v>
      </c>
      <c r="B39" s="52" t="str">
        <f aca="false">Kategorie!C29</f>
        <v>Gondžala</v>
      </c>
      <c r="C39" s="52" t="str">
        <f aca="false">Kategorie!D29</f>
        <v>Vojtěch</v>
      </c>
      <c r="D39" s="52" t="str">
        <f aca="false">Kategorie!E29</f>
        <v>Jihlava  </v>
      </c>
      <c r="E39" s="52" t="n">
        <f aca="false">Kategorie!F29</f>
        <v>1984</v>
      </c>
    </row>
    <row r="40" customFormat="false" ht="12.75" hidden="false" customHeight="false" outlineLevel="0" collapsed="false">
      <c r="A40" s="51" t="n">
        <f aca="false">Kategorie!B9</f>
        <v>37</v>
      </c>
      <c r="B40" s="52" t="str">
        <f aca="false">Kategorie!C9</f>
        <v>Nováček</v>
      </c>
      <c r="C40" s="52" t="str">
        <f aca="false">Kategorie!D9</f>
        <v>Tomáš</v>
      </c>
      <c r="D40" s="52" t="str">
        <f aca="false">Kategorie!E9</f>
        <v>Třebíč Atletic </v>
      </c>
      <c r="E40" s="52" t="n">
        <f aca="false">Kategorie!F9</f>
        <v>1983</v>
      </c>
    </row>
    <row r="41" customFormat="false" ht="12.75" hidden="false" customHeight="false" outlineLevel="0" collapsed="false">
      <c r="A41" s="51" t="n">
        <f aca="false">Kategorie!B51</f>
        <v>38</v>
      </c>
      <c r="B41" s="52" t="str">
        <f aca="false">Kategorie!C51</f>
        <v>Matějek</v>
      </c>
      <c r="C41" s="52" t="str">
        <f aca="false">Kategorie!D51</f>
        <v>Jaromír</v>
      </c>
      <c r="D41" s="52" t="str">
        <f aca="false">Kategorie!E51</f>
        <v>Třebíč  </v>
      </c>
      <c r="E41" s="52" t="n">
        <f aca="false">Kategorie!F51</f>
        <v>1971</v>
      </c>
    </row>
    <row r="42" customFormat="false" ht="12.75" hidden="false" customHeight="false" outlineLevel="0" collapsed="false">
      <c r="A42" s="51" t="n">
        <f aca="false">Kategorie!B68</f>
        <v>39</v>
      </c>
      <c r="B42" s="52" t="str">
        <f aca="false">Kategorie!C68</f>
        <v>Zeibert</v>
      </c>
      <c r="C42" s="52" t="str">
        <f aca="false">Kategorie!D68</f>
        <v>Milan</v>
      </c>
      <c r="D42" s="52" t="str">
        <f aca="false">Kategorie!E68</f>
        <v>Třebíč TJ Spartak</v>
      </c>
      <c r="E42" s="52" t="n">
        <f aca="false">Kategorie!F68</f>
        <v>1963</v>
      </c>
    </row>
    <row r="43" customFormat="false" ht="12.75" hidden="false" customHeight="false" outlineLevel="0" collapsed="false">
      <c r="A43" s="51" t="n">
        <f aca="false">Kategorie!B50</f>
        <v>40</v>
      </c>
      <c r="B43" s="52" t="str">
        <f aca="false">Kategorie!C50</f>
        <v>Novotný</v>
      </c>
      <c r="C43" s="52" t="str">
        <f aca="false">Kategorie!D50</f>
        <v>Libor</v>
      </c>
      <c r="D43" s="52" t="str">
        <f aca="false">Kategorie!E50</f>
        <v>Okříšky Běhání </v>
      </c>
      <c r="E43" s="52" t="n">
        <f aca="false">Kategorie!F50</f>
        <v>1975</v>
      </c>
    </row>
    <row r="44" customFormat="false" ht="12.75" hidden="false" customHeight="false" outlineLevel="0" collapsed="false">
      <c r="A44" s="51" t="n">
        <f aca="false">Kategorie!B52</f>
        <v>41</v>
      </c>
      <c r="B44" s="52" t="str">
        <f aca="false">Kategorie!C52</f>
        <v>Malý</v>
      </c>
      <c r="C44" s="52" t="str">
        <f aca="false">Kategorie!D52</f>
        <v>Milan</v>
      </c>
      <c r="D44" s="52" t="str">
        <f aca="false">Kategorie!E52</f>
        <v>Kamenice u Ji. TJ Sokol</v>
      </c>
      <c r="E44" s="52" t="n">
        <f aca="false">Kategorie!F52</f>
        <v>1968</v>
      </c>
    </row>
    <row r="45" customFormat="false" ht="12.75" hidden="false" customHeight="false" outlineLevel="0" collapsed="false">
      <c r="A45" s="51" t="n">
        <f aca="false">Kategorie!B7</f>
        <v>42</v>
      </c>
      <c r="B45" s="52" t="str">
        <f aca="false">Kategorie!C7</f>
        <v>Soukal</v>
      </c>
      <c r="C45" s="52" t="str">
        <f aca="false">Kategorie!D7</f>
        <v>Lukáš</v>
      </c>
      <c r="D45" s="52" t="str">
        <f aca="false">Kategorie!E7</f>
        <v>Brno VSK Universita</v>
      </c>
      <c r="E45" s="52" t="n">
        <f aca="false">Kategorie!F7</f>
        <v>1982</v>
      </c>
    </row>
    <row r="46" customFormat="false" ht="12.75" hidden="false" customHeight="false" outlineLevel="0" collapsed="false">
      <c r="A46" s="51" t="n">
        <f aca="false">Kategorie!B75</f>
        <v>43</v>
      </c>
      <c r="B46" s="52" t="str">
        <f aca="false">Kategorie!C75</f>
        <v>Bumbálek</v>
      </c>
      <c r="C46" s="52" t="str">
        <f aca="false">Kategorie!D75</f>
        <v>Miroslav</v>
      </c>
      <c r="D46" s="52" t="str">
        <f aca="false">Kategorie!E75</f>
        <v>Kamenice u Ji. TJ Sokol</v>
      </c>
      <c r="E46" s="52" t="n">
        <f aca="false">Kategorie!F75</f>
        <v>1951</v>
      </c>
    </row>
    <row r="47" customFormat="false" ht="12.75" hidden="false" customHeight="false" outlineLevel="0" collapsed="false">
      <c r="A47" s="51" t="n">
        <f aca="false">Kategorie!B61</f>
        <v>44</v>
      </c>
      <c r="B47" s="52" t="str">
        <f aca="false">Kategorie!C61</f>
        <v>Kugler</v>
      </c>
      <c r="C47" s="52" t="str">
        <f aca="false">Kategorie!D61</f>
        <v>Ivan</v>
      </c>
      <c r="D47" s="52" t="str">
        <f aca="false">Kategorie!E61</f>
        <v>Jihlava KMS </v>
      </c>
      <c r="E47" s="52" t="n">
        <f aca="false">Kategorie!F61</f>
        <v>1963</v>
      </c>
    </row>
    <row r="48" customFormat="false" ht="12.75" hidden="false" customHeight="false" outlineLevel="0" collapsed="false">
      <c r="A48" s="51" t="n">
        <f aca="false">Kategorie!B22</f>
        <v>45</v>
      </c>
      <c r="B48" s="52" t="str">
        <f aca="false">Kategorie!C22</f>
        <v>Strejček</v>
      </c>
      <c r="C48" s="52" t="str">
        <f aca="false">Kategorie!D22</f>
        <v>Tomáš</v>
      </c>
      <c r="D48" s="52" t="str">
        <f aca="false">Kategorie!E22</f>
        <v>Herálec (HB) </v>
      </c>
      <c r="E48" s="52" t="n">
        <f aca="false">Kategorie!F22</f>
        <v>1983</v>
      </c>
    </row>
    <row r="49" customFormat="false" ht="12.75" hidden="false" customHeight="false" outlineLevel="0" collapsed="false">
      <c r="A49" s="51" t="n">
        <f aca="false">Kategorie!B43</f>
        <v>46</v>
      </c>
      <c r="B49" s="52" t="str">
        <f aca="false">Kategorie!C43</f>
        <v>Konečný</v>
      </c>
      <c r="C49" s="52" t="str">
        <f aca="false">Kategorie!D43</f>
        <v>Karel</v>
      </c>
      <c r="D49" s="52" t="str">
        <f aca="false">Kategorie!E43</f>
        <v>Třebíč Atletic </v>
      </c>
      <c r="E49" s="52" t="n">
        <f aca="false">Kategorie!F43</f>
        <v>1970</v>
      </c>
    </row>
    <row r="50" customFormat="false" ht="12.75" hidden="false" customHeight="false" outlineLevel="0" collapsed="false">
      <c r="A50" s="51" t="n">
        <f aca="false">Kategorie!B20</f>
        <v>47</v>
      </c>
      <c r="B50" s="52" t="str">
        <f aca="false">Kategorie!C20</f>
        <v>Kejzlar</v>
      </c>
      <c r="C50" s="52" t="str">
        <f aca="false">Kategorie!D20</f>
        <v>Pavel</v>
      </c>
      <c r="D50" s="52" t="str">
        <f aca="false">Kategorie!E20</f>
        <v>Jihlava  </v>
      </c>
      <c r="E50" s="52" t="n">
        <f aca="false">Kategorie!F20</f>
        <v>1986</v>
      </c>
    </row>
    <row r="51" customFormat="false" ht="12.75" hidden="false" customHeight="false" outlineLevel="0" collapsed="false">
      <c r="A51" s="51" t="n">
        <f aca="false">Kategorie!B21</f>
        <v>48</v>
      </c>
      <c r="B51" s="52" t="str">
        <f aca="false">Kategorie!C21</f>
        <v>Caha</v>
      </c>
      <c r="C51" s="52" t="str">
        <f aca="false">Kategorie!D21</f>
        <v>Zbyněk</v>
      </c>
      <c r="D51" s="52" t="str">
        <f aca="false">Kategorie!E21</f>
        <v>Třebíč  </v>
      </c>
      <c r="E51" s="52" t="n">
        <f aca="false">Kategorie!F21</f>
        <v>1984</v>
      </c>
    </row>
    <row r="52" customFormat="false" ht="12.75" hidden="false" customHeight="false" outlineLevel="0" collapsed="false">
      <c r="A52" s="51" t="n">
        <f aca="false">Kategorie!B44</f>
        <v>49</v>
      </c>
      <c r="B52" s="52" t="str">
        <f aca="false">Kategorie!C44</f>
        <v>Vlčan</v>
      </c>
      <c r="C52" s="52" t="str">
        <f aca="false">Kategorie!D44</f>
        <v>Luboš</v>
      </c>
      <c r="D52" s="52" t="str">
        <f aca="false">Kategorie!E44</f>
        <v>Třebíč  </v>
      </c>
      <c r="E52" s="52" t="n">
        <f aca="false">Kategorie!F44</f>
        <v>1968</v>
      </c>
    </row>
    <row r="53" customFormat="false" ht="12.75" hidden="false" customHeight="false" outlineLevel="0" collapsed="false">
      <c r="A53" s="51" t="n">
        <f aca="false">Kategorie!B40</f>
        <v>50</v>
      </c>
      <c r="B53" s="52" t="str">
        <f aca="false">Kategorie!C40</f>
        <v>Míka</v>
      </c>
      <c r="C53" s="52" t="str">
        <f aca="false">Kategorie!D40</f>
        <v>Petr</v>
      </c>
      <c r="D53" s="52" t="str">
        <f aca="false">Kategorie!E40</f>
        <v>Okříšky Laufteam Fraenxische</v>
      </c>
      <c r="E53" s="52" t="n">
        <f aca="false">Kategorie!F40</f>
        <v>1974</v>
      </c>
    </row>
    <row r="54" customFormat="false" ht="12.75" hidden="false" customHeight="false" outlineLevel="0" collapsed="false">
      <c r="A54" s="51" t="n">
        <f aca="false">Kategorie!B49</f>
        <v>51</v>
      </c>
      <c r="B54" s="52" t="str">
        <f aca="false">Kategorie!C49</f>
        <v>Petrovský</v>
      </c>
      <c r="C54" s="52" t="str">
        <f aca="false">Kategorie!D49</f>
        <v>Ondřej</v>
      </c>
      <c r="D54" s="52" t="str">
        <f aca="false">Kategorie!E49</f>
        <v>Jihlava  </v>
      </c>
      <c r="E54" s="52" t="n">
        <f aca="false">Kategorie!F49</f>
        <v>1975</v>
      </c>
    </row>
    <row r="55" customFormat="false" ht="12.75" hidden="false" customHeight="false" outlineLevel="0" collapsed="false">
      <c r="A55" s="51" t="n">
        <f aca="false">Kategorie!B23</f>
        <v>52</v>
      </c>
      <c r="B55" s="52" t="str">
        <f aca="false">Kategorie!C23</f>
        <v>Kukačka</v>
      </c>
      <c r="C55" s="52" t="str">
        <f aca="false">Kategorie!D23</f>
        <v>Jan</v>
      </c>
      <c r="D55" s="52" t="str">
        <f aca="false">Kategorie!E23</f>
        <v>Praha SK Přírodověda</v>
      </c>
      <c r="E55" s="52" t="n">
        <f aca="false">Kategorie!F23</f>
        <v>1978</v>
      </c>
    </row>
    <row r="56" customFormat="false" ht="12.75" hidden="false" customHeight="false" outlineLevel="0" collapsed="false">
      <c r="A56" s="51" t="n">
        <f aca="false">Kategorie!B15</f>
        <v>53</v>
      </c>
      <c r="B56" s="52" t="str">
        <f aca="false">Kategorie!C15</f>
        <v>Hort</v>
      </c>
      <c r="C56" s="52" t="str">
        <f aca="false">Kategorie!D15</f>
        <v>Tomáš</v>
      </c>
      <c r="D56" s="52" t="str">
        <f aca="false">Kategorie!E15</f>
        <v>Třebíč TJ Spartak</v>
      </c>
      <c r="E56" s="52" t="n">
        <f aca="false">Kategorie!F15</f>
        <v>1992</v>
      </c>
    </row>
    <row r="57" customFormat="false" ht="12.75" hidden="false" customHeight="false" outlineLevel="0" collapsed="false">
      <c r="A57" s="51" t="n">
        <f aca="false">Kategorie!B31</f>
        <v>54</v>
      </c>
      <c r="B57" s="52" t="str">
        <f aca="false">Kategorie!C31</f>
        <v>Voda</v>
      </c>
      <c r="C57" s="52" t="str">
        <f aca="false">Kategorie!D31</f>
        <v>Michal</v>
      </c>
      <c r="D57" s="52" t="str">
        <f aca="false">Kategorie!E31</f>
        <v>Jihlava  </v>
      </c>
      <c r="E57" s="52" t="n">
        <f aca="false">Kategorie!F31</f>
        <v>1984</v>
      </c>
    </row>
    <row r="58" customFormat="false" ht="12.75" hidden="false" customHeight="false" outlineLevel="0" collapsed="false">
      <c r="A58" s="51" t="n">
        <f aca="false">Kategorie!B27</f>
        <v>55</v>
      </c>
      <c r="B58" s="52" t="str">
        <f aca="false">Kategorie!C27</f>
        <v>Pomikal</v>
      </c>
      <c r="C58" s="52" t="str">
        <f aca="false">Kategorie!D27</f>
        <v>Jaroslav</v>
      </c>
      <c r="D58" s="52" t="str">
        <f aca="false">Kategorie!E27</f>
        <v>Jihlava Běžec Vysočiny</v>
      </c>
      <c r="E58" s="52" t="n">
        <f aca="false">Kategorie!F27</f>
        <v>1984</v>
      </c>
    </row>
    <row r="59" customFormat="false" ht="12.75" hidden="false" customHeight="false" outlineLevel="0" collapsed="false">
      <c r="A59" s="51" t="n">
        <f aca="false">Kategorie!B62</f>
        <v>56</v>
      </c>
      <c r="B59" s="52" t="str">
        <f aca="false">Kategorie!C62</f>
        <v>Suchý</v>
      </c>
      <c r="C59" s="52" t="str">
        <f aca="false">Kategorie!D62</f>
        <v>Karel</v>
      </c>
      <c r="D59" s="52" t="str">
        <f aca="false">Kategorie!E62</f>
        <v>Třebíč Atletic </v>
      </c>
      <c r="E59" s="52" t="n">
        <f aca="false">Kategorie!F62</f>
        <v>1956</v>
      </c>
    </row>
    <row r="60" customFormat="false" ht="12.75" hidden="false" customHeight="false" outlineLevel="0" collapsed="false">
      <c r="A60" s="51" t="n">
        <f aca="false">Kategorie!B28</f>
        <v>57</v>
      </c>
      <c r="B60" s="52" t="str">
        <f aca="false">Kategorie!C28</f>
        <v>Bednář</v>
      </c>
      <c r="C60" s="52" t="str">
        <f aca="false">Kategorie!D28</f>
        <v>Roman</v>
      </c>
      <c r="D60" s="52" t="str">
        <f aca="false">Kategorie!E28</f>
        <v>Hodov Becard </v>
      </c>
      <c r="E60" s="52" t="n">
        <f aca="false">Kategorie!F28</f>
        <v>1976</v>
      </c>
    </row>
    <row r="61" customFormat="false" ht="12.75" hidden="false" customHeight="false" outlineLevel="0" collapsed="false">
      <c r="A61" s="51" t="n">
        <f aca="false">Kategorie!B17</f>
        <v>58</v>
      </c>
      <c r="B61" s="52" t="str">
        <f aca="false">Kategorie!C17</f>
        <v>Novotný</v>
      </c>
      <c r="C61" s="52" t="str">
        <f aca="false">Kategorie!D17</f>
        <v>Jiří</v>
      </c>
      <c r="D61" s="52" t="str">
        <f aca="false">Kategorie!E17</f>
        <v>Okříšky Laufteam Fraenxische</v>
      </c>
      <c r="E61" s="52" t="n">
        <f aca="false">Kategorie!F17</f>
        <v>1976</v>
      </c>
    </row>
    <row r="62" customFormat="false" ht="12.75" hidden="false" customHeight="false" outlineLevel="0" collapsed="false">
      <c r="A62" s="51" t="n">
        <f aca="false">Kategorie!B53</f>
        <v>59</v>
      </c>
      <c r="B62" s="52" t="str">
        <f aca="false">Kategorie!C53</f>
        <v>Belán</v>
      </c>
      <c r="C62" s="52" t="str">
        <f aca="false">Kategorie!D53</f>
        <v>Luděk</v>
      </c>
      <c r="D62" s="52" t="str">
        <f aca="false">Kategorie!E53</f>
        <v>Třebíč  </v>
      </c>
      <c r="E62" s="52" t="n">
        <f aca="false">Kategorie!F53</f>
        <v>1966</v>
      </c>
    </row>
    <row r="63" customFormat="false" ht="12.75" hidden="false" customHeight="false" outlineLevel="0" collapsed="false">
      <c r="A63" s="51" t="n">
        <f aca="false">Kategorie!B58</f>
        <v>60</v>
      </c>
      <c r="B63" s="52" t="str">
        <f aca="false">Kategorie!C58</f>
        <v>Berky</v>
      </c>
      <c r="C63" s="52" t="str">
        <f aca="false">Kategorie!D58</f>
        <v>Jiří</v>
      </c>
      <c r="D63" s="52" t="str">
        <f aca="false">Kategorie!E58</f>
        <v>Havlíčkův Brod SDH Termesivy</v>
      </c>
      <c r="E63" s="52" t="n">
        <f aca="false">Kategorie!F58</f>
        <v>1962</v>
      </c>
    </row>
    <row r="64" customFormat="false" ht="12.75" hidden="false" customHeight="false" outlineLevel="0" collapsed="false">
      <c r="A64" s="51" t="n">
        <f aca="false">Kategorie!B25</f>
        <v>61</v>
      </c>
      <c r="B64" s="52" t="str">
        <f aca="false">Kategorie!C25</f>
        <v>Holík</v>
      </c>
      <c r="C64" s="52" t="str">
        <f aca="false">Kategorie!D25</f>
        <v>Jiří</v>
      </c>
      <c r="D64" s="52" t="str">
        <f aca="false">Kategorie!E25</f>
        <v>Třebíč  </v>
      </c>
      <c r="E64" s="52" t="n">
        <f aca="false">Kategorie!F25</f>
        <v>1980</v>
      </c>
    </row>
    <row r="65" customFormat="false" ht="12.75" hidden="false" customHeight="false" outlineLevel="0" collapsed="false">
      <c r="A65" s="51" t="n">
        <f aca="false">Kategorie!B19</f>
        <v>62</v>
      </c>
      <c r="B65" s="52" t="str">
        <f aca="false">Kategorie!C19</f>
        <v>Vrábel</v>
      </c>
      <c r="C65" s="52" t="str">
        <f aca="false">Kategorie!D19</f>
        <v>Pavel</v>
      </c>
      <c r="D65" s="52" t="str">
        <f aca="false">Kategorie!E19</f>
        <v>Jihlava MST </v>
      </c>
      <c r="E65" s="52" t="n">
        <f aca="false">Kategorie!F19</f>
        <v>1979</v>
      </c>
    </row>
    <row r="66" customFormat="false" ht="12.75" hidden="false" customHeight="false" outlineLevel="0" collapsed="false">
      <c r="A66" s="51" t="n">
        <f aca="false">Kategorie!B10</f>
        <v>63</v>
      </c>
      <c r="B66" s="52" t="str">
        <f aca="false">Kategorie!C10</f>
        <v>Zamrazil</v>
      </c>
      <c r="C66" s="52" t="str">
        <f aca="false">Kategorie!D10</f>
        <v>Jan</v>
      </c>
      <c r="D66" s="52" t="str">
        <f aca="false">Kategorie!E10</f>
        <v>Jihlava MST </v>
      </c>
      <c r="E66" s="52" t="n">
        <f aca="false">Kategorie!F10</f>
        <v>1977</v>
      </c>
    </row>
    <row r="67" customFormat="false" ht="12.75" hidden="false" customHeight="false" outlineLevel="0" collapsed="false">
      <c r="A67" s="51" t="n">
        <f aca="false">Kategorie!B26</f>
        <v>64</v>
      </c>
      <c r="B67" s="52" t="str">
        <f aca="false">Kategorie!C26</f>
        <v>Vrábel</v>
      </c>
      <c r="C67" s="52" t="str">
        <f aca="false">Kategorie!D26</f>
        <v>Libor</v>
      </c>
      <c r="D67" s="52" t="str">
        <f aca="false">Kategorie!E26</f>
        <v>Jihlava MST </v>
      </c>
      <c r="E67" s="52" t="n">
        <f aca="false">Kategorie!F26</f>
        <v>1977</v>
      </c>
    </row>
    <row r="68" customFormat="false" ht="12.75" hidden="false" customHeight="false" outlineLevel="0" collapsed="false">
      <c r="A68" s="51" t="n">
        <f aca="false">Kategorie!B34</f>
        <v>66</v>
      </c>
      <c r="B68" s="52" t="str">
        <f aca="false">Kategorie!C34</f>
        <v>Leiss</v>
      </c>
      <c r="C68" s="52" t="str">
        <f aca="false">Kategorie!D34</f>
        <v>David</v>
      </c>
      <c r="D68" s="52" t="str">
        <f aca="false">Kategorie!E34</f>
        <v>Praha Bohemians </v>
      </c>
      <c r="E68" s="52" t="n">
        <f aca="false">Kategorie!F34</f>
        <v>1984</v>
      </c>
    </row>
    <row r="69" customFormat="false" ht="12.75" hidden="false" customHeight="false" outlineLevel="0" collapsed="false">
      <c r="A69" s="51" t="n">
        <f aca="false">Kategorie!B42</f>
        <v>67</v>
      </c>
      <c r="B69" s="52" t="str">
        <f aca="false">Kategorie!C42</f>
        <v>Procházka</v>
      </c>
      <c r="C69" s="52" t="str">
        <f aca="false">Kategorie!D42</f>
        <v>Pavel</v>
      </c>
      <c r="D69" s="52" t="str">
        <f aca="false">Kategorie!E42</f>
        <v>Vanov SDH </v>
      </c>
      <c r="E69" s="52" t="n">
        <f aca="false">Kategorie!F42</f>
        <v>1970</v>
      </c>
    </row>
    <row r="70" customFormat="false" ht="12.75" hidden="false" customHeight="false" outlineLevel="0" collapsed="false">
      <c r="A70" s="51" t="n">
        <f aca="false">Kategorie!B30</f>
        <v>68</v>
      </c>
      <c r="B70" s="52" t="str">
        <f aca="false">Kategorie!C30</f>
        <v>Fila</v>
      </c>
      <c r="C70" s="52" t="str">
        <f aca="false">Kategorie!D30</f>
        <v>Martin</v>
      </c>
      <c r="D70" s="52" t="str">
        <f aca="false">Kategorie!E30</f>
        <v>Brancouze  </v>
      </c>
      <c r="E70" s="52" t="n">
        <f aca="false">Kategorie!F30</f>
        <v>1976</v>
      </c>
    </row>
    <row r="71" customFormat="false" ht="12.75" hidden="false" customHeight="false" outlineLevel="0" collapsed="false">
      <c r="A71" s="51" t="n">
        <f aca="false">Kategorie!B16</f>
        <v>69</v>
      </c>
      <c r="B71" s="52" t="str">
        <f aca="false">Kategorie!C16</f>
        <v>Dvořák</v>
      </c>
      <c r="C71" s="52" t="str">
        <f aca="false">Kategorie!D16</f>
        <v>Štěpán</v>
      </c>
      <c r="D71" s="52" t="str">
        <f aca="false">Kategorie!E16</f>
        <v>Třebíč  </v>
      </c>
      <c r="E71" s="52" t="n">
        <f aca="false">Kategorie!F16</f>
        <v>1985</v>
      </c>
    </row>
    <row r="72" customFormat="false" ht="12.75" hidden="false" customHeight="false" outlineLevel="0" collapsed="false">
      <c r="A72" s="51" t="n">
        <f aca="false">Kategorie!B97</f>
        <v>101</v>
      </c>
      <c r="B72" s="52" t="str">
        <f aca="false">Kategorie!C97</f>
        <v>Uhlířová</v>
      </c>
      <c r="C72" s="52" t="str">
        <f aca="false">Kategorie!D97</f>
        <v>Barbora Isatou</v>
      </c>
      <c r="D72" s="52" t="str">
        <f aca="false">Kategorie!E97</f>
        <v>České  Budějovice</v>
      </c>
      <c r="E72" s="52" t="n">
        <f aca="false">Kategorie!F97</f>
        <v>1968</v>
      </c>
    </row>
    <row r="73" customFormat="false" ht="12.75" hidden="false" customHeight="false" outlineLevel="0" collapsed="false">
      <c r="A73" s="51" t="n">
        <f aca="false">Kategorie!B94</f>
        <v>102</v>
      </c>
      <c r="B73" s="52" t="str">
        <f aca="false">Kategorie!C94</f>
        <v>Koudelková</v>
      </c>
      <c r="C73" s="52" t="str">
        <f aca="false">Kategorie!D94</f>
        <v>Petra</v>
      </c>
      <c r="D73" s="52" t="str">
        <f aca="false">Kategorie!E94</f>
        <v>Žirovnice  </v>
      </c>
      <c r="E73" s="52" t="n">
        <f aca="false">Kategorie!F94</f>
        <v>1969</v>
      </c>
    </row>
    <row r="74" customFormat="false" ht="12.75" hidden="false" customHeight="false" outlineLevel="0" collapsed="false">
      <c r="A74" s="51" t="n">
        <f aca="false">Kategorie!B79</f>
        <v>103</v>
      </c>
      <c r="B74" s="52" t="str">
        <f aca="false">Kategorie!C79</f>
        <v>Frolíková</v>
      </c>
      <c r="C74" s="52" t="str">
        <f aca="false">Kategorie!D79</f>
        <v>Andrea</v>
      </c>
      <c r="D74" s="52" t="str">
        <f aca="false">Kategorie!E79</f>
        <v>Polná TJ Slavoj</v>
      </c>
      <c r="E74" s="52" t="n">
        <f aca="false">Kategorie!F79</f>
        <v>1983</v>
      </c>
    </row>
    <row r="75" customFormat="false" ht="12.75" hidden="false" customHeight="false" outlineLevel="0" collapsed="false">
      <c r="A75" s="51" t="n">
        <f aca="false">Kategorie!B89</f>
        <v>104</v>
      </c>
      <c r="B75" s="52" t="str">
        <f aca="false">Kategorie!C89</f>
        <v>Polednová</v>
      </c>
      <c r="C75" s="52" t="str">
        <f aca="false">Kategorie!D89</f>
        <v>Hana</v>
      </c>
      <c r="D75" s="52" t="str">
        <f aca="false">Kategorie!E89</f>
        <v>Růžená TJ </v>
      </c>
      <c r="E75" s="52" t="n">
        <f aca="false">Kategorie!F89</f>
        <v>1980</v>
      </c>
    </row>
    <row r="76" customFormat="false" ht="12.75" hidden="false" customHeight="false" outlineLevel="0" collapsed="false">
      <c r="A76" s="51" t="n">
        <f aca="false">Kategorie!B96</f>
        <v>105</v>
      </c>
      <c r="B76" s="52" t="str">
        <f aca="false">Kategorie!C96</f>
        <v>Valášková</v>
      </c>
      <c r="C76" s="52" t="str">
        <f aca="false">Kategorie!D96</f>
        <v>Jana</v>
      </c>
      <c r="D76" s="52" t="str">
        <f aca="false">Kategorie!E96</f>
        <v>Znojmo  </v>
      </c>
      <c r="E76" s="52" t="n">
        <f aca="false">Kategorie!F96</f>
        <v>1965</v>
      </c>
    </row>
    <row r="77" customFormat="false" ht="12.75" hidden="false" customHeight="false" outlineLevel="0" collapsed="false">
      <c r="A77" s="51" t="n">
        <f aca="false">Kategorie!B99</f>
        <v>106</v>
      </c>
      <c r="B77" s="52" t="str">
        <f aca="false">Kategorie!C99</f>
        <v>Dočekalová</v>
      </c>
      <c r="C77" s="52" t="str">
        <f aca="false">Kategorie!D99</f>
        <v>Vladislava</v>
      </c>
      <c r="D77" s="52" t="str">
        <f aca="false">Kategorie!E99</f>
        <v>Znojmo  </v>
      </c>
      <c r="E77" s="52" t="n">
        <f aca="false">Kategorie!F99</f>
        <v>1980</v>
      </c>
    </row>
    <row r="78" customFormat="false" ht="12.75" hidden="false" customHeight="false" outlineLevel="0" collapsed="false">
      <c r="A78" s="51" t="n">
        <f aca="false">Kategorie!B100</f>
        <v>107</v>
      </c>
      <c r="B78" s="52" t="str">
        <f aca="false">Kategorie!C100</f>
        <v>Polanská</v>
      </c>
      <c r="C78" s="52" t="str">
        <f aca="false">Kategorie!D100</f>
        <v>Marie</v>
      </c>
      <c r="D78" s="52" t="str">
        <f aca="false">Kategorie!E100</f>
        <v>Znojmo  </v>
      </c>
      <c r="E78" s="52" t="n">
        <f aca="false">Kategorie!F100</f>
        <v>1970</v>
      </c>
    </row>
    <row r="79" customFormat="false" ht="12.75" hidden="false" customHeight="false" outlineLevel="0" collapsed="false">
      <c r="A79" s="51" t="n">
        <f aca="false">Kategorie!B102</f>
        <v>109</v>
      </c>
      <c r="B79" s="52" t="str">
        <f aca="false">Kategorie!C102</f>
        <v>Bouchovia</v>
      </c>
      <c r="C79" s="52" t="str">
        <f aca="false">Kategorie!D102</f>
        <v>Jolana</v>
      </c>
      <c r="D79" s="52" t="str">
        <f aca="false">Kategorie!E102</f>
        <v>Jihlava  </v>
      </c>
      <c r="E79" s="52" t="n">
        <f aca="false">Kategorie!F102</f>
        <v>1975</v>
      </c>
    </row>
    <row r="80" customFormat="false" ht="12.75" hidden="false" customHeight="false" outlineLevel="0" collapsed="false">
      <c r="A80" s="51" t="n">
        <f aca="false">Kategorie!B104</f>
        <v>110</v>
      </c>
      <c r="B80" s="52" t="str">
        <f aca="false">Kategorie!C104</f>
        <v>Šedová</v>
      </c>
      <c r="C80" s="52" t="str">
        <f aca="false">Kategorie!D104</f>
        <v>Věra</v>
      </c>
      <c r="D80" s="52" t="str">
        <f aca="false">Kategorie!E104</f>
        <v>Třebíč Atletic </v>
      </c>
      <c r="E80" s="52" t="n">
        <f aca="false">Kategorie!F104</f>
        <v>1964</v>
      </c>
    </row>
    <row r="81" customFormat="false" ht="12.75" hidden="false" customHeight="false" outlineLevel="0" collapsed="false">
      <c r="A81" s="51" t="n">
        <f aca="false">Kategorie!B85</f>
        <v>111</v>
      </c>
      <c r="B81" s="52" t="str">
        <f aca="false">Kategorie!C85</f>
        <v>Káčerová</v>
      </c>
      <c r="C81" s="52" t="str">
        <f aca="false">Kategorie!D85</f>
        <v>Johanka</v>
      </c>
      <c r="D81" s="52" t="str">
        <f aca="false">Kategorie!E85</f>
        <v>Jihlava  </v>
      </c>
      <c r="E81" s="52" t="n">
        <f aca="false">Kategorie!F85</f>
        <v>1987</v>
      </c>
    </row>
    <row r="82" customFormat="false" ht="12.75" hidden="false" customHeight="false" outlineLevel="0" collapsed="false">
      <c r="A82" s="51" t="n">
        <f aca="false">Kategorie!B81</f>
        <v>112</v>
      </c>
      <c r="B82" s="52" t="str">
        <f aca="false">Kategorie!C81</f>
        <v>Vašalovská</v>
      </c>
      <c r="C82" s="52" t="str">
        <f aca="false">Kategorie!D81</f>
        <v>Petra</v>
      </c>
      <c r="D82" s="52" t="str">
        <f aca="false">Kategorie!E81</f>
        <v>Třebíč Atletic </v>
      </c>
      <c r="E82" s="52" t="n">
        <f aca="false">Kategorie!F81</f>
        <v>1986</v>
      </c>
    </row>
    <row r="83" customFormat="false" ht="12.75" hidden="false" customHeight="false" outlineLevel="0" collapsed="false">
      <c r="A83" s="51" t="n">
        <f aca="false">Kategorie!B93</f>
        <v>113</v>
      </c>
      <c r="B83" s="52" t="str">
        <f aca="false">Kategorie!C93</f>
        <v>Mahelová</v>
      </c>
      <c r="C83" s="52" t="str">
        <f aca="false">Kategorie!D93</f>
        <v>Jitka</v>
      </c>
      <c r="D83" s="52" t="str">
        <f aca="false">Kategorie!E93</f>
        <v>Třebíč Atletic </v>
      </c>
      <c r="E83" s="52" t="n">
        <f aca="false">Kategorie!F93</f>
        <v>1962</v>
      </c>
    </row>
    <row r="84" customFormat="false" ht="12.75" hidden="false" customHeight="false" outlineLevel="0" collapsed="false">
      <c r="A84" s="51" t="n">
        <f aca="false">Kategorie!B98</f>
        <v>114</v>
      </c>
      <c r="B84" s="52" t="str">
        <f aca="false">Kategorie!C98</f>
        <v>Daňhelová</v>
      </c>
      <c r="C84" s="52" t="str">
        <f aca="false">Kategorie!D98</f>
        <v>Kamila</v>
      </c>
      <c r="D84" s="52" t="str">
        <f aca="false">Kategorie!E98</f>
        <v>Bantice  </v>
      </c>
      <c r="E84" s="52" t="n">
        <f aca="false">Kategorie!F98</f>
        <v>1977</v>
      </c>
    </row>
    <row r="85" customFormat="false" ht="12.75" hidden="false" customHeight="false" outlineLevel="0" collapsed="false">
      <c r="A85" s="51" t="n">
        <f aca="false">Kategorie!B91</f>
        <v>115</v>
      </c>
      <c r="B85" s="52" t="str">
        <f aca="false">Kategorie!C91</f>
        <v>Brunerová</v>
      </c>
      <c r="C85" s="52" t="str">
        <f aca="false">Kategorie!D91</f>
        <v>Eva</v>
      </c>
      <c r="D85" s="52" t="str">
        <f aca="false">Kategorie!E91</f>
        <v>Třebíč  </v>
      </c>
      <c r="E85" s="52" t="n">
        <f aca="false">Kategorie!F91</f>
        <v>1976</v>
      </c>
    </row>
    <row r="86" customFormat="false" ht="12.75" hidden="false" customHeight="false" outlineLevel="0" collapsed="false">
      <c r="A86" s="51" t="n">
        <f aca="false">Kategorie!B82</f>
        <v>116</v>
      </c>
      <c r="B86" s="52" t="str">
        <f aca="false">Kategorie!C82</f>
        <v>Birčáková</v>
      </c>
      <c r="C86" s="52" t="str">
        <f aca="false">Kategorie!D82</f>
        <v>Ivana</v>
      </c>
      <c r="D86" s="52" t="str">
        <f aca="false">Kategorie!E82</f>
        <v>Třebíč Atletic </v>
      </c>
      <c r="E86" s="52" t="n">
        <f aca="false">Kategorie!F82</f>
        <v>1988</v>
      </c>
    </row>
    <row r="87" customFormat="false" ht="12.75" hidden="false" customHeight="false" outlineLevel="0" collapsed="false">
      <c r="A87" s="51" t="n">
        <f aca="false">Kategorie!B87</f>
        <v>117</v>
      </c>
      <c r="B87" s="52" t="str">
        <f aca="false">Kategorie!C87</f>
        <v>Doubková</v>
      </c>
      <c r="C87" s="52" t="str">
        <f aca="false">Kategorie!D87</f>
        <v>Kateřina</v>
      </c>
      <c r="D87" s="52" t="str">
        <f aca="false">Kategorie!E87</f>
        <v>Perná AK </v>
      </c>
      <c r="E87" s="52" t="n">
        <f aca="false">Kategorie!F87</f>
        <v>1972</v>
      </c>
    </row>
    <row r="88" customFormat="false" ht="12.75" hidden="false" customHeight="false" outlineLevel="0" collapsed="false">
      <c r="A88" s="51" t="n">
        <f aca="false">Kategorie!B103</f>
        <v>118</v>
      </c>
      <c r="B88" s="52" t="str">
        <f aca="false">Kategorie!C103</f>
        <v>Zahradníková</v>
      </c>
      <c r="C88" s="52" t="str">
        <f aca="false">Kategorie!D103</f>
        <v>Alexandra</v>
      </c>
      <c r="D88" s="52" t="str">
        <f aca="false">Kategorie!E103</f>
        <v>Bratislava  </v>
      </c>
      <c r="E88" s="52" t="n">
        <f aca="false">Kategorie!F103</f>
        <v>1975</v>
      </c>
    </row>
    <row r="89" customFormat="false" ht="12.75" hidden="false" customHeight="false" outlineLevel="0" collapsed="false">
      <c r="A89" s="51" t="n">
        <f aca="false">Kategorie!B101</f>
        <v>119</v>
      </c>
      <c r="B89" s="52" t="str">
        <f aca="false">Kategorie!C101</f>
        <v>Martínková</v>
      </c>
      <c r="C89" s="52" t="str">
        <f aca="false">Kategorie!D101</f>
        <v>Natálie</v>
      </c>
      <c r="D89" s="52" t="str">
        <f aca="false">Kategorie!E101</f>
        <v>Studenec  </v>
      </c>
      <c r="E89" s="52" t="n">
        <f aca="false">Kategorie!F101</f>
        <v>1976</v>
      </c>
    </row>
    <row r="90" customFormat="false" ht="12.75" hidden="false" customHeight="false" outlineLevel="0" collapsed="false">
      <c r="A90" s="51" t="n">
        <f aca="false">Kategorie!B95</f>
        <v>121</v>
      </c>
      <c r="B90" s="52" t="str">
        <f aca="false">Kategorie!C95</f>
        <v>Trojanová</v>
      </c>
      <c r="C90" s="52" t="str">
        <f aca="false">Kategorie!D95</f>
        <v>Eva</v>
      </c>
      <c r="D90" s="52" t="str">
        <f aca="false">Kategorie!E95</f>
        <v>Okříšky  </v>
      </c>
      <c r="E90" s="52" t="n">
        <f aca="false">Kategorie!F95</f>
        <v>1975</v>
      </c>
    </row>
    <row r="91" customFormat="false" ht="12.75" hidden="false" customHeight="false" outlineLevel="0" collapsed="false">
      <c r="A91" s="51" t="n">
        <f aca="false">Kategorie!B90</f>
        <v>122</v>
      </c>
      <c r="B91" s="52" t="str">
        <f aca="false">Kategorie!C90</f>
        <v>Brabcová</v>
      </c>
      <c r="C91" s="52" t="str">
        <f aca="false">Kategorie!D90</f>
        <v>Milada</v>
      </c>
      <c r="D91" s="52" t="str">
        <f aca="false">Kategorie!E90</f>
        <v>Okříšky Běhání </v>
      </c>
      <c r="E91" s="52" t="n">
        <f aca="false">Kategorie!F90</f>
        <v>1975</v>
      </c>
    </row>
    <row r="92" customFormat="false" ht="12.75" hidden="false" customHeight="false" outlineLevel="0" collapsed="false">
      <c r="A92" s="51" t="n">
        <f aca="false">Kategorie!B83</f>
        <v>123</v>
      </c>
      <c r="B92" s="52" t="str">
        <f aca="false">Kategorie!C83</f>
        <v>Prausová</v>
      </c>
      <c r="C92" s="52" t="str">
        <f aca="false">Kategorie!D83</f>
        <v>Zuzana</v>
      </c>
      <c r="D92" s="52" t="str">
        <f aca="false">Kategorie!E83</f>
        <v>Třebíč  </v>
      </c>
      <c r="E92" s="52" t="n">
        <f aca="false">Kategorie!F83</f>
        <v>1997</v>
      </c>
    </row>
    <row r="93" customFormat="false" ht="12.75" hidden="false" customHeight="false" outlineLevel="0" collapsed="false">
      <c r="A93" s="51" t="n">
        <f aca="false">Kategorie!B80</f>
        <v>125</v>
      </c>
      <c r="B93" s="52" t="str">
        <f aca="false">Kategorie!C80</f>
        <v>Komárková</v>
      </c>
      <c r="C93" s="52" t="str">
        <f aca="false">Kategorie!D80</f>
        <v>Jana</v>
      </c>
      <c r="D93" s="52" t="str">
        <f aca="false">Kategorie!E80</f>
        <v>Studenec  </v>
      </c>
      <c r="E93" s="52" t="n">
        <f aca="false">Kategorie!F80</f>
        <v>1984</v>
      </c>
    </row>
    <row r="94" customFormat="false" ht="12.75" hidden="false" customHeight="false" outlineLevel="0" collapsed="false">
      <c r="A94" s="51" t="n">
        <f aca="false">Kategorie!B84</f>
        <v>126</v>
      </c>
      <c r="B94" s="52" t="str">
        <f aca="false">Kategorie!C84</f>
        <v>Pomikalová</v>
      </c>
      <c r="C94" s="52" t="str">
        <f aca="false">Kategorie!D84</f>
        <v>Martina</v>
      </c>
      <c r="D94" s="52" t="str">
        <f aca="false">Kategorie!E84</f>
        <v>Jihlava Běžec Vysočiny</v>
      </c>
      <c r="E94" s="52" t="n">
        <f aca="false">Kategorie!F84</f>
        <v>1986</v>
      </c>
    </row>
    <row r="95" customFormat="false" ht="12.75" hidden="false" customHeight="false" outlineLevel="0" collapsed="false">
      <c r="A95" s="51" t="n">
        <f aca="false">Kategorie!B88</f>
        <v>127</v>
      </c>
      <c r="B95" s="52" t="str">
        <f aca="false">Kategorie!C88</f>
        <v>Fučíková</v>
      </c>
      <c r="C95" s="52" t="str">
        <f aca="false">Kategorie!D88</f>
        <v>Hana</v>
      </c>
      <c r="D95" s="52" t="str">
        <f aca="false">Kategorie!E88</f>
        <v>Brno   Černovice</v>
      </c>
      <c r="E95" s="52" t="n">
        <f aca="false">Kategorie!F88</f>
        <v>1977</v>
      </c>
    </row>
    <row r="96" customFormat="false" ht="12.75" hidden="false" customHeight="false" outlineLevel="0" collapsed="false">
      <c r="A96" s="51" t="n">
        <f aca="false">Kategorie!B92</f>
        <v>128</v>
      </c>
      <c r="B96" s="52" t="str">
        <f aca="false">Kategorie!C92</f>
        <v>Vomelová</v>
      </c>
      <c r="C96" s="52" t="str">
        <f aca="false">Kategorie!D92</f>
        <v>Eva</v>
      </c>
      <c r="D96" s="52" t="str">
        <f aca="false">Kategorie!E92</f>
        <v>Třebíč  </v>
      </c>
      <c r="E96" s="52" t="n">
        <f aca="false">Kategorie!F92</f>
        <v>1977</v>
      </c>
    </row>
  </sheetData>
  <printOptions headings="false" gridLines="false" gridLinesSet="true" horizontalCentered="false" verticalCentered="false"/>
  <pageMargins left="1.60694444444444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6"/>
  <sheetViews>
    <sheetView showFormulas="false" showGridLines="true" showRowColHeaders="true" showZeros="true" rightToLeft="false" tabSelected="false" showOutlineSymbols="true" defaultGridColor="true" view="pageBreakPreview" topLeftCell="A82" colorId="64" zoomScale="110" zoomScaleNormal="90" zoomScalePageLayoutView="110" workbookViewId="0">
      <selection pane="topLeft" activeCell="F101" activeCellId="0" sqref="F10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6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3"/>
      <c r="B1" s="54" t="s">
        <v>20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customFormat="false" ht="12.75" hidden="false" customHeight="false" outlineLevel="0" collapsed="false">
      <c r="A2" s="57"/>
      <c r="B2" s="57" t="s">
        <v>21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15"/>
    </row>
    <row r="3" customFormat="false" ht="12.75" hidden="false" customHeight="false" outlineLevel="0" collapsed="false">
      <c r="A3" s="59" t="s">
        <v>211</v>
      </c>
      <c r="B3" s="59" t="s">
        <v>5</v>
      </c>
      <c r="C3" s="60" t="s">
        <v>6</v>
      </c>
      <c r="D3" s="60" t="s">
        <v>7</v>
      </c>
      <c r="E3" s="60" t="s">
        <v>8</v>
      </c>
      <c r="F3" s="59" t="s">
        <v>9</v>
      </c>
      <c r="G3" s="59" t="s">
        <v>10</v>
      </c>
      <c r="H3" s="59" t="s">
        <v>12</v>
      </c>
      <c r="I3" s="59" t="s">
        <v>12</v>
      </c>
      <c r="J3" s="59" t="s">
        <v>12</v>
      </c>
      <c r="K3" s="59" t="s">
        <v>212</v>
      </c>
      <c r="L3" s="59" t="s">
        <v>13</v>
      </c>
      <c r="M3" s="19"/>
    </row>
    <row r="4" s="19" customFormat="true" ht="12.75" hidden="false" customHeight="false" outlineLevel="0" collapsed="false">
      <c r="A4" s="61"/>
      <c r="B4" s="61"/>
      <c r="C4" s="62"/>
      <c r="D4" s="62"/>
      <c r="E4" s="62"/>
      <c r="F4" s="61"/>
      <c r="G4" s="61"/>
      <c r="H4" s="61" t="s">
        <v>1</v>
      </c>
      <c r="I4" s="61" t="s">
        <v>1</v>
      </c>
      <c r="J4" s="61" t="s">
        <v>213</v>
      </c>
      <c r="K4" s="61"/>
      <c r="L4" s="59"/>
      <c r="N4" s="0"/>
      <c r="O4" s="0"/>
      <c r="P4" s="0"/>
      <c r="Q4" s="0"/>
      <c r="R4" s="0"/>
    </row>
    <row r="5" s="19" customFormat="true" ht="12.75" hidden="false" customHeight="false" outlineLevel="0" collapsed="false">
      <c r="A5" s="61" t="s">
        <v>2</v>
      </c>
      <c r="B5" s="61"/>
      <c r="C5" s="62"/>
      <c r="D5" s="62"/>
      <c r="E5" s="62"/>
      <c r="F5" s="61"/>
      <c r="G5" s="61"/>
      <c r="H5" s="61" t="n">
        <v>10</v>
      </c>
      <c r="I5" s="61" t="n">
        <v>6.7</v>
      </c>
      <c r="J5" s="61" t="s">
        <v>214</v>
      </c>
      <c r="K5" s="61" t="s">
        <v>2</v>
      </c>
      <c r="L5" s="63"/>
      <c r="M5" s="19" t="s">
        <v>215</v>
      </c>
    </row>
    <row r="7" s="73" customFormat="true" ht="12.75" hidden="false" customHeight="false" outlineLevel="0" collapsed="false">
      <c r="A7" s="64" t="n">
        <f aca="false">ROW(C1)</f>
        <v>1</v>
      </c>
      <c r="B7" s="65" t="n">
        <v>27</v>
      </c>
      <c r="C7" s="66" t="s">
        <v>15</v>
      </c>
      <c r="D7" s="67" t="s">
        <v>16</v>
      </c>
      <c r="E7" s="67" t="s">
        <v>17</v>
      </c>
      <c r="F7" s="68" t="n">
        <v>1992</v>
      </c>
      <c r="G7" s="69" t="str">
        <f aca="false">VLOOKUP(F7,'RN HZM'!$A$1:$B$122,2,0)</f>
        <v>MA</v>
      </c>
      <c r="H7" s="70" t="n">
        <v>0.023900462962963</v>
      </c>
      <c r="I7" s="71"/>
      <c r="J7" s="71" t="n">
        <f aca="false">H7/$H$5</f>
        <v>0.0023900462962963</v>
      </c>
      <c r="K7" s="65" t="n">
        <f aca="false">RANK(H7,'Zadani_bezcu HZ + P'!$H$1:H$822,1)</f>
        <v>1</v>
      </c>
      <c r="L7" s="72"/>
      <c r="M7" s="64" t="n">
        <f aca="false">ROW(C1)</f>
        <v>1</v>
      </c>
    </row>
    <row r="8" s="73" customFormat="true" ht="12.75" hidden="false" customHeight="false" outlineLevel="0" collapsed="false">
      <c r="A8" s="64" t="n">
        <f aca="false">ROW(C2)</f>
        <v>2</v>
      </c>
      <c r="B8" s="65" t="n">
        <v>42</v>
      </c>
      <c r="C8" s="66" t="s">
        <v>18</v>
      </c>
      <c r="D8" s="67" t="s">
        <v>19</v>
      </c>
      <c r="E8" s="67" t="s">
        <v>20</v>
      </c>
      <c r="F8" s="68" t="n">
        <v>1982</v>
      </c>
      <c r="G8" s="69" t="str">
        <f aca="false">VLOOKUP(F8,'RN HZM'!$A$1:$B$122,2,0)</f>
        <v>MA</v>
      </c>
      <c r="H8" s="70" t="n">
        <v>0.0241898148148148</v>
      </c>
      <c r="I8" s="71"/>
      <c r="J8" s="71" t="n">
        <f aca="false">H8/$H$5</f>
        <v>0.00241898148148148</v>
      </c>
      <c r="K8" s="65" t="n">
        <f aca="false">RANK(H8,'Zadani_bezcu HZ + P'!$H$1:H$858,1)</f>
        <v>2</v>
      </c>
      <c r="L8" s="72"/>
      <c r="M8" s="64" t="n">
        <f aca="false">ROW(C2)</f>
        <v>2</v>
      </c>
    </row>
    <row r="9" s="73" customFormat="true" ht="12.75" hidden="false" customHeight="false" outlineLevel="0" collapsed="false">
      <c r="A9" s="64" t="n">
        <f aca="false">ROW(C3)</f>
        <v>3</v>
      </c>
      <c r="B9" s="65" t="n">
        <v>20</v>
      </c>
      <c r="C9" s="66" t="s">
        <v>21</v>
      </c>
      <c r="D9" s="67" t="s">
        <v>22</v>
      </c>
      <c r="E9" s="67" t="s">
        <v>23</v>
      </c>
      <c r="F9" s="68" t="n">
        <v>1977</v>
      </c>
      <c r="G9" s="69" t="str">
        <f aca="false">VLOOKUP(F9,'RN HZM'!$A$1:$B$122,2,0)</f>
        <v>MA</v>
      </c>
      <c r="H9" s="70" t="n">
        <v>0.0243518518518519</v>
      </c>
      <c r="I9" s="71"/>
      <c r="J9" s="71" t="n">
        <f aca="false">H9/$H$5</f>
        <v>0.00243518518518519</v>
      </c>
      <c r="K9" s="65" t="n">
        <f aca="false">RANK(H9,'Zadani_bezcu HZ + P'!$H$1:H$858,1)</f>
        <v>3</v>
      </c>
      <c r="L9" s="72"/>
      <c r="M9" s="64" t="n">
        <f aca="false">ROW(C3)</f>
        <v>3</v>
      </c>
    </row>
    <row r="10" s="73" customFormat="true" ht="12.75" hidden="false" customHeight="false" outlineLevel="0" collapsed="false">
      <c r="A10" s="64" t="n">
        <f aca="false">ROW(C4)</f>
        <v>4</v>
      </c>
      <c r="B10" s="65" t="n">
        <v>37</v>
      </c>
      <c r="C10" s="66" t="s">
        <v>24</v>
      </c>
      <c r="D10" s="67" t="s">
        <v>22</v>
      </c>
      <c r="E10" s="67" t="s">
        <v>25</v>
      </c>
      <c r="F10" s="68" t="n">
        <v>1983</v>
      </c>
      <c r="G10" s="69" t="str">
        <f aca="false">VLOOKUP(F10,'RN HZM'!$A$1:$B$122,2,0)</f>
        <v>MA</v>
      </c>
      <c r="H10" s="70" t="n">
        <v>0.0256944444444444</v>
      </c>
      <c r="I10" s="71"/>
      <c r="J10" s="71" t="n">
        <f aca="false">H10/$H$5</f>
        <v>0.00256944444444444</v>
      </c>
      <c r="K10" s="65" t="n">
        <f aca="false">RANK(H10,'Zadani_bezcu HZ + P'!$H$1:H$858,1)</f>
        <v>4</v>
      </c>
      <c r="L10" s="72"/>
      <c r="M10" s="64" t="n">
        <f aca="false">ROW(C4)</f>
        <v>4</v>
      </c>
    </row>
    <row r="11" s="73" customFormat="true" ht="12.75" hidden="false" customHeight="false" outlineLevel="0" collapsed="false">
      <c r="A11" s="64" t="n">
        <f aca="false">ROW(C5)</f>
        <v>5</v>
      </c>
      <c r="B11" s="65" t="n">
        <v>63</v>
      </c>
      <c r="C11" s="66" t="s">
        <v>26</v>
      </c>
      <c r="D11" s="67" t="s">
        <v>27</v>
      </c>
      <c r="E11" s="67" t="s">
        <v>28</v>
      </c>
      <c r="F11" s="68" t="n">
        <v>1977</v>
      </c>
      <c r="G11" s="69" t="str">
        <f aca="false">VLOOKUP(F11,'RN HZM'!$A$1:$B$122,2,0)</f>
        <v>MA</v>
      </c>
      <c r="H11" s="70" t="n">
        <v>0.0259027777777778</v>
      </c>
      <c r="I11" s="71"/>
      <c r="J11" s="71" t="n">
        <f aca="false">H11/$H$5</f>
        <v>0.00259027777777778</v>
      </c>
      <c r="K11" s="65" t="n">
        <f aca="false">RANK(H11,'Zadani_bezcu HZ + P'!$H$1:H$858,1)</f>
        <v>5</v>
      </c>
      <c r="L11" s="72"/>
      <c r="M11" s="64" t="n">
        <f aca="false">ROW(C5)</f>
        <v>5</v>
      </c>
    </row>
    <row r="12" s="73" customFormat="true" ht="12.75" hidden="false" customHeight="false" outlineLevel="0" collapsed="false">
      <c r="A12" s="64" t="n">
        <f aca="false">ROW(C6)</f>
        <v>6</v>
      </c>
      <c r="B12" s="65" t="n">
        <v>25</v>
      </c>
      <c r="C12" s="66" t="s">
        <v>29</v>
      </c>
      <c r="D12" s="67" t="s">
        <v>30</v>
      </c>
      <c r="E12" s="67" t="s">
        <v>31</v>
      </c>
      <c r="F12" s="68" t="n">
        <v>1977</v>
      </c>
      <c r="G12" s="69" t="str">
        <f aca="false">VLOOKUP(F12,'RN HZM'!$A$1:$B$122,2,0)</f>
        <v>MA</v>
      </c>
      <c r="H12" s="70" t="n">
        <v>0.0259953703703704</v>
      </c>
      <c r="I12" s="71"/>
      <c r="J12" s="71" t="n">
        <f aca="false">H12/$H$5</f>
        <v>0.00259953703703704</v>
      </c>
      <c r="K12" s="65" t="n">
        <f aca="false">RANK(H12,'Zadani_bezcu HZ + P'!$H$1:H$858,1)</f>
        <v>6</v>
      </c>
      <c r="L12" s="72"/>
      <c r="M12" s="64" t="n">
        <f aca="false">ROW(C6)</f>
        <v>6</v>
      </c>
    </row>
    <row r="13" s="73" customFormat="true" ht="12.75" hidden="false" customHeight="false" outlineLevel="0" collapsed="false">
      <c r="A13" s="64" t="n">
        <f aca="false">ROW(C7)</f>
        <v>7</v>
      </c>
      <c r="B13" s="65" t="n">
        <v>4</v>
      </c>
      <c r="C13" s="66" t="s">
        <v>32</v>
      </c>
      <c r="D13" s="67" t="s">
        <v>33</v>
      </c>
      <c r="E13" s="67" t="s">
        <v>34</v>
      </c>
      <c r="F13" s="68" t="n">
        <v>1984</v>
      </c>
      <c r="G13" s="69" t="str">
        <f aca="false">VLOOKUP(F13,'RN HZM'!$A$1:$B$122,2,0)</f>
        <v>MA</v>
      </c>
      <c r="H13" s="70" t="n">
        <v>0.0262037037037037</v>
      </c>
      <c r="I13" s="71"/>
      <c r="J13" s="71" t="n">
        <f aca="false">H13/$H$5</f>
        <v>0.00262037037037037</v>
      </c>
      <c r="K13" s="65" t="n">
        <f aca="false">RANK(H13,'Zadani_bezcu HZ + P'!$H$1:H$858,1)</f>
        <v>7</v>
      </c>
      <c r="L13" s="72"/>
      <c r="M13" s="64" t="n">
        <f aca="false">ROW(C7)</f>
        <v>7</v>
      </c>
    </row>
    <row r="14" s="73" customFormat="true" ht="12.75" hidden="false" customHeight="false" outlineLevel="0" collapsed="false">
      <c r="A14" s="64" t="n">
        <f aca="false">ROW(C8)</f>
        <v>8</v>
      </c>
      <c r="B14" s="65" t="n">
        <v>15</v>
      </c>
      <c r="C14" s="66" t="s">
        <v>35</v>
      </c>
      <c r="D14" s="67" t="s">
        <v>22</v>
      </c>
      <c r="E14" s="67" t="s">
        <v>36</v>
      </c>
      <c r="F14" s="68" t="n">
        <v>1979</v>
      </c>
      <c r="G14" s="69" t="str">
        <f aca="false">VLOOKUP(F14,'RN HZM'!$A$1:$B$122,2,0)</f>
        <v>MA</v>
      </c>
      <c r="H14" s="70" t="n">
        <v>0.0265856481481481</v>
      </c>
      <c r="I14" s="71"/>
      <c r="J14" s="71" t="n">
        <f aca="false">H14/$H$5</f>
        <v>0.00265856481481481</v>
      </c>
      <c r="K14" s="65" t="n">
        <f aca="false">RANK(H14,'Zadani_bezcu HZ + P'!$H$1:H$858,1)</f>
        <v>9</v>
      </c>
      <c r="L14" s="72"/>
      <c r="M14" s="64" t="n">
        <f aca="false">ROW(C8)</f>
        <v>8</v>
      </c>
    </row>
    <row r="15" s="73" customFormat="true" ht="12.75" hidden="false" customHeight="false" outlineLevel="0" collapsed="false">
      <c r="A15" s="64" t="n">
        <f aca="false">ROW(C9)</f>
        <v>9</v>
      </c>
      <c r="B15" s="65" t="n">
        <v>21</v>
      </c>
      <c r="C15" s="66" t="s">
        <v>37</v>
      </c>
      <c r="D15" s="67" t="s">
        <v>22</v>
      </c>
      <c r="E15" s="67" t="s">
        <v>28</v>
      </c>
      <c r="F15" s="68" t="n">
        <v>1978</v>
      </c>
      <c r="G15" s="69" t="str">
        <f aca="false">VLOOKUP(F15,'RN HZM'!$A$1:$B$122,2,0)</f>
        <v>MA</v>
      </c>
      <c r="H15" s="70" t="n">
        <v>0.0266666666666667</v>
      </c>
      <c r="I15" s="71"/>
      <c r="J15" s="71" t="n">
        <f aca="false">H15/$H$5</f>
        <v>0.00266666666666667</v>
      </c>
      <c r="K15" s="65" t="n">
        <f aca="false">RANK(H15,'Zadani_bezcu HZ + P'!$H$1:H$858,1)</f>
        <v>10</v>
      </c>
      <c r="L15" s="72"/>
      <c r="M15" s="64" t="n">
        <f aca="false">ROW(C9)</f>
        <v>9</v>
      </c>
    </row>
    <row r="16" s="73" customFormat="true" ht="12.75" hidden="false" customHeight="false" outlineLevel="0" collapsed="false">
      <c r="A16" s="64" t="n">
        <f aca="false">ROW(C10)</f>
        <v>10</v>
      </c>
      <c r="B16" s="65" t="n">
        <v>53</v>
      </c>
      <c r="C16" s="66" t="s">
        <v>38</v>
      </c>
      <c r="D16" s="67" t="s">
        <v>22</v>
      </c>
      <c r="E16" s="67" t="s">
        <v>17</v>
      </c>
      <c r="F16" s="68" t="n">
        <v>1992</v>
      </c>
      <c r="G16" s="69" t="str">
        <f aca="false">VLOOKUP(F16,'RN HZM'!$A$1:$B$122,2,0)</f>
        <v>MA</v>
      </c>
      <c r="H16" s="70" t="n">
        <v>0.0272569444444444</v>
      </c>
      <c r="I16" s="71"/>
      <c r="J16" s="71" t="n">
        <f aca="false">H16/$H$5</f>
        <v>0.00272569444444444</v>
      </c>
      <c r="K16" s="65" t="n">
        <f aca="false">RANK(H16,'Zadani_bezcu HZ + P'!$H$1:H$858,1)</f>
        <v>13</v>
      </c>
      <c r="L16" s="72"/>
      <c r="M16" s="64" t="n">
        <f aca="false">ROW(C10)</f>
        <v>10</v>
      </c>
    </row>
    <row r="17" s="73" customFormat="true" ht="12.75" hidden="false" customHeight="false" outlineLevel="0" collapsed="false">
      <c r="A17" s="64" t="n">
        <f aca="false">ROW(C11)</f>
        <v>11</v>
      </c>
      <c r="B17" s="65" t="n">
        <v>69</v>
      </c>
      <c r="C17" s="66" t="s">
        <v>39</v>
      </c>
      <c r="D17" s="67" t="s">
        <v>40</v>
      </c>
      <c r="E17" s="67" t="s">
        <v>41</v>
      </c>
      <c r="F17" s="68" t="n">
        <v>1985</v>
      </c>
      <c r="G17" s="69" t="str">
        <f aca="false">VLOOKUP(F17,'RN HZM'!$A$1:$B$122,2,0)</f>
        <v>MA</v>
      </c>
      <c r="H17" s="70" t="n">
        <v>0.0278009259259259</v>
      </c>
      <c r="I17" s="71"/>
      <c r="J17" s="71" t="n">
        <f aca="false">H17/$H$5</f>
        <v>0.00278009259259259</v>
      </c>
      <c r="K17" s="65" t="n">
        <f aca="false">RANK(H17,'Zadani_bezcu HZ + P'!$H$1:H$858,1)</f>
        <v>15</v>
      </c>
      <c r="L17" s="72"/>
      <c r="M17" s="64" t="n">
        <f aca="false">ROW(C11)</f>
        <v>11</v>
      </c>
    </row>
    <row r="18" s="11" customFormat="true" ht="12.75" hidden="false" customHeight="false" outlineLevel="0" collapsed="false">
      <c r="A18" s="64" t="n">
        <f aca="false">ROW(C12)</f>
        <v>12</v>
      </c>
      <c r="B18" s="65" t="n">
        <v>58</v>
      </c>
      <c r="C18" s="66" t="s">
        <v>42</v>
      </c>
      <c r="D18" s="67" t="s">
        <v>43</v>
      </c>
      <c r="E18" s="67" t="s">
        <v>44</v>
      </c>
      <c r="F18" s="68" t="n">
        <v>1976</v>
      </c>
      <c r="G18" s="69" t="str">
        <f aca="false">VLOOKUP(F18,'RN HZM'!$A$1:$B$122,2,0)</f>
        <v>MA</v>
      </c>
      <c r="H18" s="70" t="n">
        <v>0.0278819444444444</v>
      </c>
      <c r="I18" s="71"/>
      <c r="J18" s="71" t="n">
        <f aca="false">H18/$H$5</f>
        <v>0.00278819444444444</v>
      </c>
      <c r="K18" s="65" t="n">
        <f aca="false">RANK(H18,'Zadani_bezcu HZ + P'!$H$1:H$858,1)</f>
        <v>16</v>
      </c>
      <c r="L18" s="74"/>
      <c r="M18" s="64" t="n">
        <f aca="false">ROW(C12)</f>
        <v>12</v>
      </c>
    </row>
    <row r="19" s="73" customFormat="true" ht="12.75" hidden="false" customHeight="false" outlineLevel="0" collapsed="false">
      <c r="A19" s="64" t="n">
        <f aca="false">ROW(C13)</f>
        <v>13</v>
      </c>
      <c r="B19" s="65" t="n">
        <v>13</v>
      </c>
      <c r="C19" s="66" t="s">
        <v>45</v>
      </c>
      <c r="D19" s="67" t="s">
        <v>43</v>
      </c>
      <c r="E19" s="67" t="s">
        <v>46</v>
      </c>
      <c r="F19" s="68" t="n">
        <v>1983</v>
      </c>
      <c r="G19" s="69" t="str">
        <f aca="false">VLOOKUP(F19,'RN HZM'!$A$1:$B$122,2,0)</f>
        <v>MA</v>
      </c>
      <c r="H19" s="70" t="n">
        <v>0.0279050925925926</v>
      </c>
      <c r="I19" s="71"/>
      <c r="J19" s="71" t="n">
        <f aca="false">H19/$H$5</f>
        <v>0.00279050925925926</v>
      </c>
      <c r="K19" s="65" t="n">
        <f aca="false">RANK(H19,'Zadani_bezcu HZ + P'!$H$1:H$858,1)</f>
        <v>17</v>
      </c>
      <c r="L19" s="72"/>
      <c r="M19" s="64" t="n">
        <f aca="false">ROW(C13)</f>
        <v>13</v>
      </c>
    </row>
    <row r="20" s="73" customFormat="true" ht="12.75" hidden="false" customHeight="false" outlineLevel="0" collapsed="false">
      <c r="A20" s="64" t="n">
        <f aca="false">ROW(C14)</f>
        <v>14</v>
      </c>
      <c r="B20" s="65" t="n">
        <v>62</v>
      </c>
      <c r="C20" s="66" t="s">
        <v>47</v>
      </c>
      <c r="D20" s="67" t="s">
        <v>48</v>
      </c>
      <c r="E20" s="67" t="s">
        <v>28</v>
      </c>
      <c r="F20" s="68" t="n">
        <v>1979</v>
      </c>
      <c r="G20" s="69" t="str">
        <f aca="false">VLOOKUP(F20,'RN HZM'!$A$1:$B$122,2,0)</f>
        <v>MA</v>
      </c>
      <c r="H20" s="70" t="n">
        <v>0.0280902777777778</v>
      </c>
      <c r="I20" s="71"/>
      <c r="J20" s="71" t="n">
        <f aca="false">H20/$H$5</f>
        <v>0.00280902777777778</v>
      </c>
      <c r="K20" s="65" t="n">
        <f aca="false">RANK(H20,'Zadani_bezcu HZ + P'!$H$1:H$858,1)</f>
        <v>19</v>
      </c>
      <c r="L20" s="72"/>
      <c r="M20" s="64" t="n">
        <f aca="false">ROW(C14)</f>
        <v>14</v>
      </c>
    </row>
    <row r="21" s="76" customFormat="true" ht="12.75" hidden="false" customHeight="false" outlineLevel="0" collapsed="false">
      <c r="A21" s="64" t="n">
        <f aca="false">ROW(C15)</f>
        <v>15</v>
      </c>
      <c r="B21" s="65" t="n">
        <v>47</v>
      </c>
      <c r="C21" s="66" t="s">
        <v>49</v>
      </c>
      <c r="D21" s="67" t="s">
        <v>48</v>
      </c>
      <c r="E21" s="67" t="s">
        <v>50</v>
      </c>
      <c r="F21" s="68" t="n">
        <v>1986</v>
      </c>
      <c r="G21" s="69" t="str">
        <f aca="false">VLOOKUP(F21,'RN HZM'!$A$1:$B$122,2,0)</f>
        <v>MA</v>
      </c>
      <c r="H21" s="70" t="n">
        <v>0.0282638888888889</v>
      </c>
      <c r="I21" s="71"/>
      <c r="J21" s="71" t="n">
        <f aca="false">H21/$H$5</f>
        <v>0.00282638888888889</v>
      </c>
      <c r="K21" s="65" t="n">
        <f aca="false">RANK(H21,'Zadani_bezcu HZ + P'!$H$1:H$858,1)</f>
        <v>20</v>
      </c>
      <c r="L21" s="75"/>
      <c r="M21" s="64" t="n">
        <f aca="false">ROW(C15)</f>
        <v>15</v>
      </c>
    </row>
    <row r="22" s="73" customFormat="true" ht="12.75" hidden="false" customHeight="false" outlineLevel="0" collapsed="false">
      <c r="A22" s="64" t="n">
        <f aca="false">ROW(C16)</f>
        <v>16</v>
      </c>
      <c r="B22" s="65" t="n">
        <v>48</v>
      </c>
      <c r="C22" s="66" t="s">
        <v>51</v>
      </c>
      <c r="D22" s="67" t="s">
        <v>52</v>
      </c>
      <c r="E22" s="67" t="s">
        <v>41</v>
      </c>
      <c r="F22" s="68" t="n">
        <v>1984</v>
      </c>
      <c r="G22" s="69" t="str">
        <f aca="false">VLOOKUP(F22,'RN HZM'!$A$1:$B$122,2,0)</f>
        <v>MA</v>
      </c>
      <c r="H22" s="70" t="n">
        <v>0.0287847222222222</v>
      </c>
      <c r="I22" s="71"/>
      <c r="J22" s="71" t="n">
        <f aca="false">H22/$H$5</f>
        <v>0.00287847222222222</v>
      </c>
      <c r="K22" s="65" t="n">
        <f aca="false">RANK(H22,'Zadani_bezcu HZ + P'!$H$1:H$858,1)</f>
        <v>22</v>
      </c>
      <c r="L22" s="72"/>
      <c r="M22" s="64" t="n">
        <f aca="false">ROW(C16)</f>
        <v>16</v>
      </c>
    </row>
    <row r="23" s="73" customFormat="true" ht="12.75" hidden="false" customHeight="false" outlineLevel="0" collapsed="false">
      <c r="A23" s="64" t="n">
        <f aca="false">ROW(C17)</f>
        <v>17</v>
      </c>
      <c r="B23" s="65" t="n">
        <v>45</v>
      </c>
      <c r="C23" s="66" t="s">
        <v>53</v>
      </c>
      <c r="D23" s="67" t="s">
        <v>22</v>
      </c>
      <c r="E23" s="67" t="s">
        <v>54</v>
      </c>
      <c r="F23" s="68" t="n">
        <v>1983</v>
      </c>
      <c r="G23" s="69" t="str">
        <f aca="false">VLOOKUP(F23,'RN HZM'!$A$1:$B$122,2,0)</f>
        <v>MA</v>
      </c>
      <c r="H23" s="70" t="n">
        <v>0.0288773148148148</v>
      </c>
      <c r="I23" s="71"/>
      <c r="J23" s="71" t="n">
        <f aca="false">H23/$H$5</f>
        <v>0.00288773148148148</v>
      </c>
      <c r="K23" s="65" t="n">
        <f aca="false">RANK(H23,'Zadani_bezcu HZ + P'!$H$1:H$858,1)</f>
        <v>23</v>
      </c>
      <c r="L23" s="72"/>
      <c r="M23" s="64" t="n">
        <f aca="false">ROW(C17)</f>
        <v>17</v>
      </c>
    </row>
    <row r="24" s="73" customFormat="true" ht="12.75" hidden="false" customHeight="false" outlineLevel="0" collapsed="false">
      <c r="A24" s="64" t="n">
        <f aca="false">ROW(C18)</f>
        <v>18</v>
      </c>
      <c r="B24" s="65" t="n">
        <v>52</v>
      </c>
      <c r="C24" s="66" t="s">
        <v>55</v>
      </c>
      <c r="D24" s="67" t="s">
        <v>27</v>
      </c>
      <c r="E24" s="67" t="s">
        <v>56</v>
      </c>
      <c r="F24" s="68" t="n">
        <v>1978</v>
      </c>
      <c r="G24" s="69" t="str">
        <f aca="false">VLOOKUP(F24,'RN HZM'!$A$1:$B$122,2,0)</f>
        <v>MA</v>
      </c>
      <c r="H24" s="70" t="n">
        <v>0.0289930555555556</v>
      </c>
      <c r="I24" s="71"/>
      <c r="J24" s="71" t="n">
        <f aca="false">H24/$H$5</f>
        <v>0.00289930555555556</v>
      </c>
      <c r="K24" s="65" t="n">
        <f aca="false">RANK(H24,'Zadani_bezcu HZ + P'!$H$1:H$858,1)</f>
        <v>24</v>
      </c>
      <c r="L24" s="72"/>
      <c r="M24" s="64" t="n">
        <f aca="false">ROW(C18)</f>
        <v>18</v>
      </c>
    </row>
    <row r="25" s="73" customFormat="true" ht="12.75" hidden="false" customHeight="false" outlineLevel="0" collapsed="false">
      <c r="A25" s="64" t="n">
        <f aca="false">ROW(C19)</f>
        <v>19</v>
      </c>
      <c r="B25" s="65" t="n">
        <v>31</v>
      </c>
      <c r="C25" s="66" t="s">
        <v>57</v>
      </c>
      <c r="D25" s="67" t="s">
        <v>58</v>
      </c>
      <c r="E25" s="67" t="s">
        <v>59</v>
      </c>
      <c r="F25" s="68" t="n">
        <v>1978</v>
      </c>
      <c r="G25" s="69" t="str">
        <f aca="false">VLOOKUP(F25,'RN HZM'!$A$1:$B$122,2,0)</f>
        <v>MA</v>
      </c>
      <c r="H25" s="70" t="n">
        <v>0.0291087962962963</v>
      </c>
      <c r="I25" s="71"/>
      <c r="J25" s="71" t="n">
        <f aca="false">H25/$H$5</f>
        <v>0.00291087962962963</v>
      </c>
      <c r="K25" s="65" t="n">
        <f aca="false">RANK(H25,'Zadani_bezcu HZ + P'!$H$1:H$858,1)</f>
        <v>27</v>
      </c>
      <c r="L25" s="72"/>
      <c r="M25" s="64" t="n">
        <f aca="false">ROW(C19)</f>
        <v>19</v>
      </c>
    </row>
    <row r="26" s="73" customFormat="true" ht="12.75" hidden="false" customHeight="false" outlineLevel="0" collapsed="false">
      <c r="A26" s="64" t="n">
        <f aca="false">ROW(C20)</f>
        <v>20</v>
      </c>
      <c r="B26" s="65" t="n">
        <v>61</v>
      </c>
      <c r="C26" s="66" t="s">
        <v>60</v>
      </c>
      <c r="D26" s="67" t="s">
        <v>43</v>
      </c>
      <c r="E26" s="67" t="s">
        <v>41</v>
      </c>
      <c r="F26" s="68" t="n">
        <v>1980</v>
      </c>
      <c r="G26" s="69" t="str">
        <f aca="false">VLOOKUP(F26,'RN HZM'!$A$1:$B$122,2,0)</f>
        <v>MA</v>
      </c>
      <c r="H26" s="70" t="n">
        <v>0.0297800925925926</v>
      </c>
      <c r="I26" s="71"/>
      <c r="J26" s="71" t="n">
        <f aca="false">H26/$H$5</f>
        <v>0.00297800925925926</v>
      </c>
      <c r="K26" s="65" t="n">
        <f aca="false">RANK(H26,'Zadani_bezcu HZ + P'!$H$1:H$858,1)</f>
        <v>31</v>
      </c>
      <c r="L26" s="72"/>
      <c r="M26" s="64" t="n">
        <f aca="false">ROW(C20)</f>
        <v>20</v>
      </c>
    </row>
    <row r="27" s="73" customFormat="true" ht="12.75" hidden="false" customHeight="false" outlineLevel="0" collapsed="false">
      <c r="A27" s="64" t="n">
        <f aca="false">ROW(C21)</f>
        <v>21</v>
      </c>
      <c r="B27" s="65" t="n">
        <v>64</v>
      </c>
      <c r="C27" s="66" t="s">
        <v>47</v>
      </c>
      <c r="D27" s="67" t="s">
        <v>61</v>
      </c>
      <c r="E27" s="67" t="s">
        <v>28</v>
      </c>
      <c r="F27" s="68" t="n">
        <v>1977</v>
      </c>
      <c r="G27" s="69" t="str">
        <f aca="false">VLOOKUP(F27,'RN HZM'!$A$1:$B$122,2,0)</f>
        <v>MA</v>
      </c>
      <c r="H27" s="70" t="n">
        <v>0.029849537037037</v>
      </c>
      <c r="I27" s="71"/>
      <c r="J27" s="71" t="n">
        <f aca="false">H27/$H$5</f>
        <v>0.0029849537037037</v>
      </c>
      <c r="K27" s="65" t="n">
        <f aca="false">RANK(H27,'Zadani_bezcu HZ + P'!$H$1:H$858,1)</f>
        <v>33</v>
      </c>
      <c r="L27" s="72"/>
      <c r="M27" s="64" t="n">
        <f aca="false">ROW(C21)</f>
        <v>21</v>
      </c>
    </row>
    <row r="28" s="76" customFormat="true" ht="12.75" hidden="false" customHeight="false" outlineLevel="0" collapsed="false">
      <c r="A28" s="64" t="n">
        <f aca="false">ROW(C22)</f>
        <v>22</v>
      </c>
      <c r="B28" s="65" t="n">
        <v>55</v>
      </c>
      <c r="C28" s="66" t="s">
        <v>62</v>
      </c>
      <c r="D28" s="67" t="s">
        <v>33</v>
      </c>
      <c r="E28" s="67" t="s">
        <v>63</v>
      </c>
      <c r="F28" s="68" t="n">
        <v>1984</v>
      </c>
      <c r="G28" s="69" t="str">
        <f aca="false">VLOOKUP(F28,'RN HZM'!$A$1:$B$122,2,0)</f>
        <v>MA</v>
      </c>
      <c r="H28" s="70" t="n">
        <v>0.0302777777777778</v>
      </c>
      <c r="I28" s="71"/>
      <c r="J28" s="71" t="n">
        <f aca="false">H28/$H$5</f>
        <v>0.00302777777777778</v>
      </c>
      <c r="K28" s="65" t="n">
        <f aca="false">RANK(H28,'Zadani_bezcu HZ + P'!$H$1:H$858,1)</f>
        <v>35</v>
      </c>
      <c r="L28" s="75"/>
      <c r="M28" s="64" t="n">
        <f aca="false">ROW(C22)</f>
        <v>22</v>
      </c>
    </row>
    <row r="29" s="11" customFormat="true" ht="12.75" hidden="false" customHeight="false" outlineLevel="0" collapsed="false">
      <c r="A29" s="64" t="n">
        <f aca="false">ROW(C23)</f>
        <v>23</v>
      </c>
      <c r="B29" s="65" t="n">
        <v>57</v>
      </c>
      <c r="C29" s="66" t="s">
        <v>64</v>
      </c>
      <c r="D29" s="67" t="s">
        <v>58</v>
      </c>
      <c r="E29" s="67" t="s">
        <v>65</v>
      </c>
      <c r="F29" s="68" t="n">
        <v>1976</v>
      </c>
      <c r="G29" s="69" t="str">
        <f aca="false">VLOOKUP(F29,'RN HZM'!$A$1:$B$122,2,0)</f>
        <v>MA</v>
      </c>
      <c r="H29" s="70" t="n">
        <v>0.0311111111111111</v>
      </c>
      <c r="I29" s="71"/>
      <c r="J29" s="71" t="n">
        <f aca="false">H29/$H$5</f>
        <v>0.00311111111111111</v>
      </c>
      <c r="K29" s="65" t="n">
        <f aca="false">RANK(H29,'Zadani_bezcu HZ + P'!$H$1:H$858,1)</f>
        <v>39</v>
      </c>
      <c r="L29" s="74"/>
      <c r="M29" s="64" t="n">
        <f aca="false">ROW(C23)</f>
        <v>23</v>
      </c>
    </row>
    <row r="30" s="11" customFormat="true" ht="12.75" hidden="false" customHeight="false" outlineLevel="0" collapsed="false">
      <c r="A30" s="64" t="n">
        <f aca="false">ROW(C24)</f>
        <v>24</v>
      </c>
      <c r="B30" s="27" t="n">
        <v>36</v>
      </c>
      <c r="C30" s="28" t="s">
        <v>66</v>
      </c>
      <c r="D30" s="29" t="s">
        <v>67</v>
      </c>
      <c r="E30" s="29" t="s">
        <v>50</v>
      </c>
      <c r="F30" s="77" t="n">
        <v>1984</v>
      </c>
      <c r="G30" s="78" t="str">
        <f aca="false">VLOOKUP(F30,'RN HZM'!$A$1:$B$122,2,0)</f>
        <v>MA</v>
      </c>
      <c r="H30" s="41" t="n">
        <v>0.0313425925925926</v>
      </c>
      <c r="I30" s="42"/>
      <c r="J30" s="42" t="n">
        <f aca="false">H30/$H$5</f>
        <v>0.00313425925925926</v>
      </c>
      <c r="K30" s="27" t="n">
        <f aca="false">RANK(H30,'Zadani_bezcu HZ + P'!$H$1:H$858,1)</f>
        <v>40</v>
      </c>
      <c r="L30" s="74"/>
      <c r="M30" s="64" t="n">
        <f aca="false">ROW(C24)</f>
        <v>24</v>
      </c>
    </row>
    <row r="31" s="11" customFormat="true" ht="12.75" hidden="false" customHeight="false" outlineLevel="0" collapsed="false">
      <c r="A31" s="64" t="n">
        <f aca="false">ROW(C25)</f>
        <v>25</v>
      </c>
      <c r="B31" s="27" t="n">
        <v>68</v>
      </c>
      <c r="C31" s="28" t="s">
        <v>68</v>
      </c>
      <c r="D31" s="29" t="s">
        <v>69</v>
      </c>
      <c r="E31" s="29" t="s">
        <v>70</v>
      </c>
      <c r="F31" s="77" t="n">
        <v>1976</v>
      </c>
      <c r="G31" s="78" t="str">
        <f aca="false">VLOOKUP(F31,'RN HZM'!$A$1:$B$122,2,0)</f>
        <v>MA</v>
      </c>
      <c r="H31" s="41" t="n">
        <v>0.0316898148148148</v>
      </c>
      <c r="I31" s="42"/>
      <c r="J31" s="42" t="n">
        <f aca="false">H31/$H$5</f>
        <v>0.00316898148148148</v>
      </c>
      <c r="K31" s="27" t="n">
        <f aca="false">RANK(H31,'Zadani_bezcu HZ + P'!$H$1:H$858,1)</f>
        <v>44</v>
      </c>
      <c r="L31" s="74"/>
      <c r="M31" s="64" t="n">
        <f aca="false">ROW(C25)</f>
        <v>25</v>
      </c>
    </row>
    <row r="32" s="73" customFormat="true" ht="12.75" hidden="false" customHeight="false" outlineLevel="0" collapsed="false">
      <c r="A32" s="64" t="n">
        <f aca="false">ROW(C26)</f>
        <v>26</v>
      </c>
      <c r="B32" s="27" t="n">
        <v>54</v>
      </c>
      <c r="C32" s="28" t="s">
        <v>71</v>
      </c>
      <c r="D32" s="29" t="s">
        <v>72</v>
      </c>
      <c r="E32" s="29" t="s">
        <v>50</v>
      </c>
      <c r="F32" s="77" t="n">
        <v>1984</v>
      </c>
      <c r="G32" s="78" t="str">
        <f aca="false">VLOOKUP(F32,'RN HZM'!$A$1:$B$122,2,0)</f>
        <v>MA</v>
      </c>
      <c r="H32" s="41" t="n">
        <v>0.0332291666666667</v>
      </c>
      <c r="I32" s="42"/>
      <c r="J32" s="42" t="n">
        <f aca="false">H32/$H$5</f>
        <v>0.00332291666666667</v>
      </c>
      <c r="K32" s="27" t="n">
        <f aca="false">RANK(H32,'Zadani_bezcu HZ + P'!$H$1:H$858,1)</f>
        <v>52</v>
      </c>
      <c r="L32" s="72"/>
      <c r="M32" s="64" t="n">
        <f aca="false">ROW(C26)</f>
        <v>26</v>
      </c>
    </row>
    <row r="33" s="76" customFormat="true" ht="12.75" hidden="false" customHeight="false" outlineLevel="0" collapsed="false">
      <c r="A33" s="64" t="n">
        <f aca="false">ROW(C27)</f>
        <v>27</v>
      </c>
      <c r="B33" s="27" t="n">
        <v>5</v>
      </c>
      <c r="C33" s="28" t="s">
        <v>73</v>
      </c>
      <c r="D33" s="29" t="s">
        <v>74</v>
      </c>
      <c r="E33" s="29" t="s">
        <v>50</v>
      </c>
      <c r="F33" s="77" t="n">
        <v>1978</v>
      </c>
      <c r="G33" s="78" t="str">
        <f aca="false">VLOOKUP(F33,'RN HZM'!$A$1:$B$122,2,0)</f>
        <v>MA</v>
      </c>
      <c r="H33" s="41" t="n">
        <v>0.0333449074074074</v>
      </c>
      <c r="I33" s="42"/>
      <c r="J33" s="42" t="n">
        <f aca="false">H33/$H$5</f>
        <v>0.00333449074074074</v>
      </c>
      <c r="K33" s="27" t="n">
        <f aca="false">RANK(H33,'Zadani_bezcu HZ + P'!$H$1:H$858,1)</f>
        <v>54</v>
      </c>
      <c r="L33" s="75"/>
      <c r="M33" s="64" t="n">
        <f aca="false">ROW(C27)</f>
        <v>27</v>
      </c>
    </row>
    <row r="34" s="76" customFormat="true" ht="12.75" hidden="false" customHeight="false" outlineLevel="0" collapsed="false">
      <c r="A34" s="64" t="n">
        <f aca="false">ROW(C28)</f>
        <v>28</v>
      </c>
      <c r="B34" s="27" t="n">
        <v>24</v>
      </c>
      <c r="C34" s="28" t="s">
        <v>75</v>
      </c>
      <c r="D34" s="29" t="s">
        <v>76</v>
      </c>
      <c r="E34" s="29" t="s">
        <v>77</v>
      </c>
      <c r="F34" s="77" t="n">
        <v>1977</v>
      </c>
      <c r="G34" s="78" t="str">
        <f aca="false">VLOOKUP(F34,'RN HZM'!$A$1:$B$122,2,0)</f>
        <v>MA</v>
      </c>
      <c r="H34" s="41" t="n">
        <v>0.0336111111111111</v>
      </c>
      <c r="I34" s="42"/>
      <c r="J34" s="42" t="n">
        <f aca="false">H34/$H$5</f>
        <v>0.00336111111111111</v>
      </c>
      <c r="K34" s="27" t="n">
        <f aca="false">RANK(H34,'Zadani_bezcu HZ + P'!$H$1:H$858,1)</f>
        <v>57</v>
      </c>
      <c r="L34" s="75"/>
      <c r="M34" s="64"/>
    </row>
    <row r="35" s="76" customFormat="true" ht="12.75" hidden="false" customHeight="false" outlineLevel="0" collapsed="false">
      <c r="A35" s="64" t="n">
        <f aca="false">ROW(C29)</f>
        <v>29</v>
      </c>
      <c r="B35" s="27" t="n">
        <v>66</v>
      </c>
      <c r="C35" s="28" t="s">
        <v>78</v>
      </c>
      <c r="D35" s="29" t="s">
        <v>79</v>
      </c>
      <c r="E35" s="29" t="s">
        <v>80</v>
      </c>
      <c r="F35" s="77" t="n">
        <v>1984</v>
      </c>
      <c r="G35" s="78" t="str">
        <f aca="false">VLOOKUP(F35,'RN HZM'!$A$1:$B$122,2,0)</f>
        <v>MA</v>
      </c>
      <c r="H35" s="41" t="n">
        <v>0.0340162037037037</v>
      </c>
      <c r="I35" s="42"/>
      <c r="J35" s="42" t="n">
        <f aca="false">H35/$H$5</f>
        <v>0.00340162037037037</v>
      </c>
      <c r="K35" s="27" t="n">
        <f aca="false">RANK(H35,'Zadani_bezcu HZ + P'!$H$1:H$858,1)</f>
        <v>59</v>
      </c>
      <c r="L35" s="75"/>
      <c r="M35" s="64"/>
    </row>
    <row r="36" s="76" customFormat="true" ht="12.75" hidden="false" customHeight="false" outlineLevel="0" collapsed="false">
      <c r="A36" s="64" t="n">
        <f aca="false">ROW(C30)</f>
        <v>30</v>
      </c>
      <c r="B36" s="27" t="n">
        <v>2</v>
      </c>
      <c r="C36" s="28" t="s">
        <v>81</v>
      </c>
      <c r="D36" s="29" t="s">
        <v>69</v>
      </c>
      <c r="E36" s="29" t="s">
        <v>82</v>
      </c>
      <c r="F36" s="77" t="n">
        <v>1984</v>
      </c>
      <c r="G36" s="78" t="str">
        <f aca="false">VLOOKUP(F36,'RN HZM'!$A$1:$B$122,2,0)</f>
        <v>MA</v>
      </c>
      <c r="H36" s="41" t="n">
        <v>0.0344328703703704</v>
      </c>
      <c r="I36" s="42"/>
      <c r="J36" s="42" t="n">
        <f aca="false">H36/$H$5</f>
        <v>0.00344328703703704</v>
      </c>
      <c r="K36" s="27" t="n">
        <f aca="false">RANK(H36,'Zadani_bezcu HZ + P'!$H$1:H$858,1)</f>
        <v>60</v>
      </c>
      <c r="L36" s="75"/>
      <c r="M36" s="64"/>
    </row>
    <row r="37" s="76" customFormat="true" ht="12.75" hidden="false" customHeight="false" outlineLevel="0" collapsed="false">
      <c r="A37" s="64" t="n">
        <f aca="false">ROW(C31)</f>
        <v>31</v>
      </c>
      <c r="B37" s="27" t="n">
        <v>16</v>
      </c>
      <c r="C37" s="28" t="s">
        <v>83</v>
      </c>
      <c r="D37" s="29" t="s">
        <v>84</v>
      </c>
      <c r="E37" s="29" t="s">
        <v>85</v>
      </c>
      <c r="F37" s="77" t="n">
        <v>1980</v>
      </c>
      <c r="G37" s="78" t="str">
        <f aca="false">VLOOKUP(F37,'RN HZM'!$A$1:$B$122,2,0)</f>
        <v>MA</v>
      </c>
      <c r="H37" s="41" t="n">
        <v>0.0364699074074074</v>
      </c>
      <c r="I37" s="42"/>
      <c r="J37" s="42" t="n">
        <f aca="false">H37/$H$5</f>
        <v>0.00364699074074074</v>
      </c>
      <c r="K37" s="27" t="n">
        <f aca="false">RANK(H37,'Zadani_bezcu HZ + P'!$H$1:H$858,1)</f>
        <v>64</v>
      </c>
      <c r="L37" s="75"/>
      <c r="M37" s="64"/>
    </row>
    <row r="38" s="76" customFormat="true" ht="12.75" hidden="false" customHeight="false" outlineLevel="0" collapsed="false">
      <c r="A38" s="64" t="n">
        <f aca="false">ROW(C32)</f>
        <v>32</v>
      </c>
      <c r="B38" s="27" t="n">
        <v>1</v>
      </c>
      <c r="C38" s="28" t="s">
        <v>86</v>
      </c>
      <c r="D38" s="29" t="s">
        <v>48</v>
      </c>
      <c r="E38" s="29" t="s">
        <v>87</v>
      </c>
      <c r="F38" s="77" t="n">
        <v>1988</v>
      </c>
      <c r="G38" s="78" t="str">
        <f aca="false">VLOOKUP(F38,'RN HZM'!$A$1:$B$122,2,0)</f>
        <v>MA</v>
      </c>
      <c r="H38" s="41" t="n">
        <v>0.0409375</v>
      </c>
      <c r="I38" s="42"/>
      <c r="J38" s="42" t="n">
        <f aca="false">H38/$H$5</f>
        <v>0.00409375</v>
      </c>
      <c r="K38" s="27" t="n">
        <f aca="false">RANK(H38,'Zadani_bezcu HZ + P'!$H$1:H$858,1)</f>
        <v>66</v>
      </c>
      <c r="L38" s="75"/>
      <c r="M38" s="64"/>
    </row>
    <row r="39" s="76" customFormat="true" ht="12.75" hidden="false" customHeight="false" outlineLevel="0" collapsed="false">
      <c r="A39" s="79" t="n">
        <f aca="false">ROW(C1)</f>
        <v>1</v>
      </c>
      <c r="B39" s="27" t="n">
        <v>18</v>
      </c>
      <c r="C39" s="28" t="s">
        <v>88</v>
      </c>
      <c r="D39" s="29" t="s">
        <v>52</v>
      </c>
      <c r="E39" s="29" t="s">
        <v>63</v>
      </c>
      <c r="F39" s="77" t="n">
        <v>1974</v>
      </c>
      <c r="G39" s="78" t="str">
        <f aca="false">VLOOKUP(F39,'RN HZM'!$A$1:$B$122,2,0)</f>
        <v>MB</v>
      </c>
      <c r="H39" s="41" t="n">
        <v>0.0263194444444444</v>
      </c>
      <c r="I39" s="42"/>
      <c r="J39" s="42" t="n">
        <f aca="false">H39/$H$5</f>
        <v>0.00263194444444444</v>
      </c>
      <c r="K39" s="27" t="n">
        <f aca="false">RANK(H39,'Zadani_bezcu HZ + P'!$H$1:H$858,1)</f>
        <v>8</v>
      </c>
      <c r="L39" s="75"/>
      <c r="M39" s="64"/>
    </row>
    <row r="40" s="76" customFormat="true" ht="12.75" hidden="false" customHeight="false" outlineLevel="0" collapsed="false">
      <c r="A40" s="79" t="n">
        <f aca="false">ROW(C2)</f>
        <v>2</v>
      </c>
      <c r="B40" s="27" t="n">
        <v>50</v>
      </c>
      <c r="C40" s="28" t="s">
        <v>89</v>
      </c>
      <c r="D40" s="29" t="s">
        <v>84</v>
      </c>
      <c r="E40" s="29" t="s">
        <v>44</v>
      </c>
      <c r="F40" s="77" t="n">
        <v>1974</v>
      </c>
      <c r="G40" s="78" t="str">
        <f aca="false">VLOOKUP(F40,'RN HZM'!$A$1:$B$122,2,0)</f>
        <v>MB</v>
      </c>
      <c r="H40" s="41" t="n">
        <v>0.0269907407407407</v>
      </c>
      <c r="I40" s="42"/>
      <c r="J40" s="42" t="n">
        <f aca="false">H40/$H$5</f>
        <v>0.00269907407407407</v>
      </c>
      <c r="K40" s="27" t="n">
        <f aca="false">RANK(H40,'Zadani_bezcu HZ + P'!$H$1:H$858,1)</f>
        <v>12</v>
      </c>
      <c r="L40" s="75"/>
      <c r="M40" s="64"/>
    </row>
    <row r="41" s="76" customFormat="true" ht="12.75" hidden="false" customHeight="false" outlineLevel="0" collapsed="false">
      <c r="A41" s="79" t="n">
        <f aca="false">ROW(C3)</f>
        <v>3</v>
      </c>
      <c r="B41" s="27" t="n">
        <v>26</v>
      </c>
      <c r="C41" s="28" t="s">
        <v>90</v>
      </c>
      <c r="D41" s="29" t="s">
        <v>91</v>
      </c>
      <c r="E41" s="29" t="s">
        <v>17</v>
      </c>
      <c r="F41" s="77" t="n">
        <v>1966</v>
      </c>
      <c r="G41" s="78" t="str">
        <f aca="false">VLOOKUP(F41,'RN HZM'!$A$1:$B$122,2,0)</f>
        <v>MB</v>
      </c>
      <c r="H41" s="41" t="n">
        <v>0.0273611111111111</v>
      </c>
      <c r="I41" s="42"/>
      <c r="J41" s="42" t="n">
        <f aca="false">H41/$H$5</f>
        <v>0.00273611111111111</v>
      </c>
      <c r="K41" s="27" t="n">
        <f aca="false">RANK(H41,'Zadani_bezcu HZ + P'!$H$1:H$858,1)</f>
        <v>14</v>
      </c>
      <c r="L41" s="75"/>
      <c r="M41" s="64"/>
    </row>
    <row r="42" s="76" customFormat="true" ht="12.75" hidden="false" customHeight="false" outlineLevel="0" collapsed="false">
      <c r="A42" s="79" t="n">
        <f aca="false">ROW(C4)</f>
        <v>4</v>
      </c>
      <c r="B42" s="27" t="n">
        <v>67</v>
      </c>
      <c r="C42" s="28" t="s">
        <v>90</v>
      </c>
      <c r="D42" s="29" t="s">
        <v>48</v>
      </c>
      <c r="E42" s="29" t="s">
        <v>92</v>
      </c>
      <c r="F42" s="77" t="n">
        <v>1970</v>
      </c>
      <c r="G42" s="78" t="str">
        <f aca="false">VLOOKUP(F42,'RN HZM'!$A$1:$B$122,2,0)</f>
        <v>MB</v>
      </c>
      <c r="H42" s="41" t="n">
        <v>0.0279398148148148</v>
      </c>
      <c r="I42" s="42"/>
      <c r="J42" s="42" t="n">
        <f aca="false">H42/$H$5</f>
        <v>0.00279398148148148</v>
      </c>
      <c r="K42" s="27" t="n">
        <f aca="false">RANK(H42,'Zadani_bezcu HZ + P'!$H$1:H$858,1)</f>
        <v>18</v>
      </c>
      <c r="L42" s="75"/>
      <c r="M42" s="64"/>
    </row>
    <row r="43" s="76" customFormat="true" ht="12.75" hidden="false" customHeight="false" outlineLevel="0" collapsed="false">
      <c r="A43" s="79" t="n">
        <f aca="false">ROW(C5)</f>
        <v>5</v>
      </c>
      <c r="B43" s="27" t="n">
        <v>46</v>
      </c>
      <c r="C43" s="28" t="s">
        <v>93</v>
      </c>
      <c r="D43" s="29" t="s">
        <v>94</v>
      </c>
      <c r="E43" s="29" t="s">
        <v>25</v>
      </c>
      <c r="F43" s="77" t="n">
        <v>1970</v>
      </c>
      <c r="G43" s="78" t="str">
        <f aca="false">VLOOKUP(F43,'RN HZM'!$A$1:$B$122,2,0)</f>
        <v>MB</v>
      </c>
      <c r="H43" s="41" t="n">
        <v>0.0283912037037037</v>
      </c>
      <c r="I43" s="42"/>
      <c r="J43" s="42" t="n">
        <f aca="false">H43/$H$5</f>
        <v>0.00283912037037037</v>
      </c>
      <c r="K43" s="27" t="n">
        <f aca="false">RANK(H43,'Zadani_bezcu HZ + P'!$H$1:H$858,1)</f>
        <v>21</v>
      </c>
      <c r="L43" s="75"/>
      <c r="M43" s="64"/>
    </row>
    <row r="44" s="76" customFormat="true" ht="12.75" hidden="false" customHeight="false" outlineLevel="0" collapsed="false">
      <c r="A44" s="79" t="n">
        <f aca="false">ROW(C6)</f>
        <v>6</v>
      </c>
      <c r="B44" s="27" t="n">
        <v>49</v>
      </c>
      <c r="C44" s="28" t="s">
        <v>95</v>
      </c>
      <c r="D44" s="29" t="s">
        <v>96</v>
      </c>
      <c r="E44" s="29" t="s">
        <v>41</v>
      </c>
      <c r="F44" s="77" t="n">
        <v>1968</v>
      </c>
      <c r="G44" s="78" t="str">
        <f aca="false">VLOOKUP(F44,'RN HZM'!$A$1:$B$122,2,0)</f>
        <v>MB</v>
      </c>
      <c r="H44" s="41" t="n">
        <v>0.0290740740740741</v>
      </c>
      <c r="I44" s="42"/>
      <c r="J44" s="42" t="n">
        <f aca="false">H44/$H$5</f>
        <v>0.00290740740740741</v>
      </c>
      <c r="K44" s="27" t="n">
        <f aca="false">RANK(H44,'Zadani_bezcu HZ + P'!$H$1:H$858,1)</f>
        <v>26</v>
      </c>
      <c r="L44" s="75"/>
      <c r="M44" s="64"/>
    </row>
    <row r="45" s="76" customFormat="true" ht="12.75" hidden="false" customHeight="false" outlineLevel="0" collapsed="false">
      <c r="A45" s="79" t="n">
        <f aca="false">ROW(C7)</f>
        <v>7</v>
      </c>
      <c r="B45" s="65" t="n">
        <v>23</v>
      </c>
      <c r="C45" s="66" t="s">
        <v>97</v>
      </c>
      <c r="D45" s="67" t="s">
        <v>98</v>
      </c>
      <c r="E45" s="67" t="s">
        <v>25</v>
      </c>
      <c r="F45" s="68" t="n">
        <v>1974</v>
      </c>
      <c r="G45" s="69" t="str">
        <f aca="false">VLOOKUP(F45,'RN HZM'!$A$1:$B$122,2,0)</f>
        <v>MB</v>
      </c>
      <c r="H45" s="70" t="n">
        <v>0.0295486111111111</v>
      </c>
      <c r="I45" s="71"/>
      <c r="J45" s="71" t="n">
        <f aca="false">H45/$H$5</f>
        <v>0.00295486111111111</v>
      </c>
      <c r="K45" s="65" t="n">
        <f aca="false">RANK(H45,'Zadani_bezcu HZ + P'!$H$1:H$858,1)</f>
        <v>30</v>
      </c>
      <c r="L45" s="75"/>
      <c r="M45" s="64"/>
    </row>
    <row r="46" s="76" customFormat="true" ht="12.75" hidden="false" customHeight="false" outlineLevel="0" collapsed="false">
      <c r="A46" s="79" t="n">
        <f aca="false">ROW(C8)</f>
        <v>8</v>
      </c>
      <c r="B46" s="65" t="n">
        <v>9</v>
      </c>
      <c r="C46" s="66" t="s">
        <v>99</v>
      </c>
      <c r="D46" s="67" t="s">
        <v>84</v>
      </c>
      <c r="E46" s="67" t="s">
        <v>100</v>
      </c>
      <c r="F46" s="68" t="n">
        <v>1967</v>
      </c>
      <c r="G46" s="69" t="str">
        <f aca="false">VLOOKUP(F46,'RN HZM'!$A$1:$B$122,2,0)</f>
        <v>MB</v>
      </c>
      <c r="H46" s="70" t="n">
        <v>0.0299189814814815</v>
      </c>
      <c r="I46" s="71"/>
      <c r="J46" s="71" t="n">
        <f aca="false">H46/$H$5</f>
        <v>0.00299189814814815</v>
      </c>
      <c r="K46" s="65" t="n">
        <f aca="false">RANK(H46,'Zadani_bezcu HZ + P'!$H$1:H$858,1)</f>
        <v>34</v>
      </c>
      <c r="L46" s="75"/>
      <c r="M46" s="64"/>
    </row>
    <row r="47" s="76" customFormat="true" ht="12.75" hidden="false" customHeight="false" outlineLevel="0" collapsed="false">
      <c r="A47" s="79" t="n">
        <f aca="false">ROW(C9)</f>
        <v>9</v>
      </c>
      <c r="B47" s="65" t="n">
        <v>12</v>
      </c>
      <c r="C47" s="66" t="s">
        <v>101</v>
      </c>
      <c r="D47" s="67" t="s">
        <v>102</v>
      </c>
      <c r="E47" s="67" t="s">
        <v>103</v>
      </c>
      <c r="F47" s="68" t="n">
        <v>1975</v>
      </c>
      <c r="G47" s="69" t="str">
        <f aca="false">VLOOKUP(F47,'RN HZM'!$A$1:$B$122,2,0)</f>
        <v>MB</v>
      </c>
      <c r="H47" s="70" t="n">
        <v>0.0308333333333333</v>
      </c>
      <c r="I47" s="71"/>
      <c r="J47" s="71" t="n">
        <f aca="false">H47/$H$5</f>
        <v>0.00308333333333333</v>
      </c>
      <c r="K47" s="65" t="n">
        <f aca="false">RANK(H47,'Zadani_bezcu HZ + P'!$H$1:H$858,1)</f>
        <v>37</v>
      </c>
      <c r="L47" s="75"/>
      <c r="M47" s="64"/>
    </row>
    <row r="48" s="76" customFormat="true" ht="12.75" hidden="false" customHeight="false" outlineLevel="0" collapsed="false">
      <c r="A48" s="79" t="n">
        <f aca="false">ROW(C10)</f>
        <v>10</v>
      </c>
      <c r="B48" s="65" t="n">
        <v>22</v>
      </c>
      <c r="C48" s="66" t="s">
        <v>90</v>
      </c>
      <c r="D48" s="67" t="s">
        <v>104</v>
      </c>
      <c r="E48" s="67" t="s">
        <v>17</v>
      </c>
      <c r="F48" s="68" t="n">
        <v>1972</v>
      </c>
      <c r="G48" s="69" t="str">
        <f aca="false">VLOOKUP(F48,'RN HZM'!$A$1:$B$122,2,0)</f>
        <v>MB</v>
      </c>
      <c r="H48" s="70" t="n">
        <v>0.0315625</v>
      </c>
      <c r="I48" s="71"/>
      <c r="J48" s="71" t="n">
        <f aca="false">H48/$H$5</f>
        <v>0.00315625</v>
      </c>
      <c r="K48" s="65" t="n">
        <f aca="false">RANK(H48,'Zadani_bezcu HZ + P'!$H$1:H$858,1)</f>
        <v>41</v>
      </c>
      <c r="L48" s="75"/>
      <c r="M48" s="64"/>
    </row>
    <row r="49" s="76" customFormat="true" ht="12.75" hidden="false" customHeight="false" outlineLevel="0" collapsed="false">
      <c r="A49" s="79" t="n">
        <f aca="false">ROW(C11)</f>
        <v>11</v>
      </c>
      <c r="B49" s="65" t="n">
        <v>51</v>
      </c>
      <c r="C49" s="66" t="s">
        <v>105</v>
      </c>
      <c r="D49" s="67" t="s">
        <v>106</v>
      </c>
      <c r="E49" s="67" t="s">
        <v>50</v>
      </c>
      <c r="F49" s="68" t="n">
        <v>1975</v>
      </c>
      <c r="G49" s="69" t="str">
        <f aca="false">VLOOKUP(F49,'RN HZM'!$A$1:$B$122,2,0)</f>
        <v>MB</v>
      </c>
      <c r="H49" s="70" t="n">
        <v>0.0316666666666667</v>
      </c>
      <c r="I49" s="71"/>
      <c r="J49" s="71" t="n">
        <f aca="false">H49/$H$5</f>
        <v>0.00316666666666667</v>
      </c>
      <c r="K49" s="65" t="n">
        <f aca="false">RANK(H49,'Zadani_bezcu HZ + P'!$H$1:H$858,1)</f>
        <v>43</v>
      </c>
      <c r="L49" s="75"/>
      <c r="M49" s="64"/>
    </row>
    <row r="50" s="76" customFormat="true" ht="12.75" hidden="false" customHeight="false" outlineLevel="0" collapsed="false">
      <c r="A50" s="79" t="n">
        <f aca="false">ROW(C12)</f>
        <v>12</v>
      </c>
      <c r="B50" s="65" t="n">
        <v>40</v>
      </c>
      <c r="C50" s="66" t="s">
        <v>42</v>
      </c>
      <c r="D50" s="67" t="s">
        <v>61</v>
      </c>
      <c r="E50" s="67" t="s">
        <v>107</v>
      </c>
      <c r="F50" s="68" t="n">
        <v>1975</v>
      </c>
      <c r="G50" s="69" t="str">
        <f aca="false">VLOOKUP(F50,'RN HZM'!$A$1:$B$122,2,0)</f>
        <v>MB</v>
      </c>
      <c r="H50" s="70" t="n">
        <v>0.0317708333333333</v>
      </c>
      <c r="I50" s="71"/>
      <c r="J50" s="71" t="n">
        <f aca="false">H50/$H$5</f>
        <v>0.00317708333333333</v>
      </c>
      <c r="K50" s="65" t="n">
        <f aca="false">RANK(H50,'Zadani_bezcu HZ + P'!$H$1:H$858,1)</f>
        <v>46</v>
      </c>
      <c r="L50" s="75"/>
      <c r="M50" s="64"/>
    </row>
    <row r="51" s="76" customFormat="true" ht="12.75" hidden="false" customHeight="false" outlineLevel="0" collapsed="false">
      <c r="A51" s="79" t="n">
        <f aca="false">ROW(C13)</f>
        <v>13</v>
      </c>
      <c r="B51" s="65" t="n">
        <v>38</v>
      </c>
      <c r="C51" s="66" t="s">
        <v>108</v>
      </c>
      <c r="D51" s="67" t="s">
        <v>109</v>
      </c>
      <c r="E51" s="67" t="s">
        <v>41</v>
      </c>
      <c r="F51" s="68" t="n">
        <v>1971</v>
      </c>
      <c r="G51" s="69" t="str">
        <f aca="false">VLOOKUP(F51,'RN HZM'!$A$1:$B$122,2,0)</f>
        <v>MB</v>
      </c>
      <c r="H51" s="70" t="n">
        <v>0.0324189814814815</v>
      </c>
      <c r="I51" s="71"/>
      <c r="J51" s="71" t="n">
        <f aca="false">H51/$H$5</f>
        <v>0.00324189814814815</v>
      </c>
      <c r="K51" s="65" t="n">
        <f aca="false">RANK(H51,'Zadani_bezcu HZ + P'!$H$1:H$858,1)</f>
        <v>48</v>
      </c>
      <c r="L51" s="75"/>
      <c r="M51" s="64"/>
    </row>
    <row r="52" s="76" customFormat="true" ht="12.75" hidden="false" customHeight="false" outlineLevel="0" collapsed="false">
      <c r="A52" s="79" t="n">
        <f aca="false">ROW(C14)</f>
        <v>14</v>
      </c>
      <c r="B52" s="65" t="n">
        <v>41</v>
      </c>
      <c r="C52" s="66" t="s">
        <v>110</v>
      </c>
      <c r="D52" s="67" t="s">
        <v>91</v>
      </c>
      <c r="E52" s="67" t="s">
        <v>111</v>
      </c>
      <c r="F52" s="68" t="n">
        <v>1968</v>
      </c>
      <c r="G52" s="69" t="str">
        <f aca="false">VLOOKUP(F52,'RN HZM'!$A$1:$B$122,2,0)</f>
        <v>MB</v>
      </c>
      <c r="H52" s="70" t="n">
        <v>0.0329282407407407</v>
      </c>
      <c r="I52" s="71"/>
      <c r="J52" s="71" t="n">
        <f aca="false">H52/$H$5</f>
        <v>0.00329282407407407</v>
      </c>
      <c r="K52" s="65" t="n">
        <f aca="false">RANK(H52,'Zadani_bezcu HZ + P'!$H$1:H$858,1)</f>
        <v>51</v>
      </c>
      <c r="L52" s="75"/>
      <c r="M52" s="64"/>
    </row>
    <row r="53" s="76" customFormat="true" ht="12.75" hidden="false" customHeight="false" outlineLevel="0" collapsed="false">
      <c r="A53" s="79" t="n">
        <f aca="false">ROW(C15)</f>
        <v>15</v>
      </c>
      <c r="B53" s="65" t="n">
        <v>59</v>
      </c>
      <c r="C53" s="66" t="s">
        <v>112</v>
      </c>
      <c r="D53" s="67" t="s">
        <v>113</v>
      </c>
      <c r="E53" s="67" t="s">
        <v>41</v>
      </c>
      <c r="F53" s="68" t="n">
        <v>1966</v>
      </c>
      <c r="G53" s="69" t="str">
        <f aca="false">VLOOKUP(F53,'RN HZM'!$A$1:$B$122,2,0)</f>
        <v>MB</v>
      </c>
      <c r="H53" s="70" t="n">
        <v>0.0332986111111111</v>
      </c>
      <c r="I53" s="71"/>
      <c r="J53" s="71" t="n">
        <f aca="false">H53/$H$5</f>
        <v>0.00332986111111111</v>
      </c>
      <c r="K53" s="65" t="n">
        <f aca="false">RANK(H53,'Zadani_bezcu HZ + P'!$H$1:H$858,1)</f>
        <v>53</v>
      </c>
      <c r="L53" s="75"/>
      <c r="M53" s="64"/>
    </row>
    <row r="54" s="76" customFormat="true" ht="12.75" hidden="false" customHeight="false" outlineLevel="0" collapsed="false">
      <c r="A54" s="79" t="n">
        <f aca="false">ROW(C16)</f>
        <v>16</v>
      </c>
      <c r="B54" s="65" t="n">
        <v>10</v>
      </c>
      <c r="C54" s="66" t="s">
        <v>114</v>
      </c>
      <c r="D54" s="67" t="s">
        <v>43</v>
      </c>
      <c r="E54" s="67" t="s">
        <v>115</v>
      </c>
      <c r="F54" s="68" t="n">
        <v>1971</v>
      </c>
      <c r="G54" s="69" t="str">
        <f aca="false">VLOOKUP(F54,'RN HZM'!$A$1:$B$122,2,0)</f>
        <v>MB</v>
      </c>
      <c r="H54" s="70" t="n">
        <v>0.0336921296296296</v>
      </c>
      <c r="I54" s="71"/>
      <c r="J54" s="71" t="n">
        <f aca="false">H54/$H$5</f>
        <v>0.00336921296296296</v>
      </c>
      <c r="K54" s="65" t="n">
        <f aca="false">RANK(H54,'Zadani_bezcu HZ + P'!$H$1:H$858,1)</f>
        <v>58</v>
      </c>
      <c r="L54" s="75"/>
      <c r="M54" s="64"/>
    </row>
    <row r="55" s="76" customFormat="true" ht="12.75" hidden="false" customHeight="false" outlineLevel="0" collapsed="false">
      <c r="A55" s="79" t="n">
        <f aca="false">ROW(C17)</f>
        <v>17</v>
      </c>
      <c r="B55" s="27" t="n">
        <v>32</v>
      </c>
      <c r="C55" s="28" t="s">
        <v>116</v>
      </c>
      <c r="D55" s="29" t="s">
        <v>48</v>
      </c>
      <c r="E55" s="29" t="s">
        <v>41</v>
      </c>
      <c r="F55" s="77" t="n">
        <v>1975</v>
      </c>
      <c r="G55" s="78" t="str">
        <f aca="false">VLOOKUP(F55,'RN HZM'!$A$1:$B$122,2,0)</f>
        <v>MB</v>
      </c>
      <c r="H55" s="41" t="n">
        <v>0.0359143518518519</v>
      </c>
      <c r="I55" s="42"/>
      <c r="J55" s="42" t="n">
        <f aca="false">H55/$H$5</f>
        <v>0.00359143518518519</v>
      </c>
      <c r="K55" s="27" t="n">
        <f aca="false">RANK(H55,'Zadani_bezcu HZ + P'!$H$1:H$858,1)</f>
        <v>63</v>
      </c>
      <c r="L55" s="75"/>
      <c r="M55" s="64"/>
    </row>
    <row r="56" s="76" customFormat="true" ht="12.75" hidden="false" customHeight="false" outlineLevel="0" collapsed="false">
      <c r="A56" s="79" t="n">
        <f aca="false">ROW(C1)</f>
        <v>1</v>
      </c>
      <c r="B56" s="27" t="n">
        <v>17</v>
      </c>
      <c r="C56" s="28" t="s">
        <v>117</v>
      </c>
      <c r="D56" s="29" t="s">
        <v>48</v>
      </c>
      <c r="E56" s="29" t="s">
        <v>25</v>
      </c>
      <c r="F56" s="77" t="n">
        <v>1960</v>
      </c>
      <c r="G56" s="78" t="str">
        <f aca="false">VLOOKUP(F56,'RN HZM'!$A$1:$B$122,2,0)</f>
        <v>MC</v>
      </c>
      <c r="H56" s="41" t="n">
        <v>0.0269212962962963</v>
      </c>
      <c r="I56" s="42"/>
      <c r="J56" s="42" t="n">
        <f aca="false">H56/$H$5</f>
        <v>0.00269212962962963</v>
      </c>
      <c r="K56" s="27" t="n">
        <f aca="false">RANK(H56,'Zadani_bezcu HZ + P'!$H$1:H$858,1)</f>
        <v>11</v>
      </c>
      <c r="L56" s="75"/>
      <c r="M56" s="64"/>
    </row>
    <row r="57" s="76" customFormat="true" ht="12.75" hidden="false" customHeight="false" outlineLevel="0" collapsed="false">
      <c r="A57" s="79" t="n">
        <f aca="false">ROW(C2)</f>
        <v>2</v>
      </c>
      <c r="B57" s="27" t="n">
        <v>60</v>
      </c>
      <c r="C57" s="28" t="s">
        <v>118</v>
      </c>
      <c r="D57" s="29" t="s">
        <v>43</v>
      </c>
      <c r="E57" s="29" t="s">
        <v>119</v>
      </c>
      <c r="F57" s="77" t="n">
        <v>1962</v>
      </c>
      <c r="G57" s="78" t="str">
        <f aca="false">VLOOKUP(F57,'RN HZM'!$A$1:$B$122,2,0)</f>
        <v>MC</v>
      </c>
      <c r="H57" s="41" t="n">
        <v>0.0290162037037037</v>
      </c>
      <c r="I57" s="42"/>
      <c r="J57" s="42" t="n">
        <f aca="false">H57/$H$5</f>
        <v>0.00290162037037037</v>
      </c>
      <c r="K57" s="27" t="n">
        <f aca="false">RANK(H57,'Zadani_bezcu HZ + P'!$H$1:H$858,1)</f>
        <v>25</v>
      </c>
      <c r="L57" s="75"/>
      <c r="M57" s="64"/>
    </row>
    <row r="58" s="76" customFormat="true" ht="12.75" hidden="false" customHeight="false" outlineLevel="0" collapsed="false">
      <c r="A58" s="79" t="n">
        <f aca="false">ROW(C3)</f>
        <v>3</v>
      </c>
      <c r="B58" s="27" t="n">
        <v>14</v>
      </c>
      <c r="C58" s="28" t="s">
        <v>120</v>
      </c>
      <c r="D58" s="29" t="s">
        <v>121</v>
      </c>
      <c r="E58" s="29" t="s">
        <v>59</v>
      </c>
      <c r="F58" s="77" t="n">
        <v>1956</v>
      </c>
      <c r="G58" s="78" t="str">
        <f aca="false">VLOOKUP(F58,'RN HZM'!$A$1:$B$122,2,0)</f>
        <v>MC</v>
      </c>
      <c r="H58" s="41" t="n">
        <v>0.0291898148148148</v>
      </c>
      <c r="I58" s="42"/>
      <c r="J58" s="42" t="n">
        <f aca="false">H58/$H$5</f>
        <v>0.00291898148148148</v>
      </c>
      <c r="K58" s="27" t="n">
        <f aca="false">RANK(H58,'Zadani_bezcu HZ + P'!$H$1:H$858,1)</f>
        <v>28</v>
      </c>
      <c r="L58" s="75"/>
      <c r="M58" s="64"/>
    </row>
    <row r="59" s="76" customFormat="true" ht="12.75" hidden="false" customHeight="false" outlineLevel="0" collapsed="false">
      <c r="A59" s="79" t="n">
        <f aca="false">ROW(C4)</f>
        <v>4</v>
      </c>
      <c r="B59" s="27" t="n">
        <v>29</v>
      </c>
      <c r="C59" s="28" t="s">
        <v>122</v>
      </c>
      <c r="D59" s="29" t="s">
        <v>43</v>
      </c>
      <c r="E59" s="29" t="s">
        <v>123</v>
      </c>
      <c r="F59" s="77" t="n">
        <v>1963</v>
      </c>
      <c r="G59" s="78" t="str">
        <f aca="false">VLOOKUP(F59,'RN HZM'!$A$1:$B$122,2,0)</f>
        <v>MC</v>
      </c>
      <c r="H59" s="41" t="n">
        <v>0.0292592592592593</v>
      </c>
      <c r="I59" s="42"/>
      <c r="J59" s="42" t="n">
        <f aca="false">H59/$H$5</f>
        <v>0.00292592592592593</v>
      </c>
      <c r="K59" s="27" t="n">
        <f aca="false">RANK(H59,'Zadani_bezcu HZ + P'!$H$1:H$858,1)</f>
        <v>29</v>
      </c>
      <c r="L59" s="75"/>
      <c r="M59" s="64"/>
    </row>
    <row r="60" s="76" customFormat="true" ht="12.75" hidden="false" customHeight="false" outlineLevel="0" collapsed="false">
      <c r="A60" s="79" t="n">
        <f aca="false">ROW(C5)</f>
        <v>5</v>
      </c>
      <c r="B60" s="27" t="n">
        <v>44</v>
      </c>
      <c r="C60" s="28" t="s">
        <v>124</v>
      </c>
      <c r="D60" s="29" t="s">
        <v>125</v>
      </c>
      <c r="E60" s="29" t="s">
        <v>126</v>
      </c>
      <c r="F60" s="77" t="n">
        <v>1963</v>
      </c>
      <c r="G60" s="78" t="str">
        <f aca="false">VLOOKUP(F60,'RN HZM'!$A$1:$B$122,2,0)</f>
        <v>MC</v>
      </c>
      <c r="H60" s="41" t="n">
        <v>0.0298263888888889</v>
      </c>
      <c r="I60" s="42"/>
      <c r="J60" s="42" t="n">
        <f aca="false">H60/$H$5</f>
        <v>0.00298263888888889</v>
      </c>
      <c r="K60" s="27" t="n">
        <f aca="false">RANK(H60,'Zadani_bezcu HZ + P'!$H$1:H$858,1)</f>
        <v>32</v>
      </c>
      <c r="L60" s="75"/>
      <c r="M60" s="64"/>
    </row>
    <row r="61" s="76" customFormat="true" ht="12.75" hidden="false" customHeight="false" outlineLevel="0" collapsed="false">
      <c r="A61" s="79" t="n">
        <f aca="false">ROW(C6)</f>
        <v>6</v>
      </c>
      <c r="B61" s="27" t="n">
        <v>56</v>
      </c>
      <c r="C61" s="28" t="s">
        <v>127</v>
      </c>
      <c r="D61" s="29" t="s">
        <v>94</v>
      </c>
      <c r="E61" s="29" t="s">
        <v>25</v>
      </c>
      <c r="F61" s="77" t="n">
        <v>1956</v>
      </c>
      <c r="G61" s="78" t="str">
        <f aca="false">VLOOKUP(F61,'RN HZM'!$A$1:$B$122,2,0)</f>
        <v>MC</v>
      </c>
      <c r="H61" s="41" t="n">
        <v>0.0305324074074074</v>
      </c>
      <c r="I61" s="42"/>
      <c r="J61" s="42" t="n">
        <f aca="false">H61/$H$5</f>
        <v>0.00305324074074074</v>
      </c>
      <c r="K61" s="27" t="n">
        <f aca="false">RANK(H61,'Zadani_bezcu HZ + P'!$H$1:H$858,1)</f>
        <v>36</v>
      </c>
      <c r="L61" s="75"/>
      <c r="M61" s="64"/>
    </row>
    <row r="62" s="76" customFormat="true" ht="12.75" hidden="false" customHeight="false" outlineLevel="0" collapsed="false">
      <c r="A62" s="79" t="n">
        <f aca="false">ROW(C7)</f>
        <v>7</v>
      </c>
      <c r="B62" s="27" t="n">
        <v>8</v>
      </c>
      <c r="C62" s="28" t="s">
        <v>128</v>
      </c>
      <c r="D62" s="29" t="s">
        <v>27</v>
      </c>
      <c r="E62" s="29" t="s">
        <v>129</v>
      </c>
      <c r="F62" s="77" t="n">
        <v>1959</v>
      </c>
      <c r="G62" s="78" t="str">
        <f aca="false">VLOOKUP(F62,'RN HZM'!$A$1:$B$122,2,0)</f>
        <v>MC</v>
      </c>
      <c r="H62" s="41" t="n">
        <v>0.0309606481481481</v>
      </c>
      <c r="I62" s="42"/>
      <c r="J62" s="42" t="n">
        <f aca="false">H62/$H$5</f>
        <v>0.00309606481481481</v>
      </c>
      <c r="K62" s="27" t="n">
        <f aca="false">RANK(H62,'Zadani_bezcu HZ + P'!$H$1:H$858,1)</f>
        <v>38</v>
      </c>
      <c r="L62" s="75"/>
      <c r="M62" s="64"/>
    </row>
    <row r="63" s="76" customFormat="true" ht="12.75" hidden="false" customHeight="false" outlineLevel="0" collapsed="false">
      <c r="A63" s="79" t="n">
        <f aca="false">ROW(C8)</f>
        <v>8</v>
      </c>
      <c r="B63" s="27" t="n">
        <v>6</v>
      </c>
      <c r="C63" s="28" t="s">
        <v>130</v>
      </c>
      <c r="D63" s="29" t="s">
        <v>22</v>
      </c>
      <c r="E63" s="29" t="s">
        <v>131</v>
      </c>
      <c r="F63" s="77" t="n">
        <v>1964</v>
      </c>
      <c r="G63" s="78" t="str">
        <f aca="false">VLOOKUP(F63,'RN HZM'!$A$1:$B$122,2,0)</f>
        <v>MC</v>
      </c>
      <c r="H63" s="41" t="n">
        <v>0.031724537037037</v>
      </c>
      <c r="I63" s="42"/>
      <c r="J63" s="42" t="n">
        <f aca="false">H63/$H$5</f>
        <v>0.0031724537037037</v>
      </c>
      <c r="K63" s="27" t="n">
        <f aca="false">RANK(H63,'Zadani_bezcu HZ + P'!$H$1:H$858,1)</f>
        <v>45</v>
      </c>
      <c r="L63" s="75"/>
      <c r="M63" s="64"/>
    </row>
    <row r="64" s="76" customFormat="true" ht="12.75" hidden="false" customHeight="false" outlineLevel="0" collapsed="false">
      <c r="A64" s="79" t="n">
        <f aca="false">ROW(C9)</f>
        <v>9</v>
      </c>
      <c r="B64" s="27" t="n">
        <v>19</v>
      </c>
      <c r="C64" s="28" t="s">
        <v>132</v>
      </c>
      <c r="D64" s="29" t="s">
        <v>48</v>
      </c>
      <c r="E64" s="29" t="s">
        <v>133</v>
      </c>
      <c r="F64" s="77" t="n">
        <v>1956</v>
      </c>
      <c r="G64" s="78" t="str">
        <f aca="false">VLOOKUP(F64,'RN HZM'!$A$1:$B$122,2,0)</f>
        <v>MC</v>
      </c>
      <c r="H64" s="41" t="n">
        <v>0.0325810185185185</v>
      </c>
      <c r="I64" s="42"/>
      <c r="J64" s="42" t="n">
        <f aca="false">H64/$H$5</f>
        <v>0.00325810185185185</v>
      </c>
      <c r="K64" s="27" t="n">
        <f aca="false">RANK(H64,'Zadani_bezcu HZ + P'!$H$1:H$858,1)</f>
        <v>49</v>
      </c>
      <c r="L64" s="75"/>
      <c r="M64" s="64"/>
    </row>
    <row r="65" s="76" customFormat="true" ht="12.75" hidden="false" customHeight="false" outlineLevel="0" collapsed="false">
      <c r="A65" s="79" t="n">
        <f aca="false">ROW(C10)</f>
        <v>10</v>
      </c>
      <c r="B65" s="27" t="n">
        <v>7</v>
      </c>
      <c r="C65" s="28" t="s">
        <v>134</v>
      </c>
      <c r="D65" s="29" t="s">
        <v>135</v>
      </c>
      <c r="E65" s="29" t="s">
        <v>46</v>
      </c>
      <c r="F65" s="77" t="n">
        <v>1962</v>
      </c>
      <c r="G65" s="78" t="str">
        <f aca="false">VLOOKUP(F65,'RN HZM'!$A$1:$B$122,2,0)</f>
        <v>MC</v>
      </c>
      <c r="H65" s="41" t="n">
        <v>0.0333680555555556</v>
      </c>
      <c r="I65" s="42"/>
      <c r="J65" s="42" t="n">
        <f aca="false">H65/$H$5</f>
        <v>0.00333680555555556</v>
      </c>
      <c r="K65" s="27" t="n">
        <f aca="false">RANK(H65,'Zadani_bezcu HZ + P'!$H$1:H$858,1)</f>
        <v>55</v>
      </c>
      <c r="L65" s="75"/>
      <c r="M65" s="64"/>
    </row>
    <row r="66" s="76" customFormat="true" ht="12.75" hidden="false" customHeight="false" outlineLevel="0" collapsed="false">
      <c r="A66" s="79" t="n">
        <f aca="false">ROW(C11)</f>
        <v>11</v>
      </c>
      <c r="B66" s="27" t="n">
        <v>3</v>
      </c>
      <c r="C66" s="28" t="s">
        <v>136</v>
      </c>
      <c r="D66" s="29" t="s">
        <v>84</v>
      </c>
      <c r="E66" s="29" t="s">
        <v>137</v>
      </c>
      <c r="F66" s="77" t="n">
        <v>1965</v>
      </c>
      <c r="G66" s="78" t="str">
        <f aca="false">VLOOKUP(F66,'RN HZM'!$A$1:$B$122,2,0)</f>
        <v>MC</v>
      </c>
      <c r="H66" s="41" t="n">
        <v>0.0334375</v>
      </c>
      <c r="I66" s="42"/>
      <c r="J66" s="42" t="n">
        <f aca="false">H66/$H$5</f>
        <v>0.00334375</v>
      </c>
      <c r="K66" s="27" t="n">
        <f aca="false">RANK(H66,'Zadani_bezcu HZ + P'!$H$1:H$858,1)</f>
        <v>56</v>
      </c>
      <c r="L66" s="75"/>
      <c r="M66" s="64"/>
    </row>
    <row r="67" s="76" customFormat="true" ht="12.75" hidden="false" customHeight="false" outlineLevel="0" collapsed="false">
      <c r="A67" s="79" t="n">
        <f aca="false">ROW(C12)</f>
        <v>12</v>
      </c>
      <c r="B67" s="27" t="n">
        <v>39</v>
      </c>
      <c r="C67" s="28" t="s">
        <v>138</v>
      </c>
      <c r="D67" s="29" t="s">
        <v>91</v>
      </c>
      <c r="E67" s="29" t="s">
        <v>17</v>
      </c>
      <c r="F67" s="77" t="n">
        <v>1963</v>
      </c>
      <c r="G67" s="78" t="str">
        <f aca="false">VLOOKUP(F67,'RN HZM'!$A$1:$B$122,2,0)</f>
        <v>MC</v>
      </c>
      <c r="H67" s="41" t="n">
        <v>0.0344560185185185</v>
      </c>
      <c r="I67" s="42"/>
      <c r="J67" s="42" t="n">
        <f aca="false">H67/$H$5</f>
        <v>0.00344560185185185</v>
      </c>
      <c r="K67" s="27" t="n">
        <f aca="false">RANK(H67,'Zadani_bezcu HZ + P'!$H$1:H$858,1)</f>
        <v>61</v>
      </c>
      <c r="L67" s="75"/>
      <c r="M67" s="64"/>
    </row>
    <row r="68" s="76" customFormat="true" ht="12.75" hidden="false" customHeight="false" outlineLevel="0" collapsed="false">
      <c r="A68" s="79" t="n">
        <f aca="false">ROW(C13)</f>
        <v>13</v>
      </c>
      <c r="B68" s="27" t="n">
        <v>30</v>
      </c>
      <c r="C68" s="28" t="s">
        <v>139</v>
      </c>
      <c r="D68" s="29" t="s">
        <v>94</v>
      </c>
      <c r="E68" s="29" t="s">
        <v>100</v>
      </c>
      <c r="F68" s="77" t="n">
        <v>1956</v>
      </c>
      <c r="G68" s="78" t="str">
        <f aca="false">VLOOKUP(F68,'RN HZM'!$A$1:$B$122,2,0)</f>
        <v>MC</v>
      </c>
      <c r="H68" s="41" t="n">
        <v>0.0348263888888889</v>
      </c>
      <c r="I68" s="42"/>
      <c r="J68" s="42" t="n">
        <f aca="false">H68/$H$5</f>
        <v>0.00348263888888889</v>
      </c>
      <c r="K68" s="27" t="n">
        <f aca="false">RANK(H68,'Zadani_bezcu HZ + P'!$H$1:H$858,1)</f>
        <v>62</v>
      </c>
      <c r="L68" s="75"/>
      <c r="M68" s="64"/>
    </row>
    <row r="69" s="76" customFormat="true" ht="12.75" hidden="false" customHeight="false" outlineLevel="0" collapsed="false">
      <c r="A69" s="79" t="n">
        <f aca="false">ROW(C14)</f>
        <v>14</v>
      </c>
      <c r="B69" s="27" t="n">
        <v>11</v>
      </c>
      <c r="C69" s="28" t="s">
        <v>140</v>
      </c>
      <c r="D69" s="29" t="s">
        <v>141</v>
      </c>
      <c r="E69" s="29" t="s">
        <v>107</v>
      </c>
      <c r="F69" s="77" t="n">
        <v>1958</v>
      </c>
      <c r="G69" s="78" t="str">
        <f aca="false">VLOOKUP(F69,'RN HZM'!$A$1:$B$122,2,0)</f>
        <v>MC</v>
      </c>
      <c r="H69" s="41" t="n">
        <v>0.0398032407407407</v>
      </c>
      <c r="I69" s="42"/>
      <c r="J69" s="42" t="n">
        <f aca="false">H69/$H$5</f>
        <v>0.00398032407407407</v>
      </c>
      <c r="K69" s="27" t="n">
        <f aca="false">RANK(H69,'Zadani_bezcu HZ + P'!$H$1:H$858,1)</f>
        <v>65</v>
      </c>
      <c r="L69" s="75"/>
      <c r="M69" s="64"/>
    </row>
    <row r="70" s="76" customFormat="true" ht="12.75" hidden="false" customHeight="false" outlineLevel="0" collapsed="false">
      <c r="A70" s="79" t="n">
        <f aca="false">ROW(C1)</f>
        <v>1</v>
      </c>
      <c r="B70" s="27" t="n">
        <v>35</v>
      </c>
      <c r="C70" s="28" t="s">
        <v>142</v>
      </c>
      <c r="D70" s="29" t="s">
        <v>113</v>
      </c>
      <c r="E70" s="29" t="s">
        <v>143</v>
      </c>
      <c r="F70" s="77" t="n">
        <v>1953</v>
      </c>
      <c r="G70" s="78" t="str">
        <f aca="false">VLOOKUP(F70,'RN HZM'!$A$1:$B$122,2,0)</f>
        <v>MD</v>
      </c>
      <c r="H70" s="41" t="n">
        <v>0.0315972222222222</v>
      </c>
      <c r="I70" s="42"/>
      <c r="J70" s="42" t="n">
        <f aca="false">H70/$H$5</f>
        <v>0.00315972222222222</v>
      </c>
      <c r="K70" s="27" t="n">
        <f aca="false">RANK(H70,'Zadani_bezcu HZ + P'!$H$1:H$858,1)</f>
        <v>42</v>
      </c>
      <c r="L70" s="75"/>
      <c r="M70" s="64"/>
    </row>
    <row r="71" s="76" customFormat="true" ht="12.75" hidden="false" customHeight="false" outlineLevel="0" collapsed="false">
      <c r="A71" s="79" t="n">
        <f aca="false">ROW(C2)</f>
        <v>2</v>
      </c>
      <c r="B71" s="27" t="n">
        <v>28</v>
      </c>
      <c r="C71" s="28" t="s">
        <v>144</v>
      </c>
      <c r="D71" s="29" t="s">
        <v>43</v>
      </c>
      <c r="E71" s="29" t="s">
        <v>63</v>
      </c>
      <c r="F71" s="77" t="n">
        <v>1953</v>
      </c>
      <c r="G71" s="78" t="str">
        <f aca="false">VLOOKUP(F71,'RN HZM'!$A$1:$B$122,2,0)</f>
        <v>MD</v>
      </c>
      <c r="H71" s="41" t="n">
        <v>0.0320833333333333</v>
      </c>
      <c r="I71" s="42"/>
      <c r="J71" s="42" t="n">
        <f aca="false">H71/$H$5</f>
        <v>0.00320833333333333</v>
      </c>
      <c r="K71" s="27" t="n">
        <f aca="false">RANK(H71,'Zadani_bezcu HZ + P'!$H$1:H$858,1)</f>
        <v>47</v>
      </c>
      <c r="L71" s="75"/>
      <c r="M71" s="64"/>
    </row>
    <row r="72" s="76" customFormat="true" ht="12.75" hidden="false" customHeight="false" outlineLevel="0" collapsed="false">
      <c r="A72" s="79" t="n">
        <f aca="false">ROW(C3)</f>
        <v>3</v>
      </c>
      <c r="B72" s="27" t="n">
        <v>34</v>
      </c>
      <c r="C72" s="28" t="s">
        <v>145</v>
      </c>
      <c r="D72" s="29" t="s">
        <v>16</v>
      </c>
      <c r="E72" s="29" t="s">
        <v>31</v>
      </c>
      <c r="F72" s="77" t="n">
        <v>1949</v>
      </c>
      <c r="G72" s="78" t="str">
        <f aca="false">VLOOKUP(F72,'RN HZM'!$A$1:$B$122,2,0)</f>
        <v>MD</v>
      </c>
      <c r="H72" s="41" t="n">
        <v>0.0327314814814815</v>
      </c>
      <c r="I72" s="42"/>
      <c r="J72" s="42" t="n">
        <f aca="false">H72/$H$5</f>
        <v>0.00327314814814815</v>
      </c>
      <c r="K72" s="27" t="n">
        <f aca="false">RANK(H72,'Zadani_bezcu HZ + P'!$H$1:H$858,1)</f>
        <v>50</v>
      </c>
      <c r="L72" s="75"/>
      <c r="M72" s="64"/>
    </row>
    <row r="73" s="76" customFormat="true" ht="12.75" hidden="false" customHeight="false" outlineLevel="0" collapsed="false">
      <c r="A73" s="79" t="n">
        <f aca="false">ROW(C4)</f>
        <v>4</v>
      </c>
      <c r="B73" s="27" t="n">
        <v>43</v>
      </c>
      <c r="C73" s="28" t="s">
        <v>146</v>
      </c>
      <c r="D73" s="29" t="s">
        <v>147</v>
      </c>
      <c r="E73" s="29" t="s">
        <v>111</v>
      </c>
      <c r="F73" s="77" t="n">
        <v>1951</v>
      </c>
      <c r="G73" s="78" t="str">
        <f aca="false">VLOOKUP(F73,'RN HZM'!$A$1:$B$122,2,0)</f>
        <v>MD</v>
      </c>
      <c r="H73" s="41" t="n">
        <v>0.0431944444444444</v>
      </c>
      <c r="I73" s="42"/>
      <c r="J73" s="42" t="n">
        <f aca="false">H73/$H$5</f>
        <v>0.00431944444444444</v>
      </c>
      <c r="K73" s="27" t="n">
        <f aca="false">RANK(H73,'Zadani_bezcu HZ + P'!$H$1:H$858,1)</f>
        <v>67</v>
      </c>
      <c r="L73" s="75"/>
      <c r="M73" s="64"/>
    </row>
    <row r="74" s="76" customFormat="true" ht="12.75" hidden="false" customHeight="false" outlineLevel="0" collapsed="false">
      <c r="A74" s="79" t="n">
        <f aca="false">ROW(C5)</f>
        <v>5</v>
      </c>
      <c r="B74" s="27" t="n">
        <v>33</v>
      </c>
      <c r="C74" s="28" t="s">
        <v>148</v>
      </c>
      <c r="D74" s="29" t="s">
        <v>141</v>
      </c>
      <c r="E74" s="29" t="s">
        <v>149</v>
      </c>
      <c r="F74" s="77" t="n">
        <v>1951</v>
      </c>
      <c r="G74" s="78" t="str">
        <f aca="false">VLOOKUP(F74,'RN HZM'!$A$1:$B$122,2,0)</f>
        <v>MD</v>
      </c>
      <c r="H74" s="41" t="n">
        <v>0.0457291666666667</v>
      </c>
      <c r="I74" s="42"/>
      <c r="J74" s="42" t="n">
        <f aca="false">H74/$H$5</f>
        <v>0.00457291666666667</v>
      </c>
      <c r="K74" s="27" t="n">
        <f aca="false">RANK(H74,'Zadani_bezcu HZ + P'!$H$1:H$858,1)</f>
        <v>68</v>
      </c>
      <c r="L74" s="75"/>
      <c r="M74" s="64"/>
    </row>
    <row r="75" s="88" customFormat="true" ht="12.75" hidden="false" customHeight="false" outlineLevel="0" collapsed="false">
      <c r="A75" s="80"/>
      <c r="B75" s="80"/>
      <c r="C75" s="81"/>
      <c r="D75" s="82"/>
      <c r="E75" s="82"/>
      <c r="F75" s="83"/>
      <c r="G75" s="84"/>
      <c r="H75" s="85"/>
      <c r="I75" s="85"/>
      <c r="J75" s="85"/>
      <c r="K75" s="80"/>
      <c r="L75" s="86"/>
      <c r="M75" s="87"/>
    </row>
    <row r="77" s="73" customFormat="true" ht="12.75" hidden="false" customHeight="false" outlineLevel="0" collapsed="false">
      <c r="A77" s="64" t="n">
        <f aca="false">ROW(C1)</f>
        <v>1</v>
      </c>
      <c r="B77" s="65" t="n">
        <v>103</v>
      </c>
      <c r="C77" s="66" t="s">
        <v>150</v>
      </c>
      <c r="D77" s="67" t="s">
        <v>151</v>
      </c>
      <c r="E77" s="67" t="s">
        <v>152</v>
      </c>
      <c r="F77" s="68" t="n">
        <v>1983</v>
      </c>
      <c r="G77" s="69" t="str">
        <f aca="false">VLOOKUP(F77,'RN HZZ'!$A$1:$B$120,2,0)</f>
        <v>ŽA</v>
      </c>
      <c r="H77" s="71"/>
      <c r="I77" s="89" t="n">
        <v>0.0195486111111111</v>
      </c>
      <c r="J77" s="71" t="n">
        <f aca="false">I77/$I$5</f>
        <v>0.00291770315091211</v>
      </c>
      <c r="K77" s="65" t="n">
        <f aca="false">RANK(I77,'Zadani_bezcu HZ + P'!$I$1:I$855,1)</f>
        <v>1</v>
      </c>
      <c r="L77" s="72"/>
      <c r="M77" s="64" t="n">
        <f aca="false">ROW(C29)</f>
        <v>29</v>
      </c>
    </row>
    <row r="78" s="73" customFormat="true" ht="12.75" hidden="false" customHeight="false" outlineLevel="0" collapsed="false">
      <c r="A78" s="64" t="n">
        <f aca="false">ROW(C2)</f>
        <v>2</v>
      </c>
      <c r="B78" s="65" t="n">
        <v>125</v>
      </c>
      <c r="C78" s="66" t="s">
        <v>153</v>
      </c>
      <c r="D78" s="67" t="s">
        <v>154</v>
      </c>
      <c r="E78" s="67" t="s">
        <v>155</v>
      </c>
      <c r="F78" s="68" t="n">
        <v>1984</v>
      </c>
      <c r="G78" s="69" t="str">
        <f aca="false">VLOOKUP(F78,'RN HZZ'!$A$1:$B$120,2,0)</f>
        <v>ŽA</v>
      </c>
      <c r="H78" s="71"/>
      <c r="I78" s="89" t="n">
        <v>0.0206018518518519</v>
      </c>
      <c r="J78" s="71" t="n">
        <f aca="false">I78/$I$5</f>
        <v>0.00307490326147043</v>
      </c>
      <c r="K78" s="65" t="n">
        <f aca="false">RANK(I78,'Zadani_bezcu HZ + P'!$I$1:I$855,1)</f>
        <v>5</v>
      </c>
      <c r="L78" s="72"/>
      <c r="M78" s="64" t="n">
        <f aca="false">ROW(C30)</f>
        <v>30</v>
      </c>
    </row>
    <row r="79" s="73" customFormat="true" ht="12.75" hidden="false" customHeight="false" outlineLevel="0" collapsed="false">
      <c r="A79" s="64" t="n">
        <f aca="false">ROW(C3)</f>
        <v>3</v>
      </c>
      <c r="B79" s="65" t="n">
        <v>112</v>
      </c>
      <c r="C79" s="66" t="s">
        <v>156</v>
      </c>
      <c r="D79" s="67" t="s">
        <v>157</v>
      </c>
      <c r="E79" s="67" t="s">
        <v>25</v>
      </c>
      <c r="F79" s="68" t="n">
        <v>1986</v>
      </c>
      <c r="G79" s="69" t="str">
        <f aca="false">VLOOKUP(F79,'RN HZZ'!$A$1:$B$120,2,0)</f>
        <v>ŽA</v>
      </c>
      <c r="H79" s="71"/>
      <c r="I79" s="89" t="n">
        <v>0.0228703703703704</v>
      </c>
      <c r="J79" s="71" t="n">
        <f aca="false">I79/$I$5</f>
        <v>0.00341348811498065</v>
      </c>
      <c r="K79" s="65" t="n">
        <f aca="false">RANK(I79,'Zadani_bezcu HZ + P'!$I$1:I$855,1)</f>
        <v>11</v>
      </c>
      <c r="L79" s="72"/>
      <c r="M79" s="64" t="n">
        <f aca="false">ROW(C31)</f>
        <v>31</v>
      </c>
    </row>
    <row r="80" s="73" customFormat="true" ht="12.75" hidden="false" customHeight="false" outlineLevel="0" collapsed="false">
      <c r="A80" s="64" t="n">
        <f aca="false">ROW(C4)</f>
        <v>4</v>
      </c>
      <c r="B80" s="65" t="n">
        <v>116</v>
      </c>
      <c r="C80" s="66" t="s">
        <v>158</v>
      </c>
      <c r="D80" s="67" t="s">
        <v>159</v>
      </c>
      <c r="E80" s="67" t="s">
        <v>25</v>
      </c>
      <c r="F80" s="68" t="n">
        <v>1988</v>
      </c>
      <c r="G80" s="69" t="str">
        <f aca="false">VLOOKUP(F80,'RN HZZ'!$A$1:$B$120,2,0)</f>
        <v>ŽA</v>
      </c>
      <c r="H80" s="71"/>
      <c r="I80" s="89" t="n">
        <v>0.0230208333333333</v>
      </c>
      <c r="J80" s="71" t="n">
        <f aca="false">I80/$I$5</f>
        <v>0.00343594527363184</v>
      </c>
      <c r="K80" s="65" t="n">
        <f aca="false">RANK(I80,'Zadani_bezcu HZ + P'!$I$1:I$855,1)</f>
        <v>12</v>
      </c>
      <c r="L80" s="72"/>
      <c r="M80" s="64" t="n">
        <f aca="false">ROW(C32)</f>
        <v>32</v>
      </c>
    </row>
    <row r="81" s="73" customFormat="true" ht="12.75" hidden="false" customHeight="false" outlineLevel="0" collapsed="false">
      <c r="A81" s="64" t="n">
        <f aca="false">ROW(C5)</f>
        <v>5</v>
      </c>
      <c r="B81" s="65" t="n">
        <v>123</v>
      </c>
      <c r="C81" s="66" t="s">
        <v>160</v>
      </c>
      <c r="D81" s="67" t="s">
        <v>161</v>
      </c>
      <c r="E81" s="67" t="s">
        <v>41</v>
      </c>
      <c r="F81" s="68" t="n">
        <v>1997</v>
      </c>
      <c r="G81" s="69" t="str">
        <f aca="false">VLOOKUP(F81,'RN HZZ'!$A$1:$B$120,2,0)</f>
        <v>ŽA</v>
      </c>
      <c r="H81" s="71"/>
      <c r="I81" s="89" t="n">
        <v>0.0242476851851852</v>
      </c>
      <c r="J81" s="71" t="n">
        <f aca="false">I81/$I$5</f>
        <v>0.00361905749032615</v>
      </c>
      <c r="K81" s="65" t="n">
        <f aca="false">RANK(I81,'Zadani_bezcu HZ + P'!$I$1:I$855,1)</f>
        <v>13</v>
      </c>
      <c r="L81" s="72"/>
      <c r="M81" s="64" t="n">
        <f aca="false">ROW(C33)</f>
        <v>33</v>
      </c>
    </row>
    <row r="82" s="73" customFormat="true" ht="12.75" hidden="false" customHeight="false" outlineLevel="0" collapsed="false">
      <c r="A82" s="64" t="n">
        <f aca="false">ROW(C6)</f>
        <v>6</v>
      </c>
      <c r="B82" s="65" t="n">
        <v>126</v>
      </c>
      <c r="C82" s="66" t="s">
        <v>162</v>
      </c>
      <c r="D82" s="67" t="s">
        <v>163</v>
      </c>
      <c r="E82" s="67" t="s">
        <v>63</v>
      </c>
      <c r="F82" s="68" t="n">
        <v>1986</v>
      </c>
      <c r="G82" s="69" t="str">
        <f aca="false">VLOOKUP(F82,'RN HZZ'!$A$1:$B$120,2,0)</f>
        <v>ŽA</v>
      </c>
      <c r="H82" s="71"/>
      <c r="I82" s="89" t="n">
        <v>0.033912037037037</v>
      </c>
      <c r="J82" s="71" t="n">
        <f aca="false">I82/$I$5</f>
        <v>0.00506149806522941</v>
      </c>
      <c r="K82" s="65" t="n">
        <f aca="false">RANK(I82,'Zadani_bezcu HZ + P'!$I$1:I$855,1)</f>
        <v>21</v>
      </c>
      <c r="L82" s="72"/>
      <c r="M82" s="64" t="n">
        <f aca="false">ROW(C75)</f>
        <v>75</v>
      </c>
    </row>
    <row r="83" s="76" customFormat="true" ht="12.75" hidden="false" customHeight="false" outlineLevel="0" collapsed="false">
      <c r="A83" s="64" t="s">
        <v>2</v>
      </c>
      <c r="B83" s="65"/>
      <c r="C83" s="66" t="s">
        <v>164</v>
      </c>
      <c r="D83" s="67" t="s">
        <v>165</v>
      </c>
      <c r="E83" s="67" t="s">
        <v>50</v>
      </c>
      <c r="F83" s="68" t="n">
        <v>1987</v>
      </c>
      <c r="G83" s="69" t="str">
        <f aca="false">VLOOKUP(F83,'RN HZZ'!$A$1:$B$120,2,0)</f>
        <v>ŽA</v>
      </c>
      <c r="H83" s="71"/>
      <c r="I83" s="89" t="s">
        <v>166</v>
      </c>
      <c r="J83" s="71" t="s">
        <v>2</v>
      </c>
      <c r="K83" s="65" t="s">
        <v>2</v>
      </c>
      <c r="L83" s="75"/>
      <c r="M83" s="64" t="n">
        <f aca="false">ROW(C28)</f>
        <v>28</v>
      </c>
    </row>
    <row r="84" s="73" customFormat="true" ht="12.75" hidden="false" customHeight="false" outlineLevel="0" collapsed="false">
      <c r="A84" s="64" t="n">
        <f aca="false">ROW(C1)</f>
        <v>1</v>
      </c>
      <c r="B84" s="65" t="n">
        <v>117</v>
      </c>
      <c r="C84" s="66" t="s">
        <v>167</v>
      </c>
      <c r="D84" s="67" t="s">
        <v>168</v>
      </c>
      <c r="E84" s="67" t="s">
        <v>169</v>
      </c>
      <c r="F84" s="68" t="n">
        <v>1972</v>
      </c>
      <c r="G84" s="69" t="str">
        <f aca="false">VLOOKUP(F84,'RN HZZ'!$A$1:$B$120,2,0)</f>
        <v>ŽB</v>
      </c>
      <c r="H84" s="71"/>
      <c r="I84" s="89" t="n">
        <v>0.0196412037037037</v>
      </c>
      <c r="J84" s="71" t="n">
        <f aca="false">I84/$I$5</f>
        <v>0.0029315229408513</v>
      </c>
      <c r="K84" s="27" t="n">
        <f aca="false">RANK(I84,'Zadani_bezcu HZ + P'!$I$1:I$855,1)</f>
        <v>2</v>
      </c>
      <c r="L84" s="72"/>
      <c r="M84" s="64" t="n">
        <f aca="false">ROW(C77)</f>
        <v>77</v>
      </c>
    </row>
    <row r="85" s="73" customFormat="true" ht="12.75" hidden="false" customHeight="false" outlineLevel="0" collapsed="false">
      <c r="A85" s="64" t="n">
        <f aca="false">ROW(C2)</f>
        <v>2</v>
      </c>
      <c r="B85" s="27" t="n">
        <v>127</v>
      </c>
      <c r="C85" s="28" t="s">
        <v>170</v>
      </c>
      <c r="D85" s="29" t="s">
        <v>171</v>
      </c>
      <c r="E85" s="29" t="s">
        <v>172</v>
      </c>
      <c r="F85" s="77" t="n">
        <v>1977</v>
      </c>
      <c r="G85" s="78" t="str">
        <f aca="false">VLOOKUP(F85,'RN HZZ'!$A$1:$B$120,2,0)</f>
        <v>ŽB</v>
      </c>
      <c r="H85" s="42"/>
      <c r="I85" s="41" t="n">
        <v>0.0198148148148148</v>
      </c>
      <c r="J85" s="42" t="n">
        <f aca="false">I85/$I$5</f>
        <v>0.00295743504698729</v>
      </c>
      <c r="K85" s="27" t="n">
        <f aca="false">RANK(I85,'Zadani_bezcu HZ + P'!$I$1:I$855,1)</f>
        <v>3</v>
      </c>
      <c r="L85" s="72"/>
      <c r="M85" s="64" t="n">
        <f aca="false">ROW(C78)</f>
        <v>78</v>
      </c>
    </row>
    <row r="86" s="73" customFormat="true" ht="12.75" hidden="false" customHeight="false" outlineLevel="0" collapsed="false">
      <c r="A86" s="64" t="n">
        <f aca="false">ROW(C3)</f>
        <v>3</v>
      </c>
      <c r="B86" s="27" t="n">
        <v>104</v>
      </c>
      <c r="C86" s="28" t="s">
        <v>173</v>
      </c>
      <c r="D86" s="29" t="s">
        <v>171</v>
      </c>
      <c r="E86" s="29" t="s">
        <v>174</v>
      </c>
      <c r="F86" s="77" t="n">
        <v>1980</v>
      </c>
      <c r="G86" s="78" t="str">
        <f aca="false">VLOOKUP(F86,'RN HZZ'!$A$1:$B$120,2,0)</f>
        <v>ŽB</v>
      </c>
      <c r="H86" s="42"/>
      <c r="I86" s="41" t="n">
        <v>0.0203356481481481</v>
      </c>
      <c r="J86" s="42" t="n">
        <f aca="false">I86/$I$5</f>
        <v>0.00303517136539525</v>
      </c>
      <c r="K86" s="27" t="n">
        <f aca="false">RANK(I86,'Zadani_bezcu HZ + P'!$I$1:I$855,1)</f>
        <v>4</v>
      </c>
      <c r="L86" s="72"/>
      <c r="M86" s="64" t="n">
        <f aca="false">ROW(C79)</f>
        <v>79</v>
      </c>
    </row>
    <row r="87" s="73" customFormat="true" ht="12.75" hidden="false" customHeight="false" outlineLevel="0" collapsed="false">
      <c r="A87" s="64" t="n">
        <f aca="false">ROW(C4)</f>
        <v>4</v>
      </c>
      <c r="B87" s="27" t="n">
        <v>122</v>
      </c>
      <c r="C87" s="28" t="s">
        <v>175</v>
      </c>
      <c r="D87" s="29" t="s">
        <v>176</v>
      </c>
      <c r="E87" s="29" t="s">
        <v>107</v>
      </c>
      <c r="F87" s="77" t="n">
        <v>1975</v>
      </c>
      <c r="G87" s="78" t="str">
        <f aca="false">VLOOKUP(F87,'RN HZZ'!$A$1:$B$120,2,0)</f>
        <v>ŽB</v>
      </c>
      <c r="H87" s="42"/>
      <c r="I87" s="41" t="n">
        <v>0.0210416666666667</v>
      </c>
      <c r="J87" s="42" t="n">
        <f aca="false">I87/$I$5</f>
        <v>0.00314054726368159</v>
      </c>
      <c r="K87" s="27" t="n">
        <f aca="false">RANK(I87,'Zadani_bezcu HZ + P'!$I$1:I$855,1)</f>
        <v>6</v>
      </c>
      <c r="L87" s="72"/>
      <c r="M87" s="64" t="n">
        <f aca="false">ROW(C80)</f>
        <v>80</v>
      </c>
    </row>
    <row r="88" s="73" customFormat="true" ht="12.75" hidden="false" customHeight="false" outlineLevel="0" collapsed="false">
      <c r="A88" s="64" t="n">
        <f aca="false">ROW(C5)</f>
        <v>5</v>
      </c>
      <c r="B88" s="27" t="n">
        <v>115</v>
      </c>
      <c r="C88" s="28" t="s">
        <v>177</v>
      </c>
      <c r="D88" s="29" t="s">
        <v>178</v>
      </c>
      <c r="E88" s="29" t="s">
        <v>41</v>
      </c>
      <c r="F88" s="77" t="n">
        <v>1976</v>
      </c>
      <c r="G88" s="78" t="str">
        <f aca="false">VLOOKUP(F88,'RN HZZ'!$A$1:$B$120,2,0)</f>
        <v>ŽB</v>
      </c>
      <c r="H88" s="42"/>
      <c r="I88" s="41" t="n">
        <v>0.0218171296296296</v>
      </c>
      <c r="J88" s="42" t="n">
        <f aca="false">I88/$I$5</f>
        <v>0.00325628800442233</v>
      </c>
      <c r="K88" s="27" t="n">
        <f aca="false">RANK(I88,'Zadani_bezcu HZ + P'!$I$1:I$855,1)</f>
        <v>7</v>
      </c>
      <c r="L88" s="72"/>
      <c r="M88" s="64" t="n">
        <f aca="false">ROW(C81)</f>
        <v>81</v>
      </c>
    </row>
    <row r="89" s="73" customFormat="true" ht="12.75" hidden="false" customHeight="false" outlineLevel="0" collapsed="false">
      <c r="A89" s="64" t="n">
        <f aca="false">ROW(C6)</f>
        <v>6</v>
      </c>
      <c r="B89" s="27" t="n">
        <v>128</v>
      </c>
      <c r="C89" s="28" t="s">
        <v>179</v>
      </c>
      <c r="D89" s="29" t="s">
        <v>178</v>
      </c>
      <c r="E89" s="29" t="s">
        <v>41</v>
      </c>
      <c r="F89" s="77" t="n">
        <v>1977</v>
      </c>
      <c r="G89" s="78" t="str">
        <f aca="false">VLOOKUP(F89,'RN HZZ'!$A$1:$B$120,2,0)</f>
        <v>ŽB</v>
      </c>
      <c r="H89" s="42"/>
      <c r="I89" s="41" t="n">
        <v>0.0224305555555556</v>
      </c>
      <c r="J89" s="42" t="n">
        <f aca="false">I89/$I$5</f>
        <v>0.00334784411276949</v>
      </c>
      <c r="K89" s="27" t="n">
        <f aca="false">RANK(I89,'Zadani_bezcu HZ + P'!$I$1:I$855,1)</f>
        <v>8</v>
      </c>
      <c r="L89" s="72"/>
      <c r="M89" s="64" t="n">
        <f aca="false">ROW(C82)</f>
        <v>82</v>
      </c>
    </row>
    <row r="90" s="73" customFormat="true" ht="12.75" hidden="false" customHeight="false" outlineLevel="0" collapsed="false">
      <c r="A90" s="64" t="n">
        <f aca="false">ROW(C7)</f>
        <v>7</v>
      </c>
      <c r="B90" s="27" t="n">
        <v>113</v>
      </c>
      <c r="C90" s="28" t="s">
        <v>180</v>
      </c>
      <c r="D90" s="29" t="s">
        <v>181</v>
      </c>
      <c r="E90" s="29" t="s">
        <v>25</v>
      </c>
      <c r="F90" s="77" t="n">
        <v>1962</v>
      </c>
      <c r="G90" s="78" t="str">
        <f aca="false">VLOOKUP(F90,'RN HZZ'!$A$1:$B$120,2,0)</f>
        <v>ŽB</v>
      </c>
      <c r="H90" s="42"/>
      <c r="I90" s="41" t="n">
        <v>0.0226851851851852</v>
      </c>
      <c r="J90" s="42" t="n">
        <f aca="false">I90/$I$5</f>
        <v>0.00338584853510227</v>
      </c>
      <c r="K90" s="27" t="n">
        <f aca="false">RANK(I90,'Zadani_bezcu HZ + P'!$I$1:I$855,1)</f>
        <v>9</v>
      </c>
      <c r="L90" s="72"/>
      <c r="M90" s="64" t="n">
        <f aca="false">ROW(C101)</f>
        <v>101</v>
      </c>
    </row>
    <row r="91" s="73" customFormat="true" ht="12.75" hidden="false" customHeight="false" outlineLevel="0" collapsed="false">
      <c r="A91" s="64" t="n">
        <f aca="false">ROW(C8)</f>
        <v>8</v>
      </c>
      <c r="B91" s="27" t="n">
        <v>102</v>
      </c>
      <c r="C91" s="28" t="s">
        <v>182</v>
      </c>
      <c r="D91" s="29" t="s">
        <v>157</v>
      </c>
      <c r="E91" s="29" t="s">
        <v>131</v>
      </c>
      <c r="F91" s="77" t="n">
        <v>1969</v>
      </c>
      <c r="G91" s="78" t="str">
        <f aca="false">VLOOKUP(F91,'RN HZZ'!$A$1:$B$120,2,0)</f>
        <v>ŽB</v>
      </c>
      <c r="H91" s="42"/>
      <c r="I91" s="41" t="n">
        <v>0.0228356481481481</v>
      </c>
      <c r="J91" s="42" t="n">
        <f aca="false">I91/$I$5</f>
        <v>0.00340830569375346</v>
      </c>
      <c r="K91" s="27" t="n">
        <f aca="false">RANK(I91,'Zadani_bezcu HZ + P'!$I$1:I$855,1)</f>
        <v>10</v>
      </c>
      <c r="L91" s="72"/>
      <c r="M91" s="64" t="n">
        <f aca="false">ROW(C84)</f>
        <v>84</v>
      </c>
    </row>
    <row r="92" s="73" customFormat="true" ht="12.75" hidden="false" customHeight="false" outlineLevel="0" collapsed="false">
      <c r="A92" s="64" t="n">
        <f aca="false">ROW(C9)</f>
        <v>9</v>
      </c>
      <c r="B92" s="27" t="n">
        <v>121</v>
      </c>
      <c r="C92" s="28" t="s">
        <v>183</v>
      </c>
      <c r="D92" s="29" t="s">
        <v>178</v>
      </c>
      <c r="E92" s="29" t="s">
        <v>184</v>
      </c>
      <c r="F92" s="77" t="n">
        <v>1975</v>
      </c>
      <c r="G92" s="78" t="str">
        <f aca="false">VLOOKUP(F92,'RN HZZ'!$A$1:$B$120,2,0)</f>
        <v>ŽB</v>
      </c>
      <c r="H92" s="42"/>
      <c r="I92" s="41" t="n">
        <v>0.0244907407407407</v>
      </c>
      <c r="J92" s="42" t="n">
        <f aca="false">I92/$I$5</f>
        <v>0.00365533443891653</v>
      </c>
      <c r="K92" s="27" t="n">
        <f aca="false">RANK(I92,'Zadani_bezcu HZ + P'!$I$1:I$855,1)</f>
        <v>14</v>
      </c>
      <c r="L92" s="72"/>
      <c r="M92" s="64" t="n">
        <f aca="false">ROW(C85)</f>
        <v>85</v>
      </c>
    </row>
    <row r="93" s="73" customFormat="true" ht="12.75" hidden="false" customHeight="false" outlineLevel="0" collapsed="false">
      <c r="A93" s="64" t="n">
        <f aca="false">ROW(C10)</f>
        <v>10</v>
      </c>
      <c r="B93" s="27" t="n">
        <v>105</v>
      </c>
      <c r="C93" s="28" t="s">
        <v>185</v>
      </c>
      <c r="D93" s="29" t="s">
        <v>154</v>
      </c>
      <c r="E93" s="29" t="s">
        <v>85</v>
      </c>
      <c r="F93" s="77" t="n">
        <v>1965</v>
      </c>
      <c r="G93" s="78" t="str">
        <f aca="false">VLOOKUP(F93,'RN HZZ'!$A$1:$B$120,2,0)</f>
        <v>ŽB</v>
      </c>
      <c r="H93" s="42"/>
      <c r="I93" s="41" t="n">
        <v>0.0249884259259259</v>
      </c>
      <c r="J93" s="42" t="n">
        <f aca="false">I93/$I$5</f>
        <v>0.00372961580983969</v>
      </c>
      <c r="K93" s="27" t="n">
        <f aca="false">RANK(I93,'Zadani_bezcu HZ + P'!$I$1:I$855,1)</f>
        <v>15</v>
      </c>
      <c r="L93" s="72"/>
      <c r="M93" s="64" t="n">
        <f aca="false">ROW(C86)</f>
        <v>86</v>
      </c>
    </row>
    <row r="94" s="73" customFormat="true" ht="12.75" hidden="false" customHeight="false" outlineLevel="0" collapsed="false">
      <c r="A94" s="64" t="n">
        <f aca="false">ROW(C11)</f>
        <v>11</v>
      </c>
      <c r="B94" s="27" t="n">
        <v>101</v>
      </c>
      <c r="C94" s="28" t="s">
        <v>186</v>
      </c>
      <c r="D94" s="29" t="s">
        <v>187</v>
      </c>
      <c r="E94" s="29" t="s">
        <v>188</v>
      </c>
      <c r="F94" s="77" t="n">
        <v>1968</v>
      </c>
      <c r="G94" s="78" t="str">
        <f aca="false">VLOOKUP(F94,'RN HZZ'!$A$1:$B$120,2,0)</f>
        <v>ŽB</v>
      </c>
      <c r="H94" s="42"/>
      <c r="I94" s="41" t="n">
        <v>0.0256828703703704</v>
      </c>
      <c r="J94" s="42" t="n">
        <f aca="false">I94/$I$5</f>
        <v>0.00383326423438364</v>
      </c>
      <c r="K94" s="27" t="n">
        <f aca="false">RANK(I94,'Zadani_bezcu HZ + P'!$I$1:I$855,1)</f>
        <v>16</v>
      </c>
      <c r="L94" s="72"/>
      <c r="M94" s="64" t="n">
        <f aca="false">ROW(C87)</f>
        <v>87</v>
      </c>
    </row>
    <row r="95" s="73" customFormat="true" ht="12.75" hidden="false" customHeight="false" outlineLevel="0" collapsed="false">
      <c r="A95" s="64" t="n">
        <f aca="false">ROW(C12)</f>
        <v>12</v>
      </c>
      <c r="B95" s="27" t="n">
        <v>114</v>
      </c>
      <c r="C95" s="28" t="s">
        <v>189</v>
      </c>
      <c r="D95" s="29" t="s">
        <v>190</v>
      </c>
      <c r="E95" s="29" t="s">
        <v>191</v>
      </c>
      <c r="F95" s="77" t="n">
        <v>1977</v>
      </c>
      <c r="G95" s="78" t="str">
        <f aca="false">VLOOKUP(F95,'RN HZZ'!$A$1:$B$120,2,0)</f>
        <v>ŽB</v>
      </c>
      <c r="H95" s="42"/>
      <c r="I95" s="41" t="n">
        <v>0.0258796296296296</v>
      </c>
      <c r="J95" s="42" t="n">
        <f aca="false">I95/$I$5</f>
        <v>0.00386263128800442</v>
      </c>
      <c r="K95" s="27" t="n">
        <f aca="false">RANK(I95,'Zadani_bezcu HZ + P'!$I$1:I$855,1)</f>
        <v>17</v>
      </c>
      <c r="L95" s="72"/>
      <c r="M95" s="64" t="n">
        <f aca="false">ROW(C88)</f>
        <v>88</v>
      </c>
    </row>
    <row r="96" s="73" customFormat="true" ht="12.75" hidden="false" customHeight="false" outlineLevel="0" collapsed="false">
      <c r="A96" s="64" t="n">
        <f aca="false">ROW(C13)</f>
        <v>13</v>
      </c>
      <c r="B96" s="27" t="n">
        <v>106</v>
      </c>
      <c r="C96" s="28" t="s">
        <v>192</v>
      </c>
      <c r="D96" s="29" t="s">
        <v>193</v>
      </c>
      <c r="E96" s="29" t="s">
        <v>85</v>
      </c>
      <c r="F96" s="77" t="n">
        <v>1980</v>
      </c>
      <c r="G96" s="78" t="str">
        <f aca="false">VLOOKUP(F96,'RN HZZ'!$A$1:$B$120,2,0)</f>
        <v>ŽB</v>
      </c>
      <c r="H96" s="42"/>
      <c r="I96" s="41" t="n">
        <v>0.0271643518518519</v>
      </c>
      <c r="J96" s="42" t="n">
        <f aca="false">I96/$I$5</f>
        <v>0.00405438087341073</v>
      </c>
      <c r="K96" s="27" t="n">
        <f aca="false">RANK(I96,'Zadani_bezcu HZ + P'!$I$1:I$855,1)</f>
        <v>18</v>
      </c>
      <c r="L96" s="72"/>
      <c r="M96" s="64" t="n">
        <f aca="false">ROW(C89)</f>
        <v>89</v>
      </c>
    </row>
    <row r="97" s="73" customFormat="true" ht="12.75" hidden="false" customHeight="false" outlineLevel="0" collapsed="false">
      <c r="A97" s="64" t="n">
        <f aca="false">ROW(C14)</f>
        <v>14</v>
      </c>
      <c r="B97" s="27" t="n">
        <v>107</v>
      </c>
      <c r="C97" s="28" t="s">
        <v>194</v>
      </c>
      <c r="D97" s="29" t="s">
        <v>195</v>
      </c>
      <c r="E97" s="29" t="s">
        <v>85</v>
      </c>
      <c r="F97" s="77" t="n">
        <v>1970</v>
      </c>
      <c r="G97" s="78" t="str">
        <f aca="false">VLOOKUP(F97,'RN HZZ'!$A$1:$B$120,2,0)</f>
        <v>ŽB</v>
      </c>
      <c r="H97" s="42"/>
      <c r="I97" s="41" t="n">
        <v>0.0277430555555556</v>
      </c>
      <c r="J97" s="42" t="n">
        <f aca="false">I97/$I$5</f>
        <v>0.00414075456053068</v>
      </c>
      <c r="K97" s="27" t="n">
        <f aca="false">RANK(I97,'Zadani_bezcu HZ + P'!$I$1:I$855,1)</f>
        <v>19</v>
      </c>
      <c r="L97" s="72"/>
      <c r="M97" s="64" t="n">
        <f aca="false">ROW(C90)</f>
        <v>90</v>
      </c>
    </row>
    <row r="98" s="73" customFormat="true" ht="12.75" hidden="false" customHeight="false" outlineLevel="0" collapsed="false">
      <c r="A98" s="64" t="n">
        <f aca="false">ROW(C15)</f>
        <v>15</v>
      </c>
      <c r="B98" s="27" t="n">
        <v>119</v>
      </c>
      <c r="C98" s="28" t="s">
        <v>196</v>
      </c>
      <c r="D98" s="29" t="s">
        <v>197</v>
      </c>
      <c r="E98" s="29" t="s">
        <v>155</v>
      </c>
      <c r="F98" s="77" t="n">
        <v>1976</v>
      </c>
      <c r="G98" s="78" t="str">
        <f aca="false">VLOOKUP(F98,'RN HZZ'!$A$1:$B$120,2,0)</f>
        <v>ŽB</v>
      </c>
      <c r="H98" s="42"/>
      <c r="I98" s="41" t="n">
        <v>0.0331828703703704</v>
      </c>
      <c r="J98" s="42" t="n">
        <f aca="false">I98/$I$5</f>
        <v>0.00495266721945826</v>
      </c>
      <c r="K98" s="27" t="n">
        <f aca="false">RANK(I98,'Zadani_bezcu HZ + P'!$I$1:I$855,1)</f>
        <v>20</v>
      </c>
      <c r="L98" s="72"/>
      <c r="M98" s="64" t="n">
        <f aca="false">ROW(C91)</f>
        <v>91</v>
      </c>
    </row>
    <row r="99" s="73" customFormat="true" ht="12.75" hidden="false" customHeight="false" outlineLevel="0" collapsed="false">
      <c r="A99" s="64" t="n">
        <f aca="false">ROW(C16)</f>
        <v>16</v>
      </c>
      <c r="B99" s="27" t="n">
        <v>109</v>
      </c>
      <c r="C99" s="28" t="s">
        <v>198</v>
      </c>
      <c r="D99" s="29" t="s">
        <v>199</v>
      </c>
      <c r="E99" s="29" t="s">
        <v>50</v>
      </c>
      <c r="F99" s="77" t="n">
        <v>1975</v>
      </c>
      <c r="G99" s="78" t="str">
        <f aca="false">VLOOKUP(F99,'RN HZZ'!$A$1:$B$120,2,0)</f>
        <v>ŽB</v>
      </c>
      <c r="H99" s="42"/>
      <c r="I99" s="41" t="n">
        <v>0.0349768518518519</v>
      </c>
      <c r="J99" s="42" t="n">
        <f aca="false">I99/$I$5</f>
        <v>0.00522042564953013</v>
      </c>
      <c r="K99" s="27" t="n">
        <f aca="false">RANK(I99,'Zadani_bezcu HZ + P'!$I$1:I$855,1)</f>
        <v>22</v>
      </c>
      <c r="L99" s="72"/>
      <c r="M99" s="64" t="n">
        <f aca="false">ROW(C92)</f>
        <v>92</v>
      </c>
    </row>
    <row r="100" s="73" customFormat="true" ht="12.75" hidden="false" customHeight="false" outlineLevel="0" collapsed="false">
      <c r="A100" s="64" t="n">
        <f aca="false">ROW(C17)</f>
        <v>17</v>
      </c>
      <c r="B100" s="27" t="n">
        <v>118</v>
      </c>
      <c r="C100" s="28" t="s">
        <v>200</v>
      </c>
      <c r="D100" s="29" t="s">
        <v>201</v>
      </c>
      <c r="E100" s="29" t="s">
        <v>202</v>
      </c>
      <c r="F100" s="77" t="n">
        <v>1975</v>
      </c>
      <c r="G100" s="78" t="str">
        <f aca="false">VLOOKUP(F100,'RN HZZ'!$A$1:$B$120,2,0)</f>
        <v>ŽB</v>
      </c>
      <c r="H100" s="42"/>
      <c r="I100" s="41" t="n">
        <v>0.0358449074074074</v>
      </c>
      <c r="J100" s="42" t="n">
        <f aca="false">I100/$I$5</f>
        <v>0.00534998618021006</v>
      </c>
      <c r="K100" s="27" t="n">
        <f aca="false">RANK(I100,'Zadani_bezcu HZ + P'!$I$1:I$855,1)</f>
        <v>23</v>
      </c>
      <c r="L100" s="72"/>
      <c r="M100" s="64" t="n">
        <f aca="false">ROW(C93)</f>
        <v>93</v>
      </c>
    </row>
    <row r="101" customFormat="false" ht="12.75" hidden="false" customHeight="false" outlineLevel="0" collapsed="false">
      <c r="A101" s="64" t="s">
        <v>2</v>
      </c>
      <c r="B101" s="27"/>
      <c r="C101" s="28" t="s">
        <v>203</v>
      </c>
      <c r="D101" s="29" t="s">
        <v>204</v>
      </c>
      <c r="E101" s="29" t="s">
        <v>25</v>
      </c>
      <c r="F101" s="77" t="n">
        <v>1964</v>
      </c>
      <c r="G101" s="78" t="str">
        <f aca="false">VLOOKUP(F101,'RN HZZ'!$A$1:$B$120,2,0)</f>
        <v>ŽB</v>
      </c>
      <c r="H101" s="42"/>
      <c r="I101" s="41" t="s">
        <v>166</v>
      </c>
      <c r="J101" s="42" t="s">
        <v>2</v>
      </c>
      <c r="K101" s="65" t="s">
        <v>2</v>
      </c>
    </row>
    <row r="102" s="90" customFormat="true" ht="12.75" hidden="false" customHeight="false" outlineLevel="0" collapsed="false">
      <c r="C102" s="91" t="s">
        <v>216</v>
      </c>
      <c r="D102" s="91" t="s">
        <v>91</v>
      </c>
      <c r="E102" s="91" t="s">
        <v>217</v>
      </c>
    </row>
    <row r="103" s="90" customFormat="true" ht="12.75" hidden="false" customHeight="false" outlineLevel="0" collapsed="false">
      <c r="C103" s="90" t="s">
        <v>218</v>
      </c>
      <c r="D103" s="90" t="s">
        <v>219</v>
      </c>
      <c r="E103" s="90" t="s">
        <v>220</v>
      </c>
    </row>
    <row r="104" s="90" customFormat="true" ht="12.75" hidden="false" customHeight="false" outlineLevel="0" collapsed="false">
      <c r="C104" s="90" t="s">
        <v>221</v>
      </c>
      <c r="D104" s="90" t="s">
        <v>222</v>
      </c>
      <c r="E104" s="90" t="s">
        <v>220</v>
      </c>
    </row>
    <row r="105" s="90" customFormat="true" ht="12.75" hidden="false" customHeight="false" outlineLevel="0" collapsed="false">
      <c r="C105" s="90" t="s">
        <v>223</v>
      </c>
      <c r="D105" s="90" t="s">
        <v>43</v>
      </c>
      <c r="E105" s="90" t="s">
        <v>224</v>
      </c>
    </row>
    <row r="106" s="90" customFormat="true" ht="12.75" hidden="false" customHeight="false" outlineLevel="0" collapsed="false">
      <c r="C106" s="90" t="s">
        <v>225</v>
      </c>
      <c r="D106" s="90" t="s">
        <v>226</v>
      </c>
      <c r="E106" s="90" t="s">
        <v>227</v>
      </c>
    </row>
    <row r="107" s="90" customFormat="true" ht="12.75" hidden="false" customHeight="false" outlineLevel="0" collapsed="false">
      <c r="C107" s="90" t="s">
        <v>228</v>
      </c>
      <c r="D107" s="90" t="s">
        <v>229</v>
      </c>
      <c r="E107" s="90" t="s">
        <v>230</v>
      </c>
    </row>
    <row r="108" s="90" customFormat="true" ht="12.75" hidden="false" customHeight="false" outlineLevel="0" collapsed="false">
      <c r="C108" s="91" t="s">
        <v>231</v>
      </c>
      <c r="D108" s="91" t="s">
        <v>114</v>
      </c>
      <c r="E108" s="91" t="s">
        <v>232</v>
      </c>
    </row>
    <row r="109" s="90" customFormat="true" ht="12.75" hidden="false" customHeight="false" outlineLevel="0" collapsed="false">
      <c r="C109" s="91" t="s">
        <v>233</v>
      </c>
      <c r="D109" s="91" t="s">
        <v>114</v>
      </c>
      <c r="E109" s="91" t="s">
        <v>214</v>
      </c>
    </row>
    <row r="110" s="90" customFormat="true" ht="12.75" hidden="false" customHeight="false" outlineLevel="0" collapsed="false">
      <c r="C110" s="90" t="s">
        <v>64</v>
      </c>
      <c r="D110" s="90" t="s">
        <v>22</v>
      </c>
      <c r="E110" s="90" t="s">
        <v>234</v>
      </c>
    </row>
    <row r="111" s="90" customFormat="true" ht="12.75" hidden="false" customHeight="false" outlineLevel="0" collapsed="false">
      <c r="C111" s="90" t="s">
        <v>235</v>
      </c>
      <c r="D111" s="90" t="s">
        <v>43</v>
      </c>
      <c r="E111" s="90" t="s">
        <v>236</v>
      </c>
    </row>
    <row r="112" s="90" customFormat="true" ht="12.75" hidden="false" customHeight="false" outlineLevel="0" collapsed="false">
      <c r="C112" s="90" t="s">
        <v>145</v>
      </c>
      <c r="D112" s="90" t="s">
        <v>16</v>
      </c>
      <c r="E112" s="90" t="s">
        <v>237</v>
      </c>
    </row>
    <row r="113" s="90" customFormat="true" ht="12.75" hidden="false" customHeight="false" outlineLevel="0" collapsed="false">
      <c r="C113" s="91" t="s">
        <v>238</v>
      </c>
      <c r="D113" s="91" t="s">
        <v>239</v>
      </c>
      <c r="E113" s="91" t="s">
        <v>240</v>
      </c>
    </row>
    <row r="114" s="90" customFormat="true" ht="12.75" hidden="false" customHeight="false" outlineLevel="0" collapsed="false">
      <c r="C114" s="91" t="s">
        <v>238</v>
      </c>
      <c r="D114" s="91" t="s">
        <v>33</v>
      </c>
      <c r="E114" s="91" t="s">
        <v>241</v>
      </c>
    </row>
    <row r="115" s="90" customFormat="true" ht="12.75" hidden="false" customHeight="false" outlineLevel="0" collapsed="false">
      <c r="C115" s="91" t="s">
        <v>238</v>
      </c>
      <c r="D115" s="91" t="s">
        <v>69</v>
      </c>
      <c r="E115" s="91" t="s">
        <v>240</v>
      </c>
    </row>
    <row r="116" s="90" customFormat="true" ht="12.75" hidden="false" customHeight="false" outlineLevel="0" collapsed="false">
      <c r="C116" s="91" t="s">
        <v>242</v>
      </c>
      <c r="D116" s="91" t="s">
        <v>243</v>
      </c>
      <c r="E116" s="91" t="s">
        <v>244</v>
      </c>
    </row>
    <row r="117" s="90" customFormat="true" ht="12.75" hidden="false" customHeight="false" outlineLevel="0" collapsed="false">
      <c r="C117" s="90" t="s">
        <v>245</v>
      </c>
      <c r="D117" s="90" t="s">
        <v>171</v>
      </c>
      <c r="E117" s="90" t="s">
        <v>246</v>
      </c>
    </row>
    <row r="118" s="90" customFormat="true" ht="12.75" hidden="false" customHeight="false" outlineLevel="0" collapsed="false">
      <c r="C118" s="90" t="s">
        <v>247</v>
      </c>
      <c r="D118" s="90" t="s">
        <v>43</v>
      </c>
      <c r="E118" s="90" t="s">
        <v>248</v>
      </c>
    </row>
    <row r="119" s="90" customFormat="true" ht="12.75" hidden="false" customHeight="false" outlineLevel="0" collapsed="false">
      <c r="C119" s="90" t="s">
        <v>249</v>
      </c>
      <c r="D119" s="90" t="s">
        <v>250</v>
      </c>
      <c r="E119" s="90" t="s">
        <v>248</v>
      </c>
    </row>
    <row r="120" s="90" customFormat="true" ht="12.75" hidden="false" customHeight="false" outlineLevel="0" collapsed="false">
      <c r="C120" s="90" t="s">
        <v>251</v>
      </c>
      <c r="D120" s="90" t="s">
        <v>252</v>
      </c>
      <c r="E120" s="90" t="s">
        <v>246</v>
      </c>
      <c r="F120" s="90" t="s">
        <v>2</v>
      </c>
    </row>
    <row r="121" s="90" customFormat="true" ht="12.75" hidden="false" customHeight="false" outlineLevel="0" collapsed="false">
      <c r="C121" s="90" t="s">
        <v>253</v>
      </c>
      <c r="D121" s="90" t="s">
        <v>27</v>
      </c>
      <c r="E121" s="90" t="s">
        <v>214</v>
      </c>
    </row>
    <row r="122" s="90" customFormat="true" ht="12.75" hidden="false" customHeight="false" outlineLevel="0" collapsed="false">
      <c r="C122" s="90" t="s">
        <v>254</v>
      </c>
      <c r="D122" s="90" t="s">
        <v>22</v>
      </c>
      <c r="E122" s="90" t="s">
        <v>23</v>
      </c>
    </row>
    <row r="123" s="90" customFormat="true" ht="12.75" hidden="false" customHeight="false" outlineLevel="0" collapsed="false">
      <c r="C123" s="90" t="s">
        <v>255</v>
      </c>
      <c r="D123" s="90" t="s">
        <v>67</v>
      </c>
      <c r="E123" s="90" t="s">
        <v>237</v>
      </c>
    </row>
    <row r="124" s="90" customFormat="true" ht="12.75" hidden="false" customHeight="false" outlineLevel="0" collapsed="false">
      <c r="C124" s="90" t="s">
        <v>256</v>
      </c>
      <c r="D124" s="90" t="s">
        <v>181</v>
      </c>
      <c r="E124" s="90" t="s">
        <v>257</v>
      </c>
    </row>
    <row r="125" s="90" customFormat="true" ht="12.75" hidden="false" customHeight="false" outlineLevel="0" collapsed="false">
      <c r="C125" s="90" t="s">
        <v>258</v>
      </c>
      <c r="D125" s="90" t="s">
        <v>259</v>
      </c>
      <c r="E125" s="90" t="s">
        <v>260</v>
      </c>
    </row>
    <row r="126" s="90" customFormat="true" ht="12.75" hidden="false" customHeight="false" outlineLevel="0" collapsed="false">
      <c r="C126" s="91" t="s">
        <v>261</v>
      </c>
      <c r="D126" s="91" t="s">
        <v>27</v>
      </c>
      <c r="E126" s="91" t="s">
        <v>262</v>
      </c>
    </row>
    <row r="127" s="90" customFormat="true" ht="12.75" hidden="false" customHeight="false" outlineLevel="0" collapsed="false">
      <c r="C127" s="91" t="s">
        <v>97</v>
      </c>
      <c r="D127" s="91" t="s">
        <v>98</v>
      </c>
      <c r="E127" s="91" t="s">
        <v>263</v>
      </c>
    </row>
    <row r="128" s="90" customFormat="true" ht="12.75" hidden="false" customHeight="false" outlineLevel="0" collapsed="false">
      <c r="C128" s="90" t="s">
        <v>264</v>
      </c>
      <c r="D128" s="90" t="s">
        <v>204</v>
      </c>
      <c r="E128" s="90" t="s">
        <v>246</v>
      </c>
    </row>
    <row r="129" s="90" customFormat="true" ht="12.75" hidden="false" customHeight="false" outlineLevel="0" collapsed="false">
      <c r="C129" s="90" t="s">
        <v>265</v>
      </c>
      <c r="D129" s="90" t="s">
        <v>266</v>
      </c>
      <c r="E129" s="90" t="s">
        <v>267</v>
      </c>
    </row>
    <row r="130" s="90" customFormat="true" ht="12.75" hidden="false" customHeight="false" outlineLevel="0" collapsed="false">
      <c r="C130" s="91" t="s">
        <v>268</v>
      </c>
      <c r="D130" s="91" t="s">
        <v>269</v>
      </c>
      <c r="E130" s="91"/>
    </row>
    <row r="131" s="90" customFormat="true" ht="12.75" hidden="false" customHeight="false" outlineLevel="0" collapsed="false">
      <c r="C131" s="90" t="s">
        <v>192</v>
      </c>
      <c r="D131" s="90" t="s">
        <v>270</v>
      </c>
      <c r="E131" s="90" t="s">
        <v>214</v>
      </c>
    </row>
    <row r="132" s="90" customFormat="true" ht="12.75" hidden="false" customHeight="false" outlineLevel="0" collapsed="false">
      <c r="C132" s="90" t="s">
        <v>271</v>
      </c>
      <c r="D132" s="90" t="s">
        <v>69</v>
      </c>
      <c r="E132" s="90" t="s">
        <v>214</v>
      </c>
    </row>
    <row r="133" s="90" customFormat="true" ht="12.75" hidden="false" customHeight="false" outlineLevel="0" collapsed="false">
      <c r="C133" s="90" t="s">
        <v>167</v>
      </c>
      <c r="D133" s="90" t="s">
        <v>168</v>
      </c>
      <c r="E133" s="90" t="s">
        <v>272</v>
      </c>
    </row>
    <row r="134" s="90" customFormat="true" ht="12.75" hidden="false" customHeight="false" outlineLevel="0" collapsed="false">
      <c r="C134" s="91" t="s">
        <v>273</v>
      </c>
      <c r="D134" s="91" t="s">
        <v>94</v>
      </c>
      <c r="E134" s="91" t="s">
        <v>274</v>
      </c>
    </row>
    <row r="135" s="90" customFormat="true" ht="12.75" hidden="false" customHeight="false" outlineLevel="0" collapsed="false">
      <c r="C135" s="90" t="s">
        <v>275</v>
      </c>
      <c r="D135" s="90" t="s">
        <v>106</v>
      </c>
      <c r="E135" s="90" t="s">
        <v>276</v>
      </c>
    </row>
    <row r="136" s="90" customFormat="true" ht="12.75" hidden="false" customHeight="false" outlineLevel="0" collapsed="false">
      <c r="C136" s="91" t="s">
        <v>277</v>
      </c>
      <c r="D136" s="91" t="s">
        <v>113</v>
      </c>
      <c r="E136" s="91" t="s">
        <v>278</v>
      </c>
    </row>
    <row r="137" s="90" customFormat="true" ht="12.75" hidden="false" customHeight="false" outlineLevel="0" collapsed="false">
      <c r="C137" s="90" t="s">
        <v>279</v>
      </c>
      <c r="D137" s="90" t="s">
        <v>280</v>
      </c>
      <c r="E137" s="90" t="s">
        <v>281</v>
      </c>
    </row>
    <row r="138" s="90" customFormat="true" ht="12.75" hidden="false" customHeight="false" outlineLevel="0" collapsed="false">
      <c r="C138" s="90" t="s">
        <v>39</v>
      </c>
      <c r="D138" s="90" t="s">
        <v>282</v>
      </c>
      <c r="E138" s="90" t="s">
        <v>246</v>
      </c>
      <c r="F138" s="90" t="s">
        <v>2</v>
      </c>
    </row>
    <row r="139" s="90" customFormat="true" ht="12.75" hidden="false" customHeight="false" outlineLevel="0" collapsed="false">
      <c r="C139" s="90" t="s">
        <v>39</v>
      </c>
      <c r="D139" s="90" t="s">
        <v>48</v>
      </c>
      <c r="E139" s="90" t="s">
        <v>23</v>
      </c>
    </row>
    <row r="140" s="90" customFormat="true" ht="12.75" hidden="false" customHeight="false" outlineLevel="0" collapsed="false">
      <c r="C140" s="90" t="s">
        <v>283</v>
      </c>
      <c r="D140" s="90" t="s">
        <v>284</v>
      </c>
      <c r="E140" s="90" t="s">
        <v>246</v>
      </c>
    </row>
    <row r="141" s="90" customFormat="true" ht="12.75" hidden="false" customHeight="false" outlineLevel="0" collapsed="false">
      <c r="C141" s="90" t="s">
        <v>285</v>
      </c>
      <c r="D141" s="90" t="s">
        <v>52</v>
      </c>
      <c r="E141" s="90" t="s">
        <v>286</v>
      </c>
    </row>
    <row r="142" s="90" customFormat="true" ht="12.75" hidden="false" customHeight="false" outlineLevel="0" collapsed="false">
      <c r="C142" s="90" t="s">
        <v>287</v>
      </c>
      <c r="D142" s="90" t="s">
        <v>27</v>
      </c>
      <c r="E142" s="90" t="s">
        <v>220</v>
      </c>
    </row>
    <row r="143" s="90" customFormat="true" ht="12.75" hidden="false" customHeight="false" outlineLevel="0" collapsed="false">
      <c r="C143" s="90" t="s">
        <v>288</v>
      </c>
      <c r="D143" s="90" t="s">
        <v>125</v>
      </c>
      <c r="E143" s="90" t="s">
        <v>289</v>
      </c>
    </row>
    <row r="144" s="90" customFormat="true" ht="12.75" hidden="false" customHeight="false" outlineLevel="0" collapsed="false">
      <c r="C144" s="90" t="s">
        <v>290</v>
      </c>
      <c r="D144" s="90" t="s">
        <v>27</v>
      </c>
      <c r="E144" s="90" t="s">
        <v>291</v>
      </c>
    </row>
    <row r="145" s="90" customFormat="true" ht="12.75" hidden="false" customHeight="false" outlineLevel="0" collapsed="false">
      <c r="C145" s="90" t="s">
        <v>292</v>
      </c>
      <c r="D145" s="90" t="s">
        <v>282</v>
      </c>
      <c r="E145" s="90" t="s">
        <v>293</v>
      </c>
    </row>
    <row r="146" s="90" customFormat="true" ht="12.75" hidden="false" customHeight="false" outlineLevel="0" collapsed="false">
      <c r="C146" s="90" t="s">
        <v>294</v>
      </c>
      <c r="D146" s="90" t="s">
        <v>94</v>
      </c>
      <c r="E146" s="90" t="s">
        <v>295</v>
      </c>
    </row>
    <row r="147" s="90" customFormat="true" ht="12.75" hidden="false" customHeight="false" outlineLevel="0" collapsed="false">
      <c r="C147" s="91" t="s">
        <v>170</v>
      </c>
      <c r="D147" s="91" t="s">
        <v>171</v>
      </c>
      <c r="E147" s="91" t="s">
        <v>296</v>
      </c>
    </row>
    <row r="148" s="90" customFormat="true" ht="12.75" hidden="false" customHeight="false" outlineLevel="0" collapsed="false">
      <c r="C148" s="90" t="s">
        <v>170</v>
      </c>
      <c r="D148" s="90" t="s">
        <v>171</v>
      </c>
      <c r="E148" s="90" t="s">
        <v>295</v>
      </c>
    </row>
    <row r="149" s="90" customFormat="true" ht="12.75" hidden="false" customHeight="false" outlineLevel="0" collapsed="false">
      <c r="C149" s="90" t="s">
        <v>297</v>
      </c>
      <c r="D149" s="90" t="s">
        <v>58</v>
      </c>
      <c r="E149" s="90" t="s">
        <v>298</v>
      </c>
      <c r="F149" s="90" t="s">
        <v>2</v>
      </c>
    </row>
    <row r="150" s="90" customFormat="true" ht="12.75" hidden="false" customHeight="false" outlineLevel="0" collapsed="false">
      <c r="C150" s="90" t="s">
        <v>299</v>
      </c>
      <c r="D150" s="90" t="s">
        <v>300</v>
      </c>
      <c r="E150" s="90" t="s">
        <v>301</v>
      </c>
    </row>
    <row r="151" s="90" customFormat="true" ht="12.75" hidden="false" customHeight="false" outlineLevel="0" collapsed="false">
      <c r="C151" s="90" t="s">
        <v>299</v>
      </c>
      <c r="D151" s="90" t="s">
        <v>302</v>
      </c>
      <c r="E151" s="90" t="s">
        <v>301</v>
      </c>
    </row>
    <row r="152" s="90" customFormat="true" ht="12.75" hidden="false" customHeight="false" outlineLevel="0" collapsed="false">
      <c r="C152" s="90" t="s">
        <v>299</v>
      </c>
      <c r="D152" s="90" t="s">
        <v>303</v>
      </c>
      <c r="E152" s="90" t="s">
        <v>301</v>
      </c>
    </row>
    <row r="153" s="90" customFormat="true" ht="12.75" hidden="false" customHeight="false" outlineLevel="0" collapsed="false">
      <c r="C153" s="90" t="s">
        <v>142</v>
      </c>
      <c r="D153" s="90" t="s">
        <v>113</v>
      </c>
      <c r="E153" s="90" t="s">
        <v>304</v>
      </c>
    </row>
    <row r="154" s="90" customFormat="true" ht="12.75" hidden="false" customHeight="false" outlineLevel="0" collapsed="false">
      <c r="C154" s="90" t="s">
        <v>305</v>
      </c>
      <c r="D154" s="90" t="s">
        <v>79</v>
      </c>
      <c r="E154" s="90" t="s">
        <v>246</v>
      </c>
    </row>
    <row r="155" s="90" customFormat="true" ht="12.75" hidden="false" customHeight="false" outlineLevel="0" collapsed="false">
      <c r="C155" s="91" t="s">
        <v>306</v>
      </c>
      <c r="D155" s="91" t="s">
        <v>84</v>
      </c>
      <c r="E155" s="91" t="s">
        <v>307</v>
      </c>
    </row>
    <row r="156" s="90" customFormat="true" ht="12.75" hidden="false" customHeight="false" outlineLevel="0" collapsed="false">
      <c r="C156" s="90" t="s">
        <v>308</v>
      </c>
      <c r="D156" s="90" t="s">
        <v>84</v>
      </c>
      <c r="E156" s="90" t="s">
        <v>298</v>
      </c>
    </row>
    <row r="157" s="90" customFormat="true" ht="12.75" hidden="false" customHeight="false" outlineLevel="0" collapsed="false">
      <c r="C157" s="90" t="s">
        <v>309</v>
      </c>
      <c r="D157" s="90" t="s">
        <v>310</v>
      </c>
      <c r="E157" s="90" t="s">
        <v>311</v>
      </c>
    </row>
    <row r="158" s="90" customFormat="true" ht="12.75" hidden="false" customHeight="false" outlineLevel="0" collapsed="false">
      <c r="C158" s="90" t="s">
        <v>312</v>
      </c>
      <c r="D158" s="90" t="s">
        <v>313</v>
      </c>
      <c r="E158" s="90" t="s">
        <v>314</v>
      </c>
    </row>
    <row r="159" s="90" customFormat="true" ht="12.75" hidden="false" customHeight="false" outlineLevel="0" collapsed="false">
      <c r="C159" s="90" t="s">
        <v>315</v>
      </c>
      <c r="D159" s="90" t="s">
        <v>79</v>
      </c>
      <c r="E159" s="90" t="s">
        <v>214</v>
      </c>
    </row>
    <row r="160" s="90" customFormat="true" ht="12.75" hidden="false" customHeight="false" outlineLevel="0" collapsed="false">
      <c r="C160" s="90" t="s">
        <v>316</v>
      </c>
      <c r="D160" s="90" t="s">
        <v>147</v>
      </c>
      <c r="E160" s="90" t="s">
        <v>317</v>
      </c>
    </row>
    <row r="161" s="90" customFormat="true" ht="12.75" hidden="false" customHeight="false" outlineLevel="0" collapsed="false">
      <c r="C161" s="90" t="s">
        <v>318</v>
      </c>
      <c r="D161" s="90" t="s">
        <v>171</v>
      </c>
      <c r="E161" s="90" t="s">
        <v>319</v>
      </c>
    </row>
    <row r="162" s="90" customFormat="true" ht="12.75" hidden="false" customHeight="false" outlineLevel="0" collapsed="false">
      <c r="C162" s="90" t="s">
        <v>320</v>
      </c>
      <c r="D162" s="90" t="s">
        <v>19</v>
      </c>
      <c r="E162" s="90" t="s">
        <v>246</v>
      </c>
    </row>
    <row r="163" s="90" customFormat="true" ht="12.75" hidden="false" customHeight="false" outlineLevel="0" collapsed="false">
      <c r="C163" s="90" t="s">
        <v>321</v>
      </c>
      <c r="D163" s="90" t="s">
        <v>322</v>
      </c>
      <c r="E163" s="90" t="s">
        <v>214</v>
      </c>
    </row>
    <row r="164" s="90" customFormat="true" ht="12.75" hidden="false" customHeight="false" outlineLevel="0" collapsed="false">
      <c r="C164" s="90" t="s">
        <v>323</v>
      </c>
      <c r="D164" s="90" t="s">
        <v>324</v>
      </c>
      <c r="E164" s="90" t="s">
        <v>325</v>
      </c>
    </row>
    <row r="165" s="90" customFormat="true" ht="12.75" hidden="false" customHeight="false" outlineLevel="0" collapsed="false">
      <c r="C165" s="90" t="s">
        <v>326</v>
      </c>
      <c r="D165" s="90" t="s">
        <v>327</v>
      </c>
      <c r="E165" s="90" t="s">
        <v>328</v>
      </c>
    </row>
    <row r="166" s="90" customFormat="true" ht="12.75" hidden="false" customHeight="false" outlineLevel="0" collapsed="false">
      <c r="C166" s="90" t="s">
        <v>329</v>
      </c>
      <c r="D166" s="90" t="s">
        <v>27</v>
      </c>
      <c r="E166" s="90" t="s">
        <v>330</v>
      </c>
    </row>
    <row r="167" s="90" customFormat="true" ht="12.75" hidden="false" customHeight="false" outlineLevel="0" collapsed="false">
      <c r="C167" s="90" t="s">
        <v>331</v>
      </c>
      <c r="D167" s="90" t="s">
        <v>141</v>
      </c>
      <c r="E167" s="90" t="s">
        <v>214</v>
      </c>
    </row>
    <row r="168" s="90" customFormat="true" ht="12.75" hidden="false" customHeight="false" outlineLevel="0" collapsed="false">
      <c r="C168" s="90" t="s">
        <v>332</v>
      </c>
      <c r="D168" s="90" t="s">
        <v>333</v>
      </c>
      <c r="E168" s="90" t="s">
        <v>214</v>
      </c>
    </row>
    <row r="169" s="90" customFormat="true" ht="12.75" hidden="false" customHeight="false" outlineLevel="0" collapsed="false">
      <c r="C169" s="90" t="s">
        <v>334</v>
      </c>
      <c r="D169" s="90" t="s">
        <v>91</v>
      </c>
      <c r="E169" s="90" t="s">
        <v>23</v>
      </c>
    </row>
    <row r="170" s="90" customFormat="true" ht="12.75" hidden="false" customHeight="false" outlineLevel="0" collapsed="false">
      <c r="C170" s="90" t="s">
        <v>60</v>
      </c>
      <c r="D170" s="90" t="s">
        <v>335</v>
      </c>
      <c r="E170" s="90" t="s">
        <v>336</v>
      </c>
    </row>
    <row r="171" s="90" customFormat="true" ht="12.75" hidden="false" customHeight="false" outlineLevel="0" collapsed="false">
      <c r="C171" s="90" t="s">
        <v>337</v>
      </c>
      <c r="D171" s="90" t="s">
        <v>338</v>
      </c>
      <c r="E171" s="90" t="s">
        <v>339</v>
      </c>
      <c r="F171" s="90" t="s">
        <v>2</v>
      </c>
    </row>
    <row r="172" s="90" customFormat="true" ht="12.75" hidden="false" customHeight="false" outlineLevel="0" collapsed="false">
      <c r="C172" s="90" t="s">
        <v>340</v>
      </c>
      <c r="D172" s="90" t="s">
        <v>33</v>
      </c>
      <c r="E172" s="90" t="s">
        <v>341</v>
      </c>
    </row>
    <row r="173" s="90" customFormat="true" ht="12.75" hidden="false" customHeight="false" outlineLevel="0" collapsed="false">
      <c r="C173" s="91" t="s">
        <v>342</v>
      </c>
      <c r="D173" s="91" t="s">
        <v>84</v>
      </c>
      <c r="E173" s="91" t="s">
        <v>343</v>
      </c>
    </row>
    <row r="174" s="90" customFormat="true" ht="12.75" hidden="false" customHeight="false" outlineLevel="0" collapsed="false">
      <c r="C174" s="91" t="s">
        <v>344</v>
      </c>
      <c r="D174" s="91" t="s">
        <v>345</v>
      </c>
      <c r="E174" s="91" t="s">
        <v>343</v>
      </c>
    </row>
    <row r="175" s="90" customFormat="true" ht="12.75" hidden="false" customHeight="false" outlineLevel="0" collapsed="false">
      <c r="C175" s="90" t="s">
        <v>346</v>
      </c>
      <c r="D175" s="90" t="s">
        <v>48</v>
      </c>
      <c r="E175" s="90" t="s">
        <v>347</v>
      </c>
    </row>
    <row r="176" s="90" customFormat="true" ht="12.75" hidden="false" customHeight="false" outlineLevel="0" collapsed="false">
      <c r="C176" s="90" t="s">
        <v>35</v>
      </c>
      <c r="D176" s="90" t="s">
        <v>22</v>
      </c>
      <c r="E176" s="90" t="s">
        <v>348</v>
      </c>
    </row>
    <row r="177" s="90" customFormat="true" ht="12.75" hidden="false" customHeight="false" outlineLevel="0" collapsed="false">
      <c r="C177" s="91" t="s">
        <v>349</v>
      </c>
      <c r="D177" s="91" t="s">
        <v>33</v>
      </c>
      <c r="E177" s="91" t="s">
        <v>296</v>
      </c>
    </row>
    <row r="178" s="90" customFormat="true" ht="12.75" hidden="false" customHeight="false" outlineLevel="0" collapsed="false">
      <c r="C178" s="90" t="s">
        <v>350</v>
      </c>
      <c r="D178" s="90" t="s">
        <v>16</v>
      </c>
      <c r="E178" s="90" t="s">
        <v>237</v>
      </c>
    </row>
    <row r="179" s="90" customFormat="true" ht="12.75" hidden="false" customHeight="false" outlineLevel="0" collapsed="false">
      <c r="C179" s="90" t="s">
        <v>350</v>
      </c>
      <c r="D179" s="90" t="s">
        <v>94</v>
      </c>
      <c r="E179" s="90" t="s">
        <v>351</v>
      </c>
      <c r="F179" s="90" t="s">
        <v>2</v>
      </c>
    </row>
    <row r="180" s="90" customFormat="true" ht="12.75" hidden="false" customHeight="false" outlineLevel="0" collapsed="false">
      <c r="C180" s="90" t="s">
        <v>350</v>
      </c>
      <c r="D180" s="90" t="s">
        <v>94</v>
      </c>
      <c r="E180" s="90" t="s">
        <v>237</v>
      </c>
    </row>
    <row r="181" s="90" customFormat="true" ht="12.75" hidden="false" customHeight="false" outlineLevel="0" collapsed="false">
      <c r="C181" s="90" t="s">
        <v>352</v>
      </c>
      <c r="D181" s="90" t="s">
        <v>147</v>
      </c>
    </row>
    <row r="182" s="90" customFormat="true" ht="12.75" hidden="false" customHeight="false" outlineLevel="0" collapsed="false">
      <c r="C182" s="90" t="s">
        <v>353</v>
      </c>
      <c r="D182" s="90" t="s">
        <v>354</v>
      </c>
      <c r="E182" s="90" t="s">
        <v>336</v>
      </c>
    </row>
    <row r="183" s="90" customFormat="true" ht="12.75" hidden="false" customHeight="false" outlineLevel="0" collapsed="false">
      <c r="C183" s="90" t="s">
        <v>355</v>
      </c>
      <c r="D183" s="90" t="s">
        <v>19</v>
      </c>
      <c r="E183" s="90" t="s">
        <v>214</v>
      </c>
    </row>
    <row r="184" s="90" customFormat="true" ht="12.75" hidden="false" customHeight="false" outlineLevel="0" collapsed="false">
      <c r="C184" s="90" t="s">
        <v>355</v>
      </c>
      <c r="D184" s="90" t="s">
        <v>19</v>
      </c>
      <c r="E184" s="90" t="s">
        <v>214</v>
      </c>
    </row>
    <row r="185" s="90" customFormat="true" ht="12.75" hidden="false" customHeight="false" outlineLevel="0" collapsed="false">
      <c r="C185" s="90" t="s">
        <v>356</v>
      </c>
      <c r="D185" s="90" t="s">
        <v>22</v>
      </c>
      <c r="E185" s="90" t="s">
        <v>246</v>
      </c>
      <c r="F185" s="90" t="s">
        <v>2</v>
      </c>
    </row>
    <row r="186" s="90" customFormat="true" ht="12.75" hidden="false" customHeight="false" outlineLevel="0" collapsed="false">
      <c r="C186" s="90" t="s">
        <v>357</v>
      </c>
      <c r="D186" s="90" t="s">
        <v>84</v>
      </c>
      <c r="E186" s="90" t="s">
        <v>358</v>
      </c>
    </row>
    <row r="187" s="90" customFormat="true" ht="12.75" hidden="false" customHeight="false" outlineLevel="0" collapsed="false">
      <c r="C187" s="91" t="s">
        <v>359</v>
      </c>
      <c r="D187" s="91" t="s">
        <v>27</v>
      </c>
      <c r="E187" s="91" t="s">
        <v>360</v>
      </c>
    </row>
    <row r="188" s="90" customFormat="true" ht="12.75" hidden="false" customHeight="false" outlineLevel="0" collapsed="false">
      <c r="C188" s="90" t="s">
        <v>361</v>
      </c>
      <c r="D188" s="90" t="s">
        <v>362</v>
      </c>
      <c r="E188" s="90" t="s">
        <v>246</v>
      </c>
    </row>
    <row r="189" s="90" customFormat="true" ht="12.75" hidden="false" customHeight="false" outlineLevel="0" collapsed="false">
      <c r="C189" s="90" t="s">
        <v>363</v>
      </c>
      <c r="D189" s="90" t="s">
        <v>141</v>
      </c>
      <c r="E189" s="90" t="s">
        <v>364</v>
      </c>
    </row>
    <row r="190" s="90" customFormat="true" ht="12.75" hidden="false" customHeight="false" outlineLevel="0" collapsed="false">
      <c r="C190" s="90" t="s">
        <v>365</v>
      </c>
      <c r="D190" s="90" t="s">
        <v>125</v>
      </c>
      <c r="E190" s="90" t="s">
        <v>366</v>
      </c>
    </row>
    <row r="191" s="90" customFormat="true" ht="12.75" hidden="false" customHeight="false" outlineLevel="0" collapsed="false">
      <c r="C191" s="91" t="s">
        <v>367</v>
      </c>
      <c r="D191" s="91" t="s">
        <v>368</v>
      </c>
      <c r="E191" s="91" t="s">
        <v>369</v>
      </c>
    </row>
    <row r="192" s="90" customFormat="true" ht="12.75" hidden="false" customHeight="false" outlineLevel="0" collapsed="false">
      <c r="C192" s="91" t="s">
        <v>367</v>
      </c>
      <c r="D192" s="91" t="s">
        <v>40</v>
      </c>
      <c r="E192" s="91" t="s">
        <v>369</v>
      </c>
    </row>
    <row r="193" s="90" customFormat="true" ht="12.75" hidden="false" customHeight="false" outlineLevel="0" collapsed="false">
      <c r="C193" s="90" t="s">
        <v>370</v>
      </c>
      <c r="D193" s="90" t="s">
        <v>43</v>
      </c>
      <c r="E193" s="90" t="s">
        <v>371</v>
      </c>
    </row>
    <row r="194" s="90" customFormat="true" ht="12.75" hidden="false" customHeight="false" outlineLevel="0" collapsed="false">
      <c r="C194" s="90" t="s">
        <v>372</v>
      </c>
      <c r="D194" s="90" t="s">
        <v>259</v>
      </c>
      <c r="E194" s="90" t="s">
        <v>373</v>
      </c>
    </row>
    <row r="195" s="90" customFormat="true" ht="12.75" hidden="false" customHeight="false" outlineLevel="0" collapsed="false">
      <c r="C195" s="90" t="s">
        <v>374</v>
      </c>
      <c r="D195" s="90" t="s">
        <v>375</v>
      </c>
      <c r="E195" s="90" t="s">
        <v>376</v>
      </c>
    </row>
    <row r="196" s="90" customFormat="true" ht="12.75" hidden="false" customHeight="false" outlineLevel="0" collapsed="false">
      <c r="C196" s="90" t="s">
        <v>377</v>
      </c>
      <c r="D196" s="90" t="s">
        <v>84</v>
      </c>
      <c r="E196" s="90" t="s">
        <v>378</v>
      </c>
    </row>
    <row r="197" s="90" customFormat="true" ht="12.75" hidden="false" customHeight="false" outlineLevel="0" collapsed="false">
      <c r="C197" s="90" t="s">
        <v>379</v>
      </c>
      <c r="D197" s="90" t="s">
        <v>190</v>
      </c>
      <c r="E197" s="90" t="s">
        <v>380</v>
      </c>
    </row>
    <row r="198" s="90" customFormat="true" ht="12.75" hidden="false" customHeight="false" outlineLevel="0" collapsed="false">
      <c r="C198" s="91" t="s">
        <v>381</v>
      </c>
      <c r="D198" s="91" t="s">
        <v>84</v>
      </c>
      <c r="E198" s="91" t="s">
        <v>382</v>
      </c>
    </row>
    <row r="199" s="90" customFormat="true" ht="12.75" hidden="false" customHeight="false" outlineLevel="0" collapsed="false">
      <c r="C199" s="90" t="s">
        <v>383</v>
      </c>
      <c r="D199" s="90" t="s">
        <v>284</v>
      </c>
      <c r="E199" s="90" t="s">
        <v>2</v>
      </c>
    </row>
    <row r="200" s="90" customFormat="true" ht="12.75" hidden="false" customHeight="false" outlineLevel="0" collapsed="false">
      <c r="C200" s="90" t="s">
        <v>384</v>
      </c>
      <c r="D200" s="90" t="s">
        <v>385</v>
      </c>
      <c r="E200" s="90" t="s">
        <v>386</v>
      </c>
      <c r="F200" s="90" t="s">
        <v>2</v>
      </c>
    </row>
    <row r="201" s="90" customFormat="true" ht="12.75" hidden="false" customHeight="false" outlineLevel="0" collapsed="false">
      <c r="C201" s="90" t="s">
        <v>387</v>
      </c>
      <c r="D201" s="90" t="s">
        <v>239</v>
      </c>
      <c r="E201" s="90" t="s">
        <v>272</v>
      </c>
    </row>
    <row r="202" s="90" customFormat="true" ht="12.75" hidden="false" customHeight="false" outlineLevel="0" collapsed="false">
      <c r="C202" s="90" t="s">
        <v>388</v>
      </c>
      <c r="D202" s="90" t="s">
        <v>389</v>
      </c>
      <c r="E202" s="90" t="s">
        <v>390</v>
      </c>
    </row>
    <row r="203" s="90" customFormat="true" ht="12.75" hidden="false" customHeight="false" outlineLevel="0" collapsed="false">
      <c r="C203" s="90" t="s">
        <v>391</v>
      </c>
      <c r="D203" s="90" t="s">
        <v>280</v>
      </c>
      <c r="E203" s="90" t="s">
        <v>237</v>
      </c>
    </row>
    <row r="204" s="90" customFormat="true" ht="12.75" hidden="false" customHeight="false" outlineLevel="0" collapsed="false">
      <c r="C204" s="90" t="s">
        <v>392</v>
      </c>
      <c r="D204" s="90" t="s">
        <v>16</v>
      </c>
      <c r="E204" s="90" t="s">
        <v>393</v>
      </c>
    </row>
    <row r="205" s="90" customFormat="true" ht="12.75" hidden="false" customHeight="false" outlineLevel="0" collapsed="false">
      <c r="C205" s="90" t="s">
        <v>117</v>
      </c>
      <c r="D205" s="90" t="s">
        <v>48</v>
      </c>
      <c r="E205" s="90" t="s">
        <v>394</v>
      </c>
    </row>
    <row r="206" s="90" customFormat="true" ht="12.75" hidden="false" customHeight="false" outlineLevel="0" collapsed="false">
      <c r="C206" s="90" t="s">
        <v>395</v>
      </c>
      <c r="D206" s="90" t="s">
        <v>154</v>
      </c>
      <c r="E206" s="90" t="s">
        <v>246</v>
      </c>
    </row>
    <row r="207" s="90" customFormat="true" ht="12.75" hidden="false" customHeight="false" outlineLevel="0" collapsed="false">
      <c r="C207" s="90" t="s">
        <v>396</v>
      </c>
      <c r="D207" s="90" t="s">
        <v>397</v>
      </c>
      <c r="E207" s="90" t="s">
        <v>398</v>
      </c>
    </row>
    <row r="208" s="90" customFormat="true" ht="12.75" hidden="false" customHeight="false" outlineLevel="0" collapsed="false">
      <c r="C208" s="90" t="s">
        <v>399</v>
      </c>
      <c r="D208" s="90" t="s">
        <v>400</v>
      </c>
      <c r="E208" s="90" t="s">
        <v>401</v>
      </c>
    </row>
    <row r="209" s="90" customFormat="true" ht="12.75" hidden="false" customHeight="false" outlineLevel="0" collapsed="false">
      <c r="C209" s="90" t="s">
        <v>402</v>
      </c>
      <c r="D209" s="90" t="s">
        <v>43</v>
      </c>
      <c r="E209" s="90" t="s">
        <v>403</v>
      </c>
    </row>
    <row r="210" s="90" customFormat="true" ht="12.75" hidden="false" customHeight="false" outlineLevel="0" collapsed="false">
      <c r="C210" s="90" t="s">
        <v>404</v>
      </c>
      <c r="D210" s="90" t="s">
        <v>94</v>
      </c>
      <c r="E210" s="90" t="s">
        <v>246</v>
      </c>
    </row>
    <row r="211" s="90" customFormat="true" ht="12.75" hidden="false" customHeight="false" outlineLevel="0" collapsed="false">
      <c r="C211" s="90" t="s">
        <v>405</v>
      </c>
      <c r="D211" s="90" t="s">
        <v>239</v>
      </c>
      <c r="E211" s="90" t="s">
        <v>406</v>
      </c>
    </row>
    <row r="212" s="90" customFormat="true" ht="12.75" hidden="false" customHeight="false" outlineLevel="0" collapsed="false">
      <c r="C212" s="90" t="s">
        <v>405</v>
      </c>
      <c r="D212" s="90" t="s">
        <v>48</v>
      </c>
      <c r="E212" s="90" t="s">
        <v>406</v>
      </c>
    </row>
    <row r="213" s="90" customFormat="true" ht="12.75" hidden="false" customHeight="false" outlineLevel="0" collapsed="false">
      <c r="C213" s="90" t="s">
        <v>407</v>
      </c>
      <c r="D213" s="90" t="s">
        <v>408</v>
      </c>
      <c r="E213" s="90" t="s">
        <v>267</v>
      </c>
    </row>
    <row r="214" s="90" customFormat="true" ht="12.75" hidden="false" customHeight="false" outlineLevel="0" collapsed="false">
      <c r="C214" s="90" t="s">
        <v>409</v>
      </c>
      <c r="D214" s="90" t="s">
        <v>410</v>
      </c>
      <c r="E214" s="90" t="s">
        <v>411</v>
      </c>
    </row>
    <row r="215" s="90" customFormat="true" ht="12.75" hidden="false" customHeight="false" outlineLevel="0" collapsed="false">
      <c r="C215" s="90" t="s">
        <v>412</v>
      </c>
      <c r="D215" s="90" t="s">
        <v>69</v>
      </c>
      <c r="E215" s="90" t="s">
        <v>413</v>
      </c>
    </row>
    <row r="216" s="90" customFormat="true" ht="12.75" hidden="false" customHeight="false" outlineLevel="0" collapsed="false">
      <c r="C216" s="90" t="s">
        <v>414</v>
      </c>
      <c r="D216" s="90" t="s">
        <v>415</v>
      </c>
      <c r="E216" s="90" t="s">
        <v>237</v>
      </c>
    </row>
    <row r="217" s="90" customFormat="true" ht="12.75" hidden="false" customHeight="false" outlineLevel="0" collapsed="false">
      <c r="C217" s="91" t="s">
        <v>416</v>
      </c>
      <c r="D217" s="91" t="s">
        <v>141</v>
      </c>
      <c r="E217" s="91" t="s">
        <v>417</v>
      </c>
    </row>
    <row r="218" s="90" customFormat="true" ht="12.75" hidden="false" customHeight="false" outlineLevel="0" collapsed="false">
      <c r="C218" s="91" t="s">
        <v>418</v>
      </c>
      <c r="D218" s="91" t="s">
        <v>16</v>
      </c>
      <c r="E218" s="91" t="s">
        <v>419</v>
      </c>
    </row>
    <row r="219" s="90" customFormat="true" ht="12.75" hidden="false" customHeight="false" outlineLevel="0" collapsed="false">
      <c r="C219" s="90" t="s">
        <v>420</v>
      </c>
      <c r="D219" s="90" t="s">
        <v>27</v>
      </c>
      <c r="E219" s="90" t="s">
        <v>421</v>
      </c>
    </row>
    <row r="220" s="90" customFormat="true" ht="12.75" hidden="false" customHeight="false" outlineLevel="0" collapsed="false">
      <c r="C220" s="90" t="s">
        <v>422</v>
      </c>
      <c r="D220" s="90" t="s">
        <v>141</v>
      </c>
      <c r="E220" s="90" t="s">
        <v>246</v>
      </c>
    </row>
    <row r="221" s="90" customFormat="true" ht="12.75" hidden="false" customHeight="false" outlineLevel="0" collapsed="false">
      <c r="C221" s="90" t="s">
        <v>114</v>
      </c>
      <c r="D221" s="90" t="s">
        <v>423</v>
      </c>
      <c r="E221" s="90" t="s">
        <v>336</v>
      </c>
    </row>
    <row r="222" s="90" customFormat="true" ht="12.75" hidden="false" customHeight="false" outlineLevel="0" collapsed="false">
      <c r="C222" s="90" t="s">
        <v>424</v>
      </c>
      <c r="D222" s="90" t="s">
        <v>226</v>
      </c>
      <c r="E222" s="90" t="s">
        <v>336</v>
      </c>
    </row>
    <row r="223" s="90" customFormat="true" ht="12.75" hidden="false" customHeight="false" outlineLevel="0" collapsed="false">
      <c r="C223" s="90" t="s">
        <v>425</v>
      </c>
      <c r="D223" s="90" t="s">
        <v>284</v>
      </c>
      <c r="E223" s="90" t="s">
        <v>336</v>
      </c>
      <c r="F223" s="90" t="s">
        <v>2</v>
      </c>
    </row>
    <row r="224" s="90" customFormat="true" ht="12.75" hidden="false" customHeight="false" outlineLevel="0" collapsed="false">
      <c r="C224" s="90" t="s">
        <v>425</v>
      </c>
      <c r="D224" s="90" t="s">
        <v>284</v>
      </c>
      <c r="E224" s="90" t="s">
        <v>336</v>
      </c>
    </row>
    <row r="225" s="90" customFormat="true" ht="12.75" hidden="false" customHeight="false" outlineLevel="0" collapsed="false">
      <c r="C225" s="90" t="s">
        <v>426</v>
      </c>
      <c r="D225" s="90" t="s">
        <v>159</v>
      </c>
      <c r="E225" s="90" t="s">
        <v>427</v>
      </c>
    </row>
    <row r="226" s="90" customFormat="true" ht="12.75" hidden="false" customHeight="false" outlineLevel="0" collapsed="false">
      <c r="C226" s="90" t="s">
        <v>428</v>
      </c>
      <c r="D226" s="90" t="s">
        <v>429</v>
      </c>
      <c r="E226" s="90" t="s">
        <v>430</v>
      </c>
    </row>
    <row r="227" s="90" customFormat="true" ht="12.75" hidden="false" customHeight="false" outlineLevel="0" collapsed="false">
      <c r="C227" s="90" t="s">
        <v>431</v>
      </c>
      <c r="D227" s="90" t="s">
        <v>432</v>
      </c>
      <c r="E227" s="90" t="s">
        <v>433</v>
      </c>
    </row>
    <row r="228" s="90" customFormat="true" ht="12.75" hidden="false" customHeight="false" outlineLevel="0" collapsed="false">
      <c r="C228" s="90" t="s">
        <v>434</v>
      </c>
      <c r="D228" s="90" t="s">
        <v>84</v>
      </c>
      <c r="E228" s="90" t="s">
        <v>248</v>
      </c>
    </row>
    <row r="229" s="90" customFormat="true" ht="12.75" hidden="false" customHeight="false" outlineLevel="0" collapsed="false">
      <c r="C229" s="90" t="s">
        <v>435</v>
      </c>
      <c r="D229" s="90" t="s">
        <v>33</v>
      </c>
      <c r="E229" s="90" t="s">
        <v>272</v>
      </c>
    </row>
    <row r="230" s="90" customFormat="true" ht="12.75" hidden="false" customHeight="false" outlineLevel="0" collapsed="false">
      <c r="C230" s="91" t="s">
        <v>435</v>
      </c>
      <c r="D230" s="91" t="s">
        <v>33</v>
      </c>
      <c r="E230" s="91" t="s">
        <v>436</v>
      </c>
    </row>
    <row r="231" s="90" customFormat="true" ht="12.75" hidden="false" customHeight="false" outlineLevel="0" collapsed="false">
      <c r="C231" s="91" t="s">
        <v>437</v>
      </c>
      <c r="D231" s="91" t="s">
        <v>16</v>
      </c>
      <c r="E231" s="91" t="s">
        <v>237</v>
      </c>
    </row>
    <row r="232" s="90" customFormat="true" ht="12.75" hidden="false" customHeight="false" outlineLevel="0" collapsed="false">
      <c r="C232" s="91" t="s">
        <v>438</v>
      </c>
      <c r="D232" s="91" t="s">
        <v>432</v>
      </c>
      <c r="E232" s="91" t="s">
        <v>439</v>
      </c>
    </row>
    <row r="233" s="90" customFormat="true" ht="12.75" hidden="false" customHeight="false" outlineLevel="0" collapsed="false">
      <c r="C233" s="91" t="s">
        <v>440</v>
      </c>
      <c r="D233" s="91" t="s">
        <v>84</v>
      </c>
      <c r="E233" s="91" t="s">
        <v>241</v>
      </c>
    </row>
    <row r="234" s="90" customFormat="true" ht="12.75" hidden="false" customHeight="false" outlineLevel="0" collapsed="false">
      <c r="C234" s="91" t="s">
        <v>441</v>
      </c>
      <c r="D234" s="91" t="s">
        <v>442</v>
      </c>
      <c r="E234" s="91" t="s">
        <v>237</v>
      </c>
    </row>
    <row r="235" s="90" customFormat="true" ht="12.75" hidden="false" customHeight="false" outlineLevel="0" collapsed="false">
      <c r="C235" s="90" t="s">
        <v>443</v>
      </c>
      <c r="D235" s="90" t="s">
        <v>410</v>
      </c>
      <c r="E235" s="90" t="s">
        <v>444</v>
      </c>
    </row>
    <row r="236" s="90" customFormat="true" ht="12.75" hidden="false" customHeight="false" outlineLevel="0" collapsed="false">
      <c r="C236" s="90" t="s">
        <v>445</v>
      </c>
      <c r="D236" s="90" t="s">
        <v>16</v>
      </c>
      <c r="E236" s="90" t="s">
        <v>446</v>
      </c>
    </row>
    <row r="237" s="90" customFormat="true" ht="12.75" hidden="false" customHeight="false" outlineLevel="0" collapsed="false">
      <c r="C237" s="90" t="s">
        <v>447</v>
      </c>
      <c r="D237" s="90" t="s">
        <v>448</v>
      </c>
      <c r="E237" s="90" t="s">
        <v>449</v>
      </c>
    </row>
    <row r="238" s="90" customFormat="true" ht="12.75" hidden="false" customHeight="false" outlineLevel="0" collapsed="false">
      <c r="C238" s="90" t="s">
        <v>450</v>
      </c>
      <c r="D238" s="90" t="s">
        <v>72</v>
      </c>
      <c r="E238" s="90" t="s">
        <v>214</v>
      </c>
    </row>
    <row r="239" s="90" customFormat="true" ht="12.75" hidden="false" customHeight="false" outlineLevel="0" collapsed="false">
      <c r="C239" s="90" t="s">
        <v>451</v>
      </c>
      <c r="D239" s="90" t="s">
        <v>452</v>
      </c>
      <c r="E239" s="90" t="s">
        <v>214</v>
      </c>
    </row>
    <row r="240" s="90" customFormat="true" ht="12.75" hidden="false" customHeight="false" outlineLevel="0" collapsed="false">
      <c r="C240" s="90" t="s">
        <v>451</v>
      </c>
      <c r="D240" s="90" t="s">
        <v>453</v>
      </c>
      <c r="E240" s="90" t="s">
        <v>214</v>
      </c>
    </row>
    <row r="241" s="90" customFormat="true" ht="12.75" hidden="false" customHeight="false" outlineLevel="0" collapsed="false">
      <c r="C241" s="91" t="s">
        <v>454</v>
      </c>
      <c r="D241" s="91" t="s">
        <v>16</v>
      </c>
      <c r="E241" s="91" t="s">
        <v>369</v>
      </c>
    </row>
    <row r="242" s="90" customFormat="true" ht="12.75" hidden="false" customHeight="false" outlineLevel="0" collapsed="false">
      <c r="C242" s="90" t="s">
        <v>455</v>
      </c>
      <c r="D242" s="90" t="s">
        <v>239</v>
      </c>
      <c r="E242" s="90" t="s">
        <v>456</v>
      </c>
    </row>
    <row r="243" s="90" customFormat="true" ht="12.75" hidden="false" customHeight="false" outlineLevel="0" collapsed="false">
      <c r="C243" s="91" t="s">
        <v>455</v>
      </c>
      <c r="D243" s="91" t="s">
        <v>27</v>
      </c>
      <c r="E243" s="91" t="s">
        <v>248</v>
      </c>
    </row>
    <row r="244" s="90" customFormat="true" ht="12.75" hidden="false" customHeight="false" outlineLevel="0" collapsed="false">
      <c r="C244" s="90" t="s">
        <v>457</v>
      </c>
      <c r="D244" s="90" t="s">
        <v>458</v>
      </c>
      <c r="E244" s="90" t="s">
        <v>214</v>
      </c>
    </row>
    <row r="245" s="90" customFormat="true" ht="12.75" hidden="false" customHeight="false" outlineLevel="0" collapsed="false">
      <c r="C245" s="90" t="s">
        <v>24</v>
      </c>
      <c r="D245" s="90" t="s">
        <v>22</v>
      </c>
      <c r="E245" s="90" t="s">
        <v>241</v>
      </c>
    </row>
    <row r="246" s="90" customFormat="true" ht="12.75" hidden="false" customHeight="false" outlineLevel="0" collapsed="false">
      <c r="C246" s="90" t="s">
        <v>459</v>
      </c>
      <c r="D246" s="90" t="s">
        <v>460</v>
      </c>
      <c r="E246" s="90" t="s">
        <v>461</v>
      </c>
    </row>
    <row r="247" s="90" customFormat="true" ht="12.75" hidden="false" customHeight="false" outlineLevel="0" collapsed="false">
      <c r="C247" s="90" t="s">
        <v>42</v>
      </c>
      <c r="D247" s="90" t="s">
        <v>106</v>
      </c>
      <c r="E247" s="90" t="s">
        <v>462</v>
      </c>
    </row>
    <row r="248" s="90" customFormat="true" ht="12.75" hidden="false" customHeight="false" outlineLevel="0" collapsed="false">
      <c r="C248" s="90" t="s">
        <v>122</v>
      </c>
      <c r="D248" s="90" t="s">
        <v>43</v>
      </c>
      <c r="E248" s="90" t="s">
        <v>463</v>
      </c>
    </row>
    <row r="249" s="90" customFormat="true" ht="12.75" hidden="false" customHeight="false" outlineLevel="0" collapsed="false">
      <c r="C249" s="90" t="s">
        <v>464</v>
      </c>
      <c r="D249" s="90" t="s">
        <v>43</v>
      </c>
      <c r="E249" s="90" t="s">
        <v>336</v>
      </c>
    </row>
    <row r="250" s="90" customFormat="true" ht="12.75" hidden="false" customHeight="false" outlineLevel="0" collapsed="false">
      <c r="C250" s="91" t="s">
        <v>465</v>
      </c>
      <c r="D250" s="91" t="s">
        <v>466</v>
      </c>
      <c r="E250" s="91" t="s">
        <v>467</v>
      </c>
    </row>
    <row r="251" s="90" customFormat="true" ht="12.75" hidden="false" customHeight="false" outlineLevel="0" collapsed="false">
      <c r="C251" s="90" t="s">
        <v>468</v>
      </c>
      <c r="D251" s="90" t="s">
        <v>469</v>
      </c>
      <c r="E251" s="90" t="s">
        <v>470</v>
      </c>
    </row>
    <row r="252" s="90" customFormat="true" ht="12.75" hidden="false" customHeight="false" outlineLevel="0" collapsed="false">
      <c r="C252" s="90" t="s">
        <v>471</v>
      </c>
      <c r="D252" s="90" t="s">
        <v>472</v>
      </c>
      <c r="E252" s="90" t="s">
        <v>473</v>
      </c>
      <c r="F252" s="90" t="s">
        <v>2</v>
      </c>
    </row>
    <row r="253" s="90" customFormat="true" ht="12.75" hidden="false" customHeight="false" outlineLevel="0" collapsed="false">
      <c r="C253" s="90" t="s">
        <v>474</v>
      </c>
      <c r="D253" s="90" t="s">
        <v>69</v>
      </c>
      <c r="E253" s="90" t="s">
        <v>475</v>
      </c>
    </row>
    <row r="254" s="90" customFormat="true" ht="12.75" hidden="false" customHeight="false" outlineLevel="0" collapsed="false">
      <c r="C254" s="90" t="s">
        <v>476</v>
      </c>
      <c r="D254" s="90" t="s">
        <v>16</v>
      </c>
      <c r="E254" s="90" t="s">
        <v>393</v>
      </c>
    </row>
    <row r="255" s="90" customFormat="true" ht="12.75" hidden="false" customHeight="false" outlineLevel="0" collapsed="false">
      <c r="C255" s="90" t="s">
        <v>140</v>
      </c>
      <c r="D255" s="90" t="s">
        <v>96</v>
      </c>
      <c r="E255" s="90" t="s">
        <v>477</v>
      </c>
      <c r="F255" s="90" t="s">
        <v>2</v>
      </c>
    </row>
    <row r="256" s="90" customFormat="true" ht="12.75" hidden="false" customHeight="false" outlineLevel="0" collapsed="false">
      <c r="C256" s="90" t="s">
        <v>140</v>
      </c>
      <c r="D256" s="90" t="s">
        <v>141</v>
      </c>
      <c r="E256" s="90" t="s">
        <v>478</v>
      </c>
      <c r="F256" s="90" t="s">
        <v>2</v>
      </c>
    </row>
    <row r="257" s="90" customFormat="true" ht="12.75" hidden="false" customHeight="false" outlineLevel="0" collapsed="false">
      <c r="C257" s="90" t="s">
        <v>479</v>
      </c>
      <c r="D257" s="90" t="s">
        <v>480</v>
      </c>
      <c r="E257" s="90" t="s">
        <v>214</v>
      </c>
    </row>
    <row r="258" s="90" customFormat="true" ht="12.75" hidden="false" customHeight="false" outlineLevel="0" collapsed="false">
      <c r="C258" s="91" t="s">
        <v>481</v>
      </c>
      <c r="D258" s="91" t="s">
        <v>106</v>
      </c>
      <c r="E258" s="91" t="s">
        <v>482</v>
      </c>
    </row>
    <row r="259" s="90" customFormat="true" ht="12.75" hidden="false" customHeight="false" outlineLevel="0" collapsed="false">
      <c r="C259" s="90" t="s">
        <v>483</v>
      </c>
      <c r="D259" s="90" t="s">
        <v>239</v>
      </c>
      <c r="E259" s="90" t="s">
        <v>214</v>
      </c>
    </row>
    <row r="260" s="90" customFormat="true" ht="12.75" hidden="false" customHeight="false" outlineLevel="0" collapsed="false">
      <c r="C260" s="90" t="s">
        <v>483</v>
      </c>
      <c r="D260" s="90" t="s">
        <v>94</v>
      </c>
      <c r="E260" s="90" t="s">
        <v>298</v>
      </c>
      <c r="F260" s="90" t="s">
        <v>2</v>
      </c>
    </row>
    <row r="261" s="90" customFormat="true" ht="12.75" hidden="false" customHeight="false" outlineLevel="0" collapsed="false">
      <c r="C261" s="90" t="s">
        <v>484</v>
      </c>
      <c r="D261" s="90" t="s">
        <v>154</v>
      </c>
      <c r="E261" s="90" t="s">
        <v>485</v>
      </c>
    </row>
    <row r="262" s="90" customFormat="true" ht="12.75" hidden="false" customHeight="false" outlineLevel="0" collapsed="false">
      <c r="C262" s="91" t="s">
        <v>90</v>
      </c>
      <c r="D262" s="91" t="s">
        <v>104</v>
      </c>
      <c r="E262" s="91" t="s">
        <v>248</v>
      </c>
    </row>
    <row r="263" s="90" customFormat="true" ht="12.75" hidden="false" customHeight="false" outlineLevel="0" collapsed="false">
      <c r="C263" s="90" t="s">
        <v>486</v>
      </c>
      <c r="D263" s="90" t="s">
        <v>84</v>
      </c>
      <c r="E263" s="90" t="s">
        <v>487</v>
      </c>
    </row>
    <row r="264" s="90" customFormat="true" ht="12.75" hidden="false" customHeight="false" outlineLevel="0" collapsed="false">
      <c r="C264" s="90" t="s">
        <v>488</v>
      </c>
      <c r="D264" s="90" t="s">
        <v>84</v>
      </c>
      <c r="E264" s="90" t="s">
        <v>246</v>
      </c>
    </row>
    <row r="265" s="90" customFormat="true" ht="12.75" hidden="false" customHeight="false" outlineLevel="0" collapsed="false">
      <c r="C265" s="90" t="s">
        <v>489</v>
      </c>
      <c r="D265" s="90" t="s">
        <v>84</v>
      </c>
      <c r="E265" s="90" t="s">
        <v>373</v>
      </c>
    </row>
    <row r="266" s="90" customFormat="true" ht="12.75" hidden="false" customHeight="false" outlineLevel="0" collapsed="false">
      <c r="C266" s="90" t="s">
        <v>490</v>
      </c>
      <c r="D266" s="90" t="s">
        <v>48</v>
      </c>
      <c r="E266" s="90" t="s">
        <v>491</v>
      </c>
    </row>
    <row r="267" s="90" customFormat="true" ht="12.75" hidden="false" customHeight="false" outlineLevel="0" collapsed="false">
      <c r="C267" s="90" t="s">
        <v>492</v>
      </c>
      <c r="D267" s="90" t="s">
        <v>16</v>
      </c>
      <c r="E267" s="90" t="s">
        <v>246</v>
      </c>
    </row>
    <row r="268" s="90" customFormat="true" ht="12.75" hidden="false" customHeight="false" outlineLevel="0" collapsed="false">
      <c r="C268" s="90" t="s">
        <v>493</v>
      </c>
      <c r="D268" s="90" t="s">
        <v>114</v>
      </c>
      <c r="E268" s="90" t="s">
        <v>246</v>
      </c>
    </row>
    <row r="269" s="90" customFormat="true" ht="12.75" hidden="false" customHeight="false" outlineLevel="0" collapsed="false">
      <c r="C269" s="90" t="s">
        <v>494</v>
      </c>
      <c r="D269" s="90" t="s">
        <v>458</v>
      </c>
      <c r="E269" s="90" t="s">
        <v>214</v>
      </c>
    </row>
    <row r="270" s="90" customFormat="true" ht="12.75" hidden="false" customHeight="false" outlineLevel="0" collapsed="false">
      <c r="C270" s="90" t="s">
        <v>495</v>
      </c>
      <c r="D270" s="90" t="s">
        <v>466</v>
      </c>
      <c r="E270" s="90" t="s">
        <v>246</v>
      </c>
    </row>
    <row r="271" s="90" customFormat="true" ht="12.75" hidden="false" customHeight="false" outlineLevel="0" collapsed="false">
      <c r="C271" s="90" t="s">
        <v>495</v>
      </c>
      <c r="D271" s="90" t="s">
        <v>466</v>
      </c>
      <c r="E271" s="90" t="s">
        <v>496</v>
      </c>
    </row>
    <row r="272" s="90" customFormat="true" ht="12.75" hidden="false" customHeight="false" outlineLevel="0" collapsed="false">
      <c r="C272" s="91" t="s">
        <v>497</v>
      </c>
      <c r="D272" s="91" t="s">
        <v>141</v>
      </c>
      <c r="E272" s="91" t="s">
        <v>147</v>
      </c>
    </row>
    <row r="273" s="90" customFormat="true" ht="12.75" hidden="false" customHeight="false" outlineLevel="0" collapsed="false">
      <c r="C273" s="90" t="s">
        <v>498</v>
      </c>
      <c r="D273" s="90" t="s">
        <v>499</v>
      </c>
      <c r="E273" s="90" t="s">
        <v>214</v>
      </c>
    </row>
    <row r="274" s="90" customFormat="true" ht="12.75" hidden="false" customHeight="false" outlineLevel="0" collapsed="false">
      <c r="C274" s="91" t="s">
        <v>500</v>
      </c>
      <c r="D274" s="91" t="s">
        <v>106</v>
      </c>
      <c r="E274" s="91" t="s">
        <v>263</v>
      </c>
    </row>
    <row r="275" s="90" customFormat="true" ht="12.75" hidden="false" customHeight="false" outlineLevel="0" collapsed="false">
      <c r="C275" s="90" t="s">
        <v>501</v>
      </c>
      <c r="D275" s="90" t="s">
        <v>94</v>
      </c>
      <c r="E275" s="90" t="s">
        <v>214</v>
      </c>
    </row>
    <row r="276" s="90" customFormat="true" ht="12.75" hidden="false" customHeight="false" outlineLevel="0" collapsed="false">
      <c r="C276" s="90" t="s">
        <v>502</v>
      </c>
      <c r="D276" s="90" t="s">
        <v>33</v>
      </c>
      <c r="E276" s="90" t="s">
        <v>503</v>
      </c>
    </row>
    <row r="277" s="90" customFormat="true" ht="12.75" hidden="false" customHeight="false" outlineLevel="0" collapsed="false">
      <c r="C277" s="90" t="s">
        <v>504</v>
      </c>
      <c r="D277" s="90" t="s">
        <v>151</v>
      </c>
      <c r="E277" s="90" t="s">
        <v>505</v>
      </c>
    </row>
    <row r="278" s="90" customFormat="true" ht="12.75" hidden="false" customHeight="false" outlineLevel="0" collapsed="false">
      <c r="C278" s="90" t="s">
        <v>504</v>
      </c>
      <c r="D278" s="90" t="s">
        <v>506</v>
      </c>
      <c r="E278" s="90" t="s">
        <v>505</v>
      </c>
    </row>
    <row r="279" s="90" customFormat="true" ht="12.75" hidden="false" customHeight="false" outlineLevel="0" collapsed="false">
      <c r="C279" s="90" t="s">
        <v>507</v>
      </c>
      <c r="D279" s="90" t="s">
        <v>141</v>
      </c>
      <c r="E279" s="90" t="s">
        <v>214</v>
      </c>
    </row>
    <row r="280" s="90" customFormat="true" ht="12.75" hidden="false" customHeight="false" outlineLevel="0" collapsed="false">
      <c r="C280" s="90" t="s">
        <v>508</v>
      </c>
      <c r="D280" s="90" t="s">
        <v>509</v>
      </c>
      <c r="E280" s="90" t="s">
        <v>237</v>
      </c>
    </row>
    <row r="281" s="90" customFormat="true" ht="12.75" hidden="false" customHeight="false" outlineLevel="0" collapsed="false">
      <c r="C281" s="90" t="s">
        <v>510</v>
      </c>
      <c r="D281" s="90" t="s">
        <v>181</v>
      </c>
      <c r="E281" s="90" t="s">
        <v>214</v>
      </c>
    </row>
    <row r="282" s="90" customFormat="true" ht="12.75" hidden="false" customHeight="false" outlineLevel="0" collapsed="false">
      <c r="C282" s="90" t="s">
        <v>511</v>
      </c>
      <c r="D282" s="90" t="s">
        <v>69</v>
      </c>
      <c r="E282" s="90" t="s">
        <v>214</v>
      </c>
    </row>
    <row r="283" s="90" customFormat="true" ht="12.75" hidden="false" customHeight="false" outlineLevel="0" collapsed="false">
      <c r="C283" s="90" t="s">
        <v>512</v>
      </c>
      <c r="D283" s="90" t="s">
        <v>453</v>
      </c>
      <c r="E283" s="90" t="s">
        <v>214</v>
      </c>
    </row>
    <row r="284" s="90" customFormat="true" ht="12.75" hidden="false" customHeight="false" outlineLevel="0" collapsed="false">
      <c r="C284" s="90" t="s">
        <v>513</v>
      </c>
      <c r="D284" s="90" t="s">
        <v>91</v>
      </c>
      <c r="E284" s="90" t="s">
        <v>514</v>
      </c>
    </row>
    <row r="285" s="90" customFormat="true" ht="12.75" hidden="false" customHeight="false" outlineLevel="0" collapsed="false">
      <c r="C285" s="90" t="s">
        <v>515</v>
      </c>
      <c r="D285" s="90" t="s">
        <v>19</v>
      </c>
      <c r="E285" s="90" t="s">
        <v>470</v>
      </c>
    </row>
    <row r="286" s="90" customFormat="true" ht="12.75" hidden="false" customHeight="false" outlineLevel="0" collapsed="false">
      <c r="C286" s="90" t="s">
        <v>516</v>
      </c>
      <c r="D286" s="90" t="s">
        <v>259</v>
      </c>
      <c r="E286" s="90" t="s">
        <v>461</v>
      </c>
    </row>
    <row r="287" s="90" customFormat="true" ht="12.75" hidden="false" customHeight="false" outlineLevel="0" collapsed="false">
      <c r="C287" s="90" t="s">
        <v>517</v>
      </c>
      <c r="D287" s="90" t="s">
        <v>499</v>
      </c>
      <c r="E287" s="90" t="s">
        <v>461</v>
      </c>
    </row>
    <row r="288" s="90" customFormat="true" ht="12.75" hidden="false" customHeight="false" outlineLevel="0" collapsed="false">
      <c r="C288" s="90" t="s">
        <v>518</v>
      </c>
      <c r="D288" s="90" t="s">
        <v>69</v>
      </c>
      <c r="E288" s="90" t="s">
        <v>519</v>
      </c>
    </row>
    <row r="289" s="90" customFormat="true" ht="12.75" hidden="false" customHeight="false" outlineLevel="0" collapsed="false">
      <c r="C289" s="90" t="s">
        <v>520</v>
      </c>
      <c r="D289" s="90" t="s">
        <v>521</v>
      </c>
      <c r="E289" s="90" t="s">
        <v>522</v>
      </c>
    </row>
    <row r="290" s="90" customFormat="true" ht="12.75" hidden="false" customHeight="false" outlineLevel="0" collapsed="false">
      <c r="C290" s="90" t="s">
        <v>127</v>
      </c>
      <c r="D290" s="90" t="s">
        <v>94</v>
      </c>
      <c r="E290" s="90" t="s">
        <v>446</v>
      </c>
    </row>
    <row r="291" s="90" customFormat="true" ht="12.75" hidden="false" customHeight="false" outlineLevel="0" collapsed="false">
      <c r="C291" s="90" t="s">
        <v>523</v>
      </c>
      <c r="D291" s="90" t="s">
        <v>432</v>
      </c>
      <c r="E291" s="90" t="s">
        <v>246</v>
      </c>
      <c r="F291" s="90" t="s">
        <v>2</v>
      </c>
    </row>
    <row r="292" s="90" customFormat="true" ht="12.75" hidden="false" customHeight="false" outlineLevel="0" collapsed="false">
      <c r="C292" s="90" t="s">
        <v>523</v>
      </c>
      <c r="D292" s="90" t="s">
        <v>43</v>
      </c>
      <c r="E292" s="90" t="s">
        <v>246</v>
      </c>
    </row>
    <row r="293" s="90" customFormat="true" ht="12.75" hidden="false" customHeight="false" outlineLevel="0" collapsed="false">
      <c r="C293" s="90" t="s">
        <v>523</v>
      </c>
      <c r="D293" s="90" t="s">
        <v>282</v>
      </c>
      <c r="E293" s="90" t="s">
        <v>214</v>
      </c>
    </row>
    <row r="294" s="90" customFormat="true" ht="12.75" hidden="false" customHeight="false" outlineLevel="0" collapsed="false">
      <c r="C294" s="90" t="s">
        <v>524</v>
      </c>
      <c r="D294" s="90" t="s">
        <v>204</v>
      </c>
      <c r="E294" s="90" t="s">
        <v>246</v>
      </c>
    </row>
    <row r="295" s="90" customFormat="true" ht="12.75" hidden="false" customHeight="false" outlineLevel="0" collapsed="false">
      <c r="C295" s="90" t="s">
        <v>525</v>
      </c>
      <c r="D295" s="90" t="s">
        <v>178</v>
      </c>
      <c r="E295" s="90" t="s">
        <v>419</v>
      </c>
    </row>
    <row r="296" s="90" customFormat="true" ht="12.75" hidden="false" customHeight="false" outlineLevel="0" collapsed="false">
      <c r="C296" s="90" t="s">
        <v>526</v>
      </c>
      <c r="D296" s="90" t="s">
        <v>114</v>
      </c>
      <c r="E296" s="90" t="s">
        <v>527</v>
      </c>
    </row>
    <row r="297" s="90" customFormat="true" ht="12.75" hidden="false" customHeight="false" outlineLevel="0" collapsed="false">
      <c r="C297" s="90" t="s">
        <v>528</v>
      </c>
      <c r="D297" s="90" t="s">
        <v>61</v>
      </c>
      <c r="E297" s="90" t="s">
        <v>419</v>
      </c>
    </row>
    <row r="298" s="90" customFormat="true" ht="12.75" hidden="false" customHeight="false" outlineLevel="0" collapsed="false">
      <c r="C298" s="90" t="s">
        <v>529</v>
      </c>
      <c r="D298" s="90" t="s">
        <v>43</v>
      </c>
      <c r="E298" s="90" t="s">
        <v>2</v>
      </c>
    </row>
    <row r="299" s="90" customFormat="true" ht="12.75" hidden="false" customHeight="false" outlineLevel="0" collapsed="false">
      <c r="C299" s="91" t="s">
        <v>530</v>
      </c>
      <c r="D299" s="91" t="s">
        <v>448</v>
      </c>
      <c r="E299" s="91" t="s">
        <v>531</v>
      </c>
    </row>
    <row r="300" s="90" customFormat="true" ht="12.75" hidden="false" customHeight="false" outlineLevel="0" collapsed="false">
      <c r="C300" s="90" t="s">
        <v>532</v>
      </c>
      <c r="D300" s="90" t="s">
        <v>239</v>
      </c>
      <c r="E300" s="90" t="s">
        <v>214</v>
      </c>
    </row>
    <row r="301" s="90" customFormat="true" ht="12.75" hidden="false" customHeight="false" outlineLevel="0" collapsed="false">
      <c r="C301" s="90" t="s">
        <v>532</v>
      </c>
      <c r="D301" s="90" t="s">
        <v>30</v>
      </c>
      <c r="E301" s="90" t="s">
        <v>214</v>
      </c>
    </row>
    <row r="302" s="90" customFormat="true" ht="12.75" hidden="false" customHeight="false" outlineLevel="0" collapsed="false">
      <c r="C302" s="90" t="s">
        <v>533</v>
      </c>
      <c r="D302" s="90" t="s">
        <v>91</v>
      </c>
      <c r="E302" s="90" t="s">
        <v>534</v>
      </c>
      <c r="F302" s="90" t="s">
        <v>2</v>
      </c>
    </row>
    <row r="303" s="90" customFormat="true" ht="12.75" hidden="false" customHeight="false" outlineLevel="0" collapsed="false">
      <c r="C303" s="90" t="s">
        <v>535</v>
      </c>
      <c r="D303" s="90" t="s">
        <v>33</v>
      </c>
      <c r="E303" s="90" t="s">
        <v>536</v>
      </c>
    </row>
    <row r="304" s="90" customFormat="true" ht="12.75" hidden="false" customHeight="false" outlineLevel="0" collapsed="false">
      <c r="C304" s="90" t="s">
        <v>537</v>
      </c>
      <c r="D304" s="90" t="s">
        <v>96</v>
      </c>
      <c r="E304" s="90" t="s">
        <v>538</v>
      </c>
    </row>
    <row r="305" s="90" customFormat="true" ht="12.75" hidden="false" customHeight="false" outlineLevel="0" collapsed="false">
      <c r="C305" s="90" t="s">
        <v>539</v>
      </c>
      <c r="D305" s="90" t="s">
        <v>540</v>
      </c>
      <c r="E305" s="90" t="s">
        <v>214</v>
      </c>
    </row>
    <row r="306" s="90" customFormat="true" ht="12.75" hidden="false" customHeight="false" outlineLevel="0" collapsed="false">
      <c r="C306" s="91" t="s">
        <v>541</v>
      </c>
      <c r="D306" s="91" t="s">
        <v>48</v>
      </c>
      <c r="E306" s="91" t="s">
        <v>542</v>
      </c>
    </row>
    <row r="307" s="90" customFormat="true" ht="12.75" hidden="false" customHeight="false" outlineLevel="0" collapsed="false">
      <c r="C307" s="90" t="s">
        <v>543</v>
      </c>
      <c r="D307" s="90" t="s">
        <v>43</v>
      </c>
      <c r="E307" s="90" t="s">
        <v>544</v>
      </c>
    </row>
    <row r="308" s="90" customFormat="true" ht="12.75" hidden="false" customHeight="false" outlineLevel="0" collapsed="false">
      <c r="C308" s="90" t="s">
        <v>545</v>
      </c>
      <c r="D308" s="90" t="s">
        <v>546</v>
      </c>
      <c r="E308" s="90" t="s">
        <v>547</v>
      </c>
    </row>
    <row r="309" s="90" customFormat="true" ht="12.75" hidden="false" customHeight="false" outlineLevel="0" collapsed="false">
      <c r="C309" s="90" t="s">
        <v>548</v>
      </c>
      <c r="D309" s="90" t="s">
        <v>43</v>
      </c>
      <c r="E309" s="90" t="s">
        <v>237</v>
      </c>
    </row>
    <row r="310" s="90" customFormat="true" ht="12.75" hidden="false" customHeight="false" outlineLevel="0" collapsed="false">
      <c r="C310" s="90" t="s">
        <v>549</v>
      </c>
      <c r="D310" s="90" t="s">
        <v>226</v>
      </c>
      <c r="E310" s="90" t="s">
        <v>550</v>
      </c>
      <c r="F310" s="90" t="s">
        <v>2</v>
      </c>
    </row>
    <row r="311" s="90" customFormat="true" ht="12.75" hidden="false" customHeight="false" outlineLevel="0" collapsed="false">
      <c r="C311" s="91" t="s">
        <v>551</v>
      </c>
      <c r="D311" s="91" t="s">
        <v>106</v>
      </c>
      <c r="E311" s="91" t="s">
        <v>369</v>
      </c>
    </row>
    <row r="312" s="90" customFormat="true" ht="12.75" hidden="false" customHeight="false" outlineLevel="0" collapsed="false">
      <c r="C312" s="90" t="s">
        <v>552</v>
      </c>
      <c r="D312" s="90" t="s">
        <v>22</v>
      </c>
      <c r="E312" s="90" t="s">
        <v>291</v>
      </c>
    </row>
    <row r="313" s="90" customFormat="true" ht="12.75" hidden="false" customHeight="false" outlineLevel="0" collapsed="false">
      <c r="C313" s="90" t="s">
        <v>553</v>
      </c>
      <c r="D313" s="90" t="s">
        <v>259</v>
      </c>
      <c r="E313" s="90" t="s">
        <v>554</v>
      </c>
    </row>
    <row r="314" s="90" customFormat="true" ht="12.75" hidden="false" customHeight="false" outlineLevel="0" collapsed="false">
      <c r="C314" s="90" t="s">
        <v>555</v>
      </c>
      <c r="D314" s="90" t="s">
        <v>19</v>
      </c>
      <c r="E314" s="90" t="s">
        <v>556</v>
      </c>
    </row>
    <row r="315" s="90" customFormat="true" ht="12.75" hidden="false" customHeight="false" outlineLevel="0" collapsed="false">
      <c r="C315" s="90" t="s">
        <v>557</v>
      </c>
      <c r="D315" s="90" t="s">
        <v>410</v>
      </c>
      <c r="E315" s="90" t="s">
        <v>558</v>
      </c>
    </row>
    <row r="316" s="90" customFormat="true" ht="12.75" hidden="false" customHeight="false" outlineLevel="0" collapsed="false">
      <c r="C316" s="90" t="s">
        <v>557</v>
      </c>
      <c r="D316" s="90" t="s">
        <v>69</v>
      </c>
      <c r="E316" s="90" t="s">
        <v>559</v>
      </c>
    </row>
    <row r="317" s="90" customFormat="true" ht="12.75" hidden="false" customHeight="false" outlineLevel="0" collapsed="false">
      <c r="C317" s="90" t="s">
        <v>29</v>
      </c>
      <c r="D317" s="90" t="s">
        <v>30</v>
      </c>
      <c r="E317" s="90" t="s">
        <v>560</v>
      </c>
    </row>
    <row r="318" s="90" customFormat="true" ht="12.75" hidden="false" customHeight="false" outlineLevel="0" collapsed="false">
      <c r="C318" s="90" t="s">
        <v>561</v>
      </c>
      <c r="D318" s="90" t="s">
        <v>30</v>
      </c>
      <c r="E318" s="90" t="s">
        <v>562</v>
      </c>
    </row>
    <row r="319" s="90" customFormat="true" ht="12.75" hidden="false" customHeight="false" outlineLevel="0" collapsed="false">
      <c r="C319" s="91" t="s">
        <v>563</v>
      </c>
      <c r="D319" s="91" t="s">
        <v>171</v>
      </c>
      <c r="E319" s="91" t="s">
        <v>564</v>
      </c>
    </row>
    <row r="320" s="90" customFormat="true" ht="12.75" hidden="false" customHeight="false" outlineLevel="0" collapsed="false">
      <c r="C320" s="90" t="s">
        <v>565</v>
      </c>
      <c r="D320" s="90" t="s">
        <v>566</v>
      </c>
      <c r="E320" s="90" t="s">
        <v>214</v>
      </c>
    </row>
    <row r="321" s="90" customFormat="true" ht="12.75" hidden="false" customHeight="false" outlineLevel="0" collapsed="false">
      <c r="C321" s="90" t="s">
        <v>567</v>
      </c>
      <c r="D321" s="90" t="s">
        <v>114</v>
      </c>
      <c r="E321" s="90" t="s">
        <v>214</v>
      </c>
    </row>
    <row r="322" s="90" customFormat="true" ht="12.75" hidden="false" customHeight="false" outlineLevel="0" collapsed="false">
      <c r="C322" s="90" t="s">
        <v>567</v>
      </c>
      <c r="D322" s="90" t="s">
        <v>106</v>
      </c>
      <c r="E322" s="90" t="s">
        <v>214</v>
      </c>
    </row>
    <row r="323" s="90" customFormat="true" ht="12.75" hidden="false" customHeight="false" outlineLevel="0" collapsed="false">
      <c r="C323" s="91" t="s">
        <v>568</v>
      </c>
      <c r="D323" s="91" t="s">
        <v>48</v>
      </c>
      <c r="E323" s="91" t="s">
        <v>569</v>
      </c>
    </row>
    <row r="324" s="90" customFormat="true" ht="12.75" hidden="false" customHeight="false" outlineLevel="0" collapsed="false">
      <c r="C324" s="90" t="s">
        <v>570</v>
      </c>
      <c r="D324" s="90" t="s">
        <v>61</v>
      </c>
      <c r="E324" s="90" t="s">
        <v>571</v>
      </c>
    </row>
    <row r="325" s="90" customFormat="true" ht="12.75" hidden="false" customHeight="false" outlineLevel="0" collapsed="false">
      <c r="C325" s="90" t="s">
        <v>570</v>
      </c>
      <c r="D325" s="90" t="s">
        <v>147</v>
      </c>
      <c r="E325" s="90" t="s">
        <v>571</v>
      </c>
    </row>
    <row r="326" s="90" customFormat="true" ht="12.75" hidden="false" customHeight="false" outlineLevel="0" collapsed="false">
      <c r="C326" s="90" t="s">
        <v>572</v>
      </c>
      <c r="D326" s="90" t="s">
        <v>171</v>
      </c>
      <c r="E326" s="90" t="s">
        <v>267</v>
      </c>
      <c r="F326" s="90" t="s">
        <v>2</v>
      </c>
    </row>
    <row r="327" s="90" customFormat="true" ht="12.75" hidden="false" customHeight="false" outlineLevel="0" collapsed="false">
      <c r="C327" s="90" t="s">
        <v>573</v>
      </c>
      <c r="D327" s="90" t="s">
        <v>43</v>
      </c>
      <c r="E327" s="90" t="s">
        <v>214</v>
      </c>
    </row>
    <row r="328" s="90" customFormat="true" ht="12.75" hidden="false" customHeight="false" outlineLevel="0" collapsed="false">
      <c r="C328" s="90" t="s">
        <v>574</v>
      </c>
      <c r="D328" s="90" t="s">
        <v>154</v>
      </c>
      <c r="E328" s="90" t="s">
        <v>575</v>
      </c>
    </row>
    <row r="329" s="90" customFormat="true" ht="12.75" hidden="false" customHeight="false" outlineLevel="0" collapsed="false">
      <c r="C329" s="90" t="s">
        <v>67</v>
      </c>
      <c r="D329" s="90" t="s">
        <v>69</v>
      </c>
      <c r="E329" s="90" t="s">
        <v>576</v>
      </c>
    </row>
    <row r="330" s="90" customFormat="true" ht="12.75" hidden="false" customHeight="false" outlineLevel="0" collapsed="false">
      <c r="C330" s="90" t="s">
        <v>67</v>
      </c>
      <c r="D330" s="90" t="s">
        <v>84</v>
      </c>
      <c r="E330" s="90" t="s">
        <v>214</v>
      </c>
    </row>
    <row r="331" s="90" customFormat="true" ht="12.75" hidden="false" customHeight="false" outlineLevel="0" collapsed="false">
      <c r="C331" s="90" t="s">
        <v>577</v>
      </c>
      <c r="D331" s="90" t="s">
        <v>578</v>
      </c>
      <c r="E331" s="90" t="s">
        <v>2</v>
      </c>
    </row>
    <row r="332" s="90" customFormat="true" ht="12.75" hidden="false" customHeight="false" outlineLevel="0" collapsed="false">
      <c r="C332" s="90" t="s">
        <v>579</v>
      </c>
      <c r="D332" s="90" t="s">
        <v>239</v>
      </c>
      <c r="E332" s="90" t="s">
        <v>214</v>
      </c>
    </row>
    <row r="333" s="90" customFormat="true" ht="12.75" hidden="false" customHeight="false" outlineLevel="0" collapsed="false">
      <c r="C333" s="90" t="s">
        <v>580</v>
      </c>
      <c r="D333" s="90" t="s">
        <v>400</v>
      </c>
      <c r="E333" s="90" t="s">
        <v>581</v>
      </c>
    </row>
    <row r="334" s="90" customFormat="true" ht="12.75" hidden="false" customHeight="false" outlineLevel="0" collapsed="false">
      <c r="C334" s="90" t="s">
        <v>582</v>
      </c>
      <c r="D334" s="90" t="s">
        <v>33</v>
      </c>
      <c r="E334" s="90" t="s">
        <v>583</v>
      </c>
    </row>
    <row r="335" s="90" customFormat="true" ht="12.75" hidden="false" customHeight="false" outlineLevel="0" collapsed="false">
      <c r="C335" s="90" t="s">
        <v>584</v>
      </c>
      <c r="D335" s="90" t="s">
        <v>22</v>
      </c>
      <c r="E335" s="90" t="s">
        <v>585</v>
      </c>
    </row>
    <row r="336" customFormat="false" ht="12.75" hidden="false" customHeight="false" outlineLevel="0" collapsed="false">
      <c r="C336" s="92"/>
      <c r="D336" s="92"/>
      <c r="E336" s="9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5" activeCellId="0" sqref="F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3" t="str">
        <f aca="false">'Zadani_bezcu HZ + P'!B1</f>
        <v>1.z. 12. r. ZBP – 26.09.2015 „Borovinská 10“ 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false" outlineLevel="0" collapsed="false">
      <c r="C2" s="93" t="s">
        <v>586</v>
      </c>
      <c r="D2" s="0" t="s">
        <v>587</v>
      </c>
    </row>
    <row r="3" customFormat="false" ht="12.75" hidden="false" customHeight="false" outlineLevel="0" collapsed="false">
      <c r="A3" s="94" t="s">
        <v>588</v>
      </c>
      <c r="B3" s="95" t="s">
        <v>5</v>
      </c>
      <c r="C3" s="95" t="s">
        <v>589</v>
      </c>
      <c r="D3" s="96" t="s">
        <v>590</v>
      </c>
      <c r="E3" s="96" t="s">
        <v>591</v>
      </c>
      <c r="F3" s="96" t="s">
        <v>592</v>
      </c>
      <c r="G3" s="96" t="s">
        <v>593</v>
      </c>
      <c r="H3" s="96" t="s">
        <v>594</v>
      </c>
      <c r="I3" s="96" t="s">
        <v>595</v>
      </c>
      <c r="J3" s="0" t="s">
        <v>596</v>
      </c>
    </row>
    <row r="4" customFormat="false" ht="12.75" hidden="false" customHeight="false" outlineLevel="0" collapsed="false">
      <c r="A4" s="26" t="n">
        <f aca="false">ROW(C1)</f>
        <v>1</v>
      </c>
      <c r="B4" s="97" t="n">
        <v>5</v>
      </c>
      <c r="C4" s="98" t="n">
        <f aca="false">TIME(F4,G4,H4+(I4/1000))</f>
        <v>0.00952546296296296</v>
      </c>
      <c r="F4" s="0" t="n">
        <v>0</v>
      </c>
      <c r="G4" s="0" t="n">
        <v>13</v>
      </c>
      <c r="H4" s="0" t="n">
        <v>43</v>
      </c>
    </row>
    <row r="5" customFormat="false" ht="12.75" hidden="false" customHeight="false" outlineLevel="0" collapsed="false">
      <c r="A5" s="26" t="n">
        <f aca="false">ROW(C2)</f>
        <v>2</v>
      </c>
      <c r="B5" s="97" t="n">
        <v>22</v>
      </c>
      <c r="C5" s="98" t="n">
        <f aca="false">TIME(F5,G5,H5+(I5/1000))</f>
        <v>0.00998842592592593</v>
      </c>
      <c r="F5" s="0" t="n">
        <v>0</v>
      </c>
      <c r="G5" s="0" t="n">
        <v>14</v>
      </c>
      <c r="H5" s="0" t="n">
        <v>23</v>
      </c>
    </row>
    <row r="6" customFormat="false" ht="12.75" hidden="false" customHeight="false" outlineLevel="0" collapsed="false">
      <c r="A6" s="26" t="n">
        <f aca="false">ROW(C3)</f>
        <v>3</v>
      </c>
      <c r="B6" s="97" t="n">
        <v>30</v>
      </c>
      <c r="C6" s="98" t="n">
        <f aca="false">TIME(F6,G6,H6+(I6/1000))</f>
        <v>0.0110416666666667</v>
      </c>
      <c r="D6" s="96"/>
      <c r="E6" s="96"/>
      <c r="F6" s="0" t="n">
        <v>0</v>
      </c>
      <c r="G6" s="0" t="n">
        <v>15</v>
      </c>
      <c r="H6" s="0" t="n">
        <v>54</v>
      </c>
      <c r="I6" s="96"/>
    </row>
    <row r="7" customFormat="false" ht="12.75" hidden="false" customHeight="false" outlineLevel="0" collapsed="false">
      <c r="A7" s="26" t="n">
        <f aca="false">ROW(C4)</f>
        <v>4</v>
      </c>
      <c r="B7" s="97" t="n">
        <v>15</v>
      </c>
      <c r="C7" s="98" t="n">
        <f aca="false">TIME(F7,G7,H7+(I7/1000))</f>
        <v>0.0110532407407407</v>
      </c>
      <c r="F7" s="0" t="n">
        <v>0</v>
      </c>
      <c r="G7" s="0" t="n">
        <v>15</v>
      </c>
      <c r="H7" s="0" t="n">
        <v>55</v>
      </c>
    </row>
    <row r="8" customFormat="false" ht="12.75" hidden="false" customHeight="false" outlineLevel="0" collapsed="false">
      <c r="A8" s="26" t="n">
        <f aca="false">ROW(C5)</f>
        <v>5</v>
      </c>
      <c r="B8" s="97" t="n">
        <v>23</v>
      </c>
      <c r="C8" s="98" t="n">
        <f aca="false">TIME(F8,G8,H8+(I8/1000))</f>
        <v>0.0117361111111111</v>
      </c>
      <c r="F8" s="0" t="n">
        <v>0</v>
      </c>
      <c r="G8" s="0" t="n">
        <v>16</v>
      </c>
      <c r="H8" s="0" t="n">
        <v>54</v>
      </c>
    </row>
    <row r="9" customFormat="false" ht="12.75" hidden="false" customHeight="false" outlineLevel="0" collapsed="false">
      <c r="A9" s="26" t="n">
        <f aca="false">ROW(C6)</f>
        <v>6</v>
      </c>
      <c r="B9" s="97" t="n">
        <v>20</v>
      </c>
      <c r="C9" s="98" t="n">
        <f aca="false">TIME(F9,G9,H9+(I9/1000))</f>
        <v>0.012962962962963</v>
      </c>
      <c r="F9" s="0" t="n">
        <v>0</v>
      </c>
      <c r="G9" s="0" t="n">
        <v>18</v>
      </c>
      <c r="H9" s="0" t="n">
        <v>40</v>
      </c>
    </row>
    <row r="10" customFormat="false" ht="12.75" hidden="false" customHeight="false" outlineLevel="0" collapsed="false">
      <c r="A10" s="26" t="n">
        <f aca="false">ROW(C7)</f>
        <v>7</v>
      </c>
      <c r="B10" s="97" t="n">
        <v>6</v>
      </c>
      <c r="C10" s="98" t="n">
        <f aca="false">TIME(F10,G10,H10+(I10/1000))</f>
        <v>0.0138078703703704</v>
      </c>
      <c r="F10" s="0" t="n">
        <v>0</v>
      </c>
      <c r="G10" s="0" t="n">
        <v>19</v>
      </c>
      <c r="H10" s="0" t="n">
        <v>53</v>
      </c>
    </row>
    <row r="11" customFormat="false" ht="12.75" hidden="false" customHeight="false" outlineLevel="0" collapsed="false">
      <c r="A11" s="26" t="n">
        <f aca="false">ROW(C8)</f>
        <v>8</v>
      </c>
      <c r="B11" s="97" t="n">
        <v>13</v>
      </c>
      <c r="C11" s="98" t="n">
        <f aca="false">TIME(F11,G11,H11+(I11/1000))</f>
        <v>0.0156597222222222</v>
      </c>
      <c r="D11" s="96"/>
      <c r="E11" s="96"/>
      <c r="F11" s="0" t="n">
        <v>0</v>
      </c>
      <c r="G11" s="0" t="n">
        <v>22</v>
      </c>
      <c r="H11" s="0" t="n">
        <v>33</v>
      </c>
      <c r="I11" s="96"/>
    </row>
    <row r="12" customFormat="false" ht="12.75" hidden="false" customHeight="false" outlineLevel="0" collapsed="false">
      <c r="A12" s="26" t="n">
        <f aca="false">ROW(C9)</f>
        <v>9</v>
      </c>
      <c r="B12" s="97" t="n">
        <v>9</v>
      </c>
      <c r="C12" s="98" t="n">
        <f aca="false">TIME(F12,G12,H12+(I12/1000))</f>
        <v>0.0158796296296296</v>
      </c>
      <c r="D12" s="96"/>
      <c r="E12" s="96"/>
      <c r="F12" s="0" t="n">
        <v>0</v>
      </c>
      <c r="G12" s="0" t="n">
        <v>22</v>
      </c>
      <c r="H12" s="0" t="n">
        <v>52</v>
      </c>
      <c r="I12" s="96"/>
    </row>
    <row r="13" customFormat="false" ht="12.75" hidden="false" customHeight="false" outlineLevel="0" collapsed="false">
      <c r="A13" s="26" t="n">
        <f aca="false">ROW(C10)</f>
        <v>10</v>
      </c>
      <c r="B13" s="97" t="n">
        <v>18</v>
      </c>
      <c r="C13" s="98" t="n">
        <f aca="false">TIME(F13,G13,H13+(I13/1000))</f>
        <v>0.0164467592592593</v>
      </c>
      <c r="F13" s="0" t="n">
        <v>0</v>
      </c>
      <c r="G13" s="0" t="n">
        <v>23</v>
      </c>
      <c r="H13" s="0" t="n">
        <v>41</v>
      </c>
    </row>
    <row r="14" customFormat="false" ht="12.75" hidden="false" customHeight="false" outlineLevel="0" collapsed="false">
      <c r="A14" s="26" t="n">
        <f aca="false">ROW(C11)</f>
        <v>11</v>
      </c>
      <c r="B14" s="97" t="n">
        <v>24</v>
      </c>
      <c r="C14" s="98" t="n">
        <f aca="false">TIME(F14,G14,H14+(I14/1000))</f>
        <v>0.0165740740740741</v>
      </c>
      <c r="D14" s="96"/>
      <c r="E14" s="96"/>
      <c r="F14" s="0" t="n">
        <v>0</v>
      </c>
      <c r="G14" s="0" t="n">
        <v>23</v>
      </c>
      <c r="H14" s="0" t="n">
        <v>52</v>
      </c>
      <c r="I14" s="96"/>
    </row>
    <row r="15" customFormat="false" ht="12.75" hidden="false" customHeight="false" outlineLevel="0" collapsed="false">
      <c r="A15" s="26" t="n">
        <f aca="false">ROW(C12)</f>
        <v>12</v>
      </c>
      <c r="B15" s="97" t="n">
        <v>21</v>
      </c>
      <c r="C15" s="98" t="n">
        <f aca="false">TIME(F15,G15,H15+(I15/1000))</f>
        <v>0.0166087962962963</v>
      </c>
      <c r="F15" s="0" t="n">
        <v>0</v>
      </c>
      <c r="G15" s="0" t="n">
        <v>23</v>
      </c>
      <c r="H15" s="0" t="n">
        <v>55</v>
      </c>
    </row>
    <row r="16" customFormat="false" ht="12.75" hidden="false" customHeight="false" outlineLevel="0" collapsed="false">
      <c r="A16" s="26" t="n">
        <f aca="false">ROW(C13)</f>
        <v>13</v>
      </c>
      <c r="B16" s="97" t="n">
        <v>11</v>
      </c>
      <c r="C16" s="98" t="n">
        <f aca="false">TIME(F16,G16,H16+(I16/1000))</f>
        <v>0.016712962962963</v>
      </c>
      <c r="F16" s="0" t="n">
        <v>0</v>
      </c>
      <c r="G16" s="0" t="n">
        <v>24</v>
      </c>
      <c r="H16" s="0" t="n">
        <v>4</v>
      </c>
    </row>
    <row r="17" customFormat="false" ht="12.75" hidden="false" customHeight="false" outlineLevel="0" collapsed="false">
      <c r="A17" s="26" t="n">
        <f aca="false">ROW(C14)</f>
        <v>14</v>
      </c>
      <c r="B17" s="97" t="n">
        <v>4</v>
      </c>
      <c r="C17" s="98" t="n">
        <f aca="false">TIME(F17,G17,H17+(I17/1000))</f>
        <v>0.0173842592592593</v>
      </c>
      <c r="D17" s="96"/>
      <c r="E17" s="96"/>
      <c r="F17" s="0" t="n">
        <v>0</v>
      </c>
      <c r="G17" s="0" t="n">
        <v>25</v>
      </c>
      <c r="H17" s="0" t="n">
        <v>2</v>
      </c>
      <c r="I17" s="96"/>
    </row>
    <row r="18" customFormat="false" ht="12.75" hidden="false" customHeight="false" outlineLevel="0" collapsed="false">
      <c r="A18" s="26" t="n">
        <f aca="false">ROW(C15)</f>
        <v>15</v>
      </c>
      <c r="B18" s="97" t="n">
        <v>33</v>
      </c>
      <c r="C18" s="98" t="n">
        <f aca="false">TIME(F18,G18,H18+(I18/1000))</f>
        <v>0.0173958333333333</v>
      </c>
      <c r="D18" s="96"/>
      <c r="E18" s="96"/>
      <c r="F18" s="0" t="n">
        <v>0</v>
      </c>
      <c r="G18" s="0" t="n">
        <v>25</v>
      </c>
      <c r="H18" s="0" t="n">
        <v>3</v>
      </c>
      <c r="I18" s="96"/>
    </row>
    <row r="19" customFormat="false" ht="12.75" hidden="false" customHeight="false" outlineLevel="0" collapsed="false">
      <c r="A19" s="26" t="n">
        <f aca="false">ROW(C16)</f>
        <v>16</v>
      </c>
      <c r="B19" s="97" t="n">
        <v>19</v>
      </c>
      <c r="C19" s="98" t="n">
        <f aca="false">TIME(F19,G19,H19+(I19/1000))</f>
        <v>0.0178819444444444</v>
      </c>
      <c r="D19" s="96"/>
      <c r="E19" s="96"/>
      <c r="F19" s="0" t="n">
        <v>0</v>
      </c>
      <c r="G19" s="0" t="n">
        <v>25</v>
      </c>
      <c r="H19" s="0" t="n">
        <v>45</v>
      </c>
      <c r="I19" s="96"/>
    </row>
    <row r="20" customFormat="false" ht="12.75" hidden="false" customHeight="false" outlineLevel="0" collapsed="false">
      <c r="A20" s="26" t="n">
        <f aca="false">ROW(C17)</f>
        <v>17</v>
      </c>
      <c r="B20" s="97" t="n">
        <v>31</v>
      </c>
      <c r="C20" s="98" t="n">
        <f aca="false">TIME(F20,G20,H20+(I20/1000))</f>
        <v>0.0179976851851852</v>
      </c>
      <c r="F20" s="0" t="n">
        <v>0</v>
      </c>
      <c r="G20" s="0" t="n">
        <v>25</v>
      </c>
      <c r="H20" s="0" t="n">
        <v>55</v>
      </c>
    </row>
    <row r="21" customFormat="false" ht="12.75" hidden="false" customHeight="false" outlineLevel="0" collapsed="false">
      <c r="A21" s="26" t="n">
        <f aca="false">ROW(C18)</f>
        <v>18</v>
      </c>
      <c r="B21" s="97" t="n">
        <v>29</v>
      </c>
      <c r="C21" s="98" t="n">
        <f aca="false">TIME(F21,G21,H21+(I21/1000))</f>
        <v>0.0180555555555556</v>
      </c>
      <c r="F21" s="0" t="n">
        <v>0</v>
      </c>
      <c r="G21" s="0" t="n">
        <v>26</v>
      </c>
      <c r="H21" s="0" t="n">
        <v>0</v>
      </c>
    </row>
    <row r="22" customFormat="false" ht="12.75" hidden="false" customHeight="false" outlineLevel="0" collapsed="false">
      <c r="A22" s="26" t="n">
        <f aca="false">ROW(C19)</f>
        <v>19</v>
      </c>
      <c r="B22" s="97" t="n">
        <v>10</v>
      </c>
      <c r="C22" s="98" t="n">
        <f aca="false">TIME(F22,G22,H22+(I22/1000))</f>
        <v>0.0180787037037037</v>
      </c>
      <c r="F22" s="0" t="n">
        <v>0</v>
      </c>
      <c r="G22" s="0" t="n">
        <v>26</v>
      </c>
      <c r="H22" s="0" t="n">
        <v>2</v>
      </c>
    </row>
    <row r="23" customFormat="false" ht="12.75" hidden="false" customHeight="false" outlineLevel="0" collapsed="false">
      <c r="A23" s="26" t="n">
        <f aca="false">ROW(C20)</f>
        <v>20</v>
      </c>
      <c r="B23" s="97" t="n">
        <v>26</v>
      </c>
      <c r="C23" s="98" t="n">
        <f aca="false">TIME(F23,G23,H23+(I23/1000))</f>
        <v>0.0196990740740741</v>
      </c>
      <c r="F23" s="0" t="n">
        <v>0</v>
      </c>
      <c r="G23" s="0" t="n">
        <v>28</v>
      </c>
      <c r="H23" s="0" t="n">
        <v>22</v>
      </c>
    </row>
    <row r="24" customFormat="false" ht="12.75" hidden="false" customHeight="false" outlineLevel="0" collapsed="false">
      <c r="A24" s="26" t="n">
        <f aca="false">ROW(C21)</f>
        <v>21</v>
      </c>
      <c r="B24" s="97" t="n">
        <v>12</v>
      </c>
      <c r="C24" s="98" t="n">
        <f aca="false">TIME(F24,G24,H24+(I24/1000))</f>
        <v>0.0199305555555556</v>
      </c>
      <c r="F24" s="0" t="n">
        <v>0</v>
      </c>
      <c r="G24" s="0" t="n">
        <v>28</v>
      </c>
      <c r="H24" s="0" t="n">
        <v>42</v>
      </c>
    </row>
    <row r="25" customFormat="false" ht="12.75" hidden="false" customHeight="false" outlineLevel="0" collapsed="false">
      <c r="A25" s="26" t="n">
        <f aca="false">ROW(C22)</f>
        <v>22</v>
      </c>
      <c r="B25" s="97" t="n">
        <v>27</v>
      </c>
      <c r="C25" s="98" t="n">
        <f aca="false">TIME(F25,G25,H25+(I25/1000))</f>
        <v>0.0205208333333333</v>
      </c>
      <c r="F25" s="0" t="n">
        <v>0</v>
      </c>
      <c r="G25" s="0" t="n">
        <v>29</v>
      </c>
      <c r="H25" s="0" t="n">
        <v>33</v>
      </c>
    </row>
    <row r="26" customFormat="false" ht="12.75" hidden="false" customHeight="false" outlineLevel="0" collapsed="false">
      <c r="A26" s="26" t="n">
        <f aca="false">ROW(C23)</f>
        <v>23</v>
      </c>
      <c r="B26" s="97" t="n">
        <v>14</v>
      </c>
      <c r="C26" s="98" t="n">
        <f aca="false">TIME(F26,G26,H26+(I26/1000))</f>
        <v>0.0206365740740741</v>
      </c>
      <c r="F26" s="0" t="n">
        <v>0</v>
      </c>
      <c r="G26" s="0" t="n">
        <v>29</v>
      </c>
      <c r="H26" s="0" t="n">
        <v>43</v>
      </c>
    </row>
    <row r="27" customFormat="false" ht="12.75" hidden="false" customHeight="false" outlineLevel="0" collapsed="false">
      <c r="A27" s="26" t="n">
        <f aca="false">ROW(C24)</f>
        <v>24</v>
      </c>
      <c r="B27" s="97" t="n">
        <v>16</v>
      </c>
      <c r="C27" s="98" t="n">
        <f aca="false">TIME(F27,G27,H27+(I27/1000))</f>
        <v>0.0207291666666667</v>
      </c>
      <c r="F27" s="0" t="n">
        <v>0</v>
      </c>
      <c r="G27" s="0" t="n">
        <v>29</v>
      </c>
      <c r="H27" s="0" t="n">
        <v>51</v>
      </c>
    </row>
    <row r="28" customFormat="false" ht="12.75" hidden="false" customHeight="false" outlineLevel="0" collapsed="false">
      <c r="A28" s="26" t="n">
        <f aca="false">ROW(C25)</f>
        <v>25</v>
      </c>
      <c r="B28" s="97" t="n">
        <v>1</v>
      </c>
      <c r="C28" s="98" t="n">
        <f aca="false">TIME(F28,G28,H28+(I28/1000))</f>
        <v>0.0211111111111111</v>
      </c>
      <c r="F28" s="0" t="n">
        <v>0</v>
      </c>
      <c r="G28" s="0" t="n">
        <v>30</v>
      </c>
      <c r="H28" s="0" t="n">
        <v>24</v>
      </c>
    </row>
    <row r="29" customFormat="false" ht="12.75" hidden="false" customHeight="false" outlineLevel="0" collapsed="false">
      <c r="A29" s="26" t="n">
        <f aca="false">ROW(C26)</f>
        <v>26</v>
      </c>
      <c r="B29" s="97" t="n">
        <v>17</v>
      </c>
      <c r="C29" s="98" t="n">
        <f aca="false">TIME(F29,G29,H29+(I29/1000))</f>
        <v>0.0218055555555556</v>
      </c>
      <c r="F29" s="0" t="n">
        <v>0</v>
      </c>
      <c r="G29" s="0" t="n">
        <v>31</v>
      </c>
      <c r="H29" s="0" t="n">
        <v>24</v>
      </c>
      <c r="I29" s="96"/>
    </row>
    <row r="30" customFormat="false" ht="12.75" hidden="false" customHeight="false" outlineLevel="0" collapsed="false">
      <c r="A30" s="26" t="n">
        <f aca="false">ROW(C27)</f>
        <v>27</v>
      </c>
      <c r="B30" s="97" t="n">
        <v>35</v>
      </c>
      <c r="C30" s="98" t="n">
        <f aca="false">TIME(F30,G30,H30+(I30/1000))</f>
        <v>0.0218518518518519</v>
      </c>
      <c r="F30" s="0" t="n">
        <v>0</v>
      </c>
      <c r="G30" s="0" t="n">
        <v>31</v>
      </c>
      <c r="H30" s="0" t="n">
        <v>28</v>
      </c>
    </row>
    <row r="31" customFormat="false" ht="12.75" hidden="false" customHeight="false" outlineLevel="0" collapsed="false">
      <c r="A31" s="26" t="n">
        <f aca="false">ROW(C28)</f>
        <v>28</v>
      </c>
      <c r="B31" s="97" t="n">
        <v>32</v>
      </c>
      <c r="C31" s="98" t="n">
        <f aca="false">TIME(F31,G31,H31+(I31/1000))</f>
        <v>0.0231365740740741</v>
      </c>
      <c r="F31" s="0" t="n">
        <v>0</v>
      </c>
      <c r="G31" s="0" t="n">
        <v>33</v>
      </c>
      <c r="H31" s="0" t="n">
        <v>19</v>
      </c>
    </row>
    <row r="32" customFormat="false" ht="12.75" hidden="false" customHeight="false" outlineLevel="0" collapsed="false">
      <c r="A32" s="26" t="n">
        <f aca="false">ROW(C29)</f>
        <v>29</v>
      </c>
      <c r="B32" s="97" t="n">
        <v>2</v>
      </c>
      <c r="C32" s="98" t="n">
        <f aca="false">TIME(F32,G32,H32+(I32/1000))</f>
        <v>0.0238194444444444</v>
      </c>
      <c r="F32" s="0" t="n">
        <v>0</v>
      </c>
      <c r="G32" s="0" t="n">
        <v>34</v>
      </c>
      <c r="H32" s="0" t="n">
        <v>18</v>
      </c>
    </row>
    <row r="33" customFormat="false" ht="12.75" hidden="false" customHeight="false" outlineLevel="0" collapsed="false">
      <c r="A33" s="26" t="n">
        <f aca="false">ROW(C30)</f>
        <v>30</v>
      </c>
      <c r="B33" s="97" t="n">
        <v>3</v>
      </c>
      <c r="C33" s="98" t="n">
        <f aca="false">TIME(F33,G33,H33+(I33/1000))</f>
        <v>0.0239236111111111</v>
      </c>
      <c r="F33" s="0" t="n">
        <v>0</v>
      </c>
      <c r="G33" s="0" t="n">
        <v>34</v>
      </c>
      <c r="H33" s="0" t="n">
        <v>27</v>
      </c>
    </row>
    <row r="34" customFormat="false" ht="12.75" hidden="false" customHeight="false" outlineLevel="0" collapsed="false">
      <c r="A34" s="26" t="n">
        <f aca="false">ROW(C31)</f>
        <v>31</v>
      </c>
      <c r="B34" s="97" t="n">
        <v>25</v>
      </c>
      <c r="C34" s="98" t="n">
        <f aca="false">TIME(F34,G34,H34+(I34/1000))</f>
        <v>0.0240509259259259</v>
      </c>
      <c r="F34" s="0" t="n">
        <v>0</v>
      </c>
      <c r="G34" s="0" t="n">
        <v>34</v>
      </c>
      <c r="H34" s="0" t="n">
        <v>38</v>
      </c>
    </row>
    <row r="35" customFormat="false" ht="12.75" hidden="false" customHeight="false" outlineLevel="0" collapsed="false">
      <c r="A35" s="26" t="n">
        <f aca="false">ROW(C32)</f>
        <v>32</v>
      </c>
      <c r="B35" s="97" t="n">
        <v>28</v>
      </c>
      <c r="C35" s="98" t="n">
        <f aca="false">TIME(F35,G35,H35+(I35/1000))</f>
        <v>0.0241087962962963</v>
      </c>
      <c r="F35" s="0" t="n">
        <v>0</v>
      </c>
      <c r="G35" s="0" t="n">
        <v>34</v>
      </c>
      <c r="H35" s="0" t="n">
        <v>43</v>
      </c>
    </row>
    <row r="36" customFormat="false" ht="12.75" hidden="false" customHeight="false" outlineLevel="0" collapsed="false">
      <c r="A36" s="26" t="n">
        <f aca="false">ROW(C33)</f>
        <v>33</v>
      </c>
      <c r="B36" s="97" t="n">
        <v>7</v>
      </c>
      <c r="C36" s="98" t="n">
        <f aca="false">TIME(F36,G36,H36+(I36/1000))</f>
        <v>0.0246180555555556</v>
      </c>
      <c r="F36" s="0" t="n">
        <v>0</v>
      </c>
      <c r="G36" s="0" t="n">
        <v>35</v>
      </c>
      <c r="H36" s="0" t="n">
        <v>27</v>
      </c>
    </row>
    <row r="37" customFormat="false" ht="12.75" hidden="false" customHeight="false" outlineLevel="0" collapsed="false">
      <c r="A37" s="26" t="n">
        <f aca="false">ROW(C34)</f>
        <v>34</v>
      </c>
      <c r="B37" s="97" t="s">
        <v>2</v>
      </c>
      <c r="C37" s="98" t="n">
        <f aca="false">TIME(F37,G37,H37+(I37/1000))</f>
        <v>0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6" t="n">
        <f aca="false">ROW(C35)</f>
        <v>35</v>
      </c>
      <c r="B38" s="97"/>
      <c r="C38" s="98" t="n">
        <f aca="false">TIME(F38,G38,H38+(I38/1000))</f>
        <v>0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6" t="n">
        <f aca="false">ROW(C36)</f>
        <v>36</v>
      </c>
      <c r="B39" s="97"/>
      <c r="C39" s="98" t="n">
        <f aca="false">TIME(F39,G39,H39+(I39/1000))</f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6" t="n">
        <f aca="false">ROW(C37)</f>
        <v>37</v>
      </c>
      <c r="B40" s="97"/>
      <c r="C40" s="98" t="n">
        <f aca="false">TIME(F40,G40,H40+(I40/1000))</f>
        <v>0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6" t="n">
        <f aca="false">ROW(C38)</f>
        <v>38</v>
      </c>
      <c r="B41" s="97"/>
      <c r="C41" s="98" t="n">
        <f aca="false">TIME(F41,G41,H41+(I41/1000))</f>
        <v>0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6" t="n">
        <f aca="false">ROW(C39)</f>
        <v>39</v>
      </c>
      <c r="B42" s="97"/>
      <c r="C42" s="98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6" t="n">
        <f aca="false">ROW(C40)</f>
        <v>40</v>
      </c>
      <c r="B43" s="97"/>
      <c r="C43" s="98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6" t="n">
        <f aca="false">ROW(C41)</f>
        <v>41</v>
      </c>
      <c r="B44" s="97"/>
      <c r="C44" s="98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97"/>
      <c r="C45" s="98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97"/>
      <c r="C46" s="98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97"/>
      <c r="C47" s="98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97"/>
      <c r="C48" s="98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97"/>
      <c r="C49" s="98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97"/>
      <c r="C50" s="98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97"/>
      <c r="C51" s="98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97"/>
      <c r="C52" s="98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97"/>
      <c r="C53" s="98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97"/>
      <c r="C54" s="98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97"/>
      <c r="C55" s="98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97"/>
      <c r="C56" s="98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97"/>
      <c r="C57" s="98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97"/>
      <c r="C58" s="98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97"/>
      <c r="C59" s="98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97"/>
      <c r="C60" s="98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97"/>
      <c r="C61" s="98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97"/>
      <c r="C62" s="98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97"/>
      <c r="C63" s="98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97"/>
      <c r="C64" s="98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97"/>
      <c r="C65" s="98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97"/>
      <c r="C66" s="98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97"/>
      <c r="C67" s="98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97"/>
      <c r="C68" s="98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97"/>
      <c r="C69" s="98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97"/>
      <c r="C70" s="98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97"/>
      <c r="C71" s="98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97"/>
      <c r="C72" s="98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97"/>
      <c r="C73" s="98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97"/>
      <c r="C74" s="98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97"/>
      <c r="C75" s="98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97"/>
      <c r="C76" s="98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97"/>
      <c r="C77" s="98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97"/>
      <c r="C78" s="98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99" t="s">
        <v>597</v>
      </c>
      <c r="B1" s="100"/>
      <c r="C1" s="100"/>
    </row>
    <row r="2" customFormat="false" ht="12.75" hidden="false" customHeight="false" outlineLevel="0" collapsed="false">
      <c r="A2" s="101" t="s">
        <v>598</v>
      </c>
      <c r="B2" s="102" t="s">
        <v>599</v>
      </c>
      <c r="C2" s="103" t="s">
        <v>600</v>
      </c>
    </row>
    <row r="3" customFormat="false" ht="12.75" hidden="false" customHeight="false" outlineLevel="0" collapsed="false">
      <c r="A3" s="101" t="s">
        <v>601</v>
      </c>
      <c r="B3" s="102" t="s">
        <v>602</v>
      </c>
      <c r="C3" s="103" t="s">
        <v>603</v>
      </c>
    </row>
    <row r="4" customFormat="false" ht="12.75" hidden="false" customHeight="false" outlineLevel="0" collapsed="false">
      <c r="A4" s="101" t="s">
        <v>604</v>
      </c>
      <c r="B4" s="102" t="s">
        <v>605</v>
      </c>
      <c r="C4" s="103" t="s">
        <v>606</v>
      </c>
    </row>
    <row r="5" customFormat="false" ht="12.75" hidden="false" customHeight="false" outlineLevel="0" collapsed="false">
      <c r="A5" s="101" t="s">
        <v>607</v>
      </c>
      <c r="B5" s="102" t="s">
        <v>608</v>
      </c>
      <c r="C5" s="103" t="s">
        <v>609</v>
      </c>
    </row>
    <row r="6" customFormat="false" ht="12.75" hidden="false" customHeight="false" outlineLevel="0" collapsed="false">
      <c r="A6" s="101" t="s">
        <v>610</v>
      </c>
      <c r="B6" s="102" t="s">
        <v>611</v>
      </c>
      <c r="C6" s="103" t="s">
        <v>612</v>
      </c>
    </row>
    <row r="7" customFormat="false" ht="12.75" hidden="false" customHeight="false" outlineLevel="0" collapsed="false">
      <c r="A7" s="101" t="s">
        <v>613</v>
      </c>
      <c r="B7" s="102" t="s">
        <v>614</v>
      </c>
      <c r="C7" s="103" t="s">
        <v>615</v>
      </c>
    </row>
    <row r="9" customFormat="false" ht="12.75" hidden="false" customHeight="false" outlineLevel="0" collapsed="false">
      <c r="A9" s="99" t="s">
        <v>616</v>
      </c>
      <c r="B9" s="104"/>
      <c r="C9" s="100"/>
    </row>
    <row r="10" customFormat="false" ht="12.75" hidden="false" customHeight="false" outlineLevel="0" collapsed="false">
      <c r="A10" s="101" t="s">
        <v>598</v>
      </c>
      <c r="B10" s="102" t="s">
        <v>599</v>
      </c>
      <c r="C10" s="103" t="s">
        <v>600</v>
      </c>
    </row>
    <row r="11" customFormat="false" ht="12.75" hidden="false" customHeight="false" outlineLevel="0" collapsed="false">
      <c r="A11" s="101" t="s">
        <v>601</v>
      </c>
      <c r="B11" s="102" t="s">
        <v>602</v>
      </c>
      <c r="C11" s="103" t="s">
        <v>603</v>
      </c>
    </row>
    <row r="12" customFormat="false" ht="12.75" hidden="false" customHeight="false" outlineLevel="0" collapsed="false">
      <c r="A12" s="101" t="s">
        <v>604</v>
      </c>
      <c r="B12" s="102" t="s">
        <v>605</v>
      </c>
      <c r="C12" s="103" t="s">
        <v>606</v>
      </c>
    </row>
    <row r="13" customFormat="false" ht="12.75" hidden="false" customHeight="false" outlineLevel="0" collapsed="false">
      <c r="A13" s="101" t="s">
        <v>607</v>
      </c>
      <c r="B13" s="102" t="s">
        <v>608</v>
      </c>
      <c r="C13" s="103" t="s">
        <v>609</v>
      </c>
    </row>
    <row r="14" customFormat="false" ht="12.75" hidden="false" customHeight="false" outlineLevel="0" collapsed="false">
      <c r="A14" s="101" t="s">
        <v>610</v>
      </c>
      <c r="B14" s="102" t="s">
        <v>611</v>
      </c>
      <c r="C14" s="103" t="s">
        <v>612</v>
      </c>
    </row>
    <row r="15" customFormat="false" ht="12.75" hidden="false" customHeight="false" outlineLevel="0" collapsed="false">
      <c r="A15" s="101" t="s">
        <v>613</v>
      </c>
      <c r="B15" s="102" t="s">
        <v>614</v>
      </c>
      <c r="C15" s="103" t="s">
        <v>6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90" zoomScalePageLayoutView="110" workbookViewId="0">
      <selection pane="topLeft" activeCell="B48" activeCellId="0" sqref="B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5" t="str">
        <f aca="false">'Kat.'!A1</f>
        <v>Rozsah kategorií 2015 závod</v>
      </c>
      <c r="B1" s="58"/>
      <c r="C1" s="58"/>
    </row>
    <row r="2" customFormat="false" ht="12.75" hidden="false" customHeight="false" outlineLevel="0" collapsed="false">
      <c r="A2" s="106" t="str">
        <f aca="false">'Kat.'!A2</f>
        <v>Muži do 39:</v>
      </c>
      <c r="B2" s="106" t="str">
        <f aca="false">'Kat.'!B2</f>
        <v>(RN 1976 a mladší)</v>
      </c>
      <c r="C2" s="106" t="str">
        <f aca="false">'Kat.'!C2</f>
        <v>MA</v>
      </c>
    </row>
    <row r="3" customFormat="false" ht="12.75" hidden="false" customHeight="false" outlineLevel="0" collapsed="false">
      <c r="A3" s="0" t="n">
        <v>2015</v>
      </c>
      <c r="B3" s="0" t="s">
        <v>600</v>
      </c>
    </row>
    <row r="4" customFormat="false" ht="12.75" hidden="false" customHeight="false" outlineLevel="0" collapsed="false">
      <c r="A4" s="0" t="n">
        <v>2014</v>
      </c>
      <c r="B4" s="0" t="s">
        <v>600</v>
      </c>
    </row>
    <row r="5" customFormat="false" ht="12.75" hidden="false" customHeight="false" outlineLevel="0" collapsed="false">
      <c r="A5" s="0" t="n">
        <v>2013</v>
      </c>
      <c r="B5" s="0" t="s">
        <v>600</v>
      </c>
    </row>
    <row r="6" customFormat="false" ht="12.75" hidden="false" customHeight="false" outlineLevel="0" collapsed="false">
      <c r="A6" s="0" t="n">
        <v>2012</v>
      </c>
      <c r="B6" s="0" t="s">
        <v>600</v>
      </c>
    </row>
    <row r="7" customFormat="false" ht="12.75" hidden="false" customHeight="false" outlineLevel="0" collapsed="false">
      <c r="A7" s="0" t="n">
        <v>2011</v>
      </c>
      <c r="B7" s="0" t="s">
        <v>600</v>
      </c>
    </row>
    <row r="8" customFormat="false" ht="12.75" hidden="false" customHeight="false" outlineLevel="0" collapsed="false">
      <c r="A8" s="0" t="n">
        <v>2010</v>
      </c>
      <c r="B8" s="0" t="s">
        <v>600</v>
      </c>
    </row>
    <row r="9" customFormat="false" ht="12.75" hidden="false" customHeight="false" outlineLevel="0" collapsed="false">
      <c r="A9" s="0" t="n">
        <v>2009</v>
      </c>
      <c r="B9" s="0" t="s">
        <v>600</v>
      </c>
    </row>
    <row r="10" customFormat="false" ht="12.75" hidden="false" customHeight="false" outlineLevel="0" collapsed="false">
      <c r="A10" s="0" t="n">
        <v>2008</v>
      </c>
      <c r="B10" s="0" t="s">
        <v>600</v>
      </c>
    </row>
    <row r="11" customFormat="false" ht="12.75" hidden="false" customHeight="false" outlineLevel="0" collapsed="false">
      <c r="A11" s="0" t="n">
        <v>2007</v>
      </c>
      <c r="B11" s="0" t="s">
        <v>600</v>
      </c>
    </row>
    <row r="12" customFormat="false" ht="12.75" hidden="false" customHeight="false" outlineLevel="0" collapsed="false">
      <c r="A12" s="0" t="n">
        <v>2006</v>
      </c>
      <c r="B12" s="0" t="s">
        <v>600</v>
      </c>
    </row>
    <row r="13" customFormat="false" ht="12.75" hidden="false" customHeight="false" outlineLevel="0" collapsed="false">
      <c r="A13" s="0" t="n">
        <v>2005</v>
      </c>
      <c r="B13" s="0" t="s">
        <v>600</v>
      </c>
    </row>
    <row r="14" customFormat="false" ht="12.75" hidden="false" customHeight="false" outlineLevel="0" collapsed="false">
      <c r="A14" s="0" t="n">
        <v>2004</v>
      </c>
      <c r="B14" s="0" t="s">
        <v>600</v>
      </c>
    </row>
    <row r="15" customFormat="false" ht="12.75" hidden="false" customHeight="false" outlineLevel="0" collapsed="false">
      <c r="A15" s="0" t="n">
        <v>2003</v>
      </c>
      <c r="B15" s="0" t="s">
        <v>600</v>
      </c>
    </row>
    <row r="16" customFormat="false" ht="12.75" hidden="false" customHeight="false" outlineLevel="0" collapsed="false">
      <c r="A16" s="0" t="n">
        <v>2002</v>
      </c>
      <c r="B16" s="0" t="s">
        <v>600</v>
      </c>
    </row>
    <row r="17" customFormat="false" ht="12.75" hidden="false" customHeight="false" outlineLevel="0" collapsed="false">
      <c r="A17" s="0" t="n">
        <v>2001</v>
      </c>
      <c r="B17" s="0" t="s">
        <v>600</v>
      </c>
    </row>
    <row r="18" customFormat="false" ht="12.75" hidden="false" customHeight="false" outlineLevel="0" collapsed="false">
      <c r="A18" s="0" t="n">
        <v>2000</v>
      </c>
      <c r="B18" s="0" t="s">
        <v>600</v>
      </c>
    </row>
    <row r="19" customFormat="false" ht="12.75" hidden="false" customHeight="false" outlineLevel="0" collapsed="false">
      <c r="A19" s="0" t="n">
        <v>1999</v>
      </c>
      <c r="B19" s="0" t="s">
        <v>600</v>
      </c>
    </row>
    <row r="20" customFormat="false" ht="12.75" hidden="false" customHeight="false" outlineLevel="0" collapsed="false">
      <c r="A20" s="0" t="n">
        <v>1998</v>
      </c>
      <c r="B20" s="0" t="s">
        <v>600</v>
      </c>
    </row>
    <row r="21" customFormat="false" ht="12.75" hidden="false" customHeight="false" outlineLevel="0" collapsed="false">
      <c r="A21" s="0" t="n">
        <v>1997</v>
      </c>
      <c r="B21" s="0" t="s">
        <v>600</v>
      </c>
    </row>
    <row r="22" customFormat="false" ht="12.75" hidden="false" customHeight="false" outlineLevel="0" collapsed="false">
      <c r="A22" s="0" t="n">
        <v>1996</v>
      </c>
      <c r="B22" s="0" t="s">
        <v>600</v>
      </c>
    </row>
    <row r="23" customFormat="false" ht="12.75" hidden="false" customHeight="false" outlineLevel="0" collapsed="false">
      <c r="A23" s="0" t="n">
        <v>1995</v>
      </c>
      <c r="B23" s="0" t="s">
        <v>600</v>
      </c>
    </row>
    <row r="24" customFormat="false" ht="12.75" hidden="false" customHeight="false" outlineLevel="0" collapsed="false">
      <c r="A24" s="0" t="n">
        <v>1994</v>
      </c>
      <c r="B24" s="0" t="s">
        <v>600</v>
      </c>
    </row>
    <row r="25" customFormat="false" ht="12.75" hidden="false" customHeight="false" outlineLevel="0" collapsed="false">
      <c r="A25" s="0" t="n">
        <v>1993</v>
      </c>
      <c r="B25" s="0" t="s">
        <v>600</v>
      </c>
    </row>
    <row r="26" customFormat="false" ht="12.75" hidden="false" customHeight="false" outlineLevel="0" collapsed="false">
      <c r="A26" s="0" t="n">
        <v>1992</v>
      </c>
      <c r="B26" s="0" t="s">
        <v>600</v>
      </c>
    </row>
    <row r="27" customFormat="false" ht="12.75" hidden="false" customHeight="false" outlineLevel="0" collapsed="false">
      <c r="A27" s="0" t="n">
        <v>1991</v>
      </c>
      <c r="B27" s="0" t="s">
        <v>600</v>
      </c>
    </row>
    <row r="28" customFormat="false" ht="12.75" hidden="false" customHeight="false" outlineLevel="0" collapsed="false">
      <c r="A28" s="0" t="n">
        <v>1990</v>
      </c>
      <c r="B28" s="0" t="s">
        <v>600</v>
      </c>
    </row>
    <row r="29" customFormat="false" ht="12.75" hidden="false" customHeight="false" outlineLevel="0" collapsed="false">
      <c r="A29" s="0" t="n">
        <v>1989</v>
      </c>
      <c r="B29" s="0" t="s">
        <v>600</v>
      </c>
    </row>
    <row r="30" customFormat="false" ht="12.75" hidden="false" customHeight="false" outlineLevel="0" collapsed="false">
      <c r="A30" s="0" t="n">
        <v>1988</v>
      </c>
      <c r="B30" s="0" t="s">
        <v>600</v>
      </c>
    </row>
    <row r="31" customFormat="false" ht="12.75" hidden="false" customHeight="false" outlineLevel="0" collapsed="false">
      <c r="A31" s="0" t="n">
        <v>1987</v>
      </c>
      <c r="B31" s="0" t="s">
        <v>600</v>
      </c>
    </row>
    <row r="32" customFormat="false" ht="12.75" hidden="false" customHeight="false" outlineLevel="0" collapsed="false">
      <c r="A32" s="0" t="n">
        <v>1986</v>
      </c>
      <c r="B32" s="0" t="s">
        <v>600</v>
      </c>
    </row>
    <row r="33" customFormat="false" ht="12.75" hidden="false" customHeight="false" outlineLevel="0" collapsed="false">
      <c r="A33" s="0" t="n">
        <v>1985</v>
      </c>
      <c r="B33" s="0" t="s">
        <v>600</v>
      </c>
    </row>
    <row r="34" customFormat="false" ht="12.75" hidden="false" customHeight="false" outlineLevel="0" collapsed="false">
      <c r="A34" s="0" t="n">
        <v>1984</v>
      </c>
      <c r="B34" s="0" t="s">
        <v>600</v>
      </c>
    </row>
    <row r="35" customFormat="false" ht="12.75" hidden="false" customHeight="false" outlineLevel="0" collapsed="false">
      <c r="A35" s="0" t="n">
        <v>1983</v>
      </c>
      <c r="B35" s="0" t="s">
        <v>600</v>
      </c>
    </row>
    <row r="36" customFormat="false" ht="12.75" hidden="false" customHeight="false" outlineLevel="0" collapsed="false">
      <c r="A36" s="0" t="n">
        <v>1982</v>
      </c>
      <c r="B36" s="0" t="s">
        <v>600</v>
      </c>
    </row>
    <row r="37" customFormat="false" ht="12.75" hidden="false" customHeight="false" outlineLevel="0" collapsed="false">
      <c r="A37" s="0" t="n">
        <v>1981</v>
      </c>
      <c r="B37" s="0" t="s">
        <v>600</v>
      </c>
    </row>
    <row r="38" customFormat="false" ht="12.75" hidden="false" customHeight="false" outlineLevel="0" collapsed="false">
      <c r="A38" s="0" t="n">
        <v>1980</v>
      </c>
      <c r="B38" s="0" t="s">
        <v>600</v>
      </c>
    </row>
    <row r="39" customFormat="false" ht="12.75" hidden="false" customHeight="false" outlineLevel="0" collapsed="false">
      <c r="A39" s="0" t="n">
        <v>1979</v>
      </c>
      <c r="B39" s="0" t="s">
        <v>600</v>
      </c>
    </row>
    <row r="40" customFormat="false" ht="12.75" hidden="false" customHeight="false" outlineLevel="0" collapsed="false">
      <c r="A40" s="0" t="n">
        <v>1978</v>
      </c>
      <c r="B40" s="0" t="s">
        <v>600</v>
      </c>
    </row>
    <row r="41" customFormat="false" ht="12.75" hidden="false" customHeight="false" outlineLevel="0" collapsed="false">
      <c r="A41" s="0" t="n">
        <v>1977</v>
      </c>
      <c r="B41" s="0" t="s">
        <v>600</v>
      </c>
    </row>
    <row r="42" customFormat="false" ht="12.75" hidden="false" customHeight="false" outlineLevel="0" collapsed="false">
      <c r="A42" s="0" t="n">
        <v>1976</v>
      </c>
      <c r="B42" s="0" t="s">
        <v>600</v>
      </c>
    </row>
    <row r="43" customFormat="false" ht="12.75" hidden="false" customHeight="false" outlineLevel="0" collapsed="false">
      <c r="A43" s="106" t="str">
        <f aca="false">'Kat.'!A3</f>
        <v>Muži 40 – 49:</v>
      </c>
      <c r="B43" s="106" t="str">
        <f aca="false">'Kat.'!B3</f>
        <v>(RN 1975 – 1966)</v>
      </c>
      <c r="C43" s="106" t="str">
        <f aca="false">'Kat.'!C3</f>
        <v>MB</v>
      </c>
    </row>
    <row r="44" customFormat="false" ht="12.75" hidden="false" customHeight="false" outlineLevel="0" collapsed="false">
      <c r="A44" s="0" t="n">
        <v>1975</v>
      </c>
      <c r="B44" s="0" t="s">
        <v>603</v>
      </c>
    </row>
    <row r="45" customFormat="false" ht="12.75" hidden="false" customHeight="false" outlineLevel="0" collapsed="false">
      <c r="A45" s="0" t="n">
        <v>1974</v>
      </c>
      <c r="B45" s="0" t="s">
        <v>603</v>
      </c>
    </row>
    <row r="46" customFormat="false" ht="12.75" hidden="false" customHeight="false" outlineLevel="0" collapsed="false">
      <c r="A46" s="0" t="n">
        <v>1973</v>
      </c>
      <c r="B46" s="0" t="s">
        <v>603</v>
      </c>
    </row>
    <row r="47" customFormat="false" ht="12.75" hidden="false" customHeight="false" outlineLevel="0" collapsed="false">
      <c r="A47" s="0" t="n">
        <v>1972</v>
      </c>
      <c r="B47" s="0" t="s">
        <v>603</v>
      </c>
    </row>
    <row r="48" customFormat="false" ht="12.75" hidden="false" customHeight="false" outlineLevel="0" collapsed="false">
      <c r="A48" s="0" t="n">
        <v>1971</v>
      </c>
      <c r="B48" s="0" t="s">
        <v>603</v>
      </c>
    </row>
    <row r="49" customFormat="false" ht="12.75" hidden="false" customHeight="false" outlineLevel="0" collapsed="false">
      <c r="A49" s="0" t="n">
        <v>1970</v>
      </c>
      <c r="B49" s="0" t="s">
        <v>603</v>
      </c>
    </row>
    <row r="50" customFormat="false" ht="12.75" hidden="false" customHeight="false" outlineLevel="0" collapsed="false">
      <c r="A50" s="0" t="n">
        <v>1969</v>
      </c>
      <c r="B50" s="0" t="s">
        <v>603</v>
      </c>
    </row>
    <row r="51" customFormat="false" ht="12.75" hidden="false" customHeight="false" outlineLevel="0" collapsed="false">
      <c r="A51" s="0" t="n">
        <v>1968</v>
      </c>
      <c r="B51" s="0" t="s">
        <v>603</v>
      </c>
    </row>
    <row r="52" customFormat="false" ht="12.75" hidden="false" customHeight="false" outlineLevel="0" collapsed="false">
      <c r="A52" s="0" t="n">
        <v>1967</v>
      </c>
      <c r="B52" s="0" t="s">
        <v>603</v>
      </c>
    </row>
    <row r="53" customFormat="false" ht="12.75" hidden="false" customHeight="false" outlineLevel="0" collapsed="false">
      <c r="A53" s="0" t="n">
        <v>1966</v>
      </c>
      <c r="B53" s="0" t="s">
        <v>603</v>
      </c>
    </row>
    <row r="54" customFormat="false" ht="12.75" hidden="false" customHeight="false" outlineLevel="0" collapsed="false">
      <c r="A54" s="106" t="str">
        <f aca="false">'Kat.'!A4</f>
        <v>Muži 50 – 59:</v>
      </c>
      <c r="B54" s="106" t="str">
        <f aca="false">'Kat.'!B4</f>
        <v>(RN 1965 – 1956)</v>
      </c>
      <c r="C54" s="106" t="str">
        <f aca="false">'Kat.'!C4</f>
        <v>MC</v>
      </c>
    </row>
    <row r="55" customFormat="false" ht="12.75" hidden="false" customHeight="false" outlineLevel="0" collapsed="false">
      <c r="A55" s="0" t="n">
        <v>1965</v>
      </c>
      <c r="B55" s="0" t="s">
        <v>606</v>
      </c>
    </row>
    <row r="56" customFormat="false" ht="12.75" hidden="false" customHeight="false" outlineLevel="0" collapsed="false">
      <c r="A56" s="0" t="n">
        <v>1964</v>
      </c>
      <c r="B56" s="0" t="s">
        <v>606</v>
      </c>
    </row>
    <row r="57" customFormat="false" ht="12.75" hidden="false" customHeight="false" outlineLevel="0" collapsed="false">
      <c r="A57" s="0" t="n">
        <v>1963</v>
      </c>
      <c r="B57" s="0" t="s">
        <v>606</v>
      </c>
    </row>
    <row r="58" customFormat="false" ht="12.75" hidden="false" customHeight="false" outlineLevel="0" collapsed="false">
      <c r="A58" s="0" t="n">
        <v>1962</v>
      </c>
      <c r="B58" s="0" t="s">
        <v>606</v>
      </c>
    </row>
    <row r="59" customFormat="false" ht="12.75" hidden="false" customHeight="false" outlineLevel="0" collapsed="false">
      <c r="A59" s="0" t="n">
        <v>1961</v>
      </c>
      <c r="B59" s="0" t="s">
        <v>606</v>
      </c>
    </row>
    <row r="60" customFormat="false" ht="12.75" hidden="false" customHeight="false" outlineLevel="0" collapsed="false">
      <c r="A60" s="0" t="n">
        <v>1960</v>
      </c>
      <c r="B60" s="0" t="s">
        <v>606</v>
      </c>
    </row>
    <row r="61" customFormat="false" ht="12.75" hidden="false" customHeight="false" outlineLevel="0" collapsed="false">
      <c r="A61" s="2" t="n">
        <v>1959</v>
      </c>
      <c r="B61" s="0" t="s">
        <v>606</v>
      </c>
    </row>
    <row r="62" customFormat="false" ht="12.75" hidden="false" customHeight="false" outlineLevel="0" collapsed="false">
      <c r="A62" s="2" t="n">
        <v>1958</v>
      </c>
      <c r="B62" s="0" t="s">
        <v>606</v>
      </c>
    </row>
    <row r="63" customFormat="false" ht="12.75" hidden="false" customHeight="false" outlineLevel="0" collapsed="false">
      <c r="A63" s="2" t="n">
        <v>1957</v>
      </c>
      <c r="B63" s="0" t="s">
        <v>606</v>
      </c>
    </row>
    <row r="64" customFormat="false" ht="12.75" hidden="false" customHeight="false" outlineLevel="0" collapsed="false">
      <c r="A64" s="2" t="n">
        <v>1956</v>
      </c>
      <c r="B64" s="0" t="s">
        <v>606</v>
      </c>
    </row>
    <row r="65" customFormat="false" ht="12.75" hidden="false" customHeight="false" outlineLevel="0" collapsed="false">
      <c r="A65" s="106" t="str">
        <f aca="false">'Kat.'!A5</f>
        <v>Muži nad 60: </v>
      </c>
      <c r="B65" s="106" t="str">
        <f aca="false">'Kat.'!B5</f>
        <v>(RN 1955 a méně)</v>
      </c>
      <c r="C65" s="106" t="str">
        <f aca="false">'Kat.'!C5</f>
        <v>MD</v>
      </c>
    </row>
    <row r="66" customFormat="false" ht="12.75" hidden="false" customHeight="false" outlineLevel="0" collapsed="false">
      <c r="A66" s="2" t="n">
        <v>1955</v>
      </c>
      <c r="B66" s="0" t="s">
        <v>609</v>
      </c>
    </row>
    <row r="67" customFormat="false" ht="12.75" hidden="false" customHeight="false" outlineLevel="0" collapsed="false">
      <c r="A67" s="2" t="n">
        <v>1954</v>
      </c>
      <c r="B67" s="0" t="s">
        <v>609</v>
      </c>
    </row>
    <row r="68" customFormat="false" ht="12.75" hidden="false" customHeight="false" outlineLevel="0" collapsed="false">
      <c r="A68" s="2" t="n">
        <v>1953</v>
      </c>
      <c r="B68" s="0" t="s">
        <v>609</v>
      </c>
    </row>
    <row r="69" customFormat="false" ht="12.75" hidden="false" customHeight="false" outlineLevel="0" collapsed="false">
      <c r="A69" s="2" t="n">
        <v>1952</v>
      </c>
      <c r="B69" s="0" t="s">
        <v>609</v>
      </c>
    </row>
    <row r="70" customFormat="false" ht="12.75" hidden="false" customHeight="false" outlineLevel="0" collapsed="false">
      <c r="A70" s="2" t="n">
        <v>1951</v>
      </c>
      <c r="B70" s="0" t="s">
        <v>609</v>
      </c>
    </row>
    <row r="71" customFormat="false" ht="12.75" hidden="false" customHeight="false" outlineLevel="0" collapsed="false">
      <c r="A71" s="2" t="n">
        <v>1950</v>
      </c>
      <c r="B71" s="0" t="s">
        <v>609</v>
      </c>
    </row>
    <row r="72" customFormat="false" ht="12.75" hidden="false" customHeight="false" outlineLevel="0" collapsed="false">
      <c r="A72" s="2" t="n">
        <v>1949</v>
      </c>
      <c r="B72" s="0" t="s">
        <v>609</v>
      </c>
    </row>
    <row r="73" customFormat="false" ht="12.75" hidden="false" customHeight="false" outlineLevel="0" collapsed="false">
      <c r="A73" s="2" t="n">
        <v>1948</v>
      </c>
      <c r="B73" s="0" t="s">
        <v>609</v>
      </c>
    </row>
    <row r="74" customFormat="false" ht="12.75" hidden="false" customHeight="false" outlineLevel="0" collapsed="false">
      <c r="A74" s="2" t="n">
        <v>1947</v>
      </c>
      <c r="B74" s="0" t="s">
        <v>609</v>
      </c>
    </row>
    <row r="75" customFormat="false" ht="12.75" hidden="false" customHeight="false" outlineLevel="0" collapsed="false">
      <c r="A75" s="2" t="n">
        <v>1946</v>
      </c>
      <c r="B75" s="0" t="s">
        <v>609</v>
      </c>
    </row>
    <row r="76" customFormat="false" ht="12.75" hidden="false" customHeight="false" outlineLevel="0" collapsed="false">
      <c r="A76" s="2" t="n">
        <v>1945</v>
      </c>
      <c r="B76" s="0" t="s">
        <v>609</v>
      </c>
    </row>
    <row r="77" customFormat="false" ht="12.75" hidden="false" customHeight="false" outlineLevel="0" collapsed="false">
      <c r="A77" s="2" t="n">
        <v>1944</v>
      </c>
      <c r="B77" s="0" t="s">
        <v>609</v>
      </c>
    </row>
    <row r="78" customFormat="false" ht="12.75" hidden="false" customHeight="false" outlineLevel="0" collapsed="false">
      <c r="A78" s="2" t="n">
        <v>1943</v>
      </c>
      <c r="B78" s="0" t="s">
        <v>609</v>
      </c>
    </row>
    <row r="79" customFormat="false" ht="12.75" hidden="false" customHeight="false" outlineLevel="0" collapsed="false">
      <c r="A79" s="2" t="n">
        <v>1942</v>
      </c>
      <c r="B79" s="0" t="s">
        <v>609</v>
      </c>
    </row>
    <row r="80" customFormat="false" ht="12.75" hidden="false" customHeight="false" outlineLevel="0" collapsed="false">
      <c r="A80" s="2" t="n">
        <v>1941</v>
      </c>
      <c r="B80" s="0" t="s">
        <v>609</v>
      </c>
    </row>
    <row r="81" customFormat="false" ht="12.75" hidden="false" customHeight="false" outlineLevel="0" collapsed="false">
      <c r="A81" s="2" t="n">
        <v>1940</v>
      </c>
      <c r="B81" s="0" t="s">
        <v>609</v>
      </c>
    </row>
    <row r="82" customFormat="false" ht="12.75" hidden="false" customHeight="false" outlineLevel="0" collapsed="false">
      <c r="A82" s="2" t="n">
        <v>1939</v>
      </c>
      <c r="B82" s="0" t="s">
        <v>609</v>
      </c>
    </row>
    <row r="83" customFormat="false" ht="12.75" hidden="false" customHeight="false" outlineLevel="0" collapsed="false">
      <c r="A83" s="2" t="n">
        <v>1938</v>
      </c>
      <c r="B83" s="0" t="s">
        <v>609</v>
      </c>
    </row>
    <row r="84" customFormat="false" ht="12.75" hidden="false" customHeight="false" outlineLevel="0" collapsed="false">
      <c r="A84" s="2" t="n">
        <v>1937</v>
      </c>
      <c r="B84" s="0" t="s">
        <v>609</v>
      </c>
    </row>
    <row r="85" customFormat="false" ht="12.75" hidden="false" customHeight="false" outlineLevel="0" collapsed="false">
      <c r="A85" s="2" t="n">
        <v>1936</v>
      </c>
      <c r="B85" s="0" t="s">
        <v>609</v>
      </c>
    </row>
    <row r="86" customFormat="false" ht="12.75" hidden="false" customHeight="false" outlineLevel="0" collapsed="false">
      <c r="A86" s="2" t="n">
        <v>1935</v>
      </c>
      <c r="B86" s="0" t="s">
        <v>609</v>
      </c>
    </row>
    <row r="87" customFormat="false" ht="12.75" hidden="false" customHeight="false" outlineLevel="0" collapsed="false">
      <c r="A87" s="2" t="n">
        <v>1934</v>
      </c>
      <c r="B87" s="0" t="s">
        <v>609</v>
      </c>
    </row>
    <row r="88" customFormat="false" ht="12.75" hidden="false" customHeight="false" outlineLevel="0" collapsed="false">
      <c r="A88" s="2" t="n">
        <v>1933</v>
      </c>
      <c r="B88" s="0" t="s">
        <v>609</v>
      </c>
    </row>
    <row r="89" customFormat="false" ht="12.75" hidden="false" customHeight="false" outlineLevel="0" collapsed="false">
      <c r="A89" s="2" t="n">
        <v>1932</v>
      </c>
      <c r="B89" s="0" t="s">
        <v>609</v>
      </c>
    </row>
    <row r="90" customFormat="false" ht="12.75" hidden="false" customHeight="false" outlineLevel="0" collapsed="false">
      <c r="A90" s="2" t="n">
        <v>1931</v>
      </c>
      <c r="B90" s="0" t="s">
        <v>609</v>
      </c>
    </row>
    <row r="91" customFormat="false" ht="12.75" hidden="false" customHeight="false" outlineLevel="0" collapsed="false">
      <c r="A91" s="2" t="n">
        <v>1930</v>
      </c>
      <c r="B91" s="0" t="s">
        <v>609</v>
      </c>
    </row>
    <row r="92" customFormat="false" ht="12.75" hidden="false" customHeight="false" outlineLevel="0" collapsed="false">
      <c r="A92" s="2" t="n">
        <v>1929</v>
      </c>
      <c r="B92" s="0" t="s">
        <v>609</v>
      </c>
    </row>
    <row r="93" customFormat="false" ht="12.75" hidden="false" customHeight="false" outlineLevel="0" collapsed="false">
      <c r="A93" s="2" t="n">
        <v>1928</v>
      </c>
      <c r="B93" s="0" t="s">
        <v>609</v>
      </c>
    </row>
    <row r="94" customFormat="false" ht="12.75" hidden="false" customHeight="false" outlineLevel="0" collapsed="false">
      <c r="A94" s="2" t="n">
        <v>1927</v>
      </c>
      <c r="B94" s="0" t="s">
        <v>609</v>
      </c>
    </row>
    <row r="95" customFormat="false" ht="12.75" hidden="false" customHeight="false" outlineLevel="0" collapsed="false">
      <c r="A95" s="2" t="n">
        <v>1926</v>
      </c>
      <c r="B95" s="0" t="s">
        <v>609</v>
      </c>
    </row>
    <row r="96" customFormat="false" ht="12.75" hidden="false" customHeight="false" outlineLevel="0" collapsed="false">
      <c r="A96" s="2" t="n">
        <v>1925</v>
      </c>
      <c r="B96" s="0" t="s">
        <v>609</v>
      </c>
    </row>
    <row r="97" customFormat="false" ht="12.75" hidden="false" customHeight="false" outlineLevel="0" collapsed="false">
      <c r="A97" s="2" t="n">
        <v>1924</v>
      </c>
      <c r="B97" s="0" t="s">
        <v>609</v>
      </c>
    </row>
    <row r="98" customFormat="false" ht="12.75" hidden="false" customHeight="false" outlineLevel="0" collapsed="false">
      <c r="A98" s="2" t="n">
        <v>1923</v>
      </c>
      <c r="B98" s="0" t="s">
        <v>609</v>
      </c>
    </row>
    <row r="99" customFormat="false" ht="12.75" hidden="false" customHeight="false" outlineLevel="0" collapsed="false">
      <c r="A99" s="2" t="n">
        <v>1922</v>
      </c>
      <c r="B99" s="0" t="s">
        <v>609</v>
      </c>
    </row>
    <row r="100" customFormat="false" ht="12.75" hidden="false" customHeight="false" outlineLevel="0" collapsed="false">
      <c r="A100" s="2" t="n">
        <v>1921</v>
      </c>
      <c r="B100" s="0" t="s">
        <v>609</v>
      </c>
    </row>
    <row r="101" customFormat="false" ht="12.75" hidden="false" customHeight="false" outlineLevel="0" collapsed="false">
      <c r="A101" s="2" t="n">
        <v>1920</v>
      </c>
      <c r="B101" s="0" t="s">
        <v>609</v>
      </c>
    </row>
    <row r="102" customFormat="false" ht="12.75" hidden="false" customHeight="false" outlineLevel="0" collapsed="false">
      <c r="A102" s="2" t="n">
        <v>1919</v>
      </c>
      <c r="B102" s="0" t="s">
        <v>609</v>
      </c>
    </row>
    <row r="103" customFormat="false" ht="12.75" hidden="false" customHeight="false" outlineLevel="0" collapsed="false">
      <c r="A103" s="2" t="n">
        <v>1918</v>
      </c>
      <c r="B103" s="0" t="s">
        <v>609</v>
      </c>
    </row>
    <row r="104" customFormat="false" ht="12.75" hidden="false" customHeight="false" outlineLevel="0" collapsed="false">
      <c r="A104" s="2" t="n">
        <v>1917</v>
      </c>
      <c r="B104" s="0" t="s">
        <v>609</v>
      </c>
    </row>
    <row r="105" customFormat="false" ht="12.75" hidden="false" customHeight="false" outlineLevel="0" collapsed="false">
      <c r="A105" s="2" t="n">
        <v>1916</v>
      </c>
      <c r="B105" s="0" t="s">
        <v>609</v>
      </c>
    </row>
    <row r="106" customFormat="false" ht="12.75" hidden="false" customHeight="false" outlineLevel="0" collapsed="false">
      <c r="A106" s="2" t="n">
        <v>1915</v>
      </c>
      <c r="B106" s="0" t="s">
        <v>609</v>
      </c>
    </row>
    <row r="107" customFormat="false" ht="12.75" hidden="false" customHeight="false" outlineLevel="0" collapsed="false">
      <c r="A107" s="2" t="n">
        <v>1914</v>
      </c>
      <c r="B107" s="0" t="s">
        <v>609</v>
      </c>
    </row>
    <row r="108" customFormat="false" ht="12.75" hidden="false" customHeight="false" outlineLevel="0" collapsed="false">
      <c r="A108" s="2" t="n">
        <v>1913</v>
      </c>
      <c r="B108" s="0" t="s">
        <v>609</v>
      </c>
    </row>
    <row r="109" customFormat="false" ht="12.75" hidden="false" customHeight="false" outlineLevel="0" collapsed="false">
      <c r="A109" s="2" t="n">
        <v>1912</v>
      </c>
      <c r="B109" s="0" t="s">
        <v>609</v>
      </c>
    </row>
    <row r="110" customFormat="false" ht="12.75" hidden="false" customHeight="false" outlineLevel="0" collapsed="false">
      <c r="A110" s="2" t="n">
        <v>1911</v>
      </c>
      <c r="B110" s="0" t="s">
        <v>609</v>
      </c>
    </row>
    <row r="111" customFormat="false" ht="12.75" hidden="false" customHeight="false" outlineLevel="0" collapsed="false">
      <c r="A111" s="2" t="n">
        <v>1910</v>
      </c>
      <c r="B111" s="0" t="s">
        <v>6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90" zoomScalePageLayoutView="110" workbookViewId="0">
      <selection pane="topLeft" activeCell="B10" activeCellId="0" sqref="B1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5" t="str">
        <f aca="false">'RN HZM'!A1</f>
        <v>Rozsah kategorií 2015 závod</v>
      </c>
      <c r="B1" s="58"/>
    </row>
    <row r="2" customFormat="false" ht="12.75" hidden="false" customHeight="false" outlineLevel="0" collapsed="false">
      <c r="A2" s="106" t="str">
        <f aca="false">'Kat.'!A6</f>
        <v>Ženy do 34</v>
      </c>
      <c r="B2" s="106" t="str">
        <f aca="false">'Kat.'!B6</f>
        <v>(RN 1981 a mladší)</v>
      </c>
      <c r="C2" s="106" t="str">
        <f aca="false">'Kat.'!C6</f>
        <v>ŽA</v>
      </c>
    </row>
    <row r="3" customFormat="false" ht="12.75" hidden="false" customHeight="false" outlineLevel="0" collapsed="false">
      <c r="A3" s="0" t="n">
        <v>2015</v>
      </c>
      <c r="B3" s="0" t="s">
        <v>612</v>
      </c>
    </row>
    <row r="4" customFormat="false" ht="12.75" hidden="false" customHeight="false" outlineLevel="0" collapsed="false">
      <c r="A4" s="0" t="n">
        <v>2014</v>
      </c>
      <c r="B4" s="0" t="s">
        <v>612</v>
      </c>
    </row>
    <row r="5" customFormat="false" ht="12.75" hidden="false" customHeight="false" outlineLevel="0" collapsed="false">
      <c r="A5" s="0" t="n">
        <v>2013</v>
      </c>
      <c r="B5" s="0" t="s">
        <v>612</v>
      </c>
    </row>
    <row r="6" customFormat="false" ht="12.75" hidden="false" customHeight="false" outlineLevel="0" collapsed="false">
      <c r="A6" s="0" t="n">
        <v>2012</v>
      </c>
      <c r="B6" s="0" t="s">
        <v>612</v>
      </c>
    </row>
    <row r="7" customFormat="false" ht="12.75" hidden="false" customHeight="false" outlineLevel="0" collapsed="false">
      <c r="A7" s="0" t="n">
        <v>2011</v>
      </c>
      <c r="B7" s="0" t="s">
        <v>612</v>
      </c>
    </row>
    <row r="8" customFormat="false" ht="12.75" hidden="false" customHeight="false" outlineLevel="0" collapsed="false">
      <c r="A8" s="0" t="n">
        <v>2010</v>
      </c>
      <c r="B8" s="0" t="s">
        <v>612</v>
      </c>
    </row>
    <row r="9" customFormat="false" ht="12.75" hidden="false" customHeight="false" outlineLevel="0" collapsed="false">
      <c r="A9" s="0" t="n">
        <v>2009</v>
      </c>
      <c r="B9" s="0" t="s">
        <v>612</v>
      </c>
    </row>
    <row r="10" customFormat="false" ht="12.75" hidden="false" customHeight="false" outlineLevel="0" collapsed="false">
      <c r="A10" s="0" t="n">
        <v>2008</v>
      </c>
      <c r="B10" s="0" t="s">
        <v>612</v>
      </c>
    </row>
    <row r="11" customFormat="false" ht="12.75" hidden="false" customHeight="false" outlineLevel="0" collapsed="false">
      <c r="A11" s="0" t="n">
        <v>2007</v>
      </c>
      <c r="B11" s="0" t="s">
        <v>612</v>
      </c>
    </row>
    <row r="12" customFormat="false" ht="12.75" hidden="false" customHeight="false" outlineLevel="0" collapsed="false">
      <c r="A12" s="0" t="n">
        <v>2006</v>
      </c>
      <c r="B12" s="0" t="s">
        <v>612</v>
      </c>
    </row>
    <row r="13" customFormat="false" ht="12.75" hidden="false" customHeight="false" outlineLevel="0" collapsed="false">
      <c r="A13" s="0" t="n">
        <v>2005</v>
      </c>
      <c r="B13" s="0" t="s">
        <v>612</v>
      </c>
    </row>
    <row r="14" customFormat="false" ht="12.75" hidden="false" customHeight="false" outlineLevel="0" collapsed="false">
      <c r="A14" s="0" t="n">
        <v>2004</v>
      </c>
      <c r="B14" s="0" t="s">
        <v>612</v>
      </c>
    </row>
    <row r="15" customFormat="false" ht="12.75" hidden="false" customHeight="false" outlineLevel="0" collapsed="false">
      <c r="A15" s="0" t="n">
        <v>2003</v>
      </c>
      <c r="B15" s="0" t="s">
        <v>612</v>
      </c>
    </row>
    <row r="16" customFormat="false" ht="12.75" hidden="false" customHeight="false" outlineLevel="0" collapsed="false">
      <c r="A16" s="0" t="n">
        <v>2002</v>
      </c>
      <c r="B16" s="0" t="s">
        <v>612</v>
      </c>
    </row>
    <row r="17" customFormat="false" ht="12.75" hidden="false" customHeight="false" outlineLevel="0" collapsed="false">
      <c r="A17" s="0" t="n">
        <v>2001</v>
      </c>
      <c r="B17" s="0" t="s">
        <v>612</v>
      </c>
    </row>
    <row r="18" customFormat="false" ht="12.75" hidden="false" customHeight="false" outlineLevel="0" collapsed="false">
      <c r="A18" s="0" t="n">
        <v>2000</v>
      </c>
      <c r="B18" s="0" t="s">
        <v>612</v>
      </c>
    </row>
    <row r="19" customFormat="false" ht="12.75" hidden="false" customHeight="false" outlineLevel="0" collapsed="false">
      <c r="A19" s="0" t="n">
        <v>1999</v>
      </c>
      <c r="B19" s="0" t="s">
        <v>612</v>
      </c>
    </row>
    <row r="20" customFormat="false" ht="12.75" hidden="false" customHeight="false" outlineLevel="0" collapsed="false">
      <c r="A20" s="0" t="n">
        <v>1998</v>
      </c>
      <c r="B20" s="0" t="s">
        <v>612</v>
      </c>
    </row>
    <row r="21" customFormat="false" ht="12.75" hidden="false" customHeight="false" outlineLevel="0" collapsed="false">
      <c r="A21" s="0" t="n">
        <v>1997</v>
      </c>
      <c r="B21" s="0" t="s">
        <v>612</v>
      </c>
    </row>
    <row r="22" customFormat="false" ht="12.75" hidden="false" customHeight="false" outlineLevel="0" collapsed="false">
      <c r="A22" s="0" t="n">
        <v>1996</v>
      </c>
      <c r="B22" s="0" t="s">
        <v>612</v>
      </c>
    </row>
    <row r="23" customFormat="false" ht="12.75" hidden="false" customHeight="false" outlineLevel="0" collapsed="false">
      <c r="A23" s="0" t="n">
        <v>1995</v>
      </c>
      <c r="B23" s="0" t="s">
        <v>612</v>
      </c>
    </row>
    <row r="24" customFormat="false" ht="12.75" hidden="false" customHeight="false" outlineLevel="0" collapsed="false">
      <c r="A24" s="0" t="n">
        <v>1994</v>
      </c>
      <c r="B24" s="0" t="s">
        <v>612</v>
      </c>
    </row>
    <row r="25" customFormat="false" ht="12.75" hidden="false" customHeight="false" outlineLevel="0" collapsed="false">
      <c r="A25" s="0" t="n">
        <v>1993</v>
      </c>
      <c r="B25" s="0" t="s">
        <v>612</v>
      </c>
    </row>
    <row r="26" customFormat="false" ht="12.75" hidden="false" customHeight="false" outlineLevel="0" collapsed="false">
      <c r="A26" s="0" t="n">
        <v>1992</v>
      </c>
      <c r="B26" s="0" t="s">
        <v>612</v>
      </c>
    </row>
    <row r="27" customFormat="false" ht="12.75" hidden="false" customHeight="false" outlineLevel="0" collapsed="false">
      <c r="A27" s="0" t="n">
        <v>1991</v>
      </c>
      <c r="B27" s="0" t="s">
        <v>612</v>
      </c>
    </row>
    <row r="28" customFormat="false" ht="12.75" hidden="false" customHeight="false" outlineLevel="0" collapsed="false">
      <c r="A28" s="0" t="n">
        <v>1990</v>
      </c>
      <c r="B28" s="0" t="s">
        <v>612</v>
      </c>
    </row>
    <row r="29" customFormat="false" ht="12.75" hidden="false" customHeight="false" outlineLevel="0" collapsed="false">
      <c r="A29" s="0" t="n">
        <v>1989</v>
      </c>
      <c r="B29" s="0" t="s">
        <v>612</v>
      </c>
    </row>
    <row r="30" customFormat="false" ht="12.75" hidden="false" customHeight="false" outlineLevel="0" collapsed="false">
      <c r="A30" s="0" t="n">
        <v>1988</v>
      </c>
      <c r="B30" s="0" t="s">
        <v>612</v>
      </c>
    </row>
    <row r="31" customFormat="false" ht="12.75" hidden="false" customHeight="false" outlineLevel="0" collapsed="false">
      <c r="A31" s="0" t="n">
        <v>1987</v>
      </c>
      <c r="B31" s="0" t="s">
        <v>612</v>
      </c>
    </row>
    <row r="32" customFormat="false" ht="12.75" hidden="false" customHeight="false" outlineLevel="0" collapsed="false">
      <c r="A32" s="0" t="n">
        <v>1986</v>
      </c>
      <c r="B32" s="0" t="s">
        <v>612</v>
      </c>
    </row>
    <row r="33" customFormat="false" ht="12.75" hidden="false" customHeight="false" outlineLevel="0" collapsed="false">
      <c r="A33" s="0" t="n">
        <v>1985</v>
      </c>
      <c r="B33" s="0" t="s">
        <v>612</v>
      </c>
    </row>
    <row r="34" customFormat="false" ht="12.75" hidden="false" customHeight="false" outlineLevel="0" collapsed="false">
      <c r="A34" s="0" t="n">
        <v>1984</v>
      </c>
      <c r="B34" s="0" t="s">
        <v>612</v>
      </c>
    </row>
    <row r="35" customFormat="false" ht="12.75" hidden="false" customHeight="false" outlineLevel="0" collapsed="false">
      <c r="A35" s="0" t="n">
        <v>1983</v>
      </c>
      <c r="B35" s="0" t="s">
        <v>612</v>
      </c>
    </row>
    <row r="36" customFormat="false" ht="12.75" hidden="false" customHeight="false" outlineLevel="0" collapsed="false">
      <c r="A36" s="0" t="n">
        <v>1982</v>
      </c>
      <c r="B36" s="0" t="s">
        <v>612</v>
      </c>
    </row>
    <row r="37" customFormat="false" ht="12.75" hidden="false" customHeight="false" outlineLevel="0" collapsed="false">
      <c r="A37" s="0" t="n">
        <v>1981</v>
      </c>
      <c r="B37" s="0" t="s">
        <v>612</v>
      </c>
    </row>
    <row r="38" customFormat="false" ht="12.75" hidden="false" customHeight="false" outlineLevel="0" collapsed="false">
      <c r="A38" s="106" t="str">
        <f aca="false">'Kat.'!A7</f>
        <v>Ženy nad 35</v>
      </c>
      <c r="B38" s="106" t="str">
        <f aca="false">'Kat.'!B7</f>
        <v>(RN 1980 a méně)</v>
      </c>
      <c r="C38" s="106" t="str">
        <f aca="false">'Kat.'!C7</f>
        <v>ŽB</v>
      </c>
    </row>
    <row r="39" customFormat="false" ht="12.75" hidden="false" customHeight="false" outlineLevel="0" collapsed="false">
      <c r="A39" s="0" t="n">
        <v>1980</v>
      </c>
      <c r="B39" s="0" t="s">
        <v>615</v>
      </c>
    </row>
    <row r="40" customFormat="false" ht="12.75" hidden="false" customHeight="false" outlineLevel="0" collapsed="false">
      <c r="A40" s="0" t="n">
        <v>1979</v>
      </c>
      <c r="B40" s="0" t="s">
        <v>615</v>
      </c>
    </row>
    <row r="41" customFormat="false" ht="12.75" hidden="false" customHeight="false" outlineLevel="0" collapsed="false">
      <c r="A41" s="0" t="n">
        <v>1978</v>
      </c>
      <c r="B41" s="0" t="s">
        <v>615</v>
      </c>
    </row>
    <row r="42" customFormat="false" ht="12.75" hidden="false" customHeight="false" outlineLevel="0" collapsed="false">
      <c r="A42" s="0" t="n">
        <v>1977</v>
      </c>
      <c r="B42" s="0" t="s">
        <v>615</v>
      </c>
    </row>
    <row r="43" customFormat="false" ht="12.75" hidden="false" customHeight="false" outlineLevel="0" collapsed="false">
      <c r="A43" s="0" t="n">
        <v>1976</v>
      </c>
      <c r="B43" s="0" t="s">
        <v>615</v>
      </c>
    </row>
    <row r="44" customFormat="false" ht="12.75" hidden="false" customHeight="false" outlineLevel="0" collapsed="false">
      <c r="A44" s="0" t="n">
        <v>1975</v>
      </c>
      <c r="B44" s="0" t="s">
        <v>615</v>
      </c>
    </row>
    <row r="45" customFormat="false" ht="12.75" hidden="false" customHeight="false" outlineLevel="0" collapsed="false">
      <c r="A45" s="0" t="n">
        <v>1974</v>
      </c>
      <c r="B45" s="0" t="s">
        <v>615</v>
      </c>
    </row>
    <row r="46" customFormat="false" ht="12.75" hidden="false" customHeight="false" outlineLevel="0" collapsed="false">
      <c r="A46" s="0" t="n">
        <v>1973</v>
      </c>
      <c r="B46" s="0" t="s">
        <v>615</v>
      </c>
    </row>
    <row r="47" customFormat="false" ht="12.75" hidden="false" customHeight="false" outlineLevel="0" collapsed="false">
      <c r="A47" s="107" t="n">
        <f aca="false">'RN HZM'!A6</f>
        <v>2012</v>
      </c>
      <c r="B47" s="0" t="s">
        <v>615</v>
      </c>
    </row>
    <row r="48" customFormat="false" ht="12.75" hidden="false" customHeight="false" outlineLevel="0" collapsed="false">
      <c r="A48" s="0" t="n">
        <v>1972</v>
      </c>
      <c r="B48" s="0" t="s">
        <v>615</v>
      </c>
    </row>
    <row r="49" customFormat="false" ht="12.75" hidden="false" customHeight="false" outlineLevel="0" collapsed="false">
      <c r="A49" s="0" t="n">
        <v>1971</v>
      </c>
      <c r="B49" s="0" t="s">
        <v>615</v>
      </c>
    </row>
    <row r="50" customFormat="false" ht="12.75" hidden="false" customHeight="false" outlineLevel="0" collapsed="false">
      <c r="A50" s="0" t="n">
        <v>1970</v>
      </c>
      <c r="B50" s="0" t="s">
        <v>615</v>
      </c>
    </row>
    <row r="51" customFormat="false" ht="12.75" hidden="false" customHeight="false" outlineLevel="0" collapsed="false">
      <c r="A51" s="0" t="n">
        <v>1969</v>
      </c>
      <c r="B51" s="0" t="s">
        <v>615</v>
      </c>
    </row>
    <row r="52" customFormat="false" ht="12.75" hidden="false" customHeight="false" outlineLevel="0" collapsed="false">
      <c r="A52" s="0" t="n">
        <v>1968</v>
      </c>
      <c r="B52" s="0" t="s">
        <v>615</v>
      </c>
    </row>
    <row r="53" customFormat="false" ht="12.75" hidden="false" customHeight="false" outlineLevel="0" collapsed="false">
      <c r="A53" s="0" t="n">
        <v>1967</v>
      </c>
      <c r="B53" s="0" t="s">
        <v>615</v>
      </c>
    </row>
    <row r="54" customFormat="false" ht="12.75" hidden="false" customHeight="false" outlineLevel="0" collapsed="false">
      <c r="A54" s="0" t="n">
        <v>1966</v>
      </c>
      <c r="B54" s="0" t="s">
        <v>615</v>
      </c>
    </row>
    <row r="55" customFormat="false" ht="12.75" hidden="false" customHeight="false" outlineLevel="0" collapsed="false">
      <c r="A55" s="0" t="n">
        <v>1965</v>
      </c>
      <c r="B55" s="0" t="s">
        <v>615</v>
      </c>
    </row>
    <row r="56" customFormat="false" ht="12.75" hidden="false" customHeight="false" outlineLevel="0" collapsed="false">
      <c r="A56" s="0" t="n">
        <v>1964</v>
      </c>
      <c r="B56" s="0" t="s">
        <v>615</v>
      </c>
    </row>
    <row r="57" customFormat="false" ht="12.75" hidden="false" customHeight="false" outlineLevel="0" collapsed="false">
      <c r="A57" s="0" t="n">
        <v>1963</v>
      </c>
      <c r="B57" s="0" t="s">
        <v>615</v>
      </c>
    </row>
    <row r="58" customFormat="false" ht="12.75" hidden="false" customHeight="false" outlineLevel="0" collapsed="false">
      <c r="A58" s="0" t="n">
        <v>1962</v>
      </c>
      <c r="B58" s="0" t="s">
        <v>615</v>
      </c>
    </row>
    <row r="59" customFormat="false" ht="12.75" hidden="false" customHeight="false" outlineLevel="0" collapsed="false">
      <c r="A59" s="0" t="n">
        <v>1961</v>
      </c>
      <c r="B59" s="0" t="s">
        <v>615</v>
      </c>
    </row>
    <row r="60" customFormat="false" ht="12.75" hidden="false" customHeight="false" outlineLevel="0" collapsed="false">
      <c r="A60" s="0" t="n">
        <v>1960</v>
      </c>
      <c r="B60" s="0" t="s">
        <v>615</v>
      </c>
    </row>
    <row r="61" customFormat="false" ht="12.75" hidden="false" customHeight="false" outlineLevel="0" collapsed="false">
      <c r="A61" s="0" t="n">
        <v>1959</v>
      </c>
      <c r="B61" s="0" t="s">
        <v>615</v>
      </c>
    </row>
    <row r="62" customFormat="false" ht="12.75" hidden="false" customHeight="false" outlineLevel="0" collapsed="false">
      <c r="A62" s="0" t="n">
        <v>1958</v>
      </c>
      <c r="B62" s="0" t="s">
        <v>615</v>
      </c>
    </row>
    <row r="63" customFormat="false" ht="12.75" hidden="false" customHeight="false" outlineLevel="0" collapsed="false">
      <c r="A63" s="0" t="n">
        <v>1957</v>
      </c>
      <c r="B63" s="0" t="s">
        <v>615</v>
      </c>
    </row>
    <row r="64" customFormat="false" ht="12.75" hidden="false" customHeight="false" outlineLevel="0" collapsed="false">
      <c r="A64" s="0" t="n">
        <v>1956</v>
      </c>
      <c r="B64" s="0" t="s">
        <v>615</v>
      </c>
    </row>
    <row r="65" customFormat="false" ht="12.75" hidden="false" customHeight="false" outlineLevel="0" collapsed="false">
      <c r="A65" s="0" t="n">
        <v>1955</v>
      </c>
      <c r="B65" s="0" t="s">
        <v>615</v>
      </c>
    </row>
    <row r="66" customFormat="false" ht="12.75" hidden="false" customHeight="false" outlineLevel="0" collapsed="false">
      <c r="A66" s="0" t="n">
        <v>1954</v>
      </c>
      <c r="B66" s="0" t="s">
        <v>615</v>
      </c>
    </row>
    <row r="67" customFormat="false" ht="12.75" hidden="false" customHeight="false" outlineLevel="0" collapsed="false">
      <c r="A67" s="0" t="n">
        <v>1953</v>
      </c>
      <c r="B67" s="0" t="s">
        <v>615</v>
      </c>
    </row>
    <row r="68" customFormat="false" ht="12.75" hidden="false" customHeight="false" outlineLevel="0" collapsed="false">
      <c r="A68" s="0" t="n">
        <v>1952</v>
      </c>
      <c r="B68" s="0" t="s">
        <v>615</v>
      </c>
    </row>
    <row r="69" customFormat="false" ht="12.75" hidden="false" customHeight="false" outlineLevel="0" collapsed="false">
      <c r="A69" s="0" t="n">
        <v>1951</v>
      </c>
      <c r="B69" s="0" t="s">
        <v>615</v>
      </c>
    </row>
    <row r="70" customFormat="false" ht="12.75" hidden="false" customHeight="false" outlineLevel="0" collapsed="false">
      <c r="A70" s="0" t="n">
        <v>1950</v>
      </c>
      <c r="B70" s="0" t="s">
        <v>615</v>
      </c>
    </row>
    <row r="71" customFormat="false" ht="12.75" hidden="false" customHeight="false" outlineLevel="0" collapsed="false">
      <c r="A71" s="0" t="n">
        <v>1949</v>
      </c>
      <c r="B71" s="0" t="s">
        <v>615</v>
      </c>
    </row>
    <row r="72" customFormat="false" ht="12.75" hidden="false" customHeight="false" outlineLevel="0" collapsed="false">
      <c r="A72" s="0" t="n">
        <v>1948</v>
      </c>
      <c r="B72" s="0" t="s">
        <v>615</v>
      </c>
    </row>
    <row r="73" customFormat="false" ht="12.75" hidden="false" customHeight="false" outlineLevel="0" collapsed="false">
      <c r="A73" s="0" t="n">
        <v>1947</v>
      </c>
      <c r="B73" s="0" t="s">
        <v>615</v>
      </c>
    </row>
    <row r="74" customFormat="false" ht="12.75" hidden="false" customHeight="false" outlineLevel="0" collapsed="false">
      <c r="A74" s="0" t="n">
        <v>1946</v>
      </c>
      <c r="B74" s="0" t="s">
        <v>615</v>
      </c>
    </row>
    <row r="75" customFormat="false" ht="12.75" hidden="false" customHeight="false" outlineLevel="0" collapsed="false">
      <c r="A75" s="0" t="n">
        <v>1945</v>
      </c>
      <c r="B75" s="0" t="s">
        <v>615</v>
      </c>
    </row>
    <row r="76" customFormat="false" ht="12.75" hidden="false" customHeight="false" outlineLevel="0" collapsed="false">
      <c r="A76" s="0" t="n">
        <v>1944</v>
      </c>
      <c r="B76" s="0" t="s">
        <v>615</v>
      </c>
    </row>
    <row r="77" customFormat="false" ht="12.75" hidden="false" customHeight="false" outlineLevel="0" collapsed="false">
      <c r="A77" s="0" t="n">
        <v>1943</v>
      </c>
      <c r="B77" s="0" t="s">
        <v>615</v>
      </c>
    </row>
    <row r="78" customFormat="false" ht="12.75" hidden="false" customHeight="false" outlineLevel="0" collapsed="false">
      <c r="A78" s="0" t="n">
        <v>1942</v>
      </c>
      <c r="B78" s="0" t="s">
        <v>615</v>
      </c>
    </row>
    <row r="79" customFormat="false" ht="12.75" hidden="false" customHeight="false" outlineLevel="0" collapsed="false">
      <c r="A79" s="0" t="n">
        <v>1941</v>
      </c>
      <c r="B79" s="0" t="s">
        <v>615</v>
      </c>
    </row>
    <row r="80" customFormat="false" ht="12.75" hidden="false" customHeight="false" outlineLevel="0" collapsed="false">
      <c r="A80" s="0" t="n">
        <v>1940</v>
      </c>
      <c r="B80" s="0" t="s">
        <v>615</v>
      </c>
    </row>
    <row r="81" customFormat="false" ht="12.75" hidden="false" customHeight="false" outlineLevel="0" collapsed="false">
      <c r="A81" s="0" t="n">
        <v>1939</v>
      </c>
      <c r="B81" s="0" t="s">
        <v>615</v>
      </c>
    </row>
    <row r="82" customFormat="false" ht="12.75" hidden="false" customHeight="false" outlineLevel="0" collapsed="false">
      <c r="A82" s="0" t="n">
        <v>1938</v>
      </c>
      <c r="B82" s="0" t="s">
        <v>615</v>
      </c>
    </row>
    <row r="83" customFormat="false" ht="12.75" hidden="false" customHeight="false" outlineLevel="0" collapsed="false">
      <c r="A83" s="0" t="n">
        <v>1937</v>
      </c>
      <c r="B83" s="0" t="s">
        <v>615</v>
      </c>
    </row>
    <row r="84" customFormat="false" ht="12.75" hidden="false" customHeight="false" outlineLevel="0" collapsed="false">
      <c r="A84" s="0" t="n">
        <v>1936</v>
      </c>
      <c r="B84" s="0" t="s">
        <v>615</v>
      </c>
    </row>
    <row r="85" customFormat="false" ht="12.75" hidden="false" customHeight="false" outlineLevel="0" collapsed="false">
      <c r="A85" s="0" t="n">
        <v>1935</v>
      </c>
      <c r="B85" s="0" t="s">
        <v>615</v>
      </c>
    </row>
    <row r="86" customFormat="false" ht="12.75" hidden="false" customHeight="false" outlineLevel="0" collapsed="false">
      <c r="A86" s="0" t="n">
        <v>1934</v>
      </c>
      <c r="B86" s="0" t="s">
        <v>615</v>
      </c>
    </row>
    <row r="87" customFormat="false" ht="12.75" hidden="false" customHeight="false" outlineLevel="0" collapsed="false">
      <c r="A87" s="0" t="n">
        <v>1933</v>
      </c>
      <c r="B87" s="0" t="s">
        <v>615</v>
      </c>
    </row>
    <row r="88" customFormat="false" ht="12.75" hidden="false" customHeight="false" outlineLevel="0" collapsed="false">
      <c r="A88" s="0" t="n">
        <v>1932</v>
      </c>
      <c r="B88" s="0" t="s">
        <v>615</v>
      </c>
    </row>
    <row r="89" customFormat="false" ht="12.75" hidden="false" customHeight="false" outlineLevel="0" collapsed="false">
      <c r="A89" s="0" t="n">
        <v>1931</v>
      </c>
      <c r="B89" s="0" t="s">
        <v>615</v>
      </c>
    </row>
    <row r="90" customFormat="false" ht="12.75" hidden="false" customHeight="false" outlineLevel="0" collapsed="false">
      <c r="A90" s="0" t="n">
        <v>1930</v>
      </c>
      <c r="B90" s="0" t="s">
        <v>615</v>
      </c>
    </row>
    <row r="91" customFormat="false" ht="12.75" hidden="false" customHeight="false" outlineLevel="0" collapsed="false">
      <c r="A91" s="0" t="n">
        <v>1929</v>
      </c>
      <c r="B91" s="0" t="s">
        <v>615</v>
      </c>
    </row>
    <row r="92" customFormat="false" ht="12.75" hidden="false" customHeight="false" outlineLevel="0" collapsed="false">
      <c r="A92" s="0" t="n">
        <v>1928</v>
      </c>
      <c r="B92" s="0" t="s">
        <v>615</v>
      </c>
    </row>
    <row r="93" customFormat="false" ht="12.75" hidden="false" customHeight="false" outlineLevel="0" collapsed="false">
      <c r="A93" s="0" t="n">
        <v>1927</v>
      </c>
      <c r="B93" s="0" t="s">
        <v>615</v>
      </c>
    </row>
    <row r="94" customFormat="false" ht="12.75" hidden="false" customHeight="false" outlineLevel="0" collapsed="false">
      <c r="A94" s="0" t="n">
        <v>1926</v>
      </c>
      <c r="B94" s="0" t="s">
        <v>615</v>
      </c>
    </row>
    <row r="95" customFormat="false" ht="12.75" hidden="false" customHeight="false" outlineLevel="0" collapsed="false">
      <c r="A95" s="0" t="n">
        <v>1925</v>
      </c>
      <c r="B95" s="0" t="s">
        <v>615</v>
      </c>
    </row>
    <row r="96" customFormat="false" ht="12.75" hidden="false" customHeight="false" outlineLevel="0" collapsed="false">
      <c r="A96" s="0" t="n">
        <v>1924</v>
      </c>
      <c r="B96" s="0" t="s">
        <v>615</v>
      </c>
    </row>
    <row r="97" customFormat="false" ht="12.75" hidden="false" customHeight="false" outlineLevel="0" collapsed="false">
      <c r="A97" s="0" t="n">
        <v>1923</v>
      </c>
      <c r="B97" s="0" t="s">
        <v>615</v>
      </c>
    </row>
    <row r="98" customFormat="false" ht="12.75" hidden="false" customHeight="false" outlineLevel="0" collapsed="false">
      <c r="A98" s="0" t="n">
        <v>1922</v>
      </c>
      <c r="B98" s="0" t="s">
        <v>615</v>
      </c>
    </row>
    <row r="99" customFormat="false" ht="12.75" hidden="false" customHeight="false" outlineLevel="0" collapsed="false">
      <c r="A99" s="0" t="n">
        <v>1921</v>
      </c>
      <c r="B99" s="0" t="s">
        <v>615</v>
      </c>
    </row>
    <row r="100" customFormat="false" ht="12.75" hidden="false" customHeight="false" outlineLevel="0" collapsed="false">
      <c r="A100" s="0" t="n">
        <v>1920</v>
      </c>
      <c r="B100" s="0" t="s">
        <v>615</v>
      </c>
    </row>
    <row r="101" customFormat="false" ht="12.75" hidden="false" customHeight="false" outlineLevel="0" collapsed="false">
      <c r="A101" s="0" t="n">
        <v>1919</v>
      </c>
      <c r="B101" s="0" t="s">
        <v>615</v>
      </c>
    </row>
    <row r="102" customFormat="false" ht="12.75" hidden="false" customHeight="false" outlineLevel="0" collapsed="false">
      <c r="A102" s="0" t="n">
        <v>1918</v>
      </c>
      <c r="B102" s="0" t="s">
        <v>615</v>
      </c>
    </row>
    <row r="103" customFormat="false" ht="12.75" hidden="false" customHeight="false" outlineLevel="0" collapsed="false">
      <c r="A103" s="0" t="n">
        <v>1917</v>
      </c>
      <c r="B103" s="0" t="s">
        <v>615</v>
      </c>
    </row>
    <row r="104" customFormat="false" ht="12.75" hidden="false" customHeight="false" outlineLevel="0" collapsed="false">
      <c r="A104" s="0" t="n">
        <v>1916</v>
      </c>
      <c r="B104" s="0" t="s">
        <v>615</v>
      </c>
    </row>
    <row r="105" customFormat="false" ht="12.75" hidden="false" customHeight="false" outlineLevel="0" collapsed="false">
      <c r="A105" s="0" t="n">
        <v>1915</v>
      </c>
      <c r="B105" s="0" t="s">
        <v>615</v>
      </c>
    </row>
    <row r="106" customFormat="false" ht="12.75" hidden="false" customHeight="false" outlineLevel="0" collapsed="false">
      <c r="A106" s="0" t="n">
        <v>1914</v>
      </c>
      <c r="B106" s="0" t="s">
        <v>615</v>
      </c>
    </row>
    <row r="107" customFormat="false" ht="12.75" hidden="false" customHeight="false" outlineLevel="0" collapsed="false">
      <c r="A107" s="0" t="n">
        <v>1913</v>
      </c>
      <c r="B107" s="0" t="s">
        <v>615</v>
      </c>
    </row>
    <row r="108" customFormat="false" ht="12.75" hidden="false" customHeight="false" outlineLevel="0" collapsed="false">
      <c r="A108" s="0" t="n">
        <v>1912</v>
      </c>
      <c r="B108" s="0" t="s">
        <v>615</v>
      </c>
    </row>
    <row r="109" customFormat="false" ht="12.75" hidden="false" customHeight="false" outlineLevel="0" collapsed="false">
      <c r="A109" s="0" t="n">
        <v>1911</v>
      </c>
      <c r="B109" s="0" t="s">
        <v>615</v>
      </c>
    </row>
    <row r="110" customFormat="false" ht="12.75" hidden="false" customHeight="false" outlineLevel="0" collapsed="false">
      <c r="A110" s="0" t="n">
        <v>1910</v>
      </c>
      <c r="B110" s="0" t="s">
        <v>6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90" zoomScalePageLayoutView="110" workbookViewId="0">
      <selection pane="topLeft" activeCell="B65" activeCellId="0" sqref="B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5" t="str">
        <f aca="false">'Kat.'!A9</f>
        <v>Rozsah kategorií ZBP 2015/2016</v>
      </c>
      <c r="B1" s="58"/>
      <c r="C1" s="58"/>
    </row>
    <row r="2" customFormat="false" ht="12.75" hidden="false" customHeight="false" outlineLevel="0" collapsed="false">
      <c r="A2" s="106" t="str">
        <f aca="false">'Kat.'!A10</f>
        <v>Muži do 39:</v>
      </c>
      <c r="B2" s="106" t="str">
        <f aca="false">'Kat.'!B10</f>
        <v>(RN 1976 a mladší)</v>
      </c>
      <c r="C2" s="106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600</v>
      </c>
    </row>
    <row r="4" customFormat="false" ht="12.75" hidden="false" customHeight="false" outlineLevel="0" collapsed="false">
      <c r="A4" s="0" t="n">
        <v>2012</v>
      </c>
      <c r="B4" s="0" t="s">
        <v>600</v>
      </c>
    </row>
    <row r="5" customFormat="false" ht="12.75" hidden="false" customHeight="false" outlineLevel="0" collapsed="false">
      <c r="A5" s="0" t="n">
        <v>2011</v>
      </c>
      <c r="B5" s="0" t="s">
        <v>600</v>
      </c>
    </row>
    <row r="6" customFormat="false" ht="12.75" hidden="false" customHeight="false" outlineLevel="0" collapsed="false">
      <c r="A6" s="0" t="n">
        <v>2010</v>
      </c>
      <c r="B6" s="0" t="s">
        <v>600</v>
      </c>
    </row>
    <row r="7" customFormat="false" ht="12.75" hidden="false" customHeight="false" outlineLevel="0" collapsed="false">
      <c r="A7" s="0" t="n">
        <v>2009</v>
      </c>
      <c r="B7" s="0" t="s">
        <v>600</v>
      </c>
    </row>
    <row r="8" customFormat="false" ht="12.75" hidden="false" customHeight="false" outlineLevel="0" collapsed="false">
      <c r="A8" s="0" t="n">
        <v>2008</v>
      </c>
      <c r="B8" s="0" t="s">
        <v>600</v>
      </c>
    </row>
    <row r="9" customFormat="false" ht="12.75" hidden="false" customHeight="false" outlineLevel="0" collapsed="false">
      <c r="A9" s="0" t="n">
        <v>2007</v>
      </c>
      <c r="B9" s="0" t="s">
        <v>600</v>
      </c>
    </row>
    <row r="10" customFormat="false" ht="12.75" hidden="false" customHeight="false" outlineLevel="0" collapsed="false">
      <c r="A10" s="0" t="n">
        <v>2006</v>
      </c>
      <c r="B10" s="0" t="s">
        <v>600</v>
      </c>
    </row>
    <row r="11" customFormat="false" ht="12.75" hidden="false" customHeight="false" outlineLevel="0" collapsed="false">
      <c r="A11" s="0" t="n">
        <v>2005</v>
      </c>
      <c r="B11" s="0" t="s">
        <v>600</v>
      </c>
    </row>
    <row r="12" customFormat="false" ht="12.75" hidden="false" customHeight="false" outlineLevel="0" collapsed="false">
      <c r="A12" s="0" t="n">
        <v>2004</v>
      </c>
      <c r="B12" s="0" t="s">
        <v>600</v>
      </c>
    </row>
    <row r="13" customFormat="false" ht="12.75" hidden="false" customHeight="false" outlineLevel="0" collapsed="false">
      <c r="A13" s="0" t="n">
        <v>2003</v>
      </c>
      <c r="B13" s="0" t="s">
        <v>600</v>
      </c>
    </row>
    <row r="14" customFormat="false" ht="12.75" hidden="false" customHeight="false" outlineLevel="0" collapsed="false">
      <c r="A14" s="0" t="n">
        <v>2002</v>
      </c>
      <c r="B14" s="0" t="s">
        <v>600</v>
      </c>
    </row>
    <row r="15" customFormat="false" ht="12.75" hidden="false" customHeight="false" outlineLevel="0" collapsed="false">
      <c r="A15" s="0" t="n">
        <v>2001</v>
      </c>
      <c r="B15" s="0" t="s">
        <v>600</v>
      </c>
    </row>
    <row r="16" customFormat="false" ht="12.75" hidden="false" customHeight="false" outlineLevel="0" collapsed="false">
      <c r="A16" s="0" t="n">
        <v>2000</v>
      </c>
      <c r="B16" s="0" t="s">
        <v>600</v>
      </c>
    </row>
    <row r="17" customFormat="false" ht="12.75" hidden="false" customHeight="false" outlineLevel="0" collapsed="false">
      <c r="A17" s="0" t="n">
        <v>1999</v>
      </c>
      <c r="B17" s="0" t="s">
        <v>600</v>
      </c>
    </row>
    <row r="18" customFormat="false" ht="12.75" hidden="false" customHeight="false" outlineLevel="0" collapsed="false">
      <c r="A18" s="0" t="n">
        <v>1998</v>
      </c>
      <c r="B18" s="0" t="s">
        <v>600</v>
      </c>
    </row>
    <row r="19" customFormat="false" ht="12.75" hidden="false" customHeight="false" outlineLevel="0" collapsed="false">
      <c r="A19" s="0" t="n">
        <v>1997</v>
      </c>
      <c r="B19" s="0" t="s">
        <v>600</v>
      </c>
    </row>
    <row r="20" customFormat="false" ht="12.75" hidden="false" customHeight="false" outlineLevel="0" collapsed="false">
      <c r="A20" s="0" t="n">
        <v>1996</v>
      </c>
      <c r="B20" s="0" t="s">
        <v>600</v>
      </c>
    </row>
    <row r="21" customFormat="false" ht="12.75" hidden="false" customHeight="false" outlineLevel="0" collapsed="false">
      <c r="A21" s="0" t="n">
        <v>1995</v>
      </c>
      <c r="B21" s="0" t="s">
        <v>600</v>
      </c>
    </row>
    <row r="22" customFormat="false" ht="12.75" hidden="false" customHeight="false" outlineLevel="0" collapsed="false">
      <c r="A22" s="0" t="n">
        <v>1994</v>
      </c>
      <c r="B22" s="0" t="s">
        <v>600</v>
      </c>
    </row>
    <row r="23" customFormat="false" ht="12.75" hidden="false" customHeight="false" outlineLevel="0" collapsed="false">
      <c r="A23" s="0" t="n">
        <v>1993</v>
      </c>
      <c r="B23" s="0" t="s">
        <v>600</v>
      </c>
    </row>
    <row r="24" customFormat="false" ht="12.75" hidden="false" customHeight="false" outlineLevel="0" collapsed="false">
      <c r="A24" s="0" t="n">
        <v>1992</v>
      </c>
      <c r="B24" s="0" t="s">
        <v>600</v>
      </c>
    </row>
    <row r="25" customFormat="false" ht="12.75" hidden="false" customHeight="false" outlineLevel="0" collapsed="false">
      <c r="A25" s="0" t="n">
        <v>1991</v>
      </c>
      <c r="B25" s="0" t="s">
        <v>600</v>
      </c>
    </row>
    <row r="26" customFormat="false" ht="12.75" hidden="false" customHeight="false" outlineLevel="0" collapsed="false">
      <c r="A26" s="0" t="n">
        <v>1990</v>
      </c>
      <c r="B26" s="0" t="s">
        <v>600</v>
      </c>
    </row>
    <row r="27" customFormat="false" ht="12.75" hidden="false" customHeight="false" outlineLevel="0" collapsed="false">
      <c r="A27" s="0" t="n">
        <v>1989</v>
      </c>
      <c r="B27" s="0" t="s">
        <v>600</v>
      </c>
    </row>
    <row r="28" customFormat="false" ht="12.75" hidden="false" customHeight="false" outlineLevel="0" collapsed="false">
      <c r="A28" s="0" t="n">
        <v>1988</v>
      </c>
      <c r="B28" s="0" t="s">
        <v>600</v>
      </c>
    </row>
    <row r="29" customFormat="false" ht="12.75" hidden="false" customHeight="false" outlineLevel="0" collapsed="false">
      <c r="A29" s="0" t="n">
        <v>1987</v>
      </c>
      <c r="B29" s="0" t="s">
        <v>600</v>
      </c>
    </row>
    <row r="30" customFormat="false" ht="12.75" hidden="false" customHeight="false" outlineLevel="0" collapsed="false">
      <c r="A30" s="0" t="n">
        <v>1986</v>
      </c>
      <c r="B30" s="0" t="s">
        <v>600</v>
      </c>
    </row>
    <row r="31" customFormat="false" ht="12.75" hidden="false" customHeight="false" outlineLevel="0" collapsed="false">
      <c r="A31" s="0" t="n">
        <v>1985</v>
      </c>
      <c r="B31" s="0" t="s">
        <v>600</v>
      </c>
    </row>
    <row r="32" customFormat="false" ht="12.75" hidden="false" customHeight="false" outlineLevel="0" collapsed="false">
      <c r="A32" s="0" t="n">
        <v>1984</v>
      </c>
      <c r="B32" s="0" t="s">
        <v>600</v>
      </c>
    </row>
    <row r="33" customFormat="false" ht="12.75" hidden="false" customHeight="false" outlineLevel="0" collapsed="false">
      <c r="A33" s="0" t="n">
        <v>1983</v>
      </c>
      <c r="B33" s="0" t="s">
        <v>600</v>
      </c>
    </row>
    <row r="34" customFormat="false" ht="12.75" hidden="false" customHeight="false" outlineLevel="0" collapsed="false">
      <c r="A34" s="0" t="n">
        <v>1982</v>
      </c>
      <c r="B34" s="0" t="s">
        <v>600</v>
      </c>
    </row>
    <row r="35" customFormat="false" ht="12.75" hidden="false" customHeight="false" outlineLevel="0" collapsed="false">
      <c r="A35" s="0" t="n">
        <v>1981</v>
      </c>
      <c r="B35" s="0" t="s">
        <v>600</v>
      </c>
    </row>
    <row r="36" customFormat="false" ht="12.75" hidden="false" customHeight="false" outlineLevel="0" collapsed="false">
      <c r="A36" s="0" t="n">
        <v>1980</v>
      </c>
      <c r="B36" s="0" t="s">
        <v>600</v>
      </c>
    </row>
    <row r="37" customFormat="false" ht="12.75" hidden="false" customHeight="false" outlineLevel="0" collapsed="false">
      <c r="A37" s="0" t="n">
        <v>1979</v>
      </c>
      <c r="B37" s="0" t="s">
        <v>600</v>
      </c>
    </row>
    <row r="38" customFormat="false" ht="12.75" hidden="false" customHeight="false" outlineLevel="0" collapsed="false">
      <c r="A38" s="0" t="n">
        <v>1978</v>
      </c>
      <c r="B38" s="0" t="s">
        <v>600</v>
      </c>
    </row>
    <row r="39" customFormat="false" ht="12.75" hidden="false" customHeight="false" outlineLevel="0" collapsed="false">
      <c r="A39" s="0" t="n">
        <v>1977</v>
      </c>
      <c r="B39" s="0" t="s">
        <v>600</v>
      </c>
    </row>
    <row r="40" customFormat="false" ht="12.75" hidden="false" customHeight="false" outlineLevel="0" collapsed="false">
      <c r="A40" s="0" t="n">
        <v>1976</v>
      </c>
      <c r="B40" s="0" t="s">
        <v>600</v>
      </c>
    </row>
    <row r="41" customFormat="false" ht="12.75" hidden="false" customHeight="false" outlineLevel="0" collapsed="false">
      <c r="A41" s="106" t="str">
        <f aca="false">'Kat.'!A11</f>
        <v>Muži 40 – 49:</v>
      </c>
      <c r="B41" s="106" t="str">
        <f aca="false">'Kat.'!B11</f>
        <v>(RN 1975 – 1966)</v>
      </c>
      <c r="C41" s="106" t="str">
        <f aca="false">'Kat.'!C11</f>
        <v>MB</v>
      </c>
    </row>
    <row r="42" customFormat="false" ht="12.75" hidden="false" customHeight="false" outlineLevel="0" collapsed="false">
      <c r="A42" s="0" t="n">
        <v>1975</v>
      </c>
      <c r="B42" s="0" t="s">
        <v>603</v>
      </c>
    </row>
    <row r="43" customFormat="false" ht="12.75" hidden="false" customHeight="false" outlineLevel="0" collapsed="false">
      <c r="A43" s="0" t="n">
        <v>1974</v>
      </c>
      <c r="B43" s="0" t="s">
        <v>603</v>
      </c>
    </row>
    <row r="44" customFormat="false" ht="12.75" hidden="false" customHeight="false" outlineLevel="0" collapsed="false">
      <c r="A44" s="0" t="n">
        <v>1973</v>
      </c>
      <c r="B44" s="0" t="s">
        <v>603</v>
      </c>
    </row>
    <row r="45" customFormat="false" ht="12.75" hidden="false" customHeight="false" outlineLevel="0" collapsed="false">
      <c r="A45" s="0" t="n">
        <v>1972</v>
      </c>
      <c r="B45" s="0" t="s">
        <v>603</v>
      </c>
    </row>
    <row r="46" customFormat="false" ht="12.75" hidden="false" customHeight="false" outlineLevel="0" collapsed="false">
      <c r="A46" s="0" t="n">
        <v>1971</v>
      </c>
      <c r="B46" s="0" t="s">
        <v>603</v>
      </c>
    </row>
    <row r="47" customFormat="false" ht="12.75" hidden="false" customHeight="false" outlineLevel="0" collapsed="false">
      <c r="A47" s="0" t="n">
        <v>1970</v>
      </c>
      <c r="B47" s="0" t="s">
        <v>603</v>
      </c>
    </row>
    <row r="48" customFormat="false" ht="12.75" hidden="false" customHeight="false" outlineLevel="0" collapsed="false">
      <c r="A48" s="0" t="n">
        <v>1969</v>
      </c>
      <c r="B48" s="0" t="s">
        <v>603</v>
      </c>
    </row>
    <row r="49" customFormat="false" ht="12.75" hidden="false" customHeight="false" outlineLevel="0" collapsed="false">
      <c r="A49" s="0" t="n">
        <v>1968</v>
      </c>
      <c r="B49" s="0" t="s">
        <v>603</v>
      </c>
    </row>
    <row r="50" customFormat="false" ht="12.75" hidden="false" customHeight="false" outlineLevel="0" collapsed="false">
      <c r="A50" s="0" t="n">
        <v>1967</v>
      </c>
      <c r="B50" s="0" t="s">
        <v>603</v>
      </c>
    </row>
    <row r="51" customFormat="false" ht="12.75" hidden="false" customHeight="false" outlineLevel="0" collapsed="false">
      <c r="A51" s="0" t="n">
        <v>1966</v>
      </c>
      <c r="B51" s="0" t="s">
        <v>603</v>
      </c>
    </row>
    <row r="52" customFormat="false" ht="12.75" hidden="false" customHeight="false" outlineLevel="0" collapsed="false">
      <c r="A52" s="106" t="str">
        <f aca="false">'Kat.'!A12</f>
        <v>Muži 50 – 59:</v>
      </c>
      <c r="B52" s="106" t="str">
        <f aca="false">'Kat.'!B12</f>
        <v>(RN 1965 – 1956)</v>
      </c>
      <c r="C52" s="106" t="str">
        <f aca="false">'Kat.'!C12</f>
        <v>MC</v>
      </c>
    </row>
    <row r="53" customFormat="false" ht="12.75" hidden="false" customHeight="false" outlineLevel="0" collapsed="false">
      <c r="A53" s="0" t="n">
        <v>1965</v>
      </c>
      <c r="B53" s="0" t="s">
        <v>606</v>
      </c>
    </row>
    <row r="54" customFormat="false" ht="12.75" hidden="false" customHeight="false" outlineLevel="0" collapsed="false">
      <c r="A54" s="0" t="n">
        <v>1964</v>
      </c>
      <c r="B54" s="0" t="s">
        <v>606</v>
      </c>
    </row>
    <row r="55" customFormat="false" ht="12.75" hidden="false" customHeight="false" outlineLevel="0" collapsed="false">
      <c r="A55" s="0" t="n">
        <v>1963</v>
      </c>
      <c r="B55" s="0" t="s">
        <v>606</v>
      </c>
    </row>
    <row r="56" customFormat="false" ht="12.75" hidden="false" customHeight="false" outlineLevel="0" collapsed="false">
      <c r="A56" s="0" t="n">
        <v>1962</v>
      </c>
      <c r="B56" s="0" t="s">
        <v>606</v>
      </c>
    </row>
    <row r="57" customFormat="false" ht="12.75" hidden="false" customHeight="false" outlineLevel="0" collapsed="false">
      <c r="A57" s="0" t="n">
        <v>1961</v>
      </c>
      <c r="B57" s="0" t="s">
        <v>606</v>
      </c>
    </row>
    <row r="58" customFormat="false" ht="12.75" hidden="false" customHeight="false" outlineLevel="0" collapsed="false">
      <c r="A58" s="0" t="n">
        <v>1960</v>
      </c>
      <c r="B58" s="0" t="s">
        <v>606</v>
      </c>
    </row>
    <row r="59" customFormat="false" ht="12.75" hidden="false" customHeight="false" outlineLevel="0" collapsed="false">
      <c r="A59" s="2" t="n">
        <v>1959</v>
      </c>
      <c r="B59" s="0" t="s">
        <v>606</v>
      </c>
    </row>
    <row r="60" customFormat="false" ht="12.75" hidden="false" customHeight="false" outlineLevel="0" collapsed="false">
      <c r="A60" s="2" t="n">
        <v>1958</v>
      </c>
      <c r="B60" s="0" t="s">
        <v>606</v>
      </c>
    </row>
    <row r="61" customFormat="false" ht="12.75" hidden="false" customHeight="false" outlineLevel="0" collapsed="false">
      <c r="A61" s="2" t="n">
        <v>1957</v>
      </c>
      <c r="B61" s="0" t="s">
        <v>606</v>
      </c>
    </row>
    <row r="62" customFormat="false" ht="12.75" hidden="false" customHeight="false" outlineLevel="0" collapsed="false">
      <c r="A62" s="2" t="n">
        <v>1956</v>
      </c>
      <c r="B62" s="0" t="s">
        <v>606</v>
      </c>
    </row>
    <row r="63" customFormat="false" ht="12.75" hidden="false" customHeight="false" outlineLevel="0" collapsed="false">
      <c r="A63" s="106" t="str">
        <f aca="false">'Kat.'!A13</f>
        <v>Muži nad 60: </v>
      </c>
      <c r="B63" s="106" t="str">
        <f aca="false">'Kat.'!B13</f>
        <v>(RN 1955 a méně)</v>
      </c>
      <c r="C63" s="106" t="str">
        <f aca="false">'Kat.'!C13</f>
        <v>MD</v>
      </c>
    </row>
    <row r="64" customFormat="false" ht="12.75" hidden="false" customHeight="false" outlineLevel="0" collapsed="false">
      <c r="A64" s="2" t="n">
        <v>1955</v>
      </c>
      <c r="B64" s="0" t="s">
        <v>609</v>
      </c>
    </row>
    <row r="65" customFormat="false" ht="12.75" hidden="false" customHeight="false" outlineLevel="0" collapsed="false">
      <c r="A65" s="2" t="n">
        <v>1954</v>
      </c>
      <c r="B65" s="0" t="s">
        <v>609</v>
      </c>
    </row>
    <row r="66" customFormat="false" ht="12.75" hidden="false" customHeight="false" outlineLevel="0" collapsed="false">
      <c r="A66" s="2" t="n">
        <v>1953</v>
      </c>
      <c r="B66" s="0" t="s">
        <v>609</v>
      </c>
    </row>
    <row r="67" customFormat="false" ht="12.75" hidden="false" customHeight="false" outlineLevel="0" collapsed="false">
      <c r="A67" s="2" t="n">
        <v>1952</v>
      </c>
      <c r="B67" s="0" t="s">
        <v>609</v>
      </c>
    </row>
    <row r="68" customFormat="false" ht="12.75" hidden="false" customHeight="false" outlineLevel="0" collapsed="false">
      <c r="A68" s="2" t="n">
        <v>1951</v>
      </c>
      <c r="B68" s="0" t="s">
        <v>609</v>
      </c>
    </row>
    <row r="69" customFormat="false" ht="12.75" hidden="false" customHeight="false" outlineLevel="0" collapsed="false">
      <c r="A69" s="2" t="n">
        <v>1950</v>
      </c>
      <c r="B69" s="0" t="s">
        <v>609</v>
      </c>
    </row>
    <row r="70" customFormat="false" ht="12.75" hidden="false" customHeight="false" outlineLevel="0" collapsed="false">
      <c r="A70" s="2" t="n">
        <v>1949</v>
      </c>
      <c r="B70" s="0" t="s">
        <v>609</v>
      </c>
    </row>
    <row r="71" customFormat="false" ht="12.75" hidden="false" customHeight="false" outlineLevel="0" collapsed="false">
      <c r="A71" s="2" t="n">
        <v>1948</v>
      </c>
      <c r="B71" s="0" t="s">
        <v>609</v>
      </c>
    </row>
    <row r="72" customFormat="false" ht="12.75" hidden="false" customHeight="false" outlineLevel="0" collapsed="false">
      <c r="A72" s="2" t="n">
        <v>1947</v>
      </c>
      <c r="B72" s="0" t="s">
        <v>609</v>
      </c>
    </row>
    <row r="73" customFormat="false" ht="12.75" hidden="false" customHeight="false" outlineLevel="0" collapsed="false">
      <c r="A73" s="2" t="n">
        <v>1946</v>
      </c>
      <c r="B73" s="0" t="s">
        <v>609</v>
      </c>
    </row>
    <row r="74" customFormat="false" ht="12.75" hidden="false" customHeight="false" outlineLevel="0" collapsed="false">
      <c r="A74" s="2" t="n">
        <v>1945</v>
      </c>
      <c r="B74" s="0" t="s">
        <v>609</v>
      </c>
    </row>
    <row r="75" customFormat="false" ht="12.75" hidden="false" customHeight="false" outlineLevel="0" collapsed="false">
      <c r="A75" s="2" t="n">
        <v>1944</v>
      </c>
      <c r="B75" s="0" t="s">
        <v>609</v>
      </c>
    </row>
    <row r="76" customFormat="false" ht="12.75" hidden="false" customHeight="false" outlineLevel="0" collapsed="false">
      <c r="A76" s="2" t="n">
        <v>1943</v>
      </c>
      <c r="B76" s="0" t="s">
        <v>609</v>
      </c>
    </row>
    <row r="77" customFormat="false" ht="12.75" hidden="false" customHeight="false" outlineLevel="0" collapsed="false">
      <c r="A77" s="2" t="n">
        <v>1942</v>
      </c>
      <c r="B77" s="0" t="s">
        <v>609</v>
      </c>
    </row>
    <row r="78" customFormat="false" ht="12.75" hidden="false" customHeight="false" outlineLevel="0" collapsed="false">
      <c r="A78" s="2" t="n">
        <v>1941</v>
      </c>
      <c r="B78" s="0" t="s">
        <v>609</v>
      </c>
    </row>
    <row r="79" customFormat="false" ht="12.75" hidden="false" customHeight="false" outlineLevel="0" collapsed="false">
      <c r="A79" s="2" t="n">
        <v>1940</v>
      </c>
      <c r="B79" s="0" t="s">
        <v>609</v>
      </c>
    </row>
    <row r="80" customFormat="false" ht="12.75" hidden="false" customHeight="false" outlineLevel="0" collapsed="false">
      <c r="A80" s="2" t="n">
        <v>1939</v>
      </c>
      <c r="B80" s="0" t="s">
        <v>609</v>
      </c>
    </row>
    <row r="81" customFormat="false" ht="12.75" hidden="false" customHeight="false" outlineLevel="0" collapsed="false">
      <c r="A81" s="2" t="n">
        <v>1938</v>
      </c>
      <c r="B81" s="0" t="s">
        <v>609</v>
      </c>
    </row>
    <row r="82" customFormat="false" ht="12.75" hidden="false" customHeight="false" outlineLevel="0" collapsed="false">
      <c r="A82" s="2" t="n">
        <v>1937</v>
      </c>
      <c r="B82" s="0" t="s">
        <v>609</v>
      </c>
    </row>
    <row r="83" customFormat="false" ht="12.75" hidden="false" customHeight="false" outlineLevel="0" collapsed="false">
      <c r="A83" s="2" t="n">
        <v>1936</v>
      </c>
      <c r="B83" s="0" t="s">
        <v>609</v>
      </c>
    </row>
    <row r="84" customFormat="false" ht="12.75" hidden="false" customHeight="false" outlineLevel="0" collapsed="false">
      <c r="A84" s="2" t="n">
        <v>1935</v>
      </c>
      <c r="B84" s="0" t="s">
        <v>609</v>
      </c>
    </row>
    <row r="85" customFormat="false" ht="12.75" hidden="false" customHeight="false" outlineLevel="0" collapsed="false">
      <c r="A85" s="2" t="n">
        <v>1934</v>
      </c>
      <c r="B85" s="0" t="s">
        <v>609</v>
      </c>
    </row>
    <row r="86" customFormat="false" ht="12.75" hidden="false" customHeight="false" outlineLevel="0" collapsed="false">
      <c r="A86" s="2" t="n">
        <v>1933</v>
      </c>
      <c r="B86" s="0" t="s">
        <v>609</v>
      </c>
    </row>
    <row r="87" customFormat="false" ht="12.75" hidden="false" customHeight="false" outlineLevel="0" collapsed="false">
      <c r="A87" s="2" t="n">
        <v>1932</v>
      </c>
      <c r="B87" s="0" t="s">
        <v>609</v>
      </c>
    </row>
    <row r="88" customFormat="false" ht="12.75" hidden="false" customHeight="false" outlineLevel="0" collapsed="false">
      <c r="A88" s="2" t="n">
        <v>1931</v>
      </c>
      <c r="B88" s="0" t="s">
        <v>609</v>
      </c>
    </row>
    <row r="89" customFormat="false" ht="12.75" hidden="false" customHeight="false" outlineLevel="0" collapsed="false">
      <c r="A89" s="2" t="n">
        <v>1930</v>
      </c>
      <c r="B89" s="0" t="s">
        <v>609</v>
      </c>
    </row>
    <row r="90" customFormat="false" ht="12.75" hidden="false" customHeight="false" outlineLevel="0" collapsed="false">
      <c r="A90" s="2" t="n">
        <v>1929</v>
      </c>
      <c r="B90" s="0" t="s">
        <v>609</v>
      </c>
    </row>
    <row r="91" customFormat="false" ht="12.75" hidden="false" customHeight="false" outlineLevel="0" collapsed="false">
      <c r="A91" s="2" t="n">
        <v>1928</v>
      </c>
      <c r="B91" s="0" t="s">
        <v>609</v>
      </c>
    </row>
    <row r="92" customFormat="false" ht="12.75" hidden="false" customHeight="false" outlineLevel="0" collapsed="false">
      <c r="A92" s="2" t="n">
        <v>1927</v>
      </c>
      <c r="B92" s="0" t="s">
        <v>609</v>
      </c>
    </row>
    <row r="93" customFormat="false" ht="12.75" hidden="false" customHeight="false" outlineLevel="0" collapsed="false">
      <c r="A93" s="2" t="n">
        <v>1926</v>
      </c>
      <c r="B93" s="0" t="s">
        <v>609</v>
      </c>
    </row>
    <row r="94" customFormat="false" ht="12.75" hidden="false" customHeight="false" outlineLevel="0" collapsed="false">
      <c r="A94" s="2" t="n">
        <v>1925</v>
      </c>
      <c r="B94" s="0" t="s">
        <v>609</v>
      </c>
    </row>
    <row r="95" customFormat="false" ht="12.75" hidden="false" customHeight="false" outlineLevel="0" collapsed="false">
      <c r="A95" s="2" t="n">
        <v>1924</v>
      </c>
      <c r="B95" s="0" t="s">
        <v>609</v>
      </c>
    </row>
    <row r="96" customFormat="false" ht="12.75" hidden="false" customHeight="false" outlineLevel="0" collapsed="false">
      <c r="A96" s="2" t="n">
        <v>1923</v>
      </c>
      <c r="B96" s="0" t="s">
        <v>609</v>
      </c>
    </row>
    <row r="97" customFormat="false" ht="12.75" hidden="false" customHeight="false" outlineLevel="0" collapsed="false">
      <c r="A97" s="2" t="n">
        <v>1922</v>
      </c>
      <c r="B97" s="0" t="s">
        <v>609</v>
      </c>
    </row>
    <row r="98" customFormat="false" ht="12.75" hidden="false" customHeight="false" outlineLevel="0" collapsed="false">
      <c r="A98" s="2" t="n">
        <v>1921</v>
      </c>
      <c r="B98" s="0" t="s">
        <v>609</v>
      </c>
    </row>
    <row r="99" customFormat="false" ht="12.75" hidden="false" customHeight="false" outlineLevel="0" collapsed="false">
      <c r="A99" s="2" t="n">
        <v>1920</v>
      </c>
      <c r="B99" s="0" t="s">
        <v>609</v>
      </c>
    </row>
    <row r="100" customFormat="false" ht="12.75" hidden="false" customHeight="false" outlineLevel="0" collapsed="false">
      <c r="A100" s="2" t="n">
        <v>1919</v>
      </c>
      <c r="B100" s="0" t="s">
        <v>609</v>
      </c>
    </row>
    <row r="101" customFormat="false" ht="12.75" hidden="false" customHeight="false" outlineLevel="0" collapsed="false">
      <c r="A101" s="2" t="n">
        <v>1918</v>
      </c>
      <c r="B101" s="0" t="s">
        <v>609</v>
      </c>
    </row>
    <row r="102" customFormat="false" ht="12.75" hidden="false" customHeight="false" outlineLevel="0" collapsed="false">
      <c r="A102" s="2" t="n">
        <v>1917</v>
      </c>
      <c r="B102" s="0" t="s">
        <v>609</v>
      </c>
    </row>
    <row r="103" customFormat="false" ht="12.75" hidden="false" customHeight="false" outlineLevel="0" collapsed="false">
      <c r="A103" s="2" t="n">
        <v>1916</v>
      </c>
      <c r="B103" s="0" t="s">
        <v>609</v>
      </c>
    </row>
    <row r="104" customFormat="false" ht="12.75" hidden="false" customHeight="false" outlineLevel="0" collapsed="false">
      <c r="A104" s="2" t="n">
        <v>1915</v>
      </c>
      <c r="B104" s="0" t="s">
        <v>609</v>
      </c>
    </row>
    <row r="105" customFormat="false" ht="12.75" hidden="false" customHeight="false" outlineLevel="0" collapsed="false">
      <c r="A105" s="2" t="n">
        <v>1914</v>
      </c>
      <c r="B105" s="0" t="s">
        <v>609</v>
      </c>
    </row>
    <row r="106" customFormat="false" ht="12.75" hidden="false" customHeight="false" outlineLevel="0" collapsed="false">
      <c r="A106" s="2" t="n">
        <v>1913</v>
      </c>
      <c r="B106" s="0" t="s">
        <v>609</v>
      </c>
    </row>
    <row r="107" customFormat="false" ht="12.75" hidden="false" customHeight="false" outlineLevel="0" collapsed="false">
      <c r="A107" s="2" t="n">
        <v>1912</v>
      </c>
      <c r="B107" s="0" t="s">
        <v>609</v>
      </c>
    </row>
    <row r="108" customFormat="false" ht="12.75" hidden="false" customHeight="false" outlineLevel="0" collapsed="false">
      <c r="A108" s="2" t="n">
        <v>1911</v>
      </c>
      <c r="B108" s="0" t="s">
        <v>609</v>
      </c>
    </row>
    <row r="109" customFormat="false" ht="12.75" hidden="false" customHeight="false" outlineLevel="0" collapsed="false">
      <c r="A109" s="2" t="n">
        <v>1910</v>
      </c>
      <c r="B109" s="0" t="s">
        <v>6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5-04-11T09:48:27Z</cp:lastPrinted>
  <dcterms:modified xsi:type="dcterms:W3CDTF">2015-12-23T19:44:00Z</dcterms:modified>
  <cp:revision>285</cp:revision>
  <dc:subject/>
  <dc:title/>
</cp:coreProperties>
</file>