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VH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Start" sheetId="14" state="visible" r:id="rId15"/>
    <sheet name="Prenos" sheetId="15" state="visible" r:id="rId16"/>
  </sheets>
  <definedNames>
    <definedName function="false" hidden="false" localSheetId="1" name="_xlnm.Print_Area" vbProcedure="false">'Absol.poř.'!$A$1:$M$218</definedName>
    <definedName function="false" hidden="false" localSheetId="1" name="_xlnm.Print_Titles" vbProcedure="false">'Absol.poř.'!$2:$4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11</definedName>
    <definedName function="false" hidden="false" localSheetId="0" name="_xlnm.Print_Area" vbProcedure="false">Kategorie!$A$1:$K$230</definedName>
    <definedName function="false" hidden="false" localSheetId="0" name="_xlnm.Print_Titles" vbProcedure="false">Kategorie!$4:$5</definedName>
    <definedName function="false" hidden="false" localSheetId="7" name="_xlnm.Print_Area" vbProcedure="false">'RN HZM'!$A$1:$C$120</definedName>
    <definedName function="false" hidden="false" localSheetId="8" name="_xlnm.Print_Area" vbProcedure="false">'RN HZZ'!$A$1:$C$132</definedName>
    <definedName function="false" hidden="false" localSheetId="9" name="_xlnm.Print_Area" vbProcedure="false">'RN ZBPM'!$A$1:$C$115</definedName>
    <definedName function="false" hidden="false" localSheetId="10" name="_xlnm.Print_Area" vbProcedure="false">'RN ZBPZ'!$A$1:$C$125</definedName>
    <definedName function="false" hidden="false" localSheetId="2" name="_xlnm.Print_Area" vbProcedure="false">'St.list.'!$A$1:$E$218</definedName>
    <definedName function="false" hidden="false" localSheetId="2" name="_xlnm.Print_Titles" vbProcedure="false">'St.list.'!$2:$3</definedName>
    <definedName function="false" hidden="false" localSheetId="13" name="_xlnm.Print_Area" vbProcedure="false">Start!$A$1:$A$2</definedName>
    <definedName function="false" hidden="false" localSheetId="5" name="_xlnm.Print_Area" vbProcedure="false">Stopky!$A$1:$J$78</definedName>
    <definedName function="false" hidden="false" localSheetId="4" name="_xlnm.Print_Area" vbProcedure="false">VH!$A$1:$L$24</definedName>
    <definedName function="false" hidden="false" localSheetId="3" name="_xlnm.Print_Area" vbProcedure="false">'Zadani_bezcu HZ + P'!$A$1:$K$222</definedName>
    <definedName function="false" hidden="false" localSheetId="3" name="_xlnm.Print_Titles" vbProcedure="false">'Zadani_bezcu HZ + P'!$1:$5</definedName>
    <definedName function="false" hidden="false" name="Excel_BuiltIn_Print_Area 13" vbProcedure="false">'Absol.poř.'!$A$1:$M$165</definedName>
    <definedName function="false" hidden="false" name="Excel_BuiltIn_Print_Area 14" vbProcedure="false">'St.list.'!$A$1:$E$164</definedName>
    <definedName function="false" hidden="false" name="Excel_BuiltIn_Print_Area_10" vbProcedure="false">'Zadani_bezcu HZ + P'!$A$1:$I$189</definedName>
    <definedName function="false" hidden="false" name="Excel_BuiltIn_Print_Area_10_1" vbProcedure="false">'Zadani_bezcu HZ + P'!$A$1:$M$189</definedName>
    <definedName function="false" hidden="false" name="Excel_BuiltIn_Print_Area_10_1_1" vbProcedure="false">'Absol.poř.'!$A$1:$M$12</definedName>
    <definedName function="false" hidden="false" name="Excel_BuiltIn_Print_Area_11" vbProcedure="false">'Zadani_bezcu HZ + P'!$A$1:$K$190</definedName>
    <definedName function="false" hidden="false" name="Excel_BuiltIn_Print_Area_11_1" vbProcedure="false">'Zadani_bezcu HZ + P'!$A$1:$K$189</definedName>
    <definedName function="false" hidden="false" name="Excel_BuiltIn_Print_Area_11_1_1" vbProcedure="false">'Absol.poř.'!$A$1:$M$32</definedName>
    <definedName function="false" hidden="false" name="Excel_BuiltIn_Print_Area_11_1_1_1" vbProcedure="false">'Absol.poř.'!$A$1:$M$12</definedName>
    <definedName function="false" hidden="false" name="Excel_BuiltIn_Print_Area_11_1_1_1_1" vbProcedure="false">'Absol.poř.'!$A$1:$M$12</definedName>
    <definedName function="false" hidden="false" name="Excel_BuiltIn_Print_Area_12" vbProcedure="false">'Absol.poř.'!$A$1:$M$157</definedName>
    <definedName function="false" hidden="false" name="Excel_BuiltIn_Print_Area_12_1" vbProcedure="false">'Absol.poř.'!$A$1:$M$47</definedName>
    <definedName function="false" hidden="false" name="Excel_BuiltIn_Print_Area_13" vbProcedure="false">'Absol.poř.'!$A$1:$M$46</definedName>
    <definedName function="false" hidden="false" name="Excel_BuiltIn_Print_Area_13_1" vbProcedure="false">'Absol.poř.'!$A$1:$M$34</definedName>
    <definedName function="false" hidden="false" name="Excel_BuiltIn_Print_Area_2" vbProcedure="false">'Kat.'!$A$1:$C$18</definedName>
    <definedName function="false" hidden="false" name="Excel_BuiltIn_Print_Area_4" vbProcedure="false">#REF!</definedName>
    <definedName function="false" hidden="false" name="Excel_BuiltIn_Print_Area_8" vbProcedure="false">'St.list.'!$A$1:$E$158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'St.list.'!$A$1:$E$3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8_1_1_1_1_1_1" vbProcedure="false">#REF!</definedName>
    <definedName function="false" hidden="false" name="Excel_BuiltIn_Print_Area_9" vbProcedure="false">'St.list.'!$A$1:$E$39</definedName>
    <definedName function="false" hidden="false" name="Excel_BuiltIn_Print_Area_9_1" vbProcedure="false">'St.list.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1720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Truna </t>
  </si>
  <si>
    <t xml:space="preserve">Jan </t>
  </si>
  <si>
    <t xml:space="preserve">TCV JH</t>
  </si>
  <si>
    <t xml:space="preserve">Kříž </t>
  </si>
  <si>
    <t xml:space="preserve">Tomáš </t>
  </si>
  <si>
    <t xml:space="preserve">TJ Spartak Třebíč</t>
  </si>
  <si>
    <t xml:space="preserve">SIVERA</t>
  </si>
  <si>
    <t xml:space="preserve">Tomaš</t>
  </si>
  <si>
    <t xml:space="preserve">Únanov</t>
  </si>
  <si>
    <t xml:space="preserve">Roth</t>
  </si>
  <si>
    <t xml:space="preserve">Adam </t>
  </si>
  <si>
    <t xml:space="preserve">VU</t>
  </si>
  <si>
    <t xml:space="preserve">HUY HOANG</t>
  </si>
  <si>
    <t xml:space="preserve">ALKAJDA</t>
  </si>
  <si>
    <t xml:space="preserve">Dubovský </t>
  </si>
  <si>
    <t xml:space="preserve">Jakub</t>
  </si>
  <si>
    <t xml:space="preserve">Přímětice</t>
  </si>
  <si>
    <t xml:space="preserve">Šrámek </t>
  </si>
  <si>
    <t xml:space="preserve">Ondřej </t>
  </si>
  <si>
    <t xml:space="preserve">Gymnázium Dr. Karla Polesného</t>
  </si>
  <si>
    <t xml:space="preserve">Straka¨</t>
  </si>
  <si>
    <t xml:space="preserve">Václav</t>
  </si>
  <si>
    <t xml:space="preserve">Marek </t>
  </si>
  <si>
    <t xml:space="preserve">Popocatepetl Znojmo</t>
  </si>
  <si>
    <t xml:space="preserve">SIVILA</t>
  </si>
  <si>
    <t xml:space="preserve">SIDDARTHA</t>
  </si>
  <si>
    <t xml:space="preserve">TJ ZNOJMO </t>
  </si>
  <si>
    <t xml:space="preserve">Křívánek </t>
  </si>
  <si>
    <t xml:space="preserve">Petr</t>
  </si>
  <si>
    <t xml:space="preserve">1.SC ZNOJMO</t>
  </si>
  <si>
    <t xml:space="preserve">Korger </t>
  </si>
  <si>
    <t xml:space="preserve">Vojtěch </t>
  </si>
  <si>
    <t xml:space="preserve">Pandy z Hodonic </t>
  </si>
  <si>
    <t xml:space="preserve">Kohoutek </t>
  </si>
  <si>
    <t xml:space="preserve">Ota</t>
  </si>
  <si>
    <t xml:space="preserve">Čurda</t>
  </si>
  <si>
    <t xml:space="preserve">Nikolas</t>
  </si>
  <si>
    <t xml:space="preserve">ZNOJMO </t>
  </si>
  <si>
    <t xml:space="preserve">Šimek </t>
  </si>
  <si>
    <t xml:space="preserve">Martin </t>
  </si>
  <si>
    <t xml:space="preserve">Huber</t>
  </si>
  <si>
    <t xml:space="preserve">Michal </t>
  </si>
  <si>
    <t xml:space="preserve">Najmon </t>
  </si>
  <si>
    <t xml:space="preserve">David</t>
  </si>
  <si>
    <t xml:space="preserve">NERATONICE</t>
  </si>
  <si>
    <t xml:space="preserve">Simek </t>
  </si>
  <si>
    <t xml:space="preserve">Dobšice</t>
  </si>
  <si>
    <t xml:space="preserve">Pokorný </t>
  </si>
  <si>
    <t xml:space="preserve">Luboš</t>
  </si>
  <si>
    <t xml:space="preserve">Přímětice </t>
  </si>
  <si>
    <t xml:space="preserve">Soural </t>
  </si>
  <si>
    <t xml:space="preserve">Lukáš</t>
  </si>
  <si>
    <t xml:space="preserve">VSKUNI BRNO </t>
  </si>
  <si>
    <t xml:space="preserve">Michalec</t>
  </si>
  <si>
    <t xml:space="preserve">Josef</t>
  </si>
  <si>
    <t xml:space="preserve">TJ Znojmo</t>
  </si>
  <si>
    <t xml:space="preserve">Nováček </t>
  </si>
  <si>
    <t xml:space="preserve">Tomáš</t>
  </si>
  <si>
    <t xml:space="preserve">ATLETIC Třebíč</t>
  </si>
  <si>
    <t xml:space="preserve">Mahel </t>
  </si>
  <si>
    <t xml:space="preserve">Tadeáš</t>
  </si>
  <si>
    <t xml:space="preserve">Hrůza</t>
  </si>
  <si>
    <t xml:space="preserve">Jiří</t>
  </si>
  <si>
    <t xml:space="preserve">Znojmo</t>
  </si>
  <si>
    <t xml:space="preserve">Kadeřábek </t>
  </si>
  <si>
    <t xml:space="preserve">Bronislav</t>
  </si>
  <si>
    <t xml:space="preserve">NO Pain NO Gain</t>
  </si>
  <si>
    <t xml:space="preserve">Hrubý </t>
  </si>
  <si>
    <t xml:space="preserve">Šigut</t>
  </si>
  <si>
    <t xml:space="preserve">SK RABBITS ZNOJMO </t>
  </si>
  <si>
    <t xml:space="preserve">Seitl</t>
  </si>
  <si>
    <t xml:space="preserve">Ondřej</t>
  </si>
  <si>
    <t xml:space="preserve">Mahr</t>
  </si>
  <si>
    <t xml:space="preserve">Florbal ZNOJMO </t>
  </si>
  <si>
    <t xml:space="preserve">Verčimák </t>
  </si>
  <si>
    <t xml:space="preserve">Miroslav</t>
  </si>
  <si>
    <t xml:space="preserve">SPZ Malélosolosy  Únanov</t>
  </si>
  <si>
    <t xml:space="preserve">Libor</t>
  </si>
  <si>
    <t xml:space="preserve">Kučera</t>
  </si>
  <si>
    <t xml:space="preserve">TK Moravské Budějovice</t>
  </si>
  <si>
    <t xml:space="preserve">TOMAN </t>
  </si>
  <si>
    <t xml:space="preserve">Bluediver</t>
  </si>
  <si>
    <t xml:space="preserve">Vajčner</t>
  </si>
  <si>
    <t xml:space="preserve">NAVAJN ZNOJMO</t>
  </si>
  <si>
    <t xml:space="preserve">TJ Kanoistika Znojmo </t>
  </si>
  <si>
    <t xml:space="preserve">Urbánek </t>
  </si>
  <si>
    <t xml:space="preserve">Ivan </t>
  </si>
  <si>
    <t xml:space="preserve">Hubatka </t>
  </si>
  <si>
    <t xml:space="preserve">Zahradník </t>
  </si>
  <si>
    <t xml:space="preserve">Biščak</t>
  </si>
  <si>
    <t xml:space="preserve">Pavel </t>
  </si>
  <si>
    <t xml:space="preserve">Antoš</t>
  </si>
  <si>
    <t xml:space="preserve">Jiří </t>
  </si>
  <si>
    <t xml:space="preserve">SHOW TEAM </t>
  </si>
  <si>
    <t xml:space="preserve">Skopal </t>
  </si>
  <si>
    <t xml:space="preserve">Kubík </t>
  </si>
  <si>
    <t xml:space="preserve">Rýznar</t>
  </si>
  <si>
    <t xml:space="preserve">Štefl </t>
  </si>
  <si>
    <t xml:space="preserve">Mor. Budějovice</t>
  </si>
  <si>
    <t xml:space="preserve">LPL</t>
  </si>
  <si>
    <t xml:space="preserve">Lubomír</t>
  </si>
  <si>
    <t xml:space="preserve">Stehlík </t>
  </si>
  <si>
    <t xml:space="preserve">Louda team </t>
  </si>
  <si>
    <t xml:space="preserve">Pichl </t>
  </si>
  <si>
    <t xml:space="preserve">Vojtěch</t>
  </si>
  <si>
    <t xml:space="preserve">Lapeš </t>
  </si>
  <si>
    <t xml:space="preserve">Jaromír </t>
  </si>
  <si>
    <t xml:space="preserve">CATUS TEAM HAV: BROD</t>
  </si>
  <si>
    <t xml:space="preserve">Praha </t>
  </si>
  <si>
    <t xml:space="preserve">Fila</t>
  </si>
  <si>
    <t xml:space="preserve">Kratochvíl</t>
  </si>
  <si>
    <t xml:space="preserve">Ševčík </t>
  </si>
  <si>
    <t xml:space="preserve">Rabbits Znojmo </t>
  </si>
  <si>
    <t xml:space="preserve">Hruška</t>
  </si>
  <si>
    <t xml:space="preserve">Radim </t>
  </si>
  <si>
    <t xml:space="preserve">Kovář </t>
  </si>
  <si>
    <t xml:space="preserve">OREL únanov </t>
  </si>
  <si>
    <t xml:space="preserve">Václavek </t>
  </si>
  <si>
    <t xml:space="preserve">Miloš</t>
  </si>
  <si>
    <t xml:space="preserve">Lesonice</t>
  </si>
  <si>
    <t xml:space="preserve">Zdeněk </t>
  </si>
  <si>
    <t xml:space="preserve">Tunka</t>
  </si>
  <si>
    <t xml:space="preserve">Vladimír </t>
  </si>
  <si>
    <t xml:space="preserve">Dufek </t>
  </si>
  <si>
    <t xml:space="preserve">Volevčice</t>
  </si>
  <si>
    <t xml:space="preserve">Podzimek </t>
  </si>
  <si>
    <t xml:space="preserve">František</t>
  </si>
  <si>
    <t xml:space="preserve">Suchohrdly </t>
  </si>
  <si>
    <t xml:space="preserve">Med</t>
  </si>
  <si>
    <t xml:space="preserve">Marcel </t>
  </si>
  <si>
    <t xml:space="preserve">Haiva Tasovice</t>
  </si>
  <si>
    <t xml:space="preserve">Zejda</t>
  </si>
  <si>
    <t xml:space="preserve">Hostim </t>
  </si>
  <si>
    <t xml:space="preserve">Medek </t>
  </si>
  <si>
    <t xml:space="preserve">Ivo </t>
  </si>
  <si>
    <t xml:space="preserve">OPTIKA MEDEK</t>
  </si>
  <si>
    <t xml:space="preserve">Tesař</t>
  </si>
  <si>
    <t xml:space="preserve">FK Práče</t>
  </si>
  <si>
    <t xml:space="preserve">Kordač</t>
  </si>
  <si>
    <t xml:space="preserve">Průša</t>
  </si>
  <si>
    <t xml:space="preserve">HONEm, Honem !</t>
  </si>
  <si>
    <t xml:space="preserve">Spáčal </t>
  </si>
  <si>
    <t xml:space="preserve">Toufar</t>
  </si>
  <si>
    <t xml:space="preserve">Přibyl </t>
  </si>
  <si>
    <t xml:space="preserve">Jan</t>
  </si>
  <si>
    <t xml:space="preserve">Running club Dobšice</t>
  </si>
  <si>
    <t xml:space="preserve">Míček </t>
  </si>
  <si>
    <t xml:space="preserve">Veselý </t>
  </si>
  <si>
    <t xml:space="preserve">Veselý Pes</t>
  </si>
  <si>
    <t xml:space="preserve">Valašek </t>
  </si>
  <si>
    <t xml:space="preserve">UF VIENNA</t>
  </si>
  <si>
    <t xml:space="preserve">Kovář</t>
  </si>
  <si>
    <t xml:space="preserve">Aleš</t>
  </si>
  <si>
    <t xml:space="preserve">Rajhrad</t>
  </si>
  <si>
    <t xml:space="preserve">Sabáček </t>
  </si>
  <si>
    <t xml:space="preserve">Boris</t>
  </si>
  <si>
    <t xml:space="preserve">Procházka </t>
  </si>
  <si>
    <t xml:space="preserve">Straka</t>
  </si>
  <si>
    <t xml:space="preserve">Kosík </t>
  </si>
  <si>
    <t xml:space="preserve">Daniel</t>
  </si>
  <si>
    <t xml:space="preserve">Liberec</t>
  </si>
  <si>
    <t xml:space="preserve">Hanák </t>
  </si>
  <si>
    <t xml:space="preserve">Citonice</t>
  </si>
  <si>
    <t xml:space="preserve">Daberger</t>
  </si>
  <si>
    <t xml:space="preserve">KNIGHTS ZNOJMO</t>
  </si>
  <si>
    <t xml:space="preserve">Svoboda</t>
  </si>
  <si>
    <t xml:space="preserve">Michálek </t>
  </si>
  <si>
    <t xml:space="preserve">Hejč</t>
  </si>
  <si>
    <t xml:space="preserve">AZ Fitness BRNO </t>
  </si>
  <si>
    <t xml:space="preserve">Holík </t>
  </si>
  <si>
    <t xml:space="preserve">Šimon</t>
  </si>
  <si>
    <t xml:space="preserve">Wolczyk</t>
  </si>
  <si>
    <t xml:space="preserve">Jelínek </t>
  </si>
  <si>
    <t xml:space="preserve">Nesnídal </t>
  </si>
  <si>
    <t xml:space="preserve">Valstimil </t>
  </si>
  <si>
    <t xml:space="preserve">Pavlíček </t>
  </si>
  <si>
    <t xml:space="preserve">Kanoistika Znojmo </t>
  </si>
  <si>
    <t xml:space="preserve">Bláha</t>
  </si>
  <si>
    <t xml:space="preserve">ZNOJMO KNEIGHTS</t>
  </si>
  <si>
    <t xml:space="preserve">Šplíchal </t>
  </si>
  <si>
    <t xml:space="preserve">Jaroslav</t>
  </si>
  <si>
    <t xml:space="preserve">Vybíral </t>
  </si>
  <si>
    <t xml:space="preserve">Novák </t>
  </si>
  <si>
    <t xml:space="preserve">TJ ZNOJMO KNIGHTS</t>
  </si>
  <si>
    <t xml:space="preserve">Pikart</t>
  </si>
  <si>
    <t xml:space="preserve">Šálek </t>
  </si>
  <si>
    <t xml:space="preserve">Milan </t>
  </si>
  <si>
    <t xml:space="preserve">Černý </t>
  </si>
  <si>
    <t xml:space="preserve">Mikulovice</t>
  </si>
  <si>
    <t xml:space="preserve">Čížek </t>
  </si>
  <si>
    <t xml:space="preserve">Robert</t>
  </si>
  <si>
    <t xml:space="preserve">Holub</t>
  </si>
  <si>
    <t xml:space="preserve">Matěj </t>
  </si>
  <si>
    <t xml:space="preserve">Pechura</t>
  </si>
  <si>
    <t xml:space="preserve">Hrnčíř</t>
  </si>
  <si>
    <t xml:space="preserve">Ježek </t>
  </si>
  <si>
    <t xml:space="preserve">Doležal </t>
  </si>
  <si>
    <t xml:space="preserve">Nagy</t>
  </si>
  <si>
    <t xml:space="preserve">Pavel</t>
  </si>
  <si>
    <t xml:space="preserve">Fojtášek </t>
  </si>
  <si>
    <t xml:space="preserve">Načeratice </t>
  </si>
  <si>
    <t xml:space="preserve">Karel </t>
  </si>
  <si>
    <t xml:space="preserve">AMERICK7 FOTBAL </t>
  </si>
  <si>
    <t xml:space="preserve">Kubák </t>
  </si>
  <si>
    <t xml:space="preserve">Smrčka</t>
  </si>
  <si>
    <t xml:space="preserve">Burian </t>
  </si>
  <si>
    <t xml:space="preserve">Podzimek</t>
  </si>
  <si>
    <t xml:space="preserve">SKP ÚNANOV</t>
  </si>
  <si>
    <t xml:space="preserve">Musil </t>
  </si>
  <si>
    <t xml:space="preserve">Dominik </t>
  </si>
  <si>
    <t xml:space="preserve">ŘEŠETO ZNOJMO </t>
  </si>
  <si>
    <t xml:space="preserve">Fučík </t>
  </si>
  <si>
    <t xml:space="preserve">Karel</t>
  </si>
  <si>
    <t xml:space="preserve">Černín </t>
  </si>
  <si>
    <t xml:space="preserve">MB</t>
  </si>
  <si>
    <t xml:space="preserve">Čermák </t>
  </si>
  <si>
    <t xml:space="preserve">Bedřich</t>
  </si>
  <si>
    <t xml:space="preserve">Grabner</t>
  </si>
  <si>
    <t xml:space="preserve">Herwig</t>
  </si>
  <si>
    <t xml:space="preserve">LC Waldvieriel</t>
  </si>
  <si>
    <t xml:space="preserve">Hrubý</t>
  </si>
  <si>
    <t xml:space="preserve">Dvořák </t>
  </si>
  <si>
    <t xml:space="preserve">Leoš</t>
  </si>
  <si>
    <t xml:space="preserve">Schiffer</t>
  </si>
  <si>
    <t xml:space="preserve">Michael</t>
  </si>
  <si>
    <t xml:space="preserve">Kamil</t>
  </si>
  <si>
    <t xml:space="preserve">Dačice</t>
  </si>
  <si>
    <t xml:space="preserve">Zuser</t>
  </si>
  <si>
    <t xml:space="preserve">Wolgang</t>
  </si>
  <si>
    <t xml:space="preserve">Freegagles</t>
  </si>
  <si>
    <t xml:space="preserve">Martin</t>
  </si>
  <si>
    <t xml:space="preserve">Cyklo Mikulášek</t>
  </si>
  <si>
    <t xml:space="preserve">Šťáva</t>
  </si>
  <si>
    <t xml:space="preserve">TJ ADUDÁNEK </t>
  </si>
  <si>
    <t xml:space="preserve">Durajka </t>
  </si>
  <si>
    <t xml:space="preserve">Antonín </t>
  </si>
  <si>
    <t xml:space="preserve">Dyjákovičky</t>
  </si>
  <si>
    <t xml:space="preserve">Tischler</t>
  </si>
  <si>
    <t xml:space="preserve">René </t>
  </si>
  <si>
    <t xml:space="preserve">PSK Znojmo</t>
  </si>
  <si>
    <t xml:space="preserve">Náměšť nad Oslavou</t>
  </si>
  <si>
    <t xml:space="preserve">Hadroušek </t>
  </si>
  <si>
    <t xml:space="preserve">Kandus</t>
  </si>
  <si>
    <t xml:space="preserve">Vlastimil </t>
  </si>
  <si>
    <t xml:space="preserve">Štítary</t>
  </si>
  <si>
    <t xml:space="preserve">Vodák </t>
  </si>
  <si>
    <t xml:space="preserve">Misař</t>
  </si>
  <si>
    <t xml:space="preserve">Radek </t>
  </si>
  <si>
    <t xml:space="preserve">Března</t>
  </si>
  <si>
    <t xml:space="preserve">Loyda</t>
  </si>
  <si>
    <t xml:space="preserve">Marek</t>
  </si>
  <si>
    <t xml:space="preserve">Přímky</t>
  </si>
  <si>
    <t xml:space="preserve">Turek </t>
  </si>
  <si>
    <t xml:space="preserve">Dobeš</t>
  </si>
  <si>
    <t xml:space="preserve">CKK Znojmo</t>
  </si>
  <si>
    <t xml:space="preserve">Richard</t>
  </si>
  <si>
    <t xml:space="preserve">Holčápek </t>
  </si>
  <si>
    <t xml:space="preserve">Elsnic </t>
  </si>
  <si>
    <t xml:space="preserve">Dyjská Ves</t>
  </si>
  <si>
    <t xml:space="preserve">Baják </t>
  </si>
  <si>
    <t xml:space="preserve">Bělobradič</t>
  </si>
  <si>
    <t xml:space="preserve">No talent</t>
  </si>
  <si>
    <t xml:space="preserve">Kratochvíl </t>
  </si>
  <si>
    <t xml:space="preserve">Motálek </t>
  </si>
  <si>
    <t xml:space="preserve">TK Znojmo</t>
  </si>
  <si>
    <t xml:space="preserve">Měřinský </t>
  </si>
  <si>
    <t xml:space="preserve">AK PERNÁ</t>
  </si>
  <si>
    <t xml:space="preserve">Varhaník </t>
  </si>
  <si>
    <t xml:space="preserve">Oleksovice </t>
  </si>
  <si>
    <t xml:space="preserve">Danielovič</t>
  </si>
  <si>
    <t xml:space="preserve">Leo</t>
  </si>
  <si>
    <t xml:space="preserve">Hradiště ZNOJMO </t>
  </si>
  <si>
    <t xml:space="preserve">Ludvík </t>
  </si>
  <si>
    <t xml:space="preserve">Januška </t>
  </si>
  <si>
    <t xml:space="preserve">Šanov</t>
  </si>
  <si>
    <t xml:space="preserve">Tima</t>
  </si>
  <si>
    <t xml:space="preserve">Excalibur</t>
  </si>
  <si>
    <t xml:space="preserve">Augusta</t>
  </si>
  <si>
    <t xml:space="preserve">Mejzlík</t>
  </si>
  <si>
    <t xml:space="preserve">Tinka</t>
  </si>
  <si>
    <t xml:space="preserve">Zbyšek</t>
  </si>
  <si>
    <t xml:space="preserve">Ivo</t>
  </si>
  <si>
    <t xml:space="preserve">Moravská Slavia Brno</t>
  </si>
  <si>
    <t xml:space="preserve">ORTH</t>
  </si>
  <si>
    <t xml:space="preserve">IRISH PW Břeclav</t>
  </si>
  <si>
    <t xml:space="preserve">Burýšek </t>
  </si>
  <si>
    <t xml:space="preserve">FINBIKE BRNO </t>
  </si>
  <si>
    <t xml:space="preserve">Wagner</t>
  </si>
  <si>
    <t xml:space="preserve">Hollabrunn</t>
  </si>
  <si>
    <t xml:space="preserve">Gross</t>
  </si>
  <si>
    <t xml:space="preserve">Luděk </t>
  </si>
  <si>
    <t xml:space="preserve">GPOA Znojmo</t>
  </si>
  <si>
    <t xml:space="preserve">Koreš</t>
  </si>
  <si>
    <t xml:space="preserve">Arnošt</t>
  </si>
  <si>
    <t xml:space="preserve">Bobek</t>
  </si>
  <si>
    <t xml:space="preserve">Pilař</t>
  </si>
  <si>
    <t xml:space="preserve">Hlavsa</t>
  </si>
  <si>
    <t xml:space="preserve">ABK 99 Pohořelice</t>
  </si>
  <si>
    <t xml:space="preserve">Kališ</t>
  </si>
  <si>
    <t xml:space="preserve">Přemysl</t>
  </si>
  <si>
    <t xml:space="preserve">Hevlín </t>
  </si>
  <si>
    <t xml:space="preserve">Hron</t>
  </si>
  <si>
    <t xml:space="preserve">Vídeňský </t>
  </si>
  <si>
    <t xml:space="preserve">KD MOR. Budějovice</t>
  </si>
  <si>
    <t xml:space="preserve">Štola </t>
  </si>
  <si>
    <t xml:space="preserve">Hirschböck</t>
  </si>
  <si>
    <t xml:space="preserve">Friedrich</t>
  </si>
  <si>
    <t xml:space="preserve">ULC Horn</t>
  </si>
  <si>
    <t xml:space="preserve">Sophie</t>
  </si>
  <si>
    <t xml:space="preserve">VAB ATHLETICS</t>
  </si>
  <si>
    <t xml:space="preserve">Vávrová</t>
  </si>
  <si>
    <t xml:space="preserve">Veronika</t>
  </si>
  <si>
    <t xml:space="preserve">Březinová</t>
  </si>
  <si>
    <t xml:space="preserve">Radka</t>
  </si>
  <si>
    <t xml:space="preserve">Garšicová</t>
  </si>
  <si>
    <t xml:space="preserve">Beata</t>
  </si>
  <si>
    <t xml:space="preserve">Kuchařová</t>
  </si>
  <si>
    <t xml:space="preserve">Simona</t>
  </si>
  <si>
    <t xml:space="preserve">Vašalovská</t>
  </si>
  <si>
    <t xml:space="preserve">Petra</t>
  </si>
  <si>
    <t xml:space="preserve">Březnová</t>
  </si>
  <si>
    <t xml:space="preserve">Klára</t>
  </si>
  <si>
    <t xml:space="preserve">Šebelová</t>
  </si>
  <si>
    <t xml:space="preserve">Lucie</t>
  </si>
  <si>
    <t xml:space="preserve">SK Rabbits Znojmo</t>
  </si>
  <si>
    <t xml:space="preserve">Cuperová</t>
  </si>
  <si>
    <t xml:space="preserve">Ivana Cloe</t>
  </si>
  <si>
    <t xml:space="preserve">Rabbits Znojmo</t>
  </si>
  <si>
    <t xml:space="preserve">Holcmanová</t>
  </si>
  <si>
    <t xml:space="preserve">Honem, Honem!</t>
  </si>
  <si>
    <t xml:space="preserve">Šabacká</t>
  </si>
  <si>
    <t xml:space="preserve">Bronislava</t>
  </si>
  <si>
    <t xml:space="preserve">Veverová</t>
  </si>
  <si>
    <t xml:space="preserve">Bartesová</t>
  </si>
  <si>
    <t xml:space="preserve">Plaveč</t>
  </si>
  <si>
    <t xml:space="preserve">Slabá</t>
  </si>
  <si>
    <t xml:space="preserve">Dominika</t>
  </si>
  <si>
    <t xml:space="preserve">Raabová</t>
  </si>
  <si>
    <t xml:space="preserve">Částková</t>
  </si>
  <si>
    <t xml:space="preserve">Louda Team</t>
  </si>
  <si>
    <t xml:space="preserve">Nevěčná</t>
  </si>
  <si>
    <t xml:space="preserve">Lenka</t>
  </si>
  <si>
    <t xml:space="preserve">Stručovská</t>
  </si>
  <si>
    <t xml:space="preserve">Eva</t>
  </si>
  <si>
    <t xml:space="preserve">Ziková</t>
  </si>
  <si>
    <t xml:space="preserve">Markéta</t>
  </si>
  <si>
    <t xml:space="preserve">Pejsci Znojmo</t>
  </si>
  <si>
    <t xml:space="preserve">Nesnídalová</t>
  </si>
  <si>
    <t xml:space="preserve">Andrea</t>
  </si>
  <si>
    <t xml:space="preserve">Majerská</t>
  </si>
  <si>
    <t xml:space="preserve">Soňa</t>
  </si>
  <si>
    <t xml:space="preserve">Jevišovka</t>
  </si>
  <si>
    <t xml:space="preserve">Najmonová</t>
  </si>
  <si>
    <t xml:space="preserve">Dina</t>
  </si>
  <si>
    <t xml:space="preserve">Načeratice</t>
  </si>
  <si>
    <t xml:space="preserve">Čučková</t>
  </si>
  <si>
    <t xml:space="preserve">Zuzana</t>
  </si>
  <si>
    <t xml:space="preserve">Komárková</t>
  </si>
  <si>
    <t xml:space="preserve">Karolína</t>
  </si>
  <si>
    <t xml:space="preserve">Milíčovice</t>
  </si>
  <si>
    <t xml:space="preserve">Barbara</t>
  </si>
  <si>
    <t xml:space="preserve">Nachtneblová</t>
  </si>
  <si>
    <t xml:space="preserve">Kristina</t>
  </si>
  <si>
    <t xml:space="preserve">Moravany u Brna</t>
  </si>
  <si>
    <t xml:space="preserve">Smolková</t>
  </si>
  <si>
    <t xml:space="preserve">Romana</t>
  </si>
  <si>
    <t xml:space="preserve">Blažková</t>
  </si>
  <si>
    <t xml:space="preserve">Iva</t>
  </si>
  <si>
    <t xml:space="preserve">Mahelová</t>
  </si>
  <si>
    <t xml:space="preserve">Kateřina</t>
  </si>
  <si>
    <t xml:space="preserve">Jirovská</t>
  </si>
  <si>
    <t xml:space="preserve">Monika</t>
  </si>
  <si>
    <t xml:space="preserve">Lacinová</t>
  </si>
  <si>
    <t xml:space="preserve">Juricová</t>
  </si>
  <si>
    <t xml:space="preserve">Alena</t>
  </si>
  <si>
    <t xml:space="preserve">BĚHEJBRNO.COM</t>
  </si>
  <si>
    <t xml:space="preserve">Jitka</t>
  </si>
  <si>
    <t xml:space="preserve">Valášková</t>
  </si>
  <si>
    <t xml:space="preserve">Jana</t>
  </si>
  <si>
    <t xml:space="preserve">Ivana</t>
  </si>
  <si>
    <t xml:space="preserve">Třebíč</t>
  </si>
  <si>
    <t xml:space="preserve">Bulantová</t>
  </si>
  <si>
    <t xml:space="preserve">Tamara</t>
  </si>
  <si>
    <t xml:space="preserve">Polanská</t>
  </si>
  <si>
    <t xml:space="preserve">Marie</t>
  </si>
  <si>
    <t xml:space="preserve">Klimešová</t>
  </si>
  <si>
    <t xml:space="preserve">Zdenka</t>
  </si>
  <si>
    <t xml:space="preserve">Kuřim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6.z. 12. r. ZBP – 25.12.2015 „Vánoční běh ELEKTROKOV Znojmo“ </t>
  </si>
  <si>
    <t xml:space="preserve">Předběžné výsledky - hlavní závod</t>
  </si>
  <si>
    <t xml:space="preserve">Počasí:</t>
  </si>
  <si>
    <t xml:space="preserve">mlhavo</t>
  </si>
  <si>
    <t xml:space="preserve">Trasa:</t>
  </si>
  <si>
    <t xml:space="preserve">silnice, mírně  kopcovitá</t>
  </si>
  <si>
    <t xml:space="preserve">Teplota:</t>
  </si>
  <si>
    <t xml:space="preserve">3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 Fučík 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ohuslav</t>
  </si>
  <si>
    <t xml:space="preserve">Březina</t>
  </si>
  <si>
    <t xml:space="preserve">Radomír</t>
  </si>
  <si>
    <t xml:space="preserve">Ostrava</t>
  </si>
  <si>
    <t xml:space="preserve">Hana</t>
  </si>
  <si>
    <t xml:space="preserve">Spartak Třebíč</t>
  </si>
  <si>
    <t xml:space="preserve">Bulín</t>
  </si>
  <si>
    <t xml:space="preserve">Buryška</t>
  </si>
  <si>
    <t xml:space="preserve">Brno</t>
  </si>
  <si>
    <t xml:space="preserve">Čabala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Čermáková</t>
  </si>
  <si>
    <t xml:space="preserve">Věra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Emrichová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Roman</t>
  </si>
  <si>
    <t xml:space="preserve">Hervig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iCKý</t>
  </si>
  <si>
    <t xml:space="preserve">Holík</t>
  </si>
  <si>
    <t xml:space="preserve">Holíková</t>
  </si>
  <si>
    <t xml:space="preserve">Ida</t>
  </si>
  <si>
    <t xml:space="preserve">Znojemské běhání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Kolínek</t>
  </si>
  <si>
    <t xml:space="preserve">Atletik Třebíč</t>
  </si>
  <si>
    <t xml:space="preserve">Koschuchová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chařík</t>
  </si>
  <si>
    <t xml:space="preserve">Hanební Bakaláři</t>
  </si>
  <si>
    <t xml:space="preserve">Kundera</t>
  </si>
  <si>
    <t xml:space="preserve">AC Moravská Slavia</t>
  </si>
  <si>
    <t xml:space="preserve">Kutina</t>
  </si>
  <si>
    <t xml:space="preserve">Macinka</t>
  </si>
  <si>
    <t xml:space="preserve">SKC Znojmo</t>
  </si>
  <si>
    <t xml:space="preserve">Malaga</t>
  </si>
  <si>
    <t xml:space="preserve">Ludvík</t>
  </si>
  <si>
    <t xml:space="preserve">Marková</t>
  </si>
  <si>
    <t xml:space="preserve">Martincová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ěřínský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át</t>
  </si>
  <si>
    <t xml:space="preserve">AUTHOR TUFO TI</t>
  </si>
  <si>
    <t xml:space="preserve">SK Okříšky</t>
  </si>
  <si>
    <t xml:space="preserve">Pilná</t>
  </si>
  <si>
    <t xml:space="preserve">Plechatý</t>
  </si>
  <si>
    <t xml:space="preserve">BK Velká Bíteš</t>
  </si>
  <si>
    <t xml:space="preserve">Požgayová</t>
  </si>
  <si>
    <t xml:space="preserve">Bonbon Praha</t>
  </si>
  <si>
    <t xml:space="preserve">Procházka</t>
  </si>
  <si>
    <t xml:space="preserve">Dušan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Sháněl</t>
  </si>
  <si>
    <t xml:space="preserve">Scherrer</t>
  </si>
  <si>
    <t xml:space="preserve">OREL Moravské Budějovice</t>
  </si>
  <si>
    <t xml:space="preserve">LC Waldviert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Suchý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ešnar</t>
  </si>
  <si>
    <t xml:space="preserve">AC MoravskÁ SLAVIA</t>
  </si>
  <si>
    <t xml:space="preserve">Restaurace CORSO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Vložený závod “ O vánoční hvězdu“</t>
  </si>
  <si>
    <t xml:space="preserve">Poř kat.</t>
  </si>
  <si>
    <t xml:space="preserve">Ráchel</t>
  </si>
  <si>
    <t xml:space="preserve">Auer</t>
  </si>
  <si>
    <t xml:space="preserve">Skřivanová</t>
  </si>
  <si>
    <t xml:space="preserve">Natálie</t>
  </si>
  <si>
    <t xml:space="preserve">Bělobradičová</t>
  </si>
  <si>
    <t xml:space="preserve">Adéla</t>
  </si>
  <si>
    <t xml:space="preserve">Hamzová</t>
  </si>
  <si>
    <t xml:space="preserve">Bára</t>
  </si>
  <si>
    <t xml:space="preserve">Nesnídal</t>
  </si>
  <si>
    <t xml:space="preserve">Erik</t>
  </si>
  <si>
    <t xml:space="preserve">Korgenová</t>
  </si>
  <si>
    <t xml:space="preserve">Korger</t>
  </si>
  <si>
    <t xml:space="preserve">Hlávková</t>
  </si>
  <si>
    <t xml:space="preserve">Amálka</t>
  </si>
  <si>
    <t xml:space="preserve">Viciánová</t>
  </si>
  <si>
    <t xml:space="preserve">Truhlářová</t>
  </si>
  <si>
    <t xml:space="preserve">Vicián</t>
  </si>
  <si>
    <t xml:space="preserve">Ondra</t>
  </si>
  <si>
    <t xml:space="preserve">Jägerová</t>
  </si>
  <si>
    <t xml:space="preserve">Kristýna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96 – 1976)</t>
  </si>
  <si>
    <t xml:space="preserve">MA</t>
  </si>
  <si>
    <t xml:space="preserve">Muži 40 – 49:</t>
  </si>
  <si>
    <t xml:space="preserve">(RN 1975 – 1966)</t>
  </si>
  <si>
    <t xml:space="preserve">Muži 50 – 59:</t>
  </si>
  <si>
    <t xml:space="preserve">(RN 1965 – 1956)</t>
  </si>
  <si>
    <t xml:space="preserve">MC</t>
  </si>
  <si>
    <t xml:space="preserve">Muži 60 – 69: </t>
  </si>
  <si>
    <t xml:space="preserve">(RN 1955 –  1946)</t>
  </si>
  <si>
    <t xml:space="preserve">MD</t>
  </si>
  <si>
    <t xml:space="preserve">Muži 70 a více: </t>
  </si>
  <si>
    <t xml:space="preserve">(RN 1945 a méně)</t>
  </si>
  <si>
    <t xml:space="preserve">ME</t>
  </si>
  <si>
    <t xml:space="preserve">Dorostenci 18 a méně:</t>
  </si>
  <si>
    <t xml:space="preserve">(RN 1996 a mladší)</t>
  </si>
  <si>
    <t xml:space="preserve">MF</t>
  </si>
  <si>
    <t xml:space="preserve">Ženy do 34:</t>
  </si>
  <si>
    <t xml:space="preserve">(RN 1981 a mladší)</t>
  </si>
  <si>
    <t xml:space="preserve">ŽA</t>
  </si>
  <si>
    <t xml:space="preserve">Ženy 35 – 44:</t>
  </si>
  <si>
    <t xml:space="preserve">(RN 1980 – 1971)</t>
  </si>
  <si>
    <t xml:space="preserve">ŽB</t>
  </si>
  <si>
    <t xml:space="preserve">Ženy nad 45</t>
  </si>
  <si>
    <t xml:space="preserve">(RN 1970 a méně)</t>
  </si>
  <si>
    <t xml:space="preserve">ŽC</t>
  </si>
  <si>
    <t xml:space="preserve">Rozsah kategorií ZBP 2015/2016</t>
  </si>
  <si>
    <t xml:space="preserve">(RN 1976 a mladší)</t>
  </si>
  <si>
    <t xml:space="preserve">Muži nad 60: </t>
  </si>
  <si>
    <t xml:space="preserve">(RN 1955 a méně)</t>
  </si>
  <si>
    <t xml:space="preserve">Ženy do 34</t>
  </si>
  <si>
    <t xml:space="preserve">Ženy nad 35</t>
  </si>
  <si>
    <t xml:space="preserve">(RN 1980 a méně)</t>
  </si>
  <si>
    <t xml:space="preserve">Body ZBP podle pořadí</t>
  </si>
  <si>
    <t xml:space="preserve">0:37:13,516</t>
  </si>
  <si>
    <t xml:space="preserve">0:37:19,719</t>
  </si>
  <si>
    <t xml:space="preserve">0:37:55,282</t>
  </si>
  <si>
    <t xml:space="preserve">0:39:01,032</t>
  </si>
  <si>
    <t xml:space="preserve">0:39:01,782</t>
  </si>
  <si>
    <t xml:space="preserve">0:39:58,547</t>
  </si>
  <si>
    <t xml:space="preserve">0:39:59,500</t>
  </si>
  <si>
    <t xml:space="preserve">0:40:16,532</t>
  </si>
  <si>
    <t xml:space="preserve">0:40:41,360</t>
  </si>
  <si>
    <t xml:space="preserve">0:40:42,329</t>
  </si>
  <si>
    <t xml:space="preserve">0:40:43,516</t>
  </si>
  <si>
    <t xml:space="preserve">0:40:43,891</t>
  </si>
  <si>
    <t xml:space="preserve">0:40:48,922</t>
  </si>
  <si>
    <t xml:space="preserve">0:40:59,625</t>
  </si>
  <si>
    <t xml:space="preserve">0:41:07,500</t>
  </si>
  <si>
    <t xml:space="preserve">0:41:31,188</t>
  </si>
  <si>
    <t xml:space="preserve">0:42:09,094</t>
  </si>
  <si>
    <t xml:space="preserve">0:42:19,500</t>
  </si>
  <si>
    <t xml:space="preserve">0:42:46,141</t>
  </si>
  <si>
    <t xml:space="preserve">0:42:52,407</t>
  </si>
  <si>
    <t xml:space="preserve">0:43:12,235</t>
  </si>
  <si>
    <t xml:space="preserve">0:43:44,282</t>
  </si>
  <si>
    <t xml:space="preserve">0:44:02,094</t>
  </si>
  <si>
    <t xml:space="preserve">0:44:05,047</t>
  </si>
  <si>
    <t xml:space="preserve">0:44:15,610</t>
  </si>
  <si>
    <t xml:space="preserve">0:44:17,000</t>
  </si>
  <si>
    <t xml:space="preserve">0:44:22,219</t>
  </si>
  <si>
    <t xml:space="preserve">0:44:32,954</t>
  </si>
  <si>
    <t xml:space="preserve">0:44:35,157</t>
  </si>
  <si>
    <t xml:space="preserve">0:44:40,875</t>
  </si>
  <si>
    <t xml:space="preserve">0:44:42,891</t>
  </si>
  <si>
    <t xml:space="preserve">0:44:45,500</t>
  </si>
  <si>
    <t xml:space="preserve">0:44:52,282</t>
  </si>
  <si>
    <t xml:space="preserve">0:44:55,329</t>
  </si>
  <si>
    <t xml:space="preserve">0:44:57,157</t>
  </si>
  <si>
    <t xml:space="preserve">0:45:08,563</t>
  </si>
  <si>
    <t xml:space="preserve">0:45:08,907</t>
  </si>
  <si>
    <t xml:space="preserve">0:45:09,360</t>
  </si>
  <si>
    <t xml:space="preserve">0:45:13,250</t>
  </si>
  <si>
    <t xml:space="preserve">0:45:20,344</t>
  </si>
  <si>
    <t xml:space="preserve">0:45:35,344</t>
  </si>
  <si>
    <t xml:space="preserve">0:45:35,829</t>
  </si>
  <si>
    <t xml:space="preserve">0:45:42,485</t>
  </si>
  <si>
    <t xml:space="preserve">0:45:43,188</t>
  </si>
  <si>
    <t xml:space="preserve">0:45:43,766</t>
  </si>
  <si>
    <t xml:space="preserve">0:45:44,235</t>
  </si>
  <si>
    <t xml:space="preserve">0:45:49,938</t>
  </si>
  <si>
    <t xml:space="preserve">0:45:52,282</t>
  </si>
  <si>
    <t xml:space="preserve">0:46:00,672</t>
  </si>
  <si>
    <t xml:space="preserve">0:46:03,907</t>
  </si>
  <si>
    <t xml:space="preserve">0:46:18,750</t>
  </si>
  <si>
    <t xml:space="preserve">0:46:45,032</t>
  </si>
  <si>
    <t xml:space="preserve">0:46:51,344</t>
  </si>
  <si>
    <t xml:space="preserve">0:46:57,657</t>
  </si>
  <si>
    <t xml:space="preserve">0:47:05,157</t>
  </si>
  <si>
    <t xml:space="preserve">0:47:10,172</t>
  </si>
  <si>
    <t xml:space="preserve">0:47:14,922</t>
  </si>
  <si>
    <t xml:space="preserve">0:47:22,157</t>
  </si>
  <si>
    <t xml:space="preserve">0:47:24,297</t>
  </si>
  <si>
    <t xml:space="preserve">0:47:24,657</t>
  </si>
  <si>
    <t xml:space="preserve">0:47:27,079</t>
  </si>
  <si>
    <t xml:space="preserve">0:47:29,922</t>
  </si>
  <si>
    <t xml:space="preserve">0:47:42,110</t>
  </si>
  <si>
    <t xml:space="preserve">0:47:56,063</t>
  </si>
  <si>
    <t xml:space="preserve">0:48:15,188</t>
  </si>
  <si>
    <t xml:space="preserve">0:48:15,516</t>
  </si>
  <si>
    <t xml:space="preserve">0:48:39,938</t>
  </si>
  <si>
    <t xml:space="preserve">0:48:55,375</t>
  </si>
  <si>
    <t xml:space="preserve">0:48:55,641</t>
  </si>
  <si>
    <t xml:space="preserve">0:48:58,829</t>
  </si>
  <si>
    <t xml:space="preserve">0:49:08,141</t>
  </si>
  <si>
    <t xml:space="preserve">0:49:10,875</t>
  </si>
  <si>
    <t xml:space="preserve">0:49:18,719</t>
  </si>
  <si>
    <t xml:space="preserve">0:49:39,969</t>
  </si>
  <si>
    <t xml:space="preserve">0:49:42,969</t>
  </si>
  <si>
    <t xml:space="preserve">0:49:43,329</t>
  </si>
  <si>
    <t xml:space="preserve">0:49:52,360</t>
  </si>
  <si>
    <t xml:space="preserve">0:49:59,563</t>
  </si>
  <si>
    <t xml:space="preserve">0:50:09,625</t>
  </si>
  <si>
    <t xml:space="preserve">0:50:10,047</t>
  </si>
  <si>
    <t xml:space="preserve">0:50:13,750</t>
  </si>
  <si>
    <t xml:space="preserve">0:50:36,204</t>
  </si>
  <si>
    <t xml:space="preserve">0:50:42,454</t>
  </si>
  <si>
    <t xml:space="preserve">0:50:49,157</t>
  </si>
  <si>
    <t xml:space="preserve">0:50:56,438</t>
  </si>
  <si>
    <t xml:space="preserve">0:50:59,891</t>
  </si>
  <si>
    <t xml:space="preserve">0:51:04,922</t>
  </si>
  <si>
    <t xml:space="preserve">0:51:22,657</t>
  </si>
  <si>
    <t xml:space="preserve">0:51:27,579</t>
  </si>
  <si>
    <t xml:space="preserve">0:51:31,547</t>
  </si>
  <si>
    <t xml:space="preserve">0:51:31,875</t>
  </si>
  <si>
    <t xml:space="preserve">0:51:32,266</t>
  </si>
  <si>
    <t xml:space="preserve">0:51:33,016</t>
  </si>
  <si>
    <t xml:space="preserve">0:51:33,391</t>
  </si>
  <si>
    <t xml:space="preserve">0:51:35,125</t>
  </si>
  <si>
    <t xml:space="preserve">0:51:37,829</t>
  </si>
  <si>
    <t xml:space="preserve">0:51:38,172</t>
  </si>
  <si>
    <t xml:space="preserve">0:51:46,094</t>
  </si>
  <si>
    <t xml:space="preserve">0:51:46,532</t>
  </si>
  <si>
    <t xml:space="preserve">0:51:47,485</t>
  </si>
  <si>
    <t xml:space="preserve">0:51:49,704</t>
  </si>
  <si>
    <t xml:space="preserve">0:51:51,079</t>
  </si>
  <si>
    <t xml:space="preserve">0:52:00,422</t>
  </si>
  <si>
    <t xml:space="preserve">0:52:01,563</t>
  </si>
  <si>
    <t xml:space="preserve">0:52:03,907</t>
  </si>
  <si>
    <t xml:space="preserve">0:52:06,500</t>
  </si>
  <si>
    <t xml:space="preserve">0:52:08,375</t>
  </si>
  <si>
    <t xml:space="preserve">0:52:11,250</t>
  </si>
  <si>
    <t xml:space="preserve">0:52:13,500</t>
  </si>
  <si>
    <t xml:space="preserve">0:52:16,579</t>
  </si>
  <si>
    <t xml:space="preserve">0:52:18,125</t>
  </si>
  <si>
    <t xml:space="preserve">0:52:18,672</t>
  </si>
  <si>
    <t xml:space="preserve">0:52:19,079</t>
  </si>
  <si>
    <t xml:space="preserve">0:52:23,219</t>
  </si>
  <si>
    <t xml:space="preserve">0:52:50,797</t>
  </si>
  <si>
    <t xml:space="preserve">0:52:56,625</t>
  </si>
  <si>
    <t xml:space="preserve">0:52:59,891</t>
  </si>
  <si>
    <t xml:space="preserve">0:53:07,625</t>
  </si>
  <si>
    <t xml:space="preserve">0:53:07,954</t>
  </si>
  <si>
    <t xml:space="preserve">0:53:09,422</t>
  </si>
  <si>
    <t xml:space="preserve">0:53:15,938</t>
  </si>
  <si>
    <t xml:space="preserve">0:53:18,407</t>
  </si>
  <si>
    <t xml:space="preserve">0:53:32,235</t>
  </si>
  <si>
    <t xml:space="preserve">0:53:36,860</t>
  </si>
  <si>
    <t xml:space="preserve">0:53:40,016</t>
  </si>
  <si>
    <t xml:space="preserve">0:53:47,079</t>
  </si>
  <si>
    <t xml:space="preserve">0:53:48,157</t>
  </si>
  <si>
    <t xml:space="preserve">0:54:01,688</t>
  </si>
  <si>
    <t xml:space="preserve">0:54:05,016</t>
  </si>
  <si>
    <t xml:space="preserve">0:54:12,719</t>
  </si>
  <si>
    <t xml:space="preserve">0:54:24,844</t>
  </si>
  <si>
    <t xml:space="preserve">0:54:26,985</t>
  </si>
  <si>
    <t xml:space="preserve">0:54:37,485</t>
  </si>
  <si>
    <t xml:space="preserve">0:54:41,688</t>
  </si>
  <si>
    <t xml:space="preserve">0:54:53,204</t>
  </si>
  <si>
    <t xml:space="preserve">0:54:54,610</t>
  </si>
  <si>
    <t xml:space="preserve">0:54:57,657</t>
  </si>
  <si>
    <t xml:space="preserve">0:55:01,610</t>
  </si>
  <si>
    <t xml:space="preserve">0:55:14,422</t>
  </si>
  <si>
    <t xml:space="preserve">0:55:17,594</t>
  </si>
  <si>
    <t xml:space="preserve">0:55:21,500</t>
  </si>
  <si>
    <t xml:space="preserve">0:55:37,407</t>
  </si>
  <si>
    <t xml:space="preserve">0:55:42,375</t>
  </si>
  <si>
    <t xml:space="preserve">0:55:50,204</t>
  </si>
  <si>
    <t xml:space="preserve">0:55:50,500</t>
  </si>
  <si>
    <t xml:space="preserve">0:55:51,297</t>
  </si>
  <si>
    <t xml:space="preserve">0:55:51,766</t>
  </si>
  <si>
    <t xml:space="preserve">0:55:56,500</t>
  </si>
  <si>
    <t xml:space="preserve">0:56:02,094</t>
  </si>
  <si>
    <t xml:space="preserve">0:56:04,500</t>
  </si>
  <si>
    <t xml:space="preserve">0:56:04,922</t>
  </si>
  <si>
    <t xml:space="preserve">0:56:07,094</t>
  </si>
  <si>
    <t xml:space="preserve">0:56:07,610</t>
  </si>
  <si>
    <t xml:space="preserve">0:56:15,454</t>
  </si>
  <si>
    <t xml:space="preserve">0:56:23,219</t>
  </si>
  <si>
    <t xml:space="preserve">0:56:27,704</t>
  </si>
  <si>
    <t xml:space="preserve">0:56:32,954</t>
  </si>
  <si>
    <t xml:space="preserve">0:56:35,360</t>
  </si>
  <si>
    <t xml:space="preserve">0:56:42,563</t>
  </si>
  <si>
    <t xml:space="preserve">0:56:43,469</t>
  </si>
  <si>
    <t xml:space="preserve">0:56:43,844</t>
  </si>
  <si>
    <t xml:space="preserve">0:56:47,266</t>
  </si>
  <si>
    <t xml:space="preserve">0:56:51,469</t>
  </si>
  <si>
    <t xml:space="preserve">0:56:55,391</t>
  </si>
  <si>
    <t xml:space="preserve">0:56:56,188</t>
  </si>
  <si>
    <t xml:space="preserve">0:56:58,141</t>
  </si>
  <si>
    <t xml:space="preserve">0:57:22,954</t>
  </si>
  <si>
    <t xml:space="preserve">0:57:51,094</t>
  </si>
  <si>
    <t xml:space="preserve">0:57:57,922</t>
  </si>
  <si>
    <t xml:space="preserve">0:58:33,407</t>
  </si>
  <si>
    <t xml:space="preserve">0:58:57,844</t>
  </si>
  <si>
    <t xml:space="preserve">0:58:58,266</t>
  </si>
  <si>
    <t xml:space="preserve">0:59:56,438</t>
  </si>
  <si>
    <t xml:space="preserve">1:00:05,829</t>
  </si>
  <si>
    <t xml:space="preserve">1:00:09,110</t>
  </si>
  <si>
    <t xml:space="preserve">1:00:09,485</t>
  </si>
  <si>
    <t xml:space="preserve">1:00:10,750</t>
  </si>
  <si>
    <t xml:space="preserve">1:00:20,329</t>
  </si>
  <si>
    <t xml:space="preserve">1:00:31,641</t>
  </si>
  <si>
    <t xml:space="preserve">1:00:32,125</t>
  </si>
  <si>
    <t xml:space="preserve">1:00:37,219</t>
  </si>
  <si>
    <t xml:space="preserve">1:01:21,485</t>
  </si>
  <si>
    <t xml:space="preserve">1:01:21,829</t>
  </si>
  <si>
    <t xml:space="preserve">1:01:58,610</t>
  </si>
  <si>
    <t xml:space="preserve">1:02:05,469</t>
  </si>
  <si>
    <t xml:space="preserve">1:02:09,563</t>
  </si>
  <si>
    <t xml:space="preserve">1:02:10,985</t>
  </si>
  <si>
    <t xml:space="preserve">1:02:12,407</t>
  </si>
  <si>
    <t xml:space="preserve">1:02:39,969</t>
  </si>
  <si>
    <t xml:space="preserve">1:02:43,547</t>
  </si>
  <si>
    <t xml:space="preserve">1:02:43,735</t>
  </si>
  <si>
    <t xml:space="preserve">1:03:04,438</t>
  </si>
  <si>
    <t xml:space="preserve">1:03:04,704</t>
  </si>
  <si>
    <t xml:space="preserve">1:03:10,766</t>
  </si>
  <si>
    <t xml:space="preserve">1:03:32,610</t>
  </si>
  <si>
    <t xml:space="preserve">1:03:33,125</t>
  </si>
  <si>
    <t xml:space="preserve">1:04:12,375</t>
  </si>
  <si>
    <t xml:space="preserve">1:04:29,688</t>
  </si>
  <si>
    <t xml:space="preserve">1:05:11,485</t>
  </si>
  <si>
    <t xml:space="preserve">1:05:17,079</t>
  </si>
  <si>
    <t xml:space="preserve">1:05:35,891</t>
  </si>
  <si>
    <t xml:space="preserve">1:05:46,641</t>
  </si>
  <si>
    <t xml:space="preserve">1:05:47,547</t>
  </si>
  <si>
    <t xml:space="preserve">1:06:11,579</t>
  </si>
  <si>
    <t xml:space="preserve">1:06:16,094</t>
  </si>
  <si>
    <t xml:space="preserve">1:06:16,563</t>
  </si>
  <si>
    <t xml:space="preserve">1:06:16,922</t>
  </si>
  <si>
    <t xml:space="preserve">1:06:17,672</t>
  </si>
  <si>
    <t xml:space="preserve">1:06:18,063</t>
  </si>
  <si>
    <t xml:space="preserve">1:06:18,454</t>
  </si>
  <si>
    <t xml:space="preserve">1:08:11,438</t>
  </si>
  <si>
    <t xml:space="preserve">1:08:11,766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00</t>
    </r>
  </si>
  <si>
    <t xml:space="preserve">8</t>
  </si>
  <si>
    <t xml:space="preserve">Černocký</t>
  </si>
  <si>
    <t xml:space="preserve">Slov.Luhačovice</t>
  </si>
  <si>
    <t xml:space="preserve">1998</t>
  </si>
  <si>
    <t xml:space="preserve">0:39:40</t>
  </si>
  <si>
    <t xml:space="preserve">1</t>
  </si>
  <si>
    <t xml:space="preserve">j</t>
  </si>
  <si>
    <t xml:space="preserve">344</t>
  </si>
  <si>
    <t xml:space="preserve">Kynický</t>
  </si>
  <si>
    <t xml:space="preserve">TJ Lok Bř</t>
  </si>
  <si>
    <t xml:space="preserve">1997</t>
  </si>
  <si>
    <t xml:space="preserve">0:43:34</t>
  </si>
  <si>
    <t xml:space="preserve">22</t>
  </si>
  <si>
    <t xml:space="preserve">2</t>
  </si>
  <si>
    <t xml:space="preserve">44</t>
  </si>
  <si>
    <t xml:space="preserve">Přísnotice</t>
  </si>
  <si>
    <t xml:space="preserve">1999</t>
  </si>
  <si>
    <t xml:space="preserve">0:45:30</t>
  </si>
  <si>
    <t xml:space="preserve">31</t>
  </si>
  <si>
    <t xml:space="preserve">3</t>
  </si>
  <si>
    <t xml:space="preserve">146</t>
  </si>
  <si>
    <t xml:space="preserve">Gymnázium Znojmo</t>
  </si>
  <si>
    <t xml:space="preserve">0:48:30</t>
  </si>
  <si>
    <t xml:space="preserve">52</t>
  </si>
  <si>
    <t xml:space="preserve">4</t>
  </si>
  <si>
    <t xml:space="preserve">13</t>
  </si>
  <si>
    <t xml:space="preserve">Vávra</t>
  </si>
  <si>
    <t xml:space="preserve">Hrušovany</t>
  </si>
  <si>
    <t xml:space="preserve">0:50:58</t>
  </si>
  <si>
    <t xml:space="preserve">71</t>
  </si>
  <si>
    <t xml:space="preserve">5</t>
  </si>
  <si>
    <t xml:space="preserve">110</t>
  </si>
  <si>
    <t xml:space="preserve">Špičák</t>
  </si>
  <si>
    <t xml:space="preserve">Vyškov</t>
  </si>
  <si>
    <t xml:space="preserve">2000</t>
  </si>
  <si>
    <t xml:space="preserve">0:54:25</t>
  </si>
  <si>
    <t xml:space="preserve">96</t>
  </si>
  <si>
    <t xml:space="preserve">6</t>
  </si>
  <si>
    <t xml:space="preserve">12</t>
  </si>
  <si>
    <t xml:space="preserve">Blažek</t>
  </si>
  <si>
    <t xml:space="preserve">Niftisk ALTO</t>
  </si>
  <si>
    <t xml:space="preserve">0:54:38</t>
  </si>
  <si>
    <t xml:space="preserve">99</t>
  </si>
  <si>
    <t xml:space="preserve">7</t>
  </si>
  <si>
    <t xml:space="preserve">9</t>
  </si>
  <si>
    <t xml:space="preserve">NIftisk ALTO</t>
  </si>
  <si>
    <t xml:space="preserve">0:56:03</t>
  </si>
  <si>
    <t xml:space="preserve">116</t>
  </si>
  <si>
    <t xml:space="preserve">Ebert</t>
  </si>
  <si>
    <t xml:space="preserve">Peter</t>
  </si>
  <si>
    <t xml:space="preserve">Mikulov</t>
  </si>
  <si>
    <t xml:space="preserve">1996</t>
  </si>
  <si>
    <t xml:space="preserve">0:59:08</t>
  </si>
  <si>
    <t xml:space="preserve">130</t>
  </si>
  <si>
    <t xml:space="preserve">101</t>
  </si>
  <si>
    <t xml:space="preserve">Hýblová</t>
  </si>
  <si>
    <t xml:space="preserve">1:01:24</t>
  </si>
  <si>
    <t xml:space="preserve">142</t>
  </si>
  <si>
    <t xml:space="preserve">10</t>
  </si>
  <si>
    <t xml:space="preserve">112</t>
  </si>
  <si>
    <t xml:space="preserve">Vačkářová</t>
  </si>
  <si>
    <t xml:space="preserve">Barbora</t>
  </si>
  <si>
    <t xml:space="preserve">2002</t>
  </si>
  <si>
    <t xml:space="preserve">1:02:38</t>
  </si>
  <si>
    <t xml:space="preserve">147</t>
  </si>
  <si>
    <t xml:space="preserve">11</t>
  </si>
  <si>
    <t xml:space="preserve">251</t>
  </si>
  <si>
    <t xml:space="preserve">Szoke</t>
  </si>
  <si>
    <t xml:space="preserve">Patrik</t>
  </si>
  <si>
    <t xml:space="preserve">2001</t>
  </si>
  <si>
    <t xml:space="preserve">1:06:18</t>
  </si>
  <si>
    <t xml:space="preserve">157</t>
  </si>
  <si>
    <t xml:space="preserve">108</t>
  </si>
  <si>
    <t xml:space="preserve">Bulička</t>
  </si>
  <si>
    <t xml:space="preserve">AK Kroměříž</t>
  </si>
  <si>
    <t xml:space="preserve">2003</t>
  </si>
  <si>
    <t xml:space="preserve">1:07:09</t>
  </si>
  <si>
    <t xml:space="preserve">160</t>
  </si>
  <si>
    <t xml:space="preserve">335</t>
  </si>
  <si>
    <t xml:space="preserve">Vyskočil</t>
  </si>
  <si>
    <t xml:space="preserve">RBK</t>
  </si>
  <si>
    <t xml:space="preserve">161</t>
  </si>
  <si>
    <t xml:space="preserve">14</t>
  </si>
  <si>
    <t xml:space="preserve">191</t>
  </si>
  <si>
    <t xml:space="preserve">Míč</t>
  </si>
  <si>
    <t xml:space="preserve">VSK Uni Brno</t>
  </si>
  <si>
    <t xml:space="preserve">1992</t>
  </si>
  <si>
    <t xml:space="preserve">0:36:05</t>
  </si>
  <si>
    <t xml:space="preserve">m</t>
  </si>
  <si>
    <t xml:space="preserve">55</t>
  </si>
  <si>
    <t xml:space="preserve">Hének</t>
  </si>
  <si>
    <t xml:space="preserve">AK Drnovice</t>
  </si>
  <si>
    <t xml:space="preserve">1987</t>
  </si>
  <si>
    <t xml:space="preserve">0:37:14</t>
  </si>
  <si>
    <t xml:space="preserve">28</t>
  </si>
  <si>
    <t xml:space="preserve">VSK Universita</t>
  </si>
  <si>
    <t xml:space="preserve">0:37:32</t>
  </si>
  <si>
    <t xml:space="preserve">1988</t>
  </si>
  <si>
    <t xml:space="preserve">0:38:42</t>
  </si>
  <si>
    <t xml:space="preserve">18</t>
  </si>
  <si>
    <t xml:space="preserve">1982</t>
  </si>
  <si>
    <t xml:space="preserve">0:38:47</t>
  </si>
  <si>
    <t xml:space="preserve">23</t>
  </si>
  <si>
    <t xml:space="preserve">Biat. Prostějov</t>
  </si>
  <si>
    <t xml:space="preserve">0:39:48</t>
  </si>
  <si>
    <t xml:space="preserve">310</t>
  </si>
  <si>
    <t xml:space="preserve">Blaha</t>
  </si>
  <si>
    <t xml:space="preserve">Hutisko-Solanec</t>
  </si>
  <si>
    <t xml:space="preserve">1989</t>
  </si>
  <si>
    <t xml:space="preserve">0:40:39</t>
  </si>
  <si>
    <t xml:space="preserve">150</t>
  </si>
  <si>
    <t xml:space="preserve">Holzmann</t>
  </si>
  <si>
    <t xml:space="preserve">Markus</t>
  </si>
  <si>
    <t xml:space="preserve">LAC Harlekin</t>
  </si>
  <si>
    <t xml:space="preserve">1980</t>
  </si>
  <si>
    <t xml:space="preserve">0:40:50</t>
  </si>
  <si>
    <t xml:space="preserve">168</t>
  </si>
  <si>
    <t xml:space="preserve">Vintrlík</t>
  </si>
  <si>
    <t xml:space="preserve">Triatlon Křepic</t>
  </si>
  <si>
    <t xml:space="preserve">1977</t>
  </si>
  <si>
    <t xml:space="preserve">0:40:59</t>
  </si>
  <si>
    <t xml:space="preserve">117</t>
  </si>
  <si>
    <t xml:space="preserve">Chlup</t>
  </si>
  <si>
    <t xml:space="preserve">SKST Kamenice</t>
  </si>
  <si>
    <t xml:space="preserve">1993</t>
  </si>
  <si>
    <t xml:space="preserve">0:41:17</t>
  </si>
  <si>
    <t xml:space="preserve">182</t>
  </si>
  <si>
    <t xml:space="preserve">Pospíchal</t>
  </si>
  <si>
    <t xml:space="preserve">Alfa Helicopter</t>
  </si>
  <si>
    <t xml:space="preserve">1986</t>
  </si>
  <si>
    <t xml:space="preserve">0:42:05</t>
  </si>
  <si>
    <t xml:space="preserve">Jachymczyk</t>
  </si>
  <si>
    <t xml:space="preserve">Norbert</t>
  </si>
  <si>
    <t xml:space="preserve">1978</t>
  </si>
  <si>
    <t xml:space="preserve">0:42:09</t>
  </si>
  <si>
    <t xml:space="preserve">15</t>
  </si>
  <si>
    <t xml:space="preserve">Matěja</t>
  </si>
  <si>
    <t xml:space="preserve">0:43:01</t>
  </si>
  <si>
    <t xml:space="preserve">17</t>
  </si>
  <si>
    <t xml:space="preserve">32</t>
  </si>
  <si>
    <t xml:space="preserve">1981</t>
  </si>
  <si>
    <t xml:space="preserve">0:43:09</t>
  </si>
  <si>
    <t xml:space="preserve">50</t>
  </si>
  <si>
    <t xml:space="preserve">Koudelka</t>
  </si>
  <si>
    <t xml:space="preserve">1983</t>
  </si>
  <si>
    <t xml:space="preserve">0:44:35</t>
  </si>
  <si>
    <t xml:space="preserve">27</t>
  </si>
  <si>
    <t xml:space="preserve">190</t>
  </si>
  <si>
    <t xml:space="preserve">Kroupa</t>
  </si>
  <si>
    <t xml:space="preserve">Milton Team</t>
  </si>
  <si>
    <t xml:space="preserve">0:44:36</t>
  </si>
  <si>
    <t xml:space="preserve">16</t>
  </si>
  <si>
    <t xml:space="preserve">90</t>
  </si>
  <si>
    <t xml:space="preserve">Štefanik</t>
  </si>
  <si>
    <t xml:space="preserve">TJ.Přísnotice</t>
  </si>
  <si>
    <t xml:space="preserve">0:44:41</t>
  </si>
  <si>
    <t xml:space="preserve">29</t>
  </si>
  <si>
    <t xml:space="preserve">Šerák</t>
  </si>
  <si>
    <t xml:space="preserve">Sokol Bílovice</t>
  </si>
  <si>
    <t xml:space="preserve">0:45:54</t>
  </si>
  <si>
    <t xml:space="preserve">34</t>
  </si>
  <si>
    <t xml:space="preserve">330</t>
  </si>
  <si>
    <t xml:space="preserve">Švrček</t>
  </si>
  <si>
    <t xml:space="preserve">Filip</t>
  </si>
  <si>
    <t xml:space="preserve">0:46:02</t>
  </si>
  <si>
    <t xml:space="preserve">35</t>
  </si>
  <si>
    <t xml:space="preserve">19</t>
  </si>
  <si>
    <t xml:space="preserve">162</t>
  </si>
  <si>
    <t xml:space="preserve">Hašpil</t>
  </si>
  <si>
    <t xml:space="preserve">0:46:21</t>
  </si>
  <si>
    <t xml:space="preserve">37</t>
  </si>
  <si>
    <t xml:space="preserve">20</t>
  </si>
  <si>
    <t xml:space="preserve">322</t>
  </si>
  <si>
    <t xml:space="preserve">AHA Vyškov</t>
  </si>
  <si>
    <t xml:space="preserve">0:46:48</t>
  </si>
  <si>
    <t xml:space="preserve">39</t>
  </si>
  <si>
    <t xml:space="preserve">21</t>
  </si>
  <si>
    <t xml:space="preserve">135</t>
  </si>
  <si>
    <t xml:space="preserve">0:47:26</t>
  </si>
  <si>
    <t xml:space="preserve">45</t>
  </si>
  <si>
    <t xml:space="preserve">343</t>
  </si>
  <si>
    <t xml:space="preserve">Vrána</t>
  </si>
  <si>
    <t xml:space="preserve">Jundrov</t>
  </si>
  <si>
    <t xml:space="preserve">1976</t>
  </si>
  <si>
    <t xml:space="preserve">0:48:18</t>
  </si>
  <si>
    <t xml:space="preserve">49</t>
  </si>
  <si>
    <t xml:space="preserve">179</t>
  </si>
  <si>
    <t xml:space="preserve">Hatzak</t>
  </si>
  <si>
    <t xml:space="preserve">Fabian</t>
  </si>
  <si>
    <t xml:space="preserve">0:49:33</t>
  </si>
  <si>
    <t xml:space="preserve">57</t>
  </si>
  <si>
    <t xml:space="preserve">24</t>
  </si>
  <si>
    <t xml:space="preserve">131</t>
  </si>
  <si>
    <t xml:space="preserve">Novotka</t>
  </si>
  <si>
    <t xml:space="preserve">1979</t>
  </si>
  <si>
    <t xml:space="preserve">0:49:53</t>
  </si>
  <si>
    <t xml:space="preserve">60</t>
  </si>
  <si>
    <t xml:space="preserve">25</t>
  </si>
  <si>
    <t xml:space="preserve">176</t>
  </si>
  <si>
    <t xml:space="preserve">Kocur</t>
  </si>
  <si>
    <t xml:space="preserve">VHS Brno</t>
  </si>
  <si>
    <t xml:space="preserve">0:50:01</t>
  </si>
  <si>
    <t xml:space="preserve">61</t>
  </si>
  <si>
    <t xml:space="preserve">26</t>
  </si>
  <si>
    <t xml:space="preserve">145</t>
  </si>
  <si>
    <t xml:space="preserve">Michlovský</t>
  </si>
  <si>
    <t xml:space="preserve">0:50:24</t>
  </si>
  <si>
    <t xml:space="preserve">64</t>
  </si>
  <si>
    <t xml:space="preserve">92</t>
  </si>
  <si>
    <t xml:space="preserve">Bárta</t>
  </si>
  <si>
    <t xml:space="preserve">1984</t>
  </si>
  <si>
    <t xml:space="preserve">0:50:34</t>
  </si>
  <si>
    <t xml:space="preserve">65</t>
  </si>
  <si>
    <t xml:space="preserve">200</t>
  </si>
  <si>
    <t xml:space="preserve">Pavelka</t>
  </si>
  <si>
    <t xml:space="preserve">0:50:43</t>
  </si>
  <si>
    <t xml:space="preserve">67</t>
  </si>
  <si>
    <t xml:space="preserve">186</t>
  </si>
  <si>
    <t xml:space="preserve">1985</t>
  </si>
  <si>
    <t xml:space="preserve">0:50:47</t>
  </si>
  <si>
    <t xml:space="preserve">68</t>
  </si>
  <si>
    <t xml:space="preserve">30</t>
  </si>
  <si>
    <t xml:space="preserve">Gabriel</t>
  </si>
  <si>
    <t xml:space="preserve">Mor. Knínice</t>
  </si>
  <si>
    <t xml:space="preserve">0:51:21</t>
  </si>
  <si>
    <t xml:space="preserve">74</t>
  </si>
  <si>
    <t xml:space="preserve">109</t>
  </si>
  <si>
    <t xml:space="preserve">0:52:49</t>
  </si>
  <si>
    <t xml:space="preserve">82</t>
  </si>
  <si>
    <t xml:space="preserve">144</t>
  </si>
  <si>
    <t xml:space="preserve">Pochylý</t>
  </si>
  <si>
    <t xml:space="preserve">Bulhary</t>
  </si>
  <si>
    <t xml:space="preserve">0:52:55</t>
  </si>
  <si>
    <t xml:space="preserve">84</t>
  </si>
  <si>
    <t xml:space="preserve">33</t>
  </si>
  <si>
    <t xml:space="preserve">Vavřína</t>
  </si>
  <si>
    <t xml:space="preserve">0:53:01</t>
  </si>
  <si>
    <t xml:space="preserve">86</t>
  </si>
  <si>
    <t xml:space="preserve">-133</t>
  </si>
  <si>
    <t xml:space="preserve">Michna</t>
  </si>
  <si>
    <t xml:space="preserve">K2 Fitness</t>
  </si>
  <si>
    <t xml:space="preserve">0:55:02</t>
  </si>
  <si>
    <t xml:space="preserve">167</t>
  </si>
  <si>
    <t xml:space="preserve">Zýka</t>
  </si>
  <si>
    <t xml:space="preserve">0:55:24</t>
  </si>
  <si>
    <t xml:space="preserve">105</t>
  </si>
  <si>
    <t xml:space="preserve">36</t>
  </si>
  <si>
    <t xml:space="preserve">153</t>
  </si>
  <si>
    <t xml:space="preserve">Palenčar</t>
  </si>
  <si>
    <t xml:space="preserve">Klub Přátel sla</t>
  </si>
  <si>
    <t xml:space="preserve">1994</t>
  </si>
  <si>
    <t xml:space="preserve">0:56:35</t>
  </si>
  <si>
    <t xml:space="preserve">113</t>
  </si>
  <si>
    <t xml:space="preserve">Srnec</t>
  </si>
  <si>
    <t xml:space="preserve">Máme se rádi</t>
  </si>
  <si>
    <t xml:space="preserve">1990</t>
  </si>
  <si>
    <t xml:space="preserve">0:56:36</t>
  </si>
  <si>
    <t xml:space="preserve">114</t>
  </si>
  <si>
    <t xml:space="preserve">38</t>
  </si>
  <si>
    <t xml:space="preserve">Mackovice</t>
  </si>
  <si>
    <t xml:space="preserve">0:58:10</t>
  </si>
  <si>
    <t xml:space="preserve">123</t>
  </si>
  <si>
    <t xml:space="preserve">138</t>
  </si>
  <si>
    <t xml:space="preserve">Stoger</t>
  </si>
  <si>
    <t xml:space="preserve">0:58:35</t>
  </si>
  <si>
    <t xml:space="preserve">125</t>
  </si>
  <si>
    <t xml:space="preserve">40</t>
  </si>
  <si>
    <t xml:space="preserve">Dohnal</t>
  </si>
  <si>
    <t xml:space="preserve">129</t>
  </si>
  <si>
    <t xml:space="preserve">41</t>
  </si>
  <si>
    <t xml:space="preserve">328</t>
  </si>
  <si>
    <t xml:space="preserve">Anleitinger</t>
  </si>
  <si>
    <t xml:space="preserve">Christoph</t>
  </si>
  <si>
    <t xml:space="preserve">1:00:03</t>
  </si>
  <si>
    <t xml:space="preserve">42</t>
  </si>
  <si>
    <t xml:space="preserve">397</t>
  </si>
  <si>
    <t xml:space="preserve">Glock</t>
  </si>
  <si>
    <t xml:space="preserve">Kurt</t>
  </si>
  <si>
    <t xml:space="preserve">139</t>
  </si>
  <si>
    <t xml:space="preserve">43</t>
  </si>
  <si>
    <t xml:space="preserve">Javůrek</t>
  </si>
  <si>
    <t xml:space="preserve">Lenochodi</t>
  </si>
  <si>
    <t xml:space="preserve">1:00:23</t>
  </si>
  <si>
    <t xml:space="preserve">140</t>
  </si>
  <si>
    <t xml:space="preserve">Vanýsek</t>
  </si>
  <si>
    <t xml:space="preserve">1:03:57</t>
  </si>
  <si>
    <t xml:space="preserve">152</t>
  </si>
  <si>
    <t xml:space="preserve">126</t>
  </si>
  <si>
    <t xml:space="preserve">Varga</t>
  </si>
  <si>
    <t xml:space="preserve">Solarwinds</t>
  </si>
  <si>
    <t xml:space="preserve">1:08:20</t>
  </si>
  <si>
    <t xml:space="preserve">46</t>
  </si>
  <si>
    <t xml:space="preserve">Holešínský</t>
  </si>
  <si>
    <t xml:space="preserve">Břeclav</t>
  </si>
  <si>
    <t xml:space="preserve">1:12:28</t>
  </si>
  <si>
    <t xml:space="preserve">166</t>
  </si>
  <si>
    <t xml:space="preserve">47</t>
  </si>
  <si>
    <t xml:space="preserve">171</t>
  </si>
  <si>
    <t xml:space="preserve">Orálek</t>
  </si>
  <si>
    <t xml:space="preserve">Adidas Boost</t>
  </si>
  <si>
    <t xml:space="preserve">1970</t>
  </si>
  <si>
    <t xml:space="preserve">0:36:44</t>
  </si>
  <si>
    <t xml:space="preserve">m40</t>
  </si>
  <si>
    <t xml:space="preserve">158</t>
  </si>
  <si>
    <t xml:space="preserve">Tomčal</t>
  </si>
  <si>
    <t xml:space="preserve">Lipov</t>
  </si>
  <si>
    <t xml:space="preserve">1973</t>
  </si>
  <si>
    <t xml:space="preserve">0:39:37</t>
  </si>
  <si>
    <t xml:space="preserve">100</t>
  </si>
  <si>
    <t xml:space="preserve">Hýbl</t>
  </si>
  <si>
    <t xml:space="preserve">1968</t>
  </si>
  <si>
    <t xml:space="preserve">0:42:27</t>
  </si>
  <si>
    <t xml:space="preserve">156</t>
  </si>
  <si>
    <t xml:space="preserve">Miškeřík</t>
  </si>
  <si>
    <t xml:space="preserve">1967</t>
  </si>
  <si>
    <t xml:space="preserve">0:43:13</t>
  </si>
  <si>
    <t xml:space="preserve">325</t>
  </si>
  <si>
    <t xml:space="preserve">Velké Pavlovice</t>
  </si>
  <si>
    <t xml:space="preserve">1972</t>
  </si>
  <si>
    <t xml:space="preserve">0:43:19</t>
  </si>
  <si>
    <t xml:space="preserve">Šimůnek</t>
  </si>
  <si>
    <t xml:space="preserve">Modřice</t>
  </si>
  <si>
    <t xml:space="preserve">1966</t>
  </si>
  <si>
    <t xml:space="preserve">0:44:11</t>
  </si>
  <si>
    <t xml:space="preserve">175</t>
  </si>
  <si>
    <t xml:space="preserve">Kropáček</t>
  </si>
  <si>
    <t xml:space="preserve">0:45:36</t>
  </si>
  <si>
    <t xml:space="preserve">102</t>
  </si>
  <si>
    <t xml:space="preserve">Vlčan</t>
  </si>
  <si>
    <t xml:space="preserve">Atletixc Třebíč</t>
  </si>
  <si>
    <t xml:space="preserve">0:46:04</t>
  </si>
  <si>
    <t xml:space="preserve">Jančařík</t>
  </si>
  <si>
    <t xml:space="preserve">AAC Brno</t>
  </si>
  <si>
    <t xml:space="preserve">0:46:46</t>
  </si>
  <si>
    <t xml:space="preserve">54</t>
  </si>
  <si>
    <t xml:space="preserve">Střelec</t>
  </si>
  <si>
    <t xml:space="preserve">R.E.M.Popice</t>
  </si>
  <si>
    <t xml:space="preserve">1974</t>
  </si>
  <si>
    <t xml:space="preserve">0:46:49</t>
  </si>
  <si>
    <t xml:space="preserve">195</t>
  </si>
  <si>
    <t xml:space="preserve">0:47:21</t>
  </si>
  <si>
    <t xml:space="preserve">320</t>
  </si>
  <si>
    <t xml:space="preserve">Kazda</t>
  </si>
  <si>
    <t xml:space="preserve">0:47:43</t>
  </si>
  <si>
    <t xml:space="preserve">172</t>
  </si>
  <si>
    <t xml:space="preserve">Studený</t>
  </si>
  <si>
    <t xml:space="preserve">Ivančice</t>
  </si>
  <si>
    <t xml:space="preserve">0:47:50</t>
  </si>
  <si>
    <t xml:space="preserve">TJ Sokol V.Bíl.</t>
  </si>
  <si>
    <t xml:space="preserve">0:48:45</t>
  </si>
  <si>
    <t xml:space="preserve">Florián</t>
  </si>
  <si>
    <t xml:space="preserve">TK Brno</t>
  </si>
  <si>
    <t xml:space="preserve">0:48:51</t>
  </si>
  <si>
    <t xml:space="preserve">1102</t>
  </si>
  <si>
    <t xml:space="preserve">Buličič</t>
  </si>
  <si>
    <t xml:space="preserve">Andreja</t>
  </si>
  <si>
    <t xml:space="preserve">1969</t>
  </si>
  <si>
    <t xml:space="preserve">0:49:47</t>
  </si>
  <si>
    <t xml:space="preserve">59</t>
  </si>
  <si>
    <t xml:space="preserve">Atletic Třebíč</t>
  </si>
  <si>
    <t xml:space="preserve">0:50:57</t>
  </si>
  <si>
    <t xml:space="preserve">70</t>
  </si>
  <si>
    <t xml:space="preserve">Růžička</t>
  </si>
  <si>
    <t xml:space="preserve">0:51:36</t>
  </si>
  <si>
    <t xml:space="preserve">75</t>
  </si>
  <si>
    <t xml:space="preserve">VIDA!</t>
  </si>
  <si>
    <t xml:space="preserve">1971</t>
  </si>
  <si>
    <t xml:space="preserve">0:51:43</t>
  </si>
  <si>
    <t xml:space="preserve">77</t>
  </si>
  <si>
    <t xml:space="preserve">136</t>
  </si>
  <si>
    <t xml:space="preserve">Matějek</t>
  </si>
  <si>
    <t xml:space="preserve">Jaromír</t>
  </si>
  <si>
    <t xml:space="preserve">0:54:02</t>
  </si>
  <si>
    <t xml:space="preserve">93</t>
  </si>
  <si>
    <t xml:space="preserve">124</t>
  </si>
  <si>
    <t xml:space="preserve">Slavík</t>
  </si>
  <si>
    <t xml:space="preserve">Nikolčice</t>
  </si>
  <si>
    <t xml:space="preserve">0:55:18</t>
  </si>
  <si>
    <t xml:space="preserve">104</t>
  </si>
  <si>
    <t xml:space="preserve">Kolman</t>
  </si>
  <si>
    <t xml:space="preserve">Klub přátel sla</t>
  </si>
  <si>
    <t xml:space="preserve">0:56:05</t>
  </si>
  <si>
    <t xml:space="preserve">111</t>
  </si>
  <si>
    <t xml:space="preserve">374</t>
  </si>
  <si>
    <t xml:space="preserve">Gotsch</t>
  </si>
  <si>
    <t xml:space="preserve">Wolfgang</t>
  </si>
  <si>
    <t xml:space="preserve">1:00:00</t>
  </si>
  <si>
    <t xml:space="preserve">Pončík</t>
  </si>
  <si>
    <t xml:space="preserve">Palava Bavory</t>
  </si>
  <si>
    <t xml:space="preserve">1:01:46</t>
  </si>
  <si>
    <t xml:space="preserve">143</t>
  </si>
  <si>
    <t xml:space="preserve">Vačkář</t>
  </si>
  <si>
    <t xml:space="preserve">Rostislav</t>
  </si>
  <si>
    <t xml:space="preserve">Katastrofa Břec</t>
  </si>
  <si>
    <t xml:space="preserve">148</t>
  </si>
  <si>
    <t xml:space="preserve">1975</t>
  </si>
  <si>
    <t xml:space="preserve">1:04:21</t>
  </si>
  <si>
    <t xml:space="preserve">133</t>
  </si>
  <si>
    <t xml:space="preserve">1960</t>
  </si>
  <si>
    <t xml:space="preserve">m50</t>
  </si>
  <si>
    <t xml:space="preserve">Sádovský</t>
  </si>
  <si>
    <t xml:space="preserve">Jablonec</t>
  </si>
  <si>
    <t xml:space="preserve">1965</t>
  </si>
  <si>
    <t xml:space="preserve">0:43:41</t>
  </si>
  <si>
    <t xml:space="preserve">1961</t>
  </si>
  <si>
    <t xml:space="preserve">0:43:45</t>
  </si>
  <si>
    <t xml:space="preserve">5247</t>
  </si>
  <si>
    <t xml:space="preserve">1956</t>
  </si>
  <si>
    <t xml:space="preserve">0:45:25</t>
  </si>
  <si>
    <t xml:space="preserve">197</t>
  </si>
  <si>
    <t xml:space="preserve">Rotzer</t>
  </si>
  <si>
    <t xml:space="preserve">Karl</t>
  </si>
  <si>
    <t xml:space="preserve">KFC-Kleinebersd</t>
  </si>
  <si>
    <t xml:space="preserve">1962</t>
  </si>
  <si>
    <t xml:space="preserve">0:48:26</t>
  </si>
  <si>
    <t xml:space="preserve">51</t>
  </si>
  <si>
    <t xml:space="preserve">79</t>
  </si>
  <si>
    <t xml:space="preserve">Klusáček</t>
  </si>
  <si>
    <t xml:space="preserve">Sokol Budišov</t>
  </si>
  <si>
    <t xml:space="preserve">0:49:45</t>
  </si>
  <si>
    <t xml:space="preserve">58</t>
  </si>
  <si>
    <t xml:space="preserve">180</t>
  </si>
  <si>
    <t xml:space="preserve">Skyba</t>
  </si>
  <si>
    <t xml:space="preserve">MArtin</t>
  </si>
  <si>
    <t xml:space="preserve">Fit Online</t>
  </si>
  <si>
    <t xml:space="preserve">0:50:36</t>
  </si>
  <si>
    <t xml:space="preserve">66</t>
  </si>
  <si>
    <t xml:space="preserve">0:50:50</t>
  </si>
  <si>
    <t xml:space="preserve">69</t>
  </si>
  <si>
    <t xml:space="preserve">Šilhan</t>
  </si>
  <si>
    <t xml:space="preserve">Original mJežek</t>
  </si>
  <si>
    <t xml:space="preserve">1957</t>
  </si>
  <si>
    <t xml:space="preserve">0:51:13</t>
  </si>
  <si>
    <t xml:space="preserve">73</t>
  </si>
  <si>
    <t xml:space="preserve">3420</t>
  </si>
  <si>
    <t xml:space="preserve">Haimer</t>
  </si>
  <si>
    <t xml:space="preserve">0:51:46</t>
  </si>
  <si>
    <t xml:space="preserve">78</t>
  </si>
  <si>
    <t xml:space="preserve">Kobliha</t>
  </si>
  <si>
    <t xml:space="preserve">LRS Vyškov</t>
  </si>
  <si>
    <t xml:space="preserve">0:52:41</t>
  </si>
  <si>
    <t xml:space="preserve">81</t>
  </si>
  <si>
    <t xml:space="preserve">Kunc</t>
  </si>
  <si>
    <t xml:space="preserve">0:52:50</t>
  </si>
  <si>
    <t xml:space="preserve">83</t>
  </si>
  <si>
    <t xml:space="preserve">261</t>
  </si>
  <si>
    <t xml:space="preserve">Flandorfer</t>
  </si>
  <si>
    <t xml:space="preserve">Kleineberdorf</t>
  </si>
  <si>
    <t xml:space="preserve">0:53:21</t>
  </si>
  <si>
    <t xml:space="preserve">87</t>
  </si>
  <si>
    <t xml:space="preserve">314</t>
  </si>
  <si>
    <t xml:space="preserve">ANtos</t>
  </si>
  <si>
    <t xml:space="preserve">Helmut</t>
  </si>
  <si>
    <t xml:space="preserve">0:54:12</t>
  </si>
  <si>
    <t xml:space="preserve">94</t>
  </si>
  <si>
    <t xml:space="preserve">-108</t>
  </si>
  <si>
    <t xml:space="preserve">1958</t>
  </si>
  <si>
    <t xml:space="preserve">0:54:27</t>
  </si>
  <si>
    <t xml:space="preserve">97</t>
  </si>
  <si>
    <t xml:space="preserve">291</t>
  </si>
  <si>
    <t xml:space="preserve">Christiam</t>
  </si>
  <si>
    <t xml:space="preserve">1963</t>
  </si>
  <si>
    <t xml:space="preserve">0:55:13</t>
  </si>
  <si>
    <t xml:space="preserve">Kocul</t>
  </si>
  <si>
    <t xml:space="preserve">Franz</t>
  </si>
  <si>
    <t xml:space="preserve">0:55:14</t>
  </si>
  <si>
    <t xml:space="preserve">103</t>
  </si>
  <si>
    <t xml:space="preserve">332</t>
  </si>
  <si>
    <t xml:space="preserve">0:55:30</t>
  </si>
  <si>
    <t xml:space="preserve">106</t>
  </si>
  <si>
    <t xml:space="preserve">353</t>
  </si>
  <si>
    <t xml:space="preserve">Janner</t>
  </si>
  <si>
    <t xml:space="preserve">Gerhard</t>
  </si>
  <si>
    <t xml:space="preserve">Lac Harlekin</t>
  </si>
  <si>
    <t xml:space="preserve">0:56:01</t>
  </si>
  <si>
    <t xml:space="preserve">0:56:29</t>
  </si>
  <si>
    <t xml:space="preserve">119</t>
  </si>
  <si>
    <t xml:space="preserve">0:56:55</t>
  </si>
  <si>
    <t xml:space="preserve">1125</t>
  </si>
  <si>
    <t xml:space="preserve">Lach</t>
  </si>
  <si>
    <t xml:space="preserve">Thomas</t>
  </si>
  <si>
    <t xml:space="preserve">Wien</t>
  </si>
  <si>
    <t xml:space="preserve">0:57:19</t>
  </si>
  <si>
    <t xml:space="preserve">88</t>
  </si>
  <si>
    <t xml:space="preserve">Riebauer</t>
  </si>
  <si>
    <t xml:space="preserve">Loko Břeclav</t>
  </si>
  <si>
    <t xml:space="preserve">0:58:26</t>
  </si>
  <si>
    <t xml:space="preserve">311</t>
  </si>
  <si>
    <t xml:space="preserve">Schmid</t>
  </si>
  <si>
    <t xml:space="preserve">137</t>
  </si>
  <si>
    <t xml:space="preserve">1100</t>
  </si>
  <si>
    <t xml:space="preserve">Dražan</t>
  </si>
  <si>
    <t xml:space="preserve">Uni Obrany</t>
  </si>
  <si>
    <t xml:space="preserve">1:12:32</t>
  </si>
  <si>
    <t xml:space="preserve">Špacír</t>
  </si>
  <si>
    <t xml:space="preserve">1955</t>
  </si>
  <si>
    <t xml:space="preserve">0:47:04</t>
  </si>
  <si>
    <t xml:space="preserve">m60</t>
  </si>
  <si>
    <t xml:space="preserve">Gros</t>
  </si>
  <si>
    <t xml:space="preserve">Kuchařovice</t>
  </si>
  <si>
    <t xml:space="preserve">1952</t>
  </si>
  <si>
    <t xml:space="preserve">0:47:10</t>
  </si>
  <si>
    <t xml:space="preserve">48</t>
  </si>
  <si>
    <t xml:space="preserve">Nosek</t>
  </si>
  <si>
    <t xml:space="preserve">0:47:18</t>
  </si>
  <si>
    <t xml:space="preserve">194</t>
  </si>
  <si>
    <t xml:space="preserve">Gruber</t>
  </si>
  <si>
    <t xml:space="preserve">Erich</t>
  </si>
  <si>
    <t xml:space="preserve">1954</t>
  </si>
  <si>
    <t xml:space="preserve">0:50:02</t>
  </si>
  <si>
    <t xml:space="preserve">62</t>
  </si>
  <si>
    <t xml:space="preserve">121</t>
  </si>
  <si>
    <t xml:space="preserve">Bartál</t>
  </si>
  <si>
    <t xml:space="preserve">BK Hodonín</t>
  </si>
  <si>
    <t xml:space="preserve">1951</t>
  </si>
  <si>
    <t xml:space="preserve">0:50:17</t>
  </si>
  <si>
    <t xml:space="preserve">63</t>
  </si>
  <si>
    <t xml:space="preserve">187</t>
  </si>
  <si>
    <t xml:space="preserve">Stráník</t>
  </si>
  <si>
    <t xml:space="preserve">Relax-Fit</t>
  </si>
  <si>
    <t xml:space="preserve">1950</t>
  </si>
  <si>
    <t xml:space="preserve">0:51:59</t>
  </si>
  <si>
    <t xml:space="preserve">1949</t>
  </si>
  <si>
    <t xml:space="preserve">0:52:05</t>
  </si>
  <si>
    <t xml:space="preserve">80</t>
  </si>
  <si>
    <t xml:space="preserve">Brtník</t>
  </si>
  <si>
    <t xml:space="preserve">Babice/Svitavou</t>
  </si>
  <si>
    <t xml:space="preserve">0:53:28</t>
  </si>
  <si>
    <t xml:space="preserve">89</t>
  </si>
  <si>
    <t xml:space="preserve">154</t>
  </si>
  <si>
    <t xml:space="preserve">Boháč</t>
  </si>
  <si>
    <t xml:space="preserve">BehejBrno.com</t>
  </si>
  <si>
    <t xml:space="preserve">0:53:57</t>
  </si>
  <si>
    <t xml:space="preserve">0:54:46</t>
  </si>
  <si>
    <t xml:space="preserve">173</t>
  </si>
  <si>
    <t xml:space="preserve">Volavý</t>
  </si>
  <si>
    <t xml:space="preserve">Barnex Sport Br</t>
  </si>
  <si>
    <t xml:space="preserve">0:56:58</t>
  </si>
  <si>
    <t xml:space="preserve">118</t>
  </si>
  <si>
    <t xml:space="preserve">122</t>
  </si>
  <si>
    <t xml:space="preserve">Cyklo Knezice</t>
  </si>
  <si>
    <t xml:space="preserve">1953</t>
  </si>
  <si>
    <t xml:space="preserve">0:57:42</t>
  </si>
  <si>
    <t xml:space="preserve">163</t>
  </si>
  <si>
    <t xml:space="preserve">Kabela</t>
  </si>
  <si>
    <t xml:space="preserve">1947</t>
  </si>
  <si>
    <t xml:space="preserve">0:59:29</t>
  </si>
  <si>
    <t xml:space="preserve">132</t>
  </si>
  <si>
    <t xml:space="preserve">149</t>
  </si>
  <si>
    <t xml:space="preserve">Relax DEPO</t>
  </si>
  <si>
    <t xml:space="preserve">1946</t>
  </si>
  <si>
    <t xml:space="preserve">0:59:35</t>
  </si>
  <si>
    <t xml:space="preserve">155</t>
  </si>
  <si>
    <t xml:space="preserve">MS Brno</t>
  </si>
  <si>
    <t xml:space="preserve">0:59:37</t>
  </si>
  <si>
    <t xml:space="preserve">134</t>
  </si>
  <si>
    <t xml:space="preserve">315</t>
  </si>
  <si>
    <t xml:space="preserve">Pfeifer</t>
  </si>
  <si>
    <t xml:space="preserve">LAC HArlekin</t>
  </si>
  <si>
    <t xml:space="preserve">1:00:50</t>
  </si>
  <si>
    <t xml:space="preserve">141</t>
  </si>
  <si>
    <t xml:space="preserve">Kovařík</t>
  </si>
  <si>
    <t xml:space="preserve">Kopeček</t>
  </si>
  <si>
    <t xml:space="preserve">1:03:47</t>
  </si>
  <si>
    <t xml:space="preserve">151</t>
  </si>
  <si>
    <t xml:space="preserve">Chrástek</t>
  </si>
  <si>
    <t xml:space="preserve">AK Mikulčice</t>
  </si>
  <si>
    <t xml:space="preserve">1:06:59</t>
  </si>
  <si>
    <t xml:space="preserve">159</t>
  </si>
  <si>
    <t xml:space="preserve">Steiner</t>
  </si>
  <si>
    <t xml:space="preserve">1948</t>
  </si>
  <si>
    <t xml:space="preserve">1:11:22</t>
  </si>
  <si>
    <t xml:space="preserve">165</t>
  </si>
  <si>
    <t xml:space="preserve">Haberland</t>
  </si>
  <si>
    <t xml:space="preserve">Sokol Brno 1</t>
  </si>
  <si>
    <t xml:space="preserve">1942</t>
  </si>
  <si>
    <t xml:space="preserve">0:57:35</t>
  </si>
  <si>
    <t xml:space="preserve">120</t>
  </si>
  <si>
    <t xml:space="preserve">m70</t>
  </si>
  <si>
    <t xml:space="preserve">Karas</t>
  </si>
  <si>
    <t xml:space="preserve">1945</t>
  </si>
  <si>
    <t xml:space="preserve">0:58:37</t>
  </si>
  <si>
    <t xml:space="preserve">Bubeník</t>
  </si>
  <si>
    <t xml:space="preserve">1944</t>
  </si>
  <si>
    <t xml:space="preserve">1:02:30</t>
  </si>
  <si>
    <t xml:space="preserve">Holý</t>
  </si>
  <si>
    <t xml:space="preserve">1941</t>
  </si>
  <si>
    <t xml:space="preserve">1:08:46</t>
  </si>
  <si>
    <t xml:space="preserve">Maixner</t>
  </si>
  <si>
    <t xml:space="preserve">1:12:38</t>
  </si>
  <si>
    <t xml:space="preserve">Vévodová</t>
  </si>
  <si>
    <t xml:space="preserve">Martina</t>
  </si>
  <si>
    <t xml:space="preserve">0:43:50</t>
  </si>
  <si>
    <t xml:space="preserve">ž</t>
  </si>
  <si>
    <t xml:space="preserve">Chlupová</t>
  </si>
  <si>
    <t xml:space="preserve">1991</t>
  </si>
  <si>
    <t xml:space="preserve">0:45:44</t>
  </si>
  <si>
    <t xml:space="preserve">177</t>
  </si>
  <si>
    <t xml:space="preserve">Auttrit</t>
  </si>
  <si>
    <t xml:space="preserve">Anita</t>
  </si>
  <si>
    <t xml:space="preserve">56</t>
  </si>
  <si>
    <t xml:space="preserve">185</t>
  </si>
  <si>
    <t xml:space="preserve">Venerová</t>
  </si>
  <si>
    <t xml:space="preserve">0:52:57</t>
  </si>
  <si>
    <t xml:space="preserve">85</t>
  </si>
  <si>
    <t xml:space="preserve">Brachtlová</t>
  </si>
  <si>
    <t xml:space="preserve">Iveta</t>
  </si>
  <si>
    <t xml:space="preserve">0:53:25</t>
  </si>
  <si>
    <t xml:space="preserve">Kraus</t>
  </si>
  <si>
    <t xml:space="preserve">Jennifer</t>
  </si>
  <si>
    <t xml:space="preserve">0:53:40</t>
  </si>
  <si>
    <t xml:space="preserve">91</t>
  </si>
  <si>
    <t xml:space="preserve">399</t>
  </si>
  <si>
    <t xml:space="preserve">MIchnová</t>
  </si>
  <si>
    <t xml:space="preserve">107</t>
  </si>
  <si>
    <t xml:space="preserve">Michálková</t>
  </si>
  <si>
    <t xml:space="preserve">Renata</t>
  </si>
  <si>
    <t xml:space="preserve">AK Hodonín</t>
  </si>
  <si>
    <t xml:space="preserve">0:55:40</t>
  </si>
  <si>
    <t xml:space="preserve">183</t>
  </si>
  <si>
    <t xml:space="preserve">Boková</t>
  </si>
  <si>
    <t xml:space="preserve">Oddíl Lenochodi</t>
  </si>
  <si>
    <t xml:space="preserve">1:04:31</t>
  </si>
  <si>
    <t xml:space="preserve">184</t>
  </si>
  <si>
    <t xml:space="preserve">Koňařová</t>
  </si>
  <si>
    <t xml:space="preserve">Ester</t>
  </si>
  <si>
    <t xml:space="preserve">1:05:36</t>
  </si>
  <si>
    <t xml:space="preserve">Steinerová</t>
  </si>
  <si>
    <t xml:space="preserve">1:06:54</t>
  </si>
  <si>
    <t xml:space="preserve">0:48:41</t>
  </si>
  <si>
    <t xml:space="preserve">53</t>
  </si>
  <si>
    <t xml:space="preserve">ž35</t>
  </si>
  <si>
    <t xml:space="preserve">Mullerova</t>
  </si>
  <si>
    <t xml:space="preserve">0:51:40</t>
  </si>
  <si>
    <t xml:space="preserve">76</t>
  </si>
  <si>
    <t xml:space="preserve">Anna</t>
  </si>
  <si>
    <t xml:space="preserve">0:57:48</t>
  </si>
  <si>
    <t xml:space="preserve">376</t>
  </si>
  <si>
    <t xml:space="preserve">Esther</t>
  </si>
  <si>
    <t xml:space="preserve">1:00:01</t>
  </si>
  <si>
    <t xml:space="preserve">3340</t>
  </si>
  <si>
    <t xml:space="preserve">Buličičová</t>
  </si>
  <si>
    <t xml:space="preserve">1:03:00</t>
  </si>
  <si>
    <t xml:space="preserve">188</t>
  </si>
  <si>
    <t xml:space="preserve">Krejčiříková</t>
  </si>
  <si>
    <t xml:space="preserve">Svatá Kateřina</t>
  </si>
  <si>
    <t xml:space="preserve">1:04:51</t>
  </si>
  <si>
    <t xml:space="preserve">281</t>
  </si>
  <si>
    <t xml:space="preserve">1:09:32</t>
  </si>
  <si>
    <t xml:space="preserve">164</t>
  </si>
  <si>
    <t xml:space="preserve">Jančaříková</t>
  </si>
  <si>
    <t xml:space="preserve">0:48:21</t>
  </si>
  <si>
    <t xml:space="preserve">ž45</t>
  </si>
  <si>
    <t xml:space="preserve">Žákovská</t>
  </si>
  <si>
    <t xml:space="preserve">ALena</t>
  </si>
  <si>
    <t xml:space="preserve">Horizont Blansk</t>
  </si>
  <si>
    <t xml:space="preserve">0:54:19</t>
  </si>
  <si>
    <t xml:space="preserve">95</t>
  </si>
  <si>
    <t xml:space="preserve">Volavá</t>
  </si>
  <si>
    <t xml:space="preserve">1964</t>
  </si>
  <si>
    <t xml:space="preserve">0:54:28</t>
  </si>
  <si>
    <t xml:space="preserve">98</t>
  </si>
  <si>
    <t xml:space="preserve">313</t>
  </si>
  <si>
    <t xml:space="preserve">Froschl</t>
  </si>
  <si>
    <t xml:space="preserve">Maria</t>
  </si>
  <si>
    <t xml:space="preserve">LAC Harlikin</t>
  </si>
  <si>
    <t xml:space="preserve">0:56:42</t>
  </si>
  <si>
    <t xml:space="preserve">115</t>
  </si>
  <si>
    <t xml:space="preserve">Podmelová</t>
  </si>
  <si>
    <t xml:space="preserve">Vilma</t>
  </si>
  <si>
    <t xml:space="preserve">0:58:44</t>
  </si>
  <si>
    <t xml:space="preserve">127</t>
  </si>
  <si>
    <t xml:space="preserve">Madarászová</t>
  </si>
  <si>
    <t xml:space="preserve">0:58:52</t>
  </si>
  <si>
    <t xml:space="preserve">128</t>
  </si>
  <si>
    <t xml:space="preserve">Szokeová</t>
  </si>
  <si>
    <t xml:space="preserve">0:59:14</t>
  </si>
  <si>
    <t xml:space="preserve">169</t>
  </si>
  <si>
    <t xml:space="preserve">Slabáková</t>
  </si>
  <si>
    <t xml:space="preserve">Akolymp Brno</t>
  </si>
  <si>
    <t xml:space="preserve">1:01:51</t>
  </si>
  <si>
    <t xml:space="preserve">Znojemské běhán</t>
  </si>
  <si>
    <t xml:space="preserve">1:16:57</t>
  </si>
  <si>
    <t xml:space="preserve">170</t>
  </si>
  <si>
    <t xml:space="preserve">Hynštová</t>
  </si>
  <si>
    <t xml:space="preserve">0:50:59</t>
  </si>
  <si>
    <t xml:space="preserve">72</t>
  </si>
  <si>
    <t xml:space="preserve">ž55</t>
  </si>
  <si>
    <t xml:space="preserve">Dvořáková</t>
  </si>
  <si>
    <t xml:space="preserve">0:56:50</t>
  </si>
  <si>
    <t xml:space="preserve">Budinská</t>
  </si>
  <si>
    <t xml:space="preserve">1:02:21</t>
  </si>
  <si>
    <t xml:space="preserve">316</t>
  </si>
  <si>
    <t xml:space="preserve">Hrozová</t>
  </si>
  <si>
    <t xml:space="preserve">Milena</t>
  </si>
  <si>
    <t xml:space="preserve">1:12:40</t>
  </si>
  <si>
    <t xml:space="preserve">1124</t>
  </si>
  <si>
    <t xml:space="preserve">Cupalová</t>
  </si>
  <si>
    <t xml:space="preserve">Sokol Bučovice</t>
  </si>
  <si>
    <t xml:space="preserve">1:24:15</t>
  </si>
  <si>
    <t xml:space="preserve">0:48: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720</xdr:colOff>
      <xdr:row>0</xdr:row>
      <xdr:rowOff>599040</xdr:rowOff>
    </xdr:from>
    <xdr:to>
      <xdr:col>10</xdr:col>
      <xdr:colOff>44640</xdr:colOff>
      <xdr:row>0</xdr:row>
      <xdr:rowOff>950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06080" y="599040"/>
          <a:ext cx="1745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0</xdr:row>
      <xdr:rowOff>63720</xdr:rowOff>
    </xdr:from>
    <xdr:to>
      <xdr:col>4</xdr:col>
      <xdr:colOff>1549440</xdr:colOff>
      <xdr:row>0</xdr:row>
      <xdr:rowOff>909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049280" y="63720"/>
          <a:ext cx="14950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760</xdr:colOff>
      <xdr:row>0</xdr:row>
      <xdr:rowOff>7560</xdr:rowOff>
    </xdr:from>
    <xdr:to>
      <xdr:col>9</xdr:col>
      <xdr:colOff>358920</xdr:colOff>
      <xdr:row>0</xdr:row>
      <xdr:rowOff>493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738120" y="7560"/>
          <a:ext cx="1639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07" activeCellId="0" sqref="C2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1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45" hidden="false" customHeight="true" outlineLevel="0" collapsed="false">
      <c r="A1" s="3" t="s">
        <v>0</v>
      </c>
      <c r="B1" s="4"/>
      <c r="C1" s="3"/>
      <c r="D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 t="str">
        <f aca="false">'Zadani_bezcu HZ + P'!F2</f>
        <v>Počasí:</v>
      </c>
      <c r="B2" s="7" t="str">
        <f aca="false">'Zadani_bezcu HZ + P'!G2</f>
        <v>mlhavo</v>
      </c>
      <c r="D2" s="6" t="str">
        <f aca="false">'Zadani_bezcu HZ + P'!H2</f>
        <v>Trasa:</v>
      </c>
      <c r="E2" s="6" t="str">
        <f aca="false">'Zadani_bezcu HZ + P'!I2</f>
        <v>silnice, mírně  kopcovitá</v>
      </c>
      <c r="G2" s="0"/>
      <c r="H2" s="6" t="str">
        <f aca="false">'Zadani_bezcu HZ + P'!K2</f>
        <v>Teplota:</v>
      </c>
      <c r="I2" s="0"/>
      <c r="J2" s="6" t="str">
        <f aca="false">'Zadani_bezcu HZ + P'!L2</f>
        <v>3°C</v>
      </c>
      <c r="K2" s="5"/>
    </row>
    <row r="3" customFormat="false" ht="12.75" hidden="false" customHeight="false" outlineLevel="0" collapsed="false">
      <c r="A3" s="9" t="str">
        <f aca="false">'Zadani_bezcu HZ + P'!B1</f>
        <v>6.z. 12. r. ZBP – 25.12.2015 „Vánoční běh ELEKTROKOV Znojmo“ </v>
      </c>
      <c r="B3" s="10"/>
      <c r="C3" s="11"/>
      <c r="D3" s="11"/>
      <c r="E3" s="11"/>
      <c r="F3" s="10"/>
      <c r="G3" s="10"/>
      <c r="H3" s="12"/>
      <c r="I3" s="13" t="n">
        <f aca="false">'Zadani_bezcu HZ + P'!H5</f>
        <v>10.58</v>
      </c>
      <c r="J3" s="13" t="s">
        <v>1</v>
      </c>
      <c r="K3" s="13" t="s">
        <v>2</v>
      </c>
    </row>
    <row r="4" s="19" customFormat="true" ht="12.75" hidden="false" customHeight="false" outlineLevel="0" collapsed="false">
      <c r="A4" s="14" t="s">
        <v>3</v>
      </c>
      <c r="B4" s="15"/>
      <c r="C4" s="16"/>
      <c r="D4" s="16"/>
      <c r="E4" s="16"/>
      <c r="F4" s="15"/>
      <c r="G4" s="15"/>
      <c r="H4" s="15"/>
      <c r="I4" s="16"/>
      <c r="J4" s="17"/>
      <c r="K4" s="18"/>
    </row>
    <row r="5" s="23" customFormat="tru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1" t="s">
        <v>9</v>
      </c>
      <c r="G5" s="21" t="s">
        <v>10</v>
      </c>
      <c r="H5" s="21" t="s">
        <v>11</v>
      </c>
      <c r="I5" s="20" t="s">
        <v>12</v>
      </c>
      <c r="J5" s="20" t="s">
        <v>13</v>
      </c>
      <c r="K5" s="20" t="s">
        <v>14</v>
      </c>
    </row>
    <row r="6" customFormat="false" ht="12.75" hidden="false" customHeight="false" outlineLevel="0" collapsed="false">
      <c r="A6" s="24"/>
      <c r="B6" s="25"/>
      <c r="C6" s="26" t="str">
        <f aca="false">'Kat.'!A7</f>
        <v>Dorostenci 18 a méně:</v>
      </c>
      <c r="D6" s="26" t="str">
        <f aca="false">'Kat.'!B7</f>
        <v>(RN 1996 a mladší)</v>
      </c>
      <c r="E6" s="26" t="str">
        <f aca="false">'Kat.'!C7</f>
        <v>MF</v>
      </c>
      <c r="F6" s="25"/>
      <c r="G6" s="25"/>
      <c r="H6" s="25"/>
      <c r="I6" s="27"/>
      <c r="J6" s="28"/>
      <c r="K6" s="29"/>
    </row>
    <row r="7" customFormat="false" ht="12.75" hidden="false" customHeight="false" outlineLevel="0" collapsed="false">
      <c r="A7" s="30" t="n">
        <f aca="false">ROW(C1)</f>
        <v>1</v>
      </c>
      <c r="B7" s="31" t="n">
        <v>16</v>
      </c>
      <c r="C7" s="32" t="s">
        <v>15</v>
      </c>
      <c r="D7" s="33" t="s">
        <v>16</v>
      </c>
      <c r="E7" s="33" t="s">
        <v>17</v>
      </c>
      <c r="F7" s="34" t="n">
        <v>1999</v>
      </c>
      <c r="G7" s="35" t="str">
        <f aca="false">VLOOKUP(F7,'RN HZM'!$A$1:$B$124,2,0)</f>
        <v>MF</v>
      </c>
      <c r="H7" s="36" t="str">
        <f aca="false">VLOOKUP(F7,'RN ZBPM'!$A$1:$B$111,2,0)</f>
        <v>MA</v>
      </c>
      <c r="I7" s="37" t="n">
        <v>0.0277777777777778</v>
      </c>
      <c r="J7" s="30" t="n">
        <v>15</v>
      </c>
      <c r="K7" s="38" t="n">
        <f aca="false">I7/$I$3</f>
        <v>0.00262549884478051</v>
      </c>
    </row>
    <row r="8" customFormat="false" ht="12.75" hidden="false" customHeight="false" outlineLevel="0" collapsed="false">
      <c r="A8" s="30" t="n">
        <f aca="false">ROW(C2)</f>
        <v>2</v>
      </c>
      <c r="B8" s="31" t="n">
        <v>54</v>
      </c>
      <c r="C8" s="32" t="s">
        <v>18</v>
      </c>
      <c r="D8" s="33" t="s">
        <v>19</v>
      </c>
      <c r="E8" s="33" t="s">
        <v>20</v>
      </c>
      <c r="F8" s="34" t="n">
        <v>2000</v>
      </c>
      <c r="G8" s="35" t="str">
        <f aca="false">VLOOKUP(F8,'RN HZM'!$A$1:$B$124,2,0)</f>
        <v>MF</v>
      </c>
      <c r="H8" s="36" t="str">
        <f aca="false">VLOOKUP(F8,'RN ZBPM'!$A$1:$B$111,2,0)</f>
        <v>MA</v>
      </c>
      <c r="I8" s="37" t="n">
        <v>0.027974537037037</v>
      </c>
      <c r="J8" s="30" t="n">
        <v>14</v>
      </c>
      <c r="K8" s="38" t="n">
        <f aca="false">I8/$I$3</f>
        <v>0.00264409612826437</v>
      </c>
    </row>
    <row r="9" customFormat="false" ht="12.75" hidden="false" customHeight="false" outlineLevel="0" collapsed="false">
      <c r="A9" s="30" t="n">
        <f aca="false">ROW(C3)</f>
        <v>3</v>
      </c>
      <c r="B9" s="31" t="n">
        <v>231</v>
      </c>
      <c r="C9" s="32" t="s">
        <v>21</v>
      </c>
      <c r="D9" s="33" t="s">
        <v>22</v>
      </c>
      <c r="E9" s="33" t="s">
        <v>23</v>
      </c>
      <c r="F9" s="34" t="n">
        <v>2000</v>
      </c>
      <c r="G9" s="35" t="str">
        <f aca="false">VLOOKUP(F9,'RN HZM'!$A$1:$B$124,2,0)</f>
        <v>MF</v>
      </c>
      <c r="H9" s="36" t="str">
        <f aca="false">VLOOKUP(F9,'RN ZBPM'!$A$1:$B$111,2,0)</f>
        <v>MA</v>
      </c>
      <c r="I9" s="37" t="n">
        <v>0.0308101851851852</v>
      </c>
      <c r="J9" s="30" t="n">
        <v>1</v>
      </c>
      <c r="K9" s="38" t="n">
        <f aca="false">I9/$I$3</f>
        <v>0.00291211580200238</v>
      </c>
    </row>
    <row r="10" customFormat="false" ht="12.75" hidden="false" customHeight="false" outlineLevel="0" collapsed="false">
      <c r="A10" s="30" t="n">
        <f aca="false">ROW(C4)</f>
        <v>4</v>
      </c>
      <c r="B10" s="39" t="n">
        <v>18</v>
      </c>
      <c r="C10" s="40" t="s">
        <v>24</v>
      </c>
      <c r="D10" s="41" t="s">
        <v>25</v>
      </c>
      <c r="E10" s="41" t="s">
        <v>20</v>
      </c>
      <c r="F10" s="42" t="n">
        <v>1998</v>
      </c>
      <c r="G10" s="35" t="str">
        <f aca="false">VLOOKUP(F10,'RN HZM'!$A$1:$B$124,2,0)</f>
        <v>MF</v>
      </c>
      <c r="H10" s="36" t="str">
        <f aca="false">VLOOKUP(F10,'RN ZBPM'!$A$1:$B$111,2,0)</f>
        <v>MA</v>
      </c>
      <c r="I10" s="37" t="n">
        <v>0.0309375</v>
      </c>
      <c r="J10" s="30" t="n">
        <v>1</v>
      </c>
      <c r="K10" s="38" t="n">
        <f aca="false">I10/$I$3</f>
        <v>0.00292414933837429</v>
      </c>
    </row>
    <row r="11" customFormat="false" ht="12.75" hidden="false" customHeight="false" outlineLevel="0" collapsed="false">
      <c r="A11" s="30" t="n">
        <f aca="false">ROW(C5)</f>
        <v>5</v>
      </c>
      <c r="B11" s="39" t="n">
        <v>98</v>
      </c>
      <c r="C11" s="40" t="s">
        <v>26</v>
      </c>
      <c r="D11" s="41" t="s">
        <v>27</v>
      </c>
      <c r="E11" s="41" t="s">
        <v>28</v>
      </c>
      <c r="F11" s="42" t="n">
        <v>1997</v>
      </c>
      <c r="G11" s="35" t="str">
        <f aca="false">VLOOKUP(F11,'RN HZM'!$A$1:$B$124,2,0)</f>
        <v>MF</v>
      </c>
      <c r="H11" s="36" t="str">
        <f aca="false">VLOOKUP(F11,'RN ZBPM'!$A$1:$B$111,2,0)</f>
        <v>MA</v>
      </c>
      <c r="I11" s="37" t="n">
        <v>0.0313541666666667</v>
      </c>
      <c r="J11" s="30" t="n">
        <v>1</v>
      </c>
      <c r="K11" s="38" t="n">
        <f aca="false">I11/$I$3</f>
        <v>0.002963531821046</v>
      </c>
    </row>
    <row r="12" customFormat="false" ht="12.75" hidden="false" customHeight="false" outlineLevel="0" collapsed="false">
      <c r="A12" s="30" t="n">
        <f aca="false">ROW(C6)</f>
        <v>6</v>
      </c>
      <c r="B12" s="39" t="n">
        <v>264</v>
      </c>
      <c r="C12" s="40" t="s">
        <v>29</v>
      </c>
      <c r="D12" s="41" t="s">
        <v>30</v>
      </c>
      <c r="E12" s="41" t="s">
        <v>31</v>
      </c>
      <c r="F12" s="42" t="n">
        <v>1997</v>
      </c>
      <c r="G12" s="35" t="str">
        <f aca="false">VLOOKUP(F12,'RN HZM'!$A$1:$B$124,2,0)</f>
        <v>MF</v>
      </c>
      <c r="H12" s="36" t="str">
        <f aca="false">VLOOKUP(F12,'RN ZBPM'!$A$1:$B$111,2,0)</f>
        <v>MA</v>
      </c>
      <c r="I12" s="37" t="n">
        <v>0.0319560185185185</v>
      </c>
      <c r="J12" s="30" t="n">
        <v>1</v>
      </c>
      <c r="K12" s="38" t="n">
        <f aca="false">I12/$I$3</f>
        <v>0.00302041762934958</v>
      </c>
    </row>
    <row r="13" customFormat="false" ht="12.75" hidden="false" customHeight="false" outlineLevel="0" collapsed="false">
      <c r="A13" s="30" t="n">
        <f aca="false">ROW(C7)</f>
        <v>7</v>
      </c>
      <c r="B13" s="39" t="n">
        <v>5</v>
      </c>
      <c r="C13" s="40" t="s">
        <v>32</v>
      </c>
      <c r="D13" s="41" t="s">
        <v>33</v>
      </c>
      <c r="E13" s="41" t="s">
        <v>34</v>
      </c>
      <c r="F13" s="42" t="n">
        <v>1997</v>
      </c>
      <c r="G13" s="35" t="str">
        <f aca="false">VLOOKUP(F13,'RN HZM'!$A$1:$B$124,2,0)</f>
        <v>MF</v>
      </c>
      <c r="H13" s="36" t="str">
        <f aca="false">VLOOKUP(F13,'RN ZBPM'!$A$1:$B$111,2,0)</f>
        <v>MA</v>
      </c>
      <c r="I13" s="37" t="n">
        <v>0.0328125</v>
      </c>
      <c r="J13" s="30" t="n">
        <v>1</v>
      </c>
      <c r="K13" s="38" t="n">
        <f aca="false">I13/$I$3</f>
        <v>0.00310137051039698</v>
      </c>
    </row>
    <row r="14" customFormat="false" ht="12.75" hidden="false" customHeight="false" outlineLevel="0" collapsed="false">
      <c r="A14" s="30" t="n">
        <f aca="false">ROW(C8)</f>
        <v>8</v>
      </c>
      <c r="B14" s="39" t="n">
        <v>267</v>
      </c>
      <c r="C14" s="40" t="s">
        <v>35</v>
      </c>
      <c r="D14" s="41" t="s">
        <v>36</v>
      </c>
      <c r="E14" s="41" t="s">
        <v>31</v>
      </c>
      <c r="F14" s="42" t="n">
        <v>1998</v>
      </c>
      <c r="G14" s="35" t="str">
        <f aca="false">VLOOKUP(F14,'RN HZM'!$A$1:$B$124,2,0)</f>
        <v>MF</v>
      </c>
      <c r="H14" s="36" t="str">
        <f aca="false">VLOOKUP(F14,'RN ZBPM'!$A$1:$B$111,2,0)</f>
        <v>MA</v>
      </c>
      <c r="I14" s="37" t="n">
        <v>0.0359606712962963</v>
      </c>
      <c r="J14" s="30" t="n">
        <v>1</v>
      </c>
      <c r="K14" s="38" t="n">
        <f aca="false">I14/$I$3</f>
        <v>0.00339892923405447</v>
      </c>
    </row>
    <row r="15" customFormat="false" ht="12.75" hidden="false" customHeight="false" outlineLevel="0" collapsed="false">
      <c r="A15" s="30" t="n">
        <f aca="false">ROW(C9)</f>
        <v>9</v>
      </c>
      <c r="B15" s="39" t="n">
        <v>64</v>
      </c>
      <c r="C15" s="40" t="s">
        <v>37</v>
      </c>
      <c r="D15" s="41" t="s">
        <v>30</v>
      </c>
      <c r="E15" s="41" t="s">
        <v>38</v>
      </c>
      <c r="F15" s="42" t="n">
        <v>1999</v>
      </c>
      <c r="G15" s="35" t="str">
        <f aca="false">VLOOKUP(F15,'RN HZM'!$A$1:$B$124,2,0)</f>
        <v>MF</v>
      </c>
      <c r="H15" s="36" t="str">
        <f aca="false">VLOOKUP(F15,'RN ZBPM'!$A$1:$B$111,2,0)</f>
        <v>MA</v>
      </c>
      <c r="I15" s="37" t="n">
        <v>0.0361921296296296</v>
      </c>
      <c r="J15" s="30" t="n">
        <v>1</v>
      </c>
      <c r="K15" s="38" t="n">
        <f aca="false">I15/$I$3</f>
        <v>0.0034208062031786</v>
      </c>
    </row>
    <row r="16" customFormat="false" ht="12.75" hidden="false" customHeight="false" outlineLevel="0" collapsed="false">
      <c r="A16" s="30" t="n">
        <f aca="false">ROW(C10)</f>
        <v>10</v>
      </c>
      <c r="B16" s="39" t="n">
        <v>306</v>
      </c>
      <c r="C16" s="40" t="s">
        <v>39</v>
      </c>
      <c r="D16" s="41" t="s">
        <v>40</v>
      </c>
      <c r="E16" s="41" t="s">
        <v>41</v>
      </c>
      <c r="F16" s="42" t="n">
        <v>2000</v>
      </c>
      <c r="G16" s="35" t="str">
        <f aca="false">VLOOKUP(F16,'RN HZM'!$A$1:$B$124,2,0)</f>
        <v>MF</v>
      </c>
      <c r="H16" s="36" t="str">
        <f aca="false">VLOOKUP(F16,'RN ZBPM'!$A$1:$B$111,2,0)</f>
        <v>MA</v>
      </c>
      <c r="I16" s="37" t="n">
        <v>0.0362037037037037</v>
      </c>
      <c r="J16" s="30" t="n">
        <v>1</v>
      </c>
      <c r="K16" s="38" t="n">
        <f aca="false">I16/$I$3</f>
        <v>0.0034219001610306</v>
      </c>
    </row>
    <row r="17" customFormat="false" ht="12.75" hidden="false" customHeight="false" outlineLevel="0" collapsed="false">
      <c r="A17" s="30" t="n">
        <f aca="false">ROW(C11)</f>
        <v>11</v>
      </c>
      <c r="B17" s="39" t="n">
        <v>203</v>
      </c>
      <c r="C17" s="40" t="s">
        <v>42</v>
      </c>
      <c r="D17" s="41" t="s">
        <v>43</v>
      </c>
      <c r="E17" s="41" t="s">
        <v>44</v>
      </c>
      <c r="F17" s="42" t="n">
        <v>1999</v>
      </c>
      <c r="G17" s="35" t="str">
        <f aca="false">VLOOKUP(F17,'RN HZM'!$A$1:$B$124,2,0)</f>
        <v>MF</v>
      </c>
      <c r="H17" s="36" t="str">
        <f aca="false">VLOOKUP(F17,'RN ZBPM'!$A$1:$B$111,2,0)</f>
        <v>MA</v>
      </c>
      <c r="I17" s="37" t="n">
        <v>0.0379861111111111</v>
      </c>
      <c r="J17" s="30" t="n">
        <v>1</v>
      </c>
      <c r="K17" s="38" t="n">
        <f aca="false">I17/$I$3</f>
        <v>0.00359036967023734</v>
      </c>
    </row>
    <row r="18" customFormat="false" ht="12.75" hidden="false" customHeight="false" outlineLevel="0" collapsed="false">
      <c r="A18" s="30" t="n">
        <f aca="false">ROW(C12)</f>
        <v>12</v>
      </c>
      <c r="B18" s="39" t="n">
        <v>285</v>
      </c>
      <c r="C18" s="40" t="s">
        <v>45</v>
      </c>
      <c r="D18" s="41" t="s">
        <v>46</v>
      </c>
      <c r="E18" s="41" t="s">
        <v>47</v>
      </c>
      <c r="F18" s="42" t="n">
        <v>2003</v>
      </c>
      <c r="G18" s="35" t="str">
        <f aca="false">VLOOKUP(F18,'RN HZM'!$A$1:$B$124,2,0)</f>
        <v>MF</v>
      </c>
      <c r="H18" s="36" t="str">
        <f aca="false">VLOOKUP(F18,'RN ZBPM'!$A$1:$B$111,2,0)</f>
        <v>MA</v>
      </c>
      <c r="I18" s="37" t="n">
        <v>0.0381134259259259</v>
      </c>
      <c r="J18" s="30" t="n">
        <v>1</v>
      </c>
      <c r="K18" s="38" t="n">
        <f aca="false">I18/$I$3</f>
        <v>0.00360240320660926</v>
      </c>
    </row>
    <row r="19" customFormat="false" ht="12.75" hidden="false" customHeight="false" outlineLevel="0" collapsed="false">
      <c r="A19" s="30" t="n">
        <f aca="false">ROW(C13)</f>
        <v>13</v>
      </c>
      <c r="B19" s="39" t="n">
        <v>81</v>
      </c>
      <c r="C19" s="40" t="s">
        <v>48</v>
      </c>
      <c r="D19" s="41" t="s">
        <v>49</v>
      </c>
      <c r="E19" s="41" t="s">
        <v>44</v>
      </c>
      <c r="F19" s="42" t="n">
        <v>2003</v>
      </c>
      <c r="G19" s="35" t="str">
        <f aca="false">VLOOKUP(F19,'RN HZM'!$A$1:$B$124,2,0)</f>
        <v>MF</v>
      </c>
      <c r="H19" s="36" t="str">
        <f aca="false">VLOOKUP(F19,'RN ZBPM'!$A$1:$B$111,2,0)</f>
        <v>MA</v>
      </c>
      <c r="I19" s="37" t="n">
        <v>0.0381365740740741</v>
      </c>
      <c r="J19" s="30" t="n">
        <v>1</v>
      </c>
      <c r="K19" s="38" t="n">
        <f aca="false">I19/$I$3</f>
        <v>0.00360459112231324</v>
      </c>
    </row>
    <row r="20" customFormat="false" ht="12.75" hidden="false" customHeight="false" outlineLevel="0" collapsed="false">
      <c r="A20" s="30" t="n">
        <f aca="false">ROW(C14)</f>
        <v>14</v>
      </c>
      <c r="B20" s="39" t="n">
        <v>100</v>
      </c>
      <c r="C20" s="40" t="s">
        <v>50</v>
      </c>
      <c r="D20" s="41" t="s">
        <v>51</v>
      </c>
      <c r="E20" s="41" t="s">
        <v>52</v>
      </c>
      <c r="F20" s="42" t="n">
        <v>2001</v>
      </c>
      <c r="G20" s="35" t="str">
        <f aca="false">VLOOKUP(F20,'RN HZM'!$A$1:$B$124,2,0)</f>
        <v>MF</v>
      </c>
      <c r="H20" s="36" t="str">
        <f aca="false">VLOOKUP(F20,'RN ZBPM'!$A$1:$B$111,2,0)</f>
        <v>MA</v>
      </c>
      <c r="I20" s="37" t="n">
        <v>0.0384490740740741</v>
      </c>
      <c r="J20" s="30" t="n">
        <v>1</v>
      </c>
      <c r="K20" s="38" t="n">
        <f aca="false">I20/$I$3</f>
        <v>0.00363412798431702</v>
      </c>
    </row>
    <row r="21" customFormat="false" ht="12.75" hidden="false" customHeight="false" outlineLevel="0" collapsed="false">
      <c r="A21" s="30" t="n">
        <f aca="false">ROW(C15)</f>
        <v>15</v>
      </c>
      <c r="B21" s="39" t="n">
        <v>244</v>
      </c>
      <c r="C21" s="40" t="s">
        <v>53</v>
      </c>
      <c r="D21" s="41" t="s">
        <v>54</v>
      </c>
      <c r="E21" s="41" t="s">
        <v>52</v>
      </c>
      <c r="F21" s="42" t="n">
        <v>1999</v>
      </c>
      <c r="G21" s="35" t="str">
        <f aca="false">VLOOKUP(F21,'RN HZM'!$A$1:$B$124,2,0)</f>
        <v>MF</v>
      </c>
      <c r="H21" s="36" t="str">
        <f aca="false">VLOOKUP(F21,'RN ZBPM'!$A$1:$B$111,2,0)</f>
        <v>MA</v>
      </c>
      <c r="I21" s="37" t="n">
        <v>0.0409490856481482</v>
      </c>
      <c r="J21" s="30" t="n">
        <v>1</v>
      </c>
      <c r="K21" s="38" t="n">
        <f aca="false">I21/$I$3</f>
        <v>0.00387042397430512</v>
      </c>
    </row>
    <row r="22" customFormat="false" ht="12.75" hidden="false" customHeight="false" outlineLevel="0" collapsed="false">
      <c r="A22" s="30" t="n">
        <f aca="false">ROW(C16)</f>
        <v>16</v>
      </c>
      <c r="B22" s="39" t="n">
        <v>201</v>
      </c>
      <c r="C22" s="40" t="s">
        <v>55</v>
      </c>
      <c r="D22" s="41" t="s">
        <v>56</v>
      </c>
      <c r="E22" s="41" t="s">
        <v>52</v>
      </c>
      <c r="F22" s="42" t="n">
        <v>1997</v>
      </c>
      <c r="G22" s="35" t="str">
        <f aca="false">VLOOKUP(F22,'RN HZM'!$A$1:$B$124,2,0)</f>
        <v>MF</v>
      </c>
      <c r="H22" s="36" t="str">
        <f aca="false">VLOOKUP(F22,'RN ZBPM'!$A$1:$B$111,2,0)</f>
        <v>MA</v>
      </c>
      <c r="I22" s="37" t="n">
        <v>0.0430439814814815</v>
      </c>
      <c r="J22" s="30" t="n">
        <v>1</v>
      </c>
      <c r="K22" s="38" t="n">
        <f aca="false">I22/$I$3</f>
        <v>0.0040684292515578</v>
      </c>
    </row>
    <row r="23" customFormat="false" ht="12.75" hidden="false" customHeight="false" outlineLevel="0" collapsed="false">
      <c r="A23" s="30" t="n">
        <f aca="false">ROW(C17)</f>
        <v>17</v>
      </c>
      <c r="B23" s="39" t="n">
        <v>94</v>
      </c>
      <c r="C23" s="40" t="s">
        <v>57</v>
      </c>
      <c r="D23" s="41" t="s">
        <v>58</v>
      </c>
      <c r="E23" s="41" t="s">
        <v>59</v>
      </c>
      <c r="F23" s="42" t="n">
        <v>2001</v>
      </c>
      <c r="G23" s="35" t="str">
        <f aca="false">VLOOKUP(F23,'RN HZM'!$A$1:$B$124,2,0)</f>
        <v>MF</v>
      </c>
      <c r="H23" s="36" t="str">
        <f aca="false">VLOOKUP(F23,'RN ZBPM'!$A$1:$B$111,2,0)</f>
        <v>MA</v>
      </c>
      <c r="I23" s="37" t="n">
        <v>0.0456828703703704</v>
      </c>
      <c r="J23" s="30" t="n">
        <v>1</v>
      </c>
      <c r="K23" s="38" t="n">
        <f aca="false">I23/$I$3</f>
        <v>0.00431785164181195</v>
      </c>
    </row>
    <row r="24" customFormat="false" ht="12.75" hidden="false" customHeight="false" outlineLevel="0" collapsed="false">
      <c r="A24" s="30" t="n">
        <f aca="false">ROW(C18)</f>
        <v>18</v>
      </c>
      <c r="B24" s="39" t="n">
        <v>281</v>
      </c>
      <c r="C24" s="40" t="s">
        <v>60</v>
      </c>
      <c r="D24" s="41" t="s">
        <v>19</v>
      </c>
      <c r="E24" s="41" t="s">
        <v>61</v>
      </c>
      <c r="F24" s="42" t="n">
        <v>1998</v>
      </c>
      <c r="G24" s="35" t="str">
        <f aca="false">VLOOKUP(F24,'RN HZM'!$A$1:$B$124,2,0)</f>
        <v>MF</v>
      </c>
      <c r="H24" s="36" t="str">
        <f aca="false">VLOOKUP(F24,'RN ZBPM'!$A$1:$B$111,2,0)</f>
        <v>MA</v>
      </c>
      <c r="I24" s="37" t="n">
        <v>0.047349537037037</v>
      </c>
      <c r="J24" s="30" t="n">
        <v>1</v>
      </c>
      <c r="K24" s="38" t="n">
        <f aca="false">I24/$I$3</f>
        <v>0.00447538157249878</v>
      </c>
    </row>
    <row r="25" customFormat="false" ht="12.75" hidden="false" customHeight="false" outlineLevel="0" collapsed="false">
      <c r="A25" s="30" t="n">
        <f aca="false">ROW(C19)</f>
        <v>19</v>
      </c>
      <c r="B25" s="39" t="n">
        <v>282</v>
      </c>
      <c r="C25" s="40" t="s">
        <v>62</v>
      </c>
      <c r="D25" s="41" t="s">
        <v>63</v>
      </c>
      <c r="E25" s="41" t="s">
        <v>64</v>
      </c>
      <c r="F25" s="42" t="n">
        <v>1997</v>
      </c>
      <c r="G25" s="35" t="str">
        <f aca="false">VLOOKUP(F25,'RN HZM'!$A$1:$B$124,2,0)</f>
        <v>MF</v>
      </c>
      <c r="H25" s="36" t="str">
        <f aca="false">VLOOKUP(F25,'RN ZBPM'!$A$1:$B$111,2,0)</f>
        <v>MA</v>
      </c>
      <c r="I25" s="37" t="n">
        <v>0.0473611111111111</v>
      </c>
      <c r="J25" s="30" t="n">
        <v>1</v>
      </c>
      <c r="K25" s="38" t="n">
        <f aca="false">I25/$I$3</f>
        <v>0.00447647553035077</v>
      </c>
    </row>
    <row r="26" customFormat="false" ht="12.75" hidden="false" customHeight="false" outlineLevel="0" collapsed="false">
      <c r="A26" s="24"/>
      <c r="B26" s="25"/>
      <c r="C26" s="26" t="str">
        <f aca="false">'Kat.'!A2</f>
        <v>Muži do 39:</v>
      </c>
      <c r="D26" s="26" t="str">
        <f aca="false">'Kat.'!B2</f>
        <v>(RN 1996 – 1976)</v>
      </c>
      <c r="E26" s="26" t="str">
        <f aca="false">'Kat.'!C2</f>
        <v>MA</v>
      </c>
      <c r="F26" s="25"/>
      <c r="G26" s="25"/>
      <c r="H26" s="25"/>
      <c r="I26" s="27"/>
      <c r="J26" s="28"/>
      <c r="K26" s="29"/>
    </row>
    <row r="27" customFormat="false" ht="12.75" hidden="false" customHeight="false" outlineLevel="0" collapsed="false">
      <c r="A27" s="30" t="n">
        <f aca="false">ROW(C1)</f>
        <v>1</v>
      </c>
      <c r="B27" s="39" t="n">
        <v>91</v>
      </c>
      <c r="C27" s="40" t="s">
        <v>65</v>
      </c>
      <c r="D27" s="41" t="s">
        <v>66</v>
      </c>
      <c r="E27" s="41" t="s">
        <v>67</v>
      </c>
      <c r="F27" s="42" t="n">
        <v>1982</v>
      </c>
      <c r="G27" s="35" t="str">
        <f aca="false">VLOOKUP(F27,'RN HZM'!$A$1:$B$124,2,0)</f>
        <v>MA</v>
      </c>
      <c r="H27" s="36" t="str">
        <f aca="false">VLOOKUP(F27,'RN ZBPM'!$A$1:$B$111,2,0)</f>
        <v>MA</v>
      </c>
      <c r="I27" s="37" t="n">
        <v>0.0258564814814815</v>
      </c>
      <c r="J27" s="30" t="n">
        <v>30</v>
      </c>
      <c r="K27" s="38" t="n">
        <f aca="false">I27/$I$3</f>
        <v>0.00244390184134986</v>
      </c>
    </row>
    <row r="28" customFormat="false" ht="12.75" hidden="false" customHeight="false" outlineLevel="0" collapsed="false">
      <c r="A28" s="30" t="n">
        <f aca="false">ROW(C2)</f>
        <v>2</v>
      </c>
      <c r="B28" s="39" t="n">
        <v>26</v>
      </c>
      <c r="C28" s="40" t="s">
        <v>68</v>
      </c>
      <c r="D28" s="41" t="s">
        <v>69</v>
      </c>
      <c r="E28" s="41" t="s">
        <v>70</v>
      </c>
      <c r="F28" s="42" t="n">
        <v>1976</v>
      </c>
      <c r="G28" s="35" t="str">
        <f aca="false">VLOOKUP(F28,'RN HZM'!$A$1:$B$124,2,0)</f>
        <v>MA</v>
      </c>
      <c r="H28" s="36" t="str">
        <f aca="false">VLOOKUP(F28,'RN ZBPM'!$A$1:$B$111,2,0)</f>
        <v>MA</v>
      </c>
      <c r="I28" s="37" t="n">
        <v>0.0259259259259259</v>
      </c>
      <c r="J28" s="30" t="n">
        <v>25</v>
      </c>
      <c r="K28" s="38" t="n">
        <f aca="false">I28/$I$3</f>
        <v>0.00245046558846181</v>
      </c>
    </row>
    <row r="29" customFormat="false" ht="12.75" hidden="false" customHeight="false" outlineLevel="0" collapsed="false">
      <c r="A29" s="30" t="n">
        <f aca="false">ROW(C3)</f>
        <v>3</v>
      </c>
      <c r="B29" s="39" t="n">
        <v>3</v>
      </c>
      <c r="C29" s="40" t="s">
        <v>71</v>
      </c>
      <c r="D29" s="41" t="s">
        <v>72</v>
      </c>
      <c r="E29" s="41" t="s">
        <v>73</v>
      </c>
      <c r="F29" s="42" t="n">
        <v>1983</v>
      </c>
      <c r="G29" s="35" t="str">
        <f aca="false">VLOOKUP(F29,'RN HZM'!$A$1:$B$124,2,0)</f>
        <v>MA</v>
      </c>
      <c r="H29" s="36" t="str">
        <f aca="false">VLOOKUP(F29,'RN ZBPM'!$A$1:$B$111,2,0)</f>
        <v>MA</v>
      </c>
      <c r="I29" s="37" t="n">
        <v>0.0263310185185185</v>
      </c>
      <c r="J29" s="30" t="n">
        <v>21</v>
      </c>
      <c r="K29" s="38" t="n">
        <f aca="false">I29/$I$3</f>
        <v>0.00248875411328152</v>
      </c>
    </row>
    <row r="30" customFormat="false" ht="12.75" hidden="false" customHeight="false" outlineLevel="0" collapsed="false">
      <c r="A30" s="30" t="n">
        <f aca="false">ROW(C4)</f>
        <v>4</v>
      </c>
      <c r="B30" s="39" t="n">
        <v>1</v>
      </c>
      <c r="C30" s="40" t="s">
        <v>74</v>
      </c>
      <c r="D30" s="41" t="s">
        <v>75</v>
      </c>
      <c r="E30" s="41" t="s">
        <v>73</v>
      </c>
      <c r="F30" s="42" t="n">
        <v>1989</v>
      </c>
      <c r="G30" s="35" t="str">
        <f aca="false">VLOOKUP(F30,'RN HZM'!$A$1:$B$124,2,0)</f>
        <v>MA</v>
      </c>
      <c r="H30" s="36" t="str">
        <f aca="false">VLOOKUP(F30,'RN ZBPM'!$A$1:$B$111,2,0)</f>
        <v>MA</v>
      </c>
      <c r="I30" s="37" t="n">
        <v>0.0270949074074074</v>
      </c>
      <c r="J30" s="30" t="n">
        <v>18</v>
      </c>
      <c r="K30" s="38" t="n">
        <f aca="false">I30/$I$3</f>
        <v>0.00256095533151299</v>
      </c>
    </row>
    <row r="31" customFormat="false" ht="12.75" hidden="false" customHeight="false" outlineLevel="0" collapsed="false">
      <c r="A31" s="30" t="n">
        <f aca="false">ROW(C5)</f>
        <v>5</v>
      </c>
      <c r="B31" s="39" t="n">
        <v>13</v>
      </c>
      <c r="C31" s="40" t="s">
        <v>76</v>
      </c>
      <c r="D31" s="41" t="s">
        <v>77</v>
      </c>
      <c r="E31" s="41" t="s">
        <v>78</v>
      </c>
      <c r="F31" s="42" t="n">
        <v>1981</v>
      </c>
      <c r="G31" s="35" t="str">
        <f aca="false">VLOOKUP(F31,'RN HZM'!$A$1:$B$124,2,0)</f>
        <v>MA</v>
      </c>
      <c r="H31" s="36" t="str">
        <f aca="false">VLOOKUP(F31,'RN ZBPM'!$A$1:$B$111,2,0)</f>
        <v>MA</v>
      </c>
      <c r="I31" s="37" t="n">
        <v>0.0277662037037037</v>
      </c>
      <c r="J31" s="30" t="n">
        <v>16</v>
      </c>
      <c r="K31" s="38" t="n">
        <f aca="false">I31/$I$3</f>
        <v>0.00262440488692852</v>
      </c>
    </row>
    <row r="32" customFormat="false" ht="12.75" hidden="false" customHeight="false" outlineLevel="0" collapsed="false">
      <c r="A32" s="30" t="n">
        <f aca="false">ROW(C6)</f>
        <v>6</v>
      </c>
      <c r="B32" s="39" t="n">
        <v>237</v>
      </c>
      <c r="C32" s="40" t="s">
        <v>79</v>
      </c>
      <c r="D32" s="41" t="s">
        <v>80</v>
      </c>
      <c r="E32" s="41" t="s">
        <v>81</v>
      </c>
      <c r="F32" s="42" t="n">
        <v>1983</v>
      </c>
      <c r="G32" s="35" t="str">
        <f aca="false">VLOOKUP(F32,'RN HZM'!$A$1:$B$124,2,0)</f>
        <v>MA</v>
      </c>
      <c r="H32" s="36" t="str">
        <f aca="false">VLOOKUP(F32,'RN ZBPM'!$A$1:$B$111,2,0)</f>
        <v>MA</v>
      </c>
      <c r="I32" s="37" t="n">
        <v>0.028287037037037</v>
      </c>
      <c r="J32" s="30" t="n">
        <v>13</v>
      </c>
      <c r="K32" s="38" t="n">
        <f aca="false">I32/$I$3</f>
        <v>0.00267363299026815</v>
      </c>
    </row>
    <row r="33" customFormat="false" ht="12.75" hidden="false" customHeight="false" outlineLevel="0" collapsed="false">
      <c r="A33" s="30" t="n">
        <f aca="false">ROW(C7)</f>
        <v>7</v>
      </c>
      <c r="B33" s="39" t="n">
        <v>23</v>
      </c>
      <c r="C33" s="40" t="s">
        <v>82</v>
      </c>
      <c r="D33" s="41" t="s">
        <v>69</v>
      </c>
      <c r="E33" s="41" t="s">
        <v>70</v>
      </c>
      <c r="F33" s="42" t="n">
        <v>1992</v>
      </c>
      <c r="G33" s="35" t="str">
        <f aca="false">VLOOKUP(F33,'RN HZM'!$A$1:$B$124,2,0)</f>
        <v>MA</v>
      </c>
      <c r="H33" s="36" t="str">
        <f aca="false">VLOOKUP(F33,'RN ZBPM'!$A$1:$B$111,2,0)</f>
        <v>MA</v>
      </c>
      <c r="I33" s="37" t="n">
        <v>0.0282870486111111</v>
      </c>
      <c r="J33" s="30" t="n">
        <v>12</v>
      </c>
      <c r="K33" s="38" t="n">
        <f aca="false">I33/$I$3</f>
        <v>0.002673634084226</v>
      </c>
    </row>
    <row r="34" customFormat="false" ht="12.75" hidden="false" customHeight="false" outlineLevel="0" collapsed="false">
      <c r="A34" s="30" t="n">
        <f aca="false">ROW(C8)</f>
        <v>8</v>
      </c>
      <c r="B34" s="39" t="n">
        <v>256</v>
      </c>
      <c r="C34" s="40" t="s">
        <v>83</v>
      </c>
      <c r="D34" s="41" t="s">
        <v>30</v>
      </c>
      <c r="E34" s="41" t="s">
        <v>84</v>
      </c>
      <c r="F34" s="42" t="n">
        <v>1980</v>
      </c>
      <c r="G34" s="35" t="str">
        <f aca="false">VLOOKUP(F34,'RN HZM'!$A$1:$B$124,2,0)</f>
        <v>MA</v>
      </c>
      <c r="H34" s="36" t="str">
        <f aca="false">VLOOKUP(F34,'RN ZBPM'!$A$1:$B$111,2,0)</f>
        <v>MA</v>
      </c>
      <c r="I34" s="37" t="n">
        <v>0.0283449074074074</v>
      </c>
      <c r="J34" s="30" t="n">
        <v>11</v>
      </c>
      <c r="K34" s="38" t="n">
        <f aca="false">I34/$I$3</f>
        <v>0.00267910277952811</v>
      </c>
    </row>
    <row r="35" customFormat="false" ht="12.75" hidden="false" customHeight="false" outlineLevel="0" collapsed="false">
      <c r="A35" s="30" t="n">
        <f aca="false">ROW(C9)</f>
        <v>9</v>
      </c>
      <c r="B35" s="39" t="n">
        <v>25</v>
      </c>
      <c r="C35" s="40" t="s">
        <v>85</v>
      </c>
      <c r="D35" s="41" t="s">
        <v>86</v>
      </c>
      <c r="E35" s="41" t="s">
        <v>73</v>
      </c>
      <c r="F35" s="42" t="n">
        <v>1996</v>
      </c>
      <c r="G35" s="35" t="str">
        <f aca="false">VLOOKUP(F35,'RN HZM'!$A$1:$B$124,2,0)</f>
        <v>MA</v>
      </c>
      <c r="H35" s="36" t="str">
        <f aca="false">VLOOKUP(F35,'RN ZBPM'!$A$1:$B$111,2,0)</f>
        <v>MA</v>
      </c>
      <c r="I35" s="37" t="n">
        <v>0.0284722222222222</v>
      </c>
      <c r="J35" s="30" t="n">
        <v>10</v>
      </c>
      <c r="K35" s="38" t="n">
        <f aca="false">I35/$I$3</f>
        <v>0.00269113631590002</v>
      </c>
    </row>
    <row r="36" customFormat="false" ht="12.75" hidden="false" customHeight="false" outlineLevel="0" collapsed="false">
      <c r="A36" s="30" t="n">
        <f aca="false">ROW(C10)</f>
        <v>10</v>
      </c>
      <c r="B36" s="39" t="n">
        <v>79</v>
      </c>
      <c r="C36" s="40" t="s">
        <v>87</v>
      </c>
      <c r="D36" s="41" t="s">
        <v>58</v>
      </c>
      <c r="E36" s="41" t="s">
        <v>88</v>
      </c>
      <c r="F36" s="42" t="n">
        <v>1983</v>
      </c>
      <c r="G36" s="35" t="str">
        <f aca="false">VLOOKUP(F36,'RN HZM'!$A$1:$B$124,2,0)</f>
        <v>MA</v>
      </c>
      <c r="H36" s="36" t="str">
        <f aca="false">VLOOKUP(F36,'RN ZBPM'!$A$1:$B$111,2,0)</f>
        <v>MA</v>
      </c>
      <c r="I36" s="37" t="n">
        <v>0.0285648148148148</v>
      </c>
      <c r="J36" s="30" t="n">
        <v>9</v>
      </c>
      <c r="K36" s="38" t="n">
        <f aca="false">I36/$I$3</f>
        <v>0.00269988797871596</v>
      </c>
    </row>
    <row r="37" customFormat="false" ht="12.75" hidden="false" customHeight="false" outlineLevel="0" collapsed="false">
      <c r="A37" s="30" t="n">
        <f aca="false">ROW(C11)</f>
        <v>11</v>
      </c>
      <c r="B37" s="39" t="n">
        <v>21</v>
      </c>
      <c r="C37" s="40" t="s">
        <v>89</v>
      </c>
      <c r="D37" s="41" t="s">
        <v>90</v>
      </c>
      <c r="E37" s="41" t="s">
        <v>91</v>
      </c>
      <c r="F37" s="42" t="n">
        <v>1977</v>
      </c>
      <c r="G37" s="35" t="str">
        <f aca="false">VLOOKUP(F37,'RN HZM'!$A$1:$B$124,2,0)</f>
        <v>MA</v>
      </c>
      <c r="H37" s="36" t="str">
        <f aca="false">VLOOKUP(F37,'RN ZBPM'!$A$1:$B$111,2,0)</f>
        <v>MA</v>
      </c>
      <c r="I37" s="37" t="n">
        <v>0.0288310185185185</v>
      </c>
      <c r="J37" s="30" t="n">
        <v>8</v>
      </c>
      <c r="K37" s="38" t="n">
        <f aca="false">I37/$I$3</f>
        <v>0.00272504900931177</v>
      </c>
    </row>
    <row r="38" customFormat="false" ht="12.75" hidden="false" customHeight="false" outlineLevel="0" collapsed="false">
      <c r="A38" s="30" t="n">
        <f aca="false">ROW(C12)</f>
        <v>12</v>
      </c>
      <c r="B38" s="39" t="n">
        <v>22</v>
      </c>
      <c r="C38" s="40" t="s">
        <v>89</v>
      </c>
      <c r="D38" s="41" t="s">
        <v>92</v>
      </c>
      <c r="E38" s="41" t="s">
        <v>91</v>
      </c>
      <c r="F38" s="42" t="n">
        <v>1976</v>
      </c>
      <c r="G38" s="35" t="str">
        <f aca="false">VLOOKUP(F38,'RN HZM'!$A$1:$B$124,2,0)</f>
        <v>MA</v>
      </c>
      <c r="H38" s="36" t="str">
        <f aca="false">VLOOKUP(F38,'RN ZBPM'!$A$1:$B$111,2,0)</f>
        <v>MA</v>
      </c>
      <c r="I38" s="37" t="n">
        <v>0.0292824074074074</v>
      </c>
      <c r="J38" s="30" t="n">
        <v>7</v>
      </c>
      <c r="K38" s="38" t="n">
        <f aca="false">I38/$I$3</f>
        <v>0.00276771336553945</v>
      </c>
    </row>
    <row r="39" customFormat="false" ht="12.75" hidden="false" customHeight="false" outlineLevel="0" collapsed="false">
      <c r="A39" s="30" t="n">
        <f aca="false">ROW(C13)</f>
        <v>13</v>
      </c>
      <c r="B39" s="39" t="n">
        <v>316</v>
      </c>
      <c r="C39" s="40" t="s">
        <v>93</v>
      </c>
      <c r="D39" s="41" t="s">
        <v>16</v>
      </c>
      <c r="E39" s="41" t="s">
        <v>94</v>
      </c>
      <c r="F39" s="42" t="n">
        <v>1981</v>
      </c>
      <c r="G39" s="35" t="str">
        <f aca="false">VLOOKUP(F39,'RN HZM'!$A$1:$B$124,2,0)</f>
        <v>MA</v>
      </c>
      <c r="H39" s="36" t="str">
        <f aca="false">VLOOKUP(F39,'RN ZBPM'!$A$1:$B$111,2,0)</f>
        <v>MA</v>
      </c>
      <c r="I39" s="37" t="n">
        <v>0.0293981481481482</v>
      </c>
      <c r="J39" s="30" t="n">
        <v>6</v>
      </c>
      <c r="K39" s="38" t="n">
        <f aca="false">I39/$I$3</f>
        <v>0.00277865294405937</v>
      </c>
    </row>
    <row r="40" customFormat="false" ht="12.75" hidden="false" customHeight="false" outlineLevel="0" collapsed="false">
      <c r="A40" s="30" t="n">
        <f aca="false">ROW(C14)</f>
        <v>14</v>
      </c>
      <c r="B40" s="39" t="n">
        <v>304</v>
      </c>
      <c r="C40" s="40" t="s">
        <v>95</v>
      </c>
      <c r="D40" s="41" t="s">
        <v>30</v>
      </c>
      <c r="E40" s="41" t="s">
        <v>96</v>
      </c>
      <c r="F40" s="42" t="n">
        <v>1985</v>
      </c>
      <c r="G40" s="35" t="str">
        <f aca="false">VLOOKUP(F40,'RN HZM'!$A$1:$B$124,2,0)</f>
        <v>MA</v>
      </c>
      <c r="H40" s="36" t="str">
        <f aca="false">VLOOKUP(F40,'RN ZBPM'!$A$1:$B$111,2,0)</f>
        <v>MA</v>
      </c>
      <c r="I40" s="37" t="n">
        <v>0.0296990740740741</v>
      </c>
      <c r="J40" s="30" t="n">
        <v>5</v>
      </c>
      <c r="K40" s="38" t="n">
        <f aca="false">I40/$I$3</f>
        <v>0.00280709584821116</v>
      </c>
    </row>
    <row r="41" customFormat="false" ht="12.75" hidden="false" customHeight="false" outlineLevel="0" collapsed="false">
      <c r="A41" s="30" t="n">
        <f aca="false">ROW(C15)</f>
        <v>15</v>
      </c>
      <c r="B41" s="39" t="n">
        <v>308</v>
      </c>
      <c r="C41" s="40" t="s">
        <v>97</v>
      </c>
      <c r="D41" s="41" t="s">
        <v>54</v>
      </c>
      <c r="E41" s="41" t="s">
        <v>98</v>
      </c>
      <c r="F41" s="42" t="n">
        <v>1986</v>
      </c>
      <c r="G41" s="35" t="str">
        <f aca="false">VLOOKUP(F41,'RN HZM'!$A$1:$B$124,2,0)</f>
        <v>MA</v>
      </c>
      <c r="H41" s="36" t="str">
        <f aca="false">VLOOKUP(F41,'RN ZBPM'!$A$1:$B$111,2,0)</f>
        <v>MA</v>
      </c>
      <c r="I41" s="37" t="n">
        <v>0.03</v>
      </c>
      <c r="J41" s="30" t="n">
        <v>4</v>
      </c>
      <c r="K41" s="38" t="n">
        <f aca="false">I41/$I$3</f>
        <v>0.00283553875236295</v>
      </c>
    </row>
    <row r="42" customFormat="false" ht="12.75" hidden="false" customHeight="false" outlineLevel="0" collapsed="false">
      <c r="A42" s="30" t="n">
        <f aca="false">ROW(C16)</f>
        <v>16</v>
      </c>
      <c r="B42" s="39" t="n">
        <v>20</v>
      </c>
      <c r="C42" s="40" t="s">
        <v>37</v>
      </c>
      <c r="D42" s="41" t="s">
        <v>16</v>
      </c>
      <c r="E42" s="41" t="s">
        <v>99</v>
      </c>
      <c r="F42" s="42" t="n">
        <v>1987</v>
      </c>
      <c r="G42" s="35" t="str">
        <f aca="false">VLOOKUP(F42,'RN HZM'!$A$1:$B$124,2,0)</f>
        <v>MA</v>
      </c>
      <c r="H42" s="36" t="str">
        <f aca="false">VLOOKUP(F42,'RN ZBPM'!$A$1:$B$111,2,0)</f>
        <v>MA</v>
      </c>
      <c r="I42" s="37" t="n">
        <v>0.0303703703703704</v>
      </c>
      <c r="J42" s="30" t="n">
        <v>3</v>
      </c>
      <c r="K42" s="38" t="n">
        <f aca="false">I42/$I$3</f>
        <v>0.00287054540362669</v>
      </c>
    </row>
    <row r="43" customFormat="false" ht="12.75" hidden="false" customHeight="false" outlineLevel="0" collapsed="false">
      <c r="A43" s="30" t="n">
        <f aca="false">ROW(C17)</f>
        <v>17</v>
      </c>
      <c r="B43" s="39" t="n">
        <v>202</v>
      </c>
      <c r="C43" s="40" t="s">
        <v>100</v>
      </c>
      <c r="D43" s="41" t="s">
        <v>101</v>
      </c>
      <c r="E43" s="41"/>
      <c r="F43" s="42" t="n">
        <v>1984</v>
      </c>
      <c r="G43" s="35" t="str">
        <f aca="false">VLOOKUP(F43,'RN HZM'!$A$1:$B$124,2,0)</f>
        <v>MA</v>
      </c>
      <c r="H43" s="36" t="str">
        <f aca="false">VLOOKUP(F43,'RN ZBPM'!$A$1:$B$111,2,0)</f>
        <v>MA</v>
      </c>
      <c r="I43" s="37" t="n">
        <v>0.0305902777777778</v>
      </c>
      <c r="J43" s="30" t="n">
        <v>2</v>
      </c>
      <c r="K43" s="38" t="n">
        <f aca="false">I43/$I$3</f>
        <v>0.00289133060281454</v>
      </c>
    </row>
    <row r="44" customFormat="false" ht="12.75" hidden="false" customHeight="false" outlineLevel="0" collapsed="false">
      <c r="A44" s="30" t="n">
        <f aca="false">ROW(C18)</f>
        <v>18</v>
      </c>
      <c r="B44" s="39" t="n">
        <v>233</v>
      </c>
      <c r="C44" s="40" t="s">
        <v>102</v>
      </c>
      <c r="D44" s="41" t="s">
        <v>66</v>
      </c>
      <c r="E44" s="41" t="s">
        <v>52</v>
      </c>
      <c r="F44" s="42" t="n">
        <v>1990</v>
      </c>
      <c r="G44" s="35" t="str">
        <f aca="false">VLOOKUP(F44,'RN HZM'!$A$1:$B$124,2,0)</f>
        <v>MA</v>
      </c>
      <c r="H44" s="36" t="str">
        <f aca="false">VLOOKUP(F44,'RN ZBPM'!$A$1:$B$111,2,0)</f>
        <v>MA</v>
      </c>
      <c r="I44" s="37" t="n">
        <v>0.0306134259259259</v>
      </c>
      <c r="J44" s="30" t="n">
        <v>1</v>
      </c>
      <c r="K44" s="38" t="n">
        <f aca="false">I44/$I$3</f>
        <v>0.00289351851851852</v>
      </c>
    </row>
    <row r="45" customFormat="false" ht="12.75" hidden="false" customHeight="false" outlineLevel="0" collapsed="false">
      <c r="A45" s="30" t="n">
        <f aca="false">ROW(C19)</f>
        <v>19</v>
      </c>
      <c r="B45" s="39" t="n">
        <v>227</v>
      </c>
      <c r="C45" s="40" t="s">
        <v>103</v>
      </c>
      <c r="D45" s="41" t="s">
        <v>16</v>
      </c>
      <c r="E45" s="41" t="s">
        <v>41</v>
      </c>
      <c r="F45" s="42" t="n">
        <v>1986</v>
      </c>
      <c r="G45" s="35" t="str">
        <f aca="false">VLOOKUP(F45,'RN HZM'!$A$1:$B$124,2,0)</f>
        <v>MA</v>
      </c>
      <c r="H45" s="36" t="str">
        <f aca="false">VLOOKUP(F45,'RN ZBPM'!$A$1:$B$111,2,0)</f>
        <v>MA</v>
      </c>
      <c r="I45" s="37" t="n">
        <v>0.0307523148148148</v>
      </c>
      <c r="J45" s="30" t="n">
        <v>1</v>
      </c>
      <c r="K45" s="38" t="n">
        <f aca="false">I45/$I$3</f>
        <v>0.00290664601274242</v>
      </c>
    </row>
    <row r="46" customFormat="false" ht="12.75" hidden="false" customHeight="false" outlineLevel="0" collapsed="false">
      <c r="A46" s="30" t="n">
        <f aca="false">ROW(C20)</f>
        <v>20</v>
      </c>
      <c r="B46" s="39" t="n">
        <v>97</v>
      </c>
      <c r="C46" s="40" t="s">
        <v>104</v>
      </c>
      <c r="D46" s="41" t="s">
        <v>105</v>
      </c>
      <c r="E46" s="41" t="s">
        <v>28</v>
      </c>
      <c r="F46" s="42" t="n">
        <v>1995</v>
      </c>
      <c r="G46" s="35" t="str">
        <f aca="false">VLOOKUP(F46,'RN HZM'!$A$1:$B$124,2,0)</f>
        <v>MA</v>
      </c>
      <c r="H46" s="36" t="str">
        <f aca="false">VLOOKUP(F46,'RN ZBPM'!$A$1:$B$111,2,0)</f>
        <v>MA</v>
      </c>
      <c r="I46" s="37" t="n">
        <v>0.0310300925925926</v>
      </c>
      <c r="J46" s="30" t="n">
        <v>1</v>
      </c>
      <c r="K46" s="38" t="n">
        <f aca="false">I46/$I$3</f>
        <v>0.00293290100119023</v>
      </c>
    </row>
    <row r="47" customFormat="false" ht="12.75" hidden="false" customHeight="false" outlineLevel="0" collapsed="false">
      <c r="A47" s="30" t="n">
        <f aca="false">ROW(C21)</f>
        <v>21</v>
      </c>
      <c r="B47" s="39" t="n">
        <v>286</v>
      </c>
      <c r="C47" s="40" t="s">
        <v>106</v>
      </c>
      <c r="D47" s="41" t="s">
        <v>107</v>
      </c>
      <c r="E47" s="41" t="s">
        <v>108</v>
      </c>
      <c r="F47" s="42" t="n">
        <v>1986</v>
      </c>
      <c r="G47" s="35" t="str">
        <f aca="false">VLOOKUP(F47,'RN HZM'!$A$1:$B$124,2,0)</f>
        <v>MA</v>
      </c>
      <c r="H47" s="36" t="str">
        <f aca="false">VLOOKUP(F47,'RN ZBPM'!$A$1:$B$111,2,0)</f>
        <v>MA</v>
      </c>
      <c r="I47" s="37" t="n">
        <v>0.0310532407407407</v>
      </c>
      <c r="J47" s="30" t="n">
        <v>1</v>
      </c>
      <c r="K47" s="38" t="n">
        <f aca="false">I47/$I$3</f>
        <v>0.00293508891689421</v>
      </c>
    </row>
    <row r="48" customFormat="false" ht="12.75" hidden="false" customHeight="false" outlineLevel="0" collapsed="false">
      <c r="A48" s="30" t="n">
        <f aca="false">ROW(C22)</f>
        <v>22</v>
      </c>
      <c r="B48" s="39" t="n">
        <v>99</v>
      </c>
      <c r="C48" s="40" t="s">
        <v>109</v>
      </c>
      <c r="D48" s="41" t="s">
        <v>69</v>
      </c>
      <c r="E48" s="41" t="s">
        <v>28</v>
      </c>
      <c r="F48" s="42" t="n">
        <v>1996</v>
      </c>
      <c r="G48" s="35" t="str">
        <f aca="false">VLOOKUP(F48,'RN HZM'!$A$1:$B$124,2,0)</f>
        <v>MA</v>
      </c>
      <c r="H48" s="36" t="str">
        <f aca="false">VLOOKUP(F48,'RN ZBPM'!$A$1:$B$111,2,0)</f>
        <v>MA</v>
      </c>
      <c r="I48" s="37" t="n">
        <v>0.0313541782407407</v>
      </c>
      <c r="J48" s="30" t="n">
        <v>1</v>
      </c>
      <c r="K48" s="38" t="n">
        <f aca="false">I48/$I$3</f>
        <v>0.00296353291500385</v>
      </c>
    </row>
    <row r="49" customFormat="false" ht="12.75" hidden="false" customHeight="false" outlineLevel="0" collapsed="false">
      <c r="A49" s="30" t="n">
        <f aca="false">ROW(C23)</f>
        <v>23</v>
      </c>
      <c r="B49" s="39" t="n">
        <v>236</v>
      </c>
      <c r="C49" s="40" t="s">
        <v>110</v>
      </c>
      <c r="D49" s="41" t="s">
        <v>56</v>
      </c>
      <c r="E49" s="41" t="s">
        <v>28</v>
      </c>
      <c r="F49" s="42" t="n">
        <v>1993</v>
      </c>
      <c r="G49" s="35" t="str">
        <f aca="false">VLOOKUP(F49,'RN HZM'!$A$1:$B$124,2,0)</f>
        <v>MA</v>
      </c>
      <c r="H49" s="36" t="str">
        <f aca="false">VLOOKUP(F49,'RN ZBPM'!$A$1:$B$111,2,0)</f>
        <v>MA</v>
      </c>
      <c r="I49" s="37" t="n">
        <v>0.031400462962963</v>
      </c>
      <c r="J49" s="30" t="n">
        <v>1</v>
      </c>
      <c r="K49" s="38" t="n">
        <f aca="false">I49/$I$3</f>
        <v>0.00296790765245397</v>
      </c>
    </row>
    <row r="50" customFormat="false" ht="12.75" hidden="false" customHeight="false" outlineLevel="0" collapsed="false">
      <c r="A50" s="30" t="n">
        <f aca="false">ROW(C24)</f>
        <v>24</v>
      </c>
      <c r="B50" s="39" t="n">
        <v>277</v>
      </c>
      <c r="C50" s="40" t="s">
        <v>111</v>
      </c>
      <c r="D50" s="41" t="s">
        <v>36</v>
      </c>
      <c r="E50" s="41" t="s">
        <v>52</v>
      </c>
      <c r="F50" s="42" t="n">
        <v>1977</v>
      </c>
      <c r="G50" s="35" t="str">
        <f aca="false">VLOOKUP(F50,'RN HZM'!$A$1:$B$124,2,0)</f>
        <v>MA</v>
      </c>
      <c r="H50" s="36" t="str">
        <f aca="false">VLOOKUP(F50,'RN ZBPM'!$A$1:$B$111,2,0)</f>
        <v>MA</v>
      </c>
      <c r="I50" s="37" t="n">
        <v>0.0314814814814815</v>
      </c>
      <c r="J50" s="30" t="n">
        <v>1</v>
      </c>
      <c r="K50" s="38" t="n">
        <f aca="false">I50/$I$3</f>
        <v>0.00297556535741791</v>
      </c>
    </row>
    <row r="51" customFormat="false" ht="12.75" hidden="false" customHeight="false" outlineLevel="0" collapsed="false">
      <c r="A51" s="30" t="n">
        <f aca="false">ROW(C25)</f>
        <v>25</v>
      </c>
      <c r="B51" s="39" t="n">
        <v>214</v>
      </c>
      <c r="C51" s="40" t="s">
        <v>112</v>
      </c>
      <c r="D51" s="41" t="s">
        <v>107</v>
      </c>
      <c r="E51" s="41" t="s">
        <v>113</v>
      </c>
      <c r="F51" s="42" t="n">
        <v>1985</v>
      </c>
      <c r="G51" s="35" t="str">
        <f aca="false">VLOOKUP(F51,'RN HZM'!$A$1:$B$124,2,0)</f>
        <v>MA</v>
      </c>
      <c r="H51" s="36" t="str">
        <f aca="false">VLOOKUP(F51,'RN ZBPM'!$A$1:$B$111,2,0)</f>
        <v>MA</v>
      </c>
      <c r="I51" s="37" t="n">
        <v>0.0317361111111111</v>
      </c>
      <c r="J51" s="30" t="n">
        <v>1</v>
      </c>
      <c r="K51" s="38" t="n">
        <f aca="false">I51/$I$3</f>
        <v>0.00299963243016173</v>
      </c>
    </row>
    <row r="52" customFormat="false" ht="12.75" hidden="false" customHeight="false" outlineLevel="0" collapsed="false">
      <c r="A52" s="30" t="n">
        <f aca="false">ROW(C26)</f>
        <v>26</v>
      </c>
      <c r="B52" s="39" t="n">
        <v>82</v>
      </c>
      <c r="C52" s="40" t="s">
        <v>62</v>
      </c>
      <c r="D52" s="41" t="s">
        <v>105</v>
      </c>
      <c r="E52" s="41" t="s">
        <v>114</v>
      </c>
      <c r="F52" s="42" t="n">
        <v>1982</v>
      </c>
      <c r="G52" s="35" t="str">
        <f aca="false">VLOOKUP(F52,'RN HZM'!$A$1:$B$124,2,0)</f>
        <v>MA</v>
      </c>
      <c r="H52" s="36" t="str">
        <f aca="false">VLOOKUP(F52,'RN ZBPM'!$A$1:$B$111,2,0)</f>
        <v>MA</v>
      </c>
      <c r="I52" s="37" t="n">
        <v>0.0317476851851852</v>
      </c>
      <c r="J52" s="30" t="n">
        <v>1</v>
      </c>
      <c r="K52" s="38" t="n">
        <f aca="false">I52/$I$3</f>
        <v>0.00300072638801372</v>
      </c>
    </row>
    <row r="53" customFormat="false" ht="12.75" hidden="false" customHeight="false" outlineLevel="0" collapsed="false">
      <c r="A53" s="30" t="n">
        <f aca="false">ROW(C27)</f>
        <v>27</v>
      </c>
      <c r="B53" s="39" t="n">
        <v>86</v>
      </c>
      <c r="C53" s="40" t="s">
        <v>62</v>
      </c>
      <c r="D53" s="41" t="s">
        <v>115</v>
      </c>
      <c r="E53" s="41" t="s">
        <v>114</v>
      </c>
      <c r="F53" s="42" t="n">
        <v>1986</v>
      </c>
      <c r="G53" s="35" t="str">
        <f aca="false">VLOOKUP(F53,'RN HZM'!$A$1:$B$124,2,0)</f>
        <v>MA</v>
      </c>
      <c r="H53" s="36" t="str">
        <f aca="false">VLOOKUP(F53,'RN ZBPM'!$A$1:$B$111,2,0)</f>
        <v>MA</v>
      </c>
      <c r="I53" s="37" t="n">
        <v>0.0317592708333333</v>
      </c>
      <c r="J53" s="30" t="n">
        <v>1</v>
      </c>
      <c r="K53" s="38" t="n">
        <f aca="false">I53/$I$3</f>
        <v>0.00300182143982357</v>
      </c>
    </row>
    <row r="54" customFormat="false" ht="12.75" hidden="false" customHeight="false" outlineLevel="0" collapsed="false">
      <c r="A54" s="30" t="n">
        <f aca="false">ROW(C28)</f>
        <v>28</v>
      </c>
      <c r="B54" s="39" t="n">
        <v>270</v>
      </c>
      <c r="C54" s="40" t="s">
        <v>116</v>
      </c>
      <c r="D54" s="41" t="s">
        <v>58</v>
      </c>
      <c r="E54" s="41" t="s">
        <v>117</v>
      </c>
      <c r="F54" s="42" t="n">
        <v>1982</v>
      </c>
      <c r="G54" s="35" t="str">
        <f aca="false">VLOOKUP(F54,'RN HZM'!$A$1:$B$124,2,0)</f>
        <v>MA</v>
      </c>
      <c r="H54" s="36" t="str">
        <f aca="false">VLOOKUP(F54,'RN ZBPM'!$A$1:$B$111,2,0)</f>
        <v>MA</v>
      </c>
      <c r="I54" s="37" t="n">
        <v>0.0318287037037037</v>
      </c>
      <c r="J54" s="30" t="n">
        <v>1</v>
      </c>
      <c r="K54" s="38" t="n">
        <f aca="false">I54/$I$3</f>
        <v>0.00300838409297767</v>
      </c>
    </row>
    <row r="55" customFormat="false" ht="12.75" hidden="false" customHeight="false" outlineLevel="0" collapsed="false">
      <c r="A55" s="30" t="n">
        <f aca="false">ROW(C29)</f>
        <v>29</v>
      </c>
      <c r="B55" s="39" t="n">
        <v>307</v>
      </c>
      <c r="C55" s="40" t="s">
        <v>118</v>
      </c>
      <c r="D55" s="41" t="s">
        <v>119</v>
      </c>
      <c r="E55" s="41" t="s">
        <v>52</v>
      </c>
      <c r="F55" s="42" t="n">
        <v>1989</v>
      </c>
      <c r="G55" s="35" t="str">
        <f aca="false">VLOOKUP(F55,'RN HZM'!$A$1:$B$124,2,0)</f>
        <v>MA</v>
      </c>
      <c r="H55" s="36" t="str">
        <f aca="false">VLOOKUP(F55,'RN ZBPM'!$A$1:$B$111,2,0)</f>
        <v>MA</v>
      </c>
      <c r="I55" s="37" t="n">
        <v>0.0318518518518519</v>
      </c>
      <c r="J55" s="30" t="n">
        <v>1</v>
      </c>
      <c r="K55" s="38" t="n">
        <f aca="false">I55/$I$3</f>
        <v>0.00301057200868165</v>
      </c>
    </row>
    <row r="56" customFormat="false" ht="12.75" hidden="false" customHeight="false" outlineLevel="0" collapsed="false">
      <c r="A56" s="30" t="n">
        <f aca="false">ROW(C30)</f>
        <v>30</v>
      </c>
      <c r="B56" s="39" t="n">
        <v>274</v>
      </c>
      <c r="C56" s="40" t="s">
        <v>120</v>
      </c>
      <c r="D56" s="41" t="s">
        <v>121</v>
      </c>
      <c r="E56" s="41" t="s">
        <v>122</v>
      </c>
      <c r="F56" s="42" t="n">
        <v>1976</v>
      </c>
      <c r="G56" s="35" t="str">
        <f aca="false">VLOOKUP(F56,'RN HZM'!$A$1:$B$124,2,0)</f>
        <v>MA</v>
      </c>
      <c r="H56" s="36" t="str">
        <f aca="false">VLOOKUP(F56,'RN ZBPM'!$A$1:$B$111,2,0)</f>
        <v>MA</v>
      </c>
      <c r="I56" s="37" t="n">
        <v>0.0321643518518519</v>
      </c>
      <c r="J56" s="30" t="n">
        <v>1</v>
      </c>
      <c r="K56" s="38" t="n">
        <f aca="false">I56/$I$3</f>
        <v>0.00304010887068543</v>
      </c>
    </row>
    <row r="57" customFormat="false" ht="12.75" hidden="false" customHeight="false" outlineLevel="0" collapsed="false">
      <c r="A57" s="30" t="n">
        <f aca="false">ROW(C31)</f>
        <v>31</v>
      </c>
      <c r="B57" s="39" t="n">
        <v>68</v>
      </c>
      <c r="C57" s="40" t="s">
        <v>32</v>
      </c>
      <c r="D57" s="41" t="s">
        <v>107</v>
      </c>
      <c r="E57" s="41" t="s">
        <v>123</v>
      </c>
      <c r="F57" s="42" t="n">
        <v>1992</v>
      </c>
      <c r="G57" s="35" t="str">
        <f aca="false">VLOOKUP(F57,'RN HZM'!$A$1:$B$124,2,0)</f>
        <v>MA</v>
      </c>
      <c r="H57" s="36" t="str">
        <f aca="false">VLOOKUP(F57,'RN ZBPM'!$A$1:$B$111,2,0)</f>
        <v>MA</v>
      </c>
      <c r="I57" s="37" t="n">
        <v>0.0326157407407407</v>
      </c>
      <c r="J57" s="30" t="n">
        <v>1</v>
      </c>
      <c r="K57" s="38" t="n">
        <f aca="false">I57/$I$3</f>
        <v>0.00308277322691311</v>
      </c>
    </row>
    <row r="58" customFormat="false" ht="12.75" hidden="false" customHeight="false" outlineLevel="0" collapsed="false">
      <c r="A58" s="30" t="n">
        <f aca="false">ROW(C32)</f>
        <v>32</v>
      </c>
      <c r="B58" s="39" t="n">
        <v>278</v>
      </c>
      <c r="C58" s="40" t="s">
        <v>124</v>
      </c>
      <c r="D58" s="41" t="s">
        <v>54</v>
      </c>
      <c r="E58" s="41" t="s">
        <v>52</v>
      </c>
      <c r="F58" s="42" t="n">
        <v>1981</v>
      </c>
      <c r="G58" s="35" t="str">
        <f aca="false">VLOOKUP(F58,'RN HZM'!$A$1:$B$124,2,0)</f>
        <v>MA</v>
      </c>
      <c r="H58" s="36" t="str">
        <f aca="false">VLOOKUP(F58,'RN ZBPM'!$A$1:$B$111,2,0)</f>
        <v>MA</v>
      </c>
      <c r="I58" s="37" t="n">
        <v>0.0329166666666667</v>
      </c>
      <c r="J58" s="30" t="n">
        <v>1</v>
      </c>
      <c r="K58" s="38" t="n">
        <f aca="false">I58/$I$3</f>
        <v>0.0031112161310649</v>
      </c>
    </row>
    <row r="59" customFormat="false" ht="12.75" hidden="false" customHeight="false" outlineLevel="0" collapsed="false">
      <c r="A59" s="30" t="n">
        <f aca="false">ROW(C33)</f>
        <v>33</v>
      </c>
      <c r="B59" s="39" t="n">
        <v>90</v>
      </c>
      <c r="C59" s="40" t="s">
        <v>125</v>
      </c>
      <c r="D59" s="41" t="s">
        <v>43</v>
      </c>
      <c r="E59" s="41" t="s">
        <v>20</v>
      </c>
      <c r="F59" s="42" t="n">
        <v>1996</v>
      </c>
      <c r="G59" s="35" t="str">
        <f aca="false">VLOOKUP(F59,'RN HZM'!$A$1:$B$124,2,0)</f>
        <v>MA</v>
      </c>
      <c r="H59" s="36" t="str">
        <f aca="false">VLOOKUP(F59,'RN ZBPM'!$A$1:$B$111,2,0)</f>
        <v>MA</v>
      </c>
      <c r="I59" s="37" t="n">
        <v>0.0329282407407407</v>
      </c>
      <c r="J59" s="30" t="n">
        <v>1</v>
      </c>
      <c r="K59" s="38" t="n">
        <f aca="false">I59/$I$3</f>
        <v>0.00311231008891689</v>
      </c>
    </row>
    <row r="60" customFormat="false" ht="12.75" hidden="false" customHeight="false" outlineLevel="0" collapsed="false">
      <c r="A60" s="30" t="n">
        <f aca="false">ROW(C34)</f>
        <v>34</v>
      </c>
      <c r="B60" s="39" t="n">
        <v>56</v>
      </c>
      <c r="C60" s="40" t="s">
        <v>126</v>
      </c>
      <c r="D60" s="41" t="s">
        <v>56</v>
      </c>
      <c r="E60" s="41" t="s">
        <v>127</v>
      </c>
      <c r="F60" s="42" t="n">
        <v>1990</v>
      </c>
      <c r="G60" s="35" t="str">
        <f aca="false">VLOOKUP(F60,'RN HZM'!$A$1:$B$124,2,0)</f>
        <v>MA</v>
      </c>
      <c r="H60" s="36" t="str">
        <f aca="false">VLOOKUP(F60,'RN ZBPM'!$A$1:$B$111,2,0)</f>
        <v>MA</v>
      </c>
      <c r="I60" s="37" t="n">
        <v>0.0332986111111111</v>
      </c>
      <c r="J60" s="30" t="n">
        <v>1</v>
      </c>
      <c r="K60" s="38" t="n">
        <f aca="false">I60/$I$3</f>
        <v>0.00314731674018063</v>
      </c>
    </row>
    <row r="61" customFormat="false" ht="12.75" hidden="false" customHeight="false" outlineLevel="0" collapsed="false">
      <c r="A61" s="30" t="n">
        <f aca="false">ROW(C35)</f>
        <v>35</v>
      </c>
      <c r="B61" s="39" t="n">
        <v>229</v>
      </c>
      <c r="C61" s="40" t="s">
        <v>128</v>
      </c>
      <c r="D61" s="41" t="s">
        <v>129</v>
      </c>
      <c r="E61" s="41" t="s">
        <v>23</v>
      </c>
      <c r="F61" s="42" t="n">
        <v>1992</v>
      </c>
      <c r="G61" s="35" t="str">
        <f aca="false">VLOOKUP(F61,'RN HZM'!$A$1:$B$124,2,0)</f>
        <v>MA</v>
      </c>
      <c r="H61" s="36" t="str">
        <f aca="false">VLOOKUP(F61,'RN ZBPM'!$A$1:$B$111,2,0)</f>
        <v>MA</v>
      </c>
      <c r="I61" s="37" t="n">
        <v>0.0335069444444444</v>
      </c>
      <c r="J61" s="30" t="n">
        <v>1</v>
      </c>
      <c r="K61" s="38" t="n">
        <f aca="false">I61/$I$3</f>
        <v>0.00316700798151649</v>
      </c>
    </row>
    <row r="62" customFormat="false" ht="12.75" hidden="false" customHeight="false" outlineLevel="0" collapsed="false">
      <c r="A62" s="30" t="n">
        <f aca="false">ROW(C36)</f>
        <v>36</v>
      </c>
      <c r="B62" s="39" t="n">
        <v>207</v>
      </c>
      <c r="C62" s="40" t="s">
        <v>130</v>
      </c>
      <c r="D62" s="41" t="s">
        <v>69</v>
      </c>
      <c r="E62" s="41" t="s">
        <v>131</v>
      </c>
      <c r="F62" s="42" t="n">
        <v>1989</v>
      </c>
      <c r="G62" s="35" t="str">
        <f aca="false">VLOOKUP(F62,'RN HZM'!$A$1:$B$124,2,0)</f>
        <v>MA</v>
      </c>
      <c r="H62" s="36" t="str">
        <f aca="false">VLOOKUP(F62,'RN ZBPM'!$A$1:$B$111,2,0)</f>
        <v>MA</v>
      </c>
      <c r="I62" s="37" t="n">
        <v>0.0335185185185185</v>
      </c>
      <c r="J62" s="30" t="n">
        <v>1</v>
      </c>
      <c r="K62" s="38" t="n">
        <f aca="false">I62/$I$3</f>
        <v>0.00316810193936848</v>
      </c>
    </row>
    <row r="63" customFormat="false" ht="12.75" hidden="false" customHeight="false" outlineLevel="0" collapsed="false">
      <c r="A63" s="30" t="n">
        <f aca="false">ROW(C37)</f>
        <v>37</v>
      </c>
      <c r="B63" s="39" t="n">
        <v>247</v>
      </c>
      <c r="C63" s="40" t="s">
        <v>132</v>
      </c>
      <c r="D63" s="41" t="s">
        <v>133</v>
      </c>
      <c r="E63" s="41" t="s">
        <v>134</v>
      </c>
      <c r="F63" s="42" t="n">
        <v>1980</v>
      </c>
      <c r="G63" s="35" t="str">
        <f aca="false">VLOOKUP(F63,'RN HZM'!$A$1:$B$124,2,0)</f>
        <v>MA</v>
      </c>
      <c r="H63" s="36" t="str">
        <f aca="false">VLOOKUP(F63,'RN ZBPM'!$A$1:$B$111,2,0)</f>
        <v>MA</v>
      </c>
      <c r="I63" s="37" t="n">
        <v>0.0337962962962963</v>
      </c>
      <c r="J63" s="30" t="n">
        <v>1</v>
      </c>
      <c r="K63" s="38" t="n">
        <f aca="false">I63/$I$3</f>
        <v>0.00319435692781629</v>
      </c>
    </row>
    <row r="64" customFormat="false" ht="12.75" hidden="false" customHeight="false" outlineLevel="0" collapsed="false">
      <c r="A64" s="30" t="n">
        <f aca="false">ROW(C38)</f>
        <v>38</v>
      </c>
      <c r="B64" s="39" t="n">
        <v>232</v>
      </c>
      <c r="C64" s="40" t="s">
        <v>21</v>
      </c>
      <c r="D64" s="41" t="s">
        <v>135</v>
      </c>
      <c r="E64" s="41" t="s">
        <v>23</v>
      </c>
      <c r="F64" s="42" t="n">
        <v>1989</v>
      </c>
      <c r="G64" s="35" t="str">
        <f aca="false">VLOOKUP(F64,'RN HZM'!$A$1:$B$124,2,0)</f>
        <v>MA</v>
      </c>
      <c r="H64" s="36" t="str">
        <f aca="false">VLOOKUP(F64,'RN ZBPM'!$A$1:$B$111,2,0)</f>
        <v>MA</v>
      </c>
      <c r="I64" s="37" t="n">
        <v>0.0339699074074074</v>
      </c>
      <c r="J64" s="30" t="n">
        <v>1</v>
      </c>
      <c r="K64" s="38" t="n">
        <f aca="false">I64/$I$3</f>
        <v>0.00321076629559616</v>
      </c>
    </row>
    <row r="65" customFormat="false" ht="12.75" hidden="false" customHeight="false" outlineLevel="0" collapsed="false">
      <c r="A65" s="30" t="n">
        <f aca="false">ROW(C39)</f>
        <v>39</v>
      </c>
      <c r="B65" s="39" t="n">
        <v>223</v>
      </c>
      <c r="C65" s="40" t="s">
        <v>136</v>
      </c>
      <c r="D65" s="41" t="s">
        <v>54</v>
      </c>
      <c r="E65" s="41" t="s">
        <v>23</v>
      </c>
      <c r="F65" s="42" t="n">
        <v>1993</v>
      </c>
      <c r="G65" s="35" t="str">
        <f aca="false">VLOOKUP(F65,'RN HZM'!$A$1:$B$124,2,0)</f>
        <v>MA</v>
      </c>
      <c r="H65" s="36" t="str">
        <f aca="false">VLOOKUP(F65,'RN ZBPM'!$A$1:$B$111,2,0)</f>
        <v>MA</v>
      </c>
      <c r="I65" s="37" t="n">
        <v>0.0339814814814815</v>
      </c>
      <c r="J65" s="30" t="n">
        <v>1</v>
      </c>
      <c r="K65" s="38" t="n">
        <f aca="false">I65/$I$3</f>
        <v>0.00321186025344816</v>
      </c>
    </row>
    <row r="66" customFormat="false" ht="12.75" hidden="false" customHeight="false" outlineLevel="0" collapsed="false">
      <c r="A66" s="30" t="n">
        <f aca="false">ROW(C40)</f>
        <v>40</v>
      </c>
      <c r="B66" s="39" t="n">
        <v>248</v>
      </c>
      <c r="C66" s="40" t="s">
        <v>132</v>
      </c>
      <c r="D66" s="41" t="s">
        <v>137</v>
      </c>
      <c r="E66" s="41" t="s">
        <v>134</v>
      </c>
      <c r="F66" s="42" t="n">
        <v>1981</v>
      </c>
      <c r="G66" s="35" t="str">
        <f aca="false">VLOOKUP(F66,'RN HZM'!$A$1:$B$124,2,0)</f>
        <v>MA</v>
      </c>
      <c r="H66" s="36" t="str">
        <f aca="false">VLOOKUP(F66,'RN ZBPM'!$A$1:$B$111,2,0)</f>
        <v>MA</v>
      </c>
      <c r="I66" s="37" t="n">
        <v>0.0340162037037037</v>
      </c>
      <c r="J66" s="30" t="n">
        <v>1</v>
      </c>
      <c r="K66" s="38" t="n">
        <f aca="false">I66/$I$3</f>
        <v>0.00321514212700413</v>
      </c>
    </row>
    <row r="67" customFormat="false" ht="12.75" hidden="false" customHeight="false" outlineLevel="0" collapsed="false">
      <c r="A67" s="30" t="n">
        <f aca="false">ROW(C41)</f>
        <v>41</v>
      </c>
      <c r="B67" s="39" t="n">
        <v>230</v>
      </c>
      <c r="C67" s="40" t="s">
        <v>138</v>
      </c>
      <c r="D67" s="41" t="s">
        <v>105</v>
      </c>
      <c r="E67" s="41" t="s">
        <v>139</v>
      </c>
      <c r="F67" s="42" t="n">
        <v>1978</v>
      </c>
      <c r="G67" s="35" t="str">
        <f aca="false">VLOOKUP(F67,'RN HZM'!$A$1:$B$124,2,0)</f>
        <v>MA</v>
      </c>
      <c r="H67" s="36" t="str">
        <f aca="false">VLOOKUP(F67,'RN ZBPM'!$A$1:$B$111,2,0)</f>
        <v>MA</v>
      </c>
      <c r="I67" s="37" t="n">
        <v>0.0344907407407407</v>
      </c>
      <c r="J67" s="30" t="n">
        <v>1</v>
      </c>
      <c r="K67" s="38" t="n">
        <f aca="false">I67/$I$3</f>
        <v>0.0032599943989358</v>
      </c>
    </row>
    <row r="68" customFormat="false" ht="12.75" hidden="false" customHeight="false" outlineLevel="0" collapsed="false">
      <c r="A68" s="30" t="n">
        <f aca="false">ROW(C42)</f>
        <v>42</v>
      </c>
      <c r="B68" s="39" t="n">
        <v>292</v>
      </c>
      <c r="C68" s="40" t="s">
        <v>140</v>
      </c>
      <c r="D68" s="41" t="s">
        <v>141</v>
      </c>
      <c r="E68" s="41" t="s">
        <v>142</v>
      </c>
      <c r="F68" s="42" t="n">
        <v>1981</v>
      </c>
      <c r="G68" s="35" t="str">
        <f aca="false">VLOOKUP(F68,'RN HZM'!$A$1:$B$124,2,0)</f>
        <v>MA</v>
      </c>
      <c r="H68" s="36" t="str">
        <f aca="false">VLOOKUP(F68,'RN ZBPM'!$A$1:$B$111,2,0)</f>
        <v>MA</v>
      </c>
      <c r="I68" s="37" t="n">
        <v>0.034525462962963</v>
      </c>
      <c r="J68" s="30" t="n">
        <v>1</v>
      </c>
      <c r="K68" s="38" t="n">
        <f aca="false">I68/$I$3</f>
        <v>0.00326327627249177</v>
      </c>
    </row>
    <row r="69" customFormat="false" ht="12.75" hidden="false" customHeight="false" outlineLevel="0" collapsed="false">
      <c r="A69" s="30" t="n">
        <f aca="false">ROW(C43)</f>
        <v>43</v>
      </c>
      <c r="B69" s="39" t="n">
        <v>303</v>
      </c>
      <c r="C69" s="40" t="s">
        <v>95</v>
      </c>
      <c r="D69" s="41" t="s">
        <v>43</v>
      </c>
      <c r="E69" s="41" t="s">
        <v>96</v>
      </c>
      <c r="F69" s="42" t="n">
        <v>1984</v>
      </c>
      <c r="G69" s="35" t="str">
        <f aca="false">VLOOKUP(F69,'RN HZM'!$A$1:$B$124,2,0)</f>
        <v>MA</v>
      </c>
      <c r="H69" s="36" t="str">
        <f aca="false">VLOOKUP(F69,'RN ZBPM'!$A$1:$B$111,2,0)</f>
        <v>MA</v>
      </c>
      <c r="I69" s="37" t="n">
        <v>0.034525474537037</v>
      </c>
      <c r="J69" s="30" t="n">
        <v>1</v>
      </c>
      <c r="K69" s="38" t="n">
        <f aca="false">I69/$I$3</f>
        <v>0.00326327736644963</v>
      </c>
    </row>
    <row r="70" customFormat="false" ht="12.75" hidden="false" customHeight="false" outlineLevel="0" collapsed="false">
      <c r="A70" s="30" t="n">
        <f aca="false">ROW(C44)</f>
        <v>44</v>
      </c>
      <c r="B70" s="39" t="n">
        <v>290</v>
      </c>
      <c r="C70" s="40" t="s">
        <v>143</v>
      </c>
      <c r="D70" s="41" t="s">
        <v>144</v>
      </c>
      <c r="E70" s="41" t="s">
        <v>145</v>
      </c>
      <c r="F70" s="42" t="n">
        <v>1976</v>
      </c>
      <c r="G70" s="35" t="str">
        <f aca="false">VLOOKUP(F70,'RN HZM'!$A$1:$B$124,2,0)</f>
        <v>MA</v>
      </c>
      <c r="H70" s="36" t="str">
        <f aca="false">VLOOKUP(F70,'RN ZBPM'!$A$1:$B$111,2,0)</f>
        <v>MA</v>
      </c>
      <c r="I70" s="37" t="n">
        <v>0.034837974537037</v>
      </c>
      <c r="J70" s="30" t="n">
        <v>1</v>
      </c>
      <c r="K70" s="38" t="n">
        <f aca="false">I70/$I$3</f>
        <v>0.00329281422845341</v>
      </c>
    </row>
    <row r="71" customFormat="false" ht="12.75" hidden="false" customHeight="false" outlineLevel="0" collapsed="false">
      <c r="A71" s="30" t="n">
        <f aca="false">ROW(C45)</f>
        <v>45</v>
      </c>
      <c r="B71" s="39" t="n">
        <v>239</v>
      </c>
      <c r="C71" s="40" t="s">
        <v>146</v>
      </c>
      <c r="D71" s="41" t="s">
        <v>86</v>
      </c>
      <c r="E71" s="41" t="s">
        <v>147</v>
      </c>
      <c r="F71" s="42" t="n">
        <v>1996</v>
      </c>
      <c r="G71" s="35" t="str">
        <f aca="false">VLOOKUP(F71,'RN HZM'!$A$1:$B$124,2,0)</f>
        <v>MA</v>
      </c>
      <c r="H71" s="36" t="str">
        <f aca="false">VLOOKUP(F71,'RN ZBPM'!$A$1:$B$111,2,0)</f>
        <v>MA</v>
      </c>
      <c r="I71" s="37" t="n">
        <v>0.0348842592592593</v>
      </c>
      <c r="J71" s="30" t="n">
        <v>1</v>
      </c>
      <c r="K71" s="38" t="n">
        <f aca="false">I71/$I$3</f>
        <v>0.00329718896590352</v>
      </c>
    </row>
    <row r="72" customFormat="false" ht="12.75" hidden="false" customHeight="false" outlineLevel="0" collapsed="false">
      <c r="A72" s="30" t="n">
        <f aca="false">ROW(C46)</f>
        <v>46</v>
      </c>
      <c r="B72" s="39" t="n">
        <v>299</v>
      </c>
      <c r="C72" s="40" t="s">
        <v>148</v>
      </c>
      <c r="D72" s="41" t="s">
        <v>149</v>
      </c>
      <c r="E72" s="41" t="s">
        <v>150</v>
      </c>
      <c r="F72" s="42" t="n">
        <v>1986</v>
      </c>
      <c r="G72" s="35" t="str">
        <f aca="false">VLOOKUP(F72,'RN HZM'!$A$1:$B$124,2,0)</f>
        <v>MA</v>
      </c>
      <c r="H72" s="36" t="str">
        <f aca="false">VLOOKUP(F72,'RN ZBPM'!$A$1:$B$111,2,0)</f>
        <v>MA</v>
      </c>
      <c r="I72" s="37" t="n">
        <v>0.0354166666666667</v>
      </c>
      <c r="J72" s="30" t="n">
        <v>1</v>
      </c>
      <c r="K72" s="38" t="n">
        <f aca="false">I72/$I$3</f>
        <v>0.00334751102709515</v>
      </c>
    </row>
    <row r="73" customFormat="false" ht="12.75" hidden="false" customHeight="false" outlineLevel="0" collapsed="false">
      <c r="A73" s="30" t="n">
        <f aca="false">ROW(C47)</f>
        <v>47</v>
      </c>
      <c r="B73" s="39" t="n">
        <v>242</v>
      </c>
      <c r="C73" s="40" t="s">
        <v>151</v>
      </c>
      <c r="D73" s="41" t="s">
        <v>54</v>
      </c>
      <c r="E73" s="41" t="s">
        <v>152</v>
      </c>
      <c r="F73" s="42" t="n">
        <v>1988</v>
      </c>
      <c r="G73" s="35" t="str">
        <f aca="false">VLOOKUP(F73,'RN HZM'!$A$1:$B$124,2,0)</f>
        <v>MA</v>
      </c>
      <c r="H73" s="36" t="str">
        <f aca="false">VLOOKUP(F73,'RN ZBPM'!$A$1:$B$111,2,0)</f>
        <v>MA</v>
      </c>
      <c r="I73" s="37" t="n">
        <v>0.035787037037037</v>
      </c>
      <c r="J73" s="30" t="n">
        <v>1</v>
      </c>
      <c r="K73" s="38" t="n">
        <f aca="false">I73/$I$3</f>
        <v>0.00338251767835889</v>
      </c>
    </row>
    <row r="74" customFormat="false" ht="12.75" hidden="false" customHeight="false" outlineLevel="0" collapsed="false">
      <c r="A74" s="30" t="n">
        <f aca="false">ROW(C48)</f>
        <v>48</v>
      </c>
      <c r="B74" s="39" t="n">
        <v>243</v>
      </c>
      <c r="C74" s="40" t="s">
        <v>153</v>
      </c>
      <c r="D74" s="41" t="s">
        <v>141</v>
      </c>
      <c r="E74" s="41" t="s">
        <v>152</v>
      </c>
      <c r="F74" s="42" t="n">
        <v>1987</v>
      </c>
      <c r="G74" s="35" t="str">
        <f aca="false">VLOOKUP(F74,'RN HZM'!$A$1:$B$124,2,0)</f>
        <v>MA</v>
      </c>
      <c r="H74" s="36" t="str">
        <f aca="false">VLOOKUP(F74,'RN ZBPM'!$A$1:$B$111,2,0)</f>
        <v>MA</v>
      </c>
      <c r="I74" s="37" t="n">
        <v>0.0357870486111111</v>
      </c>
      <c r="J74" s="30" t="n">
        <v>1</v>
      </c>
      <c r="K74" s="38" t="n">
        <f aca="false">I74/$I$3</f>
        <v>0.00338251877231674</v>
      </c>
    </row>
    <row r="75" customFormat="false" ht="12.75" hidden="false" customHeight="false" outlineLevel="0" collapsed="false">
      <c r="A75" s="30" t="n">
        <f aca="false">ROW(C49)</f>
        <v>49</v>
      </c>
      <c r="B75" s="39" t="n">
        <v>243</v>
      </c>
      <c r="C75" s="40" t="s">
        <v>154</v>
      </c>
      <c r="D75" s="41" t="s">
        <v>43</v>
      </c>
      <c r="E75" s="41" t="s">
        <v>155</v>
      </c>
      <c r="F75" s="42" t="n">
        <v>1987</v>
      </c>
      <c r="G75" s="35" t="str">
        <f aca="false">VLOOKUP(F75,'RN HZM'!$A$1:$B$124,2,0)</f>
        <v>MA</v>
      </c>
      <c r="H75" s="36" t="str">
        <f aca="false">VLOOKUP(F75,'RN ZBPM'!$A$1:$B$111,2,0)</f>
        <v>MA</v>
      </c>
      <c r="I75" s="37" t="n">
        <v>0.0357870486111111</v>
      </c>
      <c r="J75" s="30" t="n">
        <v>1</v>
      </c>
      <c r="K75" s="38" t="n">
        <f aca="false">I75/$I$3</f>
        <v>0.00338251877231674</v>
      </c>
    </row>
    <row r="76" customFormat="false" ht="12.75" hidden="false" customHeight="false" outlineLevel="0" collapsed="false">
      <c r="A76" s="30" t="n">
        <f aca="false">ROW(C50)</f>
        <v>50</v>
      </c>
      <c r="B76" s="39" t="n">
        <v>252</v>
      </c>
      <c r="C76" s="40" t="s">
        <v>156</v>
      </c>
      <c r="D76" s="41" t="s">
        <v>69</v>
      </c>
      <c r="E76" s="41" t="s">
        <v>41</v>
      </c>
      <c r="F76" s="42" t="n">
        <v>1995</v>
      </c>
      <c r="G76" s="35" t="str">
        <f aca="false">VLOOKUP(F76,'RN HZM'!$A$1:$B$124,2,0)</f>
        <v>MA</v>
      </c>
      <c r="H76" s="36" t="str">
        <f aca="false">VLOOKUP(F76,'RN ZBPM'!$A$1:$B$111,2,0)</f>
        <v>MA</v>
      </c>
      <c r="I76" s="37" t="n">
        <v>0.0357986226851852</v>
      </c>
      <c r="J76" s="30" t="n">
        <v>1</v>
      </c>
      <c r="K76" s="38" t="n">
        <f aca="false">I76/$I$3</f>
        <v>0.00338361273016873</v>
      </c>
    </row>
    <row r="77" customFormat="false" ht="12.75" hidden="false" customHeight="false" outlineLevel="0" collapsed="false">
      <c r="A77" s="30" t="n">
        <f aca="false">ROW(C51)</f>
        <v>51</v>
      </c>
      <c r="B77" s="39" t="n">
        <v>313</v>
      </c>
      <c r="C77" s="40" t="s">
        <v>157</v>
      </c>
      <c r="D77" s="41" t="s">
        <v>105</v>
      </c>
      <c r="E77" s="41" t="s">
        <v>61</v>
      </c>
      <c r="F77" s="42" t="n">
        <v>1983</v>
      </c>
      <c r="G77" s="35" t="str">
        <f aca="false">VLOOKUP(F77,'RN HZM'!$A$1:$B$124,2,0)</f>
        <v>MA</v>
      </c>
      <c r="H77" s="36" t="str">
        <f aca="false">VLOOKUP(F77,'RN ZBPM'!$A$1:$B$111,2,0)</f>
        <v>MA</v>
      </c>
      <c r="I77" s="37" t="n">
        <v>0.0358564814814815</v>
      </c>
      <c r="J77" s="30" t="n">
        <v>1</v>
      </c>
      <c r="K77" s="38" t="n">
        <f aca="false">I77/$I$3</f>
        <v>0.00338908142547084</v>
      </c>
    </row>
    <row r="78" customFormat="false" ht="12.75" hidden="false" customHeight="false" outlineLevel="0" collapsed="false">
      <c r="A78" s="30" t="n">
        <f aca="false">ROW(C52)</f>
        <v>52</v>
      </c>
      <c r="B78" s="39" t="n">
        <v>312</v>
      </c>
      <c r="C78" s="40" t="s">
        <v>158</v>
      </c>
      <c r="D78" s="41" t="s">
        <v>159</v>
      </c>
      <c r="E78" s="41" t="s">
        <v>160</v>
      </c>
      <c r="F78" s="42" t="n">
        <v>1982</v>
      </c>
      <c r="G78" s="35" t="str">
        <f aca="false">VLOOKUP(F78,'RN HZM'!$A$1:$B$124,2,0)</f>
        <v>MA</v>
      </c>
      <c r="H78" s="36" t="str">
        <f aca="false">VLOOKUP(F78,'RN ZBPM'!$A$1:$B$111,2,0)</f>
        <v>MA</v>
      </c>
      <c r="I78" s="37" t="n">
        <v>0.0358564814814815</v>
      </c>
      <c r="J78" s="30" t="n">
        <v>1</v>
      </c>
      <c r="K78" s="38" t="n">
        <f aca="false">I78/$I$3</f>
        <v>0.00338908142547084</v>
      </c>
    </row>
    <row r="79" customFormat="false" ht="12.75" hidden="false" customHeight="false" outlineLevel="0" collapsed="false">
      <c r="A79" s="30" t="n">
        <f aca="false">ROW(C53)</f>
        <v>53</v>
      </c>
      <c r="B79" s="39" t="n">
        <v>257</v>
      </c>
      <c r="C79" s="40" t="s">
        <v>161</v>
      </c>
      <c r="D79" s="41" t="s">
        <v>54</v>
      </c>
      <c r="E79" s="41" t="s">
        <v>84</v>
      </c>
      <c r="F79" s="42" t="n">
        <v>1984</v>
      </c>
      <c r="G79" s="35" t="str">
        <f aca="false">VLOOKUP(F79,'RN HZM'!$A$1:$B$124,2,0)</f>
        <v>MA</v>
      </c>
      <c r="H79" s="36" t="str">
        <f aca="false">VLOOKUP(F79,'RN ZBPM'!$A$1:$B$111,2,0)</f>
        <v>MA</v>
      </c>
      <c r="I79" s="37" t="n">
        <v>0.0359606481481482</v>
      </c>
      <c r="J79" s="30" t="n">
        <v>1</v>
      </c>
      <c r="K79" s="38" t="n">
        <f aca="false">I79/$I$3</f>
        <v>0.00339892704613877</v>
      </c>
    </row>
    <row r="80" customFormat="false" ht="12.75" hidden="false" customHeight="false" outlineLevel="0" collapsed="false">
      <c r="A80" s="30" t="n">
        <f aca="false">ROW(C54)</f>
        <v>54</v>
      </c>
      <c r="B80" s="39" t="n">
        <v>235</v>
      </c>
      <c r="C80" s="40" t="s">
        <v>162</v>
      </c>
      <c r="D80" s="41" t="s">
        <v>37</v>
      </c>
      <c r="E80" s="41" t="s">
        <v>163</v>
      </c>
      <c r="F80" s="42" t="n">
        <v>1990</v>
      </c>
      <c r="G80" s="35" t="str">
        <f aca="false">VLOOKUP(F80,'RN HZM'!$A$1:$B$124,2,0)</f>
        <v>MA</v>
      </c>
      <c r="H80" s="36" t="str">
        <f aca="false">VLOOKUP(F80,'RN ZBPM'!$A$1:$B$111,2,0)</f>
        <v>MA</v>
      </c>
      <c r="I80" s="37" t="n">
        <v>0.0360185185185185</v>
      </c>
      <c r="J80" s="30" t="n">
        <v>1</v>
      </c>
      <c r="K80" s="38" t="n">
        <f aca="false">I80/$I$3</f>
        <v>0.00340439683539873</v>
      </c>
    </row>
    <row r="81" customFormat="false" ht="12.75" hidden="false" customHeight="false" outlineLevel="0" collapsed="false">
      <c r="A81" s="30" t="n">
        <f aca="false">ROW(C55)</f>
        <v>55</v>
      </c>
      <c r="B81" s="39" t="n">
        <v>310</v>
      </c>
      <c r="C81" s="40" t="s">
        <v>164</v>
      </c>
      <c r="D81" s="41" t="s">
        <v>58</v>
      </c>
      <c r="E81" s="41" t="s">
        <v>165</v>
      </c>
      <c r="F81" s="42" t="n">
        <v>1988</v>
      </c>
      <c r="G81" s="35" t="str">
        <f aca="false">VLOOKUP(F81,'RN HZM'!$A$1:$B$124,2,0)</f>
        <v>MA</v>
      </c>
      <c r="H81" s="36" t="str">
        <f aca="false">VLOOKUP(F81,'RN ZBPM'!$A$1:$B$111,2,0)</f>
        <v>MA</v>
      </c>
      <c r="I81" s="37" t="n">
        <v>0.0361111111111111</v>
      </c>
      <c r="J81" s="30" t="n">
        <v>1</v>
      </c>
      <c r="K81" s="38" t="n">
        <f aca="false">I81/$I$3</f>
        <v>0.00341314849821466</v>
      </c>
    </row>
    <row r="82" customFormat="false" ht="12.75" hidden="false" customHeight="false" outlineLevel="0" collapsed="false">
      <c r="A82" s="30" t="n">
        <f aca="false">ROW(C56)</f>
        <v>56</v>
      </c>
      <c r="B82" s="39" t="n">
        <v>226</v>
      </c>
      <c r="C82" s="40" t="s">
        <v>166</v>
      </c>
      <c r="D82" s="41" t="s">
        <v>167</v>
      </c>
      <c r="E82" s="41" t="s">
        <v>168</v>
      </c>
      <c r="F82" s="42" t="n">
        <v>1980</v>
      </c>
      <c r="G82" s="35" t="str">
        <f aca="false">VLOOKUP(F82,'RN HZM'!$A$1:$B$124,2,0)</f>
        <v>MA</v>
      </c>
      <c r="H82" s="36" t="str">
        <f aca="false">VLOOKUP(F82,'RN ZBPM'!$A$1:$B$111,2,0)</f>
        <v>MA</v>
      </c>
      <c r="I82" s="37" t="n">
        <v>0.0362731481481482</v>
      </c>
      <c r="J82" s="30" t="n">
        <v>1</v>
      </c>
      <c r="K82" s="38" t="n">
        <f aca="false">I82/$I$3</f>
        <v>0.00342846390814255</v>
      </c>
    </row>
    <row r="83" customFormat="false" ht="12.75" hidden="false" customHeight="false" outlineLevel="0" collapsed="false">
      <c r="A83" s="30" t="n">
        <f aca="false">ROW(C57)</f>
        <v>57</v>
      </c>
      <c r="B83" s="39" t="n">
        <v>53</v>
      </c>
      <c r="C83" s="40" t="s">
        <v>169</v>
      </c>
      <c r="D83" s="41" t="s">
        <v>170</v>
      </c>
      <c r="E83" s="41" t="s">
        <v>78</v>
      </c>
      <c r="F83" s="42" t="n">
        <v>1993</v>
      </c>
      <c r="G83" s="35" t="str">
        <f aca="false">VLOOKUP(F83,'RN HZM'!$A$1:$B$124,2,0)</f>
        <v>MA</v>
      </c>
      <c r="H83" s="36" t="str">
        <f aca="false">VLOOKUP(F83,'RN ZBPM'!$A$1:$B$111,2,0)</f>
        <v>MA</v>
      </c>
      <c r="I83" s="37" t="n">
        <v>0.0363078703703704</v>
      </c>
      <c r="J83" s="30" t="n">
        <v>1</v>
      </c>
      <c r="K83" s="38" t="n">
        <f aca="false">I83/$I$3</f>
        <v>0.00343174578169852</v>
      </c>
    </row>
    <row r="84" customFormat="false" ht="12.75" hidden="false" customHeight="false" outlineLevel="0" collapsed="false">
      <c r="A84" s="30" t="n">
        <f aca="false">ROW(C58)</f>
        <v>58</v>
      </c>
      <c r="B84" s="39" t="n">
        <v>87</v>
      </c>
      <c r="C84" s="40" t="s">
        <v>171</v>
      </c>
      <c r="D84" s="41" t="s">
        <v>159</v>
      </c>
      <c r="E84" s="41" t="s">
        <v>84</v>
      </c>
      <c r="F84" s="42" t="n">
        <v>1992</v>
      </c>
      <c r="G84" s="35" t="str">
        <f aca="false">VLOOKUP(F84,'RN HZM'!$A$1:$B$124,2,0)</f>
        <v>MA</v>
      </c>
      <c r="H84" s="36" t="str">
        <f aca="false">VLOOKUP(F84,'RN ZBPM'!$A$1:$B$111,2,0)</f>
        <v>MA</v>
      </c>
      <c r="I84" s="37" t="n">
        <v>0.0363310185185185</v>
      </c>
      <c r="J84" s="30" t="n">
        <v>1</v>
      </c>
      <c r="K84" s="38" t="n">
        <f aca="false">I84/$I$3</f>
        <v>0.00343393369740251</v>
      </c>
    </row>
    <row r="85" customFormat="false" ht="12.75" hidden="false" customHeight="false" outlineLevel="0" collapsed="false">
      <c r="A85" s="30" t="n">
        <f aca="false">ROW(C59)</f>
        <v>59</v>
      </c>
      <c r="B85" s="39" t="n">
        <v>266</v>
      </c>
      <c r="C85" s="40" t="s">
        <v>172</v>
      </c>
      <c r="D85" s="41" t="s">
        <v>107</v>
      </c>
      <c r="E85" s="41" t="s">
        <v>52</v>
      </c>
      <c r="F85" s="42" t="n">
        <v>1993</v>
      </c>
      <c r="G85" s="35" t="str">
        <f aca="false">VLOOKUP(F85,'RN HZM'!$A$1:$B$124,2,0)</f>
        <v>MA</v>
      </c>
      <c r="H85" s="36" t="str">
        <f aca="false">VLOOKUP(F85,'RN ZBPM'!$A$1:$B$111,2,0)</f>
        <v>MA</v>
      </c>
      <c r="I85" s="37" t="n">
        <v>0.0363773148148148</v>
      </c>
      <c r="J85" s="30" t="n">
        <v>1</v>
      </c>
      <c r="K85" s="38" t="n">
        <f aca="false">I85/$I$3</f>
        <v>0.00343830952881047</v>
      </c>
    </row>
    <row r="86" customFormat="false" ht="12.75" hidden="false" customHeight="false" outlineLevel="0" collapsed="false">
      <c r="A86" s="30" t="n">
        <f aca="false">ROW(C60)</f>
        <v>60</v>
      </c>
      <c r="B86" s="39" t="n">
        <v>66</v>
      </c>
      <c r="C86" s="40" t="s">
        <v>173</v>
      </c>
      <c r="D86" s="41" t="s">
        <v>174</v>
      </c>
      <c r="E86" s="41" t="s">
        <v>175</v>
      </c>
      <c r="F86" s="42" t="n">
        <v>1992</v>
      </c>
      <c r="G86" s="35" t="str">
        <f aca="false">VLOOKUP(F86,'RN HZM'!$A$1:$B$124,2,0)</f>
        <v>MA</v>
      </c>
      <c r="H86" s="36" t="str">
        <f aca="false">VLOOKUP(F86,'RN ZBPM'!$A$1:$B$111,2,0)</f>
        <v>MA</v>
      </c>
      <c r="I86" s="37" t="n">
        <v>0.0367013888888889</v>
      </c>
      <c r="J86" s="30" t="n">
        <v>1</v>
      </c>
      <c r="K86" s="38" t="n">
        <f aca="false">I86/$I$3</f>
        <v>0.00346894034866625</v>
      </c>
    </row>
    <row r="87" customFormat="false" ht="12.75" hidden="false" customHeight="false" outlineLevel="0" collapsed="false">
      <c r="A87" s="30" t="n">
        <f aca="false">ROW(C61)</f>
        <v>61</v>
      </c>
      <c r="B87" s="39" t="n">
        <v>215</v>
      </c>
      <c r="C87" s="40" t="s">
        <v>176</v>
      </c>
      <c r="D87" s="41" t="s">
        <v>43</v>
      </c>
      <c r="E87" s="41" t="s">
        <v>177</v>
      </c>
      <c r="F87" s="42" t="n">
        <v>1986</v>
      </c>
      <c r="G87" s="35" t="str">
        <f aca="false">VLOOKUP(F87,'RN HZM'!$A$1:$B$124,2,0)</f>
        <v>MA</v>
      </c>
      <c r="H87" s="36" t="str">
        <f aca="false">VLOOKUP(F87,'RN ZBPM'!$A$1:$B$111,2,0)</f>
        <v>MA</v>
      </c>
      <c r="I87" s="37" t="n">
        <v>0.0368055555555556</v>
      </c>
      <c r="J87" s="30" t="n">
        <v>1</v>
      </c>
      <c r="K87" s="38" t="n">
        <f aca="false">I87/$I$3</f>
        <v>0.00347878596933417</v>
      </c>
    </row>
    <row r="88" customFormat="false" ht="12.75" hidden="false" customHeight="false" outlineLevel="0" collapsed="false">
      <c r="A88" s="30" t="n">
        <f aca="false">ROW(C62)</f>
        <v>62</v>
      </c>
      <c r="B88" s="39" t="n">
        <v>77</v>
      </c>
      <c r="C88" s="40" t="s">
        <v>178</v>
      </c>
      <c r="D88" s="41" t="s">
        <v>72</v>
      </c>
      <c r="E88" s="41" t="s">
        <v>179</v>
      </c>
      <c r="F88" s="42" t="n">
        <v>1990</v>
      </c>
      <c r="G88" s="35" t="str">
        <f aca="false">VLOOKUP(F88,'RN HZM'!$A$1:$B$124,2,0)</f>
        <v>MA</v>
      </c>
      <c r="H88" s="36" t="str">
        <f aca="false">VLOOKUP(F88,'RN ZBPM'!$A$1:$B$111,2,0)</f>
        <v>MA</v>
      </c>
      <c r="I88" s="37" t="n">
        <v>0.0368981597222222</v>
      </c>
      <c r="J88" s="30" t="n">
        <v>1</v>
      </c>
      <c r="K88" s="38" t="n">
        <f aca="false">I88/$I$3</f>
        <v>0.00348753872610796</v>
      </c>
    </row>
    <row r="89" customFormat="false" ht="12.75" hidden="false" customHeight="false" outlineLevel="0" collapsed="false">
      <c r="A89" s="30" t="n">
        <f aca="false">ROW(C63)</f>
        <v>63</v>
      </c>
      <c r="B89" s="39" t="n">
        <v>293</v>
      </c>
      <c r="C89" s="40" t="s">
        <v>180</v>
      </c>
      <c r="D89" s="41" t="s">
        <v>107</v>
      </c>
      <c r="E89" s="41" t="s">
        <v>127</v>
      </c>
      <c r="F89" s="42" t="n">
        <v>1980</v>
      </c>
      <c r="G89" s="35" t="str">
        <f aca="false">VLOOKUP(F89,'RN HZM'!$A$1:$B$124,2,0)</f>
        <v>MA</v>
      </c>
      <c r="H89" s="36" t="str">
        <f aca="false">VLOOKUP(F89,'RN ZBPM'!$A$1:$B$111,2,0)</f>
        <v>MA</v>
      </c>
      <c r="I89" s="37" t="n">
        <v>0.0371759259259259</v>
      </c>
      <c r="J89" s="30" t="n">
        <v>1</v>
      </c>
      <c r="K89" s="38" t="n">
        <f aca="false">I89/$I$3</f>
        <v>0.00351379262059791</v>
      </c>
    </row>
    <row r="90" customFormat="false" ht="12.75" hidden="false" customHeight="false" outlineLevel="0" collapsed="false">
      <c r="A90" s="30" t="n">
        <f aca="false">ROW(C64)</f>
        <v>64</v>
      </c>
      <c r="B90" s="39" t="n">
        <v>219</v>
      </c>
      <c r="C90" s="40" t="s">
        <v>181</v>
      </c>
      <c r="D90" s="41" t="s">
        <v>66</v>
      </c>
      <c r="E90" s="41" t="s">
        <v>127</v>
      </c>
      <c r="F90" s="42" t="n">
        <v>1985</v>
      </c>
      <c r="G90" s="35" t="str">
        <f aca="false">VLOOKUP(F90,'RN HZM'!$A$1:$B$124,2,0)</f>
        <v>MA</v>
      </c>
      <c r="H90" s="36" t="str">
        <f aca="false">VLOOKUP(F90,'RN ZBPM'!$A$1:$B$111,2,0)</f>
        <v>MA</v>
      </c>
      <c r="I90" s="37" t="n">
        <v>0.0372337962962963</v>
      </c>
      <c r="J90" s="30" t="n">
        <v>1</v>
      </c>
      <c r="K90" s="38" t="n">
        <f aca="false">I90/$I$3</f>
        <v>0.00351926240985787</v>
      </c>
    </row>
    <row r="91" customFormat="false" ht="12.75" hidden="false" customHeight="false" outlineLevel="0" collapsed="false">
      <c r="A91" s="30" t="n">
        <f aca="false">ROW(C65)</f>
        <v>65</v>
      </c>
      <c r="B91" s="39" t="n">
        <v>311</v>
      </c>
      <c r="C91" s="40" t="s">
        <v>182</v>
      </c>
      <c r="D91" s="41" t="s">
        <v>54</v>
      </c>
      <c r="E91" s="41" t="s">
        <v>183</v>
      </c>
      <c r="F91" s="42" t="n">
        <v>1991</v>
      </c>
      <c r="G91" s="35" t="str">
        <f aca="false">VLOOKUP(F91,'RN HZM'!$A$1:$B$124,2,0)</f>
        <v>MA</v>
      </c>
      <c r="H91" s="36" t="str">
        <f aca="false">VLOOKUP(F91,'RN ZBPM'!$A$1:$B$111,2,0)</f>
        <v>MA</v>
      </c>
      <c r="I91" s="37" t="n">
        <v>0.0372685185185185</v>
      </c>
      <c r="J91" s="30" t="n">
        <v>1</v>
      </c>
      <c r="K91" s="38" t="n">
        <f aca="false">I91/$I$3</f>
        <v>0.00352254428341385</v>
      </c>
    </row>
    <row r="92" customFormat="false" ht="12.75" hidden="false" customHeight="false" outlineLevel="0" collapsed="false">
      <c r="A92" s="30" t="n">
        <f aca="false">ROW(C66)</f>
        <v>66</v>
      </c>
      <c r="B92" s="39" t="n">
        <v>41</v>
      </c>
      <c r="C92" s="40" t="s">
        <v>184</v>
      </c>
      <c r="D92" s="41" t="s">
        <v>185</v>
      </c>
      <c r="E92" s="41" t="s">
        <v>38</v>
      </c>
      <c r="F92" s="42" t="n">
        <v>1990</v>
      </c>
      <c r="G92" s="35" t="str">
        <f aca="false">VLOOKUP(F92,'RN HZM'!$A$1:$B$124,2,0)</f>
        <v>MA</v>
      </c>
      <c r="H92" s="36" t="str">
        <f aca="false">VLOOKUP(F92,'RN ZBPM'!$A$1:$B$111,2,0)</f>
        <v>MA</v>
      </c>
      <c r="I92" s="37" t="n">
        <v>0.0373611226851852</v>
      </c>
      <c r="J92" s="30" t="n">
        <v>1</v>
      </c>
      <c r="K92" s="38" t="n">
        <f aca="false">I92/$I$3</f>
        <v>0.00353129704018764</v>
      </c>
    </row>
    <row r="93" customFormat="false" ht="12.75" hidden="false" customHeight="false" outlineLevel="0" collapsed="false">
      <c r="A93" s="30" t="n">
        <f aca="false">ROW(C67)</f>
        <v>67</v>
      </c>
      <c r="B93" s="39" t="n">
        <v>302</v>
      </c>
      <c r="C93" s="40" t="s">
        <v>186</v>
      </c>
      <c r="D93" s="41" t="s">
        <v>58</v>
      </c>
      <c r="E93" s="41"/>
      <c r="F93" s="42" t="n">
        <v>1983</v>
      </c>
      <c r="G93" s="35" t="str">
        <f aca="false">VLOOKUP(F93,'RN HZM'!$A$1:$B$124,2,0)</f>
        <v>MA</v>
      </c>
      <c r="H93" s="36" t="str">
        <f aca="false">VLOOKUP(F93,'RN ZBPM'!$A$1:$B$111,2,0)</f>
        <v>MA</v>
      </c>
      <c r="I93" s="37" t="n">
        <v>0.0375231481481481</v>
      </c>
      <c r="J93" s="30" t="n">
        <v>1</v>
      </c>
      <c r="K93" s="38" t="n">
        <f aca="false">I93/$I$3</f>
        <v>0.00354661135615767</v>
      </c>
    </row>
    <row r="94" customFormat="false" ht="12.75" hidden="false" customHeight="false" outlineLevel="0" collapsed="false">
      <c r="A94" s="30" t="n">
        <f aca="false">ROW(C68)</f>
        <v>68</v>
      </c>
      <c r="B94" s="39" t="n">
        <v>275</v>
      </c>
      <c r="C94" s="40" t="s">
        <v>76</v>
      </c>
      <c r="D94" s="41" t="s">
        <v>46</v>
      </c>
      <c r="E94" s="41" t="s">
        <v>52</v>
      </c>
      <c r="F94" s="42" t="n">
        <v>1988</v>
      </c>
      <c r="G94" s="35" t="str">
        <f aca="false">VLOOKUP(F94,'RN HZM'!$A$1:$B$124,2,0)</f>
        <v>MA</v>
      </c>
      <c r="H94" s="36" t="str">
        <f aca="false">VLOOKUP(F94,'RN ZBPM'!$A$1:$B$111,2,0)</f>
        <v>MA</v>
      </c>
      <c r="I94" s="37" t="n">
        <v>0.0375578703703704</v>
      </c>
      <c r="J94" s="30" t="n">
        <v>1</v>
      </c>
      <c r="K94" s="38" t="n">
        <f aca="false">I94/$I$3</f>
        <v>0.00354989322971365</v>
      </c>
    </row>
    <row r="95" customFormat="false" ht="12.75" hidden="false" customHeight="false" outlineLevel="0" collapsed="false">
      <c r="A95" s="30" t="n">
        <f aca="false">ROW(C69)</f>
        <v>69</v>
      </c>
      <c r="B95" s="39" t="n">
        <v>222</v>
      </c>
      <c r="C95" s="40" t="s">
        <v>187</v>
      </c>
      <c r="D95" s="41" t="s">
        <v>22</v>
      </c>
      <c r="E95" s="41" t="s">
        <v>23</v>
      </c>
      <c r="F95" s="42" t="n">
        <v>1993</v>
      </c>
      <c r="G95" s="35" t="str">
        <f aca="false">VLOOKUP(F95,'RN HZM'!$A$1:$B$124,2,0)</f>
        <v>MA</v>
      </c>
      <c r="H95" s="36" t="str">
        <f aca="false">VLOOKUP(F95,'RN ZBPM'!$A$1:$B$111,2,0)</f>
        <v>MA</v>
      </c>
      <c r="I95" s="37" t="n">
        <v>0.0377893518518519</v>
      </c>
      <c r="J95" s="30" t="n">
        <v>1</v>
      </c>
      <c r="K95" s="38" t="n">
        <f aca="false">I95/$I$3</f>
        <v>0.00357177238675348</v>
      </c>
    </row>
    <row r="96" customFormat="false" ht="12.75" hidden="false" customHeight="false" outlineLevel="0" collapsed="false">
      <c r="A96" s="30" t="n">
        <f aca="false">ROW(C70)</f>
        <v>70</v>
      </c>
      <c r="B96" s="39" t="n">
        <v>251</v>
      </c>
      <c r="C96" s="40" t="s">
        <v>188</v>
      </c>
      <c r="D96" s="41" t="s">
        <v>189</v>
      </c>
      <c r="E96" s="41" t="s">
        <v>52</v>
      </c>
      <c r="F96" s="42" t="n">
        <v>1992</v>
      </c>
      <c r="G96" s="35" t="str">
        <f aca="false">VLOOKUP(F96,'RN HZM'!$A$1:$B$124,2,0)</f>
        <v>MA</v>
      </c>
      <c r="H96" s="36" t="str">
        <f aca="false">VLOOKUP(F96,'RN ZBPM'!$A$1:$B$111,2,0)</f>
        <v>MA</v>
      </c>
      <c r="I96" s="37" t="n">
        <v>0.0383564814814815</v>
      </c>
      <c r="J96" s="30" t="n">
        <v>1</v>
      </c>
      <c r="K96" s="38" t="n">
        <f aca="false">I96/$I$3</f>
        <v>0.00362537632150109</v>
      </c>
    </row>
    <row r="97" customFormat="false" ht="12.75" hidden="false" customHeight="false" outlineLevel="0" collapsed="false">
      <c r="A97" s="30" t="n">
        <f aca="false">ROW(C71)</f>
        <v>71</v>
      </c>
      <c r="B97" s="39" t="n">
        <v>315</v>
      </c>
      <c r="C97" s="40" t="s">
        <v>190</v>
      </c>
      <c r="D97" s="41" t="s">
        <v>54</v>
      </c>
      <c r="E97" s="41" t="s">
        <v>191</v>
      </c>
      <c r="F97" s="42" t="n">
        <v>1983</v>
      </c>
      <c r="G97" s="35" t="str">
        <f aca="false">VLOOKUP(F97,'RN HZM'!$A$1:$B$124,2,0)</f>
        <v>MA</v>
      </c>
      <c r="H97" s="36" t="str">
        <f aca="false">VLOOKUP(F97,'RN ZBPM'!$A$1:$B$111,2,0)</f>
        <v>MA</v>
      </c>
      <c r="I97" s="37" t="n">
        <v>0.0384027777777778</v>
      </c>
      <c r="J97" s="30" t="n">
        <v>1</v>
      </c>
      <c r="K97" s="38" t="n">
        <f aca="false">I97/$I$3</f>
        <v>0.00362975215290905</v>
      </c>
    </row>
    <row r="98" customFormat="false" ht="12.75" hidden="false" customHeight="false" outlineLevel="0" collapsed="false">
      <c r="A98" s="30" t="n">
        <f aca="false">ROW(C72)</f>
        <v>72</v>
      </c>
      <c r="B98" s="39" t="n">
        <v>67</v>
      </c>
      <c r="C98" s="40" t="s">
        <v>192</v>
      </c>
      <c r="D98" s="41" t="s">
        <v>66</v>
      </c>
      <c r="E98" s="41" t="s">
        <v>193</v>
      </c>
      <c r="F98" s="42" t="n">
        <v>1990</v>
      </c>
      <c r="G98" s="35" t="str">
        <f aca="false">VLOOKUP(F98,'RN HZM'!$A$1:$B$124,2,0)</f>
        <v>MA</v>
      </c>
      <c r="H98" s="36" t="str">
        <f aca="false">VLOOKUP(F98,'RN ZBPM'!$A$1:$B$111,2,0)</f>
        <v>MA</v>
      </c>
      <c r="I98" s="37" t="n">
        <v>0.0387731481481482</v>
      </c>
      <c r="J98" s="30" t="n">
        <v>1</v>
      </c>
      <c r="K98" s="38" t="n">
        <f aca="false">I98/$I$3</f>
        <v>0.00366475880417279</v>
      </c>
    </row>
    <row r="99" customFormat="false" ht="12.75" hidden="false" customHeight="false" outlineLevel="0" collapsed="false">
      <c r="A99" s="30" t="n">
        <f aca="false">ROW(C73)</f>
        <v>73</v>
      </c>
      <c r="B99" s="39" t="n">
        <v>213</v>
      </c>
      <c r="C99" s="40" t="s">
        <v>194</v>
      </c>
      <c r="D99" s="41" t="s">
        <v>195</v>
      </c>
      <c r="E99" s="41" t="s">
        <v>52</v>
      </c>
      <c r="F99" s="42" t="n">
        <v>1981</v>
      </c>
      <c r="G99" s="35" t="str">
        <f aca="false">VLOOKUP(F99,'RN HZM'!$A$1:$B$124,2,0)</f>
        <v>MA</v>
      </c>
      <c r="H99" s="36" t="str">
        <f aca="false">VLOOKUP(F99,'RN ZBPM'!$A$1:$B$111,2,0)</f>
        <v>MA</v>
      </c>
      <c r="I99" s="37" t="n">
        <v>0.0387847222222222</v>
      </c>
      <c r="J99" s="30" t="n">
        <v>1</v>
      </c>
      <c r="K99" s="38" t="n">
        <f aca="false">I99/$I$3</f>
        <v>0.00366585276202478</v>
      </c>
    </row>
    <row r="100" customFormat="false" ht="12.75" hidden="false" customHeight="false" outlineLevel="0" collapsed="false">
      <c r="A100" s="30" t="n">
        <f aca="false">ROW(C74)</f>
        <v>74</v>
      </c>
      <c r="B100" s="39" t="n">
        <v>32</v>
      </c>
      <c r="C100" s="40" t="s">
        <v>196</v>
      </c>
      <c r="D100" s="41" t="s">
        <v>66</v>
      </c>
      <c r="E100" s="41" t="s">
        <v>78</v>
      </c>
      <c r="F100" s="42" t="n">
        <v>1991</v>
      </c>
      <c r="G100" s="35" t="str">
        <f aca="false">VLOOKUP(F100,'RN HZM'!$A$1:$B$124,2,0)</f>
        <v>MA</v>
      </c>
      <c r="H100" s="36" t="str">
        <f aca="false">VLOOKUP(F100,'RN ZBPM'!$A$1:$B$111,2,0)</f>
        <v>MA</v>
      </c>
      <c r="I100" s="37" t="n">
        <v>0.0387847337962963</v>
      </c>
      <c r="J100" s="30" t="n">
        <v>1</v>
      </c>
      <c r="K100" s="38" t="n">
        <f aca="false">I100/$I$3</f>
        <v>0.00366585385598264</v>
      </c>
    </row>
    <row r="101" customFormat="false" ht="12.75" hidden="false" customHeight="false" outlineLevel="0" collapsed="false">
      <c r="A101" s="30" t="n">
        <f aca="false">ROW(C75)</f>
        <v>75</v>
      </c>
      <c r="B101" s="39" t="n">
        <v>234</v>
      </c>
      <c r="C101" s="40" t="s">
        <v>197</v>
      </c>
      <c r="D101" s="41" t="s">
        <v>105</v>
      </c>
      <c r="E101" s="41" t="s">
        <v>198</v>
      </c>
      <c r="F101" s="42" t="n">
        <v>1990</v>
      </c>
      <c r="G101" s="35" t="str">
        <f aca="false">VLOOKUP(F101,'RN HZM'!$A$1:$B$124,2,0)</f>
        <v>MA</v>
      </c>
      <c r="H101" s="36" t="str">
        <f aca="false">VLOOKUP(F101,'RN ZBPM'!$A$1:$B$111,2,0)</f>
        <v>MA</v>
      </c>
      <c r="I101" s="37" t="n">
        <v>0.0387962962962963</v>
      </c>
      <c r="J101" s="30" t="n">
        <v>1</v>
      </c>
      <c r="K101" s="38" t="n">
        <f aca="false">I101/$I$3</f>
        <v>0.00366694671987678</v>
      </c>
    </row>
    <row r="102" customFormat="false" ht="12.75" hidden="false" customHeight="false" outlineLevel="0" collapsed="false">
      <c r="A102" s="30" t="n">
        <f aca="false">ROW(C76)</f>
        <v>76</v>
      </c>
      <c r="B102" s="39" t="n">
        <v>212</v>
      </c>
      <c r="C102" s="40" t="s">
        <v>199</v>
      </c>
      <c r="D102" s="41" t="s">
        <v>119</v>
      </c>
      <c r="E102" s="41" t="s">
        <v>23</v>
      </c>
      <c r="F102" s="42" t="n">
        <v>1993</v>
      </c>
      <c r="G102" s="35" t="str">
        <f aca="false">VLOOKUP(F102,'RN HZM'!$A$1:$B$124,2,0)</f>
        <v>MA</v>
      </c>
      <c r="H102" s="36" t="str">
        <f aca="false">VLOOKUP(F102,'RN ZBPM'!$A$1:$B$111,2,0)</f>
        <v>MA</v>
      </c>
      <c r="I102" s="37" t="n">
        <v>0.0388541666666667</v>
      </c>
      <c r="J102" s="30" t="n">
        <v>1</v>
      </c>
      <c r="K102" s="38" t="n">
        <f aca="false">I102/$I$3</f>
        <v>0.00367241650913674</v>
      </c>
    </row>
    <row r="103" customFormat="false" ht="12.75" hidden="false" customHeight="false" outlineLevel="0" collapsed="false">
      <c r="A103" s="30" t="n">
        <f aca="false">ROW(C77)</f>
        <v>77</v>
      </c>
      <c r="B103" s="39" t="n">
        <v>241</v>
      </c>
      <c r="C103" s="40" t="s">
        <v>200</v>
      </c>
      <c r="D103" s="41" t="s">
        <v>201</v>
      </c>
      <c r="E103" s="41" t="s">
        <v>61</v>
      </c>
      <c r="F103" s="42" t="n">
        <v>1988</v>
      </c>
      <c r="G103" s="35" t="str">
        <f aca="false">VLOOKUP(F103,'RN HZM'!$A$1:$B$124,2,0)</f>
        <v>MA</v>
      </c>
      <c r="H103" s="36" t="str">
        <f aca="false">VLOOKUP(F103,'RN ZBPM'!$A$1:$B$111,2,0)</f>
        <v>MA</v>
      </c>
      <c r="I103" s="37" t="n">
        <v>0.0389814814814815</v>
      </c>
      <c r="J103" s="30" t="n">
        <v>1</v>
      </c>
      <c r="K103" s="38" t="n">
        <f aca="false">I103/$I$3</f>
        <v>0.00368445004550865</v>
      </c>
    </row>
    <row r="104" customFormat="false" ht="12.75" hidden="false" customHeight="false" outlineLevel="0" collapsed="false">
      <c r="A104" s="30" t="n">
        <f aca="false">ROW(C78)</f>
        <v>78</v>
      </c>
      <c r="B104" s="39" t="n">
        <v>240</v>
      </c>
      <c r="C104" s="40" t="s">
        <v>37</v>
      </c>
      <c r="D104" s="41" t="s">
        <v>105</v>
      </c>
      <c r="E104" s="41" t="s">
        <v>52</v>
      </c>
      <c r="F104" s="42" t="n">
        <v>1988</v>
      </c>
      <c r="G104" s="35" t="str">
        <f aca="false">VLOOKUP(F104,'RN HZM'!$A$1:$B$124,2,0)</f>
        <v>MA</v>
      </c>
      <c r="H104" s="36" t="str">
        <f aca="false">VLOOKUP(F104,'RN ZBPM'!$A$1:$B$111,2,0)</f>
        <v>MA</v>
      </c>
      <c r="I104" s="37" t="n">
        <v>0.0389814930555556</v>
      </c>
      <c r="J104" s="30" t="n">
        <v>1</v>
      </c>
      <c r="K104" s="38" t="n">
        <f aca="false">I104/$I$3</f>
        <v>0.0036844511394665</v>
      </c>
    </row>
    <row r="105" customFormat="false" ht="12.75" hidden="false" customHeight="false" outlineLevel="0" collapsed="false">
      <c r="A105" s="30" t="n">
        <f aca="false">ROW(C79)</f>
        <v>79</v>
      </c>
      <c r="B105" s="39" t="n">
        <v>95</v>
      </c>
      <c r="C105" s="40" t="s">
        <v>202</v>
      </c>
      <c r="D105" s="41" t="s">
        <v>105</v>
      </c>
      <c r="E105" s="41" t="s">
        <v>203</v>
      </c>
      <c r="F105" s="42" t="n">
        <v>1995</v>
      </c>
      <c r="G105" s="35" t="str">
        <f aca="false">VLOOKUP(F105,'RN HZM'!$A$1:$B$124,2,0)</f>
        <v>MA</v>
      </c>
      <c r="H105" s="36" t="str">
        <f aca="false">VLOOKUP(F105,'RN ZBPM'!$A$1:$B$111,2,0)</f>
        <v>MA</v>
      </c>
      <c r="I105" s="37" t="n">
        <v>0.0391550925925926</v>
      </c>
      <c r="J105" s="30" t="n">
        <v>1</v>
      </c>
      <c r="K105" s="38" t="n">
        <f aca="false">I105/$I$3</f>
        <v>0.00370085941328853</v>
      </c>
    </row>
    <row r="106" customFormat="false" ht="12.75" hidden="false" customHeight="false" outlineLevel="0" collapsed="false">
      <c r="A106" s="30" t="n">
        <f aca="false">ROW(C80)</f>
        <v>80</v>
      </c>
      <c r="B106" s="39" t="n">
        <v>205</v>
      </c>
      <c r="C106" s="40" t="s">
        <v>204</v>
      </c>
      <c r="D106" s="41" t="s">
        <v>205</v>
      </c>
      <c r="E106" s="41" t="s">
        <v>52</v>
      </c>
      <c r="F106" s="42" t="n">
        <v>1977</v>
      </c>
      <c r="G106" s="35" t="str">
        <f aca="false">VLOOKUP(F106,'RN HZM'!$A$1:$B$124,2,0)</f>
        <v>MA</v>
      </c>
      <c r="H106" s="36" t="str">
        <f aca="false">VLOOKUP(F106,'RN ZBPM'!$A$1:$B$111,2,0)</f>
        <v>MA</v>
      </c>
      <c r="I106" s="37" t="n">
        <v>0.0392708333333333</v>
      </c>
      <c r="J106" s="30" t="n">
        <v>1</v>
      </c>
      <c r="K106" s="38" t="n">
        <f aca="false">I106/$I$3</f>
        <v>0.00371179899180844</v>
      </c>
    </row>
    <row r="107" customFormat="false" ht="12.75" hidden="false" customHeight="false" outlineLevel="0" collapsed="false">
      <c r="A107" s="30" t="n">
        <f aca="false">ROW(C81)</f>
        <v>81</v>
      </c>
      <c r="B107" s="39" t="n">
        <v>211</v>
      </c>
      <c r="C107" s="40" t="s">
        <v>206</v>
      </c>
      <c r="D107" s="41" t="s">
        <v>207</v>
      </c>
      <c r="E107" s="41" t="s">
        <v>23</v>
      </c>
      <c r="F107" s="42" t="n">
        <v>1992</v>
      </c>
      <c r="G107" s="35" t="str">
        <f aca="false">VLOOKUP(F107,'RN HZM'!$A$1:$B$124,2,0)</f>
        <v>MA</v>
      </c>
      <c r="H107" s="36" t="str">
        <f aca="false">VLOOKUP(F107,'RN ZBPM'!$A$1:$B$111,2,0)</f>
        <v>MA</v>
      </c>
      <c r="I107" s="37" t="n">
        <v>0.0392939814814815</v>
      </c>
      <c r="J107" s="30" t="n">
        <v>1</v>
      </c>
      <c r="K107" s="38" t="n">
        <f aca="false">I107/$I$3</f>
        <v>0.00371398690751243</v>
      </c>
    </row>
    <row r="108" customFormat="false" ht="12.75" hidden="false" customHeight="false" outlineLevel="0" collapsed="false">
      <c r="A108" s="30" t="n">
        <f aca="false">ROW(C82)</f>
        <v>82</v>
      </c>
      <c r="B108" s="39" t="n">
        <v>70</v>
      </c>
      <c r="C108" s="40" t="s">
        <v>208</v>
      </c>
      <c r="D108" s="41" t="s">
        <v>90</v>
      </c>
      <c r="E108" s="41" t="s">
        <v>52</v>
      </c>
      <c r="F108" s="42" t="n">
        <v>1988</v>
      </c>
      <c r="G108" s="35" t="str">
        <f aca="false">VLOOKUP(F108,'RN HZM'!$A$1:$B$124,2,0)</f>
        <v>MA</v>
      </c>
      <c r="H108" s="36" t="str">
        <f aca="false">VLOOKUP(F108,'RN ZBPM'!$A$1:$B$111,2,0)</f>
        <v>MA</v>
      </c>
      <c r="I108" s="37" t="n">
        <v>0.0393981481481482</v>
      </c>
      <c r="J108" s="30" t="n">
        <v>1</v>
      </c>
      <c r="K108" s="38" t="n">
        <f aca="false">I108/$I$3</f>
        <v>0.00372383252818035</v>
      </c>
    </row>
    <row r="109" customFormat="false" ht="12.75" hidden="false" customHeight="false" outlineLevel="0" collapsed="false">
      <c r="A109" s="30" t="n">
        <f aca="false">ROW(C83)</f>
        <v>83</v>
      </c>
      <c r="B109" s="39" t="n">
        <v>305</v>
      </c>
      <c r="C109" s="40" t="s">
        <v>39</v>
      </c>
      <c r="D109" s="41" t="s">
        <v>40</v>
      </c>
      <c r="E109" s="41" t="s">
        <v>52</v>
      </c>
      <c r="F109" s="42" t="n">
        <v>1976</v>
      </c>
      <c r="G109" s="35" t="str">
        <f aca="false">VLOOKUP(F109,'RN HZM'!$A$1:$B$124,2,0)</f>
        <v>MA</v>
      </c>
      <c r="H109" s="36" t="str">
        <f aca="false">VLOOKUP(F109,'RN ZBPM'!$A$1:$B$111,2,0)</f>
        <v>MA</v>
      </c>
      <c r="I109" s="37" t="n">
        <v>0.0420949074074074</v>
      </c>
      <c r="J109" s="30" t="n">
        <v>1</v>
      </c>
      <c r="K109" s="38" t="n">
        <f aca="false">I109/$I$3</f>
        <v>0.00397872470769446</v>
      </c>
    </row>
    <row r="110" customFormat="false" ht="12.75" hidden="false" customHeight="false" outlineLevel="0" collapsed="false">
      <c r="A110" s="30" t="n">
        <f aca="false">ROW(C84)</f>
        <v>84</v>
      </c>
      <c r="B110" s="39" t="n">
        <v>259</v>
      </c>
      <c r="C110" s="40" t="s">
        <v>209</v>
      </c>
      <c r="D110" s="41" t="s">
        <v>149</v>
      </c>
      <c r="E110" s="41" t="s">
        <v>52</v>
      </c>
      <c r="F110" s="42" t="n">
        <v>1980</v>
      </c>
      <c r="G110" s="35" t="str">
        <f aca="false">VLOOKUP(F110,'RN HZM'!$A$1:$B$124,2,0)</f>
        <v>MA</v>
      </c>
      <c r="H110" s="36" t="str">
        <f aca="false">VLOOKUP(F110,'RN ZBPM'!$A$1:$B$111,2,0)</f>
        <v>MA</v>
      </c>
      <c r="I110" s="37" t="n">
        <v>0.0426041666666667</v>
      </c>
      <c r="J110" s="30" t="n">
        <v>1</v>
      </c>
      <c r="K110" s="38" t="n">
        <f aca="false">I110/$I$3</f>
        <v>0.0040268588531821</v>
      </c>
    </row>
    <row r="111" customFormat="false" ht="12.75" hidden="false" customHeight="false" outlineLevel="0" collapsed="false">
      <c r="A111" s="30" t="n">
        <f aca="false">ROW(C85)</f>
        <v>85</v>
      </c>
      <c r="B111" s="39" t="n">
        <v>221</v>
      </c>
      <c r="C111" s="40" t="s">
        <v>210</v>
      </c>
      <c r="D111" s="41" t="s">
        <v>105</v>
      </c>
      <c r="E111" s="41" t="s">
        <v>31</v>
      </c>
      <c r="F111" s="42" t="n">
        <v>1982</v>
      </c>
      <c r="G111" s="35" t="str">
        <f aca="false">VLOOKUP(F111,'RN HZM'!$A$1:$B$124,2,0)</f>
        <v>MA</v>
      </c>
      <c r="H111" s="36" t="str">
        <f aca="false">VLOOKUP(F111,'RN ZBPM'!$A$1:$B$111,2,0)</f>
        <v>MA</v>
      </c>
      <c r="I111" s="37" t="n">
        <v>0.0431712962962963</v>
      </c>
      <c r="J111" s="30" t="n">
        <v>1</v>
      </c>
      <c r="K111" s="38" t="n">
        <f aca="false">I111/$I$3</f>
        <v>0.00408046278792971</v>
      </c>
    </row>
    <row r="112" customFormat="false" ht="12.75" hidden="false" customHeight="false" outlineLevel="0" collapsed="false">
      <c r="A112" s="30" t="n">
        <f aca="false">ROW(C86)</f>
        <v>86</v>
      </c>
      <c r="B112" s="39" t="n">
        <v>309</v>
      </c>
      <c r="C112" s="40" t="s">
        <v>211</v>
      </c>
      <c r="D112" s="41" t="s">
        <v>69</v>
      </c>
      <c r="E112" s="41" t="s">
        <v>52</v>
      </c>
      <c r="F112" s="42" t="n">
        <v>1984</v>
      </c>
      <c r="G112" s="35" t="str">
        <f aca="false">VLOOKUP(F112,'RN HZM'!$A$1:$B$124,2,0)</f>
        <v>MA</v>
      </c>
      <c r="H112" s="36" t="str">
        <f aca="false">VLOOKUP(F112,'RN ZBPM'!$A$1:$B$111,2,0)</f>
        <v>MA</v>
      </c>
      <c r="I112" s="37" t="n">
        <v>0.0431828703703704</v>
      </c>
      <c r="J112" s="30" t="n">
        <v>1</v>
      </c>
      <c r="K112" s="38" t="n">
        <f aca="false">I112/$I$3</f>
        <v>0.0040815567457817</v>
      </c>
    </row>
    <row r="113" customFormat="false" ht="12.75" hidden="false" customHeight="false" outlineLevel="0" collapsed="false">
      <c r="A113" s="30" t="n">
        <f aca="false">ROW(C87)</f>
        <v>87</v>
      </c>
      <c r="B113" s="39" t="n">
        <v>276</v>
      </c>
      <c r="C113" s="40" t="s">
        <v>212</v>
      </c>
      <c r="D113" s="41" t="s">
        <v>213</v>
      </c>
      <c r="E113" s="41" t="s">
        <v>52</v>
      </c>
      <c r="F113" s="42" t="n">
        <v>1991</v>
      </c>
      <c r="G113" s="35" t="str">
        <f aca="false">VLOOKUP(F113,'RN HZM'!$A$1:$B$124,2,0)</f>
        <v>MA</v>
      </c>
      <c r="H113" s="36" t="str">
        <f aca="false">VLOOKUP(F113,'RN ZBPM'!$A$1:$B$111,2,0)</f>
        <v>MA</v>
      </c>
      <c r="I113" s="37" t="n">
        <v>0.0435185185185185</v>
      </c>
      <c r="J113" s="30" t="n">
        <v>1</v>
      </c>
      <c r="K113" s="38" t="n">
        <f aca="false">I113/$I$3</f>
        <v>0.00411328152348946</v>
      </c>
    </row>
    <row r="114" customFormat="false" ht="12.75" hidden="false" customHeight="false" outlineLevel="0" collapsed="false">
      <c r="A114" s="30" t="n">
        <f aca="false">ROW(C88)</f>
        <v>88</v>
      </c>
      <c r="B114" s="39" t="n">
        <v>287</v>
      </c>
      <c r="C114" s="40" t="s">
        <v>214</v>
      </c>
      <c r="D114" s="41" t="s">
        <v>90</v>
      </c>
      <c r="E114" s="41" t="s">
        <v>215</v>
      </c>
      <c r="F114" s="42" t="n">
        <v>1976</v>
      </c>
      <c r="G114" s="35" t="str">
        <f aca="false">VLOOKUP(F114,'RN HZM'!$A$1:$B$124,2,0)</f>
        <v>MA</v>
      </c>
      <c r="H114" s="36" t="str">
        <f aca="false">VLOOKUP(F114,'RN ZBPM'!$A$1:$B$111,2,0)</f>
        <v>MA</v>
      </c>
      <c r="I114" s="37" t="n">
        <v>0.0455555555555556</v>
      </c>
      <c r="J114" s="30" t="n">
        <v>1</v>
      </c>
      <c r="K114" s="38" t="n">
        <f aca="false">I114/$I$3</f>
        <v>0.00430581810544003</v>
      </c>
    </row>
    <row r="115" customFormat="false" ht="12.75" hidden="false" customHeight="false" outlineLevel="0" collapsed="false">
      <c r="A115" s="30" t="n">
        <f aca="false">ROW(C89)</f>
        <v>89</v>
      </c>
      <c r="B115" s="39" t="n">
        <v>249</v>
      </c>
      <c r="C115" s="40" t="s">
        <v>140</v>
      </c>
      <c r="D115" s="41" t="s">
        <v>216</v>
      </c>
      <c r="E115" s="41" t="s">
        <v>217</v>
      </c>
      <c r="F115" s="42" t="n">
        <v>1981</v>
      </c>
      <c r="G115" s="35" t="str">
        <f aca="false">VLOOKUP(F115,'RN HZM'!$A$1:$B$124,2,0)</f>
        <v>MA</v>
      </c>
      <c r="H115" s="36" t="str">
        <f aca="false">VLOOKUP(F115,'RN ZBPM'!$A$1:$B$111,2,0)</f>
        <v>MA</v>
      </c>
      <c r="I115" s="37" t="n">
        <v>0.0460300925925926</v>
      </c>
      <c r="J115" s="30" t="n">
        <v>1</v>
      </c>
      <c r="K115" s="38" t="n">
        <f aca="false">I115/$I$3</f>
        <v>0.0043506703773717</v>
      </c>
    </row>
    <row r="116" customFormat="false" ht="12.75" hidden="false" customHeight="false" outlineLevel="0" collapsed="false">
      <c r="A116" s="30" t="n">
        <f aca="false">ROW(C90)</f>
        <v>90</v>
      </c>
      <c r="B116" s="39" t="n">
        <v>33</v>
      </c>
      <c r="C116" s="40" t="s">
        <v>218</v>
      </c>
      <c r="D116" s="41" t="s">
        <v>86</v>
      </c>
      <c r="E116" s="41" t="s">
        <v>78</v>
      </c>
      <c r="F116" s="42" t="n">
        <v>1993</v>
      </c>
      <c r="G116" s="35" t="str">
        <f aca="false">VLOOKUP(F116,'RN HZM'!$A$1:$B$124,2,0)</f>
        <v>MA</v>
      </c>
      <c r="H116" s="36" t="str">
        <f aca="false">VLOOKUP(F116,'RN ZBPM'!$A$1:$B$111,2,0)</f>
        <v>MA</v>
      </c>
      <c r="I116" s="37" t="n">
        <v>0.0460301041666667</v>
      </c>
      <c r="J116" s="30" t="n">
        <v>1</v>
      </c>
      <c r="K116" s="38" t="n">
        <f aca="false">I116/$I$3</f>
        <v>0.00435067147132955</v>
      </c>
    </row>
    <row r="117" customFormat="false" ht="12.75" hidden="false" customHeight="false" outlineLevel="0" collapsed="false">
      <c r="A117" s="30" t="n">
        <f aca="false">ROW(C91)</f>
        <v>91</v>
      </c>
      <c r="B117" s="39" t="n">
        <v>29</v>
      </c>
      <c r="C117" s="40" t="s">
        <v>219</v>
      </c>
      <c r="D117" s="41" t="s">
        <v>30</v>
      </c>
      <c r="E117" s="41" t="s">
        <v>78</v>
      </c>
      <c r="F117" s="42" t="n">
        <v>1991</v>
      </c>
      <c r="G117" s="35" t="str">
        <f aca="false">VLOOKUP(F117,'RN HZM'!$A$1:$B$124,2,0)</f>
        <v>MA</v>
      </c>
      <c r="H117" s="36" t="str">
        <f aca="false">VLOOKUP(F117,'RN ZBPM'!$A$1:$B$111,2,0)</f>
        <v>MA</v>
      </c>
      <c r="I117" s="37" t="n">
        <v>0.0460301157407407</v>
      </c>
      <c r="J117" s="30" t="n">
        <v>1</v>
      </c>
      <c r="K117" s="38" t="n">
        <f aca="false">I117/$I$3</f>
        <v>0.0043506725652874</v>
      </c>
    </row>
    <row r="118" customFormat="false" ht="12.75" hidden="false" customHeight="false" outlineLevel="0" collapsed="false">
      <c r="A118" s="30" t="n">
        <f aca="false">ROW(C92)</f>
        <v>92</v>
      </c>
      <c r="B118" s="39" t="n">
        <v>74</v>
      </c>
      <c r="C118" s="40" t="s">
        <v>220</v>
      </c>
      <c r="D118" s="41" t="s">
        <v>58</v>
      </c>
      <c r="E118" s="41" t="s">
        <v>179</v>
      </c>
      <c r="F118" s="42" t="n">
        <v>1983</v>
      </c>
      <c r="G118" s="35" t="str">
        <f aca="false">VLOOKUP(F118,'RN HZM'!$A$1:$B$124,2,0)</f>
        <v>MA</v>
      </c>
      <c r="H118" s="36" t="str">
        <f aca="false">VLOOKUP(F118,'RN ZBPM'!$A$1:$B$111,2,0)</f>
        <v>MA</v>
      </c>
      <c r="I118" s="37" t="n">
        <v>0.0460416666666667</v>
      </c>
      <c r="J118" s="30" t="n">
        <v>1</v>
      </c>
      <c r="K118" s="38" t="n">
        <f aca="false">I118/$I$3</f>
        <v>0.00435176433522369</v>
      </c>
    </row>
    <row r="119" customFormat="false" ht="12.75" hidden="false" customHeight="false" outlineLevel="0" collapsed="false">
      <c r="A119" s="30" t="n">
        <f aca="false">ROW(C93)</f>
        <v>93</v>
      </c>
      <c r="B119" s="39" t="n">
        <v>73</v>
      </c>
      <c r="C119" s="40" t="s">
        <v>221</v>
      </c>
      <c r="D119" s="41" t="s">
        <v>56</v>
      </c>
      <c r="E119" s="41" t="s">
        <v>222</v>
      </c>
      <c r="F119" s="42" t="n">
        <v>1983</v>
      </c>
      <c r="G119" s="35" t="str">
        <f aca="false">VLOOKUP(F119,'RN HZM'!$A$1:$B$124,2,0)</f>
        <v>MA</v>
      </c>
      <c r="H119" s="36" t="str">
        <f aca="false">VLOOKUP(F119,'RN ZBPM'!$A$1:$B$111,2,0)</f>
        <v>MA</v>
      </c>
      <c r="I119" s="37" t="n">
        <v>0.0460532407407407</v>
      </c>
      <c r="J119" s="30" t="n">
        <v>1</v>
      </c>
      <c r="K119" s="38" t="n">
        <f aca="false">I119/$I$3</f>
        <v>0.00435285829307569</v>
      </c>
    </row>
    <row r="120" customFormat="false" ht="12.75" hidden="false" customHeight="false" outlineLevel="0" collapsed="false">
      <c r="A120" s="30" t="n">
        <f aca="false">ROW(C94)</f>
        <v>94</v>
      </c>
      <c r="B120" s="39" t="n">
        <v>250</v>
      </c>
      <c r="C120" s="40" t="s">
        <v>223</v>
      </c>
      <c r="D120" s="41" t="s">
        <v>224</v>
      </c>
      <c r="E120" s="41" t="s">
        <v>225</v>
      </c>
      <c r="F120" s="42" t="n">
        <v>1990</v>
      </c>
      <c r="G120" s="35" t="str">
        <f aca="false">VLOOKUP(F120,'RN HZM'!$A$1:$B$124,2,0)</f>
        <v>MA</v>
      </c>
      <c r="H120" s="36" t="str">
        <f aca="false">VLOOKUP(F120,'RN ZBPM'!$A$1:$B$111,2,0)</f>
        <v>MA</v>
      </c>
      <c r="I120" s="37" t="n">
        <v>0.0460532523148148</v>
      </c>
      <c r="J120" s="30" t="n">
        <v>1</v>
      </c>
      <c r="K120" s="38" t="n">
        <f aca="false">I120/$I$3</f>
        <v>0.00435285938703354</v>
      </c>
    </row>
    <row r="121" customFormat="false" ht="12.75" hidden="false" customHeight="false" outlineLevel="0" collapsed="false">
      <c r="A121" s="30" t="n">
        <f aca="false">ROW(C95)</f>
        <v>95</v>
      </c>
      <c r="B121" s="39" t="n">
        <v>284</v>
      </c>
      <c r="C121" s="40" t="s">
        <v>45</v>
      </c>
      <c r="D121" s="41" t="s">
        <v>43</v>
      </c>
      <c r="E121" s="41" t="s">
        <v>47</v>
      </c>
      <c r="F121" s="42" t="n">
        <v>1976</v>
      </c>
      <c r="G121" s="35" t="str">
        <f aca="false">VLOOKUP(F121,'RN HZM'!$A$1:$B$124,2,0)</f>
        <v>MA</v>
      </c>
      <c r="H121" s="36" t="str">
        <f aca="false">VLOOKUP(F121,'RN ZBPM'!$A$1:$B$111,2,0)</f>
        <v>MA</v>
      </c>
      <c r="I121" s="37" t="n">
        <v>0.0473842592592593</v>
      </c>
      <c r="J121" s="30" t="n">
        <v>1</v>
      </c>
      <c r="K121" s="38" t="n">
        <f aca="false">I121/$I$3</f>
        <v>0.00447866344605475</v>
      </c>
    </row>
    <row r="122" customFormat="false" ht="12.75" hidden="false" customHeight="false" outlineLevel="0" collapsed="false">
      <c r="A122" s="24"/>
      <c r="B122" s="25"/>
      <c r="C122" s="26" t="str">
        <f aca="false">'Kat.'!A3</f>
        <v>Muži 40 – 49:</v>
      </c>
      <c r="D122" s="26" t="str">
        <f aca="false">'Kat.'!B3</f>
        <v>(RN 1975 – 1966)</v>
      </c>
      <c r="E122" s="26" t="str">
        <f aca="false">'Kat.'!C3</f>
        <v>MB</v>
      </c>
      <c r="F122" s="25"/>
      <c r="G122" s="25"/>
      <c r="H122" s="25"/>
      <c r="I122" s="27"/>
      <c r="J122" s="28"/>
      <c r="K122" s="29"/>
    </row>
    <row r="123" customFormat="false" ht="12.75" hidden="false" customHeight="false" outlineLevel="0" collapsed="false">
      <c r="A123" s="30" t="n">
        <f aca="false">ROW(C1)</f>
        <v>1</v>
      </c>
      <c r="B123" s="31" t="n">
        <v>317</v>
      </c>
      <c r="C123" s="32" t="s">
        <v>226</v>
      </c>
      <c r="D123" s="33" t="s">
        <v>227</v>
      </c>
      <c r="E123" s="33" t="s">
        <v>228</v>
      </c>
      <c r="F123" s="34" t="n">
        <v>1972</v>
      </c>
      <c r="G123" s="35" t="s">
        <v>229</v>
      </c>
      <c r="H123" s="36" t="str">
        <f aca="false">VLOOKUP(F123,'RN ZBPM'!$A$1:$B$111,2,0)</f>
        <v>MB</v>
      </c>
      <c r="I123" s="43" t="n">
        <v>0.0282638888888889</v>
      </c>
      <c r="J123" s="30" t="n">
        <v>30</v>
      </c>
      <c r="K123" s="38" t="n">
        <f aca="false">I123/$I$3</f>
        <v>0.00267144507456417</v>
      </c>
    </row>
    <row r="124" customFormat="false" ht="12.75" hidden="false" customHeight="false" outlineLevel="0" collapsed="false">
      <c r="A124" s="30" t="n">
        <f aca="false">ROW(C2)</f>
        <v>2</v>
      </c>
      <c r="B124" s="31" t="n">
        <v>7</v>
      </c>
      <c r="C124" s="32" t="s">
        <v>230</v>
      </c>
      <c r="D124" s="33" t="s">
        <v>231</v>
      </c>
      <c r="E124" s="33" t="s">
        <v>73</v>
      </c>
      <c r="F124" s="34" t="n">
        <v>1974</v>
      </c>
      <c r="G124" s="35" t="s">
        <v>229</v>
      </c>
      <c r="H124" s="36" t="str">
        <f aca="false">VLOOKUP(F124,'RN ZBPM'!$A$1:$B$111,2,0)</f>
        <v>MB</v>
      </c>
      <c r="I124" s="43" t="n">
        <v>0.0297685185185185</v>
      </c>
      <c r="J124" s="30" t="n">
        <v>25</v>
      </c>
      <c r="K124" s="38" t="n">
        <f aca="false">I124/$I$3</f>
        <v>0.00281365959532311</v>
      </c>
    </row>
    <row r="125" customFormat="false" ht="12.75" hidden="false" customHeight="false" outlineLevel="0" collapsed="false">
      <c r="A125" s="30" t="n">
        <f aca="false">ROW(C3)</f>
        <v>3</v>
      </c>
      <c r="B125" s="31" t="n">
        <v>12</v>
      </c>
      <c r="C125" s="32" t="s">
        <v>232</v>
      </c>
      <c r="D125" s="33" t="s">
        <v>233</v>
      </c>
      <c r="E125" s="33" t="s">
        <v>234</v>
      </c>
      <c r="F125" s="34" t="n">
        <v>1969</v>
      </c>
      <c r="G125" s="35" t="s">
        <v>229</v>
      </c>
      <c r="H125" s="36" t="str">
        <f aca="false">VLOOKUP(F125,'RN ZBPM'!$A$1:$B$111,2,0)</f>
        <v>MB</v>
      </c>
      <c r="I125" s="43" t="n">
        <v>0.031087962962963</v>
      </c>
      <c r="J125" s="30" t="n">
        <v>21</v>
      </c>
      <c r="K125" s="38" t="n">
        <f aca="false">I125/$I$3</f>
        <v>0.00293837079045019</v>
      </c>
    </row>
    <row r="126" customFormat="false" ht="12.75" hidden="false" customHeight="false" outlineLevel="0" collapsed="false">
      <c r="A126" s="30" t="n">
        <f aca="false">ROW(C4)</f>
        <v>4</v>
      </c>
      <c r="B126" s="31" t="n">
        <v>206</v>
      </c>
      <c r="C126" s="32" t="s">
        <v>235</v>
      </c>
      <c r="D126" s="33" t="s">
        <v>216</v>
      </c>
      <c r="E126" s="33" t="s">
        <v>52</v>
      </c>
      <c r="F126" s="34" t="n">
        <v>1974</v>
      </c>
      <c r="G126" s="35" t="s">
        <v>229</v>
      </c>
      <c r="H126" s="36" t="str">
        <f aca="false">VLOOKUP(F126,'RN ZBPM'!$A$1:$B$111,2,0)</f>
        <v>MB</v>
      </c>
      <c r="I126" s="43" t="n">
        <v>0.0311921296296296</v>
      </c>
      <c r="J126" s="30" t="n">
        <v>18</v>
      </c>
      <c r="K126" s="38" t="n">
        <f aca="false">I126/$I$3</f>
        <v>0.00294821641111811</v>
      </c>
    </row>
    <row r="127" customFormat="false" ht="12.75" hidden="false" customHeight="false" outlineLevel="0" collapsed="false">
      <c r="A127" s="30" t="n">
        <f aca="false">ROW(C5)</f>
        <v>5</v>
      </c>
      <c r="B127" s="31" t="n">
        <v>69</v>
      </c>
      <c r="C127" s="32" t="s">
        <v>236</v>
      </c>
      <c r="D127" s="33" t="s">
        <v>237</v>
      </c>
      <c r="E127" s="33" t="s">
        <v>78</v>
      </c>
      <c r="F127" s="34" t="n">
        <v>1971</v>
      </c>
      <c r="G127" s="35" t="s">
        <v>229</v>
      </c>
      <c r="H127" s="36" t="str">
        <f aca="false">VLOOKUP(F127,'RN ZBPM'!$A$1:$B$111,2,0)</f>
        <v>MB</v>
      </c>
      <c r="I127" s="43" t="n">
        <v>0.0313541898148148</v>
      </c>
      <c r="J127" s="30" t="n">
        <v>16</v>
      </c>
      <c r="K127" s="38" t="n">
        <f aca="false">I127/$I$3</f>
        <v>0.0029635340089617</v>
      </c>
    </row>
    <row r="128" customFormat="false" ht="12.75" hidden="false" customHeight="false" outlineLevel="0" collapsed="false">
      <c r="A128" s="30" t="n">
        <f aca="false">ROW(C6)</f>
        <v>6</v>
      </c>
      <c r="B128" s="31" t="n">
        <v>38</v>
      </c>
      <c r="C128" s="32" t="s">
        <v>238</v>
      </c>
      <c r="D128" s="33" t="s">
        <v>239</v>
      </c>
      <c r="E128" s="33" t="s">
        <v>234</v>
      </c>
      <c r="F128" s="34" t="n">
        <v>1966</v>
      </c>
      <c r="G128" s="35" t="s">
        <v>229</v>
      </c>
      <c r="H128" s="36" t="str">
        <f aca="false">VLOOKUP(F128,'RN ZBPM'!$A$1:$B$111,2,0)</f>
        <v>MB</v>
      </c>
      <c r="I128" s="43" t="n">
        <v>0.0316550925925926</v>
      </c>
      <c r="J128" s="30" t="n">
        <v>15</v>
      </c>
      <c r="K128" s="38" t="n">
        <f aca="false">I128/$I$3</f>
        <v>0.00299197472519779</v>
      </c>
    </row>
    <row r="129" customFormat="false" ht="12.75" hidden="false" customHeight="false" outlineLevel="0" collapsed="false">
      <c r="A129" s="30" t="n">
        <f aca="false">ROW(C7)</f>
        <v>7</v>
      </c>
      <c r="B129" s="31" t="n">
        <v>65</v>
      </c>
      <c r="C129" s="32" t="s">
        <v>172</v>
      </c>
      <c r="D129" s="33" t="s">
        <v>240</v>
      </c>
      <c r="E129" s="33" t="s">
        <v>241</v>
      </c>
      <c r="F129" s="34" t="n">
        <v>1969</v>
      </c>
      <c r="G129" s="35" t="s">
        <v>229</v>
      </c>
      <c r="H129" s="36" t="str">
        <f aca="false">VLOOKUP(F129,'RN ZBPM'!$A$1:$B$111,2,0)</f>
        <v>MB</v>
      </c>
      <c r="I129" s="43" t="n">
        <v>0.0316666666666667</v>
      </c>
      <c r="J129" s="30" t="n">
        <v>14</v>
      </c>
      <c r="K129" s="38" t="n">
        <f aca="false">I129/$I$3</f>
        <v>0.00299306868304978</v>
      </c>
    </row>
    <row r="130" customFormat="false" ht="12.75" hidden="false" customHeight="false" outlineLevel="0" collapsed="false">
      <c r="A130" s="30" t="n">
        <f aca="false">ROW(C8)</f>
        <v>8</v>
      </c>
      <c r="B130" s="31" t="n">
        <v>9</v>
      </c>
      <c r="C130" s="32" t="s">
        <v>242</v>
      </c>
      <c r="D130" s="33" t="s">
        <v>243</v>
      </c>
      <c r="E130" s="33" t="s">
        <v>244</v>
      </c>
      <c r="F130" s="34" t="n">
        <v>1967</v>
      </c>
      <c r="G130" s="35" t="s">
        <v>229</v>
      </c>
      <c r="H130" s="36" t="str">
        <f aca="false">VLOOKUP(F130,'RN ZBPM'!$A$1:$B$111,2,0)</f>
        <v>MB</v>
      </c>
      <c r="I130" s="43" t="n">
        <v>0.0325347222222222</v>
      </c>
      <c r="J130" s="30" t="n">
        <v>13</v>
      </c>
      <c r="K130" s="38" t="n">
        <f aca="false">I130/$I$3</f>
        <v>0.00307511552194917</v>
      </c>
    </row>
    <row r="131" customFormat="false" ht="12.75" hidden="false" customHeight="false" outlineLevel="0" collapsed="false">
      <c r="A131" s="30" t="n">
        <f aca="false">ROW(C9)</f>
        <v>9</v>
      </c>
      <c r="B131" s="31" t="n">
        <v>301</v>
      </c>
      <c r="C131" s="32" t="s">
        <v>46</v>
      </c>
      <c r="D131" s="33" t="s">
        <v>245</v>
      </c>
      <c r="E131" s="33" t="s">
        <v>246</v>
      </c>
      <c r="F131" s="34" t="n">
        <v>1973</v>
      </c>
      <c r="G131" s="35" t="s">
        <v>229</v>
      </c>
      <c r="H131" s="36" t="str">
        <f aca="false">VLOOKUP(F131,'RN ZBPM'!$A$1:$B$111,2,0)</f>
        <v>MB</v>
      </c>
      <c r="I131" s="43" t="n">
        <v>0.0326967592592593</v>
      </c>
      <c r="J131" s="30" t="n">
        <v>12</v>
      </c>
      <c r="K131" s="38" t="n">
        <f aca="false">I131/$I$3</f>
        <v>0.00309043093187706</v>
      </c>
    </row>
    <row r="132" customFormat="false" ht="12.75" hidden="false" customHeight="false" outlineLevel="0" collapsed="false">
      <c r="A132" s="30" t="n">
        <f aca="false">ROW(C10)</f>
        <v>10</v>
      </c>
      <c r="B132" s="31" t="n">
        <v>283</v>
      </c>
      <c r="C132" s="32" t="s">
        <v>247</v>
      </c>
      <c r="D132" s="33" t="s">
        <v>201</v>
      </c>
      <c r="E132" s="33" t="s">
        <v>248</v>
      </c>
      <c r="F132" s="34" t="n">
        <v>1974</v>
      </c>
      <c r="G132" s="35" t="s">
        <v>229</v>
      </c>
      <c r="H132" s="36" t="str">
        <f aca="false">VLOOKUP(F132,'RN ZBPM'!$A$1:$B$111,2,0)</f>
        <v>MB</v>
      </c>
      <c r="I132" s="43" t="n">
        <v>0.0329861111111111</v>
      </c>
      <c r="J132" s="30" t="n">
        <v>11</v>
      </c>
      <c r="K132" s="38" t="n">
        <f aca="false">I132/$I$3</f>
        <v>0.00311777987817685</v>
      </c>
    </row>
    <row r="133" customFormat="false" ht="12.75" hidden="false" customHeight="false" outlineLevel="0" collapsed="false">
      <c r="A133" s="30" t="n">
        <f aca="false">ROW(C11)</f>
        <v>11</v>
      </c>
      <c r="B133" s="31" t="n">
        <v>17</v>
      </c>
      <c r="C133" s="32" t="s">
        <v>236</v>
      </c>
      <c r="D133" s="33" t="s">
        <v>107</v>
      </c>
      <c r="E133" s="33" t="s">
        <v>73</v>
      </c>
      <c r="F133" s="34" t="n">
        <v>1969</v>
      </c>
      <c r="G133" s="35" t="s">
        <v>229</v>
      </c>
      <c r="H133" s="36" t="str">
        <f aca="false">VLOOKUP(F133,'RN ZBPM'!$A$1:$B$111,2,0)</f>
        <v>MB</v>
      </c>
      <c r="I133" s="43" t="n">
        <v>0.0341203703703704</v>
      </c>
      <c r="J133" s="30" t="n">
        <v>10</v>
      </c>
      <c r="K133" s="38" t="n">
        <f aca="false">I133/$I$3</f>
        <v>0.00322498774767206</v>
      </c>
    </row>
    <row r="134" customFormat="false" ht="12.75" hidden="false" customHeight="false" outlineLevel="0" collapsed="false">
      <c r="A134" s="30" t="n">
        <f aca="false">ROW(C12)</f>
        <v>12</v>
      </c>
      <c r="B134" s="31" t="n">
        <v>84</v>
      </c>
      <c r="C134" s="32" t="s">
        <v>249</v>
      </c>
      <c r="D134" s="33" t="s">
        <v>250</v>
      </c>
      <c r="E134" s="33" t="s">
        <v>251</v>
      </c>
      <c r="F134" s="34" t="n">
        <v>1969</v>
      </c>
      <c r="G134" s="35" t="s">
        <v>229</v>
      </c>
      <c r="H134" s="36" t="str">
        <f aca="false">VLOOKUP(F134,'RN ZBPM'!$A$1:$B$111,2,0)</f>
        <v>MB</v>
      </c>
      <c r="I134" s="43" t="n">
        <v>0.0341550925925926</v>
      </c>
      <c r="J134" s="30" t="n">
        <v>9</v>
      </c>
      <c r="K134" s="38" t="n">
        <f aca="false">I134/$I$3</f>
        <v>0.00322826962122803</v>
      </c>
    </row>
    <row r="135" customFormat="false" ht="12.75" hidden="false" customHeight="false" outlineLevel="0" collapsed="false">
      <c r="A135" s="30" t="n">
        <f aca="false">ROW(C13)</f>
        <v>13</v>
      </c>
      <c r="B135" s="31" t="n">
        <v>268</v>
      </c>
      <c r="C135" s="32" t="s">
        <v>252</v>
      </c>
      <c r="D135" s="33" t="s">
        <v>253</v>
      </c>
      <c r="E135" s="33" t="s">
        <v>254</v>
      </c>
      <c r="F135" s="34" t="n">
        <v>1967</v>
      </c>
      <c r="G135" s="35" t="s">
        <v>229</v>
      </c>
      <c r="H135" s="36" t="str">
        <f aca="false">VLOOKUP(F135,'RN ZBPM'!$A$1:$B$111,2,0)</f>
        <v>MB</v>
      </c>
      <c r="I135" s="43" t="n">
        <v>0.0342476851851852</v>
      </c>
      <c r="J135" s="30" t="n">
        <v>8</v>
      </c>
      <c r="K135" s="38" t="n">
        <f aca="false">I135/$I$3</f>
        <v>0.00323702128404397</v>
      </c>
    </row>
    <row r="136" customFormat="false" ht="12.75" hidden="false" customHeight="false" outlineLevel="0" collapsed="false">
      <c r="A136" s="30" t="n">
        <f aca="false">ROW(C14)</f>
        <v>14</v>
      </c>
      <c r="B136" s="31" t="n">
        <v>47</v>
      </c>
      <c r="C136" s="32" t="s">
        <v>18</v>
      </c>
      <c r="D136" s="33" t="s">
        <v>43</v>
      </c>
      <c r="E136" s="33" t="s">
        <v>255</v>
      </c>
      <c r="F136" s="34" t="n">
        <v>1966</v>
      </c>
      <c r="G136" s="35" t="s">
        <v>229</v>
      </c>
      <c r="H136" s="36" t="str">
        <f aca="false">VLOOKUP(F136,'RN ZBPM'!$A$1:$B$111,2,0)</f>
        <v>MB</v>
      </c>
      <c r="I136" s="43" t="n">
        <v>0.0356828703703704</v>
      </c>
      <c r="J136" s="30" t="n">
        <v>7</v>
      </c>
      <c r="K136" s="38" t="n">
        <f aca="false">I136/$I$3</f>
        <v>0.00337267205769096</v>
      </c>
    </row>
    <row r="137" customFormat="false" ht="12.75" hidden="false" customHeight="false" outlineLevel="0" collapsed="false">
      <c r="A137" s="30" t="n">
        <f aca="false">ROW(C15)</f>
        <v>15</v>
      </c>
      <c r="B137" s="31" t="n">
        <v>210</v>
      </c>
      <c r="C137" s="32" t="s">
        <v>256</v>
      </c>
      <c r="D137" s="33" t="s">
        <v>58</v>
      </c>
      <c r="E137" s="33" t="s">
        <v>52</v>
      </c>
      <c r="F137" s="34" t="n">
        <v>1974</v>
      </c>
      <c r="G137" s="35" t="s">
        <v>229</v>
      </c>
      <c r="H137" s="36" t="str">
        <f aca="false">VLOOKUP(F137,'RN ZBPM'!$A$1:$B$111,2,0)</f>
        <v>MB</v>
      </c>
      <c r="I137" s="43" t="n">
        <v>0.0357407407407407</v>
      </c>
      <c r="J137" s="30" t="n">
        <v>6</v>
      </c>
      <c r="K137" s="38" t="n">
        <f aca="false">I137/$I$3</f>
        <v>0.00337814184695092</v>
      </c>
    </row>
    <row r="138" customFormat="false" ht="12.75" hidden="false" customHeight="false" outlineLevel="0" collapsed="false">
      <c r="A138" s="30" t="n">
        <f aca="false">ROW(C16)</f>
        <v>16</v>
      </c>
      <c r="B138" s="31" t="n">
        <v>61</v>
      </c>
      <c r="C138" s="32" t="s">
        <v>257</v>
      </c>
      <c r="D138" s="33" t="s">
        <v>258</v>
      </c>
      <c r="E138" s="33" t="s">
        <v>259</v>
      </c>
      <c r="F138" s="34" t="n">
        <v>1974</v>
      </c>
      <c r="G138" s="35" t="s">
        <v>229</v>
      </c>
      <c r="H138" s="36" t="str">
        <f aca="false">VLOOKUP(F138,'RN ZBPM'!$A$1:$B$111,2,0)</f>
        <v>MB</v>
      </c>
      <c r="I138" s="43" t="n">
        <v>0.0359606597222222</v>
      </c>
      <c r="J138" s="30" t="n">
        <v>5</v>
      </c>
      <c r="K138" s="38" t="n">
        <f aca="false">I138/$I$3</f>
        <v>0.00339892814009662</v>
      </c>
    </row>
    <row r="139" customFormat="false" ht="12.75" hidden="false" customHeight="false" outlineLevel="0" collapsed="false">
      <c r="A139" s="30" t="n">
        <f aca="false">ROW(C17)</f>
        <v>17</v>
      </c>
      <c r="B139" s="31" t="n">
        <v>218</v>
      </c>
      <c r="C139" s="32" t="s">
        <v>260</v>
      </c>
      <c r="D139" s="33" t="s">
        <v>37</v>
      </c>
      <c r="E139" s="33" t="s">
        <v>127</v>
      </c>
      <c r="F139" s="34" t="n">
        <v>1971</v>
      </c>
      <c r="G139" s="35" t="s">
        <v>229</v>
      </c>
      <c r="H139" s="36" t="str">
        <f aca="false">VLOOKUP(F139,'RN ZBPM'!$A$1:$B$111,2,0)</f>
        <v>MB</v>
      </c>
      <c r="I139" s="43" t="n">
        <v>0.0359953703703704</v>
      </c>
      <c r="J139" s="30" t="n">
        <v>4</v>
      </c>
      <c r="K139" s="38" t="n">
        <f aca="false">I139/$I$3</f>
        <v>0.00340220891969474</v>
      </c>
    </row>
    <row r="140" customFormat="false" ht="12.75" hidden="false" customHeight="false" outlineLevel="0" collapsed="false">
      <c r="A140" s="30" t="n">
        <f aca="false">ROW(C18)</f>
        <v>18</v>
      </c>
      <c r="B140" s="31" t="n">
        <v>246</v>
      </c>
      <c r="C140" s="32" t="s">
        <v>116</v>
      </c>
      <c r="D140" s="33" t="s">
        <v>54</v>
      </c>
      <c r="E140" s="33" t="s">
        <v>23</v>
      </c>
      <c r="F140" s="34" t="n">
        <v>1973</v>
      </c>
      <c r="G140" s="35" t="s">
        <v>229</v>
      </c>
      <c r="H140" s="36" t="str">
        <f aca="false">VLOOKUP(F140,'RN ZBPM'!$A$1:$B$111,2,0)</f>
        <v>MB</v>
      </c>
      <c r="I140" s="43" t="n">
        <v>0.0361574074074074</v>
      </c>
      <c r="J140" s="30" t="n">
        <v>3</v>
      </c>
      <c r="K140" s="38" t="n">
        <f aca="false">I140/$I$3</f>
        <v>0.00341752432962263</v>
      </c>
    </row>
    <row r="141" customFormat="false" ht="12.75" hidden="false" customHeight="false" outlineLevel="0" collapsed="false">
      <c r="A141" s="30" t="n">
        <f aca="false">ROW(C19)</f>
        <v>19</v>
      </c>
      <c r="B141" s="31" t="n">
        <v>209</v>
      </c>
      <c r="C141" s="32" t="s">
        <v>261</v>
      </c>
      <c r="D141" s="33" t="s">
        <v>262</v>
      </c>
      <c r="E141" s="33" t="s">
        <v>52</v>
      </c>
      <c r="F141" s="34" t="n">
        <v>1968</v>
      </c>
      <c r="G141" s="35" t="s">
        <v>229</v>
      </c>
      <c r="H141" s="36" t="str">
        <f aca="false">VLOOKUP(F141,'RN ZBPM'!$A$1:$B$111,2,0)</f>
        <v>MB</v>
      </c>
      <c r="I141" s="43" t="n">
        <v>0.0362384259259259</v>
      </c>
      <c r="J141" s="30" t="n">
        <v>2</v>
      </c>
      <c r="K141" s="38" t="n">
        <f aca="false">I141/$I$3</f>
        <v>0.00342518203458657</v>
      </c>
    </row>
    <row r="142" customFormat="false" ht="12.75" hidden="false" customHeight="false" outlineLevel="0" collapsed="false">
      <c r="A142" s="30" t="n">
        <f aca="false">ROW(C20)</f>
        <v>20</v>
      </c>
      <c r="B142" s="31" t="n">
        <v>78</v>
      </c>
      <c r="C142" s="32" t="s">
        <v>76</v>
      </c>
      <c r="D142" s="33" t="s">
        <v>43</v>
      </c>
      <c r="E142" s="33" t="s">
        <v>179</v>
      </c>
      <c r="F142" s="34" t="n">
        <v>1967</v>
      </c>
      <c r="G142" s="35" t="s">
        <v>229</v>
      </c>
      <c r="H142" s="36" t="str">
        <f aca="false">VLOOKUP(F142,'RN ZBPM'!$A$1:$B$111,2,0)</f>
        <v>MB</v>
      </c>
      <c r="I142" s="43" t="n">
        <v>0.0368981481481481</v>
      </c>
      <c r="J142" s="30" t="n">
        <v>1</v>
      </c>
      <c r="K142" s="38" t="n">
        <f aca="false">I142/$I$3</f>
        <v>0.00348753763215011</v>
      </c>
    </row>
    <row r="143" customFormat="false" ht="12.75" hidden="false" customHeight="false" outlineLevel="0" collapsed="false">
      <c r="A143" s="30" t="n">
        <f aca="false">ROW(C21)</f>
        <v>21</v>
      </c>
      <c r="B143" s="31" t="n">
        <v>51</v>
      </c>
      <c r="C143" s="32" t="s">
        <v>263</v>
      </c>
      <c r="D143" s="33" t="s">
        <v>107</v>
      </c>
      <c r="E143" s="33" t="s">
        <v>20</v>
      </c>
      <c r="F143" s="34" t="n">
        <v>1966</v>
      </c>
      <c r="G143" s="35" t="s">
        <v>229</v>
      </c>
      <c r="H143" s="36" t="str">
        <f aca="false">VLOOKUP(F143,'RN ZBPM'!$A$1:$B$111,2,0)</f>
        <v>MB</v>
      </c>
      <c r="I143" s="43" t="n">
        <v>0.0373611111111111</v>
      </c>
      <c r="J143" s="30" t="n">
        <v>1</v>
      </c>
      <c r="K143" s="38" t="n">
        <f aca="false">I143/$I$3</f>
        <v>0.00353129594622978</v>
      </c>
    </row>
    <row r="144" customFormat="false" ht="12.75" hidden="false" customHeight="false" outlineLevel="0" collapsed="false">
      <c r="A144" s="30" t="n">
        <f aca="false">ROW(C22)</f>
        <v>22</v>
      </c>
      <c r="B144" s="31" t="n">
        <v>271</v>
      </c>
      <c r="C144" s="32" t="s">
        <v>264</v>
      </c>
      <c r="D144" s="33" t="s">
        <v>37</v>
      </c>
      <c r="E144" s="33" t="s">
        <v>117</v>
      </c>
      <c r="F144" s="34" t="n">
        <v>1969</v>
      </c>
      <c r="G144" s="35" t="s">
        <v>229</v>
      </c>
      <c r="H144" s="36" t="str">
        <f aca="false">VLOOKUP(F144,'RN ZBPM'!$A$1:$B$111,2,0)</f>
        <v>MB</v>
      </c>
      <c r="I144" s="43" t="n">
        <v>0.0381712962962963</v>
      </c>
      <c r="J144" s="30" t="n">
        <v>1</v>
      </c>
      <c r="K144" s="38" t="n">
        <f aca="false">I144/$I$3</f>
        <v>0.00360787299586922</v>
      </c>
    </row>
    <row r="145" customFormat="false" ht="12.75" hidden="false" customHeight="false" outlineLevel="0" collapsed="false">
      <c r="A145" s="30" t="n">
        <f aca="false">ROW(C23)</f>
        <v>23</v>
      </c>
      <c r="B145" s="31" t="n">
        <v>265</v>
      </c>
      <c r="C145" s="32" t="s">
        <v>29</v>
      </c>
      <c r="D145" s="33" t="s">
        <v>265</v>
      </c>
      <c r="E145" s="33" t="s">
        <v>266</v>
      </c>
      <c r="F145" s="34" t="n">
        <v>1968</v>
      </c>
      <c r="G145" s="35" t="s">
        <v>229</v>
      </c>
      <c r="H145" s="36" t="str">
        <f aca="false">VLOOKUP(F145,'RN ZBPM'!$A$1:$B$111,2,0)</f>
        <v>MB</v>
      </c>
      <c r="I145" s="43" t="n">
        <v>0.0389467592592593</v>
      </c>
      <c r="J145" s="30" t="n">
        <v>1</v>
      </c>
      <c r="K145" s="38" t="n">
        <f aca="false">I145/$I$3</f>
        <v>0.00368116817195267</v>
      </c>
    </row>
    <row r="146" customFormat="false" ht="12.75" hidden="false" customHeight="false" outlineLevel="0" collapsed="false">
      <c r="A146" s="30" t="n">
        <f aca="false">ROW(C24)</f>
        <v>24</v>
      </c>
      <c r="B146" s="31" t="n">
        <v>319</v>
      </c>
      <c r="C146" s="32" t="s">
        <v>267</v>
      </c>
      <c r="D146" s="33" t="s">
        <v>90</v>
      </c>
      <c r="E146" s="33"/>
      <c r="F146" s="34" t="n">
        <v>1973</v>
      </c>
      <c r="G146" s="35" t="s">
        <v>229</v>
      </c>
      <c r="H146" s="36" t="str">
        <f aca="false">VLOOKUP(F146,'RN ZBPM'!$A$1:$B$111,2,0)</f>
        <v>MB</v>
      </c>
      <c r="I146" s="43" t="n">
        <v>0.0389467708333333</v>
      </c>
      <c r="J146" s="30" t="n">
        <v>1</v>
      </c>
      <c r="K146" s="38" t="n">
        <f aca="false">I146/$I$3</f>
        <v>0.00368116926591052</v>
      </c>
    </row>
    <row r="147" customFormat="false" ht="12.75" hidden="false" customHeight="false" outlineLevel="0" collapsed="false">
      <c r="A147" s="30" t="n">
        <f aca="false">ROW(C25)</f>
        <v>25</v>
      </c>
      <c r="B147" s="31" t="n">
        <v>31</v>
      </c>
      <c r="C147" s="32" t="s">
        <v>268</v>
      </c>
      <c r="D147" s="33" t="s">
        <v>69</v>
      </c>
      <c r="E147" s="33" t="s">
        <v>269</v>
      </c>
      <c r="F147" s="34" t="n">
        <v>1966</v>
      </c>
      <c r="G147" s="35" t="s">
        <v>229</v>
      </c>
      <c r="H147" s="36" t="str">
        <f aca="false">VLOOKUP(F147,'RN ZBPM'!$A$1:$B$111,2,0)</f>
        <v>MB</v>
      </c>
      <c r="I147" s="43" t="n">
        <v>0.0394791666666667</v>
      </c>
      <c r="J147" s="30" t="n">
        <v>1</v>
      </c>
      <c r="K147" s="38" t="n">
        <f aca="false">I147/$I$3</f>
        <v>0.0037314902331443</v>
      </c>
    </row>
    <row r="148" customFormat="false" ht="12.75" hidden="false" customHeight="false" outlineLevel="0" collapsed="false">
      <c r="A148" s="30" t="n">
        <f aca="false">ROW(C26)</f>
        <v>26</v>
      </c>
      <c r="B148" s="31" t="n">
        <v>204</v>
      </c>
      <c r="C148" s="32" t="s">
        <v>204</v>
      </c>
      <c r="D148" s="33" t="s">
        <v>270</v>
      </c>
      <c r="E148" s="33" t="s">
        <v>52</v>
      </c>
      <c r="F148" s="34" t="n">
        <v>1975</v>
      </c>
      <c r="G148" s="35" t="s">
        <v>229</v>
      </c>
      <c r="H148" s="36" t="str">
        <f aca="false">VLOOKUP(F148,'RN ZBPM'!$A$1:$B$111,2,0)</f>
        <v>MB</v>
      </c>
      <c r="I148" s="43" t="n">
        <v>0.039849537037037</v>
      </c>
      <c r="J148" s="30" t="n">
        <v>1</v>
      </c>
      <c r="K148" s="38" t="n">
        <f aca="false">I148/$I$3</f>
        <v>0.00376649688440804</v>
      </c>
    </row>
    <row r="149" customFormat="false" ht="12.75" hidden="false" customHeight="false" outlineLevel="0" collapsed="false">
      <c r="A149" s="30" t="n">
        <f aca="false">ROW(C27)</f>
        <v>27</v>
      </c>
      <c r="B149" s="31" t="n">
        <v>228</v>
      </c>
      <c r="C149" s="32" t="s">
        <v>271</v>
      </c>
      <c r="D149" s="33" t="s">
        <v>141</v>
      </c>
      <c r="E149" s="33" t="s">
        <v>203</v>
      </c>
      <c r="F149" s="34" t="n">
        <v>1968</v>
      </c>
      <c r="G149" s="35" t="s">
        <v>229</v>
      </c>
      <c r="H149" s="36" t="str">
        <f aca="false">VLOOKUP(F149,'RN ZBPM'!$A$1:$B$111,2,0)</f>
        <v>MB</v>
      </c>
      <c r="I149" s="43" t="n">
        <v>0.0406597222222222</v>
      </c>
      <c r="J149" s="30" t="n">
        <v>1</v>
      </c>
      <c r="K149" s="38" t="n">
        <f aca="false">I149/$I$3</f>
        <v>0.00384307393404747</v>
      </c>
    </row>
    <row r="150" customFormat="false" ht="12.75" hidden="false" customHeight="false" outlineLevel="0" collapsed="false">
      <c r="A150" s="30" t="n">
        <f aca="false">ROW(C28)</f>
        <v>28</v>
      </c>
      <c r="B150" s="31" t="n">
        <v>58</v>
      </c>
      <c r="C150" s="32" t="s">
        <v>272</v>
      </c>
      <c r="D150" s="33" t="s">
        <v>216</v>
      </c>
      <c r="E150" s="33" t="s">
        <v>273</v>
      </c>
      <c r="F150" s="34" t="n">
        <v>1974</v>
      </c>
      <c r="G150" s="35" t="s">
        <v>229</v>
      </c>
      <c r="H150" s="36" t="str">
        <f aca="false">VLOOKUP(F150,'RN ZBPM'!$A$1:$B$111,2,0)</f>
        <v>MB</v>
      </c>
      <c r="I150" s="43" t="n">
        <v>0.0417939814814815</v>
      </c>
      <c r="J150" s="30" t="n">
        <v>1</v>
      </c>
      <c r="K150" s="38" t="n">
        <f aca="false">I150/$I$3</f>
        <v>0.00395028180354267</v>
      </c>
    </row>
    <row r="151" customFormat="false" ht="12.75" hidden="false" customHeight="false" outlineLevel="0" collapsed="false">
      <c r="A151" s="30" t="n">
        <f aca="false">ROW(C29)</f>
        <v>29</v>
      </c>
      <c r="B151" s="31" t="n">
        <v>314</v>
      </c>
      <c r="C151" s="32" t="s">
        <v>274</v>
      </c>
      <c r="D151" s="33" t="s">
        <v>107</v>
      </c>
      <c r="E151" s="33" t="s">
        <v>117</v>
      </c>
      <c r="F151" s="34" t="n">
        <v>1971</v>
      </c>
      <c r="G151" s="35" t="s">
        <v>229</v>
      </c>
      <c r="H151" s="36" t="str">
        <f aca="false">VLOOKUP(F151,'RN ZBPM'!$A$1:$B$111,2,0)</f>
        <v>MB</v>
      </c>
      <c r="I151" s="43" t="n">
        <v>0.042037037037037</v>
      </c>
      <c r="J151" s="30" t="n">
        <v>1</v>
      </c>
      <c r="K151" s="38" t="n">
        <f aca="false">I151/$I$3</f>
        <v>0.0039732549184345</v>
      </c>
    </row>
    <row r="152" customFormat="false" ht="12.75" hidden="false" customHeight="false" outlineLevel="0" collapsed="false">
      <c r="A152" s="30" t="n">
        <f aca="false">ROW(C30)</f>
        <v>30</v>
      </c>
      <c r="B152" s="31" t="n">
        <v>34</v>
      </c>
      <c r="C152" s="32" t="s">
        <v>275</v>
      </c>
      <c r="D152" s="33" t="s">
        <v>77</v>
      </c>
      <c r="E152" s="33" t="s">
        <v>276</v>
      </c>
      <c r="F152" s="34" t="n">
        <v>1975</v>
      </c>
      <c r="G152" s="35" t="s">
        <v>229</v>
      </c>
      <c r="H152" s="36" t="str">
        <f aca="false">VLOOKUP(F152,'RN ZBPM'!$A$1:$B$111,2,0)</f>
        <v>MB</v>
      </c>
      <c r="I152" s="43" t="n">
        <v>0.0441319444444444</v>
      </c>
      <c r="J152" s="30" t="n">
        <v>1</v>
      </c>
      <c r="K152" s="38" t="n">
        <f aca="false">I152/$I$3</f>
        <v>0.00417126128964503</v>
      </c>
    </row>
    <row r="153" customFormat="false" ht="12.75" hidden="false" customHeight="false" outlineLevel="0" collapsed="false">
      <c r="A153" s="24"/>
      <c r="B153" s="44"/>
      <c r="C153" s="26" t="str">
        <f aca="false">'Kat.'!A4</f>
        <v>Muži 50 – 59:</v>
      </c>
      <c r="D153" s="26" t="str">
        <f aca="false">'Kat.'!B4</f>
        <v>(RN 1965 – 1956)</v>
      </c>
      <c r="E153" s="26" t="str">
        <f aca="false">'Kat.'!C4</f>
        <v>MC</v>
      </c>
      <c r="F153" s="25"/>
      <c r="G153" s="25"/>
      <c r="H153" s="25"/>
      <c r="I153" s="27"/>
      <c r="J153" s="28"/>
      <c r="K153" s="29"/>
    </row>
    <row r="154" customFormat="false" ht="12.75" hidden="false" customHeight="false" outlineLevel="0" collapsed="false">
      <c r="A154" s="30" t="n">
        <f aca="false">ROW(C1)</f>
        <v>1</v>
      </c>
      <c r="B154" s="31" t="n">
        <v>19</v>
      </c>
      <c r="C154" s="32" t="s">
        <v>277</v>
      </c>
      <c r="D154" s="33" t="s">
        <v>105</v>
      </c>
      <c r="E154" s="33" t="s">
        <v>73</v>
      </c>
      <c r="F154" s="34" t="n">
        <v>1960</v>
      </c>
      <c r="G154" s="35" t="str">
        <f aca="false">VLOOKUP(F154,'RN HZM'!$A$1:$B$124,2,0)</f>
        <v>MC</v>
      </c>
      <c r="H154" s="36" t="str">
        <f aca="false">VLOOKUP(F154,'RN ZBPM'!$A$1:$B$111,2,0)</f>
        <v>MC</v>
      </c>
      <c r="I154" s="43" t="n">
        <v>0.0282523148148148</v>
      </c>
      <c r="J154" s="30" t="n">
        <v>30</v>
      </c>
      <c r="K154" s="38" t="n">
        <f aca="false">I154/$I$3</f>
        <v>0.00267035111671218</v>
      </c>
    </row>
    <row r="155" customFormat="false" ht="12.75" hidden="false" customHeight="false" outlineLevel="0" collapsed="false">
      <c r="A155" s="30" t="n">
        <f aca="false">ROW(C2)</f>
        <v>2</v>
      </c>
      <c r="B155" s="31" t="n">
        <v>14</v>
      </c>
      <c r="C155" s="32" t="s">
        <v>278</v>
      </c>
      <c r="D155" s="33" t="s">
        <v>43</v>
      </c>
      <c r="E155" s="33" t="s">
        <v>20</v>
      </c>
      <c r="F155" s="34" t="n">
        <v>1961</v>
      </c>
      <c r="G155" s="35" t="str">
        <f aca="false">VLOOKUP(F155,'RN HZM'!$A$1:$B$124,2,0)</f>
        <v>MC</v>
      </c>
      <c r="H155" s="36" t="str">
        <f aca="false">VLOOKUP(F155,'RN ZBPM'!$A$1:$B$111,2,0)</f>
        <v>MC</v>
      </c>
      <c r="I155" s="43" t="n">
        <v>0.0309606481481481</v>
      </c>
      <c r="J155" s="30" t="n">
        <v>25</v>
      </c>
      <c r="K155" s="38" t="n">
        <f aca="false">I155/$I$3</f>
        <v>0.00292633725407827</v>
      </c>
    </row>
    <row r="156" customFormat="false" ht="12.75" hidden="false" customHeight="false" outlineLevel="0" collapsed="false">
      <c r="A156" s="30" t="n">
        <f aca="false">ROW(C3)</f>
        <v>3</v>
      </c>
      <c r="B156" s="31" t="n">
        <v>72</v>
      </c>
      <c r="C156" s="32" t="s">
        <v>221</v>
      </c>
      <c r="D156" s="33" t="s">
        <v>227</v>
      </c>
      <c r="E156" s="33" t="s">
        <v>279</v>
      </c>
      <c r="F156" s="34" t="n">
        <v>1957</v>
      </c>
      <c r="G156" s="35" t="str">
        <f aca="false">VLOOKUP(F156,'RN HZM'!$A$1:$B$124,2,0)</f>
        <v>MC</v>
      </c>
      <c r="H156" s="36" t="str">
        <f aca="false">VLOOKUP(F156,'RN ZBPM'!$A$1:$B$111,2,0)</f>
        <v>MC</v>
      </c>
      <c r="I156" s="43" t="n">
        <v>0.0311574074074074</v>
      </c>
      <c r="J156" s="30" t="n">
        <v>21</v>
      </c>
      <c r="K156" s="38" t="n">
        <f aca="false">I156/$I$3</f>
        <v>0.00294493453756214</v>
      </c>
    </row>
    <row r="157" customFormat="false" ht="12.75" hidden="false" customHeight="false" outlineLevel="0" collapsed="false">
      <c r="A157" s="30" t="n">
        <f aca="false">ROW(C4)</f>
        <v>4</v>
      </c>
      <c r="B157" s="31" t="n">
        <v>208</v>
      </c>
      <c r="C157" s="32" t="s">
        <v>280</v>
      </c>
      <c r="D157" s="33" t="s">
        <v>195</v>
      </c>
      <c r="E157" s="33" t="s">
        <v>281</v>
      </c>
      <c r="F157" s="34" t="n">
        <v>1961</v>
      </c>
      <c r="G157" s="35" t="str">
        <f aca="false">VLOOKUP(F157,'RN HZM'!$A$1:$B$124,2,0)</f>
        <v>MC</v>
      </c>
      <c r="H157" s="36" t="str">
        <f aca="false">VLOOKUP(F157,'RN ZBPM'!$A$1:$B$111,2,0)</f>
        <v>MC</v>
      </c>
      <c r="I157" s="43" t="n">
        <v>0.0327546296296296</v>
      </c>
      <c r="J157" s="30" t="n">
        <v>18</v>
      </c>
      <c r="K157" s="38" t="n">
        <f aca="false">I157/$I$3</f>
        <v>0.00309590072113702</v>
      </c>
    </row>
    <row r="158" customFormat="false" ht="12.75" hidden="false" customHeight="false" outlineLevel="0" collapsed="false">
      <c r="A158" s="30" t="n">
        <f aca="false">ROW(C5)</f>
        <v>5</v>
      </c>
      <c r="B158" s="31" t="n">
        <v>96</v>
      </c>
      <c r="C158" s="45" t="s">
        <v>282</v>
      </c>
      <c r="D158" s="33" t="s">
        <v>135</v>
      </c>
      <c r="E158" s="33" t="s">
        <v>283</v>
      </c>
      <c r="F158" s="34" t="n">
        <v>1961</v>
      </c>
      <c r="G158" s="35" t="str">
        <f aca="false">VLOOKUP(F158,'RN HZM'!$A$1:$B$124,2,0)</f>
        <v>MC</v>
      </c>
      <c r="H158" s="36" t="str">
        <f aca="false">VLOOKUP(F158,'RN ZBPM'!$A$1:$B$111,2,0)</f>
        <v>MC</v>
      </c>
      <c r="I158" s="43" t="n">
        <v>0.0346296296296296</v>
      </c>
      <c r="J158" s="30" t="n">
        <v>16</v>
      </c>
      <c r="K158" s="38" t="n">
        <f aca="false">I158/$I$3</f>
        <v>0.0032731218931597</v>
      </c>
    </row>
    <row r="159" customFormat="false" ht="12.75" hidden="false" customHeight="false" outlineLevel="0" collapsed="false">
      <c r="A159" s="30" t="n">
        <f aca="false">ROW(C6)</f>
        <v>6</v>
      </c>
      <c r="B159" s="31" t="n">
        <v>300</v>
      </c>
      <c r="C159" s="32" t="s">
        <v>284</v>
      </c>
      <c r="D159" s="33" t="s">
        <v>285</v>
      </c>
      <c r="E159" s="33" t="s">
        <v>286</v>
      </c>
      <c r="F159" s="34" t="n">
        <v>1958</v>
      </c>
      <c r="G159" s="35" t="str">
        <f aca="false">VLOOKUP(F159,'RN HZM'!$A$1:$B$124,2,0)</f>
        <v>MC</v>
      </c>
      <c r="H159" s="36" t="str">
        <f aca="false">VLOOKUP(F159,'RN ZBPM'!$A$1:$B$111,2,0)</f>
        <v>MC</v>
      </c>
      <c r="I159" s="43" t="n">
        <v>0.034837962962963</v>
      </c>
      <c r="J159" s="30" t="n">
        <v>15</v>
      </c>
      <c r="K159" s="38" t="n">
        <f aca="false">I159/$I$3</f>
        <v>0.00329281313449555</v>
      </c>
    </row>
    <row r="160" customFormat="false" ht="12.75" hidden="false" customHeight="false" outlineLevel="0" collapsed="false">
      <c r="A160" s="30" t="n">
        <f aca="false">ROW(C7)</f>
        <v>7</v>
      </c>
      <c r="B160" s="31" t="n">
        <v>318</v>
      </c>
      <c r="C160" s="32" t="s">
        <v>37</v>
      </c>
      <c r="D160" s="33" t="s">
        <v>287</v>
      </c>
      <c r="E160" s="33" t="s">
        <v>38</v>
      </c>
      <c r="F160" s="34" t="n">
        <v>1958</v>
      </c>
      <c r="G160" s="35" t="str">
        <f aca="false">VLOOKUP(F160,'RN HZM'!$A$1:$B$124,2,0)</f>
        <v>MC</v>
      </c>
      <c r="H160" s="36" t="str">
        <f aca="false">VLOOKUP(F160,'RN ZBPM'!$A$1:$B$111,2,0)</f>
        <v>MC</v>
      </c>
      <c r="I160" s="43" t="n">
        <v>0.0351388888888889</v>
      </c>
      <c r="J160" s="30" t="n">
        <v>14</v>
      </c>
      <c r="K160" s="38" t="n">
        <f aca="false">I160/$I$3</f>
        <v>0.00332125603864734</v>
      </c>
    </row>
    <row r="161" customFormat="false" ht="12.75" hidden="false" customHeight="false" outlineLevel="0" collapsed="false">
      <c r="A161" s="30" t="n">
        <f aca="false">ROW(C8)</f>
        <v>8</v>
      </c>
      <c r="B161" s="31" t="n">
        <v>30</v>
      </c>
      <c r="C161" s="32" t="s">
        <v>288</v>
      </c>
      <c r="D161" s="33" t="s">
        <v>101</v>
      </c>
      <c r="E161" s="33" t="s">
        <v>289</v>
      </c>
      <c r="F161" s="34" t="n">
        <v>1958</v>
      </c>
      <c r="G161" s="35" t="str">
        <f aca="false">VLOOKUP(F161,'RN HZM'!$A$1:$B$124,2,0)</f>
        <v>MC</v>
      </c>
      <c r="H161" s="36" t="str">
        <f aca="false">VLOOKUP(F161,'RN ZBPM'!$A$1:$B$111,2,0)</f>
        <v>MC</v>
      </c>
      <c r="I161" s="43" t="n">
        <v>0.0352893518518519</v>
      </c>
      <c r="J161" s="30" t="n">
        <v>13</v>
      </c>
      <c r="K161" s="38" t="n">
        <f aca="false">I161/$I$3</f>
        <v>0.00333547749072324</v>
      </c>
    </row>
    <row r="162" customFormat="false" ht="12.75" hidden="false" customHeight="false" outlineLevel="0" collapsed="false">
      <c r="A162" s="30" t="n">
        <f aca="false">ROW(C9)</f>
        <v>9</v>
      </c>
      <c r="B162" s="31" t="n">
        <v>43</v>
      </c>
      <c r="C162" s="32" t="s">
        <v>290</v>
      </c>
      <c r="D162" s="33" t="s">
        <v>107</v>
      </c>
      <c r="E162" s="33" t="s">
        <v>291</v>
      </c>
      <c r="F162" s="34" t="n">
        <v>1957</v>
      </c>
      <c r="G162" s="35" t="str">
        <f aca="false">VLOOKUP(F162,'RN HZM'!$A$1:$B$124,2,0)</f>
        <v>MC</v>
      </c>
      <c r="H162" s="36" t="str">
        <f aca="false">VLOOKUP(F162,'RN ZBPM'!$A$1:$B$111,2,0)</f>
        <v>MC</v>
      </c>
      <c r="I162" s="43" t="n">
        <v>0.0353703703703704</v>
      </c>
      <c r="J162" s="30" t="n">
        <v>12</v>
      </c>
      <c r="K162" s="38" t="n">
        <f aca="false">I162/$I$3</f>
        <v>0.00334313519568718</v>
      </c>
    </row>
    <row r="163" customFormat="false" ht="12.75" hidden="false" customHeight="false" outlineLevel="0" collapsed="false">
      <c r="A163" s="30" t="n">
        <f aca="false">ROW(C10)</f>
        <v>10</v>
      </c>
      <c r="B163" s="31" t="n">
        <v>62</v>
      </c>
      <c r="C163" s="32" t="s">
        <v>292</v>
      </c>
      <c r="D163" s="33" t="s">
        <v>43</v>
      </c>
      <c r="E163" s="33" t="s">
        <v>90</v>
      </c>
      <c r="F163" s="34" t="n">
        <v>1964</v>
      </c>
      <c r="G163" s="35" t="str">
        <f aca="false">VLOOKUP(F163,'RN HZM'!$A$1:$B$124,2,0)</f>
        <v>MC</v>
      </c>
      <c r="H163" s="36" t="str">
        <f aca="false">VLOOKUP(F163,'RN ZBPM'!$A$1:$B$111,2,0)</f>
        <v>MC</v>
      </c>
      <c r="I163" s="43" t="n">
        <v>0.0386805555555556</v>
      </c>
      <c r="J163" s="30" t="n">
        <v>11</v>
      </c>
      <c r="K163" s="38" t="n">
        <f aca="false">I163/$I$3</f>
        <v>0.00365600714135686</v>
      </c>
    </row>
    <row r="164" customFormat="false" ht="12.75" hidden="false" customHeight="false" outlineLevel="0" collapsed="false">
      <c r="A164" s="30" t="n">
        <f aca="false">ROW(C11)</f>
        <v>11</v>
      </c>
      <c r="B164" s="31" t="n">
        <v>220</v>
      </c>
      <c r="C164" s="32" t="s">
        <v>293</v>
      </c>
      <c r="D164" s="33" t="s">
        <v>43</v>
      </c>
      <c r="E164" s="33" t="s">
        <v>20</v>
      </c>
      <c r="F164" s="34" t="n">
        <v>1959</v>
      </c>
      <c r="G164" s="35" t="str">
        <f aca="false">VLOOKUP(F164,'RN HZM'!$A$1:$B$124,2,0)</f>
        <v>MC</v>
      </c>
      <c r="H164" s="36" t="str">
        <f aca="false">VLOOKUP(F164,'RN ZBPM'!$A$1:$B$111,2,0)</f>
        <v>MC</v>
      </c>
      <c r="I164" s="43" t="n">
        <v>0.0389236111111111</v>
      </c>
      <c r="J164" s="30" t="n">
        <v>10</v>
      </c>
      <c r="K164" s="38" t="n">
        <f aca="false">I164/$I$3</f>
        <v>0.00367898025624869</v>
      </c>
    </row>
    <row r="165" customFormat="false" ht="12.75" hidden="false" customHeight="false" outlineLevel="0" collapsed="false">
      <c r="A165" s="30" t="n">
        <f aca="false">ROW(C12)</f>
        <v>12</v>
      </c>
      <c r="B165" s="31" t="n">
        <v>80</v>
      </c>
      <c r="C165" s="32" t="s">
        <v>294</v>
      </c>
      <c r="D165" s="33" t="s">
        <v>295</v>
      </c>
      <c r="E165" s="33" t="s">
        <v>52</v>
      </c>
      <c r="F165" s="34" t="n">
        <v>1963</v>
      </c>
      <c r="G165" s="35" t="str">
        <f aca="false">VLOOKUP(F165,'RN HZM'!$A$1:$B$124,2,0)</f>
        <v>MC</v>
      </c>
      <c r="H165" s="36" t="str">
        <f aca="false">VLOOKUP(F165,'RN ZBPM'!$A$1:$B$111,2,0)</f>
        <v>MC</v>
      </c>
      <c r="I165" s="43" t="n">
        <v>0.039212962962963</v>
      </c>
      <c r="J165" s="30" t="n">
        <v>9</v>
      </c>
      <c r="K165" s="38" t="n">
        <f aca="false">I165/$I$3</f>
        <v>0.00370632920254848</v>
      </c>
    </row>
    <row r="166" customFormat="false" ht="12.75" hidden="false" customHeight="false" outlineLevel="0" collapsed="false">
      <c r="A166" s="30" t="n">
        <f aca="false">ROW(C13)</f>
        <v>13</v>
      </c>
      <c r="B166" s="31" t="n">
        <v>298</v>
      </c>
      <c r="C166" s="32" t="s">
        <v>148</v>
      </c>
      <c r="D166" s="33" t="s">
        <v>43</v>
      </c>
      <c r="E166" s="33" t="s">
        <v>150</v>
      </c>
      <c r="F166" s="34" t="n">
        <v>1961</v>
      </c>
      <c r="G166" s="35" t="str">
        <f aca="false">VLOOKUP(F166,'RN HZM'!$A$1:$B$124,2,0)</f>
        <v>MC</v>
      </c>
      <c r="H166" s="36" t="str">
        <f aca="false">VLOOKUP(F166,'RN ZBPM'!$A$1:$B$111,2,0)</f>
        <v>MC</v>
      </c>
      <c r="I166" s="43" t="n">
        <v>0.039525462962963</v>
      </c>
      <c r="J166" s="30" t="n">
        <v>8</v>
      </c>
      <c r="K166" s="38" t="n">
        <f aca="false">I166/$I$3</f>
        <v>0.00373586606455227</v>
      </c>
    </row>
    <row r="167" customFormat="false" ht="12.75" hidden="false" customHeight="false" outlineLevel="0" collapsed="false">
      <c r="A167" s="30" t="n">
        <f aca="false">ROW(C14)</f>
        <v>14</v>
      </c>
      <c r="B167" s="31" t="n">
        <v>28</v>
      </c>
      <c r="C167" s="32" t="s">
        <v>146</v>
      </c>
      <c r="D167" s="33" t="s">
        <v>296</v>
      </c>
      <c r="E167" s="33" t="s">
        <v>297</v>
      </c>
      <c r="F167" s="34" t="n">
        <v>1956</v>
      </c>
      <c r="G167" s="35" t="str">
        <f aca="false">VLOOKUP(F167,'RN HZM'!$A$1:$B$124,2,0)</f>
        <v>MC</v>
      </c>
      <c r="H167" s="36" t="str">
        <f aca="false">VLOOKUP(F167,'RN ZBPM'!$A$1:$B$111,2,0)</f>
        <v>MC</v>
      </c>
      <c r="I167" s="43" t="n">
        <v>0.0402546296296296</v>
      </c>
      <c r="J167" s="30" t="n">
        <v>7</v>
      </c>
      <c r="K167" s="38" t="n">
        <f aca="false">I167/$I$3</f>
        <v>0.00380478540922775</v>
      </c>
    </row>
    <row r="168" customFormat="false" ht="12.75" hidden="false" customHeight="false" outlineLevel="0" collapsed="false">
      <c r="A168" s="30" t="n">
        <f aca="false">ROW(C15)</f>
        <v>15</v>
      </c>
      <c r="B168" s="31" t="n">
        <v>39</v>
      </c>
      <c r="C168" s="32" t="s">
        <v>298</v>
      </c>
      <c r="D168" s="33" t="s">
        <v>201</v>
      </c>
      <c r="E168" s="33" t="s">
        <v>299</v>
      </c>
      <c r="F168" s="34" t="n">
        <v>1961</v>
      </c>
      <c r="G168" s="35" t="str">
        <f aca="false">VLOOKUP(F168,'RN HZM'!$A$1:$B$124,2,0)</f>
        <v>MC</v>
      </c>
      <c r="H168" s="36" t="str">
        <f aca="false">VLOOKUP(F168,'RN ZBPM'!$A$1:$B$111,2,0)</f>
        <v>MC</v>
      </c>
      <c r="I168" s="43" t="n">
        <v>0.0416203703703704</v>
      </c>
      <c r="J168" s="30" t="n">
        <v>6</v>
      </c>
      <c r="K168" s="38" t="n">
        <f aca="false">I168/$I$3</f>
        <v>0.00393387243576279</v>
      </c>
    </row>
    <row r="169" customFormat="false" ht="12.75" hidden="false" customHeight="false" outlineLevel="0" collapsed="false">
      <c r="A169" s="30" t="n">
        <f aca="false">ROW(C16)</f>
        <v>16</v>
      </c>
      <c r="B169" s="31" t="n">
        <v>289</v>
      </c>
      <c r="C169" s="32" t="s">
        <v>300</v>
      </c>
      <c r="D169" s="33" t="s">
        <v>149</v>
      </c>
      <c r="E169" s="33" t="s">
        <v>301</v>
      </c>
      <c r="F169" s="34" t="n">
        <v>1959</v>
      </c>
      <c r="G169" s="35" t="str">
        <f aca="false">VLOOKUP(F169,'RN HZM'!$A$1:$B$124,2,0)</f>
        <v>MC</v>
      </c>
      <c r="H169" s="36" t="str">
        <f aca="false">VLOOKUP(F169,'RN ZBPM'!$A$1:$B$111,2,0)</f>
        <v>MC</v>
      </c>
      <c r="I169" s="43" t="n">
        <v>0.0417361111111111</v>
      </c>
      <c r="J169" s="30" t="n">
        <v>5</v>
      </c>
      <c r="K169" s="38" t="n">
        <f aca="false">I169/$I$3</f>
        <v>0.00394481201428271</v>
      </c>
    </row>
    <row r="170" customFormat="false" ht="12.75" hidden="false" customHeight="false" outlineLevel="0" collapsed="false">
      <c r="A170" s="30" t="n">
        <f aca="false">ROW(C17)</f>
        <v>17</v>
      </c>
      <c r="B170" s="31" t="n">
        <v>45</v>
      </c>
      <c r="C170" s="32" t="s">
        <v>302</v>
      </c>
      <c r="D170" s="33" t="s">
        <v>270</v>
      </c>
      <c r="E170" s="33" t="s">
        <v>303</v>
      </c>
      <c r="F170" s="34" t="n">
        <v>1957</v>
      </c>
      <c r="G170" s="35" t="str">
        <f aca="false">VLOOKUP(F170,'RN HZM'!$A$1:$B$124,2,0)</f>
        <v>MC</v>
      </c>
      <c r="H170" s="36" t="str">
        <f aca="false">VLOOKUP(F170,'RN ZBPM'!$A$1:$B$111,2,0)</f>
        <v>MC</v>
      </c>
      <c r="I170" s="43" t="n">
        <v>0.0418981481481482</v>
      </c>
      <c r="J170" s="30" t="n">
        <v>4</v>
      </c>
      <c r="K170" s="38" t="n">
        <f aca="false">I170/$I$3</f>
        <v>0.0039601274242106</v>
      </c>
    </row>
    <row r="171" customFormat="false" ht="12.75" hidden="false" customHeight="false" outlineLevel="0" collapsed="false">
      <c r="A171" s="30" t="n">
        <f aca="false">ROW(C18)</f>
        <v>18</v>
      </c>
      <c r="B171" s="31" t="n">
        <v>297</v>
      </c>
      <c r="C171" s="32" t="s">
        <v>148</v>
      </c>
      <c r="D171" s="33" t="s">
        <v>149</v>
      </c>
      <c r="E171" s="33" t="s">
        <v>150</v>
      </c>
      <c r="F171" s="34" t="n">
        <v>1963</v>
      </c>
      <c r="G171" s="35" t="str">
        <f aca="false">VLOOKUP(F171,'RN HZM'!$A$1:$B$124,2,0)</f>
        <v>MC</v>
      </c>
      <c r="H171" s="36" t="str">
        <f aca="false">VLOOKUP(F171,'RN ZBPM'!$A$1:$B$111,2,0)</f>
        <v>MC</v>
      </c>
      <c r="I171" s="43" t="n">
        <v>0.0431134259259259</v>
      </c>
      <c r="J171" s="30" t="n">
        <v>3</v>
      </c>
      <c r="K171" s="38" t="n">
        <f aca="false">I171/$I$3</f>
        <v>0.00407499299866975</v>
      </c>
    </row>
    <row r="172" customFormat="false" ht="12.75" hidden="false" customHeight="false" outlineLevel="0" collapsed="false">
      <c r="A172" s="30" t="n">
        <f aca="false">ROW(C19)</f>
        <v>19</v>
      </c>
      <c r="B172" s="31" t="n">
        <v>280</v>
      </c>
      <c r="C172" s="32" t="s">
        <v>130</v>
      </c>
      <c r="D172" s="33" t="s">
        <v>69</v>
      </c>
      <c r="E172" s="33" t="s">
        <v>131</v>
      </c>
      <c r="F172" s="34" t="n">
        <v>1963</v>
      </c>
      <c r="G172" s="35" t="str">
        <f aca="false">VLOOKUP(F172,'RN HZM'!$A$1:$B$124,2,0)</f>
        <v>MC</v>
      </c>
      <c r="H172" s="36" t="str">
        <f aca="false">VLOOKUP(F172,'RN ZBPM'!$A$1:$B$111,2,0)</f>
        <v>MC</v>
      </c>
      <c r="I172" s="43" t="n">
        <v>0.0438078703703704</v>
      </c>
      <c r="J172" s="30" t="n">
        <v>2</v>
      </c>
      <c r="K172" s="38" t="n">
        <f aca="false">I172/$I$3</f>
        <v>0.00414063046978926</v>
      </c>
    </row>
    <row r="173" customFormat="false" ht="12.75" hidden="false" customHeight="false" outlineLevel="0" collapsed="false">
      <c r="A173" s="30" t="n">
        <f aca="false">ROW(C20)</f>
        <v>20</v>
      </c>
      <c r="B173" s="31" t="n">
        <v>272</v>
      </c>
      <c r="C173" s="32" t="s">
        <v>236</v>
      </c>
      <c r="D173" s="33" t="s">
        <v>137</v>
      </c>
      <c r="E173" s="33" t="s">
        <v>52</v>
      </c>
      <c r="F173" s="34" t="n">
        <v>1965</v>
      </c>
      <c r="G173" s="35" t="str">
        <f aca="false">VLOOKUP(F173,'RN HZM'!$A$1:$B$124,2,0)</f>
        <v>MC</v>
      </c>
      <c r="H173" s="36" t="str">
        <f aca="false">VLOOKUP(F173,'RN ZBPM'!$A$1:$B$111,2,0)</f>
        <v>MC</v>
      </c>
      <c r="I173" s="43" t="n">
        <v>0.0438773148148148</v>
      </c>
      <c r="J173" s="30" t="n">
        <v>1</v>
      </c>
      <c r="K173" s="38" t="n">
        <f aca="false">I173/$I$3</f>
        <v>0.00414719421690121</v>
      </c>
    </row>
    <row r="174" customFormat="false" ht="12.75" hidden="false" customHeight="false" outlineLevel="0" collapsed="false">
      <c r="A174" s="24"/>
      <c r="B174" s="44"/>
      <c r="C174" s="26" t="str">
        <f aca="false">'Kat.'!A5</f>
        <v>Muži 60 – 69: </v>
      </c>
      <c r="D174" s="26" t="str">
        <f aca="false">'Kat.'!B5</f>
        <v>(RN 1955 –  1946)</v>
      </c>
      <c r="E174" s="26" t="str">
        <f aca="false">'Kat.'!C5</f>
        <v>MD</v>
      </c>
      <c r="F174" s="25"/>
      <c r="G174" s="25"/>
      <c r="H174" s="25"/>
      <c r="I174" s="27"/>
      <c r="J174" s="28"/>
      <c r="K174" s="29"/>
    </row>
    <row r="175" customFormat="false" ht="12.75" hidden="false" customHeight="false" outlineLevel="0" collapsed="false">
      <c r="A175" s="30" t="n">
        <f aca="false">ROW(C1)</f>
        <v>1</v>
      </c>
      <c r="B175" s="31" t="n">
        <v>225</v>
      </c>
      <c r="C175" s="32" t="s">
        <v>304</v>
      </c>
      <c r="D175" s="33" t="s">
        <v>305</v>
      </c>
      <c r="E175" s="33" t="s">
        <v>306</v>
      </c>
      <c r="F175" s="34" t="n">
        <v>1953</v>
      </c>
      <c r="G175" s="35" t="str">
        <f aca="false">VLOOKUP(F175,'RN HZM'!$A$1:$B$124,2,0)</f>
        <v>MD</v>
      </c>
      <c r="H175" s="36" t="str">
        <f aca="false">VLOOKUP(F175,'RN ZBPM'!$A$1:$B$111,2,0)</f>
        <v>MD</v>
      </c>
      <c r="I175" s="43" t="n">
        <v>0.0312152777777778</v>
      </c>
      <c r="J175" s="30" t="n">
        <v>30</v>
      </c>
      <c r="K175" s="38" t="n">
        <f aca="false">I175/$I$3</f>
        <v>0.0029504043268221</v>
      </c>
    </row>
    <row r="176" customFormat="false" ht="12.75" hidden="false" customHeight="false" outlineLevel="0" collapsed="false">
      <c r="A176" s="30" t="n">
        <f aca="false">ROW(C2)</f>
        <v>2</v>
      </c>
      <c r="B176" s="31" t="n">
        <v>55</v>
      </c>
      <c r="C176" s="32" t="s">
        <v>62</v>
      </c>
      <c r="D176" s="33" t="s">
        <v>115</v>
      </c>
      <c r="E176" s="33" t="s">
        <v>114</v>
      </c>
      <c r="F176" s="34" t="n">
        <v>1955</v>
      </c>
      <c r="G176" s="35" t="str">
        <f aca="false">VLOOKUP(F176,'RN HZM'!$A$1:$B$124,2,0)</f>
        <v>MD</v>
      </c>
      <c r="H176" s="36" t="str">
        <f aca="false">VLOOKUP(F176,'RN ZBPM'!$A$1:$B$111,2,0)</f>
        <v>MD</v>
      </c>
      <c r="I176" s="43" t="n">
        <v>0.0317592592592593</v>
      </c>
      <c r="J176" s="30" t="n">
        <v>25</v>
      </c>
      <c r="K176" s="38" t="n">
        <f aca="false">I176/$I$3</f>
        <v>0.00300182034586571</v>
      </c>
    </row>
    <row r="177" customFormat="false" ht="12.75" hidden="false" customHeight="false" outlineLevel="0" collapsed="false">
      <c r="A177" s="30" t="n">
        <f aca="false">ROW(C3)</f>
        <v>3</v>
      </c>
      <c r="B177" s="31" t="n">
        <v>6</v>
      </c>
      <c r="C177" s="32" t="s">
        <v>307</v>
      </c>
      <c r="D177" s="33" t="s">
        <v>308</v>
      </c>
      <c r="E177" s="33" t="s">
        <v>73</v>
      </c>
      <c r="F177" s="34" t="n">
        <v>1950</v>
      </c>
      <c r="G177" s="35" t="str">
        <f aca="false">VLOOKUP(F177,'RN HZM'!$A$1:$B$124,2,0)</f>
        <v>MD</v>
      </c>
      <c r="H177" s="36" t="str">
        <f aca="false">VLOOKUP(F177,'RN ZBPM'!$A$1:$B$111,2,0)</f>
        <v>MD</v>
      </c>
      <c r="I177" s="43" t="n">
        <v>0.0328935185185185</v>
      </c>
      <c r="J177" s="30" t="n">
        <v>21</v>
      </c>
      <c r="K177" s="38" t="n">
        <f aca="false">I177/$I$3</f>
        <v>0.00310902821536092</v>
      </c>
    </row>
    <row r="178" customFormat="false" ht="12.75" hidden="false" customHeight="false" outlineLevel="0" collapsed="false">
      <c r="A178" s="30" t="n">
        <f aca="false">ROW(C4)</f>
        <v>4</v>
      </c>
      <c r="B178" s="31" t="n">
        <v>15</v>
      </c>
      <c r="C178" s="32" t="s">
        <v>309</v>
      </c>
      <c r="D178" s="33" t="s">
        <v>69</v>
      </c>
      <c r="E178" s="33" t="s">
        <v>70</v>
      </c>
      <c r="F178" s="34" t="n">
        <v>1949</v>
      </c>
      <c r="G178" s="35" t="str">
        <f aca="false">VLOOKUP(F178,'RN HZM'!$A$1:$B$124,2,0)</f>
        <v>MD</v>
      </c>
      <c r="H178" s="36" t="str">
        <f aca="false">VLOOKUP(F178,'RN ZBPM'!$A$1:$B$111,2,0)</f>
        <v>MD</v>
      </c>
      <c r="I178" s="43" t="n">
        <v>0.032962962962963</v>
      </c>
      <c r="J178" s="30" t="n">
        <v>18</v>
      </c>
      <c r="K178" s="38" t="n">
        <f aca="false">I178/$I$3</f>
        <v>0.00311559196247287</v>
      </c>
    </row>
    <row r="179" customFormat="false" ht="12.75" hidden="false" customHeight="false" outlineLevel="0" collapsed="false">
      <c r="A179" s="30" t="n">
        <f aca="false">ROW(C5)</f>
        <v>5</v>
      </c>
      <c r="B179" s="31" t="n">
        <v>279</v>
      </c>
      <c r="C179" s="32" t="s">
        <v>310</v>
      </c>
      <c r="D179" s="33" t="s">
        <v>69</v>
      </c>
      <c r="E179" s="33" t="s">
        <v>131</v>
      </c>
      <c r="F179" s="34" t="n">
        <v>1951</v>
      </c>
      <c r="G179" s="35" t="str">
        <f aca="false">VLOOKUP(F179,'RN HZM'!$A$1:$B$124,2,0)</f>
        <v>MD</v>
      </c>
      <c r="H179" s="36" t="str">
        <f aca="false">VLOOKUP(F179,'RN ZBPM'!$A$1:$B$111,2,0)</f>
        <v>MD</v>
      </c>
      <c r="I179" s="43" t="n">
        <v>0.0378125</v>
      </c>
      <c r="J179" s="30" t="n">
        <v>16</v>
      </c>
      <c r="K179" s="38" t="n">
        <f aca="false">I179/$I$3</f>
        <v>0.00357396030245747</v>
      </c>
    </row>
    <row r="180" customFormat="false" ht="12.75" hidden="false" customHeight="false" outlineLevel="0" collapsed="false">
      <c r="A180" s="30" t="n">
        <f aca="false">ROW(C6)</f>
        <v>6</v>
      </c>
      <c r="B180" s="31" t="n">
        <v>8</v>
      </c>
      <c r="C180" s="32" t="s">
        <v>311</v>
      </c>
      <c r="D180" s="33" t="s">
        <v>141</v>
      </c>
      <c r="E180" s="33" t="s">
        <v>312</v>
      </c>
      <c r="F180" s="34" t="n">
        <v>1947</v>
      </c>
      <c r="G180" s="35" t="str">
        <f aca="false">VLOOKUP(F180,'RN HZM'!$A$1:$B$124,2,0)</f>
        <v>MD</v>
      </c>
      <c r="H180" s="36" t="str">
        <f aca="false">VLOOKUP(F180,'RN ZBPM'!$A$1:$B$111,2,0)</f>
        <v>MD</v>
      </c>
      <c r="I180" s="43" t="n">
        <v>0.0382175925925926</v>
      </c>
      <c r="J180" s="30" t="n">
        <v>15</v>
      </c>
      <c r="K180" s="38" t="n">
        <f aca="false">I180/$I$3</f>
        <v>0.00361224882727718</v>
      </c>
    </row>
    <row r="181" customFormat="false" ht="12.75" hidden="false" customHeight="false" outlineLevel="0" collapsed="false">
      <c r="A181" s="30" t="n">
        <f aca="false">ROW(C7)</f>
        <v>7</v>
      </c>
      <c r="B181" s="31" t="n">
        <v>27</v>
      </c>
      <c r="C181" s="32" t="s">
        <v>313</v>
      </c>
      <c r="D181" s="33" t="s">
        <v>314</v>
      </c>
      <c r="E181" s="33" t="s">
        <v>70</v>
      </c>
      <c r="F181" s="34" t="n">
        <v>1952</v>
      </c>
      <c r="G181" s="35" t="str">
        <f aca="false">VLOOKUP(F181,'RN HZM'!$A$1:$B$124,2,0)</f>
        <v>MD</v>
      </c>
      <c r="H181" s="36" t="str">
        <f aca="false">VLOOKUP(F181,'RN ZBPM'!$A$1:$B$111,2,0)</f>
        <v>MD</v>
      </c>
      <c r="I181" s="43" t="n">
        <v>0.0390625</v>
      </c>
      <c r="J181" s="30" t="n">
        <v>14</v>
      </c>
      <c r="K181" s="38" t="n">
        <f aca="false">I181/$I$3</f>
        <v>0.00369210775047259</v>
      </c>
    </row>
    <row r="182" customFormat="false" ht="12.75" hidden="false" customHeight="false" outlineLevel="0" collapsed="false">
      <c r="A182" s="30" t="n">
        <f aca="false">ROW(C8)</f>
        <v>8</v>
      </c>
      <c r="B182" s="31" t="n">
        <v>224</v>
      </c>
      <c r="C182" s="32" t="s">
        <v>18</v>
      </c>
      <c r="D182" s="33" t="s">
        <v>107</v>
      </c>
      <c r="E182" s="33" t="s">
        <v>315</v>
      </c>
      <c r="F182" s="34" t="n">
        <v>1953</v>
      </c>
      <c r="G182" s="35" t="str">
        <f aca="false">VLOOKUP(F182,'RN HZM'!$A$1:$B$124,2,0)</f>
        <v>MD</v>
      </c>
      <c r="H182" s="36" t="str">
        <f aca="false">VLOOKUP(F182,'RN ZBPM'!$A$1:$B$111,2,0)</f>
        <v>MD</v>
      </c>
      <c r="I182" s="43" t="n">
        <v>0.0395601851851852</v>
      </c>
      <c r="J182" s="30" t="n">
        <v>13</v>
      </c>
      <c r="K182" s="38" t="n">
        <f aca="false">I182/$I$3</f>
        <v>0.00373914793810824</v>
      </c>
    </row>
    <row r="183" customFormat="false" ht="12.75" hidden="false" customHeight="false" outlineLevel="0" collapsed="false">
      <c r="A183" s="30" t="n">
        <f aca="false">ROW(C9)</f>
        <v>9</v>
      </c>
      <c r="B183" s="31" t="n">
        <v>294</v>
      </c>
      <c r="C183" s="32" t="s">
        <v>316</v>
      </c>
      <c r="D183" s="33" t="s">
        <v>107</v>
      </c>
      <c r="E183" s="33" t="s">
        <v>61</v>
      </c>
      <c r="F183" s="34" t="n">
        <v>1953</v>
      </c>
      <c r="G183" s="35" t="str">
        <f aca="false">VLOOKUP(F183,'RN HZM'!$A$1:$B$124,2,0)</f>
        <v>MD</v>
      </c>
      <c r="H183" s="36" t="str">
        <f aca="false">VLOOKUP(F183,'RN ZBPM'!$A$1:$B$111,2,0)</f>
        <v>MD</v>
      </c>
      <c r="I183" s="43" t="n">
        <v>0.0401851851851852</v>
      </c>
      <c r="J183" s="30" t="n">
        <v>12</v>
      </c>
      <c r="K183" s="38" t="n">
        <f aca="false">I183/$I$3</f>
        <v>0.0037982216621158</v>
      </c>
    </row>
    <row r="184" customFormat="false" ht="12.75" hidden="false" customHeight="false" outlineLevel="0" collapsed="false">
      <c r="A184" s="30" t="n">
        <f aca="false">ROW(C10)</f>
        <v>10</v>
      </c>
      <c r="B184" s="31" t="n">
        <v>63</v>
      </c>
      <c r="C184" s="32" t="s">
        <v>317</v>
      </c>
      <c r="D184" s="33" t="s">
        <v>107</v>
      </c>
      <c r="E184" s="33" t="s">
        <v>318</v>
      </c>
      <c r="F184" s="34" t="n">
        <v>1947</v>
      </c>
      <c r="G184" s="35" t="str">
        <f aca="false">VLOOKUP(F184,'RN HZM'!$A$1:$B$124,2,0)</f>
        <v>MD</v>
      </c>
      <c r="H184" s="36" t="str">
        <f aca="false">VLOOKUP(F184,'RN ZBPM'!$A$1:$B$111,2,0)</f>
        <v>MD</v>
      </c>
      <c r="I184" s="43" t="n">
        <v>0.0537615740740741</v>
      </c>
      <c r="J184" s="30" t="n">
        <v>10</v>
      </c>
      <c r="K184" s="38" t="n">
        <f aca="false">I184/$I$3</f>
        <v>0.00508143422250228</v>
      </c>
    </row>
    <row r="185" customFormat="false" ht="12.75" hidden="false" customHeight="false" outlineLevel="0" collapsed="false">
      <c r="A185" s="30" t="n">
        <f aca="false">ROW(C11)</f>
        <v>11</v>
      </c>
      <c r="B185" s="31" t="n">
        <v>59</v>
      </c>
      <c r="C185" s="32" t="s">
        <v>319</v>
      </c>
      <c r="D185" s="33" t="s">
        <v>115</v>
      </c>
      <c r="E185" s="33" t="s">
        <v>78</v>
      </c>
      <c r="F185" s="34" t="n">
        <v>1950</v>
      </c>
      <c r="G185" s="35" t="str">
        <f aca="false">VLOOKUP(F185,'RN HZM'!$A$1:$B$124,2,0)</f>
        <v>MD</v>
      </c>
      <c r="H185" s="36" t="str">
        <f aca="false">VLOOKUP(F185,'RN ZBPM'!$A$1:$B$111,2,0)</f>
        <v>MD</v>
      </c>
      <c r="I185" s="43" t="n">
        <v>0.0545833333333333</v>
      </c>
      <c r="J185" s="30" t="n">
        <v>9</v>
      </c>
      <c r="K185" s="38" t="n">
        <f aca="false">I185/$I$3</f>
        <v>0.0051591052299937</v>
      </c>
    </row>
    <row r="186" customFormat="false" ht="12.75" hidden="false" customHeight="false" outlineLevel="0" collapsed="false">
      <c r="A186" s="24"/>
      <c r="B186" s="44"/>
      <c r="C186" s="26" t="str">
        <f aca="false">'Kat.'!A6</f>
        <v>Muži 70 a více: </v>
      </c>
      <c r="D186" s="26" t="str">
        <f aca="false">'Kat.'!B6</f>
        <v>(RN 1945 a méně)</v>
      </c>
      <c r="E186" s="26" t="str">
        <f aca="false">'Kat.'!C6</f>
        <v>ME</v>
      </c>
      <c r="F186" s="25"/>
      <c r="G186" s="25"/>
      <c r="H186" s="25"/>
      <c r="I186" s="27"/>
      <c r="J186" s="28"/>
      <c r="K186" s="29"/>
    </row>
    <row r="187" customFormat="false" ht="12.75" hidden="false" customHeight="false" outlineLevel="0" collapsed="false">
      <c r="A187" s="30" t="n">
        <f aca="false">ROW(C1)</f>
        <v>1</v>
      </c>
      <c r="B187" s="31" t="n">
        <v>42</v>
      </c>
      <c r="C187" s="32" t="s">
        <v>320</v>
      </c>
      <c r="D187" s="33" t="s">
        <v>321</v>
      </c>
      <c r="E187" s="33" t="s">
        <v>322</v>
      </c>
      <c r="F187" s="34" t="n">
        <v>1941</v>
      </c>
      <c r="G187" s="35" t="str">
        <f aca="false">VLOOKUP(F187,'RN HZM'!$A$1:$B$124,2,0)</f>
        <v>ME</v>
      </c>
      <c r="H187" s="36" t="str">
        <f aca="false">VLOOKUP(F187,'RN ZBPM'!$A$1:$B$111,2,0)</f>
        <v>MD</v>
      </c>
      <c r="I187" s="43" t="n">
        <v>0.0452662037037037</v>
      </c>
      <c r="J187" s="30" t="n">
        <v>11</v>
      </c>
      <c r="K187" s="38" t="n">
        <f aca="false">I187/$I$3</f>
        <v>0.00427846915914024</v>
      </c>
    </row>
    <row r="188" customFormat="false" ht="12.75" hidden="false" customHeight="false" outlineLevel="0" collapsed="false">
      <c r="A188" s="9" t="str">
        <f aca="false">'Zadani_bezcu HZ + P'!B1</f>
        <v>6.z. 12. r. ZBP – 25.12.2015 „Vánoční běh ELEKTROKOV Znojmo“ </v>
      </c>
      <c r="B188" s="46"/>
      <c r="C188" s="11"/>
      <c r="D188" s="11"/>
      <c r="E188" s="11"/>
      <c r="F188" s="10"/>
      <c r="G188" s="10"/>
      <c r="H188" s="47"/>
      <c r="I188" s="13" t="n">
        <f aca="false">'Zadani_bezcu HZ + P'!I5</f>
        <v>10.58</v>
      </c>
      <c r="J188" s="13" t="s">
        <v>1</v>
      </c>
      <c r="K188" s="13" t="s">
        <v>2</v>
      </c>
    </row>
    <row r="189" customFormat="false" ht="12.75" hidden="false" customHeight="false" outlineLevel="0" collapsed="false">
      <c r="A189" s="24"/>
      <c r="B189" s="44"/>
      <c r="C189" s="26" t="str">
        <f aca="false">'Kat.'!A8</f>
        <v>Ženy do 34:</v>
      </c>
      <c r="D189" s="26" t="str">
        <f aca="false">'Kat.'!B8</f>
        <v>(RN 1981 a mladší)</v>
      </c>
      <c r="E189" s="26" t="str">
        <f aca="false">'Kat.'!C8</f>
        <v>ŽA</v>
      </c>
      <c r="F189" s="25"/>
      <c r="G189" s="25"/>
      <c r="H189" s="25"/>
      <c r="I189" s="27"/>
      <c r="J189" s="28"/>
      <c r="K189" s="29"/>
    </row>
    <row r="190" customFormat="false" ht="12.75" hidden="false" customHeight="false" outlineLevel="0" collapsed="false">
      <c r="A190" s="30" t="n">
        <f aca="false">ROW(C1)</f>
        <v>1</v>
      </c>
      <c r="B190" s="31" t="n">
        <v>11</v>
      </c>
      <c r="C190" s="32" t="s">
        <v>232</v>
      </c>
      <c r="D190" s="33" t="s">
        <v>323</v>
      </c>
      <c r="E190" s="33" t="s">
        <v>324</v>
      </c>
      <c r="F190" s="34" t="n">
        <v>1998</v>
      </c>
      <c r="G190" s="35" t="str">
        <f aca="false">VLOOKUP(F190,'RN HZZ'!$A$1:$B$121,2,0)</f>
        <v>ŽA</v>
      </c>
      <c r="H190" s="36" t="str">
        <f aca="false">VLOOKUP(F190,'RN ZBPZ'!$A$1:$B$110,2,0)</f>
        <v>ŽA</v>
      </c>
      <c r="I190" s="48" t="n">
        <v>0.0271064814814815</v>
      </c>
      <c r="J190" s="30" t="n">
        <v>30</v>
      </c>
      <c r="K190" s="38" t="n">
        <f aca="false">I190/$I$188</f>
        <v>0.00256204928936498</v>
      </c>
    </row>
    <row r="191" customFormat="false" ht="12.75" hidden="false" customHeight="false" outlineLevel="0" collapsed="false">
      <c r="A191" s="30" t="n">
        <f aca="false">ROW(C2)</f>
        <v>2</v>
      </c>
      <c r="B191" s="31" t="n">
        <v>261</v>
      </c>
      <c r="C191" s="32" t="s">
        <v>325</v>
      </c>
      <c r="D191" s="33" t="s">
        <v>326</v>
      </c>
      <c r="E191" s="33" t="s">
        <v>78</v>
      </c>
      <c r="F191" s="34" t="n">
        <v>1984</v>
      </c>
      <c r="G191" s="35" t="str">
        <f aca="false">VLOOKUP(F191,'RN HZZ'!$A$1:$B$121,2,0)</f>
        <v>ŽA</v>
      </c>
      <c r="H191" s="36" t="str">
        <f aca="false">VLOOKUP(F191,'RN ZBPZ'!$A$1:$B$110,2,0)</f>
        <v>ŽA</v>
      </c>
      <c r="I191" s="48" t="n">
        <v>0.0307407407407407</v>
      </c>
      <c r="J191" s="30" t="n">
        <v>25</v>
      </c>
      <c r="K191" s="38" t="n">
        <f aca="false">I191/$I$188</f>
        <v>0.00290555205489043</v>
      </c>
    </row>
    <row r="192" customFormat="false" ht="12.75" hidden="false" customHeight="false" outlineLevel="0" collapsed="false">
      <c r="A192" s="30" t="n">
        <f aca="false">ROW(C3)</f>
        <v>3</v>
      </c>
      <c r="B192" s="31" t="n">
        <v>50</v>
      </c>
      <c r="C192" s="32" t="s">
        <v>327</v>
      </c>
      <c r="D192" s="33" t="s">
        <v>328</v>
      </c>
      <c r="E192" s="33" t="s">
        <v>20</v>
      </c>
      <c r="F192" s="34" t="n">
        <v>1999</v>
      </c>
      <c r="G192" s="35" t="str">
        <f aca="false">VLOOKUP(F192,'RN HZZ'!$A$1:$B$121,2,0)</f>
        <v>ŽA</v>
      </c>
      <c r="H192" s="36" t="str">
        <f aca="false">VLOOKUP(F192,'RN ZBPZ'!$A$1:$B$110,2,0)</f>
        <v>ŽA</v>
      </c>
      <c r="I192" s="48" t="n">
        <v>0.033125</v>
      </c>
      <c r="J192" s="30" t="n">
        <v>21</v>
      </c>
      <c r="K192" s="38" t="n">
        <f aca="false">I192/$I$188</f>
        <v>0.00313090737240076</v>
      </c>
    </row>
    <row r="193" customFormat="false" ht="12.75" hidden="false" customHeight="false" outlineLevel="0" collapsed="false">
      <c r="A193" s="30" t="n">
        <f aca="false">ROW(C4)</f>
        <v>4</v>
      </c>
      <c r="B193" s="31" t="n">
        <v>288</v>
      </c>
      <c r="C193" s="32" t="s">
        <v>329</v>
      </c>
      <c r="D193" s="33" t="s">
        <v>330</v>
      </c>
      <c r="E193" s="33" t="s">
        <v>78</v>
      </c>
      <c r="F193" s="34" t="n">
        <v>1988</v>
      </c>
      <c r="G193" s="35" t="str">
        <f aca="false">VLOOKUP(F193,'RN HZZ'!$A$1:$B$121,2,0)</f>
        <v>ŽA</v>
      </c>
      <c r="H193" s="36" t="str">
        <f aca="false">VLOOKUP(F193,'RN ZBPZ'!$A$1:$B$110,2,0)</f>
        <v>ŽA</v>
      </c>
      <c r="I193" s="48" t="n">
        <v>0.035474537037037</v>
      </c>
      <c r="J193" s="30" t="n">
        <v>18</v>
      </c>
      <c r="K193" s="38" t="n">
        <f aca="false">I193/$I$188</f>
        <v>0.00335298081635511</v>
      </c>
    </row>
    <row r="194" customFormat="false" ht="12.75" hidden="false" customHeight="false" outlineLevel="0" collapsed="false">
      <c r="A194" s="30" t="n">
        <f aca="false">ROW(C5)</f>
        <v>5</v>
      </c>
      <c r="B194" s="31" t="n">
        <v>253</v>
      </c>
      <c r="C194" s="32" t="s">
        <v>331</v>
      </c>
      <c r="D194" s="33" t="s">
        <v>332</v>
      </c>
      <c r="E194" s="33" t="s">
        <v>70</v>
      </c>
      <c r="F194" s="34" t="n">
        <v>1996</v>
      </c>
      <c r="G194" s="35" t="str">
        <f aca="false">VLOOKUP(F194,'RN HZZ'!$A$1:$B$121,2,0)</f>
        <v>ŽA</v>
      </c>
      <c r="H194" s="36" t="str">
        <f aca="false">VLOOKUP(F194,'RN ZBPZ'!$A$1:$B$110,2,0)</f>
        <v>ŽA</v>
      </c>
      <c r="I194" s="48" t="n">
        <v>0.0357986111111111</v>
      </c>
      <c r="J194" s="30" t="n">
        <v>16</v>
      </c>
      <c r="K194" s="38" t="n">
        <f aca="false">I194/$I$188</f>
        <v>0.00338361163621088</v>
      </c>
    </row>
    <row r="195" customFormat="false" ht="12.75" hidden="false" customHeight="false" outlineLevel="0" collapsed="false">
      <c r="A195" s="30" t="n">
        <f aca="false">ROW(C6)</f>
        <v>6</v>
      </c>
      <c r="B195" s="31" t="n">
        <v>2</v>
      </c>
      <c r="C195" s="32" t="s">
        <v>333</v>
      </c>
      <c r="D195" s="33" t="s">
        <v>334</v>
      </c>
      <c r="E195" s="33" t="s">
        <v>73</v>
      </c>
      <c r="F195" s="34" t="n">
        <v>1986</v>
      </c>
      <c r="G195" s="35" t="str">
        <f aca="false">VLOOKUP(F195,'RN HZZ'!$A$1:$B$121,2,0)</f>
        <v>ŽA</v>
      </c>
      <c r="H195" s="36" t="str">
        <f aca="false">VLOOKUP(F195,'RN ZBPZ'!$A$1:$B$110,2,0)</f>
        <v>ŽA</v>
      </c>
      <c r="I195" s="48" t="n">
        <v>0.0358217592592593</v>
      </c>
      <c r="J195" s="30" t="n">
        <v>15</v>
      </c>
      <c r="K195" s="38" t="n">
        <f aca="false">I195/$I$188</f>
        <v>0.00338579955191486</v>
      </c>
    </row>
    <row r="196" customFormat="false" ht="12.75" hidden="false" customHeight="false" outlineLevel="0" collapsed="false">
      <c r="A196" s="30" t="n">
        <f aca="false">ROW(C7)</f>
        <v>7</v>
      </c>
      <c r="B196" s="31" t="n">
        <v>48</v>
      </c>
      <c r="C196" s="32" t="s">
        <v>335</v>
      </c>
      <c r="D196" s="33" t="s">
        <v>336</v>
      </c>
      <c r="E196" s="33" t="s">
        <v>20</v>
      </c>
      <c r="F196" s="34" t="n">
        <v>1993</v>
      </c>
      <c r="G196" s="35" t="str">
        <f aca="false">VLOOKUP(F196,'RN HZZ'!$A$1:$B$121,2,0)</f>
        <v>ŽA</v>
      </c>
      <c r="H196" s="36" t="str">
        <f aca="false">VLOOKUP(F196,'RN ZBPZ'!$A$1:$B$110,2,0)</f>
        <v>ŽA</v>
      </c>
      <c r="I196" s="48" t="n">
        <v>0.0361342592592593</v>
      </c>
      <c r="J196" s="30" t="n">
        <v>14</v>
      </c>
      <c r="K196" s="38" t="n">
        <f aca="false">I196/$I$188</f>
        <v>0.00341533641391864</v>
      </c>
    </row>
    <row r="197" customFormat="false" ht="12.75" hidden="false" customHeight="false" outlineLevel="0" collapsed="false">
      <c r="A197" s="30" t="n">
        <f aca="false">ROW(C8)</f>
        <v>8</v>
      </c>
      <c r="B197" s="31" t="n">
        <v>217</v>
      </c>
      <c r="C197" s="32" t="s">
        <v>337</v>
      </c>
      <c r="D197" s="33" t="s">
        <v>338</v>
      </c>
      <c r="E197" s="33" t="s">
        <v>339</v>
      </c>
      <c r="F197" s="34" t="n">
        <v>1988</v>
      </c>
      <c r="G197" s="35" t="str">
        <f aca="false">VLOOKUP(F197,'RN HZZ'!$A$1:$B$121,2,0)</f>
        <v>ŽA</v>
      </c>
      <c r="H197" s="36" t="str">
        <f aca="false">VLOOKUP(F197,'RN ZBPZ'!$A$1:$B$110,2,0)</f>
        <v>ŽA</v>
      </c>
      <c r="I197" s="48" t="n">
        <v>0.0363194444444444</v>
      </c>
      <c r="J197" s="30" t="n">
        <v>13</v>
      </c>
      <c r="K197" s="38" t="n">
        <f aca="false">I197/$I$188</f>
        <v>0.00343283973955051</v>
      </c>
    </row>
    <row r="198" customFormat="false" ht="12.75" hidden="false" customHeight="false" outlineLevel="0" collapsed="false">
      <c r="A198" s="30" t="n">
        <f aca="false">ROW(C9)</f>
        <v>9</v>
      </c>
      <c r="B198" s="39" t="n">
        <v>57</v>
      </c>
      <c r="C198" s="40" t="s">
        <v>340</v>
      </c>
      <c r="D198" s="41" t="s">
        <v>341</v>
      </c>
      <c r="E198" s="41" t="s">
        <v>342</v>
      </c>
      <c r="F198" s="42" t="n">
        <v>1989</v>
      </c>
      <c r="G198" s="35" t="str">
        <f aca="false">VLOOKUP(F198,'RN HZZ'!$A$1:$B$121,2,0)</f>
        <v>ŽA</v>
      </c>
      <c r="H198" s="36" t="str">
        <f aca="false">VLOOKUP(F198,'RN ZBPZ'!$A$1:$B$110,2,0)</f>
        <v>ŽA</v>
      </c>
      <c r="I198" s="37" t="n">
        <v>0.0363425925925926</v>
      </c>
      <c r="J198" s="30" t="n">
        <v>12</v>
      </c>
      <c r="K198" s="38" t="n">
        <f aca="false">I198/$I$188</f>
        <v>0.0034350276552545</v>
      </c>
    </row>
    <row r="199" customFormat="false" ht="12.75" hidden="false" customHeight="false" outlineLevel="0" collapsed="false">
      <c r="A199" s="30" t="n">
        <f aca="false">ROW(C10)</f>
        <v>10</v>
      </c>
      <c r="B199" s="39" t="n">
        <v>269</v>
      </c>
      <c r="C199" s="40" t="s">
        <v>343</v>
      </c>
      <c r="D199" s="41" t="s">
        <v>328</v>
      </c>
      <c r="E199" s="41" t="s">
        <v>344</v>
      </c>
      <c r="F199" s="42" t="n">
        <v>1988</v>
      </c>
      <c r="G199" s="35" t="str">
        <f aca="false">VLOOKUP(F199,'RN HZZ'!$A$1:$B$121,2,0)</f>
        <v>ŽA</v>
      </c>
      <c r="H199" s="36" t="str">
        <f aca="false">VLOOKUP(F199,'RN ZBPZ'!$A$1:$B$110,2,0)</f>
        <v>ŽA</v>
      </c>
      <c r="I199" s="37" t="n">
        <v>0.0369097222222222</v>
      </c>
      <c r="J199" s="30" t="n">
        <v>11</v>
      </c>
      <c r="K199" s="38" t="n">
        <f aca="false">I199/$I$188</f>
        <v>0.0034886315900021</v>
      </c>
    </row>
    <row r="200" customFormat="false" ht="12.75" hidden="false" customHeight="false" outlineLevel="0" collapsed="false">
      <c r="A200" s="30" t="n">
        <f aca="false">ROW(C11)</f>
        <v>11</v>
      </c>
      <c r="B200" s="31" t="n">
        <v>52</v>
      </c>
      <c r="C200" s="32" t="s">
        <v>345</v>
      </c>
      <c r="D200" s="33" t="s">
        <v>346</v>
      </c>
      <c r="E200" s="33" t="s">
        <v>78</v>
      </c>
      <c r="F200" s="34" t="n">
        <v>1992</v>
      </c>
      <c r="G200" s="35" t="str">
        <f aca="false">VLOOKUP(F200,'RN HZZ'!$A$1:$B$121,2,0)</f>
        <v>ŽA</v>
      </c>
      <c r="H200" s="36" t="str">
        <f aca="false">VLOOKUP(F200,'RN ZBPZ'!$A$1:$B$110,2,0)</f>
        <v>ŽA</v>
      </c>
      <c r="I200" s="48" t="n">
        <v>0.037650462962963</v>
      </c>
      <c r="J200" s="30" t="n">
        <v>10</v>
      </c>
      <c r="K200" s="38" t="n">
        <f aca="false">I200/$I$188</f>
        <v>0.00355864489252958</v>
      </c>
    </row>
    <row r="201" customFormat="false" ht="12.75" hidden="false" customHeight="false" outlineLevel="0" collapsed="false">
      <c r="A201" s="30" t="n">
        <f aca="false">ROW(C12)</f>
        <v>12</v>
      </c>
      <c r="B201" s="31" t="n">
        <v>89</v>
      </c>
      <c r="C201" s="32" t="s">
        <v>347</v>
      </c>
      <c r="D201" s="33" t="s">
        <v>338</v>
      </c>
      <c r="E201" s="33" t="s">
        <v>20</v>
      </c>
      <c r="F201" s="34" t="n">
        <v>1990</v>
      </c>
      <c r="G201" s="35" t="str">
        <f aca="false">VLOOKUP(F201,'RN HZZ'!$A$1:$B$121,2,0)</f>
        <v>ŽA</v>
      </c>
      <c r="H201" s="36" t="str">
        <f aca="false">VLOOKUP(F201,'RN ZBPZ'!$A$1:$B$110,2,0)</f>
        <v>ŽA</v>
      </c>
      <c r="I201" s="48" t="n">
        <v>0.0379282407407407</v>
      </c>
      <c r="J201" s="30" t="n">
        <v>9</v>
      </c>
      <c r="K201" s="38" t="n">
        <f aca="false">I201/$I$188</f>
        <v>0.00358489988097739</v>
      </c>
    </row>
    <row r="202" customFormat="false" ht="12.75" hidden="false" customHeight="false" outlineLevel="0" collapsed="false">
      <c r="A202" s="30" t="n">
        <f aca="false">ROW(C13)</f>
        <v>13</v>
      </c>
      <c r="B202" s="31" t="n">
        <v>88</v>
      </c>
      <c r="C202" s="32" t="s">
        <v>348</v>
      </c>
      <c r="D202" s="33" t="s">
        <v>326</v>
      </c>
      <c r="E202" s="33" t="s">
        <v>349</v>
      </c>
      <c r="F202" s="34" t="n">
        <v>1997</v>
      </c>
      <c r="G202" s="35" t="str">
        <f aca="false">VLOOKUP(F202,'RN HZZ'!$A$1:$B$121,2,0)</f>
        <v>ŽA</v>
      </c>
      <c r="H202" s="36" t="str">
        <f aca="false">VLOOKUP(F202,'RN ZBPZ'!$A$1:$B$110,2,0)</f>
        <v>ŽA</v>
      </c>
      <c r="I202" s="48" t="n">
        <v>0.0393865740740741</v>
      </c>
      <c r="J202" s="30" t="n">
        <v>8</v>
      </c>
      <c r="K202" s="38" t="n">
        <f aca="false">I202/$I$188</f>
        <v>0.00372273857032836</v>
      </c>
    </row>
    <row r="203" customFormat="false" ht="12.75" hidden="false" customHeight="false" outlineLevel="0" collapsed="false">
      <c r="A203" s="30" t="n">
        <f aca="false">ROW(C14)</f>
        <v>14</v>
      </c>
      <c r="B203" s="31" t="n">
        <v>245</v>
      </c>
      <c r="C203" s="32" t="s">
        <v>350</v>
      </c>
      <c r="D203" s="33" t="s">
        <v>351</v>
      </c>
      <c r="E203" s="33" t="s">
        <v>78</v>
      </c>
      <c r="F203" s="34" t="n">
        <v>1996</v>
      </c>
      <c r="G203" s="35" t="str">
        <f aca="false">VLOOKUP(F203,'RN HZZ'!$A$1:$B$121,2,0)</f>
        <v>ŽA</v>
      </c>
      <c r="H203" s="36" t="str">
        <f aca="false">VLOOKUP(F203,'RN ZBPZ'!$A$1:$B$110,2,0)</f>
        <v>ŽA</v>
      </c>
      <c r="I203" s="48" t="n">
        <v>0.0409490740740741</v>
      </c>
      <c r="J203" s="30" t="n">
        <v>7</v>
      </c>
      <c r="K203" s="38" t="n">
        <f aca="false">I203/$I$188</f>
        <v>0.00387042288034727</v>
      </c>
    </row>
    <row r="204" customFormat="false" ht="12.75" hidden="false" customHeight="false" outlineLevel="0" collapsed="false">
      <c r="A204" s="30" t="n">
        <f aca="false">ROW(C15)</f>
        <v>15</v>
      </c>
      <c r="B204" s="31" t="n">
        <v>258</v>
      </c>
      <c r="C204" s="32" t="s">
        <v>352</v>
      </c>
      <c r="D204" s="33" t="s">
        <v>338</v>
      </c>
      <c r="E204" s="33" t="s">
        <v>78</v>
      </c>
      <c r="F204" s="34" t="n">
        <v>1981</v>
      </c>
      <c r="G204" s="35" t="str">
        <f aca="false">VLOOKUP(F204,'RN HZZ'!$A$1:$B$121,2,0)</f>
        <v>ŽA</v>
      </c>
      <c r="H204" s="36" t="str">
        <f aca="false">VLOOKUP(F204,'RN ZBPZ'!$A$1:$B$110,2,0)</f>
        <v>ŽA</v>
      </c>
      <c r="I204" s="48" t="n">
        <v>0.0417708449074074</v>
      </c>
      <c r="J204" s="30" t="n">
        <v>6</v>
      </c>
      <c r="K204" s="38" t="n">
        <f aca="false">I204/$I$188</f>
        <v>0.00394809498179654</v>
      </c>
    </row>
    <row r="205" customFormat="false" ht="12.75" hidden="false" customHeight="false" outlineLevel="0" collapsed="false">
      <c r="A205" s="30" t="n">
        <f aca="false">ROW(C16)</f>
        <v>16</v>
      </c>
      <c r="B205" s="31" t="n">
        <v>60</v>
      </c>
      <c r="C205" s="32" t="s">
        <v>353</v>
      </c>
      <c r="D205" s="33" t="s">
        <v>326</v>
      </c>
      <c r="E205" s="33" t="s">
        <v>354</v>
      </c>
      <c r="F205" s="34" t="n">
        <v>1984</v>
      </c>
      <c r="G205" s="35" t="str">
        <f aca="false">VLOOKUP(F205,'RN HZZ'!$A$1:$B$121,2,0)</f>
        <v>ŽA</v>
      </c>
      <c r="H205" s="36" t="str">
        <f aca="false">VLOOKUP(F205,'RN ZBPZ'!$A$1:$B$110,2,0)</f>
        <v>ŽA</v>
      </c>
      <c r="I205" s="48" t="n">
        <v>0.0420370486111111</v>
      </c>
      <c r="J205" s="30" t="n">
        <v>5</v>
      </c>
      <c r="K205" s="38" t="n">
        <f aca="false">I205/$I$188</f>
        <v>0.00397325601239236</v>
      </c>
    </row>
    <row r="206" customFormat="false" ht="12.75" hidden="false" customHeight="false" outlineLevel="0" collapsed="false">
      <c r="A206" s="30" t="n">
        <f aca="false">ROW(C17)</f>
        <v>17</v>
      </c>
      <c r="B206" s="31" t="n">
        <v>260</v>
      </c>
      <c r="C206" s="32" t="s">
        <v>355</v>
      </c>
      <c r="D206" s="33" t="s">
        <v>356</v>
      </c>
      <c r="E206" s="33" t="s">
        <v>78</v>
      </c>
      <c r="F206" s="34" t="n">
        <v>1984</v>
      </c>
      <c r="G206" s="35" t="str">
        <f aca="false">VLOOKUP(F206,'RN HZZ'!$A$1:$B$121,2,0)</f>
        <v>ŽA</v>
      </c>
      <c r="H206" s="36" t="str">
        <f aca="false">VLOOKUP(F206,'RN ZBPZ'!$A$1:$B$110,2,0)</f>
        <v>ŽA</v>
      </c>
      <c r="I206" s="48" t="n">
        <v>0.0426157407407407</v>
      </c>
      <c r="J206" s="30" t="n">
        <v>4</v>
      </c>
      <c r="K206" s="38" t="n">
        <f aca="false">I206/$I$188</f>
        <v>0.0040279528110341</v>
      </c>
    </row>
    <row r="207" customFormat="false" ht="12.75" hidden="false" customHeight="false" outlineLevel="0" collapsed="false">
      <c r="A207" s="30" t="n">
        <f aca="false">ROW(C18)</f>
        <v>18</v>
      </c>
      <c r="B207" s="31" t="n">
        <v>46</v>
      </c>
      <c r="C207" s="32" t="s">
        <v>357</v>
      </c>
      <c r="D207" s="33" t="s">
        <v>358</v>
      </c>
      <c r="E207" s="33" t="s">
        <v>177</v>
      </c>
      <c r="F207" s="34" t="n">
        <v>1993</v>
      </c>
      <c r="G207" s="35" t="str">
        <f aca="false">VLOOKUP(F207,'RN HZZ'!$A$1:$B$121,2,0)</f>
        <v>ŽA</v>
      </c>
      <c r="H207" s="36" t="str">
        <f aca="false">VLOOKUP(F207,'RN ZBPZ'!$A$1:$B$110,2,0)</f>
        <v>ŽA</v>
      </c>
      <c r="I207" s="48" t="n">
        <v>0.0431944444444444</v>
      </c>
      <c r="J207" s="30" t="n">
        <v>3</v>
      </c>
      <c r="K207" s="38" t="n">
        <f aca="false">I207/$I$188</f>
        <v>0.00408265070363369</v>
      </c>
    </row>
    <row r="208" customFormat="false" ht="12.75" hidden="false" customHeight="false" outlineLevel="0" collapsed="false">
      <c r="A208" s="30" t="n">
        <f aca="false">ROW(C19)</f>
        <v>19</v>
      </c>
      <c r="B208" s="31" t="n">
        <v>295</v>
      </c>
      <c r="C208" s="32" t="s">
        <v>359</v>
      </c>
      <c r="D208" s="33" t="s">
        <v>360</v>
      </c>
      <c r="E208" s="33" t="s">
        <v>361</v>
      </c>
      <c r="F208" s="34" t="n">
        <v>1997</v>
      </c>
      <c r="G208" s="35" t="str">
        <f aca="false">VLOOKUP(F208,'RN HZZ'!$A$1:$B$121,2,0)</f>
        <v>ŽA</v>
      </c>
      <c r="H208" s="36" t="str">
        <f aca="false">VLOOKUP(F208,'RN ZBPZ'!$A$1:$B$110,2,0)</f>
        <v>ŽA</v>
      </c>
      <c r="I208" s="48" t="n">
        <v>0.0435648148148148</v>
      </c>
      <c r="J208" s="30" t="n">
        <v>2</v>
      </c>
      <c r="K208" s="38" t="n">
        <f aca="false">I208/$I$188</f>
        <v>0.00411765735489743</v>
      </c>
    </row>
    <row r="209" customFormat="false" ht="12.75" hidden="false" customHeight="false" outlineLevel="0" collapsed="false">
      <c r="A209" s="30" t="n">
        <f aca="false">ROW(C20)</f>
        <v>20</v>
      </c>
      <c r="B209" s="31" t="n">
        <v>296</v>
      </c>
      <c r="C209" s="32" t="s">
        <v>362</v>
      </c>
      <c r="D209" s="33" t="s">
        <v>363</v>
      </c>
      <c r="E209" s="33" t="s">
        <v>361</v>
      </c>
      <c r="F209" s="34" t="n">
        <v>1989</v>
      </c>
      <c r="G209" s="35" t="str">
        <f aca="false">VLOOKUP(F209,'RN HZZ'!$A$1:$B$121,2,0)</f>
        <v>ŽA</v>
      </c>
      <c r="H209" s="36" t="str">
        <f aca="false">VLOOKUP(F209,'RN ZBPZ'!$A$1:$B$110,2,0)</f>
        <v>ŽA</v>
      </c>
      <c r="I209" s="48" t="n">
        <v>0.0435648263888889</v>
      </c>
      <c r="J209" s="30" t="n">
        <v>1</v>
      </c>
      <c r="K209" s="38" t="n">
        <f aca="false">I209/$I$188</f>
        <v>0.00411765844885528</v>
      </c>
    </row>
    <row r="210" customFormat="false" ht="12.75" hidden="false" customHeight="false" outlineLevel="0" collapsed="false">
      <c r="A210" s="30" t="n">
        <f aca="false">ROW(C21)</f>
        <v>21</v>
      </c>
      <c r="B210" s="31" t="n">
        <v>238</v>
      </c>
      <c r="C210" s="32" t="s">
        <v>364</v>
      </c>
      <c r="D210" s="33" t="s">
        <v>365</v>
      </c>
      <c r="E210" s="33" t="s">
        <v>366</v>
      </c>
      <c r="F210" s="34" t="n">
        <v>1993</v>
      </c>
      <c r="G210" s="35" t="str">
        <f aca="false">VLOOKUP(F210,'RN HZZ'!$A$1:$B$121,2,0)</f>
        <v>ŽA</v>
      </c>
      <c r="H210" s="36" t="str">
        <f aca="false">VLOOKUP(F210,'RN ZBPZ'!$A$1:$B$110,2,0)</f>
        <v>ŽA</v>
      </c>
      <c r="I210" s="48" t="n">
        <v>0.0453472222222222</v>
      </c>
      <c r="J210" s="30" t="n">
        <v>1</v>
      </c>
      <c r="K210" s="38" t="n">
        <f aca="false">I210/$I$188</f>
        <v>0.00428612686410418</v>
      </c>
    </row>
    <row r="211" customFormat="false" ht="12.75" hidden="false" customHeight="false" outlineLevel="0" collapsed="false">
      <c r="A211" s="30" t="n">
        <f aca="false">ROW(C22)</f>
        <v>22</v>
      </c>
      <c r="B211" s="31" t="n">
        <v>92</v>
      </c>
      <c r="C211" s="32" t="s">
        <v>367</v>
      </c>
      <c r="D211" s="33" t="s">
        <v>368</v>
      </c>
      <c r="E211" s="33" t="s">
        <v>369</v>
      </c>
      <c r="F211" s="34" t="n">
        <v>2000</v>
      </c>
      <c r="G211" s="35" t="str">
        <f aca="false">VLOOKUP(F211,'RN HZZ'!$A$1:$B$121,2,0)</f>
        <v>ŽA</v>
      </c>
      <c r="H211" s="36" t="str">
        <f aca="false">VLOOKUP(F211,'RN ZBPZ'!$A$1:$B$110,2,0)</f>
        <v>ŽA</v>
      </c>
      <c r="I211" s="48" t="n">
        <v>0.0456944444444445</v>
      </c>
      <c r="J211" s="30" t="n">
        <v>1</v>
      </c>
      <c r="K211" s="38" t="n">
        <f aca="false">I211/$I$188</f>
        <v>0.00431894559966394</v>
      </c>
    </row>
    <row r="212" customFormat="false" ht="12.75" hidden="false" customHeight="false" outlineLevel="0" collapsed="false">
      <c r="A212" s="30" t="n">
        <f aca="false">ROW(C23)</f>
        <v>23</v>
      </c>
      <c r="B212" s="31" t="n">
        <v>75</v>
      </c>
      <c r="C212" s="32" t="s">
        <v>370</v>
      </c>
      <c r="D212" s="33" t="s">
        <v>371</v>
      </c>
      <c r="E212" s="33" t="s">
        <v>78</v>
      </c>
      <c r="F212" s="34" t="n">
        <v>1994</v>
      </c>
      <c r="G212" s="35" t="str">
        <f aca="false">VLOOKUP(F212,'RN HZZ'!$A$1:$B$121,2,0)</f>
        <v>ŽA</v>
      </c>
      <c r="H212" s="36" t="str">
        <f aca="false">VLOOKUP(F212,'RN ZBPZ'!$A$1:$B$110,2,0)</f>
        <v>ŽA</v>
      </c>
      <c r="I212" s="48" t="n">
        <v>0.0459722222222222</v>
      </c>
      <c r="J212" s="30" t="n">
        <v>1</v>
      </c>
      <c r="K212" s="38" t="n">
        <f aca="false">I212/$I$188</f>
        <v>0.00434520058811174</v>
      </c>
    </row>
    <row r="213" customFormat="false" ht="12.75" hidden="false" customHeight="false" outlineLevel="0" collapsed="false">
      <c r="A213" s="30" t="n">
        <f aca="false">ROW(C24)</f>
        <v>24</v>
      </c>
      <c r="B213" s="31" t="n">
        <v>44</v>
      </c>
      <c r="C213" s="32" t="s">
        <v>372</v>
      </c>
      <c r="D213" s="33" t="s">
        <v>373</v>
      </c>
      <c r="E213" s="33" t="s">
        <v>374</v>
      </c>
      <c r="F213" s="34" t="n">
        <v>2002</v>
      </c>
      <c r="G213" s="35" t="str">
        <f aca="false">VLOOKUP(F213,'RN HZZ'!$A$1:$B$121,2,0)</f>
        <v>ŽA</v>
      </c>
      <c r="H213" s="36" t="str">
        <f aca="false">VLOOKUP(F213,'RN ZBPZ'!$A$1:$B$110,2,0)</f>
        <v>ŽA</v>
      </c>
      <c r="I213" s="48" t="n">
        <v>0.0548611111111111</v>
      </c>
      <c r="J213" s="30" t="n">
        <v>1</v>
      </c>
      <c r="K213" s="38" t="n">
        <f aca="false">I213/$I$188</f>
        <v>0.0051853602184415</v>
      </c>
    </row>
    <row r="214" customFormat="false" ht="12.75" hidden="false" customHeight="false" outlineLevel="0" collapsed="false">
      <c r="A214" s="24"/>
      <c r="B214" s="44"/>
      <c r="C214" s="26" t="str">
        <f aca="false">'Kat.'!A9</f>
        <v>Ženy 35 – 44:</v>
      </c>
      <c r="D214" s="26" t="str">
        <f aca="false">'Kat.'!B9</f>
        <v>(RN 1980 – 1971)</v>
      </c>
      <c r="E214" s="26" t="str">
        <f aca="false">'Kat.'!C9</f>
        <v>ŽB</v>
      </c>
      <c r="F214" s="25"/>
      <c r="G214" s="25"/>
      <c r="H214" s="25"/>
      <c r="I214" s="27"/>
      <c r="J214" s="28"/>
      <c r="K214" s="29"/>
    </row>
    <row r="215" customFormat="false" ht="12.75" hidden="false" customHeight="false" outlineLevel="0" collapsed="false">
      <c r="A215" s="30" t="n">
        <f aca="false">ROW(C1)</f>
        <v>1</v>
      </c>
      <c r="B215" s="31" t="n">
        <v>10</v>
      </c>
      <c r="C215" s="32" t="s">
        <v>232</v>
      </c>
      <c r="D215" s="33" t="s">
        <v>375</v>
      </c>
      <c r="E215" s="33" t="s">
        <v>234</v>
      </c>
      <c r="F215" s="34" t="n">
        <v>1972</v>
      </c>
      <c r="G215" s="35" t="str">
        <f aca="false">VLOOKUP(F215,'RN HZZ'!$A$1:$B$121,2,0)</f>
        <v>ŽB</v>
      </c>
      <c r="H215" s="36" t="str">
        <f aca="false">VLOOKUP(F215,'RN ZBPZ'!$A$1:$B$110,2,0)</f>
        <v>ŽB</v>
      </c>
      <c r="I215" s="43" t="n">
        <v>0.0319907407407407</v>
      </c>
      <c r="J215" s="30" t="n">
        <v>30</v>
      </c>
      <c r="K215" s="38" t="n">
        <f aca="false">I215/$I$188</f>
        <v>0.00302369950290555</v>
      </c>
    </row>
    <row r="216" customFormat="false" ht="12.75" hidden="false" customHeight="false" outlineLevel="0" collapsed="false">
      <c r="A216" s="30" t="n">
        <f aca="false">ROW(C2)</f>
        <v>2</v>
      </c>
      <c r="B216" s="31" t="n">
        <v>255</v>
      </c>
      <c r="C216" s="32" t="s">
        <v>376</v>
      </c>
      <c r="D216" s="33" t="s">
        <v>377</v>
      </c>
      <c r="E216" s="33" t="s">
        <v>378</v>
      </c>
      <c r="F216" s="34" t="n">
        <v>1972</v>
      </c>
      <c r="G216" s="35" t="str">
        <f aca="false">VLOOKUP(F216,'RN HZZ'!$A$1:$B$121,2,0)</f>
        <v>ŽB</v>
      </c>
      <c r="H216" s="36" t="str">
        <f aca="false">VLOOKUP(F216,'RN ZBPZ'!$A$1:$B$110,2,0)</f>
        <v>ŽB</v>
      </c>
      <c r="I216" s="43" t="n">
        <v>0.0324652777777778</v>
      </c>
      <c r="J216" s="30" t="n">
        <v>25</v>
      </c>
      <c r="K216" s="38" t="n">
        <f aca="false">I216/$I$188</f>
        <v>0.00306855177483722</v>
      </c>
    </row>
    <row r="217" customFormat="false" ht="12.75" hidden="false" customHeight="false" outlineLevel="0" collapsed="false">
      <c r="A217" s="30" t="n">
        <f aca="false">ROW(C3)</f>
        <v>3</v>
      </c>
      <c r="B217" s="31" t="n">
        <v>216</v>
      </c>
      <c r="C217" s="32" t="s">
        <v>379</v>
      </c>
      <c r="D217" s="33" t="s">
        <v>380</v>
      </c>
      <c r="E217" s="33" t="s">
        <v>78</v>
      </c>
      <c r="F217" s="34" t="n">
        <v>1979</v>
      </c>
      <c r="G217" s="35" t="str">
        <f aca="false">VLOOKUP(F217,'RN HZZ'!$A$1:$B$121,2,0)</f>
        <v>ŽB</v>
      </c>
      <c r="H217" s="36" t="str">
        <f aca="false">VLOOKUP(F217,'RN ZBPZ'!$A$1:$B$110,2,0)</f>
        <v>ŽB</v>
      </c>
      <c r="I217" s="43" t="n">
        <v>0.0367708333333333</v>
      </c>
      <c r="J217" s="30" t="n">
        <v>16</v>
      </c>
      <c r="K217" s="38" t="n">
        <f aca="false">I217/$I$188</f>
        <v>0.0034755040957782</v>
      </c>
    </row>
    <row r="218" customFormat="false" ht="12.75" hidden="false" customHeight="false" outlineLevel="0" collapsed="false">
      <c r="A218" s="30" t="n">
        <f aca="false">ROW(C4)</f>
        <v>4</v>
      </c>
      <c r="B218" s="31" t="n">
        <v>254</v>
      </c>
      <c r="C218" s="32" t="s">
        <v>381</v>
      </c>
      <c r="D218" s="33" t="s">
        <v>382</v>
      </c>
      <c r="E218" s="33" t="s">
        <v>78</v>
      </c>
      <c r="F218" s="34" t="n">
        <v>1976</v>
      </c>
      <c r="G218" s="35" t="str">
        <f aca="false">VLOOKUP(F218,'RN HZZ'!$A$1:$B$121,2,0)</f>
        <v>ŽB</v>
      </c>
      <c r="H218" s="36" t="str">
        <f aca="false">VLOOKUP(F218,'RN ZBPZ'!$A$1:$B$110,2,0)</f>
        <v>ŽB</v>
      </c>
      <c r="I218" s="43" t="n">
        <v>0.0370138888888889</v>
      </c>
      <c r="J218" s="30" t="n">
        <v>15</v>
      </c>
      <c r="K218" s="38" t="n">
        <f aca="false">I218/$I$188</f>
        <v>0.00349847721067003</v>
      </c>
    </row>
    <row r="219" customFormat="false" ht="12.75" hidden="false" customHeight="false" outlineLevel="0" collapsed="false">
      <c r="A219" s="30" t="n">
        <f aca="false">ROW(C5)</f>
        <v>5</v>
      </c>
      <c r="B219" s="31" t="n">
        <v>85</v>
      </c>
      <c r="C219" s="32" t="s">
        <v>383</v>
      </c>
      <c r="D219" s="33" t="s">
        <v>384</v>
      </c>
      <c r="E219" s="33" t="s">
        <v>339</v>
      </c>
      <c r="F219" s="34" t="n">
        <v>1979</v>
      </c>
      <c r="G219" s="35" t="str">
        <f aca="false">VLOOKUP(F219,'RN HZZ'!$A$1:$B$121,2,0)</f>
        <v>ŽB</v>
      </c>
      <c r="H219" s="36" t="str">
        <f aca="false">VLOOKUP(F219,'RN ZBPZ'!$A$1:$B$110,2,0)</f>
        <v>ŽB</v>
      </c>
      <c r="I219" s="43" t="n">
        <v>0.0393865856481482</v>
      </c>
      <c r="J219" s="30" t="n">
        <v>13</v>
      </c>
      <c r="K219" s="38" t="n">
        <f aca="false">I219/$I$188</f>
        <v>0.00372273966428621</v>
      </c>
    </row>
    <row r="220" customFormat="false" ht="12.75" hidden="false" customHeight="false" outlineLevel="0" collapsed="false">
      <c r="A220" s="30" t="n">
        <f aca="false">ROW(C6)</f>
        <v>6</v>
      </c>
      <c r="B220" s="31" t="n">
        <v>291</v>
      </c>
      <c r="C220" s="32" t="s">
        <v>385</v>
      </c>
      <c r="D220" s="33" t="s">
        <v>386</v>
      </c>
      <c r="E220" s="33" t="s">
        <v>78</v>
      </c>
      <c r="F220" s="34" t="n">
        <v>1971</v>
      </c>
      <c r="G220" s="35" t="str">
        <f aca="false">VLOOKUP(F220,'RN HZZ'!$A$1:$B$121,2,0)</f>
        <v>ŽB</v>
      </c>
      <c r="H220" s="36" t="str">
        <f aca="false">VLOOKUP(F220,'RN ZBPZ'!$A$1:$B$110,2,0)</f>
        <v>ŽB</v>
      </c>
      <c r="I220" s="43" t="n">
        <v>0.0417708333333333</v>
      </c>
      <c r="J220" s="30" t="n">
        <v>9</v>
      </c>
      <c r="K220" s="38" t="n">
        <f aca="false">I220/$I$188</f>
        <v>0.00394809388783869</v>
      </c>
    </row>
    <row r="221" customFormat="false" ht="12.75" hidden="false" customHeight="false" outlineLevel="0" collapsed="false">
      <c r="A221" s="30" t="n">
        <f aca="false">ROW(C7)</f>
        <v>7</v>
      </c>
      <c r="B221" s="31" t="n">
        <v>35</v>
      </c>
      <c r="C221" s="32" t="s">
        <v>387</v>
      </c>
      <c r="D221" s="33" t="s">
        <v>332</v>
      </c>
      <c r="E221" s="33" t="s">
        <v>276</v>
      </c>
      <c r="F221" s="34" t="n">
        <v>1976</v>
      </c>
      <c r="G221" s="35" t="str">
        <f aca="false">VLOOKUP(F221,'RN HZZ'!$A$1:$B$121,2,0)</f>
        <v>ŽB</v>
      </c>
      <c r="H221" s="36" t="str">
        <f aca="false">VLOOKUP(F221,'RN ZBPZ'!$A$1:$B$110,2,0)</f>
        <v>ŽB</v>
      </c>
      <c r="I221" s="43" t="n">
        <v>0.0441319444444444</v>
      </c>
      <c r="J221" s="30" t="n">
        <v>8</v>
      </c>
      <c r="K221" s="38" t="n">
        <f aca="false">I221/$I$188</f>
        <v>0.00417126128964503</v>
      </c>
    </row>
    <row r="222" customFormat="false" ht="12.75" hidden="false" customHeight="false" outlineLevel="0" collapsed="false">
      <c r="A222" s="30" t="n">
        <f aca="false">ROW(C8)</f>
        <v>8</v>
      </c>
      <c r="B222" s="31" t="n">
        <v>76</v>
      </c>
      <c r="C222" s="32" t="s">
        <v>388</v>
      </c>
      <c r="D222" s="33" t="s">
        <v>389</v>
      </c>
      <c r="E222" s="33" t="s">
        <v>390</v>
      </c>
      <c r="F222" s="34" t="n">
        <v>1973</v>
      </c>
      <c r="G222" s="35" t="str">
        <f aca="false">VLOOKUP(F222,'RN HZZ'!$A$1:$B$121,2,0)</f>
        <v>ŽB</v>
      </c>
      <c r="H222" s="36" t="str">
        <f aca="false">VLOOKUP(F222,'RN ZBPZ'!$A$1:$B$110,2,0)</f>
        <v>ŽB</v>
      </c>
      <c r="I222" s="43" t="n">
        <v>0.0445833333333333</v>
      </c>
      <c r="J222" s="30" t="n">
        <v>7</v>
      </c>
      <c r="K222" s="38" t="n">
        <f aca="false">I222/$I$188</f>
        <v>0.00421392564587272</v>
      </c>
    </row>
    <row r="223" customFormat="false" ht="12.75" hidden="false" customHeight="false" outlineLevel="0" collapsed="false">
      <c r="A223" s="24"/>
      <c r="B223" s="44"/>
      <c r="C223" s="26" t="str">
        <f aca="false">'Kat.'!A10</f>
        <v>Ženy nad 45</v>
      </c>
      <c r="D223" s="26" t="str">
        <f aca="false">'Kat.'!B10</f>
        <v>(RN 1970 a méně)</v>
      </c>
      <c r="E223" s="26" t="str">
        <f aca="false">'Kat.'!C10</f>
        <v>ŽC</v>
      </c>
      <c r="F223" s="25"/>
      <c r="G223" s="25"/>
      <c r="H223" s="25"/>
      <c r="I223" s="27"/>
      <c r="J223" s="28"/>
      <c r="K223" s="29"/>
    </row>
    <row r="224" customFormat="false" ht="12.75" hidden="false" customHeight="false" outlineLevel="0" collapsed="false">
      <c r="A224" s="30" t="n">
        <f aca="false">ROW(C1)</f>
        <v>1</v>
      </c>
      <c r="B224" s="31" t="n">
        <v>37</v>
      </c>
      <c r="C224" s="32" t="s">
        <v>238</v>
      </c>
      <c r="D224" s="33" t="s">
        <v>363</v>
      </c>
      <c r="E224" s="33" t="s">
        <v>234</v>
      </c>
      <c r="F224" s="34" t="n">
        <v>1958</v>
      </c>
      <c r="G224" s="35" t="str">
        <f aca="false">VLOOKUP(F224,'RN HZZ'!$A$1:$B$121,2,0)</f>
        <v>ŽC</v>
      </c>
      <c r="H224" s="36" t="str">
        <f aca="false">VLOOKUP(F224,'RN ZBPZ'!$A$1:$B$110,2,0)</f>
        <v>ŽB</v>
      </c>
      <c r="I224" s="43" t="n">
        <v>0.0352083333333333</v>
      </c>
      <c r="J224" s="30" t="n">
        <v>21</v>
      </c>
      <c r="K224" s="38" t="n">
        <f aca="false">I224/$I$188</f>
        <v>0.00332781978575929</v>
      </c>
    </row>
    <row r="225" customFormat="false" ht="12.75" hidden="false" customHeight="false" outlineLevel="0" collapsed="false">
      <c r="A225" s="30" t="n">
        <f aca="false">ROW(C2)</f>
        <v>2</v>
      </c>
      <c r="B225" s="31" t="n">
        <v>4</v>
      </c>
      <c r="C225" s="32" t="s">
        <v>383</v>
      </c>
      <c r="D225" s="33" t="s">
        <v>391</v>
      </c>
      <c r="E225" s="33" t="s">
        <v>73</v>
      </c>
      <c r="F225" s="34" t="n">
        <v>1962</v>
      </c>
      <c r="G225" s="35" t="str">
        <f aca="false">VLOOKUP(F225,'RN HZZ'!$A$1:$B$121,2,0)</f>
        <v>ŽC</v>
      </c>
      <c r="H225" s="36" t="str">
        <f aca="false">VLOOKUP(F225,'RN ZBPZ'!$A$1:$B$110,2,0)</f>
        <v>ŽB</v>
      </c>
      <c r="I225" s="43" t="n">
        <v>0.0357870601851852</v>
      </c>
      <c r="J225" s="30" t="n">
        <v>18</v>
      </c>
      <c r="K225" s="38" t="n">
        <f aca="false">I225/$I$188</f>
        <v>0.00338251986627459</v>
      </c>
    </row>
    <row r="226" customFormat="false" ht="12.75" hidden="false" customHeight="false" outlineLevel="0" collapsed="false">
      <c r="A226" s="30" t="n">
        <f aca="false">ROW(C3)</f>
        <v>3</v>
      </c>
      <c r="B226" s="31" t="n">
        <v>262</v>
      </c>
      <c r="C226" s="32" t="s">
        <v>392</v>
      </c>
      <c r="D226" s="33" t="s">
        <v>393</v>
      </c>
      <c r="E226" s="33" t="s">
        <v>78</v>
      </c>
      <c r="F226" s="34" t="n">
        <v>1965</v>
      </c>
      <c r="G226" s="35" t="str">
        <f aca="false">VLOOKUP(F226,'RN HZZ'!$A$1:$B$121,2,0)</f>
        <v>ŽC</v>
      </c>
      <c r="H226" s="36" t="str">
        <f aca="false">VLOOKUP(F226,'RN ZBPZ'!$A$1:$B$110,2,0)</f>
        <v>ŽB</v>
      </c>
      <c r="I226" s="43" t="n">
        <v>0.0386226851851852</v>
      </c>
      <c r="J226" s="30" t="n">
        <v>14</v>
      </c>
      <c r="K226" s="38" t="n">
        <f aca="false">I226/$I$188</f>
        <v>0.0036505373520969</v>
      </c>
    </row>
    <row r="227" customFormat="false" ht="12.75" hidden="false" customHeight="false" outlineLevel="0" collapsed="false">
      <c r="A227" s="30" t="n">
        <f aca="false">ROW(C4)</f>
        <v>4</v>
      </c>
      <c r="B227" s="31" t="n">
        <v>49</v>
      </c>
      <c r="C227" s="32" t="s">
        <v>335</v>
      </c>
      <c r="D227" s="33" t="s">
        <v>394</v>
      </c>
      <c r="E227" s="33" t="s">
        <v>395</v>
      </c>
      <c r="F227" s="34" t="n">
        <v>1969</v>
      </c>
      <c r="G227" s="35" t="str">
        <f aca="false">VLOOKUP(F227,'RN HZZ'!$A$1:$B$121,2,0)</f>
        <v>ŽC</v>
      </c>
      <c r="H227" s="36" t="str">
        <f aca="false">VLOOKUP(F227,'RN ZBPZ'!$A$1:$B$110,2,0)</f>
        <v>ŽB</v>
      </c>
      <c r="I227" s="43" t="n">
        <v>0.0394328703703704</v>
      </c>
      <c r="J227" s="30" t="n">
        <v>12</v>
      </c>
      <c r="K227" s="38" t="n">
        <f aca="false">I227/$I$188</f>
        <v>0.00372711440173633</v>
      </c>
    </row>
    <row r="228" customFormat="false" ht="12.75" hidden="false" customHeight="false" outlineLevel="0" collapsed="false">
      <c r="A228" s="30" t="n">
        <f aca="false">ROW(C5)</f>
        <v>5</v>
      </c>
      <c r="B228" s="31" t="n">
        <v>263</v>
      </c>
      <c r="C228" s="32" t="s">
        <v>396</v>
      </c>
      <c r="D228" s="33" t="s">
        <v>397</v>
      </c>
      <c r="E228" s="33" t="s">
        <v>78</v>
      </c>
      <c r="F228" s="34" t="n">
        <v>1966</v>
      </c>
      <c r="G228" s="35" t="str">
        <f aca="false">VLOOKUP(F228,'RN HZZ'!$A$1:$B$121,2,0)</f>
        <v>ŽC</v>
      </c>
      <c r="H228" s="36" t="str">
        <f aca="false">VLOOKUP(F228,'RN ZBPZ'!$A$1:$B$110,2,0)</f>
        <v>ŽB</v>
      </c>
      <c r="I228" s="43" t="n">
        <v>0.039537037037037</v>
      </c>
      <c r="J228" s="30" t="n">
        <v>11</v>
      </c>
      <c r="K228" s="38" t="n">
        <f aca="false">I228/$I$188</f>
        <v>0.00373696002240426</v>
      </c>
    </row>
    <row r="229" customFormat="false" ht="12.75" hidden="false" customHeight="false" outlineLevel="0" collapsed="false">
      <c r="A229" s="30" t="n">
        <f aca="false">ROW(C6)</f>
        <v>6</v>
      </c>
      <c r="B229" s="31" t="n">
        <v>40</v>
      </c>
      <c r="C229" s="32" t="s">
        <v>398</v>
      </c>
      <c r="D229" s="33" t="s">
        <v>399</v>
      </c>
      <c r="E229" s="33" t="s">
        <v>369</v>
      </c>
      <c r="F229" s="34" t="n">
        <v>1970</v>
      </c>
      <c r="G229" s="35" t="str">
        <f aca="false">VLOOKUP(F229,'RN HZZ'!$A$1:$B$121,2,0)</f>
        <v>ŽC</v>
      </c>
      <c r="H229" s="36" t="str">
        <f aca="false">VLOOKUP(F229,'RN ZBPZ'!$A$1:$B$110,2,0)</f>
        <v>ŽB</v>
      </c>
      <c r="I229" s="43" t="n">
        <v>0.0437962962962963</v>
      </c>
      <c r="J229" s="30" t="n">
        <v>10</v>
      </c>
      <c r="K229" s="38" t="n">
        <f aca="false">I229/$I$188</f>
        <v>0.00413953651193727</v>
      </c>
    </row>
    <row r="230" customFormat="false" ht="12.75" hidden="false" customHeight="false" outlineLevel="0" collapsed="false">
      <c r="A230" s="30" t="n">
        <f aca="false">ROW(C7)</f>
        <v>7</v>
      </c>
      <c r="B230" s="31" t="n">
        <v>71</v>
      </c>
      <c r="C230" s="32" t="s">
        <v>400</v>
      </c>
      <c r="D230" s="33" t="s">
        <v>401</v>
      </c>
      <c r="E230" s="33" t="s">
        <v>402</v>
      </c>
      <c r="F230" s="34" t="n">
        <v>1963</v>
      </c>
      <c r="G230" s="35" t="str">
        <f aca="false">VLOOKUP(F230,'RN HZZ'!$A$1:$B$121,2,0)</f>
        <v>ŽC</v>
      </c>
      <c r="H230" s="36" t="str">
        <f aca="false">VLOOKUP(F230,'RN ZBPZ'!$A$1:$B$110,2,0)</f>
        <v>ŽB</v>
      </c>
      <c r="I230" s="43" t="n">
        <v>0.0447916666666667</v>
      </c>
      <c r="J230" s="30" t="n">
        <v>6</v>
      </c>
      <c r="K230" s="38" t="n">
        <f aca="false">I230/$I$188</f>
        <v>0.00423361688720857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38" t="str">
        <f aca="false">'Kat.'!A12</f>
        <v>Rozsah kategorií ZBP 2015/2016</v>
      </c>
      <c r="B1" s="67"/>
      <c r="C1" s="67"/>
    </row>
    <row r="2" customFormat="false" ht="12.75" hidden="false" customHeight="false" outlineLevel="0" collapsed="false">
      <c r="A2" s="139" t="str">
        <f aca="false">'Kat.'!A13</f>
        <v>Muži do 39:</v>
      </c>
      <c r="B2" s="139" t="str">
        <f aca="false">'Kat.'!B13</f>
        <v>(RN 1976 a mladší)</v>
      </c>
      <c r="C2" s="139" t="str">
        <f aca="false">'Kat.'!C13</f>
        <v>MA</v>
      </c>
    </row>
    <row r="3" customFormat="false" ht="12.75" hidden="false" customHeight="false" outlineLevel="0" collapsed="false">
      <c r="A3" s="0" t="n">
        <v>2015</v>
      </c>
      <c r="B3" s="0" t="s">
        <v>773</v>
      </c>
    </row>
    <row r="4" customFormat="false" ht="12.75" hidden="false" customHeight="false" outlineLevel="0" collapsed="false">
      <c r="A4" s="0" t="n">
        <v>2014</v>
      </c>
      <c r="B4" s="0" t="s">
        <v>773</v>
      </c>
    </row>
    <row r="5" customFormat="false" ht="12.75" hidden="false" customHeight="false" outlineLevel="0" collapsed="false">
      <c r="A5" s="0" t="n">
        <v>2013</v>
      </c>
      <c r="B5" s="0" t="s">
        <v>773</v>
      </c>
    </row>
    <row r="6" customFormat="false" ht="12.75" hidden="false" customHeight="false" outlineLevel="0" collapsed="false">
      <c r="A6" s="0" t="n">
        <v>2012</v>
      </c>
      <c r="B6" s="0" t="s">
        <v>773</v>
      </c>
    </row>
    <row r="7" customFormat="false" ht="12.75" hidden="false" customHeight="false" outlineLevel="0" collapsed="false">
      <c r="A7" s="0" t="n">
        <v>2011</v>
      </c>
      <c r="B7" s="0" t="s">
        <v>773</v>
      </c>
    </row>
    <row r="8" customFormat="false" ht="12.75" hidden="false" customHeight="false" outlineLevel="0" collapsed="false">
      <c r="A8" s="0" t="n">
        <v>2010</v>
      </c>
      <c r="B8" s="0" t="s">
        <v>773</v>
      </c>
    </row>
    <row r="9" customFormat="false" ht="12.75" hidden="false" customHeight="false" outlineLevel="0" collapsed="false">
      <c r="A9" s="0" t="n">
        <v>2009</v>
      </c>
      <c r="B9" s="0" t="s">
        <v>773</v>
      </c>
    </row>
    <row r="10" customFormat="false" ht="12.75" hidden="false" customHeight="false" outlineLevel="0" collapsed="false">
      <c r="A10" s="0" t="n">
        <v>2008</v>
      </c>
      <c r="B10" s="0" t="s">
        <v>773</v>
      </c>
    </row>
    <row r="11" customFormat="false" ht="12.75" hidden="false" customHeight="false" outlineLevel="0" collapsed="false">
      <c r="A11" s="0" t="n">
        <v>2007</v>
      </c>
      <c r="B11" s="0" t="s">
        <v>773</v>
      </c>
    </row>
    <row r="12" customFormat="false" ht="12.75" hidden="false" customHeight="false" outlineLevel="0" collapsed="false">
      <c r="A12" s="0" t="n">
        <v>2006</v>
      </c>
      <c r="B12" s="0" t="s">
        <v>773</v>
      </c>
    </row>
    <row r="13" customFormat="false" ht="12.75" hidden="false" customHeight="false" outlineLevel="0" collapsed="false">
      <c r="A13" s="0" t="n">
        <v>2005</v>
      </c>
      <c r="B13" s="0" t="s">
        <v>773</v>
      </c>
    </row>
    <row r="14" customFormat="false" ht="12.75" hidden="false" customHeight="false" outlineLevel="0" collapsed="false">
      <c r="A14" s="0" t="n">
        <v>2004</v>
      </c>
      <c r="B14" s="0" t="s">
        <v>773</v>
      </c>
    </row>
    <row r="15" customFormat="false" ht="12.75" hidden="false" customHeight="false" outlineLevel="0" collapsed="false">
      <c r="A15" s="0" t="n">
        <v>2003</v>
      </c>
      <c r="B15" s="0" t="s">
        <v>773</v>
      </c>
    </row>
    <row r="16" customFormat="false" ht="12.75" hidden="false" customHeight="false" outlineLevel="0" collapsed="false">
      <c r="A16" s="0" t="n">
        <v>2002</v>
      </c>
      <c r="B16" s="0" t="s">
        <v>773</v>
      </c>
    </row>
    <row r="17" customFormat="false" ht="12.75" hidden="false" customHeight="false" outlineLevel="0" collapsed="false">
      <c r="A17" s="0" t="n">
        <v>2001</v>
      </c>
      <c r="B17" s="0" t="s">
        <v>773</v>
      </c>
    </row>
    <row r="18" customFormat="false" ht="12.75" hidden="false" customHeight="false" outlineLevel="0" collapsed="false">
      <c r="A18" s="0" t="n">
        <v>2000</v>
      </c>
      <c r="B18" s="0" t="s">
        <v>773</v>
      </c>
    </row>
    <row r="19" customFormat="false" ht="12.75" hidden="false" customHeight="false" outlineLevel="0" collapsed="false">
      <c r="A19" s="0" t="n">
        <v>1999</v>
      </c>
      <c r="B19" s="0" t="s">
        <v>773</v>
      </c>
    </row>
    <row r="20" customFormat="false" ht="12.75" hidden="false" customHeight="false" outlineLevel="0" collapsed="false">
      <c r="A20" s="0" t="n">
        <v>1998</v>
      </c>
      <c r="B20" s="0" t="s">
        <v>773</v>
      </c>
    </row>
    <row r="21" customFormat="false" ht="12.75" hidden="false" customHeight="false" outlineLevel="0" collapsed="false">
      <c r="A21" s="0" t="n">
        <v>1997</v>
      </c>
      <c r="B21" s="0" t="s">
        <v>773</v>
      </c>
    </row>
    <row r="22" customFormat="false" ht="12.75" hidden="false" customHeight="false" outlineLevel="0" collapsed="false">
      <c r="A22" s="0" t="n">
        <v>1996</v>
      </c>
      <c r="B22" s="0" t="s">
        <v>773</v>
      </c>
    </row>
    <row r="23" customFormat="false" ht="12.75" hidden="false" customHeight="false" outlineLevel="0" collapsed="false">
      <c r="A23" s="0" t="n">
        <v>1995</v>
      </c>
      <c r="B23" s="0" t="s">
        <v>773</v>
      </c>
    </row>
    <row r="24" customFormat="false" ht="12.75" hidden="false" customHeight="false" outlineLevel="0" collapsed="false">
      <c r="A24" s="0" t="n">
        <v>1994</v>
      </c>
      <c r="B24" s="0" t="s">
        <v>773</v>
      </c>
    </row>
    <row r="25" customFormat="false" ht="12.75" hidden="false" customHeight="false" outlineLevel="0" collapsed="false">
      <c r="A25" s="0" t="n">
        <v>1993</v>
      </c>
      <c r="B25" s="0" t="s">
        <v>773</v>
      </c>
    </row>
    <row r="26" customFormat="false" ht="12.75" hidden="false" customHeight="false" outlineLevel="0" collapsed="false">
      <c r="A26" s="0" t="n">
        <v>1992</v>
      </c>
      <c r="B26" s="0" t="s">
        <v>773</v>
      </c>
    </row>
    <row r="27" customFormat="false" ht="12.75" hidden="false" customHeight="false" outlineLevel="0" collapsed="false">
      <c r="A27" s="0" t="n">
        <v>1991</v>
      </c>
      <c r="B27" s="0" t="s">
        <v>773</v>
      </c>
    </row>
    <row r="28" customFormat="false" ht="12.75" hidden="false" customHeight="false" outlineLevel="0" collapsed="false">
      <c r="A28" s="0" t="n">
        <v>1990</v>
      </c>
      <c r="B28" s="0" t="s">
        <v>773</v>
      </c>
    </row>
    <row r="29" customFormat="false" ht="12.75" hidden="false" customHeight="false" outlineLevel="0" collapsed="false">
      <c r="A29" s="0" t="n">
        <v>1989</v>
      </c>
      <c r="B29" s="0" t="s">
        <v>773</v>
      </c>
    </row>
    <row r="30" customFormat="false" ht="12.75" hidden="false" customHeight="false" outlineLevel="0" collapsed="false">
      <c r="A30" s="0" t="n">
        <v>1988</v>
      </c>
      <c r="B30" s="0" t="s">
        <v>773</v>
      </c>
    </row>
    <row r="31" customFormat="false" ht="12.75" hidden="false" customHeight="false" outlineLevel="0" collapsed="false">
      <c r="A31" s="0" t="n">
        <v>1987</v>
      </c>
      <c r="B31" s="0" t="s">
        <v>773</v>
      </c>
    </row>
    <row r="32" customFormat="false" ht="12.75" hidden="false" customHeight="false" outlineLevel="0" collapsed="false">
      <c r="A32" s="0" t="n">
        <v>1986</v>
      </c>
      <c r="B32" s="0" t="s">
        <v>773</v>
      </c>
    </row>
    <row r="33" customFormat="false" ht="12.75" hidden="false" customHeight="false" outlineLevel="0" collapsed="false">
      <c r="A33" s="0" t="n">
        <v>1985</v>
      </c>
      <c r="B33" s="0" t="s">
        <v>773</v>
      </c>
    </row>
    <row r="34" customFormat="false" ht="12.75" hidden="false" customHeight="false" outlineLevel="0" collapsed="false">
      <c r="A34" s="0" t="n">
        <v>1984</v>
      </c>
      <c r="B34" s="0" t="s">
        <v>773</v>
      </c>
    </row>
    <row r="35" customFormat="false" ht="12.75" hidden="false" customHeight="false" outlineLevel="0" collapsed="false">
      <c r="A35" s="0" t="n">
        <v>1983</v>
      </c>
      <c r="B35" s="0" t="s">
        <v>773</v>
      </c>
    </row>
    <row r="36" customFormat="false" ht="12.75" hidden="false" customHeight="false" outlineLevel="0" collapsed="false">
      <c r="A36" s="0" t="n">
        <v>1982</v>
      </c>
      <c r="B36" s="0" t="s">
        <v>773</v>
      </c>
    </row>
    <row r="37" customFormat="false" ht="12.75" hidden="false" customHeight="false" outlineLevel="0" collapsed="false">
      <c r="A37" s="0" t="n">
        <v>1981</v>
      </c>
      <c r="B37" s="0" t="s">
        <v>773</v>
      </c>
    </row>
    <row r="38" customFormat="false" ht="12.75" hidden="false" customHeight="false" outlineLevel="0" collapsed="false">
      <c r="A38" s="0" t="n">
        <v>1980</v>
      </c>
      <c r="B38" s="0" t="s">
        <v>773</v>
      </c>
    </row>
    <row r="39" customFormat="false" ht="12.75" hidden="false" customHeight="false" outlineLevel="0" collapsed="false">
      <c r="A39" s="0" t="n">
        <v>1979</v>
      </c>
      <c r="B39" s="0" t="s">
        <v>773</v>
      </c>
    </row>
    <row r="40" customFormat="false" ht="12.75" hidden="false" customHeight="false" outlineLevel="0" collapsed="false">
      <c r="A40" s="0" t="n">
        <v>1978</v>
      </c>
      <c r="B40" s="0" t="s">
        <v>773</v>
      </c>
    </row>
    <row r="41" customFormat="false" ht="12.75" hidden="false" customHeight="false" outlineLevel="0" collapsed="false">
      <c r="A41" s="0" t="n">
        <v>1977</v>
      </c>
      <c r="B41" s="0" t="s">
        <v>773</v>
      </c>
    </row>
    <row r="42" customFormat="false" ht="12.75" hidden="false" customHeight="false" outlineLevel="0" collapsed="false">
      <c r="A42" s="0" t="n">
        <v>1976</v>
      </c>
      <c r="B42" s="0" t="s">
        <v>773</v>
      </c>
    </row>
    <row r="43" customFormat="false" ht="12.75" hidden="false" customHeight="false" outlineLevel="0" collapsed="false">
      <c r="A43" s="139" t="str">
        <f aca="false">'Kat.'!A14</f>
        <v>Muži 40 – 49:</v>
      </c>
      <c r="B43" s="139" t="str">
        <f aca="false">'Kat.'!B14</f>
        <v>(RN 1975 – 1966)</v>
      </c>
      <c r="C43" s="139" t="str">
        <f aca="false">'Kat.'!C14</f>
        <v>MB</v>
      </c>
    </row>
    <row r="44" customFormat="false" ht="12.75" hidden="false" customHeight="false" outlineLevel="0" collapsed="false">
      <c r="A44" s="0" t="n">
        <v>1975</v>
      </c>
      <c r="B44" s="0" t="s">
        <v>229</v>
      </c>
    </row>
    <row r="45" customFormat="false" ht="12.75" hidden="false" customHeight="false" outlineLevel="0" collapsed="false">
      <c r="A45" s="0" t="n">
        <v>1974</v>
      </c>
      <c r="B45" s="0" t="s">
        <v>229</v>
      </c>
    </row>
    <row r="46" customFormat="false" ht="12.75" hidden="false" customHeight="false" outlineLevel="0" collapsed="false">
      <c r="A46" s="0" t="n">
        <v>1973</v>
      </c>
      <c r="B46" s="0" t="s">
        <v>229</v>
      </c>
    </row>
    <row r="47" customFormat="false" ht="12.75" hidden="false" customHeight="false" outlineLevel="0" collapsed="false">
      <c r="A47" s="0" t="n">
        <v>1972</v>
      </c>
      <c r="B47" s="0" t="s">
        <v>229</v>
      </c>
    </row>
    <row r="48" customFormat="false" ht="12.75" hidden="false" customHeight="false" outlineLevel="0" collapsed="false">
      <c r="A48" s="0" t="n">
        <v>1971</v>
      </c>
      <c r="B48" s="0" t="s">
        <v>229</v>
      </c>
    </row>
    <row r="49" customFormat="false" ht="12.75" hidden="false" customHeight="false" outlineLevel="0" collapsed="false">
      <c r="A49" s="0" t="n">
        <v>1970</v>
      </c>
      <c r="B49" s="0" t="s">
        <v>229</v>
      </c>
    </row>
    <row r="50" customFormat="false" ht="12.75" hidden="false" customHeight="false" outlineLevel="0" collapsed="false">
      <c r="A50" s="0" t="n">
        <v>1969</v>
      </c>
      <c r="B50" s="0" t="s">
        <v>229</v>
      </c>
    </row>
    <row r="51" customFormat="false" ht="12.75" hidden="false" customHeight="false" outlineLevel="0" collapsed="false">
      <c r="A51" s="0" t="n">
        <v>1968</v>
      </c>
      <c r="B51" s="0" t="s">
        <v>229</v>
      </c>
    </row>
    <row r="52" customFormat="false" ht="12.75" hidden="false" customHeight="false" outlineLevel="0" collapsed="false">
      <c r="A52" s="0" t="n">
        <v>1967</v>
      </c>
      <c r="B52" s="0" t="s">
        <v>229</v>
      </c>
    </row>
    <row r="53" customFormat="false" ht="12.75" hidden="false" customHeight="false" outlineLevel="0" collapsed="false">
      <c r="A53" s="0" t="n">
        <v>1966</v>
      </c>
      <c r="B53" s="0" t="s">
        <v>229</v>
      </c>
    </row>
    <row r="54" customFormat="false" ht="12.75" hidden="false" customHeight="false" outlineLevel="0" collapsed="false">
      <c r="A54" s="139" t="str">
        <f aca="false">'Kat.'!A15</f>
        <v>Muži 50 – 59:</v>
      </c>
      <c r="B54" s="139" t="str">
        <f aca="false">'Kat.'!B15</f>
        <v>(RN 1965 – 1956)</v>
      </c>
      <c r="C54" s="139" t="str">
        <f aca="false">'Kat.'!C15</f>
        <v>MC</v>
      </c>
    </row>
    <row r="55" customFormat="false" ht="12.75" hidden="false" customHeight="false" outlineLevel="0" collapsed="false">
      <c r="A55" s="0" t="n">
        <v>1965</v>
      </c>
      <c r="B55" s="0" t="s">
        <v>778</v>
      </c>
    </row>
    <row r="56" customFormat="false" ht="12.75" hidden="false" customHeight="false" outlineLevel="0" collapsed="false">
      <c r="A56" s="0" t="n">
        <v>1964</v>
      </c>
      <c r="B56" s="0" t="s">
        <v>778</v>
      </c>
    </row>
    <row r="57" customFormat="false" ht="12.75" hidden="false" customHeight="false" outlineLevel="0" collapsed="false">
      <c r="A57" s="0" t="n">
        <v>1963</v>
      </c>
      <c r="B57" s="0" t="s">
        <v>778</v>
      </c>
    </row>
    <row r="58" customFormat="false" ht="12.75" hidden="false" customHeight="false" outlineLevel="0" collapsed="false">
      <c r="A58" s="0" t="n">
        <v>1962</v>
      </c>
      <c r="B58" s="0" t="s">
        <v>778</v>
      </c>
    </row>
    <row r="59" customFormat="false" ht="12.75" hidden="false" customHeight="false" outlineLevel="0" collapsed="false">
      <c r="A59" s="0" t="n">
        <v>1961</v>
      </c>
      <c r="B59" s="0" t="s">
        <v>778</v>
      </c>
    </row>
    <row r="60" customFormat="false" ht="12.75" hidden="false" customHeight="false" outlineLevel="0" collapsed="false">
      <c r="A60" s="0" t="n">
        <v>1960</v>
      </c>
      <c r="B60" s="0" t="s">
        <v>778</v>
      </c>
    </row>
    <row r="61" customFormat="false" ht="12.75" hidden="false" customHeight="false" outlineLevel="0" collapsed="false">
      <c r="A61" s="2" t="n">
        <v>1959</v>
      </c>
      <c r="B61" s="0" t="s">
        <v>778</v>
      </c>
    </row>
    <row r="62" customFormat="false" ht="12.75" hidden="false" customHeight="false" outlineLevel="0" collapsed="false">
      <c r="A62" s="2" t="n">
        <v>1958</v>
      </c>
      <c r="B62" s="0" t="s">
        <v>778</v>
      </c>
    </row>
    <row r="63" customFormat="false" ht="12.75" hidden="false" customHeight="false" outlineLevel="0" collapsed="false">
      <c r="A63" s="2" t="n">
        <v>1957</v>
      </c>
      <c r="B63" s="0" t="s">
        <v>778</v>
      </c>
    </row>
    <row r="64" customFormat="false" ht="12.75" hidden="false" customHeight="false" outlineLevel="0" collapsed="false">
      <c r="A64" s="2" t="n">
        <v>1956</v>
      </c>
      <c r="B64" s="0" t="s">
        <v>778</v>
      </c>
    </row>
    <row r="65" customFormat="false" ht="12.75" hidden="false" customHeight="false" outlineLevel="0" collapsed="false">
      <c r="A65" s="139" t="str">
        <f aca="false">'Kat.'!A16</f>
        <v>Muži nad 60: </v>
      </c>
      <c r="B65" s="139" t="str">
        <f aca="false">'Kat.'!B16</f>
        <v>(RN 1955 a méně)</v>
      </c>
      <c r="C65" s="139" t="str">
        <f aca="false">'Kat.'!C16</f>
        <v>MD</v>
      </c>
    </row>
    <row r="66" customFormat="false" ht="12.75" hidden="false" customHeight="false" outlineLevel="0" collapsed="false">
      <c r="A66" s="2" t="n">
        <v>1955</v>
      </c>
      <c r="B66" s="0" t="s">
        <v>781</v>
      </c>
    </row>
    <row r="67" customFormat="false" ht="12.75" hidden="false" customHeight="false" outlineLevel="0" collapsed="false">
      <c r="A67" s="2" t="n">
        <v>1954</v>
      </c>
      <c r="B67" s="0" t="s">
        <v>781</v>
      </c>
    </row>
    <row r="68" customFormat="false" ht="12.75" hidden="false" customHeight="false" outlineLevel="0" collapsed="false">
      <c r="A68" s="2" t="n">
        <v>1953</v>
      </c>
      <c r="B68" s="0" t="s">
        <v>781</v>
      </c>
    </row>
    <row r="69" customFormat="false" ht="12.75" hidden="false" customHeight="false" outlineLevel="0" collapsed="false">
      <c r="A69" s="2" t="n">
        <v>1952</v>
      </c>
      <c r="B69" s="0" t="s">
        <v>781</v>
      </c>
    </row>
    <row r="70" customFormat="false" ht="12.75" hidden="false" customHeight="false" outlineLevel="0" collapsed="false">
      <c r="A70" s="2" t="n">
        <v>1951</v>
      </c>
      <c r="B70" s="0" t="s">
        <v>781</v>
      </c>
    </row>
    <row r="71" customFormat="false" ht="12.75" hidden="false" customHeight="false" outlineLevel="0" collapsed="false">
      <c r="A71" s="2" t="n">
        <v>1950</v>
      </c>
      <c r="B71" s="0" t="s">
        <v>781</v>
      </c>
    </row>
    <row r="72" customFormat="false" ht="12.75" hidden="false" customHeight="false" outlineLevel="0" collapsed="false">
      <c r="A72" s="2" t="n">
        <v>1949</v>
      </c>
      <c r="B72" s="0" t="s">
        <v>781</v>
      </c>
    </row>
    <row r="73" customFormat="false" ht="12.75" hidden="false" customHeight="false" outlineLevel="0" collapsed="false">
      <c r="A73" s="2" t="n">
        <v>1948</v>
      </c>
      <c r="B73" s="0" t="s">
        <v>781</v>
      </c>
    </row>
    <row r="74" customFormat="false" ht="12.75" hidden="false" customHeight="false" outlineLevel="0" collapsed="false">
      <c r="A74" s="2" t="n">
        <v>1947</v>
      </c>
      <c r="B74" s="0" t="s">
        <v>781</v>
      </c>
    </row>
    <row r="75" customFormat="false" ht="12.75" hidden="false" customHeight="false" outlineLevel="0" collapsed="false">
      <c r="A75" s="2" t="n">
        <v>1946</v>
      </c>
      <c r="B75" s="0" t="s">
        <v>781</v>
      </c>
    </row>
    <row r="76" customFormat="false" ht="12.75" hidden="false" customHeight="false" outlineLevel="0" collapsed="false">
      <c r="A76" s="2" t="n">
        <v>1945</v>
      </c>
      <c r="B76" s="0" t="s">
        <v>781</v>
      </c>
    </row>
    <row r="77" customFormat="false" ht="12.75" hidden="false" customHeight="false" outlineLevel="0" collapsed="false">
      <c r="A77" s="2" t="n">
        <v>1944</v>
      </c>
      <c r="B77" s="0" t="s">
        <v>781</v>
      </c>
    </row>
    <row r="78" customFormat="false" ht="12.75" hidden="false" customHeight="false" outlineLevel="0" collapsed="false">
      <c r="A78" s="2" t="n">
        <v>1943</v>
      </c>
      <c r="B78" s="0" t="s">
        <v>781</v>
      </c>
    </row>
    <row r="79" customFormat="false" ht="12.75" hidden="false" customHeight="false" outlineLevel="0" collapsed="false">
      <c r="A79" s="2" t="n">
        <v>1942</v>
      </c>
      <c r="B79" s="0" t="s">
        <v>781</v>
      </c>
    </row>
    <row r="80" customFormat="false" ht="12.75" hidden="false" customHeight="false" outlineLevel="0" collapsed="false">
      <c r="A80" s="2" t="n">
        <v>1941</v>
      </c>
      <c r="B80" s="0" t="s">
        <v>781</v>
      </c>
    </row>
    <row r="81" customFormat="false" ht="12.75" hidden="false" customHeight="false" outlineLevel="0" collapsed="false">
      <c r="A81" s="2" t="n">
        <v>1940</v>
      </c>
      <c r="B81" s="0" t="s">
        <v>781</v>
      </c>
    </row>
    <row r="82" customFormat="false" ht="12.75" hidden="false" customHeight="false" outlineLevel="0" collapsed="false">
      <c r="A82" s="2" t="n">
        <v>1939</v>
      </c>
      <c r="B82" s="0" t="s">
        <v>781</v>
      </c>
    </row>
    <row r="83" customFormat="false" ht="12.75" hidden="false" customHeight="false" outlineLevel="0" collapsed="false">
      <c r="A83" s="2" t="n">
        <v>1938</v>
      </c>
      <c r="B83" s="0" t="s">
        <v>781</v>
      </c>
    </row>
    <row r="84" customFormat="false" ht="12.75" hidden="false" customHeight="false" outlineLevel="0" collapsed="false">
      <c r="A84" s="2" t="n">
        <v>1937</v>
      </c>
      <c r="B84" s="0" t="s">
        <v>781</v>
      </c>
    </row>
    <row r="85" customFormat="false" ht="12.75" hidden="false" customHeight="false" outlineLevel="0" collapsed="false">
      <c r="A85" s="2" t="n">
        <v>1936</v>
      </c>
      <c r="B85" s="0" t="s">
        <v>781</v>
      </c>
    </row>
    <row r="86" customFormat="false" ht="12.75" hidden="false" customHeight="false" outlineLevel="0" collapsed="false">
      <c r="A86" s="2" t="n">
        <v>1935</v>
      </c>
      <c r="B86" s="0" t="s">
        <v>781</v>
      </c>
    </row>
    <row r="87" customFormat="false" ht="12.75" hidden="false" customHeight="false" outlineLevel="0" collapsed="false">
      <c r="A87" s="2" t="n">
        <v>1934</v>
      </c>
      <c r="B87" s="0" t="s">
        <v>781</v>
      </c>
    </row>
    <row r="88" customFormat="false" ht="12.75" hidden="false" customHeight="false" outlineLevel="0" collapsed="false">
      <c r="A88" s="2" t="n">
        <v>1933</v>
      </c>
      <c r="B88" s="0" t="s">
        <v>781</v>
      </c>
    </row>
    <row r="89" customFormat="false" ht="12.75" hidden="false" customHeight="false" outlineLevel="0" collapsed="false">
      <c r="A89" s="2" t="n">
        <v>1932</v>
      </c>
      <c r="B89" s="0" t="s">
        <v>781</v>
      </c>
    </row>
    <row r="90" customFormat="false" ht="12.75" hidden="false" customHeight="false" outlineLevel="0" collapsed="false">
      <c r="A90" s="2" t="n">
        <v>1931</v>
      </c>
      <c r="B90" s="0" t="s">
        <v>781</v>
      </c>
    </row>
    <row r="91" customFormat="false" ht="12.75" hidden="false" customHeight="false" outlineLevel="0" collapsed="false">
      <c r="A91" s="2" t="n">
        <v>1930</v>
      </c>
      <c r="B91" s="0" t="s">
        <v>781</v>
      </c>
    </row>
    <row r="92" customFormat="false" ht="12.75" hidden="false" customHeight="false" outlineLevel="0" collapsed="false">
      <c r="A92" s="2" t="n">
        <v>1929</v>
      </c>
      <c r="B92" s="0" t="s">
        <v>781</v>
      </c>
    </row>
    <row r="93" customFormat="false" ht="12.75" hidden="false" customHeight="false" outlineLevel="0" collapsed="false">
      <c r="A93" s="2" t="n">
        <v>1928</v>
      </c>
      <c r="B93" s="0" t="s">
        <v>781</v>
      </c>
    </row>
    <row r="94" customFormat="false" ht="12.75" hidden="false" customHeight="false" outlineLevel="0" collapsed="false">
      <c r="A94" s="2" t="n">
        <v>1927</v>
      </c>
      <c r="B94" s="0" t="s">
        <v>781</v>
      </c>
    </row>
    <row r="95" customFormat="false" ht="12.75" hidden="false" customHeight="false" outlineLevel="0" collapsed="false">
      <c r="A95" s="2" t="n">
        <v>1926</v>
      </c>
      <c r="B95" s="0" t="s">
        <v>781</v>
      </c>
    </row>
    <row r="96" customFormat="false" ht="12.75" hidden="false" customHeight="false" outlineLevel="0" collapsed="false">
      <c r="A96" s="2" t="n">
        <v>1925</v>
      </c>
      <c r="B96" s="0" t="s">
        <v>781</v>
      </c>
    </row>
    <row r="97" customFormat="false" ht="12.75" hidden="false" customHeight="false" outlineLevel="0" collapsed="false">
      <c r="A97" s="2" t="n">
        <v>1924</v>
      </c>
      <c r="B97" s="0" t="s">
        <v>781</v>
      </c>
    </row>
    <row r="98" customFormat="false" ht="12.75" hidden="false" customHeight="false" outlineLevel="0" collapsed="false">
      <c r="A98" s="2" t="n">
        <v>1923</v>
      </c>
      <c r="B98" s="0" t="s">
        <v>781</v>
      </c>
    </row>
    <row r="99" customFormat="false" ht="12.75" hidden="false" customHeight="false" outlineLevel="0" collapsed="false">
      <c r="A99" s="2" t="n">
        <v>1922</v>
      </c>
      <c r="B99" s="0" t="s">
        <v>781</v>
      </c>
    </row>
    <row r="100" customFormat="false" ht="12.75" hidden="false" customHeight="false" outlineLevel="0" collapsed="false">
      <c r="A100" s="2" t="n">
        <v>1921</v>
      </c>
      <c r="B100" s="0" t="s">
        <v>781</v>
      </c>
    </row>
    <row r="101" customFormat="false" ht="12.75" hidden="false" customHeight="false" outlineLevel="0" collapsed="false">
      <c r="A101" s="2" t="n">
        <v>1920</v>
      </c>
      <c r="B101" s="0" t="s">
        <v>781</v>
      </c>
    </row>
    <row r="102" customFormat="false" ht="12.75" hidden="false" customHeight="false" outlineLevel="0" collapsed="false">
      <c r="A102" s="2" t="n">
        <v>1919</v>
      </c>
      <c r="B102" s="0" t="s">
        <v>781</v>
      </c>
    </row>
    <row r="103" customFormat="false" ht="12.75" hidden="false" customHeight="false" outlineLevel="0" collapsed="false">
      <c r="A103" s="2" t="n">
        <v>1918</v>
      </c>
      <c r="B103" s="0" t="s">
        <v>781</v>
      </c>
    </row>
    <row r="104" customFormat="false" ht="12.75" hidden="false" customHeight="false" outlineLevel="0" collapsed="false">
      <c r="A104" s="2" t="n">
        <v>1917</v>
      </c>
      <c r="B104" s="0" t="s">
        <v>781</v>
      </c>
    </row>
    <row r="105" customFormat="false" ht="12.75" hidden="false" customHeight="false" outlineLevel="0" collapsed="false">
      <c r="A105" s="2" t="n">
        <v>1916</v>
      </c>
      <c r="B105" s="0" t="s">
        <v>781</v>
      </c>
    </row>
    <row r="106" customFormat="false" ht="12.75" hidden="false" customHeight="false" outlineLevel="0" collapsed="false">
      <c r="A106" s="2" t="n">
        <v>1915</v>
      </c>
      <c r="B106" s="0" t="s">
        <v>781</v>
      </c>
    </row>
    <row r="107" customFormat="false" ht="12.75" hidden="false" customHeight="false" outlineLevel="0" collapsed="false">
      <c r="A107" s="2" t="n">
        <v>1914</v>
      </c>
      <c r="B107" s="0" t="s">
        <v>781</v>
      </c>
    </row>
    <row r="108" customFormat="false" ht="12.75" hidden="false" customHeight="false" outlineLevel="0" collapsed="false">
      <c r="A108" s="2" t="n">
        <v>1913</v>
      </c>
      <c r="B108" s="0" t="s">
        <v>781</v>
      </c>
    </row>
    <row r="109" customFormat="false" ht="12.75" hidden="false" customHeight="false" outlineLevel="0" collapsed="false">
      <c r="A109" s="2" t="n">
        <v>1912</v>
      </c>
      <c r="B109" s="0" t="s">
        <v>781</v>
      </c>
    </row>
    <row r="110" customFormat="false" ht="12.75" hidden="false" customHeight="false" outlineLevel="0" collapsed="false">
      <c r="A110" s="2" t="n">
        <v>1911</v>
      </c>
      <c r="B110" s="0" t="s">
        <v>781</v>
      </c>
    </row>
    <row r="111" customFormat="false" ht="12.75" hidden="false" customHeight="false" outlineLevel="0" collapsed="false">
      <c r="A111" s="2" t="n">
        <v>1910</v>
      </c>
      <c r="B111" s="0" t="s">
        <v>7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38" t="str">
        <f aca="false">'RN HZZ'!A1</f>
        <v>Rozsah kategorií 2015 závod</v>
      </c>
      <c r="B1" s="67"/>
    </row>
    <row r="2" customFormat="false" ht="12.75" hidden="false" customHeight="false" outlineLevel="0" collapsed="false">
      <c r="A2" s="139" t="str">
        <f aca="false">'Kat.'!A17</f>
        <v>Ženy do 34</v>
      </c>
      <c r="B2" s="139" t="str">
        <f aca="false">'Kat.'!B17</f>
        <v>(RN 1981 a mladší)</v>
      </c>
      <c r="C2" s="139" t="str">
        <f aca="false">'Kat.'!C17</f>
        <v>ŽA</v>
      </c>
    </row>
    <row r="3" customFormat="false" ht="12.75" hidden="false" customHeight="false" outlineLevel="0" collapsed="false">
      <c r="A3" s="0" t="n">
        <v>2015</v>
      </c>
      <c r="B3" s="0" t="s">
        <v>790</v>
      </c>
    </row>
    <row r="4" customFormat="false" ht="12.75" hidden="false" customHeight="false" outlineLevel="0" collapsed="false">
      <c r="A4" s="0" t="n">
        <v>2014</v>
      </c>
      <c r="B4" s="0" t="s">
        <v>790</v>
      </c>
    </row>
    <row r="5" customFormat="false" ht="12.75" hidden="false" customHeight="false" outlineLevel="0" collapsed="false">
      <c r="A5" s="0" t="n">
        <v>2013</v>
      </c>
      <c r="B5" s="0" t="s">
        <v>790</v>
      </c>
    </row>
    <row r="6" customFormat="false" ht="12.75" hidden="false" customHeight="false" outlineLevel="0" collapsed="false">
      <c r="A6" s="0" t="n">
        <v>2012</v>
      </c>
      <c r="B6" s="0" t="s">
        <v>790</v>
      </c>
    </row>
    <row r="7" customFormat="false" ht="12.75" hidden="false" customHeight="false" outlineLevel="0" collapsed="false">
      <c r="A7" s="0" t="n">
        <v>2011</v>
      </c>
      <c r="B7" s="0" t="s">
        <v>790</v>
      </c>
    </row>
    <row r="8" customFormat="false" ht="12.75" hidden="false" customHeight="false" outlineLevel="0" collapsed="false">
      <c r="A8" s="0" t="n">
        <v>2010</v>
      </c>
      <c r="B8" s="0" t="s">
        <v>790</v>
      </c>
    </row>
    <row r="9" customFormat="false" ht="12.75" hidden="false" customHeight="false" outlineLevel="0" collapsed="false">
      <c r="A9" s="0" t="n">
        <v>2009</v>
      </c>
      <c r="B9" s="0" t="s">
        <v>790</v>
      </c>
    </row>
    <row r="10" customFormat="false" ht="12.75" hidden="false" customHeight="false" outlineLevel="0" collapsed="false">
      <c r="A10" s="0" t="n">
        <v>2008</v>
      </c>
      <c r="B10" s="0" t="s">
        <v>790</v>
      </c>
    </row>
    <row r="11" customFormat="false" ht="12.75" hidden="false" customHeight="false" outlineLevel="0" collapsed="false">
      <c r="A11" s="0" t="n">
        <v>2007</v>
      </c>
      <c r="B11" s="0" t="s">
        <v>790</v>
      </c>
    </row>
    <row r="12" customFormat="false" ht="12.75" hidden="false" customHeight="false" outlineLevel="0" collapsed="false">
      <c r="A12" s="0" t="n">
        <v>2006</v>
      </c>
      <c r="B12" s="0" t="s">
        <v>790</v>
      </c>
    </row>
    <row r="13" customFormat="false" ht="12.75" hidden="false" customHeight="false" outlineLevel="0" collapsed="false">
      <c r="A13" s="0" t="n">
        <v>2005</v>
      </c>
      <c r="B13" s="0" t="s">
        <v>790</v>
      </c>
    </row>
    <row r="14" customFormat="false" ht="12.75" hidden="false" customHeight="false" outlineLevel="0" collapsed="false">
      <c r="A14" s="0" t="n">
        <v>2004</v>
      </c>
      <c r="B14" s="0" t="s">
        <v>790</v>
      </c>
    </row>
    <row r="15" customFormat="false" ht="12.75" hidden="false" customHeight="false" outlineLevel="0" collapsed="false">
      <c r="A15" s="0" t="n">
        <v>2003</v>
      </c>
      <c r="B15" s="0" t="s">
        <v>790</v>
      </c>
    </row>
    <row r="16" customFormat="false" ht="12.75" hidden="false" customHeight="false" outlineLevel="0" collapsed="false">
      <c r="A16" s="0" t="n">
        <v>2002</v>
      </c>
      <c r="B16" s="0" t="s">
        <v>790</v>
      </c>
    </row>
    <row r="17" customFormat="false" ht="12.75" hidden="false" customHeight="false" outlineLevel="0" collapsed="false">
      <c r="A17" s="0" t="n">
        <v>2001</v>
      </c>
      <c r="B17" s="0" t="s">
        <v>790</v>
      </c>
    </row>
    <row r="18" customFormat="false" ht="12.75" hidden="false" customHeight="false" outlineLevel="0" collapsed="false">
      <c r="A18" s="0" t="n">
        <v>2000</v>
      </c>
      <c r="B18" s="0" t="s">
        <v>790</v>
      </c>
    </row>
    <row r="19" customFormat="false" ht="12.75" hidden="false" customHeight="false" outlineLevel="0" collapsed="false">
      <c r="A19" s="0" t="n">
        <v>1999</v>
      </c>
      <c r="B19" s="0" t="s">
        <v>790</v>
      </c>
    </row>
    <row r="20" customFormat="false" ht="12.75" hidden="false" customHeight="false" outlineLevel="0" collapsed="false">
      <c r="A20" s="0" t="n">
        <v>1998</v>
      </c>
      <c r="B20" s="0" t="s">
        <v>790</v>
      </c>
    </row>
    <row r="21" customFormat="false" ht="12.75" hidden="false" customHeight="false" outlineLevel="0" collapsed="false">
      <c r="A21" s="0" t="n">
        <v>1997</v>
      </c>
      <c r="B21" s="0" t="s">
        <v>790</v>
      </c>
    </row>
    <row r="22" customFormat="false" ht="12.75" hidden="false" customHeight="false" outlineLevel="0" collapsed="false">
      <c r="A22" s="0" t="n">
        <v>1996</v>
      </c>
      <c r="B22" s="0" t="s">
        <v>790</v>
      </c>
    </row>
    <row r="23" customFormat="false" ht="12.75" hidden="false" customHeight="false" outlineLevel="0" collapsed="false">
      <c r="A23" s="0" t="n">
        <v>1995</v>
      </c>
      <c r="B23" s="0" t="s">
        <v>790</v>
      </c>
    </row>
    <row r="24" customFormat="false" ht="12.75" hidden="false" customHeight="false" outlineLevel="0" collapsed="false">
      <c r="A24" s="0" t="n">
        <v>1994</v>
      </c>
      <c r="B24" s="0" t="s">
        <v>790</v>
      </c>
    </row>
    <row r="25" customFormat="false" ht="12.75" hidden="false" customHeight="false" outlineLevel="0" collapsed="false">
      <c r="A25" s="0" t="n">
        <v>1993</v>
      </c>
      <c r="B25" s="0" t="s">
        <v>790</v>
      </c>
    </row>
    <row r="26" customFormat="false" ht="12.75" hidden="false" customHeight="false" outlineLevel="0" collapsed="false">
      <c r="A26" s="0" t="n">
        <v>1992</v>
      </c>
      <c r="B26" s="0" t="s">
        <v>790</v>
      </c>
    </row>
    <row r="27" customFormat="false" ht="12.75" hidden="false" customHeight="false" outlineLevel="0" collapsed="false">
      <c r="A27" s="0" t="n">
        <v>1991</v>
      </c>
      <c r="B27" s="0" t="s">
        <v>790</v>
      </c>
    </row>
    <row r="28" customFormat="false" ht="12.75" hidden="false" customHeight="false" outlineLevel="0" collapsed="false">
      <c r="A28" s="0" t="n">
        <v>1990</v>
      </c>
      <c r="B28" s="0" t="s">
        <v>790</v>
      </c>
    </row>
    <row r="29" customFormat="false" ht="12.75" hidden="false" customHeight="false" outlineLevel="0" collapsed="false">
      <c r="A29" s="0" t="n">
        <v>1989</v>
      </c>
      <c r="B29" s="0" t="s">
        <v>790</v>
      </c>
    </row>
    <row r="30" customFormat="false" ht="12.75" hidden="false" customHeight="false" outlineLevel="0" collapsed="false">
      <c r="A30" s="0" t="n">
        <v>1988</v>
      </c>
      <c r="B30" s="0" t="s">
        <v>790</v>
      </c>
    </row>
    <row r="31" customFormat="false" ht="12.75" hidden="false" customHeight="false" outlineLevel="0" collapsed="false">
      <c r="A31" s="0" t="n">
        <v>1987</v>
      </c>
      <c r="B31" s="0" t="s">
        <v>790</v>
      </c>
    </row>
    <row r="32" customFormat="false" ht="12.75" hidden="false" customHeight="false" outlineLevel="0" collapsed="false">
      <c r="A32" s="0" t="n">
        <v>1986</v>
      </c>
      <c r="B32" s="0" t="s">
        <v>790</v>
      </c>
    </row>
    <row r="33" customFormat="false" ht="12.75" hidden="false" customHeight="false" outlineLevel="0" collapsed="false">
      <c r="A33" s="0" t="n">
        <v>1985</v>
      </c>
      <c r="B33" s="0" t="s">
        <v>790</v>
      </c>
    </row>
    <row r="34" customFormat="false" ht="12.75" hidden="false" customHeight="false" outlineLevel="0" collapsed="false">
      <c r="A34" s="0" t="n">
        <v>1984</v>
      </c>
      <c r="B34" s="0" t="s">
        <v>790</v>
      </c>
    </row>
    <row r="35" customFormat="false" ht="12.75" hidden="false" customHeight="false" outlineLevel="0" collapsed="false">
      <c r="A35" s="0" t="n">
        <v>1983</v>
      </c>
      <c r="B35" s="0" t="s">
        <v>790</v>
      </c>
    </row>
    <row r="36" customFormat="false" ht="12.75" hidden="false" customHeight="false" outlineLevel="0" collapsed="false">
      <c r="A36" s="0" t="n">
        <v>1982</v>
      </c>
      <c r="B36" s="0" t="s">
        <v>790</v>
      </c>
    </row>
    <row r="37" customFormat="false" ht="12.75" hidden="false" customHeight="false" outlineLevel="0" collapsed="false">
      <c r="A37" s="0" t="n">
        <v>1981</v>
      </c>
      <c r="B37" s="0" t="s">
        <v>790</v>
      </c>
    </row>
    <row r="38" customFormat="false" ht="12.75" hidden="false" customHeight="false" outlineLevel="0" collapsed="false">
      <c r="A38" s="139" t="str">
        <f aca="false">'Kat.'!A18</f>
        <v>Ženy nad 35</v>
      </c>
      <c r="B38" s="139" t="str">
        <f aca="false">'Kat.'!B18</f>
        <v>(RN 1980 a méně)</v>
      </c>
      <c r="C38" s="139" t="str">
        <f aca="false">'Kat.'!C18</f>
        <v>ŽB</v>
      </c>
    </row>
    <row r="39" customFormat="false" ht="12.75" hidden="false" customHeight="false" outlineLevel="0" collapsed="false">
      <c r="A39" s="0" t="n">
        <v>1980</v>
      </c>
      <c r="B39" s="0" t="s">
        <v>793</v>
      </c>
    </row>
    <row r="40" customFormat="false" ht="12.75" hidden="false" customHeight="false" outlineLevel="0" collapsed="false">
      <c r="A40" s="0" t="n">
        <v>1979</v>
      </c>
      <c r="B40" s="0" t="s">
        <v>793</v>
      </c>
    </row>
    <row r="41" customFormat="false" ht="12.75" hidden="false" customHeight="false" outlineLevel="0" collapsed="false">
      <c r="A41" s="0" t="n">
        <v>1978</v>
      </c>
      <c r="B41" s="0" t="s">
        <v>793</v>
      </c>
    </row>
    <row r="42" customFormat="false" ht="12.75" hidden="false" customHeight="false" outlineLevel="0" collapsed="false">
      <c r="A42" s="0" t="n">
        <v>1977</v>
      </c>
      <c r="B42" s="0" t="s">
        <v>793</v>
      </c>
    </row>
    <row r="43" customFormat="false" ht="12.75" hidden="false" customHeight="false" outlineLevel="0" collapsed="false">
      <c r="A43" s="0" t="n">
        <v>1976</v>
      </c>
      <c r="B43" s="0" t="s">
        <v>793</v>
      </c>
    </row>
    <row r="44" customFormat="false" ht="12.75" hidden="false" customHeight="false" outlineLevel="0" collapsed="false">
      <c r="A44" s="0" t="n">
        <v>1975</v>
      </c>
      <c r="B44" s="0" t="s">
        <v>793</v>
      </c>
    </row>
    <row r="45" customFormat="false" ht="12.75" hidden="false" customHeight="false" outlineLevel="0" collapsed="false">
      <c r="A45" s="0" t="n">
        <v>1974</v>
      </c>
      <c r="B45" s="0" t="s">
        <v>793</v>
      </c>
    </row>
    <row r="46" customFormat="false" ht="12.75" hidden="false" customHeight="false" outlineLevel="0" collapsed="false">
      <c r="A46" s="0" t="n">
        <v>1973</v>
      </c>
      <c r="B46" s="0" t="s">
        <v>793</v>
      </c>
    </row>
    <row r="47" customFormat="false" ht="12.75" hidden="false" customHeight="false" outlineLevel="0" collapsed="false">
      <c r="A47" s="140" t="n">
        <f aca="false">'RN HZM'!A6</f>
        <v>2012</v>
      </c>
      <c r="B47" s="0" t="s">
        <v>793</v>
      </c>
    </row>
    <row r="48" customFormat="false" ht="12.75" hidden="false" customHeight="false" outlineLevel="0" collapsed="false">
      <c r="A48" s="0" t="n">
        <v>1972</v>
      </c>
      <c r="B48" s="0" t="s">
        <v>793</v>
      </c>
    </row>
    <row r="49" customFormat="false" ht="12.75" hidden="false" customHeight="false" outlineLevel="0" collapsed="false">
      <c r="A49" s="0" t="n">
        <v>1971</v>
      </c>
      <c r="B49" s="0" t="s">
        <v>793</v>
      </c>
    </row>
    <row r="50" customFormat="false" ht="12.75" hidden="false" customHeight="false" outlineLevel="0" collapsed="false">
      <c r="A50" s="0" t="n">
        <v>1970</v>
      </c>
      <c r="B50" s="0" t="s">
        <v>793</v>
      </c>
    </row>
    <row r="51" customFormat="false" ht="12.75" hidden="false" customHeight="false" outlineLevel="0" collapsed="false">
      <c r="A51" s="0" t="n">
        <v>1969</v>
      </c>
      <c r="B51" s="0" t="s">
        <v>793</v>
      </c>
    </row>
    <row r="52" customFormat="false" ht="12.75" hidden="false" customHeight="false" outlineLevel="0" collapsed="false">
      <c r="A52" s="0" t="n">
        <v>1968</v>
      </c>
      <c r="B52" s="0" t="s">
        <v>793</v>
      </c>
    </row>
    <row r="53" customFormat="false" ht="12.75" hidden="false" customHeight="false" outlineLevel="0" collapsed="false">
      <c r="A53" s="0" t="n">
        <v>1967</v>
      </c>
      <c r="B53" s="0" t="s">
        <v>793</v>
      </c>
    </row>
    <row r="54" customFormat="false" ht="12.75" hidden="false" customHeight="false" outlineLevel="0" collapsed="false">
      <c r="A54" s="0" t="n">
        <v>1966</v>
      </c>
      <c r="B54" s="0" t="s">
        <v>793</v>
      </c>
    </row>
    <row r="55" customFormat="false" ht="12.75" hidden="false" customHeight="false" outlineLevel="0" collapsed="false">
      <c r="A55" s="0" t="n">
        <v>1965</v>
      </c>
      <c r="B55" s="0" t="s">
        <v>793</v>
      </c>
    </row>
    <row r="56" customFormat="false" ht="12.75" hidden="false" customHeight="false" outlineLevel="0" collapsed="false">
      <c r="A56" s="0" t="n">
        <v>1964</v>
      </c>
      <c r="B56" s="0" t="s">
        <v>793</v>
      </c>
    </row>
    <row r="57" customFormat="false" ht="12.75" hidden="false" customHeight="false" outlineLevel="0" collapsed="false">
      <c r="A57" s="0" t="n">
        <v>1963</v>
      </c>
      <c r="B57" s="0" t="s">
        <v>793</v>
      </c>
    </row>
    <row r="58" customFormat="false" ht="12.75" hidden="false" customHeight="false" outlineLevel="0" collapsed="false">
      <c r="A58" s="0" t="n">
        <v>1962</v>
      </c>
      <c r="B58" s="0" t="s">
        <v>793</v>
      </c>
    </row>
    <row r="59" customFormat="false" ht="12.75" hidden="false" customHeight="false" outlineLevel="0" collapsed="false">
      <c r="A59" s="0" t="n">
        <v>1961</v>
      </c>
      <c r="B59" s="0" t="s">
        <v>793</v>
      </c>
    </row>
    <row r="60" customFormat="false" ht="12.75" hidden="false" customHeight="false" outlineLevel="0" collapsed="false">
      <c r="A60" s="0" t="n">
        <v>1960</v>
      </c>
      <c r="B60" s="0" t="s">
        <v>793</v>
      </c>
    </row>
    <row r="61" customFormat="false" ht="12.75" hidden="false" customHeight="false" outlineLevel="0" collapsed="false">
      <c r="A61" s="0" t="n">
        <v>1959</v>
      </c>
      <c r="B61" s="0" t="s">
        <v>793</v>
      </c>
    </row>
    <row r="62" customFormat="false" ht="12.75" hidden="false" customHeight="false" outlineLevel="0" collapsed="false">
      <c r="A62" s="0" t="n">
        <v>1958</v>
      </c>
      <c r="B62" s="0" t="s">
        <v>793</v>
      </c>
    </row>
    <row r="63" customFormat="false" ht="12.75" hidden="false" customHeight="false" outlineLevel="0" collapsed="false">
      <c r="A63" s="0" t="n">
        <v>1957</v>
      </c>
      <c r="B63" s="0" t="s">
        <v>793</v>
      </c>
    </row>
    <row r="64" customFormat="false" ht="12.75" hidden="false" customHeight="false" outlineLevel="0" collapsed="false">
      <c r="A64" s="0" t="n">
        <v>1956</v>
      </c>
      <c r="B64" s="0" t="s">
        <v>793</v>
      </c>
    </row>
    <row r="65" customFormat="false" ht="12.75" hidden="false" customHeight="false" outlineLevel="0" collapsed="false">
      <c r="A65" s="0" t="n">
        <v>1955</v>
      </c>
      <c r="B65" s="0" t="s">
        <v>793</v>
      </c>
    </row>
    <row r="66" customFormat="false" ht="12.75" hidden="false" customHeight="false" outlineLevel="0" collapsed="false">
      <c r="A66" s="0" t="n">
        <v>1954</v>
      </c>
      <c r="B66" s="0" t="s">
        <v>793</v>
      </c>
    </row>
    <row r="67" customFormat="false" ht="12.75" hidden="false" customHeight="false" outlineLevel="0" collapsed="false">
      <c r="A67" s="0" t="n">
        <v>1953</v>
      </c>
      <c r="B67" s="0" t="s">
        <v>793</v>
      </c>
    </row>
    <row r="68" customFormat="false" ht="12.75" hidden="false" customHeight="false" outlineLevel="0" collapsed="false">
      <c r="A68" s="140" t="n">
        <f aca="false">'RN HZM'!A8</f>
        <v>2010</v>
      </c>
      <c r="B68" s="0" t="s">
        <v>793</v>
      </c>
    </row>
    <row r="69" customFormat="false" ht="12.75" hidden="false" customHeight="false" outlineLevel="0" collapsed="false">
      <c r="A69" s="0" t="n">
        <v>1952</v>
      </c>
      <c r="B69" s="0" t="s">
        <v>793</v>
      </c>
    </row>
    <row r="70" customFormat="false" ht="12.75" hidden="false" customHeight="false" outlineLevel="0" collapsed="false">
      <c r="A70" s="0" t="n">
        <v>1951</v>
      </c>
      <c r="B70" s="0" t="s">
        <v>793</v>
      </c>
    </row>
    <row r="71" customFormat="false" ht="12.75" hidden="false" customHeight="false" outlineLevel="0" collapsed="false">
      <c r="A71" s="0" t="n">
        <v>1950</v>
      </c>
      <c r="B71" s="0" t="s">
        <v>793</v>
      </c>
    </row>
    <row r="72" customFormat="false" ht="12.75" hidden="false" customHeight="false" outlineLevel="0" collapsed="false">
      <c r="A72" s="0" t="n">
        <v>1949</v>
      </c>
      <c r="B72" s="0" t="s">
        <v>793</v>
      </c>
    </row>
    <row r="73" customFormat="false" ht="12.75" hidden="false" customHeight="false" outlineLevel="0" collapsed="false">
      <c r="A73" s="0" t="n">
        <v>1948</v>
      </c>
      <c r="B73" s="0" t="s">
        <v>793</v>
      </c>
    </row>
    <row r="74" customFormat="false" ht="12.75" hidden="false" customHeight="false" outlineLevel="0" collapsed="false">
      <c r="A74" s="0" t="n">
        <v>1947</v>
      </c>
      <c r="B74" s="0" t="s">
        <v>793</v>
      </c>
    </row>
    <row r="75" customFormat="false" ht="12.75" hidden="false" customHeight="false" outlineLevel="0" collapsed="false">
      <c r="A75" s="0" t="n">
        <v>1946</v>
      </c>
      <c r="B75" s="0" t="s">
        <v>793</v>
      </c>
    </row>
    <row r="76" customFormat="false" ht="12.75" hidden="false" customHeight="false" outlineLevel="0" collapsed="false">
      <c r="A76" s="0" t="n">
        <v>1945</v>
      </c>
      <c r="B76" s="0" t="s">
        <v>793</v>
      </c>
    </row>
    <row r="77" customFormat="false" ht="12.75" hidden="false" customHeight="false" outlineLevel="0" collapsed="false">
      <c r="A77" s="0" t="n">
        <v>1944</v>
      </c>
      <c r="B77" s="0" t="s">
        <v>793</v>
      </c>
    </row>
    <row r="78" customFormat="false" ht="12.75" hidden="false" customHeight="false" outlineLevel="0" collapsed="false">
      <c r="A78" s="0" t="n">
        <v>1943</v>
      </c>
      <c r="B78" s="0" t="s">
        <v>793</v>
      </c>
    </row>
    <row r="79" customFormat="false" ht="12.75" hidden="false" customHeight="false" outlineLevel="0" collapsed="false">
      <c r="A79" s="0" t="n">
        <v>1942</v>
      </c>
      <c r="B79" s="0" t="s">
        <v>793</v>
      </c>
    </row>
    <row r="80" customFormat="false" ht="12.75" hidden="false" customHeight="false" outlineLevel="0" collapsed="false">
      <c r="A80" s="0" t="n">
        <v>1941</v>
      </c>
      <c r="B80" s="0" t="s">
        <v>793</v>
      </c>
    </row>
    <row r="81" customFormat="false" ht="12.75" hidden="false" customHeight="false" outlineLevel="0" collapsed="false">
      <c r="A81" s="0" t="n">
        <v>1940</v>
      </c>
      <c r="B81" s="0" t="s">
        <v>793</v>
      </c>
    </row>
    <row r="82" customFormat="false" ht="12.75" hidden="false" customHeight="false" outlineLevel="0" collapsed="false">
      <c r="A82" s="0" t="n">
        <v>1939</v>
      </c>
      <c r="B82" s="0" t="s">
        <v>793</v>
      </c>
    </row>
    <row r="83" customFormat="false" ht="12.75" hidden="false" customHeight="false" outlineLevel="0" collapsed="false">
      <c r="A83" s="0" t="n">
        <v>1938</v>
      </c>
      <c r="B83" s="0" t="s">
        <v>793</v>
      </c>
    </row>
    <row r="84" customFormat="false" ht="12.75" hidden="false" customHeight="false" outlineLevel="0" collapsed="false">
      <c r="A84" s="0" t="n">
        <v>1937</v>
      </c>
      <c r="B84" s="0" t="s">
        <v>793</v>
      </c>
    </row>
    <row r="85" customFormat="false" ht="12.75" hidden="false" customHeight="false" outlineLevel="0" collapsed="false">
      <c r="A85" s="0" t="n">
        <v>1936</v>
      </c>
      <c r="B85" s="0" t="s">
        <v>793</v>
      </c>
    </row>
    <row r="86" customFormat="false" ht="12.75" hidden="false" customHeight="false" outlineLevel="0" collapsed="false">
      <c r="A86" s="0" t="n">
        <v>1935</v>
      </c>
      <c r="B86" s="0" t="s">
        <v>793</v>
      </c>
    </row>
    <row r="87" customFormat="false" ht="12.75" hidden="false" customHeight="false" outlineLevel="0" collapsed="false">
      <c r="A87" s="0" t="n">
        <v>1934</v>
      </c>
      <c r="B87" s="0" t="s">
        <v>793</v>
      </c>
    </row>
    <row r="88" customFormat="false" ht="12.75" hidden="false" customHeight="false" outlineLevel="0" collapsed="false">
      <c r="A88" s="0" t="n">
        <v>1933</v>
      </c>
      <c r="B88" s="0" t="s">
        <v>793</v>
      </c>
    </row>
    <row r="89" customFormat="false" ht="12.75" hidden="false" customHeight="false" outlineLevel="0" collapsed="false">
      <c r="A89" s="0" t="n">
        <v>1932</v>
      </c>
      <c r="B89" s="0" t="s">
        <v>793</v>
      </c>
    </row>
    <row r="90" customFormat="false" ht="12.75" hidden="false" customHeight="false" outlineLevel="0" collapsed="false">
      <c r="A90" s="0" t="n">
        <v>1931</v>
      </c>
      <c r="B90" s="0" t="s">
        <v>793</v>
      </c>
    </row>
    <row r="91" customFormat="false" ht="12.75" hidden="false" customHeight="false" outlineLevel="0" collapsed="false">
      <c r="A91" s="0" t="n">
        <v>1930</v>
      </c>
      <c r="B91" s="0" t="s">
        <v>793</v>
      </c>
    </row>
    <row r="92" customFormat="false" ht="12.75" hidden="false" customHeight="false" outlineLevel="0" collapsed="false">
      <c r="A92" s="0" t="n">
        <v>1929</v>
      </c>
      <c r="B92" s="0" t="s">
        <v>793</v>
      </c>
    </row>
    <row r="93" customFormat="false" ht="12.75" hidden="false" customHeight="false" outlineLevel="0" collapsed="false">
      <c r="A93" s="0" t="n">
        <v>1928</v>
      </c>
      <c r="B93" s="0" t="s">
        <v>793</v>
      </c>
    </row>
    <row r="94" customFormat="false" ht="12.75" hidden="false" customHeight="false" outlineLevel="0" collapsed="false">
      <c r="A94" s="0" t="n">
        <v>1927</v>
      </c>
      <c r="B94" s="0" t="s">
        <v>793</v>
      </c>
    </row>
    <row r="95" customFormat="false" ht="12.75" hidden="false" customHeight="false" outlineLevel="0" collapsed="false">
      <c r="A95" s="0" t="n">
        <v>1926</v>
      </c>
      <c r="B95" s="0" t="s">
        <v>793</v>
      </c>
    </row>
    <row r="96" customFormat="false" ht="12.75" hidden="false" customHeight="false" outlineLevel="0" collapsed="false">
      <c r="A96" s="0" t="n">
        <v>1925</v>
      </c>
      <c r="B96" s="0" t="s">
        <v>793</v>
      </c>
    </row>
    <row r="97" customFormat="false" ht="12.75" hidden="false" customHeight="false" outlineLevel="0" collapsed="false">
      <c r="A97" s="0" t="n">
        <v>1924</v>
      </c>
      <c r="B97" s="0" t="s">
        <v>793</v>
      </c>
    </row>
    <row r="98" customFormat="false" ht="12.75" hidden="false" customHeight="false" outlineLevel="0" collapsed="false">
      <c r="A98" s="0" t="n">
        <v>1923</v>
      </c>
      <c r="B98" s="0" t="s">
        <v>793</v>
      </c>
    </row>
    <row r="99" customFormat="false" ht="12.75" hidden="false" customHeight="false" outlineLevel="0" collapsed="false">
      <c r="A99" s="0" t="n">
        <v>1922</v>
      </c>
      <c r="B99" s="0" t="s">
        <v>793</v>
      </c>
    </row>
    <row r="100" customFormat="false" ht="12.75" hidden="false" customHeight="false" outlineLevel="0" collapsed="false">
      <c r="A100" s="0" t="n">
        <v>1921</v>
      </c>
      <c r="B100" s="0" t="s">
        <v>793</v>
      </c>
    </row>
    <row r="101" customFormat="false" ht="12.75" hidden="false" customHeight="false" outlineLevel="0" collapsed="false">
      <c r="A101" s="0" t="n">
        <v>1920</v>
      </c>
      <c r="B101" s="0" t="s">
        <v>793</v>
      </c>
    </row>
    <row r="102" customFormat="false" ht="12.75" hidden="false" customHeight="false" outlineLevel="0" collapsed="false">
      <c r="A102" s="0" t="n">
        <v>1919</v>
      </c>
      <c r="B102" s="0" t="s">
        <v>793</v>
      </c>
    </row>
    <row r="103" customFormat="false" ht="12.75" hidden="false" customHeight="false" outlineLevel="0" collapsed="false">
      <c r="A103" s="0" t="n">
        <v>1918</v>
      </c>
      <c r="B103" s="0" t="s">
        <v>793</v>
      </c>
    </row>
    <row r="104" customFormat="false" ht="12.75" hidden="false" customHeight="false" outlineLevel="0" collapsed="false">
      <c r="A104" s="0" t="n">
        <v>1917</v>
      </c>
      <c r="B104" s="0" t="s">
        <v>793</v>
      </c>
    </row>
    <row r="105" customFormat="false" ht="12.75" hidden="false" customHeight="false" outlineLevel="0" collapsed="false">
      <c r="A105" s="0" t="n">
        <v>1916</v>
      </c>
      <c r="B105" s="0" t="s">
        <v>793</v>
      </c>
    </row>
    <row r="106" customFormat="false" ht="12.75" hidden="false" customHeight="false" outlineLevel="0" collapsed="false">
      <c r="A106" s="0" t="n">
        <v>1915</v>
      </c>
      <c r="B106" s="0" t="s">
        <v>793</v>
      </c>
    </row>
    <row r="107" customFormat="false" ht="12.75" hidden="false" customHeight="false" outlineLevel="0" collapsed="false">
      <c r="A107" s="0" t="n">
        <v>1914</v>
      </c>
      <c r="B107" s="0" t="s">
        <v>793</v>
      </c>
    </row>
    <row r="108" customFormat="false" ht="12.75" hidden="false" customHeight="false" outlineLevel="0" collapsed="false">
      <c r="A108" s="0" t="n">
        <v>1913</v>
      </c>
      <c r="B108" s="0" t="s">
        <v>793</v>
      </c>
    </row>
    <row r="109" customFormat="false" ht="12.75" hidden="false" customHeight="false" outlineLevel="0" collapsed="false">
      <c r="A109" s="0" t="n">
        <v>1912</v>
      </c>
      <c r="B109" s="0" t="s">
        <v>793</v>
      </c>
    </row>
    <row r="110" customFormat="false" ht="12.75" hidden="false" customHeight="false" outlineLevel="0" collapsed="false">
      <c r="A110" s="0" t="n">
        <v>1911</v>
      </c>
      <c r="B110" s="0" t="s">
        <v>793</v>
      </c>
    </row>
    <row r="111" customFormat="false" ht="12.75" hidden="false" customHeight="false" outlineLevel="0" collapsed="false">
      <c r="A111" s="0" t="n">
        <v>1910</v>
      </c>
      <c r="B111" s="0" t="s">
        <v>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41" t="s">
        <v>804</v>
      </c>
      <c r="B1" s="141"/>
    </row>
    <row r="2" customFormat="false" ht="12.75" hidden="false" customHeight="false" outlineLevel="0" collapsed="false">
      <c r="A2" s="142" t="n">
        <v>1</v>
      </c>
      <c r="B2" s="143" t="n">
        <v>30</v>
      </c>
    </row>
    <row r="3" customFormat="false" ht="12.75" hidden="false" customHeight="false" outlineLevel="0" collapsed="false">
      <c r="A3" s="142" t="n">
        <v>2</v>
      </c>
      <c r="B3" s="143" t="n">
        <v>25</v>
      </c>
    </row>
    <row r="4" customFormat="false" ht="12.75" hidden="false" customHeight="false" outlineLevel="0" collapsed="false">
      <c r="A4" s="142" t="n">
        <v>3</v>
      </c>
      <c r="B4" s="143" t="n">
        <v>21</v>
      </c>
    </row>
    <row r="5" customFormat="false" ht="12.75" hidden="false" customHeight="false" outlineLevel="0" collapsed="false">
      <c r="A5" s="142" t="n">
        <v>4</v>
      </c>
      <c r="B5" s="143" t="n">
        <v>18</v>
      </c>
    </row>
    <row r="6" customFormat="false" ht="12.75" hidden="false" customHeight="false" outlineLevel="0" collapsed="false">
      <c r="A6" s="142" t="n">
        <v>5</v>
      </c>
      <c r="B6" s="143" t="n">
        <v>16</v>
      </c>
    </row>
    <row r="7" customFormat="false" ht="12.75" hidden="false" customHeight="false" outlineLevel="0" collapsed="false">
      <c r="A7" s="142" t="n">
        <v>6</v>
      </c>
      <c r="B7" s="143" t="n">
        <v>15</v>
      </c>
    </row>
    <row r="8" customFormat="false" ht="12.75" hidden="false" customHeight="false" outlineLevel="0" collapsed="false">
      <c r="A8" s="142" t="n">
        <v>7</v>
      </c>
      <c r="B8" s="143" t="n">
        <v>14</v>
      </c>
    </row>
    <row r="9" customFormat="false" ht="12.75" hidden="false" customHeight="false" outlineLevel="0" collapsed="false">
      <c r="A9" s="142" t="n">
        <v>8</v>
      </c>
      <c r="B9" s="143" t="n">
        <v>13</v>
      </c>
    </row>
    <row r="10" customFormat="false" ht="12.75" hidden="false" customHeight="false" outlineLevel="0" collapsed="false">
      <c r="A10" s="142" t="n">
        <v>9</v>
      </c>
      <c r="B10" s="143" t="n">
        <v>12</v>
      </c>
    </row>
    <row r="11" customFormat="false" ht="12.75" hidden="false" customHeight="false" outlineLevel="0" collapsed="false">
      <c r="A11" s="142" t="n">
        <v>10</v>
      </c>
      <c r="B11" s="143" t="n">
        <v>11</v>
      </c>
    </row>
    <row r="12" customFormat="false" ht="12.75" hidden="false" customHeight="false" outlineLevel="0" collapsed="false">
      <c r="A12" s="142" t="n">
        <v>11</v>
      </c>
      <c r="B12" s="143" t="n">
        <v>10</v>
      </c>
    </row>
    <row r="13" customFormat="false" ht="12.75" hidden="false" customHeight="false" outlineLevel="0" collapsed="false">
      <c r="A13" s="142" t="n">
        <v>12</v>
      </c>
      <c r="B13" s="143" t="n">
        <v>9</v>
      </c>
    </row>
    <row r="14" customFormat="false" ht="12.75" hidden="false" customHeight="false" outlineLevel="0" collapsed="false">
      <c r="A14" s="142" t="n">
        <v>13</v>
      </c>
      <c r="B14" s="143" t="n">
        <v>8</v>
      </c>
    </row>
    <row r="15" customFormat="false" ht="12.75" hidden="false" customHeight="false" outlineLevel="0" collapsed="false">
      <c r="A15" s="142" t="n">
        <v>14</v>
      </c>
      <c r="B15" s="143" t="n">
        <v>7</v>
      </c>
    </row>
    <row r="16" customFormat="false" ht="12.75" hidden="false" customHeight="false" outlineLevel="0" collapsed="false">
      <c r="A16" s="142" t="n">
        <v>15</v>
      </c>
      <c r="B16" s="143" t="n">
        <v>6</v>
      </c>
    </row>
    <row r="17" customFormat="false" ht="12.75" hidden="false" customHeight="false" outlineLevel="0" collapsed="false">
      <c r="A17" s="142" t="n">
        <v>16</v>
      </c>
      <c r="B17" s="143" t="n">
        <v>5</v>
      </c>
    </row>
    <row r="18" customFormat="false" ht="12.75" hidden="false" customHeight="false" outlineLevel="0" collapsed="false">
      <c r="A18" s="142" t="n">
        <v>17</v>
      </c>
      <c r="B18" s="143" t="n">
        <v>4</v>
      </c>
    </row>
    <row r="19" customFormat="false" ht="12.75" hidden="false" customHeight="false" outlineLevel="0" collapsed="false">
      <c r="A19" s="142" t="n">
        <v>18</v>
      </c>
      <c r="B19" s="143" t="n">
        <v>3</v>
      </c>
    </row>
    <row r="20" customFormat="false" ht="12.75" hidden="false" customHeight="false" outlineLevel="0" collapsed="false">
      <c r="A20" s="142" t="n">
        <v>19</v>
      </c>
      <c r="B20" s="143" t="n">
        <v>2</v>
      </c>
    </row>
    <row r="21" customFormat="false" ht="12.75" hidden="false" customHeight="false" outlineLevel="0" collapsed="false">
      <c r="A21" s="142" t="n">
        <v>20</v>
      </c>
      <c r="B21" s="14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pageBreakPreview" topLeftCell="A175" colorId="64" zoomScale="80" zoomScaleNormal="70" zoomScalePageLayoutView="80" workbookViewId="0">
      <selection pane="topLeft" activeCell="G11" activeCellId="0" sqref="G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44" t="s">
        <v>805</v>
      </c>
      <c r="B1" s="145" t="str">
        <f aca="false">TEXT(A1,"[hh]:mm:ss")</f>
        <v>0:37:13,516</v>
      </c>
      <c r="C1" s="146" t="str">
        <f aca="false">RIGHT(B1,5)</f>
        <v>3,516</v>
      </c>
      <c r="D1" s="52" t="n">
        <f aca="false">ABS(LEFT(A1,1))</f>
        <v>0</v>
      </c>
      <c r="E1" s="52" t="e">
        <f aca="false">ABS(LEFT(C1,2))</f>
        <v>#VALUE!</v>
      </c>
      <c r="F1" s="52" t="n">
        <f aca="false">ABS(RIGHT(C1,2))</f>
        <v>16</v>
      </c>
      <c r="G1" s="43" t="e">
        <f aca="false">TIME(D1,E1,F1)</f>
        <v>#VALUE!</v>
      </c>
    </row>
    <row r="2" customFormat="false" ht="12.75" hidden="false" customHeight="false" outlineLevel="0" collapsed="false">
      <c r="A2" s="147" t="s">
        <v>806</v>
      </c>
      <c r="B2" s="145" t="str">
        <f aca="false">TEXT(A2,"[hh]:mm:ss")</f>
        <v>0:37:19,719</v>
      </c>
      <c r="C2" s="146" t="str">
        <f aca="false">RIGHT(B2,5)</f>
        <v>9,719</v>
      </c>
      <c r="D2" s="52" t="n">
        <f aca="false">ABS(LEFT(A2,1))</f>
        <v>0</v>
      </c>
      <c r="E2" s="52" t="e">
        <f aca="false">ABS(LEFT(C2,2))</f>
        <v>#VALUE!</v>
      </c>
      <c r="F2" s="52" t="n">
        <f aca="false">ABS(RIGHT(C2,2))</f>
        <v>19</v>
      </c>
      <c r="G2" s="43" t="e">
        <f aca="false">TIME(D2,E2,F2)</f>
        <v>#VALUE!</v>
      </c>
    </row>
    <row r="3" customFormat="false" ht="12.75" hidden="false" customHeight="false" outlineLevel="0" collapsed="false">
      <c r="A3" s="148" t="s">
        <v>807</v>
      </c>
      <c r="B3" s="145" t="str">
        <f aca="false">TEXT(A3,"[hh]:mm:ss")</f>
        <v>0:37:55,282</v>
      </c>
      <c r="C3" s="146" t="str">
        <f aca="false">RIGHT(B3,5)</f>
        <v>5,282</v>
      </c>
      <c r="D3" s="52" t="n">
        <f aca="false">ABS(LEFT(A3,1))</f>
        <v>0</v>
      </c>
      <c r="E3" s="52" t="e">
        <f aca="false">ABS(LEFT(C3,2))</f>
        <v>#VALUE!</v>
      </c>
      <c r="F3" s="52" t="n">
        <f aca="false">ABS(RIGHT(C3,2))</f>
        <v>82</v>
      </c>
      <c r="G3" s="43" t="e">
        <f aca="false">TIME(D3,E3,F3)</f>
        <v>#VALUE!</v>
      </c>
    </row>
    <row r="4" customFormat="false" ht="12.75" hidden="false" customHeight="false" outlineLevel="0" collapsed="false">
      <c r="A4" s="149" t="s">
        <v>808</v>
      </c>
      <c r="B4" s="145" t="str">
        <f aca="false">TEXT(A4,"[hh]:mm:ss")</f>
        <v>0:39:01,032</v>
      </c>
      <c r="C4" s="146" t="str">
        <f aca="false">RIGHT(B4,5)</f>
        <v>1,032</v>
      </c>
      <c r="D4" s="52" t="n">
        <f aca="false">ABS(LEFT(A4,1))</f>
        <v>0</v>
      </c>
      <c r="E4" s="52" t="e">
        <f aca="false">ABS(LEFT(C4,2))</f>
        <v>#VALUE!</v>
      </c>
      <c r="F4" s="52" t="n">
        <f aca="false">ABS(RIGHT(C4,2))</f>
        <v>32</v>
      </c>
      <c r="G4" s="43" t="e">
        <f aca="false">TIME(D4,E4,F4)</f>
        <v>#VALUE!</v>
      </c>
    </row>
    <row r="5" customFormat="false" ht="12.75" hidden="false" customHeight="false" outlineLevel="0" collapsed="false">
      <c r="A5" s="150" t="s">
        <v>809</v>
      </c>
      <c r="B5" s="145" t="str">
        <f aca="false">TEXT(A5,"[hh]:mm:ss")</f>
        <v>0:39:01,782</v>
      </c>
      <c r="C5" s="146" t="str">
        <f aca="false">RIGHT(B5,5)</f>
        <v>1,782</v>
      </c>
      <c r="D5" s="52" t="n">
        <f aca="false">ABS(LEFT(A5,1))</f>
        <v>0</v>
      </c>
      <c r="E5" s="52" t="e">
        <f aca="false">ABS(LEFT(C5,2))</f>
        <v>#VALUE!</v>
      </c>
      <c r="F5" s="52" t="n">
        <f aca="false">ABS(RIGHT(C5,2))</f>
        <v>82</v>
      </c>
      <c r="G5" s="43" t="e">
        <f aca="false">TIME(D5,E5,F5)</f>
        <v>#VALUE!</v>
      </c>
    </row>
    <row r="6" customFormat="false" ht="12.75" hidden="false" customHeight="false" outlineLevel="0" collapsed="false">
      <c r="A6" s="150" t="s">
        <v>810</v>
      </c>
      <c r="B6" s="145" t="str">
        <f aca="false">TEXT(A6,"[hh]:mm:ss")</f>
        <v>0:39:58,547</v>
      </c>
      <c r="C6" s="146" t="str">
        <f aca="false">RIGHT(B6,5)</f>
        <v>8,547</v>
      </c>
      <c r="D6" s="52" t="n">
        <f aca="false">ABS(LEFT(A6,1))</f>
        <v>0</v>
      </c>
      <c r="E6" s="52" t="e">
        <f aca="false">ABS(LEFT(C6,2))</f>
        <v>#VALUE!</v>
      </c>
      <c r="F6" s="52" t="n">
        <f aca="false">ABS(RIGHT(C6,2))</f>
        <v>47</v>
      </c>
      <c r="G6" s="43" t="e">
        <f aca="false">TIME(D6,E6,F6)</f>
        <v>#VALUE!</v>
      </c>
    </row>
    <row r="7" customFormat="false" ht="12.75" hidden="false" customHeight="false" outlineLevel="0" collapsed="false">
      <c r="A7" s="149" t="s">
        <v>811</v>
      </c>
      <c r="B7" s="145" t="str">
        <f aca="false">TEXT(A7,"[hh]:mm:ss")</f>
        <v>0:39:59,500</v>
      </c>
      <c r="C7" s="146" t="str">
        <f aca="false">RIGHT(B7,5)</f>
        <v>9,500</v>
      </c>
      <c r="D7" s="52" t="n">
        <f aca="false">ABS(LEFT(A7,1))</f>
        <v>0</v>
      </c>
      <c r="E7" s="52" t="e">
        <f aca="false">ABS(LEFT(C7,2))</f>
        <v>#VALUE!</v>
      </c>
      <c r="F7" s="52" t="n">
        <f aca="false">ABS(RIGHT(C7,2))</f>
        <v>0</v>
      </c>
      <c r="G7" s="43" t="e">
        <f aca="false">TIME(D7,E7,F7)</f>
        <v>#VALUE!</v>
      </c>
    </row>
    <row r="8" customFormat="false" ht="12.75" hidden="false" customHeight="false" outlineLevel="0" collapsed="false">
      <c r="A8" s="150" t="s">
        <v>812</v>
      </c>
      <c r="B8" s="145" t="str">
        <f aca="false">TEXT(A8,"[hh]:mm:ss")</f>
        <v>0:40:16,532</v>
      </c>
      <c r="C8" s="146" t="str">
        <f aca="false">RIGHT(B8,5)</f>
        <v>6,532</v>
      </c>
      <c r="D8" s="52" t="n">
        <f aca="false">ABS(LEFT(A8,1))</f>
        <v>0</v>
      </c>
      <c r="E8" s="52" t="e">
        <f aca="false">ABS(LEFT(C8,2))</f>
        <v>#VALUE!</v>
      </c>
      <c r="F8" s="52" t="n">
        <f aca="false">ABS(RIGHT(C8,2))</f>
        <v>32</v>
      </c>
      <c r="G8" s="43" t="e">
        <f aca="false">TIME(D8,E8,F8)</f>
        <v>#VALUE!</v>
      </c>
    </row>
    <row r="9" customFormat="false" ht="12.75" hidden="false" customHeight="false" outlineLevel="0" collapsed="false">
      <c r="A9" s="150" t="s">
        <v>813</v>
      </c>
      <c r="B9" s="145" t="str">
        <f aca="false">TEXT(A9,"[hh]:mm:ss")</f>
        <v>0:40:41,360</v>
      </c>
      <c r="C9" s="146" t="str">
        <f aca="false">RIGHT(B9,5)</f>
        <v>1,360</v>
      </c>
      <c r="D9" s="52" t="n">
        <f aca="false">ABS(LEFT(A9,1))</f>
        <v>0</v>
      </c>
      <c r="E9" s="52" t="e">
        <f aca="false">ABS(LEFT(C9,2))</f>
        <v>#VALUE!</v>
      </c>
      <c r="F9" s="52" t="n">
        <f aca="false">ABS(RIGHT(C9,2))</f>
        <v>60</v>
      </c>
      <c r="G9" s="43" t="e">
        <f aca="false">TIME(D9,E9,F9)</f>
        <v>#VALUE!</v>
      </c>
    </row>
    <row r="10" customFormat="false" ht="12.75" hidden="false" customHeight="false" outlineLevel="0" collapsed="false">
      <c r="A10" s="149" t="s">
        <v>814</v>
      </c>
      <c r="B10" s="145" t="str">
        <f aca="false">TEXT(A10,"[hh]:mm:ss")</f>
        <v>0:40:42,329</v>
      </c>
      <c r="C10" s="146" t="str">
        <f aca="false">RIGHT(B10,5)</f>
        <v>2,329</v>
      </c>
      <c r="D10" s="52" t="n">
        <f aca="false">ABS(LEFT(A10,1))</f>
        <v>0</v>
      </c>
      <c r="E10" s="52" t="e">
        <f aca="false">ABS(LEFT(C10,2))</f>
        <v>#VALUE!</v>
      </c>
      <c r="F10" s="52" t="n">
        <f aca="false">ABS(RIGHT(C10,2))</f>
        <v>29</v>
      </c>
      <c r="G10" s="43" t="e">
        <f aca="false">TIME(D10,E10,F10)</f>
        <v>#VALUE!</v>
      </c>
    </row>
    <row r="11" customFormat="false" ht="12.75" hidden="false" customHeight="false" outlineLevel="0" collapsed="false">
      <c r="A11" s="149" t="s">
        <v>815</v>
      </c>
      <c r="B11" s="145" t="str">
        <f aca="false">TEXT(A11,"[hh]:mm:ss")</f>
        <v>0:40:43,516</v>
      </c>
      <c r="C11" s="146" t="str">
        <f aca="false">RIGHT(B11,5)</f>
        <v>3,516</v>
      </c>
      <c r="D11" s="52" t="n">
        <f aca="false">ABS(LEFT(A11,1))</f>
        <v>0</v>
      </c>
      <c r="E11" s="52" t="e">
        <f aca="false">ABS(LEFT(C11,2))</f>
        <v>#VALUE!</v>
      </c>
      <c r="F11" s="52" t="n">
        <f aca="false">ABS(RIGHT(C11,2))</f>
        <v>16</v>
      </c>
      <c r="G11" s="43" t="e">
        <f aca="false">TIME(D11,E11,F11)</f>
        <v>#VALUE!</v>
      </c>
    </row>
    <row r="12" customFormat="false" ht="12.75" hidden="false" customHeight="false" outlineLevel="0" collapsed="false">
      <c r="A12" s="149" t="s">
        <v>816</v>
      </c>
      <c r="B12" s="145" t="str">
        <f aca="false">TEXT(A12,"[hh]:mm:ss")</f>
        <v>0:40:43,891</v>
      </c>
      <c r="C12" s="146" t="str">
        <f aca="false">RIGHT(B12,5)</f>
        <v>3,891</v>
      </c>
      <c r="D12" s="52" t="n">
        <f aca="false">ABS(LEFT(A12,1))</f>
        <v>0</v>
      </c>
      <c r="E12" s="52" t="e">
        <f aca="false">ABS(LEFT(C12,2))</f>
        <v>#VALUE!</v>
      </c>
      <c r="F12" s="52" t="n">
        <f aca="false">ABS(RIGHT(C12,2))</f>
        <v>91</v>
      </c>
      <c r="G12" s="43" t="e">
        <f aca="false">TIME(D12,E12,F12)</f>
        <v>#VALUE!</v>
      </c>
    </row>
    <row r="13" customFormat="false" ht="12.75" hidden="false" customHeight="false" outlineLevel="0" collapsed="false">
      <c r="A13" s="150" t="s">
        <v>817</v>
      </c>
      <c r="B13" s="145" t="str">
        <f aca="false">TEXT(A13,"[hh]:mm:ss")</f>
        <v>0:40:48,922</v>
      </c>
      <c r="C13" s="146" t="str">
        <f aca="false">RIGHT(B13,5)</f>
        <v>8,922</v>
      </c>
      <c r="D13" s="52" t="n">
        <f aca="false">ABS(LEFT(A13,1))</f>
        <v>0</v>
      </c>
      <c r="E13" s="52" t="e">
        <f aca="false">ABS(LEFT(C13,2))</f>
        <v>#VALUE!</v>
      </c>
      <c r="F13" s="52" t="n">
        <f aca="false">ABS(RIGHT(C13,2))</f>
        <v>22</v>
      </c>
      <c r="G13" s="43" t="e">
        <f aca="false">TIME(D13,E13,F13)</f>
        <v>#VALUE!</v>
      </c>
    </row>
    <row r="14" customFormat="false" ht="12.75" hidden="false" customHeight="false" outlineLevel="0" collapsed="false">
      <c r="A14" s="150" t="s">
        <v>818</v>
      </c>
      <c r="B14" s="145" t="str">
        <f aca="false">TEXT(A14,"[hh]:mm:ss")</f>
        <v>0:40:59,625</v>
      </c>
      <c r="C14" s="146" t="str">
        <f aca="false">RIGHT(B14,5)</f>
        <v>9,625</v>
      </c>
      <c r="D14" s="52" t="n">
        <f aca="false">ABS(LEFT(A14,1))</f>
        <v>0</v>
      </c>
      <c r="E14" s="52" t="e">
        <f aca="false">ABS(LEFT(C14,2))</f>
        <v>#VALUE!</v>
      </c>
      <c r="F14" s="52" t="n">
        <f aca="false">ABS(RIGHT(C14,2))</f>
        <v>25</v>
      </c>
      <c r="G14" s="43" t="e">
        <f aca="false">TIME(D14,E14,F14)</f>
        <v>#VALUE!</v>
      </c>
    </row>
    <row r="15" customFormat="false" ht="12.75" hidden="false" customHeight="false" outlineLevel="0" collapsed="false">
      <c r="A15" s="150" t="s">
        <v>819</v>
      </c>
      <c r="B15" s="145" t="str">
        <f aca="false">TEXT(A15,"[hh]:mm:ss")</f>
        <v>0:41:07,500</v>
      </c>
      <c r="C15" s="146" t="str">
        <f aca="false">RIGHT(B15,5)</f>
        <v>7,500</v>
      </c>
      <c r="D15" s="52" t="n">
        <f aca="false">ABS(LEFT(A15,1))</f>
        <v>0</v>
      </c>
      <c r="E15" s="52" t="e">
        <f aca="false">ABS(LEFT(C15,2))</f>
        <v>#VALUE!</v>
      </c>
      <c r="F15" s="52" t="n">
        <f aca="false">ABS(RIGHT(C15,2))</f>
        <v>0</v>
      </c>
      <c r="G15" s="43" t="e">
        <f aca="false">TIME(D15,E15,F15)</f>
        <v>#VALUE!</v>
      </c>
    </row>
    <row r="16" customFormat="false" ht="12.75" hidden="false" customHeight="false" outlineLevel="0" collapsed="false">
      <c r="A16" s="150" t="s">
        <v>820</v>
      </c>
      <c r="B16" s="145" t="str">
        <f aca="false">TEXT(A16,"[hh]:mm:ss")</f>
        <v>0:41:31,188</v>
      </c>
      <c r="C16" s="146" t="str">
        <f aca="false">RIGHT(B16,5)</f>
        <v>1,188</v>
      </c>
      <c r="D16" s="52" t="n">
        <f aca="false">ABS(LEFT(A16,1))</f>
        <v>0</v>
      </c>
      <c r="E16" s="52" t="e">
        <f aca="false">ABS(LEFT(C16,2))</f>
        <v>#VALUE!</v>
      </c>
      <c r="F16" s="52" t="n">
        <f aca="false">ABS(RIGHT(C16,2))</f>
        <v>88</v>
      </c>
      <c r="G16" s="43" t="e">
        <f aca="false">TIME(D16,E16,F16)</f>
        <v>#VALUE!</v>
      </c>
    </row>
    <row r="17" customFormat="false" ht="12.75" hidden="false" customHeight="false" outlineLevel="0" collapsed="false">
      <c r="A17" s="150" t="s">
        <v>821</v>
      </c>
      <c r="B17" s="145" t="str">
        <f aca="false">TEXT(A17,"[hh]:mm:ss")</f>
        <v>0:42:09,094</v>
      </c>
      <c r="C17" s="146" t="str">
        <f aca="false">RIGHT(B17,5)</f>
        <v>9,094</v>
      </c>
      <c r="D17" s="52" t="n">
        <f aca="false">ABS(LEFT(A17,1))</f>
        <v>0</v>
      </c>
      <c r="E17" s="52" t="e">
        <f aca="false">ABS(LEFT(C17,2))</f>
        <v>#VALUE!</v>
      </c>
      <c r="F17" s="52" t="n">
        <f aca="false">ABS(RIGHT(C17,2))</f>
        <v>94</v>
      </c>
      <c r="G17" s="43" t="e">
        <f aca="false">TIME(D17,E17,F17)</f>
        <v>#VALUE!</v>
      </c>
    </row>
    <row r="18" customFormat="false" ht="12.75" hidden="false" customHeight="false" outlineLevel="0" collapsed="false">
      <c r="A18" s="149" t="s">
        <v>822</v>
      </c>
      <c r="B18" s="145" t="str">
        <f aca="false">TEXT(A18,"[hh]:mm:ss")</f>
        <v>0:42:19,500</v>
      </c>
      <c r="C18" s="146" t="str">
        <f aca="false">RIGHT(B18,5)</f>
        <v>9,500</v>
      </c>
      <c r="D18" s="52" t="n">
        <f aca="false">ABS(LEFT(A18,1))</f>
        <v>0</v>
      </c>
      <c r="E18" s="52" t="e">
        <f aca="false">ABS(LEFT(C18,2))</f>
        <v>#VALUE!</v>
      </c>
      <c r="F18" s="52" t="n">
        <f aca="false">ABS(RIGHT(C18,2))</f>
        <v>0</v>
      </c>
      <c r="G18" s="43" t="e">
        <f aca="false">TIME(D18,E18,F18)</f>
        <v>#VALUE!</v>
      </c>
    </row>
    <row r="19" customFormat="false" ht="12.75" hidden="false" customHeight="false" outlineLevel="0" collapsed="false">
      <c r="A19" s="149" t="s">
        <v>823</v>
      </c>
      <c r="B19" s="145" t="str">
        <f aca="false">TEXT(A19,"[hh]:mm:ss")</f>
        <v>0:42:46,141</v>
      </c>
      <c r="C19" s="146" t="str">
        <f aca="false">RIGHT(B19,5)</f>
        <v>6,141</v>
      </c>
      <c r="D19" s="52" t="n">
        <f aca="false">ABS(LEFT(A19,1))</f>
        <v>0</v>
      </c>
      <c r="E19" s="52" t="e">
        <f aca="false">ABS(LEFT(C19,2))</f>
        <v>#VALUE!</v>
      </c>
      <c r="F19" s="52" t="n">
        <f aca="false">ABS(RIGHT(C19,2))</f>
        <v>41</v>
      </c>
      <c r="G19" s="43" t="e">
        <f aca="false">TIME(D19,E19,F19)</f>
        <v>#VALUE!</v>
      </c>
    </row>
    <row r="20" customFormat="false" ht="12.75" hidden="false" customHeight="false" outlineLevel="0" collapsed="false">
      <c r="A20" s="149" t="s">
        <v>824</v>
      </c>
      <c r="B20" s="145" t="str">
        <f aca="false">TEXT(A20,"[hh]:mm:ss")</f>
        <v>0:42:52,407</v>
      </c>
      <c r="C20" s="146" t="str">
        <f aca="false">RIGHT(B20,5)</f>
        <v>2,407</v>
      </c>
      <c r="D20" s="52" t="n">
        <f aca="false">ABS(LEFT(A20,1))</f>
        <v>0</v>
      </c>
      <c r="E20" s="52" t="e">
        <f aca="false">ABS(LEFT(C20,2))</f>
        <v>#VALUE!</v>
      </c>
      <c r="F20" s="52" t="n">
        <f aca="false">ABS(RIGHT(C20,2))</f>
        <v>7</v>
      </c>
      <c r="G20" s="43" t="e">
        <f aca="false">TIME(D20,E20,F20)</f>
        <v>#VALUE!</v>
      </c>
    </row>
    <row r="21" customFormat="false" ht="12.75" hidden="false" customHeight="false" outlineLevel="0" collapsed="false">
      <c r="A21" s="149" t="s">
        <v>825</v>
      </c>
      <c r="B21" s="145" t="str">
        <f aca="false">TEXT(A21,"[hh]:mm:ss")</f>
        <v>0:43:12,235</v>
      </c>
      <c r="C21" s="146" t="str">
        <f aca="false">RIGHT(B21,5)</f>
        <v>2,235</v>
      </c>
      <c r="D21" s="52" t="n">
        <f aca="false">ABS(LEFT(A21,1))</f>
        <v>0</v>
      </c>
      <c r="E21" s="52" t="e">
        <f aca="false">ABS(LEFT(C21,2))</f>
        <v>#VALUE!</v>
      </c>
      <c r="F21" s="52" t="n">
        <f aca="false">ABS(RIGHT(C21,2))</f>
        <v>35</v>
      </c>
      <c r="G21" s="43" t="e">
        <f aca="false">TIME(D21,E21,F21)</f>
        <v>#VALUE!</v>
      </c>
    </row>
    <row r="22" customFormat="false" ht="12.75" hidden="false" customHeight="false" outlineLevel="0" collapsed="false">
      <c r="A22" s="150" t="s">
        <v>826</v>
      </c>
      <c r="B22" s="145" t="str">
        <f aca="false">TEXT(A22,"[hh]:mm:ss")</f>
        <v>0:43:44,282</v>
      </c>
      <c r="C22" s="146" t="str">
        <f aca="false">RIGHT(B22,5)</f>
        <v>4,282</v>
      </c>
      <c r="D22" s="52" t="n">
        <f aca="false">ABS(LEFT(A22,1))</f>
        <v>0</v>
      </c>
      <c r="E22" s="52" t="e">
        <f aca="false">ABS(LEFT(C22,2))</f>
        <v>#VALUE!</v>
      </c>
      <c r="F22" s="52" t="n">
        <f aca="false">ABS(RIGHT(C22,2))</f>
        <v>82</v>
      </c>
      <c r="G22" s="43" t="e">
        <f aca="false">TIME(D22,E22,F22)</f>
        <v>#VALUE!</v>
      </c>
    </row>
    <row r="23" customFormat="false" ht="12.75" hidden="false" customHeight="false" outlineLevel="0" collapsed="false">
      <c r="A23" s="149" t="s">
        <v>827</v>
      </c>
      <c r="B23" s="145" t="str">
        <f aca="false">TEXT(A23,"[hh]:mm:ss")</f>
        <v>0:44:02,094</v>
      </c>
      <c r="C23" s="146" t="str">
        <f aca="false">RIGHT(B23,5)</f>
        <v>2,094</v>
      </c>
      <c r="D23" s="52" t="n">
        <f aca="false">ABS(LEFT(A23,1))</f>
        <v>0</v>
      </c>
      <c r="E23" s="52" t="e">
        <f aca="false">ABS(LEFT(C23,2))</f>
        <v>#VALUE!</v>
      </c>
      <c r="F23" s="52" t="n">
        <f aca="false">ABS(RIGHT(C23,2))</f>
        <v>94</v>
      </c>
      <c r="G23" s="43" t="e">
        <f aca="false">TIME(D23,E23,F23)</f>
        <v>#VALUE!</v>
      </c>
    </row>
    <row r="24" customFormat="false" ht="12.75" hidden="false" customHeight="false" outlineLevel="0" collapsed="false">
      <c r="A24" s="150" t="s">
        <v>828</v>
      </c>
      <c r="B24" s="145" t="str">
        <f aca="false">TEXT(A24,"[hh]:mm:ss")</f>
        <v>0:44:05,047</v>
      </c>
      <c r="C24" s="146" t="str">
        <f aca="false">RIGHT(B24,5)</f>
        <v>5,047</v>
      </c>
      <c r="D24" s="52" t="n">
        <f aca="false">ABS(LEFT(A24,1))</f>
        <v>0</v>
      </c>
      <c r="E24" s="52" t="e">
        <f aca="false">ABS(LEFT(C24,2))</f>
        <v>#VALUE!</v>
      </c>
      <c r="F24" s="52" t="n">
        <f aca="false">ABS(RIGHT(C24,2))</f>
        <v>47</v>
      </c>
      <c r="G24" s="43" t="e">
        <f aca="false">TIME(D24,E24,F24)</f>
        <v>#VALUE!</v>
      </c>
    </row>
    <row r="25" customFormat="false" ht="12.75" hidden="false" customHeight="false" outlineLevel="0" collapsed="false">
      <c r="A25" s="150" t="s">
        <v>829</v>
      </c>
      <c r="B25" s="145" t="str">
        <f aca="false">TEXT(A25,"[hh]:mm:ss")</f>
        <v>0:44:15,610</v>
      </c>
      <c r="C25" s="146" t="str">
        <f aca="false">RIGHT(B25,5)</f>
        <v>5,610</v>
      </c>
      <c r="D25" s="52" t="n">
        <f aca="false">ABS(LEFT(A25,1))</f>
        <v>0</v>
      </c>
      <c r="E25" s="52" t="e">
        <f aca="false">ABS(LEFT(C25,2))</f>
        <v>#VALUE!</v>
      </c>
      <c r="F25" s="52" t="n">
        <f aca="false">ABS(RIGHT(C25,2))</f>
        <v>10</v>
      </c>
      <c r="G25" s="43" t="e">
        <f aca="false">TIME(D25,E25,F25)</f>
        <v>#VALUE!</v>
      </c>
    </row>
    <row r="26" customFormat="false" ht="12.75" hidden="false" customHeight="false" outlineLevel="0" collapsed="false">
      <c r="A26" s="151" t="s">
        <v>830</v>
      </c>
      <c r="B26" s="145" t="str">
        <f aca="false">TEXT(A26,"[hh]:mm:ss")</f>
        <v>0:44:17,000</v>
      </c>
      <c r="C26" s="146" t="str">
        <f aca="false">RIGHT(B26,5)</f>
        <v>7,000</v>
      </c>
      <c r="D26" s="52" t="n">
        <f aca="false">ABS(LEFT(A26,1))</f>
        <v>0</v>
      </c>
      <c r="E26" s="52" t="e">
        <f aca="false">ABS(LEFT(C26,2))</f>
        <v>#VALUE!</v>
      </c>
      <c r="F26" s="52" t="n">
        <f aca="false">ABS(RIGHT(C26,2))</f>
        <v>0</v>
      </c>
      <c r="G26" s="43" t="e">
        <f aca="false">TIME(D26,E26,F26)</f>
        <v>#VALUE!</v>
      </c>
    </row>
    <row r="27" customFormat="false" ht="12.75" hidden="false" customHeight="false" outlineLevel="0" collapsed="false">
      <c r="A27" s="152" t="s">
        <v>831</v>
      </c>
      <c r="B27" s="145" t="str">
        <f aca="false">TEXT(A27,"[hh]:mm:ss")</f>
        <v>0:44:22,219</v>
      </c>
      <c r="C27" s="146" t="str">
        <f aca="false">RIGHT(B27,5)</f>
        <v>2,219</v>
      </c>
      <c r="D27" s="52" t="n">
        <f aca="false">ABS(LEFT(A27,1))</f>
        <v>0</v>
      </c>
      <c r="E27" s="52" t="e">
        <f aca="false">ABS(LEFT(C27,2))</f>
        <v>#VALUE!</v>
      </c>
      <c r="F27" s="52" t="n">
        <f aca="false">ABS(RIGHT(C27,2))</f>
        <v>19</v>
      </c>
      <c r="G27" s="43" t="e">
        <f aca="false">TIME(D27,E27,F27)</f>
        <v>#VALUE!</v>
      </c>
    </row>
    <row r="28" customFormat="false" ht="12.75" hidden="false" customHeight="false" outlineLevel="0" collapsed="false">
      <c r="A28" s="149" t="s">
        <v>832</v>
      </c>
      <c r="B28" s="145" t="str">
        <f aca="false">TEXT(A28,"[hh]:mm:ss")</f>
        <v>0:44:32,954</v>
      </c>
      <c r="C28" s="146" t="str">
        <f aca="false">RIGHT(B28,5)</f>
        <v>2,954</v>
      </c>
      <c r="D28" s="52" t="n">
        <f aca="false">ABS(LEFT(A28,1))</f>
        <v>0</v>
      </c>
      <c r="E28" s="52" t="e">
        <f aca="false">ABS(LEFT(C28,2))</f>
        <v>#VALUE!</v>
      </c>
      <c r="F28" s="52" t="n">
        <f aca="false">ABS(RIGHT(C28,2))</f>
        <v>54</v>
      </c>
      <c r="G28" s="43" t="e">
        <f aca="false">TIME(D28,E28,F28)</f>
        <v>#VALUE!</v>
      </c>
    </row>
    <row r="29" customFormat="false" ht="12.75" hidden="false" customHeight="false" outlineLevel="0" collapsed="false">
      <c r="A29" s="149" t="s">
        <v>833</v>
      </c>
      <c r="B29" s="145" t="str">
        <f aca="false">TEXT(A29,"[hh]:mm:ss")</f>
        <v>0:44:35,157</v>
      </c>
      <c r="C29" s="146" t="str">
        <f aca="false">RIGHT(B29,5)</f>
        <v>5,157</v>
      </c>
      <c r="D29" s="52" t="n">
        <f aca="false">ABS(LEFT(A29,1))</f>
        <v>0</v>
      </c>
      <c r="E29" s="52" t="e">
        <f aca="false">ABS(LEFT(C29,2))</f>
        <v>#VALUE!</v>
      </c>
      <c r="F29" s="52" t="n">
        <f aca="false">ABS(RIGHT(C29,2))</f>
        <v>57</v>
      </c>
      <c r="G29" s="43" t="e">
        <f aca="false">TIME(D29,E29,F29)</f>
        <v>#VALUE!</v>
      </c>
    </row>
    <row r="30" customFormat="false" ht="12.75" hidden="false" customHeight="false" outlineLevel="0" collapsed="false">
      <c r="A30" s="149" t="s">
        <v>834</v>
      </c>
      <c r="B30" s="145" t="str">
        <f aca="false">TEXT(A30,"[hh]:mm:ss")</f>
        <v>0:44:40,875</v>
      </c>
      <c r="C30" s="146" t="str">
        <f aca="false">RIGHT(B30,5)</f>
        <v>0,875</v>
      </c>
      <c r="D30" s="52" t="n">
        <f aca="false">ABS(LEFT(A30,1))</f>
        <v>0</v>
      </c>
      <c r="E30" s="52" t="e">
        <f aca="false">ABS(LEFT(C30,2))</f>
        <v>#VALUE!</v>
      </c>
      <c r="F30" s="52" t="n">
        <f aca="false">ABS(RIGHT(C30,2))</f>
        <v>75</v>
      </c>
      <c r="G30" s="43" t="e">
        <f aca="false">TIME(D30,E30,F30)</f>
        <v>#VALUE!</v>
      </c>
    </row>
    <row r="31" customFormat="false" ht="12.75" hidden="false" customHeight="false" outlineLevel="0" collapsed="false">
      <c r="A31" s="149" t="s">
        <v>835</v>
      </c>
      <c r="B31" s="145" t="str">
        <f aca="false">TEXT(A31,"[hh]:mm:ss")</f>
        <v>0:44:42,891</v>
      </c>
      <c r="C31" s="146" t="str">
        <f aca="false">RIGHT(B31,5)</f>
        <v>2,891</v>
      </c>
      <c r="D31" s="52" t="n">
        <f aca="false">ABS(LEFT(A31,1))</f>
        <v>0</v>
      </c>
      <c r="E31" s="52" t="e">
        <f aca="false">ABS(LEFT(C31,2))</f>
        <v>#VALUE!</v>
      </c>
      <c r="F31" s="52" t="n">
        <f aca="false">ABS(RIGHT(C31,2))</f>
        <v>91</v>
      </c>
      <c r="G31" s="43" t="e">
        <f aca="false">TIME(D31,E31,F31)</f>
        <v>#VALUE!</v>
      </c>
    </row>
    <row r="32" customFormat="false" ht="12.75" hidden="false" customHeight="false" outlineLevel="0" collapsed="false">
      <c r="A32" s="149" t="s">
        <v>836</v>
      </c>
      <c r="B32" s="145" t="str">
        <f aca="false">TEXT(A32,"[hh]:mm:ss")</f>
        <v>0:44:45,500</v>
      </c>
      <c r="C32" s="146" t="str">
        <f aca="false">RIGHT(B32,5)</f>
        <v>5,500</v>
      </c>
      <c r="D32" s="52" t="n">
        <f aca="false">ABS(LEFT(A32,1))</f>
        <v>0</v>
      </c>
      <c r="E32" s="52" t="e">
        <f aca="false">ABS(LEFT(C32,2))</f>
        <v>#VALUE!</v>
      </c>
      <c r="F32" s="52" t="n">
        <f aca="false">ABS(RIGHT(C32,2))</f>
        <v>0</v>
      </c>
      <c r="G32" s="43" t="e">
        <f aca="false">TIME(D32,E32,F32)</f>
        <v>#VALUE!</v>
      </c>
    </row>
    <row r="33" customFormat="false" ht="12.75" hidden="false" customHeight="false" outlineLevel="0" collapsed="false">
      <c r="A33" s="149" t="s">
        <v>837</v>
      </c>
      <c r="B33" s="145" t="str">
        <f aca="false">TEXT(A33,"[hh]:mm:ss")</f>
        <v>0:44:52,282</v>
      </c>
      <c r="C33" s="146" t="str">
        <f aca="false">RIGHT(B33,5)</f>
        <v>2,282</v>
      </c>
      <c r="D33" s="52" t="n">
        <f aca="false">ABS(LEFT(A33,1))</f>
        <v>0</v>
      </c>
      <c r="E33" s="52" t="e">
        <f aca="false">ABS(LEFT(C33,2))</f>
        <v>#VALUE!</v>
      </c>
      <c r="F33" s="52" t="n">
        <f aca="false">ABS(RIGHT(C33,2))</f>
        <v>82</v>
      </c>
      <c r="G33" s="43" t="e">
        <f aca="false">TIME(D33,E33,F33)</f>
        <v>#VALUE!</v>
      </c>
    </row>
    <row r="34" customFormat="false" ht="12.75" hidden="false" customHeight="false" outlineLevel="0" collapsed="false">
      <c r="A34" s="149" t="s">
        <v>838</v>
      </c>
      <c r="B34" s="145" t="str">
        <f aca="false">TEXT(A34,"[hh]:mm:ss")</f>
        <v>0:44:55,329</v>
      </c>
      <c r="C34" s="146" t="str">
        <f aca="false">RIGHT(B34,5)</f>
        <v>5,329</v>
      </c>
      <c r="D34" s="52" t="n">
        <f aca="false">ABS(LEFT(A34,1))</f>
        <v>0</v>
      </c>
      <c r="E34" s="52" t="e">
        <f aca="false">ABS(LEFT(C34,2))</f>
        <v>#VALUE!</v>
      </c>
      <c r="F34" s="52" t="n">
        <f aca="false">ABS(RIGHT(C34,2))</f>
        <v>29</v>
      </c>
      <c r="G34" s="43" t="e">
        <f aca="false">TIME(D34,E34,F34)</f>
        <v>#VALUE!</v>
      </c>
    </row>
    <row r="35" customFormat="false" ht="12.75" hidden="false" customHeight="false" outlineLevel="0" collapsed="false">
      <c r="A35" s="149" t="s">
        <v>839</v>
      </c>
      <c r="B35" s="145" t="str">
        <f aca="false">TEXT(A35,"[hh]:mm:ss")</f>
        <v>0:44:57,157</v>
      </c>
      <c r="C35" s="146" t="str">
        <f aca="false">RIGHT(B35,5)</f>
        <v>7,157</v>
      </c>
      <c r="D35" s="52" t="n">
        <f aca="false">ABS(LEFT(A35,1))</f>
        <v>0</v>
      </c>
      <c r="E35" s="52" t="e">
        <f aca="false">ABS(LEFT(C35,2))</f>
        <v>#VALUE!</v>
      </c>
      <c r="F35" s="52" t="n">
        <f aca="false">ABS(RIGHT(C35,2))</f>
        <v>57</v>
      </c>
      <c r="G35" s="43" t="e">
        <f aca="false">TIME(D35,E35,F35)</f>
        <v>#VALUE!</v>
      </c>
    </row>
    <row r="36" customFormat="false" ht="12.75" hidden="false" customHeight="false" outlineLevel="0" collapsed="false">
      <c r="A36" s="149" t="s">
        <v>840</v>
      </c>
      <c r="B36" s="145" t="str">
        <f aca="false">TEXT(A36,"[hh]:mm:ss")</f>
        <v>0:45:08,563</v>
      </c>
      <c r="C36" s="146" t="str">
        <f aca="false">RIGHT(B36,5)</f>
        <v>8,563</v>
      </c>
      <c r="D36" s="52" t="n">
        <f aca="false">ABS(LEFT(A36,1))</f>
        <v>0</v>
      </c>
      <c r="E36" s="52" t="e">
        <f aca="false">ABS(LEFT(C36,2))</f>
        <v>#VALUE!</v>
      </c>
      <c r="F36" s="52" t="n">
        <f aca="false">ABS(RIGHT(C36,2))</f>
        <v>63</v>
      </c>
      <c r="G36" s="43" t="e">
        <f aca="false">TIME(D36,E36,F36)</f>
        <v>#VALUE!</v>
      </c>
    </row>
    <row r="37" customFormat="false" ht="12.75" hidden="false" customHeight="false" outlineLevel="0" collapsed="false">
      <c r="A37" s="149" t="s">
        <v>841</v>
      </c>
      <c r="B37" s="145" t="str">
        <f aca="false">TEXT(A37,"[hh]:mm:ss")</f>
        <v>0:45:08,907</v>
      </c>
      <c r="C37" s="146" t="str">
        <f aca="false">RIGHT(B37,5)</f>
        <v>8,907</v>
      </c>
      <c r="D37" s="52" t="n">
        <f aca="false">ABS(LEFT(A37,1))</f>
        <v>0</v>
      </c>
      <c r="E37" s="52" t="e">
        <f aca="false">ABS(LEFT(C37,2))</f>
        <v>#VALUE!</v>
      </c>
      <c r="F37" s="52" t="n">
        <f aca="false">ABS(RIGHT(C37,2))</f>
        <v>7</v>
      </c>
      <c r="G37" s="43" t="e">
        <f aca="false">TIME(D37,E37,F37)</f>
        <v>#VALUE!</v>
      </c>
    </row>
    <row r="38" customFormat="false" ht="12.75" hidden="false" customHeight="false" outlineLevel="0" collapsed="false">
      <c r="A38" s="149" t="s">
        <v>842</v>
      </c>
      <c r="B38" s="145" t="str">
        <f aca="false">TEXT(A38,"[hh]:mm:ss")</f>
        <v>0:45:09,360</v>
      </c>
      <c r="C38" s="146" t="str">
        <f aca="false">RIGHT(B38,5)</f>
        <v>9,360</v>
      </c>
      <c r="D38" s="52" t="n">
        <f aca="false">ABS(LEFT(A38,1))</f>
        <v>0</v>
      </c>
      <c r="E38" s="52" t="e">
        <f aca="false">ABS(LEFT(C38,2))</f>
        <v>#VALUE!</v>
      </c>
      <c r="F38" s="52" t="n">
        <f aca="false">ABS(RIGHT(C38,2))</f>
        <v>60</v>
      </c>
      <c r="G38" s="43" t="e">
        <f aca="false">TIME(D38,E38,F38)</f>
        <v>#VALUE!</v>
      </c>
    </row>
    <row r="39" customFormat="false" ht="12.75" hidden="false" customHeight="false" outlineLevel="0" collapsed="false">
      <c r="A39" s="149" t="s">
        <v>843</v>
      </c>
      <c r="B39" s="145" t="str">
        <f aca="false">TEXT(A39,"[hh]:mm:ss")</f>
        <v>0:45:13,250</v>
      </c>
      <c r="C39" s="146" t="str">
        <f aca="false">RIGHT(B39,5)</f>
        <v>3,250</v>
      </c>
      <c r="D39" s="52" t="n">
        <f aca="false">ABS(LEFT(A39,1))</f>
        <v>0</v>
      </c>
      <c r="E39" s="52" t="e">
        <f aca="false">ABS(LEFT(C39,2))</f>
        <v>#VALUE!</v>
      </c>
      <c r="F39" s="52" t="n">
        <f aca="false">ABS(RIGHT(C39,2))</f>
        <v>50</v>
      </c>
      <c r="G39" s="43" t="e">
        <f aca="false">TIME(D39,E39,F39)</f>
        <v>#VALUE!</v>
      </c>
    </row>
    <row r="40" customFormat="false" ht="12.75" hidden="false" customHeight="false" outlineLevel="0" collapsed="false">
      <c r="A40" s="149" t="s">
        <v>844</v>
      </c>
      <c r="B40" s="145" t="str">
        <f aca="false">TEXT(A40,"[hh]:mm:ss")</f>
        <v>0:45:20,344</v>
      </c>
      <c r="C40" s="146" t="str">
        <f aca="false">RIGHT(B40,5)</f>
        <v>0,344</v>
      </c>
      <c r="D40" s="52" t="n">
        <f aca="false">ABS(LEFT(A40,1))</f>
        <v>0</v>
      </c>
      <c r="E40" s="52" t="e">
        <f aca="false">ABS(LEFT(C40,2))</f>
        <v>#VALUE!</v>
      </c>
      <c r="F40" s="52" t="n">
        <f aca="false">ABS(RIGHT(C40,2))</f>
        <v>44</v>
      </c>
      <c r="G40" s="43" t="e">
        <f aca="false">TIME(D40,E40,F40)</f>
        <v>#VALUE!</v>
      </c>
    </row>
    <row r="41" customFormat="false" ht="12.75" hidden="false" customHeight="false" outlineLevel="0" collapsed="false">
      <c r="A41" s="149" t="s">
        <v>845</v>
      </c>
      <c r="B41" s="145" t="str">
        <f aca="false">TEXT(A41,"[hh]:mm:ss")</f>
        <v>0:45:35,344</v>
      </c>
      <c r="C41" s="146" t="str">
        <f aca="false">RIGHT(B41,5)</f>
        <v>5,344</v>
      </c>
      <c r="D41" s="52" t="n">
        <f aca="false">ABS(LEFT(A41,1))</f>
        <v>0</v>
      </c>
      <c r="E41" s="52" t="e">
        <f aca="false">ABS(LEFT(C41,2))</f>
        <v>#VALUE!</v>
      </c>
      <c r="F41" s="52" t="n">
        <f aca="false">ABS(RIGHT(C41,2))</f>
        <v>44</v>
      </c>
      <c r="G41" s="43" t="e">
        <f aca="false">TIME(D41,E41,F41)</f>
        <v>#VALUE!</v>
      </c>
    </row>
    <row r="42" customFormat="false" ht="12.75" hidden="false" customHeight="false" outlineLevel="0" collapsed="false">
      <c r="A42" s="149" t="s">
        <v>846</v>
      </c>
      <c r="B42" s="145" t="str">
        <f aca="false">TEXT(A42,"[hh]:mm:ss")</f>
        <v>0:45:35,829</v>
      </c>
      <c r="C42" s="146" t="str">
        <f aca="false">RIGHT(B42,5)</f>
        <v>5,829</v>
      </c>
      <c r="D42" s="52" t="n">
        <f aca="false">ABS(LEFT(A42,1))</f>
        <v>0</v>
      </c>
      <c r="E42" s="52" t="e">
        <f aca="false">ABS(LEFT(C42,2))</f>
        <v>#VALUE!</v>
      </c>
      <c r="F42" s="52" t="n">
        <f aca="false">ABS(RIGHT(C42,2))</f>
        <v>29</v>
      </c>
      <c r="G42" s="43" t="e">
        <f aca="false">TIME(D42,E42,F42)</f>
        <v>#VALUE!</v>
      </c>
    </row>
    <row r="43" customFormat="false" ht="12.75" hidden="false" customHeight="false" outlineLevel="0" collapsed="false">
      <c r="A43" s="149" t="s">
        <v>847</v>
      </c>
      <c r="B43" s="145" t="str">
        <f aca="false">TEXT(A43,"[hh]:mm:ss")</f>
        <v>0:45:42,485</v>
      </c>
      <c r="C43" s="146" t="str">
        <f aca="false">RIGHT(B43,5)</f>
        <v>2,485</v>
      </c>
      <c r="D43" s="52" t="n">
        <f aca="false">ABS(LEFT(A43,1))</f>
        <v>0</v>
      </c>
      <c r="E43" s="52" t="e">
        <f aca="false">ABS(LEFT(C43,2))</f>
        <v>#VALUE!</v>
      </c>
      <c r="F43" s="52" t="n">
        <f aca="false">ABS(RIGHT(C43,2))</f>
        <v>85</v>
      </c>
      <c r="G43" s="43" t="e">
        <f aca="false">TIME(D43,E43,F43)</f>
        <v>#VALUE!</v>
      </c>
    </row>
    <row r="44" customFormat="false" ht="12.75" hidden="false" customHeight="false" outlineLevel="0" collapsed="false">
      <c r="A44" s="149" t="s">
        <v>848</v>
      </c>
      <c r="B44" s="145" t="str">
        <f aca="false">TEXT(A44,"[hh]:mm:ss")</f>
        <v>0:45:43,188</v>
      </c>
      <c r="C44" s="146" t="str">
        <f aca="false">RIGHT(B44,5)</f>
        <v>3,188</v>
      </c>
      <c r="D44" s="52" t="n">
        <f aca="false">ABS(LEFT(A44,1))</f>
        <v>0</v>
      </c>
      <c r="E44" s="52" t="e">
        <f aca="false">ABS(LEFT(C44,2))</f>
        <v>#VALUE!</v>
      </c>
      <c r="F44" s="52" t="n">
        <f aca="false">ABS(RIGHT(C44,2))</f>
        <v>88</v>
      </c>
      <c r="G44" s="43" t="e">
        <f aca="false">TIME(D44,E44,F44)</f>
        <v>#VALUE!</v>
      </c>
    </row>
    <row r="45" customFormat="false" ht="12.75" hidden="false" customHeight="false" outlineLevel="0" collapsed="false">
      <c r="A45" s="149" t="s">
        <v>849</v>
      </c>
      <c r="B45" s="145" t="str">
        <f aca="false">TEXT(A45,"[hh]:mm:ss")</f>
        <v>0:45:43,766</v>
      </c>
      <c r="C45" s="146" t="str">
        <f aca="false">RIGHT(B45,5)</f>
        <v>3,766</v>
      </c>
      <c r="D45" s="52" t="n">
        <f aca="false">ABS(LEFT(A45,1))</f>
        <v>0</v>
      </c>
      <c r="E45" s="52" t="e">
        <f aca="false">ABS(LEFT(C45,2))</f>
        <v>#VALUE!</v>
      </c>
      <c r="F45" s="52" t="n">
        <f aca="false">ABS(RIGHT(C45,2))</f>
        <v>66</v>
      </c>
      <c r="G45" s="43" t="e">
        <f aca="false">TIME(D45,E45,F45)</f>
        <v>#VALUE!</v>
      </c>
    </row>
    <row r="46" customFormat="false" ht="12.75" hidden="false" customHeight="false" outlineLevel="0" collapsed="false">
      <c r="A46" s="149" t="s">
        <v>850</v>
      </c>
      <c r="B46" s="145" t="str">
        <f aca="false">TEXT(A46,"[hh]:mm:ss")</f>
        <v>0:45:44,235</v>
      </c>
      <c r="C46" s="146" t="str">
        <f aca="false">RIGHT(B46,5)</f>
        <v>4,235</v>
      </c>
      <c r="D46" s="52" t="n">
        <f aca="false">ABS(LEFT(A46,1))</f>
        <v>0</v>
      </c>
      <c r="E46" s="52" t="e">
        <f aca="false">ABS(LEFT(C46,2))</f>
        <v>#VALUE!</v>
      </c>
      <c r="F46" s="52" t="n">
        <f aca="false">ABS(RIGHT(C46,2))</f>
        <v>35</v>
      </c>
      <c r="G46" s="43" t="e">
        <f aca="false">TIME(D46,E46,F46)</f>
        <v>#VALUE!</v>
      </c>
    </row>
    <row r="47" customFormat="false" ht="12.75" hidden="false" customHeight="false" outlineLevel="0" collapsed="false">
      <c r="A47" s="149" t="s">
        <v>851</v>
      </c>
      <c r="B47" s="145" t="str">
        <f aca="false">TEXT(A47,"[hh]:mm:ss")</f>
        <v>0:45:49,938</v>
      </c>
      <c r="C47" s="146" t="str">
        <f aca="false">RIGHT(B47,5)</f>
        <v>9,938</v>
      </c>
      <c r="D47" s="52" t="n">
        <f aca="false">ABS(LEFT(A47,1))</f>
        <v>0</v>
      </c>
      <c r="E47" s="52" t="e">
        <f aca="false">ABS(LEFT(C47,2))</f>
        <v>#VALUE!</v>
      </c>
      <c r="F47" s="52" t="n">
        <f aca="false">ABS(RIGHT(C47,2))</f>
        <v>38</v>
      </c>
      <c r="G47" s="43" t="e">
        <f aca="false">TIME(D47,E47,F47)</f>
        <v>#VALUE!</v>
      </c>
    </row>
    <row r="48" customFormat="false" ht="12.75" hidden="false" customHeight="false" outlineLevel="0" collapsed="false">
      <c r="A48" s="149" t="s">
        <v>852</v>
      </c>
      <c r="B48" s="145" t="str">
        <f aca="false">TEXT(A48,"[hh]:mm:ss")</f>
        <v>0:45:52,282</v>
      </c>
      <c r="C48" s="146" t="str">
        <f aca="false">RIGHT(B48,5)</f>
        <v>2,282</v>
      </c>
      <c r="D48" s="52" t="n">
        <f aca="false">ABS(LEFT(A48,1))</f>
        <v>0</v>
      </c>
      <c r="E48" s="52" t="e">
        <f aca="false">ABS(LEFT(C48,2))</f>
        <v>#VALUE!</v>
      </c>
      <c r="F48" s="52" t="n">
        <f aca="false">ABS(RIGHT(C48,2))</f>
        <v>82</v>
      </c>
      <c r="G48" s="43" t="e">
        <f aca="false">TIME(D48,E48,F48)</f>
        <v>#VALUE!</v>
      </c>
    </row>
    <row r="49" customFormat="false" ht="12.75" hidden="false" customHeight="false" outlineLevel="0" collapsed="false">
      <c r="A49" s="149" t="s">
        <v>853</v>
      </c>
      <c r="B49" s="145" t="str">
        <f aca="false">TEXT(A49,"[hh]:mm:ss")</f>
        <v>0:46:00,672</v>
      </c>
      <c r="C49" s="146" t="str">
        <f aca="false">RIGHT(B49,5)</f>
        <v>0,672</v>
      </c>
      <c r="D49" s="52" t="n">
        <f aca="false">ABS(LEFT(A49,1))</f>
        <v>0</v>
      </c>
      <c r="E49" s="52" t="e">
        <f aca="false">ABS(LEFT(C49,2))</f>
        <v>#VALUE!</v>
      </c>
      <c r="F49" s="52" t="n">
        <f aca="false">ABS(RIGHT(C49,2))</f>
        <v>72</v>
      </c>
      <c r="G49" s="43" t="e">
        <f aca="false">TIME(D49,E49,F49)</f>
        <v>#VALUE!</v>
      </c>
    </row>
    <row r="50" customFormat="false" ht="12.75" hidden="false" customHeight="false" outlineLevel="0" collapsed="false">
      <c r="A50" s="149" t="s">
        <v>854</v>
      </c>
      <c r="B50" s="145" t="str">
        <f aca="false">TEXT(A50,"[hh]:mm:ss")</f>
        <v>0:46:03,907</v>
      </c>
      <c r="C50" s="146" t="str">
        <f aca="false">RIGHT(B50,5)</f>
        <v>3,907</v>
      </c>
      <c r="D50" s="52" t="n">
        <f aca="false">ABS(LEFT(A50,1))</f>
        <v>0</v>
      </c>
      <c r="E50" s="52" t="e">
        <f aca="false">ABS(LEFT(C50,2))</f>
        <v>#VALUE!</v>
      </c>
      <c r="F50" s="52" t="n">
        <f aca="false">ABS(RIGHT(C50,2))</f>
        <v>7</v>
      </c>
      <c r="G50" s="43" t="e">
        <f aca="false">TIME(D50,E50,F50)</f>
        <v>#VALUE!</v>
      </c>
    </row>
    <row r="51" customFormat="false" ht="12.75" hidden="false" customHeight="false" outlineLevel="0" collapsed="false">
      <c r="A51" s="149" t="s">
        <v>855</v>
      </c>
      <c r="B51" s="145" t="str">
        <f aca="false">TEXT(A51,"[hh]:mm:ss")</f>
        <v>0:46:18,750</v>
      </c>
      <c r="C51" s="146" t="str">
        <f aca="false">RIGHT(B51,5)</f>
        <v>8,750</v>
      </c>
      <c r="D51" s="52" t="n">
        <f aca="false">ABS(LEFT(A51,1))</f>
        <v>0</v>
      </c>
      <c r="E51" s="52" t="e">
        <f aca="false">ABS(LEFT(C51,2))</f>
        <v>#VALUE!</v>
      </c>
      <c r="F51" s="52" t="n">
        <f aca="false">ABS(RIGHT(C51,2))</f>
        <v>50</v>
      </c>
      <c r="G51" s="43" t="e">
        <f aca="false">TIME(D51,E51,F51)</f>
        <v>#VALUE!</v>
      </c>
    </row>
    <row r="52" customFormat="false" ht="12.75" hidden="false" customHeight="false" outlineLevel="0" collapsed="false">
      <c r="A52" s="149" t="s">
        <v>856</v>
      </c>
      <c r="B52" s="145" t="str">
        <f aca="false">TEXT(A52,"[hh]:mm:ss")</f>
        <v>0:46:45,032</v>
      </c>
      <c r="C52" s="146" t="str">
        <f aca="false">RIGHT(B52,5)</f>
        <v>5,032</v>
      </c>
      <c r="D52" s="52" t="n">
        <f aca="false">ABS(LEFT(A52,1))</f>
        <v>0</v>
      </c>
      <c r="E52" s="52" t="e">
        <f aca="false">ABS(LEFT(C52,2))</f>
        <v>#VALUE!</v>
      </c>
      <c r="F52" s="52" t="n">
        <f aca="false">ABS(RIGHT(C52,2))</f>
        <v>32</v>
      </c>
      <c r="G52" s="43" t="e">
        <f aca="false">TIME(D52,E52,F52)</f>
        <v>#VALUE!</v>
      </c>
    </row>
    <row r="53" customFormat="false" ht="12.75" hidden="false" customHeight="false" outlineLevel="0" collapsed="false">
      <c r="A53" s="149" t="s">
        <v>857</v>
      </c>
      <c r="B53" s="145" t="str">
        <f aca="false">TEXT(A53,"[hh]:mm:ss")</f>
        <v>0:46:51,344</v>
      </c>
      <c r="C53" s="146" t="str">
        <f aca="false">RIGHT(B53,5)</f>
        <v>1,344</v>
      </c>
      <c r="D53" s="52" t="n">
        <f aca="false">ABS(LEFT(A53,1))</f>
        <v>0</v>
      </c>
      <c r="E53" s="52" t="e">
        <f aca="false">ABS(LEFT(C53,2))</f>
        <v>#VALUE!</v>
      </c>
      <c r="F53" s="52" t="n">
        <f aca="false">ABS(RIGHT(C53,2))</f>
        <v>44</v>
      </c>
      <c r="G53" s="43" t="e">
        <f aca="false">TIME(D53,E53,F53)</f>
        <v>#VALUE!</v>
      </c>
    </row>
    <row r="54" customFormat="false" ht="12.75" hidden="false" customHeight="false" outlineLevel="0" collapsed="false">
      <c r="A54" s="149" t="s">
        <v>858</v>
      </c>
      <c r="B54" s="145" t="str">
        <f aca="false">TEXT(A54,"[hh]:mm:ss")</f>
        <v>0:46:57,657</v>
      </c>
      <c r="C54" s="146" t="str">
        <f aca="false">RIGHT(B54,5)</f>
        <v>7,657</v>
      </c>
      <c r="D54" s="52" t="n">
        <f aca="false">ABS(LEFT(A54,1))</f>
        <v>0</v>
      </c>
      <c r="E54" s="52" t="e">
        <f aca="false">ABS(LEFT(C54,2))</f>
        <v>#VALUE!</v>
      </c>
      <c r="F54" s="52" t="n">
        <f aca="false">ABS(RIGHT(C54,2))</f>
        <v>57</v>
      </c>
      <c r="G54" s="43" t="e">
        <f aca="false">TIME(D54,E54,F54)</f>
        <v>#VALUE!</v>
      </c>
    </row>
    <row r="55" customFormat="false" ht="12.75" hidden="false" customHeight="false" outlineLevel="0" collapsed="false">
      <c r="A55" s="149" t="s">
        <v>859</v>
      </c>
      <c r="B55" s="145" t="str">
        <f aca="false">TEXT(A55,"[hh]:mm:ss")</f>
        <v>0:47:05,157</v>
      </c>
      <c r="C55" s="146" t="str">
        <f aca="false">RIGHT(B55,5)</f>
        <v>5,157</v>
      </c>
      <c r="D55" s="52" t="n">
        <f aca="false">ABS(LEFT(A55,1))</f>
        <v>0</v>
      </c>
      <c r="E55" s="52" t="e">
        <f aca="false">ABS(LEFT(C55,2))</f>
        <v>#VALUE!</v>
      </c>
      <c r="F55" s="52" t="n">
        <f aca="false">ABS(RIGHT(C55,2))</f>
        <v>57</v>
      </c>
      <c r="G55" s="43" t="e">
        <f aca="false">TIME(D55,E55,F55)</f>
        <v>#VALUE!</v>
      </c>
    </row>
    <row r="56" customFormat="false" ht="12.75" hidden="false" customHeight="false" outlineLevel="0" collapsed="false">
      <c r="A56" s="149" t="s">
        <v>860</v>
      </c>
      <c r="B56" s="145" t="str">
        <f aca="false">TEXT(A56,"[hh]:mm:ss")</f>
        <v>0:47:10,172</v>
      </c>
      <c r="C56" s="146" t="str">
        <f aca="false">RIGHT(B56,5)</f>
        <v>0,172</v>
      </c>
      <c r="D56" s="52" t="n">
        <f aca="false">ABS(LEFT(A56,1))</f>
        <v>0</v>
      </c>
      <c r="E56" s="52" t="e">
        <f aca="false">ABS(LEFT(C56,2))</f>
        <v>#VALUE!</v>
      </c>
      <c r="F56" s="52" t="n">
        <f aca="false">ABS(RIGHT(C56,2))</f>
        <v>72</v>
      </c>
      <c r="G56" s="43" t="e">
        <f aca="false">TIME(D56,E56,F56)</f>
        <v>#VALUE!</v>
      </c>
    </row>
    <row r="57" customFormat="false" ht="12.75" hidden="false" customHeight="false" outlineLevel="0" collapsed="false">
      <c r="A57" s="149" t="s">
        <v>861</v>
      </c>
      <c r="B57" s="145" t="str">
        <f aca="false">TEXT(A57,"[hh]:mm:ss")</f>
        <v>0:47:14,922</v>
      </c>
      <c r="C57" s="146" t="str">
        <f aca="false">RIGHT(B57,5)</f>
        <v>4,922</v>
      </c>
      <c r="D57" s="52" t="n">
        <f aca="false">ABS(LEFT(A57,1))</f>
        <v>0</v>
      </c>
      <c r="E57" s="52" t="e">
        <f aca="false">ABS(LEFT(C57,2))</f>
        <v>#VALUE!</v>
      </c>
      <c r="F57" s="52" t="n">
        <f aca="false">ABS(RIGHT(C57,2))</f>
        <v>22</v>
      </c>
      <c r="G57" s="43" t="e">
        <f aca="false">TIME(D57,E57,F57)</f>
        <v>#VALUE!</v>
      </c>
    </row>
    <row r="58" customFormat="false" ht="12.75" hidden="false" customHeight="false" outlineLevel="0" collapsed="false">
      <c r="A58" s="149" t="s">
        <v>862</v>
      </c>
      <c r="B58" s="145" t="str">
        <f aca="false">TEXT(A58,"[hh]:mm:ss")</f>
        <v>0:47:22,157</v>
      </c>
      <c r="C58" s="146" t="str">
        <f aca="false">RIGHT(B58,5)</f>
        <v>2,157</v>
      </c>
      <c r="D58" s="52" t="n">
        <f aca="false">ABS(LEFT(A58,1))</f>
        <v>0</v>
      </c>
      <c r="E58" s="52" t="e">
        <f aca="false">ABS(LEFT(C58,2))</f>
        <v>#VALUE!</v>
      </c>
      <c r="F58" s="52" t="n">
        <f aca="false">ABS(RIGHT(C58,2))</f>
        <v>57</v>
      </c>
      <c r="G58" s="43" t="e">
        <f aca="false">TIME(D58,E58,F58)</f>
        <v>#VALUE!</v>
      </c>
    </row>
    <row r="59" customFormat="false" ht="12.75" hidden="false" customHeight="false" outlineLevel="0" collapsed="false">
      <c r="A59" s="149" t="s">
        <v>863</v>
      </c>
      <c r="B59" s="145" t="str">
        <f aca="false">TEXT(A59,"[hh]:mm:ss")</f>
        <v>0:47:24,297</v>
      </c>
      <c r="C59" s="146" t="str">
        <f aca="false">RIGHT(B59,5)</f>
        <v>4,297</v>
      </c>
      <c r="D59" s="52" t="n">
        <f aca="false">ABS(LEFT(A59,1))</f>
        <v>0</v>
      </c>
      <c r="E59" s="52" t="e">
        <f aca="false">ABS(LEFT(C59,2))</f>
        <v>#VALUE!</v>
      </c>
      <c r="F59" s="52" t="n">
        <f aca="false">ABS(RIGHT(C59,2))</f>
        <v>97</v>
      </c>
      <c r="G59" s="43" t="e">
        <f aca="false">TIME(D59,E59,F59)</f>
        <v>#VALUE!</v>
      </c>
    </row>
    <row r="60" customFormat="false" ht="12.75" hidden="false" customHeight="false" outlineLevel="0" collapsed="false">
      <c r="A60" s="149" t="s">
        <v>864</v>
      </c>
      <c r="B60" s="145" t="str">
        <f aca="false">TEXT(A60,"[hh]:mm:ss")</f>
        <v>0:47:24,657</v>
      </c>
      <c r="C60" s="146" t="str">
        <f aca="false">RIGHT(B60,5)</f>
        <v>4,657</v>
      </c>
      <c r="D60" s="52" t="n">
        <f aca="false">ABS(LEFT(A60,1))</f>
        <v>0</v>
      </c>
      <c r="E60" s="52" t="e">
        <f aca="false">ABS(LEFT(C60,2))</f>
        <v>#VALUE!</v>
      </c>
      <c r="F60" s="52" t="n">
        <f aca="false">ABS(RIGHT(C60,2))</f>
        <v>57</v>
      </c>
      <c r="G60" s="43" t="e">
        <f aca="false">TIME(D60,E60,F60)</f>
        <v>#VALUE!</v>
      </c>
    </row>
    <row r="61" customFormat="false" ht="12.75" hidden="false" customHeight="false" outlineLevel="0" collapsed="false">
      <c r="A61" s="149" t="s">
        <v>865</v>
      </c>
      <c r="B61" s="145" t="str">
        <f aca="false">TEXT(A61,"[hh]:mm:ss")</f>
        <v>0:47:27,079</v>
      </c>
      <c r="C61" s="146" t="str">
        <f aca="false">RIGHT(B61,5)</f>
        <v>7,079</v>
      </c>
      <c r="D61" s="52" t="n">
        <f aca="false">ABS(LEFT(A61,1))</f>
        <v>0</v>
      </c>
      <c r="E61" s="52" t="e">
        <f aca="false">ABS(LEFT(C61,2))</f>
        <v>#VALUE!</v>
      </c>
      <c r="F61" s="52" t="n">
        <f aca="false">ABS(RIGHT(C61,2))</f>
        <v>79</v>
      </c>
      <c r="G61" s="43" t="e">
        <f aca="false">TIME(D61,E61,F61)</f>
        <v>#VALUE!</v>
      </c>
    </row>
    <row r="62" customFormat="false" ht="12.75" hidden="false" customHeight="false" outlineLevel="0" collapsed="false">
      <c r="A62" s="149" t="s">
        <v>866</v>
      </c>
      <c r="B62" s="145" t="str">
        <f aca="false">TEXT(A62,"[hh]:mm:ss")</f>
        <v>0:47:29,922</v>
      </c>
      <c r="C62" s="146" t="str">
        <f aca="false">RIGHT(B62,5)</f>
        <v>9,922</v>
      </c>
      <c r="D62" s="52" t="n">
        <f aca="false">ABS(LEFT(A62,1))</f>
        <v>0</v>
      </c>
      <c r="E62" s="52" t="e">
        <f aca="false">ABS(LEFT(C62,2))</f>
        <v>#VALUE!</v>
      </c>
      <c r="F62" s="52" t="n">
        <f aca="false">ABS(RIGHT(C62,2))</f>
        <v>22</v>
      </c>
      <c r="G62" s="43" t="e">
        <f aca="false">TIME(D62,E62,F62)</f>
        <v>#VALUE!</v>
      </c>
    </row>
    <row r="63" customFormat="false" ht="12.75" hidden="false" customHeight="false" outlineLevel="0" collapsed="false">
      <c r="A63" s="0" t="s">
        <v>867</v>
      </c>
      <c r="B63" s="145" t="str">
        <f aca="false">TEXT(A63,"[hh]:mm:ss")</f>
        <v>0:47:42,110</v>
      </c>
      <c r="C63" s="146" t="str">
        <f aca="false">RIGHT(B63,5)</f>
        <v>2,110</v>
      </c>
      <c r="D63" s="52" t="n">
        <f aca="false">ABS(LEFT(A63,1))</f>
        <v>0</v>
      </c>
      <c r="E63" s="52" t="e">
        <f aca="false">ABS(LEFT(C63,2))</f>
        <v>#VALUE!</v>
      </c>
      <c r="F63" s="52" t="n">
        <f aca="false">ABS(RIGHT(C63,2))</f>
        <v>10</v>
      </c>
      <c r="G63" s="43" t="e">
        <f aca="false">TIME(D63,E63,F63)</f>
        <v>#VALUE!</v>
      </c>
    </row>
    <row r="64" customFormat="false" ht="12.75" hidden="false" customHeight="false" outlineLevel="0" collapsed="false">
      <c r="A64" s="0" t="s">
        <v>868</v>
      </c>
      <c r="B64" s="145" t="str">
        <f aca="false">TEXT(A64,"[hh]:mm:ss")</f>
        <v>0:47:56,063</v>
      </c>
      <c r="C64" s="146" t="str">
        <f aca="false">RIGHT(B64,5)</f>
        <v>6,063</v>
      </c>
      <c r="D64" s="52" t="n">
        <f aca="false">ABS(LEFT(A64,1))</f>
        <v>0</v>
      </c>
      <c r="E64" s="52" t="e">
        <f aca="false">ABS(LEFT(C64,2))</f>
        <v>#VALUE!</v>
      </c>
      <c r="F64" s="52" t="n">
        <f aca="false">ABS(RIGHT(C64,2))</f>
        <v>63</v>
      </c>
      <c r="G64" s="43" t="e">
        <f aca="false">TIME(D64,E64,F64)</f>
        <v>#VALUE!</v>
      </c>
    </row>
    <row r="65" customFormat="false" ht="12.75" hidden="false" customHeight="false" outlineLevel="0" collapsed="false">
      <c r="A65" s="0" t="s">
        <v>869</v>
      </c>
      <c r="B65" s="145" t="str">
        <f aca="false">TEXT(A65,"[hh]:mm:ss")</f>
        <v>0:48:15,188</v>
      </c>
      <c r="C65" s="146" t="str">
        <f aca="false">RIGHT(B65,5)</f>
        <v>5,188</v>
      </c>
      <c r="D65" s="52" t="n">
        <f aca="false">ABS(LEFT(A65,1))</f>
        <v>0</v>
      </c>
      <c r="E65" s="52" t="e">
        <f aca="false">ABS(LEFT(C65,2))</f>
        <v>#VALUE!</v>
      </c>
      <c r="F65" s="52" t="n">
        <f aca="false">ABS(RIGHT(C65,2))</f>
        <v>88</v>
      </c>
      <c r="G65" s="43" t="e">
        <f aca="false">TIME(D65,E65,F65)</f>
        <v>#VALUE!</v>
      </c>
    </row>
    <row r="66" customFormat="false" ht="12.75" hidden="false" customHeight="false" outlineLevel="0" collapsed="false">
      <c r="A66" s="0" t="s">
        <v>870</v>
      </c>
      <c r="B66" s="145" t="str">
        <f aca="false">TEXT(A66,"[hh]:mm:ss")</f>
        <v>0:48:15,516</v>
      </c>
      <c r="C66" s="146" t="str">
        <f aca="false">RIGHT(B66,5)</f>
        <v>5,516</v>
      </c>
      <c r="D66" s="52" t="n">
        <f aca="false">ABS(LEFT(A66,1))</f>
        <v>0</v>
      </c>
      <c r="E66" s="52" t="e">
        <f aca="false">ABS(LEFT(C66,2))</f>
        <v>#VALUE!</v>
      </c>
      <c r="F66" s="52" t="n">
        <f aca="false">ABS(RIGHT(C66,2))</f>
        <v>16</v>
      </c>
      <c r="G66" s="43" t="e">
        <f aca="false">TIME(D66,E66,F66)</f>
        <v>#VALUE!</v>
      </c>
    </row>
    <row r="67" customFormat="false" ht="12.75" hidden="false" customHeight="false" outlineLevel="0" collapsed="false">
      <c r="A67" s="0" t="s">
        <v>871</v>
      </c>
      <c r="B67" s="145" t="str">
        <f aca="false">TEXT(A67,"[hh]:mm:ss")</f>
        <v>0:48:39,938</v>
      </c>
      <c r="C67" s="146" t="str">
        <f aca="false">RIGHT(B67,5)</f>
        <v>9,938</v>
      </c>
      <c r="D67" s="52" t="n">
        <f aca="false">ABS(LEFT(A67,1))</f>
        <v>0</v>
      </c>
      <c r="E67" s="52" t="e">
        <f aca="false">ABS(LEFT(C67,2))</f>
        <v>#VALUE!</v>
      </c>
      <c r="F67" s="52" t="n">
        <f aca="false">ABS(RIGHT(C67,2))</f>
        <v>38</v>
      </c>
      <c r="G67" s="43" t="e">
        <f aca="false">TIME(D67,E67,F67)</f>
        <v>#VALUE!</v>
      </c>
    </row>
    <row r="68" customFormat="false" ht="12.75" hidden="false" customHeight="false" outlineLevel="0" collapsed="false">
      <c r="A68" s="0" t="s">
        <v>872</v>
      </c>
      <c r="B68" s="145" t="str">
        <f aca="false">TEXT(A68,"[hh]:mm:ss")</f>
        <v>0:48:55,375</v>
      </c>
      <c r="C68" s="146" t="str">
        <f aca="false">RIGHT(B68,5)</f>
        <v>5,375</v>
      </c>
      <c r="D68" s="52" t="n">
        <f aca="false">ABS(LEFT(A68,1))</f>
        <v>0</v>
      </c>
      <c r="E68" s="52" t="e">
        <f aca="false">ABS(LEFT(C68,2))</f>
        <v>#VALUE!</v>
      </c>
      <c r="F68" s="52" t="n">
        <f aca="false">ABS(RIGHT(C68,2))</f>
        <v>75</v>
      </c>
      <c r="G68" s="43" t="e">
        <f aca="false">TIME(D68,E68,F68)</f>
        <v>#VALUE!</v>
      </c>
    </row>
    <row r="69" customFormat="false" ht="12.75" hidden="false" customHeight="false" outlineLevel="0" collapsed="false">
      <c r="A69" s="0" t="s">
        <v>873</v>
      </c>
      <c r="B69" s="145" t="str">
        <f aca="false">TEXT(A69,"[hh]:mm:ss")</f>
        <v>0:48:55,641</v>
      </c>
      <c r="C69" s="146" t="str">
        <f aca="false">RIGHT(B69,5)</f>
        <v>5,641</v>
      </c>
      <c r="D69" s="52" t="n">
        <f aca="false">ABS(LEFT(A69,1))</f>
        <v>0</v>
      </c>
      <c r="E69" s="52" t="e">
        <f aca="false">ABS(LEFT(C69,2))</f>
        <v>#VALUE!</v>
      </c>
      <c r="F69" s="52" t="n">
        <f aca="false">ABS(RIGHT(C69,2))</f>
        <v>41</v>
      </c>
      <c r="G69" s="43" t="e">
        <f aca="false">TIME(D69,E69,F69)</f>
        <v>#VALUE!</v>
      </c>
    </row>
    <row r="70" customFormat="false" ht="12.75" hidden="false" customHeight="false" outlineLevel="0" collapsed="false">
      <c r="A70" s="0" t="s">
        <v>874</v>
      </c>
      <c r="B70" s="145" t="str">
        <f aca="false">TEXT(A70,"[hh]:mm:ss")</f>
        <v>0:48:58,829</v>
      </c>
      <c r="C70" s="146" t="str">
        <f aca="false">RIGHT(B70,5)</f>
        <v>8,829</v>
      </c>
      <c r="D70" s="52" t="n">
        <f aca="false">ABS(LEFT(A70,1))</f>
        <v>0</v>
      </c>
      <c r="E70" s="52" t="e">
        <f aca="false">ABS(LEFT(C70,2))</f>
        <v>#VALUE!</v>
      </c>
      <c r="F70" s="52" t="n">
        <f aca="false">ABS(RIGHT(C70,2))</f>
        <v>29</v>
      </c>
      <c r="G70" s="43" t="e">
        <f aca="false">TIME(D70,E70,F70)</f>
        <v>#VALUE!</v>
      </c>
    </row>
    <row r="71" customFormat="false" ht="12.75" hidden="false" customHeight="false" outlineLevel="0" collapsed="false">
      <c r="A71" s="0" t="s">
        <v>875</v>
      </c>
      <c r="B71" s="145" t="str">
        <f aca="false">TEXT(A71,"[hh]:mm:ss")</f>
        <v>0:49:08,141</v>
      </c>
      <c r="C71" s="146" t="str">
        <f aca="false">RIGHT(B71,5)</f>
        <v>8,141</v>
      </c>
      <c r="D71" s="52" t="n">
        <f aca="false">ABS(LEFT(A71,1))</f>
        <v>0</v>
      </c>
      <c r="E71" s="52" t="e">
        <f aca="false">ABS(LEFT(C71,2))</f>
        <v>#VALUE!</v>
      </c>
      <c r="F71" s="52" t="n">
        <f aca="false">ABS(RIGHT(C71,2))</f>
        <v>41</v>
      </c>
      <c r="G71" s="43" t="e">
        <f aca="false">TIME(D71,E71,F71)</f>
        <v>#VALUE!</v>
      </c>
    </row>
    <row r="72" customFormat="false" ht="12.75" hidden="false" customHeight="false" outlineLevel="0" collapsed="false">
      <c r="A72" s="0" t="s">
        <v>876</v>
      </c>
      <c r="B72" s="145" t="str">
        <f aca="false">TEXT(A72,"[hh]:mm:ss")</f>
        <v>0:49:10,875</v>
      </c>
      <c r="C72" s="146" t="str">
        <f aca="false">RIGHT(B72,5)</f>
        <v>0,875</v>
      </c>
      <c r="D72" s="52" t="n">
        <f aca="false">ABS(LEFT(A72,1))</f>
        <v>0</v>
      </c>
      <c r="E72" s="52" t="e">
        <f aca="false">ABS(LEFT(C72,2))</f>
        <v>#VALUE!</v>
      </c>
      <c r="F72" s="52" t="n">
        <f aca="false">ABS(RIGHT(C72,2))</f>
        <v>75</v>
      </c>
      <c r="G72" s="43" t="e">
        <f aca="false">TIME(D72,E72,F72)</f>
        <v>#VALUE!</v>
      </c>
    </row>
    <row r="73" customFormat="false" ht="12.75" hidden="false" customHeight="false" outlineLevel="0" collapsed="false">
      <c r="A73" s="0" t="s">
        <v>877</v>
      </c>
      <c r="B73" s="145" t="str">
        <f aca="false">TEXT(A73,"[hh]:mm:ss")</f>
        <v>0:49:18,719</v>
      </c>
      <c r="C73" s="146" t="str">
        <f aca="false">RIGHT(B73,5)</f>
        <v>8,719</v>
      </c>
      <c r="D73" s="52" t="n">
        <f aca="false">ABS(LEFT(A73,1))</f>
        <v>0</v>
      </c>
      <c r="E73" s="52" t="e">
        <f aca="false">ABS(LEFT(C73,2))</f>
        <v>#VALUE!</v>
      </c>
      <c r="F73" s="52" t="n">
        <f aca="false">ABS(RIGHT(C73,2))</f>
        <v>19</v>
      </c>
      <c r="G73" s="43" t="e">
        <f aca="false">TIME(D73,E73,F73)</f>
        <v>#VALUE!</v>
      </c>
    </row>
    <row r="74" customFormat="false" ht="12.75" hidden="false" customHeight="false" outlineLevel="0" collapsed="false">
      <c r="A74" s="0" t="s">
        <v>878</v>
      </c>
      <c r="B74" s="145" t="str">
        <f aca="false">TEXT(A74,"[hh]:mm:ss")</f>
        <v>0:49:39,969</v>
      </c>
      <c r="C74" s="146" t="str">
        <f aca="false">RIGHT(B74,5)</f>
        <v>9,969</v>
      </c>
      <c r="D74" s="52" t="n">
        <f aca="false">ABS(LEFT(A74,1))</f>
        <v>0</v>
      </c>
      <c r="E74" s="52" t="e">
        <f aca="false">ABS(LEFT(C74,2))</f>
        <v>#VALUE!</v>
      </c>
      <c r="F74" s="52" t="n">
        <f aca="false">ABS(RIGHT(C74,2))</f>
        <v>69</v>
      </c>
      <c r="G74" s="43" t="e">
        <f aca="false">TIME(D74,E74,F74)</f>
        <v>#VALUE!</v>
      </c>
    </row>
    <row r="75" customFormat="false" ht="12.75" hidden="false" customHeight="false" outlineLevel="0" collapsed="false">
      <c r="A75" s="0" t="s">
        <v>879</v>
      </c>
      <c r="B75" s="145" t="str">
        <f aca="false">TEXT(A75,"[hh]:mm:ss")</f>
        <v>0:49:42,969</v>
      </c>
      <c r="C75" s="146" t="str">
        <f aca="false">RIGHT(B75,5)</f>
        <v>2,969</v>
      </c>
      <c r="D75" s="52" t="n">
        <f aca="false">ABS(LEFT(A75,1))</f>
        <v>0</v>
      </c>
      <c r="E75" s="52" t="e">
        <f aca="false">ABS(LEFT(C75,2))</f>
        <v>#VALUE!</v>
      </c>
      <c r="F75" s="52" t="n">
        <f aca="false">ABS(RIGHT(C75,2))</f>
        <v>69</v>
      </c>
      <c r="G75" s="43" t="e">
        <f aca="false">TIME(D75,E75,F75)</f>
        <v>#VALUE!</v>
      </c>
    </row>
    <row r="76" customFormat="false" ht="12.75" hidden="false" customHeight="false" outlineLevel="0" collapsed="false">
      <c r="A76" s="0" t="s">
        <v>880</v>
      </c>
      <c r="B76" s="145" t="str">
        <f aca="false">TEXT(A76,"[hh]:mm:ss")</f>
        <v>0:49:43,329</v>
      </c>
      <c r="C76" s="146" t="str">
        <f aca="false">RIGHT(B76,5)</f>
        <v>3,329</v>
      </c>
      <c r="D76" s="52" t="n">
        <f aca="false">ABS(LEFT(A76,1))</f>
        <v>0</v>
      </c>
      <c r="E76" s="52" t="e">
        <f aca="false">ABS(LEFT(C76,2))</f>
        <v>#VALUE!</v>
      </c>
      <c r="F76" s="52" t="n">
        <f aca="false">ABS(RIGHT(C76,2))</f>
        <v>29</v>
      </c>
      <c r="G76" s="43" t="e">
        <f aca="false">TIME(D76,E76,F76)</f>
        <v>#VALUE!</v>
      </c>
    </row>
    <row r="77" customFormat="false" ht="12.75" hidden="false" customHeight="false" outlineLevel="0" collapsed="false">
      <c r="A77" s="0" t="s">
        <v>881</v>
      </c>
      <c r="B77" s="145" t="str">
        <f aca="false">TEXT(A77,"[hh]:mm:ss")</f>
        <v>0:49:52,360</v>
      </c>
      <c r="C77" s="146" t="str">
        <f aca="false">RIGHT(B77,5)</f>
        <v>2,360</v>
      </c>
      <c r="D77" s="52" t="n">
        <f aca="false">ABS(LEFT(A77,1))</f>
        <v>0</v>
      </c>
      <c r="E77" s="52" t="e">
        <f aca="false">ABS(LEFT(C77,2))</f>
        <v>#VALUE!</v>
      </c>
      <c r="F77" s="52" t="n">
        <f aca="false">ABS(RIGHT(C77,2))</f>
        <v>60</v>
      </c>
      <c r="G77" s="43" t="e">
        <f aca="false">TIME(D77,E77,F77)</f>
        <v>#VALUE!</v>
      </c>
    </row>
    <row r="78" customFormat="false" ht="12.75" hidden="false" customHeight="false" outlineLevel="0" collapsed="false">
      <c r="A78" s="0" t="s">
        <v>882</v>
      </c>
      <c r="B78" s="145" t="str">
        <f aca="false">TEXT(A78,"[hh]:mm:ss")</f>
        <v>0:49:59,563</v>
      </c>
      <c r="C78" s="146" t="str">
        <f aca="false">RIGHT(B78,5)</f>
        <v>9,563</v>
      </c>
      <c r="D78" s="52" t="n">
        <f aca="false">ABS(LEFT(A78,1))</f>
        <v>0</v>
      </c>
      <c r="E78" s="52" t="e">
        <f aca="false">ABS(LEFT(C78,2))</f>
        <v>#VALUE!</v>
      </c>
      <c r="F78" s="52" t="n">
        <f aca="false">ABS(RIGHT(C78,2))</f>
        <v>63</v>
      </c>
      <c r="G78" s="43" t="e">
        <f aca="false">TIME(D78,E78,F78)</f>
        <v>#VALUE!</v>
      </c>
    </row>
    <row r="79" customFormat="false" ht="12.75" hidden="false" customHeight="false" outlineLevel="0" collapsed="false">
      <c r="A79" s="0" t="s">
        <v>883</v>
      </c>
      <c r="B79" s="145" t="str">
        <f aca="false">TEXT(A79,"[hh]:mm:ss")</f>
        <v>0:50:09,625</v>
      </c>
      <c r="C79" s="146" t="str">
        <f aca="false">RIGHT(B79,5)</f>
        <v>9,625</v>
      </c>
      <c r="D79" s="52" t="n">
        <f aca="false">ABS(LEFT(A79,1))</f>
        <v>0</v>
      </c>
      <c r="E79" s="52" t="e">
        <f aca="false">ABS(LEFT(C79,2))</f>
        <v>#VALUE!</v>
      </c>
      <c r="F79" s="52" t="n">
        <f aca="false">ABS(RIGHT(C79,2))</f>
        <v>25</v>
      </c>
      <c r="G79" s="43" t="e">
        <f aca="false">TIME(D79,E79,F79)</f>
        <v>#VALUE!</v>
      </c>
    </row>
    <row r="80" customFormat="false" ht="12.75" hidden="false" customHeight="false" outlineLevel="0" collapsed="false">
      <c r="A80" s="0" t="s">
        <v>884</v>
      </c>
      <c r="B80" s="145" t="str">
        <f aca="false">TEXT(A80,"[hh]:mm:ss")</f>
        <v>0:50:10,047</v>
      </c>
      <c r="C80" s="146" t="str">
        <f aca="false">RIGHT(B80,5)</f>
        <v>0,047</v>
      </c>
      <c r="D80" s="52" t="n">
        <f aca="false">ABS(LEFT(A80,1))</f>
        <v>0</v>
      </c>
      <c r="E80" s="52" t="e">
        <f aca="false">ABS(LEFT(C80,2))</f>
        <v>#VALUE!</v>
      </c>
      <c r="F80" s="52" t="n">
        <f aca="false">ABS(RIGHT(C80,2))</f>
        <v>47</v>
      </c>
      <c r="G80" s="43" t="e">
        <f aca="false">TIME(D80,E80,F80)</f>
        <v>#VALUE!</v>
      </c>
    </row>
    <row r="81" customFormat="false" ht="12.75" hidden="false" customHeight="false" outlineLevel="0" collapsed="false">
      <c r="A81" s="0" t="s">
        <v>885</v>
      </c>
      <c r="B81" s="145" t="str">
        <f aca="false">TEXT(A81,"[hh]:mm:ss")</f>
        <v>0:50:13,750</v>
      </c>
      <c r="C81" s="146" t="str">
        <f aca="false">RIGHT(B81,5)</f>
        <v>3,750</v>
      </c>
      <c r="D81" s="52" t="n">
        <f aca="false">ABS(LEFT(A81,1))</f>
        <v>0</v>
      </c>
      <c r="E81" s="52" t="e">
        <f aca="false">ABS(LEFT(C81,2))</f>
        <v>#VALUE!</v>
      </c>
      <c r="F81" s="52" t="n">
        <f aca="false">ABS(RIGHT(C81,2))</f>
        <v>50</v>
      </c>
      <c r="G81" s="43" t="e">
        <f aca="false">TIME(D81,E81,F81)</f>
        <v>#VALUE!</v>
      </c>
    </row>
    <row r="82" customFormat="false" ht="12.75" hidden="false" customHeight="false" outlineLevel="0" collapsed="false">
      <c r="A82" s="0" t="s">
        <v>886</v>
      </c>
      <c r="B82" s="145" t="str">
        <f aca="false">TEXT(A82,"[hh]:mm:ss")</f>
        <v>0:50:36,204</v>
      </c>
      <c r="C82" s="146" t="str">
        <f aca="false">RIGHT(B82,5)</f>
        <v>6,204</v>
      </c>
      <c r="D82" s="52" t="n">
        <f aca="false">ABS(LEFT(A82,1))</f>
        <v>0</v>
      </c>
      <c r="E82" s="52" t="e">
        <f aca="false">ABS(LEFT(C82,2))</f>
        <v>#VALUE!</v>
      </c>
      <c r="F82" s="52" t="n">
        <f aca="false">ABS(RIGHT(C82,2))</f>
        <v>4</v>
      </c>
      <c r="G82" s="43" t="e">
        <f aca="false">TIME(D82,E82,F82)</f>
        <v>#VALUE!</v>
      </c>
    </row>
    <row r="83" customFormat="false" ht="12.75" hidden="false" customHeight="false" outlineLevel="0" collapsed="false">
      <c r="A83" s="0" t="s">
        <v>887</v>
      </c>
      <c r="B83" s="145" t="str">
        <f aca="false">TEXT(A83,"[hh]:mm:ss")</f>
        <v>0:50:42,454</v>
      </c>
      <c r="C83" s="146" t="str">
        <f aca="false">RIGHT(B83,5)</f>
        <v>2,454</v>
      </c>
      <c r="D83" s="52" t="n">
        <f aca="false">ABS(LEFT(A83,1))</f>
        <v>0</v>
      </c>
      <c r="E83" s="52" t="e">
        <f aca="false">ABS(LEFT(C83,2))</f>
        <v>#VALUE!</v>
      </c>
      <c r="F83" s="52" t="n">
        <f aca="false">ABS(RIGHT(C83,2))</f>
        <v>54</v>
      </c>
      <c r="G83" s="43" t="e">
        <f aca="false">TIME(D83,E83,F83)</f>
        <v>#VALUE!</v>
      </c>
    </row>
    <row r="84" customFormat="false" ht="12.75" hidden="false" customHeight="false" outlineLevel="0" collapsed="false">
      <c r="A84" s="0" t="s">
        <v>888</v>
      </c>
      <c r="B84" s="145" t="str">
        <f aca="false">TEXT(A84,"[hh]:mm:ss")</f>
        <v>0:50:49,157</v>
      </c>
      <c r="C84" s="146" t="str">
        <f aca="false">RIGHT(B84,5)</f>
        <v>9,157</v>
      </c>
      <c r="D84" s="52" t="n">
        <f aca="false">ABS(LEFT(A84,1))</f>
        <v>0</v>
      </c>
      <c r="E84" s="52" t="e">
        <f aca="false">ABS(LEFT(C84,2))</f>
        <v>#VALUE!</v>
      </c>
      <c r="F84" s="52" t="n">
        <f aca="false">ABS(RIGHT(C84,2))</f>
        <v>57</v>
      </c>
      <c r="G84" s="43" t="e">
        <f aca="false">TIME(D84,E84,F84)</f>
        <v>#VALUE!</v>
      </c>
    </row>
    <row r="85" customFormat="false" ht="12.75" hidden="false" customHeight="false" outlineLevel="0" collapsed="false">
      <c r="A85" s="0" t="s">
        <v>889</v>
      </c>
      <c r="B85" s="145" t="str">
        <f aca="false">TEXT(A85,"[hh]:mm:ss")</f>
        <v>0:50:56,438</v>
      </c>
      <c r="C85" s="146" t="str">
        <f aca="false">RIGHT(B85,5)</f>
        <v>6,438</v>
      </c>
      <c r="D85" s="52" t="n">
        <f aca="false">ABS(LEFT(A85,1))</f>
        <v>0</v>
      </c>
      <c r="E85" s="52" t="e">
        <f aca="false">ABS(LEFT(C85,2))</f>
        <v>#VALUE!</v>
      </c>
      <c r="F85" s="52" t="n">
        <f aca="false">ABS(RIGHT(C85,2))</f>
        <v>38</v>
      </c>
      <c r="G85" s="43" t="e">
        <f aca="false">TIME(D85,E85,F85)</f>
        <v>#VALUE!</v>
      </c>
    </row>
    <row r="86" customFormat="false" ht="12.75" hidden="false" customHeight="false" outlineLevel="0" collapsed="false">
      <c r="A86" s="0" t="s">
        <v>890</v>
      </c>
      <c r="B86" s="145" t="str">
        <f aca="false">TEXT(A86,"[hh]:mm:ss")</f>
        <v>0:50:59,891</v>
      </c>
      <c r="C86" s="146" t="str">
        <f aca="false">RIGHT(B86,5)</f>
        <v>9,891</v>
      </c>
      <c r="D86" s="52" t="n">
        <f aca="false">ABS(LEFT(A86,1))</f>
        <v>0</v>
      </c>
      <c r="E86" s="52" t="e">
        <f aca="false">ABS(LEFT(C86,2))</f>
        <v>#VALUE!</v>
      </c>
      <c r="F86" s="52" t="n">
        <f aca="false">ABS(RIGHT(C86,2))</f>
        <v>91</v>
      </c>
      <c r="G86" s="43" t="e">
        <f aca="false">TIME(D86,E86,F86)</f>
        <v>#VALUE!</v>
      </c>
    </row>
    <row r="87" customFormat="false" ht="12.75" hidden="false" customHeight="false" outlineLevel="0" collapsed="false">
      <c r="A87" s="0" t="s">
        <v>891</v>
      </c>
      <c r="B87" s="145" t="str">
        <f aca="false">TEXT(A87,"[hh]:mm:ss")</f>
        <v>0:51:04,922</v>
      </c>
      <c r="C87" s="146" t="str">
        <f aca="false">RIGHT(B87,5)</f>
        <v>4,922</v>
      </c>
      <c r="D87" s="52" t="n">
        <f aca="false">ABS(LEFT(A87,1))</f>
        <v>0</v>
      </c>
      <c r="E87" s="52" t="e">
        <f aca="false">ABS(LEFT(C87,2))</f>
        <v>#VALUE!</v>
      </c>
      <c r="F87" s="52" t="n">
        <f aca="false">ABS(RIGHT(C87,2))</f>
        <v>22</v>
      </c>
      <c r="G87" s="43" t="e">
        <f aca="false">TIME(D87,E87,F87)</f>
        <v>#VALUE!</v>
      </c>
    </row>
    <row r="88" customFormat="false" ht="12.75" hidden="false" customHeight="false" outlineLevel="0" collapsed="false">
      <c r="A88" s="0" t="s">
        <v>892</v>
      </c>
      <c r="B88" s="145" t="str">
        <f aca="false">TEXT(A88,"[hh]:mm:ss")</f>
        <v>0:51:22,657</v>
      </c>
      <c r="C88" s="146" t="str">
        <f aca="false">RIGHT(B88,5)</f>
        <v>2,657</v>
      </c>
      <c r="D88" s="52" t="n">
        <f aca="false">ABS(LEFT(A88,1))</f>
        <v>0</v>
      </c>
      <c r="E88" s="52" t="e">
        <f aca="false">ABS(LEFT(C88,2))</f>
        <v>#VALUE!</v>
      </c>
      <c r="F88" s="52" t="n">
        <f aca="false">ABS(RIGHT(C88,2))</f>
        <v>57</v>
      </c>
      <c r="G88" s="43" t="e">
        <f aca="false">TIME(D88,E88,F88)</f>
        <v>#VALUE!</v>
      </c>
    </row>
    <row r="89" customFormat="false" ht="12.75" hidden="false" customHeight="false" outlineLevel="0" collapsed="false">
      <c r="A89" s="0" t="s">
        <v>893</v>
      </c>
      <c r="B89" s="145" t="str">
        <f aca="false">TEXT(A89,"[hh]:mm:ss")</f>
        <v>0:51:27,579</v>
      </c>
      <c r="C89" s="146" t="str">
        <f aca="false">RIGHT(B89,5)</f>
        <v>7,579</v>
      </c>
      <c r="D89" s="52" t="n">
        <f aca="false">ABS(LEFT(A89,1))</f>
        <v>0</v>
      </c>
      <c r="E89" s="52" t="e">
        <f aca="false">ABS(LEFT(C89,2))</f>
        <v>#VALUE!</v>
      </c>
      <c r="F89" s="52" t="n">
        <f aca="false">ABS(RIGHT(C89,2))</f>
        <v>79</v>
      </c>
      <c r="G89" s="43" t="e">
        <f aca="false">TIME(D89,E89,F89)</f>
        <v>#VALUE!</v>
      </c>
    </row>
    <row r="90" customFormat="false" ht="12.75" hidden="false" customHeight="false" outlineLevel="0" collapsed="false">
      <c r="A90" s="0" t="s">
        <v>894</v>
      </c>
      <c r="B90" s="145" t="str">
        <f aca="false">TEXT(A90,"[hh]:mm:ss")</f>
        <v>0:51:31,547</v>
      </c>
      <c r="C90" s="146" t="str">
        <f aca="false">RIGHT(B90,5)</f>
        <v>1,547</v>
      </c>
      <c r="D90" s="52" t="n">
        <f aca="false">ABS(LEFT(A90,1))</f>
        <v>0</v>
      </c>
      <c r="E90" s="52" t="e">
        <f aca="false">ABS(LEFT(C90,2))</f>
        <v>#VALUE!</v>
      </c>
      <c r="F90" s="52" t="n">
        <f aca="false">ABS(RIGHT(C90,2))</f>
        <v>47</v>
      </c>
      <c r="G90" s="43" t="e">
        <f aca="false">TIME(D90,E90,F90)</f>
        <v>#VALUE!</v>
      </c>
    </row>
    <row r="91" customFormat="false" ht="12.75" hidden="false" customHeight="false" outlineLevel="0" collapsed="false">
      <c r="A91" s="0" t="s">
        <v>895</v>
      </c>
      <c r="B91" s="145" t="str">
        <f aca="false">TEXT(A91,"[hh]:mm:ss")</f>
        <v>0:51:31,875</v>
      </c>
      <c r="C91" s="146" t="str">
        <f aca="false">RIGHT(B91,5)</f>
        <v>1,875</v>
      </c>
      <c r="D91" s="52" t="n">
        <f aca="false">ABS(LEFT(A91,1))</f>
        <v>0</v>
      </c>
      <c r="E91" s="52" t="e">
        <f aca="false">ABS(LEFT(C91,2))</f>
        <v>#VALUE!</v>
      </c>
      <c r="F91" s="52" t="n">
        <f aca="false">ABS(RIGHT(C91,2))</f>
        <v>75</v>
      </c>
      <c r="G91" s="43" t="e">
        <f aca="false">TIME(D91,E91,F91)</f>
        <v>#VALUE!</v>
      </c>
    </row>
    <row r="92" customFormat="false" ht="12.75" hidden="false" customHeight="false" outlineLevel="0" collapsed="false">
      <c r="A92" s="0" t="s">
        <v>896</v>
      </c>
      <c r="B92" s="145" t="str">
        <f aca="false">TEXT(A92,"[hh]:mm:ss")</f>
        <v>0:51:32,266</v>
      </c>
      <c r="C92" s="146" t="str">
        <f aca="false">RIGHT(B92,5)</f>
        <v>2,266</v>
      </c>
      <c r="D92" s="52" t="n">
        <f aca="false">ABS(LEFT(A92,1))</f>
        <v>0</v>
      </c>
      <c r="E92" s="52" t="e">
        <f aca="false">ABS(LEFT(C92,2))</f>
        <v>#VALUE!</v>
      </c>
      <c r="F92" s="52" t="n">
        <f aca="false">ABS(RIGHT(C92,2))</f>
        <v>66</v>
      </c>
      <c r="G92" s="43" t="e">
        <f aca="false">TIME(D92,E92,F92)</f>
        <v>#VALUE!</v>
      </c>
    </row>
    <row r="93" customFormat="false" ht="12.75" hidden="false" customHeight="false" outlineLevel="0" collapsed="false">
      <c r="A93" s="0" t="s">
        <v>897</v>
      </c>
      <c r="B93" s="145" t="str">
        <f aca="false">TEXT(A93,"[hh]:mm:ss")</f>
        <v>0:51:33,016</v>
      </c>
      <c r="C93" s="146" t="str">
        <f aca="false">RIGHT(B93,5)</f>
        <v>3,016</v>
      </c>
      <c r="D93" s="52" t="n">
        <f aca="false">ABS(LEFT(A93,1))</f>
        <v>0</v>
      </c>
      <c r="E93" s="52" t="e">
        <f aca="false">ABS(LEFT(C93,2))</f>
        <v>#VALUE!</v>
      </c>
      <c r="F93" s="52" t="n">
        <f aca="false">ABS(RIGHT(C93,2))</f>
        <v>16</v>
      </c>
      <c r="G93" s="43" t="e">
        <f aca="false">TIME(D93,E93,F93)</f>
        <v>#VALUE!</v>
      </c>
    </row>
    <row r="94" customFormat="false" ht="12.75" hidden="false" customHeight="false" outlineLevel="0" collapsed="false">
      <c r="A94" s="0" t="s">
        <v>898</v>
      </c>
      <c r="B94" s="145" t="str">
        <f aca="false">TEXT(A94,"[hh]:mm:ss")</f>
        <v>0:51:33,391</v>
      </c>
      <c r="C94" s="146" t="str">
        <f aca="false">RIGHT(B94,5)</f>
        <v>3,391</v>
      </c>
      <c r="D94" s="52" t="n">
        <f aca="false">ABS(LEFT(A94,1))</f>
        <v>0</v>
      </c>
      <c r="E94" s="52" t="e">
        <f aca="false">ABS(LEFT(C94,2))</f>
        <v>#VALUE!</v>
      </c>
      <c r="F94" s="52" t="n">
        <f aca="false">ABS(RIGHT(C94,2))</f>
        <v>91</v>
      </c>
      <c r="G94" s="43" t="e">
        <f aca="false">TIME(D94,E94,F94)</f>
        <v>#VALUE!</v>
      </c>
    </row>
    <row r="95" customFormat="false" ht="12.75" hidden="false" customHeight="false" outlineLevel="0" collapsed="false">
      <c r="A95" s="0" t="s">
        <v>899</v>
      </c>
      <c r="B95" s="145" t="str">
        <f aca="false">TEXT(A95,"[hh]:mm:ss")</f>
        <v>0:51:35,125</v>
      </c>
      <c r="C95" s="146" t="str">
        <f aca="false">RIGHT(B95,5)</f>
        <v>5,125</v>
      </c>
      <c r="D95" s="52" t="n">
        <f aca="false">ABS(LEFT(A95,1))</f>
        <v>0</v>
      </c>
      <c r="E95" s="52" t="e">
        <f aca="false">ABS(LEFT(C95,2))</f>
        <v>#VALUE!</v>
      </c>
      <c r="F95" s="52" t="n">
        <f aca="false">ABS(RIGHT(C95,2))</f>
        <v>25</v>
      </c>
      <c r="G95" s="43" t="e">
        <f aca="false">TIME(D95,E95,F95)</f>
        <v>#VALUE!</v>
      </c>
    </row>
    <row r="96" customFormat="false" ht="12.75" hidden="false" customHeight="false" outlineLevel="0" collapsed="false">
      <c r="A96" s="0" t="s">
        <v>900</v>
      </c>
      <c r="B96" s="145" t="str">
        <f aca="false">TEXT(A96,"[hh]:mm:ss")</f>
        <v>0:51:37,829</v>
      </c>
      <c r="C96" s="146" t="str">
        <f aca="false">RIGHT(B96,5)</f>
        <v>7,829</v>
      </c>
      <c r="D96" s="52" t="n">
        <f aca="false">ABS(LEFT(A96,1))</f>
        <v>0</v>
      </c>
      <c r="E96" s="52" t="e">
        <f aca="false">ABS(LEFT(C96,2))</f>
        <v>#VALUE!</v>
      </c>
      <c r="F96" s="52" t="n">
        <f aca="false">ABS(RIGHT(C96,2))</f>
        <v>29</v>
      </c>
      <c r="G96" s="43" t="e">
        <f aca="false">TIME(D96,E96,F96)</f>
        <v>#VALUE!</v>
      </c>
    </row>
    <row r="97" customFormat="false" ht="12.75" hidden="false" customHeight="false" outlineLevel="0" collapsed="false">
      <c r="A97" s="0" t="s">
        <v>901</v>
      </c>
      <c r="B97" s="145" t="str">
        <f aca="false">TEXT(A97,"[hh]:mm:ss")</f>
        <v>0:51:38,172</v>
      </c>
      <c r="C97" s="146" t="str">
        <f aca="false">RIGHT(B97,5)</f>
        <v>8,172</v>
      </c>
      <c r="D97" s="52" t="n">
        <f aca="false">ABS(LEFT(A97,1))</f>
        <v>0</v>
      </c>
      <c r="E97" s="52" t="e">
        <f aca="false">ABS(LEFT(C97,2))</f>
        <v>#VALUE!</v>
      </c>
      <c r="F97" s="52" t="n">
        <f aca="false">ABS(RIGHT(C97,2))</f>
        <v>72</v>
      </c>
      <c r="G97" s="43" t="e">
        <f aca="false">TIME(D97,E97,F97)</f>
        <v>#VALUE!</v>
      </c>
    </row>
    <row r="98" customFormat="false" ht="12.75" hidden="false" customHeight="false" outlineLevel="0" collapsed="false">
      <c r="A98" s="0" t="s">
        <v>902</v>
      </c>
      <c r="B98" s="145" t="str">
        <f aca="false">TEXT(A98,"[hh]:mm:ss")</f>
        <v>0:51:46,094</v>
      </c>
      <c r="C98" s="146" t="str">
        <f aca="false">RIGHT(B98,5)</f>
        <v>6,094</v>
      </c>
      <c r="D98" s="52" t="n">
        <f aca="false">ABS(LEFT(A98,1))</f>
        <v>0</v>
      </c>
      <c r="E98" s="52" t="e">
        <f aca="false">ABS(LEFT(C98,2))</f>
        <v>#VALUE!</v>
      </c>
      <c r="F98" s="52" t="n">
        <f aca="false">ABS(RIGHT(C98,2))</f>
        <v>94</v>
      </c>
      <c r="G98" s="43" t="e">
        <f aca="false">TIME(D98,E98,F98)</f>
        <v>#VALUE!</v>
      </c>
    </row>
    <row r="99" customFormat="false" ht="12.75" hidden="false" customHeight="false" outlineLevel="0" collapsed="false">
      <c r="A99" s="0" t="s">
        <v>903</v>
      </c>
      <c r="B99" s="145" t="str">
        <f aca="false">TEXT(A99,"[hh]:mm:ss")</f>
        <v>0:51:46,532</v>
      </c>
      <c r="C99" s="146" t="str">
        <f aca="false">RIGHT(B99,5)</f>
        <v>6,532</v>
      </c>
      <c r="D99" s="52" t="n">
        <f aca="false">ABS(LEFT(A99,1))</f>
        <v>0</v>
      </c>
      <c r="E99" s="52" t="e">
        <f aca="false">ABS(LEFT(C99,2))</f>
        <v>#VALUE!</v>
      </c>
      <c r="F99" s="52" t="n">
        <f aca="false">ABS(RIGHT(C99,2))</f>
        <v>32</v>
      </c>
      <c r="G99" s="43" t="e">
        <f aca="false">TIME(D99,E99,F99)</f>
        <v>#VALUE!</v>
      </c>
    </row>
    <row r="100" customFormat="false" ht="12.75" hidden="false" customHeight="false" outlineLevel="0" collapsed="false">
      <c r="A100" s="0" t="s">
        <v>904</v>
      </c>
      <c r="B100" s="145" t="str">
        <f aca="false">TEXT(A100,"[hh]:mm:ss")</f>
        <v>0:51:47,485</v>
      </c>
      <c r="C100" s="146" t="str">
        <f aca="false">RIGHT(B100,5)</f>
        <v>7,485</v>
      </c>
      <c r="D100" s="52" t="n">
        <f aca="false">ABS(LEFT(A100,1))</f>
        <v>0</v>
      </c>
      <c r="E100" s="52" t="e">
        <f aca="false">ABS(LEFT(C100,2))</f>
        <v>#VALUE!</v>
      </c>
      <c r="F100" s="52" t="n">
        <f aca="false">ABS(RIGHT(C100,2))</f>
        <v>85</v>
      </c>
      <c r="G100" s="43" t="e">
        <f aca="false">TIME(D100,E100,F100)</f>
        <v>#VALUE!</v>
      </c>
    </row>
    <row r="101" customFormat="false" ht="12.75" hidden="false" customHeight="false" outlineLevel="0" collapsed="false">
      <c r="A101" s="0" t="s">
        <v>905</v>
      </c>
      <c r="B101" s="145" t="str">
        <f aca="false">TEXT(A101,"[hh]:mm:ss")</f>
        <v>0:51:49,704</v>
      </c>
      <c r="C101" s="146" t="str">
        <f aca="false">RIGHT(B101,5)</f>
        <v>9,704</v>
      </c>
      <c r="D101" s="52" t="n">
        <f aca="false">ABS(LEFT(A101,1))</f>
        <v>0</v>
      </c>
      <c r="E101" s="52" t="e">
        <f aca="false">ABS(LEFT(C101,2))</f>
        <v>#VALUE!</v>
      </c>
      <c r="F101" s="52" t="n">
        <f aca="false">ABS(RIGHT(C101,2))</f>
        <v>4</v>
      </c>
      <c r="G101" s="43" t="e">
        <f aca="false">TIME(D101,E101,F101)</f>
        <v>#VALUE!</v>
      </c>
    </row>
    <row r="102" customFormat="false" ht="12.75" hidden="false" customHeight="false" outlineLevel="0" collapsed="false">
      <c r="A102" s="0" t="s">
        <v>906</v>
      </c>
      <c r="B102" s="145" t="str">
        <f aca="false">TEXT(A102,"[hh]:mm:ss")</f>
        <v>0:51:51,079</v>
      </c>
      <c r="C102" s="146" t="str">
        <f aca="false">RIGHT(B102,5)</f>
        <v>1,079</v>
      </c>
      <c r="D102" s="52" t="n">
        <f aca="false">ABS(LEFT(A102,1))</f>
        <v>0</v>
      </c>
      <c r="E102" s="52" t="e">
        <f aca="false">ABS(LEFT(C102,2))</f>
        <v>#VALUE!</v>
      </c>
      <c r="F102" s="52" t="n">
        <f aca="false">ABS(RIGHT(C102,2))</f>
        <v>79</v>
      </c>
      <c r="G102" s="43" t="e">
        <f aca="false">TIME(D102,E102,F102)</f>
        <v>#VALUE!</v>
      </c>
    </row>
    <row r="103" customFormat="false" ht="12.75" hidden="false" customHeight="false" outlineLevel="0" collapsed="false">
      <c r="A103" s="0" t="s">
        <v>907</v>
      </c>
      <c r="B103" s="145" t="str">
        <f aca="false">TEXT(A103,"[hh]:mm:ss")</f>
        <v>0:52:00,422</v>
      </c>
      <c r="C103" s="146" t="str">
        <f aca="false">RIGHT(B103,5)</f>
        <v>0,422</v>
      </c>
      <c r="D103" s="52" t="n">
        <f aca="false">ABS(LEFT(A103,1))</f>
        <v>0</v>
      </c>
      <c r="E103" s="52" t="e">
        <f aca="false">ABS(LEFT(C103,2))</f>
        <v>#VALUE!</v>
      </c>
      <c r="F103" s="52" t="n">
        <f aca="false">ABS(RIGHT(C103,2))</f>
        <v>22</v>
      </c>
      <c r="G103" s="43" t="e">
        <f aca="false">TIME(D103,E103,F103)</f>
        <v>#VALUE!</v>
      </c>
    </row>
    <row r="104" customFormat="false" ht="12.75" hidden="false" customHeight="false" outlineLevel="0" collapsed="false">
      <c r="A104" s="0" t="s">
        <v>908</v>
      </c>
      <c r="B104" s="145" t="str">
        <f aca="false">TEXT(A104,"[hh]:mm:ss")</f>
        <v>0:52:01,563</v>
      </c>
      <c r="C104" s="146" t="str">
        <f aca="false">RIGHT(B104,5)</f>
        <v>1,563</v>
      </c>
      <c r="D104" s="52" t="n">
        <f aca="false">ABS(LEFT(A104,1))</f>
        <v>0</v>
      </c>
      <c r="E104" s="52" t="e">
        <f aca="false">ABS(LEFT(C104,2))</f>
        <v>#VALUE!</v>
      </c>
      <c r="F104" s="52" t="n">
        <f aca="false">ABS(RIGHT(C104,2))</f>
        <v>63</v>
      </c>
      <c r="G104" s="43" t="e">
        <f aca="false">TIME(D104,E104,F104)</f>
        <v>#VALUE!</v>
      </c>
    </row>
    <row r="105" customFormat="false" ht="12.75" hidden="false" customHeight="false" outlineLevel="0" collapsed="false">
      <c r="A105" s="0" t="s">
        <v>909</v>
      </c>
      <c r="B105" s="145" t="str">
        <f aca="false">TEXT(A105,"[hh]:mm:ss")</f>
        <v>0:52:03,907</v>
      </c>
      <c r="C105" s="146" t="str">
        <f aca="false">RIGHT(B105,5)</f>
        <v>3,907</v>
      </c>
      <c r="D105" s="52" t="n">
        <f aca="false">ABS(LEFT(A105,1))</f>
        <v>0</v>
      </c>
      <c r="E105" s="52" t="e">
        <f aca="false">ABS(LEFT(C105,2))</f>
        <v>#VALUE!</v>
      </c>
      <c r="F105" s="52" t="n">
        <f aca="false">ABS(RIGHT(C105,2))</f>
        <v>7</v>
      </c>
      <c r="G105" s="43" t="e">
        <f aca="false">TIME(D105,E105,F105)</f>
        <v>#VALUE!</v>
      </c>
    </row>
    <row r="106" customFormat="false" ht="12.75" hidden="false" customHeight="false" outlineLevel="0" collapsed="false">
      <c r="A106" s="0" t="s">
        <v>910</v>
      </c>
      <c r="B106" s="145" t="str">
        <f aca="false">TEXT(A106,"[hh]:mm:ss")</f>
        <v>0:52:06,500</v>
      </c>
      <c r="C106" s="146" t="str">
        <f aca="false">RIGHT(B106,5)</f>
        <v>6,500</v>
      </c>
      <c r="D106" s="52" t="n">
        <f aca="false">ABS(LEFT(A106,1))</f>
        <v>0</v>
      </c>
      <c r="E106" s="52" t="e">
        <f aca="false">ABS(LEFT(C106,2))</f>
        <v>#VALUE!</v>
      </c>
      <c r="F106" s="52" t="n">
        <f aca="false">ABS(RIGHT(C106,2))</f>
        <v>0</v>
      </c>
      <c r="G106" s="43" t="e">
        <f aca="false">TIME(D106,E106,F106)</f>
        <v>#VALUE!</v>
      </c>
    </row>
    <row r="107" customFormat="false" ht="12.75" hidden="false" customHeight="false" outlineLevel="0" collapsed="false">
      <c r="A107" s="0" t="s">
        <v>911</v>
      </c>
      <c r="B107" s="145" t="str">
        <f aca="false">TEXT(A107,"[hh]:mm:ss")</f>
        <v>0:52:08,375</v>
      </c>
      <c r="C107" s="146" t="str">
        <f aca="false">RIGHT(B107,5)</f>
        <v>8,375</v>
      </c>
      <c r="D107" s="52" t="n">
        <f aca="false">ABS(LEFT(A107,1))</f>
        <v>0</v>
      </c>
      <c r="E107" s="52" t="e">
        <f aca="false">ABS(LEFT(C107,2))</f>
        <v>#VALUE!</v>
      </c>
      <c r="F107" s="52" t="n">
        <f aca="false">ABS(RIGHT(C107,2))</f>
        <v>75</v>
      </c>
      <c r="G107" s="43" t="e">
        <f aca="false">TIME(D107,E107,F107)</f>
        <v>#VALUE!</v>
      </c>
    </row>
    <row r="108" customFormat="false" ht="12.75" hidden="false" customHeight="false" outlineLevel="0" collapsed="false">
      <c r="A108" s="0" t="s">
        <v>912</v>
      </c>
      <c r="B108" s="145" t="str">
        <f aca="false">TEXT(A108,"[hh]:mm:ss")</f>
        <v>0:52:11,250</v>
      </c>
      <c r="C108" s="146" t="str">
        <f aca="false">RIGHT(B108,5)</f>
        <v>1,250</v>
      </c>
      <c r="D108" s="52" t="n">
        <f aca="false">ABS(LEFT(A108,1))</f>
        <v>0</v>
      </c>
      <c r="E108" s="52" t="e">
        <f aca="false">ABS(LEFT(C108,2))</f>
        <v>#VALUE!</v>
      </c>
      <c r="F108" s="52" t="n">
        <f aca="false">ABS(RIGHT(C108,2))</f>
        <v>50</v>
      </c>
      <c r="G108" s="43" t="e">
        <f aca="false">TIME(D108,E108,F108)</f>
        <v>#VALUE!</v>
      </c>
    </row>
    <row r="109" customFormat="false" ht="12.75" hidden="false" customHeight="false" outlineLevel="0" collapsed="false">
      <c r="A109" s="0" t="s">
        <v>913</v>
      </c>
      <c r="B109" s="145" t="str">
        <f aca="false">TEXT(A109,"[hh]:mm:ss")</f>
        <v>0:52:13,500</v>
      </c>
      <c r="C109" s="146" t="str">
        <f aca="false">RIGHT(B109,5)</f>
        <v>3,500</v>
      </c>
      <c r="D109" s="52" t="n">
        <f aca="false">ABS(LEFT(A109,1))</f>
        <v>0</v>
      </c>
      <c r="E109" s="52" t="e">
        <f aca="false">ABS(LEFT(C109,2))</f>
        <v>#VALUE!</v>
      </c>
      <c r="F109" s="52" t="n">
        <f aca="false">ABS(RIGHT(C109,2))</f>
        <v>0</v>
      </c>
      <c r="G109" s="43" t="e">
        <f aca="false">TIME(D109,E109,F109)</f>
        <v>#VALUE!</v>
      </c>
    </row>
    <row r="110" customFormat="false" ht="12.75" hidden="false" customHeight="false" outlineLevel="0" collapsed="false">
      <c r="A110" s="0" t="s">
        <v>914</v>
      </c>
      <c r="B110" s="145" t="str">
        <f aca="false">TEXT(A110,"[hh]:mm:ss")</f>
        <v>0:52:16,579</v>
      </c>
      <c r="C110" s="146" t="str">
        <f aca="false">RIGHT(B110,5)</f>
        <v>6,579</v>
      </c>
      <c r="D110" s="52" t="n">
        <f aca="false">ABS(LEFT(A110,1))</f>
        <v>0</v>
      </c>
      <c r="E110" s="52" t="e">
        <f aca="false">ABS(LEFT(C110,2))</f>
        <v>#VALUE!</v>
      </c>
      <c r="F110" s="52" t="n">
        <f aca="false">ABS(RIGHT(C110,2))</f>
        <v>79</v>
      </c>
      <c r="G110" s="43" t="e">
        <f aca="false">TIME(D110,E110,F110)</f>
        <v>#VALUE!</v>
      </c>
    </row>
    <row r="111" customFormat="false" ht="12.75" hidden="false" customHeight="false" outlineLevel="0" collapsed="false">
      <c r="A111" s="0" t="s">
        <v>915</v>
      </c>
      <c r="B111" s="145" t="str">
        <f aca="false">TEXT(A111,"[hh]:mm:ss")</f>
        <v>0:52:18,125</v>
      </c>
      <c r="C111" s="146" t="str">
        <f aca="false">RIGHT(B111,5)</f>
        <v>8,125</v>
      </c>
      <c r="D111" s="52" t="n">
        <f aca="false">ABS(LEFT(A111,1))</f>
        <v>0</v>
      </c>
      <c r="E111" s="52" t="e">
        <f aca="false">ABS(LEFT(C111,2))</f>
        <v>#VALUE!</v>
      </c>
      <c r="F111" s="52" t="n">
        <f aca="false">ABS(RIGHT(C111,2))</f>
        <v>25</v>
      </c>
      <c r="G111" s="43" t="e">
        <f aca="false">TIME(D111,E111,F111)</f>
        <v>#VALUE!</v>
      </c>
    </row>
    <row r="112" customFormat="false" ht="12.75" hidden="false" customHeight="false" outlineLevel="0" collapsed="false">
      <c r="A112" s="0" t="s">
        <v>916</v>
      </c>
      <c r="B112" s="145" t="str">
        <f aca="false">TEXT(A112,"[hh]:mm:ss")</f>
        <v>0:52:18,672</v>
      </c>
      <c r="C112" s="146" t="str">
        <f aca="false">RIGHT(B112,5)</f>
        <v>8,672</v>
      </c>
      <c r="D112" s="52" t="n">
        <f aca="false">ABS(LEFT(A112,1))</f>
        <v>0</v>
      </c>
      <c r="E112" s="52" t="e">
        <f aca="false">ABS(LEFT(C112,2))</f>
        <v>#VALUE!</v>
      </c>
      <c r="F112" s="52" t="n">
        <f aca="false">ABS(RIGHT(C112,2))</f>
        <v>72</v>
      </c>
      <c r="G112" s="43" t="e">
        <f aca="false">TIME(D112,E112,F112)</f>
        <v>#VALUE!</v>
      </c>
    </row>
    <row r="113" customFormat="false" ht="12.75" hidden="false" customHeight="false" outlineLevel="0" collapsed="false">
      <c r="A113" s="0" t="s">
        <v>917</v>
      </c>
      <c r="B113" s="145" t="str">
        <f aca="false">TEXT(A113,"[hh]:mm:ss")</f>
        <v>0:52:19,079</v>
      </c>
      <c r="C113" s="146" t="str">
        <f aca="false">RIGHT(B113,5)</f>
        <v>9,079</v>
      </c>
      <c r="D113" s="52" t="n">
        <f aca="false">ABS(LEFT(A113,1))</f>
        <v>0</v>
      </c>
      <c r="E113" s="52" t="e">
        <f aca="false">ABS(LEFT(C113,2))</f>
        <v>#VALUE!</v>
      </c>
      <c r="F113" s="52" t="n">
        <f aca="false">ABS(RIGHT(C113,2))</f>
        <v>79</v>
      </c>
      <c r="G113" s="43" t="e">
        <f aca="false">TIME(D113,E113,F113)</f>
        <v>#VALUE!</v>
      </c>
    </row>
    <row r="114" customFormat="false" ht="12.75" hidden="false" customHeight="false" outlineLevel="0" collapsed="false">
      <c r="A114" s="0" t="s">
        <v>918</v>
      </c>
      <c r="B114" s="145" t="str">
        <f aca="false">TEXT(A114,"[hh]:mm:ss")</f>
        <v>0:52:23,219</v>
      </c>
      <c r="C114" s="146" t="str">
        <f aca="false">RIGHT(B114,5)</f>
        <v>3,219</v>
      </c>
      <c r="D114" s="52" t="n">
        <f aca="false">ABS(LEFT(A114,1))</f>
        <v>0</v>
      </c>
      <c r="E114" s="52" t="e">
        <f aca="false">ABS(LEFT(C114,2))</f>
        <v>#VALUE!</v>
      </c>
      <c r="F114" s="52" t="n">
        <f aca="false">ABS(RIGHT(C114,2))</f>
        <v>19</v>
      </c>
      <c r="G114" s="43" t="e">
        <f aca="false">TIME(D114,E114,F114)</f>
        <v>#VALUE!</v>
      </c>
    </row>
    <row r="115" customFormat="false" ht="12.75" hidden="false" customHeight="false" outlineLevel="0" collapsed="false">
      <c r="A115" s="0" t="s">
        <v>919</v>
      </c>
      <c r="B115" s="145" t="str">
        <f aca="false">TEXT(A115,"[hh]:mm:ss")</f>
        <v>0:52:50,797</v>
      </c>
      <c r="C115" s="146" t="str">
        <f aca="false">RIGHT(B115,5)</f>
        <v>0,797</v>
      </c>
      <c r="D115" s="52" t="n">
        <f aca="false">ABS(LEFT(A115,1))</f>
        <v>0</v>
      </c>
      <c r="E115" s="52" t="e">
        <f aca="false">ABS(LEFT(C115,2))</f>
        <v>#VALUE!</v>
      </c>
      <c r="F115" s="52" t="n">
        <f aca="false">ABS(RIGHT(C115,2))</f>
        <v>97</v>
      </c>
      <c r="G115" s="43" t="e">
        <f aca="false">TIME(D115,E115,F115)</f>
        <v>#VALUE!</v>
      </c>
    </row>
    <row r="116" customFormat="false" ht="12.75" hidden="false" customHeight="false" outlineLevel="0" collapsed="false">
      <c r="A116" s="0" t="s">
        <v>920</v>
      </c>
      <c r="B116" s="145" t="str">
        <f aca="false">TEXT(A116,"[hh]:mm:ss")</f>
        <v>0:52:56,625</v>
      </c>
      <c r="C116" s="146" t="str">
        <f aca="false">RIGHT(B116,5)</f>
        <v>6,625</v>
      </c>
      <c r="D116" s="52" t="n">
        <f aca="false">ABS(LEFT(A116,1))</f>
        <v>0</v>
      </c>
      <c r="E116" s="52" t="e">
        <f aca="false">ABS(LEFT(C116,2))</f>
        <v>#VALUE!</v>
      </c>
      <c r="F116" s="52" t="n">
        <f aca="false">ABS(RIGHT(C116,2))</f>
        <v>25</v>
      </c>
      <c r="G116" s="43" t="e">
        <f aca="false">TIME(D116,E116,F116)</f>
        <v>#VALUE!</v>
      </c>
    </row>
    <row r="117" customFormat="false" ht="12.75" hidden="false" customHeight="false" outlineLevel="0" collapsed="false">
      <c r="A117" s="0" t="s">
        <v>921</v>
      </c>
      <c r="B117" s="145" t="str">
        <f aca="false">TEXT(A117,"[hh]:mm:ss")</f>
        <v>0:52:59,891</v>
      </c>
      <c r="C117" s="146" t="str">
        <f aca="false">RIGHT(B117,5)</f>
        <v>9,891</v>
      </c>
      <c r="D117" s="52" t="n">
        <f aca="false">ABS(LEFT(A117,1))</f>
        <v>0</v>
      </c>
      <c r="E117" s="52" t="e">
        <f aca="false">ABS(LEFT(C117,2))</f>
        <v>#VALUE!</v>
      </c>
      <c r="F117" s="52" t="n">
        <f aca="false">ABS(RIGHT(C117,2))</f>
        <v>91</v>
      </c>
      <c r="G117" s="43" t="e">
        <f aca="false">TIME(D117,E117,F117)</f>
        <v>#VALUE!</v>
      </c>
    </row>
    <row r="118" customFormat="false" ht="12.75" hidden="false" customHeight="false" outlineLevel="0" collapsed="false">
      <c r="A118" s="0" t="s">
        <v>922</v>
      </c>
      <c r="B118" s="145" t="str">
        <f aca="false">TEXT(A118,"[hh]:mm:ss")</f>
        <v>0:53:07,625</v>
      </c>
      <c r="C118" s="146" t="str">
        <f aca="false">RIGHT(B118,5)</f>
        <v>7,625</v>
      </c>
      <c r="D118" s="52" t="n">
        <f aca="false">ABS(LEFT(A118,1))</f>
        <v>0</v>
      </c>
      <c r="E118" s="52" t="e">
        <f aca="false">ABS(LEFT(C118,2))</f>
        <v>#VALUE!</v>
      </c>
      <c r="F118" s="52" t="n">
        <f aca="false">ABS(RIGHT(C118,2))</f>
        <v>25</v>
      </c>
      <c r="G118" s="43" t="e">
        <f aca="false">TIME(D118,E118,F118)</f>
        <v>#VALUE!</v>
      </c>
    </row>
    <row r="119" customFormat="false" ht="12.75" hidden="false" customHeight="false" outlineLevel="0" collapsed="false">
      <c r="A119" s="0" t="s">
        <v>923</v>
      </c>
      <c r="B119" s="145" t="str">
        <f aca="false">TEXT(A119,"[hh]:mm:ss")</f>
        <v>0:53:07,954</v>
      </c>
      <c r="C119" s="146" t="str">
        <f aca="false">RIGHT(B119,5)</f>
        <v>7,954</v>
      </c>
      <c r="D119" s="52" t="n">
        <f aca="false">ABS(LEFT(A119,1))</f>
        <v>0</v>
      </c>
      <c r="E119" s="52" t="e">
        <f aca="false">ABS(LEFT(C119,2))</f>
        <v>#VALUE!</v>
      </c>
      <c r="F119" s="52" t="n">
        <f aca="false">ABS(RIGHT(C119,2))</f>
        <v>54</v>
      </c>
      <c r="G119" s="43" t="e">
        <f aca="false">TIME(D119,E119,F119)</f>
        <v>#VALUE!</v>
      </c>
    </row>
    <row r="120" customFormat="false" ht="12.75" hidden="false" customHeight="false" outlineLevel="0" collapsed="false">
      <c r="A120" s="0" t="s">
        <v>924</v>
      </c>
      <c r="B120" s="145" t="str">
        <f aca="false">TEXT(A120,"[hh]:mm:ss")</f>
        <v>0:53:09,422</v>
      </c>
      <c r="C120" s="146" t="str">
        <f aca="false">RIGHT(B120,5)</f>
        <v>9,422</v>
      </c>
      <c r="D120" s="52" t="n">
        <f aca="false">ABS(LEFT(A120,1))</f>
        <v>0</v>
      </c>
      <c r="E120" s="52" t="e">
        <f aca="false">ABS(LEFT(C120,2))</f>
        <v>#VALUE!</v>
      </c>
      <c r="F120" s="52" t="n">
        <f aca="false">ABS(RIGHT(C120,2))</f>
        <v>22</v>
      </c>
      <c r="G120" s="43" t="e">
        <f aca="false">TIME(D120,E120,F120)</f>
        <v>#VALUE!</v>
      </c>
    </row>
    <row r="121" customFormat="false" ht="12.75" hidden="false" customHeight="false" outlineLevel="0" collapsed="false">
      <c r="A121" s="0" t="s">
        <v>925</v>
      </c>
      <c r="B121" s="145" t="str">
        <f aca="false">TEXT(A121,"[hh]:mm:ss")</f>
        <v>0:53:15,938</v>
      </c>
      <c r="C121" s="146" t="str">
        <f aca="false">RIGHT(B121,5)</f>
        <v>5,938</v>
      </c>
      <c r="D121" s="52" t="n">
        <f aca="false">ABS(LEFT(A121,1))</f>
        <v>0</v>
      </c>
      <c r="E121" s="52" t="e">
        <f aca="false">ABS(LEFT(C121,2))</f>
        <v>#VALUE!</v>
      </c>
      <c r="F121" s="52" t="n">
        <f aca="false">ABS(RIGHT(C121,2))</f>
        <v>38</v>
      </c>
      <c r="G121" s="43" t="e">
        <f aca="false">TIME(D121,E121,F121)</f>
        <v>#VALUE!</v>
      </c>
    </row>
    <row r="122" customFormat="false" ht="12.75" hidden="false" customHeight="false" outlineLevel="0" collapsed="false">
      <c r="A122" s="0" t="s">
        <v>926</v>
      </c>
      <c r="B122" s="145" t="str">
        <f aca="false">TEXT(A122,"[hh]:mm:ss")</f>
        <v>0:53:18,407</v>
      </c>
      <c r="C122" s="146" t="str">
        <f aca="false">RIGHT(B122,5)</f>
        <v>8,407</v>
      </c>
      <c r="D122" s="52" t="n">
        <f aca="false">ABS(LEFT(A122,1))</f>
        <v>0</v>
      </c>
      <c r="E122" s="52" t="e">
        <f aca="false">ABS(LEFT(C122,2))</f>
        <v>#VALUE!</v>
      </c>
      <c r="F122" s="52" t="n">
        <f aca="false">ABS(RIGHT(C122,2))</f>
        <v>7</v>
      </c>
      <c r="G122" s="43" t="e">
        <f aca="false">TIME(D122,E122,F122)</f>
        <v>#VALUE!</v>
      </c>
    </row>
    <row r="123" customFormat="false" ht="12.75" hidden="false" customHeight="false" outlineLevel="0" collapsed="false">
      <c r="A123" s="0" t="s">
        <v>927</v>
      </c>
      <c r="B123" s="145" t="str">
        <f aca="false">TEXT(A123,"[hh]:mm:ss")</f>
        <v>0:53:32,235</v>
      </c>
      <c r="C123" s="146" t="str">
        <f aca="false">RIGHT(B123,5)</f>
        <v>2,235</v>
      </c>
      <c r="D123" s="52" t="n">
        <f aca="false">ABS(LEFT(A123,1))</f>
        <v>0</v>
      </c>
      <c r="E123" s="52" t="e">
        <f aca="false">ABS(LEFT(C123,2))</f>
        <v>#VALUE!</v>
      </c>
      <c r="F123" s="52" t="n">
        <f aca="false">ABS(RIGHT(C123,2))</f>
        <v>35</v>
      </c>
      <c r="G123" s="43" t="e">
        <f aca="false">TIME(D123,E123,F123)</f>
        <v>#VALUE!</v>
      </c>
    </row>
    <row r="124" customFormat="false" ht="12.75" hidden="false" customHeight="false" outlineLevel="0" collapsed="false">
      <c r="A124" s="0" t="s">
        <v>928</v>
      </c>
      <c r="B124" s="145" t="str">
        <f aca="false">TEXT(A124,"[hh]:mm:ss")</f>
        <v>0:53:36,860</v>
      </c>
      <c r="C124" s="146" t="str">
        <f aca="false">RIGHT(B124,5)</f>
        <v>6,860</v>
      </c>
      <c r="D124" s="52" t="n">
        <f aca="false">ABS(LEFT(A124,1))</f>
        <v>0</v>
      </c>
      <c r="E124" s="52" t="e">
        <f aca="false">ABS(LEFT(C124,2))</f>
        <v>#VALUE!</v>
      </c>
      <c r="F124" s="52" t="n">
        <f aca="false">ABS(RIGHT(C124,2))</f>
        <v>60</v>
      </c>
      <c r="G124" s="43" t="e">
        <f aca="false">TIME(D124,E124,F124)</f>
        <v>#VALUE!</v>
      </c>
    </row>
    <row r="125" customFormat="false" ht="12.75" hidden="false" customHeight="false" outlineLevel="0" collapsed="false">
      <c r="A125" s="0" t="s">
        <v>929</v>
      </c>
      <c r="B125" s="145" t="str">
        <f aca="false">TEXT(A125,"[hh]:mm:ss")</f>
        <v>0:53:40,016</v>
      </c>
      <c r="C125" s="146" t="str">
        <f aca="false">RIGHT(B125,5)</f>
        <v>0,016</v>
      </c>
      <c r="D125" s="52" t="n">
        <f aca="false">ABS(LEFT(A125,1))</f>
        <v>0</v>
      </c>
      <c r="E125" s="52" t="e">
        <f aca="false">ABS(LEFT(C125,2))</f>
        <v>#VALUE!</v>
      </c>
      <c r="F125" s="52" t="n">
        <f aca="false">ABS(RIGHT(C125,2))</f>
        <v>16</v>
      </c>
      <c r="G125" s="43" t="e">
        <f aca="false">TIME(D125,E125,F125)</f>
        <v>#VALUE!</v>
      </c>
    </row>
    <row r="126" customFormat="false" ht="12.75" hidden="false" customHeight="false" outlineLevel="0" collapsed="false">
      <c r="A126" s="0" t="s">
        <v>930</v>
      </c>
      <c r="B126" s="145" t="str">
        <f aca="false">TEXT(A126,"[hh]:mm:ss")</f>
        <v>0:53:47,079</v>
      </c>
      <c r="C126" s="146" t="str">
        <f aca="false">RIGHT(B126,5)</f>
        <v>7,079</v>
      </c>
      <c r="D126" s="52" t="n">
        <f aca="false">ABS(LEFT(A126,1))</f>
        <v>0</v>
      </c>
      <c r="E126" s="52" t="e">
        <f aca="false">ABS(LEFT(C126,2))</f>
        <v>#VALUE!</v>
      </c>
      <c r="F126" s="52" t="n">
        <f aca="false">ABS(RIGHT(C126,2))</f>
        <v>79</v>
      </c>
      <c r="G126" s="43" t="e">
        <f aca="false">TIME(D126,E126,F126)</f>
        <v>#VALUE!</v>
      </c>
    </row>
    <row r="127" customFormat="false" ht="12.75" hidden="false" customHeight="false" outlineLevel="0" collapsed="false">
      <c r="A127" s="0" t="s">
        <v>931</v>
      </c>
      <c r="B127" s="145" t="str">
        <f aca="false">TEXT(A127,"[hh]:mm:ss")</f>
        <v>0:53:48,157</v>
      </c>
      <c r="C127" s="146" t="str">
        <f aca="false">RIGHT(B127,5)</f>
        <v>8,157</v>
      </c>
      <c r="D127" s="52" t="n">
        <f aca="false">ABS(LEFT(A127,1))</f>
        <v>0</v>
      </c>
      <c r="E127" s="52" t="e">
        <f aca="false">ABS(LEFT(C127,2))</f>
        <v>#VALUE!</v>
      </c>
      <c r="F127" s="52" t="n">
        <f aca="false">ABS(RIGHT(C127,2))</f>
        <v>57</v>
      </c>
      <c r="G127" s="43" t="e">
        <f aca="false">TIME(D127,E127,F127)</f>
        <v>#VALUE!</v>
      </c>
    </row>
    <row r="128" customFormat="false" ht="12.75" hidden="false" customHeight="false" outlineLevel="0" collapsed="false">
      <c r="A128" s="0" t="s">
        <v>932</v>
      </c>
      <c r="B128" s="145" t="str">
        <f aca="false">TEXT(A128,"[hh]:mm:ss")</f>
        <v>0:54:01,688</v>
      </c>
      <c r="C128" s="146" t="str">
        <f aca="false">RIGHT(B128,5)</f>
        <v>1,688</v>
      </c>
      <c r="D128" s="52" t="n">
        <f aca="false">ABS(LEFT(A128,1))</f>
        <v>0</v>
      </c>
      <c r="E128" s="52" t="e">
        <f aca="false">ABS(LEFT(C128,2))</f>
        <v>#VALUE!</v>
      </c>
      <c r="F128" s="52" t="n">
        <f aca="false">ABS(RIGHT(C128,2))</f>
        <v>88</v>
      </c>
      <c r="G128" s="43" t="e">
        <f aca="false">TIME(D128,E128,F128)</f>
        <v>#VALUE!</v>
      </c>
    </row>
    <row r="129" customFormat="false" ht="12.75" hidden="false" customHeight="false" outlineLevel="0" collapsed="false">
      <c r="A129" s="0" t="s">
        <v>933</v>
      </c>
      <c r="B129" s="145" t="str">
        <f aca="false">TEXT(A129,"[hh]:mm:ss")</f>
        <v>0:54:05,016</v>
      </c>
      <c r="C129" s="146" t="str">
        <f aca="false">RIGHT(B129,5)</f>
        <v>5,016</v>
      </c>
      <c r="D129" s="52" t="n">
        <f aca="false">ABS(LEFT(A129,1))</f>
        <v>0</v>
      </c>
      <c r="E129" s="52" t="e">
        <f aca="false">ABS(LEFT(C129,2))</f>
        <v>#VALUE!</v>
      </c>
      <c r="F129" s="52" t="n">
        <f aca="false">ABS(RIGHT(C129,2))</f>
        <v>16</v>
      </c>
      <c r="G129" s="43" t="e">
        <f aca="false">TIME(D129,E129,F129)</f>
        <v>#VALUE!</v>
      </c>
    </row>
    <row r="130" customFormat="false" ht="12.75" hidden="false" customHeight="false" outlineLevel="0" collapsed="false">
      <c r="A130" s="0" t="s">
        <v>934</v>
      </c>
      <c r="B130" s="145" t="str">
        <f aca="false">TEXT(A130,"[hh]:mm:ss")</f>
        <v>0:54:12,719</v>
      </c>
      <c r="C130" s="146" t="str">
        <f aca="false">RIGHT(B130,5)</f>
        <v>2,719</v>
      </c>
      <c r="D130" s="52" t="n">
        <f aca="false">ABS(LEFT(A130,1))</f>
        <v>0</v>
      </c>
      <c r="E130" s="52" t="e">
        <f aca="false">ABS(LEFT(C130,2))</f>
        <v>#VALUE!</v>
      </c>
      <c r="F130" s="52" t="n">
        <f aca="false">ABS(RIGHT(C130,2))</f>
        <v>19</v>
      </c>
      <c r="G130" s="43" t="e">
        <f aca="false">TIME(D130,E130,F130)</f>
        <v>#VALUE!</v>
      </c>
    </row>
    <row r="131" customFormat="false" ht="12.75" hidden="false" customHeight="false" outlineLevel="0" collapsed="false">
      <c r="A131" s="0" t="s">
        <v>935</v>
      </c>
      <c r="B131" s="145" t="str">
        <f aca="false">TEXT(A131,"[hh]:mm:ss")</f>
        <v>0:54:24,844</v>
      </c>
      <c r="C131" s="146" t="str">
        <f aca="false">RIGHT(B131,5)</f>
        <v>4,844</v>
      </c>
      <c r="D131" s="52" t="n">
        <f aca="false">ABS(LEFT(A131,1))</f>
        <v>0</v>
      </c>
      <c r="E131" s="52" t="e">
        <f aca="false">ABS(LEFT(C131,2))</f>
        <v>#VALUE!</v>
      </c>
      <c r="F131" s="52" t="n">
        <f aca="false">ABS(RIGHT(C131,2))</f>
        <v>44</v>
      </c>
      <c r="G131" s="43" t="e">
        <f aca="false">TIME(D131,E131,F131)</f>
        <v>#VALUE!</v>
      </c>
    </row>
    <row r="132" customFormat="false" ht="12.75" hidden="false" customHeight="false" outlineLevel="0" collapsed="false">
      <c r="A132" s="0" t="s">
        <v>936</v>
      </c>
      <c r="B132" s="145" t="str">
        <f aca="false">TEXT(A132,"[hh]:mm:ss")</f>
        <v>0:54:26,985</v>
      </c>
      <c r="C132" s="146" t="str">
        <f aca="false">RIGHT(B132,5)</f>
        <v>6,985</v>
      </c>
      <c r="D132" s="52" t="n">
        <f aca="false">ABS(LEFT(A132,1))</f>
        <v>0</v>
      </c>
      <c r="E132" s="52" t="e">
        <f aca="false">ABS(LEFT(C132,2))</f>
        <v>#VALUE!</v>
      </c>
      <c r="F132" s="52" t="n">
        <f aca="false">ABS(RIGHT(C132,2))</f>
        <v>85</v>
      </c>
      <c r="G132" s="43" t="e">
        <f aca="false">TIME(D132,E132,F132)</f>
        <v>#VALUE!</v>
      </c>
    </row>
    <row r="133" customFormat="false" ht="12.75" hidden="false" customHeight="false" outlineLevel="0" collapsed="false">
      <c r="A133" s="0" t="s">
        <v>937</v>
      </c>
      <c r="B133" s="145" t="str">
        <f aca="false">TEXT(A133,"[hh]:mm:ss")</f>
        <v>0:54:37,485</v>
      </c>
      <c r="C133" s="146" t="str">
        <f aca="false">RIGHT(B133,5)</f>
        <v>7,485</v>
      </c>
      <c r="D133" s="52" t="n">
        <f aca="false">ABS(LEFT(A133,1))</f>
        <v>0</v>
      </c>
      <c r="E133" s="52" t="e">
        <f aca="false">ABS(LEFT(C133,2))</f>
        <v>#VALUE!</v>
      </c>
      <c r="F133" s="52" t="n">
        <f aca="false">ABS(RIGHT(C133,2))</f>
        <v>85</v>
      </c>
      <c r="G133" s="43" t="e">
        <f aca="false">TIME(D133,E133,F133)</f>
        <v>#VALUE!</v>
      </c>
    </row>
    <row r="134" customFormat="false" ht="12.75" hidden="false" customHeight="false" outlineLevel="0" collapsed="false">
      <c r="A134" s="0" t="s">
        <v>938</v>
      </c>
      <c r="B134" s="145" t="str">
        <f aca="false">TEXT(A134,"[hh]:mm:ss")</f>
        <v>0:54:41,688</v>
      </c>
      <c r="C134" s="146" t="str">
        <f aca="false">RIGHT(B134,5)</f>
        <v>1,688</v>
      </c>
      <c r="D134" s="52" t="n">
        <f aca="false">ABS(LEFT(A134,1))</f>
        <v>0</v>
      </c>
      <c r="E134" s="52" t="e">
        <f aca="false">ABS(LEFT(C134,2))</f>
        <v>#VALUE!</v>
      </c>
      <c r="F134" s="52" t="n">
        <f aca="false">ABS(RIGHT(C134,2))</f>
        <v>88</v>
      </c>
      <c r="G134" s="43" t="e">
        <f aca="false">TIME(D134,E134,F134)</f>
        <v>#VALUE!</v>
      </c>
    </row>
    <row r="135" customFormat="false" ht="12.75" hidden="false" customHeight="false" outlineLevel="0" collapsed="false">
      <c r="A135" s="0" t="s">
        <v>939</v>
      </c>
      <c r="B135" s="145" t="str">
        <f aca="false">TEXT(A135,"[hh]:mm:ss")</f>
        <v>0:54:53,204</v>
      </c>
      <c r="C135" s="146" t="str">
        <f aca="false">RIGHT(B135,5)</f>
        <v>3,204</v>
      </c>
      <c r="D135" s="52" t="n">
        <f aca="false">ABS(LEFT(A135,1))</f>
        <v>0</v>
      </c>
      <c r="E135" s="52" t="e">
        <f aca="false">ABS(LEFT(C135,2))</f>
        <v>#VALUE!</v>
      </c>
      <c r="F135" s="52" t="n">
        <f aca="false">ABS(RIGHT(C135,2))</f>
        <v>4</v>
      </c>
      <c r="G135" s="43" t="e">
        <f aca="false">TIME(D135,E135,F135)</f>
        <v>#VALUE!</v>
      </c>
    </row>
    <row r="136" customFormat="false" ht="12.75" hidden="false" customHeight="false" outlineLevel="0" collapsed="false">
      <c r="A136" s="0" t="s">
        <v>940</v>
      </c>
      <c r="B136" s="145" t="str">
        <f aca="false">TEXT(A136,"[hh]:mm:ss")</f>
        <v>0:54:54,610</v>
      </c>
      <c r="C136" s="146" t="str">
        <f aca="false">RIGHT(B136,5)</f>
        <v>4,610</v>
      </c>
      <c r="D136" s="52" t="n">
        <f aca="false">ABS(LEFT(A136,1))</f>
        <v>0</v>
      </c>
      <c r="E136" s="52" t="e">
        <f aca="false">ABS(LEFT(C136,2))</f>
        <v>#VALUE!</v>
      </c>
      <c r="F136" s="52" t="n">
        <f aca="false">ABS(RIGHT(C136,2))</f>
        <v>10</v>
      </c>
      <c r="G136" s="43" t="e">
        <f aca="false">TIME(D136,E136,F136)</f>
        <v>#VALUE!</v>
      </c>
    </row>
    <row r="137" customFormat="false" ht="12.75" hidden="false" customHeight="false" outlineLevel="0" collapsed="false">
      <c r="A137" s="0" t="s">
        <v>941</v>
      </c>
      <c r="B137" s="145" t="str">
        <f aca="false">TEXT(A137,"[hh]:mm:ss")</f>
        <v>0:54:57,657</v>
      </c>
      <c r="C137" s="146" t="str">
        <f aca="false">RIGHT(B137,5)</f>
        <v>7,657</v>
      </c>
      <c r="D137" s="52" t="n">
        <f aca="false">ABS(LEFT(A137,1))</f>
        <v>0</v>
      </c>
      <c r="E137" s="52" t="e">
        <f aca="false">ABS(LEFT(C137,2))</f>
        <v>#VALUE!</v>
      </c>
      <c r="F137" s="52" t="n">
        <f aca="false">ABS(RIGHT(C137,2))</f>
        <v>57</v>
      </c>
      <c r="G137" s="43" t="e">
        <f aca="false">TIME(D137,E137,F137)</f>
        <v>#VALUE!</v>
      </c>
    </row>
    <row r="138" customFormat="false" ht="12.75" hidden="false" customHeight="false" outlineLevel="0" collapsed="false">
      <c r="A138" s="0" t="s">
        <v>942</v>
      </c>
      <c r="B138" s="145" t="str">
        <f aca="false">TEXT(A138,"[hh]:mm:ss")</f>
        <v>0:55:01,610</v>
      </c>
      <c r="C138" s="146" t="str">
        <f aca="false">RIGHT(B138,5)</f>
        <v>1,610</v>
      </c>
      <c r="D138" s="52" t="n">
        <f aca="false">ABS(LEFT(A138,1))</f>
        <v>0</v>
      </c>
      <c r="E138" s="52" t="e">
        <f aca="false">ABS(LEFT(C138,2))</f>
        <v>#VALUE!</v>
      </c>
      <c r="F138" s="52" t="n">
        <f aca="false">ABS(RIGHT(C138,2))</f>
        <v>10</v>
      </c>
      <c r="G138" s="43" t="e">
        <f aca="false">TIME(D138,E138,F138)</f>
        <v>#VALUE!</v>
      </c>
    </row>
    <row r="139" customFormat="false" ht="12.75" hidden="false" customHeight="false" outlineLevel="0" collapsed="false">
      <c r="A139" s="0" t="s">
        <v>943</v>
      </c>
      <c r="B139" s="145" t="str">
        <f aca="false">TEXT(A139,"[hh]:mm:ss")</f>
        <v>0:55:14,422</v>
      </c>
      <c r="C139" s="146" t="str">
        <f aca="false">RIGHT(B139,5)</f>
        <v>4,422</v>
      </c>
      <c r="D139" s="52" t="n">
        <f aca="false">ABS(LEFT(A139,1))</f>
        <v>0</v>
      </c>
      <c r="E139" s="52" t="e">
        <f aca="false">ABS(LEFT(C139,2))</f>
        <v>#VALUE!</v>
      </c>
      <c r="F139" s="52" t="n">
        <f aca="false">ABS(RIGHT(C139,2))</f>
        <v>22</v>
      </c>
      <c r="G139" s="43" t="e">
        <f aca="false">TIME(D139,E139,F139)</f>
        <v>#VALUE!</v>
      </c>
    </row>
    <row r="140" customFormat="false" ht="12.75" hidden="false" customHeight="false" outlineLevel="0" collapsed="false">
      <c r="A140" s="0" t="s">
        <v>944</v>
      </c>
      <c r="B140" s="145" t="str">
        <f aca="false">TEXT(A140,"[hh]:mm:ss")</f>
        <v>0:55:17,594</v>
      </c>
      <c r="C140" s="146" t="str">
        <f aca="false">RIGHT(B140,5)</f>
        <v>7,594</v>
      </c>
      <c r="D140" s="52" t="n">
        <f aca="false">ABS(LEFT(A140,1))</f>
        <v>0</v>
      </c>
      <c r="E140" s="52" t="e">
        <f aca="false">ABS(LEFT(C140,2))</f>
        <v>#VALUE!</v>
      </c>
      <c r="F140" s="52" t="n">
        <f aca="false">ABS(RIGHT(C140,2))</f>
        <v>94</v>
      </c>
      <c r="G140" s="43" t="e">
        <f aca="false">TIME(D140,E140,F140)</f>
        <v>#VALUE!</v>
      </c>
    </row>
    <row r="141" customFormat="false" ht="12.75" hidden="false" customHeight="false" outlineLevel="0" collapsed="false">
      <c r="A141" s="0" t="s">
        <v>945</v>
      </c>
      <c r="B141" s="145" t="str">
        <f aca="false">TEXT(A141,"[hh]:mm:ss")</f>
        <v>0:55:21,500</v>
      </c>
      <c r="C141" s="146" t="str">
        <f aca="false">RIGHT(B141,5)</f>
        <v>1,500</v>
      </c>
      <c r="D141" s="52" t="n">
        <f aca="false">ABS(LEFT(A141,1))</f>
        <v>0</v>
      </c>
      <c r="E141" s="52" t="e">
        <f aca="false">ABS(LEFT(C141,2))</f>
        <v>#VALUE!</v>
      </c>
      <c r="F141" s="52" t="n">
        <f aca="false">ABS(RIGHT(C141,2))</f>
        <v>0</v>
      </c>
      <c r="G141" s="43" t="e">
        <f aca="false">TIME(D141,E141,F141)</f>
        <v>#VALUE!</v>
      </c>
    </row>
    <row r="142" customFormat="false" ht="12.75" hidden="false" customHeight="false" outlineLevel="0" collapsed="false">
      <c r="A142" s="0" t="s">
        <v>946</v>
      </c>
      <c r="B142" s="145" t="str">
        <f aca="false">TEXT(A142,"[hh]:mm:ss")</f>
        <v>0:55:37,407</v>
      </c>
      <c r="C142" s="146" t="str">
        <f aca="false">RIGHT(B142,5)</f>
        <v>7,407</v>
      </c>
      <c r="D142" s="52" t="n">
        <f aca="false">ABS(LEFT(A142,1))</f>
        <v>0</v>
      </c>
      <c r="E142" s="52" t="e">
        <f aca="false">ABS(LEFT(C142,2))</f>
        <v>#VALUE!</v>
      </c>
      <c r="F142" s="52" t="n">
        <f aca="false">ABS(RIGHT(C142,2))</f>
        <v>7</v>
      </c>
      <c r="G142" s="43" t="e">
        <f aca="false">TIME(D142,E142,F142)</f>
        <v>#VALUE!</v>
      </c>
    </row>
    <row r="143" customFormat="false" ht="12.75" hidden="false" customHeight="false" outlineLevel="0" collapsed="false">
      <c r="A143" s="0" t="s">
        <v>947</v>
      </c>
      <c r="B143" s="145" t="str">
        <f aca="false">TEXT(A143,"[hh]:mm:ss")</f>
        <v>0:55:42,375</v>
      </c>
      <c r="C143" s="146" t="str">
        <f aca="false">RIGHT(B143,5)</f>
        <v>2,375</v>
      </c>
      <c r="D143" s="52" t="n">
        <f aca="false">ABS(LEFT(A143,1))</f>
        <v>0</v>
      </c>
      <c r="E143" s="52" t="e">
        <f aca="false">ABS(LEFT(C143,2))</f>
        <v>#VALUE!</v>
      </c>
      <c r="F143" s="52" t="n">
        <f aca="false">ABS(RIGHT(C143,2))</f>
        <v>75</v>
      </c>
      <c r="G143" s="43" t="e">
        <f aca="false">TIME(D143,E143,F143)</f>
        <v>#VALUE!</v>
      </c>
    </row>
    <row r="144" customFormat="false" ht="12.75" hidden="false" customHeight="false" outlineLevel="0" collapsed="false">
      <c r="A144" s="0" t="s">
        <v>948</v>
      </c>
      <c r="B144" s="145" t="str">
        <f aca="false">TEXT(A144,"[hh]:mm:ss")</f>
        <v>0:55:50,204</v>
      </c>
      <c r="C144" s="146" t="str">
        <f aca="false">RIGHT(B144,5)</f>
        <v>0,204</v>
      </c>
      <c r="D144" s="52" t="n">
        <f aca="false">ABS(LEFT(A144,1))</f>
        <v>0</v>
      </c>
      <c r="E144" s="52" t="e">
        <f aca="false">ABS(LEFT(C144,2))</f>
        <v>#VALUE!</v>
      </c>
      <c r="F144" s="52" t="n">
        <f aca="false">ABS(RIGHT(C144,2))</f>
        <v>4</v>
      </c>
      <c r="G144" s="43" t="e">
        <f aca="false">TIME(D144,E144,F144)</f>
        <v>#VALUE!</v>
      </c>
    </row>
    <row r="145" customFormat="false" ht="12.75" hidden="false" customHeight="false" outlineLevel="0" collapsed="false">
      <c r="A145" s="0" t="s">
        <v>949</v>
      </c>
      <c r="B145" s="145" t="str">
        <f aca="false">TEXT(A145,"[hh]:mm:ss")</f>
        <v>0:55:50,500</v>
      </c>
      <c r="C145" s="146" t="str">
        <f aca="false">RIGHT(B145,5)</f>
        <v>0,500</v>
      </c>
      <c r="D145" s="52" t="n">
        <f aca="false">ABS(LEFT(A145,1))</f>
        <v>0</v>
      </c>
      <c r="E145" s="52" t="e">
        <f aca="false">ABS(LEFT(C145,2))</f>
        <v>#VALUE!</v>
      </c>
      <c r="F145" s="52" t="n">
        <f aca="false">ABS(RIGHT(C145,2))</f>
        <v>0</v>
      </c>
      <c r="G145" s="43" t="e">
        <f aca="false">TIME(D145,E145,F145)</f>
        <v>#VALUE!</v>
      </c>
    </row>
    <row r="146" customFormat="false" ht="12.75" hidden="false" customHeight="false" outlineLevel="0" collapsed="false">
      <c r="A146" s="0" t="s">
        <v>950</v>
      </c>
      <c r="B146" s="145" t="str">
        <f aca="false">TEXT(A146,"[hh]:mm:ss")</f>
        <v>0:55:51,297</v>
      </c>
      <c r="C146" s="146" t="str">
        <f aca="false">RIGHT(B146,5)</f>
        <v>1,297</v>
      </c>
      <c r="D146" s="52" t="n">
        <f aca="false">ABS(LEFT(A146,1))</f>
        <v>0</v>
      </c>
      <c r="E146" s="52" t="e">
        <f aca="false">ABS(LEFT(C146,2))</f>
        <v>#VALUE!</v>
      </c>
      <c r="F146" s="52" t="n">
        <f aca="false">ABS(RIGHT(C146,2))</f>
        <v>97</v>
      </c>
      <c r="G146" s="43" t="e">
        <f aca="false">TIME(D146,E146,F146)</f>
        <v>#VALUE!</v>
      </c>
    </row>
    <row r="147" customFormat="false" ht="12.75" hidden="false" customHeight="false" outlineLevel="0" collapsed="false">
      <c r="A147" s="0" t="s">
        <v>951</v>
      </c>
      <c r="B147" s="145" t="str">
        <f aca="false">TEXT(A147,"[hh]:mm:ss")</f>
        <v>0:55:51,766</v>
      </c>
      <c r="C147" s="146" t="str">
        <f aca="false">RIGHT(B147,5)</f>
        <v>1,766</v>
      </c>
      <c r="D147" s="52" t="n">
        <f aca="false">ABS(LEFT(A147,1))</f>
        <v>0</v>
      </c>
      <c r="E147" s="52" t="e">
        <f aca="false">ABS(LEFT(C147,2))</f>
        <v>#VALUE!</v>
      </c>
      <c r="F147" s="52" t="n">
        <f aca="false">ABS(RIGHT(C147,2))</f>
        <v>66</v>
      </c>
      <c r="G147" s="43" t="e">
        <f aca="false">TIME(D147,E147,F147)</f>
        <v>#VALUE!</v>
      </c>
    </row>
    <row r="148" customFormat="false" ht="12.75" hidden="false" customHeight="false" outlineLevel="0" collapsed="false">
      <c r="A148" s="0" t="s">
        <v>952</v>
      </c>
      <c r="B148" s="145" t="str">
        <f aca="false">TEXT(A148,"[hh]:mm:ss")</f>
        <v>0:55:56,500</v>
      </c>
      <c r="C148" s="146" t="str">
        <f aca="false">RIGHT(B148,5)</f>
        <v>6,500</v>
      </c>
      <c r="D148" s="52" t="n">
        <f aca="false">ABS(LEFT(A148,1))</f>
        <v>0</v>
      </c>
      <c r="E148" s="52" t="e">
        <f aca="false">ABS(LEFT(C148,2))</f>
        <v>#VALUE!</v>
      </c>
      <c r="F148" s="52" t="n">
        <f aca="false">ABS(RIGHT(C148,2))</f>
        <v>0</v>
      </c>
      <c r="G148" s="43" t="e">
        <f aca="false">TIME(D148,E148,F148)</f>
        <v>#VALUE!</v>
      </c>
    </row>
    <row r="149" customFormat="false" ht="12.75" hidden="false" customHeight="false" outlineLevel="0" collapsed="false">
      <c r="A149" s="0" t="s">
        <v>953</v>
      </c>
      <c r="B149" s="145" t="str">
        <f aca="false">TEXT(A149,"[hh]:mm:ss")</f>
        <v>0:56:02,094</v>
      </c>
      <c r="C149" s="146" t="str">
        <f aca="false">RIGHT(B149,5)</f>
        <v>2,094</v>
      </c>
      <c r="D149" s="52" t="n">
        <f aca="false">ABS(LEFT(A149,1))</f>
        <v>0</v>
      </c>
      <c r="E149" s="52" t="e">
        <f aca="false">ABS(LEFT(C149,2))</f>
        <v>#VALUE!</v>
      </c>
      <c r="F149" s="52" t="n">
        <f aca="false">ABS(RIGHT(C149,2))</f>
        <v>94</v>
      </c>
      <c r="G149" s="43" t="e">
        <f aca="false">TIME(D149,E149,F149)</f>
        <v>#VALUE!</v>
      </c>
    </row>
    <row r="150" customFormat="false" ht="12.75" hidden="false" customHeight="false" outlineLevel="0" collapsed="false">
      <c r="A150" s="0" t="s">
        <v>954</v>
      </c>
      <c r="B150" s="145" t="str">
        <f aca="false">TEXT(A150,"[hh]:mm:ss")</f>
        <v>0:56:04,500</v>
      </c>
      <c r="C150" s="146" t="str">
        <f aca="false">RIGHT(B150,5)</f>
        <v>4,500</v>
      </c>
      <c r="D150" s="52" t="n">
        <f aca="false">ABS(LEFT(A150,1))</f>
        <v>0</v>
      </c>
      <c r="E150" s="52" t="e">
        <f aca="false">ABS(LEFT(C150,2))</f>
        <v>#VALUE!</v>
      </c>
      <c r="F150" s="52" t="n">
        <f aca="false">ABS(RIGHT(C150,2))</f>
        <v>0</v>
      </c>
      <c r="G150" s="43" t="e">
        <f aca="false">TIME(D150,E150,F150)</f>
        <v>#VALUE!</v>
      </c>
    </row>
    <row r="151" customFormat="false" ht="12.75" hidden="false" customHeight="false" outlineLevel="0" collapsed="false">
      <c r="A151" s="0" t="s">
        <v>955</v>
      </c>
      <c r="B151" s="145" t="str">
        <f aca="false">TEXT(A151,"[hh]:mm:ss")</f>
        <v>0:56:04,922</v>
      </c>
      <c r="C151" s="146" t="str">
        <f aca="false">RIGHT(B151,5)</f>
        <v>4,922</v>
      </c>
      <c r="D151" s="52" t="n">
        <f aca="false">ABS(LEFT(A151,1))</f>
        <v>0</v>
      </c>
      <c r="E151" s="52" t="e">
        <f aca="false">ABS(LEFT(C151,2))</f>
        <v>#VALUE!</v>
      </c>
      <c r="F151" s="52" t="n">
        <f aca="false">ABS(RIGHT(C151,2))</f>
        <v>22</v>
      </c>
      <c r="G151" s="43" t="e">
        <f aca="false">TIME(D151,E151,F151)</f>
        <v>#VALUE!</v>
      </c>
    </row>
    <row r="152" customFormat="false" ht="12.75" hidden="false" customHeight="false" outlineLevel="0" collapsed="false">
      <c r="A152" s="0" t="s">
        <v>956</v>
      </c>
      <c r="B152" s="145" t="str">
        <f aca="false">TEXT(A152,"[hh]:mm:ss")</f>
        <v>0:56:07,094</v>
      </c>
      <c r="C152" s="146" t="str">
        <f aca="false">RIGHT(B152,5)</f>
        <v>7,094</v>
      </c>
      <c r="D152" s="52" t="n">
        <f aca="false">ABS(LEFT(A152,1))</f>
        <v>0</v>
      </c>
      <c r="E152" s="52" t="e">
        <f aca="false">ABS(LEFT(C152,2))</f>
        <v>#VALUE!</v>
      </c>
      <c r="F152" s="52" t="n">
        <f aca="false">ABS(RIGHT(C152,2))</f>
        <v>94</v>
      </c>
      <c r="G152" s="43" t="e">
        <f aca="false">TIME(D152,E152,F152)</f>
        <v>#VALUE!</v>
      </c>
    </row>
    <row r="153" customFormat="false" ht="12.75" hidden="false" customHeight="false" outlineLevel="0" collapsed="false">
      <c r="A153" s="0" t="s">
        <v>957</v>
      </c>
      <c r="B153" s="145" t="str">
        <f aca="false">TEXT(A153,"[hh]:mm:ss")</f>
        <v>0:56:07,610</v>
      </c>
      <c r="C153" s="146" t="str">
        <f aca="false">RIGHT(B153,5)</f>
        <v>7,610</v>
      </c>
      <c r="D153" s="52" t="n">
        <f aca="false">ABS(LEFT(A153,1))</f>
        <v>0</v>
      </c>
      <c r="E153" s="52" t="e">
        <f aca="false">ABS(LEFT(C153,2))</f>
        <v>#VALUE!</v>
      </c>
      <c r="F153" s="52" t="n">
        <f aca="false">ABS(RIGHT(C153,2))</f>
        <v>10</v>
      </c>
      <c r="G153" s="43" t="e">
        <f aca="false">TIME(D153,E153,F153)</f>
        <v>#VALUE!</v>
      </c>
    </row>
    <row r="154" customFormat="false" ht="12.75" hidden="false" customHeight="false" outlineLevel="0" collapsed="false">
      <c r="A154" s="0" t="s">
        <v>958</v>
      </c>
      <c r="B154" s="145" t="str">
        <f aca="false">TEXT(A154,"[hh]:mm:ss")</f>
        <v>0:56:15,454</v>
      </c>
      <c r="C154" s="146" t="str">
        <f aca="false">RIGHT(B154,5)</f>
        <v>5,454</v>
      </c>
      <c r="D154" s="52" t="n">
        <f aca="false">ABS(LEFT(A154,1))</f>
        <v>0</v>
      </c>
      <c r="E154" s="52" t="e">
        <f aca="false">ABS(LEFT(C154,2))</f>
        <v>#VALUE!</v>
      </c>
      <c r="F154" s="52" t="n">
        <f aca="false">ABS(RIGHT(C154,2))</f>
        <v>54</v>
      </c>
      <c r="G154" s="43" t="e">
        <f aca="false">TIME(D154,E154,F154)</f>
        <v>#VALUE!</v>
      </c>
    </row>
    <row r="155" customFormat="false" ht="12.75" hidden="false" customHeight="false" outlineLevel="0" collapsed="false">
      <c r="A155" s="0" t="s">
        <v>959</v>
      </c>
      <c r="B155" s="145" t="str">
        <f aca="false">TEXT(A155,"[hh]:mm:ss")</f>
        <v>0:56:23,219</v>
      </c>
      <c r="C155" s="146" t="str">
        <f aca="false">RIGHT(B155,5)</f>
        <v>3,219</v>
      </c>
      <c r="D155" s="52" t="n">
        <f aca="false">ABS(LEFT(A155,1))</f>
        <v>0</v>
      </c>
      <c r="E155" s="52" t="e">
        <f aca="false">ABS(LEFT(C155,2))</f>
        <v>#VALUE!</v>
      </c>
      <c r="F155" s="52" t="n">
        <f aca="false">ABS(RIGHT(C155,2))</f>
        <v>19</v>
      </c>
      <c r="G155" s="43" t="e">
        <f aca="false">TIME(D155,E155,F155)</f>
        <v>#VALUE!</v>
      </c>
    </row>
    <row r="156" customFormat="false" ht="12.75" hidden="false" customHeight="false" outlineLevel="0" collapsed="false">
      <c r="A156" s="0" t="s">
        <v>960</v>
      </c>
      <c r="B156" s="145" t="str">
        <f aca="false">TEXT(A156,"[hh]:mm:ss")</f>
        <v>0:56:27,704</v>
      </c>
      <c r="C156" s="146" t="str">
        <f aca="false">RIGHT(B156,5)</f>
        <v>7,704</v>
      </c>
      <c r="D156" s="52" t="n">
        <f aca="false">ABS(LEFT(A156,1))</f>
        <v>0</v>
      </c>
      <c r="E156" s="52" t="e">
        <f aca="false">ABS(LEFT(C156,2))</f>
        <v>#VALUE!</v>
      </c>
      <c r="F156" s="52" t="n">
        <f aca="false">ABS(RIGHT(C156,2))</f>
        <v>4</v>
      </c>
      <c r="G156" s="43" t="e">
        <f aca="false">TIME(D156,E156,F156)</f>
        <v>#VALUE!</v>
      </c>
    </row>
    <row r="157" customFormat="false" ht="12.75" hidden="false" customHeight="false" outlineLevel="0" collapsed="false">
      <c r="A157" s="0" t="s">
        <v>961</v>
      </c>
      <c r="B157" s="145" t="str">
        <f aca="false">TEXT(A157,"[hh]:mm:ss")</f>
        <v>0:56:32,954</v>
      </c>
      <c r="C157" s="146" t="str">
        <f aca="false">RIGHT(B157,5)</f>
        <v>2,954</v>
      </c>
      <c r="D157" s="52" t="n">
        <f aca="false">ABS(LEFT(A157,1))</f>
        <v>0</v>
      </c>
      <c r="E157" s="52" t="e">
        <f aca="false">ABS(LEFT(C157,2))</f>
        <v>#VALUE!</v>
      </c>
      <c r="F157" s="52" t="n">
        <f aca="false">ABS(RIGHT(C157,2))</f>
        <v>54</v>
      </c>
      <c r="G157" s="43" t="e">
        <f aca="false">TIME(D157,E157,F157)</f>
        <v>#VALUE!</v>
      </c>
    </row>
    <row r="158" customFormat="false" ht="12.75" hidden="false" customHeight="false" outlineLevel="0" collapsed="false">
      <c r="A158" s="0" t="s">
        <v>962</v>
      </c>
      <c r="B158" s="145" t="str">
        <f aca="false">TEXT(A158,"[hh]:mm:ss")</f>
        <v>0:56:35,360</v>
      </c>
      <c r="C158" s="146" t="str">
        <f aca="false">RIGHT(B158,5)</f>
        <v>5,360</v>
      </c>
      <c r="D158" s="52" t="n">
        <f aca="false">ABS(LEFT(A158,1))</f>
        <v>0</v>
      </c>
      <c r="E158" s="52" t="e">
        <f aca="false">ABS(LEFT(C158,2))</f>
        <v>#VALUE!</v>
      </c>
      <c r="F158" s="52" t="n">
        <f aca="false">ABS(RIGHT(C158,2))</f>
        <v>60</v>
      </c>
      <c r="G158" s="43" t="e">
        <f aca="false">TIME(D158,E158,F158)</f>
        <v>#VALUE!</v>
      </c>
    </row>
    <row r="159" customFormat="false" ht="12.75" hidden="false" customHeight="false" outlineLevel="0" collapsed="false">
      <c r="A159" s="0" t="s">
        <v>963</v>
      </c>
      <c r="B159" s="145" t="str">
        <f aca="false">TEXT(A159,"[hh]:mm:ss")</f>
        <v>0:56:42,563</v>
      </c>
      <c r="C159" s="146" t="str">
        <f aca="false">RIGHT(B159,5)</f>
        <v>2,563</v>
      </c>
      <c r="D159" s="52" t="n">
        <f aca="false">ABS(LEFT(A159,1))</f>
        <v>0</v>
      </c>
      <c r="E159" s="52" t="e">
        <f aca="false">ABS(LEFT(C159,2))</f>
        <v>#VALUE!</v>
      </c>
      <c r="F159" s="52" t="n">
        <f aca="false">ABS(RIGHT(C159,2))</f>
        <v>63</v>
      </c>
      <c r="G159" s="43" t="e">
        <f aca="false">TIME(D159,E159,F159)</f>
        <v>#VALUE!</v>
      </c>
    </row>
    <row r="160" customFormat="false" ht="12.75" hidden="false" customHeight="false" outlineLevel="0" collapsed="false">
      <c r="A160" s="0" t="s">
        <v>964</v>
      </c>
      <c r="B160" s="145" t="str">
        <f aca="false">TEXT(A160,"[hh]:mm:ss")</f>
        <v>0:56:43,469</v>
      </c>
      <c r="C160" s="146" t="str">
        <f aca="false">RIGHT(B160,5)</f>
        <v>3,469</v>
      </c>
      <c r="D160" s="52" t="n">
        <f aca="false">ABS(LEFT(A160,1))</f>
        <v>0</v>
      </c>
      <c r="E160" s="52" t="e">
        <f aca="false">ABS(LEFT(C160,2))</f>
        <v>#VALUE!</v>
      </c>
      <c r="F160" s="52" t="n">
        <f aca="false">ABS(RIGHT(C160,2))</f>
        <v>69</v>
      </c>
      <c r="G160" s="43" t="e">
        <f aca="false">TIME(D160,E160,F160)</f>
        <v>#VALUE!</v>
      </c>
    </row>
    <row r="161" customFormat="false" ht="12.75" hidden="false" customHeight="false" outlineLevel="0" collapsed="false">
      <c r="A161" s="0" t="s">
        <v>965</v>
      </c>
      <c r="B161" s="145" t="str">
        <f aca="false">TEXT(A161,"[hh]:mm:ss")</f>
        <v>0:56:43,844</v>
      </c>
      <c r="C161" s="146" t="str">
        <f aca="false">RIGHT(B161,5)</f>
        <v>3,844</v>
      </c>
      <c r="D161" s="52" t="n">
        <f aca="false">ABS(LEFT(A161,1))</f>
        <v>0</v>
      </c>
      <c r="E161" s="52" t="e">
        <f aca="false">ABS(LEFT(C161,2))</f>
        <v>#VALUE!</v>
      </c>
      <c r="F161" s="52" t="n">
        <f aca="false">ABS(RIGHT(C161,2))</f>
        <v>44</v>
      </c>
      <c r="G161" s="43" t="e">
        <f aca="false">TIME(D161,E161,F161)</f>
        <v>#VALUE!</v>
      </c>
    </row>
    <row r="162" customFormat="false" ht="12.75" hidden="false" customHeight="false" outlineLevel="0" collapsed="false">
      <c r="A162" s="0" t="s">
        <v>966</v>
      </c>
      <c r="B162" s="145" t="str">
        <f aca="false">TEXT(A162,"[hh]:mm:ss")</f>
        <v>0:56:47,266</v>
      </c>
      <c r="C162" s="146" t="str">
        <f aca="false">RIGHT(B162,5)</f>
        <v>7,266</v>
      </c>
      <c r="D162" s="52" t="n">
        <f aca="false">ABS(LEFT(A162,1))</f>
        <v>0</v>
      </c>
      <c r="E162" s="52" t="e">
        <f aca="false">ABS(LEFT(C162,2))</f>
        <v>#VALUE!</v>
      </c>
      <c r="F162" s="52" t="n">
        <f aca="false">ABS(RIGHT(C162,2))</f>
        <v>66</v>
      </c>
      <c r="G162" s="43" t="e">
        <f aca="false">TIME(D162,E162,F162)</f>
        <v>#VALUE!</v>
      </c>
    </row>
    <row r="163" customFormat="false" ht="12.75" hidden="false" customHeight="false" outlineLevel="0" collapsed="false">
      <c r="A163" s="0" t="s">
        <v>967</v>
      </c>
      <c r="B163" s="145" t="str">
        <f aca="false">TEXT(A163,"[hh]:mm:ss")</f>
        <v>0:56:51,469</v>
      </c>
      <c r="C163" s="146" t="str">
        <f aca="false">RIGHT(B163,5)</f>
        <v>1,469</v>
      </c>
      <c r="D163" s="52" t="n">
        <f aca="false">ABS(LEFT(A163,1))</f>
        <v>0</v>
      </c>
      <c r="E163" s="52" t="e">
        <f aca="false">ABS(LEFT(C163,2))</f>
        <v>#VALUE!</v>
      </c>
      <c r="F163" s="52" t="n">
        <f aca="false">ABS(RIGHT(C163,2))</f>
        <v>69</v>
      </c>
      <c r="G163" s="43" t="e">
        <f aca="false">TIME(D163,E163,F163)</f>
        <v>#VALUE!</v>
      </c>
    </row>
    <row r="164" customFormat="false" ht="12.75" hidden="false" customHeight="false" outlineLevel="0" collapsed="false">
      <c r="A164" s="0" t="s">
        <v>968</v>
      </c>
      <c r="B164" s="145" t="str">
        <f aca="false">TEXT(A164,"[hh]:mm:ss")</f>
        <v>0:56:55,391</v>
      </c>
      <c r="C164" s="146" t="str">
        <f aca="false">RIGHT(B164,5)</f>
        <v>5,391</v>
      </c>
      <c r="D164" s="52" t="n">
        <f aca="false">ABS(LEFT(A164,1))</f>
        <v>0</v>
      </c>
      <c r="E164" s="52" t="e">
        <f aca="false">ABS(LEFT(C164,2))</f>
        <v>#VALUE!</v>
      </c>
      <c r="F164" s="52" t="n">
        <f aca="false">ABS(RIGHT(C164,2))</f>
        <v>91</v>
      </c>
      <c r="G164" s="43" t="e">
        <f aca="false">TIME(D164,E164,F164)</f>
        <v>#VALUE!</v>
      </c>
    </row>
    <row r="165" customFormat="false" ht="12.75" hidden="false" customHeight="false" outlineLevel="0" collapsed="false">
      <c r="A165" s="0" t="s">
        <v>969</v>
      </c>
      <c r="B165" s="145" t="str">
        <f aca="false">TEXT(A165,"[hh]:mm:ss")</f>
        <v>0:56:56,188</v>
      </c>
      <c r="C165" s="146" t="str">
        <f aca="false">RIGHT(B165,5)</f>
        <v>6,188</v>
      </c>
      <c r="D165" s="52" t="n">
        <f aca="false">ABS(LEFT(A165,1))</f>
        <v>0</v>
      </c>
      <c r="E165" s="52" t="e">
        <f aca="false">ABS(LEFT(C165,2))</f>
        <v>#VALUE!</v>
      </c>
      <c r="F165" s="52" t="n">
        <f aca="false">ABS(RIGHT(C165,2))</f>
        <v>88</v>
      </c>
      <c r="G165" s="43" t="e">
        <f aca="false">TIME(D165,E165,F165)</f>
        <v>#VALUE!</v>
      </c>
    </row>
    <row r="166" customFormat="false" ht="12.75" hidden="false" customHeight="false" outlineLevel="0" collapsed="false">
      <c r="A166" s="0" t="s">
        <v>970</v>
      </c>
      <c r="B166" s="145" t="str">
        <f aca="false">TEXT(A166,"[hh]:mm:ss")</f>
        <v>0:56:58,141</v>
      </c>
      <c r="C166" s="146" t="str">
        <f aca="false">RIGHT(B166,5)</f>
        <v>8,141</v>
      </c>
      <c r="D166" s="52" t="n">
        <f aca="false">ABS(LEFT(A166,1))</f>
        <v>0</v>
      </c>
      <c r="E166" s="52" t="e">
        <f aca="false">ABS(LEFT(C166,2))</f>
        <v>#VALUE!</v>
      </c>
      <c r="F166" s="52" t="n">
        <f aca="false">ABS(RIGHT(C166,2))</f>
        <v>41</v>
      </c>
      <c r="G166" s="43" t="e">
        <f aca="false">TIME(D166,E166,F166)</f>
        <v>#VALUE!</v>
      </c>
    </row>
    <row r="167" customFormat="false" ht="12.75" hidden="false" customHeight="false" outlineLevel="0" collapsed="false">
      <c r="A167" s="0" t="s">
        <v>971</v>
      </c>
      <c r="B167" s="145" t="str">
        <f aca="false">TEXT(A167,"[hh]:mm:ss")</f>
        <v>0:57:22,954</v>
      </c>
      <c r="C167" s="146" t="str">
        <f aca="false">RIGHT(B167,5)</f>
        <v>2,954</v>
      </c>
      <c r="D167" s="52" t="n">
        <f aca="false">ABS(LEFT(A167,1))</f>
        <v>0</v>
      </c>
      <c r="E167" s="52" t="e">
        <f aca="false">ABS(LEFT(C167,2))</f>
        <v>#VALUE!</v>
      </c>
      <c r="F167" s="52" t="n">
        <f aca="false">ABS(RIGHT(C167,2))</f>
        <v>54</v>
      </c>
      <c r="G167" s="43" t="e">
        <f aca="false">TIME(D167,E167,F167)</f>
        <v>#VALUE!</v>
      </c>
    </row>
    <row r="168" customFormat="false" ht="12.75" hidden="false" customHeight="false" outlineLevel="0" collapsed="false">
      <c r="A168" s="0" t="s">
        <v>972</v>
      </c>
      <c r="B168" s="145" t="str">
        <f aca="false">TEXT(A168,"[hh]:mm:ss")</f>
        <v>0:57:51,094</v>
      </c>
      <c r="C168" s="146" t="str">
        <f aca="false">RIGHT(B168,5)</f>
        <v>1,094</v>
      </c>
      <c r="D168" s="52" t="n">
        <f aca="false">ABS(LEFT(A168,1))</f>
        <v>0</v>
      </c>
      <c r="E168" s="52" t="e">
        <f aca="false">ABS(LEFT(C168,2))</f>
        <v>#VALUE!</v>
      </c>
      <c r="F168" s="52" t="n">
        <f aca="false">ABS(RIGHT(C168,2))</f>
        <v>94</v>
      </c>
      <c r="G168" s="43" t="e">
        <f aca="false">TIME(D168,E168,F168)</f>
        <v>#VALUE!</v>
      </c>
    </row>
    <row r="169" customFormat="false" ht="12.75" hidden="false" customHeight="false" outlineLevel="0" collapsed="false">
      <c r="A169" s="0" t="s">
        <v>973</v>
      </c>
      <c r="B169" s="145" t="str">
        <f aca="false">TEXT(A169,"[hh]:mm:ss")</f>
        <v>0:57:57,922</v>
      </c>
      <c r="C169" s="146" t="str">
        <f aca="false">RIGHT(B169,5)</f>
        <v>7,922</v>
      </c>
      <c r="D169" s="52" t="n">
        <f aca="false">ABS(LEFT(A169,1))</f>
        <v>0</v>
      </c>
      <c r="E169" s="52" t="e">
        <f aca="false">ABS(LEFT(C169,2))</f>
        <v>#VALUE!</v>
      </c>
      <c r="F169" s="52" t="n">
        <f aca="false">ABS(RIGHT(C169,2))</f>
        <v>22</v>
      </c>
      <c r="G169" s="43" t="e">
        <f aca="false">TIME(D169,E169,F169)</f>
        <v>#VALUE!</v>
      </c>
    </row>
    <row r="170" customFormat="false" ht="12.75" hidden="false" customHeight="false" outlineLevel="0" collapsed="false">
      <c r="A170" s="0" t="s">
        <v>974</v>
      </c>
      <c r="B170" s="145" t="str">
        <f aca="false">TEXT(A170,"[hh]:mm:ss")</f>
        <v>0:58:33,407</v>
      </c>
      <c r="C170" s="146" t="str">
        <f aca="false">RIGHT(B170,5)</f>
        <v>3,407</v>
      </c>
      <c r="D170" s="52" t="n">
        <f aca="false">ABS(LEFT(A170,1))</f>
        <v>0</v>
      </c>
      <c r="E170" s="52" t="e">
        <f aca="false">ABS(LEFT(C170,2))</f>
        <v>#VALUE!</v>
      </c>
      <c r="F170" s="52" t="n">
        <f aca="false">ABS(RIGHT(C170,2))</f>
        <v>7</v>
      </c>
      <c r="G170" s="43" t="e">
        <f aca="false">TIME(D170,E170,F170)</f>
        <v>#VALUE!</v>
      </c>
    </row>
    <row r="171" customFormat="false" ht="12.75" hidden="false" customHeight="false" outlineLevel="0" collapsed="false">
      <c r="A171" s="0" t="s">
        <v>975</v>
      </c>
      <c r="B171" s="145" t="str">
        <f aca="false">TEXT(A171,"[hh]:mm:ss")</f>
        <v>0:58:57,844</v>
      </c>
      <c r="C171" s="146" t="str">
        <f aca="false">RIGHT(B171,5)</f>
        <v>7,844</v>
      </c>
      <c r="D171" s="52" t="n">
        <f aca="false">ABS(LEFT(A171,1))</f>
        <v>0</v>
      </c>
      <c r="E171" s="52" t="e">
        <f aca="false">ABS(LEFT(C171,2))</f>
        <v>#VALUE!</v>
      </c>
      <c r="F171" s="52" t="n">
        <f aca="false">ABS(RIGHT(C171,2))</f>
        <v>44</v>
      </c>
      <c r="G171" s="43" t="e">
        <f aca="false">TIME(D171,E171,F171)</f>
        <v>#VALUE!</v>
      </c>
    </row>
    <row r="172" customFormat="false" ht="12.75" hidden="false" customHeight="false" outlineLevel="0" collapsed="false">
      <c r="A172" s="0" t="s">
        <v>976</v>
      </c>
      <c r="B172" s="145" t="str">
        <f aca="false">TEXT(A172,"[hh]:mm:ss")</f>
        <v>0:58:58,266</v>
      </c>
      <c r="C172" s="146" t="str">
        <f aca="false">RIGHT(B172,5)</f>
        <v>8,266</v>
      </c>
      <c r="D172" s="52" t="n">
        <f aca="false">ABS(LEFT(A172,1))</f>
        <v>0</v>
      </c>
      <c r="E172" s="52" t="e">
        <f aca="false">ABS(LEFT(C172,2))</f>
        <v>#VALUE!</v>
      </c>
      <c r="F172" s="52" t="n">
        <f aca="false">ABS(RIGHT(C172,2))</f>
        <v>66</v>
      </c>
      <c r="G172" s="43" t="e">
        <f aca="false">TIME(D172,E172,F172)</f>
        <v>#VALUE!</v>
      </c>
    </row>
    <row r="173" customFormat="false" ht="12.75" hidden="false" customHeight="false" outlineLevel="0" collapsed="false">
      <c r="A173" s="0" t="s">
        <v>977</v>
      </c>
      <c r="B173" s="145" t="str">
        <f aca="false">TEXT(A173,"[hh]:mm:ss")</f>
        <v>0:59:56,438</v>
      </c>
      <c r="C173" s="146" t="str">
        <f aca="false">RIGHT(B173,5)</f>
        <v>6,438</v>
      </c>
      <c r="D173" s="52" t="n">
        <f aca="false">ABS(LEFT(A173,1))</f>
        <v>0</v>
      </c>
      <c r="E173" s="52" t="e">
        <f aca="false">ABS(LEFT(C173,2))</f>
        <v>#VALUE!</v>
      </c>
      <c r="F173" s="52" t="n">
        <f aca="false">ABS(RIGHT(C173,2))</f>
        <v>38</v>
      </c>
      <c r="G173" s="43" t="e">
        <f aca="false">TIME(D173,E173,F173)</f>
        <v>#VALUE!</v>
      </c>
    </row>
    <row r="174" customFormat="false" ht="12.75" hidden="false" customHeight="false" outlineLevel="0" collapsed="false">
      <c r="A174" s="0" t="s">
        <v>978</v>
      </c>
      <c r="B174" s="145" t="str">
        <f aca="false">TEXT(A174,"[hh]:mm:ss")</f>
        <v>1:00:05,829</v>
      </c>
      <c r="C174" s="146" t="str">
        <f aca="false">RIGHT(B174,5)</f>
        <v>5,829</v>
      </c>
      <c r="D174" s="52" t="n">
        <f aca="false">ABS(LEFT(A174,1))</f>
        <v>1</v>
      </c>
      <c r="E174" s="52" t="e">
        <f aca="false">ABS(LEFT(C174,2))</f>
        <v>#VALUE!</v>
      </c>
      <c r="F174" s="52" t="n">
        <f aca="false">ABS(RIGHT(C174,2))</f>
        <v>29</v>
      </c>
      <c r="G174" s="43" t="e">
        <f aca="false">TIME(D174,E174,F174)</f>
        <v>#VALUE!</v>
      </c>
    </row>
    <row r="175" customFormat="false" ht="12.75" hidden="false" customHeight="false" outlineLevel="0" collapsed="false">
      <c r="A175" s="0" t="s">
        <v>979</v>
      </c>
      <c r="B175" s="145" t="str">
        <f aca="false">TEXT(A175,"[hh]:mm:ss")</f>
        <v>1:00:09,110</v>
      </c>
      <c r="C175" s="146" t="str">
        <f aca="false">RIGHT(B175,5)</f>
        <v>9,110</v>
      </c>
      <c r="D175" s="52" t="n">
        <f aca="false">ABS(LEFT(A175,1))</f>
        <v>1</v>
      </c>
      <c r="E175" s="52" t="e">
        <f aca="false">ABS(LEFT(C175,2))</f>
        <v>#VALUE!</v>
      </c>
      <c r="F175" s="52" t="n">
        <f aca="false">ABS(RIGHT(C175,2))</f>
        <v>10</v>
      </c>
      <c r="G175" s="43" t="e">
        <f aca="false">TIME(D175,E175,F175)</f>
        <v>#VALUE!</v>
      </c>
    </row>
    <row r="176" customFormat="false" ht="12.75" hidden="false" customHeight="false" outlineLevel="0" collapsed="false">
      <c r="A176" s="0" t="s">
        <v>980</v>
      </c>
      <c r="B176" s="145" t="str">
        <f aca="false">TEXT(A176,"[hh]:mm:ss")</f>
        <v>1:00:09,485</v>
      </c>
      <c r="C176" s="146" t="str">
        <f aca="false">RIGHT(B176,5)</f>
        <v>9,485</v>
      </c>
      <c r="D176" s="52" t="n">
        <f aca="false">ABS(LEFT(A176,1))</f>
        <v>1</v>
      </c>
      <c r="E176" s="52" t="e">
        <f aca="false">ABS(LEFT(C176,2))</f>
        <v>#VALUE!</v>
      </c>
      <c r="F176" s="52" t="n">
        <f aca="false">ABS(RIGHT(C176,2))</f>
        <v>85</v>
      </c>
      <c r="G176" s="43" t="e">
        <f aca="false">TIME(D176,E176,F176)</f>
        <v>#VALUE!</v>
      </c>
    </row>
    <row r="177" customFormat="false" ht="12.75" hidden="false" customHeight="false" outlineLevel="0" collapsed="false">
      <c r="A177" s="0" t="s">
        <v>981</v>
      </c>
      <c r="B177" s="145" t="str">
        <f aca="false">TEXT(A177,"[hh]:mm:ss")</f>
        <v>1:00:10,750</v>
      </c>
      <c r="C177" s="146" t="str">
        <f aca="false">RIGHT(B177,5)</f>
        <v>0,750</v>
      </c>
      <c r="D177" s="52" t="n">
        <f aca="false">ABS(LEFT(A177,1))</f>
        <v>1</v>
      </c>
      <c r="E177" s="52" t="e">
        <f aca="false">ABS(LEFT(C177,2))</f>
        <v>#VALUE!</v>
      </c>
      <c r="F177" s="52" t="n">
        <f aca="false">ABS(RIGHT(C177,2))</f>
        <v>50</v>
      </c>
      <c r="G177" s="43" t="e">
        <f aca="false">TIME(D177,E177,F177)</f>
        <v>#VALUE!</v>
      </c>
    </row>
    <row r="178" customFormat="false" ht="12.75" hidden="false" customHeight="false" outlineLevel="0" collapsed="false">
      <c r="A178" s="0" t="s">
        <v>982</v>
      </c>
      <c r="B178" s="145" t="str">
        <f aca="false">TEXT(A178,"[hh]:mm:ss")</f>
        <v>1:00:20,329</v>
      </c>
      <c r="C178" s="146" t="str">
        <f aca="false">RIGHT(B178,5)</f>
        <v>0,329</v>
      </c>
      <c r="D178" s="52" t="n">
        <f aca="false">ABS(LEFT(A178,1))</f>
        <v>1</v>
      </c>
      <c r="E178" s="52" t="e">
        <f aca="false">ABS(LEFT(C178,2))</f>
        <v>#VALUE!</v>
      </c>
      <c r="F178" s="52" t="n">
        <f aca="false">ABS(RIGHT(C178,2))</f>
        <v>29</v>
      </c>
      <c r="G178" s="43" t="e">
        <f aca="false">TIME(D178,E178,F178)</f>
        <v>#VALUE!</v>
      </c>
    </row>
    <row r="179" customFormat="false" ht="12.75" hidden="false" customHeight="false" outlineLevel="0" collapsed="false">
      <c r="A179" s="0" t="s">
        <v>983</v>
      </c>
      <c r="B179" s="145" t="str">
        <f aca="false">TEXT(A179,"[hh]:mm:ss")</f>
        <v>1:00:31,641</v>
      </c>
      <c r="C179" s="146" t="str">
        <f aca="false">RIGHT(B179,5)</f>
        <v>1,641</v>
      </c>
      <c r="D179" s="52" t="n">
        <f aca="false">ABS(LEFT(A179,1))</f>
        <v>1</v>
      </c>
      <c r="E179" s="52" t="e">
        <f aca="false">ABS(LEFT(C179,2))</f>
        <v>#VALUE!</v>
      </c>
      <c r="F179" s="52" t="n">
        <f aca="false">ABS(RIGHT(C179,2))</f>
        <v>41</v>
      </c>
      <c r="G179" s="43" t="e">
        <f aca="false">TIME(D179,E179,F179)</f>
        <v>#VALUE!</v>
      </c>
    </row>
    <row r="180" customFormat="false" ht="12.75" hidden="false" customHeight="false" outlineLevel="0" collapsed="false">
      <c r="A180" s="0" t="s">
        <v>984</v>
      </c>
      <c r="B180" s="145" t="str">
        <f aca="false">TEXT(A180,"[hh]:mm:ss")</f>
        <v>1:00:32,125</v>
      </c>
      <c r="C180" s="146" t="str">
        <f aca="false">RIGHT(B180,5)</f>
        <v>2,125</v>
      </c>
      <c r="D180" s="52" t="n">
        <f aca="false">ABS(LEFT(A180,1))</f>
        <v>1</v>
      </c>
      <c r="E180" s="52" t="e">
        <f aca="false">ABS(LEFT(C180,2))</f>
        <v>#VALUE!</v>
      </c>
      <c r="F180" s="52" t="n">
        <f aca="false">ABS(RIGHT(C180,2))</f>
        <v>25</v>
      </c>
      <c r="G180" s="43" t="e">
        <f aca="false">TIME(D180,E180,F180)</f>
        <v>#VALUE!</v>
      </c>
    </row>
    <row r="181" customFormat="false" ht="12.75" hidden="false" customHeight="false" outlineLevel="0" collapsed="false">
      <c r="A181" s="0" t="s">
        <v>985</v>
      </c>
      <c r="B181" s="145" t="str">
        <f aca="false">TEXT(A181,"[hh]:mm:ss")</f>
        <v>1:00:37,219</v>
      </c>
      <c r="C181" s="146" t="str">
        <f aca="false">RIGHT(B181,5)</f>
        <v>7,219</v>
      </c>
      <c r="D181" s="52" t="n">
        <f aca="false">ABS(LEFT(A181,1))</f>
        <v>1</v>
      </c>
      <c r="E181" s="52" t="e">
        <f aca="false">ABS(LEFT(C181,2))</f>
        <v>#VALUE!</v>
      </c>
      <c r="F181" s="52" t="n">
        <f aca="false">ABS(RIGHT(C181,2))</f>
        <v>19</v>
      </c>
      <c r="G181" s="43" t="e">
        <f aca="false">TIME(D181,E181,F181)</f>
        <v>#VALUE!</v>
      </c>
    </row>
    <row r="182" customFormat="false" ht="12.75" hidden="false" customHeight="false" outlineLevel="0" collapsed="false">
      <c r="A182" s="0" t="s">
        <v>986</v>
      </c>
      <c r="B182" s="145" t="str">
        <f aca="false">TEXT(A182,"[hh]:mm:ss")</f>
        <v>1:01:21,485</v>
      </c>
      <c r="C182" s="146" t="str">
        <f aca="false">RIGHT(B182,5)</f>
        <v>1,485</v>
      </c>
      <c r="D182" s="52" t="n">
        <f aca="false">ABS(LEFT(A182,1))</f>
        <v>1</v>
      </c>
      <c r="E182" s="52" t="e">
        <f aca="false">ABS(LEFT(C182,2))</f>
        <v>#VALUE!</v>
      </c>
      <c r="F182" s="52" t="n">
        <f aca="false">ABS(RIGHT(C182,2))</f>
        <v>85</v>
      </c>
      <c r="G182" s="43" t="e">
        <f aca="false">TIME(D182,E182,F182)</f>
        <v>#VALUE!</v>
      </c>
    </row>
    <row r="183" customFormat="false" ht="12.75" hidden="false" customHeight="false" outlineLevel="0" collapsed="false">
      <c r="A183" s="0" t="s">
        <v>987</v>
      </c>
      <c r="B183" s="145" t="str">
        <f aca="false">TEXT(A183,"[hh]:mm:ss")</f>
        <v>1:01:21,829</v>
      </c>
      <c r="C183" s="146" t="str">
        <f aca="false">RIGHT(B183,5)</f>
        <v>1,829</v>
      </c>
      <c r="D183" s="52" t="n">
        <f aca="false">ABS(LEFT(A183,1))</f>
        <v>1</v>
      </c>
      <c r="E183" s="52" t="e">
        <f aca="false">ABS(LEFT(C183,2))</f>
        <v>#VALUE!</v>
      </c>
      <c r="F183" s="52" t="n">
        <f aca="false">ABS(RIGHT(C183,2))</f>
        <v>29</v>
      </c>
      <c r="G183" s="43" t="e">
        <f aca="false">TIME(D183,E183,F183)</f>
        <v>#VALUE!</v>
      </c>
    </row>
    <row r="184" customFormat="false" ht="12.75" hidden="false" customHeight="false" outlineLevel="0" collapsed="false">
      <c r="A184" s="0" t="s">
        <v>988</v>
      </c>
      <c r="B184" s="145" t="str">
        <f aca="false">TEXT(A184,"[hh]:mm:ss")</f>
        <v>1:01:58,610</v>
      </c>
      <c r="C184" s="146" t="str">
        <f aca="false">RIGHT(B184,5)</f>
        <v>8,610</v>
      </c>
      <c r="D184" s="52" t="n">
        <f aca="false">ABS(LEFT(A184,1))</f>
        <v>1</v>
      </c>
      <c r="E184" s="52" t="e">
        <f aca="false">ABS(LEFT(C184,2))</f>
        <v>#VALUE!</v>
      </c>
      <c r="F184" s="52" t="n">
        <f aca="false">ABS(RIGHT(C184,2))</f>
        <v>10</v>
      </c>
      <c r="G184" s="43" t="e">
        <f aca="false">TIME(D184,E184,F184)</f>
        <v>#VALUE!</v>
      </c>
    </row>
    <row r="185" customFormat="false" ht="12.75" hidden="false" customHeight="false" outlineLevel="0" collapsed="false">
      <c r="A185" s="0" t="s">
        <v>989</v>
      </c>
      <c r="B185" s="145" t="str">
        <f aca="false">TEXT(A185,"[hh]:mm:ss")</f>
        <v>1:02:05,469</v>
      </c>
      <c r="C185" s="146" t="str">
        <f aca="false">RIGHT(B185,5)</f>
        <v>5,469</v>
      </c>
      <c r="D185" s="52" t="n">
        <f aca="false">ABS(LEFT(A185,1))</f>
        <v>1</v>
      </c>
      <c r="E185" s="52" t="e">
        <f aca="false">ABS(LEFT(C185,2))</f>
        <v>#VALUE!</v>
      </c>
      <c r="F185" s="52" t="n">
        <f aca="false">ABS(RIGHT(C185,2))</f>
        <v>69</v>
      </c>
      <c r="G185" s="43" t="e">
        <f aca="false">TIME(D185,E185,F185)</f>
        <v>#VALUE!</v>
      </c>
    </row>
    <row r="186" customFormat="false" ht="12.75" hidden="false" customHeight="false" outlineLevel="0" collapsed="false">
      <c r="A186" s="0" t="s">
        <v>990</v>
      </c>
      <c r="B186" s="145" t="str">
        <f aca="false">TEXT(A186,"[hh]:mm:ss")</f>
        <v>1:02:09,563</v>
      </c>
      <c r="C186" s="146" t="str">
        <f aca="false">RIGHT(B186,5)</f>
        <v>9,563</v>
      </c>
      <c r="D186" s="52" t="n">
        <f aca="false">ABS(LEFT(A186,1))</f>
        <v>1</v>
      </c>
      <c r="E186" s="52" t="e">
        <f aca="false">ABS(LEFT(C186,2))</f>
        <v>#VALUE!</v>
      </c>
      <c r="F186" s="52" t="n">
        <f aca="false">ABS(RIGHT(C186,2))</f>
        <v>63</v>
      </c>
      <c r="G186" s="43" t="e">
        <f aca="false">TIME(D186,E186,F186)</f>
        <v>#VALUE!</v>
      </c>
    </row>
    <row r="187" customFormat="false" ht="12.75" hidden="false" customHeight="false" outlineLevel="0" collapsed="false">
      <c r="A187" s="0" t="s">
        <v>991</v>
      </c>
      <c r="B187" s="145" t="str">
        <f aca="false">TEXT(A187,"[hh]:mm:ss")</f>
        <v>1:02:10,985</v>
      </c>
      <c r="C187" s="146" t="str">
        <f aca="false">RIGHT(B187,5)</f>
        <v>0,985</v>
      </c>
      <c r="D187" s="52" t="n">
        <f aca="false">ABS(LEFT(A187,1))</f>
        <v>1</v>
      </c>
      <c r="E187" s="52" t="e">
        <f aca="false">ABS(LEFT(C187,2))</f>
        <v>#VALUE!</v>
      </c>
      <c r="F187" s="52" t="n">
        <f aca="false">ABS(RIGHT(C187,2))</f>
        <v>85</v>
      </c>
      <c r="G187" s="43" t="e">
        <f aca="false">TIME(D187,E187,F187)</f>
        <v>#VALUE!</v>
      </c>
    </row>
    <row r="188" customFormat="false" ht="12.75" hidden="false" customHeight="false" outlineLevel="0" collapsed="false">
      <c r="A188" s="0" t="s">
        <v>992</v>
      </c>
      <c r="B188" s="145" t="str">
        <f aca="false">TEXT(A188,"[hh]:mm:ss")</f>
        <v>1:02:12,407</v>
      </c>
      <c r="C188" s="146" t="str">
        <f aca="false">RIGHT(B188,5)</f>
        <v>2,407</v>
      </c>
      <c r="D188" s="52" t="n">
        <f aca="false">ABS(LEFT(A188,1))</f>
        <v>1</v>
      </c>
      <c r="E188" s="52" t="e">
        <f aca="false">ABS(LEFT(C188,2))</f>
        <v>#VALUE!</v>
      </c>
      <c r="F188" s="52" t="n">
        <f aca="false">ABS(RIGHT(C188,2))</f>
        <v>7</v>
      </c>
      <c r="G188" s="43" t="e">
        <f aca="false">TIME(D188,E188,F188)</f>
        <v>#VALUE!</v>
      </c>
    </row>
    <row r="189" customFormat="false" ht="12.75" hidden="false" customHeight="false" outlineLevel="0" collapsed="false">
      <c r="A189" s="0" t="s">
        <v>993</v>
      </c>
      <c r="B189" s="145" t="str">
        <f aca="false">TEXT(A189,"[hh]:mm:ss")</f>
        <v>1:02:39,969</v>
      </c>
      <c r="C189" s="146" t="str">
        <f aca="false">RIGHT(B189,5)</f>
        <v>9,969</v>
      </c>
      <c r="D189" s="52" t="n">
        <f aca="false">ABS(LEFT(A189,1))</f>
        <v>1</v>
      </c>
      <c r="E189" s="52" t="e">
        <f aca="false">ABS(LEFT(C189,2))</f>
        <v>#VALUE!</v>
      </c>
      <c r="F189" s="52" t="n">
        <f aca="false">ABS(RIGHT(C189,2))</f>
        <v>69</v>
      </c>
      <c r="G189" s="43" t="e">
        <f aca="false">TIME(D189,E189,F189)</f>
        <v>#VALUE!</v>
      </c>
    </row>
    <row r="190" customFormat="false" ht="12.75" hidden="false" customHeight="false" outlineLevel="0" collapsed="false">
      <c r="A190" s="0" t="s">
        <v>994</v>
      </c>
      <c r="B190" s="145" t="str">
        <f aca="false">TEXT(A190,"[hh]:mm:ss")</f>
        <v>1:02:43,547</v>
      </c>
      <c r="C190" s="146" t="str">
        <f aca="false">RIGHT(B190,5)</f>
        <v>3,547</v>
      </c>
      <c r="D190" s="52" t="n">
        <f aca="false">ABS(LEFT(A190,1))</f>
        <v>1</v>
      </c>
      <c r="E190" s="52" t="e">
        <f aca="false">ABS(LEFT(C190,2))</f>
        <v>#VALUE!</v>
      </c>
      <c r="F190" s="52" t="n">
        <f aca="false">ABS(RIGHT(C190,2))</f>
        <v>47</v>
      </c>
      <c r="G190" s="43" t="e">
        <f aca="false">TIME(D190,E190,F190)</f>
        <v>#VALUE!</v>
      </c>
    </row>
    <row r="191" customFormat="false" ht="12.75" hidden="false" customHeight="false" outlineLevel="0" collapsed="false">
      <c r="A191" s="0" t="s">
        <v>995</v>
      </c>
      <c r="B191" s="145" t="str">
        <f aca="false">TEXT(A191,"[hh]:mm:ss")</f>
        <v>1:02:43,735</v>
      </c>
      <c r="C191" s="146" t="str">
        <f aca="false">RIGHT(B191,5)</f>
        <v>3,735</v>
      </c>
      <c r="D191" s="52" t="n">
        <f aca="false">ABS(LEFT(A191,1))</f>
        <v>1</v>
      </c>
      <c r="E191" s="52" t="e">
        <f aca="false">ABS(LEFT(C191,2))</f>
        <v>#VALUE!</v>
      </c>
      <c r="F191" s="52" t="n">
        <f aca="false">ABS(RIGHT(C191,2))</f>
        <v>35</v>
      </c>
      <c r="G191" s="43" t="e">
        <f aca="false">TIME(D191,E191,F191)</f>
        <v>#VALUE!</v>
      </c>
    </row>
    <row r="192" customFormat="false" ht="12.75" hidden="false" customHeight="false" outlineLevel="0" collapsed="false">
      <c r="A192" s="0" t="s">
        <v>996</v>
      </c>
      <c r="B192" s="145" t="str">
        <f aca="false">TEXT(A192,"[hh]:mm:ss")</f>
        <v>1:03:04,438</v>
      </c>
      <c r="C192" s="146" t="str">
        <f aca="false">RIGHT(B192,5)</f>
        <v>4,438</v>
      </c>
      <c r="D192" s="52" t="n">
        <f aca="false">ABS(LEFT(A192,1))</f>
        <v>1</v>
      </c>
      <c r="E192" s="52" t="e">
        <f aca="false">ABS(LEFT(C192,2))</f>
        <v>#VALUE!</v>
      </c>
      <c r="F192" s="52" t="n">
        <f aca="false">ABS(RIGHT(C192,2))</f>
        <v>38</v>
      </c>
      <c r="G192" s="43" t="e">
        <f aca="false">TIME(D192,E192,F192)</f>
        <v>#VALUE!</v>
      </c>
    </row>
    <row r="193" customFormat="false" ht="12.75" hidden="false" customHeight="false" outlineLevel="0" collapsed="false">
      <c r="A193" s="0" t="s">
        <v>997</v>
      </c>
      <c r="B193" s="145" t="str">
        <f aca="false">TEXT(A193,"[hh]:mm:ss")</f>
        <v>1:03:04,704</v>
      </c>
      <c r="C193" s="146" t="str">
        <f aca="false">RIGHT(B193,5)</f>
        <v>4,704</v>
      </c>
      <c r="D193" s="52" t="n">
        <f aca="false">ABS(LEFT(A193,1))</f>
        <v>1</v>
      </c>
      <c r="E193" s="52" t="e">
        <f aca="false">ABS(LEFT(C193,2))</f>
        <v>#VALUE!</v>
      </c>
      <c r="F193" s="52" t="n">
        <f aca="false">ABS(RIGHT(C193,2))</f>
        <v>4</v>
      </c>
      <c r="G193" s="43" t="e">
        <f aca="false">TIME(D193,E193,F193)</f>
        <v>#VALUE!</v>
      </c>
    </row>
    <row r="194" customFormat="false" ht="12.75" hidden="false" customHeight="false" outlineLevel="0" collapsed="false">
      <c r="A194" s="0" t="s">
        <v>998</v>
      </c>
      <c r="B194" s="145" t="str">
        <f aca="false">TEXT(A194,"[hh]:mm:ss")</f>
        <v>1:03:10,766</v>
      </c>
      <c r="C194" s="146" t="str">
        <f aca="false">RIGHT(B194,5)</f>
        <v>0,766</v>
      </c>
      <c r="D194" s="52" t="n">
        <f aca="false">ABS(LEFT(A194,1))</f>
        <v>1</v>
      </c>
      <c r="E194" s="52" t="e">
        <f aca="false">ABS(LEFT(C194,2))</f>
        <v>#VALUE!</v>
      </c>
      <c r="F194" s="52" t="n">
        <f aca="false">ABS(RIGHT(C194,2))</f>
        <v>66</v>
      </c>
      <c r="G194" s="43" t="e">
        <f aca="false">TIME(D194,E194,F194)</f>
        <v>#VALUE!</v>
      </c>
    </row>
    <row r="195" customFormat="false" ht="12.75" hidden="false" customHeight="false" outlineLevel="0" collapsed="false">
      <c r="A195" s="0" t="s">
        <v>999</v>
      </c>
      <c r="B195" s="145" t="str">
        <f aca="false">TEXT(A195,"[hh]:mm:ss")</f>
        <v>1:03:32,610</v>
      </c>
      <c r="C195" s="146" t="str">
        <f aca="false">RIGHT(B195,5)</f>
        <v>2,610</v>
      </c>
      <c r="D195" s="52" t="n">
        <f aca="false">ABS(LEFT(A195,1))</f>
        <v>1</v>
      </c>
      <c r="E195" s="52" t="e">
        <f aca="false">ABS(LEFT(C195,2))</f>
        <v>#VALUE!</v>
      </c>
      <c r="F195" s="52" t="n">
        <f aca="false">ABS(RIGHT(C195,2))</f>
        <v>10</v>
      </c>
      <c r="G195" s="43" t="e">
        <f aca="false">TIME(D195,E195,F195)</f>
        <v>#VALUE!</v>
      </c>
    </row>
    <row r="196" customFormat="false" ht="12.75" hidden="false" customHeight="false" outlineLevel="0" collapsed="false">
      <c r="A196" s="0" t="s">
        <v>1000</v>
      </c>
      <c r="B196" s="145" t="str">
        <f aca="false">TEXT(A196,"[hh]:mm:ss")</f>
        <v>1:03:33,125</v>
      </c>
      <c r="C196" s="146" t="str">
        <f aca="false">RIGHT(B196,5)</f>
        <v>3,125</v>
      </c>
      <c r="D196" s="52" t="n">
        <f aca="false">ABS(LEFT(A196,1))</f>
        <v>1</v>
      </c>
      <c r="E196" s="52" t="e">
        <f aca="false">ABS(LEFT(C196,2))</f>
        <v>#VALUE!</v>
      </c>
      <c r="F196" s="52" t="n">
        <f aca="false">ABS(RIGHT(C196,2))</f>
        <v>25</v>
      </c>
      <c r="G196" s="43" t="e">
        <f aca="false">TIME(D196,E196,F196)</f>
        <v>#VALUE!</v>
      </c>
    </row>
    <row r="197" customFormat="false" ht="12.75" hidden="false" customHeight="false" outlineLevel="0" collapsed="false">
      <c r="A197" s="0" t="s">
        <v>1001</v>
      </c>
      <c r="B197" s="145" t="str">
        <f aca="false">TEXT(A197,"[hh]:mm:ss")</f>
        <v>1:04:12,375</v>
      </c>
      <c r="C197" s="146" t="str">
        <f aca="false">RIGHT(B197,5)</f>
        <v>2,375</v>
      </c>
      <c r="D197" s="52" t="n">
        <f aca="false">ABS(LEFT(A197,1))</f>
        <v>1</v>
      </c>
      <c r="E197" s="52" t="e">
        <f aca="false">ABS(LEFT(C197,2))</f>
        <v>#VALUE!</v>
      </c>
      <c r="F197" s="52" t="n">
        <f aca="false">ABS(RIGHT(C197,2))</f>
        <v>75</v>
      </c>
      <c r="G197" s="43" t="e">
        <f aca="false">TIME(D197,E197,F197)</f>
        <v>#VALUE!</v>
      </c>
    </row>
    <row r="198" customFormat="false" ht="12.75" hidden="false" customHeight="false" outlineLevel="0" collapsed="false">
      <c r="A198" s="0" t="s">
        <v>1002</v>
      </c>
      <c r="B198" s="145" t="str">
        <f aca="false">TEXT(A198,"[hh]:mm:ss")</f>
        <v>1:04:29,688</v>
      </c>
      <c r="C198" s="146" t="str">
        <f aca="false">RIGHT(B198,5)</f>
        <v>9,688</v>
      </c>
      <c r="D198" s="52" t="n">
        <f aca="false">ABS(LEFT(A198,1))</f>
        <v>1</v>
      </c>
      <c r="E198" s="52" t="e">
        <f aca="false">ABS(LEFT(C198,2))</f>
        <v>#VALUE!</v>
      </c>
      <c r="F198" s="52" t="n">
        <f aca="false">ABS(RIGHT(C198,2))</f>
        <v>88</v>
      </c>
      <c r="G198" s="43" t="e">
        <f aca="false">TIME(D198,E198,F198)</f>
        <v>#VALUE!</v>
      </c>
    </row>
    <row r="199" customFormat="false" ht="12.75" hidden="false" customHeight="false" outlineLevel="0" collapsed="false">
      <c r="A199" s="0" t="s">
        <v>1003</v>
      </c>
      <c r="B199" s="145" t="str">
        <f aca="false">TEXT(A199,"[hh]:mm:ss")</f>
        <v>1:05:11,485</v>
      </c>
      <c r="C199" s="146" t="str">
        <f aca="false">RIGHT(B199,5)</f>
        <v>1,485</v>
      </c>
      <c r="D199" s="52" t="n">
        <f aca="false">ABS(LEFT(A199,1))</f>
        <v>1</v>
      </c>
      <c r="E199" s="52" t="e">
        <f aca="false">ABS(LEFT(C199,2))</f>
        <v>#VALUE!</v>
      </c>
      <c r="F199" s="52" t="n">
        <f aca="false">ABS(RIGHT(C199,2))</f>
        <v>85</v>
      </c>
      <c r="G199" s="43" t="e">
        <f aca="false">TIME(D199,E199,F199)</f>
        <v>#VALUE!</v>
      </c>
    </row>
    <row r="200" customFormat="false" ht="12.75" hidden="false" customHeight="false" outlineLevel="0" collapsed="false">
      <c r="A200" s="0" t="s">
        <v>1004</v>
      </c>
      <c r="B200" s="145" t="str">
        <f aca="false">TEXT(A200,"[hh]:mm:ss")</f>
        <v>1:05:17,079</v>
      </c>
      <c r="C200" s="146" t="str">
        <f aca="false">RIGHT(B200,5)</f>
        <v>7,079</v>
      </c>
      <c r="D200" s="52" t="n">
        <f aca="false">ABS(LEFT(A200,1))</f>
        <v>1</v>
      </c>
      <c r="E200" s="52" t="e">
        <f aca="false">ABS(LEFT(C200,2))</f>
        <v>#VALUE!</v>
      </c>
      <c r="F200" s="52" t="n">
        <f aca="false">ABS(RIGHT(C200,2))</f>
        <v>79</v>
      </c>
      <c r="G200" s="43" t="e">
        <f aca="false">TIME(D200,E200,F200)</f>
        <v>#VALUE!</v>
      </c>
    </row>
    <row r="201" customFormat="false" ht="12.75" hidden="false" customHeight="false" outlineLevel="0" collapsed="false">
      <c r="A201" s="0" t="s">
        <v>1005</v>
      </c>
      <c r="B201" s="145" t="str">
        <f aca="false">TEXT(A201,"[hh]:mm:ss")</f>
        <v>1:05:35,891</v>
      </c>
      <c r="C201" s="146" t="str">
        <f aca="false">RIGHT(B201,5)</f>
        <v>5,891</v>
      </c>
      <c r="D201" s="52" t="n">
        <f aca="false">ABS(LEFT(A201,1))</f>
        <v>1</v>
      </c>
      <c r="E201" s="52" t="e">
        <f aca="false">ABS(LEFT(C201,2))</f>
        <v>#VALUE!</v>
      </c>
      <c r="F201" s="52" t="n">
        <f aca="false">ABS(RIGHT(C201,2))</f>
        <v>91</v>
      </c>
      <c r="G201" s="43" t="e">
        <f aca="false">TIME(D201,E201,F201)</f>
        <v>#VALUE!</v>
      </c>
    </row>
    <row r="202" customFormat="false" ht="12.75" hidden="false" customHeight="false" outlineLevel="0" collapsed="false">
      <c r="A202" s="0" t="s">
        <v>1006</v>
      </c>
      <c r="B202" s="145" t="str">
        <f aca="false">TEXT(A202,"[hh]:mm:ss")</f>
        <v>1:05:46,641</v>
      </c>
      <c r="C202" s="146" t="str">
        <f aca="false">RIGHT(B202,5)</f>
        <v>6,641</v>
      </c>
      <c r="D202" s="52" t="n">
        <f aca="false">ABS(LEFT(A202,1))</f>
        <v>1</v>
      </c>
      <c r="E202" s="52" t="e">
        <f aca="false">ABS(LEFT(C202,2))</f>
        <v>#VALUE!</v>
      </c>
      <c r="F202" s="52" t="n">
        <f aca="false">ABS(RIGHT(C202,2))</f>
        <v>41</v>
      </c>
      <c r="G202" s="43" t="e">
        <f aca="false">TIME(D202,E202,F202)</f>
        <v>#VALUE!</v>
      </c>
    </row>
    <row r="203" customFormat="false" ht="12.75" hidden="false" customHeight="false" outlineLevel="0" collapsed="false">
      <c r="A203" s="0" t="s">
        <v>1007</v>
      </c>
      <c r="B203" s="145" t="str">
        <f aca="false">TEXT(A203,"[hh]:mm:ss")</f>
        <v>1:05:47,547</v>
      </c>
      <c r="C203" s="146" t="str">
        <f aca="false">RIGHT(B203,5)</f>
        <v>7,547</v>
      </c>
      <c r="D203" s="52" t="n">
        <f aca="false">ABS(LEFT(A203,1))</f>
        <v>1</v>
      </c>
      <c r="E203" s="52" t="e">
        <f aca="false">ABS(LEFT(C203,2))</f>
        <v>#VALUE!</v>
      </c>
      <c r="F203" s="52" t="n">
        <f aca="false">ABS(RIGHT(C203,2))</f>
        <v>47</v>
      </c>
      <c r="G203" s="43" t="e">
        <f aca="false">TIME(D203,E203,F203)</f>
        <v>#VALUE!</v>
      </c>
    </row>
    <row r="204" customFormat="false" ht="12.75" hidden="false" customHeight="false" outlineLevel="0" collapsed="false">
      <c r="A204" s="0" t="s">
        <v>1008</v>
      </c>
      <c r="B204" s="145" t="str">
        <f aca="false">TEXT(A204,"[hh]:mm:ss")</f>
        <v>1:06:11,579</v>
      </c>
      <c r="C204" s="146" t="str">
        <f aca="false">RIGHT(B204,5)</f>
        <v>1,579</v>
      </c>
      <c r="D204" s="52" t="n">
        <f aca="false">ABS(LEFT(A204,1))</f>
        <v>1</v>
      </c>
      <c r="E204" s="52" t="e">
        <f aca="false">ABS(LEFT(C204,2))</f>
        <v>#VALUE!</v>
      </c>
      <c r="F204" s="52" t="n">
        <f aca="false">ABS(RIGHT(C204,2))</f>
        <v>79</v>
      </c>
      <c r="G204" s="43" t="e">
        <f aca="false">TIME(D204,E204,F204)</f>
        <v>#VALUE!</v>
      </c>
    </row>
    <row r="205" customFormat="false" ht="12.75" hidden="false" customHeight="false" outlineLevel="0" collapsed="false">
      <c r="A205" s="0" t="s">
        <v>1009</v>
      </c>
      <c r="B205" s="145" t="str">
        <f aca="false">TEXT(A205,"[hh]:mm:ss")</f>
        <v>1:06:16,094</v>
      </c>
      <c r="C205" s="146" t="str">
        <f aca="false">RIGHT(B205,5)</f>
        <v>6,094</v>
      </c>
      <c r="D205" s="52" t="n">
        <f aca="false">ABS(LEFT(A205,1))</f>
        <v>1</v>
      </c>
      <c r="E205" s="52" t="e">
        <f aca="false">ABS(LEFT(C205,2))</f>
        <v>#VALUE!</v>
      </c>
      <c r="F205" s="52" t="n">
        <f aca="false">ABS(RIGHT(C205,2))</f>
        <v>94</v>
      </c>
      <c r="G205" s="43" t="e">
        <f aca="false">TIME(D205,E205,F205)</f>
        <v>#VALUE!</v>
      </c>
    </row>
    <row r="206" customFormat="false" ht="12.75" hidden="false" customHeight="false" outlineLevel="0" collapsed="false">
      <c r="A206" s="0" t="s">
        <v>1010</v>
      </c>
      <c r="B206" s="145" t="str">
        <f aca="false">TEXT(A206,"[hh]:mm:ss")</f>
        <v>1:06:16,563</v>
      </c>
      <c r="C206" s="146" t="str">
        <f aca="false">RIGHT(B206,5)</f>
        <v>6,563</v>
      </c>
      <c r="D206" s="52" t="n">
        <f aca="false">ABS(LEFT(A206,1))</f>
        <v>1</v>
      </c>
      <c r="E206" s="52" t="e">
        <f aca="false">ABS(LEFT(C206,2))</f>
        <v>#VALUE!</v>
      </c>
      <c r="F206" s="52" t="n">
        <f aca="false">ABS(RIGHT(C206,2))</f>
        <v>63</v>
      </c>
      <c r="G206" s="43" t="e">
        <f aca="false">TIME(D206,E206,F206)</f>
        <v>#VALUE!</v>
      </c>
    </row>
    <row r="207" customFormat="false" ht="12.75" hidden="false" customHeight="false" outlineLevel="0" collapsed="false">
      <c r="A207" s="0" t="s">
        <v>1011</v>
      </c>
      <c r="B207" s="145" t="str">
        <f aca="false">TEXT(A207,"[hh]:mm:ss")</f>
        <v>1:06:16,922</v>
      </c>
      <c r="C207" s="146" t="str">
        <f aca="false">RIGHT(B207,5)</f>
        <v>6,922</v>
      </c>
      <c r="D207" s="52" t="n">
        <f aca="false">ABS(LEFT(A207,1))</f>
        <v>1</v>
      </c>
      <c r="E207" s="52" t="e">
        <f aca="false">ABS(LEFT(C207,2))</f>
        <v>#VALUE!</v>
      </c>
      <c r="F207" s="52" t="n">
        <f aca="false">ABS(RIGHT(C207,2))</f>
        <v>22</v>
      </c>
      <c r="G207" s="43" t="e">
        <f aca="false">TIME(D207,E207,F207)</f>
        <v>#VALUE!</v>
      </c>
    </row>
    <row r="208" customFormat="false" ht="12.75" hidden="false" customHeight="false" outlineLevel="0" collapsed="false">
      <c r="A208" s="0" t="s">
        <v>1012</v>
      </c>
      <c r="B208" s="145" t="str">
        <f aca="false">TEXT(A208,"[hh]:mm:ss")</f>
        <v>1:06:17,672</v>
      </c>
      <c r="C208" s="146" t="str">
        <f aca="false">RIGHT(B208,5)</f>
        <v>7,672</v>
      </c>
      <c r="D208" s="52" t="n">
        <f aca="false">ABS(LEFT(A208,1))</f>
        <v>1</v>
      </c>
      <c r="E208" s="52" t="e">
        <f aca="false">ABS(LEFT(C208,2))</f>
        <v>#VALUE!</v>
      </c>
      <c r="F208" s="52" t="n">
        <f aca="false">ABS(RIGHT(C208,2))</f>
        <v>72</v>
      </c>
      <c r="G208" s="43" t="e">
        <f aca="false">TIME(D208,E208,F208)</f>
        <v>#VALUE!</v>
      </c>
    </row>
    <row r="209" customFormat="false" ht="12.75" hidden="false" customHeight="false" outlineLevel="0" collapsed="false">
      <c r="A209" s="0" t="s">
        <v>1013</v>
      </c>
      <c r="B209" s="145" t="str">
        <f aca="false">TEXT(A209,"[hh]:mm:ss")</f>
        <v>1:06:18,063</v>
      </c>
      <c r="C209" s="146" t="str">
        <f aca="false">RIGHT(B209,5)</f>
        <v>8,063</v>
      </c>
      <c r="D209" s="52" t="n">
        <f aca="false">ABS(LEFT(A209,1))</f>
        <v>1</v>
      </c>
      <c r="E209" s="52" t="e">
        <f aca="false">ABS(LEFT(C209,2))</f>
        <v>#VALUE!</v>
      </c>
      <c r="F209" s="52" t="n">
        <f aca="false">ABS(RIGHT(C209,2))</f>
        <v>63</v>
      </c>
      <c r="G209" s="43" t="e">
        <f aca="false">TIME(D209,E209,F209)</f>
        <v>#VALUE!</v>
      </c>
    </row>
    <row r="210" customFormat="false" ht="12.75" hidden="false" customHeight="false" outlineLevel="0" collapsed="false">
      <c r="A210" s="0" t="s">
        <v>1014</v>
      </c>
      <c r="B210" s="145" t="str">
        <f aca="false">TEXT(A210,"[hh]:mm:ss")</f>
        <v>1:06:18,454</v>
      </c>
      <c r="C210" s="146" t="str">
        <f aca="false">RIGHT(B210,5)</f>
        <v>8,454</v>
      </c>
      <c r="D210" s="52" t="n">
        <f aca="false">ABS(LEFT(A210,1))</f>
        <v>1</v>
      </c>
      <c r="E210" s="52" t="e">
        <f aca="false">ABS(LEFT(C210,2))</f>
        <v>#VALUE!</v>
      </c>
      <c r="F210" s="52" t="n">
        <f aca="false">ABS(RIGHT(C210,2))</f>
        <v>54</v>
      </c>
      <c r="G210" s="43" t="e">
        <f aca="false">TIME(D210,E210,F210)</f>
        <v>#VALUE!</v>
      </c>
    </row>
    <row r="211" customFormat="false" ht="12.75" hidden="false" customHeight="false" outlineLevel="0" collapsed="false">
      <c r="A211" s="0" t="s">
        <v>1015</v>
      </c>
      <c r="B211" s="145" t="str">
        <f aca="false">TEXT(A211,"[hh]:mm:ss")</f>
        <v>1:08:11,438</v>
      </c>
      <c r="C211" s="146" t="str">
        <f aca="false">RIGHT(B211,5)</f>
        <v>1,438</v>
      </c>
      <c r="D211" s="52" t="n">
        <f aca="false">ABS(LEFT(A211,1))</f>
        <v>1</v>
      </c>
      <c r="E211" s="52" t="e">
        <f aca="false">ABS(LEFT(C211,2))</f>
        <v>#VALUE!</v>
      </c>
      <c r="F211" s="52" t="n">
        <f aca="false">ABS(RIGHT(C211,2))</f>
        <v>38</v>
      </c>
      <c r="G211" s="43" t="e">
        <f aca="false">TIME(D211,E211,F211)</f>
        <v>#VALUE!</v>
      </c>
    </row>
    <row r="212" customFormat="false" ht="12.75" hidden="false" customHeight="false" outlineLevel="0" collapsed="false">
      <c r="A212" s="0" t="s">
        <v>1016</v>
      </c>
      <c r="B212" s="145" t="str">
        <f aca="false">TEXT(A212,"[hh]:mm:ss")</f>
        <v>1:08:11,766</v>
      </c>
      <c r="C212" s="146" t="str">
        <f aca="false">RIGHT(B212,5)</f>
        <v>1,766</v>
      </c>
      <c r="D212" s="52" t="n">
        <f aca="false">ABS(LEFT(A212,1))</f>
        <v>1</v>
      </c>
      <c r="E212" s="52" t="e">
        <f aca="false">ABS(LEFT(C212,2))</f>
        <v>#VALUE!</v>
      </c>
      <c r="F212" s="52" t="n">
        <f aca="false">ABS(RIGHT(C212,2))</f>
        <v>66</v>
      </c>
      <c r="G212" s="43" t="e">
        <f aca="false">TIME(D212,E212,F212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53" t="s">
        <v>1017</v>
      </c>
    </row>
    <row r="2" customFormat="false" ht="12.75" hidden="false" customHeight="false" outlineLevel="0" collapsed="false">
      <c r="A2" s="154" t="s">
        <v>10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5" width="8.78"/>
    <col collapsed="false" customWidth="true" hidden="false" outlineLevel="0" max="2" min="2" style="156" width="14.99"/>
    <col collapsed="false" customWidth="true" hidden="false" outlineLevel="0" max="3" min="3" style="156" width="13.99"/>
    <col collapsed="false" customWidth="true" hidden="false" outlineLevel="0" max="4" min="4" style="155" width="19.99"/>
    <col collapsed="false" customWidth="true" hidden="false" outlineLevel="0" max="5" min="5" style="155" width="9.75"/>
    <col collapsed="false" customWidth="true" hidden="false" outlineLevel="0" max="6" min="6" style="155" width="10.59"/>
    <col collapsed="false" customWidth="true" hidden="false" outlineLevel="0" max="7" min="7" style="157" width="8.59"/>
    <col collapsed="false" customWidth="true" hidden="false" outlineLevel="0" max="8" min="8" style="157" width="13.39"/>
    <col collapsed="false" customWidth="true" hidden="false" outlineLevel="0" max="9" min="9" style="157" width="10.19"/>
    <col collapsed="false" customWidth="false" hidden="false" outlineLevel="0" max="11" min="10" style="2" width="11.57"/>
  </cols>
  <sheetData>
    <row r="1" customFormat="false" ht="12.75" hidden="false" customHeight="false" outlineLevel="0" collapsed="false">
      <c r="A1" s="158" t="s">
        <v>1019</v>
      </c>
      <c r="B1" s="159" t="s">
        <v>1020</v>
      </c>
      <c r="C1" s="158" t="s">
        <v>92</v>
      </c>
      <c r="D1" s="160" t="s">
        <v>1021</v>
      </c>
      <c r="E1" s="160" t="s">
        <v>1022</v>
      </c>
      <c r="F1" s="160" t="s">
        <v>1023</v>
      </c>
      <c r="G1" s="161" t="s">
        <v>1019</v>
      </c>
      <c r="H1" s="162" t="s">
        <v>1024</v>
      </c>
      <c r="I1" s="162" t="s">
        <v>1025</v>
      </c>
    </row>
    <row r="2" customFormat="false" ht="12.75" hidden="false" customHeight="false" outlineLevel="0" collapsed="false">
      <c r="A2" s="158" t="s">
        <v>1026</v>
      </c>
      <c r="B2" s="159" t="s">
        <v>1027</v>
      </c>
      <c r="C2" s="158" t="s">
        <v>66</v>
      </c>
      <c r="D2" s="160" t="s">
        <v>1028</v>
      </c>
      <c r="E2" s="160" t="s">
        <v>1029</v>
      </c>
      <c r="F2" s="160" t="s">
        <v>1030</v>
      </c>
      <c r="G2" s="161" t="s">
        <v>1031</v>
      </c>
      <c r="H2" s="162" t="s">
        <v>1032</v>
      </c>
      <c r="I2" s="162" t="s">
        <v>1025</v>
      </c>
    </row>
    <row r="3" customFormat="false" ht="12.75" hidden="false" customHeight="false" outlineLevel="0" collapsed="false">
      <c r="A3" s="158" t="s">
        <v>1033</v>
      </c>
      <c r="B3" s="159" t="s">
        <v>499</v>
      </c>
      <c r="C3" s="158" t="s">
        <v>213</v>
      </c>
      <c r="D3" s="160" t="s">
        <v>1034</v>
      </c>
      <c r="E3" s="160" t="s">
        <v>1035</v>
      </c>
      <c r="F3" s="160" t="s">
        <v>1036</v>
      </c>
      <c r="G3" s="161" t="s">
        <v>1037</v>
      </c>
      <c r="H3" s="162" t="s">
        <v>1038</v>
      </c>
      <c r="I3" s="162" t="s">
        <v>1025</v>
      </c>
    </row>
    <row r="4" customFormat="false" ht="12.75" hidden="false" customHeight="false" outlineLevel="0" collapsed="false">
      <c r="A4" s="158" t="s">
        <v>1039</v>
      </c>
      <c r="B4" s="159" t="s">
        <v>691</v>
      </c>
      <c r="C4" s="158" t="s">
        <v>86</v>
      </c>
      <c r="D4" s="160" t="s">
        <v>1040</v>
      </c>
      <c r="E4" s="160" t="s">
        <v>1029</v>
      </c>
      <c r="F4" s="160" t="s">
        <v>1041</v>
      </c>
      <c r="G4" s="161" t="s">
        <v>1042</v>
      </c>
      <c r="H4" s="162" t="s">
        <v>1043</v>
      </c>
      <c r="I4" s="162" t="s">
        <v>1025</v>
      </c>
    </row>
    <row r="5" customFormat="false" ht="12.75" hidden="false" customHeight="false" outlineLevel="0" collapsed="false">
      <c r="A5" s="158" t="s">
        <v>1044</v>
      </c>
      <c r="B5" s="159" t="s">
        <v>1045</v>
      </c>
      <c r="C5" s="158" t="s">
        <v>36</v>
      </c>
      <c r="D5" s="160" t="s">
        <v>1046</v>
      </c>
      <c r="E5" s="160" t="s">
        <v>1022</v>
      </c>
      <c r="F5" s="160" t="s">
        <v>1047</v>
      </c>
      <c r="G5" s="161" t="s">
        <v>1048</v>
      </c>
      <c r="H5" s="162" t="s">
        <v>1049</v>
      </c>
      <c r="I5" s="162" t="s">
        <v>1025</v>
      </c>
    </row>
    <row r="6" customFormat="false" ht="12.75" hidden="false" customHeight="false" outlineLevel="0" collapsed="false">
      <c r="A6" s="158" t="s">
        <v>1050</v>
      </c>
      <c r="B6" s="159" t="s">
        <v>1051</v>
      </c>
      <c r="C6" s="158" t="s">
        <v>618</v>
      </c>
      <c r="D6" s="160" t="s">
        <v>1052</v>
      </c>
      <c r="E6" s="160" t="s">
        <v>1053</v>
      </c>
      <c r="F6" s="160" t="s">
        <v>1054</v>
      </c>
      <c r="G6" s="161" t="s">
        <v>1055</v>
      </c>
      <c r="H6" s="162" t="s">
        <v>1056</v>
      </c>
      <c r="I6" s="162" t="s">
        <v>1025</v>
      </c>
    </row>
    <row r="7" customFormat="false" ht="12.75" hidden="false" customHeight="false" outlineLevel="0" collapsed="false">
      <c r="A7" s="158" t="s">
        <v>1057</v>
      </c>
      <c r="B7" s="159" t="s">
        <v>1058</v>
      </c>
      <c r="C7" s="158" t="s">
        <v>66</v>
      </c>
      <c r="D7" s="160" t="s">
        <v>1059</v>
      </c>
      <c r="E7" s="160" t="s">
        <v>1022</v>
      </c>
      <c r="F7" s="160" t="s">
        <v>1060</v>
      </c>
      <c r="G7" s="161" t="s">
        <v>1061</v>
      </c>
      <c r="H7" s="162" t="s">
        <v>1062</v>
      </c>
      <c r="I7" s="162" t="s">
        <v>1025</v>
      </c>
    </row>
    <row r="8" customFormat="false" ht="12.75" hidden="false" customHeight="false" outlineLevel="0" collapsed="false">
      <c r="A8" s="158" t="s">
        <v>1063</v>
      </c>
      <c r="B8" s="159" t="s">
        <v>1058</v>
      </c>
      <c r="C8" s="158" t="s">
        <v>30</v>
      </c>
      <c r="D8" s="160" t="s">
        <v>1064</v>
      </c>
      <c r="E8" s="160" t="s">
        <v>1022</v>
      </c>
      <c r="F8" s="160" t="s">
        <v>1065</v>
      </c>
      <c r="G8" s="161" t="s">
        <v>1050</v>
      </c>
      <c r="H8" s="162" t="s">
        <v>1019</v>
      </c>
      <c r="I8" s="162" t="s">
        <v>1025</v>
      </c>
    </row>
    <row r="9" customFormat="false" ht="12.75" hidden="false" customHeight="false" outlineLevel="0" collapsed="false">
      <c r="A9" s="158" t="s">
        <v>1066</v>
      </c>
      <c r="B9" s="159" t="s">
        <v>1067</v>
      </c>
      <c r="C9" s="158" t="s">
        <v>1068</v>
      </c>
      <c r="D9" s="160" t="s">
        <v>1069</v>
      </c>
      <c r="E9" s="160" t="s">
        <v>1070</v>
      </c>
      <c r="F9" s="160" t="s">
        <v>1071</v>
      </c>
      <c r="G9" s="161" t="s">
        <v>1072</v>
      </c>
      <c r="H9" s="162" t="s">
        <v>1063</v>
      </c>
      <c r="I9" s="162" t="s">
        <v>1025</v>
      </c>
    </row>
    <row r="10" customFormat="false" ht="12.75" hidden="false" customHeight="false" outlineLevel="0" collapsed="false">
      <c r="A10" s="158" t="s">
        <v>1073</v>
      </c>
      <c r="B10" s="159" t="s">
        <v>1074</v>
      </c>
      <c r="C10" s="158" t="s">
        <v>386</v>
      </c>
      <c r="D10" s="160" t="s">
        <v>1046</v>
      </c>
      <c r="E10" s="160" t="s">
        <v>1035</v>
      </c>
      <c r="F10" s="160" t="s">
        <v>1075</v>
      </c>
      <c r="G10" s="161" t="s">
        <v>1076</v>
      </c>
      <c r="H10" s="162" t="s">
        <v>1077</v>
      </c>
      <c r="I10" s="162" t="s">
        <v>1025</v>
      </c>
    </row>
    <row r="11" customFormat="false" ht="12.75" hidden="false" customHeight="false" outlineLevel="0" collapsed="false">
      <c r="A11" s="158" t="s">
        <v>1078</v>
      </c>
      <c r="B11" s="159" t="s">
        <v>1079</v>
      </c>
      <c r="C11" s="158" t="s">
        <v>1080</v>
      </c>
      <c r="D11" s="163"/>
      <c r="E11" s="160" t="s">
        <v>1081</v>
      </c>
      <c r="F11" s="160" t="s">
        <v>1082</v>
      </c>
      <c r="G11" s="161" t="s">
        <v>1083</v>
      </c>
      <c r="H11" s="162" t="s">
        <v>1084</v>
      </c>
      <c r="I11" s="162" t="s">
        <v>1025</v>
      </c>
    </row>
    <row r="12" customFormat="false" ht="12.75" hidden="false" customHeight="false" outlineLevel="0" collapsed="false">
      <c r="A12" s="158" t="s">
        <v>1085</v>
      </c>
      <c r="B12" s="159" t="s">
        <v>1086</v>
      </c>
      <c r="C12" s="158" t="s">
        <v>1087</v>
      </c>
      <c r="D12" s="163"/>
      <c r="E12" s="160" t="s">
        <v>1088</v>
      </c>
      <c r="F12" s="160" t="s">
        <v>1089</v>
      </c>
      <c r="G12" s="161" t="s">
        <v>1090</v>
      </c>
      <c r="H12" s="162" t="s">
        <v>1057</v>
      </c>
      <c r="I12" s="162" t="s">
        <v>1025</v>
      </c>
    </row>
    <row r="13" customFormat="false" ht="12.75" hidden="false" customHeight="false" outlineLevel="0" collapsed="false">
      <c r="A13" s="158" t="s">
        <v>1091</v>
      </c>
      <c r="B13" s="159" t="s">
        <v>1092</v>
      </c>
      <c r="C13" s="158" t="s">
        <v>465</v>
      </c>
      <c r="D13" s="160" t="s">
        <v>1093</v>
      </c>
      <c r="E13" s="160" t="s">
        <v>1094</v>
      </c>
      <c r="F13" s="160" t="s">
        <v>1095</v>
      </c>
      <c r="G13" s="161" t="s">
        <v>1096</v>
      </c>
      <c r="H13" s="162" t="s">
        <v>1044</v>
      </c>
      <c r="I13" s="162" t="s">
        <v>1025</v>
      </c>
    </row>
    <row r="14" customFormat="false" ht="12.75" hidden="false" customHeight="false" outlineLevel="0" collapsed="false">
      <c r="A14" s="158" t="s">
        <v>1097</v>
      </c>
      <c r="B14" s="159" t="s">
        <v>1098</v>
      </c>
      <c r="C14" s="158" t="s">
        <v>213</v>
      </c>
      <c r="D14" s="160" t="s">
        <v>1099</v>
      </c>
      <c r="E14" s="160" t="s">
        <v>1053</v>
      </c>
      <c r="F14" s="160" t="s">
        <v>1095</v>
      </c>
      <c r="G14" s="161" t="s">
        <v>1100</v>
      </c>
      <c r="H14" s="162" t="s">
        <v>1101</v>
      </c>
      <c r="I14" s="162" t="s">
        <v>1025</v>
      </c>
    </row>
    <row r="15" customFormat="false" ht="12.75" hidden="false" customHeight="false" outlineLevel="0" collapsed="false">
      <c r="A15" s="164" t="s">
        <v>1102</v>
      </c>
      <c r="B15" s="165" t="s">
        <v>1103</v>
      </c>
      <c r="C15" s="164" t="s">
        <v>205</v>
      </c>
      <c r="D15" s="166" t="s">
        <v>1104</v>
      </c>
      <c r="E15" s="166" t="s">
        <v>1105</v>
      </c>
      <c r="F15" s="166" t="s">
        <v>1106</v>
      </c>
      <c r="G15" s="167" t="s">
        <v>1024</v>
      </c>
      <c r="H15" s="168" t="s">
        <v>1024</v>
      </c>
      <c r="I15" s="168" t="s">
        <v>1107</v>
      </c>
    </row>
    <row r="16" customFormat="false" ht="12.75" hidden="false" customHeight="false" outlineLevel="0" collapsed="false">
      <c r="A16" s="158" t="s">
        <v>1108</v>
      </c>
      <c r="B16" s="159" t="s">
        <v>1109</v>
      </c>
      <c r="C16" s="158" t="s">
        <v>43</v>
      </c>
      <c r="D16" s="160" t="s">
        <v>1110</v>
      </c>
      <c r="E16" s="160" t="s">
        <v>1111</v>
      </c>
      <c r="F16" s="160" t="s">
        <v>1112</v>
      </c>
      <c r="G16" s="161" t="s">
        <v>1038</v>
      </c>
      <c r="H16" s="162" t="s">
        <v>1032</v>
      </c>
      <c r="I16" s="162" t="s">
        <v>1107</v>
      </c>
    </row>
    <row r="17" customFormat="false" ht="12.75" hidden="false" customHeight="false" outlineLevel="0" collapsed="false">
      <c r="A17" s="158" t="s">
        <v>1113</v>
      </c>
      <c r="B17" s="159" t="s">
        <v>631</v>
      </c>
      <c r="C17" s="158" t="s">
        <v>86</v>
      </c>
      <c r="D17" s="160" t="s">
        <v>1114</v>
      </c>
      <c r="E17" s="160" t="s">
        <v>1105</v>
      </c>
      <c r="F17" s="160" t="s">
        <v>1115</v>
      </c>
      <c r="G17" s="161" t="s">
        <v>1043</v>
      </c>
      <c r="H17" s="162" t="s">
        <v>1038</v>
      </c>
      <c r="I17" s="162" t="s">
        <v>1107</v>
      </c>
    </row>
    <row r="18" customFormat="false" ht="12.75" hidden="false" customHeight="false" outlineLevel="0" collapsed="false">
      <c r="A18" s="158" t="s">
        <v>1024</v>
      </c>
      <c r="B18" s="159" t="s">
        <v>536</v>
      </c>
      <c r="C18" s="158" t="s">
        <v>213</v>
      </c>
      <c r="D18" s="160" t="s">
        <v>467</v>
      </c>
      <c r="E18" s="160" t="s">
        <v>1116</v>
      </c>
      <c r="F18" s="160" t="s">
        <v>1117</v>
      </c>
      <c r="G18" s="161" t="s">
        <v>1049</v>
      </c>
      <c r="H18" s="162" t="s">
        <v>1043</v>
      </c>
      <c r="I18" s="162" t="s">
        <v>1107</v>
      </c>
    </row>
    <row r="19" customFormat="false" ht="12.75" hidden="false" customHeight="false" outlineLevel="0" collapsed="false">
      <c r="A19" s="158" t="s">
        <v>1118</v>
      </c>
      <c r="B19" s="159" t="s">
        <v>677</v>
      </c>
      <c r="C19" s="158" t="s">
        <v>66</v>
      </c>
      <c r="D19" s="160" t="s">
        <v>1114</v>
      </c>
      <c r="E19" s="160" t="s">
        <v>1119</v>
      </c>
      <c r="F19" s="160" t="s">
        <v>1120</v>
      </c>
      <c r="G19" s="161" t="s">
        <v>1056</v>
      </c>
      <c r="H19" s="162" t="s">
        <v>1049</v>
      </c>
      <c r="I19" s="162" t="s">
        <v>1107</v>
      </c>
    </row>
    <row r="20" customFormat="false" ht="12.75" hidden="false" customHeight="false" outlineLevel="0" collapsed="false">
      <c r="A20" s="158" t="s">
        <v>1121</v>
      </c>
      <c r="B20" s="159" t="s">
        <v>478</v>
      </c>
      <c r="C20" s="158" t="s">
        <v>213</v>
      </c>
      <c r="D20" s="160" t="s">
        <v>1122</v>
      </c>
      <c r="E20" s="160" t="s">
        <v>1119</v>
      </c>
      <c r="F20" s="160" t="s">
        <v>1123</v>
      </c>
      <c r="G20" s="161" t="s">
        <v>1063</v>
      </c>
      <c r="H20" s="162" t="s">
        <v>1056</v>
      </c>
      <c r="I20" s="162" t="s">
        <v>1107</v>
      </c>
    </row>
    <row r="21" customFormat="false" ht="12.75" hidden="false" customHeight="false" outlineLevel="0" collapsed="false">
      <c r="A21" s="158" t="s">
        <v>1124</v>
      </c>
      <c r="B21" s="159" t="s">
        <v>1125</v>
      </c>
      <c r="C21" s="158" t="s">
        <v>86</v>
      </c>
      <c r="D21" s="160" t="s">
        <v>1126</v>
      </c>
      <c r="E21" s="160" t="s">
        <v>1127</v>
      </c>
      <c r="F21" s="160" t="s">
        <v>1128</v>
      </c>
      <c r="G21" s="161" t="s">
        <v>1077</v>
      </c>
      <c r="H21" s="162" t="s">
        <v>1062</v>
      </c>
      <c r="I21" s="162" t="s">
        <v>1107</v>
      </c>
    </row>
    <row r="22" customFormat="false" ht="12.75" hidden="false" customHeight="false" outlineLevel="0" collapsed="false">
      <c r="A22" s="158" t="s">
        <v>1129</v>
      </c>
      <c r="B22" s="159" t="s">
        <v>1130</v>
      </c>
      <c r="C22" s="158" t="s">
        <v>1131</v>
      </c>
      <c r="D22" s="160" t="s">
        <v>1132</v>
      </c>
      <c r="E22" s="160" t="s">
        <v>1133</v>
      </c>
      <c r="F22" s="160" t="s">
        <v>1134</v>
      </c>
      <c r="G22" s="161" t="s">
        <v>1084</v>
      </c>
      <c r="H22" s="162" t="s">
        <v>1019</v>
      </c>
      <c r="I22" s="162" t="s">
        <v>1107</v>
      </c>
    </row>
    <row r="23" customFormat="false" ht="12.75" hidden="false" customHeight="false" outlineLevel="0" collapsed="false">
      <c r="A23" s="158" t="s">
        <v>1135</v>
      </c>
      <c r="B23" s="159" t="s">
        <v>1136</v>
      </c>
      <c r="C23" s="158" t="s">
        <v>245</v>
      </c>
      <c r="D23" s="160" t="s">
        <v>1137</v>
      </c>
      <c r="E23" s="160" t="s">
        <v>1138</v>
      </c>
      <c r="F23" s="160" t="s">
        <v>1139</v>
      </c>
      <c r="G23" s="161" t="s">
        <v>1057</v>
      </c>
      <c r="H23" s="162" t="s">
        <v>1063</v>
      </c>
      <c r="I23" s="162" t="s">
        <v>1107</v>
      </c>
    </row>
    <row r="24" customFormat="false" ht="12.75" hidden="false" customHeight="false" outlineLevel="0" collapsed="false">
      <c r="A24" s="158" t="s">
        <v>1140</v>
      </c>
      <c r="B24" s="159" t="s">
        <v>1141</v>
      </c>
      <c r="C24" s="158" t="s">
        <v>72</v>
      </c>
      <c r="D24" s="160" t="s">
        <v>1142</v>
      </c>
      <c r="E24" s="160" t="s">
        <v>1143</v>
      </c>
      <c r="F24" s="160" t="s">
        <v>1144</v>
      </c>
      <c r="G24" s="161" t="s">
        <v>1044</v>
      </c>
      <c r="H24" s="162" t="s">
        <v>1077</v>
      </c>
      <c r="I24" s="162" t="s">
        <v>1107</v>
      </c>
    </row>
    <row r="25" customFormat="false" ht="12.75" hidden="false" customHeight="false" outlineLevel="0" collapsed="false">
      <c r="A25" s="158" t="s">
        <v>1145</v>
      </c>
      <c r="B25" s="159" t="s">
        <v>1146</v>
      </c>
      <c r="C25" s="158" t="s">
        <v>481</v>
      </c>
      <c r="D25" s="160" t="s">
        <v>1147</v>
      </c>
      <c r="E25" s="160" t="s">
        <v>1148</v>
      </c>
      <c r="F25" s="160" t="s">
        <v>1149</v>
      </c>
      <c r="G25" s="161" t="s">
        <v>1101</v>
      </c>
      <c r="H25" s="162" t="s">
        <v>1084</v>
      </c>
      <c r="I25" s="162" t="s">
        <v>1107</v>
      </c>
    </row>
    <row r="26" customFormat="false" ht="12.75" hidden="false" customHeight="false" outlineLevel="0" collapsed="false">
      <c r="A26" s="158" t="s">
        <v>1076</v>
      </c>
      <c r="B26" s="159" t="s">
        <v>1150</v>
      </c>
      <c r="C26" s="158" t="s">
        <v>1151</v>
      </c>
      <c r="D26" s="163"/>
      <c r="E26" s="160" t="s">
        <v>1152</v>
      </c>
      <c r="F26" s="160" t="s">
        <v>1153</v>
      </c>
      <c r="G26" s="161" t="s">
        <v>1154</v>
      </c>
      <c r="H26" s="162" t="s">
        <v>1057</v>
      </c>
      <c r="I26" s="162" t="s">
        <v>1107</v>
      </c>
    </row>
    <row r="27" customFormat="false" ht="12.75" hidden="false" customHeight="false" outlineLevel="0" collapsed="false">
      <c r="A27" s="158" t="s">
        <v>1096</v>
      </c>
      <c r="B27" s="159" t="s">
        <v>1155</v>
      </c>
      <c r="C27" s="158" t="s">
        <v>496</v>
      </c>
      <c r="D27" s="163"/>
      <c r="E27" s="160" t="s">
        <v>1116</v>
      </c>
      <c r="F27" s="160" t="s">
        <v>1156</v>
      </c>
      <c r="G27" s="161" t="s">
        <v>1157</v>
      </c>
      <c r="H27" s="162" t="s">
        <v>1044</v>
      </c>
      <c r="I27" s="162" t="s">
        <v>1107</v>
      </c>
    </row>
    <row r="28" customFormat="false" ht="12.75" hidden="false" customHeight="false" outlineLevel="0" collapsed="false">
      <c r="A28" s="158" t="s">
        <v>1158</v>
      </c>
      <c r="B28" s="159" t="s">
        <v>76</v>
      </c>
      <c r="C28" s="158" t="s">
        <v>77</v>
      </c>
      <c r="D28" s="160" t="s">
        <v>78</v>
      </c>
      <c r="E28" s="160" t="s">
        <v>1159</v>
      </c>
      <c r="F28" s="160" t="s">
        <v>1160</v>
      </c>
      <c r="G28" s="161" t="s">
        <v>1118</v>
      </c>
      <c r="H28" s="162" t="s">
        <v>1101</v>
      </c>
      <c r="I28" s="162" t="s">
        <v>1107</v>
      </c>
    </row>
    <row r="29" customFormat="false" ht="12.75" hidden="false" customHeight="false" outlineLevel="0" collapsed="false">
      <c r="A29" s="158" t="s">
        <v>1161</v>
      </c>
      <c r="B29" s="159" t="s">
        <v>1162</v>
      </c>
      <c r="C29" s="158" t="s">
        <v>66</v>
      </c>
      <c r="D29" s="160" t="s">
        <v>1110</v>
      </c>
      <c r="E29" s="160" t="s">
        <v>1163</v>
      </c>
      <c r="F29" s="160" t="s">
        <v>1164</v>
      </c>
      <c r="G29" s="161" t="s">
        <v>1165</v>
      </c>
      <c r="H29" s="162" t="s">
        <v>1154</v>
      </c>
      <c r="I29" s="162" t="s">
        <v>1107</v>
      </c>
    </row>
    <row r="30" customFormat="false" ht="12.75" hidden="false" customHeight="false" outlineLevel="0" collapsed="false">
      <c r="A30" s="158" t="s">
        <v>1166</v>
      </c>
      <c r="B30" s="159" t="s">
        <v>1167</v>
      </c>
      <c r="C30" s="158" t="s">
        <v>72</v>
      </c>
      <c r="D30" s="160" t="s">
        <v>1168</v>
      </c>
      <c r="E30" s="160" t="s">
        <v>1111</v>
      </c>
      <c r="F30" s="160" t="s">
        <v>1169</v>
      </c>
      <c r="G30" s="161" t="s">
        <v>1113</v>
      </c>
      <c r="H30" s="162" t="s">
        <v>1170</v>
      </c>
      <c r="I30" s="162" t="s">
        <v>1107</v>
      </c>
    </row>
    <row r="31" customFormat="false" ht="12.75" hidden="false" customHeight="false" outlineLevel="0" collapsed="false">
      <c r="A31" s="158" t="s">
        <v>1171</v>
      </c>
      <c r="B31" s="159" t="s">
        <v>1172</v>
      </c>
      <c r="C31" s="158" t="s">
        <v>245</v>
      </c>
      <c r="D31" s="160" t="s">
        <v>1173</v>
      </c>
      <c r="E31" s="160" t="s">
        <v>1159</v>
      </c>
      <c r="F31" s="160" t="s">
        <v>1174</v>
      </c>
      <c r="G31" s="161" t="s">
        <v>1175</v>
      </c>
      <c r="H31" s="162" t="s">
        <v>1157</v>
      </c>
      <c r="I31" s="162" t="s">
        <v>1107</v>
      </c>
    </row>
    <row r="32" customFormat="false" ht="12.75" hidden="false" customHeight="false" outlineLevel="0" collapsed="false">
      <c r="A32" s="158" t="s">
        <v>1175</v>
      </c>
      <c r="B32" s="159" t="s">
        <v>1176</v>
      </c>
      <c r="C32" s="158" t="s">
        <v>245</v>
      </c>
      <c r="D32" s="160" t="s">
        <v>1177</v>
      </c>
      <c r="E32" s="160" t="s">
        <v>1152</v>
      </c>
      <c r="F32" s="160" t="s">
        <v>1178</v>
      </c>
      <c r="G32" s="161" t="s">
        <v>1179</v>
      </c>
      <c r="H32" s="162" t="s">
        <v>1118</v>
      </c>
      <c r="I32" s="162" t="s">
        <v>1107</v>
      </c>
    </row>
    <row r="33" customFormat="false" ht="12.75" hidden="false" customHeight="false" outlineLevel="0" collapsed="false">
      <c r="A33" s="158" t="s">
        <v>1180</v>
      </c>
      <c r="B33" s="159" t="s">
        <v>1181</v>
      </c>
      <c r="C33" s="158" t="s">
        <v>1182</v>
      </c>
      <c r="D33" s="163"/>
      <c r="E33" s="160" t="s">
        <v>1159</v>
      </c>
      <c r="F33" s="160" t="s">
        <v>1183</v>
      </c>
      <c r="G33" s="161" t="s">
        <v>1184</v>
      </c>
      <c r="H33" s="162" t="s">
        <v>1185</v>
      </c>
      <c r="I33" s="162" t="s">
        <v>1107</v>
      </c>
    </row>
    <row r="34" customFormat="false" ht="12.75" hidden="false" customHeight="false" outlineLevel="0" collapsed="false">
      <c r="A34" s="158" t="s">
        <v>1186</v>
      </c>
      <c r="B34" s="159" t="s">
        <v>1187</v>
      </c>
      <c r="C34" s="158" t="s">
        <v>601</v>
      </c>
      <c r="D34" s="163"/>
      <c r="E34" s="160" t="s">
        <v>1138</v>
      </c>
      <c r="F34" s="160" t="s">
        <v>1188</v>
      </c>
      <c r="G34" s="161" t="s">
        <v>1189</v>
      </c>
      <c r="H34" s="162" t="s">
        <v>1190</v>
      </c>
      <c r="I34" s="162" t="s">
        <v>1107</v>
      </c>
    </row>
    <row r="35" customFormat="false" ht="12.75" hidden="false" customHeight="false" outlineLevel="0" collapsed="false">
      <c r="A35" s="158" t="s">
        <v>1191</v>
      </c>
      <c r="B35" s="159" t="s">
        <v>1182</v>
      </c>
      <c r="C35" s="158" t="s">
        <v>69</v>
      </c>
      <c r="D35" s="160" t="s">
        <v>1192</v>
      </c>
      <c r="E35" s="160" t="s">
        <v>1138</v>
      </c>
      <c r="F35" s="160" t="s">
        <v>1193</v>
      </c>
      <c r="G35" s="161" t="s">
        <v>1194</v>
      </c>
      <c r="H35" s="162" t="s">
        <v>1195</v>
      </c>
      <c r="I35" s="162" t="s">
        <v>1107</v>
      </c>
    </row>
    <row r="36" customFormat="false" ht="12.75" hidden="false" customHeight="false" outlineLevel="0" collapsed="false">
      <c r="A36" s="158" t="s">
        <v>1196</v>
      </c>
      <c r="B36" s="159" t="s">
        <v>111</v>
      </c>
      <c r="C36" s="158" t="s">
        <v>36</v>
      </c>
      <c r="D36" s="160" t="s">
        <v>78</v>
      </c>
      <c r="E36" s="160" t="s">
        <v>1138</v>
      </c>
      <c r="F36" s="160" t="s">
        <v>1197</v>
      </c>
      <c r="G36" s="161" t="s">
        <v>1198</v>
      </c>
      <c r="H36" s="162" t="s">
        <v>1031</v>
      </c>
      <c r="I36" s="162" t="s">
        <v>1107</v>
      </c>
    </row>
    <row r="37" customFormat="false" ht="12.75" hidden="false" customHeight="false" outlineLevel="0" collapsed="false">
      <c r="A37" s="158" t="s">
        <v>1199</v>
      </c>
      <c r="B37" s="159" t="s">
        <v>1200</v>
      </c>
      <c r="C37" s="158" t="s">
        <v>1182</v>
      </c>
      <c r="D37" s="160" t="s">
        <v>1201</v>
      </c>
      <c r="E37" s="160" t="s">
        <v>1202</v>
      </c>
      <c r="F37" s="160" t="s">
        <v>1203</v>
      </c>
      <c r="G37" s="161" t="s">
        <v>1204</v>
      </c>
      <c r="H37" s="162" t="s">
        <v>1121</v>
      </c>
      <c r="I37" s="162" t="s">
        <v>1107</v>
      </c>
    </row>
    <row r="38" customFormat="false" ht="12.75" hidden="false" customHeight="false" outlineLevel="0" collapsed="false">
      <c r="A38" s="158" t="s">
        <v>1205</v>
      </c>
      <c r="B38" s="159" t="s">
        <v>1206</v>
      </c>
      <c r="C38" s="158" t="s">
        <v>1207</v>
      </c>
      <c r="D38" s="160" t="s">
        <v>1132</v>
      </c>
      <c r="E38" s="160" t="s">
        <v>1116</v>
      </c>
      <c r="F38" s="160" t="s">
        <v>1208</v>
      </c>
      <c r="G38" s="161" t="s">
        <v>1209</v>
      </c>
      <c r="H38" s="162" t="s">
        <v>1210</v>
      </c>
      <c r="I38" s="162" t="s">
        <v>1107</v>
      </c>
    </row>
    <row r="39" customFormat="false" ht="12.75" hidden="false" customHeight="false" outlineLevel="0" collapsed="false">
      <c r="A39" s="158" t="s">
        <v>1211</v>
      </c>
      <c r="B39" s="159" t="s">
        <v>1212</v>
      </c>
      <c r="C39" s="158" t="s">
        <v>601</v>
      </c>
      <c r="D39" s="163"/>
      <c r="E39" s="160" t="s">
        <v>1213</v>
      </c>
      <c r="F39" s="160" t="s">
        <v>1214</v>
      </c>
      <c r="G39" s="161" t="s">
        <v>1215</v>
      </c>
      <c r="H39" s="162" t="s">
        <v>1216</v>
      </c>
      <c r="I39" s="162" t="s">
        <v>1107</v>
      </c>
    </row>
    <row r="40" customFormat="false" ht="12.75" hidden="false" customHeight="false" outlineLevel="0" collapsed="false">
      <c r="A40" s="158" t="s">
        <v>1217</v>
      </c>
      <c r="B40" s="159" t="s">
        <v>1218</v>
      </c>
      <c r="C40" s="158" t="s">
        <v>66</v>
      </c>
      <c r="D40" s="160" t="s">
        <v>1219</v>
      </c>
      <c r="E40" s="160" t="s">
        <v>1138</v>
      </c>
      <c r="F40" s="160" t="s">
        <v>1220</v>
      </c>
      <c r="G40" s="161" t="s">
        <v>1221</v>
      </c>
      <c r="H40" s="162" t="s">
        <v>1222</v>
      </c>
      <c r="I40" s="162" t="s">
        <v>1107</v>
      </c>
    </row>
    <row r="41" customFormat="false" ht="12.75" hidden="false" customHeight="false" outlineLevel="0" collapsed="false">
      <c r="A41" s="158" t="s">
        <v>1223</v>
      </c>
      <c r="B41" s="159" t="s">
        <v>1224</v>
      </c>
      <c r="C41" s="158" t="s">
        <v>77</v>
      </c>
      <c r="D41" s="160" t="s">
        <v>467</v>
      </c>
      <c r="E41" s="160" t="s">
        <v>1116</v>
      </c>
      <c r="F41" s="160" t="s">
        <v>1225</v>
      </c>
      <c r="G41" s="161" t="s">
        <v>1226</v>
      </c>
      <c r="H41" s="162" t="s">
        <v>1165</v>
      </c>
      <c r="I41" s="162" t="s">
        <v>1107</v>
      </c>
    </row>
    <row r="42" customFormat="false" ht="12.75" hidden="false" customHeight="false" outlineLevel="0" collapsed="false">
      <c r="A42" s="158" t="s">
        <v>1227</v>
      </c>
      <c r="B42" s="159" t="s">
        <v>1228</v>
      </c>
      <c r="C42" s="158" t="s">
        <v>195</v>
      </c>
      <c r="D42" s="160" t="s">
        <v>1069</v>
      </c>
      <c r="E42" s="160" t="s">
        <v>1229</v>
      </c>
      <c r="F42" s="160" t="s">
        <v>1230</v>
      </c>
      <c r="G42" s="161" t="s">
        <v>1231</v>
      </c>
      <c r="H42" s="162" t="s">
        <v>1113</v>
      </c>
      <c r="I42" s="162" t="s">
        <v>1107</v>
      </c>
    </row>
    <row r="43" customFormat="false" ht="12.75" hidden="false" customHeight="false" outlineLevel="0" collapsed="false">
      <c r="A43" s="158" t="s">
        <v>1232</v>
      </c>
      <c r="B43" s="159" t="s">
        <v>1233</v>
      </c>
      <c r="C43" s="158" t="s">
        <v>66</v>
      </c>
      <c r="D43" s="163"/>
      <c r="E43" s="160" t="s">
        <v>1127</v>
      </c>
      <c r="F43" s="160" t="s">
        <v>1234</v>
      </c>
      <c r="G43" s="161" t="s">
        <v>1235</v>
      </c>
      <c r="H43" s="162" t="s">
        <v>1175</v>
      </c>
      <c r="I43" s="162" t="s">
        <v>1107</v>
      </c>
    </row>
    <row r="44" customFormat="false" ht="12.75" hidden="false" customHeight="false" outlineLevel="0" collapsed="false">
      <c r="A44" s="158" t="s">
        <v>1236</v>
      </c>
      <c r="B44" s="159" t="s">
        <v>1146</v>
      </c>
      <c r="C44" s="158" t="s">
        <v>453</v>
      </c>
      <c r="D44" s="160" t="s">
        <v>1147</v>
      </c>
      <c r="E44" s="160" t="s">
        <v>1237</v>
      </c>
      <c r="F44" s="160" t="s">
        <v>1238</v>
      </c>
      <c r="G44" s="161" t="s">
        <v>1239</v>
      </c>
      <c r="H44" s="162" t="s">
        <v>1240</v>
      </c>
      <c r="I44" s="162" t="s">
        <v>1107</v>
      </c>
    </row>
    <row r="45" customFormat="false" ht="12.75" hidden="false" customHeight="false" outlineLevel="0" collapsed="false">
      <c r="A45" s="158" t="s">
        <v>1216</v>
      </c>
      <c r="B45" s="159" t="s">
        <v>1241</v>
      </c>
      <c r="C45" s="158" t="s">
        <v>36</v>
      </c>
      <c r="D45" s="160" t="s">
        <v>1242</v>
      </c>
      <c r="E45" s="160" t="s">
        <v>1143</v>
      </c>
      <c r="F45" s="160" t="s">
        <v>1243</v>
      </c>
      <c r="G45" s="161" t="s">
        <v>1244</v>
      </c>
      <c r="H45" s="162" t="s">
        <v>1037</v>
      </c>
      <c r="I45" s="162" t="s">
        <v>1107</v>
      </c>
    </row>
    <row r="46" customFormat="false" ht="12.75" hidden="false" customHeight="false" outlineLevel="0" collapsed="false">
      <c r="A46" s="158" t="s">
        <v>1245</v>
      </c>
      <c r="B46" s="159" t="s">
        <v>1051</v>
      </c>
      <c r="C46" s="158" t="s">
        <v>213</v>
      </c>
      <c r="D46" s="160" t="s">
        <v>1052</v>
      </c>
      <c r="E46" s="160" t="s">
        <v>1152</v>
      </c>
      <c r="F46" s="160" t="s">
        <v>1246</v>
      </c>
      <c r="G46" s="161" t="s">
        <v>1247</v>
      </c>
      <c r="H46" s="162" t="s">
        <v>1158</v>
      </c>
      <c r="I46" s="162" t="s">
        <v>1107</v>
      </c>
    </row>
    <row r="47" customFormat="false" ht="12.75" hidden="false" customHeight="false" outlineLevel="0" collapsed="false">
      <c r="A47" s="158" t="s">
        <v>1248</v>
      </c>
      <c r="B47" s="159" t="s">
        <v>1249</v>
      </c>
      <c r="C47" s="158" t="s">
        <v>66</v>
      </c>
      <c r="D47" s="160" t="s">
        <v>1250</v>
      </c>
      <c r="E47" s="160" t="s">
        <v>1111</v>
      </c>
      <c r="F47" s="160" t="s">
        <v>1251</v>
      </c>
      <c r="G47" s="161" t="s">
        <v>1252</v>
      </c>
      <c r="H47" s="162" t="s">
        <v>1253</v>
      </c>
      <c r="I47" s="162" t="s">
        <v>1107</v>
      </c>
    </row>
    <row r="48" customFormat="false" ht="12.75" hidden="false" customHeight="false" outlineLevel="0" collapsed="false">
      <c r="A48" s="158" t="s">
        <v>1231</v>
      </c>
      <c r="B48" s="159" t="s">
        <v>1254</v>
      </c>
      <c r="C48" s="158" t="s">
        <v>66</v>
      </c>
      <c r="D48" s="160" t="s">
        <v>1069</v>
      </c>
      <c r="E48" s="160" t="s">
        <v>1105</v>
      </c>
      <c r="F48" s="160" t="s">
        <v>1255</v>
      </c>
      <c r="G48" s="161" t="s">
        <v>1256</v>
      </c>
      <c r="H48" s="162" t="s">
        <v>1179</v>
      </c>
      <c r="I48" s="162" t="s">
        <v>1107</v>
      </c>
    </row>
    <row r="49" customFormat="false" ht="12.75" hidden="false" customHeight="false" outlineLevel="0" collapsed="false">
      <c r="A49" s="158" t="s">
        <v>1257</v>
      </c>
      <c r="B49" s="159" t="s">
        <v>1258</v>
      </c>
      <c r="C49" s="158" t="s">
        <v>90</v>
      </c>
      <c r="D49" s="160" t="s">
        <v>1259</v>
      </c>
      <c r="E49" s="160" t="s">
        <v>1152</v>
      </c>
      <c r="F49" s="160" t="s">
        <v>1260</v>
      </c>
      <c r="G49" s="161" t="s">
        <v>1073</v>
      </c>
      <c r="H49" s="162" t="s">
        <v>1184</v>
      </c>
      <c r="I49" s="162" t="s">
        <v>1107</v>
      </c>
    </row>
    <row r="50" customFormat="false" ht="12.75" hidden="false" customHeight="false" outlineLevel="0" collapsed="false">
      <c r="A50" s="158" t="s">
        <v>1261</v>
      </c>
      <c r="B50" s="159" t="s">
        <v>1262</v>
      </c>
      <c r="C50" s="158" t="s">
        <v>90</v>
      </c>
      <c r="D50" s="163"/>
      <c r="E50" s="160" t="s">
        <v>1159</v>
      </c>
      <c r="F50" s="160" t="s">
        <v>1263</v>
      </c>
      <c r="G50" s="161" t="s">
        <v>1264</v>
      </c>
      <c r="H50" s="162" t="s">
        <v>1265</v>
      </c>
      <c r="I50" s="162" t="s">
        <v>1107</v>
      </c>
    </row>
    <row r="51" customFormat="false" ht="12.75" hidden="false" customHeight="false" outlineLevel="0" collapsed="false">
      <c r="A51" s="158" t="s">
        <v>1266</v>
      </c>
      <c r="B51" s="159" t="s">
        <v>1267</v>
      </c>
      <c r="C51" s="158" t="s">
        <v>58</v>
      </c>
      <c r="D51" s="160" t="s">
        <v>1268</v>
      </c>
      <c r="E51" s="160" t="s">
        <v>1269</v>
      </c>
      <c r="F51" s="160" t="s">
        <v>1270</v>
      </c>
      <c r="G51" s="161" t="s">
        <v>1271</v>
      </c>
      <c r="H51" s="162" t="s">
        <v>1189</v>
      </c>
      <c r="I51" s="162" t="s">
        <v>1107</v>
      </c>
    </row>
    <row r="52" customFormat="false" ht="12.75" hidden="false" customHeight="false" outlineLevel="0" collapsed="false">
      <c r="A52" s="158" t="s">
        <v>1185</v>
      </c>
      <c r="B52" s="159" t="s">
        <v>1272</v>
      </c>
      <c r="C52" s="158" t="s">
        <v>66</v>
      </c>
      <c r="D52" s="160" t="s">
        <v>1273</v>
      </c>
      <c r="E52" s="160" t="s">
        <v>1274</v>
      </c>
      <c r="F52" s="160" t="s">
        <v>1275</v>
      </c>
      <c r="G52" s="161" t="s">
        <v>1276</v>
      </c>
      <c r="H52" s="162" t="s">
        <v>1277</v>
      </c>
      <c r="I52" s="162" t="s">
        <v>1107</v>
      </c>
    </row>
    <row r="53" customFormat="false" ht="12.75" hidden="false" customHeight="false" outlineLevel="0" collapsed="false">
      <c r="A53" s="158" t="s">
        <v>1170</v>
      </c>
      <c r="B53" s="159" t="s">
        <v>586</v>
      </c>
      <c r="C53" s="158" t="s">
        <v>77</v>
      </c>
      <c r="D53" s="160" t="s">
        <v>1278</v>
      </c>
      <c r="E53" s="160" t="s">
        <v>1116</v>
      </c>
      <c r="F53" s="160" t="s">
        <v>1279</v>
      </c>
      <c r="G53" s="161" t="s">
        <v>1280</v>
      </c>
      <c r="H53" s="162" t="s">
        <v>1194</v>
      </c>
      <c r="I53" s="162" t="s">
        <v>1107</v>
      </c>
    </row>
    <row r="54" customFormat="false" ht="12.75" hidden="false" customHeight="false" outlineLevel="0" collapsed="false">
      <c r="A54" s="158" t="s">
        <v>1281</v>
      </c>
      <c r="B54" s="159" t="s">
        <v>1282</v>
      </c>
      <c r="C54" s="158" t="s">
        <v>227</v>
      </c>
      <c r="D54" s="163"/>
      <c r="E54" s="160" t="s">
        <v>1202</v>
      </c>
      <c r="F54" s="160" t="s">
        <v>1283</v>
      </c>
      <c r="G54" s="161" t="s">
        <v>1284</v>
      </c>
      <c r="H54" s="162" t="s">
        <v>1285</v>
      </c>
      <c r="I54" s="162" t="s">
        <v>1107</v>
      </c>
    </row>
    <row r="55" customFormat="false" ht="12.75" hidden="false" customHeight="false" outlineLevel="0" collapsed="false">
      <c r="A55" s="158" t="s">
        <v>1271</v>
      </c>
      <c r="B55" s="159" t="s">
        <v>1286</v>
      </c>
      <c r="C55" s="158" t="s">
        <v>43</v>
      </c>
      <c r="D55" s="160" t="s">
        <v>1069</v>
      </c>
      <c r="E55" s="160" t="s">
        <v>1229</v>
      </c>
      <c r="F55" s="160" t="s">
        <v>1071</v>
      </c>
      <c r="G55" s="161" t="s">
        <v>1287</v>
      </c>
      <c r="H55" s="162" t="s">
        <v>1288</v>
      </c>
      <c r="I55" s="162" t="s">
        <v>1107</v>
      </c>
    </row>
    <row r="56" customFormat="false" ht="12.75" hidden="false" customHeight="false" outlineLevel="0" collapsed="false">
      <c r="A56" s="158" t="s">
        <v>1289</v>
      </c>
      <c r="B56" s="159" t="s">
        <v>1290</v>
      </c>
      <c r="C56" s="158" t="s">
        <v>1291</v>
      </c>
      <c r="D56" s="160" t="s">
        <v>1132</v>
      </c>
      <c r="E56" s="160" t="s">
        <v>1133</v>
      </c>
      <c r="F56" s="160" t="s">
        <v>1292</v>
      </c>
      <c r="G56" s="161" t="s">
        <v>1281</v>
      </c>
      <c r="H56" s="162" t="s">
        <v>1293</v>
      </c>
      <c r="I56" s="162" t="s">
        <v>1107</v>
      </c>
    </row>
    <row r="57" customFormat="false" ht="12.75" hidden="false" customHeight="false" outlineLevel="0" collapsed="false">
      <c r="A57" s="158" t="s">
        <v>1294</v>
      </c>
      <c r="B57" s="159" t="s">
        <v>1295</v>
      </c>
      <c r="C57" s="158" t="s">
        <v>1296</v>
      </c>
      <c r="D57" s="160" t="s">
        <v>1132</v>
      </c>
      <c r="E57" s="160" t="s">
        <v>1111</v>
      </c>
      <c r="F57" s="160" t="s">
        <v>1292</v>
      </c>
      <c r="G57" s="161" t="s">
        <v>1297</v>
      </c>
      <c r="H57" s="162" t="s">
        <v>1298</v>
      </c>
      <c r="I57" s="162" t="s">
        <v>1107</v>
      </c>
    </row>
    <row r="58" customFormat="false" ht="12.75" hidden="false" customHeight="false" outlineLevel="0" collapsed="false">
      <c r="A58" s="158" t="s">
        <v>1083</v>
      </c>
      <c r="B58" s="159" t="s">
        <v>1299</v>
      </c>
      <c r="C58" s="158" t="s">
        <v>141</v>
      </c>
      <c r="D58" s="160" t="s">
        <v>1300</v>
      </c>
      <c r="E58" s="160" t="s">
        <v>1111</v>
      </c>
      <c r="F58" s="160" t="s">
        <v>1301</v>
      </c>
      <c r="G58" s="161" t="s">
        <v>1302</v>
      </c>
      <c r="H58" s="162" t="s">
        <v>1033</v>
      </c>
      <c r="I58" s="162" t="s">
        <v>1107</v>
      </c>
    </row>
    <row r="59" customFormat="false" ht="12.75" hidden="false" customHeight="false" outlineLevel="0" collapsed="false">
      <c r="A59" s="158" t="s">
        <v>1154</v>
      </c>
      <c r="B59" s="159" t="s">
        <v>1303</v>
      </c>
      <c r="C59" s="158" t="s">
        <v>159</v>
      </c>
      <c r="D59" s="160" t="s">
        <v>1069</v>
      </c>
      <c r="E59" s="160" t="s">
        <v>1119</v>
      </c>
      <c r="F59" s="160" t="s">
        <v>1304</v>
      </c>
      <c r="G59" s="161" t="s">
        <v>1305</v>
      </c>
      <c r="H59" s="162" t="s">
        <v>1198</v>
      </c>
      <c r="I59" s="162" t="s">
        <v>1107</v>
      </c>
    </row>
    <row r="60" customFormat="false" ht="12.75" hidden="false" customHeight="false" outlineLevel="0" collapsed="false">
      <c r="A60" s="158" t="s">
        <v>1306</v>
      </c>
      <c r="B60" s="159" t="s">
        <v>1307</v>
      </c>
      <c r="C60" s="158" t="s">
        <v>581</v>
      </c>
      <c r="D60" s="160" t="s">
        <v>1308</v>
      </c>
      <c r="E60" s="160" t="s">
        <v>1229</v>
      </c>
      <c r="F60" s="160" t="s">
        <v>1309</v>
      </c>
      <c r="G60" s="161" t="s">
        <v>1186</v>
      </c>
      <c r="H60" s="162" t="s">
        <v>1310</v>
      </c>
      <c r="I60" s="162" t="s">
        <v>1107</v>
      </c>
    </row>
    <row r="61" customFormat="false" ht="12.75" hidden="false" customHeight="false" outlineLevel="0" collapsed="false">
      <c r="A61" s="158" t="s">
        <v>1253</v>
      </c>
      <c r="B61" s="159" t="s">
        <v>1311</v>
      </c>
      <c r="C61" s="158" t="s">
        <v>90</v>
      </c>
      <c r="D61" s="160" t="s">
        <v>1312</v>
      </c>
      <c r="E61" s="160" t="s">
        <v>1159</v>
      </c>
      <c r="F61" s="160" t="s">
        <v>1313</v>
      </c>
      <c r="G61" s="161" t="s">
        <v>1314</v>
      </c>
      <c r="H61" s="162" t="s">
        <v>1315</v>
      </c>
      <c r="I61" s="162" t="s">
        <v>1107</v>
      </c>
    </row>
    <row r="62" customFormat="false" ht="12.75" hidden="false" customHeight="false" outlineLevel="0" collapsed="false">
      <c r="A62" s="158" t="s">
        <v>1316</v>
      </c>
      <c r="B62" s="159" t="s">
        <v>1317</v>
      </c>
      <c r="C62" s="158" t="s">
        <v>174</v>
      </c>
      <c r="D62" s="160" t="s">
        <v>1318</v>
      </c>
      <c r="E62" s="160" t="s">
        <v>1319</v>
      </c>
      <c r="F62" s="160" t="s">
        <v>1320</v>
      </c>
      <c r="G62" s="161" t="s">
        <v>1032</v>
      </c>
      <c r="H62" s="162" t="s">
        <v>1024</v>
      </c>
      <c r="I62" s="162" t="s">
        <v>1321</v>
      </c>
    </row>
    <row r="63" customFormat="false" ht="12.75" hidden="false" customHeight="false" outlineLevel="0" collapsed="false">
      <c r="A63" s="158" t="s">
        <v>1322</v>
      </c>
      <c r="B63" s="159" t="s">
        <v>1323</v>
      </c>
      <c r="C63" s="158" t="s">
        <v>653</v>
      </c>
      <c r="D63" s="160" t="s">
        <v>1324</v>
      </c>
      <c r="E63" s="160" t="s">
        <v>1325</v>
      </c>
      <c r="F63" s="160" t="s">
        <v>1326</v>
      </c>
      <c r="G63" s="161" t="s">
        <v>1062</v>
      </c>
      <c r="H63" s="162" t="s">
        <v>1032</v>
      </c>
      <c r="I63" s="162" t="s">
        <v>1321</v>
      </c>
    </row>
    <row r="64" customFormat="false" ht="12.75" hidden="false" customHeight="false" outlineLevel="0" collapsed="false">
      <c r="A64" s="158" t="s">
        <v>1327</v>
      </c>
      <c r="B64" s="159" t="s">
        <v>1328</v>
      </c>
      <c r="C64" s="158" t="s">
        <v>77</v>
      </c>
      <c r="D64" s="160" t="s">
        <v>1046</v>
      </c>
      <c r="E64" s="160" t="s">
        <v>1329</v>
      </c>
      <c r="F64" s="160" t="s">
        <v>1330</v>
      </c>
      <c r="G64" s="161" t="s">
        <v>1170</v>
      </c>
      <c r="H64" s="162" t="s">
        <v>1038</v>
      </c>
      <c r="I64" s="162" t="s">
        <v>1321</v>
      </c>
    </row>
    <row r="65" customFormat="false" ht="12.75" hidden="false" customHeight="false" outlineLevel="0" collapsed="false">
      <c r="A65" s="158" t="s">
        <v>1331</v>
      </c>
      <c r="B65" s="159" t="s">
        <v>1332</v>
      </c>
      <c r="C65" s="158" t="s">
        <v>159</v>
      </c>
      <c r="D65" s="160" t="s">
        <v>1324</v>
      </c>
      <c r="E65" s="160" t="s">
        <v>1333</v>
      </c>
      <c r="F65" s="160" t="s">
        <v>1334</v>
      </c>
      <c r="G65" s="161" t="s">
        <v>1185</v>
      </c>
      <c r="H65" s="162" t="s">
        <v>1043</v>
      </c>
      <c r="I65" s="162" t="s">
        <v>1321</v>
      </c>
    </row>
    <row r="66" customFormat="false" ht="12.75" hidden="false" customHeight="false" outlineLevel="0" collapsed="false">
      <c r="A66" s="158" t="s">
        <v>1335</v>
      </c>
      <c r="B66" s="159" t="s">
        <v>1027</v>
      </c>
      <c r="C66" s="158" t="s">
        <v>615</v>
      </c>
      <c r="D66" s="160" t="s">
        <v>1336</v>
      </c>
      <c r="E66" s="160" t="s">
        <v>1337</v>
      </c>
      <c r="F66" s="160" t="s">
        <v>1338</v>
      </c>
      <c r="G66" s="161" t="s">
        <v>1190</v>
      </c>
      <c r="H66" s="162" t="s">
        <v>1049</v>
      </c>
      <c r="I66" s="162" t="s">
        <v>1321</v>
      </c>
    </row>
    <row r="67" customFormat="false" ht="12.75" hidden="false" customHeight="false" outlineLevel="0" collapsed="false">
      <c r="A67" s="158" t="s">
        <v>1190</v>
      </c>
      <c r="B67" s="159" t="s">
        <v>1339</v>
      </c>
      <c r="C67" s="158" t="s">
        <v>245</v>
      </c>
      <c r="D67" s="160" t="s">
        <v>1340</v>
      </c>
      <c r="E67" s="160" t="s">
        <v>1341</v>
      </c>
      <c r="F67" s="160" t="s">
        <v>1342</v>
      </c>
      <c r="G67" s="161" t="s">
        <v>1222</v>
      </c>
      <c r="H67" s="162" t="s">
        <v>1056</v>
      </c>
      <c r="I67" s="162" t="s">
        <v>1321</v>
      </c>
    </row>
    <row r="68" customFormat="false" ht="12.75" hidden="false" customHeight="false" outlineLevel="0" collapsed="false">
      <c r="A68" s="158" t="s">
        <v>1343</v>
      </c>
      <c r="B68" s="159" t="s">
        <v>1344</v>
      </c>
      <c r="C68" s="158" t="s">
        <v>195</v>
      </c>
      <c r="D68" s="163"/>
      <c r="E68" s="160" t="s">
        <v>1319</v>
      </c>
      <c r="F68" s="160" t="s">
        <v>1345</v>
      </c>
      <c r="G68" s="161" t="s">
        <v>1158</v>
      </c>
      <c r="H68" s="162" t="s">
        <v>1062</v>
      </c>
      <c r="I68" s="162" t="s">
        <v>1321</v>
      </c>
    </row>
    <row r="69" customFormat="false" ht="12.75" hidden="false" customHeight="false" outlineLevel="0" collapsed="false">
      <c r="A69" s="158" t="s">
        <v>1346</v>
      </c>
      <c r="B69" s="159" t="s">
        <v>1347</v>
      </c>
      <c r="C69" s="158" t="s">
        <v>63</v>
      </c>
      <c r="D69" s="160" t="s">
        <v>1348</v>
      </c>
      <c r="E69" s="160" t="s">
        <v>1329</v>
      </c>
      <c r="F69" s="160" t="s">
        <v>1349</v>
      </c>
      <c r="G69" s="161" t="s">
        <v>1265</v>
      </c>
      <c r="H69" s="162" t="s">
        <v>1019</v>
      </c>
      <c r="I69" s="162" t="s">
        <v>1321</v>
      </c>
    </row>
    <row r="70" customFormat="false" ht="12.75" hidden="false" customHeight="false" outlineLevel="0" collapsed="false">
      <c r="A70" s="158" t="s">
        <v>1285</v>
      </c>
      <c r="B70" s="159" t="s">
        <v>1350</v>
      </c>
      <c r="C70" s="158" t="s">
        <v>43</v>
      </c>
      <c r="D70" s="160" t="s">
        <v>1351</v>
      </c>
      <c r="E70" s="160" t="s">
        <v>1329</v>
      </c>
      <c r="F70" s="160" t="s">
        <v>1352</v>
      </c>
      <c r="G70" s="161" t="s">
        <v>1277</v>
      </c>
      <c r="H70" s="162" t="s">
        <v>1063</v>
      </c>
      <c r="I70" s="162" t="s">
        <v>1321</v>
      </c>
    </row>
    <row r="71" customFormat="false" ht="12.75" hidden="false" customHeight="false" outlineLevel="0" collapsed="false">
      <c r="A71" s="158" t="s">
        <v>1353</v>
      </c>
      <c r="B71" s="159" t="s">
        <v>1354</v>
      </c>
      <c r="C71" s="158" t="s">
        <v>69</v>
      </c>
      <c r="D71" s="160" t="s">
        <v>1355</v>
      </c>
      <c r="E71" s="160" t="s">
        <v>1356</v>
      </c>
      <c r="F71" s="160" t="s">
        <v>1357</v>
      </c>
      <c r="G71" s="161" t="s">
        <v>1285</v>
      </c>
      <c r="H71" s="162" t="s">
        <v>1077</v>
      </c>
      <c r="I71" s="162" t="s">
        <v>1321</v>
      </c>
    </row>
    <row r="72" customFormat="false" ht="12.75" hidden="false" customHeight="false" outlineLevel="0" collapsed="false">
      <c r="A72" s="158" t="s">
        <v>1358</v>
      </c>
      <c r="B72" s="159" t="s">
        <v>438</v>
      </c>
      <c r="C72" s="158" t="s">
        <v>481</v>
      </c>
      <c r="D72" s="163"/>
      <c r="E72" s="160" t="s">
        <v>1325</v>
      </c>
      <c r="F72" s="160" t="s">
        <v>1359</v>
      </c>
      <c r="G72" s="161" t="s">
        <v>1033</v>
      </c>
      <c r="H72" s="162" t="s">
        <v>1084</v>
      </c>
      <c r="I72" s="162" t="s">
        <v>1321</v>
      </c>
    </row>
    <row r="73" customFormat="false" ht="12.75" hidden="false" customHeight="false" outlineLevel="0" collapsed="false">
      <c r="A73" s="164" t="s">
        <v>1360</v>
      </c>
      <c r="B73" s="165" t="s">
        <v>1361</v>
      </c>
      <c r="C73" s="164" t="s">
        <v>43</v>
      </c>
      <c r="D73" s="169"/>
      <c r="E73" s="166" t="s">
        <v>1319</v>
      </c>
      <c r="F73" s="166" t="s">
        <v>1362</v>
      </c>
      <c r="G73" s="167" t="s">
        <v>1310</v>
      </c>
      <c r="H73" s="168" t="s">
        <v>1057</v>
      </c>
      <c r="I73" s="168" t="s">
        <v>1321</v>
      </c>
    </row>
    <row r="74" customFormat="false" ht="12.75" hidden="false" customHeight="false" outlineLevel="0" collapsed="false">
      <c r="A74" s="158" t="s">
        <v>1363</v>
      </c>
      <c r="B74" s="159" t="s">
        <v>1364</v>
      </c>
      <c r="C74" s="158" t="s">
        <v>115</v>
      </c>
      <c r="D74" s="160" t="s">
        <v>1365</v>
      </c>
      <c r="E74" s="160" t="s">
        <v>1333</v>
      </c>
      <c r="F74" s="160" t="s">
        <v>1366</v>
      </c>
      <c r="G74" s="161" t="s">
        <v>1315</v>
      </c>
      <c r="H74" s="162" t="s">
        <v>1044</v>
      </c>
      <c r="I74" s="162" t="s">
        <v>1321</v>
      </c>
    </row>
    <row r="75" customFormat="false" ht="12.75" hidden="false" customHeight="false" outlineLevel="0" collapsed="false">
      <c r="A75" s="158" t="s">
        <v>1244</v>
      </c>
      <c r="B75" s="159" t="s">
        <v>435</v>
      </c>
      <c r="C75" s="158" t="s">
        <v>265</v>
      </c>
      <c r="D75" s="160" t="s">
        <v>1367</v>
      </c>
      <c r="E75" s="160" t="s">
        <v>1337</v>
      </c>
      <c r="F75" s="160" t="s">
        <v>1368</v>
      </c>
      <c r="G75" s="161" t="s">
        <v>1353</v>
      </c>
      <c r="H75" s="162" t="s">
        <v>1101</v>
      </c>
      <c r="I75" s="162" t="s">
        <v>1321</v>
      </c>
    </row>
    <row r="76" customFormat="false" ht="12.75" hidden="false" customHeight="false" outlineLevel="0" collapsed="false">
      <c r="A76" s="158" t="s">
        <v>1204</v>
      </c>
      <c r="B76" s="159" t="s">
        <v>1369</v>
      </c>
      <c r="C76" s="158" t="s">
        <v>541</v>
      </c>
      <c r="D76" s="160" t="s">
        <v>1370</v>
      </c>
      <c r="E76" s="160" t="s">
        <v>1319</v>
      </c>
      <c r="F76" s="160" t="s">
        <v>1371</v>
      </c>
      <c r="G76" s="161" t="s">
        <v>1108</v>
      </c>
      <c r="H76" s="162" t="s">
        <v>1154</v>
      </c>
      <c r="I76" s="162" t="s">
        <v>1321</v>
      </c>
    </row>
    <row r="77" customFormat="false" ht="12.75" hidden="false" customHeight="false" outlineLevel="0" collapsed="false">
      <c r="A77" s="158" t="s">
        <v>1372</v>
      </c>
      <c r="B77" s="159" t="s">
        <v>1373</v>
      </c>
      <c r="C77" s="158" t="s">
        <v>1374</v>
      </c>
      <c r="D77" s="163"/>
      <c r="E77" s="160" t="s">
        <v>1375</v>
      </c>
      <c r="F77" s="160" t="s">
        <v>1376</v>
      </c>
      <c r="G77" s="161" t="s">
        <v>1377</v>
      </c>
      <c r="H77" s="162" t="s">
        <v>1170</v>
      </c>
      <c r="I77" s="162" t="s">
        <v>1321</v>
      </c>
    </row>
    <row r="78" customFormat="false" ht="12.75" hidden="false" customHeight="false" outlineLevel="0" collapsed="false">
      <c r="A78" s="158" t="s">
        <v>1165</v>
      </c>
      <c r="B78" s="159" t="s">
        <v>478</v>
      </c>
      <c r="C78" s="158" t="s">
        <v>77</v>
      </c>
      <c r="D78" s="160" t="s">
        <v>1378</v>
      </c>
      <c r="E78" s="160" t="s">
        <v>1375</v>
      </c>
      <c r="F78" s="160" t="s">
        <v>1379</v>
      </c>
      <c r="G78" s="161" t="s">
        <v>1380</v>
      </c>
      <c r="H78" s="162" t="s">
        <v>1157</v>
      </c>
      <c r="I78" s="162" t="s">
        <v>1321</v>
      </c>
    </row>
    <row r="79" customFormat="false" ht="12.75" hidden="false" customHeight="false" outlineLevel="0" collapsed="false">
      <c r="A79" s="158" t="s">
        <v>1288</v>
      </c>
      <c r="B79" s="159" t="s">
        <v>1381</v>
      </c>
      <c r="C79" s="158" t="s">
        <v>245</v>
      </c>
      <c r="D79" s="160" t="s">
        <v>1069</v>
      </c>
      <c r="E79" s="160" t="s">
        <v>1325</v>
      </c>
      <c r="F79" s="160" t="s">
        <v>1382</v>
      </c>
      <c r="G79" s="161" t="s">
        <v>1383</v>
      </c>
      <c r="H79" s="162" t="s">
        <v>1118</v>
      </c>
      <c r="I79" s="162" t="s">
        <v>1321</v>
      </c>
    </row>
    <row r="80" customFormat="false" ht="12.75" hidden="false" customHeight="false" outlineLevel="0" collapsed="false">
      <c r="A80" s="158" t="s">
        <v>1179</v>
      </c>
      <c r="B80" s="159" t="s">
        <v>1045</v>
      </c>
      <c r="C80" s="158" t="s">
        <v>36</v>
      </c>
      <c r="D80" s="160" t="s">
        <v>1384</v>
      </c>
      <c r="E80" s="160" t="s">
        <v>1385</v>
      </c>
      <c r="F80" s="160" t="s">
        <v>1386</v>
      </c>
      <c r="G80" s="161" t="s">
        <v>1387</v>
      </c>
      <c r="H80" s="162" t="s">
        <v>1185</v>
      </c>
      <c r="I80" s="162" t="s">
        <v>1321</v>
      </c>
    </row>
    <row r="81" customFormat="false" ht="12.75" hidden="false" customHeight="false" outlineLevel="0" collapsed="false">
      <c r="A81" s="158" t="s">
        <v>1388</v>
      </c>
      <c r="B81" s="159" t="s">
        <v>1389</v>
      </c>
      <c r="C81" s="158" t="s">
        <v>1390</v>
      </c>
      <c r="D81" s="160" t="s">
        <v>1378</v>
      </c>
      <c r="E81" s="160" t="s">
        <v>1385</v>
      </c>
      <c r="F81" s="160" t="s">
        <v>1391</v>
      </c>
      <c r="G81" s="161" t="s">
        <v>1392</v>
      </c>
      <c r="H81" s="162" t="s">
        <v>1190</v>
      </c>
      <c r="I81" s="162" t="s">
        <v>1321</v>
      </c>
    </row>
    <row r="82" customFormat="false" ht="12.75" hidden="false" customHeight="false" outlineLevel="0" collapsed="false">
      <c r="A82" s="158" t="s">
        <v>1393</v>
      </c>
      <c r="B82" s="159" t="s">
        <v>1394</v>
      </c>
      <c r="C82" s="158" t="s">
        <v>77</v>
      </c>
      <c r="D82" s="160" t="s">
        <v>1395</v>
      </c>
      <c r="E82" s="160" t="s">
        <v>1375</v>
      </c>
      <c r="F82" s="160" t="s">
        <v>1396</v>
      </c>
      <c r="G82" s="161" t="s">
        <v>1397</v>
      </c>
      <c r="H82" s="162" t="s">
        <v>1195</v>
      </c>
      <c r="I82" s="162" t="s">
        <v>1321</v>
      </c>
    </row>
    <row r="83" customFormat="false" ht="12.75" hidden="false" customHeight="false" outlineLevel="0" collapsed="false">
      <c r="A83" s="158" t="s">
        <v>1305</v>
      </c>
      <c r="B83" s="159" t="s">
        <v>1398</v>
      </c>
      <c r="C83" s="158" t="s">
        <v>205</v>
      </c>
      <c r="D83" s="160" t="s">
        <v>1399</v>
      </c>
      <c r="E83" s="160" t="s">
        <v>1329</v>
      </c>
      <c r="F83" s="160" t="s">
        <v>1400</v>
      </c>
      <c r="G83" s="161" t="s">
        <v>1401</v>
      </c>
      <c r="H83" s="162" t="s">
        <v>1031</v>
      </c>
      <c r="I83" s="162" t="s">
        <v>1321</v>
      </c>
    </row>
    <row r="84" customFormat="false" ht="12.75" hidden="false" customHeight="false" outlineLevel="0" collapsed="false">
      <c r="A84" s="158" t="s">
        <v>1402</v>
      </c>
      <c r="B84" s="159" t="s">
        <v>1403</v>
      </c>
      <c r="C84" s="158" t="s">
        <v>1404</v>
      </c>
      <c r="D84" s="160" t="s">
        <v>1132</v>
      </c>
      <c r="E84" s="160" t="s">
        <v>1385</v>
      </c>
      <c r="F84" s="160" t="s">
        <v>1405</v>
      </c>
      <c r="G84" s="161" t="s">
        <v>1196</v>
      </c>
      <c r="H84" s="162" t="s">
        <v>1121</v>
      </c>
      <c r="I84" s="162" t="s">
        <v>1321</v>
      </c>
    </row>
    <row r="85" customFormat="false" ht="12.75" hidden="false" customHeight="false" outlineLevel="0" collapsed="false">
      <c r="A85" s="158" t="s">
        <v>1240</v>
      </c>
      <c r="B85" s="159" t="s">
        <v>1406</v>
      </c>
      <c r="C85" s="158" t="s">
        <v>77</v>
      </c>
      <c r="D85" s="160" t="s">
        <v>1407</v>
      </c>
      <c r="E85" s="160" t="s">
        <v>1325</v>
      </c>
      <c r="F85" s="160" t="s">
        <v>1408</v>
      </c>
      <c r="G85" s="161" t="s">
        <v>1409</v>
      </c>
      <c r="H85" s="162" t="s">
        <v>1210</v>
      </c>
      <c r="I85" s="162" t="s">
        <v>1321</v>
      </c>
    </row>
    <row r="86" customFormat="false" ht="12.75" hidden="false" customHeight="false" outlineLevel="0" collapsed="false">
      <c r="A86" s="158" t="s">
        <v>1276</v>
      </c>
      <c r="B86" s="159" t="s">
        <v>1410</v>
      </c>
      <c r="C86" s="158" t="s">
        <v>1411</v>
      </c>
      <c r="D86" s="160" t="s">
        <v>1412</v>
      </c>
      <c r="E86" s="160" t="s">
        <v>1356</v>
      </c>
      <c r="F86" s="160" t="s">
        <v>1082</v>
      </c>
      <c r="G86" s="161" t="s">
        <v>1413</v>
      </c>
      <c r="H86" s="162" t="s">
        <v>1216</v>
      </c>
      <c r="I86" s="162" t="s">
        <v>1321</v>
      </c>
    </row>
    <row r="87" customFormat="false" ht="12.75" hidden="false" customHeight="false" outlineLevel="0" collapsed="false">
      <c r="A87" s="158" t="s">
        <v>1401</v>
      </c>
      <c r="B87" s="159" t="s">
        <v>652</v>
      </c>
      <c r="C87" s="158" t="s">
        <v>72</v>
      </c>
      <c r="D87" s="163"/>
      <c r="E87" s="160" t="s">
        <v>1414</v>
      </c>
      <c r="F87" s="160" t="s">
        <v>1415</v>
      </c>
      <c r="G87" s="161" t="s">
        <v>1266</v>
      </c>
      <c r="H87" s="162" t="s">
        <v>1222</v>
      </c>
      <c r="I87" s="162" t="s">
        <v>1321</v>
      </c>
    </row>
    <row r="88" customFormat="false" ht="12.75" hidden="false" customHeight="false" outlineLevel="0" collapsed="false">
      <c r="A88" s="158" t="s">
        <v>1416</v>
      </c>
      <c r="B88" s="159" t="s">
        <v>125</v>
      </c>
      <c r="C88" s="158" t="s">
        <v>213</v>
      </c>
      <c r="D88" s="160" t="s">
        <v>1378</v>
      </c>
      <c r="E88" s="160" t="s">
        <v>1417</v>
      </c>
      <c r="F88" s="160" t="s">
        <v>1030</v>
      </c>
      <c r="G88" s="161" t="s">
        <v>1195</v>
      </c>
      <c r="H88" s="162" t="s">
        <v>1024</v>
      </c>
      <c r="I88" s="162" t="s">
        <v>1418</v>
      </c>
    </row>
    <row r="89" customFormat="false" ht="12.75" hidden="false" customHeight="false" outlineLevel="0" collapsed="false">
      <c r="A89" s="158" t="s">
        <v>1284</v>
      </c>
      <c r="B89" s="159" t="s">
        <v>1419</v>
      </c>
      <c r="C89" s="158" t="s">
        <v>63</v>
      </c>
      <c r="D89" s="160" t="s">
        <v>1420</v>
      </c>
      <c r="E89" s="160" t="s">
        <v>1421</v>
      </c>
      <c r="F89" s="160" t="s">
        <v>1422</v>
      </c>
      <c r="G89" s="161" t="s">
        <v>1121</v>
      </c>
      <c r="H89" s="162" t="s">
        <v>1032</v>
      </c>
      <c r="I89" s="162" t="s">
        <v>1418</v>
      </c>
    </row>
    <row r="90" customFormat="false" ht="12.75" hidden="false" customHeight="false" outlineLevel="0" collapsed="false">
      <c r="A90" s="158" t="s">
        <v>1062</v>
      </c>
      <c r="B90" s="159" t="s">
        <v>540</v>
      </c>
      <c r="C90" s="158" t="s">
        <v>69</v>
      </c>
      <c r="D90" s="160" t="s">
        <v>1021</v>
      </c>
      <c r="E90" s="160" t="s">
        <v>1423</v>
      </c>
      <c r="F90" s="160" t="s">
        <v>1424</v>
      </c>
      <c r="G90" s="161" t="s">
        <v>1210</v>
      </c>
      <c r="H90" s="162" t="s">
        <v>1038</v>
      </c>
      <c r="I90" s="162" t="s">
        <v>1418</v>
      </c>
    </row>
    <row r="91" customFormat="false" ht="12.75" hidden="false" customHeight="false" outlineLevel="0" collapsed="false">
      <c r="A91" s="158" t="s">
        <v>1425</v>
      </c>
      <c r="B91" s="159" t="s">
        <v>572</v>
      </c>
      <c r="C91" s="158" t="s">
        <v>141</v>
      </c>
      <c r="D91" s="160" t="s">
        <v>467</v>
      </c>
      <c r="E91" s="160" t="s">
        <v>1426</v>
      </c>
      <c r="F91" s="160" t="s">
        <v>1427</v>
      </c>
      <c r="G91" s="161" t="s">
        <v>1240</v>
      </c>
      <c r="H91" s="162" t="s">
        <v>1043</v>
      </c>
      <c r="I91" s="162" t="s">
        <v>1418</v>
      </c>
    </row>
    <row r="92" customFormat="false" ht="12.75" hidden="false" customHeight="false" outlineLevel="0" collapsed="false">
      <c r="A92" s="158" t="s">
        <v>1428</v>
      </c>
      <c r="B92" s="159" t="s">
        <v>1429</v>
      </c>
      <c r="C92" s="158" t="s">
        <v>1430</v>
      </c>
      <c r="D92" s="160" t="s">
        <v>1431</v>
      </c>
      <c r="E92" s="160" t="s">
        <v>1432</v>
      </c>
      <c r="F92" s="160" t="s">
        <v>1433</v>
      </c>
      <c r="G92" s="161" t="s">
        <v>1434</v>
      </c>
      <c r="H92" s="162" t="s">
        <v>1049</v>
      </c>
      <c r="I92" s="162" t="s">
        <v>1418</v>
      </c>
    </row>
    <row r="93" customFormat="false" ht="12.75" hidden="false" customHeight="false" outlineLevel="0" collapsed="false">
      <c r="A93" s="158" t="s">
        <v>1435</v>
      </c>
      <c r="B93" s="159" t="s">
        <v>1436</v>
      </c>
      <c r="C93" s="158" t="s">
        <v>213</v>
      </c>
      <c r="D93" s="160" t="s">
        <v>1437</v>
      </c>
      <c r="E93" s="160" t="s">
        <v>1426</v>
      </c>
      <c r="F93" s="160" t="s">
        <v>1438</v>
      </c>
      <c r="G93" s="161" t="s">
        <v>1439</v>
      </c>
      <c r="H93" s="162" t="s">
        <v>1056</v>
      </c>
      <c r="I93" s="162" t="s">
        <v>1418</v>
      </c>
    </row>
    <row r="94" customFormat="false" ht="12.75" hidden="false" customHeight="false" outlineLevel="0" collapsed="false">
      <c r="A94" s="158" t="s">
        <v>1440</v>
      </c>
      <c r="B94" s="159" t="s">
        <v>1441</v>
      </c>
      <c r="C94" s="158" t="s">
        <v>1442</v>
      </c>
      <c r="D94" s="160" t="s">
        <v>1443</v>
      </c>
      <c r="E94" s="160" t="s">
        <v>1432</v>
      </c>
      <c r="F94" s="160" t="s">
        <v>1444</v>
      </c>
      <c r="G94" s="161" t="s">
        <v>1445</v>
      </c>
      <c r="H94" s="162" t="s">
        <v>1062</v>
      </c>
      <c r="I94" s="162" t="s">
        <v>1418</v>
      </c>
    </row>
    <row r="95" customFormat="false" ht="12.75" hidden="false" customHeight="false" outlineLevel="0" collapsed="false">
      <c r="A95" s="158" t="s">
        <v>1413</v>
      </c>
      <c r="B95" s="159" t="s">
        <v>681</v>
      </c>
      <c r="C95" s="158" t="s">
        <v>227</v>
      </c>
      <c r="D95" s="160" t="s">
        <v>1378</v>
      </c>
      <c r="E95" s="160" t="s">
        <v>1426</v>
      </c>
      <c r="F95" s="160" t="s">
        <v>1446</v>
      </c>
      <c r="G95" s="161" t="s">
        <v>1447</v>
      </c>
      <c r="H95" s="162" t="s">
        <v>1019</v>
      </c>
      <c r="I95" s="162" t="s">
        <v>1418</v>
      </c>
    </row>
    <row r="96" customFormat="false" ht="12.75" hidden="false" customHeight="false" outlineLevel="0" collapsed="false">
      <c r="A96" s="158" t="s">
        <v>1397</v>
      </c>
      <c r="B96" s="159" t="s">
        <v>1448</v>
      </c>
      <c r="C96" s="158" t="s">
        <v>453</v>
      </c>
      <c r="D96" s="160" t="s">
        <v>1449</v>
      </c>
      <c r="E96" s="160" t="s">
        <v>1450</v>
      </c>
      <c r="F96" s="160" t="s">
        <v>1451</v>
      </c>
      <c r="G96" s="161" t="s">
        <v>1452</v>
      </c>
      <c r="H96" s="162" t="s">
        <v>1063</v>
      </c>
      <c r="I96" s="162" t="s">
        <v>1418</v>
      </c>
    </row>
    <row r="97" customFormat="false" ht="12.75" hidden="false" customHeight="false" outlineLevel="0" collapsed="false">
      <c r="A97" s="158" t="s">
        <v>1453</v>
      </c>
      <c r="B97" s="159" t="s">
        <v>1454</v>
      </c>
      <c r="C97" s="158" t="s">
        <v>1430</v>
      </c>
      <c r="D97" s="160" t="s">
        <v>1132</v>
      </c>
      <c r="E97" s="160" t="s">
        <v>1450</v>
      </c>
      <c r="F97" s="160" t="s">
        <v>1455</v>
      </c>
      <c r="G97" s="161" t="s">
        <v>1456</v>
      </c>
      <c r="H97" s="170"/>
      <c r="I97" s="162" t="s">
        <v>1418</v>
      </c>
    </row>
    <row r="98" customFormat="false" ht="12.75" hidden="false" customHeight="false" outlineLevel="0" collapsed="false">
      <c r="A98" s="158" t="s">
        <v>1031</v>
      </c>
      <c r="B98" s="159" t="s">
        <v>1457</v>
      </c>
      <c r="C98" s="158" t="s">
        <v>422</v>
      </c>
      <c r="D98" s="160" t="s">
        <v>1458</v>
      </c>
      <c r="E98" s="160" t="s">
        <v>1450</v>
      </c>
      <c r="F98" s="160" t="s">
        <v>1459</v>
      </c>
      <c r="G98" s="161" t="s">
        <v>1460</v>
      </c>
      <c r="H98" s="162" t="s">
        <v>1077</v>
      </c>
      <c r="I98" s="162" t="s">
        <v>1418</v>
      </c>
    </row>
    <row r="99" customFormat="false" ht="12.75" hidden="false" customHeight="false" outlineLevel="0" collapsed="false">
      <c r="A99" s="158" t="s">
        <v>1072</v>
      </c>
      <c r="B99" s="159" t="s">
        <v>1461</v>
      </c>
      <c r="C99" s="158" t="s">
        <v>69</v>
      </c>
      <c r="D99" s="160" t="s">
        <v>1458</v>
      </c>
      <c r="E99" s="160" t="s">
        <v>1417</v>
      </c>
      <c r="F99" s="160" t="s">
        <v>1462</v>
      </c>
      <c r="G99" s="161" t="s">
        <v>1463</v>
      </c>
      <c r="H99" s="162" t="s">
        <v>1084</v>
      </c>
      <c r="I99" s="162" t="s">
        <v>1418</v>
      </c>
    </row>
    <row r="100" customFormat="false" ht="12.75" hidden="false" customHeight="false" outlineLevel="0" collapsed="false">
      <c r="A100" s="158" t="s">
        <v>1464</v>
      </c>
      <c r="B100" s="159" t="s">
        <v>1465</v>
      </c>
      <c r="C100" s="158" t="s">
        <v>69</v>
      </c>
      <c r="D100" s="160" t="s">
        <v>1466</v>
      </c>
      <c r="E100" s="160" t="s">
        <v>1432</v>
      </c>
      <c r="F100" s="160" t="s">
        <v>1467</v>
      </c>
      <c r="G100" s="161" t="s">
        <v>1468</v>
      </c>
      <c r="H100" s="162" t="s">
        <v>1057</v>
      </c>
      <c r="I100" s="162" t="s">
        <v>1418</v>
      </c>
    </row>
    <row r="101" customFormat="false" ht="12.75" hidden="false" customHeight="false" outlineLevel="0" collapsed="false">
      <c r="A101" s="158" t="s">
        <v>1469</v>
      </c>
      <c r="B101" s="159" t="s">
        <v>1470</v>
      </c>
      <c r="C101" s="158" t="s">
        <v>1471</v>
      </c>
      <c r="D101" s="160" t="s">
        <v>1132</v>
      </c>
      <c r="E101" s="160" t="s">
        <v>1432</v>
      </c>
      <c r="F101" s="160" t="s">
        <v>1472</v>
      </c>
      <c r="G101" s="161" t="s">
        <v>1473</v>
      </c>
      <c r="H101" s="162" t="s">
        <v>1044</v>
      </c>
      <c r="I101" s="162" t="s">
        <v>1418</v>
      </c>
    </row>
    <row r="102" customFormat="false" ht="12.75" hidden="false" customHeight="false" outlineLevel="0" collapsed="false">
      <c r="A102" s="158" t="s">
        <v>1474</v>
      </c>
      <c r="B102" s="159" t="s">
        <v>552</v>
      </c>
      <c r="C102" s="158" t="s">
        <v>485</v>
      </c>
      <c r="D102" s="160" t="s">
        <v>289</v>
      </c>
      <c r="E102" s="160" t="s">
        <v>1475</v>
      </c>
      <c r="F102" s="160" t="s">
        <v>1476</v>
      </c>
      <c r="G102" s="161" t="s">
        <v>1477</v>
      </c>
      <c r="H102" s="162" t="s">
        <v>1101</v>
      </c>
      <c r="I102" s="162" t="s">
        <v>1418</v>
      </c>
    </row>
    <row r="103" customFormat="false" ht="12.75" hidden="false" customHeight="false" outlineLevel="0" collapsed="false">
      <c r="A103" s="158" t="s">
        <v>1478</v>
      </c>
      <c r="B103" s="159" t="s">
        <v>1479</v>
      </c>
      <c r="C103" s="158" t="s">
        <v>245</v>
      </c>
      <c r="D103" s="160" t="s">
        <v>1132</v>
      </c>
      <c r="E103" s="160" t="s">
        <v>1480</v>
      </c>
      <c r="F103" s="160" t="s">
        <v>1481</v>
      </c>
      <c r="G103" s="161" t="s">
        <v>1346</v>
      </c>
      <c r="H103" s="162" t="s">
        <v>1154</v>
      </c>
      <c r="I103" s="162" t="s">
        <v>1418</v>
      </c>
    </row>
    <row r="104" customFormat="false" ht="12.75" hidden="false" customHeight="false" outlineLevel="0" collapsed="false">
      <c r="A104" s="158" t="s">
        <v>1297</v>
      </c>
      <c r="B104" s="159" t="s">
        <v>1482</v>
      </c>
      <c r="C104" s="158" t="s">
        <v>1483</v>
      </c>
      <c r="D104" s="160" t="s">
        <v>1132</v>
      </c>
      <c r="E104" s="160" t="s">
        <v>1450</v>
      </c>
      <c r="F104" s="160" t="s">
        <v>1484</v>
      </c>
      <c r="G104" s="161" t="s">
        <v>1485</v>
      </c>
      <c r="H104" s="162" t="s">
        <v>1170</v>
      </c>
      <c r="I104" s="162" t="s">
        <v>1418</v>
      </c>
    </row>
    <row r="105" customFormat="false" ht="12.75" hidden="false" customHeight="false" outlineLevel="0" collapsed="false">
      <c r="A105" s="158" t="s">
        <v>1486</v>
      </c>
      <c r="B105" s="159" t="s">
        <v>530</v>
      </c>
      <c r="C105" s="158" t="s">
        <v>213</v>
      </c>
      <c r="D105" s="160" t="s">
        <v>1052</v>
      </c>
      <c r="E105" s="160" t="s">
        <v>1423</v>
      </c>
      <c r="F105" s="160" t="s">
        <v>1487</v>
      </c>
      <c r="G105" s="161" t="s">
        <v>1488</v>
      </c>
      <c r="H105" s="162" t="s">
        <v>1157</v>
      </c>
      <c r="I105" s="162" t="s">
        <v>1418</v>
      </c>
    </row>
    <row r="106" customFormat="false" ht="12.75" hidden="false" customHeight="false" outlineLevel="0" collapsed="false">
      <c r="A106" s="158" t="s">
        <v>1489</v>
      </c>
      <c r="B106" s="159" t="s">
        <v>1490</v>
      </c>
      <c r="C106" s="158" t="s">
        <v>1491</v>
      </c>
      <c r="D106" s="160" t="s">
        <v>1492</v>
      </c>
      <c r="E106" s="160" t="s">
        <v>1480</v>
      </c>
      <c r="F106" s="160" t="s">
        <v>1493</v>
      </c>
      <c r="G106" s="161" t="s">
        <v>1245</v>
      </c>
      <c r="H106" s="162" t="s">
        <v>1118</v>
      </c>
      <c r="I106" s="162" t="s">
        <v>1418</v>
      </c>
    </row>
    <row r="107" customFormat="false" ht="12.75" hidden="false" customHeight="false" outlineLevel="0" collapsed="false">
      <c r="A107" s="158" t="s">
        <v>1038</v>
      </c>
      <c r="B107" s="159" t="s">
        <v>605</v>
      </c>
      <c r="C107" s="158" t="s">
        <v>195</v>
      </c>
      <c r="D107" s="160" t="s">
        <v>467</v>
      </c>
      <c r="E107" s="160" t="s">
        <v>1432</v>
      </c>
      <c r="F107" s="160" t="s">
        <v>1494</v>
      </c>
      <c r="G107" s="161" t="s">
        <v>1078</v>
      </c>
      <c r="H107" s="162" t="s">
        <v>1185</v>
      </c>
      <c r="I107" s="162" t="s">
        <v>1418</v>
      </c>
    </row>
    <row r="108" customFormat="false" ht="12.75" hidden="false" customHeight="false" outlineLevel="0" collapsed="false">
      <c r="A108" s="158" t="s">
        <v>1495</v>
      </c>
      <c r="B108" s="159" t="s">
        <v>1141</v>
      </c>
      <c r="C108" s="158" t="s">
        <v>43</v>
      </c>
      <c r="D108" s="160" t="s">
        <v>1142</v>
      </c>
      <c r="E108" s="160" t="s">
        <v>1480</v>
      </c>
      <c r="F108" s="160" t="s">
        <v>1496</v>
      </c>
      <c r="G108" s="161" t="s">
        <v>1140</v>
      </c>
      <c r="H108" s="162" t="s">
        <v>1190</v>
      </c>
      <c r="I108" s="162" t="s">
        <v>1418</v>
      </c>
    </row>
    <row r="109" customFormat="false" ht="12.75" hidden="false" customHeight="false" outlineLevel="0" collapsed="false">
      <c r="A109" s="158" t="s">
        <v>1497</v>
      </c>
      <c r="B109" s="159" t="s">
        <v>1498</v>
      </c>
      <c r="C109" s="158" t="s">
        <v>1499</v>
      </c>
      <c r="D109" s="160" t="s">
        <v>1500</v>
      </c>
      <c r="E109" s="160" t="s">
        <v>1450</v>
      </c>
      <c r="F109" s="160" t="s">
        <v>1501</v>
      </c>
      <c r="G109" s="161" t="s">
        <v>1495</v>
      </c>
      <c r="H109" s="162" t="s">
        <v>1195</v>
      </c>
      <c r="I109" s="162" t="s">
        <v>1418</v>
      </c>
    </row>
    <row r="110" customFormat="false" ht="12.75" hidden="false" customHeight="false" outlineLevel="0" collapsed="false">
      <c r="A110" s="158" t="s">
        <v>1502</v>
      </c>
      <c r="B110" s="159" t="s">
        <v>1503</v>
      </c>
      <c r="C110" s="158" t="s">
        <v>77</v>
      </c>
      <c r="D110" s="160" t="s">
        <v>1504</v>
      </c>
      <c r="E110" s="160" t="s">
        <v>1480</v>
      </c>
      <c r="F110" s="160" t="s">
        <v>1505</v>
      </c>
      <c r="G110" s="161" t="s">
        <v>1393</v>
      </c>
      <c r="H110" s="162" t="s">
        <v>1031</v>
      </c>
      <c r="I110" s="162" t="s">
        <v>1418</v>
      </c>
    </row>
    <row r="111" customFormat="false" ht="12.75" hidden="false" customHeight="false" outlineLevel="0" collapsed="false">
      <c r="A111" s="158" t="s">
        <v>1506</v>
      </c>
      <c r="B111" s="159" t="s">
        <v>1507</v>
      </c>
      <c r="C111" s="158" t="s">
        <v>205</v>
      </c>
      <c r="D111" s="160" t="s">
        <v>1132</v>
      </c>
      <c r="E111" s="160" t="s">
        <v>1333</v>
      </c>
      <c r="F111" s="160" t="s">
        <v>1292</v>
      </c>
      <c r="G111" s="161" t="s">
        <v>1508</v>
      </c>
      <c r="H111" s="162" t="s">
        <v>1121</v>
      </c>
      <c r="I111" s="162" t="s">
        <v>1418</v>
      </c>
    </row>
    <row r="112" customFormat="false" ht="12.75" hidden="false" customHeight="false" outlineLevel="0" collapsed="false">
      <c r="A112" s="158" t="s">
        <v>1509</v>
      </c>
      <c r="B112" s="159" t="s">
        <v>1510</v>
      </c>
      <c r="C112" s="158" t="s">
        <v>92</v>
      </c>
      <c r="D112" s="160" t="s">
        <v>1511</v>
      </c>
      <c r="E112" s="160" t="s">
        <v>1417</v>
      </c>
      <c r="F112" s="160" t="s">
        <v>1512</v>
      </c>
      <c r="G112" s="161" t="s">
        <v>1261</v>
      </c>
      <c r="H112" s="162" t="s">
        <v>1210</v>
      </c>
      <c r="I112" s="162" t="s">
        <v>1418</v>
      </c>
    </row>
    <row r="113" customFormat="false" ht="12.75" hidden="false" customHeight="false" outlineLevel="0" collapsed="false">
      <c r="A113" s="158" t="s">
        <v>1287</v>
      </c>
      <c r="B113" s="159" t="s">
        <v>1513</v>
      </c>
      <c r="C113" s="158" t="s">
        <v>581</v>
      </c>
      <c r="D113" s="160" t="s">
        <v>1504</v>
      </c>
      <c r="E113" s="160" t="s">
        <v>1514</v>
      </c>
      <c r="F113" s="160" t="s">
        <v>1515</v>
      </c>
      <c r="G113" s="161" t="s">
        <v>1288</v>
      </c>
      <c r="H113" s="162" t="s">
        <v>1024</v>
      </c>
      <c r="I113" s="162" t="s">
        <v>1516</v>
      </c>
    </row>
    <row r="114" customFormat="false" ht="12.75" hidden="false" customHeight="false" outlineLevel="0" collapsed="false">
      <c r="A114" s="158" t="s">
        <v>1247</v>
      </c>
      <c r="B114" s="159" t="s">
        <v>1517</v>
      </c>
      <c r="C114" s="158" t="s">
        <v>473</v>
      </c>
      <c r="D114" s="160" t="s">
        <v>1518</v>
      </c>
      <c r="E114" s="160" t="s">
        <v>1519</v>
      </c>
      <c r="F114" s="160" t="s">
        <v>1520</v>
      </c>
      <c r="G114" s="161" t="s">
        <v>1293</v>
      </c>
      <c r="H114" s="162" t="s">
        <v>1032</v>
      </c>
      <c r="I114" s="162" t="s">
        <v>1516</v>
      </c>
    </row>
    <row r="115" customFormat="false" ht="12.75" hidden="false" customHeight="false" outlineLevel="0" collapsed="false">
      <c r="A115" s="158" t="s">
        <v>1521</v>
      </c>
      <c r="B115" s="159" t="s">
        <v>1522</v>
      </c>
      <c r="C115" s="158" t="s">
        <v>90</v>
      </c>
      <c r="D115" s="160" t="s">
        <v>426</v>
      </c>
      <c r="E115" s="160" t="s">
        <v>1514</v>
      </c>
      <c r="F115" s="160" t="s">
        <v>1523</v>
      </c>
      <c r="G115" s="161" t="s">
        <v>1298</v>
      </c>
      <c r="H115" s="162" t="s">
        <v>1038</v>
      </c>
      <c r="I115" s="162" t="s">
        <v>1516</v>
      </c>
    </row>
    <row r="116" customFormat="false" ht="12.75" hidden="false" customHeight="false" outlineLevel="0" collapsed="false">
      <c r="A116" s="158" t="s">
        <v>1524</v>
      </c>
      <c r="B116" s="159" t="s">
        <v>1525</v>
      </c>
      <c r="C116" s="158" t="s">
        <v>1526</v>
      </c>
      <c r="D116" s="160" t="s">
        <v>1132</v>
      </c>
      <c r="E116" s="160" t="s">
        <v>1527</v>
      </c>
      <c r="F116" s="160" t="s">
        <v>1528</v>
      </c>
      <c r="G116" s="161" t="s">
        <v>1529</v>
      </c>
      <c r="H116" s="162" t="s">
        <v>1043</v>
      </c>
      <c r="I116" s="162" t="s">
        <v>1516</v>
      </c>
    </row>
    <row r="117" customFormat="false" ht="12.75" hidden="false" customHeight="false" outlineLevel="0" collapsed="false">
      <c r="A117" s="158" t="s">
        <v>1530</v>
      </c>
      <c r="B117" s="159" t="s">
        <v>1531</v>
      </c>
      <c r="C117" s="158" t="s">
        <v>115</v>
      </c>
      <c r="D117" s="160" t="s">
        <v>1532</v>
      </c>
      <c r="E117" s="160" t="s">
        <v>1533</v>
      </c>
      <c r="F117" s="160" t="s">
        <v>1534</v>
      </c>
      <c r="G117" s="161" t="s">
        <v>1535</v>
      </c>
      <c r="H117" s="162" t="s">
        <v>1049</v>
      </c>
      <c r="I117" s="162" t="s">
        <v>1516</v>
      </c>
    </row>
    <row r="118" customFormat="false" ht="12.75" hidden="false" customHeight="false" outlineLevel="0" collapsed="false">
      <c r="A118" s="158" t="s">
        <v>1536</v>
      </c>
      <c r="B118" s="159" t="s">
        <v>1537</v>
      </c>
      <c r="C118" s="158" t="s">
        <v>167</v>
      </c>
      <c r="D118" s="160" t="s">
        <v>1538</v>
      </c>
      <c r="E118" s="160" t="s">
        <v>1539</v>
      </c>
      <c r="F118" s="160" t="s">
        <v>1540</v>
      </c>
      <c r="G118" s="161" t="s">
        <v>1435</v>
      </c>
      <c r="H118" s="162" t="s">
        <v>1056</v>
      </c>
      <c r="I118" s="162" t="s">
        <v>1516</v>
      </c>
    </row>
    <row r="119" customFormat="false" ht="12.75" hidden="false" customHeight="false" outlineLevel="0" collapsed="false">
      <c r="A119" s="158" t="s">
        <v>1377</v>
      </c>
      <c r="B119" s="159" t="s">
        <v>309</v>
      </c>
      <c r="C119" s="158" t="s">
        <v>69</v>
      </c>
      <c r="D119" s="160" t="s">
        <v>70</v>
      </c>
      <c r="E119" s="160" t="s">
        <v>1541</v>
      </c>
      <c r="F119" s="160" t="s">
        <v>1542</v>
      </c>
      <c r="G119" s="161" t="s">
        <v>1543</v>
      </c>
      <c r="H119" s="162" t="s">
        <v>1062</v>
      </c>
      <c r="I119" s="162" t="s">
        <v>1516</v>
      </c>
    </row>
    <row r="120" customFormat="false" ht="12.75" hidden="false" customHeight="false" outlineLevel="0" collapsed="false">
      <c r="A120" s="158" t="s">
        <v>1463</v>
      </c>
      <c r="B120" s="159" t="s">
        <v>1544</v>
      </c>
      <c r="C120" s="158" t="s">
        <v>77</v>
      </c>
      <c r="D120" s="160" t="s">
        <v>1545</v>
      </c>
      <c r="E120" s="160" t="s">
        <v>1519</v>
      </c>
      <c r="F120" s="160" t="s">
        <v>1546</v>
      </c>
      <c r="G120" s="161" t="s">
        <v>1547</v>
      </c>
      <c r="H120" s="162" t="s">
        <v>1019</v>
      </c>
      <c r="I120" s="162" t="s">
        <v>1516</v>
      </c>
    </row>
    <row r="121" customFormat="false" ht="12.75" hidden="false" customHeight="false" outlineLevel="0" collapsed="false">
      <c r="A121" s="158" t="s">
        <v>1548</v>
      </c>
      <c r="B121" s="159" t="s">
        <v>1549</v>
      </c>
      <c r="C121" s="158" t="s">
        <v>77</v>
      </c>
      <c r="D121" s="160" t="s">
        <v>1550</v>
      </c>
      <c r="E121" s="160" t="s">
        <v>1527</v>
      </c>
      <c r="F121" s="160" t="s">
        <v>1551</v>
      </c>
      <c r="G121" s="161" t="s">
        <v>1227</v>
      </c>
      <c r="H121" s="162" t="s">
        <v>1063</v>
      </c>
      <c r="I121" s="162" t="s">
        <v>1516</v>
      </c>
    </row>
    <row r="122" customFormat="false" ht="12.75" hidden="false" customHeight="false" outlineLevel="0" collapsed="false">
      <c r="A122" s="158" t="s">
        <v>1210</v>
      </c>
      <c r="B122" s="159" t="s">
        <v>1241</v>
      </c>
      <c r="C122" s="158" t="s">
        <v>77</v>
      </c>
      <c r="D122" s="160" t="s">
        <v>1242</v>
      </c>
      <c r="E122" s="160" t="s">
        <v>1514</v>
      </c>
      <c r="F122" s="160" t="s">
        <v>1552</v>
      </c>
      <c r="G122" s="161" t="s">
        <v>1327</v>
      </c>
      <c r="H122" s="162" t="s">
        <v>1077</v>
      </c>
      <c r="I122" s="162" t="s">
        <v>1516</v>
      </c>
    </row>
    <row r="123" customFormat="false" ht="12.75" hidden="false" customHeight="false" outlineLevel="0" collapsed="false">
      <c r="A123" s="158" t="s">
        <v>1553</v>
      </c>
      <c r="B123" s="159" t="s">
        <v>1554</v>
      </c>
      <c r="C123" s="158" t="s">
        <v>453</v>
      </c>
      <c r="D123" s="160" t="s">
        <v>1555</v>
      </c>
      <c r="E123" s="160" t="s">
        <v>1514</v>
      </c>
      <c r="F123" s="160" t="s">
        <v>1556</v>
      </c>
      <c r="G123" s="161" t="s">
        <v>1557</v>
      </c>
      <c r="H123" s="162" t="s">
        <v>1084</v>
      </c>
      <c r="I123" s="162" t="s">
        <v>1516</v>
      </c>
    </row>
    <row r="124" customFormat="false" ht="12.75" hidden="false" customHeight="false" outlineLevel="0" collapsed="false">
      <c r="A124" s="158" t="s">
        <v>1558</v>
      </c>
      <c r="B124" s="159" t="s">
        <v>623</v>
      </c>
      <c r="C124" s="158" t="s">
        <v>141</v>
      </c>
      <c r="D124" s="160" t="s">
        <v>1559</v>
      </c>
      <c r="E124" s="160" t="s">
        <v>1560</v>
      </c>
      <c r="F124" s="160" t="s">
        <v>1561</v>
      </c>
      <c r="G124" s="161" t="s">
        <v>1530</v>
      </c>
      <c r="H124" s="162" t="s">
        <v>1057</v>
      </c>
      <c r="I124" s="162" t="s">
        <v>1516</v>
      </c>
    </row>
    <row r="125" customFormat="false" ht="12.75" hidden="false" customHeight="false" outlineLevel="0" collapsed="false">
      <c r="A125" s="158" t="s">
        <v>1562</v>
      </c>
      <c r="B125" s="159" t="s">
        <v>1563</v>
      </c>
      <c r="C125" s="158" t="s">
        <v>119</v>
      </c>
      <c r="D125" s="163"/>
      <c r="E125" s="160" t="s">
        <v>1564</v>
      </c>
      <c r="F125" s="160" t="s">
        <v>1565</v>
      </c>
      <c r="G125" s="161" t="s">
        <v>1566</v>
      </c>
      <c r="H125" s="162" t="s">
        <v>1044</v>
      </c>
      <c r="I125" s="162" t="s">
        <v>1516</v>
      </c>
    </row>
    <row r="126" customFormat="false" ht="12.75" hidden="false" customHeight="false" outlineLevel="0" collapsed="false">
      <c r="A126" s="158" t="s">
        <v>1567</v>
      </c>
      <c r="B126" s="159" t="s">
        <v>586</v>
      </c>
      <c r="C126" s="158" t="s">
        <v>141</v>
      </c>
      <c r="D126" s="160" t="s">
        <v>1568</v>
      </c>
      <c r="E126" s="160" t="s">
        <v>1569</v>
      </c>
      <c r="F126" s="160" t="s">
        <v>1570</v>
      </c>
      <c r="G126" s="161" t="s">
        <v>1416</v>
      </c>
      <c r="H126" s="162" t="s">
        <v>1101</v>
      </c>
      <c r="I126" s="162" t="s">
        <v>1516</v>
      </c>
    </row>
    <row r="127" customFormat="false" ht="12.75" hidden="false" customHeight="false" outlineLevel="0" collapsed="false">
      <c r="A127" s="158" t="s">
        <v>1571</v>
      </c>
      <c r="B127" s="159" t="s">
        <v>311</v>
      </c>
      <c r="C127" s="158" t="s">
        <v>141</v>
      </c>
      <c r="D127" s="160" t="s">
        <v>1572</v>
      </c>
      <c r="E127" s="160" t="s">
        <v>1564</v>
      </c>
      <c r="F127" s="160" t="s">
        <v>1573</v>
      </c>
      <c r="G127" s="161" t="s">
        <v>1574</v>
      </c>
      <c r="H127" s="162" t="s">
        <v>1154</v>
      </c>
      <c r="I127" s="162" t="s">
        <v>1516</v>
      </c>
    </row>
    <row r="128" customFormat="false" ht="12.75" hidden="false" customHeight="false" outlineLevel="0" collapsed="false">
      <c r="A128" s="158" t="s">
        <v>1575</v>
      </c>
      <c r="B128" s="159" t="s">
        <v>1576</v>
      </c>
      <c r="C128" s="158" t="s">
        <v>69</v>
      </c>
      <c r="D128" s="160" t="s">
        <v>1577</v>
      </c>
      <c r="E128" s="160" t="s">
        <v>1564</v>
      </c>
      <c r="F128" s="160" t="s">
        <v>1578</v>
      </c>
      <c r="G128" s="161" t="s">
        <v>1579</v>
      </c>
      <c r="H128" s="162" t="s">
        <v>1170</v>
      </c>
      <c r="I128" s="162" t="s">
        <v>1516</v>
      </c>
    </row>
    <row r="129" customFormat="false" ht="12.75" hidden="false" customHeight="false" outlineLevel="0" collapsed="false">
      <c r="A129" s="158" t="s">
        <v>1409</v>
      </c>
      <c r="B129" s="159" t="s">
        <v>1580</v>
      </c>
      <c r="C129" s="158" t="s">
        <v>141</v>
      </c>
      <c r="D129" s="160" t="s">
        <v>1312</v>
      </c>
      <c r="E129" s="160" t="s">
        <v>1569</v>
      </c>
      <c r="F129" s="160" t="s">
        <v>1082</v>
      </c>
      <c r="G129" s="161" t="s">
        <v>1567</v>
      </c>
      <c r="H129" s="162" t="s">
        <v>1157</v>
      </c>
      <c r="I129" s="162" t="s">
        <v>1516</v>
      </c>
    </row>
    <row r="130" customFormat="false" ht="12.75" hidden="false" customHeight="false" outlineLevel="0" collapsed="false">
      <c r="A130" s="158" t="s">
        <v>1439</v>
      </c>
      <c r="B130" s="159" t="s">
        <v>1581</v>
      </c>
      <c r="C130" s="158" t="s">
        <v>485</v>
      </c>
      <c r="D130" s="160" t="s">
        <v>426</v>
      </c>
      <c r="E130" s="160" t="s">
        <v>1541</v>
      </c>
      <c r="F130" s="160" t="s">
        <v>1582</v>
      </c>
      <c r="G130" s="161" t="s">
        <v>1583</v>
      </c>
      <c r="H130" s="162" t="s">
        <v>1118</v>
      </c>
      <c r="I130" s="162" t="s">
        <v>1516</v>
      </c>
    </row>
    <row r="131" customFormat="false" ht="12.75" hidden="false" customHeight="false" outlineLevel="0" collapsed="false">
      <c r="A131" s="158" t="s">
        <v>1579</v>
      </c>
      <c r="B131" s="159" t="s">
        <v>1584</v>
      </c>
      <c r="C131" s="158" t="s">
        <v>213</v>
      </c>
      <c r="D131" s="160" t="s">
        <v>1585</v>
      </c>
      <c r="E131" s="160" t="s">
        <v>1533</v>
      </c>
      <c r="F131" s="160" t="s">
        <v>1586</v>
      </c>
      <c r="G131" s="161" t="s">
        <v>1587</v>
      </c>
      <c r="H131" s="162" t="s">
        <v>1185</v>
      </c>
      <c r="I131" s="162" t="s">
        <v>1516</v>
      </c>
    </row>
    <row r="132" customFormat="false" ht="12.75" hidden="false" customHeight="false" outlineLevel="0" collapsed="false">
      <c r="A132" s="158" t="s">
        <v>1239</v>
      </c>
      <c r="B132" s="159" t="s">
        <v>1588</v>
      </c>
      <c r="C132" s="158" t="s">
        <v>43</v>
      </c>
      <c r="D132" s="160" t="s">
        <v>448</v>
      </c>
      <c r="E132" s="160" t="s">
        <v>1589</v>
      </c>
      <c r="F132" s="160" t="s">
        <v>1590</v>
      </c>
      <c r="G132" s="161" t="s">
        <v>1591</v>
      </c>
      <c r="H132" s="162" t="s">
        <v>1190</v>
      </c>
      <c r="I132" s="162" t="s">
        <v>1516</v>
      </c>
    </row>
    <row r="133" customFormat="false" ht="12.75" hidden="false" customHeight="false" outlineLevel="0" collapsed="false">
      <c r="A133" s="158" t="s">
        <v>1452</v>
      </c>
      <c r="B133" s="159" t="s">
        <v>1592</v>
      </c>
      <c r="C133" s="158" t="s">
        <v>159</v>
      </c>
      <c r="D133" s="160" t="s">
        <v>1593</v>
      </c>
      <c r="E133" s="160" t="s">
        <v>1594</v>
      </c>
      <c r="F133" s="160" t="s">
        <v>1595</v>
      </c>
      <c r="G133" s="161" t="s">
        <v>1596</v>
      </c>
      <c r="H133" s="162" t="s">
        <v>1024</v>
      </c>
      <c r="I133" s="162" t="s">
        <v>1597</v>
      </c>
    </row>
    <row r="134" customFormat="false" ht="12.75" hidden="false" customHeight="false" outlineLevel="0" collapsed="false">
      <c r="A134" s="158" t="s">
        <v>1529</v>
      </c>
      <c r="B134" s="159" t="s">
        <v>1598</v>
      </c>
      <c r="C134" s="158" t="s">
        <v>227</v>
      </c>
      <c r="D134" s="160" t="s">
        <v>1532</v>
      </c>
      <c r="E134" s="160" t="s">
        <v>1599</v>
      </c>
      <c r="F134" s="160" t="s">
        <v>1600</v>
      </c>
      <c r="G134" s="161" t="s">
        <v>1306</v>
      </c>
      <c r="H134" s="162" t="s">
        <v>1032</v>
      </c>
      <c r="I134" s="162" t="s">
        <v>1597</v>
      </c>
    </row>
    <row r="135" customFormat="false" ht="12.75" hidden="false" customHeight="false" outlineLevel="0" collapsed="false">
      <c r="A135" s="158" t="s">
        <v>1535</v>
      </c>
      <c r="B135" s="159" t="s">
        <v>1601</v>
      </c>
      <c r="C135" s="158" t="s">
        <v>77</v>
      </c>
      <c r="D135" s="160" t="s">
        <v>1458</v>
      </c>
      <c r="E135" s="160" t="s">
        <v>1602</v>
      </c>
      <c r="F135" s="160" t="s">
        <v>1603</v>
      </c>
      <c r="G135" s="161" t="s">
        <v>1039</v>
      </c>
      <c r="H135" s="162" t="s">
        <v>1038</v>
      </c>
      <c r="I135" s="162" t="s">
        <v>1597</v>
      </c>
    </row>
    <row r="136" customFormat="false" ht="12.75" hidden="false" customHeight="false" outlineLevel="0" collapsed="false">
      <c r="A136" s="158" t="s">
        <v>1574</v>
      </c>
      <c r="B136" s="159" t="s">
        <v>1604</v>
      </c>
      <c r="C136" s="158" t="s">
        <v>69</v>
      </c>
      <c r="D136" s="163"/>
      <c r="E136" s="160" t="s">
        <v>1605</v>
      </c>
      <c r="F136" s="160" t="s">
        <v>1606</v>
      </c>
      <c r="G136" s="161" t="s">
        <v>1562</v>
      </c>
      <c r="H136" s="162" t="s">
        <v>1043</v>
      </c>
      <c r="I136" s="162" t="s">
        <v>1597</v>
      </c>
    </row>
    <row r="137" customFormat="false" ht="12.75" hidden="false" customHeight="false" outlineLevel="0" collapsed="false">
      <c r="A137" s="158" t="s">
        <v>1280</v>
      </c>
      <c r="B137" s="159" t="s">
        <v>1607</v>
      </c>
      <c r="C137" s="158" t="s">
        <v>36</v>
      </c>
      <c r="D137" s="163"/>
      <c r="E137" s="160" t="s">
        <v>1605</v>
      </c>
      <c r="F137" s="160" t="s">
        <v>1608</v>
      </c>
      <c r="G137" s="161" t="s">
        <v>1135</v>
      </c>
      <c r="H137" s="162" t="s">
        <v>1049</v>
      </c>
      <c r="I137" s="162" t="s">
        <v>1597</v>
      </c>
    </row>
    <row r="138" customFormat="false" ht="12.75" hidden="false" customHeight="false" outlineLevel="0" collapsed="false">
      <c r="A138" s="158"/>
      <c r="B138" s="159"/>
      <c r="C138" s="158"/>
      <c r="D138" s="163"/>
      <c r="E138" s="160"/>
      <c r="F138" s="160"/>
      <c r="G138" s="161"/>
      <c r="H138" s="162"/>
      <c r="I138" s="162"/>
    </row>
    <row r="139" customFormat="false" ht="12.75" hidden="false" customHeight="false" outlineLevel="0" collapsed="false">
      <c r="A139" s="158" t="s">
        <v>1032</v>
      </c>
      <c r="B139" s="159" t="s">
        <v>1609</v>
      </c>
      <c r="C139" s="158" t="s">
        <v>1610</v>
      </c>
      <c r="D139" s="160" t="s">
        <v>467</v>
      </c>
      <c r="E139" s="160" t="s">
        <v>1274</v>
      </c>
      <c r="F139" s="160" t="s">
        <v>1611</v>
      </c>
      <c r="G139" s="161" t="s">
        <v>1216</v>
      </c>
      <c r="H139" s="162" t="s">
        <v>1024</v>
      </c>
      <c r="I139" s="162" t="s">
        <v>1612</v>
      </c>
    </row>
    <row r="140" customFormat="false" ht="12.75" hidden="false" customHeight="false" outlineLevel="0" collapsed="false">
      <c r="A140" s="158" t="s">
        <v>1596</v>
      </c>
      <c r="B140" s="159" t="s">
        <v>1613</v>
      </c>
      <c r="C140" s="158" t="s">
        <v>589</v>
      </c>
      <c r="D140" s="160" t="s">
        <v>1142</v>
      </c>
      <c r="E140" s="160" t="s">
        <v>1614</v>
      </c>
      <c r="F140" s="160" t="s">
        <v>1615</v>
      </c>
      <c r="G140" s="161" t="s">
        <v>1253</v>
      </c>
      <c r="H140" s="162" t="s">
        <v>1032</v>
      </c>
      <c r="I140" s="162" t="s">
        <v>1612</v>
      </c>
    </row>
    <row r="141" customFormat="false" ht="12.75" hidden="false" customHeight="false" outlineLevel="0" collapsed="false">
      <c r="A141" s="158" t="s">
        <v>1616</v>
      </c>
      <c r="B141" s="159" t="s">
        <v>1617</v>
      </c>
      <c r="C141" s="158" t="s">
        <v>1618</v>
      </c>
      <c r="D141" s="160" t="s">
        <v>1132</v>
      </c>
      <c r="E141" s="160" t="s">
        <v>1159</v>
      </c>
      <c r="F141" s="160" t="s">
        <v>1208</v>
      </c>
      <c r="G141" s="161" t="s">
        <v>1619</v>
      </c>
      <c r="H141" s="162" t="s">
        <v>1038</v>
      </c>
      <c r="I141" s="162" t="s">
        <v>1612</v>
      </c>
    </row>
    <row r="142" customFormat="false" ht="12.75" hidden="false" customHeight="false" outlineLevel="0" collapsed="false">
      <c r="A142" s="158" t="s">
        <v>1620</v>
      </c>
      <c r="B142" s="159" t="s">
        <v>1621</v>
      </c>
      <c r="C142" s="158" t="s">
        <v>356</v>
      </c>
      <c r="D142" s="160" t="s">
        <v>1147</v>
      </c>
      <c r="E142" s="160" t="s">
        <v>1148</v>
      </c>
      <c r="F142" s="160" t="s">
        <v>1622</v>
      </c>
      <c r="G142" s="161" t="s">
        <v>1623</v>
      </c>
      <c r="H142" s="162" t="s">
        <v>1043</v>
      </c>
      <c r="I142" s="162" t="s">
        <v>1612</v>
      </c>
    </row>
    <row r="143" customFormat="false" ht="12.75" hidden="false" customHeight="false" outlineLevel="0" collapsed="false">
      <c r="A143" s="158" t="s">
        <v>1485</v>
      </c>
      <c r="B143" s="159" t="s">
        <v>1624</v>
      </c>
      <c r="C143" s="158" t="s">
        <v>1625</v>
      </c>
      <c r="D143" s="160" t="s">
        <v>1312</v>
      </c>
      <c r="E143" s="160" t="s">
        <v>1111</v>
      </c>
      <c r="F143" s="160" t="s">
        <v>1626</v>
      </c>
      <c r="G143" s="161" t="s">
        <v>1502</v>
      </c>
      <c r="H143" s="162" t="s">
        <v>1049</v>
      </c>
      <c r="I143" s="162" t="s">
        <v>1612</v>
      </c>
    </row>
    <row r="144" customFormat="false" ht="12.75" hidden="false" customHeight="false" outlineLevel="0" collapsed="false">
      <c r="A144" s="164" t="s">
        <v>1583</v>
      </c>
      <c r="B144" s="165" t="s">
        <v>1627</v>
      </c>
      <c r="C144" s="164" t="s">
        <v>1628</v>
      </c>
      <c r="D144" s="166" t="s">
        <v>1132</v>
      </c>
      <c r="E144" s="166" t="s">
        <v>1237</v>
      </c>
      <c r="F144" s="166" t="s">
        <v>1629</v>
      </c>
      <c r="G144" s="167" t="s">
        <v>1630</v>
      </c>
      <c r="H144" s="168" t="s">
        <v>1056</v>
      </c>
      <c r="I144" s="168" t="s">
        <v>1612</v>
      </c>
    </row>
    <row r="145" customFormat="false" ht="12.75" hidden="false" customHeight="false" outlineLevel="0" collapsed="false">
      <c r="A145" s="158" t="s">
        <v>1631</v>
      </c>
      <c r="B145" s="159" t="s">
        <v>1632</v>
      </c>
      <c r="C145" s="158" t="s">
        <v>391</v>
      </c>
      <c r="D145" s="163"/>
      <c r="E145" s="160" t="s">
        <v>1119</v>
      </c>
      <c r="F145" s="160" t="s">
        <v>1487</v>
      </c>
      <c r="G145" s="161" t="s">
        <v>1633</v>
      </c>
      <c r="H145" s="162" t="s">
        <v>1062</v>
      </c>
      <c r="I145" s="162" t="s">
        <v>1612</v>
      </c>
    </row>
    <row r="146" customFormat="false" ht="12.75" hidden="false" customHeight="false" outlineLevel="0" collapsed="false">
      <c r="A146" s="158" t="s">
        <v>1056</v>
      </c>
      <c r="B146" s="159" t="s">
        <v>1634</v>
      </c>
      <c r="C146" s="158" t="s">
        <v>1635</v>
      </c>
      <c r="D146" s="160" t="s">
        <v>1636</v>
      </c>
      <c r="E146" s="160" t="s">
        <v>1159</v>
      </c>
      <c r="F146" s="160" t="s">
        <v>1637</v>
      </c>
      <c r="G146" s="161" t="s">
        <v>1091</v>
      </c>
      <c r="H146" s="162" t="s">
        <v>1019</v>
      </c>
      <c r="I146" s="162" t="s">
        <v>1612</v>
      </c>
    </row>
    <row r="147" customFormat="false" ht="12.75" hidden="false" customHeight="false" outlineLevel="0" collapsed="false">
      <c r="A147" s="158" t="s">
        <v>1638</v>
      </c>
      <c r="B147" s="159" t="s">
        <v>1639</v>
      </c>
      <c r="C147" s="158" t="s">
        <v>371</v>
      </c>
      <c r="D147" s="160" t="s">
        <v>1640</v>
      </c>
      <c r="E147" s="160" t="s">
        <v>1116</v>
      </c>
      <c r="F147" s="160" t="s">
        <v>1641</v>
      </c>
      <c r="G147" s="161" t="s">
        <v>1548</v>
      </c>
      <c r="H147" s="162" t="s">
        <v>1063</v>
      </c>
      <c r="I147" s="162" t="s">
        <v>1612</v>
      </c>
    </row>
    <row r="148" customFormat="false" ht="12.75" hidden="false" customHeight="false" outlineLevel="0" collapsed="false">
      <c r="A148" s="158" t="s">
        <v>1642</v>
      </c>
      <c r="B148" s="159" t="s">
        <v>1643</v>
      </c>
      <c r="C148" s="158" t="s">
        <v>1644</v>
      </c>
      <c r="D148" s="160" t="s">
        <v>1640</v>
      </c>
      <c r="E148" s="160" t="s">
        <v>1116</v>
      </c>
      <c r="F148" s="160" t="s">
        <v>1645</v>
      </c>
      <c r="G148" s="161" t="s">
        <v>1331</v>
      </c>
      <c r="H148" s="162" t="s">
        <v>1077</v>
      </c>
      <c r="I148" s="162" t="s">
        <v>1612</v>
      </c>
    </row>
    <row r="149" customFormat="false" ht="12.75" hidden="false" customHeight="false" outlineLevel="0" collapsed="false">
      <c r="A149" s="158" t="s">
        <v>1434</v>
      </c>
      <c r="B149" s="159" t="s">
        <v>1646</v>
      </c>
      <c r="C149" s="158" t="s">
        <v>336</v>
      </c>
      <c r="D149" s="160" t="s">
        <v>448</v>
      </c>
      <c r="E149" s="160" t="s">
        <v>1143</v>
      </c>
      <c r="F149" s="160" t="s">
        <v>1647</v>
      </c>
      <c r="G149" s="161" t="s">
        <v>1322</v>
      </c>
      <c r="H149" s="162" t="s">
        <v>1084</v>
      </c>
      <c r="I149" s="162" t="s">
        <v>1612</v>
      </c>
    </row>
    <row r="150" customFormat="false" ht="12.75" hidden="false" customHeight="false" outlineLevel="0" collapsed="false">
      <c r="A150" s="158" t="s">
        <v>1043</v>
      </c>
      <c r="B150" s="159" t="s">
        <v>466</v>
      </c>
      <c r="C150" s="158" t="s">
        <v>384</v>
      </c>
      <c r="D150" s="160" t="s">
        <v>467</v>
      </c>
      <c r="E150" s="160" t="s">
        <v>1337</v>
      </c>
      <c r="F150" s="160" t="s">
        <v>1648</v>
      </c>
      <c r="G150" s="161" t="s">
        <v>1649</v>
      </c>
      <c r="H150" s="162" t="s">
        <v>1024</v>
      </c>
      <c r="I150" s="162" t="s">
        <v>1650</v>
      </c>
    </row>
    <row r="151" customFormat="false" ht="12.75" hidden="false" customHeight="false" outlineLevel="0" collapsed="false">
      <c r="A151" s="158" t="s">
        <v>1633</v>
      </c>
      <c r="B151" s="159" t="s">
        <v>1651</v>
      </c>
      <c r="C151" s="158" t="s">
        <v>444</v>
      </c>
      <c r="D151" s="160" t="s">
        <v>1110</v>
      </c>
      <c r="E151" s="160" t="s">
        <v>1356</v>
      </c>
      <c r="F151" s="160" t="s">
        <v>1652</v>
      </c>
      <c r="G151" s="161" t="s">
        <v>1653</v>
      </c>
      <c r="H151" s="162" t="s">
        <v>1032</v>
      </c>
      <c r="I151" s="162" t="s">
        <v>1650</v>
      </c>
    </row>
    <row r="152" customFormat="false" ht="12.75" hidden="false" customHeight="false" outlineLevel="0" collapsed="false">
      <c r="A152" s="158" t="s">
        <v>1265</v>
      </c>
      <c r="B152" s="159" t="s">
        <v>325</v>
      </c>
      <c r="C152" s="158" t="s">
        <v>1654</v>
      </c>
      <c r="D152" s="160" t="s">
        <v>1034</v>
      </c>
      <c r="E152" s="160" t="s">
        <v>1337</v>
      </c>
      <c r="F152" s="160" t="s">
        <v>1655</v>
      </c>
      <c r="G152" s="161" t="s">
        <v>1558</v>
      </c>
      <c r="H152" s="162" t="s">
        <v>1038</v>
      </c>
      <c r="I152" s="162" t="s">
        <v>1650</v>
      </c>
    </row>
    <row r="153" customFormat="false" ht="12.75" hidden="false" customHeight="false" outlineLevel="0" collapsed="false">
      <c r="A153" s="164" t="s">
        <v>1656</v>
      </c>
      <c r="B153" s="165" t="s">
        <v>1403</v>
      </c>
      <c r="C153" s="164" t="s">
        <v>1657</v>
      </c>
      <c r="D153" s="166" t="s">
        <v>1132</v>
      </c>
      <c r="E153" s="166" t="s">
        <v>1414</v>
      </c>
      <c r="F153" s="166" t="s">
        <v>1658</v>
      </c>
      <c r="G153" s="167" t="s">
        <v>1388</v>
      </c>
      <c r="H153" s="168" t="s">
        <v>1043</v>
      </c>
      <c r="I153" s="168" t="s">
        <v>1650</v>
      </c>
    </row>
    <row r="154" customFormat="false" ht="12.75" hidden="false" customHeight="false" outlineLevel="0" collapsed="false">
      <c r="A154" s="158" t="s">
        <v>1659</v>
      </c>
      <c r="B154" s="159" t="s">
        <v>1660</v>
      </c>
      <c r="C154" s="158" t="s">
        <v>365</v>
      </c>
      <c r="D154" s="163"/>
      <c r="E154" s="160" t="s">
        <v>1325</v>
      </c>
      <c r="F154" s="160" t="s">
        <v>1661</v>
      </c>
      <c r="G154" s="161" t="s">
        <v>1129</v>
      </c>
      <c r="H154" s="162" t="s">
        <v>1049</v>
      </c>
      <c r="I154" s="162" t="s">
        <v>1650</v>
      </c>
    </row>
    <row r="155" customFormat="false" ht="12.75" hidden="false" customHeight="false" outlineLevel="0" collapsed="false">
      <c r="A155" s="158" t="s">
        <v>1662</v>
      </c>
      <c r="B155" s="159" t="s">
        <v>1663</v>
      </c>
      <c r="C155" s="158" t="s">
        <v>384</v>
      </c>
      <c r="D155" s="160" t="s">
        <v>1664</v>
      </c>
      <c r="E155" s="160" t="s">
        <v>1337</v>
      </c>
      <c r="F155" s="160" t="s">
        <v>1665</v>
      </c>
      <c r="G155" s="161" t="s">
        <v>1571</v>
      </c>
      <c r="H155" s="162" t="s">
        <v>1056</v>
      </c>
      <c r="I155" s="162" t="s">
        <v>1650</v>
      </c>
    </row>
    <row r="156" customFormat="false" ht="12.75" hidden="false" customHeight="false" outlineLevel="0" collapsed="false">
      <c r="A156" s="158" t="s">
        <v>1666</v>
      </c>
      <c r="B156" s="159" t="s">
        <v>388</v>
      </c>
      <c r="C156" s="158" t="s">
        <v>389</v>
      </c>
      <c r="D156" s="160" t="s">
        <v>1550</v>
      </c>
      <c r="E156" s="160" t="s">
        <v>1325</v>
      </c>
      <c r="F156" s="160" t="s">
        <v>1667</v>
      </c>
      <c r="G156" s="161" t="s">
        <v>1668</v>
      </c>
      <c r="H156" s="162" t="s">
        <v>1062</v>
      </c>
      <c r="I156" s="162" t="s">
        <v>1650</v>
      </c>
    </row>
    <row r="157" customFormat="false" ht="12.75" hidden="false" customHeight="false" outlineLevel="0" collapsed="false">
      <c r="A157" s="158" t="s">
        <v>1189</v>
      </c>
      <c r="B157" s="159" t="s">
        <v>1669</v>
      </c>
      <c r="C157" s="158" t="s">
        <v>356</v>
      </c>
      <c r="D157" s="160" t="s">
        <v>1351</v>
      </c>
      <c r="E157" s="160" t="s">
        <v>1319</v>
      </c>
      <c r="F157" s="160" t="s">
        <v>1670</v>
      </c>
      <c r="G157" s="161" t="s">
        <v>1161</v>
      </c>
      <c r="H157" s="162" t="s">
        <v>1024</v>
      </c>
      <c r="I157" s="162" t="s">
        <v>1671</v>
      </c>
    </row>
    <row r="158" customFormat="false" ht="12.75" hidden="false" customHeight="false" outlineLevel="0" collapsed="false">
      <c r="A158" s="158" t="s">
        <v>1508</v>
      </c>
      <c r="B158" s="159" t="s">
        <v>1672</v>
      </c>
      <c r="C158" s="158" t="s">
        <v>1673</v>
      </c>
      <c r="D158" s="160" t="s">
        <v>1674</v>
      </c>
      <c r="E158" s="160" t="s">
        <v>1432</v>
      </c>
      <c r="F158" s="160" t="s">
        <v>1546</v>
      </c>
      <c r="G158" s="161" t="s">
        <v>1171</v>
      </c>
      <c r="H158" s="162" t="s">
        <v>1032</v>
      </c>
      <c r="I158" s="162" t="s">
        <v>1671</v>
      </c>
    </row>
    <row r="159" customFormat="false" ht="12.75" hidden="false" customHeight="false" outlineLevel="0" collapsed="false">
      <c r="A159" s="158" t="s">
        <v>1037</v>
      </c>
      <c r="B159" s="159" t="s">
        <v>383</v>
      </c>
      <c r="C159" s="158" t="s">
        <v>391</v>
      </c>
      <c r="D159" s="160" t="s">
        <v>1378</v>
      </c>
      <c r="E159" s="160" t="s">
        <v>1432</v>
      </c>
      <c r="F159" s="160" t="s">
        <v>1675</v>
      </c>
      <c r="G159" s="161" t="s">
        <v>1676</v>
      </c>
      <c r="H159" s="162" t="s">
        <v>1038</v>
      </c>
      <c r="I159" s="162" t="s">
        <v>1671</v>
      </c>
    </row>
    <row r="160" customFormat="false" ht="12.75" hidden="false" customHeight="false" outlineLevel="0" collapsed="false">
      <c r="A160" s="158" t="s">
        <v>1061</v>
      </c>
      <c r="B160" s="159" t="s">
        <v>1677</v>
      </c>
      <c r="C160" s="158" t="s">
        <v>394</v>
      </c>
      <c r="D160" s="160" t="s">
        <v>1555</v>
      </c>
      <c r="E160" s="160" t="s">
        <v>1678</v>
      </c>
      <c r="F160" s="160" t="s">
        <v>1679</v>
      </c>
      <c r="G160" s="161" t="s">
        <v>1680</v>
      </c>
      <c r="H160" s="162" t="s">
        <v>1043</v>
      </c>
      <c r="I160" s="162" t="s">
        <v>1671</v>
      </c>
    </row>
    <row r="161" customFormat="false" ht="12.75" hidden="false" customHeight="false" outlineLevel="0" collapsed="false">
      <c r="A161" s="158" t="s">
        <v>1681</v>
      </c>
      <c r="B161" s="159" t="s">
        <v>1682</v>
      </c>
      <c r="C161" s="158" t="s">
        <v>1683</v>
      </c>
      <c r="D161" s="160" t="s">
        <v>1684</v>
      </c>
      <c r="E161" s="160" t="s">
        <v>1329</v>
      </c>
      <c r="F161" s="160" t="s">
        <v>1685</v>
      </c>
      <c r="G161" s="161" t="s">
        <v>1686</v>
      </c>
      <c r="H161" s="162" t="s">
        <v>1049</v>
      </c>
      <c r="I161" s="162" t="s">
        <v>1671</v>
      </c>
    </row>
    <row r="162" customFormat="false" ht="12.75" hidden="false" customHeight="false" outlineLevel="0" collapsed="false">
      <c r="A162" s="158" t="s">
        <v>1252</v>
      </c>
      <c r="B162" s="159" t="s">
        <v>1687</v>
      </c>
      <c r="C162" s="158" t="s">
        <v>1688</v>
      </c>
      <c r="D162" s="160" t="s">
        <v>426</v>
      </c>
      <c r="E162" s="160" t="s">
        <v>1432</v>
      </c>
      <c r="F162" s="160" t="s">
        <v>1689</v>
      </c>
      <c r="G162" s="161" t="s">
        <v>1690</v>
      </c>
      <c r="H162" s="162" t="s">
        <v>1056</v>
      </c>
      <c r="I162" s="162" t="s">
        <v>1671</v>
      </c>
    </row>
    <row r="163" customFormat="false" ht="12.75" hidden="false" customHeight="false" outlineLevel="0" collapsed="false">
      <c r="A163" s="158" t="s">
        <v>1686</v>
      </c>
      <c r="B163" s="159" t="s">
        <v>1691</v>
      </c>
      <c r="C163" s="158" t="s">
        <v>428</v>
      </c>
      <c r="D163" s="160" t="s">
        <v>1069</v>
      </c>
      <c r="E163" s="160" t="s">
        <v>1337</v>
      </c>
      <c r="F163" s="160" t="s">
        <v>1692</v>
      </c>
      <c r="G163" s="161" t="s">
        <v>1693</v>
      </c>
      <c r="H163" s="162" t="s">
        <v>1062</v>
      </c>
      <c r="I163" s="162" t="s">
        <v>1671</v>
      </c>
    </row>
    <row r="164" customFormat="false" ht="12.75" hidden="false" customHeight="false" outlineLevel="0" collapsed="false">
      <c r="A164" s="158" t="s">
        <v>1445</v>
      </c>
      <c r="B164" s="159" t="s">
        <v>1694</v>
      </c>
      <c r="C164" s="158" t="s">
        <v>393</v>
      </c>
      <c r="D164" s="163"/>
      <c r="E164" s="160" t="s">
        <v>1421</v>
      </c>
      <c r="F164" s="160" t="s">
        <v>1695</v>
      </c>
      <c r="G164" s="161" t="s">
        <v>1211</v>
      </c>
      <c r="H164" s="162" t="s">
        <v>1019</v>
      </c>
      <c r="I164" s="162" t="s">
        <v>1671</v>
      </c>
    </row>
    <row r="165" customFormat="false" ht="12.75" hidden="false" customHeight="false" outlineLevel="0" collapsed="false">
      <c r="A165" s="158" t="s">
        <v>1696</v>
      </c>
      <c r="B165" s="159" t="s">
        <v>1697</v>
      </c>
      <c r="C165" s="158" t="s">
        <v>356</v>
      </c>
      <c r="D165" s="160" t="s">
        <v>1698</v>
      </c>
      <c r="E165" s="160" t="s">
        <v>1341</v>
      </c>
      <c r="F165" s="160" t="s">
        <v>1699</v>
      </c>
      <c r="G165" s="161" t="s">
        <v>1248</v>
      </c>
      <c r="H165" s="162" t="s">
        <v>1063</v>
      </c>
      <c r="I165" s="162" t="s">
        <v>1671</v>
      </c>
    </row>
    <row r="166" customFormat="false" ht="12.75" hidden="false" customHeight="false" outlineLevel="0" collapsed="false">
      <c r="A166" s="158" t="s">
        <v>1100</v>
      </c>
      <c r="B166" s="159" t="s">
        <v>526</v>
      </c>
      <c r="C166" s="158" t="s">
        <v>527</v>
      </c>
      <c r="D166" s="160" t="s">
        <v>1700</v>
      </c>
      <c r="E166" s="160" t="s">
        <v>1678</v>
      </c>
      <c r="F166" s="160" t="s">
        <v>1701</v>
      </c>
      <c r="G166" s="161" t="s">
        <v>1702</v>
      </c>
      <c r="H166" s="162" t="s">
        <v>1077</v>
      </c>
      <c r="I166" s="162" t="s">
        <v>1671</v>
      </c>
    </row>
    <row r="167" customFormat="false" ht="12.75" hidden="false" customHeight="false" outlineLevel="0" collapsed="false">
      <c r="A167" s="158" t="s">
        <v>1221</v>
      </c>
      <c r="B167" s="159" t="s">
        <v>1703</v>
      </c>
      <c r="C167" s="158" t="s">
        <v>399</v>
      </c>
      <c r="D167" s="160" t="s">
        <v>1110</v>
      </c>
      <c r="E167" s="160" t="s">
        <v>1450</v>
      </c>
      <c r="F167" s="160" t="s">
        <v>1704</v>
      </c>
      <c r="G167" s="161" t="s">
        <v>1705</v>
      </c>
      <c r="H167" s="162" t="s">
        <v>1024</v>
      </c>
      <c r="I167" s="162" t="s">
        <v>1706</v>
      </c>
    </row>
    <row r="168" customFormat="false" ht="12.75" hidden="false" customHeight="false" outlineLevel="0" collapsed="false">
      <c r="A168" s="158" t="s">
        <v>1195</v>
      </c>
      <c r="B168" s="159" t="s">
        <v>1707</v>
      </c>
      <c r="C168" s="158" t="s">
        <v>358</v>
      </c>
      <c r="D168" s="160" t="s">
        <v>1122</v>
      </c>
      <c r="E168" s="160" t="s">
        <v>1514</v>
      </c>
      <c r="F168" s="160" t="s">
        <v>1708</v>
      </c>
      <c r="G168" s="161" t="s">
        <v>1066</v>
      </c>
      <c r="H168" s="162" t="s">
        <v>1032</v>
      </c>
      <c r="I168" s="162" t="s">
        <v>1706</v>
      </c>
    </row>
    <row r="169" customFormat="false" ht="12.75" hidden="false" customHeight="false" outlineLevel="0" collapsed="false">
      <c r="A169" s="158" t="s">
        <v>1209</v>
      </c>
      <c r="B169" s="159" t="s">
        <v>1709</v>
      </c>
      <c r="C169" s="158" t="s">
        <v>444</v>
      </c>
      <c r="D169" s="160" t="s">
        <v>426</v>
      </c>
      <c r="E169" s="160" t="s">
        <v>1417</v>
      </c>
      <c r="F169" s="160" t="s">
        <v>1710</v>
      </c>
      <c r="G169" s="161" t="s">
        <v>1223</v>
      </c>
      <c r="H169" s="162" t="s">
        <v>1038</v>
      </c>
      <c r="I169" s="162" t="s">
        <v>1706</v>
      </c>
    </row>
    <row r="170" customFormat="false" ht="12.75" hidden="false" customHeight="false" outlineLevel="0" collapsed="false">
      <c r="A170" s="158" t="s">
        <v>1711</v>
      </c>
      <c r="B170" s="159" t="s">
        <v>1712</v>
      </c>
      <c r="C170" s="158" t="s">
        <v>1713</v>
      </c>
      <c r="D170" s="160" t="s">
        <v>1458</v>
      </c>
      <c r="E170" s="160" t="s">
        <v>1560</v>
      </c>
      <c r="F170" s="160" t="s">
        <v>1714</v>
      </c>
      <c r="G170" s="161" t="s">
        <v>1696</v>
      </c>
      <c r="H170" s="162" t="s">
        <v>1043</v>
      </c>
      <c r="I170" s="162" t="s">
        <v>1706</v>
      </c>
    </row>
    <row r="171" customFormat="false" ht="12.75" hidden="false" customHeight="false" outlineLevel="0" collapsed="false">
      <c r="A171" s="158" t="s">
        <v>1715</v>
      </c>
      <c r="B171" s="159" t="s">
        <v>1716</v>
      </c>
      <c r="C171" s="158" t="s">
        <v>358</v>
      </c>
      <c r="D171" s="160" t="s">
        <v>1717</v>
      </c>
      <c r="E171" s="160" t="s">
        <v>1564</v>
      </c>
      <c r="F171" s="160" t="s">
        <v>1718</v>
      </c>
      <c r="G171" s="161" t="s">
        <v>1316</v>
      </c>
      <c r="H171" s="162" t="s">
        <v>1049</v>
      </c>
      <c r="I171" s="162" t="s">
        <v>1706</v>
      </c>
    </row>
    <row r="172" customFormat="false" ht="12.75" hidden="false" customHeight="false" outlineLevel="0" collapsed="false">
      <c r="A172" s="158" t="s">
        <v>1298</v>
      </c>
      <c r="B172" s="171"/>
      <c r="C172" s="171"/>
      <c r="D172" s="163"/>
      <c r="E172" s="163"/>
      <c r="F172" s="160" t="s">
        <v>1719</v>
      </c>
      <c r="G172" s="161" t="s">
        <v>1521</v>
      </c>
      <c r="H172" s="170"/>
      <c r="I172" s="1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3" zoomScalePageLayoutView="9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9" t="str">
        <f aca="false">Kategorie!A3</f>
        <v>6.z. 12. r. ZBP – 25.12.2015 „Vánoční běh ELEKTROKOV Znojmo“ </v>
      </c>
      <c r="B1" s="10"/>
      <c r="C1" s="11"/>
      <c r="D1" s="11"/>
      <c r="E1" s="11"/>
      <c r="F1" s="10"/>
      <c r="G1" s="10"/>
      <c r="H1" s="10"/>
      <c r="I1" s="47" t="n">
        <f aca="false">Kategorie!I3</f>
        <v>10.58</v>
      </c>
      <c r="J1" s="12" t="str">
        <f aca="false">Kategorie!J3</f>
        <v>km</v>
      </c>
      <c r="K1" s="13"/>
      <c r="L1" s="13"/>
      <c r="M1" s="9"/>
    </row>
    <row r="2" s="16" customFormat="true" ht="12.75" hidden="false" customHeight="false" outlineLevel="0" collapsed="false">
      <c r="A2" s="14" t="s">
        <v>403</v>
      </c>
      <c r="B2" s="15"/>
      <c r="F2" s="15"/>
      <c r="G2" s="15"/>
      <c r="H2" s="15"/>
      <c r="I2" s="49"/>
      <c r="J2" s="15"/>
      <c r="K2" s="17"/>
      <c r="L2" s="17"/>
      <c r="M2" s="17"/>
      <c r="N2" s="0"/>
    </row>
    <row r="3" customFormat="false" ht="12.75" hidden="false" customHeight="false" outlineLevel="0" collapsed="false">
      <c r="A3" s="20" t="str">
        <f aca="false">Kategorie!A5</f>
        <v>Poř.</v>
      </c>
      <c r="B3" s="21" t="str">
        <f aca="false">Kategorie!B5</f>
        <v>St. číslo</v>
      </c>
      <c r="C3" s="22" t="str">
        <f aca="false">Kategorie!C5</f>
        <v>Příjmení</v>
      </c>
      <c r="D3" s="22" t="str">
        <f aca="false">Kategorie!D5</f>
        <v>Jméno</v>
      </c>
      <c r="E3" s="22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20" t="str">
        <f aca="false">Kategorie!K5</f>
        <v>Čas na 1km</v>
      </c>
      <c r="L3" s="20" t="s">
        <v>404</v>
      </c>
      <c r="M3" s="20" t="s">
        <v>405</v>
      </c>
    </row>
    <row r="4" customFormat="false" ht="12.75" hidden="false" customHeight="false" outlineLevel="0" collapsed="false">
      <c r="A4" s="50" t="n">
        <f aca="false">ROW(C1)</f>
        <v>1</v>
      </c>
      <c r="B4" s="51" t="n">
        <f aca="false">Kategorie!B27</f>
        <v>91</v>
      </c>
      <c r="C4" s="52" t="str">
        <f aca="false">Kategorie!C27</f>
        <v>Soural </v>
      </c>
      <c r="D4" s="52" t="str">
        <f aca="false">Kategorie!D27</f>
        <v>Lukáš</v>
      </c>
      <c r="E4" s="52" t="str">
        <f aca="false">Kategorie!E27</f>
        <v>VSKUNI BRNO </v>
      </c>
      <c r="F4" s="42" t="n">
        <f aca="false">Kategorie!F27</f>
        <v>1982</v>
      </c>
      <c r="G4" s="42" t="str">
        <f aca="false">Kategorie!G27</f>
        <v>MA</v>
      </c>
      <c r="H4" s="42" t="str">
        <f aca="false">Kategorie!H27</f>
        <v>MA</v>
      </c>
      <c r="I4" s="53" t="n">
        <f aca="false">Kategorie!I27</f>
        <v>0.0258564814814815</v>
      </c>
      <c r="J4" s="54" t="n">
        <f aca="false">Kategorie!J27</f>
        <v>30</v>
      </c>
      <c r="K4" s="38" t="n">
        <f aca="false">Kategorie!K27</f>
        <v>0.00244390184134986</v>
      </c>
      <c r="L4" s="38" t="n">
        <f aca="false">I4-$I$4</f>
        <v>0</v>
      </c>
      <c r="M4" s="55" t="n">
        <f aca="false">ROUND((L4/K4*1000),0)</f>
        <v>0</v>
      </c>
    </row>
    <row r="5" customFormat="false" ht="12.75" hidden="false" customHeight="false" outlineLevel="0" collapsed="false">
      <c r="A5" s="50" t="n">
        <f aca="false">ROW(C2)</f>
        <v>2</v>
      </c>
      <c r="B5" s="51" t="n">
        <f aca="false">Kategorie!B28</f>
        <v>26</v>
      </c>
      <c r="C5" s="52" t="str">
        <f aca="false">Kategorie!C28</f>
        <v>Michalec</v>
      </c>
      <c r="D5" s="52" t="str">
        <f aca="false">Kategorie!D28</f>
        <v>Josef</v>
      </c>
      <c r="E5" s="52" t="str">
        <f aca="false">Kategorie!E28</f>
        <v>TJ Znojmo</v>
      </c>
      <c r="F5" s="42" t="n">
        <f aca="false">Kategorie!F28</f>
        <v>1976</v>
      </c>
      <c r="G5" s="42" t="str">
        <f aca="false">Kategorie!G28</f>
        <v>MA</v>
      </c>
      <c r="H5" s="42" t="str">
        <f aca="false">Kategorie!H28</f>
        <v>MA</v>
      </c>
      <c r="I5" s="53" t="n">
        <f aca="false">Kategorie!I28</f>
        <v>0.0259259259259259</v>
      </c>
      <c r="J5" s="54" t="n">
        <f aca="false">Kategorie!J28</f>
        <v>25</v>
      </c>
      <c r="K5" s="38" t="n">
        <f aca="false">Kategorie!K28</f>
        <v>0.00245046558846181</v>
      </c>
      <c r="L5" s="38" t="n">
        <f aca="false">I5-$I$4</f>
        <v>6.94444444444444E-005</v>
      </c>
      <c r="M5" s="55" t="n">
        <f aca="false">ROUND((L5/K5*1000),0)</f>
        <v>28</v>
      </c>
    </row>
    <row r="6" customFormat="false" ht="12.75" hidden="false" customHeight="false" outlineLevel="0" collapsed="false">
      <c r="A6" s="50" t="n">
        <f aca="false">ROW(C3)</f>
        <v>3</v>
      </c>
      <c r="B6" s="51" t="n">
        <f aca="false">Kategorie!B29</f>
        <v>3</v>
      </c>
      <c r="C6" s="52" t="str">
        <f aca="false">Kategorie!C29</f>
        <v>Nováček </v>
      </c>
      <c r="D6" s="52" t="str">
        <f aca="false">Kategorie!D29</f>
        <v>Tomáš</v>
      </c>
      <c r="E6" s="52" t="str">
        <f aca="false">Kategorie!E29</f>
        <v>ATLETIC Třebíč</v>
      </c>
      <c r="F6" s="42" t="n">
        <f aca="false">Kategorie!F29</f>
        <v>1983</v>
      </c>
      <c r="G6" s="42" t="str">
        <f aca="false">Kategorie!G29</f>
        <v>MA</v>
      </c>
      <c r="H6" s="42" t="str">
        <f aca="false">Kategorie!H29</f>
        <v>MA</v>
      </c>
      <c r="I6" s="53" t="n">
        <f aca="false">Kategorie!I29</f>
        <v>0.0263310185185185</v>
      </c>
      <c r="J6" s="54" t="n">
        <f aca="false">Kategorie!J29</f>
        <v>21</v>
      </c>
      <c r="K6" s="38" t="n">
        <f aca="false">Kategorie!K29</f>
        <v>0.00248875411328152</v>
      </c>
      <c r="L6" s="38" t="n">
        <f aca="false">I6-$I$4</f>
        <v>0.000474537037037037</v>
      </c>
      <c r="M6" s="55" t="n">
        <f aca="false">ROUND((L6/K6*1000),0)</f>
        <v>191</v>
      </c>
    </row>
    <row r="7" customFormat="false" ht="12.75" hidden="false" customHeight="false" outlineLevel="0" collapsed="false">
      <c r="A7" s="50" t="n">
        <f aca="false">ROW(C4)</f>
        <v>4</v>
      </c>
      <c r="B7" s="51" t="n">
        <f aca="false">Kategorie!B30</f>
        <v>1</v>
      </c>
      <c r="C7" s="52" t="str">
        <f aca="false">Kategorie!C30</f>
        <v>Mahel </v>
      </c>
      <c r="D7" s="52" t="str">
        <f aca="false">Kategorie!D30</f>
        <v>Tadeáš</v>
      </c>
      <c r="E7" s="52" t="str">
        <f aca="false">Kategorie!E30</f>
        <v>ATLETIC Třebíč</v>
      </c>
      <c r="F7" s="42" t="n">
        <f aca="false">Kategorie!F30</f>
        <v>1989</v>
      </c>
      <c r="G7" s="42" t="str">
        <f aca="false">Kategorie!G30</f>
        <v>MA</v>
      </c>
      <c r="H7" s="42" t="str">
        <f aca="false">Kategorie!H30</f>
        <v>MA</v>
      </c>
      <c r="I7" s="53" t="n">
        <f aca="false">Kategorie!I30</f>
        <v>0.0270949074074074</v>
      </c>
      <c r="J7" s="54" t="n">
        <f aca="false">Kategorie!J30</f>
        <v>18</v>
      </c>
      <c r="K7" s="38" t="n">
        <f aca="false">Kategorie!K30</f>
        <v>0.00256095533151299</v>
      </c>
      <c r="L7" s="38" t="n">
        <f aca="false">I7-$I$4</f>
        <v>0.00123842592592593</v>
      </c>
      <c r="M7" s="55" t="n">
        <f aca="false">ROUND((L7/K7*1000),0)</f>
        <v>484</v>
      </c>
    </row>
    <row r="8" customFormat="false" ht="12.75" hidden="false" customHeight="false" outlineLevel="0" collapsed="false">
      <c r="A8" s="50" t="n">
        <f aca="false">ROW(C5)</f>
        <v>5</v>
      </c>
      <c r="B8" s="51" t="n">
        <f aca="false">Kategorie!B190</f>
        <v>11</v>
      </c>
      <c r="C8" s="52" t="str">
        <f aca="false">Kategorie!C190</f>
        <v>Grabner</v>
      </c>
      <c r="D8" s="52" t="str">
        <f aca="false">Kategorie!D190</f>
        <v>Sophie</v>
      </c>
      <c r="E8" s="52" t="str">
        <f aca="false">Kategorie!E190</f>
        <v>VAB ATHLETICS</v>
      </c>
      <c r="F8" s="42" t="n">
        <f aca="false">Kategorie!F190</f>
        <v>1998</v>
      </c>
      <c r="G8" s="42" t="str">
        <f aca="false">Kategorie!G190</f>
        <v>ŽA</v>
      </c>
      <c r="H8" s="42" t="str">
        <f aca="false">Kategorie!H190</f>
        <v>ŽA</v>
      </c>
      <c r="I8" s="53" t="n">
        <f aca="false">Kategorie!I190</f>
        <v>0.0271064814814815</v>
      </c>
      <c r="J8" s="54" t="n">
        <f aca="false">Kategorie!J190</f>
        <v>30</v>
      </c>
      <c r="K8" s="38" t="n">
        <f aca="false">Kategorie!K190</f>
        <v>0.00256204928936498</v>
      </c>
      <c r="L8" s="38" t="n">
        <f aca="false">I8-$I$4</f>
        <v>0.00125</v>
      </c>
      <c r="M8" s="55" t="n">
        <f aca="false">ROUND((L8/K8*1000),0)</f>
        <v>488</v>
      </c>
    </row>
    <row r="9" customFormat="false" ht="12.75" hidden="false" customHeight="false" outlineLevel="0" collapsed="false">
      <c r="A9" s="50" t="n">
        <f aca="false">ROW(C6)</f>
        <v>6</v>
      </c>
      <c r="B9" s="51" t="n">
        <f aca="false">Kategorie!B31</f>
        <v>13</v>
      </c>
      <c r="C9" s="52" t="str">
        <f aca="false">Kategorie!C31</f>
        <v>Hrůza</v>
      </c>
      <c r="D9" s="52" t="str">
        <f aca="false">Kategorie!D31</f>
        <v>Jiří</v>
      </c>
      <c r="E9" s="52" t="str">
        <f aca="false">Kategorie!E31</f>
        <v>Znojmo</v>
      </c>
      <c r="F9" s="42" t="n">
        <f aca="false">Kategorie!F31</f>
        <v>1981</v>
      </c>
      <c r="G9" s="42" t="str">
        <f aca="false">Kategorie!G31</f>
        <v>MA</v>
      </c>
      <c r="H9" s="42" t="str">
        <f aca="false">Kategorie!H31</f>
        <v>MA</v>
      </c>
      <c r="I9" s="53" t="n">
        <f aca="false">Kategorie!I31</f>
        <v>0.0277662037037037</v>
      </c>
      <c r="J9" s="54" t="n">
        <f aca="false">Kategorie!J31</f>
        <v>16</v>
      </c>
      <c r="K9" s="38" t="n">
        <f aca="false">Kategorie!K31</f>
        <v>0.00262440488692852</v>
      </c>
      <c r="L9" s="38" t="n">
        <f aca="false">I9-$I$4</f>
        <v>0.00190972222222222</v>
      </c>
      <c r="M9" s="55" t="n">
        <f aca="false">ROUND((L9/K9*1000),0)</f>
        <v>728</v>
      </c>
    </row>
    <row r="10" customFormat="false" ht="12.75" hidden="false" customHeight="false" outlineLevel="0" collapsed="false">
      <c r="A10" s="50" t="n">
        <f aca="false">ROW(C7)</f>
        <v>7</v>
      </c>
      <c r="B10" s="51" t="n">
        <f aca="false">Kategorie!B7</f>
        <v>16</v>
      </c>
      <c r="C10" s="52" t="str">
        <f aca="false">Kategorie!C7</f>
        <v>Truna </v>
      </c>
      <c r="D10" s="52" t="str">
        <f aca="false">Kategorie!D7</f>
        <v>Jan </v>
      </c>
      <c r="E10" s="52" t="str">
        <f aca="false">Kategorie!E7</f>
        <v>TCV JH</v>
      </c>
      <c r="F10" s="42" t="n">
        <f aca="false">Kategorie!F7</f>
        <v>1999</v>
      </c>
      <c r="G10" s="42" t="str">
        <f aca="false">Kategorie!G7</f>
        <v>MF</v>
      </c>
      <c r="H10" s="42" t="str">
        <f aca="false">Kategorie!H7</f>
        <v>MA</v>
      </c>
      <c r="I10" s="53" t="n">
        <f aca="false">Kategorie!I7</f>
        <v>0.0277777777777778</v>
      </c>
      <c r="J10" s="54" t="n">
        <f aca="false">Kategorie!J7</f>
        <v>15</v>
      </c>
      <c r="K10" s="38" t="n">
        <f aca="false">Kategorie!K7</f>
        <v>0.00262549884478051</v>
      </c>
      <c r="L10" s="38" t="n">
        <f aca="false">I10-$I$4</f>
        <v>0.0019212962962963</v>
      </c>
      <c r="M10" s="55" t="n">
        <f aca="false">ROUND((L10/K10*1000),0)</f>
        <v>732</v>
      </c>
    </row>
    <row r="11" customFormat="false" ht="12.75" hidden="false" customHeight="false" outlineLevel="0" collapsed="false">
      <c r="A11" s="50" t="n">
        <f aca="false">ROW(C8)</f>
        <v>8</v>
      </c>
      <c r="B11" s="51" t="n">
        <f aca="false">Kategorie!B8</f>
        <v>54</v>
      </c>
      <c r="C11" s="52" t="str">
        <f aca="false">Kategorie!C8</f>
        <v>Kříž </v>
      </c>
      <c r="D11" s="52" t="str">
        <f aca="false">Kategorie!D8</f>
        <v>Tomáš </v>
      </c>
      <c r="E11" s="52" t="str">
        <f aca="false">Kategorie!E8</f>
        <v>TJ Spartak Třebíč</v>
      </c>
      <c r="F11" s="42" t="n">
        <f aca="false">Kategorie!F8</f>
        <v>2000</v>
      </c>
      <c r="G11" s="42" t="str">
        <f aca="false">Kategorie!G8</f>
        <v>MF</v>
      </c>
      <c r="H11" s="42" t="str">
        <f aca="false">Kategorie!H8</f>
        <v>MA</v>
      </c>
      <c r="I11" s="53" t="n">
        <f aca="false">Kategorie!I8</f>
        <v>0.027974537037037</v>
      </c>
      <c r="J11" s="54" t="n">
        <f aca="false">Kategorie!J8</f>
        <v>14</v>
      </c>
      <c r="K11" s="38" t="n">
        <f aca="false">Kategorie!K8</f>
        <v>0.00264409612826437</v>
      </c>
      <c r="L11" s="38" t="n">
        <f aca="false">I11-$I$4</f>
        <v>0.00211805555555556</v>
      </c>
      <c r="M11" s="55" t="n">
        <f aca="false">ROUND((L11/K11*1000),0)</f>
        <v>801</v>
      </c>
    </row>
    <row r="12" customFormat="false" ht="12.75" hidden="false" customHeight="false" outlineLevel="0" collapsed="false">
      <c r="A12" s="50" t="n">
        <f aca="false">ROW(C9)</f>
        <v>9</v>
      </c>
      <c r="B12" s="51" t="n">
        <f aca="false">Kategorie!B154</f>
        <v>19</v>
      </c>
      <c r="C12" s="52" t="str">
        <f aca="false">Kategorie!C154</f>
        <v>Kratochvíl </v>
      </c>
      <c r="D12" s="52" t="str">
        <f aca="false">Kategorie!D154</f>
        <v>Pavel </v>
      </c>
      <c r="E12" s="52" t="str">
        <f aca="false">Kategorie!E154</f>
        <v>ATLETIC Třebíč</v>
      </c>
      <c r="F12" s="42" t="n">
        <f aca="false">Kategorie!F154</f>
        <v>1960</v>
      </c>
      <c r="G12" s="42" t="str">
        <f aca="false">Kategorie!G154</f>
        <v>MC</v>
      </c>
      <c r="H12" s="42" t="str">
        <f aca="false">Kategorie!H154</f>
        <v>MC</v>
      </c>
      <c r="I12" s="53" t="n">
        <f aca="false">Kategorie!I154</f>
        <v>0.0282523148148148</v>
      </c>
      <c r="J12" s="54" t="n">
        <f aca="false">Kategorie!J154</f>
        <v>30</v>
      </c>
      <c r="K12" s="38" t="n">
        <f aca="false">Kategorie!K154</f>
        <v>0.00267035111671218</v>
      </c>
      <c r="L12" s="38" t="n">
        <f aca="false">I12-$I$4</f>
        <v>0.00239583333333333</v>
      </c>
      <c r="M12" s="55" t="n">
        <f aca="false">ROUND((L12/K12*1000),0)</f>
        <v>897</v>
      </c>
    </row>
    <row r="13" customFormat="false" ht="12.75" hidden="false" customHeight="false" outlineLevel="0" collapsed="false">
      <c r="A13" s="50" t="n">
        <f aca="false">ROW(C10)</f>
        <v>10</v>
      </c>
      <c r="B13" s="51" t="n">
        <f aca="false">Kategorie!B123</f>
        <v>317</v>
      </c>
      <c r="C13" s="52" t="str">
        <f aca="false">Kategorie!C123</f>
        <v>Fučík </v>
      </c>
      <c r="D13" s="52" t="str">
        <f aca="false">Kategorie!D123</f>
        <v>Karel</v>
      </c>
      <c r="E13" s="52" t="str">
        <f aca="false">Kategorie!E123</f>
        <v>Černín </v>
      </c>
      <c r="F13" s="42" t="n">
        <f aca="false">Kategorie!F123</f>
        <v>1972</v>
      </c>
      <c r="G13" s="42" t="str">
        <f aca="false">Kategorie!G123</f>
        <v>MB</v>
      </c>
      <c r="H13" s="42" t="str">
        <f aca="false">Kategorie!H123</f>
        <v>MB</v>
      </c>
      <c r="I13" s="53" t="n">
        <f aca="false">Kategorie!I123</f>
        <v>0.0282638888888889</v>
      </c>
      <c r="J13" s="54" t="n">
        <f aca="false">Kategorie!J123</f>
        <v>30</v>
      </c>
      <c r="K13" s="38" t="n">
        <f aca="false">Kategorie!K123</f>
        <v>0.00267144507456417</v>
      </c>
      <c r="L13" s="38" t="n">
        <f aca="false">I13-$I$4</f>
        <v>0.00240740740740741</v>
      </c>
      <c r="M13" s="55" t="n">
        <f aca="false">ROUND((L13/K13*1000),0)</f>
        <v>901</v>
      </c>
    </row>
    <row r="14" customFormat="false" ht="12.75" hidden="false" customHeight="false" outlineLevel="0" collapsed="false">
      <c r="A14" s="50" t="n">
        <f aca="false">ROW(C11)</f>
        <v>11</v>
      </c>
      <c r="B14" s="51" t="n">
        <f aca="false">Kategorie!B32</f>
        <v>237</v>
      </c>
      <c r="C14" s="52" t="str">
        <f aca="false">Kategorie!C32</f>
        <v>Kadeřábek </v>
      </c>
      <c r="D14" s="52" t="str">
        <f aca="false">Kategorie!D32</f>
        <v>Bronislav</v>
      </c>
      <c r="E14" s="52" t="str">
        <f aca="false">Kategorie!E32</f>
        <v>NO Pain NO Gain</v>
      </c>
      <c r="F14" s="42" t="n">
        <f aca="false">Kategorie!F32</f>
        <v>1983</v>
      </c>
      <c r="G14" s="42" t="str">
        <f aca="false">Kategorie!G32</f>
        <v>MA</v>
      </c>
      <c r="H14" s="42" t="str">
        <f aca="false">Kategorie!H32</f>
        <v>MA</v>
      </c>
      <c r="I14" s="53" t="n">
        <f aca="false">Kategorie!I32</f>
        <v>0.028287037037037</v>
      </c>
      <c r="J14" s="54" t="n">
        <f aca="false">Kategorie!J32</f>
        <v>13</v>
      </c>
      <c r="K14" s="38" t="n">
        <f aca="false">Kategorie!K32</f>
        <v>0.00267363299026815</v>
      </c>
      <c r="L14" s="38" t="n">
        <f aca="false">I14-$I$4</f>
        <v>0.00243055555555556</v>
      </c>
      <c r="M14" s="55" t="n">
        <f aca="false">ROUND((L14/K14*1000),0)</f>
        <v>909</v>
      </c>
    </row>
    <row r="15" customFormat="false" ht="12.75" hidden="false" customHeight="false" outlineLevel="0" collapsed="false">
      <c r="A15" s="50" t="n">
        <f aca="false">ROW(C12)</f>
        <v>12</v>
      </c>
      <c r="B15" s="51" t="n">
        <f aca="false">Kategorie!B33</f>
        <v>23</v>
      </c>
      <c r="C15" s="52" t="str">
        <f aca="false">Kategorie!C33</f>
        <v>Hrubý </v>
      </c>
      <c r="D15" s="52" t="str">
        <f aca="false">Kategorie!D33</f>
        <v>Josef</v>
      </c>
      <c r="E15" s="52" t="str">
        <f aca="false">Kategorie!E33</f>
        <v>TJ Znojmo</v>
      </c>
      <c r="F15" s="42" t="n">
        <f aca="false">Kategorie!F33</f>
        <v>1992</v>
      </c>
      <c r="G15" s="42" t="str">
        <f aca="false">Kategorie!G33</f>
        <v>MA</v>
      </c>
      <c r="H15" s="42" t="str">
        <f aca="false">Kategorie!H33</f>
        <v>MA</v>
      </c>
      <c r="I15" s="53" t="n">
        <f aca="false">Kategorie!I33</f>
        <v>0.0282870486111111</v>
      </c>
      <c r="J15" s="54" t="n">
        <f aca="false">Kategorie!J33</f>
        <v>12</v>
      </c>
      <c r="K15" s="38" t="n">
        <f aca="false">Kategorie!K33</f>
        <v>0.002673634084226</v>
      </c>
      <c r="L15" s="38" t="n">
        <f aca="false">I15-$I$4</f>
        <v>0.00243056712962963</v>
      </c>
      <c r="M15" s="55" t="n">
        <f aca="false">ROUND((L15/K15*1000),0)</f>
        <v>909</v>
      </c>
    </row>
    <row r="16" customFormat="false" ht="12.75" hidden="false" customHeight="false" outlineLevel="0" collapsed="false">
      <c r="A16" s="50" t="n">
        <f aca="false">ROW(C13)</f>
        <v>13</v>
      </c>
      <c r="B16" s="51" t="n">
        <f aca="false">Kategorie!B34</f>
        <v>256</v>
      </c>
      <c r="C16" s="52" t="str">
        <f aca="false">Kategorie!C34</f>
        <v>Šigut</v>
      </c>
      <c r="D16" s="52" t="str">
        <f aca="false">Kategorie!D34</f>
        <v>Jakub</v>
      </c>
      <c r="E16" s="52" t="str">
        <f aca="false">Kategorie!E34</f>
        <v>SK RABBITS ZNOJMO </v>
      </c>
      <c r="F16" s="42" t="n">
        <f aca="false">Kategorie!F34</f>
        <v>1980</v>
      </c>
      <c r="G16" s="42" t="str">
        <f aca="false">Kategorie!G34</f>
        <v>MA</v>
      </c>
      <c r="H16" s="42" t="str">
        <f aca="false">Kategorie!H34</f>
        <v>MA</v>
      </c>
      <c r="I16" s="53" t="n">
        <f aca="false">Kategorie!I34</f>
        <v>0.0283449074074074</v>
      </c>
      <c r="J16" s="54" t="n">
        <f aca="false">Kategorie!J34</f>
        <v>11</v>
      </c>
      <c r="K16" s="38" t="n">
        <f aca="false">Kategorie!K34</f>
        <v>0.00267910277952811</v>
      </c>
      <c r="L16" s="38" t="n">
        <f aca="false">I16-$I$4</f>
        <v>0.00248842592592593</v>
      </c>
      <c r="M16" s="55" t="n">
        <f aca="false">ROUND((L16/K16*1000),0)</f>
        <v>929</v>
      </c>
    </row>
    <row r="17" customFormat="false" ht="12.75" hidden="false" customHeight="false" outlineLevel="0" collapsed="false">
      <c r="A17" s="50" t="n">
        <f aca="false">ROW(C14)</f>
        <v>14</v>
      </c>
      <c r="B17" s="51" t="n">
        <f aca="false">Kategorie!B35</f>
        <v>25</v>
      </c>
      <c r="C17" s="52" t="str">
        <f aca="false">Kategorie!C35</f>
        <v>Seitl</v>
      </c>
      <c r="D17" s="52" t="str">
        <f aca="false">Kategorie!D35</f>
        <v>Ondřej</v>
      </c>
      <c r="E17" s="52" t="str">
        <f aca="false">Kategorie!E35</f>
        <v>ATLETIC Třebíč</v>
      </c>
      <c r="F17" s="42" t="n">
        <f aca="false">Kategorie!F35</f>
        <v>1996</v>
      </c>
      <c r="G17" s="42" t="str">
        <f aca="false">Kategorie!G35</f>
        <v>MA</v>
      </c>
      <c r="H17" s="42" t="str">
        <f aca="false">Kategorie!H35</f>
        <v>MA</v>
      </c>
      <c r="I17" s="53" t="n">
        <f aca="false">Kategorie!I35</f>
        <v>0.0284722222222222</v>
      </c>
      <c r="J17" s="54" t="n">
        <f aca="false">Kategorie!J35</f>
        <v>10</v>
      </c>
      <c r="K17" s="38" t="n">
        <f aca="false">Kategorie!K35</f>
        <v>0.00269113631590002</v>
      </c>
      <c r="L17" s="38" t="n">
        <f aca="false">I17-$I$4</f>
        <v>0.00261574074074074</v>
      </c>
      <c r="M17" s="55" t="n">
        <f aca="false">ROUND((L17/K17*1000),0)</f>
        <v>972</v>
      </c>
    </row>
    <row r="18" customFormat="false" ht="12.75" hidden="false" customHeight="false" outlineLevel="0" collapsed="false">
      <c r="A18" s="50" t="n">
        <f aca="false">ROW(C15)</f>
        <v>15</v>
      </c>
      <c r="B18" s="51" t="n">
        <f aca="false">Kategorie!B36</f>
        <v>79</v>
      </c>
      <c r="C18" s="52" t="str">
        <f aca="false">Kategorie!C36</f>
        <v>Mahr</v>
      </c>
      <c r="D18" s="52" t="str">
        <f aca="false">Kategorie!D36</f>
        <v>David</v>
      </c>
      <c r="E18" s="52" t="str">
        <f aca="false">Kategorie!E36</f>
        <v>Florbal ZNOJMO </v>
      </c>
      <c r="F18" s="42" t="n">
        <f aca="false">Kategorie!F36</f>
        <v>1983</v>
      </c>
      <c r="G18" s="42" t="str">
        <f aca="false">Kategorie!G36</f>
        <v>MA</v>
      </c>
      <c r="H18" s="42" t="str">
        <f aca="false">Kategorie!H36</f>
        <v>MA</v>
      </c>
      <c r="I18" s="53" t="n">
        <f aca="false">Kategorie!I36</f>
        <v>0.0285648148148148</v>
      </c>
      <c r="J18" s="54" t="n">
        <f aca="false">Kategorie!J36</f>
        <v>9</v>
      </c>
      <c r="K18" s="38" t="n">
        <f aca="false">Kategorie!K36</f>
        <v>0.00269988797871596</v>
      </c>
      <c r="L18" s="38" t="n">
        <f aca="false">I18-$I$4</f>
        <v>0.00270833333333333</v>
      </c>
      <c r="M18" s="55" t="n">
        <f aca="false">ROUND((L18/K18*1000),0)</f>
        <v>1003</v>
      </c>
    </row>
    <row r="19" customFormat="false" ht="12.75" hidden="false" customHeight="false" outlineLevel="0" collapsed="false">
      <c r="A19" s="50" t="n">
        <f aca="false">ROW(C16)</f>
        <v>16</v>
      </c>
      <c r="B19" s="51" t="n">
        <f aca="false">Kategorie!B37</f>
        <v>21</v>
      </c>
      <c r="C19" s="52" t="str">
        <f aca="false">Kategorie!C37</f>
        <v>Verčimák </v>
      </c>
      <c r="D19" s="52" t="str">
        <f aca="false">Kategorie!D37</f>
        <v>Miroslav</v>
      </c>
      <c r="E19" s="52" t="str">
        <f aca="false">Kategorie!E37</f>
        <v>SPZ Malélosolosy  Únanov</v>
      </c>
      <c r="F19" s="42" t="n">
        <f aca="false">Kategorie!F37</f>
        <v>1977</v>
      </c>
      <c r="G19" s="42" t="str">
        <f aca="false">Kategorie!G37</f>
        <v>MA</v>
      </c>
      <c r="H19" s="42" t="str">
        <f aca="false">Kategorie!H37</f>
        <v>MA</v>
      </c>
      <c r="I19" s="53" t="n">
        <f aca="false">Kategorie!I37</f>
        <v>0.0288310185185185</v>
      </c>
      <c r="J19" s="54" t="n">
        <f aca="false">Kategorie!J37</f>
        <v>8</v>
      </c>
      <c r="K19" s="38" t="n">
        <f aca="false">Kategorie!K37</f>
        <v>0.00272504900931177</v>
      </c>
      <c r="L19" s="38" t="n">
        <f aca="false">I19-$I$4</f>
        <v>0.00297453703703704</v>
      </c>
      <c r="M19" s="55" t="n">
        <f aca="false">ROUND((L19/K19*1000),0)</f>
        <v>1092</v>
      </c>
    </row>
    <row r="20" customFormat="false" ht="12.75" hidden="false" customHeight="false" outlineLevel="0" collapsed="false">
      <c r="A20" s="50" t="n">
        <f aca="false">ROW(C17)</f>
        <v>17</v>
      </c>
      <c r="B20" s="51" t="n">
        <f aca="false">Kategorie!B38</f>
        <v>22</v>
      </c>
      <c r="C20" s="52" t="str">
        <f aca="false">Kategorie!C38</f>
        <v>Verčimák </v>
      </c>
      <c r="D20" s="52" t="str">
        <f aca="false">Kategorie!D38</f>
        <v>Libor</v>
      </c>
      <c r="E20" s="52" t="str">
        <f aca="false">Kategorie!E38</f>
        <v>SPZ Malélosolosy  Únanov</v>
      </c>
      <c r="F20" s="42" t="n">
        <f aca="false">Kategorie!F38</f>
        <v>1976</v>
      </c>
      <c r="G20" s="42" t="str">
        <f aca="false">Kategorie!G38</f>
        <v>MA</v>
      </c>
      <c r="H20" s="42" t="str">
        <f aca="false">Kategorie!H38</f>
        <v>MA</v>
      </c>
      <c r="I20" s="53" t="n">
        <f aca="false">Kategorie!I38</f>
        <v>0.0292824074074074</v>
      </c>
      <c r="J20" s="54" t="n">
        <f aca="false">Kategorie!J38</f>
        <v>7</v>
      </c>
      <c r="K20" s="38" t="n">
        <f aca="false">Kategorie!K38</f>
        <v>0.00276771336553945</v>
      </c>
      <c r="L20" s="38" t="n">
        <f aca="false">I20-$I$4</f>
        <v>0.00342592592592593</v>
      </c>
      <c r="M20" s="55" t="n">
        <f aca="false">ROUND((L20/K20*1000),0)</f>
        <v>1238</v>
      </c>
    </row>
    <row r="21" customFormat="false" ht="12.75" hidden="false" customHeight="false" outlineLevel="0" collapsed="false">
      <c r="A21" s="50" t="n">
        <f aca="false">ROW(C18)</f>
        <v>18</v>
      </c>
      <c r="B21" s="51" t="n">
        <f aca="false">Kategorie!B39</f>
        <v>316</v>
      </c>
      <c r="C21" s="52" t="str">
        <f aca="false">Kategorie!C39</f>
        <v>Kučera</v>
      </c>
      <c r="D21" s="52" t="str">
        <f aca="false">Kategorie!D39</f>
        <v>Jan </v>
      </c>
      <c r="E21" s="52" t="str">
        <f aca="false">Kategorie!E39</f>
        <v>TK Moravské Budějovice</v>
      </c>
      <c r="F21" s="42" t="n">
        <f aca="false">Kategorie!F39</f>
        <v>1981</v>
      </c>
      <c r="G21" s="42" t="str">
        <f aca="false">Kategorie!G39</f>
        <v>MA</v>
      </c>
      <c r="H21" s="42" t="str">
        <f aca="false">Kategorie!H39</f>
        <v>MA</v>
      </c>
      <c r="I21" s="53" t="n">
        <f aca="false">Kategorie!I39</f>
        <v>0.0293981481481482</v>
      </c>
      <c r="J21" s="54" t="n">
        <f aca="false">Kategorie!J39</f>
        <v>6</v>
      </c>
      <c r="K21" s="38" t="n">
        <f aca="false">Kategorie!K39</f>
        <v>0.00277865294405937</v>
      </c>
      <c r="L21" s="38" t="n">
        <f aca="false">I21-$I$4</f>
        <v>0.00354166666666667</v>
      </c>
      <c r="M21" s="55" t="n">
        <f aca="false">ROUND((L21/K21*1000),0)</f>
        <v>1275</v>
      </c>
    </row>
    <row r="22" customFormat="false" ht="12.75" hidden="false" customHeight="false" outlineLevel="0" collapsed="false">
      <c r="A22" s="50" t="n">
        <f aca="false">ROW(C19)</f>
        <v>19</v>
      </c>
      <c r="B22" s="51" t="n">
        <f aca="false">Kategorie!B40</f>
        <v>304</v>
      </c>
      <c r="C22" s="52" t="str">
        <f aca="false">Kategorie!C40</f>
        <v>TOMAN </v>
      </c>
      <c r="D22" s="52" t="str">
        <f aca="false">Kategorie!D40</f>
        <v>Jakub</v>
      </c>
      <c r="E22" s="52" t="str">
        <f aca="false">Kategorie!E40</f>
        <v>Bluediver</v>
      </c>
      <c r="F22" s="42" t="n">
        <f aca="false">Kategorie!F40</f>
        <v>1985</v>
      </c>
      <c r="G22" s="42" t="str">
        <f aca="false">Kategorie!G40</f>
        <v>MA</v>
      </c>
      <c r="H22" s="42" t="str">
        <f aca="false">Kategorie!H40</f>
        <v>MA</v>
      </c>
      <c r="I22" s="53" t="n">
        <f aca="false">Kategorie!I40</f>
        <v>0.0296990740740741</v>
      </c>
      <c r="J22" s="54" t="n">
        <f aca="false">Kategorie!J40</f>
        <v>5</v>
      </c>
      <c r="K22" s="38" t="n">
        <f aca="false">Kategorie!K40</f>
        <v>0.00280709584821116</v>
      </c>
      <c r="L22" s="38" t="n">
        <f aca="false">I22-$I$4</f>
        <v>0.00384259259259259</v>
      </c>
      <c r="M22" s="55" t="n">
        <f aca="false">ROUND((L22/K22*1000),0)</f>
        <v>1369</v>
      </c>
    </row>
    <row r="23" customFormat="false" ht="12.75" hidden="false" customHeight="false" outlineLevel="0" collapsed="false">
      <c r="A23" s="50" t="n">
        <f aca="false">ROW(C20)</f>
        <v>20</v>
      </c>
      <c r="B23" s="51" t="n">
        <f aca="false">Kategorie!B124</f>
        <v>7</v>
      </c>
      <c r="C23" s="52" t="str">
        <f aca="false">Kategorie!C124</f>
        <v>Čermák </v>
      </c>
      <c r="D23" s="52" t="str">
        <f aca="false">Kategorie!D124</f>
        <v>Bedřich</v>
      </c>
      <c r="E23" s="52" t="str">
        <f aca="false">Kategorie!E124</f>
        <v>ATLETIC Třebíč</v>
      </c>
      <c r="F23" s="42" t="n">
        <f aca="false">Kategorie!F124</f>
        <v>1974</v>
      </c>
      <c r="G23" s="42" t="str">
        <f aca="false">Kategorie!G124</f>
        <v>MB</v>
      </c>
      <c r="H23" s="42" t="str">
        <f aca="false">Kategorie!H124</f>
        <v>MB</v>
      </c>
      <c r="I23" s="53" t="n">
        <f aca="false">Kategorie!I124</f>
        <v>0.0297685185185185</v>
      </c>
      <c r="J23" s="54" t="n">
        <f aca="false">Kategorie!J124</f>
        <v>25</v>
      </c>
      <c r="K23" s="38" t="n">
        <f aca="false">Kategorie!K124</f>
        <v>0.00281365959532311</v>
      </c>
      <c r="L23" s="38" t="n">
        <f aca="false">I23-$I$4</f>
        <v>0.00391203703703704</v>
      </c>
      <c r="M23" s="55" t="n">
        <f aca="false">ROUND((L23/K23*1000),0)</f>
        <v>1390</v>
      </c>
    </row>
    <row r="24" customFormat="false" ht="12.75" hidden="false" customHeight="false" outlineLevel="0" collapsed="false">
      <c r="A24" s="50" t="n">
        <f aca="false">ROW(C21)</f>
        <v>21</v>
      </c>
      <c r="B24" s="51" t="n">
        <f aca="false">Kategorie!B41</f>
        <v>308</v>
      </c>
      <c r="C24" s="52" t="str">
        <f aca="false">Kategorie!C41</f>
        <v>Vajčner</v>
      </c>
      <c r="D24" s="52" t="str">
        <f aca="false">Kategorie!D41</f>
        <v>Martin </v>
      </c>
      <c r="E24" s="52" t="str">
        <f aca="false">Kategorie!E41</f>
        <v>NAVAJN ZNOJMO</v>
      </c>
      <c r="F24" s="42" t="n">
        <f aca="false">Kategorie!F41</f>
        <v>1986</v>
      </c>
      <c r="G24" s="42" t="str">
        <f aca="false">Kategorie!G41</f>
        <v>MA</v>
      </c>
      <c r="H24" s="42" t="str">
        <f aca="false">Kategorie!H41</f>
        <v>MA</v>
      </c>
      <c r="I24" s="53" t="n">
        <f aca="false">Kategorie!I41</f>
        <v>0.03</v>
      </c>
      <c r="J24" s="54" t="n">
        <f aca="false">Kategorie!J41</f>
        <v>4</v>
      </c>
      <c r="K24" s="38" t="n">
        <f aca="false">Kategorie!K41</f>
        <v>0.00283553875236295</v>
      </c>
      <c r="L24" s="38" t="n">
        <f aca="false">I24-$I$4</f>
        <v>0.00414351851851852</v>
      </c>
      <c r="M24" s="55" t="n">
        <f aca="false">ROUND((L24/K24*1000),0)</f>
        <v>1461</v>
      </c>
    </row>
    <row r="25" customFormat="false" ht="12.75" hidden="false" customHeight="false" outlineLevel="0" collapsed="false">
      <c r="A25" s="50" t="n">
        <f aca="false">ROW(C22)</f>
        <v>22</v>
      </c>
      <c r="B25" s="51" t="n">
        <f aca="false">Kategorie!B42</f>
        <v>20</v>
      </c>
      <c r="C25" s="52" t="str">
        <f aca="false">Kategorie!C42</f>
        <v>Marek </v>
      </c>
      <c r="D25" s="52" t="str">
        <f aca="false">Kategorie!D42</f>
        <v>Jan </v>
      </c>
      <c r="E25" s="52" t="str">
        <f aca="false">Kategorie!E42</f>
        <v>TJ Kanoistika Znojmo </v>
      </c>
      <c r="F25" s="42" t="n">
        <f aca="false">Kategorie!F42</f>
        <v>1987</v>
      </c>
      <c r="G25" s="42" t="str">
        <f aca="false">Kategorie!G42</f>
        <v>MA</v>
      </c>
      <c r="H25" s="42" t="str">
        <f aca="false">Kategorie!H42</f>
        <v>MA</v>
      </c>
      <c r="I25" s="53" t="n">
        <f aca="false">Kategorie!I42</f>
        <v>0.0303703703703704</v>
      </c>
      <c r="J25" s="54" t="n">
        <f aca="false">Kategorie!J42</f>
        <v>3</v>
      </c>
      <c r="K25" s="38" t="n">
        <f aca="false">Kategorie!K42</f>
        <v>0.00287054540362669</v>
      </c>
      <c r="L25" s="38" t="n">
        <f aca="false">I25-$I$4</f>
        <v>0.00451388888888889</v>
      </c>
      <c r="M25" s="55" t="n">
        <f aca="false">ROUND((L25/K25*1000),0)</f>
        <v>1572</v>
      </c>
    </row>
    <row r="26" customFormat="false" ht="12.75" hidden="false" customHeight="false" outlineLevel="0" collapsed="false">
      <c r="A26" s="50" t="n">
        <f aca="false">ROW(C23)</f>
        <v>23</v>
      </c>
      <c r="B26" s="51" t="n">
        <f aca="false">Kategorie!B43</f>
        <v>202</v>
      </c>
      <c r="C26" s="52" t="str">
        <f aca="false">Kategorie!C43</f>
        <v>Urbánek </v>
      </c>
      <c r="D26" s="52" t="str">
        <f aca="false">Kategorie!D43</f>
        <v>Ivan </v>
      </c>
      <c r="E26" s="52" t="n">
        <f aca="false">Kategorie!E43</f>
        <v>0</v>
      </c>
      <c r="F26" s="42" t="n">
        <f aca="false">Kategorie!F43</f>
        <v>1984</v>
      </c>
      <c r="G26" s="42" t="str">
        <f aca="false">Kategorie!G43</f>
        <v>MA</v>
      </c>
      <c r="H26" s="42" t="str">
        <f aca="false">Kategorie!H43</f>
        <v>MA</v>
      </c>
      <c r="I26" s="53" t="n">
        <f aca="false">Kategorie!I43</f>
        <v>0.0305902777777778</v>
      </c>
      <c r="J26" s="54" t="n">
        <f aca="false">Kategorie!J43</f>
        <v>2</v>
      </c>
      <c r="K26" s="38" t="n">
        <f aca="false">Kategorie!K43</f>
        <v>0.00289133060281454</v>
      </c>
      <c r="L26" s="38" t="n">
        <f aca="false">I26-$I$4</f>
        <v>0.0047337962962963</v>
      </c>
      <c r="M26" s="55" t="n">
        <f aca="false">ROUND((L26/K26*1000),0)</f>
        <v>1637</v>
      </c>
    </row>
    <row r="27" customFormat="false" ht="12.75" hidden="false" customHeight="false" outlineLevel="0" collapsed="false">
      <c r="A27" s="50" t="n">
        <f aca="false">ROW(C24)</f>
        <v>24</v>
      </c>
      <c r="B27" s="51" t="n">
        <f aca="false">Kategorie!B44</f>
        <v>233</v>
      </c>
      <c r="C27" s="52" t="str">
        <f aca="false">Kategorie!C44</f>
        <v>Hubatka </v>
      </c>
      <c r="D27" s="52" t="str">
        <f aca="false">Kategorie!D44</f>
        <v>Lukáš</v>
      </c>
      <c r="E27" s="52" t="str">
        <f aca="false">Kategorie!E44</f>
        <v>ZNOJMO </v>
      </c>
      <c r="F27" s="42" t="n">
        <f aca="false">Kategorie!F44</f>
        <v>1990</v>
      </c>
      <c r="G27" s="42" t="str">
        <f aca="false">Kategorie!G44</f>
        <v>MA</v>
      </c>
      <c r="H27" s="42" t="str">
        <f aca="false">Kategorie!H44</f>
        <v>MA</v>
      </c>
      <c r="I27" s="53" t="n">
        <f aca="false">Kategorie!I44</f>
        <v>0.0306134259259259</v>
      </c>
      <c r="J27" s="54" t="n">
        <f aca="false">Kategorie!J44</f>
        <v>1</v>
      </c>
      <c r="K27" s="38" t="n">
        <f aca="false">Kategorie!K44</f>
        <v>0.00289351851851852</v>
      </c>
      <c r="L27" s="38" t="n">
        <f aca="false">I27-$I$4</f>
        <v>0.00475694444444445</v>
      </c>
      <c r="M27" s="55" t="n">
        <f aca="false">ROUND((L27/K27*1000),0)</f>
        <v>1644</v>
      </c>
    </row>
    <row r="28" customFormat="false" ht="12.75" hidden="false" customHeight="false" outlineLevel="0" collapsed="false">
      <c r="A28" s="50" t="n">
        <f aca="false">ROW(C25)</f>
        <v>25</v>
      </c>
      <c r="B28" s="51" t="n">
        <f aca="false">Kategorie!B191</f>
        <v>261</v>
      </c>
      <c r="C28" s="52" t="str">
        <f aca="false">Kategorie!C191</f>
        <v>Vávrová</v>
      </c>
      <c r="D28" s="52" t="str">
        <f aca="false">Kategorie!D191</f>
        <v>Veronika</v>
      </c>
      <c r="E28" s="52" t="str">
        <f aca="false">Kategorie!E191</f>
        <v>Znojmo</v>
      </c>
      <c r="F28" s="42" t="n">
        <f aca="false">Kategorie!F191</f>
        <v>1984</v>
      </c>
      <c r="G28" s="42" t="str">
        <f aca="false">Kategorie!G191</f>
        <v>ŽA</v>
      </c>
      <c r="H28" s="42" t="str">
        <f aca="false">Kategorie!H191</f>
        <v>ŽA</v>
      </c>
      <c r="I28" s="53" t="n">
        <f aca="false">Kategorie!I191</f>
        <v>0.0307407407407407</v>
      </c>
      <c r="J28" s="54" t="n">
        <f aca="false">Kategorie!J191</f>
        <v>25</v>
      </c>
      <c r="K28" s="38" t="n">
        <f aca="false">Kategorie!K191</f>
        <v>0.00290555205489043</v>
      </c>
      <c r="L28" s="38" t="n">
        <f aca="false">I28-$I$4</f>
        <v>0.00488425925925926</v>
      </c>
      <c r="M28" s="55" t="n">
        <f aca="false">ROUND((L28/K28*1000),0)</f>
        <v>1681</v>
      </c>
    </row>
    <row r="29" customFormat="false" ht="12.75" hidden="false" customHeight="false" outlineLevel="0" collapsed="false">
      <c r="A29" s="50" t="n">
        <f aca="false">ROW(C26)</f>
        <v>26</v>
      </c>
      <c r="B29" s="51" t="n">
        <f aca="false">Kategorie!B45</f>
        <v>227</v>
      </c>
      <c r="C29" s="52" t="str">
        <f aca="false">Kategorie!C45</f>
        <v>Zahradník </v>
      </c>
      <c r="D29" s="52" t="str">
        <f aca="false">Kategorie!D45</f>
        <v>Jan </v>
      </c>
      <c r="E29" s="52" t="str">
        <f aca="false">Kategorie!E45</f>
        <v>TJ ZNOJMO </v>
      </c>
      <c r="F29" s="42" t="n">
        <f aca="false">Kategorie!F45</f>
        <v>1986</v>
      </c>
      <c r="G29" s="42" t="str">
        <f aca="false">Kategorie!G45</f>
        <v>MA</v>
      </c>
      <c r="H29" s="42" t="str">
        <f aca="false">Kategorie!H45</f>
        <v>MA</v>
      </c>
      <c r="I29" s="53" t="n">
        <f aca="false">Kategorie!I45</f>
        <v>0.0307523148148148</v>
      </c>
      <c r="J29" s="54" t="n">
        <f aca="false">Kategorie!J45</f>
        <v>1</v>
      </c>
      <c r="K29" s="38" t="n">
        <f aca="false">Kategorie!K45</f>
        <v>0.00290664601274242</v>
      </c>
      <c r="L29" s="38" t="n">
        <f aca="false">I29-$I$4</f>
        <v>0.00489583333333333</v>
      </c>
      <c r="M29" s="55" t="n">
        <f aca="false">ROUND((L29/K29*1000),0)</f>
        <v>1684</v>
      </c>
    </row>
    <row r="30" customFormat="false" ht="12.75" hidden="false" customHeight="false" outlineLevel="0" collapsed="false">
      <c r="A30" s="50" t="n">
        <f aca="false">ROW(C27)</f>
        <v>27</v>
      </c>
      <c r="B30" s="51" t="n">
        <f aca="false">Kategorie!B9</f>
        <v>231</v>
      </c>
      <c r="C30" s="52" t="str">
        <f aca="false">Kategorie!C9</f>
        <v>SIVERA</v>
      </c>
      <c r="D30" s="52" t="str">
        <f aca="false">Kategorie!D9</f>
        <v>Tomaš</v>
      </c>
      <c r="E30" s="52" t="str">
        <f aca="false">Kategorie!E9</f>
        <v>Únanov</v>
      </c>
      <c r="F30" s="42" t="n">
        <f aca="false">Kategorie!F9</f>
        <v>2000</v>
      </c>
      <c r="G30" s="42" t="str">
        <f aca="false">Kategorie!G9</f>
        <v>MF</v>
      </c>
      <c r="H30" s="42" t="str">
        <f aca="false">Kategorie!H9</f>
        <v>MA</v>
      </c>
      <c r="I30" s="53" t="n">
        <f aca="false">Kategorie!I9</f>
        <v>0.0308101851851852</v>
      </c>
      <c r="J30" s="54" t="n">
        <f aca="false">Kategorie!J9</f>
        <v>1</v>
      </c>
      <c r="K30" s="38" t="n">
        <f aca="false">Kategorie!K9</f>
        <v>0.00291211580200238</v>
      </c>
      <c r="L30" s="38" t="n">
        <f aca="false">I30-$I$4</f>
        <v>0.0049537037037037</v>
      </c>
      <c r="M30" s="55" t="n">
        <f aca="false">ROUND((L30/K30*1000),0)</f>
        <v>1701</v>
      </c>
    </row>
    <row r="31" customFormat="false" ht="12.75" hidden="false" customHeight="false" outlineLevel="0" collapsed="false">
      <c r="A31" s="50" t="n">
        <f aca="false">ROW(C28)</f>
        <v>28</v>
      </c>
      <c r="B31" s="51" t="n">
        <f aca="false">Kategorie!B10</f>
        <v>18</v>
      </c>
      <c r="C31" s="52" t="str">
        <f aca="false">Kategorie!C10</f>
        <v>Roth</v>
      </c>
      <c r="D31" s="52" t="str">
        <f aca="false">Kategorie!D10</f>
        <v>Adam </v>
      </c>
      <c r="E31" s="52" t="str">
        <f aca="false">Kategorie!E10</f>
        <v>TJ Spartak Třebíč</v>
      </c>
      <c r="F31" s="42" t="n">
        <f aca="false">Kategorie!F10</f>
        <v>1998</v>
      </c>
      <c r="G31" s="42" t="str">
        <f aca="false">Kategorie!G10</f>
        <v>MF</v>
      </c>
      <c r="H31" s="42" t="str">
        <f aca="false">Kategorie!H10</f>
        <v>MA</v>
      </c>
      <c r="I31" s="53" t="n">
        <f aca="false">Kategorie!I10</f>
        <v>0.0309375</v>
      </c>
      <c r="J31" s="54" t="n">
        <f aca="false">Kategorie!J10</f>
        <v>1</v>
      </c>
      <c r="K31" s="38" t="n">
        <f aca="false">Kategorie!K10</f>
        <v>0.00292414933837429</v>
      </c>
      <c r="L31" s="38" t="n">
        <f aca="false">I31-$I$4</f>
        <v>0.00508101851851852</v>
      </c>
      <c r="M31" s="55" t="n">
        <f aca="false">ROUND((L31/K31*1000),0)</f>
        <v>1738</v>
      </c>
    </row>
    <row r="32" customFormat="false" ht="12.75" hidden="false" customHeight="false" outlineLevel="0" collapsed="false">
      <c r="A32" s="50" t="n">
        <f aca="false">ROW(C29)</f>
        <v>29</v>
      </c>
      <c r="B32" s="51" t="n">
        <f aca="false">Kategorie!B155</f>
        <v>14</v>
      </c>
      <c r="C32" s="52" t="str">
        <f aca="false">Kategorie!C155</f>
        <v>Motálek </v>
      </c>
      <c r="D32" s="52" t="str">
        <f aca="false">Kategorie!D155</f>
        <v>Petr</v>
      </c>
      <c r="E32" s="52" t="str">
        <f aca="false">Kategorie!E155</f>
        <v>TJ Spartak Třebíč</v>
      </c>
      <c r="F32" s="42" t="n">
        <f aca="false">Kategorie!F155</f>
        <v>1961</v>
      </c>
      <c r="G32" s="42" t="str">
        <f aca="false">Kategorie!G155</f>
        <v>MC</v>
      </c>
      <c r="H32" s="42" t="str">
        <f aca="false">Kategorie!H155</f>
        <v>MC</v>
      </c>
      <c r="I32" s="53" t="n">
        <f aca="false">Kategorie!I155</f>
        <v>0.0309606481481481</v>
      </c>
      <c r="J32" s="54" t="n">
        <f aca="false">Kategorie!J155</f>
        <v>25</v>
      </c>
      <c r="K32" s="38" t="n">
        <f aca="false">Kategorie!K155</f>
        <v>0.00292633725407827</v>
      </c>
      <c r="L32" s="38" t="n">
        <f aca="false">I32-$I$4</f>
        <v>0.00510416666666667</v>
      </c>
      <c r="M32" s="55" t="n">
        <f aca="false">ROUND((L32/K32*1000),0)</f>
        <v>1744</v>
      </c>
    </row>
    <row r="33" customFormat="false" ht="12.75" hidden="false" customHeight="false" outlineLevel="0" collapsed="false">
      <c r="A33" s="50" t="n">
        <f aca="false">ROW(C30)</f>
        <v>30</v>
      </c>
      <c r="B33" s="51" t="n">
        <f aca="false">Kategorie!B46</f>
        <v>97</v>
      </c>
      <c r="C33" s="52" t="str">
        <f aca="false">Kategorie!C46</f>
        <v>Biščak</v>
      </c>
      <c r="D33" s="52" t="str">
        <f aca="false">Kategorie!D46</f>
        <v>Pavel </v>
      </c>
      <c r="E33" s="52" t="str">
        <f aca="false">Kategorie!E46</f>
        <v>ALKAJDA</v>
      </c>
      <c r="F33" s="42" t="n">
        <f aca="false">Kategorie!F46</f>
        <v>1995</v>
      </c>
      <c r="G33" s="42" t="str">
        <f aca="false">Kategorie!G46</f>
        <v>MA</v>
      </c>
      <c r="H33" s="42" t="str">
        <f aca="false">Kategorie!H46</f>
        <v>MA</v>
      </c>
      <c r="I33" s="53" t="n">
        <f aca="false">Kategorie!I46</f>
        <v>0.0310300925925926</v>
      </c>
      <c r="J33" s="54" t="n">
        <f aca="false">Kategorie!J46</f>
        <v>1</v>
      </c>
      <c r="K33" s="38" t="n">
        <f aca="false">Kategorie!K46</f>
        <v>0.00293290100119023</v>
      </c>
      <c r="L33" s="38" t="n">
        <f aca="false">I33-$I$4</f>
        <v>0.00517361111111111</v>
      </c>
      <c r="M33" s="55" t="n">
        <f aca="false">ROUND((L33/K33*1000),0)</f>
        <v>1764</v>
      </c>
    </row>
    <row r="34" customFormat="false" ht="12.75" hidden="false" customHeight="false" outlineLevel="0" collapsed="false">
      <c r="A34" s="50" t="n">
        <f aca="false">ROW(C31)</f>
        <v>31</v>
      </c>
      <c r="B34" s="51" t="n">
        <f aca="false">Kategorie!B47</f>
        <v>286</v>
      </c>
      <c r="C34" s="52" t="str">
        <f aca="false">Kategorie!C47</f>
        <v>Antoš</v>
      </c>
      <c r="D34" s="52" t="str">
        <f aca="false">Kategorie!D47</f>
        <v>Jiří </v>
      </c>
      <c r="E34" s="52" t="str">
        <f aca="false">Kategorie!E47</f>
        <v>SHOW TEAM </v>
      </c>
      <c r="F34" s="42" t="n">
        <f aca="false">Kategorie!F47</f>
        <v>1986</v>
      </c>
      <c r="G34" s="42" t="str">
        <f aca="false">Kategorie!G47</f>
        <v>MA</v>
      </c>
      <c r="H34" s="42" t="str">
        <f aca="false">Kategorie!H47</f>
        <v>MA</v>
      </c>
      <c r="I34" s="53" t="n">
        <f aca="false">Kategorie!I47</f>
        <v>0.0310532407407407</v>
      </c>
      <c r="J34" s="54" t="n">
        <f aca="false">Kategorie!J47</f>
        <v>1</v>
      </c>
      <c r="K34" s="38" t="n">
        <f aca="false">Kategorie!K47</f>
        <v>0.00293508891689421</v>
      </c>
      <c r="L34" s="38" t="n">
        <f aca="false">I34-$I$4</f>
        <v>0.00519675925925926</v>
      </c>
      <c r="M34" s="55" t="n">
        <f aca="false">ROUND((L34/K34*1000),0)</f>
        <v>1771</v>
      </c>
    </row>
    <row r="35" customFormat="false" ht="12.75" hidden="false" customHeight="false" outlineLevel="0" collapsed="false">
      <c r="A35" s="50" t="n">
        <f aca="false">ROW(C32)</f>
        <v>32</v>
      </c>
      <c r="B35" s="51" t="n">
        <f aca="false">Kategorie!B125</f>
        <v>12</v>
      </c>
      <c r="C35" s="52" t="str">
        <f aca="false">Kategorie!C125</f>
        <v>Grabner</v>
      </c>
      <c r="D35" s="52" t="str">
        <f aca="false">Kategorie!D125</f>
        <v>Herwig</v>
      </c>
      <c r="E35" s="52" t="str">
        <f aca="false">Kategorie!E125</f>
        <v>LC Waldvieriel</v>
      </c>
      <c r="F35" s="42" t="n">
        <f aca="false">Kategorie!F125</f>
        <v>1969</v>
      </c>
      <c r="G35" s="42" t="str">
        <f aca="false">Kategorie!G125</f>
        <v>MB</v>
      </c>
      <c r="H35" s="42" t="str">
        <f aca="false">Kategorie!H125</f>
        <v>MB</v>
      </c>
      <c r="I35" s="53" t="n">
        <f aca="false">Kategorie!I125</f>
        <v>0.031087962962963</v>
      </c>
      <c r="J35" s="54" t="n">
        <f aca="false">Kategorie!J125</f>
        <v>21</v>
      </c>
      <c r="K35" s="38" t="n">
        <f aca="false">Kategorie!K125</f>
        <v>0.00293837079045019</v>
      </c>
      <c r="L35" s="38" t="n">
        <f aca="false">I35-$I$4</f>
        <v>0.00523148148148148</v>
      </c>
      <c r="M35" s="55" t="n">
        <f aca="false">ROUND((L35/K35*1000),0)</f>
        <v>1780</v>
      </c>
    </row>
    <row r="36" customFormat="false" ht="12.75" hidden="false" customHeight="false" outlineLevel="0" collapsed="false">
      <c r="A36" s="50" t="n">
        <f aca="false">ROW(C33)</f>
        <v>33</v>
      </c>
      <c r="B36" s="51" t="n">
        <f aca="false">Kategorie!B156</f>
        <v>72</v>
      </c>
      <c r="C36" s="52" t="str">
        <f aca="false">Kategorie!C156</f>
        <v>Podzimek</v>
      </c>
      <c r="D36" s="52" t="str">
        <f aca="false">Kategorie!D156</f>
        <v>Karel</v>
      </c>
      <c r="E36" s="52" t="str">
        <f aca="false">Kategorie!E156</f>
        <v>TK Znojmo</v>
      </c>
      <c r="F36" s="42" t="n">
        <f aca="false">Kategorie!F156</f>
        <v>1957</v>
      </c>
      <c r="G36" s="42" t="str">
        <f aca="false">Kategorie!G156</f>
        <v>MC</v>
      </c>
      <c r="H36" s="42" t="str">
        <f aca="false">Kategorie!H156</f>
        <v>MC</v>
      </c>
      <c r="I36" s="53" t="n">
        <f aca="false">Kategorie!I156</f>
        <v>0.0311574074074074</v>
      </c>
      <c r="J36" s="54" t="n">
        <f aca="false">Kategorie!J156</f>
        <v>21</v>
      </c>
      <c r="K36" s="38" t="n">
        <f aca="false">Kategorie!K156</f>
        <v>0.00294493453756214</v>
      </c>
      <c r="L36" s="38" t="n">
        <f aca="false">I36-$I$4</f>
        <v>0.00530092592592593</v>
      </c>
      <c r="M36" s="55" t="n">
        <f aca="false">ROUND((L36/K36*1000),0)</f>
        <v>1800</v>
      </c>
    </row>
    <row r="37" customFormat="false" ht="12.75" hidden="false" customHeight="false" outlineLevel="0" collapsed="false">
      <c r="A37" s="50" t="n">
        <f aca="false">ROW(C34)</f>
        <v>34</v>
      </c>
      <c r="B37" s="51" t="n">
        <f aca="false">Kategorie!B126</f>
        <v>206</v>
      </c>
      <c r="C37" s="52" t="str">
        <f aca="false">Kategorie!C126</f>
        <v>Hrubý</v>
      </c>
      <c r="D37" s="52" t="str">
        <f aca="false">Kategorie!D126</f>
        <v>Karel </v>
      </c>
      <c r="E37" s="52" t="str">
        <f aca="false">Kategorie!E126</f>
        <v>ZNOJMO </v>
      </c>
      <c r="F37" s="42" t="n">
        <f aca="false">Kategorie!F126</f>
        <v>1974</v>
      </c>
      <c r="G37" s="42" t="str">
        <f aca="false">Kategorie!G126</f>
        <v>MB</v>
      </c>
      <c r="H37" s="42" t="str">
        <f aca="false">Kategorie!H126</f>
        <v>MB</v>
      </c>
      <c r="I37" s="53" t="n">
        <f aca="false">Kategorie!I126</f>
        <v>0.0311921296296296</v>
      </c>
      <c r="J37" s="54" t="n">
        <f aca="false">Kategorie!J126</f>
        <v>18</v>
      </c>
      <c r="K37" s="38" t="n">
        <f aca="false">Kategorie!K126</f>
        <v>0.00294821641111811</v>
      </c>
      <c r="L37" s="38" t="n">
        <f aca="false">I37-$I$4</f>
        <v>0.00533564814814815</v>
      </c>
      <c r="M37" s="55" t="n">
        <f aca="false">ROUND((L37/K37*1000),0)</f>
        <v>1810</v>
      </c>
    </row>
    <row r="38" customFormat="false" ht="12.75" hidden="false" customHeight="false" outlineLevel="0" collapsed="false">
      <c r="A38" s="50" t="n">
        <f aca="false">ROW(C35)</f>
        <v>35</v>
      </c>
      <c r="B38" s="51" t="n">
        <f aca="false">Kategorie!B175</f>
        <v>225</v>
      </c>
      <c r="C38" s="52" t="str">
        <f aca="false">Kategorie!C175</f>
        <v>Gross</v>
      </c>
      <c r="D38" s="52" t="str">
        <f aca="false">Kategorie!D175</f>
        <v>Luděk </v>
      </c>
      <c r="E38" s="52" t="str">
        <f aca="false">Kategorie!E175</f>
        <v>GPOA Znojmo</v>
      </c>
      <c r="F38" s="42" t="n">
        <f aca="false">Kategorie!F175</f>
        <v>1953</v>
      </c>
      <c r="G38" s="42" t="str">
        <f aca="false">Kategorie!G175</f>
        <v>MD</v>
      </c>
      <c r="H38" s="42" t="str">
        <f aca="false">Kategorie!H175</f>
        <v>MD</v>
      </c>
      <c r="I38" s="53" t="n">
        <f aca="false">Kategorie!I175</f>
        <v>0.0312152777777778</v>
      </c>
      <c r="J38" s="54" t="n">
        <f aca="false">Kategorie!J175</f>
        <v>30</v>
      </c>
      <c r="K38" s="38" t="n">
        <f aca="false">Kategorie!K175</f>
        <v>0.0029504043268221</v>
      </c>
      <c r="L38" s="38" t="n">
        <f aca="false">I38-$I$4</f>
        <v>0.0053587962962963</v>
      </c>
      <c r="M38" s="55" t="n">
        <f aca="false">ROUND((L38/K38*1000),0)</f>
        <v>1816</v>
      </c>
    </row>
    <row r="39" customFormat="false" ht="12.75" hidden="false" customHeight="false" outlineLevel="0" collapsed="false">
      <c r="A39" s="50" t="n">
        <f aca="false">ROW(C36)</f>
        <v>36</v>
      </c>
      <c r="B39" s="51" t="n">
        <f aca="false">Kategorie!B11</f>
        <v>98</v>
      </c>
      <c r="C39" s="52" t="str">
        <f aca="false">Kategorie!C11</f>
        <v>VU</v>
      </c>
      <c r="D39" s="52" t="str">
        <f aca="false">Kategorie!D11</f>
        <v>HUY HOANG</v>
      </c>
      <c r="E39" s="52" t="str">
        <f aca="false">Kategorie!E11</f>
        <v>ALKAJDA</v>
      </c>
      <c r="F39" s="42" t="n">
        <f aca="false">Kategorie!F11</f>
        <v>1997</v>
      </c>
      <c r="G39" s="42" t="str">
        <f aca="false">Kategorie!G11</f>
        <v>MF</v>
      </c>
      <c r="H39" s="42" t="str">
        <f aca="false">Kategorie!H11</f>
        <v>MA</v>
      </c>
      <c r="I39" s="53" t="n">
        <f aca="false">Kategorie!I11</f>
        <v>0.0313541666666667</v>
      </c>
      <c r="J39" s="54" t="n">
        <f aca="false">Kategorie!J11</f>
        <v>1</v>
      </c>
      <c r="K39" s="38" t="n">
        <f aca="false">Kategorie!K11</f>
        <v>0.002963531821046</v>
      </c>
      <c r="L39" s="38" t="n">
        <f aca="false">I39-$I$4</f>
        <v>0.00549768518518519</v>
      </c>
      <c r="M39" s="55" t="n">
        <f aca="false">ROUND((L39/K39*1000),0)</f>
        <v>1855</v>
      </c>
    </row>
    <row r="40" customFormat="false" ht="12.75" hidden="false" customHeight="false" outlineLevel="0" collapsed="false">
      <c r="A40" s="50" t="n">
        <f aca="false">ROW(C37)</f>
        <v>37</v>
      </c>
      <c r="B40" s="51" t="n">
        <f aca="false">Kategorie!B48</f>
        <v>99</v>
      </c>
      <c r="C40" s="52" t="str">
        <f aca="false">Kategorie!C48</f>
        <v>Skopal </v>
      </c>
      <c r="D40" s="52" t="str">
        <f aca="false">Kategorie!D48</f>
        <v>Josef</v>
      </c>
      <c r="E40" s="52" t="str">
        <f aca="false">Kategorie!E48</f>
        <v>ALKAJDA</v>
      </c>
      <c r="F40" s="42" t="n">
        <f aca="false">Kategorie!F48</f>
        <v>1996</v>
      </c>
      <c r="G40" s="42" t="str">
        <f aca="false">Kategorie!G48</f>
        <v>MA</v>
      </c>
      <c r="H40" s="42" t="str">
        <f aca="false">Kategorie!H48</f>
        <v>MA</v>
      </c>
      <c r="I40" s="53" t="n">
        <f aca="false">Kategorie!I48</f>
        <v>0.0313541782407407</v>
      </c>
      <c r="J40" s="54" t="n">
        <f aca="false">Kategorie!J48</f>
        <v>1</v>
      </c>
      <c r="K40" s="38" t="n">
        <f aca="false">Kategorie!K48</f>
        <v>0.00296353291500385</v>
      </c>
      <c r="L40" s="38" t="n">
        <f aca="false">I40-$I$4</f>
        <v>0.00549769675925926</v>
      </c>
      <c r="M40" s="55" t="n">
        <f aca="false">ROUND((L40/K40*1000),0)</f>
        <v>1855</v>
      </c>
    </row>
    <row r="41" customFormat="false" ht="12.75" hidden="false" customHeight="false" outlineLevel="0" collapsed="false">
      <c r="A41" s="50" t="n">
        <f aca="false">ROW(C38)</f>
        <v>38</v>
      </c>
      <c r="B41" s="51" t="n">
        <f aca="false">Kategorie!B127</f>
        <v>69</v>
      </c>
      <c r="C41" s="52" t="str">
        <f aca="false">Kategorie!C127</f>
        <v>Dvořák </v>
      </c>
      <c r="D41" s="52" t="str">
        <f aca="false">Kategorie!D127</f>
        <v>Leoš</v>
      </c>
      <c r="E41" s="52" t="str">
        <f aca="false">Kategorie!E127</f>
        <v>Znojmo</v>
      </c>
      <c r="F41" s="42" t="n">
        <f aca="false">Kategorie!F127</f>
        <v>1971</v>
      </c>
      <c r="G41" s="42" t="str">
        <f aca="false">Kategorie!G127</f>
        <v>MB</v>
      </c>
      <c r="H41" s="42" t="str">
        <f aca="false">Kategorie!H127</f>
        <v>MB</v>
      </c>
      <c r="I41" s="53" t="n">
        <f aca="false">Kategorie!I127</f>
        <v>0.0313541898148148</v>
      </c>
      <c r="J41" s="54" t="n">
        <f aca="false">Kategorie!J127</f>
        <v>16</v>
      </c>
      <c r="K41" s="38" t="n">
        <f aca="false">Kategorie!K127</f>
        <v>0.0029635340089617</v>
      </c>
      <c r="L41" s="38" t="n">
        <f aca="false">I41-$I$4</f>
        <v>0.00549770833333333</v>
      </c>
      <c r="M41" s="55" t="n">
        <f aca="false">ROUND((L41/K41*1000),0)</f>
        <v>1855</v>
      </c>
    </row>
    <row r="42" customFormat="false" ht="12.75" hidden="false" customHeight="false" outlineLevel="0" collapsed="false">
      <c r="A42" s="50" t="n">
        <f aca="false">ROW(C39)</f>
        <v>39</v>
      </c>
      <c r="B42" s="51" t="n">
        <f aca="false">Kategorie!B49</f>
        <v>236</v>
      </c>
      <c r="C42" s="52" t="str">
        <f aca="false">Kategorie!C49</f>
        <v>Kubík </v>
      </c>
      <c r="D42" s="52" t="str">
        <f aca="false">Kategorie!D49</f>
        <v>Michal </v>
      </c>
      <c r="E42" s="52" t="str">
        <f aca="false">Kategorie!E49</f>
        <v>ALKAJDA</v>
      </c>
      <c r="F42" s="42" t="n">
        <f aca="false">Kategorie!F49</f>
        <v>1993</v>
      </c>
      <c r="G42" s="42" t="str">
        <f aca="false">Kategorie!G49</f>
        <v>MA</v>
      </c>
      <c r="H42" s="42" t="str">
        <f aca="false">Kategorie!H49</f>
        <v>MA</v>
      </c>
      <c r="I42" s="53" t="n">
        <f aca="false">Kategorie!I49</f>
        <v>0.031400462962963</v>
      </c>
      <c r="J42" s="54" t="n">
        <f aca="false">Kategorie!J49</f>
        <v>1</v>
      </c>
      <c r="K42" s="38" t="n">
        <f aca="false">Kategorie!K49</f>
        <v>0.00296790765245397</v>
      </c>
      <c r="L42" s="38" t="n">
        <f aca="false">I42-$I$4</f>
        <v>0.00554398148148148</v>
      </c>
      <c r="M42" s="55" t="n">
        <f aca="false">ROUND((L42/K42*1000),0)</f>
        <v>1868</v>
      </c>
    </row>
    <row r="43" customFormat="false" ht="12.75" hidden="false" customHeight="false" outlineLevel="0" collapsed="false">
      <c r="A43" s="50" t="n">
        <f aca="false">ROW(C40)</f>
        <v>40</v>
      </c>
      <c r="B43" s="51" t="n">
        <f aca="false">Kategorie!B50</f>
        <v>277</v>
      </c>
      <c r="C43" s="52" t="str">
        <f aca="false">Kategorie!C50</f>
        <v>Rýznar</v>
      </c>
      <c r="D43" s="52" t="str">
        <f aca="false">Kategorie!D50</f>
        <v>Václav</v>
      </c>
      <c r="E43" s="52" t="str">
        <f aca="false">Kategorie!E50</f>
        <v>ZNOJMO </v>
      </c>
      <c r="F43" s="42" t="n">
        <f aca="false">Kategorie!F50</f>
        <v>1977</v>
      </c>
      <c r="G43" s="42" t="str">
        <f aca="false">Kategorie!G50</f>
        <v>MA</v>
      </c>
      <c r="H43" s="42" t="str">
        <f aca="false">Kategorie!H50</f>
        <v>MA</v>
      </c>
      <c r="I43" s="53" t="n">
        <f aca="false">Kategorie!I50</f>
        <v>0.0314814814814815</v>
      </c>
      <c r="J43" s="54" t="n">
        <f aca="false">Kategorie!J50</f>
        <v>1</v>
      </c>
      <c r="K43" s="38" t="n">
        <f aca="false">Kategorie!K50</f>
        <v>0.00297556535741791</v>
      </c>
      <c r="L43" s="38" t="n">
        <f aca="false">I43-$I$4</f>
        <v>0.005625</v>
      </c>
      <c r="M43" s="55" t="n">
        <f aca="false">ROUND((L43/K43*1000),0)</f>
        <v>1890</v>
      </c>
    </row>
    <row r="44" customFormat="false" ht="12.75" hidden="false" customHeight="false" outlineLevel="0" collapsed="false">
      <c r="A44" s="50" t="n">
        <f aca="false">ROW(C41)</f>
        <v>41</v>
      </c>
      <c r="B44" s="51" t="n">
        <f aca="false">Kategorie!B128</f>
        <v>38</v>
      </c>
      <c r="C44" s="52" t="str">
        <f aca="false">Kategorie!C128</f>
        <v>Schiffer</v>
      </c>
      <c r="D44" s="52" t="str">
        <f aca="false">Kategorie!D128</f>
        <v>Michael</v>
      </c>
      <c r="E44" s="52" t="str">
        <f aca="false">Kategorie!E128</f>
        <v>LC Waldvieriel</v>
      </c>
      <c r="F44" s="42" t="n">
        <f aca="false">Kategorie!F128</f>
        <v>1966</v>
      </c>
      <c r="G44" s="42" t="str">
        <f aca="false">Kategorie!G128</f>
        <v>MB</v>
      </c>
      <c r="H44" s="42" t="str">
        <f aca="false">Kategorie!H128</f>
        <v>MB</v>
      </c>
      <c r="I44" s="53" t="n">
        <f aca="false">Kategorie!I128</f>
        <v>0.0316550925925926</v>
      </c>
      <c r="J44" s="54" t="n">
        <f aca="false">Kategorie!J128</f>
        <v>15</v>
      </c>
      <c r="K44" s="38" t="n">
        <f aca="false">Kategorie!K128</f>
        <v>0.00299197472519779</v>
      </c>
      <c r="L44" s="38" t="n">
        <f aca="false">I44-$I$4</f>
        <v>0.00579861111111111</v>
      </c>
      <c r="M44" s="55" t="n">
        <f aca="false">ROUND((L44/K44*1000),0)</f>
        <v>1938</v>
      </c>
    </row>
    <row r="45" customFormat="false" ht="12.75" hidden="false" customHeight="false" outlineLevel="0" collapsed="false">
      <c r="A45" s="50" t="n">
        <f aca="false">ROW(C42)</f>
        <v>42</v>
      </c>
      <c r="B45" s="51" t="n">
        <f aca="false">Kategorie!B129</f>
        <v>65</v>
      </c>
      <c r="C45" s="52" t="str">
        <f aca="false">Kategorie!C129</f>
        <v>Straka</v>
      </c>
      <c r="D45" s="52" t="str">
        <f aca="false">Kategorie!D129</f>
        <v>Kamil</v>
      </c>
      <c r="E45" s="52" t="str">
        <f aca="false">Kategorie!E129</f>
        <v>Dačice</v>
      </c>
      <c r="F45" s="42" t="n">
        <f aca="false">Kategorie!F129</f>
        <v>1969</v>
      </c>
      <c r="G45" s="42" t="str">
        <f aca="false">Kategorie!G129</f>
        <v>MB</v>
      </c>
      <c r="H45" s="42" t="str">
        <f aca="false">Kategorie!H129</f>
        <v>MB</v>
      </c>
      <c r="I45" s="53" t="n">
        <f aca="false">Kategorie!I129</f>
        <v>0.0316666666666667</v>
      </c>
      <c r="J45" s="54" t="n">
        <f aca="false">Kategorie!J129</f>
        <v>14</v>
      </c>
      <c r="K45" s="38" t="n">
        <f aca="false">Kategorie!K129</f>
        <v>0.00299306868304978</v>
      </c>
      <c r="L45" s="38" t="n">
        <f aca="false">I45-$I$4</f>
        <v>0.00581018518518519</v>
      </c>
      <c r="M45" s="55" t="n">
        <f aca="false">ROUND((L45/K45*1000),0)</f>
        <v>1941</v>
      </c>
    </row>
    <row r="46" customFormat="false" ht="12.75" hidden="false" customHeight="false" outlineLevel="0" collapsed="false">
      <c r="A46" s="50" t="n">
        <f aca="false">ROW(C43)</f>
        <v>43</v>
      </c>
      <c r="B46" s="51" t="n">
        <f aca="false">Kategorie!B51</f>
        <v>214</v>
      </c>
      <c r="C46" s="52" t="str">
        <f aca="false">Kategorie!C51</f>
        <v>Štefl </v>
      </c>
      <c r="D46" s="52" t="str">
        <f aca="false">Kategorie!D51</f>
        <v>Jiří </v>
      </c>
      <c r="E46" s="52" t="str">
        <f aca="false">Kategorie!E51</f>
        <v>Mor. Budějovice</v>
      </c>
      <c r="F46" s="42" t="n">
        <f aca="false">Kategorie!F51</f>
        <v>1985</v>
      </c>
      <c r="G46" s="42" t="str">
        <f aca="false">Kategorie!G51</f>
        <v>MA</v>
      </c>
      <c r="H46" s="42" t="str">
        <f aca="false">Kategorie!H51</f>
        <v>MA</v>
      </c>
      <c r="I46" s="53" t="n">
        <f aca="false">Kategorie!I51</f>
        <v>0.0317361111111111</v>
      </c>
      <c r="J46" s="54" t="n">
        <f aca="false">Kategorie!J51</f>
        <v>1</v>
      </c>
      <c r="K46" s="38" t="n">
        <f aca="false">Kategorie!K51</f>
        <v>0.00299963243016173</v>
      </c>
      <c r="L46" s="38" t="n">
        <f aca="false">I46-$I$4</f>
        <v>0.00587962962962963</v>
      </c>
      <c r="M46" s="55" t="n">
        <f aca="false">ROUND((L46/K46*1000),0)</f>
        <v>1960</v>
      </c>
    </row>
    <row r="47" customFormat="false" ht="12.75" hidden="false" customHeight="false" outlineLevel="0" collapsed="false">
      <c r="A47" s="50" t="n">
        <f aca="false">ROW(C44)</f>
        <v>44</v>
      </c>
      <c r="B47" s="51" t="n">
        <f aca="false">Kategorie!B52</f>
        <v>82</v>
      </c>
      <c r="C47" s="52" t="str">
        <f aca="false">Kategorie!C52</f>
        <v>Pokorný </v>
      </c>
      <c r="D47" s="52" t="str">
        <f aca="false">Kategorie!D52</f>
        <v>Pavel </v>
      </c>
      <c r="E47" s="52" t="str">
        <f aca="false">Kategorie!E52</f>
        <v>LPL</v>
      </c>
      <c r="F47" s="42" t="n">
        <f aca="false">Kategorie!F52</f>
        <v>1982</v>
      </c>
      <c r="G47" s="42" t="str">
        <f aca="false">Kategorie!G52</f>
        <v>MA</v>
      </c>
      <c r="H47" s="42" t="str">
        <f aca="false">Kategorie!H52</f>
        <v>MA</v>
      </c>
      <c r="I47" s="53" t="n">
        <f aca="false">Kategorie!I52</f>
        <v>0.0317476851851852</v>
      </c>
      <c r="J47" s="54" t="n">
        <f aca="false">Kategorie!J52</f>
        <v>1</v>
      </c>
      <c r="K47" s="38" t="n">
        <f aca="false">Kategorie!K52</f>
        <v>0.00300072638801372</v>
      </c>
      <c r="L47" s="38" t="n">
        <f aca="false">I47-$I$4</f>
        <v>0.0058912037037037</v>
      </c>
      <c r="M47" s="55" t="n">
        <f aca="false">ROUND((L47/K47*1000),0)</f>
        <v>1963</v>
      </c>
    </row>
    <row r="48" customFormat="false" ht="12.75" hidden="false" customHeight="false" outlineLevel="0" collapsed="false">
      <c r="A48" s="50" t="n">
        <f aca="false">ROW(C45)</f>
        <v>45</v>
      </c>
      <c r="B48" s="51" t="n">
        <f aca="false">Kategorie!B176</f>
        <v>55</v>
      </c>
      <c r="C48" s="52" t="str">
        <f aca="false">Kategorie!C176</f>
        <v>Pokorný </v>
      </c>
      <c r="D48" s="52" t="str">
        <f aca="false">Kategorie!D176</f>
        <v>Lubomír</v>
      </c>
      <c r="E48" s="52" t="str">
        <f aca="false">Kategorie!E176</f>
        <v>LPL</v>
      </c>
      <c r="F48" s="42" t="n">
        <f aca="false">Kategorie!F176</f>
        <v>1955</v>
      </c>
      <c r="G48" s="42" t="str">
        <f aca="false">Kategorie!G176</f>
        <v>MD</v>
      </c>
      <c r="H48" s="42" t="str">
        <f aca="false">Kategorie!H176</f>
        <v>MD</v>
      </c>
      <c r="I48" s="53" t="n">
        <f aca="false">Kategorie!I176</f>
        <v>0.0317592592592593</v>
      </c>
      <c r="J48" s="54" t="n">
        <f aca="false">Kategorie!J176</f>
        <v>25</v>
      </c>
      <c r="K48" s="38" t="n">
        <f aca="false">Kategorie!K176</f>
        <v>0.00300182034586571</v>
      </c>
      <c r="L48" s="38" t="n">
        <f aca="false">I48-$I$4</f>
        <v>0.00590277777777778</v>
      </c>
      <c r="M48" s="55" t="n">
        <f aca="false">ROUND((L48/K48*1000),0)</f>
        <v>1966</v>
      </c>
    </row>
    <row r="49" customFormat="false" ht="12.75" hidden="false" customHeight="false" outlineLevel="0" collapsed="false">
      <c r="A49" s="50" t="n">
        <f aca="false">ROW(C46)</f>
        <v>46</v>
      </c>
      <c r="B49" s="51" t="n">
        <f aca="false">Kategorie!B53</f>
        <v>86</v>
      </c>
      <c r="C49" s="52" t="str">
        <f aca="false">Kategorie!C53</f>
        <v>Pokorný </v>
      </c>
      <c r="D49" s="52" t="str">
        <f aca="false">Kategorie!D53</f>
        <v>Lubomír</v>
      </c>
      <c r="E49" s="52" t="str">
        <f aca="false">Kategorie!E53</f>
        <v>LPL</v>
      </c>
      <c r="F49" s="42" t="n">
        <f aca="false">Kategorie!F53</f>
        <v>1986</v>
      </c>
      <c r="G49" s="42" t="str">
        <f aca="false">Kategorie!G53</f>
        <v>MA</v>
      </c>
      <c r="H49" s="42" t="str">
        <f aca="false">Kategorie!H53</f>
        <v>MA</v>
      </c>
      <c r="I49" s="53" t="n">
        <f aca="false">Kategorie!I53</f>
        <v>0.0317592708333333</v>
      </c>
      <c r="J49" s="54" t="n">
        <f aca="false">Kategorie!J53</f>
        <v>1</v>
      </c>
      <c r="K49" s="38" t="n">
        <f aca="false">Kategorie!K53</f>
        <v>0.00300182143982357</v>
      </c>
      <c r="L49" s="38" t="n">
        <f aca="false">I49-$I$4</f>
        <v>0.00590278935185185</v>
      </c>
      <c r="M49" s="55" t="n">
        <f aca="false">ROUND((L49/K49*1000),0)</f>
        <v>1966</v>
      </c>
    </row>
    <row r="50" customFormat="false" ht="12.75" hidden="false" customHeight="false" outlineLevel="0" collapsed="false">
      <c r="A50" s="50" t="n">
        <f aca="false">ROW(C47)</f>
        <v>47</v>
      </c>
      <c r="B50" s="51" t="n">
        <f aca="false">Kategorie!B54</f>
        <v>270</v>
      </c>
      <c r="C50" s="52" t="str">
        <f aca="false">Kategorie!C54</f>
        <v>Stehlík </v>
      </c>
      <c r="D50" s="52" t="str">
        <f aca="false">Kategorie!D54</f>
        <v>David</v>
      </c>
      <c r="E50" s="52" t="str">
        <f aca="false">Kategorie!E54</f>
        <v>Louda team </v>
      </c>
      <c r="F50" s="42" t="n">
        <f aca="false">Kategorie!F54</f>
        <v>1982</v>
      </c>
      <c r="G50" s="42" t="str">
        <f aca="false">Kategorie!G54</f>
        <v>MA</v>
      </c>
      <c r="H50" s="42" t="str">
        <f aca="false">Kategorie!H54</f>
        <v>MA</v>
      </c>
      <c r="I50" s="53" t="n">
        <f aca="false">Kategorie!I54</f>
        <v>0.0318287037037037</v>
      </c>
      <c r="J50" s="54" t="n">
        <f aca="false">Kategorie!J54</f>
        <v>1</v>
      </c>
      <c r="K50" s="38" t="n">
        <f aca="false">Kategorie!K54</f>
        <v>0.00300838409297767</v>
      </c>
      <c r="L50" s="38" t="n">
        <f aca="false">I50-$I$4</f>
        <v>0.00597222222222222</v>
      </c>
      <c r="M50" s="55" t="n">
        <f aca="false">ROUND((L50/K50*1000),0)</f>
        <v>1985</v>
      </c>
    </row>
    <row r="51" customFormat="false" ht="12.75" hidden="false" customHeight="false" outlineLevel="0" collapsed="false">
      <c r="A51" s="50" t="n">
        <f aca="false">ROW(C48)</f>
        <v>48</v>
      </c>
      <c r="B51" s="51" t="n">
        <f aca="false">Kategorie!B55</f>
        <v>307</v>
      </c>
      <c r="C51" s="52" t="str">
        <f aca="false">Kategorie!C55</f>
        <v>Pichl </v>
      </c>
      <c r="D51" s="52" t="str">
        <f aca="false">Kategorie!D55</f>
        <v>Vojtěch</v>
      </c>
      <c r="E51" s="52" t="str">
        <f aca="false">Kategorie!E55</f>
        <v>ZNOJMO </v>
      </c>
      <c r="F51" s="42" t="n">
        <f aca="false">Kategorie!F55</f>
        <v>1989</v>
      </c>
      <c r="G51" s="42" t="str">
        <f aca="false">Kategorie!G55</f>
        <v>MA</v>
      </c>
      <c r="H51" s="42" t="str">
        <f aca="false">Kategorie!H55</f>
        <v>MA</v>
      </c>
      <c r="I51" s="53" t="n">
        <f aca="false">Kategorie!I55</f>
        <v>0.0318518518518519</v>
      </c>
      <c r="J51" s="54" t="n">
        <f aca="false">Kategorie!J55</f>
        <v>1</v>
      </c>
      <c r="K51" s="38" t="n">
        <f aca="false">Kategorie!K55</f>
        <v>0.00301057200868165</v>
      </c>
      <c r="L51" s="38" t="n">
        <f aca="false">I51-$I$4</f>
        <v>0.00599537037037037</v>
      </c>
      <c r="M51" s="55" t="n">
        <f aca="false">ROUND((L51/K51*1000),0)</f>
        <v>1991</v>
      </c>
    </row>
    <row r="52" customFormat="false" ht="12.75" hidden="false" customHeight="false" outlineLevel="0" collapsed="false">
      <c r="A52" s="50" t="n">
        <f aca="false">ROW(C49)</f>
        <v>49</v>
      </c>
      <c r="B52" s="51" t="n">
        <f aca="false">Kategorie!B12</f>
        <v>264</v>
      </c>
      <c r="C52" s="52" t="str">
        <f aca="false">Kategorie!C12</f>
        <v>Dubovský </v>
      </c>
      <c r="D52" s="52" t="str">
        <f aca="false">Kategorie!D12</f>
        <v>Jakub</v>
      </c>
      <c r="E52" s="52" t="str">
        <f aca="false">Kategorie!E12</f>
        <v>Přímětice</v>
      </c>
      <c r="F52" s="42" t="n">
        <f aca="false">Kategorie!F12</f>
        <v>1997</v>
      </c>
      <c r="G52" s="42" t="str">
        <f aca="false">Kategorie!G12</f>
        <v>MF</v>
      </c>
      <c r="H52" s="42" t="str">
        <f aca="false">Kategorie!H12</f>
        <v>MA</v>
      </c>
      <c r="I52" s="53" t="n">
        <f aca="false">Kategorie!I12</f>
        <v>0.0319560185185185</v>
      </c>
      <c r="J52" s="54" t="n">
        <f aca="false">Kategorie!J12</f>
        <v>1</v>
      </c>
      <c r="K52" s="38" t="n">
        <f aca="false">Kategorie!K12</f>
        <v>0.00302041762934958</v>
      </c>
      <c r="L52" s="38" t="n">
        <f aca="false">I52-$I$4</f>
        <v>0.00609953703703704</v>
      </c>
      <c r="M52" s="55" t="n">
        <f aca="false">ROUND((L52/K52*1000),0)</f>
        <v>2019</v>
      </c>
    </row>
    <row r="53" customFormat="false" ht="12.75" hidden="false" customHeight="false" outlineLevel="0" collapsed="false">
      <c r="A53" s="50" t="n">
        <f aca="false">ROW(C50)</f>
        <v>50</v>
      </c>
      <c r="B53" s="51" t="n">
        <f aca="false">Kategorie!B215</f>
        <v>10</v>
      </c>
      <c r="C53" s="52" t="str">
        <f aca="false">Kategorie!C215</f>
        <v>Grabner</v>
      </c>
      <c r="D53" s="52" t="str">
        <f aca="false">Kategorie!D215</f>
        <v>Barbara</v>
      </c>
      <c r="E53" s="52" t="str">
        <f aca="false">Kategorie!E215</f>
        <v>LC Waldvieriel</v>
      </c>
      <c r="F53" s="42" t="n">
        <f aca="false">Kategorie!F215</f>
        <v>1972</v>
      </c>
      <c r="G53" s="42" t="str">
        <f aca="false">Kategorie!G215</f>
        <v>ŽB</v>
      </c>
      <c r="H53" s="42" t="str">
        <f aca="false">Kategorie!H215</f>
        <v>ŽB</v>
      </c>
      <c r="I53" s="53" t="n">
        <f aca="false">Kategorie!I215</f>
        <v>0.0319907407407407</v>
      </c>
      <c r="J53" s="54" t="n">
        <f aca="false">Kategorie!J215</f>
        <v>30</v>
      </c>
      <c r="K53" s="38" t="n">
        <f aca="false">Kategorie!K215</f>
        <v>0.00302369950290555</v>
      </c>
      <c r="L53" s="38" t="n">
        <f aca="false">I53-$I$4</f>
        <v>0.00613425925925926</v>
      </c>
      <c r="M53" s="55" t="n">
        <f aca="false">ROUND((L53/K53*1000),0)</f>
        <v>2029</v>
      </c>
    </row>
    <row r="54" customFormat="false" ht="12.75" hidden="false" customHeight="false" outlineLevel="0" collapsed="false">
      <c r="A54" s="50" t="n">
        <f aca="false">ROW(C51)</f>
        <v>51</v>
      </c>
      <c r="B54" s="51" t="n">
        <f aca="false">Kategorie!B56</f>
        <v>274</v>
      </c>
      <c r="C54" s="52" t="str">
        <f aca="false">Kategorie!C56</f>
        <v>Lapeš </v>
      </c>
      <c r="D54" s="52" t="str">
        <f aca="false">Kategorie!D56</f>
        <v>Jaromír </v>
      </c>
      <c r="E54" s="52" t="str">
        <f aca="false">Kategorie!E56</f>
        <v>CATUS TEAM HAV: BROD</v>
      </c>
      <c r="F54" s="42" t="n">
        <f aca="false">Kategorie!F56</f>
        <v>1976</v>
      </c>
      <c r="G54" s="42" t="str">
        <f aca="false">Kategorie!G56</f>
        <v>MA</v>
      </c>
      <c r="H54" s="42" t="str">
        <f aca="false">Kategorie!H56</f>
        <v>MA</v>
      </c>
      <c r="I54" s="53" t="n">
        <f aca="false">Kategorie!I56</f>
        <v>0.0321643518518519</v>
      </c>
      <c r="J54" s="54" t="n">
        <f aca="false">Kategorie!J56</f>
        <v>1</v>
      </c>
      <c r="K54" s="38" t="n">
        <f aca="false">Kategorie!K56</f>
        <v>0.00304010887068543</v>
      </c>
      <c r="L54" s="38" t="n">
        <f aca="false">I54-$I$4</f>
        <v>0.00630787037037037</v>
      </c>
      <c r="M54" s="55" t="n">
        <f aca="false">ROUND((L54/K54*1000),0)</f>
        <v>2075</v>
      </c>
    </row>
    <row r="55" customFormat="false" ht="12.75" hidden="false" customHeight="false" outlineLevel="0" collapsed="false">
      <c r="A55" s="50" t="n">
        <f aca="false">ROW(C52)</f>
        <v>52</v>
      </c>
      <c r="B55" s="51" t="n">
        <f aca="false">Kategorie!B216</f>
        <v>255</v>
      </c>
      <c r="C55" s="52" t="str">
        <f aca="false">Kategorie!C216</f>
        <v>Nachtneblová</v>
      </c>
      <c r="D55" s="52" t="str">
        <f aca="false">Kategorie!D216</f>
        <v>Kristina</v>
      </c>
      <c r="E55" s="52" t="str">
        <f aca="false">Kategorie!E216</f>
        <v>Moravany u Brna</v>
      </c>
      <c r="F55" s="42" t="n">
        <f aca="false">Kategorie!F216</f>
        <v>1972</v>
      </c>
      <c r="G55" s="42" t="str">
        <f aca="false">Kategorie!G216</f>
        <v>ŽB</v>
      </c>
      <c r="H55" s="42" t="str">
        <f aca="false">Kategorie!H216</f>
        <v>ŽB</v>
      </c>
      <c r="I55" s="53" t="n">
        <f aca="false">Kategorie!I216</f>
        <v>0.0324652777777778</v>
      </c>
      <c r="J55" s="54" t="n">
        <f aca="false">Kategorie!J216</f>
        <v>25</v>
      </c>
      <c r="K55" s="38" t="n">
        <f aca="false">Kategorie!K216</f>
        <v>0.00306855177483722</v>
      </c>
      <c r="L55" s="38" t="n">
        <f aca="false">I55-$I$4</f>
        <v>0.0066087962962963</v>
      </c>
      <c r="M55" s="55" t="n">
        <f aca="false">ROUND((L55/K55*1000),0)</f>
        <v>2154</v>
      </c>
    </row>
    <row r="56" customFormat="false" ht="12.75" hidden="false" customHeight="false" outlineLevel="0" collapsed="false">
      <c r="A56" s="50" t="n">
        <f aca="false">ROW(C53)</f>
        <v>53</v>
      </c>
      <c r="B56" s="51" t="n">
        <f aca="false">Kategorie!B130</f>
        <v>9</v>
      </c>
      <c r="C56" s="52" t="str">
        <f aca="false">Kategorie!C130</f>
        <v>Zuser</v>
      </c>
      <c r="D56" s="52" t="str">
        <f aca="false">Kategorie!D130</f>
        <v>Wolgang</v>
      </c>
      <c r="E56" s="52" t="str">
        <f aca="false">Kategorie!E130</f>
        <v>Freegagles</v>
      </c>
      <c r="F56" s="42" t="n">
        <f aca="false">Kategorie!F130</f>
        <v>1967</v>
      </c>
      <c r="G56" s="42" t="str">
        <f aca="false">Kategorie!G130</f>
        <v>MB</v>
      </c>
      <c r="H56" s="42" t="str">
        <f aca="false">Kategorie!H130</f>
        <v>MB</v>
      </c>
      <c r="I56" s="53" t="n">
        <f aca="false">Kategorie!I130</f>
        <v>0.0325347222222222</v>
      </c>
      <c r="J56" s="54" t="n">
        <f aca="false">Kategorie!J130</f>
        <v>13</v>
      </c>
      <c r="K56" s="38" t="n">
        <f aca="false">Kategorie!K130</f>
        <v>0.00307511552194917</v>
      </c>
      <c r="L56" s="38" t="n">
        <f aca="false">I56-$I$4</f>
        <v>0.00667824074074074</v>
      </c>
      <c r="M56" s="55" t="n">
        <f aca="false">ROUND((L56/K56*1000),0)</f>
        <v>2172</v>
      </c>
    </row>
    <row r="57" customFormat="false" ht="12.75" hidden="false" customHeight="false" outlineLevel="0" collapsed="false">
      <c r="A57" s="50" t="n">
        <f aca="false">ROW(C54)</f>
        <v>54</v>
      </c>
      <c r="B57" s="51" t="n">
        <f aca="false">Kategorie!B57</f>
        <v>68</v>
      </c>
      <c r="C57" s="52" t="str">
        <f aca="false">Kategorie!C57</f>
        <v>Šrámek </v>
      </c>
      <c r="D57" s="52" t="str">
        <f aca="false">Kategorie!D57</f>
        <v>Jiří </v>
      </c>
      <c r="E57" s="52" t="str">
        <f aca="false">Kategorie!E57</f>
        <v>Praha </v>
      </c>
      <c r="F57" s="42" t="n">
        <f aca="false">Kategorie!F57</f>
        <v>1992</v>
      </c>
      <c r="G57" s="42" t="str">
        <f aca="false">Kategorie!G57</f>
        <v>MA</v>
      </c>
      <c r="H57" s="42" t="str">
        <f aca="false">Kategorie!H57</f>
        <v>MA</v>
      </c>
      <c r="I57" s="53" t="n">
        <f aca="false">Kategorie!I57</f>
        <v>0.0326157407407407</v>
      </c>
      <c r="J57" s="54" t="n">
        <f aca="false">Kategorie!J57</f>
        <v>1</v>
      </c>
      <c r="K57" s="38" t="n">
        <f aca="false">Kategorie!K57</f>
        <v>0.00308277322691311</v>
      </c>
      <c r="L57" s="38" t="n">
        <f aca="false">I57-$I$4</f>
        <v>0.00675925925925926</v>
      </c>
      <c r="M57" s="55" t="n">
        <f aca="false">ROUND((L57/K57*1000),0)</f>
        <v>2193</v>
      </c>
    </row>
    <row r="58" customFormat="false" ht="12.75" hidden="false" customHeight="false" outlineLevel="0" collapsed="false">
      <c r="A58" s="50" t="n">
        <f aca="false">ROW(C55)</f>
        <v>55</v>
      </c>
      <c r="B58" s="51" t="n">
        <f aca="false">Kategorie!B131</f>
        <v>301</v>
      </c>
      <c r="C58" s="52" t="str">
        <f aca="false">Kategorie!C131</f>
        <v>Vojtěch </v>
      </c>
      <c r="D58" s="52" t="str">
        <f aca="false">Kategorie!D131</f>
        <v>Martin</v>
      </c>
      <c r="E58" s="52" t="str">
        <f aca="false">Kategorie!E131</f>
        <v>Cyklo Mikulášek</v>
      </c>
      <c r="F58" s="42" t="n">
        <f aca="false">Kategorie!F131</f>
        <v>1973</v>
      </c>
      <c r="G58" s="42" t="str">
        <f aca="false">Kategorie!G131</f>
        <v>MB</v>
      </c>
      <c r="H58" s="42" t="str">
        <f aca="false">Kategorie!H131</f>
        <v>MB</v>
      </c>
      <c r="I58" s="53" t="n">
        <f aca="false">Kategorie!I131</f>
        <v>0.0326967592592593</v>
      </c>
      <c r="J58" s="54" t="n">
        <f aca="false">Kategorie!J131</f>
        <v>12</v>
      </c>
      <c r="K58" s="38" t="n">
        <f aca="false">Kategorie!K131</f>
        <v>0.00309043093187706</v>
      </c>
      <c r="L58" s="38" t="n">
        <f aca="false">I58-$I$4</f>
        <v>0.00684027777777778</v>
      </c>
      <c r="M58" s="55" t="n">
        <f aca="false">ROUND((L58/K58*1000),0)</f>
        <v>2213</v>
      </c>
    </row>
    <row r="59" customFormat="false" ht="12.75" hidden="false" customHeight="false" outlineLevel="0" collapsed="false">
      <c r="A59" s="50" t="n">
        <f aca="false">ROW(C56)</f>
        <v>56</v>
      </c>
      <c r="B59" s="51" t="n">
        <f aca="false">Kategorie!B157</f>
        <v>208</v>
      </c>
      <c r="C59" s="52" t="str">
        <f aca="false">Kategorie!C157</f>
        <v>Měřinský </v>
      </c>
      <c r="D59" s="52" t="str">
        <f aca="false">Kategorie!D157</f>
        <v>Jaroslav</v>
      </c>
      <c r="E59" s="52" t="str">
        <f aca="false">Kategorie!E157</f>
        <v>AK PERNÁ</v>
      </c>
      <c r="F59" s="42" t="n">
        <f aca="false">Kategorie!F157</f>
        <v>1961</v>
      </c>
      <c r="G59" s="42" t="str">
        <f aca="false">Kategorie!G157</f>
        <v>MC</v>
      </c>
      <c r="H59" s="42" t="str">
        <f aca="false">Kategorie!H157</f>
        <v>MC</v>
      </c>
      <c r="I59" s="53" t="n">
        <f aca="false">Kategorie!I157</f>
        <v>0.0327546296296296</v>
      </c>
      <c r="J59" s="54" t="n">
        <f aca="false">Kategorie!J157</f>
        <v>18</v>
      </c>
      <c r="K59" s="38" t="n">
        <f aca="false">Kategorie!K157</f>
        <v>0.00309590072113702</v>
      </c>
      <c r="L59" s="38" t="n">
        <f aca="false">I59-$I$4</f>
        <v>0.00689814814814815</v>
      </c>
      <c r="M59" s="55" t="n">
        <f aca="false">ROUND((L59/K59*1000),0)</f>
        <v>2228</v>
      </c>
    </row>
    <row r="60" customFormat="false" ht="12.75" hidden="false" customHeight="false" outlineLevel="0" collapsed="false">
      <c r="A60" s="50" t="n">
        <f aca="false">ROW(C57)</f>
        <v>57</v>
      </c>
      <c r="B60" s="51" t="n">
        <f aca="false">Kategorie!B13</f>
        <v>5</v>
      </c>
      <c r="C60" s="52" t="str">
        <f aca="false">Kategorie!C13</f>
        <v>Šrámek </v>
      </c>
      <c r="D60" s="52" t="str">
        <f aca="false">Kategorie!D13</f>
        <v>Ondřej </v>
      </c>
      <c r="E60" s="52" t="str">
        <f aca="false">Kategorie!E13</f>
        <v>Gymnázium Dr. Karla Polesného</v>
      </c>
      <c r="F60" s="42" t="n">
        <f aca="false">Kategorie!F13</f>
        <v>1997</v>
      </c>
      <c r="G60" s="42" t="str">
        <f aca="false">Kategorie!G13</f>
        <v>MF</v>
      </c>
      <c r="H60" s="42" t="str">
        <f aca="false">Kategorie!H13</f>
        <v>MA</v>
      </c>
      <c r="I60" s="53" t="n">
        <f aca="false">Kategorie!I13</f>
        <v>0.0328125</v>
      </c>
      <c r="J60" s="54" t="n">
        <f aca="false">Kategorie!J13</f>
        <v>1</v>
      </c>
      <c r="K60" s="38" t="n">
        <f aca="false">Kategorie!K13</f>
        <v>0.00310137051039698</v>
      </c>
      <c r="L60" s="38" t="n">
        <f aca="false">I60-$I$4</f>
        <v>0.00695601851851852</v>
      </c>
      <c r="M60" s="55" t="n">
        <f aca="false">ROUND((L60/K60*1000),0)</f>
        <v>2243</v>
      </c>
    </row>
    <row r="61" customFormat="false" ht="12.75" hidden="false" customHeight="false" outlineLevel="0" collapsed="false">
      <c r="A61" s="50" t="n">
        <f aca="false">ROW(C58)</f>
        <v>58</v>
      </c>
      <c r="B61" s="51" t="n">
        <f aca="false">Kategorie!B177</f>
        <v>6</v>
      </c>
      <c r="C61" s="52" t="str">
        <f aca="false">Kategorie!C177</f>
        <v>Koreš</v>
      </c>
      <c r="D61" s="52" t="str">
        <f aca="false">Kategorie!D177</f>
        <v>Arnošt</v>
      </c>
      <c r="E61" s="52" t="str">
        <f aca="false">Kategorie!E177</f>
        <v>ATLETIC Třebíč</v>
      </c>
      <c r="F61" s="42" t="n">
        <f aca="false">Kategorie!F177</f>
        <v>1950</v>
      </c>
      <c r="G61" s="42" t="str">
        <f aca="false">Kategorie!G177</f>
        <v>MD</v>
      </c>
      <c r="H61" s="42" t="str">
        <f aca="false">Kategorie!H177</f>
        <v>MD</v>
      </c>
      <c r="I61" s="53" t="n">
        <f aca="false">Kategorie!I177</f>
        <v>0.0328935185185185</v>
      </c>
      <c r="J61" s="54" t="n">
        <f aca="false">Kategorie!J177</f>
        <v>21</v>
      </c>
      <c r="K61" s="38" t="n">
        <f aca="false">Kategorie!K177</f>
        <v>0.00310902821536092</v>
      </c>
      <c r="L61" s="38" t="n">
        <f aca="false">I61-$I$4</f>
        <v>0.00703703703703704</v>
      </c>
      <c r="M61" s="55" t="n">
        <f aca="false">ROUND((L61/K61*1000),0)</f>
        <v>2263</v>
      </c>
    </row>
    <row r="62" customFormat="false" ht="12.75" hidden="false" customHeight="false" outlineLevel="0" collapsed="false">
      <c r="A62" s="50" t="n">
        <f aca="false">ROW(C59)</f>
        <v>59</v>
      </c>
      <c r="B62" s="51" t="n">
        <f aca="false">Kategorie!B58</f>
        <v>278</v>
      </c>
      <c r="C62" s="52" t="str">
        <f aca="false">Kategorie!C58</f>
        <v>Fila</v>
      </c>
      <c r="D62" s="52" t="str">
        <f aca="false">Kategorie!D58</f>
        <v>Martin </v>
      </c>
      <c r="E62" s="52" t="str">
        <f aca="false">Kategorie!E58</f>
        <v>ZNOJMO </v>
      </c>
      <c r="F62" s="42" t="n">
        <f aca="false">Kategorie!F58</f>
        <v>1981</v>
      </c>
      <c r="G62" s="42" t="str">
        <f aca="false">Kategorie!G58</f>
        <v>MA</v>
      </c>
      <c r="H62" s="42" t="str">
        <f aca="false">Kategorie!H58</f>
        <v>MA</v>
      </c>
      <c r="I62" s="53" t="n">
        <f aca="false">Kategorie!I58</f>
        <v>0.0329166666666667</v>
      </c>
      <c r="J62" s="54" t="n">
        <f aca="false">Kategorie!J58</f>
        <v>1</v>
      </c>
      <c r="K62" s="38" t="n">
        <f aca="false">Kategorie!K58</f>
        <v>0.0031112161310649</v>
      </c>
      <c r="L62" s="38" t="n">
        <f aca="false">I62-$I$4</f>
        <v>0.00706018518518519</v>
      </c>
      <c r="M62" s="55" t="n">
        <f aca="false">ROUND((L62/K62*1000),0)</f>
        <v>2269</v>
      </c>
    </row>
    <row r="63" customFormat="false" ht="12.75" hidden="false" customHeight="false" outlineLevel="0" collapsed="false">
      <c r="A63" s="50" t="n">
        <f aca="false">ROW(C60)</f>
        <v>60</v>
      </c>
      <c r="B63" s="51" t="n">
        <f aca="false">Kategorie!B59</f>
        <v>90</v>
      </c>
      <c r="C63" s="52" t="str">
        <f aca="false">Kategorie!C59</f>
        <v>Kratochvíl</v>
      </c>
      <c r="D63" s="52" t="str">
        <f aca="false">Kategorie!D59</f>
        <v>Petr</v>
      </c>
      <c r="E63" s="52" t="str">
        <f aca="false">Kategorie!E59</f>
        <v>TJ Spartak Třebíč</v>
      </c>
      <c r="F63" s="42" t="n">
        <f aca="false">Kategorie!F59</f>
        <v>1996</v>
      </c>
      <c r="G63" s="42" t="str">
        <f aca="false">Kategorie!G59</f>
        <v>MA</v>
      </c>
      <c r="H63" s="42" t="str">
        <f aca="false">Kategorie!H59</f>
        <v>MA</v>
      </c>
      <c r="I63" s="53" t="n">
        <f aca="false">Kategorie!I59</f>
        <v>0.0329282407407407</v>
      </c>
      <c r="J63" s="54" t="n">
        <f aca="false">Kategorie!J59</f>
        <v>1</v>
      </c>
      <c r="K63" s="38" t="n">
        <f aca="false">Kategorie!K59</f>
        <v>0.00311231008891689</v>
      </c>
      <c r="L63" s="38" t="n">
        <f aca="false">I63-$I$4</f>
        <v>0.00707175925925926</v>
      </c>
      <c r="M63" s="55" t="n">
        <f aca="false">ROUND((L63/K63*1000),0)</f>
        <v>2272</v>
      </c>
    </row>
    <row r="64" customFormat="false" ht="12.75" hidden="false" customHeight="false" outlineLevel="0" collapsed="false">
      <c r="A64" s="50" t="n">
        <f aca="false">ROW(C61)</f>
        <v>61</v>
      </c>
      <c r="B64" s="51" t="n">
        <f aca="false">Kategorie!B178</f>
        <v>15</v>
      </c>
      <c r="C64" s="52" t="str">
        <f aca="false">Kategorie!C178</f>
        <v>Bobek</v>
      </c>
      <c r="D64" s="52" t="str">
        <f aca="false">Kategorie!D178</f>
        <v>Josef</v>
      </c>
      <c r="E64" s="52" t="str">
        <f aca="false">Kategorie!E178</f>
        <v>TJ Znojmo</v>
      </c>
      <c r="F64" s="42" t="n">
        <f aca="false">Kategorie!F178</f>
        <v>1949</v>
      </c>
      <c r="G64" s="42" t="str">
        <f aca="false">Kategorie!G178</f>
        <v>MD</v>
      </c>
      <c r="H64" s="42" t="str">
        <f aca="false">Kategorie!H178</f>
        <v>MD</v>
      </c>
      <c r="I64" s="53" t="n">
        <f aca="false">Kategorie!I178</f>
        <v>0.032962962962963</v>
      </c>
      <c r="J64" s="54" t="n">
        <f aca="false">Kategorie!J178</f>
        <v>18</v>
      </c>
      <c r="K64" s="38" t="n">
        <f aca="false">Kategorie!K178</f>
        <v>0.00311559196247287</v>
      </c>
      <c r="L64" s="38" t="n">
        <f aca="false">I64-$I$4</f>
        <v>0.00710648148148148</v>
      </c>
      <c r="M64" s="55" t="n">
        <f aca="false">ROUND((L64/K64*1000),0)</f>
        <v>2281</v>
      </c>
    </row>
    <row r="65" customFormat="false" ht="12.75" hidden="false" customHeight="false" outlineLevel="0" collapsed="false">
      <c r="A65" s="50" t="n">
        <f aca="false">ROW(C62)</f>
        <v>62</v>
      </c>
      <c r="B65" s="51" t="n">
        <f aca="false">Kategorie!B132</f>
        <v>283</v>
      </c>
      <c r="C65" s="52" t="str">
        <f aca="false">Kategorie!C132</f>
        <v>Šťáva</v>
      </c>
      <c r="D65" s="52" t="str">
        <f aca="false">Kategorie!D132</f>
        <v>Milan </v>
      </c>
      <c r="E65" s="52" t="str">
        <f aca="false">Kategorie!E132</f>
        <v>TJ ADUDÁNEK </v>
      </c>
      <c r="F65" s="42" t="n">
        <f aca="false">Kategorie!F132</f>
        <v>1974</v>
      </c>
      <c r="G65" s="42" t="str">
        <f aca="false">Kategorie!G132</f>
        <v>MB</v>
      </c>
      <c r="H65" s="42" t="str">
        <f aca="false">Kategorie!H132</f>
        <v>MB</v>
      </c>
      <c r="I65" s="53" t="n">
        <f aca="false">Kategorie!I132</f>
        <v>0.0329861111111111</v>
      </c>
      <c r="J65" s="54" t="n">
        <f aca="false">Kategorie!J132</f>
        <v>11</v>
      </c>
      <c r="K65" s="38" t="n">
        <f aca="false">Kategorie!K132</f>
        <v>0.00311777987817685</v>
      </c>
      <c r="L65" s="38" t="n">
        <f aca="false">I65-$I$4</f>
        <v>0.00712962962962963</v>
      </c>
      <c r="M65" s="55" t="n">
        <f aca="false">ROUND((L65/K65*1000),0)</f>
        <v>2287</v>
      </c>
    </row>
    <row r="66" customFormat="false" ht="12.75" hidden="false" customHeight="false" outlineLevel="0" collapsed="false">
      <c r="A66" s="50" t="n">
        <f aca="false">ROW(C63)</f>
        <v>63</v>
      </c>
      <c r="B66" s="51" t="n">
        <f aca="false">Kategorie!B192</f>
        <v>50</v>
      </c>
      <c r="C66" s="52" t="str">
        <f aca="false">Kategorie!C192</f>
        <v>Březinová</v>
      </c>
      <c r="D66" s="52" t="str">
        <f aca="false">Kategorie!D192</f>
        <v>Radka</v>
      </c>
      <c r="E66" s="52" t="str">
        <f aca="false">Kategorie!E192</f>
        <v>TJ Spartak Třebíč</v>
      </c>
      <c r="F66" s="42" t="n">
        <f aca="false">Kategorie!F192</f>
        <v>1999</v>
      </c>
      <c r="G66" s="42" t="str">
        <f aca="false">Kategorie!G192</f>
        <v>ŽA</v>
      </c>
      <c r="H66" s="42" t="str">
        <f aca="false">Kategorie!H192</f>
        <v>ŽA</v>
      </c>
      <c r="I66" s="53" t="n">
        <f aca="false">Kategorie!I192</f>
        <v>0.033125</v>
      </c>
      <c r="J66" s="54" t="n">
        <f aca="false">Kategorie!J192</f>
        <v>21</v>
      </c>
      <c r="K66" s="38" t="n">
        <f aca="false">Kategorie!K192</f>
        <v>0.00313090737240076</v>
      </c>
      <c r="L66" s="38" t="n">
        <f aca="false">I66-$I$4</f>
        <v>0.00726851851851852</v>
      </c>
      <c r="M66" s="55" t="n">
        <f aca="false">ROUND((L66/K66*1000),0)</f>
        <v>2322</v>
      </c>
    </row>
    <row r="67" customFormat="false" ht="12.75" hidden="false" customHeight="false" outlineLevel="0" collapsed="false">
      <c r="A67" s="50" t="n">
        <f aca="false">ROW(C64)</f>
        <v>64</v>
      </c>
      <c r="B67" s="51" t="n">
        <f aca="false">Kategorie!B60</f>
        <v>56</v>
      </c>
      <c r="C67" s="52" t="str">
        <f aca="false">Kategorie!C60</f>
        <v>Ševčík </v>
      </c>
      <c r="D67" s="52" t="str">
        <f aca="false">Kategorie!D60</f>
        <v>Michal </v>
      </c>
      <c r="E67" s="52" t="str">
        <f aca="false">Kategorie!E60</f>
        <v>Rabbits Znojmo </v>
      </c>
      <c r="F67" s="42" t="n">
        <f aca="false">Kategorie!F60</f>
        <v>1990</v>
      </c>
      <c r="G67" s="42" t="str">
        <f aca="false">Kategorie!G60</f>
        <v>MA</v>
      </c>
      <c r="H67" s="42" t="str">
        <f aca="false">Kategorie!H60</f>
        <v>MA</v>
      </c>
      <c r="I67" s="53" t="n">
        <f aca="false">Kategorie!I60</f>
        <v>0.0332986111111111</v>
      </c>
      <c r="J67" s="54" t="n">
        <f aca="false">Kategorie!J60</f>
        <v>1</v>
      </c>
      <c r="K67" s="38" t="n">
        <f aca="false">Kategorie!K60</f>
        <v>0.00314731674018063</v>
      </c>
      <c r="L67" s="38" t="n">
        <f aca="false">I67-$I$4</f>
        <v>0.00744212962962963</v>
      </c>
      <c r="M67" s="55" t="n">
        <f aca="false">ROUND((L67/K67*1000),0)</f>
        <v>2365</v>
      </c>
    </row>
    <row r="68" customFormat="false" ht="12.75" hidden="false" customHeight="false" outlineLevel="0" collapsed="false">
      <c r="A68" s="50" t="n">
        <f aca="false">ROW(C65)</f>
        <v>65</v>
      </c>
      <c r="B68" s="51" t="n">
        <f aca="false">Kategorie!B61</f>
        <v>229</v>
      </c>
      <c r="C68" s="52" t="str">
        <f aca="false">Kategorie!C61</f>
        <v>Hruška</v>
      </c>
      <c r="D68" s="52" t="str">
        <f aca="false">Kategorie!D61</f>
        <v>Radim </v>
      </c>
      <c r="E68" s="52" t="str">
        <f aca="false">Kategorie!E61</f>
        <v>Únanov</v>
      </c>
      <c r="F68" s="42" t="n">
        <f aca="false">Kategorie!F61</f>
        <v>1992</v>
      </c>
      <c r="G68" s="42" t="str">
        <f aca="false">Kategorie!G61</f>
        <v>MA</v>
      </c>
      <c r="H68" s="42" t="str">
        <f aca="false">Kategorie!H61</f>
        <v>MA</v>
      </c>
      <c r="I68" s="53" t="n">
        <f aca="false">Kategorie!I61</f>
        <v>0.0335069444444444</v>
      </c>
      <c r="J68" s="54" t="n">
        <f aca="false">Kategorie!J61</f>
        <v>1</v>
      </c>
      <c r="K68" s="38" t="n">
        <f aca="false">Kategorie!K61</f>
        <v>0.00316700798151649</v>
      </c>
      <c r="L68" s="38" t="n">
        <f aca="false">I68-$I$4</f>
        <v>0.00765046296296296</v>
      </c>
      <c r="M68" s="55" t="n">
        <f aca="false">ROUND((L68/K68*1000),0)</f>
        <v>2416</v>
      </c>
    </row>
    <row r="69" customFormat="false" ht="12.75" hidden="false" customHeight="false" outlineLevel="0" collapsed="false">
      <c r="A69" s="50" t="n">
        <f aca="false">ROW(C66)</f>
        <v>66</v>
      </c>
      <c r="B69" s="51" t="n">
        <f aca="false">Kategorie!B62</f>
        <v>207</v>
      </c>
      <c r="C69" s="52" t="str">
        <f aca="false">Kategorie!C62</f>
        <v>Kovář </v>
      </c>
      <c r="D69" s="52" t="str">
        <f aca="false">Kategorie!D62</f>
        <v>Josef</v>
      </c>
      <c r="E69" s="52" t="str">
        <f aca="false">Kategorie!E62</f>
        <v>OREL únanov </v>
      </c>
      <c r="F69" s="42" t="n">
        <f aca="false">Kategorie!F62</f>
        <v>1989</v>
      </c>
      <c r="G69" s="42" t="str">
        <f aca="false">Kategorie!G62</f>
        <v>MA</v>
      </c>
      <c r="H69" s="42" t="str">
        <f aca="false">Kategorie!H62</f>
        <v>MA</v>
      </c>
      <c r="I69" s="53" t="n">
        <f aca="false">Kategorie!I62</f>
        <v>0.0335185185185185</v>
      </c>
      <c r="J69" s="54" t="n">
        <f aca="false">Kategorie!J62</f>
        <v>1</v>
      </c>
      <c r="K69" s="38" t="n">
        <f aca="false">Kategorie!K62</f>
        <v>0.00316810193936848</v>
      </c>
      <c r="L69" s="38" t="n">
        <f aca="false">I69-$I$4</f>
        <v>0.00766203703703704</v>
      </c>
      <c r="M69" s="55" t="n">
        <f aca="false">ROUND((L69/K69*1000),0)</f>
        <v>2418</v>
      </c>
    </row>
    <row r="70" customFormat="false" ht="12.75" hidden="false" customHeight="false" outlineLevel="0" collapsed="false">
      <c r="A70" s="50" t="n">
        <f aca="false">ROW(C67)</f>
        <v>67</v>
      </c>
      <c r="B70" s="51" t="n">
        <f aca="false">Kategorie!B63</f>
        <v>247</v>
      </c>
      <c r="C70" s="52" t="str">
        <f aca="false">Kategorie!C63</f>
        <v>Václavek </v>
      </c>
      <c r="D70" s="52" t="str">
        <f aca="false">Kategorie!D63</f>
        <v>Miloš</v>
      </c>
      <c r="E70" s="52" t="str">
        <f aca="false">Kategorie!E63</f>
        <v>Lesonice</v>
      </c>
      <c r="F70" s="42" t="n">
        <f aca="false">Kategorie!F63</f>
        <v>1980</v>
      </c>
      <c r="G70" s="42" t="str">
        <f aca="false">Kategorie!G63</f>
        <v>MA</v>
      </c>
      <c r="H70" s="42" t="str">
        <f aca="false">Kategorie!H63</f>
        <v>MA</v>
      </c>
      <c r="I70" s="53" t="n">
        <f aca="false">Kategorie!I63</f>
        <v>0.0337962962962963</v>
      </c>
      <c r="J70" s="54" t="n">
        <f aca="false">Kategorie!J63</f>
        <v>1</v>
      </c>
      <c r="K70" s="38" t="n">
        <f aca="false">Kategorie!K63</f>
        <v>0.00319435692781629</v>
      </c>
      <c r="L70" s="38" t="n">
        <f aca="false">I70-$I$4</f>
        <v>0.00793981481481481</v>
      </c>
      <c r="M70" s="55" t="n">
        <f aca="false">ROUND((L70/K70*1000),0)</f>
        <v>2486</v>
      </c>
    </row>
    <row r="71" customFormat="false" ht="12.75" hidden="false" customHeight="false" outlineLevel="0" collapsed="false">
      <c r="A71" s="50" t="n">
        <f aca="false">ROW(C68)</f>
        <v>68</v>
      </c>
      <c r="B71" s="51" t="n">
        <f aca="false">Kategorie!B64</f>
        <v>232</v>
      </c>
      <c r="C71" s="52" t="str">
        <f aca="false">Kategorie!C64</f>
        <v>SIVERA</v>
      </c>
      <c r="D71" s="52" t="str">
        <f aca="false">Kategorie!D64</f>
        <v>Zdeněk </v>
      </c>
      <c r="E71" s="52" t="str">
        <f aca="false">Kategorie!E64</f>
        <v>Únanov</v>
      </c>
      <c r="F71" s="42" t="n">
        <f aca="false">Kategorie!F64</f>
        <v>1989</v>
      </c>
      <c r="G71" s="42" t="str">
        <f aca="false">Kategorie!G64</f>
        <v>MA</v>
      </c>
      <c r="H71" s="42" t="str">
        <f aca="false">Kategorie!H64</f>
        <v>MA</v>
      </c>
      <c r="I71" s="53" t="n">
        <f aca="false">Kategorie!I64</f>
        <v>0.0339699074074074</v>
      </c>
      <c r="J71" s="54" t="n">
        <f aca="false">Kategorie!J64</f>
        <v>1</v>
      </c>
      <c r="K71" s="38" t="n">
        <f aca="false">Kategorie!K64</f>
        <v>0.00321076629559616</v>
      </c>
      <c r="L71" s="38" t="n">
        <f aca="false">I71-$I$4</f>
        <v>0.00811342592592593</v>
      </c>
      <c r="M71" s="55" t="n">
        <f aca="false">ROUND((L71/K71*1000),0)</f>
        <v>2527</v>
      </c>
    </row>
    <row r="72" customFormat="false" ht="12.75" hidden="false" customHeight="false" outlineLevel="0" collapsed="false">
      <c r="A72" s="50" t="n">
        <f aca="false">ROW(C69)</f>
        <v>69</v>
      </c>
      <c r="B72" s="51" t="n">
        <f aca="false">Kategorie!B65</f>
        <v>223</v>
      </c>
      <c r="C72" s="52" t="str">
        <f aca="false">Kategorie!C65</f>
        <v>Tunka</v>
      </c>
      <c r="D72" s="52" t="str">
        <f aca="false">Kategorie!D65</f>
        <v>Martin </v>
      </c>
      <c r="E72" s="52" t="str">
        <f aca="false">Kategorie!E65</f>
        <v>Únanov</v>
      </c>
      <c r="F72" s="42" t="n">
        <f aca="false">Kategorie!F65</f>
        <v>1993</v>
      </c>
      <c r="G72" s="42" t="str">
        <f aca="false">Kategorie!G65</f>
        <v>MA</v>
      </c>
      <c r="H72" s="42" t="str">
        <f aca="false">Kategorie!H65</f>
        <v>MA</v>
      </c>
      <c r="I72" s="53" t="n">
        <f aca="false">Kategorie!I65</f>
        <v>0.0339814814814815</v>
      </c>
      <c r="J72" s="54" t="n">
        <f aca="false">Kategorie!J65</f>
        <v>1</v>
      </c>
      <c r="K72" s="38" t="n">
        <f aca="false">Kategorie!K65</f>
        <v>0.00321186025344816</v>
      </c>
      <c r="L72" s="38" t="n">
        <f aca="false">I72-$I$4</f>
        <v>0.008125</v>
      </c>
      <c r="M72" s="55" t="n">
        <f aca="false">ROUND((L72/K72*1000),0)</f>
        <v>2530</v>
      </c>
    </row>
    <row r="73" customFormat="false" ht="12.75" hidden="false" customHeight="false" outlineLevel="0" collapsed="false">
      <c r="A73" s="50" t="n">
        <f aca="false">ROW(C70)</f>
        <v>70</v>
      </c>
      <c r="B73" s="51" t="n">
        <f aca="false">Kategorie!B66</f>
        <v>248</v>
      </c>
      <c r="C73" s="52" t="str">
        <f aca="false">Kategorie!C66</f>
        <v>Václavek </v>
      </c>
      <c r="D73" s="52" t="str">
        <f aca="false">Kategorie!D66</f>
        <v>Vladimír </v>
      </c>
      <c r="E73" s="52" t="str">
        <f aca="false">Kategorie!E66</f>
        <v>Lesonice</v>
      </c>
      <c r="F73" s="42" t="n">
        <f aca="false">Kategorie!F66</f>
        <v>1981</v>
      </c>
      <c r="G73" s="42" t="str">
        <f aca="false">Kategorie!G66</f>
        <v>MA</v>
      </c>
      <c r="H73" s="42" t="str">
        <f aca="false">Kategorie!H66</f>
        <v>MA</v>
      </c>
      <c r="I73" s="53" t="n">
        <f aca="false">Kategorie!I66</f>
        <v>0.0340162037037037</v>
      </c>
      <c r="J73" s="54" t="n">
        <f aca="false">Kategorie!J66</f>
        <v>1</v>
      </c>
      <c r="K73" s="38" t="n">
        <f aca="false">Kategorie!K66</f>
        <v>0.00321514212700413</v>
      </c>
      <c r="L73" s="38" t="n">
        <f aca="false">I73-$I$4</f>
        <v>0.00815972222222222</v>
      </c>
      <c r="M73" s="55" t="n">
        <f aca="false">ROUND((L73/K73*1000),0)</f>
        <v>2538</v>
      </c>
    </row>
    <row r="74" customFormat="false" ht="12.75" hidden="false" customHeight="false" outlineLevel="0" collapsed="false">
      <c r="A74" s="50" t="n">
        <f aca="false">ROW(C71)</f>
        <v>71</v>
      </c>
      <c r="B74" s="51" t="n">
        <f aca="false">Kategorie!B133</f>
        <v>17</v>
      </c>
      <c r="C74" s="52" t="str">
        <f aca="false">Kategorie!C133</f>
        <v>Dvořák </v>
      </c>
      <c r="D74" s="52" t="str">
        <f aca="false">Kategorie!D133</f>
        <v>Jiří </v>
      </c>
      <c r="E74" s="52" t="str">
        <f aca="false">Kategorie!E133</f>
        <v>ATLETIC Třebíč</v>
      </c>
      <c r="F74" s="42" t="n">
        <f aca="false">Kategorie!F133</f>
        <v>1969</v>
      </c>
      <c r="G74" s="42" t="str">
        <f aca="false">Kategorie!G133</f>
        <v>MB</v>
      </c>
      <c r="H74" s="42" t="str">
        <f aca="false">Kategorie!H133</f>
        <v>MB</v>
      </c>
      <c r="I74" s="53" t="n">
        <f aca="false">Kategorie!I133</f>
        <v>0.0341203703703704</v>
      </c>
      <c r="J74" s="54" t="n">
        <f aca="false">Kategorie!J133</f>
        <v>10</v>
      </c>
      <c r="K74" s="38" t="n">
        <f aca="false">Kategorie!K133</f>
        <v>0.00322498774767206</v>
      </c>
      <c r="L74" s="38" t="n">
        <f aca="false">I74-$I$4</f>
        <v>0.00826388888888889</v>
      </c>
      <c r="M74" s="55" t="n">
        <f aca="false">ROUND((L74/K74*1000),0)</f>
        <v>2562</v>
      </c>
    </row>
    <row r="75" customFormat="false" ht="12.75" hidden="false" customHeight="false" outlineLevel="0" collapsed="false">
      <c r="A75" s="50" t="n">
        <f aca="false">ROW(C72)</f>
        <v>72</v>
      </c>
      <c r="B75" s="51" t="n">
        <f aca="false">Kategorie!B134</f>
        <v>84</v>
      </c>
      <c r="C75" s="52" t="str">
        <f aca="false">Kategorie!C134</f>
        <v>Durajka </v>
      </c>
      <c r="D75" s="52" t="str">
        <f aca="false">Kategorie!D134</f>
        <v>Antonín </v>
      </c>
      <c r="E75" s="52" t="str">
        <f aca="false">Kategorie!E134</f>
        <v>Dyjákovičky</v>
      </c>
      <c r="F75" s="42" t="n">
        <f aca="false">Kategorie!F134</f>
        <v>1969</v>
      </c>
      <c r="G75" s="42" t="str">
        <f aca="false">Kategorie!G134</f>
        <v>MB</v>
      </c>
      <c r="H75" s="42" t="str">
        <f aca="false">Kategorie!H134</f>
        <v>MB</v>
      </c>
      <c r="I75" s="53" t="n">
        <f aca="false">Kategorie!I134</f>
        <v>0.0341550925925926</v>
      </c>
      <c r="J75" s="54" t="n">
        <f aca="false">Kategorie!J134</f>
        <v>9</v>
      </c>
      <c r="K75" s="38" t="n">
        <f aca="false">Kategorie!K134</f>
        <v>0.00322826962122803</v>
      </c>
      <c r="L75" s="38" t="n">
        <f aca="false">I75-$I$4</f>
        <v>0.00829861111111111</v>
      </c>
      <c r="M75" s="55" t="n">
        <f aca="false">ROUND((L75/K75*1000),0)</f>
        <v>2571</v>
      </c>
    </row>
    <row r="76" customFormat="false" ht="12.75" hidden="false" customHeight="false" outlineLevel="0" collapsed="false">
      <c r="A76" s="50" t="n">
        <f aca="false">ROW(C73)</f>
        <v>73</v>
      </c>
      <c r="B76" s="51" t="n">
        <f aca="false">Kategorie!B135</f>
        <v>268</v>
      </c>
      <c r="C76" s="52" t="str">
        <f aca="false">Kategorie!C135</f>
        <v>Tischler</v>
      </c>
      <c r="D76" s="52" t="str">
        <f aca="false">Kategorie!D135</f>
        <v>René </v>
      </c>
      <c r="E76" s="52" t="str">
        <f aca="false">Kategorie!E135</f>
        <v>PSK Znojmo</v>
      </c>
      <c r="F76" s="42" t="n">
        <f aca="false">Kategorie!F135</f>
        <v>1967</v>
      </c>
      <c r="G76" s="42" t="str">
        <f aca="false">Kategorie!G135</f>
        <v>MB</v>
      </c>
      <c r="H76" s="42" t="str">
        <f aca="false">Kategorie!H135</f>
        <v>MB</v>
      </c>
      <c r="I76" s="53" t="n">
        <f aca="false">Kategorie!I135</f>
        <v>0.0342476851851852</v>
      </c>
      <c r="J76" s="54" t="n">
        <f aca="false">Kategorie!J135</f>
        <v>8</v>
      </c>
      <c r="K76" s="38" t="n">
        <f aca="false">Kategorie!K135</f>
        <v>0.00323702128404397</v>
      </c>
      <c r="L76" s="38" t="n">
        <f aca="false">I76-$I$4</f>
        <v>0.00839120370370371</v>
      </c>
      <c r="M76" s="55" t="n">
        <f aca="false">ROUND((L76/K76*1000),0)</f>
        <v>2592</v>
      </c>
    </row>
    <row r="77" customFormat="false" ht="12.75" hidden="false" customHeight="false" outlineLevel="0" collapsed="false">
      <c r="A77" s="50" t="n">
        <f aca="false">ROW(C74)</f>
        <v>74</v>
      </c>
      <c r="B77" s="51" t="n">
        <f aca="false">Kategorie!B67</f>
        <v>230</v>
      </c>
      <c r="C77" s="52" t="str">
        <f aca="false">Kategorie!C67</f>
        <v>Dufek </v>
      </c>
      <c r="D77" s="52" t="str">
        <f aca="false">Kategorie!D67</f>
        <v>Pavel </v>
      </c>
      <c r="E77" s="52" t="str">
        <f aca="false">Kategorie!E67</f>
        <v>Volevčice</v>
      </c>
      <c r="F77" s="42" t="n">
        <f aca="false">Kategorie!F67</f>
        <v>1978</v>
      </c>
      <c r="G77" s="42" t="str">
        <f aca="false">Kategorie!G67</f>
        <v>MA</v>
      </c>
      <c r="H77" s="42" t="str">
        <f aca="false">Kategorie!H67</f>
        <v>MA</v>
      </c>
      <c r="I77" s="53" t="n">
        <f aca="false">Kategorie!I67</f>
        <v>0.0344907407407407</v>
      </c>
      <c r="J77" s="54" t="n">
        <f aca="false">Kategorie!J67</f>
        <v>1</v>
      </c>
      <c r="K77" s="38" t="n">
        <f aca="false">Kategorie!K67</f>
        <v>0.0032599943989358</v>
      </c>
      <c r="L77" s="38" t="n">
        <f aca="false">I77-$I$4</f>
        <v>0.00863425925925926</v>
      </c>
      <c r="M77" s="55" t="n">
        <f aca="false">ROUND((L77/K77*1000),0)</f>
        <v>2649</v>
      </c>
    </row>
    <row r="78" customFormat="false" ht="12.75" hidden="false" customHeight="false" outlineLevel="0" collapsed="false">
      <c r="A78" s="50" t="n">
        <f aca="false">ROW(C75)</f>
        <v>75</v>
      </c>
      <c r="B78" s="51" t="n">
        <f aca="false">Kategorie!B68</f>
        <v>292</v>
      </c>
      <c r="C78" s="52" t="str">
        <f aca="false">Kategorie!C68</f>
        <v>Podzimek </v>
      </c>
      <c r="D78" s="52" t="str">
        <f aca="false">Kategorie!D68</f>
        <v>František</v>
      </c>
      <c r="E78" s="52" t="str">
        <f aca="false">Kategorie!E68</f>
        <v>Suchohrdly </v>
      </c>
      <c r="F78" s="42" t="n">
        <f aca="false">Kategorie!F68</f>
        <v>1981</v>
      </c>
      <c r="G78" s="42" t="str">
        <f aca="false">Kategorie!G68</f>
        <v>MA</v>
      </c>
      <c r="H78" s="42" t="str">
        <f aca="false">Kategorie!H68</f>
        <v>MA</v>
      </c>
      <c r="I78" s="53" t="n">
        <f aca="false">Kategorie!I68</f>
        <v>0.034525462962963</v>
      </c>
      <c r="J78" s="54" t="n">
        <f aca="false">Kategorie!J68</f>
        <v>1</v>
      </c>
      <c r="K78" s="38" t="n">
        <f aca="false">Kategorie!K68</f>
        <v>0.00326327627249177</v>
      </c>
      <c r="L78" s="38" t="n">
        <f aca="false">I78-$I$4</f>
        <v>0.00866898148148148</v>
      </c>
      <c r="M78" s="55" t="n">
        <f aca="false">ROUND((L78/K78*1000),0)</f>
        <v>2657</v>
      </c>
    </row>
    <row r="79" customFormat="false" ht="12.75" hidden="false" customHeight="false" outlineLevel="0" collapsed="false">
      <c r="A79" s="50" t="n">
        <f aca="false">ROW(C76)</f>
        <v>76</v>
      </c>
      <c r="B79" s="51" t="n">
        <f aca="false">Kategorie!B69</f>
        <v>303</v>
      </c>
      <c r="C79" s="52" t="str">
        <f aca="false">Kategorie!C69</f>
        <v>TOMAN </v>
      </c>
      <c r="D79" s="52" t="str">
        <f aca="false">Kategorie!D69</f>
        <v>Petr</v>
      </c>
      <c r="E79" s="52" t="str">
        <f aca="false">Kategorie!E69</f>
        <v>Bluediver</v>
      </c>
      <c r="F79" s="42" t="n">
        <f aca="false">Kategorie!F69</f>
        <v>1984</v>
      </c>
      <c r="G79" s="42" t="str">
        <f aca="false">Kategorie!G69</f>
        <v>MA</v>
      </c>
      <c r="H79" s="42" t="str">
        <f aca="false">Kategorie!H69</f>
        <v>MA</v>
      </c>
      <c r="I79" s="53" t="n">
        <f aca="false">Kategorie!I69</f>
        <v>0.034525474537037</v>
      </c>
      <c r="J79" s="54" t="n">
        <f aca="false">Kategorie!J69</f>
        <v>1</v>
      </c>
      <c r="K79" s="38" t="n">
        <f aca="false">Kategorie!K69</f>
        <v>0.00326327736644963</v>
      </c>
      <c r="L79" s="38" t="n">
        <f aca="false">I79-$I$4</f>
        <v>0.00866899305555556</v>
      </c>
      <c r="M79" s="55" t="n">
        <f aca="false">ROUND((L79/K79*1000),0)</f>
        <v>2657</v>
      </c>
    </row>
    <row r="80" customFormat="false" ht="12.75" hidden="false" customHeight="false" outlineLevel="0" collapsed="false">
      <c r="A80" s="50" t="n">
        <f aca="false">ROW(C77)</f>
        <v>77</v>
      </c>
      <c r="B80" s="51" t="n">
        <f aca="false">Kategorie!B158</f>
        <v>96</v>
      </c>
      <c r="C80" s="52" t="str">
        <f aca="false">Kategorie!C158</f>
        <v>Varhaník </v>
      </c>
      <c r="D80" s="52" t="str">
        <f aca="false">Kategorie!D158</f>
        <v>Zdeněk </v>
      </c>
      <c r="E80" s="52" t="str">
        <f aca="false">Kategorie!E158</f>
        <v>Oleksovice </v>
      </c>
      <c r="F80" s="42" t="n">
        <f aca="false">Kategorie!F158</f>
        <v>1961</v>
      </c>
      <c r="G80" s="42" t="str">
        <f aca="false">Kategorie!G158</f>
        <v>MC</v>
      </c>
      <c r="H80" s="42" t="str">
        <f aca="false">Kategorie!H158</f>
        <v>MC</v>
      </c>
      <c r="I80" s="53" t="n">
        <f aca="false">Kategorie!I158</f>
        <v>0.0346296296296296</v>
      </c>
      <c r="J80" s="54" t="n">
        <f aca="false">Kategorie!J158</f>
        <v>16</v>
      </c>
      <c r="K80" s="38" t="n">
        <f aca="false">Kategorie!K158</f>
        <v>0.0032731218931597</v>
      </c>
      <c r="L80" s="38" t="n">
        <f aca="false">I80-$I$4</f>
        <v>0.00877314814814815</v>
      </c>
      <c r="M80" s="55" t="n">
        <f aca="false">ROUND((L80/K80*1000),0)</f>
        <v>2680</v>
      </c>
    </row>
    <row r="81" customFormat="false" ht="12.75" hidden="false" customHeight="false" outlineLevel="0" collapsed="false">
      <c r="A81" s="50" t="n">
        <f aca="false">ROW(C78)</f>
        <v>78</v>
      </c>
      <c r="B81" s="51" t="n">
        <f aca="false">Kategorie!B159</f>
        <v>300</v>
      </c>
      <c r="C81" s="52" t="str">
        <f aca="false">Kategorie!C159</f>
        <v>Danielovič</v>
      </c>
      <c r="D81" s="52" t="str">
        <f aca="false">Kategorie!D159</f>
        <v>Leo</v>
      </c>
      <c r="E81" s="52" t="str">
        <f aca="false">Kategorie!E159</f>
        <v>Hradiště ZNOJMO </v>
      </c>
      <c r="F81" s="42" t="n">
        <f aca="false">Kategorie!F159</f>
        <v>1958</v>
      </c>
      <c r="G81" s="42" t="str">
        <f aca="false">Kategorie!G159</f>
        <v>MC</v>
      </c>
      <c r="H81" s="42" t="str">
        <f aca="false">Kategorie!H159</f>
        <v>MC</v>
      </c>
      <c r="I81" s="53" t="n">
        <f aca="false">Kategorie!I159</f>
        <v>0.034837962962963</v>
      </c>
      <c r="J81" s="54" t="n">
        <f aca="false">Kategorie!J159</f>
        <v>15</v>
      </c>
      <c r="K81" s="38" t="n">
        <f aca="false">Kategorie!K159</f>
        <v>0.00329281313449555</v>
      </c>
      <c r="L81" s="38" t="n">
        <f aca="false">I81-$I$4</f>
        <v>0.00898148148148148</v>
      </c>
      <c r="M81" s="55" t="n">
        <f aca="false">ROUND((L81/K81*1000),0)</f>
        <v>2728</v>
      </c>
    </row>
    <row r="82" customFormat="false" ht="12.75" hidden="false" customHeight="false" outlineLevel="0" collapsed="false">
      <c r="A82" s="50" t="n">
        <f aca="false">ROW(C79)</f>
        <v>79</v>
      </c>
      <c r="B82" s="51" t="n">
        <f aca="false">Kategorie!B70</f>
        <v>290</v>
      </c>
      <c r="C82" s="52" t="str">
        <f aca="false">Kategorie!C70</f>
        <v>Med</v>
      </c>
      <c r="D82" s="52" t="str">
        <f aca="false">Kategorie!D70</f>
        <v>Marcel </v>
      </c>
      <c r="E82" s="52" t="str">
        <f aca="false">Kategorie!E70</f>
        <v>Haiva Tasovice</v>
      </c>
      <c r="F82" s="42" t="n">
        <f aca="false">Kategorie!F70</f>
        <v>1976</v>
      </c>
      <c r="G82" s="42" t="str">
        <f aca="false">Kategorie!G70</f>
        <v>MA</v>
      </c>
      <c r="H82" s="42" t="str">
        <f aca="false">Kategorie!H70</f>
        <v>MA</v>
      </c>
      <c r="I82" s="53" t="n">
        <f aca="false">Kategorie!I70</f>
        <v>0.034837974537037</v>
      </c>
      <c r="J82" s="54" t="n">
        <f aca="false">Kategorie!J70</f>
        <v>1</v>
      </c>
      <c r="K82" s="38" t="n">
        <f aca="false">Kategorie!K70</f>
        <v>0.00329281422845341</v>
      </c>
      <c r="L82" s="38" t="n">
        <f aca="false">I82-$I$4</f>
        <v>0.00898149305555556</v>
      </c>
      <c r="M82" s="55" t="n">
        <f aca="false">ROUND((L82/K82*1000),0)</f>
        <v>2728</v>
      </c>
    </row>
    <row r="83" customFormat="false" ht="12.75" hidden="false" customHeight="false" outlineLevel="0" collapsed="false">
      <c r="A83" s="50" t="n">
        <f aca="false">ROW(C80)</f>
        <v>80</v>
      </c>
      <c r="B83" s="51" t="n">
        <f aca="false">Kategorie!B71</f>
        <v>239</v>
      </c>
      <c r="C83" s="52" t="str">
        <f aca="false">Kategorie!C71</f>
        <v>Zejda</v>
      </c>
      <c r="D83" s="52" t="str">
        <f aca="false">Kategorie!D71</f>
        <v>Ondřej</v>
      </c>
      <c r="E83" s="52" t="str">
        <f aca="false">Kategorie!E71</f>
        <v>Hostim </v>
      </c>
      <c r="F83" s="42" t="n">
        <f aca="false">Kategorie!F71</f>
        <v>1996</v>
      </c>
      <c r="G83" s="42" t="str">
        <f aca="false">Kategorie!G71</f>
        <v>MA</v>
      </c>
      <c r="H83" s="42" t="str">
        <f aca="false">Kategorie!H71</f>
        <v>MA</v>
      </c>
      <c r="I83" s="53" t="n">
        <f aca="false">Kategorie!I71</f>
        <v>0.0348842592592593</v>
      </c>
      <c r="J83" s="54" t="n">
        <f aca="false">Kategorie!J71</f>
        <v>1</v>
      </c>
      <c r="K83" s="38" t="n">
        <f aca="false">Kategorie!K71</f>
        <v>0.00329718896590352</v>
      </c>
      <c r="L83" s="38" t="n">
        <f aca="false">I83-$I$4</f>
        <v>0.00902777777777778</v>
      </c>
      <c r="M83" s="55" t="n">
        <f aca="false">ROUND((L83/K83*1000),0)</f>
        <v>2738</v>
      </c>
    </row>
    <row r="84" customFormat="false" ht="12.75" hidden="false" customHeight="false" outlineLevel="0" collapsed="false">
      <c r="A84" s="50" t="n">
        <f aca="false">ROW(C81)</f>
        <v>81</v>
      </c>
      <c r="B84" s="51" t="n">
        <f aca="false">Kategorie!B160</f>
        <v>318</v>
      </c>
      <c r="C84" s="52" t="str">
        <f aca="false">Kategorie!C160</f>
        <v>Marek </v>
      </c>
      <c r="D84" s="52" t="str">
        <f aca="false">Kategorie!D160</f>
        <v>Ludvík </v>
      </c>
      <c r="E84" s="52" t="str">
        <f aca="false">Kategorie!E160</f>
        <v>Popocatepetl Znojmo</v>
      </c>
      <c r="F84" s="42" t="n">
        <f aca="false">Kategorie!F160</f>
        <v>1958</v>
      </c>
      <c r="G84" s="42" t="str">
        <f aca="false">Kategorie!G160</f>
        <v>MC</v>
      </c>
      <c r="H84" s="42" t="str">
        <f aca="false">Kategorie!H160</f>
        <v>MC</v>
      </c>
      <c r="I84" s="53" t="n">
        <f aca="false">Kategorie!I160</f>
        <v>0.0351388888888889</v>
      </c>
      <c r="J84" s="54" t="n">
        <f aca="false">Kategorie!J160</f>
        <v>14</v>
      </c>
      <c r="K84" s="38" t="n">
        <f aca="false">Kategorie!K160</f>
        <v>0.00332125603864734</v>
      </c>
      <c r="L84" s="38" t="n">
        <f aca="false">I84-$I$4</f>
        <v>0.00928240740740741</v>
      </c>
      <c r="M84" s="55" t="n">
        <f aca="false">ROUND((L84/K84*1000),0)</f>
        <v>2795</v>
      </c>
    </row>
    <row r="85" customFormat="false" ht="12.75" hidden="false" customHeight="false" outlineLevel="0" collapsed="false">
      <c r="A85" s="50" t="n">
        <f aca="false">ROW(C82)</f>
        <v>82</v>
      </c>
      <c r="B85" s="51" t="n">
        <f aca="false">Kategorie!B224</f>
        <v>37</v>
      </c>
      <c r="C85" s="52" t="str">
        <f aca="false">Kategorie!C224</f>
        <v>Schiffer</v>
      </c>
      <c r="D85" s="52" t="str">
        <f aca="false">Kategorie!D224</f>
        <v>Andrea</v>
      </c>
      <c r="E85" s="52" t="str">
        <f aca="false">Kategorie!E224</f>
        <v>LC Waldvieriel</v>
      </c>
      <c r="F85" s="42" t="n">
        <f aca="false">Kategorie!F224</f>
        <v>1958</v>
      </c>
      <c r="G85" s="42" t="str">
        <f aca="false">Kategorie!G224</f>
        <v>ŽC</v>
      </c>
      <c r="H85" s="42" t="str">
        <f aca="false">Kategorie!H224</f>
        <v>ŽB</v>
      </c>
      <c r="I85" s="53" t="n">
        <f aca="false">Kategorie!I224</f>
        <v>0.0352083333333333</v>
      </c>
      <c r="J85" s="54" t="n">
        <f aca="false">Kategorie!J224</f>
        <v>21</v>
      </c>
      <c r="K85" s="38" t="n">
        <f aca="false">Kategorie!K224</f>
        <v>0.00332781978575929</v>
      </c>
      <c r="L85" s="38" t="n">
        <f aca="false">I85-$I$4</f>
        <v>0.00935185185185185</v>
      </c>
      <c r="M85" s="55" t="n">
        <f aca="false">ROUND((L85/K85*1000),0)</f>
        <v>2810</v>
      </c>
    </row>
    <row r="86" customFormat="false" ht="12.75" hidden="false" customHeight="false" outlineLevel="0" collapsed="false">
      <c r="A86" s="50" t="n">
        <f aca="false">ROW(C83)</f>
        <v>83</v>
      </c>
      <c r="B86" s="51" t="n">
        <f aca="false">Kategorie!B161</f>
        <v>30</v>
      </c>
      <c r="C86" s="52" t="str">
        <f aca="false">Kategorie!C161</f>
        <v>Januška </v>
      </c>
      <c r="D86" s="52" t="str">
        <f aca="false">Kategorie!D161</f>
        <v>Ivan </v>
      </c>
      <c r="E86" s="52" t="str">
        <f aca="false">Kategorie!E161</f>
        <v>Šanov</v>
      </c>
      <c r="F86" s="42" t="n">
        <f aca="false">Kategorie!F161</f>
        <v>1958</v>
      </c>
      <c r="G86" s="42" t="str">
        <f aca="false">Kategorie!G161</f>
        <v>MC</v>
      </c>
      <c r="H86" s="42" t="str">
        <f aca="false">Kategorie!H161</f>
        <v>MC</v>
      </c>
      <c r="I86" s="53" t="n">
        <f aca="false">Kategorie!I161</f>
        <v>0.0352893518518519</v>
      </c>
      <c r="J86" s="54" t="n">
        <f aca="false">Kategorie!J161</f>
        <v>13</v>
      </c>
      <c r="K86" s="38" t="n">
        <f aca="false">Kategorie!K161</f>
        <v>0.00333547749072324</v>
      </c>
      <c r="L86" s="38" t="n">
        <f aca="false">I86-$I$4</f>
        <v>0.00943287037037037</v>
      </c>
      <c r="M86" s="55" t="n">
        <f aca="false">ROUND((L86/K86*1000),0)</f>
        <v>2828</v>
      </c>
    </row>
    <row r="87" customFormat="false" ht="12.75" hidden="false" customHeight="false" outlineLevel="0" collapsed="false">
      <c r="A87" s="50" t="n">
        <f aca="false">ROW(C84)</f>
        <v>84</v>
      </c>
      <c r="B87" s="51" t="n">
        <f aca="false">Kategorie!B162</f>
        <v>43</v>
      </c>
      <c r="C87" s="52" t="str">
        <f aca="false">Kategorie!C162</f>
        <v>Tima</v>
      </c>
      <c r="D87" s="52" t="str">
        <f aca="false">Kategorie!D162</f>
        <v>Jiří </v>
      </c>
      <c r="E87" s="52" t="str">
        <f aca="false">Kategorie!E162</f>
        <v>Excalibur</v>
      </c>
      <c r="F87" s="42" t="n">
        <f aca="false">Kategorie!F162</f>
        <v>1957</v>
      </c>
      <c r="G87" s="42" t="str">
        <f aca="false">Kategorie!G162</f>
        <v>MC</v>
      </c>
      <c r="H87" s="42" t="str">
        <f aca="false">Kategorie!H162</f>
        <v>MC</v>
      </c>
      <c r="I87" s="53" t="n">
        <f aca="false">Kategorie!I162</f>
        <v>0.0353703703703704</v>
      </c>
      <c r="J87" s="54" t="n">
        <f aca="false">Kategorie!J162</f>
        <v>12</v>
      </c>
      <c r="K87" s="38" t="n">
        <f aca="false">Kategorie!K162</f>
        <v>0.00334313519568718</v>
      </c>
      <c r="L87" s="38" t="n">
        <f aca="false">I87-$I$4</f>
        <v>0.00951388888888889</v>
      </c>
      <c r="M87" s="55" t="n">
        <f aca="false">ROUND((L87/K87*1000),0)</f>
        <v>2846</v>
      </c>
    </row>
    <row r="88" customFormat="false" ht="12.75" hidden="false" customHeight="false" outlineLevel="0" collapsed="false">
      <c r="A88" s="50" t="n">
        <f aca="false">ROW(C85)</f>
        <v>85</v>
      </c>
      <c r="B88" s="51" t="n">
        <f aca="false">Kategorie!B72</f>
        <v>299</v>
      </c>
      <c r="C88" s="52" t="str">
        <f aca="false">Kategorie!C72</f>
        <v>Medek </v>
      </c>
      <c r="D88" s="52" t="str">
        <f aca="false">Kategorie!D72</f>
        <v>Ivo </v>
      </c>
      <c r="E88" s="52" t="str">
        <f aca="false">Kategorie!E72</f>
        <v>OPTIKA MEDEK</v>
      </c>
      <c r="F88" s="42" t="n">
        <f aca="false">Kategorie!F72</f>
        <v>1986</v>
      </c>
      <c r="G88" s="42" t="str">
        <f aca="false">Kategorie!G72</f>
        <v>MA</v>
      </c>
      <c r="H88" s="42" t="str">
        <f aca="false">Kategorie!H72</f>
        <v>MA</v>
      </c>
      <c r="I88" s="53" t="n">
        <f aca="false">Kategorie!I72</f>
        <v>0.0354166666666667</v>
      </c>
      <c r="J88" s="54" t="n">
        <f aca="false">Kategorie!J72</f>
        <v>1</v>
      </c>
      <c r="K88" s="38" t="n">
        <f aca="false">Kategorie!K72</f>
        <v>0.00334751102709515</v>
      </c>
      <c r="L88" s="38" t="n">
        <f aca="false">I88-$I$4</f>
        <v>0.00956018518518519</v>
      </c>
      <c r="M88" s="55" t="n">
        <f aca="false">ROUND((L88/K88*1000),0)</f>
        <v>2856</v>
      </c>
    </row>
    <row r="89" customFormat="false" ht="12.75" hidden="false" customHeight="false" outlineLevel="0" collapsed="false">
      <c r="A89" s="50" t="n">
        <f aca="false">ROW(C86)</f>
        <v>86</v>
      </c>
      <c r="B89" s="51" t="n">
        <f aca="false">Kategorie!B193</f>
        <v>288</v>
      </c>
      <c r="C89" s="52" t="str">
        <f aca="false">Kategorie!C193</f>
        <v>Garšicová</v>
      </c>
      <c r="D89" s="52" t="str">
        <f aca="false">Kategorie!D193</f>
        <v>Beata</v>
      </c>
      <c r="E89" s="52" t="str">
        <f aca="false">Kategorie!E193</f>
        <v>Znojmo</v>
      </c>
      <c r="F89" s="42" t="n">
        <f aca="false">Kategorie!F193</f>
        <v>1988</v>
      </c>
      <c r="G89" s="42" t="str">
        <f aca="false">Kategorie!G193</f>
        <v>ŽA</v>
      </c>
      <c r="H89" s="42" t="str">
        <f aca="false">Kategorie!H193</f>
        <v>ŽA</v>
      </c>
      <c r="I89" s="53" t="n">
        <f aca="false">Kategorie!I193</f>
        <v>0.035474537037037</v>
      </c>
      <c r="J89" s="54" t="n">
        <f aca="false">Kategorie!J193</f>
        <v>18</v>
      </c>
      <c r="K89" s="38" t="n">
        <f aca="false">Kategorie!K193</f>
        <v>0.00335298081635511</v>
      </c>
      <c r="L89" s="38" t="n">
        <f aca="false">I89-$I$4</f>
        <v>0.00961805555555556</v>
      </c>
      <c r="M89" s="55" t="n">
        <f aca="false">ROUND((L89/K89*1000),0)</f>
        <v>2869</v>
      </c>
    </row>
    <row r="90" customFormat="false" ht="12.75" hidden="false" customHeight="false" outlineLevel="0" collapsed="false">
      <c r="A90" s="50" t="n">
        <f aca="false">ROW(C87)</f>
        <v>87</v>
      </c>
      <c r="B90" s="51" t="n">
        <f aca="false">Kategorie!B136</f>
        <v>47</v>
      </c>
      <c r="C90" s="52" t="str">
        <f aca="false">Kategorie!C136</f>
        <v>Kříž </v>
      </c>
      <c r="D90" s="52" t="str">
        <f aca="false">Kategorie!D136</f>
        <v>Petr</v>
      </c>
      <c r="E90" s="52" t="str">
        <f aca="false">Kategorie!E136</f>
        <v>Náměšť nad Oslavou</v>
      </c>
      <c r="F90" s="42" t="n">
        <f aca="false">Kategorie!F136</f>
        <v>1966</v>
      </c>
      <c r="G90" s="42" t="str">
        <f aca="false">Kategorie!G136</f>
        <v>MB</v>
      </c>
      <c r="H90" s="42" t="str">
        <f aca="false">Kategorie!H136</f>
        <v>MB</v>
      </c>
      <c r="I90" s="53" t="n">
        <f aca="false">Kategorie!I136</f>
        <v>0.0356828703703704</v>
      </c>
      <c r="J90" s="54" t="n">
        <f aca="false">Kategorie!J136</f>
        <v>7</v>
      </c>
      <c r="K90" s="38" t="n">
        <f aca="false">Kategorie!K136</f>
        <v>0.00337267205769096</v>
      </c>
      <c r="L90" s="38" t="n">
        <f aca="false">I90-$I$4</f>
        <v>0.00982638888888889</v>
      </c>
      <c r="M90" s="55" t="n">
        <f aca="false">ROUND((L90/K90*1000),0)</f>
        <v>2914</v>
      </c>
    </row>
    <row r="91" customFormat="false" ht="12.75" hidden="false" customHeight="false" outlineLevel="0" collapsed="false">
      <c r="A91" s="50" t="n">
        <f aca="false">ROW(C88)</f>
        <v>88</v>
      </c>
      <c r="B91" s="51" t="n">
        <f aca="false">Kategorie!B137</f>
        <v>210</v>
      </c>
      <c r="C91" s="52" t="str">
        <f aca="false">Kategorie!C137</f>
        <v>Hadroušek </v>
      </c>
      <c r="D91" s="52" t="str">
        <f aca="false">Kategorie!D137</f>
        <v>David</v>
      </c>
      <c r="E91" s="52" t="str">
        <f aca="false">Kategorie!E137</f>
        <v>ZNOJMO </v>
      </c>
      <c r="F91" s="42" t="n">
        <f aca="false">Kategorie!F137</f>
        <v>1974</v>
      </c>
      <c r="G91" s="42" t="str">
        <f aca="false">Kategorie!G137</f>
        <v>MB</v>
      </c>
      <c r="H91" s="42" t="str">
        <f aca="false">Kategorie!H137</f>
        <v>MB</v>
      </c>
      <c r="I91" s="53" t="n">
        <f aca="false">Kategorie!I137</f>
        <v>0.0357407407407407</v>
      </c>
      <c r="J91" s="54" t="n">
        <f aca="false">Kategorie!J137</f>
        <v>6</v>
      </c>
      <c r="K91" s="38" t="n">
        <f aca="false">Kategorie!K137</f>
        <v>0.00337814184695092</v>
      </c>
      <c r="L91" s="38" t="n">
        <f aca="false">I91-$I$4</f>
        <v>0.00988425925925926</v>
      </c>
      <c r="M91" s="55" t="n">
        <f aca="false">ROUND((L91/K91*1000),0)</f>
        <v>2926</v>
      </c>
    </row>
    <row r="92" customFormat="false" ht="12.75" hidden="false" customHeight="false" outlineLevel="0" collapsed="false">
      <c r="A92" s="50" t="n">
        <f aca="false">ROW(C89)</f>
        <v>89</v>
      </c>
      <c r="B92" s="51" t="n">
        <f aca="false">Kategorie!B73</f>
        <v>242</v>
      </c>
      <c r="C92" s="52" t="str">
        <f aca="false">Kategorie!C73</f>
        <v>Tesař</v>
      </c>
      <c r="D92" s="52" t="str">
        <f aca="false">Kategorie!D73</f>
        <v>Martin </v>
      </c>
      <c r="E92" s="52" t="str">
        <f aca="false">Kategorie!E73</f>
        <v>FK Práče</v>
      </c>
      <c r="F92" s="42" t="n">
        <f aca="false">Kategorie!F73</f>
        <v>1988</v>
      </c>
      <c r="G92" s="42" t="str">
        <f aca="false">Kategorie!G73</f>
        <v>MA</v>
      </c>
      <c r="H92" s="42" t="str">
        <f aca="false">Kategorie!H73</f>
        <v>MA</v>
      </c>
      <c r="I92" s="53" t="n">
        <f aca="false">Kategorie!I73</f>
        <v>0.035787037037037</v>
      </c>
      <c r="J92" s="54" t="n">
        <f aca="false">Kategorie!J73</f>
        <v>1</v>
      </c>
      <c r="K92" s="38" t="n">
        <f aca="false">Kategorie!K73</f>
        <v>0.00338251767835889</v>
      </c>
      <c r="L92" s="38" t="n">
        <f aca="false">I92-$I$4</f>
        <v>0.00993055555555556</v>
      </c>
      <c r="M92" s="55" t="n">
        <f aca="false">ROUND((L92/K92*1000),0)</f>
        <v>2936</v>
      </c>
    </row>
    <row r="93" customFormat="false" ht="12.75" hidden="false" customHeight="false" outlineLevel="0" collapsed="false">
      <c r="A93" s="50" t="n">
        <f aca="false">ROW(C90)</f>
        <v>90</v>
      </c>
      <c r="B93" s="51" t="n">
        <f aca="false">Kategorie!B74</f>
        <v>243</v>
      </c>
      <c r="C93" s="52" t="str">
        <f aca="false">Kategorie!C74</f>
        <v>Kordač</v>
      </c>
      <c r="D93" s="52" t="str">
        <f aca="false">Kategorie!D74</f>
        <v>František</v>
      </c>
      <c r="E93" s="52" t="str">
        <f aca="false">Kategorie!E74</f>
        <v>FK Práče</v>
      </c>
      <c r="F93" s="42" t="n">
        <f aca="false">Kategorie!F74</f>
        <v>1987</v>
      </c>
      <c r="G93" s="42" t="str">
        <f aca="false">Kategorie!G74</f>
        <v>MA</v>
      </c>
      <c r="H93" s="42" t="str">
        <f aca="false">Kategorie!H74</f>
        <v>MA</v>
      </c>
      <c r="I93" s="53" t="n">
        <f aca="false">Kategorie!I74</f>
        <v>0.0357870486111111</v>
      </c>
      <c r="J93" s="54" t="n">
        <f aca="false">Kategorie!J74</f>
        <v>1</v>
      </c>
      <c r="K93" s="38" t="n">
        <f aca="false">Kategorie!K74</f>
        <v>0.00338251877231674</v>
      </c>
      <c r="L93" s="38" t="n">
        <f aca="false">I93-$I$4</f>
        <v>0.00993056712962963</v>
      </c>
      <c r="M93" s="55" t="n">
        <f aca="false">ROUND((L93/K93*1000),0)</f>
        <v>2936</v>
      </c>
    </row>
    <row r="94" customFormat="false" ht="12.75" hidden="false" customHeight="false" outlineLevel="0" collapsed="false">
      <c r="A94" s="50" t="n">
        <f aca="false">ROW(C91)</f>
        <v>91</v>
      </c>
      <c r="B94" s="51" t="n">
        <f aca="false">Kategorie!B75</f>
        <v>243</v>
      </c>
      <c r="C94" s="52" t="str">
        <f aca="false">Kategorie!C75</f>
        <v>Průša</v>
      </c>
      <c r="D94" s="52" t="str">
        <f aca="false">Kategorie!D75</f>
        <v>Petr</v>
      </c>
      <c r="E94" s="52" t="str">
        <f aca="false">Kategorie!E75</f>
        <v>HONEm, Honem !</v>
      </c>
      <c r="F94" s="42" t="n">
        <f aca="false">Kategorie!F75</f>
        <v>1987</v>
      </c>
      <c r="G94" s="42" t="str">
        <f aca="false">Kategorie!G75</f>
        <v>MA</v>
      </c>
      <c r="H94" s="42" t="str">
        <f aca="false">Kategorie!H75</f>
        <v>MA</v>
      </c>
      <c r="I94" s="53" t="n">
        <f aca="false">Kategorie!I75</f>
        <v>0.0357870486111111</v>
      </c>
      <c r="J94" s="54" t="n">
        <f aca="false">Kategorie!J75</f>
        <v>1</v>
      </c>
      <c r="K94" s="38" t="n">
        <f aca="false">Kategorie!K75</f>
        <v>0.00338251877231674</v>
      </c>
      <c r="L94" s="38" t="n">
        <f aca="false">I94-$I$4</f>
        <v>0.00993056712962963</v>
      </c>
      <c r="M94" s="55" t="n">
        <f aca="false">ROUND((L94/K94*1000),0)</f>
        <v>2936</v>
      </c>
    </row>
    <row r="95" customFormat="false" ht="12.75" hidden="false" customHeight="false" outlineLevel="0" collapsed="false">
      <c r="A95" s="50" t="n">
        <f aca="false">ROW(C92)</f>
        <v>92</v>
      </c>
      <c r="B95" s="51" t="n">
        <f aca="false">Kategorie!B225</f>
        <v>4</v>
      </c>
      <c r="C95" s="52" t="str">
        <f aca="false">Kategorie!C225</f>
        <v>Mahelová</v>
      </c>
      <c r="D95" s="52" t="str">
        <f aca="false">Kategorie!D225</f>
        <v>Jitka</v>
      </c>
      <c r="E95" s="52" t="str">
        <f aca="false">Kategorie!E225</f>
        <v>ATLETIC Třebíč</v>
      </c>
      <c r="F95" s="42" t="n">
        <f aca="false">Kategorie!F225</f>
        <v>1962</v>
      </c>
      <c r="G95" s="42" t="str">
        <f aca="false">Kategorie!G225</f>
        <v>ŽC</v>
      </c>
      <c r="H95" s="42" t="str">
        <f aca="false">Kategorie!H225</f>
        <v>ŽB</v>
      </c>
      <c r="I95" s="53" t="n">
        <f aca="false">Kategorie!I225</f>
        <v>0.0357870601851852</v>
      </c>
      <c r="J95" s="54" t="n">
        <f aca="false">Kategorie!J225</f>
        <v>18</v>
      </c>
      <c r="K95" s="38" t="n">
        <f aca="false">Kategorie!K225</f>
        <v>0.00338251986627459</v>
      </c>
      <c r="L95" s="38" t="n">
        <f aca="false">I95-$I$4</f>
        <v>0.0099305787037037</v>
      </c>
      <c r="M95" s="55" t="n">
        <f aca="false">ROUND((L95/K95*1000),0)</f>
        <v>2936</v>
      </c>
    </row>
    <row r="96" customFormat="false" ht="12.75" hidden="false" customHeight="false" outlineLevel="0" collapsed="false">
      <c r="A96" s="50" t="n">
        <f aca="false">ROW(C93)</f>
        <v>93</v>
      </c>
      <c r="B96" s="51" t="n">
        <f aca="false">Kategorie!B194</f>
        <v>253</v>
      </c>
      <c r="C96" s="52" t="str">
        <f aca="false">Kategorie!C194</f>
        <v>Kuchařová</v>
      </c>
      <c r="D96" s="52" t="str">
        <f aca="false">Kategorie!D194</f>
        <v>Simona</v>
      </c>
      <c r="E96" s="52" t="str">
        <f aca="false">Kategorie!E194</f>
        <v>TJ Znojmo</v>
      </c>
      <c r="F96" s="42" t="n">
        <f aca="false">Kategorie!F194</f>
        <v>1996</v>
      </c>
      <c r="G96" s="42" t="str">
        <f aca="false">Kategorie!G194</f>
        <v>ŽA</v>
      </c>
      <c r="H96" s="42" t="str">
        <f aca="false">Kategorie!H194</f>
        <v>ŽA</v>
      </c>
      <c r="I96" s="53" t="n">
        <f aca="false">Kategorie!I194</f>
        <v>0.0357986111111111</v>
      </c>
      <c r="J96" s="54" t="n">
        <f aca="false">Kategorie!J194</f>
        <v>16</v>
      </c>
      <c r="K96" s="38" t="n">
        <f aca="false">Kategorie!K194</f>
        <v>0.00338361163621088</v>
      </c>
      <c r="L96" s="38" t="n">
        <f aca="false">I96-$I$4</f>
        <v>0.00994212962962963</v>
      </c>
      <c r="M96" s="55" t="n">
        <f aca="false">ROUND((L96/K96*1000),0)</f>
        <v>2938</v>
      </c>
    </row>
    <row r="97" customFormat="false" ht="12.75" hidden="false" customHeight="false" outlineLevel="0" collapsed="false">
      <c r="A97" s="50" t="n">
        <f aca="false">ROW(C94)</f>
        <v>94</v>
      </c>
      <c r="B97" s="51" t="n">
        <f aca="false">Kategorie!B76</f>
        <v>252</v>
      </c>
      <c r="C97" s="52" t="str">
        <f aca="false">Kategorie!C76</f>
        <v>Spáčal </v>
      </c>
      <c r="D97" s="52" t="str">
        <f aca="false">Kategorie!D76</f>
        <v>Josef</v>
      </c>
      <c r="E97" s="52" t="str">
        <f aca="false">Kategorie!E76</f>
        <v>TJ ZNOJMO </v>
      </c>
      <c r="F97" s="42" t="n">
        <f aca="false">Kategorie!F76</f>
        <v>1995</v>
      </c>
      <c r="G97" s="42" t="str">
        <f aca="false">Kategorie!G76</f>
        <v>MA</v>
      </c>
      <c r="H97" s="42" t="str">
        <f aca="false">Kategorie!H76</f>
        <v>MA</v>
      </c>
      <c r="I97" s="53" t="n">
        <f aca="false">Kategorie!I76</f>
        <v>0.0357986226851852</v>
      </c>
      <c r="J97" s="54" t="n">
        <f aca="false">Kategorie!J76</f>
        <v>1</v>
      </c>
      <c r="K97" s="38" t="n">
        <f aca="false">Kategorie!K76</f>
        <v>0.00338361273016873</v>
      </c>
      <c r="L97" s="38" t="n">
        <f aca="false">I97-$I$4</f>
        <v>0.0099421412037037</v>
      </c>
      <c r="M97" s="55" t="n">
        <f aca="false">ROUND((L97/K97*1000),0)</f>
        <v>2938</v>
      </c>
    </row>
    <row r="98" customFormat="false" ht="12.75" hidden="false" customHeight="false" outlineLevel="0" collapsed="false">
      <c r="A98" s="50" t="n">
        <f aca="false">ROW(C95)</f>
        <v>95</v>
      </c>
      <c r="B98" s="51" t="n">
        <f aca="false">Kategorie!B195</f>
        <v>2</v>
      </c>
      <c r="C98" s="52" t="str">
        <f aca="false">Kategorie!C195</f>
        <v>Vašalovská</v>
      </c>
      <c r="D98" s="52" t="str">
        <f aca="false">Kategorie!D195</f>
        <v>Petra</v>
      </c>
      <c r="E98" s="52" t="str">
        <f aca="false">Kategorie!E195</f>
        <v>ATLETIC Třebíč</v>
      </c>
      <c r="F98" s="42" t="n">
        <f aca="false">Kategorie!F195</f>
        <v>1986</v>
      </c>
      <c r="G98" s="42" t="str">
        <f aca="false">Kategorie!G195</f>
        <v>ŽA</v>
      </c>
      <c r="H98" s="42" t="str">
        <f aca="false">Kategorie!H195</f>
        <v>ŽA</v>
      </c>
      <c r="I98" s="53" t="n">
        <f aca="false">Kategorie!I195</f>
        <v>0.0358217592592593</v>
      </c>
      <c r="J98" s="54" t="n">
        <f aca="false">Kategorie!J195</f>
        <v>15</v>
      </c>
      <c r="K98" s="38" t="n">
        <f aca="false">Kategorie!K195</f>
        <v>0.00338579955191486</v>
      </c>
      <c r="L98" s="38" t="n">
        <f aca="false">I98-$I$4</f>
        <v>0.00996527777777778</v>
      </c>
      <c r="M98" s="55" t="n">
        <f aca="false">ROUND((L98/K98*1000),0)</f>
        <v>2943</v>
      </c>
    </row>
    <row r="99" customFormat="false" ht="12.75" hidden="false" customHeight="false" outlineLevel="0" collapsed="false">
      <c r="A99" s="50" t="n">
        <f aca="false">ROW(C96)</f>
        <v>96</v>
      </c>
      <c r="B99" s="51" t="n">
        <f aca="false">Kategorie!B77</f>
        <v>313</v>
      </c>
      <c r="C99" s="52" t="str">
        <f aca="false">Kategorie!C77</f>
        <v>Toufar</v>
      </c>
      <c r="D99" s="52" t="str">
        <f aca="false">Kategorie!D77</f>
        <v>Pavel </v>
      </c>
      <c r="E99" s="52" t="str">
        <f aca="false">Kategorie!E77</f>
        <v>Dobšice</v>
      </c>
      <c r="F99" s="42" t="n">
        <f aca="false">Kategorie!F77</f>
        <v>1983</v>
      </c>
      <c r="G99" s="42" t="str">
        <f aca="false">Kategorie!G77</f>
        <v>MA</v>
      </c>
      <c r="H99" s="42" t="str">
        <f aca="false">Kategorie!H77</f>
        <v>MA</v>
      </c>
      <c r="I99" s="53" t="n">
        <f aca="false">Kategorie!I77</f>
        <v>0.0358564814814815</v>
      </c>
      <c r="J99" s="54" t="n">
        <f aca="false">Kategorie!J77</f>
        <v>1</v>
      </c>
      <c r="K99" s="38" t="n">
        <f aca="false">Kategorie!K77</f>
        <v>0.00338908142547084</v>
      </c>
      <c r="L99" s="38" t="n">
        <f aca="false">I99-$I$4</f>
        <v>0.01</v>
      </c>
      <c r="M99" s="55" t="n">
        <f aca="false">ROUND((L99/K99*1000),0)</f>
        <v>2951</v>
      </c>
    </row>
    <row r="100" customFormat="false" ht="12.75" hidden="false" customHeight="false" outlineLevel="0" collapsed="false">
      <c r="A100" s="50" t="n">
        <f aca="false">ROW(C97)</f>
        <v>97</v>
      </c>
      <c r="B100" s="51" t="n">
        <f aca="false">Kategorie!B78</f>
        <v>312</v>
      </c>
      <c r="C100" s="52" t="str">
        <f aca="false">Kategorie!C78</f>
        <v>Přibyl </v>
      </c>
      <c r="D100" s="52" t="str">
        <f aca="false">Kategorie!D78</f>
        <v>Jan</v>
      </c>
      <c r="E100" s="52" t="str">
        <f aca="false">Kategorie!E78</f>
        <v>Running club Dobšice</v>
      </c>
      <c r="F100" s="42" t="n">
        <f aca="false">Kategorie!F78</f>
        <v>1982</v>
      </c>
      <c r="G100" s="42" t="str">
        <f aca="false">Kategorie!G78</f>
        <v>MA</v>
      </c>
      <c r="H100" s="42" t="str">
        <f aca="false">Kategorie!H78</f>
        <v>MA</v>
      </c>
      <c r="I100" s="53" t="n">
        <f aca="false">Kategorie!I78</f>
        <v>0.0358564814814815</v>
      </c>
      <c r="J100" s="54" t="n">
        <f aca="false">Kategorie!J78</f>
        <v>1</v>
      </c>
      <c r="K100" s="38" t="n">
        <f aca="false">Kategorie!K78</f>
        <v>0.00338908142547084</v>
      </c>
      <c r="L100" s="38" t="n">
        <f aca="false">I100-$I$4</f>
        <v>0.01</v>
      </c>
      <c r="M100" s="55" t="n">
        <f aca="false">ROUND((L100/K100*1000),0)</f>
        <v>2951</v>
      </c>
    </row>
    <row r="101" customFormat="false" ht="12.75" hidden="false" customHeight="false" outlineLevel="0" collapsed="false">
      <c r="A101" s="50" t="n">
        <f aca="false">ROW(C98)</f>
        <v>98</v>
      </c>
      <c r="B101" s="51" t="n">
        <f aca="false">Kategorie!B79</f>
        <v>257</v>
      </c>
      <c r="C101" s="52" t="str">
        <f aca="false">Kategorie!C79</f>
        <v>Míček </v>
      </c>
      <c r="D101" s="52" t="str">
        <f aca="false">Kategorie!D79</f>
        <v>Martin </v>
      </c>
      <c r="E101" s="52" t="str">
        <f aca="false">Kategorie!E79</f>
        <v>SK RABBITS ZNOJMO </v>
      </c>
      <c r="F101" s="42" t="n">
        <f aca="false">Kategorie!F79</f>
        <v>1984</v>
      </c>
      <c r="G101" s="42" t="str">
        <f aca="false">Kategorie!G79</f>
        <v>MA</v>
      </c>
      <c r="H101" s="42" t="str">
        <f aca="false">Kategorie!H79</f>
        <v>MA</v>
      </c>
      <c r="I101" s="53" t="n">
        <f aca="false">Kategorie!I79</f>
        <v>0.0359606481481482</v>
      </c>
      <c r="J101" s="54" t="n">
        <f aca="false">Kategorie!J79</f>
        <v>1</v>
      </c>
      <c r="K101" s="38" t="n">
        <f aca="false">Kategorie!K79</f>
        <v>0.00339892704613877</v>
      </c>
      <c r="L101" s="38" t="n">
        <f aca="false">I101-$I$4</f>
        <v>0.0101041666666667</v>
      </c>
      <c r="M101" s="55" t="n">
        <f aca="false">ROUND((L101/K101*1000),0)</f>
        <v>2973</v>
      </c>
    </row>
    <row r="102" customFormat="false" ht="12.75" hidden="false" customHeight="false" outlineLevel="0" collapsed="false">
      <c r="A102" s="50" t="n">
        <f aca="false">ROW(C99)</f>
        <v>99</v>
      </c>
      <c r="B102" s="51" t="n">
        <f aca="false">Kategorie!B138</f>
        <v>61</v>
      </c>
      <c r="C102" s="52" t="str">
        <f aca="false">Kategorie!C138</f>
        <v>Kandus</v>
      </c>
      <c r="D102" s="52" t="str">
        <f aca="false">Kategorie!D138</f>
        <v>Vlastimil </v>
      </c>
      <c r="E102" s="52" t="str">
        <f aca="false">Kategorie!E138</f>
        <v>Štítary</v>
      </c>
      <c r="F102" s="42" t="n">
        <f aca="false">Kategorie!F138</f>
        <v>1974</v>
      </c>
      <c r="G102" s="42" t="str">
        <f aca="false">Kategorie!G138</f>
        <v>MB</v>
      </c>
      <c r="H102" s="42" t="str">
        <f aca="false">Kategorie!H138</f>
        <v>MB</v>
      </c>
      <c r="I102" s="53" t="n">
        <f aca="false">Kategorie!I138</f>
        <v>0.0359606597222222</v>
      </c>
      <c r="J102" s="54" t="n">
        <f aca="false">Kategorie!J138</f>
        <v>5</v>
      </c>
      <c r="K102" s="38" t="n">
        <f aca="false">Kategorie!K138</f>
        <v>0.00339892814009662</v>
      </c>
      <c r="L102" s="38" t="n">
        <f aca="false">I102-$I$4</f>
        <v>0.0101041782407407</v>
      </c>
      <c r="M102" s="55" t="n">
        <f aca="false">ROUND((L102/K102*1000),0)</f>
        <v>2973</v>
      </c>
    </row>
    <row r="103" customFormat="false" ht="12.75" hidden="false" customHeight="false" outlineLevel="0" collapsed="false">
      <c r="A103" s="50" t="n">
        <f aca="false">ROW(C100)</f>
        <v>100</v>
      </c>
      <c r="B103" s="51" t="n">
        <f aca="false">Kategorie!B14</f>
        <v>267</v>
      </c>
      <c r="C103" s="52" t="str">
        <f aca="false">Kategorie!C14</f>
        <v>Straka¨</v>
      </c>
      <c r="D103" s="52" t="str">
        <f aca="false">Kategorie!D14</f>
        <v>Václav</v>
      </c>
      <c r="E103" s="52" t="str">
        <f aca="false">Kategorie!E14</f>
        <v>Přímětice</v>
      </c>
      <c r="F103" s="42" t="n">
        <f aca="false">Kategorie!F14</f>
        <v>1998</v>
      </c>
      <c r="G103" s="42" t="str">
        <f aca="false">Kategorie!G14</f>
        <v>MF</v>
      </c>
      <c r="H103" s="42" t="str">
        <f aca="false">Kategorie!H14</f>
        <v>MA</v>
      </c>
      <c r="I103" s="53" t="n">
        <f aca="false">Kategorie!I14</f>
        <v>0.0359606712962963</v>
      </c>
      <c r="J103" s="54" t="n">
        <f aca="false">Kategorie!J14</f>
        <v>1</v>
      </c>
      <c r="K103" s="38" t="n">
        <f aca="false">Kategorie!K14</f>
        <v>0.00339892923405447</v>
      </c>
      <c r="L103" s="38" t="n">
        <f aca="false">I103-$I$4</f>
        <v>0.0101041898148148</v>
      </c>
      <c r="M103" s="55" t="n">
        <f aca="false">ROUND((L103/K103*1000),0)</f>
        <v>2973</v>
      </c>
    </row>
    <row r="104" customFormat="false" ht="12.75" hidden="false" customHeight="false" outlineLevel="0" collapsed="false">
      <c r="A104" s="50" t="n">
        <f aca="false">ROW(C101)</f>
        <v>101</v>
      </c>
      <c r="B104" s="51" t="n">
        <f aca="false">Kategorie!B139</f>
        <v>218</v>
      </c>
      <c r="C104" s="52" t="str">
        <f aca="false">Kategorie!C139</f>
        <v>Vodák </v>
      </c>
      <c r="D104" s="52" t="str">
        <f aca="false">Kategorie!D139</f>
        <v>Marek </v>
      </c>
      <c r="E104" s="52" t="str">
        <f aca="false">Kategorie!E139</f>
        <v>Rabbits Znojmo </v>
      </c>
      <c r="F104" s="42" t="n">
        <f aca="false">Kategorie!F139</f>
        <v>1971</v>
      </c>
      <c r="G104" s="42" t="str">
        <f aca="false">Kategorie!G139</f>
        <v>MB</v>
      </c>
      <c r="H104" s="42" t="str">
        <f aca="false">Kategorie!H139</f>
        <v>MB</v>
      </c>
      <c r="I104" s="53" t="n">
        <f aca="false">Kategorie!I139</f>
        <v>0.0359953703703704</v>
      </c>
      <c r="J104" s="54" t="n">
        <f aca="false">Kategorie!J139</f>
        <v>4</v>
      </c>
      <c r="K104" s="38" t="n">
        <f aca="false">Kategorie!K139</f>
        <v>0.00340220891969474</v>
      </c>
      <c r="L104" s="38" t="n">
        <f aca="false">I104-$I$4</f>
        <v>0.0101388888888889</v>
      </c>
      <c r="M104" s="55" t="n">
        <f aca="false">ROUND((L104/K104*1000),0)</f>
        <v>2980</v>
      </c>
    </row>
    <row r="105" customFormat="false" ht="12.75" hidden="false" customHeight="false" outlineLevel="0" collapsed="false">
      <c r="A105" s="50" t="n">
        <f aca="false">ROW(C102)</f>
        <v>102</v>
      </c>
      <c r="B105" s="51" t="n">
        <f aca="false">Kategorie!B80</f>
        <v>235</v>
      </c>
      <c r="C105" s="52" t="str">
        <f aca="false">Kategorie!C80</f>
        <v>Veselý </v>
      </c>
      <c r="D105" s="52" t="str">
        <f aca="false">Kategorie!D80</f>
        <v>Marek </v>
      </c>
      <c r="E105" s="52" t="str">
        <f aca="false">Kategorie!E80</f>
        <v>Veselý Pes</v>
      </c>
      <c r="F105" s="42" t="n">
        <f aca="false">Kategorie!F80</f>
        <v>1990</v>
      </c>
      <c r="G105" s="42" t="str">
        <f aca="false">Kategorie!G80</f>
        <v>MA</v>
      </c>
      <c r="H105" s="42" t="str">
        <f aca="false">Kategorie!H80</f>
        <v>MA</v>
      </c>
      <c r="I105" s="53" t="n">
        <f aca="false">Kategorie!I80</f>
        <v>0.0360185185185185</v>
      </c>
      <c r="J105" s="54" t="n">
        <f aca="false">Kategorie!J80</f>
        <v>1</v>
      </c>
      <c r="K105" s="38" t="n">
        <f aca="false">Kategorie!K80</f>
        <v>0.00340439683539873</v>
      </c>
      <c r="L105" s="38" t="n">
        <f aca="false">I105-$I$4</f>
        <v>0.010162037037037</v>
      </c>
      <c r="M105" s="55" t="n">
        <f aca="false">ROUND((L105/K105*1000),0)</f>
        <v>2985</v>
      </c>
    </row>
    <row r="106" customFormat="false" ht="12.75" hidden="false" customHeight="false" outlineLevel="0" collapsed="false">
      <c r="A106" s="50" t="n">
        <f aca="false">ROW(C103)</f>
        <v>103</v>
      </c>
      <c r="B106" s="51" t="n">
        <f aca="false">Kategorie!B81</f>
        <v>310</v>
      </c>
      <c r="C106" s="52" t="str">
        <f aca="false">Kategorie!C81</f>
        <v>Valašek </v>
      </c>
      <c r="D106" s="52" t="str">
        <f aca="false">Kategorie!D81</f>
        <v>David</v>
      </c>
      <c r="E106" s="52" t="str">
        <f aca="false">Kategorie!E81</f>
        <v>UF VIENNA</v>
      </c>
      <c r="F106" s="42" t="n">
        <f aca="false">Kategorie!F81</f>
        <v>1988</v>
      </c>
      <c r="G106" s="42" t="str">
        <f aca="false">Kategorie!G81</f>
        <v>MA</v>
      </c>
      <c r="H106" s="42" t="str">
        <f aca="false">Kategorie!H81</f>
        <v>MA</v>
      </c>
      <c r="I106" s="53" t="n">
        <f aca="false">Kategorie!I81</f>
        <v>0.0361111111111111</v>
      </c>
      <c r="J106" s="54" t="n">
        <f aca="false">Kategorie!J81</f>
        <v>1</v>
      </c>
      <c r="K106" s="38" t="n">
        <f aca="false">Kategorie!K81</f>
        <v>0.00341314849821466</v>
      </c>
      <c r="L106" s="38" t="n">
        <f aca="false">I106-$I$4</f>
        <v>0.0102546296296296</v>
      </c>
      <c r="M106" s="55" t="n">
        <f aca="false">ROUND((L106/K106*1000),0)</f>
        <v>3004</v>
      </c>
    </row>
    <row r="107" customFormat="false" ht="12.75" hidden="false" customHeight="false" outlineLevel="0" collapsed="false">
      <c r="A107" s="50" t="n">
        <f aca="false">ROW(C104)</f>
        <v>104</v>
      </c>
      <c r="B107" s="51" t="n">
        <f aca="false">Kategorie!B196</f>
        <v>48</v>
      </c>
      <c r="C107" s="52" t="str">
        <f aca="false">Kategorie!C196</f>
        <v>Březnová</v>
      </c>
      <c r="D107" s="52" t="str">
        <f aca="false">Kategorie!D196</f>
        <v>Klára</v>
      </c>
      <c r="E107" s="52" t="str">
        <f aca="false">Kategorie!E196</f>
        <v>TJ Spartak Třebíč</v>
      </c>
      <c r="F107" s="42" t="n">
        <f aca="false">Kategorie!F196</f>
        <v>1993</v>
      </c>
      <c r="G107" s="42" t="str">
        <f aca="false">Kategorie!G196</f>
        <v>ŽA</v>
      </c>
      <c r="H107" s="42" t="str">
        <f aca="false">Kategorie!H196</f>
        <v>ŽA</v>
      </c>
      <c r="I107" s="53" t="n">
        <f aca="false">Kategorie!I196</f>
        <v>0.0361342592592593</v>
      </c>
      <c r="J107" s="54" t="n">
        <f aca="false">Kategorie!J196</f>
        <v>14</v>
      </c>
      <c r="K107" s="38" t="n">
        <f aca="false">Kategorie!K196</f>
        <v>0.00341533641391864</v>
      </c>
      <c r="L107" s="38" t="n">
        <f aca="false">I107-$I$4</f>
        <v>0.0102777777777778</v>
      </c>
      <c r="M107" s="55" t="n">
        <f aca="false">ROUND((L107/K107*1000),0)</f>
        <v>3009</v>
      </c>
    </row>
    <row r="108" customFormat="false" ht="12.75" hidden="false" customHeight="false" outlineLevel="0" collapsed="false">
      <c r="A108" s="50" t="n">
        <f aca="false">ROW(C105)</f>
        <v>105</v>
      </c>
      <c r="B108" s="51" t="n">
        <f aca="false">Kategorie!B140</f>
        <v>246</v>
      </c>
      <c r="C108" s="52" t="str">
        <f aca="false">Kategorie!C140</f>
        <v>Stehlík </v>
      </c>
      <c r="D108" s="52" t="str">
        <f aca="false">Kategorie!D140</f>
        <v>Martin </v>
      </c>
      <c r="E108" s="52" t="str">
        <f aca="false">Kategorie!E140</f>
        <v>Únanov</v>
      </c>
      <c r="F108" s="42" t="n">
        <f aca="false">Kategorie!F140</f>
        <v>1973</v>
      </c>
      <c r="G108" s="42" t="str">
        <f aca="false">Kategorie!G140</f>
        <v>MB</v>
      </c>
      <c r="H108" s="42" t="str">
        <f aca="false">Kategorie!H140</f>
        <v>MB</v>
      </c>
      <c r="I108" s="53" t="n">
        <f aca="false">Kategorie!I140</f>
        <v>0.0361574074074074</v>
      </c>
      <c r="J108" s="54" t="n">
        <f aca="false">Kategorie!J140</f>
        <v>3</v>
      </c>
      <c r="K108" s="38" t="n">
        <f aca="false">Kategorie!K140</f>
        <v>0.00341752432962263</v>
      </c>
      <c r="L108" s="38" t="n">
        <f aca="false">I108-$I$4</f>
        <v>0.0103009259259259</v>
      </c>
      <c r="M108" s="55" t="n">
        <f aca="false">ROUND((L108/K108*1000),0)</f>
        <v>3014</v>
      </c>
    </row>
    <row r="109" customFormat="false" ht="12.75" hidden="false" customHeight="false" outlineLevel="0" collapsed="false">
      <c r="A109" s="50" t="n">
        <f aca="false">ROW(C106)</f>
        <v>106</v>
      </c>
      <c r="B109" s="51" t="n">
        <f aca="false">Kategorie!B15</f>
        <v>64</v>
      </c>
      <c r="C109" s="52" t="str">
        <f aca="false">Kategorie!C15</f>
        <v>Marek </v>
      </c>
      <c r="D109" s="52" t="str">
        <f aca="false">Kategorie!D15</f>
        <v>Jakub</v>
      </c>
      <c r="E109" s="52" t="str">
        <f aca="false">Kategorie!E15</f>
        <v>Popocatepetl Znojmo</v>
      </c>
      <c r="F109" s="42" t="n">
        <f aca="false">Kategorie!F15</f>
        <v>1999</v>
      </c>
      <c r="G109" s="42" t="str">
        <f aca="false">Kategorie!G15</f>
        <v>MF</v>
      </c>
      <c r="H109" s="42" t="str">
        <f aca="false">Kategorie!H15</f>
        <v>MA</v>
      </c>
      <c r="I109" s="53" t="n">
        <f aca="false">Kategorie!I15</f>
        <v>0.0361921296296296</v>
      </c>
      <c r="J109" s="54" t="n">
        <f aca="false">Kategorie!J15</f>
        <v>1</v>
      </c>
      <c r="K109" s="38" t="n">
        <f aca="false">Kategorie!K15</f>
        <v>0.0034208062031786</v>
      </c>
      <c r="L109" s="38" t="n">
        <f aca="false">I109-$I$4</f>
        <v>0.0103356481481481</v>
      </c>
      <c r="M109" s="55" t="n">
        <f aca="false">ROUND((L109/K109*1000),0)</f>
        <v>3021</v>
      </c>
    </row>
    <row r="110" customFormat="false" ht="12.75" hidden="false" customHeight="false" outlineLevel="0" collapsed="false">
      <c r="A110" s="50" t="n">
        <f aca="false">ROW(C107)</f>
        <v>107</v>
      </c>
      <c r="B110" s="51" t="n">
        <f aca="false">Kategorie!B16</f>
        <v>306</v>
      </c>
      <c r="C110" s="52" t="str">
        <f aca="false">Kategorie!C16</f>
        <v>SIVILA</v>
      </c>
      <c r="D110" s="52" t="str">
        <f aca="false">Kategorie!D16</f>
        <v>SIDDARTHA</v>
      </c>
      <c r="E110" s="52" t="str">
        <f aca="false">Kategorie!E16</f>
        <v>TJ ZNOJMO </v>
      </c>
      <c r="F110" s="42" t="n">
        <f aca="false">Kategorie!F16</f>
        <v>2000</v>
      </c>
      <c r="G110" s="42" t="str">
        <f aca="false">Kategorie!G16</f>
        <v>MF</v>
      </c>
      <c r="H110" s="42" t="str">
        <f aca="false">Kategorie!H16</f>
        <v>MA</v>
      </c>
      <c r="I110" s="53" t="n">
        <f aca="false">Kategorie!I16</f>
        <v>0.0362037037037037</v>
      </c>
      <c r="J110" s="54" t="n">
        <f aca="false">Kategorie!J16</f>
        <v>1</v>
      </c>
      <c r="K110" s="38" t="n">
        <f aca="false">Kategorie!K16</f>
        <v>0.0034219001610306</v>
      </c>
      <c r="L110" s="38" t="n">
        <f aca="false">I110-$I$4</f>
        <v>0.0103472222222222</v>
      </c>
      <c r="M110" s="55" t="n">
        <f aca="false">ROUND((L110/K110*1000),0)</f>
        <v>3024</v>
      </c>
    </row>
    <row r="111" customFormat="false" ht="12.75" hidden="false" customHeight="false" outlineLevel="0" collapsed="false">
      <c r="A111" s="50" t="n">
        <f aca="false">ROW(C108)</f>
        <v>108</v>
      </c>
      <c r="B111" s="51" t="n">
        <f aca="false">Kategorie!B141</f>
        <v>209</v>
      </c>
      <c r="C111" s="52" t="str">
        <f aca="false">Kategorie!C141</f>
        <v>Misař</v>
      </c>
      <c r="D111" s="52" t="str">
        <f aca="false">Kategorie!D141</f>
        <v>Radek </v>
      </c>
      <c r="E111" s="52" t="str">
        <f aca="false">Kategorie!E141</f>
        <v>ZNOJMO </v>
      </c>
      <c r="F111" s="42" t="n">
        <f aca="false">Kategorie!F141</f>
        <v>1968</v>
      </c>
      <c r="G111" s="42" t="str">
        <f aca="false">Kategorie!G141</f>
        <v>MB</v>
      </c>
      <c r="H111" s="42" t="str">
        <f aca="false">Kategorie!H141</f>
        <v>MB</v>
      </c>
      <c r="I111" s="53" t="n">
        <f aca="false">Kategorie!I141</f>
        <v>0.0362384259259259</v>
      </c>
      <c r="J111" s="54" t="n">
        <f aca="false">Kategorie!J141</f>
        <v>2</v>
      </c>
      <c r="K111" s="38" t="n">
        <f aca="false">Kategorie!K141</f>
        <v>0.00342518203458657</v>
      </c>
      <c r="L111" s="38" t="n">
        <f aca="false">I111-$I$4</f>
        <v>0.0103819444444444</v>
      </c>
      <c r="M111" s="55" t="n">
        <f aca="false">ROUND((L111/K111*1000),0)</f>
        <v>3031</v>
      </c>
    </row>
    <row r="112" customFormat="false" ht="12.75" hidden="false" customHeight="false" outlineLevel="0" collapsed="false">
      <c r="A112" s="50" t="n">
        <f aca="false">ROW(C109)</f>
        <v>109</v>
      </c>
      <c r="B112" s="51" t="n">
        <f aca="false">Kategorie!B82</f>
        <v>226</v>
      </c>
      <c r="C112" s="52" t="str">
        <f aca="false">Kategorie!C82</f>
        <v>Kovář</v>
      </c>
      <c r="D112" s="52" t="str">
        <f aca="false">Kategorie!D82</f>
        <v>Aleš</v>
      </c>
      <c r="E112" s="52" t="str">
        <f aca="false">Kategorie!E82</f>
        <v>Rajhrad</v>
      </c>
      <c r="F112" s="42" t="n">
        <f aca="false">Kategorie!F82</f>
        <v>1980</v>
      </c>
      <c r="G112" s="42" t="str">
        <f aca="false">Kategorie!G82</f>
        <v>MA</v>
      </c>
      <c r="H112" s="42" t="str">
        <f aca="false">Kategorie!H82</f>
        <v>MA</v>
      </c>
      <c r="I112" s="53" t="n">
        <f aca="false">Kategorie!I82</f>
        <v>0.0362731481481482</v>
      </c>
      <c r="J112" s="54" t="n">
        <f aca="false">Kategorie!J82</f>
        <v>1</v>
      </c>
      <c r="K112" s="38" t="n">
        <f aca="false">Kategorie!K82</f>
        <v>0.00342846390814255</v>
      </c>
      <c r="L112" s="38" t="n">
        <f aca="false">I112-$I$4</f>
        <v>0.0104166666666667</v>
      </c>
      <c r="M112" s="55" t="n">
        <f aca="false">ROUND((L112/K112*1000),0)</f>
        <v>3038</v>
      </c>
    </row>
    <row r="113" customFormat="false" ht="12.75" hidden="false" customHeight="false" outlineLevel="0" collapsed="false">
      <c r="A113" s="50" t="n">
        <f aca="false">ROW(C110)</f>
        <v>110</v>
      </c>
      <c r="B113" s="51" t="n">
        <f aca="false">Kategorie!B83</f>
        <v>53</v>
      </c>
      <c r="C113" s="52" t="str">
        <f aca="false">Kategorie!C83</f>
        <v>Sabáček </v>
      </c>
      <c r="D113" s="52" t="str">
        <f aca="false">Kategorie!D83</f>
        <v>Boris</v>
      </c>
      <c r="E113" s="52" t="str">
        <f aca="false">Kategorie!E83</f>
        <v>Znojmo</v>
      </c>
      <c r="F113" s="42" t="n">
        <f aca="false">Kategorie!F83</f>
        <v>1993</v>
      </c>
      <c r="G113" s="42" t="str">
        <f aca="false">Kategorie!G83</f>
        <v>MA</v>
      </c>
      <c r="H113" s="42" t="str">
        <f aca="false">Kategorie!H83</f>
        <v>MA</v>
      </c>
      <c r="I113" s="53" t="n">
        <f aca="false">Kategorie!I83</f>
        <v>0.0363078703703704</v>
      </c>
      <c r="J113" s="54" t="n">
        <f aca="false">Kategorie!J83</f>
        <v>1</v>
      </c>
      <c r="K113" s="38" t="n">
        <f aca="false">Kategorie!K83</f>
        <v>0.00343174578169852</v>
      </c>
      <c r="L113" s="38" t="n">
        <f aca="false">I113-$I$4</f>
        <v>0.0104513888888889</v>
      </c>
      <c r="M113" s="55" t="n">
        <f aca="false">ROUND((L113/K113*1000),0)</f>
        <v>3046</v>
      </c>
    </row>
    <row r="114" customFormat="false" ht="12.75" hidden="false" customHeight="false" outlineLevel="0" collapsed="false">
      <c r="A114" s="50" t="n">
        <f aca="false">ROW(C111)</f>
        <v>111</v>
      </c>
      <c r="B114" s="51" t="n">
        <f aca="false">Kategorie!B197</f>
        <v>217</v>
      </c>
      <c r="C114" s="52" t="str">
        <f aca="false">Kategorie!C197</f>
        <v>Šebelová</v>
      </c>
      <c r="D114" s="52" t="str">
        <f aca="false">Kategorie!D197</f>
        <v>Lucie</v>
      </c>
      <c r="E114" s="52" t="str">
        <f aca="false">Kategorie!E197</f>
        <v>SK Rabbits Znojmo</v>
      </c>
      <c r="F114" s="42" t="n">
        <f aca="false">Kategorie!F197</f>
        <v>1988</v>
      </c>
      <c r="G114" s="42" t="str">
        <f aca="false">Kategorie!G197</f>
        <v>ŽA</v>
      </c>
      <c r="H114" s="42" t="str">
        <f aca="false">Kategorie!H197</f>
        <v>ŽA</v>
      </c>
      <c r="I114" s="53" t="n">
        <f aca="false">Kategorie!I197</f>
        <v>0.0363194444444444</v>
      </c>
      <c r="J114" s="54" t="n">
        <f aca="false">Kategorie!J197</f>
        <v>13</v>
      </c>
      <c r="K114" s="38" t="n">
        <f aca="false">Kategorie!K197</f>
        <v>0.00343283973955051</v>
      </c>
      <c r="L114" s="38" t="n">
        <f aca="false">I114-$I$4</f>
        <v>0.010462962962963</v>
      </c>
      <c r="M114" s="55" t="n">
        <f aca="false">ROUND((L114/K114*1000),0)</f>
        <v>3048</v>
      </c>
    </row>
    <row r="115" customFormat="false" ht="12.75" hidden="false" customHeight="false" outlineLevel="0" collapsed="false">
      <c r="A115" s="50" t="n">
        <f aca="false">ROW(C112)</f>
        <v>112</v>
      </c>
      <c r="B115" s="51" t="n">
        <f aca="false">Kategorie!B84</f>
        <v>87</v>
      </c>
      <c r="C115" s="52" t="str">
        <f aca="false">Kategorie!C84</f>
        <v>Procházka </v>
      </c>
      <c r="D115" s="52" t="str">
        <f aca="false">Kategorie!D84</f>
        <v>Jan</v>
      </c>
      <c r="E115" s="52" t="str">
        <f aca="false">Kategorie!E84</f>
        <v>SK RABBITS ZNOJMO </v>
      </c>
      <c r="F115" s="42" t="n">
        <f aca="false">Kategorie!F84</f>
        <v>1992</v>
      </c>
      <c r="G115" s="42" t="str">
        <f aca="false">Kategorie!G84</f>
        <v>MA</v>
      </c>
      <c r="H115" s="42" t="str">
        <f aca="false">Kategorie!H84</f>
        <v>MA</v>
      </c>
      <c r="I115" s="53" t="n">
        <f aca="false">Kategorie!I84</f>
        <v>0.0363310185185185</v>
      </c>
      <c r="J115" s="54" t="n">
        <f aca="false">Kategorie!J84</f>
        <v>1</v>
      </c>
      <c r="K115" s="38" t="n">
        <f aca="false">Kategorie!K84</f>
        <v>0.00343393369740251</v>
      </c>
      <c r="L115" s="38" t="n">
        <f aca="false">I115-$I$4</f>
        <v>0.010474537037037</v>
      </c>
      <c r="M115" s="55" t="n">
        <f aca="false">ROUND((L115/K115*1000),0)</f>
        <v>3050</v>
      </c>
    </row>
    <row r="116" customFormat="false" ht="12.75" hidden="false" customHeight="false" outlineLevel="0" collapsed="false">
      <c r="A116" s="50" t="n">
        <f aca="false">ROW(C113)</f>
        <v>113</v>
      </c>
      <c r="B116" s="51" t="n">
        <f aca="false">Kategorie!B198</f>
        <v>57</v>
      </c>
      <c r="C116" s="52" t="str">
        <f aca="false">Kategorie!C198</f>
        <v>Cuperová</v>
      </c>
      <c r="D116" s="52" t="str">
        <f aca="false">Kategorie!D198</f>
        <v>Ivana Cloe</v>
      </c>
      <c r="E116" s="52" t="str">
        <f aca="false">Kategorie!E198</f>
        <v>Rabbits Znojmo</v>
      </c>
      <c r="F116" s="42" t="n">
        <f aca="false">Kategorie!F198</f>
        <v>1989</v>
      </c>
      <c r="G116" s="42" t="str">
        <f aca="false">Kategorie!G198</f>
        <v>ŽA</v>
      </c>
      <c r="H116" s="42" t="str">
        <f aca="false">Kategorie!H198</f>
        <v>ŽA</v>
      </c>
      <c r="I116" s="53" t="n">
        <f aca="false">Kategorie!I198</f>
        <v>0.0363425925925926</v>
      </c>
      <c r="J116" s="54" t="n">
        <f aca="false">Kategorie!J198</f>
        <v>12</v>
      </c>
      <c r="K116" s="38" t="n">
        <f aca="false">Kategorie!K198</f>
        <v>0.0034350276552545</v>
      </c>
      <c r="L116" s="38" t="n">
        <f aca="false">I116-$I$4</f>
        <v>0.0104861111111111</v>
      </c>
      <c r="M116" s="55" t="n">
        <f aca="false">ROUND((L116/K116*1000),0)</f>
        <v>3053</v>
      </c>
    </row>
    <row r="117" customFormat="false" ht="12.75" hidden="false" customHeight="false" outlineLevel="0" collapsed="false">
      <c r="A117" s="50" t="n">
        <f aca="false">ROW(C114)</f>
        <v>114</v>
      </c>
      <c r="B117" s="51" t="n">
        <f aca="false">Kategorie!B85</f>
        <v>266</v>
      </c>
      <c r="C117" s="52" t="str">
        <f aca="false">Kategorie!C85</f>
        <v>Straka</v>
      </c>
      <c r="D117" s="52" t="str">
        <f aca="false">Kategorie!D85</f>
        <v>Jiří </v>
      </c>
      <c r="E117" s="52" t="str">
        <f aca="false">Kategorie!E85</f>
        <v>ZNOJMO </v>
      </c>
      <c r="F117" s="42" t="n">
        <f aca="false">Kategorie!F85</f>
        <v>1993</v>
      </c>
      <c r="G117" s="42" t="str">
        <f aca="false">Kategorie!G85</f>
        <v>MA</v>
      </c>
      <c r="H117" s="42" t="str">
        <f aca="false">Kategorie!H85</f>
        <v>MA</v>
      </c>
      <c r="I117" s="53" t="n">
        <f aca="false">Kategorie!I85</f>
        <v>0.0363773148148148</v>
      </c>
      <c r="J117" s="54" t="n">
        <f aca="false">Kategorie!J85</f>
        <v>1</v>
      </c>
      <c r="K117" s="38" t="n">
        <f aca="false">Kategorie!K85</f>
        <v>0.00343830952881047</v>
      </c>
      <c r="L117" s="38" t="n">
        <f aca="false">I117-$I$4</f>
        <v>0.0105208333333333</v>
      </c>
      <c r="M117" s="55" t="n">
        <f aca="false">ROUND((L117/K117*1000),0)</f>
        <v>3060</v>
      </c>
    </row>
    <row r="118" customFormat="false" ht="12.75" hidden="false" customHeight="false" outlineLevel="0" collapsed="false">
      <c r="A118" s="50" t="n">
        <f aca="false">ROW(C115)</f>
        <v>115</v>
      </c>
      <c r="B118" s="51" t="n">
        <f aca="false">Kategorie!B86</f>
        <v>66</v>
      </c>
      <c r="C118" s="52" t="str">
        <f aca="false">Kategorie!C86</f>
        <v>Kosík </v>
      </c>
      <c r="D118" s="52" t="str">
        <f aca="false">Kategorie!D86</f>
        <v>Daniel</v>
      </c>
      <c r="E118" s="52" t="str">
        <f aca="false">Kategorie!E86</f>
        <v>Liberec</v>
      </c>
      <c r="F118" s="42" t="n">
        <f aca="false">Kategorie!F86</f>
        <v>1992</v>
      </c>
      <c r="G118" s="42" t="str">
        <f aca="false">Kategorie!G86</f>
        <v>MA</v>
      </c>
      <c r="H118" s="42" t="str">
        <f aca="false">Kategorie!H86</f>
        <v>MA</v>
      </c>
      <c r="I118" s="53" t="n">
        <f aca="false">Kategorie!I86</f>
        <v>0.0367013888888889</v>
      </c>
      <c r="J118" s="54" t="n">
        <f aca="false">Kategorie!J86</f>
        <v>1</v>
      </c>
      <c r="K118" s="38" t="n">
        <f aca="false">Kategorie!K86</f>
        <v>0.00346894034866625</v>
      </c>
      <c r="L118" s="38" t="n">
        <f aca="false">I118-$I$4</f>
        <v>0.0108449074074074</v>
      </c>
      <c r="M118" s="55" t="n">
        <f aca="false">ROUND((L118/K118*1000),0)</f>
        <v>3126</v>
      </c>
    </row>
    <row r="119" customFormat="false" ht="12.75" hidden="false" customHeight="false" outlineLevel="0" collapsed="false">
      <c r="A119" s="50" t="n">
        <f aca="false">ROW(C116)</f>
        <v>116</v>
      </c>
      <c r="B119" s="51" t="n">
        <f aca="false">Kategorie!B217</f>
        <v>216</v>
      </c>
      <c r="C119" s="52" t="str">
        <f aca="false">Kategorie!C217</f>
        <v>Smolková</v>
      </c>
      <c r="D119" s="52" t="str">
        <f aca="false">Kategorie!D217</f>
        <v>Romana</v>
      </c>
      <c r="E119" s="52" t="str">
        <f aca="false">Kategorie!E217</f>
        <v>Znojmo</v>
      </c>
      <c r="F119" s="42" t="n">
        <f aca="false">Kategorie!F217</f>
        <v>1979</v>
      </c>
      <c r="G119" s="42" t="str">
        <f aca="false">Kategorie!G217</f>
        <v>ŽB</v>
      </c>
      <c r="H119" s="42" t="str">
        <f aca="false">Kategorie!H217</f>
        <v>ŽB</v>
      </c>
      <c r="I119" s="53" t="n">
        <f aca="false">Kategorie!I217</f>
        <v>0.0367708333333333</v>
      </c>
      <c r="J119" s="54" t="n">
        <f aca="false">Kategorie!J217</f>
        <v>16</v>
      </c>
      <c r="K119" s="38" t="n">
        <f aca="false">Kategorie!K217</f>
        <v>0.0034755040957782</v>
      </c>
      <c r="L119" s="38" t="n">
        <f aca="false">I119-$I$4</f>
        <v>0.0109143518518519</v>
      </c>
      <c r="M119" s="55" t="n">
        <f aca="false">ROUND((L119/K119*1000),0)</f>
        <v>3140</v>
      </c>
    </row>
    <row r="120" customFormat="false" ht="12.75" hidden="false" customHeight="false" outlineLevel="0" collapsed="false">
      <c r="A120" s="50" t="n">
        <f aca="false">ROW(C117)</f>
        <v>117</v>
      </c>
      <c r="B120" s="51" t="n">
        <f aca="false">Kategorie!B87</f>
        <v>215</v>
      </c>
      <c r="C120" s="52" t="str">
        <f aca="false">Kategorie!C87</f>
        <v>Hanák </v>
      </c>
      <c r="D120" s="52" t="str">
        <f aca="false">Kategorie!D87</f>
        <v>Petr</v>
      </c>
      <c r="E120" s="52" t="str">
        <f aca="false">Kategorie!E87</f>
        <v>Citonice</v>
      </c>
      <c r="F120" s="42" t="n">
        <f aca="false">Kategorie!F87</f>
        <v>1986</v>
      </c>
      <c r="G120" s="42" t="str">
        <f aca="false">Kategorie!G87</f>
        <v>MA</v>
      </c>
      <c r="H120" s="42" t="str">
        <f aca="false">Kategorie!H87</f>
        <v>MA</v>
      </c>
      <c r="I120" s="53" t="n">
        <f aca="false">Kategorie!I87</f>
        <v>0.0368055555555556</v>
      </c>
      <c r="J120" s="54" t="n">
        <f aca="false">Kategorie!J87</f>
        <v>1</v>
      </c>
      <c r="K120" s="38" t="n">
        <f aca="false">Kategorie!K87</f>
        <v>0.00347878596933417</v>
      </c>
      <c r="L120" s="38" t="n">
        <f aca="false">I120-$I$4</f>
        <v>0.0109490740740741</v>
      </c>
      <c r="M120" s="55" t="n">
        <f aca="false">ROUND((L120/K120*1000),0)</f>
        <v>3147</v>
      </c>
    </row>
    <row r="121" customFormat="false" ht="12.75" hidden="false" customHeight="false" outlineLevel="0" collapsed="false">
      <c r="A121" s="50" t="n">
        <f aca="false">ROW(C118)</f>
        <v>118</v>
      </c>
      <c r="B121" s="51" t="n">
        <f aca="false">Kategorie!B142</f>
        <v>78</v>
      </c>
      <c r="C121" s="52" t="str">
        <f aca="false">Kategorie!C142</f>
        <v>Hrůza</v>
      </c>
      <c r="D121" s="52" t="str">
        <f aca="false">Kategorie!D142</f>
        <v>Petr</v>
      </c>
      <c r="E121" s="52" t="str">
        <f aca="false">Kategorie!E142</f>
        <v>KNIGHTS ZNOJMO</v>
      </c>
      <c r="F121" s="42" t="n">
        <f aca="false">Kategorie!F142</f>
        <v>1967</v>
      </c>
      <c r="G121" s="42" t="str">
        <f aca="false">Kategorie!G142</f>
        <v>MB</v>
      </c>
      <c r="H121" s="42" t="str">
        <f aca="false">Kategorie!H142</f>
        <v>MB</v>
      </c>
      <c r="I121" s="53" t="n">
        <f aca="false">Kategorie!I142</f>
        <v>0.0368981481481481</v>
      </c>
      <c r="J121" s="54" t="n">
        <f aca="false">Kategorie!J142</f>
        <v>1</v>
      </c>
      <c r="K121" s="38" t="n">
        <f aca="false">Kategorie!K142</f>
        <v>0.00348753763215011</v>
      </c>
      <c r="L121" s="38" t="n">
        <f aca="false">I121-$I$4</f>
        <v>0.0110416666666667</v>
      </c>
      <c r="M121" s="55" t="n">
        <f aca="false">ROUND((L121/K121*1000),0)</f>
        <v>3166</v>
      </c>
    </row>
    <row r="122" customFormat="false" ht="12.75" hidden="false" customHeight="false" outlineLevel="0" collapsed="false">
      <c r="A122" s="50" t="n">
        <f aca="false">ROW(C119)</f>
        <v>119</v>
      </c>
      <c r="B122" s="51" t="n">
        <f aca="false">Kategorie!B88</f>
        <v>77</v>
      </c>
      <c r="C122" s="52" t="str">
        <f aca="false">Kategorie!C88</f>
        <v>Daberger</v>
      </c>
      <c r="D122" s="52" t="str">
        <f aca="false">Kategorie!D88</f>
        <v>Tomáš</v>
      </c>
      <c r="E122" s="52" t="str">
        <f aca="false">Kategorie!E88</f>
        <v>KNIGHTS ZNOJMO</v>
      </c>
      <c r="F122" s="42" t="n">
        <f aca="false">Kategorie!F88</f>
        <v>1990</v>
      </c>
      <c r="G122" s="42" t="str">
        <f aca="false">Kategorie!G88</f>
        <v>MA</v>
      </c>
      <c r="H122" s="42" t="str">
        <f aca="false">Kategorie!H88</f>
        <v>MA</v>
      </c>
      <c r="I122" s="53" t="n">
        <f aca="false">Kategorie!I88</f>
        <v>0.0368981597222222</v>
      </c>
      <c r="J122" s="54" t="n">
        <f aca="false">Kategorie!J88</f>
        <v>1</v>
      </c>
      <c r="K122" s="38" t="n">
        <f aca="false">Kategorie!K88</f>
        <v>0.00348753872610796</v>
      </c>
      <c r="L122" s="38" t="n">
        <f aca="false">I122-$I$4</f>
        <v>0.0110416782407407</v>
      </c>
      <c r="M122" s="55" t="n">
        <f aca="false">ROUND((L122/K122*1000),0)</f>
        <v>3166</v>
      </c>
    </row>
    <row r="123" customFormat="false" ht="12.75" hidden="false" customHeight="false" outlineLevel="0" collapsed="false">
      <c r="A123" s="50" t="n">
        <f aca="false">ROW(C120)</f>
        <v>120</v>
      </c>
      <c r="B123" s="51" t="n">
        <f aca="false">Kategorie!B199</f>
        <v>269</v>
      </c>
      <c r="C123" s="52" t="str">
        <f aca="false">Kategorie!C199</f>
        <v>Holcmanová</v>
      </c>
      <c r="D123" s="52" t="str">
        <f aca="false">Kategorie!D199</f>
        <v>Radka</v>
      </c>
      <c r="E123" s="52" t="str">
        <f aca="false">Kategorie!E199</f>
        <v>Honem, Honem!</v>
      </c>
      <c r="F123" s="42" t="n">
        <f aca="false">Kategorie!F199</f>
        <v>1988</v>
      </c>
      <c r="G123" s="42" t="str">
        <f aca="false">Kategorie!G199</f>
        <v>ŽA</v>
      </c>
      <c r="H123" s="42" t="str">
        <f aca="false">Kategorie!H199</f>
        <v>ŽA</v>
      </c>
      <c r="I123" s="53" t="n">
        <f aca="false">Kategorie!I199</f>
        <v>0.0369097222222222</v>
      </c>
      <c r="J123" s="54" t="n">
        <f aca="false">Kategorie!J199</f>
        <v>11</v>
      </c>
      <c r="K123" s="38" t="n">
        <f aca="false">Kategorie!K199</f>
        <v>0.0034886315900021</v>
      </c>
      <c r="L123" s="38" t="n">
        <f aca="false">I123-$I$4</f>
        <v>0.0110532407407407</v>
      </c>
      <c r="M123" s="55" t="n">
        <f aca="false">ROUND((L123/K123*1000),0)</f>
        <v>3168</v>
      </c>
    </row>
    <row r="124" customFormat="false" ht="12.75" hidden="false" customHeight="false" outlineLevel="0" collapsed="false">
      <c r="A124" s="50" t="n">
        <f aca="false">ROW(C121)</f>
        <v>121</v>
      </c>
      <c r="B124" s="51" t="n">
        <f aca="false">Kategorie!B218</f>
        <v>254</v>
      </c>
      <c r="C124" s="52" t="str">
        <f aca="false">Kategorie!C218</f>
        <v>Blažková</v>
      </c>
      <c r="D124" s="52" t="str">
        <f aca="false">Kategorie!D218</f>
        <v>Iva</v>
      </c>
      <c r="E124" s="52" t="str">
        <f aca="false">Kategorie!E218</f>
        <v>Znojmo</v>
      </c>
      <c r="F124" s="42" t="n">
        <f aca="false">Kategorie!F218</f>
        <v>1976</v>
      </c>
      <c r="G124" s="42" t="str">
        <f aca="false">Kategorie!G218</f>
        <v>ŽB</v>
      </c>
      <c r="H124" s="42" t="str">
        <f aca="false">Kategorie!H218</f>
        <v>ŽB</v>
      </c>
      <c r="I124" s="53" t="n">
        <f aca="false">Kategorie!I218</f>
        <v>0.0370138888888889</v>
      </c>
      <c r="J124" s="54" t="n">
        <f aca="false">Kategorie!J218</f>
        <v>15</v>
      </c>
      <c r="K124" s="38" t="n">
        <f aca="false">Kategorie!K218</f>
        <v>0.00349847721067003</v>
      </c>
      <c r="L124" s="38" t="n">
        <f aca="false">I124-$I$4</f>
        <v>0.0111574074074074</v>
      </c>
      <c r="M124" s="55" t="n">
        <f aca="false">ROUND((L124/K124*1000),0)</f>
        <v>3189</v>
      </c>
    </row>
    <row r="125" customFormat="false" ht="12.75" hidden="false" customHeight="false" outlineLevel="0" collapsed="false">
      <c r="A125" s="50" t="n">
        <f aca="false">ROW(C122)</f>
        <v>122</v>
      </c>
      <c r="B125" s="51" t="n">
        <f aca="false">Kategorie!B89</f>
        <v>293</v>
      </c>
      <c r="C125" s="52" t="str">
        <f aca="false">Kategorie!C89</f>
        <v>Svoboda</v>
      </c>
      <c r="D125" s="52" t="str">
        <f aca="false">Kategorie!D89</f>
        <v>Jiří </v>
      </c>
      <c r="E125" s="52" t="str">
        <f aca="false">Kategorie!E89</f>
        <v>Rabbits Znojmo </v>
      </c>
      <c r="F125" s="42" t="n">
        <f aca="false">Kategorie!F89</f>
        <v>1980</v>
      </c>
      <c r="G125" s="42" t="str">
        <f aca="false">Kategorie!G89</f>
        <v>MA</v>
      </c>
      <c r="H125" s="42" t="str">
        <f aca="false">Kategorie!H89</f>
        <v>MA</v>
      </c>
      <c r="I125" s="53" t="n">
        <f aca="false">Kategorie!I89</f>
        <v>0.0371759259259259</v>
      </c>
      <c r="J125" s="54" t="n">
        <f aca="false">Kategorie!J89</f>
        <v>1</v>
      </c>
      <c r="K125" s="38" t="n">
        <f aca="false">Kategorie!K89</f>
        <v>0.00351379262059791</v>
      </c>
      <c r="L125" s="38" t="n">
        <f aca="false">I125-$I$4</f>
        <v>0.0113194444444444</v>
      </c>
      <c r="M125" s="55" t="n">
        <f aca="false">ROUND((L125/K125*1000),0)</f>
        <v>3221</v>
      </c>
    </row>
    <row r="126" customFormat="false" ht="12.75" hidden="false" customHeight="false" outlineLevel="0" collapsed="false">
      <c r="A126" s="50" t="n">
        <f aca="false">ROW(C123)</f>
        <v>123</v>
      </c>
      <c r="B126" s="51" t="n">
        <f aca="false">Kategorie!B90</f>
        <v>219</v>
      </c>
      <c r="C126" s="52" t="str">
        <f aca="false">Kategorie!C90</f>
        <v>Michálek </v>
      </c>
      <c r="D126" s="52" t="str">
        <f aca="false">Kategorie!D90</f>
        <v>Lukáš</v>
      </c>
      <c r="E126" s="52" t="str">
        <f aca="false">Kategorie!E90</f>
        <v>Rabbits Znojmo </v>
      </c>
      <c r="F126" s="42" t="n">
        <f aca="false">Kategorie!F90</f>
        <v>1985</v>
      </c>
      <c r="G126" s="42" t="str">
        <f aca="false">Kategorie!G90</f>
        <v>MA</v>
      </c>
      <c r="H126" s="42" t="str">
        <f aca="false">Kategorie!H90</f>
        <v>MA</v>
      </c>
      <c r="I126" s="53" t="n">
        <f aca="false">Kategorie!I90</f>
        <v>0.0372337962962963</v>
      </c>
      <c r="J126" s="54" t="n">
        <f aca="false">Kategorie!J90</f>
        <v>1</v>
      </c>
      <c r="K126" s="38" t="n">
        <f aca="false">Kategorie!K90</f>
        <v>0.00351926240985787</v>
      </c>
      <c r="L126" s="38" t="n">
        <f aca="false">I126-$I$4</f>
        <v>0.0113773148148148</v>
      </c>
      <c r="M126" s="55" t="n">
        <f aca="false">ROUND((L126/K126*1000),0)</f>
        <v>3233</v>
      </c>
    </row>
    <row r="127" customFormat="false" ht="12.75" hidden="false" customHeight="false" outlineLevel="0" collapsed="false">
      <c r="A127" s="50" t="n">
        <f aca="false">ROW(C124)</f>
        <v>124</v>
      </c>
      <c r="B127" s="51" t="n">
        <f aca="false">Kategorie!B91</f>
        <v>311</v>
      </c>
      <c r="C127" s="52" t="str">
        <f aca="false">Kategorie!C91</f>
        <v>Hejč</v>
      </c>
      <c r="D127" s="52" t="str">
        <f aca="false">Kategorie!D91</f>
        <v>Martin </v>
      </c>
      <c r="E127" s="52" t="str">
        <f aca="false">Kategorie!E91</f>
        <v>AZ Fitness BRNO </v>
      </c>
      <c r="F127" s="42" t="n">
        <f aca="false">Kategorie!F91</f>
        <v>1991</v>
      </c>
      <c r="G127" s="42" t="str">
        <f aca="false">Kategorie!G91</f>
        <v>MA</v>
      </c>
      <c r="H127" s="42" t="str">
        <f aca="false">Kategorie!H91</f>
        <v>MA</v>
      </c>
      <c r="I127" s="53" t="n">
        <f aca="false">Kategorie!I91</f>
        <v>0.0372685185185185</v>
      </c>
      <c r="J127" s="54" t="n">
        <f aca="false">Kategorie!J91</f>
        <v>1</v>
      </c>
      <c r="K127" s="38" t="n">
        <f aca="false">Kategorie!K91</f>
        <v>0.00352254428341385</v>
      </c>
      <c r="L127" s="38" t="n">
        <f aca="false">I127-$I$4</f>
        <v>0.011412037037037</v>
      </c>
      <c r="M127" s="55" t="n">
        <f aca="false">ROUND((L127/K127*1000),0)</f>
        <v>3240</v>
      </c>
    </row>
    <row r="128" customFormat="false" ht="12.75" hidden="false" customHeight="false" outlineLevel="0" collapsed="false">
      <c r="A128" s="50" t="n">
        <f aca="false">ROW(C125)</f>
        <v>125</v>
      </c>
      <c r="B128" s="51" t="n">
        <f aca="false">Kategorie!B143</f>
        <v>51</v>
      </c>
      <c r="C128" s="52" t="str">
        <f aca="false">Kategorie!C143</f>
        <v>Března</v>
      </c>
      <c r="D128" s="52" t="str">
        <f aca="false">Kategorie!D143</f>
        <v>Jiří </v>
      </c>
      <c r="E128" s="52" t="str">
        <f aca="false">Kategorie!E143</f>
        <v>TJ Spartak Třebíč</v>
      </c>
      <c r="F128" s="42" t="n">
        <f aca="false">Kategorie!F143</f>
        <v>1966</v>
      </c>
      <c r="G128" s="42" t="str">
        <f aca="false">Kategorie!G143</f>
        <v>MB</v>
      </c>
      <c r="H128" s="42" t="str">
        <f aca="false">Kategorie!H143</f>
        <v>MB</v>
      </c>
      <c r="I128" s="53" t="n">
        <f aca="false">Kategorie!I143</f>
        <v>0.0373611111111111</v>
      </c>
      <c r="J128" s="54" t="n">
        <f aca="false">Kategorie!J143</f>
        <v>1</v>
      </c>
      <c r="K128" s="38" t="n">
        <f aca="false">Kategorie!K143</f>
        <v>0.00353129594622978</v>
      </c>
      <c r="L128" s="38" t="n">
        <f aca="false">I128-$I$4</f>
        <v>0.0115046296296296</v>
      </c>
      <c r="M128" s="55" t="n">
        <f aca="false">ROUND((L128/K128*1000),0)</f>
        <v>3258</v>
      </c>
    </row>
    <row r="129" customFormat="false" ht="12.75" hidden="false" customHeight="false" outlineLevel="0" collapsed="false">
      <c r="A129" s="50" t="n">
        <f aca="false">ROW(C126)</f>
        <v>126</v>
      </c>
      <c r="B129" s="51" t="n">
        <f aca="false">Kategorie!B92</f>
        <v>41</v>
      </c>
      <c r="C129" s="52" t="str">
        <f aca="false">Kategorie!C92</f>
        <v>Holík </v>
      </c>
      <c r="D129" s="52" t="str">
        <f aca="false">Kategorie!D92</f>
        <v>Šimon</v>
      </c>
      <c r="E129" s="52" t="str">
        <f aca="false">Kategorie!E92</f>
        <v>Popocatepetl Znojmo</v>
      </c>
      <c r="F129" s="42" t="n">
        <f aca="false">Kategorie!F92</f>
        <v>1990</v>
      </c>
      <c r="G129" s="42" t="str">
        <f aca="false">Kategorie!G92</f>
        <v>MA</v>
      </c>
      <c r="H129" s="42" t="str">
        <f aca="false">Kategorie!H92</f>
        <v>MA</v>
      </c>
      <c r="I129" s="53" t="n">
        <f aca="false">Kategorie!I92</f>
        <v>0.0373611226851852</v>
      </c>
      <c r="J129" s="54" t="n">
        <f aca="false">Kategorie!J92</f>
        <v>1</v>
      </c>
      <c r="K129" s="38" t="n">
        <f aca="false">Kategorie!K92</f>
        <v>0.00353129704018764</v>
      </c>
      <c r="L129" s="38" t="n">
        <f aca="false">I129-$I$4</f>
        <v>0.0115046412037037</v>
      </c>
      <c r="M129" s="55" t="n">
        <f aca="false">ROUND((L129/K129*1000),0)</f>
        <v>3258</v>
      </c>
    </row>
    <row r="130" customFormat="false" ht="12.75" hidden="false" customHeight="false" outlineLevel="0" collapsed="false">
      <c r="A130" s="50" t="n">
        <f aca="false">ROW(C127)</f>
        <v>127</v>
      </c>
      <c r="B130" s="51" t="n">
        <f aca="false">Kategorie!B93</f>
        <v>302</v>
      </c>
      <c r="C130" s="52" t="str">
        <f aca="false">Kategorie!C93</f>
        <v>Wolczyk</v>
      </c>
      <c r="D130" s="52" t="str">
        <f aca="false">Kategorie!D93</f>
        <v>David</v>
      </c>
      <c r="E130" s="52" t="n">
        <f aca="false">Kategorie!E93</f>
        <v>0</v>
      </c>
      <c r="F130" s="42" t="n">
        <f aca="false">Kategorie!F93</f>
        <v>1983</v>
      </c>
      <c r="G130" s="42" t="str">
        <f aca="false">Kategorie!G93</f>
        <v>MA</v>
      </c>
      <c r="H130" s="42" t="str">
        <f aca="false">Kategorie!H93</f>
        <v>MA</v>
      </c>
      <c r="I130" s="53" t="n">
        <f aca="false">Kategorie!I93</f>
        <v>0.0375231481481481</v>
      </c>
      <c r="J130" s="54" t="n">
        <f aca="false">Kategorie!J93</f>
        <v>1</v>
      </c>
      <c r="K130" s="38" t="n">
        <f aca="false">Kategorie!K93</f>
        <v>0.00354661135615767</v>
      </c>
      <c r="L130" s="38" t="n">
        <f aca="false">I130-$I$4</f>
        <v>0.0116666666666667</v>
      </c>
      <c r="M130" s="55" t="n">
        <f aca="false">ROUND((L130/K130*1000),0)</f>
        <v>3290</v>
      </c>
    </row>
    <row r="131" customFormat="false" ht="12.75" hidden="false" customHeight="false" outlineLevel="0" collapsed="false">
      <c r="A131" s="50" t="n">
        <f aca="false">ROW(C128)</f>
        <v>128</v>
      </c>
      <c r="B131" s="51" t="n">
        <f aca="false">Kategorie!B94</f>
        <v>275</v>
      </c>
      <c r="C131" s="52" t="str">
        <f aca="false">Kategorie!C94</f>
        <v>Hrůza</v>
      </c>
      <c r="D131" s="52" t="str">
        <f aca="false">Kategorie!D94</f>
        <v>Vojtěch </v>
      </c>
      <c r="E131" s="52" t="str">
        <f aca="false">Kategorie!E94</f>
        <v>ZNOJMO </v>
      </c>
      <c r="F131" s="42" t="n">
        <f aca="false">Kategorie!F94</f>
        <v>1988</v>
      </c>
      <c r="G131" s="42" t="str">
        <f aca="false">Kategorie!G94</f>
        <v>MA</v>
      </c>
      <c r="H131" s="42" t="str">
        <f aca="false">Kategorie!H94</f>
        <v>MA</v>
      </c>
      <c r="I131" s="53" t="n">
        <f aca="false">Kategorie!I94</f>
        <v>0.0375578703703704</v>
      </c>
      <c r="J131" s="54" t="n">
        <f aca="false">Kategorie!J94</f>
        <v>1</v>
      </c>
      <c r="K131" s="38" t="n">
        <f aca="false">Kategorie!K94</f>
        <v>0.00354989322971365</v>
      </c>
      <c r="L131" s="38" t="n">
        <f aca="false">I131-$I$4</f>
        <v>0.0117013888888889</v>
      </c>
      <c r="M131" s="55" t="n">
        <f aca="false">ROUND((L131/K131*1000),0)</f>
        <v>3296</v>
      </c>
    </row>
    <row r="132" customFormat="false" ht="12.75" hidden="false" customHeight="false" outlineLevel="0" collapsed="false">
      <c r="A132" s="50" t="n">
        <f aca="false">ROW(C129)</f>
        <v>129</v>
      </c>
      <c r="B132" s="51" t="n">
        <f aca="false">Kategorie!B200</f>
        <v>52</v>
      </c>
      <c r="C132" s="52" t="str">
        <f aca="false">Kategorie!C200</f>
        <v>Šabacká</v>
      </c>
      <c r="D132" s="52" t="str">
        <f aca="false">Kategorie!D200</f>
        <v>Bronislava</v>
      </c>
      <c r="E132" s="52" t="str">
        <f aca="false">Kategorie!E200</f>
        <v>Znojmo</v>
      </c>
      <c r="F132" s="42" t="n">
        <f aca="false">Kategorie!F200</f>
        <v>1992</v>
      </c>
      <c r="G132" s="42" t="str">
        <f aca="false">Kategorie!G200</f>
        <v>ŽA</v>
      </c>
      <c r="H132" s="42" t="str">
        <f aca="false">Kategorie!H200</f>
        <v>ŽA</v>
      </c>
      <c r="I132" s="53" t="n">
        <f aca="false">Kategorie!I200</f>
        <v>0.037650462962963</v>
      </c>
      <c r="J132" s="54" t="n">
        <f aca="false">Kategorie!J200</f>
        <v>10</v>
      </c>
      <c r="K132" s="38" t="n">
        <f aca="false">Kategorie!K200</f>
        <v>0.00355864489252958</v>
      </c>
      <c r="L132" s="38" t="n">
        <f aca="false">I132-$I$4</f>
        <v>0.0117939814814815</v>
      </c>
      <c r="M132" s="55" t="n">
        <f aca="false">ROUND((L132/K132*1000),0)</f>
        <v>3314</v>
      </c>
    </row>
    <row r="133" customFormat="false" ht="12.75" hidden="false" customHeight="false" outlineLevel="0" collapsed="false">
      <c r="A133" s="50" t="n">
        <f aca="false">ROW(C130)</f>
        <v>130</v>
      </c>
      <c r="B133" s="51" t="n">
        <f aca="false">Kategorie!B95</f>
        <v>222</v>
      </c>
      <c r="C133" s="52" t="str">
        <f aca="false">Kategorie!C95</f>
        <v>Jelínek </v>
      </c>
      <c r="D133" s="52" t="str">
        <f aca="false">Kategorie!D95</f>
        <v>Tomaš</v>
      </c>
      <c r="E133" s="52" t="str">
        <f aca="false">Kategorie!E95</f>
        <v>Únanov</v>
      </c>
      <c r="F133" s="42" t="n">
        <f aca="false">Kategorie!F95</f>
        <v>1993</v>
      </c>
      <c r="G133" s="42" t="str">
        <f aca="false">Kategorie!G95</f>
        <v>MA</v>
      </c>
      <c r="H133" s="42" t="str">
        <f aca="false">Kategorie!H95</f>
        <v>MA</v>
      </c>
      <c r="I133" s="53" t="n">
        <f aca="false">Kategorie!I95</f>
        <v>0.0377893518518519</v>
      </c>
      <c r="J133" s="54" t="n">
        <f aca="false">Kategorie!J95</f>
        <v>1</v>
      </c>
      <c r="K133" s="38" t="n">
        <f aca="false">Kategorie!K95</f>
        <v>0.00357177238675348</v>
      </c>
      <c r="L133" s="38" t="n">
        <f aca="false">I133-$I$4</f>
        <v>0.0119328703703704</v>
      </c>
      <c r="M133" s="55" t="n">
        <f aca="false">ROUND((L133/K133*1000),0)</f>
        <v>3341</v>
      </c>
    </row>
    <row r="134" customFormat="false" ht="12.75" hidden="false" customHeight="false" outlineLevel="0" collapsed="false">
      <c r="A134" s="50" t="n">
        <f aca="false">ROW(C131)</f>
        <v>131</v>
      </c>
      <c r="B134" s="51" t="n">
        <f aca="false">Kategorie!B179</f>
        <v>279</v>
      </c>
      <c r="C134" s="52" t="str">
        <f aca="false">Kategorie!C179</f>
        <v>Pilař</v>
      </c>
      <c r="D134" s="52" t="str">
        <f aca="false">Kategorie!D179</f>
        <v>Josef</v>
      </c>
      <c r="E134" s="52" t="str">
        <f aca="false">Kategorie!E179</f>
        <v>OREL únanov </v>
      </c>
      <c r="F134" s="42" t="n">
        <f aca="false">Kategorie!F179</f>
        <v>1951</v>
      </c>
      <c r="G134" s="42" t="str">
        <f aca="false">Kategorie!G179</f>
        <v>MD</v>
      </c>
      <c r="H134" s="42" t="str">
        <f aca="false">Kategorie!H179</f>
        <v>MD</v>
      </c>
      <c r="I134" s="53" t="n">
        <f aca="false">Kategorie!I179</f>
        <v>0.0378125</v>
      </c>
      <c r="J134" s="54" t="n">
        <f aca="false">Kategorie!J179</f>
        <v>16</v>
      </c>
      <c r="K134" s="38" t="n">
        <f aca="false">Kategorie!K179</f>
        <v>0.00357396030245747</v>
      </c>
      <c r="L134" s="38" t="n">
        <f aca="false">I134-$I$4</f>
        <v>0.0119560185185185</v>
      </c>
      <c r="M134" s="55" t="n">
        <f aca="false">ROUND((L134/K134*1000),0)</f>
        <v>3345</v>
      </c>
    </row>
    <row r="135" customFormat="false" ht="12.75" hidden="false" customHeight="false" outlineLevel="0" collapsed="false">
      <c r="A135" s="50" t="n">
        <f aca="false">ROW(C132)</f>
        <v>132</v>
      </c>
      <c r="B135" s="51" t="n">
        <f aca="false">Kategorie!B201</f>
        <v>89</v>
      </c>
      <c r="C135" s="52" t="str">
        <f aca="false">Kategorie!C201</f>
        <v>Veverová</v>
      </c>
      <c r="D135" s="52" t="str">
        <f aca="false">Kategorie!D201</f>
        <v>Lucie</v>
      </c>
      <c r="E135" s="52" t="str">
        <f aca="false">Kategorie!E201</f>
        <v>TJ Spartak Třebíč</v>
      </c>
      <c r="F135" s="42" t="n">
        <f aca="false">Kategorie!F201</f>
        <v>1990</v>
      </c>
      <c r="G135" s="42" t="str">
        <f aca="false">Kategorie!G201</f>
        <v>ŽA</v>
      </c>
      <c r="H135" s="42" t="str">
        <f aca="false">Kategorie!H201</f>
        <v>ŽA</v>
      </c>
      <c r="I135" s="53" t="n">
        <f aca="false">Kategorie!I201</f>
        <v>0.0379282407407407</v>
      </c>
      <c r="J135" s="54" t="n">
        <f aca="false">Kategorie!J201</f>
        <v>9</v>
      </c>
      <c r="K135" s="38" t="n">
        <f aca="false">Kategorie!K201</f>
        <v>0.00358489988097739</v>
      </c>
      <c r="L135" s="38" t="n">
        <f aca="false">I135-$I$4</f>
        <v>0.0120717592592593</v>
      </c>
      <c r="M135" s="55" t="n">
        <f aca="false">ROUND((L135/K135*1000),0)</f>
        <v>3367</v>
      </c>
    </row>
    <row r="136" customFormat="false" ht="12.75" hidden="false" customHeight="false" outlineLevel="0" collapsed="false">
      <c r="A136" s="50" t="n">
        <f aca="false">ROW(C133)</f>
        <v>133</v>
      </c>
      <c r="B136" s="51" t="n">
        <f aca="false">Kategorie!B17</f>
        <v>203</v>
      </c>
      <c r="C136" s="52" t="str">
        <f aca="false">Kategorie!C17</f>
        <v>Křívánek </v>
      </c>
      <c r="D136" s="52" t="str">
        <f aca="false">Kategorie!D17</f>
        <v>Petr</v>
      </c>
      <c r="E136" s="52" t="str">
        <f aca="false">Kategorie!E17</f>
        <v>1.SC ZNOJMO</v>
      </c>
      <c r="F136" s="42" t="n">
        <f aca="false">Kategorie!F17</f>
        <v>1999</v>
      </c>
      <c r="G136" s="42" t="str">
        <f aca="false">Kategorie!G17</f>
        <v>MF</v>
      </c>
      <c r="H136" s="42" t="str">
        <f aca="false">Kategorie!H17</f>
        <v>MA</v>
      </c>
      <c r="I136" s="53" t="n">
        <f aca="false">Kategorie!I17</f>
        <v>0.0379861111111111</v>
      </c>
      <c r="J136" s="54" t="n">
        <f aca="false">Kategorie!J17</f>
        <v>1</v>
      </c>
      <c r="K136" s="38" t="n">
        <f aca="false">Kategorie!K17</f>
        <v>0.00359036967023734</v>
      </c>
      <c r="L136" s="38" t="n">
        <f aca="false">I136-$I$4</f>
        <v>0.0121296296296296</v>
      </c>
      <c r="M136" s="55" t="n">
        <f aca="false">ROUND((L136/K136*1000),0)</f>
        <v>3378</v>
      </c>
    </row>
    <row r="137" customFormat="false" ht="12.75" hidden="false" customHeight="false" outlineLevel="0" collapsed="false">
      <c r="A137" s="50" t="n">
        <f aca="false">ROW(C134)</f>
        <v>134</v>
      </c>
      <c r="B137" s="51" t="n">
        <f aca="false">Kategorie!B18</f>
        <v>285</v>
      </c>
      <c r="C137" s="52" t="str">
        <f aca="false">Kategorie!C18</f>
        <v>Korger </v>
      </c>
      <c r="D137" s="52" t="str">
        <f aca="false">Kategorie!D18</f>
        <v>Vojtěch </v>
      </c>
      <c r="E137" s="52" t="str">
        <f aca="false">Kategorie!E18</f>
        <v>Pandy z Hodonic </v>
      </c>
      <c r="F137" s="42" t="n">
        <f aca="false">Kategorie!F18</f>
        <v>2003</v>
      </c>
      <c r="G137" s="42" t="str">
        <f aca="false">Kategorie!G18</f>
        <v>MF</v>
      </c>
      <c r="H137" s="42" t="str">
        <f aca="false">Kategorie!H18</f>
        <v>MA</v>
      </c>
      <c r="I137" s="53" t="n">
        <f aca="false">Kategorie!I18</f>
        <v>0.0381134259259259</v>
      </c>
      <c r="J137" s="54" t="n">
        <f aca="false">Kategorie!J18</f>
        <v>1</v>
      </c>
      <c r="K137" s="38" t="n">
        <f aca="false">Kategorie!K18</f>
        <v>0.00360240320660926</v>
      </c>
      <c r="L137" s="38" t="n">
        <f aca="false">I137-$I$4</f>
        <v>0.0122569444444444</v>
      </c>
      <c r="M137" s="55" t="n">
        <f aca="false">ROUND((L137/K137*1000),0)</f>
        <v>3402</v>
      </c>
    </row>
    <row r="138" customFormat="false" ht="12.75" hidden="false" customHeight="false" outlineLevel="0" collapsed="false">
      <c r="A138" s="50" t="n">
        <f aca="false">ROW(C135)</f>
        <v>135</v>
      </c>
      <c r="B138" s="51" t="n">
        <f aca="false">Kategorie!B19</f>
        <v>81</v>
      </c>
      <c r="C138" s="52" t="str">
        <f aca="false">Kategorie!C19</f>
        <v>Kohoutek </v>
      </c>
      <c r="D138" s="52" t="str">
        <f aca="false">Kategorie!D19</f>
        <v>Ota</v>
      </c>
      <c r="E138" s="52" t="str">
        <f aca="false">Kategorie!E19</f>
        <v>1.SC ZNOJMO</v>
      </c>
      <c r="F138" s="42" t="n">
        <f aca="false">Kategorie!F19</f>
        <v>2003</v>
      </c>
      <c r="G138" s="42" t="str">
        <f aca="false">Kategorie!G19</f>
        <v>MF</v>
      </c>
      <c r="H138" s="42" t="str">
        <f aca="false">Kategorie!H19</f>
        <v>MA</v>
      </c>
      <c r="I138" s="53" t="n">
        <f aca="false">Kategorie!I19</f>
        <v>0.0381365740740741</v>
      </c>
      <c r="J138" s="54" t="n">
        <f aca="false">Kategorie!J19</f>
        <v>1</v>
      </c>
      <c r="K138" s="38" t="n">
        <f aca="false">Kategorie!K19</f>
        <v>0.00360459112231324</v>
      </c>
      <c r="L138" s="38" t="n">
        <f aca="false">I138-$I$4</f>
        <v>0.0122800925925926</v>
      </c>
      <c r="M138" s="55" t="n">
        <f aca="false">ROUND((L138/K138*1000),0)</f>
        <v>3407</v>
      </c>
    </row>
    <row r="139" customFormat="false" ht="12.75" hidden="false" customHeight="false" outlineLevel="0" collapsed="false">
      <c r="A139" s="50" t="n">
        <f aca="false">ROW(C136)</f>
        <v>136</v>
      </c>
      <c r="B139" s="51" t="n">
        <f aca="false">Kategorie!B144</f>
        <v>271</v>
      </c>
      <c r="C139" s="52" t="str">
        <f aca="false">Kategorie!C144</f>
        <v>Loyda</v>
      </c>
      <c r="D139" s="52" t="str">
        <f aca="false">Kategorie!D144</f>
        <v>Marek </v>
      </c>
      <c r="E139" s="52" t="str">
        <f aca="false">Kategorie!E144</f>
        <v>Louda team </v>
      </c>
      <c r="F139" s="42" t="n">
        <f aca="false">Kategorie!F144</f>
        <v>1969</v>
      </c>
      <c r="G139" s="42" t="str">
        <f aca="false">Kategorie!G144</f>
        <v>MB</v>
      </c>
      <c r="H139" s="42" t="str">
        <f aca="false">Kategorie!H144</f>
        <v>MB</v>
      </c>
      <c r="I139" s="53" t="n">
        <f aca="false">Kategorie!I144</f>
        <v>0.0381712962962963</v>
      </c>
      <c r="J139" s="54" t="n">
        <f aca="false">Kategorie!J144</f>
        <v>1</v>
      </c>
      <c r="K139" s="38" t="n">
        <f aca="false">Kategorie!K144</f>
        <v>0.00360787299586922</v>
      </c>
      <c r="L139" s="38" t="n">
        <f aca="false">I139-$I$4</f>
        <v>0.0123148148148148</v>
      </c>
      <c r="M139" s="55" t="n">
        <f aca="false">ROUND((L139/K139*1000),0)</f>
        <v>3413</v>
      </c>
    </row>
    <row r="140" customFormat="false" ht="12.75" hidden="false" customHeight="false" outlineLevel="0" collapsed="false">
      <c r="A140" s="50" t="n">
        <f aca="false">ROW(C137)</f>
        <v>137</v>
      </c>
      <c r="B140" s="51" t="n">
        <f aca="false">Kategorie!B180</f>
        <v>8</v>
      </c>
      <c r="C140" s="52" t="str">
        <f aca="false">Kategorie!C180</f>
        <v>Hlavsa</v>
      </c>
      <c r="D140" s="52" t="str">
        <f aca="false">Kategorie!D180</f>
        <v>František</v>
      </c>
      <c r="E140" s="52" t="str">
        <f aca="false">Kategorie!E180</f>
        <v>ABK 99 Pohořelice</v>
      </c>
      <c r="F140" s="42" t="n">
        <f aca="false">Kategorie!F180</f>
        <v>1947</v>
      </c>
      <c r="G140" s="42" t="str">
        <f aca="false">Kategorie!G180</f>
        <v>MD</v>
      </c>
      <c r="H140" s="42" t="str">
        <f aca="false">Kategorie!H180</f>
        <v>MD</v>
      </c>
      <c r="I140" s="53" t="n">
        <f aca="false">Kategorie!I180</f>
        <v>0.0382175925925926</v>
      </c>
      <c r="J140" s="54" t="n">
        <f aca="false">Kategorie!J180</f>
        <v>15</v>
      </c>
      <c r="K140" s="38" t="n">
        <f aca="false">Kategorie!K180</f>
        <v>0.00361224882727718</v>
      </c>
      <c r="L140" s="38" t="n">
        <f aca="false">I140-$I$4</f>
        <v>0.0123611111111111</v>
      </c>
      <c r="M140" s="55" t="n">
        <f aca="false">ROUND((L140/K140*1000),0)</f>
        <v>3422</v>
      </c>
    </row>
    <row r="141" customFormat="false" ht="12.75" hidden="false" customHeight="false" outlineLevel="0" collapsed="false">
      <c r="A141" s="50" t="n">
        <f aca="false">ROW(C138)</f>
        <v>138</v>
      </c>
      <c r="B141" s="51" t="n">
        <f aca="false">Kategorie!B96</f>
        <v>251</v>
      </c>
      <c r="C141" s="52" t="str">
        <f aca="false">Kategorie!C96</f>
        <v>Nesnídal </v>
      </c>
      <c r="D141" s="52" t="str">
        <f aca="false">Kategorie!D96</f>
        <v>Valstimil </v>
      </c>
      <c r="E141" s="52" t="str">
        <f aca="false">Kategorie!E96</f>
        <v>ZNOJMO </v>
      </c>
      <c r="F141" s="42" t="n">
        <f aca="false">Kategorie!F96</f>
        <v>1992</v>
      </c>
      <c r="G141" s="42" t="str">
        <f aca="false">Kategorie!G96</f>
        <v>MA</v>
      </c>
      <c r="H141" s="42" t="str">
        <f aca="false">Kategorie!H96</f>
        <v>MA</v>
      </c>
      <c r="I141" s="53" t="n">
        <f aca="false">Kategorie!I96</f>
        <v>0.0383564814814815</v>
      </c>
      <c r="J141" s="54" t="n">
        <f aca="false">Kategorie!J96</f>
        <v>1</v>
      </c>
      <c r="K141" s="38" t="n">
        <f aca="false">Kategorie!K96</f>
        <v>0.00362537632150109</v>
      </c>
      <c r="L141" s="38" t="n">
        <f aca="false">I141-$I$4</f>
        <v>0.0125</v>
      </c>
      <c r="M141" s="55" t="n">
        <f aca="false">ROUND((L141/K141*1000),0)</f>
        <v>3448</v>
      </c>
    </row>
    <row r="142" customFormat="false" ht="12.75" hidden="false" customHeight="false" outlineLevel="0" collapsed="false">
      <c r="A142" s="50" t="n">
        <f aca="false">ROW(C139)</f>
        <v>139</v>
      </c>
      <c r="B142" s="51" t="n">
        <f aca="false">Kategorie!B97</f>
        <v>315</v>
      </c>
      <c r="C142" s="52" t="str">
        <f aca="false">Kategorie!C97</f>
        <v>Pavlíček </v>
      </c>
      <c r="D142" s="52" t="str">
        <f aca="false">Kategorie!D97</f>
        <v>Martin </v>
      </c>
      <c r="E142" s="52" t="str">
        <f aca="false">Kategorie!E97</f>
        <v>Kanoistika Znojmo </v>
      </c>
      <c r="F142" s="42" t="n">
        <f aca="false">Kategorie!F97</f>
        <v>1983</v>
      </c>
      <c r="G142" s="42" t="str">
        <f aca="false">Kategorie!G97</f>
        <v>MA</v>
      </c>
      <c r="H142" s="42" t="str">
        <f aca="false">Kategorie!H97</f>
        <v>MA</v>
      </c>
      <c r="I142" s="53" t="n">
        <f aca="false">Kategorie!I97</f>
        <v>0.0384027777777778</v>
      </c>
      <c r="J142" s="54" t="n">
        <f aca="false">Kategorie!J97</f>
        <v>1</v>
      </c>
      <c r="K142" s="38" t="n">
        <f aca="false">Kategorie!K97</f>
        <v>0.00362975215290905</v>
      </c>
      <c r="L142" s="38" t="n">
        <f aca="false">I142-$I$4</f>
        <v>0.0125462962962963</v>
      </c>
      <c r="M142" s="55" t="n">
        <f aca="false">ROUND((L142/K142*1000),0)</f>
        <v>3457</v>
      </c>
    </row>
    <row r="143" customFormat="false" ht="12.75" hidden="false" customHeight="false" outlineLevel="0" collapsed="false">
      <c r="A143" s="50" t="n">
        <f aca="false">ROW(C140)</f>
        <v>140</v>
      </c>
      <c r="B143" s="51" t="n">
        <f aca="false">Kategorie!B20</f>
        <v>100</v>
      </c>
      <c r="C143" s="52" t="str">
        <f aca="false">Kategorie!C20</f>
        <v>Čurda</v>
      </c>
      <c r="D143" s="52" t="str">
        <f aca="false">Kategorie!D20</f>
        <v>Nikolas</v>
      </c>
      <c r="E143" s="52" t="str">
        <f aca="false">Kategorie!E20</f>
        <v>ZNOJMO </v>
      </c>
      <c r="F143" s="42" t="n">
        <f aca="false">Kategorie!F20</f>
        <v>2001</v>
      </c>
      <c r="G143" s="42" t="str">
        <f aca="false">Kategorie!G20</f>
        <v>MF</v>
      </c>
      <c r="H143" s="42" t="str">
        <f aca="false">Kategorie!H20</f>
        <v>MA</v>
      </c>
      <c r="I143" s="53" t="n">
        <f aca="false">Kategorie!I20</f>
        <v>0.0384490740740741</v>
      </c>
      <c r="J143" s="54" t="n">
        <f aca="false">Kategorie!J20</f>
        <v>1</v>
      </c>
      <c r="K143" s="38" t="n">
        <f aca="false">Kategorie!K20</f>
        <v>0.00363412798431702</v>
      </c>
      <c r="L143" s="38" t="n">
        <f aca="false">I143-$I$4</f>
        <v>0.0125925925925926</v>
      </c>
      <c r="M143" s="55" t="n">
        <f aca="false">ROUND((L143/K143*1000),0)</f>
        <v>3465</v>
      </c>
    </row>
    <row r="144" customFormat="false" ht="12.75" hidden="false" customHeight="false" outlineLevel="0" collapsed="false">
      <c r="A144" s="50" t="n">
        <f aca="false">ROW(C141)</f>
        <v>141</v>
      </c>
      <c r="B144" s="51" t="n">
        <f aca="false">Kategorie!B226</f>
        <v>262</v>
      </c>
      <c r="C144" s="52" t="str">
        <f aca="false">Kategorie!C226</f>
        <v>Valášková</v>
      </c>
      <c r="D144" s="52" t="str">
        <f aca="false">Kategorie!D226</f>
        <v>Jana</v>
      </c>
      <c r="E144" s="52" t="str">
        <f aca="false">Kategorie!E226</f>
        <v>Znojmo</v>
      </c>
      <c r="F144" s="42" t="n">
        <f aca="false">Kategorie!F226</f>
        <v>1965</v>
      </c>
      <c r="G144" s="42" t="str">
        <f aca="false">Kategorie!G226</f>
        <v>ŽC</v>
      </c>
      <c r="H144" s="42" t="str">
        <f aca="false">Kategorie!H226</f>
        <v>ŽB</v>
      </c>
      <c r="I144" s="53" t="n">
        <f aca="false">Kategorie!I226</f>
        <v>0.0386226851851852</v>
      </c>
      <c r="J144" s="54" t="n">
        <f aca="false">Kategorie!J226</f>
        <v>14</v>
      </c>
      <c r="K144" s="38" t="n">
        <f aca="false">Kategorie!K226</f>
        <v>0.0036505373520969</v>
      </c>
      <c r="L144" s="38" t="n">
        <f aca="false">I144-$I$4</f>
        <v>0.0127662037037037</v>
      </c>
      <c r="M144" s="55" t="n">
        <f aca="false">ROUND((L144/K144*1000),0)</f>
        <v>3497</v>
      </c>
    </row>
    <row r="145" customFormat="false" ht="12.75" hidden="false" customHeight="false" outlineLevel="0" collapsed="false">
      <c r="A145" s="50" t="n">
        <f aca="false">ROW(C142)</f>
        <v>142</v>
      </c>
      <c r="B145" s="51" t="n">
        <f aca="false">Kategorie!B163</f>
        <v>62</v>
      </c>
      <c r="C145" s="52" t="str">
        <f aca="false">Kategorie!C163</f>
        <v>Augusta</v>
      </c>
      <c r="D145" s="52" t="str">
        <f aca="false">Kategorie!D163</f>
        <v>Petr</v>
      </c>
      <c r="E145" s="52" t="str">
        <f aca="false">Kategorie!E163</f>
        <v>Miroslav</v>
      </c>
      <c r="F145" s="42" t="n">
        <f aca="false">Kategorie!F163</f>
        <v>1964</v>
      </c>
      <c r="G145" s="42" t="str">
        <f aca="false">Kategorie!G163</f>
        <v>MC</v>
      </c>
      <c r="H145" s="42" t="str">
        <f aca="false">Kategorie!H163</f>
        <v>MC</v>
      </c>
      <c r="I145" s="53" t="n">
        <f aca="false">Kategorie!I163</f>
        <v>0.0386805555555556</v>
      </c>
      <c r="J145" s="54" t="n">
        <f aca="false">Kategorie!J163</f>
        <v>11</v>
      </c>
      <c r="K145" s="38" t="n">
        <f aca="false">Kategorie!K163</f>
        <v>0.00365600714135686</v>
      </c>
      <c r="L145" s="38" t="n">
        <f aca="false">I145-$I$4</f>
        <v>0.0128240740740741</v>
      </c>
      <c r="M145" s="55" t="n">
        <f aca="false">ROUND((L145/K145*1000),0)</f>
        <v>3508</v>
      </c>
    </row>
    <row r="146" customFormat="false" ht="12.75" hidden="false" customHeight="false" outlineLevel="0" collapsed="false">
      <c r="A146" s="50" t="n">
        <f aca="false">ROW(C143)</f>
        <v>143</v>
      </c>
      <c r="B146" s="51" t="n">
        <f aca="false">Kategorie!B98</f>
        <v>67</v>
      </c>
      <c r="C146" s="52" t="str">
        <f aca="false">Kategorie!C98</f>
        <v>Bláha</v>
      </c>
      <c r="D146" s="52" t="str">
        <f aca="false">Kategorie!D98</f>
        <v>Lukáš</v>
      </c>
      <c r="E146" s="52" t="str">
        <f aca="false">Kategorie!E98</f>
        <v>ZNOJMO KNEIGHTS</v>
      </c>
      <c r="F146" s="42" t="n">
        <f aca="false">Kategorie!F98</f>
        <v>1990</v>
      </c>
      <c r="G146" s="42" t="str">
        <f aca="false">Kategorie!G98</f>
        <v>MA</v>
      </c>
      <c r="H146" s="42" t="str">
        <f aca="false">Kategorie!H98</f>
        <v>MA</v>
      </c>
      <c r="I146" s="53" t="n">
        <f aca="false">Kategorie!I98</f>
        <v>0.0387731481481482</v>
      </c>
      <c r="J146" s="54" t="n">
        <f aca="false">Kategorie!J98</f>
        <v>1</v>
      </c>
      <c r="K146" s="38" t="n">
        <f aca="false">Kategorie!K98</f>
        <v>0.00366475880417279</v>
      </c>
      <c r="L146" s="38" t="n">
        <f aca="false">I146-$I$4</f>
        <v>0.0129166666666667</v>
      </c>
      <c r="M146" s="55" t="n">
        <f aca="false">ROUND((L146/K146*1000),0)</f>
        <v>3525</v>
      </c>
    </row>
    <row r="147" customFormat="false" ht="12.75" hidden="false" customHeight="false" outlineLevel="0" collapsed="false">
      <c r="A147" s="50" t="n">
        <f aca="false">ROW(C144)</f>
        <v>144</v>
      </c>
      <c r="B147" s="51" t="n">
        <f aca="false">Kategorie!B99</f>
        <v>213</v>
      </c>
      <c r="C147" s="52" t="str">
        <f aca="false">Kategorie!C99</f>
        <v>Šplíchal </v>
      </c>
      <c r="D147" s="52" t="str">
        <f aca="false">Kategorie!D99</f>
        <v>Jaroslav</v>
      </c>
      <c r="E147" s="52" t="str">
        <f aca="false">Kategorie!E99</f>
        <v>ZNOJMO </v>
      </c>
      <c r="F147" s="42" t="n">
        <f aca="false">Kategorie!F99</f>
        <v>1981</v>
      </c>
      <c r="G147" s="42" t="str">
        <f aca="false">Kategorie!G99</f>
        <v>MA</v>
      </c>
      <c r="H147" s="42" t="str">
        <f aca="false">Kategorie!H99</f>
        <v>MA</v>
      </c>
      <c r="I147" s="53" t="n">
        <f aca="false">Kategorie!I99</f>
        <v>0.0387847222222222</v>
      </c>
      <c r="J147" s="54" t="n">
        <f aca="false">Kategorie!J99</f>
        <v>1</v>
      </c>
      <c r="K147" s="38" t="n">
        <f aca="false">Kategorie!K99</f>
        <v>0.00366585276202478</v>
      </c>
      <c r="L147" s="38" t="n">
        <f aca="false">I147-$I$4</f>
        <v>0.0129282407407407</v>
      </c>
      <c r="M147" s="55" t="n">
        <f aca="false">ROUND((L147/K147*1000),0)</f>
        <v>3527</v>
      </c>
    </row>
    <row r="148" customFormat="false" ht="12.75" hidden="false" customHeight="false" outlineLevel="0" collapsed="false">
      <c r="A148" s="50" t="n">
        <f aca="false">ROW(C145)</f>
        <v>145</v>
      </c>
      <c r="B148" s="51" t="n">
        <f aca="false">Kategorie!B100</f>
        <v>32</v>
      </c>
      <c r="C148" s="52" t="str">
        <f aca="false">Kategorie!C100</f>
        <v>Vybíral </v>
      </c>
      <c r="D148" s="52" t="str">
        <f aca="false">Kategorie!D100</f>
        <v>Lukáš</v>
      </c>
      <c r="E148" s="52" t="str">
        <f aca="false">Kategorie!E100</f>
        <v>Znojmo</v>
      </c>
      <c r="F148" s="42" t="n">
        <f aca="false">Kategorie!F100</f>
        <v>1991</v>
      </c>
      <c r="G148" s="42" t="str">
        <f aca="false">Kategorie!G100</f>
        <v>MA</v>
      </c>
      <c r="H148" s="42" t="str">
        <f aca="false">Kategorie!H100</f>
        <v>MA</v>
      </c>
      <c r="I148" s="53" t="n">
        <f aca="false">Kategorie!I100</f>
        <v>0.0387847337962963</v>
      </c>
      <c r="J148" s="54" t="n">
        <f aca="false">Kategorie!J100</f>
        <v>1</v>
      </c>
      <c r="K148" s="38" t="n">
        <f aca="false">Kategorie!K100</f>
        <v>0.00366585385598264</v>
      </c>
      <c r="L148" s="38" t="n">
        <f aca="false">I148-$I$4</f>
        <v>0.0129282523148148</v>
      </c>
      <c r="M148" s="55" t="n">
        <f aca="false">ROUND((L148/K148*1000),0)</f>
        <v>3527</v>
      </c>
    </row>
    <row r="149" customFormat="false" ht="12.75" hidden="false" customHeight="false" outlineLevel="0" collapsed="false">
      <c r="A149" s="50" t="n">
        <f aca="false">ROW(C146)</f>
        <v>146</v>
      </c>
      <c r="B149" s="51" t="n">
        <f aca="false">Kategorie!B101</f>
        <v>234</v>
      </c>
      <c r="C149" s="52" t="str">
        <f aca="false">Kategorie!C101</f>
        <v>Novák </v>
      </c>
      <c r="D149" s="52" t="str">
        <f aca="false">Kategorie!D101</f>
        <v>Pavel </v>
      </c>
      <c r="E149" s="52" t="str">
        <f aca="false">Kategorie!E101</f>
        <v>TJ ZNOJMO KNIGHTS</v>
      </c>
      <c r="F149" s="42" t="n">
        <f aca="false">Kategorie!F101</f>
        <v>1990</v>
      </c>
      <c r="G149" s="42" t="str">
        <f aca="false">Kategorie!G101</f>
        <v>MA</v>
      </c>
      <c r="H149" s="42" t="str">
        <f aca="false">Kategorie!H101</f>
        <v>MA</v>
      </c>
      <c r="I149" s="53" t="n">
        <f aca="false">Kategorie!I101</f>
        <v>0.0387962962962963</v>
      </c>
      <c r="J149" s="54" t="n">
        <f aca="false">Kategorie!J101</f>
        <v>1</v>
      </c>
      <c r="K149" s="38" t="n">
        <f aca="false">Kategorie!K101</f>
        <v>0.00366694671987678</v>
      </c>
      <c r="L149" s="38" t="n">
        <f aca="false">I149-$I$4</f>
        <v>0.0129398148148148</v>
      </c>
      <c r="M149" s="55" t="n">
        <f aca="false">ROUND((L149/K149*1000),0)</f>
        <v>3529</v>
      </c>
    </row>
    <row r="150" customFormat="false" ht="12.75" hidden="false" customHeight="false" outlineLevel="0" collapsed="false">
      <c r="A150" s="50" t="n">
        <f aca="false">ROW(C147)</f>
        <v>147</v>
      </c>
      <c r="B150" s="51" t="n">
        <f aca="false">Kategorie!B102</f>
        <v>212</v>
      </c>
      <c r="C150" s="52" t="str">
        <f aca="false">Kategorie!C102</f>
        <v>Pikart</v>
      </c>
      <c r="D150" s="52" t="str">
        <f aca="false">Kategorie!D102</f>
        <v>Vojtěch</v>
      </c>
      <c r="E150" s="52" t="str">
        <f aca="false">Kategorie!E102</f>
        <v>Únanov</v>
      </c>
      <c r="F150" s="42" t="n">
        <f aca="false">Kategorie!F102</f>
        <v>1993</v>
      </c>
      <c r="G150" s="42" t="str">
        <f aca="false">Kategorie!G102</f>
        <v>MA</v>
      </c>
      <c r="H150" s="42" t="str">
        <f aca="false">Kategorie!H102</f>
        <v>MA</v>
      </c>
      <c r="I150" s="53" t="n">
        <f aca="false">Kategorie!I102</f>
        <v>0.0388541666666667</v>
      </c>
      <c r="J150" s="54" t="n">
        <f aca="false">Kategorie!J102</f>
        <v>1</v>
      </c>
      <c r="K150" s="38" t="n">
        <f aca="false">Kategorie!K102</f>
        <v>0.00367241650913674</v>
      </c>
      <c r="L150" s="38" t="n">
        <f aca="false">I150-$I$4</f>
        <v>0.0129976851851852</v>
      </c>
      <c r="M150" s="55" t="n">
        <f aca="false">ROUND((L150/K150*1000),0)</f>
        <v>3539</v>
      </c>
    </row>
    <row r="151" customFormat="false" ht="12.75" hidden="false" customHeight="false" outlineLevel="0" collapsed="false">
      <c r="A151" s="50" t="n">
        <f aca="false">ROW(C148)</f>
        <v>148</v>
      </c>
      <c r="B151" s="51" t="n">
        <f aca="false">Kategorie!B164</f>
        <v>220</v>
      </c>
      <c r="C151" s="52" t="str">
        <f aca="false">Kategorie!C164</f>
        <v>Mejzlík</v>
      </c>
      <c r="D151" s="52" t="str">
        <f aca="false">Kategorie!D164</f>
        <v>Petr</v>
      </c>
      <c r="E151" s="52" t="str">
        <f aca="false">Kategorie!E164</f>
        <v>TJ Spartak Třebíč</v>
      </c>
      <c r="F151" s="42" t="n">
        <f aca="false">Kategorie!F164</f>
        <v>1959</v>
      </c>
      <c r="G151" s="42" t="str">
        <f aca="false">Kategorie!G164</f>
        <v>MC</v>
      </c>
      <c r="H151" s="42" t="str">
        <f aca="false">Kategorie!H164</f>
        <v>MC</v>
      </c>
      <c r="I151" s="53" t="n">
        <f aca="false">Kategorie!I164</f>
        <v>0.0389236111111111</v>
      </c>
      <c r="J151" s="54" t="n">
        <f aca="false">Kategorie!J164</f>
        <v>10</v>
      </c>
      <c r="K151" s="38" t="n">
        <f aca="false">Kategorie!K164</f>
        <v>0.00367898025624869</v>
      </c>
      <c r="L151" s="38" t="n">
        <f aca="false">I151-$I$4</f>
        <v>0.0130671296296296</v>
      </c>
      <c r="M151" s="55" t="n">
        <f aca="false">ROUND((L151/K151*1000),0)</f>
        <v>3552</v>
      </c>
    </row>
    <row r="152" customFormat="false" ht="12.75" hidden="false" customHeight="false" outlineLevel="0" collapsed="false">
      <c r="A152" s="50" t="n">
        <f aca="false">ROW(C149)</f>
        <v>149</v>
      </c>
      <c r="B152" s="51" t="n">
        <f aca="false">Kategorie!B145</f>
        <v>265</v>
      </c>
      <c r="C152" s="52" t="str">
        <f aca="false">Kategorie!C145</f>
        <v>Dubovský </v>
      </c>
      <c r="D152" s="52" t="str">
        <f aca="false">Kategorie!D145</f>
        <v>Marek</v>
      </c>
      <c r="E152" s="52" t="str">
        <f aca="false">Kategorie!E145</f>
        <v>Přímky</v>
      </c>
      <c r="F152" s="42" t="n">
        <f aca="false">Kategorie!F145</f>
        <v>1968</v>
      </c>
      <c r="G152" s="42" t="str">
        <f aca="false">Kategorie!G145</f>
        <v>MB</v>
      </c>
      <c r="H152" s="42" t="str">
        <f aca="false">Kategorie!H145</f>
        <v>MB</v>
      </c>
      <c r="I152" s="53" t="n">
        <f aca="false">Kategorie!I145</f>
        <v>0.0389467592592593</v>
      </c>
      <c r="J152" s="54" t="n">
        <f aca="false">Kategorie!J145</f>
        <v>1</v>
      </c>
      <c r="K152" s="38" t="n">
        <f aca="false">Kategorie!K145</f>
        <v>0.00368116817195267</v>
      </c>
      <c r="L152" s="38" t="n">
        <f aca="false">I152-$I$4</f>
        <v>0.0130902777777778</v>
      </c>
      <c r="M152" s="55" t="n">
        <f aca="false">ROUND((L152/K152*1000),0)</f>
        <v>3556</v>
      </c>
    </row>
    <row r="153" customFormat="false" ht="12.75" hidden="false" customHeight="false" outlineLevel="0" collapsed="false">
      <c r="A153" s="50" t="n">
        <f aca="false">ROW(C150)</f>
        <v>150</v>
      </c>
      <c r="B153" s="51" t="n">
        <f aca="false">Kategorie!B146</f>
        <v>319</v>
      </c>
      <c r="C153" s="52" t="str">
        <f aca="false">Kategorie!C146</f>
        <v>Turek </v>
      </c>
      <c r="D153" s="52" t="str">
        <f aca="false">Kategorie!D146</f>
        <v>Miroslav</v>
      </c>
      <c r="E153" s="52" t="n">
        <f aca="false">Kategorie!E146</f>
        <v>0</v>
      </c>
      <c r="F153" s="42" t="n">
        <f aca="false">Kategorie!F146</f>
        <v>1973</v>
      </c>
      <c r="G153" s="42" t="str">
        <f aca="false">Kategorie!G146</f>
        <v>MB</v>
      </c>
      <c r="H153" s="42" t="str">
        <f aca="false">Kategorie!H146</f>
        <v>MB</v>
      </c>
      <c r="I153" s="53" t="n">
        <f aca="false">Kategorie!I146</f>
        <v>0.0389467708333333</v>
      </c>
      <c r="J153" s="54" t="n">
        <f aca="false">Kategorie!J146</f>
        <v>1</v>
      </c>
      <c r="K153" s="38" t="n">
        <f aca="false">Kategorie!K146</f>
        <v>0.00368116926591052</v>
      </c>
      <c r="L153" s="38" t="n">
        <f aca="false">I153-$I$4</f>
        <v>0.0130902893518519</v>
      </c>
      <c r="M153" s="55" t="n">
        <f aca="false">ROUND((L153/K153*1000),0)</f>
        <v>3556</v>
      </c>
    </row>
    <row r="154" customFormat="false" ht="12.75" hidden="false" customHeight="false" outlineLevel="0" collapsed="false">
      <c r="A154" s="50" t="n">
        <f aca="false">ROW(C151)</f>
        <v>151</v>
      </c>
      <c r="B154" s="51" t="n">
        <f aca="false">Kategorie!B103</f>
        <v>241</v>
      </c>
      <c r="C154" s="52" t="str">
        <f aca="false">Kategorie!C103</f>
        <v>Šálek </v>
      </c>
      <c r="D154" s="52" t="str">
        <f aca="false">Kategorie!D103</f>
        <v>Milan </v>
      </c>
      <c r="E154" s="52" t="str">
        <f aca="false">Kategorie!E103</f>
        <v>Dobšice</v>
      </c>
      <c r="F154" s="42" t="n">
        <f aca="false">Kategorie!F103</f>
        <v>1988</v>
      </c>
      <c r="G154" s="42" t="str">
        <f aca="false">Kategorie!G103</f>
        <v>MA</v>
      </c>
      <c r="H154" s="42" t="str">
        <f aca="false">Kategorie!H103</f>
        <v>MA</v>
      </c>
      <c r="I154" s="53" t="n">
        <f aca="false">Kategorie!I103</f>
        <v>0.0389814814814815</v>
      </c>
      <c r="J154" s="54" t="n">
        <f aca="false">Kategorie!J103</f>
        <v>1</v>
      </c>
      <c r="K154" s="38" t="n">
        <f aca="false">Kategorie!K103</f>
        <v>0.00368445004550865</v>
      </c>
      <c r="L154" s="38" t="n">
        <f aca="false">I154-$I$4</f>
        <v>0.013125</v>
      </c>
      <c r="M154" s="55" t="n">
        <f aca="false">ROUND((L154/K154*1000),0)</f>
        <v>3562</v>
      </c>
    </row>
    <row r="155" customFormat="false" ht="12.75" hidden="false" customHeight="false" outlineLevel="0" collapsed="false">
      <c r="A155" s="50" t="n">
        <f aca="false">ROW(C152)</f>
        <v>152</v>
      </c>
      <c r="B155" s="51" t="n">
        <f aca="false">Kategorie!B104</f>
        <v>240</v>
      </c>
      <c r="C155" s="52" t="str">
        <f aca="false">Kategorie!C104</f>
        <v>Marek </v>
      </c>
      <c r="D155" s="52" t="str">
        <f aca="false">Kategorie!D104</f>
        <v>Pavel </v>
      </c>
      <c r="E155" s="52" t="str">
        <f aca="false">Kategorie!E104</f>
        <v>ZNOJMO </v>
      </c>
      <c r="F155" s="42" t="n">
        <f aca="false">Kategorie!F104</f>
        <v>1988</v>
      </c>
      <c r="G155" s="42" t="str">
        <f aca="false">Kategorie!G104</f>
        <v>MA</v>
      </c>
      <c r="H155" s="42" t="str">
        <f aca="false">Kategorie!H104</f>
        <v>MA</v>
      </c>
      <c r="I155" s="53" t="n">
        <f aca="false">Kategorie!I104</f>
        <v>0.0389814930555556</v>
      </c>
      <c r="J155" s="54" t="n">
        <f aca="false">Kategorie!J104</f>
        <v>1</v>
      </c>
      <c r="K155" s="38" t="n">
        <f aca="false">Kategorie!K104</f>
        <v>0.0036844511394665</v>
      </c>
      <c r="L155" s="38" t="n">
        <f aca="false">I155-$I$4</f>
        <v>0.0131250115740741</v>
      </c>
      <c r="M155" s="55" t="n">
        <f aca="false">ROUND((L155/K155*1000),0)</f>
        <v>3562</v>
      </c>
    </row>
    <row r="156" customFormat="false" ht="12.75" hidden="false" customHeight="false" outlineLevel="0" collapsed="false">
      <c r="A156" s="50" t="n">
        <f aca="false">ROW(C153)</f>
        <v>153</v>
      </c>
      <c r="B156" s="51" t="n">
        <f aca="false">Kategorie!B181</f>
        <v>27</v>
      </c>
      <c r="C156" s="52" t="str">
        <f aca="false">Kategorie!C181</f>
        <v>Kališ</v>
      </c>
      <c r="D156" s="52" t="str">
        <f aca="false">Kategorie!D181</f>
        <v>Přemysl</v>
      </c>
      <c r="E156" s="52" t="str">
        <f aca="false">Kategorie!E181</f>
        <v>TJ Znojmo</v>
      </c>
      <c r="F156" s="42" t="n">
        <f aca="false">Kategorie!F181</f>
        <v>1952</v>
      </c>
      <c r="G156" s="42" t="str">
        <f aca="false">Kategorie!G181</f>
        <v>MD</v>
      </c>
      <c r="H156" s="42" t="str">
        <f aca="false">Kategorie!H181</f>
        <v>MD</v>
      </c>
      <c r="I156" s="53" t="n">
        <f aca="false">Kategorie!I181</f>
        <v>0.0390625</v>
      </c>
      <c r="J156" s="54" t="n">
        <f aca="false">Kategorie!J181</f>
        <v>14</v>
      </c>
      <c r="K156" s="38" t="n">
        <f aca="false">Kategorie!K181</f>
        <v>0.00369210775047259</v>
      </c>
      <c r="L156" s="38" t="n">
        <f aca="false">I156-$I$4</f>
        <v>0.0132060185185185</v>
      </c>
      <c r="M156" s="55" t="n">
        <f aca="false">ROUND((L156/K156*1000),0)</f>
        <v>3577</v>
      </c>
    </row>
    <row r="157" customFormat="false" ht="12.75" hidden="false" customHeight="false" outlineLevel="0" collapsed="false">
      <c r="A157" s="50" t="n">
        <f aca="false">ROW(C154)</f>
        <v>154</v>
      </c>
      <c r="B157" s="51" t="n">
        <f aca="false">Kategorie!B105</f>
        <v>95</v>
      </c>
      <c r="C157" s="52" t="str">
        <f aca="false">Kategorie!C105</f>
        <v>Černý </v>
      </c>
      <c r="D157" s="52" t="str">
        <f aca="false">Kategorie!D105</f>
        <v>Pavel </v>
      </c>
      <c r="E157" s="52" t="str">
        <f aca="false">Kategorie!E105</f>
        <v>Mikulovice</v>
      </c>
      <c r="F157" s="42" t="n">
        <f aca="false">Kategorie!F105</f>
        <v>1995</v>
      </c>
      <c r="G157" s="42" t="str">
        <f aca="false">Kategorie!G105</f>
        <v>MA</v>
      </c>
      <c r="H157" s="42" t="str">
        <f aca="false">Kategorie!H105</f>
        <v>MA</v>
      </c>
      <c r="I157" s="53" t="n">
        <f aca="false">Kategorie!I105</f>
        <v>0.0391550925925926</v>
      </c>
      <c r="J157" s="54" t="n">
        <f aca="false">Kategorie!J105</f>
        <v>1</v>
      </c>
      <c r="K157" s="38" t="n">
        <f aca="false">Kategorie!K105</f>
        <v>0.00370085941328853</v>
      </c>
      <c r="L157" s="38" t="n">
        <f aca="false">I157-$I$4</f>
        <v>0.0132986111111111</v>
      </c>
      <c r="M157" s="55" t="n">
        <f aca="false">ROUND((L157/K157*1000),0)</f>
        <v>3593</v>
      </c>
    </row>
    <row r="158" customFormat="false" ht="12.75" hidden="false" customHeight="false" outlineLevel="0" collapsed="false">
      <c r="A158" s="50" t="n">
        <f aca="false">ROW(C155)</f>
        <v>155</v>
      </c>
      <c r="B158" s="51" t="n">
        <f aca="false">Kategorie!B165</f>
        <v>80</v>
      </c>
      <c r="C158" s="52" t="str">
        <f aca="false">Kategorie!C165</f>
        <v>Tinka</v>
      </c>
      <c r="D158" s="52" t="str">
        <f aca="false">Kategorie!D165</f>
        <v>Zbyšek</v>
      </c>
      <c r="E158" s="52" t="str">
        <f aca="false">Kategorie!E165</f>
        <v>ZNOJMO </v>
      </c>
      <c r="F158" s="42" t="n">
        <f aca="false">Kategorie!F165</f>
        <v>1963</v>
      </c>
      <c r="G158" s="42" t="str">
        <f aca="false">Kategorie!G165</f>
        <v>MC</v>
      </c>
      <c r="H158" s="42" t="str">
        <f aca="false">Kategorie!H165</f>
        <v>MC</v>
      </c>
      <c r="I158" s="53" t="n">
        <f aca="false">Kategorie!I165</f>
        <v>0.039212962962963</v>
      </c>
      <c r="J158" s="54" t="n">
        <f aca="false">Kategorie!J165</f>
        <v>9</v>
      </c>
      <c r="K158" s="38" t="n">
        <f aca="false">Kategorie!K165</f>
        <v>0.00370632920254848</v>
      </c>
      <c r="L158" s="38" t="n">
        <f aca="false">I158-$I$4</f>
        <v>0.0133564814814815</v>
      </c>
      <c r="M158" s="55" t="n">
        <f aca="false">ROUND((L158/K158*1000),0)</f>
        <v>3604</v>
      </c>
    </row>
    <row r="159" customFormat="false" ht="12.75" hidden="false" customHeight="false" outlineLevel="0" collapsed="false">
      <c r="A159" s="50" t="n">
        <f aca="false">ROW(C156)</f>
        <v>156</v>
      </c>
      <c r="B159" s="51" t="n">
        <f aca="false">Kategorie!B106</f>
        <v>205</v>
      </c>
      <c r="C159" s="52" t="str">
        <f aca="false">Kategorie!C106</f>
        <v>Čížek </v>
      </c>
      <c r="D159" s="52" t="str">
        <f aca="false">Kategorie!D106</f>
        <v>Robert</v>
      </c>
      <c r="E159" s="52" t="str">
        <f aca="false">Kategorie!E106</f>
        <v>ZNOJMO </v>
      </c>
      <c r="F159" s="42" t="n">
        <f aca="false">Kategorie!F106</f>
        <v>1977</v>
      </c>
      <c r="G159" s="42" t="str">
        <f aca="false">Kategorie!G106</f>
        <v>MA</v>
      </c>
      <c r="H159" s="42" t="str">
        <f aca="false">Kategorie!H106</f>
        <v>MA</v>
      </c>
      <c r="I159" s="53" t="n">
        <f aca="false">Kategorie!I106</f>
        <v>0.0392708333333333</v>
      </c>
      <c r="J159" s="54" t="n">
        <f aca="false">Kategorie!J106</f>
        <v>1</v>
      </c>
      <c r="K159" s="38" t="n">
        <f aca="false">Kategorie!K106</f>
        <v>0.00371179899180844</v>
      </c>
      <c r="L159" s="38" t="n">
        <f aca="false">I159-$I$4</f>
        <v>0.0134143518518519</v>
      </c>
      <c r="M159" s="55" t="n">
        <f aca="false">ROUND((L159/K159*1000),0)</f>
        <v>3614</v>
      </c>
    </row>
    <row r="160" customFormat="false" ht="12.75" hidden="false" customHeight="false" outlineLevel="0" collapsed="false">
      <c r="A160" s="50" t="n">
        <f aca="false">ROW(C157)</f>
        <v>157</v>
      </c>
      <c r="B160" s="51" t="n">
        <f aca="false">Kategorie!B107</f>
        <v>211</v>
      </c>
      <c r="C160" s="52" t="str">
        <f aca="false">Kategorie!C107</f>
        <v>Holub</v>
      </c>
      <c r="D160" s="52" t="str">
        <f aca="false">Kategorie!D107</f>
        <v>Matěj </v>
      </c>
      <c r="E160" s="52" t="str">
        <f aca="false">Kategorie!E107</f>
        <v>Únanov</v>
      </c>
      <c r="F160" s="42" t="n">
        <f aca="false">Kategorie!F107</f>
        <v>1992</v>
      </c>
      <c r="G160" s="42" t="str">
        <f aca="false">Kategorie!G107</f>
        <v>MA</v>
      </c>
      <c r="H160" s="42" t="str">
        <f aca="false">Kategorie!H107</f>
        <v>MA</v>
      </c>
      <c r="I160" s="53" t="n">
        <f aca="false">Kategorie!I107</f>
        <v>0.0392939814814815</v>
      </c>
      <c r="J160" s="54" t="n">
        <f aca="false">Kategorie!J107</f>
        <v>1</v>
      </c>
      <c r="K160" s="38" t="n">
        <f aca="false">Kategorie!K107</f>
        <v>0.00371398690751243</v>
      </c>
      <c r="L160" s="38" t="n">
        <f aca="false">I160-$I$4</f>
        <v>0.0134375</v>
      </c>
      <c r="M160" s="55" t="n">
        <f aca="false">ROUND((L160/K160*1000),0)</f>
        <v>3618</v>
      </c>
    </row>
    <row r="161" customFormat="false" ht="12.75" hidden="false" customHeight="false" outlineLevel="0" collapsed="false">
      <c r="A161" s="50" t="n">
        <f aca="false">ROW(C158)</f>
        <v>158</v>
      </c>
      <c r="B161" s="51" t="n">
        <f aca="false">Kategorie!B202</f>
        <v>88</v>
      </c>
      <c r="C161" s="52" t="str">
        <f aca="false">Kategorie!C202</f>
        <v>Bartesová</v>
      </c>
      <c r="D161" s="52" t="str">
        <f aca="false">Kategorie!D202</f>
        <v>Veronika</v>
      </c>
      <c r="E161" s="52" t="str">
        <f aca="false">Kategorie!E202</f>
        <v>Plaveč</v>
      </c>
      <c r="F161" s="42" t="n">
        <f aca="false">Kategorie!F202</f>
        <v>1997</v>
      </c>
      <c r="G161" s="42" t="str">
        <f aca="false">Kategorie!G202</f>
        <v>ŽA</v>
      </c>
      <c r="H161" s="42" t="str">
        <f aca="false">Kategorie!H202</f>
        <v>ŽA</v>
      </c>
      <c r="I161" s="53" t="n">
        <f aca="false">Kategorie!I202</f>
        <v>0.0393865740740741</v>
      </c>
      <c r="J161" s="54" t="n">
        <f aca="false">Kategorie!J202</f>
        <v>8</v>
      </c>
      <c r="K161" s="38" t="n">
        <f aca="false">Kategorie!K202</f>
        <v>0.00372273857032836</v>
      </c>
      <c r="L161" s="38" t="n">
        <f aca="false">I161-$I$4</f>
        <v>0.0135300925925926</v>
      </c>
      <c r="M161" s="55" t="n">
        <f aca="false">ROUND((L161/K161*1000),0)</f>
        <v>3634</v>
      </c>
    </row>
    <row r="162" customFormat="false" ht="12.75" hidden="false" customHeight="false" outlineLevel="0" collapsed="false">
      <c r="A162" s="50" t="n">
        <f aca="false">ROW(C159)</f>
        <v>159</v>
      </c>
      <c r="B162" s="51" t="n">
        <f aca="false">Kategorie!B219</f>
        <v>85</v>
      </c>
      <c r="C162" s="52" t="str">
        <f aca="false">Kategorie!C219</f>
        <v>Mahelová</v>
      </c>
      <c r="D162" s="52" t="str">
        <f aca="false">Kategorie!D219</f>
        <v>Kateřina</v>
      </c>
      <c r="E162" s="52" t="str">
        <f aca="false">Kategorie!E219</f>
        <v>SK Rabbits Znojmo</v>
      </c>
      <c r="F162" s="42" t="n">
        <f aca="false">Kategorie!F219</f>
        <v>1979</v>
      </c>
      <c r="G162" s="42" t="str">
        <f aca="false">Kategorie!G219</f>
        <v>ŽB</v>
      </c>
      <c r="H162" s="42" t="str">
        <f aca="false">Kategorie!H219</f>
        <v>ŽB</v>
      </c>
      <c r="I162" s="53" t="n">
        <f aca="false">Kategorie!I219</f>
        <v>0.0393865856481482</v>
      </c>
      <c r="J162" s="54" t="n">
        <f aca="false">Kategorie!J219</f>
        <v>13</v>
      </c>
      <c r="K162" s="38" t="n">
        <f aca="false">Kategorie!K219</f>
        <v>0.00372273966428621</v>
      </c>
      <c r="L162" s="38" t="n">
        <f aca="false">I162-$I$4</f>
        <v>0.0135301041666667</v>
      </c>
      <c r="M162" s="55" t="n">
        <f aca="false">ROUND((L162/K162*1000),0)</f>
        <v>3634</v>
      </c>
    </row>
    <row r="163" customFormat="false" ht="12.75" hidden="false" customHeight="false" outlineLevel="0" collapsed="false">
      <c r="A163" s="50" t="n">
        <f aca="false">ROW(C160)</f>
        <v>160</v>
      </c>
      <c r="B163" s="51" t="n">
        <f aca="false">Kategorie!B108</f>
        <v>70</v>
      </c>
      <c r="C163" s="52" t="str">
        <f aca="false">Kategorie!C108</f>
        <v>Pechura</v>
      </c>
      <c r="D163" s="52" t="str">
        <f aca="false">Kategorie!D108</f>
        <v>Miroslav</v>
      </c>
      <c r="E163" s="52" t="str">
        <f aca="false">Kategorie!E108</f>
        <v>ZNOJMO </v>
      </c>
      <c r="F163" s="42" t="n">
        <f aca="false">Kategorie!F108</f>
        <v>1988</v>
      </c>
      <c r="G163" s="42" t="str">
        <f aca="false">Kategorie!G108</f>
        <v>MA</v>
      </c>
      <c r="H163" s="42" t="str">
        <f aca="false">Kategorie!H108</f>
        <v>MA</v>
      </c>
      <c r="I163" s="53" t="n">
        <f aca="false">Kategorie!I108</f>
        <v>0.0393981481481482</v>
      </c>
      <c r="J163" s="54" t="n">
        <f aca="false">Kategorie!J108</f>
        <v>1</v>
      </c>
      <c r="K163" s="38" t="n">
        <f aca="false">Kategorie!K108</f>
        <v>0.00372383252818035</v>
      </c>
      <c r="L163" s="38" t="n">
        <f aca="false">I163-$I$4</f>
        <v>0.0135416666666667</v>
      </c>
      <c r="M163" s="55" t="n">
        <f aca="false">ROUND((L163/K163*1000),0)</f>
        <v>3636</v>
      </c>
    </row>
    <row r="164" customFormat="false" ht="12.75" hidden="false" customHeight="false" outlineLevel="0" collapsed="false">
      <c r="A164" s="50" t="n">
        <f aca="false">ROW(C161)</f>
        <v>161</v>
      </c>
      <c r="B164" s="51" t="n">
        <f aca="false">Kategorie!B227</f>
        <v>49</v>
      </c>
      <c r="C164" s="52" t="str">
        <f aca="false">Kategorie!C227</f>
        <v>Březnová</v>
      </c>
      <c r="D164" s="52" t="str">
        <f aca="false">Kategorie!D227</f>
        <v>Ivana</v>
      </c>
      <c r="E164" s="52" t="str">
        <f aca="false">Kategorie!E227</f>
        <v>Třebíč</v>
      </c>
      <c r="F164" s="42" t="n">
        <f aca="false">Kategorie!F227</f>
        <v>1969</v>
      </c>
      <c r="G164" s="42" t="str">
        <f aca="false">Kategorie!G227</f>
        <v>ŽC</v>
      </c>
      <c r="H164" s="42" t="str">
        <f aca="false">Kategorie!H227</f>
        <v>ŽB</v>
      </c>
      <c r="I164" s="53" t="n">
        <f aca="false">Kategorie!I227</f>
        <v>0.0394328703703704</v>
      </c>
      <c r="J164" s="54" t="n">
        <f aca="false">Kategorie!J227</f>
        <v>12</v>
      </c>
      <c r="K164" s="38" t="n">
        <f aca="false">Kategorie!K227</f>
        <v>0.00372711440173633</v>
      </c>
      <c r="L164" s="38" t="n">
        <f aca="false">I164-$I$4</f>
        <v>0.0135763888888889</v>
      </c>
      <c r="M164" s="55" t="n">
        <f aca="false">ROUND((L164/K164*1000),0)</f>
        <v>3643</v>
      </c>
    </row>
    <row r="165" customFormat="false" ht="12.75" hidden="false" customHeight="false" outlineLevel="0" collapsed="false">
      <c r="A165" s="50" t="n">
        <f aca="false">ROW(C162)</f>
        <v>162</v>
      </c>
      <c r="B165" s="51" t="n">
        <f aca="false">Kategorie!B147</f>
        <v>31</v>
      </c>
      <c r="C165" s="52" t="str">
        <f aca="false">Kategorie!C147</f>
        <v>Dobeš</v>
      </c>
      <c r="D165" s="52" t="str">
        <f aca="false">Kategorie!D147</f>
        <v>Josef</v>
      </c>
      <c r="E165" s="52" t="str">
        <f aca="false">Kategorie!E147</f>
        <v>CKK Znojmo</v>
      </c>
      <c r="F165" s="42" t="n">
        <f aca="false">Kategorie!F147</f>
        <v>1966</v>
      </c>
      <c r="G165" s="42" t="str">
        <f aca="false">Kategorie!G147</f>
        <v>MB</v>
      </c>
      <c r="H165" s="42" t="str">
        <f aca="false">Kategorie!H147</f>
        <v>MB</v>
      </c>
      <c r="I165" s="53" t="n">
        <f aca="false">Kategorie!I147</f>
        <v>0.0394791666666667</v>
      </c>
      <c r="J165" s="54" t="n">
        <f aca="false">Kategorie!J147</f>
        <v>1</v>
      </c>
      <c r="K165" s="38" t="n">
        <f aca="false">Kategorie!K147</f>
        <v>0.0037314902331443</v>
      </c>
      <c r="L165" s="38" t="n">
        <f aca="false">I165-$I$4</f>
        <v>0.0136226851851852</v>
      </c>
      <c r="M165" s="55" t="n">
        <f aca="false">ROUND((L165/K165*1000),0)</f>
        <v>3651</v>
      </c>
    </row>
    <row r="166" customFormat="false" ht="12.75" hidden="false" customHeight="false" outlineLevel="0" collapsed="false">
      <c r="A166" s="50" t="n">
        <f aca="false">ROW(C163)</f>
        <v>163</v>
      </c>
      <c r="B166" s="51" t="n">
        <f aca="false">Kategorie!B166</f>
        <v>298</v>
      </c>
      <c r="C166" s="52" t="str">
        <f aca="false">Kategorie!C166</f>
        <v>Medek </v>
      </c>
      <c r="D166" s="52" t="str">
        <f aca="false">Kategorie!D166</f>
        <v>Petr</v>
      </c>
      <c r="E166" s="52" t="str">
        <f aca="false">Kategorie!E166</f>
        <v>OPTIKA MEDEK</v>
      </c>
      <c r="F166" s="42" t="n">
        <f aca="false">Kategorie!F166</f>
        <v>1961</v>
      </c>
      <c r="G166" s="42" t="str">
        <f aca="false">Kategorie!G166</f>
        <v>MC</v>
      </c>
      <c r="H166" s="42" t="str">
        <f aca="false">Kategorie!H166</f>
        <v>MC</v>
      </c>
      <c r="I166" s="53" t="n">
        <f aca="false">Kategorie!I166</f>
        <v>0.039525462962963</v>
      </c>
      <c r="J166" s="54" t="n">
        <f aca="false">Kategorie!J166</f>
        <v>8</v>
      </c>
      <c r="K166" s="38" t="n">
        <f aca="false">Kategorie!K166</f>
        <v>0.00373586606455227</v>
      </c>
      <c r="L166" s="38" t="n">
        <f aca="false">I166-$I$4</f>
        <v>0.0136689814814815</v>
      </c>
      <c r="M166" s="55" t="n">
        <f aca="false">ROUND((L166/K166*1000),0)</f>
        <v>3659</v>
      </c>
    </row>
    <row r="167" customFormat="false" ht="12.75" hidden="false" customHeight="false" outlineLevel="0" collapsed="false">
      <c r="A167" s="50" t="n">
        <f aca="false">ROW(C164)</f>
        <v>164</v>
      </c>
      <c r="B167" s="51" t="n">
        <f aca="false">Kategorie!B228</f>
        <v>263</v>
      </c>
      <c r="C167" s="52" t="str">
        <f aca="false">Kategorie!C228</f>
        <v>Bulantová</v>
      </c>
      <c r="D167" s="52" t="str">
        <f aca="false">Kategorie!D228</f>
        <v>Tamara</v>
      </c>
      <c r="E167" s="52" t="str">
        <f aca="false">Kategorie!E228</f>
        <v>Znojmo</v>
      </c>
      <c r="F167" s="42" t="n">
        <f aca="false">Kategorie!F228</f>
        <v>1966</v>
      </c>
      <c r="G167" s="42" t="str">
        <f aca="false">Kategorie!G228</f>
        <v>ŽC</v>
      </c>
      <c r="H167" s="42" t="str">
        <f aca="false">Kategorie!H228</f>
        <v>ŽB</v>
      </c>
      <c r="I167" s="53" t="n">
        <f aca="false">Kategorie!I228</f>
        <v>0.039537037037037</v>
      </c>
      <c r="J167" s="54" t="n">
        <f aca="false">Kategorie!J228</f>
        <v>11</v>
      </c>
      <c r="K167" s="38" t="n">
        <f aca="false">Kategorie!K228</f>
        <v>0.00373696002240426</v>
      </c>
      <c r="L167" s="38" t="n">
        <f aca="false">I167-$I$4</f>
        <v>0.0136805555555556</v>
      </c>
      <c r="M167" s="55" t="n">
        <f aca="false">ROUND((L167/K167*1000),0)</f>
        <v>3661</v>
      </c>
    </row>
    <row r="168" customFormat="false" ht="12.75" hidden="false" customHeight="false" outlineLevel="0" collapsed="false">
      <c r="A168" s="50" t="n">
        <f aca="false">ROW(C165)</f>
        <v>165</v>
      </c>
      <c r="B168" s="51" t="n">
        <f aca="false">Kategorie!B182</f>
        <v>224</v>
      </c>
      <c r="C168" s="52" t="str">
        <f aca="false">Kategorie!C182</f>
        <v>Kříž </v>
      </c>
      <c r="D168" s="52" t="str">
        <f aca="false">Kategorie!D182</f>
        <v>Jiří </v>
      </c>
      <c r="E168" s="52" t="str">
        <f aca="false">Kategorie!E182</f>
        <v>Hevlín </v>
      </c>
      <c r="F168" s="42" t="n">
        <f aca="false">Kategorie!F182</f>
        <v>1953</v>
      </c>
      <c r="G168" s="42" t="str">
        <f aca="false">Kategorie!G182</f>
        <v>MD</v>
      </c>
      <c r="H168" s="42" t="str">
        <f aca="false">Kategorie!H182</f>
        <v>MD</v>
      </c>
      <c r="I168" s="53" t="n">
        <f aca="false">Kategorie!I182</f>
        <v>0.0395601851851852</v>
      </c>
      <c r="J168" s="54" t="n">
        <f aca="false">Kategorie!J182</f>
        <v>13</v>
      </c>
      <c r="K168" s="38" t="n">
        <f aca="false">Kategorie!K182</f>
        <v>0.00373914793810824</v>
      </c>
      <c r="L168" s="38" t="n">
        <f aca="false">I168-$I$4</f>
        <v>0.0137037037037037</v>
      </c>
      <c r="M168" s="55" t="n">
        <f aca="false">ROUND((L168/K168*1000),0)</f>
        <v>3665</v>
      </c>
    </row>
    <row r="169" customFormat="false" ht="12.75" hidden="false" customHeight="false" outlineLevel="0" collapsed="false">
      <c r="A169" s="50" t="n">
        <f aca="false">ROW(C166)</f>
        <v>166</v>
      </c>
      <c r="B169" s="51" t="n">
        <f aca="false">Kategorie!B148</f>
        <v>204</v>
      </c>
      <c r="C169" s="52" t="str">
        <f aca="false">Kategorie!C148</f>
        <v>Čížek </v>
      </c>
      <c r="D169" s="52" t="str">
        <f aca="false">Kategorie!D148</f>
        <v>Richard</v>
      </c>
      <c r="E169" s="52" t="str">
        <f aca="false">Kategorie!E148</f>
        <v>ZNOJMO </v>
      </c>
      <c r="F169" s="42" t="n">
        <f aca="false">Kategorie!F148</f>
        <v>1975</v>
      </c>
      <c r="G169" s="42" t="str">
        <f aca="false">Kategorie!G148</f>
        <v>MB</v>
      </c>
      <c r="H169" s="42" t="str">
        <f aca="false">Kategorie!H148</f>
        <v>MB</v>
      </c>
      <c r="I169" s="53" t="n">
        <f aca="false">Kategorie!I148</f>
        <v>0.039849537037037</v>
      </c>
      <c r="J169" s="54" t="n">
        <f aca="false">Kategorie!J148</f>
        <v>1</v>
      </c>
      <c r="K169" s="38" t="n">
        <f aca="false">Kategorie!K148</f>
        <v>0.00376649688440804</v>
      </c>
      <c r="L169" s="38" t="n">
        <f aca="false">I169-$I$4</f>
        <v>0.0139930555555556</v>
      </c>
      <c r="M169" s="55" t="n">
        <f aca="false">ROUND((L169/K169*1000),0)</f>
        <v>3715</v>
      </c>
    </row>
    <row r="170" customFormat="false" ht="12.75" hidden="false" customHeight="false" outlineLevel="0" collapsed="false">
      <c r="A170" s="50" t="n">
        <f aca="false">ROW(C167)</f>
        <v>167</v>
      </c>
      <c r="B170" s="51" t="n">
        <f aca="false">Kategorie!B183</f>
        <v>294</v>
      </c>
      <c r="C170" s="52" t="str">
        <f aca="false">Kategorie!C183</f>
        <v>Hron</v>
      </c>
      <c r="D170" s="52" t="str">
        <f aca="false">Kategorie!D183</f>
        <v>Jiří </v>
      </c>
      <c r="E170" s="52" t="str">
        <f aca="false">Kategorie!E183</f>
        <v>Dobšice</v>
      </c>
      <c r="F170" s="42" t="n">
        <f aca="false">Kategorie!F183</f>
        <v>1953</v>
      </c>
      <c r="G170" s="42" t="str">
        <f aca="false">Kategorie!G183</f>
        <v>MD</v>
      </c>
      <c r="H170" s="42" t="str">
        <f aca="false">Kategorie!H183</f>
        <v>MD</v>
      </c>
      <c r="I170" s="53" t="n">
        <f aca="false">Kategorie!I183</f>
        <v>0.0401851851851852</v>
      </c>
      <c r="J170" s="54" t="n">
        <f aca="false">Kategorie!J183</f>
        <v>12</v>
      </c>
      <c r="K170" s="38" t="n">
        <f aca="false">Kategorie!K183</f>
        <v>0.0037982216621158</v>
      </c>
      <c r="L170" s="38" t="n">
        <f aca="false">I170-$I$4</f>
        <v>0.0143287037037037</v>
      </c>
      <c r="M170" s="55" t="n">
        <f aca="false">ROUND((L170/K170*1000),0)</f>
        <v>3772</v>
      </c>
    </row>
    <row r="171" customFormat="false" ht="12.75" hidden="false" customHeight="false" outlineLevel="0" collapsed="false">
      <c r="A171" s="50" t="n">
        <f aca="false">ROW(C168)</f>
        <v>168</v>
      </c>
      <c r="B171" s="51" t="n">
        <f aca="false">Kategorie!B167</f>
        <v>28</v>
      </c>
      <c r="C171" s="52" t="str">
        <f aca="false">Kategorie!C167</f>
        <v>Zejda</v>
      </c>
      <c r="D171" s="52" t="str">
        <f aca="false">Kategorie!D167</f>
        <v>Ivo</v>
      </c>
      <c r="E171" s="52" t="str">
        <f aca="false">Kategorie!E167</f>
        <v>Moravská Slavia Brno</v>
      </c>
      <c r="F171" s="42" t="n">
        <f aca="false">Kategorie!F167</f>
        <v>1956</v>
      </c>
      <c r="G171" s="42" t="str">
        <f aca="false">Kategorie!G167</f>
        <v>MC</v>
      </c>
      <c r="H171" s="42" t="str">
        <f aca="false">Kategorie!H167</f>
        <v>MC</v>
      </c>
      <c r="I171" s="53" t="n">
        <f aca="false">Kategorie!I167</f>
        <v>0.0402546296296296</v>
      </c>
      <c r="J171" s="54" t="n">
        <f aca="false">Kategorie!J167</f>
        <v>7</v>
      </c>
      <c r="K171" s="38" t="n">
        <f aca="false">Kategorie!K167</f>
        <v>0.00380478540922775</v>
      </c>
      <c r="L171" s="38" t="n">
        <f aca="false">I171-$I$4</f>
        <v>0.0143981481481481</v>
      </c>
      <c r="M171" s="55" t="n">
        <f aca="false">ROUND((L171/K171*1000),0)</f>
        <v>3784</v>
      </c>
    </row>
    <row r="172" customFormat="false" ht="12.75" hidden="false" customHeight="false" outlineLevel="0" collapsed="false">
      <c r="A172" s="50" t="n">
        <f aca="false">ROW(C169)</f>
        <v>169</v>
      </c>
      <c r="B172" s="51" t="n">
        <f aca="false">Kategorie!B149</f>
        <v>228</v>
      </c>
      <c r="C172" s="52" t="str">
        <f aca="false">Kategorie!C149</f>
        <v>Holčápek </v>
      </c>
      <c r="D172" s="52" t="str">
        <f aca="false">Kategorie!D149</f>
        <v>František</v>
      </c>
      <c r="E172" s="52" t="str">
        <f aca="false">Kategorie!E149</f>
        <v>Mikulovice</v>
      </c>
      <c r="F172" s="42" t="n">
        <f aca="false">Kategorie!F149</f>
        <v>1968</v>
      </c>
      <c r="G172" s="42" t="str">
        <f aca="false">Kategorie!G149</f>
        <v>MB</v>
      </c>
      <c r="H172" s="42" t="str">
        <f aca="false">Kategorie!H149</f>
        <v>MB</v>
      </c>
      <c r="I172" s="53" t="n">
        <f aca="false">Kategorie!I149</f>
        <v>0.0406597222222222</v>
      </c>
      <c r="J172" s="54" t="n">
        <f aca="false">Kategorie!J149</f>
        <v>1</v>
      </c>
      <c r="K172" s="38" t="n">
        <f aca="false">Kategorie!K149</f>
        <v>0.00384307393404747</v>
      </c>
      <c r="L172" s="38" t="n">
        <f aca="false">I172-$I$4</f>
        <v>0.0148032407407407</v>
      </c>
      <c r="M172" s="55" t="n">
        <f aca="false">ROUND((L172/K172*1000),0)</f>
        <v>3852</v>
      </c>
    </row>
    <row r="173" customFormat="false" ht="12.75" hidden="false" customHeight="false" outlineLevel="0" collapsed="false">
      <c r="A173" s="50" t="n">
        <f aca="false">ROW(C170)</f>
        <v>170</v>
      </c>
      <c r="B173" s="51" t="n">
        <f aca="false">Kategorie!B203</f>
        <v>245</v>
      </c>
      <c r="C173" s="52" t="str">
        <f aca="false">Kategorie!C203</f>
        <v>Slabá</v>
      </c>
      <c r="D173" s="52" t="str">
        <f aca="false">Kategorie!D203</f>
        <v>Dominika</v>
      </c>
      <c r="E173" s="52" t="str">
        <f aca="false">Kategorie!E203</f>
        <v>Znojmo</v>
      </c>
      <c r="F173" s="42" t="n">
        <f aca="false">Kategorie!F203</f>
        <v>1996</v>
      </c>
      <c r="G173" s="42" t="str">
        <f aca="false">Kategorie!G203</f>
        <v>ŽA</v>
      </c>
      <c r="H173" s="42" t="str">
        <f aca="false">Kategorie!H203</f>
        <v>ŽA</v>
      </c>
      <c r="I173" s="53" t="n">
        <f aca="false">Kategorie!I203</f>
        <v>0.0409490740740741</v>
      </c>
      <c r="J173" s="54" t="n">
        <f aca="false">Kategorie!J203</f>
        <v>7</v>
      </c>
      <c r="K173" s="38" t="n">
        <f aca="false">Kategorie!K203</f>
        <v>0.00387042288034727</v>
      </c>
      <c r="L173" s="38" t="n">
        <f aca="false">I173-$I$4</f>
        <v>0.0150925925925926</v>
      </c>
      <c r="M173" s="55" t="n">
        <f aca="false">ROUND((L173/K173*1000),0)</f>
        <v>3899</v>
      </c>
    </row>
    <row r="174" customFormat="false" ht="12.75" hidden="false" customHeight="false" outlineLevel="0" collapsed="false">
      <c r="A174" s="50" t="n">
        <f aca="false">ROW(C171)</f>
        <v>171</v>
      </c>
      <c r="B174" s="51" t="n">
        <f aca="false">Kategorie!B21</f>
        <v>244</v>
      </c>
      <c r="C174" s="52" t="str">
        <f aca="false">Kategorie!C21</f>
        <v>Šimek </v>
      </c>
      <c r="D174" s="52" t="str">
        <f aca="false">Kategorie!D21</f>
        <v>Martin </v>
      </c>
      <c r="E174" s="52" t="str">
        <f aca="false">Kategorie!E21</f>
        <v>ZNOJMO </v>
      </c>
      <c r="F174" s="42" t="n">
        <f aca="false">Kategorie!F21</f>
        <v>1999</v>
      </c>
      <c r="G174" s="42" t="str">
        <f aca="false">Kategorie!G21</f>
        <v>MF</v>
      </c>
      <c r="H174" s="42" t="str">
        <f aca="false">Kategorie!H21</f>
        <v>MA</v>
      </c>
      <c r="I174" s="53" t="n">
        <f aca="false">Kategorie!I21</f>
        <v>0.0409490856481482</v>
      </c>
      <c r="J174" s="54" t="n">
        <f aca="false">Kategorie!J21</f>
        <v>1</v>
      </c>
      <c r="K174" s="38" t="n">
        <f aca="false">Kategorie!K21</f>
        <v>0.00387042397430512</v>
      </c>
      <c r="L174" s="38" t="n">
        <f aca="false">I174-$I$4</f>
        <v>0.0150926041666667</v>
      </c>
      <c r="M174" s="55" t="n">
        <f aca="false">ROUND((L174/K174*1000),0)</f>
        <v>3899</v>
      </c>
    </row>
    <row r="175" customFormat="false" ht="12.75" hidden="false" customHeight="false" outlineLevel="0" collapsed="false">
      <c r="A175" s="50" t="n">
        <f aca="false">ROW(C172)</f>
        <v>172</v>
      </c>
      <c r="B175" s="51" t="n">
        <f aca="false">Kategorie!B168</f>
        <v>39</v>
      </c>
      <c r="C175" s="52" t="str">
        <f aca="false">Kategorie!C168</f>
        <v>ORTH</v>
      </c>
      <c r="D175" s="52" t="str">
        <f aca="false">Kategorie!D168</f>
        <v>Milan </v>
      </c>
      <c r="E175" s="52" t="str">
        <f aca="false">Kategorie!E168</f>
        <v>IRISH PW Břeclav</v>
      </c>
      <c r="F175" s="42" t="n">
        <f aca="false">Kategorie!F168</f>
        <v>1961</v>
      </c>
      <c r="G175" s="42" t="str">
        <f aca="false">Kategorie!G168</f>
        <v>MC</v>
      </c>
      <c r="H175" s="42" t="str">
        <f aca="false">Kategorie!H168</f>
        <v>MC</v>
      </c>
      <c r="I175" s="53" t="n">
        <f aca="false">Kategorie!I168</f>
        <v>0.0416203703703704</v>
      </c>
      <c r="J175" s="54" t="n">
        <f aca="false">Kategorie!J168</f>
        <v>6</v>
      </c>
      <c r="K175" s="38" t="n">
        <f aca="false">Kategorie!K168</f>
        <v>0.00393387243576279</v>
      </c>
      <c r="L175" s="38" t="n">
        <f aca="false">I175-$I$4</f>
        <v>0.0157638888888889</v>
      </c>
      <c r="M175" s="55" t="n">
        <f aca="false">ROUND((L175/K175*1000),0)</f>
        <v>4007</v>
      </c>
    </row>
    <row r="176" customFormat="false" ht="12.75" hidden="false" customHeight="false" outlineLevel="0" collapsed="false">
      <c r="A176" s="50" t="n">
        <f aca="false">ROW(C173)</f>
        <v>173</v>
      </c>
      <c r="B176" s="51" t="n">
        <f aca="false">Kategorie!B169</f>
        <v>289</v>
      </c>
      <c r="C176" s="52" t="str">
        <f aca="false">Kategorie!C169</f>
        <v>Burýšek </v>
      </c>
      <c r="D176" s="52" t="str">
        <f aca="false">Kategorie!D169</f>
        <v>Ivo </v>
      </c>
      <c r="E176" s="52" t="str">
        <f aca="false">Kategorie!E169</f>
        <v>FINBIKE BRNO </v>
      </c>
      <c r="F176" s="42" t="n">
        <f aca="false">Kategorie!F169</f>
        <v>1959</v>
      </c>
      <c r="G176" s="42" t="str">
        <f aca="false">Kategorie!G169</f>
        <v>MC</v>
      </c>
      <c r="H176" s="42" t="str">
        <f aca="false">Kategorie!H169</f>
        <v>MC</v>
      </c>
      <c r="I176" s="53" t="n">
        <f aca="false">Kategorie!I169</f>
        <v>0.0417361111111111</v>
      </c>
      <c r="J176" s="54" t="n">
        <f aca="false">Kategorie!J169</f>
        <v>5</v>
      </c>
      <c r="K176" s="38" t="n">
        <f aca="false">Kategorie!K169</f>
        <v>0.00394481201428271</v>
      </c>
      <c r="L176" s="38" t="n">
        <f aca="false">I176-$I$4</f>
        <v>0.0158796296296296</v>
      </c>
      <c r="M176" s="55" t="n">
        <f aca="false">ROUND((L176/K176*1000),0)</f>
        <v>4025</v>
      </c>
    </row>
    <row r="177" customFormat="false" ht="12.75" hidden="false" customHeight="false" outlineLevel="0" collapsed="false">
      <c r="A177" s="50" t="n">
        <f aca="false">ROW(C174)</f>
        <v>174</v>
      </c>
      <c r="B177" s="51" t="n">
        <f aca="false">Kategorie!B220</f>
        <v>291</v>
      </c>
      <c r="C177" s="52" t="str">
        <f aca="false">Kategorie!C220</f>
        <v>Jirovská</v>
      </c>
      <c r="D177" s="52" t="str">
        <f aca="false">Kategorie!D220</f>
        <v>Monika</v>
      </c>
      <c r="E177" s="52" t="str">
        <f aca="false">Kategorie!E220</f>
        <v>Znojmo</v>
      </c>
      <c r="F177" s="42" t="n">
        <f aca="false">Kategorie!F220</f>
        <v>1971</v>
      </c>
      <c r="G177" s="42" t="str">
        <f aca="false">Kategorie!G220</f>
        <v>ŽB</v>
      </c>
      <c r="H177" s="42" t="str">
        <f aca="false">Kategorie!H220</f>
        <v>ŽB</v>
      </c>
      <c r="I177" s="53" t="n">
        <f aca="false">Kategorie!I220</f>
        <v>0.0417708333333333</v>
      </c>
      <c r="J177" s="54" t="n">
        <f aca="false">Kategorie!J220</f>
        <v>9</v>
      </c>
      <c r="K177" s="38" t="n">
        <f aca="false">Kategorie!K220</f>
        <v>0.00394809388783869</v>
      </c>
      <c r="L177" s="38" t="n">
        <f aca="false">I177-$I$4</f>
        <v>0.0159143518518519</v>
      </c>
      <c r="M177" s="55" t="n">
        <f aca="false">ROUND((L177/K177*1000),0)</f>
        <v>4031</v>
      </c>
    </row>
    <row r="178" customFormat="false" ht="12.75" hidden="false" customHeight="false" outlineLevel="0" collapsed="false">
      <c r="A178" s="50" t="n">
        <f aca="false">ROW(C175)</f>
        <v>175</v>
      </c>
      <c r="B178" s="51" t="n">
        <f aca="false">Kategorie!B204</f>
        <v>258</v>
      </c>
      <c r="C178" s="52" t="str">
        <f aca="false">Kategorie!C204</f>
        <v>Raabová</v>
      </c>
      <c r="D178" s="52" t="str">
        <f aca="false">Kategorie!D204</f>
        <v>Lucie</v>
      </c>
      <c r="E178" s="52" t="str">
        <f aca="false">Kategorie!E204</f>
        <v>Znojmo</v>
      </c>
      <c r="F178" s="42" t="n">
        <f aca="false">Kategorie!F204</f>
        <v>1981</v>
      </c>
      <c r="G178" s="42" t="str">
        <f aca="false">Kategorie!G204</f>
        <v>ŽA</v>
      </c>
      <c r="H178" s="42" t="str">
        <f aca="false">Kategorie!H204</f>
        <v>ŽA</v>
      </c>
      <c r="I178" s="53" t="n">
        <f aca="false">Kategorie!I204</f>
        <v>0.0417708449074074</v>
      </c>
      <c r="J178" s="54" t="n">
        <f aca="false">Kategorie!J204</f>
        <v>6</v>
      </c>
      <c r="K178" s="38" t="n">
        <f aca="false">Kategorie!K204</f>
        <v>0.00394809498179654</v>
      </c>
      <c r="L178" s="38" t="n">
        <f aca="false">I178-$I$4</f>
        <v>0.0159143634259259</v>
      </c>
      <c r="M178" s="55" t="n">
        <f aca="false">ROUND((L178/K178*1000),0)</f>
        <v>4031</v>
      </c>
    </row>
    <row r="179" customFormat="false" ht="12.75" hidden="false" customHeight="false" outlineLevel="0" collapsed="false">
      <c r="A179" s="50" t="n">
        <f aca="false">ROW(C176)</f>
        <v>176</v>
      </c>
      <c r="B179" s="51" t="n">
        <f aca="false">Kategorie!B150</f>
        <v>58</v>
      </c>
      <c r="C179" s="52" t="str">
        <f aca="false">Kategorie!C150</f>
        <v>Elsnic </v>
      </c>
      <c r="D179" s="52" t="str">
        <f aca="false">Kategorie!D150</f>
        <v>Karel </v>
      </c>
      <c r="E179" s="52" t="str">
        <f aca="false">Kategorie!E150</f>
        <v>Dyjská Ves</v>
      </c>
      <c r="F179" s="42" t="n">
        <f aca="false">Kategorie!F150</f>
        <v>1974</v>
      </c>
      <c r="G179" s="42" t="str">
        <f aca="false">Kategorie!G150</f>
        <v>MB</v>
      </c>
      <c r="H179" s="42" t="str">
        <f aca="false">Kategorie!H150</f>
        <v>MB</v>
      </c>
      <c r="I179" s="53" t="n">
        <f aca="false">Kategorie!I150</f>
        <v>0.0417939814814815</v>
      </c>
      <c r="J179" s="54" t="n">
        <f aca="false">Kategorie!J150</f>
        <v>1</v>
      </c>
      <c r="K179" s="38" t="n">
        <f aca="false">Kategorie!K150</f>
        <v>0.00395028180354267</v>
      </c>
      <c r="L179" s="38" t="n">
        <f aca="false">I179-$I$4</f>
        <v>0.0159375</v>
      </c>
      <c r="M179" s="55" t="n">
        <f aca="false">ROUND((L179/K179*1000),0)</f>
        <v>4035</v>
      </c>
    </row>
    <row r="180" customFormat="false" ht="12.75" hidden="false" customHeight="false" outlineLevel="0" collapsed="false">
      <c r="A180" s="50" t="n">
        <f aca="false">ROW(C177)</f>
        <v>177</v>
      </c>
      <c r="B180" s="51" t="n">
        <f aca="false">Kategorie!B170</f>
        <v>45</v>
      </c>
      <c r="C180" s="52" t="str">
        <f aca="false">Kategorie!C170</f>
        <v>Wagner</v>
      </c>
      <c r="D180" s="52" t="str">
        <f aca="false">Kategorie!D170</f>
        <v>Richard</v>
      </c>
      <c r="E180" s="52" t="str">
        <f aca="false">Kategorie!E170</f>
        <v>Hollabrunn</v>
      </c>
      <c r="F180" s="42" t="n">
        <f aca="false">Kategorie!F170</f>
        <v>1957</v>
      </c>
      <c r="G180" s="42" t="str">
        <f aca="false">Kategorie!G170</f>
        <v>MC</v>
      </c>
      <c r="H180" s="42" t="str">
        <f aca="false">Kategorie!H170</f>
        <v>MC</v>
      </c>
      <c r="I180" s="53" t="n">
        <f aca="false">Kategorie!I170</f>
        <v>0.0418981481481482</v>
      </c>
      <c r="J180" s="54" t="n">
        <f aca="false">Kategorie!J170</f>
        <v>4</v>
      </c>
      <c r="K180" s="38" t="n">
        <f aca="false">Kategorie!K170</f>
        <v>0.0039601274242106</v>
      </c>
      <c r="L180" s="38" t="n">
        <f aca="false">I180-$I$4</f>
        <v>0.0160416666666667</v>
      </c>
      <c r="M180" s="55" t="n">
        <f aca="false">ROUND((L180/K180*1000),0)</f>
        <v>4051</v>
      </c>
    </row>
    <row r="181" customFormat="false" ht="12.75" hidden="false" customHeight="false" outlineLevel="0" collapsed="false">
      <c r="A181" s="50" t="n">
        <f aca="false">ROW(C178)</f>
        <v>178</v>
      </c>
      <c r="B181" s="51" t="n">
        <f aca="false">Kategorie!B151</f>
        <v>314</v>
      </c>
      <c r="C181" s="52" t="str">
        <f aca="false">Kategorie!C151</f>
        <v>Baják </v>
      </c>
      <c r="D181" s="52" t="str">
        <f aca="false">Kategorie!D151</f>
        <v>Jiří </v>
      </c>
      <c r="E181" s="52" t="str">
        <f aca="false">Kategorie!E151</f>
        <v>Louda team </v>
      </c>
      <c r="F181" s="42" t="n">
        <f aca="false">Kategorie!F151</f>
        <v>1971</v>
      </c>
      <c r="G181" s="42" t="str">
        <f aca="false">Kategorie!G151</f>
        <v>MB</v>
      </c>
      <c r="H181" s="42" t="str">
        <f aca="false">Kategorie!H151</f>
        <v>MB</v>
      </c>
      <c r="I181" s="53" t="n">
        <f aca="false">Kategorie!I151</f>
        <v>0.042037037037037</v>
      </c>
      <c r="J181" s="54" t="n">
        <f aca="false">Kategorie!J151</f>
        <v>1</v>
      </c>
      <c r="K181" s="38" t="n">
        <f aca="false">Kategorie!K151</f>
        <v>0.0039732549184345</v>
      </c>
      <c r="L181" s="38" t="n">
        <f aca="false">I181-$I$4</f>
        <v>0.0161805555555556</v>
      </c>
      <c r="M181" s="55" t="n">
        <f aca="false">ROUND((L181/K181*1000),0)</f>
        <v>4072</v>
      </c>
    </row>
    <row r="182" customFormat="false" ht="12.75" hidden="false" customHeight="false" outlineLevel="0" collapsed="false">
      <c r="A182" s="50" t="n">
        <f aca="false">ROW(C179)</f>
        <v>179</v>
      </c>
      <c r="B182" s="51" t="n">
        <f aca="false">Kategorie!B205</f>
        <v>60</v>
      </c>
      <c r="C182" s="52" t="str">
        <f aca="false">Kategorie!C205</f>
        <v>Částková</v>
      </c>
      <c r="D182" s="52" t="str">
        <f aca="false">Kategorie!D205</f>
        <v>Veronika</v>
      </c>
      <c r="E182" s="52" t="str">
        <f aca="false">Kategorie!E205</f>
        <v>Louda Team</v>
      </c>
      <c r="F182" s="42" t="n">
        <f aca="false">Kategorie!F205</f>
        <v>1984</v>
      </c>
      <c r="G182" s="42" t="str">
        <f aca="false">Kategorie!G205</f>
        <v>ŽA</v>
      </c>
      <c r="H182" s="42" t="str">
        <f aca="false">Kategorie!H205</f>
        <v>ŽA</v>
      </c>
      <c r="I182" s="53" t="n">
        <f aca="false">Kategorie!I205</f>
        <v>0.0420370486111111</v>
      </c>
      <c r="J182" s="54" t="n">
        <f aca="false">Kategorie!J205</f>
        <v>5</v>
      </c>
      <c r="K182" s="38" t="n">
        <f aca="false">Kategorie!K205</f>
        <v>0.00397325601239236</v>
      </c>
      <c r="L182" s="38" t="n">
        <f aca="false">I182-$I$4</f>
        <v>0.0161805671296296</v>
      </c>
      <c r="M182" s="55" t="n">
        <f aca="false">ROUND((L182/K182*1000),0)</f>
        <v>4072</v>
      </c>
    </row>
    <row r="183" customFormat="false" ht="12.75" hidden="false" customHeight="false" outlineLevel="0" collapsed="false">
      <c r="A183" s="50" t="n">
        <f aca="false">ROW(C180)</f>
        <v>180</v>
      </c>
      <c r="B183" s="51" t="n">
        <f aca="false">Kategorie!B109</f>
        <v>305</v>
      </c>
      <c r="C183" s="52" t="str">
        <f aca="false">Kategorie!C109</f>
        <v>SIVILA</v>
      </c>
      <c r="D183" s="52" t="str">
        <f aca="false">Kategorie!D109</f>
        <v>SIDDARTHA</v>
      </c>
      <c r="E183" s="52" t="str">
        <f aca="false">Kategorie!E109</f>
        <v>ZNOJMO </v>
      </c>
      <c r="F183" s="42" t="n">
        <f aca="false">Kategorie!F109</f>
        <v>1976</v>
      </c>
      <c r="G183" s="42" t="str">
        <f aca="false">Kategorie!G109</f>
        <v>MA</v>
      </c>
      <c r="H183" s="42" t="str">
        <f aca="false">Kategorie!H109</f>
        <v>MA</v>
      </c>
      <c r="I183" s="53" t="n">
        <f aca="false">Kategorie!I109</f>
        <v>0.0420949074074074</v>
      </c>
      <c r="J183" s="54" t="n">
        <f aca="false">Kategorie!J109</f>
        <v>1</v>
      </c>
      <c r="K183" s="38" t="n">
        <f aca="false">Kategorie!K109</f>
        <v>0.00397872470769446</v>
      </c>
      <c r="L183" s="38" t="n">
        <f aca="false">I183-$I$4</f>
        <v>0.0162384259259259</v>
      </c>
      <c r="M183" s="55" t="n">
        <f aca="false">ROUND((L183/K183*1000),0)</f>
        <v>4081</v>
      </c>
    </row>
    <row r="184" customFormat="false" ht="12.75" hidden="false" customHeight="false" outlineLevel="0" collapsed="false">
      <c r="A184" s="50" t="n">
        <f aca="false">ROW(C181)</f>
        <v>181</v>
      </c>
      <c r="B184" s="51" t="n">
        <f aca="false">Kategorie!B110</f>
        <v>259</v>
      </c>
      <c r="C184" s="52" t="str">
        <f aca="false">Kategorie!C110</f>
        <v>Hrnčíř</v>
      </c>
      <c r="D184" s="52" t="str">
        <f aca="false">Kategorie!D110</f>
        <v>Ivo </v>
      </c>
      <c r="E184" s="52" t="str">
        <f aca="false">Kategorie!E110</f>
        <v>ZNOJMO </v>
      </c>
      <c r="F184" s="42" t="n">
        <f aca="false">Kategorie!F110</f>
        <v>1980</v>
      </c>
      <c r="G184" s="42" t="str">
        <f aca="false">Kategorie!G110</f>
        <v>MA</v>
      </c>
      <c r="H184" s="42" t="str">
        <f aca="false">Kategorie!H110</f>
        <v>MA</v>
      </c>
      <c r="I184" s="53" t="n">
        <f aca="false">Kategorie!I110</f>
        <v>0.0426041666666667</v>
      </c>
      <c r="J184" s="54" t="n">
        <f aca="false">Kategorie!J110</f>
        <v>1</v>
      </c>
      <c r="K184" s="38" t="n">
        <f aca="false">Kategorie!K110</f>
        <v>0.0040268588531821</v>
      </c>
      <c r="L184" s="38" t="n">
        <f aca="false">I184-$I$4</f>
        <v>0.0167476851851852</v>
      </c>
      <c r="M184" s="55" t="n">
        <f aca="false">ROUND((L184/K184*1000),0)</f>
        <v>4159</v>
      </c>
    </row>
    <row r="185" customFormat="false" ht="12.75" hidden="false" customHeight="false" outlineLevel="0" collapsed="false">
      <c r="A185" s="50" t="n">
        <f aca="false">ROW(C182)</f>
        <v>182</v>
      </c>
      <c r="B185" s="51" t="n">
        <f aca="false">Kategorie!B206</f>
        <v>260</v>
      </c>
      <c r="C185" s="52" t="str">
        <f aca="false">Kategorie!C206</f>
        <v>Nevěčná</v>
      </c>
      <c r="D185" s="52" t="str">
        <f aca="false">Kategorie!D206</f>
        <v>Lenka</v>
      </c>
      <c r="E185" s="52" t="str">
        <f aca="false">Kategorie!E206</f>
        <v>Znojmo</v>
      </c>
      <c r="F185" s="42" t="n">
        <f aca="false">Kategorie!F206</f>
        <v>1984</v>
      </c>
      <c r="G185" s="42" t="str">
        <f aca="false">Kategorie!G206</f>
        <v>ŽA</v>
      </c>
      <c r="H185" s="42" t="str">
        <f aca="false">Kategorie!H206</f>
        <v>ŽA</v>
      </c>
      <c r="I185" s="53" t="n">
        <f aca="false">Kategorie!I206</f>
        <v>0.0426157407407407</v>
      </c>
      <c r="J185" s="54" t="n">
        <f aca="false">Kategorie!J206</f>
        <v>4</v>
      </c>
      <c r="K185" s="38" t="n">
        <f aca="false">Kategorie!K206</f>
        <v>0.0040279528110341</v>
      </c>
      <c r="L185" s="38" t="n">
        <f aca="false">I185-$I$4</f>
        <v>0.0167592592592593</v>
      </c>
      <c r="M185" s="55" t="n">
        <f aca="false">ROUND((L185/K185*1000),0)</f>
        <v>4161</v>
      </c>
    </row>
    <row r="186" customFormat="false" ht="12.75" hidden="false" customHeight="false" outlineLevel="0" collapsed="false">
      <c r="A186" s="50" t="n">
        <f aca="false">ROW(C183)</f>
        <v>183</v>
      </c>
      <c r="B186" s="51" t="n">
        <f aca="false">Kategorie!B22</f>
        <v>201</v>
      </c>
      <c r="C186" s="52" t="str">
        <f aca="false">Kategorie!C22</f>
        <v>Huber</v>
      </c>
      <c r="D186" s="52" t="str">
        <f aca="false">Kategorie!D22</f>
        <v>Michal </v>
      </c>
      <c r="E186" s="52" t="str">
        <f aca="false">Kategorie!E22</f>
        <v>ZNOJMO </v>
      </c>
      <c r="F186" s="42" t="n">
        <f aca="false">Kategorie!F22</f>
        <v>1997</v>
      </c>
      <c r="G186" s="42" t="str">
        <f aca="false">Kategorie!G22</f>
        <v>MF</v>
      </c>
      <c r="H186" s="42" t="str">
        <f aca="false">Kategorie!H22</f>
        <v>MA</v>
      </c>
      <c r="I186" s="53" t="n">
        <f aca="false">Kategorie!I22</f>
        <v>0.0430439814814815</v>
      </c>
      <c r="J186" s="54" t="n">
        <f aca="false">Kategorie!J22</f>
        <v>1</v>
      </c>
      <c r="K186" s="38" t="n">
        <f aca="false">Kategorie!K22</f>
        <v>0.0040684292515578</v>
      </c>
      <c r="L186" s="38" t="n">
        <f aca="false">I186-$I$4</f>
        <v>0.0171875</v>
      </c>
      <c r="M186" s="55" t="n">
        <f aca="false">ROUND((L186/K186*1000),0)</f>
        <v>4225</v>
      </c>
    </row>
    <row r="187" customFormat="false" ht="12.75" hidden="false" customHeight="false" outlineLevel="0" collapsed="false">
      <c r="A187" s="50" t="n">
        <f aca="false">ROW(C184)</f>
        <v>184</v>
      </c>
      <c r="B187" s="51" t="n">
        <f aca="false">Kategorie!B171</f>
        <v>297</v>
      </c>
      <c r="C187" s="52" t="str">
        <f aca="false">Kategorie!C171</f>
        <v>Medek </v>
      </c>
      <c r="D187" s="52" t="str">
        <f aca="false">Kategorie!D171</f>
        <v>Ivo </v>
      </c>
      <c r="E187" s="52" t="str">
        <f aca="false">Kategorie!E171</f>
        <v>OPTIKA MEDEK</v>
      </c>
      <c r="F187" s="42" t="n">
        <f aca="false">Kategorie!F171</f>
        <v>1963</v>
      </c>
      <c r="G187" s="42" t="str">
        <f aca="false">Kategorie!G171</f>
        <v>MC</v>
      </c>
      <c r="H187" s="42" t="str">
        <f aca="false">Kategorie!H171</f>
        <v>MC</v>
      </c>
      <c r="I187" s="53" t="n">
        <f aca="false">Kategorie!I171</f>
        <v>0.0431134259259259</v>
      </c>
      <c r="J187" s="54" t="n">
        <f aca="false">Kategorie!J171</f>
        <v>3</v>
      </c>
      <c r="K187" s="38" t="n">
        <f aca="false">Kategorie!K171</f>
        <v>0.00407499299866975</v>
      </c>
      <c r="L187" s="38" t="n">
        <f aca="false">I187-$I$4</f>
        <v>0.0172569444444444</v>
      </c>
      <c r="M187" s="55" t="n">
        <f aca="false">ROUND((L187/K187*1000),0)</f>
        <v>4235</v>
      </c>
    </row>
    <row r="188" customFormat="false" ht="12.75" hidden="false" customHeight="false" outlineLevel="0" collapsed="false">
      <c r="A188" s="50" t="n">
        <f aca="false">ROW(C185)</f>
        <v>185</v>
      </c>
      <c r="B188" s="51" t="n">
        <f aca="false">Kategorie!B111</f>
        <v>221</v>
      </c>
      <c r="C188" s="52" t="str">
        <f aca="false">Kategorie!C111</f>
        <v>Ježek </v>
      </c>
      <c r="D188" s="52" t="str">
        <f aca="false">Kategorie!D111</f>
        <v>Pavel </v>
      </c>
      <c r="E188" s="52" t="str">
        <f aca="false">Kategorie!E111</f>
        <v>Přímětice</v>
      </c>
      <c r="F188" s="42" t="n">
        <f aca="false">Kategorie!F111</f>
        <v>1982</v>
      </c>
      <c r="G188" s="42" t="str">
        <f aca="false">Kategorie!G111</f>
        <v>MA</v>
      </c>
      <c r="H188" s="42" t="str">
        <f aca="false">Kategorie!H111</f>
        <v>MA</v>
      </c>
      <c r="I188" s="53" t="n">
        <f aca="false">Kategorie!I111</f>
        <v>0.0431712962962963</v>
      </c>
      <c r="J188" s="54" t="n">
        <f aca="false">Kategorie!J111</f>
        <v>1</v>
      </c>
      <c r="K188" s="38" t="n">
        <f aca="false">Kategorie!K111</f>
        <v>0.00408046278792971</v>
      </c>
      <c r="L188" s="38" t="n">
        <f aca="false">I188-$I$4</f>
        <v>0.0173148148148148</v>
      </c>
      <c r="M188" s="55" t="n">
        <f aca="false">ROUND((L188/K188*1000),0)</f>
        <v>4243</v>
      </c>
    </row>
    <row r="189" customFormat="false" ht="12.75" hidden="false" customHeight="false" outlineLevel="0" collapsed="false">
      <c r="A189" s="50" t="n">
        <f aca="false">ROW(C186)</f>
        <v>186</v>
      </c>
      <c r="B189" s="51" t="n">
        <f aca="false">Kategorie!B112</f>
        <v>309</v>
      </c>
      <c r="C189" s="52" t="str">
        <f aca="false">Kategorie!C112</f>
        <v>Doležal </v>
      </c>
      <c r="D189" s="52" t="str">
        <f aca="false">Kategorie!D112</f>
        <v>Josef</v>
      </c>
      <c r="E189" s="52" t="str">
        <f aca="false">Kategorie!E112</f>
        <v>ZNOJMO </v>
      </c>
      <c r="F189" s="42" t="n">
        <f aca="false">Kategorie!F112</f>
        <v>1984</v>
      </c>
      <c r="G189" s="42" t="str">
        <f aca="false">Kategorie!G112</f>
        <v>MA</v>
      </c>
      <c r="H189" s="42" t="str">
        <f aca="false">Kategorie!H112</f>
        <v>MA</v>
      </c>
      <c r="I189" s="53" t="n">
        <f aca="false">Kategorie!I112</f>
        <v>0.0431828703703704</v>
      </c>
      <c r="J189" s="54" t="n">
        <f aca="false">Kategorie!J112</f>
        <v>1</v>
      </c>
      <c r="K189" s="38" t="n">
        <f aca="false">Kategorie!K112</f>
        <v>0.0040815567457817</v>
      </c>
      <c r="L189" s="38" t="n">
        <f aca="false">I189-$I$4</f>
        <v>0.0173263888888889</v>
      </c>
      <c r="M189" s="55" t="n">
        <f aca="false">ROUND((L189/K189*1000),0)</f>
        <v>4245</v>
      </c>
    </row>
    <row r="190" customFormat="false" ht="12.75" hidden="false" customHeight="false" outlineLevel="0" collapsed="false">
      <c r="A190" s="50" t="n">
        <f aca="false">ROW(C187)</f>
        <v>187</v>
      </c>
      <c r="B190" s="51" t="n">
        <f aca="false">Kategorie!B207</f>
        <v>46</v>
      </c>
      <c r="C190" s="52" t="str">
        <f aca="false">Kategorie!C207</f>
        <v>Stručovská</v>
      </c>
      <c r="D190" s="52" t="str">
        <f aca="false">Kategorie!D207</f>
        <v>Eva</v>
      </c>
      <c r="E190" s="52" t="str">
        <f aca="false">Kategorie!E207</f>
        <v>Citonice</v>
      </c>
      <c r="F190" s="42" t="n">
        <f aca="false">Kategorie!F207</f>
        <v>1993</v>
      </c>
      <c r="G190" s="42" t="str">
        <f aca="false">Kategorie!G207</f>
        <v>ŽA</v>
      </c>
      <c r="H190" s="42" t="str">
        <f aca="false">Kategorie!H207</f>
        <v>ŽA</v>
      </c>
      <c r="I190" s="53" t="n">
        <f aca="false">Kategorie!I207</f>
        <v>0.0431944444444444</v>
      </c>
      <c r="J190" s="54" t="n">
        <f aca="false">Kategorie!J207</f>
        <v>3</v>
      </c>
      <c r="K190" s="38" t="n">
        <f aca="false">Kategorie!K207</f>
        <v>0.00408265070363369</v>
      </c>
      <c r="L190" s="38" t="n">
        <f aca="false">I190-$I$4</f>
        <v>0.017337962962963</v>
      </c>
      <c r="M190" s="55" t="n">
        <f aca="false">ROUND((L190/K190*1000),0)</f>
        <v>4247</v>
      </c>
    </row>
    <row r="191" customFormat="false" ht="12.75" hidden="false" customHeight="false" outlineLevel="0" collapsed="false">
      <c r="A191" s="50" t="n">
        <f aca="false">ROW(C188)</f>
        <v>188</v>
      </c>
      <c r="B191" s="51" t="n">
        <f aca="false">Kategorie!B113</f>
        <v>276</v>
      </c>
      <c r="C191" s="52" t="str">
        <f aca="false">Kategorie!C113</f>
        <v>Nagy</v>
      </c>
      <c r="D191" s="52" t="str">
        <f aca="false">Kategorie!D113</f>
        <v>Pavel</v>
      </c>
      <c r="E191" s="52" t="str">
        <f aca="false">Kategorie!E113</f>
        <v>ZNOJMO </v>
      </c>
      <c r="F191" s="42" t="n">
        <f aca="false">Kategorie!F113</f>
        <v>1991</v>
      </c>
      <c r="G191" s="42" t="str">
        <f aca="false">Kategorie!G113</f>
        <v>MA</v>
      </c>
      <c r="H191" s="42" t="str">
        <f aca="false">Kategorie!H113</f>
        <v>MA</v>
      </c>
      <c r="I191" s="53" t="n">
        <f aca="false">Kategorie!I113</f>
        <v>0.0435185185185185</v>
      </c>
      <c r="J191" s="54" t="n">
        <f aca="false">Kategorie!J113</f>
        <v>1</v>
      </c>
      <c r="K191" s="38" t="n">
        <f aca="false">Kategorie!K113</f>
        <v>0.00411328152348946</v>
      </c>
      <c r="L191" s="38" t="n">
        <f aca="false">I191-$I$4</f>
        <v>0.017662037037037</v>
      </c>
      <c r="M191" s="55" t="n">
        <f aca="false">ROUND((L191/K191*1000),0)</f>
        <v>4294</v>
      </c>
    </row>
    <row r="192" customFormat="false" ht="12.75" hidden="false" customHeight="false" outlineLevel="0" collapsed="false">
      <c r="A192" s="50" t="n">
        <f aca="false">ROW(C189)</f>
        <v>189</v>
      </c>
      <c r="B192" s="51" t="n">
        <f aca="false">Kategorie!B208</f>
        <v>295</v>
      </c>
      <c r="C192" s="52" t="str">
        <f aca="false">Kategorie!C208</f>
        <v>Ziková</v>
      </c>
      <c r="D192" s="52" t="str">
        <f aca="false">Kategorie!D208</f>
        <v>Markéta</v>
      </c>
      <c r="E192" s="52" t="str">
        <f aca="false">Kategorie!E208</f>
        <v>Pejsci Znojmo</v>
      </c>
      <c r="F192" s="42" t="n">
        <f aca="false">Kategorie!F208</f>
        <v>1997</v>
      </c>
      <c r="G192" s="42" t="str">
        <f aca="false">Kategorie!G208</f>
        <v>ŽA</v>
      </c>
      <c r="H192" s="42" t="str">
        <f aca="false">Kategorie!H208</f>
        <v>ŽA</v>
      </c>
      <c r="I192" s="53" t="n">
        <f aca="false">Kategorie!I208</f>
        <v>0.0435648148148148</v>
      </c>
      <c r="J192" s="54" t="n">
        <f aca="false">Kategorie!J208</f>
        <v>2</v>
      </c>
      <c r="K192" s="38" t="n">
        <f aca="false">Kategorie!K208</f>
        <v>0.00411765735489743</v>
      </c>
      <c r="L192" s="38" t="n">
        <f aca="false">I192-$I$4</f>
        <v>0.0177083333333333</v>
      </c>
      <c r="M192" s="55" t="n">
        <f aca="false">ROUND((L192/K192*1000),0)</f>
        <v>4301</v>
      </c>
    </row>
    <row r="193" customFormat="false" ht="12.75" hidden="false" customHeight="false" outlineLevel="0" collapsed="false">
      <c r="A193" s="50" t="n">
        <f aca="false">ROW(C190)</f>
        <v>190</v>
      </c>
      <c r="B193" s="51" t="n">
        <f aca="false">Kategorie!B209</f>
        <v>296</v>
      </c>
      <c r="C193" s="52" t="str">
        <f aca="false">Kategorie!C209</f>
        <v>Nesnídalová</v>
      </c>
      <c r="D193" s="52" t="str">
        <f aca="false">Kategorie!D209</f>
        <v>Andrea</v>
      </c>
      <c r="E193" s="52" t="str">
        <f aca="false">Kategorie!E209</f>
        <v>Pejsci Znojmo</v>
      </c>
      <c r="F193" s="42" t="n">
        <f aca="false">Kategorie!F209</f>
        <v>1989</v>
      </c>
      <c r="G193" s="42" t="str">
        <f aca="false">Kategorie!G209</f>
        <v>ŽA</v>
      </c>
      <c r="H193" s="42" t="str">
        <f aca="false">Kategorie!H209</f>
        <v>ŽA</v>
      </c>
      <c r="I193" s="53" t="n">
        <f aca="false">Kategorie!I209</f>
        <v>0.0435648263888889</v>
      </c>
      <c r="J193" s="54" t="n">
        <f aca="false">Kategorie!J209</f>
        <v>1</v>
      </c>
      <c r="K193" s="38" t="n">
        <f aca="false">Kategorie!K209</f>
        <v>0.00411765844885528</v>
      </c>
      <c r="L193" s="38" t="n">
        <f aca="false">I193-$I$4</f>
        <v>0.0177083449074074</v>
      </c>
      <c r="M193" s="55" t="n">
        <f aca="false">ROUND((L193/K193*1000),0)</f>
        <v>4301</v>
      </c>
    </row>
    <row r="194" customFormat="false" ht="12.75" hidden="false" customHeight="false" outlineLevel="0" collapsed="false">
      <c r="A194" s="50" t="n">
        <f aca="false">ROW(C191)</f>
        <v>191</v>
      </c>
      <c r="B194" s="51" t="n">
        <f aca="false">Kategorie!B229</f>
        <v>40</v>
      </c>
      <c r="C194" s="52" t="str">
        <f aca="false">Kategorie!C229</f>
        <v>Polanská</v>
      </c>
      <c r="D194" s="52" t="str">
        <f aca="false">Kategorie!D229</f>
        <v>Marie</v>
      </c>
      <c r="E194" s="52" t="str">
        <f aca="false">Kategorie!E229</f>
        <v>Načeratice</v>
      </c>
      <c r="F194" s="42" t="n">
        <f aca="false">Kategorie!F229</f>
        <v>1970</v>
      </c>
      <c r="G194" s="42" t="str">
        <f aca="false">Kategorie!G229</f>
        <v>ŽC</v>
      </c>
      <c r="H194" s="42" t="str">
        <f aca="false">Kategorie!H229</f>
        <v>ŽB</v>
      </c>
      <c r="I194" s="53" t="n">
        <f aca="false">Kategorie!I229</f>
        <v>0.0437962962962963</v>
      </c>
      <c r="J194" s="54" t="n">
        <f aca="false">Kategorie!J229</f>
        <v>10</v>
      </c>
      <c r="K194" s="38" t="n">
        <f aca="false">Kategorie!K229</f>
        <v>0.00413953651193727</v>
      </c>
      <c r="L194" s="38" t="n">
        <f aca="false">I194-$I$4</f>
        <v>0.0179398148148148</v>
      </c>
      <c r="M194" s="55" t="n">
        <f aca="false">ROUND((L194/K194*1000),0)</f>
        <v>4334</v>
      </c>
    </row>
    <row r="195" customFormat="false" ht="12.75" hidden="false" customHeight="false" outlineLevel="0" collapsed="false">
      <c r="A195" s="50" t="n">
        <f aca="false">ROW(C192)</f>
        <v>192</v>
      </c>
      <c r="B195" s="51" t="n">
        <f aca="false">Kategorie!B172</f>
        <v>280</v>
      </c>
      <c r="C195" s="52" t="str">
        <f aca="false">Kategorie!C172</f>
        <v>Kovář </v>
      </c>
      <c r="D195" s="52" t="str">
        <f aca="false">Kategorie!D172</f>
        <v>Josef</v>
      </c>
      <c r="E195" s="52" t="str">
        <f aca="false">Kategorie!E172</f>
        <v>OREL únanov </v>
      </c>
      <c r="F195" s="42" t="n">
        <f aca="false">Kategorie!F172</f>
        <v>1963</v>
      </c>
      <c r="G195" s="42" t="str">
        <f aca="false">Kategorie!G172</f>
        <v>MC</v>
      </c>
      <c r="H195" s="42" t="str">
        <f aca="false">Kategorie!H172</f>
        <v>MC</v>
      </c>
      <c r="I195" s="53" t="n">
        <f aca="false">Kategorie!I172</f>
        <v>0.0438078703703704</v>
      </c>
      <c r="J195" s="54" t="n">
        <f aca="false">Kategorie!J172</f>
        <v>2</v>
      </c>
      <c r="K195" s="38" t="n">
        <f aca="false">Kategorie!K172</f>
        <v>0.00414063046978926</v>
      </c>
      <c r="L195" s="38" t="n">
        <f aca="false">I195-$I$4</f>
        <v>0.0179513888888889</v>
      </c>
      <c r="M195" s="55" t="n">
        <f aca="false">ROUND((L195/K195*1000),0)</f>
        <v>4335</v>
      </c>
    </row>
    <row r="196" customFormat="false" ht="12.75" hidden="false" customHeight="false" outlineLevel="0" collapsed="false">
      <c r="A196" s="50" t="n">
        <f aca="false">ROW(C193)</f>
        <v>193</v>
      </c>
      <c r="B196" s="51" t="n">
        <f aca="false">Kategorie!B173</f>
        <v>272</v>
      </c>
      <c r="C196" s="52" t="str">
        <f aca="false">Kategorie!C173</f>
        <v>Dvořák </v>
      </c>
      <c r="D196" s="52" t="str">
        <f aca="false">Kategorie!D173</f>
        <v>Vladimír </v>
      </c>
      <c r="E196" s="52" t="str">
        <f aca="false">Kategorie!E173</f>
        <v>ZNOJMO </v>
      </c>
      <c r="F196" s="42" t="n">
        <f aca="false">Kategorie!F173</f>
        <v>1965</v>
      </c>
      <c r="G196" s="42" t="str">
        <f aca="false">Kategorie!G173</f>
        <v>MC</v>
      </c>
      <c r="H196" s="42" t="str">
        <f aca="false">Kategorie!H173</f>
        <v>MC</v>
      </c>
      <c r="I196" s="53" t="n">
        <f aca="false">Kategorie!I173</f>
        <v>0.0438773148148148</v>
      </c>
      <c r="J196" s="54" t="n">
        <f aca="false">Kategorie!J173</f>
        <v>1</v>
      </c>
      <c r="K196" s="38" t="n">
        <f aca="false">Kategorie!K173</f>
        <v>0.00414719421690121</v>
      </c>
      <c r="L196" s="38" t="n">
        <f aca="false">I196-$I$4</f>
        <v>0.0180208333333333</v>
      </c>
      <c r="M196" s="55" t="n">
        <f aca="false">ROUND((L196/K196*1000),0)</f>
        <v>4345</v>
      </c>
    </row>
    <row r="197" customFormat="false" ht="12.75" hidden="false" customHeight="false" outlineLevel="0" collapsed="false">
      <c r="A197" s="50" t="n">
        <f aca="false">ROW(C194)</f>
        <v>194</v>
      </c>
      <c r="B197" s="51" t="n">
        <f aca="false">Kategorie!B152</f>
        <v>34</v>
      </c>
      <c r="C197" s="52" t="str">
        <f aca="false">Kategorie!C152</f>
        <v>Bělobradič</v>
      </c>
      <c r="D197" s="52" t="str">
        <f aca="false">Kategorie!D152</f>
        <v>Jiří</v>
      </c>
      <c r="E197" s="52" t="str">
        <f aca="false">Kategorie!E152</f>
        <v>No talent</v>
      </c>
      <c r="F197" s="42" t="n">
        <f aca="false">Kategorie!F152</f>
        <v>1975</v>
      </c>
      <c r="G197" s="42" t="str">
        <f aca="false">Kategorie!G152</f>
        <v>MB</v>
      </c>
      <c r="H197" s="42" t="str">
        <f aca="false">Kategorie!H152</f>
        <v>MB</v>
      </c>
      <c r="I197" s="53" t="n">
        <f aca="false">Kategorie!I152</f>
        <v>0.0441319444444444</v>
      </c>
      <c r="J197" s="54" t="n">
        <f aca="false">Kategorie!J152</f>
        <v>1</v>
      </c>
      <c r="K197" s="38" t="n">
        <f aca="false">Kategorie!K152</f>
        <v>0.00417126128964503</v>
      </c>
      <c r="L197" s="38" t="n">
        <f aca="false">I197-$I$4</f>
        <v>0.018275462962963</v>
      </c>
      <c r="M197" s="55" t="n">
        <f aca="false">ROUND((L197/K197*1000),0)</f>
        <v>4381</v>
      </c>
    </row>
    <row r="198" customFormat="false" ht="12.75" hidden="false" customHeight="false" outlineLevel="0" collapsed="false">
      <c r="A198" s="50" t="n">
        <f aca="false">ROW(C195)</f>
        <v>195</v>
      </c>
      <c r="B198" s="51" t="n">
        <f aca="false">Kategorie!B221</f>
        <v>35</v>
      </c>
      <c r="C198" s="52" t="str">
        <f aca="false">Kategorie!C221</f>
        <v>Lacinová</v>
      </c>
      <c r="D198" s="52" t="str">
        <f aca="false">Kategorie!D221</f>
        <v>Simona</v>
      </c>
      <c r="E198" s="52" t="str">
        <f aca="false">Kategorie!E221</f>
        <v>No talent</v>
      </c>
      <c r="F198" s="42" t="n">
        <f aca="false">Kategorie!F221</f>
        <v>1976</v>
      </c>
      <c r="G198" s="42" t="str">
        <f aca="false">Kategorie!G221</f>
        <v>ŽB</v>
      </c>
      <c r="H198" s="42" t="str">
        <f aca="false">Kategorie!H221</f>
        <v>ŽB</v>
      </c>
      <c r="I198" s="53" t="n">
        <f aca="false">Kategorie!I221</f>
        <v>0.0441319444444444</v>
      </c>
      <c r="J198" s="54" t="n">
        <f aca="false">Kategorie!J221</f>
        <v>8</v>
      </c>
      <c r="K198" s="38" t="n">
        <f aca="false">Kategorie!K221</f>
        <v>0.00417126128964503</v>
      </c>
      <c r="L198" s="38" t="n">
        <f aca="false">I198-$I$4</f>
        <v>0.018275462962963</v>
      </c>
      <c r="M198" s="55" t="n">
        <f aca="false">ROUND((L198/K198*1000),0)</f>
        <v>4381</v>
      </c>
    </row>
    <row r="199" customFormat="false" ht="12.75" hidden="false" customHeight="false" outlineLevel="0" collapsed="false">
      <c r="A199" s="50" t="n">
        <f aca="false">ROW(C196)</f>
        <v>196</v>
      </c>
      <c r="B199" s="51" t="n">
        <f aca="false">Kategorie!B222</f>
        <v>76</v>
      </c>
      <c r="C199" s="52" t="str">
        <f aca="false">Kategorie!C222</f>
        <v>Juricová</v>
      </c>
      <c r="D199" s="52" t="str">
        <f aca="false">Kategorie!D222</f>
        <v>Alena</v>
      </c>
      <c r="E199" s="52" t="str">
        <f aca="false">Kategorie!E222</f>
        <v>BĚHEJBRNO.COM</v>
      </c>
      <c r="F199" s="42" t="n">
        <f aca="false">Kategorie!F222</f>
        <v>1973</v>
      </c>
      <c r="G199" s="42" t="str">
        <f aca="false">Kategorie!G222</f>
        <v>ŽB</v>
      </c>
      <c r="H199" s="42" t="str">
        <f aca="false">Kategorie!H222</f>
        <v>ŽB</v>
      </c>
      <c r="I199" s="53" t="n">
        <f aca="false">Kategorie!I222</f>
        <v>0.0445833333333333</v>
      </c>
      <c r="J199" s="54" t="n">
        <f aca="false">Kategorie!J222</f>
        <v>7</v>
      </c>
      <c r="K199" s="38" t="n">
        <f aca="false">Kategorie!K222</f>
        <v>0.00421392564587272</v>
      </c>
      <c r="L199" s="38" t="n">
        <f aca="false">I199-$I$4</f>
        <v>0.0187268518518519</v>
      </c>
      <c r="M199" s="55" t="n">
        <f aca="false">ROUND((L199/K199*1000),0)</f>
        <v>4444</v>
      </c>
    </row>
    <row r="200" customFormat="false" ht="12.75" hidden="false" customHeight="false" outlineLevel="0" collapsed="false">
      <c r="A200" s="50" t="n">
        <f aca="false">ROW(C197)</f>
        <v>197</v>
      </c>
      <c r="B200" s="51" t="n">
        <f aca="false">Kategorie!B230</f>
        <v>71</v>
      </c>
      <c r="C200" s="52" t="str">
        <f aca="false">Kategorie!C230</f>
        <v>Klimešová</v>
      </c>
      <c r="D200" s="52" t="str">
        <f aca="false">Kategorie!D230</f>
        <v>Zdenka</v>
      </c>
      <c r="E200" s="52" t="str">
        <f aca="false">Kategorie!E230</f>
        <v>Kuřim</v>
      </c>
      <c r="F200" s="42" t="n">
        <f aca="false">Kategorie!F230</f>
        <v>1963</v>
      </c>
      <c r="G200" s="42" t="str">
        <f aca="false">Kategorie!G230</f>
        <v>ŽC</v>
      </c>
      <c r="H200" s="42" t="str">
        <f aca="false">Kategorie!H230</f>
        <v>ŽB</v>
      </c>
      <c r="I200" s="53" t="n">
        <f aca="false">Kategorie!I230</f>
        <v>0.0447916666666667</v>
      </c>
      <c r="J200" s="54" t="n">
        <f aca="false">Kategorie!J230</f>
        <v>6</v>
      </c>
      <c r="K200" s="38" t="n">
        <f aca="false">Kategorie!K230</f>
        <v>0.00423361688720857</v>
      </c>
      <c r="L200" s="38" t="n">
        <f aca="false">I200-$I$4</f>
        <v>0.0189351851851852</v>
      </c>
      <c r="M200" s="55" t="n">
        <f aca="false">ROUND((L200/K200*1000),0)</f>
        <v>4473</v>
      </c>
    </row>
    <row r="201" customFormat="false" ht="12.75" hidden="false" customHeight="false" outlineLevel="0" collapsed="false">
      <c r="A201" s="50" t="n">
        <f aca="false">ROW(C198)</f>
        <v>198</v>
      </c>
      <c r="B201" s="51" t="n">
        <f aca="false">Kategorie!B187</f>
        <v>42</v>
      </c>
      <c r="C201" s="52" t="str">
        <f aca="false">Kategorie!C187</f>
        <v>Hirschböck</v>
      </c>
      <c r="D201" s="52" t="str">
        <f aca="false">Kategorie!D187</f>
        <v>Friedrich</v>
      </c>
      <c r="E201" s="52" t="str">
        <f aca="false">Kategorie!E187</f>
        <v>ULC Horn</v>
      </c>
      <c r="F201" s="42" t="n">
        <f aca="false">Kategorie!F187</f>
        <v>1941</v>
      </c>
      <c r="G201" s="42" t="str">
        <f aca="false">Kategorie!G187</f>
        <v>ME</v>
      </c>
      <c r="H201" s="42" t="str">
        <f aca="false">Kategorie!H187</f>
        <v>MD</v>
      </c>
      <c r="I201" s="53" t="n">
        <f aca="false">Kategorie!I187</f>
        <v>0.0452662037037037</v>
      </c>
      <c r="J201" s="54" t="n">
        <f aca="false">Kategorie!J187</f>
        <v>11</v>
      </c>
      <c r="K201" s="38" t="n">
        <f aca="false">Kategorie!K187</f>
        <v>0.00427846915914024</v>
      </c>
      <c r="L201" s="38" t="n">
        <f aca="false">I201-$I$4</f>
        <v>0.0194097222222222</v>
      </c>
      <c r="M201" s="55" t="n">
        <f aca="false">ROUND((L201/K201*1000),0)</f>
        <v>4537</v>
      </c>
    </row>
    <row r="202" customFormat="false" ht="12.75" hidden="false" customHeight="false" outlineLevel="0" collapsed="false">
      <c r="A202" s="50" t="n">
        <f aca="false">ROW(C199)</f>
        <v>199</v>
      </c>
      <c r="B202" s="51" t="n">
        <f aca="false">Kategorie!B210</f>
        <v>238</v>
      </c>
      <c r="C202" s="52" t="str">
        <f aca="false">Kategorie!C210</f>
        <v>Majerská</v>
      </c>
      <c r="D202" s="52" t="str">
        <f aca="false">Kategorie!D210</f>
        <v>Soňa</v>
      </c>
      <c r="E202" s="52" t="str">
        <f aca="false">Kategorie!E210</f>
        <v>Jevišovka</v>
      </c>
      <c r="F202" s="42" t="n">
        <f aca="false">Kategorie!F210</f>
        <v>1993</v>
      </c>
      <c r="G202" s="42" t="str">
        <f aca="false">Kategorie!G210</f>
        <v>ŽA</v>
      </c>
      <c r="H202" s="42" t="str">
        <f aca="false">Kategorie!H210</f>
        <v>ŽA</v>
      </c>
      <c r="I202" s="53" t="n">
        <f aca="false">Kategorie!I210</f>
        <v>0.0453472222222222</v>
      </c>
      <c r="J202" s="54" t="n">
        <f aca="false">Kategorie!J210</f>
        <v>1</v>
      </c>
      <c r="K202" s="38" t="n">
        <f aca="false">Kategorie!K210</f>
        <v>0.00428612686410418</v>
      </c>
      <c r="L202" s="38" t="n">
        <f aca="false">I202-$I$4</f>
        <v>0.0194907407407407</v>
      </c>
      <c r="M202" s="55" t="n">
        <f aca="false">ROUND((L202/K202*1000),0)</f>
        <v>4547</v>
      </c>
    </row>
    <row r="203" customFormat="false" ht="12.75" hidden="false" customHeight="false" outlineLevel="0" collapsed="false">
      <c r="A203" s="50" t="n">
        <f aca="false">ROW(C200)</f>
        <v>200</v>
      </c>
      <c r="B203" s="51" t="n">
        <f aca="false">Kategorie!B114</f>
        <v>287</v>
      </c>
      <c r="C203" s="52" t="str">
        <f aca="false">Kategorie!C114</f>
        <v>Fojtášek </v>
      </c>
      <c r="D203" s="52" t="str">
        <f aca="false">Kategorie!D114</f>
        <v>Miroslav</v>
      </c>
      <c r="E203" s="52" t="str">
        <f aca="false">Kategorie!E114</f>
        <v>Načeratice </v>
      </c>
      <c r="F203" s="42" t="n">
        <f aca="false">Kategorie!F114</f>
        <v>1976</v>
      </c>
      <c r="G203" s="42" t="str">
        <f aca="false">Kategorie!G114</f>
        <v>MA</v>
      </c>
      <c r="H203" s="42" t="str">
        <f aca="false">Kategorie!H114</f>
        <v>MA</v>
      </c>
      <c r="I203" s="53" t="n">
        <f aca="false">Kategorie!I114</f>
        <v>0.0455555555555556</v>
      </c>
      <c r="J203" s="54" t="n">
        <f aca="false">Kategorie!J114</f>
        <v>1</v>
      </c>
      <c r="K203" s="38" t="n">
        <f aca="false">Kategorie!K114</f>
        <v>0.00430581810544003</v>
      </c>
      <c r="L203" s="38" t="n">
        <f aca="false">I203-$I$4</f>
        <v>0.0196990740740741</v>
      </c>
      <c r="M203" s="55" t="n">
        <f aca="false">ROUND((L203/K203*1000),0)</f>
        <v>4575</v>
      </c>
    </row>
    <row r="204" customFormat="false" ht="12.75" hidden="false" customHeight="false" outlineLevel="0" collapsed="false">
      <c r="A204" s="50" t="n">
        <f aca="false">ROW(C201)</f>
        <v>201</v>
      </c>
      <c r="B204" s="51" t="n">
        <f aca="false">Kategorie!B23</f>
        <v>94</v>
      </c>
      <c r="C204" s="52" t="str">
        <f aca="false">Kategorie!C23</f>
        <v>Najmon </v>
      </c>
      <c r="D204" s="52" t="str">
        <f aca="false">Kategorie!D23</f>
        <v>David</v>
      </c>
      <c r="E204" s="52" t="str">
        <f aca="false">Kategorie!E23</f>
        <v>NERATONICE</v>
      </c>
      <c r="F204" s="42" t="n">
        <f aca="false">Kategorie!F23</f>
        <v>2001</v>
      </c>
      <c r="G204" s="42" t="str">
        <f aca="false">Kategorie!G23</f>
        <v>MF</v>
      </c>
      <c r="H204" s="42" t="str">
        <f aca="false">Kategorie!H23</f>
        <v>MA</v>
      </c>
      <c r="I204" s="53" t="n">
        <f aca="false">Kategorie!I23</f>
        <v>0.0456828703703704</v>
      </c>
      <c r="J204" s="54" t="n">
        <f aca="false">Kategorie!J23</f>
        <v>1</v>
      </c>
      <c r="K204" s="38" t="n">
        <f aca="false">Kategorie!K23</f>
        <v>0.00431785164181195</v>
      </c>
      <c r="L204" s="38" t="n">
        <f aca="false">I204-$I$4</f>
        <v>0.0198263888888889</v>
      </c>
      <c r="M204" s="55" t="n">
        <f aca="false">ROUND((L204/K204*1000),0)</f>
        <v>4592</v>
      </c>
    </row>
    <row r="205" customFormat="false" ht="12.75" hidden="false" customHeight="false" outlineLevel="0" collapsed="false">
      <c r="A205" s="50" t="n">
        <f aca="false">ROW(C202)</f>
        <v>202</v>
      </c>
      <c r="B205" s="51" t="n">
        <f aca="false">Kategorie!B211</f>
        <v>92</v>
      </c>
      <c r="C205" s="52" t="str">
        <f aca="false">Kategorie!C211</f>
        <v>Najmonová</v>
      </c>
      <c r="D205" s="52" t="str">
        <f aca="false">Kategorie!D211</f>
        <v>Dina</v>
      </c>
      <c r="E205" s="52" t="str">
        <f aca="false">Kategorie!E211</f>
        <v>Načeratice</v>
      </c>
      <c r="F205" s="42" t="n">
        <f aca="false">Kategorie!F211</f>
        <v>2000</v>
      </c>
      <c r="G205" s="42" t="str">
        <f aca="false">Kategorie!G211</f>
        <v>ŽA</v>
      </c>
      <c r="H205" s="42" t="str">
        <f aca="false">Kategorie!H211</f>
        <v>ŽA</v>
      </c>
      <c r="I205" s="53" t="n">
        <f aca="false">Kategorie!I211</f>
        <v>0.0456944444444445</v>
      </c>
      <c r="J205" s="54" t="n">
        <f aca="false">Kategorie!J211</f>
        <v>1</v>
      </c>
      <c r="K205" s="38" t="n">
        <f aca="false">Kategorie!K211</f>
        <v>0.00431894559966394</v>
      </c>
      <c r="L205" s="38" t="n">
        <f aca="false">I205-$I$4</f>
        <v>0.019837962962963</v>
      </c>
      <c r="M205" s="55" t="n">
        <f aca="false">ROUND((L205/K205*1000),0)</f>
        <v>4593</v>
      </c>
    </row>
    <row r="206" customFormat="false" ht="12.75" hidden="false" customHeight="false" outlineLevel="0" collapsed="false">
      <c r="A206" s="50" t="n">
        <f aca="false">ROW(C203)</f>
        <v>203</v>
      </c>
      <c r="B206" s="51" t="n">
        <f aca="false">Kategorie!B212</f>
        <v>75</v>
      </c>
      <c r="C206" s="52" t="str">
        <f aca="false">Kategorie!C212</f>
        <v>Čučková</v>
      </c>
      <c r="D206" s="52" t="str">
        <f aca="false">Kategorie!D212</f>
        <v>Zuzana</v>
      </c>
      <c r="E206" s="52" t="str">
        <f aca="false">Kategorie!E212</f>
        <v>Znojmo</v>
      </c>
      <c r="F206" s="42" t="n">
        <f aca="false">Kategorie!F212</f>
        <v>1994</v>
      </c>
      <c r="G206" s="42" t="str">
        <f aca="false">Kategorie!G212</f>
        <v>ŽA</v>
      </c>
      <c r="H206" s="42" t="str">
        <f aca="false">Kategorie!H212</f>
        <v>ŽA</v>
      </c>
      <c r="I206" s="53" t="n">
        <f aca="false">Kategorie!I212</f>
        <v>0.0459722222222222</v>
      </c>
      <c r="J206" s="54" t="n">
        <f aca="false">Kategorie!J212</f>
        <v>1</v>
      </c>
      <c r="K206" s="38" t="n">
        <f aca="false">Kategorie!K212</f>
        <v>0.00434520058811174</v>
      </c>
      <c r="L206" s="38" t="n">
        <f aca="false">I206-$I$4</f>
        <v>0.0201157407407407</v>
      </c>
      <c r="M206" s="55" t="n">
        <f aca="false">ROUND((L206/K206*1000),0)</f>
        <v>4629</v>
      </c>
    </row>
    <row r="207" customFormat="false" ht="12.75" hidden="false" customHeight="false" outlineLevel="0" collapsed="false">
      <c r="A207" s="50" t="n">
        <f aca="false">ROW(C204)</f>
        <v>204</v>
      </c>
      <c r="B207" s="51" t="n">
        <f aca="false">Kategorie!B115</f>
        <v>249</v>
      </c>
      <c r="C207" s="52" t="str">
        <f aca="false">Kategorie!C115</f>
        <v>Podzimek </v>
      </c>
      <c r="D207" s="52" t="str">
        <f aca="false">Kategorie!D115</f>
        <v>Karel </v>
      </c>
      <c r="E207" s="52" t="str">
        <f aca="false">Kategorie!E115</f>
        <v>AMERICK7 FOTBAL </v>
      </c>
      <c r="F207" s="42" t="n">
        <f aca="false">Kategorie!F115</f>
        <v>1981</v>
      </c>
      <c r="G207" s="42" t="str">
        <f aca="false">Kategorie!G115</f>
        <v>MA</v>
      </c>
      <c r="H207" s="42" t="str">
        <f aca="false">Kategorie!H115</f>
        <v>MA</v>
      </c>
      <c r="I207" s="53" t="n">
        <f aca="false">Kategorie!I115</f>
        <v>0.0460300925925926</v>
      </c>
      <c r="J207" s="54" t="n">
        <f aca="false">Kategorie!J115</f>
        <v>1</v>
      </c>
      <c r="K207" s="38" t="n">
        <f aca="false">Kategorie!K115</f>
        <v>0.0043506703773717</v>
      </c>
      <c r="L207" s="38" t="n">
        <f aca="false">I207-$I$4</f>
        <v>0.0201736111111111</v>
      </c>
      <c r="M207" s="55" t="n">
        <f aca="false">ROUND((L207/K207*1000),0)</f>
        <v>4637</v>
      </c>
    </row>
    <row r="208" customFormat="false" ht="12.75" hidden="false" customHeight="false" outlineLevel="0" collapsed="false">
      <c r="A208" s="50" t="n">
        <f aca="false">ROW(C205)</f>
        <v>205</v>
      </c>
      <c r="B208" s="51" t="n">
        <f aca="false">Kategorie!B116</f>
        <v>33</v>
      </c>
      <c r="C208" s="52" t="str">
        <f aca="false">Kategorie!C116</f>
        <v>Kubák </v>
      </c>
      <c r="D208" s="52" t="str">
        <f aca="false">Kategorie!D116</f>
        <v>Ondřej</v>
      </c>
      <c r="E208" s="52" t="str">
        <f aca="false">Kategorie!E116</f>
        <v>Znojmo</v>
      </c>
      <c r="F208" s="42" t="n">
        <f aca="false">Kategorie!F116</f>
        <v>1993</v>
      </c>
      <c r="G208" s="42" t="str">
        <f aca="false">Kategorie!G116</f>
        <v>MA</v>
      </c>
      <c r="H208" s="42" t="str">
        <f aca="false">Kategorie!H116</f>
        <v>MA</v>
      </c>
      <c r="I208" s="53" t="n">
        <f aca="false">Kategorie!I116</f>
        <v>0.0460301041666667</v>
      </c>
      <c r="J208" s="54" t="n">
        <f aca="false">Kategorie!J116</f>
        <v>1</v>
      </c>
      <c r="K208" s="38" t="n">
        <f aca="false">Kategorie!K116</f>
        <v>0.00435067147132955</v>
      </c>
      <c r="L208" s="38" t="n">
        <f aca="false">I208-$I$4</f>
        <v>0.0201736226851852</v>
      </c>
      <c r="M208" s="55" t="n">
        <f aca="false">ROUND((L208/K208*1000),0)</f>
        <v>4637</v>
      </c>
    </row>
    <row r="209" customFormat="false" ht="12.75" hidden="false" customHeight="false" outlineLevel="0" collapsed="false">
      <c r="A209" s="50" t="n">
        <f aca="false">ROW(C206)</f>
        <v>206</v>
      </c>
      <c r="B209" s="51" t="n">
        <f aca="false">Kategorie!B117</f>
        <v>29</v>
      </c>
      <c r="C209" s="52" t="str">
        <f aca="false">Kategorie!C117</f>
        <v>Smrčka</v>
      </c>
      <c r="D209" s="52" t="str">
        <f aca="false">Kategorie!D117</f>
        <v>Jakub</v>
      </c>
      <c r="E209" s="52" t="str">
        <f aca="false">Kategorie!E117</f>
        <v>Znojmo</v>
      </c>
      <c r="F209" s="42" t="n">
        <f aca="false">Kategorie!F117</f>
        <v>1991</v>
      </c>
      <c r="G209" s="42" t="str">
        <f aca="false">Kategorie!G117</f>
        <v>MA</v>
      </c>
      <c r="H209" s="42" t="str">
        <f aca="false">Kategorie!H117</f>
        <v>MA</v>
      </c>
      <c r="I209" s="53" t="n">
        <f aca="false">Kategorie!I117</f>
        <v>0.0460301157407407</v>
      </c>
      <c r="J209" s="54" t="n">
        <f aca="false">Kategorie!J117</f>
        <v>1</v>
      </c>
      <c r="K209" s="38" t="n">
        <f aca="false">Kategorie!K117</f>
        <v>0.0043506725652874</v>
      </c>
      <c r="L209" s="38" t="n">
        <f aca="false">I209-$I$4</f>
        <v>0.0201736342592593</v>
      </c>
      <c r="M209" s="55" t="n">
        <f aca="false">ROUND((L209/K209*1000),0)</f>
        <v>4637</v>
      </c>
    </row>
    <row r="210" customFormat="false" ht="12.75" hidden="false" customHeight="false" outlineLevel="0" collapsed="false">
      <c r="A210" s="50" t="n">
        <f aca="false">ROW(C207)</f>
        <v>207</v>
      </c>
      <c r="B210" s="51" t="n">
        <f aca="false">Kategorie!B118</f>
        <v>74</v>
      </c>
      <c r="C210" s="52" t="str">
        <f aca="false">Kategorie!C118</f>
        <v>Burian </v>
      </c>
      <c r="D210" s="52" t="str">
        <f aca="false">Kategorie!D118</f>
        <v>David</v>
      </c>
      <c r="E210" s="52" t="str">
        <f aca="false">Kategorie!E118</f>
        <v>KNIGHTS ZNOJMO</v>
      </c>
      <c r="F210" s="42" t="n">
        <f aca="false">Kategorie!F118</f>
        <v>1983</v>
      </c>
      <c r="G210" s="42" t="str">
        <f aca="false">Kategorie!G118</f>
        <v>MA</v>
      </c>
      <c r="H210" s="42" t="str">
        <f aca="false">Kategorie!H118</f>
        <v>MA</v>
      </c>
      <c r="I210" s="53" t="n">
        <f aca="false">Kategorie!I118</f>
        <v>0.0460416666666667</v>
      </c>
      <c r="J210" s="54" t="n">
        <f aca="false">Kategorie!J118</f>
        <v>1</v>
      </c>
      <c r="K210" s="38" t="n">
        <f aca="false">Kategorie!K118</f>
        <v>0.00435176433522369</v>
      </c>
      <c r="L210" s="38" t="n">
        <f aca="false">I210-$I$4</f>
        <v>0.0201851851851852</v>
      </c>
      <c r="M210" s="55" t="n">
        <f aca="false">ROUND((L210/K210*1000),0)</f>
        <v>4638</v>
      </c>
    </row>
    <row r="211" customFormat="false" ht="12.75" hidden="false" customHeight="false" outlineLevel="0" collapsed="false">
      <c r="A211" s="50" t="n">
        <f aca="false">ROW(C208)</f>
        <v>208</v>
      </c>
      <c r="B211" s="51" t="n">
        <f aca="false">Kategorie!B119</f>
        <v>73</v>
      </c>
      <c r="C211" s="52" t="str">
        <f aca="false">Kategorie!C119</f>
        <v>Podzimek</v>
      </c>
      <c r="D211" s="52" t="str">
        <f aca="false">Kategorie!D119</f>
        <v>Michal </v>
      </c>
      <c r="E211" s="52" t="str">
        <f aca="false">Kategorie!E119</f>
        <v>SKP ÚNANOV</v>
      </c>
      <c r="F211" s="42" t="n">
        <f aca="false">Kategorie!F119</f>
        <v>1983</v>
      </c>
      <c r="G211" s="42" t="str">
        <f aca="false">Kategorie!G119</f>
        <v>MA</v>
      </c>
      <c r="H211" s="42" t="str">
        <f aca="false">Kategorie!H119</f>
        <v>MA</v>
      </c>
      <c r="I211" s="53" t="n">
        <f aca="false">Kategorie!I119</f>
        <v>0.0460532407407407</v>
      </c>
      <c r="J211" s="54" t="n">
        <f aca="false">Kategorie!J119</f>
        <v>1</v>
      </c>
      <c r="K211" s="38" t="n">
        <f aca="false">Kategorie!K119</f>
        <v>0.00435285829307569</v>
      </c>
      <c r="L211" s="38" t="n">
        <f aca="false">I211-$I$4</f>
        <v>0.0201967592592593</v>
      </c>
      <c r="M211" s="55" t="n">
        <f aca="false">ROUND((L211/K211*1000),0)</f>
        <v>4640</v>
      </c>
    </row>
    <row r="212" customFormat="false" ht="12.75" hidden="false" customHeight="false" outlineLevel="0" collapsed="false">
      <c r="A212" s="50" t="n">
        <f aca="false">ROW(C209)</f>
        <v>209</v>
      </c>
      <c r="B212" s="51" t="n">
        <f aca="false">Kategorie!B120</f>
        <v>250</v>
      </c>
      <c r="C212" s="52" t="str">
        <f aca="false">Kategorie!C120</f>
        <v>Musil </v>
      </c>
      <c r="D212" s="52" t="str">
        <f aca="false">Kategorie!D120</f>
        <v>Dominik </v>
      </c>
      <c r="E212" s="52" t="str">
        <f aca="false">Kategorie!E120</f>
        <v>ŘEŠETO ZNOJMO </v>
      </c>
      <c r="F212" s="42" t="n">
        <f aca="false">Kategorie!F120</f>
        <v>1990</v>
      </c>
      <c r="G212" s="42" t="str">
        <f aca="false">Kategorie!G120</f>
        <v>MA</v>
      </c>
      <c r="H212" s="42" t="str">
        <f aca="false">Kategorie!H120</f>
        <v>MA</v>
      </c>
      <c r="I212" s="53" t="n">
        <f aca="false">Kategorie!I120</f>
        <v>0.0460532523148148</v>
      </c>
      <c r="J212" s="54" t="n">
        <f aca="false">Kategorie!J120</f>
        <v>1</v>
      </c>
      <c r="K212" s="38" t="n">
        <f aca="false">Kategorie!K120</f>
        <v>0.00435285938703354</v>
      </c>
      <c r="L212" s="38" t="n">
        <f aca="false">I212-$I$4</f>
        <v>0.0201967708333333</v>
      </c>
      <c r="M212" s="55" t="n">
        <f aca="false">ROUND((L212/K212*1000),0)</f>
        <v>4640</v>
      </c>
    </row>
    <row r="213" customFormat="false" ht="12.75" hidden="false" customHeight="false" outlineLevel="0" collapsed="false">
      <c r="A213" s="50" t="n">
        <f aca="false">ROW(C210)</f>
        <v>210</v>
      </c>
      <c r="B213" s="51" t="n">
        <f aca="false">Kategorie!B24</f>
        <v>281</v>
      </c>
      <c r="C213" s="52" t="str">
        <f aca="false">Kategorie!C24</f>
        <v>Simek </v>
      </c>
      <c r="D213" s="52" t="str">
        <f aca="false">Kategorie!D24</f>
        <v>Tomáš </v>
      </c>
      <c r="E213" s="52" t="str">
        <f aca="false">Kategorie!E24</f>
        <v>Dobšice</v>
      </c>
      <c r="F213" s="42" t="n">
        <f aca="false">Kategorie!F24</f>
        <v>1998</v>
      </c>
      <c r="G213" s="42" t="str">
        <f aca="false">Kategorie!G24</f>
        <v>MF</v>
      </c>
      <c r="H213" s="42" t="str">
        <f aca="false">Kategorie!H24</f>
        <v>MA</v>
      </c>
      <c r="I213" s="53" t="n">
        <f aca="false">Kategorie!I24</f>
        <v>0.047349537037037</v>
      </c>
      <c r="J213" s="54" t="n">
        <f aca="false">Kategorie!J24</f>
        <v>1</v>
      </c>
      <c r="K213" s="38" t="n">
        <f aca="false">Kategorie!K24</f>
        <v>0.00447538157249878</v>
      </c>
      <c r="L213" s="38" t="n">
        <f aca="false">I213-$I$4</f>
        <v>0.0214930555555556</v>
      </c>
      <c r="M213" s="55" t="n">
        <f aca="false">ROUND((L213/K213*1000),0)</f>
        <v>4803</v>
      </c>
    </row>
    <row r="214" customFormat="false" ht="12.75" hidden="false" customHeight="false" outlineLevel="0" collapsed="false">
      <c r="A214" s="50" t="n">
        <f aca="false">ROW(C211)</f>
        <v>211</v>
      </c>
      <c r="B214" s="51" t="n">
        <f aca="false">Kategorie!B25</f>
        <v>282</v>
      </c>
      <c r="C214" s="52" t="str">
        <f aca="false">Kategorie!C25</f>
        <v>Pokorný </v>
      </c>
      <c r="D214" s="52" t="str">
        <f aca="false">Kategorie!D25</f>
        <v>Luboš</v>
      </c>
      <c r="E214" s="52" t="str">
        <f aca="false">Kategorie!E25</f>
        <v>Přímětice </v>
      </c>
      <c r="F214" s="42" t="n">
        <f aca="false">Kategorie!F25</f>
        <v>1997</v>
      </c>
      <c r="G214" s="42" t="str">
        <f aca="false">Kategorie!G25</f>
        <v>MF</v>
      </c>
      <c r="H214" s="42" t="str">
        <f aca="false">Kategorie!H25</f>
        <v>MA</v>
      </c>
      <c r="I214" s="53" t="n">
        <f aca="false">Kategorie!I25</f>
        <v>0.0473611111111111</v>
      </c>
      <c r="J214" s="54" t="n">
        <f aca="false">Kategorie!J25</f>
        <v>1</v>
      </c>
      <c r="K214" s="38" t="n">
        <f aca="false">Kategorie!K25</f>
        <v>0.00447647553035077</v>
      </c>
      <c r="L214" s="38" t="n">
        <f aca="false">I214-$I$4</f>
        <v>0.0215046296296296</v>
      </c>
      <c r="M214" s="55" t="n">
        <f aca="false">ROUND((L214/K214*1000),0)</f>
        <v>4804</v>
      </c>
    </row>
    <row r="215" customFormat="false" ht="12.75" hidden="false" customHeight="false" outlineLevel="0" collapsed="false">
      <c r="A215" s="50" t="n">
        <f aca="false">ROW(C212)</f>
        <v>212</v>
      </c>
      <c r="B215" s="51" t="n">
        <f aca="false">Kategorie!B121</f>
        <v>284</v>
      </c>
      <c r="C215" s="52" t="str">
        <f aca="false">Kategorie!C121</f>
        <v>Korger </v>
      </c>
      <c r="D215" s="52" t="str">
        <f aca="false">Kategorie!D121</f>
        <v>Petr</v>
      </c>
      <c r="E215" s="52" t="str">
        <f aca="false">Kategorie!E121</f>
        <v>Pandy z Hodonic </v>
      </c>
      <c r="F215" s="42" t="n">
        <f aca="false">Kategorie!F121</f>
        <v>1976</v>
      </c>
      <c r="G215" s="42" t="str">
        <f aca="false">Kategorie!G121</f>
        <v>MA</v>
      </c>
      <c r="H215" s="42" t="str">
        <f aca="false">Kategorie!H121</f>
        <v>MA</v>
      </c>
      <c r="I215" s="53" t="n">
        <f aca="false">Kategorie!I121</f>
        <v>0.0473842592592593</v>
      </c>
      <c r="J215" s="54" t="n">
        <f aca="false">Kategorie!J121</f>
        <v>1</v>
      </c>
      <c r="K215" s="38" t="n">
        <f aca="false">Kategorie!K121</f>
        <v>0.00447866344605475</v>
      </c>
      <c r="L215" s="38" t="n">
        <f aca="false">I215-$I$4</f>
        <v>0.0215277777777778</v>
      </c>
      <c r="M215" s="55" t="n">
        <f aca="false">ROUND((L215/K215*1000),0)</f>
        <v>4807</v>
      </c>
    </row>
    <row r="216" customFormat="false" ht="12.75" hidden="false" customHeight="false" outlineLevel="0" collapsed="false">
      <c r="A216" s="50" t="n">
        <f aca="false">ROW(C213)</f>
        <v>213</v>
      </c>
      <c r="B216" s="51" t="n">
        <f aca="false">Kategorie!B184</f>
        <v>63</v>
      </c>
      <c r="C216" s="52" t="str">
        <f aca="false">Kategorie!C184</f>
        <v>Vídeňský </v>
      </c>
      <c r="D216" s="52" t="str">
        <f aca="false">Kategorie!D184</f>
        <v>Jiří </v>
      </c>
      <c r="E216" s="52" t="str">
        <f aca="false">Kategorie!E184</f>
        <v>KD MOR. Budějovice</v>
      </c>
      <c r="F216" s="42" t="n">
        <f aca="false">Kategorie!F184</f>
        <v>1947</v>
      </c>
      <c r="G216" s="42" t="str">
        <f aca="false">Kategorie!G184</f>
        <v>MD</v>
      </c>
      <c r="H216" s="42" t="str">
        <f aca="false">Kategorie!H184</f>
        <v>MD</v>
      </c>
      <c r="I216" s="53" t="n">
        <f aca="false">Kategorie!I184</f>
        <v>0.0537615740740741</v>
      </c>
      <c r="J216" s="54" t="n">
        <f aca="false">Kategorie!J184</f>
        <v>10</v>
      </c>
      <c r="K216" s="38" t="n">
        <f aca="false">Kategorie!K184</f>
        <v>0.00508143422250228</v>
      </c>
      <c r="L216" s="38" t="n">
        <f aca="false">I216-$I$4</f>
        <v>0.0279050925925926</v>
      </c>
      <c r="M216" s="55" t="n">
        <f aca="false">ROUND((L216/K216*1000),0)</f>
        <v>5492</v>
      </c>
    </row>
    <row r="217" customFormat="false" ht="12.75" hidden="false" customHeight="false" outlineLevel="0" collapsed="false">
      <c r="A217" s="50" t="n">
        <f aca="false">ROW(C214)</f>
        <v>214</v>
      </c>
      <c r="B217" s="51" t="n">
        <f aca="false">Kategorie!B185</f>
        <v>59</v>
      </c>
      <c r="C217" s="52" t="str">
        <f aca="false">Kategorie!C185</f>
        <v>Štola </v>
      </c>
      <c r="D217" s="52" t="str">
        <f aca="false">Kategorie!D185</f>
        <v>Lubomír</v>
      </c>
      <c r="E217" s="52" t="str">
        <f aca="false">Kategorie!E185</f>
        <v>Znojmo</v>
      </c>
      <c r="F217" s="42" t="n">
        <f aca="false">Kategorie!F185</f>
        <v>1950</v>
      </c>
      <c r="G217" s="42" t="str">
        <f aca="false">Kategorie!G185</f>
        <v>MD</v>
      </c>
      <c r="H217" s="42" t="str">
        <f aca="false">Kategorie!H185</f>
        <v>MD</v>
      </c>
      <c r="I217" s="53" t="n">
        <f aca="false">Kategorie!I185</f>
        <v>0.0545833333333333</v>
      </c>
      <c r="J217" s="54" t="n">
        <f aca="false">Kategorie!J185</f>
        <v>9</v>
      </c>
      <c r="K217" s="38" t="n">
        <f aca="false">Kategorie!K185</f>
        <v>0.0051591052299937</v>
      </c>
      <c r="L217" s="38" t="n">
        <f aca="false">I217-$I$4</f>
        <v>0.0287268518518519</v>
      </c>
      <c r="M217" s="55" t="n">
        <f aca="false">ROUND((L217/K217*1000),0)</f>
        <v>5568</v>
      </c>
    </row>
    <row r="218" customFormat="false" ht="12.75" hidden="false" customHeight="false" outlineLevel="0" collapsed="false">
      <c r="A218" s="50" t="n">
        <f aca="false">ROW(C215)</f>
        <v>215</v>
      </c>
      <c r="B218" s="51" t="n">
        <f aca="false">Kategorie!B213</f>
        <v>44</v>
      </c>
      <c r="C218" s="52" t="str">
        <f aca="false">Kategorie!C213</f>
        <v>Komárková</v>
      </c>
      <c r="D218" s="52" t="str">
        <f aca="false">Kategorie!D213</f>
        <v>Karolína</v>
      </c>
      <c r="E218" s="52" t="str">
        <f aca="false">Kategorie!E213</f>
        <v>Milíčovice</v>
      </c>
      <c r="F218" s="42" t="n">
        <f aca="false">Kategorie!F213</f>
        <v>2002</v>
      </c>
      <c r="G218" s="42" t="str">
        <f aca="false">Kategorie!G213</f>
        <v>ŽA</v>
      </c>
      <c r="H218" s="42" t="str">
        <f aca="false">Kategorie!H213</f>
        <v>ŽA</v>
      </c>
      <c r="I218" s="53" t="n">
        <f aca="false">Kategorie!I213</f>
        <v>0.0548611111111111</v>
      </c>
      <c r="J218" s="54" t="n">
        <f aca="false">Kategorie!J213</f>
        <v>1</v>
      </c>
      <c r="K218" s="38" t="n">
        <f aca="false">Kategorie!K213</f>
        <v>0.0051853602184415</v>
      </c>
      <c r="L218" s="38" t="n">
        <f aca="false">I218-$I$4</f>
        <v>0.0290046296296296</v>
      </c>
      <c r="M218" s="55" t="n">
        <f aca="false">ROUND((L218/K218*1000),0)</f>
        <v>5594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3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7" t="str">
        <f aca="false">'Absol.poř.'!A1</f>
        <v>6.z. 12. r. ZBP – 25.12.2015 „Vánoční běh ELEKTROKOV Znojmo“ </v>
      </c>
      <c r="B1" s="11"/>
      <c r="C1" s="11"/>
      <c r="D1" s="11"/>
      <c r="E1" s="13"/>
    </row>
    <row r="2" customFormat="false" ht="12.75" hidden="false" customHeight="false" outlineLevel="0" collapsed="false">
      <c r="A2" s="58" t="s">
        <v>406</v>
      </c>
      <c r="B2" s="16"/>
      <c r="C2" s="16"/>
      <c r="D2" s="16"/>
      <c r="E2" s="59"/>
    </row>
    <row r="3" customFormat="false" ht="12.75" hidden="false" customHeight="false" outlineLevel="0" collapsed="false">
      <c r="A3" s="21" t="str">
        <f aca="false">'Absol.poř.'!B3</f>
        <v>St. číslo</v>
      </c>
      <c r="B3" s="22" t="str">
        <f aca="false">'Absol.poř.'!C3</f>
        <v>Příjmení</v>
      </c>
      <c r="C3" s="22" t="str">
        <f aca="false">'Absol.poř.'!D3</f>
        <v>Jméno</v>
      </c>
      <c r="D3" s="22" t="str">
        <f aca="false">'Absol.poř.'!E3</f>
        <v>Klub</v>
      </c>
      <c r="E3" s="20" t="str">
        <f aca="false">'Absol.poř.'!F3</f>
        <v>RN</v>
      </c>
    </row>
    <row r="4" customFormat="false" ht="12.75" hidden="false" customHeight="false" outlineLevel="0" collapsed="false">
      <c r="A4" s="60" t="n">
        <f aca="false">Kategorie!B30</f>
        <v>1</v>
      </c>
      <c r="B4" s="61" t="str">
        <f aca="false">Kategorie!C30</f>
        <v>Mahel </v>
      </c>
      <c r="C4" s="61" t="str">
        <f aca="false">Kategorie!D30</f>
        <v>Tadeáš</v>
      </c>
      <c r="D4" s="61" t="str">
        <f aca="false">Kategorie!E30</f>
        <v>ATLETIC Třebíč</v>
      </c>
      <c r="E4" s="61" t="n">
        <f aca="false">Kategorie!F30</f>
        <v>1989</v>
      </c>
    </row>
    <row r="5" customFormat="false" ht="12.75" hidden="false" customHeight="false" outlineLevel="0" collapsed="false">
      <c r="A5" s="60" t="n">
        <f aca="false">Kategorie!B195</f>
        <v>2</v>
      </c>
      <c r="B5" s="61" t="str">
        <f aca="false">Kategorie!C195</f>
        <v>Vašalovská</v>
      </c>
      <c r="C5" s="61" t="str">
        <f aca="false">Kategorie!D195</f>
        <v>Petra</v>
      </c>
      <c r="D5" s="61" t="str">
        <f aca="false">Kategorie!E195</f>
        <v>ATLETIC Třebíč</v>
      </c>
      <c r="E5" s="61" t="n">
        <f aca="false">Kategorie!F195</f>
        <v>1986</v>
      </c>
    </row>
    <row r="6" customFormat="false" ht="12.75" hidden="false" customHeight="false" outlineLevel="0" collapsed="false">
      <c r="A6" s="60" t="n">
        <f aca="false">Kategorie!B29</f>
        <v>3</v>
      </c>
      <c r="B6" s="61" t="str">
        <f aca="false">Kategorie!C29</f>
        <v>Nováček </v>
      </c>
      <c r="C6" s="61" t="str">
        <f aca="false">Kategorie!D29</f>
        <v>Tomáš</v>
      </c>
      <c r="D6" s="61" t="str">
        <f aca="false">Kategorie!E29</f>
        <v>ATLETIC Třebíč</v>
      </c>
      <c r="E6" s="61" t="n">
        <f aca="false">Kategorie!F29</f>
        <v>1983</v>
      </c>
    </row>
    <row r="7" customFormat="false" ht="12.75" hidden="false" customHeight="false" outlineLevel="0" collapsed="false">
      <c r="A7" s="60" t="n">
        <f aca="false">Kategorie!B225</f>
        <v>4</v>
      </c>
      <c r="B7" s="61" t="str">
        <f aca="false">Kategorie!C225</f>
        <v>Mahelová</v>
      </c>
      <c r="C7" s="61" t="str">
        <f aca="false">Kategorie!D225</f>
        <v>Jitka</v>
      </c>
      <c r="D7" s="61" t="str">
        <f aca="false">Kategorie!E225</f>
        <v>ATLETIC Třebíč</v>
      </c>
      <c r="E7" s="61" t="n">
        <f aca="false">Kategorie!F225</f>
        <v>1962</v>
      </c>
    </row>
    <row r="8" customFormat="false" ht="12.75" hidden="false" customHeight="false" outlineLevel="0" collapsed="false">
      <c r="A8" s="60" t="n">
        <f aca="false">Kategorie!B13</f>
        <v>5</v>
      </c>
      <c r="B8" s="61" t="str">
        <f aca="false">Kategorie!C13</f>
        <v>Šrámek </v>
      </c>
      <c r="C8" s="61" t="str">
        <f aca="false">Kategorie!D13</f>
        <v>Ondřej </v>
      </c>
      <c r="D8" s="61" t="str">
        <f aca="false">Kategorie!E13</f>
        <v>Gymnázium Dr. Karla Polesného</v>
      </c>
      <c r="E8" s="61" t="n">
        <f aca="false">Kategorie!F13</f>
        <v>1997</v>
      </c>
    </row>
    <row r="9" customFormat="false" ht="12.75" hidden="false" customHeight="false" outlineLevel="0" collapsed="false">
      <c r="A9" s="60" t="n">
        <f aca="false">Kategorie!B177</f>
        <v>6</v>
      </c>
      <c r="B9" s="61" t="str">
        <f aca="false">Kategorie!C177</f>
        <v>Koreš</v>
      </c>
      <c r="C9" s="61" t="str">
        <f aca="false">Kategorie!D177</f>
        <v>Arnošt</v>
      </c>
      <c r="D9" s="61" t="str">
        <f aca="false">Kategorie!E177</f>
        <v>ATLETIC Třebíč</v>
      </c>
      <c r="E9" s="61" t="n">
        <f aca="false">Kategorie!F177</f>
        <v>1950</v>
      </c>
    </row>
    <row r="10" customFormat="false" ht="12.75" hidden="false" customHeight="false" outlineLevel="0" collapsed="false">
      <c r="A10" s="60" t="n">
        <f aca="false">Kategorie!B124</f>
        <v>7</v>
      </c>
      <c r="B10" s="61" t="str">
        <f aca="false">Kategorie!C124</f>
        <v>Čermák </v>
      </c>
      <c r="C10" s="61" t="str">
        <f aca="false">Kategorie!D124</f>
        <v>Bedřich</v>
      </c>
      <c r="D10" s="61" t="str">
        <f aca="false">Kategorie!E124</f>
        <v>ATLETIC Třebíč</v>
      </c>
      <c r="E10" s="61" t="n">
        <f aca="false">Kategorie!F124</f>
        <v>1974</v>
      </c>
    </row>
    <row r="11" customFormat="false" ht="12.75" hidden="false" customHeight="false" outlineLevel="0" collapsed="false">
      <c r="A11" s="60" t="n">
        <f aca="false">Kategorie!B180</f>
        <v>8</v>
      </c>
      <c r="B11" s="61" t="str">
        <f aca="false">Kategorie!C180</f>
        <v>Hlavsa</v>
      </c>
      <c r="C11" s="61" t="str">
        <f aca="false">Kategorie!D180</f>
        <v>František</v>
      </c>
      <c r="D11" s="61" t="str">
        <f aca="false">Kategorie!E180</f>
        <v>ABK 99 Pohořelice</v>
      </c>
      <c r="E11" s="61" t="n">
        <f aca="false">Kategorie!F180</f>
        <v>1947</v>
      </c>
    </row>
    <row r="12" customFormat="false" ht="12.75" hidden="false" customHeight="false" outlineLevel="0" collapsed="false">
      <c r="A12" s="60" t="n">
        <f aca="false">Kategorie!B130</f>
        <v>9</v>
      </c>
      <c r="B12" s="61" t="str">
        <f aca="false">Kategorie!C130</f>
        <v>Zuser</v>
      </c>
      <c r="C12" s="61" t="str">
        <f aca="false">Kategorie!D130</f>
        <v>Wolgang</v>
      </c>
      <c r="D12" s="61" t="str">
        <f aca="false">Kategorie!E130</f>
        <v>Freegagles</v>
      </c>
      <c r="E12" s="61" t="n">
        <f aca="false">Kategorie!F130</f>
        <v>1967</v>
      </c>
    </row>
    <row r="13" customFormat="false" ht="12.75" hidden="false" customHeight="false" outlineLevel="0" collapsed="false">
      <c r="A13" s="60" t="n">
        <f aca="false">Kategorie!B215</f>
        <v>10</v>
      </c>
      <c r="B13" s="61" t="str">
        <f aca="false">Kategorie!C215</f>
        <v>Grabner</v>
      </c>
      <c r="C13" s="61" t="str">
        <f aca="false">Kategorie!D215</f>
        <v>Barbara</v>
      </c>
      <c r="D13" s="61" t="str">
        <f aca="false">Kategorie!E215</f>
        <v>LC Waldvieriel</v>
      </c>
      <c r="E13" s="61" t="n">
        <f aca="false">Kategorie!F215</f>
        <v>1972</v>
      </c>
    </row>
    <row r="14" customFormat="false" ht="12.75" hidden="false" customHeight="false" outlineLevel="0" collapsed="false">
      <c r="A14" s="60" t="n">
        <f aca="false">Kategorie!B190</f>
        <v>11</v>
      </c>
      <c r="B14" s="61" t="str">
        <f aca="false">Kategorie!C190</f>
        <v>Grabner</v>
      </c>
      <c r="C14" s="61" t="str">
        <f aca="false">Kategorie!D190</f>
        <v>Sophie</v>
      </c>
      <c r="D14" s="61" t="str">
        <f aca="false">Kategorie!E190</f>
        <v>VAB ATHLETICS</v>
      </c>
      <c r="E14" s="61" t="n">
        <f aca="false">Kategorie!F190</f>
        <v>1998</v>
      </c>
    </row>
    <row r="15" customFormat="false" ht="12.75" hidden="false" customHeight="false" outlineLevel="0" collapsed="false">
      <c r="A15" s="60" t="n">
        <f aca="false">Kategorie!B125</f>
        <v>12</v>
      </c>
      <c r="B15" s="61" t="str">
        <f aca="false">Kategorie!C125</f>
        <v>Grabner</v>
      </c>
      <c r="C15" s="61" t="str">
        <f aca="false">Kategorie!D125</f>
        <v>Herwig</v>
      </c>
      <c r="D15" s="61" t="str">
        <f aca="false">Kategorie!E125</f>
        <v>LC Waldvieriel</v>
      </c>
      <c r="E15" s="61" t="n">
        <f aca="false">Kategorie!F125</f>
        <v>1969</v>
      </c>
    </row>
    <row r="16" customFormat="false" ht="12.75" hidden="false" customHeight="false" outlineLevel="0" collapsed="false">
      <c r="A16" s="60" t="n">
        <f aca="false">Kategorie!B31</f>
        <v>13</v>
      </c>
      <c r="B16" s="61" t="str">
        <f aca="false">Kategorie!C31</f>
        <v>Hrůza</v>
      </c>
      <c r="C16" s="61" t="str">
        <f aca="false">Kategorie!D31</f>
        <v>Jiří</v>
      </c>
      <c r="D16" s="61" t="str">
        <f aca="false">Kategorie!E31</f>
        <v>Znojmo</v>
      </c>
      <c r="E16" s="61" t="n">
        <f aca="false">Kategorie!F31</f>
        <v>1981</v>
      </c>
    </row>
    <row r="17" customFormat="false" ht="12.75" hidden="false" customHeight="false" outlineLevel="0" collapsed="false">
      <c r="A17" s="60" t="n">
        <f aca="false">Kategorie!B155</f>
        <v>14</v>
      </c>
      <c r="B17" s="61" t="str">
        <f aca="false">Kategorie!C155</f>
        <v>Motálek </v>
      </c>
      <c r="C17" s="61" t="str">
        <f aca="false">Kategorie!D155</f>
        <v>Petr</v>
      </c>
      <c r="D17" s="61" t="str">
        <f aca="false">Kategorie!E155</f>
        <v>TJ Spartak Třebíč</v>
      </c>
      <c r="E17" s="61" t="n">
        <f aca="false">Kategorie!F155</f>
        <v>1961</v>
      </c>
    </row>
    <row r="18" customFormat="false" ht="12.75" hidden="false" customHeight="false" outlineLevel="0" collapsed="false">
      <c r="A18" s="60" t="n">
        <f aca="false">Kategorie!B178</f>
        <v>15</v>
      </c>
      <c r="B18" s="61" t="str">
        <f aca="false">Kategorie!C178</f>
        <v>Bobek</v>
      </c>
      <c r="C18" s="61" t="str">
        <f aca="false">Kategorie!D178</f>
        <v>Josef</v>
      </c>
      <c r="D18" s="61" t="str">
        <f aca="false">Kategorie!E178</f>
        <v>TJ Znojmo</v>
      </c>
      <c r="E18" s="61" t="n">
        <f aca="false">Kategorie!F178</f>
        <v>1949</v>
      </c>
    </row>
    <row r="19" customFormat="false" ht="12.75" hidden="false" customHeight="false" outlineLevel="0" collapsed="false">
      <c r="A19" s="60" t="n">
        <f aca="false">Kategorie!B7</f>
        <v>16</v>
      </c>
      <c r="B19" s="61" t="str">
        <f aca="false">Kategorie!C7</f>
        <v>Truna </v>
      </c>
      <c r="C19" s="61" t="str">
        <f aca="false">Kategorie!D7</f>
        <v>Jan </v>
      </c>
      <c r="D19" s="61" t="str">
        <f aca="false">Kategorie!E7</f>
        <v>TCV JH</v>
      </c>
      <c r="E19" s="61" t="n">
        <f aca="false">Kategorie!F7</f>
        <v>1999</v>
      </c>
    </row>
    <row r="20" customFormat="false" ht="12.75" hidden="false" customHeight="false" outlineLevel="0" collapsed="false">
      <c r="A20" s="60" t="n">
        <f aca="false">Kategorie!B133</f>
        <v>17</v>
      </c>
      <c r="B20" s="61" t="str">
        <f aca="false">Kategorie!C133</f>
        <v>Dvořák </v>
      </c>
      <c r="C20" s="61" t="str">
        <f aca="false">Kategorie!D133</f>
        <v>Jiří </v>
      </c>
      <c r="D20" s="61" t="str">
        <f aca="false">Kategorie!E133</f>
        <v>ATLETIC Třebíč</v>
      </c>
      <c r="E20" s="61" t="n">
        <f aca="false">Kategorie!F133</f>
        <v>1969</v>
      </c>
    </row>
    <row r="21" customFormat="false" ht="12.75" hidden="false" customHeight="false" outlineLevel="0" collapsed="false">
      <c r="A21" s="60" t="n">
        <f aca="false">Kategorie!B10</f>
        <v>18</v>
      </c>
      <c r="B21" s="61" t="str">
        <f aca="false">Kategorie!C10</f>
        <v>Roth</v>
      </c>
      <c r="C21" s="61" t="str">
        <f aca="false">Kategorie!D10</f>
        <v>Adam </v>
      </c>
      <c r="D21" s="61" t="str">
        <f aca="false">Kategorie!E10</f>
        <v>TJ Spartak Třebíč</v>
      </c>
      <c r="E21" s="61" t="n">
        <f aca="false">Kategorie!F10</f>
        <v>1998</v>
      </c>
    </row>
    <row r="22" customFormat="false" ht="12.75" hidden="false" customHeight="false" outlineLevel="0" collapsed="false">
      <c r="A22" s="60" t="n">
        <f aca="false">Kategorie!B154</f>
        <v>19</v>
      </c>
      <c r="B22" s="61" t="str">
        <f aca="false">Kategorie!C154</f>
        <v>Kratochvíl </v>
      </c>
      <c r="C22" s="61" t="str">
        <f aca="false">Kategorie!D154</f>
        <v>Pavel </v>
      </c>
      <c r="D22" s="61" t="str">
        <f aca="false">Kategorie!E154</f>
        <v>ATLETIC Třebíč</v>
      </c>
      <c r="E22" s="61" t="n">
        <f aca="false">Kategorie!F154</f>
        <v>1960</v>
      </c>
    </row>
    <row r="23" customFormat="false" ht="12.75" hidden="false" customHeight="false" outlineLevel="0" collapsed="false">
      <c r="A23" s="60" t="n">
        <f aca="false">Kategorie!B42</f>
        <v>20</v>
      </c>
      <c r="B23" s="61" t="str">
        <f aca="false">Kategorie!C42</f>
        <v>Marek </v>
      </c>
      <c r="C23" s="61" t="str">
        <f aca="false">Kategorie!D42</f>
        <v>Jan </v>
      </c>
      <c r="D23" s="61" t="str">
        <f aca="false">Kategorie!E42</f>
        <v>TJ Kanoistika Znojmo </v>
      </c>
      <c r="E23" s="61" t="n">
        <f aca="false">Kategorie!F42</f>
        <v>1987</v>
      </c>
    </row>
    <row r="24" customFormat="false" ht="12.75" hidden="false" customHeight="false" outlineLevel="0" collapsed="false">
      <c r="A24" s="60" t="n">
        <f aca="false">Kategorie!B37</f>
        <v>21</v>
      </c>
      <c r="B24" s="61" t="str">
        <f aca="false">Kategorie!C37</f>
        <v>Verčimák </v>
      </c>
      <c r="C24" s="61" t="str">
        <f aca="false">Kategorie!D37</f>
        <v>Miroslav</v>
      </c>
      <c r="D24" s="61" t="str">
        <f aca="false">Kategorie!E37</f>
        <v>SPZ Malélosolosy  Únanov</v>
      </c>
      <c r="E24" s="61" t="n">
        <f aca="false">Kategorie!F37</f>
        <v>1977</v>
      </c>
    </row>
    <row r="25" customFormat="false" ht="12.75" hidden="false" customHeight="false" outlineLevel="0" collapsed="false">
      <c r="A25" s="60" t="n">
        <f aca="false">Kategorie!B38</f>
        <v>22</v>
      </c>
      <c r="B25" s="61" t="str">
        <f aca="false">Kategorie!C38</f>
        <v>Verčimák </v>
      </c>
      <c r="C25" s="61" t="str">
        <f aca="false">Kategorie!D38</f>
        <v>Libor</v>
      </c>
      <c r="D25" s="61" t="str">
        <f aca="false">Kategorie!E38</f>
        <v>SPZ Malélosolosy  Únanov</v>
      </c>
      <c r="E25" s="61" t="n">
        <f aca="false">Kategorie!F38</f>
        <v>1976</v>
      </c>
    </row>
    <row r="26" customFormat="false" ht="12.75" hidden="false" customHeight="false" outlineLevel="0" collapsed="false">
      <c r="A26" s="60" t="n">
        <f aca="false">Kategorie!B33</f>
        <v>23</v>
      </c>
      <c r="B26" s="61" t="str">
        <f aca="false">Kategorie!C33</f>
        <v>Hrubý </v>
      </c>
      <c r="C26" s="61" t="str">
        <f aca="false">Kategorie!D33</f>
        <v>Josef</v>
      </c>
      <c r="D26" s="61" t="str">
        <f aca="false">Kategorie!E33</f>
        <v>TJ Znojmo</v>
      </c>
      <c r="E26" s="61" t="n">
        <f aca="false">Kategorie!F33</f>
        <v>1992</v>
      </c>
    </row>
    <row r="27" customFormat="false" ht="12.75" hidden="false" customHeight="false" outlineLevel="0" collapsed="false">
      <c r="A27" s="60" t="n">
        <f aca="false">Kategorie!B35</f>
        <v>25</v>
      </c>
      <c r="B27" s="61" t="str">
        <f aca="false">Kategorie!C35</f>
        <v>Seitl</v>
      </c>
      <c r="C27" s="61" t="str">
        <f aca="false">Kategorie!D35</f>
        <v>Ondřej</v>
      </c>
      <c r="D27" s="61" t="str">
        <f aca="false">Kategorie!E35</f>
        <v>ATLETIC Třebíč</v>
      </c>
      <c r="E27" s="61" t="n">
        <f aca="false">Kategorie!F35</f>
        <v>1996</v>
      </c>
    </row>
    <row r="28" customFormat="false" ht="12.75" hidden="false" customHeight="false" outlineLevel="0" collapsed="false">
      <c r="A28" s="60" t="n">
        <f aca="false">Kategorie!B28</f>
        <v>26</v>
      </c>
      <c r="B28" s="61" t="str">
        <f aca="false">Kategorie!C28</f>
        <v>Michalec</v>
      </c>
      <c r="C28" s="61" t="str">
        <f aca="false">Kategorie!D28</f>
        <v>Josef</v>
      </c>
      <c r="D28" s="61" t="str">
        <f aca="false">Kategorie!E28</f>
        <v>TJ Znojmo</v>
      </c>
      <c r="E28" s="61" t="n">
        <f aca="false">Kategorie!F28</f>
        <v>1976</v>
      </c>
    </row>
    <row r="29" customFormat="false" ht="12.75" hidden="false" customHeight="false" outlineLevel="0" collapsed="false">
      <c r="A29" s="60" t="n">
        <f aca="false">Kategorie!B181</f>
        <v>27</v>
      </c>
      <c r="B29" s="61" t="str">
        <f aca="false">Kategorie!C181</f>
        <v>Kališ</v>
      </c>
      <c r="C29" s="61" t="str">
        <f aca="false">Kategorie!D181</f>
        <v>Přemysl</v>
      </c>
      <c r="D29" s="61" t="str">
        <f aca="false">Kategorie!E181</f>
        <v>TJ Znojmo</v>
      </c>
      <c r="E29" s="61" t="n">
        <f aca="false">Kategorie!F181</f>
        <v>1952</v>
      </c>
    </row>
    <row r="30" customFormat="false" ht="12.75" hidden="false" customHeight="false" outlineLevel="0" collapsed="false">
      <c r="A30" s="60" t="n">
        <f aca="false">Kategorie!B167</f>
        <v>28</v>
      </c>
      <c r="B30" s="61" t="str">
        <f aca="false">Kategorie!C167</f>
        <v>Zejda</v>
      </c>
      <c r="C30" s="61" t="str">
        <f aca="false">Kategorie!D167</f>
        <v>Ivo</v>
      </c>
      <c r="D30" s="61" t="str">
        <f aca="false">Kategorie!E167</f>
        <v>Moravská Slavia Brno</v>
      </c>
      <c r="E30" s="61" t="n">
        <f aca="false">Kategorie!F167</f>
        <v>1956</v>
      </c>
    </row>
    <row r="31" customFormat="false" ht="12.75" hidden="false" customHeight="false" outlineLevel="0" collapsed="false">
      <c r="A31" s="60" t="n">
        <f aca="false">Kategorie!B117</f>
        <v>29</v>
      </c>
      <c r="B31" s="61" t="str">
        <f aca="false">Kategorie!C117</f>
        <v>Smrčka</v>
      </c>
      <c r="C31" s="61" t="str">
        <f aca="false">Kategorie!D117</f>
        <v>Jakub</v>
      </c>
      <c r="D31" s="61" t="str">
        <f aca="false">Kategorie!E117</f>
        <v>Znojmo</v>
      </c>
      <c r="E31" s="61" t="n">
        <f aca="false">Kategorie!F117</f>
        <v>1991</v>
      </c>
    </row>
    <row r="32" customFormat="false" ht="12.75" hidden="false" customHeight="false" outlineLevel="0" collapsed="false">
      <c r="A32" s="60" t="n">
        <f aca="false">Kategorie!B161</f>
        <v>30</v>
      </c>
      <c r="B32" s="61" t="str">
        <f aca="false">Kategorie!C161</f>
        <v>Januška </v>
      </c>
      <c r="C32" s="61" t="str">
        <f aca="false">Kategorie!D161</f>
        <v>Ivan </v>
      </c>
      <c r="D32" s="61" t="str">
        <f aca="false">Kategorie!E161</f>
        <v>Šanov</v>
      </c>
      <c r="E32" s="61" t="n">
        <f aca="false">Kategorie!F161</f>
        <v>1958</v>
      </c>
    </row>
    <row r="33" customFormat="false" ht="12.75" hidden="false" customHeight="false" outlineLevel="0" collapsed="false">
      <c r="A33" s="60" t="n">
        <f aca="false">Kategorie!B147</f>
        <v>31</v>
      </c>
      <c r="B33" s="61" t="str">
        <f aca="false">Kategorie!C147</f>
        <v>Dobeš</v>
      </c>
      <c r="C33" s="61" t="str">
        <f aca="false">Kategorie!D147</f>
        <v>Josef</v>
      </c>
      <c r="D33" s="61" t="str">
        <f aca="false">Kategorie!E147</f>
        <v>CKK Znojmo</v>
      </c>
      <c r="E33" s="61" t="n">
        <f aca="false">Kategorie!F147</f>
        <v>1966</v>
      </c>
    </row>
    <row r="34" customFormat="false" ht="12.75" hidden="false" customHeight="false" outlineLevel="0" collapsed="false">
      <c r="A34" s="60" t="n">
        <f aca="false">Kategorie!B100</f>
        <v>32</v>
      </c>
      <c r="B34" s="61" t="str">
        <f aca="false">Kategorie!C100</f>
        <v>Vybíral </v>
      </c>
      <c r="C34" s="61" t="str">
        <f aca="false">Kategorie!D100</f>
        <v>Lukáš</v>
      </c>
      <c r="D34" s="61" t="str">
        <f aca="false">Kategorie!E100</f>
        <v>Znojmo</v>
      </c>
      <c r="E34" s="61" t="n">
        <f aca="false">Kategorie!F100</f>
        <v>1991</v>
      </c>
    </row>
    <row r="35" customFormat="false" ht="12.75" hidden="false" customHeight="false" outlineLevel="0" collapsed="false">
      <c r="A35" s="60" t="n">
        <f aca="false">Kategorie!B116</f>
        <v>33</v>
      </c>
      <c r="B35" s="61" t="str">
        <f aca="false">Kategorie!C116</f>
        <v>Kubák </v>
      </c>
      <c r="C35" s="61" t="str">
        <f aca="false">Kategorie!D116</f>
        <v>Ondřej</v>
      </c>
      <c r="D35" s="61" t="str">
        <f aca="false">Kategorie!E116</f>
        <v>Znojmo</v>
      </c>
      <c r="E35" s="61" t="n">
        <f aca="false">Kategorie!F116</f>
        <v>1993</v>
      </c>
    </row>
    <row r="36" customFormat="false" ht="12.75" hidden="false" customHeight="false" outlineLevel="0" collapsed="false">
      <c r="A36" s="60" t="n">
        <f aca="false">Kategorie!B152</f>
        <v>34</v>
      </c>
      <c r="B36" s="61" t="str">
        <f aca="false">Kategorie!C152</f>
        <v>Bělobradič</v>
      </c>
      <c r="C36" s="61" t="str">
        <f aca="false">Kategorie!D152</f>
        <v>Jiří</v>
      </c>
      <c r="D36" s="61" t="str">
        <f aca="false">Kategorie!E152</f>
        <v>No talent</v>
      </c>
      <c r="E36" s="61" t="n">
        <f aca="false">Kategorie!F152</f>
        <v>1975</v>
      </c>
    </row>
    <row r="37" customFormat="false" ht="12.75" hidden="false" customHeight="false" outlineLevel="0" collapsed="false">
      <c r="A37" s="60" t="n">
        <f aca="false">Kategorie!B221</f>
        <v>35</v>
      </c>
      <c r="B37" s="61" t="str">
        <f aca="false">Kategorie!C221</f>
        <v>Lacinová</v>
      </c>
      <c r="C37" s="61" t="str">
        <f aca="false">Kategorie!D221</f>
        <v>Simona</v>
      </c>
      <c r="D37" s="61" t="str">
        <f aca="false">Kategorie!E221</f>
        <v>No talent</v>
      </c>
      <c r="E37" s="61" t="n">
        <f aca="false">Kategorie!F221</f>
        <v>1976</v>
      </c>
    </row>
    <row r="38" customFormat="false" ht="12.75" hidden="false" customHeight="false" outlineLevel="0" collapsed="false">
      <c r="A38" s="60" t="n">
        <f aca="false">Kategorie!B224</f>
        <v>37</v>
      </c>
      <c r="B38" s="61" t="str">
        <f aca="false">Kategorie!C224</f>
        <v>Schiffer</v>
      </c>
      <c r="C38" s="61" t="str">
        <f aca="false">Kategorie!D224</f>
        <v>Andrea</v>
      </c>
      <c r="D38" s="61" t="str">
        <f aca="false">Kategorie!E224</f>
        <v>LC Waldvieriel</v>
      </c>
      <c r="E38" s="61" t="n">
        <f aca="false">Kategorie!F224</f>
        <v>1958</v>
      </c>
    </row>
    <row r="39" customFormat="false" ht="12.75" hidden="false" customHeight="false" outlineLevel="0" collapsed="false">
      <c r="A39" s="60" t="n">
        <f aca="false">Kategorie!B128</f>
        <v>38</v>
      </c>
      <c r="B39" s="61" t="str">
        <f aca="false">Kategorie!C128</f>
        <v>Schiffer</v>
      </c>
      <c r="C39" s="61" t="str">
        <f aca="false">Kategorie!D128</f>
        <v>Michael</v>
      </c>
      <c r="D39" s="61" t="str">
        <f aca="false">Kategorie!E128</f>
        <v>LC Waldvieriel</v>
      </c>
      <c r="E39" s="61" t="n">
        <f aca="false">Kategorie!F128</f>
        <v>1966</v>
      </c>
    </row>
    <row r="40" customFormat="false" ht="12.75" hidden="false" customHeight="false" outlineLevel="0" collapsed="false">
      <c r="A40" s="60" t="n">
        <f aca="false">Kategorie!B168</f>
        <v>39</v>
      </c>
      <c r="B40" s="61" t="str">
        <f aca="false">Kategorie!C168</f>
        <v>ORTH</v>
      </c>
      <c r="C40" s="61" t="str">
        <f aca="false">Kategorie!D168</f>
        <v>Milan </v>
      </c>
      <c r="D40" s="61" t="str">
        <f aca="false">Kategorie!E168</f>
        <v>IRISH PW Břeclav</v>
      </c>
      <c r="E40" s="61" t="n">
        <f aca="false">Kategorie!F168</f>
        <v>1961</v>
      </c>
    </row>
    <row r="41" customFormat="false" ht="12.75" hidden="false" customHeight="false" outlineLevel="0" collapsed="false">
      <c r="A41" s="60" t="n">
        <f aca="false">Kategorie!B229</f>
        <v>40</v>
      </c>
      <c r="B41" s="61" t="str">
        <f aca="false">Kategorie!C229</f>
        <v>Polanská</v>
      </c>
      <c r="C41" s="61" t="str">
        <f aca="false">Kategorie!D229</f>
        <v>Marie</v>
      </c>
      <c r="D41" s="61" t="str">
        <f aca="false">Kategorie!E229</f>
        <v>Načeratice</v>
      </c>
      <c r="E41" s="61" t="n">
        <f aca="false">Kategorie!F229</f>
        <v>1970</v>
      </c>
    </row>
    <row r="42" customFormat="false" ht="12.75" hidden="false" customHeight="false" outlineLevel="0" collapsed="false">
      <c r="A42" s="60" t="n">
        <f aca="false">Kategorie!B92</f>
        <v>41</v>
      </c>
      <c r="B42" s="61" t="str">
        <f aca="false">Kategorie!C92</f>
        <v>Holík </v>
      </c>
      <c r="C42" s="61" t="str">
        <f aca="false">Kategorie!D92</f>
        <v>Šimon</v>
      </c>
      <c r="D42" s="61" t="str">
        <f aca="false">Kategorie!E92</f>
        <v>Popocatepetl Znojmo</v>
      </c>
      <c r="E42" s="61" t="n">
        <f aca="false">Kategorie!F92</f>
        <v>1990</v>
      </c>
    </row>
    <row r="43" customFormat="false" ht="12.75" hidden="false" customHeight="false" outlineLevel="0" collapsed="false">
      <c r="A43" s="60" t="n">
        <f aca="false">Kategorie!B187</f>
        <v>42</v>
      </c>
      <c r="B43" s="61" t="str">
        <f aca="false">Kategorie!C187</f>
        <v>Hirschböck</v>
      </c>
      <c r="C43" s="61" t="str">
        <f aca="false">Kategorie!D187</f>
        <v>Friedrich</v>
      </c>
      <c r="D43" s="61" t="str">
        <f aca="false">Kategorie!E187</f>
        <v>ULC Horn</v>
      </c>
      <c r="E43" s="61" t="n">
        <f aca="false">Kategorie!F187</f>
        <v>1941</v>
      </c>
    </row>
    <row r="44" customFormat="false" ht="12.75" hidden="false" customHeight="false" outlineLevel="0" collapsed="false">
      <c r="A44" s="60" t="n">
        <f aca="false">Kategorie!B162</f>
        <v>43</v>
      </c>
      <c r="B44" s="61" t="str">
        <f aca="false">Kategorie!C162</f>
        <v>Tima</v>
      </c>
      <c r="C44" s="61" t="str">
        <f aca="false">Kategorie!D162</f>
        <v>Jiří </v>
      </c>
      <c r="D44" s="61" t="str">
        <f aca="false">Kategorie!E162</f>
        <v>Excalibur</v>
      </c>
      <c r="E44" s="61" t="n">
        <f aca="false">Kategorie!F162</f>
        <v>1957</v>
      </c>
    </row>
    <row r="45" customFormat="false" ht="12.75" hidden="false" customHeight="false" outlineLevel="0" collapsed="false">
      <c r="A45" s="60" t="n">
        <f aca="false">Kategorie!B213</f>
        <v>44</v>
      </c>
      <c r="B45" s="61" t="str">
        <f aca="false">Kategorie!C213</f>
        <v>Komárková</v>
      </c>
      <c r="C45" s="61" t="str">
        <f aca="false">Kategorie!D213</f>
        <v>Karolína</v>
      </c>
      <c r="D45" s="61" t="str">
        <f aca="false">Kategorie!E213</f>
        <v>Milíčovice</v>
      </c>
      <c r="E45" s="61" t="n">
        <f aca="false">Kategorie!F213</f>
        <v>2002</v>
      </c>
    </row>
    <row r="46" customFormat="false" ht="12.75" hidden="false" customHeight="false" outlineLevel="0" collapsed="false">
      <c r="A46" s="60" t="n">
        <f aca="false">Kategorie!B170</f>
        <v>45</v>
      </c>
      <c r="B46" s="61" t="str">
        <f aca="false">Kategorie!C170</f>
        <v>Wagner</v>
      </c>
      <c r="C46" s="61" t="str">
        <f aca="false">Kategorie!D170</f>
        <v>Richard</v>
      </c>
      <c r="D46" s="61" t="str">
        <f aca="false">Kategorie!E170</f>
        <v>Hollabrunn</v>
      </c>
      <c r="E46" s="61" t="n">
        <f aca="false">Kategorie!F170</f>
        <v>1957</v>
      </c>
    </row>
    <row r="47" customFormat="false" ht="12.75" hidden="false" customHeight="false" outlineLevel="0" collapsed="false">
      <c r="A47" s="60" t="n">
        <f aca="false">Kategorie!B207</f>
        <v>46</v>
      </c>
      <c r="B47" s="61" t="str">
        <f aca="false">Kategorie!C207</f>
        <v>Stručovská</v>
      </c>
      <c r="C47" s="61" t="str">
        <f aca="false">Kategorie!D207</f>
        <v>Eva</v>
      </c>
      <c r="D47" s="61" t="str">
        <f aca="false">Kategorie!E207</f>
        <v>Citonice</v>
      </c>
      <c r="E47" s="61" t="n">
        <f aca="false">Kategorie!F207</f>
        <v>1993</v>
      </c>
    </row>
    <row r="48" customFormat="false" ht="12.75" hidden="false" customHeight="false" outlineLevel="0" collapsed="false">
      <c r="A48" s="60" t="n">
        <f aca="false">Kategorie!B136</f>
        <v>47</v>
      </c>
      <c r="B48" s="61" t="str">
        <f aca="false">Kategorie!C136</f>
        <v>Kříž </v>
      </c>
      <c r="C48" s="61" t="str">
        <f aca="false">Kategorie!D136</f>
        <v>Petr</v>
      </c>
      <c r="D48" s="61" t="str">
        <f aca="false">Kategorie!E136</f>
        <v>Náměšť nad Oslavou</v>
      </c>
      <c r="E48" s="61" t="n">
        <f aca="false">Kategorie!F136</f>
        <v>1966</v>
      </c>
    </row>
    <row r="49" customFormat="false" ht="12.75" hidden="false" customHeight="false" outlineLevel="0" collapsed="false">
      <c r="A49" s="60" t="n">
        <f aca="false">Kategorie!B196</f>
        <v>48</v>
      </c>
      <c r="B49" s="61" t="str">
        <f aca="false">Kategorie!C196</f>
        <v>Březnová</v>
      </c>
      <c r="C49" s="61" t="str">
        <f aca="false">Kategorie!D196</f>
        <v>Klára</v>
      </c>
      <c r="D49" s="61" t="str">
        <f aca="false">Kategorie!E196</f>
        <v>TJ Spartak Třebíč</v>
      </c>
      <c r="E49" s="61" t="n">
        <f aca="false">Kategorie!F196</f>
        <v>1993</v>
      </c>
    </row>
    <row r="50" customFormat="false" ht="12.75" hidden="false" customHeight="false" outlineLevel="0" collapsed="false">
      <c r="A50" s="60" t="n">
        <f aca="false">Kategorie!B227</f>
        <v>49</v>
      </c>
      <c r="B50" s="61" t="str">
        <f aca="false">Kategorie!C227</f>
        <v>Březnová</v>
      </c>
      <c r="C50" s="61" t="str">
        <f aca="false">Kategorie!D227</f>
        <v>Ivana</v>
      </c>
      <c r="D50" s="61" t="str">
        <f aca="false">Kategorie!E227</f>
        <v>Třebíč</v>
      </c>
      <c r="E50" s="61" t="n">
        <f aca="false">Kategorie!F227</f>
        <v>1969</v>
      </c>
    </row>
    <row r="51" customFormat="false" ht="12.75" hidden="false" customHeight="false" outlineLevel="0" collapsed="false">
      <c r="A51" s="60" t="n">
        <f aca="false">Kategorie!B192</f>
        <v>50</v>
      </c>
      <c r="B51" s="61" t="str">
        <f aca="false">Kategorie!C192</f>
        <v>Březinová</v>
      </c>
      <c r="C51" s="61" t="str">
        <f aca="false">Kategorie!D192</f>
        <v>Radka</v>
      </c>
      <c r="D51" s="61" t="str">
        <f aca="false">Kategorie!E192</f>
        <v>TJ Spartak Třebíč</v>
      </c>
      <c r="E51" s="61" t="n">
        <f aca="false">Kategorie!F192</f>
        <v>1999</v>
      </c>
    </row>
    <row r="52" customFormat="false" ht="12.75" hidden="false" customHeight="false" outlineLevel="0" collapsed="false">
      <c r="A52" s="60" t="n">
        <f aca="false">Kategorie!B143</f>
        <v>51</v>
      </c>
      <c r="B52" s="61" t="str">
        <f aca="false">Kategorie!C143</f>
        <v>Března</v>
      </c>
      <c r="C52" s="61" t="str">
        <f aca="false">Kategorie!D143</f>
        <v>Jiří </v>
      </c>
      <c r="D52" s="61" t="str">
        <f aca="false">Kategorie!E143</f>
        <v>TJ Spartak Třebíč</v>
      </c>
      <c r="E52" s="61" t="n">
        <f aca="false">Kategorie!F143</f>
        <v>1966</v>
      </c>
    </row>
    <row r="53" customFormat="false" ht="12.75" hidden="false" customHeight="false" outlineLevel="0" collapsed="false">
      <c r="A53" s="60" t="n">
        <f aca="false">Kategorie!B200</f>
        <v>52</v>
      </c>
      <c r="B53" s="61" t="str">
        <f aca="false">Kategorie!C200</f>
        <v>Šabacká</v>
      </c>
      <c r="C53" s="61" t="str">
        <f aca="false">Kategorie!D200</f>
        <v>Bronislava</v>
      </c>
      <c r="D53" s="61" t="str">
        <f aca="false">Kategorie!E200</f>
        <v>Znojmo</v>
      </c>
      <c r="E53" s="61" t="n">
        <f aca="false">Kategorie!F200</f>
        <v>1992</v>
      </c>
    </row>
    <row r="54" customFormat="false" ht="12.75" hidden="false" customHeight="false" outlineLevel="0" collapsed="false">
      <c r="A54" s="60" t="n">
        <f aca="false">Kategorie!B83</f>
        <v>53</v>
      </c>
      <c r="B54" s="61" t="str">
        <f aca="false">Kategorie!C83</f>
        <v>Sabáček </v>
      </c>
      <c r="C54" s="61" t="str">
        <f aca="false">Kategorie!D83</f>
        <v>Boris</v>
      </c>
      <c r="D54" s="61" t="str">
        <f aca="false">Kategorie!E83</f>
        <v>Znojmo</v>
      </c>
      <c r="E54" s="61" t="n">
        <f aca="false">Kategorie!F83</f>
        <v>1993</v>
      </c>
    </row>
    <row r="55" customFormat="false" ht="12.75" hidden="false" customHeight="false" outlineLevel="0" collapsed="false">
      <c r="A55" s="60" t="n">
        <f aca="false">Kategorie!B8</f>
        <v>54</v>
      </c>
      <c r="B55" s="61" t="str">
        <f aca="false">Kategorie!C8</f>
        <v>Kříž </v>
      </c>
      <c r="C55" s="61" t="str">
        <f aca="false">Kategorie!D8</f>
        <v>Tomáš </v>
      </c>
      <c r="D55" s="61" t="str">
        <f aca="false">Kategorie!E8</f>
        <v>TJ Spartak Třebíč</v>
      </c>
      <c r="E55" s="61" t="n">
        <f aca="false">Kategorie!F8</f>
        <v>2000</v>
      </c>
    </row>
    <row r="56" customFormat="false" ht="12.75" hidden="false" customHeight="false" outlineLevel="0" collapsed="false">
      <c r="A56" s="60" t="n">
        <f aca="false">Kategorie!B176</f>
        <v>55</v>
      </c>
      <c r="B56" s="61" t="str">
        <f aca="false">Kategorie!C176</f>
        <v>Pokorný </v>
      </c>
      <c r="C56" s="61" t="str">
        <f aca="false">Kategorie!D176</f>
        <v>Lubomír</v>
      </c>
      <c r="D56" s="61" t="str">
        <f aca="false">Kategorie!E176</f>
        <v>LPL</v>
      </c>
      <c r="E56" s="61" t="n">
        <f aca="false">Kategorie!F176</f>
        <v>1955</v>
      </c>
    </row>
    <row r="57" customFormat="false" ht="12.75" hidden="false" customHeight="false" outlineLevel="0" collapsed="false">
      <c r="A57" s="60" t="n">
        <f aca="false">Kategorie!B60</f>
        <v>56</v>
      </c>
      <c r="B57" s="61" t="str">
        <f aca="false">Kategorie!C60</f>
        <v>Ševčík </v>
      </c>
      <c r="C57" s="61" t="str">
        <f aca="false">Kategorie!D60</f>
        <v>Michal </v>
      </c>
      <c r="D57" s="61" t="str">
        <f aca="false">Kategorie!E60</f>
        <v>Rabbits Znojmo </v>
      </c>
      <c r="E57" s="61" t="n">
        <f aca="false">Kategorie!F60</f>
        <v>1990</v>
      </c>
    </row>
    <row r="58" customFormat="false" ht="12.75" hidden="false" customHeight="false" outlineLevel="0" collapsed="false">
      <c r="A58" s="60" t="n">
        <f aca="false">Kategorie!B198</f>
        <v>57</v>
      </c>
      <c r="B58" s="61" t="str">
        <f aca="false">Kategorie!C198</f>
        <v>Cuperová</v>
      </c>
      <c r="C58" s="61" t="str">
        <f aca="false">Kategorie!D198</f>
        <v>Ivana Cloe</v>
      </c>
      <c r="D58" s="61" t="str">
        <f aca="false">Kategorie!E198</f>
        <v>Rabbits Znojmo</v>
      </c>
      <c r="E58" s="61" t="n">
        <f aca="false">Kategorie!F198</f>
        <v>1989</v>
      </c>
    </row>
    <row r="59" customFormat="false" ht="12.75" hidden="false" customHeight="false" outlineLevel="0" collapsed="false">
      <c r="A59" s="60" t="n">
        <f aca="false">Kategorie!B150</f>
        <v>58</v>
      </c>
      <c r="B59" s="61" t="str">
        <f aca="false">Kategorie!C150</f>
        <v>Elsnic </v>
      </c>
      <c r="C59" s="61" t="str">
        <f aca="false">Kategorie!D150</f>
        <v>Karel </v>
      </c>
      <c r="D59" s="61" t="str">
        <f aca="false">Kategorie!E150</f>
        <v>Dyjská Ves</v>
      </c>
      <c r="E59" s="61" t="n">
        <f aca="false">Kategorie!F150</f>
        <v>1974</v>
      </c>
    </row>
    <row r="60" customFormat="false" ht="12.75" hidden="false" customHeight="false" outlineLevel="0" collapsed="false">
      <c r="A60" s="60" t="n">
        <f aca="false">Kategorie!B185</f>
        <v>59</v>
      </c>
      <c r="B60" s="61" t="str">
        <f aca="false">Kategorie!C185</f>
        <v>Štola </v>
      </c>
      <c r="C60" s="61" t="str">
        <f aca="false">Kategorie!D185</f>
        <v>Lubomír</v>
      </c>
      <c r="D60" s="61" t="str">
        <f aca="false">Kategorie!E185</f>
        <v>Znojmo</v>
      </c>
      <c r="E60" s="61" t="n">
        <f aca="false">Kategorie!F185</f>
        <v>1950</v>
      </c>
    </row>
    <row r="61" customFormat="false" ht="12.75" hidden="false" customHeight="false" outlineLevel="0" collapsed="false">
      <c r="A61" s="60" t="n">
        <f aca="false">Kategorie!B205</f>
        <v>60</v>
      </c>
      <c r="B61" s="61" t="str">
        <f aca="false">Kategorie!C205</f>
        <v>Částková</v>
      </c>
      <c r="C61" s="61" t="str">
        <f aca="false">Kategorie!D205</f>
        <v>Veronika</v>
      </c>
      <c r="D61" s="61" t="str">
        <f aca="false">Kategorie!E205</f>
        <v>Louda Team</v>
      </c>
      <c r="E61" s="61" t="n">
        <f aca="false">Kategorie!F205</f>
        <v>1984</v>
      </c>
    </row>
    <row r="62" customFormat="false" ht="12.75" hidden="false" customHeight="false" outlineLevel="0" collapsed="false">
      <c r="A62" s="60" t="n">
        <f aca="false">Kategorie!B138</f>
        <v>61</v>
      </c>
      <c r="B62" s="61" t="str">
        <f aca="false">Kategorie!C138</f>
        <v>Kandus</v>
      </c>
      <c r="C62" s="61" t="str">
        <f aca="false">Kategorie!D138</f>
        <v>Vlastimil </v>
      </c>
      <c r="D62" s="61" t="str">
        <f aca="false">Kategorie!E138</f>
        <v>Štítary</v>
      </c>
      <c r="E62" s="61" t="n">
        <f aca="false">Kategorie!F138</f>
        <v>1974</v>
      </c>
    </row>
    <row r="63" customFormat="false" ht="12.75" hidden="false" customHeight="false" outlineLevel="0" collapsed="false">
      <c r="A63" s="60" t="n">
        <f aca="false">Kategorie!B163</f>
        <v>62</v>
      </c>
      <c r="B63" s="61" t="str">
        <f aca="false">Kategorie!C163</f>
        <v>Augusta</v>
      </c>
      <c r="C63" s="61" t="str">
        <f aca="false">Kategorie!D163</f>
        <v>Petr</v>
      </c>
      <c r="D63" s="61" t="str">
        <f aca="false">Kategorie!E163</f>
        <v>Miroslav</v>
      </c>
      <c r="E63" s="61" t="n">
        <f aca="false">Kategorie!F163</f>
        <v>1964</v>
      </c>
    </row>
    <row r="64" customFormat="false" ht="12.75" hidden="false" customHeight="false" outlineLevel="0" collapsed="false">
      <c r="A64" s="60" t="n">
        <f aca="false">Kategorie!B184</f>
        <v>63</v>
      </c>
      <c r="B64" s="61" t="str">
        <f aca="false">Kategorie!C184</f>
        <v>Vídeňský </v>
      </c>
      <c r="C64" s="61" t="str">
        <f aca="false">Kategorie!D184</f>
        <v>Jiří </v>
      </c>
      <c r="D64" s="61" t="str">
        <f aca="false">Kategorie!E184</f>
        <v>KD MOR. Budějovice</v>
      </c>
      <c r="E64" s="61" t="n">
        <f aca="false">Kategorie!F184</f>
        <v>1947</v>
      </c>
    </row>
    <row r="65" customFormat="false" ht="12.75" hidden="false" customHeight="false" outlineLevel="0" collapsed="false">
      <c r="A65" s="60" t="n">
        <f aca="false">Kategorie!B15</f>
        <v>64</v>
      </c>
      <c r="B65" s="61" t="str">
        <f aca="false">Kategorie!C15</f>
        <v>Marek </v>
      </c>
      <c r="C65" s="61" t="str">
        <f aca="false">Kategorie!D15</f>
        <v>Jakub</v>
      </c>
      <c r="D65" s="61" t="str">
        <f aca="false">Kategorie!E15</f>
        <v>Popocatepetl Znojmo</v>
      </c>
      <c r="E65" s="61" t="n">
        <f aca="false">Kategorie!F15</f>
        <v>1999</v>
      </c>
    </row>
    <row r="66" customFormat="false" ht="12.75" hidden="false" customHeight="false" outlineLevel="0" collapsed="false">
      <c r="A66" s="60" t="n">
        <f aca="false">Kategorie!B129</f>
        <v>65</v>
      </c>
      <c r="B66" s="61" t="str">
        <f aca="false">Kategorie!C129</f>
        <v>Straka</v>
      </c>
      <c r="C66" s="61" t="str">
        <f aca="false">Kategorie!D129</f>
        <v>Kamil</v>
      </c>
      <c r="D66" s="61" t="str">
        <f aca="false">Kategorie!E129</f>
        <v>Dačice</v>
      </c>
      <c r="E66" s="61" t="n">
        <f aca="false">Kategorie!F129</f>
        <v>1969</v>
      </c>
    </row>
    <row r="67" customFormat="false" ht="12.75" hidden="false" customHeight="false" outlineLevel="0" collapsed="false">
      <c r="A67" s="60" t="n">
        <f aca="false">Kategorie!B86</f>
        <v>66</v>
      </c>
      <c r="B67" s="61" t="str">
        <f aca="false">Kategorie!C86</f>
        <v>Kosík </v>
      </c>
      <c r="C67" s="61" t="str">
        <f aca="false">Kategorie!D86</f>
        <v>Daniel</v>
      </c>
      <c r="D67" s="61" t="str">
        <f aca="false">Kategorie!E86</f>
        <v>Liberec</v>
      </c>
      <c r="E67" s="61" t="n">
        <f aca="false">Kategorie!F86</f>
        <v>1992</v>
      </c>
    </row>
    <row r="68" customFormat="false" ht="12.75" hidden="false" customHeight="false" outlineLevel="0" collapsed="false">
      <c r="A68" s="60" t="n">
        <f aca="false">Kategorie!B98</f>
        <v>67</v>
      </c>
      <c r="B68" s="61" t="str">
        <f aca="false">Kategorie!C98</f>
        <v>Bláha</v>
      </c>
      <c r="C68" s="61" t="str">
        <f aca="false">Kategorie!D98</f>
        <v>Lukáš</v>
      </c>
      <c r="D68" s="61" t="str">
        <f aca="false">Kategorie!E98</f>
        <v>ZNOJMO KNEIGHTS</v>
      </c>
      <c r="E68" s="61" t="n">
        <f aca="false">Kategorie!F98</f>
        <v>1990</v>
      </c>
    </row>
    <row r="69" customFormat="false" ht="12.75" hidden="false" customHeight="false" outlineLevel="0" collapsed="false">
      <c r="A69" s="60" t="n">
        <f aca="false">Kategorie!B57</f>
        <v>68</v>
      </c>
      <c r="B69" s="61" t="str">
        <f aca="false">Kategorie!C57</f>
        <v>Šrámek </v>
      </c>
      <c r="C69" s="61" t="str">
        <f aca="false">Kategorie!D57</f>
        <v>Jiří </v>
      </c>
      <c r="D69" s="61" t="str">
        <f aca="false">Kategorie!E57</f>
        <v>Praha </v>
      </c>
      <c r="E69" s="61" t="n">
        <f aca="false">Kategorie!F57</f>
        <v>1992</v>
      </c>
    </row>
    <row r="70" customFormat="false" ht="12.75" hidden="false" customHeight="false" outlineLevel="0" collapsed="false">
      <c r="A70" s="60" t="n">
        <f aca="false">Kategorie!B127</f>
        <v>69</v>
      </c>
      <c r="B70" s="61" t="str">
        <f aca="false">Kategorie!C127</f>
        <v>Dvořák </v>
      </c>
      <c r="C70" s="61" t="str">
        <f aca="false">Kategorie!D127</f>
        <v>Leoš</v>
      </c>
      <c r="D70" s="61" t="str">
        <f aca="false">Kategorie!E127</f>
        <v>Znojmo</v>
      </c>
      <c r="E70" s="61" t="n">
        <f aca="false">Kategorie!F127</f>
        <v>1971</v>
      </c>
    </row>
    <row r="71" customFormat="false" ht="12.75" hidden="false" customHeight="false" outlineLevel="0" collapsed="false">
      <c r="A71" s="60" t="n">
        <f aca="false">Kategorie!B108</f>
        <v>70</v>
      </c>
      <c r="B71" s="61" t="str">
        <f aca="false">Kategorie!C108</f>
        <v>Pechura</v>
      </c>
      <c r="C71" s="61" t="str">
        <f aca="false">Kategorie!D108</f>
        <v>Miroslav</v>
      </c>
      <c r="D71" s="61" t="str">
        <f aca="false">Kategorie!E108</f>
        <v>ZNOJMO </v>
      </c>
      <c r="E71" s="61" t="n">
        <f aca="false">Kategorie!F108</f>
        <v>1988</v>
      </c>
    </row>
    <row r="72" customFormat="false" ht="12.75" hidden="false" customHeight="false" outlineLevel="0" collapsed="false">
      <c r="A72" s="60" t="n">
        <f aca="false">Kategorie!B230</f>
        <v>71</v>
      </c>
      <c r="B72" s="61" t="str">
        <f aca="false">Kategorie!C230</f>
        <v>Klimešová</v>
      </c>
      <c r="C72" s="61" t="str">
        <f aca="false">Kategorie!D230</f>
        <v>Zdenka</v>
      </c>
      <c r="D72" s="61" t="str">
        <f aca="false">Kategorie!E230</f>
        <v>Kuřim</v>
      </c>
      <c r="E72" s="61" t="n">
        <f aca="false">Kategorie!F230</f>
        <v>1963</v>
      </c>
    </row>
    <row r="73" customFormat="false" ht="12.75" hidden="false" customHeight="false" outlineLevel="0" collapsed="false">
      <c r="A73" s="60" t="n">
        <f aca="false">Kategorie!B156</f>
        <v>72</v>
      </c>
      <c r="B73" s="61" t="str">
        <f aca="false">Kategorie!C156</f>
        <v>Podzimek</v>
      </c>
      <c r="C73" s="61" t="str">
        <f aca="false">Kategorie!D156</f>
        <v>Karel</v>
      </c>
      <c r="D73" s="61" t="str">
        <f aca="false">Kategorie!E156</f>
        <v>TK Znojmo</v>
      </c>
      <c r="E73" s="61" t="n">
        <f aca="false">Kategorie!F156</f>
        <v>1957</v>
      </c>
    </row>
    <row r="74" customFormat="false" ht="12.75" hidden="false" customHeight="false" outlineLevel="0" collapsed="false">
      <c r="A74" s="60" t="n">
        <f aca="false">Kategorie!B119</f>
        <v>73</v>
      </c>
      <c r="B74" s="61" t="str">
        <f aca="false">Kategorie!C119</f>
        <v>Podzimek</v>
      </c>
      <c r="C74" s="61" t="str">
        <f aca="false">Kategorie!D119</f>
        <v>Michal </v>
      </c>
      <c r="D74" s="61" t="str">
        <f aca="false">Kategorie!E119</f>
        <v>SKP ÚNANOV</v>
      </c>
      <c r="E74" s="61" t="n">
        <f aca="false">Kategorie!F119</f>
        <v>1983</v>
      </c>
    </row>
    <row r="75" customFormat="false" ht="12.75" hidden="false" customHeight="false" outlineLevel="0" collapsed="false">
      <c r="A75" s="60" t="n">
        <f aca="false">Kategorie!B118</f>
        <v>74</v>
      </c>
      <c r="B75" s="61" t="str">
        <f aca="false">Kategorie!C118</f>
        <v>Burian </v>
      </c>
      <c r="C75" s="61" t="str">
        <f aca="false">Kategorie!D118</f>
        <v>David</v>
      </c>
      <c r="D75" s="61" t="str">
        <f aca="false">Kategorie!E118</f>
        <v>KNIGHTS ZNOJMO</v>
      </c>
      <c r="E75" s="61" t="n">
        <f aca="false">Kategorie!F118</f>
        <v>1983</v>
      </c>
    </row>
    <row r="76" customFormat="false" ht="12.75" hidden="false" customHeight="false" outlineLevel="0" collapsed="false">
      <c r="A76" s="60" t="n">
        <f aca="false">Kategorie!B212</f>
        <v>75</v>
      </c>
      <c r="B76" s="61" t="str">
        <f aca="false">Kategorie!C212</f>
        <v>Čučková</v>
      </c>
      <c r="C76" s="61" t="str">
        <f aca="false">Kategorie!D212</f>
        <v>Zuzana</v>
      </c>
      <c r="D76" s="61" t="str">
        <f aca="false">Kategorie!E212</f>
        <v>Znojmo</v>
      </c>
      <c r="E76" s="61" t="n">
        <f aca="false">Kategorie!F212</f>
        <v>1994</v>
      </c>
    </row>
    <row r="77" customFormat="false" ht="12.75" hidden="false" customHeight="false" outlineLevel="0" collapsed="false">
      <c r="A77" s="60" t="n">
        <f aca="false">Kategorie!B222</f>
        <v>76</v>
      </c>
      <c r="B77" s="61" t="str">
        <f aca="false">Kategorie!C222</f>
        <v>Juricová</v>
      </c>
      <c r="C77" s="61" t="str">
        <f aca="false">Kategorie!D222</f>
        <v>Alena</v>
      </c>
      <c r="D77" s="61" t="str">
        <f aca="false">Kategorie!E222</f>
        <v>BĚHEJBRNO.COM</v>
      </c>
      <c r="E77" s="61" t="n">
        <f aca="false">Kategorie!F222</f>
        <v>1973</v>
      </c>
    </row>
    <row r="78" customFormat="false" ht="12.75" hidden="false" customHeight="false" outlineLevel="0" collapsed="false">
      <c r="A78" s="60" t="n">
        <f aca="false">Kategorie!B88</f>
        <v>77</v>
      </c>
      <c r="B78" s="61" t="str">
        <f aca="false">Kategorie!C88</f>
        <v>Daberger</v>
      </c>
      <c r="C78" s="61" t="str">
        <f aca="false">Kategorie!D88</f>
        <v>Tomáš</v>
      </c>
      <c r="D78" s="61" t="str">
        <f aca="false">Kategorie!E88</f>
        <v>KNIGHTS ZNOJMO</v>
      </c>
      <c r="E78" s="61" t="n">
        <f aca="false">Kategorie!F88</f>
        <v>1990</v>
      </c>
    </row>
    <row r="79" customFormat="false" ht="12.75" hidden="false" customHeight="false" outlineLevel="0" collapsed="false">
      <c r="A79" s="60" t="n">
        <f aca="false">Kategorie!B142</f>
        <v>78</v>
      </c>
      <c r="B79" s="61" t="str">
        <f aca="false">Kategorie!C142</f>
        <v>Hrůza</v>
      </c>
      <c r="C79" s="61" t="str">
        <f aca="false">Kategorie!D142</f>
        <v>Petr</v>
      </c>
      <c r="D79" s="61" t="str">
        <f aca="false">Kategorie!E142</f>
        <v>KNIGHTS ZNOJMO</v>
      </c>
      <c r="E79" s="61" t="n">
        <f aca="false">Kategorie!F142</f>
        <v>1967</v>
      </c>
    </row>
    <row r="80" customFormat="false" ht="12.75" hidden="false" customHeight="false" outlineLevel="0" collapsed="false">
      <c r="A80" s="60" t="n">
        <f aca="false">Kategorie!B36</f>
        <v>79</v>
      </c>
      <c r="B80" s="61" t="str">
        <f aca="false">Kategorie!C36</f>
        <v>Mahr</v>
      </c>
      <c r="C80" s="61" t="str">
        <f aca="false">Kategorie!D36</f>
        <v>David</v>
      </c>
      <c r="D80" s="61" t="str">
        <f aca="false">Kategorie!E36</f>
        <v>Florbal ZNOJMO </v>
      </c>
      <c r="E80" s="61" t="n">
        <f aca="false">Kategorie!F36</f>
        <v>1983</v>
      </c>
    </row>
    <row r="81" customFormat="false" ht="12.75" hidden="false" customHeight="false" outlineLevel="0" collapsed="false">
      <c r="A81" s="60" t="n">
        <f aca="false">Kategorie!B165</f>
        <v>80</v>
      </c>
      <c r="B81" s="61" t="str">
        <f aca="false">Kategorie!C165</f>
        <v>Tinka</v>
      </c>
      <c r="C81" s="61" t="str">
        <f aca="false">Kategorie!D165</f>
        <v>Zbyšek</v>
      </c>
      <c r="D81" s="61" t="str">
        <f aca="false">Kategorie!E165</f>
        <v>ZNOJMO </v>
      </c>
      <c r="E81" s="61" t="n">
        <f aca="false">Kategorie!F165</f>
        <v>1963</v>
      </c>
    </row>
    <row r="82" customFormat="false" ht="12.75" hidden="false" customHeight="false" outlineLevel="0" collapsed="false">
      <c r="A82" s="60" t="n">
        <f aca="false">Kategorie!B19</f>
        <v>81</v>
      </c>
      <c r="B82" s="61" t="str">
        <f aca="false">Kategorie!C19</f>
        <v>Kohoutek </v>
      </c>
      <c r="C82" s="61" t="str">
        <f aca="false">Kategorie!D19</f>
        <v>Ota</v>
      </c>
      <c r="D82" s="61" t="str">
        <f aca="false">Kategorie!E19</f>
        <v>1.SC ZNOJMO</v>
      </c>
      <c r="E82" s="61" t="n">
        <f aca="false">Kategorie!F19</f>
        <v>2003</v>
      </c>
    </row>
    <row r="83" customFormat="false" ht="12.75" hidden="false" customHeight="false" outlineLevel="0" collapsed="false">
      <c r="A83" s="60" t="n">
        <f aca="false">Kategorie!B52</f>
        <v>82</v>
      </c>
      <c r="B83" s="61" t="str">
        <f aca="false">Kategorie!C52</f>
        <v>Pokorný </v>
      </c>
      <c r="C83" s="61" t="str">
        <f aca="false">Kategorie!D52</f>
        <v>Pavel </v>
      </c>
      <c r="D83" s="61" t="str">
        <f aca="false">Kategorie!E52</f>
        <v>LPL</v>
      </c>
      <c r="E83" s="61" t="n">
        <f aca="false">Kategorie!F52</f>
        <v>1982</v>
      </c>
    </row>
    <row r="84" customFormat="false" ht="12.75" hidden="false" customHeight="false" outlineLevel="0" collapsed="false">
      <c r="A84" s="60" t="n">
        <f aca="false">Kategorie!B134</f>
        <v>84</v>
      </c>
      <c r="B84" s="61" t="str">
        <f aca="false">Kategorie!C134</f>
        <v>Durajka </v>
      </c>
      <c r="C84" s="61" t="str">
        <f aca="false">Kategorie!D134</f>
        <v>Antonín </v>
      </c>
      <c r="D84" s="61" t="str">
        <f aca="false">Kategorie!E134</f>
        <v>Dyjákovičky</v>
      </c>
      <c r="E84" s="61" t="n">
        <f aca="false">Kategorie!F134</f>
        <v>1969</v>
      </c>
    </row>
    <row r="85" customFormat="false" ht="12.75" hidden="false" customHeight="false" outlineLevel="0" collapsed="false">
      <c r="A85" s="60" t="n">
        <f aca="false">Kategorie!B219</f>
        <v>85</v>
      </c>
      <c r="B85" s="61" t="str">
        <f aca="false">Kategorie!C219</f>
        <v>Mahelová</v>
      </c>
      <c r="C85" s="61" t="str">
        <f aca="false">Kategorie!D219</f>
        <v>Kateřina</v>
      </c>
      <c r="D85" s="61" t="str">
        <f aca="false">Kategorie!E219</f>
        <v>SK Rabbits Znojmo</v>
      </c>
      <c r="E85" s="61" t="n">
        <f aca="false">Kategorie!F219</f>
        <v>1979</v>
      </c>
    </row>
    <row r="86" customFormat="false" ht="12.75" hidden="false" customHeight="false" outlineLevel="0" collapsed="false">
      <c r="A86" s="60" t="n">
        <f aca="false">Kategorie!B53</f>
        <v>86</v>
      </c>
      <c r="B86" s="61" t="str">
        <f aca="false">Kategorie!C53</f>
        <v>Pokorný </v>
      </c>
      <c r="C86" s="61" t="str">
        <f aca="false">Kategorie!D53</f>
        <v>Lubomír</v>
      </c>
      <c r="D86" s="61" t="str">
        <f aca="false">Kategorie!E53</f>
        <v>LPL</v>
      </c>
      <c r="E86" s="61" t="n">
        <f aca="false">Kategorie!F53</f>
        <v>1986</v>
      </c>
    </row>
    <row r="87" customFormat="false" ht="12.75" hidden="false" customHeight="false" outlineLevel="0" collapsed="false">
      <c r="A87" s="60" t="n">
        <f aca="false">Kategorie!B84</f>
        <v>87</v>
      </c>
      <c r="B87" s="61" t="str">
        <f aca="false">Kategorie!C84</f>
        <v>Procházka </v>
      </c>
      <c r="C87" s="61" t="str">
        <f aca="false">Kategorie!D84</f>
        <v>Jan</v>
      </c>
      <c r="D87" s="61" t="str">
        <f aca="false">Kategorie!E84</f>
        <v>SK RABBITS ZNOJMO </v>
      </c>
      <c r="E87" s="61" t="n">
        <f aca="false">Kategorie!F84</f>
        <v>1992</v>
      </c>
    </row>
    <row r="88" customFormat="false" ht="12.75" hidden="false" customHeight="false" outlineLevel="0" collapsed="false">
      <c r="A88" s="60" t="n">
        <f aca="false">Kategorie!B202</f>
        <v>88</v>
      </c>
      <c r="B88" s="61" t="str">
        <f aca="false">Kategorie!C202</f>
        <v>Bartesová</v>
      </c>
      <c r="C88" s="61" t="str">
        <f aca="false">Kategorie!D202</f>
        <v>Veronika</v>
      </c>
      <c r="D88" s="61" t="str">
        <f aca="false">Kategorie!E202</f>
        <v>Plaveč</v>
      </c>
      <c r="E88" s="61" t="n">
        <f aca="false">Kategorie!F202</f>
        <v>1997</v>
      </c>
    </row>
    <row r="89" customFormat="false" ht="12.75" hidden="false" customHeight="false" outlineLevel="0" collapsed="false">
      <c r="A89" s="60" t="n">
        <f aca="false">Kategorie!B201</f>
        <v>89</v>
      </c>
      <c r="B89" s="61" t="str">
        <f aca="false">Kategorie!C201</f>
        <v>Veverová</v>
      </c>
      <c r="C89" s="61" t="str">
        <f aca="false">Kategorie!D201</f>
        <v>Lucie</v>
      </c>
      <c r="D89" s="61" t="str">
        <f aca="false">Kategorie!E201</f>
        <v>TJ Spartak Třebíč</v>
      </c>
      <c r="E89" s="61" t="n">
        <f aca="false">Kategorie!F201</f>
        <v>1990</v>
      </c>
    </row>
    <row r="90" customFormat="false" ht="12.75" hidden="false" customHeight="false" outlineLevel="0" collapsed="false">
      <c r="A90" s="60" t="n">
        <f aca="false">Kategorie!B59</f>
        <v>90</v>
      </c>
      <c r="B90" s="61" t="str">
        <f aca="false">Kategorie!C59</f>
        <v>Kratochvíl</v>
      </c>
      <c r="C90" s="61" t="str">
        <f aca="false">Kategorie!D59</f>
        <v>Petr</v>
      </c>
      <c r="D90" s="61" t="str">
        <f aca="false">Kategorie!E59</f>
        <v>TJ Spartak Třebíč</v>
      </c>
      <c r="E90" s="61" t="n">
        <f aca="false">Kategorie!F59</f>
        <v>1996</v>
      </c>
    </row>
    <row r="91" customFormat="false" ht="12.75" hidden="false" customHeight="false" outlineLevel="0" collapsed="false">
      <c r="A91" s="60" t="n">
        <f aca="false">Kategorie!B27</f>
        <v>91</v>
      </c>
      <c r="B91" s="61" t="str">
        <f aca="false">Kategorie!C27</f>
        <v>Soural </v>
      </c>
      <c r="C91" s="61" t="str">
        <f aca="false">Kategorie!D27</f>
        <v>Lukáš</v>
      </c>
      <c r="D91" s="61" t="str">
        <f aca="false">Kategorie!E27</f>
        <v>VSKUNI BRNO </v>
      </c>
      <c r="E91" s="61" t="n">
        <f aca="false">Kategorie!F27</f>
        <v>1982</v>
      </c>
    </row>
    <row r="92" customFormat="false" ht="12.75" hidden="false" customHeight="false" outlineLevel="0" collapsed="false">
      <c r="A92" s="60" t="n">
        <f aca="false">Kategorie!B211</f>
        <v>92</v>
      </c>
      <c r="B92" s="61" t="str">
        <f aca="false">Kategorie!C211</f>
        <v>Najmonová</v>
      </c>
      <c r="C92" s="61" t="str">
        <f aca="false">Kategorie!D211</f>
        <v>Dina</v>
      </c>
      <c r="D92" s="61" t="str">
        <f aca="false">Kategorie!E211</f>
        <v>Načeratice</v>
      </c>
      <c r="E92" s="61" t="n">
        <f aca="false">Kategorie!F211</f>
        <v>2000</v>
      </c>
    </row>
    <row r="93" customFormat="false" ht="12.75" hidden="false" customHeight="false" outlineLevel="0" collapsed="false">
      <c r="A93" s="60" t="n">
        <f aca="false">Kategorie!B23</f>
        <v>94</v>
      </c>
      <c r="B93" s="61" t="str">
        <f aca="false">Kategorie!C23</f>
        <v>Najmon </v>
      </c>
      <c r="C93" s="61" t="str">
        <f aca="false">Kategorie!D23</f>
        <v>David</v>
      </c>
      <c r="D93" s="61" t="str">
        <f aca="false">Kategorie!E23</f>
        <v>NERATONICE</v>
      </c>
      <c r="E93" s="61" t="n">
        <f aca="false">Kategorie!F23</f>
        <v>2001</v>
      </c>
    </row>
    <row r="94" customFormat="false" ht="12.75" hidden="false" customHeight="false" outlineLevel="0" collapsed="false">
      <c r="A94" s="60" t="n">
        <f aca="false">Kategorie!B105</f>
        <v>95</v>
      </c>
      <c r="B94" s="61" t="str">
        <f aca="false">Kategorie!C105</f>
        <v>Černý </v>
      </c>
      <c r="C94" s="61" t="str">
        <f aca="false">Kategorie!D105</f>
        <v>Pavel </v>
      </c>
      <c r="D94" s="61" t="str">
        <f aca="false">Kategorie!E105</f>
        <v>Mikulovice</v>
      </c>
      <c r="E94" s="61" t="n">
        <f aca="false">Kategorie!F105</f>
        <v>1995</v>
      </c>
    </row>
    <row r="95" customFormat="false" ht="12.75" hidden="false" customHeight="false" outlineLevel="0" collapsed="false">
      <c r="A95" s="60" t="n">
        <f aca="false">Kategorie!B158</f>
        <v>96</v>
      </c>
      <c r="B95" s="61" t="str">
        <f aca="false">Kategorie!C158</f>
        <v>Varhaník </v>
      </c>
      <c r="C95" s="61" t="str">
        <f aca="false">Kategorie!D158</f>
        <v>Zdeněk </v>
      </c>
      <c r="D95" s="61" t="str">
        <f aca="false">Kategorie!E158</f>
        <v>Oleksovice </v>
      </c>
      <c r="E95" s="61" t="n">
        <f aca="false">Kategorie!F158</f>
        <v>1961</v>
      </c>
    </row>
    <row r="96" customFormat="false" ht="12.75" hidden="false" customHeight="false" outlineLevel="0" collapsed="false">
      <c r="A96" s="60" t="n">
        <f aca="false">Kategorie!B46</f>
        <v>97</v>
      </c>
      <c r="B96" s="61" t="str">
        <f aca="false">Kategorie!C46</f>
        <v>Biščak</v>
      </c>
      <c r="C96" s="61" t="str">
        <f aca="false">Kategorie!D46</f>
        <v>Pavel </v>
      </c>
      <c r="D96" s="61" t="str">
        <f aca="false">Kategorie!E46</f>
        <v>ALKAJDA</v>
      </c>
      <c r="E96" s="61" t="n">
        <f aca="false">Kategorie!F46</f>
        <v>1995</v>
      </c>
    </row>
    <row r="97" customFormat="false" ht="12.75" hidden="false" customHeight="false" outlineLevel="0" collapsed="false">
      <c r="A97" s="60" t="n">
        <f aca="false">Kategorie!B11</f>
        <v>98</v>
      </c>
      <c r="B97" s="61" t="str">
        <f aca="false">Kategorie!C11</f>
        <v>VU</v>
      </c>
      <c r="C97" s="61" t="str">
        <f aca="false">Kategorie!D11</f>
        <v>HUY HOANG</v>
      </c>
      <c r="D97" s="61" t="str">
        <f aca="false">Kategorie!E11</f>
        <v>ALKAJDA</v>
      </c>
      <c r="E97" s="61" t="n">
        <f aca="false">Kategorie!F11</f>
        <v>1997</v>
      </c>
    </row>
    <row r="98" customFormat="false" ht="12.75" hidden="false" customHeight="false" outlineLevel="0" collapsed="false">
      <c r="A98" s="60" t="n">
        <f aca="false">Kategorie!B48</f>
        <v>99</v>
      </c>
      <c r="B98" s="61" t="str">
        <f aca="false">Kategorie!C48</f>
        <v>Skopal </v>
      </c>
      <c r="C98" s="61" t="str">
        <f aca="false">Kategorie!D48</f>
        <v>Josef</v>
      </c>
      <c r="D98" s="61" t="str">
        <f aca="false">Kategorie!E48</f>
        <v>ALKAJDA</v>
      </c>
      <c r="E98" s="61" t="n">
        <f aca="false">Kategorie!F48</f>
        <v>1996</v>
      </c>
    </row>
    <row r="99" customFormat="false" ht="12.75" hidden="false" customHeight="false" outlineLevel="0" collapsed="false">
      <c r="A99" s="60" t="n">
        <f aca="false">Kategorie!B20</f>
        <v>100</v>
      </c>
      <c r="B99" s="61" t="str">
        <f aca="false">Kategorie!C20</f>
        <v>Čurda</v>
      </c>
      <c r="C99" s="61" t="str">
        <f aca="false">Kategorie!D20</f>
        <v>Nikolas</v>
      </c>
      <c r="D99" s="61" t="str">
        <f aca="false">Kategorie!E20</f>
        <v>ZNOJMO </v>
      </c>
      <c r="E99" s="61" t="n">
        <f aca="false">Kategorie!F20</f>
        <v>2001</v>
      </c>
    </row>
    <row r="100" customFormat="false" ht="12.75" hidden="false" customHeight="false" outlineLevel="0" collapsed="false">
      <c r="A100" s="60" t="n">
        <f aca="false">Kategorie!B22</f>
        <v>201</v>
      </c>
      <c r="B100" s="61" t="str">
        <f aca="false">Kategorie!C22</f>
        <v>Huber</v>
      </c>
      <c r="C100" s="61" t="str">
        <f aca="false">Kategorie!D22</f>
        <v>Michal </v>
      </c>
      <c r="D100" s="61" t="str">
        <f aca="false">Kategorie!E22</f>
        <v>ZNOJMO </v>
      </c>
      <c r="E100" s="61" t="n">
        <f aca="false">Kategorie!F22</f>
        <v>1997</v>
      </c>
    </row>
    <row r="101" customFormat="false" ht="12.75" hidden="false" customHeight="false" outlineLevel="0" collapsed="false">
      <c r="A101" s="60" t="n">
        <f aca="false">Kategorie!B43</f>
        <v>202</v>
      </c>
      <c r="B101" s="61" t="str">
        <f aca="false">Kategorie!C43</f>
        <v>Urbánek </v>
      </c>
      <c r="C101" s="61" t="str">
        <f aca="false">Kategorie!D43</f>
        <v>Ivan </v>
      </c>
      <c r="D101" s="61" t="n">
        <f aca="false">Kategorie!E43</f>
        <v>0</v>
      </c>
      <c r="E101" s="61" t="n">
        <f aca="false">Kategorie!F43</f>
        <v>1984</v>
      </c>
    </row>
    <row r="102" customFormat="false" ht="12.75" hidden="false" customHeight="false" outlineLevel="0" collapsed="false">
      <c r="A102" s="60" t="n">
        <f aca="false">Kategorie!B17</f>
        <v>203</v>
      </c>
      <c r="B102" s="61" t="str">
        <f aca="false">Kategorie!C17</f>
        <v>Křívánek </v>
      </c>
      <c r="C102" s="61" t="str">
        <f aca="false">Kategorie!D17</f>
        <v>Petr</v>
      </c>
      <c r="D102" s="61" t="str">
        <f aca="false">Kategorie!E17</f>
        <v>1.SC ZNOJMO</v>
      </c>
      <c r="E102" s="61" t="n">
        <f aca="false">Kategorie!F17</f>
        <v>1999</v>
      </c>
    </row>
    <row r="103" customFormat="false" ht="12.75" hidden="false" customHeight="false" outlineLevel="0" collapsed="false">
      <c r="A103" s="60" t="n">
        <f aca="false">Kategorie!B148</f>
        <v>204</v>
      </c>
      <c r="B103" s="61" t="str">
        <f aca="false">Kategorie!C148</f>
        <v>Čížek </v>
      </c>
      <c r="C103" s="61" t="str">
        <f aca="false">Kategorie!D148</f>
        <v>Richard</v>
      </c>
      <c r="D103" s="61" t="str">
        <f aca="false">Kategorie!E148</f>
        <v>ZNOJMO </v>
      </c>
      <c r="E103" s="61" t="n">
        <f aca="false">Kategorie!F148</f>
        <v>1975</v>
      </c>
    </row>
    <row r="104" customFormat="false" ht="12.75" hidden="false" customHeight="false" outlineLevel="0" collapsed="false">
      <c r="A104" s="60" t="n">
        <f aca="false">Kategorie!B106</f>
        <v>205</v>
      </c>
      <c r="B104" s="61" t="str">
        <f aca="false">Kategorie!C106</f>
        <v>Čížek </v>
      </c>
      <c r="C104" s="61" t="str">
        <f aca="false">Kategorie!D106</f>
        <v>Robert</v>
      </c>
      <c r="D104" s="61" t="str">
        <f aca="false">Kategorie!E106</f>
        <v>ZNOJMO </v>
      </c>
      <c r="E104" s="61" t="n">
        <f aca="false">Kategorie!F106</f>
        <v>1977</v>
      </c>
    </row>
    <row r="105" customFormat="false" ht="12.75" hidden="false" customHeight="false" outlineLevel="0" collapsed="false">
      <c r="A105" s="60" t="n">
        <f aca="false">Kategorie!B126</f>
        <v>206</v>
      </c>
      <c r="B105" s="61" t="str">
        <f aca="false">Kategorie!C126</f>
        <v>Hrubý</v>
      </c>
      <c r="C105" s="61" t="str">
        <f aca="false">Kategorie!D126</f>
        <v>Karel </v>
      </c>
      <c r="D105" s="61" t="str">
        <f aca="false">Kategorie!E126</f>
        <v>ZNOJMO </v>
      </c>
      <c r="E105" s="61" t="n">
        <f aca="false">Kategorie!F126</f>
        <v>1974</v>
      </c>
    </row>
    <row r="106" customFormat="false" ht="12.75" hidden="false" customHeight="false" outlineLevel="0" collapsed="false">
      <c r="A106" s="60" t="n">
        <f aca="false">Kategorie!B62</f>
        <v>207</v>
      </c>
      <c r="B106" s="61" t="str">
        <f aca="false">Kategorie!C62</f>
        <v>Kovář </v>
      </c>
      <c r="C106" s="61" t="str">
        <f aca="false">Kategorie!D62</f>
        <v>Josef</v>
      </c>
      <c r="D106" s="61" t="str">
        <f aca="false">Kategorie!E62</f>
        <v>OREL únanov </v>
      </c>
      <c r="E106" s="61" t="n">
        <f aca="false">Kategorie!F62</f>
        <v>1989</v>
      </c>
    </row>
    <row r="107" customFormat="false" ht="12.75" hidden="false" customHeight="false" outlineLevel="0" collapsed="false">
      <c r="A107" s="60" t="n">
        <f aca="false">Kategorie!B157</f>
        <v>208</v>
      </c>
      <c r="B107" s="61" t="str">
        <f aca="false">Kategorie!C157</f>
        <v>Měřinský </v>
      </c>
      <c r="C107" s="61" t="str">
        <f aca="false">Kategorie!D157</f>
        <v>Jaroslav</v>
      </c>
      <c r="D107" s="61" t="str">
        <f aca="false">Kategorie!E157</f>
        <v>AK PERNÁ</v>
      </c>
      <c r="E107" s="61" t="n">
        <f aca="false">Kategorie!F157</f>
        <v>1961</v>
      </c>
    </row>
    <row r="108" customFormat="false" ht="12.75" hidden="false" customHeight="false" outlineLevel="0" collapsed="false">
      <c r="A108" s="60" t="n">
        <f aca="false">Kategorie!B141</f>
        <v>209</v>
      </c>
      <c r="B108" s="61" t="str">
        <f aca="false">Kategorie!C141</f>
        <v>Misař</v>
      </c>
      <c r="C108" s="61" t="str">
        <f aca="false">Kategorie!D141</f>
        <v>Radek </v>
      </c>
      <c r="D108" s="61" t="str">
        <f aca="false">Kategorie!E141</f>
        <v>ZNOJMO </v>
      </c>
      <c r="E108" s="61" t="n">
        <f aca="false">Kategorie!F141</f>
        <v>1968</v>
      </c>
    </row>
    <row r="109" customFormat="false" ht="12.75" hidden="false" customHeight="false" outlineLevel="0" collapsed="false">
      <c r="A109" s="60" t="n">
        <f aca="false">Kategorie!B137</f>
        <v>210</v>
      </c>
      <c r="B109" s="61" t="str">
        <f aca="false">Kategorie!C137</f>
        <v>Hadroušek </v>
      </c>
      <c r="C109" s="61" t="str">
        <f aca="false">Kategorie!D137</f>
        <v>David</v>
      </c>
      <c r="D109" s="61" t="str">
        <f aca="false">Kategorie!E137</f>
        <v>ZNOJMO </v>
      </c>
      <c r="E109" s="61" t="n">
        <f aca="false">Kategorie!F137</f>
        <v>1974</v>
      </c>
    </row>
    <row r="110" customFormat="false" ht="12.75" hidden="false" customHeight="false" outlineLevel="0" collapsed="false">
      <c r="A110" s="60" t="n">
        <f aca="false">Kategorie!B107</f>
        <v>211</v>
      </c>
      <c r="B110" s="61" t="str">
        <f aca="false">Kategorie!C107</f>
        <v>Holub</v>
      </c>
      <c r="C110" s="61" t="str">
        <f aca="false">Kategorie!D107</f>
        <v>Matěj </v>
      </c>
      <c r="D110" s="61" t="str">
        <f aca="false">Kategorie!E107</f>
        <v>Únanov</v>
      </c>
      <c r="E110" s="61" t="n">
        <f aca="false">Kategorie!F107</f>
        <v>1992</v>
      </c>
    </row>
    <row r="111" customFormat="false" ht="12.75" hidden="false" customHeight="false" outlineLevel="0" collapsed="false">
      <c r="A111" s="60" t="n">
        <f aca="false">Kategorie!B102</f>
        <v>212</v>
      </c>
      <c r="B111" s="61" t="str">
        <f aca="false">Kategorie!C102</f>
        <v>Pikart</v>
      </c>
      <c r="C111" s="61" t="str">
        <f aca="false">Kategorie!D102</f>
        <v>Vojtěch</v>
      </c>
      <c r="D111" s="61" t="str">
        <f aca="false">Kategorie!E102</f>
        <v>Únanov</v>
      </c>
      <c r="E111" s="61" t="n">
        <f aca="false">Kategorie!F102</f>
        <v>1993</v>
      </c>
    </row>
    <row r="112" customFormat="false" ht="12.75" hidden="false" customHeight="false" outlineLevel="0" collapsed="false">
      <c r="A112" s="60" t="n">
        <f aca="false">Kategorie!B99</f>
        <v>213</v>
      </c>
      <c r="B112" s="61" t="str">
        <f aca="false">Kategorie!C99</f>
        <v>Šplíchal </v>
      </c>
      <c r="C112" s="61" t="str">
        <f aca="false">Kategorie!D99</f>
        <v>Jaroslav</v>
      </c>
      <c r="D112" s="61" t="str">
        <f aca="false">Kategorie!E99</f>
        <v>ZNOJMO </v>
      </c>
      <c r="E112" s="61" t="n">
        <f aca="false">Kategorie!F99</f>
        <v>1981</v>
      </c>
    </row>
    <row r="113" customFormat="false" ht="12.75" hidden="false" customHeight="false" outlineLevel="0" collapsed="false">
      <c r="A113" s="60" t="n">
        <f aca="false">Kategorie!B51</f>
        <v>214</v>
      </c>
      <c r="B113" s="61" t="str">
        <f aca="false">Kategorie!C51</f>
        <v>Štefl </v>
      </c>
      <c r="C113" s="61" t="str">
        <f aca="false">Kategorie!D51</f>
        <v>Jiří </v>
      </c>
      <c r="D113" s="61" t="str">
        <f aca="false">Kategorie!E51</f>
        <v>Mor. Budějovice</v>
      </c>
      <c r="E113" s="61" t="n">
        <f aca="false">Kategorie!F51</f>
        <v>1985</v>
      </c>
    </row>
    <row r="114" customFormat="false" ht="12.75" hidden="false" customHeight="false" outlineLevel="0" collapsed="false">
      <c r="A114" s="60" t="n">
        <f aca="false">Kategorie!B87</f>
        <v>215</v>
      </c>
      <c r="B114" s="61" t="str">
        <f aca="false">Kategorie!C87</f>
        <v>Hanák </v>
      </c>
      <c r="C114" s="61" t="str">
        <f aca="false">Kategorie!D87</f>
        <v>Petr</v>
      </c>
      <c r="D114" s="61" t="str">
        <f aca="false">Kategorie!E87</f>
        <v>Citonice</v>
      </c>
      <c r="E114" s="61" t="n">
        <f aca="false">Kategorie!F87</f>
        <v>1986</v>
      </c>
    </row>
    <row r="115" customFormat="false" ht="12.75" hidden="false" customHeight="false" outlineLevel="0" collapsed="false">
      <c r="A115" s="60" t="n">
        <f aca="false">Kategorie!B217</f>
        <v>216</v>
      </c>
      <c r="B115" s="61" t="str">
        <f aca="false">Kategorie!C217</f>
        <v>Smolková</v>
      </c>
      <c r="C115" s="61" t="str">
        <f aca="false">Kategorie!D217</f>
        <v>Romana</v>
      </c>
      <c r="D115" s="61" t="str">
        <f aca="false">Kategorie!E217</f>
        <v>Znojmo</v>
      </c>
      <c r="E115" s="61" t="n">
        <f aca="false">Kategorie!F217</f>
        <v>1979</v>
      </c>
    </row>
    <row r="116" customFormat="false" ht="12.75" hidden="false" customHeight="false" outlineLevel="0" collapsed="false">
      <c r="A116" s="60" t="n">
        <f aca="false">Kategorie!B197</f>
        <v>217</v>
      </c>
      <c r="B116" s="61" t="str">
        <f aca="false">Kategorie!C197</f>
        <v>Šebelová</v>
      </c>
      <c r="C116" s="61" t="str">
        <f aca="false">Kategorie!D197</f>
        <v>Lucie</v>
      </c>
      <c r="D116" s="61" t="str">
        <f aca="false">Kategorie!E197</f>
        <v>SK Rabbits Znojmo</v>
      </c>
      <c r="E116" s="61" t="n">
        <f aca="false">Kategorie!F197</f>
        <v>1988</v>
      </c>
    </row>
    <row r="117" customFormat="false" ht="12.75" hidden="false" customHeight="false" outlineLevel="0" collapsed="false">
      <c r="A117" s="60" t="n">
        <f aca="false">Kategorie!B139</f>
        <v>218</v>
      </c>
      <c r="B117" s="61" t="str">
        <f aca="false">Kategorie!C139</f>
        <v>Vodák </v>
      </c>
      <c r="C117" s="61" t="str">
        <f aca="false">Kategorie!D139</f>
        <v>Marek </v>
      </c>
      <c r="D117" s="61" t="str">
        <f aca="false">Kategorie!E139</f>
        <v>Rabbits Znojmo </v>
      </c>
      <c r="E117" s="61" t="n">
        <f aca="false">Kategorie!F139</f>
        <v>1971</v>
      </c>
    </row>
    <row r="118" customFormat="false" ht="12.75" hidden="false" customHeight="false" outlineLevel="0" collapsed="false">
      <c r="A118" s="60" t="n">
        <f aca="false">Kategorie!B90</f>
        <v>219</v>
      </c>
      <c r="B118" s="61" t="str">
        <f aca="false">Kategorie!C90</f>
        <v>Michálek </v>
      </c>
      <c r="C118" s="61" t="str">
        <f aca="false">Kategorie!D90</f>
        <v>Lukáš</v>
      </c>
      <c r="D118" s="61" t="str">
        <f aca="false">Kategorie!E90</f>
        <v>Rabbits Znojmo </v>
      </c>
      <c r="E118" s="61" t="n">
        <f aca="false">Kategorie!F90</f>
        <v>1985</v>
      </c>
    </row>
    <row r="119" customFormat="false" ht="12.75" hidden="false" customHeight="false" outlineLevel="0" collapsed="false">
      <c r="A119" s="60" t="n">
        <f aca="false">Kategorie!B164</f>
        <v>220</v>
      </c>
      <c r="B119" s="61" t="str">
        <f aca="false">Kategorie!C164</f>
        <v>Mejzlík</v>
      </c>
      <c r="C119" s="61" t="str">
        <f aca="false">Kategorie!D164</f>
        <v>Petr</v>
      </c>
      <c r="D119" s="61" t="str">
        <f aca="false">Kategorie!E164</f>
        <v>TJ Spartak Třebíč</v>
      </c>
      <c r="E119" s="61" t="n">
        <f aca="false">Kategorie!F164</f>
        <v>1959</v>
      </c>
    </row>
    <row r="120" customFormat="false" ht="12.75" hidden="false" customHeight="false" outlineLevel="0" collapsed="false">
      <c r="A120" s="60" t="n">
        <f aca="false">Kategorie!B111</f>
        <v>221</v>
      </c>
      <c r="B120" s="61" t="str">
        <f aca="false">Kategorie!C111</f>
        <v>Ježek </v>
      </c>
      <c r="C120" s="61" t="str">
        <f aca="false">Kategorie!D111</f>
        <v>Pavel </v>
      </c>
      <c r="D120" s="61" t="str">
        <f aca="false">Kategorie!E111</f>
        <v>Přímětice</v>
      </c>
      <c r="E120" s="61" t="n">
        <f aca="false">Kategorie!F111</f>
        <v>1982</v>
      </c>
    </row>
    <row r="121" customFormat="false" ht="12.75" hidden="false" customHeight="false" outlineLevel="0" collapsed="false">
      <c r="A121" s="60" t="n">
        <f aca="false">Kategorie!B95</f>
        <v>222</v>
      </c>
      <c r="B121" s="61" t="str">
        <f aca="false">Kategorie!C95</f>
        <v>Jelínek </v>
      </c>
      <c r="C121" s="61" t="str">
        <f aca="false">Kategorie!D95</f>
        <v>Tomaš</v>
      </c>
      <c r="D121" s="61" t="str">
        <f aca="false">Kategorie!E95</f>
        <v>Únanov</v>
      </c>
      <c r="E121" s="61" t="n">
        <f aca="false">Kategorie!F95</f>
        <v>1993</v>
      </c>
    </row>
    <row r="122" customFormat="false" ht="12.75" hidden="false" customHeight="false" outlineLevel="0" collapsed="false">
      <c r="A122" s="60" t="n">
        <f aca="false">Kategorie!B65</f>
        <v>223</v>
      </c>
      <c r="B122" s="61" t="str">
        <f aca="false">Kategorie!C65</f>
        <v>Tunka</v>
      </c>
      <c r="C122" s="61" t="str">
        <f aca="false">Kategorie!D65</f>
        <v>Martin </v>
      </c>
      <c r="D122" s="61" t="str">
        <f aca="false">Kategorie!E65</f>
        <v>Únanov</v>
      </c>
      <c r="E122" s="61" t="n">
        <f aca="false">Kategorie!F65</f>
        <v>1993</v>
      </c>
    </row>
    <row r="123" customFormat="false" ht="12.75" hidden="false" customHeight="false" outlineLevel="0" collapsed="false">
      <c r="A123" s="60" t="n">
        <f aca="false">Kategorie!B182</f>
        <v>224</v>
      </c>
      <c r="B123" s="61" t="str">
        <f aca="false">Kategorie!C182</f>
        <v>Kříž </v>
      </c>
      <c r="C123" s="61" t="str">
        <f aca="false">Kategorie!D182</f>
        <v>Jiří </v>
      </c>
      <c r="D123" s="61" t="str">
        <f aca="false">Kategorie!E182</f>
        <v>Hevlín </v>
      </c>
      <c r="E123" s="61" t="n">
        <f aca="false">Kategorie!F182</f>
        <v>1953</v>
      </c>
    </row>
    <row r="124" customFormat="false" ht="12.75" hidden="false" customHeight="false" outlineLevel="0" collapsed="false">
      <c r="A124" s="60" t="n">
        <f aca="false">Kategorie!B175</f>
        <v>225</v>
      </c>
      <c r="B124" s="61" t="str">
        <f aca="false">Kategorie!C175</f>
        <v>Gross</v>
      </c>
      <c r="C124" s="61" t="str">
        <f aca="false">Kategorie!D175</f>
        <v>Luděk </v>
      </c>
      <c r="D124" s="61" t="str">
        <f aca="false">Kategorie!E175</f>
        <v>GPOA Znojmo</v>
      </c>
      <c r="E124" s="61" t="n">
        <f aca="false">Kategorie!F175</f>
        <v>1953</v>
      </c>
    </row>
    <row r="125" customFormat="false" ht="12.75" hidden="false" customHeight="false" outlineLevel="0" collapsed="false">
      <c r="A125" s="60" t="n">
        <f aca="false">Kategorie!B82</f>
        <v>226</v>
      </c>
      <c r="B125" s="61" t="str">
        <f aca="false">Kategorie!C82</f>
        <v>Kovář</v>
      </c>
      <c r="C125" s="61" t="str">
        <f aca="false">Kategorie!D82</f>
        <v>Aleš</v>
      </c>
      <c r="D125" s="61" t="str">
        <f aca="false">Kategorie!E82</f>
        <v>Rajhrad</v>
      </c>
      <c r="E125" s="61" t="n">
        <f aca="false">Kategorie!F82</f>
        <v>1980</v>
      </c>
    </row>
    <row r="126" customFormat="false" ht="12.75" hidden="false" customHeight="false" outlineLevel="0" collapsed="false">
      <c r="A126" s="60" t="n">
        <f aca="false">Kategorie!B45</f>
        <v>227</v>
      </c>
      <c r="B126" s="61" t="str">
        <f aca="false">Kategorie!C45</f>
        <v>Zahradník </v>
      </c>
      <c r="C126" s="61" t="str">
        <f aca="false">Kategorie!D45</f>
        <v>Jan </v>
      </c>
      <c r="D126" s="61" t="str">
        <f aca="false">Kategorie!E45</f>
        <v>TJ ZNOJMO </v>
      </c>
      <c r="E126" s="61" t="n">
        <f aca="false">Kategorie!F45</f>
        <v>1986</v>
      </c>
    </row>
    <row r="127" customFormat="false" ht="12.75" hidden="false" customHeight="false" outlineLevel="0" collapsed="false">
      <c r="A127" s="60" t="n">
        <f aca="false">Kategorie!B149</f>
        <v>228</v>
      </c>
      <c r="B127" s="61" t="str">
        <f aca="false">Kategorie!C149</f>
        <v>Holčápek </v>
      </c>
      <c r="C127" s="61" t="str">
        <f aca="false">Kategorie!D149</f>
        <v>František</v>
      </c>
      <c r="D127" s="61" t="str">
        <f aca="false">Kategorie!E149</f>
        <v>Mikulovice</v>
      </c>
      <c r="E127" s="61" t="n">
        <f aca="false">Kategorie!F149</f>
        <v>1968</v>
      </c>
    </row>
    <row r="128" customFormat="false" ht="12.75" hidden="false" customHeight="false" outlineLevel="0" collapsed="false">
      <c r="A128" s="60" t="n">
        <f aca="false">Kategorie!B61</f>
        <v>229</v>
      </c>
      <c r="B128" s="61" t="str">
        <f aca="false">Kategorie!C61</f>
        <v>Hruška</v>
      </c>
      <c r="C128" s="61" t="str">
        <f aca="false">Kategorie!D61</f>
        <v>Radim </v>
      </c>
      <c r="D128" s="61" t="str">
        <f aca="false">Kategorie!E61</f>
        <v>Únanov</v>
      </c>
      <c r="E128" s="61" t="n">
        <f aca="false">Kategorie!F61</f>
        <v>1992</v>
      </c>
    </row>
    <row r="129" customFormat="false" ht="12.75" hidden="false" customHeight="false" outlineLevel="0" collapsed="false">
      <c r="A129" s="60" t="n">
        <f aca="false">Kategorie!B67</f>
        <v>230</v>
      </c>
      <c r="B129" s="61" t="str">
        <f aca="false">Kategorie!C67</f>
        <v>Dufek </v>
      </c>
      <c r="C129" s="61" t="str">
        <f aca="false">Kategorie!D67</f>
        <v>Pavel </v>
      </c>
      <c r="D129" s="61" t="str">
        <f aca="false">Kategorie!E67</f>
        <v>Volevčice</v>
      </c>
      <c r="E129" s="61" t="n">
        <f aca="false">Kategorie!F67</f>
        <v>1978</v>
      </c>
    </row>
    <row r="130" customFormat="false" ht="12.75" hidden="false" customHeight="false" outlineLevel="0" collapsed="false">
      <c r="A130" s="60" t="n">
        <f aca="false">Kategorie!B9</f>
        <v>231</v>
      </c>
      <c r="B130" s="61" t="str">
        <f aca="false">Kategorie!C9</f>
        <v>SIVERA</v>
      </c>
      <c r="C130" s="61" t="str">
        <f aca="false">Kategorie!D9</f>
        <v>Tomaš</v>
      </c>
      <c r="D130" s="61" t="str">
        <f aca="false">Kategorie!E9</f>
        <v>Únanov</v>
      </c>
      <c r="E130" s="61" t="n">
        <f aca="false">Kategorie!F9</f>
        <v>2000</v>
      </c>
    </row>
    <row r="131" customFormat="false" ht="12.75" hidden="false" customHeight="false" outlineLevel="0" collapsed="false">
      <c r="A131" s="60" t="n">
        <f aca="false">Kategorie!B64</f>
        <v>232</v>
      </c>
      <c r="B131" s="61" t="str">
        <f aca="false">Kategorie!C64</f>
        <v>SIVERA</v>
      </c>
      <c r="C131" s="61" t="str">
        <f aca="false">Kategorie!D64</f>
        <v>Zdeněk </v>
      </c>
      <c r="D131" s="61" t="str">
        <f aca="false">Kategorie!E64</f>
        <v>Únanov</v>
      </c>
      <c r="E131" s="61" t="n">
        <f aca="false">Kategorie!F64</f>
        <v>1989</v>
      </c>
    </row>
    <row r="132" customFormat="false" ht="12.75" hidden="false" customHeight="false" outlineLevel="0" collapsed="false">
      <c r="A132" s="60" t="n">
        <f aca="false">Kategorie!B44</f>
        <v>233</v>
      </c>
      <c r="B132" s="61" t="str">
        <f aca="false">Kategorie!C44</f>
        <v>Hubatka </v>
      </c>
      <c r="C132" s="61" t="str">
        <f aca="false">Kategorie!D44</f>
        <v>Lukáš</v>
      </c>
      <c r="D132" s="61" t="str">
        <f aca="false">Kategorie!E44</f>
        <v>ZNOJMO </v>
      </c>
      <c r="E132" s="61" t="n">
        <f aca="false">Kategorie!F44</f>
        <v>1990</v>
      </c>
    </row>
    <row r="133" customFormat="false" ht="12.75" hidden="false" customHeight="false" outlineLevel="0" collapsed="false">
      <c r="A133" s="60" t="n">
        <f aca="false">Kategorie!B101</f>
        <v>234</v>
      </c>
      <c r="B133" s="61" t="str">
        <f aca="false">Kategorie!C101</f>
        <v>Novák </v>
      </c>
      <c r="C133" s="61" t="str">
        <f aca="false">Kategorie!D101</f>
        <v>Pavel </v>
      </c>
      <c r="D133" s="61" t="str">
        <f aca="false">Kategorie!E101</f>
        <v>TJ ZNOJMO KNIGHTS</v>
      </c>
      <c r="E133" s="61" t="n">
        <f aca="false">Kategorie!F101</f>
        <v>1990</v>
      </c>
    </row>
    <row r="134" customFormat="false" ht="12.75" hidden="false" customHeight="false" outlineLevel="0" collapsed="false">
      <c r="A134" s="60" t="n">
        <f aca="false">Kategorie!B80</f>
        <v>235</v>
      </c>
      <c r="B134" s="61" t="str">
        <f aca="false">Kategorie!C80</f>
        <v>Veselý </v>
      </c>
      <c r="C134" s="61" t="str">
        <f aca="false">Kategorie!D80</f>
        <v>Marek </v>
      </c>
      <c r="D134" s="61" t="str">
        <f aca="false">Kategorie!E80</f>
        <v>Veselý Pes</v>
      </c>
      <c r="E134" s="61" t="n">
        <f aca="false">Kategorie!F80</f>
        <v>1990</v>
      </c>
    </row>
    <row r="135" customFormat="false" ht="12.75" hidden="false" customHeight="false" outlineLevel="0" collapsed="false">
      <c r="A135" s="60" t="n">
        <f aca="false">Kategorie!B49</f>
        <v>236</v>
      </c>
      <c r="B135" s="61" t="str">
        <f aca="false">Kategorie!C49</f>
        <v>Kubík </v>
      </c>
      <c r="C135" s="61" t="str">
        <f aca="false">Kategorie!D49</f>
        <v>Michal </v>
      </c>
      <c r="D135" s="61" t="str">
        <f aca="false">Kategorie!E49</f>
        <v>ALKAJDA</v>
      </c>
      <c r="E135" s="61" t="n">
        <f aca="false">Kategorie!F49</f>
        <v>1993</v>
      </c>
    </row>
    <row r="136" customFormat="false" ht="12.75" hidden="false" customHeight="false" outlineLevel="0" collapsed="false">
      <c r="A136" s="60" t="n">
        <f aca="false">Kategorie!B32</f>
        <v>237</v>
      </c>
      <c r="B136" s="61" t="str">
        <f aca="false">Kategorie!C32</f>
        <v>Kadeřábek </v>
      </c>
      <c r="C136" s="61" t="str">
        <f aca="false">Kategorie!D32</f>
        <v>Bronislav</v>
      </c>
      <c r="D136" s="61" t="str">
        <f aca="false">Kategorie!E32</f>
        <v>NO Pain NO Gain</v>
      </c>
      <c r="E136" s="61" t="n">
        <f aca="false">Kategorie!F32</f>
        <v>1983</v>
      </c>
    </row>
    <row r="137" customFormat="false" ht="12.75" hidden="false" customHeight="false" outlineLevel="0" collapsed="false">
      <c r="A137" s="60" t="n">
        <f aca="false">Kategorie!B210</f>
        <v>238</v>
      </c>
      <c r="B137" s="61" t="str">
        <f aca="false">Kategorie!C210</f>
        <v>Majerská</v>
      </c>
      <c r="C137" s="61" t="str">
        <f aca="false">Kategorie!D210</f>
        <v>Soňa</v>
      </c>
      <c r="D137" s="61" t="str">
        <f aca="false">Kategorie!E210</f>
        <v>Jevišovka</v>
      </c>
      <c r="E137" s="61" t="n">
        <f aca="false">Kategorie!F210</f>
        <v>1993</v>
      </c>
    </row>
    <row r="138" customFormat="false" ht="12.75" hidden="false" customHeight="false" outlineLevel="0" collapsed="false">
      <c r="A138" s="60" t="n">
        <f aca="false">Kategorie!B71</f>
        <v>239</v>
      </c>
      <c r="B138" s="61" t="str">
        <f aca="false">Kategorie!C71</f>
        <v>Zejda</v>
      </c>
      <c r="C138" s="61" t="str">
        <f aca="false">Kategorie!D71</f>
        <v>Ondřej</v>
      </c>
      <c r="D138" s="61" t="str">
        <f aca="false">Kategorie!E71</f>
        <v>Hostim </v>
      </c>
      <c r="E138" s="61" t="n">
        <f aca="false">Kategorie!F71</f>
        <v>1996</v>
      </c>
    </row>
    <row r="139" customFormat="false" ht="12.75" hidden="false" customHeight="false" outlineLevel="0" collapsed="false">
      <c r="A139" s="60" t="n">
        <f aca="false">Kategorie!B104</f>
        <v>240</v>
      </c>
      <c r="B139" s="61" t="str">
        <f aca="false">Kategorie!C104</f>
        <v>Marek </v>
      </c>
      <c r="C139" s="61" t="str">
        <f aca="false">Kategorie!D104</f>
        <v>Pavel </v>
      </c>
      <c r="D139" s="61" t="str">
        <f aca="false">Kategorie!E104</f>
        <v>ZNOJMO </v>
      </c>
      <c r="E139" s="61" t="n">
        <f aca="false">Kategorie!F104</f>
        <v>1988</v>
      </c>
    </row>
    <row r="140" customFormat="false" ht="12.75" hidden="false" customHeight="false" outlineLevel="0" collapsed="false">
      <c r="A140" s="60" t="n">
        <f aca="false">Kategorie!B103</f>
        <v>241</v>
      </c>
      <c r="B140" s="61" t="str">
        <f aca="false">Kategorie!C103</f>
        <v>Šálek </v>
      </c>
      <c r="C140" s="61" t="str">
        <f aca="false">Kategorie!D103</f>
        <v>Milan </v>
      </c>
      <c r="D140" s="61" t="str">
        <f aca="false">Kategorie!E103</f>
        <v>Dobšice</v>
      </c>
      <c r="E140" s="61" t="n">
        <f aca="false">Kategorie!F103</f>
        <v>1988</v>
      </c>
    </row>
    <row r="141" customFormat="false" ht="12.75" hidden="false" customHeight="false" outlineLevel="0" collapsed="false">
      <c r="A141" s="60" t="n">
        <f aca="false">Kategorie!B73</f>
        <v>242</v>
      </c>
      <c r="B141" s="61" t="str">
        <f aca="false">Kategorie!C73</f>
        <v>Tesař</v>
      </c>
      <c r="C141" s="61" t="str">
        <f aca="false">Kategorie!D73</f>
        <v>Martin </v>
      </c>
      <c r="D141" s="61" t="str">
        <f aca="false">Kategorie!E73</f>
        <v>FK Práče</v>
      </c>
      <c r="E141" s="61" t="n">
        <f aca="false">Kategorie!F73</f>
        <v>1988</v>
      </c>
    </row>
    <row r="142" customFormat="false" ht="12.75" hidden="false" customHeight="false" outlineLevel="0" collapsed="false">
      <c r="A142" s="60" t="n">
        <f aca="false">Kategorie!B74</f>
        <v>243</v>
      </c>
      <c r="B142" s="61" t="str">
        <f aca="false">Kategorie!C74</f>
        <v>Kordač</v>
      </c>
      <c r="C142" s="61" t="str">
        <f aca="false">Kategorie!D74</f>
        <v>František</v>
      </c>
      <c r="D142" s="61" t="str">
        <f aca="false">Kategorie!E74</f>
        <v>FK Práče</v>
      </c>
      <c r="E142" s="61" t="n">
        <f aca="false">Kategorie!F74</f>
        <v>1987</v>
      </c>
    </row>
    <row r="143" customFormat="false" ht="12.75" hidden="false" customHeight="false" outlineLevel="0" collapsed="false">
      <c r="A143" s="60" t="n">
        <f aca="false">Kategorie!B75</f>
        <v>243</v>
      </c>
      <c r="B143" s="61" t="str">
        <f aca="false">Kategorie!C75</f>
        <v>Průša</v>
      </c>
      <c r="C143" s="61" t="str">
        <f aca="false">Kategorie!D75</f>
        <v>Petr</v>
      </c>
      <c r="D143" s="61" t="str">
        <f aca="false">Kategorie!E75</f>
        <v>HONEm, Honem !</v>
      </c>
      <c r="E143" s="61" t="n">
        <f aca="false">Kategorie!F75</f>
        <v>1987</v>
      </c>
    </row>
    <row r="144" customFormat="false" ht="12.75" hidden="false" customHeight="false" outlineLevel="0" collapsed="false">
      <c r="A144" s="60" t="n">
        <f aca="false">Kategorie!B21</f>
        <v>244</v>
      </c>
      <c r="B144" s="61" t="str">
        <f aca="false">Kategorie!C21</f>
        <v>Šimek </v>
      </c>
      <c r="C144" s="61" t="str">
        <f aca="false">Kategorie!D21</f>
        <v>Martin </v>
      </c>
      <c r="D144" s="61" t="str">
        <f aca="false">Kategorie!E21</f>
        <v>ZNOJMO </v>
      </c>
      <c r="E144" s="61" t="n">
        <f aca="false">Kategorie!F21</f>
        <v>1999</v>
      </c>
    </row>
    <row r="145" customFormat="false" ht="12.75" hidden="false" customHeight="false" outlineLevel="0" collapsed="false">
      <c r="A145" s="60" t="n">
        <f aca="false">Kategorie!B203</f>
        <v>245</v>
      </c>
      <c r="B145" s="61" t="str">
        <f aca="false">Kategorie!C203</f>
        <v>Slabá</v>
      </c>
      <c r="C145" s="61" t="str">
        <f aca="false">Kategorie!D203</f>
        <v>Dominika</v>
      </c>
      <c r="D145" s="61" t="str">
        <f aca="false">Kategorie!E203</f>
        <v>Znojmo</v>
      </c>
      <c r="E145" s="61" t="n">
        <f aca="false">Kategorie!F203</f>
        <v>1996</v>
      </c>
    </row>
    <row r="146" customFormat="false" ht="12.75" hidden="false" customHeight="false" outlineLevel="0" collapsed="false">
      <c r="A146" s="60" t="n">
        <f aca="false">Kategorie!B140</f>
        <v>246</v>
      </c>
      <c r="B146" s="61" t="str">
        <f aca="false">Kategorie!C140</f>
        <v>Stehlík </v>
      </c>
      <c r="C146" s="61" t="str">
        <f aca="false">Kategorie!D140</f>
        <v>Martin </v>
      </c>
      <c r="D146" s="61" t="str">
        <f aca="false">Kategorie!E140</f>
        <v>Únanov</v>
      </c>
      <c r="E146" s="61" t="n">
        <f aca="false">Kategorie!F140</f>
        <v>1973</v>
      </c>
    </row>
    <row r="147" customFormat="false" ht="12.75" hidden="false" customHeight="false" outlineLevel="0" collapsed="false">
      <c r="A147" s="60" t="n">
        <f aca="false">Kategorie!B63</f>
        <v>247</v>
      </c>
      <c r="B147" s="61" t="str">
        <f aca="false">Kategorie!C63</f>
        <v>Václavek </v>
      </c>
      <c r="C147" s="61" t="str">
        <f aca="false">Kategorie!D63</f>
        <v>Miloš</v>
      </c>
      <c r="D147" s="61" t="str">
        <f aca="false">Kategorie!E63</f>
        <v>Lesonice</v>
      </c>
      <c r="E147" s="61" t="n">
        <f aca="false">Kategorie!F63</f>
        <v>1980</v>
      </c>
    </row>
    <row r="148" customFormat="false" ht="12.75" hidden="false" customHeight="false" outlineLevel="0" collapsed="false">
      <c r="A148" s="60" t="n">
        <f aca="false">Kategorie!B66</f>
        <v>248</v>
      </c>
      <c r="B148" s="61" t="str">
        <f aca="false">Kategorie!C66</f>
        <v>Václavek </v>
      </c>
      <c r="C148" s="61" t="str">
        <f aca="false">Kategorie!D66</f>
        <v>Vladimír </v>
      </c>
      <c r="D148" s="61" t="str">
        <f aca="false">Kategorie!E66</f>
        <v>Lesonice</v>
      </c>
      <c r="E148" s="61" t="n">
        <f aca="false">Kategorie!F66</f>
        <v>1981</v>
      </c>
    </row>
    <row r="149" customFormat="false" ht="12.75" hidden="false" customHeight="false" outlineLevel="0" collapsed="false">
      <c r="A149" s="60" t="n">
        <f aca="false">Kategorie!B115</f>
        <v>249</v>
      </c>
      <c r="B149" s="61" t="str">
        <f aca="false">Kategorie!C115</f>
        <v>Podzimek </v>
      </c>
      <c r="C149" s="61" t="str">
        <f aca="false">Kategorie!D115</f>
        <v>Karel </v>
      </c>
      <c r="D149" s="61" t="str">
        <f aca="false">Kategorie!E115</f>
        <v>AMERICK7 FOTBAL </v>
      </c>
      <c r="E149" s="61" t="n">
        <f aca="false">Kategorie!F115</f>
        <v>1981</v>
      </c>
    </row>
    <row r="150" customFormat="false" ht="12.75" hidden="false" customHeight="false" outlineLevel="0" collapsed="false">
      <c r="A150" s="60" t="n">
        <f aca="false">Kategorie!B120</f>
        <v>250</v>
      </c>
      <c r="B150" s="61" t="str">
        <f aca="false">Kategorie!C120</f>
        <v>Musil </v>
      </c>
      <c r="C150" s="61" t="str">
        <f aca="false">Kategorie!D120</f>
        <v>Dominik </v>
      </c>
      <c r="D150" s="61" t="str">
        <f aca="false">Kategorie!E120</f>
        <v>ŘEŠETO ZNOJMO </v>
      </c>
      <c r="E150" s="61" t="n">
        <f aca="false">Kategorie!F120</f>
        <v>1990</v>
      </c>
    </row>
    <row r="151" customFormat="false" ht="12.75" hidden="false" customHeight="false" outlineLevel="0" collapsed="false">
      <c r="A151" s="60" t="n">
        <f aca="false">Kategorie!B96</f>
        <v>251</v>
      </c>
      <c r="B151" s="61" t="str">
        <f aca="false">Kategorie!C96</f>
        <v>Nesnídal </v>
      </c>
      <c r="C151" s="61" t="str">
        <f aca="false">Kategorie!D96</f>
        <v>Valstimil </v>
      </c>
      <c r="D151" s="61" t="str">
        <f aca="false">Kategorie!E96</f>
        <v>ZNOJMO </v>
      </c>
      <c r="E151" s="61" t="n">
        <f aca="false">Kategorie!F96</f>
        <v>1992</v>
      </c>
    </row>
    <row r="152" customFormat="false" ht="12.75" hidden="false" customHeight="false" outlineLevel="0" collapsed="false">
      <c r="A152" s="60" t="n">
        <f aca="false">Kategorie!B76</f>
        <v>252</v>
      </c>
      <c r="B152" s="61" t="str">
        <f aca="false">Kategorie!C76</f>
        <v>Spáčal </v>
      </c>
      <c r="C152" s="61" t="str">
        <f aca="false">Kategorie!D76</f>
        <v>Josef</v>
      </c>
      <c r="D152" s="61" t="str">
        <f aca="false">Kategorie!E76</f>
        <v>TJ ZNOJMO </v>
      </c>
      <c r="E152" s="61" t="n">
        <f aca="false">Kategorie!F76</f>
        <v>1995</v>
      </c>
    </row>
    <row r="153" customFormat="false" ht="12.75" hidden="false" customHeight="false" outlineLevel="0" collapsed="false">
      <c r="A153" s="60" t="n">
        <f aca="false">Kategorie!B194</f>
        <v>253</v>
      </c>
      <c r="B153" s="61" t="str">
        <f aca="false">Kategorie!C194</f>
        <v>Kuchařová</v>
      </c>
      <c r="C153" s="61" t="str">
        <f aca="false">Kategorie!D194</f>
        <v>Simona</v>
      </c>
      <c r="D153" s="61" t="str">
        <f aca="false">Kategorie!E194</f>
        <v>TJ Znojmo</v>
      </c>
      <c r="E153" s="61" t="n">
        <f aca="false">Kategorie!F194</f>
        <v>1996</v>
      </c>
    </row>
    <row r="154" customFormat="false" ht="12.75" hidden="false" customHeight="false" outlineLevel="0" collapsed="false">
      <c r="A154" s="60" t="n">
        <f aca="false">Kategorie!B218</f>
        <v>254</v>
      </c>
      <c r="B154" s="61" t="str">
        <f aca="false">Kategorie!C218</f>
        <v>Blažková</v>
      </c>
      <c r="C154" s="61" t="str">
        <f aca="false">Kategorie!D218</f>
        <v>Iva</v>
      </c>
      <c r="D154" s="61" t="str">
        <f aca="false">Kategorie!E218</f>
        <v>Znojmo</v>
      </c>
      <c r="E154" s="61" t="n">
        <f aca="false">Kategorie!F218</f>
        <v>1976</v>
      </c>
    </row>
    <row r="155" customFormat="false" ht="12.75" hidden="false" customHeight="false" outlineLevel="0" collapsed="false">
      <c r="A155" s="60" t="n">
        <f aca="false">Kategorie!B216</f>
        <v>255</v>
      </c>
      <c r="B155" s="61" t="str">
        <f aca="false">Kategorie!C216</f>
        <v>Nachtneblová</v>
      </c>
      <c r="C155" s="61" t="str">
        <f aca="false">Kategorie!D216</f>
        <v>Kristina</v>
      </c>
      <c r="D155" s="61" t="str">
        <f aca="false">Kategorie!E216</f>
        <v>Moravany u Brna</v>
      </c>
      <c r="E155" s="61" t="n">
        <f aca="false">Kategorie!F216</f>
        <v>1972</v>
      </c>
    </row>
    <row r="156" customFormat="false" ht="12.75" hidden="false" customHeight="false" outlineLevel="0" collapsed="false">
      <c r="A156" s="60" t="n">
        <f aca="false">Kategorie!B34</f>
        <v>256</v>
      </c>
      <c r="B156" s="61" t="str">
        <f aca="false">Kategorie!C34</f>
        <v>Šigut</v>
      </c>
      <c r="C156" s="61" t="str">
        <f aca="false">Kategorie!D34</f>
        <v>Jakub</v>
      </c>
      <c r="D156" s="61" t="str">
        <f aca="false">Kategorie!E34</f>
        <v>SK RABBITS ZNOJMO </v>
      </c>
      <c r="E156" s="61" t="n">
        <f aca="false">Kategorie!F34</f>
        <v>1980</v>
      </c>
    </row>
    <row r="157" customFormat="false" ht="12.75" hidden="false" customHeight="false" outlineLevel="0" collapsed="false">
      <c r="A157" s="60" t="n">
        <f aca="false">Kategorie!B79</f>
        <v>257</v>
      </c>
      <c r="B157" s="61" t="str">
        <f aca="false">Kategorie!C79</f>
        <v>Míček </v>
      </c>
      <c r="C157" s="61" t="str">
        <f aca="false">Kategorie!D79</f>
        <v>Martin </v>
      </c>
      <c r="D157" s="61" t="str">
        <f aca="false">Kategorie!E79</f>
        <v>SK RABBITS ZNOJMO </v>
      </c>
      <c r="E157" s="61" t="n">
        <f aca="false">Kategorie!F79</f>
        <v>1984</v>
      </c>
    </row>
    <row r="158" customFormat="false" ht="12.75" hidden="false" customHeight="false" outlineLevel="0" collapsed="false">
      <c r="A158" s="60" t="n">
        <f aca="false">Kategorie!B204</f>
        <v>258</v>
      </c>
      <c r="B158" s="61" t="str">
        <f aca="false">Kategorie!C204</f>
        <v>Raabová</v>
      </c>
      <c r="C158" s="61" t="str">
        <f aca="false">Kategorie!D204</f>
        <v>Lucie</v>
      </c>
      <c r="D158" s="61" t="str">
        <f aca="false">Kategorie!E204</f>
        <v>Znojmo</v>
      </c>
      <c r="E158" s="61" t="n">
        <f aca="false">Kategorie!F204</f>
        <v>1981</v>
      </c>
    </row>
    <row r="159" customFormat="false" ht="12.75" hidden="false" customHeight="false" outlineLevel="0" collapsed="false">
      <c r="A159" s="60" t="n">
        <f aca="false">Kategorie!B110</f>
        <v>259</v>
      </c>
      <c r="B159" s="61" t="str">
        <f aca="false">Kategorie!C110</f>
        <v>Hrnčíř</v>
      </c>
      <c r="C159" s="61" t="str">
        <f aca="false">Kategorie!D110</f>
        <v>Ivo </v>
      </c>
      <c r="D159" s="61" t="str">
        <f aca="false">Kategorie!E110</f>
        <v>ZNOJMO </v>
      </c>
      <c r="E159" s="61" t="n">
        <f aca="false">Kategorie!F110</f>
        <v>1980</v>
      </c>
    </row>
    <row r="160" customFormat="false" ht="12.75" hidden="false" customHeight="false" outlineLevel="0" collapsed="false">
      <c r="A160" s="60" t="n">
        <f aca="false">Kategorie!B206</f>
        <v>260</v>
      </c>
      <c r="B160" s="61" t="str">
        <f aca="false">Kategorie!C206</f>
        <v>Nevěčná</v>
      </c>
      <c r="C160" s="61" t="str">
        <f aca="false">Kategorie!D206</f>
        <v>Lenka</v>
      </c>
      <c r="D160" s="61" t="str">
        <f aca="false">Kategorie!E206</f>
        <v>Znojmo</v>
      </c>
      <c r="E160" s="61" t="n">
        <f aca="false">Kategorie!F206</f>
        <v>1984</v>
      </c>
    </row>
    <row r="161" customFormat="false" ht="12.75" hidden="false" customHeight="false" outlineLevel="0" collapsed="false">
      <c r="A161" s="60" t="n">
        <f aca="false">Kategorie!B191</f>
        <v>261</v>
      </c>
      <c r="B161" s="61" t="str">
        <f aca="false">Kategorie!C191</f>
        <v>Vávrová</v>
      </c>
      <c r="C161" s="61" t="str">
        <f aca="false">Kategorie!D191</f>
        <v>Veronika</v>
      </c>
      <c r="D161" s="61" t="str">
        <f aca="false">Kategorie!E191</f>
        <v>Znojmo</v>
      </c>
      <c r="E161" s="61" t="n">
        <f aca="false">Kategorie!F191</f>
        <v>1984</v>
      </c>
    </row>
    <row r="162" customFormat="false" ht="12.75" hidden="false" customHeight="false" outlineLevel="0" collapsed="false">
      <c r="A162" s="60" t="n">
        <f aca="false">Kategorie!B226</f>
        <v>262</v>
      </c>
      <c r="B162" s="61" t="str">
        <f aca="false">Kategorie!C226</f>
        <v>Valášková</v>
      </c>
      <c r="C162" s="61" t="str">
        <f aca="false">Kategorie!D226</f>
        <v>Jana</v>
      </c>
      <c r="D162" s="61" t="str">
        <f aca="false">Kategorie!E226</f>
        <v>Znojmo</v>
      </c>
      <c r="E162" s="61" t="n">
        <f aca="false">Kategorie!F226</f>
        <v>1965</v>
      </c>
    </row>
    <row r="163" customFormat="false" ht="12.75" hidden="false" customHeight="false" outlineLevel="0" collapsed="false">
      <c r="A163" s="60" t="n">
        <f aca="false">Kategorie!B228</f>
        <v>263</v>
      </c>
      <c r="B163" s="61" t="str">
        <f aca="false">Kategorie!C228</f>
        <v>Bulantová</v>
      </c>
      <c r="C163" s="61" t="str">
        <f aca="false">Kategorie!D228</f>
        <v>Tamara</v>
      </c>
      <c r="D163" s="61" t="str">
        <f aca="false">Kategorie!E228</f>
        <v>Znojmo</v>
      </c>
      <c r="E163" s="61" t="n">
        <f aca="false">Kategorie!F228</f>
        <v>1966</v>
      </c>
    </row>
    <row r="164" customFormat="false" ht="12.75" hidden="false" customHeight="false" outlineLevel="0" collapsed="false">
      <c r="A164" s="60" t="n">
        <f aca="false">Kategorie!B12</f>
        <v>264</v>
      </c>
      <c r="B164" s="61" t="str">
        <f aca="false">Kategorie!C12</f>
        <v>Dubovský </v>
      </c>
      <c r="C164" s="61" t="str">
        <f aca="false">Kategorie!D12</f>
        <v>Jakub</v>
      </c>
      <c r="D164" s="61" t="str">
        <f aca="false">Kategorie!E12</f>
        <v>Přímětice</v>
      </c>
      <c r="E164" s="61" t="n">
        <f aca="false">Kategorie!F12</f>
        <v>1997</v>
      </c>
    </row>
    <row r="165" customFormat="false" ht="12.75" hidden="false" customHeight="false" outlineLevel="0" collapsed="false">
      <c r="A165" s="60" t="n">
        <f aca="false">Kategorie!B145</f>
        <v>265</v>
      </c>
      <c r="B165" s="61" t="str">
        <f aca="false">Kategorie!C145</f>
        <v>Dubovský </v>
      </c>
      <c r="C165" s="61" t="str">
        <f aca="false">Kategorie!D145</f>
        <v>Marek</v>
      </c>
      <c r="D165" s="61" t="str">
        <f aca="false">Kategorie!E145</f>
        <v>Přímky</v>
      </c>
      <c r="E165" s="61" t="n">
        <f aca="false">Kategorie!F145</f>
        <v>1968</v>
      </c>
    </row>
    <row r="166" customFormat="false" ht="12.75" hidden="false" customHeight="false" outlineLevel="0" collapsed="false">
      <c r="A166" s="60" t="n">
        <f aca="false">Kategorie!B85</f>
        <v>266</v>
      </c>
      <c r="B166" s="61" t="str">
        <f aca="false">Kategorie!C85</f>
        <v>Straka</v>
      </c>
      <c r="C166" s="61" t="str">
        <f aca="false">Kategorie!D85</f>
        <v>Jiří </v>
      </c>
      <c r="D166" s="61" t="str">
        <f aca="false">Kategorie!E85</f>
        <v>ZNOJMO </v>
      </c>
      <c r="E166" s="61" t="n">
        <f aca="false">Kategorie!F85</f>
        <v>1993</v>
      </c>
    </row>
    <row r="167" customFormat="false" ht="12.75" hidden="false" customHeight="false" outlineLevel="0" collapsed="false">
      <c r="A167" s="60" t="n">
        <f aca="false">Kategorie!B14</f>
        <v>267</v>
      </c>
      <c r="B167" s="61" t="str">
        <f aca="false">Kategorie!C14</f>
        <v>Straka¨</v>
      </c>
      <c r="C167" s="61" t="str">
        <f aca="false">Kategorie!D14</f>
        <v>Václav</v>
      </c>
      <c r="D167" s="61" t="str">
        <f aca="false">Kategorie!E14</f>
        <v>Přímětice</v>
      </c>
      <c r="E167" s="61" t="n">
        <f aca="false">Kategorie!F14</f>
        <v>1998</v>
      </c>
    </row>
    <row r="168" customFormat="false" ht="12.75" hidden="false" customHeight="false" outlineLevel="0" collapsed="false">
      <c r="A168" s="60" t="n">
        <f aca="false">Kategorie!B135</f>
        <v>268</v>
      </c>
      <c r="B168" s="61" t="str">
        <f aca="false">Kategorie!C135</f>
        <v>Tischler</v>
      </c>
      <c r="C168" s="61" t="str">
        <f aca="false">Kategorie!D135</f>
        <v>René </v>
      </c>
      <c r="D168" s="61" t="str">
        <f aca="false">Kategorie!E135</f>
        <v>PSK Znojmo</v>
      </c>
      <c r="E168" s="61" t="n">
        <f aca="false">Kategorie!F135</f>
        <v>1967</v>
      </c>
    </row>
    <row r="169" customFormat="false" ht="12.75" hidden="false" customHeight="false" outlineLevel="0" collapsed="false">
      <c r="A169" s="60" t="n">
        <f aca="false">Kategorie!B199</f>
        <v>269</v>
      </c>
      <c r="B169" s="61" t="str">
        <f aca="false">Kategorie!C199</f>
        <v>Holcmanová</v>
      </c>
      <c r="C169" s="61" t="str">
        <f aca="false">Kategorie!D199</f>
        <v>Radka</v>
      </c>
      <c r="D169" s="61" t="str">
        <f aca="false">Kategorie!E199</f>
        <v>Honem, Honem!</v>
      </c>
      <c r="E169" s="61" t="n">
        <f aca="false">Kategorie!F199</f>
        <v>1988</v>
      </c>
    </row>
    <row r="170" customFormat="false" ht="12.75" hidden="false" customHeight="false" outlineLevel="0" collapsed="false">
      <c r="A170" s="60" t="n">
        <f aca="false">Kategorie!B54</f>
        <v>270</v>
      </c>
      <c r="B170" s="61" t="str">
        <f aca="false">Kategorie!C54</f>
        <v>Stehlík </v>
      </c>
      <c r="C170" s="61" t="str">
        <f aca="false">Kategorie!D54</f>
        <v>David</v>
      </c>
      <c r="D170" s="61" t="str">
        <f aca="false">Kategorie!E54</f>
        <v>Louda team </v>
      </c>
      <c r="E170" s="61" t="n">
        <f aca="false">Kategorie!F54</f>
        <v>1982</v>
      </c>
    </row>
    <row r="171" customFormat="false" ht="12.75" hidden="false" customHeight="false" outlineLevel="0" collapsed="false">
      <c r="A171" s="60" t="n">
        <f aca="false">Kategorie!B144</f>
        <v>271</v>
      </c>
      <c r="B171" s="61" t="str">
        <f aca="false">Kategorie!C144</f>
        <v>Loyda</v>
      </c>
      <c r="C171" s="61" t="str">
        <f aca="false">Kategorie!D144</f>
        <v>Marek </v>
      </c>
      <c r="D171" s="61" t="str">
        <f aca="false">Kategorie!E144</f>
        <v>Louda team </v>
      </c>
      <c r="E171" s="61" t="n">
        <f aca="false">Kategorie!F144</f>
        <v>1969</v>
      </c>
    </row>
    <row r="172" customFormat="false" ht="12.75" hidden="false" customHeight="false" outlineLevel="0" collapsed="false">
      <c r="A172" s="60" t="n">
        <f aca="false">Kategorie!B173</f>
        <v>272</v>
      </c>
      <c r="B172" s="61" t="str">
        <f aca="false">Kategorie!C173</f>
        <v>Dvořák </v>
      </c>
      <c r="C172" s="61" t="str">
        <f aca="false">Kategorie!D173</f>
        <v>Vladimír </v>
      </c>
      <c r="D172" s="61" t="str">
        <f aca="false">Kategorie!E173</f>
        <v>ZNOJMO </v>
      </c>
      <c r="E172" s="61" t="n">
        <f aca="false">Kategorie!F173</f>
        <v>1965</v>
      </c>
    </row>
    <row r="173" customFormat="false" ht="12.75" hidden="false" customHeight="false" outlineLevel="0" collapsed="false">
      <c r="A173" s="60" t="n">
        <f aca="false">Kategorie!B56</f>
        <v>274</v>
      </c>
      <c r="B173" s="61" t="str">
        <f aca="false">Kategorie!C56</f>
        <v>Lapeš </v>
      </c>
      <c r="C173" s="61" t="str">
        <f aca="false">Kategorie!D56</f>
        <v>Jaromír </v>
      </c>
      <c r="D173" s="61" t="str">
        <f aca="false">Kategorie!E56</f>
        <v>CATUS TEAM HAV: BROD</v>
      </c>
      <c r="E173" s="61" t="n">
        <f aca="false">Kategorie!F56</f>
        <v>1976</v>
      </c>
    </row>
    <row r="174" customFormat="false" ht="12.75" hidden="false" customHeight="false" outlineLevel="0" collapsed="false">
      <c r="A174" s="60" t="n">
        <f aca="false">Kategorie!B94</f>
        <v>275</v>
      </c>
      <c r="B174" s="61" t="str">
        <f aca="false">Kategorie!C94</f>
        <v>Hrůza</v>
      </c>
      <c r="C174" s="61" t="str">
        <f aca="false">Kategorie!D94</f>
        <v>Vojtěch </v>
      </c>
      <c r="D174" s="61" t="str">
        <f aca="false">Kategorie!E94</f>
        <v>ZNOJMO </v>
      </c>
      <c r="E174" s="61" t="n">
        <f aca="false">Kategorie!F94</f>
        <v>1988</v>
      </c>
    </row>
    <row r="175" customFormat="false" ht="12.75" hidden="false" customHeight="false" outlineLevel="0" collapsed="false">
      <c r="A175" s="60" t="n">
        <f aca="false">Kategorie!B113</f>
        <v>276</v>
      </c>
      <c r="B175" s="61" t="str">
        <f aca="false">Kategorie!C113</f>
        <v>Nagy</v>
      </c>
      <c r="C175" s="61" t="str">
        <f aca="false">Kategorie!D113</f>
        <v>Pavel</v>
      </c>
      <c r="D175" s="61" t="str">
        <f aca="false">Kategorie!E113</f>
        <v>ZNOJMO </v>
      </c>
      <c r="E175" s="61" t="n">
        <f aca="false">Kategorie!F113</f>
        <v>1991</v>
      </c>
    </row>
    <row r="176" customFormat="false" ht="12.75" hidden="false" customHeight="false" outlineLevel="0" collapsed="false">
      <c r="A176" s="60" t="n">
        <f aca="false">Kategorie!B50</f>
        <v>277</v>
      </c>
      <c r="B176" s="61" t="str">
        <f aca="false">Kategorie!C50</f>
        <v>Rýznar</v>
      </c>
      <c r="C176" s="61" t="str">
        <f aca="false">Kategorie!D50</f>
        <v>Václav</v>
      </c>
      <c r="D176" s="61" t="str">
        <f aca="false">Kategorie!E50</f>
        <v>ZNOJMO </v>
      </c>
      <c r="E176" s="61" t="n">
        <f aca="false">Kategorie!F50</f>
        <v>1977</v>
      </c>
    </row>
    <row r="177" customFormat="false" ht="12.75" hidden="false" customHeight="false" outlineLevel="0" collapsed="false">
      <c r="A177" s="60" t="n">
        <f aca="false">Kategorie!B58</f>
        <v>278</v>
      </c>
      <c r="B177" s="61" t="str">
        <f aca="false">Kategorie!C58</f>
        <v>Fila</v>
      </c>
      <c r="C177" s="61" t="str">
        <f aca="false">Kategorie!D58</f>
        <v>Martin </v>
      </c>
      <c r="D177" s="61" t="str">
        <f aca="false">Kategorie!E58</f>
        <v>ZNOJMO </v>
      </c>
      <c r="E177" s="61" t="n">
        <f aca="false">Kategorie!F58</f>
        <v>1981</v>
      </c>
    </row>
    <row r="178" customFormat="false" ht="12.75" hidden="false" customHeight="false" outlineLevel="0" collapsed="false">
      <c r="A178" s="60" t="n">
        <f aca="false">Kategorie!B179</f>
        <v>279</v>
      </c>
      <c r="B178" s="61" t="str">
        <f aca="false">Kategorie!C179</f>
        <v>Pilař</v>
      </c>
      <c r="C178" s="61" t="str">
        <f aca="false">Kategorie!D179</f>
        <v>Josef</v>
      </c>
      <c r="D178" s="61" t="str">
        <f aca="false">Kategorie!E179</f>
        <v>OREL únanov </v>
      </c>
      <c r="E178" s="61" t="n">
        <f aca="false">Kategorie!F179</f>
        <v>1951</v>
      </c>
    </row>
    <row r="179" customFormat="false" ht="12.75" hidden="false" customHeight="false" outlineLevel="0" collapsed="false">
      <c r="A179" s="60" t="n">
        <f aca="false">Kategorie!B172</f>
        <v>280</v>
      </c>
      <c r="B179" s="61" t="str">
        <f aca="false">Kategorie!C172</f>
        <v>Kovář </v>
      </c>
      <c r="C179" s="61" t="str">
        <f aca="false">Kategorie!D172</f>
        <v>Josef</v>
      </c>
      <c r="D179" s="61" t="str">
        <f aca="false">Kategorie!E172</f>
        <v>OREL únanov </v>
      </c>
      <c r="E179" s="61" t="n">
        <f aca="false">Kategorie!F172</f>
        <v>1963</v>
      </c>
    </row>
    <row r="180" customFormat="false" ht="12.75" hidden="false" customHeight="false" outlineLevel="0" collapsed="false">
      <c r="A180" s="60" t="n">
        <f aca="false">Kategorie!B24</f>
        <v>281</v>
      </c>
      <c r="B180" s="61" t="str">
        <f aca="false">Kategorie!C24</f>
        <v>Simek </v>
      </c>
      <c r="C180" s="61" t="str">
        <f aca="false">Kategorie!D24</f>
        <v>Tomáš </v>
      </c>
      <c r="D180" s="61" t="str">
        <f aca="false">Kategorie!E24</f>
        <v>Dobšice</v>
      </c>
      <c r="E180" s="61" t="n">
        <f aca="false">Kategorie!F24</f>
        <v>1998</v>
      </c>
    </row>
    <row r="181" customFormat="false" ht="12.75" hidden="false" customHeight="false" outlineLevel="0" collapsed="false">
      <c r="A181" s="60" t="n">
        <f aca="false">Kategorie!B25</f>
        <v>282</v>
      </c>
      <c r="B181" s="61" t="str">
        <f aca="false">Kategorie!C25</f>
        <v>Pokorný </v>
      </c>
      <c r="C181" s="61" t="str">
        <f aca="false">Kategorie!D25</f>
        <v>Luboš</v>
      </c>
      <c r="D181" s="61" t="str">
        <f aca="false">Kategorie!E25</f>
        <v>Přímětice </v>
      </c>
      <c r="E181" s="61" t="n">
        <f aca="false">Kategorie!F25</f>
        <v>1997</v>
      </c>
    </row>
    <row r="182" customFormat="false" ht="12.75" hidden="false" customHeight="false" outlineLevel="0" collapsed="false">
      <c r="A182" s="60" t="n">
        <f aca="false">Kategorie!B132</f>
        <v>283</v>
      </c>
      <c r="B182" s="61" t="str">
        <f aca="false">Kategorie!C132</f>
        <v>Šťáva</v>
      </c>
      <c r="C182" s="61" t="str">
        <f aca="false">Kategorie!D132</f>
        <v>Milan </v>
      </c>
      <c r="D182" s="61" t="str">
        <f aca="false">Kategorie!E132</f>
        <v>TJ ADUDÁNEK </v>
      </c>
      <c r="E182" s="61" t="n">
        <f aca="false">Kategorie!F132</f>
        <v>1974</v>
      </c>
    </row>
    <row r="183" customFormat="false" ht="12.75" hidden="false" customHeight="false" outlineLevel="0" collapsed="false">
      <c r="A183" s="60" t="n">
        <f aca="false">Kategorie!B121</f>
        <v>284</v>
      </c>
      <c r="B183" s="61" t="str">
        <f aca="false">Kategorie!C121</f>
        <v>Korger </v>
      </c>
      <c r="C183" s="61" t="str">
        <f aca="false">Kategorie!D121</f>
        <v>Petr</v>
      </c>
      <c r="D183" s="61" t="str">
        <f aca="false">Kategorie!E121</f>
        <v>Pandy z Hodonic </v>
      </c>
      <c r="E183" s="61" t="n">
        <f aca="false">Kategorie!F121</f>
        <v>1976</v>
      </c>
    </row>
    <row r="184" customFormat="false" ht="12.75" hidden="false" customHeight="false" outlineLevel="0" collapsed="false">
      <c r="A184" s="60" t="n">
        <f aca="false">Kategorie!B18</f>
        <v>285</v>
      </c>
      <c r="B184" s="61" t="str">
        <f aca="false">Kategorie!C18</f>
        <v>Korger </v>
      </c>
      <c r="C184" s="61" t="str">
        <f aca="false">Kategorie!D18</f>
        <v>Vojtěch </v>
      </c>
      <c r="D184" s="61" t="str">
        <f aca="false">Kategorie!E18</f>
        <v>Pandy z Hodonic </v>
      </c>
      <c r="E184" s="61" t="n">
        <f aca="false">Kategorie!F18</f>
        <v>2003</v>
      </c>
    </row>
    <row r="185" customFormat="false" ht="12.75" hidden="false" customHeight="false" outlineLevel="0" collapsed="false">
      <c r="A185" s="60" t="n">
        <f aca="false">Kategorie!B47</f>
        <v>286</v>
      </c>
      <c r="B185" s="61" t="str">
        <f aca="false">Kategorie!C47</f>
        <v>Antoš</v>
      </c>
      <c r="C185" s="61" t="str">
        <f aca="false">Kategorie!D47</f>
        <v>Jiří </v>
      </c>
      <c r="D185" s="61" t="str">
        <f aca="false">Kategorie!E47</f>
        <v>SHOW TEAM </v>
      </c>
      <c r="E185" s="61" t="n">
        <f aca="false">Kategorie!F47</f>
        <v>1986</v>
      </c>
    </row>
    <row r="186" customFormat="false" ht="12.75" hidden="false" customHeight="false" outlineLevel="0" collapsed="false">
      <c r="A186" s="60" t="n">
        <f aca="false">Kategorie!B114</f>
        <v>287</v>
      </c>
      <c r="B186" s="61" t="str">
        <f aca="false">Kategorie!C114</f>
        <v>Fojtášek </v>
      </c>
      <c r="C186" s="61" t="str">
        <f aca="false">Kategorie!D114</f>
        <v>Miroslav</v>
      </c>
      <c r="D186" s="61" t="str">
        <f aca="false">Kategorie!E114</f>
        <v>Načeratice </v>
      </c>
      <c r="E186" s="61" t="n">
        <f aca="false">Kategorie!F114</f>
        <v>1976</v>
      </c>
    </row>
    <row r="187" customFormat="false" ht="12.75" hidden="false" customHeight="false" outlineLevel="0" collapsed="false">
      <c r="A187" s="60" t="n">
        <f aca="false">Kategorie!B193</f>
        <v>288</v>
      </c>
      <c r="B187" s="61" t="str">
        <f aca="false">Kategorie!C193</f>
        <v>Garšicová</v>
      </c>
      <c r="C187" s="61" t="str">
        <f aca="false">Kategorie!D193</f>
        <v>Beata</v>
      </c>
      <c r="D187" s="61" t="str">
        <f aca="false">Kategorie!E193</f>
        <v>Znojmo</v>
      </c>
      <c r="E187" s="61" t="n">
        <f aca="false">Kategorie!F193</f>
        <v>1988</v>
      </c>
    </row>
    <row r="188" customFormat="false" ht="12.75" hidden="false" customHeight="false" outlineLevel="0" collapsed="false">
      <c r="A188" s="60" t="n">
        <f aca="false">Kategorie!B169</f>
        <v>289</v>
      </c>
      <c r="B188" s="61" t="str">
        <f aca="false">Kategorie!C169</f>
        <v>Burýšek </v>
      </c>
      <c r="C188" s="61" t="str">
        <f aca="false">Kategorie!D169</f>
        <v>Ivo </v>
      </c>
      <c r="D188" s="61" t="str">
        <f aca="false">Kategorie!E169</f>
        <v>FINBIKE BRNO </v>
      </c>
      <c r="E188" s="61" t="n">
        <f aca="false">Kategorie!F169</f>
        <v>1959</v>
      </c>
    </row>
    <row r="189" customFormat="false" ht="12.75" hidden="false" customHeight="false" outlineLevel="0" collapsed="false">
      <c r="A189" s="60" t="n">
        <f aca="false">Kategorie!B70</f>
        <v>290</v>
      </c>
      <c r="B189" s="61" t="str">
        <f aca="false">Kategorie!C70</f>
        <v>Med</v>
      </c>
      <c r="C189" s="61" t="str">
        <f aca="false">Kategorie!D70</f>
        <v>Marcel </v>
      </c>
      <c r="D189" s="61" t="str">
        <f aca="false">Kategorie!E70</f>
        <v>Haiva Tasovice</v>
      </c>
      <c r="E189" s="61" t="n">
        <f aca="false">Kategorie!F70</f>
        <v>1976</v>
      </c>
    </row>
    <row r="190" customFormat="false" ht="12.75" hidden="false" customHeight="false" outlineLevel="0" collapsed="false">
      <c r="A190" s="60" t="n">
        <f aca="false">Kategorie!B220</f>
        <v>291</v>
      </c>
      <c r="B190" s="61" t="str">
        <f aca="false">Kategorie!C220</f>
        <v>Jirovská</v>
      </c>
      <c r="C190" s="61" t="str">
        <f aca="false">Kategorie!D220</f>
        <v>Monika</v>
      </c>
      <c r="D190" s="61" t="str">
        <f aca="false">Kategorie!E220</f>
        <v>Znojmo</v>
      </c>
      <c r="E190" s="61" t="n">
        <f aca="false">Kategorie!F220</f>
        <v>1971</v>
      </c>
    </row>
    <row r="191" customFormat="false" ht="12.75" hidden="false" customHeight="false" outlineLevel="0" collapsed="false">
      <c r="A191" s="60" t="n">
        <f aca="false">Kategorie!B68</f>
        <v>292</v>
      </c>
      <c r="B191" s="61" t="str">
        <f aca="false">Kategorie!C68</f>
        <v>Podzimek </v>
      </c>
      <c r="C191" s="61" t="str">
        <f aca="false">Kategorie!D68</f>
        <v>František</v>
      </c>
      <c r="D191" s="61" t="str">
        <f aca="false">Kategorie!E68</f>
        <v>Suchohrdly </v>
      </c>
      <c r="E191" s="61" t="n">
        <f aca="false">Kategorie!F68</f>
        <v>1981</v>
      </c>
    </row>
    <row r="192" customFormat="false" ht="12.75" hidden="false" customHeight="false" outlineLevel="0" collapsed="false">
      <c r="A192" s="60" t="n">
        <f aca="false">Kategorie!B89</f>
        <v>293</v>
      </c>
      <c r="B192" s="61" t="str">
        <f aca="false">Kategorie!C89</f>
        <v>Svoboda</v>
      </c>
      <c r="C192" s="61" t="str">
        <f aca="false">Kategorie!D89</f>
        <v>Jiří </v>
      </c>
      <c r="D192" s="61" t="str">
        <f aca="false">Kategorie!E89</f>
        <v>Rabbits Znojmo </v>
      </c>
      <c r="E192" s="61" t="n">
        <f aca="false">Kategorie!F89</f>
        <v>1980</v>
      </c>
    </row>
    <row r="193" customFormat="false" ht="12.75" hidden="false" customHeight="false" outlineLevel="0" collapsed="false">
      <c r="A193" s="60" t="n">
        <f aca="false">Kategorie!B183</f>
        <v>294</v>
      </c>
      <c r="B193" s="61" t="str">
        <f aca="false">Kategorie!C183</f>
        <v>Hron</v>
      </c>
      <c r="C193" s="61" t="str">
        <f aca="false">Kategorie!D183</f>
        <v>Jiří </v>
      </c>
      <c r="D193" s="61" t="str">
        <f aca="false">Kategorie!E183</f>
        <v>Dobšice</v>
      </c>
      <c r="E193" s="61" t="n">
        <f aca="false">Kategorie!F183</f>
        <v>1953</v>
      </c>
    </row>
    <row r="194" customFormat="false" ht="12.75" hidden="false" customHeight="false" outlineLevel="0" collapsed="false">
      <c r="A194" s="60" t="n">
        <f aca="false">Kategorie!B208</f>
        <v>295</v>
      </c>
      <c r="B194" s="61" t="str">
        <f aca="false">Kategorie!C208</f>
        <v>Ziková</v>
      </c>
      <c r="C194" s="61" t="str">
        <f aca="false">Kategorie!D208</f>
        <v>Markéta</v>
      </c>
      <c r="D194" s="61" t="str">
        <f aca="false">Kategorie!E208</f>
        <v>Pejsci Znojmo</v>
      </c>
      <c r="E194" s="61" t="n">
        <f aca="false">Kategorie!F208</f>
        <v>1997</v>
      </c>
    </row>
    <row r="195" customFormat="false" ht="12.75" hidden="false" customHeight="false" outlineLevel="0" collapsed="false">
      <c r="A195" s="60" t="n">
        <f aca="false">Kategorie!B209</f>
        <v>296</v>
      </c>
      <c r="B195" s="61" t="str">
        <f aca="false">Kategorie!C209</f>
        <v>Nesnídalová</v>
      </c>
      <c r="C195" s="61" t="str">
        <f aca="false">Kategorie!D209</f>
        <v>Andrea</v>
      </c>
      <c r="D195" s="61" t="str">
        <f aca="false">Kategorie!E209</f>
        <v>Pejsci Znojmo</v>
      </c>
      <c r="E195" s="61" t="n">
        <f aca="false">Kategorie!F209</f>
        <v>1989</v>
      </c>
    </row>
    <row r="196" customFormat="false" ht="12.75" hidden="false" customHeight="false" outlineLevel="0" collapsed="false">
      <c r="A196" s="60" t="n">
        <f aca="false">Kategorie!B171</f>
        <v>297</v>
      </c>
      <c r="B196" s="61" t="str">
        <f aca="false">Kategorie!C171</f>
        <v>Medek </v>
      </c>
      <c r="C196" s="61" t="str">
        <f aca="false">Kategorie!D171</f>
        <v>Ivo </v>
      </c>
      <c r="D196" s="61" t="str">
        <f aca="false">Kategorie!E171</f>
        <v>OPTIKA MEDEK</v>
      </c>
      <c r="E196" s="61" t="n">
        <f aca="false">Kategorie!F171</f>
        <v>1963</v>
      </c>
    </row>
    <row r="197" customFormat="false" ht="12.75" hidden="false" customHeight="false" outlineLevel="0" collapsed="false">
      <c r="A197" s="60" t="n">
        <f aca="false">Kategorie!B166</f>
        <v>298</v>
      </c>
      <c r="B197" s="61" t="str">
        <f aca="false">Kategorie!C166</f>
        <v>Medek </v>
      </c>
      <c r="C197" s="61" t="str">
        <f aca="false">Kategorie!D166</f>
        <v>Petr</v>
      </c>
      <c r="D197" s="61" t="str">
        <f aca="false">Kategorie!E166</f>
        <v>OPTIKA MEDEK</v>
      </c>
      <c r="E197" s="61" t="n">
        <f aca="false">Kategorie!F166</f>
        <v>1961</v>
      </c>
    </row>
    <row r="198" customFormat="false" ht="12.75" hidden="false" customHeight="false" outlineLevel="0" collapsed="false">
      <c r="A198" s="60" t="n">
        <f aca="false">Kategorie!B72</f>
        <v>299</v>
      </c>
      <c r="B198" s="61" t="str">
        <f aca="false">Kategorie!C72</f>
        <v>Medek </v>
      </c>
      <c r="C198" s="61" t="str">
        <f aca="false">Kategorie!D72</f>
        <v>Ivo </v>
      </c>
      <c r="D198" s="61" t="str">
        <f aca="false">Kategorie!E72</f>
        <v>OPTIKA MEDEK</v>
      </c>
      <c r="E198" s="61" t="n">
        <f aca="false">Kategorie!F72</f>
        <v>1986</v>
      </c>
    </row>
    <row r="199" customFormat="false" ht="12.75" hidden="false" customHeight="false" outlineLevel="0" collapsed="false">
      <c r="A199" s="60" t="n">
        <f aca="false">Kategorie!B159</f>
        <v>300</v>
      </c>
      <c r="B199" s="61" t="str">
        <f aca="false">Kategorie!C159</f>
        <v>Danielovič</v>
      </c>
      <c r="C199" s="61" t="str">
        <f aca="false">Kategorie!D159</f>
        <v>Leo</v>
      </c>
      <c r="D199" s="61" t="str">
        <f aca="false">Kategorie!E159</f>
        <v>Hradiště ZNOJMO </v>
      </c>
      <c r="E199" s="61" t="n">
        <f aca="false">Kategorie!F159</f>
        <v>1958</v>
      </c>
    </row>
    <row r="200" customFormat="false" ht="12.75" hidden="false" customHeight="false" outlineLevel="0" collapsed="false">
      <c r="A200" s="60" t="n">
        <f aca="false">Kategorie!B131</f>
        <v>301</v>
      </c>
      <c r="B200" s="61" t="str">
        <f aca="false">Kategorie!C131</f>
        <v>Vojtěch </v>
      </c>
      <c r="C200" s="61" t="str">
        <f aca="false">Kategorie!D131</f>
        <v>Martin</v>
      </c>
      <c r="D200" s="61" t="str">
        <f aca="false">Kategorie!E131</f>
        <v>Cyklo Mikulášek</v>
      </c>
      <c r="E200" s="61" t="n">
        <f aca="false">Kategorie!F131</f>
        <v>1973</v>
      </c>
    </row>
    <row r="201" customFormat="false" ht="12.75" hidden="false" customHeight="false" outlineLevel="0" collapsed="false">
      <c r="A201" s="60" t="n">
        <f aca="false">Kategorie!B93</f>
        <v>302</v>
      </c>
      <c r="B201" s="61" t="str">
        <f aca="false">Kategorie!C93</f>
        <v>Wolczyk</v>
      </c>
      <c r="C201" s="61" t="str">
        <f aca="false">Kategorie!D93</f>
        <v>David</v>
      </c>
      <c r="D201" s="61" t="n">
        <f aca="false">Kategorie!E93</f>
        <v>0</v>
      </c>
      <c r="E201" s="61" t="n">
        <f aca="false">Kategorie!F93</f>
        <v>1983</v>
      </c>
    </row>
    <row r="202" customFormat="false" ht="12.75" hidden="false" customHeight="false" outlineLevel="0" collapsed="false">
      <c r="A202" s="60" t="n">
        <f aca="false">Kategorie!B69</f>
        <v>303</v>
      </c>
      <c r="B202" s="61" t="str">
        <f aca="false">Kategorie!C69</f>
        <v>TOMAN </v>
      </c>
      <c r="C202" s="61" t="str">
        <f aca="false">Kategorie!D69</f>
        <v>Petr</v>
      </c>
      <c r="D202" s="61" t="str">
        <f aca="false">Kategorie!E69</f>
        <v>Bluediver</v>
      </c>
      <c r="E202" s="61" t="n">
        <f aca="false">Kategorie!F69</f>
        <v>1984</v>
      </c>
    </row>
    <row r="203" customFormat="false" ht="12.75" hidden="false" customHeight="false" outlineLevel="0" collapsed="false">
      <c r="A203" s="60" t="n">
        <f aca="false">Kategorie!B40</f>
        <v>304</v>
      </c>
      <c r="B203" s="61" t="str">
        <f aca="false">Kategorie!C40</f>
        <v>TOMAN </v>
      </c>
      <c r="C203" s="61" t="str">
        <f aca="false">Kategorie!D40</f>
        <v>Jakub</v>
      </c>
      <c r="D203" s="61" t="str">
        <f aca="false">Kategorie!E40</f>
        <v>Bluediver</v>
      </c>
      <c r="E203" s="61" t="n">
        <f aca="false">Kategorie!F40</f>
        <v>1985</v>
      </c>
    </row>
    <row r="204" customFormat="false" ht="12.75" hidden="false" customHeight="false" outlineLevel="0" collapsed="false">
      <c r="A204" s="60" t="n">
        <f aca="false">Kategorie!B109</f>
        <v>305</v>
      </c>
      <c r="B204" s="61" t="str">
        <f aca="false">Kategorie!C109</f>
        <v>SIVILA</v>
      </c>
      <c r="C204" s="61" t="str">
        <f aca="false">Kategorie!D109</f>
        <v>SIDDARTHA</v>
      </c>
      <c r="D204" s="61" t="str">
        <f aca="false">Kategorie!E109</f>
        <v>ZNOJMO </v>
      </c>
      <c r="E204" s="61" t="n">
        <f aca="false">Kategorie!F109</f>
        <v>1976</v>
      </c>
    </row>
    <row r="205" customFormat="false" ht="12.75" hidden="false" customHeight="false" outlineLevel="0" collapsed="false">
      <c r="A205" s="60" t="n">
        <f aca="false">Kategorie!B16</f>
        <v>306</v>
      </c>
      <c r="B205" s="61" t="str">
        <f aca="false">Kategorie!C16</f>
        <v>SIVILA</v>
      </c>
      <c r="C205" s="61" t="str">
        <f aca="false">Kategorie!D16</f>
        <v>SIDDARTHA</v>
      </c>
      <c r="D205" s="61" t="str">
        <f aca="false">Kategorie!E16</f>
        <v>TJ ZNOJMO </v>
      </c>
      <c r="E205" s="61" t="n">
        <f aca="false">Kategorie!F16</f>
        <v>2000</v>
      </c>
    </row>
    <row r="206" customFormat="false" ht="12.75" hidden="false" customHeight="false" outlineLevel="0" collapsed="false">
      <c r="A206" s="60" t="n">
        <f aca="false">Kategorie!B55</f>
        <v>307</v>
      </c>
      <c r="B206" s="61" t="str">
        <f aca="false">Kategorie!C55</f>
        <v>Pichl </v>
      </c>
      <c r="C206" s="61" t="str">
        <f aca="false">Kategorie!D55</f>
        <v>Vojtěch</v>
      </c>
      <c r="D206" s="61" t="str">
        <f aca="false">Kategorie!E55</f>
        <v>ZNOJMO </v>
      </c>
      <c r="E206" s="61" t="n">
        <f aca="false">Kategorie!F55</f>
        <v>1989</v>
      </c>
    </row>
    <row r="207" customFormat="false" ht="12.75" hidden="false" customHeight="false" outlineLevel="0" collapsed="false">
      <c r="A207" s="60" t="n">
        <f aca="false">Kategorie!B41</f>
        <v>308</v>
      </c>
      <c r="B207" s="61" t="str">
        <f aca="false">Kategorie!C41</f>
        <v>Vajčner</v>
      </c>
      <c r="C207" s="61" t="str">
        <f aca="false">Kategorie!D41</f>
        <v>Martin </v>
      </c>
      <c r="D207" s="61" t="str">
        <f aca="false">Kategorie!E41</f>
        <v>NAVAJN ZNOJMO</v>
      </c>
      <c r="E207" s="61" t="n">
        <f aca="false">Kategorie!F41</f>
        <v>1986</v>
      </c>
    </row>
    <row r="208" customFormat="false" ht="12.75" hidden="false" customHeight="false" outlineLevel="0" collapsed="false">
      <c r="A208" s="60" t="n">
        <f aca="false">Kategorie!B112</f>
        <v>309</v>
      </c>
      <c r="B208" s="61" t="str">
        <f aca="false">Kategorie!C112</f>
        <v>Doležal </v>
      </c>
      <c r="C208" s="61" t="str">
        <f aca="false">Kategorie!D112</f>
        <v>Josef</v>
      </c>
      <c r="D208" s="61" t="str">
        <f aca="false">Kategorie!E112</f>
        <v>ZNOJMO </v>
      </c>
      <c r="E208" s="61" t="n">
        <f aca="false">Kategorie!F112</f>
        <v>1984</v>
      </c>
    </row>
    <row r="209" customFormat="false" ht="12.75" hidden="false" customHeight="false" outlineLevel="0" collapsed="false">
      <c r="A209" s="60" t="n">
        <f aca="false">Kategorie!B81</f>
        <v>310</v>
      </c>
      <c r="B209" s="61" t="str">
        <f aca="false">Kategorie!C81</f>
        <v>Valašek </v>
      </c>
      <c r="C209" s="61" t="str">
        <f aca="false">Kategorie!D81</f>
        <v>David</v>
      </c>
      <c r="D209" s="61" t="str">
        <f aca="false">Kategorie!E81</f>
        <v>UF VIENNA</v>
      </c>
      <c r="E209" s="61" t="n">
        <f aca="false">Kategorie!F81</f>
        <v>1988</v>
      </c>
    </row>
    <row r="210" customFormat="false" ht="12.75" hidden="false" customHeight="false" outlineLevel="0" collapsed="false">
      <c r="A210" s="60" t="n">
        <f aca="false">Kategorie!B91</f>
        <v>311</v>
      </c>
      <c r="B210" s="61" t="str">
        <f aca="false">Kategorie!C91</f>
        <v>Hejč</v>
      </c>
      <c r="C210" s="61" t="str">
        <f aca="false">Kategorie!D91</f>
        <v>Martin </v>
      </c>
      <c r="D210" s="61" t="str">
        <f aca="false">Kategorie!E91</f>
        <v>AZ Fitness BRNO </v>
      </c>
      <c r="E210" s="61" t="n">
        <f aca="false">Kategorie!F91</f>
        <v>1991</v>
      </c>
    </row>
    <row r="211" customFormat="false" ht="12.75" hidden="false" customHeight="false" outlineLevel="0" collapsed="false">
      <c r="A211" s="60" t="n">
        <f aca="false">Kategorie!B78</f>
        <v>312</v>
      </c>
      <c r="B211" s="61" t="str">
        <f aca="false">Kategorie!C78</f>
        <v>Přibyl </v>
      </c>
      <c r="C211" s="61" t="str">
        <f aca="false">Kategorie!D78</f>
        <v>Jan</v>
      </c>
      <c r="D211" s="61" t="str">
        <f aca="false">Kategorie!E78</f>
        <v>Running club Dobšice</v>
      </c>
      <c r="E211" s="61" t="n">
        <f aca="false">Kategorie!F78</f>
        <v>1982</v>
      </c>
    </row>
    <row r="212" customFormat="false" ht="12.75" hidden="false" customHeight="false" outlineLevel="0" collapsed="false">
      <c r="A212" s="60" t="n">
        <f aca="false">Kategorie!B77</f>
        <v>313</v>
      </c>
      <c r="B212" s="61" t="str">
        <f aca="false">Kategorie!C77</f>
        <v>Toufar</v>
      </c>
      <c r="C212" s="61" t="str">
        <f aca="false">Kategorie!D77</f>
        <v>Pavel </v>
      </c>
      <c r="D212" s="61" t="str">
        <f aca="false">Kategorie!E77</f>
        <v>Dobšice</v>
      </c>
      <c r="E212" s="61" t="n">
        <f aca="false">Kategorie!F77</f>
        <v>1983</v>
      </c>
    </row>
    <row r="213" customFormat="false" ht="12.75" hidden="false" customHeight="false" outlineLevel="0" collapsed="false">
      <c r="A213" s="60" t="n">
        <f aca="false">Kategorie!B151</f>
        <v>314</v>
      </c>
      <c r="B213" s="61" t="str">
        <f aca="false">Kategorie!C151</f>
        <v>Baják </v>
      </c>
      <c r="C213" s="61" t="str">
        <f aca="false">Kategorie!D151</f>
        <v>Jiří </v>
      </c>
      <c r="D213" s="61" t="str">
        <f aca="false">Kategorie!E151</f>
        <v>Louda team </v>
      </c>
      <c r="E213" s="61" t="n">
        <f aca="false">Kategorie!F151</f>
        <v>1971</v>
      </c>
    </row>
    <row r="214" customFormat="false" ht="12.75" hidden="false" customHeight="false" outlineLevel="0" collapsed="false">
      <c r="A214" s="60" t="n">
        <f aca="false">Kategorie!B97</f>
        <v>315</v>
      </c>
      <c r="B214" s="61" t="str">
        <f aca="false">Kategorie!C97</f>
        <v>Pavlíček </v>
      </c>
      <c r="C214" s="61" t="str">
        <f aca="false">Kategorie!D97</f>
        <v>Martin </v>
      </c>
      <c r="D214" s="61" t="str">
        <f aca="false">Kategorie!E97</f>
        <v>Kanoistika Znojmo </v>
      </c>
      <c r="E214" s="61" t="n">
        <f aca="false">Kategorie!F97</f>
        <v>1983</v>
      </c>
    </row>
    <row r="215" customFormat="false" ht="12.75" hidden="false" customHeight="false" outlineLevel="0" collapsed="false">
      <c r="A215" s="60" t="n">
        <f aca="false">Kategorie!B39</f>
        <v>316</v>
      </c>
      <c r="B215" s="61" t="str">
        <f aca="false">Kategorie!C39</f>
        <v>Kučera</v>
      </c>
      <c r="C215" s="61" t="str">
        <f aca="false">Kategorie!D39</f>
        <v>Jan </v>
      </c>
      <c r="D215" s="61" t="str">
        <f aca="false">Kategorie!E39</f>
        <v>TK Moravské Budějovice</v>
      </c>
      <c r="E215" s="61" t="n">
        <f aca="false">Kategorie!F39</f>
        <v>1981</v>
      </c>
    </row>
    <row r="216" customFormat="false" ht="12.75" hidden="false" customHeight="false" outlineLevel="0" collapsed="false">
      <c r="A216" s="60" t="n">
        <f aca="false">Kategorie!B123</f>
        <v>317</v>
      </c>
      <c r="B216" s="61" t="str">
        <f aca="false">Kategorie!C123</f>
        <v>Fučík </v>
      </c>
      <c r="C216" s="61" t="str">
        <f aca="false">Kategorie!D123</f>
        <v>Karel</v>
      </c>
      <c r="D216" s="61" t="str">
        <f aca="false">Kategorie!E123</f>
        <v>Černín </v>
      </c>
      <c r="E216" s="61" t="n">
        <f aca="false">Kategorie!F123</f>
        <v>1972</v>
      </c>
    </row>
    <row r="217" customFormat="false" ht="12.75" hidden="false" customHeight="false" outlineLevel="0" collapsed="false">
      <c r="A217" s="60" t="n">
        <f aca="false">Kategorie!B160</f>
        <v>318</v>
      </c>
      <c r="B217" s="61" t="str">
        <f aca="false">Kategorie!C160</f>
        <v>Marek </v>
      </c>
      <c r="C217" s="61" t="str">
        <f aca="false">Kategorie!D160</f>
        <v>Ludvík </v>
      </c>
      <c r="D217" s="61" t="str">
        <f aca="false">Kategorie!E160</f>
        <v>Popocatepetl Znojmo</v>
      </c>
      <c r="E217" s="61" t="n">
        <f aca="false">Kategorie!F160</f>
        <v>1958</v>
      </c>
    </row>
    <row r="218" customFormat="false" ht="12.75" hidden="false" customHeight="false" outlineLevel="0" collapsed="false">
      <c r="A218" s="60" t="n">
        <f aca="false">Kategorie!B146</f>
        <v>319</v>
      </c>
      <c r="B218" s="61" t="str">
        <f aca="false">Kategorie!C146</f>
        <v>Turek </v>
      </c>
      <c r="C218" s="61" t="str">
        <f aca="false">Kategorie!D146</f>
        <v>Miroslav</v>
      </c>
      <c r="D218" s="61" t="n">
        <f aca="false">Kategorie!E146</f>
        <v>0</v>
      </c>
      <c r="E218" s="61" t="n">
        <f aca="false">Kategorie!F146</f>
        <v>1973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pageBreakPreview" topLeftCell="A196" colorId="64" zoomScale="80" zoomScaleNormal="70" zoomScalePageLayoutView="80" workbookViewId="0">
      <selection pane="topLeft" activeCell="D220" activeCellId="0" sqref="D2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4" min="4" style="0" width="15.05"/>
    <col collapsed="false" customWidth="true" hidden="false" outlineLevel="0" max="5" min="5" style="0" width="28.33"/>
    <col collapsed="false" customWidth="true" hidden="false" outlineLevel="0" max="6" min="6" style="0" width="7.25"/>
    <col collapsed="false" customWidth="true" hidden="false" outlineLevel="0" max="7" min="7" style="0" width="8.85"/>
    <col collapsed="false" customWidth="true" hidden="false" outlineLevel="0" max="8" min="8" style="0" width="11.47"/>
    <col collapsed="false" customWidth="true" hidden="false" outlineLevel="0" max="10" min="10" style="0" width="10.61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62"/>
      <c r="B1" s="63" t="s">
        <v>40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</row>
    <row r="2" customFormat="false" ht="12.75" hidden="false" customHeight="false" outlineLevel="0" collapsed="false">
      <c r="A2" s="66"/>
      <c r="B2" s="66" t="s">
        <v>408</v>
      </c>
      <c r="C2" s="67"/>
      <c r="D2" s="67"/>
      <c r="E2" s="67"/>
      <c r="F2" s="67" t="s">
        <v>409</v>
      </c>
      <c r="G2" s="67" t="s">
        <v>410</v>
      </c>
      <c r="H2" s="67" t="s">
        <v>411</v>
      </c>
      <c r="I2" s="67" t="s">
        <v>412</v>
      </c>
      <c r="J2" s="67"/>
      <c r="K2" s="67" t="s">
        <v>413</v>
      </c>
      <c r="L2" s="68" t="s">
        <v>414</v>
      </c>
      <c r="M2" s="19"/>
    </row>
    <row r="3" customFormat="false" ht="12.75" hidden="false" customHeight="false" outlineLevel="0" collapsed="false">
      <c r="A3" s="69" t="s">
        <v>415</v>
      </c>
      <c r="B3" s="69" t="s">
        <v>5</v>
      </c>
      <c r="C3" s="70" t="s">
        <v>6</v>
      </c>
      <c r="D3" s="70" t="s">
        <v>7</v>
      </c>
      <c r="E3" s="70" t="s">
        <v>8</v>
      </c>
      <c r="F3" s="69" t="s">
        <v>9</v>
      </c>
      <c r="G3" s="69" t="s">
        <v>10</v>
      </c>
      <c r="H3" s="69" t="s">
        <v>12</v>
      </c>
      <c r="I3" s="69" t="s">
        <v>12</v>
      </c>
      <c r="J3" s="69" t="s">
        <v>12</v>
      </c>
      <c r="K3" s="69" t="s">
        <v>416</v>
      </c>
      <c r="L3" s="69" t="s">
        <v>13</v>
      </c>
      <c r="M3" s="23"/>
    </row>
    <row r="4" s="23" customFormat="true" ht="12.75" hidden="false" customHeight="false" outlineLevel="0" collapsed="false">
      <c r="A4" s="71"/>
      <c r="B4" s="71"/>
      <c r="C4" s="72"/>
      <c r="D4" s="72"/>
      <c r="E4" s="72"/>
      <c r="F4" s="71"/>
      <c r="G4" s="71"/>
      <c r="H4" s="71" t="s">
        <v>1</v>
      </c>
      <c r="I4" s="71" t="s">
        <v>1</v>
      </c>
      <c r="J4" s="71" t="s">
        <v>417</v>
      </c>
      <c r="K4" s="71"/>
      <c r="L4" s="69"/>
      <c r="N4" s="0"/>
    </row>
    <row r="5" s="23" customFormat="true" ht="12.75" hidden="false" customHeight="false" outlineLevel="0" collapsed="false">
      <c r="A5" s="71" t="s">
        <v>2</v>
      </c>
      <c r="B5" s="71"/>
      <c r="C5" s="72"/>
      <c r="D5" s="72"/>
      <c r="E5" s="72"/>
      <c r="F5" s="71"/>
      <c r="G5" s="71"/>
      <c r="H5" s="71" t="n">
        <v>10.58</v>
      </c>
      <c r="I5" s="71" t="n">
        <v>10.58</v>
      </c>
      <c r="J5" s="71" t="s">
        <v>418</v>
      </c>
      <c r="K5" s="71" t="s">
        <v>2</v>
      </c>
      <c r="L5" s="73"/>
      <c r="M5" s="23" t="s">
        <v>419</v>
      </c>
    </row>
    <row r="7" s="83" customFormat="true" ht="12.75" hidden="false" customHeight="false" outlineLevel="0" collapsed="false">
      <c r="A7" s="74" t="n">
        <f aca="false">ROW(C1)</f>
        <v>1</v>
      </c>
      <c r="B7" s="75" t="n">
        <v>91</v>
      </c>
      <c r="C7" s="76" t="s">
        <v>65</v>
      </c>
      <c r="D7" s="77" t="s">
        <v>66</v>
      </c>
      <c r="E7" s="77" t="s">
        <v>67</v>
      </c>
      <c r="F7" s="78" t="n">
        <v>1982</v>
      </c>
      <c r="G7" s="79" t="str">
        <f aca="false">VLOOKUP(F7,'RN HZM'!$A$1:$B$124,2,0)</f>
        <v>MA</v>
      </c>
      <c r="H7" s="80" t="n">
        <f aca="false">VLOOKUP(B7,Stopky!$B$4:$C$1120,2,0)</f>
        <v>0.0258564814814815</v>
      </c>
      <c r="I7" s="81"/>
      <c r="J7" s="81" t="n">
        <f aca="false">H7/$H$5</f>
        <v>0.00244390184134986</v>
      </c>
      <c r="K7" s="75" t="n">
        <f aca="false">RANK(H7,'Zadani_bezcu HZ + P'!$H$1:H$979,1)</f>
        <v>1</v>
      </c>
      <c r="L7" s="82"/>
      <c r="M7" s="74" t="n">
        <f aca="false">ROW(C1)</f>
        <v>1</v>
      </c>
    </row>
    <row r="8" s="83" customFormat="true" ht="12.75" hidden="false" customHeight="false" outlineLevel="0" collapsed="false">
      <c r="A8" s="74" t="n">
        <f aca="false">ROW(C2)</f>
        <v>2</v>
      </c>
      <c r="B8" s="75" t="n">
        <v>26</v>
      </c>
      <c r="C8" s="76" t="s">
        <v>68</v>
      </c>
      <c r="D8" s="77" t="s">
        <v>69</v>
      </c>
      <c r="E8" s="77" t="s">
        <v>70</v>
      </c>
      <c r="F8" s="78" t="n">
        <v>1976</v>
      </c>
      <c r="G8" s="79" t="str">
        <f aca="false">VLOOKUP(F8,'RN HZM'!$A$1:$B$124,2,0)</f>
        <v>MA</v>
      </c>
      <c r="H8" s="80" t="n">
        <f aca="false">VLOOKUP(B8,Stopky!$B$4:$C$1120,2,0)</f>
        <v>0.0259259259259259</v>
      </c>
      <c r="I8" s="81"/>
      <c r="J8" s="81" t="n">
        <f aca="false">H8/$H$5</f>
        <v>0.00245046558846181</v>
      </c>
      <c r="K8" s="75" t="n">
        <f aca="false">RANK(H8,'Zadani_bezcu HZ + P'!$H$1:H$980,1)</f>
        <v>2</v>
      </c>
      <c r="L8" s="82"/>
      <c r="M8" s="74" t="n">
        <f aca="false">ROW(C2)</f>
        <v>2</v>
      </c>
    </row>
    <row r="9" s="83" customFormat="true" ht="12.75" hidden="false" customHeight="false" outlineLevel="0" collapsed="false">
      <c r="A9" s="74" t="n">
        <f aca="false">ROW(C3)</f>
        <v>3</v>
      </c>
      <c r="B9" s="75" t="n">
        <v>3</v>
      </c>
      <c r="C9" s="76" t="s">
        <v>71</v>
      </c>
      <c r="D9" s="77" t="s">
        <v>72</v>
      </c>
      <c r="E9" s="77" t="s">
        <v>73</v>
      </c>
      <c r="F9" s="78" t="n">
        <v>1983</v>
      </c>
      <c r="G9" s="79" t="str">
        <f aca="false">VLOOKUP(F9,'RN HZM'!$A$1:$B$124,2,0)</f>
        <v>MA</v>
      </c>
      <c r="H9" s="81" t="n">
        <f aca="false">VLOOKUP(B9,Stopky!$B$4:$C$1120,2,0)</f>
        <v>0.0263310185185185</v>
      </c>
      <c r="I9" s="84"/>
      <c r="J9" s="81" t="n">
        <f aca="false">H9/$H$5</f>
        <v>0.00248875411328152</v>
      </c>
      <c r="K9" s="75" t="n">
        <f aca="false">RANK(H9,'Zadani_bezcu HZ + P'!$H$1:H$980,1)</f>
        <v>3</v>
      </c>
      <c r="L9" s="82"/>
      <c r="M9" s="74" t="n">
        <f aca="false">ROW(C3)</f>
        <v>3</v>
      </c>
    </row>
    <row r="10" s="83" customFormat="true" ht="12.75" hidden="false" customHeight="false" outlineLevel="0" collapsed="false">
      <c r="A10" s="85" t="n">
        <f aca="false">ROW(C4)</f>
        <v>4</v>
      </c>
      <c r="B10" s="86" t="n">
        <v>1</v>
      </c>
      <c r="C10" s="32" t="s">
        <v>74</v>
      </c>
      <c r="D10" s="33" t="s">
        <v>75</v>
      </c>
      <c r="E10" s="33" t="s">
        <v>73</v>
      </c>
      <c r="F10" s="87" t="n">
        <v>1989</v>
      </c>
      <c r="G10" s="88" t="str">
        <f aca="false">VLOOKUP(F10,'RN HZM'!$A$1:$B$124,2,0)</f>
        <v>MA</v>
      </c>
      <c r="H10" s="48" t="n">
        <f aca="false">VLOOKUP(B10,Stopky!$B$4:$C$1120,2,0)</f>
        <v>0.0270949074074074</v>
      </c>
      <c r="I10" s="89"/>
      <c r="J10" s="48" t="n">
        <f aca="false">H10/$H$5</f>
        <v>0.00256095533151299</v>
      </c>
      <c r="K10" s="86" t="n">
        <f aca="false">RANK(H10,'Zadani_bezcu HZ + P'!$H$1:H$978,1)</f>
        <v>4</v>
      </c>
      <c r="L10" s="90"/>
      <c r="M10" s="74" t="n">
        <f aca="false">ROW(C4)</f>
        <v>4</v>
      </c>
    </row>
    <row r="11" s="83" customFormat="true" ht="12.75" hidden="false" customHeight="false" outlineLevel="0" collapsed="false">
      <c r="A11" s="85" t="n">
        <f aca="false">ROW(C5)</f>
        <v>5</v>
      </c>
      <c r="B11" s="86" t="n">
        <v>13</v>
      </c>
      <c r="C11" s="32" t="s">
        <v>76</v>
      </c>
      <c r="D11" s="33" t="s">
        <v>77</v>
      </c>
      <c r="E11" s="33" t="s">
        <v>78</v>
      </c>
      <c r="F11" s="87" t="n">
        <v>1981</v>
      </c>
      <c r="G11" s="88" t="str">
        <f aca="false">VLOOKUP(F11,'RN HZM'!$A$1:$B$124,2,0)</f>
        <v>MA</v>
      </c>
      <c r="H11" s="91" t="n">
        <f aca="false">VLOOKUP(B11,Stopky!$B$4:$C$1120,2,0)</f>
        <v>0.0277662037037037</v>
      </c>
      <c r="I11" s="48"/>
      <c r="J11" s="48" t="n">
        <f aca="false">H11/$H$5</f>
        <v>0.00262440488692852</v>
      </c>
      <c r="K11" s="86" t="n">
        <f aca="false">RANK(H11,'Zadani_bezcu HZ + P'!$H$1:H$980,1)</f>
        <v>5</v>
      </c>
      <c r="L11" s="90"/>
      <c r="M11" s="74" t="n">
        <f aca="false">ROW(C5)</f>
        <v>5</v>
      </c>
    </row>
    <row r="12" s="16" customFormat="true" ht="12.75" hidden="false" customHeight="false" outlineLevel="0" collapsed="false">
      <c r="A12" s="85" t="n">
        <f aca="false">ROW(C6)</f>
        <v>6</v>
      </c>
      <c r="B12" s="86" t="n">
        <v>237</v>
      </c>
      <c r="C12" s="32" t="s">
        <v>79</v>
      </c>
      <c r="D12" s="33" t="s">
        <v>80</v>
      </c>
      <c r="E12" s="33" t="s">
        <v>81</v>
      </c>
      <c r="F12" s="87" t="n">
        <v>1983</v>
      </c>
      <c r="G12" s="88" t="str">
        <f aca="false">VLOOKUP(F12,'RN HZM'!$A$1:$B$124,2,0)</f>
        <v>MA</v>
      </c>
      <c r="H12" s="91" t="n">
        <f aca="false">VLOOKUP(B12,Stopky!$B$4:$C$1120,2,0)</f>
        <v>0.028287037037037</v>
      </c>
      <c r="I12" s="48"/>
      <c r="J12" s="48" t="n">
        <f aca="false">H12/$H$5</f>
        <v>0.00267363299026815</v>
      </c>
      <c r="K12" s="86" t="n">
        <f aca="false">RANK(H12,'Zadani_bezcu HZ + P'!$H$1:H$979,1)</f>
        <v>10</v>
      </c>
      <c r="L12" s="90"/>
      <c r="M12" s="74" t="n">
        <f aca="false">ROW(C6)</f>
        <v>6</v>
      </c>
    </row>
    <row r="13" s="83" customFormat="true" ht="12.75" hidden="false" customHeight="false" outlineLevel="0" collapsed="false">
      <c r="A13" s="85" t="n">
        <f aca="false">ROW(C7)</f>
        <v>7</v>
      </c>
      <c r="B13" s="86" t="n">
        <v>23</v>
      </c>
      <c r="C13" s="32" t="s">
        <v>82</v>
      </c>
      <c r="D13" s="33" t="s">
        <v>69</v>
      </c>
      <c r="E13" s="33" t="s">
        <v>70</v>
      </c>
      <c r="F13" s="87" t="n">
        <v>1992</v>
      </c>
      <c r="G13" s="88" t="str">
        <f aca="false">VLOOKUP(F13,'RN HZM'!$A$1:$B$124,2,0)</f>
        <v>MA</v>
      </c>
      <c r="H13" s="91" t="n">
        <f aca="false">VLOOKUP(B13,Stopky!$B$4:$C$1120,2,0)</f>
        <v>0.0282870486111111</v>
      </c>
      <c r="I13" s="48"/>
      <c r="J13" s="48" t="n">
        <f aca="false">H13/$H$5</f>
        <v>0.002673634084226</v>
      </c>
      <c r="K13" s="86" t="n">
        <f aca="false">RANK(H13,'Zadani_bezcu HZ + P'!$H$1:H$980,1)</f>
        <v>11</v>
      </c>
      <c r="L13" s="90"/>
      <c r="M13" s="74" t="n">
        <f aca="false">ROW(C7)</f>
        <v>7</v>
      </c>
    </row>
    <row r="14" s="16" customFormat="true" ht="12.75" hidden="false" customHeight="false" outlineLevel="0" collapsed="false">
      <c r="A14" s="85" t="n">
        <f aca="false">ROW(C8)</f>
        <v>8</v>
      </c>
      <c r="B14" s="86" t="n">
        <v>256</v>
      </c>
      <c r="C14" s="32" t="s">
        <v>83</v>
      </c>
      <c r="D14" s="33" t="s">
        <v>30</v>
      </c>
      <c r="E14" s="33" t="s">
        <v>84</v>
      </c>
      <c r="F14" s="87" t="n">
        <v>1980</v>
      </c>
      <c r="G14" s="88" t="str">
        <f aca="false">VLOOKUP(F14,'RN HZM'!$A$1:$B$124,2,0)</f>
        <v>MA</v>
      </c>
      <c r="H14" s="91" t="n">
        <f aca="false">VLOOKUP(B14,Stopky!$B$4:$C$1120,2,0)</f>
        <v>0.0283449074074074</v>
      </c>
      <c r="I14" s="48"/>
      <c r="J14" s="48" t="n">
        <f aca="false">H14/$H$5</f>
        <v>0.00267910277952811</v>
      </c>
      <c r="K14" s="86" t="n">
        <f aca="false">RANK(H14,'Zadani_bezcu HZ + P'!$H$1:H$979,1)</f>
        <v>12</v>
      </c>
      <c r="L14" s="90"/>
      <c r="M14" s="74" t="n">
        <f aca="false">ROW(C8)</f>
        <v>8</v>
      </c>
    </row>
    <row r="15" s="83" customFormat="true" ht="12.75" hidden="false" customHeight="false" outlineLevel="0" collapsed="false">
      <c r="A15" s="85" t="n">
        <f aca="false">ROW(C9)</f>
        <v>9</v>
      </c>
      <c r="B15" s="86" t="n">
        <v>25</v>
      </c>
      <c r="C15" s="32" t="s">
        <v>85</v>
      </c>
      <c r="D15" s="33" t="s">
        <v>86</v>
      </c>
      <c r="E15" s="33" t="s">
        <v>73</v>
      </c>
      <c r="F15" s="87" t="n">
        <v>1996</v>
      </c>
      <c r="G15" s="88" t="str">
        <f aca="false">VLOOKUP(F15,'RN HZM'!$A$1:$B$124,2,0)</f>
        <v>MA</v>
      </c>
      <c r="H15" s="91" t="n">
        <f aca="false">VLOOKUP(B15,Stopky!$B$4:$C$1120,2,0)</f>
        <v>0.0284722222222222</v>
      </c>
      <c r="I15" s="48"/>
      <c r="J15" s="48" t="n">
        <f aca="false">H15/$H$5</f>
        <v>0.00269113631590002</v>
      </c>
      <c r="K15" s="86" t="n">
        <f aca="false">RANK(H15,'Zadani_bezcu HZ + P'!$H$1:H$980,1)</f>
        <v>13</v>
      </c>
      <c r="L15" s="90"/>
      <c r="M15" s="74" t="n">
        <f aca="false">ROW(C9)</f>
        <v>9</v>
      </c>
    </row>
    <row r="16" s="16" customFormat="true" ht="12.75" hidden="false" customHeight="false" outlineLevel="0" collapsed="false">
      <c r="A16" s="85" t="n">
        <f aca="false">ROW(C10)</f>
        <v>10</v>
      </c>
      <c r="B16" s="86" t="n">
        <v>79</v>
      </c>
      <c r="C16" s="32" t="s">
        <v>87</v>
      </c>
      <c r="D16" s="33" t="s">
        <v>58</v>
      </c>
      <c r="E16" s="33" t="s">
        <v>88</v>
      </c>
      <c r="F16" s="87" t="n">
        <v>1983</v>
      </c>
      <c r="G16" s="88" t="str">
        <f aca="false">VLOOKUP(F16,'RN HZM'!$A$1:$B$124,2,0)</f>
        <v>MA</v>
      </c>
      <c r="H16" s="91" t="n">
        <f aca="false">VLOOKUP(B16,Stopky!$B$4:$C$1120,2,0)</f>
        <v>0.0285648148148148</v>
      </c>
      <c r="I16" s="48"/>
      <c r="J16" s="48" t="n">
        <f aca="false">H16/$H$5</f>
        <v>0.00269988797871596</v>
      </c>
      <c r="K16" s="86" t="n">
        <f aca="false">RANK(H16,'Zadani_bezcu HZ + P'!$H$1:H$979,1)</f>
        <v>14</v>
      </c>
      <c r="L16" s="90"/>
      <c r="M16" s="74" t="n">
        <f aca="false">ROW(C10)</f>
        <v>10</v>
      </c>
    </row>
    <row r="17" s="83" customFormat="true" ht="12.75" hidden="false" customHeight="false" outlineLevel="0" collapsed="false">
      <c r="A17" s="85" t="n">
        <f aca="false">ROW(C11)</f>
        <v>11</v>
      </c>
      <c r="B17" s="86" t="n">
        <v>21</v>
      </c>
      <c r="C17" s="32" t="s">
        <v>89</v>
      </c>
      <c r="D17" s="33" t="s">
        <v>90</v>
      </c>
      <c r="E17" s="33" t="s">
        <v>91</v>
      </c>
      <c r="F17" s="87" t="n">
        <v>1977</v>
      </c>
      <c r="G17" s="88" t="str">
        <f aca="false">VLOOKUP(F17,'RN HZM'!$A$1:$B$124,2,0)</f>
        <v>MA</v>
      </c>
      <c r="H17" s="91" t="n">
        <f aca="false">VLOOKUP(B17,Stopky!$B$4:$C$1120,2,0)</f>
        <v>0.0288310185185185</v>
      </c>
      <c r="I17" s="48"/>
      <c r="J17" s="48" t="n">
        <f aca="false">H17/$H$5</f>
        <v>0.00272504900931177</v>
      </c>
      <c r="K17" s="86" t="n">
        <f aca="false">RANK(H17,'Zadani_bezcu HZ + P'!$H$1:H$980,1)</f>
        <v>15</v>
      </c>
      <c r="L17" s="90"/>
      <c r="M17" s="74" t="n">
        <f aca="false">ROW(C11)</f>
        <v>11</v>
      </c>
    </row>
    <row r="18" s="83" customFormat="true" ht="12.75" hidden="false" customHeight="false" outlineLevel="0" collapsed="false">
      <c r="A18" s="85" t="n">
        <f aca="false">ROW(C12)</f>
        <v>12</v>
      </c>
      <c r="B18" s="86" t="n">
        <v>22</v>
      </c>
      <c r="C18" s="32" t="s">
        <v>89</v>
      </c>
      <c r="D18" s="33" t="s">
        <v>92</v>
      </c>
      <c r="E18" s="33" t="s">
        <v>91</v>
      </c>
      <c r="F18" s="87" t="n">
        <v>1976</v>
      </c>
      <c r="G18" s="88" t="str">
        <f aca="false">VLOOKUP(F18,'RN HZM'!$A$1:$B$124,2,0)</f>
        <v>MA</v>
      </c>
      <c r="H18" s="91" t="n">
        <f aca="false">VLOOKUP(B18,Stopky!$B$4:$C$1120,2,0)</f>
        <v>0.0292824074074074</v>
      </c>
      <c r="I18" s="48"/>
      <c r="J18" s="48" t="n">
        <f aca="false">H18/$H$5</f>
        <v>0.00276771336553945</v>
      </c>
      <c r="K18" s="86" t="n">
        <f aca="false">RANK(H18,'Zadani_bezcu HZ + P'!$H$1:H$980,1)</f>
        <v>16</v>
      </c>
      <c r="L18" s="90"/>
      <c r="M18" s="74" t="n">
        <f aca="false">ROW(C12)</f>
        <v>12</v>
      </c>
    </row>
    <row r="19" s="16" customFormat="true" ht="12.75" hidden="false" customHeight="false" outlineLevel="0" collapsed="false">
      <c r="A19" s="85" t="n">
        <f aca="false">ROW(C13)</f>
        <v>13</v>
      </c>
      <c r="B19" s="86" t="n">
        <v>316</v>
      </c>
      <c r="C19" s="32" t="s">
        <v>93</v>
      </c>
      <c r="D19" s="33" t="s">
        <v>16</v>
      </c>
      <c r="E19" s="33" t="s">
        <v>94</v>
      </c>
      <c r="F19" s="87" t="n">
        <v>1981</v>
      </c>
      <c r="G19" s="88" t="str">
        <f aca="false">VLOOKUP(F19,'RN HZM'!$A$1:$B$124,2,0)</f>
        <v>MA</v>
      </c>
      <c r="H19" s="91" t="n">
        <f aca="false">VLOOKUP(B19,Stopky!$B$4:$C$1120,2,0)</f>
        <v>0.0293981481481482</v>
      </c>
      <c r="I19" s="48"/>
      <c r="J19" s="48" t="n">
        <f aca="false">H19/$H$5</f>
        <v>0.00277865294405937</v>
      </c>
      <c r="K19" s="86" t="n">
        <f aca="false">RANK(H19,'Zadani_bezcu HZ + P'!$H$1:H$979,1)</f>
        <v>17</v>
      </c>
      <c r="L19" s="90"/>
      <c r="M19" s="74" t="n">
        <f aca="false">ROW(C13)</f>
        <v>13</v>
      </c>
    </row>
    <row r="20" s="16" customFormat="true" ht="12.75" hidden="false" customHeight="false" outlineLevel="0" collapsed="false">
      <c r="A20" s="85" t="n">
        <f aca="false">ROW(C14)</f>
        <v>14</v>
      </c>
      <c r="B20" s="86" t="n">
        <v>304</v>
      </c>
      <c r="C20" s="32" t="s">
        <v>95</v>
      </c>
      <c r="D20" s="33" t="s">
        <v>30</v>
      </c>
      <c r="E20" s="33" t="s">
        <v>96</v>
      </c>
      <c r="F20" s="87" t="n">
        <v>1985</v>
      </c>
      <c r="G20" s="88" t="str">
        <f aca="false">VLOOKUP(F20,'RN HZM'!$A$1:$B$124,2,0)</f>
        <v>MA</v>
      </c>
      <c r="H20" s="91" t="n">
        <f aca="false">VLOOKUP(B20,Stopky!$B$4:$C$1120,2,0)</f>
        <v>0.0296990740740741</v>
      </c>
      <c r="I20" s="48"/>
      <c r="J20" s="48" t="n">
        <f aca="false">H20/$H$5</f>
        <v>0.00280709584821116</v>
      </c>
      <c r="K20" s="86" t="n">
        <f aca="false">RANK(H20,'Zadani_bezcu HZ + P'!$H$1:H$979,1)</f>
        <v>18</v>
      </c>
      <c r="L20" s="90"/>
      <c r="M20" s="74" t="n">
        <f aca="false">ROW(C14)</f>
        <v>14</v>
      </c>
    </row>
    <row r="21" s="16" customFormat="true" ht="12.75" hidden="false" customHeight="false" outlineLevel="0" collapsed="false">
      <c r="A21" s="85" t="n">
        <f aca="false">ROW(C15)</f>
        <v>15</v>
      </c>
      <c r="B21" s="86" t="n">
        <v>308</v>
      </c>
      <c r="C21" s="32" t="s">
        <v>97</v>
      </c>
      <c r="D21" s="33" t="s">
        <v>54</v>
      </c>
      <c r="E21" s="33" t="s">
        <v>98</v>
      </c>
      <c r="F21" s="87" t="n">
        <v>1986</v>
      </c>
      <c r="G21" s="88" t="str">
        <f aca="false">VLOOKUP(F21,'RN HZM'!$A$1:$B$124,2,0)</f>
        <v>MA</v>
      </c>
      <c r="H21" s="91" t="n">
        <f aca="false">VLOOKUP(B21,Stopky!$B$4:$C$1120,2,0)</f>
        <v>0.03</v>
      </c>
      <c r="I21" s="48"/>
      <c r="J21" s="48" t="n">
        <f aca="false">H21/$H$5</f>
        <v>0.00283553875236295</v>
      </c>
      <c r="K21" s="86" t="n">
        <f aca="false">RANK(H21,'Zadani_bezcu HZ + P'!$H$1:H$979,1)</f>
        <v>20</v>
      </c>
      <c r="L21" s="90"/>
      <c r="M21" s="74" t="n">
        <f aca="false">ROW(C15)</f>
        <v>15</v>
      </c>
    </row>
    <row r="22" s="16" customFormat="true" ht="12.75" hidden="false" customHeight="false" outlineLevel="0" collapsed="false">
      <c r="A22" s="85" t="n">
        <f aca="false">ROW(C16)</f>
        <v>16</v>
      </c>
      <c r="B22" s="86" t="n">
        <v>20</v>
      </c>
      <c r="C22" s="32" t="s">
        <v>37</v>
      </c>
      <c r="D22" s="33" t="s">
        <v>16</v>
      </c>
      <c r="E22" s="33" t="s">
        <v>99</v>
      </c>
      <c r="F22" s="87" t="n">
        <v>1987</v>
      </c>
      <c r="G22" s="88" t="str">
        <f aca="false">VLOOKUP(F22,'RN HZM'!$A$1:$B$124,2,0)</f>
        <v>MA</v>
      </c>
      <c r="H22" s="91" t="n">
        <f aca="false">VLOOKUP(B22,Stopky!$B$4:$C$1120,2,0)</f>
        <v>0.0303703703703704</v>
      </c>
      <c r="I22" s="48"/>
      <c r="J22" s="48" t="n">
        <f aca="false">H22/$H$5</f>
        <v>0.00287054540362669</v>
      </c>
      <c r="K22" s="86" t="n">
        <f aca="false">RANK(H22,'Zadani_bezcu HZ + P'!$H$1:H$979,1)</f>
        <v>21</v>
      </c>
      <c r="L22" s="90"/>
      <c r="M22" s="74" t="n">
        <f aca="false">ROW(C16)</f>
        <v>16</v>
      </c>
    </row>
    <row r="23" s="83" customFormat="true" ht="12.75" hidden="false" customHeight="false" outlineLevel="0" collapsed="false">
      <c r="A23" s="85" t="n">
        <f aca="false">ROW(C17)</f>
        <v>17</v>
      </c>
      <c r="B23" s="86" t="n">
        <v>202</v>
      </c>
      <c r="C23" s="32" t="s">
        <v>100</v>
      </c>
      <c r="D23" s="33" t="s">
        <v>101</v>
      </c>
      <c r="E23" s="33"/>
      <c r="F23" s="87" t="n">
        <v>1984</v>
      </c>
      <c r="G23" s="88" t="str">
        <f aca="false">VLOOKUP(F23,'RN HZM'!$A$1:$B$124,2,0)</f>
        <v>MA</v>
      </c>
      <c r="H23" s="91" t="n">
        <f aca="false">VLOOKUP(B23,Stopky!$B$4:$C$1120,2,0)</f>
        <v>0.0305902777777778</v>
      </c>
      <c r="I23" s="48"/>
      <c r="J23" s="48" t="n">
        <f aca="false">H23/$H$5</f>
        <v>0.00289133060281454</v>
      </c>
      <c r="K23" s="86" t="n">
        <f aca="false">RANK(H23,'Zadani_bezcu HZ + P'!$H$1:H$980,1)</f>
        <v>22</v>
      </c>
      <c r="L23" s="90"/>
      <c r="M23" s="74" t="n">
        <f aca="false">ROW(C17)</f>
        <v>17</v>
      </c>
    </row>
    <row r="24" s="16" customFormat="true" ht="12.75" hidden="false" customHeight="false" outlineLevel="0" collapsed="false">
      <c r="A24" s="85" t="n">
        <f aca="false">ROW(C18)</f>
        <v>18</v>
      </c>
      <c r="B24" s="86" t="n">
        <v>233</v>
      </c>
      <c r="C24" s="32" t="s">
        <v>102</v>
      </c>
      <c r="D24" s="33" t="s">
        <v>66</v>
      </c>
      <c r="E24" s="33" t="s">
        <v>52</v>
      </c>
      <c r="F24" s="87" t="n">
        <v>1990</v>
      </c>
      <c r="G24" s="88" t="str">
        <f aca="false">VLOOKUP(F24,'RN HZM'!$A$1:$B$124,2,0)</f>
        <v>MA</v>
      </c>
      <c r="H24" s="91" t="n">
        <f aca="false">VLOOKUP(B24,Stopky!$B$4:$C$1120,2,0)</f>
        <v>0.0306134259259259</v>
      </c>
      <c r="I24" s="48"/>
      <c r="J24" s="48" t="n">
        <f aca="false">H24/$H$5</f>
        <v>0.00289351851851852</v>
      </c>
      <c r="K24" s="86" t="n">
        <f aca="false">RANK(H24,'Zadani_bezcu HZ + P'!$H$1:H$979,1)</f>
        <v>23</v>
      </c>
      <c r="L24" s="90"/>
      <c r="M24" s="74" t="n">
        <f aca="false">ROW(C18)</f>
        <v>18</v>
      </c>
    </row>
    <row r="25" s="16" customFormat="true" ht="12.75" hidden="false" customHeight="false" outlineLevel="0" collapsed="false">
      <c r="A25" s="85" t="n">
        <f aca="false">ROW(C19)</f>
        <v>19</v>
      </c>
      <c r="B25" s="86" t="n">
        <v>227</v>
      </c>
      <c r="C25" s="32" t="s">
        <v>103</v>
      </c>
      <c r="D25" s="33" t="s">
        <v>16</v>
      </c>
      <c r="E25" s="33" t="s">
        <v>41</v>
      </c>
      <c r="F25" s="87" t="n">
        <v>1986</v>
      </c>
      <c r="G25" s="88" t="str">
        <f aca="false">VLOOKUP(F25,'RN HZM'!$A$1:$B$124,2,0)</f>
        <v>MA</v>
      </c>
      <c r="H25" s="91" t="n">
        <f aca="false">VLOOKUP(B25,Stopky!$B$4:$C$1120,2,0)</f>
        <v>0.0307523148148148</v>
      </c>
      <c r="I25" s="48"/>
      <c r="J25" s="48" t="n">
        <f aca="false">H25/$H$5</f>
        <v>0.00290664601274242</v>
      </c>
      <c r="K25" s="86" t="n">
        <f aca="false">RANK(H25,'Zadani_bezcu HZ + P'!$H$1:H$979,1)</f>
        <v>24</v>
      </c>
      <c r="L25" s="90"/>
      <c r="M25" s="74" t="n">
        <f aca="false">ROW(C19)</f>
        <v>19</v>
      </c>
    </row>
    <row r="26" s="16" customFormat="true" ht="12.75" hidden="false" customHeight="false" outlineLevel="0" collapsed="false">
      <c r="A26" s="85" t="n">
        <f aca="false">ROW(C20)</f>
        <v>20</v>
      </c>
      <c r="B26" s="86" t="n">
        <v>97</v>
      </c>
      <c r="C26" s="32" t="s">
        <v>104</v>
      </c>
      <c r="D26" s="33" t="s">
        <v>105</v>
      </c>
      <c r="E26" s="33" t="s">
        <v>28</v>
      </c>
      <c r="F26" s="87" t="n">
        <v>1995</v>
      </c>
      <c r="G26" s="88" t="str">
        <f aca="false">VLOOKUP(F26,'RN HZM'!$A$1:$B$124,2,0)</f>
        <v>MA</v>
      </c>
      <c r="H26" s="91" t="n">
        <f aca="false">VLOOKUP(B26,Stopky!$B$4:$C$1120,2,0)</f>
        <v>0.0310300925925926</v>
      </c>
      <c r="I26" s="48"/>
      <c r="J26" s="48" t="n">
        <f aca="false">H26/$H$5</f>
        <v>0.00293290100119023</v>
      </c>
      <c r="K26" s="86" t="n">
        <f aca="false">RANK(H26,'Zadani_bezcu HZ + P'!$H$1:H$979,1)</f>
        <v>28</v>
      </c>
      <c r="L26" s="90"/>
      <c r="M26" s="74" t="n">
        <f aca="false">ROW(C20)</f>
        <v>20</v>
      </c>
    </row>
    <row r="27" s="16" customFormat="true" ht="12.75" hidden="false" customHeight="false" outlineLevel="0" collapsed="false">
      <c r="A27" s="85" t="n">
        <f aca="false">ROW(C21)</f>
        <v>21</v>
      </c>
      <c r="B27" s="86" t="n">
        <v>286</v>
      </c>
      <c r="C27" s="32" t="s">
        <v>106</v>
      </c>
      <c r="D27" s="33" t="s">
        <v>107</v>
      </c>
      <c r="E27" s="33" t="s">
        <v>108</v>
      </c>
      <c r="F27" s="87" t="n">
        <v>1986</v>
      </c>
      <c r="G27" s="88" t="str">
        <f aca="false">VLOOKUP(F27,'RN HZM'!$A$1:$B$124,2,0)</f>
        <v>MA</v>
      </c>
      <c r="H27" s="91" t="n">
        <f aca="false">VLOOKUP(B27,Stopky!$B$4:$C$1120,2,0)</f>
        <v>0.0310532407407407</v>
      </c>
      <c r="I27" s="48"/>
      <c r="J27" s="48" t="n">
        <f aca="false">H27/$H$5</f>
        <v>0.00293508891689421</v>
      </c>
      <c r="K27" s="86" t="n">
        <f aca="false">RANK(H27,'Zadani_bezcu HZ + P'!$H$1:H$979,1)</f>
        <v>29</v>
      </c>
      <c r="L27" s="90"/>
      <c r="M27" s="74" t="n">
        <f aca="false">ROW(C21)</f>
        <v>21</v>
      </c>
    </row>
    <row r="28" s="16" customFormat="true" ht="12.75" hidden="false" customHeight="false" outlineLevel="0" collapsed="false">
      <c r="A28" s="85" t="n">
        <f aca="false">ROW(C22)</f>
        <v>22</v>
      </c>
      <c r="B28" s="86" t="n">
        <v>99</v>
      </c>
      <c r="C28" s="32" t="s">
        <v>109</v>
      </c>
      <c r="D28" s="33" t="s">
        <v>69</v>
      </c>
      <c r="E28" s="33" t="s">
        <v>28</v>
      </c>
      <c r="F28" s="87" t="n">
        <v>1996</v>
      </c>
      <c r="G28" s="88" t="str">
        <f aca="false">VLOOKUP(F28,'RN HZM'!$A$1:$B$124,2,0)</f>
        <v>MA</v>
      </c>
      <c r="H28" s="91" t="n">
        <f aca="false">VLOOKUP(B28,Stopky!$B$4:$C$1120,2,0)</f>
        <v>0.0313541782407407</v>
      </c>
      <c r="I28" s="48"/>
      <c r="J28" s="48" t="n">
        <f aca="false">H28/$H$5</f>
        <v>0.00296353291500385</v>
      </c>
      <c r="K28" s="86" t="n">
        <f aca="false">RANK(H28,'Zadani_bezcu HZ + P'!$H$1:H$979,1)</f>
        <v>35</v>
      </c>
      <c r="L28" s="90"/>
      <c r="M28" s="74" t="n">
        <f aca="false">ROW(C22)</f>
        <v>22</v>
      </c>
    </row>
    <row r="29" s="16" customFormat="true" ht="12.75" hidden="false" customHeight="false" outlineLevel="0" collapsed="false">
      <c r="A29" s="85" t="n">
        <f aca="false">ROW(C23)</f>
        <v>23</v>
      </c>
      <c r="B29" s="86" t="n">
        <v>236</v>
      </c>
      <c r="C29" s="32" t="s">
        <v>110</v>
      </c>
      <c r="D29" s="33" t="s">
        <v>56</v>
      </c>
      <c r="E29" s="33" t="s">
        <v>28</v>
      </c>
      <c r="F29" s="87" t="n">
        <v>1993</v>
      </c>
      <c r="G29" s="88" t="str">
        <f aca="false">VLOOKUP(F29,'RN HZM'!$A$1:$B$124,2,0)</f>
        <v>MA</v>
      </c>
      <c r="H29" s="91" t="n">
        <f aca="false">VLOOKUP(B29,Stopky!$B$4:$C$1120,2,0)</f>
        <v>0.031400462962963</v>
      </c>
      <c r="I29" s="48"/>
      <c r="J29" s="48" t="n">
        <f aca="false">H29/$H$5</f>
        <v>0.00296790765245397</v>
      </c>
      <c r="K29" s="86" t="n">
        <f aca="false">RANK(H29,'Zadani_bezcu HZ + P'!$H$1:H$979,1)</f>
        <v>37</v>
      </c>
      <c r="L29" s="90"/>
      <c r="M29" s="74" t="n">
        <f aca="false">ROW(C23)</f>
        <v>23</v>
      </c>
    </row>
    <row r="30" s="16" customFormat="true" ht="12.75" hidden="false" customHeight="false" outlineLevel="0" collapsed="false">
      <c r="A30" s="85" t="n">
        <f aca="false">ROW(C24)</f>
        <v>24</v>
      </c>
      <c r="B30" s="86" t="n">
        <v>277</v>
      </c>
      <c r="C30" s="32" t="s">
        <v>111</v>
      </c>
      <c r="D30" s="33" t="s">
        <v>36</v>
      </c>
      <c r="E30" s="33" t="s">
        <v>52</v>
      </c>
      <c r="F30" s="87" t="n">
        <v>1977</v>
      </c>
      <c r="G30" s="88" t="str">
        <f aca="false">VLOOKUP(F30,'RN HZM'!$A$1:$B$124,2,0)</f>
        <v>MA</v>
      </c>
      <c r="H30" s="91" t="n">
        <f aca="false">VLOOKUP(B30,Stopky!$B$4:$C$1120,2,0)</f>
        <v>0.0314814814814815</v>
      </c>
      <c r="I30" s="48"/>
      <c r="J30" s="48" t="n">
        <f aca="false">H30/$H$5</f>
        <v>0.00297556535741791</v>
      </c>
      <c r="K30" s="86" t="n">
        <f aca="false">RANK(H30,'Zadani_bezcu HZ + P'!$H$1:H$979,1)</f>
        <v>38</v>
      </c>
      <c r="L30" s="90"/>
      <c r="M30" s="74" t="n">
        <f aca="false">ROW(C24)</f>
        <v>24</v>
      </c>
    </row>
    <row r="31" s="16" customFormat="true" ht="12.75" hidden="false" customHeight="false" outlineLevel="0" collapsed="false">
      <c r="A31" s="85" t="n">
        <f aca="false">ROW(C25)</f>
        <v>25</v>
      </c>
      <c r="B31" s="86" t="n">
        <v>214</v>
      </c>
      <c r="C31" s="32" t="s">
        <v>112</v>
      </c>
      <c r="D31" s="33" t="s">
        <v>107</v>
      </c>
      <c r="E31" s="33" t="s">
        <v>113</v>
      </c>
      <c r="F31" s="87" t="n">
        <v>1985</v>
      </c>
      <c r="G31" s="88" t="str">
        <f aca="false">VLOOKUP(F31,'RN HZM'!$A$1:$B$124,2,0)</f>
        <v>MA</v>
      </c>
      <c r="H31" s="91" t="n">
        <f aca="false">VLOOKUP(B31,Stopky!$B$4:$C$1120,2,0)</f>
        <v>0.0317361111111111</v>
      </c>
      <c r="I31" s="48"/>
      <c r="J31" s="48" t="n">
        <f aca="false">H31/$H$5</f>
        <v>0.00299963243016173</v>
      </c>
      <c r="K31" s="86" t="n">
        <f aca="false">RANK(H31,'Zadani_bezcu HZ + P'!$H$1:H$979,1)</f>
        <v>41</v>
      </c>
      <c r="L31" s="90"/>
      <c r="M31" s="74" t="n">
        <f aca="false">ROW(C25)</f>
        <v>25</v>
      </c>
    </row>
    <row r="32" s="16" customFormat="true" ht="12.75" hidden="false" customHeight="false" outlineLevel="0" collapsed="false">
      <c r="A32" s="85" t="n">
        <f aca="false">ROW(C26)</f>
        <v>26</v>
      </c>
      <c r="B32" s="86" t="n">
        <v>82</v>
      </c>
      <c r="C32" s="32" t="s">
        <v>62</v>
      </c>
      <c r="D32" s="33" t="s">
        <v>105</v>
      </c>
      <c r="E32" s="33" t="s">
        <v>114</v>
      </c>
      <c r="F32" s="87" t="n">
        <v>1982</v>
      </c>
      <c r="G32" s="88" t="str">
        <f aca="false">VLOOKUP(F32,'RN HZM'!$A$1:$B$124,2,0)</f>
        <v>MA</v>
      </c>
      <c r="H32" s="91" t="n">
        <f aca="false">VLOOKUP(B32,Stopky!$B$4:$C$1120,2,0)</f>
        <v>0.0317476851851852</v>
      </c>
      <c r="I32" s="48"/>
      <c r="J32" s="48" t="n">
        <f aca="false">H32/$H$5</f>
        <v>0.00300072638801372</v>
      </c>
      <c r="K32" s="86" t="n">
        <f aca="false">RANK(H32,'Zadani_bezcu HZ + P'!$H$1:H$979,1)</f>
        <v>42</v>
      </c>
      <c r="L32" s="90"/>
      <c r="M32" s="74" t="n">
        <f aca="false">ROW(C26)</f>
        <v>26</v>
      </c>
    </row>
    <row r="33" s="16" customFormat="true" ht="12.75" hidden="false" customHeight="false" outlineLevel="0" collapsed="false">
      <c r="A33" s="85" t="n">
        <f aca="false">ROW(C27)</f>
        <v>27</v>
      </c>
      <c r="B33" s="86" t="n">
        <v>86</v>
      </c>
      <c r="C33" s="32" t="s">
        <v>62</v>
      </c>
      <c r="D33" s="33" t="s">
        <v>115</v>
      </c>
      <c r="E33" s="33" t="s">
        <v>114</v>
      </c>
      <c r="F33" s="87" t="n">
        <v>1986</v>
      </c>
      <c r="G33" s="88" t="str">
        <f aca="false">VLOOKUP(F33,'RN HZM'!$A$1:$B$124,2,0)</f>
        <v>MA</v>
      </c>
      <c r="H33" s="91" t="n">
        <f aca="false">VLOOKUP(B33,Stopky!$B$4:$C$1120,2,0)</f>
        <v>0.0317592708333333</v>
      </c>
      <c r="I33" s="48"/>
      <c r="J33" s="48" t="n">
        <f aca="false">H33/$H$5</f>
        <v>0.00300182143982357</v>
      </c>
      <c r="K33" s="86" t="n">
        <f aca="false">RANK(H33,'Zadani_bezcu HZ + P'!$H$1:H$979,1)</f>
        <v>44</v>
      </c>
      <c r="L33" s="90"/>
      <c r="M33" s="74" t="n">
        <f aca="false">ROW(C27)</f>
        <v>27</v>
      </c>
    </row>
    <row r="34" s="16" customFormat="true" ht="12.75" hidden="false" customHeight="false" outlineLevel="0" collapsed="false">
      <c r="A34" s="85" t="n">
        <f aca="false">ROW(C28)</f>
        <v>28</v>
      </c>
      <c r="B34" s="86" t="n">
        <v>270</v>
      </c>
      <c r="C34" s="32" t="s">
        <v>116</v>
      </c>
      <c r="D34" s="33" t="s">
        <v>58</v>
      </c>
      <c r="E34" s="33" t="s">
        <v>117</v>
      </c>
      <c r="F34" s="87" t="n">
        <v>1982</v>
      </c>
      <c r="G34" s="88" t="str">
        <f aca="false">VLOOKUP(F34,'RN HZM'!$A$1:$B$124,2,0)</f>
        <v>MA</v>
      </c>
      <c r="H34" s="91" t="n">
        <f aca="false">VLOOKUP(B34,Stopky!$B$4:$C$1120,2,0)</f>
        <v>0.0318287037037037</v>
      </c>
      <c r="I34" s="48"/>
      <c r="J34" s="48" t="n">
        <f aca="false">H34/$H$5</f>
        <v>0.00300838409297767</v>
      </c>
      <c r="K34" s="86" t="n">
        <f aca="false">RANK(H34,'Zadani_bezcu HZ + P'!$H$1:H$979,1)</f>
        <v>45</v>
      </c>
      <c r="L34" s="90"/>
      <c r="M34" s="74" t="n">
        <f aca="false">ROW(C28)</f>
        <v>28</v>
      </c>
    </row>
    <row r="35" s="16" customFormat="true" ht="12.75" hidden="false" customHeight="false" outlineLevel="0" collapsed="false">
      <c r="A35" s="85" t="n">
        <f aca="false">ROW(C29)</f>
        <v>29</v>
      </c>
      <c r="B35" s="86" t="n">
        <v>307</v>
      </c>
      <c r="C35" s="32" t="s">
        <v>118</v>
      </c>
      <c r="D35" s="33" t="s">
        <v>119</v>
      </c>
      <c r="E35" s="33" t="s">
        <v>52</v>
      </c>
      <c r="F35" s="87" t="n">
        <v>1989</v>
      </c>
      <c r="G35" s="88" t="str">
        <f aca="false">VLOOKUP(F35,'RN HZM'!$A$1:$B$124,2,0)</f>
        <v>MA</v>
      </c>
      <c r="H35" s="91" t="n">
        <f aca="false">VLOOKUP(B35,Stopky!$B$4:$C$1120,2,0)</f>
        <v>0.0318518518518519</v>
      </c>
      <c r="I35" s="48"/>
      <c r="J35" s="48" t="n">
        <f aca="false">H35/$H$5</f>
        <v>0.00301057200868165</v>
      </c>
      <c r="K35" s="86" t="n">
        <f aca="false">RANK(H35,'Zadani_bezcu HZ + P'!$H$1:H$979,1)</f>
        <v>46</v>
      </c>
      <c r="L35" s="90"/>
      <c r="M35" s="74" t="n">
        <f aca="false">ROW(C29)</f>
        <v>29</v>
      </c>
    </row>
    <row r="36" s="16" customFormat="true" ht="12.75" hidden="false" customHeight="false" outlineLevel="0" collapsed="false">
      <c r="A36" s="85" t="n">
        <f aca="false">ROW(C30)</f>
        <v>30</v>
      </c>
      <c r="B36" s="86" t="n">
        <v>274</v>
      </c>
      <c r="C36" s="32" t="s">
        <v>120</v>
      </c>
      <c r="D36" s="33" t="s">
        <v>121</v>
      </c>
      <c r="E36" s="33" t="s">
        <v>122</v>
      </c>
      <c r="F36" s="87" t="n">
        <v>1976</v>
      </c>
      <c r="G36" s="88" t="str">
        <f aca="false">VLOOKUP(F36,'RN HZM'!$A$1:$B$124,2,0)</f>
        <v>MA</v>
      </c>
      <c r="H36" s="91" t="n">
        <f aca="false">VLOOKUP(B36,Stopky!$B$4:$C$1120,2,0)</f>
        <v>0.0321643518518519</v>
      </c>
      <c r="I36" s="48"/>
      <c r="J36" s="48" t="n">
        <f aca="false">H36/$H$5</f>
        <v>0.00304010887068543</v>
      </c>
      <c r="K36" s="86" t="n">
        <f aca="false">RANK(H36,'Zadani_bezcu HZ + P'!$H$1:H$979,1)</f>
        <v>48</v>
      </c>
      <c r="L36" s="90"/>
      <c r="M36" s="74" t="n">
        <f aca="false">ROW(C30)</f>
        <v>30</v>
      </c>
    </row>
    <row r="37" s="16" customFormat="true" ht="12.75" hidden="false" customHeight="false" outlineLevel="0" collapsed="false">
      <c r="A37" s="85" t="n">
        <f aca="false">ROW(C31)</f>
        <v>31</v>
      </c>
      <c r="B37" s="86" t="n">
        <v>68</v>
      </c>
      <c r="C37" s="32" t="s">
        <v>32</v>
      </c>
      <c r="D37" s="33" t="s">
        <v>107</v>
      </c>
      <c r="E37" s="33" t="s">
        <v>123</v>
      </c>
      <c r="F37" s="87" t="n">
        <v>1992</v>
      </c>
      <c r="G37" s="88" t="str">
        <f aca="false">VLOOKUP(F37,'RN HZM'!$A$1:$B$124,2,0)</f>
        <v>MA</v>
      </c>
      <c r="H37" s="91" t="n">
        <f aca="false">VLOOKUP(B37,Stopky!$B$4:$C$1120,2,0)</f>
        <v>0.0326157407407407</v>
      </c>
      <c r="I37" s="48"/>
      <c r="J37" s="48" t="n">
        <f aca="false">H37/$H$5</f>
        <v>0.00308277322691311</v>
      </c>
      <c r="K37" s="86" t="n">
        <f aca="false">RANK(H37,'Zadani_bezcu HZ + P'!$H$1:H$979,1)</f>
        <v>50</v>
      </c>
      <c r="L37" s="90"/>
      <c r="M37" s="74" t="n">
        <f aca="false">ROW(C31)</f>
        <v>31</v>
      </c>
    </row>
    <row r="38" s="16" customFormat="true" ht="12.75" hidden="false" customHeight="false" outlineLevel="0" collapsed="false">
      <c r="A38" s="85" t="n">
        <f aca="false">ROW(C32)</f>
        <v>32</v>
      </c>
      <c r="B38" s="86" t="n">
        <v>278</v>
      </c>
      <c r="C38" s="32" t="s">
        <v>124</v>
      </c>
      <c r="D38" s="33" t="s">
        <v>54</v>
      </c>
      <c r="E38" s="33" t="s">
        <v>52</v>
      </c>
      <c r="F38" s="87" t="n">
        <v>1981</v>
      </c>
      <c r="G38" s="88" t="str">
        <f aca="false">VLOOKUP(F38,'RN HZM'!$A$1:$B$124,2,0)</f>
        <v>MA</v>
      </c>
      <c r="H38" s="91" t="n">
        <f aca="false">VLOOKUP(B38,Stopky!$B$4:$C$1120,2,0)</f>
        <v>0.0329166666666667</v>
      </c>
      <c r="I38" s="48"/>
      <c r="J38" s="48" t="n">
        <f aca="false">H38/$H$5</f>
        <v>0.0031112161310649</v>
      </c>
      <c r="K38" s="86" t="n">
        <f aca="false">RANK(H38,'Zadani_bezcu HZ + P'!$H$1:H$979,1)</f>
        <v>55</v>
      </c>
      <c r="L38" s="90"/>
      <c r="M38" s="74" t="n">
        <f aca="false">ROW(C32)</f>
        <v>32</v>
      </c>
    </row>
    <row r="39" s="16" customFormat="true" ht="12.75" hidden="false" customHeight="false" outlineLevel="0" collapsed="false">
      <c r="A39" s="85" t="n">
        <f aca="false">ROW(C33)</f>
        <v>33</v>
      </c>
      <c r="B39" s="86" t="n">
        <v>90</v>
      </c>
      <c r="C39" s="32" t="s">
        <v>125</v>
      </c>
      <c r="D39" s="33" t="s">
        <v>43</v>
      </c>
      <c r="E39" s="33" t="s">
        <v>20</v>
      </c>
      <c r="F39" s="87" t="n">
        <v>1996</v>
      </c>
      <c r="G39" s="88" t="str">
        <f aca="false">VLOOKUP(F39,'RN HZM'!$A$1:$B$124,2,0)</f>
        <v>MA</v>
      </c>
      <c r="H39" s="91" t="n">
        <f aca="false">VLOOKUP(B39,Stopky!$B$4:$C$1120,2,0)</f>
        <v>0.0329282407407407</v>
      </c>
      <c r="I39" s="48"/>
      <c r="J39" s="48" t="n">
        <f aca="false">H39/$H$5</f>
        <v>0.00311231008891689</v>
      </c>
      <c r="K39" s="86" t="n">
        <f aca="false">RANK(H39,'Zadani_bezcu HZ + P'!$H$1:H$979,1)</f>
        <v>56</v>
      </c>
      <c r="L39" s="90"/>
      <c r="M39" s="74" t="n">
        <f aca="false">ROW(C33)</f>
        <v>33</v>
      </c>
    </row>
    <row r="40" s="16" customFormat="true" ht="12.75" hidden="false" customHeight="false" outlineLevel="0" collapsed="false">
      <c r="A40" s="85" t="n">
        <f aca="false">ROW(C34)</f>
        <v>34</v>
      </c>
      <c r="B40" s="92" t="n">
        <v>56</v>
      </c>
      <c r="C40" s="32" t="s">
        <v>126</v>
      </c>
      <c r="D40" s="33" t="s">
        <v>56</v>
      </c>
      <c r="E40" s="33" t="s">
        <v>127</v>
      </c>
      <c r="F40" s="87" t="n">
        <v>1990</v>
      </c>
      <c r="G40" s="88" t="str">
        <f aca="false">VLOOKUP(F40,'RN HZM'!$A$1:$B$124,2,0)</f>
        <v>MA</v>
      </c>
      <c r="H40" s="91" t="n">
        <f aca="false">VLOOKUP(B40,Stopky!$B$4:$C$1120,2,0)</f>
        <v>0.0332986111111111</v>
      </c>
      <c r="I40" s="48"/>
      <c r="J40" s="48" t="n">
        <f aca="false">H40/$H$5</f>
        <v>0.00314731674018063</v>
      </c>
      <c r="K40" s="86" t="n">
        <f aca="false">RANK(H40,'Zadani_bezcu HZ + P'!$H$1:H$979,1)</f>
        <v>59</v>
      </c>
      <c r="L40" s="90"/>
      <c r="M40" s="74" t="n">
        <f aca="false">ROW(C34)</f>
        <v>34</v>
      </c>
    </row>
    <row r="41" s="16" customFormat="true" ht="12.75" hidden="false" customHeight="false" outlineLevel="0" collapsed="false">
      <c r="A41" s="85" t="n">
        <f aca="false">ROW(C35)</f>
        <v>35</v>
      </c>
      <c r="B41" s="86" t="n">
        <v>229</v>
      </c>
      <c r="C41" s="32" t="s">
        <v>128</v>
      </c>
      <c r="D41" s="33" t="s">
        <v>129</v>
      </c>
      <c r="E41" s="33" t="s">
        <v>23</v>
      </c>
      <c r="F41" s="87" t="n">
        <v>1992</v>
      </c>
      <c r="G41" s="88" t="str">
        <f aca="false">VLOOKUP(F41,'RN HZM'!$A$1:$B$124,2,0)</f>
        <v>MA</v>
      </c>
      <c r="H41" s="91" t="n">
        <f aca="false">VLOOKUP(B41,Stopky!$B$4:$C$1120,2,0)</f>
        <v>0.0335069444444444</v>
      </c>
      <c r="I41" s="48"/>
      <c r="J41" s="48" t="n">
        <f aca="false">H41/$H$5</f>
        <v>0.00316700798151649</v>
      </c>
      <c r="K41" s="86" t="n">
        <f aca="false">RANK(H41,'Zadani_bezcu HZ + P'!$H$1:H$979,1)</f>
        <v>60</v>
      </c>
      <c r="L41" s="90"/>
      <c r="M41" s="74" t="n">
        <f aca="false">ROW(C35)</f>
        <v>35</v>
      </c>
    </row>
    <row r="42" s="16" customFormat="true" ht="12.75" hidden="false" customHeight="false" outlineLevel="0" collapsed="false">
      <c r="A42" s="85" t="n">
        <f aca="false">ROW(C36)</f>
        <v>36</v>
      </c>
      <c r="B42" s="86" t="n">
        <v>207</v>
      </c>
      <c r="C42" s="32" t="s">
        <v>130</v>
      </c>
      <c r="D42" s="33" t="s">
        <v>69</v>
      </c>
      <c r="E42" s="33" t="s">
        <v>131</v>
      </c>
      <c r="F42" s="87" t="n">
        <v>1989</v>
      </c>
      <c r="G42" s="88" t="str">
        <f aca="false">VLOOKUP(F42,'RN HZM'!$A$1:$B$124,2,0)</f>
        <v>MA</v>
      </c>
      <c r="H42" s="91" t="n">
        <f aca="false">VLOOKUP(B42,Stopky!$B$4:$C$1120,2,0)</f>
        <v>0.0335185185185185</v>
      </c>
      <c r="I42" s="48"/>
      <c r="J42" s="48" t="n">
        <f aca="false">H42/$H$5</f>
        <v>0.00316810193936848</v>
      </c>
      <c r="K42" s="86" t="n">
        <f aca="false">RANK(H42,'Zadani_bezcu HZ + P'!$H$1:H$979,1)</f>
        <v>61</v>
      </c>
      <c r="L42" s="90"/>
      <c r="M42" s="74" t="n">
        <f aca="false">ROW(C36)</f>
        <v>36</v>
      </c>
    </row>
    <row r="43" s="16" customFormat="true" ht="12.75" hidden="false" customHeight="false" outlineLevel="0" collapsed="false">
      <c r="A43" s="85" t="n">
        <f aca="false">ROW(C37)</f>
        <v>37</v>
      </c>
      <c r="B43" s="86" t="n">
        <v>247</v>
      </c>
      <c r="C43" s="32" t="s">
        <v>132</v>
      </c>
      <c r="D43" s="33" t="s">
        <v>133</v>
      </c>
      <c r="E43" s="33" t="s">
        <v>134</v>
      </c>
      <c r="F43" s="87" t="n">
        <v>1980</v>
      </c>
      <c r="G43" s="88" t="str">
        <f aca="false">VLOOKUP(F43,'RN HZM'!$A$1:$B$124,2,0)</f>
        <v>MA</v>
      </c>
      <c r="H43" s="91" t="n">
        <f aca="false">VLOOKUP(B43,Stopky!$B$4:$C$1120,2,0)</f>
        <v>0.0337962962962963</v>
      </c>
      <c r="I43" s="48"/>
      <c r="J43" s="48" t="n">
        <f aca="false">H43/$H$5</f>
        <v>0.00319435692781629</v>
      </c>
      <c r="K43" s="86" t="n">
        <f aca="false">RANK(H43,'Zadani_bezcu HZ + P'!$H$1:H$979,1)</f>
        <v>62</v>
      </c>
      <c r="L43" s="90"/>
      <c r="M43" s="74" t="n">
        <f aca="false">ROW(C37)</f>
        <v>37</v>
      </c>
    </row>
    <row r="44" s="16" customFormat="true" ht="12.75" hidden="false" customHeight="false" outlineLevel="0" collapsed="false">
      <c r="A44" s="85" t="n">
        <f aca="false">ROW(C38)</f>
        <v>38</v>
      </c>
      <c r="B44" s="86" t="n">
        <v>232</v>
      </c>
      <c r="C44" s="32" t="s">
        <v>21</v>
      </c>
      <c r="D44" s="33" t="s">
        <v>135</v>
      </c>
      <c r="E44" s="33" t="s">
        <v>23</v>
      </c>
      <c r="F44" s="87" t="n">
        <v>1989</v>
      </c>
      <c r="G44" s="88" t="str">
        <f aca="false">VLOOKUP(F44,'RN HZM'!$A$1:$B$124,2,0)</f>
        <v>MA</v>
      </c>
      <c r="H44" s="91" t="n">
        <f aca="false">VLOOKUP(B44,Stopky!$B$4:$C$1120,2,0)</f>
        <v>0.0339699074074074</v>
      </c>
      <c r="I44" s="48"/>
      <c r="J44" s="48" t="n">
        <f aca="false">H44/$H$5</f>
        <v>0.00321076629559616</v>
      </c>
      <c r="K44" s="86" t="n">
        <f aca="false">RANK(H44,'Zadani_bezcu HZ + P'!$H$1:H$979,1)</f>
        <v>63</v>
      </c>
      <c r="L44" s="90"/>
      <c r="M44" s="74" t="n">
        <f aca="false">ROW(C38)</f>
        <v>38</v>
      </c>
    </row>
    <row r="45" s="16" customFormat="true" ht="12.75" hidden="false" customHeight="false" outlineLevel="0" collapsed="false">
      <c r="A45" s="85" t="n">
        <f aca="false">ROW(C39)</f>
        <v>39</v>
      </c>
      <c r="B45" s="86" t="n">
        <v>223</v>
      </c>
      <c r="C45" s="32" t="s">
        <v>136</v>
      </c>
      <c r="D45" s="33" t="s">
        <v>54</v>
      </c>
      <c r="E45" s="33" t="s">
        <v>23</v>
      </c>
      <c r="F45" s="87" t="n">
        <v>1993</v>
      </c>
      <c r="G45" s="88" t="str">
        <f aca="false">VLOOKUP(F45,'RN HZM'!$A$1:$B$124,2,0)</f>
        <v>MA</v>
      </c>
      <c r="H45" s="91" t="n">
        <f aca="false">VLOOKUP(B45,Stopky!$B$4:$C$1120,2,0)</f>
        <v>0.0339814814814815</v>
      </c>
      <c r="I45" s="48"/>
      <c r="J45" s="48" t="n">
        <f aca="false">H45/$H$5</f>
        <v>0.00321186025344816</v>
      </c>
      <c r="K45" s="86" t="n">
        <f aca="false">RANK(H45,'Zadani_bezcu HZ + P'!$H$1:H$979,1)</f>
        <v>64</v>
      </c>
      <c r="L45" s="90"/>
      <c r="M45" s="74" t="n">
        <f aca="false">ROW(C39)</f>
        <v>39</v>
      </c>
    </row>
    <row r="46" s="16" customFormat="true" ht="12.75" hidden="false" customHeight="false" outlineLevel="0" collapsed="false">
      <c r="A46" s="85" t="n">
        <f aca="false">ROW(C40)</f>
        <v>40</v>
      </c>
      <c r="B46" s="86" t="n">
        <v>248</v>
      </c>
      <c r="C46" s="32" t="s">
        <v>132</v>
      </c>
      <c r="D46" s="33" t="s">
        <v>137</v>
      </c>
      <c r="E46" s="33" t="s">
        <v>134</v>
      </c>
      <c r="F46" s="87" t="n">
        <v>1981</v>
      </c>
      <c r="G46" s="88" t="str">
        <f aca="false">VLOOKUP(F46,'RN HZM'!$A$1:$B$124,2,0)</f>
        <v>MA</v>
      </c>
      <c r="H46" s="48" t="n">
        <f aca="false">VLOOKUP(B46,Stopky!$B$4:$C$1120,2,0)</f>
        <v>0.0340162037037037</v>
      </c>
      <c r="I46" s="89"/>
      <c r="J46" s="48" t="n">
        <f aca="false">H46/$H$5</f>
        <v>0.00321514212700413</v>
      </c>
      <c r="K46" s="86" t="n">
        <f aca="false">RANK(H46,'Zadani_bezcu HZ + P'!$H$1:H$979,1)</f>
        <v>65</v>
      </c>
      <c r="L46" s="90"/>
      <c r="M46" s="74" t="n">
        <f aca="false">ROW(C40)</f>
        <v>40</v>
      </c>
    </row>
    <row r="47" s="16" customFormat="true" ht="12.75" hidden="false" customHeight="false" outlineLevel="0" collapsed="false">
      <c r="A47" s="85" t="n">
        <f aca="false">ROW(C41)</f>
        <v>41</v>
      </c>
      <c r="B47" s="86" t="n">
        <v>230</v>
      </c>
      <c r="C47" s="32" t="s">
        <v>138</v>
      </c>
      <c r="D47" s="33" t="s">
        <v>105</v>
      </c>
      <c r="E47" s="33" t="s">
        <v>139</v>
      </c>
      <c r="F47" s="87" t="n">
        <v>1978</v>
      </c>
      <c r="G47" s="88" t="str">
        <f aca="false">VLOOKUP(F47,'RN HZM'!$A$1:$B$124,2,0)</f>
        <v>MA</v>
      </c>
      <c r="H47" s="91" t="n">
        <f aca="false">VLOOKUP(B47,Stopky!$B$4:$C$1120,2,0)</f>
        <v>0.0344907407407407</v>
      </c>
      <c r="I47" s="48"/>
      <c r="J47" s="48" t="n">
        <f aca="false">H47/$H$5</f>
        <v>0.0032599943989358</v>
      </c>
      <c r="K47" s="86" t="n">
        <f aca="false">RANK(H47,'Zadani_bezcu HZ + P'!$H$1:H$979,1)</f>
        <v>69</v>
      </c>
      <c r="L47" s="90"/>
      <c r="M47" s="74" t="n">
        <f aca="false">ROW(C41)</f>
        <v>41</v>
      </c>
    </row>
    <row r="48" s="16" customFormat="true" ht="12.75" hidden="false" customHeight="false" outlineLevel="0" collapsed="false">
      <c r="A48" s="85" t="n">
        <f aca="false">ROW(C42)</f>
        <v>42</v>
      </c>
      <c r="B48" s="86" t="n">
        <v>292</v>
      </c>
      <c r="C48" s="32" t="s">
        <v>140</v>
      </c>
      <c r="D48" s="33" t="s">
        <v>141</v>
      </c>
      <c r="E48" s="33" t="s">
        <v>142</v>
      </c>
      <c r="F48" s="87" t="n">
        <v>1981</v>
      </c>
      <c r="G48" s="88" t="str">
        <f aca="false">VLOOKUP(F48,'RN HZM'!$A$1:$B$124,2,0)</f>
        <v>MA</v>
      </c>
      <c r="H48" s="91" t="n">
        <f aca="false">VLOOKUP(B48,Stopky!$B$4:$C$1120,2,0)</f>
        <v>0.034525462962963</v>
      </c>
      <c r="I48" s="48"/>
      <c r="J48" s="48" t="n">
        <f aca="false">H48/$H$5</f>
        <v>0.00326327627249177</v>
      </c>
      <c r="K48" s="86" t="n">
        <f aca="false">RANK(H48,'Zadani_bezcu HZ + P'!$H$1:H$979,1)</f>
        <v>70</v>
      </c>
      <c r="L48" s="90"/>
      <c r="M48" s="74" t="n">
        <f aca="false">ROW(C42)</f>
        <v>42</v>
      </c>
    </row>
    <row r="49" s="16" customFormat="true" ht="12.75" hidden="false" customHeight="false" outlineLevel="0" collapsed="false">
      <c r="A49" s="85" t="n">
        <f aca="false">ROW(C43)</f>
        <v>43</v>
      </c>
      <c r="B49" s="86" t="n">
        <v>303</v>
      </c>
      <c r="C49" s="32" t="s">
        <v>95</v>
      </c>
      <c r="D49" s="33" t="s">
        <v>43</v>
      </c>
      <c r="E49" s="33" t="s">
        <v>96</v>
      </c>
      <c r="F49" s="87" t="n">
        <v>1984</v>
      </c>
      <c r="G49" s="88" t="str">
        <f aca="false">VLOOKUP(F49,'RN HZM'!$A$1:$B$124,2,0)</f>
        <v>MA</v>
      </c>
      <c r="H49" s="91" t="n">
        <f aca="false">VLOOKUP(B49,Stopky!$B$4:$C$1120,2,0)</f>
        <v>0.034525474537037</v>
      </c>
      <c r="I49" s="48"/>
      <c r="J49" s="48" t="n">
        <f aca="false">H49/$H$5</f>
        <v>0.00326327736644963</v>
      </c>
      <c r="K49" s="86" t="n">
        <f aca="false">RANK(H49,'Zadani_bezcu HZ + P'!$H$1:H$979,1)</f>
        <v>71</v>
      </c>
      <c r="L49" s="90"/>
      <c r="M49" s="74" t="n">
        <f aca="false">ROW(C43)</f>
        <v>43</v>
      </c>
    </row>
    <row r="50" s="16" customFormat="true" ht="12.75" hidden="false" customHeight="false" outlineLevel="0" collapsed="false">
      <c r="A50" s="85" t="n">
        <f aca="false">ROW(C44)</f>
        <v>44</v>
      </c>
      <c r="B50" s="86" t="n">
        <v>290</v>
      </c>
      <c r="C50" s="32" t="s">
        <v>143</v>
      </c>
      <c r="D50" s="33" t="s">
        <v>144</v>
      </c>
      <c r="E50" s="33" t="s">
        <v>145</v>
      </c>
      <c r="F50" s="87" t="n">
        <v>1976</v>
      </c>
      <c r="G50" s="88" t="str">
        <f aca="false">VLOOKUP(F50,'RN HZM'!$A$1:$B$124,2,0)</f>
        <v>MA</v>
      </c>
      <c r="H50" s="91" t="n">
        <f aca="false">VLOOKUP(B50,Stopky!$B$4:$C$1120,2,0)</f>
        <v>0.034837974537037</v>
      </c>
      <c r="I50" s="48"/>
      <c r="J50" s="48" t="n">
        <f aca="false">H50/$H$5</f>
        <v>0.00329281422845341</v>
      </c>
      <c r="K50" s="86" t="n">
        <f aca="false">RANK(H50,'Zadani_bezcu HZ + P'!$H$1:H$979,1)</f>
        <v>74</v>
      </c>
      <c r="L50" s="90"/>
      <c r="M50" s="74" t="n">
        <f aca="false">ROW(C44)</f>
        <v>44</v>
      </c>
    </row>
    <row r="51" s="16" customFormat="true" ht="12.75" hidden="false" customHeight="false" outlineLevel="0" collapsed="false">
      <c r="A51" s="85" t="n">
        <f aca="false">ROW(C45)</f>
        <v>45</v>
      </c>
      <c r="B51" s="86" t="n">
        <v>239</v>
      </c>
      <c r="C51" s="32" t="s">
        <v>146</v>
      </c>
      <c r="D51" s="33" t="s">
        <v>86</v>
      </c>
      <c r="E51" s="33" t="s">
        <v>147</v>
      </c>
      <c r="F51" s="87" t="n">
        <v>1996</v>
      </c>
      <c r="G51" s="88" t="str">
        <f aca="false">VLOOKUP(F51,'RN HZM'!$A$1:$B$124,2,0)</f>
        <v>MA</v>
      </c>
      <c r="H51" s="91" t="n">
        <f aca="false">VLOOKUP(B51,Stopky!$B$4:$C$1120,2,0)</f>
        <v>0.0348842592592593</v>
      </c>
      <c r="I51" s="48"/>
      <c r="J51" s="48" t="n">
        <f aca="false">H51/$H$5</f>
        <v>0.00329718896590352</v>
      </c>
      <c r="K51" s="86" t="n">
        <f aca="false">RANK(H51,'Zadani_bezcu HZ + P'!$H$1:H$979,1)</f>
        <v>75</v>
      </c>
      <c r="L51" s="90"/>
      <c r="M51" s="74" t="n">
        <f aca="false">ROW(C45)</f>
        <v>45</v>
      </c>
    </row>
    <row r="52" s="16" customFormat="true" ht="12.75" hidden="false" customHeight="false" outlineLevel="0" collapsed="false">
      <c r="A52" s="85" t="n">
        <f aca="false">ROW(C46)</f>
        <v>46</v>
      </c>
      <c r="B52" s="86" t="n">
        <v>299</v>
      </c>
      <c r="C52" s="32" t="s">
        <v>148</v>
      </c>
      <c r="D52" s="33" t="s">
        <v>149</v>
      </c>
      <c r="E52" s="33" t="s">
        <v>150</v>
      </c>
      <c r="F52" s="87" t="n">
        <v>1986</v>
      </c>
      <c r="G52" s="88" t="str">
        <f aca="false">VLOOKUP(F52,'RN HZM'!$A$1:$B$124,2,0)</f>
        <v>MA</v>
      </c>
      <c r="H52" s="91" t="n">
        <f aca="false">VLOOKUP(B52,Stopky!$B$4:$C$1120,2,0)</f>
        <v>0.0354166666666667</v>
      </c>
      <c r="I52" s="48"/>
      <c r="J52" s="48" t="n">
        <f aca="false">H52/$H$5</f>
        <v>0.00334751102709515</v>
      </c>
      <c r="K52" s="86" t="n">
        <f aca="false">RANK(H52,'Zadani_bezcu HZ + P'!$H$1:H$979,1)</f>
        <v>79</v>
      </c>
      <c r="L52" s="90"/>
      <c r="M52" s="74" t="n">
        <f aca="false">ROW(C46)</f>
        <v>46</v>
      </c>
    </row>
    <row r="53" s="16" customFormat="true" ht="12.75" hidden="false" customHeight="false" outlineLevel="0" collapsed="false">
      <c r="A53" s="85" t="n">
        <f aca="false">ROW(C47)</f>
        <v>47</v>
      </c>
      <c r="B53" s="86" t="n">
        <v>242</v>
      </c>
      <c r="C53" s="32" t="s">
        <v>151</v>
      </c>
      <c r="D53" s="33" t="s">
        <v>54</v>
      </c>
      <c r="E53" s="33" t="s">
        <v>152</v>
      </c>
      <c r="F53" s="87" t="n">
        <v>1988</v>
      </c>
      <c r="G53" s="88" t="str">
        <f aca="false">VLOOKUP(F53,'RN HZM'!$A$1:$B$124,2,0)</f>
        <v>MA</v>
      </c>
      <c r="H53" s="91" t="n">
        <f aca="false">VLOOKUP(B53,Stopky!$B$4:$C$1120,2,0)</f>
        <v>0.035787037037037</v>
      </c>
      <c r="I53" s="48"/>
      <c r="J53" s="48" t="n">
        <f aca="false">H53/$H$5</f>
        <v>0.00338251767835889</v>
      </c>
      <c r="K53" s="86" t="n">
        <f aca="false">RANK(H53,'Zadani_bezcu HZ + P'!$H$1:H$979,1)</f>
        <v>82</v>
      </c>
      <c r="L53" s="90"/>
      <c r="M53" s="74" t="n">
        <f aca="false">ROW(C47)</f>
        <v>47</v>
      </c>
    </row>
    <row r="54" s="16" customFormat="true" ht="12.75" hidden="false" customHeight="false" outlineLevel="0" collapsed="false">
      <c r="A54" s="85" t="n">
        <f aca="false">ROW(C48)</f>
        <v>48</v>
      </c>
      <c r="B54" s="86" t="n">
        <v>243</v>
      </c>
      <c r="C54" s="32" t="s">
        <v>153</v>
      </c>
      <c r="D54" s="33" t="s">
        <v>141</v>
      </c>
      <c r="E54" s="33" t="s">
        <v>152</v>
      </c>
      <c r="F54" s="87" t="n">
        <v>1987</v>
      </c>
      <c r="G54" s="88" t="str">
        <f aca="false">VLOOKUP(F54,'RN HZM'!$A$1:$B$124,2,0)</f>
        <v>MA</v>
      </c>
      <c r="H54" s="91" t="n">
        <f aca="false">VLOOKUP(B54,Stopky!$B$4:$C$1120,2,0)</f>
        <v>0.0357870486111111</v>
      </c>
      <c r="I54" s="48"/>
      <c r="J54" s="48" t="n">
        <f aca="false">H54/$H$5</f>
        <v>0.00338251877231674</v>
      </c>
      <c r="K54" s="86" t="n">
        <f aca="false">RANK(H54,'Zadani_bezcu HZ + P'!$H$1:H$979,1)</f>
        <v>83</v>
      </c>
      <c r="L54" s="90"/>
      <c r="M54" s="74" t="n">
        <f aca="false">ROW(C48)</f>
        <v>48</v>
      </c>
    </row>
    <row r="55" s="16" customFormat="true" ht="12.75" hidden="false" customHeight="false" outlineLevel="0" collapsed="false">
      <c r="A55" s="85" t="n">
        <f aca="false">ROW(C49)</f>
        <v>49</v>
      </c>
      <c r="B55" s="86" t="n">
        <v>243</v>
      </c>
      <c r="C55" s="32" t="s">
        <v>154</v>
      </c>
      <c r="D55" s="33" t="s">
        <v>43</v>
      </c>
      <c r="E55" s="33" t="s">
        <v>155</v>
      </c>
      <c r="F55" s="87" t="n">
        <v>1987</v>
      </c>
      <c r="G55" s="88" t="str">
        <f aca="false">VLOOKUP(F55,'RN HZM'!$A$1:$B$124,2,0)</f>
        <v>MA</v>
      </c>
      <c r="H55" s="91" t="n">
        <f aca="false">VLOOKUP(B55,Stopky!$B$4:$C$1120,2,0)</f>
        <v>0.0357870486111111</v>
      </c>
      <c r="I55" s="48"/>
      <c r="J55" s="48" t="n">
        <f aca="false">H55/$H$5</f>
        <v>0.00338251877231674</v>
      </c>
      <c r="K55" s="86" t="n">
        <f aca="false">RANK(H55,'Zadani_bezcu HZ + P'!$H$1:H$979,1)</f>
        <v>83</v>
      </c>
      <c r="L55" s="90"/>
      <c r="M55" s="74" t="n">
        <f aca="false">ROW(C49)</f>
        <v>49</v>
      </c>
    </row>
    <row r="56" s="16" customFormat="true" ht="12.75" hidden="false" customHeight="false" outlineLevel="0" collapsed="false">
      <c r="A56" s="85" t="n">
        <f aca="false">ROW(C50)</f>
        <v>50</v>
      </c>
      <c r="B56" s="86" t="n">
        <v>252</v>
      </c>
      <c r="C56" s="32" t="s">
        <v>156</v>
      </c>
      <c r="D56" s="33" t="s">
        <v>69</v>
      </c>
      <c r="E56" s="33" t="s">
        <v>41</v>
      </c>
      <c r="F56" s="87" t="n">
        <v>1995</v>
      </c>
      <c r="G56" s="88" t="str">
        <f aca="false">VLOOKUP(F56,'RN HZM'!$A$1:$B$124,2,0)</f>
        <v>MA</v>
      </c>
      <c r="H56" s="91" t="n">
        <f aca="false">VLOOKUP(B56,Stopky!$B$4:$C$1120,2,0)</f>
        <v>0.0357986226851852</v>
      </c>
      <c r="I56" s="48"/>
      <c r="J56" s="48" t="n">
        <f aca="false">H56/$H$5</f>
        <v>0.00338361273016873</v>
      </c>
      <c r="K56" s="86" t="n">
        <f aca="false">RANK(H56,'Zadani_bezcu HZ + P'!$H$1:H$979,1)</f>
        <v>85</v>
      </c>
      <c r="L56" s="90"/>
      <c r="M56" s="74" t="n">
        <f aca="false">ROW(C50)</f>
        <v>50</v>
      </c>
    </row>
    <row r="57" s="16" customFormat="true" ht="12.75" hidden="false" customHeight="false" outlineLevel="0" collapsed="false">
      <c r="A57" s="85" t="n">
        <f aca="false">ROW(C51)</f>
        <v>51</v>
      </c>
      <c r="B57" s="86" t="n">
        <v>313</v>
      </c>
      <c r="C57" s="32" t="s">
        <v>157</v>
      </c>
      <c r="D57" s="33" t="s">
        <v>105</v>
      </c>
      <c r="E57" s="33" t="s">
        <v>61</v>
      </c>
      <c r="F57" s="87" t="n">
        <v>1983</v>
      </c>
      <c r="G57" s="88" t="str">
        <f aca="false">VLOOKUP(F57,'RN HZM'!$A$1:$B$124,2,0)</f>
        <v>MA</v>
      </c>
      <c r="H57" s="91" t="n">
        <f aca="false">VLOOKUP(B57,Stopky!$B$4:$C$1120,2,0)</f>
        <v>0.0358564814814815</v>
      </c>
      <c r="I57" s="48"/>
      <c r="J57" s="48" t="n">
        <f aca="false">H57/$H$5</f>
        <v>0.00338908142547084</v>
      </c>
      <c r="K57" s="86" t="n">
        <f aca="false">RANK(H57,'Zadani_bezcu HZ + P'!$H$1:H$979,1)</f>
        <v>86</v>
      </c>
      <c r="L57" s="90"/>
      <c r="M57" s="74" t="n">
        <f aca="false">ROW(C51)</f>
        <v>51</v>
      </c>
    </row>
    <row r="58" s="16" customFormat="true" ht="12.75" hidden="false" customHeight="false" outlineLevel="0" collapsed="false">
      <c r="A58" s="85" t="n">
        <f aca="false">ROW(C52)</f>
        <v>52</v>
      </c>
      <c r="B58" s="86" t="n">
        <v>312</v>
      </c>
      <c r="C58" s="32" t="s">
        <v>158</v>
      </c>
      <c r="D58" s="33" t="s">
        <v>159</v>
      </c>
      <c r="E58" s="33" t="s">
        <v>160</v>
      </c>
      <c r="F58" s="87" t="n">
        <v>1982</v>
      </c>
      <c r="G58" s="88" t="str">
        <f aca="false">VLOOKUP(F58,'RN HZM'!$A$1:$B$124,2,0)</f>
        <v>MA</v>
      </c>
      <c r="H58" s="91" t="n">
        <f aca="false">VLOOKUP(B58,Stopky!$B$4:$C$1120,2,0)</f>
        <v>0.0358564814814815</v>
      </c>
      <c r="I58" s="48"/>
      <c r="J58" s="48" t="n">
        <f aca="false">H58/$H$5</f>
        <v>0.00338908142547084</v>
      </c>
      <c r="K58" s="86" t="n">
        <f aca="false">RANK(H58,'Zadani_bezcu HZ + P'!$H$1:H$979,1)</f>
        <v>86</v>
      </c>
      <c r="L58" s="90"/>
      <c r="M58" s="74" t="n">
        <f aca="false">ROW(C52)</f>
        <v>52</v>
      </c>
    </row>
    <row r="59" s="16" customFormat="true" ht="12.75" hidden="false" customHeight="false" outlineLevel="0" collapsed="false">
      <c r="A59" s="85" t="n">
        <f aca="false">ROW(C53)</f>
        <v>53</v>
      </c>
      <c r="B59" s="86" t="n">
        <v>257</v>
      </c>
      <c r="C59" s="32" t="s">
        <v>161</v>
      </c>
      <c r="D59" s="33" t="s">
        <v>54</v>
      </c>
      <c r="E59" s="33" t="s">
        <v>84</v>
      </c>
      <c r="F59" s="87" t="n">
        <v>1984</v>
      </c>
      <c r="G59" s="88" t="str">
        <f aca="false">VLOOKUP(F59,'RN HZM'!$A$1:$B$124,2,0)</f>
        <v>MA</v>
      </c>
      <c r="H59" s="91" t="n">
        <f aca="false">VLOOKUP(B59,Stopky!$B$4:$C$1120,2,0)</f>
        <v>0.0359606481481482</v>
      </c>
      <c r="I59" s="48"/>
      <c r="J59" s="48" t="n">
        <f aca="false">H59/$H$5</f>
        <v>0.00339892704613877</v>
      </c>
      <c r="K59" s="86" t="n">
        <f aca="false">RANK(H59,'Zadani_bezcu HZ + P'!$H$1:H$979,1)</f>
        <v>88</v>
      </c>
      <c r="L59" s="90"/>
      <c r="M59" s="74" t="n">
        <f aca="false">ROW(C53)</f>
        <v>53</v>
      </c>
    </row>
    <row r="60" s="16" customFormat="true" ht="12.75" hidden="false" customHeight="false" outlineLevel="0" collapsed="false">
      <c r="A60" s="85" t="n">
        <f aca="false">ROW(C54)</f>
        <v>54</v>
      </c>
      <c r="B60" s="86" t="n">
        <v>235</v>
      </c>
      <c r="C60" s="32" t="s">
        <v>162</v>
      </c>
      <c r="D60" s="33" t="s">
        <v>37</v>
      </c>
      <c r="E60" s="33" t="s">
        <v>163</v>
      </c>
      <c r="F60" s="87" t="n">
        <v>1990</v>
      </c>
      <c r="G60" s="88" t="str">
        <f aca="false">VLOOKUP(F60,'RN HZM'!$A$1:$B$124,2,0)</f>
        <v>MA</v>
      </c>
      <c r="H60" s="91" t="n">
        <f aca="false">VLOOKUP(B60,Stopky!$B$4:$C$1120,2,0)</f>
        <v>0.0360185185185185</v>
      </c>
      <c r="I60" s="48"/>
      <c r="J60" s="48" t="n">
        <f aca="false">H60/$H$5</f>
        <v>0.00340439683539873</v>
      </c>
      <c r="K60" s="86" t="n">
        <f aca="false">RANK(H60,'Zadani_bezcu HZ + P'!$H$1:H$979,1)</f>
        <v>92</v>
      </c>
      <c r="L60" s="90"/>
      <c r="M60" s="74" t="n">
        <f aca="false">ROW(C54)</f>
        <v>54</v>
      </c>
    </row>
    <row r="61" s="16" customFormat="true" ht="12.75" hidden="false" customHeight="false" outlineLevel="0" collapsed="false">
      <c r="A61" s="85" t="n">
        <f aca="false">ROW(C55)</f>
        <v>55</v>
      </c>
      <c r="B61" s="86" t="n">
        <v>310</v>
      </c>
      <c r="C61" s="32" t="s">
        <v>164</v>
      </c>
      <c r="D61" s="33" t="s">
        <v>58</v>
      </c>
      <c r="E61" s="33" t="s">
        <v>165</v>
      </c>
      <c r="F61" s="87" t="n">
        <v>1988</v>
      </c>
      <c r="G61" s="88" t="str">
        <f aca="false">VLOOKUP(F61,'RN HZM'!$A$1:$B$124,2,0)</f>
        <v>MA</v>
      </c>
      <c r="H61" s="91" t="n">
        <f aca="false">VLOOKUP(B61,Stopky!$B$4:$C$1120,2,0)</f>
        <v>0.0361111111111111</v>
      </c>
      <c r="I61" s="48"/>
      <c r="J61" s="48" t="n">
        <f aca="false">H61/$H$5</f>
        <v>0.00341314849821466</v>
      </c>
      <c r="K61" s="86" t="n">
        <f aca="false">RANK(H61,'Zadani_bezcu HZ + P'!$H$1:H$979,1)</f>
        <v>93</v>
      </c>
      <c r="L61" s="90"/>
      <c r="M61" s="74" t="n">
        <f aca="false">ROW(C55)</f>
        <v>55</v>
      </c>
    </row>
    <row r="62" s="16" customFormat="true" ht="12.75" hidden="false" customHeight="false" outlineLevel="0" collapsed="false">
      <c r="A62" s="85" t="n">
        <f aca="false">ROW(C56)</f>
        <v>56</v>
      </c>
      <c r="B62" s="86" t="n">
        <v>226</v>
      </c>
      <c r="C62" s="32" t="s">
        <v>166</v>
      </c>
      <c r="D62" s="33" t="s">
        <v>167</v>
      </c>
      <c r="E62" s="33" t="s">
        <v>168</v>
      </c>
      <c r="F62" s="87" t="n">
        <v>1980</v>
      </c>
      <c r="G62" s="88" t="str">
        <f aca="false">VLOOKUP(F62,'RN HZM'!$A$1:$B$124,2,0)</f>
        <v>MA</v>
      </c>
      <c r="H62" s="48" t="n">
        <f aca="false">VLOOKUP(B62,Stopky!$B$4:$C$1120,2,0)</f>
        <v>0.0362731481481482</v>
      </c>
      <c r="I62" s="89"/>
      <c r="J62" s="48" t="n">
        <f aca="false">H62/$H$5</f>
        <v>0.00342846390814255</v>
      </c>
      <c r="K62" s="86" t="n">
        <f aca="false">RANK(H62,'Zadani_bezcu HZ + P'!$H$1:H$979,1)</f>
        <v>98</v>
      </c>
      <c r="L62" s="90"/>
      <c r="M62" s="74" t="n">
        <f aca="false">ROW(C56)</f>
        <v>56</v>
      </c>
    </row>
    <row r="63" s="16" customFormat="true" ht="12.75" hidden="false" customHeight="false" outlineLevel="0" collapsed="false">
      <c r="A63" s="85" t="n">
        <f aca="false">ROW(C57)</f>
        <v>57</v>
      </c>
      <c r="B63" s="86" t="n">
        <v>53</v>
      </c>
      <c r="C63" s="32" t="s">
        <v>169</v>
      </c>
      <c r="D63" s="33" t="s">
        <v>170</v>
      </c>
      <c r="E63" s="33" t="s">
        <v>78</v>
      </c>
      <c r="F63" s="87" t="n">
        <v>1993</v>
      </c>
      <c r="G63" s="88" t="str">
        <f aca="false">VLOOKUP(F63,'RN HZM'!$A$1:$B$124,2,0)</f>
        <v>MA</v>
      </c>
      <c r="H63" s="91" t="n">
        <f aca="false">VLOOKUP(B63,Stopky!$B$4:$C$1120,2,0)</f>
        <v>0.0363078703703704</v>
      </c>
      <c r="I63" s="48"/>
      <c r="J63" s="48" t="n">
        <f aca="false">H63/$H$5</f>
        <v>0.00343174578169852</v>
      </c>
      <c r="K63" s="86" t="n">
        <f aca="false">RANK(H63,'Zadani_bezcu HZ + P'!$H$1:H$979,1)</f>
        <v>99</v>
      </c>
      <c r="L63" s="90"/>
      <c r="M63" s="74" t="n">
        <f aca="false">ROW(C57)</f>
        <v>57</v>
      </c>
    </row>
    <row r="64" s="16" customFormat="true" ht="12.75" hidden="false" customHeight="false" outlineLevel="0" collapsed="false">
      <c r="A64" s="85" t="n">
        <f aca="false">ROW(C58)</f>
        <v>58</v>
      </c>
      <c r="B64" s="86" t="n">
        <v>87</v>
      </c>
      <c r="C64" s="32" t="s">
        <v>171</v>
      </c>
      <c r="D64" s="33" t="s">
        <v>159</v>
      </c>
      <c r="E64" s="33" t="s">
        <v>84</v>
      </c>
      <c r="F64" s="87" t="n">
        <v>1992</v>
      </c>
      <c r="G64" s="88" t="str">
        <f aca="false">VLOOKUP(F64,'RN HZM'!$A$1:$B$124,2,0)</f>
        <v>MA</v>
      </c>
      <c r="H64" s="48" t="n">
        <f aca="false">VLOOKUP(B64,Stopky!$B$4:$C$1120,2,0)</f>
        <v>0.0363310185185185</v>
      </c>
      <c r="I64" s="89"/>
      <c r="J64" s="48" t="n">
        <f aca="false">H64/$H$5</f>
        <v>0.00343393369740251</v>
      </c>
      <c r="K64" s="86" t="n">
        <f aca="false">RANK(H64,'Zadani_bezcu HZ + P'!$H$1:H$979,1)</f>
        <v>100</v>
      </c>
      <c r="L64" s="90"/>
      <c r="M64" s="74" t="n">
        <f aca="false">ROW(C58)</f>
        <v>58</v>
      </c>
    </row>
    <row r="65" s="16" customFormat="true" ht="12.75" hidden="false" customHeight="false" outlineLevel="0" collapsed="false">
      <c r="A65" s="85" t="n">
        <f aca="false">ROW(C59)</f>
        <v>59</v>
      </c>
      <c r="B65" s="86" t="n">
        <v>266</v>
      </c>
      <c r="C65" s="32" t="s">
        <v>172</v>
      </c>
      <c r="D65" s="33" t="s">
        <v>107</v>
      </c>
      <c r="E65" s="33" t="s">
        <v>52</v>
      </c>
      <c r="F65" s="87" t="n">
        <v>1993</v>
      </c>
      <c r="G65" s="88" t="str">
        <f aca="false">VLOOKUP(F65,'RN HZM'!$A$1:$B$124,2,0)</f>
        <v>MA</v>
      </c>
      <c r="H65" s="91" t="n">
        <f aca="false">VLOOKUP(B65,Stopky!$B$4:$C$1120,2,0)</f>
        <v>0.0363773148148148</v>
      </c>
      <c r="I65" s="48"/>
      <c r="J65" s="48" t="n">
        <f aca="false">H65/$H$5</f>
        <v>0.00343830952881047</v>
      </c>
      <c r="K65" s="86" t="n">
        <f aca="false">RANK(H65,'Zadani_bezcu HZ + P'!$H$1:H$979,1)</f>
        <v>101</v>
      </c>
      <c r="L65" s="90"/>
      <c r="M65" s="74" t="n">
        <f aca="false">ROW(C59)</f>
        <v>59</v>
      </c>
    </row>
    <row r="66" s="16" customFormat="true" ht="12.75" hidden="false" customHeight="false" outlineLevel="0" collapsed="false">
      <c r="A66" s="85" t="n">
        <f aca="false">ROW(C60)</f>
        <v>60</v>
      </c>
      <c r="B66" s="86" t="n">
        <v>66</v>
      </c>
      <c r="C66" s="32" t="s">
        <v>173</v>
      </c>
      <c r="D66" s="33" t="s">
        <v>174</v>
      </c>
      <c r="E66" s="33" t="s">
        <v>175</v>
      </c>
      <c r="F66" s="87" t="n">
        <v>1992</v>
      </c>
      <c r="G66" s="88" t="str">
        <f aca="false">VLOOKUP(F66,'RN HZM'!$A$1:$B$124,2,0)</f>
        <v>MA</v>
      </c>
      <c r="H66" s="91" t="n">
        <f aca="false">VLOOKUP(B66,Stopky!$B$4:$C$1120,2,0)</f>
        <v>0.0367013888888889</v>
      </c>
      <c r="I66" s="48"/>
      <c r="J66" s="48" t="n">
        <f aca="false">H66/$H$5</f>
        <v>0.00346894034866625</v>
      </c>
      <c r="K66" s="86" t="n">
        <f aca="false">RANK(H66,'Zadani_bezcu HZ + P'!$H$1:H$979,1)</f>
        <v>102</v>
      </c>
      <c r="L66" s="90"/>
      <c r="M66" s="74" t="n">
        <f aca="false">ROW(C60)</f>
        <v>60</v>
      </c>
    </row>
    <row r="67" s="16" customFormat="true" ht="12.75" hidden="false" customHeight="false" outlineLevel="0" collapsed="false">
      <c r="A67" s="85" t="n">
        <f aca="false">ROW(C61)</f>
        <v>61</v>
      </c>
      <c r="B67" s="86" t="n">
        <v>215</v>
      </c>
      <c r="C67" s="32" t="s">
        <v>176</v>
      </c>
      <c r="D67" s="33" t="s">
        <v>43</v>
      </c>
      <c r="E67" s="33" t="s">
        <v>177</v>
      </c>
      <c r="F67" s="87" t="n">
        <v>1986</v>
      </c>
      <c r="G67" s="88" t="str">
        <f aca="false">VLOOKUP(F67,'RN HZM'!$A$1:$B$124,2,0)</f>
        <v>MA</v>
      </c>
      <c r="H67" s="91" t="n">
        <f aca="false">VLOOKUP(B67,Stopky!$B$4:$C$1120,2,0)</f>
        <v>0.0368055555555556</v>
      </c>
      <c r="I67" s="48"/>
      <c r="J67" s="48" t="n">
        <f aca="false">H67/$H$5</f>
        <v>0.00347878596933417</v>
      </c>
      <c r="K67" s="86" t="n">
        <f aca="false">RANK(H67,'Zadani_bezcu HZ + P'!$H$1:H$979,1)</f>
        <v>103</v>
      </c>
      <c r="L67" s="90"/>
      <c r="M67" s="74" t="n">
        <f aca="false">ROW(C61)</f>
        <v>61</v>
      </c>
    </row>
    <row r="68" s="16" customFormat="true" ht="12.75" hidden="false" customHeight="false" outlineLevel="0" collapsed="false">
      <c r="A68" s="85" t="n">
        <f aca="false">ROW(C62)</f>
        <v>62</v>
      </c>
      <c r="B68" s="86" t="n">
        <v>77</v>
      </c>
      <c r="C68" s="32" t="s">
        <v>178</v>
      </c>
      <c r="D68" s="33" t="s">
        <v>72</v>
      </c>
      <c r="E68" s="33" t="s">
        <v>179</v>
      </c>
      <c r="F68" s="87" t="n">
        <v>1990</v>
      </c>
      <c r="G68" s="88" t="str">
        <f aca="false">VLOOKUP(F68,'RN HZM'!$A$1:$B$124,2,0)</f>
        <v>MA</v>
      </c>
      <c r="H68" s="91" t="n">
        <f aca="false">VLOOKUP(B68,Stopky!$B$4:$C$1120,2,0)</f>
        <v>0.0368981597222222</v>
      </c>
      <c r="I68" s="48"/>
      <c r="J68" s="48" t="n">
        <f aca="false">H68/$H$5</f>
        <v>0.00348753872610796</v>
      </c>
      <c r="K68" s="86" t="n">
        <f aca="false">RANK(H68,'Zadani_bezcu HZ + P'!$H$1:H$979,1)</f>
        <v>105</v>
      </c>
      <c r="L68" s="90"/>
      <c r="M68" s="74" t="n">
        <f aca="false">ROW(C62)</f>
        <v>62</v>
      </c>
    </row>
    <row r="69" s="16" customFormat="true" ht="12.75" hidden="false" customHeight="false" outlineLevel="0" collapsed="false">
      <c r="A69" s="85" t="n">
        <f aca="false">ROW(C63)</f>
        <v>63</v>
      </c>
      <c r="B69" s="86" t="n">
        <v>293</v>
      </c>
      <c r="C69" s="32" t="s">
        <v>180</v>
      </c>
      <c r="D69" s="33" t="s">
        <v>107</v>
      </c>
      <c r="E69" s="33" t="s">
        <v>127</v>
      </c>
      <c r="F69" s="87" t="n">
        <v>1980</v>
      </c>
      <c r="G69" s="88" t="str">
        <f aca="false">VLOOKUP(F69,'RN HZM'!$A$1:$B$124,2,0)</f>
        <v>MA</v>
      </c>
      <c r="H69" s="91" t="n">
        <f aca="false">VLOOKUP(B69,Stopky!$B$4:$C$1120,2,0)</f>
        <v>0.0371759259259259</v>
      </c>
      <c r="I69" s="48"/>
      <c r="J69" s="48" t="n">
        <f aca="false">H69/$H$5</f>
        <v>0.00351379262059791</v>
      </c>
      <c r="K69" s="86" t="n">
        <f aca="false">RANK(H69,'Zadani_bezcu HZ + P'!$H$1:H$979,1)</f>
        <v>106</v>
      </c>
      <c r="L69" s="90"/>
      <c r="M69" s="74" t="n">
        <f aca="false">ROW(C63)</f>
        <v>63</v>
      </c>
    </row>
    <row r="70" s="16" customFormat="true" ht="12.75" hidden="false" customHeight="false" outlineLevel="0" collapsed="false">
      <c r="A70" s="85" t="n">
        <f aca="false">ROW(C64)</f>
        <v>64</v>
      </c>
      <c r="B70" s="86" t="n">
        <v>219</v>
      </c>
      <c r="C70" s="32" t="s">
        <v>181</v>
      </c>
      <c r="D70" s="33" t="s">
        <v>66</v>
      </c>
      <c r="E70" s="33" t="s">
        <v>127</v>
      </c>
      <c r="F70" s="87" t="n">
        <v>1985</v>
      </c>
      <c r="G70" s="88" t="str">
        <f aca="false">VLOOKUP(F70,'RN HZM'!$A$1:$B$124,2,0)</f>
        <v>MA</v>
      </c>
      <c r="H70" s="91" t="n">
        <f aca="false">VLOOKUP(B70,Stopky!$B$4:$C$1120,2,0)</f>
        <v>0.0372337962962963</v>
      </c>
      <c r="I70" s="48"/>
      <c r="J70" s="48" t="n">
        <f aca="false">H70/$H$5</f>
        <v>0.00351926240985787</v>
      </c>
      <c r="K70" s="86" t="n">
        <f aca="false">RANK(H70,'Zadani_bezcu HZ + P'!$H$1:H$979,1)</f>
        <v>107</v>
      </c>
      <c r="L70" s="90"/>
      <c r="M70" s="74" t="n">
        <f aca="false">ROW(C64)</f>
        <v>64</v>
      </c>
    </row>
    <row r="71" s="16" customFormat="true" ht="12.75" hidden="false" customHeight="false" outlineLevel="0" collapsed="false">
      <c r="A71" s="85" t="n">
        <f aca="false">ROW(C65)</f>
        <v>65</v>
      </c>
      <c r="B71" s="86" t="n">
        <v>311</v>
      </c>
      <c r="C71" s="32" t="s">
        <v>182</v>
      </c>
      <c r="D71" s="33" t="s">
        <v>54</v>
      </c>
      <c r="E71" s="33" t="s">
        <v>183</v>
      </c>
      <c r="F71" s="87" t="n">
        <v>1991</v>
      </c>
      <c r="G71" s="88" t="str">
        <f aca="false">VLOOKUP(F71,'RN HZM'!$A$1:$B$124,2,0)</f>
        <v>MA</v>
      </c>
      <c r="H71" s="91" t="n">
        <f aca="false">VLOOKUP(B71,Stopky!$B$4:$C$1120,2,0)</f>
        <v>0.0372685185185185</v>
      </c>
      <c r="I71" s="48"/>
      <c r="J71" s="48" t="n">
        <f aca="false">H71/$H$5</f>
        <v>0.00352254428341385</v>
      </c>
      <c r="K71" s="86" t="n">
        <f aca="false">RANK(H71,'Zadani_bezcu HZ + P'!$H$1:H$979,1)</f>
        <v>108</v>
      </c>
      <c r="L71" s="90"/>
      <c r="M71" s="74" t="n">
        <f aca="false">ROW(C65)</f>
        <v>65</v>
      </c>
    </row>
    <row r="72" s="16" customFormat="true" ht="12.75" hidden="false" customHeight="false" outlineLevel="0" collapsed="false">
      <c r="A72" s="85" t="n">
        <f aca="false">ROW(C66)</f>
        <v>66</v>
      </c>
      <c r="B72" s="86" t="n">
        <v>41</v>
      </c>
      <c r="C72" s="32" t="s">
        <v>184</v>
      </c>
      <c r="D72" s="33" t="s">
        <v>185</v>
      </c>
      <c r="E72" s="33" t="s">
        <v>38</v>
      </c>
      <c r="F72" s="87" t="n">
        <v>1990</v>
      </c>
      <c r="G72" s="88" t="str">
        <f aca="false">VLOOKUP(F72,'RN HZM'!$A$1:$B$124,2,0)</f>
        <v>MA</v>
      </c>
      <c r="H72" s="91" t="n">
        <f aca="false">VLOOKUP(B72,Stopky!$B$4:$C$1120,2,0)</f>
        <v>0.0373611226851852</v>
      </c>
      <c r="I72" s="48"/>
      <c r="J72" s="48" t="n">
        <f aca="false">H72/$H$5</f>
        <v>0.00353129704018764</v>
      </c>
      <c r="K72" s="86" t="n">
        <f aca="false">RANK(H72,'Zadani_bezcu HZ + P'!$H$1:H$979,1)</f>
        <v>110</v>
      </c>
      <c r="L72" s="90"/>
      <c r="M72" s="74" t="n">
        <f aca="false">ROW(C66)</f>
        <v>66</v>
      </c>
    </row>
    <row r="73" s="16" customFormat="true" ht="12.75" hidden="false" customHeight="false" outlineLevel="0" collapsed="false">
      <c r="A73" s="85" t="n">
        <f aca="false">ROW(C67)</f>
        <v>67</v>
      </c>
      <c r="B73" s="86" t="n">
        <v>302</v>
      </c>
      <c r="C73" s="32" t="s">
        <v>186</v>
      </c>
      <c r="D73" s="33" t="s">
        <v>58</v>
      </c>
      <c r="E73" s="33"/>
      <c r="F73" s="87" t="n">
        <v>1983</v>
      </c>
      <c r="G73" s="88" t="str">
        <f aca="false">VLOOKUP(F73,'RN HZM'!$A$1:$B$124,2,0)</f>
        <v>MA</v>
      </c>
      <c r="H73" s="91" t="n">
        <f aca="false">VLOOKUP(B73,Stopky!$B$4:$C$1120,2,0)</f>
        <v>0.0375231481481481</v>
      </c>
      <c r="I73" s="48"/>
      <c r="J73" s="48" t="n">
        <f aca="false">H73/$H$5</f>
        <v>0.00354661135615767</v>
      </c>
      <c r="K73" s="86" t="n">
        <f aca="false">RANK(H73,'Zadani_bezcu HZ + P'!$H$1:H$979,1)</f>
        <v>111</v>
      </c>
      <c r="L73" s="90"/>
      <c r="M73" s="74" t="n">
        <f aca="false">ROW(C67)</f>
        <v>67</v>
      </c>
    </row>
    <row r="74" s="16" customFormat="true" ht="12.75" hidden="false" customHeight="false" outlineLevel="0" collapsed="false">
      <c r="A74" s="85" t="n">
        <f aca="false">ROW(C68)</f>
        <v>68</v>
      </c>
      <c r="B74" s="86" t="n">
        <v>275</v>
      </c>
      <c r="C74" s="32" t="s">
        <v>76</v>
      </c>
      <c r="D74" s="33" t="s">
        <v>46</v>
      </c>
      <c r="E74" s="33" t="s">
        <v>52</v>
      </c>
      <c r="F74" s="87" t="n">
        <v>1988</v>
      </c>
      <c r="G74" s="88" t="str">
        <f aca="false">VLOOKUP(F74,'RN HZM'!$A$1:$B$124,2,0)</f>
        <v>MA</v>
      </c>
      <c r="H74" s="91" t="n">
        <f aca="false">VLOOKUP(B74,Stopky!$B$4:$C$1120,2,0)</f>
        <v>0.0375578703703704</v>
      </c>
      <c r="I74" s="48"/>
      <c r="J74" s="48" t="n">
        <f aca="false">H74/$H$5</f>
        <v>0.00354989322971365</v>
      </c>
      <c r="K74" s="86" t="n">
        <f aca="false">RANK(H74,'Zadani_bezcu HZ + P'!$H$1:H$979,1)</f>
        <v>112</v>
      </c>
      <c r="L74" s="90"/>
      <c r="M74" s="74" t="n">
        <f aca="false">ROW(C68)</f>
        <v>68</v>
      </c>
    </row>
    <row r="75" s="16" customFormat="true" ht="12.75" hidden="false" customHeight="false" outlineLevel="0" collapsed="false">
      <c r="A75" s="85" t="n">
        <f aca="false">ROW(C69)</f>
        <v>69</v>
      </c>
      <c r="B75" s="86" t="n">
        <v>222</v>
      </c>
      <c r="C75" s="32" t="s">
        <v>187</v>
      </c>
      <c r="D75" s="33" t="s">
        <v>22</v>
      </c>
      <c r="E75" s="33" t="s">
        <v>23</v>
      </c>
      <c r="F75" s="87" t="n">
        <v>1993</v>
      </c>
      <c r="G75" s="88" t="str">
        <f aca="false">VLOOKUP(F75,'RN HZM'!$A$1:$B$124,2,0)</f>
        <v>MA</v>
      </c>
      <c r="H75" s="91" t="n">
        <f aca="false">VLOOKUP(B75,Stopky!$B$4:$C$1120,2,0)</f>
        <v>0.0377893518518519</v>
      </c>
      <c r="I75" s="48"/>
      <c r="J75" s="48" t="n">
        <f aca="false">H75/$H$5</f>
        <v>0.00357177238675348</v>
      </c>
      <c r="K75" s="86" t="n">
        <f aca="false">RANK(H75,'Zadani_bezcu HZ + P'!$H$1:H$979,1)</f>
        <v>113</v>
      </c>
      <c r="L75" s="90"/>
      <c r="M75" s="74" t="n">
        <f aca="false">ROW(C69)</f>
        <v>69</v>
      </c>
    </row>
    <row r="76" s="16" customFormat="true" ht="12.75" hidden="false" customHeight="false" outlineLevel="0" collapsed="false">
      <c r="A76" s="85" t="n">
        <f aca="false">ROW(C70)</f>
        <v>70</v>
      </c>
      <c r="B76" s="86" t="n">
        <v>251</v>
      </c>
      <c r="C76" s="32" t="s">
        <v>188</v>
      </c>
      <c r="D76" s="33" t="s">
        <v>189</v>
      </c>
      <c r="E76" s="33" t="s">
        <v>52</v>
      </c>
      <c r="F76" s="87" t="n">
        <v>1992</v>
      </c>
      <c r="G76" s="88" t="str">
        <f aca="false">VLOOKUP(F76,'RN HZM'!$A$1:$B$124,2,0)</f>
        <v>MA</v>
      </c>
      <c r="H76" s="91" t="n">
        <f aca="false">VLOOKUP(B76,Stopky!$B$4:$C$1120,2,0)</f>
        <v>0.0383564814814815</v>
      </c>
      <c r="I76" s="48"/>
      <c r="J76" s="48" t="n">
        <f aca="false">H76/$H$5</f>
        <v>0.00362537632150109</v>
      </c>
      <c r="K76" s="86" t="n">
        <f aca="false">RANK(H76,'Zadani_bezcu HZ + P'!$H$1:H$979,1)</f>
        <v>120</v>
      </c>
      <c r="L76" s="90"/>
      <c r="M76" s="74" t="n">
        <f aca="false">ROW(C70)</f>
        <v>70</v>
      </c>
    </row>
    <row r="77" s="16" customFormat="true" ht="12.75" hidden="false" customHeight="false" outlineLevel="0" collapsed="false">
      <c r="A77" s="85" t="n">
        <f aca="false">ROW(C71)</f>
        <v>71</v>
      </c>
      <c r="B77" s="86" t="n">
        <v>315</v>
      </c>
      <c r="C77" s="32" t="s">
        <v>190</v>
      </c>
      <c r="D77" s="33" t="s">
        <v>54</v>
      </c>
      <c r="E77" s="33" t="s">
        <v>191</v>
      </c>
      <c r="F77" s="87" t="n">
        <v>1983</v>
      </c>
      <c r="G77" s="88" t="str">
        <f aca="false">VLOOKUP(F77,'RN HZM'!$A$1:$B$124,2,0)</f>
        <v>MA</v>
      </c>
      <c r="H77" s="91" t="n">
        <f aca="false">VLOOKUP(B77,Stopky!$B$4:$C$1120,2,0)</f>
        <v>0.0384027777777778</v>
      </c>
      <c r="I77" s="48"/>
      <c r="J77" s="48" t="n">
        <f aca="false">H77/$H$5</f>
        <v>0.00362975215290905</v>
      </c>
      <c r="K77" s="86" t="n">
        <f aca="false">RANK(H77,'Zadani_bezcu HZ + P'!$H$1:H$979,1)</f>
        <v>121</v>
      </c>
      <c r="L77" s="90"/>
      <c r="M77" s="74" t="n">
        <f aca="false">ROW(C71)</f>
        <v>71</v>
      </c>
    </row>
    <row r="78" s="16" customFormat="true" ht="12.75" hidden="false" customHeight="false" outlineLevel="0" collapsed="false">
      <c r="A78" s="85" t="n">
        <f aca="false">ROW(C72)</f>
        <v>72</v>
      </c>
      <c r="B78" s="86" t="n">
        <v>67</v>
      </c>
      <c r="C78" s="32" t="s">
        <v>192</v>
      </c>
      <c r="D78" s="33" t="s">
        <v>66</v>
      </c>
      <c r="E78" s="33" t="s">
        <v>193</v>
      </c>
      <c r="F78" s="87" t="n">
        <v>1990</v>
      </c>
      <c r="G78" s="88" t="str">
        <f aca="false">VLOOKUP(F78,'RN HZM'!$A$1:$B$124,2,0)</f>
        <v>MA</v>
      </c>
      <c r="H78" s="91" t="n">
        <f aca="false">VLOOKUP(B78,Stopky!$B$4:$C$1120,2,0)</f>
        <v>0.0387731481481482</v>
      </c>
      <c r="I78" s="48"/>
      <c r="J78" s="48" t="n">
        <f aca="false">H78/$H$5</f>
        <v>0.00366475880417279</v>
      </c>
      <c r="K78" s="86" t="n">
        <f aca="false">RANK(H78,'Zadani_bezcu HZ + P'!$H$1:H$979,1)</f>
        <v>124</v>
      </c>
      <c r="L78" s="90"/>
      <c r="M78" s="74" t="n">
        <f aca="false">ROW(C72)</f>
        <v>72</v>
      </c>
    </row>
    <row r="79" s="16" customFormat="true" ht="12.75" hidden="false" customHeight="false" outlineLevel="0" collapsed="false">
      <c r="A79" s="85" t="n">
        <f aca="false">ROW(C73)</f>
        <v>73</v>
      </c>
      <c r="B79" s="86" t="n">
        <v>213</v>
      </c>
      <c r="C79" s="32" t="s">
        <v>194</v>
      </c>
      <c r="D79" s="33" t="s">
        <v>195</v>
      </c>
      <c r="E79" s="33" t="s">
        <v>52</v>
      </c>
      <c r="F79" s="87" t="n">
        <v>1981</v>
      </c>
      <c r="G79" s="88" t="str">
        <f aca="false">VLOOKUP(F79,'RN HZM'!$A$1:$B$124,2,0)</f>
        <v>MA</v>
      </c>
      <c r="H79" s="91" t="n">
        <f aca="false">VLOOKUP(B79,Stopky!$B$4:$C$1120,2,0)</f>
        <v>0.0387847222222222</v>
      </c>
      <c r="I79" s="48"/>
      <c r="J79" s="48" t="n">
        <f aca="false">H79/$H$5</f>
        <v>0.00366585276202478</v>
      </c>
      <c r="K79" s="86" t="n">
        <f aca="false">RANK(H79,'Zadani_bezcu HZ + P'!$H$1:H$979,1)</f>
        <v>125</v>
      </c>
      <c r="L79" s="90"/>
      <c r="M79" s="74" t="n">
        <f aca="false">ROW(C73)</f>
        <v>73</v>
      </c>
    </row>
    <row r="80" s="16" customFormat="true" ht="12.75" hidden="false" customHeight="false" outlineLevel="0" collapsed="false">
      <c r="A80" s="85" t="n">
        <f aca="false">ROW(C74)</f>
        <v>74</v>
      </c>
      <c r="B80" s="86" t="n">
        <v>32</v>
      </c>
      <c r="C80" s="32" t="s">
        <v>196</v>
      </c>
      <c r="D80" s="33" t="s">
        <v>66</v>
      </c>
      <c r="E80" s="33" t="s">
        <v>78</v>
      </c>
      <c r="F80" s="87" t="n">
        <v>1991</v>
      </c>
      <c r="G80" s="88" t="str">
        <f aca="false">VLOOKUP(F80,'RN HZM'!$A$1:$B$124,2,0)</f>
        <v>MA</v>
      </c>
      <c r="H80" s="91" t="n">
        <f aca="false">VLOOKUP(B80,Stopky!$B$4:$C$1120,2,0)</f>
        <v>0.0387847337962963</v>
      </c>
      <c r="I80" s="48"/>
      <c r="J80" s="48" t="n">
        <f aca="false">H80/$H$5</f>
        <v>0.00366585385598264</v>
      </c>
      <c r="K80" s="86" t="n">
        <f aca="false">RANK(H80,'Zadani_bezcu HZ + P'!$H$1:H$979,1)</f>
        <v>126</v>
      </c>
      <c r="L80" s="90"/>
      <c r="M80" s="74" t="n">
        <f aca="false">ROW(C74)</f>
        <v>74</v>
      </c>
    </row>
    <row r="81" s="16" customFormat="true" ht="12.75" hidden="false" customHeight="false" outlineLevel="0" collapsed="false">
      <c r="A81" s="85" t="n">
        <f aca="false">ROW(C75)</f>
        <v>75</v>
      </c>
      <c r="B81" s="86" t="n">
        <v>234</v>
      </c>
      <c r="C81" s="32" t="s">
        <v>197</v>
      </c>
      <c r="D81" s="33" t="s">
        <v>105</v>
      </c>
      <c r="E81" s="33" t="s">
        <v>198</v>
      </c>
      <c r="F81" s="87" t="n">
        <v>1990</v>
      </c>
      <c r="G81" s="88" t="str">
        <f aca="false">VLOOKUP(F81,'RN HZM'!$A$1:$B$124,2,0)</f>
        <v>MA</v>
      </c>
      <c r="H81" s="91" t="n">
        <f aca="false">VLOOKUP(B81,Stopky!$B$4:$C$1120,2,0)</f>
        <v>0.0387962962962963</v>
      </c>
      <c r="I81" s="48"/>
      <c r="J81" s="48" t="n">
        <f aca="false">H81/$H$5</f>
        <v>0.00366694671987678</v>
      </c>
      <c r="K81" s="86" t="n">
        <f aca="false">RANK(H81,'Zadani_bezcu HZ + P'!$H$1:H$980,1)</f>
        <v>127</v>
      </c>
      <c r="L81" s="90"/>
      <c r="M81" s="74" t="n">
        <f aca="false">ROW(C75)</f>
        <v>75</v>
      </c>
    </row>
    <row r="82" s="16" customFormat="true" ht="12.75" hidden="false" customHeight="false" outlineLevel="0" collapsed="false">
      <c r="A82" s="85" t="n">
        <f aca="false">ROW(C76)</f>
        <v>76</v>
      </c>
      <c r="B82" s="86" t="n">
        <v>212</v>
      </c>
      <c r="C82" s="32" t="s">
        <v>199</v>
      </c>
      <c r="D82" s="33" t="s">
        <v>119</v>
      </c>
      <c r="E82" s="33" t="s">
        <v>23</v>
      </c>
      <c r="F82" s="87" t="n">
        <v>1993</v>
      </c>
      <c r="G82" s="88" t="str">
        <f aca="false">VLOOKUP(F82,'RN HZM'!$A$1:$B$124,2,0)</f>
        <v>MA</v>
      </c>
      <c r="H82" s="91" t="n">
        <f aca="false">VLOOKUP(B82,Stopky!$B$4:$C$1120,2,0)</f>
        <v>0.0388541666666667</v>
      </c>
      <c r="I82" s="48"/>
      <c r="J82" s="48" t="n">
        <f aca="false">H82/$H$5</f>
        <v>0.00367241650913674</v>
      </c>
      <c r="K82" s="86" t="n">
        <f aca="false">RANK(H82,'Zadani_bezcu HZ + P'!$H$1:H$979,1)</f>
        <v>128</v>
      </c>
      <c r="L82" s="90"/>
      <c r="M82" s="74" t="n">
        <f aca="false">ROW(C76)</f>
        <v>76</v>
      </c>
    </row>
    <row r="83" s="16" customFormat="true" ht="12.75" hidden="false" customHeight="false" outlineLevel="0" collapsed="false">
      <c r="A83" s="85" t="n">
        <f aca="false">ROW(C77)</f>
        <v>77</v>
      </c>
      <c r="B83" s="86" t="n">
        <v>241</v>
      </c>
      <c r="C83" s="32" t="s">
        <v>200</v>
      </c>
      <c r="D83" s="33" t="s">
        <v>201</v>
      </c>
      <c r="E83" s="33" t="s">
        <v>61</v>
      </c>
      <c r="F83" s="87" t="n">
        <v>1988</v>
      </c>
      <c r="G83" s="88" t="str">
        <f aca="false">VLOOKUP(F83,'RN HZM'!$A$1:$B$124,2,0)</f>
        <v>MA</v>
      </c>
      <c r="H83" s="91" t="n">
        <f aca="false">VLOOKUP(B83,Stopky!$B$4:$C$1120,2,0)</f>
        <v>0.0389814814814815</v>
      </c>
      <c r="I83" s="48"/>
      <c r="J83" s="48" t="n">
        <f aca="false">H83/$H$5</f>
        <v>0.00368445004550865</v>
      </c>
      <c r="K83" s="86" t="n">
        <f aca="false">RANK(H83,'Zadani_bezcu HZ + P'!$H$1:H$979,1)</f>
        <v>132</v>
      </c>
      <c r="L83" s="90"/>
      <c r="M83" s="74" t="n">
        <f aca="false">ROW(C77)</f>
        <v>77</v>
      </c>
    </row>
    <row r="84" s="16" customFormat="true" ht="12.75" hidden="false" customHeight="false" outlineLevel="0" collapsed="false">
      <c r="A84" s="85" t="n">
        <f aca="false">ROW(C78)</f>
        <v>78</v>
      </c>
      <c r="B84" s="86" t="n">
        <v>240</v>
      </c>
      <c r="C84" s="32" t="s">
        <v>37</v>
      </c>
      <c r="D84" s="33" t="s">
        <v>105</v>
      </c>
      <c r="E84" s="33" t="s">
        <v>52</v>
      </c>
      <c r="F84" s="87" t="n">
        <v>1988</v>
      </c>
      <c r="G84" s="88" t="str">
        <f aca="false">VLOOKUP(F84,'RN HZM'!$A$1:$B$124,2,0)</f>
        <v>MA</v>
      </c>
      <c r="H84" s="91" t="n">
        <f aca="false">VLOOKUP(B84,Stopky!$B$4:$C$1120,2,0)</f>
        <v>0.0389814930555556</v>
      </c>
      <c r="I84" s="48"/>
      <c r="J84" s="48" t="n">
        <f aca="false">H84/$H$5</f>
        <v>0.0036844511394665</v>
      </c>
      <c r="K84" s="86" t="n">
        <f aca="false">RANK(H84,'Zadani_bezcu HZ + P'!$H$1:H$979,1)</f>
        <v>133</v>
      </c>
      <c r="L84" s="90"/>
      <c r="M84" s="74" t="n">
        <f aca="false">ROW(C78)</f>
        <v>78</v>
      </c>
    </row>
    <row r="85" s="16" customFormat="true" ht="12.75" hidden="false" customHeight="false" outlineLevel="0" collapsed="false">
      <c r="A85" s="85" t="n">
        <f aca="false">ROW(C79)</f>
        <v>79</v>
      </c>
      <c r="B85" s="86" t="n">
        <v>95</v>
      </c>
      <c r="C85" s="32" t="s">
        <v>202</v>
      </c>
      <c r="D85" s="33" t="s">
        <v>105</v>
      </c>
      <c r="E85" s="33" t="s">
        <v>203</v>
      </c>
      <c r="F85" s="87" t="n">
        <v>1995</v>
      </c>
      <c r="G85" s="88" t="str">
        <f aca="false">VLOOKUP(F85,'RN HZM'!$A$1:$B$124,2,0)</f>
        <v>MA</v>
      </c>
      <c r="H85" s="91" t="n">
        <f aca="false">VLOOKUP(B85,Stopky!$B$4:$C$1120,2,0)</f>
        <v>0.0391550925925926</v>
      </c>
      <c r="I85" s="48"/>
      <c r="J85" s="48" t="n">
        <f aca="false">H85/$H$5</f>
        <v>0.00370085941328853</v>
      </c>
      <c r="K85" s="86" t="n">
        <f aca="false">RANK(H85,'Zadani_bezcu HZ + P'!$H$1:H$979,1)</f>
        <v>135</v>
      </c>
      <c r="L85" s="90"/>
      <c r="M85" s="74" t="n">
        <f aca="false">ROW(C79)</f>
        <v>79</v>
      </c>
    </row>
    <row r="86" s="16" customFormat="true" ht="12.75" hidden="false" customHeight="false" outlineLevel="0" collapsed="false">
      <c r="A86" s="85" t="n">
        <f aca="false">ROW(C80)</f>
        <v>80</v>
      </c>
      <c r="B86" s="86" t="n">
        <v>205</v>
      </c>
      <c r="C86" s="32" t="s">
        <v>204</v>
      </c>
      <c r="D86" s="33" t="s">
        <v>205</v>
      </c>
      <c r="E86" s="33" t="s">
        <v>52</v>
      </c>
      <c r="F86" s="87" t="n">
        <v>1977</v>
      </c>
      <c r="G86" s="88" t="str">
        <f aca="false">VLOOKUP(F86,'RN HZM'!$A$1:$B$124,2,0)</f>
        <v>MA</v>
      </c>
      <c r="H86" s="91" t="n">
        <f aca="false">VLOOKUP(B86,Stopky!$B$4:$C$1120,2,0)</f>
        <v>0.0392708333333333</v>
      </c>
      <c r="I86" s="48"/>
      <c r="J86" s="48" t="n">
        <f aca="false">H86/$H$5</f>
        <v>0.00371179899180844</v>
      </c>
      <c r="K86" s="86" t="n">
        <f aca="false">RANK(H86,'Zadani_bezcu HZ + P'!$H$1:H$979,1)</f>
        <v>137</v>
      </c>
      <c r="L86" s="90"/>
      <c r="M86" s="74" t="n">
        <f aca="false">ROW(C80)</f>
        <v>80</v>
      </c>
    </row>
    <row r="87" s="16" customFormat="true" ht="12.75" hidden="false" customHeight="false" outlineLevel="0" collapsed="false">
      <c r="A87" s="85" t="n">
        <f aca="false">ROW(C81)</f>
        <v>81</v>
      </c>
      <c r="B87" s="86" t="n">
        <v>211</v>
      </c>
      <c r="C87" s="32" t="s">
        <v>206</v>
      </c>
      <c r="D87" s="33" t="s">
        <v>207</v>
      </c>
      <c r="E87" s="33" t="s">
        <v>23</v>
      </c>
      <c r="F87" s="87" t="n">
        <v>1992</v>
      </c>
      <c r="G87" s="88" t="str">
        <f aca="false">VLOOKUP(F87,'RN HZM'!$A$1:$B$124,2,0)</f>
        <v>MA</v>
      </c>
      <c r="H87" s="91" t="n">
        <f aca="false">VLOOKUP(B87,Stopky!$B$4:$C$1120,2,0)</f>
        <v>0.0392939814814815</v>
      </c>
      <c r="I87" s="48"/>
      <c r="J87" s="48" t="n">
        <f aca="false">H87/$H$5</f>
        <v>0.00371398690751243</v>
      </c>
      <c r="K87" s="86" t="n">
        <f aca="false">RANK(H87,'Zadani_bezcu HZ + P'!$H$1:H$979,1)</f>
        <v>138</v>
      </c>
      <c r="L87" s="90"/>
      <c r="M87" s="74" t="n">
        <f aca="false">ROW(C81)</f>
        <v>81</v>
      </c>
    </row>
    <row r="88" s="16" customFormat="true" ht="12.75" hidden="false" customHeight="false" outlineLevel="0" collapsed="false">
      <c r="A88" s="85" t="n">
        <f aca="false">ROW(C82)</f>
        <v>82</v>
      </c>
      <c r="B88" s="86" t="n">
        <v>70</v>
      </c>
      <c r="C88" s="32" t="s">
        <v>208</v>
      </c>
      <c r="D88" s="33" t="s">
        <v>90</v>
      </c>
      <c r="E88" s="33" t="s">
        <v>52</v>
      </c>
      <c r="F88" s="87" t="n">
        <v>1988</v>
      </c>
      <c r="G88" s="88" t="str">
        <f aca="false">VLOOKUP(F88,'RN HZM'!$A$1:$B$124,2,0)</f>
        <v>MA</v>
      </c>
      <c r="H88" s="91" t="n">
        <f aca="false">VLOOKUP(B88,Stopky!$B$4:$C$1120,2,0)</f>
        <v>0.0393981481481482</v>
      </c>
      <c r="I88" s="48"/>
      <c r="J88" s="48" t="n">
        <f aca="false">H88/$H$5</f>
        <v>0.00372383252818035</v>
      </c>
      <c r="K88" s="86" t="n">
        <f aca="false">RANK(H88,'Zadani_bezcu HZ + P'!$H$1:H$979,1)</f>
        <v>139</v>
      </c>
      <c r="L88" s="90"/>
      <c r="M88" s="74" t="n">
        <f aca="false">ROW(C82)</f>
        <v>82</v>
      </c>
    </row>
    <row r="89" s="16" customFormat="true" ht="12.75" hidden="false" customHeight="false" outlineLevel="0" collapsed="false">
      <c r="A89" s="85" t="n">
        <f aca="false">ROW(C83)</f>
        <v>83</v>
      </c>
      <c r="B89" s="86" t="n">
        <v>305</v>
      </c>
      <c r="C89" s="32" t="s">
        <v>39</v>
      </c>
      <c r="D89" s="33" t="s">
        <v>40</v>
      </c>
      <c r="E89" s="33" t="s">
        <v>52</v>
      </c>
      <c r="F89" s="87" t="n">
        <v>1976</v>
      </c>
      <c r="G89" s="88" t="str">
        <f aca="false">VLOOKUP(F89,'RN HZM'!$A$1:$B$124,2,0)</f>
        <v>MA</v>
      </c>
      <c r="H89" s="91" t="n">
        <f aca="false">VLOOKUP(B89,Stopky!$B$4:$C$1120,2,0)</f>
        <v>0.0420949074074074</v>
      </c>
      <c r="I89" s="48"/>
      <c r="J89" s="48" t="n">
        <f aca="false">H89/$H$5</f>
        <v>0.00397872470769446</v>
      </c>
      <c r="K89" s="86" t="n">
        <f aca="false">RANK(H89,'Zadani_bezcu HZ + P'!$H$1:H$979,1)</f>
        <v>153</v>
      </c>
      <c r="L89" s="90"/>
      <c r="M89" s="74" t="n">
        <f aca="false">ROW(C83)</f>
        <v>83</v>
      </c>
    </row>
    <row r="90" s="16" customFormat="true" ht="12.75" hidden="false" customHeight="false" outlineLevel="0" collapsed="false">
      <c r="A90" s="85" t="n">
        <f aca="false">ROW(C84)</f>
        <v>84</v>
      </c>
      <c r="B90" s="86" t="n">
        <v>259</v>
      </c>
      <c r="C90" s="32" t="s">
        <v>209</v>
      </c>
      <c r="D90" s="33" t="s">
        <v>149</v>
      </c>
      <c r="E90" s="33" t="s">
        <v>52</v>
      </c>
      <c r="F90" s="87" t="n">
        <v>1980</v>
      </c>
      <c r="G90" s="88" t="str">
        <f aca="false">VLOOKUP(F90,'RN HZM'!$A$1:$B$124,2,0)</f>
        <v>MA</v>
      </c>
      <c r="H90" s="91" t="n">
        <f aca="false">VLOOKUP(B90,Stopky!$B$4:$C$1120,2,0)</f>
        <v>0.0426041666666667</v>
      </c>
      <c r="I90" s="48"/>
      <c r="J90" s="48" t="n">
        <f aca="false">H90/$H$5</f>
        <v>0.0040268588531821</v>
      </c>
      <c r="K90" s="86" t="n">
        <f aca="false">RANK(H90,'Zadani_bezcu HZ + P'!$H$1:H$979,1)</f>
        <v>154</v>
      </c>
      <c r="L90" s="90"/>
      <c r="M90" s="74" t="n">
        <f aca="false">ROW(C84)</f>
        <v>84</v>
      </c>
    </row>
    <row r="91" s="16" customFormat="true" ht="12.75" hidden="false" customHeight="false" outlineLevel="0" collapsed="false">
      <c r="A91" s="85" t="n">
        <f aca="false">ROW(C85)</f>
        <v>85</v>
      </c>
      <c r="B91" s="86" t="n">
        <v>221</v>
      </c>
      <c r="C91" s="32" t="s">
        <v>210</v>
      </c>
      <c r="D91" s="33" t="s">
        <v>105</v>
      </c>
      <c r="E91" s="33" t="s">
        <v>31</v>
      </c>
      <c r="F91" s="87" t="n">
        <v>1982</v>
      </c>
      <c r="G91" s="88" t="str">
        <f aca="false">VLOOKUP(F91,'RN HZM'!$A$1:$B$124,2,0)</f>
        <v>MA</v>
      </c>
      <c r="H91" s="91" t="n">
        <f aca="false">VLOOKUP(B91,Stopky!$B$4:$C$1120,2,0)</f>
        <v>0.0431712962962963</v>
      </c>
      <c r="I91" s="48"/>
      <c r="J91" s="48" t="n">
        <f aca="false">H91/$H$5</f>
        <v>0.00408046278792971</v>
      </c>
      <c r="K91" s="86" t="n">
        <f aca="false">RANK(H91,'Zadani_bezcu HZ + P'!$H$1:H$979,1)</f>
        <v>157</v>
      </c>
      <c r="L91" s="90"/>
      <c r="M91" s="74" t="n">
        <f aca="false">ROW(C85)</f>
        <v>85</v>
      </c>
    </row>
    <row r="92" s="16" customFormat="true" ht="12.75" hidden="false" customHeight="false" outlineLevel="0" collapsed="false">
      <c r="A92" s="85" t="n">
        <f aca="false">ROW(C86)</f>
        <v>86</v>
      </c>
      <c r="B92" s="86" t="n">
        <v>309</v>
      </c>
      <c r="C92" s="32" t="s">
        <v>211</v>
      </c>
      <c r="D92" s="33" t="s">
        <v>69</v>
      </c>
      <c r="E92" s="33" t="s">
        <v>52</v>
      </c>
      <c r="F92" s="87" t="n">
        <v>1984</v>
      </c>
      <c r="G92" s="88" t="str">
        <f aca="false">VLOOKUP(F92,'RN HZM'!$A$1:$B$124,2,0)</f>
        <v>MA</v>
      </c>
      <c r="H92" s="91" t="n">
        <f aca="false">VLOOKUP(B92,Stopky!$B$4:$C$1120,2,0)</f>
        <v>0.0431828703703704</v>
      </c>
      <c r="I92" s="48"/>
      <c r="J92" s="48" t="n">
        <f aca="false">H92/$H$5</f>
        <v>0.0040815567457817</v>
      </c>
      <c r="K92" s="86" t="n">
        <f aca="false">RANK(H92,'Zadani_bezcu HZ + P'!$H$1:H$979,1)</f>
        <v>158</v>
      </c>
      <c r="L92" s="90"/>
      <c r="M92" s="74" t="n">
        <f aca="false">ROW(C86)</f>
        <v>86</v>
      </c>
    </row>
    <row r="93" s="16" customFormat="true" ht="12.75" hidden="false" customHeight="false" outlineLevel="0" collapsed="false">
      <c r="A93" s="85" t="n">
        <f aca="false">ROW(C87)</f>
        <v>87</v>
      </c>
      <c r="B93" s="86" t="n">
        <v>276</v>
      </c>
      <c r="C93" s="32" t="s">
        <v>212</v>
      </c>
      <c r="D93" s="33" t="s">
        <v>213</v>
      </c>
      <c r="E93" s="33" t="s">
        <v>52</v>
      </c>
      <c r="F93" s="87" t="n">
        <v>1991</v>
      </c>
      <c r="G93" s="88" t="str">
        <f aca="false">VLOOKUP(F93,'RN HZM'!$A$1:$B$124,2,0)</f>
        <v>MA</v>
      </c>
      <c r="H93" s="91" t="n">
        <f aca="false">VLOOKUP(B93,Stopky!$B$4:$C$1120,2,0)</f>
        <v>0.0435185185185185</v>
      </c>
      <c r="I93" s="48"/>
      <c r="J93" s="48" t="n">
        <f aca="false">H93/$H$5</f>
        <v>0.00411328152348946</v>
      </c>
      <c r="K93" s="86" t="n">
        <f aca="false">RANK(H93,'Zadani_bezcu HZ + P'!$H$1:H$979,1)</f>
        <v>159</v>
      </c>
      <c r="L93" s="90"/>
      <c r="M93" s="74" t="n">
        <f aca="false">ROW(C87)</f>
        <v>87</v>
      </c>
    </row>
    <row r="94" s="16" customFormat="true" ht="12.75" hidden="false" customHeight="false" outlineLevel="0" collapsed="false">
      <c r="A94" s="85" t="n">
        <f aca="false">ROW(C88)</f>
        <v>88</v>
      </c>
      <c r="B94" s="86" t="n">
        <v>287</v>
      </c>
      <c r="C94" s="32" t="s">
        <v>214</v>
      </c>
      <c r="D94" s="33" t="s">
        <v>90</v>
      </c>
      <c r="E94" s="33" t="s">
        <v>215</v>
      </c>
      <c r="F94" s="87" t="n">
        <v>1976</v>
      </c>
      <c r="G94" s="88" t="str">
        <f aca="false">VLOOKUP(F94,'RN HZM'!$A$1:$B$124,2,0)</f>
        <v>MA</v>
      </c>
      <c r="H94" s="91" t="n">
        <f aca="false">VLOOKUP(B94,Stopky!$B$4:$C$1120,2,0)</f>
        <v>0.0455555555555556</v>
      </c>
      <c r="I94" s="48"/>
      <c r="J94" s="48" t="n">
        <f aca="false">H94/$H$5</f>
        <v>0.00430581810544003</v>
      </c>
      <c r="K94" s="86" t="n">
        <f aca="false">RANK(H94,'Zadani_bezcu HZ + P'!$H$1:H$979,1)</f>
        <v>164</v>
      </c>
      <c r="L94" s="90"/>
      <c r="M94" s="74" t="n">
        <f aca="false">ROW(C88)</f>
        <v>88</v>
      </c>
    </row>
    <row r="95" s="16" customFormat="true" ht="12.75" hidden="false" customHeight="false" outlineLevel="0" collapsed="false">
      <c r="A95" s="85" t="n">
        <f aca="false">ROW(C89)</f>
        <v>89</v>
      </c>
      <c r="B95" s="86" t="n">
        <v>249</v>
      </c>
      <c r="C95" s="32" t="s">
        <v>140</v>
      </c>
      <c r="D95" s="33" t="s">
        <v>216</v>
      </c>
      <c r="E95" s="33" t="s">
        <v>217</v>
      </c>
      <c r="F95" s="87" t="n">
        <v>1981</v>
      </c>
      <c r="G95" s="88" t="str">
        <f aca="false">VLOOKUP(F95,'RN HZM'!$A$1:$B$124,2,0)</f>
        <v>MA</v>
      </c>
      <c r="H95" s="48" t="n">
        <f aca="false">VLOOKUP(B95,Stopky!$B$4:$C$1120,2,0)</f>
        <v>0.0460300925925926</v>
      </c>
      <c r="I95" s="89"/>
      <c r="J95" s="48" t="n">
        <f aca="false">H95/$H$5</f>
        <v>0.0043506703773717</v>
      </c>
      <c r="K95" s="86" t="n">
        <f aca="false">RANK(H95,'Zadani_bezcu HZ + P'!$H$1:H$979,1)</f>
        <v>166</v>
      </c>
      <c r="L95" s="90"/>
      <c r="M95" s="74" t="n">
        <f aca="false">ROW(C89)</f>
        <v>89</v>
      </c>
    </row>
    <row r="96" s="16" customFormat="true" ht="12.75" hidden="false" customHeight="false" outlineLevel="0" collapsed="false">
      <c r="A96" s="85" t="n">
        <f aca="false">ROW(C90)</f>
        <v>90</v>
      </c>
      <c r="B96" s="86" t="n">
        <v>33</v>
      </c>
      <c r="C96" s="32" t="s">
        <v>218</v>
      </c>
      <c r="D96" s="33" t="s">
        <v>86</v>
      </c>
      <c r="E96" s="33" t="s">
        <v>78</v>
      </c>
      <c r="F96" s="87" t="n">
        <v>1993</v>
      </c>
      <c r="G96" s="88" t="str">
        <f aca="false">VLOOKUP(F96,'RN HZM'!$A$1:$B$124,2,0)</f>
        <v>MA</v>
      </c>
      <c r="H96" s="91" t="n">
        <f aca="false">VLOOKUP(B96,Stopky!$B$4:$C$1120,2,0)</f>
        <v>0.0460301041666667</v>
      </c>
      <c r="I96" s="48"/>
      <c r="J96" s="48" t="n">
        <f aca="false">H96/$H$5</f>
        <v>0.00435067147132955</v>
      </c>
      <c r="K96" s="86" t="n">
        <f aca="false">RANK(H96,'Zadani_bezcu HZ + P'!$H$1:H$944,1)</f>
        <v>167</v>
      </c>
      <c r="L96" s="90"/>
      <c r="M96" s="74" t="n">
        <f aca="false">ROW(C90)</f>
        <v>90</v>
      </c>
    </row>
    <row r="97" s="16" customFormat="true" ht="12.75" hidden="false" customHeight="false" outlineLevel="0" collapsed="false">
      <c r="A97" s="85" t="n">
        <f aca="false">ROW(C91)</f>
        <v>91</v>
      </c>
      <c r="B97" s="86" t="n">
        <v>29</v>
      </c>
      <c r="C97" s="32" t="s">
        <v>219</v>
      </c>
      <c r="D97" s="33" t="s">
        <v>30</v>
      </c>
      <c r="E97" s="33" t="s">
        <v>78</v>
      </c>
      <c r="F97" s="87" t="n">
        <v>1991</v>
      </c>
      <c r="G97" s="88" t="str">
        <f aca="false">VLOOKUP(F97,'RN HZM'!$A$1:$B$124,2,0)</f>
        <v>MA</v>
      </c>
      <c r="H97" s="91" t="n">
        <f aca="false">VLOOKUP(B97,Stopky!$B$4:$C$1120,2,0)</f>
        <v>0.0460301157407407</v>
      </c>
      <c r="I97" s="48"/>
      <c r="J97" s="48" t="n">
        <f aca="false">H97/$H$5</f>
        <v>0.0043506725652874</v>
      </c>
      <c r="K97" s="86" t="n">
        <f aca="false">RANK(H97,'Zadani_bezcu HZ + P'!$H$1:H$980,1)</f>
        <v>168</v>
      </c>
      <c r="L97" s="90"/>
      <c r="M97" s="74" t="n">
        <f aca="false">ROW(C91)</f>
        <v>91</v>
      </c>
    </row>
    <row r="98" s="16" customFormat="true" ht="12.75" hidden="false" customHeight="false" outlineLevel="0" collapsed="false">
      <c r="A98" s="85" t="n">
        <f aca="false">ROW(C92)</f>
        <v>92</v>
      </c>
      <c r="B98" s="86" t="n">
        <v>74</v>
      </c>
      <c r="C98" s="32" t="s">
        <v>220</v>
      </c>
      <c r="D98" s="33" t="s">
        <v>58</v>
      </c>
      <c r="E98" s="33" t="s">
        <v>179</v>
      </c>
      <c r="F98" s="87" t="n">
        <v>1983</v>
      </c>
      <c r="G98" s="88" t="str">
        <f aca="false">VLOOKUP(F98,'RN HZM'!$A$1:$B$124,2,0)</f>
        <v>MA</v>
      </c>
      <c r="H98" s="91" t="n">
        <f aca="false">VLOOKUP(B98,Stopky!$B$4:$C$1120,2,0)</f>
        <v>0.0460416666666667</v>
      </c>
      <c r="I98" s="48"/>
      <c r="J98" s="48" t="n">
        <f aca="false">H98/$H$5</f>
        <v>0.00435176433522369</v>
      </c>
      <c r="K98" s="86" t="n">
        <f aca="false">RANK(H98,'Zadani_bezcu HZ + P'!$H$1:H$979,1)</f>
        <v>169</v>
      </c>
      <c r="L98" s="90"/>
      <c r="M98" s="74" t="n">
        <f aca="false">ROW(C92)</f>
        <v>92</v>
      </c>
    </row>
    <row r="99" s="16" customFormat="true" ht="12.75" hidden="false" customHeight="false" outlineLevel="0" collapsed="false">
      <c r="A99" s="85" t="n">
        <f aca="false">ROW(C93)</f>
        <v>93</v>
      </c>
      <c r="B99" s="86" t="n">
        <v>73</v>
      </c>
      <c r="C99" s="32" t="s">
        <v>221</v>
      </c>
      <c r="D99" s="33" t="s">
        <v>56</v>
      </c>
      <c r="E99" s="33" t="s">
        <v>222</v>
      </c>
      <c r="F99" s="87" t="n">
        <v>1983</v>
      </c>
      <c r="G99" s="88" t="str">
        <f aca="false">VLOOKUP(F99,'RN HZM'!$A$1:$B$124,2,0)</f>
        <v>MA</v>
      </c>
      <c r="H99" s="91" t="n">
        <f aca="false">VLOOKUP(B99,Stopky!$B$4:$C$1120,2,0)</f>
        <v>0.0460532407407407</v>
      </c>
      <c r="I99" s="48"/>
      <c r="J99" s="48" t="n">
        <f aca="false">H99/$H$5</f>
        <v>0.00435285829307569</v>
      </c>
      <c r="K99" s="86" t="n">
        <f aca="false">RANK(H99,'Zadani_bezcu HZ + P'!$H$1:H$979,1)</f>
        <v>170</v>
      </c>
      <c r="L99" s="90"/>
      <c r="M99" s="74" t="n">
        <f aca="false">ROW(C93)</f>
        <v>93</v>
      </c>
    </row>
    <row r="100" s="16" customFormat="true" ht="12.75" hidden="false" customHeight="false" outlineLevel="0" collapsed="false">
      <c r="A100" s="85" t="n">
        <f aca="false">ROW(C94)</f>
        <v>94</v>
      </c>
      <c r="B100" s="86" t="n">
        <v>250</v>
      </c>
      <c r="C100" s="32" t="s">
        <v>223</v>
      </c>
      <c r="D100" s="33" t="s">
        <v>224</v>
      </c>
      <c r="E100" s="33" t="s">
        <v>225</v>
      </c>
      <c r="F100" s="87" t="n">
        <v>1990</v>
      </c>
      <c r="G100" s="88" t="str">
        <f aca="false">VLOOKUP(F100,'RN HZM'!$A$1:$B$124,2,0)</f>
        <v>MA</v>
      </c>
      <c r="H100" s="48" t="n">
        <f aca="false">VLOOKUP(B100,Stopky!$B$4:$C$1120,2,0)</f>
        <v>0.0460532523148148</v>
      </c>
      <c r="I100" s="89"/>
      <c r="J100" s="48" t="n">
        <f aca="false">H100/$H$5</f>
        <v>0.00435285938703354</v>
      </c>
      <c r="K100" s="86" t="n">
        <f aca="false">RANK(H100,'Zadani_bezcu HZ + P'!$H$1:H$979,1)</f>
        <v>171</v>
      </c>
      <c r="L100" s="90"/>
      <c r="M100" s="74" t="n">
        <f aca="false">ROW(C94)</f>
        <v>94</v>
      </c>
    </row>
    <row r="101" s="16" customFormat="true" ht="12.75" hidden="false" customHeight="false" outlineLevel="0" collapsed="false">
      <c r="A101" s="85" t="n">
        <f aca="false">ROW(C95)</f>
        <v>95</v>
      </c>
      <c r="B101" s="86" t="n">
        <v>284</v>
      </c>
      <c r="C101" s="32" t="s">
        <v>45</v>
      </c>
      <c r="D101" s="33" t="s">
        <v>43</v>
      </c>
      <c r="E101" s="33" t="s">
        <v>47</v>
      </c>
      <c r="F101" s="87" t="n">
        <v>1976</v>
      </c>
      <c r="G101" s="88" t="str">
        <f aca="false">VLOOKUP(F101,'RN HZM'!$A$1:$B$124,2,0)</f>
        <v>MA</v>
      </c>
      <c r="H101" s="91" t="n">
        <f aca="false">VLOOKUP(B101,Stopky!$B$4:$C$1120,2,0)</f>
        <v>0.0473842592592593</v>
      </c>
      <c r="I101" s="48"/>
      <c r="J101" s="48" t="n">
        <f aca="false">H101/$H$5</f>
        <v>0.00447866344605475</v>
      </c>
      <c r="K101" s="86" t="n">
        <f aca="false">RANK(H101,'Zadani_bezcu HZ + P'!$H$1:H$979,1)</f>
        <v>174</v>
      </c>
      <c r="L101" s="90"/>
      <c r="M101" s="74" t="n">
        <f aca="false">ROW(C95)</f>
        <v>95</v>
      </c>
    </row>
    <row r="102" s="83" customFormat="true" ht="12.75" hidden="false" customHeight="false" outlineLevel="0" collapsed="false">
      <c r="A102" s="74" t="n">
        <f aca="false">ROW(C1)</f>
        <v>1</v>
      </c>
      <c r="B102" s="75" t="n">
        <v>317</v>
      </c>
      <c r="C102" s="76" t="s">
        <v>420</v>
      </c>
      <c r="D102" s="77" t="s">
        <v>227</v>
      </c>
      <c r="E102" s="77" t="s">
        <v>228</v>
      </c>
      <c r="F102" s="78" t="n">
        <v>1972</v>
      </c>
      <c r="G102" s="79" t="str">
        <f aca="false">VLOOKUP(F102,'RN HZM'!$A$1:$B$124,2,0)</f>
        <v>MB</v>
      </c>
      <c r="H102" s="80" t="n">
        <f aca="false">VLOOKUP(B102,Stopky!$B$4:$C$1120,2,0)</f>
        <v>0.0282638888888889</v>
      </c>
      <c r="I102" s="81"/>
      <c r="J102" s="81" t="n">
        <f aca="false">H102/$H$5</f>
        <v>0.00267144507456417</v>
      </c>
      <c r="K102" s="75" t="n">
        <f aca="false">RANK(H102,'Zadani_bezcu HZ + P'!$H$1:H$979,1)</f>
        <v>9</v>
      </c>
      <c r="L102" s="82"/>
      <c r="M102" s="74" t="n">
        <f aca="false">ROW(C96)</f>
        <v>96</v>
      </c>
    </row>
    <row r="103" s="83" customFormat="true" ht="12.75" hidden="false" customHeight="false" outlineLevel="0" collapsed="false">
      <c r="A103" s="74" t="n">
        <f aca="false">ROW(C2)</f>
        <v>2</v>
      </c>
      <c r="B103" s="75" t="n">
        <v>7</v>
      </c>
      <c r="C103" s="76" t="s">
        <v>230</v>
      </c>
      <c r="D103" s="77" t="s">
        <v>231</v>
      </c>
      <c r="E103" s="77" t="s">
        <v>73</v>
      </c>
      <c r="F103" s="78" t="n">
        <v>1974</v>
      </c>
      <c r="G103" s="79" t="str">
        <f aca="false">VLOOKUP(F103,'RN HZM'!$A$1:$B$124,2,0)</f>
        <v>MB</v>
      </c>
      <c r="H103" s="80" t="n">
        <f aca="false">VLOOKUP(B103,Stopky!$B$4:$C$1120,2,0)</f>
        <v>0.0297685185185185</v>
      </c>
      <c r="I103" s="81"/>
      <c r="J103" s="81" t="n">
        <f aca="false">H103/$H$5</f>
        <v>0.00281365959532311</v>
      </c>
      <c r="K103" s="75" t="n">
        <f aca="false">RANK(H103,'Zadani_bezcu HZ + P'!$H$1:H$980,1)</f>
        <v>19</v>
      </c>
      <c r="L103" s="82"/>
      <c r="M103" s="74" t="n">
        <f aca="false">ROW(C97)</f>
        <v>97</v>
      </c>
    </row>
    <row r="104" s="83" customFormat="true" ht="12.75" hidden="false" customHeight="false" outlineLevel="0" collapsed="false">
      <c r="A104" s="74" t="n">
        <f aca="false">ROW(C3)</f>
        <v>3</v>
      </c>
      <c r="B104" s="75" t="n">
        <v>12</v>
      </c>
      <c r="C104" s="76" t="s">
        <v>232</v>
      </c>
      <c r="D104" s="77" t="s">
        <v>233</v>
      </c>
      <c r="E104" s="77" t="s">
        <v>234</v>
      </c>
      <c r="F104" s="78" t="n">
        <v>1969</v>
      </c>
      <c r="G104" s="79" t="str">
        <f aca="false">VLOOKUP(F104,'RN HZM'!$A$1:$B$124,2,0)</f>
        <v>MB</v>
      </c>
      <c r="H104" s="80" t="n">
        <f aca="false">VLOOKUP(B104,Stopky!$B$4:$C$1120,2,0)</f>
        <v>0.031087962962963</v>
      </c>
      <c r="I104" s="81"/>
      <c r="J104" s="81" t="n">
        <f aca="false">H104/$H$5</f>
        <v>0.00293837079045019</v>
      </c>
      <c r="K104" s="75" t="n">
        <f aca="false">RANK(H104,'Zadani_bezcu HZ + P'!$H$1:H$980,1)</f>
        <v>30</v>
      </c>
      <c r="L104" s="82"/>
      <c r="M104" s="74" t="n">
        <f aca="false">ROW(C98)</f>
        <v>98</v>
      </c>
    </row>
    <row r="105" s="102" customFormat="true" ht="12.75" hidden="false" customHeight="false" outlineLevel="0" collapsed="false">
      <c r="A105" s="93" t="n">
        <f aca="false">ROW(C4)</f>
        <v>4</v>
      </c>
      <c r="B105" s="94" t="n">
        <v>206</v>
      </c>
      <c r="C105" s="95" t="s">
        <v>235</v>
      </c>
      <c r="D105" s="96" t="s">
        <v>216</v>
      </c>
      <c r="E105" s="96" t="s">
        <v>52</v>
      </c>
      <c r="F105" s="97" t="n">
        <v>1974</v>
      </c>
      <c r="G105" s="98" t="str">
        <f aca="false">VLOOKUP(F105,'RN HZM'!$A$1:$B$124,2,0)</f>
        <v>MB</v>
      </c>
      <c r="H105" s="99" t="n">
        <f aca="false">VLOOKUP(B105,Stopky!$B$4:$C$1120,2,0)</f>
        <v>0.0311921296296296</v>
      </c>
      <c r="I105" s="100"/>
      <c r="J105" s="100" t="n">
        <f aca="false">H105/$H$5</f>
        <v>0.00294821641111811</v>
      </c>
      <c r="K105" s="94" t="n">
        <f aca="false">RANK(H105,'Zadani_bezcu HZ + P'!$H$1:H$979,1)</f>
        <v>32</v>
      </c>
      <c r="L105" s="101"/>
      <c r="M105" s="93" t="n">
        <f aca="false">ROW(C99)</f>
        <v>99</v>
      </c>
    </row>
    <row r="106" s="102" customFormat="true" ht="12.75" hidden="false" customHeight="false" outlineLevel="0" collapsed="false">
      <c r="A106" s="93" t="n">
        <f aca="false">ROW(C5)</f>
        <v>5</v>
      </c>
      <c r="B106" s="94" t="n">
        <v>69</v>
      </c>
      <c r="C106" s="95" t="s">
        <v>236</v>
      </c>
      <c r="D106" s="96" t="s">
        <v>237</v>
      </c>
      <c r="E106" s="96" t="s">
        <v>78</v>
      </c>
      <c r="F106" s="97" t="n">
        <v>1971</v>
      </c>
      <c r="G106" s="98" t="str">
        <f aca="false">VLOOKUP(F106,'RN HZM'!$A$1:$B$124,2,0)</f>
        <v>MB</v>
      </c>
      <c r="H106" s="99" t="n">
        <f aca="false">VLOOKUP(B106,Stopky!$B$4:$C$1120,2,0)</f>
        <v>0.0313541898148148</v>
      </c>
      <c r="I106" s="100"/>
      <c r="J106" s="100" t="n">
        <f aca="false">H106/$H$5</f>
        <v>0.0029635340089617</v>
      </c>
      <c r="K106" s="94" t="n">
        <f aca="false">RANK(H106,'Zadani_bezcu HZ + P'!$H$1:H$979,1)</f>
        <v>36</v>
      </c>
      <c r="L106" s="101"/>
      <c r="M106" s="93" t="n">
        <f aca="false">ROW(C100)</f>
        <v>100</v>
      </c>
    </row>
    <row r="107" s="102" customFormat="true" ht="12.75" hidden="false" customHeight="false" outlineLevel="0" collapsed="false">
      <c r="A107" s="93" t="n">
        <f aca="false">ROW(C6)</f>
        <v>6</v>
      </c>
      <c r="B107" s="94" t="n">
        <v>38</v>
      </c>
      <c r="C107" s="95" t="s">
        <v>238</v>
      </c>
      <c r="D107" s="96" t="s">
        <v>239</v>
      </c>
      <c r="E107" s="96" t="s">
        <v>234</v>
      </c>
      <c r="F107" s="97" t="n">
        <v>1966</v>
      </c>
      <c r="G107" s="98" t="str">
        <f aca="false">VLOOKUP(F107,'RN HZM'!$A$1:$B$124,2,0)</f>
        <v>MB</v>
      </c>
      <c r="H107" s="99" t="n">
        <f aca="false">VLOOKUP(B107,Stopky!$B$4:$C$1120,2,0)</f>
        <v>0.0316550925925926</v>
      </c>
      <c r="I107" s="100"/>
      <c r="J107" s="100" t="n">
        <f aca="false">H107/$H$5</f>
        <v>0.00299197472519779</v>
      </c>
      <c r="K107" s="94" t="n">
        <f aca="false">RANK(H107,'Zadani_bezcu HZ + P'!$H$1:H$979,1)</f>
        <v>39</v>
      </c>
      <c r="L107" s="101"/>
      <c r="M107" s="93" t="n">
        <f aca="false">ROW(C101)</f>
        <v>101</v>
      </c>
    </row>
    <row r="108" s="102" customFormat="true" ht="12.75" hidden="false" customHeight="false" outlineLevel="0" collapsed="false">
      <c r="A108" s="93" t="n">
        <f aca="false">ROW(C7)</f>
        <v>7</v>
      </c>
      <c r="B108" s="94" t="n">
        <v>65</v>
      </c>
      <c r="C108" s="95" t="s">
        <v>172</v>
      </c>
      <c r="D108" s="96" t="s">
        <v>240</v>
      </c>
      <c r="E108" s="96" t="s">
        <v>241</v>
      </c>
      <c r="F108" s="97" t="n">
        <v>1969</v>
      </c>
      <c r="G108" s="98" t="str">
        <f aca="false">VLOOKUP(F108,'RN HZM'!$A$1:$B$124,2,0)</f>
        <v>MB</v>
      </c>
      <c r="H108" s="99" t="n">
        <f aca="false">VLOOKUP(B108,Stopky!$B$4:$C$1120,2,0)</f>
        <v>0.0316666666666667</v>
      </c>
      <c r="I108" s="100"/>
      <c r="J108" s="100" t="n">
        <f aca="false">H108/$H$5</f>
        <v>0.00299306868304978</v>
      </c>
      <c r="K108" s="94" t="n">
        <f aca="false">RANK(H108,'Zadani_bezcu HZ + P'!$H$1:H$980,1)</f>
        <v>40</v>
      </c>
      <c r="L108" s="101"/>
      <c r="M108" s="93" t="n">
        <f aca="false">ROW(C102)</f>
        <v>102</v>
      </c>
    </row>
    <row r="109" s="102" customFormat="true" ht="12.75" hidden="false" customHeight="false" outlineLevel="0" collapsed="false">
      <c r="A109" s="93" t="n">
        <f aca="false">ROW(C8)</f>
        <v>8</v>
      </c>
      <c r="B109" s="94" t="n">
        <v>9</v>
      </c>
      <c r="C109" s="95" t="s">
        <v>242</v>
      </c>
      <c r="D109" s="96" t="s">
        <v>243</v>
      </c>
      <c r="E109" s="96" t="s">
        <v>244</v>
      </c>
      <c r="F109" s="97" t="n">
        <v>1967</v>
      </c>
      <c r="G109" s="98" t="str">
        <f aca="false">VLOOKUP(F109,'RN HZM'!$A$1:$B$124,2,0)</f>
        <v>MB</v>
      </c>
      <c r="H109" s="99" t="n">
        <f aca="false">VLOOKUP(B109,Stopky!$B$4:$C$1120,2,0)</f>
        <v>0.0325347222222222</v>
      </c>
      <c r="I109" s="100"/>
      <c r="J109" s="100" t="n">
        <f aca="false">H109/$H$5</f>
        <v>0.00307511552194917</v>
      </c>
      <c r="K109" s="94" t="n">
        <f aca="false">RANK(H109,'Zadani_bezcu HZ + P'!$H$1:H$979,1)</f>
        <v>49</v>
      </c>
      <c r="L109" s="101"/>
      <c r="M109" s="93" t="n">
        <f aca="false">ROW(C103)</f>
        <v>103</v>
      </c>
    </row>
    <row r="110" s="102" customFormat="true" ht="12.75" hidden="false" customHeight="false" outlineLevel="0" collapsed="false">
      <c r="A110" s="93" t="n">
        <f aca="false">ROW(C9)</f>
        <v>9</v>
      </c>
      <c r="B110" s="94" t="n">
        <v>301</v>
      </c>
      <c r="C110" s="95" t="s">
        <v>46</v>
      </c>
      <c r="D110" s="96" t="s">
        <v>245</v>
      </c>
      <c r="E110" s="96" t="s">
        <v>246</v>
      </c>
      <c r="F110" s="97" t="n">
        <v>1973</v>
      </c>
      <c r="G110" s="98" t="str">
        <f aca="false">VLOOKUP(F110,'RN HZM'!$A$1:$B$124,2,0)</f>
        <v>MB</v>
      </c>
      <c r="H110" s="99" t="n">
        <f aca="false">VLOOKUP(B110,Stopky!$B$4:$C$1120,2,0)</f>
        <v>0.0326967592592593</v>
      </c>
      <c r="I110" s="100"/>
      <c r="J110" s="100" t="n">
        <f aca="false">H110/$H$5</f>
        <v>0.00309043093187706</v>
      </c>
      <c r="K110" s="94" t="n">
        <f aca="false">RANK(H110,'Zadani_bezcu HZ + P'!$H$1:H$979,1)</f>
        <v>51</v>
      </c>
      <c r="L110" s="101"/>
      <c r="M110" s="93" t="n">
        <f aca="false">ROW(C104)</f>
        <v>104</v>
      </c>
    </row>
    <row r="111" s="102" customFormat="true" ht="12.75" hidden="false" customHeight="false" outlineLevel="0" collapsed="false">
      <c r="A111" s="93" t="n">
        <f aca="false">ROW(C10)</f>
        <v>10</v>
      </c>
      <c r="B111" s="94" t="n">
        <v>283</v>
      </c>
      <c r="C111" s="95" t="s">
        <v>247</v>
      </c>
      <c r="D111" s="96" t="s">
        <v>201</v>
      </c>
      <c r="E111" s="96" t="s">
        <v>248</v>
      </c>
      <c r="F111" s="97" t="n">
        <v>1974</v>
      </c>
      <c r="G111" s="98" t="str">
        <f aca="false">VLOOKUP(F111,'RN HZM'!$A$1:$B$124,2,0)</f>
        <v>MB</v>
      </c>
      <c r="H111" s="99" t="n">
        <f aca="false">VLOOKUP(B111,Stopky!$B$4:$C$1120,2,0)</f>
        <v>0.0329861111111111</v>
      </c>
      <c r="I111" s="100"/>
      <c r="J111" s="100" t="n">
        <f aca="false">H111/$H$5</f>
        <v>0.00311777987817685</v>
      </c>
      <c r="K111" s="94" t="n">
        <f aca="false">RANK(H111,'Zadani_bezcu HZ + P'!$H$1:H$980,1)</f>
        <v>58</v>
      </c>
      <c r="L111" s="101"/>
      <c r="M111" s="93" t="n">
        <f aca="false">ROW(C105)</f>
        <v>105</v>
      </c>
    </row>
    <row r="112" s="102" customFormat="true" ht="12.75" hidden="false" customHeight="false" outlineLevel="0" collapsed="false">
      <c r="A112" s="93" t="n">
        <f aca="false">ROW(C11)</f>
        <v>11</v>
      </c>
      <c r="B112" s="94" t="n">
        <v>17</v>
      </c>
      <c r="C112" s="95" t="s">
        <v>236</v>
      </c>
      <c r="D112" s="96" t="s">
        <v>107</v>
      </c>
      <c r="E112" s="96" t="s">
        <v>73</v>
      </c>
      <c r="F112" s="97" t="n">
        <v>1969</v>
      </c>
      <c r="G112" s="98" t="str">
        <f aca="false">VLOOKUP(F112,'RN HZM'!$A$1:$B$124,2,0)</f>
        <v>MB</v>
      </c>
      <c r="H112" s="99" t="n">
        <f aca="false">VLOOKUP(B112,Stopky!$B$4:$C$1120,2,0)</f>
        <v>0.0341203703703704</v>
      </c>
      <c r="I112" s="100"/>
      <c r="J112" s="100" t="n">
        <f aca="false">H112/$H$5</f>
        <v>0.00322498774767206</v>
      </c>
      <c r="K112" s="94" t="n">
        <f aca="false">RANK(H112,'Zadani_bezcu HZ + P'!$H$1:H$979,1)</f>
        <v>66</v>
      </c>
      <c r="L112" s="101"/>
      <c r="M112" s="93" t="n">
        <f aca="false">ROW(C106)</f>
        <v>106</v>
      </c>
    </row>
    <row r="113" s="102" customFormat="true" ht="12.75" hidden="false" customHeight="false" outlineLevel="0" collapsed="false">
      <c r="A113" s="93" t="n">
        <f aca="false">ROW(C12)</f>
        <v>12</v>
      </c>
      <c r="B113" s="94" t="n">
        <v>84</v>
      </c>
      <c r="C113" s="95" t="s">
        <v>249</v>
      </c>
      <c r="D113" s="96" t="s">
        <v>250</v>
      </c>
      <c r="E113" s="96" t="s">
        <v>251</v>
      </c>
      <c r="F113" s="97" t="n">
        <v>1969</v>
      </c>
      <c r="G113" s="98" t="str">
        <f aca="false">VLOOKUP(F113,'RN HZM'!$A$1:$B$124,2,0)</f>
        <v>MB</v>
      </c>
      <c r="H113" s="100" t="n">
        <f aca="false">VLOOKUP(B113,Stopky!$B$4:$C$1120,2,0)</f>
        <v>0.0341550925925926</v>
      </c>
      <c r="I113" s="103"/>
      <c r="J113" s="100" t="n">
        <f aca="false">H113/$H$5</f>
        <v>0.00322826962122803</v>
      </c>
      <c r="K113" s="94" t="n">
        <f aca="false">RANK(H113,'Zadani_bezcu HZ + P'!$H$1:H$979,1)</f>
        <v>67</v>
      </c>
      <c r="L113" s="101"/>
      <c r="M113" s="93" t="n">
        <f aca="false">ROW(C107)</f>
        <v>107</v>
      </c>
    </row>
    <row r="114" s="102" customFormat="true" ht="12.75" hidden="false" customHeight="false" outlineLevel="0" collapsed="false">
      <c r="A114" s="93" t="n">
        <f aca="false">ROW(C13)</f>
        <v>13</v>
      </c>
      <c r="B114" s="94" t="n">
        <v>268</v>
      </c>
      <c r="C114" s="95" t="s">
        <v>252</v>
      </c>
      <c r="D114" s="96" t="s">
        <v>253</v>
      </c>
      <c r="E114" s="96" t="s">
        <v>254</v>
      </c>
      <c r="F114" s="97" t="n">
        <v>1967</v>
      </c>
      <c r="G114" s="98" t="str">
        <f aca="false">VLOOKUP(F114,'RN HZM'!$A$1:$B$124,2,0)</f>
        <v>MB</v>
      </c>
      <c r="H114" s="99" t="n">
        <f aca="false">VLOOKUP(B114,Stopky!$B$4:$C$1120,2,0)</f>
        <v>0.0342476851851852</v>
      </c>
      <c r="I114" s="100"/>
      <c r="J114" s="100" t="n">
        <f aca="false">H114/$H$5</f>
        <v>0.00323702128404397</v>
      </c>
      <c r="K114" s="94" t="n">
        <f aca="false">RANK(H114,'Zadani_bezcu HZ + P'!$H$1:H$980,1)</f>
        <v>68</v>
      </c>
      <c r="L114" s="101"/>
      <c r="M114" s="93" t="n">
        <f aca="false">ROW(C108)</f>
        <v>108</v>
      </c>
    </row>
    <row r="115" s="102" customFormat="true" ht="12.75" hidden="false" customHeight="false" outlineLevel="0" collapsed="false">
      <c r="A115" s="93" t="n">
        <f aca="false">ROW(C14)</f>
        <v>14</v>
      </c>
      <c r="B115" s="94" t="n">
        <v>47</v>
      </c>
      <c r="C115" s="95" t="s">
        <v>18</v>
      </c>
      <c r="D115" s="96" t="s">
        <v>43</v>
      </c>
      <c r="E115" s="96" t="s">
        <v>255</v>
      </c>
      <c r="F115" s="97" t="n">
        <v>1966</v>
      </c>
      <c r="G115" s="98" t="str">
        <f aca="false">VLOOKUP(F115,'RN HZM'!$A$1:$B$124,2,0)</f>
        <v>MB</v>
      </c>
      <c r="H115" s="99" t="n">
        <f aca="false">VLOOKUP(B115,Stopky!$B$4:$C$1120,2,0)</f>
        <v>0.0356828703703704</v>
      </c>
      <c r="I115" s="100"/>
      <c r="J115" s="100" t="n">
        <f aca="false">H115/$H$5</f>
        <v>0.00337267205769096</v>
      </c>
      <c r="K115" s="94" t="n">
        <f aca="false">RANK(H115,'Zadani_bezcu HZ + P'!$H$1:H$979,1)</f>
        <v>80</v>
      </c>
      <c r="L115" s="101"/>
      <c r="M115" s="93" t="n">
        <f aca="false">ROW(C109)</f>
        <v>109</v>
      </c>
    </row>
    <row r="116" s="102" customFormat="true" ht="12.75" hidden="false" customHeight="false" outlineLevel="0" collapsed="false">
      <c r="A116" s="93" t="n">
        <f aca="false">ROW(C15)</f>
        <v>15</v>
      </c>
      <c r="B116" s="94" t="n">
        <v>210</v>
      </c>
      <c r="C116" s="95" t="s">
        <v>256</v>
      </c>
      <c r="D116" s="96" t="s">
        <v>58</v>
      </c>
      <c r="E116" s="96" t="s">
        <v>52</v>
      </c>
      <c r="F116" s="97" t="n">
        <v>1974</v>
      </c>
      <c r="G116" s="98" t="str">
        <f aca="false">VLOOKUP(F116,'RN HZM'!$A$1:$B$124,2,0)</f>
        <v>MB</v>
      </c>
      <c r="H116" s="99" t="n">
        <f aca="false">VLOOKUP(B116,Stopky!$B$4:$C$1120,2,0)</f>
        <v>0.0357407407407407</v>
      </c>
      <c r="I116" s="100"/>
      <c r="J116" s="100" t="n">
        <f aca="false">H116/$H$5</f>
        <v>0.00337814184695092</v>
      </c>
      <c r="K116" s="94" t="n">
        <f aca="false">RANK(H116,'Zadani_bezcu HZ + P'!$H$1:H$979,1)</f>
        <v>81</v>
      </c>
      <c r="L116" s="101"/>
      <c r="M116" s="93" t="n">
        <f aca="false">ROW(C110)</f>
        <v>110</v>
      </c>
    </row>
    <row r="117" s="102" customFormat="true" ht="12.75" hidden="false" customHeight="false" outlineLevel="0" collapsed="false">
      <c r="A117" s="93" t="n">
        <f aca="false">ROW(C16)</f>
        <v>16</v>
      </c>
      <c r="B117" s="94" t="n">
        <v>61</v>
      </c>
      <c r="C117" s="95" t="s">
        <v>257</v>
      </c>
      <c r="D117" s="96" t="s">
        <v>258</v>
      </c>
      <c r="E117" s="96" t="s">
        <v>259</v>
      </c>
      <c r="F117" s="97" t="n">
        <v>1974</v>
      </c>
      <c r="G117" s="98" t="str">
        <f aca="false">VLOOKUP(F117,'RN HZM'!$A$1:$B$124,2,0)</f>
        <v>MB</v>
      </c>
      <c r="H117" s="99" t="n">
        <f aca="false">VLOOKUP(B117,Stopky!$B$4:$C$1120,2,0)</f>
        <v>0.0359606597222222</v>
      </c>
      <c r="I117" s="100"/>
      <c r="J117" s="100" t="n">
        <f aca="false">H117/$H$5</f>
        <v>0.00339892814009662</v>
      </c>
      <c r="K117" s="94" t="n">
        <f aca="false">RANK(H117,'Zadani_bezcu HZ + P'!$H$1:H$979,1)</f>
        <v>89</v>
      </c>
      <c r="L117" s="101"/>
      <c r="M117" s="93" t="n">
        <f aca="false">ROW(C111)</f>
        <v>111</v>
      </c>
    </row>
    <row r="118" s="102" customFormat="true" ht="12.75" hidden="false" customHeight="false" outlineLevel="0" collapsed="false">
      <c r="A118" s="93" t="n">
        <f aca="false">ROW(C17)</f>
        <v>17</v>
      </c>
      <c r="B118" s="94" t="n">
        <v>218</v>
      </c>
      <c r="C118" s="95" t="s">
        <v>260</v>
      </c>
      <c r="D118" s="96" t="s">
        <v>37</v>
      </c>
      <c r="E118" s="96" t="s">
        <v>127</v>
      </c>
      <c r="F118" s="97" t="n">
        <v>1971</v>
      </c>
      <c r="G118" s="98" t="str">
        <f aca="false">VLOOKUP(F118,'RN HZM'!$A$1:$B$124,2,0)</f>
        <v>MB</v>
      </c>
      <c r="H118" s="99" t="n">
        <f aca="false">VLOOKUP(B118,Stopky!$B$4:$C$1120,2,0)</f>
        <v>0.0359953703703704</v>
      </c>
      <c r="I118" s="100"/>
      <c r="J118" s="100" t="n">
        <f aca="false">H118/$H$5</f>
        <v>0.00340220891969474</v>
      </c>
      <c r="K118" s="94" t="n">
        <f aca="false">RANK(H118,'Zadani_bezcu HZ + P'!$H$1:H$979,1)</f>
        <v>91</v>
      </c>
      <c r="L118" s="101"/>
      <c r="M118" s="93" t="n">
        <f aca="false">ROW(C112)</f>
        <v>112</v>
      </c>
    </row>
    <row r="119" s="102" customFormat="true" ht="12.75" hidden="false" customHeight="false" outlineLevel="0" collapsed="false">
      <c r="A119" s="93" t="n">
        <f aca="false">ROW(C18)</f>
        <v>18</v>
      </c>
      <c r="B119" s="94" t="n">
        <v>246</v>
      </c>
      <c r="C119" s="95" t="s">
        <v>116</v>
      </c>
      <c r="D119" s="96" t="s">
        <v>54</v>
      </c>
      <c r="E119" s="96" t="s">
        <v>23</v>
      </c>
      <c r="F119" s="97" t="n">
        <v>1973</v>
      </c>
      <c r="G119" s="98" t="str">
        <f aca="false">VLOOKUP(F119,'RN HZM'!$A$1:$B$124,2,0)</f>
        <v>MB</v>
      </c>
      <c r="H119" s="99" t="n">
        <f aca="false">VLOOKUP(B119,Stopky!$B$4:$C$1120,2,0)</f>
        <v>0.0361574074074074</v>
      </c>
      <c r="I119" s="100"/>
      <c r="J119" s="100" t="n">
        <f aca="false">H119/$H$5</f>
        <v>0.00341752432962263</v>
      </c>
      <c r="K119" s="94" t="n">
        <f aca="false">RANK(H119,'Zadani_bezcu HZ + P'!$H$1:H$979,1)</f>
        <v>94</v>
      </c>
      <c r="L119" s="101"/>
      <c r="M119" s="93" t="n">
        <f aca="false">ROW(C113)</f>
        <v>113</v>
      </c>
    </row>
    <row r="120" s="102" customFormat="true" ht="12.75" hidden="false" customHeight="false" outlineLevel="0" collapsed="false">
      <c r="A120" s="93" t="n">
        <f aca="false">ROW(C19)</f>
        <v>19</v>
      </c>
      <c r="B120" s="94" t="n">
        <v>209</v>
      </c>
      <c r="C120" s="95" t="s">
        <v>261</v>
      </c>
      <c r="D120" s="96" t="s">
        <v>262</v>
      </c>
      <c r="E120" s="96" t="s">
        <v>52</v>
      </c>
      <c r="F120" s="97" t="n">
        <v>1968</v>
      </c>
      <c r="G120" s="98" t="str">
        <f aca="false">VLOOKUP(F120,'RN HZM'!$A$1:$B$124,2,0)</f>
        <v>MB</v>
      </c>
      <c r="H120" s="99" t="n">
        <f aca="false">VLOOKUP(B120,Stopky!$B$4:$C$1120,2,0)</f>
        <v>0.0362384259259259</v>
      </c>
      <c r="I120" s="100"/>
      <c r="J120" s="100" t="n">
        <f aca="false">H120/$H$5</f>
        <v>0.00342518203458657</v>
      </c>
      <c r="K120" s="94" t="n">
        <f aca="false">RANK(H120,'Zadani_bezcu HZ + P'!$H$1:H$979,1)</f>
        <v>97</v>
      </c>
      <c r="L120" s="101"/>
      <c r="M120" s="93" t="n">
        <f aca="false">ROW(C114)</f>
        <v>114</v>
      </c>
    </row>
    <row r="121" s="102" customFormat="true" ht="12.75" hidden="false" customHeight="false" outlineLevel="0" collapsed="false">
      <c r="A121" s="93" t="n">
        <f aca="false">ROW(C20)</f>
        <v>20</v>
      </c>
      <c r="B121" s="94" t="n">
        <v>78</v>
      </c>
      <c r="C121" s="95" t="s">
        <v>76</v>
      </c>
      <c r="D121" s="96" t="s">
        <v>43</v>
      </c>
      <c r="E121" s="96" t="s">
        <v>179</v>
      </c>
      <c r="F121" s="97" t="n">
        <v>1967</v>
      </c>
      <c r="G121" s="98" t="str">
        <f aca="false">VLOOKUP(F121,'RN HZM'!$A$1:$B$124,2,0)</f>
        <v>MB</v>
      </c>
      <c r="H121" s="99" t="n">
        <f aca="false">VLOOKUP(B121,Stopky!$B$4:$C$1120,2,0)</f>
        <v>0.0368981481481481</v>
      </c>
      <c r="I121" s="100"/>
      <c r="J121" s="100" t="n">
        <f aca="false">H121/$H$5</f>
        <v>0.00348753763215011</v>
      </c>
      <c r="K121" s="94" t="n">
        <f aca="false">RANK(H121,'Zadani_bezcu HZ + P'!$H$1:H$979,1)</f>
        <v>104</v>
      </c>
      <c r="L121" s="101"/>
      <c r="M121" s="93" t="n">
        <f aca="false">ROW(C115)</f>
        <v>115</v>
      </c>
    </row>
    <row r="122" s="102" customFormat="true" ht="12.75" hidden="false" customHeight="false" outlineLevel="0" collapsed="false">
      <c r="A122" s="93" t="n">
        <f aca="false">ROW(C21)</f>
        <v>21</v>
      </c>
      <c r="B122" s="94" t="n">
        <v>51</v>
      </c>
      <c r="C122" s="95" t="s">
        <v>263</v>
      </c>
      <c r="D122" s="96" t="s">
        <v>107</v>
      </c>
      <c r="E122" s="96" t="s">
        <v>20</v>
      </c>
      <c r="F122" s="97" t="n">
        <v>1966</v>
      </c>
      <c r="G122" s="98" t="str">
        <f aca="false">VLOOKUP(F122,'RN HZM'!$A$1:$B$124,2,0)</f>
        <v>MB</v>
      </c>
      <c r="H122" s="99" t="n">
        <f aca="false">VLOOKUP(B122,Stopky!$B$4:$C$1120,2,0)</f>
        <v>0.0373611111111111</v>
      </c>
      <c r="I122" s="100"/>
      <c r="J122" s="100" t="n">
        <f aca="false">H122/$H$5</f>
        <v>0.00353129594622978</v>
      </c>
      <c r="K122" s="94" t="n">
        <f aca="false">RANK(H122,'Zadani_bezcu HZ + P'!$H$1:H$979,1)</f>
        <v>109</v>
      </c>
      <c r="L122" s="101"/>
      <c r="M122" s="93" t="n">
        <f aca="false">ROW(C116)</f>
        <v>116</v>
      </c>
    </row>
    <row r="123" s="102" customFormat="true" ht="12.75" hidden="false" customHeight="false" outlineLevel="0" collapsed="false">
      <c r="A123" s="93" t="n">
        <f aca="false">ROW(C22)</f>
        <v>22</v>
      </c>
      <c r="B123" s="94" t="n">
        <v>271</v>
      </c>
      <c r="C123" s="95" t="s">
        <v>264</v>
      </c>
      <c r="D123" s="96" t="s">
        <v>37</v>
      </c>
      <c r="E123" s="96" t="s">
        <v>117</v>
      </c>
      <c r="F123" s="97" t="n">
        <v>1969</v>
      </c>
      <c r="G123" s="98" t="str">
        <f aca="false">VLOOKUP(F123,'RN HZM'!$A$1:$B$124,2,0)</f>
        <v>MB</v>
      </c>
      <c r="H123" s="99" t="n">
        <f aca="false">VLOOKUP(B123,Stopky!$B$4:$C$1120,2,0)</f>
        <v>0.0381712962962963</v>
      </c>
      <c r="I123" s="100"/>
      <c r="J123" s="100" t="n">
        <f aca="false">H123/$H$5</f>
        <v>0.00360787299586922</v>
      </c>
      <c r="K123" s="94" t="n">
        <f aca="false">RANK(H123,'Zadani_bezcu HZ + P'!$H$1:H$979,1)</f>
        <v>118</v>
      </c>
      <c r="L123" s="101"/>
      <c r="M123" s="93" t="n">
        <f aca="false">ROW(C117)</f>
        <v>117</v>
      </c>
    </row>
    <row r="124" s="102" customFormat="true" ht="12.75" hidden="false" customHeight="false" outlineLevel="0" collapsed="false">
      <c r="A124" s="93" t="n">
        <f aca="false">ROW(C23)</f>
        <v>23</v>
      </c>
      <c r="B124" s="94" t="n">
        <v>265</v>
      </c>
      <c r="C124" s="95" t="s">
        <v>29</v>
      </c>
      <c r="D124" s="96" t="s">
        <v>265</v>
      </c>
      <c r="E124" s="96" t="s">
        <v>266</v>
      </c>
      <c r="F124" s="97" t="n">
        <v>1968</v>
      </c>
      <c r="G124" s="98" t="str">
        <f aca="false">VLOOKUP(F124,'RN HZM'!$A$1:$B$124,2,0)</f>
        <v>MB</v>
      </c>
      <c r="H124" s="99" t="n">
        <f aca="false">VLOOKUP(B124,Stopky!$B$4:$C$1120,2,0)</f>
        <v>0.0389467592592593</v>
      </c>
      <c r="I124" s="100"/>
      <c r="J124" s="100" t="n">
        <f aca="false">H124/$H$5</f>
        <v>0.00368116817195267</v>
      </c>
      <c r="K124" s="94" t="n">
        <f aca="false">RANK(H124,'Zadani_bezcu HZ + P'!$H$1:H$979,1)</f>
        <v>130</v>
      </c>
      <c r="L124" s="101"/>
      <c r="M124" s="93" t="n">
        <f aca="false">ROW(C118)</f>
        <v>118</v>
      </c>
    </row>
    <row r="125" s="102" customFormat="true" ht="12.75" hidden="false" customHeight="false" outlineLevel="0" collapsed="false">
      <c r="A125" s="93" t="n">
        <f aca="false">ROW(C24)</f>
        <v>24</v>
      </c>
      <c r="B125" s="94" t="n">
        <v>319</v>
      </c>
      <c r="C125" s="95" t="s">
        <v>267</v>
      </c>
      <c r="D125" s="96" t="s">
        <v>90</v>
      </c>
      <c r="E125" s="96"/>
      <c r="F125" s="97" t="n">
        <v>1973</v>
      </c>
      <c r="G125" s="98" t="str">
        <f aca="false">VLOOKUP(F125,'RN HZM'!$A$1:$B$124,2,0)</f>
        <v>MB</v>
      </c>
      <c r="H125" s="99" t="n">
        <f aca="false">VLOOKUP(B125,Stopky!$B$4:$C$1120,2,0)</f>
        <v>0.0389467708333333</v>
      </c>
      <c r="I125" s="100"/>
      <c r="J125" s="100" t="n">
        <f aca="false">H125/$H$5</f>
        <v>0.00368116926591052</v>
      </c>
      <c r="K125" s="94" t="n">
        <f aca="false">RANK(H125,'Zadani_bezcu HZ + P'!$H$1:H$979,1)</f>
        <v>131</v>
      </c>
      <c r="L125" s="101"/>
      <c r="M125" s="93" t="n">
        <f aca="false">ROW(C119)</f>
        <v>119</v>
      </c>
    </row>
    <row r="126" s="102" customFormat="true" ht="12.75" hidden="false" customHeight="false" outlineLevel="0" collapsed="false">
      <c r="A126" s="93" t="n">
        <f aca="false">ROW(C25)</f>
        <v>25</v>
      </c>
      <c r="B126" s="94" t="n">
        <v>31</v>
      </c>
      <c r="C126" s="95" t="s">
        <v>268</v>
      </c>
      <c r="D126" s="96" t="s">
        <v>69</v>
      </c>
      <c r="E126" s="96" t="s">
        <v>269</v>
      </c>
      <c r="F126" s="97" t="n">
        <v>1966</v>
      </c>
      <c r="G126" s="98" t="str">
        <f aca="false">VLOOKUP(F126,'RN HZM'!$A$1:$B$124,2,0)</f>
        <v>MB</v>
      </c>
      <c r="H126" s="99" t="n">
        <f aca="false">VLOOKUP(B126,Stopky!$B$4:$C$1120,2,0)</f>
        <v>0.0394791666666667</v>
      </c>
      <c r="I126" s="100"/>
      <c r="J126" s="100" t="n">
        <f aca="false">H126/$H$5</f>
        <v>0.0037314902331443</v>
      </c>
      <c r="K126" s="94" t="n">
        <f aca="false">RANK(H126,'Zadani_bezcu HZ + P'!$H$1:H$980,1)</f>
        <v>140</v>
      </c>
      <c r="L126" s="101"/>
      <c r="M126" s="93" t="n">
        <f aca="false">ROW(C120)</f>
        <v>120</v>
      </c>
    </row>
    <row r="127" s="102" customFormat="true" ht="12.75" hidden="false" customHeight="false" outlineLevel="0" collapsed="false">
      <c r="A127" s="93" t="n">
        <f aca="false">ROW(C26)</f>
        <v>26</v>
      </c>
      <c r="B127" s="94" t="n">
        <v>204</v>
      </c>
      <c r="C127" s="95" t="s">
        <v>204</v>
      </c>
      <c r="D127" s="96" t="s">
        <v>270</v>
      </c>
      <c r="E127" s="96" t="s">
        <v>52</v>
      </c>
      <c r="F127" s="97" t="n">
        <v>1975</v>
      </c>
      <c r="G127" s="98" t="str">
        <f aca="false">VLOOKUP(F127,'RN HZM'!$A$1:$B$124,2,0)</f>
        <v>MB</v>
      </c>
      <c r="H127" s="99" t="n">
        <f aca="false">VLOOKUP(B127,Stopky!$B$4:$C$1120,2,0)</f>
        <v>0.039849537037037</v>
      </c>
      <c r="I127" s="100"/>
      <c r="J127" s="100" t="n">
        <f aca="false">H127/$H$5</f>
        <v>0.00376649688440804</v>
      </c>
      <c r="K127" s="94" t="n">
        <f aca="false">RANK(H127,'Zadani_bezcu HZ + P'!$H$1:H$979,1)</f>
        <v>143</v>
      </c>
      <c r="L127" s="101"/>
      <c r="M127" s="93" t="n">
        <f aca="false">ROW(C121)</f>
        <v>121</v>
      </c>
    </row>
    <row r="128" s="102" customFormat="true" ht="12.75" hidden="false" customHeight="false" outlineLevel="0" collapsed="false">
      <c r="A128" s="93" t="n">
        <f aca="false">ROW(C27)</f>
        <v>27</v>
      </c>
      <c r="B128" s="94" t="n">
        <v>228</v>
      </c>
      <c r="C128" s="95" t="s">
        <v>271</v>
      </c>
      <c r="D128" s="96" t="s">
        <v>141</v>
      </c>
      <c r="E128" s="96" t="s">
        <v>203</v>
      </c>
      <c r="F128" s="97" t="n">
        <v>1968</v>
      </c>
      <c r="G128" s="98" t="str">
        <f aca="false">VLOOKUP(F128,'RN HZM'!$A$1:$B$124,2,0)</f>
        <v>MB</v>
      </c>
      <c r="H128" s="99" t="n">
        <f aca="false">VLOOKUP(B128,Stopky!$B$4:$C$1120,2,0)</f>
        <v>0.0406597222222222</v>
      </c>
      <c r="I128" s="100"/>
      <c r="J128" s="100" t="n">
        <f aca="false">H128/$H$5</f>
        <v>0.00384307393404747</v>
      </c>
      <c r="K128" s="94" t="n">
        <f aca="false">RANK(H128,'Zadani_bezcu HZ + P'!$H$1:H$979,1)</f>
        <v>146</v>
      </c>
      <c r="L128" s="101"/>
      <c r="M128" s="93" t="n">
        <f aca="false">ROW(C122)</f>
        <v>122</v>
      </c>
    </row>
    <row r="129" s="102" customFormat="true" ht="12.75" hidden="false" customHeight="false" outlineLevel="0" collapsed="false">
      <c r="A129" s="93" t="n">
        <f aca="false">ROW(C28)</f>
        <v>28</v>
      </c>
      <c r="B129" s="94" t="n">
        <v>58</v>
      </c>
      <c r="C129" s="95" t="s">
        <v>272</v>
      </c>
      <c r="D129" s="96" t="s">
        <v>216</v>
      </c>
      <c r="E129" s="96" t="s">
        <v>273</v>
      </c>
      <c r="F129" s="97" t="n">
        <v>1974</v>
      </c>
      <c r="G129" s="98" t="str">
        <f aca="false">VLOOKUP(F129,'RN HZM'!$A$1:$B$124,2,0)</f>
        <v>MB</v>
      </c>
      <c r="H129" s="99" t="n">
        <f aca="false">VLOOKUP(B129,Stopky!$B$4:$C$1120,2,0)</f>
        <v>0.0417939814814815</v>
      </c>
      <c r="I129" s="100"/>
      <c r="J129" s="100" t="n">
        <f aca="false">H129/$H$5</f>
        <v>0.00395028180354267</v>
      </c>
      <c r="K129" s="94" t="n">
        <f aca="false">RANK(H129,'Zadani_bezcu HZ + P'!$H$1:H$979,1)</f>
        <v>150</v>
      </c>
      <c r="L129" s="101"/>
      <c r="M129" s="93" t="n">
        <f aca="false">ROW(C123)</f>
        <v>123</v>
      </c>
    </row>
    <row r="130" s="102" customFormat="true" ht="12.75" hidden="false" customHeight="false" outlineLevel="0" collapsed="false">
      <c r="A130" s="93" t="n">
        <f aca="false">ROW(C29)</f>
        <v>29</v>
      </c>
      <c r="B130" s="94" t="n">
        <v>314</v>
      </c>
      <c r="C130" s="95" t="s">
        <v>274</v>
      </c>
      <c r="D130" s="96" t="s">
        <v>107</v>
      </c>
      <c r="E130" s="96" t="s">
        <v>117</v>
      </c>
      <c r="F130" s="97" t="n">
        <v>1971</v>
      </c>
      <c r="G130" s="98" t="str">
        <f aca="false">VLOOKUP(F130,'RN HZM'!$A$1:$B$124,2,0)</f>
        <v>MB</v>
      </c>
      <c r="H130" s="99" t="n">
        <f aca="false">VLOOKUP(B130,Stopky!$B$4:$C$1120,2,0)</f>
        <v>0.042037037037037</v>
      </c>
      <c r="I130" s="100"/>
      <c r="J130" s="100" t="n">
        <f aca="false">H130/$H$5</f>
        <v>0.0039732549184345</v>
      </c>
      <c r="K130" s="94" t="n">
        <f aca="false">RANK(H130,'Zadani_bezcu HZ + P'!$H$1:H$979,1)</f>
        <v>152</v>
      </c>
      <c r="L130" s="101"/>
      <c r="M130" s="93" t="n">
        <f aca="false">ROW(C124)</f>
        <v>124</v>
      </c>
    </row>
    <row r="131" s="102" customFormat="true" ht="12.75" hidden="false" customHeight="false" outlineLevel="0" collapsed="false">
      <c r="A131" s="93" t="n">
        <f aca="false">ROW(C30)</f>
        <v>30</v>
      </c>
      <c r="B131" s="94" t="n">
        <v>34</v>
      </c>
      <c r="C131" s="95" t="s">
        <v>275</v>
      </c>
      <c r="D131" s="96" t="s">
        <v>77</v>
      </c>
      <c r="E131" s="96" t="s">
        <v>276</v>
      </c>
      <c r="F131" s="97" t="n">
        <v>1975</v>
      </c>
      <c r="G131" s="98" t="str">
        <f aca="false">VLOOKUP(F131,'RN HZM'!$A$1:$B$124,2,0)</f>
        <v>MB</v>
      </c>
      <c r="H131" s="99" t="n">
        <f aca="false">VLOOKUP(B131,Stopky!$B$4:$C$1120,2,0)</f>
        <v>0.0441319444444444</v>
      </c>
      <c r="I131" s="100"/>
      <c r="J131" s="100" t="n">
        <f aca="false">H131/$H$5</f>
        <v>0.00417126128964503</v>
      </c>
      <c r="K131" s="94" t="n">
        <f aca="false">RANK(H131,'Zadani_bezcu HZ + P'!$H$1:H$980,1)</f>
        <v>162</v>
      </c>
      <c r="L131" s="101"/>
      <c r="M131" s="93" t="n">
        <f aca="false">ROW(C125)</f>
        <v>125</v>
      </c>
    </row>
    <row r="132" s="83" customFormat="true" ht="12.75" hidden="false" customHeight="false" outlineLevel="0" collapsed="false">
      <c r="A132" s="74" t="n">
        <f aca="false">ROW(C1)</f>
        <v>1</v>
      </c>
      <c r="B132" s="75" t="n">
        <v>19</v>
      </c>
      <c r="C132" s="76" t="s">
        <v>277</v>
      </c>
      <c r="D132" s="77" t="s">
        <v>105</v>
      </c>
      <c r="E132" s="77" t="s">
        <v>73</v>
      </c>
      <c r="F132" s="78" t="n">
        <v>1960</v>
      </c>
      <c r="G132" s="79" t="str">
        <f aca="false">VLOOKUP(F132,'RN HZM'!$A$1:$B$124,2,0)</f>
        <v>MC</v>
      </c>
      <c r="H132" s="80" t="n">
        <f aca="false">VLOOKUP(B132,Stopky!$B$4:$C$1120,2,0)</f>
        <v>0.0282523148148148</v>
      </c>
      <c r="I132" s="81"/>
      <c r="J132" s="81" t="n">
        <f aca="false">H132/$H$5</f>
        <v>0.00267035111671218</v>
      </c>
      <c r="K132" s="75" t="n">
        <f aca="false">RANK(H132,'Zadani_bezcu HZ + P'!$H$1:H$980,1)</f>
        <v>8</v>
      </c>
      <c r="L132" s="82"/>
      <c r="M132" s="74" t="n">
        <f aca="false">ROW(C126)</f>
        <v>126</v>
      </c>
    </row>
    <row r="133" s="83" customFormat="true" ht="12.75" hidden="false" customHeight="false" outlineLevel="0" collapsed="false">
      <c r="A133" s="74" t="n">
        <f aca="false">ROW(C2)</f>
        <v>2</v>
      </c>
      <c r="B133" s="75" t="n">
        <v>14</v>
      </c>
      <c r="C133" s="76" t="s">
        <v>278</v>
      </c>
      <c r="D133" s="77" t="s">
        <v>43</v>
      </c>
      <c r="E133" s="77" t="s">
        <v>20</v>
      </c>
      <c r="F133" s="78" t="n">
        <v>1961</v>
      </c>
      <c r="G133" s="79" t="str">
        <f aca="false">VLOOKUP(F133,'RN HZM'!$A$1:$B$124,2,0)</f>
        <v>MC</v>
      </c>
      <c r="H133" s="80" t="n">
        <f aca="false">VLOOKUP(B133,Stopky!$B$4:$C$1120,2,0)</f>
        <v>0.0309606481481481</v>
      </c>
      <c r="I133" s="81"/>
      <c r="J133" s="81" t="n">
        <f aca="false">H133/$H$5</f>
        <v>0.00292633725407827</v>
      </c>
      <c r="K133" s="75" t="n">
        <f aca="false">RANK(H133,'Zadani_bezcu HZ + P'!$H$1:H$980,1)</f>
        <v>27</v>
      </c>
      <c r="L133" s="82"/>
      <c r="M133" s="74" t="n">
        <f aca="false">ROW(C127)</f>
        <v>127</v>
      </c>
    </row>
    <row r="134" s="83" customFormat="true" ht="12.75" hidden="false" customHeight="false" outlineLevel="0" collapsed="false">
      <c r="A134" s="74" t="n">
        <f aca="false">ROW(C3)</f>
        <v>3</v>
      </c>
      <c r="B134" s="75" t="n">
        <v>72</v>
      </c>
      <c r="C134" s="76" t="s">
        <v>221</v>
      </c>
      <c r="D134" s="77" t="s">
        <v>227</v>
      </c>
      <c r="E134" s="77" t="s">
        <v>279</v>
      </c>
      <c r="F134" s="78" t="n">
        <v>1957</v>
      </c>
      <c r="G134" s="79" t="str">
        <f aca="false">VLOOKUP(F134,'RN HZM'!$A$1:$B$124,2,0)</f>
        <v>MC</v>
      </c>
      <c r="H134" s="80" t="n">
        <f aca="false">VLOOKUP(B134,Stopky!$B$4:$C$1120,2,0)</f>
        <v>0.0311574074074074</v>
      </c>
      <c r="I134" s="81"/>
      <c r="J134" s="81" t="n">
        <f aca="false">H134/$H$5</f>
        <v>0.00294493453756214</v>
      </c>
      <c r="K134" s="75" t="n">
        <f aca="false">RANK(H134,'Zadani_bezcu HZ + P'!$H$1:H$979,1)</f>
        <v>31</v>
      </c>
      <c r="L134" s="82"/>
      <c r="M134" s="74" t="n">
        <f aca="false">ROW(C128)</f>
        <v>128</v>
      </c>
    </row>
    <row r="135" s="16" customFormat="true" ht="12.75" hidden="false" customHeight="false" outlineLevel="0" collapsed="false">
      <c r="A135" s="85" t="n">
        <f aca="false">ROW(C4)</f>
        <v>4</v>
      </c>
      <c r="B135" s="86" t="n">
        <v>208</v>
      </c>
      <c r="C135" s="32" t="s">
        <v>280</v>
      </c>
      <c r="D135" s="33" t="s">
        <v>195</v>
      </c>
      <c r="E135" s="33" t="s">
        <v>281</v>
      </c>
      <c r="F135" s="87" t="n">
        <v>1961</v>
      </c>
      <c r="G135" s="88" t="str">
        <f aca="false">VLOOKUP(F135,'RN HZM'!$A$1:$B$124,2,0)</f>
        <v>MC</v>
      </c>
      <c r="H135" s="91" t="n">
        <f aca="false">VLOOKUP(B135,Stopky!$B$4:$C$1120,2,0)</f>
        <v>0.0327546296296296</v>
      </c>
      <c r="I135" s="48"/>
      <c r="J135" s="48" t="n">
        <f aca="false">H135/$H$5</f>
        <v>0.00309590072113702</v>
      </c>
      <c r="K135" s="86" t="n">
        <f aca="false">RANK(H135,'Zadani_bezcu HZ + P'!$H$1:H$979,1)</f>
        <v>52</v>
      </c>
      <c r="L135" s="90"/>
      <c r="M135" s="74" t="n">
        <f aca="false">ROW(C129)</f>
        <v>129</v>
      </c>
    </row>
    <row r="136" s="16" customFormat="true" ht="12.75" hidden="false" customHeight="false" outlineLevel="0" collapsed="false">
      <c r="A136" s="85" t="n">
        <f aca="false">ROW(C5)</f>
        <v>5</v>
      </c>
      <c r="B136" s="86" t="n">
        <v>96</v>
      </c>
      <c r="C136" s="32" t="s">
        <v>282</v>
      </c>
      <c r="D136" s="33" t="s">
        <v>135</v>
      </c>
      <c r="E136" s="33" t="s">
        <v>283</v>
      </c>
      <c r="F136" s="87" t="n">
        <v>1961</v>
      </c>
      <c r="G136" s="88" t="str">
        <f aca="false">VLOOKUP(F136,'RN HZM'!$A$1:$B$124,2,0)</f>
        <v>MC</v>
      </c>
      <c r="H136" s="91" t="n">
        <f aca="false">VLOOKUP(B136,Stopky!$B$4:$C$1120,2,0)</f>
        <v>0.0346296296296296</v>
      </c>
      <c r="I136" s="48"/>
      <c r="J136" s="48" t="n">
        <f aca="false">H136/$H$5</f>
        <v>0.0032731218931597</v>
      </c>
      <c r="K136" s="86" t="n">
        <f aca="false">RANK(H136,'Zadani_bezcu HZ + P'!$H$1:H$979,1)</f>
        <v>72</v>
      </c>
      <c r="L136" s="90"/>
      <c r="M136" s="74" t="n">
        <f aca="false">ROW(C130)</f>
        <v>130</v>
      </c>
    </row>
    <row r="137" s="16" customFormat="true" ht="12.75" hidden="false" customHeight="false" outlineLevel="0" collapsed="false">
      <c r="A137" s="85" t="n">
        <f aca="false">ROW(C6)</f>
        <v>6</v>
      </c>
      <c r="B137" s="86" t="n">
        <v>300</v>
      </c>
      <c r="C137" s="32" t="s">
        <v>284</v>
      </c>
      <c r="D137" s="33" t="s">
        <v>285</v>
      </c>
      <c r="E137" s="33" t="s">
        <v>286</v>
      </c>
      <c r="F137" s="87" t="n">
        <v>1958</v>
      </c>
      <c r="G137" s="88" t="str">
        <f aca="false">VLOOKUP(F137,'RN HZM'!$A$1:$B$124,2,0)</f>
        <v>MC</v>
      </c>
      <c r="H137" s="91" t="n">
        <f aca="false">VLOOKUP(B137,Stopky!$B$4:$C$1120,2,0)</f>
        <v>0.034837962962963</v>
      </c>
      <c r="I137" s="48"/>
      <c r="J137" s="48" t="n">
        <f aca="false">H137/$H$5</f>
        <v>0.00329281313449555</v>
      </c>
      <c r="K137" s="86" t="n">
        <f aca="false">RANK(H137,'Zadani_bezcu HZ + P'!$H$1:H$979,1)</f>
        <v>73</v>
      </c>
      <c r="L137" s="90"/>
      <c r="M137" s="74" t="n">
        <f aca="false">ROW(C131)</f>
        <v>131</v>
      </c>
    </row>
    <row r="138" s="16" customFormat="true" ht="12.75" hidden="false" customHeight="false" outlineLevel="0" collapsed="false">
      <c r="A138" s="85" t="n">
        <f aca="false">ROW(C7)</f>
        <v>7</v>
      </c>
      <c r="B138" s="86" t="n">
        <v>318</v>
      </c>
      <c r="C138" s="32" t="s">
        <v>37</v>
      </c>
      <c r="D138" s="33" t="s">
        <v>287</v>
      </c>
      <c r="E138" s="33" t="s">
        <v>38</v>
      </c>
      <c r="F138" s="87" t="n">
        <v>1958</v>
      </c>
      <c r="G138" s="88" t="str">
        <f aca="false">VLOOKUP(F138,'RN HZM'!$A$1:$B$124,2,0)</f>
        <v>MC</v>
      </c>
      <c r="H138" s="91" t="n">
        <f aca="false">VLOOKUP(B138,Stopky!$B$4:$C$1120,2,0)</f>
        <v>0.0351388888888889</v>
      </c>
      <c r="I138" s="48"/>
      <c r="J138" s="48" t="n">
        <f aca="false">H138/$H$5</f>
        <v>0.00332125603864734</v>
      </c>
      <c r="K138" s="86" t="n">
        <f aca="false">RANK(H138,'Zadani_bezcu HZ + P'!$H$1:H$979,1)</f>
        <v>76</v>
      </c>
      <c r="L138" s="90"/>
      <c r="M138" s="74" t="n">
        <f aca="false">ROW(C132)</f>
        <v>132</v>
      </c>
    </row>
    <row r="139" s="16" customFormat="true" ht="12.75" hidden="false" customHeight="false" outlineLevel="0" collapsed="false">
      <c r="A139" s="85" t="n">
        <f aca="false">ROW(C8)</f>
        <v>8</v>
      </c>
      <c r="B139" s="86" t="n">
        <v>30</v>
      </c>
      <c r="C139" s="32" t="s">
        <v>288</v>
      </c>
      <c r="D139" s="33" t="s">
        <v>101</v>
      </c>
      <c r="E139" s="33" t="s">
        <v>289</v>
      </c>
      <c r="F139" s="87" t="n">
        <v>1958</v>
      </c>
      <c r="G139" s="88" t="str">
        <f aca="false">VLOOKUP(F139,'RN HZM'!$A$1:$B$124,2,0)</f>
        <v>MC</v>
      </c>
      <c r="H139" s="91" t="n">
        <f aca="false">VLOOKUP(B139,Stopky!$B$4:$C$1120,2,0)</f>
        <v>0.0352893518518519</v>
      </c>
      <c r="I139" s="48"/>
      <c r="J139" s="48" t="n">
        <f aca="false">H139/$H$5</f>
        <v>0.00333547749072324</v>
      </c>
      <c r="K139" s="86" t="n">
        <f aca="false">RANK(H139,'Zadani_bezcu HZ + P'!$H$1:H$979,1)</f>
        <v>77</v>
      </c>
      <c r="L139" s="90"/>
      <c r="M139" s="74" t="n">
        <f aca="false">ROW(C133)</f>
        <v>133</v>
      </c>
    </row>
    <row r="140" s="16" customFormat="true" ht="12.75" hidden="false" customHeight="false" outlineLevel="0" collapsed="false">
      <c r="A140" s="85" t="n">
        <f aca="false">ROW(C9)</f>
        <v>9</v>
      </c>
      <c r="B140" s="86" t="n">
        <v>43</v>
      </c>
      <c r="C140" s="32" t="s">
        <v>290</v>
      </c>
      <c r="D140" s="33" t="s">
        <v>107</v>
      </c>
      <c r="E140" s="33" t="s">
        <v>291</v>
      </c>
      <c r="F140" s="87" t="n">
        <v>1957</v>
      </c>
      <c r="G140" s="88" t="str">
        <f aca="false">VLOOKUP(F140,'RN HZM'!$A$1:$B$124,2,0)</f>
        <v>MC</v>
      </c>
      <c r="H140" s="91" t="n">
        <f aca="false">VLOOKUP(B140,Stopky!$B$4:$C$1120,2,0)</f>
        <v>0.0353703703703704</v>
      </c>
      <c r="I140" s="48"/>
      <c r="J140" s="48" t="n">
        <f aca="false">H140/$H$5</f>
        <v>0.00334313519568718</v>
      </c>
      <c r="K140" s="86" t="n">
        <f aca="false">RANK(H140,'Zadani_bezcu HZ + P'!$H$1:H$979,1)</f>
        <v>78</v>
      </c>
      <c r="L140" s="90"/>
      <c r="M140" s="74" t="n">
        <f aca="false">ROW(C134)</f>
        <v>134</v>
      </c>
    </row>
    <row r="141" s="16" customFormat="true" ht="12.75" hidden="false" customHeight="false" outlineLevel="0" collapsed="false">
      <c r="A141" s="85" t="n">
        <f aca="false">ROW(C10)</f>
        <v>10</v>
      </c>
      <c r="B141" s="86" t="n">
        <v>62</v>
      </c>
      <c r="C141" s="32" t="s">
        <v>292</v>
      </c>
      <c r="D141" s="33" t="s">
        <v>43</v>
      </c>
      <c r="E141" s="33" t="s">
        <v>90</v>
      </c>
      <c r="F141" s="87" t="n">
        <v>1964</v>
      </c>
      <c r="G141" s="88" t="str">
        <f aca="false">VLOOKUP(F141,'RN HZM'!$A$1:$B$124,2,0)</f>
        <v>MC</v>
      </c>
      <c r="H141" s="91" t="n">
        <f aca="false">VLOOKUP(B141,Stopky!$B$4:$C$1120,2,0)</f>
        <v>0.0386805555555556</v>
      </c>
      <c r="I141" s="48"/>
      <c r="J141" s="48" t="n">
        <f aca="false">H141/$H$5</f>
        <v>0.00365600714135686</v>
      </c>
      <c r="K141" s="86" t="n">
        <f aca="false">RANK(H141,'Zadani_bezcu HZ + P'!$H$1:H$979,1)</f>
        <v>123</v>
      </c>
      <c r="L141" s="90"/>
      <c r="M141" s="74" t="n">
        <f aca="false">ROW(C135)</f>
        <v>135</v>
      </c>
    </row>
    <row r="142" s="16" customFormat="true" ht="12.75" hidden="false" customHeight="false" outlineLevel="0" collapsed="false">
      <c r="A142" s="85" t="n">
        <f aca="false">ROW(C11)</f>
        <v>11</v>
      </c>
      <c r="B142" s="86" t="n">
        <v>220</v>
      </c>
      <c r="C142" s="32" t="s">
        <v>293</v>
      </c>
      <c r="D142" s="33" t="s">
        <v>43</v>
      </c>
      <c r="E142" s="33" t="s">
        <v>20</v>
      </c>
      <c r="F142" s="87" t="n">
        <v>1959</v>
      </c>
      <c r="G142" s="88" t="str">
        <f aca="false">VLOOKUP(F142,'RN HZM'!$A$1:$B$124,2,0)</f>
        <v>MC</v>
      </c>
      <c r="H142" s="91" t="n">
        <f aca="false">VLOOKUP(B142,Stopky!$B$4:$C$1120,2,0)</f>
        <v>0.0389236111111111</v>
      </c>
      <c r="I142" s="48"/>
      <c r="J142" s="48" t="n">
        <f aca="false">H142/$H$5</f>
        <v>0.00367898025624869</v>
      </c>
      <c r="K142" s="86" t="n">
        <f aca="false">RANK(H142,'Zadani_bezcu HZ + P'!$H$1:H$979,1)</f>
        <v>129</v>
      </c>
      <c r="L142" s="90"/>
      <c r="M142" s="74" t="n">
        <f aca="false">ROW(C136)</f>
        <v>136</v>
      </c>
    </row>
    <row r="143" s="16" customFormat="true" ht="12.75" hidden="false" customHeight="false" outlineLevel="0" collapsed="false">
      <c r="A143" s="85" t="n">
        <f aca="false">ROW(C12)</f>
        <v>12</v>
      </c>
      <c r="B143" s="86" t="n">
        <v>80</v>
      </c>
      <c r="C143" s="32" t="s">
        <v>294</v>
      </c>
      <c r="D143" s="33" t="s">
        <v>295</v>
      </c>
      <c r="E143" s="33" t="s">
        <v>52</v>
      </c>
      <c r="F143" s="87" t="n">
        <v>1963</v>
      </c>
      <c r="G143" s="88" t="str">
        <f aca="false">VLOOKUP(F143,'RN HZM'!$A$1:$B$124,2,0)</f>
        <v>MC</v>
      </c>
      <c r="H143" s="91" t="n">
        <f aca="false">VLOOKUP(B143,Stopky!$B$4:$C$1120,2,0)</f>
        <v>0.039212962962963</v>
      </c>
      <c r="I143" s="48"/>
      <c r="J143" s="48" t="n">
        <f aca="false">H143/$H$5</f>
        <v>0.00370632920254848</v>
      </c>
      <c r="K143" s="86" t="n">
        <f aca="false">RANK(H143,'Zadani_bezcu HZ + P'!$H$1:H$979,1)</f>
        <v>136</v>
      </c>
      <c r="L143" s="90"/>
      <c r="M143" s="74" t="n">
        <f aca="false">ROW(C137)</f>
        <v>137</v>
      </c>
    </row>
    <row r="144" s="16" customFormat="true" ht="12.75" hidden="false" customHeight="false" outlineLevel="0" collapsed="false">
      <c r="A144" s="85" t="n">
        <f aca="false">ROW(C13)</f>
        <v>13</v>
      </c>
      <c r="B144" s="86" t="n">
        <v>298</v>
      </c>
      <c r="C144" s="32" t="s">
        <v>148</v>
      </c>
      <c r="D144" s="33" t="s">
        <v>43</v>
      </c>
      <c r="E144" s="33" t="s">
        <v>150</v>
      </c>
      <c r="F144" s="87" t="n">
        <v>1961</v>
      </c>
      <c r="G144" s="88" t="str">
        <f aca="false">VLOOKUP(F144,'RN HZM'!$A$1:$B$124,2,0)</f>
        <v>MC</v>
      </c>
      <c r="H144" s="91" t="n">
        <f aca="false">VLOOKUP(B144,Stopky!$B$4:$C$1120,2,0)</f>
        <v>0.039525462962963</v>
      </c>
      <c r="I144" s="48"/>
      <c r="J144" s="48" t="n">
        <f aca="false">H144/$H$5</f>
        <v>0.00373586606455227</v>
      </c>
      <c r="K144" s="86" t="n">
        <f aca="false">RANK(H144,'Zadani_bezcu HZ + P'!$H$1:H$979,1)</f>
        <v>141</v>
      </c>
      <c r="L144" s="90"/>
      <c r="M144" s="74" t="n">
        <f aca="false">ROW(C138)</f>
        <v>138</v>
      </c>
    </row>
    <row r="145" s="16" customFormat="true" ht="12.75" hidden="false" customHeight="false" outlineLevel="0" collapsed="false">
      <c r="A145" s="85" t="n">
        <f aca="false">ROW(C14)</f>
        <v>14</v>
      </c>
      <c r="B145" s="86" t="n">
        <v>28</v>
      </c>
      <c r="C145" s="32" t="s">
        <v>146</v>
      </c>
      <c r="D145" s="33" t="s">
        <v>296</v>
      </c>
      <c r="E145" s="33" t="s">
        <v>297</v>
      </c>
      <c r="F145" s="87" t="n">
        <v>1956</v>
      </c>
      <c r="G145" s="88" t="str">
        <f aca="false">VLOOKUP(F145,'RN HZM'!$A$1:$B$124,2,0)</f>
        <v>MC</v>
      </c>
      <c r="H145" s="91" t="n">
        <f aca="false">VLOOKUP(B145,Stopky!$B$4:$C$1120,2,0)</f>
        <v>0.0402546296296296</v>
      </c>
      <c r="I145" s="48"/>
      <c r="J145" s="48" t="n">
        <f aca="false">H145/$H$5</f>
        <v>0.00380478540922775</v>
      </c>
      <c r="K145" s="86" t="n">
        <f aca="false">RANK(H145,'Zadani_bezcu HZ + P'!$H$1:H$980,1)</f>
        <v>145</v>
      </c>
      <c r="L145" s="90"/>
      <c r="M145" s="74" t="n">
        <f aca="false">ROW(C139)</f>
        <v>139</v>
      </c>
    </row>
    <row r="146" s="16" customFormat="true" ht="12.75" hidden="false" customHeight="false" outlineLevel="0" collapsed="false">
      <c r="A146" s="85" t="n">
        <f aca="false">ROW(C15)</f>
        <v>15</v>
      </c>
      <c r="B146" s="86" t="n">
        <v>39</v>
      </c>
      <c r="C146" s="32" t="s">
        <v>298</v>
      </c>
      <c r="D146" s="33" t="s">
        <v>201</v>
      </c>
      <c r="E146" s="33" t="s">
        <v>299</v>
      </c>
      <c r="F146" s="87" t="n">
        <v>1961</v>
      </c>
      <c r="G146" s="88" t="str">
        <f aca="false">VLOOKUP(F146,'RN HZM'!$A$1:$B$124,2,0)</f>
        <v>MC</v>
      </c>
      <c r="H146" s="91" t="n">
        <f aca="false">VLOOKUP(B146,Stopky!$B$4:$C$1120,2,0)</f>
        <v>0.0416203703703704</v>
      </c>
      <c r="I146" s="48"/>
      <c r="J146" s="48" t="n">
        <f aca="false">H146/$H$5</f>
        <v>0.00393387243576279</v>
      </c>
      <c r="K146" s="86" t="n">
        <f aca="false">RANK(H146,'Zadani_bezcu HZ + P'!$H$1:H$979,1)</f>
        <v>148</v>
      </c>
      <c r="L146" s="90"/>
      <c r="M146" s="74" t="n">
        <f aca="false">ROW(C140)</f>
        <v>140</v>
      </c>
    </row>
    <row r="147" s="16" customFormat="true" ht="12.75" hidden="false" customHeight="false" outlineLevel="0" collapsed="false">
      <c r="A147" s="85" t="n">
        <f aca="false">ROW(C16)</f>
        <v>16</v>
      </c>
      <c r="B147" s="86" t="n">
        <v>289</v>
      </c>
      <c r="C147" s="32" t="s">
        <v>300</v>
      </c>
      <c r="D147" s="33" t="s">
        <v>149</v>
      </c>
      <c r="E147" s="33" t="s">
        <v>301</v>
      </c>
      <c r="F147" s="87" t="n">
        <v>1959</v>
      </c>
      <c r="G147" s="88" t="str">
        <f aca="false">VLOOKUP(F147,'RN HZM'!$A$1:$B$124,2,0)</f>
        <v>MC</v>
      </c>
      <c r="H147" s="91" t="n">
        <f aca="false">VLOOKUP(B147,Stopky!$B$4:$C$1120,2,0)</f>
        <v>0.0417361111111111</v>
      </c>
      <c r="I147" s="48"/>
      <c r="J147" s="48" t="n">
        <f aca="false">H147/$H$5</f>
        <v>0.00394481201428271</v>
      </c>
      <c r="K147" s="86" t="n">
        <f aca="false">RANK(H147,'Zadani_bezcu HZ + P'!$H$1:H$979,1)</f>
        <v>149</v>
      </c>
      <c r="L147" s="90"/>
      <c r="M147" s="74" t="n">
        <f aca="false">ROW(C141)</f>
        <v>141</v>
      </c>
    </row>
    <row r="148" s="16" customFormat="true" ht="12.75" hidden="false" customHeight="false" outlineLevel="0" collapsed="false">
      <c r="A148" s="85" t="n">
        <f aca="false">ROW(C17)</f>
        <v>17</v>
      </c>
      <c r="B148" s="86" t="n">
        <v>45</v>
      </c>
      <c r="C148" s="32" t="s">
        <v>302</v>
      </c>
      <c r="D148" s="33" t="s">
        <v>270</v>
      </c>
      <c r="E148" s="33" t="s">
        <v>303</v>
      </c>
      <c r="F148" s="87" t="n">
        <v>1957</v>
      </c>
      <c r="G148" s="88" t="str">
        <f aca="false">VLOOKUP(F148,'RN HZM'!$A$1:$B$124,2,0)</f>
        <v>MC</v>
      </c>
      <c r="H148" s="91" t="n">
        <f aca="false">VLOOKUP(B148,Stopky!$B$4:$C$1120,2,0)</f>
        <v>0.0418981481481482</v>
      </c>
      <c r="I148" s="48"/>
      <c r="J148" s="48" t="n">
        <f aca="false">H148/$H$5</f>
        <v>0.0039601274242106</v>
      </c>
      <c r="K148" s="86" t="n">
        <f aca="false">RANK(H148,'Zadani_bezcu HZ + P'!$H$1:H$979,1)</f>
        <v>151</v>
      </c>
      <c r="L148" s="90"/>
      <c r="M148" s="74" t="n">
        <f aca="false">ROW(C142)</f>
        <v>142</v>
      </c>
    </row>
    <row r="149" s="16" customFormat="true" ht="12.75" hidden="false" customHeight="false" outlineLevel="0" collapsed="false">
      <c r="A149" s="85" t="n">
        <f aca="false">ROW(C18)</f>
        <v>18</v>
      </c>
      <c r="B149" s="86" t="n">
        <v>297</v>
      </c>
      <c r="C149" s="32" t="s">
        <v>148</v>
      </c>
      <c r="D149" s="33" t="s">
        <v>149</v>
      </c>
      <c r="E149" s="33" t="s">
        <v>150</v>
      </c>
      <c r="F149" s="87" t="n">
        <v>1963</v>
      </c>
      <c r="G149" s="88" t="str">
        <f aca="false">VLOOKUP(F149,'RN HZM'!$A$1:$B$124,2,0)</f>
        <v>MC</v>
      </c>
      <c r="H149" s="91" t="n">
        <f aca="false">VLOOKUP(B149,Stopky!$B$4:$C$1120,2,0)</f>
        <v>0.0431134259259259</v>
      </c>
      <c r="I149" s="48"/>
      <c r="J149" s="48" t="n">
        <f aca="false">H149/$H$5</f>
        <v>0.00407499299866975</v>
      </c>
      <c r="K149" s="86" t="n">
        <f aca="false">RANK(H149,'Zadani_bezcu HZ + P'!$H$1:H$979,1)</f>
        <v>156</v>
      </c>
      <c r="L149" s="90"/>
      <c r="M149" s="74" t="n">
        <f aca="false">ROW(C143)</f>
        <v>143</v>
      </c>
    </row>
    <row r="150" s="16" customFormat="true" ht="12.75" hidden="false" customHeight="false" outlineLevel="0" collapsed="false">
      <c r="A150" s="85" t="n">
        <f aca="false">ROW(C19)</f>
        <v>19</v>
      </c>
      <c r="B150" s="86" t="n">
        <v>280</v>
      </c>
      <c r="C150" s="32" t="s">
        <v>130</v>
      </c>
      <c r="D150" s="33" t="s">
        <v>69</v>
      </c>
      <c r="E150" s="33" t="s">
        <v>131</v>
      </c>
      <c r="F150" s="87" t="n">
        <v>1963</v>
      </c>
      <c r="G150" s="88" t="str">
        <f aca="false">VLOOKUP(F150,'RN HZM'!$A$1:$B$124,2,0)</f>
        <v>MC</v>
      </c>
      <c r="H150" s="91" t="n">
        <f aca="false">VLOOKUP(B150,Stopky!$B$4:$C$1120,2,0)</f>
        <v>0.0438078703703704</v>
      </c>
      <c r="I150" s="48"/>
      <c r="J150" s="48" t="n">
        <f aca="false">H150/$H$5</f>
        <v>0.00414063046978926</v>
      </c>
      <c r="K150" s="86" t="n">
        <f aca="false">RANK(H150,'Zadani_bezcu HZ + P'!$H$1:H$979,1)</f>
        <v>160</v>
      </c>
      <c r="L150" s="90"/>
      <c r="M150" s="74" t="n">
        <f aca="false">ROW(C144)</f>
        <v>144</v>
      </c>
    </row>
    <row r="151" s="16" customFormat="true" ht="12.75" hidden="false" customHeight="false" outlineLevel="0" collapsed="false">
      <c r="A151" s="85" t="n">
        <f aca="false">ROW(C20)</f>
        <v>20</v>
      </c>
      <c r="B151" s="86" t="n">
        <v>272</v>
      </c>
      <c r="C151" s="32" t="s">
        <v>236</v>
      </c>
      <c r="D151" s="33" t="s">
        <v>137</v>
      </c>
      <c r="E151" s="33" t="s">
        <v>52</v>
      </c>
      <c r="F151" s="87" t="n">
        <v>1965</v>
      </c>
      <c r="G151" s="88" t="str">
        <f aca="false">VLOOKUP(F151,'RN HZM'!$A$1:$B$124,2,0)</f>
        <v>MC</v>
      </c>
      <c r="H151" s="91" t="n">
        <f aca="false">VLOOKUP(B151,Stopky!$B$4:$C$1120,2,0)</f>
        <v>0.0438773148148148</v>
      </c>
      <c r="I151" s="48"/>
      <c r="J151" s="48" t="n">
        <f aca="false">H151/$H$5</f>
        <v>0.00414719421690121</v>
      </c>
      <c r="K151" s="86" t="n">
        <f aca="false">RANK(H151,'Zadani_bezcu HZ + P'!$H$1:H$979,1)</f>
        <v>161</v>
      </c>
      <c r="L151" s="90"/>
      <c r="M151" s="74" t="n">
        <f aca="false">ROW(C145)</f>
        <v>145</v>
      </c>
    </row>
    <row r="152" s="83" customFormat="true" ht="12.75" hidden="false" customHeight="false" outlineLevel="0" collapsed="false">
      <c r="A152" s="74" t="n">
        <f aca="false">ROW(C1)</f>
        <v>1</v>
      </c>
      <c r="B152" s="75" t="n">
        <v>225</v>
      </c>
      <c r="C152" s="76" t="s">
        <v>304</v>
      </c>
      <c r="D152" s="77" t="s">
        <v>305</v>
      </c>
      <c r="E152" s="77" t="s">
        <v>306</v>
      </c>
      <c r="F152" s="78" t="n">
        <v>1953</v>
      </c>
      <c r="G152" s="79" t="str">
        <f aca="false">VLOOKUP(F152,'RN HZM'!$A$1:$B$124,2,0)</f>
        <v>MD</v>
      </c>
      <c r="H152" s="81" t="n">
        <f aca="false">VLOOKUP(B152,Stopky!$B$4:$C$1120,2,0)</f>
        <v>0.0312152777777778</v>
      </c>
      <c r="I152" s="84"/>
      <c r="J152" s="81" t="n">
        <f aca="false">H152/$H$5</f>
        <v>0.0029504043268221</v>
      </c>
      <c r="K152" s="75" t="n">
        <f aca="false">RANK(H152,'Zadani_bezcu HZ + P'!$H$1:H$979,1)</f>
        <v>33</v>
      </c>
      <c r="L152" s="82"/>
      <c r="M152" s="74" t="n">
        <f aca="false">ROW(C146)</f>
        <v>146</v>
      </c>
    </row>
    <row r="153" s="83" customFormat="true" ht="12.75" hidden="false" customHeight="false" outlineLevel="0" collapsed="false">
      <c r="A153" s="74" t="n">
        <f aca="false">ROW(C2)</f>
        <v>2</v>
      </c>
      <c r="B153" s="75" t="n">
        <v>55</v>
      </c>
      <c r="C153" s="76" t="s">
        <v>62</v>
      </c>
      <c r="D153" s="77" t="s">
        <v>115</v>
      </c>
      <c r="E153" s="77" t="s">
        <v>114</v>
      </c>
      <c r="F153" s="78" t="n">
        <v>1955</v>
      </c>
      <c r="G153" s="79" t="str">
        <f aca="false">VLOOKUP(F153,'RN HZM'!$A$1:$B$124,2,0)</f>
        <v>MD</v>
      </c>
      <c r="H153" s="80" t="n">
        <f aca="false">VLOOKUP(B153,Stopky!$B$4:$C$1120,2,0)</f>
        <v>0.0317592592592593</v>
      </c>
      <c r="I153" s="81"/>
      <c r="J153" s="81" t="n">
        <f aca="false">H153/$H$5</f>
        <v>0.00300182034586571</v>
      </c>
      <c r="K153" s="75" t="n">
        <f aca="false">RANK(H153,'Zadani_bezcu HZ + P'!$H$1:H$979,1)</f>
        <v>43</v>
      </c>
      <c r="L153" s="82"/>
      <c r="M153" s="74" t="n">
        <f aca="false">ROW(C147)</f>
        <v>147</v>
      </c>
    </row>
    <row r="154" s="83" customFormat="true" ht="12.75" hidden="false" customHeight="false" outlineLevel="0" collapsed="false">
      <c r="A154" s="74" t="n">
        <f aca="false">ROW(C3)</f>
        <v>3</v>
      </c>
      <c r="B154" s="75" t="n">
        <v>6</v>
      </c>
      <c r="C154" s="76" t="s">
        <v>307</v>
      </c>
      <c r="D154" s="77" t="s">
        <v>308</v>
      </c>
      <c r="E154" s="77" t="s">
        <v>73</v>
      </c>
      <c r="F154" s="78" t="n">
        <v>1950</v>
      </c>
      <c r="G154" s="79" t="str">
        <f aca="false">VLOOKUP(F154,'RN HZM'!$A$1:$B$124,2,0)</f>
        <v>MD</v>
      </c>
      <c r="H154" s="80" t="n">
        <f aca="false">VLOOKUP(B154,Stopky!$B$4:$C$1120,2,0)</f>
        <v>0.0328935185185185</v>
      </c>
      <c r="I154" s="81"/>
      <c r="J154" s="81" t="n">
        <f aca="false">H154/$H$5</f>
        <v>0.00310902821536092</v>
      </c>
      <c r="K154" s="75" t="n">
        <f aca="false">RANK(H154,'Zadani_bezcu HZ + P'!$H$1:H$980,1)</f>
        <v>54</v>
      </c>
      <c r="L154" s="82"/>
      <c r="M154" s="74" t="n">
        <f aca="false">ROW(C148)</f>
        <v>148</v>
      </c>
    </row>
    <row r="155" s="16" customFormat="true" ht="12.75" hidden="false" customHeight="false" outlineLevel="0" collapsed="false">
      <c r="A155" s="85" t="n">
        <f aca="false">ROW(C4)</f>
        <v>4</v>
      </c>
      <c r="B155" s="86" t="n">
        <v>15</v>
      </c>
      <c r="C155" s="32" t="s">
        <v>309</v>
      </c>
      <c r="D155" s="33" t="s">
        <v>69</v>
      </c>
      <c r="E155" s="33" t="s">
        <v>70</v>
      </c>
      <c r="F155" s="87" t="n">
        <v>1949</v>
      </c>
      <c r="G155" s="88" t="str">
        <f aca="false">VLOOKUP(F155,'RN HZM'!$A$1:$B$124,2,0)</f>
        <v>MD</v>
      </c>
      <c r="H155" s="91" t="n">
        <f aca="false">VLOOKUP(B155,Stopky!$B$4:$C$1120,2,0)</f>
        <v>0.032962962962963</v>
      </c>
      <c r="I155" s="48"/>
      <c r="J155" s="48" t="n">
        <f aca="false">H155/$H$5</f>
        <v>0.00311559196247287</v>
      </c>
      <c r="K155" s="86" t="n">
        <f aca="false">RANK(H155,'Zadani_bezcu HZ + P'!$H$1:H$977,1)</f>
        <v>57</v>
      </c>
      <c r="L155" s="90"/>
      <c r="M155" s="74" t="n">
        <f aca="false">ROW(C149)</f>
        <v>149</v>
      </c>
    </row>
    <row r="156" s="16" customFormat="true" ht="12.75" hidden="false" customHeight="false" outlineLevel="0" collapsed="false">
      <c r="A156" s="85" t="n">
        <f aca="false">ROW(C5)</f>
        <v>5</v>
      </c>
      <c r="B156" s="86" t="n">
        <v>279</v>
      </c>
      <c r="C156" s="32" t="s">
        <v>310</v>
      </c>
      <c r="D156" s="33" t="s">
        <v>69</v>
      </c>
      <c r="E156" s="33" t="s">
        <v>131</v>
      </c>
      <c r="F156" s="87" t="n">
        <v>1951</v>
      </c>
      <c r="G156" s="88" t="str">
        <f aca="false">VLOOKUP(F156,'RN HZM'!$A$1:$B$124,2,0)</f>
        <v>MD</v>
      </c>
      <c r="H156" s="91" t="n">
        <f aca="false">VLOOKUP(B156,Stopky!$B$4:$C$1120,2,0)</f>
        <v>0.0378125</v>
      </c>
      <c r="I156" s="48"/>
      <c r="J156" s="48" t="n">
        <f aca="false">H156/$H$5</f>
        <v>0.00357396030245747</v>
      </c>
      <c r="K156" s="86" t="n">
        <f aca="false">RANK(H156,'Zadani_bezcu HZ + P'!$H$1:H$979,1)</f>
        <v>114</v>
      </c>
      <c r="L156" s="90"/>
      <c r="M156" s="74" t="n">
        <f aca="false">ROW(C150)</f>
        <v>150</v>
      </c>
    </row>
    <row r="157" s="83" customFormat="true" ht="12.75" hidden="false" customHeight="false" outlineLevel="0" collapsed="false">
      <c r="A157" s="85" t="n">
        <f aca="false">ROW(C6)</f>
        <v>6</v>
      </c>
      <c r="B157" s="86" t="n">
        <v>8</v>
      </c>
      <c r="C157" s="32" t="s">
        <v>311</v>
      </c>
      <c r="D157" s="33" t="s">
        <v>141</v>
      </c>
      <c r="E157" s="33" t="s">
        <v>312</v>
      </c>
      <c r="F157" s="87" t="n">
        <v>1947</v>
      </c>
      <c r="G157" s="88" t="str">
        <f aca="false">VLOOKUP(F157,'RN HZM'!$A$1:$B$124,2,0)</f>
        <v>MD</v>
      </c>
      <c r="H157" s="91" t="n">
        <f aca="false">VLOOKUP(B157,Stopky!$B$4:$C$1120,2,0)</f>
        <v>0.0382175925925926</v>
      </c>
      <c r="I157" s="48"/>
      <c r="J157" s="48" t="n">
        <f aca="false">H157/$H$5</f>
        <v>0.00361224882727718</v>
      </c>
      <c r="K157" s="86" t="n">
        <f aca="false">RANK(H157,'Zadani_bezcu HZ + P'!$H$1:H$980,1)</f>
        <v>119</v>
      </c>
      <c r="L157" s="90"/>
      <c r="M157" s="74" t="n">
        <f aca="false">ROW(C151)</f>
        <v>151</v>
      </c>
    </row>
    <row r="158" s="16" customFormat="true" ht="12.75" hidden="false" customHeight="false" outlineLevel="0" collapsed="false">
      <c r="A158" s="85" t="n">
        <f aca="false">ROW(C7)</f>
        <v>7</v>
      </c>
      <c r="B158" s="86" t="n">
        <v>27</v>
      </c>
      <c r="C158" s="32" t="s">
        <v>313</v>
      </c>
      <c r="D158" s="33" t="s">
        <v>314</v>
      </c>
      <c r="E158" s="33" t="s">
        <v>70</v>
      </c>
      <c r="F158" s="87" t="n">
        <v>1952</v>
      </c>
      <c r="G158" s="88" t="str">
        <f aca="false">VLOOKUP(F158,'RN HZM'!$A$1:$B$124,2,0)</f>
        <v>MD</v>
      </c>
      <c r="H158" s="91" t="n">
        <f aca="false">VLOOKUP(B158,Stopky!$B$4:$C$1120,2,0)</f>
        <v>0.0390625</v>
      </c>
      <c r="I158" s="48"/>
      <c r="J158" s="48" t="n">
        <f aca="false">H158/$H$5</f>
        <v>0.00369210775047259</v>
      </c>
      <c r="K158" s="86" t="n">
        <f aca="false">RANK(H158,'Zadani_bezcu HZ + P'!$H$1:H$980,1)</f>
        <v>134</v>
      </c>
      <c r="L158" s="90"/>
      <c r="M158" s="74" t="n">
        <f aca="false">ROW(C152)</f>
        <v>152</v>
      </c>
    </row>
    <row r="159" s="16" customFormat="true" ht="12.75" hidden="false" customHeight="false" outlineLevel="0" collapsed="false">
      <c r="A159" s="85" t="n">
        <f aca="false">ROW(C8)</f>
        <v>8</v>
      </c>
      <c r="B159" s="86" t="n">
        <v>224</v>
      </c>
      <c r="C159" s="32" t="s">
        <v>18</v>
      </c>
      <c r="D159" s="33" t="s">
        <v>107</v>
      </c>
      <c r="E159" s="33" t="s">
        <v>315</v>
      </c>
      <c r="F159" s="87" t="n">
        <v>1953</v>
      </c>
      <c r="G159" s="88" t="str">
        <f aca="false">VLOOKUP(F159,'RN HZM'!$A$1:$B$124,2,0)</f>
        <v>MD</v>
      </c>
      <c r="H159" s="91" t="n">
        <f aca="false">VLOOKUP(B159,Stopky!$B$4:$C$1120,2,0)</f>
        <v>0.0395601851851852</v>
      </c>
      <c r="I159" s="48"/>
      <c r="J159" s="48" t="n">
        <f aca="false">H159/$H$5</f>
        <v>0.00373914793810824</v>
      </c>
      <c r="K159" s="86" t="n">
        <f aca="false">RANK(H159,'Zadani_bezcu HZ + P'!$H$1:H$979,1)</f>
        <v>142</v>
      </c>
      <c r="L159" s="90"/>
      <c r="M159" s="74" t="n">
        <f aca="false">ROW(C153)</f>
        <v>153</v>
      </c>
    </row>
    <row r="160" s="16" customFormat="true" ht="12.75" hidden="false" customHeight="false" outlineLevel="0" collapsed="false">
      <c r="A160" s="85" t="n">
        <f aca="false">ROW(C9)</f>
        <v>9</v>
      </c>
      <c r="B160" s="86" t="n">
        <v>294</v>
      </c>
      <c r="C160" s="32" t="s">
        <v>316</v>
      </c>
      <c r="D160" s="33" t="s">
        <v>107</v>
      </c>
      <c r="E160" s="33" t="s">
        <v>61</v>
      </c>
      <c r="F160" s="87" t="n">
        <v>1953</v>
      </c>
      <c r="G160" s="88" t="str">
        <f aca="false">VLOOKUP(F160,'RN HZM'!$A$1:$B$124,2,0)</f>
        <v>MD</v>
      </c>
      <c r="H160" s="91" t="n">
        <f aca="false">VLOOKUP(B160,Stopky!$B$4:$C$1120,2,0)</f>
        <v>0.0401851851851852</v>
      </c>
      <c r="I160" s="48"/>
      <c r="J160" s="48" t="n">
        <f aca="false">H160/$H$5</f>
        <v>0.0037982216621158</v>
      </c>
      <c r="K160" s="86" t="n">
        <f aca="false">RANK(H160,'Zadani_bezcu HZ + P'!$H$1:H$979,1)</f>
        <v>144</v>
      </c>
      <c r="L160" s="90"/>
      <c r="M160" s="74" t="n">
        <f aca="false">ROW(C154)</f>
        <v>154</v>
      </c>
    </row>
    <row r="161" s="16" customFormat="true" ht="12.75" hidden="false" customHeight="false" outlineLevel="0" collapsed="false">
      <c r="A161" s="85" t="n">
        <f aca="false">ROW(C10)</f>
        <v>10</v>
      </c>
      <c r="B161" s="86" t="n">
        <v>63</v>
      </c>
      <c r="C161" s="32" t="s">
        <v>317</v>
      </c>
      <c r="D161" s="33" t="s">
        <v>107</v>
      </c>
      <c r="E161" s="33" t="s">
        <v>318</v>
      </c>
      <c r="F161" s="87" t="n">
        <v>1947</v>
      </c>
      <c r="G161" s="88" t="str">
        <f aca="false">VLOOKUP(F161,'RN HZM'!$A$1:$B$124,2,0)</f>
        <v>MD</v>
      </c>
      <c r="H161" s="91" t="n">
        <f aca="false">VLOOKUP(B161,Stopky!$B$4:$C$1120,2,0)</f>
        <v>0.0537615740740741</v>
      </c>
      <c r="I161" s="48"/>
      <c r="J161" s="48" t="n">
        <f aca="false">H161/$H$5</f>
        <v>0.00508143422250228</v>
      </c>
      <c r="K161" s="86" t="n">
        <f aca="false">RANK(H161,'Zadani_bezcu HZ + P'!$H$1:H$979,1)</f>
        <v>175</v>
      </c>
      <c r="L161" s="90"/>
      <c r="M161" s="74" t="n">
        <f aca="false">ROW(C155)</f>
        <v>155</v>
      </c>
    </row>
    <row r="162" s="16" customFormat="true" ht="12.75" hidden="false" customHeight="false" outlineLevel="0" collapsed="false">
      <c r="A162" s="85" t="n">
        <f aca="false">ROW(C11)</f>
        <v>11</v>
      </c>
      <c r="B162" s="86" t="n">
        <v>59</v>
      </c>
      <c r="C162" s="32" t="s">
        <v>319</v>
      </c>
      <c r="D162" s="33" t="s">
        <v>115</v>
      </c>
      <c r="E162" s="33" t="s">
        <v>78</v>
      </c>
      <c r="F162" s="87" t="n">
        <v>1950</v>
      </c>
      <c r="G162" s="88" t="str">
        <f aca="false">VLOOKUP(F162,'RN HZM'!$A$1:$B$124,2,0)</f>
        <v>MD</v>
      </c>
      <c r="H162" s="91" t="n">
        <f aca="false">VLOOKUP(B162,Stopky!$B$4:$C$1120,2,0)</f>
        <v>0.0545833333333333</v>
      </c>
      <c r="I162" s="48"/>
      <c r="J162" s="48" t="n">
        <f aca="false">H162/$H$5</f>
        <v>0.0051591052299937</v>
      </c>
      <c r="K162" s="86" t="n">
        <f aca="false">RANK(H162,'Zadani_bezcu HZ + P'!$H$1:H$979,1)</f>
        <v>176</v>
      </c>
      <c r="L162" s="90"/>
      <c r="M162" s="74" t="n">
        <f aca="false">ROW(C156)</f>
        <v>156</v>
      </c>
    </row>
    <row r="163" s="83" customFormat="true" ht="12.75" hidden="false" customHeight="false" outlineLevel="0" collapsed="false">
      <c r="A163" s="74" t="n">
        <f aca="false">ROW(C1)</f>
        <v>1</v>
      </c>
      <c r="B163" s="75" t="n">
        <v>42</v>
      </c>
      <c r="C163" s="76" t="s">
        <v>320</v>
      </c>
      <c r="D163" s="77" t="s">
        <v>321</v>
      </c>
      <c r="E163" s="77" t="s">
        <v>322</v>
      </c>
      <c r="F163" s="78" t="n">
        <v>1941</v>
      </c>
      <c r="G163" s="79" t="str">
        <f aca="false">VLOOKUP(F163,'RN HZM'!$A$1:$B$124,2,0)</f>
        <v>ME</v>
      </c>
      <c r="H163" s="80" t="n">
        <f aca="false">VLOOKUP(B163,Stopky!$B$4:$C$1120,2,0)</f>
        <v>0.0452662037037037</v>
      </c>
      <c r="I163" s="81"/>
      <c r="J163" s="81" t="n">
        <f aca="false">H163/$H$5</f>
        <v>0.00427846915914024</v>
      </c>
      <c r="K163" s="75" t="n">
        <f aca="false">RANK(H163,'Zadani_bezcu HZ + P'!$H$1:H$979,1)</f>
        <v>163</v>
      </c>
      <c r="L163" s="82"/>
      <c r="M163" s="74" t="n">
        <f aca="false">ROW(C157)</f>
        <v>157</v>
      </c>
    </row>
    <row r="164" s="16" customFormat="true" ht="12.75" hidden="false" customHeight="false" outlineLevel="0" collapsed="false">
      <c r="A164" s="104" t="n">
        <f aca="false">ROW(C1)</f>
        <v>1</v>
      </c>
      <c r="B164" s="105" t="n">
        <v>16</v>
      </c>
      <c r="C164" s="106" t="s">
        <v>15</v>
      </c>
      <c r="D164" s="107" t="s">
        <v>16</v>
      </c>
      <c r="E164" s="107" t="s">
        <v>17</v>
      </c>
      <c r="F164" s="108" t="n">
        <v>1999</v>
      </c>
      <c r="G164" s="109" t="str">
        <f aca="false">VLOOKUP(F164,'RN HZM'!$A$1:$B$124,2,0)</f>
        <v>MF</v>
      </c>
      <c r="H164" s="110" t="n">
        <f aca="false">VLOOKUP(B164,Stopky!$B$4:$C$1120,2,0)</f>
        <v>0.0277777777777778</v>
      </c>
      <c r="I164" s="111"/>
      <c r="J164" s="111" t="n">
        <f aca="false">H164/$H$5</f>
        <v>0.00262549884478051</v>
      </c>
      <c r="K164" s="105" t="n">
        <f aca="false">RANK(H164,'Zadani_bezcu HZ + P'!$H$1:H$980,1)</f>
        <v>6</v>
      </c>
      <c r="L164" s="90"/>
      <c r="M164" s="74" t="n">
        <f aca="false">ROW(C158)</f>
        <v>158</v>
      </c>
    </row>
    <row r="165" s="16" customFormat="true" ht="12.75" hidden="false" customHeight="false" outlineLevel="0" collapsed="false">
      <c r="A165" s="104" t="n">
        <f aca="false">ROW(C2)</f>
        <v>2</v>
      </c>
      <c r="B165" s="105" t="n">
        <v>54</v>
      </c>
      <c r="C165" s="106" t="s">
        <v>18</v>
      </c>
      <c r="D165" s="107" t="s">
        <v>19</v>
      </c>
      <c r="E165" s="107" t="s">
        <v>20</v>
      </c>
      <c r="F165" s="108" t="n">
        <v>2000</v>
      </c>
      <c r="G165" s="109" t="str">
        <f aca="false">VLOOKUP(F165,'RN HZM'!$A$1:$B$124,2,0)</f>
        <v>MF</v>
      </c>
      <c r="H165" s="110" t="n">
        <f aca="false">VLOOKUP(B165,Stopky!$B$4:$C$1120,2,0)</f>
        <v>0.027974537037037</v>
      </c>
      <c r="I165" s="111"/>
      <c r="J165" s="111" t="n">
        <f aca="false">H165/$H$5</f>
        <v>0.00264409612826437</v>
      </c>
      <c r="K165" s="105" t="n">
        <f aca="false">RANK(H165,'Zadani_bezcu HZ + P'!$H$1:H$979,1)</f>
        <v>7</v>
      </c>
      <c r="L165" s="90"/>
      <c r="M165" s="74" t="n">
        <f aca="false">ROW(C159)</f>
        <v>159</v>
      </c>
    </row>
    <row r="166" s="16" customFormat="true" ht="12.75" hidden="false" customHeight="false" outlineLevel="0" collapsed="false">
      <c r="A166" s="104" t="n">
        <f aca="false">ROW(C3)</f>
        <v>3</v>
      </c>
      <c r="B166" s="105" t="n">
        <v>231</v>
      </c>
      <c r="C166" s="106" t="s">
        <v>21</v>
      </c>
      <c r="D166" s="107" t="s">
        <v>22</v>
      </c>
      <c r="E166" s="107" t="s">
        <v>23</v>
      </c>
      <c r="F166" s="108" t="n">
        <v>2000</v>
      </c>
      <c r="G166" s="109" t="str">
        <f aca="false">VLOOKUP(F166,'RN HZM'!$A$1:$B$124,2,0)</f>
        <v>MF</v>
      </c>
      <c r="H166" s="110" t="n">
        <f aca="false">VLOOKUP(B166,Stopky!$B$4:$C$1120,2,0)</f>
        <v>0.0308101851851852</v>
      </c>
      <c r="I166" s="111"/>
      <c r="J166" s="111" t="n">
        <f aca="false">H166/$H$5</f>
        <v>0.00291211580200238</v>
      </c>
      <c r="K166" s="105" t="n">
        <f aca="false">RANK(H166,'Zadani_bezcu HZ + P'!$H$1:H$979,1)</f>
        <v>25</v>
      </c>
      <c r="L166" s="90"/>
      <c r="M166" s="74" t="n">
        <f aca="false">ROW(C160)</f>
        <v>160</v>
      </c>
    </row>
    <row r="167" s="16" customFormat="true" ht="12.75" hidden="false" customHeight="false" outlineLevel="0" collapsed="false">
      <c r="A167" s="85" t="n">
        <f aca="false">ROW(C4)</f>
        <v>4</v>
      </c>
      <c r="B167" s="86" t="n">
        <v>18</v>
      </c>
      <c r="C167" s="32" t="s">
        <v>24</v>
      </c>
      <c r="D167" s="33" t="s">
        <v>25</v>
      </c>
      <c r="E167" s="33" t="s">
        <v>20</v>
      </c>
      <c r="F167" s="87" t="n">
        <v>1998</v>
      </c>
      <c r="G167" s="88" t="str">
        <f aca="false">VLOOKUP(F167,'RN HZM'!$A$1:$B$124,2,0)</f>
        <v>MF</v>
      </c>
      <c r="H167" s="91" t="n">
        <f aca="false">VLOOKUP(B167,Stopky!$B$4:$C$1120,2,0)</f>
        <v>0.0309375</v>
      </c>
      <c r="I167" s="48"/>
      <c r="J167" s="48" t="n">
        <f aca="false">H167/$H$5</f>
        <v>0.00292414933837429</v>
      </c>
      <c r="K167" s="86" t="n">
        <f aca="false">RANK(H167,'Zadani_bezcu HZ + P'!$H$1:H$980,1)</f>
        <v>26</v>
      </c>
      <c r="L167" s="90"/>
      <c r="M167" s="74" t="n">
        <f aca="false">ROW(C161)</f>
        <v>161</v>
      </c>
    </row>
    <row r="168" s="16" customFormat="true" ht="12.75" hidden="false" customHeight="false" outlineLevel="0" collapsed="false">
      <c r="A168" s="85" t="n">
        <f aca="false">ROW(C5)</f>
        <v>5</v>
      </c>
      <c r="B168" s="86" t="n">
        <v>98</v>
      </c>
      <c r="C168" s="32" t="s">
        <v>26</v>
      </c>
      <c r="D168" s="33" t="s">
        <v>27</v>
      </c>
      <c r="E168" s="33" t="s">
        <v>28</v>
      </c>
      <c r="F168" s="87" t="n">
        <v>1997</v>
      </c>
      <c r="G168" s="88" t="str">
        <f aca="false">VLOOKUP(F168,'RN HZM'!$A$1:$B$124,2,0)</f>
        <v>MF</v>
      </c>
      <c r="H168" s="91" t="n">
        <f aca="false">VLOOKUP(B168,Stopky!$B$4:$C$1120,2,0)</f>
        <v>0.0313541666666667</v>
      </c>
      <c r="I168" s="48"/>
      <c r="J168" s="48" t="n">
        <f aca="false">H168/$H$5</f>
        <v>0.002963531821046</v>
      </c>
      <c r="K168" s="86" t="n">
        <f aca="false">RANK(H168,'Zadani_bezcu HZ + P'!$H$1:H$979,1)</f>
        <v>34</v>
      </c>
      <c r="L168" s="90"/>
      <c r="M168" s="74" t="n">
        <f aca="false">ROW(C162)</f>
        <v>162</v>
      </c>
    </row>
    <row r="169" s="16" customFormat="true" ht="12.75" hidden="false" customHeight="false" outlineLevel="0" collapsed="false">
      <c r="A169" s="85" t="n">
        <f aca="false">ROW(C6)</f>
        <v>6</v>
      </c>
      <c r="B169" s="86" t="n">
        <v>264</v>
      </c>
      <c r="C169" s="32" t="s">
        <v>29</v>
      </c>
      <c r="D169" s="33" t="s">
        <v>30</v>
      </c>
      <c r="E169" s="33" t="s">
        <v>31</v>
      </c>
      <c r="F169" s="87" t="n">
        <v>1997</v>
      </c>
      <c r="G169" s="88" t="str">
        <f aca="false">VLOOKUP(F169,'RN HZM'!$A$1:$B$124,2,0)</f>
        <v>MF</v>
      </c>
      <c r="H169" s="91" t="n">
        <f aca="false">VLOOKUP(B169,Stopky!$B$4:$C$1120,2,0)</f>
        <v>0.0319560185185185</v>
      </c>
      <c r="I169" s="48"/>
      <c r="J169" s="48" t="n">
        <f aca="false">H169/$H$5</f>
        <v>0.00302041762934958</v>
      </c>
      <c r="K169" s="86" t="n">
        <f aca="false">RANK(H169,'Zadani_bezcu HZ + P'!$H$1:H$979,1)</f>
        <v>47</v>
      </c>
      <c r="L169" s="90"/>
      <c r="M169" s="74" t="n">
        <f aca="false">ROW(C163)</f>
        <v>163</v>
      </c>
    </row>
    <row r="170" s="83" customFormat="true" ht="12.75" hidden="false" customHeight="false" outlineLevel="0" collapsed="false">
      <c r="A170" s="85" t="n">
        <f aca="false">ROW(C7)</f>
        <v>7</v>
      </c>
      <c r="B170" s="86" t="n">
        <v>5</v>
      </c>
      <c r="C170" s="32" t="s">
        <v>32</v>
      </c>
      <c r="D170" s="33" t="s">
        <v>33</v>
      </c>
      <c r="E170" s="33" t="s">
        <v>34</v>
      </c>
      <c r="F170" s="87" t="n">
        <v>1997</v>
      </c>
      <c r="G170" s="88" t="str">
        <f aca="false">VLOOKUP(F170,'RN HZM'!$A$1:$B$124,2,0)</f>
        <v>MF</v>
      </c>
      <c r="H170" s="48" t="n">
        <f aca="false">VLOOKUP(B170,Stopky!$B$4:$C$1120,2,0)</f>
        <v>0.0328125</v>
      </c>
      <c r="I170" s="89"/>
      <c r="J170" s="48" t="n">
        <f aca="false">H170/$H$5</f>
        <v>0.00310137051039698</v>
      </c>
      <c r="K170" s="86" t="n">
        <f aca="false">RANK(H170,'Zadani_bezcu HZ + P'!$H$1:H$980,1)</f>
        <v>53</v>
      </c>
      <c r="L170" s="90"/>
      <c r="M170" s="74" t="n">
        <f aca="false">ROW(C164)</f>
        <v>164</v>
      </c>
    </row>
    <row r="171" s="16" customFormat="true" ht="12.75" hidden="false" customHeight="false" outlineLevel="0" collapsed="false">
      <c r="A171" s="85" t="n">
        <f aca="false">ROW(C8)</f>
        <v>8</v>
      </c>
      <c r="B171" s="86" t="n">
        <v>267</v>
      </c>
      <c r="C171" s="32" t="s">
        <v>35</v>
      </c>
      <c r="D171" s="33" t="s">
        <v>36</v>
      </c>
      <c r="E171" s="33" t="s">
        <v>31</v>
      </c>
      <c r="F171" s="87" t="n">
        <v>1998</v>
      </c>
      <c r="G171" s="88" t="str">
        <f aca="false">VLOOKUP(F171,'RN HZM'!$A$1:$B$124,2,0)</f>
        <v>MF</v>
      </c>
      <c r="H171" s="91" t="n">
        <f aca="false">VLOOKUP(B171,Stopky!$B$4:$C$1120,2,0)</f>
        <v>0.0359606712962963</v>
      </c>
      <c r="I171" s="48"/>
      <c r="J171" s="48" t="n">
        <f aca="false">H171/$H$5</f>
        <v>0.00339892923405447</v>
      </c>
      <c r="K171" s="86" t="n">
        <f aca="false">RANK(H171,'Zadani_bezcu HZ + P'!$H$1:H$979,1)</f>
        <v>90</v>
      </c>
      <c r="L171" s="90"/>
      <c r="M171" s="74" t="n">
        <f aca="false">ROW(C165)</f>
        <v>165</v>
      </c>
    </row>
    <row r="172" s="16" customFormat="true" ht="12.75" hidden="false" customHeight="false" outlineLevel="0" collapsed="false">
      <c r="A172" s="85" t="n">
        <f aca="false">ROW(C9)</f>
        <v>9</v>
      </c>
      <c r="B172" s="86" t="n">
        <v>64</v>
      </c>
      <c r="C172" s="32" t="s">
        <v>37</v>
      </c>
      <c r="D172" s="33" t="s">
        <v>30</v>
      </c>
      <c r="E172" s="33" t="s">
        <v>38</v>
      </c>
      <c r="F172" s="87" t="n">
        <v>1999</v>
      </c>
      <c r="G172" s="88" t="str">
        <f aca="false">VLOOKUP(F172,'RN HZM'!$A$1:$B$124,2,0)</f>
        <v>MF</v>
      </c>
      <c r="H172" s="91" t="n">
        <f aca="false">VLOOKUP(B172,Stopky!$B$4:$C$1120,2,0)</f>
        <v>0.0361921296296296</v>
      </c>
      <c r="I172" s="48"/>
      <c r="J172" s="48" t="n">
        <f aca="false">H172/$H$5</f>
        <v>0.0034208062031786</v>
      </c>
      <c r="K172" s="86" t="n">
        <f aca="false">RANK(H172,'Zadani_bezcu HZ + P'!$H$1:H$979,1)</f>
        <v>95</v>
      </c>
      <c r="L172" s="90"/>
      <c r="M172" s="74" t="n">
        <f aca="false">ROW(C166)</f>
        <v>166</v>
      </c>
    </row>
    <row r="173" s="16" customFormat="true" ht="12.75" hidden="false" customHeight="false" outlineLevel="0" collapsed="false">
      <c r="A173" s="85" t="n">
        <f aca="false">ROW(C10)</f>
        <v>10</v>
      </c>
      <c r="B173" s="86" t="n">
        <v>306</v>
      </c>
      <c r="C173" s="32" t="s">
        <v>39</v>
      </c>
      <c r="D173" s="33" t="s">
        <v>40</v>
      </c>
      <c r="E173" s="33" t="s">
        <v>41</v>
      </c>
      <c r="F173" s="87" t="n">
        <v>2000</v>
      </c>
      <c r="G173" s="88" t="str">
        <f aca="false">VLOOKUP(F173,'RN HZM'!$A$1:$B$124,2,0)</f>
        <v>MF</v>
      </c>
      <c r="H173" s="91" t="n">
        <f aca="false">VLOOKUP(B173,Stopky!$B$4:$C$1120,2,0)</f>
        <v>0.0362037037037037</v>
      </c>
      <c r="I173" s="48"/>
      <c r="J173" s="48" t="n">
        <f aca="false">H173/$H$5</f>
        <v>0.0034219001610306</v>
      </c>
      <c r="K173" s="86" t="n">
        <f aca="false">RANK(H173,'Zadani_bezcu HZ + P'!$H$1:H$979,1)</f>
        <v>96</v>
      </c>
      <c r="L173" s="90"/>
      <c r="M173" s="74" t="n">
        <f aca="false">ROW(C167)</f>
        <v>167</v>
      </c>
    </row>
    <row r="174" s="16" customFormat="true" ht="12.75" hidden="false" customHeight="false" outlineLevel="0" collapsed="false">
      <c r="A174" s="85" t="n">
        <f aca="false">ROW(C11)</f>
        <v>11</v>
      </c>
      <c r="B174" s="86" t="n">
        <v>203</v>
      </c>
      <c r="C174" s="32" t="s">
        <v>42</v>
      </c>
      <c r="D174" s="33" t="s">
        <v>43</v>
      </c>
      <c r="E174" s="33" t="s">
        <v>44</v>
      </c>
      <c r="F174" s="87" t="n">
        <v>1999</v>
      </c>
      <c r="G174" s="88" t="str">
        <f aca="false">VLOOKUP(F174,'RN HZM'!$A$1:$B$124,2,0)</f>
        <v>MF</v>
      </c>
      <c r="H174" s="91" t="n">
        <f aca="false">VLOOKUP(B174,Stopky!$B$4:$C$1120,2,0)</f>
        <v>0.0379861111111111</v>
      </c>
      <c r="I174" s="48"/>
      <c r="J174" s="48" t="n">
        <f aca="false">H174/$H$5</f>
        <v>0.00359036967023734</v>
      </c>
      <c r="K174" s="86" t="n">
        <f aca="false">RANK(H174,'Zadani_bezcu HZ + P'!$H$1:H$979,1)</f>
        <v>115</v>
      </c>
      <c r="L174" s="90"/>
      <c r="M174" s="74" t="n">
        <f aca="false">ROW(C168)</f>
        <v>168</v>
      </c>
    </row>
    <row r="175" s="16" customFormat="true" ht="12.75" hidden="false" customHeight="false" outlineLevel="0" collapsed="false">
      <c r="A175" s="85" t="n">
        <f aca="false">ROW(C12)</f>
        <v>12</v>
      </c>
      <c r="B175" s="86" t="n">
        <v>285</v>
      </c>
      <c r="C175" s="32" t="s">
        <v>45</v>
      </c>
      <c r="D175" s="33" t="s">
        <v>46</v>
      </c>
      <c r="E175" s="33" t="s">
        <v>47</v>
      </c>
      <c r="F175" s="87" t="n">
        <v>2003</v>
      </c>
      <c r="G175" s="88" t="str">
        <f aca="false">VLOOKUP(F175,'RN HZM'!$A$1:$B$124,2,0)</f>
        <v>MF</v>
      </c>
      <c r="H175" s="91" t="n">
        <f aca="false">VLOOKUP(B175,Stopky!$B$4:$C$1120,2,0)</f>
        <v>0.0381134259259259</v>
      </c>
      <c r="I175" s="48"/>
      <c r="J175" s="48" t="n">
        <f aca="false">H175/$H$5</f>
        <v>0.00360240320660926</v>
      </c>
      <c r="K175" s="86" t="n">
        <f aca="false">RANK(H175,'Zadani_bezcu HZ + P'!$H$1:H$979,1)</f>
        <v>116</v>
      </c>
      <c r="L175" s="90"/>
      <c r="M175" s="74" t="n">
        <f aca="false">ROW(C169)</f>
        <v>169</v>
      </c>
    </row>
    <row r="176" s="16" customFormat="true" ht="12.75" hidden="false" customHeight="false" outlineLevel="0" collapsed="false">
      <c r="A176" s="85" t="n">
        <f aca="false">ROW(C13)</f>
        <v>13</v>
      </c>
      <c r="B176" s="86" t="n">
        <v>81</v>
      </c>
      <c r="C176" s="32" t="s">
        <v>48</v>
      </c>
      <c r="D176" s="33" t="s">
        <v>49</v>
      </c>
      <c r="E176" s="33" t="s">
        <v>44</v>
      </c>
      <c r="F176" s="87" t="n">
        <v>2003</v>
      </c>
      <c r="G176" s="88" t="str">
        <f aca="false">VLOOKUP(F176,'RN HZM'!$A$1:$B$124,2,0)</f>
        <v>MF</v>
      </c>
      <c r="H176" s="48" t="n">
        <f aca="false">VLOOKUP(B176,Stopky!$B$4:$C$1120,2,0)</f>
        <v>0.0381365740740741</v>
      </c>
      <c r="I176" s="89"/>
      <c r="J176" s="48" t="n">
        <f aca="false">H176/$H$5</f>
        <v>0.00360459112231324</v>
      </c>
      <c r="K176" s="86" t="n">
        <f aca="false">RANK(H176,'Zadani_bezcu HZ + P'!$H$1:H$979,1)</f>
        <v>117</v>
      </c>
      <c r="L176" s="90"/>
      <c r="M176" s="74" t="n">
        <f aca="false">ROW(C170)</f>
        <v>170</v>
      </c>
    </row>
    <row r="177" s="16" customFormat="true" ht="12.75" hidden="false" customHeight="false" outlineLevel="0" collapsed="false">
      <c r="A177" s="85" t="n">
        <f aca="false">ROW(C14)</f>
        <v>14</v>
      </c>
      <c r="B177" s="86" t="n">
        <v>100</v>
      </c>
      <c r="C177" s="32" t="s">
        <v>50</v>
      </c>
      <c r="D177" s="33" t="s">
        <v>51</v>
      </c>
      <c r="E177" s="33" t="s">
        <v>52</v>
      </c>
      <c r="F177" s="87" t="n">
        <v>2001</v>
      </c>
      <c r="G177" s="88" t="str">
        <f aca="false">VLOOKUP(F177,'RN HZM'!$A$1:$B$124,2,0)</f>
        <v>MF</v>
      </c>
      <c r="H177" s="91" t="n">
        <f aca="false">VLOOKUP(B177,Stopky!$B$4:$C$1120,2,0)</f>
        <v>0.0384490740740741</v>
      </c>
      <c r="I177" s="48"/>
      <c r="J177" s="48" t="n">
        <f aca="false">H177/$H$5</f>
        <v>0.00363412798431702</v>
      </c>
      <c r="K177" s="86" t="n">
        <f aca="false">RANK(H177,'Zadani_bezcu HZ + P'!$H$1:H$979,1)</f>
        <v>122</v>
      </c>
      <c r="L177" s="90"/>
      <c r="M177" s="74" t="n">
        <f aca="false">ROW(C171)</f>
        <v>171</v>
      </c>
    </row>
    <row r="178" s="16" customFormat="true" ht="12.75" hidden="false" customHeight="false" outlineLevel="0" collapsed="false">
      <c r="A178" s="85" t="n">
        <f aca="false">ROW(C15)</f>
        <v>15</v>
      </c>
      <c r="B178" s="86" t="n">
        <v>244</v>
      </c>
      <c r="C178" s="32" t="s">
        <v>53</v>
      </c>
      <c r="D178" s="33" t="s">
        <v>54</v>
      </c>
      <c r="E178" s="33" t="s">
        <v>52</v>
      </c>
      <c r="F178" s="87" t="n">
        <v>1999</v>
      </c>
      <c r="G178" s="88" t="str">
        <f aca="false">VLOOKUP(F178,'RN HZM'!$A$1:$B$124,2,0)</f>
        <v>MF</v>
      </c>
      <c r="H178" s="91" t="n">
        <f aca="false">VLOOKUP(B178,Stopky!$B$4:$C$1120,2,0)</f>
        <v>0.0409490856481482</v>
      </c>
      <c r="I178" s="48"/>
      <c r="J178" s="48" t="n">
        <f aca="false">H178/$H$5</f>
        <v>0.00387042397430512</v>
      </c>
      <c r="K178" s="86" t="n">
        <f aca="false">RANK(H178,'Zadani_bezcu HZ + P'!$H$1:H$979,1)</f>
        <v>147</v>
      </c>
      <c r="L178" s="90"/>
      <c r="M178" s="74" t="n">
        <f aca="false">ROW(C172)</f>
        <v>172</v>
      </c>
    </row>
    <row r="179" s="16" customFormat="true" ht="12.75" hidden="false" customHeight="false" outlineLevel="0" collapsed="false">
      <c r="A179" s="85" t="n">
        <f aca="false">ROW(C16)</f>
        <v>16</v>
      </c>
      <c r="B179" s="86" t="n">
        <v>201</v>
      </c>
      <c r="C179" s="32" t="s">
        <v>55</v>
      </c>
      <c r="D179" s="33" t="s">
        <v>56</v>
      </c>
      <c r="E179" s="33" t="s">
        <v>52</v>
      </c>
      <c r="F179" s="87" t="n">
        <v>1997</v>
      </c>
      <c r="G179" s="88" t="str">
        <f aca="false">VLOOKUP(F179,'RN HZM'!$A$1:$B$124,2,0)</f>
        <v>MF</v>
      </c>
      <c r="H179" s="91" t="n">
        <f aca="false">VLOOKUP(B179,Stopky!$B$4:$C$1120,2,0)</f>
        <v>0.0430439814814815</v>
      </c>
      <c r="I179" s="48"/>
      <c r="J179" s="48" t="n">
        <f aca="false">H179/$H$5</f>
        <v>0.0040684292515578</v>
      </c>
      <c r="K179" s="86" t="n">
        <f aca="false">RANK(H179,'Zadani_bezcu HZ + P'!$H$1:H$979,1)</f>
        <v>155</v>
      </c>
      <c r="L179" s="90"/>
      <c r="M179" s="74" t="n">
        <f aca="false">ROW(C173)</f>
        <v>173</v>
      </c>
    </row>
    <row r="180" s="16" customFormat="true" ht="12.75" hidden="false" customHeight="false" outlineLevel="0" collapsed="false">
      <c r="A180" s="85" t="n">
        <f aca="false">ROW(C17)</f>
        <v>17</v>
      </c>
      <c r="B180" s="86" t="n">
        <v>94</v>
      </c>
      <c r="C180" s="32" t="s">
        <v>57</v>
      </c>
      <c r="D180" s="33" t="s">
        <v>58</v>
      </c>
      <c r="E180" s="33" t="s">
        <v>59</v>
      </c>
      <c r="F180" s="87" t="n">
        <v>2001</v>
      </c>
      <c r="G180" s="88" t="str">
        <f aca="false">VLOOKUP(F180,'RN HZM'!$A$1:$B$124,2,0)</f>
        <v>MF</v>
      </c>
      <c r="H180" s="91" t="n">
        <f aca="false">VLOOKUP(B180,Stopky!$B$4:$C$1120,2,0)</f>
        <v>0.0456828703703704</v>
      </c>
      <c r="I180" s="48"/>
      <c r="J180" s="48" t="n">
        <f aca="false">H180/$H$5</f>
        <v>0.00431785164181195</v>
      </c>
      <c r="K180" s="86" t="n">
        <f aca="false">RANK(H180,'Zadani_bezcu HZ + P'!$H$1:H$979,1)</f>
        <v>165</v>
      </c>
      <c r="L180" s="90"/>
      <c r="M180" s="74" t="n">
        <f aca="false">ROW(C174)</f>
        <v>174</v>
      </c>
    </row>
    <row r="181" s="16" customFormat="true" ht="12.75" hidden="false" customHeight="false" outlineLevel="0" collapsed="false">
      <c r="A181" s="85" t="n">
        <f aca="false">ROW(C18)</f>
        <v>18</v>
      </c>
      <c r="B181" s="86" t="n">
        <v>281</v>
      </c>
      <c r="C181" s="32" t="s">
        <v>60</v>
      </c>
      <c r="D181" s="33" t="s">
        <v>19</v>
      </c>
      <c r="E181" s="33" t="s">
        <v>61</v>
      </c>
      <c r="F181" s="87" t="n">
        <v>1998</v>
      </c>
      <c r="G181" s="88" t="str">
        <f aca="false">VLOOKUP(F181,'RN HZM'!$A$1:$B$124,2,0)</f>
        <v>MF</v>
      </c>
      <c r="H181" s="91" t="n">
        <f aca="false">VLOOKUP(B181,Stopky!$B$4:$C$1120,2,0)</f>
        <v>0.047349537037037</v>
      </c>
      <c r="I181" s="48"/>
      <c r="J181" s="48" t="n">
        <f aca="false">H181/$H$5</f>
        <v>0.00447538157249878</v>
      </c>
      <c r="K181" s="86" t="n">
        <f aca="false">RANK(H181,'Zadani_bezcu HZ + P'!$H$1:H$979,1)</f>
        <v>172</v>
      </c>
      <c r="L181" s="90"/>
      <c r="M181" s="74" t="n">
        <f aca="false">ROW(C175)</f>
        <v>175</v>
      </c>
    </row>
    <row r="182" s="16" customFormat="true" ht="12.75" hidden="false" customHeight="false" outlineLevel="0" collapsed="false">
      <c r="A182" s="85" t="n">
        <f aca="false">ROW(C19)</f>
        <v>19</v>
      </c>
      <c r="B182" s="86" t="n">
        <v>282</v>
      </c>
      <c r="C182" s="32" t="s">
        <v>62</v>
      </c>
      <c r="D182" s="33" t="s">
        <v>63</v>
      </c>
      <c r="E182" s="33" t="s">
        <v>64</v>
      </c>
      <c r="F182" s="87" t="n">
        <v>1997</v>
      </c>
      <c r="G182" s="88" t="str">
        <f aca="false">VLOOKUP(F182,'RN HZM'!$A$1:$B$124,2,0)</f>
        <v>MF</v>
      </c>
      <c r="H182" s="91" t="n">
        <f aca="false">VLOOKUP(B182,Stopky!$B$4:$C$1120,2,0)</f>
        <v>0.0473611111111111</v>
      </c>
      <c r="I182" s="48"/>
      <c r="J182" s="48" t="n">
        <f aca="false">H182/$H$5</f>
        <v>0.00447647553035077</v>
      </c>
      <c r="K182" s="86" t="n">
        <f aca="false">RANK(H182,'Zadani_bezcu HZ + P'!$H$1:H$979,1)</f>
        <v>173</v>
      </c>
      <c r="L182" s="90"/>
      <c r="M182" s="74" t="n">
        <f aca="false">ROW(C176)</f>
        <v>176</v>
      </c>
    </row>
    <row r="183" s="120" customFormat="true" ht="12.75" hidden="false" customHeight="false" outlineLevel="0" collapsed="false">
      <c r="A183" s="112"/>
      <c r="B183" s="112"/>
      <c r="C183" s="113"/>
      <c r="D183" s="114"/>
      <c r="E183" s="114"/>
      <c r="F183" s="115"/>
      <c r="G183" s="116"/>
      <c r="H183" s="117"/>
      <c r="I183" s="117"/>
      <c r="J183" s="117"/>
      <c r="K183" s="112"/>
      <c r="L183" s="118"/>
      <c r="M183" s="119"/>
    </row>
    <row r="184" s="83" customFormat="true" ht="12.75" hidden="false" customHeight="false" outlineLevel="0" collapsed="false">
      <c r="A184" s="74" t="n">
        <f aca="false">ROW(C1)</f>
        <v>1</v>
      </c>
      <c r="B184" s="75" t="n">
        <v>11</v>
      </c>
      <c r="C184" s="76" t="s">
        <v>232</v>
      </c>
      <c r="D184" s="77" t="s">
        <v>323</v>
      </c>
      <c r="E184" s="77" t="s">
        <v>324</v>
      </c>
      <c r="F184" s="78" t="n">
        <v>1998</v>
      </c>
      <c r="G184" s="79" t="str">
        <f aca="false">VLOOKUP(F184,'RN HZZ'!$A$1:$B$121,2,0)</f>
        <v>ŽA</v>
      </c>
      <c r="H184" s="81"/>
      <c r="I184" s="84" t="n">
        <f aca="false">VLOOKUP(B184,Stopky!$B$4:$C$1120,2,0)</f>
        <v>0.0271064814814815</v>
      </c>
      <c r="J184" s="84" t="n">
        <f aca="false">I184/$I$5</f>
        <v>0.00256204928936498</v>
      </c>
      <c r="K184" s="75" t="n">
        <f aca="false">RANK(I184,'Zadani_bezcu HZ + P'!$I$1:I$937,1)</f>
        <v>1</v>
      </c>
      <c r="L184" s="82"/>
      <c r="M184" s="74" t="n">
        <f aca="false">ROW(C1)</f>
        <v>1</v>
      </c>
    </row>
    <row r="185" s="83" customFormat="true" ht="12.75" hidden="false" customHeight="false" outlineLevel="0" collapsed="false">
      <c r="A185" s="74" t="n">
        <f aca="false">ROW(C2)</f>
        <v>2</v>
      </c>
      <c r="B185" s="75" t="n">
        <v>261</v>
      </c>
      <c r="C185" s="76" t="s">
        <v>325</v>
      </c>
      <c r="D185" s="77" t="s">
        <v>326</v>
      </c>
      <c r="E185" s="77" t="s">
        <v>78</v>
      </c>
      <c r="F185" s="78" t="n">
        <v>1984</v>
      </c>
      <c r="G185" s="79" t="str">
        <f aca="false">VLOOKUP(F185,'RN HZZ'!$A$1:$B$121,2,0)</f>
        <v>ŽA</v>
      </c>
      <c r="H185" s="81"/>
      <c r="I185" s="84" t="n">
        <f aca="false">VLOOKUP(B185,Stopky!$B$4:$C$1120,2,0)</f>
        <v>0.0307407407407407</v>
      </c>
      <c r="J185" s="81" t="n">
        <f aca="false">I185/$I$5</f>
        <v>0.00290555205489043</v>
      </c>
      <c r="K185" s="75" t="n">
        <f aca="false">RANK(I185,'Zadani_bezcu HZ + P'!$I$1:I$937,1)</f>
        <v>2</v>
      </c>
      <c r="L185" s="82"/>
      <c r="M185" s="74" t="n">
        <f aca="false">ROW(C2)</f>
        <v>2</v>
      </c>
    </row>
    <row r="186" s="83" customFormat="true" ht="12.75" hidden="false" customHeight="false" outlineLevel="0" collapsed="false">
      <c r="A186" s="74" t="n">
        <f aca="false">ROW(C3)</f>
        <v>3</v>
      </c>
      <c r="B186" s="75" t="n">
        <v>50</v>
      </c>
      <c r="C186" s="76" t="s">
        <v>327</v>
      </c>
      <c r="D186" s="77" t="s">
        <v>328</v>
      </c>
      <c r="E186" s="77" t="s">
        <v>20</v>
      </c>
      <c r="F186" s="78" t="n">
        <v>1999</v>
      </c>
      <c r="G186" s="79" t="str">
        <f aca="false">VLOOKUP(F186,'RN HZZ'!$A$1:$B$121,2,0)</f>
        <v>ŽA</v>
      </c>
      <c r="H186" s="81"/>
      <c r="I186" s="84" t="n">
        <f aca="false">VLOOKUP(B186,Stopky!$B$4:$C$1120,2,0)</f>
        <v>0.033125</v>
      </c>
      <c r="J186" s="81" t="n">
        <f aca="false">I186/$I$5</f>
        <v>0.00313090737240076</v>
      </c>
      <c r="K186" s="75" t="n">
        <f aca="false">RANK(I186,'Zadani_bezcu HZ + P'!$I$1:I$937,1)</f>
        <v>5</v>
      </c>
      <c r="L186" s="82"/>
      <c r="M186" s="74" t="n">
        <f aca="false">ROW(C3)</f>
        <v>3</v>
      </c>
    </row>
    <row r="187" s="16" customFormat="true" ht="12.75" hidden="false" customHeight="false" outlineLevel="0" collapsed="false">
      <c r="A187" s="85" t="n">
        <f aca="false">ROW(C4)</f>
        <v>4</v>
      </c>
      <c r="B187" s="86" t="n">
        <v>288</v>
      </c>
      <c r="C187" s="32" t="s">
        <v>329</v>
      </c>
      <c r="D187" s="33" t="s">
        <v>330</v>
      </c>
      <c r="E187" s="33" t="s">
        <v>78</v>
      </c>
      <c r="F187" s="87" t="n">
        <v>1988</v>
      </c>
      <c r="G187" s="88" t="str">
        <f aca="false">VLOOKUP(F187,'RN HZZ'!$A$1:$B$121,2,0)</f>
        <v>ŽA</v>
      </c>
      <c r="H187" s="48"/>
      <c r="I187" s="89" t="n">
        <f aca="false">VLOOKUP(B187,Stopky!$B$4:$C$1120,2,0)</f>
        <v>0.035474537037037</v>
      </c>
      <c r="J187" s="48" t="n">
        <f aca="false">I187/$I$5</f>
        <v>0.00335298081635511</v>
      </c>
      <c r="K187" s="86" t="n">
        <f aca="false">RANK(I187,'Zadani_bezcu HZ + P'!$I$1:I$937,1)</f>
        <v>7</v>
      </c>
      <c r="L187" s="90"/>
      <c r="M187" s="85" t="n">
        <f aca="false">ROW(C4)</f>
        <v>4</v>
      </c>
    </row>
    <row r="188" s="16" customFormat="true" ht="12.75" hidden="false" customHeight="false" outlineLevel="0" collapsed="false">
      <c r="A188" s="85" t="n">
        <f aca="false">ROW(C5)</f>
        <v>5</v>
      </c>
      <c r="B188" s="86" t="n">
        <v>253</v>
      </c>
      <c r="C188" s="32" t="s">
        <v>331</v>
      </c>
      <c r="D188" s="33" t="s">
        <v>332</v>
      </c>
      <c r="E188" s="33" t="s">
        <v>70</v>
      </c>
      <c r="F188" s="87" t="n">
        <v>1996</v>
      </c>
      <c r="G188" s="88" t="str">
        <f aca="false">VLOOKUP(F188,'RN HZZ'!$A$1:$B$121,2,0)</f>
        <v>ŽA</v>
      </c>
      <c r="H188" s="48"/>
      <c r="I188" s="89" t="n">
        <f aca="false">VLOOKUP(B188,Stopky!$B$4:$C$1120,2,0)</f>
        <v>0.0357986111111111</v>
      </c>
      <c r="J188" s="48" t="n">
        <f aca="false">I188/$I$5</f>
        <v>0.00338361163621088</v>
      </c>
      <c r="K188" s="86" t="n">
        <f aca="false">RANK(I188,'Zadani_bezcu HZ + P'!$I$1:I$937,1)</f>
        <v>9</v>
      </c>
      <c r="L188" s="90"/>
      <c r="M188" s="85" t="n">
        <f aca="false">ROW(C5)</f>
        <v>5</v>
      </c>
    </row>
    <row r="189" s="16" customFormat="true" ht="12.75" hidden="false" customHeight="false" outlineLevel="0" collapsed="false">
      <c r="A189" s="85" t="n">
        <f aca="false">ROW(C6)</f>
        <v>6</v>
      </c>
      <c r="B189" s="86" t="n">
        <v>2</v>
      </c>
      <c r="C189" s="32" t="s">
        <v>333</v>
      </c>
      <c r="D189" s="33" t="s">
        <v>334</v>
      </c>
      <c r="E189" s="33" t="s">
        <v>73</v>
      </c>
      <c r="F189" s="87" t="n">
        <v>1986</v>
      </c>
      <c r="G189" s="88" t="str">
        <f aca="false">VLOOKUP(F189,'RN HZZ'!$A$1:$B$121,2,0)</f>
        <v>ŽA</v>
      </c>
      <c r="H189" s="48"/>
      <c r="I189" s="89" t="n">
        <f aca="false">VLOOKUP(B189,Stopky!$B$4:$C$1120,2,0)</f>
        <v>0.0358217592592593</v>
      </c>
      <c r="J189" s="48" t="n">
        <f aca="false">I189/$I$5</f>
        <v>0.00338579955191486</v>
      </c>
      <c r="K189" s="86" t="n">
        <f aca="false">RANK(I189,'Zadani_bezcu HZ + P'!$I$1:I$937,1)</f>
        <v>10</v>
      </c>
      <c r="L189" s="90"/>
      <c r="M189" s="85" t="n">
        <f aca="false">ROW(C6)</f>
        <v>6</v>
      </c>
    </row>
    <row r="190" s="16" customFormat="true" ht="12.75" hidden="false" customHeight="false" outlineLevel="0" collapsed="false">
      <c r="A190" s="85" t="n">
        <f aca="false">ROW(C7)</f>
        <v>7</v>
      </c>
      <c r="B190" s="86" t="n">
        <v>48</v>
      </c>
      <c r="C190" s="32" t="s">
        <v>335</v>
      </c>
      <c r="D190" s="33" t="s">
        <v>336</v>
      </c>
      <c r="E190" s="33" t="s">
        <v>20</v>
      </c>
      <c r="F190" s="87" t="n">
        <v>1993</v>
      </c>
      <c r="G190" s="88" t="str">
        <f aca="false">VLOOKUP(F190,'RN HZZ'!$A$1:$B$121,2,0)</f>
        <v>ŽA</v>
      </c>
      <c r="H190" s="48"/>
      <c r="I190" s="89" t="n">
        <f aca="false">VLOOKUP(B190,Stopky!$B$4:$C$1120,2,0)</f>
        <v>0.0361342592592593</v>
      </c>
      <c r="J190" s="89" t="n">
        <f aca="false">I190/$I$5</f>
        <v>0.00341533641391864</v>
      </c>
      <c r="K190" s="86" t="n">
        <f aca="false">RANK(I190,'Zadani_bezcu HZ + P'!$I$1:I$937,1)</f>
        <v>11</v>
      </c>
      <c r="L190" s="90"/>
      <c r="M190" s="85" t="n">
        <f aca="false">ROW(C7)</f>
        <v>7</v>
      </c>
    </row>
    <row r="191" s="16" customFormat="true" ht="12.75" hidden="false" customHeight="false" outlineLevel="0" collapsed="false">
      <c r="A191" s="85" t="n">
        <f aca="false">ROW(C8)</f>
        <v>8</v>
      </c>
      <c r="B191" s="86" t="n">
        <v>217</v>
      </c>
      <c r="C191" s="32" t="s">
        <v>337</v>
      </c>
      <c r="D191" s="33" t="s">
        <v>338</v>
      </c>
      <c r="E191" s="33" t="s">
        <v>339</v>
      </c>
      <c r="F191" s="87" t="n">
        <v>1988</v>
      </c>
      <c r="G191" s="88" t="str">
        <f aca="false">VLOOKUP(F191,'RN HZZ'!$A$1:$B$121,2,0)</f>
        <v>ŽA</v>
      </c>
      <c r="H191" s="48"/>
      <c r="I191" s="89" t="n">
        <f aca="false">VLOOKUP(B191,Stopky!$B$4:$C$1120,2,0)</f>
        <v>0.0363194444444444</v>
      </c>
      <c r="J191" s="48" t="n">
        <f aca="false">I191/$I$5</f>
        <v>0.00343283973955051</v>
      </c>
      <c r="K191" s="86" t="n">
        <f aca="false">RANK(I191,'Zadani_bezcu HZ + P'!$I$1:I$937,1)</f>
        <v>12</v>
      </c>
      <c r="L191" s="90"/>
      <c r="M191" s="85" t="n">
        <f aca="false">ROW(C8)</f>
        <v>8</v>
      </c>
    </row>
    <row r="192" s="16" customFormat="true" ht="12.75" hidden="false" customHeight="false" outlineLevel="0" collapsed="false">
      <c r="A192" s="85" t="n">
        <f aca="false">ROW(C9)</f>
        <v>9</v>
      </c>
      <c r="B192" s="86" t="n">
        <v>57</v>
      </c>
      <c r="C192" s="32" t="s">
        <v>340</v>
      </c>
      <c r="D192" s="33" t="s">
        <v>341</v>
      </c>
      <c r="E192" s="33" t="s">
        <v>342</v>
      </c>
      <c r="F192" s="87" t="n">
        <v>1989</v>
      </c>
      <c r="G192" s="88" t="str">
        <f aca="false">VLOOKUP(F192,'RN HZZ'!$A$1:$B$121,2,0)</f>
        <v>ŽA</v>
      </c>
      <c r="H192" s="48"/>
      <c r="I192" s="89" t="n">
        <f aca="false">VLOOKUP(B192,Stopky!$B$4:$C$1120,2,0)</f>
        <v>0.0363425925925926</v>
      </c>
      <c r="J192" s="48" t="n">
        <f aca="false">I192/$I$5</f>
        <v>0.0034350276552545</v>
      </c>
      <c r="K192" s="86" t="n">
        <f aca="false">RANK(I192,'Zadani_bezcu HZ + P'!$I$1:I$937,1)</f>
        <v>13</v>
      </c>
      <c r="L192" s="90"/>
      <c r="M192" s="85" t="n">
        <f aca="false">ROW(C9)</f>
        <v>9</v>
      </c>
    </row>
    <row r="193" s="16" customFormat="true" ht="12.75" hidden="false" customHeight="false" outlineLevel="0" collapsed="false">
      <c r="A193" s="85" t="n">
        <f aca="false">ROW(C10)</f>
        <v>10</v>
      </c>
      <c r="B193" s="86" t="n">
        <v>269</v>
      </c>
      <c r="C193" s="32" t="s">
        <v>343</v>
      </c>
      <c r="D193" s="33" t="s">
        <v>328</v>
      </c>
      <c r="E193" s="33" t="s">
        <v>344</v>
      </c>
      <c r="F193" s="87" t="n">
        <v>1988</v>
      </c>
      <c r="G193" s="88" t="str">
        <f aca="false">VLOOKUP(F193,'RN HZZ'!$A$1:$B$121,2,0)</f>
        <v>ŽA</v>
      </c>
      <c r="H193" s="48"/>
      <c r="I193" s="89" t="n">
        <f aca="false">VLOOKUP(B193,Stopky!$B$4:$C$1120,2,0)</f>
        <v>0.0369097222222222</v>
      </c>
      <c r="J193" s="48" t="n">
        <f aca="false">I193/$I$5</f>
        <v>0.0034886315900021</v>
      </c>
      <c r="K193" s="86" t="n">
        <f aca="false">RANK(I193,'Zadani_bezcu HZ + P'!$I$1:I$937,1)</f>
        <v>15</v>
      </c>
      <c r="L193" s="90"/>
      <c r="M193" s="85" t="n">
        <f aca="false">ROW(C10)</f>
        <v>10</v>
      </c>
    </row>
    <row r="194" s="16" customFormat="true" ht="12.75" hidden="false" customHeight="false" outlineLevel="0" collapsed="false">
      <c r="A194" s="85" t="n">
        <f aca="false">ROW(C11)</f>
        <v>11</v>
      </c>
      <c r="B194" s="86" t="n">
        <v>52</v>
      </c>
      <c r="C194" s="32" t="s">
        <v>345</v>
      </c>
      <c r="D194" s="33" t="s">
        <v>346</v>
      </c>
      <c r="E194" s="33" t="s">
        <v>78</v>
      </c>
      <c r="F194" s="87" t="n">
        <v>1992</v>
      </c>
      <c r="G194" s="88" t="str">
        <f aca="false">VLOOKUP(F194,'RN HZZ'!$A$1:$B$121,2,0)</f>
        <v>ŽA</v>
      </c>
      <c r="H194" s="48"/>
      <c r="I194" s="89" t="n">
        <f aca="false">VLOOKUP(B194,Stopky!$B$4:$C$1120,2,0)</f>
        <v>0.037650462962963</v>
      </c>
      <c r="J194" s="48" t="n">
        <f aca="false">I194/$I$5</f>
        <v>0.00355864489252958</v>
      </c>
      <c r="K194" s="86" t="n">
        <f aca="false">RANK(I194,'Zadani_bezcu HZ + P'!$I$1:I$937,1)</f>
        <v>17</v>
      </c>
      <c r="L194" s="90"/>
      <c r="M194" s="85" t="n">
        <f aca="false">ROW(C11)</f>
        <v>11</v>
      </c>
    </row>
    <row r="195" s="16" customFormat="true" ht="12.75" hidden="false" customHeight="false" outlineLevel="0" collapsed="false">
      <c r="A195" s="85" t="n">
        <f aca="false">ROW(C12)</f>
        <v>12</v>
      </c>
      <c r="B195" s="86" t="n">
        <v>89</v>
      </c>
      <c r="C195" s="32" t="s">
        <v>347</v>
      </c>
      <c r="D195" s="33" t="s">
        <v>338</v>
      </c>
      <c r="E195" s="33" t="s">
        <v>20</v>
      </c>
      <c r="F195" s="87" t="n">
        <v>1990</v>
      </c>
      <c r="G195" s="88" t="str">
        <f aca="false">VLOOKUP(F195,'RN HZZ'!$A$1:$B$121,2,0)</f>
        <v>ŽA</v>
      </c>
      <c r="H195" s="89"/>
      <c r="I195" s="89" t="n">
        <f aca="false">VLOOKUP(B195,Stopky!$B$4:$C$1120,2,0)</f>
        <v>0.0379282407407407</v>
      </c>
      <c r="J195" s="89" t="n">
        <f aca="false">I195/$I$5</f>
        <v>0.00358489988097739</v>
      </c>
      <c r="K195" s="86" t="n">
        <f aca="false">RANK(I195,'Zadani_bezcu HZ + P'!$I$1:I$937,1)</f>
        <v>18</v>
      </c>
      <c r="L195" s="90"/>
      <c r="M195" s="85" t="n">
        <f aca="false">ROW(C12)</f>
        <v>12</v>
      </c>
    </row>
    <row r="196" s="16" customFormat="true" ht="12.75" hidden="false" customHeight="false" outlineLevel="0" collapsed="false">
      <c r="A196" s="85" t="n">
        <f aca="false">ROW(C13)</f>
        <v>13</v>
      </c>
      <c r="B196" s="86" t="n">
        <v>88</v>
      </c>
      <c r="C196" s="32" t="s">
        <v>348</v>
      </c>
      <c r="D196" s="33" t="s">
        <v>326</v>
      </c>
      <c r="E196" s="33" t="s">
        <v>349</v>
      </c>
      <c r="F196" s="87" t="n">
        <v>1997</v>
      </c>
      <c r="G196" s="88" t="str">
        <f aca="false">VLOOKUP(F196,'RN HZZ'!$A$1:$B$121,2,0)</f>
        <v>ŽA</v>
      </c>
      <c r="H196" s="48"/>
      <c r="I196" s="89" t="n">
        <f aca="false">VLOOKUP(B196,Stopky!$B$4:$C$1120,2,0)</f>
        <v>0.0393865740740741</v>
      </c>
      <c r="J196" s="48" t="n">
        <f aca="false">I196/$I$5</f>
        <v>0.00372273857032836</v>
      </c>
      <c r="K196" s="86" t="n">
        <f aca="false">RANK(I196,'Zadani_bezcu HZ + P'!$I$1:I$937,1)</f>
        <v>20</v>
      </c>
      <c r="L196" s="90"/>
      <c r="M196" s="85" t="n">
        <f aca="false">ROW(C13)</f>
        <v>13</v>
      </c>
    </row>
    <row r="197" s="16" customFormat="true" ht="12.75" hidden="false" customHeight="false" outlineLevel="0" collapsed="false">
      <c r="A197" s="85" t="n">
        <f aca="false">ROW(C14)</f>
        <v>14</v>
      </c>
      <c r="B197" s="86" t="n">
        <v>245</v>
      </c>
      <c r="C197" s="32" t="s">
        <v>350</v>
      </c>
      <c r="D197" s="33" t="s">
        <v>351</v>
      </c>
      <c r="E197" s="33" t="s">
        <v>78</v>
      </c>
      <c r="F197" s="87" t="n">
        <v>1996</v>
      </c>
      <c r="G197" s="88" t="str">
        <f aca="false">VLOOKUP(F197,'RN HZZ'!$A$1:$B$121,2,0)</f>
        <v>ŽA</v>
      </c>
      <c r="H197" s="48"/>
      <c r="I197" s="89" t="n">
        <f aca="false">VLOOKUP(B197,Stopky!$B$4:$C$1120,2,0)</f>
        <v>0.0409490740740741</v>
      </c>
      <c r="J197" s="48" t="n">
        <f aca="false">I197/$I$5</f>
        <v>0.00387042288034727</v>
      </c>
      <c r="K197" s="86" t="n">
        <f aca="false">RANK(I197,'Zadani_bezcu HZ + P'!$I$1:I$937,1)</f>
        <v>24</v>
      </c>
      <c r="L197" s="90"/>
      <c r="M197" s="85" t="n">
        <f aca="false">ROW(C14)</f>
        <v>14</v>
      </c>
    </row>
    <row r="198" s="16" customFormat="true" ht="12.75" hidden="false" customHeight="false" outlineLevel="0" collapsed="false">
      <c r="A198" s="85" t="n">
        <f aca="false">ROW(C15)</f>
        <v>15</v>
      </c>
      <c r="B198" s="86" t="n">
        <v>258</v>
      </c>
      <c r="C198" s="32" t="s">
        <v>352</v>
      </c>
      <c r="D198" s="33" t="s">
        <v>338</v>
      </c>
      <c r="E198" s="33" t="s">
        <v>78</v>
      </c>
      <c r="F198" s="87" t="n">
        <v>1981</v>
      </c>
      <c r="G198" s="88" t="str">
        <f aca="false">VLOOKUP(F198,'RN HZZ'!$A$1:$B$121,2,0)</f>
        <v>ŽA</v>
      </c>
      <c r="H198" s="48"/>
      <c r="I198" s="89" t="n">
        <f aca="false">VLOOKUP(B198,Stopky!$B$4:$C$1120,2,0)</f>
        <v>0.0417708449074074</v>
      </c>
      <c r="J198" s="48" t="n">
        <f aca="false">I198/$I$5</f>
        <v>0.00394809498179654</v>
      </c>
      <c r="K198" s="86" t="n">
        <f aca="false">RANK(I198,'Zadani_bezcu HZ + P'!$I$1:I$937,1)</f>
        <v>26</v>
      </c>
      <c r="L198" s="90"/>
      <c r="M198" s="85" t="n">
        <f aca="false">ROW(C15)</f>
        <v>15</v>
      </c>
    </row>
    <row r="199" s="16" customFormat="true" ht="12.75" hidden="false" customHeight="false" outlineLevel="0" collapsed="false">
      <c r="A199" s="85" t="n">
        <f aca="false">ROW(C16)</f>
        <v>16</v>
      </c>
      <c r="B199" s="86" t="n">
        <v>60</v>
      </c>
      <c r="C199" s="32" t="s">
        <v>353</v>
      </c>
      <c r="D199" s="33" t="s">
        <v>326</v>
      </c>
      <c r="E199" s="33" t="s">
        <v>354</v>
      </c>
      <c r="F199" s="87" t="n">
        <v>1984</v>
      </c>
      <c r="G199" s="88" t="str">
        <f aca="false">VLOOKUP(F199,'RN HZZ'!$A$1:$B$121,2,0)</f>
        <v>ŽA</v>
      </c>
      <c r="H199" s="89"/>
      <c r="I199" s="89" t="n">
        <f aca="false">VLOOKUP(B199,Stopky!$B$4:$C$1120,2,0)</f>
        <v>0.0420370486111111</v>
      </c>
      <c r="J199" s="48" t="n">
        <f aca="false">I199/$I$5</f>
        <v>0.00397325601239236</v>
      </c>
      <c r="K199" s="86" t="n">
        <f aca="false">RANK(I199,'Zadani_bezcu HZ + P'!$I$1:I$937,1)</f>
        <v>27</v>
      </c>
      <c r="L199" s="90"/>
      <c r="M199" s="85" t="n">
        <f aca="false">ROW(C16)</f>
        <v>16</v>
      </c>
    </row>
    <row r="200" s="16" customFormat="true" ht="12.75" hidden="false" customHeight="false" outlineLevel="0" collapsed="false">
      <c r="A200" s="85" t="n">
        <f aca="false">ROW(C17)</f>
        <v>17</v>
      </c>
      <c r="B200" s="86" t="n">
        <v>260</v>
      </c>
      <c r="C200" s="32" t="s">
        <v>355</v>
      </c>
      <c r="D200" s="33" t="s">
        <v>356</v>
      </c>
      <c r="E200" s="33" t="s">
        <v>78</v>
      </c>
      <c r="F200" s="87" t="n">
        <v>1984</v>
      </c>
      <c r="G200" s="88" t="str">
        <f aca="false">VLOOKUP(F200,'RN HZZ'!$A$1:$B$121,2,0)</f>
        <v>ŽA</v>
      </c>
      <c r="H200" s="48"/>
      <c r="I200" s="89" t="n">
        <f aca="false">VLOOKUP(B200,Stopky!$B$4:$C$1120,2,0)</f>
        <v>0.0426157407407407</v>
      </c>
      <c r="J200" s="48" t="n">
        <f aca="false">I200/$I$5</f>
        <v>0.0040279528110341</v>
      </c>
      <c r="K200" s="86" t="n">
        <f aca="false">RANK(I200,'Zadani_bezcu HZ + P'!$I$1:I$937,1)</f>
        <v>28</v>
      </c>
      <c r="L200" s="90"/>
      <c r="M200" s="85" t="n">
        <f aca="false">ROW(C17)</f>
        <v>17</v>
      </c>
    </row>
    <row r="201" s="16" customFormat="true" ht="12.75" hidden="false" customHeight="false" outlineLevel="0" collapsed="false">
      <c r="A201" s="85" t="n">
        <f aca="false">ROW(C18)</f>
        <v>18</v>
      </c>
      <c r="B201" s="86" t="n">
        <v>46</v>
      </c>
      <c r="C201" s="32" t="s">
        <v>357</v>
      </c>
      <c r="D201" s="33" t="s">
        <v>358</v>
      </c>
      <c r="E201" s="33" t="s">
        <v>177</v>
      </c>
      <c r="F201" s="87" t="n">
        <v>1993</v>
      </c>
      <c r="G201" s="88" t="str">
        <f aca="false">VLOOKUP(F201,'RN HZZ'!$A$1:$B$121,2,0)</f>
        <v>ŽA</v>
      </c>
      <c r="H201" s="89"/>
      <c r="I201" s="89" t="n">
        <f aca="false">VLOOKUP(B201,Stopky!$B$4:$C$1120,2,0)</f>
        <v>0.0431944444444444</v>
      </c>
      <c r="J201" s="89" t="n">
        <f aca="false">I201/$I$5</f>
        <v>0.00408265070363369</v>
      </c>
      <c r="K201" s="86" t="n">
        <f aca="false">RANK(I201,'Zadani_bezcu HZ + P'!$I$1:I$937,1)</f>
        <v>29</v>
      </c>
      <c r="L201" s="90"/>
      <c r="M201" s="85" t="n">
        <f aca="false">ROW(C18)</f>
        <v>18</v>
      </c>
    </row>
    <row r="202" s="16" customFormat="true" ht="12.75" hidden="false" customHeight="false" outlineLevel="0" collapsed="false">
      <c r="A202" s="85" t="n">
        <f aca="false">ROW(C19)</f>
        <v>19</v>
      </c>
      <c r="B202" s="86" t="n">
        <v>295</v>
      </c>
      <c r="C202" s="32" t="s">
        <v>359</v>
      </c>
      <c r="D202" s="33" t="s">
        <v>360</v>
      </c>
      <c r="E202" s="33" t="s">
        <v>361</v>
      </c>
      <c r="F202" s="87" t="n">
        <v>1997</v>
      </c>
      <c r="G202" s="88" t="str">
        <f aca="false">VLOOKUP(F202,'RN HZZ'!$A$1:$B$121,2,0)</f>
        <v>ŽA</v>
      </c>
      <c r="H202" s="48"/>
      <c r="I202" s="89" t="n">
        <f aca="false">VLOOKUP(B202,Stopky!$B$4:$C$1120,2,0)</f>
        <v>0.0435648148148148</v>
      </c>
      <c r="J202" s="48" t="n">
        <f aca="false">I202/$I$5</f>
        <v>0.00411765735489743</v>
      </c>
      <c r="K202" s="86" t="n">
        <f aca="false">RANK(I202,'Zadani_bezcu HZ + P'!$I$1:I$937,1)</f>
        <v>30</v>
      </c>
      <c r="L202" s="90"/>
      <c r="M202" s="85" t="n">
        <f aca="false">ROW(C19)</f>
        <v>19</v>
      </c>
    </row>
    <row r="203" s="16" customFormat="true" ht="12.75" hidden="false" customHeight="false" outlineLevel="0" collapsed="false">
      <c r="A203" s="85" t="n">
        <f aca="false">ROW(C20)</f>
        <v>20</v>
      </c>
      <c r="B203" s="86" t="n">
        <v>296</v>
      </c>
      <c r="C203" s="32" t="s">
        <v>362</v>
      </c>
      <c r="D203" s="33" t="s">
        <v>363</v>
      </c>
      <c r="E203" s="33" t="s">
        <v>361</v>
      </c>
      <c r="F203" s="87" t="n">
        <v>1989</v>
      </c>
      <c r="G203" s="88" t="str">
        <f aca="false">VLOOKUP(F203,'RN HZZ'!$A$1:$B$121,2,0)</f>
        <v>ŽA</v>
      </c>
      <c r="H203" s="48"/>
      <c r="I203" s="89" t="n">
        <f aca="false">VLOOKUP(B203,Stopky!$B$4:$C$1120,2,0)</f>
        <v>0.0435648263888889</v>
      </c>
      <c r="J203" s="48" t="n">
        <f aca="false">I203/$I$5</f>
        <v>0.00411765844885528</v>
      </c>
      <c r="K203" s="86" t="n">
        <f aca="false">RANK(I203,'Zadani_bezcu HZ + P'!$I$1:I$937,1)</f>
        <v>31</v>
      </c>
      <c r="L203" s="90"/>
      <c r="M203" s="85" t="n">
        <f aca="false">ROW(C20)</f>
        <v>20</v>
      </c>
    </row>
    <row r="204" s="16" customFormat="true" ht="12.75" hidden="false" customHeight="false" outlineLevel="0" collapsed="false">
      <c r="A204" s="85" t="n">
        <f aca="false">ROW(C21)</f>
        <v>21</v>
      </c>
      <c r="B204" s="86" t="n">
        <v>238</v>
      </c>
      <c r="C204" s="32" t="s">
        <v>364</v>
      </c>
      <c r="D204" s="33" t="s">
        <v>365</v>
      </c>
      <c r="E204" s="33" t="s">
        <v>366</v>
      </c>
      <c r="F204" s="87" t="n">
        <v>1993</v>
      </c>
      <c r="G204" s="88" t="str">
        <f aca="false">VLOOKUP(F204,'RN HZZ'!$A$1:$B$121,2,0)</f>
        <v>ŽA</v>
      </c>
      <c r="H204" s="48"/>
      <c r="I204" s="89" t="n">
        <f aca="false">VLOOKUP(B204,Stopky!$B$4:$C$1120,2,0)</f>
        <v>0.0453472222222222</v>
      </c>
      <c r="J204" s="48" t="n">
        <f aca="false">I204/$I$5</f>
        <v>0.00428612686410418</v>
      </c>
      <c r="K204" s="86" t="n">
        <f aca="false">RANK(I204,'Zadani_bezcu HZ + P'!$I$1:I$937,1)</f>
        <v>36</v>
      </c>
      <c r="L204" s="90"/>
      <c r="M204" s="85" t="n">
        <f aca="false">ROW(C21)</f>
        <v>21</v>
      </c>
    </row>
    <row r="205" s="16" customFormat="true" ht="12.75" hidden="false" customHeight="false" outlineLevel="0" collapsed="false">
      <c r="A205" s="85" t="n">
        <f aca="false">ROW(C22)</f>
        <v>22</v>
      </c>
      <c r="B205" s="86" t="n">
        <v>92</v>
      </c>
      <c r="C205" s="32" t="s">
        <v>367</v>
      </c>
      <c r="D205" s="33" t="s">
        <v>368</v>
      </c>
      <c r="E205" s="33" t="s">
        <v>369</v>
      </c>
      <c r="F205" s="87" t="n">
        <v>2000</v>
      </c>
      <c r="G205" s="88" t="str">
        <f aca="false">VLOOKUP(F205,'RN HZZ'!$A$1:$B$121,2,0)</f>
        <v>ŽA</v>
      </c>
      <c r="H205" s="48"/>
      <c r="I205" s="89" t="n">
        <f aca="false">VLOOKUP(B205,Stopky!$B$4:$C$1120,2,0)</f>
        <v>0.0456944444444445</v>
      </c>
      <c r="J205" s="48" t="n">
        <f aca="false">I205/$I$5</f>
        <v>0.00431894559966394</v>
      </c>
      <c r="K205" s="86" t="n">
        <f aca="false">RANK(I205,'Zadani_bezcu HZ + P'!$I$1:I$937,1)</f>
        <v>37</v>
      </c>
      <c r="L205" s="90"/>
      <c r="M205" s="85" t="n">
        <f aca="false">ROW(C22)</f>
        <v>22</v>
      </c>
    </row>
    <row r="206" s="16" customFormat="true" ht="12.75" hidden="false" customHeight="false" outlineLevel="0" collapsed="false">
      <c r="A206" s="85" t="n">
        <f aca="false">ROW(C23)</f>
        <v>23</v>
      </c>
      <c r="B206" s="86" t="n">
        <v>75</v>
      </c>
      <c r="C206" s="32" t="s">
        <v>370</v>
      </c>
      <c r="D206" s="33" t="s">
        <v>371</v>
      </c>
      <c r="E206" s="33" t="s">
        <v>78</v>
      </c>
      <c r="F206" s="87" t="n">
        <v>1994</v>
      </c>
      <c r="G206" s="88" t="str">
        <f aca="false">VLOOKUP(F206,'RN HZZ'!$A$1:$B$121,2,0)</f>
        <v>ŽA</v>
      </c>
      <c r="H206" s="48"/>
      <c r="I206" s="89" t="n">
        <f aca="false">VLOOKUP(B206,Stopky!$B$4:$C$1120,2,0)</f>
        <v>0.0459722222222222</v>
      </c>
      <c r="J206" s="48" t="n">
        <f aca="false">I206/$I$5</f>
        <v>0.00434520058811174</v>
      </c>
      <c r="K206" s="86" t="n">
        <f aca="false">RANK(I206,'Zadani_bezcu HZ + P'!$I$1:I$937,1)</f>
        <v>38</v>
      </c>
      <c r="L206" s="90"/>
      <c r="M206" s="85" t="n">
        <f aca="false">ROW(C23)</f>
        <v>23</v>
      </c>
    </row>
    <row r="207" s="16" customFormat="true" ht="12.75" hidden="false" customHeight="false" outlineLevel="0" collapsed="false">
      <c r="A207" s="85" t="n">
        <f aca="false">ROW(C24)</f>
        <v>24</v>
      </c>
      <c r="B207" s="86" t="n">
        <v>44</v>
      </c>
      <c r="C207" s="32" t="s">
        <v>372</v>
      </c>
      <c r="D207" s="33" t="s">
        <v>373</v>
      </c>
      <c r="E207" s="33" t="s">
        <v>374</v>
      </c>
      <c r="F207" s="87" t="n">
        <v>2002</v>
      </c>
      <c r="G207" s="88" t="str">
        <f aca="false">VLOOKUP(F207,'RN HZZ'!$A$1:$B$121,2,0)</f>
        <v>ŽA</v>
      </c>
      <c r="H207" s="89"/>
      <c r="I207" s="89" t="n">
        <f aca="false">VLOOKUP(B207,Stopky!$B$4:$C$1120,2,0)</f>
        <v>0.0548611111111111</v>
      </c>
      <c r="J207" s="48" t="n">
        <f aca="false">I207/$I$5</f>
        <v>0.0051853602184415</v>
      </c>
      <c r="K207" s="86" t="n">
        <f aca="false">RANK(I207,'Zadani_bezcu HZ + P'!$I$1:I$937,1)</f>
        <v>39</v>
      </c>
      <c r="L207" s="90"/>
      <c r="M207" s="85" t="n">
        <f aca="false">ROW(C24)</f>
        <v>24</v>
      </c>
    </row>
    <row r="208" s="83" customFormat="true" ht="12.75" hidden="false" customHeight="false" outlineLevel="0" collapsed="false">
      <c r="A208" s="74" t="n">
        <f aca="false">ROW(C1)</f>
        <v>1</v>
      </c>
      <c r="B208" s="75" t="n">
        <v>10</v>
      </c>
      <c r="C208" s="76" t="s">
        <v>232</v>
      </c>
      <c r="D208" s="77" t="s">
        <v>375</v>
      </c>
      <c r="E208" s="77" t="s">
        <v>234</v>
      </c>
      <c r="F208" s="78" t="n">
        <v>1972</v>
      </c>
      <c r="G208" s="79" t="str">
        <f aca="false">VLOOKUP(F208,'RN HZZ'!$A$1:$B$121,2,0)</f>
        <v>ŽB</v>
      </c>
      <c r="H208" s="84"/>
      <c r="I208" s="84" t="n">
        <f aca="false">VLOOKUP(B208,Stopky!$B$4:$C$1120,2,0)</f>
        <v>0.0319907407407407</v>
      </c>
      <c r="J208" s="81" t="n">
        <f aca="false">I208/$I$5</f>
        <v>0.00302369950290555</v>
      </c>
      <c r="K208" s="75" t="n">
        <f aca="false">RANK(I208,'Zadani_bezcu HZ + P'!$I$1:I$937,1)</f>
        <v>3</v>
      </c>
      <c r="L208" s="82"/>
      <c r="M208" s="74" t="n">
        <f aca="false">ROW(C25)</f>
        <v>25</v>
      </c>
    </row>
    <row r="209" s="83" customFormat="true" ht="12.75" hidden="false" customHeight="false" outlineLevel="0" collapsed="false">
      <c r="A209" s="74" t="n">
        <f aca="false">ROW(C2)</f>
        <v>2</v>
      </c>
      <c r="B209" s="75" t="n">
        <v>255</v>
      </c>
      <c r="C209" s="76" t="s">
        <v>376</v>
      </c>
      <c r="D209" s="77" t="s">
        <v>377</v>
      </c>
      <c r="E209" s="77" t="s">
        <v>378</v>
      </c>
      <c r="F209" s="78" t="n">
        <v>1972</v>
      </c>
      <c r="G209" s="79" t="str">
        <f aca="false">VLOOKUP(F209,'RN HZZ'!$A$1:$B$121,2,0)</f>
        <v>ŽB</v>
      </c>
      <c r="H209" s="81"/>
      <c r="I209" s="84" t="n">
        <f aca="false">VLOOKUP(B209,Stopky!$B$4:$C$1120,2,0)</f>
        <v>0.0324652777777778</v>
      </c>
      <c r="J209" s="81" t="n">
        <f aca="false">I209/$I$5</f>
        <v>0.00306855177483722</v>
      </c>
      <c r="K209" s="75" t="n">
        <f aca="false">RANK(I209,'Zadani_bezcu HZ + P'!$I$1:I$937,1)</f>
        <v>4</v>
      </c>
      <c r="L209" s="82"/>
      <c r="M209" s="74" t="n">
        <f aca="false">ROW(C26)</f>
        <v>26</v>
      </c>
    </row>
    <row r="210" s="83" customFormat="true" ht="12.75" hidden="false" customHeight="false" outlineLevel="0" collapsed="false">
      <c r="A210" s="74" t="n">
        <f aca="false">ROW(C3)</f>
        <v>3</v>
      </c>
      <c r="B210" s="75" t="n">
        <v>216</v>
      </c>
      <c r="C210" s="76" t="s">
        <v>379</v>
      </c>
      <c r="D210" s="77" t="s">
        <v>380</v>
      </c>
      <c r="E210" s="77" t="s">
        <v>78</v>
      </c>
      <c r="F210" s="78" t="n">
        <v>1979</v>
      </c>
      <c r="G210" s="79" t="str">
        <f aca="false">VLOOKUP(F210,'RN HZZ'!$A$1:$B$121,2,0)</f>
        <v>ŽB</v>
      </c>
      <c r="H210" s="81"/>
      <c r="I210" s="84" t="n">
        <f aca="false">VLOOKUP(B210,Stopky!$B$4:$C$1120,2,0)</f>
        <v>0.0367708333333333</v>
      </c>
      <c r="J210" s="81" t="n">
        <f aca="false">I210/$I$5</f>
        <v>0.0034755040957782</v>
      </c>
      <c r="K210" s="75" t="n">
        <f aca="false">RANK(I210,'Zadani_bezcu HZ + P'!$I$1:I$937,1)</f>
        <v>14</v>
      </c>
      <c r="L210" s="82"/>
      <c r="M210" s="74" t="n">
        <f aca="false">ROW(C27)</f>
        <v>27</v>
      </c>
    </row>
    <row r="211" s="16" customFormat="true" ht="12.75" hidden="false" customHeight="false" outlineLevel="0" collapsed="false">
      <c r="A211" s="85" t="n">
        <f aca="false">ROW(C4)</f>
        <v>4</v>
      </c>
      <c r="B211" s="86" t="n">
        <v>254</v>
      </c>
      <c r="C211" s="32" t="s">
        <v>381</v>
      </c>
      <c r="D211" s="33" t="s">
        <v>382</v>
      </c>
      <c r="E211" s="33" t="s">
        <v>78</v>
      </c>
      <c r="F211" s="87" t="n">
        <v>1976</v>
      </c>
      <c r="G211" s="88" t="str">
        <f aca="false">VLOOKUP(F211,'RN HZZ'!$A$1:$B$121,2,0)</f>
        <v>ŽB</v>
      </c>
      <c r="H211" s="48"/>
      <c r="I211" s="89" t="n">
        <f aca="false">VLOOKUP(B211,Stopky!$B$4:$C$1120,2,0)</f>
        <v>0.0370138888888889</v>
      </c>
      <c r="J211" s="48" t="n">
        <f aca="false">I211/$I$5</f>
        <v>0.00349847721067003</v>
      </c>
      <c r="K211" s="86" t="n">
        <f aca="false">RANK(I211,'Zadani_bezcu HZ + P'!$I$1:I$937,1)</f>
        <v>16</v>
      </c>
      <c r="L211" s="90"/>
      <c r="M211" s="85" t="n">
        <f aca="false">ROW(C28)</f>
        <v>28</v>
      </c>
    </row>
    <row r="212" s="16" customFormat="true" ht="12.75" hidden="false" customHeight="false" outlineLevel="0" collapsed="false">
      <c r="A212" s="85" t="n">
        <f aca="false">ROW(C5)</f>
        <v>5</v>
      </c>
      <c r="B212" s="86" t="n">
        <v>85</v>
      </c>
      <c r="C212" s="32" t="s">
        <v>383</v>
      </c>
      <c r="D212" s="33" t="s">
        <v>384</v>
      </c>
      <c r="E212" s="33" t="s">
        <v>339</v>
      </c>
      <c r="F212" s="87" t="n">
        <v>1979</v>
      </c>
      <c r="G212" s="88" t="str">
        <f aca="false">VLOOKUP(F212,'RN HZZ'!$A$1:$B$121,2,0)</f>
        <v>ŽB</v>
      </c>
      <c r="H212" s="48"/>
      <c r="I212" s="89" t="n">
        <f aca="false">VLOOKUP(B212,Stopky!$B$4:$C$1120,2,0)</f>
        <v>0.0393865856481482</v>
      </c>
      <c r="J212" s="48" t="n">
        <f aca="false">I212/$I$5</f>
        <v>0.00372273966428621</v>
      </c>
      <c r="K212" s="86" t="n">
        <f aca="false">RANK(I212,'Zadani_bezcu HZ + P'!$I$1:I$937,1)</f>
        <v>21</v>
      </c>
      <c r="L212" s="90"/>
      <c r="M212" s="85" t="n">
        <f aca="false">ROW(C29)</f>
        <v>29</v>
      </c>
    </row>
    <row r="213" s="16" customFormat="true" ht="12.75" hidden="false" customHeight="false" outlineLevel="0" collapsed="false">
      <c r="A213" s="85" t="n">
        <f aca="false">ROW(C6)</f>
        <v>6</v>
      </c>
      <c r="B213" s="86" t="n">
        <v>291</v>
      </c>
      <c r="C213" s="32" t="s">
        <v>385</v>
      </c>
      <c r="D213" s="33" t="s">
        <v>386</v>
      </c>
      <c r="E213" s="33" t="s">
        <v>78</v>
      </c>
      <c r="F213" s="87" t="n">
        <v>1971</v>
      </c>
      <c r="G213" s="88" t="str">
        <f aca="false">VLOOKUP(F213,'RN HZZ'!$A$1:$B$121,2,0)</f>
        <v>ŽB</v>
      </c>
      <c r="H213" s="48"/>
      <c r="I213" s="89" t="n">
        <f aca="false">VLOOKUP(B213,Stopky!$B$4:$C$1120,2,0)</f>
        <v>0.0417708333333333</v>
      </c>
      <c r="J213" s="48" t="n">
        <f aca="false">I213/$I$5</f>
        <v>0.00394809388783869</v>
      </c>
      <c r="K213" s="86" t="n">
        <f aca="false">RANK(I213,'Zadani_bezcu HZ + P'!$I$1:I$937,1)</f>
        <v>25</v>
      </c>
      <c r="L213" s="90"/>
      <c r="M213" s="85" t="n">
        <f aca="false">ROW(C30)</f>
        <v>30</v>
      </c>
    </row>
    <row r="214" s="16" customFormat="true" ht="12.75" hidden="false" customHeight="false" outlineLevel="0" collapsed="false">
      <c r="A214" s="85" t="n">
        <f aca="false">ROW(C7)</f>
        <v>7</v>
      </c>
      <c r="B214" s="86" t="n">
        <v>35</v>
      </c>
      <c r="C214" s="32" t="s">
        <v>387</v>
      </c>
      <c r="D214" s="33" t="s">
        <v>332</v>
      </c>
      <c r="E214" s="33" t="s">
        <v>276</v>
      </c>
      <c r="F214" s="87" t="n">
        <v>1976</v>
      </c>
      <c r="G214" s="88" t="str">
        <f aca="false">VLOOKUP(F214,'RN HZZ'!$A$1:$B$121,2,0)</f>
        <v>ŽB</v>
      </c>
      <c r="H214" s="48"/>
      <c r="I214" s="89" t="n">
        <f aca="false">VLOOKUP(B214,Stopky!$B$4:$C$1120,2,0)</f>
        <v>0.0441319444444444</v>
      </c>
      <c r="J214" s="89" t="n">
        <f aca="false">I214/$I$5</f>
        <v>0.00417126128964503</v>
      </c>
      <c r="K214" s="86" t="n">
        <f aca="false">RANK(I214,'Zadani_bezcu HZ + P'!$I$1:I$937,1)</f>
        <v>33</v>
      </c>
      <c r="L214" s="90"/>
      <c r="M214" s="85" t="n">
        <f aca="false">ROW(C31)</f>
        <v>31</v>
      </c>
    </row>
    <row r="215" s="16" customFormat="true" ht="12.75" hidden="false" customHeight="false" outlineLevel="0" collapsed="false">
      <c r="A215" s="85" t="n">
        <f aca="false">ROW(C8)</f>
        <v>8</v>
      </c>
      <c r="B215" s="86" t="n">
        <v>76</v>
      </c>
      <c r="C215" s="32" t="s">
        <v>388</v>
      </c>
      <c r="D215" s="33" t="s">
        <v>389</v>
      </c>
      <c r="E215" s="33" t="s">
        <v>390</v>
      </c>
      <c r="F215" s="87" t="n">
        <v>1973</v>
      </c>
      <c r="G215" s="88" t="str">
        <f aca="false">VLOOKUP(F215,'RN HZZ'!$A$1:$B$121,2,0)</f>
        <v>ŽB</v>
      </c>
      <c r="H215" s="48"/>
      <c r="I215" s="89" t="n">
        <f aca="false">VLOOKUP(B215,Stopky!$B$4:$C$1120,2,0)</f>
        <v>0.0445833333333333</v>
      </c>
      <c r="J215" s="48" t="n">
        <f aca="false">I215/$I$5</f>
        <v>0.00421392564587272</v>
      </c>
      <c r="K215" s="86" t="n">
        <f aca="false">RANK(I215,'Zadani_bezcu HZ + P'!$I$1:I$937,1)</f>
        <v>34</v>
      </c>
      <c r="L215" s="90"/>
      <c r="M215" s="85" t="n">
        <f aca="false">ROW(C32)</f>
        <v>32</v>
      </c>
    </row>
    <row r="216" s="83" customFormat="true" ht="12.75" hidden="false" customHeight="false" outlineLevel="0" collapsed="false">
      <c r="A216" s="74" t="n">
        <f aca="false">ROW(C1)</f>
        <v>1</v>
      </c>
      <c r="B216" s="75" t="n">
        <v>37</v>
      </c>
      <c r="C216" s="76" t="s">
        <v>238</v>
      </c>
      <c r="D216" s="77" t="s">
        <v>363</v>
      </c>
      <c r="E216" s="77" t="s">
        <v>234</v>
      </c>
      <c r="F216" s="78" t="n">
        <v>1958</v>
      </c>
      <c r="G216" s="79" t="str">
        <f aca="false">VLOOKUP(F216,'RN HZZ'!$A$1:$B$121,2,0)</f>
        <v>ŽC</v>
      </c>
      <c r="H216" s="81"/>
      <c r="I216" s="84" t="n">
        <f aca="false">VLOOKUP(B216,Stopky!$B$4:$C$1120,2,0)</f>
        <v>0.0352083333333333</v>
      </c>
      <c r="J216" s="84" t="n">
        <f aca="false">I216/$I$5</f>
        <v>0.00332781978575929</v>
      </c>
      <c r="K216" s="75" t="n">
        <f aca="false">RANK(I216,'Zadani_bezcu HZ + P'!$I$1:I$937,1)</f>
        <v>6</v>
      </c>
      <c r="L216" s="82"/>
      <c r="M216" s="74" t="n">
        <f aca="false">ROW(C33)</f>
        <v>33</v>
      </c>
    </row>
    <row r="217" s="83" customFormat="true" ht="12.75" hidden="false" customHeight="false" outlineLevel="0" collapsed="false">
      <c r="A217" s="74" t="n">
        <f aca="false">ROW(C2)</f>
        <v>2</v>
      </c>
      <c r="B217" s="75" t="n">
        <v>4</v>
      </c>
      <c r="C217" s="76" t="s">
        <v>383</v>
      </c>
      <c r="D217" s="77" t="s">
        <v>391</v>
      </c>
      <c r="E217" s="77" t="s">
        <v>73</v>
      </c>
      <c r="F217" s="78" t="n">
        <v>1962</v>
      </c>
      <c r="G217" s="79" t="str">
        <f aca="false">VLOOKUP(F217,'RN HZZ'!$A$1:$B$121,2,0)</f>
        <v>ŽC</v>
      </c>
      <c r="H217" s="81"/>
      <c r="I217" s="84" t="n">
        <f aca="false">VLOOKUP(B217,Stopky!$B$4:$C$1120,2,0)</f>
        <v>0.0357870601851852</v>
      </c>
      <c r="J217" s="81" t="n">
        <f aca="false">I217/$I$5</f>
        <v>0.00338251986627459</v>
      </c>
      <c r="K217" s="75" t="n">
        <f aca="false">RANK(I217,'Zadani_bezcu HZ + P'!$I$1:I$937,1)</f>
        <v>8</v>
      </c>
      <c r="L217" s="82"/>
      <c r="M217" s="74" t="n">
        <f aca="false">ROW(C34)</f>
        <v>34</v>
      </c>
    </row>
    <row r="218" s="83" customFormat="true" ht="12.75" hidden="false" customHeight="false" outlineLevel="0" collapsed="false">
      <c r="A218" s="74" t="n">
        <f aca="false">ROW(C3)</f>
        <v>3</v>
      </c>
      <c r="B218" s="75" t="n">
        <v>262</v>
      </c>
      <c r="C218" s="76" t="s">
        <v>392</v>
      </c>
      <c r="D218" s="77" t="s">
        <v>393</v>
      </c>
      <c r="E218" s="77" t="s">
        <v>78</v>
      </c>
      <c r="F218" s="78" t="n">
        <v>1965</v>
      </c>
      <c r="G218" s="79" t="str">
        <f aca="false">VLOOKUP(F218,'RN HZZ'!$A$1:$B$121,2,0)</f>
        <v>ŽC</v>
      </c>
      <c r="H218" s="81"/>
      <c r="I218" s="84" t="n">
        <f aca="false">VLOOKUP(B218,Stopky!$B$4:$C$1120,2,0)</f>
        <v>0.0386226851851852</v>
      </c>
      <c r="J218" s="81" t="n">
        <f aca="false">I218/$I$5</f>
        <v>0.0036505373520969</v>
      </c>
      <c r="K218" s="75" t="n">
        <f aca="false">RANK(I218,'Zadani_bezcu HZ + P'!$I$1:I$937,1)</f>
        <v>19</v>
      </c>
      <c r="L218" s="82"/>
      <c r="M218" s="74" t="n">
        <f aca="false">ROW(C35)</f>
        <v>35</v>
      </c>
    </row>
    <row r="219" s="16" customFormat="true" ht="12.75" hidden="false" customHeight="false" outlineLevel="0" collapsed="false">
      <c r="A219" s="85" t="n">
        <f aca="false">ROW(C4)</f>
        <v>4</v>
      </c>
      <c r="B219" s="86" t="n">
        <v>49</v>
      </c>
      <c r="C219" s="32" t="s">
        <v>335</v>
      </c>
      <c r="D219" s="33" t="s">
        <v>394</v>
      </c>
      <c r="E219" s="33" t="s">
        <v>395</v>
      </c>
      <c r="F219" s="87" t="n">
        <v>1969</v>
      </c>
      <c r="G219" s="88" t="str">
        <f aca="false">VLOOKUP(F219,'RN HZZ'!$A$1:$B$121,2,0)</f>
        <v>ŽC</v>
      </c>
      <c r="H219" s="48"/>
      <c r="I219" s="89" t="n">
        <f aca="false">VLOOKUP(B219,Stopky!$B$4:$C$1120,2,0)</f>
        <v>0.0394328703703704</v>
      </c>
      <c r="J219" s="89" t="n">
        <f aca="false">I219/$I$5</f>
        <v>0.00372711440173633</v>
      </c>
      <c r="K219" s="86" t="n">
        <f aca="false">RANK(I219,'Zadani_bezcu HZ + P'!$I$1:I$937,1)</f>
        <v>22</v>
      </c>
      <c r="L219" s="90"/>
      <c r="M219" s="85" t="n">
        <f aca="false">ROW(C36)</f>
        <v>36</v>
      </c>
    </row>
    <row r="220" s="16" customFormat="true" ht="12.75" hidden="false" customHeight="false" outlineLevel="0" collapsed="false">
      <c r="A220" s="85" t="n">
        <f aca="false">ROW(C5)</f>
        <v>5</v>
      </c>
      <c r="B220" s="86" t="n">
        <v>263</v>
      </c>
      <c r="C220" s="32" t="s">
        <v>396</v>
      </c>
      <c r="D220" s="33" t="s">
        <v>397</v>
      </c>
      <c r="E220" s="33" t="s">
        <v>78</v>
      </c>
      <c r="F220" s="87" t="n">
        <v>1966</v>
      </c>
      <c r="G220" s="88" t="str">
        <f aca="false">VLOOKUP(F220,'RN HZZ'!$A$1:$B$121,2,0)</f>
        <v>ŽC</v>
      </c>
      <c r="H220" s="48"/>
      <c r="I220" s="89" t="n">
        <f aca="false">VLOOKUP(B220,Stopky!$B$4:$C$1120,2,0)</f>
        <v>0.039537037037037</v>
      </c>
      <c r="J220" s="48" t="n">
        <f aca="false">I220/$I$5</f>
        <v>0.00373696002240426</v>
      </c>
      <c r="K220" s="86" t="n">
        <f aca="false">RANK(I220,'Zadani_bezcu HZ + P'!$I$1:I$937,1)</f>
        <v>23</v>
      </c>
      <c r="L220" s="90"/>
      <c r="M220" s="85" t="n">
        <f aca="false">ROW(C37)</f>
        <v>37</v>
      </c>
    </row>
    <row r="221" s="16" customFormat="true" ht="12.75" hidden="false" customHeight="false" outlineLevel="0" collapsed="false">
      <c r="A221" s="85" t="n">
        <f aca="false">ROW(C6)</f>
        <v>6</v>
      </c>
      <c r="B221" s="86" t="n">
        <v>40</v>
      </c>
      <c r="C221" s="32" t="s">
        <v>398</v>
      </c>
      <c r="D221" s="33" t="s">
        <v>399</v>
      </c>
      <c r="E221" s="33" t="s">
        <v>369</v>
      </c>
      <c r="F221" s="87" t="n">
        <v>1970</v>
      </c>
      <c r="G221" s="88" t="str">
        <f aca="false">VLOOKUP(F221,'RN HZZ'!$A$1:$B$121,2,0)</f>
        <v>ŽC</v>
      </c>
      <c r="H221" s="89"/>
      <c r="I221" s="89" t="n">
        <f aca="false">VLOOKUP(B221,Stopky!$B$4:$C$1120,2,0)</f>
        <v>0.0437962962962963</v>
      </c>
      <c r="J221" s="48" t="n">
        <f aca="false">I221/$I$5</f>
        <v>0.00413953651193727</v>
      </c>
      <c r="K221" s="86" t="n">
        <f aca="false">RANK(I221,'Zadani_bezcu HZ + P'!$I$1:I$937,1)</f>
        <v>32</v>
      </c>
      <c r="L221" s="90"/>
      <c r="M221" s="85" t="n">
        <f aca="false">ROW(C38)</f>
        <v>38</v>
      </c>
    </row>
    <row r="222" s="16" customFormat="true" ht="12.75" hidden="false" customHeight="false" outlineLevel="0" collapsed="false">
      <c r="A222" s="85" t="n">
        <f aca="false">ROW(C7)</f>
        <v>7</v>
      </c>
      <c r="B222" s="86" t="n">
        <v>71</v>
      </c>
      <c r="C222" s="32" t="s">
        <v>400</v>
      </c>
      <c r="D222" s="33" t="s">
        <v>401</v>
      </c>
      <c r="E222" s="33" t="s">
        <v>402</v>
      </c>
      <c r="F222" s="87" t="n">
        <v>1963</v>
      </c>
      <c r="G222" s="88" t="str">
        <f aca="false">VLOOKUP(F222,'RN HZZ'!$A$1:$B$121,2,0)</f>
        <v>ŽC</v>
      </c>
      <c r="H222" s="48"/>
      <c r="I222" s="89" t="n">
        <f aca="false">VLOOKUP(B222,Stopky!$B$4:$C$1120,2,0)</f>
        <v>0.0447916666666667</v>
      </c>
      <c r="J222" s="48" t="n">
        <f aca="false">I222/$I$5</f>
        <v>0.00423361688720857</v>
      </c>
      <c r="K222" s="86" t="n">
        <f aca="false">RANK(I222,'Zadani_bezcu HZ + P'!$I$1:I$937,1)</f>
        <v>35</v>
      </c>
      <c r="L222" s="90"/>
      <c r="M222" s="85" t="n">
        <f aca="false">ROW(C39)</f>
        <v>39</v>
      </c>
    </row>
    <row r="224" s="121" customFormat="true" ht="12.75" hidden="false" customHeight="false" outlineLevel="0" collapsed="false">
      <c r="C224" s="122" t="s">
        <v>421</v>
      </c>
      <c r="D224" s="122" t="s">
        <v>422</v>
      </c>
      <c r="E224" s="122" t="s">
        <v>423</v>
      </c>
    </row>
    <row r="225" s="121" customFormat="true" ht="12.75" hidden="false" customHeight="false" outlineLevel="0" collapsed="false">
      <c r="C225" s="121" t="s">
        <v>424</v>
      </c>
      <c r="D225" s="121" t="s">
        <v>425</v>
      </c>
      <c r="E225" s="121" t="s">
        <v>426</v>
      </c>
    </row>
    <row r="226" s="121" customFormat="true" ht="12.75" hidden="false" customHeight="false" outlineLevel="0" collapsed="false">
      <c r="C226" s="121" t="s">
        <v>427</v>
      </c>
      <c r="D226" s="121" t="s">
        <v>428</v>
      </c>
      <c r="E226" s="121" t="s">
        <v>426</v>
      </c>
    </row>
    <row r="227" s="121" customFormat="true" ht="12.75" hidden="false" customHeight="false" outlineLevel="0" collapsed="false">
      <c r="C227" s="121" t="s">
        <v>106</v>
      </c>
      <c r="D227" s="121" t="s">
        <v>77</v>
      </c>
      <c r="E227" s="121" t="s">
        <v>429</v>
      </c>
    </row>
    <row r="228" s="121" customFormat="true" ht="12.75" hidden="false" customHeight="false" outlineLevel="0" collapsed="false">
      <c r="C228" s="121" t="s">
        <v>430</v>
      </c>
      <c r="D228" s="121" t="s">
        <v>30</v>
      </c>
      <c r="E228" s="121" t="s">
        <v>431</v>
      </c>
    </row>
    <row r="229" s="121" customFormat="true" ht="12.75" hidden="false" customHeight="false" outlineLevel="0" collapsed="false">
      <c r="C229" s="121" t="s">
        <v>432</v>
      </c>
      <c r="D229" s="121" t="s">
        <v>433</v>
      </c>
      <c r="E229" s="121" t="s">
        <v>434</v>
      </c>
    </row>
    <row r="230" s="121" customFormat="true" ht="12.75" hidden="false" customHeight="false" outlineLevel="0" collapsed="false">
      <c r="C230" s="122" t="s">
        <v>435</v>
      </c>
      <c r="D230" s="122" t="s">
        <v>265</v>
      </c>
      <c r="E230" s="122" t="s">
        <v>436</v>
      </c>
    </row>
    <row r="231" s="121" customFormat="true" ht="12.75" hidden="false" customHeight="false" outlineLevel="0" collapsed="false">
      <c r="C231" s="122" t="s">
        <v>437</v>
      </c>
      <c r="D231" s="122" t="s">
        <v>265</v>
      </c>
      <c r="E231" s="122" t="s">
        <v>418</v>
      </c>
    </row>
    <row r="232" s="121" customFormat="true" ht="12.75" hidden="false" customHeight="false" outlineLevel="0" collapsed="false">
      <c r="C232" s="121" t="s">
        <v>438</v>
      </c>
      <c r="D232" s="121" t="s">
        <v>72</v>
      </c>
      <c r="E232" s="121" t="s">
        <v>439</v>
      </c>
    </row>
    <row r="233" s="121" customFormat="true" ht="12.75" hidden="false" customHeight="false" outlineLevel="0" collapsed="false">
      <c r="C233" s="121" t="s">
        <v>275</v>
      </c>
      <c r="D233" s="121" t="s">
        <v>77</v>
      </c>
      <c r="E233" s="121" t="s">
        <v>276</v>
      </c>
    </row>
    <row r="234" s="121" customFormat="true" ht="12.75" hidden="false" customHeight="false" outlineLevel="0" collapsed="false">
      <c r="C234" s="121" t="s">
        <v>309</v>
      </c>
      <c r="D234" s="121" t="s">
        <v>69</v>
      </c>
      <c r="E234" s="121" t="s">
        <v>70</v>
      </c>
    </row>
    <row r="235" s="121" customFormat="true" ht="12.75" hidden="false" customHeight="false" outlineLevel="0" collapsed="false">
      <c r="C235" s="122" t="s">
        <v>440</v>
      </c>
      <c r="D235" s="122" t="s">
        <v>141</v>
      </c>
      <c r="E235" s="122" t="s">
        <v>395</v>
      </c>
    </row>
    <row r="236" s="121" customFormat="true" ht="12.75" hidden="false" customHeight="false" outlineLevel="0" collapsed="false">
      <c r="C236" s="122" t="s">
        <v>440</v>
      </c>
      <c r="D236" s="122" t="s">
        <v>195</v>
      </c>
      <c r="E236" s="122" t="s">
        <v>20</v>
      </c>
    </row>
    <row r="237" s="121" customFormat="true" ht="12.75" hidden="false" customHeight="false" outlineLevel="0" collapsed="false">
      <c r="C237" s="122" t="s">
        <v>440</v>
      </c>
      <c r="D237" s="122" t="s">
        <v>245</v>
      </c>
      <c r="E237" s="122" t="s">
        <v>395</v>
      </c>
    </row>
    <row r="238" s="121" customFormat="true" ht="12.75" hidden="false" customHeight="false" outlineLevel="0" collapsed="false">
      <c r="C238" s="122" t="s">
        <v>441</v>
      </c>
      <c r="D238" s="122" t="s">
        <v>442</v>
      </c>
      <c r="E238" s="122" t="s">
        <v>443</v>
      </c>
    </row>
    <row r="239" s="121" customFormat="true" ht="12.75" hidden="false" customHeight="false" outlineLevel="0" collapsed="false">
      <c r="C239" s="121" t="s">
        <v>327</v>
      </c>
      <c r="D239" s="121" t="s">
        <v>444</v>
      </c>
      <c r="E239" s="121" t="s">
        <v>78</v>
      </c>
    </row>
    <row r="240" s="121" customFormat="true" ht="12.75" hidden="false" customHeight="false" outlineLevel="0" collapsed="false">
      <c r="C240" s="121" t="s">
        <v>263</v>
      </c>
      <c r="D240" s="121" t="s">
        <v>77</v>
      </c>
      <c r="E240" s="121" t="s">
        <v>445</v>
      </c>
    </row>
    <row r="241" s="121" customFormat="true" ht="12.75" hidden="false" customHeight="false" outlineLevel="0" collapsed="false">
      <c r="C241" s="121" t="s">
        <v>335</v>
      </c>
      <c r="D241" s="121" t="s">
        <v>336</v>
      </c>
      <c r="E241" s="121" t="s">
        <v>445</v>
      </c>
    </row>
    <row r="242" s="121" customFormat="true" ht="12.75" hidden="false" customHeight="false" outlineLevel="0" collapsed="false">
      <c r="C242" s="121" t="s">
        <v>396</v>
      </c>
      <c r="D242" s="121" t="s">
        <v>397</v>
      </c>
      <c r="E242" s="121" t="s">
        <v>78</v>
      </c>
      <c r="F242" s="121" t="s">
        <v>2</v>
      </c>
    </row>
    <row r="243" s="121" customFormat="true" ht="12.75" hidden="false" customHeight="false" outlineLevel="0" collapsed="false">
      <c r="C243" s="121" t="s">
        <v>446</v>
      </c>
      <c r="D243" s="121" t="s">
        <v>159</v>
      </c>
      <c r="E243" s="121" t="s">
        <v>418</v>
      </c>
    </row>
    <row r="244" s="121" customFormat="true" ht="12.75" hidden="false" customHeight="false" outlineLevel="0" collapsed="false">
      <c r="C244" s="121" t="s">
        <v>447</v>
      </c>
      <c r="D244" s="121" t="s">
        <v>72</v>
      </c>
      <c r="E244" s="121" t="s">
        <v>448</v>
      </c>
    </row>
    <row r="245" s="121" customFormat="true" ht="12.75" hidden="false" customHeight="false" outlineLevel="0" collapsed="false">
      <c r="C245" s="121" t="s">
        <v>449</v>
      </c>
      <c r="D245" s="121" t="s">
        <v>119</v>
      </c>
      <c r="E245" s="121" t="s">
        <v>70</v>
      </c>
    </row>
    <row r="246" s="121" customFormat="true" ht="12.75" hidden="false" customHeight="false" outlineLevel="0" collapsed="false">
      <c r="C246" s="121" t="s">
        <v>450</v>
      </c>
      <c r="D246" s="121" t="s">
        <v>391</v>
      </c>
      <c r="E246" s="121" t="s">
        <v>451</v>
      </c>
    </row>
    <row r="247" s="121" customFormat="true" ht="12.75" hidden="false" customHeight="false" outlineLevel="0" collapsed="false">
      <c r="C247" s="121" t="s">
        <v>452</v>
      </c>
      <c r="D247" s="121" t="s">
        <v>453</v>
      </c>
      <c r="E247" s="121" t="s">
        <v>454</v>
      </c>
    </row>
    <row r="248" s="121" customFormat="true" ht="12.75" hidden="false" customHeight="false" outlineLevel="0" collapsed="false">
      <c r="C248" s="122" t="s">
        <v>455</v>
      </c>
      <c r="D248" s="122" t="s">
        <v>159</v>
      </c>
      <c r="E248" s="122" t="s">
        <v>456</v>
      </c>
    </row>
    <row r="249" s="121" customFormat="true" ht="12.75" hidden="false" customHeight="false" outlineLevel="0" collapsed="false">
      <c r="C249" s="122" t="s">
        <v>457</v>
      </c>
      <c r="D249" s="122" t="s">
        <v>231</v>
      </c>
      <c r="E249" s="122" t="s">
        <v>73</v>
      </c>
    </row>
    <row r="250" s="121" customFormat="true" ht="12.75" hidden="false" customHeight="false" outlineLevel="0" collapsed="false">
      <c r="C250" s="121" t="s">
        <v>458</v>
      </c>
      <c r="D250" s="121" t="s">
        <v>459</v>
      </c>
      <c r="E250" s="121" t="s">
        <v>78</v>
      </c>
    </row>
    <row r="251" s="121" customFormat="true" ht="12.75" hidden="false" customHeight="false" outlineLevel="0" collapsed="false">
      <c r="C251" s="121" t="s">
        <v>284</v>
      </c>
      <c r="D251" s="121" t="s">
        <v>285</v>
      </c>
      <c r="E251" s="121" t="s">
        <v>460</v>
      </c>
    </row>
    <row r="252" s="121" customFormat="true" ht="12.75" hidden="false" customHeight="false" outlineLevel="0" collapsed="false">
      <c r="C252" s="122" t="s">
        <v>461</v>
      </c>
      <c r="D252" s="122" t="s">
        <v>462</v>
      </c>
      <c r="E252" s="122"/>
    </row>
    <row r="253" s="121" customFormat="true" ht="12.75" hidden="false" customHeight="false" outlineLevel="0" collapsed="false">
      <c r="C253" s="121" t="s">
        <v>463</v>
      </c>
      <c r="D253" s="121" t="s">
        <v>464</v>
      </c>
      <c r="E253" s="121" t="s">
        <v>418</v>
      </c>
    </row>
    <row r="254" s="121" customFormat="true" ht="12.75" hidden="false" customHeight="false" outlineLevel="0" collapsed="false">
      <c r="C254" s="121" t="s">
        <v>465</v>
      </c>
      <c r="D254" s="121" t="s">
        <v>245</v>
      </c>
      <c r="E254" s="121" t="s">
        <v>418</v>
      </c>
    </row>
    <row r="255" s="121" customFormat="true" ht="12.75" hidden="false" customHeight="false" outlineLevel="0" collapsed="false">
      <c r="C255" s="121" t="s">
        <v>466</v>
      </c>
      <c r="D255" s="121" t="s">
        <v>384</v>
      </c>
      <c r="E255" s="121" t="s">
        <v>467</v>
      </c>
    </row>
    <row r="256" s="121" customFormat="true" ht="12.75" hidden="false" customHeight="false" outlineLevel="0" collapsed="false">
      <c r="C256" s="122" t="s">
        <v>468</v>
      </c>
      <c r="D256" s="122" t="s">
        <v>227</v>
      </c>
      <c r="E256" s="122" t="s">
        <v>469</v>
      </c>
    </row>
    <row r="257" s="121" customFormat="true" ht="12.75" hidden="false" customHeight="false" outlineLevel="0" collapsed="false">
      <c r="C257" s="121" t="s">
        <v>470</v>
      </c>
      <c r="D257" s="121" t="s">
        <v>86</v>
      </c>
      <c r="E257" s="121" t="s">
        <v>471</v>
      </c>
    </row>
    <row r="258" s="121" customFormat="true" ht="12.75" hidden="false" customHeight="false" outlineLevel="0" collapsed="false">
      <c r="C258" s="122" t="s">
        <v>472</v>
      </c>
      <c r="D258" s="122" t="s">
        <v>473</v>
      </c>
      <c r="E258" s="122" t="s">
        <v>474</v>
      </c>
    </row>
    <row r="259" s="121" customFormat="true" ht="12.75" hidden="false" customHeight="false" outlineLevel="0" collapsed="false">
      <c r="C259" s="121" t="s">
        <v>475</v>
      </c>
      <c r="D259" s="121" t="s">
        <v>476</v>
      </c>
      <c r="E259" s="121" t="s">
        <v>477</v>
      </c>
    </row>
    <row r="260" s="121" customFormat="true" ht="12.75" hidden="false" customHeight="false" outlineLevel="0" collapsed="false">
      <c r="C260" s="121" t="s">
        <v>478</v>
      </c>
      <c r="D260" s="121" t="s">
        <v>237</v>
      </c>
      <c r="E260" s="121" t="s">
        <v>78</v>
      </c>
      <c r="F260" s="121" t="s">
        <v>2</v>
      </c>
    </row>
    <row r="261" s="121" customFormat="true" ht="12.75" hidden="false" customHeight="false" outlineLevel="0" collapsed="false">
      <c r="C261" s="121" t="s">
        <v>478</v>
      </c>
      <c r="D261" s="121" t="s">
        <v>213</v>
      </c>
      <c r="E261" s="121" t="s">
        <v>448</v>
      </c>
    </row>
    <row r="262" s="121" customFormat="true" ht="12.75" hidden="false" customHeight="false" outlineLevel="0" collapsed="false">
      <c r="C262" s="121" t="s">
        <v>479</v>
      </c>
      <c r="D262" s="121" t="s">
        <v>386</v>
      </c>
      <c r="E262" s="121" t="s">
        <v>78</v>
      </c>
    </row>
    <row r="263" s="121" customFormat="true" ht="12.75" hidden="false" customHeight="false" outlineLevel="0" collapsed="false">
      <c r="C263" s="121" t="s">
        <v>480</v>
      </c>
      <c r="D263" s="121" t="s">
        <v>481</v>
      </c>
      <c r="E263" s="121" t="s">
        <v>482</v>
      </c>
    </row>
    <row r="264" s="121" customFormat="true" ht="12.75" hidden="false" customHeight="false" outlineLevel="0" collapsed="false">
      <c r="C264" s="121" t="s">
        <v>483</v>
      </c>
      <c r="D264" s="121" t="s">
        <v>159</v>
      </c>
      <c r="E264" s="121" t="s">
        <v>426</v>
      </c>
    </row>
    <row r="265" s="121" customFormat="true" ht="12.75" hidden="false" customHeight="false" outlineLevel="0" collapsed="false">
      <c r="C265" s="121" t="s">
        <v>484</v>
      </c>
      <c r="D265" s="121" t="s">
        <v>485</v>
      </c>
      <c r="E265" s="121" t="s">
        <v>486</v>
      </c>
    </row>
    <row r="266" s="121" customFormat="true" ht="12.75" hidden="false" customHeight="false" outlineLevel="0" collapsed="false">
      <c r="C266" s="121" t="s">
        <v>487</v>
      </c>
      <c r="D266" s="121" t="s">
        <v>159</v>
      </c>
      <c r="E266" s="121" t="s">
        <v>488</v>
      </c>
    </row>
    <row r="267" s="121" customFormat="true" ht="12.75" hidden="false" customHeight="false" outlineLevel="0" collapsed="false">
      <c r="C267" s="121" t="s">
        <v>489</v>
      </c>
      <c r="D267" s="121" t="s">
        <v>237</v>
      </c>
      <c r="E267" s="121" t="s">
        <v>490</v>
      </c>
    </row>
    <row r="268" s="121" customFormat="true" ht="12.75" hidden="false" customHeight="false" outlineLevel="0" collapsed="false">
      <c r="C268" s="121" t="s">
        <v>491</v>
      </c>
      <c r="D268" s="121" t="s">
        <v>227</v>
      </c>
      <c r="E268" s="121" t="s">
        <v>492</v>
      </c>
    </row>
    <row r="269" s="121" customFormat="true" ht="12.75" hidden="false" customHeight="false" outlineLevel="0" collapsed="false">
      <c r="C269" s="122" t="s">
        <v>493</v>
      </c>
      <c r="D269" s="122" t="s">
        <v>444</v>
      </c>
      <c r="E269" s="122" t="s">
        <v>494</v>
      </c>
    </row>
    <row r="270" s="121" customFormat="true" ht="12.75" hidden="false" customHeight="false" outlineLevel="0" collapsed="false">
      <c r="C270" s="121" t="s">
        <v>493</v>
      </c>
      <c r="D270" s="121" t="s">
        <v>444</v>
      </c>
      <c r="E270" s="121" t="s">
        <v>492</v>
      </c>
    </row>
    <row r="271" s="121" customFormat="true" ht="12.75" hidden="false" customHeight="false" outlineLevel="0" collapsed="false">
      <c r="C271" s="121" t="s">
        <v>495</v>
      </c>
      <c r="D271" s="121" t="s">
        <v>496</v>
      </c>
      <c r="E271" s="121" t="s">
        <v>279</v>
      </c>
      <c r="F271" s="121" t="s">
        <v>2</v>
      </c>
    </row>
    <row r="272" s="121" customFormat="true" ht="12.75" hidden="false" customHeight="false" outlineLevel="0" collapsed="false">
      <c r="C272" s="121" t="s">
        <v>232</v>
      </c>
      <c r="D272" s="121" t="s">
        <v>375</v>
      </c>
      <c r="E272" s="121" t="s">
        <v>234</v>
      </c>
    </row>
    <row r="273" s="121" customFormat="true" ht="12.75" hidden="false" customHeight="false" outlineLevel="0" collapsed="false">
      <c r="C273" s="121" t="s">
        <v>232</v>
      </c>
      <c r="D273" s="121" t="s">
        <v>497</v>
      </c>
      <c r="E273" s="121" t="s">
        <v>234</v>
      </c>
    </row>
    <row r="274" s="121" customFormat="true" ht="12.75" hidden="false" customHeight="false" outlineLevel="0" collapsed="false">
      <c r="C274" s="121" t="s">
        <v>232</v>
      </c>
      <c r="D274" s="121" t="s">
        <v>323</v>
      </c>
      <c r="E274" s="121" t="s">
        <v>234</v>
      </c>
    </row>
    <row r="275" s="121" customFormat="true" ht="12.75" hidden="false" customHeight="false" outlineLevel="0" collapsed="false">
      <c r="C275" s="121" t="s">
        <v>304</v>
      </c>
      <c r="D275" s="121" t="s">
        <v>473</v>
      </c>
      <c r="E275" s="121" t="s">
        <v>306</v>
      </c>
    </row>
    <row r="276" s="121" customFormat="true" ht="12.75" hidden="false" customHeight="false" outlineLevel="0" collapsed="false">
      <c r="C276" s="121" t="s">
        <v>498</v>
      </c>
      <c r="D276" s="121" t="s">
        <v>58</v>
      </c>
      <c r="E276" s="121" t="s">
        <v>78</v>
      </c>
    </row>
    <row r="277" s="121" customFormat="true" ht="12.75" hidden="false" customHeight="false" outlineLevel="0" collapsed="false">
      <c r="C277" s="122" t="s">
        <v>499</v>
      </c>
      <c r="D277" s="122" t="s">
        <v>43</v>
      </c>
      <c r="E277" s="122" t="s">
        <v>500</v>
      </c>
    </row>
    <row r="278" s="121" customFormat="true" ht="12.75" hidden="false" customHeight="false" outlineLevel="0" collapsed="false">
      <c r="C278" s="121" t="s">
        <v>501</v>
      </c>
      <c r="D278" s="121" t="s">
        <v>43</v>
      </c>
      <c r="E278" s="121" t="s">
        <v>279</v>
      </c>
    </row>
    <row r="279" s="121" customFormat="true" ht="12.75" hidden="false" customHeight="false" outlineLevel="0" collapsed="false">
      <c r="C279" s="121" t="s">
        <v>502</v>
      </c>
      <c r="D279" s="121" t="s">
        <v>503</v>
      </c>
      <c r="E279" s="121" t="s">
        <v>504</v>
      </c>
    </row>
    <row r="280" s="121" customFormat="true" ht="12.75" hidden="false" customHeight="false" outlineLevel="0" collapsed="false">
      <c r="C280" s="121" t="s">
        <v>505</v>
      </c>
      <c r="D280" s="121" t="s">
        <v>506</v>
      </c>
      <c r="E280" s="121" t="s">
        <v>507</v>
      </c>
    </row>
    <row r="281" s="121" customFormat="true" ht="12.75" hidden="false" customHeight="false" outlineLevel="0" collapsed="false">
      <c r="C281" s="121" t="s">
        <v>508</v>
      </c>
      <c r="D281" s="121" t="s">
        <v>58</v>
      </c>
      <c r="E281" s="121" t="s">
        <v>418</v>
      </c>
    </row>
    <row r="282" s="121" customFormat="true" ht="12.75" hidden="false" customHeight="false" outlineLevel="0" collapsed="false">
      <c r="C282" s="121" t="s">
        <v>509</v>
      </c>
      <c r="D282" s="121" t="s">
        <v>90</v>
      </c>
      <c r="E282" s="121" t="s">
        <v>510</v>
      </c>
    </row>
    <row r="283" s="121" customFormat="true" ht="12.75" hidden="false" customHeight="false" outlineLevel="0" collapsed="false">
      <c r="C283" s="121" t="s">
        <v>511</v>
      </c>
      <c r="D283" s="121" t="s">
        <v>444</v>
      </c>
      <c r="E283" s="121" t="s">
        <v>512</v>
      </c>
    </row>
    <row r="284" s="121" customFormat="true" ht="12.75" hidden="false" customHeight="false" outlineLevel="0" collapsed="false">
      <c r="C284" s="121" t="s">
        <v>513</v>
      </c>
      <c r="D284" s="121" t="s">
        <v>66</v>
      </c>
      <c r="E284" s="121" t="s">
        <v>78</v>
      </c>
    </row>
    <row r="285" s="121" customFormat="true" ht="12.75" hidden="false" customHeight="false" outlineLevel="0" collapsed="false">
      <c r="C285" s="121" t="s">
        <v>514</v>
      </c>
      <c r="D285" s="121" t="s">
        <v>515</v>
      </c>
      <c r="E285" s="121" t="s">
        <v>418</v>
      </c>
    </row>
    <row r="286" s="121" customFormat="true" ht="12.75" hidden="false" customHeight="false" outlineLevel="0" collapsed="false">
      <c r="C286" s="121" t="s">
        <v>516</v>
      </c>
      <c r="D286" s="121" t="s">
        <v>517</v>
      </c>
      <c r="E286" s="121" t="s">
        <v>518</v>
      </c>
    </row>
    <row r="287" s="121" customFormat="true" ht="12.75" hidden="false" customHeight="false" outlineLevel="0" collapsed="false">
      <c r="C287" s="121" t="s">
        <v>519</v>
      </c>
      <c r="D287" s="121" t="s">
        <v>321</v>
      </c>
      <c r="E287" s="121" t="s">
        <v>322</v>
      </c>
    </row>
    <row r="288" s="121" customFormat="true" ht="12.75" hidden="false" customHeight="false" outlineLevel="0" collapsed="false">
      <c r="C288" s="121" t="s">
        <v>520</v>
      </c>
      <c r="D288" s="121" t="s">
        <v>159</v>
      </c>
      <c r="E288" s="121" t="s">
        <v>521</v>
      </c>
    </row>
    <row r="289" s="121" customFormat="true" ht="12.75" hidden="false" customHeight="false" outlineLevel="0" collapsed="false">
      <c r="C289" s="121" t="s">
        <v>522</v>
      </c>
      <c r="D289" s="121" t="s">
        <v>523</v>
      </c>
      <c r="E289" s="121" t="s">
        <v>418</v>
      </c>
    </row>
    <row r="290" s="121" customFormat="true" ht="12.75" hidden="false" customHeight="false" outlineLevel="0" collapsed="false">
      <c r="C290" s="121" t="s">
        <v>343</v>
      </c>
      <c r="D290" s="121" t="s">
        <v>328</v>
      </c>
      <c r="E290" s="121" t="s">
        <v>418</v>
      </c>
    </row>
    <row r="291" s="121" customFormat="true" ht="12.75" hidden="false" customHeight="false" outlineLevel="0" collapsed="false">
      <c r="C291" s="121" t="s">
        <v>524</v>
      </c>
      <c r="D291" s="121" t="s">
        <v>422</v>
      </c>
      <c r="E291" s="121" t="s">
        <v>448</v>
      </c>
    </row>
    <row r="292" s="121" customFormat="true" ht="12.75" hidden="false" customHeight="false" outlineLevel="0" collapsed="false">
      <c r="C292" s="121" t="s">
        <v>525</v>
      </c>
      <c r="D292" s="121" t="s">
        <v>185</v>
      </c>
      <c r="E292" s="121" t="s">
        <v>38</v>
      </c>
    </row>
    <row r="293" s="121" customFormat="true" ht="12.75" hidden="false" customHeight="false" outlineLevel="0" collapsed="false">
      <c r="C293" s="121" t="s">
        <v>526</v>
      </c>
      <c r="D293" s="121" t="s">
        <v>527</v>
      </c>
      <c r="E293" s="121" t="s">
        <v>528</v>
      </c>
      <c r="F293" s="121" t="s">
        <v>2</v>
      </c>
    </row>
    <row r="294" s="121" customFormat="true" ht="12.75" hidden="false" customHeight="false" outlineLevel="0" collapsed="false">
      <c r="C294" s="121" t="s">
        <v>206</v>
      </c>
      <c r="D294" s="121" t="s">
        <v>195</v>
      </c>
      <c r="E294" s="121" t="s">
        <v>529</v>
      </c>
    </row>
    <row r="295" s="121" customFormat="true" ht="12.75" hidden="false" customHeight="false" outlineLevel="0" collapsed="false">
      <c r="C295" s="122" t="s">
        <v>530</v>
      </c>
      <c r="D295" s="122" t="s">
        <v>43</v>
      </c>
      <c r="E295" s="122" t="s">
        <v>531</v>
      </c>
    </row>
    <row r="296" s="121" customFormat="true" ht="12.75" hidden="false" customHeight="false" outlineLevel="0" collapsed="false">
      <c r="C296" s="122" t="s">
        <v>532</v>
      </c>
      <c r="D296" s="122" t="s">
        <v>533</v>
      </c>
      <c r="E296" s="122" t="s">
        <v>531</v>
      </c>
    </row>
    <row r="297" s="121" customFormat="true" ht="12.75" hidden="false" customHeight="false" outlineLevel="0" collapsed="false">
      <c r="C297" s="121" t="s">
        <v>534</v>
      </c>
      <c r="D297" s="121" t="s">
        <v>213</v>
      </c>
      <c r="E297" s="121" t="s">
        <v>535</v>
      </c>
    </row>
    <row r="298" s="121" customFormat="true" ht="12.75" hidden="false" customHeight="false" outlineLevel="0" collapsed="false">
      <c r="C298" s="121" t="s">
        <v>536</v>
      </c>
      <c r="D298" s="121" t="s">
        <v>72</v>
      </c>
      <c r="E298" s="121" t="s">
        <v>537</v>
      </c>
    </row>
    <row r="299" s="121" customFormat="true" ht="12.75" hidden="false" customHeight="false" outlineLevel="0" collapsed="false">
      <c r="C299" s="122" t="s">
        <v>538</v>
      </c>
      <c r="D299" s="122" t="s">
        <v>195</v>
      </c>
      <c r="E299" s="122" t="s">
        <v>494</v>
      </c>
    </row>
    <row r="300" s="121" customFormat="true" ht="12.75" hidden="false" customHeight="false" outlineLevel="0" collapsed="false">
      <c r="C300" s="121" t="s">
        <v>235</v>
      </c>
      <c r="D300" s="121" t="s">
        <v>69</v>
      </c>
      <c r="E300" s="121" t="s">
        <v>70</v>
      </c>
    </row>
    <row r="301" s="121" customFormat="true" ht="12.75" hidden="false" customHeight="false" outlineLevel="0" collapsed="false">
      <c r="C301" s="121" t="s">
        <v>235</v>
      </c>
      <c r="D301" s="121" t="s">
        <v>227</v>
      </c>
      <c r="E301" s="121" t="s">
        <v>539</v>
      </c>
      <c r="F301" s="121" t="s">
        <v>2</v>
      </c>
    </row>
    <row r="302" s="121" customFormat="true" ht="12.75" hidden="false" customHeight="false" outlineLevel="0" collapsed="false">
      <c r="C302" s="121" t="s">
        <v>235</v>
      </c>
      <c r="D302" s="121" t="s">
        <v>227</v>
      </c>
      <c r="E302" s="121" t="s">
        <v>70</v>
      </c>
    </row>
    <row r="303" s="121" customFormat="true" ht="12.75" hidden="false" customHeight="false" outlineLevel="0" collapsed="false">
      <c r="C303" s="121" t="s">
        <v>76</v>
      </c>
      <c r="D303" s="121" t="s">
        <v>90</v>
      </c>
    </row>
    <row r="304" s="121" customFormat="true" ht="12.75" hidden="false" customHeight="false" outlineLevel="0" collapsed="false">
      <c r="C304" s="121" t="s">
        <v>540</v>
      </c>
      <c r="D304" s="121" t="s">
        <v>541</v>
      </c>
      <c r="E304" s="121" t="s">
        <v>38</v>
      </c>
    </row>
    <row r="305" s="121" customFormat="true" ht="12.75" hidden="false" customHeight="false" outlineLevel="0" collapsed="false">
      <c r="C305" s="121" t="s">
        <v>542</v>
      </c>
      <c r="D305" s="121" t="s">
        <v>66</v>
      </c>
      <c r="E305" s="121" t="s">
        <v>418</v>
      </c>
    </row>
    <row r="306" s="121" customFormat="true" ht="12.75" hidden="false" customHeight="false" outlineLevel="0" collapsed="false">
      <c r="C306" s="121" t="s">
        <v>542</v>
      </c>
      <c r="D306" s="121" t="s">
        <v>66</v>
      </c>
      <c r="E306" s="121" t="s">
        <v>418</v>
      </c>
    </row>
    <row r="307" s="121" customFormat="true" ht="12.75" hidden="false" customHeight="false" outlineLevel="0" collapsed="false">
      <c r="C307" s="121" t="s">
        <v>543</v>
      </c>
      <c r="D307" s="121" t="s">
        <v>72</v>
      </c>
      <c r="E307" s="121" t="s">
        <v>78</v>
      </c>
      <c r="F307" s="121" t="s">
        <v>2</v>
      </c>
    </row>
    <row r="308" s="121" customFormat="true" ht="12.75" hidden="false" customHeight="false" outlineLevel="0" collapsed="false">
      <c r="C308" s="121" t="s">
        <v>544</v>
      </c>
      <c r="D308" s="121" t="s">
        <v>43</v>
      </c>
      <c r="E308" s="121" t="s">
        <v>545</v>
      </c>
    </row>
    <row r="309" s="121" customFormat="true" ht="12.75" hidden="false" customHeight="false" outlineLevel="0" collapsed="false">
      <c r="C309" s="122" t="s">
        <v>546</v>
      </c>
      <c r="D309" s="122" t="s">
        <v>159</v>
      </c>
      <c r="E309" s="122" t="s">
        <v>547</v>
      </c>
    </row>
    <row r="310" s="121" customFormat="true" ht="12.75" hidden="false" customHeight="false" outlineLevel="0" collapsed="false">
      <c r="C310" s="121" t="s">
        <v>548</v>
      </c>
      <c r="D310" s="121" t="s">
        <v>549</v>
      </c>
      <c r="E310" s="121" t="s">
        <v>78</v>
      </c>
    </row>
    <row r="311" s="121" customFormat="true" ht="12.75" hidden="false" customHeight="false" outlineLevel="0" collapsed="false">
      <c r="C311" s="121" t="s">
        <v>550</v>
      </c>
      <c r="D311" s="121" t="s">
        <v>523</v>
      </c>
      <c r="E311" s="121" t="s">
        <v>551</v>
      </c>
    </row>
    <row r="312" s="121" customFormat="true" ht="12.75" hidden="false" customHeight="false" outlineLevel="0" collapsed="false">
      <c r="C312" s="121" t="s">
        <v>552</v>
      </c>
      <c r="D312" s="121" t="s">
        <v>485</v>
      </c>
      <c r="E312" s="121" t="s">
        <v>289</v>
      </c>
    </row>
    <row r="313" s="121" customFormat="true" ht="12.75" hidden="false" customHeight="false" outlineLevel="0" collapsed="false">
      <c r="C313" s="122" t="s">
        <v>553</v>
      </c>
      <c r="D313" s="122" t="s">
        <v>554</v>
      </c>
      <c r="E313" s="122" t="s">
        <v>555</v>
      </c>
    </row>
    <row r="314" s="121" customFormat="true" ht="12.75" hidden="false" customHeight="false" outlineLevel="0" collapsed="false">
      <c r="C314" s="122" t="s">
        <v>553</v>
      </c>
      <c r="D314" s="122" t="s">
        <v>556</v>
      </c>
      <c r="E314" s="122" t="s">
        <v>555</v>
      </c>
    </row>
    <row r="315" s="121" customFormat="true" ht="12.75" hidden="false" customHeight="false" outlineLevel="0" collapsed="false">
      <c r="C315" s="121" t="s">
        <v>557</v>
      </c>
      <c r="D315" s="121" t="s">
        <v>77</v>
      </c>
      <c r="E315" s="121" t="s">
        <v>113</v>
      </c>
    </row>
    <row r="316" s="121" customFormat="true" ht="12.75" hidden="false" customHeight="false" outlineLevel="0" collapsed="false">
      <c r="C316" s="121" t="s">
        <v>558</v>
      </c>
      <c r="D316" s="121" t="s">
        <v>453</v>
      </c>
      <c r="E316" s="121" t="s">
        <v>559</v>
      </c>
    </row>
    <row r="317" s="121" customFormat="true" ht="12.75" hidden="false" customHeight="false" outlineLevel="0" collapsed="false">
      <c r="C317" s="121" t="s">
        <v>560</v>
      </c>
      <c r="D317" s="121" t="s">
        <v>338</v>
      </c>
      <c r="E317" s="121" t="s">
        <v>561</v>
      </c>
    </row>
    <row r="318" s="121" customFormat="true" ht="12.75" hidden="false" customHeight="false" outlineLevel="0" collapsed="false">
      <c r="C318" s="121" t="s">
        <v>562</v>
      </c>
      <c r="D318" s="121" t="s">
        <v>43</v>
      </c>
      <c r="E318" s="121" t="s">
        <v>563</v>
      </c>
    </row>
    <row r="319" s="121" customFormat="true" ht="12.75" hidden="false" customHeight="false" outlineLevel="0" collapsed="false">
      <c r="C319" s="121" t="s">
        <v>564</v>
      </c>
      <c r="D319" s="121" t="s">
        <v>565</v>
      </c>
      <c r="E319" s="121" t="s">
        <v>566</v>
      </c>
    </row>
    <row r="320" s="121" customFormat="true" ht="12.75" hidden="false" customHeight="false" outlineLevel="0" collapsed="false">
      <c r="C320" s="122" t="s">
        <v>567</v>
      </c>
      <c r="D320" s="122" t="s">
        <v>43</v>
      </c>
      <c r="E320" s="122" t="s">
        <v>568</v>
      </c>
    </row>
    <row r="321" s="121" customFormat="true" ht="12.75" hidden="false" customHeight="false" outlineLevel="0" collapsed="false">
      <c r="C321" s="121" t="s">
        <v>569</v>
      </c>
      <c r="D321" s="121" t="s">
        <v>386</v>
      </c>
      <c r="E321" s="121" t="s">
        <v>2</v>
      </c>
    </row>
    <row r="322" s="121" customFormat="true" ht="12.75" hidden="false" customHeight="false" outlineLevel="0" collapsed="false">
      <c r="C322" s="121" t="s">
        <v>570</v>
      </c>
      <c r="D322" s="121" t="s">
        <v>571</v>
      </c>
      <c r="E322" s="121" t="s">
        <v>254</v>
      </c>
      <c r="F322" s="121" t="s">
        <v>2</v>
      </c>
    </row>
    <row r="323" s="121" customFormat="true" ht="12.75" hidden="false" customHeight="false" outlineLevel="0" collapsed="false">
      <c r="C323" s="121" t="s">
        <v>572</v>
      </c>
      <c r="D323" s="121" t="s">
        <v>141</v>
      </c>
      <c r="E323" s="121" t="s">
        <v>467</v>
      </c>
    </row>
    <row r="324" s="121" customFormat="true" ht="12.75" hidden="false" customHeight="false" outlineLevel="0" collapsed="false">
      <c r="C324" s="121" t="s">
        <v>307</v>
      </c>
      <c r="D324" s="121" t="s">
        <v>308</v>
      </c>
      <c r="E324" s="121" t="s">
        <v>573</v>
      </c>
    </row>
    <row r="325" s="121" customFormat="true" ht="12.75" hidden="false" customHeight="false" outlineLevel="0" collapsed="false">
      <c r="C325" s="121" t="s">
        <v>574</v>
      </c>
      <c r="D325" s="121" t="s">
        <v>476</v>
      </c>
      <c r="E325" s="121" t="s">
        <v>70</v>
      </c>
    </row>
    <row r="326" s="121" customFormat="true" ht="12.75" hidden="false" customHeight="false" outlineLevel="0" collapsed="false">
      <c r="C326" s="121" t="s">
        <v>166</v>
      </c>
      <c r="D326" s="121" t="s">
        <v>69</v>
      </c>
      <c r="E326" s="121" t="s">
        <v>575</v>
      </c>
    </row>
    <row r="327" s="121" customFormat="true" ht="12.75" hidden="false" customHeight="false" outlineLevel="0" collapsed="false">
      <c r="C327" s="121" t="s">
        <v>125</v>
      </c>
      <c r="D327" s="121" t="s">
        <v>213</v>
      </c>
      <c r="E327" s="121" t="s">
        <v>576</v>
      </c>
    </row>
    <row r="328" s="121" customFormat="true" ht="12.75" hidden="false" customHeight="false" outlineLevel="0" collapsed="false">
      <c r="C328" s="121" t="s">
        <v>577</v>
      </c>
      <c r="D328" s="121" t="s">
        <v>393</v>
      </c>
      <c r="E328" s="121" t="s">
        <v>78</v>
      </c>
    </row>
    <row r="329" s="121" customFormat="true" ht="12.75" hidden="false" customHeight="false" outlineLevel="0" collapsed="false">
      <c r="C329" s="121" t="s">
        <v>578</v>
      </c>
      <c r="D329" s="121" t="s">
        <v>80</v>
      </c>
      <c r="E329" s="121" t="s">
        <v>579</v>
      </c>
    </row>
    <row r="330" s="121" customFormat="true" ht="12.75" hidden="false" customHeight="false" outlineLevel="0" collapsed="false">
      <c r="C330" s="121" t="s">
        <v>580</v>
      </c>
      <c r="D330" s="121" t="s">
        <v>581</v>
      </c>
      <c r="E330" s="121" t="s">
        <v>582</v>
      </c>
    </row>
    <row r="331" s="121" customFormat="true" ht="12.75" hidden="false" customHeight="false" outlineLevel="0" collapsed="false">
      <c r="C331" s="121" t="s">
        <v>583</v>
      </c>
      <c r="D331" s="121" t="s">
        <v>77</v>
      </c>
      <c r="E331" s="121" t="s">
        <v>584</v>
      </c>
    </row>
    <row r="332" s="121" customFormat="true" ht="12.75" hidden="false" customHeight="false" outlineLevel="0" collapsed="false">
      <c r="C332" s="121" t="s">
        <v>585</v>
      </c>
      <c r="D332" s="121" t="s">
        <v>227</v>
      </c>
      <c r="E332" s="121" t="s">
        <v>78</v>
      </c>
    </row>
    <row r="333" s="121" customFormat="true" ht="12.75" hidden="false" customHeight="false" outlineLevel="0" collapsed="false">
      <c r="C333" s="121" t="s">
        <v>586</v>
      </c>
      <c r="D333" s="121" t="s">
        <v>141</v>
      </c>
      <c r="E333" s="121" t="s">
        <v>587</v>
      </c>
    </row>
    <row r="334" s="121" customFormat="true" ht="12.75" hidden="false" customHeight="false" outlineLevel="0" collapsed="false">
      <c r="C334" s="121" t="s">
        <v>586</v>
      </c>
      <c r="D334" s="121" t="s">
        <v>213</v>
      </c>
      <c r="E334" s="121" t="s">
        <v>587</v>
      </c>
    </row>
    <row r="335" s="121" customFormat="true" ht="12.75" hidden="false" customHeight="false" outlineLevel="0" collapsed="false">
      <c r="C335" s="121" t="s">
        <v>588</v>
      </c>
      <c r="D335" s="121" t="s">
        <v>589</v>
      </c>
      <c r="E335" s="121" t="s">
        <v>460</v>
      </c>
    </row>
    <row r="336" s="121" customFormat="true" ht="12.75" hidden="false" customHeight="false" outlineLevel="0" collapsed="false">
      <c r="C336" s="121" t="s">
        <v>93</v>
      </c>
      <c r="D336" s="121" t="s">
        <v>16</v>
      </c>
      <c r="E336" s="121" t="s">
        <v>94</v>
      </c>
    </row>
    <row r="337" s="121" customFormat="true" ht="12.75" hidden="false" customHeight="false" outlineLevel="0" collapsed="false">
      <c r="C337" s="121" t="s">
        <v>590</v>
      </c>
      <c r="D337" s="121" t="s">
        <v>245</v>
      </c>
      <c r="E337" s="121" t="s">
        <v>591</v>
      </c>
    </row>
    <row r="338" s="121" customFormat="true" ht="12.75" hidden="false" customHeight="false" outlineLevel="0" collapsed="false">
      <c r="C338" s="121" t="s">
        <v>331</v>
      </c>
      <c r="D338" s="121" t="s">
        <v>332</v>
      </c>
      <c r="E338" s="121" t="s">
        <v>70</v>
      </c>
    </row>
    <row r="339" s="121" customFormat="true" ht="12.75" hidden="false" customHeight="false" outlineLevel="0" collapsed="false">
      <c r="C339" s="122" t="s">
        <v>592</v>
      </c>
      <c r="D339" s="122" t="s">
        <v>523</v>
      </c>
      <c r="E339" s="122" t="s">
        <v>593</v>
      </c>
    </row>
    <row r="340" s="121" customFormat="true" ht="12.75" hidden="false" customHeight="false" outlineLevel="0" collapsed="false">
      <c r="C340" s="122" t="s">
        <v>594</v>
      </c>
      <c r="D340" s="122" t="s">
        <v>69</v>
      </c>
      <c r="E340" s="122" t="s">
        <v>269</v>
      </c>
    </row>
    <row r="341" s="121" customFormat="true" ht="12.75" hidden="false" customHeight="false" outlineLevel="0" collapsed="false">
      <c r="C341" s="121" t="s">
        <v>595</v>
      </c>
      <c r="D341" s="121" t="s">
        <v>159</v>
      </c>
      <c r="E341" s="121" t="s">
        <v>596</v>
      </c>
    </row>
    <row r="342" s="121" customFormat="true" ht="12.75" hidden="false" customHeight="false" outlineLevel="0" collapsed="false">
      <c r="C342" s="121" t="s">
        <v>597</v>
      </c>
      <c r="D342" s="121" t="s">
        <v>523</v>
      </c>
      <c r="E342" s="121" t="s">
        <v>78</v>
      </c>
    </row>
    <row r="343" s="121" customFormat="true" ht="12.75" hidden="false" customHeight="false" outlineLevel="0" collapsed="false">
      <c r="C343" s="121" t="s">
        <v>265</v>
      </c>
      <c r="D343" s="121" t="s">
        <v>598</v>
      </c>
      <c r="E343" s="121" t="s">
        <v>38</v>
      </c>
    </row>
    <row r="344" s="121" customFormat="true" ht="12.75" hidden="false" customHeight="false" outlineLevel="0" collapsed="false">
      <c r="C344" s="121" t="s">
        <v>37</v>
      </c>
      <c r="D344" s="121" t="s">
        <v>30</v>
      </c>
      <c r="E344" s="121" t="s">
        <v>38</v>
      </c>
    </row>
    <row r="345" s="121" customFormat="true" ht="12.75" hidden="false" customHeight="false" outlineLevel="0" collapsed="false">
      <c r="C345" s="121" t="s">
        <v>599</v>
      </c>
      <c r="D345" s="121" t="s">
        <v>386</v>
      </c>
      <c r="E345" s="121" t="s">
        <v>38</v>
      </c>
      <c r="F345" s="121" t="s">
        <v>2</v>
      </c>
    </row>
    <row r="346" s="121" customFormat="true" ht="12.75" hidden="false" customHeight="false" outlineLevel="0" collapsed="false">
      <c r="C346" s="121" t="s">
        <v>599</v>
      </c>
      <c r="D346" s="121" t="s">
        <v>386</v>
      </c>
      <c r="E346" s="121" t="s">
        <v>38</v>
      </c>
    </row>
    <row r="347" s="121" customFormat="true" ht="12.75" hidden="false" customHeight="false" outlineLevel="0" collapsed="false">
      <c r="C347" s="121" t="s">
        <v>600</v>
      </c>
      <c r="D347" s="121" t="s">
        <v>394</v>
      </c>
      <c r="E347" s="121" t="s">
        <v>297</v>
      </c>
    </row>
    <row r="348" s="121" customFormat="true" ht="12.75" hidden="false" customHeight="false" outlineLevel="0" collapsed="false">
      <c r="C348" s="121" t="s">
        <v>143</v>
      </c>
      <c r="D348" s="121" t="s">
        <v>601</v>
      </c>
      <c r="E348" s="121" t="s">
        <v>602</v>
      </c>
    </row>
    <row r="349" s="121" customFormat="true" ht="12.75" hidden="false" customHeight="false" outlineLevel="0" collapsed="false">
      <c r="C349" s="121" t="s">
        <v>603</v>
      </c>
      <c r="D349" s="121" t="s">
        <v>296</v>
      </c>
      <c r="E349" s="121" t="s">
        <v>604</v>
      </c>
    </row>
    <row r="350" s="121" customFormat="true" ht="12.75" hidden="false" customHeight="false" outlineLevel="0" collapsed="false">
      <c r="C350" s="121" t="s">
        <v>293</v>
      </c>
      <c r="D350" s="121" t="s">
        <v>43</v>
      </c>
      <c r="E350" s="121" t="s">
        <v>445</v>
      </c>
    </row>
    <row r="351" s="121" customFormat="true" ht="12.75" hidden="false" customHeight="false" outlineLevel="0" collapsed="false">
      <c r="C351" s="121" t="s">
        <v>605</v>
      </c>
      <c r="D351" s="121" t="s">
        <v>195</v>
      </c>
      <c r="E351" s="121" t="s">
        <v>467</v>
      </c>
    </row>
    <row r="352" s="121" customFormat="true" ht="12.75" hidden="false" customHeight="false" outlineLevel="0" collapsed="false">
      <c r="C352" s="122" t="s">
        <v>605</v>
      </c>
      <c r="D352" s="122" t="s">
        <v>195</v>
      </c>
      <c r="E352" s="122" t="s">
        <v>281</v>
      </c>
    </row>
    <row r="353" s="121" customFormat="true" ht="12.75" hidden="false" customHeight="false" outlineLevel="0" collapsed="false">
      <c r="C353" s="122" t="s">
        <v>68</v>
      </c>
      <c r="D353" s="122" t="s">
        <v>69</v>
      </c>
      <c r="E353" s="122" t="s">
        <v>70</v>
      </c>
    </row>
    <row r="354" s="121" customFormat="true" ht="12.75" hidden="false" customHeight="false" outlineLevel="0" collapsed="false">
      <c r="C354" s="122" t="s">
        <v>606</v>
      </c>
      <c r="D354" s="122" t="s">
        <v>296</v>
      </c>
      <c r="E354" s="122" t="s">
        <v>607</v>
      </c>
    </row>
    <row r="355" s="121" customFormat="true" ht="12.75" hidden="false" customHeight="false" outlineLevel="0" collapsed="false">
      <c r="C355" s="122" t="s">
        <v>608</v>
      </c>
      <c r="D355" s="122" t="s">
        <v>43</v>
      </c>
      <c r="E355" s="122" t="s">
        <v>20</v>
      </c>
    </row>
    <row r="356" s="121" customFormat="true" ht="12.75" hidden="false" customHeight="false" outlineLevel="0" collapsed="false">
      <c r="C356" s="122" t="s">
        <v>609</v>
      </c>
      <c r="D356" s="122" t="s">
        <v>610</v>
      </c>
      <c r="E356" s="122" t="s">
        <v>70</v>
      </c>
    </row>
    <row r="357" s="121" customFormat="true" ht="12.75" hidden="false" customHeight="false" outlineLevel="0" collapsed="false">
      <c r="C357" s="121" t="s">
        <v>611</v>
      </c>
      <c r="D357" s="121" t="s">
        <v>16</v>
      </c>
      <c r="E357" s="121" t="s">
        <v>612</v>
      </c>
    </row>
    <row r="358" s="121" customFormat="true" ht="12.75" hidden="false" customHeight="false" outlineLevel="0" collapsed="false">
      <c r="C358" s="121" t="s">
        <v>613</v>
      </c>
      <c r="D358" s="121" t="s">
        <v>69</v>
      </c>
      <c r="E358" s="121" t="s">
        <v>255</v>
      </c>
    </row>
    <row r="359" s="121" customFormat="true" ht="12.75" hidden="false" customHeight="false" outlineLevel="0" collapsed="false">
      <c r="C359" s="121" t="s">
        <v>614</v>
      </c>
      <c r="D359" s="121" t="s">
        <v>615</v>
      </c>
      <c r="E359" s="121" t="s">
        <v>616</v>
      </c>
    </row>
    <row r="360" s="121" customFormat="true" ht="12.75" hidden="false" customHeight="false" outlineLevel="0" collapsed="false">
      <c r="C360" s="121" t="s">
        <v>617</v>
      </c>
      <c r="D360" s="121" t="s">
        <v>618</v>
      </c>
      <c r="E360" s="121" t="s">
        <v>418</v>
      </c>
    </row>
    <row r="361" s="121" customFormat="true" ht="12.75" hidden="false" customHeight="false" outlineLevel="0" collapsed="false">
      <c r="C361" s="121" t="s">
        <v>619</v>
      </c>
      <c r="D361" s="121" t="s">
        <v>620</v>
      </c>
      <c r="E361" s="121" t="s">
        <v>418</v>
      </c>
    </row>
    <row r="362" s="121" customFormat="true" ht="12.75" hidden="false" customHeight="false" outlineLevel="0" collapsed="false">
      <c r="C362" s="121" t="s">
        <v>619</v>
      </c>
      <c r="D362" s="121" t="s">
        <v>621</v>
      </c>
      <c r="E362" s="121" t="s">
        <v>418</v>
      </c>
    </row>
    <row r="363" s="121" customFormat="true" ht="12.75" hidden="false" customHeight="false" outlineLevel="0" collapsed="false">
      <c r="C363" s="122" t="s">
        <v>622</v>
      </c>
      <c r="D363" s="122" t="s">
        <v>69</v>
      </c>
      <c r="E363" s="122" t="s">
        <v>555</v>
      </c>
    </row>
    <row r="364" s="121" customFormat="true" ht="12.75" hidden="false" customHeight="false" outlineLevel="0" collapsed="false">
      <c r="C364" s="121" t="s">
        <v>623</v>
      </c>
      <c r="D364" s="121" t="s">
        <v>141</v>
      </c>
      <c r="E364" s="121" t="s">
        <v>624</v>
      </c>
    </row>
    <row r="365" s="121" customFormat="true" ht="12.75" hidden="false" customHeight="false" outlineLevel="0" collapsed="false">
      <c r="C365" s="122" t="s">
        <v>623</v>
      </c>
      <c r="D365" s="122" t="s">
        <v>159</v>
      </c>
      <c r="E365" s="122" t="s">
        <v>445</v>
      </c>
    </row>
    <row r="366" s="121" customFormat="true" ht="12.75" hidden="false" customHeight="false" outlineLevel="0" collapsed="false">
      <c r="C366" s="121" t="s">
        <v>625</v>
      </c>
      <c r="D366" s="121" t="s">
        <v>626</v>
      </c>
      <c r="E366" s="121" t="s">
        <v>418</v>
      </c>
    </row>
    <row r="367" s="121" customFormat="true" ht="12.75" hidden="false" customHeight="false" outlineLevel="0" collapsed="false">
      <c r="C367" s="121" t="s">
        <v>627</v>
      </c>
      <c r="D367" s="121" t="s">
        <v>72</v>
      </c>
      <c r="E367" s="121" t="s">
        <v>20</v>
      </c>
    </row>
    <row r="368" s="121" customFormat="true" ht="12.75" hidden="false" customHeight="false" outlineLevel="0" collapsed="false">
      <c r="C368" s="121" t="s">
        <v>628</v>
      </c>
      <c r="D368" s="121" t="s">
        <v>629</v>
      </c>
      <c r="E368" s="121" t="s">
        <v>630</v>
      </c>
    </row>
    <row r="369" s="121" customFormat="true" ht="12.75" hidden="false" customHeight="false" outlineLevel="0" collapsed="false">
      <c r="C369" s="121" t="s">
        <v>631</v>
      </c>
      <c r="D369" s="121" t="s">
        <v>86</v>
      </c>
      <c r="E369" s="121" t="s">
        <v>632</v>
      </c>
    </row>
    <row r="370" s="121" customFormat="true" ht="12.75" hidden="false" customHeight="false" outlineLevel="0" collapsed="false">
      <c r="C370" s="121" t="s">
        <v>633</v>
      </c>
      <c r="D370" s="121" t="s">
        <v>77</v>
      </c>
      <c r="E370" s="121" t="s">
        <v>634</v>
      </c>
    </row>
    <row r="371" s="121" customFormat="true" ht="12.75" hidden="false" customHeight="false" outlineLevel="0" collapsed="false">
      <c r="C371" s="121" t="s">
        <v>635</v>
      </c>
      <c r="D371" s="121" t="s">
        <v>77</v>
      </c>
      <c r="E371" s="121" t="s">
        <v>38</v>
      </c>
    </row>
    <row r="372" s="121" customFormat="true" ht="12.75" hidden="false" customHeight="false" outlineLevel="0" collapsed="false">
      <c r="C372" s="122" t="s">
        <v>636</v>
      </c>
      <c r="D372" s="122" t="s">
        <v>36</v>
      </c>
      <c r="E372" s="122" t="s">
        <v>637</v>
      </c>
    </row>
    <row r="373" s="121" customFormat="true" ht="12.75" hidden="false" customHeight="false" outlineLevel="0" collapsed="false">
      <c r="C373" s="121" t="s">
        <v>638</v>
      </c>
      <c r="D373" s="121" t="s">
        <v>167</v>
      </c>
      <c r="E373" s="121" t="s">
        <v>639</v>
      </c>
    </row>
    <row r="374" s="121" customFormat="true" ht="12.75" hidden="false" customHeight="false" outlineLevel="0" collapsed="false">
      <c r="C374" s="121" t="s">
        <v>640</v>
      </c>
      <c r="D374" s="121" t="s">
        <v>356</v>
      </c>
      <c r="E374" s="121" t="s">
        <v>641</v>
      </c>
      <c r="F374" s="121" t="s">
        <v>2</v>
      </c>
    </row>
    <row r="375" s="121" customFormat="true" ht="12.75" hidden="false" customHeight="false" outlineLevel="0" collapsed="false">
      <c r="C375" s="121" t="s">
        <v>642</v>
      </c>
      <c r="D375" s="121" t="s">
        <v>245</v>
      </c>
      <c r="E375" s="121" t="s">
        <v>643</v>
      </c>
    </row>
    <row r="376" s="121" customFormat="true" ht="12.75" hidden="false" customHeight="false" outlineLevel="0" collapsed="false">
      <c r="C376" s="121" t="s">
        <v>310</v>
      </c>
      <c r="D376" s="121" t="s">
        <v>69</v>
      </c>
      <c r="E376" s="121" t="s">
        <v>575</v>
      </c>
    </row>
    <row r="377" s="121" customFormat="true" ht="12.75" hidden="false" customHeight="false" outlineLevel="0" collapsed="false">
      <c r="C377" s="121" t="s">
        <v>644</v>
      </c>
      <c r="D377" s="121" t="s">
        <v>63</v>
      </c>
      <c r="E377" s="121" t="s">
        <v>645</v>
      </c>
      <c r="F377" s="121" t="s">
        <v>2</v>
      </c>
    </row>
    <row r="378" s="121" customFormat="true" ht="12.75" hidden="false" customHeight="false" outlineLevel="0" collapsed="false">
      <c r="C378" s="121" t="s">
        <v>644</v>
      </c>
      <c r="D378" s="121" t="s">
        <v>523</v>
      </c>
      <c r="E378" s="121" t="s">
        <v>646</v>
      </c>
      <c r="F378" s="121" t="s">
        <v>2</v>
      </c>
    </row>
    <row r="379" s="121" customFormat="true" ht="12.75" hidden="false" customHeight="false" outlineLevel="0" collapsed="false">
      <c r="C379" s="121" t="s">
        <v>647</v>
      </c>
      <c r="D379" s="121" t="s">
        <v>360</v>
      </c>
      <c r="E379" s="121" t="s">
        <v>418</v>
      </c>
    </row>
    <row r="380" s="121" customFormat="true" ht="12.75" hidden="false" customHeight="false" outlineLevel="0" collapsed="false">
      <c r="C380" s="122" t="s">
        <v>648</v>
      </c>
      <c r="D380" s="122" t="s">
        <v>86</v>
      </c>
      <c r="E380" s="122" t="s">
        <v>649</v>
      </c>
    </row>
    <row r="381" s="121" customFormat="true" ht="12.75" hidden="false" customHeight="false" outlineLevel="0" collapsed="false">
      <c r="C381" s="121" t="s">
        <v>221</v>
      </c>
      <c r="D381" s="121" t="s">
        <v>141</v>
      </c>
      <c r="E381" s="121" t="s">
        <v>418</v>
      </c>
    </row>
    <row r="382" s="121" customFormat="true" ht="12.75" hidden="false" customHeight="false" outlineLevel="0" collapsed="false">
      <c r="C382" s="121" t="s">
        <v>221</v>
      </c>
      <c r="D382" s="121" t="s">
        <v>227</v>
      </c>
      <c r="E382" s="121" t="s">
        <v>279</v>
      </c>
      <c r="F382" s="121" t="s">
        <v>2</v>
      </c>
    </row>
    <row r="383" s="121" customFormat="true" ht="12.75" hidden="false" customHeight="false" outlineLevel="0" collapsed="false">
      <c r="C383" s="121" t="s">
        <v>650</v>
      </c>
      <c r="D383" s="121" t="s">
        <v>393</v>
      </c>
      <c r="E383" s="121" t="s">
        <v>651</v>
      </c>
    </row>
    <row r="384" s="121" customFormat="true" ht="12.75" hidden="false" customHeight="false" outlineLevel="0" collapsed="false">
      <c r="C384" s="122" t="s">
        <v>652</v>
      </c>
      <c r="D384" s="122" t="s">
        <v>653</v>
      </c>
      <c r="E384" s="122" t="s">
        <v>445</v>
      </c>
    </row>
    <row r="385" s="121" customFormat="true" ht="12.75" hidden="false" customHeight="false" outlineLevel="0" collapsed="false">
      <c r="C385" s="121" t="s">
        <v>154</v>
      </c>
      <c r="D385" s="121" t="s">
        <v>43</v>
      </c>
      <c r="E385" s="121" t="s">
        <v>654</v>
      </c>
    </row>
    <row r="386" s="121" customFormat="true" ht="12.75" hidden="false" customHeight="false" outlineLevel="0" collapsed="false">
      <c r="C386" s="121" t="s">
        <v>655</v>
      </c>
      <c r="D386" s="121" t="s">
        <v>43</v>
      </c>
      <c r="E386" s="121" t="s">
        <v>78</v>
      </c>
    </row>
    <row r="387" s="121" customFormat="true" ht="12.75" hidden="false" customHeight="false" outlineLevel="0" collapsed="false">
      <c r="C387" s="121" t="s">
        <v>656</v>
      </c>
      <c r="D387" s="121" t="s">
        <v>43</v>
      </c>
      <c r="E387" s="121" t="s">
        <v>559</v>
      </c>
    </row>
    <row r="388" s="121" customFormat="true" ht="12.75" hidden="false" customHeight="false" outlineLevel="0" collapsed="false">
      <c r="C388" s="121" t="s">
        <v>657</v>
      </c>
      <c r="D388" s="121" t="s">
        <v>213</v>
      </c>
      <c r="E388" s="121" t="s">
        <v>658</v>
      </c>
    </row>
    <row r="389" s="121" customFormat="true" ht="12.75" hidden="false" customHeight="false" outlineLevel="0" collapsed="false">
      <c r="C389" s="121" t="s">
        <v>659</v>
      </c>
      <c r="D389" s="121" t="s">
        <v>69</v>
      </c>
      <c r="E389" s="121" t="s">
        <v>78</v>
      </c>
    </row>
    <row r="390" s="121" customFormat="true" ht="12.75" hidden="false" customHeight="false" outlineLevel="0" collapsed="false">
      <c r="C390" s="121" t="s">
        <v>660</v>
      </c>
      <c r="D390" s="121" t="s">
        <v>265</v>
      </c>
      <c r="E390" s="121" t="s">
        <v>78</v>
      </c>
    </row>
    <row r="391" s="121" customFormat="true" ht="12.75" hidden="false" customHeight="false" outlineLevel="0" collapsed="false">
      <c r="C391" s="121" t="s">
        <v>661</v>
      </c>
      <c r="D391" s="121" t="s">
        <v>626</v>
      </c>
      <c r="E391" s="121" t="s">
        <v>418</v>
      </c>
    </row>
    <row r="392" s="121" customFormat="true" ht="12.75" hidden="false" customHeight="false" outlineLevel="0" collapsed="false">
      <c r="C392" s="121" t="s">
        <v>111</v>
      </c>
      <c r="D392" s="121" t="s">
        <v>36</v>
      </c>
      <c r="E392" s="121" t="s">
        <v>78</v>
      </c>
    </row>
    <row r="393" s="121" customFormat="true" ht="12.75" hidden="false" customHeight="false" outlineLevel="0" collapsed="false">
      <c r="C393" s="121" t="s">
        <v>111</v>
      </c>
      <c r="D393" s="121" t="s">
        <v>36</v>
      </c>
      <c r="E393" s="121" t="s">
        <v>662</v>
      </c>
    </row>
    <row r="394" s="121" customFormat="true" ht="12.75" hidden="false" customHeight="false" outlineLevel="0" collapsed="false">
      <c r="C394" s="122" t="s">
        <v>663</v>
      </c>
      <c r="D394" s="122" t="s">
        <v>523</v>
      </c>
      <c r="E394" s="122" t="s">
        <v>90</v>
      </c>
    </row>
    <row r="395" s="121" customFormat="true" ht="12.75" hidden="false" customHeight="false" outlineLevel="0" collapsed="false">
      <c r="C395" s="121" t="s">
        <v>664</v>
      </c>
      <c r="D395" s="121" t="s">
        <v>389</v>
      </c>
      <c r="E395" s="121" t="s">
        <v>418</v>
      </c>
    </row>
    <row r="396" s="121" customFormat="true" ht="12.75" hidden="false" customHeight="false" outlineLevel="0" collapsed="false">
      <c r="C396" s="122" t="s">
        <v>85</v>
      </c>
      <c r="D396" s="122" t="s">
        <v>86</v>
      </c>
      <c r="E396" s="122" t="s">
        <v>73</v>
      </c>
    </row>
    <row r="397" s="121" customFormat="true" ht="12.75" hidden="false" customHeight="false" outlineLevel="0" collapsed="false">
      <c r="C397" s="121" t="s">
        <v>665</v>
      </c>
      <c r="D397" s="121" t="s">
        <v>227</v>
      </c>
      <c r="E397" s="121" t="s">
        <v>418</v>
      </c>
    </row>
    <row r="398" s="121" customFormat="true" ht="12.75" hidden="false" customHeight="false" outlineLevel="0" collapsed="false">
      <c r="C398" s="121" t="s">
        <v>666</v>
      </c>
      <c r="D398" s="121" t="s">
        <v>195</v>
      </c>
      <c r="E398" s="121" t="s">
        <v>667</v>
      </c>
    </row>
    <row r="399" s="121" customFormat="true" ht="12.75" hidden="false" customHeight="false" outlineLevel="0" collapsed="false">
      <c r="C399" s="121" t="s">
        <v>238</v>
      </c>
      <c r="D399" s="121" t="s">
        <v>363</v>
      </c>
      <c r="E399" s="121" t="s">
        <v>668</v>
      </c>
    </row>
    <row r="400" s="121" customFormat="true" ht="12.75" hidden="false" customHeight="false" outlineLevel="0" collapsed="false">
      <c r="C400" s="121" t="s">
        <v>238</v>
      </c>
      <c r="D400" s="121" t="s">
        <v>239</v>
      </c>
      <c r="E400" s="121" t="s">
        <v>668</v>
      </c>
    </row>
    <row r="401" s="121" customFormat="true" ht="12.75" hidden="false" customHeight="false" outlineLevel="0" collapsed="false">
      <c r="C401" s="121" t="s">
        <v>669</v>
      </c>
      <c r="D401" s="121" t="s">
        <v>523</v>
      </c>
      <c r="E401" s="121" t="s">
        <v>418</v>
      </c>
    </row>
    <row r="402" s="121" customFormat="true" ht="12.75" hidden="false" customHeight="false" outlineLevel="0" collapsed="false">
      <c r="C402" s="121" t="s">
        <v>670</v>
      </c>
      <c r="D402" s="121" t="s">
        <v>671</v>
      </c>
      <c r="E402" s="121" t="s">
        <v>70</v>
      </c>
    </row>
    <row r="403" s="121" customFormat="true" ht="12.75" hidden="false" customHeight="false" outlineLevel="0" collapsed="false">
      <c r="C403" s="121" t="s">
        <v>672</v>
      </c>
      <c r="D403" s="121" t="s">
        <v>391</v>
      </c>
      <c r="E403" s="121" t="s">
        <v>418</v>
      </c>
    </row>
    <row r="404" s="121" customFormat="true" ht="12.75" hidden="false" customHeight="false" outlineLevel="0" collapsed="false">
      <c r="C404" s="121" t="s">
        <v>673</v>
      </c>
      <c r="D404" s="121" t="s">
        <v>245</v>
      </c>
      <c r="E404" s="121" t="s">
        <v>418</v>
      </c>
    </row>
    <row r="405" s="121" customFormat="true" ht="12.75" hidden="false" customHeight="false" outlineLevel="0" collapsed="false">
      <c r="C405" s="121" t="s">
        <v>674</v>
      </c>
      <c r="D405" s="121" t="s">
        <v>621</v>
      </c>
      <c r="E405" s="121" t="s">
        <v>418</v>
      </c>
    </row>
    <row r="406" s="121" customFormat="true" ht="12.75" hidden="false" customHeight="false" outlineLevel="0" collapsed="false">
      <c r="C406" s="121" t="s">
        <v>675</v>
      </c>
      <c r="D406" s="121" t="s">
        <v>422</v>
      </c>
      <c r="E406" s="121" t="s">
        <v>676</v>
      </c>
    </row>
    <row r="407" s="121" customFormat="true" ht="12.75" hidden="false" customHeight="false" outlineLevel="0" collapsed="false">
      <c r="C407" s="121" t="s">
        <v>677</v>
      </c>
      <c r="D407" s="121" t="s">
        <v>66</v>
      </c>
      <c r="E407" s="121" t="s">
        <v>639</v>
      </c>
    </row>
    <row r="408" s="121" customFormat="true" ht="12.75" hidden="false" customHeight="false" outlineLevel="0" collapsed="false">
      <c r="C408" s="121" t="s">
        <v>678</v>
      </c>
      <c r="D408" s="121" t="s">
        <v>453</v>
      </c>
      <c r="E408" s="121" t="s">
        <v>630</v>
      </c>
    </row>
    <row r="409" s="121" customFormat="true" ht="12.75" hidden="false" customHeight="false" outlineLevel="0" collapsed="false">
      <c r="C409" s="121" t="s">
        <v>679</v>
      </c>
      <c r="D409" s="121" t="s">
        <v>389</v>
      </c>
      <c r="E409" s="121" t="s">
        <v>630</v>
      </c>
    </row>
    <row r="410" s="121" customFormat="true" ht="12.75" hidden="false" customHeight="false" outlineLevel="0" collapsed="false">
      <c r="C410" s="121" t="s">
        <v>680</v>
      </c>
      <c r="D410" s="121" t="s">
        <v>245</v>
      </c>
      <c r="E410" s="121" t="s">
        <v>23</v>
      </c>
    </row>
    <row r="411" s="121" customFormat="true" ht="12.75" hidden="false" customHeight="false" outlineLevel="0" collapsed="false">
      <c r="C411" s="121" t="s">
        <v>172</v>
      </c>
      <c r="D411" s="121" t="s">
        <v>240</v>
      </c>
      <c r="E411" s="121" t="s">
        <v>241</v>
      </c>
    </row>
    <row r="412" s="121" customFormat="true" ht="12.75" hidden="false" customHeight="false" outlineLevel="0" collapsed="false">
      <c r="C412" s="121" t="s">
        <v>681</v>
      </c>
      <c r="D412" s="121" t="s">
        <v>227</v>
      </c>
      <c r="E412" s="121" t="s">
        <v>255</v>
      </c>
    </row>
    <row r="413" s="121" customFormat="true" ht="12.75" hidden="false" customHeight="false" outlineLevel="0" collapsed="false">
      <c r="C413" s="121" t="s">
        <v>180</v>
      </c>
      <c r="D413" s="121" t="s">
        <v>296</v>
      </c>
      <c r="E413" s="121" t="s">
        <v>78</v>
      </c>
      <c r="F413" s="121" t="s">
        <v>2</v>
      </c>
    </row>
    <row r="414" s="121" customFormat="true" ht="12.75" hidden="false" customHeight="false" outlineLevel="0" collapsed="false">
      <c r="C414" s="121" t="s">
        <v>180</v>
      </c>
      <c r="D414" s="121" t="s">
        <v>77</v>
      </c>
      <c r="E414" s="121" t="s">
        <v>78</v>
      </c>
    </row>
    <row r="415" s="121" customFormat="true" ht="12.75" hidden="false" customHeight="false" outlineLevel="0" collapsed="false">
      <c r="C415" s="121" t="s">
        <v>180</v>
      </c>
      <c r="D415" s="121" t="s">
        <v>237</v>
      </c>
      <c r="E415" s="121" t="s">
        <v>418</v>
      </c>
    </row>
    <row r="416" s="121" customFormat="true" ht="12.75" hidden="false" customHeight="false" outlineLevel="0" collapsed="false">
      <c r="C416" s="121" t="s">
        <v>682</v>
      </c>
      <c r="D416" s="121" t="s">
        <v>459</v>
      </c>
      <c r="E416" s="121" t="s">
        <v>78</v>
      </c>
    </row>
    <row r="417" s="121" customFormat="true" ht="12.75" hidden="false" customHeight="false" outlineLevel="0" collapsed="false">
      <c r="C417" s="121" t="s">
        <v>683</v>
      </c>
      <c r="D417" s="121" t="s">
        <v>358</v>
      </c>
      <c r="E417" s="121" t="s">
        <v>269</v>
      </c>
    </row>
    <row r="418" s="121" customFormat="true" ht="12.75" hidden="false" customHeight="false" outlineLevel="0" collapsed="false">
      <c r="C418" s="121" t="s">
        <v>684</v>
      </c>
      <c r="D418" s="121" t="s">
        <v>265</v>
      </c>
      <c r="E418" s="121" t="s">
        <v>685</v>
      </c>
    </row>
    <row r="419" s="121" customFormat="true" ht="12.75" hidden="false" customHeight="false" outlineLevel="0" collapsed="false">
      <c r="C419" s="121" t="s">
        <v>686</v>
      </c>
      <c r="D419" s="121" t="s">
        <v>92</v>
      </c>
      <c r="E419" s="121" t="s">
        <v>269</v>
      </c>
    </row>
    <row r="420" s="121" customFormat="true" ht="12.75" hidden="false" customHeight="false" outlineLevel="0" collapsed="false">
      <c r="C420" s="121" t="s">
        <v>687</v>
      </c>
      <c r="D420" s="121" t="s">
        <v>77</v>
      </c>
      <c r="E420" s="121" t="s">
        <v>2</v>
      </c>
    </row>
    <row r="421" s="121" customFormat="true" ht="12.75" hidden="false" customHeight="false" outlineLevel="0" collapsed="false">
      <c r="C421" s="122" t="s">
        <v>688</v>
      </c>
      <c r="D421" s="122" t="s">
        <v>615</v>
      </c>
      <c r="E421" s="122" t="s">
        <v>689</v>
      </c>
    </row>
    <row r="422" s="121" customFormat="true" ht="12.75" hidden="false" customHeight="false" outlineLevel="0" collapsed="false">
      <c r="C422" s="121" t="s">
        <v>690</v>
      </c>
      <c r="D422" s="121" t="s">
        <v>141</v>
      </c>
      <c r="E422" s="121" t="s">
        <v>418</v>
      </c>
    </row>
    <row r="423" s="121" customFormat="true" ht="12.75" hidden="false" customHeight="false" outlineLevel="0" collapsed="false">
      <c r="C423" s="121" t="s">
        <v>690</v>
      </c>
      <c r="D423" s="121" t="s">
        <v>205</v>
      </c>
      <c r="E423" s="121" t="s">
        <v>418</v>
      </c>
    </row>
    <row r="424" s="121" customFormat="true" ht="12.75" hidden="false" customHeight="false" outlineLevel="0" collapsed="false">
      <c r="C424" s="121" t="s">
        <v>691</v>
      </c>
      <c r="D424" s="121" t="s">
        <v>422</v>
      </c>
      <c r="E424" s="121" t="s">
        <v>692</v>
      </c>
      <c r="F424" s="121" t="s">
        <v>2</v>
      </c>
    </row>
    <row r="425" s="121" customFormat="true" ht="12.75" hidden="false" customHeight="false" outlineLevel="0" collapsed="false">
      <c r="C425" s="121" t="s">
        <v>693</v>
      </c>
      <c r="D425" s="121" t="s">
        <v>195</v>
      </c>
      <c r="E425" s="121" t="s">
        <v>694</v>
      </c>
    </row>
    <row r="426" s="121" customFormat="true" ht="12.75" hidden="false" customHeight="false" outlineLevel="0" collapsed="false">
      <c r="C426" s="121" t="s">
        <v>695</v>
      </c>
      <c r="D426" s="121" t="s">
        <v>63</v>
      </c>
      <c r="E426" s="121" t="s">
        <v>696</v>
      </c>
    </row>
    <row r="427" s="121" customFormat="true" ht="12.75" hidden="false" customHeight="false" outlineLevel="0" collapsed="false">
      <c r="C427" s="121" t="s">
        <v>697</v>
      </c>
      <c r="D427" s="121" t="s">
        <v>22</v>
      </c>
      <c r="E427" s="121" t="s">
        <v>418</v>
      </c>
    </row>
    <row r="428" s="121" customFormat="true" ht="12.75" hidden="false" customHeight="false" outlineLevel="0" collapsed="false">
      <c r="C428" s="122" t="s">
        <v>698</v>
      </c>
      <c r="D428" s="122" t="s">
        <v>213</v>
      </c>
      <c r="E428" s="122" t="s">
        <v>699</v>
      </c>
    </row>
    <row r="429" s="121" customFormat="true" ht="12.75" hidden="false" customHeight="false" outlineLevel="0" collapsed="false">
      <c r="C429" s="121" t="s">
        <v>290</v>
      </c>
      <c r="D429" s="121" t="s">
        <v>77</v>
      </c>
      <c r="E429" s="121" t="s">
        <v>700</v>
      </c>
    </row>
    <row r="430" s="121" customFormat="true" ht="12.75" hidden="false" customHeight="false" outlineLevel="0" collapsed="false">
      <c r="C430" s="121" t="s">
        <v>252</v>
      </c>
      <c r="D430" s="121" t="s">
        <v>701</v>
      </c>
      <c r="E430" s="121" t="s">
        <v>702</v>
      </c>
    </row>
    <row r="431" s="121" customFormat="true" ht="12.75" hidden="false" customHeight="false" outlineLevel="0" collapsed="false">
      <c r="C431" s="121" t="s">
        <v>703</v>
      </c>
      <c r="D431" s="121" t="s">
        <v>77</v>
      </c>
      <c r="E431" s="121" t="s">
        <v>70</v>
      </c>
    </row>
    <row r="432" s="121" customFormat="true" ht="12.75" hidden="false" customHeight="false" outlineLevel="0" collapsed="false">
      <c r="C432" s="121" t="s">
        <v>704</v>
      </c>
      <c r="D432" s="121" t="s">
        <v>30</v>
      </c>
      <c r="E432" s="121" t="s">
        <v>705</v>
      </c>
      <c r="F432" s="121" t="s">
        <v>2</v>
      </c>
    </row>
    <row r="433" s="121" customFormat="true" ht="12.75" hidden="false" customHeight="false" outlineLevel="0" collapsed="false">
      <c r="C433" s="122" t="s">
        <v>706</v>
      </c>
      <c r="D433" s="122" t="s">
        <v>86</v>
      </c>
      <c r="E433" s="122" t="s">
        <v>555</v>
      </c>
    </row>
    <row r="434" s="121" customFormat="true" ht="12.75" hidden="false" customHeight="false" outlineLevel="0" collapsed="false">
      <c r="C434" s="121" t="s">
        <v>707</v>
      </c>
      <c r="D434" s="121" t="s">
        <v>72</v>
      </c>
      <c r="E434" s="121" t="s">
        <v>488</v>
      </c>
    </row>
    <row r="435" s="121" customFormat="true" ht="12.75" hidden="false" customHeight="false" outlineLevel="0" collapsed="false">
      <c r="C435" s="121" t="s">
        <v>708</v>
      </c>
      <c r="D435" s="121" t="s">
        <v>453</v>
      </c>
      <c r="E435" s="121" t="s">
        <v>709</v>
      </c>
    </row>
    <row r="436" s="121" customFormat="true" ht="12.75" hidden="false" customHeight="false" outlineLevel="0" collapsed="false">
      <c r="C436" s="121" t="s">
        <v>710</v>
      </c>
      <c r="D436" s="121" t="s">
        <v>66</v>
      </c>
      <c r="E436" s="121" t="s">
        <v>711</v>
      </c>
    </row>
    <row r="437" s="121" customFormat="true" ht="12.75" hidden="false" customHeight="false" outlineLevel="0" collapsed="false">
      <c r="C437" s="121" t="s">
        <v>97</v>
      </c>
      <c r="D437" s="121" t="s">
        <v>16</v>
      </c>
      <c r="E437" s="121" t="s">
        <v>712</v>
      </c>
    </row>
    <row r="438" s="121" customFormat="true" ht="12.75" hidden="false" customHeight="false" outlineLevel="0" collapsed="false">
      <c r="C438" s="121" t="s">
        <v>97</v>
      </c>
      <c r="D438" s="121" t="s">
        <v>245</v>
      </c>
      <c r="E438" s="121" t="s">
        <v>713</v>
      </c>
    </row>
    <row r="439" s="121" customFormat="true" ht="12.75" hidden="false" customHeight="false" outlineLevel="0" collapsed="false">
      <c r="C439" s="121" t="s">
        <v>714</v>
      </c>
      <c r="D439" s="121" t="s">
        <v>205</v>
      </c>
      <c r="E439" s="121" t="s">
        <v>715</v>
      </c>
    </row>
    <row r="440" s="121" customFormat="true" ht="12.75" hidden="false" customHeight="false" outlineLevel="0" collapsed="false">
      <c r="C440" s="121" t="s">
        <v>716</v>
      </c>
      <c r="D440" s="121" t="s">
        <v>205</v>
      </c>
      <c r="E440" s="121" t="s">
        <v>717</v>
      </c>
    </row>
    <row r="441" s="121" customFormat="true" ht="12.75" hidden="false" customHeight="false" outlineLevel="0" collapsed="false">
      <c r="C441" s="122" t="s">
        <v>718</v>
      </c>
      <c r="D441" s="122" t="s">
        <v>444</v>
      </c>
      <c r="E441" s="122" t="s">
        <v>719</v>
      </c>
    </row>
    <row r="442" s="121" customFormat="true" ht="12.75" hidden="false" customHeight="false" outlineLevel="0" collapsed="false">
      <c r="C442" s="121" t="s">
        <v>325</v>
      </c>
      <c r="D442" s="121" t="s">
        <v>326</v>
      </c>
      <c r="E442" s="121" t="s">
        <v>418</v>
      </c>
    </row>
    <row r="443" s="121" customFormat="true" ht="12.75" hidden="false" customHeight="false" outlineLevel="0" collapsed="false">
      <c r="C443" s="121" t="s">
        <v>720</v>
      </c>
      <c r="D443" s="121" t="s">
        <v>265</v>
      </c>
      <c r="E443" s="121" t="s">
        <v>418</v>
      </c>
    </row>
    <row r="444" s="121" customFormat="true" ht="12.75" hidden="false" customHeight="false" outlineLevel="0" collapsed="false">
      <c r="C444" s="121" t="s">
        <v>720</v>
      </c>
      <c r="D444" s="121" t="s">
        <v>86</v>
      </c>
      <c r="E444" s="121" t="s">
        <v>418</v>
      </c>
    </row>
    <row r="445" s="121" customFormat="true" ht="12.75" hidden="false" customHeight="false" outlineLevel="0" collapsed="false">
      <c r="C445" s="122" t="s">
        <v>721</v>
      </c>
      <c r="D445" s="122" t="s">
        <v>213</v>
      </c>
      <c r="E445" s="122" t="s">
        <v>722</v>
      </c>
    </row>
    <row r="446" s="121" customFormat="true" ht="12.75" hidden="false" customHeight="false" outlineLevel="0" collapsed="false">
      <c r="C446" s="121" t="s">
        <v>723</v>
      </c>
      <c r="D446" s="121" t="s">
        <v>92</v>
      </c>
      <c r="E446" s="121" t="s">
        <v>724</v>
      </c>
    </row>
    <row r="447" s="121" customFormat="true" ht="12.75" hidden="false" customHeight="false" outlineLevel="0" collapsed="false">
      <c r="C447" s="121" t="s">
        <v>723</v>
      </c>
      <c r="D447" s="121" t="s">
        <v>90</v>
      </c>
      <c r="E447" s="121" t="s">
        <v>724</v>
      </c>
    </row>
    <row r="448" s="121" customFormat="true" ht="12.75" hidden="false" customHeight="false" outlineLevel="0" collapsed="false">
      <c r="C448" s="121" t="s">
        <v>725</v>
      </c>
      <c r="D448" s="121" t="s">
        <v>444</v>
      </c>
      <c r="E448" s="121" t="s">
        <v>460</v>
      </c>
      <c r="F448" s="121" t="s">
        <v>2</v>
      </c>
    </row>
    <row r="449" s="121" customFormat="true" ht="12.75" hidden="false" customHeight="false" outlineLevel="0" collapsed="false">
      <c r="C449" s="121" t="s">
        <v>726</v>
      </c>
      <c r="D449" s="121" t="s">
        <v>77</v>
      </c>
      <c r="E449" s="121" t="s">
        <v>418</v>
      </c>
    </row>
    <row r="450" s="121" customFormat="true" ht="12.75" hidden="false" customHeight="false" outlineLevel="0" collapsed="false">
      <c r="C450" s="121" t="s">
        <v>727</v>
      </c>
      <c r="D450" s="121" t="s">
        <v>393</v>
      </c>
      <c r="E450" s="121" t="s">
        <v>177</v>
      </c>
    </row>
    <row r="451" s="121" customFormat="true" ht="12.75" hidden="false" customHeight="false" outlineLevel="0" collapsed="false">
      <c r="C451" s="121" t="s">
        <v>119</v>
      </c>
      <c r="D451" s="121" t="s">
        <v>245</v>
      </c>
      <c r="E451" s="121" t="s">
        <v>246</v>
      </c>
    </row>
    <row r="452" s="121" customFormat="true" ht="12.75" hidden="false" customHeight="false" outlineLevel="0" collapsed="false">
      <c r="C452" s="121" t="s">
        <v>119</v>
      </c>
      <c r="D452" s="121" t="s">
        <v>43</v>
      </c>
      <c r="E452" s="121" t="s">
        <v>418</v>
      </c>
    </row>
    <row r="453" s="121" customFormat="true" ht="12.75" hidden="false" customHeight="false" outlineLevel="0" collapsed="false">
      <c r="C453" s="121" t="s">
        <v>728</v>
      </c>
      <c r="D453" s="121" t="s">
        <v>729</v>
      </c>
      <c r="E453" s="121" t="s">
        <v>2</v>
      </c>
    </row>
    <row r="454" s="121" customFormat="true" ht="12.75" hidden="false" customHeight="false" outlineLevel="0" collapsed="false">
      <c r="C454" s="121" t="s">
        <v>730</v>
      </c>
      <c r="D454" s="121" t="s">
        <v>141</v>
      </c>
      <c r="E454" s="121" t="s">
        <v>418</v>
      </c>
    </row>
    <row r="455" s="121" customFormat="true" ht="12.75" hidden="false" customHeight="false" outlineLevel="0" collapsed="false">
      <c r="C455" s="121" t="s">
        <v>731</v>
      </c>
      <c r="D455" s="121" t="s">
        <v>581</v>
      </c>
      <c r="E455" s="121" t="s">
        <v>732</v>
      </c>
    </row>
    <row r="456" s="121" customFormat="true" ht="12.75" hidden="false" customHeight="false" outlineLevel="0" collapsed="false">
      <c r="C456" s="121" t="s">
        <v>733</v>
      </c>
      <c r="D456" s="121" t="s">
        <v>195</v>
      </c>
      <c r="E456" s="121" t="s">
        <v>734</v>
      </c>
    </row>
    <row r="457" s="121" customFormat="true" ht="12.75" hidden="false" customHeight="false" outlineLevel="0" collapsed="false">
      <c r="C457" s="121" t="s">
        <v>735</v>
      </c>
      <c r="D457" s="121" t="s">
        <v>72</v>
      </c>
      <c r="E457" s="121" t="s">
        <v>736</v>
      </c>
    </row>
    <row r="458" customFormat="false" ht="12.75" hidden="false" customHeight="false" outlineLevel="0" collapsed="false">
      <c r="C458" s="123"/>
      <c r="D458" s="123"/>
      <c r="E458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3" zoomScalePageLayoutView="9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34"/>
    <col collapsed="false" customWidth="true" hidden="false" outlineLevel="0" max="3" min="3" style="0" width="15.26"/>
    <col collapsed="false" customWidth="true" hidden="false" outlineLevel="0" max="5" min="5" style="0" width="6.76"/>
    <col collapsed="false" customWidth="true" hidden="false" outlineLevel="0" max="6" min="6" style="0" width="8.09"/>
    <col collapsed="false" customWidth="true" hidden="false" outlineLevel="0" max="7" min="7" style="0" width="10.45"/>
    <col collapsed="false" customWidth="true" hidden="false" outlineLevel="0" max="8" min="8" style="0" width="9.19"/>
  </cols>
  <sheetData>
    <row r="1" customFormat="false" ht="12.75" hidden="false" customHeight="false" outlineLevel="0" collapsed="false">
      <c r="A1" s="62"/>
      <c r="B1" s="63" t="str">
        <f aca="false">'Zadani_bezcu HZ + P'!B1</f>
        <v>6.z. 12. r. ZBP – 25.12.2015 „Vánoční běh ELEKTROKOV Znojmo“ 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6"/>
      <c r="B2" s="66" t="s">
        <v>737</v>
      </c>
      <c r="C2" s="67"/>
      <c r="D2" s="67"/>
      <c r="E2" s="67"/>
      <c r="F2" s="67" t="s">
        <v>409</v>
      </c>
      <c r="G2" s="67" t="str">
        <f aca="false">'Zadani_bezcu HZ + P'!G2</f>
        <v>mlhavo</v>
      </c>
      <c r="H2" s="67"/>
      <c r="I2" s="67"/>
      <c r="J2" s="67" t="s">
        <v>413</v>
      </c>
      <c r="K2" s="68" t="str">
        <f aca="false">'Zadani_bezcu HZ + P'!L2</f>
        <v>3°C</v>
      </c>
      <c r="L2" s="19"/>
    </row>
    <row r="3" customFormat="false" ht="12.75" hidden="false" customHeight="false" outlineLevel="0" collapsed="false">
      <c r="A3" s="69" t="s">
        <v>738</v>
      </c>
      <c r="B3" s="69" t="s">
        <v>5</v>
      </c>
      <c r="C3" s="70" t="s">
        <v>6</v>
      </c>
      <c r="D3" s="70" t="s">
        <v>7</v>
      </c>
      <c r="E3" s="70" t="s">
        <v>8</v>
      </c>
      <c r="F3" s="69" t="s">
        <v>9</v>
      </c>
      <c r="G3" s="69"/>
      <c r="H3" s="69" t="s">
        <v>12</v>
      </c>
      <c r="I3" s="69" t="s">
        <v>12</v>
      </c>
      <c r="J3" s="124" t="s">
        <v>416</v>
      </c>
      <c r="K3" s="69"/>
      <c r="L3" s="23"/>
    </row>
    <row r="4" customFormat="false" ht="12.75" hidden="false" customHeight="false" outlineLevel="0" collapsed="false">
      <c r="A4" s="71"/>
      <c r="B4" s="71"/>
      <c r="C4" s="72"/>
      <c r="D4" s="72"/>
      <c r="E4" s="72"/>
      <c r="F4" s="71"/>
      <c r="G4" s="71"/>
      <c r="H4" s="71" t="s">
        <v>1</v>
      </c>
      <c r="I4" s="71" t="s">
        <v>417</v>
      </c>
      <c r="J4" s="71"/>
      <c r="K4" s="69"/>
      <c r="L4" s="23"/>
    </row>
    <row r="5" customFormat="false" ht="12.75" hidden="false" customHeight="false" outlineLevel="0" collapsed="false">
      <c r="A5" s="71" t="s">
        <v>2</v>
      </c>
      <c r="B5" s="71"/>
      <c r="C5" s="72"/>
      <c r="D5" s="72"/>
      <c r="E5" s="72"/>
      <c r="F5" s="71"/>
      <c r="G5" s="71"/>
      <c r="H5" s="71" t="n">
        <v>0.7</v>
      </c>
      <c r="I5" s="71" t="s">
        <v>418</v>
      </c>
      <c r="J5" s="71" t="s">
        <v>2</v>
      </c>
      <c r="K5" s="73"/>
      <c r="L5" s="23" t="s">
        <v>419</v>
      </c>
    </row>
    <row r="7" customFormat="false" ht="12.75" hidden="false" customHeight="false" outlineLevel="0" collapsed="false">
      <c r="A7" s="74" t="n">
        <v>1</v>
      </c>
      <c r="B7" s="75" t="n">
        <v>266</v>
      </c>
      <c r="C7" s="76" t="s">
        <v>367</v>
      </c>
      <c r="D7" s="77" t="s">
        <v>739</v>
      </c>
      <c r="E7" s="77"/>
      <c r="F7" s="78" t="n">
        <v>2003</v>
      </c>
      <c r="G7" s="79"/>
      <c r="H7" s="84"/>
      <c r="I7" s="84" t="n">
        <f aca="false">H7/$H$5</f>
        <v>0</v>
      </c>
      <c r="J7" s="75"/>
      <c r="K7" s="82"/>
      <c r="L7" s="74" t="n">
        <f aca="false">ROW(M1)</f>
        <v>1</v>
      </c>
    </row>
    <row r="8" customFormat="false" ht="12.75" hidden="false" customHeight="false" outlineLevel="0" collapsed="false">
      <c r="A8" s="74" t="n">
        <v>2</v>
      </c>
      <c r="B8" s="75" t="n">
        <v>277</v>
      </c>
      <c r="C8" s="76" t="s">
        <v>740</v>
      </c>
      <c r="D8" s="77" t="s">
        <v>58</v>
      </c>
      <c r="E8" s="77"/>
      <c r="F8" s="78" t="n">
        <v>2002</v>
      </c>
      <c r="G8" s="79"/>
      <c r="H8" s="84"/>
      <c r="I8" s="84" t="n">
        <f aca="false">H8/$H$5</f>
        <v>0</v>
      </c>
      <c r="J8" s="75"/>
      <c r="K8" s="82"/>
      <c r="L8" s="74" t="n">
        <f aca="false">ROW(M2)</f>
        <v>2</v>
      </c>
    </row>
    <row r="9" customFormat="false" ht="12.75" hidden="false" customHeight="false" outlineLevel="0" collapsed="false">
      <c r="A9" s="74" t="n">
        <v>3</v>
      </c>
      <c r="B9" s="75" t="n">
        <v>265</v>
      </c>
      <c r="C9" s="76" t="s">
        <v>741</v>
      </c>
      <c r="D9" s="77" t="s">
        <v>326</v>
      </c>
      <c r="E9" s="77"/>
      <c r="F9" s="78" t="n">
        <v>2004</v>
      </c>
      <c r="G9" s="79"/>
      <c r="H9" s="84"/>
      <c r="I9" s="84" t="n">
        <f aca="false">H9/$H$5</f>
        <v>0</v>
      </c>
      <c r="J9" s="75"/>
      <c r="K9" s="82"/>
      <c r="L9" s="74" t="n">
        <f aca="false">ROW(M3)</f>
        <v>3</v>
      </c>
    </row>
    <row r="10" customFormat="false" ht="12.75" hidden="false" customHeight="false" outlineLevel="0" collapsed="false">
      <c r="A10" s="74" t="n">
        <v>4</v>
      </c>
      <c r="B10" s="75" t="n">
        <v>286</v>
      </c>
      <c r="C10" s="76" t="s">
        <v>381</v>
      </c>
      <c r="D10" s="77" t="s">
        <v>742</v>
      </c>
      <c r="E10" s="77"/>
      <c r="F10" s="78" t="n">
        <v>2005</v>
      </c>
      <c r="G10" s="79"/>
      <c r="H10" s="84"/>
      <c r="I10" s="84" t="n">
        <f aca="false">H10/$H$5</f>
        <v>0</v>
      </c>
      <c r="J10" s="75"/>
      <c r="K10" s="82"/>
      <c r="L10" s="74" t="n">
        <f aca="false">ROW(M4)</f>
        <v>4</v>
      </c>
    </row>
    <row r="11" customFormat="false" ht="12.75" hidden="false" customHeight="false" outlineLevel="0" collapsed="false">
      <c r="A11" s="74" t="n">
        <v>5</v>
      </c>
      <c r="B11" s="75" t="n">
        <v>263</v>
      </c>
      <c r="C11" s="76" t="s">
        <v>743</v>
      </c>
      <c r="D11" s="77" t="s">
        <v>744</v>
      </c>
      <c r="E11" s="77"/>
      <c r="F11" s="78" t="n">
        <v>2008</v>
      </c>
      <c r="G11" s="79"/>
      <c r="H11" s="84"/>
      <c r="I11" s="84" t="n">
        <f aca="false">H11/$H$5</f>
        <v>0</v>
      </c>
      <c r="J11" s="75"/>
      <c r="K11" s="82"/>
      <c r="L11" s="74" t="n">
        <f aca="false">ROW(M5)</f>
        <v>5</v>
      </c>
    </row>
    <row r="12" customFormat="false" ht="12.75" hidden="false" customHeight="false" outlineLevel="0" collapsed="false">
      <c r="A12" s="74" t="n">
        <v>6</v>
      </c>
      <c r="B12" s="75" t="n">
        <v>272</v>
      </c>
      <c r="C12" s="76" t="s">
        <v>745</v>
      </c>
      <c r="D12" s="77" t="s">
        <v>399</v>
      </c>
      <c r="E12" s="77"/>
      <c r="F12" s="78" t="n">
        <v>2006</v>
      </c>
      <c r="G12" s="79"/>
      <c r="H12" s="84"/>
      <c r="I12" s="84" t="n">
        <f aca="false">H12/$H$5</f>
        <v>0</v>
      </c>
      <c r="J12" s="75"/>
      <c r="K12" s="82"/>
      <c r="L12" s="74" t="n">
        <f aca="false">ROW(M6)</f>
        <v>6</v>
      </c>
    </row>
    <row r="13" customFormat="false" ht="12.75" hidden="false" customHeight="false" outlineLevel="0" collapsed="false">
      <c r="A13" s="74" t="n">
        <v>7</v>
      </c>
      <c r="B13" s="75" t="n">
        <v>264</v>
      </c>
      <c r="C13" s="76" t="s">
        <v>743</v>
      </c>
      <c r="D13" s="77" t="s">
        <v>746</v>
      </c>
      <c r="E13" s="77"/>
      <c r="F13" s="78" t="n">
        <v>2004</v>
      </c>
      <c r="G13" s="79"/>
      <c r="H13" s="84"/>
      <c r="I13" s="84" t="n">
        <f aca="false">H13/$H$5</f>
        <v>0</v>
      </c>
      <c r="J13" s="75"/>
      <c r="K13" s="82"/>
      <c r="L13" s="74" t="n">
        <f aca="false">ROW(M7)</f>
        <v>7</v>
      </c>
    </row>
    <row r="14" customFormat="false" ht="12.75" hidden="false" customHeight="false" outlineLevel="0" collapsed="false">
      <c r="A14" s="74" t="n">
        <v>8</v>
      </c>
      <c r="B14" s="75" t="n">
        <v>276</v>
      </c>
      <c r="C14" s="76" t="s">
        <v>747</v>
      </c>
      <c r="D14" s="77" t="s">
        <v>748</v>
      </c>
      <c r="E14" s="77"/>
      <c r="F14" s="78" t="n">
        <v>2007</v>
      </c>
      <c r="G14" s="79"/>
      <c r="H14" s="84"/>
      <c r="I14" s="84" t="n">
        <f aca="false">H14/$H$5</f>
        <v>0</v>
      </c>
      <c r="J14" s="75"/>
      <c r="K14" s="82"/>
      <c r="L14" s="74" t="n">
        <f aca="false">ROW(M8)</f>
        <v>8</v>
      </c>
    </row>
    <row r="15" customFormat="false" ht="12.75" hidden="false" customHeight="false" outlineLevel="0" collapsed="false">
      <c r="A15" s="74" t="n">
        <v>9</v>
      </c>
      <c r="B15" s="75" t="n">
        <v>282</v>
      </c>
      <c r="C15" s="76" t="s">
        <v>749</v>
      </c>
      <c r="D15" s="77" t="s">
        <v>384</v>
      </c>
      <c r="E15" s="77"/>
      <c r="F15" s="78" t="n">
        <v>2005</v>
      </c>
      <c r="G15" s="79"/>
      <c r="H15" s="84"/>
      <c r="I15" s="84" t="n">
        <f aca="false">H15/$H$5</f>
        <v>0</v>
      </c>
      <c r="J15" s="75"/>
      <c r="K15" s="82"/>
      <c r="L15" s="74" t="n">
        <f aca="false">ROW(M9)</f>
        <v>9</v>
      </c>
    </row>
    <row r="16" customFormat="false" ht="12.75" hidden="false" customHeight="false" outlineLevel="0" collapsed="false">
      <c r="A16" s="74" t="n">
        <v>10</v>
      </c>
      <c r="B16" s="75" t="n">
        <v>281</v>
      </c>
      <c r="C16" s="76" t="s">
        <v>750</v>
      </c>
      <c r="D16" s="77" t="s">
        <v>72</v>
      </c>
      <c r="E16" s="77"/>
      <c r="F16" s="78" t="n">
        <v>2007</v>
      </c>
      <c r="G16" s="79"/>
      <c r="H16" s="84"/>
      <c r="I16" s="84" t="n">
        <f aca="false">H16/$H$5</f>
        <v>0</v>
      </c>
      <c r="J16" s="75"/>
      <c r="K16" s="82"/>
      <c r="L16" s="74" t="n">
        <f aca="false">ROW(M10)</f>
        <v>10</v>
      </c>
    </row>
    <row r="17" customFormat="false" ht="12.75" hidden="false" customHeight="false" outlineLevel="0" collapsed="false">
      <c r="A17" s="74" t="n">
        <v>11</v>
      </c>
      <c r="B17" s="75" t="n">
        <v>273</v>
      </c>
      <c r="C17" s="76" t="s">
        <v>751</v>
      </c>
      <c r="D17" s="77" t="s">
        <v>752</v>
      </c>
      <c r="E17" s="77"/>
      <c r="F17" s="78" t="n">
        <v>2009</v>
      </c>
      <c r="G17" s="79"/>
      <c r="H17" s="84"/>
      <c r="I17" s="84" t="n">
        <f aca="false">H17/$H$5</f>
        <v>0</v>
      </c>
      <c r="J17" s="75"/>
      <c r="K17" s="82"/>
      <c r="L17" s="74" t="n">
        <f aca="false">ROW(M11)</f>
        <v>11</v>
      </c>
    </row>
    <row r="18" customFormat="false" ht="12.75" hidden="false" customHeight="false" outlineLevel="0" collapsed="false">
      <c r="A18" s="74" t="n">
        <v>12</v>
      </c>
      <c r="B18" s="75" t="n">
        <v>284</v>
      </c>
      <c r="C18" s="76" t="s">
        <v>753</v>
      </c>
      <c r="D18" s="77" t="s">
        <v>742</v>
      </c>
      <c r="E18" s="77"/>
      <c r="F18" s="78" t="n">
        <v>2007</v>
      </c>
      <c r="G18" s="79"/>
      <c r="H18" s="84"/>
      <c r="I18" s="84" t="n">
        <f aca="false">H18/$H$5</f>
        <v>0</v>
      </c>
      <c r="J18" s="75"/>
      <c r="K18" s="82"/>
      <c r="L18" s="74" t="n">
        <f aca="false">ROW(M12)</f>
        <v>12</v>
      </c>
    </row>
    <row r="19" customFormat="false" ht="12.75" hidden="false" customHeight="false" outlineLevel="0" collapsed="false">
      <c r="A19" s="74" t="n">
        <v>13</v>
      </c>
      <c r="B19" s="75" t="n">
        <v>280</v>
      </c>
      <c r="C19" s="76" t="s">
        <v>749</v>
      </c>
      <c r="D19" s="77" t="s">
        <v>589</v>
      </c>
      <c r="E19" s="77"/>
      <c r="F19" s="78" t="n">
        <v>2009</v>
      </c>
      <c r="G19" s="79"/>
      <c r="H19" s="84"/>
      <c r="I19" s="84" t="n">
        <f aca="false">H19/$H$5</f>
        <v>0</v>
      </c>
      <c r="J19" s="75"/>
      <c r="K19" s="82"/>
      <c r="L19" s="74" t="n">
        <f aca="false">ROW(M13)</f>
        <v>13</v>
      </c>
    </row>
    <row r="20" customFormat="false" ht="12.75" hidden="false" customHeight="false" outlineLevel="0" collapsed="false">
      <c r="A20" s="74" t="n">
        <v>14</v>
      </c>
      <c r="B20" s="75" t="n">
        <v>283</v>
      </c>
      <c r="C20" s="76" t="s">
        <v>754</v>
      </c>
      <c r="D20" s="77" t="s">
        <v>742</v>
      </c>
      <c r="E20" s="77"/>
      <c r="F20" s="78" t="n">
        <v>2009</v>
      </c>
      <c r="G20" s="79"/>
      <c r="H20" s="84"/>
      <c r="I20" s="84" t="n">
        <f aca="false">H20/$H$5</f>
        <v>0</v>
      </c>
      <c r="J20" s="75"/>
      <c r="K20" s="82"/>
      <c r="L20" s="74" t="n">
        <f aca="false">ROW(M14)</f>
        <v>14</v>
      </c>
    </row>
    <row r="21" customFormat="false" ht="12.75" hidden="false" customHeight="false" outlineLevel="0" collapsed="false">
      <c r="A21" s="74" t="n">
        <v>15</v>
      </c>
      <c r="B21" s="75" t="n">
        <v>285</v>
      </c>
      <c r="C21" s="76" t="s">
        <v>755</v>
      </c>
      <c r="D21" s="77" t="s">
        <v>756</v>
      </c>
      <c r="E21" s="77"/>
      <c r="F21" s="78" t="n">
        <v>2008</v>
      </c>
      <c r="G21" s="79"/>
      <c r="H21" s="84"/>
      <c r="I21" s="84" t="n">
        <f aca="false">H21/$H$5</f>
        <v>0</v>
      </c>
      <c r="J21" s="75"/>
      <c r="K21" s="82"/>
      <c r="L21" s="74" t="n">
        <f aca="false">ROW(M15)</f>
        <v>15</v>
      </c>
    </row>
    <row r="22" customFormat="false" ht="12.75" hidden="false" customHeight="false" outlineLevel="0" collapsed="false">
      <c r="A22" s="74" t="n">
        <v>16</v>
      </c>
      <c r="B22" s="75" t="n">
        <v>278</v>
      </c>
      <c r="C22" s="76" t="s">
        <v>493</v>
      </c>
      <c r="D22" s="77" t="s">
        <v>549</v>
      </c>
      <c r="E22" s="77"/>
      <c r="F22" s="78" t="n">
        <v>2011</v>
      </c>
      <c r="G22" s="79"/>
      <c r="H22" s="84"/>
      <c r="I22" s="84" t="n">
        <f aca="false">H22/$H$5</f>
        <v>0</v>
      </c>
      <c r="J22" s="75"/>
      <c r="K22" s="82"/>
      <c r="L22" s="74" t="n">
        <f aca="false">ROW(M16)</f>
        <v>16</v>
      </c>
    </row>
    <row r="23" customFormat="false" ht="12.75" hidden="false" customHeight="false" outlineLevel="0" collapsed="false">
      <c r="A23" s="74" t="n">
        <v>17</v>
      </c>
      <c r="B23" s="75" t="n">
        <v>287</v>
      </c>
      <c r="C23" s="76" t="s">
        <v>677</v>
      </c>
      <c r="D23" s="77" t="s">
        <v>66</v>
      </c>
      <c r="E23" s="77"/>
      <c r="F23" s="78" t="n">
        <v>2013</v>
      </c>
      <c r="G23" s="79"/>
      <c r="H23" s="84"/>
      <c r="I23" s="84" t="n">
        <f aca="false">H23/$H$5</f>
        <v>0</v>
      </c>
      <c r="J23" s="75"/>
      <c r="K23" s="82"/>
      <c r="L23" s="74" t="n">
        <f aca="false">ROW(M17)</f>
        <v>17</v>
      </c>
    </row>
    <row r="24" customFormat="false" ht="12.75" hidden="false" customHeight="false" outlineLevel="0" collapsed="false">
      <c r="A24" s="74"/>
      <c r="B24" s="75" t="n">
        <v>279</v>
      </c>
      <c r="C24" s="125" t="s">
        <v>757</v>
      </c>
      <c r="D24" s="77" t="s">
        <v>758</v>
      </c>
      <c r="E24" s="77"/>
      <c r="F24" s="78" t="n">
        <v>1998</v>
      </c>
      <c r="G24" s="79"/>
      <c r="H24" s="84"/>
      <c r="I24" s="84" t="n">
        <f aca="false">H24/$H$5</f>
        <v>0</v>
      </c>
      <c r="J24" s="75"/>
      <c r="K24" s="82"/>
      <c r="L24" s="74" t="n">
        <f aca="false">ROW(M18)</f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70" zoomScalePageLayoutView="80" workbookViewId="0">
      <selection pane="topLeft" activeCell="B122" activeCellId="0" sqref="B1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62" t="str">
        <f aca="false">'Zadani_bezcu HZ + P'!B1</f>
        <v>6.z. 12. r. ZBP – 25.12.2015 „Vánoční běh ELEKTROKOV Znojmo“ 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C2" s="126" t="s">
        <v>759</v>
      </c>
      <c r="D2" s="0" t="s">
        <v>760</v>
      </c>
    </row>
    <row r="3" customFormat="false" ht="12.75" hidden="false" customHeight="false" outlineLevel="0" collapsed="false">
      <c r="A3" s="127" t="s">
        <v>761</v>
      </c>
      <c r="B3" s="128" t="s">
        <v>5</v>
      </c>
      <c r="C3" s="128" t="s">
        <v>762</v>
      </c>
      <c r="D3" s="129" t="s">
        <v>763</v>
      </c>
      <c r="E3" s="129" t="s">
        <v>764</v>
      </c>
      <c r="F3" s="129" t="s">
        <v>765</v>
      </c>
      <c r="G3" s="129" t="s">
        <v>766</v>
      </c>
      <c r="H3" s="129" t="s">
        <v>767</v>
      </c>
      <c r="I3" s="129" t="s">
        <v>768</v>
      </c>
      <c r="J3" s="0" t="s">
        <v>769</v>
      </c>
    </row>
    <row r="4" customFormat="false" ht="12.75" hidden="false" customHeight="false" outlineLevel="0" collapsed="false">
      <c r="A4" s="30" t="n">
        <f aca="false">ROW(C1)</f>
        <v>1</v>
      </c>
      <c r="B4" s="130" t="n">
        <v>91</v>
      </c>
      <c r="C4" s="131" t="n">
        <v>0.0258564814814815</v>
      </c>
      <c r="D4" s="30" t="n">
        <f aca="false">ROW(F1)</f>
        <v>1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30" t="n">
        <f aca="false">ROW(C2)</f>
        <v>2</v>
      </c>
      <c r="B5" s="130" t="n">
        <v>26</v>
      </c>
      <c r="C5" s="131" t="n">
        <v>0.0259259259259259</v>
      </c>
      <c r="D5" s="30" t="n">
        <f aca="false">ROW(F2)</f>
        <v>2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30" t="n">
        <f aca="false">ROW(C3)</f>
        <v>3</v>
      </c>
      <c r="B6" s="130" t="n">
        <v>3</v>
      </c>
      <c r="C6" s="131" t="n">
        <v>0.0263310185185185</v>
      </c>
      <c r="D6" s="30" t="n">
        <f aca="false">ROW(F3)</f>
        <v>3</v>
      </c>
      <c r="E6" s="129"/>
      <c r="F6" s="0" t="n">
        <v>0</v>
      </c>
      <c r="G6" s="0" t="n">
        <v>0</v>
      </c>
      <c r="H6" s="0" t="n">
        <v>0</v>
      </c>
      <c r="I6" s="129"/>
    </row>
    <row r="7" customFormat="false" ht="12.75" hidden="false" customHeight="false" outlineLevel="0" collapsed="false">
      <c r="A7" s="30" t="n">
        <f aca="false">ROW(C4)</f>
        <v>4</v>
      </c>
      <c r="B7" s="130" t="n">
        <v>1</v>
      </c>
      <c r="C7" s="131" t="n">
        <v>0.0270949074074074</v>
      </c>
      <c r="D7" s="30" t="n">
        <f aca="false">ROW(F4)</f>
        <v>4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30" t="n">
        <f aca="false">ROW(C5)</f>
        <v>5</v>
      </c>
      <c r="B8" s="130" t="n">
        <v>11</v>
      </c>
      <c r="C8" s="131" t="n">
        <v>0.0271064814814815</v>
      </c>
      <c r="D8" s="30" t="n">
        <f aca="false">ROW(F5)</f>
        <v>5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30" t="n">
        <f aca="false">ROW(C6)</f>
        <v>6</v>
      </c>
      <c r="B9" s="130" t="n">
        <v>13</v>
      </c>
      <c r="C9" s="131" t="n">
        <v>0.0277662037037037</v>
      </c>
      <c r="D9" s="30" t="n">
        <f aca="false">ROW(F6)</f>
        <v>6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30" t="n">
        <f aca="false">ROW(C7)</f>
        <v>7</v>
      </c>
      <c r="B10" s="130" t="n">
        <v>16</v>
      </c>
      <c r="C10" s="131" t="n">
        <v>0.0277777777777778</v>
      </c>
      <c r="D10" s="30" t="n">
        <f aca="false">ROW(F7)</f>
        <v>7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30" t="n">
        <f aca="false">ROW(C8)</f>
        <v>8</v>
      </c>
      <c r="B11" s="130" t="n">
        <v>54</v>
      </c>
      <c r="C11" s="131" t="n">
        <v>0.027974537037037</v>
      </c>
      <c r="D11" s="30" t="n">
        <f aca="false">ROW(F8)</f>
        <v>8</v>
      </c>
      <c r="E11" s="129"/>
      <c r="F11" s="0" t="n">
        <v>0</v>
      </c>
      <c r="G11" s="0" t="n">
        <v>0</v>
      </c>
      <c r="H11" s="0" t="n">
        <v>0</v>
      </c>
      <c r="I11" s="129"/>
    </row>
    <row r="12" customFormat="false" ht="12.75" hidden="false" customHeight="false" outlineLevel="0" collapsed="false">
      <c r="A12" s="30" t="n">
        <f aca="false">ROW(C9)</f>
        <v>9</v>
      </c>
      <c r="B12" s="130" t="n">
        <v>19</v>
      </c>
      <c r="C12" s="131" t="n">
        <v>0.0282523148148148</v>
      </c>
      <c r="D12" s="30" t="n">
        <f aca="false">ROW(F9)</f>
        <v>9</v>
      </c>
      <c r="E12" s="129"/>
      <c r="F12" s="0" t="n">
        <v>0</v>
      </c>
      <c r="G12" s="0" t="n">
        <v>0</v>
      </c>
      <c r="H12" s="0" t="n">
        <v>0</v>
      </c>
      <c r="I12" s="129"/>
    </row>
    <row r="13" customFormat="false" ht="12.75" hidden="false" customHeight="false" outlineLevel="0" collapsed="false">
      <c r="A13" s="30" t="n">
        <f aca="false">ROW(C10)</f>
        <v>10</v>
      </c>
      <c r="B13" s="130" t="n">
        <v>317</v>
      </c>
      <c r="C13" s="131" t="n">
        <v>0.0282638888888889</v>
      </c>
      <c r="D13" s="30" t="n">
        <f aca="false">ROW(F10)</f>
        <v>1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30" t="n">
        <f aca="false">ROW(C11)</f>
        <v>11</v>
      </c>
      <c r="B14" s="130" t="n">
        <v>237</v>
      </c>
      <c r="C14" s="131" t="n">
        <v>0.028287037037037</v>
      </c>
      <c r="D14" s="30" t="n">
        <f aca="false">ROW(F11)</f>
        <v>11</v>
      </c>
      <c r="E14" s="129"/>
      <c r="F14" s="0" t="n">
        <v>0</v>
      </c>
      <c r="G14" s="0" t="n">
        <v>0</v>
      </c>
      <c r="H14" s="0" t="n">
        <v>0</v>
      </c>
      <c r="I14" s="129"/>
    </row>
    <row r="15" customFormat="false" ht="12.75" hidden="false" customHeight="false" outlineLevel="0" collapsed="false">
      <c r="A15" s="30" t="n">
        <f aca="false">ROW(C12)</f>
        <v>12</v>
      </c>
      <c r="B15" s="130" t="n">
        <v>23</v>
      </c>
      <c r="C15" s="131" t="n">
        <v>0.0282870486111111</v>
      </c>
      <c r="D15" s="30" t="n">
        <f aca="false">ROW(F12)</f>
        <v>12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30" t="n">
        <f aca="false">ROW(C13)</f>
        <v>13</v>
      </c>
      <c r="B16" s="130" t="n">
        <v>256</v>
      </c>
      <c r="C16" s="131" t="n">
        <v>0.0283449074074074</v>
      </c>
      <c r="D16" s="30" t="n">
        <f aca="false">ROW(F13)</f>
        <v>13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30" t="n">
        <f aca="false">ROW(C14)</f>
        <v>14</v>
      </c>
      <c r="B17" s="130" t="n">
        <v>25</v>
      </c>
      <c r="C17" s="131" t="n">
        <v>0.0284722222222222</v>
      </c>
      <c r="D17" s="30" t="n">
        <f aca="false">ROW(F14)</f>
        <v>14</v>
      </c>
      <c r="E17" s="129"/>
      <c r="F17" s="0" t="n">
        <v>0</v>
      </c>
      <c r="G17" s="0" t="n">
        <v>0</v>
      </c>
      <c r="H17" s="0" t="n">
        <v>0</v>
      </c>
      <c r="I17" s="129"/>
    </row>
    <row r="18" customFormat="false" ht="12.75" hidden="false" customHeight="false" outlineLevel="0" collapsed="false">
      <c r="A18" s="30" t="n">
        <f aca="false">ROW(C15)</f>
        <v>15</v>
      </c>
      <c r="B18" s="130" t="n">
        <v>79</v>
      </c>
      <c r="C18" s="131" t="n">
        <v>0.0285648148148148</v>
      </c>
      <c r="D18" s="30" t="n">
        <f aca="false">ROW(F15)</f>
        <v>15</v>
      </c>
      <c r="E18" s="129"/>
      <c r="F18" s="0" t="n">
        <v>0</v>
      </c>
      <c r="G18" s="0" t="n">
        <v>0</v>
      </c>
      <c r="H18" s="0" t="n">
        <v>0</v>
      </c>
      <c r="I18" s="129"/>
    </row>
    <row r="19" customFormat="false" ht="12.75" hidden="false" customHeight="false" outlineLevel="0" collapsed="false">
      <c r="A19" s="30" t="n">
        <f aca="false">ROW(C16)</f>
        <v>16</v>
      </c>
      <c r="B19" s="130" t="n">
        <v>21</v>
      </c>
      <c r="C19" s="131" t="n">
        <v>0.0288310185185185</v>
      </c>
      <c r="D19" s="30" t="n">
        <f aca="false">ROW(F16)</f>
        <v>16</v>
      </c>
      <c r="E19" s="129"/>
      <c r="F19" s="0" t="n">
        <v>0</v>
      </c>
      <c r="G19" s="0" t="n">
        <v>0</v>
      </c>
      <c r="H19" s="0" t="n">
        <v>0</v>
      </c>
      <c r="I19" s="129"/>
    </row>
    <row r="20" customFormat="false" ht="12.75" hidden="false" customHeight="false" outlineLevel="0" collapsed="false">
      <c r="A20" s="30" t="n">
        <f aca="false">ROW(C17)</f>
        <v>17</v>
      </c>
      <c r="B20" s="130" t="n">
        <v>22</v>
      </c>
      <c r="C20" s="131" t="n">
        <v>0.0292824074074074</v>
      </c>
      <c r="D20" s="30" t="n">
        <f aca="false">ROW(F17)</f>
        <v>17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30" t="n">
        <f aca="false">ROW(C18)</f>
        <v>18</v>
      </c>
      <c r="B21" s="130" t="n">
        <v>316</v>
      </c>
      <c r="C21" s="131" t="n">
        <v>0.0293981481481482</v>
      </c>
      <c r="D21" s="30" t="n">
        <f aca="false">ROW(F18)</f>
        <v>18</v>
      </c>
      <c r="F21" s="0" t="n">
        <v>0</v>
      </c>
      <c r="G21" s="0" t="n">
        <v>0</v>
      </c>
      <c r="H21" s="0" t="n">
        <v>0</v>
      </c>
      <c r="I21" s="0" t="s">
        <v>2</v>
      </c>
    </row>
    <row r="22" customFormat="false" ht="12.75" hidden="false" customHeight="false" outlineLevel="0" collapsed="false">
      <c r="A22" s="30" t="n">
        <f aca="false">ROW(C19)</f>
        <v>19</v>
      </c>
      <c r="B22" s="130" t="n">
        <v>304</v>
      </c>
      <c r="C22" s="131" t="n">
        <v>0.0296990740740741</v>
      </c>
      <c r="D22" s="30" t="n">
        <f aca="false">ROW(F19)</f>
        <v>19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30" t="n">
        <f aca="false">ROW(C20)</f>
        <v>20</v>
      </c>
      <c r="B23" s="130" t="n">
        <v>7</v>
      </c>
      <c r="C23" s="131" t="n">
        <v>0.0297685185185185</v>
      </c>
      <c r="D23" s="30" t="n">
        <f aca="false">ROW(F20)</f>
        <v>2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30" t="n">
        <f aca="false">ROW(C21)</f>
        <v>21</v>
      </c>
      <c r="B24" s="130" t="n">
        <v>308</v>
      </c>
      <c r="C24" s="131" t="n">
        <v>0.03</v>
      </c>
      <c r="D24" s="30" t="n">
        <f aca="false">ROW(F21)</f>
        <v>21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30" t="n">
        <f aca="false">ROW(C22)</f>
        <v>22</v>
      </c>
      <c r="B25" s="130" t="n">
        <v>20</v>
      </c>
      <c r="C25" s="131" t="n">
        <v>0.0303703703703704</v>
      </c>
      <c r="D25" s="30" t="n">
        <f aca="false">ROW(F22)</f>
        <v>22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30" t="n">
        <f aca="false">ROW(C23)</f>
        <v>23</v>
      </c>
      <c r="B26" s="130" t="n">
        <v>202</v>
      </c>
      <c r="C26" s="131" t="n">
        <v>0.0305902777777778</v>
      </c>
      <c r="D26" s="30" t="n">
        <f aca="false">ROW(F23)</f>
        <v>23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30" t="n">
        <f aca="false">ROW(C24)</f>
        <v>24</v>
      </c>
      <c r="B27" s="130" t="n">
        <v>233</v>
      </c>
      <c r="C27" s="131" t="n">
        <v>0.0306134259259259</v>
      </c>
      <c r="D27" s="30" t="n">
        <f aca="false">ROW(F24)</f>
        <v>24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30" t="n">
        <f aca="false">ROW(C25)</f>
        <v>25</v>
      </c>
      <c r="B28" s="130" t="n">
        <v>261</v>
      </c>
      <c r="C28" s="131" t="n">
        <v>0.0307407407407407</v>
      </c>
      <c r="D28" s="30" t="n">
        <f aca="false">ROW(F25)</f>
        <v>25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30" t="n">
        <f aca="false">ROW(C26)</f>
        <v>26</v>
      </c>
      <c r="B29" s="130" t="n">
        <v>227</v>
      </c>
      <c r="C29" s="131" t="n">
        <v>0.0307523148148148</v>
      </c>
      <c r="D29" s="30" t="n">
        <f aca="false">ROW(F26)</f>
        <v>26</v>
      </c>
      <c r="F29" s="0" t="n">
        <v>0</v>
      </c>
      <c r="G29" s="0" t="n">
        <v>0</v>
      </c>
      <c r="H29" s="0" t="n">
        <v>0</v>
      </c>
      <c r="I29" s="129"/>
    </row>
    <row r="30" customFormat="false" ht="12.75" hidden="false" customHeight="false" outlineLevel="0" collapsed="false">
      <c r="A30" s="30" t="n">
        <f aca="false">ROW(C27)</f>
        <v>27</v>
      </c>
      <c r="B30" s="130" t="n">
        <v>231</v>
      </c>
      <c r="C30" s="131" t="n">
        <v>0.0308101851851852</v>
      </c>
      <c r="D30" s="30" t="n">
        <f aca="false">ROW(F27)</f>
        <v>27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30" t="n">
        <f aca="false">ROW(C28)</f>
        <v>28</v>
      </c>
      <c r="B31" s="130" t="n">
        <v>18</v>
      </c>
      <c r="C31" s="131" t="n">
        <v>0.0309375</v>
      </c>
      <c r="D31" s="30" t="n">
        <f aca="false">ROW(F28)</f>
        <v>28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30" t="n">
        <f aca="false">ROW(C29)</f>
        <v>29</v>
      </c>
      <c r="B32" s="130" t="n">
        <v>14</v>
      </c>
      <c r="C32" s="131" t="n">
        <v>0.0309606481481481</v>
      </c>
      <c r="D32" s="30" t="n">
        <f aca="false">ROW(F29)</f>
        <v>29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30" t="n">
        <f aca="false">ROW(C30)</f>
        <v>30</v>
      </c>
      <c r="B33" s="130" t="n">
        <v>97</v>
      </c>
      <c r="C33" s="131" t="n">
        <v>0.0310300925925926</v>
      </c>
      <c r="D33" s="30" t="n">
        <f aca="false">ROW(F30)</f>
        <v>3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30" t="n">
        <f aca="false">ROW(C31)</f>
        <v>31</v>
      </c>
      <c r="B34" s="130" t="n">
        <v>286</v>
      </c>
      <c r="C34" s="131" t="n">
        <v>0.0310532407407407</v>
      </c>
      <c r="D34" s="30" t="n">
        <f aca="false">ROW(F31)</f>
        <v>31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30" t="n">
        <f aca="false">ROW(C32)</f>
        <v>32</v>
      </c>
      <c r="B35" s="130" t="n">
        <v>12</v>
      </c>
      <c r="C35" s="131" t="n">
        <v>0.031087962962963</v>
      </c>
      <c r="D35" s="30" t="n">
        <f aca="false">ROW(F32)</f>
        <v>32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30" t="n">
        <f aca="false">ROW(C33)</f>
        <v>33</v>
      </c>
      <c r="B36" s="130" t="n">
        <v>72</v>
      </c>
      <c r="C36" s="131" t="n">
        <v>0.0311574074074074</v>
      </c>
      <c r="D36" s="30" t="n">
        <f aca="false">ROW(F33)</f>
        <v>33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30" t="n">
        <f aca="false">ROW(C34)</f>
        <v>34</v>
      </c>
      <c r="B37" s="130" t="n">
        <v>206</v>
      </c>
      <c r="C37" s="131" t="n">
        <v>0.0311921296296296</v>
      </c>
      <c r="D37" s="30" t="n">
        <f aca="false">ROW(F34)</f>
        <v>34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30" t="n">
        <f aca="false">ROW(C35)</f>
        <v>35</v>
      </c>
      <c r="B38" s="130" t="n">
        <v>225</v>
      </c>
      <c r="C38" s="131" t="n">
        <v>0.0312152777777778</v>
      </c>
      <c r="D38" s="30" t="n">
        <f aca="false">ROW(F35)</f>
        <v>35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30" t="n">
        <f aca="false">ROW(C36)</f>
        <v>36</v>
      </c>
      <c r="B39" s="130" t="n">
        <v>98</v>
      </c>
      <c r="C39" s="131" t="n">
        <v>0.0313541666666667</v>
      </c>
      <c r="D39" s="30" t="n">
        <f aca="false">ROW(F36)</f>
        <v>36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30" t="n">
        <f aca="false">ROW(C37)</f>
        <v>37</v>
      </c>
      <c r="B40" s="130" t="n">
        <v>99</v>
      </c>
      <c r="C40" s="131" t="n">
        <v>0.0313541782407407</v>
      </c>
      <c r="D40" s="30" t="n">
        <f aca="false">ROW(F37)</f>
        <v>37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30" t="n">
        <f aca="false">ROW(C38)</f>
        <v>38</v>
      </c>
      <c r="B41" s="130" t="n">
        <v>69</v>
      </c>
      <c r="C41" s="131" t="n">
        <v>0.0313541898148148</v>
      </c>
      <c r="D41" s="30" t="n">
        <f aca="false">ROW(F38)</f>
        <v>38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30" t="n">
        <f aca="false">ROW(C39)</f>
        <v>39</v>
      </c>
      <c r="B42" s="130" t="n">
        <v>236</v>
      </c>
      <c r="C42" s="131" t="n">
        <v>0.031400462962963</v>
      </c>
      <c r="D42" s="30" t="n">
        <f aca="false">ROW(F39)</f>
        <v>39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30" t="n">
        <f aca="false">ROW(C40)</f>
        <v>40</v>
      </c>
      <c r="B43" s="130" t="n">
        <v>277</v>
      </c>
      <c r="C43" s="131" t="n">
        <v>0.0314814814814815</v>
      </c>
      <c r="D43" s="30" t="n">
        <f aca="false">ROW(F40)</f>
        <v>4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30" t="n">
        <f aca="false">ROW(C41)</f>
        <v>41</v>
      </c>
      <c r="B44" s="130" t="n">
        <v>38</v>
      </c>
      <c r="C44" s="131" t="n">
        <v>0.0316550925925926</v>
      </c>
      <c r="D44" s="30" t="n">
        <f aca="false">ROW(F41)</f>
        <v>41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30" t="n">
        <f aca="false">ROW(C42)</f>
        <v>42</v>
      </c>
      <c r="B45" s="130" t="n">
        <v>65</v>
      </c>
      <c r="C45" s="131" t="n">
        <v>0.0316666666666667</v>
      </c>
      <c r="D45" s="30" t="n">
        <f aca="false">ROW(F42)</f>
        <v>4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30" t="n">
        <f aca="false">ROW(C43)</f>
        <v>43</v>
      </c>
      <c r="B46" s="130" t="n">
        <v>214</v>
      </c>
      <c r="C46" s="131" t="n">
        <v>0.0317361111111111</v>
      </c>
      <c r="D46" s="30" t="n">
        <f aca="false">ROW(F43)</f>
        <v>43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30" t="n">
        <f aca="false">ROW(C44)</f>
        <v>44</v>
      </c>
      <c r="B47" s="130" t="n">
        <v>82</v>
      </c>
      <c r="C47" s="131" t="n">
        <v>0.0317476851851852</v>
      </c>
      <c r="D47" s="30" t="n">
        <f aca="false">ROW(F44)</f>
        <v>44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30" t="n">
        <f aca="false">ROW(C45)</f>
        <v>45</v>
      </c>
      <c r="B48" s="130" t="n">
        <v>55</v>
      </c>
      <c r="C48" s="131" t="n">
        <v>0.0317592592592593</v>
      </c>
      <c r="D48" s="30" t="n">
        <f aca="false">ROW(F45)</f>
        <v>45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30" t="n">
        <f aca="false">ROW(C46)</f>
        <v>46</v>
      </c>
      <c r="B49" s="130" t="n">
        <v>86</v>
      </c>
      <c r="C49" s="131" t="n">
        <v>0.0317592708333333</v>
      </c>
      <c r="D49" s="30" t="n">
        <f aca="false">ROW(F46)</f>
        <v>46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30" t="n">
        <f aca="false">ROW(C47)</f>
        <v>47</v>
      </c>
      <c r="B50" s="130" t="n">
        <v>270</v>
      </c>
      <c r="C50" s="131" t="n">
        <v>0.0318287037037037</v>
      </c>
      <c r="D50" s="30" t="n">
        <f aca="false">ROW(F47)</f>
        <v>47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30" t="n">
        <f aca="false">ROW(C48)</f>
        <v>48</v>
      </c>
      <c r="B51" s="130" t="n">
        <v>307</v>
      </c>
      <c r="C51" s="131" t="n">
        <v>0.0318518518518519</v>
      </c>
      <c r="D51" s="30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30" t="n">
        <f aca="false">ROW(C49)</f>
        <v>49</v>
      </c>
      <c r="B52" s="130" t="n">
        <v>264</v>
      </c>
      <c r="C52" s="131" t="n">
        <v>0.0319560185185185</v>
      </c>
      <c r="D52" s="30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30" t="n">
        <f aca="false">ROW(C50)</f>
        <v>50</v>
      </c>
      <c r="B53" s="130" t="n">
        <v>10</v>
      </c>
      <c r="C53" s="131" t="n">
        <v>0.0319907407407407</v>
      </c>
      <c r="D53" s="30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30" t="n">
        <f aca="false">ROW(C51)</f>
        <v>51</v>
      </c>
      <c r="B54" s="130" t="n">
        <v>274</v>
      </c>
      <c r="C54" s="131" t="n">
        <v>0.0321643518518519</v>
      </c>
      <c r="D54" s="30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30" t="n">
        <f aca="false">ROW(C52)</f>
        <v>52</v>
      </c>
      <c r="B55" s="130" t="n">
        <v>255</v>
      </c>
      <c r="C55" s="131" t="n">
        <v>0.0324652777777778</v>
      </c>
      <c r="D55" s="30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30" t="n">
        <f aca="false">ROW(C53)</f>
        <v>53</v>
      </c>
      <c r="B56" s="130" t="n">
        <v>9</v>
      </c>
      <c r="C56" s="131" t="n">
        <v>0.0325347222222222</v>
      </c>
      <c r="D56" s="30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30" t="n">
        <f aca="false">ROW(C54)</f>
        <v>54</v>
      </c>
      <c r="B57" s="130" t="n">
        <v>68</v>
      </c>
      <c r="C57" s="131" t="n">
        <v>0.0326157407407407</v>
      </c>
      <c r="D57" s="30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30" t="n">
        <f aca="false">ROW(C55)</f>
        <v>55</v>
      </c>
      <c r="B58" s="130" t="n">
        <v>301</v>
      </c>
      <c r="C58" s="131" t="n">
        <v>0.0326967592592593</v>
      </c>
      <c r="D58" s="30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30" t="n">
        <f aca="false">ROW(C56)</f>
        <v>56</v>
      </c>
      <c r="B59" s="130" t="n">
        <v>208</v>
      </c>
      <c r="C59" s="131" t="n">
        <v>0.0327546296296296</v>
      </c>
      <c r="D59" s="30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30" t="n">
        <f aca="false">ROW(C57)</f>
        <v>57</v>
      </c>
      <c r="B60" s="130" t="n">
        <v>5</v>
      </c>
      <c r="C60" s="131" t="n">
        <v>0.0328125</v>
      </c>
      <c r="D60" s="30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30" t="n">
        <f aca="false">ROW(C58)</f>
        <v>58</v>
      </c>
      <c r="B61" s="130" t="n">
        <v>6</v>
      </c>
      <c r="C61" s="131" t="n">
        <v>0.0328935185185185</v>
      </c>
      <c r="D61" s="30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30" t="n">
        <f aca="false">ROW(C59)</f>
        <v>59</v>
      </c>
      <c r="B62" s="130" t="n">
        <v>278</v>
      </c>
      <c r="C62" s="131" t="n">
        <v>0.0329166666666667</v>
      </c>
      <c r="D62" s="30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30" t="n">
        <f aca="false">ROW(C60)</f>
        <v>60</v>
      </c>
      <c r="B63" s="130" t="n">
        <v>90</v>
      </c>
      <c r="C63" s="131" t="n">
        <v>0.0329282407407407</v>
      </c>
      <c r="D63" s="30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30" t="n">
        <f aca="false">ROW(C61)</f>
        <v>61</v>
      </c>
      <c r="B64" s="130" t="n">
        <v>15</v>
      </c>
      <c r="C64" s="131" t="n">
        <v>0.032962962962963</v>
      </c>
      <c r="D64" s="30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30" t="n">
        <f aca="false">ROW(C62)</f>
        <v>62</v>
      </c>
      <c r="B65" s="130" t="n">
        <v>283</v>
      </c>
      <c r="C65" s="131" t="n">
        <v>0.0329861111111111</v>
      </c>
      <c r="D65" s="30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30" t="n">
        <f aca="false">ROW(C63)</f>
        <v>63</v>
      </c>
      <c r="B66" s="130" t="n">
        <v>50</v>
      </c>
      <c r="C66" s="131" t="n">
        <v>0.033125</v>
      </c>
      <c r="D66" s="30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30" t="n">
        <f aca="false">ROW(C64)</f>
        <v>64</v>
      </c>
      <c r="B67" s="130" t="n">
        <v>56</v>
      </c>
      <c r="C67" s="131" t="n">
        <v>0.0332986111111111</v>
      </c>
      <c r="D67" s="30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30" t="n">
        <f aca="false">ROW(C65)</f>
        <v>65</v>
      </c>
      <c r="B68" s="130" t="n">
        <v>229</v>
      </c>
      <c r="C68" s="131" t="n">
        <v>0.0335069444444444</v>
      </c>
      <c r="D68" s="30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30" t="n">
        <f aca="false">ROW(C66)</f>
        <v>66</v>
      </c>
      <c r="B69" s="130" t="n">
        <v>207</v>
      </c>
      <c r="C69" s="131" t="n">
        <v>0.0335185185185185</v>
      </c>
      <c r="D69" s="30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30" t="n">
        <f aca="false">ROW(C67)</f>
        <v>67</v>
      </c>
      <c r="B70" s="130" t="n">
        <v>247</v>
      </c>
      <c r="C70" s="131" t="n">
        <v>0.0337962962962963</v>
      </c>
      <c r="D70" s="30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30" t="n">
        <f aca="false">ROW(C68)</f>
        <v>68</v>
      </c>
      <c r="B71" s="130" t="n">
        <v>232</v>
      </c>
      <c r="C71" s="131" t="n">
        <v>0.0339699074074074</v>
      </c>
      <c r="D71" s="30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30" t="n">
        <f aca="false">ROW(C69)</f>
        <v>69</v>
      </c>
      <c r="B72" s="130" t="n">
        <v>223</v>
      </c>
      <c r="C72" s="131" t="n">
        <v>0.0339814814814815</v>
      </c>
      <c r="D72" s="30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30" t="n">
        <f aca="false">ROW(C70)</f>
        <v>70</v>
      </c>
      <c r="B73" s="130" t="n">
        <v>248</v>
      </c>
      <c r="C73" s="131" t="n">
        <v>0.0340162037037037</v>
      </c>
      <c r="D73" s="30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30" t="n">
        <f aca="false">ROW(C71)</f>
        <v>71</v>
      </c>
      <c r="B74" s="130" t="n">
        <v>17</v>
      </c>
      <c r="C74" s="131" t="n">
        <v>0.0341203703703704</v>
      </c>
      <c r="D74" s="30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30" t="n">
        <f aca="false">ROW(C72)</f>
        <v>72</v>
      </c>
      <c r="B75" s="130" t="n">
        <v>84</v>
      </c>
      <c r="C75" s="131" t="n">
        <v>0.0341550925925926</v>
      </c>
      <c r="D75" s="30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30" t="n">
        <f aca="false">ROW(C73)</f>
        <v>73</v>
      </c>
      <c r="B76" s="130" t="n">
        <v>268</v>
      </c>
      <c r="C76" s="131" t="n">
        <v>0.0342476851851852</v>
      </c>
      <c r="D76" s="30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30" t="n">
        <f aca="false">ROW(C74)</f>
        <v>74</v>
      </c>
      <c r="B77" s="130" t="n">
        <v>230</v>
      </c>
      <c r="C77" s="131" t="n">
        <v>0.0344907407407407</v>
      </c>
      <c r="D77" s="30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30" t="n">
        <f aca="false">ROW(C75)</f>
        <v>75</v>
      </c>
      <c r="B78" s="130" t="n">
        <v>292</v>
      </c>
      <c r="C78" s="131" t="n">
        <v>0.034525462962963</v>
      </c>
      <c r="D78" s="30" t="n">
        <f aca="false">ROW(F75)</f>
        <v>75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30" t="n">
        <f aca="false">ROW(C76)</f>
        <v>76</v>
      </c>
      <c r="B79" s="130" t="n">
        <v>303</v>
      </c>
      <c r="C79" s="131" t="n">
        <v>0.034525474537037</v>
      </c>
      <c r="D79" s="30" t="n">
        <f aca="false">ROW(F76)</f>
        <v>76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30" t="n">
        <f aca="false">ROW(C77)</f>
        <v>77</v>
      </c>
      <c r="B80" s="130" t="n">
        <v>96</v>
      </c>
      <c r="C80" s="131" t="n">
        <v>0.0346296296296296</v>
      </c>
      <c r="D80" s="30" t="n">
        <f aca="false">ROW(F77)</f>
        <v>77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30" t="n">
        <f aca="false">ROW(C78)</f>
        <v>78</v>
      </c>
      <c r="B81" s="130" t="n">
        <v>300</v>
      </c>
      <c r="C81" s="131" t="n">
        <v>0.034837962962963</v>
      </c>
      <c r="D81" s="30" t="n">
        <f aca="false">ROW(F78)</f>
        <v>78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30" t="n">
        <f aca="false">ROW(C79)</f>
        <v>79</v>
      </c>
      <c r="B82" s="130" t="n">
        <v>290</v>
      </c>
      <c r="C82" s="131" t="n">
        <v>0.034837974537037</v>
      </c>
      <c r="D82" s="30" t="n">
        <f aca="false">ROW(F79)</f>
        <v>79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30" t="n">
        <f aca="false">ROW(C80)</f>
        <v>80</v>
      </c>
      <c r="B83" s="130" t="n">
        <v>239</v>
      </c>
      <c r="C83" s="131" t="n">
        <v>0.0348842592592593</v>
      </c>
      <c r="D83" s="30" t="n">
        <f aca="false">ROW(F80)</f>
        <v>80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30" t="n">
        <f aca="false">ROW(C81)</f>
        <v>81</v>
      </c>
      <c r="B84" s="130" t="n">
        <v>318</v>
      </c>
      <c r="C84" s="131" t="n">
        <v>0.0351388888888889</v>
      </c>
      <c r="D84" s="30" t="n">
        <f aca="false">ROW(F81)</f>
        <v>81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30" t="n">
        <f aca="false">ROW(C82)</f>
        <v>82</v>
      </c>
      <c r="B85" s="130" t="n">
        <v>37</v>
      </c>
      <c r="C85" s="131" t="n">
        <v>0.0352083333333333</v>
      </c>
      <c r="D85" s="30" t="n">
        <f aca="false">ROW(F82)</f>
        <v>82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30" t="n">
        <f aca="false">ROW(C83)</f>
        <v>83</v>
      </c>
      <c r="B86" s="130" t="n">
        <v>30</v>
      </c>
      <c r="C86" s="131" t="n">
        <v>0.0352893518518519</v>
      </c>
      <c r="D86" s="30" t="n">
        <f aca="false">ROW(F83)</f>
        <v>83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30" t="n">
        <f aca="false">ROW(C84)</f>
        <v>84</v>
      </c>
      <c r="B87" s="130" t="n">
        <v>43</v>
      </c>
      <c r="C87" s="131" t="n">
        <v>0.0353703703703704</v>
      </c>
      <c r="D87" s="30" t="n">
        <f aca="false">ROW(F84)</f>
        <v>84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30" t="n">
        <f aca="false">ROW(C85)</f>
        <v>85</v>
      </c>
      <c r="B88" s="130" t="n">
        <v>299</v>
      </c>
      <c r="C88" s="131" t="n">
        <v>0.0354166666666667</v>
      </c>
      <c r="D88" s="30" t="n">
        <f aca="false">ROW(F85)</f>
        <v>85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30" t="n">
        <f aca="false">ROW(C86)</f>
        <v>86</v>
      </c>
      <c r="B89" s="130" t="n">
        <v>288</v>
      </c>
      <c r="C89" s="131" t="n">
        <v>0.035474537037037</v>
      </c>
      <c r="D89" s="30" t="n">
        <f aca="false">ROW(F86)</f>
        <v>86</v>
      </c>
      <c r="F89" s="0" t="n">
        <v>0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30" t="n">
        <f aca="false">ROW(C87)</f>
        <v>87</v>
      </c>
      <c r="B90" s="130" t="n">
        <v>47</v>
      </c>
      <c r="C90" s="131" t="n">
        <v>0.0356828703703704</v>
      </c>
      <c r="D90" s="30" t="n">
        <f aca="false">ROW(F87)</f>
        <v>87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30" t="n">
        <f aca="false">ROW(C88)</f>
        <v>88</v>
      </c>
      <c r="B91" s="130" t="n">
        <v>210</v>
      </c>
      <c r="C91" s="131" t="n">
        <v>0.0357407407407407</v>
      </c>
      <c r="D91" s="30" t="n">
        <f aca="false">ROW(F88)</f>
        <v>88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30" t="n">
        <f aca="false">ROW(C89)</f>
        <v>89</v>
      </c>
      <c r="B92" s="130" t="n">
        <v>242</v>
      </c>
      <c r="C92" s="131" t="n">
        <v>0.035787037037037</v>
      </c>
      <c r="D92" s="30" t="n">
        <f aca="false">ROW(F89)</f>
        <v>89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30" t="n">
        <f aca="false">ROW(C90)</f>
        <v>90</v>
      </c>
      <c r="B93" s="130" t="n">
        <v>243</v>
      </c>
      <c r="C93" s="131" t="n">
        <v>0.0357870486111111</v>
      </c>
      <c r="D93" s="30" t="n">
        <f aca="false">ROW(F90)</f>
        <v>90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30" t="n">
        <f aca="false">ROW(C91)</f>
        <v>91</v>
      </c>
      <c r="B94" s="130" t="n">
        <v>4</v>
      </c>
      <c r="C94" s="131" t="n">
        <v>0.0357870601851852</v>
      </c>
      <c r="D94" s="30" t="n">
        <f aca="false">ROW(F91)</f>
        <v>91</v>
      </c>
      <c r="F94" s="0" t="n">
        <v>0</v>
      </c>
      <c r="G94" s="0" t="n">
        <v>0</v>
      </c>
      <c r="H94" s="0" t="n">
        <v>0</v>
      </c>
    </row>
    <row r="95" customFormat="false" ht="12.75" hidden="false" customHeight="false" outlineLevel="0" collapsed="false">
      <c r="A95" s="30" t="n">
        <f aca="false">ROW(C92)</f>
        <v>92</v>
      </c>
      <c r="B95" s="130" t="n">
        <v>253</v>
      </c>
      <c r="C95" s="131" t="n">
        <v>0.0357986111111111</v>
      </c>
      <c r="D95" s="30" t="n">
        <f aca="false">ROW(F92)</f>
        <v>92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30" t="n">
        <f aca="false">ROW(C93)</f>
        <v>93</v>
      </c>
      <c r="B96" s="130" t="n">
        <v>252</v>
      </c>
      <c r="C96" s="131" t="n">
        <v>0.0357986226851852</v>
      </c>
      <c r="D96" s="30" t="n">
        <f aca="false">ROW(F93)</f>
        <v>93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A97" s="30" t="n">
        <f aca="false">ROW(C94)</f>
        <v>94</v>
      </c>
      <c r="B97" s="130" t="n">
        <v>2</v>
      </c>
      <c r="C97" s="131" t="n">
        <v>0.0358217592592593</v>
      </c>
      <c r="D97" s="30" t="n">
        <f aca="false">ROW(F94)</f>
        <v>94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30" t="n">
        <f aca="false">ROW(C95)</f>
        <v>95</v>
      </c>
      <c r="B98" s="130" t="n">
        <v>313</v>
      </c>
      <c r="C98" s="131" t="n">
        <v>0.0358564814814815</v>
      </c>
      <c r="D98" s="30" t="n">
        <f aca="false">ROW(F95)</f>
        <v>95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30" t="n">
        <f aca="false">ROW(C96)</f>
        <v>96</v>
      </c>
      <c r="B99" s="130" t="n">
        <v>312</v>
      </c>
      <c r="C99" s="131" t="n">
        <v>0.0358564814814815</v>
      </c>
      <c r="D99" s="30" t="n">
        <f aca="false">ROW(F96)</f>
        <v>96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30" t="n">
        <f aca="false">ROW(C97)</f>
        <v>97</v>
      </c>
      <c r="B100" s="130" t="n">
        <v>257</v>
      </c>
      <c r="C100" s="131" t="n">
        <v>0.0359606481481482</v>
      </c>
      <c r="D100" s="30" t="n">
        <f aca="false">ROW(F97)</f>
        <v>97</v>
      </c>
      <c r="F100" s="0" t="n">
        <v>0</v>
      </c>
      <c r="G100" s="0" t="n">
        <v>0</v>
      </c>
      <c r="H100" s="0" t="n">
        <v>0</v>
      </c>
    </row>
    <row r="101" customFormat="false" ht="12.75" hidden="false" customHeight="false" outlineLevel="0" collapsed="false">
      <c r="A101" s="30" t="n">
        <f aca="false">ROW(C98)</f>
        <v>98</v>
      </c>
      <c r="B101" s="130" t="n">
        <v>61</v>
      </c>
      <c r="C101" s="131" t="n">
        <v>0.0359606597222222</v>
      </c>
      <c r="D101" s="30" t="n">
        <f aca="false">ROW(F98)</f>
        <v>98</v>
      </c>
      <c r="F101" s="0" t="n">
        <v>0</v>
      </c>
      <c r="G101" s="0" t="n">
        <v>0</v>
      </c>
      <c r="H101" s="0" t="n">
        <v>0</v>
      </c>
    </row>
    <row r="102" customFormat="false" ht="12.75" hidden="false" customHeight="false" outlineLevel="0" collapsed="false">
      <c r="A102" s="30" t="n">
        <f aca="false">ROW(C99)</f>
        <v>99</v>
      </c>
      <c r="B102" s="130" t="n">
        <v>267</v>
      </c>
      <c r="C102" s="131" t="n">
        <v>0.0359606712962963</v>
      </c>
      <c r="D102" s="30" t="n">
        <f aca="false">ROW(F99)</f>
        <v>99</v>
      </c>
      <c r="F102" s="0" t="n">
        <v>0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30" t="n">
        <f aca="false">ROW(C100)</f>
        <v>100</v>
      </c>
      <c r="B103" s="130" t="n">
        <v>218</v>
      </c>
      <c r="C103" s="131" t="n">
        <v>0.0359953703703704</v>
      </c>
      <c r="D103" s="30" t="n">
        <f aca="false">ROW(F100)</f>
        <v>100</v>
      </c>
      <c r="F103" s="0" t="n">
        <v>0</v>
      </c>
      <c r="G103" s="0" t="n">
        <v>0</v>
      </c>
      <c r="H103" s="0" t="n">
        <v>0</v>
      </c>
    </row>
    <row r="104" customFormat="false" ht="12.75" hidden="false" customHeight="false" outlineLevel="0" collapsed="false">
      <c r="A104" s="30" t="n">
        <f aca="false">ROW(C101)</f>
        <v>101</v>
      </c>
      <c r="B104" s="130" t="n">
        <v>235</v>
      </c>
      <c r="C104" s="131" t="n">
        <v>0.0360185185185185</v>
      </c>
      <c r="D104" s="30" t="n">
        <f aca="false">ROW(F101)</f>
        <v>101</v>
      </c>
      <c r="F104" s="0" t="n">
        <v>0</v>
      </c>
      <c r="G104" s="0" t="n">
        <v>0</v>
      </c>
      <c r="H104" s="0" t="n">
        <v>0</v>
      </c>
    </row>
    <row r="105" customFormat="false" ht="12.75" hidden="false" customHeight="false" outlineLevel="0" collapsed="false">
      <c r="A105" s="30" t="n">
        <f aca="false">ROW(C102)</f>
        <v>102</v>
      </c>
      <c r="B105" s="130" t="n">
        <v>310</v>
      </c>
      <c r="C105" s="131" t="n">
        <v>0.0361111111111111</v>
      </c>
      <c r="D105" s="30" t="n">
        <f aca="false">ROW(F102)</f>
        <v>102</v>
      </c>
      <c r="F105" s="0" t="n">
        <v>0</v>
      </c>
      <c r="G105" s="0" t="n">
        <v>0</v>
      </c>
      <c r="H105" s="0" t="n">
        <v>0</v>
      </c>
    </row>
    <row r="106" customFormat="false" ht="12.75" hidden="false" customHeight="false" outlineLevel="0" collapsed="false">
      <c r="A106" s="30" t="n">
        <f aca="false">ROW(C103)</f>
        <v>103</v>
      </c>
      <c r="B106" s="130" t="n">
        <v>48</v>
      </c>
      <c r="C106" s="131" t="n">
        <v>0.0361342592592593</v>
      </c>
      <c r="D106" s="30" t="n">
        <f aca="false">ROW(F103)</f>
        <v>103</v>
      </c>
      <c r="F106" s="0" t="n">
        <v>0</v>
      </c>
      <c r="G106" s="0" t="n">
        <v>0</v>
      </c>
      <c r="H106" s="0" t="n">
        <v>0</v>
      </c>
    </row>
    <row r="107" customFormat="false" ht="12.75" hidden="false" customHeight="false" outlineLevel="0" collapsed="false">
      <c r="A107" s="30" t="n">
        <f aca="false">ROW(C104)</f>
        <v>104</v>
      </c>
      <c r="B107" s="130" t="n">
        <v>246</v>
      </c>
      <c r="C107" s="131" t="n">
        <v>0.0361574074074074</v>
      </c>
      <c r="D107" s="30" t="n">
        <f aca="false">ROW(F104)</f>
        <v>104</v>
      </c>
      <c r="F107" s="0" t="n">
        <v>0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30" t="n">
        <f aca="false">ROW(C105)</f>
        <v>105</v>
      </c>
      <c r="B108" s="130" t="n">
        <v>64</v>
      </c>
      <c r="C108" s="131" t="n">
        <v>0.0361921296296296</v>
      </c>
      <c r="D108" s="30" t="n">
        <f aca="false">ROW(F105)</f>
        <v>105</v>
      </c>
      <c r="F108" s="0" t="n">
        <v>0</v>
      </c>
      <c r="G108" s="0" t="n">
        <v>0</v>
      </c>
      <c r="H108" s="0" t="n">
        <v>0</v>
      </c>
    </row>
    <row r="109" customFormat="false" ht="12.75" hidden="false" customHeight="false" outlineLevel="0" collapsed="false">
      <c r="A109" s="30" t="n">
        <f aca="false">ROW(C106)</f>
        <v>106</v>
      </c>
      <c r="B109" s="130" t="n">
        <v>306</v>
      </c>
      <c r="C109" s="131" t="n">
        <v>0.0362037037037037</v>
      </c>
      <c r="D109" s="30" t="n">
        <f aca="false">ROW(F106)</f>
        <v>106</v>
      </c>
      <c r="F109" s="0" t="n">
        <v>0</v>
      </c>
      <c r="G109" s="0" t="n">
        <v>0</v>
      </c>
      <c r="H109" s="0" t="n">
        <v>0</v>
      </c>
    </row>
    <row r="110" customFormat="false" ht="12.75" hidden="false" customHeight="false" outlineLevel="0" collapsed="false">
      <c r="A110" s="30" t="n">
        <f aca="false">ROW(C107)</f>
        <v>107</v>
      </c>
      <c r="B110" s="130" t="n">
        <v>209</v>
      </c>
      <c r="C110" s="131" t="n">
        <v>0.0362384259259259</v>
      </c>
      <c r="D110" s="30" t="n">
        <f aca="false">ROW(F107)</f>
        <v>107</v>
      </c>
      <c r="F110" s="0" t="n">
        <v>0</v>
      </c>
      <c r="G110" s="0" t="n">
        <v>0</v>
      </c>
      <c r="H110" s="0" t="n">
        <v>0</v>
      </c>
    </row>
    <row r="111" customFormat="false" ht="12.75" hidden="false" customHeight="false" outlineLevel="0" collapsed="false">
      <c r="A111" s="30" t="n">
        <f aca="false">ROW(C108)</f>
        <v>108</v>
      </c>
      <c r="B111" s="130" t="n">
        <v>226</v>
      </c>
      <c r="C111" s="131" t="n">
        <v>0.0362731481481482</v>
      </c>
      <c r="D111" s="30" t="n">
        <f aca="false">ROW(F108)</f>
        <v>108</v>
      </c>
      <c r="F111" s="0" t="n">
        <v>0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30" t="n">
        <f aca="false">ROW(C109)</f>
        <v>109</v>
      </c>
      <c r="B112" s="130" t="n">
        <v>53</v>
      </c>
      <c r="C112" s="131" t="n">
        <v>0.0363078703703704</v>
      </c>
      <c r="D112" s="30" t="n">
        <f aca="false">ROW(F109)</f>
        <v>109</v>
      </c>
      <c r="F112" s="0" t="n">
        <v>0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30" t="n">
        <f aca="false">ROW(C110)</f>
        <v>110</v>
      </c>
      <c r="B113" s="130" t="n">
        <v>217</v>
      </c>
      <c r="C113" s="131" t="n">
        <v>0.0363194444444444</v>
      </c>
      <c r="D113" s="30" t="n">
        <f aca="false">ROW(F110)</f>
        <v>110</v>
      </c>
      <c r="F113" s="0" t="n">
        <v>0</v>
      </c>
      <c r="G113" s="0" t="n">
        <v>0</v>
      </c>
      <c r="H113" s="0" t="n">
        <v>0</v>
      </c>
    </row>
    <row r="114" customFormat="false" ht="12.75" hidden="false" customHeight="false" outlineLevel="0" collapsed="false">
      <c r="A114" s="30" t="n">
        <f aca="false">ROW(C111)</f>
        <v>111</v>
      </c>
      <c r="B114" s="130" t="n">
        <v>87</v>
      </c>
      <c r="C114" s="131" t="n">
        <v>0.0363310185185185</v>
      </c>
      <c r="D114" s="30" t="n">
        <f aca="false">ROW(F111)</f>
        <v>111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30" t="n">
        <f aca="false">ROW(C112)</f>
        <v>112</v>
      </c>
      <c r="B115" s="130" t="n">
        <v>57</v>
      </c>
      <c r="C115" s="131" t="n">
        <v>0.0363425925925926</v>
      </c>
      <c r="D115" s="30" t="n">
        <f aca="false">ROW(F112)</f>
        <v>112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A116" s="30" t="n">
        <f aca="false">ROW(C113)</f>
        <v>113</v>
      </c>
      <c r="B116" s="130" t="n">
        <v>266</v>
      </c>
      <c r="C116" s="131" t="n">
        <v>0.0363773148148148</v>
      </c>
      <c r="D116" s="30" t="n">
        <f aca="false">ROW(F113)</f>
        <v>113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A117" s="30" t="n">
        <f aca="false">ROW(C114)</f>
        <v>114</v>
      </c>
      <c r="B117" s="130" t="n">
        <v>66</v>
      </c>
      <c r="C117" s="131" t="n">
        <v>0.0367013888888889</v>
      </c>
      <c r="D117" s="30" t="n">
        <f aca="false">ROW(F114)</f>
        <v>114</v>
      </c>
      <c r="F117" s="0" t="n">
        <v>0</v>
      </c>
      <c r="G117" s="0" t="n">
        <v>0</v>
      </c>
      <c r="H117" s="0" t="n">
        <v>0</v>
      </c>
    </row>
    <row r="118" customFormat="false" ht="12.75" hidden="false" customHeight="false" outlineLevel="0" collapsed="false">
      <c r="A118" s="30" t="n">
        <f aca="false">ROW(C115)</f>
        <v>115</v>
      </c>
      <c r="B118" s="130" t="n">
        <v>216</v>
      </c>
      <c r="C118" s="131" t="n">
        <v>0.0367708333333333</v>
      </c>
      <c r="D118" s="30" t="n">
        <f aca="false">ROW(F115)</f>
        <v>115</v>
      </c>
      <c r="F118" s="0" t="n">
        <v>0</v>
      </c>
      <c r="G118" s="0" t="n">
        <v>0</v>
      </c>
      <c r="H118" s="0" t="n">
        <v>0</v>
      </c>
    </row>
    <row r="119" customFormat="false" ht="12.75" hidden="false" customHeight="false" outlineLevel="0" collapsed="false">
      <c r="A119" s="30" t="n">
        <f aca="false">ROW(C116)</f>
        <v>116</v>
      </c>
      <c r="B119" s="130" t="n">
        <v>215</v>
      </c>
      <c r="C119" s="131" t="n">
        <v>0.0368055555555556</v>
      </c>
      <c r="D119" s="30" t="n">
        <f aca="false">ROW(F116)</f>
        <v>116</v>
      </c>
      <c r="F119" s="0" t="n">
        <v>0</v>
      </c>
      <c r="G119" s="0" t="n">
        <v>0</v>
      </c>
      <c r="H119" s="0" t="n">
        <v>0</v>
      </c>
    </row>
    <row r="120" customFormat="false" ht="12.75" hidden="false" customHeight="false" outlineLevel="0" collapsed="false">
      <c r="A120" s="30" t="n">
        <f aca="false">ROW(C117)</f>
        <v>117</v>
      </c>
      <c r="B120" s="130" t="n">
        <v>78</v>
      </c>
      <c r="C120" s="131" t="n">
        <v>0.0368981481481481</v>
      </c>
      <c r="D120" s="30" t="n">
        <f aca="false">ROW(F117)</f>
        <v>117</v>
      </c>
      <c r="F120" s="0" t="n">
        <v>0</v>
      </c>
      <c r="G120" s="0" t="n">
        <v>0</v>
      </c>
      <c r="H120" s="0" t="n">
        <v>0</v>
      </c>
    </row>
    <row r="121" customFormat="false" ht="12.75" hidden="false" customHeight="false" outlineLevel="0" collapsed="false">
      <c r="A121" s="30" t="n">
        <f aca="false">ROW(C118)</f>
        <v>118</v>
      </c>
      <c r="B121" s="130" t="n">
        <v>77</v>
      </c>
      <c r="C121" s="131" t="n">
        <v>0.0368981597222222</v>
      </c>
      <c r="D121" s="30" t="n">
        <f aca="false">ROW(F118)</f>
        <v>118</v>
      </c>
      <c r="F121" s="0" t="n">
        <v>0</v>
      </c>
      <c r="G121" s="0" t="n">
        <v>0</v>
      </c>
      <c r="H121" s="0" t="n">
        <v>0</v>
      </c>
    </row>
    <row r="122" customFormat="false" ht="12.75" hidden="false" customHeight="false" outlineLevel="0" collapsed="false">
      <c r="A122" s="30" t="n">
        <f aca="false">ROW(C119)</f>
        <v>119</v>
      </c>
      <c r="B122" s="130" t="n">
        <v>269</v>
      </c>
      <c r="C122" s="131" t="n">
        <v>0.0369097222222222</v>
      </c>
      <c r="D122" s="30" t="n">
        <f aca="false">ROW(F119)</f>
        <v>119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30" t="n">
        <f aca="false">ROW(C120)</f>
        <v>120</v>
      </c>
      <c r="B123" s="130" t="n">
        <v>273</v>
      </c>
      <c r="C123" s="131" t="n">
        <v>0.0369907407407407</v>
      </c>
      <c r="D123" s="30" t="n">
        <f aca="false">ROW(F120)</f>
        <v>120</v>
      </c>
      <c r="F123" s="0" t="n">
        <v>0</v>
      </c>
      <c r="G123" s="0" t="n">
        <v>0</v>
      </c>
      <c r="H123" s="0" t="n">
        <v>0</v>
      </c>
    </row>
    <row r="124" customFormat="false" ht="12.75" hidden="false" customHeight="false" outlineLevel="0" collapsed="false">
      <c r="A124" s="30" t="n">
        <f aca="false">ROW(C121)</f>
        <v>121</v>
      </c>
      <c r="B124" s="130" t="n">
        <v>254</v>
      </c>
      <c r="C124" s="131" t="n">
        <v>0.0370138888888889</v>
      </c>
      <c r="D124" s="30" t="n">
        <f aca="false">ROW(F121)</f>
        <v>121</v>
      </c>
      <c r="F124" s="0" t="n">
        <v>0</v>
      </c>
      <c r="G124" s="0" t="n">
        <v>0</v>
      </c>
      <c r="H124" s="0" t="n">
        <v>0</v>
      </c>
    </row>
    <row r="125" customFormat="false" ht="12.75" hidden="false" customHeight="false" outlineLevel="0" collapsed="false">
      <c r="A125" s="30" t="n">
        <f aca="false">ROW(C122)</f>
        <v>122</v>
      </c>
      <c r="B125" s="130" t="n">
        <v>293</v>
      </c>
      <c r="C125" s="131" t="n">
        <v>0.0371759259259259</v>
      </c>
      <c r="D125" s="30" t="n">
        <f aca="false">ROW(F122)</f>
        <v>122</v>
      </c>
      <c r="F125" s="0" t="n">
        <v>0</v>
      </c>
      <c r="G125" s="0" t="n">
        <v>0</v>
      </c>
      <c r="H125" s="0" t="n">
        <v>0</v>
      </c>
    </row>
    <row r="126" customFormat="false" ht="12.75" hidden="false" customHeight="false" outlineLevel="0" collapsed="false">
      <c r="A126" s="30" t="n">
        <f aca="false">ROW(C123)</f>
        <v>123</v>
      </c>
      <c r="B126" s="130" t="n">
        <v>219</v>
      </c>
      <c r="C126" s="131" t="n">
        <v>0.0372337962962963</v>
      </c>
      <c r="D126" s="30" t="n">
        <f aca="false">ROW(F123)</f>
        <v>123</v>
      </c>
      <c r="F126" s="0" t="n">
        <v>0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30" t="n">
        <f aca="false">ROW(C124)</f>
        <v>124</v>
      </c>
      <c r="B127" s="130" t="n">
        <v>311</v>
      </c>
      <c r="C127" s="131" t="n">
        <v>0.0372685185185185</v>
      </c>
      <c r="D127" s="30" t="n">
        <f aca="false">ROW(F124)</f>
        <v>124</v>
      </c>
      <c r="F127" s="0" t="n">
        <v>0</v>
      </c>
      <c r="G127" s="0" t="n">
        <v>0</v>
      </c>
      <c r="H127" s="0" t="n">
        <v>0</v>
      </c>
    </row>
    <row r="128" customFormat="false" ht="12.75" hidden="false" customHeight="false" outlineLevel="0" collapsed="false">
      <c r="A128" s="30" t="n">
        <f aca="false">ROW(C125)</f>
        <v>125</v>
      </c>
      <c r="B128" s="130" t="n">
        <v>51</v>
      </c>
      <c r="C128" s="131" t="n">
        <v>0.0373611111111111</v>
      </c>
      <c r="D128" s="30" t="n">
        <f aca="false">ROW(F125)</f>
        <v>125</v>
      </c>
      <c r="F128" s="0" t="n">
        <v>0</v>
      </c>
      <c r="G128" s="0" t="n">
        <v>0</v>
      </c>
      <c r="H128" s="0" t="n">
        <v>0</v>
      </c>
    </row>
    <row r="129" customFormat="false" ht="12.75" hidden="false" customHeight="false" outlineLevel="0" collapsed="false">
      <c r="A129" s="30" t="n">
        <f aca="false">ROW(C126)</f>
        <v>126</v>
      </c>
      <c r="B129" s="130" t="n">
        <v>41</v>
      </c>
      <c r="C129" s="131" t="n">
        <v>0.0373611226851852</v>
      </c>
      <c r="D129" s="30" t="n">
        <f aca="false">ROW(F126)</f>
        <v>126</v>
      </c>
      <c r="F129" s="0" t="n">
        <v>0</v>
      </c>
      <c r="G129" s="0" t="n">
        <v>0</v>
      </c>
      <c r="H129" s="0" t="n">
        <v>0</v>
      </c>
    </row>
    <row r="130" customFormat="false" ht="12.75" hidden="false" customHeight="false" outlineLevel="0" collapsed="false">
      <c r="A130" s="30" t="n">
        <f aca="false">ROW(C127)</f>
        <v>127</v>
      </c>
      <c r="B130" s="130" t="n">
        <v>302</v>
      </c>
      <c r="C130" s="131" t="n">
        <v>0.0375231481481481</v>
      </c>
      <c r="D130" s="30" t="n">
        <f aca="false">ROW(F127)</f>
        <v>127</v>
      </c>
      <c r="F130" s="0" t="n">
        <v>0</v>
      </c>
      <c r="G130" s="0" t="n">
        <v>0</v>
      </c>
      <c r="H130" s="0" t="n">
        <v>0</v>
      </c>
    </row>
    <row r="131" customFormat="false" ht="12.75" hidden="false" customHeight="false" outlineLevel="0" collapsed="false">
      <c r="A131" s="30" t="n">
        <f aca="false">ROW(C128)</f>
        <v>128</v>
      </c>
      <c r="B131" s="130" t="n">
        <v>275</v>
      </c>
      <c r="C131" s="131" t="n">
        <v>0.0375578703703704</v>
      </c>
      <c r="D131" s="30" t="n">
        <f aca="false">ROW(F128)</f>
        <v>128</v>
      </c>
      <c r="F131" s="0" t="n">
        <v>0</v>
      </c>
      <c r="G131" s="0" t="n">
        <v>0</v>
      </c>
      <c r="H131" s="0" t="n">
        <v>0</v>
      </c>
    </row>
    <row r="132" customFormat="false" ht="12.75" hidden="false" customHeight="false" outlineLevel="0" collapsed="false">
      <c r="A132" s="30" t="n">
        <f aca="false">ROW(C129)</f>
        <v>129</v>
      </c>
      <c r="B132" s="130" t="n">
        <v>52</v>
      </c>
      <c r="C132" s="131" t="n">
        <v>0.037650462962963</v>
      </c>
      <c r="D132" s="30" t="n">
        <f aca="false">ROW(F129)</f>
        <v>129</v>
      </c>
      <c r="F132" s="0" t="n">
        <v>0</v>
      </c>
      <c r="G132" s="0" t="n">
        <v>0</v>
      </c>
      <c r="H132" s="0" t="n">
        <v>0</v>
      </c>
    </row>
    <row r="133" customFormat="false" ht="12.75" hidden="false" customHeight="false" outlineLevel="0" collapsed="false">
      <c r="A133" s="30" t="n">
        <f aca="false">ROW(C130)</f>
        <v>130</v>
      </c>
      <c r="B133" s="130" t="n">
        <v>222</v>
      </c>
      <c r="C133" s="131" t="n">
        <v>0.0377893518518519</v>
      </c>
      <c r="D133" s="30" t="n">
        <f aca="false">ROW(F130)</f>
        <v>130</v>
      </c>
      <c r="F133" s="0" t="n">
        <v>0</v>
      </c>
      <c r="G133" s="0" t="n">
        <v>0</v>
      </c>
      <c r="H133" s="0" t="n">
        <v>0</v>
      </c>
    </row>
    <row r="134" customFormat="false" ht="12.75" hidden="false" customHeight="false" outlineLevel="0" collapsed="false">
      <c r="A134" s="30" t="n">
        <f aca="false">ROW(C131)</f>
        <v>131</v>
      </c>
      <c r="B134" s="130" t="n">
        <v>279</v>
      </c>
      <c r="C134" s="131" t="n">
        <v>0.0378125</v>
      </c>
      <c r="D134" s="30" t="n">
        <f aca="false">ROW(F131)</f>
        <v>131</v>
      </c>
      <c r="F134" s="0" t="n">
        <v>0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30" t="n">
        <f aca="false">ROW(C132)</f>
        <v>132</v>
      </c>
      <c r="B135" s="130" t="n">
        <v>89</v>
      </c>
      <c r="C135" s="131" t="n">
        <v>0.0379282407407407</v>
      </c>
      <c r="D135" s="30" t="n">
        <f aca="false">ROW(F132)</f>
        <v>132</v>
      </c>
      <c r="F135" s="0" t="n">
        <v>0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30" t="n">
        <f aca="false">ROW(C133)</f>
        <v>133</v>
      </c>
      <c r="B136" s="130" t="n">
        <v>203</v>
      </c>
      <c r="C136" s="131" t="n">
        <v>0.0379861111111111</v>
      </c>
      <c r="D136" s="30" t="n">
        <f aca="false">ROW(F133)</f>
        <v>133</v>
      </c>
      <c r="F136" s="0" t="n">
        <v>0</v>
      </c>
      <c r="G136" s="0" t="n">
        <v>0</v>
      </c>
      <c r="H136" s="0" t="n">
        <v>0</v>
      </c>
    </row>
    <row r="137" customFormat="false" ht="12.75" hidden="false" customHeight="false" outlineLevel="0" collapsed="false">
      <c r="A137" s="30" t="n">
        <f aca="false">ROW(C134)</f>
        <v>134</v>
      </c>
      <c r="B137" s="130" t="n">
        <v>285</v>
      </c>
      <c r="C137" s="131" t="n">
        <v>0.0381134259259259</v>
      </c>
      <c r="D137" s="30" t="n">
        <f aca="false">ROW(F134)</f>
        <v>134</v>
      </c>
      <c r="F137" s="0" t="n">
        <v>0</v>
      </c>
      <c r="G137" s="0" t="n">
        <v>0</v>
      </c>
      <c r="H137" s="0" t="n">
        <v>0</v>
      </c>
    </row>
    <row r="138" customFormat="false" ht="12.75" hidden="false" customHeight="false" outlineLevel="0" collapsed="false">
      <c r="A138" s="30" t="n">
        <f aca="false">ROW(C135)</f>
        <v>135</v>
      </c>
      <c r="B138" s="130" t="n">
        <v>81</v>
      </c>
      <c r="C138" s="131" t="n">
        <v>0.0381365740740741</v>
      </c>
      <c r="D138" s="30" t="n">
        <f aca="false">ROW(F135)</f>
        <v>135</v>
      </c>
      <c r="F138" s="0" t="n">
        <v>0</v>
      </c>
      <c r="G138" s="0" t="n">
        <v>0</v>
      </c>
      <c r="H138" s="0" t="n">
        <v>0</v>
      </c>
    </row>
    <row r="139" customFormat="false" ht="12.75" hidden="false" customHeight="false" outlineLevel="0" collapsed="false">
      <c r="A139" s="30" t="n">
        <f aca="false">ROW(C136)</f>
        <v>136</v>
      </c>
      <c r="B139" s="130" t="n">
        <v>271</v>
      </c>
      <c r="C139" s="131" t="n">
        <v>0.0381712962962963</v>
      </c>
      <c r="D139" s="30" t="n">
        <f aca="false">ROW(F136)</f>
        <v>136</v>
      </c>
      <c r="F139" s="0" t="n">
        <v>0</v>
      </c>
      <c r="G139" s="0" t="n">
        <v>0</v>
      </c>
      <c r="H139" s="0" t="n">
        <v>0</v>
      </c>
    </row>
    <row r="140" customFormat="false" ht="12.75" hidden="false" customHeight="false" outlineLevel="0" collapsed="false">
      <c r="A140" s="30" t="n">
        <f aca="false">ROW(C137)</f>
        <v>137</v>
      </c>
      <c r="B140" s="130" t="n">
        <v>8</v>
      </c>
      <c r="C140" s="131" t="n">
        <v>0.0382175925925926</v>
      </c>
      <c r="D140" s="30" t="n">
        <f aca="false">ROW(F137)</f>
        <v>137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A141" s="30" t="n">
        <f aca="false">ROW(C138)</f>
        <v>138</v>
      </c>
      <c r="B141" s="130" t="n">
        <v>251</v>
      </c>
      <c r="C141" s="131" t="n">
        <v>0.0383564814814815</v>
      </c>
      <c r="D141" s="30" t="n">
        <f aca="false">ROW(F138)</f>
        <v>138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A142" s="30" t="n">
        <f aca="false">ROW(C139)</f>
        <v>139</v>
      </c>
      <c r="B142" s="130" t="n">
        <v>315</v>
      </c>
      <c r="C142" s="131" t="n">
        <v>0.0384027777777778</v>
      </c>
      <c r="D142" s="30" t="n">
        <f aca="false">ROW(F139)</f>
        <v>139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A143" s="30" t="n">
        <f aca="false">ROW(C140)</f>
        <v>140</v>
      </c>
      <c r="B143" s="130" t="n">
        <v>100</v>
      </c>
      <c r="C143" s="131" t="n">
        <v>0.0384490740740741</v>
      </c>
      <c r="D143" s="30" t="n">
        <f aca="false">ROW(F140)</f>
        <v>140</v>
      </c>
      <c r="F143" s="0" t="n">
        <v>0</v>
      </c>
      <c r="G143" s="0" t="n">
        <v>0</v>
      </c>
      <c r="H143" s="0" t="n">
        <v>0</v>
      </c>
    </row>
    <row r="144" customFormat="false" ht="12.75" hidden="false" customHeight="false" outlineLevel="0" collapsed="false">
      <c r="A144" s="30" t="n">
        <f aca="false">ROW(C141)</f>
        <v>141</v>
      </c>
      <c r="B144" s="130" t="n">
        <v>262</v>
      </c>
      <c r="C144" s="131" t="n">
        <v>0.0386226851851852</v>
      </c>
      <c r="D144" s="30" t="n">
        <f aca="false">ROW(F141)</f>
        <v>141</v>
      </c>
      <c r="F144" s="0" t="n">
        <v>0</v>
      </c>
      <c r="G144" s="0" t="n">
        <v>0</v>
      </c>
      <c r="H144" s="0" t="n">
        <v>0</v>
      </c>
    </row>
    <row r="145" customFormat="false" ht="12.75" hidden="false" customHeight="false" outlineLevel="0" collapsed="false">
      <c r="A145" s="30" t="n">
        <f aca="false">ROW(C142)</f>
        <v>142</v>
      </c>
      <c r="B145" s="130" t="n">
        <v>62</v>
      </c>
      <c r="C145" s="131" t="n">
        <v>0.0386805555555556</v>
      </c>
      <c r="D145" s="30" t="n">
        <f aca="false">ROW(F142)</f>
        <v>142</v>
      </c>
      <c r="F145" s="0" t="n">
        <v>0</v>
      </c>
      <c r="G145" s="0" t="n">
        <v>0</v>
      </c>
      <c r="H145" s="0" t="n">
        <v>0</v>
      </c>
    </row>
    <row r="146" customFormat="false" ht="12.75" hidden="false" customHeight="false" outlineLevel="0" collapsed="false">
      <c r="A146" s="30" t="n">
        <f aca="false">ROW(C143)</f>
        <v>143</v>
      </c>
      <c r="B146" s="130" t="n">
        <v>67</v>
      </c>
      <c r="C146" s="131" t="n">
        <v>0.0387731481481482</v>
      </c>
      <c r="D146" s="30" t="n">
        <f aca="false">ROW(F143)</f>
        <v>143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30" t="n">
        <f aca="false">ROW(C144)</f>
        <v>144</v>
      </c>
      <c r="B147" s="130" t="n">
        <v>213</v>
      </c>
      <c r="C147" s="131" t="n">
        <v>0.0387847222222222</v>
      </c>
      <c r="D147" s="30" t="n">
        <f aca="false">ROW(F144)</f>
        <v>144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30" t="n">
        <f aca="false">ROW(C145)</f>
        <v>145</v>
      </c>
      <c r="B148" s="130" t="n">
        <v>32</v>
      </c>
      <c r="C148" s="131" t="n">
        <v>0.0387847337962963</v>
      </c>
      <c r="D148" s="30" t="n">
        <f aca="false">ROW(F145)</f>
        <v>145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30" t="n">
        <f aca="false">ROW(C146)</f>
        <v>146</v>
      </c>
      <c r="B149" s="130" t="n">
        <v>234</v>
      </c>
      <c r="C149" s="131" t="n">
        <v>0.0387962962962963</v>
      </c>
      <c r="D149" s="30" t="n">
        <f aca="false">ROW(F146)</f>
        <v>146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30" t="n">
        <f aca="false">ROW(C147)</f>
        <v>147</v>
      </c>
      <c r="B150" s="130" t="n">
        <v>212</v>
      </c>
      <c r="C150" s="131" t="n">
        <v>0.0388541666666667</v>
      </c>
      <c r="D150" s="30" t="n">
        <f aca="false">ROW(F147)</f>
        <v>147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30" t="n">
        <f aca="false">ROW(C148)</f>
        <v>148</v>
      </c>
      <c r="B151" s="130" t="n">
        <v>220</v>
      </c>
      <c r="C151" s="131" t="n">
        <v>0.0389236111111111</v>
      </c>
      <c r="D151" s="30" t="n">
        <f aca="false">ROW(F148)</f>
        <v>148</v>
      </c>
      <c r="F151" s="0" t="n">
        <v>0</v>
      </c>
      <c r="G151" s="0" t="n">
        <v>0</v>
      </c>
      <c r="H151" s="0" t="n">
        <v>0</v>
      </c>
    </row>
    <row r="152" customFormat="false" ht="12.75" hidden="false" customHeight="false" outlineLevel="0" collapsed="false">
      <c r="A152" s="30" t="n">
        <f aca="false">ROW(C149)</f>
        <v>149</v>
      </c>
      <c r="B152" s="130" t="n">
        <v>265</v>
      </c>
      <c r="C152" s="131" t="n">
        <v>0.0389467592592593</v>
      </c>
      <c r="D152" s="30" t="n">
        <f aca="false">ROW(F149)</f>
        <v>149</v>
      </c>
      <c r="F152" s="0" t="n">
        <v>0</v>
      </c>
      <c r="G152" s="0" t="n">
        <v>0</v>
      </c>
      <c r="H152" s="0" t="n">
        <v>0</v>
      </c>
    </row>
    <row r="153" customFormat="false" ht="12.75" hidden="false" customHeight="false" outlineLevel="0" collapsed="false">
      <c r="A153" s="30" t="n">
        <f aca="false">ROW(C150)</f>
        <v>150</v>
      </c>
      <c r="B153" s="130" t="n">
        <v>319</v>
      </c>
      <c r="C153" s="131" t="n">
        <v>0.0389467708333333</v>
      </c>
      <c r="D153" s="30" t="n">
        <f aca="false">ROW(F150)</f>
        <v>150</v>
      </c>
      <c r="F153" s="0" t="n">
        <v>0</v>
      </c>
      <c r="G153" s="0" t="n">
        <v>0</v>
      </c>
      <c r="H153" s="0" t="n">
        <v>0</v>
      </c>
    </row>
    <row r="154" customFormat="false" ht="12.75" hidden="false" customHeight="false" outlineLevel="0" collapsed="false">
      <c r="A154" s="30" t="n">
        <f aca="false">ROW(C151)</f>
        <v>151</v>
      </c>
      <c r="B154" s="130" t="n">
        <v>241</v>
      </c>
      <c r="C154" s="131" t="n">
        <v>0.0389814814814815</v>
      </c>
      <c r="D154" s="30" t="n">
        <f aca="false">ROW(F151)</f>
        <v>151</v>
      </c>
      <c r="F154" s="0" t="n">
        <v>0</v>
      </c>
      <c r="G154" s="0" t="n">
        <v>0</v>
      </c>
      <c r="H154" s="0" t="n">
        <v>0</v>
      </c>
    </row>
    <row r="155" customFormat="false" ht="12.75" hidden="false" customHeight="false" outlineLevel="0" collapsed="false">
      <c r="A155" s="30" t="n">
        <f aca="false">ROW(C152)</f>
        <v>152</v>
      </c>
      <c r="B155" s="130" t="n">
        <v>240</v>
      </c>
      <c r="C155" s="131" t="n">
        <v>0.0389814930555556</v>
      </c>
      <c r="D155" s="30" t="n">
        <f aca="false">ROW(F152)</f>
        <v>152</v>
      </c>
      <c r="F155" s="0" t="n">
        <v>0</v>
      </c>
      <c r="G155" s="0" t="n">
        <v>0</v>
      </c>
      <c r="H155" s="0" t="n">
        <v>0</v>
      </c>
    </row>
    <row r="156" customFormat="false" ht="12.75" hidden="false" customHeight="false" outlineLevel="0" collapsed="false">
      <c r="A156" s="30" t="n">
        <f aca="false">ROW(C153)</f>
        <v>153</v>
      </c>
      <c r="B156" s="130" t="n">
        <v>27</v>
      </c>
      <c r="C156" s="131" t="n">
        <v>0.0390625</v>
      </c>
      <c r="D156" s="30" t="n">
        <f aca="false">ROW(F153)</f>
        <v>153</v>
      </c>
      <c r="F156" s="0" t="n">
        <v>0</v>
      </c>
      <c r="G156" s="0" t="n">
        <v>0</v>
      </c>
      <c r="H156" s="0" t="n">
        <v>0</v>
      </c>
    </row>
    <row r="157" customFormat="false" ht="12.75" hidden="false" customHeight="false" outlineLevel="0" collapsed="false">
      <c r="A157" s="30" t="n">
        <f aca="false">ROW(C154)</f>
        <v>154</v>
      </c>
      <c r="B157" s="130" t="n">
        <v>95</v>
      </c>
      <c r="C157" s="131" t="n">
        <v>0.0391550925925926</v>
      </c>
      <c r="D157" s="30" t="n">
        <f aca="false">ROW(F154)</f>
        <v>154</v>
      </c>
      <c r="F157" s="0" t="n">
        <v>0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30" t="n">
        <f aca="false">ROW(C155)</f>
        <v>155</v>
      </c>
      <c r="B158" s="130" t="n">
        <v>80</v>
      </c>
      <c r="C158" s="131" t="n">
        <v>0.039212962962963</v>
      </c>
      <c r="D158" s="30" t="n">
        <f aca="false">ROW(F155)</f>
        <v>155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30" t="n">
        <f aca="false">ROW(C156)</f>
        <v>156</v>
      </c>
      <c r="B159" s="130" t="n">
        <v>205</v>
      </c>
      <c r="C159" s="131" t="n">
        <v>0.0392708333333333</v>
      </c>
      <c r="D159" s="30" t="n">
        <f aca="false">ROW(F156)</f>
        <v>156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30" t="n">
        <f aca="false">ROW(C157)</f>
        <v>157</v>
      </c>
      <c r="B160" s="130" t="n">
        <v>211</v>
      </c>
      <c r="C160" s="131" t="n">
        <v>0.0392939814814815</v>
      </c>
      <c r="D160" s="30" t="n">
        <f aca="false">ROW(F157)</f>
        <v>157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30" t="n">
        <f aca="false">ROW(C158)</f>
        <v>158</v>
      </c>
      <c r="B161" s="130" t="n">
        <v>88</v>
      </c>
      <c r="C161" s="131" t="n">
        <v>0.0393865740740741</v>
      </c>
      <c r="D161" s="30" t="n">
        <f aca="false">ROW(F158)</f>
        <v>158</v>
      </c>
      <c r="F161" s="0" t="n">
        <v>0</v>
      </c>
      <c r="G161" s="0" t="n">
        <v>0</v>
      </c>
      <c r="H161" s="0" t="n">
        <v>0</v>
      </c>
    </row>
    <row r="162" customFormat="false" ht="12.75" hidden="false" customHeight="false" outlineLevel="0" collapsed="false">
      <c r="A162" s="30" t="n">
        <f aca="false">ROW(C159)</f>
        <v>159</v>
      </c>
      <c r="B162" s="130" t="n">
        <v>85</v>
      </c>
      <c r="C162" s="131" t="n">
        <v>0.0393865856481482</v>
      </c>
      <c r="D162" s="30" t="n">
        <f aca="false">ROW(F159)</f>
        <v>159</v>
      </c>
      <c r="F162" s="0" t="n">
        <v>0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30" t="n">
        <f aca="false">ROW(C160)</f>
        <v>160</v>
      </c>
      <c r="B163" s="130" t="n">
        <v>70</v>
      </c>
      <c r="C163" s="131" t="n">
        <v>0.0393981481481482</v>
      </c>
      <c r="D163" s="30" t="n">
        <f aca="false">ROW(F160)</f>
        <v>160</v>
      </c>
      <c r="F163" s="0" t="n">
        <v>0</v>
      </c>
      <c r="G163" s="0" t="n">
        <v>0</v>
      </c>
      <c r="H163" s="0" t="n">
        <v>0</v>
      </c>
    </row>
    <row r="164" customFormat="false" ht="12.75" hidden="false" customHeight="false" outlineLevel="0" collapsed="false">
      <c r="A164" s="30" t="n">
        <f aca="false">ROW(C161)</f>
        <v>161</v>
      </c>
      <c r="B164" s="130" t="n">
        <v>49</v>
      </c>
      <c r="C164" s="131" t="n">
        <v>0.0394328703703704</v>
      </c>
      <c r="D164" s="30" t="n">
        <f aca="false">ROW(F161)</f>
        <v>161</v>
      </c>
      <c r="F164" s="0" t="n">
        <v>0</v>
      </c>
      <c r="G164" s="0" t="n">
        <v>0</v>
      </c>
      <c r="H164" s="0" t="n">
        <v>0</v>
      </c>
    </row>
    <row r="165" customFormat="false" ht="12.75" hidden="false" customHeight="false" outlineLevel="0" collapsed="false">
      <c r="A165" s="30" t="n">
        <f aca="false">ROW(C162)</f>
        <v>162</v>
      </c>
      <c r="B165" s="130" t="n">
        <v>31</v>
      </c>
      <c r="C165" s="131" t="n">
        <v>0.0394791666666667</v>
      </c>
      <c r="D165" s="30" t="n">
        <f aca="false">ROW(F162)</f>
        <v>162</v>
      </c>
      <c r="F165" s="0" t="n">
        <v>0</v>
      </c>
      <c r="G165" s="0" t="n">
        <v>0</v>
      </c>
      <c r="H165" s="0" t="n">
        <v>0</v>
      </c>
    </row>
    <row r="166" customFormat="false" ht="12.75" hidden="false" customHeight="false" outlineLevel="0" collapsed="false">
      <c r="A166" s="30" t="n">
        <f aca="false">ROW(C163)</f>
        <v>163</v>
      </c>
      <c r="B166" s="130" t="n">
        <v>298</v>
      </c>
      <c r="C166" s="131" t="n">
        <v>0.039525462962963</v>
      </c>
      <c r="D166" s="30" t="n">
        <f aca="false">ROW(F163)</f>
        <v>163</v>
      </c>
      <c r="F166" s="0" t="n">
        <v>0</v>
      </c>
      <c r="G166" s="0" t="n">
        <v>0</v>
      </c>
      <c r="H166" s="0" t="n">
        <v>0</v>
      </c>
    </row>
    <row r="167" customFormat="false" ht="12.75" hidden="false" customHeight="false" outlineLevel="0" collapsed="false">
      <c r="A167" s="30" t="n">
        <f aca="false">ROW(C164)</f>
        <v>164</v>
      </c>
      <c r="B167" s="130" t="n">
        <v>263</v>
      </c>
      <c r="C167" s="131" t="n">
        <v>0.039537037037037</v>
      </c>
      <c r="D167" s="30" t="n">
        <f aca="false">ROW(F164)</f>
        <v>164</v>
      </c>
      <c r="F167" s="0" t="n">
        <v>0</v>
      </c>
      <c r="G167" s="0" t="n">
        <v>0</v>
      </c>
      <c r="H167" s="0" t="n">
        <v>0</v>
      </c>
    </row>
    <row r="168" customFormat="false" ht="12.75" hidden="false" customHeight="false" outlineLevel="0" collapsed="false">
      <c r="A168" s="30" t="n">
        <f aca="false">ROW(C165)</f>
        <v>165</v>
      </c>
      <c r="B168" s="130" t="n">
        <v>224</v>
      </c>
      <c r="C168" s="131" t="n">
        <v>0.0395601851851852</v>
      </c>
      <c r="D168" s="30" t="n">
        <f aca="false">ROW(F165)</f>
        <v>165</v>
      </c>
      <c r="F168" s="0" t="n">
        <v>0</v>
      </c>
      <c r="G168" s="0" t="n">
        <v>0</v>
      </c>
      <c r="H168" s="0" t="n">
        <v>0</v>
      </c>
    </row>
    <row r="169" customFormat="false" ht="12.75" hidden="false" customHeight="false" outlineLevel="0" collapsed="false">
      <c r="A169" s="30" t="n">
        <f aca="false">ROW(C166)</f>
        <v>166</v>
      </c>
      <c r="B169" s="130" t="n">
        <v>204</v>
      </c>
      <c r="C169" s="131" t="n">
        <v>0.039849537037037</v>
      </c>
      <c r="D169" s="30" t="n">
        <f aca="false">ROW(F166)</f>
        <v>166</v>
      </c>
      <c r="F169" s="0" t="n">
        <v>0</v>
      </c>
      <c r="G169" s="0" t="n">
        <v>0</v>
      </c>
      <c r="H169" s="0" t="n">
        <v>0</v>
      </c>
    </row>
    <row r="170" customFormat="false" ht="12.75" hidden="false" customHeight="false" outlineLevel="0" collapsed="false">
      <c r="A170" s="30" t="n">
        <f aca="false">ROW(C167)</f>
        <v>167</v>
      </c>
      <c r="B170" s="130" t="n">
        <v>294</v>
      </c>
      <c r="C170" s="131" t="n">
        <v>0.0401851851851852</v>
      </c>
      <c r="D170" s="30" t="n">
        <f aca="false">ROW(F167)</f>
        <v>167</v>
      </c>
      <c r="F170" s="0" t="n">
        <v>0</v>
      </c>
      <c r="G170" s="0" t="n">
        <v>0</v>
      </c>
      <c r="H170" s="0" t="n">
        <v>0</v>
      </c>
    </row>
    <row r="171" customFormat="false" ht="12.75" hidden="false" customHeight="false" outlineLevel="0" collapsed="false">
      <c r="A171" s="30" t="n">
        <f aca="false">ROW(C168)</f>
        <v>168</v>
      </c>
      <c r="B171" s="130" t="n">
        <v>28</v>
      </c>
      <c r="C171" s="131" t="n">
        <v>0.0402546296296296</v>
      </c>
      <c r="D171" s="30" t="n">
        <f aca="false">ROW(F168)</f>
        <v>168</v>
      </c>
      <c r="F171" s="0" t="n">
        <v>0</v>
      </c>
      <c r="G171" s="0" t="n">
        <v>0</v>
      </c>
      <c r="H171" s="0" t="n">
        <v>0</v>
      </c>
    </row>
    <row r="172" customFormat="false" ht="12.75" hidden="false" customHeight="false" outlineLevel="0" collapsed="false">
      <c r="A172" s="30" t="n">
        <f aca="false">ROW(C169)</f>
        <v>169</v>
      </c>
      <c r="B172" s="130" t="n">
        <v>228</v>
      </c>
      <c r="C172" s="131" t="n">
        <v>0.0406597222222222</v>
      </c>
      <c r="D172" s="30" t="n">
        <f aca="false">ROW(F169)</f>
        <v>169</v>
      </c>
      <c r="F172" s="0" t="n">
        <v>0</v>
      </c>
      <c r="G172" s="0" t="n">
        <v>0</v>
      </c>
      <c r="H172" s="0" t="n">
        <v>0</v>
      </c>
    </row>
    <row r="173" customFormat="false" ht="12.75" hidden="false" customHeight="false" outlineLevel="0" collapsed="false">
      <c r="A173" s="30" t="n">
        <f aca="false">ROW(C170)</f>
        <v>170</v>
      </c>
      <c r="B173" s="130" t="n">
        <v>245</v>
      </c>
      <c r="C173" s="131" t="n">
        <v>0.0409490740740741</v>
      </c>
      <c r="D173" s="30" t="n">
        <f aca="false">ROW(F170)</f>
        <v>170</v>
      </c>
      <c r="F173" s="0" t="n">
        <v>0</v>
      </c>
      <c r="G173" s="0" t="n">
        <v>0</v>
      </c>
      <c r="H173" s="0" t="n">
        <v>0</v>
      </c>
    </row>
    <row r="174" customFormat="false" ht="12.75" hidden="false" customHeight="false" outlineLevel="0" collapsed="false">
      <c r="A174" s="30" t="n">
        <f aca="false">ROW(C171)</f>
        <v>171</v>
      </c>
      <c r="B174" s="130" t="n">
        <v>244</v>
      </c>
      <c r="C174" s="131" t="n">
        <v>0.0409490856481482</v>
      </c>
      <c r="D174" s="30" t="n">
        <f aca="false">ROW(F171)</f>
        <v>171</v>
      </c>
      <c r="F174" s="0" t="n">
        <v>0</v>
      </c>
      <c r="G174" s="0" t="n">
        <v>0</v>
      </c>
      <c r="H174" s="0" t="n">
        <v>0</v>
      </c>
    </row>
    <row r="175" customFormat="false" ht="12.75" hidden="false" customHeight="false" outlineLevel="0" collapsed="false">
      <c r="A175" s="30" t="n">
        <f aca="false">ROW(C172)</f>
        <v>172</v>
      </c>
      <c r="B175" s="130" t="n">
        <v>39</v>
      </c>
      <c r="C175" s="131" t="n">
        <v>0.0416203703703704</v>
      </c>
      <c r="D175" s="30" t="n">
        <f aca="false">ROW(F172)</f>
        <v>172</v>
      </c>
      <c r="F175" s="0" t="n">
        <v>0</v>
      </c>
      <c r="G175" s="0" t="n">
        <v>0</v>
      </c>
      <c r="H175" s="0" t="n">
        <v>0</v>
      </c>
    </row>
    <row r="176" customFormat="false" ht="12.75" hidden="false" customHeight="false" outlineLevel="0" collapsed="false">
      <c r="A176" s="30" t="n">
        <f aca="false">ROW(C173)</f>
        <v>173</v>
      </c>
      <c r="B176" s="130" t="n">
        <v>289</v>
      </c>
      <c r="C176" s="131" t="n">
        <v>0.0417361111111111</v>
      </c>
      <c r="D176" s="30" t="n">
        <f aca="false">ROW(F173)</f>
        <v>173</v>
      </c>
      <c r="F176" s="0" t="n">
        <v>0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30" t="n">
        <f aca="false">ROW(C174)</f>
        <v>174</v>
      </c>
      <c r="B177" s="130" t="n">
        <v>291</v>
      </c>
      <c r="C177" s="131" t="n">
        <v>0.0417708333333333</v>
      </c>
      <c r="D177" s="30" t="n">
        <f aca="false">ROW(F174)</f>
        <v>174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30" t="n">
        <f aca="false">ROW(C175)</f>
        <v>175</v>
      </c>
      <c r="B178" s="130" t="n">
        <v>258</v>
      </c>
      <c r="C178" s="131" t="n">
        <v>0.0417708449074074</v>
      </c>
      <c r="D178" s="30" t="n">
        <f aca="false">ROW(F175)</f>
        <v>175</v>
      </c>
      <c r="F178" s="0" t="n">
        <v>0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30" t="n">
        <f aca="false">ROW(C176)</f>
        <v>176</v>
      </c>
      <c r="B179" s="130" t="n">
        <v>58</v>
      </c>
      <c r="C179" s="131" t="n">
        <v>0.0417939814814815</v>
      </c>
      <c r="D179" s="30" t="n">
        <f aca="false">ROW(F176)</f>
        <v>176</v>
      </c>
      <c r="F179" s="0" t="n">
        <v>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30" t="n">
        <f aca="false">ROW(C177)</f>
        <v>177</v>
      </c>
      <c r="B180" s="130" t="n">
        <v>45</v>
      </c>
      <c r="C180" s="131" t="n">
        <v>0.0418981481481482</v>
      </c>
      <c r="D180" s="30" t="n">
        <f aca="false">ROW(F177)</f>
        <v>177</v>
      </c>
      <c r="F180" s="0" t="n">
        <v>0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30" t="n">
        <f aca="false">ROW(C178)</f>
        <v>178</v>
      </c>
      <c r="B181" s="130" t="n">
        <v>314</v>
      </c>
      <c r="C181" s="131" t="n">
        <v>0.042037037037037</v>
      </c>
      <c r="D181" s="30" t="n">
        <f aca="false">ROW(F178)</f>
        <v>178</v>
      </c>
      <c r="F181" s="0" t="n">
        <v>0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30" t="n">
        <f aca="false">ROW(C179)</f>
        <v>179</v>
      </c>
      <c r="B182" s="130" t="n">
        <v>60</v>
      </c>
      <c r="C182" s="131" t="n">
        <v>0.0420370486111111</v>
      </c>
      <c r="D182" s="30" t="n">
        <f aca="false">ROW(F179)</f>
        <v>179</v>
      </c>
      <c r="F182" s="0" t="n">
        <v>0</v>
      </c>
      <c r="G182" s="0" t="n">
        <v>0</v>
      </c>
      <c r="H182" s="0" t="n">
        <v>0</v>
      </c>
    </row>
    <row r="183" customFormat="false" ht="12.75" hidden="false" customHeight="false" outlineLevel="0" collapsed="false">
      <c r="A183" s="30" t="n">
        <f aca="false">ROW(C180)</f>
        <v>180</v>
      </c>
      <c r="B183" s="130" t="n">
        <v>305</v>
      </c>
      <c r="C183" s="131" t="n">
        <v>0.0420949074074074</v>
      </c>
      <c r="D183" s="30" t="n">
        <f aca="false">ROW(F180)</f>
        <v>180</v>
      </c>
      <c r="F183" s="0" t="n">
        <v>0</v>
      </c>
      <c r="G183" s="0" t="n">
        <v>0</v>
      </c>
      <c r="H183" s="0" t="n">
        <v>0</v>
      </c>
    </row>
    <row r="184" customFormat="false" ht="12.75" hidden="false" customHeight="false" outlineLevel="0" collapsed="false">
      <c r="A184" s="30" t="n">
        <f aca="false">ROW(C181)</f>
        <v>181</v>
      </c>
      <c r="B184" s="130" t="n">
        <v>259</v>
      </c>
      <c r="C184" s="131" t="n">
        <v>0.0426041666666667</v>
      </c>
      <c r="D184" s="30" t="n">
        <f aca="false">ROW(F181)</f>
        <v>181</v>
      </c>
      <c r="F184" s="0" t="n">
        <v>0</v>
      </c>
      <c r="G184" s="0" t="n">
        <v>0</v>
      </c>
      <c r="H184" s="0" t="n">
        <v>0</v>
      </c>
    </row>
    <row r="185" customFormat="false" ht="12.75" hidden="false" customHeight="false" outlineLevel="0" collapsed="false">
      <c r="A185" s="30" t="n">
        <f aca="false">ROW(C182)</f>
        <v>182</v>
      </c>
      <c r="B185" s="130" t="n">
        <v>260</v>
      </c>
      <c r="C185" s="131" t="n">
        <v>0.0426157407407407</v>
      </c>
      <c r="D185" s="30" t="n">
        <f aca="false">ROW(F182)</f>
        <v>182</v>
      </c>
      <c r="F185" s="0" t="n">
        <v>0</v>
      </c>
      <c r="G185" s="0" t="n">
        <v>0</v>
      </c>
      <c r="H185" s="0" t="n">
        <v>0</v>
      </c>
    </row>
    <row r="186" customFormat="false" ht="12.75" hidden="false" customHeight="false" outlineLevel="0" collapsed="false">
      <c r="A186" s="30" t="n">
        <f aca="false">ROW(C183)</f>
        <v>183</v>
      </c>
      <c r="B186" s="130" t="n">
        <v>201</v>
      </c>
      <c r="C186" s="131" t="n">
        <v>0.0430439814814815</v>
      </c>
      <c r="D186" s="30" t="n">
        <f aca="false">ROW(F183)</f>
        <v>183</v>
      </c>
      <c r="F186" s="0" t="n">
        <v>0</v>
      </c>
      <c r="G186" s="0" t="n">
        <v>0</v>
      </c>
      <c r="H186" s="0" t="n">
        <v>0</v>
      </c>
    </row>
    <row r="187" customFormat="false" ht="12.75" hidden="false" customHeight="false" outlineLevel="0" collapsed="false">
      <c r="A187" s="30" t="n">
        <f aca="false">ROW(C184)</f>
        <v>184</v>
      </c>
      <c r="B187" s="130" t="n">
        <v>297</v>
      </c>
      <c r="C187" s="131" t="n">
        <v>0.0431134259259259</v>
      </c>
      <c r="D187" s="30" t="n">
        <f aca="false">ROW(F184)</f>
        <v>184</v>
      </c>
      <c r="F187" s="0" t="n">
        <v>0</v>
      </c>
      <c r="G187" s="0" t="n">
        <v>0</v>
      </c>
      <c r="H187" s="0" t="n">
        <v>0</v>
      </c>
    </row>
    <row r="188" customFormat="false" ht="12.75" hidden="false" customHeight="false" outlineLevel="0" collapsed="false">
      <c r="A188" s="30" t="n">
        <f aca="false">ROW(C185)</f>
        <v>185</v>
      </c>
      <c r="B188" s="130" t="n">
        <v>221</v>
      </c>
      <c r="C188" s="131" t="n">
        <v>0.0431712962962963</v>
      </c>
      <c r="D188" s="30" t="n">
        <f aca="false">ROW(F185)</f>
        <v>185</v>
      </c>
      <c r="F188" s="0" t="n">
        <v>0</v>
      </c>
      <c r="G188" s="0" t="n">
        <v>0</v>
      </c>
      <c r="H188" s="0" t="n">
        <v>0</v>
      </c>
    </row>
    <row r="189" customFormat="false" ht="12.75" hidden="false" customHeight="false" outlineLevel="0" collapsed="false">
      <c r="A189" s="30" t="n">
        <f aca="false">ROW(C186)</f>
        <v>186</v>
      </c>
      <c r="B189" s="130" t="n">
        <v>309</v>
      </c>
      <c r="C189" s="131" t="n">
        <v>0.0431828703703704</v>
      </c>
      <c r="D189" s="30" t="n">
        <f aca="false">ROW(F186)</f>
        <v>186</v>
      </c>
      <c r="F189" s="0" t="n">
        <v>0</v>
      </c>
      <c r="G189" s="0" t="n">
        <v>0</v>
      </c>
      <c r="H189" s="0" t="n">
        <v>0</v>
      </c>
    </row>
    <row r="190" customFormat="false" ht="12.75" hidden="false" customHeight="false" outlineLevel="0" collapsed="false">
      <c r="A190" s="30" t="n">
        <f aca="false">ROW(C187)</f>
        <v>187</v>
      </c>
      <c r="B190" s="130" t="n">
        <v>46</v>
      </c>
      <c r="C190" s="131" t="n">
        <v>0.0431944444444444</v>
      </c>
      <c r="D190" s="30" t="n">
        <f aca="false">ROW(F187)</f>
        <v>187</v>
      </c>
      <c r="F190" s="0" t="n">
        <v>0</v>
      </c>
      <c r="G190" s="0" t="n">
        <v>0</v>
      </c>
      <c r="H190" s="0" t="n">
        <v>0</v>
      </c>
    </row>
    <row r="191" customFormat="false" ht="12.75" hidden="false" customHeight="false" outlineLevel="0" collapsed="false">
      <c r="A191" s="30" t="n">
        <f aca="false">ROW(C188)</f>
        <v>188</v>
      </c>
      <c r="B191" s="130" t="n">
        <v>276</v>
      </c>
      <c r="C191" s="131" t="n">
        <v>0.0435185185185185</v>
      </c>
      <c r="D191" s="30" t="n">
        <f aca="false">ROW(F188)</f>
        <v>188</v>
      </c>
      <c r="F191" s="0" t="n">
        <v>0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30" t="n">
        <f aca="false">ROW(C189)</f>
        <v>189</v>
      </c>
      <c r="B192" s="130" t="n">
        <v>295</v>
      </c>
      <c r="C192" s="131" t="n">
        <v>0.0435648148148148</v>
      </c>
      <c r="D192" s="30" t="n">
        <f aca="false">ROW(F189)</f>
        <v>189</v>
      </c>
      <c r="F192" s="0" t="n">
        <v>0</v>
      </c>
      <c r="G192" s="0" t="n">
        <v>0</v>
      </c>
      <c r="H192" s="0" t="n">
        <v>0</v>
      </c>
    </row>
    <row r="193" customFormat="false" ht="12.75" hidden="false" customHeight="false" outlineLevel="0" collapsed="false">
      <c r="A193" s="30" t="n">
        <f aca="false">ROW(C190)</f>
        <v>190</v>
      </c>
      <c r="B193" s="130" t="n">
        <v>296</v>
      </c>
      <c r="C193" s="131" t="n">
        <v>0.0435648263888889</v>
      </c>
      <c r="D193" s="30" t="n">
        <f aca="false">ROW(F190)</f>
        <v>190</v>
      </c>
      <c r="F193" s="0" t="n">
        <v>0</v>
      </c>
      <c r="G193" s="0" t="n">
        <v>0</v>
      </c>
      <c r="H193" s="0" t="n">
        <v>0</v>
      </c>
    </row>
    <row r="194" customFormat="false" ht="12.75" hidden="false" customHeight="false" outlineLevel="0" collapsed="false">
      <c r="A194" s="30" t="n">
        <f aca="false">ROW(C191)</f>
        <v>191</v>
      </c>
      <c r="B194" s="130" t="n">
        <v>40</v>
      </c>
      <c r="C194" s="131" t="n">
        <v>0.0437962962962963</v>
      </c>
      <c r="D194" s="30" t="n">
        <f aca="false">ROW(F191)</f>
        <v>191</v>
      </c>
      <c r="F194" s="0" t="n">
        <v>0</v>
      </c>
      <c r="G194" s="0" t="n">
        <v>0</v>
      </c>
      <c r="H194" s="0" t="n">
        <v>0</v>
      </c>
    </row>
    <row r="195" customFormat="false" ht="12.75" hidden="false" customHeight="false" outlineLevel="0" collapsed="false">
      <c r="A195" s="30" t="n">
        <f aca="false">ROW(C192)</f>
        <v>192</v>
      </c>
      <c r="B195" s="130" t="n">
        <v>280</v>
      </c>
      <c r="C195" s="131" t="n">
        <v>0.0438078703703704</v>
      </c>
      <c r="D195" s="30" t="n">
        <f aca="false">ROW(F192)</f>
        <v>192</v>
      </c>
      <c r="F195" s="0" t="n">
        <v>0</v>
      </c>
      <c r="G195" s="0" t="n">
        <v>0</v>
      </c>
      <c r="H195" s="0" t="n">
        <v>0</v>
      </c>
    </row>
    <row r="196" customFormat="false" ht="12.75" hidden="false" customHeight="false" outlineLevel="0" collapsed="false">
      <c r="A196" s="30" t="n">
        <f aca="false">ROW(C193)</f>
        <v>193</v>
      </c>
      <c r="B196" s="130" t="n">
        <v>272</v>
      </c>
      <c r="C196" s="131" t="n">
        <v>0.0438773148148148</v>
      </c>
      <c r="D196" s="30" t="n">
        <f aca="false">ROW(F193)</f>
        <v>193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30" t="n">
        <f aca="false">ROW(C194)</f>
        <v>194</v>
      </c>
      <c r="B197" s="130" t="n">
        <v>35</v>
      </c>
      <c r="C197" s="131" t="n">
        <v>0.0441319444444444</v>
      </c>
      <c r="D197" s="30" t="n">
        <f aca="false">ROW(F194)</f>
        <v>194</v>
      </c>
      <c r="F197" s="0" t="n">
        <v>0</v>
      </c>
      <c r="G197" s="0" t="n">
        <v>0</v>
      </c>
      <c r="H197" s="0" t="n">
        <v>0</v>
      </c>
    </row>
    <row r="198" customFormat="false" ht="12.75" hidden="false" customHeight="false" outlineLevel="0" collapsed="false">
      <c r="A198" s="30" t="n">
        <f aca="false">ROW(C195)</f>
        <v>195</v>
      </c>
      <c r="B198" s="130" t="n">
        <v>34</v>
      </c>
      <c r="C198" s="131" t="n">
        <v>0.0441319444444444</v>
      </c>
      <c r="D198" s="30" t="n">
        <f aca="false">ROW(F195)</f>
        <v>195</v>
      </c>
      <c r="F198" s="0" t="n">
        <v>0</v>
      </c>
      <c r="G198" s="0" t="n">
        <v>0</v>
      </c>
      <c r="H198" s="0" t="n">
        <v>0</v>
      </c>
    </row>
    <row r="199" customFormat="false" ht="12.75" hidden="false" customHeight="false" outlineLevel="0" collapsed="false">
      <c r="A199" s="30" t="n">
        <f aca="false">ROW(C196)</f>
        <v>196</v>
      </c>
      <c r="B199" s="130" t="n">
        <v>76</v>
      </c>
      <c r="C199" s="131" t="n">
        <v>0.0445833333333333</v>
      </c>
      <c r="D199" s="30" t="n">
        <f aca="false">ROW(F196)</f>
        <v>196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30" t="n">
        <f aca="false">ROW(C197)</f>
        <v>197</v>
      </c>
      <c r="B200" s="130" t="n">
        <v>71</v>
      </c>
      <c r="C200" s="131" t="n">
        <v>0.0447916666666667</v>
      </c>
      <c r="D200" s="30" t="n">
        <f aca="false">ROW(F197)</f>
        <v>197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30" t="n">
        <f aca="false">ROW(C198)</f>
        <v>198</v>
      </c>
      <c r="B201" s="130" t="n">
        <v>42</v>
      </c>
      <c r="C201" s="131" t="n">
        <v>0.0452662037037037</v>
      </c>
      <c r="D201" s="30" t="n">
        <f aca="false">ROW(F198)</f>
        <v>198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30" t="n">
        <f aca="false">ROW(C199)</f>
        <v>199</v>
      </c>
      <c r="B202" s="130" t="n">
        <v>238</v>
      </c>
      <c r="C202" s="131" t="n">
        <v>0.0453472222222222</v>
      </c>
      <c r="D202" s="30" t="n">
        <f aca="false">ROW(F199)</f>
        <v>199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30" t="n">
        <f aca="false">ROW(C200)</f>
        <v>200</v>
      </c>
      <c r="B203" s="130" t="n">
        <v>287</v>
      </c>
      <c r="C203" s="131" t="n">
        <v>0.0455555555555556</v>
      </c>
      <c r="D203" s="30" t="n">
        <f aca="false">ROW(F200)</f>
        <v>200</v>
      </c>
      <c r="F203" s="0" t="n">
        <v>0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30" t="n">
        <f aca="false">ROW(C201)</f>
        <v>201</v>
      </c>
      <c r="B204" s="130" t="n">
        <v>94</v>
      </c>
      <c r="C204" s="131" t="n">
        <v>0.0456828703703704</v>
      </c>
      <c r="D204" s="30" t="n">
        <f aca="false">ROW(F201)</f>
        <v>201</v>
      </c>
      <c r="F204" s="0" t="n">
        <v>0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30" t="n">
        <f aca="false">ROW(C202)</f>
        <v>202</v>
      </c>
      <c r="B205" s="130" t="n">
        <v>92</v>
      </c>
      <c r="C205" s="131" t="n">
        <v>0.0456944444444445</v>
      </c>
      <c r="D205" s="30" t="n">
        <f aca="false">ROW(F202)</f>
        <v>202</v>
      </c>
      <c r="F205" s="0" t="n">
        <v>0</v>
      </c>
      <c r="G205" s="0" t="n">
        <v>0</v>
      </c>
      <c r="H205" s="0" t="n">
        <v>0</v>
      </c>
    </row>
    <row r="206" customFormat="false" ht="12.75" hidden="false" customHeight="false" outlineLevel="0" collapsed="false">
      <c r="A206" s="30" t="n">
        <f aca="false">ROW(C203)</f>
        <v>203</v>
      </c>
      <c r="B206" s="130" t="n">
        <v>75</v>
      </c>
      <c r="C206" s="131" t="n">
        <v>0.0459722222222222</v>
      </c>
      <c r="D206" s="30" t="n">
        <f aca="false">ROW(F203)</f>
        <v>203</v>
      </c>
      <c r="F206" s="0" t="n">
        <v>0</v>
      </c>
      <c r="G206" s="0" t="n">
        <v>0</v>
      </c>
      <c r="H206" s="0" t="n">
        <v>0</v>
      </c>
    </row>
    <row r="207" customFormat="false" ht="12.75" hidden="false" customHeight="false" outlineLevel="0" collapsed="false">
      <c r="A207" s="30" t="n">
        <f aca="false">ROW(C204)</f>
        <v>204</v>
      </c>
      <c r="B207" s="130" t="n">
        <v>249</v>
      </c>
      <c r="C207" s="131" t="n">
        <v>0.0460300925925926</v>
      </c>
      <c r="D207" s="30" t="n">
        <f aca="false">ROW(F204)</f>
        <v>204</v>
      </c>
      <c r="F207" s="0" t="n">
        <v>0</v>
      </c>
      <c r="G207" s="0" t="n">
        <v>0</v>
      </c>
      <c r="H207" s="0" t="n">
        <v>0</v>
      </c>
    </row>
    <row r="208" customFormat="false" ht="12.75" hidden="false" customHeight="false" outlineLevel="0" collapsed="false">
      <c r="A208" s="30" t="n">
        <f aca="false">ROW(C205)</f>
        <v>205</v>
      </c>
      <c r="B208" s="130" t="n">
        <v>33</v>
      </c>
      <c r="C208" s="131" t="n">
        <v>0.0460301041666667</v>
      </c>
      <c r="D208" s="30" t="n">
        <f aca="false">ROW(F205)</f>
        <v>205</v>
      </c>
      <c r="F208" s="0" t="n">
        <v>0</v>
      </c>
      <c r="G208" s="0" t="n">
        <v>0</v>
      </c>
      <c r="H208" s="0" t="n">
        <v>0</v>
      </c>
    </row>
    <row r="209" customFormat="false" ht="12.75" hidden="false" customHeight="false" outlineLevel="0" collapsed="false">
      <c r="A209" s="30" t="n">
        <f aca="false">ROW(C206)</f>
        <v>206</v>
      </c>
      <c r="B209" s="130" t="n">
        <v>29</v>
      </c>
      <c r="C209" s="131" t="n">
        <v>0.0460301157407407</v>
      </c>
      <c r="D209" s="30" t="n">
        <f aca="false">ROW(F206)</f>
        <v>206</v>
      </c>
      <c r="F209" s="0" t="n">
        <v>0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30" t="n">
        <f aca="false">ROW(C207)</f>
        <v>207</v>
      </c>
      <c r="B210" s="130" t="n">
        <v>74</v>
      </c>
      <c r="C210" s="131" t="n">
        <v>0.0460416666666667</v>
      </c>
      <c r="D210" s="30" t="n">
        <f aca="false">ROW(F207)</f>
        <v>207</v>
      </c>
      <c r="F210" s="0" t="n">
        <v>0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30" t="n">
        <f aca="false">ROW(C208)</f>
        <v>208</v>
      </c>
      <c r="B211" s="130" t="n">
        <v>73</v>
      </c>
      <c r="C211" s="131" t="n">
        <v>0.0460532407407407</v>
      </c>
      <c r="D211" s="30" t="n">
        <f aca="false">ROW(F208)</f>
        <v>208</v>
      </c>
      <c r="F211" s="0" t="n">
        <v>0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30" t="n">
        <f aca="false">ROW(C209)</f>
        <v>209</v>
      </c>
      <c r="B212" s="130" t="n">
        <v>250</v>
      </c>
      <c r="C212" s="131" t="n">
        <v>0.0460532523148148</v>
      </c>
      <c r="D212" s="30" t="n">
        <f aca="false">ROW(F209)</f>
        <v>209</v>
      </c>
      <c r="F212" s="0" t="n">
        <v>0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30" t="n">
        <f aca="false">ROW(C210)</f>
        <v>210</v>
      </c>
      <c r="B213" s="130" t="n">
        <v>281</v>
      </c>
      <c r="C213" s="131" t="n">
        <v>0.047349537037037</v>
      </c>
      <c r="D213" s="30" t="n">
        <f aca="false">ROW(F210)</f>
        <v>210</v>
      </c>
      <c r="F213" s="0" t="n">
        <v>0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30" t="n">
        <f aca="false">ROW(C211)</f>
        <v>211</v>
      </c>
      <c r="B214" s="130" t="n">
        <v>282</v>
      </c>
      <c r="C214" s="131" t="n">
        <v>0.0473611111111111</v>
      </c>
      <c r="D214" s="30" t="n">
        <f aca="false">ROW(F211)</f>
        <v>211</v>
      </c>
      <c r="F214" s="0" t="n">
        <v>0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30" t="n">
        <f aca="false">ROW(C212)</f>
        <v>212</v>
      </c>
      <c r="B215" s="130" t="n">
        <v>284</v>
      </c>
      <c r="C215" s="131" t="n">
        <v>0.0473842592592593</v>
      </c>
      <c r="D215" s="30" t="n">
        <f aca="false">ROW(F212)</f>
        <v>212</v>
      </c>
      <c r="F215" s="0" t="n">
        <v>0</v>
      </c>
      <c r="G215" s="0" t="n">
        <v>0</v>
      </c>
      <c r="H215" s="0" t="n">
        <v>0</v>
      </c>
    </row>
    <row r="216" customFormat="false" ht="12.75" hidden="false" customHeight="false" outlineLevel="0" collapsed="false">
      <c r="A216" s="30" t="n">
        <f aca="false">ROW(C213)</f>
        <v>213</v>
      </c>
      <c r="B216" s="130" t="n">
        <v>63</v>
      </c>
      <c r="C216" s="131" t="n">
        <f aca="false">TIME(F216,G216,H216+(I216/1000))</f>
        <v>0.0537615740740741</v>
      </c>
      <c r="D216" s="30" t="n">
        <f aca="false">ROW(F213)</f>
        <v>213</v>
      </c>
      <c r="F216" s="0" t="n">
        <v>1</v>
      </c>
      <c r="G216" s="0" t="n">
        <v>17</v>
      </c>
      <c r="H216" s="0" t="n">
        <v>25</v>
      </c>
    </row>
    <row r="217" customFormat="false" ht="12.75" hidden="false" customHeight="false" outlineLevel="0" collapsed="false">
      <c r="A217" s="30" t="n">
        <f aca="false">ROW(C214)</f>
        <v>214</v>
      </c>
      <c r="B217" s="130" t="n">
        <v>59</v>
      </c>
      <c r="C217" s="131" t="n">
        <f aca="false">TIME(F217,G217,H217+(I217/1000))</f>
        <v>0.0545833333333333</v>
      </c>
      <c r="D217" s="30" t="n">
        <f aca="false">ROW(F214)</f>
        <v>214</v>
      </c>
      <c r="F217" s="0" t="n">
        <v>1</v>
      </c>
      <c r="G217" s="0" t="n">
        <v>18</v>
      </c>
      <c r="H217" s="0" t="n">
        <v>36</v>
      </c>
    </row>
    <row r="218" customFormat="false" ht="12.75" hidden="false" customHeight="false" outlineLevel="0" collapsed="false">
      <c r="A218" s="30" t="n">
        <f aca="false">ROW(C215)</f>
        <v>215</v>
      </c>
      <c r="B218" s="130" t="n">
        <v>44</v>
      </c>
      <c r="C218" s="131" t="n">
        <f aca="false">TIME(F218,G218,H218+(I218/1000))</f>
        <v>0.0548611111111111</v>
      </c>
      <c r="D218" s="30" t="n">
        <f aca="false">ROW(F215)</f>
        <v>215</v>
      </c>
      <c r="F218" s="0" t="n">
        <v>1</v>
      </c>
      <c r="G218" s="0" t="n">
        <v>19</v>
      </c>
      <c r="H218" s="0" t="n">
        <v>0</v>
      </c>
    </row>
    <row r="219" customFormat="false" ht="12.75" hidden="false" customHeight="false" outlineLevel="0" collapsed="false">
      <c r="A219" s="30" t="n">
        <f aca="false">ROW(C216)</f>
        <v>216</v>
      </c>
      <c r="B219" s="130" t="s">
        <v>2</v>
      </c>
      <c r="C219" s="131" t="n">
        <f aca="false">TIME(F219,G219,H219+(I219/1000))</f>
        <v>0</v>
      </c>
      <c r="D219" s="30" t="n">
        <f aca="false">ROW(F216)</f>
        <v>216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30" t="n">
        <f aca="false">ROW(C217)</f>
        <v>217</v>
      </c>
      <c r="B220" s="130" t="s">
        <v>2</v>
      </c>
      <c r="C220" s="131" t="n">
        <f aca="false">TIME(F220,G220,H220+(I220/1000))</f>
        <v>0</v>
      </c>
      <c r="D220" s="30" t="n">
        <f aca="false">ROW(F217)</f>
        <v>217</v>
      </c>
      <c r="F220" s="0" t="n">
        <v>0</v>
      </c>
      <c r="G220" s="0" t="n">
        <v>0</v>
      </c>
      <c r="H220" s="0" t="n">
        <v>0</v>
      </c>
    </row>
    <row r="221" customFormat="false" ht="12.75" hidden="false" customHeight="false" outlineLevel="0" collapsed="false">
      <c r="A221" s="30" t="n">
        <f aca="false">ROW(C218)</f>
        <v>218</v>
      </c>
      <c r="B221" s="130" t="s">
        <v>2</v>
      </c>
      <c r="C221" s="131" t="n">
        <f aca="false">TIME(F221,G221,H221+(I221/1000))</f>
        <v>0</v>
      </c>
      <c r="D221" s="30" t="n">
        <f aca="false">ROW(F218)</f>
        <v>218</v>
      </c>
      <c r="F221" s="0" t="n">
        <v>0</v>
      </c>
      <c r="G221" s="0" t="n">
        <v>0</v>
      </c>
      <c r="H221" s="0" t="n">
        <v>0</v>
      </c>
    </row>
    <row r="222" customFormat="false" ht="12.75" hidden="false" customHeight="false" outlineLevel="0" collapsed="false">
      <c r="A222" s="30" t="n">
        <f aca="false">ROW(C219)</f>
        <v>219</v>
      </c>
      <c r="B222" s="130" t="s">
        <v>2</v>
      </c>
      <c r="C222" s="131" t="n">
        <f aca="false">TIME(F222,G222,H222+(I222/1000))</f>
        <v>0</v>
      </c>
      <c r="D222" s="30" t="n">
        <f aca="false">ROW(F219)</f>
        <v>219</v>
      </c>
      <c r="F222" s="0" t="n">
        <v>0</v>
      </c>
      <c r="G222" s="0" t="n">
        <v>0</v>
      </c>
      <c r="H222" s="0" t="n">
        <v>0</v>
      </c>
    </row>
    <row r="223" customFormat="false" ht="12.75" hidden="false" customHeight="false" outlineLevel="0" collapsed="false">
      <c r="A223" s="30" t="n">
        <f aca="false">ROW(C220)</f>
        <v>220</v>
      </c>
      <c r="B223" s="130" t="s">
        <v>2</v>
      </c>
      <c r="C223" s="131" t="n">
        <f aca="false">TIME(F223,G223,H223+(I223/1000))</f>
        <v>0</v>
      </c>
      <c r="D223" s="30" t="n">
        <f aca="false">ROW(F220)</f>
        <v>220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30" t="n">
        <f aca="false">ROW(C221)</f>
        <v>221</v>
      </c>
      <c r="B224" s="130" t="s">
        <v>2</v>
      </c>
      <c r="C224" s="131" t="n">
        <f aca="false">TIME(F224,G224,H224+(I224/1000))</f>
        <v>0</v>
      </c>
      <c r="D224" s="30" t="n">
        <f aca="false">ROW(F221)</f>
        <v>221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30" t="n">
        <f aca="false">ROW(C222)</f>
        <v>222</v>
      </c>
      <c r="B225" s="130" t="s">
        <v>2</v>
      </c>
      <c r="C225" s="131" t="n">
        <f aca="false">TIME(F225,G225,H225+(I225/1000))</f>
        <v>0</v>
      </c>
      <c r="D225" s="30" t="n">
        <f aca="false">ROW(F222)</f>
        <v>222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30" t="n">
        <f aca="false">ROW(C223)</f>
        <v>223</v>
      </c>
      <c r="B226" s="130" t="s">
        <v>2</v>
      </c>
      <c r="C226" s="131" t="n">
        <f aca="false">TIME(F226,G226,H226+(I226/1000))</f>
        <v>0</v>
      </c>
      <c r="D226" s="30" t="n">
        <f aca="false">ROW(F223)</f>
        <v>223</v>
      </c>
      <c r="F226" s="0" t="n">
        <v>0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30" t="n">
        <f aca="false">ROW(C224)</f>
        <v>224</v>
      </c>
      <c r="B227" s="130" t="s">
        <v>2</v>
      </c>
      <c r="C227" s="131" t="n">
        <f aca="false">TIME(F227,G227,H227+(I227/1000))</f>
        <v>0</v>
      </c>
      <c r="D227" s="30" t="n">
        <f aca="false">ROW(F224)</f>
        <v>224</v>
      </c>
      <c r="F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30" t="n">
        <f aca="false">ROW(C225)</f>
        <v>225</v>
      </c>
      <c r="B228" s="130" t="s">
        <v>2</v>
      </c>
      <c r="C228" s="131" t="n">
        <f aca="false">TIME(F228,G228,H228+(I228/1000))</f>
        <v>0</v>
      </c>
      <c r="D228" s="30" t="n">
        <f aca="false">ROW(F225)</f>
        <v>225</v>
      </c>
      <c r="F228" s="0" t="n">
        <v>0</v>
      </c>
      <c r="G228" s="0" t="n">
        <v>0</v>
      </c>
      <c r="H228" s="0" t="n">
        <v>0</v>
      </c>
    </row>
    <row r="229" customFormat="false" ht="12.75" hidden="false" customHeight="false" outlineLevel="0" collapsed="false">
      <c r="A229" s="30" t="n">
        <f aca="false">ROW(C226)</f>
        <v>226</v>
      </c>
      <c r="B229" s="130" t="s">
        <v>2</v>
      </c>
      <c r="C229" s="131" t="n">
        <f aca="false">TIME(F229,G229,H229+(I229/1000))</f>
        <v>0</v>
      </c>
      <c r="D229" s="30" t="n">
        <f aca="false">ROW(F226)</f>
        <v>226</v>
      </c>
      <c r="F229" s="0" t="n">
        <v>0</v>
      </c>
      <c r="G229" s="0" t="n">
        <v>0</v>
      </c>
      <c r="H229" s="0" t="n">
        <v>0</v>
      </c>
    </row>
    <row r="230" customFormat="false" ht="12.75" hidden="false" customHeight="false" outlineLevel="0" collapsed="false">
      <c r="A230" s="30" t="n">
        <f aca="false">ROW(C227)</f>
        <v>227</v>
      </c>
      <c r="B230" s="130" t="s">
        <v>2</v>
      </c>
      <c r="C230" s="131" t="n">
        <f aca="false">TIME(F230,G230,H230+(I230/1000))</f>
        <v>0</v>
      </c>
      <c r="D230" s="30" t="n">
        <f aca="false">ROW(F227)</f>
        <v>227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30" t="n">
        <f aca="false">ROW(C228)</f>
        <v>228</v>
      </c>
      <c r="B231" s="130" t="s">
        <v>2</v>
      </c>
      <c r="C231" s="131" t="n">
        <f aca="false">TIME(F231,G231,H231+(I231/1000))</f>
        <v>0</v>
      </c>
      <c r="D231" s="30" t="n">
        <f aca="false">ROW(F228)</f>
        <v>22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30" t="n">
        <f aca="false">ROW(C229)</f>
        <v>229</v>
      </c>
      <c r="B232" s="130" t="s">
        <v>2</v>
      </c>
      <c r="C232" s="131" t="n">
        <f aca="false">TIME(F232,G232,H232+(I232/1000))</f>
        <v>0</v>
      </c>
      <c r="D232" s="30" t="n">
        <f aca="false">ROW(F229)</f>
        <v>229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A233" s="30" t="n">
        <f aca="false">ROW(C230)</f>
        <v>230</v>
      </c>
      <c r="B233" s="130" t="s">
        <v>2</v>
      </c>
      <c r="C233" s="131" t="n">
        <f aca="false">TIME(F233,G233,H233+(I233/1000))</f>
        <v>0</v>
      </c>
      <c r="D233" s="30" t="n">
        <f aca="false">ROW(F230)</f>
        <v>23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A234" s="30" t="n">
        <f aca="false">ROW(C231)</f>
        <v>231</v>
      </c>
      <c r="B234" s="130" t="s">
        <v>2</v>
      </c>
      <c r="C234" s="131" t="n">
        <f aca="false">TIME(F234,G234,H234+(I234/1000))</f>
        <v>0</v>
      </c>
      <c r="D234" s="30" t="n">
        <f aca="false">ROW(F231)</f>
        <v>231</v>
      </c>
      <c r="F234" s="0" t="n">
        <v>0</v>
      </c>
      <c r="G234" s="0" t="n">
        <v>0</v>
      </c>
      <c r="H234" s="0" t="n">
        <v>0</v>
      </c>
    </row>
    <row r="235" customFormat="false" ht="12.75" hidden="false" customHeight="false" outlineLevel="0" collapsed="false">
      <c r="A235" s="30" t="n">
        <f aca="false">ROW(C232)</f>
        <v>232</v>
      </c>
      <c r="B235" s="130" t="s">
        <v>2</v>
      </c>
      <c r="C235" s="131" t="n">
        <f aca="false">TIME(F235,G235,H235+(I235/1000))</f>
        <v>0</v>
      </c>
      <c r="D235" s="30" t="n">
        <f aca="false">ROW(F232)</f>
        <v>232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30" t="n">
        <f aca="false">ROW(C233)</f>
        <v>233</v>
      </c>
      <c r="B236" s="130" t="s">
        <v>2</v>
      </c>
      <c r="C236" s="131" t="n">
        <f aca="false">TIME(F236,G236,H236+(I236/1000))</f>
        <v>0</v>
      </c>
      <c r="D236" s="30" t="n">
        <f aca="false">ROW(F233)</f>
        <v>233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A237" s="30" t="n">
        <f aca="false">ROW(C234)</f>
        <v>234</v>
      </c>
      <c r="B237" s="130" t="s">
        <v>2</v>
      </c>
      <c r="C237" s="131" t="n">
        <f aca="false">TIME(F237,G237,H237+(I237/1000))</f>
        <v>0</v>
      </c>
      <c r="D237" s="30" t="n">
        <f aca="false">ROW(F234)</f>
        <v>234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30" t="n">
        <f aca="false">ROW(C235)</f>
        <v>235</v>
      </c>
      <c r="B238" s="130" t="s">
        <v>2</v>
      </c>
      <c r="C238" s="131" t="n">
        <f aca="false">TIME(F238,G238,H238+(I238/1000))</f>
        <v>0</v>
      </c>
      <c r="D238" s="30" t="n">
        <f aca="false">ROW(F235)</f>
        <v>235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30" t="n">
        <f aca="false">ROW(C236)</f>
        <v>236</v>
      </c>
      <c r="B239" s="130" t="s">
        <v>2</v>
      </c>
      <c r="C239" s="131" t="n">
        <f aca="false">TIME(F239,G239,H239+(I239/1000))</f>
        <v>0</v>
      </c>
      <c r="D239" s="30" t="n">
        <f aca="false">ROW(F236)</f>
        <v>236</v>
      </c>
      <c r="F239" s="0" t="n">
        <v>0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30" t="n">
        <f aca="false">ROW(C237)</f>
        <v>237</v>
      </c>
      <c r="B240" s="130" t="s">
        <v>2</v>
      </c>
      <c r="C240" s="131" t="n">
        <f aca="false">TIME(F240,G240,H240+(I240/1000))</f>
        <v>0</v>
      </c>
      <c r="D240" s="30" t="n">
        <f aca="false">ROW(F237)</f>
        <v>237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30" t="n">
        <f aca="false">ROW(C238)</f>
        <v>238</v>
      </c>
      <c r="B241" s="130" t="s">
        <v>2</v>
      </c>
      <c r="C241" s="131" t="n">
        <f aca="false">TIME(F241,G241,H241+(I241/1000))</f>
        <v>0</v>
      </c>
      <c r="D241" s="30" t="n">
        <f aca="false">ROW(F238)</f>
        <v>238</v>
      </c>
      <c r="F241" s="0" t="n">
        <v>0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30" t="n">
        <f aca="false">ROW(C239)</f>
        <v>239</v>
      </c>
      <c r="B242" s="130" t="s">
        <v>2</v>
      </c>
      <c r="C242" s="131" t="n">
        <f aca="false">TIME(F242,G242,H242+(I242/1000))</f>
        <v>0</v>
      </c>
      <c r="D242" s="30" t="n">
        <f aca="false">ROW(F239)</f>
        <v>239</v>
      </c>
      <c r="F242" s="0" t="n">
        <v>0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30" t="n">
        <f aca="false">ROW(C240)</f>
        <v>240</v>
      </c>
      <c r="B243" s="130" t="s">
        <v>2</v>
      </c>
      <c r="C243" s="131" t="n">
        <f aca="false">TIME(F243,G243,H243+(I243/1000))</f>
        <v>0</v>
      </c>
      <c r="D243" s="30" t="n">
        <f aca="false">ROW(F240)</f>
        <v>240</v>
      </c>
      <c r="F243" s="0" t="n">
        <v>0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30" t="n">
        <f aca="false">ROW(C241)</f>
        <v>241</v>
      </c>
      <c r="B244" s="130" t="s">
        <v>2</v>
      </c>
      <c r="C244" s="131" t="n">
        <f aca="false">TIME(F244,G244,H244+(I244/1000))</f>
        <v>0</v>
      </c>
      <c r="D244" s="30" t="n">
        <f aca="false">ROW(F241)</f>
        <v>241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30" t="n">
        <f aca="false">ROW(C242)</f>
        <v>242</v>
      </c>
      <c r="B245" s="130" t="s">
        <v>2</v>
      </c>
      <c r="C245" s="131" t="n">
        <f aca="false">TIME(F245,G245,H245+(I245/1000))</f>
        <v>0</v>
      </c>
      <c r="D245" s="30" t="n">
        <f aca="false">ROW(F242)</f>
        <v>242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30" t="n">
        <f aca="false">ROW(C243)</f>
        <v>243</v>
      </c>
      <c r="B246" s="130" t="s">
        <v>2</v>
      </c>
      <c r="C246" s="131" t="n">
        <f aca="false">TIME(F246,G246,H246+(I246/1000))</f>
        <v>0</v>
      </c>
      <c r="D246" s="30" t="n">
        <f aca="false">ROW(F243)</f>
        <v>243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30" t="n">
        <f aca="false">ROW(C244)</f>
        <v>244</v>
      </c>
      <c r="B247" s="130" t="s">
        <v>2</v>
      </c>
      <c r="C247" s="131" t="n">
        <f aca="false">TIME(F247,G247,H247+(I247/1000))</f>
        <v>0</v>
      </c>
      <c r="D247" s="30" t="n">
        <f aca="false">ROW(F244)</f>
        <v>244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30" t="n">
        <f aca="false">ROW(C245)</f>
        <v>245</v>
      </c>
      <c r="B248" s="130" t="s">
        <v>2</v>
      </c>
      <c r="C248" s="131" t="n">
        <f aca="false">TIME(F248,G248,H248+(I248/1000))</f>
        <v>0</v>
      </c>
      <c r="D248" s="30" t="n">
        <f aca="false">ROW(F245)</f>
        <v>245</v>
      </c>
      <c r="F248" s="0" t="n">
        <v>0</v>
      </c>
      <c r="G248" s="0" t="n">
        <v>0</v>
      </c>
      <c r="H248" s="0" t="n">
        <v>0</v>
      </c>
    </row>
    <row r="249" customFormat="false" ht="12.75" hidden="false" customHeight="false" outlineLevel="0" collapsed="false">
      <c r="A249" s="30" t="n">
        <f aca="false">ROW(C246)</f>
        <v>246</v>
      </c>
      <c r="B249" s="130" t="s">
        <v>2</v>
      </c>
      <c r="C249" s="131" t="n">
        <f aca="false">TIME(F249,G249,H249+(I249/1000))</f>
        <v>0</v>
      </c>
      <c r="D249" s="30" t="n">
        <f aca="false">ROW(F246)</f>
        <v>246</v>
      </c>
      <c r="F249" s="0" t="n">
        <v>0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30" t="n">
        <f aca="false">ROW(C247)</f>
        <v>247</v>
      </c>
      <c r="B250" s="130" t="s">
        <v>2</v>
      </c>
      <c r="C250" s="131" t="n">
        <f aca="false">TIME(F250,G250,H250+(I250/1000))</f>
        <v>0</v>
      </c>
      <c r="D250" s="30" t="n">
        <f aca="false">ROW(F247)</f>
        <v>247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30" t="n">
        <f aca="false">ROW(C248)</f>
        <v>248</v>
      </c>
      <c r="B251" s="130" t="s">
        <v>2</v>
      </c>
      <c r="C251" s="131" t="n">
        <f aca="false">TIME(F251,G251,H251+(I251/1000))</f>
        <v>0</v>
      </c>
      <c r="D251" s="30" t="n">
        <f aca="false">ROW(F248)</f>
        <v>248</v>
      </c>
      <c r="F251" s="0" t="n">
        <v>0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30" t="n">
        <f aca="false">ROW(C249)</f>
        <v>249</v>
      </c>
      <c r="B252" s="130" t="s">
        <v>2</v>
      </c>
      <c r="C252" s="131" t="n">
        <f aca="false">TIME(F252,G252,H252+(I252/1000))</f>
        <v>0</v>
      </c>
      <c r="D252" s="30" t="n">
        <f aca="false">ROW(F249)</f>
        <v>249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30" t="n">
        <f aca="false">ROW(C250)</f>
        <v>250</v>
      </c>
      <c r="B253" s="130" t="s">
        <v>2</v>
      </c>
      <c r="C253" s="131" t="n">
        <f aca="false">TIME(F253,G253,H253+(I253/1000))</f>
        <v>0</v>
      </c>
      <c r="D253" s="30" t="n">
        <f aca="false">ROW(F250)</f>
        <v>250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30" t="n">
        <f aca="false">ROW(C251)</f>
        <v>251</v>
      </c>
      <c r="B254" s="130" t="s">
        <v>2</v>
      </c>
      <c r="C254" s="131" t="n">
        <f aca="false">TIME(F254,G254,H254+(I254/1000))</f>
        <v>0</v>
      </c>
      <c r="D254" s="30" t="n">
        <f aca="false">ROW(F251)</f>
        <v>251</v>
      </c>
      <c r="F254" s="0" t="n">
        <v>0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30" t="n">
        <f aca="false">ROW(C252)</f>
        <v>252</v>
      </c>
      <c r="B255" s="130" t="s">
        <v>2</v>
      </c>
      <c r="C255" s="131" t="n">
        <f aca="false">TIME(F255,G255,H255+(I255/1000))</f>
        <v>0</v>
      </c>
      <c r="D255" s="30" t="n">
        <f aca="false">ROW(F252)</f>
        <v>252</v>
      </c>
      <c r="F255" s="0" t="n">
        <v>0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30" t="n">
        <f aca="false">ROW(C253)</f>
        <v>253</v>
      </c>
      <c r="B256" s="130" t="s">
        <v>2</v>
      </c>
      <c r="C256" s="131" t="n">
        <f aca="false">TIME(F256,G256,H256+(I256/1000))</f>
        <v>0</v>
      </c>
      <c r="D256" s="30" t="n">
        <f aca="false">ROW(F253)</f>
        <v>253</v>
      </c>
      <c r="F256" s="0" t="n">
        <v>0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30" t="n">
        <f aca="false">ROW(C254)</f>
        <v>254</v>
      </c>
      <c r="B257" s="130" t="s">
        <v>2</v>
      </c>
      <c r="C257" s="131" t="n">
        <f aca="false">TIME(F257,G257,H257+(I257/1000))</f>
        <v>0</v>
      </c>
      <c r="D257" s="30" t="n">
        <f aca="false">ROW(F254)</f>
        <v>254</v>
      </c>
      <c r="F257" s="0" t="n">
        <v>0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30" t="n">
        <f aca="false">ROW(C255)</f>
        <v>255</v>
      </c>
      <c r="B258" s="130" t="s">
        <v>2</v>
      </c>
      <c r="C258" s="131" t="n">
        <f aca="false">TIME(F258,G258,H258+(I258/1000))</f>
        <v>0</v>
      </c>
      <c r="D258" s="30" t="n">
        <f aca="false">ROW(F255)</f>
        <v>255</v>
      </c>
      <c r="F258" s="0" t="n">
        <v>0</v>
      </c>
      <c r="G258" s="0" t="n">
        <v>0</v>
      </c>
      <c r="H258" s="0" t="n">
        <v>0</v>
      </c>
    </row>
    <row r="259" customFormat="false" ht="12.75" hidden="false" customHeight="false" outlineLevel="0" collapsed="false">
      <c r="A259" s="30" t="n">
        <f aca="false">ROW(C256)</f>
        <v>256</v>
      </c>
      <c r="B259" s="130" t="s">
        <v>2</v>
      </c>
      <c r="C259" s="131" t="n">
        <f aca="false">TIME(F259,G259,H259+(I259/1000))</f>
        <v>0</v>
      </c>
      <c r="D259" s="30" t="n">
        <f aca="false">ROW(F256)</f>
        <v>256</v>
      </c>
      <c r="F259" s="0" t="n">
        <v>0</v>
      </c>
      <c r="G259" s="0" t="n">
        <v>0</v>
      </c>
      <c r="H259" s="0" t="n">
        <v>0</v>
      </c>
    </row>
    <row r="260" customFormat="false" ht="12.75" hidden="false" customHeight="false" outlineLevel="0" collapsed="false">
      <c r="A260" s="30" t="n">
        <f aca="false">ROW(C257)</f>
        <v>257</v>
      </c>
      <c r="B260" s="130" t="s">
        <v>2</v>
      </c>
      <c r="C260" s="131" t="n">
        <f aca="false">TIME(F260,G260,H260+(I260/1000))</f>
        <v>0</v>
      </c>
      <c r="D260" s="30" t="n">
        <f aca="false">ROW(F257)</f>
        <v>257</v>
      </c>
      <c r="F260" s="0" t="n">
        <v>0</v>
      </c>
      <c r="G260" s="0" t="n">
        <v>0</v>
      </c>
      <c r="H260" s="0" t="n">
        <v>0</v>
      </c>
    </row>
    <row r="261" customFormat="false" ht="12.75" hidden="false" customHeight="false" outlineLevel="0" collapsed="false">
      <c r="A261" s="30" t="n">
        <f aca="false">ROW(C258)</f>
        <v>258</v>
      </c>
      <c r="B261" s="130" t="s">
        <v>2</v>
      </c>
      <c r="C261" s="131" t="n">
        <f aca="false">TIME(F261,G261,H261+(I261/1000))</f>
        <v>0</v>
      </c>
      <c r="D261" s="30" t="n">
        <f aca="false">ROW(F258)</f>
        <v>258</v>
      </c>
      <c r="F261" s="0" t="n">
        <v>0</v>
      </c>
      <c r="G261" s="0" t="n">
        <v>0</v>
      </c>
      <c r="H261" s="0" t="n">
        <v>0</v>
      </c>
    </row>
    <row r="262" customFormat="false" ht="12.75" hidden="false" customHeight="false" outlineLevel="0" collapsed="false">
      <c r="A262" s="30" t="n">
        <f aca="false">ROW(C259)</f>
        <v>259</v>
      </c>
      <c r="B262" s="130" t="s">
        <v>2</v>
      </c>
      <c r="C262" s="131" t="n">
        <f aca="false">TIME(F262,G262,H262+(I262/1000))</f>
        <v>0</v>
      </c>
      <c r="D262" s="30" t="n">
        <f aca="false">ROW(F259)</f>
        <v>259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30" t="n">
        <f aca="false">ROW(C260)</f>
        <v>260</v>
      </c>
      <c r="B263" s="130" t="s">
        <v>2</v>
      </c>
      <c r="C263" s="131" t="n">
        <f aca="false">TIME(F263,G263,H263+(I263/1000))</f>
        <v>0</v>
      </c>
      <c r="D263" s="30" t="n">
        <f aca="false">ROW(F260)</f>
        <v>260</v>
      </c>
      <c r="F263" s="0" t="n">
        <v>0</v>
      </c>
      <c r="G263" s="0" t="n">
        <v>0</v>
      </c>
      <c r="H263" s="0" t="n">
        <v>0</v>
      </c>
    </row>
    <row r="264" customFormat="false" ht="12.75" hidden="false" customHeight="false" outlineLevel="0" collapsed="false">
      <c r="A264" s="30" t="n">
        <f aca="false">ROW(C261)</f>
        <v>261</v>
      </c>
      <c r="B264" s="130" t="s">
        <v>2</v>
      </c>
      <c r="C264" s="131" t="n">
        <f aca="false">TIME(F264,G264,H264+(I264/1000))</f>
        <v>0</v>
      </c>
      <c r="D264" s="30" t="n">
        <f aca="false">ROW(F261)</f>
        <v>261</v>
      </c>
      <c r="F264" s="0" t="n">
        <v>0</v>
      </c>
      <c r="G264" s="0" t="n">
        <v>0</v>
      </c>
      <c r="H264" s="0" t="n">
        <v>0</v>
      </c>
    </row>
    <row r="265" customFormat="false" ht="12.75" hidden="false" customHeight="false" outlineLevel="0" collapsed="false">
      <c r="A265" s="30" t="n">
        <f aca="false">ROW(C262)</f>
        <v>262</v>
      </c>
      <c r="B265" s="130" t="s">
        <v>2</v>
      </c>
      <c r="C265" s="131" t="n">
        <f aca="false">TIME(F265,G265,H265+(I265/1000))</f>
        <v>0</v>
      </c>
      <c r="D265" s="30" t="n">
        <f aca="false">ROW(F262)</f>
        <v>262</v>
      </c>
      <c r="F265" s="0" t="n">
        <v>0</v>
      </c>
      <c r="G265" s="0" t="n">
        <v>0</v>
      </c>
      <c r="H265" s="0" t="n">
        <v>0</v>
      </c>
    </row>
    <row r="266" customFormat="false" ht="12.75" hidden="false" customHeight="false" outlineLevel="0" collapsed="false">
      <c r="A266" s="30" t="n">
        <f aca="false">ROW(C263)</f>
        <v>263</v>
      </c>
      <c r="B266" s="130" t="s">
        <v>2</v>
      </c>
      <c r="C266" s="131" t="n">
        <f aca="false">TIME(F266,G266,H266+(I266/1000))</f>
        <v>0</v>
      </c>
      <c r="D266" s="30" t="n">
        <f aca="false">ROW(F263)</f>
        <v>263</v>
      </c>
      <c r="F266" s="0" t="n">
        <v>0</v>
      </c>
      <c r="G266" s="0" t="n">
        <v>0</v>
      </c>
      <c r="H266" s="0" t="n">
        <v>0</v>
      </c>
    </row>
    <row r="267" customFormat="false" ht="12.75" hidden="false" customHeight="false" outlineLevel="0" collapsed="false">
      <c r="A267" s="30" t="n">
        <f aca="false">ROW(C264)</f>
        <v>264</v>
      </c>
      <c r="B267" s="130" t="s">
        <v>2</v>
      </c>
      <c r="C267" s="131" t="n">
        <f aca="false">TIME(F267,G267,H267+(I267/1000))</f>
        <v>0</v>
      </c>
      <c r="D267" s="30" t="n">
        <f aca="false">ROW(F264)</f>
        <v>264</v>
      </c>
      <c r="F267" s="0" t="n">
        <v>0</v>
      </c>
      <c r="G267" s="0" t="n">
        <v>0</v>
      </c>
      <c r="H267" s="0" t="n">
        <v>0</v>
      </c>
    </row>
    <row r="268" customFormat="false" ht="12.75" hidden="false" customHeight="false" outlineLevel="0" collapsed="false">
      <c r="A268" s="30" t="n">
        <f aca="false">ROW(C265)</f>
        <v>265</v>
      </c>
      <c r="B268" s="130" t="s">
        <v>2</v>
      </c>
      <c r="C268" s="131" t="n">
        <f aca="false">TIME(F268,G268,H268+(I268/1000))</f>
        <v>0</v>
      </c>
      <c r="D268" s="30" t="n">
        <f aca="false">ROW(F265)</f>
        <v>265</v>
      </c>
      <c r="F268" s="0" t="n">
        <v>0</v>
      </c>
      <c r="G268" s="0" t="n">
        <v>0</v>
      </c>
      <c r="H268" s="0" t="n">
        <v>0</v>
      </c>
    </row>
    <row r="269" customFormat="false" ht="12.75" hidden="false" customHeight="false" outlineLevel="0" collapsed="false">
      <c r="A269" s="30" t="n">
        <f aca="false">ROW(C266)</f>
        <v>266</v>
      </c>
      <c r="B269" s="130" t="s">
        <v>2</v>
      </c>
      <c r="C269" s="131" t="n">
        <f aca="false">TIME(F269,G269,H269+(I269/1000))</f>
        <v>0</v>
      </c>
      <c r="D269" s="30" t="n">
        <f aca="false">ROW(F266)</f>
        <v>266</v>
      </c>
      <c r="F269" s="0" t="n">
        <v>0</v>
      </c>
      <c r="G269" s="0" t="n">
        <v>0</v>
      </c>
      <c r="H269" s="0" t="n">
        <v>0</v>
      </c>
    </row>
    <row r="270" customFormat="false" ht="12.75" hidden="false" customHeight="false" outlineLevel="0" collapsed="false">
      <c r="A270" s="30" t="n">
        <f aca="false">ROW(C267)</f>
        <v>267</v>
      </c>
      <c r="B270" s="130" t="s">
        <v>2</v>
      </c>
      <c r="C270" s="131" t="n">
        <f aca="false">TIME(F270,G270,H270+(I270/1000))</f>
        <v>0</v>
      </c>
      <c r="D270" s="30" t="n">
        <f aca="false">ROW(F267)</f>
        <v>267</v>
      </c>
      <c r="F270" s="0" t="n">
        <v>0</v>
      </c>
      <c r="G270" s="0" t="n">
        <v>0</v>
      </c>
      <c r="H270" s="0" t="n">
        <v>0</v>
      </c>
    </row>
    <row r="271" customFormat="false" ht="12.75" hidden="false" customHeight="false" outlineLevel="0" collapsed="false">
      <c r="A271" s="30" t="n">
        <f aca="false">ROW(C268)</f>
        <v>268</v>
      </c>
      <c r="B271" s="130" t="s">
        <v>2</v>
      </c>
      <c r="C271" s="131" t="n">
        <f aca="false">TIME(F271,G271,H271+(I271/1000))</f>
        <v>0</v>
      </c>
      <c r="D271" s="30" t="n">
        <f aca="false">ROW(F268)</f>
        <v>268</v>
      </c>
      <c r="F271" s="0" t="n">
        <v>0</v>
      </c>
      <c r="G271" s="0" t="n">
        <v>0</v>
      </c>
      <c r="H271" s="0" t="n">
        <v>0</v>
      </c>
    </row>
    <row r="272" customFormat="false" ht="12.75" hidden="false" customHeight="false" outlineLevel="0" collapsed="false">
      <c r="A272" s="30" t="n">
        <f aca="false">ROW(C269)</f>
        <v>269</v>
      </c>
      <c r="B272" s="130" t="s">
        <v>2</v>
      </c>
      <c r="C272" s="131" t="n">
        <f aca="false">TIME(F272,G272,H272+(I272/1000))</f>
        <v>0</v>
      </c>
      <c r="D272" s="30" t="n">
        <f aca="false">ROW(F269)</f>
        <v>269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30" t="n">
        <f aca="false">ROW(C270)</f>
        <v>270</v>
      </c>
      <c r="B273" s="130" t="s">
        <v>2</v>
      </c>
      <c r="C273" s="131" t="n">
        <f aca="false">TIME(F273,G273,H273+(I273/1000))</f>
        <v>0</v>
      </c>
      <c r="D273" s="30" t="n">
        <f aca="false">ROW(F270)</f>
        <v>270</v>
      </c>
      <c r="F273" s="0" t="n">
        <v>0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30" t="n">
        <f aca="false">ROW(C271)</f>
        <v>271</v>
      </c>
      <c r="B274" s="130" t="s">
        <v>2</v>
      </c>
      <c r="C274" s="131" t="n">
        <f aca="false">TIME(F274,G274,H274+(I274/1000))</f>
        <v>0</v>
      </c>
      <c r="D274" s="30" t="n">
        <f aca="false">ROW(F271)</f>
        <v>271</v>
      </c>
      <c r="F274" s="0" t="n">
        <v>0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30" t="n">
        <f aca="false">ROW(C272)</f>
        <v>272</v>
      </c>
      <c r="B275" s="130" t="s">
        <v>2</v>
      </c>
      <c r="C275" s="131" t="n">
        <f aca="false">TIME(F275,G275,H275+(I275/1000))</f>
        <v>0</v>
      </c>
      <c r="D275" s="30" t="n">
        <f aca="false">ROW(F272)</f>
        <v>272</v>
      </c>
      <c r="F275" s="0" t="n">
        <v>0</v>
      </c>
      <c r="G275" s="0" t="n">
        <v>0</v>
      </c>
      <c r="H275" s="0" t="n">
        <v>0</v>
      </c>
    </row>
    <row r="276" customFormat="false" ht="12.75" hidden="false" customHeight="false" outlineLevel="0" collapsed="false">
      <c r="A276" s="30" t="n">
        <f aca="false">ROW(C273)</f>
        <v>273</v>
      </c>
      <c r="B276" s="130" t="s">
        <v>2</v>
      </c>
      <c r="C276" s="131" t="n">
        <f aca="false">TIME(F276,G276,H276+(I276/1000))</f>
        <v>0</v>
      </c>
      <c r="D276" s="30" t="n">
        <f aca="false">ROW(F273)</f>
        <v>273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30" t="n">
        <f aca="false">ROW(C274)</f>
        <v>274</v>
      </c>
      <c r="B277" s="130" t="s">
        <v>2</v>
      </c>
      <c r="C277" s="131" t="n">
        <f aca="false">TIME(F277,G277,H277+(I277/1000))</f>
        <v>0</v>
      </c>
      <c r="D277" s="30" t="n">
        <f aca="false">ROW(F274)</f>
        <v>274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30" t="n">
        <f aca="false">ROW(C275)</f>
        <v>275</v>
      </c>
      <c r="B278" s="130" t="s">
        <v>2</v>
      </c>
      <c r="C278" s="131" t="n">
        <f aca="false">TIME(F278,G278,H278+(I278/1000))</f>
        <v>0</v>
      </c>
      <c r="D278" s="30" t="n">
        <f aca="false">ROW(F275)</f>
        <v>275</v>
      </c>
      <c r="F278" s="0" t="n">
        <v>0</v>
      </c>
      <c r="G278" s="0" t="n">
        <v>0</v>
      </c>
      <c r="H278" s="0" t="n">
        <v>0</v>
      </c>
    </row>
    <row r="279" customFormat="false" ht="12.75" hidden="false" customHeight="false" outlineLevel="0" collapsed="false">
      <c r="A279" s="30" t="n">
        <f aca="false">ROW(C276)</f>
        <v>276</v>
      </c>
      <c r="B279" s="130" t="s">
        <v>2</v>
      </c>
      <c r="C279" s="131" t="n">
        <f aca="false">TIME(F279,G279,H279+(I279/1000))</f>
        <v>0</v>
      </c>
      <c r="D279" s="30" t="n">
        <f aca="false">ROW(F276)</f>
        <v>276</v>
      </c>
      <c r="F279" s="0" t="n">
        <v>0</v>
      </c>
      <c r="G279" s="0" t="n">
        <v>0</v>
      </c>
      <c r="H279" s="0" t="n">
        <v>0</v>
      </c>
    </row>
    <row r="280" customFormat="false" ht="12.75" hidden="false" customHeight="false" outlineLevel="0" collapsed="false">
      <c r="A280" s="30" t="n">
        <f aca="false">ROW(C277)</f>
        <v>277</v>
      </c>
      <c r="B280" s="130" t="s">
        <v>2</v>
      </c>
      <c r="C280" s="131" t="n">
        <f aca="false">TIME(F280,G280,H280+(I280/1000))</f>
        <v>0</v>
      </c>
      <c r="D280" s="30" t="n">
        <f aca="false">ROW(F277)</f>
        <v>277</v>
      </c>
      <c r="F280" s="0" t="n">
        <v>0</v>
      </c>
      <c r="G280" s="0" t="n">
        <v>0</v>
      </c>
      <c r="H280" s="0" t="n">
        <v>0</v>
      </c>
    </row>
    <row r="281" customFormat="false" ht="12.75" hidden="false" customHeight="false" outlineLevel="0" collapsed="false">
      <c r="A281" s="30" t="n">
        <f aca="false">ROW(C278)</f>
        <v>278</v>
      </c>
      <c r="B281" s="130" t="s">
        <v>2</v>
      </c>
      <c r="C281" s="131" t="n">
        <f aca="false">TIME(F281,G281,H281+(I281/1000))</f>
        <v>0</v>
      </c>
      <c r="D281" s="30" t="n">
        <f aca="false">ROW(F278)</f>
        <v>278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30" t="n">
        <f aca="false">ROW(C279)</f>
        <v>279</v>
      </c>
      <c r="B282" s="130" t="s">
        <v>2</v>
      </c>
      <c r="C282" s="131" t="n">
        <f aca="false">TIME(F282,G282,H282+(I282/1000))</f>
        <v>0</v>
      </c>
      <c r="D282" s="30" t="n">
        <f aca="false">ROW(F279)</f>
        <v>279</v>
      </c>
      <c r="F282" s="0" t="n">
        <v>0</v>
      </c>
      <c r="G282" s="0" t="n">
        <v>0</v>
      </c>
      <c r="H282" s="0" t="n">
        <v>0</v>
      </c>
    </row>
    <row r="283" customFormat="false" ht="12.75" hidden="false" customHeight="false" outlineLevel="0" collapsed="false">
      <c r="A283" s="30" t="n">
        <f aca="false">ROW(C280)</f>
        <v>280</v>
      </c>
      <c r="B283" s="130" t="s">
        <v>2</v>
      </c>
      <c r="C283" s="131" t="n">
        <f aca="false">TIME(F283,G283,H283+(I283/1000))</f>
        <v>0</v>
      </c>
      <c r="D283" s="30" t="n">
        <f aca="false">ROW(F280)</f>
        <v>280</v>
      </c>
      <c r="F283" s="0" t="n">
        <v>0</v>
      </c>
      <c r="G283" s="0" t="n">
        <v>0</v>
      </c>
      <c r="H283" s="0" t="n">
        <v>0</v>
      </c>
    </row>
    <row r="284" customFormat="false" ht="12.75" hidden="false" customHeight="false" outlineLevel="0" collapsed="false">
      <c r="A284" s="30" t="n">
        <f aca="false">ROW(C281)</f>
        <v>281</v>
      </c>
      <c r="B284" s="130" t="s">
        <v>2</v>
      </c>
      <c r="C284" s="131" t="n">
        <f aca="false">TIME(F284,G284,H284+(I284/1000))</f>
        <v>0</v>
      </c>
      <c r="D284" s="30" t="n">
        <f aca="false">ROW(F281)</f>
        <v>281</v>
      </c>
      <c r="F284" s="0" t="n">
        <v>0</v>
      </c>
      <c r="G284" s="0" t="n">
        <v>0</v>
      </c>
      <c r="H284" s="0" t="n">
        <v>0</v>
      </c>
    </row>
    <row r="285" customFormat="false" ht="12.75" hidden="false" customHeight="false" outlineLevel="0" collapsed="false">
      <c r="A285" s="30" t="n">
        <f aca="false">ROW(C282)</f>
        <v>282</v>
      </c>
      <c r="B285" s="130" t="s">
        <v>2</v>
      </c>
      <c r="C285" s="131" t="n">
        <f aca="false">TIME(F285,G285,H285+(I285/1000))</f>
        <v>0</v>
      </c>
      <c r="D285" s="30" t="n">
        <f aca="false">ROW(F282)</f>
        <v>282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30" t="n">
        <f aca="false">ROW(C283)</f>
        <v>283</v>
      </c>
      <c r="B286" s="130" t="s">
        <v>2</v>
      </c>
      <c r="C286" s="131" t="n">
        <f aca="false">TIME(F286,G286,H286+(I286/1000))</f>
        <v>0</v>
      </c>
      <c r="D286" s="30" t="n">
        <f aca="false">ROW(F283)</f>
        <v>283</v>
      </c>
      <c r="F286" s="0" t="n">
        <v>0</v>
      </c>
      <c r="G286" s="0" t="n">
        <v>0</v>
      </c>
      <c r="H286" s="0" t="n">
        <v>0</v>
      </c>
    </row>
    <row r="287" customFormat="false" ht="12.75" hidden="false" customHeight="false" outlineLevel="0" collapsed="false">
      <c r="A287" s="30" t="n">
        <f aca="false">ROW(C284)</f>
        <v>284</v>
      </c>
      <c r="B287" s="130" t="s">
        <v>2</v>
      </c>
      <c r="C287" s="131" t="n">
        <f aca="false">TIME(F287,G287,H287+(I287/1000))</f>
        <v>0</v>
      </c>
      <c r="D287" s="30" t="n">
        <f aca="false">ROW(F284)</f>
        <v>284</v>
      </c>
      <c r="F287" s="0" t="n">
        <v>0</v>
      </c>
      <c r="G287" s="0" t="n">
        <v>0</v>
      </c>
      <c r="H287" s="0" t="n">
        <v>0</v>
      </c>
    </row>
    <row r="288" customFormat="false" ht="12.75" hidden="false" customHeight="false" outlineLevel="0" collapsed="false">
      <c r="A288" s="30" t="n">
        <f aca="false">ROW(C285)</f>
        <v>285</v>
      </c>
      <c r="B288" s="130" t="s">
        <v>2</v>
      </c>
      <c r="C288" s="131" t="n">
        <f aca="false">TIME(F288,G288,H288+(I288/1000))</f>
        <v>0</v>
      </c>
      <c r="D288" s="30" t="n">
        <f aca="false">ROW(F285)</f>
        <v>285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30" t="n">
        <f aca="false">ROW(C286)</f>
        <v>286</v>
      </c>
      <c r="B289" s="130" t="s">
        <v>2</v>
      </c>
      <c r="C289" s="131" t="n">
        <f aca="false">TIME(F289,G289,H289+(I289/1000))</f>
        <v>0</v>
      </c>
      <c r="D289" s="30" t="n">
        <f aca="false">ROW(F286)</f>
        <v>286</v>
      </c>
      <c r="F289" s="0" t="n">
        <v>0</v>
      </c>
      <c r="G289" s="0" t="n">
        <v>0</v>
      </c>
      <c r="H289" s="0" t="n">
        <v>0</v>
      </c>
    </row>
    <row r="290" customFormat="false" ht="12.75" hidden="false" customHeight="false" outlineLevel="0" collapsed="false">
      <c r="A290" s="30" t="n">
        <f aca="false">ROW(C287)</f>
        <v>287</v>
      </c>
      <c r="B290" s="130" t="s">
        <v>2</v>
      </c>
      <c r="C290" s="131" t="n">
        <f aca="false">TIME(F290,G290,H290+(I290/1000))</f>
        <v>0</v>
      </c>
      <c r="D290" s="30" t="n">
        <f aca="false">ROW(F287)</f>
        <v>287</v>
      </c>
      <c r="F290" s="0" t="n">
        <v>0</v>
      </c>
      <c r="G290" s="0" t="n">
        <v>0</v>
      </c>
      <c r="H290" s="0" t="n">
        <v>0</v>
      </c>
    </row>
    <row r="291" customFormat="false" ht="12.75" hidden="false" customHeight="false" outlineLevel="0" collapsed="false">
      <c r="A291" s="30" t="n">
        <f aca="false">ROW(C288)</f>
        <v>288</v>
      </c>
      <c r="B291" s="130" t="s">
        <v>2</v>
      </c>
      <c r="C291" s="131" t="n">
        <f aca="false">TIME(F291,G291,H291+(I291/1000))</f>
        <v>0</v>
      </c>
      <c r="D291" s="30" t="n">
        <f aca="false">ROW(F288)</f>
        <v>288</v>
      </c>
      <c r="F291" s="0" t="n">
        <v>0</v>
      </c>
      <c r="G291" s="0" t="n">
        <v>0</v>
      </c>
      <c r="H291" s="0" t="n">
        <v>0</v>
      </c>
    </row>
    <row r="292" customFormat="false" ht="12.75" hidden="false" customHeight="false" outlineLevel="0" collapsed="false">
      <c r="A292" s="30" t="n">
        <f aca="false">ROW(C289)</f>
        <v>289</v>
      </c>
      <c r="B292" s="130" t="s">
        <v>2</v>
      </c>
      <c r="C292" s="131" t="n">
        <f aca="false">TIME(F292,G292,H292+(I292/1000))</f>
        <v>0</v>
      </c>
      <c r="D292" s="30" t="n">
        <f aca="false">ROW(F289)</f>
        <v>289</v>
      </c>
      <c r="F292" s="0" t="n">
        <v>0</v>
      </c>
      <c r="G292" s="0" t="n">
        <v>0</v>
      </c>
      <c r="H292" s="0" t="n">
        <v>0</v>
      </c>
    </row>
    <row r="293" customFormat="false" ht="12.75" hidden="false" customHeight="false" outlineLevel="0" collapsed="false">
      <c r="A293" s="30" t="n">
        <f aca="false">ROW(C290)</f>
        <v>290</v>
      </c>
      <c r="B293" s="130" t="s">
        <v>2</v>
      </c>
      <c r="C293" s="131" t="n">
        <f aca="false">TIME(F293,G293,H293+(I293/1000))</f>
        <v>0</v>
      </c>
      <c r="D293" s="30" t="n">
        <f aca="false">ROW(F290)</f>
        <v>290</v>
      </c>
      <c r="F293" s="0" t="n">
        <v>0</v>
      </c>
      <c r="G293" s="0" t="n">
        <v>0</v>
      </c>
      <c r="H293" s="0" t="n">
        <v>0</v>
      </c>
    </row>
    <row r="294" customFormat="false" ht="12.75" hidden="false" customHeight="false" outlineLevel="0" collapsed="false">
      <c r="A294" s="30" t="n">
        <f aca="false">ROW(C291)</f>
        <v>291</v>
      </c>
      <c r="B294" s="130" t="s">
        <v>2</v>
      </c>
      <c r="C294" s="131" t="n">
        <f aca="false">TIME(F294,G294,H294+(I294/1000))</f>
        <v>0</v>
      </c>
      <c r="D294" s="30" t="n">
        <f aca="false">ROW(F291)</f>
        <v>291</v>
      </c>
      <c r="F294" s="0" t="n">
        <v>0</v>
      </c>
      <c r="G294" s="0" t="n">
        <v>0</v>
      </c>
      <c r="H294" s="0" t="n">
        <v>0</v>
      </c>
    </row>
    <row r="295" customFormat="false" ht="12.75" hidden="false" customHeight="false" outlineLevel="0" collapsed="false">
      <c r="A295" s="30" t="n">
        <f aca="false">ROW(C292)</f>
        <v>292</v>
      </c>
      <c r="B295" s="130" t="s">
        <v>2</v>
      </c>
      <c r="C295" s="131" t="n">
        <f aca="false">TIME(F295,G295,H295+(I295/1000))</f>
        <v>0</v>
      </c>
      <c r="D295" s="30" t="n">
        <f aca="false">ROW(F292)</f>
        <v>292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30" t="n">
        <f aca="false">ROW(C293)</f>
        <v>293</v>
      </c>
      <c r="B296" s="130" t="s">
        <v>2</v>
      </c>
      <c r="C296" s="131" t="n">
        <f aca="false">TIME(F296,G296,H296+(I296/1000))</f>
        <v>0</v>
      </c>
      <c r="D296" s="30" t="n">
        <f aca="false">ROW(F293)</f>
        <v>293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30" t="n">
        <f aca="false">ROW(C294)</f>
        <v>294</v>
      </c>
      <c r="B297" s="130" t="s">
        <v>2</v>
      </c>
      <c r="C297" s="131" t="n">
        <f aca="false">TIME(F297,G297,H297+(I297/1000))</f>
        <v>0</v>
      </c>
      <c r="D297" s="30" t="n">
        <f aca="false">ROW(F294)</f>
        <v>294</v>
      </c>
      <c r="F297" s="0" t="n">
        <v>0</v>
      </c>
      <c r="G297" s="0" t="n">
        <v>0</v>
      </c>
      <c r="H297" s="0" t="n">
        <v>0</v>
      </c>
    </row>
    <row r="298" customFormat="false" ht="12.75" hidden="false" customHeight="false" outlineLevel="0" collapsed="false">
      <c r="A298" s="30" t="n">
        <f aca="false">ROW(C295)</f>
        <v>295</v>
      </c>
      <c r="B298" s="130" t="s">
        <v>2</v>
      </c>
      <c r="C298" s="131" t="n">
        <f aca="false">TIME(F298,G298,H298+(I298/1000))</f>
        <v>0</v>
      </c>
      <c r="D298" s="30" t="n">
        <f aca="false">ROW(F295)</f>
        <v>295</v>
      </c>
      <c r="F298" s="0" t="n">
        <v>0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30" t="n">
        <f aca="false">ROW(C296)</f>
        <v>296</v>
      </c>
      <c r="B299" s="130" t="s">
        <v>2</v>
      </c>
      <c r="C299" s="131" t="n">
        <f aca="false">TIME(F299,G299,H299+(I299/1000))</f>
        <v>0</v>
      </c>
      <c r="D299" s="30" t="n">
        <f aca="false">ROW(F296)</f>
        <v>296</v>
      </c>
      <c r="F299" s="0" t="n">
        <v>0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30" t="n">
        <f aca="false">ROW(C297)</f>
        <v>297</v>
      </c>
      <c r="B300" s="130" t="s">
        <v>2</v>
      </c>
      <c r="C300" s="131" t="n">
        <f aca="false">TIME(F300,G300,H300+(I300/1000))</f>
        <v>0</v>
      </c>
      <c r="D300" s="30" t="n">
        <f aca="false">ROW(F297)</f>
        <v>297</v>
      </c>
      <c r="F300" s="0" t="n">
        <v>0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30" t="n">
        <f aca="false">ROW(C298)</f>
        <v>298</v>
      </c>
      <c r="B301" s="130" t="s">
        <v>2</v>
      </c>
      <c r="C301" s="131" t="n">
        <f aca="false">TIME(F301,G301,H301+(I301/1000))</f>
        <v>0</v>
      </c>
      <c r="D301" s="30" t="n">
        <f aca="false">ROW(F298)</f>
        <v>298</v>
      </c>
      <c r="F301" s="0" t="n">
        <v>0</v>
      </c>
      <c r="G301" s="0" t="n">
        <v>0</v>
      </c>
      <c r="H301" s="0" t="n">
        <v>0</v>
      </c>
    </row>
    <row r="302" customFormat="false" ht="12.75" hidden="false" customHeight="false" outlineLevel="0" collapsed="false">
      <c r="A302" s="30" t="n">
        <f aca="false">ROW(C299)</f>
        <v>299</v>
      </c>
      <c r="B302" s="130" t="s">
        <v>2</v>
      </c>
      <c r="C302" s="131" t="n">
        <f aca="false">TIME(F302,G302,H302+(I302/1000))</f>
        <v>0</v>
      </c>
      <c r="D302" s="30" t="n">
        <f aca="false">ROW(F299)</f>
        <v>299</v>
      </c>
      <c r="F302" s="0" t="n">
        <v>0</v>
      </c>
      <c r="G302" s="0" t="n">
        <v>0</v>
      </c>
      <c r="H302" s="0" t="n">
        <v>0</v>
      </c>
    </row>
    <row r="303" customFormat="false" ht="12.75" hidden="false" customHeight="false" outlineLevel="0" collapsed="false">
      <c r="A303" s="30" t="n">
        <f aca="false">ROW(C300)</f>
        <v>300</v>
      </c>
      <c r="B303" s="130" t="s">
        <v>2</v>
      </c>
      <c r="C303" s="131" t="n">
        <f aca="false">TIME(F303,G303,H303+(I303/1000))</f>
        <v>0</v>
      </c>
      <c r="D303" s="30" t="n">
        <f aca="false">ROW(F300)</f>
        <v>300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30" t="n">
        <f aca="false">ROW(C301)</f>
        <v>301</v>
      </c>
      <c r="B304" s="130" t="s">
        <v>2</v>
      </c>
      <c r="C304" s="131" t="n">
        <f aca="false">TIME(F304,G304,H304+(I304/1000))</f>
        <v>0</v>
      </c>
      <c r="D304" s="30" t="n">
        <f aca="false">ROW(F301)</f>
        <v>301</v>
      </c>
      <c r="F304" s="0" t="n">
        <v>0</v>
      </c>
      <c r="G304" s="0" t="n">
        <v>0</v>
      </c>
      <c r="H304" s="0" t="n">
        <v>0</v>
      </c>
    </row>
    <row r="305" customFormat="false" ht="12.75" hidden="false" customHeight="false" outlineLevel="0" collapsed="false">
      <c r="A305" s="30" t="n">
        <f aca="false">ROW(C302)</f>
        <v>302</v>
      </c>
      <c r="B305" s="130" t="s">
        <v>2</v>
      </c>
      <c r="C305" s="131" t="n">
        <f aca="false">TIME(F305,G305,H305+(I305/1000))</f>
        <v>0</v>
      </c>
      <c r="D305" s="30" t="n">
        <f aca="false">ROW(F302)</f>
        <v>302</v>
      </c>
      <c r="F305" s="0" t="n">
        <v>0</v>
      </c>
      <c r="G305" s="0" t="n">
        <v>0</v>
      </c>
      <c r="H305" s="0" t="n">
        <v>0</v>
      </c>
    </row>
    <row r="306" customFormat="false" ht="12.75" hidden="false" customHeight="false" outlineLevel="0" collapsed="false">
      <c r="A306" s="30" t="n">
        <f aca="false">ROW(C303)</f>
        <v>303</v>
      </c>
      <c r="B306" s="130" t="s">
        <v>2</v>
      </c>
      <c r="C306" s="131" t="n">
        <f aca="false">TIME(F306,G306,H306+(I306/1000))</f>
        <v>0</v>
      </c>
      <c r="D306" s="30" t="n">
        <f aca="false">ROW(F303)</f>
        <v>303</v>
      </c>
      <c r="F306" s="0" t="n">
        <v>0</v>
      </c>
      <c r="G306" s="0" t="n">
        <v>0</v>
      </c>
      <c r="H306" s="0" t="n">
        <v>0</v>
      </c>
    </row>
    <row r="307" customFormat="false" ht="12.75" hidden="false" customHeight="false" outlineLevel="0" collapsed="false">
      <c r="A307" s="30" t="n">
        <f aca="false">ROW(C304)</f>
        <v>304</v>
      </c>
      <c r="B307" s="130" t="s">
        <v>2</v>
      </c>
      <c r="C307" s="131" t="n">
        <f aca="false">TIME(F307,G307,H307+(I307/1000))</f>
        <v>0</v>
      </c>
      <c r="D307" s="30" t="n">
        <f aca="false">ROW(F304)</f>
        <v>304</v>
      </c>
      <c r="F307" s="0" t="n">
        <v>0</v>
      </c>
      <c r="G307" s="0" t="n">
        <v>0</v>
      </c>
      <c r="H307" s="0" t="n">
        <v>0</v>
      </c>
    </row>
    <row r="308" customFormat="false" ht="12.75" hidden="false" customHeight="false" outlineLevel="0" collapsed="false">
      <c r="A308" s="30" t="n">
        <f aca="false">ROW(C305)</f>
        <v>305</v>
      </c>
      <c r="B308" s="130" t="s">
        <v>2</v>
      </c>
      <c r="C308" s="131" t="n">
        <f aca="false">TIME(F308,G308,H308+(I308/1000))</f>
        <v>0</v>
      </c>
      <c r="D308" s="30" t="n">
        <f aca="false">ROW(F305)</f>
        <v>305</v>
      </c>
      <c r="F308" s="0" t="n">
        <v>0</v>
      </c>
      <c r="G308" s="0" t="n">
        <v>0</v>
      </c>
      <c r="H308" s="0" t="n">
        <v>0</v>
      </c>
    </row>
    <row r="309" customFormat="false" ht="12.75" hidden="false" customHeight="false" outlineLevel="0" collapsed="false">
      <c r="A309" s="30" t="n">
        <f aca="false">ROW(C306)</f>
        <v>306</v>
      </c>
      <c r="B309" s="130" t="s">
        <v>2</v>
      </c>
      <c r="C309" s="131" t="n">
        <f aca="false">TIME(F309,G309,H309+(I309/1000))</f>
        <v>0</v>
      </c>
      <c r="D309" s="30" t="n">
        <f aca="false">ROW(F306)</f>
        <v>306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30" t="n">
        <f aca="false">ROW(C307)</f>
        <v>307</v>
      </c>
      <c r="B310" s="130" t="s">
        <v>2</v>
      </c>
      <c r="C310" s="131" t="n">
        <f aca="false">TIME(F310,G310,H310+(I310/1000))</f>
        <v>0</v>
      </c>
      <c r="D310" s="30" t="n">
        <f aca="false">ROW(F307)</f>
        <v>307</v>
      </c>
      <c r="F310" s="0" t="n">
        <v>0</v>
      </c>
      <c r="G310" s="0" t="n">
        <v>0</v>
      </c>
      <c r="H310" s="0" t="n">
        <v>0</v>
      </c>
    </row>
    <row r="311" customFormat="false" ht="12.75" hidden="false" customHeight="false" outlineLevel="0" collapsed="false">
      <c r="A311" s="30" t="n">
        <f aca="false">ROW(C308)</f>
        <v>308</v>
      </c>
      <c r="B311" s="130" t="s">
        <v>2</v>
      </c>
      <c r="C311" s="131" t="n">
        <f aca="false">TIME(F311,G311,H311+(I311/1000))</f>
        <v>0</v>
      </c>
      <c r="D311" s="30" t="n">
        <f aca="false">ROW(F308)</f>
        <v>308</v>
      </c>
      <c r="F311" s="0" t="n">
        <v>0</v>
      </c>
      <c r="G311" s="0" t="n">
        <v>0</v>
      </c>
      <c r="H311" s="0" t="n">
        <v>0</v>
      </c>
    </row>
    <row r="312" customFormat="false" ht="12.75" hidden="false" customHeight="false" outlineLevel="0" collapsed="false">
      <c r="A312" s="30" t="n">
        <f aca="false">ROW(C309)</f>
        <v>309</v>
      </c>
      <c r="B312" s="130" t="s">
        <v>2</v>
      </c>
      <c r="C312" s="131" t="n">
        <f aca="false">TIME(F312,G312,H312+(I312/1000))</f>
        <v>0</v>
      </c>
      <c r="D312" s="30" t="n">
        <f aca="false">ROW(F309)</f>
        <v>309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30" t="n">
        <f aca="false">ROW(C310)</f>
        <v>310</v>
      </c>
      <c r="B313" s="130" t="s">
        <v>2</v>
      </c>
      <c r="C313" s="131" t="n">
        <f aca="false">TIME(F313,G313,H313+(I313/1000))</f>
        <v>0</v>
      </c>
      <c r="D313" s="30" t="n">
        <f aca="false">ROW(F310)</f>
        <v>310</v>
      </c>
      <c r="F313" s="0" t="n">
        <v>0</v>
      </c>
      <c r="G313" s="0" t="n">
        <v>0</v>
      </c>
      <c r="H313" s="0" t="n">
        <v>0</v>
      </c>
    </row>
    <row r="314" customFormat="false" ht="12.75" hidden="false" customHeight="false" outlineLevel="0" collapsed="false">
      <c r="A314" s="30" t="n">
        <f aca="false">ROW(C311)</f>
        <v>311</v>
      </c>
      <c r="B314" s="130" t="s">
        <v>2</v>
      </c>
      <c r="C314" s="131" t="n">
        <f aca="false">TIME(F314,G314,H314+(I314/1000))</f>
        <v>0</v>
      </c>
      <c r="D314" s="30" t="n">
        <f aca="false">ROW(F311)</f>
        <v>311</v>
      </c>
      <c r="F314" s="0" t="n">
        <v>0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30" t="n">
        <f aca="false">ROW(C312)</f>
        <v>312</v>
      </c>
      <c r="B315" s="130" t="s">
        <v>2</v>
      </c>
      <c r="C315" s="131" t="n">
        <f aca="false">TIME(F315,G315,H315+(I315/1000))</f>
        <v>0</v>
      </c>
      <c r="D315" s="30" t="n">
        <f aca="false">ROW(F312)</f>
        <v>312</v>
      </c>
      <c r="F315" s="0" t="n">
        <v>0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30" t="n">
        <f aca="false">ROW(C313)</f>
        <v>313</v>
      </c>
      <c r="B316" s="130" t="s">
        <v>2</v>
      </c>
      <c r="C316" s="131" t="n">
        <f aca="false">TIME(F316,G316,H316+(I316/1000))</f>
        <v>0</v>
      </c>
      <c r="D316" s="30" t="n">
        <f aca="false">ROW(F313)</f>
        <v>313</v>
      </c>
      <c r="F316" s="0" t="n">
        <v>0</v>
      </c>
      <c r="G316" s="0" t="n">
        <v>0</v>
      </c>
      <c r="H316" s="0" t="n">
        <v>0</v>
      </c>
    </row>
    <row r="317" customFormat="false" ht="12.75" hidden="false" customHeight="false" outlineLevel="0" collapsed="false">
      <c r="A317" s="30" t="n">
        <f aca="false">ROW(C314)</f>
        <v>314</v>
      </c>
      <c r="B317" s="130" t="s">
        <v>2</v>
      </c>
      <c r="C317" s="131" t="n">
        <f aca="false">TIME(F317,G317,H317+(I317/1000))</f>
        <v>0</v>
      </c>
      <c r="D317" s="30" t="n">
        <f aca="false">ROW(F314)</f>
        <v>314</v>
      </c>
      <c r="F317" s="0" t="n">
        <v>0</v>
      </c>
      <c r="G317" s="0" t="n">
        <v>0</v>
      </c>
      <c r="H317" s="0" t="n">
        <v>0</v>
      </c>
    </row>
    <row r="318" customFormat="false" ht="12.75" hidden="false" customHeight="false" outlineLevel="0" collapsed="false">
      <c r="A318" s="30" t="n">
        <f aca="false">ROW(C315)</f>
        <v>315</v>
      </c>
      <c r="B318" s="130" t="s">
        <v>2</v>
      </c>
      <c r="C318" s="131" t="n">
        <f aca="false">TIME(F318,G318,H318+(I318/1000))</f>
        <v>0</v>
      </c>
      <c r="D318" s="30" t="n">
        <f aca="false">ROW(F315)</f>
        <v>315</v>
      </c>
      <c r="F318" s="0" t="n">
        <v>0</v>
      </c>
      <c r="G318" s="0" t="n">
        <v>0</v>
      </c>
      <c r="H318" s="0" t="n">
        <v>0</v>
      </c>
    </row>
    <row r="319" customFormat="false" ht="12.75" hidden="false" customHeight="false" outlineLevel="0" collapsed="false">
      <c r="A319" s="30" t="n">
        <f aca="false">ROW(C316)</f>
        <v>316</v>
      </c>
      <c r="B319" s="130" t="s">
        <v>2</v>
      </c>
      <c r="C319" s="131" t="n">
        <f aca="false">TIME(F319,G319,H319+(I319/1000))</f>
        <v>0</v>
      </c>
      <c r="D319" s="30" t="n">
        <f aca="false">ROW(F316)</f>
        <v>316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30" t="n">
        <f aca="false">ROW(C317)</f>
        <v>317</v>
      </c>
      <c r="B320" s="130" t="s">
        <v>2</v>
      </c>
      <c r="C320" s="131" t="n">
        <f aca="false">TIME(F320,G320,H320+(I320/1000))</f>
        <v>0</v>
      </c>
      <c r="D320" s="30" t="n">
        <f aca="false">ROW(F317)</f>
        <v>317</v>
      </c>
      <c r="F320" s="0" t="n">
        <v>0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30" t="n">
        <f aca="false">ROW(C318)</f>
        <v>318</v>
      </c>
      <c r="B321" s="130" t="s">
        <v>2</v>
      </c>
      <c r="C321" s="131" t="n">
        <f aca="false">TIME(F321,G321,H321+(I321/1000))</f>
        <v>0</v>
      </c>
      <c r="D321" s="30" t="n">
        <f aca="false">ROW(F318)</f>
        <v>318</v>
      </c>
      <c r="F321" s="0" t="n">
        <v>0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30" t="n">
        <f aca="false">ROW(C319)</f>
        <v>319</v>
      </c>
      <c r="B322" s="130" t="s">
        <v>2</v>
      </c>
      <c r="C322" s="131" t="n">
        <f aca="false">TIME(F322,G322,H322+(I322/1000))</f>
        <v>0</v>
      </c>
      <c r="D322" s="30" t="n">
        <f aca="false">ROW(F319)</f>
        <v>319</v>
      </c>
      <c r="F322" s="0" t="n">
        <v>0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30" t="n">
        <f aca="false">ROW(C320)</f>
        <v>320</v>
      </c>
      <c r="B323" s="130" t="s">
        <v>2</v>
      </c>
      <c r="C323" s="131" t="n">
        <f aca="false">TIME(F323,G323,H323+(I323/1000))</f>
        <v>0</v>
      </c>
      <c r="D323" s="30" t="n">
        <f aca="false">ROW(F320)</f>
        <v>320</v>
      </c>
      <c r="F323" s="0" t="n">
        <v>0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30" t="n">
        <f aca="false">ROW(C321)</f>
        <v>321</v>
      </c>
      <c r="B324" s="130" t="s">
        <v>2</v>
      </c>
      <c r="C324" s="131" t="n">
        <f aca="false">TIME(F324,G324,H324+(I324/1000))</f>
        <v>0</v>
      </c>
      <c r="D324" s="30" t="n">
        <f aca="false">ROW(F321)</f>
        <v>321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30" t="n">
        <f aca="false">ROW(C322)</f>
        <v>322</v>
      </c>
      <c r="B325" s="130" t="s">
        <v>2</v>
      </c>
      <c r="C325" s="131" t="n">
        <f aca="false">TIME(F325,G325,H325+(I325/1000))</f>
        <v>0</v>
      </c>
      <c r="D325" s="30" t="n">
        <f aca="false">ROW(F322)</f>
        <v>322</v>
      </c>
      <c r="F325" s="0" t="n">
        <v>0</v>
      </c>
      <c r="G325" s="0" t="n">
        <v>0</v>
      </c>
      <c r="H325" s="0" t="n">
        <v>0</v>
      </c>
    </row>
    <row r="326" customFormat="false" ht="12.75" hidden="false" customHeight="false" outlineLevel="0" collapsed="false">
      <c r="A326" s="30" t="n">
        <f aca="false">ROW(C323)</f>
        <v>323</v>
      </c>
      <c r="B326" s="130" t="s">
        <v>2</v>
      </c>
      <c r="C326" s="131" t="n">
        <f aca="false">TIME(F326,G326,H326+(I326/1000))</f>
        <v>0</v>
      </c>
      <c r="D326" s="30" t="n">
        <f aca="false">ROW(F323)</f>
        <v>323</v>
      </c>
      <c r="F326" s="0" t="n">
        <v>0</v>
      </c>
      <c r="G326" s="0" t="n">
        <v>0</v>
      </c>
      <c r="H326" s="0" t="n">
        <v>0</v>
      </c>
    </row>
    <row r="327" customFormat="false" ht="12.75" hidden="false" customHeight="false" outlineLevel="0" collapsed="false">
      <c r="A327" s="30" t="n">
        <f aca="false">ROW(C324)</f>
        <v>324</v>
      </c>
      <c r="B327" s="130" t="s">
        <v>2</v>
      </c>
      <c r="C327" s="131" t="n">
        <f aca="false">TIME(F327,G327,H327+(I327/1000))</f>
        <v>0</v>
      </c>
      <c r="D327" s="30" t="n">
        <f aca="false">ROW(F324)</f>
        <v>324</v>
      </c>
      <c r="F327" s="0" t="n">
        <v>0</v>
      </c>
      <c r="G327" s="0" t="n">
        <v>0</v>
      </c>
      <c r="H327" s="0" t="n">
        <v>0</v>
      </c>
    </row>
    <row r="328" customFormat="false" ht="12.75" hidden="false" customHeight="false" outlineLevel="0" collapsed="false">
      <c r="A328" s="30" t="n">
        <f aca="false">ROW(C325)</f>
        <v>325</v>
      </c>
      <c r="B328" s="130" t="s">
        <v>2</v>
      </c>
      <c r="C328" s="131" t="n">
        <f aca="false">TIME(F328,G328,H328+(I328/1000))</f>
        <v>0</v>
      </c>
      <c r="D328" s="30" t="n">
        <f aca="false">ROW(F325)</f>
        <v>325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30" t="n">
        <f aca="false">ROW(C326)</f>
        <v>326</v>
      </c>
      <c r="B329" s="130" t="s">
        <v>2</v>
      </c>
      <c r="C329" s="131" t="n">
        <f aca="false">TIME(F329,G329,H329+(I329/1000))</f>
        <v>0</v>
      </c>
      <c r="D329" s="30" t="n">
        <f aca="false">ROW(F326)</f>
        <v>326</v>
      </c>
      <c r="F329" s="0" t="n">
        <v>0</v>
      </c>
      <c r="G329" s="0" t="n">
        <v>0</v>
      </c>
      <c r="H329" s="0" t="n">
        <v>0</v>
      </c>
    </row>
    <row r="330" customFormat="false" ht="12.75" hidden="false" customHeight="false" outlineLevel="0" collapsed="false">
      <c r="A330" s="30" t="n">
        <f aca="false">ROW(C327)</f>
        <v>327</v>
      </c>
      <c r="B330" s="130" t="s">
        <v>2</v>
      </c>
      <c r="C330" s="131" t="n">
        <f aca="false">TIME(F330,G330,H330+(I330/1000))</f>
        <v>0</v>
      </c>
      <c r="D330" s="30" t="n">
        <f aca="false">ROW(F327)</f>
        <v>327</v>
      </c>
      <c r="F330" s="0" t="n">
        <v>0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30" t="n">
        <f aca="false">ROW(C328)</f>
        <v>328</v>
      </c>
      <c r="B331" s="130" t="s">
        <v>2</v>
      </c>
      <c r="C331" s="131" t="n">
        <f aca="false">TIME(F331,G331,H331+(I331/1000))</f>
        <v>0</v>
      </c>
      <c r="D331" s="30" t="n">
        <f aca="false">ROW(F328)</f>
        <v>328</v>
      </c>
      <c r="F331" s="0" t="n">
        <v>0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30" t="n">
        <f aca="false">ROW(C329)</f>
        <v>329</v>
      </c>
      <c r="B332" s="130" t="s">
        <v>2</v>
      </c>
      <c r="C332" s="131" t="n">
        <f aca="false">TIME(F332,G332,H332+(I332/1000))</f>
        <v>0</v>
      </c>
      <c r="D332" s="30" t="n">
        <f aca="false">ROW(F329)</f>
        <v>329</v>
      </c>
      <c r="F332" s="0" t="n">
        <v>0</v>
      </c>
      <c r="G332" s="0" t="n">
        <v>0</v>
      </c>
      <c r="H332" s="0" t="n">
        <v>0</v>
      </c>
    </row>
    <row r="333" customFormat="false" ht="12.75" hidden="false" customHeight="false" outlineLevel="0" collapsed="false">
      <c r="A333" s="30" t="n">
        <f aca="false">ROW(C330)</f>
        <v>330</v>
      </c>
      <c r="B333" s="130" t="s">
        <v>2</v>
      </c>
      <c r="C333" s="131" t="n">
        <f aca="false">TIME(F333,G333,H333+(I333/1000))</f>
        <v>0</v>
      </c>
      <c r="D333" s="30" t="n">
        <f aca="false">ROW(F330)</f>
        <v>330</v>
      </c>
      <c r="F333" s="0" t="n">
        <v>0</v>
      </c>
      <c r="G333" s="0" t="n">
        <v>0</v>
      </c>
      <c r="H333" s="0" t="n">
        <v>0</v>
      </c>
    </row>
    <row r="334" customFormat="false" ht="12.75" hidden="false" customHeight="false" outlineLevel="0" collapsed="false">
      <c r="A334" s="30" t="n">
        <f aca="false">ROW(C331)</f>
        <v>331</v>
      </c>
      <c r="B334" s="130" t="s">
        <v>2</v>
      </c>
      <c r="C334" s="131" t="n">
        <f aca="false">TIME(F334,G334,H334+(I334/1000))</f>
        <v>0</v>
      </c>
      <c r="D334" s="30" t="n">
        <f aca="false">ROW(F331)</f>
        <v>331</v>
      </c>
      <c r="F334" s="0" t="n">
        <v>0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30" t="n">
        <f aca="false">ROW(C332)</f>
        <v>332</v>
      </c>
      <c r="B335" s="130" t="s">
        <v>2</v>
      </c>
      <c r="C335" s="131" t="n">
        <f aca="false">TIME(F335,G335,H335+(I335/1000))</f>
        <v>0</v>
      </c>
      <c r="D335" s="30" t="n">
        <f aca="false">ROW(F332)</f>
        <v>332</v>
      </c>
      <c r="F335" s="0" t="n">
        <v>0</v>
      </c>
      <c r="G335" s="0" t="n">
        <v>0</v>
      </c>
      <c r="H3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32" t="s">
        <v>770</v>
      </c>
      <c r="B1" s="133"/>
      <c r="C1" s="133"/>
    </row>
    <row r="2" customFormat="false" ht="12.75" hidden="false" customHeight="false" outlineLevel="0" collapsed="false">
      <c r="A2" s="134" t="s">
        <v>771</v>
      </c>
      <c r="B2" s="135" t="s">
        <v>772</v>
      </c>
      <c r="C2" s="136" t="s">
        <v>773</v>
      </c>
    </row>
    <row r="3" customFormat="false" ht="12.75" hidden="false" customHeight="false" outlineLevel="0" collapsed="false">
      <c r="A3" s="134" t="s">
        <v>774</v>
      </c>
      <c r="B3" s="135" t="s">
        <v>775</v>
      </c>
      <c r="C3" s="136" t="s">
        <v>229</v>
      </c>
    </row>
    <row r="4" customFormat="false" ht="12.75" hidden="false" customHeight="false" outlineLevel="0" collapsed="false">
      <c r="A4" s="134" t="s">
        <v>776</v>
      </c>
      <c r="B4" s="135" t="s">
        <v>777</v>
      </c>
      <c r="C4" s="136" t="s">
        <v>778</v>
      </c>
    </row>
    <row r="5" customFormat="false" ht="12.75" hidden="false" customHeight="false" outlineLevel="0" collapsed="false">
      <c r="A5" s="134" t="s">
        <v>779</v>
      </c>
      <c r="B5" s="135" t="s">
        <v>780</v>
      </c>
      <c r="C5" s="136" t="s">
        <v>781</v>
      </c>
    </row>
    <row r="6" customFormat="false" ht="12.75" hidden="false" customHeight="false" outlineLevel="0" collapsed="false">
      <c r="A6" s="134" t="s">
        <v>782</v>
      </c>
      <c r="B6" s="135" t="s">
        <v>783</v>
      </c>
      <c r="C6" s="136" t="s">
        <v>784</v>
      </c>
    </row>
    <row r="7" customFormat="false" ht="12.75" hidden="false" customHeight="false" outlineLevel="0" collapsed="false">
      <c r="A7" s="134" t="s">
        <v>785</v>
      </c>
      <c r="B7" s="135" t="s">
        <v>786</v>
      </c>
      <c r="C7" s="136" t="s">
        <v>787</v>
      </c>
    </row>
    <row r="8" customFormat="false" ht="12.75" hidden="false" customHeight="false" outlineLevel="0" collapsed="false">
      <c r="A8" s="134" t="s">
        <v>788</v>
      </c>
      <c r="B8" s="135" t="s">
        <v>789</v>
      </c>
      <c r="C8" s="136" t="s">
        <v>790</v>
      </c>
    </row>
    <row r="9" customFormat="false" ht="12.75" hidden="false" customHeight="false" outlineLevel="0" collapsed="false">
      <c r="A9" s="134" t="s">
        <v>791</v>
      </c>
      <c r="B9" s="135" t="s">
        <v>792</v>
      </c>
      <c r="C9" s="136" t="s">
        <v>793</v>
      </c>
    </row>
    <row r="10" customFormat="false" ht="12.75" hidden="false" customHeight="false" outlineLevel="0" collapsed="false">
      <c r="A10" s="134" t="s">
        <v>794</v>
      </c>
      <c r="B10" s="135" t="s">
        <v>795</v>
      </c>
      <c r="C10" s="136" t="s">
        <v>796</v>
      </c>
    </row>
    <row r="12" customFormat="false" ht="12.75" hidden="false" customHeight="false" outlineLevel="0" collapsed="false">
      <c r="A12" s="132" t="s">
        <v>797</v>
      </c>
      <c r="B12" s="137"/>
      <c r="C12" s="133"/>
    </row>
    <row r="13" customFormat="false" ht="12.75" hidden="false" customHeight="false" outlineLevel="0" collapsed="false">
      <c r="A13" s="134" t="s">
        <v>771</v>
      </c>
      <c r="B13" s="135" t="s">
        <v>798</v>
      </c>
      <c r="C13" s="136" t="s">
        <v>773</v>
      </c>
    </row>
    <row r="14" customFormat="false" ht="12.75" hidden="false" customHeight="false" outlineLevel="0" collapsed="false">
      <c r="A14" s="134" t="s">
        <v>774</v>
      </c>
      <c r="B14" s="135" t="s">
        <v>775</v>
      </c>
      <c r="C14" s="136" t="s">
        <v>229</v>
      </c>
    </row>
    <row r="15" customFormat="false" ht="12.75" hidden="false" customHeight="false" outlineLevel="0" collapsed="false">
      <c r="A15" s="134" t="s">
        <v>776</v>
      </c>
      <c r="B15" s="135" t="s">
        <v>777</v>
      </c>
      <c r="C15" s="136" t="s">
        <v>778</v>
      </c>
    </row>
    <row r="16" customFormat="false" ht="12.75" hidden="false" customHeight="false" outlineLevel="0" collapsed="false">
      <c r="A16" s="134" t="s">
        <v>799</v>
      </c>
      <c r="B16" s="135" t="s">
        <v>800</v>
      </c>
      <c r="C16" s="136" t="s">
        <v>781</v>
      </c>
    </row>
    <row r="17" customFormat="false" ht="12.75" hidden="false" customHeight="false" outlineLevel="0" collapsed="false">
      <c r="A17" s="134" t="s">
        <v>801</v>
      </c>
      <c r="B17" s="135" t="s">
        <v>789</v>
      </c>
      <c r="C17" s="136" t="s">
        <v>790</v>
      </c>
    </row>
    <row r="18" customFormat="false" ht="12.75" hidden="false" customHeight="false" outlineLevel="0" collapsed="false">
      <c r="A18" s="134" t="s">
        <v>802</v>
      </c>
      <c r="B18" s="135" t="s">
        <v>803</v>
      </c>
      <c r="C18" s="136" t="s">
        <v>7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90" zoomScalePageLayoutView="90" workbookViewId="0">
      <selection pane="topLeft" activeCell="B116" activeCellId="0" sqref="B1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38" t="str">
        <f aca="false">'Kat.'!A1</f>
        <v>Rozsah kategorií 2015 závod</v>
      </c>
      <c r="B1" s="67"/>
      <c r="C1" s="67"/>
    </row>
    <row r="2" customFormat="false" ht="12.75" hidden="false" customHeight="false" outlineLevel="0" collapsed="false">
      <c r="A2" s="139" t="str">
        <f aca="false">'Kat.'!A7</f>
        <v>Dorostenci 18 a méně:</v>
      </c>
      <c r="B2" s="139" t="str">
        <f aca="false">'Kat.'!B7</f>
        <v>(RN 1996 a mladší)</v>
      </c>
      <c r="C2" s="139" t="str">
        <f aca="false">'Kat.'!C7</f>
        <v>MF</v>
      </c>
    </row>
    <row r="3" customFormat="false" ht="12.75" hidden="false" customHeight="false" outlineLevel="0" collapsed="false">
      <c r="A3" s="0" t="n">
        <v>2015</v>
      </c>
      <c r="B3" s="0" t="s">
        <v>787</v>
      </c>
    </row>
    <row r="4" customFormat="false" ht="12.75" hidden="false" customHeight="false" outlineLevel="0" collapsed="false">
      <c r="A4" s="0" t="n">
        <v>2014</v>
      </c>
      <c r="B4" s="0" t="s">
        <v>787</v>
      </c>
    </row>
    <row r="5" customFormat="false" ht="12.75" hidden="false" customHeight="false" outlineLevel="0" collapsed="false">
      <c r="A5" s="0" t="n">
        <v>2013</v>
      </c>
      <c r="B5" s="0" t="s">
        <v>787</v>
      </c>
    </row>
    <row r="6" customFormat="false" ht="12.75" hidden="false" customHeight="false" outlineLevel="0" collapsed="false">
      <c r="A6" s="0" t="n">
        <v>2012</v>
      </c>
      <c r="B6" s="0" t="s">
        <v>787</v>
      </c>
    </row>
    <row r="7" customFormat="false" ht="12.75" hidden="false" customHeight="false" outlineLevel="0" collapsed="false">
      <c r="A7" s="0" t="n">
        <v>2011</v>
      </c>
      <c r="B7" s="0" t="s">
        <v>787</v>
      </c>
    </row>
    <row r="8" customFormat="false" ht="12.75" hidden="false" customHeight="false" outlineLevel="0" collapsed="false">
      <c r="A8" s="0" t="n">
        <v>2010</v>
      </c>
      <c r="B8" s="0" t="s">
        <v>787</v>
      </c>
    </row>
    <row r="9" customFormat="false" ht="12.75" hidden="false" customHeight="false" outlineLevel="0" collapsed="false">
      <c r="A9" s="0" t="n">
        <v>2009</v>
      </c>
      <c r="B9" s="0" t="s">
        <v>787</v>
      </c>
    </row>
    <row r="10" customFormat="false" ht="12.75" hidden="false" customHeight="false" outlineLevel="0" collapsed="false">
      <c r="A10" s="0" t="n">
        <v>2008</v>
      </c>
      <c r="B10" s="0" t="s">
        <v>787</v>
      </c>
    </row>
    <row r="11" customFormat="false" ht="12.75" hidden="false" customHeight="false" outlineLevel="0" collapsed="false">
      <c r="A11" s="0" t="n">
        <v>2007</v>
      </c>
      <c r="B11" s="0" t="s">
        <v>787</v>
      </c>
    </row>
    <row r="12" customFormat="false" ht="12.75" hidden="false" customHeight="false" outlineLevel="0" collapsed="false">
      <c r="A12" s="0" t="n">
        <v>2006</v>
      </c>
      <c r="B12" s="0" t="s">
        <v>787</v>
      </c>
    </row>
    <row r="13" customFormat="false" ht="12.75" hidden="false" customHeight="false" outlineLevel="0" collapsed="false">
      <c r="A13" s="0" t="n">
        <v>2005</v>
      </c>
      <c r="B13" s="0" t="s">
        <v>787</v>
      </c>
    </row>
    <row r="14" customFormat="false" ht="12.75" hidden="false" customHeight="false" outlineLevel="0" collapsed="false">
      <c r="A14" s="0" t="n">
        <v>2004</v>
      </c>
      <c r="B14" s="0" t="s">
        <v>787</v>
      </c>
    </row>
    <row r="15" customFormat="false" ht="12.75" hidden="false" customHeight="false" outlineLevel="0" collapsed="false">
      <c r="A15" s="0" t="n">
        <v>2003</v>
      </c>
      <c r="B15" s="0" t="s">
        <v>787</v>
      </c>
    </row>
    <row r="16" customFormat="false" ht="12.75" hidden="false" customHeight="false" outlineLevel="0" collapsed="false">
      <c r="A16" s="0" t="n">
        <v>2002</v>
      </c>
      <c r="B16" s="0" t="s">
        <v>787</v>
      </c>
    </row>
    <row r="17" customFormat="false" ht="12.75" hidden="false" customHeight="false" outlineLevel="0" collapsed="false">
      <c r="A17" s="0" t="n">
        <v>2001</v>
      </c>
      <c r="B17" s="0" t="s">
        <v>787</v>
      </c>
    </row>
    <row r="18" customFormat="false" ht="12.75" hidden="false" customHeight="false" outlineLevel="0" collapsed="false">
      <c r="A18" s="0" t="n">
        <v>2000</v>
      </c>
      <c r="B18" s="0" t="s">
        <v>787</v>
      </c>
    </row>
    <row r="19" customFormat="false" ht="12.75" hidden="false" customHeight="false" outlineLevel="0" collapsed="false">
      <c r="A19" s="0" t="n">
        <v>1999</v>
      </c>
      <c r="B19" s="0" t="s">
        <v>787</v>
      </c>
    </row>
    <row r="20" customFormat="false" ht="12.75" hidden="false" customHeight="false" outlineLevel="0" collapsed="false">
      <c r="A20" s="0" t="n">
        <v>1998</v>
      </c>
      <c r="B20" s="0" t="s">
        <v>787</v>
      </c>
    </row>
    <row r="21" customFormat="false" ht="12.75" hidden="false" customHeight="false" outlineLevel="0" collapsed="false">
      <c r="A21" s="0" t="n">
        <v>1997</v>
      </c>
      <c r="B21" s="0" t="s">
        <v>787</v>
      </c>
    </row>
    <row r="22" customFormat="false" ht="12.75" hidden="false" customHeight="false" outlineLevel="0" collapsed="false">
      <c r="A22" s="139" t="str">
        <f aca="false">'Kat.'!A2</f>
        <v>Muži do 39:</v>
      </c>
      <c r="B22" s="139" t="str">
        <f aca="false">'Kat.'!B2</f>
        <v>(RN 1996 – 1976)</v>
      </c>
      <c r="C22" s="139" t="str">
        <f aca="false">'Kat.'!C2</f>
        <v>MA</v>
      </c>
    </row>
    <row r="23" customFormat="false" ht="12.75" hidden="false" customHeight="false" outlineLevel="0" collapsed="false">
      <c r="A23" s="0" t="n">
        <v>1996</v>
      </c>
      <c r="B23" s="0" t="s">
        <v>773</v>
      </c>
    </row>
    <row r="24" customFormat="false" ht="12.75" hidden="false" customHeight="false" outlineLevel="0" collapsed="false">
      <c r="A24" s="0" t="n">
        <v>1995</v>
      </c>
      <c r="B24" s="0" t="s">
        <v>773</v>
      </c>
    </row>
    <row r="25" customFormat="false" ht="12.75" hidden="false" customHeight="false" outlineLevel="0" collapsed="false">
      <c r="A25" s="0" t="n">
        <v>1994</v>
      </c>
      <c r="B25" s="0" t="s">
        <v>773</v>
      </c>
    </row>
    <row r="26" customFormat="false" ht="12.75" hidden="false" customHeight="false" outlineLevel="0" collapsed="false">
      <c r="A26" s="0" t="n">
        <v>1993</v>
      </c>
      <c r="B26" s="0" t="s">
        <v>773</v>
      </c>
    </row>
    <row r="27" customFormat="false" ht="12.75" hidden="false" customHeight="false" outlineLevel="0" collapsed="false">
      <c r="A27" s="0" t="n">
        <v>1992</v>
      </c>
      <c r="B27" s="0" t="s">
        <v>773</v>
      </c>
    </row>
    <row r="28" customFormat="false" ht="12.75" hidden="false" customHeight="false" outlineLevel="0" collapsed="false">
      <c r="A28" s="0" t="n">
        <v>1991</v>
      </c>
      <c r="B28" s="0" t="s">
        <v>773</v>
      </c>
    </row>
    <row r="29" customFormat="false" ht="12.75" hidden="false" customHeight="false" outlineLevel="0" collapsed="false">
      <c r="A29" s="0" t="n">
        <v>1990</v>
      </c>
      <c r="B29" s="0" t="s">
        <v>773</v>
      </c>
    </row>
    <row r="30" customFormat="false" ht="12.75" hidden="false" customHeight="false" outlineLevel="0" collapsed="false">
      <c r="A30" s="0" t="n">
        <v>1989</v>
      </c>
      <c r="B30" s="0" t="s">
        <v>773</v>
      </c>
    </row>
    <row r="31" customFormat="false" ht="12.75" hidden="false" customHeight="false" outlineLevel="0" collapsed="false">
      <c r="A31" s="0" t="n">
        <v>1988</v>
      </c>
      <c r="B31" s="0" t="s">
        <v>773</v>
      </c>
    </row>
    <row r="32" customFormat="false" ht="12.75" hidden="false" customHeight="false" outlineLevel="0" collapsed="false">
      <c r="A32" s="0" t="n">
        <v>1987</v>
      </c>
      <c r="B32" s="0" t="s">
        <v>773</v>
      </c>
    </row>
    <row r="33" customFormat="false" ht="12.75" hidden="false" customHeight="false" outlineLevel="0" collapsed="false">
      <c r="A33" s="0" t="n">
        <v>1986</v>
      </c>
      <c r="B33" s="0" t="s">
        <v>773</v>
      </c>
    </row>
    <row r="34" customFormat="false" ht="12.75" hidden="false" customHeight="false" outlineLevel="0" collapsed="false">
      <c r="A34" s="0" t="n">
        <v>1985</v>
      </c>
      <c r="B34" s="0" t="s">
        <v>773</v>
      </c>
    </row>
    <row r="35" customFormat="false" ht="12.75" hidden="false" customHeight="false" outlineLevel="0" collapsed="false">
      <c r="A35" s="0" t="n">
        <v>1984</v>
      </c>
      <c r="B35" s="0" t="s">
        <v>773</v>
      </c>
    </row>
    <row r="36" customFormat="false" ht="12.75" hidden="false" customHeight="false" outlineLevel="0" collapsed="false">
      <c r="A36" s="0" t="n">
        <v>1983</v>
      </c>
      <c r="B36" s="0" t="s">
        <v>773</v>
      </c>
    </row>
    <row r="37" customFormat="false" ht="12.75" hidden="false" customHeight="false" outlineLevel="0" collapsed="false">
      <c r="A37" s="0" t="n">
        <v>1982</v>
      </c>
      <c r="B37" s="0" t="s">
        <v>773</v>
      </c>
    </row>
    <row r="38" customFormat="false" ht="12.75" hidden="false" customHeight="false" outlineLevel="0" collapsed="false">
      <c r="A38" s="0" t="n">
        <v>1981</v>
      </c>
      <c r="B38" s="0" t="s">
        <v>773</v>
      </c>
    </row>
    <row r="39" customFormat="false" ht="12.75" hidden="false" customHeight="false" outlineLevel="0" collapsed="false">
      <c r="A39" s="0" t="n">
        <v>1980</v>
      </c>
      <c r="B39" s="0" t="s">
        <v>773</v>
      </c>
    </row>
    <row r="40" customFormat="false" ht="12.75" hidden="false" customHeight="false" outlineLevel="0" collapsed="false">
      <c r="A40" s="0" t="n">
        <v>1979</v>
      </c>
      <c r="B40" s="0" t="s">
        <v>773</v>
      </c>
    </row>
    <row r="41" customFormat="false" ht="12.75" hidden="false" customHeight="false" outlineLevel="0" collapsed="false">
      <c r="A41" s="0" t="n">
        <v>1978</v>
      </c>
      <c r="B41" s="0" t="s">
        <v>773</v>
      </c>
    </row>
    <row r="42" customFormat="false" ht="12.75" hidden="false" customHeight="false" outlineLevel="0" collapsed="false">
      <c r="A42" s="0" t="n">
        <v>1977</v>
      </c>
      <c r="B42" s="0" t="s">
        <v>773</v>
      </c>
    </row>
    <row r="43" customFormat="false" ht="12.75" hidden="false" customHeight="false" outlineLevel="0" collapsed="false">
      <c r="A43" s="0" t="n">
        <v>1976</v>
      </c>
      <c r="B43" s="0" t="s">
        <v>773</v>
      </c>
    </row>
    <row r="44" customFormat="false" ht="12.75" hidden="false" customHeight="false" outlineLevel="0" collapsed="false">
      <c r="A44" s="139" t="str">
        <f aca="false">'Kat.'!A3</f>
        <v>Muži 40 – 49:</v>
      </c>
      <c r="B44" s="139" t="str">
        <f aca="false">'Kat.'!B3</f>
        <v>(RN 1975 – 1966)</v>
      </c>
      <c r="C44" s="139" t="str">
        <f aca="false">'Kat.'!C3</f>
        <v>MB</v>
      </c>
    </row>
    <row r="45" customFormat="false" ht="12.75" hidden="false" customHeight="false" outlineLevel="0" collapsed="false">
      <c r="A45" s="0" t="n">
        <v>1975</v>
      </c>
      <c r="B45" s="0" t="s">
        <v>229</v>
      </c>
    </row>
    <row r="46" customFormat="false" ht="12.75" hidden="false" customHeight="false" outlineLevel="0" collapsed="false">
      <c r="A46" s="0" t="n">
        <v>1974</v>
      </c>
      <c r="B46" s="0" t="s">
        <v>229</v>
      </c>
    </row>
    <row r="47" customFormat="false" ht="12.75" hidden="false" customHeight="false" outlineLevel="0" collapsed="false">
      <c r="A47" s="0" t="n">
        <v>1973</v>
      </c>
      <c r="B47" s="0" t="s">
        <v>229</v>
      </c>
    </row>
    <row r="48" customFormat="false" ht="12.75" hidden="false" customHeight="false" outlineLevel="0" collapsed="false">
      <c r="A48" s="0" t="n">
        <v>1972</v>
      </c>
      <c r="B48" s="0" t="s">
        <v>229</v>
      </c>
    </row>
    <row r="49" customFormat="false" ht="12.75" hidden="false" customHeight="false" outlineLevel="0" collapsed="false">
      <c r="A49" s="0" t="n">
        <v>1971</v>
      </c>
      <c r="B49" s="0" t="s">
        <v>229</v>
      </c>
    </row>
    <row r="50" customFormat="false" ht="12.75" hidden="false" customHeight="false" outlineLevel="0" collapsed="false">
      <c r="A50" s="0" t="n">
        <v>1970</v>
      </c>
      <c r="B50" s="0" t="s">
        <v>229</v>
      </c>
    </row>
    <row r="51" customFormat="false" ht="12.75" hidden="false" customHeight="false" outlineLevel="0" collapsed="false">
      <c r="A51" s="0" t="n">
        <v>1969</v>
      </c>
      <c r="B51" s="0" t="s">
        <v>229</v>
      </c>
    </row>
    <row r="52" customFormat="false" ht="12.75" hidden="false" customHeight="false" outlineLevel="0" collapsed="false">
      <c r="A52" s="0" t="n">
        <v>1968</v>
      </c>
      <c r="B52" s="0" t="s">
        <v>229</v>
      </c>
    </row>
    <row r="53" customFormat="false" ht="12.75" hidden="false" customHeight="false" outlineLevel="0" collapsed="false">
      <c r="A53" s="0" t="n">
        <v>1967</v>
      </c>
      <c r="B53" s="0" t="s">
        <v>229</v>
      </c>
    </row>
    <row r="54" customFormat="false" ht="12.75" hidden="false" customHeight="false" outlineLevel="0" collapsed="false">
      <c r="A54" s="0" t="n">
        <v>1966</v>
      </c>
      <c r="B54" s="0" t="s">
        <v>229</v>
      </c>
    </row>
    <row r="55" customFormat="false" ht="12.75" hidden="false" customHeight="false" outlineLevel="0" collapsed="false">
      <c r="A55" s="139" t="str">
        <f aca="false">'Kat.'!A4</f>
        <v>Muži 50 – 59:</v>
      </c>
      <c r="B55" s="139" t="str">
        <f aca="false">'Kat.'!B4</f>
        <v>(RN 1965 – 1956)</v>
      </c>
      <c r="C55" s="139" t="str">
        <f aca="false">'Kat.'!C4</f>
        <v>MC</v>
      </c>
    </row>
    <row r="56" customFormat="false" ht="12.75" hidden="false" customHeight="false" outlineLevel="0" collapsed="false">
      <c r="A56" s="0" t="n">
        <v>1965</v>
      </c>
      <c r="B56" s="0" t="s">
        <v>778</v>
      </c>
    </row>
    <row r="57" customFormat="false" ht="12.75" hidden="false" customHeight="false" outlineLevel="0" collapsed="false">
      <c r="A57" s="0" t="n">
        <v>1964</v>
      </c>
      <c r="B57" s="0" t="s">
        <v>778</v>
      </c>
    </row>
    <row r="58" customFormat="false" ht="12.75" hidden="false" customHeight="false" outlineLevel="0" collapsed="false">
      <c r="A58" s="0" t="n">
        <v>1963</v>
      </c>
      <c r="B58" s="0" t="s">
        <v>778</v>
      </c>
    </row>
    <row r="59" customFormat="false" ht="12.75" hidden="false" customHeight="false" outlineLevel="0" collapsed="false">
      <c r="A59" s="0" t="n">
        <v>1962</v>
      </c>
      <c r="B59" s="0" t="s">
        <v>778</v>
      </c>
    </row>
    <row r="60" customFormat="false" ht="12.75" hidden="false" customHeight="false" outlineLevel="0" collapsed="false">
      <c r="A60" s="0" t="n">
        <v>1961</v>
      </c>
      <c r="B60" s="0" t="s">
        <v>778</v>
      </c>
    </row>
    <row r="61" customFormat="false" ht="12.75" hidden="false" customHeight="false" outlineLevel="0" collapsed="false">
      <c r="A61" s="0" t="n">
        <v>1960</v>
      </c>
      <c r="B61" s="0" t="s">
        <v>778</v>
      </c>
    </row>
    <row r="62" customFormat="false" ht="12.75" hidden="false" customHeight="false" outlineLevel="0" collapsed="false">
      <c r="A62" s="2" t="n">
        <v>1959</v>
      </c>
      <c r="B62" s="0" t="s">
        <v>778</v>
      </c>
    </row>
    <row r="63" customFormat="false" ht="12.75" hidden="false" customHeight="false" outlineLevel="0" collapsed="false">
      <c r="A63" s="2" t="n">
        <v>1958</v>
      </c>
      <c r="B63" s="0" t="s">
        <v>778</v>
      </c>
    </row>
    <row r="64" customFormat="false" ht="12.75" hidden="false" customHeight="false" outlineLevel="0" collapsed="false">
      <c r="A64" s="2" t="n">
        <v>1957</v>
      </c>
      <c r="B64" s="0" t="s">
        <v>778</v>
      </c>
    </row>
    <row r="65" customFormat="false" ht="12.75" hidden="false" customHeight="false" outlineLevel="0" collapsed="false">
      <c r="A65" s="2" t="n">
        <v>1956</v>
      </c>
      <c r="B65" s="0" t="s">
        <v>778</v>
      </c>
    </row>
    <row r="66" customFormat="false" ht="12.75" hidden="false" customHeight="false" outlineLevel="0" collapsed="false">
      <c r="A66" s="139" t="str">
        <f aca="false">'Kat.'!A5</f>
        <v>Muži 60 – 69: </v>
      </c>
      <c r="B66" s="139" t="str">
        <f aca="false">'Kat.'!B5</f>
        <v>(RN 1955 –  1946)</v>
      </c>
      <c r="C66" s="139" t="str">
        <f aca="false">'Kat.'!C5</f>
        <v>MD</v>
      </c>
    </row>
    <row r="67" customFormat="false" ht="12.75" hidden="false" customHeight="false" outlineLevel="0" collapsed="false">
      <c r="A67" s="2" t="n">
        <v>1955</v>
      </c>
      <c r="B67" s="0" t="s">
        <v>781</v>
      </c>
    </row>
    <row r="68" customFormat="false" ht="12.75" hidden="false" customHeight="false" outlineLevel="0" collapsed="false">
      <c r="A68" s="2" t="n">
        <v>1954</v>
      </c>
      <c r="B68" s="0" t="s">
        <v>781</v>
      </c>
    </row>
    <row r="69" customFormat="false" ht="12.75" hidden="false" customHeight="false" outlineLevel="0" collapsed="false">
      <c r="A69" s="2" t="n">
        <v>1953</v>
      </c>
      <c r="B69" s="0" t="s">
        <v>781</v>
      </c>
    </row>
    <row r="70" customFormat="false" ht="12.75" hidden="false" customHeight="false" outlineLevel="0" collapsed="false">
      <c r="A70" s="2" t="n">
        <v>1952</v>
      </c>
      <c r="B70" s="0" t="s">
        <v>781</v>
      </c>
    </row>
    <row r="71" customFormat="false" ht="12.75" hidden="false" customHeight="false" outlineLevel="0" collapsed="false">
      <c r="A71" s="2" t="n">
        <v>1951</v>
      </c>
      <c r="B71" s="0" t="s">
        <v>781</v>
      </c>
    </row>
    <row r="72" customFormat="false" ht="12.75" hidden="false" customHeight="false" outlineLevel="0" collapsed="false">
      <c r="A72" s="2" t="n">
        <v>1950</v>
      </c>
      <c r="B72" s="0" t="s">
        <v>781</v>
      </c>
    </row>
    <row r="73" customFormat="false" ht="12.75" hidden="false" customHeight="false" outlineLevel="0" collapsed="false">
      <c r="A73" s="2" t="n">
        <v>1949</v>
      </c>
      <c r="B73" s="0" t="s">
        <v>781</v>
      </c>
    </row>
    <row r="74" customFormat="false" ht="12.75" hidden="false" customHeight="false" outlineLevel="0" collapsed="false">
      <c r="A74" s="2" t="n">
        <v>1948</v>
      </c>
      <c r="B74" s="0" t="s">
        <v>781</v>
      </c>
    </row>
    <row r="75" customFormat="false" ht="12.75" hidden="false" customHeight="false" outlineLevel="0" collapsed="false">
      <c r="A75" s="2" t="n">
        <v>1947</v>
      </c>
      <c r="B75" s="0" t="s">
        <v>781</v>
      </c>
    </row>
    <row r="76" customFormat="false" ht="12.75" hidden="false" customHeight="false" outlineLevel="0" collapsed="false">
      <c r="A76" s="2" t="n">
        <v>1946</v>
      </c>
      <c r="B76" s="0" t="s">
        <v>781</v>
      </c>
    </row>
    <row r="77" customFormat="false" ht="12.75" hidden="false" customHeight="false" outlineLevel="0" collapsed="false">
      <c r="A77" s="139" t="str">
        <f aca="false">'Kat.'!A6</f>
        <v>Muži 70 a více: </v>
      </c>
      <c r="B77" s="139" t="str">
        <f aca="false">'Kat.'!B6</f>
        <v>(RN 1945 a méně)</v>
      </c>
      <c r="C77" s="139" t="str">
        <f aca="false">'Kat.'!C6</f>
        <v>ME</v>
      </c>
    </row>
    <row r="78" customFormat="false" ht="12.75" hidden="false" customHeight="false" outlineLevel="0" collapsed="false">
      <c r="A78" s="2" t="n">
        <v>1945</v>
      </c>
      <c r="B78" s="0" t="s">
        <v>784</v>
      </c>
    </row>
    <row r="79" customFormat="false" ht="12.75" hidden="false" customHeight="false" outlineLevel="0" collapsed="false">
      <c r="A79" s="2" t="n">
        <v>1944</v>
      </c>
      <c r="B79" s="0" t="s">
        <v>784</v>
      </c>
    </row>
    <row r="80" customFormat="false" ht="12.75" hidden="false" customHeight="false" outlineLevel="0" collapsed="false">
      <c r="A80" s="2" t="n">
        <v>1943</v>
      </c>
      <c r="B80" s="0" t="s">
        <v>784</v>
      </c>
    </row>
    <row r="81" customFormat="false" ht="12.75" hidden="false" customHeight="false" outlineLevel="0" collapsed="false">
      <c r="A81" s="2" t="n">
        <v>1942</v>
      </c>
      <c r="B81" s="0" t="s">
        <v>784</v>
      </c>
    </row>
    <row r="82" customFormat="false" ht="12.75" hidden="false" customHeight="false" outlineLevel="0" collapsed="false">
      <c r="A82" s="2" t="n">
        <v>1941</v>
      </c>
      <c r="B82" s="0" t="s">
        <v>784</v>
      </c>
    </row>
    <row r="83" customFormat="false" ht="12.75" hidden="false" customHeight="false" outlineLevel="0" collapsed="false">
      <c r="A83" s="2" t="n">
        <v>1940</v>
      </c>
      <c r="B83" s="0" t="s">
        <v>784</v>
      </c>
    </row>
    <row r="84" customFormat="false" ht="12.75" hidden="false" customHeight="false" outlineLevel="0" collapsed="false">
      <c r="A84" s="2" t="n">
        <v>1939</v>
      </c>
      <c r="B84" s="0" t="s">
        <v>784</v>
      </c>
    </row>
    <row r="85" customFormat="false" ht="12.75" hidden="false" customHeight="false" outlineLevel="0" collapsed="false">
      <c r="A85" s="2" t="n">
        <v>1938</v>
      </c>
      <c r="B85" s="0" t="s">
        <v>784</v>
      </c>
    </row>
    <row r="86" customFormat="false" ht="12.75" hidden="false" customHeight="false" outlineLevel="0" collapsed="false">
      <c r="A86" s="2" t="n">
        <v>1937</v>
      </c>
      <c r="B86" s="0" t="s">
        <v>784</v>
      </c>
    </row>
    <row r="87" customFormat="false" ht="12.75" hidden="false" customHeight="false" outlineLevel="0" collapsed="false">
      <c r="A87" s="2" t="n">
        <v>1936</v>
      </c>
      <c r="B87" s="0" t="s">
        <v>784</v>
      </c>
    </row>
    <row r="88" customFormat="false" ht="12.75" hidden="false" customHeight="false" outlineLevel="0" collapsed="false">
      <c r="A88" s="2" t="n">
        <v>1935</v>
      </c>
      <c r="B88" s="0" t="s">
        <v>784</v>
      </c>
    </row>
    <row r="89" customFormat="false" ht="12.75" hidden="false" customHeight="false" outlineLevel="0" collapsed="false">
      <c r="A89" s="2" t="n">
        <v>1934</v>
      </c>
      <c r="B89" s="0" t="s">
        <v>784</v>
      </c>
    </row>
    <row r="90" customFormat="false" ht="12.75" hidden="false" customHeight="false" outlineLevel="0" collapsed="false">
      <c r="A90" s="2" t="n">
        <v>1933</v>
      </c>
      <c r="B90" s="0" t="s">
        <v>784</v>
      </c>
    </row>
    <row r="91" customFormat="false" ht="12.75" hidden="false" customHeight="false" outlineLevel="0" collapsed="false">
      <c r="A91" s="2" t="n">
        <v>1932</v>
      </c>
      <c r="B91" s="0" t="s">
        <v>784</v>
      </c>
    </row>
    <row r="92" customFormat="false" ht="12.75" hidden="false" customHeight="false" outlineLevel="0" collapsed="false">
      <c r="A92" s="2" t="n">
        <v>1931</v>
      </c>
      <c r="B92" s="0" t="s">
        <v>784</v>
      </c>
    </row>
    <row r="93" customFormat="false" ht="12.75" hidden="false" customHeight="false" outlineLevel="0" collapsed="false">
      <c r="A93" s="2" t="n">
        <v>1930</v>
      </c>
      <c r="B93" s="0" t="s">
        <v>784</v>
      </c>
    </row>
    <row r="94" customFormat="false" ht="12.75" hidden="false" customHeight="false" outlineLevel="0" collapsed="false">
      <c r="A94" s="2" t="n">
        <v>1929</v>
      </c>
      <c r="B94" s="0" t="s">
        <v>784</v>
      </c>
    </row>
    <row r="95" customFormat="false" ht="12.75" hidden="false" customHeight="false" outlineLevel="0" collapsed="false">
      <c r="A95" s="2" t="n">
        <v>1928</v>
      </c>
      <c r="B95" s="0" t="s">
        <v>784</v>
      </c>
    </row>
    <row r="96" customFormat="false" ht="12.75" hidden="false" customHeight="false" outlineLevel="0" collapsed="false">
      <c r="A96" s="2" t="n">
        <v>1927</v>
      </c>
      <c r="B96" s="0" t="s">
        <v>784</v>
      </c>
    </row>
    <row r="97" customFormat="false" ht="12.75" hidden="false" customHeight="false" outlineLevel="0" collapsed="false">
      <c r="A97" s="2" t="n">
        <v>1926</v>
      </c>
      <c r="B97" s="0" t="s">
        <v>784</v>
      </c>
    </row>
    <row r="98" customFormat="false" ht="12.75" hidden="false" customHeight="false" outlineLevel="0" collapsed="false">
      <c r="A98" s="2" t="n">
        <v>1925</v>
      </c>
      <c r="B98" s="0" t="s">
        <v>784</v>
      </c>
    </row>
    <row r="99" customFormat="false" ht="12.75" hidden="false" customHeight="false" outlineLevel="0" collapsed="false">
      <c r="A99" s="2" t="n">
        <v>1924</v>
      </c>
      <c r="B99" s="0" t="s">
        <v>784</v>
      </c>
    </row>
    <row r="100" customFormat="false" ht="12.75" hidden="false" customHeight="false" outlineLevel="0" collapsed="false">
      <c r="A100" s="2" t="n">
        <v>1923</v>
      </c>
      <c r="B100" s="0" t="s">
        <v>784</v>
      </c>
    </row>
    <row r="101" customFormat="false" ht="12.75" hidden="false" customHeight="false" outlineLevel="0" collapsed="false">
      <c r="A101" s="2" t="n">
        <v>1922</v>
      </c>
      <c r="B101" s="0" t="s">
        <v>784</v>
      </c>
    </row>
    <row r="102" customFormat="false" ht="12.75" hidden="false" customHeight="false" outlineLevel="0" collapsed="false">
      <c r="A102" s="2" t="n">
        <v>1921</v>
      </c>
      <c r="B102" s="0" t="s">
        <v>784</v>
      </c>
    </row>
    <row r="103" customFormat="false" ht="12.75" hidden="false" customHeight="false" outlineLevel="0" collapsed="false">
      <c r="A103" s="2" t="n">
        <v>1920</v>
      </c>
      <c r="B103" s="0" t="s">
        <v>784</v>
      </c>
    </row>
    <row r="104" customFormat="false" ht="12.75" hidden="false" customHeight="false" outlineLevel="0" collapsed="false">
      <c r="A104" s="2" t="n">
        <v>1919</v>
      </c>
      <c r="B104" s="0" t="s">
        <v>784</v>
      </c>
    </row>
    <row r="105" customFormat="false" ht="12.75" hidden="false" customHeight="false" outlineLevel="0" collapsed="false">
      <c r="A105" s="2" t="n">
        <v>1918</v>
      </c>
      <c r="B105" s="0" t="s">
        <v>784</v>
      </c>
    </row>
    <row r="106" customFormat="false" ht="12.75" hidden="false" customHeight="false" outlineLevel="0" collapsed="false">
      <c r="A106" s="2" t="n">
        <v>1917</v>
      </c>
      <c r="B106" s="0" t="s">
        <v>784</v>
      </c>
    </row>
    <row r="107" customFormat="false" ht="12.75" hidden="false" customHeight="false" outlineLevel="0" collapsed="false">
      <c r="A107" s="2" t="n">
        <v>1916</v>
      </c>
      <c r="B107" s="0" t="s">
        <v>784</v>
      </c>
    </row>
    <row r="108" customFormat="false" ht="12.75" hidden="false" customHeight="false" outlineLevel="0" collapsed="false">
      <c r="A108" s="2" t="n">
        <v>1915</v>
      </c>
      <c r="B108" s="0" t="s">
        <v>784</v>
      </c>
    </row>
    <row r="109" customFormat="false" ht="12.75" hidden="false" customHeight="false" outlineLevel="0" collapsed="false">
      <c r="A109" s="2" t="n">
        <v>1914</v>
      </c>
      <c r="B109" s="0" t="s">
        <v>784</v>
      </c>
    </row>
    <row r="110" customFormat="false" ht="12.75" hidden="false" customHeight="false" outlineLevel="0" collapsed="false">
      <c r="A110" s="2" t="n">
        <v>1913</v>
      </c>
      <c r="B110" s="0" t="s">
        <v>784</v>
      </c>
    </row>
    <row r="111" customFormat="false" ht="12.75" hidden="false" customHeight="false" outlineLevel="0" collapsed="false">
      <c r="A111" s="2" t="n">
        <v>1912</v>
      </c>
      <c r="B111" s="0" t="s">
        <v>784</v>
      </c>
    </row>
    <row r="112" customFormat="false" ht="12.75" hidden="false" customHeight="false" outlineLevel="0" collapsed="false">
      <c r="A112" s="2" t="n">
        <v>1911</v>
      </c>
      <c r="B112" s="0" t="s">
        <v>784</v>
      </c>
    </row>
    <row r="113" customFormat="false" ht="12.75" hidden="false" customHeight="false" outlineLevel="0" collapsed="false">
      <c r="A113" s="2" t="n">
        <v>1910</v>
      </c>
      <c r="B113" s="0" t="s">
        <v>7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15" activeCellId="0" sqref="B1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38" t="str">
        <f aca="false">'RN HZM'!A1</f>
        <v>Rozsah kategorií 2015 závod</v>
      </c>
      <c r="B1" s="67"/>
    </row>
    <row r="2" customFormat="false" ht="12.75" hidden="false" customHeight="false" outlineLevel="0" collapsed="false">
      <c r="A2" s="139" t="str">
        <f aca="false">'Kat.'!A8</f>
        <v>Ženy do 34:</v>
      </c>
      <c r="B2" s="139" t="str">
        <f aca="false">'Kat.'!B8</f>
        <v>(RN 1981 a mladší)</v>
      </c>
      <c r="C2" s="139" t="str">
        <f aca="false">'Kat.'!C8</f>
        <v>ŽA</v>
      </c>
    </row>
    <row r="3" customFormat="false" ht="12.75" hidden="false" customHeight="false" outlineLevel="0" collapsed="false">
      <c r="A3" s="0" t="n">
        <v>2015</v>
      </c>
      <c r="B3" s="0" t="s">
        <v>790</v>
      </c>
    </row>
    <row r="4" customFormat="false" ht="12.75" hidden="false" customHeight="false" outlineLevel="0" collapsed="false">
      <c r="A4" s="0" t="n">
        <v>2014</v>
      </c>
      <c r="B4" s="0" t="s">
        <v>790</v>
      </c>
    </row>
    <row r="5" customFormat="false" ht="12.75" hidden="false" customHeight="false" outlineLevel="0" collapsed="false">
      <c r="A5" s="0" t="n">
        <v>2013</v>
      </c>
      <c r="B5" s="0" t="s">
        <v>790</v>
      </c>
    </row>
    <row r="6" customFormat="false" ht="12.75" hidden="false" customHeight="false" outlineLevel="0" collapsed="false">
      <c r="A6" s="0" t="n">
        <v>2012</v>
      </c>
      <c r="B6" s="0" t="s">
        <v>790</v>
      </c>
    </row>
    <row r="7" customFormat="false" ht="12.75" hidden="false" customHeight="false" outlineLevel="0" collapsed="false">
      <c r="A7" s="0" t="n">
        <v>2011</v>
      </c>
      <c r="B7" s="0" t="s">
        <v>790</v>
      </c>
    </row>
    <row r="8" customFormat="false" ht="12.75" hidden="false" customHeight="false" outlineLevel="0" collapsed="false">
      <c r="A8" s="0" t="n">
        <v>2010</v>
      </c>
      <c r="B8" s="0" t="s">
        <v>790</v>
      </c>
    </row>
    <row r="9" customFormat="false" ht="12.75" hidden="false" customHeight="false" outlineLevel="0" collapsed="false">
      <c r="A9" s="0" t="n">
        <v>2009</v>
      </c>
      <c r="B9" s="0" t="s">
        <v>790</v>
      </c>
    </row>
    <row r="10" customFormat="false" ht="12.75" hidden="false" customHeight="false" outlineLevel="0" collapsed="false">
      <c r="A10" s="0" t="n">
        <v>2008</v>
      </c>
      <c r="B10" s="0" t="s">
        <v>790</v>
      </c>
    </row>
    <row r="11" customFormat="false" ht="12.75" hidden="false" customHeight="false" outlineLevel="0" collapsed="false">
      <c r="A11" s="0" t="n">
        <v>2007</v>
      </c>
      <c r="B11" s="0" t="s">
        <v>790</v>
      </c>
    </row>
    <row r="12" customFormat="false" ht="12.75" hidden="false" customHeight="false" outlineLevel="0" collapsed="false">
      <c r="A12" s="0" t="n">
        <v>2006</v>
      </c>
      <c r="B12" s="0" t="s">
        <v>790</v>
      </c>
    </row>
    <row r="13" customFormat="false" ht="12.75" hidden="false" customHeight="false" outlineLevel="0" collapsed="false">
      <c r="A13" s="0" t="n">
        <v>2005</v>
      </c>
      <c r="B13" s="0" t="s">
        <v>790</v>
      </c>
    </row>
    <row r="14" customFormat="false" ht="12.75" hidden="false" customHeight="false" outlineLevel="0" collapsed="false">
      <c r="A14" s="0" t="n">
        <v>2004</v>
      </c>
      <c r="B14" s="0" t="s">
        <v>790</v>
      </c>
    </row>
    <row r="15" customFormat="false" ht="12.75" hidden="false" customHeight="false" outlineLevel="0" collapsed="false">
      <c r="A15" s="0" t="n">
        <v>2003</v>
      </c>
      <c r="B15" s="0" t="s">
        <v>790</v>
      </c>
    </row>
    <row r="16" customFormat="false" ht="12.75" hidden="false" customHeight="false" outlineLevel="0" collapsed="false">
      <c r="A16" s="0" t="n">
        <v>2002</v>
      </c>
      <c r="B16" s="0" t="s">
        <v>790</v>
      </c>
    </row>
    <row r="17" customFormat="false" ht="12.75" hidden="false" customHeight="false" outlineLevel="0" collapsed="false">
      <c r="A17" s="0" t="n">
        <v>2001</v>
      </c>
      <c r="B17" s="0" t="s">
        <v>790</v>
      </c>
    </row>
    <row r="18" customFormat="false" ht="12.75" hidden="false" customHeight="false" outlineLevel="0" collapsed="false">
      <c r="A18" s="0" t="n">
        <v>2000</v>
      </c>
      <c r="B18" s="0" t="s">
        <v>790</v>
      </c>
    </row>
    <row r="19" customFormat="false" ht="12.75" hidden="false" customHeight="false" outlineLevel="0" collapsed="false">
      <c r="A19" s="0" t="n">
        <v>1999</v>
      </c>
      <c r="B19" s="0" t="s">
        <v>790</v>
      </c>
    </row>
    <row r="20" customFormat="false" ht="12.75" hidden="false" customHeight="false" outlineLevel="0" collapsed="false">
      <c r="A20" s="0" t="n">
        <v>1998</v>
      </c>
      <c r="B20" s="0" t="s">
        <v>790</v>
      </c>
    </row>
    <row r="21" customFormat="false" ht="12.75" hidden="false" customHeight="false" outlineLevel="0" collapsed="false">
      <c r="A21" s="0" t="n">
        <v>1997</v>
      </c>
      <c r="B21" s="0" t="s">
        <v>790</v>
      </c>
    </row>
    <row r="22" customFormat="false" ht="12.75" hidden="false" customHeight="false" outlineLevel="0" collapsed="false">
      <c r="A22" s="0" t="n">
        <v>1996</v>
      </c>
      <c r="B22" s="0" t="s">
        <v>790</v>
      </c>
    </row>
    <row r="23" customFormat="false" ht="12.75" hidden="false" customHeight="false" outlineLevel="0" collapsed="false">
      <c r="A23" s="0" t="n">
        <v>1995</v>
      </c>
      <c r="B23" s="0" t="s">
        <v>790</v>
      </c>
    </row>
    <row r="24" customFormat="false" ht="12.75" hidden="false" customHeight="false" outlineLevel="0" collapsed="false">
      <c r="A24" s="0" t="n">
        <v>1994</v>
      </c>
      <c r="B24" s="0" t="s">
        <v>790</v>
      </c>
    </row>
    <row r="25" customFormat="false" ht="12.75" hidden="false" customHeight="false" outlineLevel="0" collapsed="false">
      <c r="A25" s="0" t="n">
        <v>1993</v>
      </c>
      <c r="B25" s="0" t="s">
        <v>790</v>
      </c>
    </row>
    <row r="26" customFormat="false" ht="12.75" hidden="false" customHeight="false" outlineLevel="0" collapsed="false">
      <c r="A26" s="0" t="n">
        <v>1992</v>
      </c>
      <c r="B26" s="0" t="s">
        <v>790</v>
      </c>
    </row>
    <row r="27" customFormat="false" ht="12.75" hidden="false" customHeight="false" outlineLevel="0" collapsed="false">
      <c r="A27" s="0" t="n">
        <v>1991</v>
      </c>
      <c r="B27" s="0" t="s">
        <v>790</v>
      </c>
    </row>
    <row r="28" customFormat="false" ht="12.75" hidden="false" customHeight="false" outlineLevel="0" collapsed="false">
      <c r="A28" s="0" t="n">
        <v>1990</v>
      </c>
      <c r="B28" s="0" t="s">
        <v>790</v>
      </c>
    </row>
    <row r="29" customFormat="false" ht="12.75" hidden="false" customHeight="false" outlineLevel="0" collapsed="false">
      <c r="A29" s="0" t="n">
        <v>1989</v>
      </c>
      <c r="B29" s="0" t="s">
        <v>790</v>
      </c>
    </row>
    <row r="30" customFormat="false" ht="12.75" hidden="false" customHeight="false" outlineLevel="0" collapsed="false">
      <c r="A30" s="0" t="n">
        <v>1988</v>
      </c>
      <c r="B30" s="0" t="s">
        <v>790</v>
      </c>
    </row>
    <row r="31" customFormat="false" ht="12.75" hidden="false" customHeight="false" outlineLevel="0" collapsed="false">
      <c r="A31" s="0" t="n">
        <v>1987</v>
      </c>
      <c r="B31" s="0" t="s">
        <v>790</v>
      </c>
    </row>
    <row r="32" customFormat="false" ht="12.75" hidden="false" customHeight="false" outlineLevel="0" collapsed="false">
      <c r="A32" s="0" t="n">
        <v>1986</v>
      </c>
      <c r="B32" s="0" t="s">
        <v>790</v>
      </c>
    </row>
    <row r="33" customFormat="false" ht="12.75" hidden="false" customHeight="false" outlineLevel="0" collapsed="false">
      <c r="A33" s="0" t="n">
        <v>1985</v>
      </c>
      <c r="B33" s="0" t="s">
        <v>790</v>
      </c>
    </row>
    <row r="34" customFormat="false" ht="12.75" hidden="false" customHeight="false" outlineLevel="0" collapsed="false">
      <c r="A34" s="0" t="n">
        <v>1984</v>
      </c>
      <c r="B34" s="0" t="s">
        <v>790</v>
      </c>
    </row>
    <row r="35" customFormat="false" ht="12.75" hidden="false" customHeight="false" outlineLevel="0" collapsed="false">
      <c r="A35" s="0" t="n">
        <v>1983</v>
      </c>
      <c r="B35" s="0" t="s">
        <v>790</v>
      </c>
    </row>
    <row r="36" customFormat="false" ht="12.75" hidden="false" customHeight="false" outlineLevel="0" collapsed="false">
      <c r="A36" s="0" t="n">
        <v>1982</v>
      </c>
      <c r="B36" s="0" t="s">
        <v>790</v>
      </c>
    </row>
    <row r="37" customFormat="false" ht="12.75" hidden="false" customHeight="false" outlineLevel="0" collapsed="false">
      <c r="A37" s="0" t="n">
        <v>1981</v>
      </c>
      <c r="B37" s="0" t="s">
        <v>790</v>
      </c>
    </row>
    <row r="38" customFormat="false" ht="12.75" hidden="false" customHeight="false" outlineLevel="0" collapsed="false">
      <c r="A38" s="139" t="str">
        <f aca="false">'Kat.'!A9</f>
        <v>Ženy 35 – 44:</v>
      </c>
      <c r="B38" s="139" t="str">
        <f aca="false">'Kat.'!B9</f>
        <v>(RN 1980 – 1971)</v>
      </c>
      <c r="C38" s="139" t="str">
        <f aca="false">'Kat.'!C9</f>
        <v>ŽB</v>
      </c>
    </row>
    <row r="39" customFormat="false" ht="12.75" hidden="false" customHeight="false" outlineLevel="0" collapsed="false">
      <c r="A39" s="0" t="n">
        <v>1980</v>
      </c>
      <c r="B39" s="0" t="s">
        <v>793</v>
      </c>
    </row>
    <row r="40" customFormat="false" ht="12.75" hidden="false" customHeight="false" outlineLevel="0" collapsed="false">
      <c r="A40" s="0" t="n">
        <v>1979</v>
      </c>
      <c r="B40" s="0" t="s">
        <v>793</v>
      </c>
    </row>
    <row r="41" customFormat="false" ht="12.75" hidden="false" customHeight="false" outlineLevel="0" collapsed="false">
      <c r="A41" s="0" t="n">
        <v>1978</v>
      </c>
      <c r="B41" s="0" t="s">
        <v>793</v>
      </c>
    </row>
    <row r="42" customFormat="false" ht="12.75" hidden="false" customHeight="false" outlineLevel="0" collapsed="false">
      <c r="A42" s="0" t="n">
        <v>1977</v>
      </c>
      <c r="B42" s="0" t="s">
        <v>793</v>
      </c>
    </row>
    <row r="43" customFormat="false" ht="12.75" hidden="false" customHeight="false" outlineLevel="0" collapsed="false">
      <c r="A43" s="0" t="n">
        <v>1976</v>
      </c>
      <c r="B43" s="0" t="s">
        <v>793</v>
      </c>
    </row>
    <row r="44" customFormat="false" ht="12.75" hidden="false" customHeight="false" outlineLevel="0" collapsed="false">
      <c r="A44" s="0" t="n">
        <v>1975</v>
      </c>
      <c r="B44" s="0" t="s">
        <v>793</v>
      </c>
    </row>
    <row r="45" customFormat="false" ht="12.75" hidden="false" customHeight="false" outlineLevel="0" collapsed="false">
      <c r="A45" s="0" t="n">
        <v>1974</v>
      </c>
      <c r="B45" s="0" t="s">
        <v>793</v>
      </c>
    </row>
    <row r="46" customFormat="false" ht="12.75" hidden="false" customHeight="false" outlineLevel="0" collapsed="false">
      <c r="A46" s="0" t="n">
        <v>1973</v>
      </c>
      <c r="B46" s="0" t="s">
        <v>793</v>
      </c>
    </row>
    <row r="47" customFormat="false" ht="12.75" hidden="false" customHeight="false" outlineLevel="0" collapsed="false">
      <c r="A47" s="140" t="n">
        <f aca="false">'RN HZM'!A6</f>
        <v>2012</v>
      </c>
      <c r="B47" s="0" t="s">
        <v>793</v>
      </c>
    </row>
    <row r="48" customFormat="false" ht="12.75" hidden="false" customHeight="false" outlineLevel="0" collapsed="false">
      <c r="A48" s="0" t="n">
        <v>1972</v>
      </c>
      <c r="B48" s="0" t="s">
        <v>793</v>
      </c>
    </row>
    <row r="49" customFormat="false" ht="12.75" hidden="false" customHeight="false" outlineLevel="0" collapsed="false">
      <c r="A49" s="0" t="n">
        <v>1971</v>
      </c>
      <c r="B49" s="0" t="s">
        <v>793</v>
      </c>
    </row>
    <row r="50" customFormat="false" ht="12.75" hidden="false" customHeight="false" outlineLevel="0" collapsed="false">
      <c r="A50" s="139" t="str">
        <f aca="false">'Kat.'!A10</f>
        <v>Ženy nad 45</v>
      </c>
      <c r="B50" s="139" t="str">
        <f aca="false">'Kat.'!B10</f>
        <v>(RN 1970 a méně)</v>
      </c>
      <c r="C50" s="139" t="str">
        <f aca="false">'Kat.'!C10</f>
        <v>ŽC</v>
      </c>
    </row>
    <row r="51" customFormat="false" ht="12.75" hidden="false" customHeight="false" outlineLevel="0" collapsed="false">
      <c r="A51" s="0" t="n">
        <v>1970</v>
      </c>
      <c r="B51" s="0" t="s">
        <v>796</v>
      </c>
    </row>
    <row r="52" customFormat="false" ht="12.75" hidden="false" customHeight="false" outlineLevel="0" collapsed="false">
      <c r="A52" s="0" t="n">
        <v>1969</v>
      </c>
      <c r="B52" s="0" t="s">
        <v>796</v>
      </c>
    </row>
    <row r="53" customFormat="false" ht="12.75" hidden="false" customHeight="false" outlineLevel="0" collapsed="false">
      <c r="A53" s="0" t="n">
        <v>1968</v>
      </c>
      <c r="B53" s="0" t="s">
        <v>796</v>
      </c>
    </row>
    <row r="54" customFormat="false" ht="12.75" hidden="false" customHeight="false" outlineLevel="0" collapsed="false">
      <c r="A54" s="0" t="n">
        <v>1967</v>
      </c>
      <c r="B54" s="0" t="s">
        <v>796</v>
      </c>
    </row>
    <row r="55" customFormat="false" ht="12.75" hidden="false" customHeight="false" outlineLevel="0" collapsed="false">
      <c r="A55" s="0" t="n">
        <v>1966</v>
      </c>
      <c r="B55" s="0" t="s">
        <v>796</v>
      </c>
    </row>
    <row r="56" customFormat="false" ht="12.75" hidden="false" customHeight="false" outlineLevel="0" collapsed="false">
      <c r="A56" s="0" t="n">
        <v>1965</v>
      </c>
      <c r="B56" s="0" t="s">
        <v>796</v>
      </c>
    </row>
    <row r="57" customFormat="false" ht="12.75" hidden="false" customHeight="false" outlineLevel="0" collapsed="false">
      <c r="A57" s="0" t="n">
        <v>1964</v>
      </c>
      <c r="B57" s="0" t="s">
        <v>796</v>
      </c>
    </row>
    <row r="58" customFormat="false" ht="12.75" hidden="false" customHeight="false" outlineLevel="0" collapsed="false">
      <c r="A58" s="0" t="n">
        <v>1963</v>
      </c>
      <c r="B58" s="0" t="s">
        <v>796</v>
      </c>
    </row>
    <row r="59" customFormat="false" ht="12.75" hidden="false" customHeight="false" outlineLevel="0" collapsed="false">
      <c r="A59" s="0" t="n">
        <v>1962</v>
      </c>
      <c r="B59" s="0" t="s">
        <v>796</v>
      </c>
    </row>
    <row r="60" customFormat="false" ht="12.75" hidden="false" customHeight="false" outlineLevel="0" collapsed="false">
      <c r="A60" s="0" t="n">
        <v>1961</v>
      </c>
      <c r="B60" s="0" t="s">
        <v>796</v>
      </c>
    </row>
    <row r="61" customFormat="false" ht="12.75" hidden="false" customHeight="false" outlineLevel="0" collapsed="false">
      <c r="A61" s="0" t="n">
        <v>1960</v>
      </c>
      <c r="B61" s="0" t="s">
        <v>796</v>
      </c>
    </row>
    <row r="62" customFormat="false" ht="12.75" hidden="false" customHeight="false" outlineLevel="0" collapsed="false">
      <c r="A62" s="0" t="n">
        <v>1959</v>
      </c>
      <c r="B62" s="0" t="s">
        <v>796</v>
      </c>
    </row>
    <row r="63" customFormat="false" ht="12.75" hidden="false" customHeight="false" outlineLevel="0" collapsed="false">
      <c r="A63" s="0" t="n">
        <v>1958</v>
      </c>
      <c r="B63" s="0" t="s">
        <v>796</v>
      </c>
    </row>
    <row r="64" customFormat="false" ht="12.75" hidden="false" customHeight="false" outlineLevel="0" collapsed="false">
      <c r="A64" s="0" t="n">
        <v>1957</v>
      </c>
      <c r="B64" s="0" t="s">
        <v>796</v>
      </c>
    </row>
    <row r="65" customFormat="false" ht="12.75" hidden="false" customHeight="false" outlineLevel="0" collapsed="false">
      <c r="A65" s="0" t="n">
        <v>1956</v>
      </c>
      <c r="B65" s="0" t="s">
        <v>796</v>
      </c>
    </row>
    <row r="66" customFormat="false" ht="12.75" hidden="false" customHeight="false" outlineLevel="0" collapsed="false">
      <c r="A66" s="0" t="n">
        <v>1955</v>
      </c>
      <c r="B66" s="0" t="s">
        <v>796</v>
      </c>
    </row>
    <row r="67" customFormat="false" ht="12.75" hidden="false" customHeight="false" outlineLevel="0" collapsed="false">
      <c r="A67" s="0" t="n">
        <v>1954</v>
      </c>
      <c r="B67" s="0" t="s">
        <v>796</v>
      </c>
    </row>
    <row r="68" customFormat="false" ht="12.75" hidden="false" customHeight="false" outlineLevel="0" collapsed="false">
      <c r="A68" s="0" t="n">
        <v>1953</v>
      </c>
      <c r="B68" s="0" t="s">
        <v>796</v>
      </c>
    </row>
    <row r="69" customFormat="false" ht="12.75" hidden="false" customHeight="false" outlineLevel="0" collapsed="false">
      <c r="A69" s="0" t="n">
        <v>1952</v>
      </c>
      <c r="B69" s="0" t="s">
        <v>796</v>
      </c>
    </row>
    <row r="70" customFormat="false" ht="12.75" hidden="false" customHeight="false" outlineLevel="0" collapsed="false">
      <c r="A70" s="0" t="n">
        <v>1951</v>
      </c>
      <c r="B70" s="0" t="s">
        <v>796</v>
      </c>
    </row>
    <row r="71" customFormat="false" ht="12.75" hidden="false" customHeight="false" outlineLevel="0" collapsed="false">
      <c r="A71" s="0" t="n">
        <v>1950</v>
      </c>
      <c r="B71" s="0" t="s">
        <v>796</v>
      </c>
    </row>
    <row r="72" customFormat="false" ht="12.75" hidden="false" customHeight="false" outlineLevel="0" collapsed="false">
      <c r="A72" s="0" t="n">
        <v>1949</v>
      </c>
      <c r="B72" s="0" t="s">
        <v>796</v>
      </c>
    </row>
    <row r="73" customFormat="false" ht="12.75" hidden="false" customHeight="false" outlineLevel="0" collapsed="false">
      <c r="A73" s="0" t="n">
        <v>1948</v>
      </c>
      <c r="B73" s="0" t="s">
        <v>796</v>
      </c>
    </row>
    <row r="74" customFormat="false" ht="12.75" hidden="false" customHeight="false" outlineLevel="0" collapsed="false">
      <c r="A74" s="0" t="n">
        <v>1947</v>
      </c>
      <c r="B74" s="0" t="s">
        <v>796</v>
      </c>
    </row>
    <row r="75" customFormat="false" ht="12.75" hidden="false" customHeight="false" outlineLevel="0" collapsed="false">
      <c r="A75" s="0" t="n">
        <v>1946</v>
      </c>
      <c r="B75" s="0" t="s">
        <v>796</v>
      </c>
    </row>
    <row r="76" customFormat="false" ht="12.75" hidden="false" customHeight="false" outlineLevel="0" collapsed="false">
      <c r="A76" s="0" t="n">
        <v>1945</v>
      </c>
      <c r="B76" s="0" t="s">
        <v>796</v>
      </c>
    </row>
    <row r="77" customFormat="false" ht="12.75" hidden="false" customHeight="false" outlineLevel="0" collapsed="false">
      <c r="A77" s="0" t="n">
        <v>1944</v>
      </c>
      <c r="B77" s="0" t="s">
        <v>796</v>
      </c>
    </row>
    <row r="78" customFormat="false" ht="12.75" hidden="false" customHeight="false" outlineLevel="0" collapsed="false">
      <c r="A78" s="0" t="n">
        <v>1943</v>
      </c>
      <c r="B78" s="0" t="s">
        <v>796</v>
      </c>
    </row>
    <row r="79" customFormat="false" ht="12.75" hidden="false" customHeight="false" outlineLevel="0" collapsed="false">
      <c r="A79" s="0" t="n">
        <v>1942</v>
      </c>
      <c r="B79" s="0" t="s">
        <v>796</v>
      </c>
    </row>
    <row r="80" customFormat="false" ht="12.75" hidden="false" customHeight="false" outlineLevel="0" collapsed="false">
      <c r="A80" s="0" t="n">
        <v>1941</v>
      </c>
      <c r="B80" s="0" t="s">
        <v>796</v>
      </c>
    </row>
    <row r="81" customFormat="false" ht="12.75" hidden="false" customHeight="false" outlineLevel="0" collapsed="false">
      <c r="A81" s="0" t="n">
        <v>1940</v>
      </c>
      <c r="B81" s="0" t="s">
        <v>796</v>
      </c>
    </row>
    <row r="82" customFormat="false" ht="12.75" hidden="false" customHeight="false" outlineLevel="0" collapsed="false">
      <c r="A82" s="0" t="n">
        <v>1939</v>
      </c>
      <c r="B82" s="0" t="s">
        <v>796</v>
      </c>
    </row>
    <row r="83" customFormat="false" ht="12.75" hidden="false" customHeight="false" outlineLevel="0" collapsed="false">
      <c r="A83" s="0" t="n">
        <v>1938</v>
      </c>
      <c r="B83" s="0" t="s">
        <v>796</v>
      </c>
    </row>
    <row r="84" customFormat="false" ht="12.75" hidden="false" customHeight="false" outlineLevel="0" collapsed="false">
      <c r="A84" s="0" t="n">
        <v>1937</v>
      </c>
      <c r="B84" s="0" t="s">
        <v>796</v>
      </c>
    </row>
    <row r="85" customFormat="false" ht="12.75" hidden="false" customHeight="false" outlineLevel="0" collapsed="false">
      <c r="A85" s="0" t="n">
        <v>1936</v>
      </c>
      <c r="B85" s="0" t="s">
        <v>796</v>
      </c>
    </row>
    <row r="86" customFormat="false" ht="12.75" hidden="false" customHeight="false" outlineLevel="0" collapsed="false">
      <c r="A86" s="0" t="n">
        <v>1935</v>
      </c>
      <c r="B86" s="0" t="s">
        <v>796</v>
      </c>
    </row>
    <row r="87" customFormat="false" ht="12.75" hidden="false" customHeight="false" outlineLevel="0" collapsed="false">
      <c r="A87" s="0" t="n">
        <v>1934</v>
      </c>
      <c r="B87" s="0" t="s">
        <v>796</v>
      </c>
    </row>
    <row r="88" customFormat="false" ht="12.75" hidden="false" customHeight="false" outlineLevel="0" collapsed="false">
      <c r="A88" s="0" t="n">
        <v>1933</v>
      </c>
      <c r="B88" s="0" t="s">
        <v>796</v>
      </c>
    </row>
    <row r="89" customFormat="false" ht="12.75" hidden="false" customHeight="false" outlineLevel="0" collapsed="false">
      <c r="A89" s="0" t="n">
        <v>1932</v>
      </c>
      <c r="B89" s="0" t="s">
        <v>796</v>
      </c>
    </row>
    <row r="90" customFormat="false" ht="12.75" hidden="false" customHeight="false" outlineLevel="0" collapsed="false">
      <c r="A90" s="0" t="n">
        <v>1931</v>
      </c>
      <c r="B90" s="0" t="s">
        <v>796</v>
      </c>
    </row>
    <row r="91" customFormat="false" ht="12.75" hidden="false" customHeight="false" outlineLevel="0" collapsed="false">
      <c r="A91" s="0" t="n">
        <v>1930</v>
      </c>
      <c r="B91" s="0" t="s">
        <v>796</v>
      </c>
    </row>
    <row r="92" customFormat="false" ht="12.75" hidden="false" customHeight="false" outlineLevel="0" collapsed="false">
      <c r="A92" s="0" t="n">
        <v>1929</v>
      </c>
      <c r="B92" s="0" t="s">
        <v>796</v>
      </c>
    </row>
    <row r="93" customFormat="false" ht="12.75" hidden="false" customHeight="false" outlineLevel="0" collapsed="false">
      <c r="A93" s="0" t="n">
        <v>1928</v>
      </c>
      <c r="B93" s="0" t="s">
        <v>796</v>
      </c>
    </row>
    <row r="94" customFormat="false" ht="12.75" hidden="false" customHeight="false" outlineLevel="0" collapsed="false">
      <c r="A94" s="0" t="n">
        <v>1927</v>
      </c>
      <c r="B94" s="0" t="s">
        <v>796</v>
      </c>
    </row>
    <row r="95" customFormat="false" ht="12.75" hidden="false" customHeight="false" outlineLevel="0" collapsed="false">
      <c r="A95" s="0" t="n">
        <v>1926</v>
      </c>
      <c r="B95" s="0" t="s">
        <v>796</v>
      </c>
    </row>
    <row r="96" customFormat="false" ht="12.75" hidden="false" customHeight="false" outlineLevel="0" collapsed="false">
      <c r="A96" s="0" t="n">
        <v>1925</v>
      </c>
      <c r="B96" s="0" t="s">
        <v>796</v>
      </c>
    </row>
    <row r="97" customFormat="false" ht="12.75" hidden="false" customHeight="false" outlineLevel="0" collapsed="false">
      <c r="A97" s="0" t="n">
        <v>1924</v>
      </c>
      <c r="B97" s="0" t="s">
        <v>796</v>
      </c>
    </row>
    <row r="98" customFormat="false" ht="12.75" hidden="false" customHeight="false" outlineLevel="0" collapsed="false">
      <c r="A98" s="0" t="n">
        <v>1923</v>
      </c>
      <c r="B98" s="0" t="s">
        <v>796</v>
      </c>
    </row>
    <row r="99" customFormat="false" ht="12.75" hidden="false" customHeight="false" outlineLevel="0" collapsed="false">
      <c r="A99" s="0" t="n">
        <v>1922</v>
      </c>
      <c r="B99" s="0" t="s">
        <v>796</v>
      </c>
    </row>
    <row r="100" customFormat="false" ht="12.75" hidden="false" customHeight="false" outlineLevel="0" collapsed="false">
      <c r="A100" s="0" t="n">
        <v>1921</v>
      </c>
      <c r="B100" s="0" t="s">
        <v>796</v>
      </c>
    </row>
    <row r="101" customFormat="false" ht="12.75" hidden="false" customHeight="false" outlineLevel="0" collapsed="false">
      <c r="A101" s="0" t="n">
        <v>1920</v>
      </c>
      <c r="B101" s="0" t="s">
        <v>796</v>
      </c>
    </row>
    <row r="102" customFormat="false" ht="12.75" hidden="false" customHeight="false" outlineLevel="0" collapsed="false">
      <c r="A102" s="0" t="n">
        <v>1919</v>
      </c>
      <c r="B102" s="0" t="s">
        <v>796</v>
      </c>
    </row>
    <row r="103" customFormat="false" ht="12.75" hidden="false" customHeight="false" outlineLevel="0" collapsed="false">
      <c r="A103" s="0" t="n">
        <v>1918</v>
      </c>
      <c r="B103" s="0" t="s">
        <v>796</v>
      </c>
    </row>
    <row r="104" customFormat="false" ht="12.75" hidden="false" customHeight="false" outlineLevel="0" collapsed="false">
      <c r="A104" s="0" t="n">
        <v>1917</v>
      </c>
      <c r="B104" s="0" t="s">
        <v>796</v>
      </c>
    </row>
    <row r="105" customFormat="false" ht="12.75" hidden="false" customHeight="false" outlineLevel="0" collapsed="false">
      <c r="A105" s="0" t="n">
        <v>1916</v>
      </c>
      <c r="B105" s="0" t="s">
        <v>796</v>
      </c>
    </row>
    <row r="106" customFormat="false" ht="12.75" hidden="false" customHeight="false" outlineLevel="0" collapsed="false">
      <c r="A106" s="0" t="n">
        <v>1915</v>
      </c>
      <c r="B106" s="0" t="s">
        <v>796</v>
      </c>
    </row>
    <row r="107" customFormat="false" ht="12.75" hidden="false" customHeight="false" outlineLevel="0" collapsed="false">
      <c r="A107" s="0" t="n">
        <v>1914</v>
      </c>
      <c r="B107" s="0" t="s">
        <v>796</v>
      </c>
    </row>
    <row r="108" customFormat="false" ht="12.75" hidden="false" customHeight="false" outlineLevel="0" collapsed="false">
      <c r="A108" s="0" t="n">
        <v>1913</v>
      </c>
      <c r="B108" s="0" t="s">
        <v>796</v>
      </c>
    </row>
    <row r="109" customFormat="false" ht="12.75" hidden="false" customHeight="false" outlineLevel="0" collapsed="false">
      <c r="A109" s="0" t="n">
        <v>1912</v>
      </c>
      <c r="B109" s="0" t="s">
        <v>796</v>
      </c>
    </row>
    <row r="110" customFormat="false" ht="12.75" hidden="false" customHeight="false" outlineLevel="0" collapsed="false">
      <c r="A110" s="0" t="n">
        <v>1911</v>
      </c>
      <c r="B110" s="0" t="s">
        <v>796</v>
      </c>
    </row>
    <row r="111" customFormat="false" ht="12.75" hidden="false" customHeight="false" outlineLevel="0" collapsed="false">
      <c r="A111" s="0" t="n">
        <v>1910</v>
      </c>
      <c r="B111" s="0" t="s">
        <v>7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5-12-25T11:48:23Z</cp:lastPrinted>
  <dcterms:modified xsi:type="dcterms:W3CDTF">2015-12-28T17:50:04Z</dcterms:modified>
  <cp:revision>362</cp:revision>
  <dc:subject/>
  <dc:title/>
</cp:coreProperties>
</file>