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List14" sheetId="13" state="visible" r:id="rId14"/>
    <sheet name="List13" sheetId="14" state="visible" r:id="rId15"/>
  </sheets>
  <definedNames>
    <definedName function="false" hidden="false" localSheetId="1" name="_xlnm.Print_Area" vbProcedure="false">'Absol.poř.'!$A$1:$M$82</definedName>
    <definedName function="false" hidden="false" localSheetId="1" name="_xlnm.Print_Titles" vbProcedure="false">'Absol.poř.'!$2:$3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89</definedName>
    <definedName function="false" hidden="false" localSheetId="0" name="_xlnm.Print_Titles" vbProcedure="false">Kategorie!$3:$4</definedName>
    <definedName function="false" hidden="false" localSheetId="6" name="_xlnm.Print_Area" vbProcedure="false">'RN HZM'!$A$1:$C$118</definedName>
    <definedName function="false" hidden="false" localSheetId="7" name="_xlnm.Print_Area" vbProcedure="false">'RN HZZ'!$A$1:$C$131</definedName>
    <definedName function="false" hidden="false" localSheetId="8" name="_xlnm.Print_Area" vbProcedure="false">'RN ZBPM'!$A$1:$C$115</definedName>
    <definedName function="false" hidden="false" localSheetId="9" name="_xlnm.Print_Area" vbProcedure="false">'RN ZBPZ'!$A$1:$C$125</definedName>
    <definedName function="false" hidden="false" localSheetId="2" name="_xlnm.Print_Area" vbProcedure="false">'St.list.'!$A$1:$E$81</definedName>
    <definedName function="false" hidden="false" localSheetId="2" name="_xlnm.Print_Titles" vbProcedure="false">'St.list.'!$1:$3</definedName>
    <definedName function="false" hidden="false" localSheetId="4" name="_xlnm.Print_Area" vbProcedure="false">Stopky!$A$1:$J$100</definedName>
    <definedName function="false" hidden="false" localSheetId="3" name="_xlnm.Print_Area" vbProcedure="false">'Zadani_bezcu HZ + P'!$A$1:$M$86</definedName>
    <definedName function="false" hidden="false" name="Excel_BuiltIn_Print_Area" vbProcedure="false">'Absol.poř.'!$A$1:$M$81</definedName>
    <definedName function="false" hidden="false" name="Excel_BuiltIn_Print_Area_10" vbProcedure="false">'Zadani_bezcu HZ + P'!$A$1:$M$84</definedName>
    <definedName function="false" hidden="false" name="Excel_BuiltIn_Print_Area_10_1" vbProcedure="false">'Zadani_bezcu HZ + P'!$A$1:$M$72</definedName>
    <definedName function="false" hidden="false" name="Excel_BuiltIn_Print_Area_11" vbProcedure="false">'Absol.poř.'!$A$1:$M$78</definedName>
    <definedName function="false" hidden="false" name="Excel_BuiltIn_Print_Area_11_1" vbProcedure="false">'Absol.poř.'!$A$1:$M$67</definedName>
    <definedName function="false" hidden="false" name="Excel_BuiltIn_Print_Area_3" vbProcedure="false">Kategorie!$A$1:$K$88</definedName>
    <definedName function="false" hidden="false" name="Excel_BuiltIn_Print_Area_8" vbProcedure="false">'St.list.'!$A$1:$E$67</definedName>
    <definedName function="false" hidden="false" name="Excel_BuiltIn_Print_Area_8_1" vbProcedure="false">'St.list.'!$A$1:$E$16</definedName>
    <definedName function="false" hidden="false" name="Excel_BuiltIn_Print_Area_8_1_1" vbProcedure="false">'St.list.'!$A$1:$E$3</definedName>
    <definedName function="false" hidden="false" name="Excel_BuiltIn_Print_Area_9" vbProcedure="false">Stopky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853"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ROSA</t>
  </si>
  <si>
    <t xml:space="preserve">Ondřej</t>
  </si>
  <si>
    <t xml:space="preserve">Orel Židenice</t>
  </si>
  <si>
    <t xml:space="preserve">SOURAL</t>
  </si>
  <si>
    <t xml:space="preserve">Lukáš</t>
  </si>
  <si>
    <t xml:space="preserve">VSK Univerzita Brno</t>
  </si>
  <si>
    <t xml:space="preserve">RYGL</t>
  </si>
  <si>
    <t xml:space="preserve">Josef</t>
  </si>
  <si>
    <t xml:space="preserve">Spartak Třebíč</t>
  </si>
  <si>
    <t xml:space="preserve">HRDINA</t>
  </si>
  <si>
    <t xml:space="preserve">Tomáš</t>
  </si>
  <si>
    <t xml:space="preserve">AC Moravská Slavia Brno</t>
  </si>
  <si>
    <t xml:space="preserve">VINTRLÍK</t>
  </si>
  <si>
    <t xml:space="preserve">Martin</t>
  </si>
  <si>
    <t xml:space="preserve">Triatlon Křepice</t>
  </si>
  <si>
    <t xml:space="preserve">HOCHMAN</t>
  </si>
  <si>
    <t xml:space="preserve">Zdeněk</t>
  </si>
  <si>
    <t xml:space="preserve">SK ICA / Orel Blučina</t>
  </si>
  <si>
    <t xml:space="preserve">HRUBÝ</t>
  </si>
  <si>
    <t xml:space="preserve">TJ Znojmo</t>
  </si>
  <si>
    <t xml:space="preserve">SEITL</t>
  </si>
  <si>
    <t xml:space="preserve">ČECH</t>
  </si>
  <si>
    <t xml:space="preserve">Filip</t>
  </si>
  <si>
    <t xml:space="preserve">ŠVIHÁLEK</t>
  </si>
  <si>
    <t xml:space="preserve">Petr</t>
  </si>
  <si>
    <t xml:space="preserve">Vranovice</t>
  </si>
  <si>
    <t xml:space="preserve">ŠRÁMEK</t>
  </si>
  <si>
    <t xml:space="preserve">Gymnázium Znojmo</t>
  </si>
  <si>
    <t xml:space="preserve">HOLUB</t>
  </si>
  <si>
    <t xml:space="preserve">Pavel</t>
  </si>
  <si>
    <t xml:space="preserve">Blížkovice</t>
  </si>
  <si>
    <t xml:space="preserve">BOJANOVSKÝ</t>
  </si>
  <si>
    <t xml:space="preserve">Adam</t>
  </si>
  <si>
    <t xml:space="preserve">ŠTĚPÁNEK</t>
  </si>
  <si>
    <t xml:space="preserve">Radek</t>
  </si>
  <si>
    <t xml:space="preserve">Orel Obřany</t>
  </si>
  <si>
    <t xml:space="preserve">ŠTEFANIK</t>
  </si>
  <si>
    <t xml:space="preserve">Sokol Přísnotice</t>
  </si>
  <si>
    <t xml:space="preserve">DŘEVOJAN</t>
  </si>
  <si>
    <t xml:space="preserve">Kamil</t>
  </si>
  <si>
    <t xml:space="preserve">Moravský Krumlov</t>
  </si>
  <si>
    <t xml:space="preserve">HLADKÁ</t>
  </si>
  <si>
    <t xml:space="preserve">Klára</t>
  </si>
  <si>
    <t xml:space="preserve">Znojmo</t>
  </si>
  <si>
    <t xml:space="preserve">ŠALPLACHTA</t>
  </si>
  <si>
    <t xml:space="preserve">Be on alert</t>
  </si>
  <si>
    <t xml:space="preserve">VINTRLIK</t>
  </si>
  <si>
    <t xml:space="preserve">MICHALEC</t>
  </si>
  <si>
    <t xml:space="preserve">HORÁK</t>
  </si>
  <si>
    <t xml:space="preserve">Orel Silůvky</t>
  </si>
  <si>
    <t xml:space="preserve">JANČAŘÍK</t>
  </si>
  <si>
    <t xml:space="preserve">AAC Brno</t>
  </si>
  <si>
    <t xml:space="preserve">FANTAL</t>
  </si>
  <si>
    <t xml:space="preserve">Zbyněk</t>
  </si>
  <si>
    <t xml:space="preserve">Únanov</t>
  </si>
  <si>
    <t xml:space="preserve">JIŘIKOVSKÝ</t>
  </si>
  <si>
    <t xml:space="preserve">Ac Moravský Krumlov</t>
  </si>
  <si>
    <t xml:space="preserve">HLADKÝ</t>
  </si>
  <si>
    <t xml:space="preserve">Jiří</t>
  </si>
  <si>
    <t xml:space="preserve">ZACHAŘ</t>
  </si>
  <si>
    <t xml:space="preserve">Orel Vysoké Mýto</t>
  </si>
  <si>
    <t xml:space="preserve">POKORNÝ</t>
  </si>
  <si>
    <t xml:space="preserve">Orel Rakšice</t>
  </si>
  <si>
    <t xml:space="preserve">STIX</t>
  </si>
  <si>
    <t xml:space="preserve">Vítězslav</t>
  </si>
  <si>
    <t xml:space="preserve">KOCANDA</t>
  </si>
  <si>
    <t xml:space="preserve">Vlastimil</t>
  </si>
  <si>
    <t xml:space="preserve">KOUDELKA</t>
  </si>
  <si>
    <t xml:space="preserve">BěhejBrno.com</t>
  </si>
  <si>
    <t xml:space="preserve">VESPALEC</t>
  </si>
  <si>
    <t xml:space="preserve">Marek</t>
  </si>
  <si>
    <t xml:space="preserve">TK Moravský Krumlov</t>
  </si>
  <si>
    <t xml:space="preserve">KRATOCHVÍL</t>
  </si>
  <si>
    <t xml:space="preserve">Atletik Třebíč</t>
  </si>
  <si>
    <t xml:space="preserve">MOTÁLEK</t>
  </si>
  <si>
    <t xml:space="preserve">TJ Spartak Třebíč</t>
  </si>
  <si>
    <t xml:space="preserve">JANUŠKA</t>
  </si>
  <si>
    <t xml:space="preserve">Ivan</t>
  </si>
  <si>
    <t xml:space="preserve">Šanov</t>
  </si>
  <si>
    <t xml:space="preserve">PATOČKA</t>
  </si>
  <si>
    <t xml:space="preserve">Beta Ivančice</t>
  </si>
  <si>
    <t xml:space="preserve">ŘÍHÁČEK</t>
  </si>
  <si>
    <t xml:space="preserve">Generali</t>
  </si>
  <si>
    <t xml:space="preserve">MIKA</t>
  </si>
  <si>
    <t xml:space="preserve">Ivo</t>
  </si>
  <si>
    <t xml:space="preserve">NOVÁČEK</t>
  </si>
  <si>
    <t xml:space="preserve">SDH Čučice</t>
  </si>
  <si>
    <t xml:space="preserve">KRESTA</t>
  </si>
  <si>
    <t xml:space="preserve">Roman</t>
  </si>
  <si>
    <t xml:space="preserve">AUGUSTA</t>
  </si>
  <si>
    <t xml:space="preserve">Miroslav</t>
  </si>
  <si>
    <t xml:space="preserve">Jan</t>
  </si>
  <si>
    <t xml:space="preserve">Lukov</t>
  </si>
  <si>
    <t xml:space="preserve">GROSS</t>
  </si>
  <si>
    <t xml:space="preserve">Luděk</t>
  </si>
  <si>
    <t xml:space="preserve">SUCHÝ</t>
  </si>
  <si>
    <t xml:space="preserve">Karel</t>
  </si>
  <si>
    <t xml:space="preserve">Atletic Třebíč</t>
  </si>
  <si>
    <t xml:space="preserve">NOSEK</t>
  </si>
  <si>
    <t xml:space="preserve">ČÁP</t>
  </si>
  <si>
    <t xml:space="preserve">Bohuslav</t>
  </si>
  <si>
    <t xml:space="preserve">Orel Hradec Králové</t>
  </si>
  <si>
    <t xml:space="preserve">KALIŠ</t>
  </si>
  <si>
    <t xml:space="preserve">Přemysl</t>
  </si>
  <si>
    <t xml:space="preserve">JURÁNEK</t>
  </si>
  <si>
    <t xml:space="preserve">Stanislav</t>
  </si>
  <si>
    <t xml:space="preserve">SEDLÁČEK</t>
  </si>
  <si>
    <t xml:space="preserve">Orel Starý Lískovec</t>
  </si>
  <si>
    <t xml:space="preserve">MAIXNER</t>
  </si>
  <si>
    <t xml:space="preserve">Václav</t>
  </si>
  <si>
    <t xml:space="preserve">Orel Čebín</t>
  </si>
  <si>
    <t xml:space="preserve">HOLÝ</t>
  </si>
  <si>
    <t xml:space="preserve">VÍDEŇSKÝ</t>
  </si>
  <si>
    <t xml:space="preserve">KD Moravské Budějovice</t>
  </si>
  <si>
    <t xml:space="preserve">ZACHARIÁŠOVÁ</t>
  </si>
  <si>
    <t xml:space="preserve">Alice</t>
  </si>
  <si>
    <t xml:space="preserve">OPÁLKOVÁ</t>
  </si>
  <si>
    <t xml:space="preserve">Martina</t>
  </si>
  <si>
    <t xml:space="preserve">TJ Oslavany</t>
  </si>
  <si>
    <t xml:space="preserve">SOLDÁNOVÁ</t>
  </si>
  <si>
    <t xml:space="preserve">Jana</t>
  </si>
  <si>
    <t xml:space="preserve">Orel Vyškov</t>
  </si>
  <si>
    <t xml:space="preserve">BARTESOVÁ</t>
  </si>
  <si>
    <t xml:space="preserve">Veronika</t>
  </si>
  <si>
    <t xml:space="preserve">GPOA Znojmo</t>
  </si>
  <si>
    <t xml:space="preserve">HALASOVÁ</t>
  </si>
  <si>
    <t xml:space="preserve">Anna</t>
  </si>
  <si>
    <t xml:space="preserve">ZDAŘILOVÁ</t>
  </si>
  <si>
    <t xml:space="preserve">Zuzana</t>
  </si>
  <si>
    <t xml:space="preserve">LIŠKOVÁ</t>
  </si>
  <si>
    <t xml:space="preserve">Kateřina</t>
  </si>
  <si>
    <t xml:space="preserve">Vémyslice</t>
  </si>
  <si>
    <t xml:space="preserve">HOLUBOVÁ</t>
  </si>
  <si>
    <t xml:space="preserve">DŘEVOJANOVÁ</t>
  </si>
  <si>
    <t xml:space="preserve">Monika</t>
  </si>
  <si>
    <t xml:space="preserve">LIMBURSKÁ</t>
  </si>
  <si>
    <t xml:space="preserve">Eliška</t>
  </si>
  <si>
    <t xml:space="preserve">MIKOVÁ</t>
  </si>
  <si>
    <t xml:space="preserve">JANČAŘÍKOVÁ</t>
  </si>
  <si>
    <t xml:space="preserve">Lenka</t>
  </si>
  <si>
    <t xml:space="preserve">ŽB</t>
  </si>
  <si>
    <t xml:space="preserve">DOUBKOVÁ</t>
  </si>
  <si>
    <t xml:space="preserve">AK Perná</t>
  </si>
  <si>
    <t xml:space="preserve">FUČÍKOVÁ</t>
  </si>
  <si>
    <t xml:space="preserve">Hana</t>
  </si>
  <si>
    <t xml:space="preserve">Černín</t>
  </si>
  <si>
    <t xml:space="preserve">MAHALOVÁ</t>
  </si>
  <si>
    <t xml:space="preserve">Jitka</t>
  </si>
  <si>
    <t xml:space="preserve">SMOLKOVÁ</t>
  </si>
  <si>
    <t xml:space="preserve">Romana</t>
  </si>
  <si>
    <t xml:space="preserve">Rabbits Znojmo</t>
  </si>
  <si>
    <t xml:space="preserve">KOCANDOVÁ</t>
  </si>
  <si>
    <t xml:space="preserve">Šárka</t>
  </si>
  <si>
    <t xml:space="preserve">DUDOVÁ</t>
  </si>
  <si>
    <t xml:space="preserve">Vendula</t>
  </si>
  <si>
    <t xml:space="preserve">MÁLKOVÁ</t>
  </si>
  <si>
    <t xml:space="preserve">VALÁŠKOVÁ</t>
  </si>
  <si>
    <t xml:space="preserve">Žerotice</t>
  </si>
  <si>
    <t xml:space="preserve">SVOBODOVÁ</t>
  </si>
  <si>
    <t xml:space="preserve">JIŘIKOVSKÁ</t>
  </si>
  <si>
    <t xml:space="preserve">Vlasta</t>
  </si>
  <si>
    <t xml:space="preserve">SOBOTKOVÁ</t>
  </si>
  <si>
    <t xml:space="preserve">Irena</t>
  </si>
  <si>
    <t xml:space="preserve">DOČEKALOVÁ</t>
  </si>
  <si>
    <t xml:space="preserve">Vladislava</t>
  </si>
  <si>
    <t xml:space="preserve">BLOUDÍČKOVÁ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2.z. ZBP – „Krumlovský běh“ 15.10.2016</t>
  </si>
  <si>
    <t xml:space="preserve">Zadávací tabulka závodníků hlavní závod</t>
  </si>
  <si>
    <t xml:space="preserve">Poř.kat.</t>
  </si>
  <si>
    <t xml:space="preserve">ABS. Poř.</t>
  </si>
  <si>
    <t xml:space="preserve">-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bek</t>
  </si>
  <si>
    <t xml:space="preserve">František</t>
  </si>
  <si>
    <t xml:space="preserve">Třebíč</t>
  </si>
  <si>
    <t xml:space="preserve">Jaroslav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Březnová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a</t>
  </si>
  <si>
    <t xml:space="preserve">Vojtěch</t>
  </si>
  <si>
    <t xml:space="preserve">Čabalová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Čermák</t>
  </si>
  <si>
    <t xml:space="preserve">Bedřich</t>
  </si>
  <si>
    <t xml:space="preserve">ATLETIC Třebíč</t>
  </si>
  <si>
    <t xml:space="preserve">Čermáková</t>
  </si>
  <si>
    <t xml:space="preserve">Věra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Doubkov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Emrichová</t>
  </si>
  <si>
    <t xml:space="preserve">Fantal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Fučíková</t>
  </si>
  <si>
    <t xml:space="preserve">OREL Obřany</t>
  </si>
  <si>
    <t xml:space="preserve">Fuxa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rossmann</t>
  </si>
  <si>
    <t xml:space="preserve">David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Popocatepetl Znojmo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Hrubý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Juránek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chalec</t>
  </si>
  <si>
    <t xml:space="preserve">Mika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Karlovy Vary</t>
  </si>
  <si>
    <t xml:space="preserve">Navrkal</t>
  </si>
  <si>
    <t xml:space="preserve">Michal</t>
  </si>
  <si>
    <t xml:space="preserve">Navrkalová</t>
  </si>
  <si>
    <t xml:space="preserve">Michaela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Straka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11</t>
  </si>
  <si>
    <t xml:space="preserve">24</t>
  </si>
  <si>
    <t xml:space="preserve">19</t>
  </si>
  <si>
    <t xml:space="preserve">13</t>
  </si>
  <si>
    <t xml:space="preserve">21</t>
  </si>
  <si>
    <t xml:space="preserve">20</t>
  </si>
  <si>
    <t xml:space="preserve">46</t>
  </si>
  <si>
    <t xml:space="preserve">10</t>
  </si>
  <si>
    <t xml:space="preserve">6</t>
  </si>
  <si>
    <t xml:space="preserve">35</t>
  </si>
  <si>
    <t xml:space="preserve">43</t>
  </si>
  <si>
    <t xml:space="preserve">40</t>
  </si>
  <si>
    <t xml:space="preserve">44</t>
  </si>
  <si>
    <t xml:space="preserve">36</t>
  </si>
  <si>
    <t xml:space="preserve">16</t>
  </si>
  <si>
    <t xml:space="preserve">37</t>
  </si>
  <si>
    <t xml:space="preserve">38</t>
  </si>
  <si>
    <t xml:space="preserve">5</t>
  </si>
  <si>
    <t xml:space="preserve">15</t>
  </si>
  <si>
    <t xml:space="preserve">18</t>
  </si>
  <si>
    <t xml:space="preserve">3</t>
  </si>
  <si>
    <t xml:space="preserve">30</t>
  </si>
  <si>
    <t xml:space="preserve">33</t>
  </si>
  <si>
    <t xml:space="preserve">22</t>
  </si>
  <si>
    <t xml:space="preserve">2</t>
  </si>
  <si>
    <t xml:space="preserve">8</t>
  </si>
  <si>
    <t xml:space="preserve">41</t>
  </si>
  <si>
    <t xml:space="preserve">1</t>
  </si>
  <si>
    <t xml:space="preserve">23</t>
  </si>
  <si>
    <t xml:space="preserve">17</t>
  </si>
  <si>
    <t xml:space="preserve">42</t>
  </si>
  <si>
    <t xml:space="preserve">29</t>
  </si>
  <si>
    <t xml:space="preserve">4</t>
  </si>
  <si>
    <t xml:space="preserve">32</t>
  </si>
  <si>
    <t xml:space="preserve">9</t>
  </si>
  <si>
    <t xml:space="preserve">12</t>
  </si>
  <si>
    <t xml:space="preserve">39</t>
  </si>
  <si>
    <t xml:space="preserve">45</t>
  </si>
  <si>
    <t xml:space="preserve">26</t>
  </si>
  <si>
    <t xml:space="preserve">34</t>
  </si>
  <si>
    <t xml:space="preserve">14</t>
  </si>
  <si>
    <t xml:space="preserve">27</t>
  </si>
  <si>
    <t xml:space="preserve">7</t>
  </si>
  <si>
    <t xml:space="preserve">28</t>
  </si>
  <si>
    <t xml:space="preserve">25</t>
  </si>
  <si>
    <t xml:space="preserve">31</t>
  </si>
  <si>
    <t xml:space="preserve">102</t>
  </si>
  <si>
    <t xml:space="preserve">107</t>
  </si>
  <si>
    <t xml:space="preserve">143</t>
  </si>
  <si>
    <t xml:space="preserve">108</t>
  </si>
  <si>
    <t xml:space="preserve">101</t>
  </si>
  <si>
    <t xml:space="preserve">149</t>
  </si>
  <si>
    <t xml:space="preserve">145</t>
  </si>
  <si>
    <t xml:space="preserve">116</t>
  </si>
  <si>
    <t xml:space="preserve">117</t>
  </si>
  <si>
    <t xml:space="preserve">150</t>
  </si>
  <si>
    <t xml:space="preserve">112</t>
  </si>
  <si>
    <t xml:space="preserve">111</t>
  </si>
  <si>
    <t xml:space="preserve">121</t>
  </si>
  <si>
    <t xml:space="preserve">114</t>
  </si>
  <si>
    <t xml:space="preserve">142</t>
  </si>
  <si>
    <t xml:space="preserve">123</t>
  </si>
  <si>
    <t xml:space="preserve">104</t>
  </si>
  <si>
    <t xml:space="preserve">146</t>
  </si>
  <si>
    <t xml:space="preserve">113</t>
  </si>
  <si>
    <t xml:space="preserve">124</t>
  </si>
  <si>
    <t xml:space="preserve">148</t>
  </si>
  <si>
    <t xml:space="preserve">105</t>
  </si>
  <si>
    <t xml:space="preserve">125</t>
  </si>
  <si>
    <t xml:space="preserve">140</t>
  </si>
  <si>
    <t xml:space="preserve">118</t>
  </si>
  <si>
    <t xml:space="preserve">115</t>
  </si>
  <si>
    <t xml:space="preserve">120</t>
  </si>
  <si>
    <t xml:space="preserve">109</t>
  </si>
  <si>
    <t xml:space="preserve">141</t>
  </si>
  <si>
    <t xml:space="preserve">126</t>
  </si>
  <si>
    <t xml:space="preserve">110</t>
  </si>
  <si>
    <t xml:space="preserve">103</t>
  </si>
  <si>
    <t xml:space="preserve">144</t>
  </si>
  <si>
    <t xml:space="preserve">147</t>
  </si>
  <si>
    <t xml:space="preserve">119</t>
  </si>
  <si>
    <t xml:space="preserve">106</t>
  </si>
  <si>
    <t xml:space="preserve">Rozsah kategorií 2016 závod</t>
  </si>
  <si>
    <t xml:space="preserve">Muži do 39:</t>
  </si>
  <si>
    <t xml:space="preserve">(RN 1977 a mladší)</t>
  </si>
  <si>
    <t xml:space="preserve">MA</t>
  </si>
  <si>
    <t xml:space="preserve">Muži 40 – 49:</t>
  </si>
  <si>
    <t xml:space="preserve">(RN 1976 – 1967)</t>
  </si>
  <si>
    <t xml:space="preserve">MB</t>
  </si>
  <si>
    <t xml:space="preserve">Muži 50 – 59:</t>
  </si>
  <si>
    <t xml:space="preserve">(RN 1966 – 1957)</t>
  </si>
  <si>
    <t xml:space="preserve">MC</t>
  </si>
  <si>
    <t xml:space="preserve">Muži nad 60: </t>
  </si>
  <si>
    <t xml:space="preserve">(RN 1956 a méně)</t>
  </si>
  <si>
    <t xml:space="preserve">MD</t>
  </si>
  <si>
    <t xml:space="preserve">Ženy do 34</t>
  </si>
  <si>
    <t xml:space="preserve">(RN 1982 a mladší)</t>
  </si>
  <si>
    <t xml:space="preserve">ŽA</t>
  </si>
  <si>
    <t xml:space="preserve">Ženy nad 35</t>
  </si>
  <si>
    <t xml:space="preserve">(RN 1981 a méně)</t>
  </si>
  <si>
    <t xml:space="preserve">Rozsah kategorií ZBP 2015/2016</t>
  </si>
  <si>
    <t xml:space="preserve">Body ZBP podle pořadí</t>
  </si>
  <si>
    <t xml:space="preserve">00:28:28</t>
  </si>
  <si>
    <t xml:space="preserve">00:28:36</t>
  </si>
  <si>
    <t xml:space="preserve">00:29:02</t>
  </si>
  <si>
    <t xml:space="preserve">00:30:06</t>
  </si>
  <si>
    <t xml:space="preserve">00:30:42</t>
  </si>
  <si>
    <t xml:space="preserve">00:31:00</t>
  </si>
  <si>
    <t xml:space="preserve">00:31:18</t>
  </si>
  <si>
    <t xml:space="preserve">00:31:23</t>
  </si>
  <si>
    <t xml:space="preserve">00:31:26</t>
  </si>
  <si>
    <t xml:space="preserve">00:31:53</t>
  </si>
  <si>
    <t xml:space="preserve">00:33:07</t>
  </si>
  <si>
    <t xml:space="preserve">00:33:40</t>
  </si>
  <si>
    <t xml:space="preserve">00:34:37</t>
  </si>
  <si>
    <t xml:space="preserve">00:34:50</t>
  </si>
  <si>
    <t xml:space="preserve">00:34:55</t>
  </si>
  <si>
    <t xml:space="preserve">00:34:58</t>
  </si>
  <si>
    <t xml:space="preserve">00:35:06</t>
  </si>
  <si>
    <t xml:space="preserve">00:35:20</t>
  </si>
  <si>
    <t xml:space="preserve">00:35:28</t>
  </si>
  <si>
    <t xml:space="preserve">00:36:17</t>
  </si>
  <si>
    <t xml:space="preserve">00:36:34</t>
  </si>
  <si>
    <t xml:space="preserve">00:36:59</t>
  </si>
  <si>
    <t xml:space="preserve">00:37:21</t>
  </si>
  <si>
    <t xml:space="preserve">00:37:39</t>
  </si>
  <si>
    <t xml:space="preserve">00:37:44</t>
  </si>
  <si>
    <t xml:space="preserve">00:37:52</t>
  </si>
  <si>
    <t xml:space="preserve">00:37:57</t>
  </si>
  <si>
    <t xml:space="preserve">00:38:23</t>
  </si>
  <si>
    <t xml:space="preserve">00:38:29</t>
  </si>
  <si>
    <t xml:space="preserve">00:38:34</t>
  </si>
  <si>
    <t xml:space="preserve">00:38:47</t>
  </si>
  <si>
    <t xml:space="preserve">00:40:18</t>
  </si>
  <si>
    <t xml:space="preserve">00:40:25</t>
  </si>
  <si>
    <t xml:space="preserve">00:40:55</t>
  </si>
  <si>
    <t xml:space="preserve">00:41:22</t>
  </si>
  <si>
    <t xml:space="preserve">00:41:43</t>
  </si>
  <si>
    <t xml:space="preserve">00:41:44</t>
  </si>
  <si>
    <t xml:space="preserve">00:41:53</t>
  </si>
  <si>
    <t xml:space="preserve">00:42:02</t>
  </si>
  <si>
    <t xml:space="preserve">00:43:52</t>
  </si>
  <si>
    <t xml:space="preserve">00:44:04</t>
  </si>
  <si>
    <t xml:space="preserve">00:44:39</t>
  </si>
  <si>
    <t xml:space="preserve">00:45:39</t>
  </si>
  <si>
    <t xml:space="preserve">00:47:22</t>
  </si>
  <si>
    <t xml:space="preserve">00:47:51</t>
  </si>
  <si>
    <t xml:space="preserve">00:49:58</t>
  </si>
  <si>
    <t xml:space="preserve">00:51:42</t>
  </si>
  <si>
    <t xml:space="preserve">00:52:22</t>
  </si>
  <si>
    <t xml:space="preserve">00:52:23</t>
  </si>
  <si>
    <t xml:space="preserve">00:55:25</t>
  </si>
  <si>
    <t xml:space="preserve">00:57:02</t>
  </si>
  <si>
    <t xml:space="preserve">00:15:39</t>
  </si>
  <si>
    <t xml:space="preserve">00:15:49</t>
  </si>
  <si>
    <t xml:space="preserve">00:16:12</t>
  </si>
  <si>
    <t xml:space="preserve">00:16:23</t>
  </si>
  <si>
    <t xml:space="preserve">00:17:30</t>
  </si>
  <si>
    <t xml:space="preserve">00:17:59</t>
  </si>
  <si>
    <t xml:space="preserve">00:18:17</t>
  </si>
  <si>
    <t xml:space="preserve">00:18:41</t>
  </si>
  <si>
    <t xml:space="preserve">00:18:45</t>
  </si>
  <si>
    <t xml:space="preserve">00:18:56</t>
  </si>
  <si>
    <t xml:space="preserve">00:19:02</t>
  </si>
  <si>
    <t xml:space="preserve">00:19:06</t>
  </si>
  <si>
    <t xml:space="preserve">00:19:24</t>
  </si>
  <si>
    <t xml:space="preserve">00:19:44</t>
  </si>
  <si>
    <t xml:space="preserve">00:19:55</t>
  </si>
  <si>
    <t xml:space="preserve">00:20:02</t>
  </si>
  <si>
    <t xml:space="preserve">00:20:03</t>
  </si>
  <si>
    <t xml:space="preserve">00:20:33</t>
  </si>
  <si>
    <t xml:space="preserve">00:21:01</t>
  </si>
  <si>
    <t xml:space="preserve">00:21:23</t>
  </si>
  <si>
    <t xml:space="preserve">00:21:55</t>
  </si>
  <si>
    <t xml:space="preserve">00:22:04</t>
  </si>
  <si>
    <t xml:space="preserve">00:22:53</t>
  </si>
  <si>
    <t xml:space="preserve">00:23:17</t>
  </si>
  <si>
    <t xml:space="preserve">00:23:56</t>
  </si>
  <si>
    <t xml:space="preserve">00:24:25</t>
  </si>
  <si>
    <t xml:space="preserve">St.</t>
  </si>
  <si>
    <t xml:space="preserve">číslo</t>
  </si>
  <si>
    <t xml:space="preserve">Oddíl</t>
  </si>
  <si>
    <t xml:space="preserve">Ročník</t>
  </si>
  <si>
    <t xml:space="preserve">Výkon</t>
  </si>
  <si>
    <t xml:space="preserve">Poř. kat.</t>
  </si>
  <si>
    <t xml:space="preserve">Kateg.</t>
  </si>
  <si>
    <t xml:space="preserve">Kola</t>
  </si>
  <si>
    <t xml:space="preserve">Ztráta</t>
  </si>
  <si>
    <t xml:space="preserve">A</t>
  </si>
  <si>
    <t xml:space="preserve">00:00:08</t>
  </si>
  <si>
    <t xml:space="preserve">00:00:33</t>
  </si>
  <si>
    <t xml:space="preserve">B</t>
  </si>
  <si>
    <t xml:space="preserve">00:01:37</t>
  </si>
  <si>
    <t xml:space="preserve">00:02:14</t>
  </si>
  <si>
    <t xml:space="preserve">00:02:31</t>
  </si>
  <si>
    <t xml:space="preserve">00:02:49</t>
  </si>
  <si>
    <t xml:space="preserve">00:02:55</t>
  </si>
  <si>
    <t xml:space="preserve">00:02:57</t>
  </si>
  <si>
    <t xml:space="preserve">C</t>
  </si>
  <si>
    <t xml:space="preserve">00:03:25</t>
  </si>
  <si>
    <t xml:space="preserve">00:04:38</t>
  </si>
  <si>
    <t xml:space="preserve">00:05:11</t>
  </si>
  <si>
    <t xml:space="preserve">00:06:08</t>
  </si>
  <si>
    <t xml:space="preserve">00:06:22</t>
  </si>
  <si>
    <t xml:space="preserve">00:06:26</t>
  </si>
  <si>
    <t xml:space="preserve">00:06:29</t>
  </si>
  <si>
    <t xml:space="preserve">00:06:37</t>
  </si>
  <si>
    <t xml:space="preserve">00:06:51</t>
  </si>
  <si>
    <t xml:space="preserve">00:06:59</t>
  </si>
  <si>
    <t xml:space="preserve">D</t>
  </si>
  <si>
    <t xml:space="preserve">00:07:48</t>
  </si>
  <si>
    <t xml:space="preserve">00:08:05</t>
  </si>
  <si>
    <t xml:space="preserve">00:08:30</t>
  </si>
  <si>
    <t xml:space="preserve">00:08:53</t>
  </si>
  <si>
    <t xml:space="preserve">00:09:11</t>
  </si>
  <si>
    <t xml:space="preserve">00:09:16</t>
  </si>
  <si>
    <t xml:space="preserve">00:09:23</t>
  </si>
  <si>
    <t xml:space="preserve">00:09:28</t>
  </si>
  <si>
    <t xml:space="preserve">00:09:54</t>
  </si>
  <si>
    <t xml:space="preserve">00:10:01</t>
  </si>
  <si>
    <t xml:space="preserve">00:10:06</t>
  </si>
  <si>
    <t xml:space="preserve">00:10:18</t>
  </si>
  <si>
    <t xml:space="preserve">00:11:49</t>
  </si>
  <si>
    <t xml:space="preserve">00:11:57</t>
  </si>
  <si>
    <t xml:space="preserve">00:12:26</t>
  </si>
  <si>
    <t xml:space="preserve">00:12:53</t>
  </si>
  <si>
    <t xml:space="preserve">00:13:14</t>
  </si>
  <si>
    <t xml:space="preserve">00:13:16</t>
  </si>
  <si>
    <t xml:space="preserve">00:13:25</t>
  </si>
  <si>
    <t xml:space="preserve">00:13:34</t>
  </si>
  <si>
    <t xml:space="preserve">00:15:24</t>
  </si>
  <si>
    <t xml:space="preserve">XZ</t>
  </si>
  <si>
    <t xml:space="preserve">00:15:35</t>
  </si>
  <si>
    <t xml:space="preserve">00:16:10</t>
  </si>
  <si>
    <t xml:space="preserve">00:17:10</t>
  </si>
  <si>
    <t xml:space="preserve">00:18:54</t>
  </si>
  <si>
    <t xml:space="preserve">00:19:23</t>
  </si>
  <si>
    <t xml:space="preserve">00:21:29</t>
  </si>
  <si>
    <t xml:space="preserve">00:23:13</t>
  </si>
  <si>
    <t xml:space="preserve">00:23:53</t>
  </si>
  <si>
    <t xml:space="preserve">00:23:54</t>
  </si>
  <si>
    <t xml:space="preserve">00:26:56</t>
  </si>
  <si>
    <t xml:space="preserve">00:28:34</t>
  </si>
  <si>
    <t xml:space="preserve">DNF</t>
  </si>
  <si>
    <t xml:space="preserve">G</t>
  </si>
  <si>
    <t xml:space="preserve">F</t>
  </si>
  <si>
    <t xml:space="preserve">00:00:09</t>
  </si>
  <si>
    <t xml:space="preserve">00:00:43</t>
  </si>
  <si>
    <t xml:space="preserve">00:01:50</t>
  </si>
  <si>
    <t xml:space="preserve">00:02:20</t>
  </si>
  <si>
    <t xml:space="preserve">00:02:38</t>
  </si>
  <si>
    <t xml:space="preserve">00:03:01</t>
  </si>
  <si>
    <t xml:space="preserve">00:03:06</t>
  </si>
  <si>
    <t xml:space="preserve">00:03:16</t>
  </si>
  <si>
    <t xml:space="preserve">00:03:22</t>
  </si>
  <si>
    <t xml:space="preserve">00:03:26</t>
  </si>
  <si>
    <t xml:space="preserve">Tadeaš</t>
  </si>
  <si>
    <t xml:space="preserve">XM</t>
  </si>
  <si>
    <t xml:space="preserve">00:03:44</t>
  </si>
  <si>
    <t xml:space="preserve">00:04:05</t>
  </si>
  <si>
    <t xml:space="preserve">00:04:16</t>
  </si>
  <si>
    <t xml:space="preserve">00:04:23</t>
  </si>
  <si>
    <t xml:space="preserve">00:04:54</t>
  </si>
  <si>
    <t xml:space="preserve">00:05:21</t>
  </si>
  <si>
    <t xml:space="preserve">00:05:43</t>
  </si>
  <si>
    <t xml:space="preserve">00:06:16</t>
  </si>
  <si>
    <t xml:space="preserve">00:06:24</t>
  </si>
  <si>
    <t xml:space="preserve">00:07:14</t>
  </si>
  <si>
    <t xml:space="preserve">00:07:37</t>
  </si>
  <si>
    <t xml:space="preserve">00:08:16</t>
  </si>
  <si>
    <t xml:space="preserve">00:08: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hh:mm:ss"/>
    <numFmt numFmtId="169" formatCode="mm:ss;@"/>
    <numFmt numFmtId="170" formatCode="0"/>
    <numFmt numFmtId="171" formatCode="hh:mm:ss.0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MS Sans Serif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90" zoomScalePageLayoutView="100" workbookViewId="0">
      <selection pane="topLeft" activeCell="A75" activeCellId="0" sqref="A7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3" min="12" style="0" width="9.06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2.z. ZBP – „Krumlovský běh“ 15.10.2016</v>
      </c>
      <c r="B2" s="6"/>
      <c r="C2" s="6"/>
      <c r="D2" s="6"/>
      <c r="E2" s="6"/>
      <c r="F2" s="7"/>
      <c r="G2" s="7"/>
      <c r="H2" s="8"/>
      <c r="I2" s="9" t="n">
        <f aca="false">'Zadani_bezcu HZ + P'!H5</f>
        <v>8.5</v>
      </c>
      <c r="J2" s="9" t="s">
        <v>0</v>
      </c>
      <c r="K2" s="9" t="s">
        <v>1</v>
      </c>
    </row>
    <row r="3" s="15" customFormat="true" ht="12.75" hidden="false" customHeight="fals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6" t="s">
        <v>11</v>
      </c>
      <c r="J4" s="16" t="s">
        <v>12</v>
      </c>
      <c r="K4" s="16" t="s">
        <v>13</v>
      </c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7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269</v>
      </c>
      <c r="C6" s="28" t="s">
        <v>14</v>
      </c>
      <c r="D6" s="29" t="s">
        <v>15</v>
      </c>
      <c r="E6" s="29" t="s">
        <v>16</v>
      </c>
      <c r="F6" s="30" t="n">
        <v>1988</v>
      </c>
      <c r="G6" s="31" t="str">
        <f aca="false">VLOOKUP(F6,'RN HZM'!$A$1:$B$122,2,0)</f>
        <v>MA</v>
      </c>
      <c r="H6" s="32" t="str">
        <f aca="false">VLOOKUP(F6,'RN ZBPM'!$A$1:$B$111,2,0)</f>
        <v>MA</v>
      </c>
      <c r="I6" s="33" t="n">
        <v>0.0197685185185185</v>
      </c>
      <c r="J6" s="26" t="n">
        <v>30</v>
      </c>
      <c r="K6" s="34" t="n">
        <f aca="false">I6/$I$2</f>
        <v>0.00232570806100218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295</v>
      </c>
      <c r="C7" s="28" t="s">
        <v>17</v>
      </c>
      <c r="D7" s="29" t="s">
        <v>18</v>
      </c>
      <c r="E7" s="29" t="s">
        <v>19</v>
      </c>
      <c r="F7" s="30" t="n">
        <v>1982</v>
      </c>
      <c r="G7" s="31" t="str">
        <f aca="false">VLOOKUP(F7,'RN HZM'!$A$1:$B$122,2,0)</f>
        <v>MA</v>
      </c>
      <c r="H7" s="32" t="str">
        <f aca="false">VLOOKUP(F7,'RN ZBPM'!$A$1:$B$111,2,0)</f>
        <v>MA</v>
      </c>
      <c r="I7" s="33" t="n">
        <v>0.0198611111111111</v>
      </c>
      <c r="J7" s="26" t="n">
        <v>25</v>
      </c>
      <c r="K7" s="34" t="n">
        <f aca="false">I7/$I$2</f>
        <v>0.00233660130718954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262</v>
      </c>
      <c r="C8" s="28" t="s">
        <v>20</v>
      </c>
      <c r="D8" s="29" t="s">
        <v>21</v>
      </c>
      <c r="E8" s="29" t="s">
        <v>22</v>
      </c>
      <c r="F8" s="30" t="n">
        <v>1992</v>
      </c>
      <c r="G8" s="31" t="str">
        <f aca="false">VLOOKUP(F8,'RN HZM'!$A$1:$B$122,2,0)</f>
        <v>MA</v>
      </c>
      <c r="H8" s="32" t="str">
        <f aca="false">VLOOKUP(F8,'RN ZBPM'!$A$1:$B$111,2,0)</f>
        <v>MA</v>
      </c>
      <c r="I8" s="33" t="n">
        <v>0.020162037037037</v>
      </c>
      <c r="J8" s="26" t="n">
        <v>21</v>
      </c>
      <c r="K8" s="34" t="n">
        <f aca="false">I8/$I$2</f>
        <v>0.00237200435729848</v>
      </c>
    </row>
    <row r="9" customFormat="false" ht="12.75" hidden="false" customHeight="false" outlineLevel="0" collapsed="false">
      <c r="A9" s="26" t="n">
        <f aca="false">ROW(C4)</f>
        <v>4</v>
      </c>
      <c r="B9" s="27" t="n">
        <v>246</v>
      </c>
      <c r="C9" s="35" t="s">
        <v>23</v>
      </c>
      <c r="D9" s="36" t="s">
        <v>24</v>
      </c>
      <c r="E9" s="36" t="s">
        <v>25</v>
      </c>
      <c r="F9" s="37" t="n">
        <v>1979</v>
      </c>
      <c r="G9" s="31" t="str">
        <f aca="false">VLOOKUP(F9,'RN HZM'!$A$1:$B$122,2,0)</f>
        <v>MA</v>
      </c>
      <c r="H9" s="32" t="str">
        <f aca="false">VLOOKUP(F9,'RN ZBPM'!$A$1:$B$111,2,0)</f>
        <v>MA</v>
      </c>
      <c r="I9" s="33" t="n">
        <v>0.0213194444444444</v>
      </c>
      <c r="J9" s="26" t="n">
        <v>18</v>
      </c>
      <c r="K9" s="34" t="n">
        <f aca="false">I9/$I$2</f>
        <v>0.00250816993464052</v>
      </c>
    </row>
    <row r="10" customFormat="false" ht="12.75" hidden="false" customHeight="false" outlineLevel="0" collapsed="false">
      <c r="A10" s="26" t="n">
        <f aca="false">ROW(C5)</f>
        <v>5</v>
      </c>
      <c r="B10" s="27" t="n">
        <v>291</v>
      </c>
      <c r="C10" s="35" t="s">
        <v>26</v>
      </c>
      <c r="D10" s="36" t="s">
        <v>27</v>
      </c>
      <c r="E10" s="36" t="s">
        <v>28</v>
      </c>
      <c r="F10" s="37" t="n">
        <v>1977</v>
      </c>
      <c r="G10" s="31" t="str">
        <f aca="false">VLOOKUP(F10,'RN HZM'!$A$1:$B$122,2,0)</f>
        <v>MA</v>
      </c>
      <c r="H10" s="32" t="str">
        <f aca="false">VLOOKUP(F10,'RN ZBPM'!$A$1:$B$111,2,0)</f>
        <v>MA</v>
      </c>
      <c r="I10" s="33" t="n">
        <v>0.0215277777777778</v>
      </c>
      <c r="J10" s="26" t="n">
        <v>16</v>
      </c>
      <c r="K10" s="34" t="n">
        <f aca="false">I10/$I$2</f>
        <v>0.00253267973856209</v>
      </c>
    </row>
    <row r="11" customFormat="false" ht="12.75" hidden="false" customHeight="false" outlineLevel="0" collapsed="false">
      <c r="A11" s="26" t="n">
        <f aca="false">ROW(C6)</f>
        <v>6</v>
      </c>
      <c r="B11" s="27" t="n">
        <v>279</v>
      </c>
      <c r="C11" s="35" t="s">
        <v>29</v>
      </c>
      <c r="D11" s="36" t="s">
        <v>30</v>
      </c>
      <c r="E11" s="36" t="s">
        <v>31</v>
      </c>
      <c r="F11" s="37" t="n">
        <v>1985</v>
      </c>
      <c r="G11" s="31" t="str">
        <f aca="false">VLOOKUP(F11,'RN HZM'!$A$1:$B$122,2,0)</f>
        <v>MA</v>
      </c>
      <c r="H11" s="32" t="str">
        <f aca="false">VLOOKUP(F11,'RN ZBPM'!$A$1:$B$111,2,0)</f>
        <v>MA</v>
      </c>
      <c r="I11" s="33" t="n">
        <v>0.0217361111111111</v>
      </c>
      <c r="J11" s="26" t="n">
        <v>15</v>
      </c>
      <c r="K11" s="34" t="n">
        <f aca="false">I11/$I$2</f>
        <v>0.00255718954248366</v>
      </c>
    </row>
    <row r="12" customFormat="false" ht="12.75" hidden="false" customHeight="false" outlineLevel="0" collapsed="false">
      <c r="A12" s="26" t="n">
        <f aca="false">ROW(C7)</f>
        <v>7</v>
      </c>
      <c r="B12" s="27" t="n">
        <v>275</v>
      </c>
      <c r="C12" s="35" t="s">
        <v>32</v>
      </c>
      <c r="D12" s="36" t="s">
        <v>21</v>
      </c>
      <c r="E12" s="36" t="s">
        <v>33</v>
      </c>
      <c r="F12" s="37" t="n">
        <v>1992</v>
      </c>
      <c r="G12" s="31" t="str">
        <f aca="false">VLOOKUP(F12,'RN HZM'!$A$1:$B$122,2,0)</f>
        <v>MA</v>
      </c>
      <c r="H12" s="32" t="str">
        <f aca="false">VLOOKUP(F12,'RN ZBPM'!$A$1:$B$111,2,0)</f>
        <v>MA</v>
      </c>
      <c r="I12" s="33" t="n">
        <v>0.0217939814814815</v>
      </c>
      <c r="J12" s="26" t="n">
        <v>14</v>
      </c>
      <c r="K12" s="34" t="n">
        <f aca="false">I12/$I$2</f>
        <v>0.00256399782135076</v>
      </c>
    </row>
    <row r="13" customFormat="false" ht="12.75" hidden="false" customHeight="false" outlineLevel="0" collapsed="false">
      <c r="A13" s="26" t="n">
        <f aca="false">ROW(C8)</f>
        <v>8</v>
      </c>
      <c r="B13" s="27" t="n">
        <v>276</v>
      </c>
      <c r="C13" s="35" t="s">
        <v>34</v>
      </c>
      <c r="D13" s="36" t="s">
        <v>15</v>
      </c>
      <c r="E13" s="36" t="s">
        <v>33</v>
      </c>
      <c r="F13" s="37" t="n">
        <v>1996</v>
      </c>
      <c r="G13" s="31" t="str">
        <f aca="false">VLOOKUP(F13,'RN HZM'!$A$1:$B$122,2,0)</f>
        <v>MA</v>
      </c>
      <c r="H13" s="32" t="str">
        <f aca="false">VLOOKUP(F13,'RN ZBPM'!$A$1:$B$111,2,0)</f>
        <v>MA</v>
      </c>
      <c r="I13" s="33" t="n">
        <v>0.0218287037037037</v>
      </c>
      <c r="J13" s="26" t="n">
        <v>13</v>
      </c>
      <c r="K13" s="34" t="n">
        <f aca="false">I13/$I$2</f>
        <v>0.00256808278867102</v>
      </c>
    </row>
    <row r="14" customFormat="false" ht="12.75" hidden="false" customHeight="false" outlineLevel="0" collapsed="false">
      <c r="A14" s="26" t="n">
        <f aca="false">ROW(C9)</f>
        <v>9</v>
      </c>
      <c r="B14" s="27" t="n">
        <v>268</v>
      </c>
      <c r="C14" s="35" t="s">
        <v>35</v>
      </c>
      <c r="D14" s="36" t="s">
        <v>36</v>
      </c>
      <c r="E14" s="36" t="s">
        <v>16</v>
      </c>
      <c r="F14" s="37" t="n">
        <v>1998</v>
      </c>
      <c r="G14" s="31" t="str">
        <f aca="false">VLOOKUP(F14,'RN HZM'!$A$1:$B$122,2,0)</f>
        <v>MA</v>
      </c>
      <c r="H14" s="32" t="str">
        <f aca="false">VLOOKUP(F14,'RN ZBPM'!$A$1:$B$111,2,0)</f>
        <v>MA</v>
      </c>
      <c r="I14" s="33" t="n">
        <v>0.0229976851851852</v>
      </c>
      <c r="J14" s="26" t="n">
        <v>12</v>
      </c>
      <c r="K14" s="34" t="n">
        <f aca="false">I14/$I$2</f>
        <v>0.00270561002178649</v>
      </c>
    </row>
    <row r="15" customFormat="false" ht="12.75" hidden="false" customHeight="false" outlineLevel="0" collapsed="false">
      <c r="A15" s="26" t="n">
        <f aca="false">ROW(C10)</f>
        <v>10</v>
      </c>
      <c r="B15" s="27" t="n">
        <v>293</v>
      </c>
      <c r="C15" s="35" t="s">
        <v>37</v>
      </c>
      <c r="D15" s="36" t="s">
        <v>38</v>
      </c>
      <c r="E15" s="36" t="s">
        <v>39</v>
      </c>
      <c r="F15" s="37" t="n">
        <v>1988</v>
      </c>
      <c r="G15" s="31" t="str">
        <f aca="false">VLOOKUP(F15,'RN HZM'!$A$1:$B$122,2,0)</f>
        <v>MA</v>
      </c>
      <c r="H15" s="32" t="str">
        <f aca="false">VLOOKUP(F15,'RN ZBPM'!$A$1:$B$111,2,0)</f>
        <v>MA</v>
      </c>
      <c r="I15" s="33" t="n">
        <v>0.0240393518518519</v>
      </c>
      <c r="J15" s="26" t="n">
        <v>11</v>
      </c>
      <c r="K15" s="34" t="n">
        <f aca="false">I15/$I$2</f>
        <v>0.00282815904139434</v>
      </c>
    </row>
    <row r="16" customFormat="false" ht="12.75" hidden="false" customHeight="false" outlineLevel="0" collapsed="false">
      <c r="A16" s="26" t="n">
        <f aca="false">ROW(C11)</f>
        <v>11</v>
      </c>
      <c r="B16" s="27" t="n">
        <v>265</v>
      </c>
      <c r="C16" s="35" t="s">
        <v>40</v>
      </c>
      <c r="D16" s="36" t="s">
        <v>15</v>
      </c>
      <c r="E16" s="36" t="s">
        <v>41</v>
      </c>
      <c r="F16" s="37" t="n">
        <v>1997</v>
      </c>
      <c r="G16" s="31" t="str">
        <f aca="false">VLOOKUP(F16,'RN HZM'!$A$1:$B$122,2,0)</f>
        <v>MA</v>
      </c>
      <c r="H16" s="32" t="str">
        <f aca="false">VLOOKUP(F16,'RN ZBPM'!$A$1:$B$111,2,0)</f>
        <v>MA</v>
      </c>
      <c r="I16" s="33" t="n">
        <v>0.0241898148148148</v>
      </c>
      <c r="J16" s="26" t="n">
        <v>10</v>
      </c>
      <c r="K16" s="34" t="n">
        <f aca="false">I16/$I$2</f>
        <v>0.0028458605664488</v>
      </c>
    </row>
    <row r="17" customFormat="false" ht="12.75" hidden="false" customHeight="false" outlineLevel="0" collapsed="false">
      <c r="A17" s="26" t="n">
        <f aca="false">ROW(C12)</f>
        <v>12</v>
      </c>
      <c r="B17" s="27" t="n">
        <v>18</v>
      </c>
      <c r="C17" s="35" t="s">
        <v>42</v>
      </c>
      <c r="D17" s="36" t="s">
        <v>43</v>
      </c>
      <c r="E17" s="36" t="s">
        <v>44</v>
      </c>
      <c r="F17" s="37" t="n">
        <v>1980</v>
      </c>
      <c r="G17" s="31" t="str">
        <f aca="false">VLOOKUP(F17,'RN HZM'!$A$1:$B$122,2,0)</f>
        <v>MA</v>
      </c>
      <c r="H17" s="32" t="str">
        <f aca="false">VLOOKUP(F17,'RN ZBPM'!$A$1:$B$111,2,0)</f>
        <v>MA</v>
      </c>
      <c r="I17" s="33" t="n">
        <v>0.0261458333333333</v>
      </c>
      <c r="J17" s="26" t="n">
        <v>9</v>
      </c>
      <c r="K17" s="34" t="n">
        <f aca="false">I17/$I$2</f>
        <v>0.00307598039215686</v>
      </c>
    </row>
    <row r="18" customFormat="false" ht="12.75" hidden="false" customHeight="false" outlineLevel="0" collapsed="false">
      <c r="A18" s="26" t="n">
        <f aca="false">ROW(C13)</f>
        <v>13</v>
      </c>
      <c r="B18" s="27" t="n">
        <v>270</v>
      </c>
      <c r="C18" s="35" t="s">
        <v>45</v>
      </c>
      <c r="D18" s="36" t="s">
        <v>46</v>
      </c>
      <c r="E18" s="36" t="s">
        <v>16</v>
      </c>
      <c r="F18" s="37" t="n">
        <v>1998</v>
      </c>
      <c r="G18" s="31" t="str">
        <f aca="false">VLOOKUP(F18,'RN HZM'!$A$1:$B$122,2,0)</f>
        <v>MA</v>
      </c>
      <c r="H18" s="32" t="str">
        <f aca="false">VLOOKUP(F18,'RN ZBPM'!$A$1:$B$111,2,0)</f>
        <v>MA</v>
      </c>
      <c r="I18" s="33" t="n">
        <v>0.0262962962962963</v>
      </c>
      <c r="J18" s="26" t="n">
        <v>8</v>
      </c>
      <c r="K18" s="34" t="n">
        <f aca="false">I18/$I$2</f>
        <v>0.00309368191721133</v>
      </c>
    </row>
    <row r="19" customFormat="false" ht="12.75" hidden="false" customHeight="false" outlineLevel="0" collapsed="false">
      <c r="A19" s="26" t="n">
        <f aca="false">ROW(C14)</f>
        <v>14</v>
      </c>
      <c r="B19" s="27" t="n">
        <v>87</v>
      </c>
      <c r="C19" s="35" t="s">
        <v>47</v>
      </c>
      <c r="D19" s="36" t="s">
        <v>48</v>
      </c>
      <c r="E19" s="36" t="s">
        <v>49</v>
      </c>
      <c r="F19" s="37" t="n">
        <v>1998</v>
      </c>
      <c r="G19" s="31" t="str">
        <f aca="false">VLOOKUP(F19,'RN HZM'!$A$1:$B$122,2,0)</f>
        <v>MA</v>
      </c>
      <c r="H19" s="32" t="str">
        <f aca="false">VLOOKUP(F19,'RN ZBPM'!$A$1:$B$111,2,0)</f>
        <v>MA</v>
      </c>
      <c r="I19" s="33" t="n">
        <v>0.0263541666666667</v>
      </c>
      <c r="J19" s="26" t="n">
        <v>7</v>
      </c>
      <c r="K19" s="34" t="n">
        <f aca="false">I19/$I$2</f>
        <v>0.00310049019607843</v>
      </c>
    </row>
    <row r="20" customFormat="false" ht="12.75" hidden="false" customHeight="false" outlineLevel="0" collapsed="false">
      <c r="A20" s="26" t="n">
        <f aca="false">ROW(C15)</f>
        <v>15</v>
      </c>
      <c r="B20" s="27" t="n">
        <v>261</v>
      </c>
      <c r="C20" s="35" t="s">
        <v>50</v>
      </c>
      <c r="D20" s="36" t="s">
        <v>27</v>
      </c>
      <c r="E20" s="36" t="s">
        <v>51</v>
      </c>
      <c r="F20" s="37" t="n">
        <v>1981</v>
      </c>
      <c r="G20" s="31" t="str">
        <f aca="false">VLOOKUP(F20,'RN HZM'!$A$1:$B$122,2,0)</f>
        <v>MA</v>
      </c>
      <c r="H20" s="32" t="str">
        <f aca="false">VLOOKUP(F20,'RN ZBPM'!$A$1:$B$111,2,0)</f>
        <v>MA</v>
      </c>
      <c r="I20" s="33" t="n">
        <v>0.0290856481481482</v>
      </c>
      <c r="J20" s="26" t="n">
        <v>6</v>
      </c>
      <c r="K20" s="34" t="n">
        <f aca="false">I20/$I$2</f>
        <v>0.00342184095860566</v>
      </c>
    </row>
    <row r="21" customFormat="false" ht="12.75" hidden="false" customHeight="false" outlineLevel="0" collapsed="false">
      <c r="A21" s="26" t="n">
        <f aca="false">ROW(C16)</f>
        <v>16</v>
      </c>
      <c r="B21" s="27" t="n">
        <v>231</v>
      </c>
      <c r="C21" s="35" t="s">
        <v>52</v>
      </c>
      <c r="D21" s="36" t="s">
        <v>53</v>
      </c>
      <c r="E21" s="36" t="s">
        <v>54</v>
      </c>
      <c r="F21" s="37" t="n">
        <v>1977</v>
      </c>
      <c r="G21" s="31" t="str">
        <f aca="false">VLOOKUP(F21,'RN HZM'!$A$1:$B$122,2,0)</f>
        <v>MA</v>
      </c>
      <c r="H21" s="32" t="str">
        <f aca="false">VLOOKUP(F21,'RN ZBPM'!$A$1:$B$111,2,0)</f>
        <v>MA</v>
      </c>
      <c r="I21" s="33" t="n">
        <v>0.0291898148148148</v>
      </c>
      <c r="J21" s="26" t="n">
        <v>5</v>
      </c>
      <c r="K21" s="34" t="n">
        <f aca="false">I21/$I$2</f>
        <v>0.00343409586056645</v>
      </c>
    </row>
    <row r="22" customFormat="false" ht="12.75" hidden="false" customHeight="false" outlineLevel="0" collapsed="false">
      <c r="A22" s="26" t="n">
        <f aca="false">ROW(C17)</f>
        <v>17</v>
      </c>
      <c r="B22" s="27" t="n">
        <v>260</v>
      </c>
      <c r="C22" s="35" t="s">
        <v>55</v>
      </c>
      <c r="D22" s="36" t="s">
        <v>56</v>
      </c>
      <c r="E22" s="36" t="s">
        <v>16</v>
      </c>
      <c r="F22" s="37" t="n">
        <v>1978</v>
      </c>
      <c r="G22" s="31" t="str">
        <f aca="false">VLOOKUP(F22,'RN HZM'!$A$1:$B$122,2,0)</f>
        <v>MA</v>
      </c>
      <c r="H22" s="32" t="str">
        <f aca="false">VLOOKUP(F22,'RN ZBPM'!$A$1:$B$111,2,0)</f>
        <v>MA</v>
      </c>
      <c r="I22" s="33" t="n">
        <v>0.0306018518518519</v>
      </c>
      <c r="J22" s="26" t="n">
        <v>4</v>
      </c>
      <c r="K22" s="34" t="n">
        <f aca="false">I22/$I$2</f>
        <v>0.00360021786492375</v>
      </c>
    </row>
    <row r="23" customFormat="false" ht="12.75" hidden="false" customHeight="false" outlineLevel="0" collapsed="false">
      <c r="A23" s="26" t="n">
        <f aca="false">ROW(C18)</f>
        <v>18</v>
      </c>
      <c r="B23" s="27" t="n">
        <v>263</v>
      </c>
      <c r="C23" s="35" t="s">
        <v>52</v>
      </c>
      <c r="D23" s="36" t="s">
        <v>38</v>
      </c>
      <c r="E23" s="36" t="s">
        <v>57</v>
      </c>
      <c r="F23" s="37" t="n">
        <v>1980</v>
      </c>
      <c r="G23" s="31" t="str">
        <f aca="false">VLOOKUP(F23,'RN HZM'!$A$1:$B$122,2,0)</f>
        <v>MA</v>
      </c>
      <c r="H23" s="32" t="str">
        <f aca="false">VLOOKUP(F23,'RN ZBPM'!$A$1:$B$111,2,0)</f>
        <v>MA</v>
      </c>
      <c r="I23" s="33" t="n">
        <v>0.0328935185185185</v>
      </c>
      <c r="J23" s="26" t="n">
        <v>3</v>
      </c>
      <c r="K23" s="34" t="n">
        <f aca="false">I23/$I$2</f>
        <v>0.003869825708061</v>
      </c>
    </row>
    <row r="24" customFormat="false" ht="12.75" hidden="false" customHeight="false" outlineLevel="0" collapsed="false">
      <c r="A24" s="26" t="n">
        <f aca="false">ROW(C19)</f>
        <v>19</v>
      </c>
      <c r="B24" s="27" t="n">
        <v>82</v>
      </c>
      <c r="C24" s="35" t="s">
        <v>58</v>
      </c>
      <c r="D24" s="36" t="s">
        <v>27</v>
      </c>
      <c r="E24" s="36" t="s">
        <v>59</v>
      </c>
      <c r="F24" s="37" t="n">
        <v>1981</v>
      </c>
      <c r="G24" s="31" t="str">
        <f aca="false">VLOOKUP(F24,'RN HZM'!$A$1:$B$122,2,0)</f>
        <v>MA</v>
      </c>
      <c r="H24" s="32" t="str">
        <f aca="false">VLOOKUP(F24,'RN ZBPM'!$A$1:$B$111,2,0)</f>
        <v>MA</v>
      </c>
      <c r="I24" s="33" t="s">
        <v>1</v>
      </c>
      <c r="J24" s="26" t="s">
        <v>1</v>
      </c>
      <c r="K24" s="34" t="s">
        <v>1</v>
      </c>
    </row>
    <row r="25" customFormat="false" ht="12.75" hidden="false" customHeight="false" outlineLevel="0" collapsed="false">
      <c r="A25" s="26" t="n">
        <f aca="false">ROW(C20)</f>
        <v>20</v>
      </c>
      <c r="B25" s="27" t="n">
        <v>94</v>
      </c>
      <c r="C25" s="35" t="s">
        <v>60</v>
      </c>
      <c r="D25" s="36" t="s">
        <v>27</v>
      </c>
      <c r="E25" s="36" t="s">
        <v>28</v>
      </c>
      <c r="F25" s="37" t="n">
        <v>1977</v>
      </c>
      <c r="G25" s="31" t="str">
        <f aca="false">VLOOKUP(F25,'RN HZM'!$A$1:$B$122,2,0)</f>
        <v>MA</v>
      </c>
      <c r="H25" s="32" t="str">
        <f aca="false">VLOOKUP(F25,'RN ZBPM'!$A$1:$B$111,2,0)</f>
        <v>MA</v>
      </c>
      <c r="I25" s="33" t="s">
        <v>1</v>
      </c>
      <c r="J25" s="26" t="s">
        <v>1</v>
      </c>
      <c r="K25" s="34" t="s">
        <v>1</v>
      </c>
    </row>
    <row r="26" customFormat="false" ht="12.75" hidden="false" customHeight="false" outlineLevel="0" collapsed="false">
      <c r="A26" s="20"/>
      <c r="B26" s="38"/>
      <c r="C26" s="22" t="str">
        <f aca="false">'Kat.'!A3</f>
        <v>Muži 40 – 49:</v>
      </c>
      <c r="D26" s="22" t="str">
        <f aca="false">'Kat.'!B3</f>
        <v>(RN 1976 – 1967)</v>
      </c>
      <c r="E26" s="22" t="str">
        <f aca="false">'Kat.'!C3</f>
        <v>MB</v>
      </c>
      <c r="F26" s="23"/>
      <c r="G26" s="23"/>
      <c r="H26" s="23"/>
      <c r="I26" s="24"/>
      <c r="J26" s="21"/>
      <c r="K26" s="25"/>
    </row>
    <row r="27" customFormat="false" ht="12.75" hidden="false" customHeight="false" outlineLevel="0" collapsed="false">
      <c r="A27" s="26" t="n">
        <f aca="false">ROW(C1)</f>
        <v>1</v>
      </c>
      <c r="B27" s="27" t="n">
        <v>253</v>
      </c>
      <c r="C27" s="28" t="s">
        <v>61</v>
      </c>
      <c r="D27" s="29" t="s">
        <v>21</v>
      </c>
      <c r="E27" s="29" t="s">
        <v>33</v>
      </c>
      <c r="F27" s="30" t="n">
        <v>1976</v>
      </c>
      <c r="G27" s="31" t="str">
        <f aca="false">VLOOKUP(F27,'RN HZM'!$A$1:$B$122,2,0)</f>
        <v>MB</v>
      </c>
      <c r="H27" s="32" t="str">
        <f aca="false">VLOOKUP(F27,'RN ZBPM'!$A$1:$B$111,2,0)</f>
        <v>MB</v>
      </c>
      <c r="I27" s="39" t="n">
        <v>0.0209027777777778</v>
      </c>
      <c r="J27" s="26" t="n">
        <v>30</v>
      </c>
      <c r="K27" s="34" t="n">
        <f aca="false">I27/$I$2</f>
        <v>0.00245915032679739</v>
      </c>
    </row>
    <row r="28" customFormat="false" ht="12.75" hidden="false" customHeight="false" outlineLevel="0" collapsed="false">
      <c r="A28" s="26" t="n">
        <f aca="false">ROW(C2)</f>
        <v>2</v>
      </c>
      <c r="B28" s="27" t="n">
        <v>227</v>
      </c>
      <c r="C28" s="28" t="s">
        <v>62</v>
      </c>
      <c r="D28" s="29" t="s">
        <v>38</v>
      </c>
      <c r="E28" s="29" t="s">
        <v>63</v>
      </c>
      <c r="F28" s="30" t="n">
        <v>1976</v>
      </c>
      <c r="G28" s="31" t="str">
        <f aca="false">VLOOKUP(F28,'RN HZM'!$A$1:$B$122,2,0)</f>
        <v>MB</v>
      </c>
      <c r="H28" s="32" t="str">
        <f aca="false">VLOOKUP(F28,'RN ZBPM'!$A$1:$B$111,2,0)</f>
        <v>MB</v>
      </c>
      <c r="I28" s="39" t="n">
        <v>0.0233796296296296</v>
      </c>
      <c r="J28" s="26" t="n">
        <v>25</v>
      </c>
      <c r="K28" s="34" t="n">
        <f aca="false">I28/$I$2</f>
        <v>0.00275054466230937</v>
      </c>
    </row>
    <row r="29" customFormat="false" ht="12.75" hidden="false" customHeight="false" outlineLevel="0" collapsed="false">
      <c r="A29" s="26" t="n">
        <f aca="false">ROW(C3)</f>
        <v>3</v>
      </c>
      <c r="B29" s="27" t="n">
        <v>219</v>
      </c>
      <c r="C29" s="28" t="s">
        <v>64</v>
      </c>
      <c r="D29" s="29" t="s">
        <v>38</v>
      </c>
      <c r="E29" s="29" t="s">
        <v>65</v>
      </c>
      <c r="F29" s="30" t="n">
        <v>1968</v>
      </c>
      <c r="G29" s="31" t="str">
        <f aca="false">VLOOKUP(F29,'RN HZM'!$A$1:$B$122,2,0)</f>
        <v>MB</v>
      </c>
      <c r="H29" s="32" t="str">
        <f aca="false">VLOOKUP(F29,'RN ZBPM'!$A$1:$B$111,2,0)</f>
        <v>MB</v>
      </c>
      <c r="I29" s="39" t="n">
        <v>0.0242476851851852</v>
      </c>
      <c r="J29" s="26" t="n">
        <v>21</v>
      </c>
      <c r="K29" s="34" t="n">
        <f aca="false">I29/$I$2</f>
        <v>0.0028526688453159</v>
      </c>
    </row>
    <row r="30" customFormat="false" ht="12.75" hidden="false" customHeight="false" outlineLevel="0" collapsed="false">
      <c r="A30" s="26" t="n">
        <f aca="false">ROW(C4)</f>
        <v>4</v>
      </c>
      <c r="B30" s="27" t="n">
        <v>273</v>
      </c>
      <c r="C30" s="28" t="s">
        <v>66</v>
      </c>
      <c r="D30" s="29" t="s">
        <v>67</v>
      </c>
      <c r="E30" s="29" t="s">
        <v>68</v>
      </c>
      <c r="F30" s="30" t="n">
        <v>1972</v>
      </c>
      <c r="G30" s="31" t="str">
        <f aca="false">VLOOKUP(F30,'RN HZM'!$A$1:$B$122,2,0)</f>
        <v>MB</v>
      </c>
      <c r="H30" s="32" t="str">
        <f aca="false">VLOOKUP(F30,'RN ZBPM'!$A$1:$B$111,2,0)</f>
        <v>MB</v>
      </c>
      <c r="I30" s="39" t="n">
        <v>0.0242824074074074</v>
      </c>
      <c r="J30" s="26" t="n">
        <v>18</v>
      </c>
      <c r="K30" s="34" t="n">
        <f aca="false">I30/$I$2</f>
        <v>0.00285675381263617</v>
      </c>
    </row>
    <row r="31" customFormat="false" ht="12.75" hidden="false" customHeight="false" outlineLevel="0" collapsed="false">
      <c r="A31" s="26" t="n">
        <f aca="false">ROW(C5)</f>
        <v>5</v>
      </c>
      <c r="B31" s="27" t="n">
        <v>264</v>
      </c>
      <c r="C31" s="28" t="s">
        <v>69</v>
      </c>
      <c r="D31" s="29" t="s">
        <v>43</v>
      </c>
      <c r="E31" s="29" t="s">
        <v>70</v>
      </c>
      <c r="F31" s="30" t="n">
        <v>1973</v>
      </c>
      <c r="G31" s="31" t="str">
        <f aca="false">VLOOKUP(F31,'RN HZM'!$A$1:$B$122,2,0)</f>
        <v>MB</v>
      </c>
      <c r="H31" s="32" t="str">
        <f aca="false">VLOOKUP(F31,'RN ZBPM'!$A$1:$B$111,2,0)</f>
        <v>MB</v>
      </c>
      <c r="I31" s="39" t="n">
        <v>0.024537037037037</v>
      </c>
      <c r="J31" s="26" t="n">
        <v>16</v>
      </c>
      <c r="K31" s="34" t="n">
        <f aca="false">I31/$I$2</f>
        <v>0.00288671023965142</v>
      </c>
    </row>
    <row r="32" customFormat="false" ht="12.75" hidden="false" customHeight="false" outlineLevel="0" collapsed="false">
      <c r="A32" s="26" t="n">
        <f aca="false">ROW(C6)</f>
        <v>6</v>
      </c>
      <c r="B32" s="27" t="n">
        <v>259</v>
      </c>
      <c r="C32" s="28" t="s">
        <v>71</v>
      </c>
      <c r="D32" s="29" t="s">
        <v>72</v>
      </c>
      <c r="E32" s="29" t="s">
        <v>16</v>
      </c>
      <c r="F32" s="30" t="n">
        <v>1975</v>
      </c>
      <c r="G32" s="31" t="str">
        <f aca="false">VLOOKUP(F32,'RN HZM'!$A$1:$B$122,2,0)</f>
        <v>MB</v>
      </c>
      <c r="H32" s="32" t="str">
        <f aca="false">VLOOKUP(F32,'RN ZBPM'!$A$1:$B$111,2,0)</f>
        <v>MB</v>
      </c>
      <c r="I32" s="39" t="n">
        <v>0.0246296296296296</v>
      </c>
      <c r="J32" s="26" t="n">
        <v>15</v>
      </c>
      <c r="K32" s="34" t="n">
        <f aca="false">I32/$I$2</f>
        <v>0.00289760348583878</v>
      </c>
    </row>
    <row r="33" customFormat="false" ht="12.75" hidden="false" customHeight="false" outlineLevel="0" collapsed="false">
      <c r="A33" s="26" t="n">
        <f aca="false">ROW(C7)</f>
        <v>7</v>
      </c>
      <c r="B33" s="27" t="n">
        <v>310</v>
      </c>
      <c r="C33" s="28" t="s">
        <v>73</v>
      </c>
      <c r="D33" s="29" t="s">
        <v>72</v>
      </c>
      <c r="E33" s="29" t="s">
        <v>74</v>
      </c>
      <c r="F33" s="30" t="n">
        <v>1972</v>
      </c>
      <c r="G33" s="31" t="str">
        <f aca="false">VLOOKUP(F33,'RN HZM'!$A$1:$B$122,2,0)</f>
        <v>MB</v>
      </c>
      <c r="H33" s="32" t="str">
        <f aca="false">VLOOKUP(F33,'RN ZBPM'!$A$1:$B$111,2,0)</f>
        <v>MB</v>
      </c>
      <c r="I33" s="39" t="n">
        <v>0.0253935185185185</v>
      </c>
      <c r="J33" s="26" t="n">
        <v>14</v>
      </c>
      <c r="K33" s="34" t="n">
        <f aca="false">I33/$I$2</f>
        <v>0.00298747276688453</v>
      </c>
    </row>
    <row r="34" customFormat="false" ht="12.75" hidden="false" customHeight="false" outlineLevel="0" collapsed="false">
      <c r="A34" s="26" t="n">
        <f aca="false">ROW(C8)</f>
        <v>8</v>
      </c>
      <c r="B34" s="27" t="n">
        <v>220</v>
      </c>
      <c r="C34" s="28" t="s">
        <v>75</v>
      </c>
      <c r="D34" s="29" t="s">
        <v>38</v>
      </c>
      <c r="E34" s="29" t="s">
        <v>76</v>
      </c>
      <c r="F34" s="30" t="n">
        <v>1970</v>
      </c>
      <c r="G34" s="31" t="str">
        <f aca="false">VLOOKUP(F34,'RN HZM'!$A$1:$B$122,2,0)</f>
        <v>MB</v>
      </c>
      <c r="H34" s="32" t="str">
        <f aca="false">VLOOKUP(F34,'RN ZBPM'!$A$1:$B$111,2,0)</f>
        <v>MB</v>
      </c>
      <c r="I34" s="39" t="n">
        <v>0.0279861111111111</v>
      </c>
      <c r="J34" s="26" t="n">
        <v>13</v>
      </c>
      <c r="K34" s="34" t="n">
        <f aca="false">I34/$I$2</f>
        <v>0.00329248366013072</v>
      </c>
    </row>
    <row r="35" customFormat="false" ht="12.75" hidden="false" customHeight="false" outlineLevel="0" collapsed="false">
      <c r="A35" s="26" t="n">
        <f aca="false">ROW(C9)</f>
        <v>9</v>
      </c>
      <c r="B35" s="27" t="n">
        <v>308</v>
      </c>
      <c r="C35" s="28" t="s">
        <v>77</v>
      </c>
      <c r="D35" s="29" t="s">
        <v>78</v>
      </c>
      <c r="E35" s="29" t="s">
        <v>70</v>
      </c>
      <c r="F35" s="30" t="n">
        <v>1975</v>
      </c>
      <c r="G35" s="31" t="str">
        <f aca="false">VLOOKUP(F35,'RN HZM'!$A$1:$B$122,2,0)</f>
        <v>MB</v>
      </c>
      <c r="H35" s="32" t="str">
        <f aca="false">VLOOKUP(F35,'RN ZBPM'!$A$1:$B$111,2,0)</f>
        <v>MB</v>
      </c>
      <c r="I35" s="39" t="n">
        <v>0.0280671296296296</v>
      </c>
      <c r="J35" s="26" t="n">
        <v>12</v>
      </c>
      <c r="K35" s="34" t="n">
        <f aca="false">I35/$I$2</f>
        <v>0.00330201525054466</v>
      </c>
    </row>
    <row r="36" customFormat="false" ht="12.75" hidden="false" customHeight="false" outlineLevel="0" collapsed="false">
      <c r="A36" s="26" t="n">
        <f aca="false">ROW(C10)</f>
        <v>10</v>
      </c>
      <c r="B36" s="27" t="n">
        <v>297</v>
      </c>
      <c r="C36" s="28" t="s">
        <v>79</v>
      </c>
      <c r="D36" s="29" t="s">
        <v>80</v>
      </c>
      <c r="E36" s="29" t="s">
        <v>76</v>
      </c>
      <c r="F36" s="30" t="n">
        <v>1976</v>
      </c>
      <c r="G36" s="31" t="str">
        <f aca="false">VLOOKUP(F36,'RN HZM'!$A$1:$B$122,2,0)</f>
        <v>MB</v>
      </c>
      <c r="H36" s="32" t="str">
        <f aca="false">VLOOKUP(F36,'RN ZBPM'!$A$1:$B$111,2,0)</f>
        <v>MB</v>
      </c>
      <c r="I36" s="39" t="n">
        <v>0.0289699074074074</v>
      </c>
      <c r="J36" s="26" t="n">
        <v>11</v>
      </c>
      <c r="K36" s="34" t="n">
        <f aca="false">I36/$I$2</f>
        <v>0.00340822440087146</v>
      </c>
    </row>
    <row r="37" customFormat="false" ht="12.75" hidden="false" customHeight="false" outlineLevel="0" collapsed="false">
      <c r="A37" s="26" t="n">
        <f aca="false">ROW(C11)</f>
        <v>11</v>
      </c>
      <c r="B37" s="27" t="n">
        <v>274</v>
      </c>
      <c r="C37" s="28" t="s">
        <v>81</v>
      </c>
      <c r="D37" s="29" t="s">
        <v>24</v>
      </c>
      <c r="E37" s="29" t="s">
        <v>82</v>
      </c>
      <c r="F37" s="30" t="n">
        <v>1970</v>
      </c>
      <c r="G37" s="31" t="str">
        <f aca="false">VLOOKUP(F37,'RN HZM'!$A$1:$B$122,2,0)</f>
        <v>MB</v>
      </c>
      <c r="H37" s="32" t="str">
        <f aca="false">VLOOKUP(F37,'RN ZBPM'!$A$1:$B$111,2,0)</f>
        <v>MB</v>
      </c>
      <c r="I37" s="39" t="n">
        <v>0.0310069444444444</v>
      </c>
      <c r="J37" s="26" t="n">
        <v>10</v>
      </c>
      <c r="K37" s="34" t="n">
        <f aca="false">I37/$I$2</f>
        <v>0.00364787581699346</v>
      </c>
    </row>
    <row r="38" customFormat="false" ht="12.75" hidden="false" customHeight="false" outlineLevel="0" collapsed="false">
      <c r="A38" s="26" t="n">
        <f aca="false">ROW(C12)</f>
        <v>12</v>
      </c>
      <c r="B38" s="27" t="n">
        <v>306</v>
      </c>
      <c r="C38" s="28" t="s">
        <v>83</v>
      </c>
      <c r="D38" s="29" t="s">
        <v>84</v>
      </c>
      <c r="E38" s="29" t="s">
        <v>85</v>
      </c>
      <c r="F38" s="30" t="n">
        <v>1969</v>
      </c>
      <c r="G38" s="31" t="str">
        <f aca="false">VLOOKUP(F38,'RN HZM'!$A$1:$B$122,2,0)</f>
        <v>MB</v>
      </c>
      <c r="H38" s="32" t="str">
        <f aca="false">VLOOKUP(F38,'RN ZBPM'!$A$1:$B$111,2,0)</f>
        <v>MB</v>
      </c>
      <c r="I38" s="39" t="n">
        <v>0.0363657407407407</v>
      </c>
      <c r="J38" s="26" t="n">
        <v>9</v>
      </c>
      <c r="K38" s="34" t="n">
        <f aca="false">I38/$I$2</f>
        <v>0.00427832244008715</v>
      </c>
    </row>
    <row r="39" customFormat="false" ht="12.75" hidden="false" customHeight="false" outlineLevel="0" collapsed="false">
      <c r="A39" s="20"/>
      <c r="B39" s="38"/>
      <c r="C39" s="22" t="str">
        <f aca="false">'Kat.'!A4</f>
        <v>Muži 50 – 59:</v>
      </c>
      <c r="D39" s="22" t="str">
        <f aca="false">'Kat.'!B4</f>
        <v>(RN 1966 – 1957)</v>
      </c>
      <c r="E39" s="22" t="str">
        <f aca="false">'Kat.'!C4</f>
        <v>MC</v>
      </c>
      <c r="F39" s="23"/>
      <c r="G39" s="23"/>
      <c r="H39" s="23"/>
      <c r="I39" s="24"/>
      <c r="J39" s="21"/>
      <c r="K39" s="25"/>
    </row>
    <row r="40" customFormat="false" ht="12.75" hidden="false" customHeight="false" outlineLevel="0" collapsed="false">
      <c r="A40" s="26" t="n">
        <f aca="false">ROW(C1)</f>
        <v>1</v>
      </c>
      <c r="B40" s="27" t="n">
        <v>280</v>
      </c>
      <c r="C40" s="28" t="s">
        <v>86</v>
      </c>
      <c r="D40" s="29" t="s">
        <v>43</v>
      </c>
      <c r="E40" s="29" t="s">
        <v>87</v>
      </c>
      <c r="F40" s="30" t="n">
        <v>1960</v>
      </c>
      <c r="G40" s="31" t="str">
        <f aca="false">VLOOKUP(F40,'RN HZM'!$A$1:$B$122,2,0)</f>
        <v>MC</v>
      </c>
      <c r="H40" s="32" t="str">
        <f aca="false">VLOOKUP(F40,'RN ZBPM'!$A$1:$B$111,2,0)</f>
        <v>MC</v>
      </c>
      <c r="I40" s="39" t="n">
        <v>0.0221412037037037</v>
      </c>
      <c r="J40" s="26" t="n">
        <v>30</v>
      </c>
      <c r="K40" s="34" t="n">
        <f aca="false">I40/$I$2</f>
        <v>0.00260484749455338</v>
      </c>
    </row>
    <row r="41" customFormat="false" ht="12.75" hidden="false" customHeight="false" outlineLevel="0" collapsed="false">
      <c r="A41" s="26" t="n">
        <f aca="false">ROW(C2)</f>
        <v>2</v>
      </c>
      <c r="B41" s="27" t="n">
        <v>282</v>
      </c>
      <c r="C41" s="28" t="s">
        <v>88</v>
      </c>
      <c r="D41" s="29" t="s">
        <v>38</v>
      </c>
      <c r="E41" s="29" t="s">
        <v>89</v>
      </c>
      <c r="F41" s="30" t="n">
        <v>1961</v>
      </c>
      <c r="G41" s="31" t="str">
        <f aca="false">VLOOKUP(F41,'RN HZM'!$A$1:$B$122,2,0)</f>
        <v>MC</v>
      </c>
      <c r="H41" s="32" t="str">
        <f aca="false">VLOOKUP(F41,'RN ZBPM'!$A$1:$B$111,2,0)</f>
        <v>MC</v>
      </c>
      <c r="I41" s="39" t="n">
        <v>0.024375</v>
      </c>
      <c r="J41" s="26" t="n">
        <v>25</v>
      </c>
      <c r="K41" s="34" t="n">
        <f aca="false">I41/$I$2</f>
        <v>0.00286764705882353</v>
      </c>
    </row>
    <row r="42" customFormat="false" ht="12.75" hidden="false" customHeight="false" outlineLevel="0" collapsed="false">
      <c r="A42" s="26" t="n">
        <f aca="false">ROW(C3)</f>
        <v>3</v>
      </c>
      <c r="B42" s="27" t="n">
        <v>28</v>
      </c>
      <c r="C42" s="28" t="s">
        <v>90</v>
      </c>
      <c r="D42" s="29" t="s">
        <v>91</v>
      </c>
      <c r="E42" s="29" t="s">
        <v>92</v>
      </c>
      <c r="F42" s="30" t="n">
        <v>1958</v>
      </c>
      <c r="G42" s="31" t="str">
        <f aca="false">VLOOKUP(F42,'RN HZM'!$A$1:$B$122,2,0)</f>
        <v>MC</v>
      </c>
      <c r="H42" s="32" t="str">
        <f aca="false">VLOOKUP(F42,'RN ZBPM'!$A$1:$B$111,2,0)</f>
        <v>MC</v>
      </c>
      <c r="I42" s="39" t="n">
        <v>0.0256828703703704</v>
      </c>
      <c r="J42" s="26" t="n">
        <v>21</v>
      </c>
      <c r="K42" s="34" t="n">
        <f aca="false">I42/$I$2</f>
        <v>0.00302151416122004</v>
      </c>
    </row>
    <row r="43" customFormat="false" ht="12.75" hidden="false" customHeight="false" outlineLevel="0" collapsed="false">
      <c r="A43" s="26" t="n">
        <f aca="false">ROW(C4)</f>
        <v>4</v>
      </c>
      <c r="B43" s="27" t="n">
        <v>292</v>
      </c>
      <c r="C43" s="28" t="s">
        <v>93</v>
      </c>
      <c r="D43" s="29" t="s">
        <v>38</v>
      </c>
      <c r="E43" s="29" t="s">
        <v>94</v>
      </c>
      <c r="F43" s="30" t="n">
        <v>1963</v>
      </c>
      <c r="G43" s="31" t="str">
        <f aca="false">VLOOKUP(F43,'RN HZM'!$A$1:$B$122,2,0)</f>
        <v>MC</v>
      </c>
      <c r="H43" s="32" t="str">
        <f aca="false">VLOOKUP(F43,'RN ZBPM'!$A$1:$B$111,2,0)</f>
        <v>MC</v>
      </c>
      <c r="I43" s="39" t="n">
        <v>0.0259375</v>
      </c>
      <c r="J43" s="26" t="n">
        <v>18</v>
      </c>
      <c r="K43" s="34" t="n">
        <f aca="false">I43/$I$2</f>
        <v>0.00305147058823529</v>
      </c>
    </row>
    <row r="44" customFormat="false" ht="12.75" hidden="false" customHeight="false" outlineLevel="0" collapsed="false">
      <c r="A44" s="26" t="n">
        <f aca="false">ROW(C5)</f>
        <v>5</v>
      </c>
      <c r="B44" s="27" t="n">
        <v>307</v>
      </c>
      <c r="C44" s="28" t="s">
        <v>95</v>
      </c>
      <c r="D44" s="29" t="s">
        <v>30</v>
      </c>
      <c r="E44" s="29" t="s">
        <v>96</v>
      </c>
      <c r="F44" s="30" t="n">
        <v>1960</v>
      </c>
      <c r="G44" s="31" t="str">
        <f aca="false">VLOOKUP(F44,'RN HZM'!$A$1:$B$122,2,0)</f>
        <v>MC</v>
      </c>
      <c r="H44" s="32" t="str">
        <f aca="false">VLOOKUP(F44,'RN ZBPM'!$A$1:$B$111,2,0)</f>
        <v>MC</v>
      </c>
      <c r="I44" s="39" t="n">
        <v>0.0266550925925926</v>
      </c>
      <c r="J44" s="26" t="n">
        <v>16</v>
      </c>
      <c r="K44" s="34" t="n">
        <f aca="false">I44/$I$2</f>
        <v>0.00313589324618736</v>
      </c>
    </row>
    <row r="45" customFormat="false" ht="12.75" hidden="false" customHeight="false" outlineLevel="0" collapsed="false">
      <c r="A45" s="26" t="n">
        <f aca="false">ROW(C6)</f>
        <v>6</v>
      </c>
      <c r="B45" s="27" t="n">
        <v>55</v>
      </c>
      <c r="C45" s="28" t="s">
        <v>97</v>
      </c>
      <c r="D45" s="29" t="s">
        <v>98</v>
      </c>
      <c r="E45" s="29" t="s">
        <v>49</v>
      </c>
      <c r="F45" s="30" t="n">
        <v>1966</v>
      </c>
      <c r="G45" s="31" t="str">
        <f aca="false">VLOOKUP(F45,'RN HZM'!$A$1:$B$122,2,0)</f>
        <v>MC</v>
      </c>
      <c r="H45" s="32" t="str">
        <f aca="false">VLOOKUP(F45,'RN ZBPM'!$A$1:$B$111,2,0)</f>
        <v>MC</v>
      </c>
      <c r="I45" s="39" t="n">
        <v>0.0267824074074074</v>
      </c>
      <c r="J45" s="26" t="n">
        <v>15</v>
      </c>
      <c r="K45" s="34" t="n">
        <f aca="false">I45/$I$2</f>
        <v>0.00315087145969499</v>
      </c>
    </row>
    <row r="46" customFormat="false" ht="12.75" hidden="false" customHeight="false" outlineLevel="0" collapsed="false">
      <c r="A46" s="26" t="n">
        <f aca="false">ROW(C7)</f>
        <v>7</v>
      </c>
      <c r="B46" s="27" t="n">
        <v>278</v>
      </c>
      <c r="C46" s="28" t="s">
        <v>99</v>
      </c>
      <c r="D46" s="29" t="s">
        <v>21</v>
      </c>
      <c r="E46" s="29" t="s">
        <v>100</v>
      </c>
      <c r="F46" s="30" t="n">
        <v>1958</v>
      </c>
      <c r="G46" s="31" t="str">
        <f aca="false">VLOOKUP(F46,'RN HZM'!$A$1:$B$122,2,0)</f>
        <v>MC</v>
      </c>
      <c r="H46" s="32" t="str">
        <f aca="false">VLOOKUP(F46,'RN ZBPM'!$A$1:$B$111,2,0)</f>
        <v>MC</v>
      </c>
      <c r="I46" s="39" t="n">
        <v>0.0269328703703704</v>
      </c>
      <c r="J46" s="26" t="n">
        <v>14</v>
      </c>
      <c r="K46" s="34" t="n">
        <f aca="false">I46/$I$2</f>
        <v>0.00316857298474946</v>
      </c>
    </row>
    <row r="47" customFormat="false" ht="12.75" hidden="false" customHeight="false" outlineLevel="0" collapsed="false">
      <c r="A47" s="26" t="n">
        <f aca="false">ROW(C8)</f>
        <v>8</v>
      </c>
      <c r="B47" s="27" t="n">
        <v>283</v>
      </c>
      <c r="C47" s="28" t="s">
        <v>101</v>
      </c>
      <c r="D47" s="29" t="s">
        <v>102</v>
      </c>
      <c r="E47" s="29" t="s">
        <v>16</v>
      </c>
      <c r="F47" s="30" t="n">
        <v>1965</v>
      </c>
      <c r="G47" s="31" t="str">
        <f aca="false">VLOOKUP(F47,'RN HZM'!$A$1:$B$122,2,0)</f>
        <v>MC</v>
      </c>
      <c r="H47" s="32" t="str">
        <f aca="false">VLOOKUP(F47,'RN ZBPM'!$A$1:$B$111,2,0)</f>
        <v>MC</v>
      </c>
      <c r="I47" s="39" t="n">
        <v>0.0284143518518519</v>
      </c>
      <c r="J47" s="26" t="n">
        <v>13</v>
      </c>
      <c r="K47" s="34" t="n">
        <f aca="false">I47/$I$2</f>
        <v>0.00334286492374728</v>
      </c>
    </row>
    <row r="48" customFormat="false" ht="12.75" hidden="false" customHeight="false" outlineLevel="0" collapsed="false">
      <c r="A48" s="26" t="n">
        <f aca="false">ROW(C9)</f>
        <v>9</v>
      </c>
      <c r="B48" s="27" t="n">
        <v>254</v>
      </c>
      <c r="C48" s="28" t="s">
        <v>103</v>
      </c>
      <c r="D48" s="29" t="s">
        <v>38</v>
      </c>
      <c r="E48" s="29" t="s">
        <v>104</v>
      </c>
      <c r="F48" s="30" t="n">
        <v>1964</v>
      </c>
      <c r="G48" s="31" t="str">
        <f aca="false">VLOOKUP(F48,'RN HZM'!$A$1:$B$122,2,0)</f>
        <v>MC</v>
      </c>
      <c r="H48" s="32" t="str">
        <f aca="false">VLOOKUP(F48,'RN ZBPM'!$A$1:$B$111,2,0)</f>
        <v>MC</v>
      </c>
      <c r="I48" s="39" t="n">
        <v>0.0287268518518519</v>
      </c>
      <c r="J48" s="26" t="n">
        <v>12</v>
      </c>
      <c r="K48" s="34" t="n">
        <f aca="false">I48/$I$2</f>
        <v>0.00337962962962963</v>
      </c>
    </row>
    <row r="49" customFormat="false" ht="12.75" hidden="false" customHeight="false" outlineLevel="0" collapsed="false">
      <c r="A49" s="26" t="n">
        <f aca="false">ROW(C10)</f>
        <v>10</v>
      </c>
      <c r="B49" s="27" t="n">
        <v>294</v>
      </c>
      <c r="C49" s="28" t="s">
        <v>17</v>
      </c>
      <c r="D49" s="29" t="s">
        <v>105</v>
      </c>
      <c r="E49" s="29" t="s">
        <v>57</v>
      </c>
      <c r="F49" s="30" t="n">
        <v>1960</v>
      </c>
      <c r="G49" s="31" t="str">
        <f aca="false">VLOOKUP(F49,'RN HZM'!$A$1:$B$122,2,0)</f>
        <v>MC</v>
      </c>
      <c r="H49" s="32" t="str">
        <f aca="false">VLOOKUP(F49,'RN ZBPM'!$A$1:$B$111,2,0)</f>
        <v>MC</v>
      </c>
      <c r="I49" s="39" t="n">
        <v>0.0346990740740741</v>
      </c>
      <c r="J49" s="26" t="n">
        <v>11</v>
      </c>
      <c r="K49" s="34" t="n">
        <f aca="false">I49/$I$2</f>
        <v>0.0040822440087146</v>
      </c>
    </row>
    <row r="50" customFormat="false" ht="12.75" hidden="false" customHeight="false" outlineLevel="0" collapsed="false">
      <c r="A50" s="26" t="n">
        <f aca="false">ROW(C11)</f>
        <v>11</v>
      </c>
      <c r="B50" s="27" t="n">
        <v>266</v>
      </c>
      <c r="C50" s="28" t="s">
        <v>40</v>
      </c>
      <c r="D50" s="29" t="s">
        <v>43</v>
      </c>
      <c r="E50" s="29" t="s">
        <v>106</v>
      </c>
      <c r="F50" s="30" t="n">
        <v>1965</v>
      </c>
      <c r="G50" s="31" t="str">
        <f aca="false">VLOOKUP(F50,'RN HZM'!$A$1:$B$122,2,0)</f>
        <v>MC</v>
      </c>
      <c r="H50" s="32" t="str">
        <f aca="false">VLOOKUP(F50,'RN ZBPM'!$A$1:$B$111,2,0)</f>
        <v>MC</v>
      </c>
      <c r="I50" s="39" t="n">
        <v>0.0359027777777778</v>
      </c>
      <c r="J50" s="26" t="n">
        <v>10</v>
      </c>
      <c r="K50" s="34" t="n">
        <f aca="false">I50/$I$2</f>
        <v>0.00422385620915033</v>
      </c>
    </row>
    <row r="51" customFormat="false" ht="12.75" hidden="false" customHeight="false" outlineLevel="0" collapsed="false">
      <c r="A51" s="20"/>
      <c r="B51" s="38"/>
      <c r="C51" s="22" t="str">
        <f aca="false">'Kat.'!A5</f>
        <v>Muži nad 60: </v>
      </c>
      <c r="D51" s="22" t="str">
        <f aca="false">'Kat.'!B5</f>
        <v>(RN 1956 a méně)</v>
      </c>
      <c r="E51" s="22" t="str">
        <f aca="false">'Kat.'!C5</f>
        <v>MD</v>
      </c>
      <c r="F51" s="23"/>
      <c r="G51" s="23"/>
      <c r="H51" s="23"/>
      <c r="I51" s="24"/>
      <c r="J51" s="21"/>
      <c r="K51" s="25"/>
    </row>
    <row r="52" customFormat="false" ht="12.75" hidden="false" customHeight="false" outlineLevel="0" collapsed="false">
      <c r="A52" s="26" t="n">
        <f aca="false">ROW(C1)</f>
        <v>1</v>
      </c>
      <c r="B52" s="27" t="n">
        <v>298</v>
      </c>
      <c r="C52" s="28" t="s">
        <v>107</v>
      </c>
      <c r="D52" s="29" t="s">
        <v>108</v>
      </c>
      <c r="E52" s="29" t="s">
        <v>33</v>
      </c>
      <c r="F52" s="30" t="n">
        <v>1953</v>
      </c>
      <c r="G52" s="31" t="str">
        <f aca="false">VLOOKUP(F52,'RN HZM'!$A$1:$B$122,2,0)</f>
        <v>MD</v>
      </c>
      <c r="H52" s="32" t="str">
        <f aca="false">VLOOKUP(F52,'RN ZBPM'!$A$1:$B$111,2,0)</f>
        <v>MD</v>
      </c>
      <c r="I52" s="39" t="n">
        <v>0.0251967592592593</v>
      </c>
      <c r="J52" s="26" t="n">
        <v>30</v>
      </c>
      <c r="K52" s="34" t="n">
        <f aca="false">I52/$I$2</f>
        <v>0.00296432461873638</v>
      </c>
    </row>
    <row r="53" customFormat="false" ht="12.75" hidden="false" customHeight="false" outlineLevel="0" collapsed="false">
      <c r="A53" s="26" t="n">
        <f aca="false">ROW(C2)</f>
        <v>2</v>
      </c>
      <c r="B53" s="27" t="n">
        <v>290</v>
      </c>
      <c r="C53" s="28" t="s">
        <v>109</v>
      </c>
      <c r="D53" s="29" t="s">
        <v>110</v>
      </c>
      <c r="E53" s="29" t="s">
        <v>111</v>
      </c>
      <c r="F53" s="30" t="n">
        <v>1956</v>
      </c>
      <c r="G53" s="31" t="str">
        <f aca="false">VLOOKUP(F53,'RN HZM'!$A$1:$B$122,2,0)</f>
        <v>MD</v>
      </c>
      <c r="H53" s="32" t="str">
        <f aca="false">VLOOKUP(F53,'RN ZBPM'!$A$1:$B$111,2,0)</f>
        <v>MD</v>
      </c>
      <c r="I53" s="39" t="n">
        <v>0.0262037037037037</v>
      </c>
      <c r="J53" s="26" t="n">
        <v>25</v>
      </c>
      <c r="K53" s="34" t="n">
        <f aca="false">I53/$I$2</f>
        <v>0.00308278867102397</v>
      </c>
    </row>
    <row r="54" customFormat="false" ht="12.75" hidden="false" customHeight="false" outlineLevel="0" collapsed="false">
      <c r="A54" s="26" t="n">
        <f aca="false">ROW(C3)</f>
        <v>3</v>
      </c>
      <c r="B54" s="27" t="n">
        <v>62</v>
      </c>
      <c r="C54" s="28" t="s">
        <v>112</v>
      </c>
      <c r="D54" s="29" t="s">
        <v>104</v>
      </c>
      <c r="E54" s="29" t="s">
        <v>16</v>
      </c>
      <c r="F54" s="30" t="n">
        <v>1955</v>
      </c>
      <c r="G54" s="31" t="str">
        <f aca="false">VLOOKUP(F54,'RN HZM'!$A$1:$B$122,2,0)</f>
        <v>MD</v>
      </c>
      <c r="H54" s="32" t="str">
        <f aca="false">VLOOKUP(F54,'RN ZBPM'!$A$1:$B$111,2,0)</f>
        <v>MD</v>
      </c>
      <c r="I54" s="39" t="n">
        <v>0.026724537037037</v>
      </c>
      <c r="J54" s="26" t="n">
        <v>21</v>
      </c>
      <c r="K54" s="34" t="n">
        <f aca="false">I54/$I$2</f>
        <v>0.00314406318082789</v>
      </c>
    </row>
    <row r="55" customFormat="false" ht="12.75" hidden="false" customHeight="false" outlineLevel="0" collapsed="false">
      <c r="A55" s="26" t="n">
        <f aca="false">ROW(C4)</f>
        <v>4</v>
      </c>
      <c r="B55" s="27" t="n">
        <v>3</v>
      </c>
      <c r="C55" s="28" t="s">
        <v>113</v>
      </c>
      <c r="D55" s="29" t="s">
        <v>114</v>
      </c>
      <c r="E55" s="29" t="s">
        <v>115</v>
      </c>
      <c r="F55" s="30" t="n">
        <v>1951</v>
      </c>
      <c r="G55" s="31" t="str">
        <f aca="false">VLOOKUP(F55,'RN HZM'!$A$1:$B$122,2,0)</f>
        <v>MD</v>
      </c>
      <c r="H55" s="32" t="str">
        <f aca="false">VLOOKUP(F55,'RN ZBPM'!$A$1:$B$111,2,0)</f>
        <v>MD</v>
      </c>
      <c r="I55" s="39" t="n">
        <v>0.0289814814814815</v>
      </c>
      <c r="J55" s="26" t="n">
        <v>18</v>
      </c>
      <c r="K55" s="34" t="n">
        <f aca="false">I55/$I$2</f>
        <v>0.00340958605664488</v>
      </c>
    </row>
    <row r="56" customFormat="false" ht="12.75" hidden="false" customHeight="false" outlineLevel="0" collapsed="false">
      <c r="A56" s="26" t="n">
        <f aca="false">ROW(C5)</f>
        <v>5</v>
      </c>
      <c r="B56" s="27" t="n">
        <v>256</v>
      </c>
      <c r="C56" s="28" t="s">
        <v>116</v>
      </c>
      <c r="D56" s="29" t="s">
        <v>117</v>
      </c>
      <c r="E56" s="29" t="s">
        <v>33</v>
      </c>
      <c r="F56" s="30" t="n">
        <v>1952</v>
      </c>
      <c r="G56" s="31" t="str">
        <f aca="false">VLOOKUP(F56,'RN HZM'!$A$1:$B$122,2,0)</f>
        <v>MD</v>
      </c>
      <c r="H56" s="32" t="str">
        <f aca="false">VLOOKUP(F56,'RN ZBPM'!$A$1:$B$111,2,0)</f>
        <v>MD</v>
      </c>
      <c r="I56" s="39" t="n">
        <v>0.030462962962963</v>
      </c>
      <c r="J56" s="26" t="n">
        <v>16</v>
      </c>
      <c r="K56" s="34" t="n">
        <f aca="false">I56/$I$2</f>
        <v>0.0035838779956427</v>
      </c>
    </row>
    <row r="57" customFormat="false" ht="12.75" hidden="false" customHeight="false" outlineLevel="0" collapsed="false">
      <c r="A57" s="26" t="n">
        <f aca="false">ROW(C6)</f>
        <v>6</v>
      </c>
      <c r="B57" s="27" t="n">
        <v>299</v>
      </c>
      <c r="C57" s="28" t="s">
        <v>118</v>
      </c>
      <c r="D57" s="29" t="s">
        <v>119</v>
      </c>
      <c r="E57" s="29" t="s">
        <v>16</v>
      </c>
      <c r="F57" s="30" t="n">
        <v>1956</v>
      </c>
      <c r="G57" s="31" t="str">
        <f aca="false">VLOOKUP(F57,'RN HZM'!$A$1:$B$122,2,0)</f>
        <v>MD</v>
      </c>
      <c r="H57" s="32" t="str">
        <f aca="false">VLOOKUP(F57,'RN ZBPM'!$A$1:$B$111,2,0)</f>
        <v>MD</v>
      </c>
      <c r="I57" s="39" t="n">
        <v>0.0317013888888889</v>
      </c>
      <c r="J57" s="26" t="n">
        <v>15</v>
      </c>
      <c r="K57" s="34" t="n">
        <f aca="false">I57/$I$2</f>
        <v>0.00372957516339869</v>
      </c>
    </row>
    <row r="58" customFormat="false" ht="12.75" hidden="false" customHeight="false" outlineLevel="0" collapsed="false">
      <c r="A58" s="26" t="n">
        <f aca="false">ROW(C7)</f>
        <v>7</v>
      </c>
      <c r="B58" s="27" t="n">
        <v>286</v>
      </c>
      <c r="C58" s="28" t="s">
        <v>120</v>
      </c>
      <c r="D58" s="29" t="s">
        <v>43</v>
      </c>
      <c r="E58" s="29" t="s">
        <v>121</v>
      </c>
      <c r="F58" s="30" t="n">
        <v>1953</v>
      </c>
      <c r="G58" s="31" t="str">
        <f aca="false">VLOOKUP(F58,'RN HZM'!$A$1:$B$122,2,0)</f>
        <v>MD</v>
      </c>
      <c r="H58" s="32" t="str">
        <f aca="false">VLOOKUP(F58,'RN ZBPM'!$A$1:$B$111,2,0)</f>
        <v>MD</v>
      </c>
      <c r="I58" s="39" t="n">
        <v>0.0332291666666667</v>
      </c>
      <c r="J58" s="26" t="n">
        <v>14</v>
      </c>
      <c r="K58" s="34" t="n">
        <f aca="false">I58/$I$2</f>
        <v>0.0039093137254902</v>
      </c>
    </row>
    <row r="59" customFormat="false" ht="12.75" hidden="false" customHeight="false" outlineLevel="0" collapsed="false">
      <c r="A59" s="26" t="n">
        <f aca="false">ROW(C8)</f>
        <v>8</v>
      </c>
      <c r="B59" s="27" t="n">
        <v>281</v>
      </c>
      <c r="C59" s="28" t="s">
        <v>122</v>
      </c>
      <c r="D59" s="29" t="s">
        <v>123</v>
      </c>
      <c r="E59" s="29" t="s">
        <v>124</v>
      </c>
      <c r="F59" s="30" t="n">
        <v>1941</v>
      </c>
      <c r="G59" s="31" t="str">
        <f aca="false">VLOOKUP(F59,'RN HZM'!$A$1:$B$122,2,0)</f>
        <v>MD</v>
      </c>
      <c r="H59" s="32" t="str">
        <f aca="false">VLOOKUP(F59,'RN ZBPM'!$A$1:$B$111,2,0)</f>
        <v>MD</v>
      </c>
      <c r="I59" s="39" t="n">
        <v>0.0363773148148148</v>
      </c>
      <c r="J59" s="26" t="n">
        <v>13</v>
      </c>
      <c r="K59" s="34" t="n">
        <f aca="false">I59/$I$2</f>
        <v>0.00427968409586057</v>
      </c>
    </row>
    <row r="60" customFormat="false" ht="12.75" hidden="false" customHeight="false" outlineLevel="0" collapsed="false">
      <c r="A60" s="26" t="n">
        <f aca="false">ROW(C9)</f>
        <v>9</v>
      </c>
      <c r="B60" s="27" t="n">
        <v>284</v>
      </c>
      <c r="C60" s="28" t="s">
        <v>125</v>
      </c>
      <c r="D60" s="29" t="s">
        <v>21</v>
      </c>
      <c r="E60" s="29" t="s">
        <v>16</v>
      </c>
      <c r="F60" s="30" t="n">
        <v>1941</v>
      </c>
      <c r="G60" s="31" t="str">
        <f aca="false">VLOOKUP(F60,'RN HZM'!$A$1:$B$122,2,0)</f>
        <v>MD</v>
      </c>
      <c r="H60" s="32" t="str">
        <f aca="false">VLOOKUP(F60,'RN ZBPM'!$A$1:$B$111,2,0)</f>
        <v>MD</v>
      </c>
      <c r="I60" s="39" t="n">
        <v>0.0384837962962963</v>
      </c>
      <c r="J60" s="26" t="n">
        <v>12</v>
      </c>
      <c r="K60" s="34" t="n">
        <f aca="false">I60/$I$2</f>
        <v>0.00452750544662309</v>
      </c>
    </row>
    <row r="61" customFormat="false" ht="12.75" hidden="false" customHeight="false" outlineLevel="0" collapsed="false">
      <c r="A61" s="26" t="n">
        <f aca="false">ROW(C10)</f>
        <v>10</v>
      </c>
      <c r="B61" s="27" t="n">
        <v>258</v>
      </c>
      <c r="C61" s="28" t="s">
        <v>126</v>
      </c>
      <c r="D61" s="29" t="s">
        <v>72</v>
      </c>
      <c r="E61" s="29" t="s">
        <v>127</v>
      </c>
      <c r="F61" s="30" t="n">
        <v>1947</v>
      </c>
      <c r="G61" s="31" t="str">
        <f aca="false">VLOOKUP(F61,'RN HZM'!$A$1:$B$122,2,0)</f>
        <v>MD</v>
      </c>
      <c r="H61" s="32" t="str">
        <f aca="false">VLOOKUP(F61,'RN ZBPM'!$A$1:$B$111,2,0)</f>
        <v>MD</v>
      </c>
      <c r="I61" s="39" t="n">
        <v>0.0396064814814815</v>
      </c>
      <c r="J61" s="26" t="n">
        <v>11</v>
      </c>
      <c r="K61" s="34" t="n">
        <f aca="false">I61/$I$2</f>
        <v>0.00465958605664488</v>
      </c>
    </row>
    <row r="62" customFormat="false" ht="12.75" hidden="false" customHeight="false" outlineLevel="0" collapsed="false">
      <c r="A62" s="5" t="str">
        <f aca="false">'Zadani_bezcu HZ + P'!B1</f>
        <v>2.z. ZBP – „Krumlovský běh“ 15.10.2016</v>
      </c>
      <c r="B62" s="40"/>
      <c r="C62" s="6"/>
      <c r="D62" s="6"/>
      <c r="E62" s="6"/>
      <c r="F62" s="7"/>
      <c r="G62" s="7"/>
      <c r="H62" s="41"/>
      <c r="I62" s="9" t="n">
        <f aca="false">'Zadani_bezcu HZ + P'!I5</f>
        <v>4.1</v>
      </c>
      <c r="J62" s="9" t="s">
        <v>0</v>
      </c>
      <c r="K62" s="9" t="s">
        <v>1</v>
      </c>
    </row>
    <row r="63" customFormat="false" ht="12.75" hidden="false" customHeight="false" outlineLevel="0" collapsed="false">
      <c r="A63" s="20"/>
      <c r="B63" s="38"/>
      <c r="C63" s="22" t="str">
        <f aca="false">'Kat.'!A6</f>
        <v>Ženy do 34</v>
      </c>
      <c r="D63" s="22" t="str">
        <f aca="false">'Kat.'!B6</f>
        <v>(RN 1982 a mladší)</v>
      </c>
      <c r="E63" s="22" t="str">
        <f aca="false">'Kat.'!C6</f>
        <v>ŽA</v>
      </c>
      <c r="F63" s="23"/>
      <c r="G63" s="23"/>
      <c r="H63" s="23"/>
      <c r="I63" s="24"/>
      <c r="J63" s="21"/>
      <c r="K63" s="25"/>
    </row>
    <row r="64" customFormat="false" ht="12.75" hidden="false" customHeight="false" outlineLevel="0" collapsed="false">
      <c r="A64" s="26" t="n">
        <f aca="false">ROW(C1)</f>
        <v>1</v>
      </c>
      <c r="B64" s="27" t="n">
        <v>271</v>
      </c>
      <c r="C64" s="28" t="s">
        <v>128</v>
      </c>
      <c r="D64" s="29" t="s">
        <v>129</v>
      </c>
      <c r="E64" s="29" t="s">
        <v>16</v>
      </c>
      <c r="F64" s="30" t="n">
        <v>1987</v>
      </c>
      <c r="G64" s="31" t="str">
        <f aca="false">VLOOKUP(F64,'RN HZZ'!$A$1:$B$120,2,0)</f>
        <v>ŽA</v>
      </c>
      <c r="H64" s="32" t="str">
        <f aca="false">VLOOKUP(F64,'RN ZBPZ'!$A$1:$B$110,2,0)</f>
        <v>ŽA</v>
      </c>
      <c r="I64" s="39" t="n">
        <v>0.0109837962962963</v>
      </c>
      <c r="J64" s="26" t="n">
        <v>30</v>
      </c>
      <c r="K64" s="34" t="n">
        <f aca="false">I64/$I$62</f>
        <v>0.00267897470641373</v>
      </c>
    </row>
    <row r="65" customFormat="false" ht="12.75" hidden="false" customHeight="false" outlineLevel="0" collapsed="false">
      <c r="A65" s="26" t="n">
        <f aca="false">ROW(C2)</f>
        <v>2</v>
      </c>
      <c r="B65" s="27" t="n">
        <v>309</v>
      </c>
      <c r="C65" s="28" t="s">
        <v>130</v>
      </c>
      <c r="D65" s="29" t="s">
        <v>131</v>
      </c>
      <c r="E65" s="29" t="s">
        <v>132</v>
      </c>
      <c r="F65" s="30" t="n">
        <v>2000</v>
      </c>
      <c r="G65" s="31" t="str">
        <f aca="false">VLOOKUP(F65,'RN HZZ'!$A$1:$B$120,2,0)</f>
        <v>ŽA</v>
      </c>
      <c r="H65" s="32" t="str">
        <f aca="false">VLOOKUP(F65,'RN ZBPZ'!$A$1:$B$110,2,0)</f>
        <v>ŽA</v>
      </c>
      <c r="I65" s="39" t="n">
        <v>0.0113773148148148</v>
      </c>
      <c r="J65" s="26" t="n">
        <v>25</v>
      </c>
      <c r="K65" s="34" t="n">
        <f aca="false">I65/$I$62</f>
        <v>0.00277495483288166</v>
      </c>
    </row>
    <row r="66" customFormat="false" ht="12.75" hidden="false" customHeight="false" outlineLevel="0" collapsed="false">
      <c r="A66" s="26" t="n">
        <f aca="false">ROW(C3)</f>
        <v>3</v>
      </c>
      <c r="B66" s="27" t="n">
        <v>311</v>
      </c>
      <c r="C66" s="28" t="s">
        <v>133</v>
      </c>
      <c r="D66" s="29" t="s">
        <v>134</v>
      </c>
      <c r="E66" s="29" t="s">
        <v>135</v>
      </c>
      <c r="F66" s="30" t="n">
        <v>1999</v>
      </c>
      <c r="G66" s="31" t="str">
        <f aca="false">VLOOKUP(F66,'RN HZZ'!$A$1:$B$120,2,0)</f>
        <v>ŽA</v>
      </c>
      <c r="H66" s="32" t="str">
        <f aca="false">VLOOKUP(F66,'RN ZBPZ'!$A$1:$B$110,2,0)</f>
        <v>ŽA</v>
      </c>
      <c r="I66" s="39" t="n">
        <v>0.012974537037037</v>
      </c>
      <c r="J66" s="26" t="n">
        <v>21</v>
      </c>
      <c r="K66" s="34" t="n">
        <f aca="false">I66/$I$62</f>
        <v>0.00316452122854562</v>
      </c>
    </row>
    <row r="67" customFormat="false" ht="12.75" hidden="false" customHeight="false" outlineLevel="0" collapsed="false">
      <c r="A67" s="26" t="n">
        <f aca="false">ROW(C4)</f>
        <v>4</v>
      </c>
      <c r="B67" s="27" t="n">
        <v>277</v>
      </c>
      <c r="C67" s="28" t="s">
        <v>136</v>
      </c>
      <c r="D67" s="29" t="s">
        <v>137</v>
      </c>
      <c r="E67" s="29" t="s">
        <v>138</v>
      </c>
      <c r="F67" s="30" t="n">
        <v>1997</v>
      </c>
      <c r="G67" s="31" t="str">
        <f aca="false">VLOOKUP(F67,'RN HZZ'!$A$1:$B$120,2,0)</f>
        <v>ŽA</v>
      </c>
      <c r="H67" s="32" t="str">
        <f aca="false">VLOOKUP(F67,'RN ZBPZ'!$A$1:$B$110,2,0)</f>
        <v>ŽA</v>
      </c>
      <c r="I67" s="39" t="n">
        <v>0.0131481481481481</v>
      </c>
      <c r="J67" s="26" t="n">
        <v>18</v>
      </c>
      <c r="K67" s="34" t="n">
        <f aca="false">I67/$I$62</f>
        <v>0.00320686540198735</v>
      </c>
    </row>
    <row r="68" customFormat="false" ht="12.75" hidden="false" customHeight="false" outlineLevel="0" collapsed="false">
      <c r="A68" s="26" t="n">
        <f aca="false">ROW(C5)</f>
        <v>5</v>
      </c>
      <c r="B68" s="27" t="n">
        <v>137</v>
      </c>
      <c r="C68" s="28" t="s">
        <v>139</v>
      </c>
      <c r="D68" s="29" t="s">
        <v>140</v>
      </c>
      <c r="E68" s="29" t="s">
        <v>135</v>
      </c>
      <c r="F68" s="30" t="n">
        <v>2003</v>
      </c>
      <c r="G68" s="31" t="str">
        <f aca="false">VLOOKUP(F68,'RN HZZ'!$A$1:$B$120,2,0)</f>
        <v>ŽA</v>
      </c>
      <c r="H68" s="32" t="str">
        <f aca="false">VLOOKUP(F68,'RN ZBPZ'!$A$1:$B$110,2,0)</f>
        <v>ŽA</v>
      </c>
      <c r="I68" s="39" t="n">
        <v>0.0132638888888889</v>
      </c>
      <c r="J68" s="26" t="n">
        <v>16</v>
      </c>
      <c r="K68" s="34" t="n">
        <f aca="false">I68/$I$62</f>
        <v>0.00323509485094851</v>
      </c>
    </row>
    <row r="69" customFormat="false" ht="12.75" hidden="false" customHeight="false" outlineLevel="0" collapsed="false">
      <c r="A69" s="26" t="n">
        <f aca="false">ROW(C6)</f>
        <v>6</v>
      </c>
      <c r="B69" s="27" t="n">
        <v>272</v>
      </c>
      <c r="C69" s="28" t="s">
        <v>141</v>
      </c>
      <c r="D69" s="29" t="s">
        <v>142</v>
      </c>
      <c r="E69" s="29" t="s">
        <v>16</v>
      </c>
      <c r="F69" s="30" t="n">
        <v>1983</v>
      </c>
      <c r="G69" s="31" t="str">
        <f aca="false">VLOOKUP(F69,'RN HZZ'!$A$1:$B$120,2,0)</f>
        <v>ŽA</v>
      </c>
      <c r="H69" s="32" t="str">
        <f aca="false">VLOOKUP(F69,'RN ZBPZ'!$A$1:$B$110,2,0)</f>
        <v>ŽA</v>
      </c>
      <c r="I69" s="39" t="n">
        <v>0.0139236111111111</v>
      </c>
      <c r="J69" s="26" t="n">
        <v>15</v>
      </c>
      <c r="K69" s="34" t="n">
        <f aca="false">I69/$I$62</f>
        <v>0.0033960027100271</v>
      </c>
    </row>
    <row r="70" customFormat="false" ht="12.75" hidden="false" customHeight="false" outlineLevel="0" collapsed="false">
      <c r="A70" s="26" t="n">
        <f aca="false">ROW(C7)</f>
        <v>7</v>
      </c>
      <c r="B70" s="27" t="n">
        <v>289</v>
      </c>
      <c r="C70" s="28" t="s">
        <v>143</v>
      </c>
      <c r="D70" s="29" t="s">
        <v>144</v>
      </c>
      <c r="E70" s="29" t="s">
        <v>145</v>
      </c>
      <c r="F70" s="30" t="n">
        <v>1987</v>
      </c>
      <c r="G70" s="31" t="str">
        <f aca="false">VLOOKUP(F70,'RN HZZ'!$A$1:$B$120,2,0)</f>
        <v>ŽA</v>
      </c>
      <c r="H70" s="32" t="str">
        <f aca="false">VLOOKUP(F70,'RN ZBPZ'!$A$1:$B$110,2,0)</f>
        <v>ŽA</v>
      </c>
      <c r="I70" s="39" t="n">
        <v>0.0142708333333333</v>
      </c>
      <c r="J70" s="26" t="n">
        <v>14</v>
      </c>
      <c r="K70" s="34" t="n">
        <f aca="false">I70/$I$62</f>
        <v>0.00348069105691057</v>
      </c>
    </row>
    <row r="71" customFormat="false" ht="12.75" hidden="false" customHeight="false" outlineLevel="0" collapsed="false">
      <c r="A71" s="26" t="n">
        <f aca="false">ROW(C8)</f>
        <v>8</v>
      </c>
      <c r="B71" s="27" t="n">
        <v>234</v>
      </c>
      <c r="C71" s="28" t="s">
        <v>146</v>
      </c>
      <c r="D71" s="29" t="s">
        <v>134</v>
      </c>
      <c r="E71" s="29" t="s">
        <v>44</v>
      </c>
      <c r="F71" s="30" t="n">
        <v>1982</v>
      </c>
      <c r="G71" s="31" t="str">
        <f aca="false">VLOOKUP(F71,'RN HZZ'!$A$1:$B$120,2,0)</f>
        <v>ŽA</v>
      </c>
      <c r="H71" s="32" t="str">
        <f aca="false">VLOOKUP(F71,'RN ZBPZ'!$A$1:$B$110,2,0)</f>
        <v>ŽA</v>
      </c>
      <c r="I71" s="39" t="n">
        <v>0.0145949074074074</v>
      </c>
      <c r="J71" s="26" t="n">
        <v>13</v>
      </c>
      <c r="K71" s="34" t="n">
        <f aca="false">I71/$I$62</f>
        <v>0.00355973351400181</v>
      </c>
    </row>
    <row r="72" customFormat="false" ht="12.75" hidden="false" customHeight="false" outlineLevel="0" collapsed="false">
      <c r="A72" s="26" t="n">
        <f aca="false">ROW(C9)</f>
        <v>9</v>
      </c>
      <c r="B72" s="27" t="n">
        <v>233</v>
      </c>
      <c r="C72" s="28" t="s">
        <v>147</v>
      </c>
      <c r="D72" s="29" t="s">
        <v>148</v>
      </c>
      <c r="E72" s="29" t="s">
        <v>54</v>
      </c>
      <c r="F72" s="30" t="n">
        <v>1984</v>
      </c>
      <c r="G72" s="31" t="str">
        <f aca="false">VLOOKUP(F72,'RN HZZ'!$A$1:$B$120,2,0)</f>
        <v>ŽA</v>
      </c>
      <c r="H72" s="32" t="str">
        <f aca="false">VLOOKUP(F72,'RN ZBPZ'!$A$1:$B$110,2,0)</f>
        <v>ŽA</v>
      </c>
      <c r="I72" s="39" t="n">
        <v>0.0158912037037037</v>
      </c>
      <c r="J72" s="26" t="n">
        <v>12</v>
      </c>
      <c r="K72" s="34" t="n">
        <f aca="false">I72/$I$62</f>
        <v>0.00387590334236676</v>
      </c>
    </row>
    <row r="73" customFormat="false" ht="12.75" hidden="false" customHeight="false" outlineLevel="0" collapsed="false">
      <c r="A73" s="26" t="n">
        <f aca="false">ROW(C10)</f>
        <v>10</v>
      </c>
      <c r="B73" s="27" t="n">
        <v>51</v>
      </c>
      <c r="C73" s="28" t="s">
        <v>149</v>
      </c>
      <c r="D73" s="29" t="s">
        <v>150</v>
      </c>
      <c r="E73" s="29" t="s">
        <v>49</v>
      </c>
      <c r="F73" s="30" t="n">
        <v>1999</v>
      </c>
      <c r="G73" s="31" t="str">
        <f aca="false">VLOOKUP(F73,'RN HZZ'!$A$1:$B$120,2,0)</f>
        <v>ŽA</v>
      </c>
      <c r="H73" s="32" t="str">
        <f aca="false">VLOOKUP(F73,'RN ZBPZ'!$A$1:$B$110,2,0)</f>
        <v>ŽA</v>
      </c>
      <c r="I73" s="39" t="n">
        <v>0.0161689814814815</v>
      </c>
      <c r="J73" s="26" t="n">
        <v>11</v>
      </c>
      <c r="K73" s="34" t="n">
        <f aca="false">I73/$I$62</f>
        <v>0.00394365401987353</v>
      </c>
    </row>
    <row r="74" customFormat="false" ht="12.75" hidden="false" customHeight="false" outlineLevel="0" collapsed="false">
      <c r="A74" s="26" t="n">
        <f aca="false">ROW(C11)</f>
        <v>11</v>
      </c>
      <c r="B74" s="27" t="n">
        <v>58</v>
      </c>
      <c r="C74" s="28" t="s">
        <v>151</v>
      </c>
      <c r="D74" s="29" t="s">
        <v>150</v>
      </c>
      <c r="E74" s="29" t="s">
        <v>49</v>
      </c>
      <c r="F74" s="30" t="n">
        <v>2000</v>
      </c>
      <c r="G74" s="31" t="str">
        <f aca="false">VLOOKUP(F74,'RN HZZ'!$A$1:$B$120,2,0)</f>
        <v>ŽA</v>
      </c>
      <c r="H74" s="32" t="str">
        <f aca="false">VLOOKUP(F74,'RN ZBPZ'!$A$1:$B$110,2,0)</f>
        <v>ŽA</v>
      </c>
      <c r="I74" s="39" t="n">
        <v>0.0166203703703704</v>
      </c>
      <c r="J74" s="26" t="n">
        <v>10</v>
      </c>
      <c r="K74" s="34" t="n">
        <f aca="false">I74/$I$62</f>
        <v>0.00405374887082204</v>
      </c>
    </row>
    <row r="75" customFormat="false" ht="12.75" hidden="false" customHeight="false" outlineLevel="0" collapsed="false">
      <c r="A75" s="20"/>
      <c r="B75" s="42"/>
      <c r="C75" s="22" t="str">
        <f aca="false">'Kat.'!A7</f>
        <v>Ženy nad 35</v>
      </c>
      <c r="D75" s="22" t="str">
        <f aca="false">'Kat.'!B7</f>
        <v>(RN 1981 a méně)</v>
      </c>
      <c r="E75" s="22" t="str">
        <f aca="false">'Kat.'!C7</f>
        <v>ŽB</v>
      </c>
      <c r="F75" s="23"/>
      <c r="G75" s="23"/>
      <c r="H75" s="23"/>
      <c r="I75" s="24"/>
      <c r="J75" s="21"/>
      <c r="K75" s="25"/>
    </row>
    <row r="76" customFormat="false" ht="12.75" hidden="false" customHeight="false" outlineLevel="0" collapsed="false">
      <c r="A76" s="26" t="n">
        <f aca="false">ROW(C1)</f>
        <v>1</v>
      </c>
      <c r="B76" s="27" t="n">
        <v>217</v>
      </c>
      <c r="C76" s="28" t="s">
        <v>152</v>
      </c>
      <c r="D76" s="29" t="s">
        <v>153</v>
      </c>
      <c r="E76" s="29" t="s">
        <v>65</v>
      </c>
      <c r="F76" s="30" t="n">
        <v>1970</v>
      </c>
      <c r="G76" s="32" t="s">
        <v>154</v>
      </c>
      <c r="H76" s="32" t="str">
        <f aca="false">VLOOKUP(F76,'RN ZBPZ'!$A$1:$B$110,2,0)</f>
        <v>ŽB</v>
      </c>
      <c r="I76" s="39" t="n">
        <v>0.0108680555555556</v>
      </c>
      <c r="J76" s="26" t="n">
        <v>30</v>
      </c>
      <c r="K76" s="34" t="n">
        <f aca="false">I76/$I$62</f>
        <v>0.00265074525745258</v>
      </c>
    </row>
    <row r="77" customFormat="false" ht="12.75" hidden="false" customHeight="false" outlineLevel="0" collapsed="false">
      <c r="A77" s="26" t="n">
        <f aca="false">ROW(C2)</f>
        <v>2</v>
      </c>
      <c r="B77" s="27" t="n">
        <v>245</v>
      </c>
      <c r="C77" s="28" t="s">
        <v>155</v>
      </c>
      <c r="D77" s="29" t="s">
        <v>144</v>
      </c>
      <c r="E77" s="29" t="s">
        <v>156</v>
      </c>
      <c r="F77" s="30" t="n">
        <v>1972</v>
      </c>
      <c r="G77" s="32" t="s">
        <v>154</v>
      </c>
      <c r="H77" s="32" t="str">
        <f aca="false">VLOOKUP(F77,'RN ZBPZ'!$A$1:$B$110,2,0)</f>
        <v>ŽB</v>
      </c>
      <c r="I77" s="39" t="n">
        <v>0.01125</v>
      </c>
      <c r="J77" s="26" t="n">
        <v>25</v>
      </c>
      <c r="K77" s="34" t="n">
        <f aca="false">I77/$I$62</f>
        <v>0.00274390243902439</v>
      </c>
    </row>
    <row r="78" customFormat="false" ht="12.75" hidden="false" customHeight="false" outlineLevel="0" collapsed="false">
      <c r="A78" s="26" t="n">
        <f aca="false">ROW(C3)</f>
        <v>3</v>
      </c>
      <c r="B78" s="27" t="n">
        <v>312</v>
      </c>
      <c r="C78" s="28" t="s">
        <v>157</v>
      </c>
      <c r="D78" s="29" t="s">
        <v>158</v>
      </c>
      <c r="E78" s="29" t="s">
        <v>159</v>
      </c>
      <c r="F78" s="30" t="n">
        <v>1977</v>
      </c>
      <c r="G78" s="32" t="s">
        <v>154</v>
      </c>
      <c r="H78" s="32" t="str">
        <f aca="false">VLOOKUP(F78,'RN ZBPZ'!$A$1:$B$110,2,0)</f>
        <v>ŽB</v>
      </c>
      <c r="I78" s="39" t="n">
        <v>0.0121527777777778</v>
      </c>
      <c r="J78" s="26" t="n">
        <v>21</v>
      </c>
      <c r="K78" s="34" t="n">
        <f aca="false">I78/$I$62</f>
        <v>0.00296409214092141</v>
      </c>
    </row>
    <row r="79" customFormat="false" ht="12.75" hidden="false" customHeight="false" outlineLevel="0" collapsed="false">
      <c r="A79" s="26" t="n">
        <f aca="false">ROW(C4)</f>
        <v>4</v>
      </c>
      <c r="B79" s="27" t="n">
        <v>300</v>
      </c>
      <c r="C79" s="28" t="s">
        <v>160</v>
      </c>
      <c r="D79" s="29" t="s">
        <v>161</v>
      </c>
      <c r="E79" s="29" t="s">
        <v>87</v>
      </c>
      <c r="F79" s="30" t="n">
        <v>1962</v>
      </c>
      <c r="G79" s="32" t="s">
        <v>154</v>
      </c>
      <c r="H79" s="32" t="str">
        <f aca="false">VLOOKUP(F79,'RN ZBPZ'!$A$1:$B$110,2,0)</f>
        <v>ŽB</v>
      </c>
      <c r="I79" s="39" t="n">
        <v>0.0124884259259259</v>
      </c>
      <c r="J79" s="26" t="n">
        <v>18</v>
      </c>
      <c r="K79" s="34" t="n">
        <f aca="false">I79/$I$62</f>
        <v>0.00304595754290876</v>
      </c>
    </row>
    <row r="80" customFormat="false" ht="12.75" hidden="false" customHeight="false" outlineLevel="0" collapsed="false">
      <c r="A80" s="26" t="n">
        <f aca="false">ROW(C5)</f>
        <v>5</v>
      </c>
      <c r="B80" s="27" t="n">
        <v>267</v>
      </c>
      <c r="C80" s="28" t="s">
        <v>162</v>
      </c>
      <c r="D80" s="29" t="s">
        <v>163</v>
      </c>
      <c r="E80" s="29" t="s">
        <v>164</v>
      </c>
      <c r="F80" s="30" t="n">
        <v>1979</v>
      </c>
      <c r="G80" s="32" t="s">
        <v>154</v>
      </c>
      <c r="H80" s="32" t="str">
        <f aca="false">VLOOKUP(F80,'RN ZBPZ'!$A$1:$B$110,2,0)</f>
        <v>ŽB</v>
      </c>
      <c r="I80" s="39" t="n">
        <v>0.0126967592592593</v>
      </c>
      <c r="J80" s="26" t="n">
        <v>16</v>
      </c>
      <c r="K80" s="34" t="n">
        <f aca="false">I80/$I$62</f>
        <v>0.00309677055103884</v>
      </c>
    </row>
    <row r="81" customFormat="false" ht="12.75" hidden="false" customHeight="false" outlineLevel="0" collapsed="false">
      <c r="A81" s="26" t="n">
        <f aca="false">ROW(C6)</f>
        <v>6</v>
      </c>
      <c r="B81" s="27" t="n">
        <v>191</v>
      </c>
      <c r="C81" s="28" t="s">
        <v>165</v>
      </c>
      <c r="D81" s="29" t="s">
        <v>166</v>
      </c>
      <c r="E81" s="29" t="s">
        <v>76</v>
      </c>
      <c r="F81" s="30" t="n">
        <v>1976</v>
      </c>
      <c r="G81" s="32" t="s">
        <v>154</v>
      </c>
      <c r="H81" s="32" t="str">
        <f aca="false">VLOOKUP(F81,'RN ZBPZ'!$A$1:$B$110,2,0)</f>
        <v>ŽB</v>
      </c>
      <c r="I81" s="39" t="n">
        <v>0.0130208333333333</v>
      </c>
      <c r="J81" s="26" t="n">
        <v>15</v>
      </c>
      <c r="K81" s="34" t="n">
        <f aca="false">I81/$I$62</f>
        <v>0.00317581300813008</v>
      </c>
    </row>
    <row r="82" customFormat="false" ht="12.75" hidden="false" customHeight="false" outlineLevel="0" collapsed="false">
      <c r="A82" s="26" t="n">
        <f aca="false">ROW(C7)</f>
        <v>7</v>
      </c>
      <c r="B82" s="27" t="n">
        <v>212</v>
      </c>
      <c r="C82" s="28" t="s">
        <v>167</v>
      </c>
      <c r="D82" s="29" t="s">
        <v>168</v>
      </c>
      <c r="E82" s="29" t="s">
        <v>135</v>
      </c>
      <c r="F82" s="30" t="n">
        <v>1976</v>
      </c>
      <c r="G82" s="32" t="s">
        <v>154</v>
      </c>
      <c r="H82" s="32" t="str">
        <f aca="false">VLOOKUP(F82,'RN ZBPZ'!$A$1:$B$110,2,0)</f>
        <v>ŽB</v>
      </c>
      <c r="I82" s="39" t="n">
        <v>0.0132175925925926</v>
      </c>
      <c r="J82" s="26" t="n">
        <v>14</v>
      </c>
      <c r="K82" s="34" t="n">
        <f aca="false">I82/$I$62</f>
        <v>0.00322380307136405</v>
      </c>
    </row>
    <row r="83" customFormat="false" ht="12.75" hidden="false" customHeight="false" outlineLevel="0" collapsed="false">
      <c r="A83" s="26" t="n">
        <f aca="false">ROW(C8)</f>
        <v>8</v>
      </c>
      <c r="B83" s="27" t="n">
        <v>143</v>
      </c>
      <c r="C83" s="28" t="s">
        <v>169</v>
      </c>
      <c r="D83" s="29" t="s">
        <v>140</v>
      </c>
      <c r="E83" s="29" t="s">
        <v>135</v>
      </c>
      <c r="F83" s="30" t="n">
        <v>1963</v>
      </c>
      <c r="G83" s="32" t="s">
        <v>154</v>
      </c>
      <c r="H83" s="32" t="str">
        <f aca="false">VLOOKUP(F83,'RN ZBPZ'!$A$1:$B$110,2,0)</f>
        <v>ŽB</v>
      </c>
      <c r="I83" s="39" t="n">
        <v>0.0137037037037037</v>
      </c>
      <c r="J83" s="26" t="n">
        <v>13</v>
      </c>
      <c r="K83" s="34" t="n">
        <f aca="false">I83/$I$62</f>
        <v>0.0033423667570009</v>
      </c>
    </row>
    <row r="84" customFormat="false" ht="12.75" hidden="false" customHeight="false" outlineLevel="0" collapsed="false">
      <c r="A84" s="26" t="n">
        <f aca="false">ROW(C9)</f>
        <v>9</v>
      </c>
      <c r="B84" s="27" t="n">
        <v>288</v>
      </c>
      <c r="C84" s="28" t="s">
        <v>170</v>
      </c>
      <c r="D84" s="29" t="s">
        <v>134</v>
      </c>
      <c r="E84" s="29" t="s">
        <v>171</v>
      </c>
      <c r="F84" s="30" t="n">
        <v>1965</v>
      </c>
      <c r="G84" s="32" t="s">
        <v>154</v>
      </c>
      <c r="H84" s="32" t="str">
        <f aca="false">VLOOKUP(F84,'RN ZBPZ'!$A$1:$B$110,2,0)</f>
        <v>ŽB</v>
      </c>
      <c r="I84" s="39" t="n">
        <v>0.0138310185185185</v>
      </c>
      <c r="J84" s="26" t="n">
        <v>12</v>
      </c>
      <c r="K84" s="34" t="n">
        <f aca="false">I84/$I$62</f>
        <v>0.00337341915085818</v>
      </c>
    </row>
    <row r="85" customFormat="false" ht="12.75" hidden="false" customHeight="false" outlineLevel="0" collapsed="false">
      <c r="A85" s="26" t="n">
        <f aca="false">ROW(C10)</f>
        <v>10</v>
      </c>
      <c r="B85" s="27" t="n">
        <v>81</v>
      </c>
      <c r="C85" s="28" t="s">
        <v>172</v>
      </c>
      <c r="D85" s="29" t="s">
        <v>131</v>
      </c>
      <c r="E85" s="29" t="s">
        <v>49</v>
      </c>
      <c r="F85" s="30" t="n">
        <v>1975</v>
      </c>
      <c r="G85" s="32" t="s">
        <v>154</v>
      </c>
      <c r="H85" s="32" t="str">
        <f aca="false">VLOOKUP(F85,'RN ZBPZ'!$A$1:$B$110,2,0)</f>
        <v>ŽB</v>
      </c>
      <c r="I85" s="39" t="n">
        <v>0.013912037037037</v>
      </c>
      <c r="J85" s="26" t="n">
        <v>11</v>
      </c>
      <c r="K85" s="34" t="n">
        <f aca="false">I85/$I$62</f>
        <v>0.00339317976513099</v>
      </c>
    </row>
    <row r="86" customFormat="false" ht="12.75" hidden="false" customHeight="false" outlineLevel="0" collapsed="false">
      <c r="A86" s="26" t="n">
        <f aca="false">ROW(C11)</f>
        <v>11</v>
      </c>
      <c r="B86" s="27" t="n">
        <v>31</v>
      </c>
      <c r="C86" s="28" t="s">
        <v>173</v>
      </c>
      <c r="D86" s="29" t="s">
        <v>174</v>
      </c>
      <c r="E86" s="29" t="s">
        <v>76</v>
      </c>
      <c r="F86" s="30" t="n">
        <v>1980</v>
      </c>
      <c r="G86" s="32" t="s">
        <v>154</v>
      </c>
      <c r="H86" s="32" t="str">
        <f aca="false">VLOOKUP(F86,'RN ZBPZ'!$A$1:$B$110,2,0)</f>
        <v>ŽB</v>
      </c>
      <c r="I86" s="39" t="n">
        <v>0.014849537037037</v>
      </c>
      <c r="J86" s="26" t="n">
        <v>10</v>
      </c>
      <c r="K86" s="34" t="n">
        <f aca="false">I86/$I$62</f>
        <v>0.00362183830171635</v>
      </c>
    </row>
    <row r="87" customFormat="false" ht="12.75" hidden="false" customHeight="false" outlineLevel="0" collapsed="false">
      <c r="A87" s="26" t="n">
        <f aca="false">ROW(C12)</f>
        <v>12</v>
      </c>
      <c r="B87" s="27" t="n">
        <v>147</v>
      </c>
      <c r="C87" s="28" t="s">
        <v>175</v>
      </c>
      <c r="D87" s="29" t="s">
        <v>176</v>
      </c>
      <c r="E87" s="29"/>
      <c r="F87" s="30" t="n">
        <v>1980</v>
      </c>
      <c r="G87" s="32" t="s">
        <v>154</v>
      </c>
      <c r="H87" s="32" t="str">
        <f aca="false">VLOOKUP(F87,'RN ZBPZ'!$A$1:$B$110,2,0)</f>
        <v>ŽB</v>
      </c>
      <c r="I87" s="39" t="n">
        <v>0.0152199074074074</v>
      </c>
      <c r="J87" s="26" t="n">
        <v>9</v>
      </c>
      <c r="K87" s="34" t="n">
        <f aca="false">I87/$I$62</f>
        <v>0.00371217253839205</v>
      </c>
    </row>
    <row r="88" customFormat="false" ht="12.75" hidden="false" customHeight="false" outlineLevel="0" collapsed="false">
      <c r="A88" s="26" t="n">
        <f aca="false">ROW(C13)</f>
        <v>13</v>
      </c>
      <c r="B88" s="27" t="n">
        <v>287</v>
      </c>
      <c r="C88" s="28" t="s">
        <v>177</v>
      </c>
      <c r="D88" s="29" t="s">
        <v>178</v>
      </c>
      <c r="E88" s="29" t="s">
        <v>57</v>
      </c>
      <c r="F88" s="30" t="n">
        <v>1980</v>
      </c>
      <c r="G88" s="32" t="s">
        <v>154</v>
      </c>
      <c r="H88" s="32" t="str">
        <f aca="false">VLOOKUP(F88,'RN ZBPZ'!$A$1:$B$110,2,0)</f>
        <v>ŽB</v>
      </c>
      <c r="I88" s="39" t="n">
        <v>0.0153240740740741</v>
      </c>
      <c r="J88" s="26" t="n">
        <v>8</v>
      </c>
      <c r="K88" s="34" t="n">
        <f aca="false">I88/$I$62</f>
        <v>0.00373757904245709</v>
      </c>
    </row>
    <row r="89" customFormat="false" ht="12.75" hidden="false" customHeight="false" outlineLevel="0" collapsed="false">
      <c r="A89" s="26" t="n">
        <f aca="false">ROW(C14)</f>
        <v>14</v>
      </c>
      <c r="B89" s="27" t="n">
        <v>296</v>
      </c>
      <c r="C89" s="28" t="s">
        <v>179</v>
      </c>
      <c r="D89" s="29" t="s">
        <v>153</v>
      </c>
      <c r="E89" s="29" t="s">
        <v>70</v>
      </c>
      <c r="F89" s="30" t="n">
        <v>1973</v>
      </c>
      <c r="G89" s="32" t="s">
        <v>154</v>
      </c>
      <c r="H89" s="32" t="str">
        <f aca="false">VLOOKUP(F89,'RN ZBPZ'!$A$1:$B$110,2,0)</f>
        <v>ŽB</v>
      </c>
      <c r="I89" s="43" t="n">
        <v>0.0169560185185185</v>
      </c>
      <c r="J89" s="26" t="n">
        <v>7</v>
      </c>
      <c r="K89" s="34" t="n">
        <f aca="false">I89/$I$62</f>
        <v>0.0041356142728094</v>
      </c>
    </row>
  </sheetData>
  <printOptions headings="false" gridLines="false" gridLinesSet="true" horizontalCentered="false" verticalCentered="false"/>
  <pageMargins left="1.0875" right="0.442361111111111" top="0.272916666666667" bottom="0.450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5" activeCellId="0" sqref="B4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34" t="s">
        <v>664</v>
      </c>
      <c r="B1" s="64"/>
    </row>
    <row r="2" customFormat="false" ht="12.75" hidden="false" customHeight="false" outlineLevel="0" collapsed="false">
      <c r="A2" s="135" t="str">
        <f aca="false">'Kat.'!A14</f>
        <v>Ženy do 34</v>
      </c>
      <c r="B2" s="135" t="str">
        <f aca="false">'Kat.'!B14</f>
        <v>(RN 1982 a mladší)</v>
      </c>
      <c r="C2" s="135" t="str">
        <f aca="false">'Kat.'!C14</f>
        <v>ŽA</v>
      </c>
    </row>
    <row r="3" customFormat="false" ht="12.75" hidden="false" customHeight="false" outlineLevel="0" collapsed="false">
      <c r="A3" s="0" t="n">
        <v>2016</v>
      </c>
      <c r="B3" s="0" t="s">
        <v>679</v>
      </c>
    </row>
    <row r="4" customFormat="false" ht="12.75" hidden="false" customHeight="false" outlineLevel="0" collapsed="false">
      <c r="A4" s="0" t="n">
        <v>2015</v>
      </c>
      <c r="B4" s="0" t="s">
        <v>679</v>
      </c>
    </row>
    <row r="5" customFormat="false" ht="12.75" hidden="false" customHeight="false" outlineLevel="0" collapsed="false">
      <c r="A5" s="0" t="n">
        <v>2014</v>
      </c>
      <c r="B5" s="0" t="s">
        <v>679</v>
      </c>
    </row>
    <row r="6" customFormat="false" ht="12.75" hidden="false" customHeight="false" outlineLevel="0" collapsed="false">
      <c r="A6" s="0" t="n">
        <v>2013</v>
      </c>
      <c r="B6" s="0" t="s">
        <v>679</v>
      </c>
    </row>
    <row r="7" customFormat="false" ht="12.75" hidden="false" customHeight="false" outlineLevel="0" collapsed="false">
      <c r="A7" s="0" t="n">
        <v>2012</v>
      </c>
      <c r="B7" s="0" t="s">
        <v>679</v>
      </c>
    </row>
    <row r="8" customFormat="false" ht="12.75" hidden="false" customHeight="false" outlineLevel="0" collapsed="false">
      <c r="A8" s="0" t="n">
        <v>2011</v>
      </c>
      <c r="B8" s="0" t="s">
        <v>679</v>
      </c>
    </row>
    <row r="9" customFormat="false" ht="12.75" hidden="false" customHeight="false" outlineLevel="0" collapsed="false">
      <c r="A9" s="0" t="n">
        <v>2010</v>
      </c>
      <c r="B9" s="0" t="s">
        <v>679</v>
      </c>
    </row>
    <row r="10" customFormat="false" ht="12.75" hidden="false" customHeight="false" outlineLevel="0" collapsed="false">
      <c r="A10" s="0" t="n">
        <v>2009</v>
      </c>
      <c r="B10" s="0" t="s">
        <v>679</v>
      </c>
    </row>
    <row r="11" customFormat="false" ht="12.75" hidden="false" customHeight="false" outlineLevel="0" collapsed="false">
      <c r="A11" s="0" t="n">
        <v>2008</v>
      </c>
      <c r="B11" s="0" t="s">
        <v>679</v>
      </c>
    </row>
    <row r="12" customFormat="false" ht="12.75" hidden="false" customHeight="false" outlineLevel="0" collapsed="false">
      <c r="A12" s="0" t="n">
        <v>2007</v>
      </c>
      <c r="B12" s="0" t="s">
        <v>679</v>
      </c>
    </row>
    <row r="13" customFormat="false" ht="12.75" hidden="false" customHeight="false" outlineLevel="0" collapsed="false">
      <c r="A13" s="0" t="n">
        <v>2006</v>
      </c>
      <c r="B13" s="0" t="s">
        <v>679</v>
      </c>
    </row>
    <row r="14" customFormat="false" ht="12.75" hidden="false" customHeight="false" outlineLevel="0" collapsed="false">
      <c r="A14" s="0" t="n">
        <v>2005</v>
      </c>
      <c r="B14" s="0" t="s">
        <v>679</v>
      </c>
    </row>
    <row r="15" customFormat="false" ht="12.75" hidden="false" customHeight="false" outlineLevel="0" collapsed="false">
      <c r="A15" s="0" t="n">
        <v>2004</v>
      </c>
      <c r="B15" s="0" t="s">
        <v>679</v>
      </c>
    </row>
    <row r="16" customFormat="false" ht="12.75" hidden="false" customHeight="false" outlineLevel="0" collapsed="false">
      <c r="A16" s="0" t="n">
        <v>2003</v>
      </c>
      <c r="B16" s="0" t="s">
        <v>679</v>
      </c>
    </row>
    <row r="17" customFormat="false" ht="12.75" hidden="false" customHeight="false" outlineLevel="0" collapsed="false">
      <c r="A17" s="0" t="n">
        <v>2002</v>
      </c>
      <c r="B17" s="0" t="s">
        <v>679</v>
      </c>
    </row>
    <row r="18" customFormat="false" ht="12.75" hidden="false" customHeight="false" outlineLevel="0" collapsed="false">
      <c r="A18" s="0" t="n">
        <v>2001</v>
      </c>
      <c r="B18" s="0" t="s">
        <v>679</v>
      </c>
    </row>
    <row r="19" customFormat="false" ht="12.75" hidden="false" customHeight="false" outlineLevel="0" collapsed="false">
      <c r="A19" s="0" t="n">
        <v>2000</v>
      </c>
      <c r="B19" s="0" t="s">
        <v>679</v>
      </c>
    </row>
    <row r="20" customFormat="false" ht="12.75" hidden="false" customHeight="false" outlineLevel="0" collapsed="false">
      <c r="A20" s="0" t="n">
        <v>1999</v>
      </c>
      <c r="B20" s="0" t="s">
        <v>679</v>
      </c>
    </row>
    <row r="21" customFormat="false" ht="12.75" hidden="false" customHeight="false" outlineLevel="0" collapsed="false">
      <c r="A21" s="0" t="n">
        <v>1998</v>
      </c>
      <c r="B21" s="0" t="s">
        <v>679</v>
      </c>
    </row>
    <row r="22" customFormat="false" ht="12.75" hidden="false" customHeight="false" outlineLevel="0" collapsed="false">
      <c r="A22" s="0" t="n">
        <v>1997</v>
      </c>
      <c r="B22" s="0" t="s">
        <v>679</v>
      </c>
    </row>
    <row r="23" customFormat="false" ht="12.75" hidden="false" customHeight="false" outlineLevel="0" collapsed="false">
      <c r="A23" s="0" t="n">
        <v>1996</v>
      </c>
      <c r="B23" s="0" t="s">
        <v>679</v>
      </c>
    </row>
    <row r="24" customFormat="false" ht="12.75" hidden="false" customHeight="false" outlineLevel="0" collapsed="false">
      <c r="A24" s="0" t="n">
        <v>1995</v>
      </c>
      <c r="B24" s="0" t="s">
        <v>679</v>
      </c>
    </row>
    <row r="25" customFormat="false" ht="12.75" hidden="false" customHeight="false" outlineLevel="0" collapsed="false">
      <c r="A25" s="0" t="n">
        <v>1994</v>
      </c>
      <c r="B25" s="0" t="s">
        <v>679</v>
      </c>
    </row>
    <row r="26" customFormat="false" ht="12.75" hidden="false" customHeight="false" outlineLevel="0" collapsed="false">
      <c r="A26" s="0" t="n">
        <v>1993</v>
      </c>
      <c r="B26" s="0" t="s">
        <v>679</v>
      </c>
    </row>
    <row r="27" customFormat="false" ht="12.75" hidden="false" customHeight="false" outlineLevel="0" collapsed="false">
      <c r="A27" s="0" t="n">
        <v>1992</v>
      </c>
      <c r="B27" s="0" t="s">
        <v>679</v>
      </c>
    </row>
    <row r="28" customFormat="false" ht="12.75" hidden="false" customHeight="false" outlineLevel="0" collapsed="false">
      <c r="A28" s="0" t="n">
        <v>1991</v>
      </c>
      <c r="B28" s="0" t="s">
        <v>679</v>
      </c>
    </row>
    <row r="29" customFormat="false" ht="12.75" hidden="false" customHeight="false" outlineLevel="0" collapsed="false">
      <c r="A29" s="0" t="n">
        <v>1990</v>
      </c>
      <c r="B29" s="0" t="s">
        <v>679</v>
      </c>
    </row>
    <row r="30" customFormat="false" ht="12.75" hidden="false" customHeight="false" outlineLevel="0" collapsed="false">
      <c r="A30" s="0" t="n">
        <v>1989</v>
      </c>
      <c r="B30" s="0" t="s">
        <v>679</v>
      </c>
    </row>
    <row r="31" customFormat="false" ht="12.75" hidden="false" customHeight="false" outlineLevel="0" collapsed="false">
      <c r="A31" s="0" t="n">
        <v>1988</v>
      </c>
      <c r="B31" s="0" t="s">
        <v>679</v>
      </c>
    </row>
    <row r="32" customFormat="false" ht="12.75" hidden="false" customHeight="false" outlineLevel="0" collapsed="false">
      <c r="A32" s="0" t="n">
        <v>1987</v>
      </c>
      <c r="B32" s="0" t="s">
        <v>679</v>
      </c>
    </row>
    <row r="33" customFormat="false" ht="12.75" hidden="false" customHeight="false" outlineLevel="0" collapsed="false">
      <c r="A33" s="0" t="n">
        <v>1986</v>
      </c>
      <c r="B33" s="0" t="s">
        <v>679</v>
      </c>
    </row>
    <row r="34" customFormat="false" ht="12.75" hidden="false" customHeight="false" outlineLevel="0" collapsed="false">
      <c r="A34" s="0" t="n">
        <v>1985</v>
      </c>
      <c r="B34" s="0" t="s">
        <v>679</v>
      </c>
    </row>
    <row r="35" customFormat="false" ht="12.75" hidden="false" customHeight="false" outlineLevel="0" collapsed="false">
      <c r="A35" s="0" t="n">
        <v>1984</v>
      </c>
      <c r="B35" s="0" t="s">
        <v>679</v>
      </c>
    </row>
    <row r="36" customFormat="false" ht="12.75" hidden="false" customHeight="false" outlineLevel="0" collapsed="false">
      <c r="A36" s="0" t="n">
        <v>1983</v>
      </c>
      <c r="B36" s="0" t="s">
        <v>679</v>
      </c>
    </row>
    <row r="37" customFormat="false" ht="12.75" hidden="false" customHeight="false" outlineLevel="0" collapsed="false">
      <c r="A37" s="0" t="n">
        <v>1982</v>
      </c>
      <c r="B37" s="0" t="s">
        <v>679</v>
      </c>
    </row>
    <row r="38" customFormat="false" ht="12.75" hidden="false" customHeight="false" outlineLevel="0" collapsed="false">
      <c r="A38" s="135" t="str">
        <f aca="false">'Kat.'!A15</f>
        <v>Ženy nad 35</v>
      </c>
      <c r="B38" s="135" t="str">
        <f aca="false">'Kat.'!B15</f>
        <v>(RN 1981 a méně)</v>
      </c>
      <c r="C38" s="135" t="str">
        <f aca="false">'Kat.'!C15</f>
        <v>ŽB</v>
      </c>
    </row>
    <row r="39" customFormat="false" ht="12.75" hidden="false" customHeight="false" outlineLevel="0" collapsed="false">
      <c r="A39" s="0" t="n">
        <v>1981</v>
      </c>
      <c r="B39" s="0" t="s">
        <v>154</v>
      </c>
    </row>
    <row r="40" customFormat="false" ht="12.75" hidden="false" customHeight="false" outlineLevel="0" collapsed="false">
      <c r="A40" s="0" t="n">
        <v>1980</v>
      </c>
      <c r="B40" s="0" t="s">
        <v>154</v>
      </c>
    </row>
    <row r="41" customFormat="false" ht="12.75" hidden="false" customHeight="false" outlineLevel="0" collapsed="false">
      <c r="A41" s="0" t="n">
        <v>1979</v>
      </c>
      <c r="B41" s="0" t="s">
        <v>154</v>
      </c>
    </row>
    <row r="42" customFormat="false" ht="12.75" hidden="false" customHeight="false" outlineLevel="0" collapsed="false">
      <c r="A42" s="0" t="n">
        <v>1978</v>
      </c>
      <c r="B42" s="0" t="s">
        <v>154</v>
      </c>
    </row>
    <row r="43" customFormat="false" ht="12.75" hidden="false" customHeight="false" outlineLevel="0" collapsed="false">
      <c r="A43" s="0" t="n">
        <v>1977</v>
      </c>
      <c r="B43" s="0" t="s">
        <v>154</v>
      </c>
    </row>
    <row r="44" customFormat="false" ht="12.75" hidden="false" customHeight="false" outlineLevel="0" collapsed="false">
      <c r="A44" s="0" t="n">
        <v>1976</v>
      </c>
      <c r="B44" s="0" t="s">
        <v>154</v>
      </c>
    </row>
    <row r="45" customFormat="false" ht="12.75" hidden="false" customHeight="false" outlineLevel="0" collapsed="false">
      <c r="A45" s="0" t="n">
        <v>1975</v>
      </c>
      <c r="B45" s="0" t="s">
        <v>154</v>
      </c>
    </row>
    <row r="46" customFormat="false" ht="12.75" hidden="false" customHeight="false" outlineLevel="0" collapsed="false">
      <c r="A46" s="0" t="n">
        <v>1974</v>
      </c>
      <c r="B46" s="0" t="s">
        <v>154</v>
      </c>
    </row>
    <row r="47" customFormat="false" ht="12.75" hidden="false" customHeight="false" outlineLevel="0" collapsed="false">
      <c r="A47" s="0" t="n">
        <v>1973</v>
      </c>
      <c r="B47" s="0" t="s">
        <v>154</v>
      </c>
    </row>
    <row r="48" customFormat="false" ht="12.75" hidden="false" customHeight="false" outlineLevel="0" collapsed="false">
      <c r="A48" s="136" t="n">
        <v>2012</v>
      </c>
      <c r="B48" s="0" t="s">
        <v>154</v>
      </c>
    </row>
    <row r="49" customFormat="false" ht="12.75" hidden="false" customHeight="false" outlineLevel="0" collapsed="false">
      <c r="A49" s="0" t="n">
        <v>1972</v>
      </c>
      <c r="B49" s="0" t="s">
        <v>154</v>
      </c>
    </row>
    <row r="50" customFormat="false" ht="12.75" hidden="false" customHeight="false" outlineLevel="0" collapsed="false">
      <c r="A50" s="0" t="n">
        <v>1971</v>
      </c>
      <c r="B50" s="0" t="s">
        <v>154</v>
      </c>
    </row>
    <row r="51" customFormat="false" ht="12.75" hidden="false" customHeight="false" outlineLevel="0" collapsed="false">
      <c r="A51" s="0" t="n">
        <v>1970</v>
      </c>
      <c r="B51" s="0" t="s">
        <v>154</v>
      </c>
    </row>
    <row r="52" customFormat="false" ht="12.75" hidden="false" customHeight="false" outlineLevel="0" collapsed="false">
      <c r="A52" s="0" t="n">
        <v>1969</v>
      </c>
      <c r="B52" s="0" t="s">
        <v>154</v>
      </c>
    </row>
    <row r="53" customFormat="false" ht="12.75" hidden="false" customHeight="false" outlineLevel="0" collapsed="false">
      <c r="A53" s="0" t="n">
        <v>1968</v>
      </c>
      <c r="B53" s="0" t="s">
        <v>154</v>
      </c>
    </row>
    <row r="54" customFormat="false" ht="12.75" hidden="false" customHeight="false" outlineLevel="0" collapsed="false">
      <c r="A54" s="0" t="n">
        <v>1967</v>
      </c>
      <c r="B54" s="0" t="s">
        <v>154</v>
      </c>
    </row>
    <row r="55" customFormat="false" ht="12.75" hidden="false" customHeight="false" outlineLevel="0" collapsed="false">
      <c r="A55" s="0" t="n">
        <v>1966</v>
      </c>
      <c r="B55" s="0" t="s">
        <v>154</v>
      </c>
    </row>
    <row r="56" customFormat="false" ht="12.75" hidden="false" customHeight="false" outlineLevel="0" collapsed="false">
      <c r="A56" s="0" t="n">
        <v>1965</v>
      </c>
      <c r="B56" s="0" t="s">
        <v>154</v>
      </c>
    </row>
    <row r="57" customFormat="false" ht="12.75" hidden="false" customHeight="false" outlineLevel="0" collapsed="false">
      <c r="A57" s="0" t="n">
        <v>1964</v>
      </c>
      <c r="B57" s="0" t="s">
        <v>154</v>
      </c>
    </row>
    <row r="58" customFormat="false" ht="12.75" hidden="false" customHeight="false" outlineLevel="0" collapsed="false">
      <c r="A58" s="0" t="n">
        <v>1963</v>
      </c>
      <c r="B58" s="0" t="s">
        <v>154</v>
      </c>
    </row>
    <row r="59" customFormat="false" ht="12.75" hidden="false" customHeight="false" outlineLevel="0" collapsed="false">
      <c r="A59" s="0" t="n">
        <v>1962</v>
      </c>
      <c r="B59" s="0" t="s">
        <v>154</v>
      </c>
    </row>
    <row r="60" customFormat="false" ht="12.75" hidden="false" customHeight="false" outlineLevel="0" collapsed="false">
      <c r="A60" s="0" t="n">
        <v>1961</v>
      </c>
      <c r="B60" s="0" t="s">
        <v>154</v>
      </c>
    </row>
    <row r="61" customFormat="false" ht="12.75" hidden="false" customHeight="false" outlineLevel="0" collapsed="false">
      <c r="A61" s="0" t="n">
        <v>1960</v>
      </c>
      <c r="B61" s="0" t="s">
        <v>154</v>
      </c>
    </row>
    <row r="62" customFormat="false" ht="12.75" hidden="false" customHeight="false" outlineLevel="0" collapsed="false">
      <c r="A62" s="0" t="n">
        <v>1959</v>
      </c>
      <c r="B62" s="0" t="s">
        <v>154</v>
      </c>
    </row>
    <row r="63" customFormat="false" ht="12.75" hidden="false" customHeight="false" outlineLevel="0" collapsed="false">
      <c r="A63" s="0" t="n">
        <v>1958</v>
      </c>
      <c r="B63" s="0" t="s">
        <v>154</v>
      </c>
    </row>
    <row r="64" customFormat="false" ht="12.75" hidden="false" customHeight="false" outlineLevel="0" collapsed="false">
      <c r="A64" s="0" t="n">
        <v>1957</v>
      </c>
      <c r="B64" s="0" t="s">
        <v>154</v>
      </c>
    </row>
    <row r="65" customFormat="false" ht="12.75" hidden="false" customHeight="false" outlineLevel="0" collapsed="false">
      <c r="A65" s="0" t="n">
        <v>1956</v>
      </c>
      <c r="B65" s="0" t="s">
        <v>154</v>
      </c>
    </row>
    <row r="66" customFormat="false" ht="12.75" hidden="false" customHeight="false" outlineLevel="0" collapsed="false">
      <c r="A66" s="0" t="n">
        <v>1955</v>
      </c>
      <c r="B66" s="0" t="s">
        <v>154</v>
      </c>
    </row>
    <row r="67" customFormat="false" ht="12.75" hidden="false" customHeight="false" outlineLevel="0" collapsed="false">
      <c r="A67" s="0" t="n">
        <v>1954</v>
      </c>
      <c r="B67" s="0" t="s">
        <v>154</v>
      </c>
    </row>
    <row r="68" customFormat="false" ht="12.75" hidden="false" customHeight="false" outlineLevel="0" collapsed="false">
      <c r="A68" s="0" t="n">
        <v>1953</v>
      </c>
      <c r="B68" s="0" t="s">
        <v>154</v>
      </c>
    </row>
    <row r="69" customFormat="false" ht="12.75" hidden="false" customHeight="false" outlineLevel="0" collapsed="false">
      <c r="A69" s="136" t="n">
        <v>2010</v>
      </c>
      <c r="B69" s="0" t="s">
        <v>154</v>
      </c>
    </row>
    <row r="70" customFormat="false" ht="12.75" hidden="false" customHeight="false" outlineLevel="0" collapsed="false">
      <c r="A70" s="0" t="n">
        <v>1952</v>
      </c>
      <c r="B70" s="0" t="s">
        <v>154</v>
      </c>
    </row>
    <row r="71" customFormat="false" ht="12.75" hidden="false" customHeight="false" outlineLevel="0" collapsed="false">
      <c r="A71" s="0" t="n">
        <v>1951</v>
      </c>
      <c r="B71" s="0" t="s">
        <v>154</v>
      </c>
    </row>
    <row r="72" customFormat="false" ht="12.75" hidden="false" customHeight="false" outlineLevel="0" collapsed="false">
      <c r="A72" s="0" t="n">
        <v>1950</v>
      </c>
      <c r="B72" s="0" t="s">
        <v>154</v>
      </c>
    </row>
    <row r="73" customFormat="false" ht="12.75" hidden="false" customHeight="false" outlineLevel="0" collapsed="false">
      <c r="A73" s="0" t="n">
        <v>1949</v>
      </c>
      <c r="B73" s="0" t="s">
        <v>154</v>
      </c>
    </row>
    <row r="74" customFormat="false" ht="12.75" hidden="false" customHeight="false" outlineLevel="0" collapsed="false">
      <c r="A74" s="0" t="n">
        <v>1948</v>
      </c>
      <c r="B74" s="0" t="s">
        <v>154</v>
      </c>
    </row>
    <row r="75" customFormat="false" ht="12.75" hidden="false" customHeight="false" outlineLevel="0" collapsed="false">
      <c r="A75" s="0" t="n">
        <v>1947</v>
      </c>
      <c r="B75" s="0" t="s">
        <v>154</v>
      </c>
    </row>
    <row r="76" customFormat="false" ht="12.75" hidden="false" customHeight="false" outlineLevel="0" collapsed="false">
      <c r="A76" s="0" t="n">
        <v>1946</v>
      </c>
      <c r="B76" s="0" t="s">
        <v>154</v>
      </c>
    </row>
    <row r="77" customFormat="false" ht="12.75" hidden="false" customHeight="false" outlineLevel="0" collapsed="false">
      <c r="A77" s="0" t="n">
        <v>1945</v>
      </c>
      <c r="B77" s="0" t="s">
        <v>154</v>
      </c>
    </row>
    <row r="78" customFormat="false" ht="12.75" hidden="false" customHeight="false" outlineLevel="0" collapsed="false">
      <c r="A78" s="0" t="n">
        <v>1944</v>
      </c>
      <c r="B78" s="0" t="s">
        <v>154</v>
      </c>
    </row>
    <row r="79" customFormat="false" ht="12.75" hidden="false" customHeight="false" outlineLevel="0" collapsed="false">
      <c r="A79" s="0" t="n">
        <v>1943</v>
      </c>
      <c r="B79" s="0" t="s">
        <v>154</v>
      </c>
    </row>
    <row r="80" customFormat="false" ht="12.75" hidden="false" customHeight="false" outlineLevel="0" collapsed="false">
      <c r="A80" s="0" t="n">
        <v>1942</v>
      </c>
      <c r="B80" s="0" t="s">
        <v>154</v>
      </c>
    </row>
    <row r="81" customFormat="false" ht="12.75" hidden="false" customHeight="false" outlineLevel="0" collapsed="false">
      <c r="A81" s="0" t="n">
        <v>1941</v>
      </c>
      <c r="B81" s="0" t="s">
        <v>154</v>
      </c>
    </row>
    <row r="82" customFormat="false" ht="12.75" hidden="false" customHeight="false" outlineLevel="0" collapsed="false">
      <c r="A82" s="0" t="n">
        <v>1940</v>
      </c>
      <c r="B82" s="0" t="s">
        <v>154</v>
      </c>
    </row>
    <row r="83" customFormat="false" ht="12.75" hidden="false" customHeight="false" outlineLevel="0" collapsed="false">
      <c r="A83" s="0" t="n">
        <v>1939</v>
      </c>
      <c r="B83" s="0" t="s">
        <v>154</v>
      </c>
    </row>
    <row r="84" customFormat="false" ht="12.75" hidden="false" customHeight="false" outlineLevel="0" collapsed="false">
      <c r="A84" s="0" t="n">
        <v>1938</v>
      </c>
      <c r="B84" s="0" t="s">
        <v>154</v>
      </c>
    </row>
    <row r="85" customFormat="false" ht="12.75" hidden="false" customHeight="false" outlineLevel="0" collapsed="false">
      <c r="A85" s="0" t="n">
        <v>1937</v>
      </c>
      <c r="B85" s="0" t="s">
        <v>154</v>
      </c>
    </row>
    <row r="86" customFormat="false" ht="12.75" hidden="false" customHeight="false" outlineLevel="0" collapsed="false">
      <c r="A86" s="0" t="n">
        <v>1936</v>
      </c>
      <c r="B86" s="0" t="s">
        <v>154</v>
      </c>
    </row>
    <row r="87" customFormat="false" ht="12.75" hidden="false" customHeight="false" outlineLevel="0" collapsed="false">
      <c r="A87" s="0" t="n">
        <v>1935</v>
      </c>
      <c r="B87" s="0" t="s">
        <v>154</v>
      </c>
    </row>
    <row r="88" customFormat="false" ht="12.75" hidden="false" customHeight="false" outlineLevel="0" collapsed="false">
      <c r="A88" s="0" t="n">
        <v>1934</v>
      </c>
      <c r="B88" s="0" t="s">
        <v>154</v>
      </c>
    </row>
    <row r="89" customFormat="false" ht="12.75" hidden="false" customHeight="false" outlineLevel="0" collapsed="false">
      <c r="A89" s="0" t="n">
        <v>1933</v>
      </c>
      <c r="B89" s="0" t="s">
        <v>154</v>
      </c>
    </row>
    <row r="90" customFormat="false" ht="12.75" hidden="false" customHeight="false" outlineLevel="0" collapsed="false">
      <c r="A90" s="0" t="n">
        <v>1932</v>
      </c>
      <c r="B90" s="0" t="s">
        <v>154</v>
      </c>
    </row>
    <row r="91" customFormat="false" ht="12.75" hidden="false" customHeight="false" outlineLevel="0" collapsed="false">
      <c r="A91" s="0" t="n">
        <v>1931</v>
      </c>
      <c r="B91" s="0" t="s">
        <v>154</v>
      </c>
    </row>
    <row r="92" customFormat="false" ht="12.75" hidden="false" customHeight="false" outlineLevel="0" collapsed="false">
      <c r="A92" s="0" t="n">
        <v>1930</v>
      </c>
      <c r="B92" s="0" t="s">
        <v>154</v>
      </c>
    </row>
    <row r="93" customFormat="false" ht="12.75" hidden="false" customHeight="false" outlineLevel="0" collapsed="false">
      <c r="A93" s="0" t="n">
        <v>1929</v>
      </c>
      <c r="B93" s="0" t="s">
        <v>154</v>
      </c>
    </row>
    <row r="94" customFormat="false" ht="12.75" hidden="false" customHeight="false" outlineLevel="0" collapsed="false">
      <c r="A94" s="0" t="n">
        <v>1928</v>
      </c>
      <c r="B94" s="0" t="s">
        <v>154</v>
      </c>
    </row>
    <row r="95" customFormat="false" ht="12.75" hidden="false" customHeight="false" outlineLevel="0" collapsed="false">
      <c r="A95" s="0" t="n">
        <v>1927</v>
      </c>
      <c r="B95" s="0" t="s">
        <v>154</v>
      </c>
    </row>
    <row r="96" customFormat="false" ht="12.75" hidden="false" customHeight="false" outlineLevel="0" collapsed="false">
      <c r="A96" s="0" t="n">
        <v>1926</v>
      </c>
      <c r="B96" s="0" t="s">
        <v>154</v>
      </c>
    </row>
    <row r="97" customFormat="false" ht="12.75" hidden="false" customHeight="false" outlineLevel="0" collapsed="false">
      <c r="A97" s="0" t="n">
        <v>1925</v>
      </c>
      <c r="B97" s="0" t="s">
        <v>154</v>
      </c>
    </row>
    <row r="98" customFormat="false" ht="12.75" hidden="false" customHeight="false" outlineLevel="0" collapsed="false">
      <c r="A98" s="0" t="n">
        <v>1924</v>
      </c>
      <c r="B98" s="0" t="s">
        <v>154</v>
      </c>
    </row>
    <row r="99" customFormat="false" ht="12.75" hidden="false" customHeight="false" outlineLevel="0" collapsed="false">
      <c r="A99" s="0" t="n">
        <v>1923</v>
      </c>
      <c r="B99" s="0" t="s">
        <v>154</v>
      </c>
    </row>
    <row r="100" customFormat="false" ht="12.75" hidden="false" customHeight="false" outlineLevel="0" collapsed="false">
      <c r="A100" s="0" t="n">
        <v>1922</v>
      </c>
      <c r="B100" s="0" t="s">
        <v>154</v>
      </c>
    </row>
    <row r="101" customFormat="false" ht="12.75" hidden="false" customHeight="false" outlineLevel="0" collapsed="false">
      <c r="A101" s="0" t="n">
        <v>1921</v>
      </c>
      <c r="B101" s="0" t="s">
        <v>154</v>
      </c>
    </row>
    <row r="102" customFormat="false" ht="12.75" hidden="false" customHeight="false" outlineLevel="0" collapsed="false">
      <c r="A102" s="0" t="n">
        <v>1920</v>
      </c>
      <c r="B102" s="0" t="s">
        <v>154</v>
      </c>
    </row>
    <row r="103" customFormat="false" ht="12.75" hidden="false" customHeight="false" outlineLevel="0" collapsed="false">
      <c r="A103" s="0" t="n">
        <v>1919</v>
      </c>
      <c r="B103" s="0" t="s">
        <v>154</v>
      </c>
    </row>
    <row r="104" customFormat="false" ht="12.75" hidden="false" customHeight="false" outlineLevel="0" collapsed="false">
      <c r="A104" s="0" t="n">
        <v>1918</v>
      </c>
      <c r="B104" s="0" t="s">
        <v>154</v>
      </c>
    </row>
    <row r="105" customFormat="false" ht="12.75" hidden="false" customHeight="false" outlineLevel="0" collapsed="false">
      <c r="A105" s="0" t="n">
        <v>1917</v>
      </c>
      <c r="B105" s="0" t="s">
        <v>154</v>
      </c>
    </row>
    <row r="106" customFormat="false" ht="12.75" hidden="false" customHeight="false" outlineLevel="0" collapsed="false">
      <c r="A106" s="0" t="n">
        <v>1916</v>
      </c>
      <c r="B106" s="0" t="s">
        <v>154</v>
      </c>
    </row>
    <row r="107" customFormat="false" ht="12.75" hidden="false" customHeight="false" outlineLevel="0" collapsed="false">
      <c r="A107" s="0" t="n">
        <v>1915</v>
      </c>
      <c r="B107" s="0" t="s">
        <v>154</v>
      </c>
    </row>
    <row r="108" customFormat="false" ht="12.75" hidden="false" customHeight="false" outlineLevel="0" collapsed="false">
      <c r="A108" s="0" t="n">
        <v>1914</v>
      </c>
      <c r="B108" s="0" t="s">
        <v>154</v>
      </c>
    </row>
    <row r="109" customFormat="false" ht="12.75" hidden="false" customHeight="false" outlineLevel="0" collapsed="false">
      <c r="A109" s="0" t="n">
        <v>1913</v>
      </c>
      <c r="B109" s="0" t="s">
        <v>154</v>
      </c>
    </row>
    <row r="110" customFormat="false" ht="12.75" hidden="false" customHeight="false" outlineLevel="0" collapsed="false">
      <c r="A110" s="0" t="n">
        <v>1912</v>
      </c>
      <c r="B110" s="0" t="s">
        <v>154</v>
      </c>
    </row>
    <row r="111" customFormat="false" ht="12.75" hidden="false" customHeight="false" outlineLevel="0" collapsed="false">
      <c r="A111" s="0" t="n">
        <v>1911</v>
      </c>
      <c r="B111" s="0" t="s">
        <v>154</v>
      </c>
    </row>
    <row r="112" customFormat="false" ht="12.75" hidden="false" customHeight="false" outlineLevel="0" collapsed="false">
      <c r="A112" s="0" t="n">
        <v>1910</v>
      </c>
      <c r="B112" s="0" t="s">
        <v>1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37" t="s">
        <v>683</v>
      </c>
      <c r="B1" s="137"/>
    </row>
    <row r="2" customFormat="false" ht="12.75" hidden="false" customHeight="false" outlineLevel="0" collapsed="false">
      <c r="A2" s="138" t="n">
        <v>1</v>
      </c>
      <c r="B2" s="139" t="n">
        <v>30</v>
      </c>
    </row>
    <row r="3" customFormat="false" ht="12.75" hidden="false" customHeight="false" outlineLevel="0" collapsed="false">
      <c r="A3" s="138" t="n">
        <v>2</v>
      </c>
      <c r="B3" s="139" t="n">
        <v>25</v>
      </c>
    </row>
    <row r="4" customFormat="false" ht="12.75" hidden="false" customHeight="false" outlineLevel="0" collapsed="false">
      <c r="A4" s="138" t="n">
        <v>3</v>
      </c>
      <c r="B4" s="139" t="n">
        <v>21</v>
      </c>
    </row>
    <row r="5" customFormat="false" ht="12.75" hidden="false" customHeight="false" outlineLevel="0" collapsed="false">
      <c r="A5" s="138" t="n">
        <v>4</v>
      </c>
      <c r="B5" s="139" t="n">
        <v>18</v>
      </c>
    </row>
    <row r="6" customFormat="false" ht="12.75" hidden="false" customHeight="false" outlineLevel="0" collapsed="false">
      <c r="A6" s="138" t="n">
        <v>5</v>
      </c>
      <c r="B6" s="139" t="n">
        <v>16</v>
      </c>
    </row>
    <row r="7" customFormat="false" ht="12.75" hidden="false" customHeight="false" outlineLevel="0" collapsed="false">
      <c r="A7" s="138" t="n">
        <v>6</v>
      </c>
      <c r="B7" s="139" t="n">
        <v>15</v>
      </c>
    </row>
    <row r="8" customFormat="false" ht="12.75" hidden="false" customHeight="false" outlineLevel="0" collapsed="false">
      <c r="A8" s="138" t="n">
        <v>7</v>
      </c>
      <c r="B8" s="139" t="n">
        <v>14</v>
      </c>
    </row>
    <row r="9" customFormat="false" ht="12.75" hidden="false" customHeight="false" outlineLevel="0" collapsed="false">
      <c r="A9" s="138" t="n">
        <v>8</v>
      </c>
      <c r="B9" s="139" t="n">
        <v>13</v>
      </c>
    </row>
    <row r="10" customFormat="false" ht="12.75" hidden="false" customHeight="false" outlineLevel="0" collapsed="false">
      <c r="A10" s="138" t="n">
        <v>9</v>
      </c>
      <c r="B10" s="139" t="n">
        <v>12</v>
      </c>
    </row>
    <row r="11" customFormat="false" ht="12.75" hidden="false" customHeight="false" outlineLevel="0" collapsed="false">
      <c r="A11" s="138" t="n">
        <v>10</v>
      </c>
      <c r="B11" s="139" t="n">
        <v>11</v>
      </c>
    </row>
    <row r="12" customFormat="false" ht="12.75" hidden="false" customHeight="false" outlineLevel="0" collapsed="false">
      <c r="A12" s="138" t="n">
        <v>11</v>
      </c>
      <c r="B12" s="139" t="n">
        <v>10</v>
      </c>
    </row>
    <row r="13" customFormat="false" ht="12.75" hidden="false" customHeight="false" outlineLevel="0" collapsed="false">
      <c r="A13" s="138" t="n">
        <v>12</v>
      </c>
      <c r="B13" s="139" t="n">
        <v>9</v>
      </c>
    </row>
    <row r="14" customFormat="false" ht="12.75" hidden="false" customHeight="false" outlineLevel="0" collapsed="false">
      <c r="A14" s="138" t="n">
        <v>13</v>
      </c>
      <c r="B14" s="139" t="n">
        <v>8</v>
      </c>
    </row>
    <row r="15" customFormat="false" ht="12.75" hidden="false" customHeight="false" outlineLevel="0" collapsed="false">
      <c r="A15" s="138" t="n">
        <v>14</v>
      </c>
      <c r="B15" s="139" t="n">
        <v>7</v>
      </c>
    </row>
    <row r="16" customFormat="false" ht="12.75" hidden="false" customHeight="false" outlineLevel="0" collapsed="false">
      <c r="A16" s="138" t="n">
        <v>15</v>
      </c>
      <c r="B16" s="139" t="n">
        <v>6</v>
      </c>
    </row>
    <row r="17" customFormat="false" ht="12.75" hidden="false" customHeight="false" outlineLevel="0" collapsed="false">
      <c r="A17" s="138" t="n">
        <v>16</v>
      </c>
      <c r="B17" s="139" t="n">
        <v>5</v>
      </c>
    </row>
    <row r="18" customFormat="false" ht="12.75" hidden="false" customHeight="false" outlineLevel="0" collapsed="false">
      <c r="A18" s="138" t="n">
        <v>17</v>
      </c>
      <c r="B18" s="139" t="n">
        <v>4</v>
      </c>
    </row>
    <row r="19" customFormat="false" ht="12.75" hidden="false" customHeight="false" outlineLevel="0" collapsed="false">
      <c r="A19" s="138" t="n">
        <v>18</v>
      </c>
      <c r="B19" s="139" t="n">
        <v>3</v>
      </c>
    </row>
    <row r="20" customFormat="false" ht="12.75" hidden="false" customHeight="false" outlineLevel="0" collapsed="false">
      <c r="A20" s="138" t="n">
        <v>19</v>
      </c>
      <c r="B20" s="139" t="n">
        <v>2</v>
      </c>
    </row>
    <row r="21" customFormat="false" ht="12.75" hidden="false" customHeight="false" outlineLevel="0" collapsed="false">
      <c r="A21" s="138" t="n">
        <v>20</v>
      </c>
      <c r="B21" s="139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90" zoomScalePageLayoutView="100" workbookViewId="0">
      <selection pane="topLeft" activeCell="D69" activeCellId="0" sqref="D69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</cols>
  <sheetData>
    <row r="1" customFormat="false" ht="12.75" hidden="false" customHeight="false" outlineLevel="0" collapsed="false">
      <c r="A1" s="140" t="s">
        <v>684</v>
      </c>
      <c r="B1" s="141" t="n">
        <f aca="false">ABS(A1)</f>
        <v>0.0197685185185185</v>
      </c>
    </row>
    <row r="2" customFormat="false" ht="12.75" hidden="false" customHeight="false" outlineLevel="0" collapsed="false">
      <c r="A2" s="140" t="s">
        <v>685</v>
      </c>
      <c r="B2" s="141" t="n">
        <f aca="false">ABS(A2)</f>
        <v>0.0198611111111111</v>
      </c>
    </row>
    <row r="3" customFormat="false" ht="12.75" hidden="false" customHeight="false" outlineLevel="0" collapsed="false">
      <c r="A3" s="140" t="s">
        <v>686</v>
      </c>
      <c r="B3" s="141" t="n">
        <f aca="false">ABS(A3)</f>
        <v>0.020162037037037</v>
      </c>
    </row>
    <row r="4" customFormat="false" ht="12.75" hidden="false" customHeight="false" outlineLevel="0" collapsed="false">
      <c r="A4" s="140" t="s">
        <v>687</v>
      </c>
      <c r="B4" s="141" t="n">
        <f aca="false">ABS(A4)</f>
        <v>0.0209027777777778</v>
      </c>
    </row>
    <row r="5" customFormat="false" ht="12.75" hidden="false" customHeight="false" outlineLevel="0" collapsed="false">
      <c r="A5" s="140" t="s">
        <v>688</v>
      </c>
      <c r="B5" s="141" t="n">
        <f aca="false">ABS(A5)</f>
        <v>0.0213194444444444</v>
      </c>
    </row>
    <row r="6" customFormat="false" ht="12.75" hidden="false" customHeight="false" outlineLevel="0" collapsed="false">
      <c r="A6" s="140" t="s">
        <v>689</v>
      </c>
      <c r="B6" s="141" t="n">
        <f aca="false">ABS(A6)</f>
        <v>0.0215277777777778</v>
      </c>
    </row>
    <row r="7" customFormat="false" ht="12.75" hidden="false" customHeight="false" outlineLevel="0" collapsed="false">
      <c r="A7" s="140" t="s">
        <v>690</v>
      </c>
      <c r="B7" s="141" t="n">
        <f aca="false">ABS(A7)</f>
        <v>0.0217361111111111</v>
      </c>
    </row>
    <row r="8" customFormat="false" ht="12.75" hidden="false" customHeight="false" outlineLevel="0" collapsed="false">
      <c r="A8" s="140" t="s">
        <v>691</v>
      </c>
      <c r="B8" s="141" t="n">
        <f aca="false">ABS(A8)</f>
        <v>0.0217939814814815</v>
      </c>
    </row>
    <row r="9" customFormat="false" ht="12.75" hidden="false" customHeight="false" outlineLevel="0" collapsed="false">
      <c r="A9" s="140" t="s">
        <v>692</v>
      </c>
      <c r="B9" s="141" t="n">
        <f aca="false">ABS(A9)</f>
        <v>0.0218287037037037</v>
      </c>
    </row>
    <row r="10" customFormat="false" ht="12.75" hidden="false" customHeight="false" outlineLevel="0" collapsed="false">
      <c r="A10" s="140" t="s">
        <v>693</v>
      </c>
      <c r="B10" s="141" t="n">
        <f aca="false">ABS(A10)</f>
        <v>0.0221412037037037</v>
      </c>
    </row>
    <row r="11" customFormat="false" ht="12.75" hidden="false" customHeight="false" outlineLevel="0" collapsed="false">
      <c r="A11" s="140" t="s">
        <v>694</v>
      </c>
      <c r="B11" s="141" t="n">
        <f aca="false">ABS(A11)</f>
        <v>0.0229976851851852</v>
      </c>
    </row>
    <row r="12" customFormat="false" ht="12.75" hidden="false" customHeight="false" outlineLevel="0" collapsed="false">
      <c r="A12" s="140" t="s">
        <v>695</v>
      </c>
      <c r="B12" s="141" t="n">
        <f aca="false">ABS(A12)</f>
        <v>0.0233796296296296</v>
      </c>
    </row>
    <row r="13" customFormat="false" ht="12.75" hidden="false" customHeight="false" outlineLevel="0" collapsed="false">
      <c r="A13" s="140" t="s">
        <v>696</v>
      </c>
      <c r="B13" s="141" t="n">
        <f aca="false">ABS(A13)</f>
        <v>0.0240393518518519</v>
      </c>
    </row>
    <row r="14" customFormat="false" ht="12.75" hidden="false" customHeight="false" outlineLevel="0" collapsed="false">
      <c r="A14" s="140" t="s">
        <v>697</v>
      </c>
      <c r="B14" s="141" t="n">
        <f aca="false">ABS(A14)</f>
        <v>0.0241898148148148</v>
      </c>
    </row>
    <row r="15" customFormat="false" ht="12.75" hidden="false" customHeight="false" outlineLevel="0" collapsed="false">
      <c r="A15" s="140" t="s">
        <v>698</v>
      </c>
      <c r="B15" s="141" t="n">
        <f aca="false">ABS(A15)</f>
        <v>0.0242476851851852</v>
      </c>
    </row>
    <row r="16" customFormat="false" ht="12.75" hidden="false" customHeight="false" outlineLevel="0" collapsed="false">
      <c r="A16" s="140" t="s">
        <v>699</v>
      </c>
      <c r="B16" s="141" t="n">
        <f aca="false">ABS(A16)</f>
        <v>0.0242824074074074</v>
      </c>
    </row>
    <row r="17" customFormat="false" ht="12.75" hidden="false" customHeight="false" outlineLevel="0" collapsed="false">
      <c r="A17" s="140" t="s">
        <v>700</v>
      </c>
      <c r="B17" s="141" t="n">
        <f aca="false">ABS(A17)</f>
        <v>0.024375</v>
      </c>
    </row>
    <row r="18" customFormat="false" ht="12.75" hidden="false" customHeight="false" outlineLevel="0" collapsed="false">
      <c r="A18" s="140" t="s">
        <v>701</v>
      </c>
      <c r="B18" s="141" t="n">
        <f aca="false">ABS(A18)</f>
        <v>0.024537037037037</v>
      </c>
    </row>
    <row r="19" customFormat="false" ht="12.75" hidden="false" customHeight="false" outlineLevel="0" collapsed="false">
      <c r="A19" s="140" t="s">
        <v>702</v>
      </c>
      <c r="B19" s="141" t="n">
        <f aca="false">ABS(A19)</f>
        <v>0.0246296296296296</v>
      </c>
    </row>
    <row r="20" customFormat="false" ht="12.75" hidden="false" customHeight="false" outlineLevel="0" collapsed="false">
      <c r="A20" s="140" t="s">
        <v>703</v>
      </c>
      <c r="B20" s="141" t="n">
        <f aca="false">ABS(A20)</f>
        <v>0.0251967592592593</v>
      </c>
    </row>
    <row r="21" customFormat="false" ht="12.75" hidden="false" customHeight="false" outlineLevel="0" collapsed="false">
      <c r="A21" s="140" t="s">
        <v>704</v>
      </c>
      <c r="B21" s="141" t="n">
        <f aca="false">ABS(A21)</f>
        <v>0.0253935185185185</v>
      </c>
    </row>
    <row r="22" customFormat="false" ht="12.75" hidden="false" customHeight="false" outlineLevel="0" collapsed="false">
      <c r="A22" s="140" t="s">
        <v>705</v>
      </c>
      <c r="B22" s="141" t="n">
        <f aca="false">ABS(A22)</f>
        <v>0.0256828703703704</v>
      </c>
    </row>
    <row r="23" customFormat="false" ht="12.75" hidden="false" customHeight="false" outlineLevel="0" collapsed="false">
      <c r="A23" s="140" t="s">
        <v>706</v>
      </c>
      <c r="B23" s="141" t="n">
        <f aca="false">ABS(A23)</f>
        <v>0.0259375</v>
      </c>
    </row>
    <row r="24" customFormat="false" ht="12.75" hidden="false" customHeight="false" outlineLevel="0" collapsed="false">
      <c r="A24" s="140" t="s">
        <v>707</v>
      </c>
      <c r="B24" s="141" t="n">
        <f aca="false">ABS(A24)</f>
        <v>0.0261458333333333</v>
      </c>
    </row>
    <row r="25" customFormat="false" ht="12.75" hidden="false" customHeight="false" outlineLevel="0" collapsed="false">
      <c r="A25" s="140" t="s">
        <v>708</v>
      </c>
      <c r="B25" s="141" t="n">
        <f aca="false">ABS(A25)</f>
        <v>0.0262037037037037</v>
      </c>
    </row>
    <row r="26" customFormat="false" ht="12.75" hidden="false" customHeight="false" outlineLevel="0" collapsed="false">
      <c r="A26" s="140" t="s">
        <v>709</v>
      </c>
      <c r="B26" s="141" t="n">
        <f aca="false">ABS(A26)</f>
        <v>0.0262962962962963</v>
      </c>
    </row>
    <row r="27" customFormat="false" ht="12.75" hidden="false" customHeight="false" outlineLevel="0" collapsed="false">
      <c r="A27" s="140" t="s">
        <v>710</v>
      </c>
      <c r="B27" s="141" t="n">
        <f aca="false">ABS(A27)</f>
        <v>0.0263541666666667</v>
      </c>
    </row>
    <row r="28" customFormat="false" ht="12.75" hidden="false" customHeight="false" outlineLevel="0" collapsed="false">
      <c r="A28" s="140" t="s">
        <v>711</v>
      </c>
      <c r="B28" s="141" t="n">
        <f aca="false">ABS(A28)</f>
        <v>0.0266550925925926</v>
      </c>
    </row>
    <row r="29" customFormat="false" ht="12.75" hidden="false" customHeight="false" outlineLevel="0" collapsed="false">
      <c r="A29" s="140" t="s">
        <v>712</v>
      </c>
      <c r="B29" s="141" t="n">
        <f aca="false">ABS(A29)</f>
        <v>0.026724537037037</v>
      </c>
    </row>
    <row r="30" customFormat="false" ht="12.75" hidden="false" customHeight="false" outlineLevel="0" collapsed="false">
      <c r="A30" s="140" t="s">
        <v>713</v>
      </c>
      <c r="B30" s="141" t="n">
        <f aca="false">ABS(A30)</f>
        <v>0.0267824074074074</v>
      </c>
    </row>
    <row r="31" customFormat="false" ht="12.75" hidden="false" customHeight="false" outlineLevel="0" collapsed="false">
      <c r="A31" s="140" t="s">
        <v>714</v>
      </c>
      <c r="B31" s="141" t="n">
        <f aca="false">ABS(A31)</f>
        <v>0.0269328703703704</v>
      </c>
    </row>
    <row r="32" customFormat="false" ht="12.75" hidden="false" customHeight="false" outlineLevel="0" collapsed="false">
      <c r="A32" s="140" t="s">
        <v>715</v>
      </c>
      <c r="B32" s="141" t="n">
        <f aca="false">ABS(A32)</f>
        <v>0.0279861111111111</v>
      </c>
    </row>
    <row r="33" customFormat="false" ht="12.75" hidden="false" customHeight="false" outlineLevel="0" collapsed="false">
      <c r="A33" s="140" t="s">
        <v>716</v>
      </c>
      <c r="B33" s="141" t="n">
        <f aca="false">ABS(A33)</f>
        <v>0.0280671296296296</v>
      </c>
    </row>
    <row r="34" customFormat="false" ht="12.75" hidden="false" customHeight="false" outlineLevel="0" collapsed="false">
      <c r="A34" s="140" t="s">
        <v>717</v>
      </c>
      <c r="B34" s="141" t="n">
        <f aca="false">ABS(A34)</f>
        <v>0.0284143518518519</v>
      </c>
    </row>
    <row r="35" customFormat="false" ht="12.75" hidden="false" customHeight="false" outlineLevel="0" collapsed="false">
      <c r="A35" s="140" t="s">
        <v>718</v>
      </c>
      <c r="B35" s="141" t="n">
        <f aca="false">ABS(A35)</f>
        <v>0.0287268518518519</v>
      </c>
    </row>
    <row r="36" customFormat="false" ht="12.75" hidden="false" customHeight="false" outlineLevel="0" collapsed="false">
      <c r="A36" s="140" t="s">
        <v>719</v>
      </c>
      <c r="B36" s="141" t="n">
        <f aca="false">ABS(A36)</f>
        <v>0.0289699074074074</v>
      </c>
    </row>
    <row r="37" customFormat="false" ht="12.75" hidden="false" customHeight="false" outlineLevel="0" collapsed="false">
      <c r="A37" s="140" t="s">
        <v>720</v>
      </c>
      <c r="B37" s="141" t="n">
        <f aca="false">ABS(A37)</f>
        <v>0.0289814814814815</v>
      </c>
    </row>
    <row r="38" customFormat="false" ht="12.75" hidden="false" customHeight="false" outlineLevel="0" collapsed="false">
      <c r="A38" s="140" t="s">
        <v>721</v>
      </c>
      <c r="B38" s="141" t="n">
        <f aca="false">ABS(A38)</f>
        <v>0.0290856481481482</v>
      </c>
    </row>
    <row r="39" customFormat="false" ht="12.75" hidden="false" customHeight="false" outlineLevel="0" collapsed="false">
      <c r="A39" s="140" t="s">
        <v>722</v>
      </c>
      <c r="B39" s="141" t="n">
        <f aca="false">ABS(A39)</f>
        <v>0.0291898148148148</v>
      </c>
    </row>
    <row r="40" customFormat="false" ht="12.75" hidden="false" customHeight="false" outlineLevel="0" collapsed="false">
      <c r="A40" s="140" t="s">
        <v>723</v>
      </c>
      <c r="B40" s="141" t="n">
        <f aca="false">ABS(A40)</f>
        <v>0.030462962962963</v>
      </c>
    </row>
    <row r="41" customFormat="false" ht="12.75" hidden="false" customHeight="false" outlineLevel="0" collapsed="false">
      <c r="A41" s="140" t="s">
        <v>724</v>
      </c>
      <c r="B41" s="141" t="n">
        <f aca="false">ABS(A41)</f>
        <v>0.0306018518518519</v>
      </c>
    </row>
    <row r="42" customFormat="false" ht="12.75" hidden="false" customHeight="false" outlineLevel="0" collapsed="false">
      <c r="A42" s="140" t="s">
        <v>725</v>
      </c>
      <c r="B42" s="141" t="n">
        <f aca="false">ABS(A42)</f>
        <v>0.0310069444444444</v>
      </c>
    </row>
    <row r="43" customFormat="false" ht="12.75" hidden="false" customHeight="false" outlineLevel="0" collapsed="false">
      <c r="A43" s="140" t="s">
        <v>726</v>
      </c>
      <c r="B43" s="141" t="n">
        <f aca="false">ABS(A43)</f>
        <v>0.0317013888888889</v>
      </c>
    </row>
    <row r="44" customFormat="false" ht="12.75" hidden="false" customHeight="false" outlineLevel="0" collapsed="false">
      <c r="A44" s="140" t="s">
        <v>727</v>
      </c>
      <c r="B44" s="141" t="n">
        <f aca="false">ABS(A44)</f>
        <v>0.0328935185185185</v>
      </c>
    </row>
    <row r="45" customFormat="false" ht="12.75" hidden="false" customHeight="false" outlineLevel="0" collapsed="false">
      <c r="A45" s="140" t="s">
        <v>728</v>
      </c>
      <c r="B45" s="141" t="n">
        <f aca="false">ABS(A45)</f>
        <v>0.0332291666666667</v>
      </c>
    </row>
    <row r="46" customFormat="false" ht="12.75" hidden="false" customHeight="false" outlineLevel="0" collapsed="false">
      <c r="A46" s="140" t="s">
        <v>729</v>
      </c>
      <c r="B46" s="141" t="n">
        <f aca="false">ABS(A46)</f>
        <v>0.0346990740740741</v>
      </c>
    </row>
    <row r="47" customFormat="false" ht="12.75" hidden="false" customHeight="false" outlineLevel="0" collapsed="false">
      <c r="A47" s="140" t="s">
        <v>730</v>
      </c>
      <c r="B47" s="141" t="n">
        <f aca="false">ABS(A47)</f>
        <v>0.0359027777777778</v>
      </c>
    </row>
    <row r="48" customFormat="false" ht="12.75" hidden="false" customHeight="false" outlineLevel="0" collapsed="false">
      <c r="A48" s="140" t="s">
        <v>731</v>
      </c>
      <c r="B48" s="141" t="n">
        <f aca="false">ABS(A48)</f>
        <v>0.0363657407407407</v>
      </c>
    </row>
    <row r="49" customFormat="false" ht="12.75" hidden="false" customHeight="false" outlineLevel="0" collapsed="false">
      <c r="A49" s="140" t="s">
        <v>732</v>
      </c>
      <c r="B49" s="141" t="n">
        <f aca="false">ABS(A49)</f>
        <v>0.0363773148148148</v>
      </c>
    </row>
    <row r="50" customFormat="false" ht="12.75" hidden="false" customHeight="false" outlineLevel="0" collapsed="false">
      <c r="A50" s="140" t="s">
        <v>733</v>
      </c>
      <c r="B50" s="141" t="n">
        <f aca="false">ABS(A50)</f>
        <v>0.0384837962962963</v>
      </c>
    </row>
    <row r="51" customFormat="false" ht="12.75" hidden="false" customHeight="false" outlineLevel="0" collapsed="false">
      <c r="A51" s="140" t="s">
        <v>734</v>
      </c>
      <c r="B51" s="141" t="n">
        <f aca="false">ABS(A51)</f>
        <v>0.0396064814814815</v>
      </c>
    </row>
    <row r="52" customFormat="false" ht="12.75" hidden="false" customHeight="false" outlineLevel="0" collapsed="false">
      <c r="A52" s="140"/>
      <c r="B52" s="141"/>
    </row>
    <row r="54" customFormat="false" ht="12.75" hidden="false" customHeight="false" outlineLevel="0" collapsed="false">
      <c r="A54" s="1" t="s">
        <v>735</v>
      </c>
      <c r="B54" s="141" t="n">
        <f aca="false">ABS(A54)</f>
        <v>0.0108680555555556</v>
      </c>
    </row>
    <row r="55" customFormat="false" ht="12.75" hidden="false" customHeight="false" outlineLevel="0" collapsed="false">
      <c r="A55" s="1" t="s">
        <v>736</v>
      </c>
      <c r="B55" s="141" t="n">
        <f aca="false">ABS(A55)</f>
        <v>0.0109837962962963</v>
      </c>
    </row>
    <row r="56" customFormat="false" ht="12.75" hidden="false" customHeight="false" outlineLevel="0" collapsed="false">
      <c r="A56" s="1" t="s">
        <v>737</v>
      </c>
      <c r="B56" s="141" t="n">
        <f aca="false">ABS(A56)</f>
        <v>0.01125</v>
      </c>
    </row>
    <row r="57" customFormat="false" ht="12.75" hidden="false" customHeight="false" outlineLevel="0" collapsed="false">
      <c r="A57" s="1" t="s">
        <v>738</v>
      </c>
      <c r="B57" s="141" t="n">
        <f aca="false">ABS(A57)</f>
        <v>0.0113773148148148</v>
      </c>
    </row>
    <row r="58" customFormat="false" ht="12.75" hidden="false" customHeight="false" outlineLevel="0" collapsed="false">
      <c r="A58" s="1" t="s">
        <v>739</v>
      </c>
      <c r="B58" s="141" t="n">
        <f aca="false">ABS(A58)</f>
        <v>0.0121527777777778</v>
      </c>
    </row>
    <row r="59" customFormat="false" ht="12.75" hidden="false" customHeight="false" outlineLevel="0" collapsed="false">
      <c r="A59" s="1" t="s">
        <v>740</v>
      </c>
      <c r="B59" s="141" t="n">
        <f aca="false">ABS(A59)</f>
        <v>0.0124884259259259</v>
      </c>
    </row>
    <row r="60" customFormat="false" ht="12.75" hidden="false" customHeight="false" outlineLevel="0" collapsed="false">
      <c r="A60" s="1" t="s">
        <v>741</v>
      </c>
      <c r="B60" s="141" t="n">
        <f aca="false">ABS(A60)</f>
        <v>0.0126967592592593</v>
      </c>
    </row>
    <row r="61" customFormat="false" ht="12.75" hidden="false" customHeight="false" outlineLevel="0" collapsed="false">
      <c r="A61" s="1" t="s">
        <v>742</v>
      </c>
      <c r="B61" s="141" t="n">
        <f aca="false">ABS(A61)</f>
        <v>0.012974537037037</v>
      </c>
    </row>
    <row r="62" customFormat="false" ht="12.75" hidden="false" customHeight="false" outlineLevel="0" collapsed="false">
      <c r="A62" s="1" t="s">
        <v>743</v>
      </c>
      <c r="B62" s="141" t="n">
        <f aca="false">ABS(A62)</f>
        <v>0.0130208333333333</v>
      </c>
    </row>
    <row r="63" customFormat="false" ht="12.75" hidden="false" customHeight="false" outlineLevel="0" collapsed="false">
      <c r="A63" s="1" t="s">
        <v>744</v>
      </c>
      <c r="B63" s="141" t="n">
        <f aca="false">ABS(A63)</f>
        <v>0.0131481481481481</v>
      </c>
    </row>
    <row r="64" customFormat="false" ht="12.75" hidden="false" customHeight="false" outlineLevel="0" collapsed="false">
      <c r="A64" s="1" t="s">
        <v>745</v>
      </c>
      <c r="B64" s="141" t="n">
        <f aca="false">ABS(A64)</f>
        <v>0.0132175925925926</v>
      </c>
    </row>
    <row r="65" customFormat="false" ht="12.75" hidden="false" customHeight="false" outlineLevel="0" collapsed="false">
      <c r="A65" s="1" t="s">
        <v>746</v>
      </c>
      <c r="B65" s="141" t="n">
        <f aca="false">ABS(A65)</f>
        <v>0.0132638888888889</v>
      </c>
    </row>
    <row r="66" customFormat="false" ht="12.75" hidden="false" customHeight="false" outlineLevel="0" collapsed="false">
      <c r="A66" s="1" t="s">
        <v>747</v>
      </c>
      <c r="B66" s="141" t="n">
        <f aca="false">ABS(A66)</f>
        <v>0.0134722222222222</v>
      </c>
    </row>
    <row r="67" customFormat="false" ht="12.75" hidden="false" customHeight="false" outlineLevel="0" collapsed="false">
      <c r="A67" s="1" t="s">
        <v>748</v>
      </c>
      <c r="B67" s="141" t="n">
        <f aca="false">ABS(A67)</f>
        <v>0.0137037037037037</v>
      </c>
    </row>
    <row r="68" customFormat="false" ht="12.75" hidden="false" customHeight="false" outlineLevel="0" collapsed="false">
      <c r="A68" s="1" t="s">
        <v>749</v>
      </c>
      <c r="B68" s="141" t="n">
        <f aca="false">ABS(A68)</f>
        <v>0.0138310185185185</v>
      </c>
    </row>
    <row r="69" customFormat="false" ht="12.75" hidden="false" customHeight="false" outlineLevel="0" collapsed="false">
      <c r="A69" s="1" t="s">
        <v>750</v>
      </c>
      <c r="B69" s="141" t="n">
        <f aca="false">ABS(A69)</f>
        <v>0.013912037037037</v>
      </c>
    </row>
    <row r="70" customFormat="false" ht="12.75" hidden="false" customHeight="false" outlineLevel="0" collapsed="false">
      <c r="A70" s="1" t="s">
        <v>751</v>
      </c>
      <c r="B70" s="141" t="n">
        <f aca="false">ABS(A70)</f>
        <v>0.0139236111111111</v>
      </c>
    </row>
    <row r="71" customFormat="false" ht="12.75" hidden="false" customHeight="false" outlineLevel="0" collapsed="false">
      <c r="A71" s="1" t="s">
        <v>752</v>
      </c>
      <c r="B71" s="141" t="n">
        <f aca="false">ABS(A71)</f>
        <v>0.0142708333333333</v>
      </c>
    </row>
    <row r="72" customFormat="false" ht="12.75" hidden="false" customHeight="false" outlineLevel="0" collapsed="false">
      <c r="A72" s="1" t="s">
        <v>753</v>
      </c>
      <c r="B72" s="141" t="n">
        <f aca="false">ABS(A72)</f>
        <v>0.0145949074074074</v>
      </c>
    </row>
    <row r="73" customFormat="false" ht="12.75" hidden="false" customHeight="false" outlineLevel="0" collapsed="false">
      <c r="A73" s="1" t="s">
        <v>754</v>
      </c>
      <c r="B73" s="141" t="n">
        <f aca="false">ABS(A73)</f>
        <v>0.014849537037037</v>
      </c>
    </row>
    <row r="74" customFormat="false" ht="12.75" hidden="false" customHeight="false" outlineLevel="0" collapsed="false">
      <c r="A74" s="1" t="s">
        <v>755</v>
      </c>
      <c r="B74" s="141" t="n">
        <f aca="false">ABS(A74)</f>
        <v>0.0152199074074074</v>
      </c>
    </row>
    <row r="75" customFormat="false" ht="12.75" hidden="false" customHeight="false" outlineLevel="0" collapsed="false">
      <c r="A75" s="1" t="s">
        <v>756</v>
      </c>
      <c r="B75" s="141" t="n">
        <f aca="false">ABS(A75)</f>
        <v>0.0153240740740741</v>
      </c>
    </row>
    <row r="76" customFormat="false" ht="12.75" hidden="false" customHeight="false" outlineLevel="0" collapsed="false">
      <c r="A76" s="1" t="s">
        <v>757</v>
      </c>
      <c r="B76" s="141" t="n">
        <f aca="false">ABS(A76)</f>
        <v>0.0158912037037037</v>
      </c>
    </row>
    <row r="77" customFormat="false" ht="12.75" hidden="false" customHeight="false" outlineLevel="0" collapsed="false">
      <c r="A77" s="1" t="s">
        <v>758</v>
      </c>
      <c r="B77" s="141" t="n">
        <f aca="false">ABS(A77)</f>
        <v>0.0161689814814815</v>
      </c>
    </row>
    <row r="78" customFormat="false" ht="12.75" hidden="false" customHeight="false" outlineLevel="0" collapsed="false">
      <c r="A78" s="1" t="s">
        <v>759</v>
      </c>
      <c r="B78" s="141" t="n">
        <f aca="false">ABS(A78)</f>
        <v>0.0166203703703704</v>
      </c>
    </row>
    <row r="79" customFormat="false" ht="12.75" hidden="false" customHeight="false" outlineLevel="0" collapsed="false">
      <c r="A79" s="1" t="s">
        <v>760</v>
      </c>
      <c r="B79" s="141" t="n">
        <f aca="false">ABS(A79)</f>
        <v>0.0169560185185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90" zoomScalePageLayoutView="100" workbookViewId="0">
      <selection pane="topLeft" activeCell="G55" activeCellId="0" sqref="G55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31.31"/>
    <col collapsed="false" customWidth="true" hidden="false" outlineLevel="0" max="5" min="4" style="1" width="23.8"/>
    <col collapsed="false" customWidth="false" hidden="false" outlineLevel="0" max="6" min="6" style="1" width="11.57"/>
    <col collapsed="false" customWidth="false" hidden="false" outlineLevel="0" max="7" min="7" style="140" width="11.57"/>
    <col collapsed="false" customWidth="false" hidden="false" outlineLevel="0" max="11" min="8" style="1" width="11.57"/>
  </cols>
  <sheetData>
    <row r="1" customFormat="false" ht="12.75" hidden="false" customHeight="false" outlineLevel="0" collapsed="false">
      <c r="A1" s="1" t="s">
        <v>3</v>
      </c>
      <c r="B1" s="1" t="s">
        <v>761</v>
      </c>
    </row>
    <row r="2" customFormat="false" ht="12.75" hidden="false" customHeight="false" outlineLevel="0" collapsed="false">
      <c r="A2" s="1" t="s">
        <v>762</v>
      </c>
      <c r="B2" s="1" t="s">
        <v>762</v>
      </c>
      <c r="C2" s="1" t="s">
        <v>6</v>
      </c>
      <c r="D2" s="0"/>
      <c r="E2" s="1" t="s">
        <v>763</v>
      </c>
      <c r="F2" s="1" t="s">
        <v>764</v>
      </c>
      <c r="G2" s="140" t="s">
        <v>765</v>
      </c>
      <c r="H2" s="1" t="s">
        <v>766</v>
      </c>
      <c r="I2" s="1" t="s">
        <v>767</v>
      </c>
      <c r="J2" s="1" t="s">
        <v>768</v>
      </c>
      <c r="K2" s="1" t="s">
        <v>769</v>
      </c>
    </row>
    <row r="3" customFormat="false" ht="12.75" hidden="false" customHeight="false" outlineLevel="0" collapsed="false">
      <c r="A3" s="1" t="n">
        <v>1</v>
      </c>
      <c r="B3" s="1" t="n">
        <v>269</v>
      </c>
      <c r="C3" s="1" t="s">
        <v>14</v>
      </c>
      <c r="D3" s="1" t="s">
        <v>15</v>
      </c>
      <c r="E3" s="1" t="s">
        <v>16</v>
      </c>
      <c r="F3" s="1" t="n">
        <v>1988</v>
      </c>
      <c r="G3" s="140" t="s">
        <v>684</v>
      </c>
      <c r="H3" s="1" t="n">
        <v>1</v>
      </c>
      <c r="I3" s="1" t="s">
        <v>770</v>
      </c>
      <c r="J3" s="1" t="n">
        <v>1</v>
      </c>
    </row>
    <row r="4" customFormat="false" ht="12.75" hidden="false" customHeight="false" outlineLevel="0" collapsed="false">
      <c r="A4" s="1" t="n">
        <v>2</v>
      </c>
      <c r="B4" s="1" t="n">
        <v>295</v>
      </c>
      <c r="C4" s="1" t="s">
        <v>17</v>
      </c>
      <c r="D4" s="1" t="s">
        <v>18</v>
      </c>
      <c r="E4" s="1" t="s">
        <v>19</v>
      </c>
      <c r="F4" s="1" t="n">
        <v>1982</v>
      </c>
      <c r="G4" s="140" t="s">
        <v>685</v>
      </c>
      <c r="H4" s="1" t="n">
        <v>2</v>
      </c>
      <c r="I4" s="1" t="s">
        <v>770</v>
      </c>
      <c r="J4" s="1" t="n">
        <v>1</v>
      </c>
      <c r="K4" s="1" t="s">
        <v>771</v>
      </c>
    </row>
    <row r="5" customFormat="false" ht="12.75" hidden="false" customHeight="false" outlineLevel="0" collapsed="false">
      <c r="A5" s="1" t="n">
        <v>3</v>
      </c>
      <c r="B5" s="1" t="n">
        <v>262</v>
      </c>
      <c r="C5" s="1" t="s">
        <v>20</v>
      </c>
      <c r="D5" s="1" t="s">
        <v>21</v>
      </c>
      <c r="E5" s="1" t="s">
        <v>22</v>
      </c>
      <c r="F5" s="1" t="n">
        <v>1992</v>
      </c>
      <c r="G5" s="140" t="s">
        <v>686</v>
      </c>
      <c r="H5" s="1" t="n">
        <v>3</v>
      </c>
      <c r="I5" s="1" t="s">
        <v>770</v>
      </c>
      <c r="J5" s="1" t="n">
        <v>1</v>
      </c>
      <c r="K5" s="1" t="s">
        <v>772</v>
      </c>
    </row>
    <row r="6" customFormat="false" ht="12.75" hidden="false" customHeight="false" outlineLevel="0" collapsed="false">
      <c r="A6" s="1" t="n">
        <v>4</v>
      </c>
      <c r="B6" s="1" t="n">
        <v>253</v>
      </c>
      <c r="C6" s="1" t="s">
        <v>61</v>
      </c>
      <c r="D6" s="1" t="s">
        <v>21</v>
      </c>
      <c r="E6" s="1" t="s">
        <v>33</v>
      </c>
      <c r="F6" s="1" t="n">
        <v>1976</v>
      </c>
      <c r="G6" s="140" t="s">
        <v>687</v>
      </c>
      <c r="H6" s="1" t="n">
        <v>1</v>
      </c>
      <c r="I6" s="1" t="s">
        <v>773</v>
      </c>
      <c r="J6" s="1" t="n">
        <v>1</v>
      </c>
      <c r="K6" s="1" t="s">
        <v>774</v>
      </c>
    </row>
    <row r="7" customFormat="false" ht="12.75" hidden="false" customHeight="false" outlineLevel="0" collapsed="false">
      <c r="A7" s="1" t="n">
        <v>5</v>
      </c>
      <c r="B7" s="1" t="n">
        <v>246</v>
      </c>
      <c r="C7" s="1" t="s">
        <v>23</v>
      </c>
      <c r="D7" s="1" t="s">
        <v>24</v>
      </c>
      <c r="E7" s="1" t="s">
        <v>25</v>
      </c>
      <c r="F7" s="1" t="n">
        <v>1979</v>
      </c>
      <c r="G7" s="140" t="s">
        <v>688</v>
      </c>
      <c r="H7" s="1" t="n">
        <v>4</v>
      </c>
      <c r="I7" s="1" t="s">
        <v>770</v>
      </c>
      <c r="J7" s="1" t="n">
        <v>1</v>
      </c>
      <c r="K7" s="1" t="s">
        <v>775</v>
      </c>
    </row>
    <row r="8" customFormat="false" ht="12.75" hidden="false" customHeight="false" outlineLevel="0" collapsed="false">
      <c r="A8" s="1" t="n">
        <v>6</v>
      </c>
      <c r="B8" s="1" t="n">
        <v>291</v>
      </c>
      <c r="C8" s="1" t="s">
        <v>26</v>
      </c>
      <c r="D8" s="1" t="s">
        <v>27</v>
      </c>
      <c r="E8" s="1" t="s">
        <v>28</v>
      </c>
      <c r="F8" s="1" t="n">
        <v>1977</v>
      </c>
      <c r="G8" s="140" t="s">
        <v>689</v>
      </c>
      <c r="H8" s="1" t="n">
        <v>5</v>
      </c>
      <c r="I8" s="1" t="s">
        <v>770</v>
      </c>
      <c r="J8" s="1" t="n">
        <v>1</v>
      </c>
      <c r="K8" s="1" t="s">
        <v>776</v>
      </c>
    </row>
    <row r="9" customFormat="false" ht="12.75" hidden="false" customHeight="false" outlineLevel="0" collapsed="false">
      <c r="A9" s="1" t="n">
        <v>7</v>
      </c>
      <c r="B9" s="1" t="n">
        <v>279</v>
      </c>
      <c r="C9" s="1" t="s">
        <v>29</v>
      </c>
      <c r="D9" s="1" t="s">
        <v>30</v>
      </c>
      <c r="E9" s="1" t="s">
        <v>31</v>
      </c>
      <c r="F9" s="1" t="n">
        <v>1985</v>
      </c>
      <c r="G9" s="140" t="s">
        <v>690</v>
      </c>
      <c r="H9" s="1" t="n">
        <v>6</v>
      </c>
      <c r="I9" s="1" t="s">
        <v>770</v>
      </c>
      <c r="J9" s="1" t="n">
        <v>1</v>
      </c>
      <c r="K9" s="1" t="s">
        <v>777</v>
      </c>
    </row>
    <row r="10" customFormat="false" ht="12.75" hidden="false" customHeight="false" outlineLevel="0" collapsed="false">
      <c r="A10" s="1" t="n">
        <v>8</v>
      </c>
      <c r="B10" s="1" t="n">
        <v>275</v>
      </c>
      <c r="C10" s="1" t="s">
        <v>32</v>
      </c>
      <c r="D10" s="1" t="s">
        <v>21</v>
      </c>
      <c r="E10" s="1" t="s">
        <v>33</v>
      </c>
      <c r="F10" s="1" t="n">
        <v>1992</v>
      </c>
      <c r="G10" s="140" t="s">
        <v>691</v>
      </c>
      <c r="H10" s="1" t="n">
        <v>7</v>
      </c>
      <c r="I10" s="1" t="s">
        <v>770</v>
      </c>
      <c r="J10" s="1" t="n">
        <v>1</v>
      </c>
      <c r="K10" s="1" t="s">
        <v>778</v>
      </c>
    </row>
    <row r="11" customFormat="false" ht="12.75" hidden="false" customHeight="false" outlineLevel="0" collapsed="false">
      <c r="A11" s="1" t="n">
        <v>9</v>
      </c>
      <c r="B11" s="1" t="n">
        <v>276</v>
      </c>
      <c r="C11" s="1" t="s">
        <v>34</v>
      </c>
      <c r="D11" s="1" t="s">
        <v>15</v>
      </c>
      <c r="E11" s="1" t="s">
        <v>33</v>
      </c>
      <c r="F11" s="1" t="n">
        <v>1996</v>
      </c>
      <c r="G11" s="140" t="s">
        <v>692</v>
      </c>
      <c r="H11" s="1" t="n">
        <v>8</v>
      </c>
      <c r="I11" s="1" t="s">
        <v>770</v>
      </c>
      <c r="J11" s="1" t="n">
        <v>1</v>
      </c>
      <c r="K11" s="1" t="s">
        <v>779</v>
      </c>
    </row>
    <row r="12" customFormat="false" ht="12.75" hidden="false" customHeight="false" outlineLevel="0" collapsed="false">
      <c r="A12" s="1" t="n">
        <v>10</v>
      </c>
      <c r="B12" s="1" t="n">
        <v>280</v>
      </c>
      <c r="C12" s="1" t="s">
        <v>86</v>
      </c>
      <c r="D12" s="1" t="s">
        <v>43</v>
      </c>
      <c r="E12" s="1" t="s">
        <v>87</v>
      </c>
      <c r="F12" s="1" t="n">
        <v>1960</v>
      </c>
      <c r="G12" s="140" t="s">
        <v>693</v>
      </c>
      <c r="H12" s="1" t="n">
        <v>1</v>
      </c>
      <c r="I12" s="1" t="s">
        <v>780</v>
      </c>
      <c r="J12" s="1" t="n">
        <v>1</v>
      </c>
      <c r="K12" s="1" t="s">
        <v>781</v>
      </c>
    </row>
    <row r="13" customFormat="false" ht="12.75" hidden="false" customHeight="false" outlineLevel="0" collapsed="false">
      <c r="A13" s="1" t="n">
        <v>11</v>
      </c>
      <c r="B13" s="1" t="n">
        <v>268</v>
      </c>
      <c r="C13" s="1" t="s">
        <v>35</v>
      </c>
      <c r="D13" s="1" t="s">
        <v>36</v>
      </c>
      <c r="E13" s="1" t="s">
        <v>16</v>
      </c>
      <c r="F13" s="1" t="n">
        <v>1998</v>
      </c>
      <c r="G13" s="140" t="s">
        <v>694</v>
      </c>
      <c r="H13" s="1" t="n">
        <v>9</v>
      </c>
      <c r="I13" s="1" t="s">
        <v>770</v>
      </c>
      <c r="J13" s="1" t="n">
        <v>1</v>
      </c>
      <c r="K13" s="1" t="s">
        <v>782</v>
      </c>
    </row>
    <row r="14" customFormat="false" ht="12.75" hidden="false" customHeight="false" outlineLevel="0" collapsed="false">
      <c r="A14" s="1" t="n">
        <v>12</v>
      </c>
      <c r="B14" s="1" t="n">
        <v>227</v>
      </c>
      <c r="C14" s="1" t="s">
        <v>62</v>
      </c>
      <c r="D14" s="1" t="s">
        <v>38</v>
      </c>
      <c r="E14" s="1" t="s">
        <v>63</v>
      </c>
      <c r="F14" s="1" t="n">
        <v>1976</v>
      </c>
      <c r="G14" s="140" t="s">
        <v>695</v>
      </c>
      <c r="H14" s="1" t="n">
        <v>2</v>
      </c>
      <c r="I14" s="1" t="s">
        <v>773</v>
      </c>
      <c r="J14" s="1" t="n">
        <v>1</v>
      </c>
      <c r="K14" s="1" t="s">
        <v>783</v>
      </c>
    </row>
    <row r="15" customFormat="false" ht="12.75" hidden="false" customHeight="false" outlineLevel="0" collapsed="false">
      <c r="A15" s="1" t="n">
        <v>13</v>
      </c>
      <c r="B15" s="1" t="n">
        <v>293</v>
      </c>
      <c r="C15" s="1" t="s">
        <v>37</v>
      </c>
      <c r="D15" s="1" t="s">
        <v>38</v>
      </c>
      <c r="E15" s="1" t="s">
        <v>39</v>
      </c>
      <c r="F15" s="1" t="n">
        <v>1988</v>
      </c>
      <c r="G15" s="140" t="s">
        <v>696</v>
      </c>
      <c r="H15" s="1" t="n">
        <v>10</v>
      </c>
      <c r="I15" s="1" t="s">
        <v>770</v>
      </c>
      <c r="J15" s="1" t="n">
        <v>1</v>
      </c>
      <c r="K15" s="1" t="s">
        <v>784</v>
      </c>
    </row>
    <row r="16" customFormat="false" ht="12.75" hidden="false" customHeight="false" outlineLevel="0" collapsed="false">
      <c r="A16" s="1" t="n">
        <v>14</v>
      </c>
      <c r="B16" s="1" t="n">
        <v>265</v>
      </c>
      <c r="C16" s="1" t="s">
        <v>40</v>
      </c>
      <c r="D16" s="1" t="s">
        <v>15</v>
      </c>
      <c r="E16" s="1" t="s">
        <v>41</v>
      </c>
      <c r="F16" s="1" t="n">
        <v>1997</v>
      </c>
      <c r="G16" s="140" t="s">
        <v>697</v>
      </c>
      <c r="H16" s="1" t="n">
        <v>11</v>
      </c>
      <c r="I16" s="1" t="s">
        <v>770</v>
      </c>
      <c r="J16" s="1" t="n">
        <v>1</v>
      </c>
      <c r="K16" s="1" t="s">
        <v>785</v>
      </c>
    </row>
    <row r="17" customFormat="false" ht="12.75" hidden="false" customHeight="false" outlineLevel="0" collapsed="false">
      <c r="A17" s="1" t="n">
        <v>15</v>
      </c>
      <c r="B17" s="1" t="n">
        <v>219</v>
      </c>
      <c r="C17" s="1" t="s">
        <v>64</v>
      </c>
      <c r="D17" s="1" t="s">
        <v>38</v>
      </c>
      <c r="E17" s="1" t="s">
        <v>65</v>
      </c>
      <c r="F17" s="1" t="n">
        <v>1968</v>
      </c>
      <c r="G17" s="140" t="s">
        <v>698</v>
      </c>
      <c r="H17" s="1" t="n">
        <v>3</v>
      </c>
      <c r="I17" s="1" t="s">
        <v>773</v>
      </c>
      <c r="J17" s="1" t="n">
        <v>1</v>
      </c>
      <c r="K17" s="1" t="s">
        <v>786</v>
      </c>
    </row>
    <row r="18" customFormat="false" ht="12.75" hidden="false" customHeight="false" outlineLevel="0" collapsed="false">
      <c r="A18" s="1" t="n">
        <v>16</v>
      </c>
      <c r="B18" s="1" t="n">
        <v>273</v>
      </c>
      <c r="C18" s="1" t="s">
        <v>66</v>
      </c>
      <c r="D18" s="1" t="s">
        <v>67</v>
      </c>
      <c r="E18" s="1" t="s">
        <v>68</v>
      </c>
      <c r="F18" s="1" t="n">
        <v>1972</v>
      </c>
      <c r="G18" s="140" t="s">
        <v>699</v>
      </c>
      <c r="H18" s="1" t="n">
        <v>4</v>
      </c>
      <c r="I18" s="1" t="s">
        <v>773</v>
      </c>
      <c r="J18" s="1" t="n">
        <v>1</v>
      </c>
      <c r="K18" s="1" t="s">
        <v>787</v>
      </c>
    </row>
    <row r="19" customFormat="false" ht="12.75" hidden="false" customHeight="false" outlineLevel="0" collapsed="false">
      <c r="A19" s="1" t="n">
        <v>17</v>
      </c>
      <c r="B19" s="1" t="n">
        <v>282</v>
      </c>
      <c r="C19" s="1" t="s">
        <v>88</v>
      </c>
      <c r="D19" s="1" t="s">
        <v>38</v>
      </c>
      <c r="E19" s="1" t="s">
        <v>89</v>
      </c>
      <c r="F19" s="1" t="n">
        <v>1961</v>
      </c>
      <c r="G19" s="140" t="s">
        <v>700</v>
      </c>
      <c r="H19" s="1" t="n">
        <v>2</v>
      </c>
      <c r="I19" s="1" t="s">
        <v>780</v>
      </c>
      <c r="J19" s="1" t="n">
        <v>1</v>
      </c>
      <c r="K19" s="1" t="s">
        <v>788</v>
      </c>
    </row>
    <row r="20" customFormat="false" ht="12.75" hidden="false" customHeight="false" outlineLevel="0" collapsed="false">
      <c r="A20" s="1" t="n">
        <v>18</v>
      </c>
      <c r="B20" s="1" t="n">
        <v>264</v>
      </c>
      <c r="C20" s="1" t="s">
        <v>69</v>
      </c>
      <c r="D20" s="1" t="s">
        <v>43</v>
      </c>
      <c r="E20" s="1" t="s">
        <v>70</v>
      </c>
      <c r="F20" s="1" t="n">
        <v>1973</v>
      </c>
      <c r="G20" s="140" t="s">
        <v>701</v>
      </c>
      <c r="H20" s="1" t="n">
        <v>5</v>
      </c>
      <c r="I20" s="1" t="s">
        <v>773</v>
      </c>
      <c r="J20" s="1" t="n">
        <v>1</v>
      </c>
      <c r="K20" s="1" t="s">
        <v>789</v>
      </c>
    </row>
    <row r="21" customFormat="false" ht="12.75" hidden="false" customHeight="false" outlineLevel="0" collapsed="false">
      <c r="A21" s="1" t="n">
        <v>19</v>
      </c>
      <c r="B21" s="1" t="n">
        <v>259</v>
      </c>
      <c r="C21" s="1" t="s">
        <v>71</v>
      </c>
      <c r="D21" s="1" t="s">
        <v>72</v>
      </c>
      <c r="E21" s="1" t="s">
        <v>16</v>
      </c>
      <c r="F21" s="1" t="n">
        <v>1975</v>
      </c>
      <c r="G21" s="140" t="s">
        <v>702</v>
      </c>
      <c r="H21" s="1" t="n">
        <v>6</v>
      </c>
      <c r="I21" s="1" t="s">
        <v>773</v>
      </c>
      <c r="J21" s="1" t="n">
        <v>1</v>
      </c>
      <c r="K21" s="1" t="s">
        <v>790</v>
      </c>
    </row>
    <row r="22" customFormat="false" ht="12.75" hidden="false" customHeight="false" outlineLevel="0" collapsed="false">
      <c r="A22" s="1" t="n">
        <v>20</v>
      </c>
      <c r="B22" s="1" t="n">
        <v>298</v>
      </c>
      <c r="C22" s="1" t="s">
        <v>107</v>
      </c>
      <c r="D22" s="1" t="s">
        <v>108</v>
      </c>
      <c r="E22" s="1" t="s">
        <v>33</v>
      </c>
      <c r="F22" s="1" t="n">
        <v>1953</v>
      </c>
      <c r="G22" s="140" t="s">
        <v>703</v>
      </c>
      <c r="H22" s="1" t="n">
        <v>1</v>
      </c>
      <c r="I22" s="1" t="s">
        <v>791</v>
      </c>
      <c r="J22" s="1" t="n">
        <v>1</v>
      </c>
      <c r="K22" s="1" t="s">
        <v>792</v>
      </c>
    </row>
    <row r="23" customFormat="false" ht="12.75" hidden="false" customHeight="false" outlineLevel="0" collapsed="false">
      <c r="A23" s="1" t="n">
        <v>21</v>
      </c>
      <c r="B23" s="1" t="n">
        <v>310</v>
      </c>
      <c r="C23" s="1" t="s">
        <v>73</v>
      </c>
      <c r="D23" s="1" t="s">
        <v>72</v>
      </c>
      <c r="E23" s="1" t="s">
        <v>74</v>
      </c>
      <c r="F23" s="1" t="n">
        <v>1972</v>
      </c>
      <c r="G23" s="140" t="s">
        <v>704</v>
      </c>
      <c r="H23" s="1" t="n">
        <v>7</v>
      </c>
      <c r="I23" s="1" t="s">
        <v>773</v>
      </c>
      <c r="J23" s="1" t="n">
        <v>1</v>
      </c>
      <c r="K23" s="1" t="s">
        <v>793</v>
      </c>
    </row>
    <row r="24" customFormat="false" ht="12.75" hidden="false" customHeight="false" outlineLevel="0" collapsed="false">
      <c r="A24" s="1" t="n">
        <v>22</v>
      </c>
      <c r="B24" s="1" t="n">
        <v>28</v>
      </c>
      <c r="C24" s="1" t="s">
        <v>90</v>
      </c>
      <c r="D24" s="1" t="s">
        <v>91</v>
      </c>
      <c r="E24" s="1" t="s">
        <v>92</v>
      </c>
      <c r="F24" s="1" t="n">
        <v>1958</v>
      </c>
      <c r="G24" s="140" t="s">
        <v>705</v>
      </c>
      <c r="H24" s="1" t="n">
        <v>3</v>
      </c>
      <c r="I24" s="1" t="s">
        <v>780</v>
      </c>
      <c r="J24" s="1" t="n">
        <v>1</v>
      </c>
      <c r="K24" s="1" t="s">
        <v>794</v>
      </c>
    </row>
    <row r="25" customFormat="false" ht="12.75" hidden="false" customHeight="false" outlineLevel="0" collapsed="false">
      <c r="A25" s="1" t="n">
        <v>23</v>
      </c>
      <c r="B25" s="1" t="n">
        <v>292</v>
      </c>
      <c r="C25" s="1" t="s">
        <v>93</v>
      </c>
      <c r="D25" s="1" t="s">
        <v>38</v>
      </c>
      <c r="E25" s="1" t="s">
        <v>94</v>
      </c>
      <c r="F25" s="1" t="n">
        <v>1963</v>
      </c>
      <c r="G25" s="140" t="s">
        <v>706</v>
      </c>
      <c r="H25" s="1" t="n">
        <v>4</v>
      </c>
      <c r="I25" s="1" t="s">
        <v>780</v>
      </c>
      <c r="J25" s="1" t="n">
        <v>1</v>
      </c>
      <c r="K25" s="1" t="s">
        <v>795</v>
      </c>
    </row>
    <row r="26" customFormat="false" ht="12.75" hidden="false" customHeight="false" outlineLevel="0" collapsed="false">
      <c r="A26" s="1" t="n">
        <v>24</v>
      </c>
      <c r="B26" s="1" t="n">
        <v>18</v>
      </c>
      <c r="C26" s="1" t="s">
        <v>42</v>
      </c>
      <c r="D26" s="1" t="s">
        <v>43</v>
      </c>
      <c r="E26" s="1" t="s">
        <v>44</v>
      </c>
      <c r="F26" s="1" t="n">
        <v>1980</v>
      </c>
      <c r="G26" s="140" t="s">
        <v>707</v>
      </c>
      <c r="H26" s="1" t="n">
        <v>12</v>
      </c>
      <c r="I26" s="1" t="s">
        <v>770</v>
      </c>
      <c r="J26" s="1" t="n">
        <v>1</v>
      </c>
      <c r="K26" s="1" t="s">
        <v>796</v>
      </c>
    </row>
    <row r="27" customFormat="false" ht="12.75" hidden="false" customHeight="false" outlineLevel="0" collapsed="false">
      <c r="A27" s="1" t="n">
        <v>25</v>
      </c>
      <c r="B27" s="1" t="n">
        <v>290</v>
      </c>
      <c r="C27" s="1" t="s">
        <v>109</v>
      </c>
      <c r="D27" s="1" t="s">
        <v>110</v>
      </c>
      <c r="E27" s="1" t="s">
        <v>111</v>
      </c>
      <c r="F27" s="1" t="n">
        <v>1956</v>
      </c>
      <c r="G27" s="140" t="s">
        <v>708</v>
      </c>
      <c r="H27" s="1" t="n">
        <v>2</v>
      </c>
      <c r="I27" s="1" t="s">
        <v>791</v>
      </c>
      <c r="J27" s="1" t="n">
        <v>1</v>
      </c>
      <c r="K27" s="1" t="s">
        <v>797</v>
      </c>
    </row>
    <row r="28" customFormat="false" ht="12.75" hidden="false" customHeight="false" outlineLevel="0" collapsed="false">
      <c r="A28" s="1" t="n">
        <v>26</v>
      </c>
      <c r="B28" s="1" t="n">
        <v>270</v>
      </c>
      <c r="C28" s="1" t="s">
        <v>45</v>
      </c>
      <c r="D28" s="1" t="s">
        <v>46</v>
      </c>
      <c r="E28" s="1" t="s">
        <v>16</v>
      </c>
      <c r="F28" s="1" t="n">
        <v>1998</v>
      </c>
      <c r="G28" s="140" t="s">
        <v>709</v>
      </c>
      <c r="H28" s="1" t="n">
        <v>13</v>
      </c>
      <c r="I28" s="1" t="s">
        <v>770</v>
      </c>
      <c r="J28" s="1" t="n">
        <v>1</v>
      </c>
      <c r="K28" s="1" t="s">
        <v>798</v>
      </c>
    </row>
    <row r="29" customFormat="false" ht="12.75" hidden="false" customHeight="false" outlineLevel="0" collapsed="false">
      <c r="A29" s="1" t="n">
        <v>27</v>
      </c>
      <c r="B29" s="1" t="n">
        <v>87</v>
      </c>
      <c r="C29" s="1" t="s">
        <v>47</v>
      </c>
      <c r="D29" s="1" t="s">
        <v>48</v>
      </c>
      <c r="E29" s="1" t="s">
        <v>49</v>
      </c>
      <c r="F29" s="1" t="n">
        <v>1998</v>
      </c>
      <c r="G29" s="140" t="s">
        <v>710</v>
      </c>
      <c r="H29" s="1" t="n">
        <v>14</v>
      </c>
      <c r="I29" s="1" t="s">
        <v>770</v>
      </c>
      <c r="J29" s="1" t="n">
        <v>1</v>
      </c>
      <c r="K29" s="1" t="s">
        <v>799</v>
      </c>
    </row>
    <row r="30" customFormat="false" ht="12.75" hidden="false" customHeight="false" outlineLevel="0" collapsed="false">
      <c r="A30" s="1" t="n">
        <v>28</v>
      </c>
      <c r="B30" s="1" t="n">
        <v>307</v>
      </c>
      <c r="C30" s="1" t="s">
        <v>95</v>
      </c>
      <c r="D30" s="1" t="s">
        <v>30</v>
      </c>
      <c r="E30" s="1" t="s">
        <v>96</v>
      </c>
      <c r="F30" s="1" t="n">
        <v>1960</v>
      </c>
      <c r="G30" s="140" t="s">
        <v>711</v>
      </c>
      <c r="H30" s="1" t="n">
        <v>5</v>
      </c>
      <c r="I30" s="1" t="s">
        <v>780</v>
      </c>
      <c r="J30" s="1" t="n">
        <v>1</v>
      </c>
      <c r="K30" s="1" t="s">
        <v>800</v>
      </c>
    </row>
    <row r="31" customFormat="false" ht="12.75" hidden="false" customHeight="false" outlineLevel="0" collapsed="false">
      <c r="A31" s="1" t="n">
        <v>29</v>
      </c>
      <c r="B31" s="1" t="n">
        <v>62</v>
      </c>
      <c r="C31" s="1" t="s">
        <v>112</v>
      </c>
      <c r="D31" s="1" t="s">
        <v>104</v>
      </c>
      <c r="E31" s="1" t="s">
        <v>16</v>
      </c>
      <c r="F31" s="1" t="n">
        <v>1955</v>
      </c>
      <c r="G31" s="140" t="s">
        <v>712</v>
      </c>
      <c r="H31" s="1" t="n">
        <v>3</v>
      </c>
      <c r="I31" s="1" t="s">
        <v>791</v>
      </c>
      <c r="J31" s="1" t="n">
        <v>1</v>
      </c>
      <c r="K31" s="1" t="s">
        <v>801</v>
      </c>
    </row>
    <row r="32" customFormat="false" ht="12.75" hidden="false" customHeight="false" outlineLevel="0" collapsed="false">
      <c r="A32" s="1" t="n">
        <v>30</v>
      </c>
      <c r="B32" s="1" t="n">
        <v>55</v>
      </c>
      <c r="C32" s="1" t="s">
        <v>97</v>
      </c>
      <c r="D32" s="1" t="s">
        <v>98</v>
      </c>
      <c r="E32" s="1" t="s">
        <v>49</v>
      </c>
      <c r="F32" s="1" t="n">
        <v>1966</v>
      </c>
      <c r="G32" s="140" t="s">
        <v>713</v>
      </c>
      <c r="H32" s="1" t="n">
        <v>6</v>
      </c>
      <c r="I32" s="1" t="s">
        <v>780</v>
      </c>
      <c r="J32" s="1" t="n">
        <v>1</v>
      </c>
      <c r="K32" s="1" t="s">
        <v>802</v>
      </c>
    </row>
    <row r="33" customFormat="false" ht="12.75" hidden="false" customHeight="false" outlineLevel="0" collapsed="false">
      <c r="A33" s="1" t="n">
        <v>31</v>
      </c>
      <c r="B33" s="1" t="n">
        <v>278</v>
      </c>
      <c r="C33" s="1" t="s">
        <v>99</v>
      </c>
      <c r="D33" s="1" t="s">
        <v>21</v>
      </c>
      <c r="E33" s="1" t="s">
        <v>100</v>
      </c>
      <c r="F33" s="1" t="n">
        <v>1958</v>
      </c>
      <c r="G33" s="140" t="s">
        <v>714</v>
      </c>
      <c r="H33" s="1" t="n">
        <v>7</v>
      </c>
      <c r="I33" s="1" t="s">
        <v>780</v>
      </c>
      <c r="J33" s="1" t="n">
        <v>1</v>
      </c>
      <c r="K33" s="1" t="s">
        <v>803</v>
      </c>
    </row>
    <row r="34" customFormat="false" ht="12.75" hidden="false" customHeight="false" outlineLevel="0" collapsed="false">
      <c r="A34" s="1" t="n">
        <v>32</v>
      </c>
      <c r="B34" s="1" t="n">
        <v>220</v>
      </c>
      <c r="C34" s="1" t="s">
        <v>75</v>
      </c>
      <c r="D34" s="1" t="s">
        <v>38</v>
      </c>
      <c r="E34" s="1" t="s">
        <v>76</v>
      </c>
      <c r="F34" s="1" t="n">
        <v>1970</v>
      </c>
      <c r="G34" s="140" t="s">
        <v>715</v>
      </c>
      <c r="H34" s="1" t="n">
        <v>8</v>
      </c>
      <c r="I34" s="1" t="s">
        <v>773</v>
      </c>
      <c r="J34" s="1" t="n">
        <v>1</v>
      </c>
      <c r="K34" s="1" t="s">
        <v>804</v>
      </c>
    </row>
    <row r="35" customFormat="false" ht="12.75" hidden="false" customHeight="false" outlineLevel="0" collapsed="false">
      <c r="A35" s="1" t="n">
        <v>33</v>
      </c>
      <c r="B35" s="1" t="n">
        <v>308</v>
      </c>
      <c r="C35" s="1" t="s">
        <v>77</v>
      </c>
      <c r="D35" s="1" t="s">
        <v>78</v>
      </c>
      <c r="E35" s="1" t="s">
        <v>70</v>
      </c>
      <c r="F35" s="1" t="n">
        <v>1975</v>
      </c>
      <c r="G35" s="140" t="s">
        <v>716</v>
      </c>
      <c r="H35" s="1" t="n">
        <v>9</v>
      </c>
      <c r="I35" s="1" t="s">
        <v>773</v>
      </c>
      <c r="J35" s="1" t="n">
        <v>1</v>
      </c>
      <c r="K35" s="1" t="s">
        <v>805</v>
      </c>
    </row>
    <row r="36" customFormat="false" ht="12.75" hidden="false" customHeight="false" outlineLevel="0" collapsed="false">
      <c r="A36" s="1" t="n">
        <v>34</v>
      </c>
      <c r="B36" s="1" t="n">
        <v>283</v>
      </c>
      <c r="C36" s="1" t="s">
        <v>101</v>
      </c>
      <c r="D36" s="1" t="s">
        <v>102</v>
      </c>
      <c r="E36" s="1" t="s">
        <v>16</v>
      </c>
      <c r="F36" s="1" t="n">
        <v>1965</v>
      </c>
      <c r="G36" s="140" t="s">
        <v>717</v>
      </c>
      <c r="H36" s="1" t="n">
        <v>8</v>
      </c>
      <c r="I36" s="1" t="s">
        <v>780</v>
      </c>
      <c r="J36" s="1" t="n">
        <v>1</v>
      </c>
      <c r="K36" s="1" t="s">
        <v>806</v>
      </c>
    </row>
    <row r="37" customFormat="false" ht="12.75" hidden="false" customHeight="false" outlineLevel="0" collapsed="false">
      <c r="A37" s="1" t="n">
        <v>35</v>
      </c>
      <c r="B37" s="1" t="n">
        <v>254</v>
      </c>
      <c r="C37" s="1" t="s">
        <v>103</v>
      </c>
      <c r="D37" s="1" t="s">
        <v>38</v>
      </c>
      <c r="E37" s="1" t="s">
        <v>104</v>
      </c>
      <c r="F37" s="1" t="n">
        <v>1964</v>
      </c>
      <c r="G37" s="140" t="s">
        <v>718</v>
      </c>
      <c r="H37" s="1" t="n">
        <v>9</v>
      </c>
      <c r="I37" s="1" t="s">
        <v>780</v>
      </c>
      <c r="J37" s="1" t="n">
        <v>1</v>
      </c>
      <c r="K37" s="1" t="s">
        <v>807</v>
      </c>
    </row>
    <row r="38" customFormat="false" ht="12.75" hidden="false" customHeight="false" outlineLevel="0" collapsed="false">
      <c r="A38" s="1" t="n">
        <v>36</v>
      </c>
      <c r="B38" s="1" t="n">
        <v>297</v>
      </c>
      <c r="C38" s="1" t="s">
        <v>79</v>
      </c>
      <c r="D38" s="1" t="s">
        <v>80</v>
      </c>
      <c r="E38" s="1" t="s">
        <v>76</v>
      </c>
      <c r="F38" s="1" t="n">
        <v>1976</v>
      </c>
      <c r="G38" s="140" t="s">
        <v>719</v>
      </c>
      <c r="H38" s="1" t="n">
        <v>10</v>
      </c>
      <c r="I38" s="1" t="s">
        <v>773</v>
      </c>
      <c r="J38" s="1" t="n">
        <v>1</v>
      </c>
      <c r="K38" s="1" t="s">
        <v>808</v>
      </c>
    </row>
    <row r="39" customFormat="false" ht="12.75" hidden="false" customHeight="false" outlineLevel="0" collapsed="false">
      <c r="A39" s="1" t="n">
        <v>37</v>
      </c>
      <c r="B39" s="1" t="n">
        <v>3</v>
      </c>
      <c r="C39" s="1" t="s">
        <v>113</v>
      </c>
      <c r="D39" s="1" t="s">
        <v>114</v>
      </c>
      <c r="E39" s="1" t="s">
        <v>115</v>
      </c>
      <c r="F39" s="1" t="n">
        <v>1951</v>
      </c>
      <c r="G39" s="140" t="s">
        <v>720</v>
      </c>
      <c r="H39" s="1" t="n">
        <v>4</v>
      </c>
      <c r="I39" s="1" t="s">
        <v>791</v>
      </c>
      <c r="J39" s="1" t="n">
        <v>1</v>
      </c>
      <c r="K39" s="1" t="s">
        <v>809</v>
      </c>
    </row>
    <row r="40" customFormat="false" ht="12.75" hidden="false" customHeight="false" outlineLevel="0" collapsed="false">
      <c r="A40" s="1" t="n">
        <v>38</v>
      </c>
      <c r="B40" s="1" t="n">
        <v>261</v>
      </c>
      <c r="C40" s="1" t="s">
        <v>50</v>
      </c>
      <c r="D40" s="1" t="s">
        <v>27</v>
      </c>
      <c r="E40" s="1" t="s">
        <v>51</v>
      </c>
      <c r="F40" s="1" t="n">
        <v>1981</v>
      </c>
      <c r="G40" s="140" t="s">
        <v>721</v>
      </c>
      <c r="H40" s="1" t="n">
        <v>15</v>
      </c>
      <c r="I40" s="1" t="s">
        <v>770</v>
      </c>
      <c r="J40" s="1" t="n">
        <v>1</v>
      </c>
      <c r="K40" s="1" t="s">
        <v>810</v>
      </c>
    </row>
    <row r="41" customFormat="false" ht="12.75" hidden="false" customHeight="false" outlineLevel="0" collapsed="false">
      <c r="A41" s="1" t="n">
        <v>39</v>
      </c>
      <c r="B41" s="1" t="n">
        <v>231</v>
      </c>
      <c r="C41" s="1" t="s">
        <v>52</v>
      </c>
      <c r="D41" s="1" t="s">
        <v>53</v>
      </c>
      <c r="E41" s="1" t="s">
        <v>54</v>
      </c>
      <c r="F41" s="1" t="n">
        <v>1977</v>
      </c>
      <c r="G41" s="140" t="s">
        <v>722</v>
      </c>
      <c r="H41" s="1" t="n">
        <v>16</v>
      </c>
      <c r="I41" s="1" t="s">
        <v>770</v>
      </c>
      <c r="J41" s="1" t="n">
        <v>1</v>
      </c>
      <c r="K41" s="1" t="s">
        <v>811</v>
      </c>
    </row>
    <row r="42" customFormat="false" ht="12.75" hidden="false" customHeight="false" outlineLevel="0" collapsed="false">
      <c r="A42" s="1" t="n">
        <v>40</v>
      </c>
      <c r="B42" s="1" t="n">
        <v>256</v>
      </c>
      <c r="C42" s="1" t="s">
        <v>116</v>
      </c>
      <c r="D42" s="1" t="s">
        <v>117</v>
      </c>
      <c r="E42" s="1" t="s">
        <v>33</v>
      </c>
      <c r="F42" s="1" t="n">
        <v>1952</v>
      </c>
      <c r="G42" s="140" t="s">
        <v>723</v>
      </c>
      <c r="H42" s="1" t="n">
        <v>5</v>
      </c>
      <c r="I42" s="1" t="s">
        <v>791</v>
      </c>
      <c r="J42" s="1" t="n">
        <v>1</v>
      </c>
      <c r="K42" s="1" t="s">
        <v>812</v>
      </c>
    </row>
    <row r="43" customFormat="false" ht="12.75" hidden="false" customHeight="false" outlineLevel="0" collapsed="false">
      <c r="A43" s="1" t="n">
        <v>41</v>
      </c>
      <c r="B43" s="1" t="n">
        <v>260</v>
      </c>
      <c r="C43" s="1" t="s">
        <v>55</v>
      </c>
      <c r="D43" s="1" t="s">
        <v>56</v>
      </c>
      <c r="E43" s="1" t="s">
        <v>16</v>
      </c>
      <c r="F43" s="1" t="n">
        <v>1978</v>
      </c>
      <c r="G43" s="140" t="s">
        <v>724</v>
      </c>
      <c r="H43" s="1" t="n">
        <v>1</v>
      </c>
      <c r="I43" s="1" t="s">
        <v>813</v>
      </c>
      <c r="J43" s="1" t="n">
        <v>1</v>
      </c>
      <c r="K43" s="1" t="s">
        <v>814</v>
      </c>
    </row>
    <row r="44" customFormat="false" ht="12.75" hidden="false" customHeight="false" outlineLevel="0" collapsed="false">
      <c r="A44" s="1" t="n">
        <v>42</v>
      </c>
      <c r="B44" s="1" t="n">
        <v>274</v>
      </c>
      <c r="C44" s="1" t="s">
        <v>81</v>
      </c>
      <c r="D44" s="1" t="s">
        <v>24</v>
      </c>
      <c r="E44" s="1" t="s">
        <v>82</v>
      </c>
      <c r="F44" s="1" t="n">
        <v>1970</v>
      </c>
      <c r="G44" s="140" t="s">
        <v>725</v>
      </c>
      <c r="H44" s="1" t="n">
        <v>11</v>
      </c>
      <c r="I44" s="1" t="s">
        <v>773</v>
      </c>
      <c r="J44" s="1" t="n">
        <v>1</v>
      </c>
      <c r="K44" s="1" t="s">
        <v>815</v>
      </c>
    </row>
    <row r="45" customFormat="false" ht="12.75" hidden="false" customHeight="false" outlineLevel="0" collapsed="false">
      <c r="A45" s="1" t="n">
        <v>43</v>
      </c>
      <c r="B45" s="1" t="n">
        <v>299</v>
      </c>
      <c r="C45" s="1" t="s">
        <v>118</v>
      </c>
      <c r="D45" s="1" t="s">
        <v>119</v>
      </c>
      <c r="E45" s="1" t="s">
        <v>16</v>
      </c>
      <c r="F45" s="1" t="n">
        <v>1956</v>
      </c>
      <c r="G45" s="140" t="s">
        <v>726</v>
      </c>
      <c r="H45" s="1" t="n">
        <v>6</v>
      </c>
      <c r="I45" s="1" t="s">
        <v>791</v>
      </c>
      <c r="J45" s="1" t="n">
        <v>1</v>
      </c>
      <c r="K45" s="1" t="s">
        <v>816</v>
      </c>
    </row>
    <row r="46" customFormat="false" ht="12.75" hidden="false" customHeight="false" outlineLevel="0" collapsed="false">
      <c r="A46" s="1" t="n">
        <v>44</v>
      </c>
      <c r="B46" s="1" t="n">
        <v>263</v>
      </c>
      <c r="C46" s="1" t="s">
        <v>52</v>
      </c>
      <c r="D46" s="1" t="s">
        <v>38</v>
      </c>
      <c r="E46" s="1" t="s">
        <v>57</v>
      </c>
      <c r="F46" s="1" t="n">
        <v>1980</v>
      </c>
      <c r="G46" s="140" t="s">
        <v>727</v>
      </c>
      <c r="H46" s="1" t="n">
        <v>17</v>
      </c>
      <c r="I46" s="1" t="s">
        <v>770</v>
      </c>
      <c r="J46" s="1" t="n">
        <v>1</v>
      </c>
      <c r="K46" s="1" t="s">
        <v>817</v>
      </c>
    </row>
    <row r="47" customFormat="false" ht="12.75" hidden="false" customHeight="false" outlineLevel="0" collapsed="false">
      <c r="A47" s="1" t="n">
        <v>45</v>
      </c>
      <c r="B47" s="1" t="n">
        <v>286</v>
      </c>
      <c r="C47" s="1" t="s">
        <v>120</v>
      </c>
      <c r="D47" s="1" t="s">
        <v>43</v>
      </c>
      <c r="E47" s="1" t="s">
        <v>121</v>
      </c>
      <c r="F47" s="1" t="n">
        <v>1953</v>
      </c>
      <c r="G47" s="140" t="s">
        <v>728</v>
      </c>
      <c r="H47" s="1" t="n">
        <v>7</v>
      </c>
      <c r="I47" s="1" t="s">
        <v>791</v>
      </c>
      <c r="J47" s="1" t="n">
        <v>1</v>
      </c>
      <c r="K47" s="1" t="s">
        <v>818</v>
      </c>
    </row>
    <row r="48" customFormat="false" ht="12.75" hidden="false" customHeight="false" outlineLevel="0" collapsed="false">
      <c r="A48" s="1" t="n">
        <v>46</v>
      </c>
      <c r="B48" s="1" t="n">
        <v>294</v>
      </c>
      <c r="C48" s="1" t="s">
        <v>17</v>
      </c>
      <c r="D48" s="1" t="s">
        <v>105</v>
      </c>
      <c r="E48" s="1" t="s">
        <v>57</v>
      </c>
      <c r="F48" s="1" t="n">
        <v>1960</v>
      </c>
      <c r="G48" s="140" t="s">
        <v>729</v>
      </c>
      <c r="H48" s="1" t="n">
        <v>10</v>
      </c>
      <c r="I48" s="1" t="s">
        <v>780</v>
      </c>
      <c r="J48" s="1" t="n">
        <v>1</v>
      </c>
      <c r="K48" s="1" t="s">
        <v>819</v>
      </c>
    </row>
    <row r="49" customFormat="false" ht="12.75" hidden="false" customHeight="false" outlineLevel="0" collapsed="false">
      <c r="A49" s="1" t="n">
        <v>47</v>
      </c>
      <c r="B49" s="1" t="n">
        <v>266</v>
      </c>
      <c r="C49" s="1" t="s">
        <v>40</v>
      </c>
      <c r="D49" s="1" t="s">
        <v>43</v>
      </c>
      <c r="E49" s="1" t="s">
        <v>106</v>
      </c>
      <c r="F49" s="1" t="n">
        <v>1965</v>
      </c>
      <c r="G49" s="140" t="s">
        <v>730</v>
      </c>
      <c r="H49" s="1" t="n">
        <v>11</v>
      </c>
      <c r="I49" s="1" t="s">
        <v>780</v>
      </c>
      <c r="J49" s="1" t="n">
        <v>1</v>
      </c>
      <c r="K49" s="1" t="s">
        <v>820</v>
      </c>
    </row>
    <row r="50" customFormat="false" ht="12.75" hidden="false" customHeight="false" outlineLevel="0" collapsed="false">
      <c r="A50" s="1" t="n">
        <v>48</v>
      </c>
      <c r="B50" s="1" t="n">
        <v>306</v>
      </c>
      <c r="C50" s="1" t="s">
        <v>83</v>
      </c>
      <c r="D50" s="1" t="s">
        <v>84</v>
      </c>
      <c r="E50" s="1" t="s">
        <v>85</v>
      </c>
      <c r="F50" s="1" t="n">
        <v>1969</v>
      </c>
      <c r="G50" s="140" t="s">
        <v>731</v>
      </c>
      <c r="H50" s="1" t="n">
        <v>12</v>
      </c>
      <c r="I50" s="1" t="s">
        <v>773</v>
      </c>
      <c r="J50" s="1" t="n">
        <v>1</v>
      </c>
      <c r="K50" s="1" t="s">
        <v>821</v>
      </c>
    </row>
    <row r="51" customFormat="false" ht="12.75" hidden="false" customHeight="false" outlineLevel="0" collapsed="false">
      <c r="A51" s="1" t="n">
        <v>49</v>
      </c>
      <c r="B51" s="1" t="n">
        <v>281</v>
      </c>
      <c r="C51" s="1" t="s">
        <v>122</v>
      </c>
      <c r="D51" s="1" t="s">
        <v>123</v>
      </c>
      <c r="E51" s="1" t="s">
        <v>124</v>
      </c>
      <c r="F51" s="1" t="n">
        <v>1941</v>
      </c>
      <c r="G51" s="140" t="s">
        <v>732</v>
      </c>
      <c r="H51" s="1" t="n">
        <v>8</v>
      </c>
      <c r="I51" s="1" t="s">
        <v>791</v>
      </c>
      <c r="J51" s="1" t="n">
        <v>1</v>
      </c>
      <c r="K51" s="1" t="s">
        <v>822</v>
      </c>
    </row>
    <row r="52" customFormat="false" ht="12.75" hidden="false" customHeight="false" outlineLevel="0" collapsed="false">
      <c r="A52" s="1" t="n">
        <v>50</v>
      </c>
      <c r="B52" s="1" t="n">
        <v>284</v>
      </c>
      <c r="C52" s="1" t="s">
        <v>125</v>
      </c>
      <c r="D52" s="1" t="s">
        <v>21</v>
      </c>
      <c r="E52" s="1" t="s">
        <v>16</v>
      </c>
      <c r="F52" s="1" t="n">
        <v>1941</v>
      </c>
      <c r="G52" s="140" t="s">
        <v>733</v>
      </c>
      <c r="H52" s="1" t="n">
        <v>9</v>
      </c>
      <c r="I52" s="1" t="s">
        <v>791</v>
      </c>
      <c r="J52" s="1" t="n">
        <v>1</v>
      </c>
      <c r="K52" s="1" t="s">
        <v>823</v>
      </c>
    </row>
    <row r="53" customFormat="false" ht="12.75" hidden="false" customHeight="false" outlineLevel="0" collapsed="false">
      <c r="A53" s="1" t="n">
        <v>51</v>
      </c>
      <c r="B53" s="1" t="n">
        <v>258</v>
      </c>
      <c r="C53" s="1" t="s">
        <v>126</v>
      </c>
      <c r="D53" s="1" t="s">
        <v>72</v>
      </c>
      <c r="E53" s="1" t="s">
        <v>127</v>
      </c>
      <c r="F53" s="1" t="n">
        <v>1947</v>
      </c>
      <c r="G53" s="140" t="s">
        <v>734</v>
      </c>
      <c r="H53" s="1" t="n">
        <v>10</v>
      </c>
      <c r="I53" s="1" t="s">
        <v>791</v>
      </c>
      <c r="J53" s="1" t="n">
        <v>1</v>
      </c>
      <c r="K53" s="1" t="s">
        <v>824</v>
      </c>
    </row>
    <row r="54" customFormat="false" ht="12.75" hidden="false" customHeight="false" outlineLevel="0" collapsed="false">
      <c r="A54" s="1" t="s">
        <v>825</v>
      </c>
      <c r="B54" s="1" t="n">
        <v>82</v>
      </c>
      <c r="C54" s="1" t="s">
        <v>58</v>
      </c>
      <c r="D54" s="1" t="s">
        <v>27</v>
      </c>
      <c r="E54" s="1" t="s">
        <v>59</v>
      </c>
      <c r="F54" s="1" t="n">
        <v>1981</v>
      </c>
      <c r="I54" s="1" t="s">
        <v>770</v>
      </c>
    </row>
    <row r="55" customFormat="false" ht="12.75" hidden="false" customHeight="false" outlineLevel="0" collapsed="false">
      <c r="A55" s="1" t="s">
        <v>825</v>
      </c>
      <c r="B55" s="1" t="n">
        <v>94</v>
      </c>
      <c r="C55" s="1" t="s">
        <v>60</v>
      </c>
      <c r="D55" s="1" t="s">
        <v>27</v>
      </c>
      <c r="E55" s="1" t="s">
        <v>28</v>
      </c>
      <c r="F55" s="1" t="n">
        <v>1977</v>
      </c>
      <c r="I55" s="1" t="s">
        <v>7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8" activeCellId="0" sqref="G28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30.46"/>
    <col collapsed="false" customWidth="false" hidden="false" outlineLevel="0" max="4" min="4" style="1" width="11.57"/>
    <col collapsed="false" customWidth="true" hidden="false" outlineLevel="0" max="5" min="5" style="1" width="17.98"/>
    <col collapsed="false" customWidth="false" hidden="false" outlineLevel="0" max="11" min="6" style="1" width="11.57"/>
  </cols>
  <sheetData>
    <row r="1" customFormat="false" ht="12.75" hidden="false" customHeight="false" outlineLevel="0" collapsed="false">
      <c r="A1" s="1" t="s">
        <v>3</v>
      </c>
      <c r="B1" s="1" t="s">
        <v>761</v>
      </c>
    </row>
    <row r="2" customFormat="false" ht="12.75" hidden="false" customHeight="false" outlineLevel="0" collapsed="false">
      <c r="A2" s="1" t="s">
        <v>762</v>
      </c>
      <c r="B2" s="1" t="s">
        <v>762</v>
      </c>
      <c r="C2" s="1" t="s">
        <v>6</v>
      </c>
      <c r="D2" s="0"/>
      <c r="E2" s="1" t="s">
        <v>763</v>
      </c>
      <c r="F2" s="1" t="s">
        <v>764</v>
      </c>
      <c r="G2" s="1" t="s">
        <v>765</v>
      </c>
      <c r="H2" s="1" t="s">
        <v>766</v>
      </c>
      <c r="I2" s="1" t="s">
        <v>767</v>
      </c>
      <c r="J2" s="1" t="s">
        <v>768</v>
      </c>
      <c r="K2" s="1" t="s">
        <v>769</v>
      </c>
    </row>
    <row r="3" customFormat="false" ht="12.75" hidden="false" customHeight="false" outlineLevel="0" collapsed="false">
      <c r="A3" s="1" t="n">
        <v>1</v>
      </c>
      <c r="B3" s="1" t="n">
        <v>217</v>
      </c>
      <c r="C3" s="1" t="s">
        <v>152</v>
      </c>
      <c r="D3" s="1" t="s">
        <v>153</v>
      </c>
      <c r="E3" s="1" t="s">
        <v>65</v>
      </c>
      <c r="F3" s="1" t="n">
        <v>1970</v>
      </c>
      <c r="G3" s="1" t="s">
        <v>735</v>
      </c>
      <c r="H3" s="1" t="n">
        <v>1</v>
      </c>
      <c r="I3" s="1" t="s">
        <v>826</v>
      </c>
      <c r="J3" s="1" t="n">
        <v>6</v>
      </c>
    </row>
    <row r="4" customFormat="false" ht="12.75" hidden="false" customHeight="false" outlineLevel="0" collapsed="false">
      <c r="A4" s="1" t="n">
        <v>2</v>
      </c>
      <c r="B4" s="1" t="n">
        <v>271</v>
      </c>
      <c r="C4" s="1" t="s">
        <v>128</v>
      </c>
      <c r="D4" s="1" t="s">
        <v>129</v>
      </c>
      <c r="E4" s="1" t="s">
        <v>16</v>
      </c>
      <c r="F4" s="1" t="n">
        <v>1987</v>
      </c>
      <c r="G4" s="1" t="s">
        <v>736</v>
      </c>
      <c r="H4" s="1" t="n">
        <v>1</v>
      </c>
      <c r="I4" s="1" t="s">
        <v>827</v>
      </c>
      <c r="J4" s="1" t="n">
        <v>6</v>
      </c>
      <c r="K4" s="1" t="s">
        <v>828</v>
      </c>
    </row>
    <row r="5" customFormat="false" ht="12.75" hidden="false" customHeight="false" outlineLevel="0" collapsed="false">
      <c r="A5" s="1" t="n">
        <v>3</v>
      </c>
      <c r="B5" s="1" t="n">
        <v>245</v>
      </c>
      <c r="C5" s="1" t="s">
        <v>155</v>
      </c>
      <c r="D5" s="1" t="s">
        <v>144</v>
      </c>
      <c r="E5" s="1" t="s">
        <v>156</v>
      </c>
      <c r="F5" s="1" t="n">
        <v>1972</v>
      </c>
      <c r="G5" s="1" t="s">
        <v>737</v>
      </c>
      <c r="H5" s="1" t="n">
        <v>2</v>
      </c>
      <c r="I5" s="1" t="s">
        <v>826</v>
      </c>
      <c r="J5" s="1" t="n">
        <v>6</v>
      </c>
      <c r="K5" s="1" t="s">
        <v>772</v>
      </c>
    </row>
    <row r="6" customFormat="false" ht="12.75" hidden="false" customHeight="false" outlineLevel="0" collapsed="false">
      <c r="A6" s="1" t="n">
        <v>4</v>
      </c>
      <c r="B6" s="1" t="n">
        <v>309</v>
      </c>
      <c r="C6" s="1" t="s">
        <v>130</v>
      </c>
      <c r="D6" s="1" t="s">
        <v>131</v>
      </c>
      <c r="E6" s="1" t="s">
        <v>132</v>
      </c>
      <c r="F6" s="1" t="n">
        <v>2000</v>
      </c>
      <c r="G6" s="1" t="s">
        <v>738</v>
      </c>
      <c r="H6" s="1" t="n">
        <v>2</v>
      </c>
      <c r="I6" s="1" t="s">
        <v>827</v>
      </c>
      <c r="J6" s="1" t="n">
        <v>6</v>
      </c>
      <c r="K6" s="1" t="s">
        <v>829</v>
      </c>
    </row>
    <row r="7" customFormat="false" ht="12.75" hidden="false" customHeight="false" outlineLevel="0" collapsed="false">
      <c r="A7" s="1" t="n">
        <v>5</v>
      </c>
      <c r="B7" s="1" t="n">
        <v>312</v>
      </c>
      <c r="C7" s="1" t="s">
        <v>157</v>
      </c>
      <c r="D7" s="1" t="s">
        <v>158</v>
      </c>
      <c r="E7" s="1" t="s">
        <v>159</v>
      </c>
      <c r="F7" s="1" t="n">
        <v>1977</v>
      </c>
      <c r="G7" s="1" t="s">
        <v>739</v>
      </c>
      <c r="H7" s="1" t="n">
        <v>3</v>
      </c>
      <c r="I7" s="1" t="s">
        <v>826</v>
      </c>
      <c r="J7" s="1" t="n">
        <v>6</v>
      </c>
      <c r="K7" s="1" t="s">
        <v>830</v>
      </c>
    </row>
    <row r="8" customFormat="false" ht="12.75" hidden="false" customHeight="false" outlineLevel="0" collapsed="false">
      <c r="A8" s="1" t="n">
        <v>6</v>
      </c>
      <c r="B8" s="1" t="n">
        <v>300</v>
      </c>
      <c r="C8" s="1" t="s">
        <v>160</v>
      </c>
      <c r="D8" s="1" t="s">
        <v>161</v>
      </c>
      <c r="E8" s="1" t="s">
        <v>87</v>
      </c>
      <c r="F8" s="1" t="n">
        <v>1962</v>
      </c>
      <c r="G8" s="1" t="s">
        <v>740</v>
      </c>
      <c r="H8" s="1" t="n">
        <v>4</v>
      </c>
      <c r="I8" s="1" t="s">
        <v>826</v>
      </c>
      <c r="J8" s="1" t="n">
        <v>6</v>
      </c>
      <c r="K8" s="1" t="s">
        <v>831</v>
      </c>
    </row>
    <row r="9" customFormat="false" ht="12.75" hidden="false" customHeight="false" outlineLevel="0" collapsed="false">
      <c r="A9" s="1" t="n">
        <v>7</v>
      </c>
      <c r="B9" s="1" t="n">
        <v>267</v>
      </c>
      <c r="C9" s="1" t="s">
        <v>162</v>
      </c>
      <c r="D9" s="1" t="s">
        <v>163</v>
      </c>
      <c r="E9" s="1" t="s">
        <v>164</v>
      </c>
      <c r="F9" s="1" t="n">
        <v>1979</v>
      </c>
      <c r="G9" s="1" t="s">
        <v>741</v>
      </c>
      <c r="H9" s="1" t="n">
        <v>5</v>
      </c>
      <c r="I9" s="1" t="s">
        <v>826</v>
      </c>
      <c r="J9" s="1" t="n">
        <v>6</v>
      </c>
      <c r="K9" s="1" t="s">
        <v>832</v>
      </c>
    </row>
    <row r="10" customFormat="false" ht="12.75" hidden="false" customHeight="false" outlineLevel="0" collapsed="false">
      <c r="A10" s="1" t="n">
        <v>8</v>
      </c>
      <c r="B10" s="1" t="n">
        <v>311</v>
      </c>
      <c r="C10" s="1" t="s">
        <v>133</v>
      </c>
      <c r="D10" s="1" t="s">
        <v>134</v>
      </c>
      <c r="E10" s="1" t="s">
        <v>135</v>
      </c>
      <c r="F10" s="1" t="n">
        <v>1999</v>
      </c>
      <c r="G10" s="1" t="s">
        <v>742</v>
      </c>
      <c r="H10" s="1" t="n">
        <v>3</v>
      </c>
      <c r="I10" s="1" t="s">
        <v>827</v>
      </c>
      <c r="J10" s="1" t="n">
        <v>6</v>
      </c>
      <c r="K10" s="1" t="s">
        <v>833</v>
      </c>
    </row>
    <row r="11" customFormat="false" ht="12.75" hidden="false" customHeight="false" outlineLevel="0" collapsed="false">
      <c r="A11" s="1" t="n">
        <v>9</v>
      </c>
      <c r="B11" s="1" t="n">
        <v>191</v>
      </c>
      <c r="C11" s="1" t="s">
        <v>165</v>
      </c>
      <c r="D11" s="1" t="s">
        <v>166</v>
      </c>
      <c r="E11" s="1" t="s">
        <v>76</v>
      </c>
      <c r="F11" s="1" t="n">
        <v>1976</v>
      </c>
      <c r="G11" s="1" t="s">
        <v>743</v>
      </c>
      <c r="H11" s="1" t="n">
        <v>6</v>
      </c>
      <c r="I11" s="1" t="s">
        <v>826</v>
      </c>
      <c r="J11" s="1" t="n">
        <v>6</v>
      </c>
      <c r="K11" s="1" t="s">
        <v>834</v>
      </c>
    </row>
    <row r="12" customFormat="false" ht="12.75" hidden="false" customHeight="false" outlineLevel="0" collapsed="false">
      <c r="A12" s="1" t="n">
        <v>10</v>
      </c>
      <c r="B12" s="1" t="n">
        <v>277</v>
      </c>
      <c r="C12" s="1" t="s">
        <v>136</v>
      </c>
      <c r="D12" s="1" t="s">
        <v>137</v>
      </c>
      <c r="E12" s="1" t="s">
        <v>138</v>
      </c>
      <c r="F12" s="1" t="n">
        <v>1997</v>
      </c>
      <c r="G12" s="1" t="s">
        <v>744</v>
      </c>
      <c r="H12" s="1" t="n">
        <v>4</v>
      </c>
      <c r="I12" s="1" t="s">
        <v>827</v>
      </c>
      <c r="J12" s="1" t="n">
        <v>6</v>
      </c>
      <c r="K12" s="1" t="s">
        <v>835</v>
      </c>
    </row>
    <row r="13" customFormat="false" ht="12.75" hidden="false" customHeight="false" outlineLevel="0" collapsed="false">
      <c r="A13" s="1" t="n">
        <v>11</v>
      </c>
      <c r="B13" s="1" t="n">
        <v>212</v>
      </c>
      <c r="C13" s="1" t="s">
        <v>167</v>
      </c>
      <c r="D13" s="1" t="s">
        <v>168</v>
      </c>
      <c r="E13" s="1" t="s">
        <v>135</v>
      </c>
      <c r="F13" s="1" t="n">
        <v>1976</v>
      </c>
      <c r="G13" s="1" t="s">
        <v>745</v>
      </c>
      <c r="H13" s="1" t="n">
        <v>7</v>
      </c>
      <c r="I13" s="1" t="s">
        <v>826</v>
      </c>
      <c r="J13" s="1" t="n">
        <v>6</v>
      </c>
      <c r="K13" s="1" t="s">
        <v>836</v>
      </c>
    </row>
    <row r="14" customFormat="false" ht="12.75" hidden="false" customHeight="false" outlineLevel="0" collapsed="false">
      <c r="A14" s="1" t="n">
        <v>12</v>
      </c>
      <c r="B14" s="1" t="n">
        <v>137</v>
      </c>
      <c r="C14" s="1" t="s">
        <v>139</v>
      </c>
      <c r="D14" s="1" t="s">
        <v>140</v>
      </c>
      <c r="E14" s="1" t="s">
        <v>135</v>
      </c>
      <c r="F14" s="1" t="n">
        <v>2003</v>
      </c>
      <c r="G14" s="1" t="s">
        <v>746</v>
      </c>
      <c r="H14" s="1" t="n">
        <v>8</v>
      </c>
      <c r="I14" s="1" t="s">
        <v>826</v>
      </c>
      <c r="J14" s="1" t="n">
        <v>6</v>
      </c>
      <c r="K14" s="1" t="s">
        <v>837</v>
      </c>
    </row>
    <row r="15" customFormat="false" ht="12.75" hidden="false" customHeight="false" outlineLevel="0" collapsed="false">
      <c r="A15" s="1" t="n">
        <v>13</v>
      </c>
      <c r="B15" s="1" t="n">
        <v>257</v>
      </c>
      <c r="C15" s="1" t="s">
        <v>71</v>
      </c>
      <c r="D15" s="1" t="s">
        <v>838</v>
      </c>
      <c r="E15" s="1" t="s">
        <v>16</v>
      </c>
      <c r="F15" s="1" t="n">
        <v>2008</v>
      </c>
      <c r="G15" s="1" t="s">
        <v>747</v>
      </c>
      <c r="H15" s="1" t="n">
        <v>1</v>
      </c>
      <c r="I15" s="1" t="s">
        <v>839</v>
      </c>
      <c r="J15" s="1" t="n">
        <v>6</v>
      </c>
      <c r="K15" s="1" t="s">
        <v>840</v>
      </c>
    </row>
    <row r="16" customFormat="false" ht="12.75" hidden="false" customHeight="false" outlineLevel="0" collapsed="false">
      <c r="A16" s="1" t="n">
        <v>14</v>
      </c>
      <c r="B16" s="1" t="n">
        <v>143</v>
      </c>
      <c r="C16" s="1" t="s">
        <v>169</v>
      </c>
      <c r="D16" s="1" t="s">
        <v>140</v>
      </c>
      <c r="E16" s="1" t="s">
        <v>135</v>
      </c>
      <c r="F16" s="1" t="n">
        <v>1963</v>
      </c>
      <c r="G16" s="1" t="s">
        <v>748</v>
      </c>
      <c r="H16" s="1" t="n">
        <v>9</v>
      </c>
      <c r="I16" s="1" t="s">
        <v>826</v>
      </c>
      <c r="J16" s="1" t="n">
        <v>6</v>
      </c>
      <c r="K16" s="1" t="s">
        <v>841</v>
      </c>
    </row>
    <row r="17" customFormat="false" ht="12.75" hidden="false" customHeight="false" outlineLevel="0" collapsed="false">
      <c r="A17" s="1" t="n">
        <v>15</v>
      </c>
      <c r="B17" s="1" t="n">
        <v>288</v>
      </c>
      <c r="C17" s="1" t="s">
        <v>170</v>
      </c>
      <c r="D17" s="1" t="s">
        <v>134</v>
      </c>
      <c r="E17" s="1" t="s">
        <v>171</v>
      </c>
      <c r="F17" s="1" t="n">
        <v>1965</v>
      </c>
      <c r="G17" s="1" t="s">
        <v>749</v>
      </c>
      <c r="H17" s="1" t="n">
        <v>10</v>
      </c>
      <c r="I17" s="1" t="s">
        <v>826</v>
      </c>
      <c r="J17" s="1" t="n">
        <v>6</v>
      </c>
      <c r="K17" s="1" t="s">
        <v>842</v>
      </c>
    </row>
    <row r="18" customFormat="false" ht="12.75" hidden="false" customHeight="false" outlineLevel="0" collapsed="false">
      <c r="A18" s="1" t="n">
        <v>16</v>
      </c>
      <c r="B18" s="1" t="n">
        <v>81</v>
      </c>
      <c r="C18" s="1" t="s">
        <v>172</v>
      </c>
      <c r="D18" s="1" t="s">
        <v>131</v>
      </c>
      <c r="E18" s="1" t="s">
        <v>49</v>
      </c>
      <c r="F18" s="1" t="n">
        <v>1975</v>
      </c>
      <c r="G18" s="1" t="s">
        <v>750</v>
      </c>
      <c r="H18" s="1" t="n">
        <v>11</v>
      </c>
      <c r="I18" s="1" t="s">
        <v>826</v>
      </c>
      <c r="J18" s="1" t="n">
        <v>6</v>
      </c>
      <c r="K18" s="1" t="s">
        <v>843</v>
      </c>
    </row>
    <row r="19" customFormat="false" ht="12.75" hidden="false" customHeight="false" outlineLevel="0" collapsed="false">
      <c r="A19" s="1" t="n">
        <v>17</v>
      </c>
      <c r="B19" s="1" t="n">
        <v>272</v>
      </c>
      <c r="C19" s="1" t="s">
        <v>141</v>
      </c>
      <c r="D19" s="1" t="s">
        <v>142</v>
      </c>
      <c r="E19" s="1" t="s">
        <v>16</v>
      </c>
      <c r="F19" s="1" t="n">
        <v>1983</v>
      </c>
      <c r="G19" s="1" t="s">
        <v>751</v>
      </c>
      <c r="H19" s="1" t="n">
        <v>5</v>
      </c>
      <c r="I19" s="1" t="s">
        <v>827</v>
      </c>
      <c r="J19" s="1" t="n">
        <v>6</v>
      </c>
      <c r="K19" s="1" t="s">
        <v>843</v>
      </c>
    </row>
    <row r="20" customFormat="false" ht="12.75" hidden="false" customHeight="false" outlineLevel="0" collapsed="false">
      <c r="A20" s="1" t="n">
        <v>18</v>
      </c>
      <c r="B20" s="1" t="n">
        <v>289</v>
      </c>
      <c r="C20" s="1" t="s">
        <v>143</v>
      </c>
      <c r="D20" s="1" t="s">
        <v>144</v>
      </c>
      <c r="E20" s="1" t="s">
        <v>145</v>
      </c>
      <c r="F20" s="1" t="n">
        <v>1987</v>
      </c>
      <c r="G20" s="1" t="s">
        <v>752</v>
      </c>
      <c r="H20" s="1" t="n">
        <v>6</v>
      </c>
      <c r="I20" s="1" t="s">
        <v>827</v>
      </c>
      <c r="J20" s="1" t="n">
        <v>6</v>
      </c>
      <c r="K20" s="1" t="s">
        <v>844</v>
      </c>
    </row>
    <row r="21" customFormat="false" ht="12.75" hidden="false" customHeight="false" outlineLevel="0" collapsed="false">
      <c r="A21" s="1" t="n">
        <v>19</v>
      </c>
      <c r="B21" s="1" t="n">
        <v>234</v>
      </c>
      <c r="C21" s="1" t="s">
        <v>146</v>
      </c>
      <c r="D21" s="1" t="s">
        <v>134</v>
      </c>
      <c r="E21" s="1" t="s">
        <v>44</v>
      </c>
      <c r="F21" s="1" t="n">
        <v>1982</v>
      </c>
      <c r="G21" s="1" t="s">
        <v>753</v>
      </c>
      <c r="H21" s="1" t="n">
        <v>7</v>
      </c>
      <c r="I21" s="1" t="s">
        <v>827</v>
      </c>
      <c r="J21" s="1" t="n">
        <v>6</v>
      </c>
      <c r="K21" s="1" t="s">
        <v>845</v>
      </c>
    </row>
    <row r="22" customFormat="false" ht="12.75" hidden="false" customHeight="false" outlineLevel="0" collapsed="false">
      <c r="A22" s="1" t="n">
        <v>20</v>
      </c>
      <c r="B22" s="1" t="n">
        <v>31</v>
      </c>
      <c r="C22" s="1" t="s">
        <v>173</v>
      </c>
      <c r="D22" s="1" t="s">
        <v>174</v>
      </c>
      <c r="E22" s="1" t="s">
        <v>76</v>
      </c>
      <c r="F22" s="1" t="n">
        <v>1980</v>
      </c>
      <c r="G22" s="1" t="s">
        <v>754</v>
      </c>
      <c r="H22" s="1" t="n">
        <v>12</v>
      </c>
      <c r="I22" s="1" t="s">
        <v>826</v>
      </c>
      <c r="J22" s="1" t="n">
        <v>6</v>
      </c>
      <c r="K22" s="1" t="s">
        <v>846</v>
      </c>
    </row>
    <row r="23" customFormat="false" ht="12.75" hidden="false" customHeight="false" outlineLevel="0" collapsed="false">
      <c r="A23" s="1" t="n">
        <v>21</v>
      </c>
      <c r="B23" s="1" t="n">
        <v>147</v>
      </c>
      <c r="C23" s="1" t="s">
        <v>175</v>
      </c>
      <c r="D23" s="1" t="s">
        <v>176</v>
      </c>
      <c r="F23" s="1" t="n">
        <v>1980</v>
      </c>
      <c r="G23" s="1" t="s">
        <v>755</v>
      </c>
      <c r="H23" s="1" t="n">
        <v>13</v>
      </c>
      <c r="I23" s="1" t="s">
        <v>826</v>
      </c>
      <c r="J23" s="1" t="n">
        <v>6</v>
      </c>
      <c r="K23" s="1" t="s">
        <v>847</v>
      </c>
    </row>
    <row r="24" customFormat="false" ht="12.75" hidden="false" customHeight="false" outlineLevel="0" collapsed="false">
      <c r="A24" s="1" t="n">
        <v>22</v>
      </c>
      <c r="B24" s="1" t="n">
        <v>287</v>
      </c>
      <c r="C24" s="1" t="s">
        <v>177</v>
      </c>
      <c r="D24" s="1" t="s">
        <v>178</v>
      </c>
      <c r="E24" s="1" t="s">
        <v>57</v>
      </c>
      <c r="F24" s="1" t="n">
        <v>1980</v>
      </c>
      <c r="G24" s="1" t="s">
        <v>756</v>
      </c>
      <c r="H24" s="1" t="n">
        <v>14</v>
      </c>
      <c r="I24" s="1" t="s">
        <v>826</v>
      </c>
      <c r="J24" s="1" t="n">
        <v>6</v>
      </c>
      <c r="K24" s="1" t="s">
        <v>848</v>
      </c>
    </row>
    <row r="25" customFormat="false" ht="12.75" hidden="false" customHeight="false" outlineLevel="0" collapsed="false">
      <c r="A25" s="1" t="n">
        <v>23</v>
      </c>
      <c r="B25" s="1" t="n">
        <v>233</v>
      </c>
      <c r="C25" s="1" t="s">
        <v>147</v>
      </c>
      <c r="D25" s="1" t="s">
        <v>148</v>
      </c>
      <c r="E25" s="1" t="s">
        <v>54</v>
      </c>
      <c r="F25" s="1" t="n">
        <v>1984</v>
      </c>
      <c r="G25" s="1" t="s">
        <v>757</v>
      </c>
      <c r="H25" s="1" t="n">
        <v>8</v>
      </c>
      <c r="I25" s="1" t="s">
        <v>827</v>
      </c>
      <c r="J25" s="1" t="n">
        <v>6</v>
      </c>
      <c r="K25" s="1" t="s">
        <v>849</v>
      </c>
    </row>
    <row r="26" customFormat="false" ht="12.75" hidden="false" customHeight="false" outlineLevel="0" collapsed="false">
      <c r="A26" s="1" t="n">
        <v>24</v>
      </c>
      <c r="B26" s="1" t="n">
        <v>51</v>
      </c>
      <c r="C26" s="1" t="s">
        <v>149</v>
      </c>
      <c r="D26" s="1" t="s">
        <v>150</v>
      </c>
      <c r="E26" s="1" t="s">
        <v>49</v>
      </c>
      <c r="F26" s="1" t="n">
        <v>1999</v>
      </c>
      <c r="G26" s="1" t="s">
        <v>758</v>
      </c>
      <c r="H26" s="1" t="n">
        <v>9</v>
      </c>
      <c r="I26" s="1" t="s">
        <v>827</v>
      </c>
      <c r="J26" s="1" t="n">
        <v>6</v>
      </c>
      <c r="K26" s="1" t="s">
        <v>850</v>
      </c>
    </row>
    <row r="27" customFormat="false" ht="12.75" hidden="false" customHeight="false" outlineLevel="0" collapsed="false">
      <c r="A27" s="1" t="n">
        <v>25</v>
      </c>
      <c r="B27" s="1" t="n">
        <v>58</v>
      </c>
      <c r="C27" s="1" t="s">
        <v>151</v>
      </c>
      <c r="D27" s="1" t="s">
        <v>150</v>
      </c>
      <c r="E27" s="1" t="s">
        <v>49</v>
      </c>
      <c r="F27" s="1" t="n">
        <v>2000</v>
      </c>
      <c r="G27" s="1" t="s">
        <v>759</v>
      </c>
      <c r="H27" s="1" t="n">
        <v>10</v>
      </c>
      <c r="I27" s="1" t="s">
        <v>827</v>
      </c>
      <c r="J27" s="1" t="n">
        <v>6</v>
      </c>
      <c r="K27" s="1" t="s">
        <v>851</v>
      </c>
    </row>
    <row r="28" customFormat="false" ht="12.75" hidden="false" customHeight="false" outlineLevel="0" collapsed="false">
      <c r="A28" s="1" t="n">
        <v>26</v>
      </c>
      <c r="B28" s="1" t="n">
        <v>296</v>
      </c>
      <c r="C28" s="1" t="s">
        <v>179</v>
      </c>
      <c r="D28" s="1" t="s">
        <v>153</v>
      </c>
      <c r="E28" s="1" t="s">
        <v>70</v>
      </c>
      <c r="F28" s="1" t="n">
        <v>1973</v>
      </c>
      <c r="G28" s="1" t="s">
        <v>760</v>
      </c>
      <c r="H28" s="1" t="n">
        <v>15</v>
      </c>
      <c r="I28" s="1" t="s">
        <v>826</v>
      </c>
      <c r="J28" s="1" t="n">
        <v>6</v>
      </c>
      <c r="K28" s="1" t="s">
        <v>8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90" zoomScalePageLayoutView="100" workbookViewId="0">
      <selection pane="topLeft" activeCell="O80" activeCellId="0" sqref="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6.92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9" min="8" style="1" width="7.7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12"/>
  </cols>
  <sheetData>
    <row r="1" customFormat="false" ht="12.75" hidden="false" customHeight="false" outlineLevel="0" collapsed="false">
      <c r="A1" s="5" t="str">
        <f aca="false">Kategorie!A2</f>
        <v>2.z. ZBP – „Krumlovský běh“ 15.10.2016</v>
      </c>
      <c r="B1" s="6"/>
      <c r="C1" s="6"/>
      <c r="D1" s="6"/>
      <c r="E1" s="6"/>
      <c r="F1" s="7"/>
      <c r="G1" s="7"/>
      <c r="H1" s="7"/>
      <c r="I1" s="41" t="n">
        <f aca="false">Kategorie!I2</f>
        <v>8.5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180</v>
      </c>
      <c r="F2" s="12"/>
      <c r="G2" s="12"/>
      <c r="H2" s="12"/>
      <c r="I2" s="44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0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181</v>
      </c>
      <c r="M3" s="16" t="s">
        <v>182</v>
      </c>
    </row>
    <row r="4" customFormat="false" ht="12.75" hidden="false" customHeight="false" outlineLevel="0" collapsed="false">
      <c r="A4" s="45" t="n">
        <f aca="false">ROW(C1)</f>
        <v>1</v>
      </c>
      <c r="B4" s="46" t="n">
        <f aca="false">Kategorie!B6</f>
        <v>269</v>
      </c>
      <c r="C4" s="47" t="str">
        <f aca="false">Kategorie!C6</f>
        <v>ROSA</v>
      </c>
      <c r="D4" s="47" t="str">
        <f aca="false">Kategorie!D6</f>
        <v>Ondřej</v>
      </c>
      <c r="E4" s="47" t="str">
        <f aca="false">Kategorie!E6</f>
        <v>Orel Židenice</v>
      </c>
      <c r="F4" s="37" t="n">
        <f aca="false">Kategorie!F6</f>
        <v>1988</v>
      </c>
      <c r="G4" s="37" t="str">
        <f aca="false">Kategorie!G6</f>
        <v>MA</v>
      </c>
      <c r="H4" s="37" t="str">
        <f aca="false">Kategorie!H6</f>
        <v>MA</v>
      </c>
      <c r="I4" s="43" t="n">
        <f aca="false">Kategorie!I6</f>
        <v>0.0197685185185185</v>
      </c>
      <c r="J4" s="48" t="n">
        <f aca="false">Kategorie!J6</f>
        <v>30</v>
      </c>
      <c r="K4" s="34" t="n">
        <f aca="false">Kategorie!K6</f>
        <v>0.00232570806100218</v>
      </c>
      <c r="L4" s="34" t="n">
        <f aca="false">I4-$I$4</f>
        <v>0</v>
      </c>
      <c r="M4" s="49" t="n">
        <f aca="false">ROUND((L4/K4*1000),0)</f>
        <v>0</v>
      </c>
    </row>
    <row r="5" customFormat="false" ht="12.75" hidden="false" customHeight="false" outlineLevel="0" collapsed="false">
      <c r="A5" s="45" t="n">
        <f aca="false">ROW(C2)</f>
        <v>2</v>
      </c>
      <c r="B5" s="46" t="n">
        <f aca="false">Kategorie!B7</f>
        <v>295</v>
      </c>
      <c r="C5" s="47" t="str">
        <f aca="false">Kategorie!C7</f>
        <v>SOURAL</v>
      </c>
      <c r="D5" s="47" t="str">
        <f aca="false">Kategorie!D7</f>
        <v>Lukáš</v>
      </c>
      <c r="E5" s="47" t="str">
        <f aca="false">Kategorie!E7</f>
        <v>VSK Univerzita Brno</v>
      </c>
      <c r="F5" s="37" t="n">
        <f aca="false">Kategorie!F7</f>
        <v>1982</v>
      </c>
      <c r="G5" s="37" t="str">
        <f aca="false">Kategorie!G7</f>
        <v>MA</v>
      </c>
      <c r="H5" s="37" t="str">
        <f aca="false">Kategorie!H7</f>
        <v>MA</v>
      </c>
      <c r="I5" s="43" t="n">
        <f aca="false">Kategorie!I7</f>
        <v>0.0198611111111111</v>
      </c>
      <c r="J5" s="48" t="n">
        <f aca="false">Kategorie!J7</f>
        <v>25</v>
      </c>
      <c r="K5" s="34" t="n">
        <f aca="false">Kategorie!K7</f>
        <v>0.00233660130718954</v>
      </c>
      <c r="L5" s="34" t="n">
        <f aca="false">I5-$I$4</f>
        <v>9.25925925925926E-005</v>
      </c>
      <c r="M5" s="49" t="n">
        <f aca="false">ROUND((L5/K5*1000),0)</f>
        <v>40</v>
      </c>
    </row>
    <row r="6" customFormat="false" ht="12.75" hidden="false" customHeight="false" outlineLevel="0" collapsed="false">
      <c r="A6" s="45" t="n">
        <f aca="false">ROW(C3)</f>
        <v>3</v>
      </c>
      <c r="B6" s="46" t="n">
        <f aca="false">Kategorie!B8</f>
        <v>262</v>
      </c>
      <c r="C6" s="47" t="str">
        <f aca="false">Kategorie!C8</f>
        <v>RYGL</v>
      </c>
      <c r="D6" s="47" t="str">
        <f aca="false">Kategorie!D8</f>
        <v>Josef</v>
      </c>
      <c r="E6" s="47" t="str">
        <f aca="false">Kategorie!E8</f>
        <v>Spartak Třebíč</v>
      </c>
      <c r="F6" s="37" t="n">
        <f aca="false">Kategorie!F8</f>
        <v>1992</v>
      </c>
      <c r="G6" s="37" t="str">
        <f aca="false">Kategorie!G8</f>
        <v>MA</v>
      </c>
      <c r="H6" s="37" t="str">
        <f aca="false">Kategorie!H8</f>
        <v>MA</v>
      </c>
      <c r="I6" s="43" t="n">
        <f aca="false">Kategorie!I8</f>
        <v>0.020162037037037</v>
      </c>
      <c r="J6" s="48" t="n">
        <f aca="false">Kategorie!J8</f>
        <v>21</v>
      </c>
      <c r="K6" s="34" t="n">
        <f aca="false">Kategorie!K8</f>
        <v>0.00237200435729848</v>
      </c>
      <c r="L6" s="34" t="n">
        <f aca="false">I6-$I$4</f>
        <v>0.000393518518518519</v>
      </c>
      <c r="M6" s="49" t="n">
        <f aca="false">ROUND((L6/K6*1000),0)</f>
        <v>166</v>
      </c>
    </row>
    <row r="7" customFormat="false" ht="12.75" hidden="false" customHeight="false" outlineLevel="0" collapsed="false">
      <c r="A7" s="45" t="n">
        <f aca="false">ROW(C4)</f>
        <v>4</v>
      </c>
      <c r="B7" s="46" t="n">
        <f aca="false">Kategorie!B27</f>
        <v>253</v>
      </c>
      <c r="C7" s="47" t="str">
        <f aca="false">Kategorie!C27</f>
        <v>MICHALEC</v>
      </c>
      <c r="D7" s="47" t="str">
        <f aca="false">Kategorie!D27</f>
        <v>Josef</v>
      </c>
      <c r="E7" s="47" t="str">
        <f aca="false">Kategorie!E27</f>
        <v>TJ Znojmo</v>
      </c>
      <c r="F7" s="37" t="n">
        <f aca="false">Kategorie!F27</f>
        <v>1976</v>
      </c>
      <c r="G7" s="37" t="str">
        <f aca="false">Kategorie!G27</f>
        <v>MB</v>
      </c>
      <c r="H7" s="37" t="str">
        <f aca="false">Kategorie!H27</f>
        <v>MB</v>
      </c>
      <c r="I7" s="43" t="n">
        <f aca="false">Kategorie!I27</f>
        <v>0.0209027777777778</v>
      </c>
      <c r="J7" s="48" t="n">
        <f aca="false">Kategorie!J27</f>
        <v>30</v>
      </c>
      <c r="K7" s="34" t="n">
        <f aca="false">Kategorie!K27</f>
        <v>0.00245915032679739</v>
      </c>
      <c r="L7" s="34" t="n">
        <f aca="false">I7-$I$4</f>
        <v>0.00113425925925926</v>
      </c>
      <c r="M7" s="49" t="n">
        <f aca="false">ROUND((L7/K7*1000),0)</f>
        <v>461</v>
      </c>
    </row>
    <row r="8" customFormat="false" ht="12.75" hidden="false" customHeight="false" outlineLevel="0" collapsed="false">
      <c r="A8" s="45" t="n">
        <f aca="false">ROW(C5)</f>
        <v>5</v>
      </c>
      <c r="B8" s="46" t="n">
        <f aca="false">Kategorie!B9</f>
        <v>246</v>
      </c>
      <c r="C8" s="47" t="str">
        <f aca="false">Kategorie!C9</f>
        <v>HRDINA</v>
      </c>
      <c r="D8" s="47" t="str">
        <f aca="false">Kategorie!D9</f>
        <v>Tomáš</v>
      </c>
      <c r="E8" s="47" t="str">
        <f aca="false">Kategorie!E9</f>
        <v>AC Moravská Slavia Brno</v>
      </c>
      <c r="F8" s="37" t="n">
        <f aca="false">Kategorie!F9</f>
        <v>1979</v>
      </c>
      <c r="G8" s="37" t="str">
        <f aca="false">Kategorie!G9</f>
        <v>MA</v>
      </c>
      <c r="H8" s="37" t="str">
        <f aca="false">Kategorie!H9</f>
        <v>MA</v>
      </c>
      <c r="I8" s="43" t="n">
        <f aca="false">Kategorie!I9</f>
        <v>0.0213194444444444</v>
      </c>
      <c r="J8" s="48" t="n">
        <f aca="false">Kategorie!J9</f>
        <v>18</v>
      </c>
      <c r="K8" s="34" t="n">
        <f aca="false">Kategorie!K9</f>
        <v>0.00250816993464052</v>
      </c>
      <c r="L8" s="34" t="n">
        <f aca="false">I8-$I$4</f>
        <v>0.00155092592592593</v>
      </c>
      <c r="M8" s="49" t="n">
        <f aca="false">ROUND((L8/K8*1000),0)</f>
        <v>618</v>
      </c>
    </row>
    <row r="9" customFormat="false" ht="12.75" hidden="false" customHeight="false" outlineLevel="0" collapsed="false">
      <c r="A9" s="45" t="n">
        <f aca="false">ROW(C6)</f>
        <v>6</v>
      </c>
      <c r="B9" s="46" t="n">
        <f aca="false">Kategorie!B10</f>
        <v>291</v>
      </c>
      <c r="C9" s="47" t="str">
        <f aca="false">Kategorie!C10</f>
        <v>VINTRLÍK</v>
      </c>
      <c r="D9" s="47" t="str">
        <f aca="false">Kategorie!D10</f>
        <v>Martin</v>
      </c>
      <c r="E9" s="47" t="str">
        <f aca="false">Kategorie!E10</f>
        <v>Triatlon Křepice</v>
      </c>
      <c r="F9" s="37" t="n">
        <f aca="false">Kategorie!F10</f>
        <v>1977</v>
      </c>
      <c r="G9" s="37" t="str">
        <f aca="false">Kategorie!G10</f>
        <v>MA</v>
      </c>
      <c r="H9" s="37" t="str">
        <f aca="false">Kategorie!H10</f>
        <v>MA</v>
      </c>
      <c r="I9" s="43" t="n">
        <f aca="false">Kategorie!I10</f>
        <v>0.0215277777777778</v>
      </c>
      <c r="J9" s="48" t="n">
        <f aca="false">Kategorie!J10</f>
        <v>16</v>
      </c>
      <c r="K9" s="34" t="n">
        <f aca="false">Kategorie!K10</f>
        <v>0.00253267973856209</v>
      </c>
      <c r="L9" s="34" t="n">
        <f aca="false">I9-$I$4</f>
        <v>0.00175925925925926</v>
      </c>
      <c r="M9" s="49" t="n">
        <f aca="false">ROUND((L9/K9*1000),0)</f>
        <v>695</v>
      </c>
    </row>
    <row r="10" customFormat="false" ht="12.75" hidden="false" customHeight="false" outlineLevel="0" collapsed="false">
      <c r="A10" s="45" t="n">
        <f aca="false">ROW(C7)</f>
        <v>7</v>
      </c>
      <c r="B10" s="46" t="n">
        <f aca="false">Kategorie!B11</f>
        <v>279</v>
      </c>
      <c r="C10" s="47" t="str">
        <f aca="false">Kategorie!C11</f>
        <v>HOCHMAN</v>
      </c>
      <c r="D10" s="47" t="str">
        <f aca="false">Kategorie!D11</f>
        <v>Zdeněk</v>
      </c>
      <c r="E10" s="47" t="str">
        <f aca="false">Kategorie!E11</f>
        <v>SK ICA / Orel Blučina</v>
      </c>
      <c r="F10" s="37" t="n">
        <f aca="false">Kategorie!F11</f>
        <v>1985</v>
      </c>
      <c r="G10" s="37" t="str">
        <f aca="false">Kategorie!G11</f>
        <v>MA</v>
      </c>
      <c r="H10" s="37" t="str">
        <f aca="false">Kategorie!H11</f>
        <v>MA</v>
      </c>
      <c r="I10" s="43" t="n">
        <f aca="false">Kategorie!I11</f>
        <v>0.0217361111111111</v>
      </c>
      <c r="J10" s="48" t="n">
        <f aca="false">Kategorie!J11</f>
        <v>15</v>
      </c>
      <c r="K10" s="34" t="n">
        <f aca="false">Kategorie!K11</f>
        <v>0.00255718954248366</v>
      </c>
      <c r="L10" s="34" t="n">
        <f aca="false">I10-$I$4</f>
        <v>0.00196759259259259</v>
      </c>
      <c r="M10" s="49" t="n">
        <f aca="false">ROUND((L10/K10*1000),0)</f>
        <v>769</v>
      </c>
    </row>
    <row r="11" customFormat="false" ht="12.75" hidden="false" customHeight="false" outlineLevel="0" collapsed="false">
      <c r="A11" s="45" t="n">
        <f aca="false">ROW(C8)</f>
        <v>8</v>
      </c>
      <c r="B11" s="46" t="n">
        <f aca="false">Kategorie!B12</f>
        <v>275</v>
      </c>
      <c r="C11" s="47" t="str">
        <f aca="false">Kategorie!C12</f>
        <v>HRUBÝ</v>
      </c>
      <c r="D11" s="47" t="str">
        <f aca="false">Kategorie!D12</f>
        <v>Josef</v>
      </c>
      <c r="E11" s="47" t="str">
        <f aca="false">Kategorie!E12</f>
        <v>TJ Znojmo</v>
      </c>
      <c r="F11" s="37" t="n">
        <f aca="false">Kategorie!F12</f>
        <v>1992</v>
      </c>
      <c r="G11" s="37" t="str">
        <f aca="false">Kategorie!G12</f>
        <v>MA</v>
      </c>
      <c r="H11" s="37" t="str">
        <f aca="false">Kategorie!H12</f>
        <v>MA</v>
      </c>
      <c r="I11" s="43" t="n">
        <f aca="false">Kategorie!I12</f>
        <v>0.0217939814814815</v>
      </c>
      <c r="J11" s="48" t="n">
        <f aca="false">Kategorie!J12</f>
        <v>14</v>
      </c>
      <c r="K11" s="34" t="n">
        <f aca="false">Kategorie!K12</f>
        <v>0.00256399782135076</v>
      </c>
      <c r="L11" s="34" t="n">
        <f aca="false">I11-$I$4</f>
        <v>0.00202546296296296</v>
      </c>
      <c r="M11" s="49" t="n">
        <f aca="false">ROUND((L11/K11*1000),0)</f>
        <v>790</v>
      </c>
    </row>
    <row r="12" customFormat="false" ht="12.75" hidden="false" customHeight="false" outlineLevel="0" collapsed="false">
      <c r="A12" s="45" t="n">
        <f aca="false">ROW(C9)</f>
        <v>9</v>
      </c>
      <c r="B12" s="46" t="n">
        <f aca="false">Kategorie!B13</f>
        <v>276</v>
      </c>
      <c r="C12" s="47" t="str">
        <f aca="false">Kategorie!C13</f>
        <v>SEITL</v>
      </c>
      <c r="D12" s="47" t="str">
        <f aca="false">Kategorie!D13</f>
        <v>Ondřej</v>
      </c>
      <c r="E12" s="47" t="str">
        <f aca="false">Kategorie!E13</f>
        <v>TJ Znojmo</v>
      </c>
      <c r="F12" s="37" t="n">
        <f aca="false">Kategorie!F13</f>
        <v>1996</v>
      </c>
      <c r="G12" s="37" t="str">
        <f aca="false">Kategorie!G13</f>
        <v>MA</v>
      </c>
      <c r="H12" s="37" t="str">
        <f aca="false">Kategorie!H13</f>
        <v>MA</v>
      </c>
      <c r="I12" s="43" t="n">
        <f aca="false">Kategorie!I13</f>
        <v>0.0218287037037037</v>
      </c>
      <c r="J12" s="48" t="n">
        <f aca="false">Kategorie!J13</f>
        <v>13</v>
      </c>
      <c r="K12" s="34" t="n">
        <f aca="false">Kategorie!K13</f>
        <v>0.00256808278867102</v>
      </c>
      <c r="L12" s="34" t="n">
        <f aca="false">I12-$I$4</f>
        <v>0.00206018518518519</v>
      </c>
      <c r="M12" s="49" t="n">
        <f aca="false">ROUND((L12/K12*1000),0)</f>
        <v>802</v>
      </c>
    </row>
    <row r="13" customFormat="false" ht="12.75" hidden="false" customHeight="false" outlineLevel="0" collapsed="false">
      <c r="A13" s="45" t="n">
        <f aca="false">ROW(C10)</f>
        <v>10</v>
      </c>
      <c r="B13" s="46" t="n">
        <f aca="false">Kategorie!B40</f>
        <v>280</v>
      </c>
      <c r="C13" s="47" t="str">
        <f aca="false">Kategorie!C40</f>
        <v>KRATOCHVÍL</v>
      </c>
      <c r="D13" s="47" t="str">
        <f aca="false">Kategorie!D40</f>
        <v>Pavel</v>
      </c>
      <c r="E13" s="47" t="str">
        <f aca="false">Kategorie!E40</f>
        <v>Atletik Třebíč</v>
      </c>
      <c r="F13" s="37" t="n">
        <f aca="false">Kategorie!F40</f>
        <v>1960</v>
      </c>
      <c r="G13" s="37" t="str">
        <f aca="false">Kategorie!G40</f>
        <v>MC</v>
      </c>
      <c r="H13" s="37" t="str">
        <f aca="false">Kategorie!H40</f>
        <v>MC</v>
      </c>
      <c r="I13" s="43" t="n">
        <f aca="false">Kategorie!I40</f>
        <v>0.0221412037037037</v>
      </c>
      <c r="J13" s="48" t="n">
        <f aca="false">Kategorie!J40</f>
        <v>30</v>
      </c>
      <c r="K13" s="34" t="n">
        <f aca="false">Kategorie!K40</f>
        <v>0.00260484749455338</v>
      </c>
      <c r="L13" s="34" t="n">
        <f aca="false">I13-$I$4</f>
        <v>0.00237268518518519</v>
      </c>
      <c r="M13" s="49" t="n">
        <f aca="false">ROUND((L13/K13*1000),0)</f>
        <v>911</v>
      </c>
    </row>
    <row r="14" customFormat="false" ht="12.75" hidden="false" customHeight="false" outlineLevel="0" collapsed="false">
      <c r="A14" s="45" t="n">
        <f aca="false">ROW(C11)</f>
        <v>11</v>
      </c>
      <c r="B14" s="46" t="n">
        <f aca="false">Kategorie!B14</f>
        <v>268</v>
      </c>
      <c r="C14" s="47" t="str">
        <f aca="false">Kategorie!C14</f>
        <v>ČECH</v>
      </c>
      <c r="D14" s="47" t="str">
        <f aca="false">Kategorie!D14</f>
        <v>Filip</v>
      </c>
      <c r="E14" s="47" t="str">
        <f aca="false">Kategorie!E14</f>
        <v>Orel Židenice</v>
      </c>
      <c r="F14" s="37" t="n">
        <f aca="false">Kategorie!F14</f>
        <v>1998</v>
      </c>
      <c r="G14" s="37" t="str">
        <f aca="false">Kategorie!G14</f>
        <v>MA</v>
      </c>
      <c r="H14" s="37" t="str">
        <f aca="false">Kategorie!H14</f>
        <v>MA</v>
      </c>
      <c r="I14" s="43" t="n">
        <f aca="false">Kategorie!I14</f>
        <v>0.0229976851851852</v>
      </c>
      <c r="J14" s="48" t="n">
        <f aca="false">Kategorie!J14</f>
        <v>12</v>
      </c>
      <c r="K14" s="34" t="n">
        <f aca="false">Kategorie!K14</f>
        <v>0.00270561002178649</v>
      </c>
      <c r="L14" s="34" t="n">
        <f aca="false">I14-$I$4</f>
        <v>0.00322916666666667</v>
      </c>
      <c r="M14" s="49" t="n">
        <f aca="false">ROUND((L14/K14*1000),0)</f>
        <v>1194</v>
      </c>
    </row>
    <row r="15" customFormat="false" ht="12.75" hidden="false" customHeight="false" outlineLevel="0" collapsed="false">
      <c r="A15" s="45" t="n">
        <f aca="false">ROW(C12)</f>
        <v>12</v>
      </c>
      <c r="B15" s="46" t="n">
        <f aca="false">Kategorie!B28</f>
        <v>227</v>
      </c>
      <c r="C15" s="47" t="str">
        <f aca="false">Kategorie!C28</f>
        <v>HORÁK</v>
      </c>
      <c r="D15" s="47" t="str">
        <f aca="false">Kategorie!D28</f>
        <v>Petr</v>
      </c>
      <c r="E15" s="47" t="str">
        <f aca="false">Kategorie!E28</f>
        <v>Orel Silůvky</v>
      </c>
      <c r="F15" s="37" t="n">
        <f aca="false">Kategorie!F28</f>
        <v>1976</v>
      </c>
      <c r="G15" s="37" t="str">
        <f aca="false">Kategorie!G28</f>
        <v>MB</v>
      </c>
      <c r="H15" s="37" t="str">
        <f aca="false">Kategorie!H28</f>
        <v>MB</v>
      </c>
      <c r="I15" s="43" t="n">
        <f aca="false">Kategorie!I28</f>
        <v>0.0233796296296296</v>
      </c>
      <c r="J15" s="48" t="n">
        <f aca="false">Kategorie!J28</f>
        <v>25</v>
      </c>
      <c r="K15" s="34" t="n">
        <f aca="false">Kategorie!K28</f>
        <v>0.00275054466230937</v>
      </c>
      <c r="L15" s="34" t="n">
        <f aca="false">I15-$I$4</f>
        <v>0.00361111111111111</v>
      </c>
      <c r="M15" s="49" t="n">
        <f aca="false">ROUND((L15/K15*1000),0)</f>
        <v>1313</v>
      </c>
    </row>
    <row r="16" customFormat="false" ht="12.75" hidden="false" customHeight="false" outlineLevel="0" collapsed="false">
      <c r="A16" s="45" t="n">
        <f aca="false">ROW(C13)</f>
        <v>13</v>
      </c>
      <c r="B16" s="46" t="n">
        <f aca="false">Kategorie!B15</f>
        <v>293</v>
      </c>
      <c r="C16" s="47" t="str">
        <f aca="false">Kategorie!C15</f>
        <v>ŠVIHÁLEK</v>
      </c>
      <c r="D16" s="47" t="str">
        <f aca="false">Kategorie!D15</f>
        <v>Petr</v>
      </c>
      <c r="E16" s="47" t="str">
        <f aca="false">Kategorie!E15</f>
        <v>Vranovice</v>
      </c>
      <c r="F16" s="37" t="n">
        <f aca="false">Kategorie!F15</f>
        <v>1988</v>
      </c>
      <c r="G16" s="37" t="str">
        <f aca="false">Kategorie!G15</f>
        <v>MA</v>
      </c>
      <c r="H16" s="37" t="str">
        <f aca="false">Kategorie!H15</f>
        <v>MA</v>
      </c>
      <c r="I16" s="43" t="n">
        <f aca="false">Kategorie!I15</f>
        <v>0.0240393518518519</v>
      </c>
      <c r="J16" s="48" t="n">
        <f aca="false">Kategorie!J15</f>
        <v>11</v>
      </c>
      <c r="K16" s="34" t="n">
        <f aca="false">Kategorie!K15</f>
        <v>0.00282815904139434</v>
      </c>
      <c r="L16" s="34" t="n">
        <f aca="false">I16-$I$4</f>
        <v>0.00427083333333333</v>
      </c>
      <c r="M16" s="49" t="n">
        <f aca="false">ROUND((L16/K16*1000),0)</f>
        <v>1510</v>
      </c>
    </row>
    <row r="17" customFormat="false" ht="12.75" hidden="false" customHeight="false" outlineLevel="0" collapsed="false">
      <c r="A17" s="45" t="n">
        <f aca="false">ROW(C14)</f>
        <v>14</v>
      </c>
      <c r="B17" s="46" t="n">
        <f aca="false">Kategorie!B16</f>
        <v>265</v>
      </c>
      <c r="C17" s="47" t="str">
        <f aca="false">Kategorie!C16</f>
        <v>ŠRÁMEK</v>
      </c>
      <c r="D17" s="47" t="str">
        <f aca="false">Kategorie!D16</f>
        <v>Ondřej</v>
      </c>
      <c r="E17" s="47" t="str">
        <f aca="false">Kategorie!E16</f>
        <v>Gymnázium Znojmo</v>
      </c>
      <c r="F17" s="37" t="n">
        <f aca="false">Kategorie!F16</f>
        <v>1997</v>
      </c>
      <c r="G17" s="37" t="str">
        <f aca="false">Kategorie!G16</f>
        <v>MA</v>
      </c>
      <c r="H17" s="37" t="str">
        <f aca="false">Kategorie!H16</f>
        <v>MA</v>
      </c>
      <c r="I17" s="43" t="n">
        <f aca="false">Kategorie!I16</f>
        <v>0.0241898148148148</v>
      </c>
      <c r="J17" s="48" t="n">
        <f aca="false">Kategorie!J16</f>
        <v>10</v>
      </c>
      <c r="K17" s="34" t="n">
        <f aca="false">Kategorie!K16</f>
        <v>0.0028458605664488</v>
      </c>
      <c r="L17" s="34" t="n">
        <f aca="false">I17-$I$4</f>
        <v>0.0044212962962963</v>
      </c>
      <c r="M17" s="49" t="n">
        <f aca="false">ROUND((L17/K17*1000),0)</f>
        <v>1554</v>
      </c>
    </row>
    <row r="18" customFormat="false" ht="12.75" hidden="false" customHeight="false" outlineLevel="0" collapsed="false">
      <c r="A18" s="45" t="n">
        <f aca="false">ROW(C15)</f>
        <v>15</v>
      </c>
      <c r="B18" s="46" t="n">
        <f aca="false">Kategorie!B29</f>
        <v>219</v>
      </c>
      <c r="C18" s="47" t="str">
        <f aca="false">Kategorie!C29</f>
        <v>JANČAŘÍK</v>
      </c>
      <c r="D18" s="47" t="str">
        <f aca="false">Kategorie!D29</f>
        <v>Petr</v>
      </c>
      <c r="E18" s="47" t="str">
        <f aca="false">Kategorie!E29</f>
        <v>AAC Brno</v>
      </c>
      <c r="F18" s="37" t="n">
        <f aca="false">Kategorie!F29</f>
        <v>1968</v>
      </c>
      <c r="G18" s="37" t="str">
        <f aca="false">Kategorie!G29</f>
        <v>MB</v>
      </c>
      <c r="H18" s="37" t="str">
        <f aca="false">Kategorie!H29</f>
        <v>MB</v>
      </c>
      <c r="I18" s="43" t="n">
        <f aca="false">Kategorie!I29</f>
        <v>0.0242476851851852</v>
      </c>
      <c r="J18" s="48" t="n">
        <f aca="false">Kategorie!J29</f>
        <v>21</v>
      </c>
      <c r="K18" s="34" t="n">
        <f aca="false">Kategorie!K29</f>
        <v>0.0028526688453159</v>
      </c>
      <c r="L18" s="34" t="n">
        <f aca="false">I18-$I$4</f>
        <v>0.00447916666666667</v>
      </c>
      <c r="M18" s="49" t="n">
        <f aca="false">ROUND((L18/K18*1000),0)</f>
        <v>1570</v>
      </c>
    </row>
    <row r="19" customFormat="false" ht="12.75" hidden="false" customHeight="false" outlineLevel="0" collapsed="false">
      <c r="A19" s="45" t="n">
        <f aca="false">ROW(C16)</f>
        <v>16</v>
      </c>
      <c r="B19" s="46" t="n">
        <f aca="false">Kategorie!B30</f>
        <v>273</v>
      </c>
      <c r="C19" s="47" t="str">
        <f aca="false">Kategorie!C30</f>
        <v>FANTAL</v>
      </c>
      <c r="D19" s="47" t="str">
        <f aca="false">Kategorie!D30</f>
        <v>Zbyněk</v>
      </c>
      <c r="E19" s="47" t="str">
        <f aca="false">Kategorie!E30</f>
        <v>Únanov</v>
      </c>
      <c r="F19" s="37" t="n">
        <f aca="false">Kategorie!F30</f>
        <v>1972</v>
      </c>
      <c r="G19" s="37" t="str">
        <f aca="false">Kategorie!G30</f>
        <v>MB</v>
      </c>
      <c r="H19" s="37" t="str">
        <f aca="false">Kategorie!H30</f>
        <v>MB</v>
      </c>
      <c r="I19" s="43" t="n">
        <f aca="false">Kategorie!I30</f>
        <v>0.0242824074074074</v>
      </c>
      <c r="J19" s="48" t="n">
        <f aca="false">Kategorie!J30</f>
        <v>18</v>
      </c>
      <c r="K19" s="34" t="n">
        <f aca="false">Kategorie!K30</f>
        <v>0.00285675381263617</v>
      </c>
      <c r="L19" s="34" t="n">
        <f aca="false">I19-$I$4</f>
        <v>0.00451388888888889</v>
      </c>
      <c r="M19" s="49" t="n">
        <f aca="false">ROUND((L19/K19*1000),0)</f>
        <v>1580</v>
      </c>
    </row>
    <row r="20" customFormat="false" ht="12.75" hidden="false" customHeight="false" outlineLevel="0" collapsed="false">
      <c r="A20" s="45" t="n">
        <f aca="false">ROW(C17)</f>
        <v>17</v>
      </c>
      <c r="B20" s="46" t="n">
        <f aca="false">Kategorie!B41</f>
        <v>282</v>
      </c>
      <c r="C20" s="47" t="str">
        <f aca="false">Kategorie!C41</f>
        <v>MOTÁLEK</v>
      </c>
      <c r="D20" s="47" t="str">
        <f aca="false">Kategorie!D41</f>
        <v>Petr</v>
      </c>
      <c r="E20" s="47" t="str">
        <f aca="false">Kategorie!E41</f>
        <v>TJ Spartak Třebíč</v>
      </c>
      <c r="F20" s="37" t="n">
        <f aca="false">Kategorie!F41</f>
        <v>1961</v>
      </c>
      <c r="G20" s="37" t="str">
        <f aca="false">Kategorie!G41</f>
        <v>MC</v>
      </c>
      <c r="H20" s="37" t="str">
        <f aca="false">Kategorie!H41</f>
        <v>MC</v>
      </c>
      <c r="I20" s="43" t="n">
        <f aca="false">Kategorie!I41</f>
        <v>0.024375</v>
      </c>
      <c r="J20" s="48" t="n">
        <f aca="false">Kategorie!J41</f>
        <v>25</v>
      </c>
      <c r="K20" s="34" t="n">
        <f aca="false">Kategorie!K41</f>
        <v>0.00286764705882353</v>
      </c>
      <c r="L20" s="34" t="n">
        <f aca="false">I20-$I$4</f>
        <v>0.00460648148148148</v>
      </c>
      <c r="M20" s="49" t="n">
        <f aca="false">ROUND((L20/K20*1000),0)</f>
        <v>1606</v>
      </c>
    </row>
    <row r="21" customFormat="false" ht="12.75" hidden="false" customHeight="false" outlineLevel="0" collapsed="false">
      <c r="A21" s="45" t="n">
        <f aca="false">ROW(C18)</f>
        <v>18</v>
      </c>
      <c r="B21" s="46" t="n">
        <f aca="false">Kategorie!B31</f>
        <v>264</v>
      </c>
      <c r="C21" s="47" t="str">
        <f aca="false">Kategorie!C31</f>
        <v>JIŘIKOVSKÝ</v>
      </c>
      <c r="D21" s="47" t="str">
        <f aca="false">Kategorie!D31</f>
        <v>Pavel</v>
      </c>
      <c r="E21" s="47" t="str">
        <f aca="false">Kategorie!E31</f>
        <v>Ac Moravský Krumlov</v>
      </c>
      <c r="F21" s="37" t="n">
        <f aca="false">Kategorie!F31</f>
        <v>1973</v>
      </c>
      <c r="G21" s="37" t="str">
        <f aca="false">Kategorie!G31</f>
        <v>MB</v>
      </c>
      <c r="H21" s="37" t="str">
        <f aca="false">Kategorie!H31</f>
        <v>MB</v>
      </c>
      <c r="I21" s="43" t="n">
        <f aca="false">Kategorie!I31</f>
        <v>0.024537037037037</v>
      </c>
      <c r="J21" s="48" t="n">
        <f aca="false">Kategorie!J31</f>
        <v>16</v>
      </c>
      <c r="K21" s="34" t="n">
        <f aca="false">Kategorie!K31</f>
        <v>0.00288671023965142</v>
      </c>
      <c r="L21" s="34" t="n">
        <f aca="false">I21-$I$4</f>
        <v>0.00476851851851852</v>
      </c>
      <c r="M21" s="49" t="n">
        <f aca="false">ROUND((L21/K21*1000),0)</f>
        <v>1652</v>
      </c>
    </row>
    <row r="22" customFormat="false" ht="12.75" hidden="false" customHeight="false" outlineLevel="0" collapsed="false">
      <c r="A22" s="45" t="n">
        <f aca="false">ROW(C19)</f>
        <v>19</v>
      </c>
      <c r="B22" s="46" t="n">
        <f aca="false">Kategorie!B32</f>
        <v>259</v>
      </c>
      <c r="C22" s="47" t="str">
        <f aca="false">Kategorie!C32</f>
        <v>HLADKÝ</v>
      </c>
      <c r="D22" s="47" t="str">
        <f aca="false">Kategorie!D32</f>
        <v>Jiří</v>
      </c>
      <c r="E22" s="47" t="str">
        <f aca="false">Kategorie!E32</f>
        <v>Orel Židenice</v>
      </c>
      <c r="F22" s="37" t="n">
        <f aca="false">Kategorie!F32</f>
        <v>1975</v>
      </c>
      <c r="G22" s="37" t="str">
        <f aca="false">Kategorie!G32</f>
        <v>MB</v>
      </c>
      <c r="H22" s="37" t="str">
        <f aca="false">Kategorie!H32</f>
        <v>MB</v>
      </c>
      <c r="I22" s="43" t="n">
        <f aca="false">Kategorie!I32</f>
        <v>0.0246296296296296</v>
      </c>
      <c r="J22" s="48" t="n">
        <f aca="false">Kategorie!J32</f>
        <v>15</v>
      </c>
      <c r="K22" s="34" t="n">
        <f aca="false">Kategorie!K32</f>
        <v>0.00289760348583878</v>
      </c>
      <c r="L22" s="34" t="n">
        <f aca="false">I22-$I$4</f>
        <v>0.00486111111111111</v>
      </c>
      <c r="M22" s="49" t="n">
        <f aca="false">ROUND((L22/K22*1000),0)</f>
        <v>1678</v>
      </c>
    </row>
    <row r="23" customFormat="false" ht="12.75" hidden="false" customHeight="false" outlineLevel="0" collapsed="false">
      <c r="A23" s="45" t="n">
        <f aca="false">ROW(C20)</f>
        <v>20</v>
      </c>
      <c r="B23" s="46" t="n">
        <f aca="false">Kategorie!B52</f>
        <v>298</v>
      </c>
      <c r="C23" s="47" t="str">
        <f aca="false">Kategorie!C52</f>
        <v>GROSS</v>
      </c>
      <c r="D23" s="47" t="str">
        <f aca="false">Kategorie!D52</f>
        <v>Luděk</v>
      </c>
      <c r="E23" s="47" t="str">
        <f aca="false">Kategorie!E52</f>
        <v>TJ Znojmo</v>
      </c>
      <c r="F23" s="37" t="n">
        <f aca="false">Kategorie!F52</f>
        <v>1953</v>
      </c>
      <c r="G23" s="37" t="str">
        <f aca="false">Kategorie!G52</f>
        <v>MD</v>
      </c>
      <c r="H23" s="37" t="str">
        <f aca="false">Kategorie!H52</f>
        <v>MD</v>
      </c>
      <c r="I23" s="43" t="n">
        <f aca="false">Kategorie!I52</f>
        <v>0.0251967592592593</v>
      </c>
      <c r="J23" s="48" t="n">
        <f aca="false">Kategorie!J52</f>
        <v>30</v>
      </c>
      <c r="K23" s="34" t="n">
        <f aca="false">Kategorie!K52</f>
        <v>0.00296432461873638</v>
      </c>
      <c r="L23" s="34" t="n">
        <f aca="false">I23-$I$4</f>
        <v>0.00542824074074074</v>
      </c>
      <c r="M23" s="49" t="n">
        <f aca="false">ROUND((L23/K23*1000),0)</f>
        <v>1831</v>
      </c>
    </row>
    <row r="24" customFormat="false" ht="12.75" hidden="false" customHeight="false" outlineLevel="0" collapsed="false">
      <c r="A24" s="45" t="n">
        <f aca="false">ROW(C21)</f>
        <v>21</v>
      </c>
      <c r="B24" s="46" t="n">
        <f aca="false">Kategorie!B33</f>
        <v>310</v>
      </c>
      <c r="C24" s="47" t="str">
        <f aca="false">Kategorie!C33</f>
        <v>ZACHAŘ</v>
      </c>
      <c r="D24" s="47" t="str">
        <f aca="false">Kategorie!D33</f>
        <v>Jiří</v>
      </c>
      <c r="E24" s="47" t="str">
        <f aca="false">Kategorie!E33</f>
        <v>Orel Vysoké Mýto</v>
      </c>
      <c r="F24" s="37" t="n">
        <f aca="false">Kategorie!F33</f>
        <v>1972</v>
      </c>
      <c r="G24" s="37" t="str">
        <f aca="false">Kategorie!G33</f>
        <v>MB</v>
      </c>
      <c r="H24" s="37" t="str">
        <f aca="false">Kategorie!H33</f>
        <v>MB</v>
      </c>
      <c r="I24" s="43" t="n">
        <f aca="false">Kategorie!I33</f>
        <v>0.0253935185185185</v>
      </c>
      <c r="J24" s="48" t="n">
        <f aca="false">Kategorie!J33</f>
        <v>14</v>
      </c>
      <c r="K24" s="34" t="n">
        <f aca="false">Kategorie!K33</f>
        <v>0.00298747276688453</v>
      </c>
      <c r="L24" s="34" t="n">
        <f aca="false">I24-$I$4</f>
        <v>0.005625</v>
      </c>
      <c r="M24" s="49" t="n">
        <f aca="false">ROUND((L24/K24*1000),0)</f>
        <v>1883</v>
      </c>
    </row>
    <row r="25" customFormat="false" ht="12.75" hidden="false" customHeight="false" outlineLevel="0" collapsed="false">
      <c r="A25" s="45" t="n">
        <f aca="false">ROW(C22)</f>
        <v>22</v>
      </c>
      <c r="B25" s="46" t="n">
        <f aca="false">Kategorie!B42</f>
        <v>28</v>
      </c>
      <c r="C25" s="47" t="str">
        <f aca="false">Kategorie!C42</f>
        <v>JANUŠKA</v>
      </c>
      <c r="D25" s="47" t="str">
        <f aca="false">Kategorie!D42</f>
        <v>Ivan</v>
      </c>
      <c r="E25" s="47" t="str">
        <f aca="false">Kategorie!E42</f>
        <v>Šanov</v>
      </c>
      <c r="F25" s="37" t="n">
        <f aca="false">Kategorie!F42</f>
        <v>1958</v>
      </c>
      <c r="G25" s="37" t="str">
        <f aca="false">Kategorie!G42</f>
        <v>MC</v>
      </c>
      <c r="H25" s="37" t="str">
        <f aca="false">Kategorie!H42</f>
        <v>MC</v>
      </c>
      <c r="I25" s="43" t="n">
        <f aca="false">Kategorie!I42</f>
        <v>0.0256828703703704</v>
      </c>
      <c r="J25" s="48" t="n">
        <f aca="false">Kategorie!J42</f>
        <v>21</v>
      </c>
      <c r="K25" s="34" t="n">
        <f aca="false">Kategorie!K42</f>
        <v>0.00302151416122004</v>
      </c>
      <c r="L25" s="34" t="n">
        <f aca="false">I25-$I$4</f>
        <v>0.00591435185185185</v>
      </c>
      <c r="M25" s="49" t="n">
        <f aca="false">ROUND((L25/K25*1000),0)</f>
        <v>1957</v>
      </c>
    </row>
    <row r="26" customFormat="false" ht="12.75" hidden="false" customHeight="false" outlineLevel="0" collapsed="false">
      <c r="A26" s="45" t="n">
        <f aca="false">ROW(C23)</f>
        <v>23</v>
      </c>
      <c r="B26" s="46" t="n">
        <f aca="false">Kategorie!B43</f>
        <v>292</v>
      </c>
      <c r="C26" s="47" t="str">
        <f aca="false">Kategorie!C43</f>
        <v>PATOČKA</v>
      </c>
      <c r="D26" s="47" t="str">
        <f aca="false">Kategorie!D43</f>
        <v>Petr</v>
      </c>
      <c r="E26" s="47" t="str">
        <f aca="false">Kategorie!E43</f>
        <v>Beta Ivančice</v>
      </c>
      <c r="F26" s="37" t="n">
        <f aca="false">Kategorie!F43</f>
        <v>1963</v>
      </c>
      <c r="G26" s="37" t="str">
        <f aca="false">Kategorie!G43</f>
        <v>MC</v>
      </c>
      <c r="H26" s="37" t="str">
        <f aca="false">Kategorie!H43</f>
        <v>MC</v>
      </c>
      <c r="I26" s="43" t="n">
        <f aca="false">Kategorie!I43</f>
        <v>0.0259375</v>
      </c>
      <c r="J26" s="48" t="n">
        <f aca="false">Kategorie!J43</f>
        <v>18</v>
      </c>
      <c r="K26" s="34" t="n">
        <f aca="false">Kategorie!K43</f>
        <v>0.00305147058823529</v>
      </c>
      <c r="L26" s="34" t="n">
        <f aca="false">I26-$I$4</f>
        <v>0.00616898148148148</v>
      </c>
      <c r="M26" s="49" t="n">
        <f aca="false">ROUND((L26/K26*1000),0)</f>
        <v>2022</v>
      </c>
    </row>
    <row r="27" customFormat="false" ht="12.75" hidden="false" customHeight="false" outlineLevel="0" collapsed="false">
      <c r="A27" s="45" t="n">
        <f aca="false">ROW(C24)</f>
        <v>24</v>
      </c>
      <c r="B27" s="46" t="n">
        <f aca="false">Kategorie!B17</f>
        <v>18</v>
      </c>
      <c r="C27" s="47" t="str">
        <f aca="false">Kategorie!C17</f>
        <v>HOLUB</v>
      </c>
      <c r="D27" s="47" t="str">
        <f aca="false">Kategorie!D17</f>
        <v>Pavel</v>
      </c>
      <c r="E27" s="47" t="str">
        <f aca="false">Kategorie!E17</f>
        <v>Blížkovice</v>
      </c>
      <c r="F27" s="37" t="n">
        <f aca="false">Kategorie!F17</f>
        <v>1980</v>
      </c>
      <c r="G27" s="37" t="str">
        <f aca="false">Kategorie!G17</f>
        <v>MA</v>
      </c>
      <c r="H27" s="37" t="str">
        <f aca="false">Kategorie!H17</f>
        <v>MA</v>
      </c>
      <c r="I27" s="43" t="n">
        <f aca="false">Kategorie!I17</f>
        <v>0.0261458333333333</v>
      </c>
      <c r="J27" s="48" t="n">
        <f aca="false">Kategorie!J17</f>
        <v>9</v>
      </c>
      <c r="K27" s="34" t="n">
        <f aca="false">Kategorie!K17</f>
        <v>0.00307598039215686</v>
      </c>
      <c r="L27" s="34" t="n">
        <f aca="false">I27-$I$4</f>
        <v>0.00637731481481482</v>
      </c>
      <c r="M27" s="49" t="n">
        <f aca="false">ROUND((L27/K27*1000),0)</f>
        <v>2073</v>
      </c>
    </row>
    <row r="28" customFormat="false" ht="12.75" hidden="false" customHeight="false" outlineLevel="0" collapsed="false">
      <c r="A28" s="45" t="n">
        <f aca="false">ROW(C25)</f>
        <v>25</v>
      </c>
      <c r="B28" s="46" t="n">
        <f aca="false">Kategorie!B53</f>
        <v>290</v>
      </c>
      <c r="C28" s="47" t="str">
        <f aca="false">Kategorie!C53</f>
        <v>SUCHÝ</v>
      </c>
      <c r="D28" s="47" t="str">
        <f aca="false">Kategorie!D53</f>
        <v>Karel</v>
      </c>
      <c r="E28" s="47" t="str">
        <f aca="false">Kategorie!E53</f>
        <v>Atletic Třebíč</v>
      </c>
      <c r="F28" s="37" t="n">
        <f aca="false">Kategorie!F53</f>
        <v>1956</v>
      </c>
      <c r="G28" s="37" t="str">
        <f aca="false">Kategorie!G53</f>
        <v>MD</v>
      </c>
      <c r="H28" s="37" t="str">
        <f aca="false">Kategorie!H53</f>
        <v>MD</v>
      </c>
      <c r="I28" s="43" t="n">
        <f aca="false">Kategorie!I53</f>
        <v>0.0262037037037037</v>
      </c>
      <c r="J28" s="48" t="n">
        <f aca="false">Kategorie!J53</f>
        <v>25</v>
      </c>
      <c r="K28" s="34" t="n">
        <f aca="false">Kategorie!K53</f>
        <v>0.00308278867102397</v>
      </c>
      <c r="L28" s="34" t="n">
        <f aca="false">I28-$I$4</f>
        <v>0.00643518518518519</v>
      </c>
      <c r="M28" s="49" t="n">
        <f aca="false">ROUND((L28/K28*1000),0)</f>
        <v>2087</v>
      </c>
    </row>
    <row r="29" customFormat="false" ht="12.75" hidden="false" customHeight="false" outlineLevel="0" collapsed="false">
      <c r="A29" s="45" t="n">
        <f aca="false">ROW(C26)</f>
        <v>26</v>
      </c>
      <c r="B29" s="46" t="n">
        <f aca="false">Kategorie!B18</f>
        <v>270</v>
      </c>
      <c r="C29" s="47" t="str">
        <f aca="false">Kategorie!C18</f>
        <v>BOJANOVSKÝ</v>
      </c>
      <c r="D29" s="47" t="str">
        <f aca="false">Kategorie!D18</f>
        <v>Adam</v>
      </c>
      <c r="E29" s="47" t="str">
        <f aca="false">Kategorie!E18</f>
        <v>Orel Židenice</v>
      </c>
      <c r="F29" s="37" t="n">
        <f aca="false">Kategorie!F18</f>
        <v>1998</v>
      </c>
      <c r="G29" s="37" t="str">
        <f aca="false">Kategorie!G18</f>
        <v>MA</v>
      </c>
      <c r="H29" s="37" t="str">
        <f aca="false">Kategorie!H18</f>
        <v>MA</v>
      </c>
      <c r="I29" s="43" t="n">
        <f aca="false">Kategorie!I18</f>
        <v>0.0262962962962963</v>
      </c>
      <c r="J29" s="48" t="n">
        <f aca="false">Kategorie!J18</f>
        <v>8</v>
      </c>
      <c r="K29" s="34" t="n">
        <f aca="false">Kategorie!K18</f>
        <v>0.00309368191721133</v>
      </c>
      <c r="L29" s="34" t="n">
        <f aca="false">I29-$I$4</f>
        <v>0.00652777777777778</v>
      </c>
      <c r="M29" s="49" t="n">
        <f aca="false">ROUND((L29/K29*1000),0)</f>
        <v>2110</v>
      </c>
    </row>
    <row r="30" customFormat="false" ht="12.75" hidden="false" customHeight="false" outlineLevel="0" collapsed="false">
      <c r="A30" s="45" t="n">
        <f aca="false">ROW(C27)</f>
        <v>27</v>
      </c>
      <c r="B30" s="46" t="n">
        <f aca="false">Kategorie!B19</f>
        <v>87</v>
      </c>
      <c r="C30" s="47" t="str">
        <f aca="false">Kategorie!C19</f>
        <v>ŠTĚPÁNEK</v>
      </c>
      <c r="D30" s="47" t="str">
        <f aca="false">Kategorie!D19</f>
        <v>Radek</v>
      </c>
      <c r="E30" s="47" t="str">
        <f aca="false">Kategorie!E19</f>
        <v>Orel Obřany</v>
      </c>
      <c r="F30" s="37" t="n">
        <f aca="false">Kategorie!F19</f>
        <v>1998</v>
      </c>
      <c r="G30" s="37" t="str">
        <f aca="false">Kategorie!G19</f>
        <v>MA</v>
      </c>
      <c r="H30" s="37" t="str">
        <f aca="false">Kategorie!H19</f>
        <v>MA</v>
      </c>
      <c r="I30" s="43" t="n">
        <f aca="false">Kategorie!I19</f>
        <v>0.0263541666666667</v>
      </c>
      <c r="J30" s="48" t="n">
        <f aca="false">Kategorie!J19</f>
        <v>7</v>
      </c>
      <c r="K30" s="34" t="n">
        <f aca="false">Kategorie!K19</f>
        <v>0.00310049019607843</v>
      </c>
      <c r="L30" s="34" t="n">
        <f aca="false">I30-$I$4</f>
        <v>0.00658564814814815</v>
      </c>
      <c r="M30" s="49" t="n">
        <f aca="false">ROUND((L30/K30*1000),0)</f>
        <v>2124</v>
      </c>
    </row>
    <row r="31" customFormat="false" ht="12.75" hidden="false" customHeight="false" outlineLevel="0" collapsed="false">
      <c r="A31" s="45" t="n">
        <f aca="false">ROW(C28)</f>
        <v>28</v>
      </c>
      <c r="B31" s="46" t="n">
        <f aca="false">Kategorie!B44</f>
        <v>307</v>
      </c>
      <c r="C31" s="47" t="str">
        <f aca="false">Kategorie!C44</f>
        <v>ŘÍHÁČEK</v>
      </c>
      <c r="D31" s="47" t="str">
        <f aca="false">Kategorie!D44</f>
        <v>Zdeněk</v>
      </c>
      <c r="E31" s="47" t="str">
        <f aca="false">Kategorie!E44</f>
        <v>Generali</v>
      </c>
      <c r="F31" s="37" t="n">
        <f aca="false">Kategorie!F44</f>
        <v>1960</v>
      </c>
      <c r="G31" s="37" t="str">
        <f aca="false">Kategorie!G44</f>
        <v>MC</v>
      </c>
      <c r="H31" s="37" t="str">
        <f aca="false">Kategorie!H44</f>
        <v>MC</v>
      </c>
      <c r="I31" s="43" t="n">
        <f aca="false">Kategorie!I44</f>
        <v>0.0266550925925926</v>
      </c>
      <c r="J31" s="48" t="n">
        <f aca="false">Kategorie!J44</f>
        <v>16</v>
      </c>
      <c r="K31" s="34" t="n">
        <f aca="false">Kategorie!K44</f>
        <v>0.00313589324618736</v>
      </c>
      <c r="L31" s="34" t="n">
        <f aca="false">I31-$I$4</f>
        <v>0.00688657407407407</v>
      </c>
      <c r="M31" s="49" t="n">
        <f aca="false">ROUND((L31/K31*1000),0)</f>
        <v>2196</v>
      </c>
    </row>
    <row r="32" customFormat="false" ht="12.75" hidden="false" customHeight="false" outlineLevel="0" collapsed="false">
      <c r="A32" s="45" t="n">
        <f aca="false">ROW(C29)</f>
        <v>29</v>
      </c>
      <c r="B32" s="46" t="n">
        <f aca="false">Kategorie!B54</f>
        <v>62</v>
      </c>
      <c r="C32" s="47" t="str">
        <f aca="false">Kategorie!C54</f>
        <v>NOSEK</v>
      </c>
      <c r="D32" s="47" t="str">
        <f aca="false">Kategorie!D54</f>
        <v>Miroslav</v>
      </c>
      <c r="E32" s="47" t="str">
        <f aca="false">Kategorie!E54</f>
        <v>Orel Židenice</v>
      </c>
      <c r="F32" s="37" t="n">
        <f aca="false">Kategorie!F54</f>
        <v>1955</v>
      </c>
      <c r="G32" s="37" t="str">
        <f aca="false">Kategorie!G54</f>
        <v>MD</v>
      </c>
      <c r="H32" s="37" t="str">
        <f aca="false">Kategorie!H54</f>
        <v>MD</v>
      </c>
      <c r="I32" s="43" t="n">
        <f aca="false">Kategorie!I54</f>
        <v>0.026724537037037</v>
      </c>
      <c r="J32" s="48" t="n">
        <f aca="false">Kategorie!J54</f>
        <v>21</v>
      </c>
      <c r="K32" s="34" t="n">
        <f aca="false">Kategorie!K54</f>
        <v>0.00314406318082789</v>
      </c>
      <c r="L32" s="34" t="n">
        <f aca="false">I32-$I$4</f>
        <v>0.00695601851851852</v>
      </c>
      <c r="M32" s="49" t="n">
        <f aca="false">ROUND((L32/K32*1000),0)</f>
        <v>2212</v>
      </c>
    </row>
    <row r="33" customFormat="false" ht="12.75" hidden="false" customHeight="false" outlineLevel="0" collapsed="false">
      <c r="A33" s="45" t="n">
        <f aca="false">ROW(C30)</f>
        <v>30</v>
      </c>
      <c r="B33" s="46" t="n">
        <f aca="false">Kategorie!B45</f>
        <v>55</v>
      </c>
      <c r="C33" s="47" t="str">
        <f aca="false">Kategorie!C45</f>
        <v>MIKA</v>
      </c>
      <c r="D33" s="47" t="str">
        <f aca="false">Kategorie!D45</f>
        <v>Ivo</v>
      </c>
      <c r="E33" s="47" t="str">
        <f aca="false">Kategorie!E45</f>
        <v>Orel Obřany</v>
      </c>
      <c r="F33" s="37" t="n">
        <f aca="false">Kategorie!F45</f>
        <v>1966</v>
      </c>
      <c r="G33" s="37" t="str">
        <f aca="false">Kategorie!G45</f>
        <v>MC</v>
      </c>
      <c r="H33" s="37" t="str">
        <f aca="false">Kategorie!H45</f>
        <v>MC</v>
      </c>
      <c r="I33" s="43" t="n">
        <f aca="false">Kategorie!I45</f>
        <v>0.0267824074074074</v>
      </c>
      <c r="J33" s="48" t="n">
        <f aca="false">Kategorie!J45</f>
        <v>15</v>
      </c>
      <c r="K33" s="34" t="n">
        <f aca="false">Kategorie!K45</f>
        <v>0.00315087145969499</v>
      </c>
      <c r="L33" s="34" t="n">
        <f aca="false">I33-$I$4</f>
        <v>0.00701388888888889</v>
      </c>
      <c r="M33" s="49" t="n">
        <f aca="false">ROUND((L33/K33*1000),0)</f>
        <v>2226</v>
      </c>
    </row>
    <row r="34" customFormat="false" ht="12.75" hidden="false" customHeight="false" outlineLevel="0" collapsed="false">
      <c r="A34" s="45" t="n">
        <f aca="false">ROW(C31)</f>
        <v>31</v>
      </c>
      <c r="B34" s="46" t="n">
        <f aca="false">Kategorie!B46</f>
        <v>278</v>
      </c>
      <c r="C34" s="47" t="str">
        <f aca="false">Kategorie!C46</f>
        <v>NOVÁČEK</v>
      </c>
      <c r="D34" s="47" t="str">
        <f aca="false">Kategorie!D46</f>
        <v>Josef</v>
      </c>
      <c r="E34" s="47" t="str">
        <f aca="false">Kategorie!E46</f>
        <v>SDH Čučice</v>
      </c>
      <c r="F34" s="37" t="n">
        <f aca="false">Kategorie!F46</f>
        <v>1958</v>
      </c>
      <c r="G34" s="37" t="str">
        <f aca="false">Kategorie!G46</f>
        <v>MC</v>
      </c>
      <c r="H34" s="37" t="str">
        <f aca="false">Kategorie!H46</f>
        <v>MC</v>
      </c>
      <c r="I34" s="43" t="n">
        <f aca="false">Kategorie!I46</f>
        <v>0.0269328703703704</v>
      </c>
      <c r="J34" s="48" t="n">
        <f aca="false">Kategorie!J46</f>
        <v>14</v>
      </c>
      <c r="K34" s="34" t="n">
        <f aca="false">Kategorie!K46</f>
        <v>0.00316857298474946</v>
      </c>
      <c r="L34" s="34" t="n">
        <f aca="false">I34-$I$4</f>
        <v>0.00716435185185185</v>
      </c>
      <c r="M34" s="49" t="n">
        <f aca="false">ROUND((L34/K34*1000),0)</f>
        <v>2261</v>
      </c>
    </row>
    <row r="35" customFormat="false" ht="12.75" hidden="false" customHeight="false" outlineLevel="0" collapsed="false">
      <c r="A35" s="45" t="n">
        <f aca="false">ROW(C32)</f>
        <v>32</v>
      </c>
      <c r="B35" s="46" t="n">
        <f aca="false">Kategorie!B34</f>
        <v>220</v>
      </c>
      <c r="C35" s="47" t="str">
        <f aca="false">Kategorie!C34</f>
        <v>POKORNÝ</v>
      </c>
      <c r="D35" s="47" t="str">
        <f aca="false">Kategorie!D34</f>
        <v>Petr</v>
      </c>
      <c r="E35" s="47" t="str">
        <f aca="false">Kategorie!E34</f>
        <v>Orel Rakšice</v>
      </c>
      <c r="F35" s="37" t="n">
        <f aca="false">Kategorie!F34</f>
        <v>1970</v>
      </c>
      <c r="G35" s="37" t="str">
        <f aca="false">Kategorie!G34</f>
        <v>MB</v>
      </c>
      <c r="H35" s="37" t="str">
        <f aca="false">Kategorie!H34</f>
        <v>MB</v>
      </c>
      <c r="I35" s="43" t="n">
        <f aca="false">Kategorie!I34</f>
        <v>0.0279861111111111</v>
      </c>
      <c r="J35" s="48" t="n">
        <f aca="false">Kategorie!J34</f>
        <v>13</v>
      </c>
      <c r="K35" s="34" t="n">
        <f aca="false">Kategorie!K34</f>
        <v>0.00329248366013072</v>
      </c>
      <c r="L35" s="34" t="n">
        <f aca="false">I35-$I$4</f>
        <v>0.00821759259259259</v>
      </c>
      <c r="M35" s="49" t="n">
        <f aca="false">ROUND((L35/K35*1000),0)</f>
        <v>2496</v>
      </c>
    </row>
    <row r="36" customFormat="false" ht="12.75" hidden="false" customHeight="false" outlineLevel="0" collapsed="false">
      <c r="A36" s="45" t="n">
        <f aca="false">ROW(C33)</f>
        <v>33</v>
      </c>
      <c r="B36" s="46" t="n">
        <f aca="false">Kategorie!B35</f>
        <v>308</v>
      </c>
      <c r="C36" s="47" t="str">
        <f aca="false">Kategorie!C35</f>
        <v>STIX</v>
      </c>
      <c r="D36" s="47" t="str">
        <f aca="false">Kategorie!D35</f>
        <v>Vítězslav</v>
      </c>
      <c r="E36" s="47" t="str">
        <f aca="false">Kategorie!E35</f>
        <v>Ac Moravský Krumlov</v>
      </c>
      <c r="F36" s="37" t="n">
        <f aca="false">Kategorie!F35</f>
        <v>1975</v>
      </c>
      <c r="G36" s="37" t="str">
        <f aca="false">Kategorie!G35</f>
        <v>MB</v>
      </c>
      <c r="H36" s="37" t="str">
        <f aca="false">Kategorie!H35</f>
        <v>MB</v>
      </c>
      <c r="I36" s="43" t="n">
        <f aca="false">Kategorie!I35</f>
        <v>0.0280671296296296</v>
      </c>
      <c r="J36" s="48" t="n">
        <f aca="false">Kategorie!J35</f>
        <v>12</v>
      </c>
      <c r="K36" s="34" t="n">
        <f aca="false">Kategorie!K35</f>
        <v>0.00330201525054466</v>
      </c>
      <c r="L36" s="34" t="n">
        <f aca="false">I36-$I$4</f>
        <v>0.00829861111111111</v>
      </c>
      <c r="M36" s="49" t="n">
        <f aca="false">ROUND((L36/K36*1000),0)</f>
        <v>2513</v>
      </c>
    </row>
    <row r="37" customFormat="false" ht="12.75" hidden="false" customHeight="false" outlineLevel="0" collapsed="false">
      <c r="A37" s="45" t="n">
        <f aca="false">ROW(C34)</f>
        <v>34</v>
      </c>
      <c r="B37" s="46" t="n">
        <f aca="false">Kategorie!B47</f>
        <v>283</v>
      </c>
      <c r="C37" s="47" t="str">
        <f aca="false">Kategorie!C47</f>
        <v>KRESTA</v>
      </c>
      <c r="D37" s="47" t="str">
        <f aca="false">Kategorie!D47</f>
        <v>Roman</v>
      </c>
      <c r="E37" s="47" t="str">
        <f aca="false">Kategorie!E47</f>
        <v>Orel Židenice</v>
      </c>
      <c r="F37" s="37" t="n">
        <f aca="false">Kategorie!F47</f>
        <v>1965</v>
      </c>
      <c r="G37" s="37" t="str">
        <f aca="false">Kategorie!G47</f>
        <v>MC</v>
      </c>
      <c r="H37" s="37" t="str">
        <f aca="false">Kategorie!H47</f>
        <v>MC</v>
      </c>
      <c r="I37" s="43" t="n">
        <f aca="false">Kategorie!I47</f>
        <v>0.0284143518518519</v>
      </c>
      <c r="J37" s="48" t="n">
        <f aca="false">Kategorie!J47</f>
        <v>13</v>
      </c>
      <c r="K37" s="34" t="n">
        <f aca="false">Kategorie!K47</f>
        <v>0.00334286492374728</v>
      </c>
      <c r="L37" s="34" t="n">
        <f aca="false">I37-$I$4</f>
        <v>0.00864583333333333</v>
      </c>
      <c r="M37" s="49" t="n">
        <f aca="false">ROUND((L37/K37*1000),0)</f>
        <v>2586</v>
      </c>
    </row>
    <row r="38" customFormat="false" ht="12.75" hidden="false" customHeight="false" outlineLevel="0" collapsed="false">
      <c r="A38" s="45" t="n">
        <f aca="false">ROW(C35)</f>
        <v>35</v>
      </c>
      <c r="B38" s="46" t="n">
        <f aca="false">Kategorie!B48</f>
        <v>254</v>
      </c>
      <c r="C38" s="47" t="str">
        <f aca="false">Kategorie!C48</f>
        <v>AUGUSTA</v>
      </c>
      <c r="D38" s="47" t="str">
        <f aca="false">Kategorie!D48</f>
        <v>Petr</v>
      </c>
      <c r="E38" s="47" t="str">
        <f aca="false">Kategorie!E48</f>
        <v>Miroslav</v>
      </c>
      <c r="F38" s="37" t="n">
        <f aca="false">Kategorie!F48</f>
        <v>1964</v>
      </c>
      <c r="G38" s="37" t="str">
        <f aca="false">Kategorie!G48</f>
        <v>MC</v>
      </c>
      <c r="H38" s="37" t="str">
        <f aca="false">Kategorie!H48</f>
        <v>MC</v>
      </c>
      <c r="I38" s="43" t="n">
        <f aca="false">Kategorie!I48</f>
        <v>0.0287268518518519</v>
      </c>
      <c r="J38" s="48" t="n">
        <f aca="false">Kategorie!J48</f>
        <v>12</v>
      </c>
      <c r="K38" s="34" t="n">
        <f aca="false">Kategorie!K48</f>
        <v>0.00337962962962963</v>
      </c>
      <c r="L38" s="34" t="n">
        <f aca="false">I38-$I$4</f>
        <v>0.00895833333333333</v>
      </c>
      <c r="M38" s="49" t="n">
        <f aca="false">ROUND((L38/K38*1000),0)</f>
        <v>2651</v>
      </c>
    </row>
    <row r="39" customFormat="false" ht="12.75" hidden="false" customHeight="false" outlineLevel="0" collapsed="false">
      <c r="A39" s="45" t="n">
        <f aca="false">ROW(C36)</f>
        <v>36</v>
      </c>
      <c r="B39" s="46" t="n">
        <f aca="false">Kategorie!B36</f>
        <v>297</v>
      </c>
      <c r="C39" s="47" t="str">
        <f aca="false">Kategorie!C36</f>
        <v>KOCANDA</v>
      </c>
      <c r="D39" s="47" t="str">
        <f aca="false">Kategorie!D36</f>
        <v>Vlastimil</v>
      </c>
      <c r="E39" s="47" t="str">
        <f aca="false">Kategorie!E36</f>
        <v>Orel Rakšice</v>
      </c>
      <c r="F39" s="37" t="n">
        <f aca="false">Kategorie!F36</f>
        <v>1976</v>
      </c>
      <c r="G39" s="37" t="str">
        <f aca="false">Kategorie!G36</f>
        <v>MB</v>
      </c>
      <c r="H39" s="37" t="str">
        <f aca="false">Kategorie!H36</f>
        <v>MB</v>
      </c>
      <c r="I39" s="43" t="n">
        <f aca="false">Kategorie!I36</f>
        <v>0.0289699074074074</v>
      </c>
      <c r="J39" s="48" t="n">
        <f aca="false">Kategorie!J36</f>
        <v>11</v>
      </c>
      <c r="K39" s="34" t="n">
        <f aca="false">Kategorie!K36</f>
        <v>0.00340822440087146</v>
      </c>
      <c r="L39" s="34" t="n">
        <f aca="false">I39-$I$4</f>
        <v>0.00920138888888889</v>
      </c>
      <c r="M39" s="49" t="n">
        <f aca="false">ROUND((L39/K39*1000),0)</f>
        <v>2700</v>
      </c>
    </row>
    <row r="40" customFormat="false" ht="12.75" hidden="false" customHeight="false" outlineLevel="0" collapsed="false">
      <c r="A40" s="45" t="n">
        <f aca="false">ROW(C37)</f>
        <v>37</v>
      </c>
      <c r="B40" s="46" t="n">
        <f aca="false">Kategorie!B55</f>
        <v>3</v>
      </c>
      <c r="C40" s="47" t="str">
        <f aca="false">Kategorie!C55</f>
        <v>ČÁP</v>
      </c>
      <c r="D40" s="47" t="str">
        <f aca="false">Kategorie!D55</f>
        <v>Bohuslav</v>
      </c>
      <c r="E40" s="47" t="str">
        <f aca="false">Kategorie!E55</f>
        <v>Orel Hradec Králové</v>
      </c>
      <c r="F40" s="37" t="n">
        <f aca="false">Kategorie!F55</f>
        <v>1951</v>
      </c>
      <c r="G40" s="37" t="str">
        <f aca="false">Kategorie!G55</f>
        <v>MD</v>
      </c>
      <c r="H40" s="37" t="str">
        <f aca="false">Kategorie!H55</f>
        <v>MD</v>
      </c>
      <c r="I40" s="43" t="n">
        <f aca="false">Kategorie!I55</f>
        <v>0.0289814814814815</v>
      </c>
      <c r="J40" s="48" t="n">
        <f aca="false">Kategorie!J55</f>
        <v>18</v>
      </c>
      <c r="K40" s="34" t="n">
        <f aca="false">Kategorie!K55</f>
        <v>0.00340958605664488</v>
      </c>
      <c r="L40" s="34" t="n">
        <f aca="false">I40-$I$4</f>
        <v>0.00921296296296296</v>
      </c>
      <c r="M40" s="49" t="n">
        <f aca="false">ROUND((L40/K40*1000),0)</f>
        <v>2702</v>
      </c>
    </row>
    <row r="41" customFormat="false" ht="12.75" hidden="false" customHeight="false" outlineLevel="0" collapsed="false">
      <c r="A41" s="45" t="n">
        <f aca="false">ROW(C38)</f>
        <v>38</v>
      </c>
      <c r="B41" s="46" t="n">
        <f aca="false">Kategorie!B20</f>
        <v>261</v>
      </c>
      <c r="C41" s="47" t="str">
        <f aca="false">Kategorie!C20</f>
        <v>ŠTEFANIK</v>
      </c>
      <c r="D41" s="47" t="str">
        <f aca="false">Kategorie!D20</f>
        <v>Martin</v>
      </c>
      <c r="E41" s="47" t="str">
        <f aca="false">Kategorie!E20</f>
        <v>Sokol Přísnotice</v>
      </c>
      <c r="F41" s="37" t="n">
        <f aca="false">Kategorie!F20</f>
        <v>1981</v>
      </c>
      <c r="G41" s="37" t="str">
        <f aca="false">Kategorie!G20</f>
        <v>MA</v>
      </c>
      <c r="H41" s="37" t="str">
        <f aca="false">Kategorie!H20</f>
        <v>MA</v>
      </c>
      <c r="I41" s="43" t="n">
        <f aca="false">Kategorie!I20</f>
        <v>0.0290856481481482</v>
      </c>
      <c r="J41" s="48" t="n">
        <f aca="false">Kategorie!J20</f>
        <v>6</v>
      </c>
      <c r="K41" s="34" t="n">
        <f aca="false">Kategorie!K20</f>
        <v>0.00342184095860566</v>
      </c>
      <c r="L41" s="34" t="n">
        <f aca="false">I41-$I$4</f>
        <v>0.00931712962962963</v>
      </c>
      <c r="M41" s="49" t="n">
        <f aca="false">ROUND((L41/K41*1000),0)</f>
        <v>2723</v>
      </c>
    </row>
    <row r="42" customFormat="false" ht="12.75" hidden="false" customHeight="false" outlineLevel="0" collapsed="false">
      <c r="A42" s="45" t="n">
        <f aca="false">ROW(C39)</f>
        <v>39</v>
      </c>
      <c r="B42" s="46" t="n">
        <f aca="false">Kategorie!B21</f>
        <v>231</v>
      </c>
      <c r="C42" s="47" t="str">
        <f aca="false">Kategorie!C21</f>
        <v>DŘEVOJAN</v>
      </c>
      <c r="D42" s="47" t="str">
        <f aca="false">Kategorie!D21</f>
        <v>Kamil</v>
      </c>
      <c r="E42" s="47" t="str">
        <f aca="false">Kategorie!E21</f>
        <v>Moravský Krumlov</v>
      </c>
      <c r="F42" s="37" t="n">
        <f aca="false">Kategorie!F21</f>
        <v>1977</v>
      </c>
      <c r="G42" s="37" t="str">
        <f aca="false">Kategorie!G21</f>
        <v>MA</v>
      </c>
      <c r="H42" s="37" t="str">
        <f aca="false">Kategorie!H21</f>
        <v>MA</v>
      </c>
      <c r="I42" s="43" t="n">
        <f aca="false">Kategorie!I21</f>
        <v>0.0291898148148148</v>
      </c>
      <c r="J42" s="48" t="n">
        <f aca="false">Kategorie!J21</f>
        <v>5</v>
      </c>
      <c r="K42" s="34" t="n">
        <f aca="false">Kategorie!K21</f>
        <v>0.00343409586056645</v>
      </c>
      <c r="L42" s="34" t="n">
        <f aca="false">I42-$I$4</f>
        <v>0.0094212962962963</v>
      </c>
      <c r="M42" s="49" t="n">
        <f aca="false">ROUND((L42/K42*1000),0)</f>
        <v>2743</v>
      </c>
    </row>
    <row r="43" customFormat="false" ht="12.75" hidden="false" customHeight="false" outlineLevel="0" collapsed="false">
      <c r="A43" s="45" t="n">
        <f aca="false">ROW(C40)</f>
        <v>40</v>
      </c>
      <c r="B43" s="46" t="n">
        <f aca="false">Kategorie!B56</f>
        <v>256</v>
      </c>
      <c r="C43" s="47" t="str">
        <f aca="false">Kategorie!C56</f>
        <v>KALIŠ</v>
      </c>
      <c r="D43" s="47" t="str">
        <f aca="false">Kategorie!D56</f>
        <v>Přemysl</v>
      </c>
      <c r="E43" s="47" t="str">
        <f aca="false">Kategorie!E56</f>
        <v>TJ Znojmo</v>
      </c>
      <c r="F43" s="37" t="n">
        <f aca="false">Kategorie!F56</f>
        <v>1952</v>
      </c>
      <c r="G43" s="37" t="str">
        <f aca="false">Kategorie!G56</f>
        <v>MD</v>
      </c>
      <c r="H43" s="37" t="str">
        <f aca="false">Kategorie!H56</f>
        <v>MD</v>
      </c>
      <c r="I43" s="43" t="n">
        <f aca="false">Kategorie!I56</f>
        <v>0.030462962962963</v>
      </c>
      <c r="J43" s="48" t="n">
        <f aca="false">Kategorie!J56</f>
        <v>16</v>
      </c>
      <c r="K43" s="34" t="n">
        <f aca="false">Kategorie!K56</f>
        <v>0.0035838779956427</v>
      </c>
      <c r="L43" s="34" t="n">
        <f aca="false">I43-$I$4</f>
        <v>0.0106944444444444</v>
      </c>
      <c r="M43" s="49" t="n">
        <f aca="false">ROUND((L43/K43*1000),0)</f>
        <v>2984</v>
      </c>
    </row>
    <row r="44" customFormat="false" ht="12.75" hidden="false" customHeight="false" outlineLevel="0" collapsed="false">
      <c r="A44" s="45" t="n">
        <f aca="false">ROW(C41)</f>
        <v>41</v>
      </c>
      <c r="B44" s="46" t="n">
        <f aca="false">Kategorie!B22</f>
        <v>260</v>
      </c>
      <c r="C44" s="47" t="str">
        <f aca="false">Kategorie!C22</f>
        <v>HLADKÁ</v>
      </c>
      <c r="D44" s="47" t="str">
        <f aca="false">Kategorie!D22</f>
        <v>Klára</v>
      </c>
      <c r="E44" s="47" t="str">
        <f aca="false">Kategorie!E22</f>
        <v>Orel Židenice</v>
      </c>
      <c r="F44" s="37" t="n">
        <f aca="false">Kategorie!F22</f>
        <v>1978</v>
      </c>
      <c r="G44" s="37" t="str">
        <f aca="false">Kategorie!G22</f>
        <v>MA</v>
      </c>
      <c r="H44" s="37" t="str">
        <f aca="false">Kategorie!H22</f>
        <v>MA</v>
      </c>
      <c r="I44" s="43" t="n">
        <f aca="false">Kategorie!I22</f>
        <v>0.0306018518518519</v>
      </c>
      <c r="J44" s="48" t="n">
        <f aca="false">Kategorie!J22</f>
        <v>4</v>
      </c>
      <c r="K44" s="34" t="n">
        <f aca="false">Kategorie!K22</f>
        <v>0.00360021786492375</v>
      </c>
      <c r="L44" s="34" t="n">
        <f aca="false">I44-$I$4</f>
        <v>0.0108333333333333</v>
      </c>
      <c r="M44" s="49" t="n">
        <f aca="false">ROUND((L44/K44*1000),0)</f>
        <v>3009</v>
      </c>
    </row>
    <row r="45" customFormat="false" ht="12.75" hidden="false" customHeight="false" outlineLevel="0" collapsed="false">
      <c r="A45" s="45" t="n">
        <f aca="false">ROW(C42)</f>
        <v>42</v>
      </c>
      <c r="B45" s="46" t="n">
        <f aca="false">Kategorie!B37</f>
        <v>274</v>
      </c>
      <c r="C45" s="47" t="str">
        <f aca="false">Kategorie!C37</f>
        <v>KOUDELKA</v>
      </c>
      <c r="D45" s="47" t="str">
        <f aca="false">Kategorie!D37</f>
        <v>Tomáš</v>
      </c>
      <c r="E45" s="47" t="str">
        <f aca="false">Kategorie!E37</f>
        <v>BěhejBrno.com</v>
      </c>
      <c r="F45" s="37" t="n">
        <f aca="false">Kategorie!F37</f>
        <v>1970</v>
      </c>
      <c r="G45" s="37" t="str">
        <f aca="false">Kategorie!G37</f>
        <v>MB</v>
      </c>
      <c r="H45" s="37" t="str">
        <f aca="false">Kategorie!H37</f>
        <v>MB</v>
      </c>
      <c r="I45" s="43" t="n">
        <f aca="false">Kategorie!I37</f>
        <v>0.0310069444444444</v>
      </c>
      <c r="J45" s="48" t="n">
        <f aca="false">Kategorie!J37</f>
        <v>10</v>
      </c>
      <c r="K45" s="34" t="n">
        <f aca="false">Kategorie!K37</f>
        <v>0.00364787581699346</v>
      </c>
      <c r="L45" s="34" t="n">
        <f aca="false">I45-$I$4</f>
        <v>0.0112384259259259</v>
      </c>
      <c r="M45" s="49" t="n">
        <f aca="false">ROUND((L45/K45*1000),0)</f>
        <v>3081</v>
      </c>
    </row>
    <row r="46" customFormat="false" ht="12.75" hidden="false" customHeight="false" outlineLevel="0" collapsed="false">
      <c r="A46" s="45" t="n">
        <f aca="false">ROW(C43)</f>
        <v>43</v>
      </c>
      <c r="B46" s="46" t="n">
        <f aca="false">Kategorie!B57</f>
        <v>299</v>
      </c>
      <c r="C46" s="47" t="str">
        <f aca="false">Kategorie!C57</f>
        <v>JURÁNEK</v>
      </c>
      <c r="D46" s="47" t="str">
        <f aca="false">Kategorie!D57</f>
        <v>Stanislav</v>
      </c>
      <c r="E46" s="47" t="str">
        <f aca="false">Kategorie!E57</f>
        <v>Orel Židenice</v>
      </c>
      <c r="F46" s="37" t="n">
        <f aca="false">Kategorie!F57</f>
        <v>1956</v>
      </c>
      <c r="G46" s="37" t="str">
        <f aca="false">Kategorie!G57</f>
        <v>MD</v>
      </c>
      <c r="H46" s="37" t="str">
        <f aca="false">Kategorie!H57</f>
        <v>MD</v>
      </c>
      <c r="I46" s="43" t="n">
        <f aca="false">Kategorie!I57</f>
        <v>0.0317013888888889</v>
      </c>
      <c r="J46" s="48" t="n">
        <f aca="false">Kategorie!J57</f>
        <v>15</v>
      </c>
      <c r="K46" s="34" t="n">
        <f aca="false">Kategorie!K57</f>
        <v>0.00372957516339869</v>
      </c>
      <c r="L46" s="34" t="n">
        <f aca="false">I46-$I$4</f>
        <v>0.0119328703703704</v>
      </c>
      <c r="M46" s="49" t="n">
        <f aca="false">ROUND((L46/K46*1000),0)</f>
        <v>3200</v>
      </c>
    </row>
    <row r="47" customFormat="false" ht="12.75" hidden="false" customHeight="false" outlineLevel="0" collapsed="false">
      <c r="A47" s="45" t="n">
        <f aca="false">ROW(C44)</f>
        <v>44</v>
      </c>
      <c r="B47" s="46" t="n">
        <f aca="false">Kategorie!B23</f>
        <v>263</v>
      </c>
      <c r="C47" s="47" t="str">
        <f aca="false">Kategorie!C23</f>
        <v>DŘEVOJAN</v>
      </c>
      <c r="D47" s="47" t="str">
        <f aca="false">Kategorie!D23</f>
        <v>Petr</v>
      </c>
      <c r="E47" s="47" t="str">
        <f aca="false">Kategorie!E23</f>
        <v>Znojmo</v>
      </c>
      <c r="F47" s="37" t="n">
        <f aca="false">Kategorie!F23</f>
        <v>1980</v>
      </c>
      <c r="G47" s="37" t="str">
        <f aca="false">Kategorie!G23</f>
        <v>MA</v>
      </c>
      <c r="H47" s="37" t="str">
        <f aca="false">Kategorie!H23</f>
        <v>MA</v>
      </c>
      <c r="I47" s="43" t="n">
        <f aca="false">Kategorie!I23</f>
        <v>0.0328935185185185</v>
      </c>
      <c r="J47" s="48" t="n">
        <f aca="false">Kategorie!J23</f>
        <v>3</v>
      </c>
      <c r="K47" s="34" t="n">
        <f aca="false">Kategorie!K23</f>
        <v>0.003869825708061</v>
      </c>
      <c r="L47" s="34" t="n">
        <f aca="false">I47-$I$4</f>
        <v>0.013125</v>
      </c>
      <c r="M47" s="49" t="n">
        <f aca="false">ROUND((L47/K47*1000),0)</f>
        <v>3392</v>
      </c>
    </row>
    <row r="48" customFormat="false" ht="12.75" hidden="false" customHeight="false" outlineLevel="0" collapsed="false">
      <c r="A48" s="45" t="n">
        <f aca="false">ROW(C45)</f>
        <v>45</v>
      </c>
      <c r="B48" s="46" t="n">
        <f aca="false">Kategorie!B58</f>
        <v>286</v>
      </c>
      <c r="C48" s="47" t="str">
        <f aca="false">Kategorie!C58</f>
        <v>SEDLÁČEK</v>
      </c>
      <c r="D48" s="47" t="str">
        <f aca="false">Kategorie!D58</f>
        <v>Pavel</v>
      </c>
      <c r="E48" s="47" t="str">
        <f aca="false">Kategorie!E58</f>
        <v>Orel Starý Lískovec</v>
      </c>
      <c r="F48" s="37" t="n">
        <f aca="false">Kategorie!F58</f>
        <v>1953</v>
      </c>
      <c r="G48" s="37" t="str">
        <f aca="false">Kategorie!G58</f>
        <v>MD</v>
      </c>
      <c r="H48" s="37" t="str">
        <f aca="false">Kategorie!H58</f>
        <v>MD</v>
      </c>
      <c r="I48" s="43" t="n">
        <f aca="false">Kategorie!I58</f>
        <v>0.0332291666666667</v>
      </c>
      <c r="J48" s="48" t="n">
        <f aca="false">Kategorie!J58</f>
        <v>14</v>
      </c>
      <c r="K48" s="34" t="n">
        <f aca="false">Kategorie!K58</f>
        <v>0.0039093137254902</v>
      </c>
      <c r="L48" s="34" t="n">
        <f aca="false">I48-$I$4</f>
        <v>0.0134606481481481</v>
      </c>
      <c r="M48" s="49" t="n">
        <f aca="false">ROUND((L48/K48*1000),0)</f>
        <v>3443</v>
      </c>
    </row>
    <row r="49" customFormat="false" ht="12.75" hidden="false" customHeight="false" outlineLevel="0" collapsed="false">
      <c r="A49" s="45" t="n">
        <f aca="false">ROW(C46)</f>
        <v>46</v>
      </c>
      <c r="B49" s="46" t="n">
        <f aca="false">Kategorie!B49</f>
        <v>294</v>
      </c>
      <c r="C49" s="47" t="str">
        <f aca="false">Kategorie!C49</f>
        <v>SOURAL</v>
      </c>
      <c r="D49" s="47" t="str">
        <f aca="false">Kategorie!D49</f>
        <v>Jan</v>
      </c>
      <c r="E49" s="47" t="str">
        <f aca="false">Kategorie!E49</f>
        <v>Znojmo</v>
      </c>
      <c r="F49" s="37" t="n">
        <f aca="false">Kategorie!F49</f>
        <v>1960</v>
      </c>
      <c r="G49" s="37" t="str">
        <f aca="false">Kategorie!G49</f>
        <v>MC</v>
      </c>
      <c r="H49" s="37" t="str">
        <f aca="false">Kategorie!H49</f>
        <v>MC</v>
      </c>
      <c r="I49" s="43" t="n">
        <f aca="false">Kategorie!I49</f>
        <v>0.0346990740740741</v>
      </c>
      <c r="J49" s="48" t="n">
        <f aca="false">Kategorie!J49</f>
        <v>11</v>
      </c>
      <c r="K49" s="34" t="n">
        <f aca="false">Kategorie!K49</f>
        <v>0.0040822440087146</v>
      </c>
      <c r="L49" s="34" t="n">
        <f aca="false">I49-$I$4</f>
        <v>0.0149305555555556</v>
      </c>
      <c r="M49" s="49" t="n">
        <f aca="false">ROUND((L49/K49*1000),0)</f>
        <v>3657</v>
      </c>
    </row>
    <row r="50" customFormat="false" ht="12.75" hidden="false" customHeight="false" outlineLevel="0" collapsed="false">
      <c r="A50" s="45" t="n">
        <f aca="false">ROW(C47)</f>
        <v>47</v>
      </c>
      <c r="B50" s="46" t="n">
        <f aca="false">Kategorie!B50</f>
        <v>266</v>
      </c>
      <c r="C50" s="47" t="str">
        <f aca="false">Kategorie!C50</f>
        <v>ŠRÁMEK</v>
      </c>
      <c r="D50" s="47" t="str">
        <f aca="false">Kategorie!D50</f>
        <v>Pavel</v>
      </c>
      <c r="E50" s="47" t="str">
        <f aca="false">Kategorie!E50</f>
        <v>Lukov</v>
      </c>
      <c r="F50" s="37" t="n">
        <f aca="false">Kategorie!F50</f>
        <v>1965</v>
      </c>
      <c r="G50" s="37" t="str">
        <f aca="false">Kategorie!G50</f>
        <v>MC</v>
      </c>
      <c r="H50" s="37" t="str">
        <f aca="false">Kategorie!H50</f>
        <v>MC</v>
      </c>
      <c r="I50" s="43" t="n">
        <f aca="false">Kategorie!I50</f>
        <v>0.0359027777777778</v>
      </c>
      <c r="J50" s="48" t="n">
        <f aca="false">Kategorie!J50</f>
        <v>10</v>
      </c>
      <c r="K50" s="34" t="n">
        <f aca="false">Kategorie!K50</f>
        <v>0.00422385620915033</v>
      </c>
      <c r="L50" s="34" t="n">
        <f aca="false">I50-$I$4</f>
        <v>0.0161342592592593</v>
      </c>
      <c r="M50" s="49" t="n">
        <f aca="false">ROUND((L50/K50*1000),0)</f>
        <v>3820</v>
      </c>
    </row>
    <row r="51" customFormat="false" ht="12.75" hidden="false" customHeight="false" outlineLevel="0" collapsed="false">
      <c r="A51" s="45" t="n">
        <f aca="false">ROW(C48)</f>
        <v>48</v>
      </c>
      <c r="B51" s="46" t="n">
        <f aca="false">Kategorie!B38</f>
        <v>306</v>
      </c>
      <c r="C51" s="47" t="str">
        <f aca="false">Kategorie!C38</f>
        <v>VESPALEC</v>
      </c>
      <c r="D51" s="47" t="str">
        <f aca="false">Kategorie!D38</f>
        <v>Marek</v>
      </c>
      <c r="E51" s="47" t="str">
        <f aca="false">Kategorie!E38</f>
        <v>TK Moravský Krumlov</v>
      </c>
      <c r="F51" s="37" t="n">
        <f aca="false">Kategorie!F38</f>
        <v>1969</v>
      </c>
      <c r="G51" s="37" t="str">
        <f aca="false">Kategorie!G38</f>
        <v>MB</v>
      </c>
      <c r="H51" s="37" t="str">
        <f aca="false">Kategorie!H38</f>
        <v>MB</v>
      </c>
      <c r="I51" s="43" t="n">
        <f aca="false">Kategorie!I38</f>
        <v>0.0363657407407407</v>
      </c>
      <c r="J51" s="48" t="n">
        <f aca="false">Kategorie!J38</f>
        <v>9</v>
      </c>
      <c r="K51" s="34" t="n">
        <f aca="false">Kategorie!K38</f>
        <v>0.00427832244008715</v>
      </c>
      <c r="L51" s="34" t="n">
        <f aca="false">I51-$I$4</f>
        <v>0.0165972222222222</v>
      </c>
      <c r="M51" s="49" t="n">
        <f aca="false">ROUND((L51/K51*1000),0)</f>
        <v>3879</v>
      </c>
    </row>
    <row r="52" customFormat="false" ht="12.75" hidden="false" customHeight="false" outlineLevel="0" collapsed="false">
      <c r="A52" s="45" t="n">
        <f aca="false">ROW(C49)</f>
        <v>49</v>
      </c>
      <c r="B52" s="46" t="n">
        <f aca="false">Kategorie!B59</f>
        <v>281</v>
      </c>
      <c r="C52" s="47" t="str">
        <f aca="false">Kategorie!C59</f>
        <v>MAIXNER</v>
      </c>
      <c r="D52" s="47" t="str">
        <f aca="false">Kategorie!D59</f>
        <v>Václav</v>
      </c>
      <c r="E52" s="47" t="str">
        <f aca="false">Kategorie!E59</f>
        <v>Orel Čebín</v>
      </c>
      <c r="F52" s="37" t="n">
        <f aca="false">Kategorie!F59</f>
        <v>1941</v>
      </c>
      <c r="G52" s="37" t="str">
        <f aca="false">Kategorie!G59</f>
        <v>MD</v>
      </c>
      <c r="H52" s="37" t="str">
        <f aca="false">Kategorie!H59</f>
        <v>MD</v>
      </c>
      <c r="I52" s="43" t="n">
        <f aca="false">Kategorie!I59</f>
        <v>0.0363773148148148</v>
      </c>
      <c r="J52" s="48" t="n">
        <f aca="false">Kategorie!J59</f>
        <v>13</v>
      </c>
      <c r="K52" s="34" t="n">
        <f aca="false">Kategorie!K59</f>
        <v>0.00427968409586057</v>
      </c>
      <c r="L52" s="34" t="n">
        <f aca="false">I52-$I$4</f>
        <v>0.0166087962962963</v>
      </c>
      <c r="M52" s="49" t="n">
        <f aca="false">ROUND((L52/K52*1000),0)</f>
        <v>3881</v>
      </c>
    </row>
    <row r="53" customFormat="false" ht="12.75" hidden="false" customHeight="false" outlineLevel="0" collapsed="false">
      <c r="A53" s="45" t="n">
        <f aca="false">ROW(C50)</f>
        <v>50</v>
      </c>
      <c r="B53" s="46" t="n">
        <f aca="false">Kategorie!B60</f>
        <v>284</v>
      </c>
      <c r="C53" s="47" t="str">
        <f aca="false">Kategorie!C60</f>
        <v>HOLÝ</v>
      </c>
      <c r="D53" s="47" t="str">
        <f aca="false">Kategorie!D60</f>
        <v>Josef</v>
      </c>
      <c r="E53" s="47" t="str">
        <f aca="false">Kategorie!E60</f>
        <v>Orel Židenice</v>
      </c>
      <c r="F53" s="37" t="n">
        <f aca="false">Kategorie!F60</f>
        <v>1941</v>
      </c>
      <c r="G53" s="37" t="str">
        <f aca="false">Kategorie!G60</f>
        <v>MD</v>
      </c>
      <c r="H53" s="37" t="str">
        <f aca="false">Kategorie!H60</f>
        <v>MD</v>
      </c>
      <c r="I53" s="43" t="n">
        <f aca="false">Kategorie!I60</f>
        <v>0.0384837962962963</v>
      </c>
      <c r="J53" s="48" t="n">
        <f aca="false">Kategorie!J60</f>
        <v>12</v>
      </c>
      <c r="K53" s="34" t="n">
        <f aca="false">Kategorie!K60</f>
        <v>0.00452750544662309</v>
      </c>
      <c r="L53" s="34" t="n">
        <f aca="false">I53-$I$4</f>
        <v>0.0187152777777778</v>
      </c>
      <c r="M53" s="49" t="n">
        <f aca="false">ROUND((L53/K53*1000),0)</f>
        <v>4134</v>
      </c>
    </row>
    <row r="54" customFormat="false" ht="12.75" hidden="false" customHeight="false" outlineLevel="0" collapsed="false">
      <c r="A54" s="45" t="n">
        <f aca="false">ROW(C51)</f>
        <v>51</v>
      </c>
      <c r="B54" s="46" t="n">
        <f aca="false">Kategorie!B61</f>
        <v>258</v>
      </c>
      <c r="C54" s="47" t="str">
        <f aca="false">Kategorie!C61</f>
        <v>VÍDEŇSKÝ</v>
      </c>
      <c r="D54" s="47" t="str">
        <f aca="false">Kategorie!D61</f>
        <v>Jiří</v>
      </c>
      <c r="E54" s="47" t="str">
        <f aca="false">Kategorie!E61</f>
        <v>KD Moravské Budějovice</v>
      </c>
      <c r="F54" s="37" t="n">
        <f aca="false">Kategorie!F61</f>
        <v>1947</v>
      </c>
      <c r="G54" s="37" t="str">
        <f aca="false">Kategorie!G61</f>
        <v>MD</v>
      </c>
      <c r="H54" s="37" t="str">
        <f aca="false">Kategorie!H61</f>
        <v>MD</v>
      </c>
      <c r="I54" s="43" t="n">
        <f aca="false">Kategorie!I61</f>
        <v>0.0396064814814815</v>
      </c>
      <c r="J54" s="48" t="n">
        <f aca="false">Kategorie!J61</f>
        <v>11</v>
      </c>
      <c r="K54" s="34" t="n">
        <f aca="false">Kategorie!K61</f>
        <v>0.00465958605664488</v>
      </c>
      <c r="L54" s="34" t="n">
        <f aca="false">I54-$I$4</f>
        <v>0.019837962962963</v>
      </c>
      <c r="M54" s="49" t="n">
        <f aca="false">ROUND((L54/K54*1000),0)</f>
        <v>4257</v>
      </c>
    </row>
    <row r="55" customFormat="false" ht="12.75" hidden="false" customHeight="false" outlineLevel="0" collapsed="false">
      <c r="A55" s="45" t="n">
        <f aca="false">ROW(C52)</f>
        <v>52</v>
      </c>
      <c r="B55" s="46" t="n">
        <f aca="false">Kategorie!B24</f>
        <v>82</v>
      </c>
      <c r="C55" s="47" t="str">
        <f aca="false">Kategorie!C24</f>
        <v>ŠALPLACHTA</v>
      </c>
      <c r="D55" s="47" t="str">
        <f aca="false">Kategorie!D24</f>
        <v>Martin</v>
      </c>
      <c r="E55" s="47" t="str">
        <f aca="false">Kategorie!E24</f>
        <v>Be on alert</v>
      </c>
      <c r="F55" s="37" t="n">
        <f aca="false">Kategorie!F24</f>
        <v>1981</v>
      </c>
      <c r="G55" s="37" t="str">
        <f aca="false">Kategorie!G24</f>
        <v>MA</v>
      </c>
      <c r="H55" s="37" t="str">
        <f aca="false">Kategorie!H24</f>
        <v>MA</v>
      </c>
      <c r="I55" s="43" t="str">
        <f aca="false">Kategorie!I24</f>
        <v> </v>
      </c>
      <c r="J55" s="48" t="str">
        <f aca="false">Kategorie!J24</f>
        <v> </v>
      </c>
      <c r="K55" s="34" t="str">
        <f aca="false">Kategorie!K24</f>
        <v> </v>
      </c>
      <c r="L55" s="34" t="e">
        <f aca="false">I55-$I$4</f>
        <v>#VALUE!</v>
      </c>
      <c r="M55" s="49" t="s">
        <v>1</v>
      </c>
    </row>
    <row r="56" customFormat="false" ht="12.75" hidden="false" customHeight="false" outlineLevel="0" collapsed="false">
      <c r="A56" s="45" t="n">
        <f aca="false">ROW(C53)</f>
        <v>53</v>
      </c>
      <c r="B56" s="46" t="n">
        <f aca="false">Kategorie!B25</f>
        <v>94</v>
      </c>
      <c r="C56" s="47" t="str">
        <f aca="false">Kategorie!C25</f>
        <v>VINTRLIK</v>
      </c>
      <c r="D56" s="47" t="str">
        <f aca="false">Kategorie!D25</f>
        <v>Martin</v>
      </c>
      <c r="E56" s="47" t="str">
        <f aca="false">Kategorie!E25</f>
        <v>Triatlon Křepice</v>
      </c>
      <c r="F56" s="37" t="n">
        <f aca="false">Kategorie!F25</f>
        <v>1977</v>
      </c>
      <c r="G56" s="37" t="str">
        <f aca="false">Kategorie!G25</f>
        <v>MA</v>
      </c>
      <c r="H56" s="37" t="str">
        <f aca="false">Kategorie!H25</f>
        <v>MA</v>
      </c>
      <c r="I56" s="43" t="str">
        <f aca="false">Kategorie!I25</f>
        <v> </v>
      </c>
      <c r="J56" s="48" t="str">
        <f aca="false">Kategorie!J25</f>
        <v> </v>
      </c>
      <c r="K56" s="34" t="str">
        <f aca="false">Kategorie!K25</f>
        <v> </v>
      </c>
      <c r="L56" s="34" t="e">
        <f aca="false">I56-$I$4</f>
        <v>#VALUE!</v>
      </c>
      <c r="M56" s="49" t="s">
        <v>1</v>
      </c>
    </row>
    <row r="57" customFormat="false" ht="12.75" hidden="false" customHeight="false" outlineLevel="0" collapsed="false">
      <c r="A57" s="5" t="str">
        <f aca="false">Kategorie!A62</f>
        <v>2.z. ZBP – „Krumlovský běh“ 15.10.2016</v>
      </c>
      <c r="B57" s="50"/>
      <c r="C57" s="6"/>
      <c r="D57" s="6"/>
      <c r="E57" s="6"/>
      <c r="F57" s="7"/>
      <c r="G57" s="7"/>
      <c r="H57" s="7"/>
      <c r="I57" s="41"/>
      <c r="J57" s="8" t="n">
        <f aca="false">Kategorie!I62</f>
        <v>4.1</v>
      </c>
      <c r="K57" s="9" t="str">
        <f aca="false">Kategorie!J62</f>
        <v>km</v>
      </c>
      <c r="L57" s="9"/>
      <c r="M57" s="5"/>
    </row>
    <row r="58" customFormat="false" ht="12.75" hidden="false" customHeight="false" outlineLevel="0" collapsed="false">
      <c r="A58" s="45" t="n">
        <f aca="false">ROW(C1)</f>
        <v>1</v>
      </c>
      <c r="B58" s="46" t="n">
        <f aca="false">Kategorie!B76</f>
        <v>217</v>
      </c>
      <c r="C58" s="47" t="str">
        <f aca="false">Kategorie!C76</f>
        <v>JANČAŘÍKOVÁ</v>
      </c>
      <c r="D58" s="47" t="str">
        <f aca="false">Kategorie!D76</f>
        <v>Lenka</v>
      </c>
      <c r="E58" s="47" t="str">
        <f aca="false">Kategorie!E76</f>
        <v>AAC Brno</v>
      </c>
      <c r="F58" s="37" t="n">
        <f aca="false">Kategorie!F76</f>
        <v>1970</v>
      </c>
      <c r="G58" s="37" t="str">
        <f aca="false">Kategorie!G76</f>
        <v>ŽB</v>
      </c>
      <c r="H58" s="37" t="str">
        <f aca="false">Kategorie!H76</f>
        <v>ŽB</v>
      </c>
      <c r="I58" s="43" t="n">
        <f aca="false">Kategorie!I76</f>
        <v>0.0108680555555556</v>
      </c>
      <c r="J58" s="48" t="n">
        <f aca="false">Kategorie!J76</f>
        <v>30</v>
      </c>
      <c r="K58" s="34" t="n">
        <f aca="false">Kategorie!K76</f>
        <v>0.00265074525745258</v>
      </c>
      <c r="L58" s="34" t="n">
        <f aca="false">I58-$I$58</f>
        <v>0</v>
      </c>
      <c r="M58" s="49" t="n">
        <f aca="false">ROUND((L58/K58*1000),0)</f>
        <v>0</v>
      </c>
    </row>
    <row r="59" customFormat="false" ht="12.75" hidden="false" customHeight="false" outlineLevel="0" collapsed="false">
      <c r="A59" s="45" t="n">
        <f aca="false">ROW(C2)</f>
        <v>2</v>
      </c>
      <c r="B59" s="46" t="n">
        <f aca="false">Kategorie!B64</f>
        <v>271</v>
      </c>
      <c r="C59" s="47" t="str">
        <f aca="false">Kategorie!C64</f>
        <v>ZACHARIÁŠOVÁ</v>
      </c>
      <c r="D59" s="47" t="str">
        <f aca="false">Kategorie!D64</f>
        <v>Alice</v>
      </c>
      <c r="E59" s="47" t="str">
        <f aca="false">Kategorie!E64</f>
        <v>Orel Židenice</v>
      </c>
      <c r="F59" s="37" t="n">
        <f aca="false">Kategorie!F64</f>
        <v>1987</v>
      </c>
      <c r="G59" s="37" t="str">
        <f aca="false">Kategorie!G64</f>
        <v>ŽA</v>
      </c>
      <c r="H59" s="37" t="str">
        <f aca="false">Kategorie!H64</f>
        <v>ŽA</v>
      </c>
      <c r="I59" s="43" t="n">
        <f aca="false">Kategorie!I64</f>
        <v>0.0109837962962963</v>
      </c>
      <c r="J59" s="48" t="n">
        <f aca="false">Kategorie!J64</f>
        <v>30</v>
      </c>
      <c r="K59" s="34" t="n">
        <f aca="false">Kategorie!K64</f>
        <v>0.00267897470641373</v>
      </c>
      <c r="L59" s="34" t="n">
        <f aca="false">I59-$I$58</f>
        <v>0.000115740740740741</v>
      </c>
      <c r="M59" s="49" t="n">
        <f aca="false">ROUND((L59/K59*1000),0)</f>
        <v>43</v>
      </c>
    </row>
    <row r="60" customFormat="false" ht="12.75" hidden="false" customHeight="false" outlineLevel="0" collapsed="false">
      <c r="A60" s="45" t="n">
        <f aca="false">ROW(C3)</f>
        <v>3</v>
      </c>
      <c r="B60" s="46" t="n">
        <f aca="false">Kategorie!B77</f>
        <v>245</v>
      </c>
      <c r="C60" s="47" t="str">
        <f aca="false">Kategorie!C77</f>
        <v>DOUBKOVÁ</v>
      </c>
      <c r="D60" s="47" t="str">
        <f aca="false">Kategorie!D77</f>
        <v>Kateřina</v>
      </c>
      <c r="E60" s="47" t="str">
        <f aca="false">Kategorie!E77</f>
        <v>AK Perná</v>
      </c>
      <c r="F60" s="37" t="n">
        <f aca="false">Kategorie!F77</f>
        <v>1972</v>
      </c>
      <c r="G60" s="37" t="str">
        <f aca="false">Kategorie!G77</f>
        <v>ŽB</v>
      </c>
      <c r="H60" s="37" t="str">
        <f aca="false">Kategorie!H77</f>
        <v>ŽB</v>
      </c>
      <c r="I60" s="43" t="n">
        <f aca="false">Kategorie!I77</f>
        <v>0.01125</v>
      </c>
      <c r="J60" s="48" t="n">
        <f aca="false">Kategorie!J77</f>
        <v>25</v>
      </c>
      <c r="K60" s="34" t="n">
        <f aca="false">Kategorie!K77</f>
        <v>0.00274390243902439</v>
      </c>
      <c r="L60" s="34" t="n">
        <f aca="false">I60-$I$58</f>
        <v>0.000381944444444444</v>
      </c>
      <c r="M60" s="49" t="n">
        <f aca="false">ROUND((L60/K60*1000),0)</f>
        <v>139</v>
      </c>
    </row>
    <row r="61" customFormat="false" ht="12.75" hidden="false" customHeight="false" outlineLevel="0" collapsed="false">
      <c r="A61" s="45" t="n">
        <f aca="false">ROW(C4)</f>
        <v>4</v>
      </c>
      <c r="B61" s="46" t="n">
        <f aca="false">Kategorie!B65</f>
        <v>309</v>
      </c>
      <c r="C61" s="47" t="str">
        <f aca="false">Kategorie!C65</f>
        <v>OPÁLKOVÁ</v>
      </c>
      <c r="D61" s="47" t="str">
        <f aca="false">Kategorie!D65</f>
        <v>Martina</v>
      </c>
      <c r="E61" s="47" t="str">
        <f aca="false">Kategorie!E65</f>
        <v>TJ Oslavany</v>
      </c>
      <c r="F61" s="37" t="n">
        <f aca="false">Kategorie!F65</f>
        <v>2000</v>
      </c>
      <c r="G61" s="37" t="str">
        <f aca="false">Kategorie!G65</f>
        <v>ŽA</v>
      </c>
      <c r="H61" s="37" t="str">
        <f aca="false">Kategorie!H65</f>
        <v>ŽA</v>
      </c>
      <c r="I61" s="43" t="n">
        <f aca="false">Kategorie!I65</f>
        <v>0.0113773148148148</v>
      </c>
      <c r="J61" s="48" t="n">
        <f aca="false">Kategorie!J65</f>
        <v>25</v>
      </c>
      <c r="K61" s="34" t="n">
        <f aca="false">Kategorie!K65</f>
        <v>0.00277495483288166</v>
      </c>
      <c r="L61" s="34" t="n">
        <f aca="false">I61-$I$58</f>
        <v>0.000509259259259259</v>
      </c>
      <c r="M61" s="49" t="n">
        <f aca="false">ROUND((L61/K61*1000),0)</f>
        <v>184</v>
      </c>
    </row>
    <row r="62" customFormat="false" ht="12.75" hidden="false" customHeight="false" outlineLevel="0" collapsed="false">
      <c r="A62" s="45" t="n">
        <f aca="false">ROW(C5)</f>
        <v>5</v>
      </c>
      <c r="B62" s="46" t="n">
        <f aca="false">Kategorie!B78</f>
        <v>312</v>
      </c>
      <c r="C62" s="47" t="str">
        <f aca="false">Kategorie!C78</f>
        <v>FUČÍKOVÁ</v>
      </c>
      <c r="D62" s="47" t="str">
        <f aca="false">Kategorie!D78</f>
        <v>Hana</v>
      </c>
      <c r="E62" s="47" t="str">
        <f aca="false">Kategorie!E78</f>
        <v>Černín</v>
      </c>
      <c r="F62" s="37" t="n">
        <f aca="false">Kategorie!F78</f>
        <v>1977</v>
      </c>
      <c r="G62" s="37" t="str">
        <f aca="false">Kategorie!G78</f>
        <v>ŽB</v>
      </c>
      <c r="H62" s="37" t="str">
        <f aca="false">Kategorie!H78</f>
        <v>ŽB</v>
      </c>
      <c r="I62" s="43" t="n">
        <f aca="false">Kategorie!I78</f>
        <v>0.0121527777777778</v>
      </c>
      <c r="J62" s="48" t="n">
        <f aca="false">Kategorie!J78</f>
        <v>21</v>
      </c>
      <c r="K62" s="34" t="n">
        <f aca="false">Kategorie!K78</f>
        <v>0.00296409214092141</v>
      </c>
      <c r="L62" s="34" t="n">
        <f aca="false">I62-$I$58</f>
        <v>0.00128472222222222</v>
      </c>
      <c r="M62" s="49" t="n">
        <f aca="false">ROUND((L62/K62*1000),0)</f>
        <v>433</v>
      </c>
    </row>
    <row r="63" customFormat="false" ht="12.75" hidden="false" customHeight="false" outlineLevel="0" collapsed="false">
      <c r="A63" s="45" t="n">
        <f aca="false">ROW(C6)</f>
        <v>6</v>
      </c>
      <c r="B63" s="46" t="n">
        <f aca="false">Kategorie!B79</f>
        <v>300</v>
      </c>
      <c r="C63" s="47" t="str">
        <f aca="false">Kategorie!C79</f>
        <v>MAHALOVÁ</v>
      </c>
      <c r="D63" s="47" t="str">
        <f aca="false">Kategorie!D79</f>
        <v>Jitka</v>
      </c>
      <c r="E63" s="47" t="str">
        <f aca="false">Kategorie!E79</f>
        <v>Atletik Třebíč</v>
      </c>
      <c r="F63" s="37" t="n">
        <f aca="false">Kategorie!F79</f>
        <v>1962</v>
      </c>
      <c r="G63" s="37" t="str">
        <f aca="false">Kategorie!G79</f>
        <v>ŽB</v>
      </c>
      <c r="H63" s="37" t="str">
        <f aca="false">Kategorie!H79</f>
        <v>ŽB</v>
      </c>
      <c r="I63" s="43" t="n">
        <f aca="false">Kategorie!I79</f>
        <v>0.0124884259259259</v>
      </c>
      <c r="J63" s="48" t="n">
        <f aca="false">Kategorie!J79</f>
        <v>18</v>
      </c>
      <c r="K63" s="34" t="n">
        <f aca="false">Kategorie!K79</f>
        <v>0.00304595754290876</v>
      </c>
      <c r="L63" s="34" t="n">
        <f aca="false">I63-$I$58</f>
        <v>0.00162037037037037</v>
      </c>
      <c r="M63" s="49" t="n">
        <f aca="false">ROUND((L63/K63*1000),0)</f>
        <v>532</v>
      </c>
    </row>
    <row r="64" customFormat="false" ht="12.75" hidden="false" customHeight="false" outlineLevel="0" collapsed="false">
      <c r="A64" s="45" t="n">
        <f aca="false">ROW(C7)</f>
        <v>7</v>
      </c>
      <c r="B64" s="46" t="n">
        <f aca="false">Kategorie!B80</f>
        <v>267</v>
      </c>
      <c r="C64" s="47" t="str">
        <f aca="false">Kategorie!C80</f>
        <v>SMOLKOVÁ</v>
      </c>
      <c r="D64" s="47" t="str">
        <f aca="false">Kategorie!D80</f>
        <v>Romana</v>
      </c>
      <c r="E64" s="47" t="str">
        <f aca="false">Kategorie!E80</f>
        <v>Rabbits Znojmo</v>
      </c>
      <c r="F64" s="37" t="n">
        <f aca="false">Kategorie!F80</f>
        <v>1979</v>
      </c>
      <c r="G64" s="37" t="str">
        <f aca="false">Kategorie!G80</f>
        <v>ŽB</v>
      </c>
      <c r="H64" s="37" t="str">
        <f aca="false">Kategorie!H80</f>
        <v>ŽB</v>
      </c>
      <c r="I64" s="43" t="n">
        <f aca="false">Kategorie!I80</f>
        <v>0.0126967592592593</v>
      </c>
      <c r="J64" s="48" t="n">
        <f aca="false">Kategorie!J80</f>
        <v>16</v>
      </c>
      <c r="K64" s="34" t="n">
        <f aca="false">Kategorie!K80</f>
        <v>0.00309677055103884</v>
      </c>
      <c r="L64" s="34" t="n">
        <f aca="false">I64-$I$58</f>
        <v>0.0018287037037037</v>
      </c>
      <c r="M64" s="49" t="n">
        <f aca="false">ROUND((L64/K64*1000),0)</f>
        <v>591</v>
      </c>
    </row>
    <row r="65" customFormat="false" ht="12.75" hidden="false" customHeight="false" outlineLevel="0" collapsed="false">
      <c r="A65" s="45" t="n">
        <f aca="false">ROW(C8)</f>
        <v>8</v>
      </c>
      <c r="B65" s="46" t="n">
        <f aca="false">Kategorie!B66</f>
        <v>311</v>
      </c>
      <c r="C65" s="47" t="str">
        <f aca="false">Kategorie!C66</f>
        <v>SOLDÁNOVÁ</v>
      </c>
      <c r="D65" s="47" t="str">
        <f aca="false">Kategorie!D66</f>
        <v>Jana</v>
      </c>
      <c r="E65" s="47" t="str">
        <f aca="false">Kategorie!E66</f>
        <v>Orel Vyškov</v>
      </c>
      <c r="F65" s="37" t="n">
        <f aca="false">Kategorie!F66</f>
        <v>1999</v>
      </c>
      <c r="G65" s="37" t="str">
        <f aca="false">Kategorie!G66</f>
        <v>ŽA</v>
      </c>
      <c r="H65" s="37" t="str">
        <f aca="false">Kategorie!H66</f>
        <v>ŽA</v>
      </c>
      <c r="I65" s="43" t="n">
        <f aca="false">Kategorie!I66</f>
        <v>0.012974537037037</v>
      </c>
      <c r="J65" s="48" t="n">
        <f aca="false">Kategorie!J66</f>
        <v>21</v>
      </c>
      <c r="K65" s="34" t="n">
        <f aca="false">Kategorie!K66</f>
        <v>0.00316452122854562</v>
      </c>
      <c r="L65" s="34" t="n">
        <f aca="false">I65-$I$58</f>
        <v>0.00210648148148148</v>
      </c>
      <c r="M65" s="49" t="n">
        <f aca="false">ROUND((L65/K65*1000),0)</f>
        <v>666</v>
      </c>
    </row>
    <row r="66" customFormat="false" ht="12.75" hidden="false" customHeight="false" outlineLevel="0" collapsed="false">
      <c r="A66" s="45" t="n">
        <f aca="false">ROW(C9)</f>
        <v>9</v>
      </c>
      <c r="B66" s="46" t="n">
        <f aca="false">Kategorie!B81</f>
        <v>191</v>
      </c>
      <c r="C66" s="47" t="str">
        <f aca="false">Kategorie!C81</f>
        <v>KOCANDOVÁ</v>
      </c>
      <c r="D66" s="47" t="str">
        <f aca="false">Kategorie!D81</f>
        <v>Šárka</v>
      </c>
      <c r="E66" s="47" t="str">
        <f aca="false">Kategorie!E81</f>
        <v>Orel Rakšice</v>
      </c>
      <c r="F66" s="37" t="n">
        <f aca="false">Kategorie!F81</f>
        <v>1976</v>
      </c>
      <c r="G66" s="37" t="str">
        <f aca="false">Kategorie!G81</f>
        <v>ŽB</v>
      </c>
      <c r="H66" s="37" t="str">
        <f aca="false">Kategorie!H81</f>
        <v>ŽB</v>
      </c>
      <c r="I66" s="43" t="n">
        <f aca="false">Kategorie!I81</f>
        <v>0.0130208333333333</v>
      </c>
      <c r="J66" s="48" t="n">
        <f aca="false">Kategorie!J81</f>
        <v>15</v>
      </c>
      <c r="K66" s="34" t="n">
        <f aca="false">Kategorie!K81</f>
        <v>0.00317581300813008</v>
      </c>
      <c r="L66" s="34" t="n">
        <f aca="false">I66-$I$58</f>
        <v>0.00215277777777778</v>
      </c>
      <c r="M66" s="49" t="n">
        <f aca="false">ROUND((L66/K66*1000),0)</f>
        <v>678</v>
      </c>
    </row>
    <row r="67" customFormat="false" ht="12.75" hidden="false" customHeight="false" outlineLevel="0" collapsed="false">
      <c r="A67" s="45" t="n">
        <f aca="false">ROW(C10)</f>
        <v>10</v>
      </c>
      <c r="B67" s="46" t="n">
        <f aca="false">Kategorie!B67</f>
        <v>277</v>
      </c>
      <c r="C67" s="47" t="str">
        <f aca="false">Kategorie!C67</f>
        <v>BARTESOVÁ</v>
      </c>
      <c r="D67" s="47" t="str">
        <f aca="false">Kategorie!D67</f>
        <v>Veronika</v>
      </c>
      <c r="E67" s="47" t="str">
        <f aca="false">Kategorie!E67</f>
        <v>GPOA Znojmo</v>
      </c>
      <c r="F67" s="37" t="n">
        <f aca="false">Kategorie!F67</f>
        <v>1997</v>
      </c>
      <c r="G67" s="37" t="str">
        <f aca="false">Kategorie!G67</f>
        <v>ŽA</v>
      </c>
      <c r="H67" s="37" t="str">
        <f aca="false">Kategorie!H67</f>
        <v>ŽA</v>
      </c>
      <c r="I67" s="43" t="n">
        <f aca="false">Kategorie!I67</f>
        <v>0.0131481481481481</v>
      </c>
      <c r="J67" s="48" t="n">
        <f aca="false">Kategorie!J67</f>
        <v>18</v>
      </c>
      <c r="K67" s="34" t="n">
        <f aca="false">Kategorie!K67</f>
        <v>0.00320686540198735</v>
      </c>
      <c r="L67" s="34" t="n">
        <f aca="false">I67-$I$58</f>
        <v>0.00228009259259259</v>
      </c>
      <c r="M67" s="49" t="n">
        <f aca="false">ROUND((L67/K67*1000),0)</f>
        <v>711</v>
      </c>
    </row>
    <row r="68" customFormat="false" ht="12.75" hidden="false" customHeight="false" outlineLevel="0" collapsed="false">
      <c r="A68" s="45" t="n">
        <f aca="false">ROW(C11)</f>
        <v>11</v>
      </c>
      <c r="B68" s="46" t="n">
        <f aca="false">Kategorie!B82</f>
        <v>212</v>
      </c>
      <c r="C68" s="47" t="str">
        <f aca="false">Kategorie!C82</f>
        <v>DUDOVÁ</v>
      </c>
      <c r="D68" s="47" t="str">
        <f aca="false">Kategorie!D82</f>
        <v>Vendula</v>
      </c>
      <c r="E68" s="47" t="str">
        <f aca="false">Kategorie!E82</f>
        <v>Orel Vyškov</v>
      </c>
      <c r="F68" s="37" t="n">
        <f aca="false">Kategorie!F82</f>
        <v>1976</v>
      </c>
      <c r="G68" s="37" t="str">
        <f aca="false">Kategorie!G82</f>
        <v>ŽB</v>
      </c>
      <c r="H68" s="37" t="str">
        <f aca="false">Kategorie!H82</f>
        <v>ŽB</v>
      </c>
      <c r="I68" s="43" t="n">
        <f aca="false">Kategorie!I82</f>
        <v>0.0132175925925926</v>
      </c>
      <c r="J68" s="48" t="n">
        <f aca="false">Kategorie!J82</f>
        <v>14</v>
      </c>
      <c r="K68" s="34" t="n">
        <f aca="false">Kategorie!K82</f>
        <v>0.00322380307136405</v>
      </c>
      <c r="L68" s="34" t="n">
        <f aca="false">I68-$I$58</f>
        <v>0.00234953703703704</v>
      </c>
      <c r="M68" s="49" t="n">
        <f aca="false">ROUND((L68/K68*1000),0)</f>
        <v>729</v>
      </c>
    </row>
    <row r="69" customFormat="false" ht="12.75" hidden="false" customHeight="false" outlineLevel="0" collapsed="false">
      <c r="A69" s="45" t="n">
        <f aca="false">ROW(C12)</f>
        <v>12</v>
      </c>
      <c r="B69" s="46" t="n">
        <f aca="false">Kategorie!B68</f>
        <v>137</v>
      </c>
      <c r="C69" s="47" t="str">
        <f aca="false">Kategorie!C68</f>
        <v>HALASOVÁ</v>
      </c>
      <c r="D69" s="47" t="str">
        <f aca="false">Kategorie!D68</f>
        <v>Anna</v>
      </c>
      <c r="E69" s="47" t="str">
        <f aca="false">Kategorie!E68</f>
        <v>Orel Vyškov</v>
      </c>
      <c r="F69" s="37" t="n">
        <f aca="false">Kategorie!F68</f>
        <v>2003</v>
      </c>
      <c r="G69" s="37" t="str">
        <f aca="false">Kategorie!G68</f>
        <v>ŽA</v>
      </c>
      <c r="H69" s="37" t="str">
        <f aca="false">Kategorie!H68</f>
        <v>ŽA</v>
      </c>
      <c r="I69" s="43" t="n">
        <f aca="false">Kategorie!I68</f>
        <v>0.0132638888888889</v>
      </c>
      <c r="J69" s="48" t="n">
        <f aca="false">Kategorie!J68</f>
        <v>16</v>
      </c>
      <c r="K69" s="34" t="n">
        <f aca="false">Kategorie!K68</f>
        <v>0.00323509485094851</v>
      </c>
      <c r="L69" s="34" t="n">
        <f aca="false">I69-$I$58</f>
        <v>0.00239583333333333</v>
      </c>
      <c r="M69" s="49" t="n">
        <f aca="false">ROUND((L69/K69*1000),0)</f>
        <v>741</v>
      </c>
    </row>
    <row r="70" customFormat="false" ht="12.75" hidden="false" customHeight="false" outlineLevel="0" collapsed="false">
      <c r="A70" s="45" t="n">
        <f aca="false">ROW(C13)</f>
        <v>13</v>
      </c>
      <c r="B70" s="46" t="n">
        <f aca="false">Kategorie!B83</f>
        <v>143</v>
      </c>
      <c r="C70" s="47" t="str">
        <f aca="false">Kategorie!C83</f>
        <v>MÁLKOVÁ</v>
      </c>
      <c r="D70" s="47" t="str">
        <f aca="false">Kategorie!D83</f>
        <v>Anna</v>
      </c>
      <c r="E70" s="47" t="str">
        <f aca="false">Kategorie!E83</f>
        <v>Orel Vyškov</v>
      </c>
      <c r="F70" s="37" t="n">
        <f aca="false">Kategorie!F83</f>
        <v>1963</v>
      </c>
      <c r="G70" s="37" t="str">
        <f aca="false">Kategorie!G83</f>
        <v>ŽB</v>
      </c>
      <c r="H70" s="37" t="str">
        <f aca="false">Kategorie!H83</f>
        <v>ŽB</v>
      </c>
      <c r="I70" s="43" t="n">
        <f aca="false">Kategorie!I83</f>
        <v>0.0137037037037037</v>
      </c>
      <c r="J70" s="48" t="n">
        <f aca="false">Kategorie!J83</f>
        <v>13</v>
      </c>
      <c r="K70" s="34" t="n">
        <f aca="false">Kategorie!K83</f>
        <v>0.0033423667570009</v>
      </c>
      <c r="L70" s="34" t="n">
        <f aca="false">I70-$I$58</f>
        <v>0.00283564814814815</v>
      </c>
      <c r="M70" s="49" t="n">
        <f aca="false">ROUND((L70/K70*1000),0)</f>
        <v>848</v>
      </c>
    </row>
    <row r="71" customFormat="false" ht="12.75" hidden="false" customHeight="false" outlineLevel="0" collapsed="false">
      <c r="A71" s="45" t="n">
        <f aca="false">ROW(C14)</f>
        <v>14</v>
      </c>
      <c r="B71" s="46" t="n">
        <f aca="false">Kategorie!B84</f>
        <v>288</v>
      </c>
      <c r="C71" s="47" t="str">
        <f aca="false">Kategorie!C84</f>
        <v>VALÁŠKOVÁ</v>
      </c>
      <c r="D71" s="47" t="str">
        <f aca="false">Kategorie!D84</f>
        <v>Jana</v>
      </c>
      <c r="E71" s="47" t="str">
        <f aca="false">Kategorie!E84</f>
        <v>Žerotice</v>
      </c>
      <c r="F71" s="37" t="n">
        <f aca="false">Kategorie!F84</f>
        <v>1965</v>
      </c>
      <c r="G71" s="37" t="str">
        <f aca="false">Kategorie!G84</f>
        <v>ŽB</v>
      </c>
      <c r="H71" s="37" t="str">
        <f aca="false">Kategorie!H84</f>
        <v>ŽB</v>
      </c>
      <c r="I71" s="43" t="n">
        <f aca="false">Kategorie!I84</f>
        <v>0.0138310185185185</v>
      </c>
      <c r="J71" s="48" t="n">
        <f aca="false">Kategorie!J84</f>
        <v>12</v>
      </c>
      <c r="K71" s="34" t="n">
        <f aca="false">Kategorie!K84</f>
        <v>0.00337341915085818</v>
      </c>
      <c r="L71" s="34" t="n">
        <f aca="false">I71-$I$58</f>
        <v>0.00296296296296296</v>
      </c>
      <c r="M71" s="49" t="n">
        <f aca="false">ROUND((L71/K71*1000),0)</f>
        <v>878</v>
      </c>
    </row>
    <row r="72" customFormat="false" ht="12.75" hidden="false" customHeight="false" outlineLevel="0" collapsed="false">
      <c r="A72" s="45" t="n">
        <f aca="false">ROW(C15)</f>
        <v>15</v>
      </c>
      <c r="B72" s="46" t="n">
        <f aca="false">Kategorie!B85</f>
        <v>81</v>
      </c>
      <c r="C72" s="47" t="str">
        <f aca="false">Kategorie!C85</f>
        <v>SVOBODOVÁ</v>
      </c>
      <c r="D72" s="47" t="str">
        <f aca="false">Kategorie!D85</f>
        <v>Martina</v>
      </c>
      <c r="E72" s="47" t="str">
        <f aca="false">Kategorie!E85</f>
        <v>Orel Obřany</v>
      </c>
      <c r="F72" s="37" t="n">
        <f aca="false">Kategorie!F85</f>
        <v>1975</v>
      </c>
      <c r="G72" s="37" t="str">
        <f aca="false">Kategorie!G85</f>
        <v>ŽB</v>
      </c>
      <c r="H72" s="37" t="str">
        <f aca="false">Kategorie!H85</f>
        <v>ŽB</v>
      </c>
      <c r="I72" s="43" t="n">
        <f aca="false">Kategorie!I85</f>
        <v>0.013912037037037</v>
      </c>
      <c r="J72" s="48" t="n">
        <f aca="false">Kategorie!J85</f>
        <v>11</v>
      </c>
      <c r="K72" s="34" t="n">
        <f aca="false">Kategorie!K85</f>
        <v>0.00339317976513099</v>
      </c>
      <c r="L72" s="34" t="n">
        <f aca="false">I72-$I$58</f>
        <v>0.00304398148148148</v>
      </c>
      <c r="M72" s="49" t="n">
        <f aca="false">ROUND((L72/K72*1000),0)</f>
        <v>897</v>
      </c>
    </row>
    <row r="73" customFormat="false" ht="12.75" hidden="false" customHeight="false" outlineLevel="0" collapsed="false">
      <c r="A73" s="45" t="n">
        <f aca="false">ROW(C16)</f>
        <v>16</v>
      </c>
      <c r="B73" s="46" t="n">
        <f aca="false">Kategorie!B69</f>
        <v>272</v>
      </c>
      <c r="C73" s="47" t="str">
        <f aca="false">Kategorie!C69</f>
        <v>ZDAŘILOVÁ</v>
      </c>
      <c r="D73" s="47" t="str">
        <f aca="false">Kategorie!D69</f>
        <v>Zuzana</v>
      </c>
      <c r="E73" s="47" t="str">
        <f aca="false">Kategorie!E69</f>
        <v>Orel Židenice</v>
      </c>
      <c r="F73" s="37" t="n">
        <f aca="false">Kategorie!F69</f>
        <v>1983</v>
      </c>
      <c r="G73" s="37" t="str">
        <f aca="false">Kategorie!G69</f>
        <v>ŽA</v>
      </c>
      <c r="H73" s="37" t="str">
        <f aca="false">Kategorie!H69</f>
        <v>ŽA</v>
      </c>
      <c r="I73" s="43" t="n">
        <f aca="false">Kategorie!I69</f>
        <v>0.0139236111111111</v>
      </c>
      <c r="J73" s="48" t="n">
        <f aca="false">Kategorie!J69</f>
        <v>15</v>
      </c>
      <c r="K73" s="34" t="n">
        <f aca="false">Kategorie!K69</f>
        <v>0.0033960027100271</v>
      </c>
      <c r="L73" s="34" t="n">
        <f aca="false">I73-$I$58</f>
        <v>0.00305555555555556</v>
      </c>
      <c r="M73" s="49" t="n">
        <f aca="false">ROUND((L73/K73*1000),0)</f>
        <v>900</v>
      </c>
    </row>
    <row r="74" customFormat="false" ht="12.75" hidden="false" customHeight="false" outlineLevel="0" collapsed="false">
      <c r="A74" s="45" t="n">
        <f aca="false">ROW(C17)</f>
        <v>17</v>
      </c>
      <c r="B74" s="46" t="n">
        <f aca="false">Kategorie!B70</f>
        <v>289</v>
      </c>
      <c r="C74" s="47" t="str">
        <f aca="false">Kategorie!C70</f>
        <v>LIŠKOVÁ</v>
      </c>
      <c r="D74" s="47" t="str">
        <f aca="false">Kategorie!D70</f>
        <v>Kateřina</v>
      </c>
      <c r="E74" s="47" t="str">
        <f aca="false">Kategorie!E70</f>
        <v>Vémyslice</v>
      </c>
      <c r="F74" s="37" t="n">
        <f aca="false">Kategorie!F70</f>
        <v>1987</v>
      </c>
      <c r="G74" s="37" t="str">
        <f aca="false">Kategorie!G70</f>
        <v>ŽA</v>
      </c>
      <c r="H74" s="37" t="str">
        <f aca="false">Kategorie!H70</f>
        <v>ŽA</v>
      </c>
      <c r="I74" s="43" t="n">
        <f aca="false">Kategorie!I70</f>
        <v>0.0142708333333333</v>
      </c>
      <c r="J74" s="48" t="n">
        <f aca="false">Kategorie!J70</f>
        <v>14</v>
      </c>
      <c r="K74" s="34" t="n">
        <f aca="false">Kategorie!K70</f>
        <v>0.00348069105691057</v>
      </c>
      <c r="L74" s="34" t="n">
        <f aca="false">I74-$I$58</f>
        <v>0.00340277777777778</v>
      </c>
      <c r="M74" s="49" t="n">
        <f aca="false">ROUND((L74/K74*1000),0)</f>
        <v>978</v>
      </c>
    </row>
    <row r="75" customFormat="false" ht="12.75" hidden="false" customHeight="false" outlineLevel="0" collapsed="false">
      <c r="A75" s="45" t="n">
        <f aca="false">ROW(C18)</f>
        <v>18</v>
      </c>
      <c r="B75" s="46" t="n">
        <f aca="false">Kategorie!B71</f>
        <v>234</v>
      </c>
      <c r="C75" s="47" t="str">
        <f aca="false">Kategorie!C71</f>
        <v>HOLUBOVÁ</v>
      </c>
      <c r="D75" s="47" t="str">
        <f aca="false">Kategorie!D71</f>
        <v>Jana</v>
      </c>
      <c r="E75" s="47" t="str">
        <f aca="false">Kategorie!E71</f>
        <v>Blížkovice</v>
      </c>
      <c r="F75" s="37" t="n">
        <f aca="false">Kategorie!F71</f>
        <v>1982</v>
      </c>
      <c r="G75" s="37" t="str">
        <f aca="false">Kategorie!G71</f>
        <v>ŽA</v>
      </c>
      <c r="H75" s="37" t="str">
        <f aca="false">Kategorie!H71</f>
        <v>ŽA</v>
      </c>
      <c r="I75" s="43" t="n">
        <f aca="false">Kategorie!I71</f>
        <v>0.0145949074074074</v>
      </c>
      <c r="J75" s="48" t="n">
        <f aca="false">Kategorie!J71</f>
        <v>13</v>
      </c>
      <c r="K75" s="34" t="n">
        <f aca="false">Kategorie!K71</f>
        <v>0.00355973351400181</v>
      </c>
      <c r="L75" s="34" t="n">
        <f aca="false">I75-$I$58</f>
        <v>0.00372685185185185</v>
      </c>
      <c r="M75" s="49" t="n">
        <f aca="false">ROUND((L75/K75*1000),0)</f>
        <v>1047</v>
      </c>
    </row>
    <row r="76" customFormat="false" ht="12.75" hidden="false" customHeight="false" outlineLevel="0" collapsed="false">
      <c r="A76" s="45" t="n">
        <f aca="false">ROW(C19)</f>
        <v>19</v>
      </c>
      <c r="B76" s="46" t="n">
        <f aca="false">Kategorie!B86</f>
        <v>31</v>
      </c>
      <c r="C76" s="47" t="str">
        <f aca="false">Kategorie!C86</f>
        <v>JIŘIKOVSKÁ</v>
      </c>
      <c r="D76" s="47" t="str">
        <f aca="false">Kategorie!D86</f>
        <v>Vlasta</v>
      </c>
      <c r="E76" s="47" t="str">
        <f aca="false">Kategorie!E86</f>
        <v>Orel Rakšice</v>
      </c>
      <c r="F76" s="37" t="n">
        <f aca="false">Kategorie!F86</f>
        <v>1980</v>
      </c>
      <c r="G76" s="37" t="str">
        <f aca="false">Kategorie!G86</f>
        <v>ŽB</v>
      </c>
      <c r="H76" s="37" t="str">
        <f aca="false">Kategorie!H86</f>
        <v>ŽB</v>
      </c>
      <c r="I76" s="43" t="n">
        <f aca="false">Kategorie!I86</f>
        <v>0.014849537037037</v>
      </c>
      <c r="J76" s="48" t="n">
        <f aca="false">Kategorie!J86</f>
        <v>10</v>
      </c>
      <c r="K76" s="34" t="n">
        <f aca="false">Kategorie!K86</f>
        <v>0.00362183830171635</v>
      </c>
      <c r="L76" s="34" t="n">
        <f aca="false">I76-$I$58</f>
        <v>0.00398148148148148</v>
      </c>
      <c r="M76" s="49" t="n">
        <f aca="false">ROUND((L76/K76*1000),0)</f>
        <v>1099</v>
      </c>
    </row>
    <row r="77" customFormat="false" ht="12.75" hidden="false" customHeight="false" outlineLevel="0" collapsed="false">
      <c r="A77" s="45" t="n">
        <f aca="false">ROW(C20)</f>
        <v>20</v>
      </c>
      <c r="B77" s="46" t="n">
        <f aca="false">Kategorie!B87</f>
        <v>147</v>
      </c>
      <c r="C77" s="47" t="str">
        <f aca="false">Kategorie!C87</f>
        <v>SOBOTKOVÁ</v>
      </c>
      <c r="D77" s="47" t="str">
        <f aca="false">Kategorie!D87</f>
        <v>Irena</v>
      </c>
      <c r="E77" s="47" t="n">
        <f aca="false">Kategorie!E87</f>
        <v>0</v>
      </c>
      <c r="F77" s="37" t="n">
        <f aca="false">Kategorie!F87</f>
        <v>1980</v>
      </c>
      <c r="G77" s="37" t="str">
        <f aca="false">Kategorie!G87</f>
        <v>ŽB</v>
      </c>
      <c r="H77" s="37" t="str">
        <f aca="false">Kategorie!H87</f>
        <v>ŽB</v>
      </c>
      <c r="I77" s="43" t="n">
        <f aca="false">Kategorie!I87</f>
        <v>0.0152199074074074</v>
      </c>
      <c r="J77" s="48" t="n">
        <f aca="false">Kategorie!J87</f>
        <v>9</v>
      </c>
      <c r="K77" s="34" t="n">
        <f aca="false">Kategorie!K87</f>
        <v>0.00371217253839205</v>
      </c>
      <c r="L77" s="34" t="n">
        <f aca="false">I77-$I$58</f>
        <v>0.00435185185185185</v>
      </c>
      <c r="M77" s="49" t="n">
        <f aca="false">ROUND((L77/K77*1000),0)</f>
        <v>1172</v>
      </c>
    </row>
    <row r="78" customFormat="false" ht="12.75" hidden="false" customHeight="false" outlineLevel="0" collapsed="false">
      <c r="A78" s="45" t="n">
        <f aca="false">ROW(C21)</f>
        <v>21</v>
      </c>
      <c r="B78" s="46" t="n">
        <f aca="false">Kategorie!B88</f>
        <v>287</v>
      </c>
      <c r="C78" s="47" t="str">
        <f aca="false">Kategorie!C88</f>
        <v>DOČEKALOVÁ</v>
      </c>
      <c r="D78" s="47" t="str">
        <f aca="false">Kategorie!D88</f>
        <v>Vladislava</v>
      </c>
      <c r="E78" s="47" t="str">
        <f aca="false">Kategorie!E88</f>
        <v>Znojmo</v>
      </c>
      <c r="F78" s="37" t="n">
        <f aca="false">Kategorie!F88</f>
        <v>1980</v>
      </c>
      <c r="G78" s="37" t="str">
        <f aca="false">Kategorie!G88</f>
        <v>ŽB</v>
      </c>
      <c r="H78" s="37" t="str">
        <f aca="false">Kategorie!H88</f>
        <v>ŽB</v>
      </c>
      <c r="I78" s="43" t="n">
        <f aca="false">Kategorie!I88</f>
        <v>0.0153240740740741</v>
      </c>
      <c r="J78" s="48" t="n">
        <f aca="false">Kategorie!J88</f>
        <v>8</v>
      </c>
      <c r="K78" s="34" t="n">
        <f aca="false">Kategorie!K88</f>
        <v>0.00373757904245709</v>
      </c>
      <c r="L78" s="34" t="n">
        <f aca="false">I78-$I$58</f>
        <v>0.00445601851851852</v>
      </c>
      <c r="M78" s="49" t="n">
        <f aca="false">ROUND((L78/K78*1000),0)</f>
        <v>1192</v>
      </c>
    </row>
    <row r="79" customFormat="false" ht="12.75" hidden="false" customHeight="false" outlineLevel="0" collapsed="false">
      <c r="A79" s="45" t="n">
        <f aca="false">ROW(C22)</f>
        <v>22</v>
      </c>
      <c r="B79" s="46" t="n">
        <f aca="false">Kategorie!B72</f>
        <v>233</v>
      </c>
      <c r="C79" s="47" t="str">
        <f aca="false">Kategorie!C72</f>
        <v>DŘEVOJANOVÁ</v>
      </c>
      <c r="D79" s="47" t="str">
        <f aca="false">Kategorie!D72</f>
        <v>Monika</v>
      </c>
      <c r="E79" s="47" t="str">
        <f aca="false">Kategorie!E72</f>
        <v>Moravský Krumlov</v>
      </c>
      <c r="F79" s="37" t="n">
        <f aca="false">Kategorie!F72</f>
        <v>1984</v>
      </c>
      <c r="G79" s="37" t="str">
        <f aca="false">Kategorie!G72</f>
        <v>ŽA</v>
      </c>
      <c r="H79" s="37" t="str">
        <f aca="false">Kategorie!H72</f>
        <v>ŽA</v>
      </c>
      <c r="I79" s="43" t="n">
        <f aca="false">Kategorie!I72</f>
        <v>0.0158912037037037</v>
      </c>
      <c r="J79" s="48" t="n">
        <f aca="false">Kategorie!J72</f>
        <v>12</v>
      </c>
      <c r="K79" s="34" t="n">
        <f aca="false">Kategorie!K72</f>
        <v>0.00387590334236676</v>
      </c>
      <c r="L79" s="34" t="n">
        <f aca="false">I79-$I$58</f>
        <v>0.00502314814814815</v>
      </c>
      <c r="M79" s="49" t="n">
        <f aca="false">ROUND((L79/K79*1000),0)</f>
        <v>1296</v>
      </c>
    </row>
    <row r="80" customFormat="false" ht="12.75" hidden="false" customHeight="false" outlineLevel="0" collapsed="false">
      <c r="A80" s="45" t="n">
        <f aca="false">ROW(C23)</f>
        <v>23</v>
      </c>
      <c r="B80" s="46" t="n">
        <f aca="false">Kategorie!B73</f>
        <v>51</v>
      </c>
      <c r="C80" s="47" t="str">
        <f aca="false">Kategorie!C73</f>
        <v>LIMBURSKÁ</v>
      </c>
      <c r="D80" s="47" t="str">
        <f aca="false">Kategorie!D73</f>
        <v>Eliška</v>
      </c>
      <c r="E80" s="47" t="str">
        <f aca="false">Kategorie!E73</f>
        <v>Orel Obřany</v>
      </c>
      <c r="F80" s="37" t="n">
        <f aca="false">Kategorie!F73</f>
        <v>1999</v>
      </c>
      <c r="G80" s="37" t="str">
        <f aca="false">Kategorie!G73</f>
        <v>ŽA</v>
      </c>
      <c r="H80" s="37" t="str">
        <f aca="false">Kategorie!H73</f>
        <v>ŽA</v>
      </c>
      <c r="I80" s="43" t="n">
        <f aca="false">Kategorie!I73</f>
        <v>0.0161689814814815</v>
      </c>
      <c r="J80" s="48" t="n">
        <f aca="false">Kategorie!J73</f>
        <v>11</v>
      </c>
      <c r="K80" s="34" t="n">
        <f aca="false">Kategorie!K73</f>
        <v>0.00394365401987353</v>
      </c>
      <c r="L80" s="34" t="n">
        <f aca="false">I80-$I$58</f>
        <v>0.00530092592592593</v>
      </c>
      <c r="M80" s="49" t="n">
        <f aca="false">ROUND((L80/K80*1000),0)</f>
        <v>1344</v>
      </c>
    </row>
    <row r="81" customFormat="false" ht="12.75" hidden="false" customHeight="false" outlineLevel="0" collapsed="false">
      <c r="A81" s="45" t="n">
        <f aca="false">ROW(C24)</f>
        <v>24</v>
      </c>
      <c r="B81" s="46" t="n">
        <f aca="false">Kategorie!B74</f>
        <v>58</v>
      </c>
      <c r="C81" s="47" t="str">
        <f aca="false">Kategorie!C74</f>
        <v>MIKOVÁ</v>
      </c>
      <c r="D81" s="47" t="str">
        <f aca="false">Kategorie!D74</f>
        <v>Eliška</v>
      </c>
      <c r="E81" s="47" t="str">
        <f aca="false">Kategorie!E74</f>
        <v>Orel Obřany</v>
      </c>
      <c r="F81" s="37" t="n">
        <f aca="false">Kategorie!F74</f>
        <v>2000</v>
      </c>
      <c r="G81" s="37" t="str">
        <f aca="false">Kategorie!G74</f>
        <v>ŽA</v>
      </c>
      <c r="H81" s="37" t="str">
        <f aca="false">Kategorie!H74</f>
        <v>ŽA</v>
      </c>
      <c r="I81" s="43" t="n">
        <f aca="false">Kategorie!I74</f>
        <v>0.0166203703703704</v>
      </c>
      <c r="J81" s="48" t="n">
        <f aca="false">Kategorie!J74</f>
        <v>10</v>
      </c>
      <c r="K81" s="34" t="n">
        <f aca="false">Kategorie!K74</f>
        <v>0.00405374887082204</v>
      </c>
      <c r="L81" s="34" t="n">
        <f aca="false">I81-$I$58</f>
        <v>0.00575231481481482</v>
      </c>
      <c r="M81" s="49" t="n">
        <f aca="false">ROUND((L81/K81*1000),0)</f>
        <v>1419</v>
      </c>
    </row>
    <row r="82" customFormat="false" ht="12.75" hidden="false" customHeight="false" outlineLevel="0" collapsed="false">
      <c r="A82" s="45" t="n">
        <f aca="false">ROW(C25)</f>
        <v>25</v>
      </c>
      <c r="B82" s="46" t="n">
        <f aca="false">Kategorie!B89</f>
        <v>296</v>
      </c>
      <c r="C82" s="47" t="str">
        <f aca="false">Kategorie!C89</f>
        <v>BLOUDÍČKOVÁ</v>
      </c>
      <c r="D82" s="47" t="str">
        <f aca="false">Kategorie!D89</f>
        <v>Lenka</v>
      </c>
      <c r="E82" s="47" t="str">
        <f aca="false">Kategorie!E89</f>
        <v>Ac Moravský Krumlov</v>
      </c>
      <c r="F82" s="37" t="n">
        <f aca="false">Kategorie!F89</f>
        <v>1973</v>
      </c>
      <c r="G82" s="37" t="str">
        <f aca="false">Kategorie!G89</f>
        <v>ŽB</v>
      </c>
      <c r="H82" s="37" t="str">
        <f aca="false">Kategorie!H89</f>
        <v>ŽB</v>
      </c>
      <c r="I82" s="43" t="n">
        <f aca="false">Kategorie!I89</f>
        <v>0.0169560185185185</v>
      </c>
      <c r="J82" s="48" t="n">
        <f aca="false">Kategorie!J89</f>
        <v>7</v>
      </c>
      <c r="K82" s="34" t="n">
        <f aca="false">Kategorie!K89</f>
        <v>0.0041356142728094</v>
      </c>
      <c r="L82" s="34" t="n">
        <f aca="false">I82-$I$58</f>
        <v>0.00608796296296296</v>
      </c>
      <c r="M82" s="49" t="n">
        <f aca="false">ROUND((L82/K82*1000),0)</f>
        <v>1472</v>
      </c>
    </row>
  </sheetData>
  <printOptions headings="false" gridLines="false" gridLinesSet="true" horizontalCentered="false" verticalCentered="false"/>
  <pageMargins left="1.06666666666667" right="0.546527777777778" top="0.667361111111111" bottom="0.529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0.38"/>
    <col collapsed="false" customWidth="true" hidden="false" outlineLevel="0" max="5" min="5" style="2" width="6.29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2.75" hidden="false" customHeight="false" outlineLevel="0" collapsed="false">
      <c r="A1" s="5" t="str">
        <f aca="false">'Absol.poř.'!A1</f>
        <v>2.z. ZBP – „Krumlovský běh“ 15.10.2016</v>
      </c>
      <c r="B1" s="6"/>
      <c r="C1" s="6"/>
      <c r="D1" s="6"/>
      <c r="E1" s="51"/>
      <c r="F1" s="52"/>
      <c r="G1" s="53"/>
    </row>
    <row r="2" s="11" customFormat="true" ht="12.75" hidden="false" customHeight="false" outlineLevel="0" collapsed="false">
      <c r="A2" s="10" t="s">
        <v>183</v>
      </c>
      <c r="E2" s="54"/>
      <c r="H2" s="14"/>
      <c r="I2" s="13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55" t="n">
        <f aca="false">Kategorie!B55</f>
        <v>3</v>
      </c>
      <c r="B4" s="56" t="str">
        <f aca="false">Kategorie!C55</f>
        <v>ČÁP</v>
      </c>
      <c r="C4" s="56" t="str">
        <f aca="false">Kategorie!D55</f>
        <v>Bohuslav</v>
      </c>
      <c r="D4" s="56" t="str">
        <f aca="false">Kategorie!E55</f>
        <v>Orel Hradec Králové</v>
      </c>
      <c r="E4" s="57" t="n">
        <f aca="false">Kategorie!F55</f>
        <v>1951</v>
      </c>
    </row>
    <row r="5" customFormat="false" ht="12.75" hidden="false" customHeight="false" outlineLevel="0" collapsed="false">
      <c r="A5" s="55" t="n">
        <f aca="false">Kategorie!B17</f>
        <v>18</v>
      </c>
      <c r="B5" s="56" t="str">
        <f aca="false">Kategorie!C17</f>
        <v>HOLUB</v>
      </c>
      <c r="C5" s="56" t="str">
        <f aca="false">Kategorie!D17</f>
        <v>Pavel</v>
      </c>
      <c r="D5" s="56" t="str">
        <f aca="false">Kategorie!E17</f>
        <v>Blížkovice</v>
      </c>
      <c r="E5" s="57" t="n">
        <f aca="false">Kategorie!F17</f>
        <v>1980</v>
      </c>
    </row>
    <row r="6" customFormat="false" ht="12.75" hidden="false" customHeight="false" outlineLevel="0" collapsed="false">
      <c r="A6" s="55" t="n">
        <f aca="false">Kategorie!B42</f>
        <v>28</v>
      </c>
      <c r="B6" s="56" t="str">
        <f aca="false">Kategorie!C42</f>
        <v>JANUŠKA</v>
      </c>
      <c r="C6" s="56" t="str">
        <f aca="false">Kategorie!D42</f>
        <v>Ivan</v>
      </c>
      <c r="D6" s="56" t="str">
        <f aca="false">Kategorie!E42</f>
        <v>Šanov</v>
      </c>
      <c r="E6" s="57" t="n">
        <f aca="false">Kategorie!F42</f>
        <v>1958</v>
      </c>
    </row>
    <row r="7" customFormat="false" ht="12.75" hidden="false" customHeight="false" outlineLevel="0" collapsed="false">
      <c r="A7" s="55" t="n">
        <f aca="false">Kategorie!B86</f>
        <v>31</v>
      </c>
      <c r="B7" s="56" t="str">
        <f aca="false">Kategorie!C86</f>
        <v>JIŘIKOVSKÁ</v>
      </c>
      <c r="C7" s="56" t="str">
        <f aca="false">Kategorie!D86</f>
        <v>Vlasta</v>
      </c>
      <c r="D7" s="56" t="str">
        <f aca="false">Kategorie!E86</f>
        <v>Orel Rakšice</v>
      </c>
      <c r="E7" s="57" t="n">
        <f aca="false">Kategorie!F86</f>
        <v>1980</v>
      </c>
    </row>
    <row r="8" customFormat="false" ht="12.75" hidden="false" customHeight="false" outlineLevel="0" collapsed="false">
      <c r="A8" s="55" t="n">
        <f aca="false">Kategorie!B74</f>
        <v>58</v>
      </c>
      <c r="B8" s="56" t="str">
        <f aca="false">Kategorie!C74</f>
        <v>MIKOVÁ</v>
      </c>
      <c r="C8" s="56" t="str">
        <f aca="false">Kategorie!D74</f>
        <v>Eliška</v>
      </c>
      <c r="D8" s="56" t="str">
        <f aca="false">Kategorie!E74</f>
        <v>Orel Obřany</v>
      </c>
      <c r="E8" s="57" t="n">
        <f aca="false">Kategorie!F74</f>
        <v>2000</v>
      </c>
    </row>
    <row r="9" customFormat="false" ht="12.75" hidden="false" customHeight="false" outlineLevel="0" collapsed="false">
      <c r="A9" s="55" t="n">
        <f aca="false">Kategorie!B45</f>
        <v>55</v>
      </c>
      <c r="B9" s="56" t="str">
        <f aca="false">Kategorie!C45</f>
        <v>MIKA</v>
      </c>
      <c r="C9" s="56" t="str">
        <f aca="false">Kategorie!D45</f>
        <v>Ivo</v>
      </c>
      <c r="D9" s="56" t="str">
        <f aca="false">Kategorie!E45</f>
        <v>Orel Obřany</v>
      </c>
      <c r="E9" s="57" t="n">
        <f aca="false">Kategorie!F45</f>
        <v>1966</v>
      </c>
    </row>
    <row r="10" customFormat="false" ht="12.75" hidden="false" customHeight="false" outlineLevel="0" collapsed="false">
      <c r="A10" s="55" t="n">
        <f aca="false">Kategorie!B54</f>
        <v>62</v>
      </c>
      <c r="B10" s="56" t="str">
        <f aca="false">Kategorie!C54</f>
        <v>NOSEK</v>
      </c>
      <c r="C10" s="56" t="str">
        <f aca="false">Kategorie!D54</f>
        <v>Miroslav</v>
      </c>
      <c r="D10" s="56" t="str">
        <f aca="false">Kategorie!E54</f>
        <v>Orel Židenice</v>
      </c>
      <c r="E10" s="57" t="n">
        <f aca="false">Kategorie!F54</f>
        <v>1955</v>
      </c>
    </row>
    <row r="11" customFormat="false" ht="12.75" hidden="false" customHeight="false" outlineLevel="0" collapsed="false">
      <c r="A11" s="55" t="n">
        <f aca="false">Kategorie!B85</f>
        <v>81</v>
      </c>
      <c r="B11" s="56" t="str">
        <f aca="false">Kategorie!C85</f>
        <v>SVOBODOVÁ</v>
      </c>
      <c r="C11" s="56" t="str">
        <f aca="false">Kategorie!D85</f>
        <v>Martina</v>
      </c>
      <c r="D11" s="56" t="str">
        <f aca="false">Kategorie!E85</f>
        <v>Orel Obřany</v>
      </c>
      <c r="E11" s="57" t="n">
        <f aca="false">Kategorie!F85</f>
        <v>1975</v>
      </c>
    </row>
    <row r="12" customFormat="false" ht="12.75" hidden="false" customHeight="false" outlineLevel="0" collapsed="false">
      <c r="A12" s="55" t="n">
        <f aca="false">Kategorie!B24</f>
        <v>82</v>
      </c>
      <c r="B12" s="56" t="str">
        <f aca="false">Kategorie!C24</f>
        <v>ŠALPLACHTA</v>
      </c>
      <c r="C12" s="56" t="str">
        <f aca="false">Kategorie!D24</f>
        <v>Martin</v>
      </c>
      <c r="D12" s="56" t="str">
        <f aca="false">Kategorie!E24</f>
        <v>Be on alert</v>
      </c>
      <c r="E12" s="57" t="n">
        <f aca="false">Kategorie!F24</f>
        <v>1981</v>
      </c>
    </row>
    <row r="13" customFormat="false" ht="12.75" hidden="false" customHeight="false" outlineLevel="0" collapsed="false">
      <c r="A13" s="55" t="n">
        <f aca="false">Kategorie!B19</f>
        <v>87</v>
      </c>
      <c r="B13" s="56" t="str">
        <f aca="false">Kategorie!C19</f>
        <v>ŠTĚPÁNEK</v>
      </c>
      <c r="C13" s="56" t="str">
        <f aca="false">Kategorie!D19</f>
        <v>Radek</v>
      </c>
      <c r="D13" s="56" t="str">
        <f aca="false">Kategorie!E19</f>
        <v>Orel Obřany</v>
      </c>
      <c r="E13" s="57" t="n">
        <f aca="false">Kategorie!F19</f>
        <v>1998</v>
      </c>
    </row>
    <row r="14" customFormat="false" ht="12.75" hidden="false" customHeight="false" outlineLevel="0" collapsed="false">
      <c r="A14" s="55" t="n">
        <f aca="false">Kategorie!B25</f>
        <v>94</v>
      </c>
      <c r="B14" s="56" t="str">
        <f aca="false">Kategorie!C25</f>
        <v>VINTRLIK</v>
      </c>
      <c r="C14" s="56" t="str">
        <f aca="false">Kategorie!D25</f>
        <v>Martin</v>
      </c>
      <c r="D14" s="56" t="str">
        <f aca="false">Kategorie!E25</f>
        <v>Triatlon Křepice</v>
      </c>
      <c r="E14" s="57" t="n">
        <f aca="false">Kategorie!F25</f>
        <v>1977</v>
      </c>
    </row>
    <row r="15" customFormat="false" ht="12.75" hidden="false" customHeight="false" outlineLevel="0" collapsed="false">
      <c r="A15" s="55" t="n">
        <f aca="false">Kategorie!B68</f>
        <v>137</v>
      </c>
      <c r="B15" s="56" t="str">
        <f aca="false">Kategorie!C68</f>
        <v>HALASOVÁ</v>
      </c>
      <c r="C15" s="56" t="str">
        <f aca="false">Kategorie!D68</f>
        <v>Anna</v>
      </c>
      <c r="D15" s="56" t="str">
        <f aca="false">Kategorie!E68</f>
        <v>Orel Vyškov</v>
      </c>
      <c r="E15" s="57" t="n">
        <f aca="false">Kategorie!F68</f>
        <v>2003</v>
      </c>
    </row>
    <row r="16" customFormat="false" ht="12.75" hidden="false" customHeight="false" outlineLevel="0" collapsed="false">
      <c r="A16" s="55" t="n">
        <f aca="false">Kategorie!B83</f>
        <v>143</v>
      </c>
      <c r="B16" s="56" t="str">
        <f aca="false">Kategorie!C83</f>
        <v>MÁLKOVÁ</v>
      </c>
      <c r="C16" s="56" t="str">
        <f aca="false">Kategorie!D83</f>
        <v>Anna</v>
      </c>
      <c r="D16" s="56" t="str">
        <f aca="false">Kategorie!E83</f>
        <v>Orel Vyškov</v>
      </c>
      <c r="E16" s="57" t="n">
        <f aca="false">Kategorie!F83</f>
        <v>1963</v>
      </c>
    </row>
    <row r="17" customFormat="false" ht="12.75" hidden="false" customHeight="false" outlineLevel="0" collapsed="false">
      <c r="A17" s="55" t="n">
        <f aca="false">Kategorie!B87</f>
        <v>147</v>
      </c>
      <c r="B17" s="56" t="str">
        <f aca="false">Kategorie!C87</f>
        <v>SOBOTKOVÁ</v>
      </c>
      <c r="C17" s="56" t="str">
        <f aca="false">Kategorie!D87</f>
        <v>Irena</v>
      </c>
      <c r="D17" s="56" t="n">
        <f aca="false">Kategorie!E87</f>
        <v>0</v>
      </c>
      <c r="E17" s="57" t="n">
        <f aca="false">Kategorie!F87</f>
        <v>1980</v>
      </c>
    </row>
    <row r="18" customFormat="false" ht="12.75" hidden="false" customHeight="false" outlineLevel="0" collapsed="false">
      <c r="A18" s="55" t="n">
        <f aca="false">Kategorie!B81</f>
        <v>191</v>
      </c>
      <c r="B18" s="56" t="str">
        <f aca="false">Kategorie!C81</f>
        <v>KOCANDOVÁ</v>
      </c>
      <c r="C18" s="56" t="str">
        <f aca="false">Kategorie!D81</f>
        <v>Šárka</v>
      </c>
      <c r="D18" s="56" t="str">
        <f aca="false">Kategorie!E81</f>
        <v>Orel Rakšice</v>
      </c>
      <c r="E18" s="57" t="n">
        <f aca="false">Kategorie!F81</f>
        <v>1976</v>
      </c>
    </row>
    <row r="19" customFormat="false" ht="12.75" hidden="false" customHeight="false" outlineLevel="0" collapsed="false">
      <c r="A19" s="55" t="n">
        <f aca="false">Kategorie!B82</f>
        <v>212</v>
      </c>
      <c r="B19" s="56" t="str">
        <f aca="false">Kategorie!C82</f>
        <v>DUDOVÁ</v>
      </c>
      <c r="C19" s="56" t="str">
        <f aca="false">Kategorie!D82</f>
        <v>Vendula</v>
      </c>
      <c r="D19" s="56" t="str">
        <f aca="false">Kategorie!E82</f>
        <v>Orel Vyškov</v>
      </c>
      <c r="E19" s="57" t="n">
        <f aca="false">Kategorie!F82</f>
        <v>1976</v>
      </c>
    </row>
    <row r="20" customFormat="false" ht="12.75" hidden="false" customHeight="false" outlineLevel="0" collapsed="false">
      <c r="A20" s="55" t="n">
        <f aca="false">Kategorie!B76</f>
        <v>217</v>
      </c>
      <c r="B20" s="56" t="str">
        <f aca="false">Kategorie!C76</f>
        <v>JANČAŘÍKOVÁ</v>
      </c>
      <c r="C20" s="56" t="str">
        <f aca="false">Kategorie!D76</f>
        <v>Lenka</v>
      </c>
      <c r="D20" s="56" t="str">
        <f aca="false">Kategorie!E76</f>
        <v>AAC Brno</v>
      </c>
      <c r="E20" s="57" t="n">
        <f aca="false">Kategorie!F76</f>
        <v>1970</v>
      </c>
    </row>
    <row r="21" customFormat="false" ht="12.75" hidden="false" customHeight="false" outlineLevel="0" collapsed="false">
      <c r="A21" s="55" t="n">
        <f aca="false">Kategorie!B29</f>
        <v>219</v>
      </c>
      <c r="B21" s="56" t="str">
        <f aca="false">Kategorie!C29</f>
        <v>JANČAŘÍK</v>
      </c>
      <c r="C21" s="56" t="str">
        <f aca="false">Kategorie!D29</f>
        <v>Petr</v>
      </c>
      <c r="D21" s="56" t="str">
        <f aca="false">Kategorie!E29</f>
        <v>AAC Brno</v>
      </c>
      <c r="E21" s="57" t="n">
        <f aca="false">Kategorie!F29</f>
        <v>1968</v>
      </c>
    </row>
    <row r="22" customFormat="false" ht="12.75" hidden="false" customHeight="false" outlineLevel="0" collapsed="false">
      <c r="A22" s="55" t="n">
        <f aca="false">Kategorie!B34</f>
        <v>220</v>
      </c>
      <c r="B22" s="56" t="str">
        <f aca="false">Kategorie!C34</f>
        <v>POKORNÝ</v>
      </c>
      <c r="C22" s="56" t="str">
        <f aca="false">Kategorie!D34</f>
        <v>Petr</v>
      </c>
      <c r="D22" s="56" t="str">
        <f aca="false">Kategorie!E34</f>
        <v>Orel Rakšice</v>
      </c>
      <c r="E22" s="57" t="n">
        <f aca="false">Kategorie!F34</f>
        <v>1970</v>
      </c>
    </row>
    <row r="23" customFormat="false" ht="12.75" hidden="false" customHeight="false" outlineLevel="0" collapsed="false">
      <c r="A23" s="55" t="n">
        <f aca="false">Kategorie!B28</f>
        <v>227</v>
      </c>
      <c r="B23" s="56" t="str">
        <f aca="false">Kategorie!C28</f>
        <v>HORÁK</v>
      </c>
      <c r="C23" s="56" t="str">
        <f aca="false">Kategorie!D28</f>
        <v>Petr</v>
      </c>
      <c r="D23" s="56" t="str">
        <f aca="false">Kategorie!E28</f>
        <v>Orel Silůvky</v>
      </c>
      <c r="E23" s="57" t="n">
        <f aca="false">Kategorie!F28</f>
        <v>1976</v>
      </c>
    </row>
    <row r="24" customFormat="false" ht="12.75" hidden="false" customHeight="false" outlineLevel="0" collapsed="false">
      <c r="A24" s="55" t="n">
        <f aca="false">Kategorie!B21</f>
        <v>231</v>
      </c>
      <c r="B24" s="56" t="str">
        <f aca="false">Kategorie!C21</f>
        <v>DŘEVOJAN</v>
      </c>
      <c r="C24" s="56" t="str">
        <f aca="false">Kategorie!D21</f>
        <v>Kamil</v>
      </c>
      <c r="D24" s="56" t="str">
        <f aca="false">Kategorie!E21</f>
        <v>Moravský Krumlov</v>
      </c>
      <c r="E24" s="57" t="n">
        <f aca="false">Kategorie!F21</f>
        <v>1977</v>
      </c>
    </row>
    <row r="25" customFormat="false" ht="12.75" hidden="false" customHeight="false" outlineLevel="0" collapsed="false">
      <c r="A25" s="55" t="n">
        <f aca="false">Kategorie!B73</f>
        <v>51</v>
      </c>
      <c r="B25" s="56" t="str">
        <f aca="false">Kategorie!C73</f>
        <v>LIMBURSKÁ</v>
      </c>
      <c r="C25" s="56" t="str">
        <f aca="false">Kategorie!D73</f>
        <v>Eliška</v>
      </c>
      <c r="D25" s="56" t="str">
        <f aca="false">Kategorie!E73</f>
        <v>Orel Obřany</v>
      </c>
      <c r="E25" s="57" t="n">
        <f aca="false">Kategorie!F73</f>
        <v>1999</v>
      </c>
    </row>
    <row r="26" customFormat="false" ht="12.75" hidden="false" customHeight="false" outlineLevel="0" collapsed="false">
      <c r="A26" s="55" t="n">
        <f aca="false">Kategorie!B72</f>
        <v>233</v>
      </c>
      <c r="B26" s="56" t="str">
        <f aca="false">Kategorie!C72</f>
        <v>DŘEVOJANOVÁ</v>
      </c>
      <c r="C26" s="56" t="str">
        <f aca="false">Kategorie!D72</f>
        <v>Monika</v>
      </c>
      <c r="D26" s="56" t="str">
        <f aca="false">Kategorie!E72</f>
        <v>Moravský Krumlov</v>
      </c>
      <c r="E26" s="57" t="n">
        <f aca="false">Kategorie!F72</f>
        <v>1984</v>
      </c>
    </row>
    <row r="27" customFormat="false" ht="12.75" hidden="false" customHeight="false" outlineLevel="0" collapsed="false">
      <c r="A27" s="55" t="n">
        <f aca="false">Kategorie!B77</f>
        <v>245</v>
      </c>
      <c r="B27" s="56" t="str">
        <f aca="false">Kategorie!C77</f>
        <v>DOUBKOVÁ</v>
      </c>
      <c r="C27" s="56" t="str">
        <f aca="false">Kategorie!D77</f>
        <v>Kateřina</v>
      </c>
      <c r="D27" s="56" t="str">
        <f aca="false">Kategorie!E77</f>
        <v>AK Perná</v>
      </c>
      <c r="E27" s="57" t="n">
        <f aca="false">Kategorie!F77</f>
        <v>1972</v>
      </c>
    </row>
    <row r="28" customFormat="false" ht="12.75" hidden="false" customHeight="false" outlineLevel="0" collapsed="false">
      <c r="A28" s="55" t="n">
        <f aca="false">Kategorie!B9</f>
        <v>246</v>
      </c>
      <c r="B28" s="56" t="str">
        <f aca="false">Kategorie!C9</f>
        <v>HRDINA</v>
      </c>
      <c r="C28" s="56" t="str">
        <f aca="false">Kategorie!D9</f>
        <v>Tomáš</v>
      </c>
      <c r="D28" s="56" t="str">
        <f aca="false">Kategorie!E9</f>
        <v>AC Moravská Slavia Brno</v>
      </c>
      <c r="E28" s="57" t="n">
        <f aca="false">Kategorie!F9</f>
        <v>1979</v>
      </c>
    </row>
    <row r="29" customFormat="false" ht="12.75" hidden="false" customHeight="false" outlineLevel="0" collapsed="false">
      <c r="A29" s="55" t="n">
        <f aca="false">Kategorie!B27</f>
        <v>253</v>
      </c>
      <c r="B29" s="56" t="str">
        <f aca="false">Kategorie!C27</f>
        <v>MICHALEC</v>
      </c>
      <c r="C29" s="56" t="str">
        <f aca="false">Kategorie!D27</f>
        <v>Josef</v>
      </c>
      <c r="D29" s="56" t="str">
        <f aca="false">Kategorie!E27</f>
        <v>TJ Znojmo</v>
      </c>
      <c r="E29" s="57" t="n">
        <f aca="false">Kategorie!F27</f>
        <v>1976</v>
      </c>
    </row>
    <row r="30" customFormat="false" ht="12.75" hidden="false" customHeight="false" outlineLevel="0" collapsed="false">
      <c r="A30" s="55" t="n">
        <f aca="false">Kategorie!B48</f>
        <v>254</v>
      </c>
      <c r="B30" s="56" t="str">
        <f aca="false">Kategorie!C48</f>
        <v>AUGUSTA</v>
      </c>
      <c r="C30" s="56" t="str">
        <f aca="false">Kategorie!D48</f>
        <v>Petr</v>
      </c>
      <c r="D30" s="56" t="str">
        <f aca="false">Kategorie!E48</f>
        <v>Miroslav</v>
      </c>
      <c r="E30" s="57" t="n">
        <f aca="false">Kategorie!F48</f>
        <v>1964</v>
      </c>
    </row>
    <row r="31" customFormat="false" ht="12.75" hidden="false" customHeight="false" outlineLevel="0" collapsed="false">
      <c r="A31" s="55" t="n">
        <f aca="false">Kategorie!B56</f>
        <v>256</v>
      </c>
      <c r="B31" s="56" t="str">
        <f aca="false">Kategorie!C56</f>
        <v>KALIŠ</v>
      </c>
      <c r="C31" s="56" t="str">
        <f aca="false">Kategorie!D56</f>
        <v>Přemysl</v>
      </c>
      <c r="D31" s="56" t="str">
        <f aca="false">Kategorie!E56</f>
        <v>TJ Znojmo</v>
      </c>
      <c r="E31" s="57" t="n">
        <f aca="false">Kategorie!F56</f>
        <v>1952</v>
      </c>
    </row>
    <row r="32" customFormat="false" ht="12.75" hidden="false" customHeight="false" outlineLevel="0" collapsed="false">
      <c r="A32" s="55" t="n">
        <f aca="false">Kategorie!B69</f>
        <v>272</v>
      </c>
      <c r="B32" s="56" t="str">
        <f aca="false">Kategorie!C69</f>
        <v>ZDAŘILOVÁ</v>
      </c>
      <c r="C32" s="56" t="str">
        <f aca="false">Kategorie!D69</f>
        <v>Zuzana</v>
      </c>
      <c r="D32" s="56" t="str">
        <f aca="false">Kategorie!E69</f>
        <v>Orel Židenice</v>
      </c>
      <c r="E32" s="57" t="n">
        <f aca="false">Kategorie!F69</f>
        <v>1983</v>
      </c>
    </row>
    <row r="33" customFormat="false" ht="12.75" hidden="false" customHeight="false" outlineLevel="0" collapsed="false">
      <c r="A33" s="55" t="n">
        <f aca="false">Kategorie!B61</f>
        <v>258</v>
      </c>
      <c r="B33" s="56" t="str">
        <f aca="false">Kategorie!C61</f>
        <v>VÍDEŇSKÝ</v>
      </c>
      <c r="C33" s="56" t="str">
        <f aca="false">Kategorie!D61</f>
        <v>Jiří</v>
      </c>
      <c r="D33" s="56" t="str">
        <f aca="false">Kategorie!E61</f>
        <v>KD Moravské Budějovice</v>
      </c>
      <c r="E33" s="57" t="n">
        <f aca="false">Kategorie!F61</f>
        <v>1947</v>
      </c>
    </row>
    <row r="34" customFormat="false" ht="12.75" hidden="false" customHeight="false" outlineLevel="0" collapsed="false">
      <c r="A34" s="55" t="n">
        <f aca="false">Kategorie!B32</f>
        <v>259</v>
      </c>
      <c r="B34" s="56" t="str">
        <f aca="false">Kategorie!C32</f>
        <v>HLADKÝ</v>
      </c>
      <c r="C34" s="56" t="str">
        <f aca="false">Kategorie!D32</f>
        <v>Jiří</v>
      </c>
      <c r="D34" s="56" t="str">
        <f aca="false">Kategorie!E32</f>
        <v>Orel Židenice</v>
      </c>
      <c r="E34" s="57" t="n">
        <f aca="false">Kategorie!F32</f>
        <v>1975</v>
      </c>
    </row>
    <row r="35" customFormat="false" ht="12.75" hidden="false" customHeight="false" outlineLevel="0" collapsed="false">
      <c r="A35" s="55" t="n">
        <f aca="false">Kategorie!B22</f>
        <v>260</v>
      </c>
      <c r="B35" s="56" t="str">
        <f aca="false">Kategorie!C22</f>
        <v>HLADKÁ</v>
      </c>
      <c r="C35" s="56" t="str">
        <f aca="false">Kategorie!D22</f>
        <v>Klára</v>
      </c>
      <c r="D35" s="56" t="str">
        <f aca="false">Kategorie!E22</f>
        <v>Orel Židenice</v>
      </c>
      <c r="E35" s="57" t="n">
        <f aca="false">Kategorie!F22</f>
        <v>1978</v>
      </c>
    </row>
    <row r="36" customFormat="false" ht="12.75" hidden="false" customHeight="false" outlineLevel="0" collapsed="false">
      <c r="A36" s="55" t="n">
        <f aca="false">Kategorie!B20</f>
        <v>261</v>
      </c>
      <c r="B36" s="56" t="str">
        <f aca="false">Kategorie!C20</f>
        <v>ŠTEFANIK</v>
      </c>
      <c r="C36" s="56" t="str">
        <f aca="false">Kategorie!D20</f>
        <v>Martin</v>
      </c>
      <c r="D36" s="56" t="str">
        <f aca="false">Kategorie!E20</f>
        <v>Sokol Přísnotice</v>
      </c>
      <c r="E36" s="57" t="n">
        <f aca="false">Kategorie!F20</f>
        <v>1981</v>
      </c>
    </row>
    <row r="37" customFormat="false" ht="12.75" hidden="false" customHeight="false" outlineLevel="0" collapsed="false">
      <c r="A37" s="55" t="n">
        <f aca="false">Kategorie!B8</f>
        <v>262</v>
      </c>
      <c r="B37" s="56" t="str">
        <f aca="false">Kategorie!C8</f>
        <v>RYGL</v>
      </c>
      <c r="C37" s="56" t="str">
        <f aca="false">Kategorie!D8</f>
        <v>Josef</v>
      </c>
      <c r="D37" s="56" t="str">
        <f aca="false">Kategorie!E8</f>
        <v>Spartak Třebíč</v>
      </c>
      <c r="E37" s="57" t="n">
        <f aca="false">Kategorie!F8</f>
        <v>1992</v>
      </c>
    </row>
    <row r="38" customFormat="false" ht="12.75" hidden="false" customHeight="false" outlineLevel="0" collapsed="false">
      <c r="A38" s="55" t="n">
        <f aca="false">Kategorie!B23</f>
        <v>263</v>
      </c>
      <c r="B38" s="56" t="str">
        <f aca="false">Kategorie!C23</f>
        <v>DŘEVOJAN</v>
      </c>
      <c r="C38" s="56" t="str">
        <f aca="false">Kategorie!D23</f>
        <v>Petr</v>
      </c>
      <c r="D38" s="56" t="str">
        <f aca="false">Kategorie!E23</f>
        <v>Znojmo</v>
      </c>
      <c r="E38" s="57" t="n">
        <f aca="false">Kategorie!F23</f>
        <v>1980</v>
      </c>
    </row>
    <row r="39" customFormat="false" ht="12.75" hidden="false" customHeight="false" outlineLevel="0" collapsed="false">
      <c r="A39" s="55" t="n">
        <f aca="false">Kategorie!B31</f>
        <v>264</v>
      </c>
      <c r="B39" s="56" t="str">
        <f aca="false">Kategorie!C31</f>
        <v>JIŘIKOVSKÝ</v>
      </c>
      <c r="C39" s="56" t="str">
        <f aca="false">Kategorie!D31</f>
        <v>Pavel</v>
      </c>
      <c r="D39" s="56" t="str">
        <f aca="false">Kategorie!E31</f>
        <v>Ac Moravský Krumlov</v>
      </c>
      <c r="E39" s="57" t="n">
        <f aca="false">Kategorie!F31</f>
        <v>1973</v>
      </c>
    </row>
    <row r="40" customFormat="false" ht="12.75" hidden="false" customHeight="false" outlineLevel="0" collapsed="false">
      <c r="A40" s="55" t="n">
        <f aca="false">Kategorie!B16</f>
        <v>265</v>
      </c>
      <c r="B40" s="56" t="str">
        <f aca="false">Kategorie!C16</f>
        <v>ŠRÁMEK</v>
      </c>
      <c r="C40" s="56" t="str">
        <f aca="false">Kategorie!D16</f>
        <v>Ondřej</v>
      </c>
      <c r="D40" s="56" t="str">
        <f aca="false">Kategorie!E16</f>
        <v>Gymnázium Znojmo</v>
      </c>
      <c r="E40" s="57" t="n">
        <f aca="false">Kategorie!F16</f>
        <v>1997</v>
      </c>
    </row>
    <row r="41" customFormat="false" ht="12.75" hidden="false" customHeight="false" outlineLevel="0" collapsed="false">
      <c r="A41" s="55" t="n">
        <f aca="false">Kategorie!B50</f>
        <v>266</v>
      </c>
      <c r="B41" s="56" t="str">
        <f aca="false">Kategorie!C50</f>
        <v>ŠRÁMEK</v>
      </c>
      <c r="C41" s="56" t="str">
        <f aca="false">Kategorie!D50</f>
        <v>Pavel</v>
      </c>
      <c r="D41" s="56" t="str">
        <f aca="false">Kategorie!E50</f>
        <v>Lukov</v>
      </c>
      <c r="E41" s="57" t="n">
        <f aca="false">Kategorie!F50</f>
        <v>1965</v>
      </c>
    </row>
    <row r="42" customFormat="false" ht="12.75" hidden="false" customHeight="false" outlineLevel="0" collapsed="false">
      <c r="A42" s="55" t="n">
        <f aca="false">Kategorie!B80</f>
        <v>267</v>
      </c>
      <c r="B42" s="56" t="str">
        <f aca="false">Kategorie!C80</f>
        <v>SMOLKOVÁ</v>
      </c>
      <c r="C42" s="56" t="str">
        <f aca="false">Kategorie!D80</f>
        <v>Romana</v>
      </c>
      <c r="D42" s="56" t="str">
        <f aca="false">Kategorie!E80</f>
        <v>Rabbits Znojmo</v>
      </c>
      <c r="E42" s="57" t="n">
        <f aca="false">Kategorie!F80</f>
        <v>1979</v>
      </c>
    </row>
    <row r="43" customFormat="false" ht="12.75" hidden="false" customHeight="false" outlineLevel="0" collapsed="false">
      <c r="A43" s="55" t="n">
        <f aca="false">Kategorie!B14</f>
        <v>268</v>
      </c>
      <c r="B43" s="56" t="str">
        <f aca="false">Kategorie!C14</f>
        <v>ČECH</v>
      </c>
      <c r="C43" s="56" t="str">
        <f aca="false">Kategorie!D14</f>
        <v>Filip</v>
      </c>
      <c r="D43" s="56" t="str">
        <f aca="false">Kategorie!E14</f>
        <v>Orel Židenice</v>
      </c>
      <c r="E43" s="57" t="n">
        <f aca="false">Kategorie!F14</f>
        <v>1998</v>
      </c>
    </row>
    <row r="44" customFormat="false" ht="12.75" hidden="false" customHeight="false" outlineLevel="0" collapsed="false">
      <c r="A44" s="55" t="n">
        <f aca="false">Kategorie!B6</f>
        <v>269</v>
      </c>
      <c r="B44" s="56" t="str">
        <f aca="false">Kategorie!C6</f>
        <v>ROSA</v>
      </c>
      <c r="C44" s="56" t="str">
        <f aca="false">Kategorie!D6</f>
        <v>Ondřej</v>
      </c>
      <c r="D44" s="56" t="str">
        <f aca="false">Kategorie!E6</f>
        <v>Orel Židenice</v>
      </c>
      <c r="E44" s="57" t="n">
        <f aca="false">Kategorie!F6</f>
        <v>1988</v>
      </c>
    </row>
    <row r="45" customFormat="false" ht="12.75" hidden="false" customHeight="false" outlineLevel="0" collapsed="false">
      <c r="A45" s="55" t="n">
        <f aca="false">Kategorie!B18</f>
        <v>270</v>
      </c>
      <c r="B45" s="56" t="str">
        <f aca="false">Kategorie!C18</f>
        <v>BOJANOVSKÝ</v>
      </c>
      <c r="C45" s="56" t="str">
        <f aca="false">Kategorie!D18</f>
        <v>Adam</v>
      </c>
      <c r="D45" s="56" t="str">
        <f aca="false">Kategorie!E18</f>
        <v>Orel Židenice</v>
      </c>
      <c r="E45" s="57" t="n">
        <f aca="false">Kategorie!F18</f>
        <v>1998</v>
      </c>
    </row>
    <row r="46" customFormat="false" ht="12.75" hidden="false" customHeight="false" outlineLevel="0" collapsed="false">
      <c r="A46" s="55" t="n">
        <f aca="false">Kategorie!B64</f>
        <v>271</v>
      </c>
      <c r="B46" s="56" t="str">
        <f aca="false">Kategorie!C64</f>
        <v>ZACHARIÁŠOVÁ</v>
      </c>
      <c r="C46" s="56" t="str">
        <f aca="false">Kategorie!D64</f>
        <v>Alice</v>
      </c>
      <c r="D46" s="56" t="str">
        <f aca="false">Kategorie!E64</f>
        <v>Orel Židenice</v>
      </c>
      <c r="E46" s="57" t="n">
        <f aca="false">Kategorie!F64</f>
        <v>1987</v>
      </c>
    </row>
    <row r="47" customFormat="false" ht="12.75" hidden="false" customHeight="false" outlineLevel="0" collapsed="false">
      <c r="A47" s="55" t="n">
        <f aca="false">Kategorie!B70</f>
        <v>289</v>
      </c>
      <c r="B47" s="56" t="str">
        <f aca="false">Kategorie!C70</f>
        <v>LIŠKOVÁ</v>
      </c>
      <c r="C47" s="56" t="str">
        <f aca="false">Kategorie!D70</f>
        <v>Kateřina</v>
      </c>
      <c r="D47" s="56" t="str">
        <f aca="false">Kategorie!E70</f>
        <v>Vémyslice</v>
      </c>
      <c r="E47" s="57" t="n">
        <f aca="false">Kategorie!F70</f>
        <v>1987</v>
      </c>
    </row>
    <row r="48" customFormat="false" ht="12.75" hidden="false" customHeight="false" outlineLevel="0" collapsed="false">
      <c r="A48" s="55" t="n">
        <f aca="false">Kategorie!B30</f>
        <v>273</v>
      </c>
      <c r="B48" s="56" t="str">
        <f aca="false">Kategorie!C30</f>
        <v>FANTAL</v>
      </c>
      <c r="C48" s="56" t="str">
        <f aca="false">Kategorie!D30</f>
        <v>Zbyněk</v>
      </c>
      <c r="D48" s="56" t="str">
        <f aca="false">Kategorie!E30</f>
        <v>Únanov</v>
      </c>
      <c r="E48" s="57" t="n">
        <f aca="false">Kategorie!F30</f>
        <v>1972</v>
      </c>
    </row>
    <row r="49" customFormat="false" ht="12.75" hidden="false" customHeight="false" outlineLevel="0" collapsed="false">
      <c r="A49" s="55" t="n">
        <f aca="false">Kategorie!B37</f>
        <v>274</v>
      </c>
      <c r="B49" s="56" t="str">
        <f aca="false">Kategorie!C37</f>
        <v>KOUDELKA</v>
      </c>
      <c r="C49" s="56" t="str">
        <f aca="false">Kategorie!D37</f>
        <v>Tomáš</v>
      </c>
      <c r="D49" s="56" t="str">
        <f aca="false">Kategorie!E37</f>
        <v>BěhejBrno.com</v>
      </c>
      <c r="E49" s="57" t="n">
        <f aca="false">Kategorie!F37</f>
        <v>1970</v>
      </c>
    </row>
    <row r="50" customFormat="false" ht="12.75" hidden="false" customHeight="false" outlineLevel="0" collapsed="false">
      <c r="A50" s="55" t="n">
        <f aca="false">Kategorie!B12</f>
        <v>275</v>
      </c>
      <c r="B50" s="56" t="str">
        <f aca="false">Kategorie!C12</f>
        <v>HRUBÝ</v>
      </c>
      <c r="C50" s="56" t="str">
        <f aca="false">Kategorie!D12</f>
        <v>Josef</v>
      </c>
      <c r="D50" s="56" t="str">
        <f aca="false">Kategorie!E12</f>
        <v>TJ Znojmo</v>
      </c>
      <c r="E50" s="57" t="n">
        <f aca="false">Kategorie!F12</f>
        <v>1992</v>
      </c>
    </row>
    <row r="51" customFormat="false" ht="12.75" hidden="false" customHeight="false" outlineLevel="0" collapsed="false">
      <c r="A51" s="55" t="n">
        <f aca="false">Kategorie!B13</f>
        <v>276</v>
      </c>
      <c r="B51" s="56" t="str">
        <f aca="false">Kategorie!C13</f>
        <v>SEITL</v>
      </c>
      <c r="C51" s="56" t="str">
        <f aca="false">Kategorie!D13</f>
        <v>Ondřej</v>
      </c>
      <c r="D51" s="56" t="str">
        <f aca="false">Kategorie!E13</f>
        <v>TJ Znojmo</v>
      </c>
      <c r="E51" s="57" t="n">
        <f aca="false">Kategorie!F13</f>
        <v>1996</v>
      </c>
    </row>
    <row r="52" customFormat="false" ht="12.75" hidden="false" customHeight="false" outlineLevel="0" collapsed="false">
      <c r="A52" s="55" t="n">
        <f aca="false">Kategorie!B67</f>
        <v>277</v>
      </c>
      <c r="B52" s="56" t="str">
        <f aca="false">Kategorie!C67</f>
        <v>BARTESOVÁ</v>
      </c>
      <c r="C52" s="56" t="str">
        <f aca="false">Kategorie!D67</f>
        <v>Veronika</v>
      </c>
      <c r="D52" s="56" t="str">
        <f aca="false">Kategorie!E67</f>
        <v>GPOA Znojmo</v>
      </c>
      <c r="E52" s="57" t="n">
        <f aca="false">Kategorie!F67</f>
        <v>1997</v>
      </c>
    </row>
    <row r="53" customFormat="false" ht="12.75" hidden="false" customHeight="false" outlineLevel="0" collapsed="false">
      <c r="A53" s="55" t="n">
        <f aca="false">Kategorie!B46</f>
        <v>278</v>
      </c>
      <c r="B53" s="56" t="str">
        <f aca="false">Kategorie!C46</f>
        <v>NOVÁČEK</v>
      </c>
      <c r="C53" s="56" t="str">
        <f aca="false">Kategorie!D46</f>
        <v>Josef</v>
      </c>
      <c r="D53" s="56" t="str">
        <f aca="false">Kategorie!E46</f>
        <v>SDH Čučice</v>
      </c>
      <c r="E53" s="57" t="n">
        <f aca="false">Kategorie!F46</f>
        <v>1958</v>
      </c>
    </row>
    <row r="54" customFormat="false" ht="12.75" hidden="false" customHeight="false" outlineLevel="0" collapsed="false">
      <c r="A54" s="55" t="n">
        <f aca="false">Kategorie!B11</f>
        <v>279</v>
      </c>
      <c r="B54" s="56" t="str">
        <f aca="false">Kategorie!C11</f>
        <v>HOCHMAN</v>
      </c>
      <c r="C54" s="56" t="str">
        <f aca="false">Kategorie!D11</f>
        <v>Zdeněk</v>
      </c>
      <c r="D54" s="56" t="str">
        <f aca="false">Kategorie!E11</f>
        <v>SK ICA / Orel Blučina</v>
      </c>
      <c r="E54" s="57" t="n">
        <f aca="false">Kategorie!F11</f>
        <v>1985</v>
      </c>
    </row>
    <row r="55" customFormat="false" ht="12.75" hidden="false" customHeight="false" outlineLevel="0" collapsed="false">
      <c r="A55" s="55" t="n">
        <f aca="false">Kategorie!B40</f>
        <v>280</v>
      </c>
      <c r="B55" s="56" t="str">
        <f aca="false">Kategorie!C40</f>
        <v>KRATOCHVÍL</v>
      </c>
      <c r="C55" s="56" t="str">
        <f aca="false">Kategorie!D40</f>
        <v>Pavel</v>
      </c>
      <c r="D55" s="56" t="str">
        <f aca="false">Kategorie!E40</f>
        <v>Atletik Třebíč</v>
      </c>
      <c r="E55" s="57" t="n">
        <f aca="false">Kategorie!F40</f>
        <v>1960</v>
      </c>
    </row>
    <row r="56" customFormat="false" ht="12.75" hidden="false" customHeight="false" outlineLevel="0" collapsed="false">
      <c r="A56" s="55" t="n">
        <f aca="false">Kategorie!B59</f>
        <v>281</v>
      </c>
      <c r="B56" s="56" t="str">
        <f aca="false">Kategorie!C59</f>
        <v>MAIXNER</v>
      </c>
      <c r="C56" s="56" t="str">
        <f aca="false">Kategorie!D59</f>
        <v>Václav</v>
      </c>
      <c r="D56" s="56" t="str">
        <f aca="false">Kategorie!E59</f>
        <v>Orel Čebín</v>
      </c>
      <c r="E56" s="57" t="n">
        <f aca="false">Kategorie!F59</f>
        <v>1941</v>
      </c>
    </row>
    <row r="57" customFormat="false" ht="12.75" hidden="false" customHeight="false" outlineLevel="0" collapsed="false">
      <c r="A57" s="55" t="n">
        <f aca="false">Kategorie!B41</f>
        <v>282</v>
      </c>
      <c r="B57" s="56" t="str">
        <f aca="false">Kategorie!C41</f>
        <v>MOTÁLEK</v>
      </c>
      <c r="C57" s="56" t="str">
        <f aca="false">Kategorie!D41</f>
        <v>Petr</v>
      </c>
      <c r="D57" s="56" t="str">
        <f aca="false">Kategorie!E41</f>
        <v>TJ Spartak Třebíč</v>
      </c>
      <c r="E57" s="57" t="n">
        <f aca="false">Kategorie!F41</f>
        <v>1961</v>
      </c>
    </row>
    <row r="58" customFormat="false" ht="12.75" hidden="false" customHeight="false" outlineLevel="0" collapsed="false">
      <c r="A58" s="55" t="n">
        <f aca="false">Kategorie!B47</f>
        <v>283</v>
      </c>
      <c r="B58" s="56" t="str">
        <f aca="false">Kategorie!C47</f>
        <v>KRESTA</v>
      </c>
      <c r="C58" s="56" t="str">
        <f aca="false">Kategorie!D47</f>
        <v>Roman</v>
      </c>
      <c r="D58" s="56" t="str">
        <f aca="false">Kategorie!E47</f>
        <v>Orel Židenice</v>
      </c>
      <c r="E58" s="57" t="n">
        <f aca="false">Kategorie!F47</f>
        <v>1965</v>
      </c>
    </row>
    <row r="59" customFormat="false" ht="12.75" hidden="false" customHeight="false" outlineLevel="0" collapsed="false">
      <c r="A59" s="55" t="n">
        <f aca="false">Kategorie!B60</f>
        <v>284</v>
      </c>
      <c r="B59" s="56" t="str">
        <f aca="false">Kategorie!C60</f>
        <v>HOLÝ</v>
      </c>
      <c r="C59" s="56" t="str">
        <f aca="false">Kategorie!D60</f>
        <v>Josef</v>
      </c>
      <c r="D59" s="56" t="str">
        <f aca="false">Kategorie!E60</f>
        <v>Orel Židenice</v>
      </c>
      <c r="E59" s="57" t="n">
        <f aca="false">Kategorie!F60</f>
        <v>1941</v>
      </c>
    </row>
    <row r="60" customFormat="false" ht="12.75" hidden="false" customHeight="false" outlineLevel="0" collapsed="false">
      <c r="A60" s="55" t="n">
        <f aca="false">Kategorie!B58</f>
        <v>286</v>
      </c>
      <c r="B60" s="56" t="str">
        <f aca="false">Kategorie!C58</f>
        <v>SEDLÁČEK</v>
      </c>
      <c r="C60" s="56" t="str">
        <f aca="false">Kategorie!D58</f>
        <v>Pavel</v>
      </c>
      <c r="D60" s="56" t="str">
        <f aca="false">Kategorie!E58</f>
        <v>Orel Starý Lískovec</v>
      </c>
      <c r="E60" s="57" t="n">
        <f aca="false">Kategorie!F58</f>
        <v>1953</v>
      </c>
    </row>
    <row r="61" customFormat="false" ht="12.75" hidden="false" customHeight="false" outlineLevel="0" collapsed="false">
      <c r="A61" s="55" t="n">
        <f aca="false">Kategorie!B88</f>
        <v>287</v>
      </c>
      <c r="B61" s="56" t="str">
        <f aca="false">Kategorie!C88</f>
        <v>DOČEKALOVÁ</v>
      </c>
      <c r="C61" s="56" t="str">
        <f aca="false">Kategorie!D88</f>
        <v>Vladislava</v>
      </c>
      <c r="D61" s="56" t="str">
        <f aca="false">Kategorie!E88</f>
        <v>Znojmo</v>
      </c>
      <c r="E61" s="57" t="n">
        <f aca="false">Kategorie!F88</f>
        <v>1980</v>
      </c>
    </row>
    <row r="62" customFormat="false" ht="12.75" hidden="false" customHeight="false" outlineLevel="0" collapsed="false">
      <c r="A62" s="55" t="n">
        <f aca="false">Kategorie!B84</f>
        <v>288</v>
      </c>
      <c r="B62" s="56" t="str">
        <f aca="false">Kategorie!C84</f>
        <v>VALÁŠKOVÁ</v>
      </c>
      <c r="C62" s="56" t="str">
        <f aca="false">Kategorie!D84</f>
        <v>Jana</v>
      </c>
      <c r="D62" s="56" t="str">
        <f aca="false">Kategorie!E84</f>
        <v>Žerotice</v>
      </c>
      <c r="E62" s="57" t="n">
        <f aca="false">Kategorie!F84</f>
        <v>1965</v>
      </c>
    </row>
    <row r="63" customFormat="false" ht="12.75" hidden="false" customHeight="false" outlineLevel="0" collapsed="false">
      <c r="A63" s="55" t="n">
        <f aca="false">Kategorie!B71</f>
        <v>234</v>
      </c>
      <c r="B63" s="56" t="str">
        <f aca="false">Kategorie!C71</f>
        <v>HOLUBOVÁ</v>
      </c>
      <c r="C63" s="56" t="str">
        <f aca="false">Kategorie!D71</f>
        <v>Jana</v>
      </c>
      <c r="D63" s="56" t="str">
        <f aca="false">Kategorie!E71</f>
        <v>Blížkovice</v>
      </c>
      <c r="E63" s="57" t="n">
        <f aca="false">Kategorie!F71</f>
        <v>1982</v>
      </c>
    </row>
    <row r="64" customFormat="false" ht="12.75" hidden="false" customHeight="false" outlineLevel="0" collapsed="false">
      <c r="A64" s="55" t="n">
        <f aca="false">Kategorie!B53</f>
        <v>290</v>
      </c>
      <c r="B64" s="56" t="str">
        <f aca="false">Kategorie!C53</f>
        <v>SUCHÝ</v>
      </c>
      <c r="C64" s="56" t="str">
        <f aca="false">Kategorie!D53</f>
        <v>Karel</v>
      </c>
      <c r="D64" s="56" t="str">
        <f aca="false">Kategorie!E53</f>
        <v>Atletic Třebíč</v>
      </c>
      <c r="E64" s="57" t="n">
        <f aca="false">Kategorie!F53</f>
        <v>1956</v>
      </c>
    </row>
    <row r="65" customFormat="false" ht="12.75" hidden="false" customHeight="false" outlineLevel="0" collapsed="false">
      <c r="A65" s="55" t="n">
        <f aca="false">Kategorie!B10</f>
        <v>291</v>
      </c>
      <c r="B65" s="56" t="str">
        <f aca="false">Kategorie!C10</f>
        <v>VINTRLÍK</v>
      </c>
      <c r="C65" s="56" t="str">
        <f aca="false">Kategorie!D10</f>
        <v>Martin</v>
      </c>
      <c r="D65" s="56" t="str">
        <f aca="false">Kategorie!E10</f>
        <v>Triatlon Křepice</v>
      </c>
      <c r="E65" s="57" t="n">
        <f aca="false">Kategorie!F10</f>
        <v>1977</v>
      </c>
    </row>
    <row r="66" customFormat="false" ht="12.75" hidden="false" customHeight="false" outlineLevel="0" collapsed="false">
      <c r="A66" s="55" t="n">
        <f aca="false">Kategorie!B43</f>
        <v>292</v>
      </c>
      <c r="B66" s="56" t="str">
        <f aca="false">Kategorie!C43</f>
        <v>PATOČKA</v>
      </c>
      <c r="C66" s="56" t="str">
        <f aca="false">Kategorie!D43</f>
        <v>Petr</v>
      </c>
      <c r="D66" s="56" t="str">
        <f aca="false">Kategorie!E43</f>
        <v>Beta Ivančice</v>
      </c>
      <c r="E66" s="57" t="n">
        <f aca="false">Kategorie!F43</f>
        <v>1963</v>
      </c>
    </row>
    <row r="67" customFormat="false" ht="12.75" hidden="false" customHeight="false" outlineLevel="0" collapsed="false">
      <c r="A67" s="55" t="n">
        <f aca="false">Kategorie!B15</f>
        <v>293</v>
      </c>
      <c r="B67" s="56" t="str">
        <f aca="false">Kategorie!C15</f>
        <v>ŠVIHÁLEK</v>
      </c>
      <c r="C67" s="56" t="str">
        <f aca="false">Kategorie!D15</f>
        <v>Petr</v>
      </c>
      <c r="D67" s="56" t="str">
        <f aca="false">Kategorie!E15</f>
        <v>Vranovice</v>
      </c>
      <c r="E67" s="57" t="n">
        <f aca="false">Kategorie!F15</f>
        <v>1988</v>
      </c>
    </row>
    <row r="68" customFormat="false" ht="12.75" hidden="false" customHeight="false" outlineLevel="0" collapsed="false">
      <c r="A68" s="55" t="n">
        <f aca="false">Kategorie!B49</f>
        <v>294</v>
      </c>
      <c r="B68" s="56" t="str">
        <f aca="false">Kategorie!C49</f>
        <v>SOURAL</v>
      </c>
      <c r="C68" s="56" t="str">
        <f aca="false">Kategorie!D49</f>
        <v>Jan</v>
      </c>
      <c r="D68" s="56" t="str">
        <f aca="false">Kategorie!E49</f>
        <v>Znojmo</v>
      </c>
      <c r="E68" s="57" t="n">
        <f aca="false">Kategorie!F49</f>
        <v>1960</v>
      </c>
    </row>
    <row r="69" customFormat="false" ht="12.75" hidden="false" customHeight="false" outlineLevel="0" collapsed="false">
      <c r="A69" s="55" t="n">
        <f aca="false">Kategorie!B7</f>
        <v>295</v>
      </c>
      <c r="B69" s="56" t="str">
        <f aca="false">Kategorie!C7</f>
        <v>SOURAL</v>
      </c>
      <c r="C69" s="56" t="str">
        <f aca="false">Kategorie!D7</f>
        <v>Lukáš</v>
      </c>
      <c r="D69" s="56" t="str">
        <f aca="false">Kategorie!E7</f>
        <v>VSK Univerzita Brno</v>
      </c>
      <c r="E69" s="57" t="n">
        <f aca="false">Kategorie!F7</f>
        <v>1982</v>
      </c>
    </row>
    <row r="70" customFormat="false" ht="12.75" hidden="false" customHeight="false" outlineLevel="0" collapsed="false">
      <c r="A70" s="55" t="n">
        <f aca="false">Kategorie!B89</f>
        <v>296</v>
      </c>
      <c r="B70" s="56" t="str">
        <f aca="false">Kategorie!C89</f>
        <v>BLOUDÍČKOVÁ</v>
      </c>
      <c r="C70" s="56" t="str">
        <f aca="false">Kategorie!D89</f>
        <v>Lenka</v>
      </c>
      <c r="D70" s="56" t="str">
        <f aca="false">Kategorie!E89</f>
        <v>Ac Moravský Krumlov</v>
      </c>
      <c r="E70" s="57" t="n">
        <f aca="false">Kategorie!F89</f>
        <v>1973</v>
      </c>
    </row>
    <row r="71" customFormat="false" ht="12.75" hidden="false" customHeight="false" outlineLevel="0" collapsed="false">
      <c r="A71" s="55" t="n">
        <f aca="false">Kategorie!B36</f>
        <v>297</v>
      </c>
      <c r="B71" s="56" t="str">
        <f aca="false">Kategorie!C36</f>
        <v>KOCANDA</v>
      </c>
      <c r="C71" s="56" t="str">
        <f aca="false">Kategorie!D36</f>
        <v>Vlastimil</v>
      </c>
      <c r="D71" s="56" t="str">
        <f aca="false">Kategorie!E36</f>
        <v>Orel Rakšice</v>
      </c>
      <c r="E71" s="57" t="n">
        <f aca="false">Kategorie!F36</f>
        <v>1976</v>
      </c>
    </row>
    <row r="72" customFormat="false" ht="12.75" hidden="false" customHeight="false" outlineLevel="0" collapsed="false">
      <c r="A72" s="55" t="n">
        <f aca="false">Kategorie!B52</f>
        <v>298</v>
      </c>
      <c r="B72" s="56" t="str">
        <f aca="false">Kategorie!C52</f>
        <v>GROSS</v>
      </c>
      <c r="C72" s="56" t="str">
        <f aca="false">Kategorie!D52</f>
        <v>Luděk</v>
      </c>
      <c r="D72" s="56" t="str">
        <f aca="false">Kategorie!E52</f>
        <v>TJ Znojmo</v>
      </c>
      <c r="E72" s="57" t="n">
        <f aca="false">Kategorie!F52</f>
        <v>1953</v>
      </c>
    </row>
    <row r="73" customFormat="false" ht="12.75" hidden="false" customHeight="false" outlineLevel="0" collapsed="false">
      <c r="A73" s="55" t="n">
        <f aca="false">Kategorie!B57</f>
        <v>299</v>
      </c>
      <c r="B73" s="56" t="str">
        <f aca="false">Kategorie!C57</f>
        <v>JURÁNEK</v>
      </c>
      <c r="C73" s="56" t="str">
        <f aca="false">Kategorie!D57</f>
        <v>Stanislav</v>
      </c>
      <c r="D73" s="56" t="str">
        <f aca="false">Kategorie!E57</f>
        <v>Orel Židenice</v>
      </c>
      <c r="E73" s="57" t="n">
        <f aca="false">Kategorie!F57</f>
        <v>1956</v>
      </c>
    </row>
    <row r="74" customFormat="false" ht="12.75" hidden="false" customHeight="false" outlineLevel="0" collapsed="false">
      <c r="A74" s="55" t="n">
        <f aca="false">Kategorie!B79</f>
        <v>300</v>
      </c>
      <c r="B74" s="56" t="str">
        <f aca="false">Kategorie!C79</f>
        <v>MAHALOVÁ</v>
      </c>
      <c r="C74" s="56" t="str">
        <f aca="false">Kategorie!D79</f>
        <v>Jitka</v>
      </c>
      <c r="D74" s="56" t="str">
        <f aca="false">Kategorie!E79</f>
        <v>Atletik Třebíč</v>
      </c>
      <c r="E74" s="57" t="n">
        <f aca="false">Kategorie!F79</f>
        <v>1962</v>
      </c>
    </row>
    <row r="75" customFormat="false" ht="12.75" hidden="false" customHeight="false" outlineLevel="0" collapsed="false">
      <c r="A75" s="55" t="n">
        <f aca="false">Kategorie!B38</f>
        <v>306</v>
      </c>
      <c r="B75" s="56" t="str">
        <f aca="false">Kategorie!C38</f>
        <v>VESPALEC</v>
      </c>
      <c r="C75" s="56" t="str">
        <f aca="false">Kategorie!D38</f>
        <v>Marek</v>
      </c>
      <c r="D75" s="56" t="str">
        <f aca="false">Kategorie!E38</f>
        <v>TK Moravský Krumlov</v>
      </c>
      <c r="E75" s="57" t="n">
        <f aca="false">Kategorie!F38</f>
        <v>1969</v>
      </c>
    </row>
    <row r="76" customFormat="false" ht="12.75" hidden="false" customHeight="false" outlineLevel="0" collapsed="false">
      <c r="A76" s="55" t="n">
        <f aca="false">Kategorie!B44</f>
        <v>307</v>
      </c>
      <c r="B76" s="56" t="str">
        <f aca="false">Kategorie!C44</f>
        <v>ŘÍHÁČEK</v>
      </c>
      <c r="C76" s="56" t="str">
        <f aca="false">Kategorie!D44</f>
        <v>Zdeněk</v>
      </c>
      <c r="D76" s="56" t="str">
        <f aca="false">Kategorie!E44</f>
        <v>Generali</v>
      </c>
      <c r="E76" s="57" t="n">
        <f aca="false">Kategorie!F44</f>
        <v>1960</v>
      </c>
    </row>
    <row r="77" customFormat="false" ht="12.75" hidden="false" customHeight="false" outlineLevel="0" collapsed="false">
      <c r="A77" s="55" t="n">
        <f aca="false">Kategorie!B35</f>
        <v>308</v>
      </c>
      <c r="B77" s="56" t="str">
        <f aca="false">Kategorie!C35</f>
        <v>STIX</v>
      </c>
      <c r="C77" s="56" t="str">
        <f aca="false">Kategorie!D35</f>
        <v>Vítězslav</v>
      </c>
      <c r="D77" s="56" t="str">
        <f aca="false">Kategorie!E35</f>
        <v>Ac Moravský Krumlov</v>
      </c>
      <c r="E77" s="57" t="n">
        <f aca="false">Kategorie!F35</f>
        <v>1975</v>
      </c>
    </row>
    <row r="78" customFormat="false" ht="12.75" hidden="false" customHeight="false" outlineLevel="0" collapsed="false">
      <c r="A78" s="55" t="n">
        <f aca="false">Kategorie!B65</f>
        <v>309</v>
      </c>
      <c r="B78" s="56" t="str">
        <f aca="false">Kategorie!C65</f>
        <v>OPÁLKOVÁ</v>
      </c>
      <c r="C78" s="56" t="str">
        <f aca="false">Kategorie!D65</f>
        <v>Martina</v>
      </c>
      <c r="D78" s="56" t="str">
        <f aca="false">Kategorie!E65</f>
        <v>TJ Oslavany</v>
      </c>
      <c r="E78" s="57" t="n">
        <f aca="false">Kategorie!F65</f>
        <v>2000</v>
      </c>
    </row>
    <row r="79" customFormat="false" ht="12.75" hidden="false" customHeight="false" outlineLevel="0" collapsed="false">
      <c r="A79" s="55" t="n">
        <f aca="false">Kategorie!B33</f>
        <v>310</v>
      </c>
      <c r="B79" s="56" t="str">
        <f aca="false">Kategorie!C33</f>
        <v>ZACHAŘ</v>
      </c>
      <c r="C79" s="56" t="str">
        <f aca="false">Kategorie!D33</f>
        <v>Jiří</v>
      </c>
      <c r="D79" s="56" t="str">
        <f aca="false">Kategorie!E33</f>
        <v>Orel Vysoké Mýto</v>
      </c>
      <c r="E79" s="57" t="n">
        <f aca="false">Kategorie!F33</f>
        <v>1972</v>
      </c>
    </row>
    <row r="80" customFormat="false" ht="12.75" hidden="false" customHeight="false" outlineLevel="0" collapsed="false">
      <c r="A80" s="55" t="n">
        <f aca="false">Kategorie!B66</f>
        <v>311</v>
      </c>
      <c r="B80" s="56" t="str">
        <f aca="false">Kategorie!C66</f>
        <v>SOLDÁNOVÁ</v>
      </c>
      <c r="C80" s="56" t="str">
        <f aca="false">Kategorie!D66</f>
        <v>Jana</v>
      </c>
      <c r="D80" s="56" t="str">
        <f aca="false">Kategorie!E66</f>
        <v>Orel Vyškov</v>
      </c>
      <c r="E80" s="57" t="n">
        <f aca="false">Kategorie!F66</f>
        <v>1999</v>
      </c>
    </row>
    <row r="81" customFormat="false" ht="12.75" hidden="false" customHeight="false" outlineLevel="0" collapsed="false">
      <c r="A81" s="55" t="n">
        <f aca="false">Kategorie!B78</f>
        <v>312</v>
      </c>
      <c r="B81" s="56" t="str">
        <f aca="false">Kategorie!C78</f>
        <v>FUČÍKOVÁ</v>
      </c>
      <c r="C81" s="56" t="str">
        <f aca="false">Kategorie!D78</f>
        <v>Hana</v>
      </c>
      <c r="D81" s="56" t="str">
        <f aca="false">Kategorie!E78</f>
        <v>Černín</v>
      </c>
      <c r="E81" s="57" t="n">
        <f aca="false">Kategorie!F78</f>
        <v>1977</v>
      </c>
    </row>
  </sheetData>
  <printOptions headings="false" gridLines="false" gridLinesSet="true" horizontalCentered="false" verticalCentered="false"/>
  <pageMargins left="2.29305555555556" right="0.7875" top="0.430555555555556" bottom="0.411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90" zoomScalePageLayoutView="100" workbookViewId="0">
      <selection pane="topLeft" activeCell="A73" activeCellId="0" sqref="A7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false" hidden="false" outlineLevel="0" max="2" min="2" style="1" width="11.57"/>
    <col collapsed="false" customWidth="true" hidden="false" outlineLevel="0" max="3" min="3" style="0" width="15.43"/>
    <col collapsed="false" customWidth="true" hidden="false" outlineLevel="0" max="5" min="5" style="0" width="28.61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8"/>
      <c r="B1" s="59" t="s">
        <v>18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</row>
    <row r="2" customFormat="false" ht="12.75" hidden="false" customHeight="false" outlineLevel="0" collapsed="false">
      <c r="A2" s="62"/>
      <c r="B2" s="63" t="s">
        <v>18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15"/>
    </row>
    <row r="3" customFormat="false" ht="12.75" hidden="false" customHeight="false" outlineLevel="0" collapsed="false">
      <c r="A3" s="65" t="s">
        <v>186</v>
      </c>
      <c r="B3" s="66" t="s">
        <v>4</v>
      </c>
      <c r="C3" s="67" t="s">
        <v>5</v>
      </c>
      <c r="D3" s="67" t="s">
        <v>6</v>
      </c>
      <c r="E3" s="67" t="s">
        <v>7</v>
      </c>
      <c r="F3" s="65" t="s">
        <v>8</v>
      </c>
      <c r="G3" s="65" t="s">
        <v>9</v>
      </c>
      <c r="H3" s="65" t="s">
        <v>11</v>
      </c>
      <c r="I3" s="65" t="s">
        <v>11</v>
      </c>
      <c r="J3" s="65" t="s">
        <v>11</v>
      </c>
      <c r="K3" s="65" t="s">
        <v>187</v>
      </c>
      <c r="L3" s="65" t="s">
        <v>12</v>
      </c>
      <c r="M3" s="19"/>
    </row>
    <row r="4" s="19" customFormat="true" ht="12.75" hidden="false" customHeight="false" outlineLevel="0" collapsed="false">
      <c r="A4" s="68"/>
      <c r="B4" s="69"/>
      <c r="C4" s="70"/>
      <c r="D4" s="70"/>
      <c r="E4" s="70"/>
      <c r="F4" s="68"/>
      <c r="G4" s="68"/>
      <c r="H4" s="68" t="s">
        <v>0</v>
      </c>
      <c r="I4" s="68" t="s">
        <v>0</v>
      </c>
      <c r="J4" s="68" t="s">
        <v>0</v>
      </c>
      <c r="K4" s="68"/>
      <c r="L4" s="65"/>
      <c r="N4" s="0"/>
      <c r="O4" s="0"/>
      <c r="P4" s="0"/>
      <c r="Q4" s="0"/>
      <c r="R4" s="0"/>
    </row>
    <row r="5" s="19" customFormat="true" ht="12.75" hidden="false" customHeight="false" outlineLevel="0" collapsed="false">
      <c r="A5" s="68" t="s">
        <v>1</v>
      </c>
      <c r="B5" s="69"/>
      <c r="C5" s="70"/>
      <c r="D5" s="70"/>
      <c r="E5" s="70"/>
      <c r="F5" s="68"/>
      <c r="G5" s="68"/>
      <c r="H5" s="68" t="n">
        <v>8.5</v>
      </c>
      <c r="I5" s="68" t="n">
        <v>4.1</v>
      </c>
      <c r="J5" s="68" t="s">
        <v>188</v>
      </c>
      <c r="K5" s="68" t="s">
        <v>1</v>
      </c>
      <c r="L5" s="71"/>
      <c r="M5" s="19" t="s">
        <v>189</v>
      </c>
    </row>
    <row r="7" s="81" customFormat="true" ht="12.75" hidden="false" customHeight="false" outlineLevel="0" collapsed="false">
      <c r="A7" s="72" t="n">
        <f aca="false">ROW(C1)</f>
        <v>1</v>
      </c>
      <c r="B7" s="73" t="n">
        <v>269</v>
      </c>
      <c r="C7" s="74" t="s">
        <v>14</v>
      </c>
      <c r="D7" s="75" t="s">
        <v>15</v>
      </c>
      <c r="E7" s="75" t="s">
        <v>16</v>
      </c>
      <c r="F7" s="76" t="n">
        <v>1988</v>
      </c>
      <c r="G7" s="77" t="str">
        <f aca="false">VLOOKUP(F7,'RN HZM'!$A$1:$B$122,2,0)</f>
        <v>MA</v>
      </c>
      <c r="H7" s="78" t="n">
        <v>0.0197685185185185</v>
      </c>
      <c r="I7" s="78"/>
      <c r="J7" s="78"/>
      <c r="K7" s="79" t="n">
        <f aca="false">RANK(H7,'Zadani_bezcu HZ + P'!$H$1:H$849,1)</f>
        <v>1</v>
      </c>
      <c r="L7" s="80"/>
      <c r="M7" s="72" t="n">
        <f aca="false">ROW(N1)</f>
        <v>1</v>
      </c>
    </row>
    <row r="8" s="81" customFormat="true" ht="12.75" hidden="false" customHeight="false" outlineLevel="0" collapsed="false">
      <c r="A8" s="72" t="n">
        <f aca="false">ROW(C2)</f>
        <v>2</v>
      </c>
      <c r="B8" s="73" t="n">
        <v>295</v>
      </c>
      <c r="C8" s="74" t="s">
        <v>17</v>
      </c>
      <c r="D8" s="75" t="s">
        <v>18</v>
      </c>
      <c r="E8" s="75" t="s">
        <v>19</v>
      </c>
      <c r="F8" s="76" t="n">
        <v>1982</v>
      </c>
      <c r="G8" s="77" t="str">
        <f aca="false">VLOOKUP(F8,'RN HZM'!$A$1:$B$122,2,0)</f>
        <v>MA</v>
      </c>
      <c r="H8" s="78" t="n">
        <v>0.0198611111111111</v>
      </c>
      <c r="I8" s="78"/>
      <c r="J8" s="78"/>
      <c r="K8" s="79" t="n">
        <f aca="false">RANK(H8,'Zadani_bezcu HZ + P'!$H$1:H$849,1)</f>
        <v>2</v>
      </c>
      <c r="L8" s="80"/>
      <c r="M8" s="72" t="n">
        <f aca="false">ROW(N2)</f>
        <v>2</v>
      </c>
    </row>
    <row r="9" s="81" customFormat="true" ht="12.75" hidden="false" customHeight="false" outlineLevel="0" collapsed="false">
      <c r="A9" s="72" t="n">
        <f aca="false">ROW(C3)</f>
        <v>3</v>
      </c>
      <c r="B9" s="73" t="n">
        <v>262</v>
      </c>
      <c r="C9" s="74" t="s">
        <v>20</v>
      </c>
      <c r="D9" s="75" t="s">
        <v>21</v>
      </c>
      <c r="E9" s="75" t="s">
        <v>22</v>
      </c>
      <c r="F9" s="76" t="n">
        <v>1992</v>
      </c>
      <c r="G9" s="77" t="str">
        <f aca="false">VLOOKUP(F9,'RN HZM'!$A$1:$B$122,2,0)</f>
        <v>MA</v>
      </c>
      <c r="H9" s="78" t="n">
        <v>0.020162037037037</v>
      </c>
      <c r="I9" s="78"/>
      <c r="J9" s="78"/>
      <c r="K9" s="79" t="n">
        <f aca="false">RANK(H9,'Zadani_bezcu HZ + P'!$H$1:H$849,1)</f>
        <v>3</v>
      </c>
      <c r="L9" s="80"/>
      <c r="M9" s="72" t="n">
        <f aca="false">ROW(N3)</f>
        <v>3</v>
      </c>
    </row>
    <row r="10" s="81" customFormat="true" ht="12.75" hidden="false" customHeight="false" outlineLevel="0" collapsed="false">
      <c r="A10" s="72" t="n">
        <f aca="false">ROW(C4)</f>
        <v>4</v>
      </c>
      <c r="B10" s="73" t="n">
        <v>246</v>
      </c>
      <c r="C10" s="74" t="s">
        <v>23</v>
      </c>
      <c r="D10" s="75" t="s">
        <v>24</v>
      </c>
      <c r="E10" s="75" t="s">
        <v>25</v>
      </c>
      <c r="F10" s="76" t="n">
        <v>1979</v>
      </c>
      <c r="G10" s="77" t="str">
        <f aca="false">VLOOKUP(F10,'RN HZM'!$A$1:$B$122,2,0)</f>
        <v>MA</v>
      </c>
      <c r="H10" s="78" t="n">
        <v>0.0213194444444444</v>
      </c>
      <c r="I10" s="78"/>
      <c r="J10" s="78"/>
      <c r="K10" s="79" t="n">
        <f aca="false">RANK(H10,'Zadani_bezcu HZ + P'!$H$1:H$849,1)</f>
        <v>5</v>
      </c>
      <c r="L10" s="80"/>
      <c r="M10" s="72" t="n">
        <f aca="false">ROW(N4)</f>
        <v>4</v>
      </c>
    </row>
    <row r="11" s="81" customFormat="true" ht="12.75" hidden="false" customHeight="false" outlineLevel="0" collapsed="false">
      <c r="A11" s="72" t="n">
        <f aca="false">ROW(C5)</f>
        <v>5</v>
      </c>
      <c r="B11" s="73" t="n">
        <v>291</v>
      </c>
      <c r="C11" s="74" t="s">
        <v>26</v>
      </c>
      <c r="D11" s="75" t="s">
        <v>27</v>
      </c>
      <c r="E11" s="75" t="s">
        <v>28</v>
      </c>
      <c r="F11" s="76" t="n">
        <v>1977</v>
      </c>
      <c r="G11" s="77" t="str">
        <f aca="false">VLOOKUP(F11,'RN HZM'!$A$1:$B$122,2,0)</f>
        <v>MA</v>
      </c>
      <c r="H11" s="78" t="n">
        <v>0.0215277777777778</v>
      </c>
      <c r="I11" s="78"/>
      <c r="J11" s="78"/>
      <c r="K11" s="79" t="n">
        <f aca="false">RANK(H11,'Zadani_bezcu HZ + P'!$H$1:H$839,1)</f>
        <v>6</v>
      </c>
      <c r="L11" s="80"/>
      <c r="M11" s="72" t="n">
        <f aca="false">ROW(N5)</f>
        <v>5</v>
      </c>
    </row>
    <row r="12" s="81" customFormat="true" ht="12.75" hidden="false" customHeight="false" outlineLevel="0" collapsed="false">
      <c r="A12" s="72" t="n">
        <f aca="false">ROW(C6)</f>
        <v>6</v>
      </c>
      <c r="B12" s="73" t="n">
        <v>279</v>
      </c>
      <c r="C12" s="74" t="s">
        <v>29</v>
      </c>
      <c r="D12" s="75" t="s">
        <v>30</v>
      </c>
      <c r="E12" s="75" t="s">
        <v>31</v>
      </c>
      <c r="F12" s="76" t="n">
        <v>1985</v>
      </c>
      <c r="G12" s="77" t="str">
        <f aca="false">VLOOKUP(F12,'RN HZM'!$A$1:$B$122,2,0)</f>
        <v>MA</v>
      </c>
      <c r="H12" s="78" t="n">
        <v>0.0217361111111111</v>
      </c>
      <c r="I12" s="78"/>
      <c r="J12" s="78"/>
      <c r="K12" s="79" t="n">
        <f aca="false">RANK(H12,'Zadani_bezcu HZ + P'!$H$1:H$849,1)</f>
        <v>7</v>
      </c>
      <c r="L12" s="80"/>
      <c r="M12" s="72" t="n">
        <f aca="false">ROW(N6)</f>
        <v>6</v>
      </c>
    </row>
    <row r="13" s="81" customFormat="true" ht="12.75" hidden="false" customHeight="false" outlineLevel="0" collapsed="false">
      <c r="A13" s="72" t="n">
        <f aca="false">ROW(C7)</f>
        <v>7</v>
      </c>
      <c r="B13" s="73" t="n">
        <v>275</v>
      </c>
      <c r="C13" s="74" t="s">
        <v>32</v>
      </c>
      <c r="D13" s="75" t="s">
        <v>21</v>
      </c>
      <c r="E13" s="75" t="s">
        <v>33</v>
      </c>
      <c r="F13" s="76" t="n">
        <v>1992</v>
      </c>
      <c r="G13" s="77" t="str">
        <f aca="false">VLOOKUP(F13,'RN HZM'!$A$1:$B$122,2,0)</f>
        <v>MA</v>
      </c>
      <c r="H13" s="78" t="n">
        <v>0.0217939814814815</v>
      </c>
      <c r="I13" s="78"/>
      <c r="J13" s="78"/>
      <c r="K13" s="79" t="n">
        <f aca="false">RANK(H13,'Zadani_bezcu HZ + P'!$H$1:H$849,1)</f>
        <v>8</v>
      </c>
      <c r="L13" s="80"/>
      <c r="M13" s="72" t="n">
        <f aca="false">ROW(N7)</f>
        <v>7</v>
      </c>
    </row>
    <row r="14" s="81" customFormat="true" ht="12.75" hidden="false" customHeight="false" outlineLevel="0" collapsed="false">
      <c r="A14" s="72" t="n">
        <f aca="false">ROW(C8)</f>
        <v>8</v>
      </c>
      <c r="B14" s="73" t="n">
        <v>276</v>
      </c>
      <c r="C14" s="74" t="s">
        <v>34</v>
      </c>
      <c r="D14" s="75" t="s">
        <v>15</v>
      </c>
      <c r="E14" s="75" t="s">
        <v>33</v>
      </c>
      <c r="F14" s="76" t="n">
        <v>1996</v>
      </c>
      <c r="G14" s="77" t="str">
        <f aca="false">VLOOKUP(F14,'RN HZM'!$A$1:$B$122,2,0)</f>
        <v>MA</v>
      </c>
      <c r="H14" s="78" t="n">
        <v>0.0218287037037037</v>
      </c>
      <c r="I14" s="78"/>
      <c r="J14" s="78"/>
      <c r="K14" s="79" t="n">
        <f aca="false">RANK(H14,'Zadani_bezcu HZ + P'!$H$1:H$849,1)</f>
        <v>9</v>
      </c>
      <c r="L14" s="80"/>
      <c r="M14" s="72" t="n">
        <f aca="false">ROW(N8)</f>
        <v>8</v>
      </c>
    </row>
    <row r="15" s="81" customFormat="true" ht="12.75" hidden="false" customHeight="false" outlineLevel="0" collapsed="false">
      <c r="A15" s="72" t="n">
        <f aca="false">ROW(C9)</f>
        <v>9</v>
      </c>
      <c r="B15" s="73" t="n">
        <v>268</v>
      </c>
      <c r="C15" s="74" t="s">
        <v>35</v>
      </c>
      <c r="D15" s="75" t="s">
        <v>36</v>
      </c>
      <c r="E15" s="75" t="s">
        <v>16</v>
      </c>
      <c r="F15" s="76" t="n">
        <v>1998</v>
      </c>
      <c r="G15" s="77" t="str">
        <f aca="false">VLOOKUP(F15,'RN HZM'!$A$1:$B$122,2,0)</f>
        <v>MA</v>
      </c>
      <c r="H15" s="78" t="n">
        <v>0.0229976851851852</v>
      </c>
      <c r="I15" s="78"/>
      <c r="J15" s="78"/>
      <c r="K15" s="79" t="n">
        <f aca="false">RANK(H15,'Zadani_bezcu HZ + P'!$H$1:H$839,1)</f>
        <v>11</v>
      </c>
      <c r="L15" s="80"/>
      <c r="M15" s="72" t="n">
        <f aca="false">ROW(N9)</f>
        <v>9</v>
      </c>
    </row>
    <row r="16" s="81" customFormat="true" ht="12.75" hidden="false" customHeight="false" outlineLevel="0" collapsed="false">
      <c r="A16" s="72" t="n">
        <f aca="false">ROW(C10)</f>
        <v>10</v>
      </c>
      <c r="B16" s="73" t="n">
        <v>293</v>
      </c>
      <c r="C16" s="74" t="s">
        <v>37</v>
      </c>
      <c r="D16" s="75" t="s">
        <v>38</v>
      </c>
      <c r="E16" s="75" t="s">
        <v>39</v>
      </c>
      <c r="F16" s="76" t="n">
        <v>1988</v>
      </c>
      <c r="G16" s="77" t="str">
        <f aca="false">VLOOKUP(F16,'RN HZM'!$A$1:$B$122,2,0)</f>
        <v>MA</v>
      </c>
      <c r="H16" s="78" t="n">
        <v>0.0240393518518519</v>
      </c>
      <c r="I16" s="78"/>
      <c r="J16" s="78"/>
      <c r="K16" s="79" t="n">
        <f aca="false">RANK(H16,'Zadani_bezcu HZ + P'!$H$1:H$849,1)</f>
        <v>13</v>
      </c>
      <c r="L16" s="80"/>
      <c r="M16" s="72" t="n">
        <f aca="false">ROW(N10)</f>
        <v>10</v>
      </c>
    </row>
    <row r="17" s="81" customFormat="true" ht="12.75" hidden="false" customHeight="false" outlineLevel="0" collapsed="false">
      <c r="A17" s="72" t="n">
        <f aca="false">ROW(C11)</f>
        <v>11</v>
      </c>
      <c r="B17" s="73" t="n">
        <v>265</v>
      </c>
      <c r="C17" s="74" t="s">
        <v>40</v>
      </c>
      <c r="D17" s="75" t="s">
        <v>15</v>
      </c>
      <c r="E17" s="75" t="s">
        <v>41</v>
      </c>
      <c r="F17" s="76" t="n">
        <v>1997</v>
      </c>
      <c r="G17" s="77" t="str">
        <f aca="false">VLOOKUP(F17,'RN HZM'!$A$1:$B$122,2,0)</f>
        <v>MA</v>
      </c>
      <c r="H17" s="78" t="n">
        <v>0.0241898148148148</v>
      </c>
      <c r="I17" s="78"/>
      <c r="J17" s="78"/>
      <c r="K17" s="79" t="n">
        <f aca="false">RANK(H17,'Zadani_bezcu HZ + P'!$H$1:H$849,1)</f>
        <v>14</v>
      </c>
      <c r="L17" s="80"/>
      <c r="M17" s="72" t="n">
        <f aca="false">ROW(N11)</f>
        <v>11</v>
      </c>
    </row>
    <row r="18" s="81" customFormat="true" ht="12.75" hidden="false" customHeight="false" outlineLevel="0" collapsed="false">
      <c r="A18" s="72" t="n">
        <f aca="false">ROW(C12)</f>
        <v>12</v>
      </c>
      <c r="B18" s="73" t="n">
        <v>18</v>
      </c>
      <c r="C18" s="74" t="s">
        <v>42</v>
      </c>
      <c r="D18" s="75" t="s">
        <v>43</v>
      </c>
      <c r="E18" s="75" t="s">
        <v>44</v>
      </c>
      <c r="F18" s="76" t="n">
        <v>1980</v>
      </c>
      <c r="G18" s="77" t="str">
        <f aca="false">VLOOKUP(F18,'RN HZM'!$A$1:$B$122,2,0)</f>
        <v>MA</v>
      </c>
      <c r="H18" s="78" t="n">
        <v>0.0261458333333333</v>
      </c>
      <c r="I18" s="78"/>
      <c r="J18" s="78"/>
      <c r="K18" s="79" t="n">
        <f aca="false">RANK(H18,'Zadani_bezcu HZ + P'!$H$1:H$849,1)</f>
        <v>24</v>
      </c>
      <c r="L18" s="80"/>
      <c r="M18" s="72" t="n">
        <f aca="false">ROW(N12)</f>
        <v>12</v>
      </c>
    </row>
    <row r="19" s="81" customFormat="true" ht="12.75" hidden="false" customHeight="false" outlineLevel="0" collapsed="false">
      <c r="A19" s="72" t="n">
        <f aca="false">ROW(C13)</f>
        <v>13</v>
      </c>
      <c r="B19" s="73" t="n">
        <v>270</v>
      </c>
      <c r="C19" s="74" t="s">
        <v>45</v>
      </c>
      <c r="D19" s="75" t="s">
        <v>46</v>
      </c>
      <c r="E19" s="75" t="s">
        <v>16</v>
      </c>
      <c r="F19" s="76" t="n">
        <v>1998</v>
      </c>
      <c r="G19" s="77" t="str">
        <f aca="false">VLOOKUP(F19,'RN HZM'!$A$1:$B$122,2,0)</f>
        <v>MA</v>
      </c>
      <c r="H19" s="78" t="n">
        <v>0.0262962962962963</v>
      </c>
      <c r="I19" s="78"/>
      <c r="J19" s="78"/>
      <c r="K19" s="79" t="n">
        <f aca="false">RANK(H19,'Zadani_bezcu HZ + P'!$H$1:H$849,1)</f>
        <v>26</v>
      </c>
      <c r="L19" s="80"/>
      <c r="M19" s="72" t="n">
        <f aca="false">ROW(N13)</f>
        <v>13</v>
      </c>
    </row>
    <row r="20" s="81" customFormat="true" ht="12.75" hidden="false" customHeight="false" outlineLevel="0" collapsed="false">
      <c r="A20" s="72" t="n">
        <f aca="false">ROW(C14)</f>
        <v>14</v>
      </c>
      <c r="B20" s="73" t="n">
        <v>87</v>
      </c>
      <c r="C20" s="74" t="s">
        <v>47</v>
      </c>
      <c r="D20" s="75" t="s">
        <v>48</v>
      </c>
      <c r="E20" s="75" t="s">
        <v>49</v>
      </c>
      <c r="F20" s="76" t="n">
        <v>1998</v>
      </c>
      <c r="G20" s="77" t="str">
        <f aca="false">VLOOKUP(F20,'RN HZM'!$A$1:$B$122,2,0)</f>
        <v>MA</v>
      </c>
      <c r="H20" s="78" t="n">
        <v>0.0263541666666667</v>
      </c>
      <c r="I20" s="78"/>
      <c r="J20" s="78"/>
      <c r="K20" s="79" t="n">
        <f aca="false">RANK(H20,'Zadani_bezcu HZ + P'!$H$1:H$849,1)</f>
        <v>27</v>
      </c>
      <c r="L20" s="80"/>
      <c r="M20" s="72" t="n">
        <f aca="false">ROW(N14)</f>
        <v>14</v>
      </c>
    </row>
    <row r="21" s="81" customFormat="true" ht="12.75" hidden="false" customHeight="false" outlineLevel="0" collapsed="false">
      <c r="A21" s="72" t="n">
        <f aca="false">ROW(C15)</f>
        <v>15</v>
      </c>
      <c r="B21" s="73" t="n">
        <v>261</v>
      </c>
      <c r="C21" s="74" t="s">
        <v>50</v>
      </c>
      <c r="D21" s="75" t="s">
        <v>27</v>
      </c>
      <c r="E21" s="75" t="s">
        <v>51</v>
      </c>
      <c r="F21" s="76" t="n">
        <v>1981</v>
      </c>
      <c r="G21" s="77" t="str">
        <f aca="false">VLOOKUP(F21,'RN HZM'!$A$1:$B$122,2,0)</f>
        <v>MA</v>
      </c>
      <c r="H21" s="78" t="n">
        <v>0.0290856481481482</v>
      </c>
      <c r="I21" s="78"/>
      <c r="J21" s="78"/>
      <c r="K21" s="79" t="n">
        <f aca="false">RANK(H21,'Zadani_bezcu HZ + P'!$H$1:H$849,1)</f>
        <v>38</v>
      </c>
      <c r="L21" s="80"/>
      <c r="M21" s="72" t="n">
        <f aca="false">ROW(N15)</f>
        <v>15</v>
      </c>
    </row>
    <row r="22" s="81" customFormat="true" ht="12.75" hidden="false" customHeight="false" outlineLevel="0" collapsed="false">
      <c r="A22" s="72" t="n">
        <f aca="false">ROW(C16)</f>
        <v>16</v>
      </c>
      <c r="B22" s="73" t="n">
        <v>231</v>
      </c>
      <c r="C22" s="74" t="s">
        <v>52</v>
      </c>
      <c r="D22" s="75" t="s">
        <v>53</v>
      </c>
      <c r="E22" s="75" t="s">
        <v>54</v>
      </c>
      <c r="F22" s="76" t="n">
        <v>1977</v>
      </c>
      <c r="G22" s="77" t="str">
        <f aca="false">VLOOKUP(F22,'RN HZM'!$A$1:$B$122,2,0)</f>
        <v>MA</v>
      </c>
      <c r="H22" s="78" t="n">
        <v>0.0291898148148148</v>
      </c>
      <c r="I22" s="78"/>
      <c r="J22" s="78"/>
      <c r="K22" s="79" t="n">
        <f aca="false">RANK(H22,'Zadani_bezcu HZ + P'!$H$1:H$849,1)</f>
        <v>39</v>
      </c>
      <c r="L22" s="80"/>
      <c r="M22" s="72" t="n">
        <f aca="false">ROW(N16)</f>
        <v>16</v>
      </c>
    </row>
    <row r="23" s="81" customFormat="true" ht="12.75" hidden="false" customHeight="false" outlineLevel="0" collapsed="false">
      <c r="A23" s="72" t="n">
        <f aca="false">ROW(C17)</f>
        <v>17</v>
      </c>
      <c r="B23" s="73" t="n">
        <v>260</v>
      </c>
      <c r="C23" s="74" t="s">
        <v>55</v>
      </c>
      <c r="D23" s="75" t="s">
        <v>56</v>
      </c>
      <c r="E23" s="75" t="s">
        <v>16</v>
      </c>
      <c r="F23" s="76" t="n">
        <v>1978</v>
      </c>
      <c r="G23" s="77" t="str">
        <f aca="false">VLOOKUP(F23,'RN HZM'!$A$1:$B$122,2,0)</f>
        <v>MA</v>
      </c>
      <c r="H23" s="78" t="n">
        <v>0.0306018518518519</v>
      </c>
      <c r="I23" s="78"/>
      <c r="J23" s="78"/>
      <c r="K23" s="79" t="n">
        <f aca="false">RANK(H23,'Zadani_bezcu HZ + P'!$H$1:H$849,1)</f>
        <v>41</v>
      </c>
      <c r="L23" s="80"/>
      <c r="M23" s="72" t="n">
        <f aca="false">ROW(N17)</f>
        <v>17</v>
      </c>
    </row>
    <row r="24" s="81" customFormat="true" ht="12.75" hidden="false" customHeight="false" outlineLevel="0" collapsed="false">
      <c r="A24" s="72" t="n">
        <f aca="false">ROW(C18)</f>
        <v>18</v>
      </c>
      <c r="B24" s="73" t="n">
        <v>263</v>
      </c>
      <c r="C24" s="74" t="s">
        <v>52</v>
      </c>
      <c r="D24" s="75" t="s">
        <v>38</v>
      </c>
      <c r="E24" s="75" t="s">
        <v>57</v>
      </c>
      <c r="F24" s="76" t="n">
        <v>1980</v>
      </c>
      <c r="G24" s="77" t="str">
        <f aca="false">VLOOKUP(F24,'RN HZM'!$A$1:$B$122,2,0)</f>
        <v>MA</v>
      </c>
      <c r="H24" s="78" t="n">
        <v>0.0328935185185185</v>
      </c>
      <c r="I24" s="78"/>
      <c r="J24" s="78"/>
      <c r="K24" s="79" t="n">
        <f aca="false">RANK(H24,'Zadani_bezcu HZ + P'!$H$1:H$849,1)</f>
        <v>44</v>
      </c>
      <c r="L24" s="80"/>
      <c r="M24" s="72" t="n">
        <f aca="false">ROW(N18)</f>
        <v>18</v>
      </c>
    </row>
    <row r="25" s="81" customFormat="true" ht="12.75" hidden="false" customHeight="false" outlineLevel="0" collapsed="false">
      <c r="A25" s="72" t="n">
        <f aca="false">ROW(C19)</f>
        <v>19</v>
      </c>
      <c r="B25" s="73" t="n">
        <v>82</v>
      </c>
      <c r="C25" s="74" t="s">
        <v>58</v>
      </c>
      <c r="D25" s="75" t="s">
        <v>27</v>
      </c>
      <c r="E25" s="75" t="s">
        <v>59</v>
      </c>
      <c r="F25" s="76" t="n">
        <v>1981</v>
      </c>
      <c r="G25" s="77" t="str">
        <f aca="false">VLOOKUP(F25,'RN HZM'!$A$1:$B$122,2,0)</f>
        <v>MA</v>
      </c>
      <c r="H25" s="78" t="s">
        <v>1</v>
      </c>
      <c r="I25" s="78"/>
      <c r="J25" s="78"/>
      <c r="K25" s="79" t="s">
        <v>1</v>
      </c>
      <c r="L25" s="80"/>
      <c r="M25" s="72" t="n">
        <f aca="false">ROW(N19)</f>
        <v>19</v>
      </c>
    </row>
    <row r="26" s="81" customFormat="true" ht="12.75" hidden="false" customHeight="false" outlineLevel="0" collapsed="false">
      <c r="A26" s="72" t="n">
        <f aca="false">ROW(C20)</f>
        <v>20</v>
      </c>
      <c r="B26" s="73" t="n">
        <v>94</v>
      </c>
      <c r="C26" s="74" t="s">
        <v>60</v>
      </c>
      <c r="D26" s="75" t="s">
        <v>27</v>
      </c>
      <c r="E26" s="75" t="s">
        <v>28</v>
      </c>
      <c r="F26" s="76" t="n">
        <v>1977</v>
      </c>
      <c r="G26" s="77" t="str">
        <f aca="false">VLOOKUP(F26,'RN HZM'!$A$1:$B$122,2,0)</f>
        <v>MA</v>
      </c>
      <c r="H26" s="78" t="s">
        <v>1</v>
      </c>
      <c r="I26" s="78"/>
      <c r="J26" s="78"/>
      <c r="K26" s="79" t="s">
        <v>1</v>
      </c>
      <c r="L26" s="80"/>
      <c r="M26" s="72" t="n">
        <f aca="false">ROW(N20)</f>
        <v>20</v>
      </c>
    </row>
    <row r="27" s="91" customFormat="true" ht="12.75" hidden="false" customHeight="false" outlineLevel="0" collapsed="false">
      <c r="A27" s="82" t="n">
        <f aca="false">ROW(C1)</f>
        <v>1</v>
      </c>
      <c r="B27" s="83" t="n">
        <v>253</v>
      </c>
      <c r="C27" s="84" t="s">
        <v>61</v>
      </c>
      <c r="D27" s="85" t="s">
        <v>21</v>
      </c>
      <c r="E27" s="85" t="s">
        <v>33</v>
      </c>
      <c r="F27" s="86" t="n">
        <v>1976</v>
      </c>
      <c r="G27" s="87" t="str">
        <f aca="false">VLOOKUP(F27,'RN HZM'!$A$1:$B$122,2,0)</f>
        <v>MB</v>
      </c>
      <c r="H27" s="88" t="n">
        <v>0.0209027777777778</v>
      </c>
      <c r="I27" s="88"/>
      <c r="J27" s="88"/>
      <c r="K27" s="89" t="n">
        <f aca="false">RANK(H27,'Zadani_bezcu HZ + P'!$H$1:H$849,1)</f>
        <v>4</v>
      </c>
      <c r="L27" s="90"/>
      <c r="M27" s="82" t="n">
        <f aca="false">ROW(N21)</f>
        <v>21</v>
      </c>
    </row>
    <row r="28" s="91" customFormat="true" ht="12.75" hidden="false" customHeight="false" outlineLevel="0" collapsed="false">
      <c r="A28" s="82" t="n">
        <f aca="false">ROW(C2)</f>
        <v>2</v>
      </c>
      <c r="B28" s="83" t="n">
        <v>227</v>
      </c>
      <c r="C28" s="84" t="s">
        <v>62</v>
      </c>
      <c r="D28" s="85" t="s">
        <v>38</v>
      </c>
      <c r="E28" s="85" t="s">
        <v>63</v>
      </c>
      <c r="F28" s="86" t="n">
        <v>1976</v>
      </c>
      <c r="G28" s="87" t="str">
        <f aca="false">VLOOKUP(F28,'RN HZM'!$A$1:$B$122,2,0)</f>
        <v>MB</v>
      </c>
      <c r="H28" s="88" t="n">
        <v>0.0233796296296296</v>
      </c>
      <c r="I28" s="88"/>
      <c r="J28" s="88"/>
      <c r="K28" s="89" t="n">
        <f aca="false">RANK(H28,'Zadani_bezcu HZ + P'!$H$1:H$849,1)</f>
        <v>12</v>
      </c>
      <c r="L28" s="90"/>
      <c r="M28" s="82" t="n">
        <f aca="false">ROW(N22)</f>
        <v>22</v>
      </c>
    </row>
    <row r="29" s="91" customFormat="true" ht="12.75" hidden="false" customHeight="false" outlineLevel="0" collapsed="false">
      <c r="A29" s="82" t="n">
        <f aca="false">ROW(C3)</f>
        <v>3</v>
      </c>
      <c r="B29" s="83" t="n">
        <v>219</v>
      </c>
      <c r="C29" s="84" t="s">
        <v>64</v>
      </c>
      <c r="D29" s="85" t="s">
        <v>38</v>
      </c>
      <c r="E29" s="85" t="s">
        <v>65</v>
      </c>
      <c r="F29" s="86" t="n">
        <v>1968</v>
      </c>
      <c r="G29" s="87" t="str">
        <f aca="false">VLOOKUP(F29,'RN HZM'!$A$1:$B$122,2,0)</f>
        <v>MB</v>
      </c>
      <c r="H29" s="88" t="n">
        <v>0.0242476851851852</v>
      </c>
      <c r="I29" s="88"/>
      <c r="J29" s="88"/>
      <c r="K29" s="89" t="n">
        <f aca="false">RANK(H29,'Zadani_bezcu HZ + P'!$H$1:H$849,1)</f>
        <v>15</v>
      </c>
      <c r="L29" s="90"/>
      <c r="M29" s="82" t="n">
        <f aca="false">ROW(N23)</f>
        <v>23</v>
      </c>
    </row>
    <row r="30" s="91" customFormat="true" ht="12.75" hidden="false" customHeight="false" outlineLevel="0" collapsed="false">
      <c r="A30" s="82" t="n">
        <f aca="false">ROW(C4)</f>
        <v>4</v>
      </c>
      <c r="B30" s="83" t="n">
        <v>273</v>
      </c>
      <c r="C30" s="84" t="s">
        <v>66</v>
      </c>
      <c r="D30" s="85" t="s">
        <v>67</v>
      </c>
      <c r="E30" s="85" t="s">
        <v>68</v>
      </c>
      <c r="F30" s="86" t="n">
        <v>1972</v>
      </c>
      <c r="G30" s="87" t="str">
        <f aca="false">VLOOKUP(F30,'RN HZM'!$A$1:$B$122,2,0)</f>
        <v>MB</v>
      </c>
      <c r="H30" s="88" t="n">
        <v>0.0242824074074074</v>
      </c>
      <c r="I30" s="88"/>
      <c r="J30" s="88"/>
      <c r="K30" s="89" t="n">
        <f aca="false">RANK(H30,'Zadani_bezcu HZ + P'!$H$1:H$849,1)</f>
        <v>16</v>
      </c>
      <c r="L30" s="90"/>
      <c r="M30" s="82" t="n">
        <f aca="false">ROW(N24)</f>
        <v>24</v>
      </c>
    </row>
    <row r="31" s="91" customFormat="true" ht="12.75" hidden="false" customHeight="false" outlineLevel="0" collapsed="false">
      <c r="A31" s="82" t="n">
        <f aca="false">ROW(C5)</f>
        <v>5</v>
      </c>
      <c r="B31" s="83" t="n">
        <v>264</v>
      </c>
      <c r="C31" s="84" t="s">
        <v>69</v>
      </c>
      <c r="D31" s="85" t="s">
        <v>43</v>
      </c>
      <c r="E31" s="85" t="s">
        <v>70</v>
      </c>
      <c r="F31" s="86" t="n">
        <v>1973</v>
      </c>
      <c r="G31" s="87" t="str">
        <f aca="false">VLOOKUP(F31,'RN HZM'!$A$1:$B$122,2,0)</f>
        <v>MB</v>
      </c>
      <c r="H31" s="88" t="n">
        <v>0.024537037037037</v>
      </c>
      <c r="I31" s="88"/>
      <c r="J31" s="88"/>
      <c r="K31" s="89" t="n">
        <f aca="false">RANK(H31,'Zadani_bezcu HZ + P'!$H$1:H$849,1)</f>
        <v>18</v>
      </c>
      <c r="L31" s="90"/>
      <c r="M31" s="82" t="n">
        <f aca="false">ROW(N25)</f>
        <v>25</v>
      </c>
    </row>
    <row r="32" s="91" customFormat="true" ht="12.75" hidden="false" customHeight="false" outlineLevel="0" collapsed="false">
      <c r="A32" s="82" t="n">
        <f aca="false">ROW(C6)</f>
        <v>6</v>
      </c>
      <c r="B32" s="83" t="n">
        <v>259</v>
      </c>
      <c r="C32" s="84" t="s">
        <v>71</v>
      </c>
      <c r="D32" s="85" t="s">
        <v>72</v>
      </c>
      <c r="E32" s="85" t="s">
        <v>16</v>
      </c>
      <c r="F32" s="86" t="n">
        <v>1975</v>
      </c>
      <c r="G32" s="87" t="str">
        <f aca="false">VLOOKUP(F32,'RN HZM'!$A$1:$B$122,2,0)</f>
        <v>MB</v>
      </c>
      <c r="H32" s="88" t="n">
        <v>0.0246296296296296</v>
      </c>
      <c r="I32" s="88"/>
      <c r="J32" s="88"/>
      <c r="K32" s="89" t="n">
        <f aca="false">RANK(H32,'Zadani_bezcu HZ + P'!$H$1:H$849,1)</f>
        <v>19</v>
      </c>
      <c r="L32" s="90"/>
      <c r="M32" s="82" t="n">
        <f aca="false">ROW(N26)</f>
        <v>26</v>
      </c>
    </row>
    <row r="33" s="91" customFormat="true" ht="12.75" hidden="false" customHeight="false" outlineLevel="0" collapsed="false">
      <c r="A33" s="82" t="n">
        <f aca="false">ROW(C7)</f>
        <v>7</v>
      </c>
      <c r="B33" s="83" t="n">
        <v>310</v>
      </c>
      <c r="C33" s="84" t="s">
        <v>73</v>
      </c>
      <c r="D33" s="85" t="s">
        <v>72</v>
      </c>
      <c r="E33" s="85" t="s">
        <v>74</v>
      </c>
      <c r="F33" s="86" t="n">
        <v>1972</v>
      </c>
      <c r="G33" s="87" t="str">
        <f aca="false">VLOOKUP(F33,'RN HZM'!$A$1:$B$122,2,0)</f>
        <v>MB</v>
      </c>
      <c r="H33" s="88" t="n">
        <v>0.0253935185185185</v>
      </c>
      <c r="I33" s="88"/>
      <c r="J33" s="88"/>
      <c r="K33" s="89" t="n">
        <f aca="false">RANK(H33,'Zadani_bezcu HZ + P'!$H$1:H$849,1)</f>
        <v>21</v>
      </c>
      <c r="L33" s="90"/>
      <c r="M33" s="82" t="n">
        <f aca="false">ROW(N27)</f>
        <v>27</v>
      </c>
    </row>
    <row r="34" s="91" customFormat="true" ht="12.75" hidden="false" customHeight="false" outlineLevel="0" collapsed="false">
      <c r="A34" s="82" t="n">
        <f aca="false">ROW(C8)</f>
        <v>8</v>
      </c>
      <c r="B34" s="83" t="n">
        <v>220</v>
      </c>
      <c r="C34" s="84" t="s">
        <v>75</v>
      </c>
      <c r="D34" s="85" t="s">
        <v>38</v>
      </c>
      <c r="E34" s="85" t="s">
        <v>76</v>
      </c>
      <c r="F34" s="86" t="n">
        <v>1970</v>
      </c>
      <c r="G34" s="87" t="str">
        <f aca="false">VLOOKUP(F34,'RN HZM'!$A$1:$B$122,2,0)</f>
        <v>MB</v>
      </c>
      <c r="H34" s="88" t="n">
        <v>0.0279861111111111</v>
      </c>
      <c r="I34" s="88"/>
      <c r="J34" s="88"/>
      <c r="K34" s="89" t="n">
        <f aca="false">RANK(H34,'Zadani_bezcu HZ + P'!$H$1:H$849,1)</f>
        <v>32</v>
      </c>
      <c r="L34" s="90"/>
      <c r="M34" s="82" t="n">
        <f aca="false">ROW(N28)</f>
        <v>28</v>
      </c>
    </row>
    <row r="35" s="91" customFormat="true" ht="12.75" hidden="false" customHeight="false" outlineLevel="0" collapsed="false">
      <c r="A35" s="82" t="n">
        <f aca="false">ROW(C9)</f>
        <v>9</v>
      </c>
      <c r="B35" s="83" t="n">
        <v>308</v>
      </c>
      <c r="C35" s="84" t="s">
        <v>77</v>
      </c>
      <c r="D35" s="85" t="s">
        <v>78</v>
      </c>
      <c r="E35" s="85" t="s">
        <v>70</v>
      </c>
      <c r="F35" s="86" t="n">
        <v>1975</v>
      </c>
      <c r="G35" s="87" t="str">
        <f aca="false">VLOOKUP(F35,'RN HZM'!$A$1:$B$122,2,0)</f>
        <v>MB</v>
      </c>
      <c r="H35" s="88" t="n">
        <v>0.0280671296296296</v>
      </c>
      <c r="I35" s="88"/>
      <c r="J35" s="88"/>
      <c r="K35" s="89" t="n">
        <f aca="false">RANK(H35,'Zadani_bezcu HZ + P'!$H$1:H$849,1)</f>
        <v>33</v>
      </c>
      <c r="L35" s="90"/>
      <c r="M35" s="82" t="n">
        <f aca="false">ROW(N29)</f>
        <v>29</v>
      </c>
    </row>
    <row r="36" s="91" customFormat="true" ht="12.75" hidden="false" customHeight="false" outlineLevel="0" collapsed="false">
      <c r="A36" s="82" t="n">
        <f aca="false">ROW(C10)</f>
        <v>10</v>
      </c>
      <c r="B36" s="83" t="n">
        <v>297</v>
      </c>
      <c r="C36" s="84" t="s">
        <v>79</v>
      </c>
      <c r="D36" s="85" t="s">
        <v>80</v>
      </c>
      <c r="E36" s="85" t="s">
        <v>76</v>
      </c>
      <c r="F36" s="86" t="n">
        <v>1976</v>
      </c>
      <c r="G36" s="87" t="str">
        <f aca="false">VLOOKUP(F36,'RN HZM'!$A$1:$B$122,2,0)</f>
        <v>MB</v>
      </c>
      <c r="H36" s="88" t="n">
        <v>0.0289699074074074</v>
      </c>
      <c r="I36" s="88"/>
      <c r="J36" s="88"/>
      <c r="K36" s="89" t="n">
        <f aca="false">RANK(H36,'Zadani_bezcu HZ + P'!$H$1:H$849,1)</f>
        <v>36</v>
      </c>
      <c r="L36" s="90"/>
      <c r="M36" s="82" t="n">
        <f aca="false">ROW(N30)</f>
        <v>30</v>
      </c>
    </row>
    <row r="37" s="91" customFormat="true" ht="12.75" hidden="false" customHeight="false" outlineLevel="0" collapsed="false">
      <c r="A37" s="82" t="n">
        <f aca="false">ROW(C11)</f>
        <v>11</v>
      </c>
      <c r="B37" s="83" t="n">
        <v>274</v>
      </c>
      <c r="C37" s="84" t="s">
        <v>81</v>
      </c>
      <c r="D37" s="85" t="s">
        <v>24</v>
      </c>
      <c r="E37" s="85" t="s">
        <v>82</v>
      </c>
      <c r="F37" s="86" t="n">
        <v>1970</v>
      </c>
      <c r="G37" s="87" t="str">
        <f aca="false">VLOOKUP(F37,'RN HZM'!$A$1:$B$122,2,0)</f>
        <v>MB</v>
      </c>
      <c r="H37" s="88" t="n">
        <v>0.0310069444444444</v>
      </c>
      <c r="I37" s="88"/>
      <c r="J37" s="88"/>
      <c r="K37" s="89" t="n">
        <f aca="false">RANK(H37,'Zadani_bezcu HZ + P'!$H$1:H$849,1)</f>
        <v>42</v>
      </c>
      <c r="L37" s="90"/>
      <c r="M37" s="82" t="n">
        <f aca="false">ROW(N31)</f>
        <v>31</v>
      </c>
    </row>
    <row r="38" s="91" customFormat="true" ht="12.75" hidden="false" customHeight="false" outlineLevel="0" collapsed="false">
      <c r="A38" s="82" t="n">
        <f aca="false">ROW(C12)</f>
        <v>12</v>
      </c>
      <c r="B38" s="83" t="n">
        <v>306</v>
      </c>
      <c r="C38" s="84" t="s">
        <v>83</v>
      </c>
      <c r="D38" s="85" t="s">
        <v>84</v>
      </c>
      <c r="E38" s="85" t="s">
        <v>85</v>
      </c>
      <c r="F38" s="86" t="n">
        <v>1969</v>
      </c>
      <c r="G38" s="87" t="str">
        <f aca="false">VLOOKUP(F38,'RN HZM'!$A$1:$B$122,2,0)</f>
        <v>MB</v>
      </c>
      <c r="H38" s="88" t="n">
        <v>0.0363657407407407</v>
      </c>
      <c r="I38" s="88"/>
      <c r="J38" s="88"/>
      <c r="K38" s="89" t="n">
        <f aca="false">RANK(H38,'Zadani_bezcu HZ + P'!$H$1:H$849,1)</f>
        <v>48</v>
      </c>
      <c r="L38" s="90"/>
      <c r="M38" s="82" t="n">
        <f aca="false">ROW(N32)</f>
        <v>32</v>
      </c>
    </row>
    <row r="39" s="81" customFormat="true" ht="12.75" hidden="false" customHeight="false" outlineLevel="0" collapsed="false">
      <c r="A39" s="72" t="n">
        <f aca="false">ROW(C1)</f>
        <v>1</v>
      </c>
      <c r="B39" s="73" t="n">
        <v>280</v>
      </c>
      <c r="C39" s="74" t="s">
        <v>86</v>
      </c>
      <c r="D39" s="75" t="s">
        <v>43</v>
      </c>
      <c r="E39" s="75" t="s">
        <v>87</v>
      </c>
      <c r="F39" s="76" t="n">
        <v>1960</v>
      </c>
      <c r="G39" s="77" t="str">
        <f aca="false">VLOOKUP(F39,'RN HZM'!$A$1:$B$122,2,0)</f>
        <v>MC</v>
      </c>
      <c r="H39" s="78" t="n">
        <v>0.0221412037037037</v>
      </c>
      <c r="I39" s="78"/>
      <c r="J39" s="78"/>
      <c r="K39" s="79" t="n">
        <f aca="false">RANK(H39,'Zadani_bezcu HZ + P'!$H$1:H$849,1)</f>
        <v>10</v>
      </c>
      <c r="L39" s="80"/>
      <c r="M39" s="72" t="n">
        <f aca="false">ROW(N33)</f>
        <v>33</v>
      </c>
    </row>
    <row r="40" s="81" customFormat="true" ht="12.75" hidden="false" customHeight="false" outlineLevel="0" collapsed="false">
      <c r="A40" s="72" t="n">
        <f aca="false">ROW(C2)</f>
        <v>2</v>
      </c>
      <c r="B40" s="73" t="n">
        <v>282</v>
      </c>
      <c r="C40" s="74" t="s">
        <v>88</v>
      </c>
      <c r="D40" s="75" t="s">
        <v>38</v>
      </c>
      <c r="E40" s="75" t="s">
        <v>89</v>
      </c>
      <c r="F40" s="76" t="n">
        <v>1961</v>
      </c>
      <c r="G40" s="77" t="str">
        <f aca="false">VLOOKUP(F40,'RN HZM'!$A$1:$B$122,2,0)</f>
        <v>MC</v>
      </c>
      <c r="H40" s="78" t="n">
        <v>0.024375</v>
      </c>
      <c r="I40" s="78"/>
      <c r="J40" s="78"/>
      <c r="K40" s="79" t="n">
        <f aca="false">RANK(H40,'Zadani_bezcu HZ + P'!$H$1:H$849,1)</f>
        <v>17</v>
      </c>
      <c r="L40" s="80"/>
      <c r="M40" s="72" t="n">
        <f aca="false">ROW(N34)</f>
        <v>34</v>
      </c>
    </row>
    <row r="41" s="81" customFormat="true" ht="12.75" hidden="false" customHeight="false" outlineLevel="0" collapsed="false">
      <c r="A41" s="72" t="n">
        <f aca="false">ROW(C3)</f>
        <v>3</v>
      </c>
      <c r="B41" s="73" t="n">
        <v>28</v>
      </c>
      <c r="C41" s="74" t="s">
        <v>90</v>
      </c>
      <c r="D41" s="75" t="s">
        <v>91</v>
      </c>
      <c r="E41" s="75" t="s">
        <v>92</v>
      </c>
      <c r="F41" s="76" t="n">
        <v>1958</v>
      </c>
      <c r="G41" s="77" t="str">
        <f aca="false">VLOOKUP(F41,'RN HZM'!$A$1:$B$122,2,0)</f>
        <v>MC</v>
      </c>
      <c r="H41" s="78" t="n">
        <v>0.0256828703703704</v>
      </c>
      <c r="I41" s="78"/>
      <c r="J41" s="78"/>
      <c r="K41" s="79" t="n">
        <f aca="false">RANK(H41,'Zadani_bezcu HZ + P'!$H$1:H$849,1)</f>
        <v>22</v>
      </c>
      <c r="L41" s="80"/>
      <c r="M41" s="72" t="n">
        <f aca="false">ROW(N35)</f>
        <v>35</v>
      </c>
    </row>
    <row r="42" s="81" customFormat="true" ht="12.75" hidden="false" customHeight="false" outlineLevel="0" collapsed="false">
      <c r="A42" s="72" t="n">
        <f aca="false">ROW(C4)</f>
        <v>4</v>
      </c>
      <c r="B42" s="73" t="n">
        <v>292</v>
      </c>
      <c r="C42" s="74" t="s">
        <v>93</v>
      </c>
      <c r="D42" s="75" t="s">
        <v>38</v>
      </c>
      <c r="E42" s="75" t="s">
        <v>94</v>
      </c>
      <c r="F42" s="76" t="n">
        <v>1963</v>
      </c>
      <c r="G42" s="77" t="str">
        <f aca="false">VLOOKUP(F42,'RN HZM'!$A$1:$B$122,2,0)</f>
        <v>MC</v>
      </c>
      <c r="H42" s="78" t="n">
        <v>0.0259375</v>
      </c>
      <c r="I42" s="78"/>
      <c r="J42" s="78"/>
      <c r="K42" s="79" t="n">
        <f aca="false">RANK(H42,'Zadani_bezcu HZ + P'!$H$1:H$849,1)</f>
        <v>23</v>
      </c>
      <c r="L42" s="80"/>
      <c r="M42" s="72" t="n">
        <f aca="false">ROW(N36)</f>
        <v>36</v>
      </c>
    </row>
    <row r="43" s="81" customFormat="true" ht="12.75" hidden="false" customHeight="false" outlineLevel="0" collapsed="false">
      <c r="A43" s="72" t="n">
        <f aca="false">ROW(C5)</f>
        <v>5</v>
      </c>
      <c r="B43" s="73" t="n">
        <v>307</v>
      </c>
      <c r="C43" s="74" t="s">
        <v>95</v>
      </c>
      <c r="D43" s="75" t="s">
        <v>30</v>
      </c>
      <c r="E43" s="75" t="s">
        <v>96</v>
      </c>
      <c r="F43" s="76" t="n">
        <v>1960</v>
      </c>
      <c r="G43" s="77" t="str">
        <f aca="false">VLOOKUP(F43,'RN HZM'!$A$1:$B$122,2,0)</f>
        <v>MC</v>
      </c>
      <c r="H43" s="78" t="n">
        <v>0.0266550925925926</v>
      </c>
      <c r="I43" s="78"/>
      <c r="J43" s="78"/>
      <c r="K43" s="79" t="n">
        <f aca="false">RANK(H43,'Zadani_bezcu HZ + P'!$H$1:H$849,1)</f>
        <v>28</v>
      </c>
      <c r="L43" s="80"/>
      <c r="M43" s="72" t="n">
        <f aca="false">ROW(N37)</f>
        <v>37</v>
      </c>
    </row>
    <row r="44" s="81" customFormat="true" ht="12.75" hidden="false" customHeight="false" outlineLevel="0" collapsed="false">
      <c r="A44" s="72" t="n">
        <f aca="false">ROW(C6)</f>
        <v>6</v>
      </c>
      <c r="B44" s="73" t="n">
        <v>55</v>
      </c>
      <c r="C44" s="74" t="s">
        <v>97</v>
      </c>
      <c r="D44" s="75" t="s">
        <v>98</v>
      </c>
      <c r="E44" s="75" t="s">
        <v>49</v>
      </c>
      <c r="F44" s="76" t="n">
        <v>1966</v>
      </c>
      <c r="G44" s="77" t="str">
        <f aca="false">VLOOKUP(F44,'RN HZM'!$A$1:$B$122,2,0)</f>
        <v>MC</v>
      </c>
      <c r="H44" s="78" t="n">
        <v>0.0267824074074074</v>
      </c>
      <c r="I44" s="78"/>
      <c r="J44" s="78"/>
      <c r="K44" s="79" t="n">
        <f aca="false">RANK(H44,'Zadani_bezcu HZ + P'!$H$1:H$849,1)</f>
        <v>30</v>
      </c>
      <c r="L44" s="80"/>
      <c r="M44" s="72" t="n">
        <f aca="false">ROW(N38)</f>
        <v>38</v>
      </c>
    </row>
    <row r="45" s="81" customFormat="true" ht="12.75" hidden="false" customHeight="false" outlineLevel="0" collapsed="false">
      <c r="A45" s="72" t="n">
        <f aca="false">ROW(C7)</f>
        <v>7</v>
      </c>
      <c r="B45" s="73" t="n">
        <v>278</v>
      </c>
      <c r="C45" s="74" t="s">
        <v>99</v>
      </c>
      <c r="D45" s="75" t="s">
        <v>21</v>
      </c>
      <c r="E45" s="75" t="s">
        <v>100</v>
      </c>
      <c r="F45" s="76" t="n">
        <v>1958</v>
      </c>
      <c r="G45" s="77" t="str">
        <f aca="false">VLOOKUP(F45,'RN HZM'!$A$1:$B$122,2,0)</f>
        <v>MC</v>
      </c>
      <c r="H45" s="78" t="n">
        <v>0.0269328703703704</v>
      </c>
      <c r="I45" s="78"/>
      <c r="J45" s="78"/>
      <c r="K45" s="79" t="n">
        <f aca="false">RANK(H45,'Zadani_bezcu HZ + P'!$H$1:H$849,1)</f>
        <v>31</v>
      </c>
      <c r="L45" s="80"/>
      <c r="M45" s="72" t="n">
        <f aca="false">ROW(N39)</f>
        <v>39</v>
      </c>
    </row>
    <row r="46" s="81" customFormat="true" ht="12.75" hidden="false" customHeight="false" outlineLevel="0" collapsed="false">
      <c r="A46" s="72" t="n">
        <f aca="false">ROW(C8)</f>
        <v>8</v>
      </c>
      <c r="B46" s="73" t="n">
        <v>283</v>
      </c>
      <c r="C46" s="74" t="s">
        <v>101</v>
      </c>
      <c r="D46" s="75" t="s">
        <v>102</v>
      </c>
      <c r="E46" s="75" t="s">
        <v>16</v>
      </c>
      <c r="F46" s="76" t="n">
        <v>1965</v>
      </c>
      <c r="G46" s="77" t="str">
        <f aca="false">VLOOKUP(F46,'RN HZM'!$A$1:$B$122,2,0)</f>
        <v>MC</v>
      </c>
      <c r="H46" s="78" t="n">
        <v>0.0284143518518519</v>
      </c>
      <c r="I46" s="78"/>
      <c r="J46" s="78"/>
      <c r="K46" s="79" t="n">
        <f aca="false">RANK(H46,'Zadani_bezcu HZ + P'!$H$1:H$849,1)</f>
        <v>34</v>
      </c>
      <c r="L46" s="80"/>
      <c r="M46" s="72" t="n">
        <f aca="false">ROW(N40)</f>
        <v>40</v>
      </c>
    </row>
    <row r="47" s="81" customFormat="true" ht="12.75" hidden="false" customHeight="false" outlineLevel="0" collapsed="false">
      <c r="A47" s="72" t="n">
        <f aca="false">ROW(C9)</f>
        <v>9</v>
      </c>
      <c r="B47" s="73" t="n">
        <v>254</v>
      </c>
      <c r="C47" s="74" t="s">
        <v>103</v>
      </c>
      <c r="D47" s="75" t="s">
        <v>38</v>
      </c>
      <c r="E47" s="75" t="s">
        <v>104</v>
      </c>
      <c r="F47" s="76" t="n">
        <v>1964</v>
      </c>
      <c r="G47" s="77" t="str">
        <f aca="false">VLOOKUP(F47,'RN HZM'!$A$1:$B$122,2,0)</f>
        <v>MC</v>
      </c>
      <c r="H47" s="78" t="n">
        <v>0.0287268518518519</v>
      </c>
      <c r="I47" s="78"/>
      <c r="J47" s="78"/>
      <c r="K47" s="79" t="n">
        <f aca="false">RANK(H47,'Zadani_bezcu HZ + P'!$H$1:H$849,1)</f>
        <v>35</v>
      </c>
      <c r="L47" s="80"/>
      <c r="M47" s="72" t="n">
        <f aca="false">ROW(N41)</f>
        <v>41</v>
      </c>
    </row>
    <row r="48" s="81" customFormat="true" ht="12.75" hidden="false" customHeight="false" outlineLevel="0" collapsed="false">
      <c r="A48" s="72" t="n">
        <f aca="false">ROW(C10)</f>
        <v>10</v>
      </c>
      <c r="B48" s="73" t="n">
        <v>294</v>
      </c>
      <c r="C48" s="74" t="s">
        <v>17</v>
      </c>
      <c r="D48" s="75" t="s">
        <v>105</v>
      </c>
      <c r="E48" s="75" t="s">
        <v>57</v>
      </c>
      <c r="F48" s="76" t="n">
        <v>1960</v>
      </c>
      <c r="G48" s="77" t="str">
        <f aca="false">VLOOKUP(F48,'RN HZM'!$A$1:$B$122,2,0)</f>
        <v>MC</v>
      </c>
      <c r="H48" s="78" t="n">
        <v>0.0346990740740741</v>
      </c>
      <c r="I48" s="78"/>
      <c r="J48" s="78"/>
      <c r="K48" s="79" t="n">
        <f aca="false">RANK(H48,'Zadani_bezcu HZ + P'!$H$1:H$849,1)</f>
        <v>46</v>
      </c>
      <c r="L48" s="80"/>
      <c r="M48" s="72" t="n">
        <f aca="false">ROW(N42)</f>
        <v>42</v>
      </c>
    </row>
    <row r="49" s="81" customFormat="true" ht="12.75" hidden="false" customHeight="false" outlineLevel="0" collapsed="false">
      <c r="A49" s="72" t="n">
        <f aca="false">ROW(C11)</f>
        <v>11</v>
      </c>
      <c r="B49" s="73" t="n">
        <v>266</v>
      </c>
      <c r="C49" s="74" t="s">
        <v>40</v>
      </c>
      <c r="D49" s="75" t="s">
        <v>43</v>
      </c>
      <c r="E49" s="75" t="s">
        <v>106</v>
      </c>
      <c r="F49" s="76" t="n">
        <v>1965</v>
      </c>
      <c r="G49" s="77" t="str">
        <f aca="false">VLOOKUP(F49,'RN HZM'!$A$1:$B$122,2,0)</f>
        <v>MC</v>
      </c>
      <c r="H49" s="78" t="n">
        <v>0.0359027777777778</v>
      </c>
      <c r="I49" s="78"/>
      <c r="J49" s="78"/>
      <c r="K49" s="79" t="n">
        <f aca="false">RANK(H49,'Zadani_bezcu HZ + P'!$H$1:H$849,1)</f>
        <v>47</v>
      </c>
      <c r="L49" s="80"/>
      <c r="M49" s="72" t="n">
        <f aca="false">ROW(N43)</f>
        <v>43</v>
      </c>
    </row>
    <row r="50" s="92" customFormat="true" ht="12.75" hidden="false" customHeight="false" outlineLevel="0" collapsed="false">
      <c r="A50" s="82" t="n">
        <f aca="false">ROW(C1)</f>
        <v>1</v>
      </c>
      <c r="B50" s="83" t="n">
        <v>298</v>
      </c>
      <c r="C50" s="84" t="s">
        <v>107</v>
      </c>
      <c r="D50" s="85" t="s">
        <v>108</v>
      </c>
      <c r="E50" s="85" t="s">
        <v>33</v>
      </c>
      <c r="F50" s="86" t="n">
        <v>1953</v>
      </c>
      <c r="G50" s="87" t="str">
        <f aca="false">VLOOKUP(F50,'RN HZM'!$A$1:$B$122,2,0)</f>
        <v>MD</v>
      </c>
      <c r="H50" s="88" t="n">
        <v>0.0251967592592593</v>
      </c>
      <c r="I50" s="88"/>
      <c r="J50" s="88"/>
      <c r="K50" s="89" t="n">
        <f aca="false">RANK(H50,'Zadani_bezcu HZ + P'!$H$1:H$849,1)</f>
        <v>20</v>
      </c>
      <c r="L50" s="90"/>
      <c r="M50" s="82" t="n">
        <f aca="false">ROW(N44)</f>
        <v>44</v>
      </c>
    </row>
    <row r="51" s="92" customFormat="true" ht="12.75" hidden="false" customHeight="false" outlineLevel="0" collapsed="false">
      <c r="A51" s="82" t="n">
        <f aca="false">ROW(C2)</f>
        <v>2</v>
      </c>
      <c r="B51" s="83" t="n">
        <v>290</v>
      </c>
      <c r="C51" s="84" t="s">
        <v>109</v>
      </c>
      <c r="D51" s="85" t="s">
        <v>110</v>
      </c>
      <c r="E51" s="85" t="s">
        <v>111</v>
      </c>
      <c r="F51" s="86" t="n">
        <v>1956</v>
      </c>
      <c r="G51" s="87" t="str">
        <f aca="false">VLOOKUP(F51,'RN HZM'!$A$1:$B$122,2,0)</f>
        <v>MD</v>
      </c>
      <c r="H51" s="88" t="n">
        <v>0.0262037037037037</v>
      </c>
      <c r="I51" s="88"/>
      <c r="J51" s="88"/>
      <c r="K51" s="89" t="n">
        <f aca="false">RANK(H51,'Zadani_bezcu HZ + P'!$H$1:H$849,1)</f>
        <v>25</v>
      </c>
      <c r="L51" s="90"/>
      <c r="M51" s="82" t="n">
        <f aca="false">ROW(N45)</f>
        <v>45</v>
      </c>
    </row>
    <row r="52" s="92" customFormat="true" ht="12.75" hidden="false" customHeight="false" outlineLevel="0" collapsed="false">
      <c r="A52" s="82" t="n">
        <f aca="false">ROW(C3)</f>
        <v>3</v>
      </c>
      <c r="B52" s="83" t="n">
        <v>62</v>
      </c>
      <c r="C52" s="84" t="s">
        <v>112</v>
      </c>
      <c r="D52" s="85" t="s">
        <v>104</v>
      </c>
      <c r="E52" s="85" t="s">
        <v>16</v>
      </c>
      <c r="F52" s="86" t="n">
        <v>1955</v>
      </c>
      <c r="G52" s="87" t="str">
        <f aca="false">VLOOKUP(F52,'RN HZM'!$A$1:$B$122,2,0)</f>
        <v>MD</v>
      </c>
      <c r="H52" s="88" t="n">
        <v>0.026724537037037</v>
      </c>
      <c r="I52" s="88"/>
      <c r="J52" s="88"/>
      <c r="K52" s="89" t="n">
        <f aca="false">RANK(H52,'Zadani_bezcu HZ + P'!$H$1:H$849,1)</f>
        <v>29</v>
      </c>
      <c r="L52" s="90"/>
      <c r="M52" s="82" t="n">
        <f aca="false">ROW(N46)</f>
        <v>46</v>
      </c>
    </row>
    <row r="53" s="92" customFormat="true" ht="12.75" hidden="false" customHeight="false" outlineLevel="0" collapsed="false">
      <c r="A53" s="82" t="n">
        <f aca="false">ROW(C4)</f>
        <v>4</v>
      </c>
      <c r="B53" s="83" t="n">
        <v>3</v>
      </c>
      <c r="C53" s="84" t="s">
        <v>113</v>
      </c>
      <c r="D53" s="85" t="s">
        <v>114</v>
      </c>
      <c r="E53" s="85" t="s">
        <v>115</v>
      </c>
      <c r="F53" s="86" t="n">
        <v>1951</v>
      </c>
      <c r="G53" s="87" t="str">
        <f aca="false">VLOOKUP(F53,'RN HZM'!$A$1:$B$122,2,0)</f>
        <v>MD</v>
      </c>
      <c r="H53" s="88" t="n">
        <v>0.0289814814814815</v>
      </c>
      <c r="I53" s="88"/>
      <c r="J53" s="88"/>
      <c r="K53" s="89" t="n">
        <f aca="false">RANK(H53,'Zadani_bezcu HZ + P'!$H$1:H$849,1)</f>
        <v>37</v>
      </c>
      <c r="L53" s="90"/>
      <c r="M53" s="82" t="n">
        <f aca="false">ROW(N47)</f>
        <v>47</v>
      </c>
    </row>
    <row r="54" s="92" customFormat="true" ht="12.75" hidden="false" customHeight="false" outlineLevel="0" collapsed="false">
      <c r="A54" s="82" t="n">
        <f aca="false">ROW(C5)</f>
        <v>5</v>
      </c>
      <c r="B54" s="83" t="n">
        <v>256</v>
      </c>
      <c r="C54" s="84" t="s">
        <v>116</v>
      </c>
      <c r="D54" s="85" t="s">
        <v>117</v>
      </c>
      <c r="E54" s="85" t="s">
        <v>33</v>
      </c>
      <c r="F54" s="86" t="n">
        <v>1952</v>
      </c>
      <c r="G54" s="87" t="str">
        <f aca="false">VLOOKUP(F54,'RN HZM'!$A$1:$B$122,2,0)</f>
        <v>MD</v>
      </c>
      <c r="H54" s="88" t="n">
        <v>0.030462962962963</v>
      </c>
      <c r="I54" s="88"/>
      <c r="J54" s="88"/>
      <c r="K54" s="89" t="n">
        <f aca="false">RANK(H54,'Zadani_bezcu HZ + P'!$H$1:H$849,1)</f>
        <v>40</v>
      </c>
      <c r="L54" s="90"/>
      <c r="M54" s="82" t="n">
        <f aca="false">ROW(N48)</f>
        <v>48</v>
      </c>
    </row>
    <row r="55" s="92" customFormat="true" ht="12.75" hidden="false" customHeight="false" outlineLevel="0" collapsed="false">
      <c r="A55" s="82" t="n">
        <f aca="false">ROW(C6)</f>
        <v>6</v>
      </c>
      <c r="B55" s="83" t="n">
        <v>299</v>
      </c>
      <c r="C55" s="84" t="s">
        <v>118</v>
      </c>
      <c r="D55" s="85" t="s">
        <v>119</v>
      </c>
      <c r="E55" s="85" t="s">
        <v>16</v>
      </c>
      <c r="F55" s="86" t="n">
        <v>1956</v>
      </c>
      <c r="G55" s="87" t="str">
        <f aca="false">VLOOKUP(F55,'RN HZM'!$A$1:$B$122,2,0)</f>
        <v>MD</v>
      </c>
      <c r="H55" s="88" t="n">
        <v>0.0317013888888889</v>
      </c>
      <c r="I55" s="88"/>
      <c r="J55" s="88"/>
      <c r="K55" s="89" t="n">
        <f aca="false">RANK(H55,'Zadani_bezcu HZ + P'!$H$1:H$849,1)</f>
        <v>43</v>
      </c>
      <c r="L55" s="90"/>
      <c r="M55" s="82" t="n">
        <f aca="false">ROW(N49)</f>
        <v>49</v>
      </c>
    </row>
    <row r="56" s="92" customFormat="true" ht="12.75" hidden="false" customHeight="false" outlineLevel="0" collapsed="false">
      <c r="A56" s="82" t="n">
        <f aca="false">ROW(C7)</f>
        <v>7</v>
      </c>
      <c r="B56" s="83" t="n">
        <v>286</v>
      </c>
      <c r="C56" s="84" t="s">
        <v>120</v>
      </c>
      <c r="D56" s="85" t="s">
        <v>43</v>
      </c>
      <c r="E56" s="85" t="s">
        <v>121</v>
      </c>
      <c r="F56" s="86" t="n">
        <v>1953</v>
      </c>
      <c r="G56" s="87" t="str">
        <f aca="false">VLOOKUP(F56,'RN HZM'!$A$1:$B$122,2,0)</f>
        <v>MD</v>
      </c>
      <c r="H56" s="88" t="n">
        <v>0.0332291666666667</v>
      </c>
      <c r="I56" s="88"/>
      <c r="J56" s="88"/>
      <c r="K56" s="89" t="n">
        <f aca="false">RANK(H56,'Zadani_bezcu HZ + P'!$H$1:H$849,1)</f>
        <v>45</v>
      </c>
      <c r="L56" s="90"/>
      <c r="M56" s="82" t="n">
        <f aca="false">ROW(N50)</f>
        <v>50</v>
      </c>
    </row>
    <row r="57" s="92" customFormat="true" ht="12.75" hidden="false" customHeight="false" outlineLevel="0" collapsed="false">
      <c r="A57" s="82" t="n">
        <f aca="false">ROW(C8)</f>
        <v>8</v>
      </c>
      <c r="B57" s="83" t="n">
        <v>281</v>
      </c>
      <c r="C57" s="84" t="s">
        <v>122</v>
      </c>
      <c r="D57" s="85" t="s">
        <v>123</v>
      </c>
      <c r="E57" s="85" t="s">
        <v>124</v>
      </c>
      <c r="F57" s="86" t="n">
        <v>1941</v>
      </c>
      <c r="G57" s="87" t="str">
        <f aca="false">VLOOKUP(F57,'RN HZM'!$A$1:$B$122,2,0)</f>
        <v>MD</v>
      </c>
      <c r="H57" s="88" t="n">
        <v>0.0363773148148148</v>
      </c>
      <c r="I57" s="88"/>
      <c r="J57" s="88"/>
      <c r="K57" s="89" t="n">
        <f aca="false">RANK(H57,'Zadani_bezcu HZ + P'!$H$1:H$849,1)</f>
        <v>49</v>
      </c>
      <c r="L57" s="90"/>
      <c r="M57" s="82" t="n">
        <f aca="false">ROW(N51)</f>
        <v>51</v>
      </c>
    </row>
    <row r="58" s="91" customFormat="true" ht="12.75" hidden="false" customHeight="false" outlineLevel="0" collapsed="false">
      <c r="A58" s="82" t="n">
        <f aca="false">ROW(C9)</f>
        <v>9</v>
      </c>
      <c r="B58" s="83" t="n">
        <v>284</v>
      </c>
      <c r="C58" s="84" t="s">
        <v>125</v>
      </c>
      <c r="D58" s="85" t="s">
        <v>21</v>
      </c>
      <c r="E58" s="85" t="s">
        <v>16</v>
      </c>
      <c r="F58" s="86" t="n">
        <v>1941</v>
      </c>
      <c r="G58" s="87" t="str">
        <f aca="false">VLOOKUP(F58,'RN HZM'!$A$1:$B$122,2,0)</f>
        <v>MD</v>
      </c>
      <c r="H58" s="88" t="n">
        <v>0.0384837962962963</v>
      </c>
      <c r="I58" s="88"/>
      <c r="J58" s="88"/>
      <c r="K58" s="89" t="n">
        <f aca="false">RANK(H58,'Zadani_bezcu HZ + P'!$H$1:H$849,1)</f>
        <v>50</v>
      </c>
      <c r="L58" s="90"/>
      <c r="M58" s="82" t="n">
        <f aca="false">ROW(N52)</f>
        <v>52</v>
      </c>
    </row>
    <row r="59" s="91" customFormat="true" ht="12.75" hidden="false" customHeight="false" outlineLevel="0" collapsed="false">
      <c r="A59" s="82" t="n">
        <f aca="false">ROW(C10)</f>
        <v>10</v>
      </c>
      <c r="B59" s="83" t="n">
        <v>258</v>
      </c>
      <c r="C59" s="84" t="s">
        <v>126</v>
      </c>
      <c r="D59" s="85" t="s">
        <v>72</v>
      </c>
      <c r="E59" s="85" t="s">
        <v>127</v>
      </c>
      <c r="F59" s="86" t="n">
        <v>1947</v>
      </c>
      <c r="G59" s="87" t="str">
        <f aca="false">VLOOKUP(F59,'RN HZM'!$A$1:$B$122,2,0)</f>
        <v>MD</v>
      </c>
      <c r="H59" s="88" t="n">
        <v>0.0396064814814815</v>
      </c>
      <c r="I59" s="88"/>
      <c r="J59" s="88"/>
      <c r="K59" s="89" t="n">
        <f aca="false">RANK(H59,'Zadani_bezcu HZ + P'!$H$1:H$849,1)</f>
        <v>51</v>
      </c>
      <c r="L59" s="90"/>
      <c r="M59" s="82" t="n">
        <f aca="false">ROW(N53)</f>
        <v>53</v>
      </c>
    </row>
    <row r="60" s="91" customFormat="true" ht="12.75" hidden="false" customHeight="false" outlineLevel="0" collapsed="false">
      <c r="A60" s="82"/>
      <c r="B60" s="83"/>
      <c r="C60" s="84"/>
      <c r="D60" s="85"/>
      <c r="E60" s="85"/>
      <c r="F60" s="86"/>
      <c r="G60" s="87"/>
      <c r="H60" s="88"/>
      <c r="I60" s="88"/>
      <c r="J60" s="88"/>
      <c r="K60" s="89"/>
      <c r="L60" s="90"/>
      <c r="M60" s="82"/>
    </row>
    <row r="61" s="91" customFormat="true" ht="12.75" hidden="false" customHeight="false" outlineLevel="0" collapsed="false">
      <c r="A61" s="82"/>
      <c r="B61" s="83"/>
      <c r="C61" s="84"/>
      <c r="D61" s="85"/>
      <c r="E61" s="85"/>
      <c r="F61" s="86"/>
      <c r="G61" s="87"/>
      <c r="H61" s="88"/>
      <c r="I61" s="88"/>
      <c r="J61" s="88"/>
      <c r="K61" s="89"/>
      <c r="L61" s="90"/>
      <c r="M61" s="82"/>
    </row>
    <row r="62" s="102" customFormat="true" ht="12.75" hidden="false" customHeight="false" outlineLevel="0" collapsed="false">
      <c r="A62" s="93" t="n">
        <f aca="false">ROW(C1)</f>
        <v>1</v>
      </c>
      <c r="B62" s="94" t="n">
        <v>271</v>
      </c>
      <c r="C62" s="95" t="s">
        <v>128</v>
      </c>
      <c r="D62" s="96" t="s">
        <v>129</v>
      </c>
      <c r="E62" s="96" t="s">
        <v>16</v>
      </c>
      <c r="F62" s="97" t="n">
        <v>1987</v>
      </c>
      <c r="G62" s="98" t="str">
        <f aca="false">VLOOKUP(F62,'RN HZZ'!$A$1:$B$120,2,0)</f>
        <v>ŽA</v>
      </c>
      <c r="H62" s="99"/>
      <c r="I62" s="99" t="n">
        <v>0.0109837962962963</v>
      </c>
      <c r="J62" s="99"/>
      <c r="K62" s="100" t="n">
        <f aca="false">RANK(I62,'Zadani_bezcu HZ + P'!$I$1:I$846,1)</f>
        <v>2</v>
      </c>
      <c r="L62" s="101"/>
      <c r="M62" s="93" t="n">
        <f aca="false">ROW(N54)</f>
        <v>54</v>
      </c>
    </row>
    <row r="63" s="102" customFormat="true" ht="12.75" hidden="false" customHeight="false" outlineLevel="0" collapsed="false">
      <c r="A63" s="93" t="n">
        <f aca="false">ROW(C2)</f>
        <v>2</v>
      </c>
      <c r="B63" s="94" t="n">
        <v>309</v>
      </c>
      <c r="C63" s="95" t="s">
        <v>130</v>
      </c>
      <c r="D63" s="96" t="s">
        <v>131</v>
      </c>
      <c r="E63" s="96" t="s">
        <v>132</v>
      </c>
      <c r="F63" s="97" t="n">
        <v>2000</v>
      </c>
      <c r="G63" s="98" t="str">
        <f aca="false">VLOOKUP(F63,'RN HZZ'!$A$1:$B$120,2,0)</f>
        <v>ŽA</v>
      </c>
      <c r="H63" s="99"/>
      <c r="I63" s="99" t="n">
        <v>0.0113773148148148</v>
      </c>
      <c r="J63" s="99"/>
      <c r="K63" s="100" t="n">
        <f aca="false">RANK(I63,'Zadani_bezcu HZ + P'!$I$1:I$846,1)</f>
        <v>4</v>
      </c>
      <c r="L63" s="101"/>
      <c r="M63" s="93" t="n">
        <f aca="false">ROW(N55)</f>
        <v>55</v>
      </c>
    </row>
    <row r="64" s="102" customFormat="true" ht="12.75" hidden="false" customHeight="false" outlineLevel="0" collapsed="false">
      <c r="A64" s="93" t="n">
        <f aca="false">ROW(C3)</f>
        <v>3</v>
      </c>
      <c r="B64" s="94" t="n">
        <v>311</v>
      </c>
      <c r="C64" s="95" t="s">
        <v>133</v>
      </c>
      <c r="D64" s="96" t="s">
        <v>134</v>
      </c>
      <c r="E64" s="96" t="s">
        <v>135</v>
      </c>
      <c r="F64" s="97" t="n">
        <v>1999</v>
      </c>
      <c r="G64" s="98" t="str">
        <f aca="false">VLOOKUP(F64,'RN HZZ'!$A$1:$B$120,2,0)</f>
        <v>ŽA</v>
      </c>
      <c r="H64" s="99"/>
      <c r="I64" s="99" t="n">
        <v>0.012974537037037</v>
      </c>
      <c r="J64" s="99"/>
      <c r="K64" s="100" t="n">
        <f aca="false">RANK(I64,'Zadani_bezcu HZ + P'!$I$1:I$846,1)</f>
        <v>8</v>
      </c>
      <c r="L64" s="101"/>
      <c r="M64" s="93" t="n">
        <f aca="false">ROW(N56)</f>
        <v>56</v>
      </c>
    </row>
    <row r="65" s="102" customFormat="true" ht="12.75" hidden="false" customHeight="false" outlineLevel="0" collapsed="false">
      <c r="A65" s="93" t="n">
        <f aca="false">ROW(C4)</f>
        <v>4</v>
      </c>
      <c r="B65" s="94" t="n">
        <v>277</v>
      </c>
      <c r="C65" s="95" t="s">
        <v>136</v>
      </c>
      <c r="D65" s="96" t="s">
        <v>137</v>
      </c>
      <c r="E65" s="96" t="s">
        <v>138</v>
      </c>
      <c r="F65" s="97" t="n">
        <v>1997</v>
      </c>
      <c r="G65" s="98" t="str">
        <f aca="false">VLOOKUP(F65,'RN HZZ'!$A$1:$B$120,2,0)</f>
        <v>ŽA</v>
      </c>
      <c r="H65" s="99"/>
      <c r="I65" s="99" t="n">
        <v>0.0131481481481481</v>
      </c>
      <c r="J65" s="99"/>
      <c r="K65" s="100" t="n">
        <f aca="false">RANK(I65,'Zadani_bezcu HZ + P'!$I$1:I$846,1)</f>
        <v>10</v>
      </c>
      <c r="L65" s="101"/>
      <c r="M65" s="93" t="n">
        <f aca="false">ROW(N57)</f>
        <v>57</v>
      </c>
    </row>
    <row r="66" s="102" customFormat="true" ht="12.75" hidden="false" customHeight="false" outlineLevel="0" collapsed="false">
      <c r="A66" s="93" t="n">
        <f aca="false">ROW(C5)</f>
        <v>5</v>
      </c>
      <c r="B66" s="94" t="n">
        <v>137</v>
      </c>
      <c r="C66" s="95" t="s">
        <v>139</v>
      </c>
      <c r="D66" s="96" t="s">
        <v>140</v>
      </c>
      <c r="E66" s="96" t="s">
        <v>135</v>
      </c>
      <c r="F66" s="97" t="n">
        <v>2003</v>
      </c>
      <c r="G66" s="98" t="str">
        <f aca="false">VLOOKUP(F66,'RN HZZ'!$A$1:$B$120,2,0)</f>
        <v>ŽA</v>
      </c>
      <c r="H66" s="99"/>
      <c r="I66" s="99" t="n">
        <v>0.0132638888888889</v>
      </c>
      <c r="J66" s="99"/>
      <c r="K66" s="100" t="n">
        <f aca="false">RANK(I66,'Zadani_bezcu HZ + P'!$I$1:I$846,1)</f>
        <v>12</v>
      </c>
      <c r="L66" s="101"/>
      <c r="M66" s="93" t="n">
        <f aca="false">ROW(N58)</f>
        <v>58</v>
      </c>
    </row>
    <row r="67" s="102" customFormat="true" ht="12.75" hidden="false" customHeight="false" outlineLevel="0" collapsed="false">
      <c r="A67" s="93" t="n">
        <f aca="false">ROW(C6)</f>
        <v>6</v>
      </c>
      <c r="B67" s="94" t="n">
        <v>272</v>
      </c>
      <c r="C67" s="95" t="s">
        <v>141</v>
      </c>
      <c r="D67" s="96" t="s">
        <v>142</v>
      </c>
      <c r="E67" s="96" t="s">
        <v>16</v>
      </c>
      <c r="F67" s="97" t="n">
        <v>1983</v>
      </c>
      <c r="G67" s="98" t="str">
        <f aca="false">VLOOKUP(F67,'RN HZZ'!$A$1:$B$120,2,0)</f>
        <v>ŽA</v>
      </c>
      <c r="H67" s="99"/>
      <c r="I67" s="99" t="n">
        <v>0.0139236111111111</v>
      </c>
      <c r="J67" s="99"/>
      <c r="K67" s="100" t="n">
        <f aca="false">RANK(I67,'Zadani_bezcu HZ + P'!$I$1:I$846,1)</f>
        <v>16</v>
      </c>
      <c r="L67" s="101"/>
      <c r="M67" s="93" t="n">
        <f aca="false">ROW(N59)</f>
        <v>59</v>
      </c>
    </row>
    <row r="68" s="102" customFormat="true" ht="12.75" hidden="false" customHeight="false" outlineLevel="0" collapsed="false">
      <c r="A68" s="93" t="n">
        <f aca="false">ROW(C7)</f>
        <v>7</v>
      </c>
      <c r="B68" s="94" t="n">
        <v>289</v>
      </c>
      <c r="C68" s="95" t="s">
        <v>143</v>
      </c>
      <c r="D68" s="96" t="s">
        <v>144</v>
      </c>
      <c r="E68" s="96" t="s">
        <v>145</v>
      </c>
      <c r="F68" s="97" t="n">
        <v>1987</v>
      </c>
      <c r="G68" s="98" t="str">
        <f aca="false">VLOOKUP(F68,'RN HZZ'!$A$1:$B$120,2,0)</f>
        <v>ŽA</v>
      </c>
      <c r="H68" s="99"/>
      <c r="I68" s="99" t="n">
        <v>0.0142708333333333</v>
      </c>
      <c r="J68" s="99"/>
      <c r="K68" s="100" t="n">
        <f aca="false">RANK(I68,'Zadani_bezcu HZ + P'!$I$1:I$846,1)</f>
        <v>17</v>
      </c>
      <c r="L68" s="101"/>
      <c r="M68" s="93" t="n">
        <f aca="false">ROW(N60)</f>
        <v>60</v>
      </c>
    </row>
    <row r="69" s="102" customFormat="true" ht="12.75" hidden="false" customHeight="false" outlineLevel="0" collapsed="false">
      <c r="A69" s="93" t="n">
        <f aca="false">ROW(C8)</f>
        <v>8</v>
      </c>
      <c r="B69" s="94" t="n">
        <v>234</v>
      </c>
      <c r="C69" s="95" t="s">
        <v>146</v>
      </c>
      <c r="D69" s="96" t="s">
        <v>134</v>
      </c>
      <c r="E69" s="96" t="s">
        <v>44</v>
      </c>
      <c r="F69" s="97" t="n">
        <v>1982</v>
      </c>
      <c r="G69" s="98" t="str">
        <f aca="false">VLOOKUP(F69,'RN HZZ'!$A$1:$B$120,2,0)</f>
        <v>ŽA</v>
      </c>
      <c r="H69" s="99"/>
      <c r="I69" s="99" t="n">
        <v>0.0145949074074074</v>
      </c>
      <c r="J69" s="99"/>
      <c r="K69" s="100" t="n">
        <f aca="false">RANK(I69,'Zadani_bezcu HZ + P'!$I$1:I$846,1)</f>
        <v>18</v>
      </c>
      <c r="L69" s="101"/>
      <c r="M69" s="93" t="n">
        <f aca="false">ROW(N61)</f>
        <v>61</v>
      </c>
    </row>
    <row r="70" s="102" customFormat="true" ht="12.75" hidden="false" customHeight="false" outlineLevel="0" collapsed="false">
      <c r="A70" s="93" t="n">
        <f aca="false">ROW(C9)</f>
        <v>9</v>
      </c>
      <c r="B70" s="94" t="n">
        <v>233</v>
      </c>
      <c r="C70" s="95" t="s">
        <v>147</v>
      </c>
      <c r="D70" s="96" t="s">
        <v>148</v>
      </c>
      <c r="E70" s="96" t="s">
        <v>54</v>
      </c>
      <c r="F70" s="97" t="n">
        <v>1984</v>
      </c>
      <c r="G70" s="98" t="str">
        <f aca="false">VLOOKUP(F70,'RN HZZ'!$A$1:$B$120,2,0)</f>
        <v>ŽA</v>
      </c>
      <c r="H70" s="99"/>
      <c r="I70" s="99" t="n">
        <v>0.0158912037037037</v>
      </c>
      <c r="J70" s="99"/>
      <c r="K70" s="100" t="n">
        <f aca="false">RANK(I70,'Zadani_bezcu HZ + P'!$I$1:I$846,1)</f>
        <v>22</v>
      </c>
      <c r="L70" s="101"/>
      <c r="M70" s="93" t="n">
        <f aca="false">ROW(N62)</f>
        <v>62</v>
      </c>
    </row>
    <row r="71" s="102" customFormat="true" ht="12.75" hidden="false" customHeight="false" outlineLevel="0" collapsed="false">
      <c r="A71" s="93" t="n">
        <f aca="false">ROW(C10)</f>
        <v>10</v>
      </c>
      <c r="B71" s="94" t="n">
        <v>51</v>
      </c>
      <c r="C71" s="95" t="s">
        <v>149</v>
      </c>
      <c r="D71" s="96" t="s">
        <v>150</v>
      </c>
      <c r="E71" s="96" t="s">
        <v>49</v>
      </c>
      <c r="F71" s="97" t="n">
        <v>1999</v>
      </c>
      <c r="G71" s="98" t="str">
        <f aca="false">VLOOKUP(F71,'RN HZZ'!$A$1:$B$120,2,0)</f>
        <v>ŽA</v>
      </c>
      <c r="H71" s="99"/>
      <c r="I71" s="103" t="n">
        <v>0.0161689814814815</v>
      </c>
      <c r="J71" s="99"/>
      <c r="K71" s="100" t="n">
        <f aca="false">RANK(I71,'Zadani_bezcu HZ + P'!$I$1:I$846,1)</f>
        <v>23</v>
      </c>
      <c r="L71" s="101"/>
      <c r="M71" s="93" t="n">
        <f aca="false">ROW(N63)</f>
        <v>63</v>
      </c>
    </row>
    <row r="72" s="102" customFormat="true" ht="12.75" hidden="false" customHeight="false" outlineLevel="0" collapsed="false">
      <c r="A72" s="93" t="n">
        <f aca="false">ROW(C11)</f>
        <v>11</v>
      </c>
      <c r="B72" s="94" t="n">
        <v>58</v>
      </c>
      <c r="C72" s="95" t="s">
        <v>151</v>
      </c>
      <c r="D72" s="96" t="s">
        <v>150</v>
      </c>
      <c r="E72" s="96" t="s">
        <v>49</v>
      </c>
      <c r="F72" s="97" t="n">
        <v>2000</v>
      </c>
      <c r="G72" s="98" t="str">
        <f aca="false">VLOOKUP(F72,'RN HZZ'!$A$1:$B$120,2,0)</f>
        <v>ŽA</v>
      </c>
      <c r="H72" s="99"/>
      <c r="I72" s="103" t="n">
        <v>0.0166203703703704</v>
      </c>
      <c r="J72" s="99"/>
      <c r="K72" s="100" t="n">
        <f aca="false">RANK(I72,'Zadani_bezcu HZ + P'!$I$1:I$846,1)</f>
        <v>24</v>
      </c>
      <c r="L72" s="101"/>
      <c r="M72" s="93" t="n">
        <f aca="false">ROW(N64)</f>
        <v>64</v>
      </c>
    </row>
    <row r="73" s="113" customFormat="true" ht="12.75" hidden="false" customHeight="false" outlineLevel="0" collapsed="false">
      <c r="A73" s="104" t="n">
        <f aca="false">ROW(C1)</f>
        <v>1</v>
      </c>
      <c r="B73" s="105" t="n">
        <v>217</v>
      </c>
      <c r="C73" s="106" t="s">
        <v>152</v>
      </c>
      <c r="D73" s="107" t="s">
        <v>153</v>
      </c>
      <c r="E73" s="107" t="s">
        <v>65</v>
      </c>
      <c r="F73" s="108" t="n">
        <v>1970</v>
      </c>
      <c r="G73" s="109" t="str">
        <f aca="false">VLOOKUP(F73,'RN HZZ'!$A$1:$B$120,2,0)</f>
        <v>ŽB</v>
      </c>
      <c r="H73" s="110"/>
      <c r="I73" s="110" t="n">
        <v>0.0108680555555556</v>
      </c>
      <c r="J73" s="110"/>
      <c r="K73" s="111" t="n">
        <f aca="false">RANK(I73,'Zadani_bezcu HZ + P'!$I$1:I$846,1)</f>
        <v>1</v>
      </c>
      <c r="L73" s="112"/>
      <c r="M73" s="104" t="n">
        <f aca="false">ROW(N65)</f>
        <v>65</v>
      </c>
    </row>
    <row r="74" s="113" customFormat="true" ht="12.75" hidden="false" customHeight="false" outlineLevel="0" collapsed="false">
      <c r="A74" s="104" t="n">
        <f aca="false">ROW(C2)</f>
        <v>2</v>
      </c>
      <c r="B74" s="105" t="n">
        <v>245</v>
      </c>
      <c r="C74" s="106" t="s">
        <v>155</v>
      </c>
      <c r="D74" s="107" t="s">
        <v>144</v>
      </c>
      <c r="E74" s="107" t="s">
        <v>156</v>
      </c>
      <c r="F74" s="108" t="n">
        <v>1972</v>
      </c>
      <c r="G74" s="109" t="str">
        <f aca="false">VLOOKUP(F74,'RN HZZ'!$A$1:$B$120,2,0)</f>
        <v>ŽB</v>
      </c>
      <c r="H74" s="110"/>
      <c r="I74" s="110" t="n">
        <v>0.01125</v>
      </c>
      <c r="J74" s="110"/>
      <c r="K74" s="111" t="n">
        <f aca="false">RANK(I74,'Zadani_bezcu HZ + P'!$I$1:I$846,1)</f>
        <v>3</v>
      </c>
      <c r="L74" s="112"/>
      <c r="M74" s="104" t="n">
        <f aca="false">ROW(N66)</f>
        <v>66</v>
      </c>
    </row>
    <row r="75" s="113" customFormat="true" ht="12.75" hidden="false" customHeight="false" outlineLevel="0" collapsed="false">
      <c r="A75" s="104" t="n">
        <f aca="false">ROW(C3)</f>
        <v>3</v>
      </c>
      <c r="B75" s="105" t="n">
        <v>312</v>
      </c>
      <c r="C75" s="106" t="s">
        <v>157</v>
      </c>
      <c r="D75" s="107" t="s">
        <v>158</v>
      </c>
      <c r="E75" s="107" t="s">
        <v>159</v>
      </c>
      <c r="F75" s="108" t="n">
        <v>1977</v>
      </c>
      <c r="G75" s="109" t="str">
        <f aca="false">VLOOKUP(F75,'RN HZZ'!$A$1:$B$120,2,0)</f>
        <v>ŽB</v>
      </c>
      <c r="H75" s="110"/>
      <c r="I75" s="110" t="n">
        <v>0.0121527777777778</v>
      </c>
      <c r="J75" s="110"/>
      <c r="K75" s="111" t="n">
        <f aca="false">RANK(I75,'Zadani_bezcu HZ + P'!$I$1:I$846,1)</f>
        <v>5</v>
      </c>
      <c r="L75" s="112"/>
      <c r="M75" s="104" t="n">
        <f aca="false">ROW(N67)</f>
        <v>67</v>
      </c>
    </row>
    <row r="76" s="113" customFormat="true" ht="12.75" hidden="false" customHeight="false" outlineLevel="0" collapsed="false">
      <c r="A76" s="104" t="n">
        <f aca="false">ROW(C4)</f>
        <v>4</v>
      </c>
      <c r="B76" s="105" t="n">
        <v>300</v>
      </c>
      <c r="C76" s="106" t="s">
        <v>160</v>
      </c>
      <c r="D76" s="107" t="s">
        <v>161</v>
      </c>
      <c r="E76" s="107" t="s">
        <v>87</v>
      </c>
      <c r="F76" s="108" t="n">
        <v>1962</v>
      </c>
      <c r="G76" s="109" t="str">
        <f aca="false">VLOOKUP(F76,'RN HZZ'!$A$1:$B$120,2,0)</f>
        <v>ŽB</v>
      </c>
      <c r="H76" s="110"/>
      <c r="I76" s="110" t="n">
        <v>0.0124884259259259</v>
      </c>
      <c r="J76" s="110"/>
      <c r="K76" s="111" t="n">
        <f aca="false">RANK(I76,'Zadani_bezcu HZ + P'!$I$1:I$846,1)</f>
        <v>6</v>
      </c>
      <c r="L76" s="112"/>
      <c r="M76" s="104" t="n">
        <f aca="false">ROW(N68)</f>
        <v>68</v>
      </c>
    </row>
    <row r="77" s="113" customFormat="true" ht="12.75" hidden="false" customHeight="false" outlineLevel="0" collapsed="false">
      <c r="A77" s="104" t="n">
        <f aca="false">ROW(C5)</f>
        <v>5</v>
      </c>
      <c r="B77" s="105" t="n">
        <v>267</v>
      </c>
      <c r="C77" s="106" t="s">
        <v>162</v>
      </c>
      <c r="D77" s="107" t="s">
        <v>163</v>
      </c>
      <c r="E77" s="107" t="s">
        <v>164</v>
      </c>
      <c r="F77" s="108" t="n">
        <v>1979</v>
      </c>
      <c r="G77" s="109" t="str">
        <f aca="false">VLOOKUP(F77,'RN HZZ'!$A$1:$B$120,2,0)</f>
        <v>ŽB</v>
      </c>
      <c r="H77" s="110"/>
      <c r="I77" s="110" t="n">
        <v>0.0126967592592593</v>
      </c>
      <c r="J77" s="110"/>
      <c r="K77" s="111" t="n">
        <f aca="false">RANK(I77,'Zadani_bezcu HZ + P'!$I$1:I$846,1)</f>
        <v>7</v>
      </c>
      <c r="L77" s="112"/>
      <c r="M77" s="104" t="n">
        <f aca="false">ROW(N69)</f>
        <v>69</v>
      </c>
    </row>
    <row r="78" s="113" customFormat="true" ht="12.75" hidden="false" customHeight="false" outlineLevel="0" collapsed="false">
      <c r="A78" s="104" t="n">
        <f aca="false">ROW(C6)</f>
        <v>6</v>
      </c>
      <c r="B78" s="105" t="n">
        <v>191</v>
      </c>
      <c r="C78" s="106" t="s">
        <v>165</v>
      </c>
      <c r="D78" s="107" t="s">
        <v>166</v>
      </c>
      <c r="E78" s="107" t="s">
        <v>76</v>
      </c>
      <c r="F78" s="108" t="n">
        <v>1976</v>
      </c>
      <c r="G78" s="109" t="str">
        <f aca="false">VLOOKUP(F78,'RN HZZ'!$A$1:$B$120,2,0)</f>
        <v>ŽB</v>
      </c>
      <c r="H78" s="110"/>
      <c r="I78" s="110" t="n">
        <v>0.0130208333333333</v>
      </c>
      <c r="J78" s="110"/>
      <c r="K78" s="111" t="n">
        <f aca="false">RANK(I78,'Zadani_bezcu HZ + P'!$I$1:I$846,1)</f>
        <v>9</v>
      </c>
      <c r="L78" s="112"/>
      <c r="M78" s="104" t="n">
        <f aca="false">ROW(N70)</f>
        <v>70</v>
      </c>
    </row>
    <row r="79" s="113" customFormat="true" ht="12.75" hidden="false" customHeight="false" outlineLevel="0" collapsed="false">
      <c r="A79" s="104" t="n">
        <f aca="false">ROW(C7)</f>
        <v>7</v>
      </c>
      <c r="B79" s="105" t="n">
        <v>212</v>
      </c>
      <c r="C79" s="106" t="s">
        <v>167</v>
      </c>
      <c r="D79" s="107" t="s">
        <v>168</v>
      </c>
      <c r="E79" s="107" t="s">
        <v>135</v>
      </c>
      <c r="F79" s="108" t="n">
        <v>1976</v>
      </c>
      <c r="G79" s="109" t="str">
        <f aca="false">VLOOKUP(F79,'RN HZZ'!$A$1:$B$120,2,0)</f>
        <v>ŽB</v>
      </c>
      <c r="H79" s="110"/>
      <c r="I79" s="110" t="n">
        <v>0.0132175925925926</v>
      </c>
      <c r="J79" s="110"/>
      <c r="K79" s="111" t="n">
        <f aca="false">RANK(I79,'Zadani_bezcu HZ + P'!$I$1:I$846,1)</f>
        <v>11</v>
      </c>
      <c r="L79" s="112"/>
      <c r="M79" s="104" t="n">
        <f aca="false">ROW(N71)</f>
        <v>71</v>
      </c>
    </row>
    <row r="80" s="113" customFormat="true" ht="12.75" hidden="false" customHeight="false" outlineLevel="0" collapsed="false">
      <c r="A80" s="104" t="n">
        <f aca="false">ROW(C8)</f>
        <v>8</v>
      </c>
      <c r="B80" s="105" t="n">
        <v>143</v>
      </c>
      <c r="C80" s="106" t="s">
        <v>169</v>
      </c>
      <c r="D80" s="107" t="s">
        <v>140</v>
      </c>
      <c r="E80" s="107" t="s">
        <v>135</v>
      </c>
      <c r="F80" s="108" t="n">
        <v>1963</v>
      </c>
      <c r="G80" s="109" t="str">
        <f aca="false">VLOOKUP(F80,'RN HZZ'!$A$1:$B$120,2,0)</f>
        <v>ŽB</v>
      </c>
      <c r="H80" s="110"/>
      <c r="I80" s="110" t="n">
        <v>0.0137037037037037</v>
      </c>
      <c r="J80" s="110"/>
      <c r="K80" s="111" t="n">
        <f aca="false">RANK(I80,'Zadani_bezcu HZ + P'!$I$1:I$846,1)</f>
        <v>13</v>
      </c>
      <c r="L80" s="112"/>
      <c r="M80" s="104" t="n">
        <f aca="false">ROW(N72)</f>
        <v>72</v>
      </c>
    </row>
    <row r="81" s="113" customFormat="true" ht="12.75" hidden="false" customHeight="false" outlineLevel="0" collapsed="false">
      <c r="A81" s="104" t="n">
        <f aca="false">ROW(C9)</f>
        <v>9</v>
      </c>
      <c r="B81" s="105" t="n">
        <v>288</v>
      </c>
      <c r="C81" s="106" t="s">
        <v>170</v>
      </c>
      <c r="D81" s="107" t="s">
        <v>134</v>
      </c>
      <c r="E81" s="107" t="s">
        <v>171</v>
      </c>
      <c r="F81" s="108" t="n">
        <v>1965</v>
      </c>
      <c r="G81" s="109" t="str">
        <f aca="false">VLOOKUP(F81,'RN HZZ'!$A$1:$B$120,2,0)</f>
        <v>ŽB</v>
      </c>
      <c r="H81" s="110"/>
      <c r="I81" s="110" t="n">
        <v>0.0138310185185185</v>
      </c>
      <c r="J81" s="110"/>
      <c r="K81" s="111" t="n">
        <f aca="false">RANK(I81,'Zadani_bezcu HZ + P'!$I$1:I$846,1)</f>
        <v>14</v>
      </c>
      <c r="L81" s="112"/>
      <c r="M81" s="104" t="e">
        <f aca="false">ROW(#REF!)</f>
        <v>#REF!</v>
      </c>
    </row>
    <row r="82" s="113" customFormat="true" ht="12.75" hidden="false" customHeight="false" outlineLevel="0" collapsed="false">
      <c r="A82" s="104" t="n">
        <f aca="false">ROW(C10)</f>
        <v>10</v>
      </c>
      <c r="B82" s="105" t="n">
        <v>81</v>
      </c>
      <c r="C82" s="106" t="s">
        <v>172</v>
      </c>
      <c r="D82" s="107" t="s">
        <v>131</v>
      </c>
      <c r="E82" s="107" t="s">
        <v>49</v>
      </c>
      <c r="F82" s="108" t="n">
        <v>1975</v>
      </c>
      <c r="G82" s="109" t="str">
        <f aca="false">VLOOKUP(F82,'RN HZZ'!$A$1:$B$120,2,0)</f>
        <v>ŽB</v>
      </c>
      <c r="H82" s="110"/>
      <c r="I82" s="110" t="n">
        <v>0.013912037037037</v>
      </c>
      <c r="J82" s="110"/>
      <c r="K82" s="111" t="n">
        <f aca="false">RANK(I82,'Zadani_bezcu HZ + P'!$I$1:I$846,1)</f>
        <v>15</v>
      </c>
      <c r="L82" s="112"/>
      <c r="M82" s="104" t="n">
        <f aca="false">ROW(N73)</f>
        <v>73</v>
      </c>
    </row>
    <row r="83" s="113" customFormat="true" ht="12.75" hidden="false" customHeight="false" outlineLevel="0" collapsed="false">
      <c r="A83" s="104" t="n">
        <f aca="false">ROW(C11)</f>
        <v>11</v>
      </c>
      <c r="B83" s="105" t="n">
        <v>31</v>
      </c>
      <c r="C83" s="106" t="s">
        <v>173</v>
      </c>
      <c r="D83" s="107" t="s">
        <v>174</v>
      </c>
      <c r="E83" s="107" t="s">
        <v>76</v>
      </c>
      <c r="F83" s="108" t="n">
        <v>1980</v>
      </c>
      <c r="G83" s="109" t="str">
        <f aca="false">VLOOKUP(F83,'RN HZZ'!$A$1:$B$120,2,0)</f>
        <v>ŽB</v>
      </c>
      <c r="H83" s="110"/>
      <c r="I83" s="110" t="n">
        <v>0.014849537037037</v>
      </c>
      <c r="J83" s="110"/>
      <c r="K83" s="111" t="n">
        <f aca="false">RANK(I83,'Zadani_bezcu HZ + P'!$I$1:I$846,1)</f>
        <v>19</v>
      </c>
      <c r="L83" s="112"/>
      <c r="M83" s="104" t="n">
        <f aca="false">ROW(N74)</f>
        <v>74</v>
      </c>
    </row>
    <row r="84" s="113" customFormat="true" ht="12.75" hidden="false" customHeight="false" outlineLevel="0" collapsed="false">
      <c r="A84" s="104" t="n">
        <f aca="false">ROW(C12)</f>
        <v>12</v>
      </c>
      <c r="B84" s="105" t="n">
        <v>147</v>
      </c>
      <c r="C84" s="106" t="s">
        <v>175</v>
      </c>
      <c r="D84" s="107" t="s">
        <v>176</v>
      </c>
      <c r="E84" s="107"/>
      <c r="F84" s="108" t="n">
        <v>1980</v>
      </c>
      <c r="G84" s="109" t="str">
        <f aca="false">VLOOKUP(F84,'RN HZZ'!$A$1:$B$120,2,0)</f>
        <v>ŽB</v>
      </c>
      <c r="H84" s="110"/>
      <c r="I84" s="110" t="n">
        <v>0.0152199074074074</v>
      </c>
      <c r="J84" s="110"/>
      <c r="K84" s="111" t="n">
        <f aca="false">RANK(I84,'Zadani_bezcu HZ + P'!$I$1:I$846,1)</f>
        <v>20</v>
      </c>
      <c r="L84" s="112"/>
      <c r="M84" s="104" t="n">
        <f aca="false">ROW(N75)</f>
        <v>75</v>
      </c>
    </row>
    <row r="85" s="113" customFormat="true" ht="12.75" hidden="false" customHeight="false" outlineLevel="0" collapsed="false">
      <c r="A85" s="104" t="n">
        <f aca="false">ROW(C13)</f>
        <v>13</v>
      </c>
      <c r="B85" s="105" t="n">
        <v>287</v>
      </c>
      <c r="C85" s="106" t="s">
        <v>177</v>
      </c>
      <c r="D85" s="107" t="s">
        <v>178</v>
      </c>
      <c r="E85" s="107" t="s">
        <v>57</v>
      </c>
      <c r="F85" s="108" t="n">
        <v>1980</v>
      </c>
      <c r="G85" s="109" t="str">
        <f aca="false">VLOOKUP(F85,'RN HZZ'!$A$1:$B$120,2,0)</f>
        <v>ŽB</v>
      </c>
      <c r="H85" s="110"/>
      <c r="I85" s="110" t="n">
        <v>0.0153240740740741</v>
      </c>
      <c r="J85" s="110"/>
      <c r="K85" s="111" t="n">
        <f aca="false">RANK(I85,'Zadani_bezcu HZ + P'!$I$1:I$846,1)</f>
        <v>21</v>
      </c>
      <c r="L85" s="112"/>
      <c r="M85" s="104" t="n">
        <f aca="false">ROW(N76)</f>
        <v>76</v>
      </c>
    </row>
    <row r="86" s="113" customFormat="true" ht="12.75" hidden="false" customHeight="false" outlineLevel="0" collapsed="false">
      <c r="A86" s="104" t="n">
        <f aca="false">ROW(C14)</f>
        <v>14</v>
      </c>
      <c r="B86" s="105" t="n">
        <v>296</v>
      </c>
      <c r="C86" s="106" t="s">
        <v>179</v>
      </c>
      <c r="D86" s="107" t="s">
        <v>153</v>
      </c>
      <c r="E86" s="107" t="s">
        <v>70</v>
      </c>
      <c r="F86" s="108" t="n">
        <v>1973</v>
      </c>
      <c r="G86" s="109" t="str">
        <f aca="false">VLOOKUP(F86,'RN HZZ'!$A$1:$B$120,2,0)</f>
        <v>ŽB</v>
      </c>
      <c r="H86" s="110"/>
      <c r="I86" s="114" t="n">
        <v>0.0169560185185185</v>
      </c>
      <c r="J86" s="110"/>
      <c r="K86" s="111" t="n">
        <f aca="false">RANK(I86,'Zadani_bezcu HZ + P'!$I$1:I$846,1)</f>
        <v>25</v>
      </c>
      <c r="L86" s="112"/>
      <c r="M86" s="104" t="n">
        <f aca="false">ROW(N77)</f>
        <v>77</v>
      </c>
    </row>
    <row r="92" customFormat="false" ht="12.75" hidden="false" customHeight="false" outlineLevel="0" collapsed="false">
      <c r="C92" s="115" t="s">
        <v>1</v>
      </c>
      <c r="D92" s="115" t="s">
        <v>1</v>
      </c>
      <c r="E92" s="115" t="s">
        <v>1</v>
      </c>
    </row>
    <row r="93" s="116" customFormat="true" ht="12.75" hidden="false" customHeight="false" outlineLevel="0" collapsed="false">
      <c r="B93" s="117"/>
      <c r="C93" s="118" t="s">
        <v>190</v>
      </c>
      <c r="D93" s="118" t="s">
        <v>191</v>
      </c>
      <c r="E93" s="118" t="s">
        <v>192</v>
      </c>
    </row>
    <row r="94" s="116" customFormat="true" ht="12.75" hidden="false" customHeight="false" outlineLevel="0" collapsed="false">
      <c r="B94" s="117"/>
      <c r="C94" s="116" t="s">
        <v>193</v>
      </c>
      <c r="D94" s="116" t="s">
        <v>194</v>
      </c>
      <c r="E94" s="116" t="s">
        <v>195</v>
      </c>
    </row>
    <row r="95" s="116" customFormat="true" ht="12.75" hidden="false" customHeight="false" outlineLevel="0" collapsed="false">
      <c r="B95" s="117"/>
      <c r="C95" s="116" t="s">
        <v>196</v>
      </c>
      <c r="D95" s="116" t="s">
        <v>197</v>
      </c>
      <c r="E95" s="116" t="s">
        <v>195</v>
      </c>
    </row>
    <row r="96" s="116" customFormat="true" ht="12.75" hidden="false" customHeight="false" outlineLevel="0" collapsed="false">
      <c r="B96" s="117"/>
      <c r="C96" s="116" t="s">
        <v>198</v>
      </c>
      <c r="D96" s="116" t="s">
        <v>72</v>
      </c>
      <c r="E96" s="116" t="s">
        <v>199</v>
      </c>
    </row>
    <row r="97" s="116" customFormat="true" ht="12.75" hidden="false" customHeight="false" outlineLevel="0" collapsed="false">
      <c r="B97" s="117"/>
      <c r="C97" s="116" t="s">
        <v>200</v>
      </c>
      <c r="D97" s="116" t="s">
        <v>201</v>
      </c>
      <c r="E97" s="116" t="s">
        <v>202</v>
      </c>
    </row>
    <row r="98" s="116" customFormat="true" ht="12.75" hidden="false" customHeight="false" outlineLevel="0" collapsed="false">
      <c r="B98" s="117"/>
      <c r="C98" s="116" t="s">
        <v>203</v>
      </c>
      <c r="D98" s="116" t="s">
        <v>176</v>
      </c>
      <c r="E98" s="116" t="s">
        <v>204</v>
      </c>
    </row>
    <row r="99" s="116" customFormat="true" ht="12.75" hidden="false" customHeight="false" outlineLevel="0" collapsed="false">
      <c r="B99" s="117"/>
      <c r="C99" s="118" t="s">
        <v>205</v>
      </c>
      <c r="D99" s="118" t="s">
        <v>84</v>
      </c>
      <c r="E99" s="118" t="s">
        <v>206</v>
      </c>
    </row>
    <row r="100" s="116" customFormat="true" ht="12.75" hidden="false" customHeight="false" outlineLevel="0" collapsed="false">
      <c r="B100" s="117"/>
      <c r="C100" s="118" t="s">
        <v>207</v>
      </c>
      <c r="D100" s="118" t="s">
        <v>84</v>
      </c>
      <c r="E100" s="118" t="s">
        <v>188</v>
      </c>
    </row>
    <row r="101" s="116" customFormat="true" ht="12.75" hidden="false" customHeight="false" outlineLevel="0" collapsed="false">
      <c r="B101" s="117"/>
      <c r="C101" s="116" t="s">
        <v>208</v>
      </c>
      <c r="D101" s="116" t="s">
        <v>24</v>
      </c>
      <c r="E101" s="116" t="s">
        <v>209</v>
      </c>
    </row>
    <row r="102" s="116" customFormat="true" ht="12.75" hidden="false" customHeight="false" outlineLevel="0" collapsed="false">
      <c r="B102" s="117"/>
      <c r="C102" s="116" t="s">
        <v>210</v>
      </c>
      <c r="D102" s="116" t="s">
        <v>72</v>
      </c>
      <c r="E102" s="116" t="s">
        <v>211</v>
      </c>
    </row>
    <row r="103" s="116" customFormat="true" ht="12.75" hidden="false" customHeight="false" outlineLevel="0" collapsed="false">
      <c r="B103" s="117"/>
      <c r="C103" s="116" t="s">
        <v>212</v>
      </c>
      <c r="D103" s="116" t="s">
        <v>21</v>
      </c>
      <c r="E103" s="116" t="s">
        <v>33</v>
      </c>
    </row>
    <row r="104" s="116" customFormat="true" ht="12.75" hidden="false" customHeight="false" outlineLevel="0" collapsed="false">
      <c r="B104" s="117"/>
      <c r="C104" s="118" t="s">
        <v>114</v>
      </c>
      <c r="D104" s="118" t="s">
        <v>213</v>
      </c>
      <c r="E104" s="118" t="s">
        <v>214</v>
      </c>
    </row>
    <row r="105" s="116" customFormat="true" ht="12.75" hidden="false" customHeight="false" outlineLevel="0" collapsed="false">
      <c r="B105" s="117"/>
      <c r="C105" s="118" t="s">
        <v>114</v>
      </c>
      <c r="D105" s="118" t="s">
        <v>215</v>
      </c>
      <c r="E105" s="118" t="s">
        <v>89</v>
      </c>
    </row>
    <row r="106" s="116" customFormat="true" ht="12.75" hidden="false" customHeight="false" outlineLevel="0" collapsed="false">
      <c r="B106" s="117"/>
      <c r="C106" s="118" t="s">
        <v>114</v>
      </c>
      <c r="D106" s="118" t="s">
        <v>27</v>
      </c>
      <c r="E106" s="118" t="s">
        <v>214</v>
      </c>
    </row>
    <row r="107" s="116" customFormat="true" ht="12.75" hidden="false" customHeight="false" outlineLevel="0" collapsed="false">
      <c r="B107" s="117"/>
      <c r="C107" s="118" t="s">
        <v>216</v>
      </c>
      <c r="D107" s="118" t="s">
        <v>217</v>
      </c>
      <c r="E107" s="118" t="s">
        <v>218</v>
      </c>
    </row>
    <row r="108" s="116" customFormat="true" ht="12.75" hidden="false" customHeight="false" outlineLevel="0" collapsed="false">
      <c r="B108" s="117"/>
      <c r="C108" s="116" t="s">
        <v>219</v>
      </c>
      <c r="D108" s="116" t="s">
        <v>158</v>
      </c>
      <c r="E108" s="116" t="s">
        <v>57</v>
      </c>
    </row>
    <row r="109" s="116" customFormat="true" ht="12.75" hidden="false" customHeight="false" outlineLevel="0" collapsed="false">
      <c r="B109" s="117"/>
      <c r="C109" s="116" t="s">
        <v>220</v>
      </c>
      <c r="D109" s="116" t="s">
        <v>72</v>
      </c>
      <c r="E109" s="116" t="s">
        <v>22</v>
      </c>
    </row>
    <row r="110" s="116" customFormat="true" ht="12.75" hidden="false" customHeight="false" outlineLevel="0" collapsed="false">
      <c r="B110" s="117"/>
      <c r="C110" s="116" t="s">
        <v>221</v>
      </c>
      <c r="D110" s="116" t="s">
        <v>56</v>
      </c>
      <c r="E110" s="116" t="s">
        <v>22</v>
      </c>
    </row>
    <row r="111" s="116" customFormat="true" ht="12.75" hidden="false" customHeight="false" outlineLevel="0" collapsed="false">
      <c r="B111" s="117"/>
      <c r="C111" s="116" t="s">
        <v>222</v>
      </c>
      <c r="D111" s="116" t="s">
        <v>223</v>
      </c>
      <c r="E111" s="116" t="s">
        <v>57</v>
      </c>
      <c r="F111" s="116" t="s">
        <v>1</v>
      </c>
    </row>
    <row r="112" s="116" customFormat="true" ht="12.75" hidden="false" customHeight="false" outlineLevel="0" collapsed="false">
      <c r="B112" s="117"/>
      <c r="C112" s="116" t="s">
        <v>224</v>
      </c>
      <c r="D112" s="116" t="s">
        <v>105</v>
      </c>
      <c r="E112" s="116" t="s">
        <v>188</v>
      </c>
    </row>
    <row r="113" s="116" customFormat="true" ht="12.75" hidden="false" customHeight="false" outlineLevel="0" collapsed="false">
      <c r="B113" s="117"/>
      <c r="C113" s="116" t="s">
        <v>225</v>
      </c>
      <c r="D113" s="116" t="s">
        <v>24</v>
      </c>
      <c r="E113" s="116" t="s">
        <v>226</v>
      </c>
    </row>
    <row r="114" s="116" customFormat="true" ht="12.75" hidden="false" customHeight="false" outlineLevel="0" collapsed="false">
      <c r="B114" s="117"/>
      <c r="C114" s="116" t="s">
        <v>227</v>
      </c>
      <c r="D114" s="116" t="s">
        <v>228</v>
      </c>
      <c r="E114" s="116" t="s">
        <v>33</v>
      </c>
    </row>
    <row r="115" s="116" customFormat="true" ht="12.75" hidden="false" customHeight="false" outlineLevel="0" collapsed="false">
      <c r="B115" s="117"/>
      <c r="C115" s="116" t="s">
        <v>229</v>
      </c>
      <c r="D115" s="116" t="s">
        <v>161</v>
      </c>
      <c r="E115" s="116" t="s">
        <v>230</v>
      </c>
    </row>
    <row r="116" s="116" customFormat="true" ht="12.75" hidden="false" customHeight="false" outlineLevel="0" collapsed="false">
      <c r="B116" s="117"/>
      <c r="C116" s="116" t="s">
        <v>231</v>
      </c>
      <c r="D116" s="116" t="s">
        <v>232</v>
      </c>
      <c r="E116" s="116" t="s">
        <v>233</v>
      </c>
    </row>
    <row r="117" s="116" customFormat="true" ht="12.75" hidden="false" customHeight="false" outlineLevel="0" collapsed="false">
      <c r="B117" s="117"/>
      <c r="C117" s="118" t="s">
        <v>234</v>
      </c>
      <c r="D117" s="118" t="s">
        <v>105</v>
      </c>
      <c r="E117" s="118" t="s">
        <v>235</v>
      </c>
    </row>
    <row r="118" s="116" customFormat="true" ht="12.75" hidden="false" customHeight="false" outlineLevel="0" collapsed="false">
      <c r="B118" s="117"/>
      <c r="C118" s="118" t="s">
        <v>236</v>
      </c>
      <c r="D118" s="118" t="s">
        <v>237</v>
      </c>
      <c r="E118" s="118" t="s">
        <v>238</v>
      </c>
    </row>
    <row r="119" s="116" customFormat="true" ht="12.75" hidden="false" customHeight="false" outlineLevel="0" collapsed="false">
      <c r="B119" s="117"/>
      <c r="C119" s="116" t="s">
        <v>239</v>
      </c>
      <c r="D119" s="116" t="s">
        <v>240</v>
      </c>
      <c r="E119" s="116" t="s">
        <v>57</v>
      </c>
    </row>
    <row r="120" s="116" customFormat="true" ht="12.75" hidden="false" customHeight="false" outlineLevel="0" collapsed="false">
      <c r="B120" s="117"/>
      <c r="C120" s="116" t="s">
        <v>241</v>
      </c>
      <c r="D120" s="116" t="s">
        <v>242</v>
      </c>
      <c r="E120" s="116" t="s">
        <v>243</v>
      </c>
    </row>
    <row r="121" s="116" customFormat="true" ht="12.75" hidden="false" customHeight="false" outlineLevel="0" collapsed="false">
      <c r="B121" s="117"/>
      <c r="C121" s="118" t="s">
        <v>244</v>
      </c>
      <c r="D121" s="118" t="s">
        <v>245</v>
      </c>
      <c r="E121" s="118"/>
    </row>
    <row r="122" s="116" customFormat="true" ht="12.75" hidden="false" customHeight="false" outlineLevel="0" collapsed="false">
      <c r="B122" s="117"/>
      <c r="C122" s="116" t="s">
        <v>246</v>
      </c>
      <c r="D122" s="116" t="s">
        <v>247</v>
      </c>
      <c r="E122" s="116" t="s">
        <v>188</v>
      </c>
    </row>
    <row r="123" s="116" customFormat="true" ht="12.75" hidden="false" customHeight="false" outlineLevel="0" collapsed="false">
      <c r="B123" s="117"/>
      <c r="C123" s="116" t="s">
        <v>248</v>
      </c>
      <c r="D123" s="116" t="s">
        <v>27</v>
      </c>
      <c r="E123" s="116" t="s">
        <v>188</v>
      </c>
    </row>
    <row r="124" s="116" customFormat="true" ht="12.75" hidden="false" customHeight="false" outlineLevel="0" collapsed="false">
      <c r="B124" s="117"/>
      <c r="C124" s="116" t="s">
        <v>249</v>
      </c>
      <c r="D124" s="116" t="s">
        <v>144</v>
      </c>
      <c r="E124" s="116" t="s">
        <v>156</v>
      </c>
    </row>
    <row r="125" s="116" customFormat="true" ht="12.75" hidden="false" customHeight="false" outlineLevel="0" collapsed="false">
      <c r="B125" s="117"/>
      <c r="C125" s="118" t="s">
        <v>250</v>
      </c>
      <c r="D125" s="118" t="s">
        <v>110</v>
      </c>
      <c r="E125" s="118" t="s">
        <v>251</v>
      </c>
    </row>
    <row r="126" s="116" customFormat="true" ht="12.75" hidden="false" customHeight="false" outlineLevel="0" collapsed="false">
      <c r="B126" s="117"/>
      <c r="C126" s="116" t="s">
        <v>252</v>
      </c>
      <c r="D126" s="116" t="s">
        <v>15</v>
      </c>
      <c r="E126" s="116" t="s">
        <v>253</v>
      </c>
    </row>
    <row r="127" s="116" customFormat="true" ht="12.75" hidden="false" customHeight="false" outlineLevel="0" collapsed="false">
      <c r="B127" s="117"/>
      <c r="C127" s="118" t="s">
        <v>254</v>
      </c>
      <c r="D127" s="118" t="s">
        <v>108</v>
      </c>
      <c r="E127" s="118" t="s">
        <v>255</v>
      </c>
    </row>
    <row r="128" s="116" customFormat="true" ht="12.75" hidden="false" customHeight="false" outlineLevel="0" collapsed="false">
      <c r="B128" s="117"/>
      <c r="C128" s="116" t="s">
        <v>256</v>
      </c>
      <c r="D128" s="116" t="s">
        <v>257</v>
      </c>
      <c r="E128" s="116" t="s">
        <v>258</v>
      </c>
    </row>
    <row r="129" s="116" customFormat="true" ht="12.75" hidden="false" customHeight="false" outlineLevel="0" collapsed="false">
      <c r="B129" s="117"/>
      <c r="C129" s="116" t="s">
        <v>259</v>
      </c>
      <c r="D129" s="116" t="s">
        <v>260</v>
      </c>
      <c r="E129" s="116" t="s">
        <v>57</v>
      </c>
      <c r="F129" s="116" t="s">
        <v>1</v>
      </c>
    </row>
    <row r="130" s="116" customFormat="true" ht="12.75" hidden="false" customHeight="false" outlineLevel="0" collapsed="false">
      <c r="B130" s="117"/>
      <c r="C130" s="116" t="s">
        <v>259</v>
      </c>
      <c r="D130" s="116" t="s">
        <v>43</v>
      </c>
      <c r="E130" s="116" t="s">
        <v>226</v>
      </c>
    </row>
    <row r="131" s="116" customFormat="true" ht="12.75" hidden="false" customHeight="false" outlineLevel="0" collapsed="false">
      <c r="B131" s="117"/>
      <c r="C131" s="116" t="s">
        <v>261</v>
      </c>
      <c r="D131" s="116" t="s">
        <v>148</v>
      </c>
      <c r="E131" s="116" t="s">
        <v>57</v>
      </c>
    </row>
    <row r="132" s="116" customFormat="true" ht="12.75" hidden="false" customHeight="false" outlineLevel="0" collapsed="false">
      <c r="B132" s="117"/>
      <c r="C132" s="116" t="s">
        <v>262</v>
      </c>
      <c r="D132" s="116" t="s">
        <v>67</v>
      </c>
      <c r="E132" s="116" t="s">
        <v>263</v>
      </c>
    </row>
    <row r="133" s="116" customFormat="true" ht="12.75" hidden="false" customHeight="false" outlineLevel="0" collapsed="false">
      <c r="B133" s="117"/>
      <c r="C133" s="116" t="s">
        <v>264</v>
      </c>
      <c r="D133" s="116" t="s">
        <v>105</v>
      </c>
      <c r="E133" s="116" t="s">
        <v>195</v>
      </c>
    </row>
    <row r="134" s="116" customFormat="true" ht="12.75" hidden="false" customHeight="false" outlineLevel="0" collapsed="false">
      <c r="B134" s="117"/>
      <c r="C134" s="116" t="s">
        <v>265</v>
      </c>
      <c r="D134" s="116" t="s">
        <v>91</v>
      </c>
      <c r="E134" s="116" t="s">
        <v>266</v>
      </c>
    </row>
    <row r="135" s="116" customFormat="true" ht="12.75" hidden="false" customHeight="false" outlineLevel="0" collapsed="false">
      <c r="B135" s="117"/>
      <c r="C135" s="116" t="s">
        <v>267</v>
      </c>
      <c r="D135" s="116" t="s">
        <v>105</v>
      </c>
      <c r="E135" s="116" t="s">
        <v>268</v>
      </c>
    </row>
    <row r="136" s="116" customFormat="true" ht="12.75" hidden="false" customHeight="false" outlineLevel="0" collapsed="false">
      <c r="B136" s="117"/>
      <c r="C136" s="116" t="s">
        <v>269</v>
      </c>
      <c r="D136" s="116" t="s">
        <v>260</v>
      </c>
      <c r="E136" s="116" t="s">
        <v>270</v>
      </c>
    </row>
    <row r="137" s="116" customFormat="true" ht="12.75" hidden="false" customHeight="false" outlineLevel="0" collapsed="false">
      <c r="B137" s="117"/>
      <c r="C137" s="116" t="s">
        <v>271</v>
      </c>
      <c r="D137" s="116" t="s">
        <v>110</v>
      </c>
      <c r="E137" s="116" t="s">
        <v>159</v>
      </c>
    </row>
    <row r="138" s="116" customFormat="true" ht="12.75" hidden="false" customHeight="false" outlineLevel="0" collapsed="false">
      <c r="B138" s="117"/>
      <c r="C138" s="118" t="s">
        <v>272</v>
      </c>
      <c r="D138" s="118" t="s">
        <v>158</v>
      </c>
      <c r="E138" s="118" t="s">
        <v>273</v>
      </c>
    </row>
    <row r="139" s="116" customFormat="true" ht="12.75" hidden="false" customHeight="false" outlineLevel="0" collapsed="false">
      <c r="B139" s="117"/>
      <c r="C139" s="116" t="s">
        <v>272</v>
      </c>
      <c r="D139" s="116" t="s">
        <v>158</v>
      </c>
      <c r="E139" s="116" t="s">
        <v>159</v>
      </c>
    </row>
    <row r="140" s="116" customFormat="true" ht="12.75" hidden="false" customHeight="false" outlineLevel="0" collapsed="false">
      <c r="B140" s="117"/>
      <c r="C140" s="116" t="s">
        <v>274</v>
      </c>
      <c r="D140" s="116" t="s">
        <v>102</v>
      </c>
      <c r="E140" s="116" t="s">
        <v>275</v>
      </c>
      <c r="F140" s="116" t="s">
        <v>1</v>
      </c>
    </row>
    <row r="141" s="116" customFormat="true" ht="12.75" hidden="false" customHeight="false" outlineLevel="0" collapsed="false">
      <c r="B141" s="117"/>
      <c r="C141" s="116" t="s">
        <v>276</v>
      </c>
      <c r="D141" s="116" t="s">
        <v>277</v>
      </c>
      <c r="E141" s="116" t="s">
        <v>278</v>
      </c>
    </row>
    <row r="142" s="116" customFormat="true" ht="12.75" hidden="false" customHeight="false" outlineLevel="0" collapsed="false">
      <c r="B142" s="117"/>
      <c r="C142" s="116" t="s">
        <v>276</v>
      </c>
      <c r="D142" s="116" t="s">
        <v>279</v>
      </c>
      <c r="E142" s="116" t="s">
        <v>278</v>
      </c>
    </row>
    <row r="143" s="116" customFormat="true" ht="12.75" hidden="false" customHeight="false" outlineLevel="0" collapsed="false">
      <c r="B143" s="117"/>
      <c r="C143" s="116" t="s">
        <v>276</v>
      </c>
      <c r="D143" s="116" t="s">
        <v>280</v>
      </c>
      <c r="E143" s="116" t="s">
        <v>278</v>
      </c>
    </row>
    <row r="144" s="116" customFormat="true" ht="12.75" hidden="false" customHeight="false" outlineLevel="0" collapsed="false">
      <c r="B144" s="117"/>
      <c r="C144" s="116" t="s">
        <v>281</v>
      </c>
      <c r="D144" s="116" t="s">
        <v>108</v>
      </c>
      <c r="E144" s="116" t="s">
        <v>138</v>
      </c>
    </row>
    <row r="145" s="116" customFormat="true" ht="12.75" hidden="false" customHeight="false" outlineLevel="0" collapsed="false">
      <c r="B145" s="117"/>
      <c r="C145" s="116" t="s">
        <v>282</v>
      </c>
      <c r="D145" s="116" t="s">
        <v>283</v>
      </c>
      <c r="E145" s="116" t="s">
        <v>57</v>
      </c>
    </row>
    <row r="146" s="116" customFormat="true" ht="12.75" hidden="false" customHeight="false" outlineLevel="0" collapsed="false">
      <c r="B146" s="117"/>
      <c r="C146" s="118" t="s">
        <v>284</v>
      </c>
      <c r="D146" s="118" t="s">
        <v>38</v>
      </c>
      <c r="E146" s="118" t="s">
        <v>285</v>
      </c>
    </row>
    <row r="147" s="116" customFormat="true" ht="12.75" hidden="false" customHeight="false" outlineLevel="0" collapsed="false">
      <c r="B147" s="117"/>
      <c r="C147" s="116" t="s">
        <v>286</v>
      </c>
      <c r="D147" s="116" t="s">
        <v>38</v>
      </c>
      <c r="E147" s="116" t="s">
        <v>275</v>
      </c>
    </row>
    <row r="148" s="116" customFormat="true" ht="12.75" hidden="false" customHeight="false" outlineLevel="0" collapsed="false">
      <c r="B148" s="117"/>
      <c r="C148" s="116" t="s">
        <v>287</v>
      </c>
      <c r="D148" s="116" t="s">
        <v>288</v>
      </c>
      <c r="E148" s="116" t="s">
        <v>289</v>
      </c>
    </row>
    <row r="149" s="116" customFormat="true" ht="12.75" hidden="false" customHeight="false" outlineLevel="0" collapsed="false">
      <c r="B149" s="117"/>
      <c r="C149" s="116" t="s">
        <v>290</v>
      </c>
      <c r="D149" s="116" t="s">
        <v>291</v>
      </c>
      <c r="E149" s="116" t="s">
        <v>292</v>
      </c>
    </row>
    <row r="150" s="116" customFormat="true" ht="12.75" hidden="false" customHeight="false" outlineLevel="0" collapsed="false">
      <c r="B150" s="117"/>
      <c r="C150" s="116" t="s">
        <v>293</v>
      </c>
      <c r="D150" s="116" t="s">
        <v>283</v>
      </c>
      <c r="E150" s="116" t="s">
        <v>188</v>
      </c>
    </row>
    <row r="151" s="116" customFormat="true" ht="12.75" hidden="false" customHeight="false" outlineLevel="0" collapsed="false">
      <c r="B151" s="117"/>
      <c r="C151" s="116" t="s">
        <v>294</v>
      </c>
      <c r="D151" s="116" t="s">
        <v>104</v>
      </c>
      <c r="E151" s="116" t="s">
        <v>295</v>
      </c>
    </row>
    <row r="152" s="116" customFormat="true" ht="12.75" hidden="false" customHeight="false" outlineLevel="0" collapsed="false">
      <c r="B152" s="117"/>
      <c r="C152" s="116" t="s">
        <v>296</v>
      </c>
      <c r="D152" s="116" t="s">
        <v>158</v>
      </c>
      <c r="E152" s="116" t="s">
        <v>297</v>
      </c>
    </row>
    <row r="153" s="116" customFormat="true" ht="12.75" hidden="false" customHeight="false" outlineLevel="0" collapsed="false">
      <c r="B153" s="117"/>
      <c r="C153" s="116" t="s">
        <v>298</v>
      </c>
      <c r="D153" s="116" t="s">
        <v>18</v>
      </c>
      <c r="E153" s="116" t="s">
        <v>57</v>
      </c>
    </row>
    <row r="154" s="116" customFormat="true" ht="12.75" hidden="false" customHeight="false" outlineLevel="0" collapsed="false">
      <c r="B154" s="117"/>
      <c r="C154" s="116" t="s">
        <v>299</v>
      </c>
      <c r="D154" s="116" t="s">
        <v>300</v>
      </c>
      <c r="E154" s="116" t="s">
        <v>188</v>
      </c>
    </row>
    <row r="155" s="116" customFormat="true" ht="12.75" hidden="false" customHeight="false" outlineLevel="0" collapsed="false">
      <c r="B155" s="117"/>
      <c r="C155" s="116" t="s">
        <v>301</v>
      </c>
      <c r="D155" s="116" t="s">
        <v>302</v>
      </c>
      <c r="E155" s="116" t="s">
        <v>303</v>
      </c>
    </row>
    <row r="156" s="116" customFormat="true" ht="12.75" hidden="false" customHeight="false" outlineLevel="0" collapsed="false">
      <c r="B156" s="117"/>
      <c r="C156" s="116" t="s">
        <v>304</v>
      </c>
      <c r="D156" s="116" t="s">
        <v>305</v>
      </c>
      <c r="E156" s="116" t="s">
        <v>306</v>
      </c>
    </row>
    <row r="157" s="116" customFormat="true" ht="12.75" hidden="false" customHeight="false" outlineLevel="0" collapsed="false">
      <c r="B157" s="117"/>
      <c r="C157" s="116" t="s">
        <v>307</v>
      </c>
      <c r="D157" s="116" t="s">
        <v>105</v>
      </c>
      <c r="E157" s="116" t="s">
        <v>308</v>
      </c>
    </row>
    <row r="158" s="116" customFormat="true" ht="12.75" hidden="false" customHeight="false" outlineLevel="0" collapsed="false">
      <c r="B158" s="117"/>
      <c r="C158" s="116" t="s">
        <v>309</v>
      </c>
      <c r="D158" s="116" t="s">
        <v>30</v>
      </c>
      <c r="E158" s="116" t="s">
        <v>188</v>
      </c>
    </row>
    <row r="159" s="116" customFormat="true" ht="12.75" hidden="false" customHeight="false" outlineLevel="0" collapsed="false">
      <c r="B159" s="117"/>
      <c r="C159" s="116" t="s">
        <v>310</v>
      </c>
      <c r="D159" s="116" t="s">
        <v>311</v>
      </c>
      <c r="E159" s="116" t="s">
        <v>188</v>
      </c>
    </row>
    <row r="160" s="116" customFormat="true" ht="12.75" hidden="false" customHeight="false" outlineLevel="0" collapsed="false">
      <c r="B160" s="117"/>
      <c r="C160" s="116" t="s">
        <v>312</v>
      </c>
      <c r="D160" s="116" t="s">
        <v>191</v>
      </c>
      <c r="E160" s="116" t="s">
        <v>226</v>
      </c>
    </row>
    <row r="161" s="116" customFormat="true" ht="12.75" hidden="false" customHeight="false" outlineLevel="0" collapsed="false">
      <c r="B161" s="117"/>
      <c r="C161" s="116" t="s">
        <v>313</v>
      </c>
      <c r="D161" s="116" t="s">
        <v>314</v>
      </c>
      <c r="E161" s="116" t="s">
        <v>315</v>
      </c>
    </row>
    <row r="162" s="116" customFormat="true" ht="12.75" hidden="false" customHeight="false" outlineLevel="0" collapsed="false">
      <c r="B162" s="117"/>
      <c r="C162" s="116" t="s">
        <v>316</v>
      </c>
      <c r="D162" s="116" t="s">
        <v>317</v>
      </c>
      <c r="E162" s="116" t="s">
        <v>318</v>
      </c>
      <c r="F162" s="116" t="s">
        <v>1</v>
      </c>
    </row>
    <row r="163" s="116" customFormat="true" ht="12.75" hidden="false" customHeight="false" outlineLevel="0" collapsed="false">
      <c r="B163" s="117"/>
      <c r="C163" s="116" t="s">
        <v>319</v>
      </c>
      <c r="D163" s="116" t="s">
        <v>215</v>
      </c>
      <c r="E163" s="116" t="s">
        <v>320</v>
      </c>
    </row>
    <row r="164" s="116" customFormat="true" ht="12.75" hidden="false" customHeight="false" outlineLevel="0" collapsed="false">
      <c r="B164" s="117"/>
      <c r="C164" s="118" t="s">
        <v>321</v>
      </c>
      <c r="D164" s="118" t="s">
        <v>38</v>
      </c>
      <c r="E164" s="118" t="s">
        <v>322</v>
      </c>
    </row>
    <row r="165" s="116" customFormat="true" ht="12.75" hidden="false" customHeight="false" outlineLevel="0" collapsed="false">
      <c r="B165" s="117"/>
      <c r="C165" s="118" t="s">
        <v>323</v>
      </c>
      <c r="D165" s="118" t="s">
        <v>166</v>
      </c>
      <c r="E165" s="118" t="s">
        <v>322</v>
      </c>
    </row>
    <row r="166" s="116" customFormat="true" ht="12.75" hidden="false" customHeight="false" outlineLevel="0" collapsed="false">
      <c r="B166" s="117"/>
      <c r="C166" s="116" t="s">
        <v>324</v>
      </c>
      <c r="D166" s="116" t="s">
        <v>43</v>
      </c>
      <c r="E166" s="116" t="s">
        <v>325</v>
      </c>
    </row>
    <row r="167" s="116" customFormat="true" ht="12.75" hidden="false" customHeight="false" outlineLevel="0" collapsed="false">
      <c r="B167" s="117"/>
      <c r="C167" s="116" t="s">
        <v>326</v>
      </c>
      <c r="D167" s="116" t="s">
        <v>24</v>
      </c>
      <c r="E167" s="116" t="s">
        <v>327</v>
      </c>
    </row>
    <row r="168" s="116" customFormat="true" ht="12.75" hidden="false" customHeight="false" outlineLevel="0" collapsed="false">
      <c r="B168" s="117"/>
      <c r="C168" s="118" t="s">
        <v>328</v>
      </c>
      <c r="D168" s="118" t="s">
        <v>215</v>
      </c>
      <c r="E168" s="118" t="s">
        <v>273</v>
      </c>
    </row>
    <row r="169" s="116" customFormat="true" ht="12.75" hidden="false" customHeight="false" outlineLevel="0" collapsed="false">
      <c r="B169" s="117"/>
      <c r="C169" s="116" t="s">
        <v>329</v>
      </c>
      <c r="D169" s="116" t="s">
        <v>21</v>
      </c>
      <c r="E169" s="116" t="s">
        <v>33</v>
      </c>
    </row>
    <row r="170" s="116" customFormat="true" ht="12.75" hidden="false" customHeight="false" outlineLevel="0" collapsed="false">
      <c r="B170" s="117"/>
      <c r="C170" s="116" t="s">
        <v>329</v>
      </c>
      <c r="D170" s="116" t="s">
        <v>110</v>
      </c>
      <c r="E170" s="116" t="s">
        <v>330</v>
      </c>
      <c r="F170" s="116" t="s">
        <v>1</v>
      </c>
    </row>
    <row r="171" s="116" customFormat="true" ht="12.75" hidden="false" customHeight="false" outlineLevel="0" collapsed="false">
      <c r="B171" s="117"/>
      <c r="C171" s="116" t="s">
        <v>329</v>
      </c>
      <c r="D171" s="116" t="s">
        <v>110</v>
      </c>
      <c r="E171" s="116" t="s">
        <v>33</v>
      </c>
    </row>
    <row r="172" s="116" customFormat="true" ht="12.75" hidden="false" customHeight="false" outlineLevel="0" collapsed="false">
      <c r="B172" s="117"/>
      <c r="C172" s="116" t="s">
        <v>331</v>
      </c>
      <c r="D172" s="116" t="s">
        <v>104</v>
      </c>
    </row>
    <row r="173" s="116" customFormat="true" ht="12.75" hidden="false" customHeight="false" outlineLevel="0" collapsed="false">
      <c r="B173" s="117"/>
      <c r="C173" s="116" t="s">
        <v>332</v>
      </c>
      <c r="D173" s="116" t="s">
        <v>333</v>
      </c>
      <c r="E173" s="116" t="s">
        <v>315</v>
      </c>
    </row>
    <row r="174" s="116" customFormat="true" ht="12.75" hidden="false" customHeight="false" outlineLevel="0" collapsed="false">
      <c r="B174" s="117"/>
      <c r="C174" s="116" t="s">
        <v>334</v>
      </c>
      <c r="D174" s="116" t="s">
        <v>18</v>
      </c>
      <c r="E174" s="116" t="s">
        <v>188</v>
      </c>
    </row>
    <row r="175" s="116" customFormat="true" ht="12.75" hidden="false" customHeight="false" outlineLevel="0" collapsed="false">
      <c r="B175" s="117"/>
      <c r="C175" s="116" t="s">
        <v>334</v>
      </c>
      <c r="D175" s="116" t="s">
        <v>18</v>
      </c>
      <c r="E175" s="116" t="s">
        <v>188</v>
      </c>
    </row>
    <row r="176" s="116" customFormat="true" ht="12.75" hidden="false" customHeight="false" outlineLevel="0" collapsed="false">
      <c r="B176" s="117"/>
      <c r="C176" s="116" t="s">
        <v>335</v>
      </c>
      <c r="D176" s="116" t="s">
        <v>24</v>
      </c>
      <c r="E176" s="116" t="s">
        <v>57</v>
      </c>
      <c r="F176" s="116" t="s">
        <v>1</v>
      </c>
    </row>
    <row r="177" s="116" customFormat="true" ht="12.75" hidden="false" customHeight="false" outlineLevel="0" collapsed="false">
      <c r="B177" s="117"/>
      <c r="C177" s="116" t="s">
        <v>336</v>
      </c>
      <c r="D177" s="116" t="s">
        <v>38</v>
      </c>
      <c r="E177" s="116" t="s">
        <v>337</v>
      </c>
    </row>
    <row r="178" s="116" customFormat="true" ht="12.75" hidden="false" customHeight="false" outlineLevel="0" collapsed="false">
      <c r="B178" s="117"/>
      <c r="C178" s="118" t="s">
        <v>338</v>
      </c>
      <c r="D178" s="118" t="s">
        <v>105</v>
      </c>
      <c r="E178" s="118" t="s">
        <v>339</v>
      </c>
    </row>
    <row r="179" s="116" customFormat="true" ht="12.75" hidden="false" customHeight="false" outlineLevel="0" collapsed="false">
      <c r="B179" s="117"/>
      <c r="C179" s="116" t="s">
        <v>340</v>
      </c>
      <c r="D179" s="116" t="s">
        <v>341</v>
      </c>
      <c r="E179" s="116" t="s">
        <v>57</v>
      </c>
    </row>
    <row r="180" s="116" customFormat="true" ht="12.75" hidden="false" customHeight="false" outlineLevel="0" collapsed="false">
      <c r="B180" s="117"/>
      <c r="C180" s="116" t="s">
        <v>342</v>
      </c>
      <c r="D180" s="116" t="s">
        <v>30</v>
      </c>
      <c r="E180" s="116" t="s">
        <v>343</v>
      </c>
    </row>
    <row r="181" s="116" customFormat="true" ht="12.75" hidden="false" customHeight="false" outlineLevel="0" collapsed="false">
      <c r="B181" s="117"/>
      <c r="C181" s="116" t="s">
        <v>344</v>
      </c>
      <c r="D181" s="116" t="s">
        <v>91</v>
      </c>
      <c r="E181" s="116" t="s">
        <v>92</v>
      </c>
    </row>
    <row r="182" s="116" customFormat="true" ht="12.75" hidden="false" customHeight="false" outlineLevel="0" collapsed="false">
      <c r="B182" s="117"/>
      <c r="C182" s="118" t="s">
        <v>345</v>
      </c>
      <c r="D182" s="118" t="s">
        <v>119</v>
      </c>
      <c r="E182" s="118" t="s">
        <v>346</v>
      </c>
    </row>
    <row r="183" s="116" customFormat="true" ht="12.75" hidden="false" customHeight="false" outlineLevel="0" collapsed="false">
      <c r="B183" s="117"/>
      <c r="C183" s="118" t="s">
        <v>345</v>
      </c>
      <c r="D183" s="118" t="s">
        <v>347</v>
      </c>
      <c r="E183" s="118" t="s">
        <v>346</v>
      </c>
    </row>
    <row r="184" s="116" customFormat="true" ht="12.75" hidden="false" customHeight="false" outlineLevel="0" collapsed="false">
      <c r="B184" s="117"/>
      <c r="C184" s="116" t="s">
        <v>348</v>
      </c>
      <c r="D184" s="116" t="s">
        <v>72</v>
      </c>
      <c r="E184" s="116" t="s">
        <v>349</v>
      </c>
    </row>
    <row r="185" s="116" customFormat="true" ht="12.75" hidden="false" customHeight="false" outlineLevel="0" collapsed="false">
      <c r="B185" s="117"/>
      <c r="C185" s="116" t="s">
        <v>350</v>
      </c>
      <c r="D185" s="116" t="s">
        <v>232</v>
      </c>
      <c r="E185" s="116" t="s">
        <v>351</v>
      </c>
    </row>
    <row r="186" s="116" customFormat="true" ht="12.75" hidden="false" customHeight="false" outlineLevel="0" collapsed="false">
      <c r="B186" s="117"/>
      <c r="C186" s="116" t="s">
        <v>352</v>
      </c>
      <c r="D186" s="116" t="s">
        <v>353</v>
      </c>
      <c r="E186" s="116" t="s">
        <v>354</v>
      </c>
    </row>
    <row r="187" s="116" customFormat="true" ht="12.75" hidden="false" customHeight="false" outlineLevel="0" collapsed="false">
      <c r="B187" s="117"/>
      <c r="C187" s="116" t="s">
        <v>355</v>
      </c>
      <c r="D187" s="116" t="s">
        <v>38</v>
      </c>
      <c r="E187" s="116" t="s">
        <v>356</v>
      </c>
    </row>
    <row r="188" s="116" customFormat="true" ht="12.75" hidden="false" customHeight="false" outlineLevel="0" collapsed="false">
      <c r="B188" s="117"/>
      <c r="C188" s="116" t="s">
        <v>357</v>
      </c>
      <c r="D188" s="116" t="s">
        <v>358</v>
      </c>
      <c r="E188" s="116" t="s">
        <v>359</v>
      </c>
    </row>
    <row r="189" s="116" customFormat="true" ht="12.75" hidden="false" customHeight="false" outlineLevel="0" collapsed="false">
      <c r="B189" s="117"/>
      <c r="C189" s="118" t="s">
        <v>360</v>
      </c>
      <c r="D189" s="118" t="s">
        <v>38</v>
      </c>
      <c r="E189" s="118" t="s">
        <v>361</v>
      </c>
    </row>
    <row r="190" s="116" customFormat="true" ht="12.75" hidden="false" customHeight="false" outlineLevel="0" collapsed="false">
      <c r="B190" s="117"/>
      <c r="C190" s="116" t="s">
        <v>362</v>
      </c>
      <c r="D190" s="116" t="s">
        <v>148</v>
      </c>
      <c r="E190" s="116" t="s">
        <v>1</v>
      </c>
    </row>
    <row r="191" s="116" customFormat="true" ht="12.75" hidden="false" customHeight="false" outlineLevel="0" collapsed="false">
      <c r="B191" s="117"/>
      <c r="C191" s="116" t="s">
        <v>363</v>
      </c>
      <c r="D191" s="116" t="s">
        <v>364</v>
      </c>
      <c r="E191" s="116" t="s">
        <v>365</v>
      </c>
      <c r="F191" s="116" t="s">
        <v>1</v>
      </c>
    </row>
    <row r="192" s="116" customFormat="true" ht="12.75" hidden="false" customHeight="false" outlineLevel="0" collapsed="false">
      <c r="B192" s="117"/>
      <c r="C192" s="116" t="s">
        <v>366</v>
      </c>
      <c r="D192" s="116" t="s">
        <v>213</v>
      </c>
      <c r="E192" s="116" t="s">
        <v>156</v>
      </c>
    </row>
    <row r="193" s="116" customFormat="true" ht="12.75" hidden="false" customHeight="false" outlineLevel="0" collapsed="false">
      <c r="B193" s="117"/>
      <c r="C193" s="116" t="s">
        <v>367</v>
      </c>
      <c r="D193" s="116" t="s">
        <v>368</v>
      </c>
      <c r="E193" s="116" t="s">
        <v>87</v>
      </c>
    </row>
    <row r="194" s="116" customFormat="true" ht="12.75" hidden="false" customHeight="false" outlineLevel="0" collapsed="false">
      <c r="B194" s="117"/>
      <c r="C194" s="116" t="s">
        <v>369</v>
      </c>
      <c r="D194" s="116" t="s">
        <v>257</v>
      </c>
      <c r="E194" s="116" t="s">
        <v>33</v>
      </c>
    </row>
    <row r="195" s="116" customFormat="true" ht="12.75" hidden="false" customHeight="false" outlineLevel="0" collapsed="false">
      <c r="B195" s="117"/>
      <c r="C195" s="116" t="s">
        <v>370</v>
      </c>
      <c r="D195" s="116" t="s">
        <v>21</v>
      </c>
      <c r="E195" s="116" t="s">
        <v>371</v>
      </c>
    </row>
    <row r="196" s="116" customFormat="true" ht="12.75" hidden="false" customHeight="false" outlineLevel="0" collapsed="false">
      <c r="B196" s="117"/>
      <c r="C196" s="116" t="s">
        <v>372</v>
      </c>
      <c r="D196" s="116" t="s">
        <v>43</v>
      </c>
      <c r="E196" s="116" t="s">
        <v>373</v>
      </c>
    </row>
    <row r="197" s="116" customFormat="true" ht="12.75" hidden="false" customHeight="false" outlineLevel="0" collapsed="false">
      <c r="B197" s="117"/>
      <c r="C197" s="116" t="s">
        <v>374</v>
      </c>
      <c r="D197" s="116" t="s">
        <v>134</v>
      </c>
      <c r="E197" s="116" t="s">
        <v>57</v>
      </c>
    </row>
    <row r="198" s="116" customFormat="true" ht="12.75" hidden="false" customHeight="false" outlineLevel="0" collapsed="false">
      <c r="B198" s="117"/>
      <c r="C198" s="116" t="s">
        <v>375</v>
      </c>
      <c r="D198" s="116" t="s">
        <v>376</v>
      </c>
      <c r="E198" s="116" t="s">
        <v>377</v>
      </c>
    </row>
    <row r="199" s="116" customFormat="true" ht="12.75" hidden="false" customHeight="false" outlineLevel="0" collapsed="false">
      <c r="B199" s="117"/>
      <c r="C199" s="116" t="s">
        <v>378</v>
      </c>
      <c r="D199" s="116" t="s">
        <v>379</v>
      </c>
      <c r="E199" s="116" t="s">
        <v>380</v>
      </c>
    </row>
    <row r="200" s="116" customFormat="true" ht="12.75" hidden="false" customHeight="false" outlineLevel="0" collapsed="false">
      <c r="B200" s="117"/>
      <c r="C200" s="116" t="s">
        <v>381</v>
      </c>
      <c r="D200" s="116" t="s">
        <v>72</v>
      </c>
      <c r="E200" s="116" t="s">
        <v>382</v>
      </c>
    </row>
    <row r="201" s="116" customFormat="true" ht="12.75" hidden="false" customHeight="false" outlineLevel="0" collapsed="false">
      <c r="B201" s="117"/>
      <c r="C201" s="116" t="s">
        <v>383</v>
      </c>
      <c r="D201" s="116" t="s">
        <v>110</v>
      </c>
      <c r="E201" s="116" t="s">
        <v>57</v>
      </c>
    </row>
    <row r="202" s="116" customFormat="true" ht="12.75" hidden="false" customHeight="false" outlineLevel="0" collapsed="false">
      <c r="B202" s="117"/>
      <c r="C202" s="116" t="s">
        <v>384</v>
      </c>
      <c r="D202" s="116" t="s">
        <v>213</v>
      </c>
      <c r="E202" s="116" t="s">
        <v>385</v>
      </c>
    </row>
    <row r="203" s="116" customFormat="true" ht="12.75" hidden="false" customHeight="false" outlineLevel="0" collapsed="false">
      <c r="B203" s="117"/>
      <c r="C203" s="116" t="s">
        <v>384</v>
      </c>
      <c r="D203" s="116" t="s">
        <v>43</v>
      </c>
      <c r="E203" s="116" t="s">
        <v>385</v>
      </c>
    </row>
    <row r="204" s="116" customFormat="true" ht="12.75" hidden="false" customHeight="false" outlineLevel="0" collapsed="false">
      <c r="B204" s="117"/>
      <c r="C204" s="116" t="s">
        <v>386</v>
      </c>
      <c r="D204" s="116" t="s">
        <v>387</v>
      </c>
      <c r="E204" s="116" t="s">
        <v>243</v>
      </c>
    </row>
    <row r="205" s="116" customFormat="true" ht="12.75" hidden="false" customHeight="false" outlineLevel="0" collapsed="false">
      <c r="B205" s="117"/>
      <c r="C205" s="116" t="s">
        <v>388</v>
      </c>
      <c r="D205" s="116" t="s">
        <v>389</v>
      </c>
      <c r="E205" s="116" t="s">
        <v>390</v>
      </c>
    </row>
    <row r="206" s="116" customFormat="true" ht="12.75" hidden="false" customHeight="false" outlineLevel="0" collapsed="false">
      <c r="B206" s="117"/>
      <c r="C206" s="116" t="s">
        <v>391</v>
      </c>
      <c r="D206" s="116" t="s">
        <v>27</v>
      </c>
      <c r="E206" s="116" t="s">
        <v>392</v>
      </c>
    </row>
    <row r="207" s="116" customFormat="true" ht="12.75" hidden="false" customHeight="false" outlineLevel="0" collapsed="false">
      <c r="B207" s="117"/>
      <c r="C207" s="116" t="s">
        <v>393</v>
      </c>
      <c r="D207" s="116" t="s">
        <v>394</v>
      </c>
      <c r="E207" s="116" t="s">
        <v>33</v>
      </c>
    </row>
    <row r="208" s="116" customFormat="true" ht="12.75" hidden="false" customHeight="false" outlineLevel="0" collapsed="false">
      <c r="B208" s="117"/>
      <c r="C208" s="118" t="s">
        <v>395</v>
      </c>
      <c r="D208" s="118" t="s">
        <v>30</v>
      </c>
      <c r="E208" s="118" t="s">
        <v>396</v>
      </c>
    </row>
    <row r="209" s="116" customFormat="true" ht="12.75" hidden="false" customHeight="false" outlineLevel="0" collapsed="false">
      <c r="B209" s="117"/>
      <c r="C209" s="118" t="s">
        <v>397</v>
      </c>
      <c r="D209" s="118" t="s">
        <v>21</v>
      </c>
      <c r="E209" s="118" t="s">
        <v>398</v>
      </c>
    </row>
    <row r="210" s="116" customFormat="true" ht="12.75" hidden="false" customHeight="false" outlineLevel="0" collapsed="false">
      <c r="B210" s="117"/>
      <c r="C210" s="116" t="s">
        <v>399</v>
      </c>
      <c r="D210" s="116" t="s">
        <v>105</v>
      </c>
      <c r="E210" s="116" t="s">
        <v>400</v>
      </c>
    </row>
    <row r="211" s="116" customFormat="true" ht="12.75" hidden="false" customHeight="false" outlineLevel="0" collapsed="false">
      <c r="B211" s="117"/>
      <c r="C211" s="116" t="s">
        <v>401</v>
      </c>
      <c r="D211" s="116" t="s">
        <v>30</v>
      </c>
      <c r="E211" s="116" t="s">
        <v>57</v>
      </c>
    </row>
    <row r="212" s="116" customFormat="true" ht="12.75" hidden="false" customHeight="false" outlineLevel="0" collapsed="false">
      <c r="B212" s="117"/>
      <c r="C212" s="116" t="s">
        <v>84</v>
      </c>
      <c r="D212" s="116" t="s">
        <v>402</v>
      </c>
      <c r="E212" s="116" t="s">
        <v>315</v>
      </c>
    </row>
    <row r="213" s="116" customFormat="true" ht="12.75" hidden="false" customHeight="false" outlineLevel="0" collapsed="false">
      <c r="B213" s="117"/>
      <c r="C213" s="116" t="s">
        <v>403</v>
      </c>
      <c r="D213" s="116" t="s">
        <v>201</v>
      </c>
      <c r="E213" s="116" t="s">
        <v>315</v>
      </c>
    </row>
    <row r="214" s="116" customFormat="true" ht="12.75" hidden="false" customHeight="false" outlineLevel="0" collapsed="false">
      <c r="B214" s="117"/>
      <c r="C214" s="116" t="s">
        <v>404</v>
      </c>
      <c r="D214" s="116" t="s">
        <v>148</v>
      </c>
      <c r="E214" s="116" t="s">
        <v>315</v>
      </c>
      <c r="F214" s="116" t="s">
        <v>1</v>
      </c>
    </row>
    <row r="215" s="116" customFormat="true" ht="12.75" hidden="false" customHeight="false" outlineLevel="0" collapsed="false">
      <c r="B215" s="117"/>
      <c r="C215" s="116" t="s">
        <v>404</v>
      </c>
      <c r="D215" s="116" t="s">
        <v>148</v>
      </c>
      <c r="E215" s="116" t="s">
        <v>315</v>
      </c>
    </row>
    <row r="216" s="116" customFormat="true" ht="12.75" hidden="false" customHeight="false" outlineLevel="0" collapsed="false">
      <c r="B216" s="117"/>
      <c r="C216" s="116" t="s">
        <v>405</v>
      </c>
      <c r="D216" s="116" t="s">
        <v>406</v>
      </c>
      <c r="E216" s="116" t="s">
        <v>407</v>
      </c>
    </row>
    <row r="217" s="116" customFormat="true" ht="12.75" hidden="false" customHeight="false" outlineLevel="0" collapsed="false">
      <c r="B217" s="117"/>
      <c r="C217" s="116" t="s">
        <v>408</v>
      </c>
      <c r="D217" s="116" t="s">
        <v>409</v>
      </c>
      <c r="E217" s="116" t="s">
        <v>410</v>
      </c>
    </row>
    <row r="218" s="116" customFormat="true" ht="12.75" hidden="false" customHeight="false" outlineLevel="0" collapsed="false">
      <c r="B218" s="117"/>
      <c r="C218" s="116" t="s">
        <v>411</v>
      </c>
      <c r="D218" s="116" t="s">
        <v>98</v>
      </c>
      <c r="E218" s="116" t="s">
        <v>412</v>
      </c>
    </row>
    <row r="219" s="116" customFormat="true" ht="12.75" hidden="false" customHeight="false" outlineLevel="0" collapsed="false">
      <c r="B219" s="117"/>
      <c r="C219" s="116" t="s">
        <v>413</v>
      </c>
      <c r="D219" s="116" t="s">
        <v>38</v>
      </c>
      <c r="E219" s="116" t="s">
        <v>22</v>
      </c>
    </row>
    <row r="220" s="116" customFormat="true" ht="12.75" hidden="false" customHeight="false" outlineLevel="0" collapsed="false">
      <c r="B220" s="117"/>
      <c r="C220" s="116" t="s">
        <v>414</v>
      </c>
      <c r="D220" s="116" t="s">
        <v>215</v>
      </c>
      <c r="E220" s="116" t="s">
        <v>156</v>
      </c>
    </row>
    <row r="221" s="116" customFormat="true" ht="12.75" hidden="false" customHeight="false" outlineLevel="0" collapsed="false">
      <c r="B221" s="117"/>
      <c r="C221" s="118" t="s">
        <v>414</v>
      </c>
      <c r="D221" s="118" t="s">
        <v>215</v>
      </c>
      <c r="E221" s="118" t="s">
        <v>415</v>
      </c>
    </row>
    <row r="222" s="116" customFormat="true" ht="12.75" hidden="false" customHeight="false" outlineLevel="0" collapsed="false">
      <c r="B222" s="117"/>
      <c r="C222" s="118" t="s">
        <v>416</v>
      </c>
      <c r="D222" s="118" t="s">
        <v>21</v>
      </c>
      <c r="E222" s="118" t="s">
        <v>33</v>
      </c>
    </row>
    <row r="223" s="116" customFormat="true" ht="12.75" hidden="false" customHeight="false" outlineLevel="0" collapsed="false">
      <c r="B223" s="117"/>
      <c r="C223" s="118" t="s">
        <v>417</v>
      </c>
      <c r="D223" s="118" t="s">
        <v>98</v>
      </c>
      <c r="E223" s="118" t="s">
        <v>49</v>
      </c>
    </row>
    <row r="224" s="116" customFormat="true" ht="12.75" hidden="false" customHeight="false" outlineLevel="0" collapsed="false">
      <c r="B224" s="117"/>
      <c r="C224" s="118" t="s">
        <v>418</v>
      </c>
      <c r="D224" s="118" t="s">
        <v>38</v>
      </c>
      <c r="E224" s="118" t="s">
        <v>89</v>
      </c>
    </row>
    <row r="225" s="116" customFormat="true" ht="12.75" hidden="false" customHeight="false" outlineLevel="0" collapsed="false">
      <c r="B225" s="117"/>
      <c r="C225" s="118" t="s">
        <v>419</v>
      </c>
      <c r="D225" s="118" t="s">
        <v>420</v>
      </c>
      <c r="E225" s="118" t="s">
        <v>33</v>
      </c>
    </row>
    <row r="226" s="116" customFormat="true" ht="12.75" hidden="false" customHeight="false" outlineLevel="0" collapsed="false">
      <c r="B226" s="117"/>
      <c r="C226" s="116" t="s">
        <v>421</v>
      </c>
      <c r="D226" s="116" t="s">
        <v>389</v>
      </c>
      <c r="E226" s="116" t="s">
        <v>422</v>
      </c>
    </row>
    <row r="227" s="116" customFormat="true" ht="12.75" hidden="false" customHeight="false" outlineLevel="0" collapsed="false">
      <c r="B227" s="117"/>
      <c r="C227" s="116" t="s">
        <v>423</v>
      </c>
      <c r="D227" s="116" t="s">
        <v>21</v>
      </c>
      <c r="E227" s="116" t="s">
        <v>424</v>
      </c>
    </row>
    <row r="228" s="116" customFormat="true" ht="12.75" hidden="false" customHeight="false" outlineLevel="0" collapsed="false">
      <c r="B228" s="117"/>
      <c r="C228" s="116" t="s">
        <v>425</v>
      </c>
      <c r="D228" s="116" t="s">
        <v>48</v>
      </c>
      <c r="E228" s="116" t="s">
        <v>426</v>
      </c>
    </row>
    <row r="229" s="116" customFormat="true" ht="12.75" hidden="false" customHeight="false" outlineLevel="0" collapsed="false">
      <c r="B229" s="117"/>
      <c r="C229" s="116" t="s">
        <v>427</v>
      </c>
      <c r="D229" s="116" t="s">
        <v>428</v>
      </c>
      <c r="E229" s="116" t="s">
        <v>188</v>
      </c>
    </row>
    <row r="230" s="116" customFormat="true" ht="12.75" hidden="false" customHeight="false" outlineLevel="0" collapsed="false">
      <c r="B230" s="117"/>
      <c r="C230" s="116" t="s">
        <v>429</v>
      </c>
      <c r="D230" s="116" t="s">
        <v>430</v>
      </c>
      <c r="E230" s="116" t="s">
        <v>188</v>
      </c>
    </row>
    <row r="231" s="116" customFormat="true" ht="12.75" hidden="false" customHeight="false" outlineLevel="0" collapsed="false">
      <c r="B231" s="117"/>
      <c r="C231" s="116" t="s">
        <v>429</v>
      </c>
      <c r="D231" s="116" t="s">
        <v>431</v>
      </c>
      <c r="E231" s="116" t="s">
        <v>188</v>
      </c>
    </row>
    <row r="232" s="116" customFormat="true" ht="12.75" hidden="false" customHeight="false" outlineLevel="0" collapsed="false">
      <c r="B232" s="117"/>
      <c r="C232" s="118" t="s">
        <v>432</v>
      </c>
      <c r="D232" s="118" t="s">
        <v>21</v>
      </c>
      <c r="E232" s="118" t="s">
        <v>346</v>
      </c>
    </row>
    <row r="233" s="116" customFormat="true" ht="12.75" hidden="false" customHeight="false" outlineLevel="0" collapsed="false">
      <c r="B233" s="117"/>
      <c r="C233" s="116" t="s">
        <v>433</v>
      </c>
      <c r="D233" s="116" t="s">
        <v>213</v>
      </c>
      <c r="E233" s="116" t="s">
        <v>434</v>
      </c>
    </row>
    <row r="234" s="116" customFormat="true" ht="12.75" hidden="false" customHeight="false" outlineLevel="0" collapsed="false">
      <c r="B234" s="117"/>
      <c r="C234" s="118" t="s">
        <v>433</v>
      </c>
      <c r="D234" s="118" t="s">
        <v>105</v>
      </c>
      <c r="E234" s="118" t="s">
        <v>22</v>
      </c>
    </row>
    <row r="235" s="116" customFormat="true" ht="12.75" hidden="false" customHeight="false" outlineLevel="0" collapsed="false">
      <c r="B235" s="117"/>
      <c r="C235" s="116" t="s">
        <v>435</v>
      </c>
      <c r="D235" s="116" t="s">
        <v>436</v>
      </c>
      <c r="E235" s="116" t="s">
        <v>188</v>
      </c>
    </row>
    <row r="236" s="116" customFormat="true" ht="12.75" hidden="false" customHeight="false" outlineLevel="0" collapsed="false">
      <c r="B236" s="117"/>
      <c r="C236" s="116" t="s">
        <v>437</v>
      </c>
      <c r="D236" s="116" t="s">
        <v>24</v>
      </c>
      <c r="E236" s="116" t="s">
        <v>89</v>
      </c>
    </row>
    <row r="237" s="116" customFormat="true" ht="12.75" hidden="false" customHeight="false" outlineLevel="0" collapsed="false">
      <c r="B237" s="117"/>
      <c r="C237" s="116" t="s">
        <v>438</v>
      </c>
      <c r="D237" s="116" t="s">
        <v>439</v>
      </c>
      <c r="E237" s="116" t="s">
        <v>440</v>
      </c>
    </row>
    <row r="238" s="116" customFormat="true" ht="12.75" hidden="false" customHeight="false" outlineLevel="0" collapsed="false">
      <c r="B238" s="117"/>
      <c r="C238" s="116" t="s">
        <v>441</v>
      </c>
      <c r="D238" s="116" t="s">
        <v>15</v>
      </c>
      <c r="E238" s="116" t="s">
        <v>442</v>
      </c>
    </row>
    <row r="239" s="116" customFormat="true" ht="12.75" hidden="false" customHeight="false" outlineLevel="0" collapsed="false">
      <c r="B239" s="117"/>
      <c r="C239" s="116" t="s">
        <v>443</v>
      </c>
      <c r="D239" s="116" t="s">
        <v>72</v>
      </c>
      <c r="E239" s="116" t="s">
        <v>444</v>
      </c>
    </row>
    <row r="240" s="116" customFormat="true" ht="12.75" hidden="false" customHeight="false" outlineLevel="0" collapsed="false">
      <c r="B240" s="117"/>
      <c r="C240" s="116" t="s">
        <v>445</v>
      </c>
      <c r="D240" s="116" t="s">
        <v>72</v>
      </c>
      <c r="E240" s="116" t="s">
        <v>315</v>
      </c>
    </row>
    <row r="241" s="116" customFormat="true" ht="12.75" hidden="false" customHeight="false" outlineLevel="0" collapsed="false">
      <c r="B241" s="117"/>
      <c r="C241" s="118" t="s">
        <v>446</v>
      </c>
      <c r="D241" s="118" t="s">
        <v>123</v>
      </c>
      <c r="E241" s="118" t="s">
        <v>447</v>
      </c>
    </row>
    <row r="242" s="116" customFormat="true" ht="12.75" hidden="false" customHeight="false" outlineLevel="0" collapsed="false">
      <c r="B242" s="117"/>
      <c r="C242" s="116" t="s">
        <v>448</v>
      </c>
      <c r="D242" s="116" t="s">
        <v>449</v>
      </c>
      <c r="E242" s="116" t="s">
        <v>450</v>
      </c>
    </row>
    <row r="243" s="116" customFormat="true" ht="12.75" hidden="false" customHeight="false" outlineLevel="0" collapsed="false">
      <c r="B243" s="117"/>
      <c r="C243" s="116" t="s">
        <v>451</v>
      </c>
      <c r="D243" s="116" t="s">
        <v>153</v>
      </c>
      <c r="E243" s="116" t="s">
        <v>452</v>
      </c>
      <c r="F243" s="116" t="s">
        <v>1</v>
      </c>
    </row>
    <row r="244" s="116" customFormat="true" ht="12.75" hidden="false" customHeight="false" outlineLevel="0" collapsed="false">
      <c r="B244" s="117"/>
      <c r="C244" s="116" t="s">
        <v>453</v>
      </c>
      <c r="D244" s="116" t="s">
        <v>27</v>
      </c>
      <c r="E244" s="116" t="s">
        <v>454</v>
      </c>
    </row>
    <row r="245" s="116" customFormat="true" ht="12.75" hidden="false" customHeight="false" outlineLevel="0" collapsed="false">
      <c r="B245" s="117"/>
      <c r="C245" s="116" t="s">
        <v>455</v>
      </c>
      <c r="D245" s="116" t="s">
        <v>21</v>
      </c>
      <c r="E245" s="116" t="s">
        <v>371</v>
      </c>
    </row>
    <row r="246" s="116" customFormat="true" ht="12.75" hidden="false" customHeight="false" outlineLevel="0" collapsed="false">
      <c r="B246" s="117"/>
      <c r="C246" s="116" t="s">
        <v>456</v>
      </c>
      <c r="D246" s="116" t="s">
        <v>457</v>
      </c>
      <c r="E246" s="116" t="s">
        <v>458</v>
      </c>
      <c r="F246" s="116" t="s">
        <v>1</v>
      </c>
    </row>
    <row r="247" s="116" customFormat="true" ht="12.75" hidden="false" customHeight="false" outlineLevel="0" collapsed="false">
      <c r="B247" s="117"/>
      <c r="C247" s="116" t="s">
        <v>456</v>
      </c>
      <c r="D247" s="116" t="s">
        <v>30</v>
      </c>
      <c r="E247" s="116" t="s">
        <v>459</v>
      </c>
      <c r="F247" s="116" t="s">
        <v>1</v>
      </c>
    </row>
    <row r="248" s="116" customFormat="true" ht="12.75" hidden="false" customHeight="false" outlineLevel="0" collapsed="false">
      <c r="B248" s="117"/>
      <c r="C248" s="116" t="s">
        <v>460</v>
      </c>
      <c r="D248" s="116" t="s">
        <v>461</v>
      </c>
      <c r="E248" s="116" t="s">
        <v>188</v>
      </c>
    </row>
    <row r="249" s="116" customFormat="true" ht="12.75" hidden="false" customHeight="false" outlineLevel="0" collapsed="false">
      <c r="B249" s="117"/>
      <c r="C249" s="118" t="s">
        <v>462</v>
      </c>
      <c r="D249" s="118" t="s">
        <v>15</v>
      </c>
      <c r="E249" s="118" t="s">
        <v>463</v>
      </c>
    </row>
    <row r="250" s="116" customFormat="true" ht="12.75" hidden="false" customHeight="false" outlineLevel="0" collapsed="false">
      <c r="B250" s="117"/>
      <c r="C250" s="116" t="s">
        <v>464</v>
      </c>
      <c r="D250" s="116" t="s">
        <v>213</v>
      </c>
      <c r="E250" s="116" t="s">
        <v>188</v>
      </c>
    </row>
    <row r="251" s="116" customFormat="true" ht="12.75" hidden="false" customHeight="false" outlineLevel="0" collapsed="false">
      <c r="B251" s="117"/>
      <c r="C251" s="116" t="s">
        <v>464</v>
      </c>
      <c r="D251" s="116" t="s">
        <v>110</v>
      </c>
      <c r="E251" s="116" t="s">
        <v>275</v>
      </c>
      <c r="F251" s="116" t="s">
        <v>1</v>
      </c>
    </row>
    <row r="252" s="116" customFormat="true" ht="12.75" hidden="false" customHeight="false" outlineLevel="0" collapsed="false">
      <c r="B252" s="117"/>
      <c r="C252" s="116" t="s">
        <v>465</v>
      </c>
      <c r="D252" s="116" t="s">
        <v>134</v>
      </c>
      <c r="E252" s="116" t="s">
        <v>466</v>
      </c>
    </row>
    <row r="253" s="116" customFormat="true" ht="12.75" hidden="false" customHeight="false" outlineLevel="0" collapsed="false">
      <c r="B253" s="117"/>
      <c r="C253" s="118" t="s">
        <v>467</v>
      </c>
      <c r="D253" s="118" t="s">
        <v>468</v>
      </c>
      <c r="E253" s="118" t="s">
        <v>22</v>
      </c>
    </row>
    <row r="254" s="116" customFormat="true" ht="12.75" hidden="false" customHeight="false" outlineLevel="0" collapsed="false">
      <c r="B254" s="117"/>
      <c r="C254" s="116" t="s">
        <v>469</v>
      </c>
      <c r="D254" s="116" t="s">
        <v>38</v>
      </c>
      <c r="E254" s="116" t="s">
        <v>470</v>
      </c>
    </row>
    <row r="255" s="116" customFormat="true" ht="12.75" hidden="false" customHeight="false" outlineLevel="0" collapsed="false">
      <c r="B255" s="117"/>
      <c r="C255" s="116" t="s">
        <v>471</v>
      </c>
      <c r="D255" s="116" t="s">
        <v>38</v>
      </c>
      <c r="E255" s="116" t="s">
        <v>57</v>
      </c>
    </row>
    <row r="256" s="116" customFormat="true" ht="12.75" hidden="false" customHeight="false" outlineLevel="0" collapsed="false">
      <c r="B256" s="117"/>
      <c r="C256" s="116" t="s">
        <v>472</v>
      </c>
      <c r="D256" s="116" t="s">
        <v>38</v>
      </c>
      <c r="E256" s="116" t="s">
        <v>351</v>
      </c>
    </row>
    <row r="257" s="116" customFormat="true" ht="12.75" hidden="false" customHeight="false" outlineLevel="0" collapsed="false">
      <c r="B257" s="117"/>
      <c r="C257" s="116" t="s">
        <v>473</v>
      </c>
      <c r="D257" s="116" t="s">
        <v>43</v>
      </c>
      <c r="E257" s="116" t="s">
        <v>474</v>
      </c>
    </row>
    <row r="258" s="116" customFormat="true" ht="12.75" hidden="false" customHeight="false" outlineLevel="0" collapsed="false">
      <c r="B258" s="117"/>
      <c r="C258" s="116" t="s">
        <v>475</v>
      </c>
      <c r="D258" s="116" t="s">
        <v>21</v>
      </c>
      <c r="E258" s="116" t="s">
        <v>57</v>
      </c>
    </row>
    <row r="259" s="116" customFormat="true" ht="12.75" hidden="false" customHeight="false" outlineLevel="0" collapsed="false">
      <c r="B259" s="117"/>
      <c r="C259" s="116" t="s">
        <v>476</v>
      </c>
      <c r="D259" s="116" t="s">
        <v>84</v>
      </c>
      <c r="E259" s="116" t="s">
        <v>57</v>
      </c>
    </row>
    <row r="260" s="116" customFormat="true" ht="12.75" hidden="false" customHeight="false" outlineLevel="0" collapsed="false">
      <c r="B260" s="117"/>
      <c r="C260" s="116" t="s">
        <v>477</v>
      </c>
      <c r="D260" s="116" t="s">
        <v>436</v>
      </c>
      <c r="E260" s="116" t="s">
        <v>188</v>
      </c>
    </row>
    <row r="261" s="116" customFormat="true" ht="12.75" hidden="false" customHeight="false" outlineLevel="0" collapsed="false">
      <c r="B261" s="117"/>
      <c r="C261" s="116" t="s">
        <v>478</v>
      </c>
      <c r="D261" s="116" t="s">
        <v>123</v>
      </c>
      <c r="E261" s="116" t="s">
        <v>57</v>
      </c>
    </row>
    <row r="262" s="116" customFormat="true" ht="12.75" hidden="false" customHeight="false" outlineLevel="0" collapsed="false">
      <c r="B262" s="117"/>
      <c r="C262" s="116" t="s">
        <v>478</v>
      </c>
      <c r="D262" s="116" t="s">
        <v>123</v>
      </c>
      <c r="E262" s="116" t="s">
        <v>479</v>
      </c>
    </row>
    <row r="263" s="116" customFormat="true" ht="12.75" hidden="false" customHeight="false" outlineLevel="0" collapsed="false">
      <c r="B263" s="117"/>
      <c r="C263" s="118" t="s">
        <v>480</v>
      </c>
      <c r="D263" s="118" t="s">
        <v>30</v>
      </c>
      <c r="E263" s="118" t="s">
        <v>104</v>
      </c>
    </row>
    <row r="264" s="116" customFormat="true" ht="12.75" hidden="false" customHeight="false" outlineLevel="0" collapsed="false">
      <c r="B264" s="117"/>
      <c r="C264" s="116" t="s">
        <v>481</v>
      </c>
      <c r="D264" s="116" t="s">
        <v>482</v>
      </c>
      <c r="E264" s="116" t="s">
        <v>188</v>
      </c>
    </row>
    <row r="265" s="116" customFormat="true" ht="12.75" hidden="false" customHeight="false" outlineLevel="0" collapsed="false">
      <c r="B265" s="117"/>
      <c r="C265" s="118" t="s">
        <v>483</v>
      </c>
      <c r="D265" s="118" t="s">
        <v>15</v>
      </c>
      <c r="E265" s="118" t="s">
        <v>238</v>
      </c>
    </row>
    <row r="266" s="116" customFormat="true" ht="12.75" hidden="false" customHeight="false" outlineLevel="0" collapsed="false">
      <c r="B266" s="117"/>
      <c r="C266" s="116" t="s">
        <v>484</v>
      </c>
      <c r="D266" s="116" t="s">
        <v>110</v>
      </c>
      <c r="E266" s="116" t="s">
        <v>188</v>
      </c>
    </row>
    <row r="267" s="116" customFormat="true" ht="12.75" hidden="false" customHeight="false" outlineLevel="0" collapsed="false">
      <c r="B267" s="117"/>
      <c r="C267" s="116" t="s">
        <v>485</v>
      </c>
      <c r="D267" s="116" t="s">
        <v>215</v>
      </c>
      <c r="E267" s="116" t="s">
        <v>486</v>
      </c>
    </row>
    <row r="268" s="116" customFormat="true" ht="12.75" hidden="false" customHeight="false" outlineLevel="0" collapsed="false">
      <c r="B268" s="117"/>
      <c r="C268" s="116" t="s">
        <v>487</v>
      </c>
      <c r="D268" s="116" t="s">
        <v>488</v>
      </c>
      <c r="E268" s="116" t="s">
        <v>489</v>
      </c>
    </row>
    <row r="269" s="116" customFormat="true" ht="12.75" hidden="false" customHeight="false" outlineLevel="0" collapsed="false">
      <c r="B269" s="117"/>
      <c r="C269" s="116" t="s">
        <v>487</v>
      </c>
      <c r="D269" s="116" t="s">
        <v>490</v>
      </c>
      <c r="E269" s="116" t="s">
        <v>489</v>
      </c>
    </row>
    <row r="270" s="116" customFormat="true" ht="12.75" hidden="false" customHeight="false" outlineLevel="0" collapsed="false">
      <c r="B270" s="117"/>
      <c r="C270" s="116" t="s">
        <v>491</v>
      </c>
      <c r="D270" s="116" t="s">
        <v>30</v>
      </c>
      <c r="E270" s="116" t="s">
        <v>188</v>
      </c>
    </row>
    <row r="271" s="116" customFormat="true" ht="12.75" hidden="false" customHeight="false" outlineLevel="0" collapsed="false">
      <c r="B271" s="117"/>
      <c r="C271" s="116" t="s">
        <v>492</v>
      </c>
      <c r="D271" s="116" t="s">
        <v>493</v>
      </c>
      <c r="E271" s="116" t="s">
        <v>33</v>
      </c>
    </row>
    <row r="272" s="116" customFormat="true" ht="12.75" hidden="false" customHeight="false" outlineLevel="0" collapsed="false">
      <c r="B272" s="117"/>
      <c r="C272" s="116" t="s">
        <v>494</v>
      </c>
      <c r="D272" s="116" t="s">
        <v>161</v>
      </c>
      <c r="E272" s="116" t="s">
        <v>188</v>
      </c>
    </row>
    <row r="273" s="116" customFormat="true" ht="12.75" hidden="false" customHeight="false" outlineLevel="0" collapsed="false">
      <c r="B273" s="117"/>
      <c r="C273" s="116" t="s">
        <v>495</v>
      </c>
      <c r="D273" s="116" t="s">
        <v>27</v>
      </c>
      <c r="E273" s="116" t="s">
        <v>188</v>
      </c>
    </row>
    <row r="274" s="116" customFormat="true" ht="12.75" hidden="false" customHeight="false" outlineLevel="0" collapsed="false">
      <c r="B274" s="117"/>
      <c r="C274" s="116" t="s">
        <v>496</v>
      </c>
      <c r="D274" s="116" t="s">
        <v>431</v>
      </c>
      <c r="E274" s="116" t="s">
        <v>188</v>
      </c>
    </row>
    <row r="275" s="116" customFormat="true" ht="12.75" hidden="false" customHeight="false" outlineLevel="0" collapsed="false">
      <c r="B275" s="117"/>
      <c r="C275" s="116" t="s">
        <v>497</v>
      </c>
      <c r="D275" s="116" t="s">
        <v>191</v>
      </c>
      <c r="E275" s="116" t="s">
        <v>498</v>
      </c>
    </row>
    <row r="276" s="116" customFormat="true" ht="12.75" hidden="false" customHeight="false" outlineLevel="0" collapsed="false">
      <c r="B276" s="117"/>
      <c r="C276" s="116" t="s">
        <v>499</v>
      </c>
      <c r="D276" s="116" t="s">
        <v>18</v>
      </c>
      <c r="E276" s="116" t="s">
        <v>450</v>
      </c>
    </row>
    <row r="277" s="116" customFormat="true" ht="12.75" hidden="false" customHeight="false" outlineLevel="0" collapsed="false">
      <c r="B277" s="117"/>
      <c r="C277" s="116" t="s">
        <v>500</v>
      </c>
      <c r="D277" s="116" t="s">
        <v>232</v>
      </c>
      <c r="E277" s="116" t="s">
        <v>440</v>
      </c>
    </row>
    <row r="278" s="116" customFormat="true" ht="12.75" hidden="false" customHeight="false" outlineLevel="0" collapsed="false">
      <c r="B278" s="117"/>
      <c r="C278" s="116" t="s">
        <v>501</v>
      </c>
      <c r="D278" s="116" t="s">
        <v>482</v>
      </c>
      <c r="E278" s="116" t="s">
        <v>440</v>
      </c>
    </row>
    <row r="279" s="116" customFormat="true" ht="12.75" hidden="false" customHeight="false" outlineLevel="0" collapsed="false">
      <c r="B279" s="117"/>
      <c r="C279" s="116" t="s">
        <v>502</v>
      </c>
      <c r="D279" s="116" t="s">
        <v>27</v>
      </c>
      <c r="E279" s="116" t="s">
        <v>68</v>
      </c>
    </row>
    <row r="280" s="116" customFormat="true" ht="12.75" hidden="false" customHeight="false" outlineLevel="0" collapsed="false">
      <c r="B280" s="117"/>
      <c r="C280" s="116" t="s">
        <v>503</v>
      </c>
      <c r="D280" s="116" t="s">
        <v>53</v>
      </c>
      <c r="E280" s="116" t="s">
        <v>504</v>
      </c>
    </row>
    <row r="281" s="116" customFormat="true" ht="12.75" hidden="false" customHeight="false" outlineLevel="0" collapsed="false">
      <c r="B281" s="117"/>
      <c r="C281" s="116" t="s">
        <v>505</v>
      </c>
      <c r="D281" s="116" t="s">
        <v>110</v>
      </c>
      <c r="E281" s="116" t="s">
        <v>424</v>
      </c>
    </row>
    <row r="282" s="116" customFormat="true" ht="12.75" hidden="false" customHeight="false" outlineLevel="0" collapsed="false">
      <c r="B282" s="117"/>
      <c r="C282" s="116" t="s">
        <v>506</v>
      </c>
      <c r="D282" s="116" t="s">
        <v>98</v>
      </c>
      <c r="E282" s="116" t="s">
        <v>57</v>
      </c>
      <c r="F282" s="116" t="s">
        <v>1</v>
      </c>
    </row>
    <row r="283" s="116" customFormat="true" ht="12.75" hidden="false" customHeight="false" outlineLevel="0" collapsed="false">
      <c r="B283" s="117"/>
      <c r="C283" s="116" t="s">
        <v>506</v>
      </c>
      <c r="D283" s="116" t="s">
        <v>72</v>
      </c>
      <c r="E283" s="116" t="s">
        <v>57</v>
      </c>
    </row>
    <row r="284" s="116" customFormat="true" ht="12.75" hidden="false" customHeight="false" outlineLevel="0" collapsed="false">
      <c r="B284" s="117"/>
      <c r="C284" s="116" t="s">
        <v>506</v>
      </c>
      <c r="D284" s="116" t="s">
        <v>260</v>
      </c>
      <c r="E284" s="116" t="s">
        <v>188</v>
      </c>
    </row>
    <row r="285" s="116" customFormat="true" ht="12.75" hidden="false" customHeight="false" outlineLevel="0" collapsed="false">
      <c r="B285" s="117"/>
      <c r="C285" s="116" t="s">
        <v>507</v>
      </c>
      <c r="D285" s="116" t="s">
        <v>240</v>
      </c>
      <c r="E285" s="116" t="s">
        <v>57</v>
      </c>
    </row>
    <row r="286" s="116" customFormat="true" ht="12.75" hidden="false" customHeight="false" outlineLevel="0" collapsed="false">
      <c r="B286" s="117"/>
      <c r="C286" s="116" t="s">
        <v>508</v>
      </c>
      <c r="D286" s="116" t="s">
        <v>509</v>
      </c>
      <c r="E286" s="116" t="s">
        <v>398</v>
      </c>
    </row>
    <row r="287" s="116" customFormat="true" ht="12.75" hidden="false" customHeight="false" outlineLevel="0" collapsed="false">
      <c r="B287" s="117"/>
      <c r="C287" s="116" t="s">
        <v>510</v>
      </c>
      <c r="D287" s="116" t="s">
        <v>84</v>
      </c>
      <c r="E287" s="116" t="s">
        <v>511</v>
      </c>
    </row>
    <row r="288" s="116" customFormat="true" ht="12.75" hidden="false" customHeight="false" outlineLevel="0" collapsed="false">
      <c r="B288" s="117"/>
      <c r="C288" s="116" t="s">
        <v>512</v>
      </c>
      <c r="D288" s="116" t="s">
        <v>513</v>
      </c>
      <c r="E288" s="116" t="s">
        <v>398</v>
      </c>
    </row>
    <row r="289" s="116" customFormat="true" ht="12.75" hidden="false" customHeight="false" outlineLevel="0" collapsed="false">
      <c r="B289" s="117"/>
      <c r="C289" s="116" t="s">
        <v>514</v>
      </c>
      <c r="D289" s="116" t="s">
        <v>72</v>
      </c>
      <c r="E289" s="116" t="s">
        <v>1</v>
      </c>
    </row>
    <row r="290" s="116" customFormat="true" ht="12.75" hidden="false" customHeight="false" outlineLevel="0" collapsed="false">
      <c r="B290" s="117"/>
      <c r="C290" s="118" t="s">
        <v>515</v>
      </c>
      <c r="D290" s="118" t="s">
        <v>48</v>
      </c>
      <c r="E290" s="118" t="s">
        <v>516</v>
      </c>
    </row>
    <row r="291" s="116" customFormat="true" ht="12.75" hidden="false" customHeight="false" outlineLevel="0" collapsed="false">
      <c r="B291" s="117"/>
      <c r="C291" s="116" t="s">
        <v>517</v>
      </c>
      <c r="D291" s="116" t="s">
        <v>213</v>
      </c>
      <c r="E291" s="116" t="s">
        <v>188</v>
      </c>
    </row>
    <row r="292" s="116" customFormat="true" ht="12.75" hidden="false" customHeight="false" outlineLevel="0" collapsed="false">
      <c r="B292" s="117"/>
      <c r="C292" s="116" t="s">
        <v>517</v>
      </c>
      <c r="D292" s="116" t="s">
        <v>518</v>
      </c>
      <c r="E292" s="116" t="s">
        <v>188</v>
      </c>
    </row>
    <row r="293" s="116" customFormat="true" ht="12.75" hidden="false" customHeight="false" outlineLevel="0" collapsed="false">
      <c r="B293" s="117"/>
      <c r="C293" s="116" t="s">
        <v>519</v>
      </c>
      <c r="D293" s="116" t="s">
        <v>191</v>
      </c>
      <c r="E293" s="116" t="s">
        <v>520</v>
      </c>
      <c r="F293" s="116" t="s">
        <v>1</v>
      </c>
    </row>
    <row r="294" s="116" customFormat="true" ht="12.75" hidden="false" customHeight="false" outlineLevel="0" collapsed="false">
      <c r="B294" s="117"/>
      <c r="C294" s="116" t="s">
        <v>521</v>
      </c>
      <c r="D294" s="116" t="s">
        <v>215</v>
      </c>
      <c r="E294" s="116" t="s">
        <v>522</v>
      </c>
    </row>
    <row r="295" s="116" customFormat="true" ht="12.75" hidden="false" customHeight="false" outlineLevel="0" collapsed="false">
      <c r="B295" s="117"/>
      <c r="C295" s="116" t="s">
        <v>523</v>
      </c>
      <c r="D295" s="116" t="s">
        <v>457</v>
      </c>
      <c r="E295" s="116" t="s">
        <v>524</v>
      </c>
    </row>
    <row r="296" s="116" customFormat="true" ht="12.75" hidden="false" customHeight="false" outlineLevel="0" collapsed="false">
      <c r="B296" s="117"/>
      <c r="C296" s="116" t="s">
        <v>525</v>
      </c>
      <c r="D296" s="116" t="s">
        <v>526</v>
      </c>
      <c r="E296" s="116" t="s">
        <v>188</v>
      </c>
    </row>
    <row r="297" s="116" customFormat="true" ht="12.75" hidden="false" customHeight="false" outlineLevel="0" collapsed="false">
      <c r="B297" s="117"/>
      <c r="C297" s="118" t="s">
        <v>527</v>
      </c>
      <c r="D297" s="118" t="s">
        <v>43</v>
      </c>
      <c r="E297" s="118" t="s">
        <v>528</v>
      </c>
    </row>
    <row r="298" s="116" customFormat="true" ht="12.75" hidden="false" customHeight="false" outlineLevel="0" collapsed="false">
      <c r="B298" s="117"/>
      <c r="C298" s="116" t="s">
        <v>529</v>
      </c>
      <c r="D298" s="116" t="s">
        <v>72</v>
      </c>
      <c r="E298" s="116" t="s">
        <v>530</v>
      </c>
    </row>
    <row r="299" s="116" customFormat="true" ht="12.75" hidden="false" customHeight="false" outlineLevel="0" collapsed="false">
      <c r="B299" s="117"/>
      <c r="C299" s="116" t="s">
        <v>531</v>
      </c>
      <c r="D299" s="116" t="s">
        <v>532</v>
      </c>
      <c r="E299" s="116" t="s">
        <v>533</v>
      </c>
    </row>
    <row r="300" s="116" customFormat="true" ht="12.75" hidden="false" customHeight="false" outlineLevel="0" collapsed="false">
      <c r="B300" s="117"/>
      <c r="C300" s="116" t="s">
        <v>534</v>
      </c>
      <c r="D300" s="116" t="s">
        <v>72</v>
      </c>
      <c r="E300" s="116" t="s">
        <v>33</v>
      </c>
    </row>
    <row r="301" s="116" customFormat="true" ht="12.75" hidden="false" customHeight="false" outlineLevel="0" collapsed="false">
      <c r="B301" s="117"/>
      <c r="C301" s="116" t="s">
        <v>535</v>
      </c>
      <c r="D301" s="116" t="s">
        <v>201</v>
      </c>
      <c r="E301" s="116" t="s">
        <v>536</v>
      </c>
      <c r="F301" s="116" t="s">
        <v>1</v>
      </c>
    </row>
    <row r="302" s="116" customFormat="true" ht="12.75" hidden="false" customHeight="false" outlineLevel="0" collapsed="false">
      <c r="B302" s="117"/>
      <c r="C302" s="118" t="s">
        <v>537</v>
      </c>
      <c r="D302" s="118" t="s">
        <v>15</v>
      </c>
      <c r="E302" s="118" t="s">
        <v>346</v>
      </c>
    </row>
    <row r="303" s="116" customFormat="true" ht="12.75" hidden="false" customHeight="false" outlineLevel="0" collapsed="false">
      <c r="B303" s="117"/>
      <c r="C303" s="116" t="s">
        <v>538</v>
      </c>
      <c r="D303" s="116" t="s">
        <v>24</v>
      </c>
      <c r="E303" s="116" t="s">
        <v>268</v>
      </c>
    </row>
    <row r="304" s="116" customFormat="true" ht="12.75" hidden="false" customHeight="false" outlineLevel="0" collapsed="false">
      <c r="B304" s="117"/>
      <c r="C304" s="116" t="s">
        <v>539</v>
      </c>
      <c r="D304" s="116" t="s">
        <v>232</v>
      </c>
      <c r="E304" s="116" t="s">
        <v>540</v>
      </c>
    </row>
    <row r="305" s="116" customFormat="true" ht="12.75" hidden="false" customHeight="false" outlineLevel="0" collapsed="false">
      <c r="B305" s="117"/>
      <c r="C305" s="116" t="s">
        <v>541</v>
      </c>
      <c r="D305" s="116" t="s">
        <v>18</v>
      </c>
      <c r="E305" s="116" t="s">
        <v>542</v>
      </c>
    </row>
    <row r="306" s="116" customFormat="true" ht="12.75" hidden="false" customHeight="false" outlineLevel="0" collapsed="false">
      <c r="B306" s="117"/>
      <c r="C306" s="116" t="s">
        <v>543</v>
      </c>
      <c r="D306" s="116" t="s">
        <v>389</v>
      </c>
      <c r="E306" s="116" t="s">
        <v>544</v>
      </c>
    </row>
    <row r="307" s="116" customFormat="true" ht="12.75" hidden="false" customHeight="false" outlineLevel="0" collapsed="false">
      <c r="B307" s="117"/>
      <c r="C307" s="116" t="s">
        <v>543</v>
      </c>
      <c r="D307" s="116" t="s">
        <v>27</v>
      </c>
      <c r="E307" s="116" t="s">
        <v>545</v>
      </c>
    </row>
    <row r="308" s="116" customFormat="true" ht="12.75" hidden="false" customHeight="false" outlineLevel="0" collapsed="false">
      <c r="B308" s="117"/>
      <c r="C308" s="116" t="s">
        <v>546</v>
      </c>
      <c r="D308" s="116" t="s">
        <v>518</v>
      </c>
      <c r="E308" s="116" t="s">
        <v>547</v>
      </c>
    </row>
    <row r="309" s="116" customFormat="true" ht="12.75" hidden="false" customHeight="false" outlineLevel="0" collapsed="false">
      <c r="B309" s="117"/>
      <c r="C309" s="116" t="s">
        <v>548</v>
      </c>
      <c r="D309" s="116" t="s">
        <v>518</v>
      </c>
      <c r="E309" s="116" t="s">
        <v>549</v>
      </c>
    </row>
    <row r="310" s="116" customFormat="true" ht="12.75" hidden="false" customHeight="false" outlineLevel="0" collapsed="false">
      <c r="B310" s="117"/>
      <c r="C310" s="118" t="s">
        <v>550</v>
      </c>
      <c r="D310" s="118" t="s">
        <v>158</v>
      </c>
      <c r="E310" s="118" t="s">
        <v>551</v>
      </c>
    </row>
    <row r="311" s="116" customFormat="true" ht="12.75" hidden="false" customHeight="false" outlineLevel="0" collapsed="false">
      <c r="B311" s="117"/>
      <c r="C311" s="116" t="s">
        <v>552</v>
      </c>
      <c r="D311" s="116" t="s">
        <v>137</v>
      </c>
      <c r="E311" s="116" t="s">
        <v>188</v>
      </c>
    </row>
    <row r="312" s="116" customFormat="true" ht="12.75" hidden="false" customHeight="false" outlineLevel="0" collapsed="false">
      <c r="B312" s="117"/>
      <c r="C312" s="116" t="s">
        <v>553</v>
      </c>
      <c r="D312" s="116" t="s">
        <v>84</v>
      </c>
      <c r="E312" s="116" t="s">
        <v>188</v>
      </c>
    </row>
    <row r="313" s="116" customFormat="true" ht="12.75" hidden="false" customHeight="false" outlineLevel="0" collapsed="false">
      <c r="B313" s="117"/>
      <c r="C313" s="116" t="s">
        <v>553</v>
      </c>
      <c r="D313" s="116" t="s">
        <v>15</v>
      </c>
      <c r="E313" s="116" t="s">
        <v>188</v>
      </c>
    </row>
    <row r="314" s="116" customFormat="true" ht="12.75" hidden="false" customHeight="false" outlineLevel="0" collapsed="false">
      <c r="B314" s="117"/>
      <c r="C314" s="118" t="s">
        <v>554</v>
      </c>
      <c r="D314" s="118" t="s">
        <v>43</v>
      </c>
      <c r="E314" s="118" t="s">
        <v>54</v>
      </c>
    </row>
    <row r="315" s="116" customFormat="true" ht="12.75" hidden="false" customHeight="false" outlineLevel="0" collapsed="false">
      <c r="B315" s="117"/>
      <c r="C315" s="116" t="s">
        <v>555</v>
      </c>
      <c r="D315" s="116" t="s">
        <v>513</v>
      </c>
      <c r="E315" s="116" t="s">
        <v>556</v>
      </c>
    </row>
    <row r="316" s="116" customFormat="true" ht="12.75" hidden="false" customHeight="false" outlineLevel="0" collapsed="false">
      <c r="B316" s="117"/>
      <c r="C316" s="116" t="s">
        <v>555</v>
      </c>
      <c r="D316" s="116" t="s">
        <v>104</v>
      </c>
      <c r="E316" s="116" t="s">
        <v>556</v>
      </c>
    </row>
    <row r="317" s="116" customFormat="true" ht="12.75" hidden="false" customHeight="false" outlineLevel="0" collapsed="false">
      <c r="B317" s="117"/>
      <c r="C317" s="116" t="s">
        <v>557</v>
      </c>
      <c r="D317" s="116" t="s">
        <v>158</v>
      </c>
      <c r="E317" s="116" t="s">
        <v>243</v>
      </c>
      <c r="F317" s="116" t="s">
        <v>1</v>
      </c>
    </row>
    <row r="318" s="116" customFormat="true" ht="12.75" hidden="false" customHeight="false" outlineLevel="0" collapsed="false">
      <c r="B318" s="117"/>
      <c r="C318" s="116" t="s">
        <v>558</v>
      </c>
      <c r="D318" s="116" t="s">
        <v>72</v>
      </c>
      <c r="E318" s="116" t="s">
        <v>188</v>
      </c>
    </row>
    <row r="319" s="116" customFormat="true" ht="12.75" hidden="false" customHeight="false" outlineLevel="0" collapsed="false">
      <c r="B319" s="117"/>
      <c r="C319" s="116" t="s">
        <v>559</v>
      </c>
      <c r="D319" s="116" t="s">
        <v>134</v>
      </c>
      <c r="E319" s="116" t="s">
        <v>560</v>
      </c>
    </row>
    <row r="320" s="116" customFormat="true" ht="12.75" hidden="false" customHeight="false" outlineLevel="0" collapsed="false">
      <c r="B320" s="117"/>
      <c r="C320" s="116" t="s">
        <v>228</v>
      </c>
      <c r="D320" s="116" t="s">
        <v>27</v>
      </c>
      <c r="E320" s="116" t="s">
        <v>561</v>
      </c>
    </row>
    <row r="321" s="116" customFormat="true" ht="12.75" hidden="false" customHeight="false" outlineLevel="0" collapsed="false">
      <c r="B321" s="117"/>
      <c r="C321" s="116" t="s">
        <v>228</v>
      </c>
      <c r="D321" s="116" t="s">
        <v>38</v>
      </c>
      <c r="E321" s="116" t="s">
        <v>188</v>
      </c>
    </row>
    <row r="322" s="116" customFormat="true" ht="12.75" hidden="false" customHeight="false" outlineLevel="0" collapsed="false">
      <c r="B322" s="117"/>
      <c r="C322" s="116" t="s">
        <v>562</v>
      </c>
      <c r="D322" s="116" t="s">
        <v>563</v>
      </c>
      <c r="E322" s="116" t="s">
        <v>1</v>
      </c>
    </row>
    <row r="323" s="116" customFormat="true" ht="12.75" hidden="false" customHeight="false" outlineLevel="0" collapsed="false">
      <c r="B323" s="117"/>
      <c r="C323" s="116" t="s">
        <v>564</v>
      </c>
      <c r="D323" s="116" t="s">
        <v>213</v>
      </c>
      <c r="E323" s="116" t="s">
        <v>188</v>
      </c>
    </row>
    <row r="324" s="116" customFormat="true" ht="12.75" hidden="false" customHeight="false" outlineLevel="0" collapsed="false">
      <c r="B324" s="117"/>
      <c r="C324" s="116" t="s">
        <v>565</v>
      </c>
      <c r="D324" s="116" t="s">
        <v>379</v>
      </c>
      <c r="E324" s="116" t="s">
        <v>566</v>
      </c>
    </row>
    <row r="325" s="116" customFormat="true" ht="12.75" hidden="false" customHeight="false" outlineLevel="0" collapsed="false">
      <c r="B325" s="117"/>
      <c r="C325" s="116" t="s">
        <v>567</v>
      </c>
      <c r="D325" s="116" t="s">
        <v>215</v>
      </c>
      <c r="E325" s="116" t="s">
        <v>568</v>
      </c>
    </row>
    <row r="326" s="116" customFormat="true" ht="12.75" hidden="false" customHeight="false" outlineLevel="0" collapsed="false">
      <c r="B326" s="117"/>
      <c r="C326" s="116" t="s">
        <v>569</v>
      </c>
      <c r="D326" s="116" t="s">
        <v>24</v>
      </c>
      <c r="E326" s="116" t="s">
        <v>570</v>
      </c>
    </row>
    <row r="327" customFormat="false" ht="12.75" hidden="false" customHeight="false" outlineLevel="0" collapsed="false">
      <c r="C327" s="119"/>
      <c r="D327" s="119"/>
      <c r="E327" s="1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90" zoomScalePageLayoutView="100" workbookViewId="0">
      <selection pane="topLeft" activeCell="F108" activeCellId="0" sqref="F10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8" t="str">
        <f aca="false">'Zadani_bezcu HZ + P'!B1</f>
        <v>2.z. ZBP – „Krumlovský běh“ 15.10.201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2.75" hidden="false" customHeight="false" outlineLevel="0" collapsed="false">
      <c r="C2" s="120" t="s">
        <v>571</v>
      </c>
      <c r="D2" s="0" t="s">
        <v>572</v>
      </c>
    </row>
    <row r="3" customFormat="false" ht="12.75" hidden="false" customHeight="false" outlineLevel="0" collapsed="false">
      <c r="A3" s="121" t="s">
        <v>573</v>
      </c>
      <c r="B3" s="122" t="s">
        <v>4</v>
      </c>
      <c r="C3" s="122" t="s">
        <v>574</v>
      </c>
      <c r="D3" s="123" t="s">
        <v>575</v>
      </c>
      <c r="E3" s="123" t="s">
        <v>576</v>
      </c>
      <c r="F3" s="123" t="s">
        <v>577</v>
      </c>
      <c r="G3" s="123" t="s">
        <v>578</v>
      </c>
      <c r="H3" s="123" t="s">
        <v>579</v>
      </c>
      <c r="I3" s="123" t="s">
        <v>580</v>
      </c>
      <c r="J3" s="0" t="s">
        <v>581</v>
      </c>
    </row>
    <row r="4" customFormat="false" ht="12.75" hidden="false" customHeight="false" outlineLevel="0" collapsed="false">
      <c r="A4" s="26" t="n">
        <f aca="false">ROW(C1)</f>
        <v>1</v>
      </c>
      <c r="B4" s="124" t="s">
        <v>582</v>
      </c>
      <c r="C4" s="125" t="n">
        <v>0.0194907407407407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26" t="n">
        <f aca="false">ROW(C2)</f>
        <v>2</v>
      </c>
      <c r="B5" s="124" t="s">
        <v>583</v>
      </c>
      <c r="C5" s="125" t="n">
        <v>0.0200578703703704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26" t="n">
        <f aca="false">ROW(C3)</f>
        <v>3</v>
      </c>
      <c r="B6" s="124" t="s">
        <v>584</v>
      </c>
      <c r="C6" s="125" t="n">
        <v>0.0205671296296296</v>
      </c>
      <c r="D6" s="123"/>
      <c r="E6" s="123"/>
      <c r="F6" s="0" t="n">
        <v>0</v>
      </c>
      <c r="G6" s="0" t="n">
        <v>0</v>
      </c>
      <c r="H6" s="0" t="n">
        <v>0</v>
      </c>
      <c r="I6" s="123"/>
    </row>
    <row r="7" customFormat="false" ht="12.75" hidden="false" customHeight="false" outlineLevel="0" collapsed="false">
      <c r="A7" s="26" t="n">
        <f aca="false">ROW(C4)</f>
        <v>4</v>
      </c>
      <c r="B7" s="124" t="s">
        <v>585</v>
      </c>
      <c r="C7" s="125" t="n">
        <v>0.0211111111111111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26" t="n">
        <f aca="false">ROW(C5)</f>
        <v>5</v>
      </c>
      <c r="B8" s="124" t="s">
        <v>586</v>
      </c>
      <c r="C8" s="125" t="n">
        <v>0.0218402777777778</v>
      </c>
      <c r="F8" s="0" t="n">
        <v>0</v>
      </c>
      <c r="G8" s="0" t="n">
        <v>0</v>
      </c>
      <c r="H8" s="0" t="n">
        <v>0</v>
      </c>
    </row>
    <row r="9" customFormat="false" ht="12.75" hidden="false" customHeight="false" outlineLevel="0" collapsed="false">
      <c r="A9" s="26" t="n">
        <f aca="false">ROW(C6)</f>
        <v>6</v>
      </c>
      <c r="B9" s="124" t="s">
        <v>587</v>
      </c>
      <c r="C9" s="125" t="n">
        <v>0.0219675925925926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26" t="n">
        <f aca="false">ROW(C7)</f>
        <v>7</v>
      </c>
      <c r="B10" s="124" t="s">
        <v>588</v>
      </c>
      <c r="C10" s="125" t="n">
        <v>0.0220601851851852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26" t="n">
        <f aca="false">ROW(C8)</f>
        <v>8</v>
      </c>
      <c r="B11" s="124" t="s">
        <v>589</v>
      </c>
      <c r="C11" s="125" t="n">
        <v>0.0225231481481482</v>
      </c>
      <c r="D11" s="123"/>
      <c r="E11" s="123"/>
      <c r="F11" s="0" t="n">
        <v>0</v>
      </c>
      <c r="G11" s="0" t="n">
        <v>0</v>
      </c>
      <c r="H11" s="0" t="n">
        <v>0</v>
      </c>
      <c r="I11" s="123"/>
    </row>
    <row r="12" customFormat="false" ht="12.75" hidden="false" customHeight="false" outlineLevel="0" collapsed="false">
      <c r="A12" s="26" t="n">
        <f aca="false">ROW(C9)</f>
        <v>9</v>
      </c>
      <c r="B12" s="124" t="s">
        <v>590</v>
      </c>
      <c r="C12" s="125" t="n">
        <v>0.022662037037037</v>
      </c>
      <c r="D12" s="123"/>
      <c r="E12" s="123"/>
      <c r="F12" s="0" t="n">
        <v>0</v>
      </c>
      <c r="G12" s="0" t="n">
        <v>0</v>
      </c>
      <c r="H12" s="0" t="n">
        <v>0</v>
      </c>
      <c r="I12" s="123"/>
    </row>
    <row r="13" customFormat="false" ht="12.75" hidden="false" customHeight="false" outlineLevel="0" collapsed="false">
      <c r="A13" s="26" t="n">
        <f aca="false">ROW(C10)</f>
        <v>10</v>
      </c>
      <c r="B13" s="124" t="s">
        <v>591</v>
      </c>
      <c r="C13" s="125" t="n">
        <v>0.0231018518518519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26" t="n">
        <f aca="false">ROW(C11)</f>
        <v>11</v>
      </c>
      <c r="B14" s="124" t="s">
        <v>592</v>
      </c>
      <c r="C14" s="125" t="n">
        <v>0.0242476851851852</v>
      </c>
      <c r="D14" s="123"/>
      <c r="E14" s="123"/>
      <c r="F14" s="0" t="n">
        <v>0</v>
      </c>
      <c r="G14" s="0" t="n">
        <v>0</v>
      </c>
      <c r="H14" s="0" t="n">
        <v>0</v>
      </c>
      <c r="I14" s="123"/>
    </row>
    <row r="15" customFormat="false" ht="12.75" hidden="false" customHeight="false" outlineLevel="0" collapsed="false">
      <c r="A15" s="26" t="n">
        <f aca="false">ROW(C12)</f>
        <v>12</v>
      </c>
      <c r="B15" s="124" t="s">
        <v>593</v>
      </c>
      <c r="C15" s="125" t="n">
        <v>0.0243402777777778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26" t="n">
        <f aca="false">ROW(C13)</f>
        <v>13</v>
      </c>
      <c r="B16" s="124" t="s">
        <v>594</v>
      </c>
      <c r="C16" s="125" t="n">
        <v>0.024375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26" t="n">
        <f aca="false">ROW(C14)</f>
        <v>14</v>
      </c>
      <c r="B17" s="124" t="s">
        <v>595</v>
      </c>
      <c r="C17" s="125" t="n">
        <v>0.0245023148148148</v>
      </c>
      <c r="D17" s="123"/>
      <c r="E17" s="123"/>
      <c r="F17" s="0" t="n">
        <v>0</v>
      </c>
      <c r="G17" s="0" t="n">
        <v>0</v>
      </c>
      <c r="H17" s="0" t="n">
        <v>0</v>
      </c>
      <c r="I17" s="123"/>
    </row>
    <row r="18" customFormat="false" ht="12.75" hidden="false" customHeight="false" outlineLevel="0" collapsed="false">
      <c r="A18" s="26" t="n">
        <f aca="false">ROW(C15)</f>
        <v>15</v>
      </c>
      <c r="B18" s="124" t="s">
        <v>596</v>
      </c>
      <c r="C18" s="125" t="n">
        <v>0.0272800925925926</v>
      </c>
      <c r="D18" s="123"/>
      <c r="E18" s="123"/>
      <c r="F18" s="0" t="n">
        <v>0</v>
      </c>
      <c r="G18" s="0" t="n">
        <v>0</v>
      </c>
      <c r="H18" s="0" t="n">
        <v>0</v>
      </c>
      <c r="I18" s="123"/>
    </row>
    <row r="19" customFormat="false" ht="12.75" hidden="false" customHeight="false" outlineLevel="0" collapsed="false">
      <c r="A19" s="26" t="n">
        <f aca="false">ROW(C16)</f>
        <v>16</v>
      </c>
      <c r="B19" s="124" t="s">
        <v>597</v>
      </c>
      <c r="C19" s="125" t="n">
        <v>0.0274884259259259</v>
      </c>
      <c r="D19" s="123"/>
      <c r="E19" s="123"/>
      <c r="F19" s="0" t="n">
        <v>0</v>
      </c>
      <c r="G19" s="0" t="n">
        <v>0</v>
      </c>
      <c r="H19" s="0" t="n">
        <v>0</v>
      </c>
      <c r="I19" s="123"/>
    </row>
    <row r="20" customFormat="false" ht="12.75" hidden="false" customHeight="false" outlineLevel="0" collapsed="false">
      <c r="A20" s="26" t="n">
        <f aca="false">ROW(C17)</f>
        <v>17</v>
      </c>
      <c r="B20" s="124" t="s">
        <v>598</v>
      </c>
      <c r="C20" s="125" t="n">
        <v>0.0275462962962963</v>
      </c>
      <c r="F20" s="0" t="n">
        <v>0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26" t="n">
        <f aca="false">ROW(C18)</f>
        <v>18</v>
      </c>
      <c r="B21" s="124" t="s">
        <v>599</v>
      </c>
      <c r="C21" s="125" t="n">
        <v>0.029375</v>
      </c>
      <c r="F21" s="0" t="n">
        <v>0</v>
      </c>
      <c r="G21" s="0" t="n">
        <v>0</v>
      </c>
      <c r="H21" s="0" t="n">
        <v>0</v>
      </c>
    </row>
    <row r="22" customFormat="false" ht="12.75" hidden="false" customHeight="false" outlineLevel="0" collapsed="false">
      <c r="A22" s="26" t="n">
        <f aca="false">ROW(C19)</f>
        <v>19</v>
      </c>
      <c r="B22" s="124" t="s">
        <v>600</v>
      </c>
      <c r="C22" s="125" t="n">
        <v>0.0314930555555556</v>
      </c>
      <c r="F22" s="0" t="n">
        <v>0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26" t="n">
        <f aca="false">ROW(C20)</f>
        <v>20</v>
      </c>
      <c r="B23" s="124"/>
      <c r="C23" s="125" t="n">
        <v>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26" t="n">
        <f aca="false">ROW(C21)</f>
        <v>21</v>
      </c>
      <c r="B24" s="124"/>
      <c r="C24" s="125" t="n">
        <v>0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26" t="n">
        <f aca="false">ROW(C22)</f>
        <v>22</v>
      </c>
      <c r="B25" s="124"/>
      <c r="C25" s="125" t="n">
        <v>0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26" t="n">
        <f aca="false">ROW(C23)</f>
        <v>23</v>
      </c>
      <c r="B26" s="124" t="s">
        <v>601</v>
      </c>
      <c r="C26" s="125" t="n">
        <v>0.0193055555555556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26" t="n">
        <f aca="false">ROW(C24)</f>
        <v>24</v>
      </c>
      <c r="B27" s="124" t="s">
        <v>602</v>
      </c>
      <c r="C27" s="125" t="n">
        <v>0.0198611111111111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26" t="n">
        <f aca="false">ROW(C25)</f>
        <v>25</v>
      </c>
      <c r="B28" s="124" t="s">
        <v>603</v>
      </c>
      <c r="C28" s="125" t="n">
        <v>0.0204861111111111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26" t="n">
        <f aca="false">ROW(C26)</f>
        <v>26</v>
      </c>
      <c r="B29" s="124" t="s">
        <v>604</v>
      </c>
      <c r="C29" s="125" t="n">
        <v>0.0211574074074074</v>
      </c>
      <c r="F29" s="0" t="n">
        <v>0</v>
      </c>
      <c r="G29" s="0" t="n">
        <v>0</v>
      </c>
      <c r="H29" s="0" t="n">
        <v>0</v>
      </c>
      <c r="I29" s="123"/>
    </row>
    <row r="30" customFormat="false" ht="12.75" hidden="false" customHeight="false" outlineLevel="0" collapsed="false">
      <c r="A30" s="26" t="n">
        <f aca="false">ROW(C27)</f>
        <v>27</v>
      </c>
      <c r="B30" s="124" t="s">
        <v>605</v>
      </c>
      <c r="C30" s="125" t="n">
        <v>0.0215277777777778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26" t="n">
        <f aca="false">ROW(C28)</f>
        <v>28</v>
      </c>
      <c r="B31" s="124" t="s">
        <v>606</v>
      </c>
      <c r="C31" s="125" t="n">
        <v>0.0219907407407407</v>
      </c>
      <c r="F31" s="0" t="n">
        <v>0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26" t="n">
        <f aca="false">ROW(C29)</f>
        <v>29</v>
      </c>
      <c r="B32" s="124" t="s">
        <v>607</v>
      </c>
      <c r="C32" s="125" t="n">
        <v>0.0224074074074074</v>
      </c>
      <c r="F32" s="0" t="n">
        <v>0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26" t="n">
        <f aca="false">ROW(C30)</f>
        <v>30</v>
      </c>
      <c r="B33" s="124" t="s">
        <v>608</v>
      </c>
      <c r="C33" s="125" t="n">
        <v>0.0240856481481481</v>
      </c>
      <c r="F33" s="0" t="n">
        <v>0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26" t="n">
        <f aca="false">ROW(C31)</f>
        <v>31</v>
      </c>
      <c r="B34" s="124" t="s">
        <v>609</v>
      </c>
      <c r="C34" s="125" t="n">
        <v>0.0243981481481481</v>
      </c>
      <c r="F34" s="0" t="n">
        <v>0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26" t="n">
        <f aca="false">ROW(C32)</f>
        <v>32</v>
      </c>
      <c r="B35" s="124" t="s">
        <v>610</v>
      </c>
      <c r="C35" s="125" t="n">
        <v>0.0251736111111111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26" t="n">
        <f aca="false">ROW(C33)</f>
        <v>33</v>
      </c>
      <c r="B36" s="124" t="s">
        <v>611</v>
      </c>
      <c r="C36" s="125" t="n">
        <v>0.0259837962962963</v>
      </c>
      <c r="F36" s="0" t="n">
        <v>0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26" t="n">
        <f aca="false">ROW(C34)</f>
        <v>34</v>
      </c>
      <c r="B37" s="124" t="s">
        <v>612</v>
      </c>
      <c r="C37" s="125" t="n">
        <v>0.0268981481481481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6" t="n">
        <f aca="false">ROW(C35)</f>
        <v>35</v>
      </c>
      <c r="B38" s="124" t="s">
        <v>613</v>
      </c>
      <c r="C38" s="125" t="n">
        <v>0.031875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6" t="n">
        <f aca="false">ROW(C36)</f>
        <v>36</v>
      </c>
      <c r="B39" s="124"/>
      <c r="C39" s="125" t="n"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6" t="n">
        <f aca="false">ROW(C37)</f>
        <v>37</v>
      </c>
      <c r="B40" s="124" t="s">
        <v>614</v>
      </c>
      <c r="C40" s="125" t="n">
        <v>0.0209837962962963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6" t="n">
        <f aca="false">ROW(C38)</f>
        <v>38</v>
      </c>
      <c r="B41" s="124" t="s">
        <v>615</v>
      </c>
      <c r="C41" s="125" t="n">
        <v>0.0219444444444444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6" t="n">
        <f aca="false">ROW(C39)</f>
        <v>39</v>
      </c>
      <c r="B42" s="124" t="s">
        <v>616</v>
      </c>
      <c r="C42" s="125" t="n">
        <v>0.0226967592592593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6" t="n">
        <f aca="false">ROW(C40)</f>
        <v>40</v>
      </c>
      <c r="B43" s="124" t="s">
        <v>617</v>
      </c>
      <c r="C43" s="125" t="n">
        <v>0.0235185185185185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6" t="n">
        <f aca="false">ROW(C41)</f>
        <v>41</v>
      </c>
      <c r="B44" s="124" t="s">
        <v>618</v>
      </c>
      <c r="C44" s="125" t="n">
        <v>0.025474537037037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124" t="s">
        <v>619</v>
      </c>
      <c r="C45" s="125" t="n">
        <v>0.0265972222222222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124" t="s">
        <v>620</v>
      </c>
      <c r="C46" s="125" t="n">
        <v>0.0276273148148148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124" t="s">
        <v>621</v>
      </c>
      <c r="C47" s="125" t="n">
        <v>0.0299768518518519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124"/>
      <c r="C48" s="125" t="n"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124" t="s">
        <v>622</v>
      </c>
      <c r="C49" s="125" t="n">
        <v>0.0241203703703704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124" t="s">
        <v>623</v>
      </c>
      <c r="C50" s="125" t="n">
        <v>0.0248611111111111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124" t="s">
        <v>624</v>
      </c>
      <c r="C51" s="125" t="n">
        <v>0.0252083333333333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124" t="s">
        <v>625</v>
      </c>
      <c r="C52" s="125" t="n">
        <v>0.0284953703703704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124" t="s">
        <v>626</v>
      </c>
      <c r="C53" s="125" t="n">
        <v>0.0334027777777778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124"/>
      <c r="C54" s="125" t="n"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124" t="s">
        <v>627</v>
      </c>
      <c r="C55" s="125" t="n">
        <v>0.0296875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124"/>
      <c r="C56" s="125" t="n"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124" t="s">
        <v>628</v>
      </c>
      <c r="C57" s="125" t="n">
        <v>0.00899305555555556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124" t="s">
        <v>629</v>
      </c>
      <c r="C58" s="125" t="n">
        <v>0.00943287037037037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124" t="s">
        <v>630</v>
      </c>
      <c r="C59" s="125" t="n">
        <v>0.00959490740740741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124" t="s">
        <v>631</v>
      </c>
      <c r="C60" s="125" t="n">
        <v>0.00974537037037037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124" t="s">
        <v>632</v>
      </c>
      <c r="C61" s="125" t="n">
        <v>0.0109027777777778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126" t="s">
        <v>633</v>
      </c>
      <c r="C62" s="125" t="n">
        <v>0.0103587962962963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126" t="s">
        <v>634</v>
      </c>
      <c r="C63" s="125" t="n">
        <v>0.010787037037037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126" t="s">
        <v>635</v>
      </c>
      <c r="C64" s="125" t="n">
        <v>0.0116550925925926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126" t="s">
        <v>636</v>
      </c>
      <c r="C65" s="125" t="n">
        <v>0.011712962962963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126" t="s">
        <v>637</v>
      </c>
      <c r="C66" s="125" t="n">
        <v>0.0118055555555556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126" t="s">
        <v>638</v>
      </c>
      <c r="C67" s="125" t="n">
        <v>0.0123611111111111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126" t="s">
        <v>639</v>
      </c>
      <c r="C68" s="125" t="n">
        <v>0.0125578703703704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126" t="s">
        <v>640</v>
      </c>
      <c r="C69" s="125" t="n">
        <v>0.0127546296296296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126" t="s">
        <v>641</v>
      </c>
      <c r="C70" s="125" t="n">
        <v>0.0130208333333333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126" t="s">
        <v>642</v>
      </c>
      <c r="C71" s="125" t="n">
        <v>0.0133333333333333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126" t="s">
        <v>643</v>
      </c>
      <c r="C72" s="125" t="n">
        <v>0.0135532407407407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126"/>
      <c r="C73" s="125" t="n"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126" t="s">
        <v>644</v>
      </c>
      <c r="C74" s="125" t="n">
        <v>0.0103472222222222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126" t="s">
        <v>645</v>
      </c>
      <c r="C75" s="125" t="n">
        <v>0.010625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126" t="s">
        <v>646</v>
      </c>
      <c r="C76" s="125" t="n">
        <v>0.01077546296296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126" t="s">
        <v>647</v>
      </c>
      <c r="C77" s="125" t="n">
        <v>0.0108680555555556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126" t="s">
        <v>648</v>
      </c>
      <c r="C78" s="125" t="n">
        <v>0.0112037037037037</v>
      </c>
      <c r="F78" s="0" t="n">
        <v>0</v>
      </c>
      <c r="G78" s="0" t="n">
        <v>0</v>
      </c>
      <c r="H78" s="0" t="n">
        <v>0</v>
      </c>
    </row>
    <row r="79" customFormat="false" ht="12.75" hidden="false" customHeight="false" outlineLevel="0" collapsed="false">
      <c r="A79" s="26"/>
      <c r="B79" s="126" t="s">
        <v>649</v>
      </c>
      <c r="C79" s="125" t="n">
        <v>0.0112731481481481</v>
      </c>
      <c r="F79" s="0" t="n">
        <v>0</v>
      </c>
      <c r="G79" s="0" t="n">
        <v>0</v>
      </c>
      <c r="H79" s="0" t="n">
        <v>0</v>
      </c>
    </row>
    <row r="80" customFormat="false" ht="12.75" hidden="false" customHeight="false" outlineLevel="0" collapsed="false">
      <c r="A80" s="26"/>
      <c r="B80" s="126" t="s">
        <v>650</v>
      </c>
      <c r="C80" s="125" t="n">
        <v>0.0113425925925926</v>
      </c>
      <c r="F80" s="0" t="n">
        <v>0</v>
      </c>
      <c r="G80" s="0" t="n">
        <v>0</v>
      </c>
      <c r="H80" s="0" t="n">
        <v>0</v>
      </c>
    </row>
    <row r="81" customFormat="false" ht="12.75" hidden="false" customHeight="false" outlineLevel="0" collapsed="false">
      <c r="A81" s="26"/>
      <c r="B81" s="126" t="s">
        <v>651</v>
      </c>
      <c r="C81" s="125" t="n">
        <v>0.0115509259259259</v>
      </c>
      <c r="F81" s="0" t="n">
        <v>0</v>
      </c>
      <c r="G81" s="0" t="n">
        <v>0</v>
      </c>
      <c r="H81" s="0" t="n">
        <v>0</v>
      </c>
    </row>
    <row r="82" customFormat="false" ht="12.75" hidden="false" customHeight="false" outlineLevel="0" collapsed="false">
      <c r="A82" s="26"/>
      <c r="B82" s="126" t="s">
        <v>652</v>
      </c>
      <c r="C82" s="125" t="n">
        <v>0.0116666666666667</v>
      </c>
      <c r="F82" s="0" t="n">
        <v>0</v>
      </c>
      <c r="G82" s="0" t="n">
        <v>0</v>
      </c>
      <c r="H82" s="0" t="n">
        <v>0</v>
      </c>
    </row>
    <row r="83" customFormat="false" ht="12.75" hidden="false" customHeight="false" outlineLevel="0" collapsed="false">
      <c r="A83" s="26"/>
      <c r="B83" s="126" t="s">
        <v>653</v>
      </c>
      <c r="C83" s="125" t="n">
        <v>0.0119212962962963</v>
      </c>
      <c r="F83" s="0" t="n">
        <v>0</v>
      </c>
      <c r="G83" s="0" t="n">
        <v>0</v>
      </c>
      <c r="H83" s="0" t="n">
        <v>0</v>
      </c>
    </row>
    <row r="84" customFormat="false" ht="12.75" hidden="false" customHeight="false" outlineLevel="0" collapsed="false">
      <c r="A84" s="26"/>
      <c r="B84" s="126" t="s">
        <v>654</v>
      </c>
      <c r="C84" s="125" t="n">
        <v>0.0119907407407407</v>
      </c>
      <c r="F84" s="0" t="n">
        <v>0</v>
      </c>
      <c r="G84" s="0" t="n">
        <v>0</v>
      </c>
      <c r="H84" s="0" t="n">
        <v>0</v>
      </c>
    </row>
    <row r="85" customFormat="false" ht="12.75" hidden="false" customHeight="false" outlineLevel="0" collapsed="false">
      <c r="A85" s="26"/>
      <c r="B85" s="126" t="s">
        <v>655</v>
      </c>
      <c r="C85" s="125" t="n">
        <v>0.0124884259259259</v>
      </c>
      <c r="F85" s="0" t="n">
        <v>0</v>
      </c>
      <c r="G85" s="0" t="n">
        <v>0</v>
      </c>
      <c r="H85" s="0" t="n">
        <v>0</v>
      </c>
    </row>
    <row r="86" customFormat="false" ht="12.75" hidden="false" customHeight="false" outlineLevel="0" collapsed="false">
      <c r="A86" s="26"/>
      <c r="B86" s="126" t="s">
        <v>656</v>
      </c>
      <c r="C86" s="125" t="n">
        <v>0.0126273148148148</v>
      </c>
      <c r="F86" s="0" t="n">
        <v>0</v>
      </c>
      <c r="G86" s="0" t="n">
        <v>0</v>
      </c>
      <c r="H86" s="0" t="n">
        <v>0</v>
      </c>
    </row>
    <row r="87" customFormat="false" ht="12.75" hidden="false" customHeight="false" outlineLevel="0" collapsed="false">
      <c r="A87" s="26"/>
      <c r="B87" s="126" t="s">
        <v>657</v>
      </c>
      <c r="C87" s="125" t="n">
        <v>0.0130439814814815</v>
      </c>
      <c r="F87" s="0" t="n">
        <v>0</v>
      </c>
      <c r="G87" s="0" t="n">
        <v>0</v>
      </c>
      <c r="H87" s="0" t="n">
        <v>0</v>
      </c>
    </row>
    <row r="88" customFormat="false" ht="12.75" hidden="false" customHeight="false" outlineLevel="0" collapsed="false">
      <c r="A88" s="26"/>
      <c r="B88" s="126" t="s">
        <v>658</v>
      </c>
      <c r="C88" s="125" t="n">
        <v>0.0134259259259259</v>
      </c>
      <c r="F88" s="0" t="n">
        <v>0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26"/>
      <c r="B89" s="126" t="s">
        <v>659</v>
      </c>
      <c r="C89" s="125" t="n">
        <v>0.013599537037037</v>
      </c>
      <c r="F89" s="0" t="n">
        <v>0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26"/>
      <c r="B90" s="126" t="s">
        <v>660</v>
      </c>
      <c r="C90" s="125" t="n">
        <v>0.0143634259259259</v>
      </c>
      <c r="F90" s="0" t="n">
        <v>0</v>
      </c>
      <c r="G90" s="0" t="n">
        <v>0</v>
      </c>
      <c r="H90" s="0" t="n">
        <v>0</v>
      </c>
    </row>
    <row r="91" customFormat="false" ht="12.75" hidden="false" customHeight="false" outlineLevel="0" collapsed="false">
      <c r="A91" s="26"/>
      <c r="B91" s="126" t="s">
        <v>661</v>
      </c>
      <c r="C91" s="125" t="n">
        <v>0.0144560185185185</v>
      </c>
      <c r="F91" s="0" t="n">
        <v>0</v>
      </c>
      <c r="G91" s="0" t="n">
        <v>0</v>
      </c>
      <c r="H91" s="0" t="n">
        <v>0</v>
      </c>
    </row>
    <row r="92" customFormat="false" ht="12.75" hidden="false" customHeight="false" outlineLevel="0" collapsed="false">
      <c r="A92" s="26"/>
      <c r="B92" s="126" t="s">
        <v>662</v>
      </c>
      <c r="C92" s="125" t="n">
        <v>0.0168287037037037</v>
      </c>
      <c r="F92" s="0" t="n">
        <v>0</v>
      </c>
      <c r="G92" s="0" t="n">
        <v>0</v>
      </c>
      <c r="H92" s="0" t="n">
        <v>0</v>
      </c>
    </row>
    <row r="93" customFormat="false" ht="12.75" hidden="false" customHeight="false" outlineLevel="0" collapsed="false">
      <c r="A93" s="26"/>
      <c r="B93" s="126"/>
      <c r="C93" s="125" t="n">
        <v>0</v>
      </c>
      <c r="F93" s="0" t="n">
        <v>0</v>
      </c>
      <c r="G93" s="0" t="n">
        <v>0</v>
      </c>
      <c r="H93" s="0" t="n">
        <v>0</v>
      </c>
    </row>
    <row r="94" customFormat="false" ht="12.75" hidden="false" customHeight="false" outlineLevel="0" collapsed="false">
      <c r="A94" s="26"/>
      <c r="B94" s="126"/>
      <c r="C94" s="125" t="n">
        <v>0</v>
      </c>
      <c r="F94" s="0" t="n">
        <v>0</v>
      </c>
      <c r="G94" s="0" t="n">
        <v>0</v>
      </c>
      <c r="H94" s="0" t="n">
        <v>0</v>
      </c>
    </row>
    <row r="95" customFormat="false" ht="12.75" hidden="false" customHeight="false" outlineLevel="0" collapsed="false">
      <c r="A95" s="26"/>
      <c r="B95" s="126"/>
      <c r="C95" s="125" t="n">
        <v>0</v>
      </c>
      <c r="F95" s="0" t="n">
        <v>0</v>
      </c>
      <c r="G95" s="0" t="n">
        <v>0</v>
      </c>
      <c r="H95" s="0" t="n">
        <v>0</v>
      </c>
    </row>
    <row r="96" customFormat="false" ht="12.75" hidden="false" customHeight="false" outlineLevel="0" collapsed="false">
      <c r="A96" s="26"/>
      <c r="B96" s="126"/>
      <c r="C96" s="125" t="n">
        <v>0</v>
      </c>
      <c r="F96" s="0" t="n">
        <v>0</v>
      </c>
      <c r="G96" s="0" t="n">
        <v>0</v>
      </c>
      <c r="H96" s="0" t="n">
        <v>0</v>
      </c>
    </row>
    <row r="97" customFormat="false" ht="12.75" hidden="false" customHeight="false" outlineLevel="0" collapsed="false">
      <c r="A97" s="26"/>
      <c r="B97" s="126"/>
      <c r="C97" s="125" t="n">
        <v>0</v>
      </c>
      <c r="F97" s="0" t="n">
        <v>0</v>
      </c>
      <c r="G97" s="0" t="n">
        <v>0</v>
      </c>
      <c r="H97" s="0" t="n">
        <v>0</v>
      </c>
    </row>
    <row r="98" customFormat="false" ht="12.75" hidden="false" customHeight="false" outlineLevel="0" collapsed="false">
      <c r="A98" s="26"/>
      <c r="B98" s="126"/>
      <c r="C98" s="125" t="n">
        <v>0</v>
      </c>
      <c r="F98" s="0" t="n">
        <v>0</v>
      </c>
      <c r="G98" s="0" t="n">
        <v>0</v>
      </c>
      <c r="H98" s="0" t="n">
        <v>0</v>
      </c>
    </row>
    <row r="99" customFormat="false" ht="12.75" hidden="false" customHeight="false" outlineLevel="0" collapsed="false">
      <c r="A99" s="26"/>
      <c r="B99" s="126"/>
      <c r="C99" s="125" t="n">
        <v>0</v>
      </c>
      <c r="F99" s="0" t="n">
        <v>0</v>
      </c>
      <c r="G99" s="0" t="n">
        <v>0</v>
      </c>
      <c r="H99" s="0" t="n">
        <v>0</v>
      </c>
    </row>
    <row r="100" customFormat="false" ht="12.75" hidden="false" customHeight="false" outlineLevel="0" collapsed="false">
      <c r="A100" s="26"/>
      <c r="B100" s="126" t="s">
        <v>663</v>
      </c>
      <c r="C100" s="125" t="n">
        <v>0.0119675925925926</v>
      </c>
      <c r="F100" s="0" t="n">
        <v>0</v>
      </c>
      <c r="G100" s="0" t="n">
        <v>0</v>
      </c>
      <c r="H10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7" activeCellId="0" sqref="C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27" t="s">
        <v>664</v>
      </c>
      <c r="B1" s="128"/>
      <c r="C1" s="128"/>
    </row>
    <row r="2" customFormat="false" ht="12.75" hidden="false" customHeight="false" outlineLevel="0" collapsed="false">
      <c r="A2" s="47" t="s">
        <v>665</v>
      </c>
      <c r="B2" s="129" t="s">
        <v>666</v>
      </c>
      <c r="C2" s="130" t="s">
        <v>667</v>
      </c>
    </row>
    <row r="3" customFormat="false" ht="12.75" hidden="false" customHeight="false" outlineLevel="0" collapsed="false">
      <c r="A3" s="47" t="s">
        <v>668</v>
      </c>
      <c r="B3" s="129" t="s">
        <v>669</v>
      </c>
      <c r="C3" s="130" t="s">
        <v>670</v>
      </c>
    </row>
    <row r="4" customFormat="false" ht="12.75" hidden="false" customHeight="false" outlineLevel="0" collapsed="false">
      <c r="A4" s="47" t="s">
        <v>671</v>
      </c>
      <c r="B4" s="129" t="s">
        <v>672</v>
      </c>
      <c r="C4" s="130" t="s">
        <v>673</v>
      </c>
    </row>
    <row r="5" customFormat="false" ht="12.75" hidden="false" customHeight="false" outlineLevel="0" collapsed="false">
      <c r="A5" s="47" t="s">
        <v>674</v>
      </c>
      <c r="B5" s="129" t="s">
        <v>675</v>
      </c>
      <c r="C5" s="130" t="s">
        <v>676</v>
      </c>
    </row>
    <row r="6" customFormat="false" ht="12.75" hidden="false" customHeight="false" outlineLevel="0" collapsed="false">
      <c r="A6" s="47" t="s">
        <v>677</v>
      </c>
      <c r="B6" s="129" t="s">
        <v>678</v>
      </c>
      <c r="C6" s="130" t="s">
        <v>679</v>
      </c>
    </row>
    <row r="7" customFormat="false" ht="12.75" hidden="false" customHeight="false" outlineLevel="0" collapsed="false">
      <c r="A7" s="47" t="s">
        <v>680</v>
      </c>
      <c r="B7" s="129" t="s">
        <v>681</v>
      </c>
      <c r="C7" s="130" t="s">
        <v>154</v>
      </c>
    </row>
    <row r="8" customFormat="false" ht="12.75" hidden="false" customHeight="false" outlineLevel="0" collapsed="false">
      <c r="A8" s="131"/>
      <c r="B8" s="131"/>
    </row>
    <row r="9" customFormat="false" ht="12.75" hidden="false" customHeight="false" outlineLevel="0" collapsed="false">
      <c r="A9" s="132" t="s">
        <v>682</v>
      </c>
      <c r="B9" s="133"/>
      <c r="C9" s="128"/>
    </row>
    <row r="10" customFormat="false" ht="12.75" hidden="false" customHeight="false" outlineLevel="0" collapsed="false">
      <c r="A10" s="47" t="s">
        <v>665</v>
      </c>
      <c r="B10" s="129" t="s">
        <v>666</v>
      </c>
      <c r="C10" s="130" t="s">
        <v>667</v>
      </c>
    </row>
    <row r="11" customFormat="false" ht="12.75" hidden="false" customHeight="false" outlineLevel="0" collapsed="false">
      <c r="A11" s="47" t="s">
        <v>668</v>
      </c>
      <c r="B11" s="129" t="s">
        <v>669</v>
      </c>
      <c r="C11" s="130" t="s">
        <v>670</v>
      </c>
    </row>
    <row r="12" customFormat="false" ht="12.75" hidden="false" customHeight="false" outlineLevel="0" collapsed="false">
      <c r="A12" s="47" t="s">
        <v>671</v>
      </c>
      <c r="B12" s="129" t="s">
        <v>672</v>
      </c>
      <c r="C12" s="130" t="s">
        <v>673</v>
      </c>
    </row>
    <row r="13" customFormat="false" ht="12.75" hidden="false" customHeight="false" outlineLevel="0" collapsed="false">
      <c r="A13" s="47" t="s">
        <v>674</v>
      </c>
      <c r="B13" s="129" t="s">
        <v>675</v>
      </c>
      <c r="C13" s="130" t="s">
        <v>676</v>
      </c>
    </row>
    <row r="14" customFormat="false" ht="12.75" hidden="false" customHeight="false" outlineLevel="0" collapsed="false">
      <c r="A14" s="47" t="s">
        <v>677</v>
      </c>
      <c r="B14" s="129" t="s">
        <v>678</v>
      </c>
      <c r="C14" s="130" t="s">
        <v>679</v>
      </c>
    </row>
    <row r="15" customFormat="false" ht="12.75" hidden="false" customHeight="false" outlineLevel="0" collapsed="false">
      <c r="A15" s="47" t="s">
        <v>680</v>
      </c>
      <c r="B15" s="129" t="s">
        <v>681</v>
      </c>
      <c r="C15" s="130" t="s">
        <v>1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90" zoomScalePageLayoutView="100" workbookViewId="0">
      <selection pane="topLeft" activeCell="A65" activeCellId="0" sqref="A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34" t="s">
        <v>664</v>
      </c>
      <c r="B1" s="64"/>
      <c r="C1" s="64"/>
    </row>
    <row r="2" customFormat="false" ht="12.75" hidden="false" customHeight="false" outlineLevel="0" collapsed="false">
      <c r="A2" s="135" t="str">
        <f aca="false">'Kat.'!A2</f>
        <v>Muži do 39:</v>
      </c>
      <c r="B2" s="135" t="str">
        <f aca="false">'Kat.'!B2</f>
        <v>(RN 1977 a mladší)</v>
      </c>
      <c r="C2" s="135" t="str">
        <f aca="false">'Kat.'!C2</f>
        <v>MA</v>
      </c>
    </row>
    <row r="3" customFormat="false" ht="12.75" hidden="false" customHeight="false" outlineLevel="0" collapsed="false">
      <c r="A3" s="0" t="n">
        <v>2016</v>
      </c>
      <c r="B3" s="0" t="s">
        <v>667</v>
      </c>
    </row>
    <row r="4" customFormat="false" ht="12.75" hidden="false" customHeight="false" outlineLevel="0" collapsed="false">
      <c r="A4" s="0" t="n">
        <v>2015</v>
      </c>
      <c r="B4" s="0" t="s">
        <v>667</v>
      </c>
    </row>
    <row r="5" customFormat="false" ht="12.75" hidden="false" customHeight="false" outlineLevel="0" collapsed="false">
      <c r="A5" s="0" t="n">
        <v>2014</v>
      </c>
      <c r="B5" s="0" t="s">
        <v>667</v>
      </c>
    </row>
    <row r="6" customFormat="false" ht="12.75" hidden="false" customHeight="false" outlineLevel="0" collapsed="false">
      <c r="A6" s="0" t="n">
        <v>2013</v>
      </c>
      <c r="B6" s="0" t="s">
        <v>667</v>
      </c>
    </row>
    <row r="7" customFormat="false" ht="12.75" hidden="false" customHeight="false" outlineLevel="0" collapsed="false">
      <c r="A7" s="0" t="n">
        <v>2012</v>
      </c>
      <c r="B7" s="0" t="s">
        <v>667</v>
      </c>
    </row>
    <row r="8" customFormat="false" ht="12.75" hidden="false" customHeight="false" outlineLevel="0" collapsed="false">
      <c r="A8" s="0" t="n">
        <v>2011</v>
      </c>
      <c r="B8" s="0" t="s">
        <v>667</v>
      </c>
    </row>
    <row r="9" customFormat="false" ht="12.75" hidden="false" customHeight="false" outlineLevel="0" collapsed="false">
      <c r="A9" s="0" t="n">
        <v>2010</v>
      </c>
      <c r="B9" s="0" t="s">
        <v>667</v>
      </c>
    </row>
    <row r="10" customFormat="false" ht="12.75" hidden="false" customHeight="false" outlineLevel="0" collapsed="false">
      <c r="A10" s="0" t="n">
        <v>2009</v>
      </c>
      <c r="B10" s="0" t="s">
        <v>667</v>
      </c>
    </row>
    <row r="11" customFormat="false" ht="12.75" hidden="false" customHeight="false" outlineLevel="0" collapsed="false">
      <c r="A11" s="0" t="n">
        <v>2008</v>
      </c>
      <c r="B11" s="0" t="s">
        <v>667</v>
      </c>
    </row>
    <row r="12" customFormat="false" ht="12.75" hidden="false" customHeight="false" outlineLevel="0" collapsed="false">
      <c r="A12" s="0" t="n">
        <v>2007</v>
      </c>
      <c r="B12" s="0" t="s">
        <v>667</v>
      </c>
    </row>
    <row r="13" customFormat="false" ht="12.75" hidden="false" customHeight="false" outlineLevel="0" collapsed="false">
      <c r="A13" s="0" t="n">
        <v>2006</v>
      </c>
      <c r="B13" s="0" t="s">
        <v>667</v>
      </c>
    </row>
    <row r="14" customFormat="false" ht="12.75" hidden="false" customHeight="false" outlineLevel="0" collapsed="false">
      <c r="A14" s="0" t="n">
        <v>2005</v>
      </c>
      <c r="B14" s="0" t="s">
        <v>667</v>
      </c>
    </row>
    <row r="15" customFormat="false" ht="12.75" hidden="false" customHeight="false" outlineLevel="0" collapsed="false">
      <c r="A15" s="0" t="n">
        <v>2004</v>
      </c>
      <c r="B15" s="0" t="s">
        <v>667</v>
      </c>
    </row>
    <row r="16" customFormat="false" ht="12.75" hidden="false" customHeight="false" outlineLevel="0" collapsed="false">
      <c r="A16" s="0" t="n">
        <v>2003</v>
      </c>
      <c r="B16" s="0" t="s">
        <v>667</v>
      </c>
    </row>
    <row r="17" customFormat="false" ht="12.75" hidden="false" customHeight="false" outlineLevel="0" collapsed="false">
      <c r="A17" s="0" t="n">
        <v>2002</v>
      </c>
      <c r="B17" s="0" t="s">
        <v>667</v>
      </c>
    </row>
    <row r="18" customFormat="false" ht="12.75" hidden="false" customHeight="false" outlineLevel="0" collapsed="false">
      <c r="A18" s="0" t="n">
        <v>2001</v>
      </c>
      <c r="B18" s="0" t="s">
        <v>667</v>
      </c>
    </row>
    <row r="19" customFormat="false" ht="12.75" hidden="false" customHeight="false" outlineLevel="0" collapsed="false">
      <c r="A19" s="0" t="n">
        <v>2000</v>
      </c>
      <c r="B19" s="0" t="s">
        <v>667</v>
      </c>
    </row>
    <row r="20" customFormat="false" ht="12.75" hidden="false" customHeight="false" outlineLevel="0" collapsed="false">
      <c r="A20" s="0" t="n">
        <v>1999</v>
      </c>
      <c r="B20" s="0" t="s">
        <v>667</v>
      </c>
    </row>
    <row r="21" customFormat="false" ht="12.75" hidden="false" customHeight="false" outlineLevel="0" collapsed="false">
      <c r="A21" s="0" t="n">
        <v>1998</v>
      </c>
      <c r="B21" s="0" t="s">
        <v>667</v>
      </c>
    </row>
    <row r="22" customFormat="false" ht="12.75" hidden="false" customHeight="false" outlineLevel="0" collapsed="false">
      <c r="A22" s="0" t="n">
        <v>1997</v>
      </c>
      <c r="B22" s="0" t="s">
        <v>667</v>
      </c>
    </row>
    <row r="23" customFormat="false" ht="12.75" hidden="false" customHeight="false" outlineLevel="0" collapsed="false">
      <c r="A23" s="0" t="n">
        <v>1996</v>
      </c>
      <c r="B23" s="0" t="s">
        <v>667</v>
      </c>
    </row>
    <row r="24" customFormat="false" ht="12.75" hidden="false" customHeight="false" outlineLevel="0" collapsed="false">
      <c r="A24" s="0" t="n">
        <v>1995</v>
      </c>
      <c r="B24" s="0" t="s">
        <v>667</v>
      </c>
    </row>
    <row r="25" customFormat="false" ht="12.75" hidden="false" customHeight="false" outlineLevel="0" collapsed="false">
      <c r="A25" s="0" t="n">
        <v>1994</v>
      </c>
      <c r="B25" s="0" t="s">
        <v>667</v>
      </c>
    </row>
    <row r="26" customFormat="false" ht="12.75" hidden="false" customHeight="false" outlineLevel="0" collapsed="false">
      <c r="A26" s="0" t="n">
        <v>1993</v>
      </c>
      <c r="B26" s="0" t="s">
        <v>667</v>
      </c>
    </row>
    <row r="27" customFormat="false" ht="12.75" hidden="false" customHeight="false" outlineLevel="0" collapsed="false">
      <c r="A27" s="0" t="n">
        <v>1992</v>
      </c>
      <c r="B27" s="0" t="s">
        <v>667</v>
      </c>
    </row>
    <row r="28" customFormat="false" ht="12.75" hidden="false" customHeight="false" outlineLevel="0" collapsed="false">
      <c r="A28" s="0" t="n">
        <v>1991</v>
      </c>
      <c r="B28" s="0" t="s">
        <v>667</v>
      </c>
    </row>
    <row r="29" customFormat="false" ht="12.75" hidden="false" customHeight="false" outlineLevel="0" collapsed="false">
      <c r="A29" s="0" t="n">
        <v>1990</v>
      </c>
      <c r="B29" s="0" t="s">
        <v>667</v>
      </c>
    </row>
    <row r="30" customFormat="false" ht="12.75" hidden="false" customHeight="false" outlineLevel="0" collapsed="false">
      <c r="A30" s="0" t="n">
        <v>1989</v>
      </c>
      <c r="B30" s="0" t="s">
        <v>667</v>
      </c>
    </row>
    <row r="31" customFormat="false" ht="12.75" hidden="false" customHeight="false" outlineLevel="0" collapsed="false">
      <c r="A31" s="0" t="n">
        <v>1988</v>
      </c>
      <c r="B31" s="0" t="s">
        <v>667</v>
      </c>
    </row>
    <row r="32" customFormat="false" ht="12.75" hidden="false" customHeight="false" outlineLevel="0" collapsed="false">
      <c r="A32" s="0" t="n">
        <v>1987</v>
      </c>
      <c r="B32" s="0" t="s">
        <v>667</v>
      </c>
    </row>
    <row r="33" customFormat="false" ht="12.75" hidden="false" customHeight="false" outlineLevel="0" collapsed="false">
      <c r="A33" s="0" t="n">
        <v>1986</v>
      </c>
      <c r="B33" s="0" t="s">
        <v>667</v>
      </c>
    </row>
    <row r="34" customFormat="false" ht="12.75" hidden="false" customHeight="false" outlineLevel="0" collapsed="false">
      <c r="A34" s="0" t="n">
        <v>1985</v>
      </c>
      <c r="B34" s="0" t="s">
        <v>667</v>
      </c>
    </row>
    <row r="35" customFormat="false" ht="12.75" hidden="false" customHeight="false" outlineLevel="0" collapsed="false">
      <c r="A35" s="0" t="n">
        <v>1984</v>
      </c>
      <c r="B35" s="0" t="s">
        <v>667</v>
      </c>
    </row>
    <row r="36" customFormat="false" ht="12.75" hidden="false" customHeight="false" outlineLevel="0" collapsed="false">
      <c r="A36" s="0" t="n">
        <v>1983</v>
      </c>
      <c r="B36" s="0" t="s">
        <v>667</v>
      </c>
    </row>
    <row r="37" customFormat="false" ht="12.75" hidden="false" customHeight="false" outlineLevel="0" collapsed="false">
      <c r="A37" s="0" t="n">
        <v>1982</v>
      </c>
      <c r="B37" s="0" t="s">
        <v>667</v>
      </c>
    </row>
    <row r="38" customFormat="false" ht="12.75" hidden="false" customHeight="false" outlineLevel="0" collapsed="false">
      <c r="A38" s="0" t="n">
        <v>1981</v>
      </c>
      <c r="B38" s="0" t="s">
        <v>667</v>
      </c>
    </row>
    <row r="39" customFormat="false" ht="12.75" hidden="false" customHeight="false" outlineLevel="0" collapsed="false">
      <c r="A39" s="0" t="n">
        <v>1980</v>
      </c>
      <c r="B39" s="0" t="s">
        <v>667</v>
      </c>
    </row>
    <row r="40" customFormat="false" ht="12.75" hidden="false" customHeight="false" outlineLevel="0" collapsed="false">
      <c r="A40" s="0" t="n">
        <v>1979</v>
      </c>
      <c r="B40" s="0" t="s">
        <v>667</v>
      </c>
    </row>
    <row r="41" customFormat="false" ht="12.75" hidden="false" customHeight="false" outlineLevel="0" collapsed="false">
      <c r="A41" s="0" t="n">
        <v>1978</v>
      </c>
      <c r="B41" s="0" t="s">
        <v>667</v>
      </c>
    </row>
    <row r="42" customFormat="false" ht="12.75" hidden="false" customHeight="false" outlineLevel="0" collapsed="false">
      <c r="A42" s="0" t="n">
        <v>1977</v>
      </c>
      <c r="B42" s="0" t="s">
        <v>667</v>
      </c>
    </row>
    <row r="43" customFormat="false" ht="12.75" hidden="false" customHeight="false" outlineLevel="0" collapsed="false">
      <c r="A43" s="135" t="str">
        <f aca="false">'Kat.'!A3</f>
        <v>Muži 40 – 49:</v>
      </c>
      <c r="B43" s="135" t="str">
        <f aca="false">'Kat.'!B3</f>
        <v>(RN 1976 – 1967)</v>
      </c>
      <c r="C43" s="135" t="str">
        <f aca="false">'Kat.'!C3</f>
        <v>MB</v>
      </c>
    </row>
    <row r="44" customFormat="false" ht="12.75" hidden="false" customHeight="false" outlineLevel="0" collapsed="false">
      <c r="A44" s="0" t="n">
        <v>1976</v>
      </c>
      <c r="B44" s="0" t="s">
        <v>670</v>
      </c>
    </row>
    <row r="45" customFormat="false" ht="12.75" hidden="false" customHeight="false" outlineLevel="0" collapsed="false">
      <c r="A45" s="0" t="n">
        <v>1975</v>
      </c>
      <c r="B45" s="0" t="s">
        <v>670</v>
      </c>
    </row>
    <row r="46" customFormat="false" ht="12.75" hidden="false" customHeight="false" outlineLevel="0" collapsed="false">
      <c r="A46" s="0" t="n">
        <v>1974</v>
      </c>
      <c r="B46" s="0" t="s">
        <v>670</v>
      </c>
    </row>
    <row r="47" customFormat="false" ht="12.75" hidden="false" customHeight="false" outlineLevel="0" collapsed="false">
      <c r="A47" s="0" t="n">
        <v>1973</v>
      </c>
      <c r="B47" s="0" t="s">
        <v>670</v>
      </c>
    </row>
    <row r="48" customFormat="false" ht="12.75" hidden="false" customHeight="false" outlineLevel="0" collapsed="false">
      <c r="A48" s="0" t="n">
        <v>1972</v>
      </c>
      <c r="B48" s="0" t="s">
        <v>670</v>
      </c>
    </row>
    <row r="49" customFormat="false" ht="12.75" hidden="false" customHeight="false" outlineLevel="0" collapsed="false">
      <c r="A49" s="0" t="n">
        <v>1971</v>
      </c>
      <c r="B49" s="0" t="s">
        <v>670</v>
      </c>
    </row>
    <row r="50" customFormat="false" ht="12.75" hidden="false" customHeight="false" outlineLevel="0" collapsed="false">
      <c r="A50" s="0" t="n">
        <v>1970</v>
      </c>
      <c r="B50" s="0" t="s">
        <v>670</v>
      </c>
    </row>
    <row r="51" customFormat="false" ht="12.75" hidden="false" customHeight="false" outlineLevel="0" collapsed="false">
      <c r="A51" s="0" t="n">
        <v>1969</v>
      </c>
      <c r="B51" s="0" t="s">
        <v>670</v>
      </c>
    </row>
    <row r="52" customFormat="false" ht="12.75" hidden="false" customHeight="false" outlineLevel="0" collapsed="false">
      <c r="A52" s="0" t="n">
        <v>1968</v>
      </c>
      <c r="B52" s="0" t="s">
        <v>670</v>
      </c>
    </row>
    <row r="53" customFormat="false" ht="12.75" hidden="false" customHeight="false" outlineLevel="0" collapsed="false">
      <c r="A53" s="0" t="n">
        <v>1967</v>
      </c>
      <c r="B53" s="0" t="s">
        <v>670</v>
      </c>
    </row>
    <row r="54" customFormat="false" ht="12.75" hidden="false" customHeight="false" outlineLevel="0" collapsed="false">
      <c r="A54" s="135" t="str">
        <f aca="false">'Kat.'!A4</f>
        <v>Muži 50 – 59:</v>
      </c>
      <c r="B54" s="135" t="str">
        <f aca="false">'Kat.'!B4</f>
        <v>(RN 1966 – 1957)</v>
      </c>
      <c r="C54" s="135" t="s">
        <v>673</v>
      </c>
    </row>
    <row r="55" customFormat="false" ht="12.75" hidden="false" customHeight="false" outlineLevel="0" collapsed="false">
      <c r="A55" s="0" t="n">
        <v>1966</v>
      </c>
      <c r="B55" s="0" t="s">
        <v>673</v>
      </c>
    </row>
    <row r="56" customFormat="false" ht="12.75" hidden="false" customHeight="false" outlineLevel="0" collapsed="false">
      <c r="A56" s="0" t="n">
        <v>1965</v>
      </c>
      <c r="B56" s="0" t="s">
        <v>673</v>
      </c>
    </row>
    <row r="57" customFormat="false" ht="12.75" hidden="false" customHeight="false" outlineLevel="0" collapsed="false">
      <c r="A57" s="0" t="n">
        <v>1964</v>
      </c>
      <c r="B57" s="0" t="s">
        <v>673</v>
      </c>
    </row>
    <row r="58" customFormat="false" ht="12.75" hidden="false" customHeight="false" outlineLevel="0" collapsed="false">
      <c r="A58" s="0" t="n">
        <v>1963</v>
      </c>
      <c r="B58" s="0" t="s">
        <v>673</v>
      </c>
    </row>
    <row r="59" customFormat="false" ht="12.75" hidden="false" customHeight="false" outlineLevel="0" collapsed="false">
      <c r="A59" s="0" t="n">
        <v>1962</v>
      </c>
      <c r="B59" s="0" t="s">
        <v>673</v>
      </c>
    </row>
    <row r="60" customFormat="false" ht="12.75" hidden="false" customHeight="false" outlineLevel="0" collapsed="false">
      <c r="A60" s="0" t="n">
        <v>1961</v>
      </c>
      <c r="B60" s="0" t="s">
        <v>673</v>
      </c>
    </row>
    <row r="61" customFormat="false" ht="12.75" hidden="false" customHeight="false" outlineLevel="0" collapsed="false">
      <c r="A61" s="2" t="n">
        <v>1960</v>
      </c>
      <c r="B61" s="0" t="s">
        <v>673</v>
      </c>
    </row>
    <row r="62" customFormat="false" ht="12.75" hidden="false" customHeight="false" outlineLevel="0" collapsed="false">
      <c r="A62" s="2" t="n">
        <v>1959</v>
      </c>
      <c r="B62" s="0" t="s">
        <v>673</v>
      </c>
    </row>
    <row r="63" customFormat="false" ht="12.75" hidden="false" customHeight="false" outlineLevel="0" collapsed="false">
      <c r="A63" s="2" t="n">
        <v>1958</v>
      </c>
      <c r="B63" s="0" t="s">
        <v>673</v>
      </c>
    </row>
    <row r="64" customFormat="false" ht="12.75" hidden="false" customHeight="false" outlineLevel="0" collapsed="false">
      <c r="A64" s="2" t="n">
        <v>1957</v>
      </c>
      <c r="B64" s="0" t="s">
        <v>673</v>
      </c>
    </row>
    <row r="65" customFormat="false" ht="12.75" hidden="false" customHeight="false" outlineLevel="0" collapsed="false">
      <c r="A65" s="135" t="str">
        <f aca="false">'Kat.'!A5</f>
        <v>Muži nad 60: </v>
      </c>
      <c r="B65" s="135" t="str">
        <f aca="false">'Kat.'!B5</f>
        <v>(RN 1956 a méně)</v>
      </c>
      <c r="C65" s="135" t="str">
        <f aca="false">'Kat.'!C5</f>
        <v>MD</v>
      </c>
    </row>
    <row r="66" customFormat="false" ht="12.75" hidden="false" customHeight="false" outlineLevel="0" collapsed="false">
      <c r="A66" s="2" t="n">
        <v>1956</v>
      </c>
      <c r="B66" s="0" t="s">
        <v>676</v>
      </c>
    </row>
    <row r="67" customFormat="false" ht="12.75" hidden="false" customHeight="false" outlineLevel="0" collapsed="false">
      <c r="A67" s="2" t="n">
        <v>1955</v>
      </c>
      <c r="B67" s="0" t="s">
        <v>676</v>
      </c>
    </row>
    <row r="68" customFormat="false" ht="12.75" hidden="false" customHeight="false" outlineLevel="0" collapsed="false">
      <c r="A68" s="2" t="n">
        <v>1954</v>
      </c>
      <c r="B68" s="0" t="s">
        <v>676</v>
      </c>
    </row>
    <row r="69" customFormat="false" ht="12.75" hidden="false" customHeight="false" outlineLevel="0" collapsed="false">
      <c r="A69" s="2" t="n">
        <v>1953</v>
      </c>
      <c r="B69" s="0" t="s">
        <v>676</v>
      </c>
    </row>
    <row r="70" customFormat="false" ht="12.75" hidden="false" customHeight="false" outlineLevel="0" collapsed="false">
      <c r="A70" s="2" t="n">
        <v>1952</v>
      </c>
      <c r="B70" s="0" t="s">
        <v>676</v>
      </c>
    </row>
    <row r="71" customFormat="false" ht="12.75" hidden="false" customHeight="false" outlineLevel="0" collapsed="false">
      <c r="A71" s="2" t="n">
        <v>1951</v>
      </c>
      <c r="B71" s="0" t="s">
        <v>676</v>
      </c>
    </row>
    <row r="72" customFormat="false" ht="12.75" hidden="false" customHeight="false" outlineLevel="0" collapsed="false">
      <c r="A72" s="2" t="n">
        <v>1950</v>
      </c>
      <c r="B72" s="0" t="s">
        <v>676</v>
      </c>
    </row>
    <row r="73" customFormat="false" ht="12.75" hidden="false" customHeight="false" outlineLevel="0" collapsed="false">
      <c r="A73" s="2" t="n">
        <v>1949</v>
      </c>
      <c r="B73" s="0" t="s">
        <v>676</v>
      </c>
    </row>
    <row r="74" customFormat="false" ht="12.75" hidden="false" customHeight="false" outlineLevel="0" collapsed="false">
      <c r="A74" s="2" t="n">
        <v>1948</v>
      </c>
      <c r="B74" s="0" t="s">
        <v>676</v>
      </c>
    </row>
    <row r="75" customFormat="false" ht="12.75" hidden="false" customHeight="false" outlineLevel="0" collapsed="false">
      <c r="A75" s="2" t="n">
        <v>1947</v>
      </c>
      <c r="B75" s="0" t="s">
        <v>676</v>
      </c>
    </row>
    <row r="76" customFormat="false" ht="12.75" hidden="false" customHeight="false" outlineLevel="0" collapsed="false">
      <c r="A76" s="2" t="n">
        <v>1946</v>
      </c>
      <c r="B76" s="0" t="s">
        <v>676</v>
      </c>
    </row>
    <row r="77" customFormat="false" ht="12.75" hidden="false" customHeight="false" outlineLevel="0" collapsed="false">
      <c r="A77" s="2" t="n">
        <v>1945</v>
      </c>
      <c r="B77" s="0" t="s">
        <v>676</v>
      </c>
    </row>
    <row r="78" customFormat="false" ht="12.75" hidden="false" customHeight="false" outlineLevel="0" collapsed="false">
      <c r="A78" s="2" t="n">
        <v>1944</v>
      </c>
      <c r="B78" s="0" t="s">
        <v>676</v>
      </c>
    </row>
    <row r="79" customFormat="false" ht="12.75" hidden="false" customHeight="false" outlineLevel="0" collapsed="false">
      <c r="A79" s="2" t="n">
        <v>1943</v>
      </c>
      <c r="B79" s="0" t="s">
        <v>676</v>
      </c>
    </row>
    <row r="80" customFormat="false" ht="12.75" hidden="false" customHeight="false" outlineLevel="0" collapsed="false">
      <c r="A80" s="2" t="n">
        <v>1942</v>
      </c>
      <c r="B80" s="0" t="s">
        <v>676</v>
      </c>
    </row>
    <row r="81" customFormat="false" ht="12.75" hidden="false" customHeight="false" outlineLevel="0" collapsed="false">
      <c r="A81" s="2" t="n">
        <v>1941</v>
      </c>
      <c r="B81" s="0" t="s">
        <v>676</v>
      </c>
    </row>
    <row r="82" customFormat="false" ht="12.75" hidden="false" customHeight="false" outlineLevel="0" collapsed="false">
      <c r="A82" s="2" t="n">
        <v>1940</v>
      </c>
      <c r="B82" s="0" t="s">
        <v>676</v>
      </c>
    </row>
    <row r="83" customFormat="false" ht="12.75" hidden="false" customHeight="false" outlineLevel="0" collapsed="false">
      <c r="A83" s="2" t="n">
        <v>1939</v>
      </c>
      <c r="B83" s="0" t="s">
        <v>676</v>
      </c>
    </row>
    <row r="84" customFormat="false" ht="12.75" hidden="false" customHeight="false" outlineLevel="0" collapsed="false">
      <c r="A84" s="2" t="n">
        <v>1938</v>
      </c>
      <c r="B84" s="0" t="s">
        <v>676</v>
      </c>
    </row>
    <row r="85" customFormat="false" ht="12.75" hidden="false" customHeight="false" outlineLevel="0" collapsed="false">
      <c r="A85" s="2" t="n">
        <v>1937</v>
      </c>
      <c r="B85" s="0" t="s">
        <v>676</v>
      </c>
    </row>
    <row r="86" customFormat="false" ht="12.75" hidden="false" customHeight="false" outlineLevel="0" collapsed="false">
      <c r="A86" s="2" t="n">
        <v>1936</v>
      </c>
      <c r="B86" s="0" t="s">
        <v>676</v>
      </c>
    </row>
    <row r="87" customFormat="false" ht="12.75" hidden="false" customHeight="false" outlineLevel="0" collapsed="false">
      <c r="A87" s="2" t="n">
        <v>1935</v>
      </c>
      <c r="B87" s="0" t="s">
        <v>676</v>
      </c>
    </row>
    <row r="88" customFormat="false" ht="12.75" hidden="false" customHeight="false" outlineLevel="0" collapsed="false">
      <c r="A88" s="2" t="n">
        <v>1934</v>
      </c>
      <c r="B88" s="0" t="s">
        <v>676</v>
      </c>
    </row>
    <row r="89" customFormat="false" ht="12.75" hidden="false" customHeight="false" outlineLevel="0" collapsed="false">
      <c r="A89" s="2" t="n">
        <v>1933</v>
      </c>
      <c r="B89" s="0" t="s">
        <v>676</v>
      </c>
    </row>
    <row r="90" customFormat="false" ht="12.75" hidden="false" customHeight="false" outlineLevel="0" collapsed="false">
      <c r="A90" s="2" t="n">
        <v>1932</v>
      </c>
      <c r="B90" s="0" t="s">
        <v>676</v>
      </c>
    </row>
    <row r="91" customFormat="false" ht="12.75" hidden="false" customHeight="false" outlineLevel="0" collapsed="false">
      <c r="A91" s="2" t="n">
        <v>1931</v>
      </c>
      <c r="B91" s="0" t="s">
        <v>676</v>
      </c>
    </row>
    <row r="92" customFormat="false" ht="12.75" hidden="false" customHeight="false" outlineLevel="0" collapsed="false">
      <c r="A92" s="2" t="n">
        <v>1930</v>
      </c>
      <c r="B92" s="0" t="s">
        <v>676</v>
      </c>
    </row>
    <row r="93" customFormat="false" ht="12.75" hidden="false" customHeight="false" outlineLevel="0" collapsed="false">
      <c r="A93" s="2" t="n">
        <v>1929</v>
      </c>
      <c r="B93" s="0" t="s">
        <v>676</v>
      </c>
    </row>
    <row r="94" customFormat="false" ht="12.75" hidden="false" customHeight="false" outlineLevel="0" collapsed="false">
      <c r="A94" s="2" t="n">
        <v>1928</v>
      </c>
      <c r="B94" s="0" t="s">
        <v>676</v>
      </c>
    </row>
    <row r="95" customFormat="false" ht="12.75" hidden="false" customHeight="false" outlineLevel="0" collapsed="false">
      <c r="A95" s="2" t="n">
        <v>1927</v>
      </c>
      <c r="B95" s="0" t="s">
        <v>676</v>
      </c>
    </row>
    <row r="96" customFormat="false" ht="12.75" hidden="false" customHeight="false" outlineLevel="0" collapsed="false">
      <c r="A96" s="2" t="n">
        <v>1926</v>
      </c>
      <c r="B96" s="0" t="s">
        <v>676</v>
      </c>
    </row>
    <row r="97" customFormat="false" ht="12.75" hidden="false" customHeight="false" outlineLevel="0" collapsed="false">
      <c r="A97" s="2" t="n">
        <v>1925</v>
      </c>
      <c r="B97" s="0" t="s">
        <v>676</v>
      </c>
    </row>
    <row r="98" customFormat="false" ht="12.75" hidden="false" customHeight="false" outlineLevel="0" collapsed="false">
      <c r="A98" s="2" t="n">
        <v>1924</v>
      </c>
      <c r="B98" s="0" t="s">
        <v>676</v>
      </c>
    </row>
    <row r="99" customFormat="false" ht="12.75" hidden="false" customHeight="false" outlineLevel="0" collapsed="false">
      <c r="A99" s="2" t="n">
        <v>1923</v>
      </c>
      <c r="B99" s="0" t="s">
        <v>676</v>
      </c>
    </row>
    <row r="100" customFormat="false" ht="12.75" hidden="false" customHeight="false" outlineLevel="0" collapsed="false">
      <c r="A100" s="2" t="n">
        <v>1922</v>
      </c>
      <c r="B100" s="0" t="s">
        <v>676</v>
      </c>
    </row>
    <row r="101" customFormat="false" ht="12.75" hidden="false" customHeight="false" outlineLevel="0" collapsed="false">
      <c r="A101" s="2" t="n">
        <v>1921</v>
      </c>
      <c r="B101" s="0" t="s">
        <v>676</v>
      </c>
    </row>
    <row r="102" customFormat="false" ht="12.75" hidden="false" customHeight="false" outlineLevel="0" collapsed="false">
      <c r="A102" s="2" t="n">
        <v>1920</v>
      </c>
      <c r="B102" s="0" t="s">
        <v>676</v>
      </c>
    </row>
    <row r="103" customFormat="false" ht="12.75" hidden="false" customHeight="false" outlineLevel="0" collapsed="false">
      <c r="A103" s="2" t="n">
        <v>1919</v>
      </c>
      <c r="B103" s="0" t="s">
        <v>676</v>
      </c>
    </row>
    <row r="104" customFormat="false" ht="12.75" hidden="false" customHeight="false" outlineLevel="0" collapsed="false">
      <c r="A104" s="2" t="n">
        <v>1918</v>
      </c>
      <c r="B104" s="0" t="s">
        <v>676</v>
      </c>
    </row>
    <row r="105" customFormat="false" ht="12.75" hidden="false" customHeight="false" outlineLevel="0" collapsed="false">
      <c r="A105" s="2" t="n">
        <v>1917</v>
      </c>
      <c r="B105" s="0" t="s">
        <v>676</v>
      </c>
    </row>
    <row r="106" customFormat="false" ht="12.75" hidden="false" customHeight="false" outlineLevel="0" collapsed="false">
      <c r="A106" s="2" t="n">
        <v>1916</v>
      </c>
      <c r="B106" s="0" t="s">
        <v>676</v>
      </c>
    </row>
    <row r="107" customFormat="false" ht="12.75" hidden="false" customHeight="false" outlineLevel="0" collapsed="false">
      <c r="A107" s="2" t="n">
        <v>1915</v>
      </c>
      <c r="B107" s="0" t="s">
        <v>676</v>
      </c>
    </row>
    <row r="108" customFormat="false" ht="12.75" hidden="false" customHeight="false" outlineLevel="0" collapsed="false">
      <c r="A108" s="2" t="n">
        <v>1914</v>
      </c>
      <c r="B108" s="0" t="s">
        <v>676</v>
      </c>
    </row>
    <row r="109" customFormat="false" ht="12.75" hidden="false" customHeight="false" outlineLevel="0" collapsed="false">
      <c r="A109" s="2" t="n">
        <v>1913</v>
      </c>
      <c r="B109" s="0" t="s">
        <v>676</v>
      </c>
    </row>
    <row r="110" customFormat="false" ht="12.75" hidden="false" customHeight="false" outlineLevel="0" collapsed="false">
      <c r="A110" s="2" t="n">
        <v>1912</v>
      </c>
      <c r="B110" s="0" t="s">
        <v>676</v>
      </c>
    </row>
    <row r="111" customFormat="false" ht="12.75" hidden="false" customHeight="false" outlineLevel="0" collapsed="false">
      <c r="A111" s="2" t="n">
        <v>1911</v>
      </c>
      <c r="B111" s="0" t="s">
        <v>676</v>
      </c>
    </row>
    <row r="112" customFormat="false" ht="12.75" hidden="false" customHeight="false" outlineLevel="0" collapsed="false">
      <c r="A112" s="0" t="n">
        <v>1910</v>
      </c>
      <c r="B112" s="0" t="s">
        <v>6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A38" activeCellId="0" sqref="A3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34" t="s">
        <v>664</v>
      </c>
      <c r="B1" s="64"/>
    </row>
    <row r="2" customFormat="false" ht="12.75" hidden="false" customHeight="false" outlineLevel="0" collapsed="false">
      <c r="A2" s="135" t="str">
        <f aca="false">'Kat.'!A6</f>
        <v>Ženy do 34</v>
      </c>
      <c r="B2" s="135" t="str">
        <f aca="false">'Kat.'!B6</f>
        <v>(RN 1982 a mladší)</v>
      </c>
      <c r="C2" s="135" t="str">
        <f aca="false">'Kat.'!C6</f>
        <v>ŽA</v>
      </c>
    </row>
    <row r="3" customFormat="false" ht="12.75" hidden="false" customHeight="false" outlineLevel="0" collapsed="false">
      <c r="A3" s="0" t="n">
        <v>2016</v>
      </c>
      <c r="B3" s="0" t="s">
        <v>679</v>
      </c>
    </row>
    <row r="4" customFormat="false" ht="12.75" hidden="false" customHeight="false" outlineLevel="0" collapsed="false">
      <c r="A4" s="0" t="n">
        <v>2015</v>
      </c>
      <c r="B4" s="0" t="s">
        <v>679</v>
      </c>
    </row>
    <row r="5" customFormat="false" ht="12.75" hidden="false" customHeight="false" outlineLevel="0" collapsed="false">
      <c r="A5" s="0" t="n">
        <v>2014</v>
      </c>
      <c r="B5" s="0" t="s">
        <v>679</v>
      </c>
    </row>
    <row r="6" customFormat="false" ht="12.75" hidden="false" customHeight="false" outlineLevel="0" collapsed="false">
      <c r="A6" s="0" t="n">
        <v>2013</v>
      </c>
      <c r="B6" s="0" t="s">
        <v>679</v>
      </c>
    </row>
    <row r="7" customFormat="false" ht="12.75" hidden="false" customHeight="false" outlineLevel="0" collapsed="false">
      <c r="A7" s="0" t="n">
        <v>2012</v>
      </c>
      <c r="B7" s="0" t="s">
        <v>679</v>
      </c>
    </row>
    <row r="8" customFormat="false" ht="12.75" hidden="false" customHeight="false" outlineLevel="0" collapsed="false">
      <c r="A8" s="0" t="n">
        <v>2011</v>
      </c>
      <c r="B8" s="0" t="s">
        <v>679</v>
      </c>
    </row>
    <row r="9" customFormat="false" ht="12.75" hidden="false" customHeight="false" outlineLevel="0" collapsed="false">
      <c r="A9" s="0" t="n">
        <v>2010</v>
      </c>
      <c r="B9" s="0" t="s">
        <v>679</v>
      </c>
    </row>
    <row r="10" customFormat="false" ht="12.75" hidden="false" customHeight="false" outlineLevel="0" collapsed="false">
      <c r="A10" s="0" t="n">
        <v>2009</v>
      </c>
      <c r="B10" s="0" t="s">
        <v>679</v>
      </c>
    </row>
    <row r="11" customFormat="false" ht="12.75" hidden="false" customHeight="false" outlineLevel="0" collapsed="false">
      <c r="A11" s="0" t="n">
        <v>2008</v>
      </c>
      <c r="B11" s="0" t="s">
        <v>679</v>
      </c>
    </row>
    <row r="12" customFormat="false" ht="12.75" hidden="false" customHeight="false" outlineLevel="0" collapsed="false">
      <c r="A12" s="0" t="n">
        <v>2007</v>
      </c>
      <c r="B12" s="0" t="s">
        <v>679</v>
      </c>
    </row>
    <row r="13" customFormat="false" ht="12.75" hidden="false" customHeight="false" outlineLevel="0" collapsed="false">
      <c r="A13" s="0" t="n">
        <v>2006</v>
      </c>
      <c r="B13" s="0" t="s">
        <v>679</v>
      </c>
    </row>
    <row r="14" customFormat="false" ht="12.75" hidden="false" customHeight="false" outlineLevel="0" collapsed="false">
      <c r="A14" s="0" t="n">
        <v>2005</v>
      </c>
      <c r="B14" s="0" t="s">
        <v>679</v>
      </c>
    </row>
    <row r="15" customFormat="false" ht="12.75" hidden="false" customHeight="false" outlineLevel="0" collapsed="false">
      <c r="A15" s="0" t="n">
        <v>2004</v>
      </c>
      <c r="B15" s="0" t="s">
        <v>679</v>
      </c>
    </row>
    <row r="16" customFormat="false" ht="12.75" hidden="false" customHeight="false" outlineLevel="0" collapsed="false">
      <c r="A16" s="0" t="n">
        <v>2003</v>
      </c>
      <c r="B16" s="0" t="s">
        <v>679</v>
      </c>
    </row>
    <row r="17" customFormat="false" ht="12.75" hidden="false" customHeight="false" outlineLevel="0" collapsed="false">
      <c r="A17" s="0" t="n">
        <v>2002</v>
      </c>
      <c r="B17" s="0" t="s">
        <v>679</v>
      </c>
    </row>
    <row r="18" customFormat="false" ht="12.75" hidden="false" customHeight="false" outlineLevel="0" collapsed="false">
      <c r="A18" s="0" t="n">
        <v>2001</v>
      </c>
      <c r="B18" s="0" t="s">
        <v>679</v>
      </c>
    </row>
    <row r="19" customFormat="false" ht="12.75" hidden="false" customHeight="false" outlineLevel="0" collapsed="false">
      <c r="A19" s="0" t="n">
        <v>2000</v>
      </c>
      <c r="B19" s="0" t="s">
        <v>679</v>
      </c>
    </row>
    <row r="20" customFormat="false" ht="12.75" hidden="false" customHeight="false" outlineLevel="0" collapsed="false">
      <c r="A20" s="0" t="n">
        <v>1999</v>
      </c>
      <c r="B20" s="0" t="s">
        <v>679</v>
      </c>
    </row>
    <row r="21" customFormat="false" ht="12.75" hidden="false" customHeight="false" outlineLevel="0" collapsed="false">
      <c r="A21" s="0" t="n">
        <v>1998</v>
      </c>
      <c r="B21" s="0" t="s">
        <v>679</v>
      </c>
    </row>
    <row r="22" customFormat="false" ht="12.75" hidden="false" customHeight="false" outlineLevel="0" collapsed="false">
      <c r="A22" s="0" t="n">
        <v>1997</v>
      </c>
      <c r="B22" s="0" t="s">
        <v>679</v>
      </c>
    </row>
    <row r="23" customFormat="false" ht="12.75" hidden="false" customHeight="false" outlineLevel="0" collapsed="false">
      <c r="A23" s="0" t="n">
        <v>1996</v>
      </c>
      <c r="B23" s="0" t="s">
        <v>679</v>
      </c>
    </row>
    <row r="24" customFormat="false" ht="12.75" hidden="false" customHeight="false" outlineLevel="0" collapsed="false">
      <c r="A24" s="0" t="n">
        <v>1995</v>
      </c>
      <c r="B24" s="0" t="s">
        <v>679</v>
      </c>
    </row>
    <row r="25" customFormat="false" ht="12.75" hidden="false" customHeight="false" outlineLevel="0" collapsed="false">
      <c r="A25" s="0" t="n">
        <v>1994</v>
      </c>
      <c r="B25" s="0" t="s">
        <v>679</v>
      </c>
    </row>
    <row r="26" customFormat="false" ht="12.75" hidden="false" customHeight="false" outlineLevel="0" collapsed="false">
      <c r="A26" s="0" t="n">
        <v>1993</v>
      </c>
      <c r="B26" s="0" t="s">
        <v>679</v>
      </c>
    </row>
    <row r="27" customFormat="false" ht="12.75" hidden="false" customHeight="false" outlineLevel="0" collapsed="false">
      <c r="A27" s="0" t="n">
        <v>1992</v>
      </c>
      <c r="B27" s="0" t="s">
        <v>679</v>
      </c>
    </row>
    <row r="28" customFormat="false" ht="12.75" hidden="false" customHeight="false" outlineLevel="0" collapsed="false">
      <c r="A28" s="0" t="n">
        <v>1991</v>
      </c>
      <c r="B28" s="0" t="s">
        <v>679</v>
      </c>
    </row>
    <row r="29" customFormat="false" ht="12.75" hidden="false" customHeight="false" outlineLevel="0" collapsed="false">
      <c r="A29" s="0" t="n">
        <v>1990</v>
      </c>
      <c r="B29" s="0" t="s">
        <v>679</v>
      </c>
    </row>
    <row r="30" customFormat="false" ht="12.75" hidden="false" customHeight="false" outlineLevel="0" collapsed="false">
      <c r="A30" s="0" t="n">
        <v>1989</v>
      </c>
      <c r="B30" s="0" t="s">
        <v>679</v>
      </c>
    </row>
    <row r="31" customFormat="false" ht="12.75" hidden="false" customHeight="false" outlineLevel="0" collapsed="false">
      <c r="A31" s="0" t="n">
        <v>1988</v>
      </c>
      <c r="B31" s="0" t="s">
        <v>679</v>
      </c>
    </row>
    <row r="32" customFormat="false" ht="12.75" hidden="false" customHeight="false" outlineLevel="0" collapsed="false">
      <c r="A32" s="0" t="n">
        <v>1987</v>
      </c>
      <c r="B32" s="0" t="s">
        <v>679</v>
      </c>
    </row>
    <row r="33" customFormat="false" ht="12.75" hidden="false" customHeight="false" outlineLevel="0" collapsed="false">
      <c r="A33" s="0" t="n">
        <v>1986</v>
      </c>
      <c r="B33" s="0" t="s">
        <v>679</v>
      </c>
    </row>
    <row r="34" customFormat="false" ht="12.75" hidden="false" customHeight="false" outlineLevel="0" collapsed="false">
      <c r="A34" s="0" t="n">
        <v>1985</v>
      </c>
      <c r="B34" s="0" t="s">
        <v>679</v>
      </c>
    </row>
    <row r="35" customFormat="false" ht="12.75" hidden="false" customHeight="false" outlineLevel="0" collapsed="false">
      <c r="A35" s="0" t="n">
        <v>1984</v>
      </c>
      <c r="B35" s="0" t="s">
        <v>679</v>
      </c>
    </row>
    <row r="36" customFormat="false" ht="12.75" hidden="false" customHeight="false" outlineLevel="0" collapsed="false">
      <c r="A36" s="0" t="n">
        <v>1983</v>
      </c>
      <c r="B36" s="0" t="s">
        <v>679</v>
      </c>
    </row>
    <row r="37" customFormat="false" ht="12.75" hidden="false" customHeight="false" outlineLevel="0" collapsed="false">
      <c r="A37" s="0" t="n">
        <v>1982</v>
      </c>
      <c r="B37" s="0" t="s">
        <v>679</v>
      </c>
    </row>
    <row r="38" customFormat="false" ht="12.75" hidden="false" customHeight="false" outlineLevel="0" collapsed="false">
      <c r="A38" s="135" t="str">
        <f aca="false">'Kat.'!A7</f>
        <v>Ženy nad 35</v>
      </c>
      <c r="B38" s="135" t="str">
        <f aca="false">'Kat.'!B7</f>
        <v>(RN 1981 a méně)</v>
      </c>
      <c r="C38" s="135" t="str">
        <f aca="false">'Kat.'!C7</f>
        <v>ŽB</v>
      </c>
    </row>
    <row r="39" customFormat="false" ht="12.75" hidden="false" customHeight="false" outlineLevel="0" collapsed="false">
      <c r="A39" s="0" t="n">
        <v>1981</v>
      </c>
      <c r="B39" s="0" t="s">
        <v>154</v>
      </c>
    </row>
    <row r="40" customFormat="false" ht="12.75" hidden="false" customHeight="false" outlineLevel="0" collapsed="false">
      <c r="A40" s="0" t="n">
        <v>1980</v>
      </c>
      <c r="B40" s="0" t="s">
        <v>154</v>
      </c>
    </row>
    <row r="41" customFormat="false" ht="12.75" hidden="false" customHeight="false" outlineLevel="0" collapsed="false">
      <c r="A41" s="0" t="n">
        <v>1979</v>
      </c>
      <c r="B41" s="0" t="s">
        <v>154</v>
      </c>
    </row>
    <row r="42" customFormat="false" ht="12.75" hidden="false" customHeight="false" outlineLevel="0" collapsed="false">
      <c r="A42" s="0" t="n">
        <v>1978</v>
      </c>
      <c r="B42" s="0" t="s">
        <v>154</v>
      </c>
    </row>
    <row r="43" customFormat="false" ht="12.75" hidden="false" customHeight="false" outlineLevel="0" collapsed="false">
      <c r="A43" s="0" t="n">
        <v>1977</v>
      </c>
      <c r="B43" s="0" t="s">
        <v>154</v>
      </c>
    </row>
    <row r="44" customFormat="false" ht="12.75" hidden="false" customHeight="false" outlineLevel="0" collapsed="false">
      <c r="A44" s="0" t="n">
        <v>1976</v>
      </c>
      <c r="B44" s="0" t="s">
        <v>154</v>
      </c>
    </row>
    <row r="45" customFormat="false" ht="12.75" hidden="false" customHeight="false" outlineLevel="0" collapsed="false">
      <c r="A45" s="0" t="n">
        <v>1975</v>
      </c>
      <c r="B45" s="0" t="s">
        <v>154</v>
      </c>
    </row>
    <row r="46" customFormat="false" ht="12.75" hidden="false" customHeight="false" outlineLevel="0" collapsed="false">
      <c r="A46" s="0" t="n">
        <v>1974</v>
      </c>
      <c r="B46" s="0" t="s">
        <v>154</v>
      </c>
    </row>
    <row r="47" customFormat="false" ht="12.75" hidden="false" customHeight="false" outlineLevel="0" collapsed="false">
      <c r="A47" s="136" t="n">
        <v>1973</v>
      </c>
      <c r="B47" s="0" t="s">
        <v>154</v>
      </c>
    </row>
    <row r="48" customFormat="false" ht="12.75" hidden="false" customHeight="false" outlineLevel="0" collapsed="false">
      <c r="A48" s="0" t="n">
        <v>2012</v>
      </c>
      <c r="B48" s="0" t="s">
        <v>154</v>
      </c>
    </row>
    <row r="49" customFormat="false" ht="12.75" hidden="false" customHeight="false" outlineLevel="0" collapsed="false">
      <c r="A49" s="0" t="n">
        <v>1972</v>
      </c>
      <c r="B49" s="0" t="s">
        <v>154</v>
      </c>
    </row>
    <row r="50" customFormat="false" ht="12.75" hidden="false" customHeight="false" outlineLevel="0" collapsed="false">
      <c r="A50" s="0" t="n">
        <v>1971</v>
      </c>
      <c r="B50" s="0" t="s">
        <v>154</v>
      </c>
    </row>
    <row r="51" customFormat="false" ht="12.75" hidden="false" customHeight="false" outlineLevel="0" collapsed="false">
      <c r="A51" s="0" t="n">
        <v>1970</v>
      </c>
      <c r="B51" s="0" t="s">
        <v>154</v>
      </c>
    </row>
    <row r="52" customFormat="false" ht="12.75" hidden="false" customHeight="false" outlineLevel="0" collapsed="false">
      <c r="A52" s="0" t="n">
        <v>1969</v>
      </c>
      <c r="B52" s="0" t="s">
        <v>154</v>
      </c>
    </row>
    <row r="53" customFormat="false" ht="12.75" hidden="false" customHeight="false" outlineLevel="0" collapsed="false">
      <c r="A53" s="0" t="n">
        <v>1968</v>
      </c>
      <c r="B53" s="0" t="s">
        <v>154</v>
      </c>
    </row>
    <row r="54" customFormat="false" ht="12.75" hidden="false" customHeight="false" outlineLevel="0" collapsed="false">
      <c r="A54" s="0" t="n">
        <v>1967</v>
      </c>
      <c r="B54" s="0" t="s">
        <v>154</v>
      </c>
    </row>
    <row r="55" customFormat="false" ht="12.75" hidden="false" customHeight="false" outlineLevel="0" collapsed="false">
      <c r="A55" s="0" t="n">
        <v>1966</v>
      </c>
      <c r="B55" s="0" t="s">
        <v>154</v>
      </c>
    </row>
    <row r="56" customFormat="false" ht="12.75" hidden="false" customHeight="false" outlineLevel="0" collapsed="false">
      <c r="A56" s="0" t="n">
        <v>1965</v>
      </c>
      <c r="B56" s="0" t="s">
        <v>154</v>
      </c>
    </row>
    <row r="57" customFormat="false" ht="12.75" hidden="false" customHeight="false" outlineLevel="0" collapsed="false">
      <c r="A57" s="0" t="n">
        <v>1964</v>
      </c>
      <c r="B57" s="0" t="s">
        <v>154</v>
      </c>
    </row>
    <row r="58" customFormat="false" ht="12.75" hidden="false" customHeight="false" outlineLevel="0" collapsed="false">
      <c r="A58" s="0" t="n">
        <v>1963</v>
      </c>
      <c r="B58" s="0" t="s">
        <v>154</v>
      </c>
    </row>
    <row r="59" customFormat="false" ht="12.75" hidden="false" customHeight="false" outlineLevel="0" collapsed="false">
      <c r="A59" s="0" t="n">
        <v>1962</v>
      </c>
      <c r="B59" s="0" t="s">
        <v>154</v>
      </c>
    </row>
    <row r="60" customFormat="false" ht="12.75" hidden="false" customHeight="false" outlineLevel="0" collapsed="false">
      <c r="A60" s="0" t="n">
        <v>1961</v>
      </c>
      <c r="B60" s="0" t="s">
        <v>154</v>
      </c>
    </row>
    <row r="61" customFormat="false" ht="12.75" hidden="false" customHeight="false" outlineLevel="0" collapsed="false">
      <c r="A61" s="0" t="n">
        <v>1960</v>
      </c>
      <c r="B61" s="0" t="s">
        <v>154</v>
      </c>
    </row>
    <row r="62" customFormat="false" ht="12.75" hidden="false" customHeight="false" outlineLevel="0" collapsed="false">
      <c r="A62" s="0" t="n">
        <v>1959</v>
      </c>
      <c r="B62" s="0" t="s">
        <v>154</v>
      </c>
    </row>
    <row r="63" customFormat="false" ht="12.75" hidden="false" customHeight="false" outlineLevel="0" collapsed="false">
      <c r="A63" s="0" t="n">
        <v>1958</v>
      </c>
      <c r="B63" s="0" t="s">
        <v>154</v>
      </c>
    </row>
    <row r="64" customFormat="false" ht="12.75" hidden="false" customHeight="false" outlineLevel="0" collapsed="false">
      <c r="A64" s="0" t="n">
        <v>1957</v>
      </c>
      <c r="B64" s="0" t="s">
        <v>154</v>
      </c>
    </row>
    <row r="65" customFormat="false" ht="12.75" hidden="false" customHeight="false" outlineLevel="0" collapsed="false">
      <c r="A65" s="0" t="n">
        <v>1956</v>
      </c>
      <c r="B65" s="0" t="s">
        <v>154</v>
      </c>
    </row>
    <row r="66" customFormat="false" ht="12.75" hidden="false" customHeight="false" outlineLevel="0" collapsed="false">
      <c r="A66" s="0" t="n">
        <v>1955</v>
      </c>
      <c r="B66" s="0" t="s">
        <v>154</v>
      </c>
    </row>
    <row r="67" customFormat="false" ht="12.75" hidden="false" customHeight="false" outlineLevel="0" collapsed="false">
      <c r="A67" s="0" t="n">
        <v>1954</v>
      </c>
      <c r="B67" s="0" t="s">
        <v>154</v>
      </c>
    </row>
    <row r="68" customFormat="false" ht="12.75" hidden="false" customHeight="false" outlineLevel="0" collapsed="false">
      <c r="A68" s="0" t="n">
        <v>1953</v>
      </c>
      <c r="B68" s="0" t="s">
        <v>154</v>
      </c>
    </row>
    <row r="69" customFormat="false" ht="12.75" hidden="false" customHeight="false" outlineLevel="0" collapsed="false">
      <c r="A69" s="0" t="n">
        <v>1952</v>
      </c>
      <c r="B69" s="0" t="s">
        <v>154</v>
      </c>
    </row>
    <row r="70" customFormat="false" ht="12.75" hidden="false" customHeight="false" outlineLevel="0" collapsed="false">
      <c r="A70" s="0" t="n">
        <v>1951</v>
      </c>
      <c r="B70" s="0" t="s">
        <v>154</v>
      </c>
    </row>
    <row r="71" customFormat="false" ht="12.75" hidden="false" customHeight="false" outlineLevel="0" collapsed="false">
      <c r="A71" s="0" t="n">
        <v>1950</v>
      </c>
      <c r="B71" s="0" t="s">
        <v>154</v>
      </c>
    </row>
    <row r="72" customFormat="false" ht="12.75" hidden="false" customHeight="false" outlineLevel="0" collapsed="false">
      <c r="A72" s="0" t="n">
        <v>1949</v>
      </c>
      <c r="B72" s="0" t="s">
        <v>154</v>
      </c>
    </row>
    <row r="73" customFormat="false" ht="12.75" hidden="false" customHeight="false" outlineLevel="0" collapsed="false">
      <c r="A73" s="0" t="n">
        <v>1948</v>
      </c>
      <c r="B73" s="0" t="s">
        <v>154</v>
      </c>
    </row>
    <row r="74" customFormat="false" ht="12.75" hidden="false" customHeight="false" outlineLevel="0" collapsed="false">
      <c r="A74" s="0" t="n">
        <v>1947</v>
      </c>
      <c r="B74" s="0" t="s">
        <v>154</v>
      </c>
    </row>
    <row r="75" customFormat="false" ht="12.75" hidden="false" customHeight="false" outlineLevel="0" collapsed="false">
      <c r="A75" s="0" t="n">
        <v>1946</v>
      </c>
      <c r="B75" s="0" t="s">
        <v>154</v>
      </c>
    </row>
    <row r="76" customFormat="false" ht="12.75" hidden="false" customHeight="false" outlineLevel="0" collapsed="false">
      <c r="A76" s="0" t="n">
        <v>1945</v>
      </c>
      <c r="B76" s="0" t="s">
        <v>154</v>
      </c>
    </row>
    <row r="77" customFormat="false" ht="12.75" hidden="false" customHeight="false" outlineLevel="0" collapsed="false">
      <c r="A77" s="0" t="n">
        <v>1944</v>
      </c>
      <c r="B77" s="0" t="s">
        <v>154</v>
      </c>
    </row>
    <row r="78" customFormat="false" ht="12.75" hidden="false" customHeight="false" outlineLevel="0" collapsed="false">
      <c r="A78" s="0" t="n">
        <v>1943</v>
      </c>
      <c r="B78" s="0" t="s">
        <v>154</v>
      </c>
    </row>
    <row r="79" customFormat="false" ht="12.75" hidden="false" customHeight="false" outlineLevel="0" collapsed="false">
      <c r="A79" s="0" t="n">
        <v>1942</v>
      </c>
      <c r="B79" s="0" t="s">
        <v>154</v>
      </c>
    </row>
    <row r="80" customFormat="false" ht="12.75" hidden="false" customHeight="false" outlineLevel="0" collapsed="false">
      <c r="A80" s="0" t="n">
        <v>1941</v>
      </c>
      <c r="B80" s="0" t="s">
        <v>154</v>
      </c>
    </row>
    <row r="81" customFormat="false" ht="12.75" hidden="false" customHeight="false" outlineLevel="0" collapsed="false">
      <c r="A81" s="0" t="n">
        <v>1940</v>
      </c>
      <c r="B81" s="0" t="s">
        <v>154</v>
      </c>
    </row>
    <row r="82" customFormat="false" ht="12.75" hidden="false" customHeight="false" outlineLevel="0" collapsed="false">
      <c r="A82" s="0" t="n">
        <v>1939</v>
      </c>
      <c r="B82" s="0" t="s">
        <v>154</v>
      </c>
    </row>
    <row r="83" customFormat="false" ht="12.75" hidden="false" customHeight="false" outlineLevel="0" collapsed="false">
      <c r="A83" s="0" t="n">
        <v>1938</v>
      </c>
      <c r="B83" s="0" t="s">
        <v>154</v>
      </c>
    </row>
    <row r="84" customFormat="false" ht="12.75" hidden="false" customHeight="false" outlineLevel="0" collapsed="false">
      <c r="A84" s="0" t="n">
        <v>1937</v>
      </c>
      <c r="B84" s="0" t="s">
        <v>154</v>
      </c>
    </row>
    <row r="85" customFormat="false" ht="12.75" hidden="false" customHeight="false" outlineLevel="0" collapsed="false">
      <c r="A85" s="0" t="n">
        <v>1936</v>
      </c>
      <c r="B85" s="0" t="s">
        <v>154</v>
      </c>
    </row>
    <row r="86" customFormat="false" ht="12.75" hidden="false" customHeight="false" outlineLevel="0" collapsed="false">
      <c r="A86" s="0" t="n">
        <v>1935</v>
      </c>
      <c r="B86" s="0" t="s">
        <v>154</v>
      </c>
    </row>
    <row r="87" customFormat="false" ht="12.75" hidden="false" customHeight="false" outlineLevel="0" collapsed="false">
      <c r="A87" s="0" t="n">
        <v>1934</v>
      </c>
      <c r="B87" s="0" t="s">
        <v>154</v>
      </c>
    </row>
    <row r="88" customFormat="false" ht="12.75" hidden="false" customHeight="false" outlineLevel="0" collapsed="false">
      <c r="A88" s="0" t="n">
        <v>1933</v>
      </c>
      <c r="B88" s="0" t="s">
        <v>154</v>
      </c>
    </row>
    <row r="89" customFormat="false" ht="12.75" hidden="false" customHeight="false" outlineLevel="0" collapsed="false">
      <c r="A89" s="0" t="n">
        <v>1932</v>
      </c>
      <c r="B89" s="0" t="s">
        <v>154</v>
      </c>
    </row>
    <row r="90" customFormat="false" ht="12.75" hidden="false" customHeight="false" outlineLevel="0" collapsed="false">
      <c r="A90" s="0" t="n">
        <v>1931</v>
      </c>
      <c r="B90" s="0" t="s">
        <v>154</v>
      </c>
    </row>
    <row r="91" customFormat="false" ht="12.75" hidden="false" customHeight="false" outlineLevel="0" collapsed="false">
      <c r="A91" s="0" t="n">
        <v>1930</v>
      </c>
      <c r="B91" s="0" t="s">
        <v>154</v>
      </c>
    </row>
    <row r="92" customFormat="false" ht="12.75" hidden="false" customHeight="false" outlineLevel="0" collapsed="false">
      <c r="A92" s="0" t="n">
        <v>1929</v>
      </c>
      <c r="B92" s="0" t="s">
        <v>154</v>
      </c>
    </row>
    <row r="93" customFormat="false" ht="12.75" hidden="false" customHeight="false" outlineLevel="0" collapsed="false">
      <c r="A93" s="0" t="n">
        <v>1928</v>
      </c>
      <c r="B93" s="0" t="s">
        <v>154</v>
      </c>
    </row>
    <row r="94" customFormat="false" ht="12.75" hidden="false" customHeight="false" outlineLevel="0" collapsed="false">
      <c r="A94" s="0" t="n">
        <v>1927</v>
      </c>
      <c r="B94" s="0" t="s">
        <v>154</v>
      </c>
    </row>
    <row r="95" customFormat="false" ht="12.75" hidden="false" customHeight="false" outlineLevel="0" collapsed="false">
      <c r="A95" s="0" t="n">
        <v>1926</v>
      </c>
      <c r="B95" s="0" t="s">
        <v>154</v>
      </c>
    </row>
    <row r="96" customFormat="false" ht="12.75" hidden="false" customHeight="false" outlineLevel="0" collapsed="false">
      <c r="A96" s="0" t="n">
        <v>1925</v>
      </c>
      <c r="B96" s="0" t="s">
        <v>154</v>
      </c>
    </row>
    <row r="97" customFormat="false" ht="12.75" hidden="false" customHeight="false" outlineLevel="0" collapsed="false">
      <c r="A97" s="0" t="n">
        <v>1924</v>
      </c>
      <c r="B97" s="0" t="s">
        <v>154</v>
      </c>
    </row>
    <row r="98" customFormat="false" ht="12.75" hidden="false" customHeight="false" outlineLevel="0" collapsed="false">
      <c r="A98" s="0" t="n">
        <v>1923</v>
      </c>
      <c r="B98" s="0" t="s">
        <v>154</v>
      </c>
    </row>
    <row r="99" customFormat="false" ht="12.75" hidden="false" customHeight="false" outlineLevel="0" collapsed="false">
      <c r="A99" s="0" t="n">
        <v>1922</v>
      </c>
      <c r="B99" s="0" t="s">
        <v>154</v>
      </c>
    </row>
    <row r="100" customFormat="false" ht="12.75" hidden="false" customHeight="false" outlineLevel="0" collapsed="false">
      <c r="A100" s="0" t="n">
        <v>1921</v>
      </c>
      <c r="B100" s="0" t="s">
        <v>154</v>
      </c>
    </row>
    <row r="101" customFormat="false" ht="12.75" hidden="false" customHeight="false" outlineLevel="0" collapsed="false">
      <c r="A101" s="0" t="n">
        <v>1920</v>
      </c>
      <c r="B101" s="0" t="s">
        <v>154</v>
      </c>
    </row>
    <row r="102" customFormat="false" ht="12.75" hidden="false" customHeight="false" outlineLevel="0" collapsed="false">
      <c r="A102" s="0" t="n">
        <v>1919</v>
      </c>
      <c r="B102" s="0" t="s">
        <v>154</v>
      </c>
    </row>
    <row r="103" customFormat="false" ht="12.75" hidden="false" customHeight="false" outlineLevel="0" collapsed="false">
      <c r="A103" s="0" t="n">
        <v>1918</v>
      </c>
      <c r="B103" s="0" t="s">
        <v>154</v>
      </c>
    </row>
    <row r="104" customFormat="false" ht="12.75" hidden="false" customHeight="false" outlineLevel="0" collapsed="false">
      <c r="A104" s="0" t="n">
        <v>1917</v>
      </c>
      <c r="B104" s="0" t="s">
        <v>154</v>
      </c>
    </row>
    <row r="105" customFormat="false" ht="12.75" hidden="false" customHeight="false" outlineLevel="0" collapsed="false">
      <c r="A105" s="0" t="n">
        <v>1916</v>
      </c>
      <c r="B105" s="0" t="s">
        <v>154</v>
      </c>
    </row>
    <row r="106" customFormat="false" ht="12.75" hidden="false" customHeight="false" outlineLevel="0" collapsed="false">
      <c r="A106" s="0" t="n">
        <v>1915</v>
      </c>
      <c r="B106" s="0" t="s">
        <v>154</v>
      </c>
    </row>
    <row r="107" customFormat="false" ht="12.75" hidden="false" customHeight="false" outlineLevel="0" collapsed="false">
      <c r="A107" s="0" t="n">
        <v>1914</v>
      </c>
      <c r="B107" s="0" t="s">
        <v>154</v>
      </c>
    </row>
    <row r="108" customFormat="false" ht="12.75" hidden="false" customHeight="false" outlineLevel="0" collapsed="false">
      <c r="A108" s="0" t="n">
        <v>1913</v>
      </c>
      <c r="B108" s="0" t="s">
        <v>154</v>
      </c>
    </row>
    <row r="109" customFormat="false" ht="12.75" hidden="false" customHeight="false" outlineLevel="0" collapsed="false">
      <c r="A109" s="0" t="n">
        <v>1912</v>
      </c>
      <c r="B109" s="0" t="s">
        <v>154</v>
      </c>
    </row>
    <row r="110" customFormat="false" ht="12.75" hidden="false" customHeight="false" outlineLevel="0" collapsed="false">
      <c r="A110" s="0" t="n">
        <v>1911</v>
      </c>
      <c r="B110" s="0" t="s">
        <v>154</v>
      </c>
    </row>
    <row r="111" customFormat="false" ht="12.75" hidden="false" customHeight="false" outlineLevel="0" collapsed="false">
      <c r="A111" s="0" t="n">
        <v>1910</v>
      </c>
      <c r="B111" s="0" t="s">
        <v>1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90" zoomScalePageLayoutView="100" workbookViewId="0">
      <selection pane="topLeft" activeCell="A65" activeCellId="0" sqref="A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34" t="s">
        <v>682</v>
      </c>
      <c r="B1" s="64"/>
      <c r="C1" s="64"/>
    </row>
    <row r="2" customFormat="false" ht="12.75" hidden="false" customHeight="false" outlineLevel="0" collapsed="false">
      <c r="A2" s="135" t="str">
        <f aca="false">'Kat.'!A10</f>
        <v>Muži do 39:</v>
      </c>
      <c r="B2" s="135" t="str">
        <f aca="false">'Kat.'!B10</f>
        <v>(RN 1977 a mladší)</v>
      </c>
      <c r="C2" s="135" t="str">
        <f aca="false">'Kat.'!C10</f>
        <v>MA</v>
      </c>
    </row>
    <row r="3" customFormat="false" ht="12.75" hidden="false" customHeight="false" outlineLevel="0" collapsed="false">
      <c r="A3" s="0" t="n">
        <v>2016</v>
      </c>
      <c r="B3" s="0" t="s">
        <v>667</v>
      </c>
    </row>
    <row r="4" customFormat="false" ht="12.75" hidden="false" customHeight="false" outlineLevel="0" collapsed="false">
      <c r="A4" s="0" t="n">
        <v>2015</v>
      </c>
      <c r="B4" s="0" t="s">
        <v>667</v>
      </c>
    </row>
    <row r="5" customFormat="false" ht="12.75" hidden="false" customHeight="false" outlineLevel="0" collapsed="false">
      <c r="A5" s="0" t="n">
        <v>2014</v>
      </c>
      <c r="B5" s="0" t="s">
        <v>667</v>
      </c>
    </row>
    <row r="6" customFormat="false" ht="12.75" hidden="false" customHeight="false" outlineLevel="0" collapsed="false">
      <c r="A6" s="0" t="n">
        <v>2013</v>
      </c>
      <c r="B6" s="0" t="s">
        <v>667</v>
      </c>
    </row>
    <row r="7" customFormat="false" ht="12.75" hidden="false" customHeight="false" outlineLevel="0" collapsed="false">
      <c r="A7" s="0" t="n">
        <v>2012</v>
      </c>
      <c r="B7" s="0" t="s">
        <v>667</v>
      </c>
    </row>
    <row r="8" customFormat="false" ht="12.75" hidden="false" customHeight="false" outlineLevel="0" collapsed="false">
      <c r="A8" s="0" t="n">
        <v>2011</v>
      </c>
      <c r="B8" s="0" t="s">
        <v>667</v>
      </c>
    </row>
    <row r="9" customFormat="false" ht="12.75" hidden="false" customHeight="false" outlineLevel="0" collapsed="false">
      <c r="A9" s="0" t="n">
        <v>2010</v>
      </c>
      <c r="B9" s="0" t="s">
        <v>667</v>
      </c>
    </row>
    <row r="10" customFormat="false" ht="12.75" hidden="false" customHeight="false" outlineLevel="0" collapsed="false">
      <c r="A10" s="0" t="n">
        <v>2009</v>
      </c>
      <c r="B10" s="0" t="s">
        <v>667</v>
      </c>
    </row>
    <row r="11" customFormat="false" ht="12.75" hidden="false" customHeight="false" outlineLevel="0" collapsed="false">
      <c r="A11" s="0" t="n">
        <v>2008</v>
      </c>
      <c r="B11" s="0" t="s">
        <v>667</v>
      </c>
    </row>
    <row r="12" customFormat="false" ht="12.75" hidden="false" customHeight="false" outlineLevel="0" collapsed="false">
      <c r="A12" s="0" t="n">
        <v>2007</v>
      </c>
      <c r="B12" s="0" t="s">
        <v>667</v>
      </c>
    </row>
    <row r="13" customFormat="false" ht="12.75" hidden="false" customHeight="false" outlineLevel="0" collapsed="false">
      <c r="A13" s="0" t="n">
        <v>2006</v>
      </c>
      <c r="B13" s="0" t="s">
        <v>667</v>
      </c>
    </row>
    <row r="14" customFormat="false" ht="12.75" hidden="false" customHeight="false" outlineLevel="0" collapsed="false">
      <c r="A14" s="0" t="n">
        <v>2005</v>
      </c>
      <c r="B14" s="0" t="s">
        <v>667</v>
      </c>
    </row>
    <row r="15" customFormat="false" ht="12.75" hidden="false" customHeight="false" outlineLevel="0" collapsed="false">
      <c r="A15" s="0" t="n">
        <v>2004</v>
      </c>
      <c r="B15" s="0" t="s">
        <v>667</v>
      </c>
    </row>
    <row r="16" customFormat="false" ht="12.75" hidden="false" customHeight="false" outlineLevel="0" collapsed="false">
      <c r="A16" s="0" t="n">
        <v>2003</v>
      </c>
      <c r="B16" s="0" t="s">
        <v>667</v>
      </c>
    </row>
    <row r="17" customFormat="false" ht="12.75" hidden="false" customHeight="false" outlineLevel="0" collapsed="false">
      <c r="A17" s="0" t="n">
        <v>2002</v>
      </c>
      <c r="B17" s="0" t="s">
        <v>667</v>
      </c>
    </row>
    <row r="18" customFormat="false" ht="12.75" hidden="false" customHeight="false" outlineLevel="0" collapsed="false">
      <c r="A18" s="0" t="n">
        <v>2001</v>
      </c>
      <c r="B18" s="0" t="s">
        <v>667</v>
      </c>
    </row>
    <row r="19" customFormat="false" ht="12.75" hidden="false" customHeight="false" outlineLevel="0" collapsed="false">
      <c r="A19" s="0" t="n">
        <v>2000</v>
      </c>
      <c r="B19" s="0" t="s">
        <v>667</v>
      </c>
    </row>
    <row r="20" customFormat="false" ht="12.75" hidden="false" customHeight="false" outlineLevel="0" collapsed="false">
      <c r="A20" s="0" t="n">
        <v>1999</v>
      </c>
      <c r="B20" s="0" t="s">
        <v>667</v>
      </c>
    </row>
    <row r="21" customFormat="false" ht="12.75" hidden="false" customHeight="false" outlineLevel="0" collapsed="false">
      <c r="A21" s="0" t="n">
        <v>1998</v>
      </c>
      <c r="B21" s="0" t="s">
        <v>667</v>
      </c>
    </row>
    <row r="22" customFormat="false" ht="12.75" hidden="false" customHeight="false" outlineLevel="0" collapsed="false">
      <c r="A22" s="0" t="n">
        <v>1997</v>
      </c>
      <c r="B22" s="0" t="s">
        <v>667</v>
      </c>
    </row>
    <row r="23" customFormat="false" ht="12.75" hidden="false" customHeight="false" outlineLevel="0" collapsed="false">
      <c r="A23" s="0" t="n">
        <v>1996</v>
      </c>
      <c r="B23" s="0" t="s">
        <v>667</v>
      </c>
    </row>
    <row r="24" customFormat="false" ht="12.75" hidden="false" customHeight="false" outlineLevel="0" collapsed="false">
      <c r="A24" s="0" t="n">
        <v>1995</v>
      </c>
      <c r="B24" s="0" t="s">
        <v>667</v>
      </c>
    </row>
    <row r="25" customFormat="false" ht="12.75" hidden="false" customHeight="false" outlineLevel="0" collapsed="false">
      <c r="A25" s="0" t="n">
        <v>1994</v>
      </c>
      <c r="B25" s="0" t="s">
        <v>667</v>
      </c>
    </row>
    <row r="26" customFormat="false" ht="12.75" hidden="false" customHeight="false" outlineLevel="0" collapsed="false">
      <c r="A26" s="0" t="n">
        <v>1993</v>
      </c>
      <c r="B26" s="0" t="s">
        <v>667</v>
      </c>
    </row>
    <row r="27" customFormat="false" ht="12.75" hidden="false" customHeight="false" outlineLevel="0" collapsed="false">
      <c r="A27" s="0" t="n">
        <v>1992</v>
      </c>
      <c r="B27" s="0" t="s">
        <v>667</v>
      </c>
    </row>
    <row r="28" customFormat="false" ht="12.75" hidden="false" customHeight="false" outlineLevel="0" collapsed="false">
      <c r="A28" s="0" t="n">
        <v>1991</v>
      </c>
      <c r="B28" s="0" t="s">
        <v>667</v>
      </c>
    </row>
    <row r="29" customFormat="false" ht="12.75" hidden="false" customHeight="false" outlineLevel="0" collapsed="false">
      <c r="A29" s="0" t="n">
        <v>1990</v>
      </c>
      <c r="B29" s="0" t="s">
        <v>667</v>
      </c>
    </row>
    <row r="30" customFormat="false" ht="12.75" hidden="false" customHeight="false" outlineLevel="0" collapsed="false">
      <c r="A30" s="0" t="n">
        <v>1989</v>
      </c>
      <c r="B30" s="0" t="s">
        <v>667</v>
      </c>
    </row>
    <row r="31" customFormat="false" ht="12.75" hidden="false" customHeight="false" outlineLevel="0" collapsed="false">
      <c r="A31" s="0" t="n">
        <v>1988</v>
      </c>
      <c r="B31" s="0" t="s">
        <v>667</v>
      </c>
    </row>
    <row r="32" customFormat="false" ht="12.75" hidden="false" customHeight="false" outlineLevel="0" collapsed="false">
      <c r="A32" s="0" t="n">
        <v>1987</v>
      </c>
      <c r="B32" s="0" t="s">
        <v>667</v>
      </c>
    </row>
    <row r="33" customFormat="false" ht="12.75" hidden="false" customHeight="false" outlineLevel="0" collapsed="false">
      <c r="A33" s="0" t="n">
        <v>1986</v>
      </c>
      <c r="B33" s="0" t="s">
        <v>667</v>
      </c>
    </row>
    <row r="34" customFormat="false" ht="12.75" hidden="false" customHeight="false" outlineLevel="0" collapsed="false">
      <c r="A34" s="0" t="n">
        <v>1985</v>
      </c>
      <c r="B34" s="0" t="s">
        <v>667</v>
      </c>
    </row>
    <row r="35" customFormat="false" ht="12.75" hidden="false" customHeight="false" outlineLevel="0" collapsed="false">
      <c r="A35" s="0" t="n">
        <v>1984</v>
      </c>
      <c r="B35" s="0" t="s">
        <v>667</v>
      </c>
    </row>
    <row r="36" customFormat="false" ht="12.75" hidden="false" customHeight="false" outlineLevel="0" collapsed="false">
      <c r="A36" s="0" t="n">
        <v>1983</v>
      </c>
      <c r="B36" s="0" t="s">
        <v>667</v>
      </c>
    </row>
    <row r="37" customFormat="false" ht="12.75" hidden="false" customHeight="false" outlineLevel="0" collapsed="false">
      <c r="A37" s="0" t="n">
        <v>1982</v>
      </c>
      <c r="B37" s="0" t="s">
        <v>667</v>
      </c>
    </row>
    <row r="38" customFormat="false" ht="12.75" hidden="false" customHeight="false" outlineLevel="0" collapsed="false">
      <c r="A38" s="0" t="n">
        <v>1981</v>
      </c>
      <c r="B38" s="0" t="s">
        <v>667</v>
      </c>
    </row>
    <row r="39" customFormat="false" ht="12.75" hidden="false" customHeight="false" outlineLevel="0" collapsed="false">
      <c r="A39" s="0" t="n">
        <v>1980</v>
      </c>
      <c r="B39" s="0" t="s">
        <v>667</v>
      </c>
    </row>
    <row r="40" customFormat="false" ht="12.75" hidden="false" customHeight="false" outlineLevel="0" collapsed="false">
      <c r="A40" s="0" t="n">
        <v>1979</v>
      </c>
      <c r="B40" s="0" t="s">
        <v>667</v>
      </c>
    </row>
    <row r="41" customFormat="false" ht="12.75" hidden="false" customHeight="false" outlineLevel="0" collapsed="false">
      <c r="A41" s="0" t="n">
        <v>1978</v>
      </c>
      <c r="B41" s="0" t="s">
        <v>667</v>
      </c>
    </row>
    <row r="42" customFormat="false" ht="12.75" hidden="false" customHeight="false" outlineLevel="0" collapsed="false">
      <c r="A42" s="0" t="n">
        <v>1977</v>
      </c>
      <c r="B42" s="0" t="s">
        <v>667</v>
      </c>
    </row>
    <row r="43" customFormat="false" ht="12.75" hidden="false" customHeight="false" outlineLevel="0" collapsed="false">
      <c r="A43" s="135" t="str">
        <f aca="false">'Kat.'!A11</f>
        <v>Muži 40 – 49:</v>
      </c>
      <c r="B43" s="135" t="str">
        <f aca="false">'Kat.'!B11</f>
        <v>(RN 1976 – 1967)</v>
      </c>
      <c r="C43" s="135" t="str">
        <f aca="false">'Kat.'!C11</f>
        <v>MB</v>
      </c>
    </row>
    <row r="44" customFormat="false" ht="12.75" hidden="false" customHeight="false" outlineLevel="0" collapsed="false">
      <c r="A44" s="0" t="n">
        <v>1976</v>
      </c>
      <c r="B44" s="0" t="s">
        <v>670</v>
      </c>
    </row>
    <row r="45" customFormat="false" ht="12.75" hidden="false" customHeight="false" outlineLevel="0" collapsed="false">
      <c r="A45" s="0" t="n">
        <v>1975</v>
      </c>
      <c r="B45" s="0" t="s">
        <v>670</v>
      </c>
    </row>
    <row r="46" customFormat="false" ht="12.75" hidden="false" customHeight="false" outlineLevel="0" collapsed="false">
      <c r="A46" s="0" t="n">
        <v>1974</v>
      </c>
      <c r="B46" s="0" t="s">
        <v>670</v>
      </c>
    </row>
    <row r="47" customFormat="false" ht="12.75" hidden="false" customHeight="false" outlineLevel="0" collapsed="false">
      <c r="A47" s="0" t="n">
        <v>1973</v>
      </c>
      <c r="B47" s="0" t="s">
        <v>670</v>
      </c>
    </row>
    <row r="48" customFormat="false" ht="12.75" hidden="false" customHeight="false" outlineLevel="0" collapsed="false">
      <c r="A48" s="0" t="n">
        <v>1972</v>
      </c>
      <c r="B48" s="0" t="s">
        <v>670</v>
      </c>
    </row>
    <row r="49" customFormat="false" ht="12.75" hidden="false" customHeight="false" outlineLevel="0" collapsed="false">
      <c r="A49" s="0" t="n">
        <v>1971</v>
      </c>
      <c r="B49" s="0" t="s">
        <v>670</v>
      </c>
    </row>
    <row r="50" customFormat="false" ht="12.75" hidden="false" customHeight="false" outlineLevel="0" collapsed="false">
      <c r="A50" s="0" t="n">
        <v>1970</v>
      </c>
      <c r="B50" s="0" t="s">
        <v>670</v>
      </c>
    </row>
    <row r="51" customFormat="false" ht="12.75" hidden="false" customHeight="false" outlineLevel="0" collapsed="false">
      <c r="A51" s="0" t="n">
        <v>1969</v>
      </c>
      <c r="B51" s="0" t="s">
        <v>670</v>
      </c>
    </row>
    <row r="52" customFormat="false" ht="12.75" hidden="false" customHeight="false" outlineLevel="0" collapsed="false">
      <c r="A52" s="0" t="n">
        <v>1968</v>
      </c>
      <c r="B52" s="0" t="s">
        <v>670</v>
      </c>
    </row>
    <row r="53" customFormat="false" ht="12.75" hidden="false" customHeight="false" outlineLevel="0" collapsed="false">
      <c r="A53" s="0" t="n">
        <v>1967</v>
      </c>
      <c r="B53" s="0" t="s">
        <v>670</v>
      </c>
    </row>
    <row r="54" customFormat="false" ht="12.75" hidden="false" customHeight="false" outlineLevel="0" collapsed="false">
      <c r="A54" s="135" t="str">
        <f aca="false">'Kat.'!A12</f>
        <v>Muži 50 – 59:</v>
      </c>
      <c r="B54" s="135" t="str">
        <f aca="false">'Kat.'!B12</f>
        <v>(RN 1966 – 1957)</v>
      </c>
      <c r="C54" s="135" t="str">
        <f aca="false">'Kat.'!C12</f>
        <v>MC</v>
      </c>
    </row>
    <row r="55" customFormat="false" ht="12.75" hidden="false" customHeight="false" outlineLevel="0" collapsed="false">
      <c r="A55" s="0" t="n">
        <v>1966</v>
      </c>
      <c r="B55" s="0" t="s">
        <v>673</v>
      </c>
    </row>
    <row r="56" customFormat="false" ht="12.75" hidden="false" customHeight="false" outlineLevel="0" collapsed="false">
      <c r="A56" s="0" t="n">
        <v>1965</v>
      </c>
      <c r="B56" s="0" t="s">
        <v>673</v>
      </c>
    </row>
    <row r="57" customFormat="false" ht="12.75" hidden="false" customHeight="false" outlineLevel="0" collapsed="false">
      <c r="A57" s="0" t="n">
        <v>1964</v>
      </c>
      <c r="B57" s="0" t="s">
        <v>673</v>
      </c>
    </row>
    <row r="58" customFormat="false" ht="12.75" hidden="false" customHeight="false" outlineLevel="0" collapsed="false">
      <c r="A58" s="0" t="n">
        <v>1963</v>
      </c>
      <c r="B58" s="0" t="s">
        <v>673</v>
      </c>
    </row>
    <row r="59" customFormat="false" ht="12.75" hidden="false" customHeight="false" outlineLevel="0" collapsed="false">
      <c r="A59" s="0" t="n">
        <v>1962</v>
      </c>
      <c r="B59" s="0" t="s">
        <v>673</v>
      </c>
    </row>
    <row r="60" customFormat="false" ht="12.75" hidden="false" customHeight="false" outlineLevel="0" collapsed="false">
      <c r="A60" s="0" t="n">
        <v>1961</v>
      </c>
      <c r="B60" s="0" t="s">
        <v>673</v>
      </c>
    </row>
    <row r="61" customFormat="false" ht="12.75" hidden="false" customHeight="false" outlineLevel="0" collapsed="false">
      <c r="A61" s="0" t="n">
        <v>1960</v>
      </c>
      <c r="B61" s="0" t="s">
        <v>673</v>
      </c>
    </row>
    <row r="62" customFormat="false" ht="12.75" hidden="false" customHeight="false" outlineLevel="0" collapsed="false">
      <c r="A62" s="2" t="n">
        <v>1959</v>
      </c>
      <c r="B62" s="0" t="s">
        <v>673</v>
      </c>
    </row>
    <row r="63" customFormat="false" ht="12.75" hidden="false" customHeight="false" outlineLevel="0" collapsed="false">
      <c r="A63" s="2" t="n">
        <v>1958</v>
      </c>
      <c r="B63" s="0" t="s">
        <v>673</v>
      </c>
    </row>
    <row r="64" customFormat="false" ht="12.75" hidden="false" customHeight="false" outlineLevel="0" collapsed="false">
      <c r="A64" s="2" t="n">
        <v>1957</v>
      </c>
      <c r="B64" s="0" t="s">
        <v>673</v>
      </c>
    </row>
    <row r="65" customFormat="false" ht="12.75" hidden="false" customHeight="false" outlineLevel="0" collapsed="false">
      <c r="A65" s="135" t="str">
        <f aca="false">'Kat.'!A13</f>
        <v>Muži nad 60: </v>
      </c>
      <c r="B65" s="135" t="str">
        <f aca="false">'Kat.'!B13</f>
        <v>(RN 1956 a méně)</v>
      </c>
      <c r="C65" s="135" t="str">
        <f aca="false">'Kat.'!C13</f>
        <v>MD</v>
      </c>
    </row>
    <row r="66" customFormat="false" ht="12.75" hidden="false" customHeight="false" outlineLevel="0" collapsed="false">
      <c r="A66" s="2" t="n">
        <v>1956</v>
      </c>
      <c r="B66" s="0" t="s">
        <v>676</v>
      </c>
    </row>
    <row r="67" customFormat="false" ht="12.75" hidden="false" customHeight="false" outlineLevel="0" collapsed="false">
      <c r="A67" s="2" t="n">
        <v>1955</v>
      </c>
      <c r="B67" s="0" t="s">
        <v>676</v>
      </c>
    </row>
    <row r="68" customFormat="false" ht="12.75" hidden="false" customHeight="false" outlineLevel="0" collapsed="false">
      <c r="A68" s="2" t="n">
        <v>1954</v>
      </c>
      <c r="B68" s="0" t="s">
        <v>676</v>
      </c>
    </row>
    <row r="69" customFormat="false" ht="12.75" hidden="false" customHeight="false" outlineLevel="0" collapsed="false">
      <c r="A69" s="2" t="n">
        <v>1953</v>
      </c>
      <c r="B69" s="0" t="s">
        <v>676</v>
      </c>
    </row>
    <row r="70" customFormat="false" ht="12.75" hidden="false" customHeight="false" outlineLevel="0" collapsed="false">
      <c r="A70" s="2" t="n">
        <v>1952</v>
      </c>
      <c r="B70" s="0" t="s">
        <v>676</v>
      </c>
    </row>
    <row r="71" customFormat="false" ht="12.75" hidden="false" customHeight="false" outlineLevel="0" collapsed="false">
      <c r="A71" s="2" t="n">
        <v>1951</v>
      </c>
      <c r="B71" s="0" t="s">
        <v>676</v>
      </c>
    </row>
    <row r="72" customFormat="false" ht="12.75" hidden="false" customHeight="false" outlineLevel="0" collapsed="false">
      <c r="A72" s="2" t="n">
        <v>1950</v>
      </c>
      <c r="B72" s="0" t="s">
        <v>676</v>
      </c>
    </row>
    <row r="73" customFormat="false" ht="12.75" hidden="false" customHeight="false" outlineLevel="0" collapsed="false">
      <c r="A73" s="2" t="n">
        <v>1949</v>
      </c>
      <c r="B73" s="0" t="s">
        <v>676</v>
      </c>
    </row>
    <row r="74" customFormat="false" ht="12.75" hidden="false" customHeight="false" outlineLevel="0" collapsed="false">
      <c r="A74" s="2" t="n">
        <v>1948</v>
      </c>
      <c r="B74" s="0" t="s">
        <v>676</v>
      </c>
    </row>
    <row r="75" customFormat="false" ht="12.75" hidden="false" customHeight="false" outlineLevel="0" collapsed="false">
      <c r="A75" s="2" t="n">
        <v>1947</v>
      </c>
      <c r="B75" s="0" t="s">
        <v>676</v>
      </c>
    </row>
    <row r="76" customFormat="false" ht="12.75" hidden="false" customHeight="false" outlineLevel="0" collapsed="false">
      <c r="A76" s="2" t="n">
        <v>1946</v>
      </c>
      <c r="B76" s="0" t="s">
        <v>676</v>
      </c>
    </row>
    <row r="77" customFormat="false" ht="12.75" hidden="false" customHeight="false" outlineLevel="0" collapsed="false">
      <c r="A77" s="2" t="n">
        <v>1945</v>
      </c>
      <c r="B77" s="0" t="s">
        <v>676</v>
      </c>
    </row>
    <row r="78" customFormat="false" ht="12.75" hidden="false" customHeight="false" outlineLevel="0" collapsed="false">
      <c r="A78" s="2" t="n">
        <v>1944</v>
      </c>
      <c r="B78" s="0" t="s">
        <v>676</v>
      </c>
    </row>
    <row r="79" customFormat="false" ht="12.75" hidden="false" customHeight="false" outlineLevel="0" collapsed="false">
      <c r="A79" s="2" t="n">
        <v>1943</v>
      </c>
      <c r="B79" s="0" t="s">
        <v>676</v>
      </c>
    </row>
    <row r="80" customFormat="false" ht="12.75" hidden="false" customHeight="false" outlineLevel="0" collapsed="false">
      <c r="A80" s="2" t="n">
        <v>1942</v>
      </c>
      <c r="B80" s="0" t="s">
        <v>676</v>
      </c>
    </row>
    <row r="81" customFormat="false" ht="12.75" hidden="false" customHeight="false" outlineLevel="0" collapsed="false">
      <c r="A81" s="2" t="n">
        <v>1941</v>
      </c>
      <c r="B81" s="0" t="s">
        <v>676</v>
      </c>
    </row>
    <row r="82" customFormat="false" ht="12.75" hidden="false" customHeight="false" outlineLevel="0" collapsed="false">
      <c r="A82" s="2" t="n">
        <v>1940</v>
      </c>
      <c r="B82" s="0" t="s">
        <v>676</v>
      </c>
    </row>
    <row r="83" customFormat="false" ht="12.75" hidden="false" customHeight="false" outlineLevel="0" collapsed="false">
      <c r="A83" s="2" t="n">
        <v>1939</v>
      </c>
      <c r="B83" s="0" t="s">
        <v>676</v>
      </c>
    </row>
    <row r="84" customFormat="false" ht="12.75" hidden="false" customHeight="false" outlineLevel="0" collapsed="false">
      <c r="A84" s="2" t="n">
        <v>1938</v>
      </c>
      <c r="B84" s="0" t="s">
        <v>676</v>
      </c>
    </row>
    <row r="85" customFormat="false" ht="12.75" hidden="false" customHeight="false" outlineLevel="0" collapsed="false">
      <c r="A85" s="2" t="n">
        <v>1937</v>
      </c>
      <c r="B85" s="0" t="s">
        <v>676</v>
      </c>
    </row>
    <row r="86" customFormat="false" ht="12.75" hidden="false" customHeight="false" outlineLevel="0" collapsed="false">
      <c r="A86" s="2" t="n">
        <v>1936</v>
      </c>
      <c r="B86" s="0" t="s">
        <v>676</v>
      </c>
    </row>
    <row r="87" customFormat="false" ht="12.75" hidden="false" customHeight="false" outlineLevel="0" collapsed="false">
      <c r="A87" s="2" t="n">
        <v>1935</v>
      </c>
      <c r="B87" s="0" t="s">
        <v>676</v>
      </c>
    </row>
    <row r="88" customFormat="false" ht="12.75" hidden="false" customHeight="false" outlineLevel="0" collapsed="false">
      <c r="A88" s="2" t="n">
        <v>1934</v>
      </c>
      <c r="B88" s="0" t="s">
        <v>676</v>
      </c>
    </row>
    <row r="89" customFormat="false" ht="12.75" hidden="false" customHeight="false" outlineLevel="0" collapsed="false">
      <c r="A89" s="2" t="n">
        <v>1933</v>
      </c>
      <c r="B89" s="0" t="s">
        <v>676</v>
      </c>
    </row>
    <row r="90" customFormat="false" ht="12.75" hidden="false" customHeight="false" outlineLevel="0" collapsed="false">
      <c r="A90" s="2" t="n">
        <v>1932</v>
      </c>
      <c r="B90" s="0" t="s">
        <v>676</v>
      </c>
    </row>
    <row r="91" customFormat="false" ht="12.75" hidden="false" customHeight="false" outlineLevel="0" collapsed="false">
      <c r="A91" s="2" t="n">
        <v>1931</v>
      </c>
      <c r="B91" s="0" t="s">
        <v>676</v>
      </c>
    </row>
    <row r="92" customFormat="false" ht="12.75" hidden="false" customHeight="false" outlineLevel="0" collapsed="false">
      <c r="A92" s="2" t="n">
        <v>1930</v>
      </c>
      <c r="B92" s="0" t="s">
        <v>676</v>
      </c>
    </row>
    <row r="93" customFormat="false" ht="12.75" hidden="false" customHeight="false" outlineLevel="0" collapsed="false">
      <c r="A93" s="2" t="n">
        <v>1929</v>
      </c>
      <c r="B93" s="0" t="s">
        <v>676</v>
      </c>
    </row>
    <row r="94" customFormat="false" ht="12.75" hidden="false" customHeight="false" outlineLevel="0" collapsed="false">
      <c r="A94" s="2" t="n">
        <v>1928</v>
      </c>
      <c r="B94" s="0" t="s">
        <v>676</v>
      </c>
    </row>
    <row r="95" customFormat="false" ht="12.75" hidden="false" customHeight="false" outlineLevel="0" collapsed="false">
      <c r="A95" s="2" t="n">
        <v>1927</v>
      </c>
      <c r="B95" s="0" t="s">
        <v>676</v>
      </c>
    </row>
    <row r="96" customFormat="false" ht="12.75" hidden="false" customHeight="false" outlineLevel="0" collapsed="false">
      <c r="A96" s="2" t="n">
        <v>1926</v>
      </c>
      <c r="B96" s="0" t="s">
        <v>676</v>
      </c>
    </row>
    <row r="97" customFormat="false" ht="12.75" hidden="false" customHeight="false" outlineLevel="0" collapsed="false">
      <c r="A97" s="2" t="n">
        <v>1925</v>
      </c>
      <c r="B97" s="0" t="s">
        <v>676</v>
      </c>
    </row>
    <row r="98" customFormat="false" ht="12.75" hidden="false" customHeight="false" outlineLevel="0" collapsed="false">
      <c r="A98" s="2" t="n">
        <v>1924</v>
      </c>
      <c r="B98" s="0" t="s">
        <v>676</v>
      </c>
    </row>
    <row r="99" customFormat="false" ht="12.75" hidden="false" customHeight="false" outlineLevel="0" collapsed="false">
      <c r="A99" s="2" t="n">
        <v>1923</v>
      </c>
      <c r="B99" s="0" t="s">
        <v>676</v>
      </c>
    </row>
    <row r="100" customFormat="false" ht="12.75" hidden="false" customHeight="false" outlineLevel="0" collapsed="false">
      <c r="A100" s="2" t="n">
        <v>1922</v>
      </c>
      <c r="B100" s="0" t="s">
        <v>676</v>
      </c>
    </row>
    <row r="101" customFormat="false" ht="12.75" hidden="false" customHeight="false" outlineLevel="0" collapsed="false">
      <c r="A101" s="2" t="n">
        <v>1921</v>
      </c>
      <c r="B101" s="0" t="s">
        <v>676</v>
      </c>
    </row>
    <row r="102" customFormat="false" ht="12.75" hidden="false" customHeight="false" outlineLevel="0" collapsed="false">
      <c r="A102" s="2" t="n">
        <v>1920</v>
      </c>
      <c r="B102" s="0" t="s">
        <v>676</v>
      </c>
    </row>
    <row r="103" customFormat="false" ht="12.75" hidden="false" customHeight="false" outlineLevel="0" collapsed="false">
      <c r="A103" s="2" t="n">
        <v>1919</v>
      </c>
      <c r="B103" s="0" t="s">
        <v>676</v>
      </c>
    </row>
    <row r="104" customFormat="false" ht="12.75" hidden="false" customHeight="false" outlineLevel="0" collapsed="false">
      <c r="A104" s="2" t="n">
        <v>1918</v>
      </c>
      <c r="B104" s="0" t="s">
        <v>676</v>
      </c>
    </row>
    <row r="105" customFormat="false" ht="12.75" hidden="false" customHeight="false" outlineLevel="0" collapsed="false">
      <c r="A105" s="2" t="n">
        <v>1917</v>
      </c>
      <c r="B105" s="0" t="s">
        <v>676</v>
      </c>
    </row>
    <row r="106" customFormat="false" ht="12.75" hidden="false" customHeight="false" outlineLevel="0" collapsed="false">
      <c r="A106" s="2" t="n">
        <v>1916</v>
      </c>
      <c r="B106" s="0" t="s">
        <v>676</v>
      </c>
    </row>
    <row r="107" customFormat="false" ht="12.75" hidden="false" customHeight="false" outlineLevel="0" collapsed="false">
      <c r="A107" s="2" t="n">
        <v>1915</v>
      </c>
      <c r="B107" s="0" t="s">
        <v>676</v>
      </c>
    </row>
    <row r="108" customFormat="false" ht="12.75" hidden="false" customHeight="false" outlineLevel="0" collapsed="false">
      <c r="A108" s="2" t="n">
        <v>1914</v>
      </c>
      <c r="B108" s="0" t="s">
        <v>676</v>
      </c>
    </row>
    <row r="109" customFormat="false" ht="12.75" hidden="false" customHeight="false" outlineLevel="0" collapsed="false">
      <c r="A109" s="2" t="n">
        <v>1913</v>
      </c>
      <c r="B109" s="0" t="s">
        <v>676</v>
      </c>
    </row>
    <row r="110" customFormat="false" ht="12.75" hidden="false" customHeight="false" outlineLevel="0" collapsed="false">
      <c r="A110" s="2" t="n">
        <v>1912</v>
      </c>
      <c r="B110" s="0" t="s">
        <v>676</v>
      </c>
    </row>
    <row r="111" customFormat="false" ht="12.75" hidden="false" customHeight="false" outlineLevel="0" collapsed="false">
      <c r="A111" s="2" t="n">
        <v>1911</v>
      </c>
      <c r="B111" s="0" t="s">
        <v>676</v>
      </c>
    </row>
    <row r="112" customFormat="false" ht="12.75" hidden="false" customHeight="false" outlineLevel="0" collapsed="false">
      <c r="A112" s="2" t="n">
        <v>1910</v>
      </c>
      <c r="B112" s="0" t="s">
        <v>6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6-10-06T20:49:31Z</cp:lastPrinted>
  <dcterms:modified xsi:type="dcterms:W3CDTF">2016-10-18T19:01:49Z</dcterms:modified>
  <cp:revision>185</cp:revision>
  <dc:subject/>
  <dc:title/>
</cp:coreProperties>
</file>