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oradatel" sheetId="12" state="visible" r:id="rId13"/>
  </sheets>
  <definedNames>
    <definedName function="false" hidden="false" localSheetId="1" name="_xlnm.Print_Area" vbProcedure="false">'Absol.poř.'!$A$1:$M$130</definedName>
    <definedName function="false" hidden="false" localSheetId="1" name="_xlnm.Print_Titles" vbProcedure="false">'Absol.poř.'!$2:$3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15</definedName>
    <definedName function="false" hidden="false" localSheetId="0" name="_xlnm.Print_Area" vbProcedure="false">Kategorie!$A$1:$K$139</definedName>
    <definedName function="false" hidden="false" localSheetId="0" name="_xlnm.Print_Titles" vbProcedure="false">Kategorie!$4:$5</definedName>
    <definedName function="false" hidden="false" localSheetId="6" name="_xlnm.Print_Area" vbProcedure="false">'RN HZM'!$A$1:$C$118</definedName>
    <definedName function="false" hidden="false" localSheetId="7" name="_xlnm.Print_Area" vbProcedure="false">'RN HZZ'!$A$1:$C$131</definedName>
    <definedName function="false" hidden="false" localSheetId="8" name="_xlnm.Print_Area" vbProcedure="false">'RN ZBPM'!$A$1:$C$115</definedName>
    <definedName function="false" hidden="false" localSheetId="9" name="_xlnm.Print_Area" vbProcedure="false">'RN ZBPZ'!$A$1:$C$125</definedName>
    <definedName function="false" hidden="false" localSheetId="2" name="_xlnm.Print_Area" vbProcedure="false">'St.list.'!$A$1:$E$130</definedName>
    <definedName function="false" hidden="false" localSheetId="2" name="_xlnm.Print_Titles" vbProcedure="false">'St.list.'!$1:$3</definedName>
    <definedName function="false" hidden="false" localSheetId="4" name="_xlnm.Print_Area" vbProcedure="false">Stopky!$A$1:$J$99</definedName>
    <definedName function="false" hidden="false" localSheetId="3" name="_xlnm.Print_Area" vbProcedure="false">'Zadani_bezcu HZ + P'!$A$1:$M$134</definedName>
    <definedName function="false" hidden="false" name="Excel_BuiltIn_Print_Area" vbProcedure="false">'Absol.poř.'!$A$1:$M$122</definedName>
    <definedName function="false" hidden="false" name="Excel_BuiltIn_Print_Area 10" vbProcedure="false">'Zadani_bezcu HZ + P'!$A$1:$M$120</definedName>
    <definedName function="false" hidden="false" name="Excel_BuiltIn_Print_Area 3" vbProcedure="false">Kategorie!$A$1:$K$138</definedName>
    <definedName function="false" hidden="false" name="Excel_BuiltIn_Print_Area 8" vbProcedure="false">'St.list.'!$A$1:$E$43</definedName>
    <definedName function="false" hidden="false" name="Excel_BuiltIn_Print_Area_10" vbProcedure="false">'Zadani_bezcu HZ + P'!$A$1:$M$114</definedName>
    <definedName function="false" hidden="false" name="Excel_BuiltIn_Print_Area_11_1" vbProcedure="false">'Absol.poř.'!$A$1:$M$115</definedName>
    <definedName function="false" hidden="false" name="Excel_BuiltIn_Print_Area_3" vbProcedure="false">Kategorie!$A$1:$K$138</definedName>
    <definedName function="false" hidden="false" name="Excel_BuiltIn_Print_Area_3 1" vbProcedure="false">Kategorie!$A$2:$K$138</definedName>
    <definedName function="false" hidden="false" name="Excel_BuiltIn_Print_Area_3_1" vbProcedure="false">Kategorie!$A$2:$K$138</definedName>
    <definedName function="false" hidden="false" name="Excel_BuiltIn_Print_Area_8_1" vbProcedure="false">'St.list.'!$A$1:$E$11</definedName>
    <definedName function="false" hidden="false" name="Excel_BuiltIn_Print_Area_8_1_1" vbProcedure="false">'St.list.'!$A$1:$E$3</definedName>
    <definedName function="false" hidden="false" name="Excel_BuiltIn_Print_Area_9" vbProcedure="false">Stopky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1033">
  <si>
    <t xml:space="preserve">Sponzoři a pořadatelé závodu a ZBP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129</t>
  </si>
  <si>
    <t xml:space="preserve">Petr</t>
  </si>
  <si>
    <t xml:space="preserve">Jiří</t>
  </si>
  <si>
    <t xml:space="preserve">Salomon-Suunto</t>
  </si>
  <si>
    <t xml:space="preserve">1979</t>
  </si>
  <si>
    <t xml:space="preserve">MA</t>
  </si>
  <si>
    <t xml:space="preserve">4</t>
  </si>
  <si>
    <t xml:space="preserve">Hrdina</t>
  </si>
  <si>
    <t xml:space="preserve">Pavel</t>
  </si>
  <si>
    <t xml:space="preserve">AK Perná</t>
  </si>
  <si>
    <t xml:space="preserve">1989</t>
  </si>
  <si>
    <t xml:space="preserve">6</t>
  </si>
  <si>
    <t xml:space="preserve">Novotný</t>
  </si>
  <si>
    <t xml:space="preserve">Ondřej</t>
  </si>
  <si>
    <t xml:space="preserve">VSK UNI Brno</t>
  </si>
  <si>
    <t xml:space="preserve">1992</t>
  </si>
  <si>
    <t xml:space="preserve">59</t>
  </si>
  <si>
    <t xml:space="preserve">Soural</t>
  </si>
  <si>
    <t xml:space="preserve">Lukáš</t>
  </si>
  <si>
    <t xml:space="preserve">VSK Uni Brno</t>
  </si>
  <si>
    <t xml:space="preserve">1982</t>
  </si>
  <si>
    <t xml:space="preserve">52</t>
  </si>
  <si>
    <t xml:space="preserve">Dvořák</t>
  </si>
  <si>
    <t xml:space="preserve">Biatlon Prostěj</t>
  </si>
  <si>
    <t xml:space="preserve">24</t>
  </si>
  <si>
    <t xml:space="preserve">Koudelka</t>
  </si>
  <si>
    <t xml:space="preserve">AK Drnovice</t>
  </si>
  <si>
    <t xml:space="preserve">1983</t>
  </si>
  <si>
    <t xml:space="preserve">130</t>
  </si>
  <si>
    <t xml:space="preserve">Vintrlík</t>
  </si>
  <si>
    <t xml:space="preserve">Martin</t>
  </si>
  <si>
    <t xml:space="preserve">Křepice</t>
  </si>
  <si>
    <t xml:space="preserve">1977</t>
  </si>
  <si>
    <t xml:space="preserve">123</t>
  </si>
  <si>
    <t xml:space="preserve">Tomáš</t>
  </si>
  <si>
    <t xml:space="preserve">AC Mor.Slavia</t>
  </si>
  <si>
    <t xml:space="preserve">131</t>
  </si>
  <si>
    <t xml:space="preserve">Šenkýř</t>
  </si>
  <si>
    <t xml:space="preserve">Michal</t>
  </si>
  <si>
    <t xml:space="preserve">Lengal-General.</t>
  </si>
  <si>
    <t xml:space="preserve">148</t>
  </si>
  <si>
    <t xml:space="preserve">Hochman</t>
  </si>
  <si>
    <t xml:space="preserve">Zdeněk</t>
  </si>
  <si>
    <t xml:space="preserve">Orel Blučina</t>
  </si>
  <si>
    <t xml:space="preserve">1985</t>
  </si>
  <si>
    <t xml:space="preserve">133</t>
  </si>
  <si>
    <t xml:space="preserve">Holzman</t>
  </si>
  <si>
    <t xml:space="preserve">Markus</t>
  </si>
  <si>
    <t xml:space="preserve">LAC Harlekin</t>
  </si>
  <si>
    <t xml:space="preserve">1980</t>
  </si>
  <si>
    <t xml:space="preserve">146</t>
  </si>
  <si>
    <t xml:space="preserve">Pospíchal</t>
  </si>
  <si>
    <t xml:space="preserve">Zbyněk</t>
  </si>
  <si>
    <t xml:space="preserve">Alfa Helicopter</t>
  </si>
  <si>
    <t xml:space="preserve">1986</t>
  </si>
  <si>
    <t xml:space="preserve">35</t>
  </si>
  <si>
    <t xml:space="preserve">Švrček</t>
  </si>
  <si>
    <t xml:space="preserve">Filip</t>
  </si>
  <si>
    <t xml:space="preserve">Dwarf Sones</t>
  </si>
  <si>
    <t xml:space="preserve">1981</t>
  </si>
  <si>
    <t xml:space="preserve">82</t>
  </si>
  <si>
    <t xml:space="preserve">Halas</t>
  </si>
  <si>
    <t xml:space="preserve">Sk Přísnotice</t>
  </si>
  <si>
    <t xml:space="preserve">1999</t>
  </si>
  <si>
    <t xml:space="preserve">132</t>
  </si>
  <si>
    <t xml:space="preserve">Kratochvil</t>
  </si>
  <si>
    <t xml:space="preserve">nezařazen</t>
  </si>
  <si>
    <t xml:space="preserve">38</t>
  </si>
  <si>
    <t xml:space="preserve">Křivánek</t>
  </si>
  <si>
    <t xml:space="preserve">1991</t>
  </si>
  <si>
    <t xml:space="preserve">136</t>
  </si>
  <si>
    <t xml:space="preserve">Stříbrný</t>
  </si>
  <si>
    <t xml:space="preserve">1987</t>
  </si>
  <si>
    <t xml:space="preserve">41</t>
  </si>
  <si>
    <t xml:space="preserve">Nečas</t>
  </si>
  <si>
    <t xml:space="preserve">Horní Věstonice</t>
  </si>
  <si>
    <t xml:space="preserve">1993</t>
  </si>
  <si>
    <t xml:space="preserve">84</t>
  </si>
  <si>
    <t xml:space="preserve">Liška</t>
  </si>
  <si>
    <t xml:space="preserve">Aleš</t>
  </si>
  <si>
    <t xml:space="preserve">USU</t>
  </si>
  <si>
    <t xml:space="preserve">151</t>
  </si>
  <si>
    <t xml:space="preserve">Pohanka</t>
  </si>
  <si>
    <t xml:space="preserve">Libor</t>
  </si>
  <si>
    <t xml:space="preserve">Břeclav</t>
  </si>
  <si>
    <t xml:space="preserve">1978</t>
  </si>
  <si>
    <t xml:space="preserve">156</t>
  </si>
  <si>
    <t xml:space="preserve">Lorenc</t>
  </si>
  <si>
    <t xml:space="preserve">Marek</t>
  </si>
  <si>
    <t xml:space="preserve">Měnín</t>
  </si>
  <si>
    <t xml:space="preserve">126</t>
  </si>
  <si>
    <t xml:space="preserve">Karel</t>
  </si>
  <si>
    <t xml:space="preserve">Blažek</t>
  </si>
  <si>
    <t xml:space="preserve">Jakub</t>
  </si>
  <si>
    <t xml:space="preserve">Cyklo fit</t>
  </si>
  <si>
    <t xml:space="preserve">159</t>
  </si>
  <si>
    <t xml:space="preserve">Glock</t>
  </si>
  <si>
    <t xml:space="preserve">Kurt</t>
  </si>
  <si>
    <t xml:space="preserve">160</t>
  </si>
  <si>
    <t xml:space="preserve">Reidlinger</t>
  </si>
  <si>
    <t xml:space="preserve">12</t>
  </si>
  <si>
    <t xml:space="preserve">Srnce</t>
  </si>
  <si>
    <t xml:space="preserve">máme se rádi</t>
  </si>
  <si>
    <t xml:space="preserve">1990</t>
  </si>
  <si>
    <t xml:space="preserve">15</t>
  </si>
  <si>
    <t xml:space="preserve">Špičák</t>
  </si>
  <si>
    <t xml:space="preserve">54</t>
  </si>
  <si>
    <t xml:space="preserve">Gabriel</t>
  </si>
  <si>
    <t xml:space="preserve">Václav</t>
  </si>
  <si>
    <t xml:space="preserve">Mor.Knínice</t>
  </si>
  <si>
    <t xml:space="preserve">117</t>
  </si>
  <si>
    <t xml:space="preserve">Bělík</t>
  </si>
  <si>
    <t xml:space="preserve">Richard</t>
  </si>
  <si>
    <t xml:space="preserve">Hrušovany u Brn</t>
  </si>
  <si>
    <t xml:space="preserve">65</t>
  </si>
  <si>
    <t xml:space="preserve">Buráň</t>
  </si>
  <si>
    <t xml:space="preserve">Viktor</t>
  </si>
  <si>
    <t xml:space="preserve">Elkov Authoir</t>
  </si>
  <si>
    <t xml:space="preserve">66</t>
  </si>
  <si>
    <t xml:space="preserve">Průša</t>
  </si>
  <si>
    <t xml:space="preserve">Elkov Author</t>
  </si>
  <si>
    <t xml:space="preserve">9</t>
  </si>
  <si>
    <t xml:space="preserve">Cibulka</t>
  </si>
  <si>
    <t xml:space="preserve">Radek</t>
  </si>
  <si>
    <t xml:space="preserve">76</t>
  </si>
  <si>
    <t xml:space="preserve">Záleský</t>
  </si>
  <si>
    <t xml:space="preserve">David</t>
  </si>
  <si>
    <t xml:space="preserve">1997</t>
  </si>
  <si>
    <t xml:space="preserve">92</t>
  </si>
  <si>
    <t xml:space="preserve">Chuděj</t>
  </si>
  <si>
    <t xml:space="preserve">64</t>
  </si>
  <si>
    <t xml:space="preserve">Jašek</t>
  </si>
  <si>
    <t xml:space="preserve">Roman</t>
  </si>
  <si>
    <t xml:space="preserve">Elkov Authort</t>
  </si>
  <si>
    <t xml:space="preserve">116</t>
  </si>
  <si>
    <t xml:space="preserve">Hanuš</t>
  </si>
  <si>
    <t xml:space="preserve">Sk Syrovice</t>
  </si>
  <si>
    <t xml:space="preserve">150</t>
  </si>
  <si>
    <t xml:space="preserve">Přibyl</t>
  </si>
  <si>
    <t xml:space="preserve">1984</t>
  </si>
  <si>
    <t xml:space="preserve">11</t>
  </si>
  <si>
    <t xml:space="preserve">Pluháček</t>
  </si>
  <si>
    <t xml:space="preserve">Zdreněk</t>
  </si>
  <si>
    <t xml:space="preserve">Mikulov</t>
  </si>
  <si>
    <t xml:space="preserve">17</t>
  </si>
  <si>
    <t xml:space="preserve">Holešínský</t>
  </si>
  <si>
    <t xml:space="preserve">Miroslav</t>
  </si>
  <si>
    <t xml:space="preserve">39</t>
  </si>
  <si>
    <t xml:space="preserve">Skokan</t>
  </si>
  <si>
    <t xml:space="preserve">Dominik</t>
  </si>
  <si>
    <t xml:space="preserve">1994</t>
  </si>
  <si>
    <t xml:space="preserve">74</t>
  </si>
  <si>
    <t xml:space="preserve">Bulička</t>
  </si>
  <si>
    <t xml:space="preserve">Vojtěch</t>
  </si>
  <si>
    <t xml:space="preserve">Ak Kroměříž</t>
  </si>
  <si>
    <t xml:space="preserve">2010</t>
  </si>
  <si>
    <t xml:space="preserve">153</t>
  </si>
  <si>
    <t xml:space="preserve">Daněk</t>
  </si>
  <si>
    <t xml:space="preserve">Uherské Hradiště</t>
  </si>
  <si>
    <t xml:space="preserve">1976</t>
  </si>
  <si>
    <t xml:space="preserve">MB</t>
  </si>
  <si>
    <t xml:space="preserve">154</t>
  </si>
  <si>
    <t xml:space="preserve">Fučík</t>
  </si>
  <si>
    <t xml:space="preserve">Černín</t>
  </si>
  <si>
    <t xml:space="preserve">1972</t>
  </si>
  <si>
    <t xml:space="preserve">161</t>
  </si>
  <si>
    <t xml:space="preserve">Kazda</t>
  </si>
  <si>
    <t xml:space="preserve">1970</t>
  </si>
  <si>
    <t xml:space="preserve">115</t>
  </si>
  <si>
    <t xml:space="preserve">Vladimimír</t>
  </si>
  <si>
    <t xml:space="preserve">SK Syrovice</t>
  </si>
  <si>
    <t xml:space="preserve">1973</t>
  </si>
  <si>
    <t xml:space="preserve">141</t>
  </si>
  <si>
    <t xml:space="preserve">Wellner</t>
  </si>
  <si>
    <t xml:space="preserve">40</t>
  </si>
  <si>
    <t xml:space="preserve">Čermák</t>
  </si>
  <si>
    <t xml:space="preserve">Bedřich</t>
  </si>
  <si>
    <t xml:space="preserve">Atletic Třebíč</t>
  </si>
  <si>
    <t xml:space="preserve">1974</t>
  </si>
  <si>
    <t xml:space="preserve">30</t>
  </si>
  <si>
    <t xml:space="preserve">Jančařík</t>
  </si>
  <si>
    <t xml:space="preserve">AAC Brno</t>
  </si>
  <si>
    <t xml:space="preserve">1968</t>
  </si>
  <si>
    <t xml:space="preserve">120</t>
  </si>
  <si>
    <t xml:space="preserve">Pelzer</t>
  </si>
  <si>
    <t xml:space="preserve">Lorenz</t>
  </si>
  <si>
    <t xml:space="preserve">1975</t>
  </si>
  <si>
    <t xml:space="preserve">104</t>
  </si>
  <si>
    <t xml:space="preserve">Horenský</t>
  </si>
  <si>
    <t xml:space="preserve">Radim</t>
  </si>
  <si>
    <t xml:space="preserve">Masernabazen.cz</t>
  </si>
  <si>
    <t xml:space="preserve">143</t>
  </si>
  <si>
    <t xml:space="preserve">Buličič</t>
  </si>
  <si>
    <t xml:space="preserve">Andrija</t>
  </si>
  <si>
    <t xml:space="preserve">1969</t>
  </si>
  <si>
    <t xml:space="preserve">48</t>
  </si>
  <si>
    <t xml:space="preserve">Vojtíšek</t>
  </si>
  <si>
    <t xml:space="preserve">SC Testudo Brno</t>
  </si>
  <si>
    <t xml:space="preserve">23</t>
  </si>
  <si>
    <t xml:space="preserve">Kučera</t>
  </si>
  <si>
    <t xml:space="preserve">44</t>
  </si>
  <si>
    <t xml:space="preserve">Vačkář</t>
  </si>
  <si>
    <t xml:space="preserve">Rostislav</t>
  </si>
  <si>
    <t xml:space="preserve">Katastrofa Břeclav</t>
  </si>
  <si>
    <t xml:space="preserve">80</t>
  </si>
  <si>
    <t xml:space="preserve">96</t>
  </si>
  <si>
    <t xml:space="preserve">Vajbar</t>
  </si>
  <si>
    <t xml:space="preserve">Jan</t>
  </si>
  <si>
    <t xml:space="preserve">Mor.Nova Ves</t>
  </si>
  <si>
    <t xml:space="preserve">63</t>
  </si>
  <si>
    <t xml:space="preserve">Špaček</t>
  </si>
  <si>
    <t xml:space="preserve">AK Tišnov</t>
  </si>
  <si>
    <t xml:space="preserve">149</t>
  </si>
  <si>
    <t xml:space="preserve">Gajdošer</t>
  </si>
  <si>
    <t xml:space="preserve">Bronislav</t>
  </si>
  <si>
    <t xml:space="preserve">91</t>
  </si>
  <si>
    <t xml:space="preserve">Chalk</t>
  </si>
  <si>
    <t xml:space="preserve">Steve</t>
  </si>
  <si>
    <t xml:space="preserve">SK Bílovice</t>
  </si>
  <si>
    <t xml:space="preserve">1962</t>
  </si>
  <si>
    <t xml:space="preserve">MC</t>
  </si>
  <si>
    <t xml:space="preserve">27</t>
  </si>
  <si>
    <t xml:space="preserve">Šimůnek</t>
  </si>
  <si>
    <t xml:space="preserve">Botanka Running</t>
  </si>
  <si>
    <t xml:space="preserve">1966</t>
  </si>
  <si>
    <t xml:space="preserve">111</t>
  </si>
  <si>
    <t xml:space="preserve">Hubáček</t>
  </si>
  <si>
    <t xml:space="preserve">Josef</t>
  </si>
  <si>
    <t xml:space="preserve">Slovan Luhačovice</t>
  </si>
  <si>
    <t xml:space="preserve">1961</t>
  </si>
  <si>
    <t xml:space="preserve">36</t>
  </si>
  <si>
    <t xml:space="preserve">Januška</t>
  </si>
  <si>
    <t xml:space="preserve">Ivan</t>
  </si>
  <si>
    <t xml:space="preserve">Šanov</t>
  </si>
  <si>
    <t xml:space="preserve">1958</t>
  </si>
  <si>
    <t xml:space="preserve">71</t>
  </si>
  <si>
    <t xml:space="preserve">Karl</t>
  </si>
  <si>
    <t xml:space="preserve">Rotzer</t>
  </si>
  <si>
    <t xml:space="preserve">KFC Klaneberg</t>
  </si>
  <si>
    <t xml:space="preserve">31</t>
  </si>
  <si>
    <t xml:space="preserve">Trávníček</t>
  </si>
  <si>
    <t xml:space="preserve">Jaroslav</t>
  </si>
  <si>
    <t xml:space="preserve">1964</t>
  </si>
  <si>
    <t xml:space="preserve">158</t>
  </si>
  <si>
    <t xml:space="preserve">Skyba</t>
  </si>
  <si>
    <t xml:space="preserve">5</t>
  </si>
  <si>
    <t xml:space="preserve">Měřínský</t>
  </si>
  <si>
    <t xml:space="preserve">152</t>
  </si>
  <si>
    <t xml:space="preserve">Kratochvíl</t>
  </si>
  <si>
    <t xml:space="preserve">1960</t>
  </si>
  <si>
    <t xml:space="preserve">33</t>
  </si>
  <si>
    <t xml:space="preserve">Říháček</t>
  </si>
  <si>
    <t xml:space="preserve">Generali</t>
  </si>
  <si>
    <t xml:space="preserve">20</t>
  </si>
  <si>
    <t xml:space="preserve">Sobotka</t>
  </si>
  <si>
    <t xml:space="preserve">Mor. Nová Ves</t>
  </si>
  <si>
    <t xml:space="preserve">50</t>
  </si>
  <si>
    <t xml:space="preserve">Kobliha</t>
  </si>
  <si>
    <t xml:space="preserve">Milan</t>
  </si>
  <si>
    <t xml:space="preserve">Vyškov</t>
  </si>
  <si>
    <t xml:space="preserve">1957</t>
  </si>
  <si>
    <t xml:space="preserve">134</t>
  </si>
  <si>
    <t xml:space="preserve">Christian</t>
  </si>
  <si>
    <t xml:space="preserve">1963</t>
  </si>
  <si>
    <t xml:space="preserve">13</t>
  </si>
  <si>
    <t xml:space="preserve">Kresta</t>
  </si>
  <si>
    <t xml:space="preserve">Brno</t>
  </si>
  <si>
    <t xml:space="preserve">1965</t>
  </si>
  <si>
    <t xml:space="preserve">55</t>
  </si>
  <si>
    <t xml:space="preserve">Kroupa</t>
  </si>
  <si>
    <t xml:space="preserve">TakJak Brno</t>
  </si>
  <si>
    <t xml:space="preserve">1959</t>
  </si>
  <si>
    <t xml:space="preserve">122</t>
  </si>
  <si>
    <t xml:space="preserve">Augusta</t>
  </si>
  <si>
    <t xml:space="preserve">SVČ Miroslav</t>
  </si>
  <si>
    <t xml:space="preserve">119</t>
  </si>
  <si>
    <t xml:space="preserve">Horizont Blansko</t>
  </si>
  <si>
    <t xml:space="preserve">155</t>
  </si>
  <si>
    <t xml:space="preserve">Dražan</t>
  </si>
  <si>
    <t xml:space="preserve">UNI Obrana</t>
  </si>
  <si>
    <t xml:space="preserve">47</t>
  </si>
  <si>
    <t xml:space="preserve">Nováček</t>
  </si>
  <si>
    <t xml:space="preserve">SDH Čučice</t>
  </si>
  <si>
    <t xml:space="preserve">2</t>
  </si>
  <si>
    <t xml:space="preserve">Kolínek</t>
  </si>
  <si>
    <t xml:space="preserve">František</t>
  </si>
  <si>
    <t xml:space="preserve">1956</t>
  </si>
  <si>
    <t xml:space="preserve">43</t>
  </si>
  <si>
    <t xml:space="preserve">Rozman</t>
  </si>
  <si>
    <t xml:space="preserve">Ladislav</t>
  </si>
  <si>
    <t xml:space="preserve">CykloLasl Brno</t>
  </si>
  <si>
    <t xml:space="preserve">1954</t>
  </si>
  <si>
    <t xml:space="preserve">94</t>
  </si>
  <si>
    <t xml:space="preserve">Špacír</t>
  </si>
  <si>
    <t xml:space="preserve">Tj Lok.Břeclav</t>
  </si>
  <si>
    <t xml:space="preserve">1955</t>
  </si>
  <si>
    <t xml:space="preserve">139</t>
  </si>
  <si>
    <t xml:space="preserve">Gruber</t>
  </si>
  <si>
    <t xml:space="preserve">Erich</t>
  </si>
  <si>
    <t xml:space="preserve">108</t>
  </si>
  <si>
    <t xml:space="preserve">Bobek</t>
  </si>
  <si>
    <t xml:space="preserve">TJ Znojmo</t>
  </si>
  <si>
    <t xml:space="preserve">1949</t>
  </si>
  <si>
    <t xml:space="preserve">28</t>
  </si>
  <si>
    <t xml:space="preserve">Mareš</t>
  </si>
  <si>
    <t xml:space="preserve">Bohumil</t>
  </si>
  <si>
    <t xml:space="preserve">LEAR Brno</t>
  </si>
  <si>
    <t xml:space="preserve">1953</t>
  </si>
  <si>
    <t xml:space="preserve">125</t>
  </si>
  <si>
    <t xml:space="preserve">Hanák</t>
  </si>
  <si>
    <t xml:space="preserve">Albín</t>
  </si>
  <si>
    <t xml:space="preserve">1951</t>
  </si>
  <si>
    <t xml:space="preserve">121</t>
  </si>
  <si>
    <t xml:space="preserve">1952</t>
  </si>
  <si>
    <t xml:space="preserve">46</t>
  </si>
  <si>
    <t xml:space="preserve">Stráník</t>
  </si>
  <si>
    <t xml:space="preserve">Blansko</t>
  </si>
  <si>
    <t xml:space="preserve">1950</t>
  </si>
  <si>
    <t xml:space="preserve">114</t>
  </si>
  <si>
    <t xml:space="preserve">Brtník</t>
  </si>
  <si>
    <t xml:space="preserve">Orel Obřany</t>
  </si>
  <si>
    <t xml:space="preserve">14</t>
  </si>
  <si>
    <t xml:space="preserve">Boháč</t>
  </si>
  <si>
    <r>
      <rPr>
        <sz val="10"/>
        <rFont val="Arial CE"/>
        <family val="2"/>
        <charset val="238"/>
      </rPr>
      <t xml:space="preserve">Behej </t>
    </r>
    <r>
      <rPr>
        <sz val="9"/>
        <rFont val="Arial"/>
        <family val="2"/>
        <charset val="238"/>
      </rPr>
      <t xml:space="preserve">Brno.com</t>
    </r>
  </si>
  <si>
    <t xml:space="preserve">137</t>
  </si>
  <si>
    <t xml:space="preserve">Divácký</t>
  </si>
  <si>
    <t xml:space="preserve">Přemysl</t>
  </si>
  <si>
    <t xml:space="preserve">22</t>
  </si>
  <si>
    <t xml:space="preserve">Hlavsa</t>
  </si>
  <si>
    <t xml:space="preserve">ABK Pohořelice</t>
  </si>
  <si>
    <t xml:space="preserve">1947</t>
  </si>
  <si>
    <t xml:space="preserve">26</t>
  </si>
  <si>
    <t xml:space="preserve">Tříska</t>
  </si>
  <si>
    <t xml:space="preserve">138</t>
  </si>
  <si>
    <t xml:space="preserve">Pfeifer</t>
  </si>
  <si>
    <t xml:space="preserve">135</t>
  </si>
  <si>
    <t xml:space="preserve">147</t>
  </si>
  <si>
    <t xml:space="preserve">Vladimír</t>
  </si>
  <si>
    <t xml:space="preserve">29</t>
  </si>
  <si>
    <t xml:space="preserve">Steiner</t>
  </si>
  <si>
    <t xml:space="preserve">1948</t>
  </si>
  <si>
    <t xml:space="preserve">95</t>
  </si>
  <si>
    <t xml:space="preserve">Holý</t>
  </si>
  <si>
    <t xml:space="preserve">1941</t>
  </si>
  <si>
    <t xml:space="preserve">3</t>
  </si>
  <si>
    <t xml:space="preserve">Vévodová</t>
  </si>
  <si>
    <t xml:space="preserve">Martina</t>
  </si>
  <si>
    <t xml:space="preserve">8</t>
  </si>
  <si>
    <t xml:space="preserve">Kopřivová</t>
  </si>
  <si>
    <t xml:space="preserve">Barbora</t>
  </si>
  <si>
    <t xml:space="preserve">TJ Přístnotice</t>
  </si>
  <si>
    <t xml:space="preserve">88</t>
  </si>
  <si>
    <t xml:space="preserve">Kolínková</t>
  </si>
  <si>
    <t xml:space="preserve">Michaela</t>
  </si>
  <si>
    <t xml:space="preserve">1996</t>
  </si>
  <si>
    <t xml:space="preserve">124</t>
  </si>
  <si>
    <t xml:space="preserve">Karasová</t>
  </si>
  <si>
    <t xml:space="preserve">Znojmo</t>
  </si>
  <si>
    <t xml:space="preserve">69</t>
  </si>
  <si>
    <t xml:space="preserve">Špišáková</t>
  </si>
  <si>
    <t xml:space="preserve">Iveta</t>
  </si>
  <si>
    <t xml:space="preserve">2003</t>
  </si>
  <si>
    <t xml:space="preserve">10</t>
  </si>
  <si>
    <t xml:space="preserve">Pluháčková</t>
  </si>
  <si>
    <t xml:space="preserve">Eva</t>
  </si>
  <si>
    <t xml:space="preserve">68</t>
  </si>
  <si>
    <t xml:space="preserve">Vačkářová</t>
  </si>
  <si>
    <t xml:space="preserve">Katastrofa Břec</t>
  </si>
  <si>
    <t xml:space="preserve">2002</t>
  </si>
  <si>
    <t xml:space="preserve">83</t>
  </si>
  <si>
    <t xml:space="preserve">Zugárková</t>
  </si>
  <si>
    <t xml:space="preserve">Petra</t>
  </si>
  <si>
    <t xml:space="preserve">127</t>
  </si>
  <si>
    <t xml:space="preserve">Marková</t>
  </si>
  <si>
    <t xml:space="preserve">Magdaléna</t>
  </si>
  <si>
    <t xml:space="preserve">21</t>
  </si>
  <si>
    <t xml:space="preserve">Steinerová</t>
  </si>
  <si>
    <t xml:space="preserve">Klára</t>
  </si>
  <si>
    <t xml:space="preserve">32</t>
  </si>
  <si>
    <t xml:space="preserve">Jančaříková</t>
  </si>
  <si>
    <t xml:space="preserve">Lenka</t>
  </si>
  <si>
    <t xml:space="preserve">70</t>
  </si>
  <si>
    <t xml:space="preserve">Doubková</t>
  </si>
  <si>
    <t xml:space="preserve">Kateřina</t>
  </si>
  <si>
    <t xml:space="preserve">102</t>
  </si>
  <si>
    <t xml:space="preserve">Topinková</t>
  </si>
  <si>
    <t xml:space="preserve">1</t>
  </si>
  <si>
    <t xml:space="preserve">Mullerová</t>
  </si>
  <si>
    <t xml:space="preserve">Hana</t>
  </si>
  <si>
    <t xml:space="preserve">112</t>
  </si>
  <si>
    <t xml:space="preserve">Michálková</t>
  </si>
  <si>
    <t xml:space="preserve">Renata</t>
  </si>
  <si>
    <t xml:space="preserve">Slovan Luhačovi</t>
  </si>
  <si>
    <t xml:space="preserve">25</t>
  </si>
  <si>
    <t xml:space="preserve">Hynštová</t>
  </si>
  <si>
    <t xml:space="preserve">Marie</t>
  </si>
  <si>
    <t xml:space="preserve">19</t>
  </si>
  <si>
    <t xml:space="preserve">Žákovská</t>
  </si>
  <si>
    <t xml:space="preserve">Alena</t>
  </si>
  <si>
    <t xml:space="preserve">Horiz. Blansko</t>
  </si>
  <si>
    <t xml:space="preserve">89</t>
  </si>
  <si>
    <t xml:space="preserve">Horáková</t>
  </si>
  <si>
    <t xml:space="preserve">Šárka</t>
  </si>
  <si>
    <t xml:space="preserve">Orel Silůvky</t>
  </si>
  <si>
    <t xml:space="preserve">128</t>
  </si>
  <si>
    <t xml:space="preserve">Malčová</t>
  </si>
  <si>
    <t xml:space="preserve">1967</t>
  </si>
  <si>
    <t xml:space="preserve">49</t>
  </si>
  <si>
    <t xml:space="preserve">Dvořáková</t>
  </si>
  <si>
    <t xml:space="preserve">106</t>
  </si>
  <si>
    <t xml:space="preserve">Stehlíková</t>
  </si>
  <si>
    <t xml:space="preserve">Jitka</t>
  </si>
  <si>
    <t xml:space="preserve">AK Kroměříž</t>
  </si>
  <si>
    <t xml:space="preserve">18</t>
  </si>
  <si>
    <t xml:space="preserve">Hyláková</t>
  </si>
  <si>
    <t xml:space="preserve">Dana</t>
  </si>
  <si>
    <t xml:space="preserve">Magulová</t>
  </si>
  <si>
    <t xml:space="preserve">37</t>
  </si>
  <si>
    <t xml:space="preserve">Kalová</t>
  </si>
  <si>
    <t xml:space="preserve">Jana</t>
  </si>
  <si>
    <t xml:space="preserve">Tak Jak Brno</t>
  </si>
  <si>
    <t xml:space="preserve">142</t>
  </si>
  <si>
    <t xml:space="preserve">Weidinger</t>
  </si>
  <si>
    <t xml:space="preserve">Gabi</t>
  </si>
  <si>
    <t xml:space="preserve">140</t>
  </si>
  <si>
    <t xml:space="preserve">Froeschel</t>
  </si>
  <si>
    <t xml:space="preserve">144</t>
  </si>
  <si>
    <t xml:space="preserve">Buličová</t>
  </si>
  <si>
    <t xml:space="preserve">Soňa</t>
  </si>
  <si>
    <t xml:space="preserve">157</t>
  </si>
  <si>
    <t xml:space="preserve">Slabáková</t>
  </si>
  <si>
    <t xml:space="preserve">Ak Olymp Bno</t>
  </si>
  <si>
    <t xml:space="preserve">145</t>
  </si>
  <si>
    <t xml:space="preserve">Valášková</t>
  </si>
  <si>
    <t xml:space="preserve">Žerotice</t>
  </si>
  <si>
    <t xml:space="preserve">45</t>
  </si>
  <si>
    <t xml:space="preserve">Křejčíříková</t>
  </si>
  <si>
    <t xml:space="preserve">Svatá Kateřina</t>
  </si>
  <si>
    <t xml:space="preserve">73</t>
  </si>
  <si>
    <t xml:space="preserve">Buličková</t>
  </si>
  <si>
    <t xml:space="preserve">Jarmila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4.z. ZBP – „Předvánoční běh pod Pálavou“ Perná 17.12.2016</t>
  </si>
  <si>
    <t xml:space="preserve">Zadávací tabulka závodníků hlavní závod</t>
  </si>
  <si>
    <t xml:space="preserve">Počasí:</t>
  </si>
  <si>
    <t xml:space="preserve">mlha</t>
  </si>
  <si>
    <t xml:space="preserve">Trasa:</t>
  </si>
  <si>
    <t xml:space="preserve">silnice, terén</t>
  </si>
  <si>
    <t xml:space="preserve">Teplota:</t>
  </si>
  <si>
    <t xml:space="preserve">-2°C</t>
  </si>
  <si>
    <t xml:space="preserve">Poř.kat.</t>
  </si>
  <si>
    <t xml:space="preserve">ABS. Poř.</t>
  </si>
  <si>
    <t xml:space="preserve">-</t>
  </si>
  <si>
    <t xml:space="preserve">počet záv.</t>
  </si>
  <si>
    <t xml:space="preserve">Uherské Hradišt</t>
  </si>
  <si>
    <t xml:space="preserve">Horizont Blansk</t>
  </si>
  <si>
    <t xml:space="preserve">Adamec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TJ Sokol Vel.Bílovice</t>
  </si>
  <si>
    <t xml:space="preserve">Bartůněk</t>
  </si>
  <si>
    <t xml:space="preserve">Bednář</t>
  </si>
  <si>
    <t xml:space="preserve">Tritraining.cz</t>
  </si>
  <si>
    <t xml:space="preserve">Bělobradič</t>
  </si>
  <si>
    <t xml:space="preserve">No talent</t>
  </si>
  <si>
    <t xml:space="preserve">Bohuslav</t>
  </si>
  <si>
    <t xml:space="preserve">Třebíč</t>
  </si>
  <si>
    <t xml:space="preserve">TJ Spartak Třebíč</t>
  </si>
  <si>
    <t xml:space="preserve">Březina</t>
  </si>
  <si>
    <t xml:space="preserve">Radomír</t>
  </si>
  <si>
    <t xml:space="preserve">Ostrava</t>
  </si>
  <si>
    <t xml:space="preserve">Březinová</t>
  </si>
  <si>
    <t xml:space="preserve">Března</t>
  </si>
  <si>
    <t xml:space="preserve">Spartak Třebíč</t>
  </si>
  <si>
    <t xml:space="preserve">Březnová</t>
  </si>
  <si>
    <t xml:space="preserve">Bulantová</t>
  </si>
  <si>
    <t xml:space="preserve">Tamara</t>
  </si>
  <si>
    <t xml:space="preserve">Bulín</t>
  </si>
  <si>
    <t xml:space="preserve">Buryška</t>
  </si>
  <si>
    <t xml:space="preserve">Čabala</t>
  </si>
  <si>
    <t xml:space="preserve">Čabalová</t>
  </si>
  <si>
    <t xml:space="preserve">MŠ DělniCKá</t>
  </si>
  <si>
    <t xml:space="preserve">Čech</t>
  </si>
  <si>
    <t xml:space="preserve">Vítonice</t>
  </si>
  <si>
    <t xml:space="preserve">Čepera</t>
  </si>
  <si>
    <t xml:space="preserve">AC Moravská SLAVIA</t>
  </si>
  <si>
    <t xml:space="preserve">ATLETIC Třebíč</t>
  </si>
  <si>
    <t xml:space="preserve">Čermáková</t>
  </si>
  <si>
    <t xml:space="preserve">Věra</t>
  </si>
  <si>
    <t xml:space="preserve">Danielovič</t>
  </si>
  <si>
    <t xml:space="preserve">Leo</t>
  </si>
  <si>
    <t xml:space="preserve">Hradiště Znojmo</t>
  </si>
  <si>
    <t xml:space="preserve">Divišová</t>
  </si>
  <si>
    <t xml:space="preserve">Silvie</t>
  </si>
  <si>
    <t xml:space="preserve">Dočekalová</t>
  </si>
  <si>
    <t xml:space="preserve">Magda</t>
  </si>
  <si>
    <t xml:space="preserve">Drábik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Luděk</t>
  </si>
  <si>
    <t xml:space="preserve">SDH Rohatec</t>
  </si>
  <si>
    <t xml:space="preserve">Durnová</t>
  </si>
  <si>
    <t xml:space="preserve">Marta</t>
  </si>
  <si>
    <t xml:space="preserve">Branopac</t>
  </si>
  <si>
    <t xml:space="preserve">Leoš</t>
  </si>
  <si>
    <t xml:space="preserve">Emrichová</t>
  </si>
  <si>
    <t xml:space="preserve">Monika</t>
  </si>
  <si>
    <t xml:space="preserve">Fantal</t>
  </si>
  <si>
    <t xml:space="preserve">AČR</t>
  </si>
  <si>
    <t xml:space="preserve">Fiedler</t>
  </si>
  <si>
    <t xml:space="preserve">Fojtách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ová</t>
  </si>
  <si>
    <t xml:space="preserve">OREL Obřany</t>
  </si>
  <si>
    <t xml:space="preserve">Fuxa</t>
  </si>
  <si>
    <t xml:space="preserve">TK Znojmo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</t>
  </si>
  <si>
    <t xml:space="preserve">GPOA Znojmo</t>
  </si>
  <si>
    <t xml:space="preserve">Grossmann</t>
  </si>
  <si>
    <t xml:space="preserve">OREL Drnovice</t>
  </si>
  <si>
    <t xml:space="preserve">Halbrštat</t>
  </si>
  <si>
    <t xml:space="preserve">Hána </t>
  </si>
  <si>
    <t xml:space="preserve">Květoslav</t>
  </si>
  <si>
    <t xml:space="preserve">Svatobořice, Mistřín</t>
  </si>
  <si>
    <t xml:space="preserve">AC THOR.SLAVIA BRNO</t>
  </si>
  <si>
    <t xml:space="preserve">Handrousek</t>
  </si>
  <si>
    <t xml:space="preserve">Havlík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Holcmanová</t>
  </si>
  <si>
    <t xml:space="preserve">Radka</t>
  </si>
  <si>
    <t xml:space="preserve">HoliCKý</t>
  </si>
  <si>
    <t xml:space="preserve">Holík</t>
  </si>
  <si>
    <t xml:space="preserve">Šimon</t>
  </si>
  <si>
    <t xml:space="preserve">Popocatepetl Znojmo</t>
  </si>
  <si>
    <t xml:space="preserve">Holíková</t>
  </si>
  <si>
    <t xml:space="preserve">Ida</t>
  </si>
  <si>
    <t xml:space="preserve">Znojemské běhání</t>
  </si>
  <si>
    <t xml:space="preserve">Holub</t>
  </si>
  <si>
    <t xml:space="preserve">Úsobí</t>
  </si>
  <si>
    <t xml:space="preserve">Horák</t>
  </si>
  <si>
    <t xml:space="preserve">SOKOL Prštice</t>
  </si>
  <si>
    <t xml:space="preserve">Hotař</t>
  </si>
  <si>
    <t xml:space="preserve">JPK axis Jihlava</t>
  </si>
  <si>
    <t xml:space="preserve">M. Krumlov</t>
  </si>
  <si>
    <t xml:space="preserve">Hronek</t>
  </si>
  <si>
    <t xml:space="preserve">Hrubý</t>
  </si>
  <si>
    <t xml:space="preserve">Volejbal Znojmo</t>
  </si>
  <si>
    <t xml:space="preserve">Hrůza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uránek</t>
  </si>
  <si>
    <t xml:space="preserve">Stanislav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Lucie</t>
  </si>
  <si>
    <t xml:space="preserve">SK Jihlava</t>
  </si>
  <si>
    <t xml:space="preserve">Klepal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PSK Znojmo</t>
  </si>
  <si>
    <t xml:space="preserve">Koreš</t>
  </si>
  <si>
    <t xml:space="preserve">Arnošt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Sokol Rudíkov</t>
  </si>
  <si>
    <t xml:space="preserve">Krčmářová</t>
  </si>
  <si>
    <t xml:space="preserve">Krejčí</t>
  </si>
  <si>
    <t xml:space="preserve">Prdlavka SSSR</t>
  </si>
  <si>
    <t xml:space="preserve">Kresl</t>
  </si>
  <si>
    <t xml:space="preserve">AC Český Krumlov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Terez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Ludvík</t>
  </si>
  <si>
    <t xml:space="preserve">Marek 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Ivo</t>
  </si>
  <si>
    <t xml:space="preserve">TJ Hodonice</t>
  </si>
  <si>
    <t xml:space="preserve">Mejzlík</t>
  </si>
  <si>
    <t xml:space="preserve">AK PERNÁ</t>
  </si>
  <si>
    <t xml:space="preserve">Michalec</t>
  </si>
  <si>
    <t xml:space="preserve">Mika</t>
  </si>
  <si>
    <t xml:space="preserve">Motálek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Karlovy Vary</t>
  </si>
  <si>
    <t xml:space="preserve">Navrkal</t>
  </si>
  <si>
    <t xml:space="preserve">Navrkalová</t>
  </si>
  <si>
    <t xml:space="preserve">Nikola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k</t>
  </si>
  <si>
    <t xml:space="preserve">Běžec Vysočiny Jihlava</t>
  </si>
  <si>
    <t xml:space="preserve">VSK UNI  Brno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TJ Nové Město na Moravě</t>
  </si>
  <si>
    <t xml:space="preserve">Palko</t>
  </si>
  <si>
    <t xml:space="preserve">Palková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Rýznar</t>
  </si>
  <si>
    <t xml:space="preserve">ZN</t>
  </si>
  <si>
    <t xml:space="preserve">Řiháček</t>
  </si>
  <si>
    <t xml:space="preserve">Sedlaková </t>
  </si>
  <si>
    <t xml:space="preserve">Seitl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uchý</t>
  </si>
  <si>
    <t xml:space="preserve">Svoboda</t>
  </si>
  <si>
    <t xml:space="preserve">Svobodová</t>
  </si>
  <si>
    <t xml:space="preserve">Syslová</t>
  </si>
  <si>
    <t xml:space="preserve">Šabatka</t>
  </si>
  <si>
    <t xml:space="preserve">Cykloklub Kněžnice</t>
  </si>
  <si>
    <t xml:space="preserve">Šaroun</t>
  </si>
  <si>
    <t xml:space="preserve">Širilla</t>
  </si>
  <si>
    <t xml:space="preserve">Šlezinger</t>
  </si>
  <si>
    <t xml:space="preserve">Ostrovačice</t>
  </si>
  <si>
    <t xml:space="preserve">Robert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ronika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6 závod</t>
  </si>
  <si>
    <t xml:space="preserve">Muži do 39:</t>
  </si>
  <si>
    <t xml:space="preserve">(RN 1977 a mladší)</t>
  </si>
  <si>
    <t xml:space="preserve">Muži 40 – 49:</t>
  </si>
  <si>
    <t xml:space="preserve">(RN 1976 – 1967)</t>
  </si>
  <si>
    <t xml:space="preserve">Muži 50 – 59:</t>
  </si>
  <si>
    <t xml:space="preserve">(RN 1966 – 1957)</t>
  </si>
  <si>
    <t xml:space="preserve">Muži nad 60: </t>
  </si>
  <si>
    <t xml:space="preserve">(RN 1956 a méně)</t>
  </si>
  <si>
    <t xml:space="preserve">MD</t>
  </si>
  <si>
    <t xml:space="preserve">Ženy do 34</t>
  </si>
  <si>
    <t xml:space="preserve">(RN 1982 a mladší)</t>
  </si>
  <si>
    <t xml:space="preserve">ŽA</t>
  </si>
  <si>
    <t xml:space="preserve">Ženy nad 35</t>
  </si>
  <si>
    <t xml:space="preserve">(RN 1981 a méně)</t>
  </si>
  <si>
    <t xml:space="preserve">ŽB</t>
  </si>
  <si>
    <t xml:space="preserve">Rozsah kategorií ZBP 2015/2016</t>
  </si>
  <si>
    <t xml:space="preserve">Body ZBP podle pořadí</t>
  </si>
  <si>
    <t xml:space="preserve">Výsledková listina Perna</t>
  </si>
  <si>
    <t xml:space="preserve">10,1km</t>
  </si>
  <si>
    <t xml:space="preserve">17.12.2016</t>
  </si>
  <si>
    <t xml:space="preserve">34. Běh pod Pálavou</t>
  </si>
  <si>
    <r>
      <rPr>
        <b val="true"/>
        <sz val="10"/>
        <rFont val="Arial"/>
        <family val="2"/>
        <charset val="1"/>
      </rPr>
      <t xml:space="preserve">Startovní Č</t>
    </r>
    <r>
      <rPr>
        <b val="true"/>
        <sz val="10"/>
        <rFont val="Arial"/>
        <family val="2"/>
        <charset val="238"/>
      </rPr>
      <t xml:space="preserve">íslo</t>
    </r>
  </si>
  <si>
    <r>
      <rPr>
        <b val="true"/>
        <sz val="10"/>
        <rFont val="Arial"/>
        <family val="2"/>
        <charset val="1"/>
      </rPr>
      <t xml:space="preserve">P</t>
    </r>
    <r>
      <rPr>
        <b val="true"/>
        <sz val="10"/>
        <rFont val="Arial"/>
        <family val="2"/>
        <charset val="238"/>
      </rPr>
      <t xml:space="preserve">říjmení</t>
    </r>
    <r>
      <rPr>
        <b val="true"/>
        <sz val="10.5"/>
        <rFont val="Arial"/>
        <family val="2"/>
        <charset val="238"/>
      </rPr>
      <t xml:space="preserve"> </t>
    </r>
  </si>
  <si>
    <t xml:space="preserve">Oddíl</t>
  </si>
  <si>
    <r>
      <rPr>
        <b val="true"/>
        <sz val="10"/>
        <rFont val="Arial"/>
        <family val="2"/>
        <charset val="1"/>
      </rPr>
      <t xml:space="preserve">Rok </t>
    </r>
    <r>
      <rPr>
        <b val="true"/>
        <sz val="10"/>
        <rFont val="Arial"/>
        <family val="2"/>
        <charset val="238"/>
      </rPr>
      <t xml:space="preserve">narození</t>
    </r>
  </si>
  <si>
    <r>
      <rPr>
        <b val="true"/>
        <sz val="10"/>
        <rFont val="Arial"/>
        <family val="2"/>
        <charset val="1"/>
      </rPr>
      <t xml:space="preserve">Č</t>
    </r>
    <r>
      <rPr>
        <b val="true"/>
        <sz val="10.5"/>
        <rFont val="Arial"/>
        <family val="2"/>
        <charset val="238"/>
      </rPr>
      <t xml:space="preserve">as</t>
    </r>
  </si>
  <si>
    <r>
      <rPr>
        <b val="true"/>
        <sz val="10"/>
        <rFont val="Arial"/>
        <family val="2"/>
        <charset val="1"/>
      </rPr>
      <t xml:space="preserve">Po</t>
    </r>
    <r>
      <rPr>
        <b val="true"/>
        <sz val="10"/>
        <rFont val="Arial"/>
        <family val="2"/>
        <charset val="238"/>
      </rPr>
      <t xml:space="preserve">řadí Celkem </t>
    </r>
  </si>
  <si>
    <t xml:space="preserve">Kategorie</t>
  </si>
  <si>
    <t xml:space="preserve">ČAS převod formátu</t>
  </si>
  <si>
    <t xml:space="preserve">m</t>
  </si>
  <si>
    <t xml:space="preserve">0:36:25</t>
  </si>
  <si>
    <t xml:space="preserve">0:37:01</t>
  </si>
  <si>
    <t xml:space="preserve">0:37:19</t>
  </si>
  <si>
    <t xml:space="preserve">0:38:01</t>
  </si>
  <si>
    <t xml:space="preserve">0:39:51</t>
  </si>
  <si>
    <t xml:space="preserve">0:40:00</t>
  </si>
  <si>
    <t xml:space="preserve">0:40:48</t>
  </si>
  <si>
    <t xml:space="preserve">7</t>
  </si>
  <si>
    <t xml:space="preserve">m40</t>
  </si>
  <si>
    <t xml:space="preserve">0:41:23</t>
  </si>
  <si>
    <t xml:space="preserve">0:41:39</t>
  </si>
  <si>
    <t xml:space="preserve">0:41:44</t>
  </si>
  <si>
    <t xml:space="preserve">0:42:53</t>
  </si>
  <si>
    <t xml:space="preserve">0:43:07</t>
  </si>
  <si>
    <t xml:space="preserve">0:43:24</t>
  </si>
  <si>
    <t xml:space="preserve">0:43:29</t>
  </si>
  <si>
    <t xml:space="preserve">0:43:32</t>
  </si>
  <si>
    <t xml:space="preserve">m50</t>
  </si>
  <si>
    <t xml:space="preserve">0:43:37</t>
  </si>
  <si>
    <t xml:space="preserve">16</t>
  </si>
  <si>
    <t xml:space="preserve">0:43:41</t>
  </si>
  <si>
    <t xml:space="preserve">0:44:00</t>
  </si>
  <si>
    <t xml:space="preserve">0:44:25</t>
  </si>
  <si>
    <t xml:space="preserve">0:44:28</t>
  </si>
  <si>
    <t xml:space="preserve">0:44:50</t>
  </si>
  <si>
    <t xml:space="preserve">mj</t>
  </si>
  <si>
    <t xml:space="preserve">0:45:04</t>
  </si>
  <si>
    <t xml:space="preserve">0:45:08</t>
  </si>
  <si>
    <t xml:space="preserve">0:45:26</t>
  </si>
  <si>
    <t xml:space="preserve">0:45:31</t>
  </si>
  <si>
    <t xml:space="preserve">m60</t>
  </si>
  <si>
    <t xml:space="preserve">0:45:49</t>
  </si>
  <si>
    <t xml:space="preserve">0:46:30</t>
  </si>
  <si>
    <t xml:space="preserve">0:46:41</t>
  </si>
  <si>
    <t xml:space="preserve">0:46:47</t>
  </si>
  <si>
    <t xml:space="preserve">0:46:52</t>
  </si>
  <si>
    <t xml:space="preserve">34</t>
  </si>
  <si>
    <t xml:space="preserve">0:47:33</t>
  </si>
  <si>
    <t xml:space="preserve">0:48:02</t>
  </si>
  <si>
    <t xml:space="preserve">0:48:06</t>
  </si>
  <si>
    <t xml:space="preserve">0:48:11</t>
  </si>
  <si>
    <t xml:space="preserve">0:48:21</t>
  </si>
  <si>
    <t xml:space="preserve">0:48:43</t>
  </si>
  <si>
    <t xml:space="preserve">42</t>
  </si>
  <si>
    <t xml:space="preserve">0:49:05</t>
  </si>
  <si>
    <t xml:space="preserve">0:49:07</t>
  </si>
  <si>
    <t xml:space="preserve">0:49:11</t>
  </si>
  <si>
    <t xml:space="preserve">0:50:02</t>
  </si>
  <si>
    <t xml:space="preserve">0:50:14</t>
  </si>
  <si>
    <t xml:space="preserve">0:50:15</t>
  </si>
  <si>
    <t xml:space="preserve">51</t>
  </si>
  <si>
    <t xml:space="preserve">0:50:26</t>
  </si>
  <si>
    <t xml:space="preserve">53</t>
  </si>
  <si>
    <t xml:space="preserve">0:50:33</t>
  </si>
  <si>
    <t xml:space="preserve">0:50:38</t>
  </si>
  <si>
    <t xml:space="preserve">0:50:42</t>
  </si>
  <si>
    <t xml:space="preserve">56</t>
  </si>
  <si>
    <t xml:space="preserve">0:50:44</t>
  </si>
  <si>
    <t xml:space="preserve">57</t>
  </si>
  <si>
    <t xml:space="preserve">0:50:53</t>
  </si>
  <si>
    <t xml:space="preserve">58</t>
  </si>
  <si>
    <t xml:space="preserve">0:51:08</t>
  </si>
  <si>
    <t xml:space="preserve">0:51:19</t>
  </si>
  <si>
    <t xml:space="preserve">60</t>
  </si>
  <si>
    <t xml:space="preserve">0:51:50</t>
  </si>
  <si>
    <t xml:space="preserve">61</t>
  </si>
  <si>
    <t xml:space="preserve">0:51:55</t>
  </si>
  <si>
    <t xml:space="preserve">62</t>
  </si>
  <si>
    <t xml:space="preserve">0:52:04</t>
  </si>
  <si>
    <t xml:space="preserve">0:52:08</t>
  </si>
  <si>
    <t xml:space="preserve">0:52:09</t>
  </si>
  <si>
    <t xml:space="preserve">Albík</t>
  </si>
  <si>
    <t xml:space="preserve">0:52:36</t>
  </si>
  <si>
    <t xml:space="preserve">67</t>
  </si>
  <si>
    <t xml:space="preserve">0:52:53</t>
  </si>
  <si>
    <t xml:space="preserve">0:52:59</t>
  </si>
  <si>
    <t xml:space="preserve">0:53:35</t>
  </si>
  <si>
    <t xml:space="preserve">72</t>
  </si>
  <si>
    <t xml:space="preserve">0:53:52</t>
  </si>
  <si>
    <t xml:space="preserve">75</t>
  </si>
  <si>
    <t xml:space="preserve">0:53:54</t>
  </si>
  <si>
    <t xml:space="preserve">77</t>
  </si>
  <si>
    <t xml:space="preserve">0:54:08</t>
  </si>
  <si>
    <t xml:space="preserve">78</t>
  </si>
  <si>
    <t xml:space="preserve">0:54:16</t>
  </si>
  <si>
    <t xml:space="preserve">79</t>
  </si>
  <si>
    <t xml:space="preserve">Behej Brno.com</t>
  </si>
  <si>
    <t xml:space="preserve">0:54:23</t>
  </si>
  <si>
    <t xml:space="preserve">0:54:32</t>
  </si>
  <si>
    <t xml:space="preserve">81</t>
  </si>
  <si>
    <t xml:space="preserve">0:55:03</t>
  </si>
  <si>
    <t xml:space="preserve">0:55:30</t>
  </si>
  <si>
    <t xml:space="preserve">0:56:39</t>
  </si>
  <si>
    <t xml:space="preserve">85</t>
  </si>
  <si>
    <t xml:space="preserve">0:57:00</t>
  </si>
  <si>
    <t xml:space="preserve">87</t>
  </si>
  <si>
    <t xml:space="preserve">0:57:04</t>
  </si>
  <si>
    <t xml:space="preserve">0:57:12</t>
  </si>
  <si>
    <t xml:space="preserve">0:59:35</t>
  </si>
  <si>
    <t xml:space="preserve">0:59:41</t>
  </si>
  <si>
    <t xml:space="preserve">93</t>
  </si>
  <si>
    <t xml:space="preserve">1:00:16</t>
  </si>
  <si>
    <t xml:space="preserve">98</t>
  </si>
  <si>
    <t xml:space="preserve">1:00:45</t>
  </si>
  <si>
    <t xml:space="preserve">99</t>
  </si>
  <si>
    <t xml:space="preserve">1:01:01</t>
  </si>
  <si>
    <t xml:space="preserve">100</t>
  </si>
  <si>
    <t xml:space="preserve">1:01:55</t>
  </si>
  <si>
    <t xml:space="preserve">103</t>
  </si>
  <si>
    <t xml:space="preserve">1:02:59</t>
  </si>
  <si>
    <t xml:space="preserve">1:03:25</t>
  </si>
  <si>
    <t xml:space="preserve">1:04:16</t>
  </si>
  <si>
    <t xml:space="preserve">109</t>
  </si>
  <si>
    <t xml:space="preserve">1:04:42</t>
  </si>
  <si>
    <t xml:space="preserve">110</t>
  </si>
  <si>
    <t xml:space="preserve">1:05:33</t>
  </si>
  <si>
    <t xml:space="preserve">1:06:00</t>
  </si>
  <si>
    <t xml:space="preserve">1:06:24</t>
  </si>
  <si>
    <t xml:space="preserve">113</t>
  </si>
  <si>
    <t xml:space="preserve">1:06:48</t>
  </si>
  <si>
    <t xml:space="preserve">1:10:40</t>
  </si>
  <si>
    <t xml:space="preserve">1:12:58</t>
  </si>
  <si>
    <t xml:space="preserve">118</t>
  </si>
  <si>
    <t xml:space="preserve">1:13:13</t>
  </si>
  <si>
    <t xml:space="preserve">m70</t>
  </si>
  <si>
    <t xml:space="preserve">1:14:17</t>
  </si>
  <si>
    <t xml:space="preserve">1:20:38</t>
  </si>
  <si>
    <t xml:space="preserve">j</t>
  </si>
  <si>
    <t xml:space="preserve">1:30:00</t>
  </si>
  <si>
    <t xml:space="preserve">1:36:20</t>
  </si>
  <si>
    <t xml:space="preserve">ž</t>
  </si>
  <si>
    <t xml:space="preserve">0:44:11</t>
  </si>
  <si>
    <t xml:space="preserve">0:45:40</t>
  </si>
  <si>
    <t xml:space="preserve">ž45</t>
  </si>
  <si>
    <t xml:space="preserve">0:46:04</t>
  </si>
  <si>
    <t xml:space="preserve">ž35</t>
  </si>
  <si>
    <t xml:space="preserve">0:47:53</t>
  </si>
  <si>
    <t xml:space="preserve">0:48:13</t>
  </si>
  <si>
    <t xml:space="preserve">0:49:42</t>
  </si>
  <si>
    <t xml:space="preserve">0:50:19</t>
  </si>
  <si>
    <t xml:space="preserve">ž55</t>
  </si>
  <si>
    <t xml:space="preserve">0:52:16</t>
  </si>
  <si>
    <t xml:space="preserve">0:52:41</t>
  </si>
  <si>
    <t xml:space="preserve">0:52:46</t>
  </si>
  <si>
    <t xml:space="preserve">0:53:40</t>
  </si>
  <si>
    <t xml:space="preserve">0:54:37</t>
  </si>
  <si>
    <t xml:space="preserve">0:56:51</t>
  </si>
  <si>
    <t xml:space="preserve">86</t>
  </si>
  <si>
    <t xml:space="preserve">0:57:25</t>
  </si>
  <si>
    <t xml:space="preserve">90</t>
  </si>
  <si>
    <t xml:space="preserve">0:59:45</t>
  </si>
  <si>
    <t xml:space="preserve">0:59:48</t>
  </si>
  <si>
    <t xml:space="preserve">0:59:55</t>
  </si>
  <si>
    <t xml:space="preserve">97</t>
  </si>
  <si>
    <t xml:space="preserve">1:01:27</t>
  </si>
  <si>
    <t xml:space="preserve">101</t>
  </si>
  <si>
    <t xml:space="preserve">1:01:44</t>
  </si>
  <si>
    <t xml:space="preserve">1:03:00</t>
  </si>
  <si>
    <t xml:space="preserve">105</t>
  </si>
  <si>
    <t xml:space="preserve">1:03:42</t>
  </si>
  <si>
    <t xml:space="preserve">107</t>
  </si>
  <si>
    <t xml:space="preserve">1:03:47</t>
  </si>
  <si>
    <t xml:space="preserve">1:07:27</t>
  </si>
  <si>
    <t xml:space="preserve">1:08:18</t>
  </si>
  <si>
    <t xml:space="preserve">1:20:39</t>
  </si>
  <si>
    <t xml:space="preserve">1:21:21</t>
  </si>
  <si>
    <t xml:space="preserve">1:30:13</t>
  </si>
  <si>
    <t xml:space="preserve">1:35: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hh:mm:ss"/>
    <numFmt numFmtId="169" formatCode="mm:ss;@"/>
    <numFmt numFmtId="170" formatCode="0"/>
    <numFmt numFmtId="171" formatCode="hh:mm:ss.000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9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FE7F5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FE7F5"/>
        <bgColor rgb="FFCCFFFF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800</xdr:colOff>
      <xdr:row>0</xdr:row>
      <xdr:rowOff>292320</xdr:rowOff>
    </xdr:from>
    <xdr:to>
      <xdr:col>10</xdr:col>
      <xdr:colOff>447480</xdr:colOff>
      <xdr:row>0</xdr:row>
      <xdr:rowOff>794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99560" y="292320"/>
          <a:ext cx="249516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0</xdr:row>
      <xdr:rowOff>60120</xdr:rowOff>
    </xdr:from>
    <xdr:to>
      <xdr:col>4</xdr:col>
      <xdr:colOff>1919160</xdr:colOff>
      <xdr:row>0</xdr:row>
      <xdr:rowOff>9370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10680" y="60120"/>
          <a:ext cx="18439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D97" activeCellId="0" sqref="D9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5.37"/>
    <col collapsed="false" customWidth="true" hidden="false" outlineLevel="0" max="3" min="3" style="0" width="21.53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3" min="12" style="0" width="9.06"/>
  </cols>
  <sheetData>
    <row r="1" customFormat="false" ht="75.55" hidden="false" customHeight="true" outlineLevel="0" collapsed="false">
      <c r="A1" s="3" t="s">
        <v>0</v>
      </c>
      <c r="B1" s="4"/>
      <c r="C1" s="3"/>
      <c r="D1" s="4"/>
      <c r="F1" s="4"/>
      <c r="G1" s="4"/>
      <c r="H1" s="4"/>
      <c r="I1" s="4"/>
      <c r="J1" s="4"/>
      <c r="K1" s="4"/>
    </row>
    <row r="2" s="6" customFormat="true" ht="12.75" hidden="false" customHeight="false" outlineLevel="0" collapsed="false">
      <c r="A2" s="5" t="str">
        <f aca="false">'Zadani_bezcu HZ + P'!F2</f>
        <v>Počasí:</v>
      </c>
      <c r="B2" s="5" t="str">
        <f aca="false">'Zadani_bezcu HZ + P'!G2</f>
        <v>mlha</v>
      </c>
      <c r="D2" s="5" t="str">
        <f aca="false">'Zadani_bezcu HZ + P'!H2</f>
        <v>Trasa:</v>
      </c>
      <c r="E2" s="5" t="str">
        <f aca="false">'Zadani_bezcu HZ + P'!I2</f>
        <v>silnice, terén</v>
      </c>
      <c r="G2" s="0"/>
      <c r="H2" s="5" t="str">
        <f aca="false">'Zadani_bezcu HZ + P'!K2</f>
        <v>Teplota:</v>
      </c>
      <c r="I2" s="0"/>
      <c r="J2" s="5" t="str">
        <f aca="false">'Zadani_bezcu HZ + P'!L2</f>
        <v>-2°C</v>
      </c>
      <c r="K2" s="4"/>
    </row>
    <row r="3" customFormat="false" ht="12.75" hidden="false" customHeight="false" outlineLevel="0" collapsed="false">
      <c r="A3" s="7" t="str">
        <f aca="false">'Zadani_bezcu HZ + P'!B1</f>
        <v>4.z. ZBP – „Předvánoční běh pod Pálavou“ Perná 17.12.2016</v>
      </c>
      <c r="B3" s="8"/>
      <c r="C3" s="8"/>
      <c r="D3" s="8"/>
      <c r="E3" s="8"/>
      <c r="F3" s="9"/>
      <c r="G3" s="9"/>
      <c r="H3" s="10"/>
      <c r="I3" s="11" t="n">
        <f aca="false">'Zadani_bezcu HZ + P'!H5</f>
        <v>10.1</v>
      </c>
      <c r="J3" s="11" t="s">
        <v>1</v>
      </c>
      <c r="K3" s="11" t="s">
        <v>2</v>
      </c>
    </row>
    <row r="4" s="17" customFormat="true" ht="12.75" hidden="false" customHeight="false" outlineLevel="0" collapsed="false">
      <c r="A4" s="12" t="s">
        <v>3</v>
      </c>
      <c r="B4" s="13"/>
      <c r="C4" s="13"/>
      <c r="D4" s="13"/>
      <c r="E4" s="13"/>
      <c r="F4" s="14"/>
      <c r="G4" s="14"/>
      <c r="H4" s="14"/>
      <c r="I4" s="13"/>
      <c r="J4" s="15"/>
      <c r="K4" s="16"/>
    </row>
    <row r="5" s="21" customFormat="true" ht="12.75" hidden="false" customHeight="false" outlineLevel="0" collapsed="false">
      <c r="A5" s="18" t="s">
        <v>4</v>
      </c>
      <c r="B5" s="18" t="s">
        <v>5</v>
      </c>
      <c r="C5" s="19" t="s">
        <v>6</v>
      </c>
      <c r="D5" s="19" t="s">
        <v>7</v>
      </c>
      <c r="E5" s="19" t="s">
        <v>8</v>
      </c>
      <c r="F5" s="20" t="s">
        <v>9</v>
      </c>
      <c r="G5" s="20" t="s">
        <v>10</v>
      </c>
      <c r="H5" s="20" t="s">
        <v>11</v>
      </c>
      <c r="I5" s="18" t="s">
        <v>12</v>
      </c>
      <c r="J5" s="18" t="s">
        <v>13</v>
      </c>
      <c r="K5" s="18" t="s">
        <v>14</v>
      </c>
    </row>
    <row r="6" customFormat="false" ht="12.75" hidden="false" customHeight="false" outlineLevel="0" collapsed="false">
      <c r="A6" s="22"/>
      <c r="B6" s="23"/>
      <c r="C6" s="24" t="str">
        <f aca="false">'Kat.'!A2</f>
        <v>Muži do 39:</v>
      </c>
      <c r="D6" s="24" t="str">
        <f aca="false">'Kat.'!B2</f>
        <v>(RN 1977 a mladší)</v>
      </c>
      <c r="E6" s="24" t="str">
        <f aca="false">'Kat.'!C2</f>
        <v>MA</v>
      </c>
      <c r="F6" s="25"/>
      <c r="G6" s="25"/>
      <c r="H6" s="25"/>
      <c r="I6" s="26"/>
      <c r="J6" s="23"/>
      <c r="K6" s="27"/>
    </row>
    <row r="7" customFormat="false" ht="12.75" hidden="false" customHeight="false" outlineLevel="0" collapsed="false">
      <c r="A7" s="28" t="n">
        <f aca="false">ROW(C1)</f>
        <v>1</v>
      </c>
      <c r="B7" s="29" t="s">
        <v>15</v>
      </c>
      <c r="C7" s="30" t="s">
        <v>16</v>
      </c>
      <c r="D7" s="31" t="s">
        <v>17</v>
      </c>
      <c r="E7" s="31" t="s">
        <v>18</v>
      </c>
      <c r="F7" s="32" t="s">
        <v>19</v>
      </c>
      <c r="G7" s="33" t="s">
        <v>20</v>
      </c>
      <c r="H7" s="34" t="str">
        <f aca="false">VLOOKUP(F7,'RN ZBPM'!$A$1:$B$111,2,0)</f>
        <v>MA</v>
      </c>
      <c r="I7" s="35" t="n">
        <v>0.0252893518518519</v>
      </c>
      <c r="J7" s="28" t="n">
        <v>30</v>
      </c>
      <c r="K7" s="36" t="n">
        <f aca="false">I7/$I$3</f>
        <v>0.00250389622295563</v>
      </c>
    </row>
    <row r="8" customFormat="false" ht="12.75" hidden="false" customHeight="false" outlineLevel="0" collapsed="false">
      <c r="A8" s="28" t="n">
        <f aca="false">ROW(C2)</f>
        <v>2</v>
      </c>
      <c r="B8" s="29" t="s">
        <v>21</v>
      </c>
      <c r="C8" s="30" t="s">
        <v>22</v>
      </c>
      <c r="D8" s="31" t="s">
        <v>23</v>
      </c>
      <c r="E8" s="31" t="s">
        <v>24</v>
      </c>
      <c r="F8" s="32" t="s">
        <v>25</v>
      </c>
      <c r="G8" s="33" t="s">
        <v>20</v>
      </c>
      <c r="H8" s="34" t="str">
        <f aca="false">VLOOKUP(F8,'RN ZBPM'!$A$1:$B$111,2,0)</f>
        <v>MA</v>
      </c>
      <c r="I8" s="35" t="n">
        <v>0.0257060185185185</v>
      </c>
      <c r="J8" s="28" t="n">
        <v>25</v>
      </c>
      <c r="K8" s="36" t="n">
        <f aca="false">I8/$I$3</f>
        <v>0.00254515034836817</v>
      </c>
    </row>
    <row r="9" customFormat="false" ht="12.75" hidden="false" customHeight="false" outlineLevel="0" collapsed="false">
      <c r="A9" s="28" t="n">
        <f aca="false">ROW(C3)</f>
        <v>3</v>
      </c>
      <c r="B9" s="29" t="s">
        <v>26</v>
      </c>
      <c r="C9" s="30" t="s">
        <v>27</v>
      </c>
      <c r="D9" s="31" t="s">
        <v>28</v>
      </c>
      <c r="E9" s="31" t="s">
        <v>29</v>
      </c>
      <c r="F9" s="32" t="s">
        <v>30</v>
      </c>
      <c r="G9" s="33" t="s">
        <v>20</v>
      </c>
      <c r="H9" s="34" t="str">
        <f aca="false">VLOOKUP(F9,'RN ZBPM'!$A$1:$B$111,2,0)</f>
        <v>MA</v>
      </c>
      <c r="I9" s="35" t="n">
        <v>0.0259143518518519</v>
      </c>
      <c r="J9" s="28" t="n">
        <v>21</v>
      </c>
      <c r="K9" s="36" t="n">
        <f aca="false">I9/$I$3</f>
        <v>0.00256577741107444</v>
      </c>
    </row>
    <row r="10" customFormat="false" ht="12.75" hidden="false" customHeight="false" outlineLevel="0" collapsed="false">
      <c r="A10" s="28" t="n">
        <f aca="false">ROW(C4)</f>
        <v>4</v>
      </c>
      <c r="B10" s="29" t="s">
        <v>31</v>
      </c>
      <c r="C10" s="37" t="s">
        <v>32</v>
      </c>
      <c r="D10" s="38" t="s">
        <v>33</v>
      </c>
      <c r="E10" s="38" t="s">
        <v>34</v>
      </c>
      <c r="F10" s="39" t="s">
        <v>35</v>
      </c>
      <c r="G10" s="33" t="s">
        <v>20</v>
      </c>
      <c r="H10" s="34" t="str">
        <f aca="false">VLOOKUP(F10,'RN ZBPM'!$A$1:$B$111,2,0)</f>
        <v>MA</v>
      </c>
      <c r="I10" s="35" t="n">
        <v>0.026400462962963</v>
      </c>
      <c r="J10" s="28" t="n">
        <v>18</v>
      </c>
      <c r="K10" s="36" t="n">
        <f aca="false">I10/$I$3</f>
        <v>0.00261390722405574</v>
      </c>
    </row>
    <row r="11" customFormat="false" ht="12.75" hidden="false" customHeight="false" outlineLevel="0" collapsed="false">
      <c r="A11" s="28" t="n">
        <f aca="false">ROW(C5)</f>
        <v>5</v>
      </c>
      <c r="B11" s="29" t="s">
        <v>36</v>
      </c>
      <c r="C11" s="37" t="s">
        <v>37</v>
      </c>
      <c r="D11" s="38" t="s">
        <v>23</v>
      </c>
      <c r="E11" s="38" t="s">
        <v>38</v>
      </c>
      <c r="F11" s="39" t="s">
        <v>35</v>
      </c>
      <c r="G11" s="33" t="s">
        <v>20</v>
      </c>
      <c r="H11" s="34" t="str">
        <f aca="false">VLOOKUP(F11,'RN ZBPM'!$A$1:$B$111,2,0)</f>
        <v>MA</v>
      </c>
      <c r="I11" s="35" t="n">
        <v>0.0276736111111111</v>
      </c>
      <c r="J11" s="28" t="n">
        <v>16</v>
      </c>
      <c r="K11" s="36" t="n">
        <f aca="false">I11/$I$3</f>
        <v>0.00273996149614962</v>
      </c>
    </row>
    <row r="12" customFormat="false" ht="12.75" hidden="false" customHeight="false" outlineLevel="0" collapsed="false">
      <c r="A12" s="28" t="n">
        <f aca="false">ROW(C6)</f>
        <v>6</v>
      </c>
      <c r="B12" s="29" t="s">
        <v>39</v>
      </c>
      <c r="C12" s="37" t="s">
        <v>40</v>
      </c>
      <c r="D12" s="38" t="s">
        <v>33</v>
      </c>
      <c r="E12" s="38" t="s">
        <v>41</v>
      </c>
      <c r="F12" s="39" t="s">
        <v>42</v>
      </c>
      <c r="G12" s="33" t="s">
        <v>20</v>
      </c>
      <c r="H12" s="34" t="str">
        <f aca="false">VLOOKUP(F12,'RN ZBPM'!$A$1:$B$111,2,0)</f>
        <v>MA</v>
      </c>
      <c r="I12" s="35" t="n">
        <v>0.0277777777777778</v>
      </c>
      <c r="J12" s="28" t="n">
        <v>15</v>
      </c>
      <c r="K12" s="36" t="n">
        <f aca="false">I12/$I$3</f>
        <v>0.00275027502750275</v>
      </c>
    </row>
    <row r="13" customFormat="false" ht="12.75" hidden="false" customHeight="false" outlineLevel="0" collapsed="false">
      <c r="A13" s="28" t="n">
        <f aca="false">ROW(C7)</f>
        <v>7</v>
      </c>
      <c r="B13" s="29" t="s">
        <v>43</v>
      </c>
      <c r="C13" s="37" t="s">
        <v>44</v>
      </c>
      <c r="D13" s="38" t="s">
        <v>45</v>
      </c>
      <c r="E13" s="38" t="s">
        <v>46</v>
      </c>
      <c r="F13" s="39" t="s">
        <v>47</v>
      </c>
      <c r="G13" s="33" t="s">
        <v>20</v>
      </c>
      <c r="H13" s="34" t="str">
        <f aca="false">VLOOKUP(F13,'RN ZBPM'!$A$1:$B$111,2,0)</f>
        <v>MA</v>
      </c>
      <c r="I13" s="35" t="n">
        <v>0.0283333333333333</v>
      </c>
      <c r="J13" s="28" t="n">
        <v>14</v>
      </c>
      <c r="K13" s="36" t="n">
        <f aca="false">I13/$I$3</f>
        <v>0.00280528052805281</v>
      </c>
    </row>
    <row r="14" customFormat="false" ht="12.75" hidden="false" customHeight="false" outlineLevel="0" collapsed="false">
      <c r="A14" s="28" t="n">
        <f aca="false">ROW(C8)</f>
        <v>8</v>
      </c>
      <c r="B14" s="29" t="s">
        <v>48</v>
      </c>
      <c r="C14" s="37" t="s">
        <v>22</v>
      </c>
      <c r="D14" s="38" t="s">
        <v>49</v>
      </c>
      <c r="E14" s="38" t="s">
        <v>50</v>
      </c>
      <c r="F14" s="39" t="s">
        <v>19</v>
      </c>
      <c r="G14" s="33" t="s">
        <v>20</v>
      </c>
      <c r="H14" s="34" t="str">
        <f aca="false">VLOOKUP(F14,'RN ZBPM'!$A$1:$B$111,2,0)</f>
        <v>MA</v>
      </c>
      <c r="I14" s="35" t="n">
        <v>0.0289236111111111</v>
      </c>
      <c r="J14" s="28" t="n">
        <v>13</v>
      </c>
      <c r="K14" s="36" t="n">
        <f aca="false">I14/$I$3</f>
        <v>0.00286372387238724</v>
      </c>
    </row>
    <row r="15" customFormat="false" ht="12.75" hidden="false" customHeight="false" outlineLevel="0" collapsed="false">
      <c r="A15" s="28" t="n">
        <f aca="false">ROW(C9)</f>
        <v>9</v>
      </c>
      <c r="B15" s="29" t="s">
        <v>51</v>
      </c>
      <c r="C15" s="37" t="s">
        <v>52</v>
      </c>
      <c r="D15" s="38" t="s">
        <v>53</v>
      </c>
      <c r="E15" s="38" t="s">
        <v>54</v>
      </c>
      <c r="F15" s="39" t="s">
        <v>42</v>
      </c>
      <c r="G15" s="33" t="s">
        <v>20</v>
      </c>
      <c r="H15" s="34" t="str">
        <f aca="false">VLOOKUP(F15,'RN ZBPM'!$A$1:$B$111,2,0)</f>
        <v>MA</v>
      </c>
      <c r="I15" s="35" t="n">
        <v>0.0289814814814815</v>
      </c>
      <c r="J15" s="28" t="n">
        <v>12</v>
      </c>
      <c r="K15" s="36" t="n">
        <f aca="false">I15/$I$3</f>
        <v>0.00286945361202787</v>
      </c>
    </row>
    <row r="16" customFormat="false" ht="12.75" hidden="false" customHeight="false" outlineLevel="0" collapsed="false">
      <c r="A16" s="28" t="n">
        <f aca="false">ROW(C10)</f>
        <v>10</v>
      </c>
      <c r="B16" s="29" t="s">
        <v>55</v>
      </c>
      <c r="C16" s="37" t="s">
        <v>56</v>
      </c>
      <c r="D16" s="38" t="s">
        <v>57</v>
      </c>
      <c r="E16" s="38" t="s">
        <v>58</v>
      </c>
      <c r="F16" s="39" t="s">
        <v>59</v>
      </c>
      <c r="G16" s="33" t="s">
        <v>20</v>
      </c>
      <c r="H16" s="34" t="str">
        <f aca="false">VLOOKUP(F16,'RN ZBPM'!$A$1:$B$111,2,0)</f>
        <v>MA</v>
      </c>
      <c r="I16" s="35" t="n">
        <v>0.0297800925925926</v>
      </c>
      <c r="J16" s="28" t="n">
        <v>11</v>
      </c>
      <c r="K16" s="36" t="n">
        <f aca="false">I16/$I$3</f>
        <v>0.00294852401906857</v>
      </c>
    </row>
    <row r="17" customFormat="false" ht="12.75" hidden="false" customHeight="false" outlineLevel="0" collapsed="false">
      <c r="A17" s="28" t="n">
        <f aca="false">ROW(C11)</f>
        <v>11</v>
      </c>
      <c r="B17" s="29" t="s">
        <v>60</v>
      </c>
      <c r="C17" s="37" t="s">
        <v>61</v>
      </c>
      <c r="D17" s="38" t="s">
        <v>62</v>
      </c>
      <c r="E17" s="38" t="s">
        <v>63</v>
      </c>
      <c r="F17" s="39" t="s">
        <v>64</v>
      </c>
      <c r="G17" s="33" t="s">
        <v>20</v>
      </c>
      <c r="H17" s="34" t="str">
        <f aca="false">VLOOKUP(F17,'RN ZBPM'!$A$1:$B$111,2,0)</f>
        <v>MA</v>
      </c>
      <c r="I17" s="35" t="n">
        <v>0.0299421296296296</v>
      </c>
      <c r="J17" s="28" t="n">
        <v>10</v>
      </c>
      <c r="K17" s="36" t="n">
        <f aca="false">I17/$I$3</f>
        <v>0.00296456729006234</v>
      </c>
    </row>
    <row r="18" customFormat="false" ht="12.75" hidden="false" customHeight="false" outlineLevel="0" collapsed="false">
      <c r="A18" s="28" t="n">
        <f aca="false">ROW(C12)</f>
        <v>12</v>
      </c>
      <c r="B18" s="29" t="s">
        <v>65</v>
      </c>
      <c r="C18" s="37" t="s">
        <v>66</v>
      </c>
      <c r="D18" s="38" t="s">
        <v>67</v>
      </c>
      <c r="E18" s="38" t="s">
        <v>68</v>
      </c>
      <c r="F18" s="39" t="s">
        <v>69</v>
      </c>
      <c r="G18" s="33" t="s">
        <v>20</v>
      </c>
      <c r="H18" s="34" t="str">
        <f aca="false">VLOOKUP(F18,'RN ZBPM'!$A$1:$B$111,2,0)</f>
        <v>MA</v>
      </c>
      <c r="I18" s="35" t="n">
        <v>0.0301967592592593</v>
      </c>
      <c r="J18" s="28" t="n">
        <v>9</v>
      </c>
      <c r="K18" s="36" t="n">
        <f aca="false">I18/$I$3</f>
        <v>0.00298977814448112</v>
      </c>
    </row>
    <row r="19" customFormat="false" ht="12.75" hidden="false" customHeight="false" outlineLevel="0" collapsed="false">
      <c r="A19" s="28" t="n">
        <f aca="false">ROW(C13)</f>
        <v>13</v>
      </c>
      <c r="B19" s="29" t="s">
        <v>70</v>
      </c>
      <c r="C19" s="37" t="s">
        <v>71</v>
      </c>
      <c r="D19" s="38" t="s">
        <v>72</v>
      </c>
      <c r="E19" s="38" t="s">
        <v>73</v>
      </c>
      <c r="F19" s="39" t="s">
        <v>74</v>
      </c>
      <c r="G19" s="33" t="s">
        <v>20</v>
      </c>
      <c r="H19" s="34" t="str">
        <f aca="false">VLOOKUP(F19,'RN ZBPM'!$A$1:$B$111,2,0)</f>
        <v>MA</v>
      </c>
      <c r="I19" s="35" t="n">
        <v>0.0305555555555556</v>
      </c>
      <c r="J19" s="28" t="n">
        <v>8</v>
      </c>
      <c r="K19" s="36" t="n">
        <f aca="false">I19/$I$3</f>
        <v>0.00302530253025303</v>
      </c>
    </row>
    <row r="20" customFormat="false" ht="12.75" hidden="false" customHeight="false" outlineLevel="0" collapsed="false">
      <c r="A20" s="28" t="n">
        <f aca="false">ROW(C14)</f>
        <v>14</v>
      </c>
      <c r="B20" s="29" t="s">
        <v>75</v>
      </c>
      <c r="C20" s="37" t="s">
        <v>76</v>
      </c>
      <c r="D20" s="38" t="s">
        <v>23</v>
      </c>
      <c r="E20" s="38" t="s">
        <v>77</v>
      </c>
      <c r="F20" s="39" t="s">
        <v>78</v>
      </c>
      <c r="G20" s="33" t="s">
        <v>20</v>
      </c>
      <c r="H20" s="34" t="str">
        <f aca="false">VLOOKUP(F20,'RN ZBPM'!$A$1:$B$111,2,0)</f>
        <v>MA</v>
      </c>
      <c r="I20" s="35" t="n">
        <v>0.0312962962962963</v>
      </c>
      <c r="J20" s="28" t="n">
        <v>7</v>
      </c>
      <c r="K20" s="36" t="n">
        <f aca="false">I20/$I$3</f>
        <v>0.0030986431976531</v>
      </c>
    </row>
    <row r="21" customFormat="false" ht="12.75" hidden="false" customHeight="false" outlineLevel="0" collapsed="false">
      <c r="A21" s="28" t="n">
        <f aca="false">ROW(C15)</f>
        <v>15</v>
      </c>
      <c r="B21" s="29" t="s">
        <v>79</v>
      </c>
      <c r="C21" s="37" t="s">
        <v>80</v>
      </c>
      <c r="D21" s="38" t="s">
        <v>16</v>
      </c>
      <c r="E21" s="38" t="s">
        <v>81</v>
      </c>
      <c r="F21" s="39" t="s">
        <v>64</v>
      </c>
      <c r="G21" s="33" t="s">
        <v>20</v>
      </c>
      <c r="H21" s="34" t="str">
        <f aca="false">VLOOKUP(F21,'RN ZBPM'!$A$1:$B$111,2,0)</f>
        <v>MA</v>
      </c>
      <c r="I21" s="35" t="n">
        <v>0.0313425925925926</v>
      </c>
      <c r="J21" s="28" t="n">
        <v>6</v>
      </c>
      <c r="K21" s="36" t="n">
        <f aca="false">I21/$I$3</f>
        <v>0.0031032269893656</v>
      </c>
    </row>
    <row r="22" customFormat="false" ht="12.75" hidden="false" customHeight="false" outlineLevel="0" collapsed="false">
      <c r="A22" s="28" t="n">
        <f aca="false">ROW(C16)</f>
        <v>16</v>
      </c>
      <c r="B22" s="29" t="s">
        <v>82</v>
      </c>
      <c r="C22" s="37" t="s">
        <v>83</v>
      </c>
      <c r="D22" s="38" t="s">
        <v>72</v>
      </c>
      <c r="E22" s="38"/>
      <c r="F22" s="39" t="s">
        <v>84</v>
      </c>
      <c r="G22" s="33" t="s">
        <v>20</v>
      </c>
      <c r="H22" s="34" t="str">
        <f aca="false">VLOOKUP(F22,'RN ZBPM'!$A$1:$B$111,2,0)</f>
        <v>MA</v>
      </c>
      <c r="I22" s="35" t="n">
        <v>0.0322916666666667</v>
      </c>
      <c r="J22" s="28" t="n">
        <v>5</v>
      </c>
      <c r="K22" s="36" t="n">
        <f aca="false">I22/$I$3</f>
        <v>0.00319719471947195</v>
      </c>
    </row>
    <row r="23" customFormat="false" ht="12.75" hidden="false" customHeight="false" outlineLevel="0" collapsed="false">
      <c r="A23" s="28" t="n">
        <f aca="false">ROW(C17)</f>
        <v>17</v>
      </c>
      <c r="B23" s="29" t="s">
        <v>85</v>
      </c>
      <c r="C23" s="37" t="s">
        <v>86</v>
      </c>
      <c r="D23" s="38" t="s">
        <v>45</v>
      </c>
      <c r="E23" s="38" t="s">
        <v>81</v>
      </c>
      <c r="F23" s="39" t="s">
        <v>87</v>
      </c>
      <c r="G23" s="33" t="s">
        <v>20</v>
      </c>
      <c r="H23" s="34" t="str">
        <f aca="false">VLOOKUP(F23,'RN ZBPM'!$A$1:$B$111,2,0)</f>
        <v>MA</v>
      </c>
      <c r="I23" s="35" t="n">
        <v>0.0324189814814815</v>
      </c>
      <c r="J23" s="28" t="n">
        <v>4</v>
      </c>
      <c r="K23" s="36" t="n">
        <f aca="false">I23/$I$3</f>
        <v>0.00320980014668133</v>
      </c>
    </row>
    <row r="24" customFormat="false" ht="12.75" hidden="false" customHeight="false" outlineLevel="0" collapsed="false">
      <c r="A24" s="28" t="n">
        <f aca="false">ROW(C18)</f>
        <v>18</v>
      </c>
      <c r="B24" s="29" t="s">
        <v>88</v>
      </c>
      <c r="C24" s="37" t="s">
        <v>89</v>
      </c>
      <c r="D24" s="38" t="s">
        <v>45</v>
      </c>
      <c r="E24" s="38" t="s">
        <v>90</v>
      </c>
      <c r="F24" s="39" t="s">
        <v>91</v>
      </c>
      <c r="G24" s="33" t="s">
        <v>20</v>
      </c>
      <c r="H24" s="34" t="str">
        <f aca="false">VLOOKUP(F24,'RN ZBPM'!$A$1:$B$111,2,0)</f>
        <v>MA</v>
      </c>
      <c r="I24" s="35" t="n">
        <v>0.0324884259259259</v>
      </c>
      <c r="J24" s="28" t="n">
        <v>3</v>
      </c>
      <c r="K24" s="36" t="n">
        <f aca="false">I24/$I$3</f>
        <v>0.00321667583425009</v>
      </c>
    </row>
    <row r="25" customFormat="false" ht="12.75" hidden="false" customHeight="false" outlineLevel="0" collapsed="false">
      <c r="A25" s="28" t="n">
        <f aca="false">ROW(C19)</f>
        <v>19</v>
      </c>
      <c r="B25" s="29" t="s">
        <v>92</v>
      </c>
      <c r="C25" s="37" t="s">
        <v>93</v>
      </c>
      <c r="D25" s="38" t="s">
        <v>94</v>
      </c>
      <c r="E25" s="38" t="s">
        <v>95</v>
      </c>
      <c r="F25" s="39" t="s">
        <v>47</v>
      </c>
      <c r="G25" s="33" t="s">
        <v>20</v>
      </c>
      <c r="H25" s="34" t="str">
        <f aca="false">VLOOKUP(F25,'RN ZBPM'!$A$1:$B$111,2,0)</f>
        <v>MA</v>
      </c>
      <c r="I25" s="35" t="n">
        <v>0.0330208333333333</v>
      </c>
      <c r="J25" s="28" t="n">
        <v>2</v>
      </c>
      <c r="K25" s="36" t="n">
        <f aca="false">I25/$I$3</f>
        <v>0.00326938943894389</v>
      </c>
    </row>
    <row r="26" customFormat="false" ht="12.75" hidden="false" customHeight="false" outlineLevel="0" collapsed="false">
      <c r="A26" s="28" t="n">
        <f aca="false">ROW(C20)</f>
        <v>20</v>
      </c>
      <c r="B26" s="29" t="s">
        <v>96</v>
      </c>
      <c r="C26" s="37" t="s">
        <v>97</v>
      </c>
      <c r="D26" s="38" t="s">
        <v>98</v>
      </c>
      <c r="E26" s="38" t="s">
        <v>99</v>
      </c>
      <c r="F26" s="39" t="s">
        <v>100</v>
      </c>
      <c r="G26" s="33" t="s">
        <v>20</v>
      </c>
      <c r="H26" s="34" t="str">
        <f aca="false">VLOOKUP(F26,'RN ZBPM'!$A$1:$B$111,2,0)</f>
        <v>MA</v>
      </c>
      <c r="I26" s="35" t="n">
        <v>0.0340856481481482</v>
      </c>
      <c r="J26" s="28" t="n">
        <v>1</v>
      </c>
      <c r="K26" s="36" t="n">
        <f aca="false">I26/$I$3</f>
        <v>0.0033748166483315</v>
      </c>
    </row>
    <row r="27" customFormat="false" ht="12.75" hidden="false" customHeight="false" outlineLevel="0" collapsed="false">
      <c r="A27" s="28" t="n">
        <f aca="false">ROW(C21)</f>
        <v>21</v>
      </c>
      <c r="B27" s="29" t="s">
        <v>101</v>
      </c>
      <c r="C27" s="37" t="s">
        <v>102</v>
      </c>
      <c r="D27" s="38" t="s">
        <v>103</v>
      </c>
      <c r="E27" s="38" t="s">
        <v>104</v>
      </c>
      <c r="F27" s="39" t="s">
        <v>87</v>
      </c>
      <c r="G27" s="33" t="s">
        <v>20</v>
      </c>
      <c r="H27" s="34" t="str">
        <f aca="false">VLOOKUP(F27,'RN ZBPM'!$A$1:$B$111,2,0)</f>
        <v>MA</v>
      </c>
      <c r="I27" s="35" t="n">
        <v>0.0341087962962963</v>
      </c>
      <c r="J27" s="28" t="n">
        <v>1</v>
      </c>
      <c r="K27" s="36" t="n">
        <f aca="false">I27/$I$3</f>
        <v>0.00337710854418775</v>
      </c>
    </row>
    <row r="28" customFormat="false" ht="12.75" hidden="false" customHeight="false" outlineLevel="0" collapsed="false">
      <c r="A28" s="28" t="n">
        <f aca="false">ROW(C22)</f>
        <v>22</v>
      </c>
      <c r="B28" s="29" t="s">
        <v>105</v>
      </c>
      <c r="C28" s="37" t="s">
        <v>103</v>
      </c>
      <c r="D28" s="38" t="s">
        <v>106</v>
      </c>
      <c r="E28" s="38" t="s">
        <v>81</v>
      </c>
      <c r="F28" s="39" t="s">
        <v>87</v>
      </c>
      <c r="G28" s="33" t="s">
        <v>20</v>
      </c>
      <c r="H28" s="34" t="str">
        <f aca="false">VLOOKUP(F28,'RN ZBPM'!$A$1:$B$111,2,0)</f>
        <v>MA</v>
      </c>
      <c r="I28" s="35" t="n">
        <v>0.0341550925925926</v>
      </c>
      <c r="J28" s="28" t="n">
        <v>1</v>
      </c>
      <c r="K28" s="36" t="n">
        <f aca="false">I28/$I$3</f>
        <v>0.00338169233590026</v>
      </c>
    </row>
    <row r="29" customFormat="false" ht="12.75" hidden="false" customHeight="false" outlineLevel="0" collapsed="false">
      <c r="A29" s="28" t="n">
        <f aca="false">ROW(C23)</f>
        <v>23</v>
      </c>
      <c r="B29" s="29" t="n">
        <v>67</v>
      </c>
      <c r="C29" s="37" t="s">
        <v>107</v>
      </c>
      <c r="D29" s="38" t="s">
        <v>108</v>
      </c>
      <c r="E29" s="38" t="s">
        <v>109</v>
      </c>
      <c r="F29" s="39" t="n">
        <v>1998</v>
      </c>
      <c r="G29" s="33" t="s">
        <v>20</v>
      </c>
      <c r="H29" s="34" t="str">
        <f aca="false">VLOOKUP(F29,'RN ZBPM'!$A$1:$B$111,2,0)</f>
        <v>MA</v>
      </c>
      <c r="I29" s="35" t="n">
        <v>0.0344097222222222</v>
      </c>
      <c r="J29" s="28" t="n">
        <v>1</v>
      </c>
      <c r="K29" s="36" t="n">
        <f aca="false">I29/$I$3</f>
        <v>0.00340690319031903</v>
      </c>
    </row>
    <row r="30" customFormat="false" ht="12.75" hidden="false" customHeight="false" outlineLevel="0" collapsed="false">
      <c r="A30" s="28" t="n">
        <f aca="false">ROW(C24)</f>
        <v>24</v>
      </c>
      <c r="B30" s="29" t="s">
        <v>110</v>
      </c>
      <c r="C30" s="37" t="s">
        <v>111</v>
      </c>
      <c r="D30" s="38" t="s">
        <v>112</v>
      </c>
      <c r="E30" s="38" t="s">
        <v>63</v>
      </c>
      <c r="F30" s="39" t="s">
        <v>87</v>
      </c>
      <c r="G30" s="33" t="s">
        <v>20</v>
      </c>
      <c r="H30" s="34" t="str">
        <f aca="false">VLOOKUP(F30,'RN ZBPM'!$A$1:$B$111,2,0)</f>
        <v>MA</v>
      </c>
      <c r="I30" s="35" t="n">
        <v>0.0348842592592593</v>
      </c>
      <c r="J30" s="28" t="n">
        <v>1</v>
      </c>
      <c r="K30" s="36" t="n">
        <f aca="false">I30/$I$3</f>
        <v>0.0034538870553722</v>
      </c>
    </row>
    <row r="31" customFormat="false" ht="12.75" hidden="false" customHeight="false" outlineLevel="0" collapsed="false">
      <c r="A31" s="28" t="n">
        <f aca="false">ROW(C25)</f>
        <v>25</v>
      </c>
      <c r="B31" s="29" t="s">
        <v>113</v>
      </c>
      <c r="C31" s="37" t="s">
        <v>114</v>
      </c>
      <c r="D31" s="38" t="s">
        <v>62</v>
      </c>
      <c r="E31" s="38" t="s">
        <v>63</v>
      </c>
      <c r="F31" s="39" t="s">
        <v>47</v>
      </c>
      <c r="G31" s="33" t="s">
        <v>20</v>
      </c>
      <c r="H31" s="34" t="str">
        <f aca="false">VLOOKUP(F31,'RN ZBPM'!$A$1:$B$111,2,0)</f>
        <v>MA</v>
      </c>
      <c r="I31" s="35" t="n">
        <v>0.0348842592592593</v>
      </c>
      <c r="J31" s="28" t="n">
        <v>1</v>
      </c>
      <c r="K31" s="36" t="n">
        <f aca="false">I31/$I$3</f>
        <v>0.0034538870553722</v>
      </c>
    </row>
    <row r="32" customFormat="false" ht="12.75" hidden="false" customHeight="false" outlineLevel="0" collapsed="false">
      <c r="A32" s="28" t="n">
        <f aca="false">ROW(C26)</f>
        <v>26</v>
      </c>
      <c r="B32" s="29" t="s">
        <v>115</v>
      </c>
      <c r="C32" s="37" t="s">
        <v>116</v>
      </c>
      <c r="D32" s="38" t="s">
        <v>33</v>
      </c>
      <c r="E32" s="38" t="s">
        <v>117</v>
      </c>
      <c r="F32" s="39" t="s">
        <v>118</v>
      </c>
      <c r="G32" s="33" t="s">
        <v>20</v>
      </c>
      <c r="H32" s="34" t="str">
        <f aca="false">VLOOKUP(F32,'RN ZBPM'!$A$1:$B$111,2,0)</f>
        <v>MA</v>
      </c>
      <c r="I32" s="35" t="n">
        <v>0.0350231481481482</v>
      </c>
      <c r="J32" s="28" t="n">
        <v>1</v>
      </c>
      <c r="K32" s="36" t="n">
        <f aca="false">I32/$I$3</f>
        <v>0.00346763843050972</v>
      </c>
    </row>
    <row r="33" customFormat="false" ht="12.75" hidden="false" customHeight="false" outlineLevel="0" collapsed="false">
      <c r="A33" s="28" t="n">
        <f aca="false">ROW(C27)</f>
        <v>27</v>
      </c>
      <c r="B33" s="29" t="s">
        <v>119</v>
      </c>
      <c r="C33" s="37" t="s">
        <v>120</v>
      </c>
      <c r="D33" s="38" t="s">
        <v>23</v>
      </c>
      <c r="E33" s="38"/>
      <c r="F33" s="39" t="s">
        <v>100</v>
      </c>
      <c r="G33" s="33" t="s">
        <v>20</v>
      </c>
      <c r="H33" s="34" t="str">
        <f aca="false">VLOOKUP(F33,'RN ZBPM'!$A$1:$B$111,2,0)</f>
        <v>MA</v>
      </c>
      <c r="I33" s="35" t="n">
        <v>0.035162037037037</v>
      </c>
      <c r="J33" s="28" t="n">
        <v>1</v>
      </c>
      <c r="K33" s="36" t="n">
        <f aca="false">I33/$I$3</f>
        <v>0.00348138980564723</v>
      </c>
    </row>
    <row r="34" customFormat="false" ht="12.75" hidden="false" customHeight="false" outlineLevel="0" collapsed="false">
      <c r="A34" s="28" t="n">
        <f aca="false">ROW(C28)</f>
        <v>28</v>
      </c>
      <c r="B34" s="29" t="s">
        <v>121</v>
      </c>
      <c r="C34" s="37" t="s">
        <v>122</v>
      </c>
      <c r="D34" s="38" t="s">
        <v>123</v>
      </c>
      <c r="E34" s="38" t="s">
        <v>124</v>
      </c>
      <c r="F34" s="39" t="s">
        <v>91</v>
      </c>
      <c r="G34" s="33" t="s">
        <v>20</v>
      </c>
      <c r="H34" s="34" t="str">
        <f aca="false">VLOOKUP(F34,'RN ZBPM'!$A$1:$B$111,2,0)</f>
        <v>MA</v>
      </c>
      <c r="I34" s="35" t="n">
        <v>0.0355092592592593</v>
      </c>
      <c r="J34" s="28" t="n">
        <v>1</v>
      </c>
      <c r="K34" s="36" t="n">
        <f aca="false">I34/$I$3</f>
        <v>0.00351576824349102</v>
      </c>
    </row>
    <row r="35" customFormat="false" ht="12.75" hidden="false" customHeight="false" outlineLevel="0" collapsed="false">
      <c r="A35" s="28" t="n">
        <f aca="false">ROW(C29)</f>
        <v>29</v>
      </c>
      <c r="B35" s="29" t="s">
        <v>125</v>
      </c>
      <c r="C35" s="37" t="s">
        <v>126</v>
      </c>
      <c r="D35" s="38" t="s">
        <v>127</v>
      </c>
      <c r="E35" s="38" t="s">
        <v>128</v>
      </c>
      <c r="F35" s="39" t="s">
        <v>74</v>
      </c>
      <c r="G35" s="33" t="s">
        <v>20</v>
      </c>
      <c r="H35" s="34" t="str">
        <f aca="false">VLOOKUP(F35,'RN ZBPM'!$A$1:$B$111,2,0)</f>
        <v>MA</v>
      </c>
      <c r="I35" s="35" t="n">
        <v>0.0372106481481481</v>
      </c>
      <c r="J35" s="28" t="n">
        <v>1</v>
      </c>
      <c r="K35" s="36" t="n">
        <f aca="false">I35/$I$3</f>
        <v>0.00368422258892556</v>
      </c>
    </row>
    <row r="36" customFormat="false" ht="12.75" hidden="false" customHeight="false" outlineLevel="0" collapsed="false">
      <c r="A36" s="28" t="n">
        <f aca="false">ROW(C30)</f>
        <v>30</v>
      </c>
      <c r="B36" s="29" t="s">
        <v>129</v>
      </c>
      <c r="C36" s="37" t="s">
        <v>130</v>
      </c>
      <c r="D36" s="38" t="s">
        <v>131</v>
      </c>
      <c r="E36" s="38" t="s">
        <v>132</v>
      </c>
      <c r="F36" s="39" t="s">
        <v>118</v>
      </c>
      <c r="G36" s="33" t="s">
        <v>20</v>
      </c>
      <c r="H36" s="34" t="str">
        <f aca="false">VLOOKUP(F36,'RN ZBPM'!$A$1:$B$111,2,0)</f>
        <v>MA</v>
      </c>
      <c r="I36" s="35" t="n">
        <v>0.0374074074074074</v>
      </c>
      <c r="J36" s="28" t="n">
        <v>1</v>
      </c>
      <c r="K36" s="36" t="n">
        <f aca="false">I36/$I$3</f>
        <v>0.0037037037037037</v>
      </c>
    </row>
    <row r="37" customFormat="false" ht="12.75" hidden="false" customHeight="false" outlineLevel="0" collapsed="false">
      <c r="A37" s="28" t="n">
        <f aca="false">ROW(C31)</f>
        <v>31</v>
      </c>
      <c r="B37" s="29" t="s">
        <v>133</v>
      </c>
      <c r="C37" s="37" t="s">
        <v>134</v>
      </c>
      <c r="D37" s="38" t="s">
        <v>53</v>
      </c>
      <c r="E37" s="38" t="s">
        <v>135</v>
      </c>
      <c r="F37" s="39" t="s">
        <v>91</v>
      </c>
      <c r="G37" s="33" t="s">
        <v>20</v>
      </c>
      <c r="H37" s="34" t="str">
        <f aca="false">VLOOKUP(F37,'RN ZBPM'!$A$1:$B$111,2,0)</f>
        <v>MA</v>
      </c>
      <c r="I37" s="35" t="n">
        <v>0.0374074074074074</v>
      </c>
      <c r="J37" s="28" t="n">
        <v>1</v>
      </c>
      <c r="K37" s="36" t="n">
        <f aca="false">I37/$I$3</f>
        <v>0.0037037037037037</v>
      </c>
    </row>
    <row r="38" customFormat="false" ht="12.75" hidden="false" customHeight="false" outlineLevel="0" collapsed="false">
      <c r="A38" s="28" t="n">
        <f aca="false">ROW(C32)</f>
        <v>32</v>
      </c>
      <c r="B38" s="29" t="s">
        <v>136</v>
      </c>
      <c r="C38" s="37" t="s">
        <v>137</v>
      </c>
      <c r="D38" s="38" t="s">
        <v>138</v>
      </c>
      <c r="E38" s="38"/>
      <c r="F38" s="39" t="s">
        <v>84</v>
      </c>
      <c r="G38" s="33" t="s">
        <v>20</v>
      </c>
      <c r="H38" s="34" t="str">
        <f aca="false">VLOOKUP(F38,'RN ZBPM'!$A$1:$B$111,2,0)</f>
        <v>MA</v>
      </c>
      <c r="I38" s="35" t="n">
        <v>0.0378703703703704</v>
      </c>
      <c r="J38" s="28" t="n">
        <v>1</v>
      </c>
      <c r="K38" s="36" t="n">
        <f aca="false">I38/$I$3</f>
        <v>0.00374954162082875</v>
      </c>
    </row>
    <row r="39" customFormat="false" ht="12.75" hidden="false" customHeight="false" outlineLevel="0" collapsed="false">
      <c r="A39" s="28" t="n">
        <f aca="false">ROW(C33)</f>
        <v>33</v>
      </c>
      <c r="B39" s="29" t="s">
        <v>139</v>
      </c>
      <c r="C39" s="37" t="s">
        <v>140</v>
      </c>
      <c r="D39" s="38" t="s">
        <v>141</v>
      </c>
      <c r="E39" s="38" t="s">
        <v>81</v>
      </c>
      <c r="F39" s="39" t="s">
        <v>142</v>
      </c>
      <c r="G39" s="33" t="s">
        <v>20</v>
      </c>
      <c r="H39" s="34" t="str">
        <f aca="false">VLOOKUP(F39,'RN ZBPM'!$A$1:$B$111,2,0)</f>
        <v>MA</v>
      </c>
      <c r="I39" s="35" t="n">
        <v>0.0385416666666667</v>
      </c>
      <c r="J39" s="28" t="n">
        <v>1</v>
      </c>
      <c r="K39" s="36" t="n">
        <f aca="false">I39/$I$3</f>
        <v>0.00381600660066007</v>
      </c>
    </row>
    <row r="40" customFormat="false" ht="12.75" hidden="false" customHeight="false" outlineLevel="0" collapsed="false">
      <c r="A40" s="28" t="n">
        <f aca="false">ROW(C34)</f>
        <v>34</v>
      </c>
      <c r="B40" s="29" t="s">
        <v>143</v>
      </c>
      <c r="C40" s="37" t="s">
        <v>144</v>
      </c>
      <c r="D40" s="38" t="s">
        <v>45</v>
      </c>
      <c r="E40" s="38" t="s">
        <v>24</v>
      </c>
      <c r="F40" s="39" t="s">
        <v>30</v>
      </c>
      <c r="G40" s="33" t="s">
        <v>20</v>
      </c>
      <c r="H40" s="34" t="str">
        <f aca="false">VLOOKUP(F40,'RN ZBPM'!$A$1:$B$111,2,0)</f>
        <v>MA</v>
      </c>
      <c r="I40" s="35" t="n">
        <v>0.0395833333333333</v>
      </c>
      <c r="J40" s="28" t="n">
        <v>1</v>
      </c>
      <c r="K40" s="36" t="n">
        <f aca="false">I40/$I$3</f>
        <v>0.00391914191419142</v>
      </c>
    </row>
    <row r="41" customFormat="false" ht="12.75" hidden="false" customHeight="false" outlineLevel="0" collapsed="false">
      <c r="A41" s="28" t="n">
        <f aca="false">ROW(C35)</f>
        <v>35</v>
      </c>
      <c r="B41" s="29" t="s">
        <v>145</v>
      </c>
      <c r="C41" s="37" t="s">
        <v>146</v>
      </c>
      <c r="D41" s="38" t="s">
        <v>147</v>
      </c>
      <c r="E41" s="38" t="s">
        <v>148</v>
      </c>
      <c r="F41" s="39" t="s">
        <v>69</v>
      </c>
      <c r="G41" s="33" t="s">
        <v>20</v>
      </c>
      <c r="H41" s="34" t="str">
        <f aca="false">VLOOKUP(F41,'RN ZBPM'!$A$1:$B$111,2,0)</f>
        <v>MA</v>
      </c>
      <c r="I41" s="35" t="n">
        <v>0.0418518518518519</v>
      </c>
      <c r="J41" s="28" t="n">
        <v>1</v>
      </c>
      <c r="K41" s="36" t="n">
        <f aca="false">I41/$I$3</f>
        <v>0.00414374770810414</v>
      </c>
    </row>
    <row r="42" customFormat="false" ht="12.75" hidden="false" customHeight="false" outlineLevel="0" collapsed="false">
      <c r="A42" s="28" t="n">
        <f aca="false">ROW(C36)</f>
        <v>36</v>
      </c>
      <c r="B42" s="29" t="s">
        <v>149</v>
      </c>
      <c r="C42" s="37" t="s">
        <v>150</v>
      </c>
      <c r="D42" s="38" t="s">
        <v>23</v>
      </c>
      <c r="E42" s="38" t="s">
        <v>151</v>
      </c>
      <c r="F42" s="39" t="s">
        <v>69</v>
      </c>
      <c r="G42" s="33" t="s">
        <v>20</v>
      </c>
      <c r="H42" s="34" t="str">
        <f aca="false">VLOOKUP(F42,'RN ZBPM'!$A$1:$B$111,2,0)</f>
        <v>MA</v>
      </c>
      <c r="I42" s="35" t="n">
        <v>0.0421875</v>
      </c>
      <c r="J42" s="28" t="n">
        <v>1</v>
      </c>
      <c r="K42" s="36" t="n">
        <f aca="false">I42/$I$3</f>
        <v>0.0041769801980198</v>
      </c>
    </row>
    <row r="43" customFormat="false" ht="12.75" hidden="false" customHeight="false" outlineLevel="0" collapsed="false">
      <c r="A43" s="28" t="n">
        <f aca="false">ROW(C37)</f>
        <v>37</v>
      </c>
      <c r="B43" s="29" t="s">
        <v>152</v>
      </c>
      <c r="C43" s="37" t="s">
        <v>153</v>
      </c>
      <c r="D43" s="38" t="s">
        <v>16</v>
      </c>
      <c r="E43" s="38" t="s">
        <v>81</v>
      </c>
      <c r="F43" s="39" t="s">
        <v>154</v>
      </c>
      <c r="G43" s="33" t="s">
        <v>20</v>
      </c>
      <c r="H43" s="34" t="str">
        <f aca="false">VLOOKUP(F43,'RN ZBPM'!$A$1:$B$111,2,0)</f>
        <v>MA</v>
      </c>
      <c r="I43" s="35" t="n">
        <v>0.0461111111111111</v>
      </c>
      <c r="J43" s="28" t="n">
        <v>1</v>
      </c>
      <c r="K43" s="36" t="n">
        <f aca="false">I43/$I$3</f>
        <v>0.00456545654565457</v>
      </c>
    </row>
    <row r="44" customFormat="false" ht="12.75" hidden="false" customHeight="false" outlineLevel="0" collapsed="false">
      <c r="A44" s="28" t="n">
        <f aca="false">ROW(C38)</f>
        <v>38</v>
      </c>
      <c r="B44" s="29" t="s">
        <v>155</v>
      </c>
      <c r="C44" s="37" t="s">
        <v>156</v>
      </c>
      <c r="D44" s="38" t="s">
        <v>157</v>
      </c>
      <c r="E44" s="38" t="s">
        <v>158</v>
      </c>
      <c r="F44" s="39" t="s">
        <v>59</v>
      </c>
      <c r="G44" s="33" t="s">
        <v>20</v>
      </c>
      <c r="H44" s="34" t="str">
        <f aca="false">VLOOKUP(F44,'RN ZBPM'!$A$1:$B$111,2,0)</f>
        <v>MA</v>
      </c>
      <c r="I44" s="35" t="n">
        <v>0.0463888888888889</v>
      </c>
      <c r="J44" s="28" t="n">
        <v>1</v>
      </c>
      <c r="K44" s="36" t="n">
        <f aca="false">I44/$I$3</f>
        <v>0.00459295929592959</v>
      </c>
    </row>
    <row r="45" customFormat="false" ht="12.75" hidden="false" customHeight="false" outlineLevel="0" collapsed="false">
      <c r="A45" s="28" t="n">
        <f aca="false">ROW(C39)</f>
        <v>39</v>
      </c>
      <c r="B45" s="29" t="s">
        <v>159</v>
      </c>
      <c r="C45" s="37" t="s">
        <v>160</v>
      </c>
      <c r="D45" s="38" t="s">
        <v>161</v>
      </c>
      <c r="E45" s="38" t="s">
        <v>99</v>
      </c>
      <c r="F45" s="39" t="s">
        <v>74</v>
      </c>
      <c r="G45" s="33" t="s">
        <v>20</v>
      </c>
      <c r="H45" s="34" t="str">
        <f aca="false">VLOOKUP(F45,'RN ZBPM'!$A$1:$B$111,2,0)</f>
        <v>MA</v>
      </c>
      <c r="I45" s="35" t="n">
        <v>0.0508449074074074</v>
      </c>
      <c r="J45" s="28" t="n">
        <v>1</v>
      </c>
      <c r="K45" s="36" t="n">
        <f aca="false">I45/$I$3</f>
        <v>0.00503414924825816</v>
      </c>
    </row>
    <row r="46" customFormat="false" ht="12.75" hidden="false" customHeight="false" outlineLevel="0" collapsed="false">
      <c r="A46" s="28" t="n">
        <f aca="false">ROW(C40)</f>
        <v>40</v>
      </c>
      <c r="B46" s="29" t="s">
        <v>162</v>
      </c>
      <c r="C46" s="37" t="s">
        <v>163</v>
      </c>
      <c r="D46" s="38" t="s">
        <v>164</v>
      </c>
      <c r="E46" s="38"/>
      <c r="F46" s="39" t="s">
        <v>165</v>
      </c>
      <c r="G46" s="33" t="s">
        <v>20</v>
      </c>
      <c r="H46" s="34" t="str">
        <f aca="false">VLOOKUP(F46,'RN ZBPM'!$A$1:$B$111,2,0)</f>
        <v>MA</v>
      </c>
      <c r="I46" s="35" t="n">
        <v>0.0559953703703704</v>
      </c>
      <c r="J46" s="28" t="n">
        <v>1</v>
      </c>
      <c r="K46" s="36" t="n">
        <f aca="false">I46/$I$3</f>
        <v>0.00554409607627429</v>
      </c>
    </row>
    <row r="47" customFormat="false" ht="12.75" hidden="false" customHeight="false" outlineLevel="0" collapsed="false">
      <c r="A47" s="28" t="n">
        <f aca="false">ROW(C41)</f>
        <v>41</v>
      </c>
      <c r="B47" s="29" t="s">
        <v>166</v>
      </c>
      <c r="C47" s="37" t="s">
        <v>167</v>
      </c>
      <c r="D47" s="38" t="s">
        <v>168</v>
      </c>
      <c r="E47" s="38" t="s">
        <v>169</v>
      </c>
      <c r="F47" s="39" t="s">
        <v>170</v>
      </c>
      <c r="G47" s="33" t="s">
        <v>20</v>
      </c>
      <c r="H47" s="34" t="str">
        <f aca="false">VLOOKUP(F47,'RN ZBPM'!$A$1:$B$111,2,0)</f>
        <v>MA</v>
      </c>
      <c r="I47" s="35" t="n">
        <v>0.0625</v>
      </c>
      <c r="J47" s="28" t="n">
        <v>1</v>
      </c>
      <c r="K47" s="36" t="n">
        <f aca="false">I47/$I$3</f>
        <v>0.00618811881188119</v>
      </c>
    </row>
    <row r="48" customFormat="false" ht="12.75" hidden="false" customHeight="false" outlineLevel="0" collapsed="false">
      <c r="A48" s="22"/>
      <c r="B48" s="40"/>
      <c r="C48" s="24" t="str">
        <f aca="false">'Kat.'!A3</f>
        <v>Muži 40 – 49:</v>
      </c>
      <c r="D48" s="24" t="str">
        <f aca="false">'Kat.'!B3</f>
        <v>(RN 1976 – 1967)</v>
      </c>
      <c r="E48" s="24" t="str">
        <f aca="false">'Kat.'!C3</f>
        <v>MB</v>
      </c>
      <c r="F48" s="25"/>
      <c r="G48" s="25"/>
      <c r="H48" s="25"/>
      <c r="I48" s="26"/>
      <c r="J48" s="23"/>
      <c r="K48" s="27"/>
    </row>
    <row r="49" customFormat="false" ht="12.75" hidden="false" customHeight="false" outlineLevel="0" collapsed="false">
      <c r="A49" s="28" t="n">
        <f aca="false">ROW(C1)</f>
        <v>1</v>
      </c>
      <c r="B49" s="29" t="s">
        <v>171</v>
      </c>
      <c r="C49" s="30" t="s">
        <v>172</v>
      </c>
      <c r="D49" s="31" t="s">
        <v>17</v>
      </c>
      <c r="E49" s="31" t="s">
        <v>173</v>
      </c>
      <c r="F49" s="32" t="s">
        <v>174</v>
      </c>
      <c r="G49" s="33" t="s">
        <v>175</v>
      </c>
      <c r="H49" s="34" t="str">
        <f aca="false">VLOOKUP(F49,'RN ZBPM'!$A$1:$B$111,2,0)</f>
        <v>MB</v>
      </c>
      <c r="I49" s="41" t="n">
        <v>0.0287384259259259</v>
      </c>
      <c r="J49" s="28" t="n">
        <v>30</v>
      </c>
      <c r="K49" s="36" t="n">
        <f aca="false">I49/$I$3</f>
        <v>0.00284538870553722</v>
      </c>
    </row>
    <row r="50" customFormat="false" ht="12.75" hidden="false" customHeight="false" outlineLevel="0" collapsed="false">
      <c r="A50" s="28" t="n">
        <f aca="false">ROW(C2)</f>
        <v>2</v>
      </c>
      <c r="B50" s="29" t="s">
        <v>176</v>
      </c>
      <c r="C50" s="30" t="s">
        <v>177</v>
      </c>
      <c r="D50" s="31" t="s">
        <v>106</v>
      </c>
      <c r="E50" s="31" t="s">
        <v>178</v>
      </c>
      <c r="F50" s="32" t="s">
        <v>179</v>
      </c>
      <c r="G50" s="33" t="s">
        <v>175</v>
      </c>
      <c r="H50" s="34" t="str">
        <f aca="false">VLOOKUP(F50,'RN ZBPM'!$A$1:$B$111,2,0)</f>
        <v>MB</v>
      </c>
      <c r="I50" s="41" t="n">
        <v>0.0301388888888889</v>
      </c>
      <c r="J50" s="28" t="n">
        <v>25</v>
      </c>
      <c r="K50" s="36" t="n">
        <f aca="false">I50/$I$3</f>
        <v>0.00298404840484048</v>
      </c>
    </row>
    <row r="51" customFormat="false" ht="12.75" hidden="false" customHeight="false" outlineLevel="0" collapsed="false">
      <c r="A51" s="28" t="n">
        <f aca="false">ROW(C3)</f>
        <v>3</v>
      </c>
      <c r="B51" s="29" t="s">
        <v>180</v>
      </c>
      <c r="C51" s="30" t="s">
        <v>181</v>
      </c>
      <c r="D51" s="31" t="s">
        <v>16</v>
      </c>
      <c r="E51" s="31" t="s">
        <v>81</v>
      </c>
      <c r="F51" s="32" t="s">
        <v>182</v>
      </c>
      <c r="G51" s="33" t="s">
        <v>175</v>
      </c>
      <c r="H51" s="34" t="str">
        <f aca="false">VLOOKUP(F51,'RN ZBPM'!$A$1:$B$111,2,0)</f>
        <v>MB</v>
      </c>
      <c r="I51" s="41" t="n">
        <v>0.0302314814814815</v>
      </c>
      <c r="J51" s="28" t="n">
        <v>21</v>
      </c>
      <c r="K51" s="36" t="n">
        <f aca="false">I51/$I$3</f>
        <v>0.00299321598826549</v>
      </c>
    </row>
    <row r="52" customFormat="false" ht="12.75" hidden="false" customHeight="false" outlineLevel="0" collapsed="false">
      <c r="A52" s="28" t="n">
        <f aca="false">ROW(C4)</f>
        <v>4</v>
      </c>
      <c r="B52" s="29" t="s">
        <v>183</v>
      </c>
      <c r="C52" s="30" t="s">
        <v>126</v>
      </c>
      <c r="D52" s="31" t="s">
        <v>184</v>
      </c>
      <c r="E52" s="31" t="s">
        <v>185</v>
      </c>
      <c r="F52" s="32" t="s">
        <v>186</v>
      </c>
      <c r="G52" s="33" t="s">
        <v>175</v>
      </c>
      <c r="H52" s="34" t="str">
        <f aca="false">VLOOKUP(F52,'RN ZBPM'!$A$1:$B$111,2,0)</f>
        <v>MB</v>
      </c>
      <c r="I52" s="41" t="n">
        <v>0.0308796296296296</v>
      </c>
      <c r="J52" s="28" t="n">
        <v>18</v>
      </c>
      <c r="K52" s="36" t="n">
        <f aca="false">I52/$I$3</f>
        <v>0.00305738907224056</v>
      </c>
    </row>
    <row r="53" customFormat="false" ht="12.75" hidden="false" customHeight="false" outlineLevel="0" collapsed="false">
      <c r="A53" s="28" t="n">
        <f aca="false">ROW(C5)</f>
        <v>5</v>
      </c>
      <c r="B53" s="29" t="s">
        <v>187</v>
      </c>
      <c r="C53" s="30" t="s">
        <v>188</v>
      </c>
      <c r="D53" s="31" t="s">
        <v>62</v>
      </c>
      <c r="E53" s="31" t="s">
        <v>63</v>
      </c>
      <c r="F53" s="32" t="s">
        <v>186</v>
      </c>
      <c r="G53" s="33" t="s">
        <v>175</v>
      </c>
      <c r="H53" s="34" t="str">
        <f aca="false">VLOOKUP(F53,'RN ZBPM'!$A$1:$B$111,2,0)</f>
        <v>MB</v>
      </c>
      <c r="I53" s="41" t="n">
        <v>0.0311342592592593</v>
      </c>
      <c r="J53" s="28" t="n">
        <v>16</v>
      </c>
      <c r="K53" s="36" t="n">
        <f aca="false">I53/$I$3</f>
        <v>0.00308259992665933</v>
      </c>
    </row>
    <row r="54" customFormat="false" ht="12.75" hidden="false" customHeight="false" outlineLevel="0" collapsed="false">
      <c r="A54" s="28" t="n">
        <f aca="false">ROW(C6)</f>
        <v>6</v>
      </c>
      <c r="B54" s="29" t="s">
        <v>189</v>
      </c>
      <c r="C54" s="30" t="s">
        <v>190</v>
      </c>
      <c r="D54" s="31" t="s">
        <v>191</v>
      </c>
      <c r="E54" s="31" t="s">
        <v>192</v>
      </c>
      <c r="F54" s="32" t="s">
        <v>193</v>
      </c>
      <c r="G54" s="33" t="s">
        <v>175</v>
      </c>
      <c r="H54" s="34" t="str">
        <f aca="false">VLOOKUP(F54,'RN ZBPM'!$A$1:$B$111,2,0)</f>
        <v>MB</v>
      </c>
      <c r="I54" s="41" t="n">
        <v>0.0313425925925926</v>
      </c>
      <c r="J54" s="28" t="n">
        <v>15</v>
      </c>
      <c r="K54" s="36" t="n">
        <f aca="false">I54/$I$3</f>
        <v>0.0031032269893656</v>
      </c>
    </row>
    <row r="55" customFormat="false" ht="12.75" hidden="false" customHeight="false" outlineLevel="0" collapsed="false">
      <c r="A55" s="28" t="n">
        <f aca="false">ROW(C7)</f>
        <v>7</v>
      </c>
      <c r="B55" s="29" t="s">
        <v>194</v>
      </c>
      <c r="C55" s="30" t="s">
        <v>195</v>
      </c>
      <c r="D55" s="31" t="s">
        <v>16</v>
      </c>
      <c r="E55" s="31" t="s">
        <v>196</v>
      </c>
      <c r="F55" s="32" t="s">
        <v>197</v>
      </c>
      <c r="G55" s="33" t="s">
        <v>175</v>
      </c>
      <c r="H55" s="34" t="str">
        <f aca="false">VLOOKUP(F55,'RN ZBPM'!$A$1:$B$111,2,0)</f>
        <v>MB</v>
      </c>
      <c r="I55" s="41" t="n">
        <v>0.0315509259259259</v>
      </c>
      <c r="J55" s="28" t="n">
        <v>14</v>
      </c>
      <c r="K55" s="36" t="n">
        <f aca="false">I55/$I$3</f>
        <v>0.00312385405207187</v>
      </c>
    </row>
    <row r="56" customFormat="false" ht="12.75" hidden="false" customHeight="false" outlineLevel="0" collapsed="false">
      <c r="A56" s="28" t="n">
        <f aca="false">ROW(C8)</f>
        <v>8</v>
      </c>
      <c r="B56" s="29" t="s">
        <v>198</v>
      </c>
      <c r="C56" s="30" t="s">
        <v>199</v>
      </c>
      <c r="D56" s="31" t="s">
        <v>200</v>
      </c>
      <c r="E56" s="31" t="s">
        <v>63</v>
      </c>
      <c r="F56" s="32" t="s">
        <v>201</v>
      </c>
      <c r="G56" s="33" t="s">
        <v>175</v>
      </c>
      <c r="H56" s="34" t="str">
        <f aca="false">VLOOKUP(F56,'RN ZBPM'!$A$1:$B$111,2,0)</f>
        <v>MB</v>
      </c>
      <c r="I56" s="41" t="n">
        <v>0.0316087962962963</v>
      </c>
      <c r="J56" s="28" t="n">
        <v>13</v>
      </c>
      <c r="K56" s="36" t="n">
        <f aca="false">I56/$I$3</f>
        <v>0.0031295837917125</v>
      </c>
    </row>
    <row r="57" customFormat="false" ht="12.75" hidden="false" customHeight="false" outlineLevel="0" collapsed="false">
      <c r="A57" s="28" t="n">
        <f aca="false">ROW(C9)</f>
        <v>9</v>
      </c>
      <c r="B57" s="29" t="s">
        <v>202</v>
      </c>
      <c r="C57" s="30" t="s">
        <v>203</v>
      </c>
      <c r="D57" s="31" t="s">
        <v>204</v>
      </c>
      <c r="E57" s="31" t="s">
        <v>205</v>
      </c>
      <c r="F57" s="32" t="s">
        <v>201</v>
      </c>
      <c r="G57" s="33" t="s">
        <v>175</v>
      </c>
      <c r="H57" s="34" t="str">
        <f aca="false">VLOOKUP(F57,'RN ZBPM'!$A$1:$B$111,2,0)</f>
        <v>MB</v>
      </c>
      <c r="I57" s="41" t="n">
        <v>0.0325462962962963</v>
      </c>
      <c r="J57" s="28" t="n">
        <v>12</v>
      </c>
      <c r="K57" s="36" t="n">
        <f aca="false">I57/$I$3</f>
        <v>0.00322240557389072</v>
      </c>
    </row>
    <row r="58" customFormat="false" ht="12.75" hidden="false" customHeight="false" outlineLevel="0" collapsed="false">
      <c r="A58" s="28" t="n">
        <f aca="false">ROW(C10)</f>
        <v>10</v>
      </c>
      <c r="B58" s="29" t="s">
        <v>206</v>
      </c>
      <c r="C58" s="30" t="s">
        <v>207</v>
      </c>
      <c r="D58" s="31" t="s">
        <v>208</v>
      </c>
      <c r="E58" s="31" t="s">
        <v>81</v>
      </c>
      <c r="F58" s="32" t="s">
        <v>209</v>
      </c>
      <c r="G58" s="33" t="s">
        <v>175</v>
      </c>
      <c r="H58" s="34" t="str">
        <f aca="false">VLOOKUP(F58,'RN ZBPM'!$A$1:$B$111,2,0)</f>
        <v>MB</v>
      </c>
      <c r="I58" s="41" t="n">
        <v>0.0348958333333333</v>
      </c>
      <c r="J58" s="28" t="n">
        <v>11</v>
      </c>
      <c r="K58" s="36" t="n">
        <f aca="false">I58/$I$3</f>
        <v>0.00345503300330033</v>
      </c>
    </row>
    <row r="59" customFormat="false" ht="12.75" hidden="false" customHeight="false" outlineLevel="0" collapsed="false">
      <c r="A59" s="28" t="n">
        <f aca="false">ROW(C11)</f>
        <v>11</v>
      </c>
      <c r="B59" s="29" t="s">
        <v>210</v>
      </c>
      <c r="C59" s="30" t="s">
        <v>211</v>
      </c>
      <c r="D59" s="31" t="s">
        <v>49</v>
      </c>
      <c r="E59" s="31" t="s">
        <v>212</v>
      </c>
      <c r="F59" s="32" t="s">
        <v>186</v>
      </c>
      <c r="G59" s="33" t="s">
        <v>175</v>
      </c>
      <c r="H59" s="34" t="str">
        <f aca="false">VLOOKUP(F59,'RN ZBPM'!$A$1:$B$111,2,0)</f>
        <v>MB</v>
      </c>
      <c r="I59" s="41" t="n">
        <v>0.0352083333333333</v>
      </c>
      <c r="J59" s="28" t="n">
        <v>10</v>
      </c>
      <c r="K59" s="36" t="n">
        <f aca="false">I59/$I$3</f>
        <v>0.00348597359735974</v>
      </c>
    </row>
    <row r="60" customFormat="false" ht="12.75" hidden="false" customHeight="false" outlineLevel="0" collapsed="false">
      <c r="A60" s="28" t="n">
        <f aca="false">ROW(C12)</f>
        <v>12</v>
      </c>
      <c r="B60" s="29" t="s">
        <v>213</v>
      </c>
      <c r="C60" s="30" t="s">
        <v>214</v>
      </c>
      <c r="D60" s="31" t="s">
        <v>161</v>
      </c>
      <c r="E60" s="31"/>
      <c r="F60" s="32" t="s">
        <v>197</v>
      </c>
      <c r="G60" s="33" t="s">
        <v>175</v>
      </c>
      <c r="H60" s="34" t="str">
        <f aca="false">VLOOKUP(F60,'RN ZBPM'!$A$1:$B$111,2,0)</f>
        <v>MB</v>
      </c>
      <c r="I60" s="41" t="n">
        <v>0.0356365740740741</v>
      </c>
      <c r="J60" s="28" t="n">
        <v>9</v>
      </c>
      <c r="K60" s="36" t="n">
        <f aca="false">I60/$I$3</f>
        <v>0.0035283736707004</v>
      </c>
    </row>
    <row r="61" customFormat="false" ht="12.75" hidden="false" customHeight="false" outlineLevel="0" collapsed="false">
      <c r="A61" s="28" t="n">
        <f aca="false">ROW(C13)</f>
        <v>13</v>
      </c>
      <c r="B61" s="29" t="s">
        <v>215</v>
      </c>
      <c r="C61" s="30" t="s">
        <v>216</v>
      </c>
      <c r="D61" s="31" t="s">
        <v>217</v>
      </c>
      <c r="E61" s="31" t="s">
        <v>218</v>
      </c>
      <c r="F61" s="32" t="s">
        <v>193</v>
      </c>
      <c r="G61" s="33" t="s">
        <v>175</v>
      </c>
      <c r="H61" s="34" t="str">
        <f aca="false">VLOOKUP(F61,'RN ZBPM'!$A$1:$B$111,2,0)</f>
        <v>MB</v>
      </c>
      <c r="I61" s="41" t="n">
        <v>0.0360532407407407</v>
      </c>
      <c r="J61" s="28" t="n">
        <v>8</v>
      </c>
      <c r="K61" s="36" t="n">
        <f aca="false">I61/$I$3</f>
        <v>0.00356962779611295</v>
      </c>
    </row>
    <row r="62" customFormat="false" ht="12.75" hidden="false" customHeight="false" outlineLevel="0" collapsed="false">
      <c r="A62" s="28" t="n">
        <f aca="false">ROW(C14)</f>
        <v>14</v>
      </c>
      <c r="B62" s="29" t="s">
        <v>219</v>
      </c>
      <c r="C62" s="30" t="s">
        <v>76</v>
      </c>
      <c r="D62" s="31" t="s">
        <v>16</v>
      </c>
      <c r="E62" s="31" t="s">
        <v>41</v>
      </c>
      <c r="F62" s="32" t="s">
        <v>186</v>
      </c>
      <c r="G62" s="33" t="s">
        <v>175</v>
      </c>
      <c r="H62" s="34" t="str">
        <f aca="false">VLOOKUP(F62,'RN ZBPM'!$A$1:$B$111,2,0)</f>
        <v>MB</v>
      </c>
      <c r="I62" s="41" t="n">
        <v>0.0362037037037037</v>
      </c>
      <c r="J62" s="28" t="n">
        <v>7</v>
      </c>
      <c r="K62" s="36" t="n">
        <f aca="false">I62/$I$3</f>
        <v>0.00358452511917858</v>
      </c>
    </row>
    <row r="63" customFormat="false" ht="12.75" hidden="false" customHeight="false" outlineLevel="0" collapsed="false">
      <c r="A63" s="28" t="n">
        <f aca="false">ROW(C15)</f>
        <v>15</v>
      </c>
      <c r="B63" s="29" t="s">
        <v>220</v>
      </c>
      <c r="C63" s="30" t="s">
        <v>221</v>
      </c>
      <c r="D63" s="31" t="s">
        <v>222</v>
      </c>
      <c r="E63" s="31" t="s">
        <v>223</v>
      </c>
      <c r="F63" s="32" t="s">
        <v>209</v>
      </c>
      <c r="G63" s="33" t="s">
        <v>175</v>
      </c>
      <c r="H63" s="34" t="str">
        <f aca="false">VLOOKUP(F63,'RN ZBPM'!$A$1:$B$111,2,0)</f>
        <v>MB</v>
      </c>
      <c r="I63" s="41" t="n">
        <v>0.0414467592592593</v>
      </c>
      <c r="J63" s="28" t="n">
        <v>6</v>
      </c>
      <c r="K63" s="36" t="n">
        <f aca="false">I63/$I$3</f>
        <v>0.00410363953061973</v>
      </c>
    </row>
    <row r="64" customFormat="false" ht="12.75" hidden="false" customHeight="false" outlineLevel="0" collapsed="false">
      <c r="A64" s="28" t="n">
        <f aca="false">ROW(C16)</f>
        <v>16</v>
      </c>
      <c r="B64" s="29" t="s">
        <v>224</v>
      </c>
      <c r="C64" s="30" t="s">
        <v>225</v>
      </c>
      <c r="D64" s="31" t="s">
        <v>23</v>
      </c>
      <c r="E64" s="31" t="s">
        <v>226</v>
      </c>
      <c r="F64" s="32" t="s">
        <v>193</v>
      </c>
      <c r="G64" s="33" t="s">
        <v>175</v>
      </c>
      <c r="H64" s="34" t="str">
        <f aca="false">VLOOKUP(F64,'RN ZBPM'!$A$1:$B$111,2,0)</f>
        <v>MB</v>
      </c>
      <c r="I64" s="41" t="n">
        <v>0.0455208333333333</v>
      </c>
      <c r="J64" s="28" t="n">
        <v>5</v>
      </c>
      <c r="K64" s="36" t="n">
        <f aca="false">I64/$I$3</f>
        <v>0.00450701320132013</v>
      </c>
    </row>
    <row r="65" customFormat="false" ht="12.75" hidden="false" customHeight="false" outlineLevel="0" collapsed="false">
      <c r="A65" s="28" t="n">
        <f aca="false">ROW(C17)</f>
        <v>17</v>
      </c>
      <c r="B65" s="29" t="s">
        <v>227</v>
      </c>
      <c r="C65" s="30" t="s">
        <v>228</v>
      </c>
      <c r="D65" s="31" t="s">
        <v>229</v>
      </c>
      <c r="E65" s="31" t="s">
        <v>81</v>
      </c>
      <c r="F65" s="32" t="s">
        <v>182</v>
      </c>
      <c r="G65" s="33" t="s">
        <v>175</v>
      </c>
      <c r="H65" s="34" t="str">
        <f aca="false">VLOOKUP(F65,'RN ZBPM'!$A$1:$B$111,2,0)</f>
        <v>MB</v>
      </c>
      <c r="I65" s="41" t="n">
        <v>0.0458333333333333</v>
      </c>
      <c r="J65" s="28" t="n">
        <v>4</v>
      </c>
      <c r="K65" s="36" t="n">
        <f aca="false">I65/$I$3</f>
        <v>0.00453795379537954</v>
      </c>
    </row>
    <row r="66" customFormat="false" ht="12.75" hidden="false" customHeight="false" outlineLevel="0" collapsed="false">
      <c r="A66" s="22"/>
      <c r="B66" s="40"/>
      <c r="C66" s="24" t="str">
        <f aca="false">'Kat.'!A4</f>
        <v>Muži 50 – 59:</v>
      </c>
      <c r="D66" s="24" t="str">
        <f aca="false">'Kat.'!B4</f>
        <v>(RN 1966 – 1957)</v>
      </c>
      <c r="E66" s="24" t="str">
        <f aca="false">'Kat.'!C4</f>
        <v>MC</v>
      </c>
      <c r="F66" s="25"/>
      <c r="G66" s="25"/>
      <c r="H66" s="25"/>
      <c r="I66" s="26"/>
      <c r="J66" s="23"/>
      <c r="K66" s="27"/>
    </row>
    <row r="67" customFormat="false" ht="12.75" hidden="false" customHeight="false" outlineLevel="0" collapsed="false">
      <c r="A67" s="28" t="n">
        <f aca="false">ROW(C1)</f>
        <v>1</v>
      </c>
      <c r="B67" s="29" t="s">
        <v>230</v>
      </c>
      <c r="C67" s="30" t="s">
        <v>231</v>
      </c>
      <c r="D67" s="31" t="s">
        <v>232</v>
      </c>
      <c r="E67" s="31" t="s">
        <v>233</v>
      </c>
      <c r="F67" s="32" t="s">
        <v>234</v>
      </c>
      <c r="G67" s="33" t="s">
        <v>235</v>
      </c>
      <c r="H67" s="34" t="str">
        <f aca="false">VLOOKUP(F67,'RN ZBPM'!$A$1:$B$111,2,0)</f>
        <v>MC</v>
      </c>
      <c r="I67" s="41" t="n">
        <v>0.0302893518518519</v>
      </c>
      <c r="J67" s="28" t="n">
        <v>30</v>
      </c>
      <c r="K67" s="36" t="n">
        <f aca="false">I67/$I$3</f>
        <v>0.00299894572790612</v>
      </c>
    </row>
    <row r="68" customFormat="false" ht="12.75" hidden="false" customHeight="false" outlineLevel="0" collapsed="false">
      <c r="A68" s="28" t="n">
        <f aca="false">ROW(C2)</f>
        <v>2</v>
      </c>
      <c r="B68" s="29" t="s">
        <v>236</v>
      </c>
      <c r="C68" s="30" t="s">
        <v>237</v>
      </c>
      <c r="D68" s="31" t="s">
        <v>45</v>
      </c>
      <c r="E68" s="31" t="s">
        <v>238</v>
      </c>
      <c r="F68" s="32" t="s">
        <v>239</v>
      </c>
      <c r="G68" s="33" t="s">
        <v>235</v>
      </c>
      <c r="H68" s="34" t="str">
        <f aca="false">VLOOKUP(F68,'RN ZBPM'!$A$1:$B$111,2,0)</f>
        <v>MC</v>
      </c>
      <c r="I68" s="41" t="n">
        <v>0.0303356481481482</v>
      </c>
      <c r="J68" s="28" t="n">
        <v>25</v>
      </c>
      <c r="K68" s="36" t="n">
        <f aca="false">I68/$I$3</f>
        <v>0.00300352951961863</v>
      </c>
    </row>
    <row r="69" customFormat="false" ht="12.75" hidden="false" customHeight="false" outlineLevel="0" collapsed="false">
      <c r="A69" s="28" t="n">
        <f aca="false">ROW(C3)</f>
        <v>3</v>
      </c>
      <c r="B69" s="29" t="s">
        <v>240</v>
      </c>
      <c r="C69" s="30" t="s">
        <v>241</v>
      </c>
      <c r="D69" s="31" t="s">
        <v>242</v>
      </c>
      <c r="E69" s="31" t="s">
        <v>243</v>
      </c>
      <c r="F69" s="32" t="s">
        <v>244</v>
      </c>
      <c r="G69" s="33" t="s">
        <v>235</v>
      </c>
      <c r="H69" s="34" t="str">
        <f aca="false">VLOOKUP(F69,'RN ZBPM'!$A$1:$B$111,2,0)</f>
        <v>MC</v>
      </c>
      <c r="I69" s="41" t="n">
        <v>0.0308449074074074</v>
      </c>
      <c r="J69" s="28" t="n">
        <v>21</v>
      </c>
      <c r="K69" s="36" t="n">
        <f aca="false">I69/$I$3</f>
        <v>0.00305395122845618</v>
      </c>
    </row>
    <row r="70" customFormat="false" ht="12.75" hidden="false" customHeight="false" outlineLevel="0" collapsed="false">
      <c r="A70" s="28" t="n">
        <f aca="false">ROW(C4)</f>
        <v>4</v>
      </c>
      <c r="B70" s="29" t="s">
        <v>245</v>
      </c>
      <c r="C70" s="30" t="s">
        <v>246</v>
      </c>
      <c r="D70" s="31" t="s">
        <v>247</v>
      </c>
      <c r="E70" s="31" t="s">
        <v>248</v>
      </c>
      <c r="F70" s="32" t="s">
        <v>249</v>
      </c>
      <c r="G70" s="33" t="s">
        <v>235</v>
      </c>
      <c r="H70" s="34" t="str">
        <f aca="false">VLOOKUP(F70,'RN ZBPM'!$A$1:$B$111,2,0)</f>
        <v>MC</v>
      </c>
      <c r="I70" s="41" t="n">
        <v>0.0334027777777778</v>
      </c>
      <c r="J70" s="28" t="n">
        <v>18</v>
      </c>
      <c r="K70" s="36" t="n">
        <f aca="false">I70/$I$3</f>
        <v>0.00330720572057206</v>
      </c>
    </row>
    <row r="71" customFormat="false" ht="12.75" hidden="false" customHeight="false" outlineLevel="0" collapsed="false">
      <c r="A71" s="28" t="n">
        <f aca="false">ROW(C5)</f>
        <v>5</v>
      </c>
      <c r="B71" s="29" t="s">
        <v>250</v>
      </c>
      <c r="C71" s="30" t="s">
        <v>251</v>
      </c>
      <c r="D71" s="31" t="s">
        <v>252</v>
      </c>
      <c r="E71" s="31" t="s">
        <v>253</v>
      </c>
      <c r="F71" s="32" t="s">
        <v>234</v>
      </c>
      <c r="G71" s="33" t="s">
        <v>235</v>
      </c>
      <c r="H71" s="34" t="str">
        <f aca="false">VLOOKUP(F71,'RN ZBPM'!$A$1:$B$111,2,0)</f>
        <v>MC</v>
      </c>
      <c r="I71" s="41" t="n">
        <v>0.0335763888888889</v>
      </c>
      <c r="J71" s="28" t="n">
        <v>16</v>
      </c>
      <c r="K71" s="36" t="n">
        <f aca="false">I71/$I$3</f>
        <v>0.00332439493949395</v>
      </c>
    </row>
    <row r="72" customFormat="false" ht="12.75" hidden="false" customHeight="false" outlineLevel="0" collapsed="false">
      <c r="A72" s="28" t="n">
        <f aca="false">ROW(C6)</f>
        <v>6</v>
      </c>
      <c r="B72" s="29" t="s">
        <v>254</v>
      </c>
      <c r="C72" s="30" t="s">
        <v>255</v>
      </c>
      <c r="D72" s="31" t="s">
        <v>256</v>
      </c>
      <c r="E72" s="31" t="s">
        <v>41</v>
      </c>
      <c r="F72" s="32" t="s">
        <v>257</v>
      </c>
      <c r="G72" s="33" t="s">
        <v>235</v>
      </c>
      <c r="H72" s="34" t="str">
        <f aca="false">VLOOKUP(F72,'RN ZBPM'!$A$1:$B$111,2,0)</f>
        <v>MC</v>
      </c>
      <c r="I72" s="41" t="n">
        <v>0.0338310185185185</v>
      </c>
      <c r="J72" s="28" t="n">
        <v>15</v>
      </c>
      <c r="K72" s="36" t="n">
        <f aca="false">I72/$I$3</f>
        <v>0.00334960579391272</v>
      </c>
    </row>
    <row r="73" customFormat="false" ht="12.75" hidden="false" customHeight="false" outlineLevel="0" collapsed="false">
      <c r="A73" s="28" t="n">
        <f aca="false">ROW(C7)</f>
        <v>7</v>
      </c>
      <c r="B73" s="29" t="s">
        <v>258</v>
      </c>
      <c r="C73" s="30" t="s">
        <v>259</v>
      </c>
      <c r="D73" s="31" t="s">
        <v>45</v>
      </c>
      <c r="E73" s="31" t="s">
        <v>81</v>
      </c>
      <c r="F73" s="32" t="s">
        <v>234</v>
      </c>
      <c r="G73" s="33" t="s">
        <v>235</v>
      </c>
      <c r="H73" s="34" t="str">
        <f aca="false">VLOOKUP(F73,'RN ZBPM'!$A$1:$B$111,2,0)</f>
        <v>MC</v>
      </c>
      <c r="I73" s="41" t="n">
        <v>0.0347453703703704</v>
      </c>
      <c r="J73" s="28" t="n">
        <v>14</v>
      </c>
      <c r="K73" s="36" t="n">
        <f aca="false">I73/$I$3</f>
        <v>0.00344013568023469</v>
      </c>
    </row>
    <row r="74" customFormat="false" ht="12.75" hidden="false" customHeight="false" outlineLevel="0" collapsed="false">
      <c r="A74" s="28" t="n">
        <f aca="false">ROW(C8)</f>
        <v>8</v>
      </c>
      <c r="B74" s="29" t="s">
        <v>260</v>
      </c>
      <c r="C74" s="30" t="s">
        <v>261</v>
      </c>
      <c r="D74" s="31" t="s">
        <v>256</v>
      </c>
      <c r="E74" s="31" t="s">
        <v>24</v>
      </c>
      <c r="F74" s="32" t="s">
        <v>244</v>
      </c>
      <c r="G74" s="33" t="s">
        <v>235</v>
      </c>
      <c r="H74" s="34" t="str">
        <f aca="false">VLOOKUP(F74,'RN ZBPM'!$A$1:$B$111,2,0)</f>
        <v>MC</v>
      </c>
      <c r="I74" s="41" t="n">
        <v>0.0353356481481482</v>
      </c>
      <c r="J74" s="28" t="n">
        <v>13</v>
      </c>
      <c r="K74" s="36" t="n">
        <f aca="false">I74/$I$3</f>
        <v>0.00349857902456912</v>
      </c>
    </row>
    <row r="75" customFormat="false" ht="12.75" hidden="false" customHeight="false" outlineLevel="0" collapsed="false">
      <c r="A75" s="28" t="n">
        <f aca="false">ROW(C9)</f>
        <v>9</v>
      </c>
      <c r="B75" s="29" t="s">
        <v>262</v>
      </c>
      <c r="C75" s="30" t="s">
        <v>263</v>
      </c>
      <c r="D75" s="31" t="s">
        <v>23</v>
      </c>
      <c r="E75" s="31" t="s">
        <v>192</v>
      </c>
      <c r="F75" s="32" t="s">
        <v>264</v>
      </c>
      <c r="G75" s="33" t="s">
        <v>235</v>
      </c>
      <c r="H75" s="34" t="str">
        <f aca="false">VLOOKUP(F75,'RN ZBPM'!$A$1:$B$111,2,0)</f>
        <v>MC</v>
      </c>
      <c r="I75" s="41" t="n">
        <v>0.0359953703703704</v>
      </c>
      <c r="J75" s="28" t="n">
        <v>12</v>
      </c>
      <c r="K75" s="36" t="n">
        <f aca="false">I75/$I$3</f>
        <v>0.00356389805647231</v>
      </c>
    </row>
    <row r="76" customFormat="false" ht="12.75" hidden="false" customHeight="false" outlineLevel="0" collapsed="false">
      <c r="A76" s="28" t="n">
        <f aca="false">ROW(C10)</f>
        <v>10</v>
      </c>
      <c r="B76" s="29" t="s">
        <v>265</v>
      </c>
      <c r="C76" s="30" t="s">
        <v>266</v>
      </c>
      <c r="D76" s="31" t="s">
        <v>242</v>
      </c>
      <c r="E76" s="31" t="s">
        <v>267</v>
      </c>
      <c r="F76" s="32" t="s">
        <v>264</v>
      </c>
      <c r="G76" s="33" t="s">
        <v>235</v>
      </c>
      <c r="H76" s="34" t="str">
        <f aca="false">VLOOKUP(F76,'RN ZBPM'!$A$1:$B$111,2,0)</f>
        <v>MC</v>
      </c>
      <c r="I76" s="41" t="n">
        <v>0.0361574074074074</v>
      </c>
      <c r="J76" s="28" t="n">
        <v>11</v>
      </c>
      <c r="K76" s="36" t="n">
        <f aca="false">I76/$I$3</f>
        <v>0.00357994132746608</v>
      </c>
    </row>
    <row r="77" customFormat="false" ht="12.75" hidden="false" customHeight="false" outlineLevel="0" collapsed="false">
      <c r="A77" s="28" t="n">
        <f aca="false">ROW(C11)</f>
        <v>11</v>
      </c>
      <c r="B77" s="29" t="s">
        <v>268</v>
      </c>
      <c r="C77" s="30" t="s">
        <v>269</v>
      </c>
      <c r="D77" s="31" t="s">
        <v>242</v>
      </c>
      <c r="E77" s="31" t="s">
        <v>270</v>
      </c>
      <c r="F77" s="32" t="s">
        <v>257</v>
      </c>
      <c r="G77" s="33" t="s">
        <v>235</v>
      </c>
      <c r="H77" s="34" t="str">
        <f aca="false">VLOOKUP(F77,'RN ZBPM'!$A$1:$B$111,2,0)</f>
        <v>MC</v>
      </c>
      <c r="I77" s="41" t="n">
        <v>0.036724537037037</v>
      </c>
      <c r="J77" s="28" t="n">
        <v>10</v>
      </c>
      <c r="K77" s="36" t="n">
        <f aca="false">I77/$I$3</f>
        <v>0.00363609277594426</v>
      </c>
    </row>
    <row r="78" customFormat="false" ht="12.75" hidden="false" customHeight="false" outlineLevel="0" collapsed="false">
      <c r="A78" s="28" t="n">
        <f aca="false">ROW(C12)</f>
        <v>12</v>
      </c>
      <c r="B78" s="29" t="s">
        <v>271</v>
      </c>
      <c r="C78" s="30" t="s">
        <v>272</v>
      </c>
      <c r="D78" s="31" t="s">
        <v>273</v>
      </c>
      <c r="E78" s="31" t="s">
        <v>274</v>
      </c>
      <c r="F78" s="32" t="s">
        <v>275</v>
      </c>
      <c r="G78" s="33" t="s">
        <v>235</v>
      </c>
      <c r="H78" s="34" t="str">
        <f aca="false">VLOOKUP(F78,'RN ZBPM'!$A$1:$B$111,2,0)</f>
        <v>MC</v>
      </c>
      <c r="I78" s="41" t="n">
        <v>0.0374306712962963</v>
      </c>
      <c r="J78" s="28" t="n">
        <v>9</v>
      </c>
      <c r="K78" s="36" t="n">
        <f aca="false">I78/$I$3</f>
        <v>0.00370600705903924</v>
      </c>
    </row>
    <row r="79" customFormat="false" ht="12.75" hidden="false" customHeight="false" outlineLevel="0" collapsed="false">
      <c r="A79" s="28" t="n">
        <f aca="false">ROW(C13)</f>
        <v>13</v>
      </c>
      <c r="B79" s="29" t="s">
        <v>276</v>
      </c>
      <c r="C79" s="30" t="s">
        <v>45</v>
      </c>
      <c r="D79" s="31" t="s">
        <v>277</v>
      </c>
      <c r="E79" s="31" t="s">
        <v>63</v>
      </c>
      <c r="F79" s="32" t="s">
        <v>278</v>
      </c>
      <c r="G79" s="33" t="s">
        <v>235</v>
      </c>
      <c r="H79" s="34" t="str">
        <f aca="false">VLOOKUP(F79,'RN ZBPM'!$A$1:$B$111,2,0)</f>
        <v>MC</v>
      </c>
      <c r="I79" s="41" t="n">
        <v>0.0382291666666667</v>
      </c>
      <c r="J79" s="28" t="n">
        <v>8</v>
      </c>
      <c r="K79" s="36" t="n">
        <f aca="false">I79/$I$3</f>
        <v>0.00378506600660066</v>
      </c>
    </row>
    <row r="80" customFormat="false" ht="12.75" hidden="false" customHeight="false" outlineLevel="0" collapsed="false">
      <c r="A80" s="28" t="n">
        <f aca="false">ROW(C14)</f>
        <v>14</v>
      </c>
      <c r="B80" s="29" t="s">
        <v>279</v>
      </c>
      <c r="C80" s="30" t="s">
        <v>280</v>
      </c>
      <c r="D80" s="31" t="s">
        <v>147</v>
      </c>
      <c r="E80" s="31" t="s">
        <v>281</v>
      </c>
      <c r="F80" s="32" t="s">
        <v>282</v>
      </c>
      <c r="G80" s="33" t="s">
        <v>235</v>
      </c>
      <c r="H80" s="34" t="str">
        <f aca="false">VLOOKUP(F80,'RN ZBPM'!$A$1:$B$111,2,0)</f>
        <v>MC</v>
      </c>
      <c r="I80" s="41" t="n">
        <v>0.0397222222222222</v>
      </c>
      <c r="J80" s="28" t="n">
        <v>7</v>
      </c>
      <c r="K80" s="36" t="n">
        <f aca="false">I80/$I$3</f>
        <v>0.00393289328932893</v>
      </c>
    </row>
    <row r="81" customFormat="false" ht="12.75" hidden="false" customHeight="false" outlineLevel="0" collapsed="false">
      <c r="A81" s="28" t="n">
        <f aca="false">ROW(C15)</f>
        <v>15</v>
      </c>
      <c r="B81" s="29" t="s">
        <v>283</v>
      </c>
      <c r="C81" s="30" t="s">
        <v>284</v>
      </c>
      <c r="D81" s="31" t="s">
        <v>17</v>
      </c>
      <c r="E81" s="31" t="s">
        <v>285</v>
      </c>
      <c r="F81" s="32" t="s">
        <v>286</v>
      </c>
      <c r="G81" s="33" t="s">
        <v>235</v>
      </c>
      <c r="H81" s="34" t="str">
        <f aca="false">VLOOKUP(F81,'RN ZBPM'!$A$1:$B$111,2,0)</f>
        <v>MC</v>
      </c>
      <c r="I81" s="41" t="n">
        <v>0.0413773148148148</v>
      </c>
      <c r="J81" s="28" t="n">
        <v>6</v>
      </c>
      <c r="K81" s="36" t="n">
        <f aca="false">I81/$I$3</f>
        <v>0.00409676384305097</v>
      </c>
    </row>
    <row r="82" customFormat="false" ht="12.75" hidden="false" customHeight="false" outlineLevel="0" collapsed="false">
      <c r="A82" s="28" t="n">
        <f aca="false">ROW(C16)</f>
        <v>16</v>
      </c>
      <c r="B82" s="29" t="s">
        <v>287</v>
      </c>
      <c r="C82" s="30" t="s">
        <v>288</v>
      </c>
      <c r="D82" s="31" t="s">
        <v>16</v>
      </c>
      <c r="E82" s="31" t="s">
        <v>289</v>
      </c>
      <c r="F82" s="32" t="s">
        <v>257</v>
      </c>
      <c r="G82" s="33" t="s">
        <v>235</v>
      </c>
      <c r="H82" s="34" t="str">
        <f aca="false">VLOOKUP(F82,'RN ZBPM'!$A$1:$B$111,2,0)</f>
        <v>MC</v>
      </c>
      <c r="I82" s="41" t="n">
        <v>0.0423726851851852</v>
      </c>
      <c r="J82" s="28" t="n">
        <v>5</v>
      </c>
      <c r="K82" s="36" t="n">
        <f aca="false">I82/$I$3</f>
        <v>0.00419531536486982</v>
      </c>
    </row>
    <row r="83" customFormat="false" ht="12.75" hidden="false" customHeight="false" outlineLevel="0" collapsed="false">
      <c r="A83" s="28" t="n">
        <f aca="false">ROW(C17)</f>
        <v>17</v>
      </c>
      <c r="B83" s="29" t="s">
        <v>290</v>
      </c>
      <c r="C83" s="30" t="s">
        <v>172</v>
      </c>
      <c r="D83" s="31" t="s">
        <v>273</v>
      </c>
      <c r="E83" s="31" t="s">
        <v>291</v>
      </c>
      <c r="F83" s="32" t="s">
        <v>234</v>
      </c>
      <c r="G83" s="33" t="s">
        <v>235</v>
      </c>
      <c r="H83" s="34" t="str">
        <f aca="false">VLOOKUP(F83,'RN ZBPM'!$A$1:$B$111,2,0)</f>
        <v>MC</v>
      </c>
      <c r="I83" s="41" t="n">
        <v>0.0440393518518519</v>
      </c>
      <c r="J83" s="28" t="n">
        <v>4</v>
      </c>
      <c r="K83" s="36" t="n">
        <f aca="false">I83/$I$3</f>
        <v>0.00436033186651999</v>
      </c>
    </row>
    <row r="84" customFormat="false" ht="12.75" hidden="false" customHeight="false" outlineLevel="0" collapsed="false">
      <c r="A84" s="28" t="n">
        <f aca="false">ROW(C18)</f>
        <v>18</v>
      </c>
      <c r="B84" s="29" t="s">
        <v>292</v>
      </c>
      <c r="C84" s="30" t="s">
        <v>293</v>
      </c>
      <c r="D84" s="31" t="s">
        <v>98</v>
      </c>
      <c r="E84" s="31" t="s">
        <v>294</v>
      </c>
      <c r="F84" s="32" t="s">
        <v>264</v>
      </c>
      <c r="G84" s="33" t="s">
        <v>235</v>
      </c>
      <c r="H84" s="34" t="str">
        <f aca="false">VLOOKUP(F84,'RN ZBPM'!$A$1:$B$111,2,0)</f>
        <v>MC</v>
      </c>
      <c r="I84" s="41" t="n">
        <v>0.0506712962962963</v>
      </c>
      <c r="J84" s="28" t="n">
        <v>3</v>
      </c>
      <c r="K84" s="36" t="n">
        <f aca="false">I84/$I$3</f>
        <v>0.00501696002933627</v>
      </c>
    </row>
    <row r="85" customFormat="false" ht="12.75" hidden="false" customHeight="false" outlineLevel="0" collapsed="false">
      <c r="A85" s="28" t="n">
        <f aca="false">ROW(C19)</f>
        <v>19</v>
      </c>
      <c r="B85" s="29" t="s">
        <v>295</v>
      </c>
      <c r="C85" s="30" t="s">
        <v>296</v>
      </c>
      <c r="D85" s="31" t="s">
        <v>242</v>
      </c>
      <c r="E85" s="31" t="s">
        <v>297</v>
      </c>
      <c r="F85" s="32" t="s">
        <v>249</v>
      </c>
      <c r="G85" s="33" t="s">
        <v>235</v>
      </c>
      <c r="H85" s="34" t="str">
        <f aca="false">VLOOKUP(F85,'RN ZBPM'!$A$1:$B$111,2,0)</f>
        <v>MC</v>
      </c>
      <c r="I85" s="41" t="n">
        <v>0.0668981481481482</v>
      </c>
      <c r="J85" s="28" t="n">
        <v>2</v>
      </c>
      <c r="K85" s="36" t="n">
        <f aca="false">I85/$I$3</f>
        <v>0.00662357902456912</v>
      </c>
    </row>
    <row r="86" customFormat="false" ht="12.75" hidden="false" customHeight="false" outlineLevel="0" collapsed="false">
      <c r="A86" s="22"/>
      <c r="B86" s="40"/>
      <c r="C86" s="24" t="str">
        <f aca="false">'Kat.'!A5</f>
        <v>Muži nad 60: </v>
      </c>
      <c r="D86" s="24" t="str">
        <f aca="false">'Kat.'!B5</f>
        <v>(RN 1956 a méně)</v>
      </c>
      <c r="E86" s="24" t="str">
        <f aca="false">'Kat.'!C5</f>
        <v>MD</v>
      </c>
      <c r="F86" s="25"/>
      <c r="G86" s="25"/>
      <c r="H86" s="25"/>
      <c r="I86" s="26"/>
      <c r="J86" s="23"/>
      <c r="K86" s="27"/>
    </row>
    <row r="87" customFormat="false" ht="12.75" hidden="false" customHeight="false" outlineLevel="0" collapsed="false">
      <c r="A87" s="28" t="n">
        <f aca="false">ROW(C1)</f>
        <v>1</v>
      </c>
      <c r="B87" s="29" t="s">
        <v>298</v>
      </c>
      <c r="C87" s="30" t="s">
        <v>299</v>
      </c>
      <c r="D87" s="31" t="s">
        <v>300</v>
      </c>
      <c r="E87" s="31" t="s">
        <v>24</v>
      </c>
      <c r="F87" s="32" t="s">
        <v>301</v>
      </c>
      <c r="G87" s="33" t="str">
        <f aca="false">VLOOKUP(F87,'RN HZM'!$A$1:$B$122,2,0)</f>
        <v>MD</v>
      </c>
      <c r="H87" s="34" t="str">
        <f aca="false">VLOOKUP(F87,'RN ZBPM'!$A$1:$B$111,2,0)</f>
        <v>MD</v>
      </c>
      <c r="I87" s="41" t="n">
        <v>0.0318171296296296</v>
      </c>
      <c r="J87" s="28" t="n">
        <v>30</v>
      </c>
      <c r="K87" s="36" t="n">
        <f aca="false">I87/$I$3</f>
        <v>0.00315021085441878</v>
      </c>
    </row>
    <row r="88" customFormat="false" ht="12.75" hidden="false" customHeight="false" outlineLevel="0" collapsed="false">
      <c r="A88" s="28" t="n">
        <f aca="false">ROW(C2)</f>
        <v>2</v>
      </c>
      <c r="B88" s="29" t="s">
        <v>302</v>
      </c>
      <c r="C88" s="30" t="s">
        <v>303</v>
      </c>
      <c r="D88" s="31" t="s">
        <v>304</v>
      </c>
      <c r="E88" s="31" t="s">
        <v>305</v>
      </c>
      <c r="F88" s="32" t="s">
        <v>306</v>
      </c>
      <c r="G88" s="33" t="str">
        <f aca="false">VLOOKUP(F88,'RN HZM'!$A$1:$B$122,2,0)</f>
        <v>MD</v>
      </c>
      <c r="H88" s="34" t="str">
        <f aca="false">VLOOKUP(F88,'RN ZBPM'!$A$1:$B$111,2,0)</f>
        <v>MD</v>
      </c>
      <c r="I88" s="41" t="n">
        <v>0.0333564814814815</v>
      </c>
      <c r="J88" s="28" t="n">
        <v>25</v>
      </c>
      <c r="K88" s="36" t="n">
        <f aca="false">I88/$I$3</f>
        <v>0.00330262192885955</v>
      </c>
    </row>
    <row r="89" customFormat="false" ht="12.75" hidden="false" customHeight="false" outlineLevel="0" collapsed="false">
      <c r="A89" s="28" t="n">
        <f aca="false">ROW(C3)</f>
        <v>3</v>
      </c>
      <c r="B89" s="29" t="s">
        <v>307</v>
      </c>
      <c r="C89" s="30" t="s">
        <v>308</v>
      </c>
      <c r="D89" s="31" t="s">
        <v>304</v>
      </c>
      <c r="E89" s="31" t="s">
        <v>309</v>
      </c>
      <c r="F89" s="32" t="s">
        <v>310</v>
      </c>
      <c r="G89" s="33" t="str">
        <f aca="false">VLOOKUP(F89,'RN HZM'!$A$1:$B$122,2,0)</f>
        <v>MD</v>
      </c>
      <c r="H89" s="34" t="str">
        <f aca="false">VLOOKUP(F89,'RN ZBPM'!$A$1:$B$111,2,0)</f>
        <v>MD</v>
      </c>
      <c r="I89" s="41" t="n">
        <v>0.0334606481481482</v>
      </c>
      <c r="J89" s="28" t="n">
        <v>21</v>
      </c>
      <c r="K89" s="36" t="n">
        <f aca="false">I89/$I$3</f>
        <v>0.00331293546021269</v>
      </c>
    </row>
    <row r="90" customFormat="false" ht="12.75" hidden="false" customHeight="false" outlineLevel="0" collapsed="false">
      <c r="A90" s="28" t="n">
        <f aca="false">ROW(C4)</f>
        <v>4</v>
      </c>
      <c r="B90" s="29" t="s">
        <v>311</v>
      </c>
      <c r="C90" s="30" t="s">
        <v>312</v>
      </c>
      <c r="D90" s="31" t="s">
        <v>313</v>
      </c>
      <c r="E90" s="31" t="s">
        <v>63</v>
      </c>
      <c r="F90" s="32" t="s">
        <v>306</v>
      </c>
      <c r="G90" s="33" t="str">
        <f aca="false">VLOOKUP(F90,'RN HZM'!$A$1:$B$122,2,0)</f>
        <v>MD</v>
      </c>
      <c r="H90" s="34" t="str">
        <f aca="false">VLOOKUP(F90,'RN ZBPM'!$A$1:$B$111,2,0)</f>
        <v>MD</v>
      </c>
      <c r="I90" s="41" t="n">
        <v>0.0351041666666667</v>
      </c>
      <c r="J90" s="28" t="n">
        <v>18</v>
      </c>
      <c r="K90" s="36" t="n">
        <f aca="false">I90/$I$3</f>
        <v>0.0034756600660066</v>
      </c>
    </row>
    <row r="91" customFormat="false" ht="12.75" hidden="false" customHeight="false" outlineLevel="0" collapsed="false">
      <c r="A91" s="28" t="n">
        <f aca="false">ROW(C5)</f>
        <v>5</v>
      </c>
      <c r="B91" s="29" t="s">
        <v>314</v>
      </c>
      <c r="C91" s="30" t="s">
        <v>315</v>
      </c>
      <c r="D91" s="31" t="s">
        <v>242</v>
      </c>
      <c r="E91" s="31" t="s">
        <v>316</v>
      </c>
      <c r="F91" s="32" t="s">
        <v>317</v>
      </c>
      <c r="G91" s="33" t="str">
        <f aca="false">VLOOKUP(F91,'RN HZM'!$A$1:$B$122,2,0)</f>
        <v>MD</v>
      </c>
      <c r="H91" s="34" t="str">
        <f aca="false">VLOOKUP(F91,'RN ZBPM'!$A$1:$B$111,2,0)</f>
        <v>MD</v>
      </c>
      <c r="I91" s="41" t="n">
        <v>0.0352314814814815</v>
      </c>
      <c r="J91" s="28" t="n">
        <v>16</v>
      </c>
      <c r="K91" s="36" t="n">
        <f aca="false">I91/$I$3</f>
        <v>0.00348826549321599</v>
      </c>
    </row>
    <row r="92" customFormat="false" ht="12.75" hidden="false" customHeight="false" outlineLevel="0" collapsed="false">
      <c r="A92" s="28" t="n">
        <f aca="false">ROW(C6)</f>
        <v>6</v>
      </c>
      <c r="B92" s="29" t="s">
        <v>318</v>
      </c>
      <c r="C92" s="30" t="s">
        <v>319</v>
      </c>
      <c r="D92" s="31" t="s">
        <v>320</v>
      </c>
      <c r="E92" s="31" t="s">
        <v>321</v>
      </c>
      <c r="F92" s="32" t="s">
        <v>322</v>
      </c>
      <c r="G92" s="33" t="str">
        <f aca="false">VLOOKUP(F92,'RN HZM'!$A$1:$B$122,2,0)</f>
        <v>MD</v>
      </c>
      <c r="H92" s="34" t="str">
        <f aca="false">VLOOKUP(F92,'RN ZBPM'!$A$1:$B$111,2,0)</f>
        <v>MD</v>
      </c>
      <c r="I92" s="41" t="n">
        <v>0.0362152777777778</v>
      </c>
      <c r="J92" s="28" t="n">
        <v>15</v>
      </c>
      <c r="K92" s="36" t="n">
        <f aca="false">I92/$I$3</f>
        <v>0.00358567106710671</v>
      </c>
    </row>
    <row r="93" customFormat="false" ht="12.75" hidden="false" customHeight="false" outlineLevel="0" collapsed="false">
      <c r="A93" s="28" t="n">
        <f aca="false">ROW(C7)</f>
        <v>7</v>
      </c>
      <c r="B93" s="29" t="s">
        <v>323</v>
      </c>
      <c r="C93" s="30" t="s">
        <v>324</v>
      </c>
      <c r="D93" s="31" t="s">
        <v>325</v>
      </c>
      <c r="E93" s="31" t="s">
        <v>50</v>
      </c>
      <c r="F93" s="32" t="s">
        <v>326</v>
      </c>
      <c r="G93" s="33" t="str">
        <f aca="false">VLOOKUP(F93,'RN HZM'!$A$1:$B$122,2,0)</f>
        <v>MD</v>
      </c>
      <c r="H93" s="34" t="str">
        <f aca="false">VLOOKUP(F93,'RN ZBPM'!$A$1:$B$111,2,0)</f>
        <v>MD</v>
      </c>
      <c r="I93" s="41" t="n">
        <v>0.0365277777777778</v>
      </c>
      <c r="J93" s="28" t="n">
        <v>14</v>
      </c>
      <c r="K93" s="36" t="n">
        <f aca="false">I93/$I$3</f>
        <v>0.00361661166116612</v>
      </c>
    </row>
    <row r="94" customFormat="false" ht="12.75" hidden="false" customHeight="false" outlineLevel="0" collapsed="false">
      <c r="A94" s="28" t="n">
        <f aca="false">ROW(C8)</f>
        <v>8</v>
      </c>
      <c r="B94" s="29" t="s">
        <v>327</v>
      </c>
      <c r="C94" s="30" t="s">
        <v>199</v>
      </c>
      <c r="D94" s="31" t="s">
        <v>200</v>
      </c>
      <c r="E94" s="31" t="s">
        <v>63</v>
      </c>
      <c r="F94" s="32" t="s">
        <v>328</v>
      </c>
      <c r="G94" s="33" t="str">
        <f aca="false">VLOOKUP(F94,'RN HZM'!$A$1:$B$122,2,0)</f>
        <v>MD</v>
      </c>
      <c r="H94" s="34" t="str">
        <f aca="false">VLOOKUP(F94,'RN ZBPM'!$A$1:$B$111,2,0)</f>
        <v>MD</v>
      </c>
      <c r="I94" s="41" t="n">
        <v>0.0367939814814815</v>
      </c>
      <c r="J94" s="28" t="n">
        <v>13</v>
      </c>
      <c r="K94" s="36" t="n">
        <f aca="false">I94/$I$3</f>
        <v>0.00364296846351302</v>
      </c>
    </row>
    <row r="95" customFormat="false" ht="12.75" hidden="false" customHeight="false" outlineLevel="0" collapsed="false">
      <c r="A95" s="28" t="n">
        <f aca="false">ROW(C9)</f>
        <v>9</v>
      </c>
      <c r="B95" s="29" t="s">
        <v>329</v>
      </c>
      <c r="C95" s="30" t="s">
        <v>330</v>
      </c>
      <c r="D95" s="31" t="s">
        <v>94</v>
      </c>
      <c r="E95" s="31" t="s">
        <v>331</v>
      </c>
      <c r="F95" s="32" t="s">
        <v>332</v>
      </c>
      <c r="G95" s="33" t="str">
        <f aca="false">VLOOKUP(F95,'RN HZM'!$A$1:$B$122,2,0)</f>
        <v>MD</v>
      </c>
      <c r="H95" s="34" t="str">
        <f aca="false">VLOOKUP(F95,'RN ZBPM'!$A$1:$B$111,2,0)</f>
        <v>MD</v>
      </c>
      <c r="I95" s="41" t="n">
        <v>0.0375925925925926</v>
      </c>
      <c r="J95" s="28" t="n">
        <v>12</v>
      </c>
      <c r="K95" s="36" t="n">
        <f aca="false">I95/$I$3</f>
        <v>0.00372203887055372</v>
      </c>
    </row>
    <row r="96" customFormat="false" ht="12.75" hidden="false" customHeight="false" outlineLevel="0" collapsed="false">
      <c r="A96" s="28" t="n">
        <f aca="false">ROW(C10)</f>
        <v>10</v>
      </c>
      <c r="B96" s="29" t="s">
        <v>333</v>
      </c>
      <c r="C96" s="30" t="s">
        <v>334</v>
      </c>
      <c r="D96" s="31" t="s">
        <v>17</v>
      </c>
      <c r="E96" s="31" t="s">
        <v>335</v>
      </c>
      <c r="F96" s="32" t="s">
        <v>328</v>
      </c>
      <c r="G96" s="33" t="str">
        <f aca="false">VLOOKUP(F96,'RN HZM'!$A$1:$B$122,2,0)</f>
        <v>MD</v>
      </c>
      <c r="H96" s="34" t="str">
        <f aca="false">VLOOKUP(F96,'RN ZBPM'!$A$1:$B$111,2,0)</f>
        <v>MD</v>
      </c>
      <c r="I96" s="41" t="n">
        <v>0.0376851851851852</v>
      </c>
      <c r="J96" s="28" t="n">
        <v>11</v>
      </c>
      <c r="K96" s="36" t="n">
        <f aca="false">I96/$I$3</f>
        <v>0.00373120645397873</v>
      </c>
    </row>
    <row r="97" customFormat="false" ht="12.75" hidden="false" customHeight="false" outlineLevel="0" collapsed="false">
      <c r="A97" s="28" t="n">
        <f aca="false">ROW(C11)</f>
        <v>11</v>
      </c>
      <c r="B97" s="29" t="s">
        <v>336</v>
      </c>
      <c r="C97" s="30" t="s">
        <v>337</v>
      </c>
      <c r="D97" s="31" t="s">
        <v>17</v>
      </c>
      <c r="E97" s="31" t="s">
        <v>338</v>
      </c>
      <c r="F97" s="32" t="s">
        <v>306</v>
      </c>
      <c r="G97" s="33" t="str">
        <f aca="false">VLOOKUP(F97,'RN HZM'!$A$1:$B$122,2,0)</f>
        <v>MD</v>
      </c>
      <c r="H97" s="34" t="str">
        <f aca="false">VLOOKUP(F97,'RN ZBPM'!$A$1:$B$111,2,0)</f>
        <v>MD</v>
      </c>
      <c r="I97" s="41" t="n">
        <v>0.0377662037037037</v>
      </c>
      <c r="J97" s="28" t="n">
        <v>10</v>
      </c>
      <c r="K97" s="36" t="n">
        <f aca="false">I97/$I$3</f>
        <v>0.00373922808947561</v>
      </c>
    </row>
    <row r="98" customFormat="false" ht="12.75" hidden="false" customHeight="false" outlineLevel="0" collapsed="false">
      <c r="A98" s="28" t="n">
        <f aca="false">ROW(C12)</f>
        <v>12</v>
      </c>
      <c r="B98" s="29" t="s">
        <v>339</v>
      </c>
      <c r="C98" s="30" t="s">
        <v>340</v>
      </c>
      <c r="D98" s="31" t="s">
        <v>341</v>
      </c>
      <c r="E98" s="31" t="s">
        <v>50</v>
      </c>
      <c r="F98" s="32" t="s">
        <v>317</v>
      </c>
      <c r="G98" s="33" t="str">
        <f aca="false">VLOOKUP(F98,'RN HZM'!$A$1:$B$122,2,0)</f>
        <v>MD</v>
      </c>
      <c r="H98" s="34" t="str">
        <f aca="false">VLOOKUP(F98,'RN ZBPM'!$A$1:$B$111,2,0)</f>
        <v>MD</v>
      </c>
      <c r="I98" s="41" t="n">
        <v>0.0393402777777778</v>
      </c>
      <c r="J98" s="28" t="n">
        <v>9</v>
      </c>
      <c r="K98" s="36" t="n">
        <f aca="false">I98/$I$3</f>
        <v>0.00389507700770077</v>
      </c>
    </row>
    <row r="99" customFormat="false" ht="12.75" hidden="false" customHeight="false" outlineLevel="0" collapsed="false">
      <c r="A99" s="28" t="n">
        <f aca="false">ROW(C13)</f>
        <v>13</v>
      </c>
      <c r="B99" s="29" t="s">
        <v>342</v>
      </c>
      <c r="C99" s="30" t="s">
        <v>343</v>
      </c>
      <c r="D99" s="31" t="s">
        <v>300</v>
      </c>
      <c r="E99" s="31" t="s">
        <v>344</v>
      </c>
      <c r="F99" s="32" t="s">
        <v>345</v>
      </c>
      <c r="G99" s="33" t="str">
        <f aca="false">VLOOKUP(F99,'RN HZM'!$A$1:$B$122,2,0)</f>
        <v>MD</v>
      </c>
      <c r="H99" s="34" t="str">
        <f aca="false">VLOOKUP(F99,'RN ZBPM'!$A$1:$B$111,2,0)</f>
        <v>MD</v>
      </c>
      <c r="I99" s="41" t="n">
        <v>0.0396296296296296</v>
      </c>
      <c r="J99" s="28" t="n">
        <v>8</v>
      </c>
      <c r="K99" s="36" t="n">
        <f aca="false">I99/$I$3</f>
        <v>0.00392372570590392</v>
      </c>
    </row>
    <row r="100" customFormat="false" ht="12.75" hidden="false" customHeight="false" outlineLevel="0" collapsed="false">
      <c r="A100" s="28" t="n">
        <f aca="false">ROW(C14)</f>
        <v>14</v>
      </c>
      <c r="B100" s="29" t="s">
        <v>346</v>
      </c>
      <c r="C100" s="30" t="s">
        <v>347</v>
      </c>
      <c r="D100" s="31" t="s">
        <v>147</v>
      </c>
      <c r="E100" s="31"/>
      <c r="F100" s="32" t="s">
        <v>301</v>
      </c>
      <c r="G100" s="33" t="str">
        <f aca="false">VLOOKUP(F100,'RN HZM'!$A$1:$B$122,2,0)</f>
        <v>MD</v>
      </c>
      <c r="H100" s="34" t="str">
        <f aca="false">VLOOKUP(F100,'RN ZBPM'!$A$1:$B$111,2,0)</f>
        <v>MD</v>
      </c>
      <c r="I100" s="41" t="n">
        <v>0.0429976851851852</v>
      </c>
      <c r="J100" s="28" t="n">
        <v>7</v>
      </c>
      <c r="K100" s="36" t="n">
        <f aca="false">I100/$I$3</f>
        <v>0.00425719655298863</v>
      </c>
    </row>
    <row r="101" customFormat="false" ht="12.75" hidden="false" customHeight="false" outlineLevel="0" collapsed="false">
      <c r="A101" s="28" t="n">
        <f aca="false">ROW(C15)</f>
        <v>15</v>
      </c>
      <c r="B101" s="29" t="s">
        <v>348</v>
      </c>
      <c r="C101" s="30" t="s">
        <v>349</v>
      </c>
      <c r="D101" s="31" t="s">
        <v>242</v>
      </c>
      <c r="E101" s="31" t="s">
        <v>63</v>
      </c>
      <c r="F101" s="32" t="s">
        <v>345</v>
      </c>
      <c r="G101" s="33" t="str">
        <f aca="false">VLOOKUP(F101,'RN HZM'!$A$1:$B$122,2,0)</f>
        <v>MD</v>
      </c>
      <c r="H101" s="34" t="str">
        <f aca="false">VLOOKUP(F101,'RN ZBPM'!$A$1:$B$111,2,0)</f>
        <v>MD</v>
      </c>
      <c r="I101" s="41" t="n">
        <v>0.0437384259259259</v>
      </c>
      <c r="J101" s="28" t="n">
        <v>6</v>
      </c>
      <c r="K101" s="36" t="n">
        <f aca="false">I101/$I$3</f>
        <v>0.00433053722038871</v>
      </c>
    </row>
    <row r="102" customFormat="false" ht="12.75" hidden="false" customHeight="false" outlineLevel="0" collapsed="false">
      <c r="A102" s="28" t="n">
        <f aca="false">ROW(C16)</f>
        <v>16</v>
      </c>
      <c r="B102" s="29" t="s">
        <v>350</v>
      </c>
      <c r="C102" s="30" t="s">
        <v>86</v>
      </c>
      <c r="D102" s="31" t="s">
        <v>217</v>
      </c>
      <c r="E102" s="31" t="s">
        <v>50</v>
      </c>
      <c r="F102" s="32" t="s">
        <v>328</v>
      </c>
      <c r="G102" s="33" t="str">
        <f aca="false">VLOOKUP(F102,'RN HZM'!$A$1:$B$122,2,0)</f>
        <v>MD</v>
      </c>
      <c r="H102" s="34" t="str">
        <f aca="false">VLOOKUP(F102,'RN ZBPM'!$A$1:$B$111,2,0)</f>
        <v>MD</v>
      </c>
      <c r="I102" s="41" t="n">
        <v>0.0446296296296296</v>
      </c>
      <c r="J102" s="28" t="n">
        <v>5</v>
      </c>
      <c r="K102" s="36" t="n">
        <f aca="false">I102/$I$3</f>
        <v>0.00441877521085442</v>
      </c>
    </row>
    <row r="103" customFormat="false" ht="12.75" hidden="false" customHeight="false" outlineLevel="0" collapsed="false">
      <c r="A103" s="28" t="n">
        <f aca="false">ROW(C17)</f>
        <v>17</v>
      </c>
      <c r="B103" s="29" t="s">
        <v>351</v>
      </c>
      <c r="C103" s="30" t="s">
        <v>66</v>
      </c>
      <c r="D103" s="31" t="s">
        <v>352</v>
      </c>
      <c r="E103" s="31" t="s">
        <v>281</v>
      </c>
      <c r="F103" s="32" t="s">
        <v>328</v>
      </c>
      <c r="G103" s="33" t="str">
        <f aca="false">VLOOKUP(F103,'RN HZM'!$A$1:$B$122,2,0)</f>
        <v>MD</v>
      </c>
      <c r="H103" s="34" t="str">
        <f aca="false">VLOOKUP(F103,'RN ZBPM'!$A$1:$B$111,2,0)</f>
        <v>MD</v>
      </c>
      <c r="I103" s="41" t="n">
        <v>0.0449305555555556</v>
      </c>
      <c r="J103" s="28" t="n">
        <v>4</v>
      </c>
      <c r="K103" s="36" t="n">
        <f aca="false">I103/$I$3</f>
        <v>0.0044485698569857</v>
      </c>
    </row>
    <row r="104" customFormat="false" ht="12.75" hidden="false" customHeight="false" outlineLevel="0" collapsed="false">
      <c r="A104" s="28" t="n">
        <f aca="false">ROW(C18)</f>
        <v>18</v>
      </c>
      <c r="B104" s="29" t="s">
        <v>353</v>
      </c>
      <c r="C104" s="30" t="s">
        <v>354</v>
      </c>
      <c r="D104" s="31" t="s">
        <v>16</v>
      </c>
      <c r="E104" s="31" t="s">
        <v>281</v>
      </c>
      <c r="F104" s="32" t="s">
        <v>355</v>
      </c>
      <c r="G104" s="33" t="str">
        <f aca="false">VLOOKUP(F104,'RN HZM'!$A$1:$B$122,2,0)</f>
        <v>MD</v>
      </c>
      <c r="H104" s="34" t="str">
        <f aca="false">VLOOKUP(F104,'RN ZBPM'!$A$1:$B$111,2,0)</f>
        <v>MD</v>
      </c>
      <c r="I104" s="41" t="n">
        <v>0.0490740740740741</v>
      </c>
      <c r="J104" s="28" t="n">
        <v>3</v>
      </c>
      <c r="K104" s="36" t="n">
        <f aca="false">I104/$I$3</f>
        <v>0.00485881921525486</v>
      </c>
    </row>
    <row r="105" customFormat="false" ht="12.75" hidden="false" customHeight="false" outlineLevel="0" collapsed="false">
      <c r="A105" s="28" t="n">
        <f aca="false">ROW(C19)</f>
        <v>19</v>
      </c>
      <c r="B105" s="29" t="s">
        <v>356</v>
      </c>
      <c r="C105" s="30" t="s">
        <v>357</v>
      </c>
      <c r="D105" s="31" t="s">
        <v>242</v>
      </c>
      <c r="E105" s="31" t="s">
        <v>50</v>
      </c>
      <c r="F105" s="32" t="s">
        <v>358</v>
      </c>
      <c r="G105" s="33" t="str">
        <f aca="false">VLOOKUP(F105,'RN HZM'!$A$1:$B$122,2,0)</f>
        <v>MD</v>
      </c>
      <c r="H105" s="34" t="str">
        <f aca="false">VLOOKUP(F105,'RN ZBPM'!$A$1:$B$111,2,0)</f>
        <v>MD</v>
      </c>
      <c r="I105" s="41" t="n">
        <v>0.0515856481481482</v>
      </c>
      <c r="J105" s="28" t="n">
        <v>2</v>
      </c>
      <c r="K105" s="36" t="n">
        <f aca="false">I105/$I$3</f>
        <v>0.00510748991565823</v>
      </c>
    </row>
    <row r="106" customFormat="false" ht="12.75" hidden="false" customHeight="false" outlineLevel="0" collapsed="false">
      <c r="A106" s="7" t="str">
        <f aca="false">'Zadani_bezcu HZ + P'!B1</f>
        <v>4.z. ZBP – „Předvánoční běh pod Pálavou“ Perná 17.12.2016</v>
      </c>
      <c r="B106" s="42"/>
      <c r="C106" s="8"/>
      <c r="D106" s="8"/>
      <c r="E106" s="8"/>
      <c r="F106" s="9"/>
      <c r="G106" s="9"/>
      <c r="H106" s="43"/>
      <c r="I106" s="11" t="n">
        <f aca="false">'Zadani_bezcu HZ + P'!I5</f>
        <v>10.1</v>
      </c>
      <c r="J106" s="11" t="s">
        <v>1</v>
      </c>
      <c r="K106" s="11" t="s">
        <v>2</v>
      </c>
    </row>
    <row r="107" customFormat="false" ht="12.75" hidden="false" customHeight="false" outlineLevel="0" collapsed="false">
      <c r="A107" s="22"/>
      <c r="B107" s="40"/>
      <c r="C107" s="24" t="str">
        <f aca="false">'Kat.'!A6</f>
        <v>Ženy do 34</v>
      </c>
      <c r="D107" s="24" t="str">
        <f aca="false">'Kat.'!B6</f>
        <v>(RN 1982 a mladší)</v>
      </c>
      <c r="E107" s="24" t="str">
        <f aca="false">'Kat.'!C6</f>
        <v>ŽA</v>
      </c>
      <c r="F107" s="25"/>
      <c r="G107" s="25"/>
      <c r="H107" s="25"/>
      <c r="I107" s="26"/>
      <c r="J107" s="23"/>
      <c r="K107" s="27"/>
    </row>
    <row r="108" customFormat="false" ht="12.75" hidden="false" customHeight="false" outlineLevel="0" collapsed="false">
      <c r="A108" s="28" t="n">
        <f aca="false">ROW(C1)</f>
        <v>1</v>
      </c>
      <c r="B108" s="29" t="s">
        <v>359</v>
      </c>
      <c r="C108" s="30" t="s">
        <v>360</v>
      </c>
      <c r="D108" s="31" t="s">
        <v>361</v>
      </c>
      <c r="E108" s="31" t="s">
        <v>24</v>
      </c>
      <c r="F108" s="32" t="s">
        <v>118</v>
      </c>
      <c r="G108" s="33" t="str">
        <f aca="false">VLOOKUP(F108,'RN HZZ'!$A$1:$B$120,2,0)</f>
        <v>ŽA</v>
      </c>
      <c r="H108" s="34" t="str">
        <f aca="false">VLOOKUP(F108,'RN ZBPZ'!$A$1:$B$110,2,0)</f>
        <v>ŽA</v>
      </c>
      <c r="I108" s="41" t="n">
        <v>0.0306828703703704</v>
      </c>
      <c r="J108" s="28" t="n">
        <v>30</v>
      </c>
      <c r="K108" s="36" t="n">
        <f aca="false">I108/$I$106</f>
        <v>0.00303790795746241</v>
      </c>
    </row>
    <row r="109" customFormat="false" ht="12.75" hidden="false" customHeight="false" outlineLevel="0" collapsed="false">
      <c r="A109" s="28" t="n">
        <f aca="false">ROW(C2)</f>
        <v>2</v>
      </c>
      <c r="B109" s="29" t="s">
        <v>362</v>
      </c>
      <c r="C109" s="30" t="s">
        <v>363</v>
      </c>
      <c r="D109" s="31" t="s">
        <v>364</v>
      </c>
      <c r="E109" s="31" t="s">
        <v>365</v>
      </c>
      <c r="F109" s="32" t="s">
        <v>91</v>
      </c>
      <c r="G109" s="33" t="str">
        <f aca="false">VLOOKUP(F109,'RN HZZ'!$A$1:$B$120,2,0)</f>
        <v>ŽA</v>
      </c>
      <c r="H109" s="34" t="str">
        <f aca="false">VLOOKUP(F109,'RN ZBPZ'!$A$1:$B$110,2,0)</f>
        <v>ŽA</v>
      </c>
      <c r="I109" s="41" t="n">
        <v>0.031712962962963</v>
      </c>
      <c r="J109" s="28" t="n">
        <v>25</v>
      </c>
      <c r="K109" s="36" t="n">
        <f aca="false">I109/$I$106</f>
        <v>0.00313989732306564</v>
      </c>
    </row>
    <row r="110" customFormat="false" ht="12.75" hidden="false" customHeight="false" outlineLevel="0" collapsed="false">
      <c r="A110" s="28" t="n">
        <f aca="false">ROW(C3)</f>
        <v>3</v>
      </c>
      <c r="B110" s="29" t="s">
        <v>366</v>
      </c>
      <c r="C110" s="30" t="s">
        <v>367</v>
      </c>
      <c r="D110" s="31" t="s">
        <v>368</v>
      </c>
      <c r="E110" s="31" t="s">
        <v>24</v>
      </c>
      <c r="F110" s="32" t="s">
        <v>369</v>
      </c>
      <c r="G110" s="33" t="str">
        <f aca="false">VLOOKUP(F110,'RN HZZ'!$A$1:$B$120,2,0)</f>
        <v>ŽA</v>
      </c>
      <c r="H110" s="34" t="str">
        <f aca="false">VLOOKUP(F110,'RN ZBPZ'!$A$1:$B$110,2,0)</f>
        <v>ŽA</v>
      </c>
      <c r="I110" s="41" t="n">
        <v>0.0379282407407407</v>
      </c>
      <c r="J110" s="28" t="n">
        <v>21</v>
      </c>
      <c r="K110" s="36" t="n">
        <f aca="false">I110/$I$106</f>
        <v>0.00375527136046938</v>
      </c>
    </row>
    <row r="111" customFormat="false" ht="12.75" hidden="false" customHeight="false" outlineLevel="0" collapsed="false">
      <c r="A111" s="28" t="n">
        <f aca="false">ROW(C4)</f>
        <v>4</v>
      </c>
      <c r="B111" s="29" t="s">
        <v>370</v>
      </c>
      <c r="C111" s="30" t="s">
        <v>371</v>
      </c>
      <c r="D111" s="31" t="s">
        <v>364</v>
      </c>
      <c r="E111" s="31" t="s">
        <v>372</v>
      </c>
      <c r="F111" s="32" t="s">
        <v>91</v>
      </c>
      <c r="G111" s="33" t="str">
        <f aca="false">VLOOKUP(F111,'RN HZZ'!$A$1:$B$120,2,0)</f>
        <v>ŽA</v>
      </c>
      <c r="H111" s="34" t="str">
        <f aca="false">VLOOKUP(F111,'RN ZBPZ'!$A$1:$B$110,2,0)</f>
        <v>ŽA</v>
      </c>
      <c r="I111" s="41" t="n">
        <v>0.0415277777777778</v>
      </c>
      <c r="J111" s="28" t="n">
        <v>18</v>
      </c>
      <c r="K111" s="36" t="n">
        <f aca="false">I111/$I$106</f>
        <v>0.00411166116611661</v>
      </c>
    </row>
    <row r="112" customFormat="false" ht="12.75" hidden="false" customHeight="false" outlineLevel="0" collapsed="false">
      <c r="A112" s="28" t="n">
        <f aca="false">ROW(C5)</f>
        <v>5</v>
      </c>
      <c r="B112" s="29" t="s">
        <v>373</v>
      </c>
      <c r="C112" s="30" t="s">
        <v>374</v>
      </c>
      <c r="D112" s="31" t="s">
        <v>375</v>
      </c>
      <c r="E112" s="31"/>
      <c r="F112" s="32" t="s">
        <v>376</v>
      </c>
      <c r="G112" s="33" t="str">
        <f aca="false">VLOOKUP(F112,'RN HZZ'!$A$1:$B$120,2,0)</f>
        <v>ŽA</v>
      </c>
      <c r="H112" s="34" t="str">
        <f aca="false">VLOOKUP(F112,'RN ZBPZ'!$A$1:$B$110,2,0)</f>
        <v>ŽA</v>
      </c>
      <c r="I112" s="41" t="n">
        <v>0.04375</v>
      </c>
      <c r="J112" s="28" t="n">
        <v>16</v>
      </c>
      <c r="K112" s="36" t="n">
        <f aca="false">I112/$I$106</f>
        <v>0.00433168316831683</v>
      </c>
    </row>
    <row r="113" customFormat="false" ht="12.75" hidden="false" customHeight="false" outlineLevel="0" collapsed="false">
      <c r="A113" s="28" t="n">
        <f aca="false">ROW(C6)</f>
        <v>6</v>
      </c>
      <c r="B113" s="29" t="s">
        <v>377</v>
      </c>
      <c r="C113" s="30" t="s">
        <v>378</v>
      </c>
      <c r="D113" s="31" t="s">
        <v>379</v>
      </c>
      <c r="E113" s="31" t="s">
        <v>158</v>
      </c>
      <c r="F113" s="32" t="s">
        <v>87</v>
      </c>
      <c r="G113" s="33" t="str">
        <f aca="false">VLOOKUP(F113,'RN HZZ'!$A$1:$B$120,2,0)</f>
        <v>ŽA</v>
      </c>
      <c r="H113" s="34" t="str">
        <f aca="false">VLOOKUP(F113,'RN ZBPZ'!$A$1:$B$110,2,0)</f>
        <v>ŽA</v>
      </c>
      <c r="I113" s="41" t="n">
        <v>0.0442939814814815</v>
      </c>
      <c r="J113" s="28" t="n">
        <v>15</v>
      </c>
      <c r="K113" s="36" t="n">
        <f aca="false">I113/$I$106</f>
        <v>0.00438554272093876</v>
      </c>
    </row>
    <row r="114" customFormat="false" ht="12.75" hidden="false" customHeight="false" outlineLevel="0" collapsed="false">
      <c r="A114" s="28" t="n">
        <f aca="false">ROW(C7)</f>
        <v>7</v>
      </c>
      <c r="B114" s="29" t="s">
        <v>380</v>
      </c>
      <c r="C114" s="30" t="s">
        <v>381</v>
      </c>
      <c r="D114" s="31" t="s">
        <v>364</v>
      </c>
      <c r="E114" s="31" t="s">
        <v>382</v>
      </c>
      <c r="F114" s="32" t="s">
        <v>383</v>
      </c>
      <c r="G114" s="33" t="str">
        <f aca="false">VLOOKUP(F114,'RN HZZ'!$A$1:$B$120,2,0)</f>
        <v>ŽA</v>
      </c>
      <c r="H114" s="34" t="str">
        <f aca="false">VLOOKUP(F114,'RN ZBPZ'!$A$1:$B$110,2,0)</f>
        <v>ŽA</v>
      </c>
      <c r="I114" s="41" t="n">
        <v>0.0468402777777778</v>
      </c>
      <c r="J114" s="28" t="n">
        <v>14</v>
      </c>
      <c r="K114" s="36" t="n">
        <f aca="false">I114/$I$106</f>
        <v>0.00463765126512651</v>
      </c>
    </row>
    <row r="115" customFormat="false" ht="12.75" hidden="false" customHeight="false" outlineLevel="0" collapsed="false">
      <c r="A115" s="28" t="n">
        <f aca="false">ROW(C8)</f>
        <v>8</v>
      </c>
      <c r="B115" s="29" t="s">
        <v>384</v>
      </c>
      <c r="C115" s="30" t="s">
        <v>385</v>
      </c>
      <c r="D115" s="31" t="s">
        <v>386</v>
      </c>
      <c r="E115" s="31" t="s">
        <v>81</v>
      </c>
      <c r="F115" s="32" t="s">
        <v>25</v>
      </c>
      <c r="G115" s="33" t="str">
        <f aca="false">VLOOKUP(F115,'RN HZZ'!$A$1:$B$120,2,0)</f>
        <v>ŽA</v>
      </c>
      <c r="H115" s="34" t="str">
        <f aca="false">VLOOKUP(F115,'RN ZBPZ'!$A$1:$B$110,2,0)</f>
        <v>ŽA</v>
      </c>
      <c r="I115" s="41" t="n">
        <v>0.0560069444444444</v>
      </c>
      <c r="J115" s="28" t="n">
        <v>13</v>
      </c>
      <c r="K115" s="36" t="n">
        <f aca="false">I115/$I$106</f>
        <v>0.00554524202420242</v>
      </c>
    </row>
    <row r="116" customFormat="false" ht="12.75" hidden="false" customHeight="false" outlineLevel="0" collapsed="false">
      <c r="A116" s="28" t="n">
        <f aca="false">ROW(C9)</f>
        <v>9</v>
      </c>
      <c r="B116" s="29" t="s">
        <v>387</v>
      </c>
      <c r="C116" s="30" t="s">
        <v>388</v>
      </c>
      <c r="D116" s="31" t="s">
        <v>389</v>
      </c>
      <c r="E116" s="31" t="s">
        <v>81</v>
      </c>
      <c r="F116" s="32" t="s">
        <v>84</v>
      </c>
      <c r="G116" s="33" t="str">
        <f aca="false">VLOOKUP(F116,'RN HZZ'!$A$1:$B$120,2,0)</f>
        <v>ŽA</v>
      </c>
      <c r="H116" s="34" t="str">
        <f aca="false">VLOOKUP(F116,'RN ZBPZ'!$A$1:$B$110,2,0)</f>
        <v>ŽA</v>
      </c>
      <c r="I116" s="41" t="n">
        <v>0.0564930555555556</v>
      </c>
      <c r="J116" s="28" t="n">
        <v>12</v>
      </c>
      <c r="K116" s="36" t="n">
        <f aca="false">I116/$I$106</f>
        <v>0.00559337183718372</v>
      </c>
    </row>
    <row r="117" customFormat="false" ht="12.75" hidden="false" customHeight="false" outlineLevel="0" collapsed="false">
      <c r="A117" s="28" t="n">
        <f aca="false">ROW(C10)</f>
        <v>10</v>
      </c>
      <c r="B117" s="29" t="s">
        <v>390</v>
      </c>
      <c r="C117" s="30" t="s">
        <v>391</v>
      </c>
      <c r="D117" s="31" t="s">
        <v>392</v>
      </c>
      <c r="E117" s="31" t="s">
        <v>281</v>
      </c>
      <c r="F117" s="32" t="s">
        <v>91</v>
      </c>
      <c r="G117" s="33" t="str">
        <f aca="false">VLOOKUP(F117,'RN HZZ'!$A$1:$B$120,2,0)</f>
        <v>ŽA</v>
      </c>
      <c r="H117" s="34" t="str">
        <f aca="false">VLOOKUP(F117,'RN ZBPZ'!$A$1:$B$110,2,0)</f>
        <v>ŽA</v>
      </c>
      <c r="I117" s="41" t="n">
        <v>0.0663194444444444</v>
      </c>
      <c r="J117" s="28" t="n">
        <v>11</v>
      </c>
      <c r="K117" s="36" t="n">
        <f aca="false">I117/$I$106</f>
        <v>0.00656628162816282</v>
      </c>
    </row>
    <row r="118" customFormat="false" ht="12.75" hidden="false" customHeight="false" outlineLevel="0" collapsed="false">
      <c r="A118" s="22"/>
      <c r="B118" s="44"/>
      <c r="C118" s="24" t="str">
        <f aca="false">'Kat.'!A7</f>
        <v>Ženy nad 35</v>
      </c>
      <c r="D118" s="24" t="str">
        <f aca="false">'Kat.'!B7</f>
        <v>(RN 1981 a méně)</v>
      </c>
      <c r="E118" s="24" t="str">
        <f aca="false">'Kat.'!C7</f>
        <v>ŽB</v>
      </c>
      <c r="F118" s="25"/>
      <c r="G118" s="25"/>
      <c r="H118" s="25"/>
      <c r="I118" s="26"/>
      <c r="J118" s="23"/>
      <c r="K118" s="27"/>
    </row>
    <row r="119" customFormat="false" ht="12.75" hidden="false" customHeight="false" outlineLevel="0" collapsed="false">
      <c r="A119" s="28" t="n">
        <f aca="false">ROW(C1)</f>
        <v>1</v>
      </c>
      <c r="B119" s="29" t="s">
        <v>393</v>
      </c>
      <c r="C119" s="30" t="s">
        <v>394</v>
      </c>
      <c r="D119" s="31" t="s">
        <v>395</v>
      </c>
      <c r="E119" s="31" t="s">
        <v>196</v>
      </c>
      <c r="F119" s="32" t="s">
        <v>182</v>
      </c>
      <c r="G119" s="33" t="str">
        <f aca="false">VLOOKUP(F119,'RN HZZ'!$A$1:$B$120,2,0)</f>
        <v>ŽB</v>
      </c>
      <c r="H119" s="34" t="str">
        <f aca="false">VLOOKUP(F119,'RN ZBPZ'!$A$1:$B$110,2,0)</f>
        <v>ŽB</v>
      </c>
      <c r="I119" s="41" t="n">
        <v>0.0319907407407407</v>
      </c>
      <c r="J119" s="28" t="n">
        <v>30</v>
      </c>
      <c r="K119" s="36" t="n">
        <f aca="false">I119/$I$106</f>
        <v>0.00316740007334067</v>
      </c>
    </row>
    <row r="120" customFormat="false" ht="12.75" hidden="false" customHeight="false" outlineLevel="0" collapsed="false">
      <c r="A120" s="28" t="n">
        <f aca="false">ROW(C2)</f>
        <v>2</v>
      </c>
      <c r="B120" s="29" t="s">
        <v>396</v>
      </c>
      <c r="C120" s="30" t="s">
        <v>397</v>
      </c>
      <c r="D120" s="31" t="s">
        <v>398</v>
      </c>
      <c r="E120" s="31" t="s">
        <v>24</v>
      </c>
      <c r="F120" s="32" t="s">
        <v>193</v>
      </c>
      <c r="G120" s="33" t="str">
        <f aca="false">VLOOKUP(F120,'RN HZZ'!$A$1:$B$120,2,0)</f>
        <v>ŽB</v>
      </c>
      <c r="H120" s="34" t="str">
        <f aca="false">VLOOKUP(F120,'RN ZBPZ'!$A$1:$B$110,2,0)</f>
        <v>ŽB</v>
      </c>
      <c r="I120" s="41" t="n">
        <v>0.0332523148148148</v>
      </c>
      <c r="J120" s="28" t="n">
        <v>25</v>
      </c>
      <c r="K120" s="36" t="n">
        <f aca="false">I120/$I$106</f>
        <v>0.00329230839750642</v>
      </c>
    </row>
    <row r="121" customFormat="false" ht="12.75" hidden="false" customHeight="false" outlineLevel="0" collapsed="false">
      <c r="A121" s="28" t="n">
        <f aca="false">ROW(C3)</f>
        <v>3</v>
      </c>
      <c r="B121" s="29" t="s">
        <v>399</v>
      </c>
      <c r="C121" s="30" t="s">
        <v>400</v>
      </c>
      <c r="D121" s="31" t="s">
        <v>395</v>
      </c>
      <c r="E121" s="31" t="s">
        <v>50</v>
      </c>
      <c r="F121" s="32" t="s">
        <v>174</v>
      </c>
      <c r="G121" s="33" t="str">
        <f aca="false">VLOOKUP(F121,'RN HZZ'!$A$1:$B$120,2,0)</f>
        <v>ŽB</v>
      </c>
      <c r="H121" s="34" t="str">
        <f aca="false">VLOOKUP(F121,'RN ZBPZ'!$A$1:$B$110,2,0)</f>
        <v>ŽB</v>
      </c>
      <c r="I121" s="41" t="n">
        <v>0.0334837962962963</v>
      </c>
      <c r="J121" s="28" t="n">
        <v>21</v>
      </c>
      <c r="K121" s="36" t="n">
        <f aca="false">I121/$I$106</f>
        <v>0.00331522735606894</v>
      </c>
    </row>
    <row r="122" customFormat="false" ht="12.75" hidden="false" customHeight="false" outlineLevel="0" collapsed="false">
      <c r="A122" s="28" t="n">
        <f aca="false">ROW(C4)</f>
        <v>4</v>
      </c>
      <c r="B122" s="29" t="s">
        <v>401</v>
      </c>
      <c r="C122" s="30" t="s">
        <v>402</v>
      </c>
      <c r="D122" s="31" t="s">
        <v>403</v>
      </c>
      <c r="E122" s="31" t="s">
        <v>41</v>
      </c>
      <c r="F122" s="32" t="s">
        <v>193</v>
      </c>
      <c r="G122" s="33" t="str">
        <f aca="false">VLOOKUP(F122,'RN HZZ'!$A$1:$B$120,2,0)</f>
        <v>ŽB</v>
      </c>
      <c r="H122" s="34" t="str">
        <f aca="false">VLOOKUP(F122,'RN ZBPZ'!$A$1:$B$110,2,0)</f>
        <v>ŽB</v>
      </c>
      <c r="I122" s="41" t="n">
        <v>0.0345138888888889</v>
      </c>
      <c r="J122" s="28" t="n">
        <v>18</v>
      </c>
      <c r="K122" s="36" t="n">
        <f aca="false">I122/$I$106</f>
        <v>0.00341721672167217</v>
      </c>
    </row>
    <row r="123" customFormat="false" ht="12.75" hidden="false" customHeight="false" outlineLevel="0" collapsed="false">
      <c r="A123" s="28" t="n">
        <f aca="false">ROW(C5)</f>
        <v>5</v>
      </c>
      <c r="B123" s="29" t="s">
        <v>404</v>
      </c>
      <c r="C123" s="30" t="s">
        <v>405</v>
      </c>
      <c r="D123" s="31" t="s">
        <v>406</v>
      </c>
      <c r="E123" s="31" t="s">
        <v>407</v>
      </c>
      <c r="F123" s="32" t="s">
        <v>74</v>
      </c>
      <c r="G123" s="33" t="str">
        <f aca="false">VLOOKUP(F123,'RN HZZ'!$A$1:$B$120,2,0)</f>
        <v>ŽB</v>
      </c>
      <c r="H123" s="34" t="str">
        <f aca="false">VLOOKUP(F123,'RN ZBPZ'!$A$1:$B$110,2,0)</f>
        <v>ŽB</v>
      </c>
      <c r="I123" s="41" t="n">
        <v>0.0349421296296296</v>
      </c>
      <c r="J123" s="28" t="n">
        <v>16</v>
      </c>
      <c r="K123" s="36" t="n">
        <f aca="false">I123/$I$106</f>
        <v>0.00345961679501283</v>
      </c>
    </row>
    <row r="124" customFormat="false" ht="12.75" hidden="false" customHeight="false" outlineLevel="0" collapsed="false">
      <c r="A124" s="28" t="n">
        <f aca="false">ROW(C6)</f>
        <v>6</v>
      </c>
      <c r="B124" s="29" t="s">
        <v>408</v>
      </c>
      <c r="C124" s="30" t="s">
        <v>409</v>
      </c>
      <c r="D124" s="31" t="s">
        <v>410</v>
      </c>
      <c r="E124" s="31" t="s">
        <v>41</v>
      </c>
      <c r="F124" s="32" t="s">
        <v>275</v>
      </c>
      <c r="G124" s="33" t="str">
        <f aca="false">VLOOKUP(F124,'RN HZZ'!$A$1:$B$120,2,0)</f>
        <v>ŽB</v>
      </c>
      <c r="H124" s="34" t="str">
        <f aca="false">VLOOKUP(F124,'RN ZBPZ'!$A$1:$B$110,2,0)</f>
        <v>ŽB</v>
      </c>
      <c r="I124" s="41" t="n">
        <v>0.0362962962962963</v>
      </c>
      <c r="J124" s="28" t="n">
        <v>15</v>
      </c>
      <c r="K124" s="36" t="n">
        <f aca="false">I124/$I$106</f>
        <v>0.00359369270260359</v>
      </c>
    </row>
    <row r="125" customFormat="false" ht="12.75" hidden="false" customHeight="false" outlineLevel="0" collapsed="false">
      <c r="A125" s="28" t="n">
        <f aca="false">ROW(C7)</f>
        <v>7</v>
      </c>
      <c r="B125" s="29" t="s">
        <v>411</v>
      </c>
      <c r="C125" s="30" t="s">
        <v>412</v>
      </c>
      <c r="D125" s="31" t="s">
        <v>413</v>
      </c>
      <c r="E125" s="31" t="s">
        <v>414</v>
      </c>
      <c r="F125" s="32" t="s">
        <v>234</v>
      </c>
      <c r="G125" s="33" t="str">
        <f aca="false">VLOOKUP(F125,'RN HZZ'!$A$1:$B$120,2,0)</f>
        <v>ŽB</v>
      </c>
      <c r="H125" s="34" t="str">
        <f aca="false">VLOOKUP(F125,'RN ZBPZ'!$A$1:$B$110,2,0)</f>
        <v>ŽB</v>
      </c>
      <c r="I125" s="41" t="n">
        <v>0.0365856481481481</v>
      </c>
      <c r="J125" s="28" t="n">
        <v>14</v>
      </c>
      <c r="K125" s="36" t="n">
        <f aca="false">I125/$I$106</f>
        <v>0.00362234140080675</v>
      </c>
    </row>
    <row r="126" customFormat="false" ht="12.75" hidden="false" customHeight="false" outlineLevel="0" collapsed="false">
      <c r="A126" s="28" t="n">
        <f aca="false">ROW(C8)</f>
        <v>8</v>
      </c>
      <c r="B126" s="29" t="s">
        <v>415</v>
      </c>
      <c r="C126" s="30" t="s">
        <v>416</v>
      </c>
      <c r="D126" s="31" t="s">
        <v>417</v>
      </c>
      <c r="E126" s="31" t="s">
        <v>418</v>
      </c>
      <c r="F126" s="32" t="s">
        <v>47</v>
      </c>
      <c r="G126" s="33" t="str">
        <f aca="false">VLOOKUP(F126,'RN HZZ'!$A$1:$B$120,2,0)</f>
        <v>ŽB</v>
      </c>
      <c r="H126" s="34" t="str">
        <f aca="false">VLOOKUP(F126,'RN ZBPZ'!$A$1:$B$110,2,0)</f>
        <v>ŽB</v>
      </c>
      <c r="I126" s="41" t="n">
        <v>0.0366435185185185</v>
      </c>
      <c r="J126" s="28" t="n">
        <v>13</v>
      </c>
      <c r="K126" s="36" t="n">
        <f aca="false">I126/$I$106</f>
        <v>0.00362807114044738</v>
      </c>
    </row>
    <row r="127" customFormat="false" ht="12.75" hidden="false" customHeight="false" outlineLevel="0" collapsed="false">
      <c r="A127" s="28" t="n">
        <f aca="false">ROW(C9)</f>
        <v>9</v>
      </c>
      <c r="B127" s="29" t="s">
        <v>419</v>
      </c>
      <c r="C127" s="30" t="s">
        <v>420</v>
      </c>
      <c r="D127" s="31" t="s">
        <v>368</v>
      </c>
      <c r="E127" s="31" t="s">
        <v>316</v>
      </c>
      <c r="F127" s="32" t="s">
        <v>421</v>
      </c>
      <c r="G127" s="33" t="str">
        <f aca="false">VLOOKUP(F127,'RN HZZ'!$A$1:$B$120,2,0)</f>
        <v>ŽB</v>
      </c>
      <c r="H127" s="34" t="str">
        <f aca="false">VLOOKUP(F127,'RN ZBPZ'!$A$1:$B$110,2,0)</f>
        <v>ŽB</v>
      </c>
      <c r="I127" s="41" t="n">
        <v>0.0372685185185185</v>
      </c>
      <c r="J127" s="28" t="n">
        <v>12</v>
      </c>
      <c r="K127" s="36" t="n">
        <f aca="false">I127/$I$106</f>
        <v>0.00368995232856619</v>
      </c>
    </row>
    <row r="128" customFormat="false" ht="12.75" hidden="false" customHeight="false" outlineLevel="0" collapsed="false">
      <c r="A128" s="28" t="n">
        <f aca="false">ROW(C10)</f>
        <v>10</v>
      </c>
      <c r="B128" s="29" t="s">
        <v>422</v>
      </c>
      <c r="C128" s="30" t="s">
        <v>423</v>
      </c>
      <c r="D128" s="31" t="s">
        <v>379</v>
      </c>
      <c r="E128" s="31" t="s">
        <v>38</v>
      </c>
      <c r="F128" s="32" t="s">
        <v>310</v>
      </c>
      <c r="G128" s="33" t="str">
        <f aca="false">VLOOKUP(F128,'RN HZZ'!$A$1:$B$120,2,0)</f>
        <v>ŽB</v>
      </c>
      <c r="H128" s="34" t="str">
        <f aca="false">VLOOKUP(F128,'RN ZBPZ'!$A$1:$B$110,2,0)</f>
        <v>ŽB</v>
      </c>
      <c r="I128" s="41" t="n">
        <v>0.0374305555555556</v>
      </c>
      <c r="J128" s="28" t="n">
        <v>11</v>
      </c>
      <c r="K128" s="36" t="n">
        <f aca="false">I128/$I$106</f>
        <v>0.00370599559955996</v>
      </c>
    </row>
    <row r="129" customFormat="false" ht="12.75" hidden="false" customHeight="false" outlineLevel="0" collapsed="false">
      <c r="A129" s="28" t="n">
        <f aca="false">ROW(C11)</f>
        <v>11</v>
      </c>
      <c r="B129" s="29" t="s">
        <v>424</v>
      </c>
      <c r="C129" s="30" t="s">
        <v>425</v>
      </c>
      <c r="D129" s="31" t="s">
        <v>426</v>
      </c>
      <c r="E129" s="31" t="s">
        <v>427</v>
      </c>
      <c r="F129" s="32" t="s">
        <v>174</v>
      </c>
      <c r="G129" s="33" t="str">
        <f aca="false">VLOOKUP(F129,'RN HZZ'!$A$1:$B$120,2,0)</f>
        <v>ŽB</v>
      </c>
      <c r="H129" s="34" t="str">
        <f aca="false">VLOOKUP(F129,'RN ZBPZ'!$A$1:$B$110,2,0)</f>
        <v>ŽB</v>
      </c>
      <c r="I129" s="41" t="n">
        <v>0.0394791666666667</v>
      </c>
      <c r="J129" s="28" t="n">
        <v>10</v>
      </c>
      <c r="K129" s="36" t="n">
        <f aca="false">I129/$I$106</f>
        <v>0.00390882838283828</v>
      </c>
    </row>
    <row r="130" customFormat="false" ht="12.75" hidden="false" customHeight="false" outlineLevel="0" collapsed="false">
      <c r="A130" s="28" t="n">
        <f aca="false">ROW(C12)</f>
        <v>12</v>
      </c>
      <c r="B130" s="29" t="s">
        <v>428</v>
      </c>
      <c r="C130" s="30" t="s">
        <v>429</v>
      </c>
      <c r="D130" s="31" t="s">
        <v>430</v>
      </c>
      <c r="E130" s="31" t="s">
        <v>41</v>
      </c>
      <c r="F130" s="32" t="s">
        <v>244</v>
      </c>
      <c r="G130" s="33" t="str">
        <f aca="false">VLOOKUP(F130,'RN HZZ'!$A$1:$B$120,2,0)</f>
        <v>ŽB</v>
      </c>
      <c r="H130" s="34" t="str">
        <f aca="false">VLOOKUP(F130,'RN ZBPZ'!$A$1:$B$110,2,0)</f>
        <v>ŽB</v>
      </c>
      <c r="I130" s="41" t="n">
        <v>0.0398726851851852</v>
      </c>
      <c r="J130" s="28" t="n">
        <v>9</v>
      </c>
      <c r="K130" s="36" t="n">
        <f aca="false">I130/$I$106</f>
        <v>0.00394779061239457</v>
      </c>
    </row>
    <row r="131" customFormat="false" ht="12.75" hidden="false" customHeight="false" outlineLevel="0" collapsed="false">
      <c r="A131" s="28" t="n">
        <f aca="false">ROW(C13)</f>
        <v>13</v>
      </c>
      <c r="B131" s="29" t="n">
        <v>42</v>
      </c>
      <c r="C131" s="30" t="s">
        <v>431</v>
      </c>
      <c r="D131" s="31" t="s">
        <v>361</v>
      </c>
      <c r="E131" s="31"/>
      <c r="F131" s="32" t="n">
        <v>1977</v>
      </c>
      <c r="G131" s="33" t="str">
        <f aca="false">VLOOKUP(F131,'RN HZZ'!$A$1:$B$120,2,0)</f>
        <v>ŽB</v>
      </c>
      <c r="H131" s="34" t="str">
        <f aca="false">VLOOKUP(F131,'RN ZBPZ'!$A$1:$B$110,2,0)</f>
        <v>ŽB</v>
      </c>
      <c r="I131" s="41" t="n">
        <v>0.0411689814814815</v>
      </c>
      <c r="J131" s="28" t="n">
        <v>8</v>
      </c>
      <c r="K131" s="36" t="n">
        <f aca="false">I131/$I$106</f>
        <v>0.0040761367803447</v>
      </c>
    </row>
    <row r="132" customFormat="false" ht="12.75" hidden="false" customHeight="false" outlineLevel="0" collapsed="false">
      <c r="A132" s="28" t="n">
        <f aca="false">ROW(C14)</f>
        <v>14</v>
      </c>
      <c r="B132" s="29" t="s">
        <v>432</v>
      </c>
      <c r="C132" s="30" t="s">
        <v>433</v>
      </c>
      <c r="D132" s="31" t="s">
        <v>434</v>
      </c>
      <c r="E132" s="31" t="s">
        <v>435</v>
      </c>
      <c r="F132" s="32" t="s">
        <v>239</v>
      </c>
      <c r="G132" s="33" t="str">
        <f aca="false">VLOOKUP(F132,'RN HZZ'!$A$1:$B$120,2,0)</f>
        <v>ŽB</v>
      </c>
      <c r="H132" s="34" t="str">
        <f aca="false">VLOOKUP(F132,'RN ZBPZ'!$A$1:$B$110,2,0)</f>
        <v>ŽB</v>
      </c>
      <c r="I132" s="41" t="n">
        <v>0.0414930555555556</v>
      </c>
      <c r="J132" s="28" t="n">
        <v>7</v>
      </c>
      <c r="K132" s="36" t="n">
        <f aca="false">I132/$I$106</f>
        <v>0.00410822332233223</v>
      </c>
    </row>
    <row r="133" customFormat="false" ht="12.75" hidden="false" customHeight="false" outlineLevel="0" collapsed="false">
      <c r="A133" s="28" t="n">
        <f aca="false">ROW(C15)</f>
        <v>15</v>
      </c>
      <c r="B133" s="29" t="s">
        <v>436</v>
      </c>
      <c r="C133" s="30" t="s">
        <v>437</v>
      </c>
      <c r="D133" s="31" t="s">
        <v>438</v>
      </c>
      <c r="E133" s="31" t="s">
        <v>63</v>
      </c>
      <c r="F133" s="32" t="s">
        <v>193</v>
      </c>
      <c r="G133" s="33" t="str">
        <f aca="false">VLOOKUP(F133,'RN HZZ'!$A$1:$B$120,2,0)</f>
        <v>ŽB</v>
      </c>
      <c r="H133" s="34" t="str">
        <f aca="false">VLOOKUP(F133,'RN ZBPZ'!$A$1:$B$110,2,0)</f>
        <v>ŽB</v>
      </c>
      <c r="I133" s="41" t="n">
        <v>0.0416087962962963</v>
      </c>
      <c r="J133" s="28" t="n">
        <v>6</v>
      </c>
      <c r="K133" s="36" t="n">
        <f aca="false">I133/$I$106</f>
        <v>0.0041196828016135</v>
      </c>
    </row>
    <row r="134" customFormat="false" ht="12.75" hidden="false" customHeight="false" outlineLevel="0" collapsed="false">
      <c r="A134" s="28" t="n">
        <f aca="false">ROW(C16)</f>
        <v>16</v>
      </c>
      <c r="B134" s="29" t="s">
        <v>439</v>
      </c>
      <c r="C134" s="30" t="s">
        <v>440</v>
      </c>
      <c r="D134" s="31" t="s">
        <v>361</v>
      </c>
      <c r="E134" s="31" t="s">
        <v>63</v>
      </c>
      <c r="F134" s="32" t="s">
        <v>197</v>
      </c>
      <c r="G134" s="33" t="str">
        <f aca="false">VLOOKUP(F134,'RN HZZ'!$A$1:$B$120,2,0)</f>
        <v>ŽB</v>
      </c>
      <c r="H134" s="34" t="str">
        <f aca="false">VLOOKUP(F134,'RN ZBPZ'!$A$1:$B$110,2,0)</f>
        <v>ŽB</v>
      </c>
      <c r="I134" s="41" t="n">
        <v>0.0416087962962963</v>
      </c>
      <c r="J134" s="28" t="n">
        <v>5</v>
      </c>
      <c r="K134" s="36" t="n">
        <f aca="false">I134/$I$106</f>
        <v>0.0041196828016135</v>
      </c>
    </row>
    <row r="135" customFormat="false" ht="12.75" hidden="false" customHeight="false" outlineLevel="0" collapsed="false">
      <c r="A135" s="28" t="n">
        <f aca="false">ROW(C17)</f>
        <v>17</v>
      </c>
      <c r="B135" s="29" t="s">
        <v>441</v>
      </c>
      <c r="C135" s="30" t="s">
        <v>442</v>
      </c>
      <c r="D135" s="31" t="s">
        <v>443</v>
      </c>
      <c r="E135" s="31" t="s">
        <v>81</v>
      </c>
      <c r="F135" s="32" t="s">
        <v>186</v>
      </c>
      <c r="G135" s="33" t="str">
        <f aca="false">VLOOKUP(F135,'RN HZZ'!$A$1:$B$120,2,0)</f>
        <v>ŽB</v>
      </c>
      <c r="H135" s="34" t="str">
        <f aca="false">VLOOKUP(F135,'RN ZBPZ'!$A$1:$B$110,2,0)</f>
        <v>ŽB</v>
      </c>
      <c r="I135" s="41" t="n">
        <v>0.0426736111111111</v>
      </c>
      <c r="J135" s="28" t="n">
        <v>4</v>
      </c>
      <c r="K135" s="36" t="n">
        <f aca="false">I135/$I$106</f>
        <v>0.0042251100110011</v>
      </c>
    </row>
    <row r="136" customFormat="false" ht="12.75" hidden="false" customHeight="false" outlineLevel="0" collapsed="false">
      <c r="A136" s="28" t="n">
        <f aca="false">ROW(C18)</f>
        <v>18</v>
      </c>
      <c r="B136" s="29" t="s">
        <v>444</v>
      </c>
      <c r="C136" s="30" t="s">
        <v>445</v>
      </c>
      <c r="D136" s="31" t="s">
        <v>395</v>
      </c>
      <c r="E136" s="31" t="s">
        <v>446</v>
      </c>
      <c r="F136" s="32" t="s">
        <v>239</v>
      </c>
      <c r="G136" s="33" t="str">
        <f aca="false">VLOOKUP(F136,'RN HZZ'!$A$1:$B$120,2,0)</f>
        <v>ŽB</v>
      </c>
      <c r="H136" s="34" t="str">
        <f aca="false">VLOOKUP(F136,'RN ZBPZ'!$A$1:$B$110,2,0)</f>
        <v>ŽB</v>
      </c>
      <c r="I136" s="41" t="n">
        <v>0.0428703703703704</v>
      </c>
      <c r="J136" s="28" t="n">
        <v>3</v>
      </c>
      <c r="K136" s="36" t="n">
        <f aca="false">I136/$I$106</f>
        <v>0.00424459112577924</v>
      </c>
    </row>
    <row r="137" customFormat="false" ht="12.75" hidden="false" customHeight="false" outlineLevel="0" collapsed="false">
      <c r="A137" s="28" t="n">
        <f aca="false">ROW(C19)</f>
        <v>19</v>
      </c>
      <c r="B137" s="29" t="s">
        <v>447</v>
      </c>
      <c r="C137" s="30" t="s">
        <v>448</v>
      </c>
      <c r="D137" s="31" t="s">
        <v>434</v>
      </c>
      <c r="E137" s="31" t="s">
        <v>449</v>
      </c>
      <c r="F137" s="32" t="s">
        <v>282</v>
      </c>
      <c r="G137" s="33" t="str">
        <f aca="false">VLOOKUP(F137,'RN HZZ'!$A$1:$B$120,2,0)</f>
        <v>ŽB</v>
      </c>
      <c r="H137" s="34" t="str">
        <f aca="false">VLOOKUP(F137,'RN ZBPZ'!$A$1:$B$110,2,0)</f>
        <v>ŽB</v>
      </c>
      <c r="I137" s="41" t="n">
        <v>0.0442361111111111</v>
      </c>
      <c r="J137" s="28" t="n">
        <v>2</v>
      </c>
      <c r="K137" s="36" t="n">
        <f aca="false">I137/$I$106</f>
        <v>0.00437981298129813</v>
      </c>
    </row>
    <row r="138" customFormat="false" ht="12.75" hidden="false" customHeight="false" outlineLevel="0" collapsed="false">
      <c r="A138" s="28" t="n">
        <f aca="false">ROW(C20)</f>
        <v>20</v>
      </c>
      <c r="B138" s="29" t="s">
        <v>450</v>
      </c>
      <c r="C138" s="30" t="s">
        <v>451</v>
      </c>
      <c r="D138" s="31" t="s">
        <v>398</v>
      </c>
      <c r="E138" s="31" t="s">
        <v>452</v>
      </c>
      <c r="F138" s="32" t="s">
        <v>179</v>
      </c>
      <c r="G138" s="33" t="str">
        <f aca="false">VLOOKUP(F138,'RN HZZ'!$A$1:$B$120,2,0)</f>
        <v>ŽB</v>
      </c>
      <c r="H138" s="34" t="str">
        <f aca="false">VLOOKUP(F138,'RN ZBPZ'!$A$1:$B$110,2,0)</f>
        <v>ŽB</v>
      </c>
      <c r="I138" s="41" t="n">
        <v>0.0474305555555556</v>
      </c>
      <c r="J138" s="28" t="n">
        <v>1</v>
      </c>
      <c r="K138" s="36" t="n">
        <f aca="false">I138/$I$106</f>
        <v>0.00469609460946095</v>
      </c>
    </row>
    <row r="139" customFormat="false" ht="12.75" hidden="false" customHeight="false" outlineLevel="0" collapsed="false">
      <c r="A139" s="28" t="n">
        <f aca="false">ROW(C21)</f>
        <v>21</v>
      </c>
      <c r="B139" s="29" t="s">
        <v>453</v>
      </c>
      <c r="C139" s="30" t="s">
        <v>454</v>
      </c>
      <c r="D139" s="31" t="s">
        <v>455</v>
      </c>
      <c r="E139" s="31" t="s">
        <v>427</v>
      </c>
      <c r="F139" s="32" t="s">
        <v>64</v>
      </c>
      <c r="G139" s="33" t="str">
        <f aca="false">VLOOKUP(F139,'RN HZZ'!$A$1:$B$120,2,0)</f>
        <v>ŽB</v>
      </c>
      <c r="H139" s="34" t="str">
        <f aca="false">VLOOKUP(F139,'RN ZBPZ'!$A$1:$B$110,2,0)</f>
        <v>ŽB</v>
      </c>
      <c r="I139" s="41" t="n">
        <v>0.062650462962963</v>
      </c>
      <c r="J139" s="28" t="n">
        <v>1</v>
      </c>
      <c r="K139" s="36" t="n">
        <f aca="false">I139/$I$106</f>
        <v>0.00620301613494683</v>
      </c>
    </row>
  </sheetData>
  <printOptions headings="false" gridLines="false" gridLinesSet="true" horizontalCentered="false" verticalCentered="false"/>
  <pageMargins left="1.62847222222222" right="0.442361111111111" top="0.272916666666667" bottom="0.45069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45" activeCellId="0" sqref="B4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18" t="s">
        <v>834</v>
      </c>
      <c r="B1" s="64"/>
    </row>
    <row r="2" customFormat="false" ht="12.75" hidden="false" customHeight="false" outlineLevel="0" collapsed="false">
      <c r="A2" s="119" t="str">
        <f aca="false">'Kat.'!A14</f>
        <v>Ženy do 34</v>
      </c>
      <c r="B2" s="119" t="str">
        <f aca="false">'Kat.'!B14</f>
        <v>(RN 1982 a mladší)</v>
      </c>
      <c r="C2" s="119" t="str">
        <f aca="false">'Kat.'!C14</f>
        <v>ŽA</v>
      </c>
    </row>
    <row r="3" customFormat="false" ht="12.75" hidden="false" customHeight="false" outlineLevel="0" collapsed="false">
      <c r="A3" s="0" t="n">
        <v>2016</v>
      </c>
      <c r="B3" s="0" t="s">
        <v>846</v>
      </c>
    </row>
    <row r="4" customFormat="false" ht="12.75" hidden="false" customHeight="false" outlineLevel="0" collapsed="false">
      <c r="A4" s="0" t="n">
        <v>2015</v>
      </c>
      <c r="B4" s="0" t="s">
        <v>846</v>
      </c>
    </row>
    <row r="5" customFormat="false" ht="12.75" hidden="false" customHeight="false" outlineLevel="0" collapsed="false">
      <c r="A5" s="0" t="n">
        <v>2014</v>
      </c>
      <c r="B5" s="0" t="s">
        <v>846</v>
      </c>
    </row>
    <row r="6" customFormat="false" ht="12.75" hidden="false" customHeight="false" outlineLevel="0" collapsed="false">
      <c r="A6" s="0" t="n">
        <v>2013</v>
      </c>
      <c r="B6" s="0" t="s">
        <v>846</v>
      </c>
    </row>
    <row r="7" customFormat="false" ht="12.75" hidden="false" customHeight="false" outlineLevel="0" collapsed="false">
      <c r="A7" s="0" t="n">
        <v>2012</v>
      </c>
      <c r="B7" s="0" t="s">
        <v>846</v>
      </c>
    </row>
    <row r="8" customFormat="false" ht="12.75" hidden="false" customHeight="false" outlineLevel="0" collapsed="false">
      <c r="A8" s="0" t="n">
        <v>2011</v>
      </c>
      <c r="B8" s="0" t="s">
        <v>846</v>
      </c>
    </row>
    <row r="9" customFormat="false" ht="12.75" hidden="false" customHeight="false" outlineLevel="0" collapsed="false">
      <c r="A9" s="0" t="n">
        <v>2010</v>
      </c>
      <c r="B9" s="0" t="s">
        <v>846</v>
      </c>
    </row>
    <row r="10" customFormat="false" ht="12.75" hidden="false" customHeight="false" outlineLevel="0" collapsed="false">
      <c r="A10" s="0" t="n">
        <v>2009</v>
      </c>
      <c r="B10" s="0" t="s">
        <v>846</v>
      </c>
    </row>
    <row r="11" customFormat="false" ht="12.75" hidden="false" customHeight="false" outlineLevel="0" collapsed="false">
      <c r="A11" s="0" t="n">
        <v>2008</v>
      </c>
      <c r="B11" s="0" t="s">
        <v>846</v>
      </c>
    </row>
    <row r="12" customFormat="false" ht="12.75" hidden="false" customHeight="false" outlineLevel="0" collapsed="false">
      <c r="A12" s="0" t="n">
        <v>2007</v>
      </c>
      <c r="B12" s="0" t="s">
        <v>846</v>
      </c>
    </row>
    <row r="13" customFormat="false" ht="12.75" hidden="false" customHeight="false" outlineLevel="0" collapsed="false">
      <c r="A13" s="0" t="n">
        <v>2006</v>
      </c>
      <c r="B13" s="0" t="s">
        <v>846</v>
      </c>
    </row>
    <row r="14" customFormat="false" ht="12.75" hidden="false" customHeight="false" outlineLevel="0" collapsed="false">
      <c r="A14" s="0" t="n">
        <v>2005</v>
      </c>
      <c r="B14" s="0" t="s">
        <v>846</v>
      </c>
    </row>
    <row r="15" customFormat="false" ht="12.75" hidden="false" customHeight="false" outlineLevel="0" collapsed="false">
      <c r="A15" s="0" t="n">
        <v>2004</v>
      </c>
      <c r="B15" s="0" t="s">
        <v>846</v>
      </c>
    </row>
    <row r="16" customFormat="false" ht="12.75" hidden="false" customHeight="false" outlineLevel="0" collapsed="false">
      <c r="A16" s="0" t="n">
        <v>2003</v>
      </c>
      <c r="B16" s="0" t="s">
        <v>846</v>
      </c>
    </row>
    <row r="17" customFormat="false" ht="12.75" hidden="false" customHeight="false" outlineLevel="0" collapsed="false">
      <c r="A17" s="0" t="n">
        <v>2002</v>
      </c>
      <c r="B17" s="0" t="s">
        <v>846</v>
      </c>
    </row>
    <row r="18" customFormat="false" ht="12.75" hidden="false" customHeight="false" outlineLevel="0" collapsed="false">
      <c r="A18" s="0" t="n">
        <v>2001</v>
      </c>
      <c r="B18" s="0" t="s">
        <v>846</v>
      </c>
    </row>
    <row r="19" customFormat="false" ht="12.75" hidden="false" customHeight="false" outlineLevel="0" collapsed="false">
      <c r="A19" s="0" t="n">
        <v>2000</v>
      </c>
      <c r="B19" s="0" t="s">
        <v>846</v>
      </c>
    </row>
    <row r="20" customFormat="false" ht="12.75" hidden="false" customHeight="false" outlineLevel="0" collapsed="false">
      <c r="A20" s="0" t="n">
        <v>1999</v>
      </c>
      <c r="B20" s="0" t="s">
        <v>846</v>
      </c>
    </row>
    <row r="21" customFormat="false" ht="12.75" hidden="false" customHeight="false" outlineLevel="0" collapsed="false">
      <c r="A21" s="0" t="n">
        <v>1998</v>
      </c>
      <c r="B21" s="0" t="s">
        <v>846</v>
      </c>
    </row>
    <row r="22" customFormat="false" ht="12.75" hidden="false" customHeight="false" outlineLevel="0" collapsed="false">
      <c r="A22" s="0" t="n">
        <v>1997</v>
      </c>
      <c r="B22" s="0" t="s">
        <v>846</v>
      </c>
    </row>
    <row r="23" customFormat="false" ht="12.75" hidden="false" customHeight="false" outlineLevel="0" collapsed="false">
      <c r="A23" s="0" t="n">
        <v>1996</v>
      </c>
      <c r="B23" s="0" t="s">
        <v>846</v>
      </c>
    </row>
    <row r="24" customFormat="false" ht="12.75" hidden="false" customHeight="false" outlineLevel="0" collapsed="false">
      <c r="A24" s="0" t="n">
        <v>1995</v>
      </c>
      <c r="B24" s="0" t="s">
        <v>846</v>
      </c>
    </row>
    <row r="25" customFormat="false" ht="12.75" hidden="false" customHeight="false" outlineLevel="0" collapsed="false">
      <c r="A25" s="0" t="n">
        <v>1994</v>
      </c>
      <c r="B25" s="0" t="s">
        <v>846</v>
      </c>
    </row>
    <row r="26" customFormat="false" ht="12.75" hidden="false" customHeight="false" outlineLevel="0" collapsed="false">
      <c r="A26" s="0" t="n">
        <v>1993</v>
      </c>
      <c r="B26" s="0" t="s">
        <v>846</v>
      </c>
    </row>
    <row r="27" customFormat="false" ht="12.75" hidden="false" customHeight="false" outlineLevel="0" collapsed="false">
      <c r="A27" s="0" t="n">
        <v>1992</v>
      </c>
      <c r="B27" s="0" t="s">
        <v>846</v>
      </c>
    </row>
    <row r="28" customFormat="false" ht="12.75" hidden="false" customHeight="false" outlineLevel="0" collapsed="false">
      <c r="A28" s="0" t="n">
        <v>1991</v>
      </c>
      <c r="B28" s="0" t="s">
        <v>846</v>
      </c>
    </row>
    <row r="29" customFormat="false" ht="12.75" hidden="false" customHeight="false" outlineLevel="0" collapsed="false">
      <c r="A29" s="0" t="n">
        <v>1990</v>
      </c>
      <c r="B29" s="0" t="s">
        <v>846</v>
      </c>
    </row>
    <row r="30" customFormat="false" ht="12.75" hidden="false" customHeight="false" outlineLevel="0" collapsed="false">
      <c r="A30" s="0" t="n">
        <v>1989</v>
      </c>
      <c r="B30" s="0" t="s">
        <v>846</v>
      </c>
    </row>
    <row r="31" customFormat="false" ht="12.75" hidden="false" customHeight="false" outlineLevel="0" collapsed="false">
      <c r="A31" s="0" t="n">
        <v>1988</v>
      </c>
      <c r="B31" s="0" t="s">
        <v>846</v>
      </c>
    </row>
    <row r="32" customFormat="false" ht="12.75" hidden="false" customHeight="false" outlineLevel="0" collapsed="false">
      <c r="A32" s="0" t="n">
        <v>1987</v>
      </c>
      <c r="B32" s="0" t="s">
        <v>846</v>
      </c>
    </row>
    <row r="33" customFormat="false" ht="12.75" hidden="false" customHeight="false" outlineLevel="0" collapsed="false">
      <c r="A33" s="0" t="n">
        <v>1986</v>
      </c>
      <c r="B33" s="0" t="s">
        <v>846</v>
      </c>
    </row>
    <row r="34" customFormat="false" ht="12.75" hidden="false" customHeight="false" outlineLevel="0" collapsed="false">
      <c r="A34" s="0" t="n">
        <v>1985</v>
      </c>
      <c r="B34" s="0" t="s">
        <v>846</v>
      </c>
    </row>
    <row r="35" customFormat="false" ht="12.75" hidden="false" customHeight="false" outlineLevel="0" collapsed="false">
      <c r="A35" s="0" t="n">
        <v>1984</v>
      </c>
      <c r="B35" s="0" t="s">
        <v>846</v>
      </c>
    </row>
    <row r="36" customFormat="false" ht="12.75" hidden="false" customHeight="false" outlineLevel="0" collapsed="false">
      <c r="A36" s="0" t="n">
        <v>1983</v>
      </c>
      <c r="B36" s="0" t="s">
        <v>846</v>
      </c>
    </row>
    <row r="37" customFormat="false" ht="12.75" hidden="false" customHeight="false" outlineLevel="0" collapsed="false">
      <c r="A37" s="0" t="n">
        <v>1982</v>
      </c>
      <c r="B37" s="0" t="s">
        <v>846</v>
      </c>
    </row>
    <row r="38" customFormat="false" ht="12.75" hidden="false" customHeight="false" outlineLevel="0" collapsed="false">
      <c r="A38" s="119" t="str">
        <f aca="false">'Kat.'!A15</f>
        <v>Ženy nad 35</v>
      </c>
      <c r="B38" s="119" t="str">
        <f aca="false">'Kat.'!B15</f>
        <v>(RN 1981 a méně)</v>
      </c>
      <c r="C38" s="119" t="str">
        <f aca="false">'Kat.'!C15</f>
        <v>ŽB</v>
      </c>
    </row>
    <row r="39" customFormat="false" ht="12.75" hidden="false" customHeight="false" outlineLevel="0" collapsed="false">
      <c r="A39" s="0" t="n">
        <v>1981</v>
      </c>
      <c r="B39" s="0" t="s">
        <v>849</v>
      </c>
    </row>
    <row r="40" customFormat="false" ht="12.75" hidden="false" customHeight="false" outlineLevel="0" collapsed="false">
      <c r="A40" s="0" t="n">
        <v>1980</v>
      </c>
      <c r="B40" s="0" t="s">
        <v>849</v>
      </c>
    </row>
    <row r="41" customFormat="false" ht="12.75" hidden="false" customHeight="false" outlineLevel="0" collapsed="false">
      <c r="A41" s="0" t="n">
        <v>1979</v>
      </c>
      <c r="B41" s="0" t="s">
        <v>849</v>
      </c>
    </row>
    <row r="42" customFormat="false" ht="12.75" hidden="false" customHeight="false" outlineLevel="0" collapsed="false">
      <c r="A42" s="0" t="n">
        <v>1978</v>
      </c>
      <c r="B42" s="0" t="s">
        <v>849</v>
      </c>
    </row>
    <row r="43" customFormat="false" ht="12.75" hidden="false" customHeight="false" outlineLevel="0" collapsed="false">
      <c r="A43" s="0" t="n">
        <v>1977</v>
      </c>
      <c r="B43" s="0" t="s">
        <v>849</v>
      </c>
    </row>
    <row r="44" customFormat="false" ht="12.75" hidden="false" customHeight="false" outlineLevel="0" collapsed="false">
      <c r="A44" s="0" t="n">
        <v>1976</v>
      </c>
      <c r="B44" s="0" t="s">
        <v>849</v>
      </c>
    </row>
    <row r="45" customFormat="false" ht="12.75" hidden="false" customHeight="false" outlineLevel="0" collapsed="false">
      <c r="A45" s="0" t="n">
        <v>1975</v>
      </c>
      <c r="B45" s="0" t="s">
        <v>849</v>
      </c>
    </row>
    <row r="46" customFormat="false" ht="12.75" hidden="false" customHeight="false" outlineLevel="0" collapsed="false">
      <c r="A46" s="0" t="n">
        <v>1974</v>
      </c>
      <c r="B46" s="0" t="s">
        <v>849</v>
      </c>
    </row>
    <row r="47" customFormat="false" ht="12.75" hidden="false" customHeight="false" outlineLevel="0" collapsed="false">
      <c r="A47" s="0" t="n">
        <v>1973</v>
      </c>
      <c r="B47" s="0" t="s">
        <v>849</v>
      </c>
    </row>
    <row r="48" customFormat="false" ht="12.75" hidden="false" customHeight="false" outlineLevel="0" collapsed="false">
      <c r="A48" s="120" t="n">
        <v>2012</v>
      </c>
      <c r="B48" s="0" t="s">
        <v>849</v>
      </c>
    </row>
    <row r="49" customFormat="false" ht="12.75" hidden="false" customHeight="false" outlineLevel="0" collapsed="false">
      <c r="A49" s="0" t="n">
        <v>1972</v>
      </c>
      <c r="B49" s="0" t="s">
        <v>849</v>
      </c>
    </row>
    <row r="50" customFormat="false" ht="12.75" hidden="false" customHeight="false" outlineLevel="0" collapsed="false">
      <c r="A50" s="0" t="n">
        <v>1971</v>
      </c>
      <c r="B50" s="0" t="s">
        <v>849</v>
      </c>
    </row>
    <row r="51" customFormat="false" ht="12.75" hidden="false" customHeight="false" outlineLevel="0" collapsed="false">
      <c r="A51" s="0" t="n">
        <v>1970</v>
      </c>
      <c r="B51" s="0" t="s">
        <v>849</v>
      </c>
    </row>
    <row r="52" customFormat="false" ht="12.75" hidden="false" customHeight="false" outlineLevel="0" collapsed="false">
      <c r="A52" s="0" t="n">
        <v>1969</v>
      </c>
      <c r="B52" s="0" t="s">
        <v>849</v>
      </c>
    </row>
    <row r="53" customFormat="false" ht="12.75" hidden="false" customHeight="false" outlineLevel="0" collapsed="false">
      <c r="A53" s="0" t="n">
        <v>1968</v>
      </c>
      <c r="B53" s="0" t="s">
        <v>849</v>
      </c>
    </row>
    <row r="54" customFormat="false" ht="12.75" hidden="false" customHeight="false" outlineLevel="0" collapsed="false">
      <c r="A54" s="0" t="n">
        <v>1967</v>
      </c>
      <c r="B54" s="0" t="s">
        <v>849</v>
      </c>
    </row>
    <row r="55" customFormat="false" ht="12.75" hidden="false" customHeight="false" outlineLevel="0" collapsed="false">
      <c r="A55" s="0" t="n">
        <v>1966</v>
      </c>
      <c r="B55" s="0" t="s">
        <v>849</v>
      </c>
    </row>
    <row r="56" customFormat="false" ht="12.75" hidden="false" customHeight="false" outlineLevel="0" collapsed="false">
      <c r="A56" s="0" t="n">
        <v>1965</v>
      </c>
      <c r="B56" s="0" t="s">
        <v>849</v>
      </c>
    </row>
    <row r="57" customFormat="false" ht="12.75" hidden="false" customHeight="false" outlineLevel="0" collapsed="false">
      <c r="A57" s="0" t="n">
        <v>1964</v>
      </c>
      <c r="B57" s="0" t="s">
        <v>849</v>
      </c>
    </row>
    <row r="58" customFormat="false" ht="12.75" hidden="false" customHeight="false" outlineLevel="0" collapsed="false">
      <c r="A58" s="0" t="n">
        <v>1963</v>
      </c>
      <c r="B58" s="0" t="s">
        <v>849</v>
      </c>
    </row>
    <row r="59" customFormat="false" ht="12.75" hidden="false" customHeight="false" outlineLevel="0" collapsed="false">
      <c r="A59" s="0" t="n">
        <v>1962</v>
      </c>
      <c r="B59" s="0" t="s">
        <v>849</v>
      </c>
    </row>
    <row r="60" customFormat="false" ht="12.75" hidden="false" customHeight="false" outlineLevel="0" collapsed="false">
      <c r="A60" s="0" t="n">
        <v>1961</v>
      </c>
      <c r="B60" s="0" t="s">
        <v>849</v>
      </c>
    </row>
    <row r="61" customFormat="false" ht="12.75" hidden="false" customHeight="false" outlineLevel="0" collapsed="false">
      <c r="A61" s="0" t="n">
        <v>1960</v>
      </c>
      <c r="B61" s="0" t="s">
        <v>849</v>
      </c>
    </row>
    <row r="62" customFormat="false" ht="12.75" hidden="false" customHeight="false" outlineLevel="0" collapsed="false">
      <c r="A62" s="0" t="n">
        <v>1959</v>
      </c>
      <c r="B62" s="0" t="s">
        <v>849</v>
      </c>
    </row>
    <row r="63" customFormat="false" ht="12.75" hidden="false" customHeight="false" outlineLevel="0" collapsed="false">
      <c r="A63" s="0" t="n">
        <v>1958</v>
      </c>
      <c r="B63" s="0" t="s">
        <v>849</v>
      </c>
    </row>
    <row r="64" customFormat="false" ht="12.75" hidden="false" customHeight="false" outlineLevel="0" collapsed="false">
      <c r="A64" s="0" t="n">
        <v>1957</v>
      </c>
      <c r="B64" s="0" t="s">
        <v>849</v>
      </c>
    </row>
    <row r="65" customFormat="false" ht="12.75" hidden="false" customHeight="false" outlineLevel="0" collapsed="false">
      <c r="A65" s="0" t="n">
        <v>1956</v>
      </c>
      <c r="B65" s="0" t="s">
        <v>849</v>
      </c>
    </row>
    <row r="66" customFormat="false" ht="12.75" hidden="false" customHeight="false" outlineLevel="0" collapsed="false">
      <c r="A66" s="0" t="n">
        <v>1955</v>
      </c>
      <c r="B66" s="0" t="s">
        <v>849</v>
      </c>
    </row>
    <row r="67" customFormat="false" ht="12.75" hidden="false" customHeight="false" outlineLevel="0" collapsed="false">
      <c r="A67" s="0" t="n">
        <v>1954</v>
      </c>
      <c r="B67" s="0" t="s">
        <v>849</v>
      </c>
    </row>
    <row r="68" customFormat="false" ht="12.75" hidden="false" customHeight="false" outlineLevel="0" collapsed="false">
      <c r="A68" s="0" t="n">
        <v>1953</v>
      </c>
      <c r="B68" s="0" t="s">
        <v>849</v>
      </c>
    </row>
    <row r="69" customFormat="false" ht="12.75" hidden="false" customHeight="false" outlineLevel="0" collapsed="false">
      <c r="A69" s="120" t="n">
        <v>2010</v>
      </c>
      <c r="B69" s="0" t="s">
        <v>849</v>
      </c>
    </row>
    <row r="70" customFormat="false" ht="12.75" hidden="false" customHeight="false" outlineLevel="0" collapsed="false">
      <c r="A70" s="0" t="n">
        <v>1952</v>
      </c>
      <c r="B70" s="0" t="s">
        <v>849</v>
      </c>
    </row>
    <row r="71" customFormat="false" ht="12.75" hidden="false" customHeight="false" outlineLevel="0" collapsed="false">
      <c r="A71" s="0" t="n">
        <v>1951</v>
      </c>
      <c r="B71" s="0" t="s">
        <v>849</v>
      </c>
    </row>
    <row r="72" customFormat="false" ht="12.75" hidden="false" customHeight="false" outlineLevel="0" collapsed="false">
      <c r="A72" s="0" t="n">
        <v>1950</v>
      </c>
      <c r="B72" s="0" t="s">
        <v>849</v>
      </c>
    </row>
    <row r="73" customFormat="false" ht="12.75" hidden="false" customHeight="false" outlineLevel="0" collapsed="false">
      <c r="A73" s="0" t="n">
        <v>1949</v>
      </c>
      <c r="B73" s="0" t="s">
        <v>849</v>
      </c>
    </row>
    <row r="74" customFormat="false" ht="12.75" hidden="false" customHeight="false" outlineLevel="0" collapsed="false">
      <c r="A74" s="0" t="n">
        <v>1948</v>
      </c>
      <c r="B74" s="0" t="s">
        <v>849</v>
      </c>
    </row>
    <row r="75" customFormat="false" ht="12.75" hidden="false" customHeight="false" outlineLevel="0" collapsed="false">
      <c r="A75" s="0" t="n">
        <v>1947</v>
      </c>
      <c r="B75" s="0" t="s">
        <v>849</v>
      </c>
    </row>
    <row r="76" customFormat="false" ht="12.75" hidden="false" customHeight="false" outlineLevel="0" collapsed="false">
      <c r="A76" s="0" t="n">
        <v>1946</v>
      </c>
      <c r="B76" s="0" t="s">
        <v>849</v>
      </c>
    </row>
    <row r="77" customFormat="false" ht="12.75" hidden="false" customHeight="false" outlineLevel="0" collapsed="false">
      <c r="A77" s="0" t="n">
        <v>1945</v>
      </c>
      <c r="B77" s="0" t="s">
        <v>849</v>
      </c>
    </row>
    <row r="78" customFormat="false" ht="12.75" hidden="false" customHeight="false" outlineLevel="0" collapsed="false">
      <c r="A78" s="0" t="n">
        <v>1944</v>
      </c>
      <c r="B78" s="0" t="s">
        <v>849</v>
      </c>
    </row>
    <row r="79" customFormat="false" ht="12.75" hidden="false" customHeight="false" outlineLevel="0" collapsed="false">
      <c r="A79" s="0" t="n">
        <v>1943</v>
      </c>
      <c r="B79" s="0" t="s">
        <v>849</v>
      </c>
    </row>
    <row r="80" customFormat="false" ht="12.75" hidden="false" customHeight="false" outlineLevel="0" collapsed="false">
      <c r="A80" s="0" t="n">
        <v>1942</v>
      </c>
      <c r="B80" s="0" t="s">
        <v>849</v>
      </c>
    </row>
    <row r="81" customFormat="false" ht="12.75" hidden="false" customHeight="false" outlineLevel="0" collapsed="false">
      <c r="A81" s="0" t="n">
        <v>1941</v>
      </c>
      <c r="B81" s="0" t="s">
        <v>849</v>
      </c>
    </row>
    <row r="82" customFormat="false" ht="12.75" hidden="false" customHeight="false" outlineLevel="0" collapsed="false">
      <c r="A82" s="0" t="n">
        <v>1940</v>
      </c>
      <c r="B82" s="0" t="s">
        <v>849</v>
      </c>
    </row>
    <row r="83" customFormat="false" ht="12.75" hidden="false" customHeight="false" outlineLevel="0" collapsed="false">
      <c r="A83" s="0" t="n">
        <v>1939</v>
      </c>
      <c r="B83" s="0" t="s">
        <v>849</v>
      </c>
    </row>
    <row r="84" customFormat="false" ht="12.75" hidden="false" customHeight="false" outlineLevel="0" collapsed="false">
      <c r="A84" s="0" t="n">
        <v>1938</v>
      </c>
      <c r="B84" s="0" t="s">
        <v>849</v>
      </c>
    </row>
    <row r="85" customFormat="false" ht="12.75" hidden="false" customHeight="false" outlineLevel="0" collapsed="false">
      <c r="A85" s="0" t="n">
        <v>1937</v>
      </c>
      <c r="B85" s="0" t="s">
        <v>849</v>
      </c>
    </row>
    <row r="86" customFormat="false" ht="12.75" hidden="false" customHeight="false" outlineLevel="0" collapsed="false">
      <c r="A86" s="0" t="n">
        <v>1936</v>
      </c>
      <c r="B86" s="0" t="s">
        <v>849</v>
      </c>
    </row>
    <row r="87" customFormat="false" ht="12.75" hidden="false" customHeight="false" outlineLevel="0" collapsed="false">
      <c r="A87" s="0" t="n">
        <v>1935</v>
      </c>
      <c r="B87" s="0" t="s">
        <v>849</v>
      </c>
    </row>
    <row r="88" customFormat="false" ht="12.75" hidden="false" customHeight="false" outlineLevel="0" collapsed="false">
      <c r="A88" s="0" t="n">
        <v>1934</v>
      </c>
      <c r="B88" s="0" t="s">
        <v>849</v>
      </c>
    </row>
    <row r="89" customFormat="false" ht="12.75" hidden="false" customHeight="false" outlineLevel="0" collapsed="false">
      <c r="A89" s="0" t="n">
        <v>1933</v>
      </c>
      <c r="B89" s="0" t="s">
        <v>849</v>
      </c>
    </row>
    <row r="90" customFormat="false" ht="12.75" hidden="false" customHeight="false" outlineLevel="0" collapsed="false">
      <c r="A90" s="0" t="n">
        <v>1932</v>
      </c>
      <c r="B90" s="0" t="s">
        <v>849</v>
      </c>
    </row>
    <row r="91" customFormat="false" ht="12.75" hidden="false" customHeight="false" outlineLevel="0" collapsed="false">
      <c r="A91" s="0" t="n">
        <v>1931</v>
      </c>
      <c r="B91" s="0" t="s">
        <v>849</v>
      </c>
    </row>
    <row r="92" customFormat="false" ht="12.75" hidden="false" customHeight="false" outlineLevel="0" collapsed="false">
      <c r="A92" s="0" t="n">
        <v>1930</v>
      </c>
      <c r="B92" s="0" t="s">
        <v>849</v>
      </c>
    </row>
    <row r="93" customFormat="false" ht="12.75" hidden="false" customHeight="false" outlineLevel="0" collapsed="false">
      <c r="A93" s="0" t="n">
        <v>1929</v>
      </c>
      <c r="B93" s="0" t="s">
        <v>849</v>
      </c>
    </row>
    <row r="94" customFormat="false" ht="12.75" hidden="false" customHeight="false" outlineLevel="0" collapsed="false">
      <c r="A94" s="0" t="n">
        <v>1928</v>
      </c>
      <c r="B94" s="0" t="s">
        <v>849</v>
      </c>
    </row>
    <row r="95" customFormat="false" ht="12.75" hidden="false" customHeight="false" outlineLevel="0" collapsed="false">
      <c r="A95" s="0" t="n">
        <v>1927</v>
      </c>
      <c r="B95" s="0" t="s">
        <v>849</v>
      </c>
    </row>
    <row r="96" customFormat="false" ht="12.75" hidden="false" customHeight="false" outlineLevel="0" collapsed="false">
      <c r="A96" s="0" t="n">
        <v>1926</v>
      </c>
      <c r="B96" s="0" t="s">
        <v>849</v>
      </c>
    </row>
    <row r="97" customFormat="false" ht="12.75" hidden="false" customHeight="false" outlineLevel="0" collapsed="false">
      <c r="A97" s="0" t="n">
        <v>1925</v>
      </c>
      <c r="B97" s="0" t="s">
        <v>849</v>
      </c>
    </row>
    <row r="98" customFormat="false" ht="12.75" hidden="false" customHeight="false" outlineLevel="0" collapsed="false">
      <c r="A98" s="0" t="n">
        <v>1924</v>
      </c>
      <c r="B98" s="0" t="s">
        <v>849</v>
      </c>
    </row>
    <row r="99" customFormat="false" ht="12.75" hidden="false" customHeight="false" outlineLevel="0" collapsed="false">
      <c r="A99" s="0" t="n">
        <v>1923</v>
      </c>
      <c r="B99" s="0" t="s">
        <v>849</v>
      </c>
    </row>
    <row r="100" customFormat="false" ht="12.75" hidden="false" customHeight="false" outlineLevel="0" collapsed="false">
      <c r="A100" s="0" t="n">
        <v>1922</v>
      </c>
      <c r="B100" s="0" t="s">
        <v>849</v>
      </c>
    </row>
    <row r="101" customFormat="false" ht="12.75" hidden="false" customHeight="false" outlineLevel="0" collapsed="false">
      <c r="A101" s="0" t="n">
        <v>1921</v>
      </c>
      <c r="B101" s="0" t="s">
        <v>849</v>
      </c>
    </row>
    <row r="102" customFormat="false" ht="12.75" hidden="false" customHeight="false" outlineLevel="0" collapsed="false">
      <c r="A102" s="0" t="n">
        <v>1920</v>
      </c>
      <c r="B102" s="0" t="s">
        <v>849</v>
      </c>
    </row>
    <row r="103" customFormat="false" ht="12.75" hidden="false" customHeight="false" outlineLevel="0" collapsed="false">
      <c r="A103" s="0" t="n">
        <v>1919</v>
      </c>
      <c r="B103" s="0" t="s">
        <v>849</v>
      </c>
    </row>
    <row r="104" customFormat="false" ht="12.75" hidden="false" customHeight="false" outlineLevel="0" collapsed="false">
      <c r="A104" s="0" t="n">
        <v>1918</v>
      </c>
      <c r="B104" s="0" t="s">
        <v>849</v>
      </c>
    </row>
    <row r="105" customFormat="false" ht="12.75" hidden="false" customHeight="false" outlineLevel="0" collapsed="false">
      <c r="A105" s="0" t="n">
        <v>1917</v>
      </c>
      <c r="B105" s="0" t="s">
        <v>849</v>
      </c>
    </row>
    <row r="106" customFormat="false" ht="12.75" hidden="false" customHeight="false" outlineLevel="0" collapsed="false">
      <c r="A106" s="0" t="n">
        <v>1916</v>
      </c>
      <c r="B106" s="0" t="s">
        <v>849</v>
      </c>
    </row>
    <row r="107" customFormat="false" ht="12.75" hidden="false" customHeight="false" outlineLevel="0" collapsed="false">
      <c r="A107" s="0" t="n">
        <v>1915</v>
      </c>
      <c r="B107" s="0" t="s">
        <v>849</v>
      </c>
    </row>
    <row r="108" customFormat="false" ht="12.75" hidden="false" customHeight="false" outlineLevel="0" collapsed="false">
      <c r="A108" s="0" t="n">
        <v>1914</v>
      </c>
      <c r="B108" s="0" t="s">
        <v>849</v>
      </c>
    </row>
    <row r="109" customFormat="false" ht="12.75" hidden="false" customHeight="false" outlineLevel="0" collapsed="false">
      <c r="A109" s="0" t="n">
        <v>1913</v>
      </c>
      <c r="B109" s="0" t="s">
        <v>849</v>
      </c>
    </row>
    <row r="110" customFormat="false" ht="12.75" hidden="false" customHeight="false" outlineLevel="0" collapsed="false">
      <c r="A110" s="0" t="n">
        <v>1912</v>
      </c>
      <c r="B110" s="0" t="s">
        <v>849</v>
      </c>
    </row>
    <row r="111" customFormat="false" ht="12.75" hidden="false" customHeight="false" outlineLevel="0" collapsed="false">
      <c r="A111" s="0" t="n">
        <v>1911</v>
      </c>
      <c r="B111" s="0" t="s">
        <v>849</v>
      </c>
    </row>
    <row r="112" customFormat="false" ht="12.75" hidden="false" customHeight="false" outlineLevel="0" collapsed="false">
      <c r="A112" s="0" t="n">
        <v>1910</v>
      </c>
      <c r="B112" s="0" t="s">
        <v>8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1" activeCellId="0" sqref="B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21" t="s">
        <v>851</v>
      </c>
      <c r="B1" s="121"/>
    </row>
    <row r="2" customFormat="false" ht="12.75" hidden="false" customHeight="false" outlineLevel="0" collapsed="false">
      <c r="A2" s="122" t="n">
        <v>1</v>
      </c>
      <c r="B2" s="123" t="n">
        <v>30</v>
      </c>
    </row>
    <row r="3" customFormat="false" ht="12.75" hidden="false" customHeight="false" outlineLevel="0" collapsed="false">
      <c r="A3" s="122" t="n">
        <v>2</v>
      </c>
      <c r="B3" s="123" t="n">
        <v>25</v>
      </c>
    </row>
    <row r="4" customFormat="false" ht="12.75" hidden="false" customHeight="false" outlineLevel="0" collapsed="false">
      <c r="A4" s="122" t="n">
        <v>3</v>
      </c>
      <c r="B4" s="123" t="n">
        <v>21</v>
      </c>
    </row>
    <row r="5" customFormat="false" ht="12.75" hidden="false" customHeight="false" outlineLevel="0" collapsed="false">
      <c r="A5" s="122" t="n">
        <v>4</v>
      </c>
      <c r="B5" s="123" t="n">
        <v>18</v>
      </c>
    </row>
    <row r="6" customFormat="false" ht="12.75" hidden="false" customHeight="false" outlineLevel="0" collapsed="false">
      <c r="A6" s="122" t="n">
        <v>5</v>
      </c>
      <c r="B6" s="123" t="n">
        <v>16</v>
      </c>
    </row>
    <row r="7" customFormat="false" ht="12.75" hidden="false" customHeight="false" outlineLevel="0" collapsed="false">
      <c r="A7" s="122" t="n">
        <v>6</v>
      </c>
      <c r="B7" s="123" t="n">
        <v>15</v>
      </c>
    </row>
    <row r="8" customFormat="false" ht="12.75" hidden="false" customHeight="false" outlineLevel="0" collapsed="false">
      <c r="A8" s="122" t="n">
        <v>7</v>
      </c>
      <c r="B8" s="123" t="n">
        <v>14</v>
      </c>
    </row>
    <row r="9" customFormat="false" ht="12.75" hidden="false" customHeight="false" outlineLevel="0" collapsed="false">
      <c r="A9" s="122" t="n">
        <v>8</v>
      </c>
      <c r="B9" s="123" t="n">
        <v>13</v>
      </c>
    </row>
    <row r="10" customFormat="false" ht="12.75" hidden="false" customHeight="false" outlineLevel="0" collapsed="false">
      <c r="A10" s="122" t="n">
        <v>9</v>
      </c>
      <c r="B10" s="123" t="n">
        <v>12</v>
      </c>
    </row>
    <row r="11" customFormat="false" ht="12.75" hidden="false" customHeight="false" outlineLevel="0" collapsed="false">
      <c r="A11" s="122" t="n">
        <v>10</v>
      </c>
      <c r="B11" s="123" t="n">
        <v>11</v>
      </c>
    </row>
    <row r="12" customFormat="false" ht="12.75" hidden="false" customHeight="false" outlineLevel="0" collapsed="false">
      <c r="A12" s="122" t="n">
        <v>11</v>
      </c>
      <c r="B12" s="123" t="n">
        <v>10</v>
      </c>
    </row>
    <row r="13" customFormat="false" ht="12.75" hidden="false" customHeight="false" outlineLevel="0" collapsed="false">
      <c r="A13" s="122" t="n">
        <v>12</v>
      </c>
      <c r="B13" s="123" t="n">
        <v>9</v>
      </c>
    </row>
    <row r="14" customFormat="false" ht="12.75" hidden="false" customHeight="false" outlineLevel="0" collapsed="false">
      <c r="A14" s="122" t="n">
        <v>13</v>
      </c>
      <c r="B14" s="123" t="n">
        <v>8</v>
      </c>
    </row>
    <row r="15" customFormat="false" ht="12.75" hidden="false" customHeight="false" outlineLevel="0" collapsed="false">
      <c r="A15" s="122" t="n">
        <v>14</v>
      </c>
      <c r="B15" s="123" t="n">
        <v>7</v>
      </c>
    </row>
    <row r="16" customFormat="false" ht="12.75" hidden="false" customHeight="false" outlineLevel="0" collapsed="false">
      <c r="A16" s="122" t="n">
        <v>15</v>
      </c>
      <c r="B16" s="123" t="n">
        <v>6</v>
      </c>
    </row>
    <row r="17" customFormat="false" ht="12.75" hidden="false" customHeight="false" outlineLevel="0" collapsed="false">
      <c r="A17" s="122" t="n">
        <v>16</v>
      </c>
      <c r="B17" s="123" t="n">
        <v>5</v>
      </c>
    </row>
    <row r="18" customFormat="false" ht="12.75" hidden="false" customHeight="false" outlineLevel="0" collapsed="false">
      <c r="A18" s="122" t="n">
        <v>17</v>
      </c>
      <c r="B18" s="123" t="n">
        <v>4</v>
      </c>
    </row>
    <row r="19" customFormat="false" ht="12.75" hidden="false" customHeight="false" outlineLevel="0" collapsed="false">
      <c r="A19" s="122" t="n">
        <v>18</v>
      </c>
      <c r="B19" s="123" t="n">
        <v>3</v>
      </c>
    </row>
    <row r="20" customFormat="false" ht="12.75" hidden="false" customHeight="false" outlineLevel="0" collapsed="false">
      <c r="A20" s="122" t="n">
        <v>19</v>
      </c>
      <c r="B20" s="123" t="n">
        <v>2</v>
      </c>
    </row>
    <row r="21" customFormat="false" ht="12.75" hidden="false" customHeight="false" outlineLevel="0" collapsed="false">
      <c r="A21" s="122" t="n">
        <v>20</v>
      </c>
      <c r="B21" s="123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M24" activeCellId="0" sqref="M24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19.12"/>
  </cols>
  <sheetData>
    <row r="1" customFormat="false" ht="12.75" hidden="false" customHeight="false" outlineLevel="0" collapsed="false">
      <c r="A1" s="124" t="s">
        <v>852</v>
      </c>
      <c r="B1" s="125"/>
      <c r="C1" s="126"/>
      <c r="D1" s="126"/>
      <c r="E1" s="126"/>
      <c r="F1" s="127"/>
      <c r="G1" s="127"/>
      <c r="H1" s="127"/>
      <c r="I1" s="127"/>
    </row>
    <row r="2" customFormat="false" ht="12.75" hidden="false" customHeight="false" outlineLevel="0" collapsed="false">
      <c r="A2" s="125"/>
      <c r="B2" s="125"/>
      <c r="C2" s="126"/>
      <c r="D2" s="126"/>
      <c r="E2" s="126"/>
      <c r="F2" s="127"/>
      <c r="G2" s="127"/>
      <c r="H2" s="127"/>
      <c r="I2" s="127"/>
    </row>
    <row r="3" customFormat="false" ht="12.75" hidden="false" customHeight="false" outlineLevel="0" collapsed="false">
      <c r="A3" s="128" t="s">
        <v>853</v>
      </c>
      <c r="B3" s="125"/>
      <c r="C3" s="126"/>
      <c r="D3" s="126"/>
      <c r="E3" s="126"/>
      <c r="F3" s="127"/>
      <c r="G3" s="127"/>
      <c r="H3" s="127"/>
      <c r="I3" s="127"/>
    </row>
    <row r="4" customFormat="false" ht="12.75" hidden="false" customHeight="false" outlineLevel="0" collapsed="false">
      <c r="A4" s="125"/>
      <c r="B4" s="125"/>
      <c r="C4" s="126"/>
      <c r="D4" s="126"/>
      <c r="E4" s="126"/>
      <c r="F4" s="127"/>
      <c r="G4" s="127"/>
      <c r="H4" s="127"/>
      <c r="I4" s="127"/>
    </row>
    <row r="5" customFormat="false" ht="12.75" hidden="false" customHeight="false" outlineLevel="0" collapsed="false">
      <c r="A5" s="129" t="s">
        <v>854</v>
      </c>
      <c r="B5" s="125"/>
      <c r="C5" s="126"/>
      <c r="D5" s="126"/>
      <c r="E5" s="126"/>
      <c r="F5" s="127"/>
      <c r="G5" s="127"/>
      <c r="H5" s="127"/>
      <c r="I5" s="127"/>
    </row>
    <row r="6" customFormat="false" ht="12.75" hidden="false" customHeight="false" outlineLevel="0" collapsed="false">
      <c r="A6" s="125"/>
      <c r="B6" s="125"/>
      <c r="C6" s="126"/>
      <c r="D6" s="126"/>
      <c r="E6" s="126"/>
      <c r="F6" s="127"/>
      <c r="G6" s="127"/>
      <c r="H6" s="127"/>
      <c r="I6" s="127"/>
    </row>
    <row r="7" customFormat="false" ht="12.75" hidden="false" customHeight="false" outlineLevel="0" collapsed="false">
      <c r="A7" s="129" t="s">
        <v>855</v>
      </c>
      <c r="B7" s="125"/>
      <c r="C7" s="126"/>
      <c r="D7" s="126"/>
      <c r="E7" s="126"/>
      <c r="F7" s="127"/>
      <c r="G7" s="127"/>
      <c r="H7" s="127"/>
      <c r="I7" s="127"/>
    </row>
    <row r="8" customFormat="false" ht="12.75" hidden="false" customHeight="false" outlineLevel="0" collapsed="false">
      <c r="A8" s="125"/>
      <c r="B8" s="125"/>
      <c r="C8" s="126"/>
      <c r="D8" s="126"/>
      <c r="E8" s="126"/>
      <c r="F8" s="127"/>
      <c r="G8" s="127"/>
      <c r="H8" s="127"/>
      <c r="I8" s="127"/>
    </row>
    <row r="9" customFormat="false" ht="12.75" hidden="false" customHeight="false" outlineLevel="0" collapsed="false">
      <c r="A9" s="130" t="s">
        <v>856</v>
      </c>
      <c r="B9" s="131" t="s">
        <v>857</v>
      </c>
      <c r="C9" s="132" t="s">
        <v>7</v>
      </c>
      <c r="D9" s="131" t="s">
        <v>858</v>
      </c>
      <c r="E9" s="133" t="s">
        <v>859</v>
      </c>
      <c r="F9" s="134" t="s">
        <v>10</v>
      </c>
      <c r="G9" s="134" t="s">
        <v>860</v>
      </c>
      <c r="H9" s="133" t="s">
        <v>861</v>
      </c>
      <c r="I9" s="135" t="s">
        <v>862</v>
      </c>
      <c r="J9" s="133" t="s">
        <v>863</v>
      </c>
    </row>
    <row r="10" customFormat="false" ht="12.75" hidden="false" customHeight="false" outlineLevel="0" collapsed="false">
      <c r="A10" s="136" t="s">
        <v>15</v>
      </c>
      <c r="B10" s="137" t="s">
        <v>16</v>
      </c>
      <c r="C10" s="138" t="s">
        <v>17</v>
      </c>
      <c r="D10" s="138" t="s">
        <v>18</v>
      </c>
      <c r="E10" s="139" t="s">
        <v>19</v>
      </c>
      <c r="F10" s="139" t="s">
        <v>864</v>
      </c>
      <c r="G10" s="139" t="s">
        <v>865</v>
      </c>
      <c r="H10" s="140" t="s">
        <v>401</v>
      </c>
      <c r="I10" s="139" t="s">
        <v>401</v>
      </c>
      <c r="J10" s="141" t="n">
        <f aca="false">ABS(G10)</f>
        <v>0.0252893518518519</v>
      </c>
    </row>
    <row r="11" customFormat="false" ht="12.75" hidden="false" customHeight="false" outlineLevel="0" collapsed="false">
      <c r="A11" s="142" t="s">
        <v>21</v>
      </c>
      <c r="B11" s="143" t="s">
        <v>22</v>
      </c>
      <c r="C11" s="144" t="s">
        <v>23</v>
      </c>
      <c r="D11" s="144" t="s">
        <v>24</v>
      </c>
      <c r="E11" s="145" t="s">
        <v>25</v>
      </c>
      <c r="F11" s="145" t="s">
        <v>864</v>
      </c>
      <c r="G11" s="145" t="s">
        <v>866</v>
      </c>
      <c r="H11" s="146" t="s">
        <v>298</v>
      </c>
      <c r="I11" s="145" t="s">
        <v>298</v>
      </c>
      <c r="J11" s="141" t="n">
        <f aca="false">ABS(G11)</f>
        <v>0.0257060185185185</v>
      </c>
    </row>
    <row r="12" customFormat="false" ht="12.75" hidden="false" customHeight="false" outlineLevel="0" collapsed="false">
      <c r="A12" s="142" t="s">
        <v>26</v>
      </c>
      <c r="B12" s="143" t="s">
        <v>27</v>
      </c>
      <c r="C12" s="144" t="s">
        <v>28</v>
      </c>
      <c r="D12" s="144" t="s">
        <v>29</v>
      </c>
      <c r="E12" s="145" t="s">
        <v>30</v>
      </c>
      <c r="F12" s="145" t="s">
        <v>864</v>
      </c>
      <c r="G12" s="145" t="s">
        <v>867</v>
      </c>
      <c r="H12" s="146" t="s">
        <v>359</v>
      </c>
      <c r="I12" s="145" t="s">
        <v>359</v>
      </c>
      <c r="J12" s="141" t="n">
        <f aca="false">ABS(G12)</f>
        <v>0.0259143518518519</v>
      </c>
    </row>
    <row r="13" customFormat="false" ht="12.75" hidden="false" customHeight="false" outlineLevel="0" collapsed="false">
      <c r="A13" s="142" t="s">
        <v>31</v>
      </c>
      <c r="B13" s="143" t="s">
        <v>32</v>
      </c>
      <c r="C13" s="144" t="s">
        <v>33</v>
      </c>
      <c r="D13" s="144" t="s">
        <v>34</v>
      </c>
      <c r="E13" s="145" t="s">
        <v>35</v>
      </c>
      <c r="F13" s="145" t="s">
        <v>864</v>
      </c>
      <c r="G13" s="145" t="s">
        <v>868</v>
      </c>
      <c r="H13" s="146" t="s">
        <v>21</v>
      </c>
      <c r="I13" s="145" t="s">
        <v>21</v>
      </c>
      <c r="J13" s="141" t="n">
        <f aca="false">ABS(G13)</f>
        <v>0.026400462962963</v>
      </c>
    </row>
    <row r="14" customFormat="false" ht="12.75" hidden="false" customHeight="false" outlineLevel="0" collapsed="false">
      <c r="A14" s="142" t="s">
        <v>36</v>
      </c>
      <c r="B14" s="143" t="s">
        <v>37</v>
      </c>
      <c r="C14" s="144" t="s">
        <v>23</v>
      </c>
      <c r="D14" s="144" t="s">
        <v>38</v>
      </c>
      <c r="E14" s="145" t="s">
        <v>35</v>
      </c>
      <c r="F14" s="145" t="s">
        <v>864</v>
      </c>
      <c r="G14" s="145" t="s">
        <v>869</v>
      </c>
      <c r="H14" s="146" t="s">
        <v>260</v>
      </c>
      <c r="I14" s="145" t="s">
        <v>260</v>
      </c>
      <c r="J14" s="141" t="n">
        <f aca="false">ABS(G14)</f>
        <v>0.0276736111111111</v>
      </c>
    </row>
    <row r="15" customFormat="false" ht="12.75" hidden="false" customHeight="false" outlineLevel="0" collapsed="false">
      <c r="A15" s="142" t="s">
        <v>39</v>
      </c>
      <c r="B15" s="143" t="s">
        <v>40</v>
      </c>
      <c r="C15" s="144" t="s">
        <v>33</v>
      </c>
      <c r="D15" s="144" t="s">
        <v>41</v>
      </c>
      <c r="E15" s="145" t="s">
        <v>42</v>
      </c>
      <c r="F15" s="145" t="s">
        <v>864</v>
      </c>
      <c r="G15" s="145" t="s">
        <v>870</v>
      </c>
      <c r="H15" s="146" t="s">
        <v>26</v>
      </c>
      <c r="I15" s="145" t="s">
        <v>26</v>
      </c>
      <c r="J15" s="141" t="n">
        <f aca="false">ABS(G15)</f>
        <v>0.0277777777777778</v>
      </c>
    </row>
    <row r="16" customFormat="false" ht="12.75" hidden="false" customHeight="false" outlineLevel="0" collapsed="false">
      <c r="A16" s="142" t="s">
        <v>43</v>
      </c>
      <c r="B16" s="143" t="s">
        <v>44</v>
      </c>
      <c r="C16" s="144" t="s">
        <v>45</v>
      </c>
      <c r="D16" s="144" t="s">
        <v>46</v>
      </c>
      <c r="E16" s="145" t="s">
        <v>47</v>
      </c>
      <c r="F16" s="145" t="s">
        <v>864</v>
      </c>
      <c r="G16" s="145" t="s">
        <v>871</v>
      </c>
      <c r="H16" s="146" t="s">
        <v>872</v>
      </c>
      <c r="I16" s="145" t="s">
        <v>872</v>
      </c>
      <c r="J16" s="141" t="n">
        <f aca="false">ABS(G16)</f>
        <v>0.0283333333333333</v>
      </c>
    </row>
    <row r="17" customFormat="false" ht="12.75" hidden="false" customHeight="false" outlineLevel="0" collapsed="false">
      <c r="A17" s="142" t="s">
        <v>171</v>
      </c>
      <c r="B17" s="143" t="s">
        <v>172</v>
      </c>
      <c r="C17" s="144" t="s">
        <v>17</v>
      </c>
      <c r="D17" s="144" t="s">
        <v>472</v>
      </c>
      <c r="E17" s="145" t="s">
        <v>174</v>
      </c>
      <c r="F17" s="145" t="s">
        <v>873</v>
      </c>
      <c r="G17" s="145" t="s">
        <v>874</v>
      </c>
      <c r="H17" s="146" t="s">
        <v>362</v>
      </c>
      <c r="I17" s="145" t="s">
        <v>401</v>
      </c>
      <c r="J17" s="141" t="n">
        <f aca="false">ABS(G17)</f>
        <v>0.0287384259259259</v>
      </c>
    </row>
    <row r="18" customFormat="false" ht="12.75" hidden="false" customHeight="false" outlineLevel="0" collapsed="false">
      <c r="A18" s="142" t="s">
        <v>48</v>
      </c>
      <c r="B18" s="143" t="s">
        <v>22</v>
      </c>
      <c r="C18" s="144" t="s">
        <v>49</v>
      </c>
      <c r="D18" s="144" t="s">
        <v>50</v>
      </c>
      <c r="E18" s="145" t="s">
        <v>19</v>
      </c>
      <c r="F18" s="145" t="s">
        <v>864</v>
      </c>
      <c r="G18" s="145" t="s">
        <v>875</v>
      </c>
      <c r="H18" s="146" t="s">
        <v>136</v>
      </c>
      <c r="I18" s="145" t="s">
        <v>362</v>
      </c>
      <c r="J18" s="141" t="n">
        <f aca="false">ABS(G18)</f>
        <v>0.0289236111111111</v>
      </c>
    </row>
    <row r="19" customFormat="false" ht="12.75" hidden="false" customHeight="false" outlineLevel="0" collapsed="false">
      <c r="A19" s="142" t="s">
        <v>51</v>
      </c>
      <c r="B19" s="143" t="s">
        <v>52</v>
      </c>
      <c r="C19" s="144" t="s">
        <v>53</v>
      </c>
      <c r="D19" s="144" t="s">
        <v>54</v>
      </c>
      <c r="E19" s="145" t="s">
        <v>42</v>
      </c>
      <c r="F19" s="145" t="s">
        <v>864</v>
      </c>
      <c r="G19" s="145" t="s">
        <v>876</v>
      </c>
      <c r="H19" s="146" t="s">
        <v>377</v>
      </c>
      <c r="I19" s="145" t="s">
        <v>136</v>
      </c>
      <c r="J19" s="141" t="n">
        <f aca="false">ABS(G19)</f>
        <v>0.0289814814814815</v>
      </c>
    </row>
    <row r="20" customFormat="false" ht="12.75" hidden="false" customHeight="false" outlineLevel="0" collapsed="false">
      <c r="A20" s="142" t="s">
        <v>55</v>
      </c>
      <c r="B20" s="143" t="s">
        <v>56</v>
      </c>
      <c r="C20" s="144" t="s">
        <v>57</v>
      </c>
      <c r="D20" s="144" t="s">
        <v>58</v>
      </c>
      <c r="E20" s="145" t="s">
        <v>59</v>
      </c>
      <c r="F20" s="145" t="s">
        <v>864</v>
      </c>
      <c r="G20" s="145" t="s">
        <v>877</v>
      </c>
      <c r="H20" s="146" t="s">
        <v>155</v>
      </c>
      <c r="I20" s="145" t="s">
        <v>377</v>
      </c>
      <c r="J20" s="141" t="n">
        <f aca="false">ABS(G20)</f>
        <v>0.0297800925925926</v>
      </c>
    </row>
    <row r="21" customFormat="false" ht="12.75" hidden="false" customHeight="false" outlineLevel="0" collapsed="false">
      <c r="A21" s="142" t="s">
        <v>60</v>
      </c>
      <c r="B21" s="143" t="s">
        <v>61</v>
      </c>
      <c r="C21" s="144" t="s">
        <v>62</v>
      </c>
      <c r="D21" s="144" t="s">
        <v>63</v>
      </c>
      <c r="E21" s="145" t="s">
        <v>64</v>
      </c>
      <c r="F21" s="145" t="s">
        <v>864</v>
      </c>
      <c r="G21" s="145" t="s">
        <v>878</v>
      </c>
      <c r="H21" s="146" t="s">
        <v>115</v>
      </c>
      <c r="I21" s="145" t="s">
        <v>155</v>
      </c>
      <c r="J21" s="141" t="n">
        <f aca="false">ABS(G21)</f>
        <v>0.0299421296296296</v>
      </c>
    </row>
    <row r="22" customFormat="false" ht="12.75" hidden="false" customHeight="false" outlineLevel="0" collapsed="false">
      <c r="A22" s="142" t="s">
        <v>176</v>
      </c>
      <c r="B22" s="143" t="s">
        <v>177</v>
      </c>
      <c r="C22" s="144" t="s">
        <v>106</v>
      </c>
      <c r="D22" s="144" t="s">
        <v>178</v>
      </c>
      <c r="E22" s="145" t="s">
        <v>179</v>
      </c>
      <c r="F22" s="145" t="s">
        <v>873</v>
      </c>
      <c r="G22" s="145" t="s">
        <v>879</v>
      </c>
      <c r="H22" s="146" t="s">
        <v>279</v>
      </c>
      <c r="I22" s="145" t="s">
        <v>298</v>
      </c>
      <c r="J22" s="141" t="n">
        <f aca="false">ABS(G22)</f>
        <v>0.0301388888888889</v>
      </c>
    </row>
    <row r="23" customFormat="false" ht="12.75" hidden="false" customHeight="false" outlineLevel="0" collapsed="false">
      <c r="A23" s="142" t="s">
        <v>65</v>
      </c>
      <c r="B23" s="143" t="s">
        <v>66</v>
      </c>
      <c r="C23" s="144" t="s">
        <v>67</v>
      </c>
      <c r="D23" s="144" t="s">
        <v>68</v>
      </c>
      <c r="E23" s="145" t="s">
        <v>69</v>
      </c>
      <c r="F23" s="145" t="s">
        <v>864</v>
      </c>
      <c r="G23" s="145" t="s">
        <v>880</v>
      </c>
      <c r="H23" s="146" t="s">
        <v>336</v>
      </c>
      <c r="I23" s="145" t="s">
        <v>115</v>
      </c>
      <c r="J23" s="141" t="n">
        <f aca="false">ABS(G23)</f>
        <v>0.0301967592592593</v>
      </c>
    </row>
    <row r="24" customFormat="false" ht="12.75" hidden="false" customHeight="false" outlineLevel="0" collapsed="false">
      <c r="A24" s="142" t="s">
        <v>180</v>
      </c>
      <c r="B24" s="143" t="s">
        <v>181</v>
      </c>
      <c r="C24" s="144" t="s">
        <v>16</v>
      </c>
      <c r="D24" s="144" t="s">
        <v>81</v>
      </c>
      <c r="E24" s="145" t="s">
        <v>182</v>
      </c>
      <c r="F24" s="145" t="s">
        <v>873</v>
      </c>
      <c r="G24" s="145" t="s">
        <v>881</v>
      </c>
      <c r="H24" s="146" t="s">
        <v>119</v>
      </c>
      <c r="I24" s="145" t="s">
        <v>359</v>
      </c>
      <c r="J24" s="141" t="n">
        <f aca="false">ABS(G24)</f>
        <v>0.0302314814814815</v>
      </c>
    </row>
    <row r="25" customFormat="false" ht="12.75" hidden="false" customHeight="false" outlineLevel="0" collapsed="false">
      <c r="A25" s="142" t="s">
        <v>230</v>
      </c>
      <c r="B25" s="143" t="s">
        <v>231</v>
      </c>
      <c r="C25" s="144" t="s">
        <v>232</v>
      </c>
      <c r="D25" s="144" t="s">
        <v>233</v>
      </c>
      <c r="E25" s="145" t="s">
        <v>234</v>
      </c>
      <c r="F25" s="145" t="s">
        <v>882</v>
      </c>
      <c r="G25" s="145" t="s">
        <v>883</v>
      </c>
      <c r="H25" s="146" t="s">
        <v>884</v>
      </c>
      <c r="I25" s="145" t="s">
        <v>401</v>
      </c>
      <c r="J25" s="141" t="n">
        <f aca="false">ABS(G25)</f>
        <v>0.0302893518518519</v>
      </c>
    </row>
    <row r="26" customFormat="false" ht="12.75" hidden="false" customHeight="false" outlineLevel="0" collapsed="false">
      <c r="A26" s="142" t="s">
        <v>236</v>
      </c>
      <c r="B26" s="143" t="s">
        <v>237</v>
      </c>
      <c r="C26" s="144" t="s">
        <v>45</v>
      </c>
      <c r="D26" s="144" t="s">
        <v>238</v>
      </c>
      <c r="E26" s="145" t="s">
        <v>239</v>
      </c>
      <c r="F26" s="145" t="s">
        <v>882</v>
      </c>
      <c r="G26" s="145" t="s">
        <v>885</v>
      </c>
      <c r="H26" s="146" t="s">
        <v>159</v>
      </c>
      <c r="I26" s="145" t="s">
        <v>298</v>
      </c>
      <c r="J26" s="141" t="n">
        <f aca="false">ABS(G26)</f>
        <v>0.0303356481481482</v>
      </c>
    </row>
    <row r="27" customFormat="false" ht="12.75" hidden="false" customHeight="false" outlineLevel="0" collapsed="false">
      <c r="A27" s="142" t="s">
        <v>70</v>
      </c>
      <c r="B27" s="143" t="s">
        <v>71</v>
      </c>
      <c r="C27" s="144" t="s">
        <v>72</v>
      </c>
      <c r="D27" s="144" t="s">
        <v>73</v>
      </c>
      <c r="E27" s="145" t="s">
        <v>74</v>
      </c>
      <c r="F27" s="145" t="s">
        <v>864</v>
      </c>
      <c r="G27" s="145" t="s">
        <v>886</v>
      </c>
      <c r="H27" s="146" t="s">
        <v>428</v>
      </c>
      <c r="I27" s="145" t="s">
        <v>279</v>
      </c>
      <c r="J27" s="141" t="n">
        <f aca="false">ABS(G27)</f>
        <v>0.0305555555555556</v>
      </c>
    </row>
    <row r="28" customFormat="false" ht="12.75" hidden="false" customHeight="false" outlineLevel="0" collapsed="false">
      <c r="A28" s="142" t="s">
        <v>240</v>
      </c>
      <c r="B28" s="143" t="s">
        <v>241</v>
      </c>
      <c r="C28" s="144" t="s">
        <v>242</v>
      </c>
      <c r="D28" s="144" t="s">
        <v>407</v>
      </c>
      <c r="E28" s="145" t="s">
        <v>244</v>
      </c>
      <c r="F28" s="145" t="s">
        <v>882</v>
      </c>
      <c r="G28" s="145" t="s">
        <v>887</v>
      </c>
      <c r="H28" s="146" t="s">
        <v>268</v>
      </c>
      <c r="I28" s="145" t="s">
        <v>359</v>
      </c>
      <c r="J28" s="141" t="n">
        <f aca="false">ABS(G28)</f>
        <v>0.0308449074074074</v>
      </c>
    </row>
    <row r="29" customFormat="false" ht="12.75" hidden="false" customHeight="false" outlineLevel="0" collapsed="false">
      <c r="A29" s="142" t="s">
        <v>183</v>
      </c>
      <c r="B29" s="143" t="s">
        <v>126</v>
      </c>
      <c r="C29" s="144" t="s">
        <v>184</v>
      </c>
      <c r="D29" s="144" t="s">
        <v>185</v>
      </c>
      <c r="E29" s="145" t="s">
        <v>186</v>
      </c>
      <c r="F29" s="145" t="s">
        <v>873</v>
      </c>
      <c r="G29" s="145" t="s">
        <v>888</v>
      </c>
      <c r="H29" s="146" t="s">
        <v>390</v>
      </c>
      <c r="I29" s="145" t="s">
        <v>21</v>
      </c>
      <c r="J29" s="141" t="n">
        <f aca="false">ABS(G29)</f>
        <v>0.0308796296296296</v>
      </c>
    </row>
    <row r="30" customFormat="false" ht="12.75" hidden="false" customHeight="false" outlineLevel="0" collapsed="false">
      <c r="A30" s="142" t="s">
        <v>187</v>
      </c>
      <c r="B30" s="143" t="s">
        <v>188</v>
      </c>
      <c r="C30" s="144" t="s">
        <v>62</v>
      </c>
      <c r="D30" s="144" t="s">
        <v>63</v>
      </c>
      <c r="E30" s="145" t="s">
        <v>186</v>
      </c>
      <c r="F30" s="145" t="s">
        <v>873</v>
      </c>
      <c r="G30" s="145" t="s">
        <v>889</v>
      </c>
      <c r="H30" s="146" t="s">
        <v>342</v>
      </c>
      <c r="I30" s="145" t="s">
        <v>260</v>
      </c>
      <c r="J30" s="141" t="n">
        <f aca="false">ABS(G30)</f>
        <v>0.0311342592592593</v>
      </c>
    </row>
    <row r="31" customFormat="false" ht="12.75" hidden="false" customHeight="false" outlineLevel="0" collapsed="false">
      <c r="A31" s="142" t="s">
        <v>75</v>
      </c>
      <c r="B31" s="143" t="s">
        <v>76</v>
      </c>
      <c r="C31" s="144" t="s">
        <v>23</v>
      </c>
      <c r="D31" s="144" t="s">
        <v>77</v>
      </c>
      <c r="E31" s="145" t="s">
        <v>78</v>
      </c>
      <c r="F31" s="145" t="s">
        <v>890</v>
      </c>
      <c r="G31" s="145" t="s">
        <v>891</v>
      </c>
      <c r="H31" s="146" t="s">
        <v>213</v>
      </c>
      <c r="I31" s="145" t="s">
        <v>260</v>
      </c>
      <c r="J31" s="141" t="n">
        <f aca="false">ABS(G31)</f>
        <v>0.0312962962962963</v>
      </c>
    </row>
    <row r="32" customFormat="false" ht="12.75" hidden="false" customHeight="false" outlineLevel="0" collapsed="false">
      <c r="A32" s="142" t="s">
        <v>79</v>
      </c>
      <c r="B32" s="143" t="s">
        <v>80</v>
      </c>
      <c r="C32" s="144" t="s">
        <v>16</v>
      </c>
      <c r="D32" s="144" t="s">
        <v>81</v>
      </c>
      <c r="E32" s="145" t="s">
        <v>64</v>
      </c>
      <c r="F32" s="145" t="s">
        <v>864</v>
      </c>
      <c r="G32" s="145" t="s">
        <v>892</v>
      </c>
      <c r="H32" s="146" t="s">
        <v>408</v>
      </c>
      <c r="I32" s="145" t="s">
        <v>336</v>
      </c>
      <c r="J32" s="141" t="n">
        <f aca="false">ABS(G32)</f>
        <v>0.0313425925925926</v>
      </c>
    </row>
    <row r="33" customFormat="false" ht="12.75" hidden="false" customHeight="false" outlineLevel="0" collapsed="false">
      <c r="A33" s="142" t="s">
        <v>189</v>
      </c>
      <c r="B33" s="143" t="s">
        <v>190</v>
      </c>
      <c r="C33" s="144" t="s">
        <v>191</v>
      </c>
      <c r="D33" s="144" t="s">
        <v>192</v>
      </c>
      <c r="E33" s="145" t="s">
        <v>193</v>
      </c>
      <c r="F33" s="145" t="s">
        <v>873</v>
      </c>
      <c r="G33" s="145" t="s">
        <v>892</v>
      </c>
      <c r="H33" s="146" t="s">
        <v>39</v>
      </c>
      <c r="I33" s="145" t="s">
        <v>26</v>
      </c>
      <c r="J33" s="141" t="n">
        <f aca="false">ABS(G33)</f>
        <v>0.0313425925925926</v>
      </c>
    </row>
    <row r="34" customFormat="false" ht="12.75" hidden="false" customHeight="false" outlineLevel="0" collapsed="false">
      <c r="A34" s="142" t="s">
        <v>194</v>
      </c>
      <c r="B34" s="143" t="s">
        <v>195</v>
      </c>
      <c r="C34" s="144" t="s">
        <v>16</v>
      </c>
      <c r="D34" s="144" t="s">
        <v>196</v>
      </c>
      <c r="E34" s="145" t="s">
        <v>197</v>
      </c>
      <c r="F34" s="145" t="s">
        <v>873</v>
      </c>
      <c r="G34" s="145" t="s">
        <v>893</v>
      </c>
      <c r="H34" s="146" t="s">
        <v>346</v>
      </c>
      <c r="I34" s="145" t="s">
        <v>872</v>
      </c>
      <c r="J34" s="141" t="n">
        <f aca="false">ABS(G34)</f>
        <v>0.0315509259259259</v>
      </c>
    </row>
    <row r="35" customFormat="false" ht="12.75" hidden="false" customHeight="false" outlineLevel="0" collapsed="false">
      <c r="A35" s="142" t="s">
        <v>198</v>
      </c>
      <c r="B35" s="143" t="s">
        <v>199</v>
      </c>
      <c r="C35" s="144" t="s">
        <v>200</v>
      </c>
      <c r="D35" s="144" t="s">
        <v>63</v>
      </c>
      <c r="E35" s="145" t="s">
        <v>201</v>
      </c>
      <c r="F35" s="145" t="s">
        <v>873</v>
      </c>
      <c r="G35" s="145" t="s">
        <v>894</v>
      </c>
      <c r="H35" s="146" t="s">
        <v>236</v>
      </c>
      <c r="I35" s="145" t="s">
        <v>362</v>
      </c>
      <c r="J35" s="141" t="n">
        <f aca="false">ABS(G35)</f>
        <v>0.0316087962962963</v>
      </c>
    </row>
    <row r="36" customFormat="false" ht="12.75" hidden="false" customHeight="false" outlineLevel="0" collapsed="false">
      <c r="A36" s="142" t="s">
        <v>298</v>
      </c>
      <c r="B36" s="143" t="s">
        <v>299</v>
      </c>
      <c r="C36" s="144" t="s">
        <v>300</v>
      </c>
      <c r="D36" s="144" t="s">
        <v>24</v>
      </c>
      <c r="E36" s="145" t="s">
        <v>301</v>
      </c>
      <c r="F36" s="145" t="s">
        <v>895</v>
      </c>
      <c r="G36" s="145" t="s">
        <v>896</v>
      </c>
      <c r="H36" s="146" t="s">
        <v>353</v>
      </c>
      <c r="I36" s="145" t="s">
        <v>401</v>
      </c>
      <c r="J36" s="141" t="n">
        <f aca="false">ABS(G36)</f>
        <v>0.0318171296296296</v>
      </c>
    </row>
    <row r="37" customFormat="false" ht="12.75" hidden="false" customHeight="false" outlineLevel="0" collapsed="false">
      <c r="A37" s="142" t="s">
        <v>82</v>
      </c>
      <c r="B37" s="143" t="s">
        <v>83</v>
      </c>
      <c r="C37" s="144" t="s">
        <v>72</v>
      </c>
      <c r="D37" s="147"/>
      <c r="E37" s="145" t="s">
        <v>84</v>
      </c>
      <c r="F37" s="145" t="s">
        <v>864</v>
      </c>
      <c r="G37" s="145" t="s">
        <v>897</v>
      </c>
      <c r="H37" s="146" t="s">
        <v>254</v>
      </c>
      <c r="I37" s="145" t="s">
        <v>119</v>
      </c>
      <c r="J37" s="141" t="n">
        <f aca="false">ABS(G37)</f>
        <v>0.0322916666666667</v>
      </c>
    </row>
    <row r="38" customFormat="false" ht="12.75" hidden="false" customHeight="false" outlineLevel="0" collapsed="false">
      <c r="A38" s="142" t="s">
        <v>85</v>
      </c>
      <c r="B38" s="143" t="s">
        <v>86</v>
      </c>
      <c r="C38" s="144" t="s">
        <v>45</v>
      </c>
      <c r="D38" s="144" t="s">
        <v>81</v>
      </c>
      <c r="E38" s="145" t="s">
        <v>87</v>
      </c>
      <c r="F38" s="145" t="s">
        <v>864</v>
      </c>
      <c r="G38" s="145" t="s">
        <v>898</v>
      </c>
      <c r="H38" s="146" t="s">
        <v>393</v>
      </c>
      <c r="I38" s="145" t="s">
        <v>884</v>
      </c>
      <c r="J38" s="141" t="n">
        <f aca="false">ABS(G38)</f>
        <v>0.0324189814814815</v>
      </c>
    </row>
    <row r="39" customFormat="false" ht="12.75" hidden="false" customHeight="false" outlineLevel="0" collapsed="false">
      <c r="A39" s="142" t="s">
        <v>88</v>
      </c>
      <c r="B39" s="143" t="s">
        <v>89</v>
      </c>
      <c r="C39" s="144" t="s">
        <v>45</v>
      </c>
      <c r="D39" s="144" t="s">
        <v>90</v>
      </c>
      <c r="E39" s="145" t="s">
        <v>91</v>
      </c>
      <c r="F39" s="145" t="s">
        <v>864</v>
      </c>
      <c r="G39" s="145" t="s">
        <v>899</v>
      </c>
      <c r="H39" s="146" t="s">
        <v>265</v>
      </c>
      <c r="I39" s="145" t="s">
        <v>159</v>
      </c>
      <c r="J39" s="141" t="n">
        <f aca="false">ABS(G39)</f>
        <v>0.0324884259259259</v>
      </c>
    </row>
    <row r="40" customFormat="false" ht="12.75" hidden="false" customHeight="false" outlineLevel="0" collapsed="false">
      <c r="A40" s="142" t="s">
        <v>202</v>
      </c>
      <c r="B40" s="143" t="s">
        <v>203</v>
      </c>
      <c r="C40" s="144" t="s">
        <v>204</v>
      </c>
      <c r="D40" s="144" t="s">
        <v>205</v>
      </c>
      <c r="E40" s="145" t="s">
        <v>201</v>
      </c>
      <c r="F40" s="145" t="s">
        <v>873</v>
      </c>
      <c r="G40" s="145" t="s">
        <v>900</v>
      </c>
      <c r="H40" s="146" t="s">
        <v>901</v>
      </c>
      <c r="I40" s="145" t="s">
        <v>136</v>
      </c>
      <c r="J40" s="141" t="n">
        <f aca="false">ABS(G40)</f>
        <v>0.0325462962962963</v>
      </c>
    </row>
    <row r="41" customFormat="false" ht="12.75" hidden="false" customHeight="false" outlineLevel="0" collapsed="false">
      <c r="A41" s="142" t="s">
        <v>92</v>
      </c>
      <c r="B41" s="143" t="s">
        <v>93</v>
      </c>
      <c r="C41" s="144" t="s">
        <v>94</v>
      </c>
      <c r="D41" s="144" t="s">
        <v>95</v>
      </c>
      <c r="E41" s="145" t="s">
        <v>47</v>
      </c>
      <c r="F41" s="145" t="s">
        <v>864</v>
      </c>
      <c r="G41" s="145" t="s">
        <v>902</v>
      </c>
      <c r="H41" s="146" t="s">
        <v>70</v>
      </c>
      <c r="I41" s="145" t="s">
        <v>428</v>
      </c>
      <c r="J41" s="141" t="n">
        <f aca="false">ABS(G41)</f>
        <v>0.0330208333333333</v>
      </c>
    </row>
    <row r="42" customFormat="false" ht="12.75" hidden="false" customHeight="false" outlineLevel="0" collapsed="false">
      <c r="A42" s="142" t="s">
        <v>302</v>
      </c>
      <c r="B42" s="143" t="s">
        <v>303</v>
      </c>
      <c r="C42" s="144" t="s">
        <v>304</v>
      </c>
      <c r="D42" s="144" t="s">
        <v>305</v>
      </c>
      <c r="E42" s="145" t="s">
        <v>306</v>
      </c>
      <c r="F42" s="145" t="s">
        <v>895</v>
      </c>
      <c r="G42" s="145" t="s">
        <v>903</v>
      </c>
      <c r="H42" s="146" t="s">
        <v>432</v>
      </c>
      <c r="I42" s="145" t="s">
        <v>298</v>
      </c>
      <c r="J42" s="141" t="n">
        <f aca="false">ABS(G42)</f>
        <v>0.0333564814814815</v>
      </c>
    </row>
    <row r="43" customFormat="false" ht="12.75" hidden="false" customHeight="false" outlineLevel="0" collapsed="false">
      <c r="A43" s="142" t="s">
        <v>245</v>
      </c>
      <c r="B43" s="143" t="s">
        <v>246</v>
      </c>
      <c r="C43" s="144" t="s">
        <v>247</v>
      </c>
      <c r="D43" s="144" t="s">
        <v>248</v>
      </c>
      <c r="E43" s="145" t="s">
        <v>249</v>
      </c>
      <c r="F43" s="145" t="s">
        <v>882</v>
      </c>
      <c r="G43" s="145" t="s">
        <v>904</v>
      </c>
      <c r="H43" s="146" t="s">
        <v>82</v>
      </c>
      <c r="I43" s="145" t="s">
        <v>21</v>
      </c>
      <c r="J43" s="141" t="n">
        <f aca="false">ABS(G43)</f>
        <v>0.0334027777777778</v>
      </c>
    </row>
    <row r="44" customFormat="false" ht="12.75" hidden="false" customHeight="false" outlineLevel="0" collapsed="false">
      <c r="A44" s="142" t="s">
        <v>307</v>
      </c>
      <c r="B44" s="143" t="s">
        <v>308</v>
      </c>
      <c r="C44" s="144" t="s">
        <v>304</v>
      </c>
      <c r="D44" s="144" t="s">
        <v>309</v>
      </c>
      <c r="E44" s="145" t="s">
        <v>310</v>
      </c>
      <c r="F44" s="145" t="s">
        <v>895</v>
      </c>
      <c r="G44" s="145" t="s">
        <v>905</v>
      </c>
      <c r="H44" s="146" t="s">
        <v>162</v>
      </c>
      <c r="I44" s="145" t="s">
        <v>359</v>
      </c>
      <c r="J44" s="141" t="n">
        <f aca="false">ABS(G44)</f>
        <v>0.0334606481481482</v>
      </c>
    </row>
    <row r="45" customFormat="false" ht="12.75" hidden="false" customHeight="false" outlineLevel="0" collapsed="false">
      <c r="A45" s="142" t="s">
        <v>250</v>
      </c>
      <c r="B45" s="143" t="s">
        <v>251</v>
      </c>
      <c r="C45" s="144" t="s">
        <v>252</v>
      </c>
      <c r="D45" s="144" t="s">
        <v>253</v>
      </c>
      <c r="E45" s="145" t="s">
        <v>234</v>
      </c>
      <c r="F45" s="145" t="s">
        <v>882</v>
      </c>
      <c r="G45" s="145" t="s">
        <v>906</v>
      </c>
      <c r="H45" s="146" t="s">
        <v>88</v>
      </c>
      <c r="I45" s="145" t="s">
        <v>260</v>
      </c>
      <c r="J45" s="141" t="n">
        <f aca="false">ABS(G45)</f>
        <v>0.0335763888888889</v>
      </c>
    </row>
    <row r="46" customFormat="false" ht="12.75" hidden="false" customHeight="false" outlineLevel="0" collapsed="false">
      <c r="A46" s="142" t="s">
        <v>254</v>
      </c>
      <c r="B46" s="143" t="s">
        <v>255</v>
      </c>
      <c r="C46" s="144" t="s">
        <v>256</v>
      </c>
      <c r="D46" s="144" t="s">
        <v>41</v>
      </c>
      <c r="E46" s="145" t="s">
        <v>257</v>
      </c>
      <c r="F46" s="145" t="s">
        <v>882</v>
      </c>
      <c r="G46" s="145" t="s">
        <v>907</v>
      </c>
      <c r="H46" s="146" t="s">
        <v>908</v>
      </c>
      <c r="I46" s="145" t="s">
        <v>26</v>
      </c>
      <c r="J46" s="141" t="n">
        <f aca="false">ABS(G46)</f>
        <v>0.0338310185185185</v>
      </c>
    </row>
    <row r="47" customFormat="false" ht="12.75" hidden="false" customHeight="false" outlineLevel="0" collapsed="false">
      <c r="A47" s="142" t="s">
        <v>96</v>
      </c>
      <c r="B47" s="143" t="s">
        <v>97</v>
      </c>
      <c r="C47" s="144" t="s">
        <v>98</v>
      </c>
      <c r="D47" s="144" t="s">
        <v>99</v>
      </c>
      <c r="E47" s="145" t="s">
        <v>100</v>
      </c>
      <c r="F47" s="145" t="s">
        <v>864</v>
      </c>
      <c r="G47" s="145" t="s">
        <v>909</v>
      </c>
      <c r="H47" s="146" t="s">
        <v>302</v>
      </c>
      <c r="I47" s="145" t="s">
        <v>411</v>
      </c>
      <c r="J47" s="141" t="n">
        <f aca="false">ABS(G47)</f>
        <v>0.0340856481481482</v>
      </c>
    </row>
    <row r="48" customFormat="false" ht="12.75" hidden="false" customHeight="false" outlineLevel="0" collapsed="false">
      <c r="A48" s="142" t="s">
        <v>101</v>
      </c>
      <c r="B48" s="143" t="s">
        <v>102</v>
      </c>
      <c r="C48" s="144" t="s">
        <v>103</v>
      </c>
      <c r="D48" s="144" t="s">
        <v>104</v>
      </c>
      <c r="E48" s="145" t="s">
        <v>87</v>
      </c>
      <c r="F48" s="145" t="s">
        <v>864</v>
      </c>
      <c r="G48" s="145" t="s">
        <v>910</v>
      </c>
      <c r="H48" s="146" t="s">
        <v>215</v>
      </c>
      <c r="I48" s="145" t="s">
        <v>268</v>
      </c>
      <c r="J48" s="141" t="n">
        <f aca="false">ABS(G48)</f>
        <v>0.0341087962962963</v>
      </c>
    </row>
    <row r="49" customFormat="false" ht="12.75" hidden="false" customHeight="false" outlineLevel="0" collapsed="false">
      <c r="A49" s="142" t="s">
        <v>105</v>
      </c>
      <c r="B49" s="143" t="s">
        <v>103</v>
      </c>
      <c r="C49" s="144" t="s">
        <v>106</v>
      </c>
      <c r="D49" s="144" t="s">
        <v>81</v>
      </c>
      <c r="E49" s="145" t="s">
        <v>87</v>
      </c>
      <c r="F49" s="145" t="s">
        <v>864</v>
      </c>
      <c r="G49" s="145" t="s">
        <v>911</v>
      </c>
      <c r="H49" s="146" t="s">
        <v>450</v>
      </c>
      <c r="I49" s="145" t="s">
        <v>390</v>
      </c>
      <c r="J49" s="141" t="n">
        <f aca="false">ABS(G49)</f>
        <v>0.0341550925925926</v>
      </c>
    </row>
    <row r="50" customFormat="false" ht="12.75" hidden="false" customHeight="false" outlineLevel="0" collapsed="false">
      <c r="A50" s="144" t="n">
        <v>67</v>
      </c>
      <c r="B50" s="143" t="s">
        <v>107</v>
      </c>
      <c r="C50" s="144" t="s">
        <v>108</v>
      </c>
      <c r="D50" s="144" t="s">
        <v>109</v>
      </c>
      <c r="E50" s="145" t="n">
        <v>1998</v>
      </c>
      <c r="F50" s="145" t="s">
        <v>890</v>
      </c>
      <c r="G50" s="148" t="n">
        <v>0.0344097222222222</v>
      </c>
      <c r="H50" s="146" t="n">
        <v>46</v>
      </c>
      <c r="I50" s="145" t="n">
        <v>1</v>
      </c>
      <c r="J50" s="141" t="n">
        <f aca="false">ABS(G50)</f>
        <v>0.0344097222222222</v>
      </c>
    </row>
    <row r="51" customFormat="false" ht="12.75" hidden="false" customHeight="false" outlineLevel="0" collapsed="false">
      <c r="A51" s="144" t="s">
        <v>258</v>
      </c>
      <c r="B51" s="143" t="s">
        <v>259</v>
      </c>
      <c r="C51" s="144" t="s">
        <v>45</v>
      </c>
      <c r="D51" s="144" t="s">
        <v>81</v>
      </c>
      <c r="E51" s="145" t="s">
        <v>234</v>
      </c>
      <c r="F51" s="145" t="s">
        <v>882</v>
      </c>
      <c r="G51" s="145" t="s">
        <v>912</v>
      </c>
      <c r="H51" s="146" t="s">
        <v>210</v>
      </c>
      <c r="I51" s="145" t="s">
        <v>872</v>
      </c>
      <c r="J51" s="141" t="n">
        <f aca="false">ABS(G51)</f>
        <v>0.0347453703703704</v>
      </c>
    </row>
    <row r="52" customFormat="false" ht="12.75" hidden="false" customHeight="false" outlineLevel="0" collapsed="false">
      <c r="A52" s="144" t="s">
        <v>110</v>
      </c>
      <c r="B52" s="143" t="s">
        <v>111</v>
      </c>
      <c r="C52" s="144" t="s">
        <v>112</v>
      </c>
      <c r="D52" s="144" t="s">
        <v>63</v>
      </c>
      <c r="E52" s="145" t="s">
        <v>87</v>
      </c>
      <c r="F52" s="145" t="s">
        <v>864</v>
      </c>
      <c r="G52" s="145" t="s">
        <v>913</v>
      </c>
      <c r="H52" s="146" t="s">
        <v>422</v>
      </c>
      <c r="I52" s="145" t="s">
        <v>342</v>
      </c>
      <c r="J52" s="141" t="n">
        <f aca="false">ABS(G52)</f>
        <v>0.0348842592592593</v>
      </c>
    </row>
    <row r="53" customFormat="false" ht="12.75" hidden="false" customHeight="false" outlineLevel="0" collapsed="false">
      <c r="A53" s="144" t="s">
        <v>113</v>
      </c>
      <c r="B53" s="143" t="s">
        <v>114</v>
      </c>
      <c r="C53" s="144" t="s">
        <v>62</v>
      </c>
      <c r="D53" s="144" t="s">
        <v>63</v>
      </c>
      <c r="E53" s="145" t="s">
        <v>47</v>
      </c>
      <c r="F53" s="145" t="s">
        <v>864</v>
      </c>
      <c r="G53" s="145" t="s">
        <v>913</v>
      </c>
      <c r="H53" s="146" t="s">
        <v>271</v>
      </c>
      <c r="I53" s="145" t="s">
        <v>213</v>
      </c>
      <c r="J53" s="141" t="n">
        <f aca="false">ABS(G53)</f>
        <v>0.0348842592592593</v>
      </c>
    </row>
    <row r="54" customFormat="false" ht="12.75" hidden="false" customHeight="false" outlineLevel="0" collapsed="false">
      <c r="A54" s="144" t="s">
        <v>206</v>
      </c>
      <c r="B54" s="143" t="s">
        <v>207</v>
      </c>
      <c r="C54" s="144" t="s">
        <v>208</v>
      </c>
      <c r="D54" s="144" t="s">
        <v>81</v>
      </c>
      <c r="E54" s="145" t="s">
        <v>209</v>
      </c>
      <c r="F54" s="145" t="s">
        <v>873</v>
      </c>
      <c r="G54" s="145" t="s">
        <v>914</v>
      </c>
      <c r="H54" s="146" t="s">
        <v>915</v>
      </c>
      <c r="I54" s="145" t="s">
        <v>377</v>
      </c>
      <c r="J54" s="141" t="n">
        <f aca="false">ABS(G54)</f>
        <v>0.0348958333333333</v>
      </c>
    </row>
    <row r="55" customFormat="false" ht="12.75" hidden="false" customHeight="false" outlineLevel="0" collapsed="false">
      <c r="A55" s="144" t="s">
        <v>115</v>
      </c>
      <c r="B55" s="143" t="s">
        <v>116</v>
      </c>
      <c r="C55" s="144" t="s">
        <v>33</v>
      </c>
      <c r="D55" s="144" t="s">
        <v>117</v>
      </c>
      <c r="E55" s="145" t="s">
        <v>118</v>
      </c>
      <c r="F55" s="145" t="s">
        <v>864</v>
      </c>
      <c r="G55" s="145" t="s">
        <v>916</v>
      </c>
      <c r="H55" s="146" t="s">
        <v>917</v>
      </c>
      <c r="I55" s="145" t="s">
        <v>39</v>
      </c>
      <c r="J55" s="141" t="n">
        <f aca="false">ABS(G55)</f>
        <v>0.0350231481481482</v>
      </c>
    </row>
    <row r="56" customFormat="false" ht="12.75" hidden="false" customHeight="false" outlineLevel="0" collapsed="false">
      <c r="A56" s="144" t="s">
        <v>311</v>
      </c>
      <c r="B56" s="143" t="s">
        <v>312</v>
      </c>
      <c r="C56" s="144" t="s">
        <v>313</v>
      </c>
      <c r="D56" s="144" t="s">
        <v>63</v>
      </c>
      <c r="E56" s="145" t="s">
        <v>306</v>
      </c>
      <c r="F56" s="145" t="s">
        <v>895</v>
      </c>
      <c r="G56" s="145" t="s">
        <v>918</v>
      </c>
      <c r="H56" s="146" t="s">
        <v>121</v>
      </c>
      <c r="I56" s="145" t="s">
        <v>21</v>
      </c>
      <c r="J56" s="141" t="n">
        <f aca="false">ABS(G56)</f>
        <v>0.0351041666666667</v>
      </c>
    </row>
    <row r="57" customFormat="false" ht="12.75" hidden="false" customHeight="false" outlineLevel="0" collapsed="false">
      <c r="A57" s="144" t="s">
        <v>119</v>
      </c>
      <c r="B57" s="143" t="s">
        <v>120</v>
      </c>
      <c r="C57" s="144" t="s">
        <v>23</v>
      </c>
      <c r="D57" s="147"/>
      <c r="E57" s="145" t="s">
        <v>100</v>
      </c>
      <c r="F57" s="145" t="s">
        <v>864</v>
      </c>
      <c r="G57" s="145" t="s">
        <v>919</v>
      </c>
      <c r="H57" s="146" t="s">
        <v>283</v>
      </c>
      <c r="I57" s="145" t="s">
        <v>408</v>
      </c>
      <c r="J57" s="141" t="n">
        <f aca="false">ABS(G57)</f>
        <v>0.035162037037037</v>
      </c>
    </row>
    <row r="58" customFormat="false" ht="12.75" hidden="false" customHeight="false" outlineLevel="0" collapsed="false">
      <c r="A58" s="144" t="s">
        <v>210</v>
      </c>
      <c r="B58" s="143" t="s">
        <v>211</v>
      </c>
      <c r="C58" s="144" t="s">
        <v>49</v>
      </c>
      <c r="D58" s="144" t="s">
        <v>212</v>
      </c>
      <c r="E58" s="145" t="s">
        <v>186</v>
      </c>
      <c r="F58" s="145" t="s">
        <v>873</v>
      </c>
      <c r="G58" s="145" t="s">
        <v>920</v>
      </c>
      <c r="H58" s="146" t="s">
        <v>921</v>
      </c>
      <c r="I58" s="145" t="s">
        <v>155</v>
      </c>
      <c r="J58" s="141" t="n">
        <f aca="false">ABS(G58)</f>
        <v>0.0352083333333333</v>
      </c>
    </row>
    <row r="59" customFormat="false" ht="12.75" hidden="false" customHeight="false" outlineLevel="0" collapsed="false">
      <c r="A59" s="144" t="s">
        <v>314</v>
      </c>
      <c r="B59" s="143" t="s">
        <v>315</v>
      </c>
      <c r="C59" s="144" t="s">
        <v>242</v>
      </c>
      <c r="D59" s="144" t="s">
        <v>316</v>
      </c>
      <c r="E59" s="145" t="s">
        <v>317</v>
      </c>
      <c r="F59" s="145" t="s">
        <v>895</v>
      </c>
      <c r="G59" s="145" t="s">
        <v>922</v>
      </c>
      <c r="H59" s="146" t="s">
        <v>923</v>
      </c>
      <c r="I59" s="145" t="s">
        <v>260</v>
      </c>
      <c r="J59" s="141" t="n">
        <f aca="false">ABS(G59)</f>
        <v>0.0352314814814815</v>
      </c>
    </row>
    <row r="60" customFormat="false" ht="12.75" hidden="false" customHeight="false" outlineLevel="0" collapsed="false">
      <c r="A60" s="144" t="s">
        <v>260</v>
      </c>
      <c r="B60" s="143" t="s">
        <v>261</v>
      </c>
      <c r="C60" s="144" t="s">
        <v>256</v>
      </c>
      <c r="D60" s="144" t="s">
        <v>24</v>
      </c>
      <c r="E60" s="145" t="s">
        <v>244</v>
      </c>
      <c r="F60" s="145" t="s">
        <v>882</v>
      </c>
      <c r="G60" s="145" t="s">
        <v>924</v>
      </c>
      <c r="H60" s="146" t="s">
        <v>925</v>
      </c>
      <c r="I60" s="145" t="s">
        <v>362</v>
      </c>
      <c r="J60" s="141" t="n">
        <f aca="false">ABS(G60)</f>
        <v>0.0353356481481482</v>
      </c>
    </row>
    <row r="61" customFormat="false" ht="12.75" hidden="false" customHeight="false" outlineLevel="0" collapsed="false">
      <c r="A61" s="144" t="s">
        <v>121</v>
      </c>
      <c r="B61" s="143" t="s">
        <v>122</v>
      </c>
      <c r="C61" s="144" t="s">
        <v>123</v>
      </c>
      <c r="D61" s="144" t="s">
        <v>124</v>
      </c>
      <c r="E61" s="145" t="s">
        <v>91</v>
      </c>
      <c r="F61" s="145" t="s">
        <v>864</v>
      </c>
      <c r="G61" s="145" t="s">
        <v>926</v>
      </c>
      <c r="H61" s="146" t="s">
        <v>31</v>
      </c>
      <c r="I61" s="145" t="s">
        <v>346</v>
      </c>
      <c r="J61" s="141" t="n">
        <f aca="false">ABS(G61)</f>
        <v>0.0355092592592593</v>
      </c>
    </row>
    <row r="62" customFormat="false" ht="12.75" hidden="false" customHeight="false" outlineLevel="0" collapsed="false">
      <c r="A62" s="144" t="s">
        <v>213</v>
      </c>
      <c r="B62" s="143" t="s">
        <v>214</v>
      </c>
      <c r="C62" s="144" t="s">
        <v>161</v>
      </c>
      <c r="D62" s="147"/>
      <c r="E62" s="145" t="s">
        <v>197</v>
      </c>
      <c r="F62" s="145" t="s">
        <v>873</v>
      </c>
      <c r="G62" s="145" t="s">
        <v>927</v>
      </c>
      <c r="H62" s="146" t="s">
        <v>928</v>
      </c>
      <c r="I62" s="145" t="s">
        <v>115</v>
      </c>
      <c r="J62" s="141" t="n">
        <f aca="false">ABS(G62)</f>
        <v>0.0356365740740741</v>
      </c>
    </row>
    <row r="63" customFormat="false" ht="12.75" hidden="false" customHeight="false" outlineLevel="0" collapsed="false">
      <c r="A63" s="144" t="s">
        <v>262</v>
      </c>
      <c r="B63" s="143" t="s">
        <v>263</v>
      </c>
      <c r="C63" s="144" t="s">
        <v>23</v>
      </c>
      <c r="D63" s="144" t="s">
        <v>192</v>
      </c>
      <c r="E63" s="145" t="s">
        <v>264</v>
      </c>
      <c r="F63" s="145" t="s">
        <v>882</v>
      </c>
      <c r="G63" s="145" t="s">
        <v>929</v>
      </c>
      <c r="H63" s="146" t="s">
        <v>930</v>
      </c>
      <c r="I63" s="145" t="s">
        <v>136</v>
      </c>
      <c r="J63" s="141" t="n">
        <f aca="false">ABS(G63)</f>
        <v>0.0359953703703704</v>
      </c>
    </row>
    <row r="64" customFormat="false" ht="12.75" hidden="false" customHeight="false" outlineLevel="0" collapsed="false">
      <c r="A64" s="144" t="s">
        <v>215</v>
      </c>
      <c r="B64" s="143" t="s">
        <v>216</v>
      </c>
      <c r="C64" s="144" t="s">
        <v>217</v>
      </c>
      <c r="D64" s="144" t="s">
        <v>382</v>
      </c>
      <c r="E64" s="145" t="s">
        <v>193</v>
      </c>
      <c r="F64" s="145" t="s">
        <v>873</v>
      </c>
      <c r="G64" s="145" t="s">
        <v>931</v>
      </c>
      <c r="H64" s="146" t="s">
        <v>932</v>
      </c>
      <c r="I64" s="145" t="s">
        <v>279</v>
      </c>
      <c r="J64" s="141" t="n">
        <f aca="false">ABS(G64)</f>
        <v>0.0360532407407407</v>
      </c>
    </row>
    <row r="65" customFormat="false" ht="12.75" hidden="false" customHeight="false" outlineLevel="0" collapsed="false">
      <c r="A65" s="144" t="s">
        <v>265</v>
      </c>
      <c r="B65" s="143" t="s">
        <v>266</v>
      </c>
      <c r="C65" s="144" t="s">
        <v>242</v>
      </c>
      <c r="D65" s="144" t="s">
        <v>267</v>
      </c>
      <c r="E65" s="145" t="s">
        <v>264</v>
      </c>
      <c r="F65" s="145" t="s">
        <v>882</v>
      </c>
      <c r="G65" s="145" t="s">
        <v>933</v>
      </c>
      <c r="H65" s="146" t="s">
        <v>224</v>
      </c>
      <c r="I65" s="145" t="s">
        <v>377</v>
      </c>
      <c r="J65" s="141" t="n">
        <f aca="false">ABS(G65)</f>
        <v>0.0361574074074074</v>
      </c>
    </row>
    <row r="66" customFormat="false" ht="12.75" hidden="false" customHeight="false" outlineLevel="0" collapsed="false">
      <c r="A66" s="144" t="s">
        <v>219</v>
      </c>
      <c r="B66" s="143" t="s">
        <v>76</v>
      </c>
      <c r="C66" s="144" t="s">
        <v>16</v>
      </c>
      <c r="D66" s="144" t="s">
        <v>41</v>
      </c>
      <c r="E66" s="145" t="s">
        <v>186</v>
      </c>
      <c r="F66" s="145" t="s">
        <v>873</v>
      </c>
      <c r="G66" s="145" t="s">
        <v>934</v>
      </c>
      <c r="H66" s="146" t="s">
        <v>145</v>
      </c>
      <c r="I66" s="145" t="s">
        <v>336</v>
      </c>
      <c r="J66" s="141" t="n">
        <f aca="false">ABS(G66)</f>
        <v>0.0362037037037037</v>
      </c>
    </row>
    <row r="67" customFormat="false" ht="12.75" hidden="false" customHeight="false" outlineLevel="0" collapsed="false">
      <c r="A67" s="144" t="s">
        <v>318</v>
      </c>
      <c r="B67" s="143" t="s">
        <v>319</v>
      </c>
      <c r="C67" s="144" t="s">
        <v>320</v>
      </c>
      <c r="D67" s="144" t="s">
        <v>321</v>
      </c>
      <c r="E67" s="145" t="s">
        <v>322</v>
      </c>
      <c r="F67" s="145" t="s">
        <v>895</v>
      </c>
      <c r="G67" s="145" t="s">
        <v>935</v>
      </c>
      <c r="H67" s="146" t="s">
        <v>129</v>
      </c>
      <c r="I67" s="145" t="s">
        <v>26</v>
      </c>
      <c r="J67" s="141" t="n">
        <f aca="false">ABS(G67)</f>
        <v>0.0362152777777778</v>
      </c>
    </row>
    <row r="68" customFormat="false" ht="12.75" hidden="false" customHeight="false" outlineLevel="0" collapsed="false">
      <c r="A68" s="144" t="s">
        <v>323</v>
      </c>
      <c r="B68" s="143" t="s">
        <v>324</v>
      </c>
      <c r="C68" s="144" t="s">
        <v>936</v>
      </c>
      <c r="D68" s="144" t="s">
        <v>50</v>
      </c>
      <c r="E68" s="145" t="s">
        <v>326</v>
      </c>
      <c r="F68" s="145" t="s">
        <v>895</v>
      </c>
      <c r="G68" s="145" t="s">
        <v>937</v>
      </c>
      <c r="H68" s="146" t="s">
        <v>938</v>
      </c>
      <c r="I68" s="145" t="s">
        <v>872</v>
      </c>
      <c r="J68" s="141" t="n">
        <f aca="false">ABS(G68)</f>
        <v>0.0365277777777778</v>
      </c>
    </row>
    <row r="69" customFormat="false" ht="12.75" hidden="false" customHeight="false" outlineLevel="0" collapsed="false">
      <c r="A69" s="144" t="s">
        <v>268</v>
      </c>
      <c r="B69" s="143" t="s">
        <v>269</v>
      </c>
      <c r="C69" s="144" t="s">
        <v>242</v>
      </c>
      <c r="D69" s="144" t="s">
        <v>270</v>
      </c>
      <c r="E69" s="145" t="s">
        <v>257</v>
      </c>
      <c r="F69" s="145" t="s">
        <v>882</v>
      </c>
      <c r="G69" s="145" t="s">
        <v>939</v>
      </c>
      <c r="H69" s="146" t="s">
        <v>396</v>
      </c>
      <c r="I69" s="145" t="s">
        <v>155</v>
      </c>
      <c r="J69" s="141" t="n">
        <f aca="false">ABS(G69)</f>
        <v>0.036724537037037</v>
      </c>
    </row>
    <row r="70" customFormat="false" ht="12.75" hidden="false" customHeight="false" outlineLevel="0" collapsed="false">
      <c r="A70" s="144" t="s">
        <v>327</v>
      </c>
      <c r="B70" s="143" t="s">
        <v>199</v>
      </c>
      <c r="C70" s="144" t="s">
        <v>200</v>
      </c>
      <c r="D70" s="144" t="s">
        <v>63</v>
      </c>
      <c r="E70" s="145" t="s">
        <v>328</v>
      </c>
      <c r="F70" s="145" t="s">
        <v>895</v>
      </c>
      <c r="G70" s="145" t="s">
        <v>940</v>
      </c>
      <c r="H70" s="146" t="s">
        <v>250</v>
      </c>
      <c r="I70" s="145" t="s">
        <v>362</v>
      </c>
      <c r="J70" s="141" t="n">
        <f aca="false">ABS(G70)</f>
        <v>0.0367939814814815</v>
      </c>
    </row>
    <row r="71" customFormat="false" ht="12.75" hidden="false" customHeight="false" outlineLevel="0" collapsed="false">
      <c r="A71" s="144" t="s">
        <v>125</v>
      </c>
      <c r="B71" s="143" t="s">
        <v>126</v>
      </c>
      <c r="C71" s="144" t="s">
        <v>127</v>
      </c>
      <c r="D71" s="144" t="s">
        <v>128</v>
      </c>
      <c r="E71" s="145" t="s">
        <v>74</v>
      </c>
      <c r="F71" s="145" t="s">
        <v>864</v>
      </c>
      <c r="G71" s="145" t="s">
        <v>941</v>
      </c>
      <c r="H71" s="146" t="s">
        <v>942</v>
      </c>
      <c r="I71" s="145" t="s">
        <v>236</v>
      </c>
      <c r="J71" s="141" t="n">
        <f aca="false">ABS(G71)</f>
        <v>0.0372106481481481</v>
      </c>
    </row>
    <row r="72" customFormat="false" ht="12.75" hidden="false" customHeight="false" outlineLevel="0" collapsed="false">
      <c r="A72" s="144" t="s">
        <v>129</v>
      </c>
      <c r="B72" s="143" t="s">
        <v>130</v>
      </c>
      <c r="C72" s="144" t="s">
        <v>131</v>
      </c>
      <c r="D72" s="144" t="s">
        <v>132</v>
      </c>
      <c r="E72" s="145" t="s">
        <v>118</v>
      </c>
      <c r="F72" s="145" t="s">
        <v>864</v>
      </c>
      <c r="G72" s="145" t="s">
        <v>943</v>
      </c>
      <c r="H72" s="146" t="s">
        <v>166</v>
      </c>
      <c r="I72" s="145" t="s">
        <v>318</v>
      </c>
      <c r="J72" s="141" t="n">
        <f aca="false">ABS(G72)</f>
        <v>0.0374074074074074</v>
      </c>
    </row>
    <row r="73" customFormat="false" ht="12.75" hidden="false" customHeight="false" outlineLevel="0" collapsed="false">
      <c r="A73" s="144" t="s">
        <v>133</v>
      </c>
      <c r="B73" s="143" t="s">
        <v>134</v>
      </c>
      <c r="C73" s="144" t="s">
        <v>53</v>
      </c>
      <c r="D73" s="144" t="s">
        <v>135</v>
      </c>
      <c r="E73" s="145" t="s">
        <v>91</v>
      </c>
      <c r="F73" s="145" t="s">
        <v>864</v>
      </c>
      <c r="G73" s="145" t="s">
        <v>943</v>
      </c>
      <c r="H73" s="146" t="s">
        <v>944</v>
      </c>
      <c r="I73" s="145" t="s">
        <v>353</v>
      </c>
      <c r="J73" s="141" t="n">
        <f aca="false">ABS(G73)</f>
        <v>0.0374074074074074</v>
      </c>
    </row>
    <row r="74" customFormat="false" ht="12.75" hidden="false" customHeight="false" outlineLevel="0" collapsed="false">
      <c r="A74" s="144" t="s">
        <v>271</v>
      </c>
      <c r="B74" s="143" t="s">
        <v>272</v>
      </c>
      <c r="C74" s="144" t="s">
        <v>273</v>
      </c>
      <c r="D74" s="144" t="s">
        <v>274</v>
      </c>
      <c r="E74" s="145" t="s">
        <v>275</v>
      </c>
      <c r="F74" s="145" t="s">
        <v>882</v>
      </c>
      <c r="G74" s="145" t="s">
        <v>945</v>
      </c>
      <c r="H74" s="146" t="s">
        <v>946</v>
      </c>
      <c r="I74" s="145" t="s">
        <v>115</v>
      </c>
      <c r="J74" s="141" t="n">
        <f aca="false">ABS(G74)</f>
        <v>0.0374305555555556</v>
      </c>
    </row>
    <row r="75" customFormat="false" ht="12.75" hidden="false" customHeight="false" outlineLevel="0" collapsed="false">
      <c r="A75" s="144" t="s">
        <v>329</v>
      </c>
      <c r="B75" s="143" t="s">
        <v>330</v>
      </c>
      <c r="C75" s="144" t="s">
        <v>94</v>
      </c>
      <c r="D75" s="144" t="s">
        <v>331</v>
      </c>
      <c r="E75" s="145" t="s">
        <v>332</v>
      </c>
      <c r="F75" s="145" t="s">
        <v>895</v>
      </c>
      <c r="G75" s="145" t="s">
        <v>947</v>
      </c>
      <c r="H75" s="146" t="s">
        <v>948</v>
      </c>
      <c r="I75" s="145" t="s">
        <v>136</v>
      </c>
      <c r="J75" s="141" t="n">
        <f aca="false">ABS(G75)</f>
        <v>0.0375925925925926</v>
      </c>
    </row>
    <row r="76" customFormat="false" ht="12.75" hidden="false" customHeight="false" outlineLevel="0" collapsed="false">
      <c r="A76" s="144" t="s">
        <v>333</v>
      </c>
      <c r="B76" s="143" t="s">
        <v>334</v>
      </c>
      <c r="C76" s="144" t="s">
        <v>17</v>
      </c>
      <c r="D76" s="144" t="s">
        <v>335</v>
      </c>
      <c r="E76" s="145" t="s">
        <v>328</v>
      </c>
      <c r="F76" s="145" t="s">
        <v>895</v>
      </c>
      <c r="G76" s="145" t="s">
        <v>949</v>
      </c>
      <c r="H76" s="146" t="s">
        <v>950</v>
      </c>
      <c r="I76" s="145" t="s">
        <v>377</v>
      </c>
      <c r="J76" s="141" t="n">
        <f aca="false">ABS(G76)</f>
        <v>0.0376851851851852</v>
      </c>
    </row>
    <row r="77" customFormat="false" ht="12.75" hidden="false" customHeight="false" outlineLevel="0" collapsed="false">
      <c r="A77" s="144" t="s">
        <v>336</v>
      </c>
      <c r="B77" s="143" t="s">
        <v>337</v>
      </c>
      <c r="C77" s="144" t="s">
        <v>17</v>
      </c>
      <c r="D77" s="144" t="s">
        <v>951</v>
      </c>
      <c r="E77" s="145" t="s">
        <v>306</v>
      </c>
      <c r="F77" s="145" t="s">
        <v>895</v>
      </c>
      <c r="G77" s="145" t="s">
        <v>952</v>
      </c>
      <c r="H77" s="146" t="s">
        <v>219</v>
      </c>
      <c r="I77" s="145" t="s">
        <v>155</v>
      </c>
      <c r="J77" s="141" t="n">
        <f aca="false">ABS(G77)</f>
        <v>0.0377662037037037</v>
      </c>
    </row>
    <row r="78" customFormat="false" ht="12.75" hidden="false" customHeight="false" outlineLevel="0" collapsed="false">
      <c r="A78" s="144" t="s">
        <v>136</v>
      </c>
      <c r="B78" s="143" t="s">
        <v>137</v>
      </c>
      <c r="C78" s="144" t="s">
        <v>138</v>
      </c>
      <c r="D78" s="147"/>
      <c r="E78" s="145" t="s">
        <v>84</v>
      </c>
      <c r="F78" s="145" t="s">
        <v>864</v>
      </c>
      <c r="G78" s="145" t="s">
        <v>953</v>
      </c>
      <c r="H78" s="146" t="s">
        <v>954</v>
      </c>
      <c r="I78" s="145" t="s">
        <v>194</v>
      </c>
      <c r="J78" s="141" t="n">
        <f aca="false">ABS(G78)</f>
        <v>0.0378703703703704</v>
      </c>
    </row>
    <row r="79" customFormat="false" ht="12.75" hidden="false" customHeight="false" outlineLevel="0" collapsed="false">
      <c r="A79" s="144" t="s">
        <v>276</v>
      </c>
      <c r="B79" s="143" t="s">
        <v>45</v>
      </c>
      <c r="C79" s="144" t="s">
        <v>277</v>
      </c>
      <c r="D79" s="144" t="s">
        <v>63</v>
      </c>
      <c r="E79" s="145" t="s">
        <v>278</v>
      </c>
      <c r="F79" s="145" t="s">
        <v>882</v>
      </c>
      <c r="G79" s="145" t="s">
        <v>955</v>
      </c>
      <c r="H79" s="146" t="s">
        <v>384</v>
      </c>
      <c r="I79" s="145" t="s">
        <v>279</v>
      </c>
      <c r="J79" s="141" t="n">
        <f aca="false">ABS(G79)</f>
        <v>0.0382291666666667</v>
      </c>
    </row>
    <row r="80" customFormat="false" ht="12.75" hidden="false" customHeight="false" outlineLevel="0" collapsed="false">
      <c r="A80" s="144" t="s">
        <v>139</v>
      </c>
      <c r="B80" s="143" t="s">
        <v>140</v>
      </c>
      <c r="C80" s="144" t="s">
        <v>141</v>
      </c>
      <c r="D80" s="144" t="s">
        <v>81</v>
      </c>
      <c r="E80" s="145" t="s">
        <v>142</v>
      </c>
      <c r="F80" s="145" t="s">
        <v>890</v>
      </c>
      <c r="G80" s="145" t="s">
        <v>956</v>
      </c>
      <c r="H80" s="146" t="s">
        <v>92</v>
      </c>
      <c r="I80" s="145" t="s">
        <v>884</v>
      </c>
      <c r="J80" s="141" t="n">
        <f aca="false">ABS(G80)</f>
        <v>0.0385416666666667</v>
      </c>
    </row>
    <row r="81" customFormat="false" ht="12.75" hidden="false" customHeight="false" outlineLevel="0" collapsed="false">
      <c r="A81" s="144" t="s">
        <v>339</v>
      </c>
      <c r="B81" s="143" t="s">
        <v>340</v>
      </c>
      <c r="C81" s="144" t="s">
        <v>341</v>
      </c>
      <c r="D81" s="144" t="s">
        <v>50</v>
      </c>
      <c r="E81" s="145" t="s">
        <v>317</v>
      </c>
      <c r="F81" s="145" t="s">
        <v>895</v>
      </c>
      <c r="G81" s="145" t="s">
        <v>957</v>
      </c>
      <c r="H81" s="146" t="s">
        <v>958</v>
      </c>
      <c r="I81" s="145" t="s">
        <v>115</v>
      </c>
      <c r="J81" s="141" t="n">
        <f aca="false">ABS(G81)</f>
        <v>0.0393402777777778</v>
      </c>
    </row>
    <row r="82" customFormat="false" ht="12.75" hidden="false" customHeight="false" outlineLevel="0" collapsed="false">
      <c r="A82" s="144" t="s">
        <v>143</v>
      </c>
      <c r="B82" s="143" t="s">
        <v>144</v>
      </c>
      <c r="C82" s="144" t="s">
        <v>45</v>
      </c>
      <c r="D82" s="144" t="s">
        <v>24</v>
      </c>
      <c r="E82" s="145" t="s">
        <v>30</v>
      </c>
      <c r="F82" s="145" t="s">
        <v>864</v>
      </c>
      <c r="G82" s="145" t="s">
        <v>959</v>
      </c>
      <c r="H82" s="146" t="s">
        <v>960</v>
      </c>
      <c r="I82" s="145" t="s">
        <v>254</v>
      </c>
      <c r="J82" s="141" t="n">
        <f aca="false">ABS(G82)</f>
        <v>0.0395833333333333</v>
      </c>
    </row>
    <row r="83" customFormat="false" ht="12.75" hidden="false" customHeight="false" outlineLevel="0" collapsed="false">
      <c r="A83" s="144" t="s">
        <v>342</v>
      </c>
      <c r="B83" s="143" t="s">
        <v>343</v>
      </c>
      <c r="C83" s="144" t="s">
        <v>300</v>
      </c>
      <c r="D83" s="144" t="s">
        <v>344</v>
      </c>
      <c r="E83" s="145" t="s">
        <v>345</v>
      </c>
      <c r="F83" s="145" t="s">
        <v>895</v>
      </c>
      <c r="G83" s="145" t="s">
        <v>961</v>
      </c>
      <c r="H83" s="146" t="s">
        <v>366</v>
      </c>
      <c r="I83" s="145" t="s">
        <v>279</v>
      </c>
      <c r="J83" s="141" t="n">
        <f aca="false">ABS(G83)</f>
        <v>0.0396296296296296</v>
      </c>
    </row>
    <row r="84" customFormat="false" ht="12.75" hidden="false" customHeight="false" outlineLevel="0" collapsed="false">
      <c r="A84" s="144" t="s">
        <v>279</v>
      </c>
      <c r="B84" s="143" t="s">
        <v>280</v>
      </c>
      <c r="C84" s="144" t="s">
        <v>147</v>
      </c>
      <c r="D84" s="144" t="s">
        <v>281</v>
      </c>
      <c r="E84" s="145" t="s">
        <v>282</v>
      </c>
      <c r="F84" s="145" t="s">
        <v>882</v>
      </c>
      <c r="G84" s="145" t="s">
        <v>962</v>
      </c>
      <c r="H84" s="146" t="s">
        <v>415</v>
      </c>
      <c r="I84" s="145" t="s">
        <v>336</v>
      </c>
      <c r="J84" s="141" t="n">
        <f aca="false">ABS(G84)</f>
        <v>0.0397222222222222</v>
      </c>
    </row>
    <row r="85" customFormat="false" ht="12.75" hidden="false" customHeight="false" outlineLevel="0" collapsed="false">
      <c r="A85" s="144" t="s">
        <v>283</v>
      </c>
      <c r="B85" s="143" t="s">
        <v>284</v>
      </c>
      <c r="C85" s="144" t="s">
        <v>17</v>
      </c>
      <c r="D85" s="144" t="s">
        <v>285</v>
      </c>
      <c r="E85" s="145" t="s">
        <v>286</v>
      </c>
      <c r="F85" s="145" t="s">
        <v>882</v>
      </c>
      <c r="G85" s="145" t="s">
        <v>963</v>
      </c>
      <c r="H85" s="146" t="s">
        <v>143</v>
      </c>
      <c r="I85" s="145" t="s">
        <v>119</v>
      </c>
      <c r="J85" s="141" t="n">
        <f aca="false">ABS(G85)</f>
        <v>0.0413773148148148</v>
      </c>
    </row>
    <row r="86" customFormat="false" ht="12.75" hidden="false" customHeight="false" outlineLevel="0" collapsed="false">
      <c r="A86" s="144" t="s">
        <v>220</v>
      </c>
      <c r="B86" s="143" t="s">
        <v>221</v>
      </c>
      <c r="C86" s="144" t="s">
        <v>222</v>
      </c>
      <c r="D86" s="144" t="s">
        <v>223</v>
      </c>
      <c r="E86" s="145" t="s">
        <v>209</v>
      </c>
      <c r="F86" s="145" t="s">
        <v>873</v>
      </c>
      <c r="G86" s="145" t="s">
        <v>964</v>
      </c>
      <c r="H86" s="146" t="s">
        <v>965</v>
      </c>
      <c r="I86" s="145" t="s">
        <v>119</v>
      </c>
      <c r="J86" s="141" t="n">
        <f aca="false">ABS(G86)</f>
        <v>0.0414467592592593</v>
      </c>
    </row>
    <row r="87" customFormat="false" ht="12.75" hidden="false" customHeight="false" outlineLevel="0" collapsed="false">
      <c r="A87" s="144" t="s">
        <v>145</v>
      </c>
      <c r="B87" s="143" t="s">
        <v>146</v>
      </c>
      <c r="C87" s="144" t="s">
        <v>147</v>
      </c>
      <c r="D87" s="144" t="s">
        <v>148</v>
      </c>
      <c r="E87" s="145" t="s">
        <v>69</v>
      </c>
      <c r="F87" s="145" t="s">
        <v>864</v>
      </c>
      <c r="G87" s="145" t="s">
        <v>966</v>
      </c>
      <c r="H87" s="146" t="s">
        <v>967</v>
      </c>
      <c r="I87" s="145" t="s">
        <v>393</v>
      </c>
      <c r="J87" s="141" t="n">
        <f aca="false">ABS(G87)</f>
        <v>0.0418518518518519</v>
      </c>
    </row>
    <row r="88" customFormat="false" ht="12.75" hidden="false" customHeight="false" outlineLevel="0" collapsed="false">
      <c r="A88" s="144" t="s">
        <v>149</v>
      </c>
      <c r="B88" s="143" t="s">
        <v>150</v>
      </c>
      <c r="C88" s="144" t="s">
        <v>23</v>
      </c>
      <c r="D88" s="144" t="s">
        <v>151</v>
      </c>
      <c r="E88" s="145" t="s">
        <v>69</v>
      </c>
      <c r="F88" s="145" t="s">
        <v>864</v>
      </c>
      <c r="G88" s="145" t="s">
        <v>968</v>
      </c>
      <c r="H88" s="146" t="s">
        <v>969</v>
      </c>
      <c r="I88" s="145" t="s">
        <v>265</v>
      </c>
      <c r="J88" s="141" t="n">
        <f aca="false">ABS(G88)</f>
        <v>0.0421875</v>
      </c>
    </row>
    <row r="89" customFormat="false" ht="12.75" hidden="false" customHeight="false" outlineLevel="0" collapsed="false">
      <c r="A89" s="144" t="s">
        <v>287</v>
      </c>
      <c r="B89" s="143" t="s">
        <v>288</v>
      </c>
      <c r="C89" s="144" t="s">
        <v>16</v>
      </c>
      <c r="D89" s="144" t="s">
        <v>289</v>
      </c>
      <c r="E89" s="145" t="s">
        <v>257</v>
      </c>
      <c r="F89" s="145" t="s">
        <v>882</v>
      </c>
      <c r="G89" s="145" t="s">
        <v>970</v>
      </c>
      <c r="H89" s="146" t="s">
        <v>971</v>
      </c>
      <c r="I89" s="145" t="s">
        <v>884</v>
      </c>
      <c r="J89" s="141" t="n">
        <f aca="false">ABS(G89)</f>
        <v>0.0423726851851852</v>
      </c>
    </row>
    <row r="90" customFormat="false" ht="12.75" hidden="false" customHeight="false" outlineLevel="0" collapsed="false">
      <c r="A90" s="144" t="s">
        <v>346</v>
      </c>
      <c r="B90" s="143" t="s">
        <v>347</v>
      </c>
      <c r="C90" s="144" t="s">
        <v>147</v>
      </c>
      <c r="D90" s="147"/>
      <c r="E90" s="145" t="s">
        <v>301</v>
      </c>
      <c r="F90" s="145" t="s">
        <v>895</v>
      </c>
      <c r="G90" s="145" t="s">
        <v>972</v>
      </c>
      <c r="H90" s="146" t="s">
        <v>973</v>
      </c>
      <c r="I90" s="145" t="s">
        <v>336</v>
      </c>
      <c r="J90" s="141" t="n">
        <f aca="false">ABS(G90)</f>
        <v>0.0429976851851852</v>
      </c>
    </row>
    <row r="91" customFormat="false" ht="12.75" hidden="false" customHeight="false" outlineLevel="0" collapsed="false">
      <c r="A91" s="144" t="s">
        <v>348</v>
      </c>
      <c r="B91" s="143" t="s">
        <v>349</v>
      </c>
      <c r="C91" s="144" t="s">
        <v>242</v>
      </c>
      <c r="D91" s="144" t="s">
        <v>63</v>
      </c>
      <c r="E91" s="145" t="s">
        <v>345</v>
      </c>
      <c r="F91" s="145" t="s">
        <v>895</v>
      </c>
      <c r="G91" s="145" t="s">
        <v>974</v>
      </c>
      <c r="H91" s="146" t="s">
        <v>202</v>
      </c>
      <c r="I91" s="145" t="s">
        <v>119</v>
      </c>
      <c r="J91" s="141" t="n">
        <f aca="false">ABS(G91)</f>
        <v>0.0437384259259259</v>
      </c>
    </row>
    <row r="92" customFormat="false" ht="12.75" hidden="false" customHeight="false" outlineLevel="0" collapsed="false">
      <c r="A92" s="144" t="s">
        <v>290</v>
      </c>
      <c r="B92" s="143" t="s">
        <v>172</v>
      </c>
      <c r="C92" s="144" t="s">
        <v>273</v>
      </c>
      <c r="D92" s="144" t="s">
        <v>473</v>
      </c>
      <c r="E92" s="145" t="s">
        <v>234</v>
      </c>
      <c r="F92" s="145" t="s">
        <v>882</v>
      </c>
      <c r="G92" s="145" t="s">
        <v>975</v>
      </c>
      <c r="H92" s="146" t="s">
        <v>424</v>
      </c>
      <c r="I92" s="145" t="s">
        <v>159</v>
      </c>
      <c r="J92" s="141" t="n">
        <f aca="false">ABS(G92)</f>
        <v>0.0440393518518519</v>
      </c>
    </row>
    <row r="93" customFormat="false" ht="12.75" hidden="false" customHeight="false" outlineLevel="0" collapsed="false">
      <c r="A93" s="144" t="s">
        <v>350</v>
      </c>
      <c r="B93" s="143" t="s">
        <v>86</v>
      </c>
      <c r="C93" s="144" t="s">
        <v>217</v>
      </c>
      <c r="D93" s="144" t="s">
        <v>50</v>
      </c>
      <c r="E93" s="145" t="s">
        <v>328</v>
      </c>
      <c r="F93" s="145" t="s">
        <v>895</v>
      </c>
      <c r="G93" s="145" t="s">
        <v>976</v>
      </c>
      <c r="H93" s="146" t="s">
        <v>977</v>
      </c>
      <c r="I93" s="145" t="s">
        <v>884</v>
      </c>
      <c r="J93" s="141" t="n">
        <f aca="false">ABS(G93)</f>
        <v>0.0446296296296296</v>
      </c>
    </row>
    <row r="94" customFormat="false" ht="12.75" hidden="false" customHeight="false" outlineLevel="0" collapsed="false">
      <c r="A94" s="144" t="s">
        <v>351</v>
      </c>
      <c r="B94" s="143" t="s">
        <v>66</v>
      </c>
      <c r="C94" s="144" t="s">
        <v>352</v>
      </c>
      <c r="D94" s="144" t="s">
        <v>281</v>
      </c>
      <c r="E94" s="145" t="s">
        <v>328</v>
      </c>
      <c r="F94" s="145" t="s">
        <v>895</v>
      </c>
      <c r="G94" s="145" t="s">
        <v>978</v>
      </c>
      <c r="H94" s="146" t="s">
        <v>979</v>
      </c>
      <c r="I94" s="145" t="s">
        <v>159</v>
      </c>
      <c r="J94" s="141" t="n">
        <f aca="false">ABS(G94)</f>
        <v>0.0449305555555556</v>
      </c>
    </row>
    <row r="95" customFormat="false" ht="12.75" hidden="false" customHeight="false" outlineLevel="0" collapsed="false">
      <c r="A95" s="144" t="s">
        <v>224</v>
      </c>
      <c r="B95" s="143" t="s">
        <v>225</v>
      </c>
      <c r="C95" s="144" t="s">
        <v>23</v>
      </c>
      <c r="D95" s="144" t="s">
        <v>226</v>
      </c>
      <c r="E95" s="145" t="s">
        <v>193</v>
      </c>
      <c r="F95" s="145" t="s">
        <v>873</v>
      </c>
      <c r="G95" s="145" t="s">
        <v>980</v>
      </c>
      <c r="H95" s="146" t="s">
        <v>240</v>
      </c>
      <c r="I95" s="145" t="s">
        <v>884</v>
      </c>
      <c r="J95" s="141" t="n">
        <f aca="false">ABS(G95)</f>
        <v>0.0455208333333333</v>
      </c>
    </row>
    <row r="96" customFormat="false" ht="12.75" hidden="false" customHeight="false" outlineLevel="0" collapsed="false">
      <c r="A96" s="144" t="s">
        <v>227</v>
      </c>
      <c r="B96" s="143" t="s">
        <v>228</v>
      </c>
      <c r="C96" s="144" t="s">
        <v>229</v>
      </c>
      <c r="D96" s="144" t="s">
        <v>81</v>
      </c>
      <c r="E96" s="145" t="s">
        <v>182</v>
      </c>
      <c r="F96" s="145" t="s">
        <v>873</v>
      </c>
      <c r="G96" s="145" t="s">
        <v>981</v>
      </c>
      <c r="H96" s="146" t="s">
        <v>404</v>
      </c>
      <c r="I96" s="145" t="s">
        <v>159</v>
      </c>
      <c r="J96" s="141" t="n">
        <f aca="false">ABS(G96)</f>
        <v>0.0458333333333333</v>
      </c>
    </row>
    <row r="97" customFormat="false" ht="12.75" hidden="false" customHeight="false" outlineLevel="0" collapsed="false">
      <c r="A97" s="144" t="s">
        <v>152</v>
      </c>
      <c r="B97" s="143" t="s">
        <v>153</v>
      </c>
      <c r="C97" s="144" t="s">
        <v>16</v>
      </c>
      <c r="D97" s="144" t="s">
        <v>81</v>
      </c>
      <c r="E97" s="145" t="s">
        <v>154</v>
      </c>
      <c r="F97" s="145" t="s">
        <v>864</v>
      </c>
      <c r="G97" s="145" t="s">
        <v>982</v>
      </c>
      <c r="H97" s="146" t="s">
        <v>983</v>
      </c>
      <c r="I97" s="145" t="s">
        <v>901</v>
      </c>
      <c r="J97" s="141" t="n">
        <f aca="false">ABS(G97)</f>
        <v>0.0461111111111111</v>
      </c>
    </row>
    <row r="98" customFormat="false" ht="12.75" hidden="false" customHeight="false" outlineLevel="0" collapsed="false">
      <c r="A98" s="144" t="s">
        <v>155</v>
      </c>
      <c r="B98" s="143" t="s">
        <v>156</v>
      </c>
      <c r="C98" s="144" t="s">
        <v>157</v>
      </c>
      <c r="D98" s="144" t="s">
        <v>158</v>
      </c>
      <c r="E98" s="145" t="s">
        <v>59</v>
      </c>
      <c r="F98" s="145" t="s">
        <v>864</v>
      </c>
      <c r="G98" s="145" t="s">
        <v>984</v>
      </c>
      <c r="H98" s="146" t="s">
        <v>333</v>
      </c>
      <c r="I98" s="145" t="s">
        <v>70</v>
      </c>
      <c r="J98" s="141" t="n">
        <f aca="false">ABS(G98)</f>
        <v>0.0463888888888889</v>
      </c>
    </row>
    <row r="99" customFormat="false" ht="12.75" hidden="false" customHeight="false" outlineLevel="0" collapsed="false">
      <c r="A99" s="144" t="s">
        <v>353</v>
      </c>
      <c r="B99" s="143" t="s">
        <v>354</v>
      </c>
      <c r="C99" s="144" t="s">
        <v>16</v>
      </c>
      <c r="D99" s="144" t="s">
        <v>281</v>
      </c>
      <c r="E99" s="145" t="s">
        <v>355</v>
      </c>
      <c r="F99" s="145" t="s">
        <v>895</v>
      </c>
      <c r="G99" s="145" t="s">
        <v>985</v>
      </c>
      <c r="H99" s="146" t="s">
        <v>125</v>
      </c>
      <c r="I99" s="145" t="s">
        <v>428</v>
      </c>
      <c r="J99" s="141" t="n">
        <f aca="false">ABS(G99)</f>
        <v>0.0490740740740741</v>
      </c>
    </row>
    <row r="100" customFormat="false" ht="12.75" hidden="false" customHeight="false" outlineLevel="0" collapsed="false">
      <c r="A100" s="144" t="s">
        <v>292</v>
      </c>
      <c r="B100" s="143" t="s">
        <v>293</v>
      </c>
      <c r="C100" s="144" t="s">
        <v>98</v>
      </c>
      <c r="D100" s="144" t="s">
        <v>294</v>
      </c>
      <c r="E100" s="145" t="s">
        <v>264</v>
      </c>
      <c r="F100" s="145" t="s">
        <v>882</v>
      </c>
      <c r="G100" s="145" t="s">
        <v>986</v>
      </c>
      <c r="H100" s="146" t="s">
        <v>987</v>
      </c>
      <c r="I100" s="145" t="s">
        <v>428</v>
      </c>
      <c r="J100" s="141" t="n">
        <f aca="false">ABS(G100)</f>
        <v>0.0506712962962963</v>
      </c>
    </row>
    <row r="101" customFormat="false" ht="12.75" hidden="false" customHeight="false" outlineLevel="0" collapsed="false">
      <c r="A101" s="144" t="s">
        <v>159</v>
      </c>
      <c r="B101" s="143" t="s">
        <v>160</v>
      </c>
      <c r="C101" s="144" t="s">
        <v>161</v>
      </c>
      <c r="D101" s="144" t="s">
        <v>99</v>
      </c>
      <c r="E101" s="145" t="s">
        <v>74</v>
      </c>
      <c r="F101" s="145" t="s">
        <v>864</v>
      </c>
      <c r="G101" s="145" t="s">
        <v>988</v>
      </c>
      <c r="H101" s="146" t="s">
        <v>290</v>
      </c>
      <c r="I101" s="145" t="s">
        <v>245</v>
      </c>
      <c r="J101" s="141" t="n">
        <f aca="false">ABS(G101)</f>
        <v>0.0508449074074074</v>
      </c>
    </row>
    <row r="102" customFormat="false" ht="12.75" hidden="false" customHeight="false" outlineLevel="0" collapsed="false">
      <c r="A102" s="144" t="s">
        <v>356</v>
      </c>
      <c r="B102" s="143" t="s">
        <v>357</v>
      </c>
      <c r="C102" s="144" t="s">
        <v>242</v>
      </c>
      <c r="D102" s="144" t="s">
        <v>50</v>
      </c>
      <c r="E102" s="145" t="s">
        <v>358</v>
      </c>
      <c r="F102" s="145" t="s">
        <v>989</v>
      </c>
      <c r="G102" s="145" t="s">
        <v>990</v>
      </c>
      <c r="H102" s="146" t="s">
        <v>198</v>
      </c>
      <c r="I102" s="145" t="s">
        <v>401</v>
      </c>
      <c r="J102" s="141" t="n">
        <f aca="false">ABS(G102)</f>
        <v>0.0515856481481482</v>
      </c>
    </row>
    <row r="103" customFormat="false" ht="12.75" hidden="false" customHeight="false" outlineLevel="0" collapsed="false">
      <c r="A103" s="144" t="s">
        <v>162</v>
      </c>
      <c r="B103" s="143" t="s">
        <v>163</v>
      </c>
      <c r="C103" s="144" t="s">
        <v>164</v>
      </c>
      <c r="D103" s="147"/>
      <c r="E103" s="145" t="s">
        <v>165</v>
      </c>
      <c r="F103" s="145" t="s">
        <v>864</v>
      </c>
      <c r="G103" s="145" t="s">
        <v>991</v>
      </c>
      <c r="H103" s="146" t="s">
        <v>327</v>
      </c>
      <c r="I103" s="145" t="s">
        <v>432</v>
      </c>
      <c r="J103" s="141" t="n">
        <f aca="false">ABS(G103)</f>
        <v>0.0559953703703704</v>
      </c>
    </row>
    <row r="104" customFormat="false" ht="12.75" hidden="false" customHeight="false" outlineLevel="0" collapsed="false">
      <c r="A104" s="144" t="s">
        <v>166</v>
      </c>
      <c r="B104" s="143" t="s">
        <v>167</v>
      </c>
      <c r="C104" s="144" t="s">
        <v>168</v>
      </c>
      <c r="D104" s="144" t="s">
        <v>169</v>
      </c>
      <c r="E104" s="145" t="s">
        <v>170</v>
      </c>
      <c r="F104" s="145" t="s">
        <v>992</v>
      </c>
      <c r="G104" s="145" t="s">
        <v>993</v>
      </c>
      <c r="H104" s="146" t="s">
        <v>370</v>
      </c>
      <c r="I104" s="145" t="s">
        <v>359</v>
      </c>
      <c r="J104" s="141" t="n">
        <f aca="false">ABS(G104)</f>
        <v>0.0625</v>
      </c>
    </row>
    <row r="105" customFormat="false" ht="12.75" hidden="false" customHeight="false" outlineLevel="0" collapsed="false">
      <c r="A105" s="144" t="s">
        <v>295</v>
      </c>
      <c r="B105" s="143" t="s">
        <v>296</v>
      </c>
      <c r="C105" s="144" t="s">
        <v>242</v>
      </c>
      <c r="D105" s="144" t="s">
        <v>297</v>
      </c>
      <c r="E105" s="145" t="s">
        <v>249</v>
      </c>
      <c r="F105" s="145" t="s">
        <v>882</v>
      </c>
      <c r="G105" s="145" t="s">
        <v>994</v>
      </c>
      <c r="H105" s="146" t="s">
        <v>387</v>
      </c>
      <c r="I105" s="145" t="s">
        <v>411</v>
      </c>
      <c r="J105" s="141" t="n">
        <f aca="false">ABS(G105)</f>
        <v>0.0668981481481482</v>
      </c>
    </row>
    <row r="106" customFormat="false" ht="12.75" hidden="false" customHeight="false" outlineLevel="0" collapsed="false">
      <c r="A106" s="144"/>
      <c r="B106" s="143"/>
      <c r="C106" s="144"/>
      <c r="D106" s="144"/>
      <c r="E106" s="145"/>
      <c r="F106" s="145"/>
      <c r="G106" s="145"/>
      <c r="H106" s="146"/>
      <c r="I106" s="145"/>
      <c r="J106" s="141"/>
    </row>
    <row r="107" customFormat="false" ht="12.75" hidden="false" customHeight="false" outlineLevel="0" collapsed="false">
      <c r="A107" s="142" t="s">
        <v>359</v>
      </c>
      <c r="B107" s="143" t="s">
        <v>360</v>
      </c>
      <c r="C107" s="144" t="s">
        <v>361</v>
      </c>
      <c r="D107" s="144" t="s">
        <v>24</v>
      </c>
      <c r="E107" s="145" t="s">
        <v>118</v>
      </c>
      <c r="F107" s="145" t="s">
        <v>995</v>
      </c>
      <c r="G107" s="145" t="s">
        <v>996</v>
      </c>
      <c r="H107" s="146" t="s">
        <v>411</v>
      </c>
      <c r="I107" s="145" t="s">
        <v>401</v>
      </c>
      <c r="J107" s="141" t="n">
        <f aca="false">ABS(G107)</f>
        <v>0.0306828703703704</v>
      </c>
    </row>
    <row r="108" customFormat="false" ht="12.75" hidden="false" customHeight="false" outlineLevel="0" collapsed="false">
      <c r="A108" s="142" t="s">
        <v>362</v>
      </c>
      <c r="B108" s="143" t="s">
        <v>363</v>
      </c>
      <c r="C108" s="144" t="s">
        <v>364</v>
      </c>
      <c r="D108" s="144" t="s">
        <v>365</v>
      </c>
      <c r="E108" s="145" t="s">
        <v>91</v>
      </c>
      <c r="F108" s="145" t="s">
        <v>995</v>
      </c>
      <c r="G108" s="145" t="s">
        <v>997</v>
      </c>
      <c r="H108" s="146" t="s">
        <v>318</v>
      </c>
      <c r="I108" s="145" t="s">
        <v>298</v>
      </c>
      <c r="J108" s="141" t="n">
        <f aca="false">ABS(G108)</f>
        <v>0.031712962962963</v>
      </c>
    </row>
    <row r="109" customFormat="false" ht="12.75" hidden="false" customHeight="false" outlineLevel="0" collapsed="false">
      <c r="A109" s="142" t="s">
        <v>393</v>
      </c>
      <c r="B109" s="143" t="s">
        <v>394</v>
      </c>
      <c r="C109" s="144" t="s">
        <v>395</v>
      </c>
      <c r="D109" s="144" t="s">
        <v>196</v>
      </c>
      <c r="E109" s="145" t="s">
        <v>182</v>
      </c>
      <c r="F109" s="145" t="s">
        <v>998</v>
      </c>
      <c r="G109" s="145" t="s">
        <v>999</v>
      </c>
      <c r="H109" s="146" t="s">
        <v>194</v>
      </c>
      <c r="I109" s="145" t="s">
        <v>401</v>
      </c>
      <c r="J109" s="141" t="n">
        <f aca="false">ABS(G109)</f>
        <v>0.0319907407407407</v>
      </c>
    </row>
    <row r="110" customFormat="false" ht="12.75" hidden="false" customHeight="false" outlineLevel="0" collapsed="false">
      <c r="A110" s="142" t="s">
        <v>396</v>
      </c>
      <c r="B110" s="143" t="s">
        <v>397</v>
      </c>
      <c r="C110" s="144" t="s">
        <v>398</v>
      </c>
      <c r="D110" s="144" t="s">
        <v>24</v>
      </c>
      <c r="E110" s="145" t="s">
        <v>193</v>
      </c>
      <c r="F110" s="145" t="s">
        <v>1000</v>
      </c>
      <c r="G110" s="145" t="s">
        <v>1001</v>
      </c>
      <c r="H110" s="146" t="s">
        <v>245</v>
      </c>
      <c r="I110" s="145" t="s">
        <v>401</v>
      </c>
      <c r="J110" s="141" t="n">
        <f aca="false">ABS(G110)</f>
        <v>0.0332523148148148</v>
      </c>
    </row>
    <row r="111" customFormat="false" ht="12.75" hidden="false" customHeight="false" outlineLevel="0" collapsed="false">
      <c r="A111" s="142" t="s">
        <v>399</v>
      </c>
      <c r="B111" s="143" t="s">
        <v>400</v>
      </c>
      <c r="C111" s="144" t="s">
        <v>395</v>
      </c>
      <c r="D111" s="144" t="s">
        <v>50</v>
      </c>
      <c r="E111" s="145" t="s">
        <v>174</v>
      </c>
      <c r="F111" s="145" t="s">
        <v>1000</v>
      </c>
      <c r="G111" s="145" t="s">
        <v>1002</v>
      </c>
      <c r="H111" s="146" t="s">
        <v>189</v>
      </c>
      <c r="I111" s="145" t="s">
        <v>298</v>
      </c>
      <c r="J111" s="141" t="n">
        <f aca="false">ABS(G111)</f>
        <v>0.0334837962962963</v>
      </c>
    </row>
    <row r="112" customFormat="false" ht="12.75" hidden="false" customHeight="false" outlineLevel="0" collapsed="false">
      <c r="A112" s="144" t="s">
        <v>401</v>
      </c>
      <c r="B112" s="143" t="s">
        <v>402</v>
      </c>
      <c r="C112" s="144" t="s">
        <v>403</v>
      </c>
      <c r="D112" s="144" t="s">
        <v>41</v>
      </c>
      <c r="E112" s="145" t="s">
        <v>193</v>
      </c>
      <c r="F112" s="145" t="s">
        <v>1000</v>
      </c>
      <c r="G112" s="145" t="s">
        <v>1003</v>
      </c>
      <c r="H112" s="146" t="s">
        <v>295</v>
      </c>
      <c r="I112" s="145" t="s">
        <v>359</v>
      </c>
      <c r="J112" s="141" t="n">
        <f aca="false">ABS(G112)</f>
        <v>0.0345138888888889</v>
      </c>
    </row>
    <row r="113" customFormat="false" ht="12.75" hidden="false" customHeight="false" outlineLevel="0" collapsed="false">
      <c r="A113" s="144" t="s">
        <v>404</v>
      </c>
      <c r="B113" s="143" t="s">
        <v>405</v>
      </c>
      <c r="C113" s="144" t="s">
        <v>406</v>
      </c>
      <c r="D113" s="144" t="s">
        <v>407</v>
      </c>
      <c r="E113" s="145" t="s">
        <v>74</v>
      </c>
      <c r="F113" s="145" t="s">
        <v>1000</v>
      </c>
      <c r="G113" s="145" t="s">
        <v>1004</v>
      </c>
      <c r="H113" s="146" t="s">
        <v>36</v>
      </c>
      <c r="I113" s="145" t="s">
        <v>21</v>
      </c>
      <c r="J113" s="141" t="n">
        <f aca="false">ABS(G113)</f>
        <v>0.0349421296296296</v>
      </c>
    </row>
    <row r="114" customFormat="false" ht="12.75" hidden="false" customHeight="false" outlineLevel="0" collapsed="false">
      <c r="A114" s="144" t="s">
        <v>408</v>
      </c>
      <c r="B114" s="143" t="s">
        <v>409</v>
      </c>
      <c r="C114" s="144" t="s">
        <v>410</v>
      </c>
      <c r="D114" s="144" t="s">
        <v>41</v>
      </c>
      <c r="E114" s="145" t="s">
        <v>275</v>
      </c>
      <c r="F114" s="145" t="s">
        <v>1005</v>
      </c>
      <c r="G114" s="145" t="s">
        <v>1006</v>
      </c>
      <c r="H114" s="146" t="s">
        <v>133</v>
      </c>
      <c r="I114" s="145" t="s">
        <v>401</v>
      </c>
      <c r="J114" s="141" t="n">
        <f aca="false">ABS(G114)</f>
        <v>0.0362962962962963</v>
      </c>
    </row>
    <row r="115" customFormat="false" ht="12.75" hidden="false" customHeight="false" outlineLevel="0" collapsed="false">
      <c r="A115" s="144" t="s">
        <v>411</v>
      </c>
      <c r="B115" s="143" t="s">
        <v>412</v>
      </c>
      <c r="C115" s="144" t="s">
        <v>413</v>
      </c>
      <c r="D115" s="144" t="s">
        <v>414</v>
      </c>
      <c r="E115" s="145" t="s">
        <v>234</v>
      </c>
      <c r="F115" s="145" t="s">
        <v>998</v>
      </c>
      <c r="G115" s="145" t="s">
        <v>1007</v>
      </c>
      <c r="H115" s="146" t="s">
        <v>380</v>
      </c>
      <c r="I115" s="145" t="s">
        <v>298</v>
      </c>
      <c r="J115" s="141" t="n">
        <f aca="false">ABS(G115)</f>
        <v>0.0365856481481481</v>
      </c>
    </row>
    <row r="116" customFormat="false" ht="12.75" hidden="false" customHeight="false" outlineLevel="0" collapsed="false">
      <c r="A116" s="144" t="s">
        <v>415</v>
      </c>
      <c r="B116" s="143" t="s">
        <v>416</v>
      </c>
      <c r="C116" s="144" t="s">
        <v>417</v>
      </c>
      <c r="D116" s="144" t="s">
        <v>418</v>
      </c>
      <c r="E116" s="145" t="s">
        <v>47</v>
      </c>
      <c r="F116" s="145" t="s">
        <v>1000</v>
      </c>
      <c r="G116" s="145" t="s">
        <v>1008</v>
      </c>
      <c r="H116" s="146" t="s">
        <v>373</v>
      </c>
      <c r="I116" s="145" t="s">
        <v>260</v>
      </c>
      <c r="J116" s="141" t="n">
        <f aca="false">ABS(G116)</f>
        <v>0.0366435185185185</v>
      </c>
    </row>
    <row r="117" customFormat="false" ht="12.75" hidden="false" customHeight="false" outlineLevel="0" collapsed="false">
      <c r="A117" s="144" t="s">
        <v>419</v>
      </c>
      <c r="B117" s="143" t="s">
        <v>420</v>
      </c>
      <c r="C117" s="144" t="s">
        <v>368</v>
      </c>
      <c r="D117" s="144" t="s">
        <v>316</v>
      </c>
      <c r="E117" s="145" t="s">
        <v>421</v>
      </c>
      <c r="F117" s="145" t="s">
        <v>998</v>
      </c>
      <c r="G117" s="145" t="s">
        <v>1009</v>
      </c>
      <c r="H117" s="146" t="s">
        <v>453</v>
      </c>
      <c r="I117" s="145" t="s">
        <v>359</v>
      </c>
      <c r="J117" s="141" t="n">
        <f aca="false">ABS(G117)</f>
        <v>0.0372685185185185</v>
      </c>
    </row>
    <row r="118" customFormat="false" ht="12.75" hidden="false" customHeight="false" outlineLevel="0" collapsed="false">
      <c r="A118" s="144" t="s">
        <v>422</v>
      </c>
      <c r="B118" s="143" t="s">
        <v>423</v>
      </c>
      <c r="C118" s="144" t="s">
        <v>379</v>
      </c>
      <c r="D118" s="144" t="s">
        <v>38</v>
      </c>
      <c r="E118" s="145" t="s">
        <v>310</v>
      </c>
      <c r="F118" s="145" t="s">
        <v>1005</v>
      </c>
      <c r="G118" s="145" t="s">
        <v>945</v>
      </c>
      <c r="H118" s="146" t="s">
        <v>139</v>
      </c>
      <c r="I118" s="145" t="s">
        <v>298</v>
      </c>
      <c r="J118" s="141" t="n">
        <f aca="false">ABS(G118)</f>
        <v>0.0374305555555556</v>
      </c>
    </row>
    <row r="119" customFormat="false" ht="12.75" hidden="false" customHeight="false" outlineLevel="0" collapsed="false">
      <c r="A119" s="144" t="s">
        <v>366</v>
      </c>
      <c r="B119" s="143" t="s">
        <v>367</v>
      </c>
      <c r="C119" s="144" t="s">
        <v>368</v>
      </c>
      <c r="D119" s="144" t="s">
        <v>24</v>
      </c>
      <c r="E119" s="145" t="s">
        <v>369</v>
      </c>
      <c r="F119" s="145" t="s">
        <v>995</v>
      </c>
      <c r="G119" s="145" t="s">
        <v>1010</v>
      </c>
      <c r="H119" s="146" t="s">
        <v>75</v>
      </c>
      <c r="I119" s="145" t="s">
        <v>359</v>
      </c>
      <c r="J119" s="141" t="n">
        <f aca="false">ABS(G119)</f>
        <v>0.0379282407407407</v>
      </c>
    </row>
    <row r="120" customFormat="false" ht="12.75" hidden="false" customHeight="false" outlineLevel="0" collapsed="false">
      <c r="A120" s="144" t="s">
        <v>424</v>
      </c>
      <c r="B120" s="143" t="s">
        <v>425</v>
      </c>
      <c r="C120" s="144" t="s">
        <v>426</v>
      </c>
      <c r="D120" s="144" t="s">
        <v>427</v>
      </c>
      <c r="E120" s="145" t="s">
        <v>174</v>
      </c>
      <c r="F120" s="145" t="s">
        <v>1000</v>
      </c>
      <c r="G120" s="145" t="s">
        <v>1011</v>
      </c>
      <c r="H120" s="146" t="s">
        <v>1012</v>
      </c>
      <c r="I120" s="145" t="s">
        <v>26</v>
      </c>
      <c r="J120" s="141" t="n">
        <f aca="false">ABS(G120)</f>
        <v>0.0394791666666667</v>
      </c>
    </row>
    <row r="121" customFormat="false" ht="12.75" hidden="false" customHeight="false" outlineLevel="0" collapsed="false">
      <c r="A121" s="144" t="s">
        <v>428</v>
      </c>
      <c r="B121" s="143" t="s">
        <v>429</v>
      </c>
      <c r="C121" s="144" t="s">
        <v>430</v>
      </c>
      <c r="D121" s="144" t="s">
        <v>41</v>
      </c>
      <c r="E121" s="145" t="s">
        <v>244</v>
      </c>
      <c r="F121" s="145" t="s">
        <v>1005</v>
      </c>
      <c r="G121" s="145" t="s">
        <v>1013</v>
      </c>
      <c r="H121" s="146" t="s">
        <v>1014</v>
      </c>
      <c r="I121" s="145" t="s">
        <v>359</v>
      </c>
      <c r="J121" s="141" t="n">
        <f aca="false">ABS(G121)</f>
        <v>0.0398726851851852</v>
      </c>
    </row>
    <row r="122" customFormat="false" ht="12.75" hidden="false" customHeight="false" outlineLevel="0" collapsed="false">
      <c r="A122" s="144" t="n">
        <v>42</v>
      </c>
      <c r="B122" s="143" t="s">
        <v>431</v>
      </c>
      <c r="C122" s="144" t="s">
        <v>361</v>
      </c>
      <c r="D122" s="144"/>
      <c r="E122" s="145" t="n">
        <v>1977</v>
      </c>
      <c r="F122" s="145" t="s">
        <v>995</v>
      </c>
      <c r="G122" s="148" t="n">
        <v>0.0411689814814815</v>
      </c>
      <c r="H122" s="146" t="n">
        <v>91</v>
      </c>
      <c r="I122" s="145" t="n">
        <v>4</v>
      </c>
      <c r="J122" s="141" t="n">
        <f aca="false">ABS(G122)</f>
        <v>0.0411689814814815</v>
      </c>
    </row>
    <row r="123" customFormat="false" ht="12.75" hidden="false" customHeight="false" outlineLevel="0" collapsed="false">
      <c r="A123" s="144" t="s">
        <v>432</v>
      </c>
      <c r="B123" s="143" t="s">
        <v>433</v>
      </c>
      <c r="C123" s="144" t="s">
        <v>434</v>
      </c>
      <c r="D123" s="144" t="s">
        <v>435</v>
      </c>
      <c r="E123" s="145" t="s">
        <v>239</v>
      </c>
      <c r="F123" s="145" t="s">
        <v>998</v>
      </c>
      <c r="G123" s="145" t="s">
        <v>1015</v>
      </c>
      <c r="H123" s="146" t="s">
        <v>307</v>
      </c>
      <c r="I123" s="145" t="s">
        <v>21</v>
      </c>
      <c r="J123" s="141" t="n">
        <f aca="false">ABS(G123)</f>
        <v>0.0414930555555556</v>
      </c>
    </row>
    <row r="124" customFormat="false" ht="12.75" hidden="false" customHeight="false" outlineLevel="0" collapsed="false">
      <c r="A124" s="144" t="s">
        <v>370</v>
      </c>
      <c r="B124" s="143" t="s">
        <v>371</v>
      </c>
      <c r="C124" s="144" t="s">
        <v>364</v>
      </c>
      <c r="D124" s="144" t="s">
        <v>372</v>
      </c>
      <c r="E124" s="145" t="s">
        <v>91</v>
      </c>
      <c r="F124" s="145" t="s">
        <v>995</v>
      </c>
      <c r="G124" s="145" t="s">
        <v>1016</v>
      </c>
      <c r="H124" s="146" t="s">
        <v>356</v>
      </c>
      <c r="I124" s="145" t="s">
        <v>260</v>
      </c>
      <c r="J124" s="141" t="n">
        <f aca="false">ABS(G124)</f>
        <v>0.0415277777777778</v>
      </c>
    </row>
    <row r="125" customFormat="false" ht="12.75" hidden="false" customHeight="false" outlineLevel="0" collapsed="false">
      <c r="A125" s="144" t="s">
        <v>436</v>
      </c>
      <c r="B125" s="143" t="s">
        <v>437</v>
      </c>
      <c r="C125" s="144" t="s">
        <v>438</v>
      </c>
      <c r="D125" s="144" t="s">
        <v>63</v>
      </c>
      <c r="E125" s="145" t="s">
        <v>193</v>
      </c>
      <c r="F125" s="145" t="s">
        <v>1000</v>
      </c>
      <c r="G125" s="145" t="s">
        <v>1017</v>
      </c>
      <c r="H125" s="146" t="s">
        <v>1018</v>
      </c>
      <c r="I125" s="145" t="s">
        <v>872</v>
      </c>
      <c r="J125" s="141" t="n">
        <f aca="false">ABS(G125)</f>
        <v>0.0416087962962963</v>
      </c>
    </row>
    <row r="126" customFormat="false" ht="12.75" hidden="false" customHeight="false" outlineLevel="0" collapsed="false">
      <c r="A126" s="144" t="s">
        <v>439</v>
      </c>
      <c r="B126" s="143" t="s">
        <v>440</v>
      </c>
      <c r="C126" s="144" t="s">
        <v>361</v>
      </c>
      <c r="D126" s="144" t="s">
        <v>63</v>
      </c>
      <c r="E126" s="145" t="s">
        <v>197</v>
      </c>
      <c r="F126" s="145" t="s">
        <v>998</v>
      </c>
      <c r="G126" s="145" t="s">
        <v>1017</v>
      </c>
      <c r="H126" s="146" t="s">
        <v>220</v>
      </c>
      <c r="I126" s="145" t="s">
        <v>260</v>
      </c>
      <c r="J126" s="141" t="n">
        <f aca="false">ABS(G126)</f>
        <v>0.0416087962962963</v>
      </c>
    </row>
    <row r="127" customFormat="false" ht="12.75" hidden="false" customHeight="false" outlineLevel="0" collapsed="false">
      <c r="A127" s="144" t="s">
        <v>441</v>
      </c>
      <c r="B127" s="143" t="s">
        <v>442</v>
      </c>
      <c r="C127" s="144" t="s">
        <v>443</v>
      </c>
      <c r="D127" s="144" t="s">
        <v>81</v>
      </c>
      <c r="E127" s="145" t="s">
        <v>186</v>
      </c>
      <c r="F127" s="145" t="s">
        <v>1000</v>
      </c>
      <c r="G127" s="145" t="s">
        <v>1019</v>
      </c>
      <c r="H127" s="146" t="s">
        <v>1020</v>
      </c>
      <c r="I127" s="145" t="s">
        <v>362</v>
      </c>
      <c r="J127" s="141" t="n">
        <f aca="false">ABS(G127)</f>
        <v>0.0426736111111111</v>
      </c>
    </row>
    <row r="128" customFormat="false" ht="12.75" hidden="false" customHeight="false" outlineLevel="0" collapsed="false">
      <c r="A128" s="144" t="s">
        <v>444</v>
      </c>
      <c r="B128" s="143" t="s">
        <v>445</v>
      </c>
      <c r="C128" s="144" t="s">
        <v>395</v>
      </c>
      <c r="D128" s="144" t="s">
        <v>446</v>
      </c>
      <c r="E128" s="145" t="s">
        <v>239</v>
      </c>
      <c r="F128" s="145" t="s">
        <v>998</v>
      </c>
      <c r="G128" s="145" t="s">
        <v>1021</v>
      </c>
      <c r="H128" s="146" t="s">
        <v>399</v>
      </c>
      <c r="I128" s="145" t="s">
        <v>26</v>
      </c>
      <c r="J128" s="141" t="n">
        <f aca="false">ABS(G128)</f>
        <v>0.0428703703703704</v>
      </c>
    </row>
    <row r="129" customFormat="false" ht="12.75" hidden="false" customHeight="false" outlineLevel="0" collapsed="false">
      <c r="A129" s="144" t="s">
        <v>373</v>
      </c>
      <c r="B129" s="143" t="s">
        <v>374</v>
      </c>
      <c r="C129" s="144" t="s">
        <v>375</v>
      </c>
      <c r="D129" s="147"/>
      <c r="E129" s="145" t="s">
        <v>376</v>
      </c>
      <c r="F129" s="145" t="s">
        <v>992</v>
      </c>
      <c r="G129" s="145" t="s">
        <v>1022</v>
      </c>
      <c r="H129" s="146" t="s">
        <v>1023</v>
      </c>
      <c r="I129" s="145" t="s">
        <v>401</v>
      </c>
      <c r="J129" s="141" t="n">
        <f aca="false">ABS(G129)</f>
        <v>0.04375</v>
      </c>
    </row>
    <row r="130" customFormat="false" ht="12.75" hidden="false" customHeight="false" outlineLevel="0" collapsed="false">
      <c r="A130" s="144" t="s">
        <v>447</v>
      </c>
      <c r="B130" s="143" t="s">
        <v>448</v>
      </c>
      <c r="C130" s="144" t="s">
        <v>434</v>
      </c>
      <c r="D130" s="144" t="s">
        <v>449</v>
      </c>
      <c r="E130" s="145" t="s">
        <v>282</v>
      </c>
      <c r="F130" s="145" t="s">
        <v>998</v>
      </c>
      <c r="G130" s="145" t="s">
        <v>1024</v>
      </c>
      <c r="H130" s="146" t="s">
        <v>1025</v>
      </c>
      <c r="I130" s="145" t="s">
        <v>872</v>
      </c>
      <c r="J130" s="141" t="n">
        <f aca="false">ABS(G130)</f>
        <v>0.0442361111111111</v>
      </c>
    </row>
    <row r="131" customFormat="false" ht="12.75" hidden="false" customHeight="false" outlineLevel="0" collapsed="false">
      <c r="A131" s="144" t="s">
        <v>377</v>
      </c>
      <c r="B131" s="143" t="s">
        <v>378</v>
      </c>
      <c r="C131" s="144" t="s">
        <v>379</v>
      </c>
      <c r="D131" s="144" t="s">
        <v>158</v>
      </c>
      <c r="E131" s="145" t="s">
        <v>87</v>
      </c>
      <c r="F131" s="145" t="s">
        <v>995</v>
      </c>
      <c r="G131" s="145" t="s">
        <v>1026</v>
      </c>
      <c r="H131" s="146" t="s">
        <v>314</v>
      </c>
      <c r="I131" s="145" t="s">
        <v>26</v>
      </c>
      <c r="J131" s="141" t="n">
        <f aca="false">ABS(G131)</f>
        <v>0.0442939814814815</v>
      </c>
    </row>
    <row r="132" customFormat="false" ht="12.75" hidden="false" customHeight="false" outlineLevel="0" collapsed="false">
      <c r="A132" s="144" t="s">
        <v>380</v>
      </c>
      <c r="B132" s="143" t="s">
        <v>381</v>
      </c>
      <c r="C132" s="144" t="s">
        <v>364</v>
      </c>
      <c r="D132" s="144" t="s">
        <v>382</v>
      </c>
      <c r="E132" s="145" t="s">
        <v>383</v>
      </c>
      <c r="F132" s="145" t="s">
        <v>992</v>
      </c>
      <c r="G132" s="145" t="s">
        <v>1027</v>
      </c>
      <c r="H132" s="146" t="s">
        <v>183</v>
      </c>
      <c r="I132" s="145" t="s">
        <v>298</v>
      </c>
      <c r="J132" s="141" t="n">
        <f aca="false">ABS(G132)</f>
        <v>0.0468402777777778</v>
      </c>
    </row>
    <row r="133" customFormat="false" ht="12.75" hidden="false" customHeight="false" outlineLevel="0" collapsed="false">
      <c r="A133" s="144" t="s">
        <v>450</v>
      </c>
      <c r="B133" s="143" t="s">
        <v>451</v>
      </c>
      <c r="C133" s="144" t="s">
        <v>398</v>
      </c>
      <c r="D133" s="144" t="s">
        <v>452</v>
      </c>
      <c r="E133" s="145" t="s">
        <v>179</v>
      </c>
      <c r="F133" s="145" t="s">
        <v>1000</v>
      </c>
      <c r="G133" s="145" t="s">
        <v>1028</v>
      </c>
      <c r="H133" s="146" t="s">
        <v>149</v>
      </c>
      <c r="I133" s="145" t="s">
        <v>136</v>
      </c>
      <c r="J133" s="141" t="n">
        <f aca="false">ABS(G133)</f>
        <v>0.0474305555555556</v>
      </c>
    </row>
    <row r="134" customFormat="false" ht="12.75" hidden="false" customHeight="false" outlineLevel="0" collapsed="false">
      <c r="A134" s="144" t="s">
        <v>384</v>
      </c>
      <c r="B134" s="143" t="s">
        <v>385</v>
      </c>
      <c r="C134" s="144" t="s">
        <v>386</v>
      </c>
      <c r="D134" s="144" t="s">
        <v>81</v>
      </c>
      <c r="E134" s="145" t="s">
        <v>25</v>
      </c>
      <c r="F134" s="145" t="s">
        <v>995</v>
      </c>
      <c r="G134" s="145" t="s">
        <v>1029</v>
      </c>
      <c r="H134" s="146" t="s">
        <v>287</v>
      </c>
      <c r="I134" s="145" t="s">
        <v>872</v>
      </c>
      <c r="J134" s="141" t="n">
        <f aca="false">ABS(G134)</f>
        <v>0.0560069444444444</v>
      </c>
    </row>
    <row r="135" customFormat="false" ht="12.75" hidden="false" customHeight="false" outlineLevel="0" collapsed="false">
      <c r="A135" s="144" t="s">
        <v>387</v>
      </c>
      <c r="B135" s="143" t="s">
        <v>388</v>
      </c>
      <c r="C135" s="144" t="s">
        <v>389</v>
      </c>
      <c r="D135" s="144" t="s">
        <v>81</v>
      </c>
      <c r="E135" s="145" t="s">
        <v>84</v>
      </c>
      <c r="F135" s="145" t="s">
        <v>995</v>
      </c>
      <c r="G135" s="145" t="s">
        <v>1030</v>
      </c>
      <c r="H135" s="146" t="s">
        <v>48</v>
      </c>
      <c r="I135" s="145" t="s">
        <v>362</v>
      </c>
      <c r="J135" s="141" t="n">
        <f aca="false">ABS(G135)</f>
        <v>0.0564930555555556</v>
      </c>
    </row>
    <row r="136" customFormat="false" ht="12.75" hidden="false" customHeight="false" outlineLevel="0" collapsed="false">
      <c r="A136" s="144" t="s">
        <v>453</v>
      </c>
      <c r="B136" s="143" t="s">
        <v>454</v>
      </c>
      <c r="C136" s="144" t="s">
        <v>455</v>
      </c>
      <c r="D136" s="144" t="s">
        <v>427</v>
      </c>
      <c r="E136" s="145" t="s">
        <v>64</v>
      </c>
      <c r="F136" s="145" t="s">
        <v>1000</v>
      </c>
      <c r="G136" s="145" t="s">
        <v>1031</v>
      </c>
      <c r="H136" s="146" t="s">
        <v>323</v>
      </c>
      <c r="I136" s="145" t="s">
        <v>377</v>
      </c>
      <c r="J136" s="141" t="n">
        <f aca="false">ABS(G136)</f>
        <v>0.062650462962963</v>
      </c>
    </row>
    <row r="137" customFormat="false" ht="12.75" hidden="false" customHeight="false" outlineLevel="0" collapsed="false">
      <c r="A137" s="144" t="s">
        <v>390</v>
      </c>
      <c r="B137" s="143" t="s">
        <v>391</v>
      </c>
      <c r="C137" s="144" t="s">
        <v>392</v>
      </c>
      <c r="D137" s="144" t="s">
        <v>281</v>
      </c>
      <c r="E137" s="145" t="s">
        <v>91</v>
      </c>
      <c r="F137" s="145" t="s">
        <v>995</v>
      </c>
      <c r="G137" s="145" t="s">
        <v>1032</v>
      </c>
      <c r="H137" s="146" t="s">
        <v>105</v>
      </c>
      <c r="I137" s="145" t="s">
        <v>136</v>
      </c>
      <c r="J137" s="141" t="n">
        <f aca="false">ABS(G137)</f>
        <v>0.06631944444444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E148" activeCellId="0" sqref="E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6.92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9.38"/>
    <col collapsed="false" customWidth="true" hidden="false" outlineLevel="0" max="10" min="10" style="1" width="6.19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7.64"/>
  </cols>
  <sheetData>
    <row r="1" customFormat="false" ht="12.75" hidden="false" customHeight="false" outlineLevel="0" collapsed="false">
      <c r="A1" s="7" t="str">
        <f aca="false">Kategorie!A3</f>
        <v>4.z. ZBP – „Předvánoční běh pod Pálavou“ Perná 17.12.2016</v>
      </c>
      <c r="B1" s="8"/>
      <c r="C1" s="8"/>
      <c r="D1" s="8"/>
      <c r="E1" s="8"/>
      <c r="F1" s="9"/>
      <c r="G1" s="9"/>
      <c r="H1" s="9"/>
      <c r="I1" s="43" t="n">
        <f aca="false">Kategorie!I3</f>
        <v>10.1</v>
      </c>
      <c r="J1" s="10" t="str">
        <f aca="false">Kategorie!J3</f>
        <v>km</v>
      </c>
      <c r="K1" s="11"/>
      <c r="L1" s="11"/>
      <c r="M1" s="7"/>
    </row>
    <row r="2" s="13" customFormat="true" ht="12.75" hidden="false" customHeight="false" outlineLevel="0" collapsed="false">
      <c r="A2" s="12" t="s">
        <v>456</v>
      </c>
      <c r="F2" s="14"/>
      <c r="G2" s="14"/>
      <c r="H2" s="14"/>
      <c r="I2" s="45"/>
      <c r="J2" s="14"/>
      <c r="K2" s="15"/>
      <c r="L2" s="15"/>
      <c r="M2" s="15"/>
      <c r="N2" s="0"/>
    </row>
    <row r="3" customFormat="false" ht="12.75" hidden="false" customHeight="false" outlineLevel="0" collapsed="false">
      <c r="A3" s="18" t="str">
        <f aca="false">Kategorie!A5</f>
        <v>Poř.</v>
      </c>
      <c r="B3" s="18" t="str">
        <f aca="false">Kategorie!B5</f>
        <v>St. číslo</v>
      </c>
      <c r="C3" s="19" t="str">
        <f aca="false">Kategorie!C5</f>
        <v>Příjmení</v>
      </c>
      <c r="D3" s="19" t="str">
        <f aca="false">Kategorie!D5</f>
        <v>Jméno</v>
      </c>
      <c r="E3" s="19" t="str">
        <f aca="false">Kategorie!E5</f>
        <v>Klub</v>
      </c>
      <c r="F3" s="20" t="str">
        <f aca="false">Kategorie!F5</f>
        <v>RN</v>
      </c>
      <c r="G3" s="20" t="str">
        <f aca="false">Kategorie!G5</f>
        <v>Kat.</v>
      </c>
      <c r="H3" s="20" t="s">
        <v>11</v>
      </c>
      <c r="I3" s="20" t="str">
        <f aca="false">Kategorie!I5</f>
        <v>Čas</v>
      </c>
      <c r="J3" s="20" t="str">
        <f aca="false">Kategorie!J5</f>
        <v>Body ZBP</v>
      </c>
      <c r="K3" s="18" t="str">
        <f aca="false">Kategorie!K5</f>
        <v>Čas na 1km</v>
      </c>
      <c r="L3" s="18" t="s">
        <v>457</v>
      </c>
      <c r="M3" s="18" t="s">
        <v>458</v>
      </c>
    </row>
    <row r="4" customFormat="false" ht="12.75" hidden="false" customHeight="false" outlineLevel="0" collapsed="false">
      <c r="A4" s="46" t="n">
        <f aca="false">ROW(C1)</f>
        <v>1</v>
      </c>
      <c r="B4" s="47" t="str">
        <f aca="false">Kategorie!B7</f>
        <v>129</v>
      </c>
      <c r="C4" s="48" t="str">
        <f aca="false">Kategorie!C7</f>
        <v>Petr</v>
      </c>
      <c r="D4" s="48" t="str">
        <f aca="false">Kategorie!D7</f>
        <v>Jiří</v>
      </c>
      <c r="E4" s="48" t="str">
        <f aca="false">Kategorie!E7</f>
        <v>Salomon-Suunto</v>
      </c>
      <c r="F4" s="39" t="str">
        <f aca="false">Kategorie!F7</f>
        <v>1979</v>
      </c>
      <c r="G4" s="39" t="str">
        <f aca="false">Kategorie!G7</f>
        <v>MA</v>
      </c>
      <c r="H4" s="39" t="str">
        <f aca="false">Kategorie!H7</f>
        <v>MA</v>
      </c>
      <c r="I4" s="49" t="n">
        <f aca="false">Kategorie!I7</f>
        <v>0.0252893518518519</v>
      </c>
      <c r="J4" s="50" t="n">
        <f aca="false">Kategorie!J7</f>
        <v>30</v>
      </c>
      <c r="K4" s="36" t="n">
        <f aca="false">Kategorie!K7</f>
        <v>0.00250389622295563</v>
      </c>
      <c r="L4" s="36" t="n">
        <f aca="false">I4-$I$4</f>
        <v>0</v>
      </c>
      <c r="M4" s="51" t="n">
        <f aca="false">ROUND((L4/K4*1000),0)</f>
        <v>0</v>
      </c>
    </row>
    <row r="5" customFormat="false" ht="12.75" hidden="false" customHeight="false" outlineLevel="0" collapsed="false">
      <c r="A5" s="46" t="n">
        <f aca="false">ROW(C2)</f>
        <v>2</v>
      </c>
      <c r="B5" s="47" t="str">
        <f aca="false">Kategorie!B8</f>
        <v>4</v>
      </c>
      <c r="C5" s="48" t="str">
        <f aca="false">Kategorie!C8</f>
        <v>Hrdina</v>
      </c>
      <c r="D5" s="48" t="str">
        <f aca="false">Kategorie!D8</f>
        <v>Pavel</v>
      </c>
      <c r="E5" s="48" t="str">
        <f aca="false">Kategorie!E8</f>
        <v>AK Perná</v>
      </c>
      <c r="F5" s="39" t="str">
        <f aca="false">Kategorie!F8</f>
        <v>1989</v>
      </c>
      <c r="G5" s="39" t="str">
        <f aca="false">Kategorie!G8</f>
        <v>MA</v>
      </c>
      <c r="H5" s="39" t="str">
        <f aca="false">Kategorie!H8</f>
        <v>MA</v>
      </c>
      <c r="I5" s="49" t="n">
        <f aca="false">Kategorie!I8</f>
        <v>0.0257060185185185</v>
      </c>
      <c r="J5" s="50" t="n">
        <f aca="false">Kategorie!J8</f>
        <v>25</v>
      </c>
      <c r="K5" s="36" t="n">
        <f aca="false">Kategorie!K8</f>
        <v>0.00254515034836817</v>
      </c>
      <c r="L5" s="36" t="n">
        <f aca="false">I5-$I$4</f>
        <v>0.000416666666666667</v>
      </c>
      <c r="M5" s="51" t="n">
        <f aca="false">ROUND((L5/K5*1000),0)</f>
        <v>164</v>
      </c>
    </row>
    <row r="6" customFormat="false" ht="12.75" hidden="false" customHeight="false" outlineLevel="0" collapsed="false">
      <c r="A6" s="46" t="n">
        <f aca="false">ROW(C3)</f>
        <v>3</v>
      </c>
      <c r="B6" s="47" t="str">
        <f aca="false">Kategorie!B9</f>
        <v>6</v>
      </c>
      <c r="C6" s="48" t="str">
        <f aca="false">Kategorie!C9</f>
        <v>Novotný</v>
      </c>
      <c r="D6" s="48" t="str">
        <f aca="false">Kategorie!D9</f>
        <v>Ondřej</v>
      </c>
      <c r="E6" s="48" t="str">
        <f aca="false">Kategorie!E9</f>
        <v>VSK UNI Brno</v>
      </c>
      <c r="F6" s="39" t="str">
        <f aca="false">Kategorie!F9</f>
        <v>1992</v>
      </c>
      <c r="G6" s="39" t="str">
        <f aca="false">Kategorie!G9</f>
        <v>MA</v>
      </c>
      <c r="H6" s="39" t="str">
        <f aca="false">Kategorie!H9</f>
        <v>MA</v>
      </c>
      <c r="I6" s="49" t="n">
        <f aca="false">Kategorie!I9</f>
        <v>0.0259143518518519</v>
      </c>
      <c r="J6" s="50" t="n">
        <f aca="false">Kategorie!J9</f>
        <v>21</v>
      </c>
      <c r="K6" s="36" t="n">
        <f aca="false">Kategorie!K9</f>
        <v>0.00256577741107444</v>
      </c>
      <c r="L6" s="36" t="n">
        <f aca="false">I6-$I$4</f>
        <v>0.000625</v>
      </c>
      <c r="M6" s="51" t="n">
        <f aca="false">ROUND((L6/K6*1000),0)</f>
        <v>244</v>
      </c>
    </row>
    <row r="7" customFormat="false" ht="12.75" hidden="false" customHeight="false" outlineLevel="0" collapsed="false">
      <c r="A7" s="46" t="n">
        <f aca="false">ROW(C4)</f>
        <v>4</v>
      </c>
      <c r="B7" s="47" t="str">
        <f aca="false">Kategorie!B10</f>
        <v>59</v>
      </c>
      <c r="C7" s="48" t="str">
        <f aca="false">Kategorie!C10</f>
        <v>Soural</v>
      </c>
      <c r="D7" s="48" t="str">
        <f aca="false">Kategorie!D10</f>
        <v>Lukáš</v>
      </c>
      <c r="E7" s="48" t="str">
        <f aca="false">Kategorie!E10</f>
        <v>VSK Uni Brno</v>
      </c>
      <c r="F7" s="39" t="str">
        <f aca="false">Kategorie!F10</f>
        <v>1982</v>
      </c>
      <c r="G7" s="39" t="str">
        <f aca="false">Kategorie!G10</f>
        <v>MA</v>
      </c>
      <c r="H7" s="39" t="str">
        <f aca="false">Kategorie!H10</f>
        <v>MA</v>
      </c>
      <c r="I7" s="49" t="n">
        <f aca="false">Kategorie!I10</f>
        <v>0.026400462962963</v>
      </c>
      <c r="J7" s="50" t="n">
        <f aca="false">Kategorie!J10</f>
        <v>18</v>
      </c>
      <c r="K7" s="36" t="n">
        <f aca="false">Kategorie!K10</f>
        <v>0.00261390722405574</v>
      </c>
      <c r="L7" s="36" t="n">
        <f aca="false">I7-$I$4</f>
        <v>0.00111111111111111</v>
      </c>
      <c r="M7" s="51" t="n">
        <f aca="false">ROUND((L7/K7*1000),0)</f>
        <v>425</v>
      </c>
    </row>
    <row r="8" customFormat="false" ht="12.75" hidden="false" customHeight="false" outlineLevel="0" collapsed="false">
      <c r="A8" s="46" t="n">
        <f aca="false">ROW(C5)</f>
        <v>5</v>
      </c>
      <c r="B8" s="47" t="str">
        <f aca="false">Kategorie!B11</f>
        <v>52</v>
      </c>
      <c r="C8" s="48" t="str">
        <f aca="false">Kategorie!C11</f>
        <v>Dvořák</v>
      </c>
      <c r="D8" s="48" t="str">
        <f aca="false">Kategorie!D11</f>
        <v>Pavel</v>
      </c>
      <c r="E8" s="48" t="str">
        <f aca="false">Kategorie!E11</f>
        <v>Biatlon Prostěj</v>
      </c>
      <c r="F8" s="39" t="str">
        <f aca="false">Kategorie!F11</f>
        <v>1982</v>
      </c>
      <c r="G8" s="39" t="str">
        <f aca="false">Kategorie!G11</f>
        <v>MA</v>
      </c>
      <c r="H8" s="39" t="str">
        <f aca="false">Kategorie!H11</f>
        <v>MA</v>
      </c>
      <c r="I8" s="49" t="n">
        <f aca="false">Kategorie!I11</f>
        <v>0.0276736111111111</v>
      </c>
      <c r="J8" s="50" t="n">
        <f aca="false">Kategorie!J11</f>
        <v>16</v>
      </c>
      <c r="K8" s="36" t="n">
        <f aca="false">Kategorie!K11</f>
        <v>0.00273996149614962</v>
      </c>
      <c r="L8" s="36" t="n">
        <f aca="false">I8-$I$4</f>
        <v>0.00238425925925926</v>
      </c>
      <c r="M8" s="51" t="n">
        <f aca="false">ROUND((L8/K8*1000),0)</f>
        <v>870</v>
      </c>
    </row>
    <row r="9" customFormat="false" ht="12.75" hidden="false" customHeight="false" outlineLevel="0" collapsed="false">
      <c r="A9" s="46" t="n">
        <f aca="false">ROW(C6)</f>
        <v>6</v>
      </c>
      <c r="B9" s="47" t="str">
        <f aca="false">Kategorie!B12</f>
        <v>24</v>
      </c>
      <c r="C9" s="48" t="str">
        <f aca="false">Kategorie!C12</f>
        <v>Koudelka</v>
      </c>
      <c r="D9" s="48" t="str">
        <f aca="false">Kategorie!D12</f>
        <v>Lukáš</v>
      </c>
      <c r="E9" s="48" t="str">
        <f aca="false">Kategorie!E12</f>
        <v>AK Drnovice</v>
      </c>
      <c r="F9" s="39" t="str">
        <f aca="false">Kategorie!F12</f>
        <v>1983</v>
      </c>
      <c r="G9" s="39" t="str">
        <f aca="false">Kategorie!G12</f>
        <v>MA</v>
      </c>
      <c r="H9" s="39" t="str">
        <f aca="false">Kategorie!H12</f>
        <v>MA</v>
      </c>
      <c r="I9" s="49" t="n">
        <f aca="false">Kategorie!I12</f>
        <v>0.0277777777777778</v>
      </c>
      <c r="J9" s="50" t="n">
        <f aca="false">Kategorie!J12</f>
        <v>15</v>
      </c>
      <c r="K9" s="36" t="n">
        <f aca="false">Kategorie!K12</f>
        <v>0.00275027502750275</v>
      </c>
      <c r="L9" s="36" t="n">
        <f aca="false">I9-$I$4</f>
        <v>0.00248842592592593</v>
      </c>
      <c r="M9" s="51" t="n">
        <f aca="false">ROUND((L9/K9*1000),0)</f>
        <v>905</v>
      </c>
    </row>
    <row r="10" customFormat="false" ht="12.75" hidden="false" customHeight="false" outlineLevel="0" collapsed="false">
      <c r="A10" s="46" t="n">
        <f aca="false">ROW(C7)</f>
        <v>7</v>
      </c>
      <c r="B10" s="47" t="str">
        <f aca="false">Kategorie!B13</f>
        <v>130</v>
      </c>
      <c r="C10" s="48" t="str">
        <f aca="false">Kategorie!C13</f>
        <v>Vintrlík</v>
      </c>
      <c r="D10" s="48" t="str">
        <f aca="false">Kategorie!D13</f>
        <v>Martin</v>
      </c>
      <c r="E10" s="48" t="str">
        <f aca="false">Kategorie!E13</f>
        <v>Křepice</v>
      </c>
      <c r="F10" s="39" t="str">
        <f aca="false">Kategorie!F13</f>
        <v>1977</v>
      </c>
      <c r="G10" s="39" t="str">
        <f aca="false">Kategorie!G13</f>
        <v>MA</v>
      </c>
      <c r="H10" s="39" t="str">
        <f aca="false">Kategorie!H13</f>
        <v>MA</v>
      </c>
      <c r="I10" s="49" t="n">
        <f aca="false">Kategorie!I13</f>
        <v>0.0283333333333333</v>
      </c>
      <c r="J10" s="50" t="n">
        <f aca="false">Kategorie!J13</f>
        <v>14</v>
      </c>
      <c r="K10" s="36" t="n">
        <f aca="false">Kategorie!K13</f>
        <v>0.00280528052805281</v>
      </c>
      <c r="L10" s="36" t="n">
        <f aca="false">I10-$I$4</f>
        <v>0.00304398148148148</v>
      </c>
      <c r="M10" s="51" t="n">
        <f aca="false">ROUND((L10/K10*1000),0)</f>
        <v>1085</v>
      </c>
    </row>
    <row r="11" customFormat="false" ht="12.75" hidden="false" customHeight="false" outlineLevel="0" collapsed="false">
      <c r="A11" s="46" t="n">
        <f aca="false">ROW(C8)</f>
        <v>8</v>
      </c>
      <c r="B11" s="47" t="str">
        <f aca="false">Kategorie!B49</f>
        <v>153</v>
      </c>
      <c r="C11" s="48" t="str">
        <f aca="false">Kategorie!C49</f>
        <v>Daněk</v>
      </c>
      <c r="D11" s="48" t="str">
        <f aca="false">Kategorie!D49</f>
        <v>Jiří</v>
      </c>
      <c r="E11" s="48" t="str">
        <f aca="false">Kategorie!E49</f>
        <v>Uherské Hradiště</v>
      </c>
      <c r="F11" s="39" t="str">
        <f aca="false">Kategorie!F49</f>
        <v>1976</v>
      </c>
      <c r="G11" s="39" t="str">
        <f aca="false">Kategorie!G49</f>
        <v>MB</v>
      </c>
      <c r="H11" s="39" t="str">
        <f aca="false">Kategorie!H49</f>
        <v>MB</v>
      </c>
      <c r="I11" s="49" t="n">
        <f aca="false">Kategorie!I49</f>
        <v>0.0287384259259259</v>
      </c>
      <c r="J11" s="50" t="n">
        <f aca="false">Kategorie!J49</f>
        <v>30</v>
      </c>
      <c r="K11" s="36" t="n">
        <f aca="false">Kategorie!K49</f>
        <v>0.00284538870553722</v>
      </c>
      <c r="L11" s="36" t="n">
        <f aca="false">I11-$I$4</f>
        <v>0.00344907407407407</v>
      </c>
      <c r="M11" s="51" t="n">
        <f aca="false">ROUND((L11/K11*1000),0)</f>
        <v>1212</v>
      </c>
    </row>
    <row r="12" customFormat="false" ht="12.75" hidden="false" customHeight="false" outlineLevel="0" collapsed="false">
      <c r="A12" s="46" t="n">
        <f aca="false">ROW(C9)</f>
        <v>9</v>
      </c>
      <c r="B12" s="47" t="str">
        <f aca="false">Kategorie!B14</f>
        <v>123</v>
      </c>
      <c r="C12" s="48" t="str">
        <f aca="false">Kategorie!C14</f>
        <v>Hrdina</v>
      </c>
      <c r="D12" s="48" t="str">
        <f aca="false">Kategorie!D14</f>
        <v>Tomáš</v>
      </c>
      <c r="E12" s="48" t="str">
        <f aca="false">Kategorie!E14</f>
        <v>AC Mor.Slavia</v>
      </c>
      <c r="F12" s="39" t="str">
        <f aca="false">Kategorie!F14</f>
        <v>1979</v>
      </c>
      <c r="G12" s="39" t="str">
        <f aca="false">Kategorie!G14</f>
        <v>MA</v>
      </c>
      <c r="H12" s="39" t="str">
        <f aca="false">Kategorie!H14</f>
        <v>MA</v>
      </c>
      <c r="I12" s="49" t="n">
        <f aca="false">Kategorie!I14</f>
        <v>0.0289236111111111</v>
      </c>
      <c r="J12" s="50" t="n">
        <f aca="false">Kategorie!J14</f>
        <v>13</v>
      </c>
      <c r="K12" s="36" t="n">
        <f aca="false">Kategorie!K14</f>
        <v>0.00286372387238724</v>
      </c>
      <c r="L12" s="36" t="n">
        <f aca="false">I12-$I$4</f>
        <v>0.00363425925925926</v>
      </c>
      <c r="M12" s="51" t="n">
        <f aca="false">ROUND((L12/K12*1000),0)</f>
        <v>1269</v>
      </c>
    </row>
    <row r="13" customFormat="false" ht="12.75" hidden="false" customHeight="false" outlineLevel="0" collapsed="false">
      <c r="A13" s="46" t="n">
        <f aca="false">ROW(C10)</f>
        <v>10</v>
      </c>
      <c r="B13" s="47" t="str">
        <f aca="false">Kategorie!B15</f>
        <v>131</v>
      </c>
      <c r="C13" s="48" t="str">
        <f aca="false">Kategorie!C15</f>
        <v>Šenkýř</v>
      </c>
      <c r="D13" s="48" t="str">
        <f aca="false">Kategorie!D15</f>
        <v>Michal</v>
      </c>
      <c r="E13" s="48" t="str">
        <f aca="false">Kategorie!E15</f>
        <v>Lengal-General.</v>
      </c>
      <c r="F13" s="39" t="str">
        <f aca="false">Kategorie!F15</f>
        <v>1983</v>
      </c>
      <c r="G13" s="39" t="str">
        <f aca="false">Kategorie!G15</f>
        <v>MA</v>
      </c>
      <c r="H13" s="39" t="str">
        <f aca="false">Kategorie!H15</f>
        <v>MA</v>
      </c>
      <c r="I13" s="49" t="n">
        <f aca="false">Kategorie!I15</f>
        <v>0.0289814814814815</v>
      </c>
      <c r="J13" s="50" t="n">
        <f aca="false">Kategorie!J15</f>
        <v>12</v>
      </c>
      <c r="K13" s="36" t="n">
        <f aca="false">Kategorie!K15</f>
        <v>0.00286945361202787</v>
      </c>
      <c r="L13" s="36" t="n">
        <f aca="false">I13-$I$4</f>
        <v>0.00369212962962963</v>
      </c>
      <c r="M13" s="51" t="n">
        <f aca="false">ROUND((L13/K13*1000),0)</f>
        <v>1287</v>
      </c>
    </row>
    <row r="14" customFormat="false" ht="12.75" hidden="false" customHeight="false" outlineLevel="0" collapsed="false">
      <c r="A14" s="46" t="n">
        <f aca="false">ROW(C11)</f>
        <v>11</v>
      </c>
      <c r="B14" s="47" t="str">
        <f aca="false">Kategorie!B16</f>
        <v>148</v>
      </c>
      <c r="C14" s="48" t="str">
        <f aca="false">Kategorie!C16</f>
        <v>Hochman</v>
      </c>
      <c r="D14" s="48" t="str">
        <f aca="false">Kategorie!D16</f>
        <v>Zdeněk</v>
      </c>
      <c r="E14" s="48" t="str">
        <f aca="false">Kategorie!E16</f>
        <v>Orel Blučina</v>
      </c>
      <c r="F14" s="39" t="str">
        <f aca="false">Kategorie!F16</f>
        <v>1985</v>
      </c>
      <c r="G14" s="39" t="str">
        <f aca="false">Kategorie!G16</f>
        <v>MA</v>
      </c>
      <c r="H14" s="39" t="str">
        <f aca="false">Kategorie!H16</f>
        <v>MA</v>
      </c>
      <c r="I14" s="49" t="n">
        <f aca="false">Kategorie!I16</f>
        <v>0.0297800925925926</v>
      </c>
      <c r="J14" s="50" t="n">
        <f aca="false">Kategorie!J16</f>
        <v>11</v>
      </c>
      <c r="K14" s="36" t="n">
        <f aca="false">Kategorie!K16</f>
        <v>0.00294852401906857</v>
      </c>
      <c r="L14" s="36" t="n">
        <f aca="false">I14-$I$4</f>
        <v>0.00449074074074074</v>
      </c>
      <c r="M14" s="51" t="n">
        <f aca="false">ROUND((L14/K14*1000),0)</f>
        <v>1523</v>
      </c>
    </row>
    <row r="15" customFormat="false" ht="12.75" hidden="false" customHeight="false" outlineLevel="0" collapsed="false">
      <c r="A15" s="46" t="n">
        <f aca="false">ROW(C12)</f>
        <v>12</v>
      </c>
      <c r="B15" s="47" t="str">
        <f aca="false">Kategorie!B17</f>
        <v>133</v>
      </c>
      <c r="C15" s="48" t="str">
        <f aca="false">Kategorie!C17</f>
        <v>Holzman</v>
      </c>
      <c r="D15" s="48" t="str">
        <f aca="false">Kategorie!D17</f>
        <v>Markus</v>
      </c>
      <c r="E15" s="48" t="str">
        <f aca="false">Kategorie!E17</f>
        <v>LAC Harlekin</v>
      </c>
      <c r="F15" s="39" t="str">
        <f aca="false">Kategorie!F17</f>
        <v>1980</v>
      </c>
      <c r="G15" s="39" t="str">
        <f aca="false">Kategorie!G17</f>
        <v>MA</v>
      </c>
      <c r="H15" s="39" t="str">
        <f aca="false">Kategorie!H17</f>
        <v>MA</v>
      </c>
      <c r="I15" s="49" t="n">
        <f aca="false">Kategorie!I17</f>
        <v>0.0299421296296296</v>
      </c>
      <c r="J15" s="50" t="n">
        <f aca="false">Kategorie!J17</f>
        <v>10</v>
      </c>
      <c r="K15" s="36" t="n">
        <f aca="false">Kategorie!K17</f>
        <v>0.00296456729006234</v>
      </c>
      <c r="L15" s="36" t="n">
        <f aca="false">I15-$I$4</f>
        <v>0.00465277777777778</v>
      </c>
      <c r="M15" s="51" t="n">
        <f aca="false">ROUND((L15/K15*1000),0)</f>
        <v>1569</v>
      </c>
    </row>
    <row r="16" customFormat="false" ht="12.75" hidden="false" customHeight="false" outlineLevel="0" collapsed="false">
      <c r="A16" s="46" t="n">
        <f aca="false">ROW(C13)</f>
        <v>13</v>
      </c>
      <c r="B16" s="47" t="str">
        <f aca="false">Kategorie!B50</f>
        <v>154</v>
      </c>
      <c r="C16" s="48" t="str">
        <f aca="false">Kategorie!C50</f>
        <v>Fučík</v>
      </c>
      <c r="D16" s="48" t="str">
        <f aca="false">Kategorie!D50</f>
        <v>Karel</v>
      </c>
      <c r="E16" s="48" t="str">
        <f aca="false">Kategorie!E50</f>
        <v>Černín</v>
      </c>
      <c r="F16" s="39" t="str">
        <f aca="false">Kategorie!F50</f>
        <v>1972</v>
      </c>
      <c r="G16" s="39" t="str">
        <f aca="false">Kategorie!G50</f>
        <v>MB</v>
      </c>
      <c r="H16" s="39" t="str">
        <f aca="false">Kategorie!H50</f>
        <v>MB</v>
      </c>
      <c r="I16" s="49" t="n">
        <f aca="false">Kategorie!I50</f>
        <v>0.0301388888888889</v>
      </c>
      <c r="J16" s="50" t="n">
        <f aca="false">Kategorie!J50</f>
        <v>25</v>
      </c>
      <c r="K16" s="36" t="n">
        <f aca="false">Kategorie!K50</f>
        <v>0.00298404840484048</v>
      </c>
      <c r="L16" s="36" t="n">
        <f aca="false">I16-$I$4</f>
        <v>0.00484953703703704</v>
      </c>
      <c r="M16" s="51" t="n">
        <f aca="false">ROUND((L16/K16*1000),0)</f>
        <v>1625</v>
      </c>
    </row>
    <row r="17" customFormat="false" ht="12.75" hidden="false" customHeight="false" outlineLevel="0" collapsed="false">
      <c r="A17" s="46" t="n">
        <f aca="false">ROW(C14)</f>
        <v>14</v>
      </c>
      <c r="B17" s="47" t="str">
        <f aca="false">Kategorie!B18</f>
        <v>146</v>
      </c>
      <c r="C17" s="48" t="str">
        <f aca="false">Kategorie!C18</f>
        <v>Pospíchal</v>
      </c>
      <c r="D17" s="48" t="str">
        <f aca="false">Kategorie!D18</f>
        <v>Zbyněk</v>
      </c>
      <c r="E17" s="48" t="str">
        <f aca="false">Kategorie!E18</f>
        <v>Alfa Helicopter</v>
      </c>
      <c r="F17" s="39" t="str">
        <f aca="false">Kategorie!F18</f>
        <v>1986</v>
      </c>
      <c r="G17" s="39" t="str">
        <f aca="false">Kategorie!G18</f>
        <v>MA</v>
      </c>
      <c r="H17" s="39" t="str">
        <f aca="false">Kategorie!H18</f>
        <v>MA</v>
      </c>
      <c r="I17" s="49" t="n">
        <f aca="false">Kategorie!I18</f>
        <v>0.0301967592592593</v>
      </c>
      <c r="J17" s="50" t="n">
        <f aca="false">Kategorie!J18</f>
        <v>9</v>
      </c>
      <c r="K17" s="36" t="n">
        <f aca="false">Kategorie!K18</f>
        <v>0.00298977814448112</v>
      </c>
      <c r="L17" s="36" t="n">
        <f aca="false">I17-$I$4</f>
        <v>0.00490740740740741</v>
      </c>
      <c r="M17" s="51" t="n">
        <f aca="false">ROUND((L17/K17*1000),0)</f>
        <v>1641</v>
      </c>
    </row>
    <row r="18" customFormat="false" ht="12.75" hidden="false" customHeight="false" outlineLevel="0" collapsed="false">
      <c r="A18" s="46" t="n">
        <f aca="false">ROW(C15)</f>
        <v>15</v>
      </c>
      <c r="B18" s="47" t="str">
        <f aca="false">Kategorie!B51</f>
        <v>161</v>
      </c>
      <c r="C18" s="48" t="str">
        <f aca="false">Kategorie!C51</f>
        <v>Kazda</v>
      </c>
      <c r="D18" s="48" t="str">
        <f aca="false">Kategorie!D51</f>
        <v>Petr</v>
      </c>
      <c r="E18" s="48" t="str">
        <f aca="false">Kategorie!E51</f>
        <v>nezařazen</v>
      </c>
      <c r="F18" s="39" t="str">
        <f aca="false">Kategorie!F51</f>
        <v>1970</v>
      </c>
      <c r="G18" s="39" t="str">
        <f aca="false">Kategorie!G51</f>
        <v>MB</v>
      </c>
      <c r="H18" s="39" t="str">
        <f aca="false">Kategorie!H51</f>
        <v>MB</v>
      </c>
      <c r="I18" s="49" t="n">
        <f aca="false">Kategorie!I51</f>
        <v>0.0302314814814815</v>
      </c>
      <c r="J18" s="50" t="n">
        <f aca="false">Kategorie!J51</f>
        <v>21</v>
      </c>
      <c r="K18" s="36" t="n">
        <f aca="false">Kategorie!K51</f>
        <v>0.00299321598826549</v>
      </c>
      <c r="L18" s="36" t="n">
        <f aca="false">I18-$I$4</f>
        <v>0.00494212962962963</v>
      </c>
      <c r="M18" s="51" t="n">
        <f aca="false">ROUND((L18/K18*1000),0)</f>
        <v>1651</v>
      </c>
    </row>
    <row r="19" customFormat="false" ht="12.75" hidden="false" customHeight="false" outlineLevel="0" collapsed="false">
      <c r="A19" s="46" t="n">
        <f aca="false">ROW(C16)</f>
        <v>16</v>
      </c>
      <c r="B19" s="47" t="str">
        <f aca="false">Kategorie!B67</f>
        <v>91</v>
      </c>
      <c r="C19" s="48" t="str">
        <f aca="false">Kategorie!C67</f>
        <v>Chalk</v>
      </c>
      <c r="D19" s="48" t="str">
        <f aca="false">Kategorie!D67</f>
        <v>Steve</v>
      </c>
      <c r="E19" s="48" t="str">
        <f aca="false">Kategorie!E67</f>
        <v>SK Bílovice</v>
      </c>
      <c r="F19" s="39" t="str">
        <f aca="false">Kategorie!F67</f>
        <v>1962</v>
      </c>
      <c r="G19" s="39" t="str">
        <f aca="false">Kategorie!G67</f>
        <v>MC</v>
      </c>
      <c r="H19" s="39" t="str">
        <f aca="false">Kategorie!H67</f>
        <v>MC</v>
      </c>
      <c r="I19" s="49" t="n">
        <f aca="false">Kategorie!I67</f>
        <v>0.0302893518518519</v>
      </c>
      <c r="J19" s="50" t="n">
        <f aca="false">Kategorie!J67</f>
        <v>30</v>
      </c>
      <c r="K19" s="36" t="n">
        <f aca="false">Kategorie!K67</f>
        <v>0.00299894572790612</v>
      </c>
      <c r="L19" s="36" t="n">
        <f aca="false">I19-$I$4</f>
        <v>0.005</v>
      </c>
      <c r="M19" s="51" t="n">
        <f aca="false">ROUND((L19/K19*1000),0)</f>
        <v>1667</v>
      </c>
    </row>
    <row r="20" customFormat="false" ht="12.75" hidden="false" customHeight="false" outlineLevel="0" collapsed="false">
      <c r="A20" s="46" t="n">
        <f aca="false">ROW(C17)</f>
        <v>17</v>
      </c>
      <c r="B20" s="47" t="str">
        <f aca="false">Kategorie!B68</f>
        <v>27</v>
      </c>
      <c r="C20" s="48" t="str">
        <f aca="false">Kategorie!C68</f>
        <v>Šimůnek</v>
      </c>
      <c r="D20" s="48" t="str">
        <f aca="false">Kategorie!D68</f>
        <v>Martin</v>
      </c>
      <c r="E20" s="48" t="str">
        <f aca="false">Kategorie!E68</f>
        <v>Botanka Running</v>
      </c>
      <c r="F20" s="39" t="str">
        <f aca="false">Kategorie!F68</f>
        <v>1966</v>
      </c>
      <c r="G20" s="39" t="str">
        <f aca="false">Kategorie!G68</f>
        <v>MC</v>
      </c>
      <c r="H20" s="39" t="str">
        <f aca="false">Kategorie!H68</f>
        <v>MC</v>
      </c>
      <c r="I20" s="49" t="n">
        <f aca="false">Kategorie!I68</f>
        <v>0.0303356481481482</v>
      </c>
      <c r="J20" s="50" t="n">
        <f aca="false">Kategorie!J68</f>
        <v>25</v>
      </c>
      <c r="K20" s="36" t="n">
        <f aca="false">Kategorie!K68</f>
        <v>0.00300352951961863</v>
      </c>
      <c r="L20" s="36" t="n">
        <f aca="false">I20-$I$4</f>
        <v>0.0050462962962963</v>
      </c>
      <c r="M20" s="51" t="n">
        <f aca="false">ROUND((L20/K20*1000),0)</f>
        <v>1680</v>
      </c>
    </row>
    <row r="21" customFormat="false" ht="12.75" hidden="false" customHeight="false" outlineLevel="0" collapsed="false">
      <c r="A21" s="46" t="n">
        <f aca="false">ROW(C18)</f>
        <v>18</v>
      </c>
      <c r="B21" s="47" t="str">
        <f aca="false">Kategorie!B19</f>
        <v>35</v>
      </c>
      <c r="C21" s="48" t="str">
        <f aca="false">Kategorie!C19</f>
        <v>Švrček</v>
      </c>
      <c r="D21" s="48" t="str">
        <f aca="false">Kategorie!D19</f>
        <v>Filip</v>
      </c>
      <c r="E21" s="48" t="str">
        <f aca="false">Kategorie!E19</f>
        <v>Dwarf Sones</v>
      </c>
      <c r="F21" s="39" t="str">
        <f aca="false">Kategorie!F19</f>
        <v>1981</v>
      </c>
      <c r="G21" s="39" t="str">
        <f aca="false">Kategorie!G19</f>
        <v>MA</v>
      </c>
      <c r="H21" s="39" t="str">
        <f aca="false">Kategorie!H19</f>
        <v>MA</v>
      </c>
      <c r="I21" s="49" t="n">
        <f aca="false">Kategorie!I19</f>
        <v>0.0305555555555556</v>
      </c>
      <c r="J21" s="50" t="n">
        <f aca="false">Kategorie!J19</f>
        <v>8</v>
      </c>
      <c r="K21" s="36" t="n">
        <f aca="false">Kategorie!K19</f>
        <v>0.00302530253025303</v>
      </c>
      <c r="L21" s="36" t="n">
        <f aca="false">I21-$I$4</f>
        <v>0.0052662037037037</v>
      </c>
      <c r="M21" s="51" t="n">
        <f aca="false">ROUND((L21/K21*1000),0)</f>
        <v>1741</v>
      </c>
    </row>
    <row r="22" customFormat="false" ht="12.75" hidden="false" customHeight="false" outlineLevel="0" collapsed="false">
      <c r="A22" s="46" t="n">
        <f aca="false">ROW(C19)</f>
        <v>19</v>
      </c>
      <c r="B22" s="47" t="str">
        <f aca="false">Kategorie!B108</f>
        <v>3</v>
      </c>
      <c r="C22" s="48" t="str">
        <f aca="false">Kategorie!C108</f>
        <v>Vévodová</v>
      </c>
      <c r="D22" s="48" t="str">
        <f aca="false">Kategorie!D108</f>
        <v>Martina</v>
      </c>
      <c r="E22" s="48" t="str">
        <f aca="false">Kategorie!E108</f>
        <v>AK Perná</v>
      </c>
      <c r="F22" s="39" t="str">
        <f aca="false">Kategorie!F108</f>
        <v>1990</v>
      </c>
      <c r="G22" s="39" t="str">
        <f aca="false">Kategorie!G108</f>
        <v>ŽA</v>
      </c>
      <c r="H22" s="39" t="str">
        <f aca="false">Kategorie!H108</f>
        <v>ŽA</v>
      </c>
      <c r="I22" s="49" t="n">
        <f aca="false">Kategorie!I108</f>
        <v>0.0306828703703704</v>
      </c>
      <c r="J22" s="50" t="n">
        <f aca="false">Kategorie!J108</f>
        <v>30</v>
      </c>
      <c r="K22" s="36" t="n">
        <f aca="false">Kategorie!K108</f>
        <v>0.00303790795746241</v>
      </c>
      <c r="L22" s="36" t="n">
        <f aca="false">I22-$I$4</f>
        <v>0.00539351851851852</v>
      </c>
      <c r="M22" s="51" t="n">
        <f aca="false">ROUND((L22/K22*1000),0)</f>
        <v>1775</v>
      </c>
    </row>
    <row r="23" customFormat="false" ht="12.75" hidden="false" customHeight="false" outlineLevel="0" collapsed="false">
      <c r="A23" s="46" t="n">
        <f aca="false">ROW(C20)</f>
        <v>20</v>
      </c>
      <c r="B23" s="47" t="str">
        <f aca="false">Kategorie!B69</f>
        <v>111</v>
      </c>
      <c r="C23" s="48" t="str">
        <f aca="false">Kategorie!C69</f>
        <v>Hubáček</v>
      </c>
      <c r="D23" s="48" t="str">
        <f aca="false">Kategorie!D69</f>
        <v>Josef</v>
      </c>
      <c r="E23" s="48" t="str">
        <f aca="false">Kategorie!E69</f>
        <v>Slovan Luhačovice</v>
      </c>
      <c r="F23" s="39" t="str">
        <f aca="false">Kategorie!F69</f>
        <v>1961</v>
      </c>
      <c r="G23" s="39" t="str">
        <f aca="false">Kategorie!G69</f>
        <v>MC</v>
      </c>
      <c r="H23" s="39" t="str">
        <f aca="false">Kategorie!H69</f>
        <v>MC</v>
      </c>
      <c r="I23" s="49" t="n">
        <f aca="false">Kategorie!I69</f>
        <v>0.0308449074074074</v>
      </c>
      <c r="J23" s="50" t="n">
        <f aca="false">Kategorie!J69</f>
        <v>21</v>
      </c>
      <c r="K23" s="36" t="n">
        <f aca="false">Kategorie!K69</f>
        <v>0.00305395122845618</v>
      </c>
      <c r="L23" s="36" t="n">
        <f aca="false">I23-$I$4</f>
        <v>0.00555555555555556</v>
      </c>
      <c r="M23" s="51" t="n">
        <f aca="false">ROUND((L23/K23*1000),0)</f>
        <v>1819</v>
      </c>
    </row>
    <row r="24" customFormat="false" ht="12.75" hidden="false" customHeight="false" outlineLevel="0" collapsed="false">
      <c r="A24" s="46" t="n">
        <f aca="false">ROW(C21)</f>
        <v>21</v>
      </c>
      <c r="B24" s="47" t="str">
        <f aca="false">Kategorie!B52</f>
        <v>115</v>
      </c>
      <c r="C24" s="48" t="str">
        <f aca="false">Kategorie!C52</f>
        <v>Bělík</v>
      </c>
      <c r="D24" s="48" t="str">
        <f aca="false">Kategorie!D52</f>
        <v>Vladimimír</v>
      </c>
      <c r="E24" s="48" t="str">
        <f aca="false">Kategorie!E52</f>
        <v>SK Syrovice</v>
      </c>
      <c r="F24" s="39" t="str">
        <f aca="false">Kategorie!F52</f>
        <v>1973</v>
      </c>
      <c r="G24" s="39" t="str">
        <f aca="false">Kategorie!G52</f>
        <v>MB</v>
      </c>
      <c r="H24" s="39" t="str">
        <f aca="false">Kategorie!H52</f>
        <v>MB</v>
      </c>
      <c r="I24" s="49" t="n">
        <f aca="false">Kategorie!I52</f>
        <v>0.0308796296296296</v>
      </c>
      <c r="J24" s="50" t="n">
        <f aca="false">Kategorie!J52</f>
        <v>18</v>
      </c>
      <c r="K24" s="36" t="n">
        <f aca="false">Kategorie!K52</f>
        <v>0.00305738907224056</v>
      </c>
      <c r="L24" s="36" t="n">
        <f aca="false">I24-$I$4</f>
        <v>0.00559027777777778</v>
      </c>
      <c r="M24" s="51" t="n">
        <f aca="false">ROUND((L24/K24*1000),0)</f>
        <v>1828</v>
      </c>
    </row>
    <row r="25" customFormat="false" ht="12.75" hidden="false" customHeight="false" outlineLevel="0" collapsed="false">
      <c r="A25" s="46" t="n">
        <f aca="false">ROW(C22)</f>
        <v>22</v>
      </c>
      <c r="B25" s="47" t="str">
        <f aca="false">Kategorie!B53</f>
        <v>141</v>
      </c>
      <c r="C25" s="48" t="str">
        <f aca="false">Kategorie!C53</f>
        <v>Wellner</v>
      </c>
      <c r="D25" s="48" t="str">
        <f aca="false">Kategorie!D53</f>
        <v>Markus</v>
      </c>
      <c r="E25" s="48" t="str">
        <f aca="false">Kategorie!E53</f>
        <v>LAC Harlekin</v>
      </c>
      <c r="F25" s="39" t="str">
        <f aca="false">Kategorie!F53</f>
        <v>1973</v>
      </c>
      <c r="G25" s="39" t="str">
        <f aca="false">Kategorie!G53</f>
        <v>MB</v>
      </c>
      <c r="H25" s="39" t="str">
        <f aca="false">Kategorie!H53</f>
        <v>MB</v>
      </c>
      <c r="I25" s="49" t="n">
        <f aca="false">Kategorie!I53</f>
        <v>0.0311342592592593</v>
      </c>
      <c r="J25" s="50" t="n">
        <f aca="false">Kategorie!J53</f>
        <v>16</v>
      </c>
      <c r="K25" s="36" t="n">
        <f aca="false">Kategorie!K53</f>
        <v>0.00308259992665933</v>
      </c>
      <c r="L25" s="36" t="n">
        <f aca="false">I25-$I$4</f>
        <v>0.00584490740740741</v>
      </c>
      <c r="M25" s="51" t="n">
        <f aca="false">ROUND((L25/K25*1000),0)</f>
        <v>1896</v>
      </c>
    </row>
    <row r="26" customFormat="false" ht="12.75" hidden="false" customHeight="false" outlineLevel="0" collapsed="false">
      <c r="A26" s="46" t="n">
        <f aca="false">ROW(C23)</f>
        <v>23</v>
      </c>
      <c r="B26" s="47" t="str">
        <f aca="false">Kategorie!B20</f>
        <v>82</v>
      </c>
      <c r="C26" s="48" t="str">
        <f aca="false">Kategorie!C20</f>
        <v>Halas</v>
      </c>
      <c r="D26" s="48" t="str">
        <f aca="false">Kategorie!D20</f>
        <v>Pavel</v>
      </c>
      <c r="E26" s="48" t="str">
        <f aca="false">Kategorie!E20</f>
        <v>Sk Přísnotice</v>
      </c>
      <c r="F26" s="39" t="str">
        <f aca="false">Kategorie!F20</f>
        <v>1999</v>
      </c>
      <c r="G26" s="39" t="str">
        <f aca="false">Kategorie!G20</f>
        <v>MA</v>
      </c>
      <c r="H26" s="39" t="str">
        <f aca="false">Kategorie!H20</f>
        <v>MA</v>
      </c>
      <c r="I26" s="49" t="n">
        <f aca="false">Kategorie!I20</f>
        <v>0.0312962962962963</v>
      </c>
      <c r="J26" s="50" t="n">
        <f aca="false">Kategorie!J20</f>
        <v>7</v>
      </c>
      <c r="K26" s="36" t="n">
        <f aca="false">Kategorie!K20</f>
        <v>0.0030986431976531</v>
      </c>
      <c r="L26" s="36" t="n">
        <f aca="false">I26-$I$4</f>
        <v>0.00600694444444444</v>
      </c>
      <c r="M26" s="51" t="n">
        <f aca="false">ROUND((L26/K26*1000),0)</f>
        <v>1939</v>
      </c>
    </row>
    <row r="27" customFormat="false" ht="12.75" hidden="false" customHeight="false" outlineLevel="0" collapsed="false">
      <c r="A27" s="46" t="n">
        <f aca="false">ROW(C24)</f>
        <v>24</v>
      </c>
      <c r="B27" s="47" t="str">
        <f aca="false">Kategorie!B21</f>
        <v>132</v>
      </c>
      <c r="C27" s="48" t="str">
        <f aca="false">Kategorie!C21</f>
        <v>Kratochvil</v>
      </c>
      <c r="D27" s="48" t="str">
        <f aca="false">Kategorie!D21</f>
        <v>Petr</v>
      </c>
      <c r="E27" s="48" t="str">
        <f aca="false">Kategorie!E21</f>
        <v>nezařazen</v>
      </c>
      <c r="F27" s="39" t="str">
        <f aca="false">Kategorie!F21</f>
        <v>1980</v>
      </c>
      <c r="G27" s="39" t="str">
        <f aca="false">Kategorie!G21</f>
        <v>MA</v>
      </c>
      <c r="H27" s="39" t="str">
        <f aca="false">Kategorie!H21</f>
        <v>MA</v>
      </c>
      <c r="I27" s="49" t="n">
        <f aca="false">Kategorie!I21</f>
        <v>0.0313425925925926</v>
      </c>
      <c r="J27" s="50" t="n">
        <f aca="false">Kategorie!J21</f>
        <v>6</v>
      </c>
      <c r="K27" s="36" t="n">
        <f aca="false">Kategorie!K21</f>
        <v>0.0031032269893656</v>
      </c>
      <c r="L27" s="36" t="n">
        <f aca="false">I27-$I$4</f>
        <v>0.00605324074074074</v>
      </c>
      <c r="M27" s="51" t="n">
        <f aca="false">ROUND((L27/K27*1000),0)</f>
        <v>1951</v>
      </c>
    </row>
    <row r="28" customFormat="false" ht="12.75" hidden="false" customHeight="false" outlineLevel="0" collapsed="false">
      <c r="A28" s="46" t="n">
        <f aca="false">ROW(C25)</f>
        <v>25</v>
      </c>
      <c r="B28" s="47" t="str">
        <f aca="false">Kategorie!B54</f>
        <v>40</v>
      </c>
      <c r="C28" s="48" t="str">
        <f aca="false">Kategorie!C54</f>
        <v>Čermák</v>
      </c>
      <c r="D28" s="48" t="str">
        <f aca="false">Kategorie!D54</f>
        <v>Bedřich</v>
      </c>
      <c r="E28" s="48" t="str">
        <f aca="false">Kategorie!E54</f>
        <v>Atletic Třebíč</v>
      </c>
      <c r="F28" s="39" t="str">
        <f aca="false">Kategorie!F54</f>
        <v>1974</v>
      </c>
      <c r="G28" s="39" t="str">
        <f aca="false">Kategorie!G54</f>
        <v>MB</v>
      </c>
      <c r="H28" s="39" t="str">
        <f aca="false">Kategorie!H54</f>
        <v>MB</v>
      </c>
      <c r="I28" s="49" t="n">
        <f aca="false">Kategorie!I54</f>
        <v>0.0313425925925926</v>
      </c>
      <c r="J28" s="50" t="n">
        <f aca="false">Kategorie!J54</f>
        <v>15</v>
      </c>
      <c r="K28" s="36" t="n">
        <f aca="false">Kategorie!K54</f>
        <v>0.0031032269893656</v>
      </c>
      <c r="L28" s="36" t="n">
        <f aca="false">I28-$I$4</f>
        <v>0.00605324074074074</v>
      </c>
      <c r="M28" s="51" t="n">
        <f aca="false">ROUND((L28/K28*1000),0)</f>
        <v>1951</v>
      </c>
    </row>
    <row r="29" customFormat="false" ht="12.75" hidden="false" customHeight="false" outlineLevel="0" collapsed="false">
      <c r="A29" s="46" t="n">
        <f aca="false">ROW(C26)</f>
        <v>26</v>
      </c>
      <c r="B29" s="47" t="str">
        <f aca="false">Kategorie!B55</f>
        <v>30</v>
      </c>
      <c r="C29" s="48" t="str">
        <f aca="false">Kategorie!C55</f>
        <v>Jančařík</v>
      </c>
      <c r="D29" s="48" t="str">
        <f aca="false">Kategorie!D55</f>
        <v>Petr</v>
      </c>
      <c r="E29" s="48" t="str">
        <f aca="false">Kategorie!E55</f>
        <v>AAC Brno</v>
      </c>
      <c r="F29" s="39" t="str">
        <f aca="false">Kategorie!F55</f>
        <v>1968</v>
      </c>
      <c r="G29" s="39" t="str">
        <f aca="false">Kategorie!G55</f>
        <v>MB</v>
      </c>
      <c r="H29" s="39" t="str">
        <f aca="false">Kategorie!H55</f>
        <v>MB</v>
      </c>
      <c r="I29" s="49" t="n">
        <f aca="false">Kategorie!I55</f>
        <v>0.0315509259259259</v>
      </c>
      <c r="J29" s="50" t="n">
        <f aca="false">Kategorie!J55</f>
        <v>14</v>
      </c>
      <c r="K29" s="36" t="n">
        <f aca="false">Kategorie!K55</f>
        <v>0.00312385405207187</v>
      </c>
      <c r="L29" s="36" t="n">
        <f aca="false">I29-$I$4</f>
        <v>0.00626157407407407</v>
      </c>
      <c r="M29" s="51" t="n">
        <f aca="false">ROUND((L29/K29*1000),0)</f>
        <v>2004</v>
      </c>
    </row>
    <row r="30" customFormat="false" ht="12.75" hidden="false" customHeight="false" outlineLevel="0" collapsed="false">
      <c r="A30" s="46" t="n">
        <f aca="false">ROW(C27)</f>
        <v>27</v>
      </c>
      <c r="B30" s="47" t="str">
        <f aca="false">Kategorie!B56</f>
        <v>120</v>
      </c>
      <c r="C30" s="48" t="str">
        <f aca="false">Kategorie!C56</f>
        <v>Pelzer</v>
      </c>
      <c r="D30" s="48" t="str">
        <f aca="false">Kategorie!D56</f>
        <v>Lorenz</v>
      </c>
      <c r="E30" s="48" t="str">
        <f aca="false">Kategorie!E56</f>
        <v>LAC Harlekin</v>
      </c>
      <c r="F30" s="39" t="str">
        <f aca="false">Kategorie!F56</f>
        <v>1975</v>
      </c>
      <c r="G30" s="39" t="str">
        <f aca="false">Kategorie!G56</f>
        <v>MB</v>
      </c>
      <c r="H30" s="39" t="str">
        <f aca="false">Kategorie!H56</f>
        <v>MB</v>
      </c>
      <c r="I30" s="49" t="n">
        <f aca="false">Kategorie!I56</f>
        <v>0.0316087962962963</v>
      </c>
      <c r="J30" s="50" t="n">
        <f aca="false">Kategorie!J56</f>
        <v>13</v>
      </c>
      <c r="K30" s="36" t="n">
        <f aca="false">Kategorie!K56</f>
        <v>0.0031295837917125</v>
      </c>
      <c r="L30" s="36" t="n">
        <f aca="false">I30-$I$4</f>
        <v>0.00631944444444444</v>
      </c>
      <c r="M30" s="51" t="n">
        <f aca="false">ROUND((L30/K30*1000),0)</f>
        <v>2019</v>
      </c>
    </row>
    <row r="31" customFormat="false" ht="12.75" hidden="false" customHeight="false" outlineLevel="0" collapsed="false">
      <c r="A31" s="46" t="n">
        <f aca="false">ROW(C28)</f>
        <v>28</v>
      </c>
      <c r="B31" s="47" t="str">
        <f aca="false">Kategorie!B109</f>
        <v>8</v>
      </c>
      <c r="C31" s="48" t="str">
        <f aca="false">Kategorie!C109</f>
        <v>Kopřivová</v>
      </c>
      <c r="D31" s="48" t="str">
        <f aca="false">Kategorie!D109</f>
        <v>Barbora</v>
      </c>
      <c r="E31" s="48" t="str">
        <f aca="false">Kategorie!E109</f>
        <v>TJ Přístnotice</v>
      </c>
      <c r="F31" s="39" t="str">
        <f aca="false">Kategorie!F109</f>
        <v>1993</v>
      </c>
      <c r="G31" s="39" t="str">
        <f aca="false">Kategorie!G109</f>
        <v>ŽA</v>
      </c>
      <c r="H31" s="39" t="str">
        <f aca="false">Kategorie!H109</f>
        <v>ŽA</v>
      </c>
      <c r="I31" s="49" t="n">
        <f aca="false">Kategorie!I109</f>
        <v>0.031712962962963</v>
      </c>
      <c r="J31" s="50" t="n">
        <f aca="false">Kategorie!J109</f>
        <v>25</v>
      </c>
      <c r="K31" s="36" t="n">
        <f aca="false">Kategorie!K109</f>
        <v>0.00313989732306564</v>
      </c>
      <c r="L31" s="36" t="n">
        <f aca="false">I31-$I$4</f>
        <v>0.00642361111111111</v>
      </c>
      <c r="M31" s="51" t="n">
        <f aca="false">ROUND((L31/K31*1000),0)</f>
        <v>2046</v>
      </c>
    </row>
    <row r="32" customFormat="false" ht="12.75" hidden="false" customHeight="false" outlineLevel="0" collapsed="false">
      <c r="A32" s="46" t="n">
        <f aca="false">ROW(C29)</f>
        <v>29</v>
      </c>
      <c r="B32" s="47" t="str">
        <f aca="false">Kategorie!B87</f>
        <v>2</v>
      </c>
      <c r="C32" s="48" t="str">
        <f aca="false">Kategorie!C87</f>
        <v>Kolínek</v>
      </c>
      <c r="D32" s="48" t="str">
        <f aca="false">Kategorie!D87</f>
        <v>František</v>
      </c>
      <c r="E32" s="48" t="str">
        <f aca="false">Kategorie!E87</f>
        <v>AK Perná</v>
      </c>
      <c r="F32" s="39" t="str">
        <f aca="false">Kategorie!F87</f>
        <v>1956</v>
      </c>
      <c r="G32" s="39" t="str">
        <f aca="false">Kategorie!G87</f>
        <v>MD</v>
      </c>
      <c r="H32" s="39" t="str">
        <f aca="false">Kategorie!H87</f>
        <v>MD</v>
      </c>
      <c r="I32" s="49" t="n">
        <f aca="false">Kategorie!I87</f>
        <v>0.0318171296296296</v>
      </c>
      <c r="J32" s="50" t="n">
        <f aca="false">Kategorie!J87</f>
        <v>30</v>
      </c>
      <c r="K32" s="36" t="n">
        <f aca="false">Kategorie!K87</f>
        <v>0.00315021085441878</v>
      </c>
      <c r="L32" s="36" t="n">
        <f aca="false">I32-$I$4</f>
        <v>0.00652777777777778</v>
      </c>
      <c r="M32" s="51" t="n">
        <f aca="false">ROUND((L32/K32*1000),0)</f>
        <v>2072</v>
      </c>
    </row>
    <row r="33" customFormat="false" ht="12.75" hidden="false" customHeight="false" outlineLevel="0" collapsed="false">
      <c r="A33" s="46" t="n">
        <f aca="false">ROW(C30)</f>
        <v>30</v>
      </c>
      <c r="B33" s="47" t="str">
        <f aca="false">Kategorie!B119</f>
        <v>32</v>
      </c>
      <c r="C33" s="48" t="str">
        <f aca="false">Kategorie!C119</f>
        <v>Jančaříková</v>
      </c>
      <c r="D33" s="48" t="str">
        <f aca="false">Kategorie!D119</f>
        <v>Lenka</v>
      </c>
      <c r="E33" s="48" t="str">
        <f aca="false">Kategorie!E119</f>
        <v>AAC Brno</v>
      </c>
      <c r="F33" s="39" t="str">
        <f aca="false">Kategorie!F119</f>
        <v>1970</v>
      </c>
      <c r="G33" s="39" t="str">
        <f aca="false">Kategorie!G119</f>
        <v>ŽB</v>
      </c>
      <c r="H33" s="39" t="str">
        <f aca="false">Kategorie!H119</f>
        <v>ŽB</v>
      </c>
      <c r="I33" s="49" t="n">
        <f aca="false">Kategorie!I119</f>
        <v>0.0319907407407407</v>
      </c>
      <c r="J33" s="50" t="n">
        <f aca="false">Kategorie!J119</f>
        <v>30</v>
      </c>
      <c r="K33" s="36" t="n">
        <f aca="false">Kategorie!K119</f>
        <v>0.00316740007334067</v>
      </c>
      <c r="L33" s="36" t="n">
        <f aca="false">I33-$I$4</f>
        <v>0.00670138888888889</v>
      </c>
      <c r="M33" s="51" t="n">
        <f aca="false">ROUND((L33/K33*1000),0)</f>
        <v>2116</v>
      </c>
    </row>
    <row r="34" customFormat="false" ht="12.75" hidden="false" customHeight="false" outlineLevel="0" collapsed="false">
      <c r="A34" s="46" t="n">
        <f aca="false">ROW(C31)</f>
        <v>31</v>
      </c>
      <c r="B34" s="47" t="str">
        <f aca="false">Kategorie!B22</f>
        <v>38</v>
      </c>
      <c r="C34" s="48" t="str">
        <f aca="false">Kategorie!C22</f>
        <v>Křivánek</v>
      </c>
      <c r="D34" s="48" t="str">
        <f aca="false">Kategorie!D22</f>
        <v>Filip</v>
      </c>
      <c r="E34" s="48" t="n">
        <f aca="false">Kategorie!E22</f>
        <v>0</v>
      </c>
      <c r="F34" s="39" t="str">
        <f aca="false">Kategorie!F22</f>
        <v>1991</v>
      </c>
      <c r="G34" s="39" t="str">
        <f aca="false">Kategorie!G22</f>
        <v>MA</v>
      </c>
      <c r="H34" s="39" t="str">
        <f aca="false">Kategorie!H22</f>
        <v>MA</v>
      </c>
      <c r="I34" s="49" t="n">
        <f aca="false">Kategorie!I22</f>
        <v>0.0322916666666667</v>
      </c>
      <c r="J34" s="50" t="n">
        <f aca="false">Kategorie!J22</f>
        <v>5</v>
      </c>
      <c r="K34" s="36" t="n">
        <f aca="false">Kategorie!K22</f>
        <v>0.00319719471947195</v>
      </c>
      <c r="L34" s="36" t="n">
        <f aca="false">I34-$I$4</f>
        <v>0.00700231481481481</v>
      </c>
      <c r="M34" s="51" t="n">
        <f aca="false">ROUND((L34/K34*1000),0)</f>
        <v>2190</v>
      </c>
    </row>
    <row r="35" customFormat="false" ht="12.75" hidden="false" customHeight="false" outlineLevel="0" collapsed="false">
      <c r="A35" s="46" t="n">
        <f aca="false">ROW(C32)</f>
        <v>32</v>
      </c>
      <c r="B35" s="47" t="str">
        <f aca="false">Kategorie!B23</f>
        <v>136</v>
      </c>
      <c r="C35" s="48" t="str">
        <f aca="false">Kategorie!C23</f>
        <v>Stříbrný</v>
      </c>
      <c r="D35" s="48" t="str">
        <f aca="false">Kategorie!D23</f>
        <v>Martin</v>
      </c>
      <c r="E35" s="48" t="str">
        <f aca="false">Kategorie!E23</f>
        <v>nezařazen</v>
      </c>
      <c r="F35" s="39" t="str">
        <f aca="false">Kategorie!F23</f>
        <v>1987</v>
      </c>
      <c r="G35" s="39" t="str">
        <f aca="false">Kategorie!G23</f>
        <v>MA</v>
      </c>
      <c r="H35" s="39" t="str">
        <f aca="false">Kategorie!H23</f>
        <v>MA</v>
      </c>
      <c r="I35" s="49" t="n">
        <f aca="false">Kategorie!I23</f>
        <v>0.0324189814814815</v>
      </c>
      <c r="J35" s="50" t="n">
        <f aca="false">Kategorie!J23</f>
        <v>4</v>
      </c>
      <c r="K35" s="36" t="n">
        <f aca="false">Kategorie!K23</f>
        <v>0.00320980014668133</v>
      </c>
      <c r="L35" s="36" t="n">
        <f aca="false">I35-$I$4</f>
        <v>0.00712962962962963</v>
      </c>
      <c r="M35" s="51" t="n">
        <f aca="false">ROUND((L35/K35*1000),0)</f>
        <v>2221</v>
      </c>
    </row>
    <row r="36" customFormat="false" ht="12.75" hidden="false" customHeight="false" outlineLevel="0" collapsed="false">
      <c r="A36" s="46" t="n">
        <f aca="false">ROW(C33)</f>
        <v>33</v>
      </c>
      <c r="B36" s="47" t="str">
        <f aca="false">Kategorie!B24</f>
        <v>41</v>
      </c>
      <c r="C36" s="48" t="str">
        <f aca="false">Kategorie!C24</f>
        <v>Nečas</v>
      </c>
      <c r="D36" s="48" t="str">
        <f aca="false">Kategorie!D24</f>
        <v>Martin</v>
      </c>
      <c r="E36" s="48" t="str">
        <f aca="false">Kategorie!E24</f>
        <v>Horní Věstonice</v>
      </c>
      <c r="F36" s="39" t="str">
        <f aca="false">Kategorie!F24</f>
        <v>1993</v>
      </c>
      <c r="G36" s="39" t="str">
        <f aca="false">Kategorie!G24</f>
        <v>MA</v>
      </c>
      <c r="H36" s="39" t="str">
        <f aca="false">Kategorie!H24</f>
        <v>MA</v>
      </c>
      <c r="I36" s="49" t="n">
        <f aca="false">Kategorie!I24</f>
        <v>0.0324884259259259</v>
      </c>
      <c r="J36" s="50" t="n">
        <f aca="false">Kategorie!J24</f>
        <v>3</v>
      </c>
      <c r="K36" s="36" t="n">
        <f aca="false">Kategorie!K24</f>
        <v>0.00321667583425009</v>
      </c>
      <c r="L36" s="36" t="n">
        <f aca="false">I36-$I$4</f>
        <v>0.00719907407407407</v>
      </c>
      <c r="M36" s="51" t="n">
        <f aca="false">ROUND((L36/K36*1000),0)</f>
        <v>2238</v>
      </c>
    </row>
    <row r="37" customFormat="false" ht="12.75" hidden="false" customHeight="false" outlineLevel="0" collapsed="false">
      <c r="A37" s="46" t="n">
        <f aca="false">ROW(C34)</f>
        <v>34</v>
      </c>
      <c r="B37" s="47" t="str">
        <f aca="false">Kategorie!B57</f>
        <v>104</v>
      </c>
      <c r="C37" s="48" t="str">
        <f aca="false">Kategorie!C57</f>
        <v>Horenský</v>
      </c>
      <c r="D37" s="48" t="str">
        <f aca="false">Kategorie!D57</f>
        <v>Radim</v>
      </c>
      <c r="E37" s="48" t="str">
        <f aca="false">Kategorie!E57</f>
        <v>Masernabazen.cz</v>
      </c>
      <c r="F37" s="39" t="str">
        <f aca="false">Kategorie!F57</f>
        <v>1975</v>
      </c>
      <c r="G37" s="39" t="str">
        <f aca="false">Kategorie!G57</f>
        <v>MB</v>
      </c>
      <c r="H37" s="39" t="str">
        <f aca="false">Kategorie!H57</f>
        <v>MB</v>
      </c>
      <c r="I37" s="49" t="n">
        <f aca="false">Kategorie!I57</f>
        <v>0.0325462962962963</v>
      </c>
      <c r="J37" s="50" t="n">
        <f aca="false">Kategorie!J57</f>
        <v>12</v>
      </c>
      <c r="K37" s="36" t="n">
        <f aca="false">Kategorie!K57</f>
        <v>0.00322240557389072</v>
      </c>
      <c r="L37" s="36" t="n">
        <f aca="false">I37-$I$4</f>
        <v>0.00725694444444444</v>
      </c>
      <c r="M37" s="51" t="n">
        <f aca="false">ROUND((L37/K37*1000),0)</f>
        <v>2252</v>
      </c>
    </row>
    <row r="38" customFormat="false" ht="12.75" hidden="false" customHeight="false" outlineLevel="0" collapsed="false">
      <c r="A38" s="46" t="n">
        <f aca="false">ROW(C35)</f>
        <v>35</v>
      </c>
      <c r="B38" s="47" t="str">
        <f aca="false">Kategorie!B25</f>
        <v>84</v>
      </c>
      <c r="C38" s="48" t="str">
        <f aca="false">Kategorie!C25</f>
        <v>Liška</v>
      </c>
      <c r="D38" s="48" t="str">
        <f aca="false">Kategorie!D25</f>
        <v>Aleš</v>
      </c>
      <c r="E38" s="48" t="str">
        <f aca="false">Kategorie!E25</f>
        <v>USU</v>
      </c>
      <c r="F38" s="39" t="str">
        <f aca="false">Kategorie!F25</f>
        <v>1977</v>
      </c>
      <c r="G38" s="39" t="str">
        <f aca="false">Kategorie!G25</f>
        <v>MA</v>
      </c>
      <c r="H38" s="39" t="str">
        <f aca="false">Kategorie!H25</f>
        <v>MA</v>
      </c>
      <c r="I38" s="49" t="n">
        <f aca="false">Kategorie!I25</f>
        <v>0.0330208333333333</v>
      </c>
      <c r="J38" s="50" t="n">
        <f aca="false">Kategorie!J25</f>
        <v>2</v>
      </c>
      <c r="K38" s="36" t="n">
        <f aca="false">Kategorie!K25</f>
        <v>0.00326938943894389</v>
      </c>
      <c r="L38" s="36" t="n">
        <f aca="false">I38-$I$4</f>
        <v>0.00773148148148148</v>
      </c>
      <c r="M38" s="51" t="n">
        <f aca="false">ROUND((L38/K38*1000),0)</f>
        <v>2365</v>
      </c>
    </row>
    <row r="39" customFormat="false" ht="12.75" hidden="false" customHeight="false" outlineLevel="0" collapsed="false">
      <c r="A39" s="46" t="n">
        <f aca="false">ROW(C36)</f>
        <v>36</v>
      </c>
      <c r="B39" s="47" t="str">
        <f aca="false">Kategorie!B120</f>
        <v>70</v>
      </c>
      <c r="C39" s="48" t="str">
        <f aca="false">Kategorie!C120</f>
        <v>Doubková</v>
      </c>
      <c r="D39" s="48" t="str">
        <f aca="false">Kategorie!D120</f>
        <v>Kateřina</v>
      </c>
      <c r="E39" s="48" t="str">
        <f aca="false">Kategorie!E120</f>
        <v>AK Perná</v>
      </c>
      <c r="F39" s="39" t="str">
        <f aca="false">Kategorie!F120</f>
        <v>1974</v>
      </c>
      <c r="G39" s="39" t="str">
        <f aca="false">Kategorie!G120</f>
        <v>ŽB</v>
      </c>
      <c r="H39" s="39" t="str">
        <f aca="false">Kategorie!H120</f>
        <v>ŽB</v>
      </c>
      <c r="I39" s="49" t="n">
        <f aca="false">Kategorie!I120</f>
        <v>0.0332523148148148</v>
      </c>
      <c r="J39" s="50" t="n">
        <f aca="false">Kategorie!J120</f>
        <v>25</v>
      </c>
      <c r="K39" s="36" t="n">
        <f aca="false">Kategorie!K120</f>
        <v>0.00329230839750642</v>
      </c>
      <c r="L39" s="36" t="n">
        <f aca="false">I39-$I$4</f>
        <v>0.00796296296296296</v>
      </c>
      <c r="M39" s="51" t="n">
        <f aca="false">ROUND((L39/K39*1000),0)</f>
        <v>2419</v>
      </c>
    </row>
    <row r="40" customFormat="false" ht="12.75" hidden="false" customHeight="false" outlineLevel="0" collapsed="false">
      <c r="A40" s="46" t="n">
        <f aca="false">ROW(C37)</f>
        <v>37</v>
      </c>
      <c r="B40" s="47" t="str">
        <f aca="false">Kategorie!B88</f>
        <v>43</v>
      </c>
      <c r="C40" s="48" t="str">
        <f aca="false">Kategorie!C88</f>
        <v>Rozman</v>
      </c>
      <c r="D40" s="48" t="str">
        <f aca="false">Kategorie!D88</f>
        <v>Ladislav</v>
      </c>
      <c r="E40" s="48" t="str">
        <f aca="false">Kategorie!E88</f>
        <v>CykloLasl Brno</v>
      </c>
      <c r="F40" s="39" t="str">
        <f aca="false">Kategorie!F88</f>
        <v>1954</v>
      </c>
      <c r="G40" s="39" t="str">
        <f aca="false">Kategorie!G88</f>
        <v>MD</v>
      </c>
      <c r="H40" s="39" t="str">
        <f aca="false">Kategorie!H88</f>
        <v>MD</v>
      </c>
      <c r="I40" s="49" t="n">
        <f aca="false">Kategorie!I88</f>
        <v>0.0333564814814815</v>
      </c>
      <c r="J40" s="50" t="n">
        <f aca="false">Kategorie!J88</f>
        <v>25</v>
      </c>
      <c r="K40" s="36" t="n">
        <f aca="false">Kategorie!K88</f>
        <v>0.00330262192885955</v>
      </c>
      <c r="L40" s="36" t="n">
        <f aca="false">I40-$I$4</f>
        <v>0.00806712962962963</v>
      </c>
      <c r="M40" s="51" t="n">
        <f aca="false">ROUND((L40/K40*1000),0)</f>
        <v>2443</v>
      </c>
    </row>
    <row r="41" customFormat="false" ht="12.75" hidden="false" customHeight="false" outlineLevel="0" collapsed="false">
      <c r="A41" s="46" t="n">
        <f aca="false">ROW(C38)</f>
        <v>38</v>
      </c>
      <c r="B41" s="47" t="str">
        <f aca="false">Kategorie!B70</f>
        <v>36</v>
      </c>
      <c r="C41" s="48" t="str">
        <f aca="false">Kategorie!C70</f>
        <v>Januška</v>
      </c>
      <c r="D41" s="48" t="str">
        <f aca="false">Kategorie!D70</f>
        <v>Ivan</v>
      </c>
      <c r="E41" s="48" t="str">
        <f aca="false">Kategorie!E70</f>
        <v>Šanov</v>
      </c>
      <c r="F41" s="39" t="str">
        <f aca="false">Kategorie!F70</f>
        <v>1958</v>
      </c>
      <c r="G41" s="39" t="str">
        <f aca="false">Kategorie!G70</f>
        <v>MC</v>
      </c>
      <c r="H41" s="39" t="str">
        <f aca="false">Kategorie!H70</f>
        <v>MC</v>
      </c>
      <c r="I41" s="49" t="n">
        <f aca="false">Kategorie!I70</f>
        <v>0.0334027777777778</v>
      </c>
      <c r="J41" s="50" t="n">
        <f aca="false">Kategorie!J70</f>
        <v>18</v>
      </c>
      <c r="K41" s="36" t="n">
        <f aca="false">Kategorie!K70</f>
        <v>0.00330720572057206</v>
      </c>
      <c r="L41" s="36" t="n">
        <f aca="false">I41-$I$4</f>
        <v>0.00811342592592593</v>
      </c>
      <c r="M41" s="51" t="n">
        <f aca="false">ROUND((L41/K41*1000),0)</f>
        <v>2453</v>
      </c>
    </row>
    <row r="42" customFormat="false" ht="12.75" hidden="false" customHeight="false" outlineLevel="0" collapsed="false">
      <c r="A42" s="46" t="n">
        <f aca="false">ROW(C39)</f>
        <v>39</v>
      </c>
      <c r="B42" s="47" t="str">
        <f aca="false">Kategorie!B89</f>
        <v>94</v>
      </c>
      <c r="C42" s="48" t="str">
        <f aca="false">Kategorie!C89</f>
        <v>Špacír</v>
      </c>
      <c r="D42" s="48" t="str">
        <f aca="false">Kategorie!D89</f>
        <v>Ladislav</v>
      </c>
      <c r="E42" s="48" t="str">
        <f aca="false">Kategorie!E89</f>
        <v>Tj Lok.Břeclav</v>
      </c>
      <c r="F42" s="39" t="str">
        <f aca="false">Kategorie!F89</f>
        <v>1955</v>
      </c>
      <c r="G42" s="39" t="str">
        <f aca="false">Kategorie!G89</f>
        <v>MD</v>
      </c>
      <c r="H42" s="39" t="str">
        <f aca="false">Kategorie!H89</f>
        <v>MD</v>
      </c>
      <c r="I42" s="49" t="n">
        <f aca="false">Kategorie!I89</f>
        <v>0.0334606481481482</v>
      </c>
      <c r="J42" s="50" t="n">
        <f aca="false">Kategorie!J89</f>
        <v>21</v>
      </c>
      <c r="K42" s="36" t="n">
        <f aca="false">Kategorie!K89</f>
        <v>0.00331293546021269</v>
      </c>
      <c r="L42" s="36" t="n">
        <f aca="false">I42-$I$4</f>
        <v>0.0081712962962963</v>
      </c>
      <c r="M42" s="51" t="n">
        <f aca="false">ROUND((L42/K42*1000),0)</f>
        <v>2466</v>
      </c>
    </row>
    <row r="43" customFormat="false" ht="12.75" hidden="false" customHeight="false" outlineLevel="0" collapsed="false">
      <c r="A43" s="46" t="n">
        <f aca="false">ROW(C40)</f>
        <v>40</v>
      </c>
      <c r="B43" s="47" t="str">
        <f aca="false">Kategorie!B121</f>
        <v>102</v>
      </c>
      <c r="C43" s="48" t="str">
        <f aca="false">Kategorie!C121</f>
        <v>Topinková</v>
      </c>
      <c r="D43" s="48" t="str">
        <f aca="false">Kategorie!D121</f>
        <v>Lenka</v>
      </c>
      <c r="E43" s="48" t="str">
        <f aca="false">Kategorie!E121</f>
        <v>AC Mor.Slavia</v>
      </c>
      <c r="F43" s="39" t="str">
        <f aca="false">Kategorie!F121</f>
        <v>1976</v>
      </c>
      <c r="G43" s="39" t="str">
        <f aca="false">Kategorie!G121</f>
        <v>ŽB</v>
      </c>
      <c r="H43" s="39" t="str">
        <f aca="false">Kategorie!H121</f>
        <v>ŽB</v>
      </c>
      <c r="I43" s="49" t="n">
        <f aca="false">Kategorie!I121</f>
        <v>0.0334837962962963</v>
      </c>
      <c r="J43" s="50" t="n">
        <f aca="false">Kategorie!J121</f>
        <v>21</v>
      </c>
      <c r="K43" s="36" t="n">
        <f aca="false">Kategorie!K121</f>
        <v>0.00331522735606894</v>
      </c>
      <c r="L43" s="36" t="n">
        <f aca="false">I43-$I$4</f>
        <v>0.00819444444444445</v>
      </c>
      <c r="M43" s="51" t="n">
        <f aca="false">ROUND((L43/K43*1000),0)</f>
        <v>2472</v>
      </c>
    </row>
    <row r="44" customFormat="false" ht="12.75" hidden="false" customHeight="false" outlineLevel="0" collapsed="false">
      <c r="A44" s="46" t="n">
        <f aca="false">ROW(C41)</f>
        <v>41</v>
      </c>
      <c r="B44" s="47" t="str">
        <f aca="false">Kategorie!B71</f>
        <v>71</v>
      </c>
      <c r="C44" s="48" t="str">
        <f aca="false">Kategorie!C71</f>
        <v>Karl</v>
      </c>
      <c r="D44" s="48" t="str">
        <f aca="false">Kategorie!D71</f>
        <v>Rotzer</v>
      </c>
      <c r="E44" s="48" t="str">
        <f aca="false">Kategorie!E71</f>
        <v>KFC Klaneberg</v>
      </c>
      <c r="F44" s="39" t="str">
        <f aca="false">Kategorie!F71</f>
        <v>1962</v>
      </c>
      <c r="G44" s="39" t="str">
        <f aca="false">Kategorie!G71</f>
        <v>MC</v>
      </c>
      <c r="H44" s="39" t="str">
        <f aca="false">Kategorie!H71</f>
        <v>MC</v>
      </c>
      <c r="I44" s="49" t="n">
        <f aca="false">Kategorie!I71</f>
        <v>0.0335763888888889</v>
      </c>
      <c r="J44" s="50" t="n">
        <f aca="false">Kategorie!J71</f>
        <v>16</v>
      </c>
      <c r="K44" s="36" t="n">
        <f aca="false">Kategorie!K71</f>
        <v>0.00332439493949395</v>
      </c>
      <c r="L44" s="36" t="n">
        <f aca="false">I44-$I$4</f>
        <v>0.00828703703703704</v>
      </c>
      <c r="M44" s="51" t="n">
        <f aca="false">ROUND((L44/K44*1000),0)</f>
        <v>2493</v>
      </c>
    </row>
    <row r="45" customFormat="false" ht="12.75" hidden="false" customHeight="false" outlineLevel="0" collapsed="false">
      <c r="A45" s="46" t="n">
        <f aca="false">ROW(C42)</f>
        <v>42</v>
      </c>
      <c r="B45" s="47" t="str">
        <f aca="false">Kategorie!B72</f>
        <v>31</v>
      </c>
      <c r="C45" s="48" t="str">
        <f aca="false">Kategorie!C72</f>
        <v>Trávníček</v>
      </c>
      <c r="D45" s="48" t="str">
        <f aca="false">Kategorie!D72</f>
        <v>Jaroslav</v>
      </c>
      <c r="E45" s="48" t="str">
        <f aca="false">Kategorie!E72</f>
        <v>AK Drnovice</v>
      </c>
      <c r="F45" s="39" t="str">
        <f aca="false">Kategorie!F72</f>
        <v>1964</v>
      </c>
      <c r="G45" s="39" t="str">
        <f aca="false">Kategorie!G72</f>
        <v>MC</v>
      </c>
      <c r="H45" s="39" t="str">
        <f aca="false">Kategorie!H72</f>
        <v>MC</v>
      </c>
      <c r="I45" s="49" t="n">
        <f aca="false">Kategorie!I72</f>
        <v>0.0338310185185185</v>
      </c>
      <c r="J45" s="50" t="n">
        <f aca="false">Kategorie!J72</f>
        <v>15</v>
      </c>
      <c r="K45" s="36" t="n">
        <f aca="false">Kategorie!K72</f>
        <v>0.00334960579391272</v>
      </c>
      <c r="L45" s="36" t="n">
        <f aca="false">I45-$I$4</f>
        <v>0.00854166666666667</v>
      </c>
      <c r="M45" s="51" t="n">
        <f aca="false">ROUND((L45/K45*1000),0)</f>
        <v>2550</v>
      </c>
    </row>
    <row r="46" customFormat="false" ht="12.75" hidden="false" customHeight="false" outlineLevel="0" collapsed="false">
      <c r="A46" s="46" t="n">
        <f aca="false">ROW(C43)</f>
        <v>43</v>
      </c>
      <c r="B46" s="47" t="str">
        <f aca="false">Kategorie!B26</f>
        <v>151</v>
      </c>
      <c r="C46" s="48" t="str">
        <f aca="false">Kategorie!C26</f>
        <v>Pohanka</v>
      </c>
      <c r="D46" s="48" t="str">
        <f aca="false">Kategorie!D26</f>
        <v>Libor</v>
      </c>
      <c r="E46" s="48" t="str">
        <f aca="false">Kategorie!E26</f>
        <v>Břeclav</v>
      </c>
      <c r="F46" s="39" t="str">
        <f aca="false">Kategorie!F26</f>
        <v>1978</v>
      </c>
      <c r="G46" s="39" t="str">
        <f aca="false">Kategorie!G26</f>
        <v>MA</v>
      </c>
      <c r="H46" s="39" t="str">
        <f aca="false">Kategorie!H26</f>
        <v>MA</v>
      </c>
      <c r="I46" s="49" t="n">
        <f aca="false">Kategorie!I26</f>
        <v>0.0340856481481482</v>
      </c>
      <c r="J46" s="50" t="n">
        <f aca="false">Kategorie!J26</f>
        <v>1</v>
      </c>
      <c r="K46" s="36" t="n">
        <f aca="false">Kategorie!K26</f>
        <v>0.0033748166483315</v>
      </c>
      <c r="L46" s="36" t="n">
        <f aca="false">I46-$I$4</f>
        <v>0.0087962962962963</v>
      </c>
      <c r="M46" s="51" t="n">
        <f aca="false">ROUND((L46/K46*1000),0)</f>
        <v>2606</v>
      </c>
    </row>
    <row r="47" customFormat="false" ht="12.75" hidden="false" customHeight="false" outlineLevel="0" collapsed="false">
      <c r="A47" s="46" t="n">
        <f aca="false">ROW(C44)</f>
        <v>44</v>
      </c>
      <c r="B47" s="47" t="str">
        <f aca="false">Kategorie!B27</f>
        <v>156</v>
      </c>
      <c r="C47" s="48" t="str">
        <f aca="false">Kategorie!C27</f>
        <v>Lorenc</v>
      </c>
      <c r="D47" s="48" t="str">
        <f aca="false">Kategorie!D27</f>
        <v>Marek</v>
      </c>
      <c r="E47" s="48" t="str">
        <f aca="false">Kategorie!E27</f>
        <v>Měnín</v>
      </c>
      <c r="F47" s="39" t="str">
        <f aca="false">Kategorie!F27</f>
        <v>1987</v>
      </c>
      <c r="G47" s="39" t="str">
        <f aca="false">Kategorie!G27</f>
        <v>MA</v>
      </c>
      <c r="H47" s="39" t="str">
        <f aca="false">Kategorie!H27</f>
        <v>MA</v>
      </c>
      <c r="I47" s="49" t="n">
        <f aca="false">Kategorie!I27</f>
        <v>0.0341087962962963</v>
      </c>
      <c r="J47" s="50" t="n">
        <f aca="false">Kategorie!J27</f>
        <v>1</v>
      </c>
      <c r="K47" s="36" t="n">
        <f aca="false">Kategorie!K27</f>
        <v>0.00337710854418775</v>
      </c>
      <c r="L47" s="36" t="n">
        <f aca="false">I47-$I$4</f>
        <v>0.00881944444444444</v>
      </c>
      <c r="M47" s="51" t="n">
        <f aca="false">ROUND((L47/K47*1000),0)</f>
        <v>2612</v>
      </c>
    </row>
    <row r="48" customFormat="false" ht="12.75" hidden="false" customHeight="false" outlineLevel="0" collapsed="false">
      <c r="A48" s="46" t="n">
        <f aca="false">ROW(C45)</f>
        <v>45</v>
      </c>
      <c r="B48" s="47" t="str">
        <f aca="false">Kategorie!B28</f>
        <v>126</v>
      </c>
      <c r="C48" s="48" t="str">
        <f aca="false">Kategorie!C28</f>
        <v>Marek</v>
      </c>
      <c r="D48" s="48" t="str">
        <f aca="false">Kategorie!D28</f>
        <v>Karel</v>
      </c>
      <c r="E48" s="48" t="str">
        <f aca="false">Kategorie!E28</f>
        <v>nezařazen</v>
      </c>
      <c r="F48" s="39" t="str">
        <f aca="false">Kategorie!F28</f>
        <v>1987</v>
      </c>
      <c r="G48" s="39" t="str">
        <f aca="false">Kategorie!G28</f>
        <v>MA</v>
      </c>
      <c r="H48" s="39" t="str">
        <f aca="false">Kategorie!H28</f>
        <v>MA</v>
      </c>
      <c r="I48" s="49" t="n">
        <f aca="false">Kategorie!I28</f>
        <v>0.0341550925925926</v>
      </c>
      <c r="J48" s="50" t="n">
        <f aca="false">Kategorie!J28</f>
        <v>1</v>
      </c>
      <c r="K48" s="36" t="n">
        <f aca="false">Kategorie!K28</f>
        <v>0.00338169233590026</v>
      </c>
      <c r="L48" s="36" t="n">
        <f aca="false">I48-$I$4</f>
        <v>0.00886574074074074</v>
      </c>
      <c r="M48" s="51" t="n">
        <f aca="false">ROUND((L48/K48*1000),0)</f>
        <v>2622</v>
      </c>
    </row>
    <row r="49" customFormat="false" ht="12.75" hidden="false" customHeight="false" outlineLevel="0" collapsed="false">
      <c r="A49" s="46" t="n">
        <f aca="false">ROW(C46)</f>
        <v>46</v>
      </c>
      <c r="B49" s="47" t="n">
        <f aca="false">Kategorie!B29</f>
        <v>67</v>
      </c>
      <c r="C49" s="48" t="str">
        <f aca="false">Kategorie!C29</f>
        <v>Blažek</v>
      </c>
      <c r="D49" s="48" t="str">
        <f aca="false">Kategorie!D29</f>
        <v>Jakub</v>
      </c>
      <c r="E49" s="48" t="str">
        <f aca="false">Kategorie!E29</f>
        <v>Cyklo fit</v>
      </c>
      <c r="F49" s="39" t="n">
        <f aca="false">Kategorie!F29</f>
        <v>1998</v>
      </c>
      <c r="G49" s="39" t="str">
        <f aca="false">Kategorie!G29</f>
        <v>MA</v>
      </c>
      <c r="H49" s="39" t="str">
        <f aca="false">Kategorie!H29</f>
        <v>MA</v>
      </c>
      <c r="I49" s="49" t="n">
        <f aca="false">Kategorie!I29</f>
        <v>0.0344097222222222</v>
      </c>
      <c r="J49" s="50" t="n">
        <f aca="false">Kategorie!J29</f>
        <v>1</v>
      </c>
      <c r="K49" s="36" t="n">
        <f aca="false">Kategorie!K29</f>
        <v>0.00340690319031903</v>
      </c>
      <c r="L49" s="36" t="n">
        <f aca="false">I49-$I$4</f>
        <v>0.00912037037037037</v>
      </c>
      <c r="M49" s="51" t="n">
        <f aca="false">ROUND((L49/K49*1000),0)</f>
        <v>2677</v>
      </c>
    </row>
    <row r="50" customFormat="false" ht="12.75" hidden="false" customHeight="false" outlineLevel="0" collapsed="false">
      <c r="A50" s="46" t="n">
        <f aca="false">ROW(C47)</f>
        <v>47</v>
      </c>
      <c r="B50" s="47" t="str">
        <f aca="false">Kategorie!B122</f>
        <v>1</v>
      </c>
      <c r="C50" s="48" t="str">
        <f aca="false">Kategorie!C122</f>
        <v>Mullerová</v>
      </c>
      <c r="D50" s="48" t="str">
        <f aca="false">Kategorie!D122</f>
        <v>Hana</v>
      </c>
      <c r="E50" s="48" t="str">
        <f aca="false">Kategorie!E122</f>
        <v>AK Drnovice</v>
      </c>
      <c r="F50" s="39" t="str">
        <f aca="false">Kategorie!F122</f>
        <v>1974</v>
      </c>
      <c r="G50" s="39" t="str">
        <f aca="false">Kategorie!G122</f>
        <v>ŽB</v>
      </c>
      <c r="H50" s="39" t="str">
        <f aca="false">Kategorie!H122</f>
        <v>ŽB</v>
      </c>
      <c r="I50" s="49" t="n">
        <f aca="false">Kategorie!I122</f>
        <v>0.0345138888888889</v>
      </c>
      <c r="J50" s="50" t="n">
        <f aca="false">Kategorie!J122</f>
        <v>18</v>
      </c>
      <c r="K50" s="36" t="n">
        <f aca="false">Kategorie!K122</f>
        <v>0.00341721672167217</v>
      </c>
      <c r="L50" s="36" t="n">
        <f aca="false">I50-$I$4</f>
        <v>0.00922453703703704</v>
      </c>
      <c r="M50" s="51" t="n">
        <f aca="false">ROUND((L50/K50*1000),0)</f>
        <v>2699</v>
      </c>
    </row>
    <row r="51" customFormat="false" ht="12.75" hidden="false" customHeight="false" outlineLevel="0" collapsed="false">
      <c r="A51" s="46" t="n">
        <f aca="false">ROW(C48)</f>
        <v>48</v>
      </c>
      <c r="B51" s="47" t="str">
        <f aca="false">Kategorie!B73</f>
        <v>158</v>
      </c>
      <c r="C51" s="48" t="str">
        <f aca="false">Kategorie!C73</f>
        <v>Skyba</v>
      </c>
      <c r="D51" s="48" t="str">
        <f aca="false">Kategorie!D73</f>
        <v>Martin</v>
      </c>
      <c r="E51" s="48" t="str">
        <f aca="false">Kategorie!E73</f>
        <v>nezařazen</v>
      </c>
      <c r="F51" s="39" t="str">
        <f aca="false">Kategorie!F73</f>
        <v>1962</v>
      </c>
      <c r="G51" s="39" t="str">
        <f aca="false">Kategorie!G73</f>
        <v>MC</v>
      </c>
      <c r="H51" s="39" t="str">
        <f aca="false">Kategorie!H73</f>
        <v>MC</v>
      </c>
      <c r="I51" s="49" t="n">
        <f aca="false">Kategorie!I73</f>
        <v>0.0347453703703704</v>
      </c>
      <c r="J51" s="50" t="n">
        <f aca="false">Kategorie!J73</f>
        <v>14</v>
      </c>
      <c r="K51" s="36" t="n">
        <f aca="false">Kategorie!K73</f>
        <v>0.00344013568023469</v>
      </c>
      <c r="L51" s="36" t="n">
        <f aca="false">I51-$I$4</f>
        <v>0.00945601851851852</v>
      </c>
      <c r="M51" s="51" t="n">
        <f aca="false">ROUND((L51/K51*1000),0)</f>
        <v>2749</v>
      </c>
    </row>
    <row r="52" customFormat="false" ht="12.75" hidden="false" customHeight="false" outlineLevel="0" collapsed="false">
      <c r="A52" s="46" t="n">
        <f aca="false">ROW(C49)</f>
        <v>49</v>
      </c>
      <c r="B52" s="47" t="str">
        <f aca="false">Kategorie!B30</f>
        <v>159</v>
      </c>
      <c r="C52" s="48" t="str">
        <f aca="false">Kategorie!C30</f>
        <v>Glock</v>
      </c>
      <c r="D52" s="48" t="str">
        <f aca="false">Kategorie!D30</f>
        <v>Kurt</v>
      </c>
      <c r="E52" s="48" t="str">
        <f aca="false">Kategorie!E30</f>
        <v>LAC Harlekin</v>
      </c>
      <c r="F52" s="39" t="str">
        <f aca="false">Kategorie!F30</f>
        <v>1987</v>
      </c>
      <c r="G52" s="39" t="str">
        <f aca="false">Kategorie!G30</f>
        <v>MA</v>
      </c>
      <c r="H52" s="39" t="str">
        <f aca="false">Kategorie!H30</f>
        <v>MA</v>
      </c>
      <c r="I52" s="49" t="n">
        <f aca="false">Kategorie!I30</f>
        <v>0.0348842592592593</v>
      </c>
      <c r="J52" s="50" t="n">
        <f aca="false">Kategorie!J30</f>
        <v>1</v>
      </c>
      <c r="K52" s="36" t="n">
        <f aca="false">Kategorie!K30</f>
        <v>0.0034538870553722</v>
      </c>
      <c r="L52" s="36" t="n">
        <f aca="false">I52-$I$4</f>
        <v>0.00959490740740741</v>
      </c>
      <c r="M52" s="51" t="n">
        <f aca="false">ROUND((L52/K52*1000),0)</f>
        <v>2778</v>
      </c>
    </row>
    <row r="53" customFormat="false" ht="12.75" hidden="false" customHeight="false" outlineLevel="0" collapsed="false">
      <c r="A53" s="46" t="n">
        <f aca="false">ROW(C50)</f>
        <v>50</v>
      </c>
      <c r="B53" s="47" t="str">
        <f aca="false">Kategorie!B31</f>
        <v>160</v>
      </c>
      <c r="C53" s="48" t="str">
        <f aca="false">Kategorie!C31</f>
        <v>Reidlinger</v>
      </c>
      <c r="D53" s="48" t="str">
        <f aca="false">Kategorie!D31</f>
        <v>Markus</v>
      </c>
      <c r="E53" s="48" t="str">
        <f aca="false">Kategorie!E31</f>
        <v>LAC Harlekin</v>
      </c>
      <c r="F53" s="39" t="str">
        <f aca="false">Kategorie!F31</f>
        <v>1977</v>
      </c>
      <c r="G53" s="39" t="str">
        <f aca="false">Kategorie!G31</f>
        <v>MA</v>
      </c>
      <c r="H53" s="39" t="str">
        <f aca="false">Kategorie!H31</f>
        <v>MA</v>
      </c>
      <c r="I53" s="49" t="n">
        <f aca="false">Kategorie!I31</f>
        <v>0.0348842592592593</v>
      </c>
      <c r="J53" s="50" t="n">
        <f aca="false">Kategorie!J31</f>
        <v>1</v>
      </c>
      <c r="K53" s="36" t="n">
        <f aca="false">Kategorie!K31</f>
        <v>0.0034538870553722</v>
      </c>
      <c r="L53" s="36" t="n">
        <f aca="false">I53-$I$4</f>
        <v>0.00959490740740741</v>
      </c>
      <c r="M53" s="51" t="n">
        <f aca="false">ROUND((L53/K53*1000),0)</f>
        <v>2778</v>
      </c>
    </row>
    <row r="54" customFormat="false" ht="12.75" hidden="false" customHeight="false" outlineLevel="0" collapsed="false">
      <c r="A54" s="46" t="n">
        <f aca="false">ROW(C51)</f>
        <v>51</v>
      </c>
      <c r="B54" s="47" t="str">
        <f aca="false">Kategorie!B58</f>
        <v>143</v>
      </c>
      <c r="C54" s="48" t="str">
        <f aca="false">Kategorie!C58</f>
        <v>Buličič</v>
      </c>
      <c r="D54" s="48" t="str">
        <f aca="false">Kategorie!D58</f>
        <v>Andrija</v>
      </c>
      <c r="E54" s="48" t="str">
        <f aca="false">Kategorie!E58</f>
        <v>nezařazen</v>
      </c>
      <c r="F54" s="39" t="str">
        <f aca="false">Kategorie!F58</f>
        <v>1969</v>
      </c>
      <c r="G54" s="39" t="str">
        <f aca="false">Kategorie!G58</f>
        <v>MB</v>
      </c>
      <c r="H54" s="39" t="str">
        <f aca="false">Kategorie!H58</f>
        <v>MB</v>
      </c>
      <c r="I54" s="49" t="n">
        <f aca="false">Kategorie!I58</f>
        <v>0.0348958333333333</v>
      </c>
      <c r="J54" s="50" t="n">
        <f aca="false">Kategorie!J58</f>
        <v>11</v>
      </c>
      <c r="K54" s="36" t="n">
        <f aca="false">Kategorie!K58</f>
        <v>0.00345503300330033</v>
      </c>
      <c r="L54" s="36" t="n">
        <f aca="false">I54-$I$4</f>
        <v>0.00960648148148148</v>
      </c>
      <c r="M54" s="51" t="n">
        <f aca="false">ROUND((L54/K54*1000),0)</f>
        <v>2780</v>
      </c>
    </row>
    <row r="55" customFormat="false" ht="12.75" hidden="false" customHeight="false" outlineLevel="0" collapsed="false">
      <c r="A55" s="46" t="n">
        <f aca="false">ROW(C52)</f>
        <v>52</v>
      </c>
      <c r="B55" s="47" t="str">
        <f aca="false">Kategorie!B123</f>
        <v>112</v>
      </c>
      <c r="C55" s="48" t="str">
        <f aca="false">Kategorie!C123</f>
        <v>Michálková</v>
      </c>
      <c r="D55" s="48" t="str">
        <f aca="false">Kategorie!D123</f>
        <v>Renata</v>
      </c>
      <c r="E55" s="48" t="str">
        <f aca="false">Kategorie!E123</f>
        <v>Slovan Luhačovi</v>
      </c>
      <c r="F55" s="39" t="str">
        <f aca="false">Kategorie!F123</f>
        <v>1981</v>
      </c>
      <c r="G55" s="39" t="str">
        <f aca="false">Kategorie!G123</f>
        <v>ŽB</v>
      </c>
      <c r="H55" s="39" t="str">
        <f aca="false">Kategorie!H123</f>
        <v>ŽB</v>
      </c>
      <c r="I55" s="49" t="n">
        <f aca="false">Kategorie!I123</f>
        <v>0.0349421296296296</v>
      </c>
      <c r="J55" s="50" t="n">
        <f aca="false">Kategorie!J123</f>
        <v>16</v>
      </c>
      <c r="K55" s="36" t="n">
        <f aca="false">Kategorie!K123</f>
        <v>0.00345961679501283</v>
      </c>
      <c r="L55" s="36" t="n">
        <f aca="false">I55-$I$4</f>
        <v>0.00965277777777778</v>
      </c>
      <c r="M55" s="51" t="n">
        <f aca="false">ROUND((L55/K55*1000),0)</f>
        <v>2790</v>
      </c>
    </row>
    <row r="56" customFormat="false" ht="12.75" hidden="false" customHeight="false" outlineLevel="0" collapsed="false">
      <c r="A56" s="46" t="n">
        <f aca="false">ROW(C53)</f>
        <v>53</v>
      </c>
      <c r="B56" s="47" t="str">
        <f aca="false">Kategorie!B32</f>
        <v>12</v>
      </c>
      <c r="C56" s="48" t="str">
        <f aca="false">Kategorie!C32</f>
        <v>Srnce</v>
      </c>
      <c r="D56" s="48" t="str">
        <f aca="false">Kategorie!D32</f>
        <v>Lukáš</v>
      </c>
      <c r="E56" s="48" t="str">
        <f aca="false">Kategorie!E32</f>
        <v>máme se rádi</v>
      </c>
      <c r="F56" s="39" t="str">
        <f aca="false">Kategorie!F32</f>
        <v>1990</v>
      </c>
      <c r="G56" s="39" t="str">
        <f aca="false">Kategorie!G32</f>
        <v>MA</v>
      </c>
      <c r="H56" s="39" t="str">
        <f aca="false">Kategorie!H32</f>
        <v>MA</v>
      </c>
      <c r="I56" s="49" t="n">
        <f aca="false">Kategorie!I32</f>
        <v>0.0350231481481482</v>
      </c>
      <c r="J56" s="50" t="n">
        <f aca="false">Kategorie!J32</f>
        <v>1</v>
      </c>
      <c r="K56" s="36" t="n">
        <f aca="false">Kategorie!K32</f>
        <v>0.00346763843050972</v>
      </c>
      <c r="L56" s="36" t="n">
        <f aca="false">I56-$I$4</f>
        <v>0.0097337962962963</v>
      </c>
      <c r="M56" s="51" t="n">
        <f aca="false">ROUND((L56/K56*1000),0)</f>
        <v>2807</v>
      </c>
    </row>
    <row r="57" customFormat="false" ht="12.75" hidden="false" customHeight="false" outlineLevel="0" collapsed="false">
      <c r="A57" s="46" t="n">
        <f aca="false">ROW(C54)</f>
        <v>54</v>
      </c>
      <c r="B57" s="47" t="str">
        <f aca="false">Kategorie!B90</f>
        <v>139</v>
      </c>
      <c r="C57" s="48" t="str">
        <f aca="false">Kategorie!C90</f>
        <v>Gruber</v>
      </c>
      <c r="D57" s="48" t="str">
        <f aca="false">Kategorie!D90</f>
        <v>Erich</v>
      </c>
      <c r="E57" s="48" t="str">
        <f aca="false">Kategorie!E90</f>
        <v>LAC Harlekin</v>
      </c>
      <c r="F57" s="39" t="str">
        <f aca="false">Kategorie!F90</f>
        <v>1954</v>
      </c>
      <c r="G57" s="39" t="str">
        <f aca="false">Kategorie!G90</f>
        <v>MD</v>
      </c>
      <c r="H57" s="39" t="str">
        <f aca="false">Kategorie!H90</f>
        <v>MD</v>
      </c>
      <c r="I57" s="49" t="n">
        <f aca="false">Kategorie!I90</f>
        <v>0.0351041666666667</v>
      </c>
      <c r="J57" s="50" t="n">
        <f aca="false">Kategorie!J90</f>
        <v>18</v>
      </c>
      <c r="K57" s="36" t="n">
        <f aca="false">Kategorie!K90</f>
        <v>0.0034756600660066</v>
      </c>
      <c r="L57" s="36" t="n">
        <f aca="false">I57-$I$4</f>
        <v>0.00981481481481481</v>
      </c>
      <c r="M57" s="51" t="n">
        <f aca="false">ROUND((L57/K57*1000),0)</f>
        <v>2824</v>
      </c>
    </row>
    <row r="58" customFormat="false" ht="12.75" hidden="false" customHeight="false" outlineLevel="0" collapsed="false">
      <c r="A58" s="46" t="n">
        <f aca="false">ROW(C55)</f>
        <v>55</v>
      </c>
      <c r="B58" s="47" t="str">
        <f aca="false">Kategorie!B33</f>
        <v>15</v>
      </c>
      <c r="C58" s="48" t="str">
        <f aca="false">Kategorie!C33</f>
        <v>Špičák</v>
      </c>
      <c r="D58" s="48" t="str">
        <f aca="false">Kategorie!D33</f>
        <v>Pavel</v>
      </c>
      <c r="E58" s="48" t="n">
        <f aca="false">Kategorie!E33</f>
        <v>0</v>
      </c>
      <c r="F58" s="39" t="str">
        <f aca="false">Kategorie!F33</f>
        <v>1978</v>
      </c>
      <c r="G58" s="39" t="str">
        <f aca="false">Kategorie!G33</f>
        <v>MA</v>
      </c>
      <c r="H58" s="39" t="str">
        <f aca="false">Kategorie!H33</f>
        <v>MA</v>
      </c>
      <c r="I58" s="49" t="n">
        <f aca="false">Kategorie!I33</f>
        <v>0.035162037037037</v>
      </c>
      <c r="J58" s="50" t="n">
        <f aca="false">Kategorie!J33</f>
        <v>1</v>
      </c>
      <c r="K58" s="36" t="n">
        <f aca="false">Kategorie!K33</f>
        <v>0.00348138980564723</v>
      </c>
      <c r="L58" s="36" t="n">
        <f aca="false">I58-$I$4</f>
        <v>0.00987268518518519</v>
      </c>
      <c r="M58" s="51" t="n">
        <f aca="false">ROUND((L58/K58*1000),0)</f>
        <v>2836</v>
      </c>
    </row>
    <row r="59" customFormat="false" ht="12.75" hidden="false" customHeight="false" outlineLevel="0" collapsed="false">
      <c r="A59" s="46" t="n">
        <f aca="false">ROW(C56)</f>
        <v>56</v>
      </c>
      <c r="B59" s="47" t="str">
        <f aca="false">Kategorie!B59</f>
        <v>48</v>
      </c>
      <c r="C59" s="48" t="str">
        <f aca="false">Kategorie!C59</f>
        <v>Vojtíšek</v>
      </c>
      <c r="D59" s="48" t="str">
        <f aca="false">Kategorie!D59</f>
        <v>Tomáš</v>
      </c>
      <c r="E59" s="48" t="str">
        <f aca="false">Kategorie!E59</f>
        <v>SC Testudo Brno</v>
      </c>
      <c r="F59" s="39" t="str">
        <f aca="false">Kategorie!F59</f>
        <v>1973</v>
      </c>
      <c r="G59" s="39" t="str">
        <f aca="false">Kategorie!G59</f>
        <v>MB</v>
      </c>
      <c r="H59" s="39" t="str">
        <f aca="false">Kategorie!H59</f>
        <v>MB</v>
      </c>
      <c r="I59" s="49" t="n">
        <f aca="false">Kategorie!I59</f>
        <v>0.0352083333333333</v>
      </c>
      <c r="J59" s="50" t="n">
        <f aca="false">Kategorie!J59</f>
        <v>10</v>
      </c>
      <c r="K59" s="36" t="n">
        <f aca="false">Kategorie!K59</f>
        <v>0.00348597359735974</v>
      </c>
      <c r="L59" s="36" t="n">
        <f aca="false">I59-$I$4</f>
        <v>0.00991898148148148</v>
      </c>
      <c r="M59" s="51" t="n">
        <f aca="false">ROUND((L59/K59*1000),0)</f>
        <v>2845</v>
      </c>
    </row>
    <row r="60" customFormat="false" ht="12.75" hidden="false" customHeight="false" outlineLevel="0" collapsed="false">
      <c r="A60" s="46" t="n">
        <f aca="false">ROW(C57)</f>
        <v>57</v>
      </c>
      <c r="B60" s="47" t="str">
        <f aca="false">Kategorie!B91</f>
        <v>108</v>
      </c>
      <c r="C60" s="48" t="str">
        <f aca="false">Kategorie!C91</f>
        <v>Bobek</v>
      </c>
      <c r="D60" s="48" t="str">
        <f aca="false">Kategorie!D91</f>
        <v>Josef</v>
      </c>
      <c r="E60" s="48" t="str">
        <f aca="false">Kategorie!E91</f>
        <v>TJ Znojmo</v>
      </c>
      <c r="F60" s="39" t="str">
        <f aca="false">Kategorie!F91</f>
        <v>1949</v>
      </c>
      <c r="G60" s="39" t="str">
        <f aca="false">Kategorie!G91</f>
        <v>MD</v>
      </c>
      <c r="H60" s="39" t="str">
        <f aca="false">Kategorie!H91</f>
        <v>MD</v>
      </c>
      <c r="I60" s="49" t="n">
        <f aca="false">Kategorie!I91</f>
        <v>0.0352314814814815</v>
      </c>
      <c r="J60" s="50" t="n">
        <f aca="false">Kategorie!J91</f>
        <v>16</v>
      </c>
      <c r="K60" s="36" t="n">
        <f aca="false">Kategorie!K91</f>
        <v>0.00348826549321599</v>
      </c>
      <c r="L60" s="36" t="n">
        <f aca="false">I60-$I$4</f>
        <v>0.00994212962962963</v>
      </c>
      <c r="M60" s="51" t="n">
        <f aca="false">ROUND((L60/K60*1000),0)</f>
        <v>2850</v>
      </c>
    </row>
    <row r="61" customFormat="false" ht="12.75" hidden="false" customHeight="false" outlineLevel="0" collapsed="false">
      <c r="A61" s="46" t="n">
        <f aca="false">ROW(C58)</f>
        <v>58</v>
      </c>
      <c r="B61" s="47" t="str">
        <f aca="false">Kategorie!B74</f>
        <v>5</v>
      </c>
      <c r="C61" s="48" t="str">
        <f aca="false">Kategorie!C74</f>
        <v>Měřínský</v>
      </c>
      <c r="D61" s="48" t="str">
        <f aca="false">Kategorie!D74</f>
        <v>Jaroslav</v>
      </c>
      <c r="E61" s="48" t="str">
        <f aca="false">Kategorie!E74</f>
        <v>AK Perná</v>
      </c>
      <c r="F61" s="39" t="str">
        <f aca="false">Kategorie!F74</f>
        <v>1961</v>
      </c>
      <c r="G61" s="39" t="str">
        <f aca="false">Kategorie!G74</f>
        <v>MC</v>
      </c>
      <c r="H61" s="39" t="str">
        <f aca="false">Kategorie!H74</f>
        <v>MC</v>
      </c>
      <c r="I61" s="49" t="n">
        <f aca="false">Kategorie!I74</f>
        <v>0.0353356481481482</v>
      </c>
      <c r="J61" s="50" t="n">
        <f aca="false">Kategorie!J74</f>
        <v>13</v>
      </c>
      <c r="K61" s="36" t="n">
        <f aca="false">Kategorie!K74</f>
        <v>0.00349857902456912</v>
      </c>
      <c r="L61" s="36" t="n">
        <f aca="false">I61-$I$4</f>
        <v>0.0100462962962963</v>
      </c>
      <c r="M61" s="51" t="n">
        <f aca="false">ROUND((L61/K61*1000),0)</f>
        <v>2872</v>
      </c>
    </row>
    <row r="62" customFormat="false" ht="12.75" hidden="false" customHeight="false" outlineLevel="0" collapsed="false">
      <c r="A62" s="46" t="n">
        <f aca="false">ROW(C59)</f>
        <v>59</v>
      </c>
      <c r="B62" s="47" t="str">
        <f aca="false">Kategorie!B34</f>
        <v>54</v>
      </c>
      <c r="C62" s="48" t="str">
        <f aca="false">Kategorie!C34</f>
        <v>Gabriel</v>
      </c>
      <c r="D62" s="48" t="str">
        <f aca="false">Kategorie!D34</f>
        <v>Václav</v>
      </c>
      <c r="E62" s="48" t="str">
        <f aca="false">Kategorie!E34</f>
        <v>Mor.Knínice</v>
      </c>
      <c r="F62" s="39" t="str">
        <f aca="false">Kategorie!F34</f>
        <v>1993</v>
      </c>
      <c r="G62" s="39" t="str">
        <f aca="false">Kategorie!G34</f>
        <v>MA</v>
      </c>
      <c r="H62" s="39" t="str">
        <f aca="false">Kategorie!H34</f>
        <v>MA</v>
      </c>
      <c r="I62" s="49" t="n">
        <f aca="false">Kategorie!I34</f>
        <v>0.0355092592592593</v>
      </c>
      <c r="J62" s="50" t="n">
        <f aca="false">Kategorie!J34</f>
        <v>1</v>
      </c>
      <c r="K62" s="36" t="n">
        <f aca="false">Kategorie!K34</f>
        <v>0.00351576824349102</v>
      </c>
      <c r="L62" s="36" t="n">
        <f aca="false">I62-$I$4</f>
        <v>0.0102199074074074</v>
      </c>
      <c r="M62" s="51" t="n">
        <f aca="false">ROUND((L62/K62*1000),0)</f>
        <v>2907</v>
      </c>
    </row>
    <row r="63" customFormat="false" ht="12.75" hidden="false" customHeight="false" outlineLevel="0" collapsed="false">
      <c r="A63" s="46" t="n">
        <f aca="false">ROW(C60)</f>
        <v>60</v>
      </c>
      <c r="B63" s="47" t="str">
        <f aca="false">Kategorie!B60</f>
        <v>23</v>
      </c>
      <c r="C63" s="48" t="str">
        <f aca="false">Kategorie!C60</f>
        <v>Kučera</v>
      </c>
      <c r="D63" s="48" t="str">
        <f aca="false">Kategorie!D60</f>
        <v>Miroslav</v>
      </c>
      <c r="E63" s="48" t="n">
        <f aca="false">Kategorie!E60</f>
        <v>0</v>
      </c>
      <c r="F63" s="39" t="str">
        <f aca="false">Kategorie!F60</f>
        <v>1968</v>
      </c>
      <c r="G63" s="39" t="str">
        <f aca="false">Kategorie!G60</f>
        <v>MB</v>
      </c>
      <c r="H63" s="39" t="str">
        <f aca="false">Kategorie!H60</f>
        <v>MB</v>
      </c>
      <c r="I63" s="49" t="n">
        <f aca="false">Kategorie!I60</f>
        <v>0.0356365740740741</v>
      </c>
      <c r="J63" s="50" t="n">
        <f aca="false">Kategorie!J60</f>
        <v>9</v>
      </c>
      <c r="K63" s="36" t="n">
        <f aca="false">Kategorie!K60</f>
        <v>0.0035283736707004</v>
      </c>
      <c r="L63" s="36" t="n">
        <f aca="false">I63-$I$4</f>
        <v>0.0103472222222222</v>
      </c>
      <c r="M63" s="51" t="n">
        <f aca="false">ROUND((L63/K63*1000),0)</f>
        <v>2933</v>
      </c>
    </row>
    <row r="64" customFormat="false" ht="12.75" hidden="false" customHeight="false" outlineLevel="0" collapsed="false">
      <c r="A64" s="46" t="n">
        <f aca="false">ROW(C61)</f>
        <v>61</v>
      </c>
      <c r="B64" s="47" t="str">
        <f aca="false">Kategorie!B75</f>
        <v>152</v>
      </c>
      <c r="C64" s="48" t="str">
        <f aca="false">Kategorie!C75</f>
        <v>Kratochvíl</v>
      </c>
      <c r="D64" s="48" t="str">
        <f aca="false">Kategorie!D75</f>
        <v>Pavel</v>
      </c>
      <c r="E64" s="48" t="str">
        <f aca="false">Kategorie!E75</f>
        <v>Atletic Třebíč</v>
      </c>
      <c r="F64" s="39" t="str">
        <f aca="false">Kategorie!F75</f>
        <v>1960</v>
      </c>
      <c r="G64" s="39" t="str">
        <f aca="false">Kategorie!G75</f>
        <v>MC</v>
      </c>
      <c r="H64" s="39" t="str">
        <f aca="false">Kategorie!H75</f>
        <v>MC</v>
      </c>
      <c r="I64" s="49" t="n">
        <f aca="false">Kategorie!I75</f>
        <v>0.0359953703703704</v>
      </c>
      <c r="J64" s="50" t="n">
        <f aca="false">Kategorie!J75</f>
        <v>12</v>
      </c>
      <c r="K64" s="36" t="n">
        <f aca="false">Kategorie!K75</f>
        <v>0.00356389805647231</v>
      </c>
      <c r="L64" s="36" t="n">
        <f aca="false">I64-$I$4</f>
        <v>0.0107060185185185</v>
      </c>
      <c r="M64" s="51" t="n">
        <f aca="false">ROUND((L64/K64*1000),0)</f>
        <v>3004</v>
      </c>
    </row>
    <row r="65" customFormat="false" ht="12.75" hidden="false" customHeight="false" outlineLevel="0" collapsed="false">
      <c r="A65" s="46" t="n">
        <f aca="false">ROW(C62)</f>
        <v>62</v>
      </c>
      <c r="B65" s="47" t="str">
        <f aca="false">Kategorie!B61</f>
        <v>44</v>
      </c>
      <c r="C65" s="48" t="str">
        <f aca="false">Kategorie!C61</f>
        <v>Vačkář</v>
      </c>
      <c r="D65" s="48" t="str">
        <f aca="false">Kategorie!D61</f>
        <v>Rostislav</v>
      </c>
      <c r="E65" s="48" t="str">
        <f aca="false">Kategorie!E61</f>
        <v>Katastrofa Břeclav</v>
      </c>
      <c r="F65" s="39" t="str">
        <f aca="false">Kategorie!F61</f>
        <v>1974</v>
      </c>
      <c r="G65" s="39" t="str">
        <f aca="false">Kategorie!G61</f>
        <v>MB</v>
      </c>
      <c r="H65" s="39" t="str">
        <f aca="false">Kategorie!H61</f>
        <v>MB</v>
      </c>
      <c r="I65" s="49" t="n">
        <f aca="false">Kategorie!I61</f>
        <v>0.0360532407407407</v>
      </c>
      <c r="J65" s="50" t="n">
        <f aca="false">Kategorie!J61</f>
        <v>8</v>
      </c>
      <c r="K65" s="36" t="n">
        <f aca="false">Kategorie!K61</f>
        <v>0.00356962779611295</v>
      </c>
      <c r="L65" s="36" t="n">
        <f aca="false">I65-$I$4</f>
        <v>0.0107638888888889</v>
      </c>
      <c r="M65" s="51" t="n">
        <f aca="false">ROUND((L65/K65*1000),0)</f>
        <v>3015</v>
      </c>
    </row>
    <row r="66" customFormat="false" ht="12.75" hidden="false" customHeight="false" outlineLevel="0" collapsed="false">
      <c r="A66" s="46" t="n">
        <f aca="false">ROW(C63)</f>
        <v>63</v>
      </c>
      <c r="B66" s="47" t="str">
        <f aca="false">Kategorie!B76</f>
        <v>33</v>
      </c>
      <c r="C66" s="48" t="str">
        <f aca="false">Kategorie!C76</f>
        <v>Říháček</v>
      </c>
      <c r="D66" s="48" t="str">
        <f aca="false">Kategorie!D76</f>
        <v>Josef</v>
      </c>
      <c r="E66" s="48" t="str">
        <f aca="false">Kategorie!E76</f>
        <v>Generali</v>
      </c>
      <c r="F66" s="39" t="str">
        <f aca="false">Kategorie!F76</f>
        <v>1960</v>
      </c>
      <c r="G66" s="39" t="str">
        <f aca="false">Kategorie!G76</f>
        <v>MC</v>
      </c>
      <c r="H66" s="39" t="str">
        <f aca="false">Kategorie!H76</f>
        <v>MC</v>
      </c>
      <c r="I66" s="49" t="n">
        <f aca="false">Kategorie!I76</f>
        <v>0.0361574074074074</v>
      </c>
      <c r="J66" s="50" t="n">
        <f aca="false">Kategorie!J76</f>
        <v>11</v>
      </c>
      <c r="K66" s="36" t="n">
        <f aca="false">Kategorie!K76</f>
        <v>0.00357994132746608</v>
      </c>
      <c r="L66" s="36" t="n">
        <f aca="false">I66-$I$4</f>
        <v>0.0108680555555556</v>
      </c>
      <c r="M66" s="51" t="n">
        <f aca="false">ROUND((L66/K66*1000),0)</f>
        <v>3036</v>
      </c>
    </row>
    <row r="67" customFormat="false" ht="12.75" hidden="false" customHeight="false" outlineLevel="0" collapsed="false">
      <c r="A67" s="46" t="n">
        <f aca="false">ROW(C64)</f>
        <v>64</v>
      </c>
      <c r="B67" s="47" t="str">
        <f aca="false">Kategorie!B62</f>
        <v>80</v>
      </c>
      <c r="C67" s="48" t="str">
        <f aca="false">Kategorie!C62</f>
        <v>Halas</v>
      </c>
      <c r="D67" s="48" t="str">
        <f aca="false">Kategorie!D62</f>
        <v>Petr</v>
      </c>
      <c r="E67" s="48" t="str">
        <f aca="false">Kategorie!E62</f>
        <v>AK Drnovice</v>
      </c>
      <c r="F67" s="39" t="str">
        <f aca="false">Kategorie!F62</f>
        <v>1973</v>
      </c>
      <c r="G67" s="39" t="str">
        <f aca="false">Kategorie!G62</f>
        <v>MB</v>
      </c>
      <c r="H67" s="39" t="str">
        <f aca="false">Kategorie!H62</f>
        <v>MB</v>
      </c>
      <c r="I67" s="49" t="n">
        <f aca="false">Kategorie!I62</f>
        <v>0.0362037037037037</v>
      </c>
      <c r="J67" s="50" t="n">
        <f aca="false">Kategorie!J62</f>
        <v>7</v>
      </c>
      <c r="K67" s="36" t="n">
        <f aca="false">Kategorie!K62</f>
        <v>0.00358452511917858</v>
      </c>
      <c r="L67" s="36" t="n">
        <f aca="false">I67-$I$4</f>
        <v>0.0109143518518519</v>
      </c>
      <c r="M67" s="51" t="n">
        <f aca="false">ROUND((L67/K67*1000),0)</f>
        <v>3045</v>
      </c>
    </row>
    <row r="68" customFormat="false" ht="12.75" hidden="false" customHeight="false" outlineLevel="0" collapsed="false">
      <c r="A68" s="46" t="n">
        <f aca="false">ROW(C65)</f>
        <v>65</v>
      </c>
      <c r="B68" s="47" t="str">
        <f aca="false">Kategorie!B92</f>
        <v>28</v>
      </c>
      <c r="C68" s="48" t="str">
        <f aca="false">Kategorie!C92</f>
        <v>Mareš</v>
      </c>
      <c r="D68" s="48" t="str">
        <f aca="false">Kategorie!D92</f>
        <v>Bohumil</v>
      </c>
      <c r="E68" s="48" t="str">
        <f aca="false">Kategorie!E92</f>
        <v>LEAR Brno</v>
      </c>
      <c r="F68" s="39" t="str">
        <f aca="false">Kategorie!F92</f>
        <v>1953</v>
      </c>
      <c r="G68" s="39" t="str">
        <f aca="false">Kategorie!G92</f>
        <v>MD</v>
      </c>
      <c r="H68" s="39" t="str">
        <f aca="false">Kategorie!H92</f>
        <v>MD</v>
      </c>
      <c r="I68" s="49" t="n">
        <f aca="false">Kategorie!I92</f>
        <v>0.0362152777777778</v>
      </c>
      <c r="J68" s="50" t="n">
        <f aca="false">Kategorie!J92</f>
        <v>15</v>
      </c>
      <c r="K68" s="36" t="n">
        <f aca="false">Kategorie!K92</f>
        <v>0.00358567106710671</v>
      </c>
      <c r="L68" s="36" t="n">
        <f aca="false">I68-$I$4</f>
        <v>0.0109259259259259</v>
      </c>
      <c r="M68" s="51" t="n">
        <f aca="false">ROUND((L68/K68*1000),0)</f>
        <v>3047</v>
      </c>
    </row>
    <row r="69" customFormat="false" ht="12.75" hidden="false" customHeight="false" outlineLevel="0" collapsed="false">
      <c r="A69" s="46" t="n">
        <f aca="false">ROW(C66)</f>
        <v>66</v>
      </c>
      <c r="B69" s="47" t="str">
        <f aca="false">Kategorie!B124</f>
        <v>25</v>
      </c>
      <c r="C69" s="48" t="str">
        <f aca="false">Kategorie!C124</f>
        <v>Hynštová</v>
      </c>
      <c r="D69" s="48" t="str">
        <f aca="false">Kategorie!D124</f>
        <v>Marie</v>
      </c>
      <c r="E69" s="48" t="str">
        <f aca="false">Kategorie!E124</f>
        <v>AK Drnovice</v>
      </c>
      <c r="F69" s="39" t="str">
        <f aca="false">Kategorie!F124</f>
        <v>1957</v>
      </c>
      <c r="G69" s="39" t="str">
        <f aca="false">Kategorie!G124</f>
        <v>ŽB</v>
      </c>
      <c r="H69" s="39" t="str">
        <f aca="false">Kategorie!H124</f>
        <v>ŽB</v>
      </c>
      <c r="I69" s="49" t="n">
        <f aca="false">Kategorie!I124</f>
        <v>0.0362962962962963</v>
      </c>
      <c r="J69" s="50" t="n">
        <f aca="false">Kategorie!J124</f>
        <v>15</v>
      </c>
      <c r="K69" s="36" t="n">
        <f aca="false">Kategorie!K124</f>
        <v>0.00359369270260359</v>
      </c>
      <c r="L69" s="36" t="n">
        <f aca="false">I69-$I$4</f>
        <v>0.0110069444444444</v>
      </c>
      <c r="M69" s="51" t="n">
        <f aca="false">ROUND((L69/K69*1000),0)</f>
        <v>3063</v>
      </c>
    </row>
    <row r="70" customFormat="false" ht="12.75" hidden="false" customHeight="false" outlineLevel="0" collapsed="false">
      <c r="A70" s="46" t="n">
        <f aca="false">ROW(C67)</f>
        <v>67</v>
      </c>
      <c r="B70" s="47" t="str">
        <f aca="false">Kategorie!B93</f>
        <v>125</v>
      </c>
      <c r="C70" s="48" t="str">
        <f aca="false">Kategorie!C93</f>
        <v>Hanák</v>
      </c>
      <c r="D70" s="48" t="str">
        <f aca="false">Kategorie!D93</f>
        <v>Albín</v>
      </c>
      <c r="E70" s="48" t="str">
        <f aca="false">Kategorie!E93</f>
        <v>AC Mor.Slavia</v>
      </c>
      <c r="F70" s="39" t="str">
        <f aca="false">Kategorie!F93</f>
        <v>1951</v>
      </c>
      <c r="G70" s="39" t="str">
        <f aca="false">Kategorie!G93</f>
        <v>MD</v>
      </c>
      <c r="H70" s="39" t="str">
        <f aca="false">Kategorie!H93</f>
        <v>MD</v>
      </c>
      <c r="I70" s="49" t="n">
        <f aca="false">Kategorie!I93</f>
        <v>0.0365277777777778</v>
      </c>
      <c r="J70" s="50" t="n">
        <f aca="false">Kategorie!J93</f>
        <v>14</v>
      </c>
      <c r="K70" s="36" t="n">
        <f aca="false">Kategorie!K93</f>
        <v>0.00361661166116612</v>
      </c>
      <c r="L70" s="36" t="n">
        <f aca="false">I70-$I$4</f>
        <v>0.0112384259259259</v>
      </c>
      <c r="M70" s="51" t="n">
        <f aca="false">ROUND((L70/K70*1000),0)</f>
        <v>3107</v>
      </c>
    </row>
    <row r="71" customFormat="false" ht="12.75" hidden="false" customHeight="false" outlineLevel="0" collapsed="false">
      <c r="A71" s="46" t="n">
        <f aca="false">ROW(C68)</f>
        <v>68</v>
      </c>
      <c r="B71" s="47" t="str">
        <f aca="false">Kategorie!B125</f>
        <v>19</v>
      </c>
      <c r="C71" s="48" t="str">
        <f aca="false">Kategorie!C125</f>
        <v>Žákovská</v>
      </c>
      <c r="D71" s="48" t="str">
        <f aca="false">Kategorie!D125</f>
        <v>Alena</v>
      </c>
      <c r="E71" s="48" t="str">
        <f aca="false">Kategorie!E125</f>
        <v>Horiz. Blansko</v>
      </c>
      <c r="F71" s="39" t="str">
        <f aca="false">Kategorie!F125</f>
        <v>1962</v>
      </c>
      <c r="G71" s="39" t="str">
        <f aca="false">Kategorie!G125</f>
        <v>ŽB</v>
      </c>
      <c r="H71" s="39" t="str">
        <f aca="false">Kategorie!H125</f>
        <v>ŽB</v>
      </c>
      <c r="I71" s="49" t="n">
        <f aca="false">Kategorie!I125</f>
        <v>0.0365856481481481</v>
      </c>
      <c r="J71" s="50" t="n">
        <f aca="false">Kategorie!J125</f>
        <v>14</v>
      </c>
      <c r="K71" s="36" t="n">
        <f aca="false">Kategorie!K125</f>
        <v>0.00362234140080675</v>
      </c>
      <c r="L71" s="36" t="n">
        <f aca="false">I71-$I$4</f>
        <v>0.0112962962962963</v>
      </c>
      <c r="M71" s="51" t="n">
        <f aca="false">ROUND((L71/K71*1000),0)</f>
        <v>3119</v>
      </c>
    </row>
    <row r="72" customFormat="false" ht="12.75" hidden="false" customHeight="false" outlineLevel="0" collapsed="false">
      <c r="A72" s="46" t="n">
        <f aca="false">ROW(C69)</f>
        <v>69</v>
      </c>
      <c r="B72" s="47" t="str">
        <f aca="false">Kategorie!B126</f>
        <v>89</v>
      </c>
      <c r="C72" s="48" t="str">
        <f aca="false">Kategorie!C126</f>
        <v>Horáková</v>
      </c>
      <c r="D72" s="48" t="str">
        <f aca="false">Kategorie!D126</f>
        <v>Šárka</v>
      </c>
      <c r="E72" s="48" t="str">
        <f aca="false">Kategorie!E126</f>
        <v>Orel Silůvky</v>
      </c>
      <c r="F72" s="39" t="str">
        <f aca="false">Kategorie!F126</f>
        <v>1977</v>
      </c>
      <c r="G72" s="39" t="str">
        <f aca="false">Kategorie!G126</f>
        <v>ŽB</v>
      </c>
      <c r="H72" s="39" t="str">
        <f aca="false">Kategorie!H126</f>
        <v>ŽB</v>
      </c>
      <c r="I72" s="49" t="n">
        <f aca="false">Kategorie!I126</f>
        <v>0.0366435185185185</v>
      </c>
      <c r="J72" s="50" t="n">
        <f aca="false">Kategorie!J126</f>
        <v>13</v>
      </c>
      <c r="K72" s="36" t="n">
        <f aca="false">Kategorie!K126</f>
        <v>0.00362807114044738</v>
      </c>
      <c r="L72" s="36" t="n">
        <f aca="false">I72-$I$4</f>
        <v>0.0113541666666667</v>
      </c>
      <c r="M72" s="51" t="n">
        <f aca="false">ROUND((L72/K72*1000),0)</f>
        <v>3130</v>
      </c>
    </row>
    <row r="73" customFormat="false" ht="12.75" hidden="false" customHeight="false" outlineLevel="0" collapsed="false">
      <c r="A73" s="46" t="n">
        <f aca="false">ROW(C70)</f>
        <v>70</v>
      </c>
      <c r="B73" s="47" t="str">
        <f aca="false">Kategorie!B77</f>
        <v>20</v>
      </c>
      <c r="C73" s="48" t="str">
        <f aca="false">Kategorie!C77</f>
        <v>Sobotka</v>
      </c>
      <c r="D73" s="48" t="str">
        <f aca="false">Kategorie!D77</f>
        <v>Josef</v>
      </c>
      <c r="E73" s="48" t="str">
        <f aca="false">Kategorie!E77</f>
        <v>Mor. Nová Ves</v>
      </c>
      <c r="F73" s="39" t="str">
        <f aca="false">Kategorie!F77</f>
        <v>1964</v>
      </c>
      <c r="G73" s="39" t="str">
        <f aca="false">Kategorie!G77</f>
        <v>MC</v>
      </c>
      <c r="H73" s="39" t="str">
        <f aca="false">Kategorie!H77</f>
        <v>MC</v>
      </c>
      <c r="I73" s="49" t="n">
        <f aca="false">Kategorie!I77</f>
        <v>0.036724537037037</v>
      </c>
      <c r="J73" s="50" t="n">
        <f aca="false">Kategorie!J77</f>
        <v>10</v>
      </c>
      <c r="K73" s="36" t="n">
        <f aca="false">Kategorie!K77</f>
        <v>0.00363609277594426</v>
      </c>
      <c r="L73" s="36" t="n">
        <f aca="false">I73-$I$4</f>
        <v>0.0114351851851852</v>
      </c>
      <c r="M73" s="51" t="n">
        <f aca="false">ROUND((L73/K73*1000),0)</f>
        <v>3145</v>
      </c>
    </row>
    <row r="74" customFormat="false" ht="12.75" hidden="false" customHeight="false" outlineLevel="0" collapsed="false">
      <c r="A74" s="46" t="n">
        <f aca="false">ROW(C71)</f>
        <v>71</v>
      </c>
      <c r="B74" s="47" t="str">
        <f aca="false">Kategorie!B94</f>
        <v>121</v>
      </c>
      <c r="C74" s="48" t="str">
        <f aca="false">Kategorie!C94</f>
        <v>Pelzer</v>
      </c>
      <c r="D74" s="48" t="str">
        <f aca="false">Kategorie!D94</f>
        <v>Lorenz</v>
      </c>
      <c r="E74" s="48" t="str">
        <f aca="false">Kategorie!E94</f>
        <v>LAC Harlekin</v>
      </c>
      <c r="F74" s="39" t="str">
        <f aca="false">Kategorie!F94</f>
        <v>1952</v>
      </c>
      <c r="G74" s="39" t="str">
        <f aca="false">Kategorie!G94</f>
        <v>MD</v>
      </c>
      <c r="H74" s="39" t="str">
        <f aca="false">Kategorie!H94</f>
        <v>MD</v>
      </c>
      <c r="I74" s="49" t="n">
        <f aca="false">Kategorie!I94</f>
        <v>0.0367939814814815</v>
      </c>
      <c r="J74" s="50" t="n">
        <f aca="false">Kategorie!J94</f>
        <v>13</v>
      </c>
      <c r="K74" s="36" t="n">
        <f aca="false">Kategorie!K94</f>
        <v>0.00364296846351302</v>
      </c>
      <c r="L74" s="36" t="n">
        <f aca="false">I74-$I$4</f>
        <v>0.0115046296296296</v>
      </c>
      <c r="M74" s="51" t="n">
        <f aca="false">ROUND((L74/K74*1000),0)</f>
        <v>3158</v>
      </c>
    </row>
    <row r="75" customFormat="false" ht="12.75" hidden="false" customHeight="false" outlineLevel="0" collapsed="false">
      <c r="A75" s="46" t="n">
        <f aca="false">ROW(C72)</f>
        <v>72</v>
      </c>
      <c r="B75" s="47" t="str">
        <f aca="false">Kategorie!B35</f>
        <v>117</v>
      </c>
      <c r="C75" s="48" t="str">
        <f aca="false">Kategorie!C35</f>
        <v>Bělík</v>
      </c>
      <c r="D75" s="48" t="str">
        <f aca="false">Kategorie!D35</f>
        <v>Richard</v>
      </c>
      <c r="E75" s="48" t="str">
        <f aca="false">Kategorie!E35</f>
        <v>Hrušovany u Brn</v>
      </c>
      <c r="F75" s="39" t="str">
        <f aca="false">Kategorie!F35</f>
        <v>1981</v>
      </c>
      <c r="G75" s="39" t="str">
        <f aca="false">Kategorie!G35</f>
        <v>MA</v>
      </c>
      <c r="H75" s="39" t="str">
        <f aca="false">Kategorie!H35</f>
        <v>MA</v>
      </c>
      <c r="I75" s="49" t="n">
        <f aca="false">Kategorie!I35</f>
        <v>0.0372106481481481</v>
      </c>
      <c r="J75" s="50" t="n">
        <f aca="false">Kategorie!J35</f>
        <v>1</v>
      </c>
      <c r="K75" s="36" t="n">
        <f aca="false">Kategorie!K35</f>
        <v>0.00368422258892556</v>
      </c>
      <c r="L75" s="36" t="n">
        <f aca="false">I75-$I$4</f>
        <v>0.0119212962962963</v>
      </c>
      <c r="M75" s="51" t="n">
        <f aca="false">ROUND((L75/K75*1000),0)</f>
        <v>3236</v>
      </c>
    </row>
    <row r="76" customFormat="false" ht="12.75" hidden="false" customHeight="false" outlineLevel="0" collapsed="false">
      <c r="A76" s="46" t="n">
        <f aca="false">ROW(C73)</f>
        <v>73</v>
      </c>
      <c r="B76" s="47" t="str">
        <f aca="false">Kategorie!B127</f>
        <v>128</v>
      </c>
      <c r="C76" s="48" t="str">
        <f aca="false">Kategorie!C127</f>
        <v>Malčová</v>
      </c>
      <c r="D76" s="48" t="str">
        <f aca="false">Kategorie!D127</f>
        <v>Michaela</v>
      </c>
      <c r="E76" s="48" t="str">
        <f aca="false">Kategorie!E127</f>
        <v>TJ Znojmo</v>
      </c>
      <c r="F76" s="39" t="str">
        <f aca="false">Kategorie!F127</f>
        <v>1967</v>
      </c>
      <c r="G76" s="39" t="str">
        <f aca="false">Kategorie!G127</f>
        <v>ŽB</v>
      </c>
      <c r="H76" s="39" t="str">
        <f aca="false">Kategorie!H127</f>
        <v>ŽB</v>
      </c>
      <c r="I76" s="49" t="n">
        <f aca="false">Kategorie!I127</f>
        <v>0.0372685185185185</v>
      </c>
      <c r="J76" s="50" t="n">
        <f aca="false">Kategorie!J127</f>
        <v>12</v>
      </c>
      <c r="K76" s="36" t="n">
        <f aca="false">Kategorie!K127</f>
        <v>0.00368995232856619</v>
      </c>
      <c r="L76" s="36" t="n">
        <f aca="false">I76-$I$4</f>
        <v>0.0119791666666667</v>
      </c>
      <c r="M76" s="51" t="n">
        <f aca="false">ROUND((L76/K76*1000),0)</f>
        <v>3246</v>
      </c>
    </row>
    <row r="77" customFormat="false" ht="12.75" hidden="false" customHeight="false" outlineLevel="0" collapsed="false">
      <c r="A77" s="46" t="n">
        <f aca="false">ROW(C74)</f>
        <v>74</v>
      </c>
      <c r="B77" s="47" t="str">
        <f aca="false">Kategorie!B36</f>
        <v>65</v>
      </c>
      <c r="C77" s="48" t="str">
        <f aca="false">Kategorie!C36</f>
        <v>Buráň</v>
      </c>
      <c r="D77" s="48" t="str">
        <f aca="false">Kategorie!D36</f>
        <v>Viktor</v>
      </c>
      <c r="E77" s="48" t="str">
        <f aca="false">Kategorie!E36</f>
        <v>Elkov Authoir</v>
      </c>
      <c r="F77" s="39" t="str">
        <f aca="false">Kategorie!F36</f>
        <v>1990</v>
      </c>
      <c r="G77" s="39" t="str">
        <f aca="false">Kategorie!G36</f>
        <v>MA</v>
      </c>
      <c r="H77" s="39" t="str">
        <f aca="false">Kategorie!H36</f>
        <v>MA</v>
      </c>
      <c r="I77" s="49" t="n">
        <f aca="false">Kategorie!I36</f>
        <v>0.0374074074074074</v>
      </c>
      <c r="J77" s="50" t="n">
        <f aca="false">Kategorie!J36</f>
        <v>1</v>
      </c>
      <c r="K77" s="36" t="n">
        <f aca="false">Kategorie!K36</f>
        <v>0.0037037037037037</v>
      </c>
      <c r="L77" s="36" t="n">
        <f aca="false">I77-$I$4</f>
        <v>0.0121180555555556</v>
      </c>
      <c r="M77" s="51" t="n">
        <f aca="false">ROUND((L77/K77*1000),0)</f>
        <v>3272</v>
      </c>
    </row>
    <row r="78" customFormat="false" ht="12.75" hidden="false" customHeight="false" outlineLevel="0" collapsed="false">
      <c r="A78" s="46" t="n">
        <f aca="false">ROW(C75)</f>
        <v>75</v>
      </c>
      <c r="B78" s="47" t="str">
        <f aca="false">Kategorie!B37</f>
        <v>66</v>
      </c>
      <c r="C78" s="48" t="str">
        <f aca="false">Kategorie!C37</f>
        <v>Průša</v>
      </c>
      <c r="D78" s="48" t="str">
        <f aca="false">Kategorie!D37</f>
        <v>Michal</v>
      </c>
      <c r="E78" s="48" t="str">
        <f aca="false">Kategorie!E37</f>
        <v>Elkov Author</v>
      </c>
      <c r="F78" s="39" t="str">
        <f aca="false">Kategorie!F37</f>
        <v>1993</v>
      </c>
      <c r="G78" s="39" t="str">
        <f aca="false">Kategorie!G37</f>
        <v>MA</v>
      </c>
      <c r="H78" s="39" t="str">
        <f aca="false">Kategorie!H37</f>
        <v>MA</v>
      </c>
      <c r="I78" s="49" t="n">
        <f aca="false">Kategorie!I37</f>
        <v>0.0374074074074074</v>
      </c>
      <c r="J78" s="50" t="n">
        <f aca="false">Kategorie!J37</f>
        <v>1</v>
      </c>
      <c r="K78" s="36" t="n">
        <f aca="false">Kategorie!K37</f>
        <v>0.0037037037037037</v>
      </c>
      <c r="L78" s="36" t="n">
        <f aca="false">I78-$I$4</f>
        <v>0.0121180555555556</v>
      </c>
      <c r="M78" s="51" t="n">
        <f aca="false">ROUND((L78/K78*1000),0)</f>
        <v>3272</v>
      </c>
    </row>
    <row r="79" customFormat="false" ht="12.75" hidden="false" customHeight="false" outlineLevel="0" collapsed="false">
      <c r="A79" s="46" t="n">
        <f aca="false">ROW(C76)</f>
        <v>76</v>
      </c>
      <c r="B79" s="47" t="str">
        <f aca="false">Kategorie!B128</f>
        <v>49</v>
      </c>
      <c r="C79" s="48" t="str">
        <f aca="false">Kategorie!C128</f>
        <v>Dvořáková</v>
      </c>
      <c r="D79" s="48" t="str">
        <f aca="false">Kategorie!D128</f>
        <v>Eva</v>
      </c>
      <c r="E79" s="48" t="str">
        <f aca="false">Kategorie!E128</f>
        <v>Biatlon Prostěj</v>
      </c>
      <c r="F79" s="39" t="str">
        <f aca="false">Kategorie!F128</f>
        <v>1955</v>
      </c>
      <c r="G79" s="39" t="str">
        <f aca="false">Kategorie!G128</f>
        <v>ŽB</v>
      </c>
      <c r="H79" s="39" t="str">
        <f aca="false">Kategorie!H128</f>
        <v>ŽB</v>
      </c>
      <c r="I79" s="49" t="n">
        <f aca="false">Kategorie!I128</f>
        <v>0.0374305555555556</v>
      </c>
      <c r="J79" s="50" t="n">
        <f aca="false">Kategorie!J128</f>
        <v>11</v>
      </c>
      <c r="K79" s="36" t="n">
        <f aca="false">Kategorie!K128</f>
        <v>0.00370599559955996</v>
      </c>
      <c r="L79" s="36" t="n">
        <f aca="false">I79-$I$4</f>
        <v>0.0121412037037037</v>
      </c>
      <c r="M79" s="51" t="n">
        <f aca="false">ROUND((L79/K79*1000),0)</f>
        <v>3276</v>
      </c>
    </row>
    <row r="80" customFormat="false" ht="12.75" hidden="false" customHeight="false" outlineLevel="0" collapsed="false">
      <c r="A80" s="46" t="n">
        <f aca="false">ROW(C77)</f>
        <v>77</v>
      </c>
      <c r="B80" s="47" t="str">
        <f aca="false">Kategorie!B78</f>
        <v>50</v>
      </c>
      <c r="C80" s="48" t="str">
        <f aca="false">Kategorie!C78</f>
        <v>Kobliha</v>
      </c>
      <c r="D80" s="48" t="str">
        <f aca="false">Kategorie!D78</f>
        <v>Milan</v>
      </c>
      <c r="E80" s="48" t="str">
        <f aca="false">Kategorie!E78</f>
        <v>Vyškov</v>
      </c>
      <c r="F80" s="39" t="str">
        <f aca="false">Kategorie!F78</f>
        <v>1957</v>
      </c>
      <c r="G80" s="39" t="str">
        <f aca="false">Kategorie!G78</f>
        <v>MC</v>
      </c>
      <c r="H80" s="39" t="str">
        <f aca="false">Kategorie!H78</f>
        <v>MC</v>
      </c>
      <c r="I80" s="49" t="n">
        <f aca="false">Kategorie!I78</f>
        <v>0.0374306712962963</v>
      </c>
      <c r="J80" s="50" t="n">
        <f aca="false">Kategorie!J78</f>
        <v>9</v>
      </c>
      <c r="K80" s="36" t="n">
        <f aca="false">Kategorie!K78</f>
        <v>0.00370600705903924</v>
      </c>
      <c r="L80" s="36" t="n">
        <f aca="false">I80-$I$4</f>
        <v>0.0121413194444444</v>
      </c>
      <c r="M80" s="51" t="n">
        <f aca="false">ROUND((L80/K80*1000),0)</f>
        <v>3276</v>
      </c>
    </row>
    <row r="81" customFormat="false" ht="12.75" hidden="false" customHeight="false" outlineLevel="0" collapsed="false">
      <c r="A81" s="46" t="n">
        <f aca="false">ROW(C78)</f>
        <v>78</v>
      </c>
      <c r="B81" s="47" t="str">
        <f aca="false">Kategorie!B95</f>
        <v>46</v>
      </c>
      <c r="C81" s="48" t="str">
        <f aca="false">Kategorie!C95</f>
        <v>Stráník</v>
      </c>
      <c r="D81" s="48" t="str">
        <f aca="false">Kategorie!D95</f>
        <v>Aleš</v>
      </c>
      <c r="E81" s="48" t="str">
        <f aca="false">Kategorie!E95</f>
        <v>Blansko</v>
      </c>
      <c r="F81" s="39" t="str">
        <f aca="false">Kategorie!F95</f>
        <v>1950</v>
      </c>
      <c r="G81" s="39" t="str">
        <f aca="false">Kategorie!G95</f>
        <v>MD</v>
      </c>
      <c r="H81" s="39" t="str">
        <f aca="false">Kategorie!H95</f>
        <v>MD</v>
      </c>
      <c r="I81" s="49" t="n">
        <f aca="false">Kategorie!I95</f>
        <v>0.0375925925925926</v>
      </c>
      <c r="J81" s="50" t="n">
        <f aca="false">Kategorie!J95</f>
        <v>12</v>
      </c>
      <c r="K81" s="36" t="n">
        <f aca="false">Kategorie!K95</f>
        <v>0.00372203887055372</v>
      </c>
      <c r="L81" s="36" t="n">
        <f aca="false">I81-$I$4</f>
        <v>0.0123032407407407</v>
      </c>
      <c r="M81" s="51" t="n">
        <f aca="false">ROUND((L81/K81*1000),0)</f>
        <v>3306</v>
      </c>
    </row>
    <row r="82" customFormat="false" ht="12.75" hidden="false" customHeight="false" outlineLevel="0" collapsed="false">
      <c r="A82" s="46" t="n">
        <f aca="false">ROW(C79)</f>
        <v>79</v>
      </c>
      <c r="B82" s="47" t="str">
        <f aca="false">Kategorie!B96</f>
        <v>114</v>
      </c>
      <c r="C82" s="48" t="str">
        <f aca="false">Kategorie!C96</f>
        <v>Brtník</v>
      </c>
      <c r="D82" s="48" t="str">
        <f aca="false">Kategorie!D96</f>
        <v>Jiří</v>
      </c>
      <c r="E82" s="48" t="str">
        <f aca="false">Kategorie!E96</f>
        <v>Orel Obřany</v>
      </c>
      <c r="F82" s="39" t="str">
        <f aca="false">Kategorie!F96</f>
        <v>1952</v>
      </c>
      <c r="G82" s="39" t="str">
        <f aca="false">Kategorie!G96</f>
        <v>MD</v>
      </c>
      <c r="H82" s="39" t="str">
        <f aca="false">Kategorie!H96</f>
        <v>MD</v>
      </c>
      <c r="I82" s="49" t="n">
        <f aca="false">Kategorie!I96</f>
        <v>0.0376851851851852</v>
      </c>
      <c r="J82" s="50" t="n">
        <f aca="false">Kategorie!J96</f>
        <v>11</v>
      </c>
      <c r="K82" s="36" t="n">
        <f aca="false">Kategorie!K96</f>
        <v>0.00373120645397873</v>
      </c>
      <c r="L82" s="36" t="n">
        <f aca="false">I82-$I$4</f>
        <v>0.0123958333333333</v>
      </c>
      <c r="M82" s="51" t="n">
        <f aca="false">ROUND((L82/K82*1000),0)</f>
        <v>3322</v>
      </c>
    </row>
    <row r="83" customFormat="false" ht="12.75" hidden="false" customHeight="false" outlineLevel="0" collapsed="false">
      <c r="A83" s="46" t="n">
        <f aca="false">ROW(C80)</f>
        <v>80</v>
      </c>
      <c r="B83" s="47" t="str">
        <f aca="false">Kategorie!B97</f>
        <v>14</v>
      </c>
      <c r="C83" s="48" t="str">
        <f aca="false">Kategorie!C97</f>
        <v>Boháč</v>
      </c>
      <c r="D83" s="48" t="str">
        <f aca="false">Kategorie!D97</f>
        <v>Jiří</v>
      </c>
      <c r="E83" s="48" t="str">
        <f aca="false">Kategorie!E97</f>
        <v>Behej Brno.com</v>
      </c>
      <c r="F83" s="39" t="str">
        <f aca="false">Kategorie!F97</f>
        <v>1954</v>
      </c>
      <c r="G83" s="39" t="str">
        <f aca="false">Kategorie!G97</f>
        <v>MD</v>
      </c>
      <c r="H83" s="39" t="str">
        <f aca="false">Kategorie!H97</f>
        <v>MD</v>
      </c>
      <c r="I83" s="49" t="n">
        <f aca="false">Kategorie!I97</f>
        <v>0.0377662037037037</v>
      </c>
      <c r="J83" s="50" t="n">
        <f aca="false">Kategorie!J97</f>
        <v>10</v>
      </c>
      <c r="K83" s="36" t="n">
        <f aca="false">Kategorie!K97</f>
        <v>0.00373922808947561</v>
      </c>
      <c r="L83" s="36" t="n">
        <f aca="false">I83-$I$4</f>
        <v>0.0124768518518519</v>
      </c>
      <c r="M83" s="51" t="n">
        <f aca="false">ROUND((L83/K83*1000),0)</f>
        <v>3337</v>
      </c>
    </row>
    <row r="84" customFormat="false" ht="12.75" hidden="false" customHeight="false" outlineLevel="0" collapsed="false">
      <c r="A84" s="46" t="n">
        <f aca="false">ROW(C81)</f>
        <v>81</v>
      </c>
      <c r="B84" s="47" t="str">
        <f aca="false">Kategorie!B38</f>
        <v>9</v>
      </c>
      <c r="C84" s="48" t="str">
        <f aca="false">Kategorie!C38</f>
        <v>Cibulka</v>
      </c>
      <c r="D84" s="48" t="str">
        <f aca="false">Kategorie!D38</f>
        <v>Radek</v>
      </c>
      <c r="E84" s="48" t="n">
        <f aca="false">Kategorie!E38</f>
        <v>0</v>
      </c>
      <c r="F84" s="39" t="str">
        <f aca="false">Kategorie!F38</f>
        <v>1991</v>
      </c>
      <c r="G84" s="39" t="str">
        <f aca="false">Kategorie!G38</f>
        <v>MA</v>
      </c>
      <c r="H84" s="39" t="str">
        <f aca="false">Kategorie!H38</f>
        <v>MA</v>
      </c>
      <c r="I84" s="49" t="n">
        <f aca="false">Kategorie!I38</f>
        <v>0.0378703703703704</v>
      </c>
      <c r="J84" s="50" t="n">
        <f aca="false">Kategorie!J38</f>
        <v>1</v>
      </c>
      <c r="K84" s="36" t="n">
        <f aca="false">Kategorie!K38</f>
        <v>0.00374954162082875</v>
      </c>
      <c r="L84" s="36" t="n">
        <f aca="false">I84-$I$4</f>
        <v>0.0125810185185185</v>
      </c>
      <c r="M84" s="51" t="n">
        <f aca="false">ROUND((L84/K84*1000),0)</f>
        <v>3355</v>
      </c>
    </row>
    <row r="85" customFormat="false" ht="12.75" hidden="false" customHeight="false" outlineLevel="0" collapsed="false">
      <c r="A85" s="46" t="n">
        <f aca="false">ROW(C82)</f>
        <v>82</v>
      </c>
      <c r="B85" s="47" t="str">
        <f aca="false">Kategorie!B110</f>
        <v>88</v>
      </c>
      <c r="C85" s="48" t="str">
        <f aca="false">Kategorie!C110</f>
        <v>Kolínková</v>
      </c>
      <c r="D85" s="48" t="str">
        <f aca="false">Kategorie!D110</f>
        <v>Michaela</v>
      </c>
      <c r="E85" s="48" t="str">
        <f aca="false">Kategorie!E110</f>
        <v>AK Perná</v>
      </c>
      <c r="F85" s="39" t="str">
        <f aca="false">Kategorie!F110</f>
        <v>1996</v>
      </c>
      <c r="G85" s="39" t="str">
        <f aca="false">Kategorie!G110</f>
        <v>ŽA</v>
      </c>
      <c r="H85" s="39" t="str">
        <f aca="false">Kategorie!H110</f>
        <v>ŽA</v>
      </c>
      <c r="I85" s="49" t="n">
        <f aca="false">Kategorie!I110</f>
        <v>0.0379282407407407</v>
      </c>
      <c r="J85" s="50" t="n">
        <f aca="false">Kategorie!J110</f>
        <v>21</v>
      </c>
      <c r="K85" s="36" t="n">
        <f aca="false">Kategorie!K110</f>
        <v>0.00375527136046938</v>
      </c>
      <c r="L85" s="36" t="n">
        <f aca="false">I85-$I$4</f>
        <v>0.0126388888888889</v>
      </c>
      <c r="M85" s="51" t="n">
        <f aca="false">ROUND((L85/K85*1000),0)</f>
        <v>3366</v>
      </c>
    </row>
    <row r="86" customFormat="false" ht="12.75" hidden="false" customHeight="false" outlineLevel="0" collapsed="false">
      <c r="A86" s="46" t="n">
        <f aca="false">ROW(C83)</f>
        <v>83</v>
      </c>
      <c r="B86" s="47" t="str">
        <f aca="false">Kategorie!B79</f>
        <v>134</v>
      </c>
      <c r="C86" s="48" t="str">
        <f aca="false">Kategorie!C79</f>
        <v>Martin</v>
      </c>
      <c r="D86" s="48" t="str">
        <f aca="false">Kategorie!D79</f>
        <v>Christian</v>
      </c>
      <c r="E86" s="48" t="str">
        <f aca="false">Kategorie!E79</f>
        <v>LAC Harlekin</v>
      </c>
      <c r="F86" s="39" t="str">
        <f aca="false">Kategorie!F79</f>
        <v>1963</v>
      </c>
      <c r="G86" s="39" t="str">
        <f aca="false">Kategorie!G79</f>
        <v>MC</v>
      </c>
      <c r="H86" s="39" t="str">
        <f aca="false">Kategorie!H79</f>
        <v>MC</v>
      </c>
      <c r="I86" s="49" t="n">
        <f aca="false">Kategorie!I79</f>
        <v>0.0382291666666667</v>
      </c>
      <c r="J86" s="50" t="n">
        <f aca="false">Kategorie!J79</f>
        <v>8</v>
      </c>
      <c r="K86" s="36" t="n">
        <f aca="false">Kategorie!K79</f>
        <v>0.00378506600660066</v>
      </c>
      <c r="L86" s="36" t="n">
        <f aca="false">I86-$I$4</f>
        <v>0.0129398148148148</v>
      </c>
      <c r="M86" s="51" t="n">
        <f aca="false">ROUND((L86/K86*1000),0)</f>
        <v>3419</v>
      </c>
    </row>
    <row r="87" customFormat="false" ht="12.75" hidden="false" customHeight="false" outlineLevel="0" collapsed="false">
      <c r="A87" s="46" t="n">
        <f aca="false">ROW(C84)</f>
        <v>84</v>
      </c>
      <c r="B87" s="47" t="str">
        <f aca="false">Kategorie!B39</f>
        <v>76</v>
      </c>
      <c r="C87" s="48" t="str">
        <f aca="false">Kategorie!C39</f>
        <v>Záleský</v>
      </c>
      <c r="D87" s="48" t="str">
        <f aca="false">Kategorie!D39</f>
        <v>David</v>
      </c>
      <c r="E87" s="48" t="str">
        <f aca="false">Kategorie!E39</f>
        <v>nezařazen</v>
      </c>
      <c r="F87" s="39" t="str">
        <f aca="false">Kategorie!F39</f>
        <v>1997</v>
      </c>
      <c r="G87" s="39" t="str">
        <f aca="false">Kategorie!G39</f>
        <v>MA</v>
      </c>
      <c r="H87" s="39" t="str">
        <f aca="false">Kategorie!H39</f>
        <v>MA</v>
      </c>
      <c r="I87" s="49" t="n">
        <f aca="false">Kategorie!I39</f>
        <v>0.0385416666666667</v>
      </c>
      <c r="J87" s="50" t="n">
        <f aca="false">Kategorie!J39</f>
        <v>1</v>
      </c>
      <c r="K87" s="36" t="n">
        <f aca="false">Kategorie!K39</f>
        <v>0.00381600660066007</v>
      </c>
      <c r="L87" s="36" t="n">
        <f aca="false">I87-$I$4</f>
        <v>0.0132523148148148</v>
      </c>
      <c r="M87" s="51" t="n">
        <f aca="false">ROUND((L87/K87*1000),0)</f>
        <v>3473</v>
      </c>
    </row>
    <row r="88" customFormat="false" ht="12.75" hidden="false" customHeight="false" outlineLevel="0" collapsed="false">
      <c r="A88" s="46" t="n">
        <f aca="false">ROW(C85)</f>
        <v>85</v>
      </c>
      <c r="B88" s="47" t="str">
        <f aca="false">Kategorie!B98</f>
        <v>137</v>
      </c>
      <c r="C88" s="48" t="str">
        <f aca="false">Kategorie!C98</f>
        <v>Divácký</v>
      </c>
      <c r="D88" s="48" t="str">
        <f aca="false">Kategorie!D98</f>
        <v>Přemysl</v>
      </c>
      <c r="E88" s="48" t="str">
        <f aca="false">Kategorie!E98</f>
        <v>AC Mor.Slavia</v>
      </c>
      <c r="F88" s="39" t="str">
        <f aca="false">Kategorie!F98</f>
        <v>1949</v>
      </c>
      <c r="G88" s="39" t="str">
        <f aca="false">Kategorie!G98</f>
        <v>MD</v>
      </c>
      <c r="H88" s="39" t="str">
        <f aca="false">Kategorie!H98</f>
        <v>MD</v>
      </c>
      <c r="I88" s="49" t="n">
        <f aca="false">Kategorie!I98</f>
        <v>0.0393402777777778</v>
      </c>
      <c r="J88" s="50" t="n">
        <f aca="false">Kategorie!J98</f>
        <v>9</v>
      </c>
      <c r="K88" s="36" t="n">
        <f aca="false">Kategorie!K98</f>
        <v>0.00389507700770077</v>
      </c>
      <c r="L88" s="36" t="n">
        <f aca="false">I88-$I$4</f>
        <v>0.0140509259259259</v>
      </c>
      <c r="M88" s="51" t="n">
        <f aca="false">ROUND((L88/K88*1000),0)</f>
        <v>3607</v>
      </c>
    </row>
    <row r="89" customFormat="false" ht="12.75" hidden="false" customHeight="false" outlineLevel="0" collapsed="false">
      <c r="A89" s="46" t="n">
        <f aca="false">ROW(C86)</f>
        <v>86</v>
      </c>
      <c r="B89" s="47" t="str">
        <f aca="false">Kategorie!B129</f>
        <v>106</v>
      </c>
      <c r="C89" s="48" t="str">
        <f aca="false">Kategorie!C129</f>
        <v>Stehlíková</v>
      </c>
      <c r="D89" s="48" t="str">
        <f aca="false">Kategorie!D129</f>
        <v>Jitka</v>
      </c>
      <c r="E89" s="48" t="str">
        <f aca="false">Kategorie!E129</f>
        <v>AK Kroměříž</v>
      </c>
      <c r="F89" s="39" t="str">
        <f aca="false">Kategorie!F129</f>
        <v>1976</v>
      </c>
      <c r="G89" s="39" t="str">
        <f aca="false">Kategorie!G129</f>
        <v>ŽB</v>
      </c>
      <c r="H89" s="39" t="str">
        <f aca="false">Kategorie!H129</f>
        <v>ŽB</v>
      </c>
      <c r="I89" s="49" t="n">
        <f aca="false">Kategorie!I129</f>
        <v>0.0394791666666667</v>
      </c>
      <c r="J89" s="50" t="n">
        <f aca="false">Kategorie!J129</f>
        <v>10</v>
      </c>
      <c r="K89" s="36" t="n">
        <f aca="false">Kategorie!K129</f>
        <v>0.00390882838283828</v>
      </c>
      <c r="L89" s="36" t="n">
        <f aca="false">I89-$I$4</f>
        <v>0.0141898148148148</v>
      </c>
      <c r="M89" s="51" t="n">
        <f aca="false">ROUND((L89/K89*1000),0)</f>
        <v>3630</v>
      </c>
    </row>
    <row r="90" customFormat="false" ht="12.75" hidden="false" customHeight="false" outlineLevel="0" collapsed="false">
      <c r="A90" s="46" t="n">
        <f aca="false">ROW(C87)</f>
        <v>87</v>
      </c>
      <c r="B90" s="47" t="str">
        <f aca="false">Kategorie!B40</f>
        <v>92</v>
      </c>
      <c r="C90" s="48" t="str">
        <f aca="false">Kategorie!C40</f>
        <v>Chuděj</v>
      </c>
      <c r="D90" s="48" t="str">
        <f aca="false">Kategorie!D40</f>
        <v>Martin</v>
      </c>
      <c r="E90" s="48" t="str">
        <f aca="false">Kategorie!E40</f>
        <v>AK Perná</v>
      </c>
      <c r="F90" s="39" t="str">
        <f aca="false">Kategorie!F40</f>
        <v>1992</v>
      </c>
      <c r="G90" s="39" t="str">
        <f aca="false">Kategorie!G40</f>
        <v>MA</v>
      </c>
      <c r="H90" s="39" t="str">
        <f aca="false">Kategorie!H40</f>
        <v>MA</v>
      </c>
      <c r="I90" s="49" t="n">
        <f aca="false">Kategorie!I40</f>
        <v>0.0395833333333333</v>
      </c>
      <c r="J90" s="50" t="n">
        <f aca="false">Kategorie!J40</f>
        <v>1</v>
      </c>
      <c r="K90" s="36" t="n">
        <f aca="false">Kategorie!K40</f>
        <v>0.00391914191419142</v>
      </c>
      <c r="L90" s="36" t="n">
        <f aca="false">I90-$I$4</f>
        <v>0.0142939814814815</v>
      </c>
      <c r="M90" s="51" t="n">
        <f aca="false">ROUND((L90/K90*1000),0)</f>
        <v>3647</v>
      </c>
    </row>
    <row r="91" customFormat="false" ht="12.75" hidden="false" customHeight="false" outlineLevel="0" collapsed="false">
      <c r="A91" s="46" t="n">
        <f aca="false">ROW(C88)</f>
        <v>88</v>
      </c>
      <c r="B91" s="47" t="str">
        <f aca="false">Kategorie!B99</f>
        <v>22</v>
      </c>
      <c r="C91" s="48" t="str">
        <f aca="false">Kategorie!C99</f>
        <v>Hlavsa</v>
      </c>
      <c r="D91" s="48" t="str">
        <f aca="false">Kategorie!D99</f>
        <v>František</v>
      </c>
      <c r="E91" s="48" t="str">
        <f aca="false">Kategorie!E99</f>
        <v>ABK Pohořelice</v>
      </c>
      <c r="F91" s="39" t="str">
        <f aca="false">Kategorie!F99</f>
        <v>1947</v>
      </c>
      <c r="G91" s="39" t="str">
        <f aca="false">Kategorie!G99</f>
        <v>MD</v>
      </c>
      <c r="H91" s="39" t="str">
        <f aca="false">Kategorie!H99</f>
        <v>MD</v>
      </c>
      <c r="I91" s="49" t="n">
        <f aca="false">Kategorie!I99</f>
        <v>0.0396296296296296</v>
      </c>
      <c r="J91" s="50" t="n">
        <f aca="false">Kategorie!J99</f>
        <v>8</v>
      </c>
      <c r="K91" s="36" t="n">
        <f aca="false">Kategorie!K99</f>
        <v>0.00392372570590392</v>
      </c>
      <c r="L91" s="36" t="n">
        <f aca="false">I91-$I$4</f>
        <v>0.0143402777777778</v>
      </c>
      <c r="M91" s="51" t="n">
        <f aca="false">ROUND((L91/K91*1000),0)</f>
        <v>3655</v>
      </c>
    </row>
    <row r="92" customFormat="false" ht="12.75" hidden="false" customHeight="false" outlineLevel="0" collapsed="false">
      <c r="A92" s="46" t="n">
        <f aca="false">ROW(C89)</f>
        <v>89</v>
      </c>
      <c r="B92" s="47" t="str">
        <f aca="false">Kategorie!B80</f>
        <v>13</v>
      </c>
      <c r="C92" s="48" t="str">
        <f aca="false">Kategorie!C80</f>
        <v>Kresta</v>
      </c>
      <c r="D92" s="48" t="str">
        <f aca="false">Kategorie!D80</f>
        <v>Roman</v>
      </c>
      <c r="E92" s="48" t="str">
        <f aca="false">Kategorie!E80</f>
        <v>Brno</v>
      </c>
      <c r="F92" s="39" t="str">
        <f aca="false">Kategorie!F80</f>
        <v>1965</v>
      </c>
      <c r="G92" s="39" t="str">
        <f aca="false">Kategorie!G80</f>
        <v>MC</v>
      </c>
      <c r="H92" s="39" t="str">
        <f aca="false">Kategorie!H80</f>
        <v>MC</v>
      </c>
      <c r="I92" s="49" t="n">
        <f aca="false">Kategorie!I80</f>
        <v>0.0397222222222222</v>
      </c>
      <c r="J92" s="50" t="n">
        <f aca="false">Kategorie!J80</f>
        <v>7</v>
      </c>
      <c r="K92" s="36" t="n">
        <f aca="false">Kategorie!K80</f>
        <v>0.00393289328932893</v>
      </c>
      <c r="L92" s="36" t="n">
        <f aca="false">I92-$I$4</f>
        <v>0.0144328703703704</v>
      </c>
      <c r="M92" s="51" t="n">
        <f aca="false">ROUND((L92/K92*1000),0)</f>
        <v>3670</v>
      </c>
    </row>
    <row r="93" customFormat="false" ht="12.75" hidden="false" customHeight="false" outlineLevel="0" collapsed="false">
      <c r="A93" s="46" t="n">
        <f aca="false">ROW(C90)</f>
        <v>90</v>
      </c>
      <c r="B93" s="47" t="str">
        <f aca="false">Kategorie!B130</f>
        <v>18</v>
      </c>
      <c r="C93" s="48" t="str">
        <f aca="false">Kategorie!C130</f>
        <v>Hyláková</v>
      </c>
      <c r="D93" s="48" t="str">
        <f aca="false">Kategorie!D130</f>
        <v>Dana</v>
      </c>
      <c r="E93" s="48" t="str">
        <f aca="false">Kategorie!E130</f>
        <v>AK Drnovice</v>
      </c>
      <c r="F93" s="39" t="str">
        <f aca="false">Kategorie!F130</f>
        <v>1961</v>
      </c>
      <c r="G93" s="39" t="str">
        <f aca="false">Kategorie!G130</f>
        <v>ŽB</v>
      </c>
      <c r="H93" s="39" t="str">
        <f aca="false">Kategorie!H130</f>
        <v>ŽB</v>
      </c>
      <c r="I93" s="49" t="n">
        <f aca="false">Kategorie!I130</f>
        <v>0.0398726851851852</v>
      </c>
      <c r="J93" s="50" t="n">
        <f aca="false">Kategorie!J130</f>
        <v>9</v>
      </c>
      <c r="K93" s="36" t="n">
        <f aca="false">Kategorie!K130</f>
        <v>0.00394779061239457</v>
      </c>
      <c r="L93" s="36" t="n">
        <f aca="false">I93-$I$4</f>
        <v>0.0145833333333333</v>
      </c>
      <c r="M93" s="51" t="n">
        <f aca="false">ROUND((L93/K93*1000),0)</f>
        <v>3694</v>
      </c>
    </row>
    <row r="94" customFormat="false" ht="12.75" hidden="false" customHeight="false" outlineLevel="0" collapsed="false">
      <c r="A94" s="46" t="n">
        <f aca="false">ROW(C91)</f>
        <v>91</v>
      </c>
      <c r="B94" s="47" t="n">
        <f aca="false">Kategorie!B131</f>
        <v>42</v>
      </c>
      <c r="C94" s="48" t="str">
        <f aca="false">Kategorie!C131</f>
        <v>Magulová</v>
      </c>
      <c r="D94" s="48" t="str">
        <f aca="false">Kategorie!D131</f>
        <v>Martina</v>
      </c>
      <c r="E94" s="48" t="n">
        <f aca="false">Kategorie!E131</f>
        <v>0</v>
      </c>
      <c r="F94" s="39" t="n">
        <f aca="false">Kategorie!F131</f>
        <v>1977</v>
      </c>
      <c r="G94" s="39" t="str">
        <f aca="false">Kategorie!G131</f>
        <v>ŽB</v>
      </c>
      <c r="H94" s="39" t="str">
        <f aca="false">Kategorie!H131</f>
        <v>ŽB</v>
      </c>
      <c r="I94" s="49" t="n">
        <f aca="false">Kategorie!I131</f>
        <v>0.0411689814814815</v>
      </c>
      <c r="J94" s="50" t="n">
        <f aca="false">Kategorie!J131</f>
        <v>8</v>
      </c>
      <c r="K94" s="36" t="n">
        <f aca="false">Kategorie!K131</f>
        <v>0.0040761367803447</v>
      </c>
      <c r="L94" s="36" t="n">
        <f aca="false">I94-$I$4</f>
        <v>0.0158796296296296</v>
      </c>
      <c r="M94" s="51" t="n">
        <f aca="false">ROUND((L94/K94*1000),0)</f>
        <v>3896</v>
      </c>
    </row>
    <row r="95" customFormat="false" ht="12.75" hidden="false" customHeight="false" outlineLevel="0" collapsed="false">
      <c r="A95" s="46" t="n">
        <f aca="false">ROW(C92)</f>
        <v>92</v>
      </c>
      <c r="B95" s="47" t="str">
        <f aca="false">Kategorie!B81</f>
        <v>55</v>
      </c>
      <c r="C95" s="48" t="str">
        <f aca="false">Kategorie!C81</f>
        <v>Kroupa</v>
      </c>
      <c r="D95" s="48" t="str">
        <f aca="false">Kategorie!D81</f>
        <v>Jiří</v>
      </c>
      <c r="E95" s="48" t="str">
        <f aca="false">Kategorie!E81</f>
        <v>TakJak Brno</v>
      </c>
      <c r="F95" s="39" t="str">
        <f aca="false">Kategorie!F81</f>
        <v>1959</v>
      </c>
      <c r="G95" s="39" t="str">
        <f aca="false">Kategorie!G81</f>
        <v>MC</v>
      </c>
      <c r="H95" s="39" t="str">
        <f aca="false">Kategorie!H81</f>
        <v>MC</v>
      </c>
      <c r="I95" s="49" t="n">
        <f aca="false">Kategorie!I81</f>
        <v>0.0413773148148148</v>
      </c>
      <c r="J95" s="50" t="n">
        <f aca="false">Kategorie!J81</f>
        <v>6</v>
      </c>
      <c r="K95" s="36" t="n">
        <f aca="false">Kategorie!K81</f>
        <v>0.00409676384305097</v>
      </c>
      <c r="L95" s="36" t="n">
        <f aca="false">I95-$I$4</f>
        <v>0.016087962962963</v>
      </c>
      <c r="M95" s="51" t="n">
        <f aca="false">ROUND((L95/K95*1000),0)</f>
        <v>3927</v>
      </c>
    </row>
    <row r="96" customFormat="false" ht="12.75" hidden="false" customHeight="false" outlineLevel="0" collapsed="false">
      <c r="A96" s="46" t="n">
        <f aca="false">ROW(C93)</f>
        <v>93</v>
      </c>
      <c r="B96" s="47" t="str">
        <f aca="false">Kategorie!B63</f>
        <v>96</v>
      </c>
      <c r="C96" s="48" t="str">
        <f aca="false">Kategorie!C63</f>
        <v>Vajbar</v>
      </c>
      <c r="D96" s="48" t="str">
        <f aca="false">Kategorie!D63</f>
        <v>Jan</v>
      </c>
      <c r="E96" s="48" t="str">
        <f aca="false">Kategorie!E63</f>
        <v>Mor.Nova Ves</v>
      </c>
      <c r="F96" s="39" t="str">
        <f aca="false">Kategorie!F63</f>
        <v>1969</v>
      </c>
      <c r="G96" s="39" t="str">
        <f aca="false">Kategorie!G63</f>
        <v>MB</v>
      </c>
      <c r="H96" s="39" t="str">
        <f aca="false">Kategorie!H63</f>
        <v>MB</v>
      </c>
      <c r="I96" s="49" t="n">
        <f aca="false">Kategorie!I63</f>
        <v>0.0414467592592593</v>
      </c>
      <c r="J96" s="50" t="n">
        <f aca="false">Kategorie!J63</f>
        <v>6</v>
      </c>
      <c r="K96" s="36" t="n">
        <f aca="false">Kategorie!K63</f>
        <v>0.00410363953061973</v>
      </c>
      <c r="L96" s="36" t="n">
        <f aca="false">I96-$I$4</f>
        <v>0.0161574074074074</v>
      </c>
      <c r="M96" s="51" t="n">
        <f aca="false">ROUND((L96/K96*1000),0)</f>
        <v>3937</v>
      </c>
    </row>
    <row r="97" customFormat="false" ht="12.75" hidden="false" customHeight="false" outlineLevel="0" collapsed="false">
      <c r="A97" s="46" t="n">
        <f aca="false">ROW(C94)</f>
        <v>94</v>
      </c>
      <c r="B97" s="47" t="str">
        <f aca="false">Kategorie!B132</f>
        <v>37</v>
      </c>
      <c r="C97" s="48" t="str">
        <f aca="false">Kategorie!C132</f>
        <v>Kalová</v>
      </c>
      <c r="D97" s="48" t="str">
        <f aca="false">Kategorie!D132</f>
        <v>Jana</v>
      </c>
      <c r="E97" s="48" t="str">
        <f aca="false">Kategorie!E132</f>
        <v>Tak Jak Brno</v>
      </c>
      <c r="F97" s="39" t="str">
        <f aca="false">Kategorie!F132</f>
        <v>1966</v>
      </c>
      <c r="G97" s="39" t="str">
        <f aca="false">Kategorie!G132</f>
        <v>ŽB</v>
      </c>
      <c r="H97" s="39" t="str">
        <f aca="false">Kategorie!H132</f>
        <v>ŽB</v>
      </c>
      <c r="I97" s="49" t="n">
        <f aca="false">Kategorie!I132</f>
        <v>0.0414930555555556</v>
      </c>
      <c r="J97" s="50" t="n">
        <f aca="false">Kategorie!J132</f>
        <v>7</v>
      </c>
      <c r="K97" s="36" t="n">
        <f aca="false">Kategorie!K132</f>
        <v>0.00410822332233223</v>
      </c>
      <c r="L97" s="36" t="n">
        <f aca="false">I97-$I$4</f>
        <v>0.0162037037037037</v>
      </c>
      <c r="M97" s="51" t="n">
        <f aca="false">ROUND((L97/K97*1000),0)</f>
        <v>3944</v>
      </c>
    </row>
    <row r="98" customFormat="false" ht="12.75" hidden="false" customHeight="false" outlineLevel="0" collapsed="false">
      <c r="A98" s="46" t="n">
        <f aca="false">ROW(C95)</f>
        <v>95</v>
      </c>
      <c r="B98" s="47" t="str">
        <f aca="false">Kategorie!B111</f>
        <v>124</v>
      </c>
      <c r="C98" s="48" t="str">
        <f aca="false">Kategorie!C111</f>
        <v>Karasová</v>
      </c>
      <c r="D98" s="48" t="str">
        <f aca="false">Kategorie!D111</f>
        <v>Barbora</v>
      </c>
      <c r="E98" s="48" t="str">
        <f aca="false">Kategorie!E111</f>
        <v>Znojmo</v>
      </c>
      <c r="F98" s="39" t="str">
        <f aca="false">Kategorie!F111</f>
        <v>1993</v>
      </c>
      <c r="G98" s="39" t="str">
        <f aca="false">Kategorie!G111</f>
        <v>ŽA</v>
      </c>
      <c r="H98" s="39" t="str">
        <f aca="false">Kategorie!H111</f>
        <v>ŽA</v>
      </c>
      <c r="I98" s="49" t="n">
        <f aca="false">Kategorie!I111</f>
        <v>0.0415277777777778</v>
      </c>
      <c r="J98" s="50" t="n">
        <f aca="false">Kategorie!J111</f>
        <v>18</v>
      </c>
      <c r="K98" s="36" t="n">
        <f aca="false">Kategorie!K111</f>
        <v>0.00411166116611661</v>
      </c>
      <c r="L98" s="36" t="n">
        <f aca="false">I98-$I$4</f>
        <v>0.0162384259259259</v>
      </c>
      <c r="M98" s="51" t="n">
        <f aca="false">ROUND((L98/K98*1000),0)</f>
        <v>3949</v>
      </c>
    </row>
    <row r="99" customFormat="false" ht="12.75" hidden="false" customHeight="false" outlineLevel="0" collapsed="false">
      <c r="A99" s="46" t="n">
        <f aca="false">ROW(C96)</f>
        <v>96</v>
      </c>
      <c r="B99" s="47" t="str">
        <f aca="false">Kategorie!B133</f>
        <v>142</v>
      </c>
      <c r="C99" s="48" t="str">
        <f aca="false">Kategorie!C133</f>
        <v>Weidinger</v>
      </c>
      <c r="D99" s="48" t="str">
        <f aca="false">Kategorie!D133</f>
        <v>Gabi</v>
      </c>
      <c r="E99" s="48" t="str">
        <f aca="false">Kategorie!E133</f>
        <v>LAC Harlekin</v>
      </c>
      <c r="F99" s="39" t="str">
        <f aca="false">Kategorie!F133</f>
        <v>1974</v>
      </c>
      <c r="G99" s="39" t="str">
        <f aca="false">Kategorie!G133</f>
        <v>ŽB</v>
      </c>
      <c r="H99" s="39" t="str">
        <f aca="false">Kategorie!H133</f>
        <v>ŽB</v>
      </c>
      <c r="I99" s="49" t="n">
        <f aca="false">Kategorie!I133</f>
        <v>0.0416087962962963</v>
      </c>
      <c r="J99" s="50" t="n">
        <f aca="false">Kategorie!J133</f>
        <v>6</v>
      </c>
      <c r="K99" s="36" t="n">
        <f aca="false">Kategorie!K133</f>
        <v>0.0041196828016135</v>
      </c>
      <c r="L99" s="36" t="n">
        <f aca="false">I99-$I$4</f>
        <v>0.0163194444444444</v>
      </c>
      <c r="M99" s="51" t="n">
        <f aca="false">ROUND((L99/K99*1000),0)</f>
        <v>3961</v>
      </c>
    </row>
    <row r="100" customFormat="false" ht="12.75" hidden="false" customHeight="false" outlineLevel="0" collapsed="false">
      <c r="A100" s="46" t="n">
        <f aca="false">ROW(C97)</f>
        <v>97</v>
      </c>
      <c r="B100" s="47" t="str">
        <f aca="false">Kategorie!B134</f>
        <v>140</v>
      </c>
      <c r="C100" s="48" t="str">
        <f aca="false">Kategorie!C134</f>
        <v>Froeschel</v>
      </c>
      <c r="D100" s="48" t="str">
        <f aca="false">Kategorie!D134</f>
        <v>Martina</v>
      </c>
      <c r="E100" s="48" t="str">
        <f aca="false">Kategorie!E134</f>
        <v>LAC Harlekin</v>
      </c>
      <c r="F100" s="39" t="str">
        <f aca="false">Kategorie!F134</f>
        <v>1968</v>
      </c>
      <c r="G100" s="39" t="str">
        <f aca="false">Kategorie!G134</f>
        <v>ŽB</v>
      </c>
      <c r="H100" s="39" t="str">
        <f aca="false">Kategorie!H134</f>
        <v>ŽB</v>
      </c>
      <c r="I100" s="49" t="n">
        <f aca="false">Kategorie!I134</f>
        <v>0.0416087962962963</v>
      </c>
      <c r="J100" s="50" t="n">
        <f aca="false">Kategorie!J134</f>
        <v>5</v>
      </c>
      <c r="K100" s="36" t="n">
        <f aca="false">Kategorie!K134</f>
        <v>0.0041196828016135</v>
      </c>
      <c r="L100" s="36" t="n">
        <f aca="false">I100-$I$4</f>
        <v>0.0163194444444444</v>
      </c>
      <c r="M100" s="51" t="n">
        <f aca="false">ROUND((L100/K100*1000),0)</f>
        <v>3961</v>
      </c>
    </row>
    <row r="101" customFormat="false" ht="12.75" hidden="false" customHeight="false" outlineLevel="0" collapsed="false">
      <c r="A101" s="46" t="n">
        <f aca="false">ROW(C98)</f>
        <v>98</v>
      </c>
      <c r="B101" s="47" t="str">
        <f aca="false">Kategorie!B41</f>
        <v>64</v>
      </c>
      <c r="C101" s="48" t="str">
        <f aca="false">Kategorie!C41</f>
        <v>Jašek</v>
      </c>
      <c r="D101" s="48" t="str">
        <f aca="false">Kategorie!D41</f>
        <v>Roman</v>
      </c>
      <c r="E101" s="48" t="str">
        <f aca="false">Kategorie!E41</f>
        <v>Elkov Authort</v>
      </c>
      <c r="F101" s="39" t="str">
        <f aca="false">Kategorie!F41</f>
        <v>1986</v>
      </c>
      <c r="G101" s="39" t="str">
        <f aca="false">Kategorie!G41</f>
        <v>MA</v>
      </c>
      <c r="H101" s="39" t="str">
        <f aca="false">Kategorie!H41</f>
        <v>MA</v>
      </c>
      <c r="I101" s="49" t="n">
        <f aca="false">Kategorie!I41</f>
        <v>0.0418518518518519</v>
      </c>
      <c r="J101" s="50" t="n">
        <f aca="false">Kategorie!J41</f>
        <v>1</v>
      </c>
      <c r="K101" s="36" t="n">
        <f aca="false">Kategorie!K41</f>
        <v>0.00414374770810414</v>
      </c>
      <c r="L101" s="36" t="n">
        <f aca="false">I101-$I$4</f>
        <v>0.0165625</v>
      </c>
      <c r="M101" s="51" t="n">
        <f aca="false">ROUND((L101/K101*1000),0)</f>
        <v>3997</v>
      </c>
    </row>
    <row r="102" customFormat="false" ht="12.75" hidden="false" customHeight="false" outlineLevel="0" collapsed="false">
      <c r="A102" s="46" t="n">
        <f aca="false">ROW(C99)</f>
        <v>99</v>
      </c>
      <c r="B102" s="47" t="str">
        <f aca="false">Kategorie!B42</f>
        <v>116</v>
      </c>
      <c r="C102" s="48" t="str">
        <f aca="false">Kategorie!C42</f>
        <v>Hanuš</v>
      </c>
      <c r="D102" s="48" t="str">
        <f aca="false">Kategorie!D42</f>
        <v>Pavel</v>
      </c>
      <c r="E102" s="48" t="str">
        <f aca="false">Kategorie!E42</f>
        <v>Sk Syrovice</v>
      </c>
      <c r="F102" s="39" t="str">
        <f aca="false">Kategorie!F42</f>
        <v>1986</v>
      </c>
      <c r="G102" s="39" t="str">
        <f aca="false">Kategorie!G42</f>
        <v>MA</v>
      </c>
      <c r="H102" s="39" t="str">
        <f aca="false">Kategorie!H42</f>
        <v>MA</v>
      </c>
      <c r="I102" s="49" t="n">
        <f aca="false">Kategorie!I42</f>
        <v>0.0421875</v>
      </c>
      <c r="J102" s="50" t="n">
        <f aca="false">Kategorie!J42</f>
        <v>1</v>
      </c>
      <c r="K102" s="36" t="n">
        <f aca="false">Kategorie!K42</f>
        <v>0.0041769801980198</v>
      </c>
      <c r="L102" s="36" t="n">
        <f aca="false">I102-$I$4</f>
        <v>0.0168981481481481</v>
      </c>
      <c r="M102" s="51" t="n">
        <f aca="false">ROUND((L102/K102*1000),0)</f>
        <v>4046</v>
      </c>
    </row>
    <row r="103" customFormat="false" ht="12.75" hidden="false" customHeight="false" outlineLevel="0" collapsed="false">
      <c r="A103" s="46" t="n">
        <f aca="false">ROW(C100)</f>
        <v>100</v>
      </c>
      <c r="B103" s="47" t="str">
        <f aca="false">Kategorie!B82</f>
        <v>122</v>
      </c>
      <c r="C103" s="48" t="str">
        <f aca="false">Kategorie!C82</f>
        <v>Augusta</v>
      </c>
      <c r="D103" s="48" t="str">
        <f aca="false">Kategorie!D82</f>
        <v>Petr</v>
      </c>
      <c r="E103" s="48" t="str">
        <f aca="false">Kategorie!E82</f>
        <v>SVČ Miroslav</v>
      </c>
      <c r="F103" s="39" t="str">
        <f aca="false">Kategorie!F82</f>
        <v>1964</v>
      </c>
      <c r="G103" s="39" t="str">
        <f aca="false">Kategorie!G82</f>
        <v>MC</v>
      </c>
      <c r="H103" s="39" t="str">
        <f aca="false">Kategorie!H82</f>
        <v>MC</v>
      </c>
      <c r="I103" s="49" t="n">
        <f aca="false">Kategorie!I82</f>
        <v>0.0423726851851852</v>
      </c>
      <c r="J103" s="50" t="n">
        <f aca="false">Kategorie!J82</f>
        <v>5</v>
      </c>
      <c r="K103" s="36" t="n">
        <f aca="false">Kategorie!K82</f>
        <v>0.00419531536486982</v>
      </c>
      <c r="L103" s="36" t="n">
        <f aca="false">I103-$I$4</f>
        <v>0.0170833333333333</v>
      </c>
      <c r="M103" s="51" t="n">
        <f aca="false">ROUND((L103/K103*1000),0)</f>
        <v>4072</v>
      </c>
    </row>
    <row r="104" customFormat="false" ht="12.75" hidden="false" customHeight="false" outlineLevel="0" collapsed="false">
      <c r="A104" s="46" t="n">
        <f aca="false">ROW(C101)</f>
        <v>101</v>
      </c>
      <c r="B104" s="47" t="str">
        <f aca="false">Kategorie!B135</f>
        <v>144</v>
      </c>
      <c r="C104" s="48" t="str">
        <f aca="false">Kategorie!C135</f>
        <v>Buličová</v>
      </c>
      <c r="D104" s="48" t="str">
        <f aca="false">Kategorie!D135</f>
        <v>Soňa</v>
      </c>
      <c r="E104" s="48" t="str">
        <f aca="false">Kategorie!E135</f>
        <v>nezařazen</v>
      </c>
      <c r="F104" s="39" t="str">
        <f aca="false">Kategorie!F135</f>
        <v>1973</v>
      </c>
      <c r="G104" s="39" t="str">
        <f aca="false">Kategorie!G135</f>
        <v>ŽB</v>
      </c>
      <c r="H104" s="39" t="str">
        <f aca="false">Kategorie!H135</f>
        <v>ŽB</v>
      </c>
      <c r="I104" s="49" t="n">
        <f aca="false">Kategorie!I135</f>
        <v>0.0426736111111111</v>
      </c>
      <c r="J104" s="50" t="n">
        <f aca="false">Kategorie!J135</f>
        <v>4</v>
      </c>
      <c r="K104" s="36" t="n">
        <f aca="false">Kategorie!K135</f>
        <v>0.0042251100110011</v>
      </c>
      <c r="L104" s="36" t="n">
        <f aca="false">I104-$I$4</f>
        <v>0.0173842592592593</v>
      </c>
      <c r="M104" s="51" t="n">
        <f aca="false">ROUND((L104/K104*1000),0)</f>
        <v>4115</v>
      </c>
    </row>
    <row r="105" customFormat="false" ht="12.75" hidden="false" customHeight="false" outlineLevel="0" collapsed="false">
      <c r="A105" s="46" t="n">
        <f aca="false">ROW(C102)</f>
        <v>102</v>
      </c>
      <c r="B105" s="47" t="str">
        <f aca="false">Kategorie!B136</f>
        <v>157</v>
      </c>
      <c r="C105" s="48" t="str">
        <f aca="false">Kategorie!C136</f>
        <v>Slabáková</v>
      </c>
      <c r="D105" s="48" t="str">
        <f aca="false">Kategorie!D136</f>
        <v>Lenka</v>
      </c>
      <c r="E105" s="48" t="str">
        <f aca="false">Kategorie!E136</f>
        <v>Ak Olymp Bno</v>
      </c>
      <c r="F105" s="39" t="str">
        <f aca="false">Kategorie!F136</f>
        <v>1966</v>
      </c>
      <c r="G105" s="39" t="str">
        <f aca="false">Kategorie!G136</f>
        <v>ŽB</v>
      </c>
      <c r="H105" s="39" t="str">
        <f aca="false">Kategorie!H136</f>
        <v>ŽB</v>
      </c>
      <c r="I105" s="49" t="n">
        <f aca="false">Kategorie!I136</f>
        <v>0.0428703703703704</v>
      </c>
      <c r="J105" s="50" t="n">
        <f aca="false">Kategorie!J136</f>
        <v>3</v>
      </c>
      <c r="K105" s="36" t="n">
        <f aca="false">Kategorie!K136</f>
        <v>0.00424459112577924</v>
      </c>
      <c r="L105" s="36" t="n">
        <f aca="false">I105-$I$4</f>
        <v>0.0175810185185185</v>
      </c>
      <c r="M105" s="51" t="n">
        <f aca="false">ROUND((L105/K105*1000),0)</f>
        <v>4142</v>
      </c>
    </row>
    <row r="106" customFormat="false" ht="12.75" hidden="false" customHeight="false" outlineLevel="0" collapsed="false">
      <c r="A106" s="46" t="n">
        <f aca="false">ROW(C103)</f>
        <v>103</v>
      </c>
      <c r="B106" s="47" t="str">
        <f aca="false">Kategorie!B100</f>
        <v>26</v>
      </c>
      <c r="C106" s="48" t="str">
        <f aca="false">Kategorie!C100</f>
        <v>Tříska</v>
      </c>
      <c r="D106" s="48" t="str">
        <f aca="false">Kategorie!D100</f>
        <v>Roman</v>
      </c>
      <c r="E106" s="48" t="n">
        <f aca="false">Kategorie!E100</f>
        <v>0</v>
      </c>
      <c r="F106" s="39" t="str">
        <f aca="false">Kategorie!F100</f>
        <v>1956</v>
      </c>
      <c r="G106" s="39" t="str">
        <f aca="false">Kategorie!G100</f>
        <v>MD</v>
      </c>
      <c r="H106" s="39" t="str">
        <f aca="false">Kategorie!H100</f>
        <v>MD</v>
      </c>
      <c r="I106" s="49" t="n">
        <f aca="false">Kategorie!I100</f>
        <v>0.0429976851851852</v>
      </c>
      <c r="J106" s="50" t="n">
        <f aca="false">Kategorie!J100</f>
        <v>7</v>
      </c>
      <c r="K106" s="36" t="n">
        <f aca="false">Kategorie!K100</f>
        <v>0.00425719655298863</v>
      </c>
      <c r="L106" s="36" t="n">
        <f aca="false">I106-$I$4</f>
        <v>0.0177083333333333</v>
      </c>
      <c r="M106" s="51" t="n">
        <f aca="false">ROUND((L106/K106*1000),0)</f>
        <v>4160</v>
      </c>
    </row>
    <row r="107" customFormat="false" ht="12.75" hidden="false" customHeight="false" outlineLevel="0" collapsed="false">
      <c r="A107" s="46" t="n">
        <f aca="false">ROW(C104)</f>
        <v>104</v>
      </c>
      <c r="B107" s="47" t="str">
        <f aca="false">Kategorie!B101</f>
        <v>138</v>
      </c>
      <c r="C107" s="48" t="str">
        <f aca="false">Kategorie!C101</f>
        <v>Pfeifer</v>
      </c>
      <c r="D107" s="48" t="str">
        <f aca="false">Kategorie!D101</f>
        <v>Josef</v>
      </c>
      <c r="E107" s="48" t="str">
        <f aca="false">Kategorie!E101</f>
        <v>LAC Harlekin</v>
      </c>
      <c r="F107" s="39" t="str">
        <f aca="false">Kategorie!F101</f>
        <v>1947</v>
      </c>
      <c r="G107" s="39" t="str">
        <f aca="false">Kategorie!G101</f>
        <v>MD</v>
      </c>
      <c r="H107" s="39" t="str">
        <f aca="false">Kategorie!H101</f>
        <v>MD</v>
      </c>
      <c r="I107" s="49" t="n">
        <f aca="false">Kategorie!I101</f>
        <v>0.0437384259259259</v>
      </c>
      <c r="J107" s="50" t="n">
        <f aca="false">Kategorie!J101</f>
        <v>6</v>
      </c>
      <c r="K107" s="36" t="n">
        <f aca="false">Kategorie!K101</f>
        <v>0.00433053722038871</v>
      </c>
      <c r="L107" s="36" t="n">
        <f aca="false">I107-$I$4</f>
        <v>0.0184490740740741</v>
      </c>
      <c r="M107" s="51" t="n">
        <f aca="false">ROUND((L107/K107*1000),0)</f>
        <v>4260</v>
      </c>
    </row>
    <row r="108" customFormat="false" ht="12.75" hidden="false" customHeight="false" outlineLevel="0" collapsed="false">
      <c r="A108" s="46" t="n">
        <f aca="false">ROW(C105)</f>
        <v>105</v>
      </c>
      <c r="B108" s="47" t="str">
        <f aca="false">Kategorie!B112</f>
        <v>69</v>
      </c>
      <c r="C108" s="48" t="str">
        <f aca="false">Kategorie!C112</f>
        <v>Špišáková</v>
      </c>
      <c r="D108" s="48" t="str">
        <f aca="false">Kategorie!D112</f>
        <v>Iveta</v>
      </c>
      <c r="E108" s="48" t="n">
        <f aca="false">Kategorie!E112</f>
        <v>0</v>
      </c>
      <c r="F108" s="39" t="str">
        <f aca="false">Kategorie!F112</f>
        <v>2003</v>
      </c>
      <c r="G108" s="39" t="str">
        <f aca="false">Kategorie!G112</f>
        <v>ŽA</v>
      </c>
      <c r="H108" s="39" t="str">
        <f aca="false">Kategorie!H112</f>
        <v>ŽA</v>
      </c>
      <c r="I108" s="49" t="n">
        <f aca="false">Kategorie!I112</f>
        <v>0.04375</v>
      </c>
      <c r="J108" s="50" t="n">
        <f aca="false">Kategorie!J112</f>
        <v>16</v>
      </c>
      <c r="K108" s="36" t="n">
        <f aca="false">Kategorie!K112</f>
        <v>0.00433168316831683</v>
      </c>
      <c r="L108" s="36" t="n">
        <f aca="false">I108-$I$4</f>
        <v>0.0184606481481482</v>
      </c>
      <c r="M108" s="51" t="n">
        <f aca="false">ROUND((L108/K108*1000),0)</f>
        <v>4262</v>
      </c>
    </row>
    <row r="109" customFormat="false" ht="12.75" hidden="false" customHeight="false" outlineLevel="0" collapsed="false">
      <c r="A109" s="46" t="n">
        <f aca="false">ROW(C106)</f>
        <v>106</v>
      </c>
      <c r="B109" s="47" t="str">
        <f aca="false">Kategorie!B83</f>
        <v>119</v>
      </c>
      <c r="C109" s="48" t="str">
        <f aca="false">Kategorie!C83</f>
        <v>Daněk</v>
      </c>
      <c r="D109" s="48" t="str">
        <f aca="false">Kategorie!D83</f>
        <v>Milan</v>
      </c>
      <c r="E109" s="48" t="str">
        <f aca="false">Kategorie!E83</f>
        <v>Horizont Blansko</v>
      </c>
      <c r="F109" s="39" t="str">
        <f aca="false">Kategorie!F83</f>
        <v>1962</v>
      </c>
      <c r="G109" s="39" t="str">
        <f aca="false">Kategorie!G83</f>
        <v>MC</v>
      </c>
      <c r="H109" s="39" t="str">
        <f aca="false">Kategorie!H83</f>
        <v>MC</v>
      </c>
      <c r="I109" s="49" t="n">
        <f aca="false">Kategorie!I83</f>
        <v>0.0440393518518519</v>
      </c>
      <c r="J109" s="50" t="n">
        <f aca="false">Kategorie!J83</f>
        <v>4</v>
      </c>
      <c r="K109" s="36" t="n">
        <f aca="false">Kategorie!K83</f>
        <v>0.00436033186651999</v>
      </c>
      <c r="L109" s="36" t="n">
        <f aca="false">I109-$I$4</f>
        <v>0.01875</v>
      </c>
      <c r="M109" s="51" t="n">
        <f aca="false">ROUND((L109/K109*1000),0)</f>
        <v>4300</v>
      </c>
    </row>
    <row r="110" customFormat="false" ht="12.75" hidden="false" customHeight="false" outlineLevel="0" collapsed="false">
      <c r="A110" s="46" t="n">
        <f aca="false">ROW(C107)</f>
        <v>107</v>
      </c>
      <c r="B110" s="47" t="str">
        <f aca="false">Kategorie!B137</f>
        <v>145</v>
      </c>
      <c r="C110" s="48" t="str">
        <f aca="false">Kategorie!C137</f>
        <v>Valášková</v>
      </c>
      <c r="D110" s="48" t="str">
        <f aca="false">Kategorie!D137</f>
        <v>Jana</v>
      </c>
      <c r="E110" s="48" t="str">
        <f aca="false">Kategorie!E137</f>
        <v>Žerotice</v>
      </c>
      <c r="F110" s="39" t="str">
        <f aca="false">Kategorie!F137</f>
        <v>1965</v>
      </c>
      <c r="G110" s="39" t="str">
        <f aca="false">Kategorie!G137</f>
        <v>ŽB</v>
      </c>
      <c r="H110" s="39" t="str">
        <f aca="false">Kategorie!H137</f>
        <v>ŽB</v>
      </c>
      <c r="I110" s="49" t="n">
        <f aca="false">Kategorie!I137</f>
        <v>0.0442361111111111</v>
      </c>
      <c r="J110" s="50" t="n">
        <f aca="false">Kategorie!J137</f>
        <v>2</v>
      </c>
      <c r="K110" s="36" t="n">
        <f aca="false">Kategorie!K137</f>
        <v>0.00437981298129813</v>
      </c>
      <c r="L110" s="36" t="n">
        <f aca="false">I110-$I$4</f>
        <v>0.0189467592592593</v>
      </c>
      <c r="M110" s="51" t="n">
        <f aca="false">ROUND((L110/K110*1000),0)</f>
        <v>4326</v>
      </c>
    </row>
    <row r="111" customFormat="false" ht="12.75" hidden="false" customHeight="false" outlineLevel="0" collapsed="false">
      <c r="A111" s="46" t="n">
        <f aca="false">ROW(C108)</f>
        <v>108</v>
      </c>
      <c r="B111" s="47" t="str">
        <f aca="false">Kategorie!B113</f>
        <v>10</v>
      </c>
      <c r="C111" s="48" t="str">
        <f aca="false">Kategorie!C113</f>
        <v>Pluháčková</v>
      </c>
      <c r="D111" s="48" t="str">
        <f aca="false">Kategorie!D113</f>
        <v>Eva</v>
      </c>
      <c r="E111" s="48" t="str">
        <f aca="false">Kategorie!E113</f>
        <v>Mikulov</v>
      </c>
      <c r="F111" s="39" t="str">
        <f aca="false">Kategorie!F113</f>
        <v>1987</v>
      </c>
      <c r="G111" s="39" t="str">
        <f aca="false">Kategorie!G113</f>
        <v>ŽA</v>
      </c>
      <c r="H111" s="39" t="str">
        <f aca="false">Kategorie!H113</f>
        <v>ŽA</v>
      </c>
      <c r="I111" s="49" t="n">
        <f aca="false">Kategorie!I113</f>
        <v>0.0442939814814815</v>
      </c>
      <c r="J111" s="50" t="n">
        <f aca="false">Kategorie!J113</f>
        <v>15</v>
      </c>
      <c r="K111" s="36" t="n">
        <f aca="false">Kategorie!K113</f>
        <v>0.00438554272093876</v>
      </c>
      <c r="L111" s="36" t="n">
        <f aca="false">I111-$I$4</f>
        <v>0.0190046296296296</v>
      </c>
      <c r="M111" s="51" t="n">
        <f aca="false">ROUND((L111/K111*1000),0)</f>
        <v>4333</v>
      </c>
    </row>
    <row r="112" customFormat="false" ht="12.75" hidden="false" customHeight="false" outlineLevel="0" collapsed="false">
      <c r="A112" s="46" t="n">
        <f aca="false">ROW(C109)</f>
        <v>109</v>
      </c>
      <c r="B112" s="47" t="str">
        <f aca="false">Kategorie!B102</f>
        <v>135</v>
      </c>
      <c r="C112" s="48" t="str">
        <f aca="false">Kategorie!C102</f>
        <v>Stříbrný</v>
      </c>
      <c r="D112" s="48" t="str">
        <f aca="false">Kategorie!D102</f>
        <v>Rostislav</v>
      </c>
      <c r="E112" s="48" t="str">
        <f aca="false">Kategorie!E102</f>
        <v>AC Mor.Slavia</v>
      </c>
      <c r="F112" s="39" t="str">
        <f aca="false">Kategorie!F102</f>
        <v>1952</v>
      </c>
      <c r="G112" s="39" t="str">
        <f aca="false">Kategorie!G102</f>
        <v>MD</v>
      </c>
      <c r="H112" s="39" t="str">
        <f aca="false">Kategorie!H102</f>
        <v>MD</v>
      </c>
      <c r="I112" s="49" t="n">
        <f aca="false">Kategorie!I102</f>
        <v>0.0446296296296296</v>
      </c>
      <c r="J112" s="50" t="n">
        <f aca="false">Kategorie!J102</f>
        <v>5</v>
      </c>
      <c r="K112" s="36" t="n">
        <f aca="false">Kategorie!K102</f>
        <v>0.00441877521085442</v>
      </c>
      <c r="L112" s="36" t="n">
        <f aca="false">I112-$I$4</f>
        <v>0.0193402777777778</v>
      </c>
      <c r="M112" s="51" t="n">
        <f aca="false">ROUND((L112/K112*1000),0)</f>
        <v>4377</v>
      </c>
    </row>
    <row r="113" customFormat="false" ht="12.75" hidden="false" customHeight="false" outlineLevel="0" collapsed="false">
      <c r="A113" s="46" t="n">
        <f aca="false">ROW(C110)</f>
        <v>110</v>
      </c>
      <c r="B113" s="47" t="str">
        <f aca="false">Kategorie!B103</f>
        <v>147</v>
      </c>
      <c r="C113" s="48" t="str">
        <f aca="false">Kategorie!C103</f>
        <v>Pospíchal</v>
      </c>
      <c r="D113" s="48" t="str">
        <f aca="false">Kategorie!D103</f>
        <v>Vladimír</v>
      </c>
      <c r="E113" s="48" t="str">
        <f aca="false">Kategorie!E103</f>
        <v>Brno</v>
      </c>
      <c r="F113" s="39" t="str">
        <f aca="false">Kategorie!F103</f>
        <v>1952</v>
      </c>
      <c r="G113" s="39" t="str">
        <f aca="false">Kategorie!G103</f>
        <v>MD</v>
      </c>
      <c r="H113" s="39" t="str">
        <f aca="false">Kategorie!H103</f>
        <v>MD</v>
      </c>
      <c r="I113" s="49" t="n">
        <f aca="false">Kategorie!I103</f>
        <v>0.0449305555555556</v>
      </c>
      <c r="J113" s="50" t="n">
        <f aca="false">Kategorie!J103</f>
        <v>4</v>
      </c>
      <c r="K113" s="36" t="n">
        <f aca="false">Kategorie!K103</f>
        <v>0.0044485698569857</v>
      </c>
      <c r="L113" s="36" t="n">
        <f aca="false">I113-$I$4</f>
        <v>0.0196412037037037</v>
      </c>
      <c r="M113" s="51" t="n">
        <f aca="false">ROUND((L113/K113*1000),0)</f>
        <v>4415</v>
      </c>
    </row>
    <row r="114" customFormat="false" ht="12.75" hidden="false" customHeight="false" outlineLevel="0" collapsed="false">
      <c r="A114" s="46" t="n">
        <f aca="false">ROW(C111)</f>
        <v>111</v>
      </c>
      <c r="B114" s="47" t="str">
        <f aca="false">Kategorie!B64</f>
        <v>63</v>
      </c>
      <c r="C114" s="48" t="str">
        <f aca="false">Kategorie!C64</f>
        <v>Špaček</v>
      </c>
      <c r="D114" s="48" t="str">
        <f aca="false">Kategorie!D64</f>
        <v>Pavel</v>
      </c>
      <c r="E114" s="48" t="str">
        <f aca="false">Kategorie!E64</f>
        <v>AK Tišnov</v>
      </c>
      <c r="F114" s="39" t="str">
        <f aca="false">Kategorie!F64</f>
        <v>1974</v>
      </c>
      <c r="G114" s="39" t="str">
        <f aca="false">Kategorie!G64</f>
        <v>MB</v>
      </c>
      <c r="H114" s="39" t="str">
        <f aca="false">Kategorie!H64</f>
        <v>MB</v>
      </c>
      <c r="I114" s="49" t="n">
        <f aca="false">Kategorie!I64</f>
        <v>0.0455208333333333</v>
      </c>
      <c r="J114" s="50" t="n">
        <f aca="false">Kategorie!J64</f>
        <v>5</v>
      </c>
      <c r="K114" s="36" t="n">
        <f aca="false">Kategorie!K64</f>
        <v>0.00450701320132013</v>
      </c>
      <c r="L114" s="36" t="n">
        <f aca="false">I114-$I$4</f>
        <v>0.0202314814814815</v>
      </c>
      <c r="M114" s="51" t="n">
        <f aca="false">ROUND((L114/K114*1000),0)</f>
        <v>4489</v>
      </c>
    </row>
    <row r="115" customFormat="false" ht="12.75" hidden="false" customHeight="false" outlineLevel="0" collapsed="false">
      <c r="A115" s="46" t="n">
        <f aca="false">ROW(C112)</f>
        <v>112</v>
      </c>
      <c r="B115" s="47" t="str">
        <f aca="false">Kategorie!B65</f>
        <v>149</v>
      </c>
      <c r="C115" s="48" t="str">
        <f aca="false">Kategorie!C65</f>
        <v>Gajdošer</v>
      </c>
      <c r="D115" s="48" t="str">
        <f aca="false">Kategorie!D65</f>
        <v>Bronislav</v>
      </c>
      <c r="E115" s="48" t="str">
        <f aca="false">Kategorie!E65</f>
        <v>nezařazen</v>
      </c>
      <c r="F115" s="39" t="str">
        <f aca="false">Kategorie!F65</f>
        <v>1970</v>
      </c>
      <c r="G115" s="39" t="str">
        <f aca="false">Kategorie!G65</f>
        <v>MB</v>
      </c>
      <c r="H115" s="39" t="str">
        <f aca="false">Kategorie!H65</f>
        <v>MB</v>
      </c>
      <c r="I115" s="49" t="n">
        <f aca="false">Kategorie!I65</f>
        <v>0.0458333333333333</v>
      </c>
      <c r="J115" s="50" t="n">
        <f aca="false">Kategorie!J65</f>
        <v>4</v>
      </c>
      <c r="K115" s="36" t="n">
        <f aca="false">Kategorie!K65</f>
        <v>0.00453795379537954</v>
      </c>
      <c r="L115" s="36" t="n">
        <f aca="false">I115-$I$4</f>
        <v>0.0205439814814815</v>
      </c>
      <c r="M115" s="51" t="n">
        <f aca="false">ROUND((L115/K115*1000),0)</f>
        <v>4527</v>
      </c>
    </row>
    <row r="116" customFormat="false" ht="12.75" hidden="false" customHeight="false" outlineLevel="0" collapsed="false">
      <c r="A116" s="46" t="n">
        <f aca="false">ROW(C113)</f>
        <v>113</v>
      </c>
      <c r="B116" s="47" t="str">
        <f aca="false">Kategorie!B43</f>
        <v>150</v>
      </c>
      <c r="C116" s="48" t="str">
        <f aca="false">Kategorie!C43</f>
        <v>Přibyl</v>
      </c>
      <c r="D116" s="48" t="str">
        <f aca="false">Kategorie!D43</f>
        <v>Petr</v>
      </c>
      <c r="E116" s="48" t="str">
        <f aca="false">Kategorie!E43</f>
        <v>nezařazen</v>
      </c>
      <c r="F116" s="39" t="str">
        <f aca="false">Kategorie!F43</f>
        <v>1984</v>
      </c>
      <c r="G116" s="39" t="str">
        <f aca="false">Kategorie!G43</f>
        <v>MA</v>
      </c>
      <c r="H116" s="39" t="str">
        <f aca="false">Kategorie!H43</f>
        <v>MA</v>
      </c>
      <c r="I116" s="49" t="n">
        <f aca="false">Kategorie!I43</f>
        <v>0.0461111111111111</v>
      </c>
      <c r="J116" s="50" t="n">
        <f aca="false">Kategorie!J43</f>
        <v>1</v>
      </c>
      <c r="K116" s="36" t="n">
        <f aca="false">Kategorie!K43</f>
        <v>0.00456545654565457</v>
      </c>
      <c r="L116" s="36" t="n">
        <f aca="false">I116-$I$4</f>
        <v>0.0208217592592593</v>
      </c>
      <c r="M116" s="51" t="n">
        <f aca="false">ROUND((L116/K116*1000),0)</f>
        <v>4561</v>
      </c>
    </row>
    <row r="117" customFormat="false" ht="12.75" hidden="false" customHeight="false" outlineLevel="0" collapsed="false">
      <c r="A117" s="46" t="n">
        <f aca="false">ROW(C114)</f>
        <v>114</v>
      </c>
      <c r="B117" s="47" t="str">
        <f aca="false">Kategorie!B44</f>
        <v>11</v>
      </c>
      <c r="C117" s="48" t="str">
        <f aca="false">Kategorie!C44</f>
        <v>Pluháček</v>
      </c>
      <c r="D117" s="48" t="str">
        <f aca="false">Kategorie!D44</f>
        <v>Zdreněk</v>
      </c>
      <c r="E117" s="48" t="str">
        <f aca="false">Kategorie!E44</f>
        <v>Mikulov</v>
      </c>
      <c r="F117" s="39" t="str">
        <f aca="false">Kategorie!F44</f>
        <v>1985</v>
      </c>
      <c r="G117" s="39" t="str">
        <f aca="false">Kategorie!G44</f>
        <v>MA</v>
      </c>
      <c r="H117" s="39" t="str">
        <f aca="false">Kategorie!H44</f>
        <v>MA</v>
      </c>
      <c r="I117" s="49" t="n">
        <f aca="false">Kategorie!I44</f>
        <v>0.0463888888888889</v>
      </c>
      <c r="J117" s="50" t="n">
        <f aca="false">Kategorie!J44</f>
        <v>1</v>
      </c>
      <c r="K117" s="36" t="n">
        <f aca="false">Kategorie!K44</f>
        <v>0.00459295929592959</v>
      </c>
      <c r="L117" s="36" t="n">
        <f aca="false">I117-$I$4</f>
        <v>0.021099537037037</v>
      </c>
      <c r="M117" s="51" t="n">
        <f aca="false">ROUND((L117/K117*1000),0)</f>
        <v>4594</v>
      </c>
    </row>
    <row r="118" customFormat="false" ht="12.75" hidden="false" customHeight="false" outlineLevel="0" collapsed="false">
      <c r="A118" s="46" t="n">
        <f aca="false">ROW(C115)</f>
        <v>115</v>
      </c>
      <c r="B118" s="47" t="str">
        <f aca="false">Kategorie!B114</f>
        <v>68</v>
      </c>
      <c r="C118" s="48" t="str">
        <f aca="false">Kategorie!C114</f>
        <v>Vačkářová</v>
      </c>
      <c r="D118" s="48" t="str">
        <f aca="false">Kategorie!D114</f>
        <v>Barbora</v>
      </c>
      <c r="E118" s="48" t="str">
        <f aca="false">Kategorie!E114</f>
        <v>Katastrofa Břec</v>
      </c>
      <c r="F118" s="39" t="str">
        <f aca="false">Kategorie!F114</f>
        <v>2002</v>
      </c>
      <c r="G118" s="39" t="str">
        <f aca="false">Kategorie!G114</f>
        <v>ŽA</v>
      </c>
      <c r="H118" s="39" t="str">
        <f aca="false">Kategorie!H114</f>
        <v>ŽA</v>
      </c>
      <c r="I118" s="49" t="n">
        <f aca="false">Kategorie!I114</f>
        <v>0.0468402777777778</v>
      </c>
      <c r="J118" s="50" t="n">
        <f aca="false">Kategorie!J114</f>
        <v>14</v>
      </c>
      <c r="K118" s="36" t="n">
        <f aca="false">Kategorie!K114</f>
        <v>0.00463765126512651</v>
      </c>
      <c r="L118" s="36" t="n">
        <f aca="false">I118-$I$4</f>
        <v>0.0215509259259259</v>
      </c>
      <c r="M118" s="51" t="n">
        <f aca="false">ROUND((L118/K118*1000),0)</f>
        <v>4647</v>
      </c>
    </row>
    <row r="119" customFormat="false" ht="12.75" hidden="false" customHeight="false" outlineLevel="0" collapsed="false">
      <c r="A119" s="46" t="n">
        <f aca="false">ROW(C116)</f>
        <v>116</v>
      </c>
      <c r="B119" s="47" t="str">
        <f aca="false">Kategorie!B138</f>
        <v>45</v>
      </c>
      <c r="C119" s="48" t="str">
        <f aca="false">Kategorie!C138</f>
        <v>Křejčíříková</v>
      </c>
      <c r="D119" s="48" t="str">
        <f aca="false">Kategorie!D138</f>
        <v>Kateřina</v>
      </c>
      <c r="E119" s="48" t="str">
        <f aca="false">Kategorie!E138</f>
        <v>Svatá Kateřina</v>
      </c>
      <c r="F119" s="39" t="str">
        <f aca="false">Kategorie!F138</f>
        <v>1972</v>
      </c>
      <c r="G119" s="39" t="str">
        <f aca="false">Kategorie!G138</f>
        <v>ŽB</v>
      </c>
      <c r="H119" s="39" t="str">
        <f aca="false">Kategorie!H138</f>
        <v>ŽB</v>
      </c>
      <c r="I119" s="49" t="n">
        <f aca="false">Kategorie!I138</f>
        <v>0.0474305555555556</v>
      </c>
      <c r="J119" s="50" t="n">
        <f aca="false">Kategorie!J138</f>
        <v>1</v>
      </c>
      <c r="K119" s="36" t="n">
        <f aca="false">Kategorie!K138</f>
        <v>0.00469609460946095</v>
      </c>
      <c r="L119" s="36" t="n">
        <f aca="false">I119-$I$4</f>
        <v>0.0221412037037037</v>
      </c>
      <c r="M119" s="51" t="n">
        <f aca="false">ROUND((L119/K119*1000),0)</f>
        <v>4715</v>
      </c>
    </row>
    <row r="120" customFormat="false" ht="12.75" hidden="false" customHeight="false" outlineLevel="0" collapsed="false">
      <c r="A120" s="46" t="n">
        <f aca="false">ROW(C117)</f>
        <v>117</v>
      </c>
      <c r="B120" s="47" t="str">
        <f aca="false">Kategorie!B104</f>
        <v>29</v>
      </c>
      <c r="C120" s="48" t="str">
        <f aca="false">Kategorie!C104</f>
        <v>Steiner</v>
      </c>
      <c r="D120" s="48" t="str">
        <f aca="false">Kategorie!D104</f>
        <v>Petr</v>
      </c>
      <c r="E120" s="48" t="str">
        <f aca="false">Kategorie!E104</f>
        <v>Brno</v>
      </c>
      <c r="F120" s="39" t="str">
        <f aca="false">Kategorie!F104</f>
        <v>1948</v>
      </c>
      <c r="G120" s="39" t="str">
        <f aca="false">Kategorie!G104</f>
        <v>MD</v>
      </c>
      <c r="H120" s="39" t="str">
        <f aca="false">Kategorie!H104</f>
        <v>MD</v>
      </c>
      <c r="I120" s="49" t="n">
        <f aca="false">Kategorie!I104</f>
        <v>0.0490740740740741</v>
      </c>
      <c r="J120" s="50" t="n">
        <f aca="false">Kategorie!J104</f>
        <v>3</v>
      </c>
      <c r="K120" s="36" t="n">
        <f aca="false">Kategorie!K104</f>
        <v>0.00485881921525486</v>
      </c>
      <c r="L120" s="36" t="n">
        <f aca="false">I120-$I$4</f>
        <v>0.0237847222222222</v>
      </c>
      <c r="M120" s="51" t="n">
        <f aca="false">ROUND((L120/K120*1000),0)</f>
        <v>4895</v>
      </c>
    </row>
    <row r="121" customFormat="false" ht="12.75" hidden="false" customHeight="false" outlineLevel="0" collapsed="false">
      <c r="A121" s="46" t="n">
        <f aca="false">ROW(C118)</f>
        <v>118</v>
      </c>
      <c r="B121" s="47" t="str">
        <f aca="false">Kategorie!B84</f>
        <v>155</v>
      </c>
      <c r="C121" s="48" t="str">
        <f aca="false">Kategorie!C84</f>
        <v>Dražan</v>
      </c>
      <c r="D121" s="48" t="str">
        <f aca="false">Kategorie!D84</f>
        <v>Libor</v>
      </c>
      <c r="E121" s="48" t="str">
        <f aca="false">Kategorie!E84</f>
        <v>UNI Obrana</v>
      </c>
      <c r="F121" s="39" t="str">
        <f aca="false">Kategorie!F84</f>
        <v>1960</v>
      </c>
      <c r="G121" s="39" t="str">
        <f aca="false">Kategorie!G84</f>
        <v>MC</v>
      </c>
      <c r="H121" s="39" t="str">
        <f aca="false">Kategorie!H84</f>
        <v>MC</v>
      </c>
      <c r="I121" s="49" t="n">
        <f aca="false">Kategorie!I84</f>
        <v>0.0506712962962963</v>
      </c>
      <c r="J121" s="50" t="n">
        <f aca="false">Kategorie!J84</f>
        <v>3</v>
      </c>
      <c r="K121" s="36" t="n">
        <f aca="false">Kategorie!K84</f>
        <v>0.00501696002933627</v>
      </c>
      <c r="L121" s="36" t="n">
        <f aca="false">I121-$I$4</f>
        <v>0.0253819444444444</v>
      </c>
      <c r="M121" s="51" t="n">
        <f aca="false">ROUND((L121/K121*1000),0)</f>
        <v>5059</v>
      </c>
    </row>
    <row r="122" customFormat="false" ht="12.75" hidden="false" customHeight="false" outlineLevel="0" collapsed="false">
      <c r="A122" s="46" t="n">
        <f aca="false">ROW(C119)</f>
        <v>119</v>
      </c>
      <c r="B122" s="47" t="str">
        <f aca="false">Kategorie!B45</f>
        <v>17</v>
      </c>
      <c r="C122" s="48" t="str">
        <f aca="false">Kategorie!C45</f>
        <v>Holešínský</v>
      </c>
      <c r="D122" s="48" t="str">
        <f aca="false">Kategorie!D45</f>
        <v>Miroslav</v>
      </c>
      <c r="E122" s="48" t="str">
        <f aca="false">Kategorie!E45</f>
        <v>Břeclav</v>
      </c>
      <c r="F122" s="39" t="str">
        <f aca="false">Kategorie!F45</f>
        <v>1981</v>
      </c>
      <c r="G122" s="39" t="str">
        <f aca="false">Kategorie!G45</f>
        <v>MA</v>
      </c>
      <c r="H122" s="39" t="str">
        <f aca="false">Kategorie!H45</f>
        <v>MA</v>
      </c>
      <c r="I122" s="49" t="n">
        <f aca="false">Kategorie!I45</f>
        <v>0.0508449074074074</v>
      </c>
      <c r="J122" s="50" t="n">
        <f aca="false">Kategorie!J45</f>
        <v>1</v>
      </c>
      <c r="K122" s="36" t="n">
        <f aca="false">Kategorie!K45</f>
        <v>0.00503414924825816</v>
      </c>
      <c r="L122" s="36" t="n">
        <f aca="false">I122-$I$4</f>
        <v>0.0255555555555556</v>
      </c>
      <c r="M122" s="51" t="n">
        <f aca="false">ROUND((L122/K122*1000),0)</f>
        <v>5076</v>
      </c>
    </row>
    <row r="123" customFormat="false" ht="12.75" hidden="false" customHeight="false" outlineLevel="0" collapsed="false">
      <c r="A123" s="46" t="n">
        <f aca="false">ROW(C120)</f>
        <v>120</v>
      </c>
      <c r="B123" s="47" t="str">
        <f aca="false">Kategorie!B105</f>
        <v>95</v>
      </c>
      <c r="C123" s="48" t="str">
        <f aca="false">Kategorie!C105</f>
        <v>Holý</v>
      </c>
      <c r="D123" s="48" t="str">
        <f aca="false">Kategorie!D105</f>
        <v>Josef</v>
      </c>
      <c r="E123" s="48" t="str">
        <f aca="false">Kategorie!E105</f>
        <v>AC Mor.Slavia</v>
      </c>
      <c r="F123" s="39" t="str">
        <f aca="false">Kategorie!F105</f>
        <v>1941</v>
      </c>
      <c r="G123" s="39" t="str">
        <f aca="false">Kategorie!G105</f>
        <v>MD</v>
      </c>
      <c r="H123" s="39" t="str">
        <f aca="false">Kategorie!H105</f>
        <v>MD</v>
      </c>
      <c r="I123" s="49" t="n">
        <f aca="false">Kategorie!I105</f>
        <v>0.0515856481481482</v>
      </c>
      <c r="J123" s="50" t="n">
        <f aca="false">Kategorie!J105</f>
        <v>2</v>
      </c>
      <c r="K123" s="36" t="n">
        <f aca="false">Kategorie!K105</f>
        <v>0.00510748991565823</v>
      </c>
      <c r="L123" s="36" t="n">
        <f aca="false">I123-$I$4</f>
        <v>0.0262962962962963</v>
      </c>
      <c r="M123" s="51" t="n">
        <f aca="false">ROUND((L123/K123*1000),0)</f>
        <v>5149</v>
      </c>
    </row>
    <row r="124" customFormat="false" ht="12.75" hidden="false" customHeight="false" outlineLevel="0" collapsed="false">
      <c r="A124" s="46" t="n">
        <f aca="false">ROW(C121)</f>
        <v>121</v>
      </c>
      <c r="B124" s="47" t="str">
        <f aca="false">Kategorie!B46</f>
        <v>39</v>
      </c>
      <c r="C124" s="48" t="str">
        <f aca="false">Kategorie!C46</f>
        <v>Skokan</v>
      </c>
      <c r="D124" s="48" t="str">
        <f aca="false">Kategorie!D46</f>
        <v>Dominik</v>
      </c>
      <c r="E124" s="48" t="n">
        <f aca="false">Kategorie!E46</f>
        <v>0</v>
      </c>
      <c r="F124" s="39" t="str">
        <f aca="false">Kategorie!F46</f>
        <v>1994</v>
      </c>
      <c r="G124" s="39" t="str">
        <f aca="false">Kategorie!G46</f>
        <v>MA</v>
      </c>
      <c r="H124" s="39" t="str">
        <f aca="false">Kategorie!H46</f>
        <v>MA</v>
      </c>
      <c r="I124" s="49" t="n">
        <f aca="false">Kategorie!I46</f>
        <v>0.0559953703703704</v>
      </c>
      <c r="J124" s="50" t="n">
        <f aca="false">Kategorie!J46</f>
        <v>1</v>
      </c>
      <c r="K124" s="36" t="n">
        <f aca="false">Kategorie!K46</f>
        <v>0.00554409607627429</v>
      </c>
      <c r="L124" s="36" t="n">
        <f aca="false">I124-$I$4</f>
        <v>0.0307060185185185</v>
      </c>
      <c r="M124" s="51" t="n">
        <f aca="false">ROUND((L124/K124*1000),0)</f>
        <v>5539</v>
      </c>
    </row>
    <row r="125" customFormat="false" ht="12.75" hidden="false" customHeight="false" outlineLevel="0" collapsed="false">
      <c r="A125" s="46" t="n">
        <f aca="false">ROW(C122)</f>
        <v>122</v>
      </c>
      <c r="B125" s="47" t="str">
        <f aca="false">Kategorie!B115</f>
        <v>83</v>
      </c>
      <c r="C125" s="48" t="str">
        <f aca="false">Kategorie!C115</f>
        <v>Zugárková</v>
      </c>
      <c r="D125" s="48" t="str">
        <f aca="false">Kategorie!D115</f>
        <v>Petra</v>
      </c>
      <c r="E125" s="48" t="str">
        <f aca="false">Kategorie!E115</f>
        <v>nezařazen</v>
      </c>
      <c r="F125" s="39" t="str">
        <f aca="false">Kategorie!F115</f>
        <v>1989</v>
      </c>
      <c r="G125" s="39" t="str">
        <f aca="false">Kategorie!G115</f>
        <v>ŽA</v>
      </c>
      <c r="H125" s="39" t="str">
        <f aca="false">Kategorie!H115</f>
        <v>ŽA</v>
      </c>
      <c r="I125" s="49" t="n">
        <f aca="false">Kategorie!I115</f>
        <v>0.0560069444444444</v>
      </c>
      <c r="J125" s="50" t="n">
        <f aca="false">Kategorie!J115</f>
        <v>13</v>
      </c>
      <c r="K125" s="36" t="n">
        <f aca="false">Kategorie!K115</f>
        <v>0.00554524202420242</v>
      </c>
      <c r="L125" s="36" t="n">
        <f aca="false">I125-$I$4</f>
        <v>0.0307175925925926</v>
      </c>
      <c r="M125" s="51" t="n">
        <f aca="false">ROUND((L125/K125*1000),0)</f>
        <v>5539</v>
      </c>
    </row>
    <row r="126" customFormat="false" ht="12.75" hidden="false" customHeight="false" outlineLevel="0" collapsed="false">
      <c r="A126" s="46" t="n">
        <f aca="false">ROW(C123)</f>
        <v>123</v>
      </c>
      <c r="B126" s="47" t="str">
        <f aca="false">Kategorie!B116</f>
        <v>127</v>
      </c>
      <c r="C126" s="48" t="str">
        <f aca="false">Kategorie!C116</f>
        <v>Marková</v>
      </c>
      <c r="D126" s="48" t="str">
        <f aca="false">Kategorie!D116</f>
        <v>Magdaléna</v>
      </c>
      <c r="E126" s="48" t="str">
        <f aca="false">Kategorie!E116</f>
        <v>nezařazen</v>
      </c>
      <c r="F126" s="39" t="str">
        <f aca="false">Kategorie!F116</f>
        <v>1991</v>
      </c>
      <c r="G126" s="39" t="str">
        <f aca="false">Kategorie!G116</f>
        <v>ŽA</v>
      </c>
      <c r="H126" s="39" t="str">
        <f aca="false">Kategorie!H116</f>
        <v>ŽA</v>
      </c>
      <c r="I126" s="49" t="n">
        <f aca="false">Kategorie!I116</f>
        <v>0.0564930555555556</v>
      </c>
      <c r="J126" s="50" t="n">
        <f aca="false">Kategorie!J116</f>
        <v>12</v>
      </c>
      <c r="K126" s="36" t="n">
        <f aca="false">Kategorie!K116</f>
        <v>0.00559337183718372</v>
      </c>
      <c r="L126" s="36" t="n">
        <f aca="false">I126-$I$4</f>
        <v>0.0312037037037037</v>
      </c>
      <c r="M126" s="51" t="n">
        <f aca="false">ROUND((L126/K126*1000),0)</f>
        <v>5579</v>
      </c>
    </row>
    <row r="127" customFormat="false" ht="12.75" hidden="false" customHeight="false" outlineLevel="0" collapsed="false">
      <c r="A127" s="46" t="n">
        <f aca="false">ROW(C124)</f>
        <v>124</v>
      </c>
      <c r="B127" s="47" t="str">
        <f aca="false">Kategorie!B47</f>
        <v>74</v>
      </c>
      <c r="C127" s="48" t="str">
        <f aca="false">Kategorie!C47</f>
        <v>Bulička</v>
      </c>
      <c r="D127" s="48" t="str">
        <f aca="false">Kategorie!D47</f>
        <v>Vojtěch</v>
      </c>
      <c r="E127" s="48" t="str">
        <f aca="false">Kategorie!E47</f>
        <v>Ak Kroměříž</v>
      </c>
      <c r="F127" s="39" t="str">
        <f aca="false">Kategorie!F47</f>
        <v>2010</v>
      </c>
      <c r="G127" s="39" t="str">
        <f aca="false">Kategorie!G47</f>
        <v>MA</v>
      </c>
      <c r="H127" s="39" t="str">
        <f aca="false">Kategorie!H47</f>
        <v>MA</v>
      </c>
      <c r="I127" s="49" t="n">
        <f aca="false">Kategorie!I47</f>
        <v>0.0625</v>
      </c>
      <c r="J127" s="50" t="n">
        <f aca="false">Kategorie!J47</f>
        <v>1</v>
      </c>
      <c r="K127" s="36" t="n">
        <f aca="false">Kategorie!K47</f>
        <v>0.00618811881188119</v>
      </c>
      <c r="L127" s="36" t="n">
        <f aca="false">I127-$I$4</f>
        <v>0.0372106481481481</v>
      </c>
      <c r="M127" s="51" t="n">
        <f aca="false">ROUND((L127/K127*1000),0)</f>
        <v>6013</v>
      </c>
    </row>
    <row r="128" customFormat="false" ht="12.75" hidden="false" customHeight="false" outlineLevel="0" collapsed="false">
      <c r="A128" s="46" t="n">
        <f aca="false">ROW(C125)</f>
        <v>125</v>
      </c>
      <c r="B128" s="47" t="str">
        <f aca="false">Kategorie!B139</f>
        <v>73</v>
      </c>
      <c r="C128" s="48" t="str">
        <f aca="false">Kategorie!C139</f>
        <v>Buličková</v>
      </c>
      <c r="D128" s="48" t="str">
        <f aca="false">Kategorie!D139</f>
        <v>Jarmila</v>
      </c>
      <c r="E128" s="48" t="str">
        <f aca="false">Kategorie!E139</f>
        <v>AK Kroměříž</v>
      </c>
      <c r="F128" s="39" t="str">
        <f aca="false">Kategorie!F139</f>
        <v>1980</v>
      </c>
      <c r="G128" s="39" t="str">
        <f aca="false">Kategorie!G139</f>
        <v>ŽB</v>
      </c>
      <c r="H128" s="39" t="str">
        <f aca="false">Kategorie!H139</f>
        <v>ŽB</v>
      </c>
      <c r="I128" s="49" t="n">
        <f aca="false">Kategorie!I139</f>
        <v>0.062650462962963</v>
      </c>
      <c r="J128" s="50" t="n">
        <f aca="false">Kategorie!J139</f>
        <v>1</v>
      </c>
      <c r="K128" s="36" t="n">
        <f aca="false">Kategorie!K139</f>
        <v>0.00620301613494683</v>
      </c>
      <c r="L128" s="36" t="n">
        <f aca="false">I128-$I$4</f>
        <v>0.0373611111111111</v>
      </c>
      <c r="M128" s="51" t="n">
        <f aca="false">ROUND((L128/K128*1000),0)</f>
        <v>6023</v>
      </c>
    </row>
    <row r="129" customFormat="false" ht="12.75" hidden="false" customHeight="false" outlineLevel="0" collapsed="false">
      <c r="A129" s="46" t="n">
        <f aca="false">ROW(C126)</f>
        <v>126</v>
      </c>
      <c r="B129" s="47" t="str">
        <f aca="false">Kategorie!B117</f>
        <v>21</v>
      </c>
      <c r="C129" s="48" t="str">
        <f aca="false">Kategorie!C117</f>
        <v>Steinerová</v>
      </c>
      <c r="D129" s="48" t="str">
        <f aca="false">Kategorie!D117</f>
        <v>Klára</v>
      </c>
      <c r="E129" s="48" t="str">
        <f aca="false">Kategorie!E117</f>
        <v>Brno</v>
      </c>
      <c r="F129" s="39" t="str">
        <f aca="false">Kategorie!F117</f>
        <v>1993</v>
      </c>
      <c r="G129" s="39" t="str">
        <f aca="false">Kategorie!G117</f>
        <v>ŽA</v>
      </c>
      <c r="H129" s="39" t="str">
        <f aca="false">Kategorie!H117</f>
        <v>ŽA</v>
      </c>
      <c r="I129" s="49" t="n">
        <f aca="false">Kategorie!I117</f>
        <v>0.0663194444444444</v>
      </c>
      <c r="J129" s="50" t="n">
        <f aca="false">Kategorie!J117</f>
        <v>11</v>
      </c>
      <c r="K129" s="36" t="n">
        <f aca="false">Kategorie!K117</f>
        <v>0.00656628162816282</v>
      </c>
      <c r="L129" s="36" t="n">
        <f aca="false">I129-$I$4</f>
        <v>0.0410300925925926</v>
      </c>
      <c r="M129" s="51" t="n">
        <f aca="false">ROUND((L129/K129*1000),0)</f>
        <v>6249</v>
      </c>
    </row>
    <row r="130" customFormat="false" ht="12.75" hidden="false" customHeight="false" outlineLevel="0" collapsed="false">
      <c r="A130" s="46" t="n">
        <f aca="false">ROW(C127)</f>
        <v>127</v>
      </c>
      <c r="B130" s="47" t="str">
        <f aca="false">Kategorie!B85</f>
        <v>47</v>
      </c>
      <c r="C130" s="48" t="str">
        <f aca="false">Kategorie!C85</f>
        <v>Nováček</v>
      </c>
      <c r="D130" s="48" t="str">
        <f aca="false">Kategorie!D85</f>
        <v>Josef</v>
      </c>
      <c r="E130" s="48" t="str">
        <f aca="false">Kategorie!E85</f>
        <v>SDH Čučice</v>
      </c>
      <c r="F130" s="39" t="str">
        <f aca="false">Kategorie!F85</f>
        <v>1958</v>
      </c>
      <c r="G130" s="39" t="str">
        <f aca="false">Kategorie!G85</f>
        <v>MC</v>
      </c>
      <c r="H130" s="39" t="str">
        <f aca="false">Kategorie!H85</f>
        <v>MC</v>
      </c>
      <c r="I130" s="49" t="n">
        <f aca="false">Kategorie!I85</f>
        <v>0.0668981481481482</v>
      </c>
      <c r="J130" s="50" t="n">
        <f aca="false">Kategorie!J85</f>
        <v>2</v>
      </c>
      <c r="K130" s="36" t="n">
        <f aca="false">Kategorie!K85</f>
        <v>0.00662357902456912</v>
      </c>
      <c r="L130" s="36" t="n">
        <f aca="false">I130-$I$4</f>
        <v>0.0416087962962963</v>
      </c>
      <c r="M130" s="51" t="n">
        <f aca="false">ROUND((L130/K130*1000),0)</f>
        <v>6282</v>
      </c>
    </row>
  </sheetData>
  <printOptions headings="false" gridLines="false" gridLinesSet="true" horizontalCentered="false" verticalCentered="false"/>
  <pageMargins left="1.06666666666667" right="0.546527777777778" top="0.667361111111111" bottom="0.529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0.38"/>
    <col collapsed="false" customWidth="true" hidden="false" outlineLevel="0" max="5" min="5" style="2" width="6.29"/>
    <col collapsed="false" customWidth="true" hidden="false" outlineLevel="0" max="6" min="6" style="0" width="15.42"/>
    <col collapsed="false" customWidth="true" hidden="false" outlineLevel="0" max="7" min="7" style="0" width="9.43"/>
    <col collapsed="false" customWidth="true" hidden="false" outlineLevel="0" max="8" min="8" style="0" width="7.7"/>
    <col collapsed="false" customWidth="true" hidden="false" outlineLevel="0" max="9" min="9" style="0" width="5.97"/>
  </cols>
  <sheetData>
    <row r="1" customFormat="false" ht="12.75" hidden="false" customHeight="false" outlineLevel="0" collapsed="false">
      <c r="A1" s="7" t="str">
        <f aca="false">'Absol.poř.'!A1</f>
        <v>4.z. ZBP – „Předvánoční běh pod Pálavou“ Perná 17.12.2016</v>
      </c>
      <c r="B1" s="8"/>
      <c r="C1" s="8"/>
      <c r="D1" s="8"/>
      <c r="E1" s="52"/>
      <c r="F1" s="53"/>
      <c r="G1" s="54"/>
    </row>
    <row r="2" s="13" customFormat="true" ht="12.75" hidden="false" customHeight="false" outlineLevel="0" collapsed="false">
      <c r="A2" s="12" t="s">
        <v>459</v>
      </c>
      <c r="E2" s="55"/>
      <c r="H2" s="16"/>
      <c r="I2" s="15"/>
    </row>
    <row r="3" customFormat="false" ht="12.75" hidden="false" customHeight="false" outlineLevel="0" collapsed="false">
      <c r="A3" s="18" t="str">
        <f aca="false">'Absol.poř.'!B3</f>
        <v>St. číslo</v>
      </c>
      <c r="B3" s="19" t="str">
        <f aca="false">'Absol.poř.'!C3</f>
        <v>Příjmení</v>
      </c>
      <c r="C3" s="19" t="str">
        <f aca="false">'Absol.poř.'!D3</f>
        <v>Jméno</v>
      </c>
      <c r="D3" s="19" t="str">
        <f aca="false">'Absol.poř.'!E3</f>
        <v>Klub</v>
      </c>
      <c r="E3" s="18" t="str">
        <f aca="false">'Absol.poř.'!F3</f>
        <v>RN</v>
      </c>
    </row>
    <row r="4" customFormat="false" ht="12.75" hidden="false" customHeight="false" outlineLevel="0" collapsed="false">
      <c r="A4" s="56" t="n">
        <f aca="false">ABS(Kategorie!B122)</f>
        <v>1</v>
      </c>
      <c r="B4" s="57" t="str">
        <f aca="false">Kategorie!C122</f>
        <v>Mullerová</v>
      </c>
      <c r="C4" s="57" t="str">
        <f aca="false">Kategorie!D122</f>
        <v>Hana</v>
      </c>
      <c r="D4" s="57" t="str">
        <f aca="false">Kategorie!E122</f>
        <v>AK Drnovice</v>
      </c>
      <c r="E4" s="58" t="str">
        <f aca="false">Kategorie!F122</f>
        <v>1974</v>
      </c>
    </row>
    <row r="5" customFormat="false" ht="12.75" hidden="false" customHeight="false" outlineLevel="0" collapsed="false">
      <c r="A5" s="56" t="n">
        <f aca="false">ABS(Kategorie!B87)</f>
        <v>2</v>
      </c>
      <c r="B5" s="57" t="str">
        <f aca="false">Kategorie!C87</f>
        <v>Kolínek</v>
      </c>
      <c r="C5" s="57" t="str">
        <f aca="false">Kategorie!D87</f>
        <v>František</v>
      </c>
      <c r="D5" s="57" t="str">
        <f aca="false">Kategorie!E87</f>
        <v>AK Perná</v>
      </c>
      <c r="E5" s="58" t="str">
        <f aca="false">Kategorie!F87</f>
        <v>1956</v>
      </c>
    </row>
    <row r="6" customFormat="false" ht="12.75" hidden="false" customHeight="false" outlineLevel="0" collapsed="false">
      <c r="A6" s="56" t="n">
        <f aca="false">ABS(Kategorie!B108)</f>
        <v>3</v>
      </c>
      <c r="B6" s="57" t="str">
        <f aca="false">Kategorie!C108</f>
        <v>Vévodová</v>
      </c>
      <c r="C6" s="57" t="str">
        <f aca="false">Kategorie!D108</f>
        <v>Martina</v>
      </c>
      <c r="D6" s="57" t="str">
        <f aca="false">Kategorie!E108</f>
        <v>AK Perná</v>
      </c>
      <c r="E6" s="58" t="str">
        <f aca="false">Kategorie!F108</f>
        <v>1990</v>
      </c>
    </row>
    <row r="7" customFormat="false" ht="12.75" hidden="false" customHeight="false" outlineLevel="0" collapsed="false">
      <c r="A7" s="56" t="n">
        <f aca="false">ABS(Kategorie!B8)</f>
        <v>4</v>
      </c>
      <c r="B7" s="57" t="str">
        <f aca="false">Kategorie!C8</f>
        <v>Hrdina</v>
      </c>
      <c r="C7" s="57" t="str">
        <f aca="false">Kategorie!D8</f>
        <v>Pavel</v>
      </c>
      <c r="D7" s="57" t="str">
        <f aca="false">Kategorie!E8</f>
        <v>AK Perná</v>
      </c>
      <c r="E7" s="58" t="str">
        <f aca="false">Kategorie!F8</f>
        <v>1989</v>
      </c>
    </row>
    <row r="8" customFormat="false" ht="12.75" hidden="false" customHeight="false" outlineLevel="0" collapsed="false">
      <c r="A8" s="56" t="n">
        <f aca="false">ABS(Kategorie!B74)</f>
        <v>5</v>
      </c>
      <c r="B8" s="57" t="str">
        <f aca="false">Kategorie!C74</f>
        <v>Měřínský</v>
      </c>
      <c r="C8" s="57" t="str">
        <f aca="false">Kategorie!D74</f>
        <v>Jaroslav</v>
      </c>
      <c r="D8" s="57" t="str">
        <f aca="false">Kategorie!E74</f>
        <v>AK Perná</v>
      </c>
      <c r="E8" s="58" t="str">
        <f aca="false">Kategorie!F74</f>
        <v>1961</v>
      </c>
    </row>
    <row r="9" customFormat="false" ht="12.75" hidden="false" customHeight="false" outlineLevel="0" collapsed="false">
      <c r="A9" s="56" t="n">
        <f aca="false">ABS(Kategorie!B9)</f>
        <v>6</v>
      </c>
      <c r="B9" s="57" t="str">
        <f aca="false">Kategorie!C9</f>
        <v>Novotný</v>
      </c>
      <c r="C9" s="57" t="str">
        <f aca="false">Kategorie!D9</f>
        <v>Ondřej</v>
      </c>
      <c r="D9" s="57" t="str">
        <f aca="false">Kategorie!E9</f>
        <v>VSK UNI Brno</v>
      </c>
      <c r="E9" s="58" t="str">
        <f aca="false">Kategorie!F9</f>
        <v>1992</v>
      </c>
    </row>
    <row r="10" customFormat="false" ht="12.75" hidden="false" customHeight="false" outlineLevel="0" collapsed="false">
      <c r="A10" s="56" t="n">
        <f aca="false">ABS(Kategorie!B109)</f>
        <v>8</v>
      </c>
      <c r="B10" s="57" t="str">
        <f aca="false">Kategorie!C109</f>
        <v>Kopřivová</v>
      </c>
      <c r="C10" s="57" t="str">
        <f aca="false">Kategorie!D109</f>
        <v>Barbora</v>
      </c>
      <c r="D10" s="57" t="str">
        <f aca="false">Kategorie!E109</f>
        <v>TJ Přístnotice</v>
      </c>
      <c r="E10" s="58" t="str">
        <f aca="false">Kategorie!F109</f>
        <v>1993</v>
      </c>
    </row>
    <row r="11" customFormat="false" ht="12.75" hidden="false" customHeight="false" outlineLevel="0" collapsed="false">
      <c r="A11" s="56" t="n">
        <f aca="false">ABS(Kategorie!B38)</f>
        <v>9</v>
      </c>
      <c r="B11" s="57" t="str">
        <f aca="false">Kategorie!C38</f>
        <v>Cibulka</v>
      </c>
      <c r="C11" s="57" t="str">
        <f aca="false">Kategorie!D38</f>
        <v>Radek</v>
      </c>
      <c r="D11" s="57" t="n">
        <f aca="false">Kategorie!E38</f>
        <v>0</v>
      </c>
      <c r="E11" s="58" t="str">
        <f aca="false">Kategorie!F38</f>
        <v>1991</v>
      </c>
    </row>
    <row r="12" customFormat="false" ht="12.75" hidden="false" customHeight="false" outlineLevel="0" collapsed="false">
      <c r="A12" s="56" t="n">
        <f aca="false">ABS(Kategorie!B113)</f>
        <v>10</v>
      </c>
      <c r="B12" s="57" t="str">
        <f aca="false">Kategorie!C113</f>
        <v>Pluháčková</v>
      </c>
      <c r="C12" s="57" t="str">
        <f aca="false">Kategorie!D113</f>
        <v>Eva</v>
      </c>
      <c r="D12" s="57" t="str">
        <f aca="false">Kategorie!E113</f>
        <v>Mikulov</v>
      </c>
      <c r="E12" s="58" t="str">
        <f aca="false">Kategorie!F113</f>
        <v>1987</v>
      </c>
    </row>
    <row r="13" customFormat="false" ht="12.75" hidden="false" customHeight="false" outlineLevel="0" collapsed="false">
      <c r="A13" s="56" t="n">
        <f aca="false">ABS(Kategorie!B44)</f>
        <v>11</v>
      </c>
      <c r="B13" s="57" t="str">
        <f aca="false">Kategorie!C44</f>
        <v>Pluháček</v>
      </c>
      <c r="C13" s="57" t="str">
        <f aca="false">Kategorie!D44</f>
        <v>Zdreněk</v>
      </c>
      <c r="D13" s="57" t="str">
        <f aca="false">Kategorie!E44</f>
        <v>Mikulov</v>
      </c>
      <c r="E13" s="58" t="str">
        <f aca="false">Kategorie!F44</f>
        <v>1985</v>
      </c>
    </row>
    <row r="14" customFormat="false" ht="12.75" hidden="false" customHeight="false" outlineLevel="0" collapsed="false">
      <c r="A14" s="56" t="n">
        <f aca="false">ABS(Kategorie!B32)</f>
        <v>12</v>
      </c>
      <c r="B14" s="57" t="str">
        <f aca="false">Kategorie!C32</f>
        <v>Srnce</v>
      </c>
      <c r="C14" s="57" t="str">
        <f aca="false">Kategorie!D32</f>
        <v>Lukáš</v>
      </c>
      <c r="D14" s="57" t="str">
        <f aca="false">Kategorie!E32</f>
        <v>máme se rádi</v>
      </c>
      <c r="E14" s="58" t="str">
        <f aca="false">Kategorie!F32</f>
        <v>1990</v>
      </c>
    </row>
    <row r="15" customFormat="false" ht="12.75" hidden="false" customHeight="false" outlineLevel="0" collapsed="false">
      <c r="A15" s="56" t="n">
        <f aca="false">ABS(Kategorie!B80)</f>
        <v>13</v>
      </c>
      <c r="B15" s="57" t="str">
        <f aca="false">Kategorie!C80</f>
        <v>Kresta</v>
      </c>
      <c r="C15" s="57" t="str">
        <f aca="false">Kategorie!D80</f>
        <v>Roman</v>
      </c>
      <c r="D15" s="57" t="str">
        <f aca="false">Kategorie!E80</f>
        <v>Brno</v>
      </c>
      <c r="E15" s="58" t="str">
        <f aca="false">Kategorie!F80</f>
        <v>1965</v>
      </c>
    </row>
    <row r="16" customFormat="false" ht="12.75" hidden="false" customHeight="false" outlineLevel="0" collapsed="false">
      <c r="A16" s="56" t="n">
        <f aca="false">ABS(Kategorie!B97)</f>
        <v>14</v>
      </c>
      <c r="B16" s="57" t="str">
        <f aca="false">Kategorie!C97</f>
        <v>Boháč</v>
      </c>
      <c r="C16" s="57" t="str">
        <f aca="false">Kategorie!D97</f>
        <v>Jiří</v>
      </c>
      <c r="D16" s="57" t="str">
        <f aca="false">Kategorie!E97</f>
        <v>Behej Brno.com</v>
      </c>
      <c r="E16" s="58" t="str">
        <f aca="false">Kategorie!F97</f>
        <v>1954</v>
      </c>
    </row>
    <row r="17" customFormat="false" ht="12.75" hidden="false" customHeight="false" outlineLevel="0" collapsed="false">
      <c r="A17" s="56" t="n">
        <f aca="false">ABS(Kategorie!B33)</f>
        <v>15</v>
      </c>
      <c r="B17" s="57" t="str">
        <f aca="false">Kategorie!C33</f>
        <v>Špičák</v>
      </c>
      <c r="C17" s="57" t="str">
        <f aca="false">Kategorie!D33</f>
        <v>Pavel</v>
      </c>
      <c r="D17" s="57" t="n">
        <f aca="false">Kategorie!E33</f>
        <v>0</v>
      </c>
      <c r="E17" s="58" t="str">
        <f aca="false">Kategorie!F33</f>
        <v>1978</v>
      </c>
    </row>
    <row r="18" customFormat="false" ht="12.75" hidden="false" customHeight="false" outlineLevel="0" collapsed="false">
      <c r="A18" s="56" t="n">
        <f aca="false">ABS(Kategorie!B45)</f>
        <v>17</v>
      </c>
      <c r="B18" s="57" t="str">
        <f aca="false">Kategorie!C45</f>
        <v>Holešínský</v>
      </c>
      <c r="C18" s="57" t="str">
        <f aca="false">Kategorie!D45</f>
        <v>Miroslav</v>
      </c>
      <c r="D18" s="57" t="str">
        <f aca="false">Kategorie!E45</f>
        <v>Břeclav</v>
      </c>
      <c r="E18" s="58" t="str">
        <f aca="false">Kategorie!F45</f>
        <v>1981</v>
      </c>
    </row>
    <row r="19" customFormat="false" ht="12.75" hidden="false" customHeight="false" outlineLevel="0" collapsed="false">
      <c r="A19" s="56" t="n">
        <f aca="false">ABS(Kategorie!B130)</f>
        <v>18</v>
      </c>
      <c r="B19" s="57" t="str">
        <f aca="false">Kategorie!C130</f>
        <v>Hyláková</v>
      </c>
      <c r="C19" s="57" t="str">
        <f aca="false">Kategorie!D130</f>
        <v>Dana</v>
      </c>
      <c r="D19" s="57" t="str">
        <f aca="false">Kategorie!E130</f>
        <v>AK Drnovice</v>
      </c>
      <c r="E19" s="58" t="str">
        <f aca="false">Kategorie!F130</f>
        <v>1961</v>
      </c>
    </row>
    <row r="20" customFormat="false" ht="12.75" hidden="false" customHeight="false" outlineLevel="0" collapsed="false">
      <c r="A20" s="56" t="n">
        <f aca="false">ABS(Kategorie!B125)</f>
        <v>19</v>
      </c>
      <c r="B20" s="57" t="str">
        <f aca="false">Kategorie!C125</f>
        <v>Žákovská</v>
      </c>
      <c r="C20" s="57" t="str">
        <f aca="false">Kategorie!D125</f>
        <v>Alena</v>
      </c>
      <c r="D20" s="57" t="str">
        <f aca="false">Kategorie!E125</f>
        <v>Horiz. Blansko</v>
      </c>
      <c r="E20" s="58" t="str">
        <f aca="false">Kategorie!F125</f>
        <v>1962</v>
      </c>
    </row>
    <row r="21" customFormat="false" ht="12.75" hidden="false" customHeight="false" outlineLevel="0" collapsed="false">
      <c r="A21" s="56" t="n">
        <f aca="false">ABS(Kategorie!B77)</f>
        <v>20</v>
      </c>
      <c r="B21" s="57" t="str">
        <f aca="false">Kategorie!C77</f>
        <v>Sobotka</v>
      </c>
      <c r="C21" s="57" t="str">
        <f aca="false">Kategorie!D77</f>
        <v>Josef</v>
      </c>
      <c r="D21" s="57" t="str">
        <f aca="false">Kategorie!E77</f>
        <v>Mor. Nová Ves</v>
      </c>
      <c r="E21" s="58" t="str">
        <f aca="false">Kategorie!F77</f>
        <v>1964</v>
      </c>
    </row>
    <row r="22" customFormat="false" ht="12.75" hidden="false" customHeight="false" outlineLevel="0" collapsed="false">
      <c r="A22" s="56" t="n">
        <f aca="false">ABS(Kategorie!B117)</f>
        <v>21</v>
      </c>
      <c r="B22" s="57" t="str">
        <f aca="false">Kategorie!C117</f>
        <v>Steinerová</v>
      </c>
      <c r="C22" s="57" t="str">
        <f aca="false">Kategorie!D117</f>
        <v>Klára</v>
      </c>
      <c r="D22" s="57" t="str">
        <f aca="false">Kategorie!E117</f>
        <v>Brno</v>
      </c>
      <c r="E22" s="58" t="str">
        <f aca="false">Kategorie!F117</f>
        <v>1993</v>
      </c>
    </row>
    <row r="23" customFormat="false" ht="12.75" hidden="false" customHeight="false" outlineLevel="0" collapsed="false">
      <c r="A23" s="56" t="n">
        <f aca="false">ABS(Kategorie!B99)</f>
        <v>22</v>
      </c>
      <c r="B23" s="57" t="str">
        <f aca="false">Kategorie!C99</f>
        <v>Hlavsa</v>
      </c>
      <c r="C23" s="57" t="str">
        <f aca="false">Kategorie!D99</f>
        <v>František</v>
      </c>
      <c r="D23" s="57" t="str">
        <f aca="false">Kategorie!E99</f>
        <v>ABK Pohořelice</v>
      </c>
      <c r="E23" s="58" t="str">
        <f aca="false">Kategorie!F99</f>
        <v>1947</v>
      </c>
    </row>
    <row r="24" customFormat="false" ht="12.75" hidden="false" customHeight="false" outlineLevel="0" collapsed="false">
      <c r="A24" s="56" t="n">
        <f aca="false">ABS(Kategorie!B60)</f>
        <v>23</v>
      </c>
      <c r="B24" s="57" t="str">
        <f aca="false">Kategorie!C60</f>
        <v>Kučera</v>
      </c>
      <c r="C24" s="57" t="str">
        <f aca="false">Kategorie!D60</f>
        <v>Miroslav</v>
      </c>
      <c r="D24" s="57" t="n">
        <f aca="false">Kategorie!E60</f>
        <v>0</v>
      </c>
      <c r="E24" s="58" t="str">
        <f aca="false">Kategorie!F60</f>
        <v>1968</v>
      </c>
    </row>
    <row r="25" customFormat="false" ht="12.75" hidden="false" customHeight="false" outlineLevel="0" collapsed="false">
      <c r="A25" s="56" t="n">
        <f aca="false">ABS(Kategorie!B12)</f>
        <v>24</v>
      </c>
      <c r="B25" s="57" t="str">
        <f aca="false">Kategorie!C12</f>
        <v>Koudelka</v>
      </c>
      <c r="C25" s="57" t="str">
        <f aca="false">Kategorie!D12</f>
        <v>Lukáš</v>
      </c>
      <c r="D25" s="57" t="str">
        <f aca="false">Kategorie!E12</f>
        <v>AK Drnovice</v>
      </c>
      <c r="E25" s="58" t="str">
        <f aca="false">Kategorie!F12</f>
        <v>1983</v>
      </c>
    </row>
    <row r="26" customFormat="false" ht="12.75" hidden="false" customHeight="false" outlineLevel="0" collapsed="false">
      <c r="A26" s="56" t="n">
        <f aca="false">ABS(Kategorie!B124)</f>
        <v>25</v>
      </c>
      <c r="B26" s="57" t="str">
        <f aca="false">Kategorie!C124</f>
        <v>Hynštová</v>
      </c>
      <c r="C26" s="57" t="str">
        <f aca="false">Kategorie!D124</f>
        <v>Marie</v>
      </c>
      <c r="D26" s="57" t="str">
        <f aca="false">Kategorie!E124</f>
        <v>AK Drnovice</v>
      </c>
      <c r="E26" s="58" t="str">
        <f aca="false">Kategorie!F124</f>
        <v>1957</v>
      </c>
    </row>
    <row r="27" customFormat="false" ht="12.75" hidden="false" customHeight="false" outlineLevel="0" collapsed="false">
      <c r="A27" s="56" t="n">
        <f aca="false">ABS(Kategorie!B100)</f>
        <v>26</v>
      </c>
      <c r="B27" s="57" t="str">
        <f aca="false">Kategorie!C100</f>
        <v>Tříska</v>
      </c>
      <c r="C27" s="57" t="str">
        <f aca="false">Kategorie!D100</f>
        <v>Roman</v>
      </c>
      <c r="D27" s="57" t="n">
        <f aca="false">Kategorie!E100</f>
        <v>0</v>
      </c>
      <c r="E27" s="58" t="str">
        <f aca="false">Kategorie!F100</f>
        <v>1956</v>
      </c>
    </row>
    <row r="28" customFormat="false" ht="12.75" hidden="false" customHeight="false" outlineLevel="0" collapsed="false">
      <c r="A28" s="56" t="n">
        <f aca="false">ABS(Kategorie!B68)</f>
        <v>27</v>
      </c>
      <c r="B28" s="57" t="str">
        <f aca="false">Kategorie!C68</f>
        <v>Šimůnek</v>
      </c>
      <c r="C28" s="57" t="str">
        <f aca="false">Kategorie!D68</f>
        <v>Martin</v>
      </c>
      <c r="D28" s="57" t="str">
        <f aca="false">Kategorie!E68</f>
        <v>Botanka Running</v>
      </c>
      <c r="E28" s="58" t="str">
        <f aca="false">Kategorie!F68</f>
        <v>1966</v>
      </c>
    </row>
    <row r="29" customFormat="false" ht="12.75" hidden="false" customHeight="false" outlineLevel="0" collapsed="false">
      <c r="A29" s="56" t="n">
        <f aca="false">ABS(Kategorie!B92)</f>
        <v>28</v>
      </c>
      <c r="B29" s="57" t="str">
        <f aca="false">Kategorie!C92</f>
        <v>Mareš</v>
      </c>
      <c r="C29" s="57" t="str">
        <f aca="false">Kategorie!D92</f>
        <v>Bohumil</v>
      </c>
      <c r="D29" s="57" t="str">
        <f aca="false">Kategorie!E92</f>
        <v>LEAR Brno</v>
      </c>
      <c r="E29" s="58" t="str">
        <f aca="false">Kategorie!F92</f>
        <v>1953</v>
      </c>
    </row>
    <row r="30" customFormat="false" ht="12.75" hidden="false" customHeight="false" outlineLevel="0" collapsed="false">
      <c r="A30" s="56" t="n">
        <f aca="false">ABS(Kategorie!B104)</f>
        <v>29</v>
      </c>
      <c r="B30" s="57" t="str">
        <f aca="false">Kategorie!C104</f>
        <v>Steiner</v>
      </c>
      <c r="C30" s="57" t="str">
        <f aca="false">Kategorie!D104</f>
        <v>Petr</v>
      </c>
      <c r="D30" s="57" t="str">
        <f aca="false">Kategorie!E104</f>
        <v>Brno</v>
      </c>
      <c r="E30" s="58" t="str">
        <f aca="false">Kategorie!F104</f>
        <v>1948</v>
      </c>
    </row>
    <row r="31" customFormat="false" ht="12.75" hidden="false" customHeight="false" outlineLevel="0" collapsed="false">
      <c r="A31" s="56" t="n">
        <f aca="false">ABS(Kategorie!B55)</f>
        <v>30</v>
      </c>
      <c r="B31" s="57" t="str">
        <f aca="false">Kategorie!C55</f>
        <v>Jančařík</v>
      </c>
      <c r="C31" s="57" t="str">
        <f aca="false">Kategorie!D55</f>
        <v>Petr</v>
      </c>
      <c r="D31" s="57" t="str">
        <f aca="false">Kategorie!E55</f>
        <v>AAC Brno</v>
      </c>
      <c r="E31" s="58" t="str">
        <f aca="false">Kategorie!F55</f>
        <v>1968</v>
      </c>
    </row>
    <row r="32" customFormat="false" ht="12.75" hidden="false" customHeight="false" outlineLevel="0" collapsed="false">
      <c r="A32" s="56" t="n">
        <f aca="false">ABS(Kategorie!B72)</f>
        <v>31</v>
      </c>
      <c r="B32" s="57" t="str">
        <f aca="false">Kategorie!C72</f>
        <v>Trávníček</v>
      </c>
      <c r="C32" s="57" t="str">
        <f aca="false">Kategorie!D72</f>
        <v>Jaroslav</v>
      </c>
      <c r="D32" s="57" t="str">
        <f aca="false">Kategorie!E72</f>
        <v>AK Drnovice</v>
      </c>
      <c r="E32" s="58" t="str">
        <f aca="false">Kategorie!F72</f>
        <v>1964</v>
      </c>
    </row>
    <row r="33" customFormat="false" ht="12.75" hidden="false" customHeight="false" outlineLevel="0" collapsed="false">
      <c r="A33" s="56" t="n">
        <f aca="false">ABS(Kategorie!B119)</f>
        <v>32</v>
      </c>
      <c r="B33" s="57" t="str">
        <f aca="false">Kategorie!C119</f>
        <v>Jančaříková</v>
      </c>
      <c r="C33" s="57" t="str">
        <f aca="false">Kategorie!D119</f>
        <v>Lenka</v>
      </c>
      <c r="D33" s="57" t="str">
        <f aca="false">Kategorie!E119</f>
        <v>AAC Brno</v>
      </c>
      <c r="E33" s="58" t="str">
        <f aca="false">Kategorie!F119</f>
        <v>1970</v>
      </c>
    </row>
    <row r="34" customFormat="false" ht="12.75" hidden="false" customHeight="false" outlineLevel="0" collapsed="false">
      <c r="A34" s="56" t="n">
        <f aca="false">ABS(Kategorie!B76)</f>
        <v>33</v>
      </c>
      <c r="B34" s="57" t="str">
        <f aca="false">Kategorie!C76</f>
        <v>Říháček</v>
      </c>
      <c r="C34" s="57" t="str">
        <f aca="false">Kategorie!D76</f>
        <v>Josef</v>
      </c>
      <c r="D34" s="57" t="str">
        <f aca="false">Kategorie!E76</f>
        <v>Generali</v>
      </c>
      <c r="E34" s="58" t="str">
        <f aca="false">Kategorie!F76</f>
        <v>1960</v>
      </c>
    </row>
    <row r="35" customFormat="false" ht="12.75" hidden="false" customHeight="false" outlineLevel="0" collapsed="false">
      <c r="A35" s="56" t="n">
        <f aca="false">ABS(Kategorie!B19)</f>
        <v>35</v>
      </c>
      <c r="B35" s="57" t="str">
        <f aca="false">Kategorie!C19</f>
        <v>Švrček</v>
      </c>
      <c r="C35" s="57" t="str">
        <f aca="false">Kategorie!D19</f>
        <v>Filip</v>
      </c>
      <c r="D35" s="57" t="str">
        <f aca="false">Kategorie!E19</f>
        <v>Dwarf Sones</v>
      </c>
      <c r="E35" s="58" t="str">
        <f aca="false">Kategorie!F19</f>
        <v>1981</v>
      </c>
    </row>
    <row r="36" customFormat="false" ht="12.75" hidden="false" customHeight="false" outlineLevel="0" collapsed="false">
      <c r="A36" s="56" t="n">
        <f aca="false">ABS(Kategorie!B70)</f>
        <v>36</v>
      </c>
      <c r="B36" s="57" t="str">
        <f aca="false">Kategorie!C70</f>
        <v>Januška</v>
      </c>
      <c r="C36" s="57" t="str">
        <f aca="false">Kategorie!D70</f>
        <v>Ivan</v>
      </c>
      <c r="D36" s="57" t="str">
        <f aca="false">Kategorie!E70</f>
        <v>Šanov</v>
      </c>
      <c r="E36" s="58" t="str">
        <f aca="false">Kategorie!F70</f>
        <v>1958</v>
      </c>
    </row>
    <row r="37" customFormat="false" ht="12.75" hidden="false" customHeight="false" outlineLevel="0" collapsed="false">
      <c r="A37" s="56" t="n">
        <f aca="false">ABS(Kategorie!B132)</f>
        <v>37</v>
      </c>
      <c r="B37" s="57" t="str">
        <f aca="false">Kategorie!C132</f>
        <v>Kalová</v>
      </c>
      <c r="C37" s="57" t="str">
        <f aca="false">Kategorie!D132</f>
        <v>Jana</v>
      </c>
      <c r="D37" s="57" t="str">
        <f aca="false">Kategorie!E132</f>
        <v>Tak Jak Brno</v>
      </c>
      <c r="E37" s="58" t="str">
        <f aca="false">Kategorie!F132</f>
        <v>1966</v>
      </c>
    </row>
    <row r="38" customFormat="false" ht="12.75" hidden="false" customHeight="false" outlineLevel="0" collapsed="false">
      <c r="A38" s="56" t="n">
        <f aca="false">ABS(Kategorie!B22)</f>
        <v>38</v>
      </c>
      <c r="B38" s="57" t="str">
        <f aca="false">Kategorie!C22</f>
        <v>Křivánek</v>
      </c>
      <c r="C38" s="57" t="str">
        <f aca="false">Kategorie!D22</f>
        <v>Filip</v>
      </c>
      <c r="D38" s="57" t="n">
        <f aca="false">Kategorie!E22</f>
        <v>0</v>
      </c>
      <c r="E38" s="58" t="str">
        <f aca="false">Kategorie!F22</f>
        <v>1991</v>
      </c>
    </row>
    <row r="39" customFormat="false" ht="12.75" hidden="false" customHeight="false" outlineLevel="0" collapsed="false">
      <c r="A39" s="56" t="n">
        <f aca="false">ABS(Kategorie!B46)</f>
        <v>39</v>
      </c>
      <c r="B39" s="57" t="str">
        <f aca="false">Kategorie!C46</f>
        <v>Skokan</v>
      </c>
      <c r="C39" s="57" t="str">
        <f aca="false">Kategorie!D46</f>
        <v>Dominik</v>
      </c>
      <c r="D39" s="57" t="n">
        <f aca="false">Kategorie!E46</f>
        <v>0</v>
      </c>
      <c r="E39" s="58" t="str">
        <f aca="false">Kategorie!F46</f>
        <v>1994</v>
      </c>
    </row>
    <row r="40" customFormat="false" ht="12.75" hidden="false" customHeight="false" outlineLevel="0" collapsed="false">
      <c r="A40" s="56" t="n">
        <f aca="false">ABS(Kategorie!B54)</f>
        <v>40</v>
      </c>
      <c r="B40" s="57" t="str">
        <f aca="false">Kategorie!C54</f>
        <v>Čermák</v>
      </c>
      <c r="C40" s="57" t="str">
        <f aca="false">Kategorie!D54</f>
        <v>Bedřich</v>
      </c>
      <c r="D40" s="57" t="str">
        <f aca="false">Kategorie!E54</f>
        <v>Atletic Třebíč</v>
      </c>
      <c r="E40" s="58" t="str">
        <f aca="false">Kategorie!F54</f>
        <v>1974</v>
      </c>
    </row>
    <row r="41" customFormat="false" ht="12.75" hidden="false" customHeight="false" outlineLevel="0" collapsed="false">
      <c r="A41" s="56" t="n">
        <f aca="false">ABS(Kategorie!B24)</f>
        <v>41</v>
      </c>
      <c r="B41" s="57" t="str">
        <f aca="false">Kategorie!C24</f>
        <v>Nečas</v>
      </c>
      <c r="C41" s="57" t="str">
        <f aca="false">Kategorie!D24</f>
        <v>Martin</v>
      </c>
      <c r="D41" s="57" t="str">
        <f aca="false">Kategorie!E24</f>
        <v>Horní Věstonice</v>
      </c>
      <c r="E41" s="58" t="str">
        <f aca="false">Kategorie!F24</f>
        <v>1993</v>
      </c>
    </row>
    <row r="42" customFormat="false" ht="12.75" hidden="false" customHeight="false" outlineLevel="0" collapsed="false">
      <c r="A42" s="56" t="n">
        <f aca="false">ABS(Kategorie!B131)</f>
        <v>42</v>
      </c>
      <c r="B42" s="57" t="str">
        <f aca="false">Kategorie!C131</f>
        <v>Magulová</v>
      </c>
      <c r="C42" s="57" t="str">
        <f aca="false">Kategorie!D131</f>
        <v>Martina</v>
      </c>
      <c r="D42" s="57" t="n">
        <f aca="false">Kategorie!E131</f>
        <v>0</v>
      </c>
      <c r="E42" s="58" t="n">
        <f aca="false">Kategorie!F131</f>
        <v>1977</v>
      </c>
    </row>
    <row r="43" customFormat="false" ht="12.75" hidden="false" customHeight="false" outlineLevel="0" collapsed="false">
      <c r="A43" s="56" t="n">
        <f aca="false">ABS(Kategorie!B88)</f>
        <v>43</v>
      </c>
      <c r="B43" s="57" t="str">
        <f aca="false">Kategorie!C88</f>
        <v>Rozman</v>
      </c>
      <c r="C43" s="57" t="str">
        <f aca="false">Kategorie!D88</f>
        <v>Ladislav</v>
      </c>
      <c r="D43" s="57" t="str">
        <f aca="false">Kategorie!E88</f>
        <v>CykloLasl Brno</v>
      </c>
      <c r="E43" s="58" t="str">
        <f aca="false">Kategorie!F88</f>
        <v>1954</v>
      </c>
    </row>
    <row r="44" customFormat="false" ht="12.75" hidden="false" customHeight="false" outlineLevel="0" collapsed="false">
      <c r="A44" s="56" t="n">
        <f aca="false">ABS(Kategorie!B61)</f>
        <v>44</v>
      </c>
      <c r="B44" s="57" t="str">
        <f aca="false">Kategorie!C61</f>
        <v>Vačkář</v>
      </c>
      <c r="C44" s="57" t="str">
        <f aca="false">Kategorie!D61</f>
        <v>Rostislav</v>
      </c>
      <c r="D44" s="57" t="str">
        <f aca="false">Kategorie!E61</f>
        <v>Katastrofa Břeclav</v>
      </c>
      <c r="E44" s="58" t="str">
        <f aca="false">Kategorie!F61</f>
        <v>1974</v>
      </c>
    </row>
    <row r="45" customFormat="false" ht="12.75" hidden="false" customHeight="false" outlineLevel="0" collapsed="false">
      <c r="A45" s="56" t="n">
        <f aca="false">ABS(Kategorie!B138)</f>
        <v>45</v>
      </c>
      <c r="B45" s="57" t="str">
        <f aca="false">Kategorie!C138</f>
        <v>Křejčíříková</v>
      </c>
      <c r="C45" s="57" t="str">
        <f aca="false">Kategorie!D138</f>
        <v>Kateřina</v>
      </c>
      <c r="D45" s="57" t="str">
        <f aca="false">Kategorie!E138</f>
        <v>Svatá Kateřina</v>
      </c>
      <c r="E45" s="58" t="str">
        <f aca="false">Kategorie!F138</f>
        <v>1972</v>
      </c>
    </row>
    <row r="46" customFormat="false" ht="12.75" hidden="false" customHeight="false" outlineLevel="0" collapsed="false">
      <c r="A46" s="56" t="n">
        <f aca="false">ABS(Kategorie!B95)</f>
        <v>46</v>
      </c>
      <c r="B46" s="57" t="str">
        <f aca="false">Kategorie!C95</f>
        <v>Stráník</v>
      </c>
      <c r="C46" s="57" t="str">
        <f aca="false">Kategorie!D95</f>
        <v>Aleš</v>
      </c>
      <c r="D46" s="57" t="str">
        <f aca="false">Kategorie!E95</f>
        <v>Blansko</v>
      </c>
      <c r="E46" s="58" t="str">
        <f aca="false">Kategorie!F95</f>
        <v>1950</v>
      </c>
    </row>
    <row r="47" customFormat="false" ht="12.75" hidden="false" customHeight="false" outlineLevel="0" collapsed="false">
      <c r="A47" s="56" t="n">
        <f aca="false">ABS(Kategorie!B85)</f>
        <v>47</v>
      </c>
      <c r="B47" s="57" t="str">
        <f aca="false">Kategorie!C85</f>
        <v>Nováček</v>
      </c>
      <c r="C47" s="57" t="str">
        <f aca="false">Kategorie!D85</f>
        <v>Josef</v>
      </c>
      <c r="D47" s="57" t="str">
        <f aca="false">Kategorie!E85</f>
        <v>SDH Čučice</v>
      </c>
      <c r="E47" s="58" t="str">
        <f aca="false">Kategorie!F85</f>
        <v>1958</v>
      </c>
    </row>
    <row r="48" customFormat="false" ht="12.75" hidden="false" customHeight="false" outlineLevel="0" collapsed="false">
      <c r="A48" s="56" t="n">
        <f aca="false">ABS(Kategorie!B59)</f>
        <v>48</v>
      </c>
      <c r="B48" s="57" t="str">
        <f aca="false">Kategorie!C59</f>
        <v>Vojtíšek</v>
      </c>
      <c r="C48" s="57" t="str">
        <f aca="false">Kategorie!D59</f>
        <v>Tomáš</v>
      </c>
      <c r="D48" s="57" t="str">
        <f aca="false">Kategorie!E59</f>
        <v>SC Testudo Brno</v>
      </c>
      <c r="E48" s="58" t="str">
        <f aca="false">Kategorie!F59</f>
        <v>1973</v>
      </c>
    </row>
    <row r="49" customFormat="false" ht="12.75" hidden="false" customHeight="false" outlineLevel="0" collapsed="false">
      <c r="A49" s="56" t="n">
        <f aca="false">ABS(Kategorie!B128)</f>
        <v>49</v>
      </c>
      <c r="B49" s="57" t="str">
        <f aca="false">Kategorie!C128</f>
        <v>Dvořáková</v>
      </c>
      <c r="C49" s="57" t="str">
        <f aca="false">Kategorie!D128</f>
        <v>Eva</v>
      </c>
      <c r="D49" s="57" t="str">
        <f aca="false">Kategorie!E128</f>
        <v>Biatlon Prostěj</v>
      </c>
      <c r="E49" s="58" t="str">
        <f aca="false">Kategorie!F128</f>
        <v>1955</v>
      </c>
    </row>
    <row r="50" customFormat="false" ht="12.75" hidden="false" customHeight="false" outlineLevel="0" collapsed="false">
      <c r="A50" s="56" t="n">
        <f aca="false">ABS(Kategorie!B78)</f>
        <v>50</v>
      </c>
      <c r="B50" s="57" t="str">
        <f aca="false">Kategorie!C78</f>
        <v>Kobliha</v>
      </c>
      <c r="C50" s="57" t="str">
        <f aca="false">Kategorie!D78</f>
        <v>Milan</v>
      </c>
      <c r="D50" s="57" t="str">
        <f aca="false">Kategorie!E78</f>
        <v>Vyškov</v>
      </c>
      <c r="E50" s="58" t="str">
        <f aca="false">Kategorie!F78</f>
        <v>1957</v>
      </c>
    </row>
    <row r="51" customFormat="false" ht="12.75" hidden="false" customHeight="false" outlineLevel="0" collapsed="false">
      <c r="A51" s="56" t="n">
        <f aca="false">ABS(Kategorie!B11)</f>
        <v>52</v>
      </c>
      <c r="B51" s="57" t="str">
        <f aca="false">Kategorie!C11</f>
        <v>Dvořák</v>
      </c>
      <c r="C51" s="57" t="str">
        <f aca="false">Kategorie!D11</f>
        <v>Pavel</v>
      </c>
      <c r="D51" s="57" t="str">
        <f aca="false">Kategorie!E11</f>
        <v>Biatlon Prostěj</v>
      </c>
      <c r="E51" s="58" t="str">
        <f aca="false">Kategorie!F11</f>
        <v>1982</v>
      </c>
    </row>
    <row r="52" customFormat="false" ht="12.75" hidden="false" customHeight="false" outlineLevel="0" collapsed="false">
      <c r="A52" s="56" t="n">
        <f aca="false">ABS(Kategorie!B34)</f>
        <v>54</v>
      </c>
      <c r="B52" s="57" t="str">
        <f aca="false">Kategorie!C34</f>
        <v>Gabriel</v>
      </c>
      <c r="C52" s="57" t="str">
        <f aca="false">Kategorie!D34</f>
        <v>Václav</v>
      </c>
      <c r="D52" s="57" t="str">
        <f aca="false">Kategorie!E34</f>
        <v>Mor.Knínice</v>
      </c>
      <c r="E52" s="58" t="str">
        <f aca="false">Kategorie!F34</f>
        <v>1993</v>
      </c>
    </row>
    <row r="53" customFormat="false" ht="12.75" hidden="false" customHeight="false" outlineLevel="0" collapsed="false">
      <c r="A53" s="56" t="n">
        <f aca="false">ABS(Kategorie!B81)</f>
        <v>55</v>
      </c>
      <c r="B53" s="57" t="str">
        <f aca="false">Kategorie!C81</f>
        <v>Kroupa</v>
      </c>
      <c r="C53" s="57" t="str">
        <f aca="false">Kategorie!D81</f>
        <v>Jiří</v>
      </c>
      <c r="D53" s="57" t="str">
        <f aca="false">Kategorie!E81</f>
        <v>TakJak Brno</v>
      </c>
      <c r="E53" s="58" t="str">
        <f aca="false">Kategorie!F81</f>
        <v>1959</v>
      </c>
    </row>
    <row r="54" customFormat="false" ht="12.75" hidden="false" customHeight="false" outlineLevel="0" collapsed="false">
      <c r="A54" s="56" t="n">
        <f aca="false">ABS(Kategorie!B10)</f>
        <v>59</v>
      </c>
      <c r="B54" s="57" t="str">
        <f aca="false">Kategorie!C10</f>
        <v>Soural</v>
      </c>
      <c r="C54" s="57" t="str">
        <f aca="false">Kategorie!D10</f>
        <v>Lukáš</v>
      </c>
      <c r="D54" s="57" t="str">
        <f aca="false">Kategorie!E10</f>
        <v>VSK Uni Brno</v>
      </c>
      <c r="E54" s="58" t="str">
        <f aca="false">Kategorie!F10</f>
        <v>1982</v>
      </c>
    </row>
    <row r="55" customFormat="false" ht="12.75" hidden="false" customHeight="false" outlineLevel="0" collapsed="false">
      <c r="A55" s="56" t="n">
        <f aca="false">ABS(Kategorie!B64)</f>
        <v>63</v>
      </c>
      <c r="B55" s="57" t="str">
        <f aca="false">Kategorie!C64</f>
        <v>Špaček</v>
      </c>
      <c r="C55" s="57" t="str">
        <f aca="false">Kategorie!D64</f>
        <v>Pavel</v>
      </c>
      <c r="D55" s="57" t="str">
        <f aca="false">Kategorie!E64</f>
        <v>AK Tišnov</v>
      </c>
      <c r="E55" s="58" t="str">
        <f aca="false">Kategorie!F64</f>
        <v>1974</v>
      </c>
    </row>
    <row r="56" customFormat="false" ht="12.75" hidden="false" customHeight="false" outlineLevel="0" collapsed="false">
      <c r="A56" s="56" t="n">
        <f aca="false">ABS(Kategorie!B41)</f>
        <v>64</v>
      </c>
      <c r="B56" s="57" t="str">
        <f aca="false">Kategorie!C41</f>
        <v>Jašek</v>
      </c>
      <c r="C56" s="57" t="str">
        <f aca="false">Kategorie!D41</f>
        <v>Roman</v>
      </c>
      <c r="D56" s="57" t="str">
        <f aca="false">Kategorie!E41</f>
        <v>Elkov Authort</v>
      </c>
      <c r="E56" s="58" t="str">
        <f aca="false">Kategorie!F41</f>
        <v>1986</v>
      </c>
    </row>
    <row r="57" customFormat="false" ht="12.75" hidden="false" customHeight="false" outlineLevel="0" collapsed="false">
      <c r="A57" s="56" t="n">
        <f aca="false">ABS(Kategorie!B36)</f>
        <v>65</v>
      </c>
      <c r="B57" s="57" t="str">
        <f aca="false">Kategorie!C36</f>
        <v>Buráň</v>
      </c>
      <c r="C57" s="57" t="str">
        <f aca="false">Kategorie!D36</f>
        <v>Viktor</v>
      </c>
      <c r="D57" s="57" t="str">
        <f aca="false">Kategorie!E36</f>
        <v>Elkov Authoir</v>
      </c>
      <c r="E57" s="58" t="str">
        <f aca="false">Kategorie!F36</f>
        <v>1990</v>
      </c>
    </row>
    <row r="58" customFormat="false" ht="12.75" hidden="false" customHeight="false" outlineLevel="0" collapsed="false">
      <c r="A58" s="56" t="n">
        <f aca="false">ABS(Kategorie!B37)</f>
        <v>66</v>
      </c>
      <c r="B58" s="57" t="str">
        <f aca="false">Kategorie!C37</f>
        <v>Průša</v>
      </c>
      <c r="C58" s="57" t="str">
        <f aca="false">Kategorie!D37</f>
        <v>Michal</v>
      </c>
      <c r="D58" s="57" t="str">
        <f aca="false">Kategorie!E37</f>
        <v>Elkov Author</v>
      </c>
      <c r="E58" s="58" t="str">
        <f aca="false">Kategorie!F37</f>
        <v>1993</v>
      </c>
    </row>
    <row r="59" customFormat="false" ht="12.75" hidden="false" customHeight="false" outlineLevel="0" collapsed="false">
      <c r="A59" s="56" t="n">
        <f aca="false">ABS(Kategorie!B29)</f>
        <v>67</v>
      </c>
      <c r="B59" s="57" t="str">
        <f aca="false">Kategorie!C29</f>
        <v>Blažek</v>
      </c>
      <c r="C59" s="57" t="str">
        <f aca="false">Kategorie!D29</f>
        <v>Jakub</v>
      </c>
      <c r="D59" s="57" t="str">
        <f aca="false">Kategorie!E29</f>
        <v>Cyklo fit</v>
      </c>
      <c r="E59" s="58" t="n">
        <f aca="false">Kategorie!F29</f>
        <v>1998</v>
      </c>
    </row>
    <row r="60" customFormat="false" ht="12.75" hidden="false" customHeight="false" outlineLevel="0" collapsed="false">
      <c r="A60" s="56" t="n">
        <f aca="false">ABS(Kategorie!B114)</f>
        <v>68</v>
      </c>
      <c r="B60" s="57" t="str">
        <f aca="false">Kategorie!C114</f>
        <v>Vačkářová</v>
      </c>
      <c r="C60" s="57" t="str">
        <f aca="false">Kategorie!D114</f>
        <v>Barbora</v>
      </c>
      <c r="D60" s="57" t="str">
        <f aca="false">Kategorie!E114</f>
        <v>Katastrofa Břec</v>
      </c>
      <c r="E60" s="58" t="str">
        <f aca="false">Kategorie!F114</f>
        <v>2002</v>
      </c>
    </row>
    <row r="61" customFormat="false" ht="12.75" hidden="false" customHeight="false" outlineLevel="0" collapsed="false">
      <c r="A61" s="56" t="n">
        <f aca="false">ABS(Kategorie!B112)</f>
        <v>69</v>
      </c>
      <c r="B61" s="57" t="str">
        <f aca="false">Kategorie!C112</f>
        <v>Špišáková</v>
      </c>
      <c r="C61" s="57" t="str">
        <f aca="false">Kategorie!D112</f>
        <v>Iveta</v>
      </c>
      <c r="D61" s="57" t="n">
        <f aca="false">Kategorie!E112</f>
        <v>0</v>
      </c>
      <c r="E61" s="58" t="str">
        <f aca="false">Kategorie!F112</f>
        <v>2003</v>
      </c>
    </row>
    <row r="62" customFormat="false" ht="12.75" hidden="false" customHeight="false" outlineLevel="0" collapsed="false">
      <c r="A62" s="56" t="n">
        <f aca="false">ABS(Kategorie!B120)</f>
        <v>70</v>
      </c>
      <c r="B62" s="57" t="str">
        <f aca="false">Kategorie!C120</f>
        <v>Doubková</v>
      </c>
      <c r="C62" s="57" t="str">
        <f aca="false">Kategorie!D120</f>
        <v>Kateřina</v>
      </c>
      <c r="D62" s="57" t="str">
        <f aca="false">Kategorie!E120</f>
        <v>AK Perná</v>
      </c>
      <c r="E62" s="58" t="str">
        <f aca="false">Kategorie!F120</f>
        <v>1974</v>
      </c>
    </row>
    <row r="63" customFormat="false" ht="12.75" hidden="false" customHeight="false" outlineLevel="0" collapsed="false">
      <c r="A63" s="56" t="n">
        <f aca="false">ABS(Kategorie!B71)</f>
        <v>71</v>
      </c>
      <c r="B63" s="57" t="str">
        <f aca="false">Kategorie!C71</f>
        <v>Karl</v>
      </c>
      <c r="C63" s="57" t="str">
        <f aca="false">Kategorie!D71</f>
        <v>Rotzer</v>
      </c>
      <c r="D63" s="57" t="str">
        <f aca="false">Kategorie!E71</f>
        <v>KFC Klaneberg</v>
      </c>
      <c r="E63" s="58" t="str">
        <f aca="false">Kategorie!F71</f>
        <v>1962</v>
      </c>
    </row>
    <row r="64" customFormat="false" ht="12.75" hidden="false" customHeight="false" outlineLevel="0" collapsed="false">
      <c r="A64" s="56" t="n">
        <f aca="false">ABS(Kategorie!B139)</f>
        <v>73</v>
      </c>
      <c r="B64" s="57" t="str">
        <f aca="false">Kategorie!C139</f>
        <v>Buličková</v>
      </c>
      <c r="C64" s="57" t="str">
        <f aca="false">Kategorie!D139</f>
        <v>Jarmila</v>
      </c>
      <c r="D64" s="57" t="str">
        <f aca="false">Kategorie!E139</f>
        <v>AK Kroměříž</v>
      </c>
      <c r="E64" s="58" t="str">
        <f aca="false">Kategorie!F139</f>
        <v>1980</v>
      </c>
    </row>
    <row r="65" customFormat="false" ht="12.75" hidden="false" customHeight="false" outlineLevel="0" collapsed="false">
      <c r="A65" s="56" t="n">
        <f aca="false">ABS(Kategorie!B47)</f>
        <v>74</v>
      </c>
      <c r="B65" s="57" t="str">
        <f aca="false">Kategorie!C47</f>
        <v>Bulička</v>
      </c>
      <c r="C65" s="57" t="str">
        <f aca="false">Kategorie!D47</f>
        <v>Vojtěch</v>
      </c>
      <c r="D65" s="57" t="str">
        <f aca="false">Kategorie!E47</f>
        <v>Ak Kroměříž</v>
      </c>
      <c r="E65" s="58" t="str">
        <f aca="false">Kategorie!F47</f>
        <v>2010</v>
      </c>
    </row>
    <row r="66" customFormat="false" ht="12.75" hidden="false" customHeight="false" outlineLevel="0" collapsed="false">
      <c r="A66" s="56" t="n">
        <f aca="false">ABS(Kategorie!B39)</f>
        <v>76</v>
      </c>
      <c r="B66" s="57" t="str">
        <f aca="false">Kategorie!C39</f>
        <v>Záleský</v>
      </c>
      <c r="C66" s="57" t="str">
        <f aca="false">Kategorie!D39</f>
        <v>David</v>
      </c>
      <c r="D66" s="57" t="str">
        <f aca="false">Kategorie!E39</f>
        <v>nezařazen</v>
      </c>
      <c r="E66" s="58" t="str">
        <f aca="false">Kategorie!F39</f>
        <v>1997</v>
      </c>
    </row>
    <row r="67" customFormat="false" ht="12.75" hidden="false" customHeight="false" outlineLevel="0" collapsed="false">
      <c r="A67" s="56" t="n">
        <f aca="false">ABS(Kategorie!B62)</f>
        <v>80</v>
      </c>
      <c r="B67" s="57" t="str">
        <f aca="false">Kategorie!C62</f>
        <v>Halas</v>
      </c>
      <c r="C67" s="57" t="str">
        <f aca="false">Kategorie!D62</f>
        <v>Petr</v>
      </c>
      <c r="D67" s="57" t="str">
        <f aca="false">Kategorie!E62</f>
        <v>AK Drnovice</v>
      </c>
      <c r="E67" s="58" t="str">
        <f aca="false">Kategorie!F62</f>
        <v>1973</v>
      </c>
    </row>
    <row r="68" customFormat="false" ht="12.75" hidden="false" customHeight="false" outlineLevel="0" collapsed="false">
      <c r="A68" s="56" t="n">
        <f aca="false">ABS(Kategorie!B20)</f>
        <v>82</v>
      </c>
      <c r="B68" s="57" t="str">
        <f aca="false">Kategorie!C20</f>
        <v>Halas</v>
      </c>
      <c r="C68" s="57" t="str">
        <f aca="false">Kategorie!D20</f>
        <v>Pavel</v>
      </c>
      <c r="D68" s="57" t="str">
        <f aca="false">Kategorie!E20</f>
        <v>Sk Přísnotice</v>
      </c>
      <c r="E68" s="58" t="str">
        <f aca="false">Kategorie!F20</f>
        <v>1999</v>
      </c>
    </row>
    <row r="69" customFormat="false" ht="12.75" hidden="false" customHeight="false" outlineLevel="0" collapsed="false">
      <c r="A69" s="56" t="n">
        <f aca="false">ABS(Kategorie!B115)</f>
        <v>83</v>
      </c>
      <c r="B69" s="57" t="str">
        <f aca="false">Kategorie!C115</f>
        <v>Zugárková</v>
      </c>
      <c r="C69" s="57" t="str">
        <f aca="false">Kategorie!D115</f>
        <v>Petra</v>
      </c>
      <c r="D69" s="57" t="str">
        <f aca="false">Kategorie!E115</f>
        <v>nezařazen</v>
      </c>
      <c r="E69" s="58" t="str">
        <f aca="false">Kategorie!F115</f>
        <v>1989</v>
      </c>
    </row>
    <row r="70" customFormat="false" ht="12.75" hidden="false" customHeight="false" outlineLevel="0" collapsed="false">
      <c r="A70" s="56" t="n">
        <f aca="false">ABS(Kategorie!B25)</f>
        <v>84</v>
      </c>
      <c r="B70" s="57" t="str">
        <f aca="false">Kategorie!C25</f>
        <v>Liška</v>
      </c>
      <c r="C70" s="57" t="str">
        <f aca="false">Kategorie!D25</f>
        <v>Aleš</v>
      </c>
      <c r="D70" s="57" t="str">
        <f aca="false">Kategorie!E25</f>
        <v>USU</v>
      </c>
      <c r="E70" s="58" t="str">
        <f aca="false">Kategorie!F25</f>
        <v>1977</v>
      </c>
    </row>
    <row r="71" customFormat="false" ht="12.75" hidden="false" customHeight="false" outlineLevel="0" collapsed="false">
      <c r="A71" s="56" t="n">
        <f aca="false">ABS(Kategorie!B110)</f>
        <v>88</v>
      </c>
      <c r="B71" s="57" t="str">
        <f aca="false">Kategorie!C110</f>
        <v>Kolínková</v>
      </c>
      <c r="C71" s="57" t="str">
        <f aca="false">Kategorie!D110</f>
        <v>Michaela</v>
      </c>
      <c r="D71" s="57" t="str">
        <f aca="false">Kategorie!E110</f>
        <v>AK Perná</v>
      </c>
      <c r="E71" s="58" t="str">
        <f aca="false">Kategorie!F110</f>
        <v>1996</v>
      </c>
    </row>
    <row r="72" customFormat="false" ht="12.75" hidden="false" customHeight="false" outlineLevel="0" collapsed="false">
      <c r="A72" s="56" t="n">
        <f aca="false">ABS(Kategorie!B126)</f>
        <v>89</v>
      </c>
      <c r="B72" s="57" t="str">
        <f aca="false">Kategorie!C126</f>
        <v>Horáková</v>
      </c>
      <c r="C72" s="57" t="str">
        <f aca="false">Kategorie!D126</f>
        <v>Šárka</v>
      </c>
      <c r="D72" s="57" t="str">
        <f aca="false">Kategorie!E126</f>
        <v>Orel Silůvky</v>
      </c>
      <c r="E72" s="58" t="str">
        <f aca="false">Kategorie!F126</f>
        <v>1977</v>
      </c>
    </row>
    <row r="73" customFormat="false" ht="12.75" hidden="false" customHeight="false" outlineLevel="0" collapsed="false">
      <c r="A73" s="56" t="n">
        <f aca="false">ABS(Kategorie!B67)</f>
        <v>91</v>
      </c>
      <c r="B73" s="57" t="str">
        <f aca="false">Kategorie!C67</f>
        <v>Chalk</v>
      </c>
      <c r="C73" s="57" t="str">
        <f aca="false">Kategorie!D67</f>
        <v>Steve</v>
      </c>
      <c r="D73" s="57" t="str">
        <f aca="false">Kategorie!E67</f>
        <v>SK Bílovice</v>
      </c>
      <c r="E73" s="58" t="str">
        <f aca="false">Kategorie!F67</f>
        <v>1962</v>
      </c>
    </row>
    <row r="74" customFormat="false" ht="12.75" hidden="false" customHeight="false" outlineLevel="0" collapsed="false">
      <c r="A74" s="56" t="n">
        <f aca="false">ABS(Kategorie!B40)</f>
        <v>92</v>
      </c>
      <c r="B74" s="57" t="str">
        <f aca="false">Kategorie!C40</f>
        <v>Chuděj</v>
      </c>
      <c r="C74" s="57" t="str">
        <f aca="false">Kategorie!D40</f>
        <v>Martin</v>
      </c>
      <c r="D74" s="57" t="str">
        <f aca="false">Kategorie!E40</f>
        <v>AK Perná</v>
      </c>
      <c r="E74" s="58" t="str">
        <f aca="false">Kategorie!F40</f>
        <v>1992</v>
      </c>
    </row>
    <row r="75" customFormat="false" ht="12.75" hidden="false" customHeight="false" outlineLevel="0" collapsed="false">
      <c r="A75" s="56" t="n">
        <f aca="false">ABS(Kategorie!B89)</f>
        <v>94</v>
      </c>
      <c r="B75" s="57" t="str">
        <f aca="false">Kategorie!C89</f>
        <v>Špacír</v>
      </c>
      <c r="C75" s="57" t="str">
        <f aca="false">Kategorie!D89</f>
        <v>Ladislav</v>
      </c>
      <c r="D75" s="57" t="str">
        <f aca="false">Kategorie!E89</f>
        <v>Tj Lok.Břeclav</v>
      </c>
      <c r="E75" s="58" t="str">
        <f aca="false">Kategorie!F89</f>
        <v>1955</v>
      </c>
    </row>
    <row r="76" customFormat="false" ht="12.75" hidden="false" customHeight="false" outlineLevel="0" collapsed="false">
      <c r="A76" s="56" t="n">
        <f aca="false">ABS(Kategorie!B105)</f>
        <v>95</v>
      </c>
      <c r="B76" s="57" t="str">
        <f aca="false">Kategorie!C105</f>
        <v>Holý</v>
      </c>
      <c r="C76" s="57" t="str">
        <f aca="false">Kategorie!D105</f>
        <v>Josef</v>
      </c>
      <c r="D76" s="57" t="str">
        <f aca="false">Kategorie!E105</f>
        <v>AC Mor.Slavia</v>
      </c>
      <c r="E76" s="58" t="str">
        <f aca="false">Kategorie!F105</f>
        <v>1941</v>
      </c>
    </row>
    <row r="77" customFormat="false" ht="12.75" hidden="false" customHeight="false" outlineLevel="0" collapsed="false">
      <c r="A77" s="56" t="n">
        <f aca="false">ABS(Kategorie!B63)</f>
        <v>96</v>
      </c>
      <c r="B77" s="57" t="str">
        <f aca="false">Kategorie!C63</f>
        <v>Vajbar</v>
      </c>
      <c r="C77" s="57" t="str">
        <f aca="false">Kategorie!D63</f>
        <v>Jan</v>
      </c>
      <c r="D77" s="57" t="str">
        <f aca="false">Kategorie!E63</f>
        <v>Mor.Nova Ves</v>
      </c>
      <c r="E77" s="58" t="str">
        <f aca="false">Kategorie!F63</f>
        <v>1969</v>
      </c>
    </row>
    <row r="78" customFormat="false" ht="12.75" hidden="false" customHeight="false" outlineLevel="0" collapsed="false">
      <c r="A78" s="56" t="n">
        <f aca="false">ABS(Kategorie!B121)</f>
        <v>102</v>
      </c>
      <c r="B78" s="57" t="str">
        <f aca="false">Kategorie!C121</f>
        <v>Topinková</v>
      </c>
      <c r="C78" s="57" t="str">
        <f aca="false">Kategorie!D121</f>
        <v>Lenka</v>
      </c>
      <c r="D78" s="57" t="str">
        <f aca="false">Kategorie!E121</f>
        <v>AC Mor.Slavia</v>
      </c>
      <c r="E78" s="58" t="str">
        <f aca="false">Kategorie!F121</f>
        <v>1976</v>
      </c>
    </row>
    <row r="79" customFormat="false" ht="12.75" hidden="false" customHeight="false" outlineLevel="0" collapsed="false">
      <c r="A79" s="56" t="n">
        <f aca="false">ABS(Kategorie!B57)</f>
        <v>104</v>
      </c>
      <c r="B79" s="57" t="str">
        <f aca="false">Kategorie!C57</f>
        <v>Horenský</v>
      </c>
      <c r="C79" s="57" t="str">
        <f aca="false">Kategorie!D57</f>
        <v>Radim</v>
      </c>
      <c r="D79" s="57" t="str">
        <f aca="false">Kategorie!E57</f>
        <v>Masernabazen.cz</v>
      </c>
      <c r="E79" s="58" t="str">
        <f aca="false">Kategorie!F57</f>
        <v>1975</v>
      </c>
    </row>
    <row r="80" customFormat="false" ht="12.75" hidden="false" customHeight="false" outlineLevel="0" collapsed="false">
      <c r="A80" s="56" t="n">
        <f aca="false">ABS(Kategorie!B129)</f>
        <v>106</v>
      </c>
      <c r="B80" s="57" t="str">
        <f aca="false">Kategorie!C129</f>
        <v>Stehlíková</v>
      </c>
      <c r="C80" s="57" t="str">
        <f aca="false">Kategorie!D129</f>
        <v>Jitka</v>
      </c>
      <c r="D80" s="57" t="str">
        <f aca="false">Kategorie!E129</f>
        <v>AK Kroměříž</v>
      </c>
      <c r="E80" s="58" t="str">
        <f aca="false">Kategorie!F129</f>
        <v>1976</v>
      </c>
    </row>
    <row r="81" customFormat="false" ht="12.75" hidden="false" customHeight="false" outlineLevel="0" collapsed="false">
      <c r="A81" s="56" t="n">
        <f aca="false">ABS(Kategorie!B91)</f>
        <v>108</v>
      </c>
      <c r="B81" s="57" t="str">
        <f aca="false">Kategorie!C91</f>
        <v>Bobek</v>
      </c>
      <c r="C81" s="57" t="str">
        <f aca="false">Kategorie!D91</f>
        <v>Josef</v>
      </c>
      <c r="D81" s="57" t="str">
        <f aca="false">Kategorie!E91</f>
        <v>TJ Znojmo</v>
      </c>
      <c r="E81" s="58" t="str">
        <f aca="false">Kategorie!F91</f>
        <v>1949</v>
      </c>
    </row>
    <row r="82" customFormat="false" ht="12.75" hidden="false" customHeight="false" outlineLevel="0" collapsed="false">
      <c r="A82" s="56" t="n">
        <f aca="false">ABS(Kategorie!B69)</f>
        <v>111</v>
      </c>
      <c r="B82" s="57" t="str">
        <f aca="false">Kategorie!C69</f>
        <v>Hubáček</v>
      </c>
      <c r="C82" s="57" t="str">
        <f aca="false">Kategorie!D69</f>
        <v>Josef</v>
      </c>
      <c r="D82" s="57" t="str">
        <f aca="false">Kategorie!E69</f>
        <v>Slovan Luhačovice</v>
      </c>
      <c r="E82" s="58" t="str">
        <f aca="false">Kategorie!F69</f>
        <v>1961</v>
      </c>
    </row>
    <row r="83" customFormat="false" ht="12.75" hidden="false" customHeight="false" outlineLevel="0" collapsed="false">
      <c r="A83" s="56" t="n">
        <f aca="false">ABS(Kategorie!B123)</f>
        <v>112</v>
      </c>
      <c r="B83" s="57" t="str">
        <f aca="false">Kategorie!C123</f>
        <v>Michálková</v>
      </c>
      <c r="C83" s="57" t="str">
        <f aca="false">Kategorie!D123</f>
        <v>Renata</v>
      </c>
      <c r="D83" s="57" t="str">
        <f aca="false">Kategorie!E123</f>
        <v>Slovan Luhačovi</v>
      </c>
      <c r="E83" s="58" t="str">
        <f aca="false">Kategorie!F123</f>
        <v>1981</v>
      </c>
    </row>
    <row r="84" customFormat="false" ht="12.75" hidden="false" customHeight="false" outlineLevel="0" collapsed="false">
      <c r="A84" s="56" t="n">
        <f aca="false">ABS(Kategorie!B96)</f>
        <v>114</v>
      </c>
      <c r="B84" s="57" t="str">
        <f aca="false">Kategorie!C96</f>
        <v>Brtník</v>
      </c>
      <c r="C84" s="57" t="str">
        <f aca="false">Kategorie!D96</f>
        <v>Jiří</v>
      </c>
      <c r="D84" s="57" t="str">
        <f aca="false">Kategorie!E96</f>
        <v>Orel Obřany</v>
      </c>
      <c r="E84" s="58" t="str">
        <f aca="false">Kategorie!F96</f>
        <v>1952</v>
      </c>
    </row>
    <row r="85" customFormat="false" ht="12.75" hidden="false" customHeight="false" outlineLevel="0" collapsed="false">
      <c r="A85" s="56" t="n">
        <f aca="false">ABS(Kategorie!B52)</f>
        <v>115</v>
      </c>
      <c r="B85" s="57" t="str">
        <f aca="false">Kategorie!C52</f>
        <v>Bělík</v>
      </c>
      <c r="C85" s="57" t="str">
        <f aca="false">Kategorie!D52</f>
        <v>Vladimimír</v>
      </c>
      <c r="D85" s="57" t="str">
        <f aca="false">Kategorie!E52</f>
        <v>SK Syrovice</v>
      </c>
      <c r="E85" s="58" t="str">
        <f aca="false">Kategorie!F52</f>
        <v>1973</v>
      </c>
    </row>
    <row r="86" customFormat="false" ht="12.75" hidden="false" customHeight="false" outlineLevel="0" collapsed="false">
      <c r="A86" s="56" t="n">
        <f aca="false">ABS(Kategorie!B42)</f>
        <v>116</v>
      </c>
      <c r="B86" s="57" t="str">
        <f aca="false">Kategorie!C42</f>
        <v>Hanuš</v>
      </c>
      <c r="C86" s="57" t="str">
        <f aca="false">Kategorie!D42</f>
        <v>Pavel</v>
      </c>
      <c r="D86" s="57" t="str">
        <f aca="false">Kategorie!E42</f>
        <v>Sk Syrovice</v>
      </c>
      <c r="E86" s="58" t="str">
        <f aca="false">Kategorie!F42</f>
        <v>1986</v>
      </c>
    </row>
    <row r="87" customFormat="false" ht="12.75" hidden="false" customHeight="false" outlineLevel="0" collapsed="false">
      <c r="A87" s="56" t="n">
        <f aca="false">ABS(Kategorie!B35)</f>
        <v>117</v>
      </c>
      <c r="B87" s="57" t="str">
        <f aca="false">Kategorie!C35</f>
        <v>Bělík</v>
      </c>
      <c r="C87" s="57" t="str">
        <f aca="false">Kategorie!D35</f>
        <v>Richard</v>
      </c>
      <c r="D87" s="57" t="str">
        <f aca="false">Kategorie!E35</f>
        <v>Hrušovany u Brn</v>
      </c>
      <c r="E87" s="58" t="str">
        <f aca="false">Kategorie!F35</f>
        <v>1981</v>
      </c>
    </row>
    <row r="88" customFormat="false" ht="12.75" hidden="false" customHeight="false" outlineLevel="0" collapsed="false">
      <c r="A88" s="56" t="n">
        <f aca="false">ABS(Kategorie!B83)</f>
        <v>119</v>
      </c>
      <c r="B88" s="57" t="str">
        <f aca="false">Kategorie!C83</f>
        <v>Daněk</v>
      </c>
      <c r="C88" s="57" t="str">
        <f aca="false">Kategorie!D83</f>
        <v>Milan</v>
      </c>
      <c r="D88" s="57" t="str">
        <f aca="false">Kategorie!E83</f>
        <v>Horizont Blansko</v>
      </c>
      <c r="E88" s="58" t="str">
        <f aca="false">Kategorie!F83</f>
        <v>1962</v>
      </c>
    </row>
    <row r="89" customFormat="false" ht="12.75" hidden="false" customHeight="false" outlineLevel="0" collapsed="false">
      <c r="A89" s="56" t="n">
        <f aca="false">ABS(Kategorie!B56)</f>
        <v>120</v>
      </c>
      <c r="B89" s="57" t="str">
        <f aca="false">Kategorie!C56</f>
        <v>Pelzer</v>
      </c>
      <c r="C89" s="57" t="str">
        <f aca="false">Kategorie!D56</f>
        <v>Lorenz</v>
      </c>
      <c r="D89" s="57" t="str">
        <f aca="false">Kategorie!E56</f>
        <v>LAC Harlekin</v>
      </c>
      <c r="E89" s="58" t="str">
        <f aca="false">Kategorie!F56</f>
        <v>1975</v>
      </c>
    </row>
    <row r="90" customFormat="false" ht="12.75" hidden="false" customHeight="false" outlineLevel="0" collapsed="false">
      <c r="A90" s="56" t="n">
        <f aca="false">ABS(Kategorie!B94)</f>
        <v>121</v>
      </c>
      <c r="B90" s="57" t="str">
        <f aca="false">Kategorie!C94</f>
        <v>Pelzer</v>
      </c>
      <c r="C90" s="57" t="str">
        <f aca="false">Kategorie!D94</f>
        <v>Lorenz</v>
      </c>
      <c r="D90" s="57" t="str">
        <f aca="false">Kategorie!E94</f>
        <v>LAC Harlekin</v>
      </c>
      <c r="E90" s="58" t="str">
        <f aca="false">Kategorie!F94</f>
        <v>1952</v>
      </c>
    </row>
    <row r="91" customFormat="false" ht="12.75" hidden="false" customHeight="false" outlineLevel="0" collapsed="false">
      <c r="A91" s="56" t="n">
        <f aca="false">ABS(Kategorie!B82)</f>
        <v>122</v>
      </c>
      <c r="B91" s="57" t="str">
        <f aca="false">Kategorie!C82</f>
        <v>Augusta</v>
      </c>
      <c r="C91" s="57" t="str">
        <f aca="false">Kategorie!D82</f>
        <v>Petr</v>
      </c>
      <c r="D91" s="57" t="str">
        <f aca="false">Kategorie!E82</f>
        <v>SVČ Miroslav</v>
      </c>
      <c r="E91" s="58" t="str">
        <f aca="false">Kategorie!F82</f>
        <v>1964</v>
      </c>
    </row>
    <row r="92" customFormat="false" ht="12.75" hidden="false" customHeight="false" outlineLevel="0" collapsed="false">
      <c r="A92" s="56" t="n">
        <f aca="false">ABS(Kategorie!B14)</f>
        <v>123</v>
      </c>
      <c r="B92" s="57" t="str">
        <f aca="false">Kategorie!C14</f>
        <v>Hrdina</v>
      </c>
      <c r="C92" s="57" t="str">
        <f aca="false">Kategorie!D14</f>
        <v>Tomáš</v>
      </c>
      <c r="D92" s="57" t="str">
        <f aca="false">Kategorie!E14</f>
        <v>AC Mor.Slavia</v>
      </c>
      <c r="E92" s="58" t="str">
        <f aca="false">Kategorie!F14</f>
        <v>1979</v>
      </c>
    </row>
    <row r="93" customFormat="false" ht="12.75" hidden="false" customHeight="false" outlineLevel="0" collapsed="false">
      <c r="A93" s="56" t="n">
        <f aca="false">ABS(Kategorie!B111)</f>
        <v>124</v>
      </c>
      <c r="B93" s="57" t="str">
        <f aca="false">Kategorie!C111</f>
        <v>Karasová</v>
      </c>
      <c r="C93" s="57" t="str">
        <f aca="false">Kategorie!D111</f>
        <v>Barbora</v>
      </c>
      <c r="D93" s="57" t="str">
        <f aca="false">Kategorie!E111</f>
        <v>Znojmo</v>
      </c>
      <c r="E93" s="58" t="str">
        <f aca="false">Kategorie!F111</f>
        <v>1993</v>
      </c>
    </row>
    <row r="94" customFormat="false" ht="12.75" hidden="false" customHeight="false" outlineLevel="0" collapsed="false">
      <c r="A94" s="56" t="n">
        <f aca="false">ABS(Kategorie!B93)</f>
        <v>125</v>
      </c>
      <c r="B94" s="57" t="str">
        <f aca="false">Kategorie!C93</f>
        <v>Hanák</v>
      </c>
      <c r="C94" s="57" t="str">
        <f aca="false">Kategorie!D93</f>
        <v>Albín</v>
      </c>
      <c r="D94" s="57" t="str">
        <f aca="false">Kategorie!E93</f>
        <v>AC Mor.Slavia</v>
      </c>
      <c r="E94" s="58" t="str">
        <f aca="false">Kategorie!F93</f>
        <v>1951</v>
      </c>
    </row>
    <row r="95" customFormat="false" ht="12.75" hidden="false" customHeight="false" outlineLevel="0" collapsed="false">
      <c r="A95" s="56" t="n">
        <f aca="false">ABS(Kategorie!B28)</f>
        <v>126</v>
      </c>
      <c r="B95" s="57" t="str">
        <f aca="false">Kategorie!C28</f>
        <v>Marek</v>
      </c>
      <c r="C95" s="57" t="str">
        <f aca="false">Kategorie!D28</f>
        <v>Karel</v>
      </c>
      <c r="D95" s="57" t="str">
        <f aca="false">Kategorie!E28</f>
        <v>nezařazen</v>
      </c>
      <c r="E95" s="58" t="str">
        <f aca="false">Kategorie!F28</f>
        <v>1987</v>
      </c>
    </row>
    <row r="96" customFormat="false" ht="12.75" hidden="false" customHeight="false" outlineLevel="0" collapsed="false">
      <c r="A96" s="56" t="n">
        <f aca="false">ABS(Kategorie!B116)</f>
        <v>127</v>
      </c>
      <c r="B96" s="57" t="str">
        <f aca="false">Kategorie!C116</f>
        <v>Marková</v>
      </c>
      <c r="C96" s="57" t="str">
        <f aca="false">Kategorie!D116</f>
        <v>Magdaléna</v>
      </c>
      <c r="D96" s="57" t="str">
        <f aca="false">Kategorie!E116</f>
        <v>nezařazen</v>
      </c>
      <c r="E96" s="58" t="str">
        <f aca="false">Kategorie!F116</f>
        <v>1991</v>
      </c>
    </row>
    <row r="97" customFormat="false" ht="12.75" hidden="false" customHeight="false" outlineLevel="0" collapsed="false">
      <c r="A97" s="56" t="n">
        <f aca="false">ABS(Kategorie!B127)</f>
        <v>128</v>
      </c>
      <c r="B97" s="57" t="str">
        <f aca="false">Kategorie!C127</f>
        <v>Malčová</v>
      </c>
      <c r="C97" s="57" t="str">
        <f aca="false">Kategorie!D127</f>
        <v>Michaela</v>
      </c>
      <c r="D97" s="57" t="str">
        <f aca="false">Kategorie!E127</f>
        <v>TJ Znojmo</v>
      </c>
      <c r="E97" s="58" t="str">
        <f aca="false">Kategorie!F127</f>
        <v>1967</v>
      </c>
    </row>
    <row r="98" customFormat="false" ht="12.75" hidden="false" customHeight="false" outlineLevel="0" collapsed="false">
      <c r="A98" s="56" t="n">
        <f aca="false">ABS(Kategorie!B7)</f>
        <v>129</v>
      </c>
      <c r="B98" s="57" t="str">
        <f aca="false">Kategorie!C7</f>
        <v>Petr</v>
      </c>
      <c r="C98" s="57" t="str">
        <f aca="false">Kategorie!D7</f>
        <v>Jiří</v>
      </c>
      <c r="D98" s="57" t="str">
        <f aca="false">Kategorie!E7</f>
        <v>Salomon-Suunto</v>
      </c>
      <c r="E98" s="58" t="str">
        <f aca="false">Kategorie!F7</f>
        <v>1979</v>
      </c>
    </row>
    <row r="99" customFormat="false" ht="12.75" hidden="false" customHeight="false" outlineLevel="0" collapsed="false">
      <c r="A99" s="56" t="n">
        <f aca="false">ABS(Kategorie!B13)</f>
        <v>130</v>
      </c>
      <c r="B99" s="57" t="str">
        <f aca="false">Kategorie!C13</f>
        <v>Vintrlík</v>
      </c>
      <c r="C99" s="57" t="str">
        <f aca="false">Kategorie!D13</f>
        <v>Martin</v>
      </c>
      <c r="D99" s="57" t="str">
        <f aca="false">Kategorie!E13</f>
        <v>Křepice</v>
      </c>
      <c r="E99" s="58" t="str">
        <f aca="false">Kategorie!F13</f>
        <v>1977</v>
      </c>
    </row>
    <row r="100" customFormat="false" ht="12.75" hidden="false" customHeight="false" outlineLevel="0" collapsed="false">
      <c r="A100" s="56" t="n">
        <f aca="false">ABS(Kategorie!B15)</f>
        <v>131</v>
      </c>
      <c r="B100" s="57" t="str">
        <f aca="false">Kategorie!C15</f>
        <v>Šenkýř</v>
      </c>
      <c r="C100" s="57" t="str">
        <f aca="false">Kategorie!D15</f>
        <v>Michal</v>
      </c>
      <c r="D100" s="57" t="str">
        <f aca="false">Kategorie!E15</f>
        <v>Lengal-General.</v>
      </c>
      <c r="E100" s="58" t="str">
        <f aca="false">Kategorie!F15</f>
        <v>1983</v>
      </c>
    </row>
    <row r="101" customFormat="false" ht="12.75" hidden="false" customHeight="false" outlineLevel="0" collapsed="false">
      <c r="A101" s="56" t="n">
        <f aca="false">ABS(Kategorie!B21)</f>
        <v>132</v>
      </c>
      <c r="B101" s="57" t="str">
        <f aca="false">Kategorie!C21</f>
        <v>Kratochvil</v>
      </c>
      <c r="C101" s="57" t="str">
        <f aca="false">Kategorie!D21</f>
        <v>Petr</v>
      </c>
      <c r="D101" s="57" t="str">
        <f aca="false">Kategorie!E21</f>
        <v>nezařazen</v>
      </c>
      <c r="E101" s="58" t="str">
        <f aca="false">Kategorie!F21</f>
        <v>1980</v>
      </c>
    </row>
    <row r="102" customFormat="false" ht="12.75" hidden="false" customHeight="false" outlineLevel="0" collapsed="false">
      <c r="A102" s="56" t="n">
        <f aca="false">ABS(Kategorie!B17)</f>
        <v>133</v>
      </c>
      <c r="B102" s="57" t="str">
        <f aca="false">Kategorie!C17</f>
        <v>Holzman</v>
      </c>
      <c r="C102" s="57" t="str">
        <f aca="false">Kategorie!D17</f>
        <v>Markus</v>
      </c>
      <c r="D102" s="57" t="str">
        <f aca="false">Kategorie!E17</f>
        <v>LAC Harlekin</v>
      </c>
      <c r="E102" s="58" t="str">
        <f aca="false">Kategorie!F17</f>
        <v>1980</v>
      </c>
    </row>
    <row r="103" customFormat="false" ht="12.75" hidden="false" customHeight="false" outlineLevel="0" collapsed="false">
      <c r="A103" s="56" t="n">
        <f aca="false">ABS(Kategorie!B79)</f>
        <v>134</v>
      </c>
      <c r="B103" s="57" t="str">
        <f aca="false">Kategorie!C79</f>
        <v>Martin</v>
      </c>
      <c r="C103" s="57" t="str">
        <f aca="false">Kategorie!D79</f>
        <v>Christian</v>
      </c>
      <c r="D103" s="57" t="str">
        <f aca="false">Kategorie!E79</f>
        <v>LAC Harlekin</v>
      </c>
      <c r="E103" s="58" t="str">
        <f aca="false">Kategorie!F79</f>
        <v>1963</v>
      </c>
    </row>
    <row r="104" customFormat="false" ht="12.75" hidden="false" customHeight="false" outlineLevel="0" collapsed="false">
      <c r="A104" s="56" t="n">
        <f aca="false">ABS(Kategorie!B102)</f>
        <v>135</v>
      </c>
      <c r="B104" s="57" t="str">
        <f aca="false">Kategorie!C102</f>
        <v>Stříbrný</v>
      </c>
      <c r="C104" s="57" t="str">
        <f aca="false">Kategorie!D102</f>
        <v>Rostislav</v>
      </c>
      <c r="D104" s="57" t="str">
        <f aca="false">Kategorie!E102</f>
        <v>AC Mor.Slavia</v>
      </c>
      <c r="E104" s="58" t="str">
        <f aca="false">Kategorie!F102</f>
        <v>1952</v>
      </c>
    </row>
    <row r="105" customFormat="false" ht="12.75" hidden="false" customHeight="false" outlineLevel="0" collapsed="false">
      <c r="A105" s="56" t="n">
        <f aca="false">ABS(Kategorie!B23)</f>
        <v>136</v>
      </c>
      <c r="B105" s="57" t="str">
        <f aca="false">Kategorie!C23</f>
        <v>Stříbrný</v>
      </c>
      <c r="C105" s="57" t="str">
        <f aca="false">Kategorie!D23</f>
        <v>Martin</v>
      </c>
      <c r="D105" s="57" t="str">
        <f aca="false">Kategorie!E23</f>
        <v>nezařazen</v>
      </c>
      <c r="E105" s="58" t="str">
        <f aca="false">Kategorie!F23</f>
        <v>1987</v>
      </c>
    </row>
    <row r="106" customFormat="false" ht="12.75" hidden="false" customHeight="false" outlineLevel="0" collapsed="false">
      <c r="A106" s="56" t="n">
        <f aca="false">ABS(Kategorie!B98)</f>
        <v>137</v>
      </c>
      <c r="B106" s="57" t="str">
        <f aca="false">Kategorie!C98</f>
        <v>Divácký</v>
      </c>
      <c r="C106" s="57" t="str">
        <f aca="false">Kategorie!D98</f>
        <v>Přemysl</v>
      </c>
      <c r="D106" s="57" t="str">
        <f aca="false">Kategorie!E98</f>
        <v>AC Mor.Slavia</v>
      </c>
      <c r="E106" s="58" t="str">
        <f aca="false">Kategorie!F98</f>
        <v>1949</v>
      </c>
    </row>
    <row r="107" customFormat="false" ht="12.75" hidden="false" customHeight="false" outlineLevel="0" collapsed="false">
      <c r="A107" s="56" t="n">
        <f aca="false">ABS(Kategorie!B101)</f>
        <v>138</v>
      </c>
      <c r="B107" s="57" t="str">
        <f aca="false">Kategorie!C101</f>
        <v>Pfeifer</v>
      </c>
      <c r="C107" s="57" t="str">
        <f aca="false">Kategorie!D101</f>
        <v>Josef</v>
      </c>
      <c r="D107" s="57" t="str">
        <f aca="false">Kategorie!E101</f>
        <v>LAC Harlekin</v>
      </c>
      <c r="E107" s="58" t="str">
        <f aca="false">Kategorie!F101</f>
        <v>1947</v>
      </c>
    </row>
    <row r="108" customFormat="false" ht="12.75" hidden="false" customHeight="false" outlineLevel="0" collapsed="false">
      <c r="A108" s="56" t="n">
        <f aca="false">ABS(Kategorie!B90)</f>
        <v>139</v>
      </c>
      <c r="B108" s="57" t="str">
        <f aca="false">Kategorie!C90</f>
        <v>Gruber</v>
      </c>
      <c r="C108" s="57" t="str">
        <f aca="false">Kategorie!D90</f>
        <v>Erich</v>
      </c>
      <c r="D108" s="57" t="str">
        <f aca="false">Kategorie!E90</f>
        <v>LAC Harlekin</v>
      </c>
      <c r="E108" s="58" t="str">
        <f aca="false">Kategorie!F90</f>
        <v>1954</v>
      </c>
    </row>
    <row r="109" customFormat="false" ht="12.75" hidden="false" customHeight="false" outlineLevel="0" collapsed="false">
      <c r="A109" s="56" t="n">
        <f aca="false">ABS(Kategorie!B134)</f>
        <v>140</v>
      </c>
      <c r="B109" s="57" t="str">
        <f aca="false">Kategorie!C134</f>
        <v>Froeschel</v>
      </c>
      <c r="C109" s="57" t="str">
        <f aca="false">Kategorie!D134</f>
        <v>Martina</v>
      </c>
      <c r="D109" s="57" t="str">
        <f aca="false">Kategorie!E134</f>
        <v>LAC Harlekin</v>
      </c>
      <c r="E109" s="58" t="str">
        <f aca="false">Kategorie!F134</f>
        <v>1968</v>
      </c>
    </row>
    <row r="110" customFormat="false" ht="12.75" hidden="false" customHeight="false" outlineLevel="0" collapsed="false">
      <c r="A110" s="56" t="n">
        <f aca="false">ABS(Kategorie!B53)</f>
        <v>141</v>
      </c>
      <c r="B110" s="57" t="str">
        <f aca="false">Kategorie!C53</f>
        <v>Wellner</v>
      </c>
      <c r="C110" s="57" t="str">
        <f aca="false">Kategorie!D53</f>
        <v>Markus</v>
      </c>
      <c r="D110" s="57" t="str">
        <f aca="false">Kategorie!E53</f>
        <v>LAC Harlekin</v>
      </c>
      <c r="E110" s="58" t="str">
        <f aca="false">Kategorie!F53</f>
        <v>1973</v>
      </c>
    </row>
    <row r="111" customFormat="false" ht="12.75" hidden="false" customHeight="false" outlineLevel="0" collapsed="false">
      <c r="A111" s="56" t="n">
        <f aca="false">ABS(Kategorie!B133)</f>
        <v>142</v>
      </c>
      <c r="B111" s="57" t="str">
        <f aca="false">Kategorie!C133</f>
        <v>Weidinger</v>
      </c>
      <c r="C111" s="57" t="str">
        <f aca="false">Kategorie!D133</f>
        <v>Gabi</v>
      </c>
      <c r="D111" s="57" t="str">
        <f aca="false">Kategorie!E133</f>
        <v>LAC Harlekin</v>
      </c>
      <c r="E111" s="58" t="str">
        <f aca="false">Kategorie!F133</f>
        <v>1974</v>
      </c>
    </row>
    <row r="112" customFormat="false" ht="12.75" hidden="false" customHeight="false" outlineLevel="0" collapsed="false">
      <c r="A112" s="56" t="n">
        <f aca="false">ABS(Kategorie!B58)</f>
        <v>143</v>
      </c>
      <c r="B112" s="57" t="str">
        <f aca="false">Kategorie!C58</f>
        <v>Buličič</v>
      </c>
      <c r="C112" s="57" t="str">
        <f aca="false">Kategorie!D58</f>
        <v>Andrija</v>
      </c>
      <c r="D112" s="57" t="str">
        <f aca="false">Kategorie!E58</f>
        <v>nezařazen</v>
      </c>
      <c r="E112" s="58" t="str">
        <f aca="false">Kategorie!F58</f>
        <v>1969</v>
      </c>
    </row>
    <row r="113" customFormat="false" ht="12.75" hidden="false" customHeight="false" outlineLevel="0" collapsed="false">
      <c r="A113" s="56" t="n">
        <f aca="false">ABS(Kategorie!B135)</f>
        <v>144</v>
      </c>
      <c r="B113" s="57" t="str">
        <f aca="false">Kategorie!C135</f>
        <v>Buličová</v>
      </c>
      <c r="C113" s="57" t="str">
        <f aca="false">Kategorie!D135</f>
        <v>Soňa</v>
      </c>
      <c r="D113" s="57" t="str">
        <f aca="false">Kategorie!E135</f>
        <v>nezařazen</v>
      </c>
      <c r="E113" s="58" t="str">
        <f aca="false">Kategorie!F135</f>
        <v>1973</v>
      </c>
    </row>
    <row r="114" customFormat="false" ht="12.75" hidden="false" customHeight="false" outlineLevel="0" collapsed="false">
      <c r="A114" s="56" t="n">
        <f aca="false">ABS(Kategorie!B137)</f>
        <v>145</v>
      </c>
      <c r="B114" s="57" t="str">
        <f aca="false">Kategorie!C137</f>
        <v>Valášková</v>
      </c>
      <c r="C114" s="57" t="str">
        <f aca="false">Kategorie!D137</f>
        <v>Jana</v>
      </c>
      <c r="D114" s="57" t="str">
        <f aca="false">Kategorie!E137</f>
        <v>Žerotice</v>
      </c>
      <c r="E114" s="58" t="str">
        <f aca="false">Kategorie!F137</f>
        <v>1965</v>
      </c>
    </row>
    <row r="115" customFormat="false" ht="12.75" hidden="false" customHeight="false" outlineLevel="0" collapsed="false">
      <c r="A115" s="56" t="n">
        <f aca="false">ABS(Kategorie!B18)</f>
        <v>146</v>
      </c>
      <c r="B115" s="57" t="str">
        <f aca="false">Kategorie!C18</f>
        <v>Pospíchal</v>
      </c>
      <c r="C115" s="57" t="str">
        <f aca="false">Kategorie!D18</f>
        <v>Zbyněk</v>
      </c>
      <c r="D115" s="57" t="str">
        <f aca="false">Kategorie!E18</f>
        <v>Alfa Helicopter</v>
      </c>
      <c r="E115" s="58" t="str">
        <f aca="false">Kategorie!F18</f>
        <v>1986</v>
      </c>
    </row>
    <row r="116" customFormat="false" ht="12.75" hidden="false" customHeight="false" outlineLevel="0" collapsed="false">
      <c r="A116" s="56" t="n">
        <f aca="false">ABS(Kategorie!B103)</f>
        <v>147</v>
      </c>
      <c r="B116" s="57" t="str">
        <f aca="false">Kategorie!C103</f>
        <v>Pospíchal</v>
      </c>
      <c r="C116" s="57" t="str">
        <f aca="false">Kategorie!D103</f>
        <v>Vladimír</v>
      </c>
      <c r="D116" s="57" t="str">
        <f aca="false">Kategorie!E103</f>
        <v>Brno</v>
      </c>
      <c r="E116" s="58" t="str">
        <f aca="false">Kategorie!F103</f>
        <v>1952</v>
      </c>
    </row>
    <row r="117" customFormat="false" ht="12.75" hidden="false" customHeight="false" outlineLevel="0" collapsed="false">
      <c r="A117" s="56" t="n">
        <f aca="false">ABS(Kategorie!B16)</f>
        <v>148</v>
      </c>
      <c r="B117" s="57" t="str">
        <f aca="false">Kategorie!C16</f>
        <v>Hochman</v>
      </c>
      <c r="C117" s="57" t="str">
        <f aca="false">Kategorie!D16</f>
        <v>Zdeněk</v>
      </c>
      <c r="D117" s="57" t="str">
        <f aca="false">Kategorie!E16</f>
        <v>Orel Blučina</v>
      </c>
      <c r="E117" s="58" t="str">
        <f aca="false">Kategorie!F16</f>
        <v>1985</v>
      </c>
    </row>
    <row r="118" customFormat="false" ht="12.75" hidden="false" customHeight="false" outlineLevel="0" collapsed="false">
      <c r="A118" s="56" t="n">
        <f aca="false">ABS(Kategorie!B65)</f>
        <v>149</v>
      </c>
      <c r="B118" s="57" t="str">
        <f aca="false">Kategorie!C65</f>
        <v>Gajdošer</v>
      </c>
      <c r="C118" s="57" t="str">
        <f aca="false">Kategorie!D65</f>
        <v>Bronislav</v>
      </c>
      <c r="D118" s="57" t="str">
        <f aca="false">Kategorie!E65</f>
        <v>nezařazen</v>
      </c>
      <c r="E118" s="58" t="str">
        <f aca="false">Kategorie!F65</f>
        <v>1970</v>
      </c>
    </row>
    <row r="119" customFormat="false" ht="12.75" hidden="false" customHeight="false" outlineLevel="0" collapsed="false">
      <c r="A119" s="56" t="n">
        <f aca="false">ABS(Kategorie!B43)</f>
        <v>150</v>
      </c>
      <c r="B119" s="57" t="str">
        <f aca="false">Kategorie!C43</f>
        <v>Přibyl</v>
      </c>
      <c r="C119" s="57" t="str">
        <f aca="false">Kategorie!D43</f>
        <v>Petr</v>
      </c>
      <c r="D119" s="57" t="str">
        <f aca="false">Kategorie!E43</f>
        <v>nezařazen</v>
      </c>
      <c r="E119" s="58" t="str">
        <f aca="false">Kategorie!F43</f>
        <v>1984</v>
      </c>
    </row>
    <row r="120" customFormat="false" ht="12.75" hidden="false" customHeight="false" outlineLevel="0" collapsed="false">
      <c r="A120" s="56" t="n">
        <f aca="false">ABS(Kategorie!B26)</f>
        <v>151</v>
      </c>
      <c r="B120" s="57" t="str">
        <f aca="false">Kategorie!C26</f>
        <v>Pohanka</v>
      </c>
      <c r="C120" s="57" t="str">
        <f aca="false">Kategorie!D26</f>
        <v>Libor</v>
      </c>
      <c r="D120" s="57" t="str">
        <f aca="false">Kategorie!E26</f>
        <v>Břeclav</v>
      </c>
      <c r="E120" s="58" t="str">
        <f aca="false">Kategorie!F26</f>
        <v>1978</v>
      </c>
    </row>
    <row r="121" customFormat="false" ht="12.75" hidden="false" customHeight="false" outlineLevel="0" collapsed="false">
      <c r="A121" s="56" t="n">
        <f aca="false">ABS(Kategorie!B75)</f>
        <v>152</v>
      </c>
      <c r="B121" s="57" t="str">
        <f aca="false">Kategorie!C75</f>
        <v>Kratochvíl</v>
      </c>
      <c r="C121" s="57" t="str">
        <f aca="false">Kategorie!D75</f>
        <v>Pavel</v>
      </c>
      <c r="D121" s="57" t="str">
        <f aca="false">Kategorie!E75</f>
        <v>Atletic Třebíč</v>
      </c>
      <c r="E121" s="58" t="str">
        <f aca="false">Kategorie!F75</f>
        <v>1960</v>
      </c>
    </row>
    <row r="122" customFormat="false" ht="12.75" hidden="false" customHeight="false" outlineLevel="0" collapsed="false">
      <c r="A122" s="56" t="n">
        <f aca="false">ABS(Kategorie!B49)</f>
        <v>153</v>
      </c>
      <c r="B122" s="57" t="str">
        <f aca="false">Kategorie!C49</f>
        <v>Daněk</v>
      </c>
      <c r="C122" s="57" t="str">
        <f aca="false">Kategorie!D49</f>
        <v>Jiří</v>
      </c>
      <c r="D122" s="57" t="str">
        <f aca="false">Kategorie!E49</f>
        <v>Uherské Hradiště</v>
      </c>
      <c r="E122" s="58" t="str">
        <f aca="false">Kategorie!F49</f>
        <v>1976</v>
      </c>
    </row>
    <row r="123" customFormat="false" ht="12.75" hidden="false" customHeight="false" outlineLevel="0" collapsed="false">
      <c r="A123" s="56" t="n">
        <f aca="false">ABS(Kategorie!B50)</f>
        <v>154</v>
      </c>
      <c r="B123" s="57" t="str">
        <f aca="false">Kategorie!C50</f>
        <v>Fučík</v>
      </c>
      <c r="C123" s="57" t="str">
        <f aca="false">Kategorie!D50</f>
        <v>Karel</v>
      </c>
      <c r="D123" s="57" t="str">
        <f aca="false">Kategorie!E50</f>
        <v>Černín</v>
      </c>
      <c r="E123" s="58" t="str">
        <f aca="false">Kategorie!F50</f>
        <v>1972</v>
      </c>
    </row>
    <row r="124" customFormat="false" ht="12.75" hidden="false" customHeight="false" outlineLevel="0" collapsed="false">
      <c r="A124" s="56" t="n">
        <f aca="false">ABS(Kategorie!B84)</f>
        <v>155</v>
      </c>
      <c r="B124" s="57" t="str">
        <f aca="false">Kategorie!C84</f>
        <v>Dražan</v>
      </c>
      <c r="C124" s="57" t="str">
        <f aca="false">Kategorie!D84</f>
        <v>Libor</v>
      </c>
      <c r="D124" s="57" t="str">
        <f aca="false">Kategorie!E84</f>
        <v>UNI Obrana</v>
      </c>
      <c r="E124" s="58" t="str">
        <f aca="false">Kategorie!F84</f>
        <v>1960</v>
      </c>
    </row>
    <row r="125" customFormat="false" ht="12.75" hidden="false" customHeight="false" outlineLevel="0" collapsed="false">
      <c r="A125" s="56" t="n">
        <f aca="false">ABS(Kategorie!B27)</f>
        <v>156</v>
      </c>
      <c r="B125" s="57" t="str">
        <f aca="false">Kategorie!C27</f>
        <v>Lorenc</v>
      </c>
      <c r="C125" s="57" t="str">
        <f aca="false">Kategorie!D27</f>
        <v>Marek</v>
      </c>
      <c r="D125" s="57" t="str">
        <f aca="false">Kategorie!E27</f>
        <v>Měnín</v>
      </c>
      <c r="E125" s="58" t="str">
        <f aca="false">Kategorie!F27</f>
        <v>1987</v>
      </c>
    </row>
    <row r="126" customFormat="false" ht="12.75" hidden="false" customHeight="false" outlineLevel="0" collapsed="false">
      <c r="A126" s="56" t="n">
        <f aca="false">ABS(Kategorie!B136)</f>
        <v>157</v>
      </c>
      <c r="B126" s="57" t="str">
        <f aca="false">Kategorie!C136</f>
        <v>Slabáková</v>
      </c>
      <c r="C126" s="57" t="str">
        <f aca="false">Kategorie!D136</f>
        <v>Lenka</v>
      </c>
      <c r="D126" s="57" t="str">
        <f aca="false">Kategorie!E136</f>
        <v>Ak Olymp Bno</v>
      </c>
      <c r="E126" s="58" t="str">
        <f aca="false">Kategorie!F136</f>
        <v>1966</v>
      </c>
    </row>
    <row r="127" customFormat="false" ht="12.75" hidden="false" customHeight="false" outlineLevel="0" collapsed="false">
      <c r="A127" s="56" t="n">
        <f aca="false">ABS(Kategorie!B73)</f>
        <v>158</v>
      </c>
      <c r="B127" s="57" t="str">
        <f aca="false">Kategorie!C73</f>
        <v>Skyba</v>
      </c>
      <c r="C127" s="57" t="str">
        <f aca="false">Kategorie!D73</f>
        <v>Martin</v>
      </c>
      <c r="D127" s="57" t="str">
        <f aca="false">Kategorie!E73</f>
        <v>nezařazen</v>
      </c>
      <c r="E127" s="58" t="str">
        <f aca="false">Kategorie!F73</f>
        <v>1962</v>
      </c>
    </row>
    <row r="128" customFormat="false" ht="12.75" hidden="false" customHeight="false" outlineLevel="0" collapsed="false">
      <c r="A128" s="56" t="n">
        <f aca="false">ABS(Kategorie!B30)</f>
        <v>159</v>
      </c>
      <c r="B128" s="57" t="str">
        <f aca="false">Kategorie!C30</f>
        <v>Glock</v>
      </c>
      <c r="C128" s="57" t="str">
        <f aca="false">Kategorie!D30</f>
        <v>Kurt</v>
      </c>
      <c r="D128" s="57" t="str">
        <f aca="false">Kategorie!E30</f>
        <v>LAC Harlekin</v>
      </c>
      <c r="E128" s="58" t="str">
        <f aca="false">Kategorie!F30</f>
        <v>1987</v>
      </c>
    </row>
    <row r="129" customFormat="false" ht="12.75" hidden="false" customHeight="false" outlineLevel="0" collapsed="false">
      <c r="A129" s="56" t="n">
        <f aca="false">ABS(Kategorie!B31)</f>
        <v>160</v>
      </c>
      <c r="B129" s="57" t="str">
        <f aca="false">Kategorie!C31</f>
        <v>Reidlinger</v>
      </c>
      <c r="C129" s="57" t="str">
        <f aca="false">Kategorie!D31</f>
        <v>Markus</v>
      </c>
      <c r="D129" s="57" t="str">
        <f aca="false">Kategorie!E31</f>
        <v>LAC Harlekin</v>
      </c>
      <c r="E129" s="58" t="str">
        <f aca="false">Kategorie!F31</f>
        <v>1977</v>
      </c>
    </row>
    <row r="130" customFormat="false" ht="12.75" hidden="false" customHeight="false" outlineLevel="0" collapsed="false">
      <c r="A130" s="56" t="n">
        <f aca="false">ABS(Kategorie!B51)</f>
        <v>161</v>
      </c>
      <c r="B130" s="57" t="str">
        <f aca="false">Kategorie!C51</f>
        <v>Kazda</v>
      </c>
      <c r="C130" s="57" t="str">
        <f aca="false">Kategorie!D51</f>
        <v>Petr</v>
      </c>
      <c r="D130" s="57" t="str">
        <f aca="false">Kategorie!E51</f>
        <v>nezařazen</v>
      </c>
      <c r="E130" s="58" t="str">
        <f aca="false">Kategorie!F51</f>
        <v>1970</v>
      </c>
    </row>
  </sheetData>
  <printOptions headings="false" gridLines="false" gridLinesSet="true" horizontalCentered="false" verticalCentered="false"/>
  <pageMargins left="2.29305555555556" right="0.7875" top="0.430555555555556" bottom="0.411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7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90" zoomScalePageLayoutView="80" workbookViewId="0">
      <selection pane="topLeft" activeCell="D93" activeCellId="0" sqref="D9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false" hidden="false" outlineLevel="0" max="2" min="2" style="1" width="11.57"/>
    <col collapsed="false" customWidth="true" hidden="false" outlineLevel="0" max="3" min="3" style="0" width="15.43"/>
    <col collapsed="false" customWidth="true" hidden="false" outlineLevel="0" max="5" min="5" style="0" width="28.61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9"/>
      <c r="B1" s="60" t="s">
        <v>460</v>
      </c>
      <c r="C1" s="60"/>
      <c r="D1" s="60"/>
      <c r="E1" s="60"/>
      <c r="F1" s="61"/>
      <c r="G1" s="61"/>
      <c r="H1" s="61"/>
      <c r="I1" s="61"/>
      <c r="J1" s="61"/>
      <c r="K1" s="61"/>
      <c r="L1" s="61"/>
      <c r="M1" s="62"/>
    </row>
    <row r="2" customFormat="false" ht="12.75" hidden="false" customHeight="false" outlineLevel="0" collapsed="false">
      <c r="A2" s="63"/>
      <c r="B2" s="63" t="s">
        <v>461</v>
      </c>
      <c r="C2" s="64"/>
      <c r="D2" s="64"/>
      <c r="E2" s="64"/>
      <c r="F2" s="64" t="s">
        <v>462</v>
      </c>
      <c r="G2" s="64" t="s">
        <v>463</v>
      </c>
      <c r="H2" s="64" t="s">
        <v>464</v>
      </c>
      <c r="I2" s="64" t="s">
        <v>465</v>
      </c>
      <c r="J2" s="64"/>
      <c r="K2" s="64" t="s">
        <v>466</v>
      </c>
      <c r="L2" s="65" t="s">
        <v>467</v>
      </c>
      <c r="M2" s="17"/>
    </row>
    <row r="3" customFormat="false" ht="12.75" hidden="false" customHeight="false" outlineLevel="0" collapsed="false">
      <c r="A3" s="66" t="s">
        <v>468</v>
      </c>
      <c r="B3" s="67" t="s">
        <v>5</v>
      </c>
      <c r="C3" s="68" t="s">
        <v>6</v>
      </c>
      <c r="D3" s="68" t="s">
        <v>7</v>
      </c>
      <c r="E3" s="68" t="s">
        <v>8</v>
      </c>
      <c r="F3" s="66" t="s">
        <v>9</v>
      </c>
      <c r="G3" s="66" t="s">
        <v>10</v>
      </c>
      <c r="H3" s="66" t="s">
        <v>12</v>
      </c>
      <c r="I3" s="66" t="s">
        <v>12</v>
      </c>
      <c r="J3" s="66" t="s">
        <v>12</v>
      </c>
      <c r="K3" s="66" t="s">
        <v>469</v>
      </c>
      <c r="L3" s="66" t="s">
        <v>13</v>
      </c>
      <c r="M3" s="21"/>
    </row>
    <row r="4" s="21" customFormat="true" ht="12.75" hidden="false" customHeight="false" outlineLevel="0" collapsed="false">
      <c r="A4" s="69"/>
      <c r="B4" s="70"/>
      <c r="C4" s="71"/>
      <c r="D4" s="71"/>
      <c r="E4" s="71"/>
      <c r="F4" s="69"/>
      <c r="G4" s="69"/>
      <c r="H4" s="69" t="s">
        <v>1</v>
      </c>
      <c r="I4" s="69" t="s">
        <v>1</v>
      </c>
      <c r="J4" s="69" t="s">
        <v>1</v>
      </c>
      <c r="K4" s="69"/>
      <c r="L4" s="66"/>
      <c r="N4" s="0"/>
      <c r="O4" s="0"/>
      <c r="P4" s="0"/>
      <c r="Q4" s="0"/>
      <c r="R4" s="0"/>
    </row>
    <row r="5" s="21" customFormat="true" ht="12.75" hidden="false" customHeight="false" outlineLevel="0" collapsed="false">
      <c r="A5" s="69" t="s">
        <v>2</v>
      </c>
      <c r="B5" s="70"/>
      <c r="C5" s="71"/>
      <c r="D5" s="71"/>
      <c r="E5" s="71"/>
      <c r="F5" s="69"/>
      <c r="G5" s="69"/>
      <c r="H5" s="69" t="n">
        <v>10.1</v>
      </c>
      <c r="I5" s="69" t="n">
        <v>10.1</v>
      </c>
      <c r="J5" s="69" t="s">
        <v>470</v>
      </c>
      <c r="K5" s="69" t="s">
        <v>2</v>
      </c>
      <c r="L5" s="72"/>
      <c r="M5" s="21" t="s">
        <v>471</v>
      </c>
    </row>
    <row r="7" s="82" customFormat="true" ht="12.75" hidden="false" customHeight="false" outlineLevel="0" collapsed="false">
      <c r="A7" s="73" t="n">
        <f aca="false">ROW(C1)</f>
        <v>1</v>
      </c>
      <c r="B7" s="74" t="s">
        <v>15</v>
      </c>
      <c r="C7" s="75" t="s">
        <v>16</v>
      </c>
      <c r="D7" s="76" t="s">
        <v>17</v>
      </c>
      <c r="E7" s="76" t="s">
        <v>18</v>
      </c>
      <c r="F7" s="77" t="s">
        <v>19</v>
      </c>
      <c r="G7" s="78" t="str">
        <f aca="false">VLOOKUP(F7,'RN HZM'!$A$1:$B$122,2,0)</f>
        <v>MA</v>
      </c>
      <c r="H7" s="79" t="n">
        <v>0.0252893518518519</v>
      </c>
      <c r="I7" s="79"/>
      <c r="J7" s="79"/>
      <c r="K7" s="80" t="n">
        <f aca="false">RANK(H7,'Zadani_bezcu HZ + P'!$H$1:H$899,1)</f>
        <v>1</v>
      </c>
      <c r="L7" s="81"/>
      <c r="M7" s="73" t="n">
        <f aca="false">ROW(N1)</f>
        <v>1</v>
      </c>
    </row>
    <row r="8" s="82" customFormat="true" ht="12.75" hidden="false" customHeight="false" outlineLevel="0" collapsed="false">
      <c r="A8" s="73" t="n">
        <f aca="false">ROW(C2)</f>
        <v>2</v>
      </c>
      <c r="B8" s="74" t="s">
        <v>21</v>
      </c>
      <c r="C8" s="75" t="s">
        <v>22</v>
      </c>
      <c r="D8" s="76" t="s">
        <v>23</v>
      </c>
      <c r="E8" s="76" t="s">
        <v>24</v>
      </c>
      <c r="F8" s="77" t="s">
        <v>25</v>
      </c>
      <c r="G8" s="78" t="str">
        <f aca="false">VLOOKUP(F8,'RN HZM'!$A$1:$B$122,2,0)</f>
        <v>MA</v>
      </c>
      <c r="H8" s="79" t="n">
        <v>0.0257060185185185</v>
      </c>
      <c r="I8" s="79"/>
      <c r="J8" s="79"/>
      <c r="K8" s="80" t="n">
        <f aca="false">RANK(H8,'Zadani_bezcu HZ + P'!$H$1:H$899,1)</f>
        <v>2</v>
      </c>
      <c r="L8" s="81"/>
      <c r="M8" s="73" t="n">
        <f aca="false">ROW(N2)</f>
        <v>2</v>
      </c>
    </row>
    <row r="9" s="82" customFormat="true" ht="12.75" hidden="false" customHeight="false" outlineLevel="0" collapsed="false">
      <c r="A9" s="73" t="n">
        <f aca="false">ROW(C3)</f>
        <v>3</v>
      </c>
      <c r="B9" s="74" t="s">
        <v>26</v>
      </c>
      <c r="C9" s="75" t="s">
        <v>27</v>
      </c>
      <c r="D9" s="76" t="s">
        <v>28</v>
      </c>
      <c r="E9" s="76" t="s">
        <v>29</v>
      </c>
      <c r="F9" s="77" t="s">
        <v>30</v>
      </c>
      <c r="G9" s="78" t="str">
        <f aca="false">VLOOKUP(F9,'RN HZM'!$A$1:$B$122,2,0)</f>
        <v>MA</v>
      </c>
      <c r="H9" s="79" t="n">
        <v>0.0259143518518519</v>
      </c>
      <c r="I9" s="79"/>
      <c r="J9" s="79"/>
      <c r="K9" s="80" t="n">
        <f aca="false">RANK(H9,'Zadani_bezcu HZ + P'!$H$1:H$899,1)</f>
        <v>3</v>
      </c>
      <c r="L9" s="81"/>
      <c r="M9" s="73" t="n">
        <f aca="false">ROW(N3)</f>
        <v>3</v>
      </c>
    </row>
    <row r="10" s="13" customFormat="true" ht="12.75" hidden="false" customHeight="false" outlineLevel="0" collapsed="false">
      <c r="A10" s="83" t="n">
        <f aca="false">ROW(C4)</f>
        <v>4</v>
      </c>
      <c r="B10" s="84" t="s">
        <v>31</v>
      </c>
      <c r="C10" s="30" t="s">
        <v>32</v>
      </c>
      <c r="D10" s="31" t="s">
        <v>33</v>
      </c>
      <c r="E10" s="31" t="s">
        <v>34</v>
      </c>
      <c r="F10" s="85" t="s">
        <v>35</v>
      </c>
      <c r="G10" s="86" t="str">
        <f aca="false">VLOOKUP(F10,'RN HZM'!$A$1:$B$122,2,0)</f>
        <v>MA</v>
      </c>
      <c r="H10" s="87" t="n">
        <v>0.026400462962963</v>
      </c>
      <c r="I10" s="87"/>
      <c r="J10" s="87"/>
      <c r="K10" s="88" t="n">
        <f aca="false">RANK(H10,'Zadani_bezcu HZ + P'!$H$1:H$899,1)</f>
        <v>4</v>
      </c>
      <c r="L10" s="89"/>
      <c r="M10" s="83" t="n">
        <f aca="false">ROW(N4)</f>
        <v>4</v>
      </c>
    </row>
    <row r="11" s="13" customFormat="true" ht="12.75" hidden="false" customHeight="false" outlineLevel="0" collapsed="false">
      <c r="A11" s="83" t="n">
        <f aca="false">ROW(C5)</f>
        <v>5</v>
      </c>
      <c r="B11" s="84" t="s">
        <v>36</v>
      </c>
      <c r="C11" s="30" t="s">
        <v>37</v>
      </c>
      <c r="D11" s="31" t="s">
        <v>23</v>
      </c>
      <c r="E11" s="31" t="s">
        <v>38</v>
      </c>
      <c r="F11" s="85" t="s">
        <v>35</v>
      </c>
      <c r="G11" s="86" t="str">
        <f aca="false">VLOOKUP(F11,'RN HZM'!$A$1:$B$122,2,0)</f>
        <v>MA</v>
      </c>
      <c r="H11" s="87" t="n">
        <v>0.0276736111111111</v>
      </c>
      <c r="I11" s="87"/>
      <c r="J11" s="87"/>
      <c r="K11" s="88" t="n">
        <f aca="false">RANK(H11,'Zadani_bezcu HZ + P'!$H$1:H$899,1)</f>
        <v>5</v>
      </c>
      <c r="L11" s="89"/>
      <c r="M11" s="83" t="n">
        <f aca="false">ROW(N5)</f>
        <v>5</v>
      </c>
    </row>
    <row r="12" s="13" customFormat="true" ht="12.75" hidden="false" customHeight="false" outlineLevel="0" collapsed="false">
      <c r="A12" s="83" t="n">
        <f aca="false">ROW(C6)</f>
        <v>6</v>
      </c>
      <c r="B12" s="84" t="s">
        <v>39</v>
      </c>
      <c r="C12" s="30" t="s">
        <v>40</v>
      </c>
      <c r="D12" s="31" t="s">
        <v>33</v>
      </c>
      <c r="E12" s="31" t="s">
        <v>41</v>
      </c>
      <c r="F12" s="85" t="s">
        <v>42</v>
      </c>
      <c r="G12" s="86" t="str">
        <f aca="false">VLOOKUP(F12,'RN HZM'!$A$1:$B$122,2,0)</f>
        <v>MA</v>
      </c>
      <c r="H12" s="87" t="n">
        <v>0.0277777777777778</v>
      </c>
      <c r="I12" s="87"/>
      <c r="J12" s="87"/>
      <c r="K12" s="88" t="n">
        <f aca="false">RANK(H12,'Zadani_bezcu HZ + P'!$H$1:H$889,1)</f>
        <v>6</v>
      </c>
      <c r="L12" s="89"/>
      <c r="M12" s="83" t="n">
        <f aca="false">ROW(N6)</f>
        <v>6</v>
      </c>
    </row>
    <row r="13" s="13" customFormat="true" ht="12.75" hidden="false" customHeight="false" outlineLevel="0" collapsed="false">
      <c r="A13" s="83" t="n">
        <f aca="false">ROW(C7)</f>
        <v>7</v>
      </c>
      <c r="B13" s="84" t="s">
        <v>43</v>
      </c>
      <c r="C13" s="30" t="s">
        <v>44</v>
      </c>
      <c r="D13" s="31" t="s">
        <v>45</v>
      </c>
      <c r="E13" s="31" t="s">
        <v>46</v>
      </c>
      <c r="F13" s="85" t="s">
        <v>47</v>
      </c>
      <c r="G13" s="86" t="str">
        <f aca="false">VLOOKUP(F13,'RN HZM'!$A$1:$B$122,2,0)</f>
        <v>MA</v>
      </c>
      <c r="H13" s="87" t="n">
        <v>0.0283333333333333</v>
      </c>
      <c r="I13" s="87"/>
      <c r="J13" s="87"/>
      <c r="K13" s="88" t="n">
        <f aca="false">RANK(H13,'Zadani_bezcu HZ + P'!$H$1:H$899,1)</f>
        <v>7</v>
      </c>
      <c r="L13" s="89"/>
      <c r="M13" s="83" t="n">
        <f aca="false">ROW(N7)</f>
        <v>7</v>
      </c>
    </row>
    <row r="14" s="13" customFormat="true" ht="12.75" hidden="false" customHeight="false" outlineLevel="0" collapsed="false">
      <c r="A14" s="83" t="n">
        <f aca="false">ROW(C8)</f>
        <v>8</v>
      </c>
      <c r="B14" s="84" t="s">
        <v>48</v>
      </c>
      <c r="C14" s="30" t="s">
        <v>22</v>
      </c>
      <c r="D14" s="31" t="s">
        <v>49</v>
      </c>
      <c r="E14" s="31" t="s">
        <v>50</v>
      </c>
      <c r="F14" s="85" t="s">
        <v>19</v>
      </c>
      <c r="G14" s="86" t="str">
        <f aca="false">VLOOKUP(F14,'RN HZM'!$A$1:$B$122,2,0)</f>
        <v>MA</v>
      </c>
      <c r="H14" s="87" t="n">
        <v>0.0289236111111111</v>
      </c>
      <c r="I14" s="87"/>
      <c r="J14" s="87"/>
      <c r="K14" s="88" t="n">
        <f aca="false">RANK(H14,'Zadani_bezcu HZ + P'!$H$1:H$899,1)</f>
        <v>9</v>
      </c>
      <c r="L14" s="89"/>
      <c r="M14" s="83" t="n">
        <f aca="false">ROW(N8)</f>
        <v>8</v>
      </c>
    </row>
    <row r="15" s="13" customFormat="true" ht="12.75" hidden="false" customHeight="false" outlineLevel="0" collapsed="false">
      <c r="A15" s="83" t="n">
        <f aca="false">ROW(C9)</f>
        <v>9</v>
      </c>
      <c r="B15" s="84" t="s">
        <v>51</v>
      </c>
      <c r="C15" s="30" t="s">
        <v>52</v>
      </c>
      <c r="D15" s="31" t="s">
        <v>53</v>
      </c>
      <c r="E15" s="31" t="s">
        <v>54</v>
      </c>
      <c r="F15" s="85" t="s">
        <v>42</v>
      </c>
      <c r="G15" s="86" t="str">
        <f aca="false">VLOOKUP(F15,'RN HZM'!$A$1:$B$122,2,0)</f>
        <v>MA</v>
      </c>
      <c r="H15" s="87" t="n">
        <v>0.0289814814814815</v>
      </c>
      <c r="I15" s="87"/>
      <c r="J15" s="87"/>
      <c r="K15" s="88" t="n">
        <f aca="false">RANK(H15,'Zadani_bezcu HZ + P'!$H$1:H$899,1)</f>
        <v>10</v>
      </c>
      <c r="L15" s="89"/>
      <c r="M15" s="83" t="n">
        <f aca="false">ROW(N9)</f>
        <v>9</v>
      </c>
    </row>
    <row r="16" s="13" customFormat="true" ht="12.75" hidden="false" customHeight="false" outlineLevel="0" collapsed="false">
      <c r="A16" s="83" t="n">
        <f aca="false">ROW(C10)</f>
        <v>10</v>
      </c>
      <c r="B16" s="84" t="s">
        <v>55</v>
      </c>
      <c r="C16" s="30" t="s">
        <v>56</v>
      </c>
      <c r="D16" s="31" t="s">
        <v>57</v>
      </c>
      <c r="E16" s="31" t="s">
        <v>58</v>
      </c>
      <c r="F16" s="85" t="s">
        <v>59</v>
      </c>
      <c r="G16" s="86" t="str">
        <f aca="false">VLOOKUP(F16,'RN HZM'!$A$1:$B$122,2,0)</f>
        <v>MA</v>
      </c>
      <c r="H16" s="87" t="n">
        <v>0.0297800925925926</v>
      </c>
      <c r="I16" s="87"/>
      <c r="J16" s="87"/>
      <c r="K16" s="88" t="n">
        <f aca="false">RANK(H16,'Zadani_bezcu HZ + P'!$H$1:H$899,1)</f>
        <v>11</v>
      </c>
      <c r="L16" s="89"/>
      <c r="M16" s="83" t="n">
        <f aca="false">ROW(N10)</f>
        <v>10</v>
      </c>
    </row>
    <row r="17" s="13" customFormat="true" ht="12.75" hidden="false" customHeight="false" outlineLevel="0" collapsed="false">
      <c r="A17" s="83" t="n">
        <f aca="false">ROW(C11)</f>
        <v>11</v>
      </c>
      <c r="B17" s="84" t="s">
        <v>60</v>
      </c>
      <c r="C17" s="30" t="s">
        <v>61</v>
      </c>
      <c r="D17" s="31" t="s">
        <v>62</v>
      </c>
      <c r="E17" s="31" t="s">
        <v>63</v>
      </c>
      <c r="F17" s="85" t="s">
        <v>64</v>
      </c>
      <c r="G17" s="86" t="str">
        <f aca="false">VLOOKUP(F17,'RN HZM'!$A$1:$B$122,2,0)</f>
        <v>MA</v>
      </c>
      <c r="H17" s="87" t="n">
        <v>0.0299421296296296</v>
      </c>
      <c r="I17" s="87"/>
      <c r="J17" s="87"/>
      <c r="K17" s="88" t="n">
        <f aca="false">RANK(H17,'Zadani_bezcu HZ + P'!$H$1:H$889,1)</f>
        <v>12</v>
      </c>
      <c r="L17" s="89"/>
      <c r="M17" s="83" t="n">
        <f aca="false">ROW(N11)</f>
        <v>11</v>
      </c>
    </row>
    <row r="18" s="13" customFormat="true" ht="12.75" hidden="false" customHeight="false" outlineLevel="0" collapsed="false">
      <c r="A18" s="83" t="n">
        <f aca="false">ROW(C12)</f>
        <v>12</v>
      </c>
      <c r="B18" s="84" t="s">
        <v>65</v>
      </c>
      <c r="C18" s="30" t="s">
        <v>66</v>
      </c>
      <c r="D18" s="31" t="s">
        <v>67</v>
      </c>
      <c r="E18" s="31" t="s">
        <v>68</v>
      </c>
      <c r="F18" s="85" t="s">
        <v>69</v>
      </c>
      <c r="G18" s="86" t="str">
        <f aca="false">VLOOKUP(F18,'RN HZM'!$A$1:$B$122,2,0)</f>
        <v>MA</v>
      </c>
      <c r="H18" s="87" t="n">
        <v>0.0301967592592593</v>
      </c>
      <c r="I18" s="87"/>
      <c r="J18" s="87"/>
      <c r="K18" s="88" t="n">
        <f aca="false">RANK(H18,'Zadani_bezcu HZ + P'!$H$1:H$899,1)</f>
        <v>14</v>
      </c>
      <c r="L18" s="89"/>
      <c r="M18" s="83" t="n">
        <f aca="false">ROW(N12)</f>
        <v>12</v>
      </c>
    </row>
    <row r="19" s="13" customFormat="true" ht="12.75" hidden="false" customHeight="false" outlineLevel="0" collapsed="false">
      <c r="A19" s="83" t="n">
        <f aca="false">ROW(C13)</f>
        <v>13</v>
      </c>
      <c r="B19" s="84" t="s">
        <v>70</v>
      </c>
      <c r="C19" s="30" t="s">
        <v>71</v>
      </c>
      <c r="D19" s="31" t="s">
        <v>72</v>
      </c>
      <c r="E19" s="31" t="s">
        <v>73</v>
      </c>
      <c r="F19" s="85" t="s">
        <v>74</v>
      </c>
      <c r="G19" s="86" t="str">
        <f aca="false">VLOOKUP(F19,'RN HZM'!$A$1:$B$122,2,0)</f>
        <v>MA</v>
      </c>
      <c r="H19" s="87" t="n">
        <v>0.0305555555555556</v>
      </c>
      <c r="I19" s="87"/>
      <c r="J19" s="87"/>
      <c r="K19" s="88" t="n">
        <f aca="false">RANK(H19,'Zadani_bezcu HZ + P'!$H$1:H$899,1)</f>
        <v>18</v>
      </c>
      <c r="L19" s="89"/>
      <c r="M19" s="83" t="n">
        <f aca="false">ROW(N13)</f>
        <v>13</v>
      </c>
    </row>
    <row r="20" s="13" customFormat="true" ht="12.75" hidden="false" customHeight="false" outlineLevel="0" collapsed="false">
      <c r="A20" s="83" t="n">
        <f aca="false">ROW(C14)</f>
        <v>14</v>
      </c>
      <c r="B20" s="84" t="s">
        <v>75</v>
      </c>
      <c r="C20" s="30" t="s">
        <v>76</v>
      </c>
      <c r="D20" s="31" t="s">
        <v>23</v>
      </c>
      <c r="E20" s="31" t="s">
        <v>77</v>
      </c>
      <c r="F20" s="85" t="s">
        <v>78</v>
      </c>
      <c r="G20" s="86" t="str">
        <f aca="false">VLOOKUP(F20,'RN HZM'!$A$1:$B$122,2,0)</f>
        <v>MA</v>
      </c>
      <c r="H20" s="87" t="n">
        <v>0.0312962962962963</v>
      </c>
      <c r="I20" s="87"/>
      <c r="J20" s="87"/>
      <c r="K20" s="88" t="n">
        <f aca="false">RANK(H20,'Zadani_bezcu HZ + P'!$H$1:H$899,1)</f>
        <v>22</v>
      </c>
      <c r="L20" s="89"/>
      <c r="M20" s="83" t="n">
        <f aca="false">ROW(N14)</f>
        <v>14</v>
      </c>
    </row>
    <row r="21" s="13" customFormat="true" ht="12.75" hidden="false" customHeight="false" outlineLevel="0" collapsed="false">
      <c r="A21" s="83" t="n">
        <f aca="false">ROW(C15)</f>
        <v>15</v>
      </c>
      <c r="B21" s="84" t="s">
        <v>79</v>
      </c>
      <c r="C21" s="30" t="s">
        <v>80</v>
      </c>
      <c r="D21" s="31" t="s">
        <v>16</v>
      </c>
      <c r="E21" s="31" t="s">
        <v>81</v>
      </c>
      <c r="F21" s="85" t="s">
        <v>64</v>
      </c>
      <c r="G21" s="86" t="str">
        <f aca="false">VLOOKUP(F21,'RN HZM'!$A$1:$B$122,2,0)</f>
        <v>MA</v>
      </c>
      <c r="H21" s="87" t="n">
        <v>0.0313425925925926</v>
      </c>
      <c r="I21" s="87"/>
      <c r="J21" s="87"/>
      <c r="K21" s="88" t="n">
        <f aca="false">RANK(H21,'Zadani_bezcu HZ + P'!$H$1:H$899,1)</f>
        <v>23</v>
      </c>
      <c r="L21" s="89"/>
      <c r="M21" s="83" t="n">
        <f aca="false">ROW(N15)</f>
        <v>15</v>
      </c>
    </row>
    <row r="22" s="13" customFormat="true" ht="12.75" hidden="false" customHeight="false" outlineLevel="0" collapsed="false">
      <c r="A22" s="83" t="n">
        <f aca="false">ROW(C16)</f>
        <v>16</v>
      </c>
      <c r="B22" s="84" t="s">
        <v>82</v>
      </c>
      <c r="C22" s="30" t="s">
        <v>83</v>
      </c>
      <c r="D22" s="31" t="s">
        <v>72</v>
      </c>
      <c r="E22" s="31"/>
      <c r="F22" s="85" t="s">
        <v>84</v>
      </c>
      <c r="G22" s="86" t="str">
        <f aca="false">VLOOKUP(F22,'RN HZM'!$A$1:$B$122,2,0)</f>
        <v>MA</v>
      </c>
      <c r="H22" s="87" t="n">
        <v>0.0322916666666667</v>
      </c>
      <c r="I22" s="87"/>
      <c r="J22" s="87"/>
      <c r="K22" s="88" t="n">
        <f aca="false">RANK(H22,'Zadani_bezcu HZ + P'!$H$1:H$899,1)</f>
        <v>28</v>
      </c>
      <c r="L22" s="89"/>
      <c r="M22" s="83" t="n">
        <f aca="false">ROW(N16)</f>
        <v>16</v>
      </c>
    </row>
    <row r="23" s="13" customFormat="true" ht="12.75" hidden="false" customHeight="false" outlineLevel="0" collapsed="false">
      <c r="A23" s="83" t="n">
        <f aca="false">ROW(C17)</f>
        <v>17</v>
      </c>
      <c r="B23" s="84" t="s">
        <v>85</v>
      </c>
      <c r="C23" s="30" t="s">
        <v>86</v>
      </c>
      <c r="D23" s="31" t="s">
        <v>45</v>
      </c>
      <c r="E23" s="31" t="s">
        <v>81</v>
      </c>
      <c r="F23" s="85" t="s">
        <v>87</v>
      </c>
      <c r="G23" s="86" t="str">
        <f aca="false">VLOOKUP(F23,'RN HZM'!$A$1:$B$122,2,0)</f>
        <v>MA</v>
      </c>
      <c r="H23" s="87" t="n">
        <v>0.0324189814814815</v>
      </c>
      <c r="I23" s="87"/>
      <c r="J23" s="87"/>
      <c r="K23" s="88" t="n">
        <f aca="false">RANK(H23,'Zadani_bezcu HZ + P'!$H$1:H$899,1)</f>
        <v>29</v>
      </c>
      <c r="L23" s="89"/>
      <c r="M23" s="83" t="n">
        <f aca="false">ROW(N17)</f>
        <v>17</v>
      </c>
    </row>
    <row r="24" s="13" customFormat="true" ht="12.75" hidden="false" customHeight="false" outlineLevel="0" collapsed="false">
      <c r="A24" s="83" t="n">
        <f aca="false">ROW(C18)</f>
        <v>18</v>
      </c>
      <c r="B24" s="84" t="s">
        <v>88</v>
      </c>
      <c r="C24" s="30" t="s">
        <v>89</v>
      </c>
      <c r="D24" s="31" t="s">
        <v>45</v>
      </c>
      <c r="E24" s="31" t="s">
        <v>90</v>
      </c>
      <c r="F24" s="85" t="s">
        <v>91</v>
      </c>
      <c r="G24" s="86" t="str">
        <f aca="false">VLOOKUP(F24,'RN HZM'!$A$1:$B$122,2,0)</f>
        <v>MA</v>
      </c>
      <c r="H24" s="87" t="n">
        <v>0.0324884259259259</v>
      </c>
      <c r="I24" s="87"/>
      <c r="J24" s="87"/>
      <c r="K24" s="88" t="n">
        <f aca="false">RANK(H24,'Zadani_bezcu HZ + P'!$H$1:H$899,1)</f>
        <v>30</v>
      </c>
      <c r="L24" s="89"/>
      <c r="M24" s="83" t="n">
        <f aca="false">ROW(N18)</f>
        <v>18</v>
      </c>
    </row>
    <row r="25" s="13" customFormat="true" ht="12.75" hidden="false" customHeight="false" outlineLevel="0" collapsed="false">
      <c r="A25" s="83" t="n">
        <f aca="false">ROW(C19)</f>
        <v>19</v>
      </c>
      <c r="B25" s="84" t="s">
        <v>92</v>
      </c>
      <c r="C25" s="30" t="s">
        <v>93</v>
      </c>
      <c r="D25" s="31" t="s">
        <v>94</v>
      </c>
      <c r="E25" s="31" t="s">
        <v>95</v>
      </c>
      <c r="F25" s="85" t="s">
        <v>47</v>
      </c>
      <c r="G25" s="86" t="str">
        <f aca="false">VLOOKUP(F25,'RN HZM'!$A$1:$B$122,2,0)</f>
        <v>MA</v>
      </c>
      <c r="H25" s="87" t="n">
        <v>0.0330208333333333</v>
      </c>
      <c r="I25" s="87"/>
      <c r="J25" s="87"/>
      <c r="K25" s="88" t="n">
        <f aca="false">RANK(H25,'Zadani_bezcu HZ + P'!$H$1:H$899,1)</f>
        <v>32</v>
      </c>
      <c r="L25" s="89"/>
      <c r="M25" s="83" t="n">
        <f aca="false">ROW(N19)</f>
        <v>19</v>
      </c>
    </row>
    <row r="26" s="13" customFormat="true" ht="12.75" hidden="false" customHeight="false" outlineLevel="0" collapsed="false">
      <c r="A26" s="83" t="n">
        <f aca="false">ROW(C20)</f>
        <v>20</v>
      </c>
      <c r="B26" s="84" t="s">
        <v>96</v>
      </c>
      <c r="C26" s="30" t="s">
        <v>97</v>
      </c>
      <c r="D26" s="31" t="s">
        <v>98</v>
      </c>
      <c r="E26" s="31" t="s">
        <v>99</v>
      </c>
      <c r="F26" s="85" t="s">
        <v>100</v>
      </c>
      <c r="G26" s="86" t="str">
        <f aca="false">VLOOKUP(F26,'RN HZM'!$A$1:$B$122,2,0)</f>
        <v>MA</v>
      </c>
      <c r="H26" s="87" t="n">
        <v>0.0340856481481482</v>
      </c>
      <c r="I26" s="87"/>
      <c r="J26" s="87"/>
      <c r="K26" s="88" t="n">
        <f aca="false">RANK(H26,'Zadani_bezcu HZ + P'!$H$1:H$899,1)</f>
        <v>38</v>
      </c>
      <c r="L26" s="89"/>
      <c r="M26" s="83" t="n">
        <f aca="false">ROW(N20)</f>
        <v>20</v>
      </c>
    </row>
    <row r="27" s="13" customFormat="true" ht="12.75" hidden="false" customHeight="false" outlineLevel="0" collapsed="false">
      <c r="A27" s="83" t="n">
        <f aca="false">ROW(C21)</f>
        <v>21</v>
      </c>
      <c r="B27" s="84" t="s">
        <v>101</v>
      </c>
      <c r="C27" s="30" t="s">
        <v>102</v>
      </c>
      <c r="D27" s="31" t="s">
        <v>103</v>
      </c>
      <c r="E27" s="31" t="s">
        <v>104</v>
      </c>
      <c r="F27" s="85" t="s">
        <v>87</v>
      </c>
      <c r="G27" s="86" t="str">
        <f aca="false">VLOOKUP(F27,'RN HZM'!$A$1:$B$122,2,0)</f>
        <v>MA</v>
      </c>
      <c r="H27" s="87" t="n">
        <v>0.0341087962962963</v>
      </c>
      <c r="I27" s="87"/>
      <c r="J27" s="87"/>
      <c r="K27" s="88" t="n">
        <f aca="false">RANK(H27,'Zadani_bezcu HZ + P'!$H$1:H$899,1)</f>
        <v>39</v>
      </c>
      <c r="L27" s="89"/>
      <c r="M27" s="83" t="n">
        <f aca="false">ROW(N21)</f>
        <v>21</v>
      </c>
    </row>
    <row r="28" s="13" customFormat="true" ht="12.75" hidden="false" customHeight="false" outlineLevel="0" collapsed="false">
      <c r="A28" s="83" t="n">
        <f aca="false">ROW(C22)</f>
        <v>22</v>
      </c>
      <c r="B28" s="84" t="s">
        <v>105</v>
      </c>
      <c r="C28" s="30" t="s">
        <v>103</v>
      </c>
      <c r="D28" s="31" t="s">
        <v>106</v>
      </c>
      <c r="E28" s="31" t="s">
        <v>81</v>
      </c>
      <c r="F28" s="85" t="s">
        <v>87</v>
      </c>
      <c r="G28" s="86" t="str">
        <f aca="false">VLOOKUP(F28,'RN HZM'!$A$1:$B$122,2,0)</f>
        <v>MA</v>
      </c>
      <c r="H28" s="87" t="n">
        <v>0.0341550925925926</v>
      </c>
      <c r="I28" s="87"/>
      <c r="J28" s="87"/>
      <c r="K28" s="88" t="n">
        <f aca="false">RANK(H28,'Zadani_bezcu HZ + P'!$H$1:H$899,1)</f>
        <v>40</v>
      </c>
      <c r="L28" s="89"/>
      <c r="M28" s="83" t="n">
        <f aca="false">ROW(N22)</f>
        <v>22</v>
      </c>
    </row>
    <row r="29" s="13" customFormat="true" ht="12.75" hidden="false" customHeight="false" outlineLevel="0" collapsed="false">
      <c r="A29" s="83" t="n">
        <f aca="false">ROW(C23)</f>
        <v>23</v>
      </c>
      <c r="B29" s="84" t="n">
        <v>67</v>
      </c>
      <c r="C29" s="30" t="s">
        <v>107</v>
      </c>
      <c r="D29" s="31" t="s">
        <v>108</v>
      </c>
      <c r="E29" s="31" t="s">
        <v>109</v>
      </c>
      <c r="F29" s="85" t="n">
        <v>1998</v>
      </c>
      <c r="G29" s="86" t="str">
        <f aca="false">VLOOKUP(F29,'RN HZM'!$A$1:$B$122,2,0)</f>
        <v>MA</v>
      </c>
      <c r="H29" s="87" t="n">
        <v>0.0344097222222222</v>
      </c>
      <c r="I29" s="87"/>
      <c r="J29" s="87"/>
      <c r="K29" s="88" t="n">
        <f aca="false">RANK(H29,'Zadani_bezcu HZ + P'!$H$1:H$899,1)</f>
        <v>41</v>
      </c>
      <c r="L29" s="89"/>
      <c r="M29" s="83" t="n">
        <f aca="false">ROW(N23)</f>
        <v>23</v>
      </c>
    </row>
    <row r="30" s="13" customFormat="true" ht="12.75" hidden="false" customHeight="false" outlineLevel="0" collapsed="false">
      <c r="A30" s="83" t="n">
        <f aca="false">ROW(C24)</f>
        <v>24</v>
      </c>
      <c r="B30" s="84" t="s">
        <v>110</v>
      </c>
      <c r="C30" s="30" t="s">
        <v>111</v>
      </c>
      <c r="D30" s="31" t="s">
        <v>112</v>
      </c>
      <c r="E30" s="31" t="s">
        <v>63</v>
      </c>
      <c r="F30" s="85" t="s">
        <v>87</v>
      </c>
      <c r="G30" s="86" t="str">
        <f aca="false">VLOOKUP(F30,'RN HZM'!$A$1:$B$122,2,0)</f>
        <v>MA</v>
      </c>
      <c r="H30" s="87" t="n">
        <v>0.0348842592592593</v>
      </c>
      <c r="I30" s="87"/>
      <c r="J30" s="87"/>
      <c r="K30" s="88" t="n">
        <f aca="false">RANK(H30,'Zadani_bezcu HZ + P'!$H$1:H$899,1)</f>
        <v>43</v>
      </c>
      <c r="L30" s="89"/>
      <c r="M30" s="83" t="n">
        <f aca="false">ROW(N24)</f>
        <v>24</v>
      </c>
    </row>
    <row r="31" s="13" customFormat="true" ht="12.75" hidden="false" customHeight="false" outlineLevel="0" collapsed="false">
      <c r="A31" s="83" t="n">
        <f aca="false">ROW(C25)</f>
        <v>25</v>
      </c>
      <c r="B31" s="84" t="s">
        <v>113</v>
      </c>
      <c r="C31" s="30" t="s">
        <v>114</v>
      </c>
      <c r="D31" s="31" t="s">
        <v>62</v>
      </c>
      <c r="E31" s="31" t="s">
        <v>63</v>
      </c>
      <c r="F31" s="85" t="s">
        <v>47</v>
      </c>
      <c r="G31" s="86" t="str">
        <f aca="false">VLOOKUP(F31,'RN HZM'!$A$1:$B$122,2,0)</f>
        <v>MA</v>
      </c>
      <c r="H31" s="87" t="n">
        <v>0.0348842592592593</v>
      </c>
      <c r="I31" s="87"/>
      <c r="J31" s="87"/>
      <c r="K31" s="88" t="n">
        <f aca="false">RANK(H31,'Zadani_bezcu HZ + P'!$H$1:H$899,1)</f>
        <v>43</v>
      </c>
      <c r="L31" s="89"/>
      <c r="M31" s="83" t="n">
        <f aca="false">ROW(N25)</f>
        <v>25</v>
      </c>
    </row>
    <row r="32" s="13" customFormat="true" ht="12.75" hidden="false" customHeight="false" outlineLevel="0" collapsed="false">
      <c r="A32" s="83" t="n">
        <f aca="false">ROW(C26)</f>
        <v>26</v>
      </c>
      <c r="B32" s="84" t="s">
        <v>115</v>
      </c>
      <c r="C32" s="30" t="s">
        <v>116</v>
      </c>
      <c r="D32" s="31" t="s">
        <v>33</v>
      </c>
      <c r="E32" s="31" t="s">
        <v>117</v>
      </c>
      <c r="F32" s="85" t="s">
        <v>118</v>
      </c>
      <c r="G32" s="86" t="str">
        <f aca="false">VLOOKUP(F32,'RN HZM'!$A$1:$B$122,2,0)</f>
        <v>MA</v>
      </c>
      <c r="H32" s="87" t="n">
        <v>0.0350231481481482</v>
      </c>
      <c r="I32" s="87"/>
      <c r="J32" s="87"/>
      <c r="K32" s="88" t="n">
        <f aca="false">RANK(H32,'Zadani_bezcu HZ + P'!$H$1:H$899,1)</f>
        <v>46</v>
      </c>
      <c r="L32" s="89"/>
      <c r="M32" s="83" t="n">
        <f aca="false">ROW(N26)</f>
        <v>26</v>
      </c>
    </row>
    <row r="33" s="13" customFormat="true" ht="12.75" hidden="false" customHeight="false" outlineLevel="0" collapsed="false">
      <c r="A33" s="83" t="n">
        <f aca="false">ROW(C27)</f>
        <v>27</v>
      </c>
      <c r="B33" s="84" t="s">
        <v>119</v>
      </c>
      <c r="C33" s="30" t="s">
        <v>120</v>
      </c>
      <c r="D33" s="31" t="s">
        <v>23</v>
      </c>
      <c r="E33" s="31"/>
      <c r="F33" s="85" t="s">
        <v>100</v>
      </c>
      <c r="G33" s="86" t="str">
        <f aca="false">VLOOKUP(F33,'RN HZM'!$A$1:$B$122,2,0)</f>
        <v>MA</v>
      </c>
      <c r="H33" s="87" t="n">
        <v>0.035162037037037</v>
      </c>
      <c r="I33" s="87"/>
      <c r="J33" s="87"/>
      <c r="K33" s="88" t="n">
        <f aca="false">RANK(H33,'Zadani_bezcu HZ + P'!$H$1:H$899,1)</f>
        <v>48</v>
      </c>
      <c r="L33" s="89"/>
      <c r="M33" s="83" t="n">
        <f aca="false">ROW(N27)</f>
        <v>27</v>
      </c>
    </row>
    <row r="34" s="13" customFormat="true" ht="12.75" hidden="false" customHeight="false" outlineLevel="0" collapsed="false">
      <c r="A34" s="83" t="n">
        <f aca="false">ROW(C28)</f>
        <v>28</v>
      </c>
      <c r="B34" s="84" t="s">
        <v>121</v>
      </c>
      <c r="C34" s="30" t="s">
        <v>122</v>
      </c>
      <c r="D34" s="31" t="s">
        <v>123</v>
      </c>
      <c r="E34" s="31" t="s">
        <v>124</v>
      </c>
      <c r="F34" s="85" t="s">
        <v>91</v>
      </c>
      <c r="G34" s="86" t="str">
        <f aca="false">VLOOKUP(F34,'RN HZM'!$A$1:$B$122,2,0)</f>
        <v>MA</v>
      </c>
      <c r="H34" s="87" t="n">
        <v>0.0355092592592593</v>
      </c>
      <c r="I34" s="87"/>
      <c r="J34" s="87"/>
      <c r="K34" s="88" t="n">
        <f aca="false">RANK(H34,'Zadani_bezcu HZ + P'!$H$1:H$899,1)</f>
        <v>52</v>
      </c>
      <c r="L34" s="89"/>
      <c r="M34" s="83" t="n">
        <f aca="false">ROW(N28)</f>
        <v>28</v>
      </c>
    </row>
    <row r="35" s="13" customFormat="true" ht="12.75" hidden="false" customHeight="false" outlineLevel="0" collapsed="false">
      <c r="A35" s="83" t="n">
        <f aca="false">ROW(C29)</f>
        <v>29</v>
      </c>
      <c r="B35" s="84" t="s">
        <v>125</v>
      </c>
      <c r="C35" s="30" t="s">
        <v>126</v>
      </c>
      <c r="D35" s="31" t="s">
        <v>127</v>
      </c>
      <c r="E35" s="31" t="s">
        <v>128</v>
      </c>
      <c r="F35" s="85" t="s">
        <v>74</v>
      </c>
      <c r="G35" s="86" t="str">
        <f aca="false">VLOOKUP(F35,'RN HZM'!$A$1:$B$122,2,0)</f>
        <v>MA</v>
      </c>
      <c r="H35" s="87" t="n">
        <v>0.0372106481481481</v>
      </c>
      <c r="I35" s="87"/>
      <c r="J35" s="87"/>
      <c r="K35" s="88" t="n">
        <f aca="false">RANK(H35,'Zadani_bezcu HZ + P'!$H$1:H$899,1)</f>
        <v>62</v>
      </c>
      <c r="L35" s="89"/>
      <c r="M35" s="83" t="n">
        <f aca="false">ROW(N29)</f>
        <v>29</v>
      </c>
    </row>
    <row r="36" s="13" customFormat="true" ht="12.75" hidden="false" customHeight="false" outlineLevel="0" collapsed="false">
      <c r="A36" s="83" t="n">
        <f aca="false">ROW(C30)</f>
        <v>30</v>
      </c>
      <c r="B36" s="84" t="s">
        <v>129</v>
      </c>
      <c r="C36" s="30" t="s">
        <v>130</v>
      </c>
      <c r="D36" s="31" t="s">
        <v>131</v>
      </c>
      <c r="E36" s="31" t="s">
        <v>132</v>
      </c>
      <c r="F36" s="85" t="s">
        <v>118</v>
      </c>
      <c r="G36" s="86" t="str">
        <f aca="false">VLOOKUP(F36,'RN HZM'!$A$1:$B$122,2,0)</f>
        <v>MA</v>
      </c>
      <c r="H36" s="87" t="n">
        <v>0.0374074074074074</v>
      </c>
      <c r="I36" s="87"/>
      <c r="J36" s="87"/>
      <c r="K36" s="88" t="n">
        <f aca="false">RANK(H36,'Zadani_bezcu HZ + P'!$H$1:H$899,1)</f>
        <v>63</v>
      </c>
      <c r="L36" s="89"/>
      <c r="M36" s="83" t="n">
        <f aca="false">ROW(N30)</f>
        <v>30</v>
      </c>
    </row>
    <row r="37" s="13" customFormat="true" ht="12.75" hidden="false" customHeight="false" outlineLevel="0" collapsed="false">
      <c r="A37" s="83" t="n">
        <f aca="false">ROW(C31)</f>
        <v>31</v>
      </c>
      <c r="B37" s="84" t="s">
        <v>133</v>
      </c>
      <c r="C37" s="30" t="s">
        <v>134</v>
      </c>
      <c r="D37" s="31" t="s">
        <v>53</v>
      </c>
      <c r="E37" s="31" t="s">
        <v>135</v>
      </c>
      <c r="F37" s="85" t="s">
        <v>91</v>
      </c>
      <c r="G37" s="86" t="str">
        <f aca="false">VLOOKUP(F37,'RN HZM'!$A$1:$B$122,2,0)</f>
        <v>MA</v>
      </c>
      <c r="H37" s="87" t="n">
        <v>0.0374074074074074</v>
      </c>
      <c r="I37" s="87"/>
      <c r="J37" s="87"/>
      <c r="K37" s="88" t="n">
        <f aca="false">RANK(H37,'Zadani_bezcu HZ + P'!$H$1:H$899,1)</f>
        <v>63</v>
      </c>
      <c r="L37" s="89"/>
      <c r="M37" s="83" t="n">
        <f aca="false">ROW(N31)</f>
        <v>31</v>
      </c>
    </row>
    <row r="38" s="13" customFormat="true" ht="12.75" hidden="false" customHeight="false" outlineLevel="0" collapsed="false">
      <c r="A38" s="83" t="n">
        <f aca="false">ROW(C32)</f>
        <v>32</v>
      </c>
      <c r="B38" s="84" t="s">
        <v>136</v>
      </c>
      <c r="C38" s="30" t="s">
        <v>137</v>
      </c>
      <c r="D38" s="31" t="s">
        <v>138</v>
      </c>
      <c r="E38" s="31"/>
      <c r="F38" s="85" t="s">
        <v>84</v>
      </c>
      <c r="G38" s="86" t="str">
        <f aca="false">VLOOKUP(F38,'RN HZM'!$A$1:$B$122,2,0)</f>
        <v>MA</v>
      </c>
      <c r="H38" s="87" t="n">
        <v>0.0378703703703704</v>
      </c>
      <c r="I38" s="87"/>
      <c r="J38" s="87"/>
      <c r="K38" s="88" t="n">
        <f aca="false">RANK(H38,'Zadani_bezcu HZ + P'!$H$1:H$899,1)</f>
        <v>69</v>
      </c>
      <c r="L38" s="89"/>
      <c r="M38" s="83" t="n">
        <f aca="false">ROW(N32)</f>
        <v>32</v>
      </c>
    </row>
    <row r="39" s="13" customFormat="true" ht="12.75" hidden="false" customHeight="false" outlineLevel="0" collapsed="false">
      <c r="A39" s="83" t="n">
        <f aca="false">ROW(C33)</f>
        <v>33</v>
      </c>
      <c r="B39" s="84" t="s">
        <v>139</v>
      </c>
      <c r="C39" s="30" t="s">
        <v>140</v>
      </c>
      <c r="D39" s="31" t="s">
        <v>141</v>
      </c>
      <c r="E39" s="31" t="s">
        <v>81</v>
      </c>
      <c r="F39" s="85" t="s">
        <v>142</v>
      </c>
      <c r="G39" s="86" t="str">
        <f aca="false">VLOOKUP(F39,'RN HZM'!$A$1:$B$122,2,0)</f>
        <v>MA</v>
      </c>
      <c r="H39" s="87" t="n">
        <v>0.0385416666666667</v>
      </c>
      <c r="I39" s="87"/>
      <c r="J39" s="87"/>
      <c r="K39" s="88" t="n">
        <f aca="false">RANK(H39,'Zadani_bezcu HZ + P'!$H$1:H$899,1)</f>
        <v>71</v>
      </c>
      <c r="L39" s="89"/>
      <c r="M39" s="83" t="n">
        <f aca="false">ROW(N33)</f>
        <v>33</v>
      </c>
    </row>
    <row r="40" s="13" customFormat="true" ht="12.75" hidden="false" customHeight="false" outlineLevel="0" collapsed="false">
      <c r="A40" s="83" t="n">
        <f aca="false">ROW(C34)</f>
        <v>34</v>
      </c>
      <c r="B40" s="84" t="s">
        <v>143</v>
      </c>
      <c r="C40" s="30" t="s">
        <v>144</v>
      </c>
      <c r="D40" s="31" t="s">
        <v>45</v>
      </c>
      <c r="E40" s="31" t="s">
        <v>24</v>
      </c>
      <c r="F40" s="85" t="s">
        <v>30</v>
      </c>
      <c r="G40" s="86" t="str">
        <f aca="false">VLOOKUP(F40,'RN HZM'!$A$1:$B$122,2,0)</f>
        <v>MA</v>
      </c>
      <c r="H40" s="87" t="n">
        <v>0.0395833333333333</v>
      </c>
      <c r="I40" s="87"/>
      <c r="J40" s="87"/>
      <c r="K40" s="88" t="n">
        <f aca="false">RANK(H40,'Zadani_bezcu HZ + P'!$H$1:H$899,1)</f>
        <v>73</v>
      </c>
      <c r="L40" s="89"/>
      <c r="M40" s="83" t="n">
        <f aca="false">ROW(N34)</f>
        <v>34</v>
      </c>
    </row>
    <row r="41" s="13" customFormat="true" ht="12.75" hidden="false" customHeight="false" outlineLevel="0" collapsed="false">
      <c r="A41" s="83" t="n">
        <f aca="false">ROW(C35)</f>
        <v>35</v>
      </c>
      <c r="B41" s="84" t="s">
        <v>145</v>
      </c>
      <c r="C41" s="30" t="s">
        <v>146</v>
      </c>
      <c r="D41" s="31" t="s">
        <v>147</v>
      </c>
      <c r="E41" s="31" t="s">
        <v>148</v>
      </c>
      <c r="F41" s="85" t="s">
        <v>69</v>
      </c>
      <c r="G41" s="86" t="str">
        <f aca="false">VLOOKUP(F41,'RN HZM'!$A$1:$B$122,2,0)</f>
        <v>MA</v>
      </c>
      <c r="H41" s="87" t="n">
        <v>0.0418518518518519</v>
      </c>
      <c r="I41" s="87"/>
      <c r="J41" s="87"/>
      <c r="K41" s="88" t="n">
        <f aca="false">RANK(H41,'Zadani_bezcu HZ + P'!$H$1:H$899,1)</f>
        <v>78</v>
      </c>
      <c r="L41" s="89"/>
      <c r="M41" s="83" t="n">
        <f aca="false">ROW(N35)</f>
        <v>35</v>
      </c>
    </row>
    <row r="42" s="13" customFormat="true" ht="12.75" hidden="false" customHeight="false" outlineLevel="0" collapsed="false">
      <c r="A42" s="83" t="n">
        <f aca="false">ROW(C36)</f>
        <v>36</v>
      </c>
      <c r="B42" s="84" t="s">
        <v>149</v>
      </c>
      <c r="C42" s="30" t="s">
        <v>150</v>
      </c>
      <c r="D42" s="31" t="s">
        <v>23</v>
      </c>
      <c r="E42" s="31" t="s">
        <v>151</v>
      </c>
      <c r="F42" s="85" t="s">
        <v>69</v>
      </c>
      <c r="G42" s="86" t="str">
        <f aca="false">VLOOKUP(F42,'RN HZM'!$A$1:$B$122,2,0)</f>
        <v>MA</v>
      </c>
      <c r="H42" s="87" t="n">
        <v>0.0421875</v>
      </c>
      <c r="I42" s="87"/>
      <c r="J42" s="87"/>
      <c r="K42" s="88" t="n">
        <f aca="false">RANK(H42,'Zadani_bezcu HZ + P'!$H$1:H$899,1)</f>
        <v>79</v>
      </c>
      <c r="L42" s="89"/>
      <c r="M42" s="83" t="n">
        <f aca="false">ROW(N36)</f>
        <v>36</v>
      </c>
    </row>
    <row r="43" s="13" customFormat="true" ht="12.75" hidden="false" customHeight="false" outlineLevel="0" collapsed="false">
      <c r="A43" s="83" t="n">
        <f aca="false">ROW(C37)</f>
        <v>37</v>
      </c>
      <c r="B43" s="84" t="s">
        <v>152</v>
      </c>
      <c r="C43" s="30" t="s">
        <v>153</v>
      </c>
      <c r="D43" s="31" t="s">
        <v>16</v>
      </c>
      <c r="E43" s="31" t="s">
        <v>81</v>
      </c>
      <c r="F43" s="85" t="s">
        <v>154</v>
      </c>
      <c r="G43" s="86" t="str">
        <f aca="false">VLOOKUP(F43,'RN HZM'!$A$1:$B$122,2,0)</f>
        <v>MA</v>
      </c>
      <c r="H43" s="87" t="n">
        <v>0.0461111111111111</v>
      </c>
      <c r="I43" s="87"/>
      <c r="J43" s="87"/>
      <c r="K43" s="88" t="n">
        <f aca="false">RANK(H43,'Zadani_bezcu HZ + P'!$H$1:H$899,1)</f>
        <v>88</v>
      </c>
      <c r="L43" s="89"/>
      <c r="M43" s="83" t="n">
        <f aca="false">ROW(N37)</f>
        <v>37</v>
      </c>
    </row>
    <row r="44" s="13" customFormat="true" ht="12.75" hidden="false" customHeight="false" outlineLevel="0" collapsed="false">
      <c r="A44" s="83" t="n">
        <f aca="false">ROW(C38)</f>
        <v>38</v>
      </c>
      <c r="B44" s="84" t="s">
        <v>155</v>
      </c>
      <c r="C44" s="30" t="s">
        <v>156</v>
      </c>
      <c r="D44" s="31" t="s">
        <v>157</v>
      </c>
      <c r="E44" s="31" t="s">
        <v>158</v>
      </c>
      <c r="F44" s="85" t="s">
        <v>59</v>
      </c>
      <c r="G44" s="86" t="str">
        <f aca="false">VLOOKUP(F44,'RN HZM'!$A$1:$B$122,2,0)</f>
        <v>MA</v>
      </c>
      <c r="H44" s="87" t="n">
        <v>0.0463888888888889</v>
      </c>
      <c r="I44" s="87"/>
      <c r="J44" s="87"/>
      <c r="K44" s="88" t="n">
        <f aca="false">RANK(H44,'Zadani_bezcu HZ + P'!$H$1:H$899,1)</f>
        <v>89</v>
      </c>
      <c r="L44" s="89"/>
      <c r="M44" s="83" t="n">
        <f aca="false">ROW(N38)</f>
        <v>38</v>
      </c>
    </row>
    <row r="45" s="13" customFormat="true" ht="12.75" hidden="false" customHeight="false" outlineLevel="0" collapsed="false">
      <c r="A45" s="83" t="n">
        <f aca="false">ROW(C39)</f>
        <v>39</v>
      </c>
      <c r="B45" s="84" t="s">
        <v>159</v>
      </c>
      <c r="C45" s="30" t="s">
        <v>160</v>
      </c>
      <c r="D45" s="31" t="s">
        <v>161</v>
      </c>
      <c r="E45" s="31" t="s">
        <v>99</v>
      </c>
      <c r="F45" s="85" t="s">
        <v>74</v>
      </c>
      <c r="G45" s="86" t="str">
        <f aca="false">VLOOKUP(F45,'RN HZM'!$A$1:$B$122,2,0)</f>
        <v>MA</v>
      </c>
      <c r="H45" s="87" t="n">
        <v>0.0508449074074074</v>
      </c>
      <c r="I45" s="87"/>
      <c r="J45" s="87"/>
      <c r="K45" s="88" t="n">
        <f aca="false">RANK(H45,'Zadani_bezcu HZ + P'!$H$1:H$899,1)</f>
        <v>92</v>
      </c>
      <c r="L45" s="89"/>
      <c r="M45" s="83" t="n">
        <f aca="false">ROW(N39)</f>
        <v>39</v>
      </c>
    </row>
    <row r="46" s="13" customFormat="true" ht="12.75" hidden="false" customHeight="false" outlineLevel="0" collapsed="false">
      <c r="A46" s="83" t="n">
        <f aca="false">ROW(C40)</f>
        <v>40</v>
      </c>
      <c r="B46" s="84" t="s">
        <v>162</v>
      </c>
      <c r="C46" s="30" t="s">
        <v>163</v>
      </c>
      <c r="D46" s="31" t="s">
        <v>164</v>
      </c>
      <c r="E46" s="31"/>
      <c r="F46" s="85" t="s">
        <v>165</v>
      </c>
      <c r="G46" s="86" t="str">
        <f aca="false">VLOOKUP(F46,'RN HZM'!$A$1:$B$122,2,0)</f>
        <v>MA</v>
      </c>
      <c r="H46" s="87" t="n">
        <v>0.0559953703703704</v>
      </c>
      <c r="I46" s="87"/>
      <c r="J46" s="87"/>
      <c r="K46" s="88" t="n">
        <f aca="false">RANK(H46,'Zadani_bezcu HZ + P'!$H$1:H$899,1)</f>
        <v>94</v>
      </c>
      <c r="L46" s="89"/>
      <c r="M46" s="83" t="n">
        <f aca="false">ROW(N40)</f>
        <v>40</v>
      </c>
    </row>
    <row r="47" s="13" customFormat="true" ht="12.75" hidden="false" customHeight="false" outlineLevel="0" collapsed="false">
      <c r="A47" s="83" t="n">
        <f aca="false">ROW(C41)</f>
        <v>41</v>
      </c>
      <c r="B47" s="84" t="s">
        <v>166</v>
      </c>
      <c r="C47" s="30" t="s">
        <v>167</v>
      </c>
      <c r="D47" s="31" t="s">
        <v>168</v>
      </c>
      <c r="E47" s="31" t="s">
        <v>169</v>
      </c>
      <c r="F47" s="85" t="s">
        <v>170</v>
      </c>
      <c r="G47" s="86" t="str">
        <f aca="false">VLOOKUP(F47,'RN HZM'!$A$1:$B$122,2,0)</f>
        <v>MA</v>
      </c>
      <c r="H47" s="87" t="n">
        <v>0.0625</v>
      </c>
      <c r="I47" s="87"/>
      <c r="J47" s="87"/>
      <c r="K47" s="88" t="n">
        <f aca="false">RANK(H47,'Zadani_bezcu HZ + P'!$H$1:H$899,1)</f>
        <v>95</v>
      </c>
      <c r="L47" s="89"/>
      <c r="M47" s="83" t="n">
        <f aca="false">ROW(N41)</f>
        <v>41</v>
      </c>
    </row>
    <row r="48" s="82" customFormat="true" ht="12.75" hidden="false" customHeight="false" outlineLevel="0" collapsed="false">
      <c r="A48" s="73" t="n">
        <f aca="false">ROW(C1)</f>
        <v>1</v>
      </c>
      <c r="B48" s="74" t="s">
        <v>171</v>
      </c>
      <c r="C48" s="75" t="s">
        <v>172</v>
      </c>
      <c r="D48" s="76" t="s">
        <v>17</v>
      </c>
      <c r="E48" s="76" t="s">
        <v>472</v>
      </c>
      <c r="F48" s="77" t="s">
        <v>174</v>
      </c>
      <c r="G48" s="78" t="str">
        <f aca="false">VLOOKUP(F48,'RN HZM'!$A$1:$B$122,2,0)</f>
        <v>MB</v>
      </c>
      <c r="H48" s="79" t="n">
        <v>0.0287384259259259</v>
      </c>
      <c r="I48" s="79"/>
      <c r="J48" s="79"/>
      <c r="K48" s="80" t="n">
        <f aca="false">RANK(H48,'Zadani_bezcu HZ + P'!$H$1:H$899,1)</f>
        <v>8</v>
      </c>
      <c r="L48" s="81"/>
      <c r="M48" s="73" t="n">
        <f aca="false">ROW(N42)</f>
        <v>42</v>
      </c>
    </row>
    <row r="49" s="82" customFormat="true" ht="12.75" hidden="false" customHeight="false" outlineLevel="0" collapsed="false">
      <c r="A49" s="73" t="n">
        <f aca="false">ROW(C2)</f>
        <v>2</v>
      </c>
      <c r="B49" s="74" t="s">
        <v>176</v>
      </c>
      <c r="C49" s="75" t="s">
        <v>177</v>
      </c>
      <c r="D49" s="76" t="s">
        <v>106</v>
      </c>
      <c r="E49" s="76" t="s">
        <v>178</v>
      </c>
      <c r="F49" s="77" t="s">
        <v>179</v>
      </c>
      <c r="G49" s="78" t="str">
        <f aca="false">VLOOKUP(F49,'RN HZM'!$A$1:$B$122,2,0)</f>
        <v>MB</v>
      </c>
      <c r="H49" s="79" t="n">
        <v>0.0301388888888889</v>
      </c>
      <c r="I49" s="79"/>
      <c r="J49" s="79"/>
      <c r="K49" s="80" t="n">
        <f aca="false">RANK(H49,'Zadani_bezcu HZ + P'!$H$1:H$899,1)</f>
        <v>13</v>
      </c>
      <c r="L49" s="81"/>
      <c r="M49" s="73" t="n">
        <f aca="false">ROW(N43)</f>
        <v>43</v>
      </c>
    </row>
    <row r="50" s="82" customFormat="true" ht="12.75" hidden="false" customHeight="false" outlineLevel="0" collapsed="false">
      <c r="A50" s="73" t="n">
        <f aca="false">ROW(C3)</f>
        <v>3</v>
      </c>
      <c r="B50" s="74" t="s">
        <v>180</v>
      </c>
      <c r="C50" s="75" t="s">
        <v>181</v>
      </c>
      <c r="D50" s="76" t="s">
        <v>16</v>
      </c>
      <c r="E50" s="76" t="s">
        <v>81</v>
      </c>
      <c r="F50" s="77" t="s">
        <v>182</v>
      </c>
      <c r="G50" s="78" t="str">
        <f aca="false">VLOOKUP(F50,'RN HZM'!$A$1:$B$122,2,0)</f>
        <v>MB</v>
      </c>
      <c r="H50" s="79" t="n">
        <v>0.0302314814814815</v>
      </c>
      <c r="I50" s="79"/>
      <c r="J50" s="79"/>
      <c r="K50" s="80" t="n">
        <f aca="false">RANK(H50,'Zadani_bezcu HZ + P'!$H$1:H$899,1)</f>
        <v>15</v>
      </c>
      <c r="L50" s="81"/>
      <c r="M50" s="73" t="n">
        <f aca="false">ROW(N44)</f>
        <v>44</v>
      </c>
    </row>
    <row r="51" s="13" customFormat="true" ht="12.75" hidden="false" customHeight="false" outlineLevel="0" collapsed="false">
      <c r="A51" s="83" t="n">
        <f aca="false">ROW(C4)</f>
        <v>4</v>
      </c>
      <c r="B51" s="84" t="s">
        <v>183</v>
      </c>
      <c r="C51" s="30" t="s">
        <v>126</v>
      </c>
      <c r="D51" s="31" t="s">
        <v>184</v>
      </c>
      <c r="E51" s="31" t="s">
        <v>185</v>
      </c>
      <c r="F51" s="85" t="s">
        <v>186</v>
      </c>
      <c r="G51" s="86" t="str">
        <f aca="false">VLOOKUP(F51,'RN HZM'!$A$1:$B$122,2,0)</f>
        <v>MB</v>
      </c>
      <c r="H51" s="87" t="n">
        <v>0.0308796296296296</v>
      </c>
      <c r="I51" s="87"/>
      <c r="J51" s="87"/>
      <c r="K51" s="88" t="n">
        <f aca="false">RANK(H51,'Zadani_bezcu HZ + P'!$H$1:H$899,1)</f>
        <v>20</v>
      </c>
      <c r="L51" s="89"/>
      <c r="M51" s="83" t="n">
        <f aca="false">ROW(N45)</f>
        <v>45</v>
      </c>
    </row>
    <row r="52" s="13" customFormat="true" ht="12.75" hidden="false" customHeight="false" outlineLevel="0" collapsed="false">
      <c r="A52" s="83" t="n">
        <f aca="false">ROW(C5)</f>
        <v>5</v>
      </c>
      <c r="B52" s="84" t="s">
        <v>187</v>
      </c>
      <c r="C52" s="30" t="s">
        <v>188</v>
      </c>
      <c r="D52" s="31" t="s">
        <v>62</v>
      </c>
      <c r="E52" s="31" t="s">
        <v>63</v>
      </c>
      <c r="F52" s="85" t="s">
        <v>186</v>
      </c>
      <c r="G52" s="86" t="str">
        <f aca="false">VLOOKUP(F52,'RN HZM'!$A$1:$B$122,2,0)</f>
        <v>MB</v>
      </c>
      <c r="H52" s="87" t="n">
        <v>0.0311342592592593</v>
      </c>
      <c r="I52" s="87"/>
      <c r="J52" s="87"/>
      <c r="K52" s="88" t="n">
        <f aca="false">RANK(H52,'Zadani_bezcu HZ + P'!$H$1:H$899,1)</f>
        <v>21</v>
      </c>
      <c r="L52" s="89"/>
      <c r="M52" s="83" t="n">
        <f aca="false">ROW(N46)</f>
        <v>46</v>
      </c>
    </row>
    <row r="53" s="13" customFormat="true" ht="12.75" hidden="false" customHeight="false" outlineLevel="0" collapsed="false">
      <c r="A53" s="83" t="n">
        <f aca="false">ROW(C6)</f>
        <v>6</v>
      </c>
      <c r="B53" s="84" t="s">
        <v>189</v>
      </c>
      <c r="C53" s="30" t="s">
        <v>190</v>
      </c>
      <c r="D53" s="31" t="s">
        <v>191</v>
      </c>
      <c r="E53" s="31" t="s">
        <v>192</v>
      </c>
      <c r="F53" s="85" t="s">
        <v>193</v>
      </c>
      <c r="G53" s="86" t="str">
        <f aca="false">VLOOKUP(F53,'RN HZM'!$A$1:$B$122,2,0)</f>
        <v>MB</v>
      </c>
      <c r="H53" s="87" t="n">
        <v>0.0313425925925926</v>
      </c>
      <c r="I53" s="87"/>
      <c r="J53" s="87"/>
      <c r="K53" s="88" t="n">
        <f aca="false">RANK(H53,'Zadani_bezcu HZ + P'!$H$1:H$899,1)</f>
        <v>23</v>
      </c>
      <c r="L53" s="89"/>
      <c r="M53" s="83" t="n">
        <f aca="false">ROW(N47)</f>
        <v>47</v>
      </c>
    </row>
    <row r="54" s="13" customFormat="true" ht="12.75" hidden="false" customHeight="false" outlineLevel="0" collapsed="false">
      <c r="A54" s="83" t="n">
        <f aca="false">ROW(C7)</f>
        <v>7</v>
      </c>
      <c r="B54" s="84" t="s">
        <v>194</v>
      </c>
      <c r="C54" s="30" t="s">
        <v>195</v>
      </c>
      <c r="D54" s="31" t="s">
        <v>16</v>
      </c>
      <c r="E54" s="31" t="s">
        <v>196</v>
      </c>
      <c r="F54" s="85" t="s">
        <v>197</v>
      </c>
      <c r="G54" s="86" t="str">
        <f aca="false">VLOOKUP(F54,'RN HZM'!$A$1:$B$122,2,0)</f>
        <v>MB</v>
      </c>
      <c r="H54" s="87" t="n">
        <v>0.0315509259259259</v>
      </c>
      <c r="I54" s="87"/>
      <c r="J54" s="87"/>
      <c r="K54" s="88" t="n">
        <f aca="false">RANK(H54,'Zadani_bezcu HZ + P'!$H$1:H$899,1)</f>
        <v>25</v>
      </c>
      <c r="L54" s="89"/>
      <c r="M54" s="83" t="n">
        <f aca="false">ROW(N48)</f>
        <v>48</v>
      </c>
    </row>
    <row r="55" s="13" customFormat="true" ht="12.75" hidden="false" customHeight="false" outlineLevel="0" collapsed="false">
      <c r="A55" s="83" t="n">
        <f aca="false">ROW(C8)</f>
        <v>8</v>
      </c>
      <c r="B55" s="84" t="s">
        <v>198</v>
      </c>
      <c r="C55" s="30" t="s">
        <v>199</v>
      </c>
      <c r="D55" s="31" t="s">
        <v>200</v>
      </c>
      <c r="E55" s="31" t="s">
        <v>63</v>
      </c>
      <c r="F55" s="85" t="s">
        <v>201</v>
      </c>
      <c r="G55" s="86" t="str">
        <f aca="false">VLOOKUP(F55,'RN HZM'!$A$1:$B$122,2,0)</f>
        <v>MB</v>
      </c>
      <c r="H55" s="87" t="n">
        <v>0.0316087962962963</v>
      </c>
      <c r="I55" s="87"/>
      <c r="J55" s="87"/>
      <c r="K55" s="88" t="n">
        <f aca="false">RANK(H55,'Zadani_bezcu HZ + P'!$H$1:H$899,1)</f>
        <v>26</v>
      </c>
      <c r="L55" s="89"/>
      <c r="M55" s="83" t="n">
        <f aca="false">ROW(N49)</f>
        <v>49</v>
      </c>
    </row>
    <row r="56" s="13" customFormat="true" ht="12.75" hidden="false" customHeight="false" outlineLevel="0" collapsed="false">
      <c r="A56" s="83" t="n">
        <f aca="false">ROW(C9)</f>
        <v>9</v>
      </c>
      <c r="B56" s="84" t="s">
        <v>202</v>
      </c>
      <c r="C56" s="30" t="s">
        <v>203</v>
      </c>
      <c r="D56" s="31" t="s">
        <v>204</v>
      </c>
      <c r="E56" s="31" t="s">
        <v>205</v>
      </c>
      <c r="F56" s="85" t="s">
        <v>201</v>
      </c>
      <c r="G56" s="86" t="str">
        <f aca="false">VLOOKUP(F56,'RN HZM'!$A$1:$B$122,2,0)</f>
        <v>MB</v>
      </c>
      <c r="H56" s="87" t="n">
        <v>0.0325462962962963</v>
      </c>
      <c r="I56" s="87"/>
      <c r="J56" s="87"/>
      <c r="K56" s="88" t="n">
        <f aca="false">RANK(H56,'Zadani_bezcu HZ + P'!$H$1:H$899,1)</f>
        <v>31</v>
      </c>
      <c r="L56" s="89"/>
      <c r="M56" s="83" t="n">
        <f aca="false">ROW(N50)</f>
        <v>50</v>
      </c>
    </row>
    <row r="57" s="13" customFormat="true" ht="12.75" hidden="false" customHeight="false" outlineLevel="0" collapsed="false">
      <c r="A57" s="83" t="n">
        <f aca="false">ROW(C10)</f>
        <v>10</v>
      </c>
      <c r="B57" s="84" t="s">
        <v>206</v>
      </c>
      <c r="C57" s="30" t="s">
        <v>207</v>
      </c>
      <c r="D57" s="31" t="s">
        <v>208</v>
      </c>
      <c r="E57" s="31" t="s">
        <v>81</v>
      </c>
      <c r="F57" s="85" t="s">
        <v>209</v>
      </c>
      <c r="G57" s="86" t="str">
        <f aca="false">VLOOKUP(F57,'RN HZM'!$A$1:$B$122,2,0)</f>
        <v>MB</v>
      </c>
      <c r="H57" s="87" t="n">
        <v>0.0348958333333333</v>
      </c>
      <c r="I57" s="87"/>
      <c r="J57" s="87"/>
      <c r="K57" s="88" t="n">
        <f aca="false">RANK(H57,'Zadani_bezcu HZ + P'!$H$1:H$899,1)</f>
        <v>45</v>
      </c>
      <c r="L57" s="89"/>
      <c r="M57" s="83" t="n">
        <f aca="false">ROW(N51)</f>
        <v>51</v>
      </c>
    </row>
    <row r="58" s="13" customFormat="true" ht="12.75" hidden="false" customHeight="false" outlineLevel="0" collapsed="false">
      <c r="A58" s="83" t="n">
        <f aca="false">ROW(C11)</f>
        <v>11</v>
      </c>
      <c r="B58" s="84" t="s">
        <v>210</v>
      </c>
      <c r="C58" s="30" t="s">
        <v>211</v>
      </c>
      <c r="D58" s="31" t="s">
        <v>49</v>
      </c>
      <c r="E58" s="31" t="s">
        <v>212</v>
      </c>
      <c r="F58" s="85" t="s">
        <v>186</v>
      </c>
      <c r="G58" s="86" t="str">
        <f aca="false">VLOOKUP(F58,'RN HZM'!$A$1:$B$122,2,0)</f>
        <v>MB</v>
      </c>
      <c r="H58" s="87" t="n">
        <v>0.0352083333333333</v>
      </c>
      <c r="I58" s="87"/>
      <c r="J58" s="87"/>
      <c r="K58" s="88" t="n">
        <f aca="false">RANK(H58,'Zadani_bezcu HZ + P'!$H$1:H$899,1)</f>
        <v>49</v>
      </c>
      <c r="L58" s="89"/>
      <c r="M58" s="83" t="n">
        <f aca="false">ROW(N52)</f>
        <v>52</v>
      </c>
    </row>
    <row r="59" s="13" customFormat="true" ht="12.75" hidden="false" customHeight="false" outlineLevel="0" collapsed="false">
      <c r="A59" s="83" t="n">
        <f aca="false">ROW(C12)</f>
        <v>12</v>
      </c>
      <c r="B59" s="84" t="s">
        <v>213</v>
      </c>
      <c r="C59" s="30" t="s">
        <v>214</v>
      </c>
      <c r="D59" s="31" t="s">
        <v>161</v>
      </c>
      <c r="E59" s="31"/>
      <c r="F59" s="85" t="s">
        <v>197</v>
      </c>
      <c r="G59" s="86" t="str">
        <f aca="false">VLOOKUP(F59,'RN HZM'!$A$1:$B$122,2,0)</f>
        <v>MB</v>
      </c>
      <c r="H59" s="87" t="n">
        <v>0.0356365740740741</v>
      </c>
      <c r="I59" s="87"/>
      <c r="J59" s="87"/>
      <c r="K59" s="88" t="n">
        <f aca="false">RANK(H59,'Zadani_bezcu HZ + P'!$H$1:H$899,1)</f>
        <v>53</v>
      </c>
      <c r="L59" s="89"/>
      <c r="M59" s="83" t="n">
        <f aca="false">ROW(N53)</f>
        <v>53</v>
      </c>
    </row>
    <row r="60" s="13" customFormat="true" ht="12.75" hidden="false" customHeight="false" outlineLevel="0" collapsed="false">
      <c r="A60" s="83" t="n">
        <f aca="false">ROW(C13)</f>
        <v>13</v>
      </c>
      <c r="B60" s="84" t="s">
        <v>215</v>
      </c>
      <c r="C60" s="30" t="s">
        <v>216</v>
      </c>
      <c r="D60" s="31" t="s">
        <v>217</v>
      </c>
      <c r="E60" s="31" t="s">
        <v>382</v>
      </c>
      <c r="F60" s="85" t="s">
        <v>193</v>
      </c>
      <c r="G60" s="86" t="str">
        <f aca="false">VLOOKUP(F60,'RN HZM'!$A$1:$B$122,2,0)</f>
        <v>MB</v>
      </c>
      <c r="H60" s="87" t="n">
        <v>0.0360532407407407</v>
      </c>
      <c r="I60" s="87"/>
      <c r="J60" s="87"/>
      <c r="K60" s="88" t="n">
        <f aca="false">RANK(H60,'Zadani_bezcu HZ + P'!$H$1:H$899,1)</f>
        <v>55</v>
      </c>
      <c r="L60" s="89"/>
      <c r="M60" s="83" t="n">
        <f aca="false">ROW(N54)</f>
        <v>54</v>
      </c>
    </row>
    <row r="61" s="13" customFormat="true" ht="12.75" hidden="false" customHeight="false" outlineLevel="0" collapsed="false">
      <c r="A61" s="83" t="n">
        <f aca="false">ROW(C14)</f>
        <v>14</v>
      </c>
      <c r="B61" s="84" t="s">
        <v>219</v>
      </c>
      <c r="C61" s="30" t="s">
        <v>76</v>
      </c>
      <c r="D61" s="31" t="s">
        <v>16</v>
      </c>
      <c r="E61" s="31" t="s">
        <v>41</v>
      </c>
      <c r="F61" s="85" t="s">
        <v>186</v>
      </c>
      <c r="G61" s="86" t="str">
        <f aca="false">VLOOKUP(F61,'RN HZM'!$A$1:$B$122,2,0)</f>
        <v>MB</v>
      </c>
      <c r="H61" s="87" t="n">
        <v>0.0362037037037037</v>
      </c>
      <c r="I61" s="87"/>
      <c r="J61" s="87"/>
      <c r="K61" s="88" t="n">
        <f aca="false">RANK(H61,'Zadani_bezcu HZ + P'!$H$1:H$899,1)</f>
        <v>57</v>
      </c>
      <c r="L61" s="89"/>
      <c r="M61" s="83" t="n">
        <f aca="false">ROW(N55)</f>
        <v>55</v>
      </c>
    </row>
    <row r="62" s="13" customFormat="true" ht="12.75" hidden="false" customHeight="false" outlineLevel="0" collapsed="false">
      <c r="A62" s="83" t="n">
        <f aca="false">ROW(C15)</f>
        <v>15</v>
      </c>
      <c r="B62" s="84" t="s">
        <v>220</v>
      </c>
      <c r="C62" s="30" t="s">
        <v>221</v>
      </c>
      <c r="D62" s="31" t="s">
        <v>222</v>
      </c>
      <c r="E62" s="31" t="s">
        <v>223</v>
      </c>
      <c r="F62" s="85" t="s">
        <v>209</v>
      </c>
      <c r="G62" s="86" t="str">
        <f aca="false">VLOOKUP(F62,'RN HZM'!$A$1:$B$122,2,0)</f>
        <v>MB</v>
      </c>
      <c r="H62" s="87" t="n">
        <v>0.0414467592592593</v>
      </c>
      <c r="I62" s="87"/>
      <c r="J62" s="87"/>
      <c r="K62" s="88" t="n">
        <f aca="false">RANK(H62,'Zadani_bezcu HZ + P'!$H$1:H$899,1)</f>
        <v>77</v>
      </c>
      <c r="L62" s="89"/>
      <c r="M62" s="83" t="n">
        <f aca="false">ROW(N56)</f>
        <v>56</v>
      </c>
    </row>
    <row r="63" s="13" customFormat="true" ht="12.75" hidden="false" customHeight="false" outlineLevel="0" collapsed="false">
      <c r="A63" s="83" t="n">
        <f aca="false">ROW(C16)</f>
        <v>16</v>
      </c>
      <c r="B63" s="84" t="s">
        <v>224</v>
      </c>
      <c r="C63" s="30" t="s">
        <v>225</v>
      </c>
      <c r="D63" s="31" t="s">
        <v>23</v>
      </c>
      <c r="E63" s="31" t="s">
        <v>226</v>
      </c>
      <c r="F63" s="85" t="s">
        <v>193</v>
      </c>
      <c r="G63" s="86" t="str">
        <f aca="false">VLOOKUP(F63,'RN HZM'!$A$1:$B$122,2,0)</f>
        <v>MB</v>
      </c>
      <c r="H63" s="87" t="n">
        <v>0.0455208333333333</v>
      </c>
      <c r="I63" s="87"/>
      <c r="J63" s="87"/>
      <c r="K63" s="88" t="n">
        <f aca="false">RANK(H63,'Zadani_bezcu HZ + P'!$H$1:H$899,1)</f>
        <v>86</v>
      </c>
      <c r="L63" s="89"/>
      <c r="M63" s="83" t="n">
        <f aca="false">ROW(N57)</f>
        <v>57</v>
      </c>
    </row>
    <row r="64" s="13" customFormat="true" ht="12.75" hidden="false" customHeight="false" outlineLevel="0" collapsed="false">
      <c r="A64" s="83" t="n">
        <f aca="false">ROW(C17)</f>
        <v>17</v>
      </c>
      <c r="B64" s="84" t="s">
        <v>227</v>
      </c>
      <c r="C64" s="30" t="s">
        <v>228</v>
      </c>
      <c r="D64" s="31" t="s">
        <v>229</v>
      </c>
      <c r="E64" s="31" t="s">
        <v>81</v>
      </c>
      <c r="F64" s="85" t="s">
        <v>182</v>
      </c>
      <c r="G64" s="86" t="str">
        <f aca="false">VLOOKUP(F64,'RN HZM'!$A$1:$B$122,2,0)</f>
        <v>MB</v>
      </c>
      <c r="H64" s="87" t="n">
        <v>0.0458333333333333</v>
      </c>
      <c r="I64" s="87"/>
      <c r="J64" s="87"/>
      <c r="K64" s="88" t="n">
        <f aca="false">RANK(H64,'Zadani_bezcu HZ + P'!$H$1:H$899,1)</f>
        <v>87</v>
      </c>
      <c r="L64" s="89"/>
      <c r="M64" s="83" t="n">
        <f aca="false">ROW(N58)</f>
        <v>58</v>
      </c>
    </row>
    <row r="65" s="82" customFormat="true" ht="12.75" hidden="false" customHeight="false" outlineLevel="0" collapsed="false">
      <c r="A65" s="73" t="n">
        <f aca="false">ROW(C1)</f>
        <v>1</v>
      </c>
      <c r="B65" s="74" t="s">
        <v>230</v>
      </c>
      <c r="C65" s="75" t="s">
        <v>231</v>
      </c>
      <c r="D65" s="76" t="s">
        <v>232</v>
      </c>
      <c r="E65" s="76" t="s">
        <v>233</v>
      </c>
      <c r="F65" s="77" t="s">
        <v>234</v>
      </c>
      <c r="G65" s="78" t="str">
        <f aca="false">VLOOKUP(F65,'RN HZM'!$A$1:$B$122,2,0)</f>
        <v>MC</v>
      </c>
      <c r="H65" s="79" t="n">
        <v>0.0302893518518519</v>
      </c>
      <c r="I65" s="79"/>
      <c r="J65" s="79"/>
      <c r="K65" s="80" t="n">
        <f aca="false">RANK(H65,'Zadani_bezcu HZ + P'!$H$1:H$899,1)</f>
        <v>16</v>
      </c>
      <c r="L65" s="81"/>
      <c r="M65" s="73" t="n">
        <f aca="false">ROW(N59)</f>
        <v>59</v>
      </c>
    </row>
    <row r="66" s="82" customFormat="true" ht="12.75" hidden="false" customHeight="false" outlineLevel="0" collapsed="false">
      <c r="A66" s="73" t="n">
        <f aca="false">ROW(C2)</f>
        <v>2</v>
      </c>
      <c r="B66" s="74" t="s">
        <v>236</v>
      </c>
      <c r="C66" s="75" t="s">
        <v>237</v>
      </c>
      <c r="D66" s="76" t="s">
        <v>45</v>
      </c>
      <c r="E66" s="76" t="s">
        <v>238</v>
      </c>
      <c r="F66" s="77" t="s">
        <v>239</v>
      </c>
      <c r="G66" s="78" t="str">
        <f aca="false">VLOOKUP(F66,'RN HZM'!$A$1:$B$122,2,0)</f>
        <v>MC</v>
      </c>
      <c r="H66" s="79" t="n">
        <v>0.0303356481481482</v>
      </c>
      <c r="I66" s="79"/>
      <c r="J66" s="79"/>
      <c r="K66" s="80" t="n">
        <f aca="false">RANK(H66,'Zadani_bezcu HZ + P'!$H$1:H$899,1)</f>
        <v>17</v>
      </c>
      <c r="L66" s="81"/>
      <c r="M66" s="73" t="n">
        <f aca="false">ROW(N60)</f>
        <v>60</v>
      </c>
    </row>
    <row r="67" s="82" customFormat="true" ht="12.75" hidden="false" customHeight="false" outlineLevel="0" collapsed="false">
      <c r="A67" s="73" t="n">
        <f aca="false">ROW(C3)</f>
        <v>3</v>
      </c>
      <c r="B67" s="74" t="s">
        <v>240</v>
      </c>
      <c r="C67" s="75" t="s">
        <v>241</v>
      </c>
      <c r="D67" s="76" t="s">
        <v>242</v>
      </c>
      <c r="E67" s="76" t="s">
        <v>407</v>
      </c>
      <c r="F67" s="77" t="s">
        <v>244</v>
      </c>
      <c r="G67" s="78" t="str">
        <f aca="false">VLOOKUP(F67,'RN HZM'!$A$1:$B$122,2,0)</f>
        <v>MC</v>
      </c>
      <c r="H67" s="79" t="n">
        <v>0.0308449074074074</v>
      </c>
      <c r="I67" s="79"/>
      <c r="J67" s="79"/>
      <c r="K67" s="80" t="n">
        <f aca="false">RANK(H67,'Zadani_bezcu HZ + P'!$H$1:H$899,1)</f>
        <v>19</v>
      </c>
      <c r="L67" s="81"/>
      <c r="M67" s="73" t="n">
        <f aca="false">ROW(N61)</f>
        <v>61</v>
      </c>
    </row>
    <row r="68" s="13" customFormat="true" ht="12.75" hidden="false" customHeight="false" outlineLevel="0" collapsed="false">
      <c r="A68" s="83" t="n">
        <f aca="false">ROW(C4)</f>
        <v>4</v>
      </c>
      <c r="B68" s="84" t="s">
        <v>245</v>
      </c>
      <c r="C68" s="30" t="s">
        <v>246</v>
      </c>
      <c r="D68" s="31" t="s">
        <v>247</v>
      </c>
      <c r="E68" s="31" t="s">
        <v>248</v>
      </c>
      <c r="F68" s="85" t="s">
        <v>249</v>
      </c>
      <c r="G68" s="86" t="str">
        <f aca="false">VLOOKUP(F68,'RN HZM'!$A$1:$B$122,2,0)</f>
        <v>MC</v>
      </c>
      <c r="H68" s="87" t="n">
        <v>0.0334027777777778</v>
      </c>
      <c r="I68" s="87"/>
      <c r="J68" s="87"/>
      <c r="K68" s="88" t="n">
        <f aca="false">RANK(H68,'Zadani_bezcu HZ + P'!$H$1:H$899,1)</f>
        <v>34</v>
      </c>
      <c r="L68" s="89"/>
      <c r="M68" s="83" t="n">
        <f aca="false">ROW(N62)</f>
        <v>62</v>
      </c>
    </row>
    <row r="69" s="13" customFormat="true" ht="12.75" hidden="false" customHeight="false" outlineLevel="0" collapsed="false">
      <c r="A69" s="83" t="n">
        <f aca="false">ROW(C5)</f>
        <v>5</v>
      </c>
      <c r="B69" s="84" t="s">
        <v>250</v>
      </c>
      <c r="C69" s="30" t="s">
        <v>251</v>
      </c>
      <c r="D69" s="31" t="s">
        <v>252</v>
      </c>
      <c r="E69" s="31" t="s">
        <v>253</v>
      </c>
      <c r="F69" s="85" t="s">
        <v>234</v>
      </c>
      <c r="G69" s="86" t="str">
        <f aca="false">VLOOKUP(F69,'RN HZM'!$A$1:$B$122,2,0)</f>
        <v>MC</v>
      </c>
      <c r="H69" s="87" t="n">
        <v>0.0335763888888889</v>
      </c>
      <c r="I69" s="87"/>
      <c r="J69" s="87"/>
      <c r="K69" s="88" t="n">
        <f aca="false">RANK(H69,'Zadani_bezcu HZ + P'!$H$1:H$899,1)</f>
        <v>36</v>
      </c>
      <c r="L69" s="89"/>
      <c r="M69" s="83" t="n">
        <f aca="false">ROW(N63)</f>
        <v>63</v>
      </c>
    </row>
    <row r="70" s="13" customFormat="true" ht="12.75" hidden="false" customHeight="false" outlineLevel="0" collapsed="false">
      <c r="A70" s="83" t="n">
        <f aca="false">ROW(C6)</f>
        <v>6</v>
      </c>
      <c r="B70" s="84" t="s">
        <v>254</v>
      </c>
      <c r="C70" s="30" t="s">
        <v>255</v>
      </c>
      <c r="D70" s="31" t="s">
        <v>256</v>
      </c>
      <c r="E70" s="31" t="s">
        <v>41</v>
      </c>
      <c r="F70" s="85" t="s">
        <v>257</v>
      </c>
      <c r="G70" s="86" t="str">
        <f aca="false">VLOOKUP(F70,'RN HZM'!$A$1:$B$122,2,0)</f>
        <v>MC</v>
      </c>
      <c r="H70" s="87" t="n">
        <v>0.0338310185185185</v>
      </c>
      <c r="I70" s="87"/>
      <c r="J70" s="87"/>
      <c r="K70" s="88" t="n">
        <f aca="false">RANK(H70,'Zadani_bezcu HZ + P'!$H$1:H$899,1)</f>
        <v>37</v>
      </c>
      <c r="L70" s="89"/>
      <c r="M70" s="83" t="n">
        <f aca="false">ROW(N64)</f>
        <v>64</v>
      </c>
    </row>
    <row r="71" s="13" customFormat="true" ht="12.75" hidden="false" customHeight="false" outlineLevel="0" collapsed="false">
      <c r="A71" s="83" t="n">
        <f aca="false">ROW(C7)</f>
        <v>7</v>
      </c>
      <c r="B71" s="84" t="s">
        <v>258</v>
      </c>
      <c r="C71" s="30" t="s">
        <v>259</v>
      </c>
      <c r="D71" s="31" t="s">
        <v>45</v>
      </c>
      <c r="E71" s="31" t="s">
        <v>81</v>
      </c>
      <c r="F71" s="85" t="s">
        <v>234</v>
      </c>
      <c r="G71" s="86" t="str">
        <f aca="false">VLOOKUP(F71,'RN HZM'!$A$1:$B$122,2,0)</f>
        <v>MC</v>
      </c>
      <c r="H71" s="87" t="n">
        <v>0.0347453703703704</v>
      </c>
      <c r="I71" s="87"/>
      <c r="J71" s="87"/>
      <c r="K71" s="88" t="n">
        <f aca="false">RANK(H71,'Zadani_bezcu HZ + P'!$H$1:H$899,1)</f>
        <v>42</v>
      </c>
      <c r="L71" s="89"/>
      <c r="M71" s="83" t="n">
        <f aca="false">ROW(N65)</f>
        <v>65</v>
      </c>
    </row>
    <row r="72" s="13" customFormat="true" ht="12.75" hidden="false" customHeight="false" outlineLevel="0" collapsed="false">
      <c r="A72" s="83" t="n">
        <f aca="false">ROW(C8)</f>
        <v>8</v>
      </c>
      <c r="B72" s="84" t="s">
        <v>260</v>
      </c>
      <c r="C72" s="30" t="s">
        <v>261</v>
      </c>
      <c r="D72" s="31" t="s">
        <v>256</v>
      </c>
      <c r="E72" s="31" t="s">
        <v>24</v>
      </c>
      <c r="F72" s="85" t="s">
        <v>244</v>
      </c>
      <c r="G72" s="86" t="str">
        <f aca="false">VLOOKUP(F72,'RN HZM'!$A$1:$B$122,2,0)</f>
        <v>MC</v>
      </c>
      <c r="H72" s="87" t="n">
        <v>0.0353356481481482</v>
      </c>
      <c r="I72" s="87"/>
      <c r="J72" s="87"/>
      <c r="K72" s="88" t="n">
        <f aca="false">RANK(H72,'Zadani_bezcu HZ + P'!$H$1:H$899,1)</f>
        <v>51</v>
      </c>
      <c r="L72" s="89"/>
      <c r="M72" s="83" t="n">
        <f aca="false">ROW(N66)</f>
        <v>66</v>
      </c>
    </row>
    <row r="73" s="13" customFormat="true" ht="12.75" hidden="false" customHeight="false" outlineLevel="0" collapsed="false">
      <c r="A73" s="83" t="n">
        <f aca="false">ROW(C9)</f>
        <v>9</v>
      </c>
      <c r="B73" s="84" t="s">
        <v>262</v>
      </c>
      <c r="C73" s="30" t="s">
        <v>263</v>
      </c>
      <c r="D73" s="31" t="s">
        <v>23</v>
      </c>
      <c r="E73" s="31" t="s">
        <v>192</v>
      </c>
      <c r="F73" s="85" t="s">
        <v>264</v>
      </c>
      <c r="G73" s="86" t="str">
        <f aca="false">VLOOKUP(F73,'RN HZM'!$A$1:$B$122,2,0)</f>
        <v>MC</v>
      </c>
      <c r="H73" s="87" t="n">
        <v>0.0359953703703704</v>
      </c>
      <c r="I73" s="87"/>
      <c r="J73" s="87"/>
      <c r="K73" s="88" t="n">
        <f aca="false">RANK(H73,'Zadani_bezcu HZ + P'!$H$1:H$899,1)</f>
        <v>54</v>
      </c>
      <c r="L73" s="89"/>
      <c r="M73" s="83" t="n">
        <f aca="false">ROW(N67)</f>
        <v>67</v>
      </c>
    </row>
    <row r="74" s="13" customFormat="true" ht="12.75" hidden="false" customHeight="false" outlineLevel="0" collapsed="false">
      <c r="A74" s="83" t="n">
        <f aca="false">ROW(C10)</f>
        <v>10</v>
      </c>
      <c r="B74" s="84" t="s">
        <v>265</v>
      </c>
      <c r="C74" s="30" t="s">
        <v>266</v>
      </c>
      <c r="D74" s="31" t="s">
        <v>242</v>
      </c>
      <c r="E74" s="31" t="s">
        <v>267</v>
      </c>
      <c r="F74" s="85" t="s">
        <v>264</v>
      </c>
      <c r="G74" s="86" t="str">
        <f aca="false">VLOOKUP(F74,'RN HZM'!$A$1:$B$122,2,0)</f>
        <v>MC</v>
      </c>
      <c r="H74" s="87" t="n">
        <v>0.0361574074074074</v>
      </c>
      <c r="I74" s="87"/>
      <c r="J74" s="87"/>
      <c r="K74" s="88" t="n">
        <f aca="false">RANK(H74,'Zadani_bezcu HZ + P'!$H$1:H$899,1)</f>
        <v>56</v>
      </c>
      <c r="L74" s="89"/>
      <c r="M74" s="83" t="n">
        <f aca="false">ROW(N68)</f>
        <v>68</v>
      </c>
    </row>
    <row r="75" s="13" customFormat="true" ht="12.75" hidden="false" customHeight="false" outlineLevel="0" collapsed="false">
      <c r="A75" s="83" t="n">
        <f aca="false">ROW(C11)</f>
        <v>11</v>
      </c>
      <c r="B75" s="84" t="s">
        <v>268</v>
      </c>
      <c r="C75" s="30" t="s">
        <v>269</v>
      </c>
      <c r="D75" s="31" t="s">
        <v>242</v>
      </c>
      <c r="E75" s="31" t="s">
        <v>270</v>
      </c>
      <c r="F75" s="85" t="s">
        <v>257</v>
      </c>
      <c r="G75" s="86" t="str">
        <f aca="false">VLOOKUP(F75,'RN HZM'!$A$1:$B$122,2,0)</f>
        <v>MC</v>
      </c>
      <c r="H75" s="87" t="n">
        <v>0.036724537037037</v>
      </c>
      <c r="I75" s="87"/>
      <c r="J75" s="87"/>
      <c r="K75" s="88" t="n">
        <f aca="false">RANK(H75,'Zadani_bezcu HZ + P'!$H$1:H$899,1)</f>
        <v>60</v>
      </c>
      <c r="L75" s="89"/>
      <c r="M75" s="83" t="n">
        <f aca="false">ROW(N69)</f>
        <v>69</v>
      </c>
    </row>
    <row r="76" s="13" customFormat="true" ht="12.75" hidden="false" customHeight="false" outlineLevel="0" collapsed="false">
      <c r="A76" s="83" t="n">
        <f aca="false">ROW(C12)</f>
        <v>12</v>
      </c>
      <c r="B76" s="84" t="s">
        <v>271</v>
      </c>
      <c r="C76" s="30" t="s">
        <v>272</v>
      </c>
      <c r="D76" s="31" t="s">
        <v>273</v>
      </c>
      <c r="E76" s="31" t="s">
        <v>274</v>
      </c>
      <c r="F76" s="85" t="s">
        <v>275</v>
      </c>
      <c r="G76" s="86" t="str">
        <f aca="false">VLOOKUP(F76,'RN HZM'!$A$1:$B$122,2,0)</f>
        <v>MC</v>
      </c>
      <c r="H76" s="87" t="n">
        <v>0.0374305555555556</v>
      </c>
      <c r="I76" s="87"/>
      <c r="J76" s="87"/>
      <c r="K76" s="88" t="n">
        <f aca="false">RANK(H76,'Zadani_bezcu HZ + P'!$H$1:H$899,1)</f>
        <v>65</v>
      </c>
      <c r="L76" s="89"/>
      <c r="M76" s="83" t="n">
        <f aca="false">ROW(N70)</f>
        <v>70</v>
      </c>
    </row>
    <row r="77" s="13" customFormat="true" ht="12.75" hidden="false" customHeight="false" outlineLevel="0" collapsed="false">
      <c r="A77" s="83" t="n">
        <f aca="false">ROW(C13)</f>
        <v>13</v>
      </c>
      <c r="B77" s="84" t="s">
        <v>276</v>
      </c>
      <c r="C77" s="30" t="s">
        <v>45</v>
      </c>
      <c r="D77" s="31" t="s">
        <v>277</v>
      </c>
      <c r="E77" s="31" t="s">
        <v>63</v>
      </c>
      <c r="F77" s="85" t="s">
        <v>278</v>
      </c>
      <c r="G77" s="86" t="str">
        <f aca="false">VLOOKUP(F77,'RN HZM'!$A$1:$B$122,2,0)</f>
        <v>MC</v>
      </c>
      <c r="H77" s="87" t="n">
        <v>0.0382291666666667</v>
      </c>
      <c r="I77" s="87"/>
      <c r="J77" s="87"/>
      <c r="K77" s="88" t="n">
        <f aca="false">RANK(H77,'Zadani_bezcu HZ + P'!$H$1:H$899,1)</f>
        <v>70</v>
      </c>
      <c r="L77" s="89"/>
      <c r="M77" s="83" t="n">
        <f aca="false">ROW(N71)</f>
        <v>71</v>
      </c>
    </row>
    <row r="78" s="13" customFormat="true" ht="12.75" hidden="false" customHeight="false" outlineLevel="0" collapsed="false">
      <c r="A78" s="83" t="n">
        <f aca="false">ROW(C14)</f>
        <v>14</v>
      </c>
      <c r="B78" s="84" t="s">
        <v>279</v>
      </c>
      <c r="C78" s="30" t="s">
        <v>280</v>
      </c>
      <c r="D78" s="31" t="s">
        <v>147</v>
      </c>
      <c r="E78" s="31" t="s">
        <v>281</v>
      </c>
      <c r="F78" s="85" t="s">
        <v>282</v>
      </c>
      <c r="G78" s="86" t="str">
        <f aca="false">VLOOKUP(F78,'RN HZM'!$A$1:$B$122,2,0)</f>
        <v>MC</v>
      </c>
      <c r="H78" s="87" t="n">
        <v>0.0397222222222222</v>
      </c>
      <c r="I78" s="87"/>
      <c r="J78" s="87"/>
      <c r="K78" s="88" t="n">
        <f aca="false">RANK(H78,'Zadani_bezcu HZ + P'!$H$1:H$899,1)</f>
        <v>75</v>
      </c>
      <c r="L78" s="89"/>
      <c r="M78" s="83" t="n">
        <f aca="false">ROW(N72)</f>
        <v>72</v>
      </c>
    </row>
    <row r="79" s="13" customFormat="true" ht="12.75" hidden="false" customHeight="false" outlineLevel="0" collapsed="false">
      <c r="A79" s="83" t="n">
        <f aca="false">ROW(C15)</f>
        <v>15</v>
      </c>
      <c r="B79" s="84" t="s">
        <v>283</v>
      </c>
      <c r="C79" s="30" t="s">
        <v>284</v>
      </c>
      <c r="D79" s="31" t="s">
        <v>17</v>
      </c>
      <c r="E79" s="31" t="s">
        <v>285</v>
      </c>
      <c r="F79" s="85" t="s">
        <v>286</v>
      </c>
      <c r="G79" s="86" t="str">
        <f aca="false">VLOOKUP(F79,'RN HZM'!$A$1:$B$122,2,0)</f>
        <v>MC</v>
      </c>
      <c r="H79" s="87" t="n">
        <v>0.0413773148148148</v>
      </c>
      <c r="I79" s="87"/>
      <c r="J79" s="87"/>
      <c r="K79" s="88" t="n">
        <f aca="false">RANK(H79,'Zadani_bezcu HZ + P'!$H$1:H$899,1)</f>
        <v>76</v>
      </c>
      <c r="L79" s="89"/>
      <c r="M79" s="83" t="n">
        <f aca="false">ROW(N73)</f>
        <v>73</v>
      </c>
    </row>
    <row r="80" s="13" customFormat="true" ht="12.75" hidden="false" customHeight="false" outlineLevel="0" collapsed="false">
      <c r="A80" s="83" t="n">
        <f aca="false">ROW(C16)</f>
        <v>16</v>
      </c>
      <c r="B80" s="84" t="s">
        <v>287</v>
      </c>
      <c r="C80" s="30" t="s">
        <v>288</v>
      </c>
      <c r="D80" s="31" t="s">
        <v>16</v>
      </c>
      <c r="E80" s="31" t="s">
        <v>289</v>
      </c>
      <c r="F80" s="85" t="s">
        <v>257</v>
      </c>
      <c r="G80" s="86" t="str">
        <f aca="false">VLOOKUP(F80,'RN HZM'!$A$1:$B$122,2,0)</f>
        <v>MC</v>
      </c>
      <c r="H80" s="87" t="n">
        <v>0.0423726851851852</v>
      </c>
      <c r="I80" s="87"/>
      <c r="J80" s="87"/>
      <c r="K80" s="88" t="n">
        <f aca="false">RANK(H80,'Zadani_bezcu HZ + P'!$H$1:H$899,1)</f>
        <v>80</v>
      </c>
      <c r="L80" s="89"/>
      <c r="M80" s="83" t="n">
        <f aca="false">ROW(N74)</f>
        <v>74</v>
      </c>
    </row>
    <row r="81" s="13" customFormat="true" ht="12.75" hidden="false" customHeight="false" outlineLevel="0" collapsed="false">
      <c r="A81" s="83" t="n">
        <f aca="false">ROW(C17)</f>
        <v>17</v>
      </c>
      <c r="B81" s="84" t="s">
        <v>290</v>
      </c>
      <c r="C81" s="30" t="s">
        <v>172</v>
      </c>
      <c r="D81" s="31" t="s">
        <v>273</v>
      </c>
      <c r="E81" s="31" t="s">
        <v>473</v>
      </c>
      <c r="F81" s="85" t="s">
        <v>234</v>
      </c>
      <c r="G81" s="86" t="str">
        <f aca="false">VLOOKUP(F81,'RN HZM'!$A$1:$B$122,2,0)</f>
        <v>MC</v>
      </c>
      <c r="H81" s="87" t="n">
        <v>0.0440393518518519</v>
      </c>
      <c r="I81" s="87"/>
      <c r="J81" s="87"/>
      <c r="K81" s="88" t="n">
        <f aca="false">RANK(H81,'Zadani_bezcu HZ + P'!$H$1:H$899,1)</f>
        <v>83</v>
      </c>
      <c r="L81" s="89"/>
      <c r="M81" s="83" t="n">
        <f aca="false">ROW(N75)</f>
        <v>75</v>
      </c>
    </row>
    <row r="82" s="13" customFormat="true" ht="12.75" hidden="false" customHeight="false" outlineLevel="0" collapsed="false">
      <c r="A82" s="83" t="n">
        <f aca="false">ROW(C18)</f>
        <v>18</v>
      </c>
      <c r="B82" s="84" t="s">
        <v>292</v>
      </c>
      <c r="C82" s="30" t="s">
        <v>293</v>
      </c>
      <c r="D82" s="31" t="s">
        <v>98</v>
      </c>
      <c r="E82" s="31" t="s">
        <v>294</v>
      </c>
      <c r="F82" s="85" t="s">
        <v>264</v>
      </c>
      <c r="G82" s="86" t="str">
        <f aca="false">VLOOKUP(F82,'RN HZM'!$A$1:$B$122,2,0)</f>
        <v>MC</v>
      </c>
      <c r="H82" s="87" t="n">
        <v>0.0506712962962963</v>
      </c>
      <c r="I82" s="87"/>
      <c r="J82" s="87"/>
      <c r="K82" s="88" t="n">
        <f aca="false">RANK(H82,'Zadani_bezcu HZ + P'!$H$1:H$899,1)</f>
        <v>91</v>
      </c>
      <c r="L82" s="89"/>
      <c r="M82" s="83" t="n">
        <f aca="false">ROW(N76)</f>
        <v>76</v>
      </c>
    </row>
    <row r="83" s="13" customFormat="true" ht="12.75" hidden="false" customHeight="false" outlineLevel="0" collapsed="false">
      <c r="A83" s="83" t="n">
        <f aca="false">ROW(C19)</f>
        <v>19</v>
      </c>
      <c r="B83" s="84" t="s">
        <v>295</v>
      </c>
      <c r="C83" s="30" t="s">
        <v>296</v>
      </c>
      <c r="D83" s="31" t="s">
        <v>242</v>
      </c>
      <c r="E83" s="31" t="s">
        <v>297</v>
      </c>
      <c r="F83" s="85" t="s">
        <v>249</v>
      </c>
      <c r="G83" s="86" t="str">
        <f aca="false">VLOOKUP(F83,'RN HZM'!$A$1:$B$122,2,0)</f>
        <v>MC</v>
      </c>
      <c r="H83" s="87" t="n">
        <v>0.0668981481481482</v>
      </c>
      <c r="I83" s="87"/>
      <c r="J83" s="87"/>
      <c r="K83" s="88" t="n">
        <f aca="false">RANK(H83,'Zadani_bezcu HZ + P'!$H$1:H$899,1)</f>
        <v>96</v>
      </c>
      <c r="L83" s="89"/>
      <c r="M83" s="83" t="n">
        <f aca="false">ROW(N77)</f>
        <v>77</v>
      </c>
    </row>
    <row r="84" s="82" customFormat="true" ht="12.75" hidden="false" customHeight="false" outlineLevel="0" collapsed="false">
      <c r="A84" s="73" t="n">
        <f aca="false">ROW(C1)</f>
        <v>1</v>
      </c>
      <c r="B84" s="74" t="s">
        <v>298</v>
      </c>
      <c r="C84" s="75" t="s">
        <v>299</v>
      </c>
      <c r="D84" s="76" t="s">
        <v>300</v>
      </c>
      <c r="E84" s="76" t="s">
        <v>24</v>
      </c>
      <c r="F84" s="77" t="s">
        <v>301</v>
      </c>
      <c r="G84" s="78" t="str">
        <f aca="false">VLOOKUP(F84,'RN HZM'!$A$1:$B$122,2,0)</f>
        <v>MD</v>
      </c>
      <c r="H84" s="79" t="n">
        <v>0.0318171296296296</v>
      </c>
      <c r="I84" s="79"/>
      <c r="J84" s="79"/>
      <c r="K84" s="80" t="n">
        <f aca="false">RANK(H84,'Zadani_bezcu HZ + P'!$H$1:H$899,1)</f>
        <v>27</v>
      </c>
      <c r="L84" s="81"/>
      <c r="M84" s="73" t="n">
        <f aca="false">ROW(N78)</f>
        <v>78</v>
      </c>
    </row>
    <row r="85" s="82" customFormat="true" ht="12.75" hidden="false" customHeight="false" outlineLevel="0" collapsed="false">
      <c r="A85" s="73" t="n">
        <f aca="false">ROW(C2)</f>
        <v>2</v>
      </c>
      <c r="B85" s="74" t="s">
        <v>302</v>
      </c>
      <c r="C85" s="75" t="s">
        <v>303</v>
      </c>
      <c r="D85" s="76" t="s">
        <v>304</v>
      </c>
      <c r="E85" s="76" t="s">
        <v>305</v>
      </c>
      <c r="F85" s="77" t="s">
        <v>306</v>
      </c>
      <c r="G85" s="78" t="str">
        <f aca="false">VLOOKUP(F85,'RN HZM'!$A$1:$B$122,2,0)</f>
        <v>MD</v>
      </c>
      <c r="H85" s="79" t="n">
        <v>0.0333564814814815</v>
      </c>
      <c r="I85" s="79"/>
      <c r="J85" s="79"/>
      <c r="K85" s="80" t="n">
        <f aca="false">RANK(H85,'Zadani_bezcu HZ + P'!$H$1:H$899,1)</f>
        <v>33</v>
      </c>
      <c r="L85" s="81"/>
      <c r="M85" s="73" t="n">
        <f aca="false">ROW(N79)</f>
        <v>79</v>
      </c>
    </row>
    <row r="86" s="82" customFormat="true" ht="12.75" hidden="false" customHeight="false" outlineLevel="0" collapsed="false">
      <c r="A86" s="73" t="n">
        <f aca="false">ROW(C3)</f>
        <v>3</v>
      </c>
      <c r="B86" s="74" t="s">
        <v>307</v>
      </c>
      <c r="C86" s="75" t="s">
        <v>308</v>
      </c>
      <c r="D86" s="76" t="s">
        <v>304</v>
      </c>
      <c r="E86" s="76" t="s">
        <v>309</v>
      </c>
      <c r="F86" s="77" t="s">
        <v>310</v>
      </c>
      <c r="G86" s="78" t="str">
        <f aca="false">VLOOKUP(F86,'RN HZM'!$A$1:$B$122,2,0)</f>
        <v>MD</v>
      </c>
      <c r="H86" s="79" t="n">
        <v>0.0334606481481482</v>
      </c>
      <c r="I86" s="79"/>
      <c r="J86" s="79"/>
      <c r="K86" s="80" t="n">
        <f aca="false">RANK(H86,'Zadani_bezcu HZ + P'!$H$1:H$899,1)</f>
        <v>35</v>
      </c>
      <c r="L86" s="81"/>
      <c r="M86" s="73" t="n">
        <f aca="false">ROW(N80)</f>
        <v>80</v>
      </c>
    </row>
    <row r="87" s="13" customFormat="true" ht="12.75" hidden="false" customHeight="false" outlineLevel="0" collapsed="false">
      <c r="A87" s="83" t="n">
        <f aca="false">ROW(C4)</f>
        <v>4</v>
      </c>
      <c r="B87" s="84" t="s">
        <v>311</v>
      </c>
      <c r="C87" s="30" t="s">
        <v>312</v>
      </c>
      <c r="D87" s="31" t="s">
        <v>313</v>
      </c>
      <c r="E87" s="31" t="s">
        <v>63</v>
      </c>
      <c r="F87" s="85" t="s">
        <v>306</v>
      </c>
      <c r="G87" s="86" t="str">
        <f aca="false">VLOOKUP(F87,'RN HZM'!$A$1:$B$122,2,0)</f>
        <v>MD</v>
      </c>
      <c r="H87" s="87" t="n">
        <v>0.0351041666666667</v>
      </c>
      <c r="I87" s="87"/>
      <c r="J87" s="87"/>
      <c r="K87" s="88" t="n">
        <f aca="false">RANK(H87,'Zadani_bezcu HZ + P'!$H$1:H$899,1)</f>
        <v>47</v>
      </c>
      <c r="L87" s="89"/>
      <c r="M87" s="83" t="n">
        <f aca="false">ROW(N81)</f>
        <v>81</v>
      </c>
    </row>
    <row r="88" s="13" customFormat="true" ht="12.75" hidden="false" customHeight="false" outlineLevel="0" collapsed="false">
      <c r="A88" s="83" t="n">
        <f aca="false">ROW(C5)</f>
        <v>5</v>
      </c>
      <c r="B88" s="84" t="s">
        <v>314</v>
      </c>
      <c r="C88" s="30" t="s">
        <v>315</v>
      </c>
      <c r="D88" s="31" t="s">
        <v>242</v>
      </c>
      <c r="E88" s="31" t="s">
        <v>316</v>
      </c>
      <c r="F88" s="85" t="s">
        <v>317</v>
      </c>
      <c r="G88" s="86" t="str">
        <f aca="false">VLOOKUP(F88,'RN HZM'!$A$1:$B$122,2,0)</f>
        <v>MD</v>
      </c>
      <c r="H88" s="87" t="n">
        <v>0.0352314814814815</v>
      </c>
      <c r="I88" s="87"/>
      <c r="J88" s="87"/>
      <c r="K88" s="88" t="n">
        <f aca="false">RANK(H88,'Zadani_bezcu HZ + P'!$H$1:H$899,1)</f>
        <v>50</v>
      </c>
      <c r="L88" s="89"/>
      <c r="M88" s="83" t="n">
        <f aca="false">ROW(N82)</f>
        <v>82</v>
      </c>
    </row>
    <row r="89" s="13" customFormat="true" ht="12.75" hidden="false" customHeight="false" outlineLevel="0" collapsed="false">
      <c r="A89" s="83" t="n">
        <f aca="false">ROW(C6)</f>
        <v>6</v>
      </c>
      <c r="B89" s="84" t="s">
        <v>318</v>
      </c>
      <c r="C89" s="30" t="s">
        <v>319</v>
      </c>
      <c r="D89" s="31" t="s">
        <v>320</v>
      </c>
      <c r="E89" s="31" t="s">
        <v>321</v>
      </c>
      <c r="F89" s="85" t="s">
        <v>322</v>
      </c>
      <c r="G89" s="86" t="str">
        <f aca="false">VLOOKUP(F89,'RN HZM'!$A$1:$B$122,2,0)</f>
        <v>MD</v>
      </c>
      <c r="H89" s="87" t="n">
        <v>0.0362152777777778</v>
      </c>
      <c r="I89" s="87"/>
      <c r="J89" s="87"/>
      <c r="K89" s="88" t="n">
        <f aca="false">RANK(H89,'Zadani_bezcu HZ + P'!$H$1:H$899,1)</f>
        <v>58</v>
      </c>
      <c r="L89" s="89"/>
      <c r="M89" s="83" t="n">
        <f aca="false">ROW(N83)</f>
        <v>83</v>
      </c>
    </row>
    <row r="90" s="13" customFormat="true" ht="12.75" hidden="false" customHeight="false" outlineLevel="0" collapsed="false">
      <c r="A90" s="83" t="n">
        <f aca="false">ROW(C7)</f>
        <v>7</v>
      </c>
      <c r="B90" s="84" t="s">
        <v>323</v>
      </c>
      <c r="C90" s="30" t="s">
        <v>324</v>
      </c>
      <c r="D90" s="31" t="s">
        <v>325</v>
      </c>
      <c r="E90" s="31" t="s">
        <v>50</v>
      </c>
      <c r="F90" s="85" t="s">
        <v>326</v>
      </c>
      <c r="G90" s="86" t="str">
        <f aca="false">VLOOKUP(F90,'RN HZM'!$A$1:$B$122,2,0)</f>
        <v>MD</v>
      </c>
      <c r="H90" s="87" t="n">
        <v>0.0365277777777778</v>
      </c>
      <c r="I90" s="87"/>
      <c r="J90" s="87"/>
      <c r="K90" s="88" t="n">
        <f aca="false">RANK(H90,'Zadani_bezcu HZ + P'!$H$1:H$899,1)</f>
        <v>59</v>
      </c>
      <c r="L90" s="89"/>
      <c r="M90" s="83" t="n">
        <f aca="false">ROW(N84)</f>
        <v>84</v>
      </c>
    </row>
    <row r="91" s="13" customFormat="true" ht="12.75" hidden="false" customHeight="false" outlineLevel="0" collapsed="false">
      <c r="A91" s="83" t="n">
        <f aca="false">ROW(C8)</f>
        <v>8</v>
      </c>
      <c r="B91" s="84" t="s">
        <v>327</v>
      </c>
      <c r="C91" s="30" t="s">
        <v>199</v>
      </c>
      <c r="D91" s="31" t="s">
        <v>200</v>
      </c>
      <c r="E91" s="31" t="s">
        <v>63</v>
      </c>
      <c r="F91" s="85" t="s">
        <v>328</v>
      </c>
      <c r="G91" s="86" t="str">
        <f aca="false">VLOOKUP(F91,'RN HZM'!$A$1:$B$122,2,0)</f>
        <v>MD</v>
      </c>
      <c r="H91" s="87" t="n">
        <v>0.0367939814814815</v>
      </c>
      <c r="I91" s="87"/>
      <c r="J91" s="87"/>
      <c r="K91" s="88" t="n">
        <f aca="false">RANK(H91,'Zadani_bezcu HZ + P'!$H$1:H$899,1)</f>
        <v>61</v>
      </c>
      <c r="L91" s="89"/>
      <c r="M91" s="83" t="n">
        <f aca="false">ROW(N85)</f>
        <v>85</v>
      </c>
    </row>
    <row r="92" s="13" customFormat="true" ht="12.75" hidden="false" customHeight="false" outlineLevel="0" collapsed="false">
      <c r="A92" s="83" t="n">
        <f aca="false">ROW(C9)</f>
        <v>9</v>
      </c>
      <c r="B92" s="84" t="s">
        <v>329</v>
      </c>
      <c r="C92" s="30" t="s">
        <v>330</v>
      </c>
      <c r="D92" s="31" t="s">
        <v>94</v>
      </c>
      <c r="E92" s="31" t="s">
        <v>331</v>
      </c>
      <c r="F92" s="85" t="s">
        <v>332</v>
      </c>
      <c r="G92" s="86" t="str">
        <f aca="false">VLOOKUP(F92,'RN HZM'!$A$1:$B$122,2,0)</f>
        <v>MD</v>
      </c>
      <c r="H92" s="87" t="n">
        <v>0.0375925925925926</v>
      </c>
      <c r="I92" s="87"/>
      <c r="J92" s="87"/>
      <c r="K92" s="88" t="n">
        <f aca="false">RANK(H92,'Zadani_bezcu HZ + P'!$H$1:H$899,1)</f>
        <v>66</v>
      </c>
      <c r="L92" s="89"/>
      <c r="M92" s="83" t="n">
        <f aca="false">ROW(N86)</f>
        <v>86</v>
      </c>
    </row>
    <row r="93" s="13" customFormat="true" ht="12.75" hidden="false" customHeight="false" outlineLevel="0" collapsed="false">
      <c r="A93" s="83" t="n">
        <f aca="false">ROW(C10)</f>
        <v>10</v>
      </c>
      <c r="B93" s="84" t="s">
        <v>333</v>
      </c>
      <c r="C93" s="30" t="s">
        <v>334</v>
      </c>
      <c r="D93" s="31" t="s">
        <v>17</v>
      </c>
      <c r="E93" s="31" t="s">
        <v>335</v>
      </c>
      <c r="F93" s="85" t="s">
        <v>328</v>
      </c>
      <c r="G93" s="86" t="str">
        <f aca="false">VLOOKUP(F93,'RN HZM'!$A$1:$B$122,2,0)</f>
        <v>MD</v>
      </c>
      <c r="H93" s="87" t="n">
        <v>0.0376851851851852</v>
      </c>
      <c r="I93" s="87"/>
      <c r="J93" s="87"/>
      <c r="K93" s="88" t="n">
        <f aca="false">RANK(H93,'Zadani_bezcu HZ + P'!$H$1:H$899,1)</f>
        <v>67</v>
      </c>
      <c r="L93" s="89"/>
      <c r="M93" s="83" t="n">
        <f aca="false">ROW(N87)</f>
        <v>87</v>
      </c>
    </row>
    <row r="94" s="13" customFormat="true" ht="12.75" hidden="false" customHeight="false" outlineLevel="0" collapsed="false">
      <c r="A94" s="83" t="n">
        <f aca="false">ROW(C11)</f>
        <v>11</v>
      </c>
      <c r="B94" s="84" t="s">
        <v>336</v>
      </c>
      <c r="C94" s="30" t="s">
        <v>337</v>
      </c>
      <c r="D94" s="31" t="s">
        <v>17</v>
      </c>
      <c r="E94" s="31" t="s">
        <v>338</v>
      </c>
      <c r="F94" s="85" t="s">
        <v>306</v>
      </c>
      <c r="G94" s="86" t="str">
        <f aca="false">VLOOKUP(F94,'RN HZM'!$A$1:$B$122,2,0)</f>
        <v>MD</v>
      </c>
      <c r="H94" s="87" t="n">
        <v>0.0377662037037037</v>
      </c>
      <c r="I94" s="87"/>
      <c r="J94" s="87"/>
      <c r="K94" s="88" t="n">
        <f aca="false">RANK(H94,'Zadani_bezcu HZ + P'!$H$1:H$899,1)</f>
        <v>68</v>
      </c>
      <c r="L94" s="89"/>
      <c r="M94" s="83" t="n">
        <f aca="false">ROW(N88)</f>
        <v>88</v>
      </c>
    </row>
    <row r="95" s="13" customFormat="true" ht="12.75" hidden="false" customHeight="false" outlineLevel="0" collapsed="false">
      <c r="A95" s="83" t="n">
        <f aca="false">ROW(C12)</f>
        <v>12</v>
      </c>
      <c r="B95" s="84" t="s">
        <v>339</v>
      </c>
      <c r="C95" s="30" t="s">
        <v>340</v>
      </c>
      <c r="D95" s="31" t="s">
        <v>341</v>
      </c>
      <c r="E95" s="31" t="s">
        <v>50</v>
      </c>
      <c r="F95" s="85" t="s">
        <v>317</v>
      </c>
      <c r="G95" s="86" t="str">
        <f aca="false">VLOOKUP(F95,'RN HZM'!$A$1:$B$122,2,0)</f>
        <v>MD</v>
      </c>
      <c r="H95" s="87" t="n">
        <v>0.0393402777777778</v>
      </c>
      <c r="I95" s="87"/>
      <c r="J95" s="87"/>
      <c r="K95" s="88" t="n">
        <f aca="false">RANK(H95,'Zadani_bezcu HZ + P'!$H$1:H$899,1)</f>
        <v>72</v>
      </c>
      <c r="L95" s="89"/>
      <c r="M95" s="83" t="n">
        <f aca="false">ROW(N89)</f>
        <v>89</v>
      </c>
    </row>
    <row r="96" s="13" customFormat="true" ht="12.75" hidden="false" customHeight="false" outlineLevel="0" collapsed="false">
      <c r="A96" s="83" t="n">
        <f aca="false">ROW(C13)</f>
        <v>13</v>
      </c>
      <c r="B96" s="84" t="s">
        <v>342</v>
      </c>
      <c r="C96" s="30" t="s">
        <v>343</v>
      </c>
      <c r="D96" s="31" t="s">
        <v>300</v>
      </c>
      <c r="E96" s="31" t="s">
        <v>344</v>
      </c>
      <c r="F96" s="85" t="s">
        <v>345</v>
      </c>
      <c r="G96" s="86" t="str">
        <f aca="false">VLOOKUP(F96,'RN HZM'!$A$1:$B$122,2,0)</f>
        <v>MD</v>
      </c>
      <c r="H96" s="87" t="n">
        <v>0.0396296296296296</v>
      </c>
      <c r="I96" s="87"/>
      <c r="J96" s="87"/>
      <c r="K96" s="88" t="n">
        <f aca="false">RANK(H96,'Zadani_bezcu HZ + P'!$H$1:H$899,1)</f>
        <v>74</v>
      </c>
      <c r="L96" s="89"/>
      <c r="M96" s="83" t="n">
        <f aca="false">ROW(N90)</f>
        <v>90</v>
      </c>
    </row>
    <row r="97" s="13" customFormat="true" ht="12.75" hidden="false" customHeight="false" outlineLevel="0" collapsed="false">
      <c r="A97" s="83" t="n">
        <f aca="false">ROW(C14)</f>
        <v>14</v>
      </c>
      <c r="B97" s="84" t="s">
        <v>346</v>
      </c>
      <c r="C97" s="30" t="s">
        <v>347</v>
      </c>
      <c r="D97" s="31" t="s">
        <v>147</v>
      </c>
      <c r="E97" s="31"/>
      <c r="F97" s="85" t="s">
        <v>301</v>
      </c>
      <c r="G97" s="86" t="str">
        <f aca="false">VLOOKUP(F97,'RN HZM'!$A$1:$B$122,2,0)</f>
        <v>MD</v>
      </c>
      <c r="H97" s="87" t="n">
        <v>0.0429976851851852</v>
      </c>
      <c r="I97" s="87"/>
      <c r="J97" s="87"/>
      <c r="K97" s="88" t="n">
        <f aca="false">RANK(H97,'Zadani_bezcu HZ + P'!$H$1:H$899,1)</f>
        <v>81</v>
      </c>
      <c r="L97" s="89"/>
      <c r="M97" s="83" t="n">
        <f aca="false">ROW(N91)</f>
        <v>91</v>
      </c>
    </row>
    <row r="98" s="13" customFormat="true" ht="12.75" hidden="false" customHeight="false" outlineLevel="0" collapsed="false">
      <c r="A98" s="83" t="n">
        <f aca="false">ROW(C15)</f>
        <v>15</v>
      </c>
      <c r="B98" s="84" t="s">
        <v>348</v>
      </c>
      <c r="C98" s="30" t="s">
        <v>349</v>
      </c>
      <c r="D98" s="31" t="s">
        <v>242</v>
      </c>
      <c r="E98" s="31" t="s">
        <v>63</v>
      </c>
      <c r="F98" s="85" t="s">
        <v>345</v>
      </c>
      <c r="G98" s="86" t="str">
        <f aca="false">VLOOKUP(F98,'RN HZM'!$A$1:$B$122,2,0)</f>
        <v>MD</v>
      </c>
      <c r="H98" s="87" t="n">
        <v>0.0437384259259259</v>
      </c>
      <c r="I98" s="87"/>
      <c r="J98" s="87"/>
      <c r="K98" s="88" t="n">
        <f aca="false">RANK(H98,'Zadani_bezcu HZ + P'!$H$1:H$899,1)</f>
        <v>82</v>
      </c>
      <c r="L98" s="89"/>
      <c r="M98" s="83" t="n">
        <f aca="false">ROW(N92)</f>
        <v>92</v>
      </c>
    </row>
    <row r="99" s="13" customFormat="true" ht="12.75" hidden="false" customHeight="false" outlineLevel="0" collapsed="false">
      <c r="A99" s="83" t="n">
        <f aca="false">ROW(C16)</f>
        <v>16</v>
      </c>
      <c r="B99" s="84" t="s">
        <v>350</v>
      </c>
      <c r="C99" s="30" t="s">
        <v>86</v>
      </c>
      <c r="D99" s="31" t="s">
        <v>217</v>
      </c>
      <c r="E99" s="31" t="s">
        <v>50</v>
      </c>
      <c r="F99" s="85" t="s">
        <v>328</v>
      </c>
      <c r="G99" s="86" t="str">
        <f aca="false">VLOOKUP(F99,'RN HZM'!$A$1:$B$122,2,0)</f>
        <v>MD</v>
      </c>
      <c r="H99" s="87" t="n">
        <v>0.0446296296296296</v>
      </c>
      <c r="I99" s="87"/>
      <c r="J99" s="87"/>
      <c r="K99" s="88" t="n">
        <f aca="false">RANK(H99,'Zadani_bezcu HZ + P'!$H$1:H$899,1)</f>
        <v>84</v>
      </c>
      <c r="L99" s="89"/>
      <c r="M99" s="83" t="n">
        <f aca="false">ROW(N93)</f>
        <v>93</v>
      </c>
    </row>
    <row r="100" s="13" customFormat="true" ht="12.75" hidden="false" customHeight="false" outlineLevel="0" collapsed="false">
      <c r="A100" s="83" t="n">
        <f aca="false">ROW(C17)</f>
        <v>17</v>
      </c>
      <c r="B100" s="84" t="s">
        <v>351</v>
      </c>
      <c r="C100" s="30" t="s">
        <v>66</v>
      </c>
      <c r="D100" s="31" t="s">
        <v>352</v>
      </c>
      <c r="E100" s="31" t="s">
        <v>281</v>
      </c>
      <c r="F100" s="85" t="s">
        <v>328</v>
      </c>
      <c r="G100" s="86" t="str">
        <f aca="false">VLOOKUP(F100,'RN HZM'!$A$1:$B$122,2,0)</f>
        <v>MD</v>
      </c>
      <c r="H100" s="87" t="n">
        <v>0.0449305555555556</v>
      </c>
      <c r="I100" s="87"/>
      <c r="J100" s="87"/>
      <c r="K100" s="88" t="n">
        <f aca="false">RANK(H100,'Zadani_bezcu HZ + P'!$H$1:H$899,1)</f>
        <v>85</v>
      </c>
      <c r="L100" s="89"/>
      <c r="M100" s="83" t="n">
        <f aca="false">ROW(N94)</f>
        <v>94</v>
      </c>
    </row>
    <row r="101" s="13" customFormat="true" ht="12.75" hidden="false" customHeight="false" outlineLevel="0" collapsed="false">
      <c r="A101" s="83" t="n">
        <f aca="false">ROW(C18)</f>
        <v>18</v>
      </c>
      <c r="B101" s="84" t="s">
        <v>353</v>
      </c>
      <c r="C101" s="30" t="s">
        <v>354</v>
      </c>
      <c r="D101" s="31" t="s">
        <v>16</v>
      </c>
      <c r="E101" s="31" t="s">
        <v>281</v>
      </c>
      <c r="F101" s="85" t="s">
        <v>355</v>
      </c>
      <c r="G101" s="86" t="str">
        <f aca="false">VLOOKUP(F101,'RN HZM'!$A$1:$B$122,2,0)</f>
        <v>MD</v>
      </c>
      <c r="H101" s="87" t="n">
        <v>0.0490740740740741</v>
      </c>
      <c r="I101" s="87"/>
      <c r="J101" s="87"/>
      <c r="K101" s="88" t="n">
        <f aca="false">RANK(H101,'Zadani_bezcu HZ + P'!$H$1:H$899,1)</f>
        <v>90</v>
      </c>
      <c r="L101" s="89"/>
      <c r="M101" s="83" t="n">
        <f aca="false">ROW(N95)</f>
        <v>95</v>
      </c>
    </row>
    <row r="102" s="13" customFormat="true" ht="12.75" hidden="false" customHeight="false" outlineLevel="0" collapsed="false">
      <c r="A102" s="83" t="n">
        <f aca="false">ROW(C19)</f>
        <v>19</v>
      </c>
      <c r="B102" s="84" t="s">
        <v>356</v>
      </c>
      <c r="C102" s="30" t="s">
        <v>357</v>
      </c>
      <c r="D102" s="31" t="s">
        <v>242</v>
      </c>
      <c r="E102" s="31" t="s">
        <v>50</v>
      </c>
      <c r="F102" s="85" t="s">
        <v>358</v>
      </c>
      <c r="G102" s="86" t="str">
        <f aca="false">VLOOKUP(F102,'RN HZM'!$A$1:$B$122,2,0)</f>
        <v>MD</v>
      </c>
      <c r="H102" s="87" t="n">
        <v>0.0515856481481482</v>
      </c>
      <c r="I102" s="87"/>
      <c r="J102" s="87"/>
      <c r="K102" s="88" t="n">
        <f aca="false">RANK(H102,'Zadani_bezcu HZ + P'!$H$1:H$899,1)</f>
        <v>93</v>
      </c>
      <c r="L102" s="89"/>
      <c r="M102" s="83" t="n">
        <f aca="false">ROW(N96)</f>
        <v>96</v>
      </c>
    </row>
    <row r="103" s="13" customFormat="true" ht="12.75" hidden="false" customHeight="false" outlineLevel="0" collapsed="false">
      <c r="A103" s="83"/>
      <c r="B103" s="84"/>
      <c r="C103" s="30"/>
      <c r="D103" s="31"/>
      <c r="E103" s="31"/>
      <c r="F103" s="85"/>
      <c r="G103" s="86"/>
      <c r="H103" s="87"/>
      <c r="I103" s="87"/>
      <c r="J103" s="87"/>
      <c r="K103" s="88"/>
      <c r="L103" s="89"/>
      <c r="M103" s="83"/>
    </row>
    <row r="104" s="99" customFormat="true" ht="12.75" hidden="false" customHeight="false" outlineLevel="0" collapsed="false">
      <c r="A104" s="90" t="n">
        <f aca="false">ROW(C1)</f>
        <v>1</v>
      </c>
      <c r="B104" s="91" t="s">
        <v>359</v>
      </c>
      <c r="C104" s="92" t="s">
        <v>360</v>
      </c>
      <c r="D104" s="93" t="s">
        <v>361</v>
      </c>
      <c r="E104" s="93" t="s">
        <v>24</v>
      </c>
      <c r="F104" s="94" t="s">
        <v>118</v>
      </c>
      <c r="G104" s="95" t="str">
        <f aca="false">VLOOKUP(F104,'RN HZZ'!$A$1:$B$120,2,0)</f>
        <v>ŽA</v>
      </c>
      <c r="H104" s="96"/>
      <c r="I104" s="96" t="n">
        <v>0.0306828703703704</v>
      </c>
      <c r="J104" s="96"/>
      <c r="K104" s="97" t="n">
        <f aca="false">RANK(I104,'Zadani_bezcu HZ + P'!$I$1:I$896,1)</f>
        <v>1</v>
      </c>
      <c r="L104" s="98"/>
      <c r="M104" s="90" t="n">
        <f aca="false">ROW(N97)</f>
        <v>97</v>
      </c>
    </row>
    <row r="105" s="99" customFormat="true" ht="12.75" hidden="false" customHeight="false" outlineLevel="0" collapsed="false">
      <c r="A105" s="90" t="n">
        <f aca="false">ROW(C2)</f>
        <v>2</v>
      </c>
      <c r="B105" s="91" t="s">
        <v>362</v>
      </c>
      <c r="C105" s="92" t="s">
        <v>363</v>
      </c>
      <c r="D105" s="93" t="s">
        <v>364</v>
      </c>
      <c r="E105" s="93" t="s">
        <v>365</v>
      </c>
      <c r="F105" s="94" t="s">
        <v>91</v>
      </c>
      <c r="G105" s="95" t="str">
        <f aca="false">VLOOKUP(F105,'RN HZZ'!$A$1:$B$120,2,0)</f>
        <v>ŽA</v>
      </c>
      <c r="H105" s="96"/>
      <c r="I105" s="96" t="n">
        <v>0.031712962962963</v>
      </c>
      <c r="J105" s="96"/>
      <c r="K105" s="97" t="n">
        <f aca="false">RANK(I105,'Zadani_bezcu HZ + P'!$I$1:I$896,1)</f>
        <v>2</v>
      </c>
      <c r="L105" s="98"/>
      <c r="M105" s="90" t="n">
        <f aca="false">ROW(N98)</f>
        <v>98</v>
      </c>
    </row>
    <row r="106" s="99" customFormat="true" ht="12.75" hidden="false" customHeight="false" outlineLevel="0" collapsed="false">
      <c r="A106" s="90" t="n">
        <f aca="false">ROW(C3)</f>
        <v>3</v>
      </c>
      <c r="B106" s="91" t="s">
        <v>366</v>
      </c>
      <c r="C106" s="92" t="s">
        <v>367</v>
      </c>
      <c r="D106" s="93" t="s">
        <v>368</v>
      </c>
      <c r="E106" s="93" t="s">
        <v>24</v>
      </c>
      <c r="F106" s="94" t="s">
        <v>369</v>
      </c>
      <c r="G106" s="95" t="str">
        <f aca="false">VLOOKUP(F106,'RN HZZ'!$A$1:$B$120,2,0)</f>
        <v>ŽA</v>
      </c>
      <c r="H106" s="96"/>
      <c r="I106" s="96" t="n">
        <v>0.0379282407407407</v>
      </c>
      <c r="J106" s="96"/>
      <c r="K106" s="97" t="n">
        <f aca="false">RANK(I106,'Zadani_bezcu HZ + P'!$I$1:I$896,1)</f>
        <v>13</v>
      </c>
      <c r="L106" s="98"/>
      <c r="M106" s="90" t="n">
        <f aca="false">ROW(N99)</f>
        <v>99</v>
      </c>
    </row>
    <row r="107" s="13" customFormat="true" ht="12.75" hidden="false" customHeight="false" outlineLevel="0" collapsed="false">
      <c r="A107" s="83" t="n">
        <f aca="false">ROW(C4)</f>
        <v>4</v>
      </c>
      <c r="B107" s="84" t="s">
        <v>370</v>
      </c>
      <c r="C107" s="30" t="s">
        <v>371</v>
      </c>
      <c r="D107" s="31" t="s">
        <v>364</v>
      </c>
      <c r="E107" s="31" t="s">
        <v>372</v>
      </c>
      <c r="F107" s="85" t="s">
        <v>91</v>
      </c>
      <c r="G107" s="86" t="str">
        <f aca="false">VLOOKUP(F107,'RN HZZ'!$A$1:$B$120,2,0)</f>
        <v>ŽA</v>
      </c>
      <c r="H107" s="87"/>
      <c r="I107" s="87" t="n">
        <v>0.0415277777777778</v>
      </c>
      <c r="J107" s="87"/>
      <c r="K107" s="88" t="n">
        <f aca="false">RANK(I107,'Zadani_bezcu HZ + P'!$I$1:I$896,1)</f>
        <v>18</v>
      </c>
      <c r="L107" s="89"/>
      <c r="M107" s="83" t="n">
        <f aca="false">ROW(N100)</f>
        <v>100</v>
      </c>
    </row>
    <row r="108" s="13" customFormat="true" ht="12.75" hidden="false" customHeight="false" outlineLevel="0" collapsed="false">
      <c r="A108" s="83" t="n">
        <f aca="false">ROW(C5)</f>
        <v>5</v>
      </c>
      <c r="B108" s="84" t="s">
        <v>373</v>
      </c>
      <c r="C108" s="30" t="s">
        <v>374</v>
      </c>
      <c r="D108" s="31" t="s">
        <v>375</v>
      </c>
      <c r="E108" s="31"/>
      <c r="F108" s="85" t="s">
        <v>376</v>
      </c>
      <c r="G108" s="86" t="str">
        <f aca="false">VLOOKUP(F108,'RN HZZ'!$A$1:$B$120,2,0)</f>
        <v>ŽA</v>
      </c>
      <c r="H108" s="87"/>
      <c r="I108" s="87" t="n">
        <v>0.04375</v>
      </c>
      <c r="J108" s="87"/>
      <c r="K108" s="88" t="n">
        <f aca="false">RANK(I108,'Zadani_bezcu HZ + P'!$I$1:I$896,1)</f>
        <v>23</v>
      </c>
      <c r="L108" s="89"/>
      <c r="M108" s="83" t="n">
        <f aca="false">ROW(N101)</f>
        <v>101</v>
      </c>
    </row>
    <row r="109" s="13" customFormat="true" ht="12.75" hidden="false" customHeight="false" outlineLevel="0" collapsed="false">
      <c r="A109" s="83" t="n">
        <f aca="false">ROW(C6)</f>
        <v>6</v>
      </c>
      <c r="B109" s="84" t="s">
        <v>377</v>
      </c>
      <c r="C109" s="30" t="s">
        <v>378</v>
      </c>
      <c r="D109" s="31" t="s">
        <v>379</v>
      </c>
      <c r="E109" s="31" t="s">
        <v>158</v>
      </c>
      <c r="F109" s="85" t="s">
        <v>87</v>
      </c>
      <c r="G109" s="86" t="str">
        <f aca="false">VLOOKUP(F109,'RN HZZ'!$A$1:$B$120,2,0)</f>
        <v>ŽA</v>
      </c>
      <c r="H109" s="87"/>
      <c r="I109" s="87" t="n">
        <v>0.0442939814814815</v>
      </c>
      <c r="J109" s="87"/>
      <c r="K109" s="88" t="n">
        <f aca="false">RANK(I109,'Zadani_bezcu HZ + P'!$I$1:I$896,1)</f>
        <v>25</v>
      </c>
      <c r="L109" s="89"/>
      <c r="M109" s="83" t="n">
        <f aca="false">ROW(N102)</f>
        <v>102</v>
      </c>
    </row>
    <row r="110" s="13" customFormat="true" ht="12.75" hidden="false" customHeight="false" outlineLevel="0" collapsed="false">
      <c r="A110" s="83" t="n">
        <f aca="false">ROW(C7)</f>
        <v>7</v>
      </c>
      <c r="B110" s="84" t="s">
        <v>380</v>
      </c>
      <c r="C110" s="30" t="s">
        <v>381</v>
      </c>
      <c r="D110" s="31" t="s">
        <v>364</v>
      </c>
      <c r="E110" s="31" t="s">
        <v>382</v>
      </c>
      <c r="F110" s="85" t="s">
        <v>383</v>
      </c>
      <c r="G110" s="86" t="str">
        <f aca="false">VLOOKUP(F110,'RN HZZ'!$A$1:$B$120,2,0)</f>
        <v>ŽA</v>
      </c>
      <c r="H110" s="87"/>
      <c r="I110" s="87" t="n">
        <v>0.0468402777777778</v>
      </c>
      <c r="J110" s="87"/>
      <c r="K110" s="88" t="n">
        <f aca="false">RANK(I110,'Zadani_bezcu HZ + P'!$I$1:I$896,1)</f>
        <v>26</v>
      </c>
      <c r="L110" s="89"/>
      <c r="M110" s="83" t="n">
        <f aca="false">ROW(N103)</f>
        <v>103</v>
      </c>
    </row>
    <row r="111" s="13" customFormat="true" ht="12.75" hidden="false" customHeight="false" outlineLevel="0" collapsed="false">
      <c r="A111" s="83" t="n">
        <f aca="false">ROW(C8)</f>
        <v>8</v>
      </c>
      <c r="B111" s="84" t="s">
        <v>384</v>
      </c>
      <c r="C111" s="30" t="s">
        <v>385</v>
      </c>
      <c r="D111" s="31" t="s">
        <v>386</v>
      </c>
      <c r="E111" s="31" t="s">
        <v>81</v>
      </c>
      <c r="F111" s="85" t="s">
        <v>25</v>
      </c>
      <c r="G111" s="86" t="str">
        <f aca="false">VLOOKUP(F111,'RN HZZ'!$A$1:$B$120,2,0)</f>
        <v>ŽA</v>
      </c>
      <c r="H111" s="87"/>
      <c r="I111" s="87" t="n">
        <v>0.0560069444444444</v>
      </c>
      <c r="J111" s="87"/>
      <c r="K111" s="88" t="n">
        <f aca="false">RANK(I111,'Zadani_bezcu HZ + P'!$I$1:I$896,1)</f>
        <v>28</v>
      </c>
      <c r="L111" s="89"/>
      <c r="M111" s="83" t="n">
        <f aca="false">ROW(N104)</f>
        <v>104</v>
      </c>
    </row>
    <row r="112" s="13" customFormat="true" ht="12.75" hidden="false" customHeight="false" outlineLevel="0" collapsed="false">
      <c r="A112" s="83" t="n">
        <f aca="false">ROW(C9)</f>
        <v>9</v>
      </c>
      <c r="B112" s="84" t="s">
        <v>387</v>
      </c>
      <c r="C112" s="30" t="s">
        <v>388</v>
      </c>
      <c r="D112" s="31" t="s">
        <v>389</v>
      </c>
      <c r="E112" s="31" t="s">
        <v>81</v>
      </c>
      <c r="F112" s="85" t="s">
        <v>84</v>
      </c>
      <c r="G112" s="86" t="str">
        <f aca="false">VLOOKUP(F112,'RN HZZ'!$A$1:$B$120,2,0)</f>
        <v>ŽA</v>
      </c>
      <c r="H112" s="87"/>
      <c r="I112" s="87" t="n">
        <v>0.0564930555555556</v>
      </c>
      <c r="J112" s="87"/>
      <c r="K112" s="88" t="n">
        <f aca="false">RANK(I112,'Zadani_bezcu HZ + P'!$I$1:I$896,1)</f>
        <v>29</v>
      </c>
      <c r="L112" s="89"/>
      <c r="M112" s="83" t="n">
        <f aca="false">ROW(N105)</f>
        <v>105</v>
      </c>
    </row>
    <row r="113" s="13" customFormat="true" ht="12.75" hidden="false" customHeight="false" outlineLevel="0" collapsed="false">
      <c r="A113" s="83" t="n">
        <f aca="false">ROW(C10)</f>
        <v>10</v>
      </c>
      <c r="B113" s="84" t="s">
        <v>390</v>
      </c>
      <c r="C113" s="30" t="s">
        <v>391</v>
      </c>
      <c r="D113" s="31" t="s">
        <v>392</v>
      </c>
      <c r="E113" s="31" t="s">
        <v>281</v>
      </c>
      <c r="F113" s="85" t="s">
        <v>91</v>
      </c>
      <c r="G113" s="86" t="str">
        <f aca="false">VLOOKUP(F113,'RN HZZ'!$A$1:$B$120,2,0)</f>
        <v>ŽA</v>
      </c>
      <c r="H113" s="87"/>
      <c r="I113" s="87" t="n">
        <v>0.0663194444444444</v>
      </c>
      <c r="J113" s="87"/>
      <c r="K113" s="88" t="n">
        <f aca="false">RANK(I113,'Zadani_bezcu HZ + P'!$I$1:I$896,1)</f>
        <v>31</v>
      </c>
      <c r="L113" s="89"/>
      <c r="M113" s="83" t="n">
        <f aca="false">ROW(N106)</f>
        <v>106</v>
      </c>
    </row>
    <row r="114" s="99" customFormat="true" ht="12.75" hidden="false" customHeight="false" outlineLevel="0" collapsed="false">
      <c r="A114" s="90" t="n">
        <f aca="false">ROW(C1)</f>
        <v>1</v>
      </c>
      <c r="B114" s="91" t="s">
        <v>393</v>
      </c>
      <c r="C114" s="92" t="s">
        <v>394</v>
      </c>
      <c r="D114" s="93" t="s">
        <v>395</v>
      </c>
      <c r="E114" s="93" t="s">
        <v>196</v>
      </c>
      <c r="F114" s="94" t="s">
        <v>182</v>
      </c>
      <c r="G114" s="95" t="str">
        <f aca="false">VLOOKUP(F114,'RN HZZ'!$A$1:$B$120,2,0)</f>
        <v>ŽB</v>
      </c>
      <c r="H114" s="96"/>
      <c r="I114" s="96" t="n">
        <v>0.0319907407407407</v>
      </c>
      <c r="J114" s="96"/>
      <c r="K114" s="97" t="n">
        <f aca="false">RANK(I114,'Zadani_bezcu HZ + P'!$I$1:I$896,1)</f>
        <v>3</v>
      </c>
      <c r="L114" s="98"/>
      <c r="M114" s="90" t="n">
        <f aca="false">ROW(N107)</f>
        <v>107</v>
      </c>
    </row>
    <row r="115" s="99" customFormat="true" ht="12.75" hidden="false" customHeight="false" outlineLevel="0" collapsed="false">
      <c r="A115" s="90" t="n">
        <f aca="false">ROW(C2)</f>
        <v>2</v>
      </c>
      <c r="B115" s="91" t="s">
        <v>396</v>
      </c>
      <c r="C115" s="92" t="s">
        <v>397</v>
      </c>
      <c r="D115" s="93" t="s">
        <v>398</v>
      </c>
      <c r="E115" s="93" t="s">
        <v>24</v>
      </c>
      <c r="F115" s="94" t="s">
        <v>193</v>
      </c>
      <c r="G115" s="95" t="str">
        <f aca="false">VLOOKUP(F115,'RN HZZ'!$A$1:$B$120,2,0)</f>
        <v>ŽB</v>
      </c>
      <c r="H115" s="96"/>
      <c r="I115" s="96" t="n">
        <v>0.0332523148148148</v>
      </c>
      <c r="J115" s="96"/>
      <c r="K115" s="97" t="n">
        <f aca="false">RANK(I115,'Zadani_bezcu HZ + P'!$I$1:I$896,1)</f>
        <v>4</v>
      </c>
      <c r="L115" s="98"/>
      <c r="M115" s="90" t="n">
        <f aca="false">ROW(N108)</f>
        <v>108</v>
      </c>
    </row>
    <row r="116" s="99" customFormat="true" ht="12.75" hidden="false" customHeight="false" outlineLevel="0" collapsed="false">
      <c r="A116" s="90" t="n">
        <f aca="false">ROW(C3)</f>
        <v>3</v>
      </c>
      <c r="B116" s="91" t="s">
        <v>399</v>
      </c>
      <c r="C116" s="92" t="s">
        <v>400</v>
      </c>
      <c r="D116" s="93" t="s">
        <v>395</v>
      </c>
      <c r="E116" s="93" t="s">
        <v>50</v>
      </c>
      <c r="F116" s="94" t="s">
        <v>174</v>
      </c>
      <c r="G116" s="95" t="str">
        <f aca="false">VLOOKUP(F116,'RN HZZ'!$A$1:$B$120,2,0)</f>
        <v>ŽB</v>
      </c>
      <c r="H116" s="96"/>
      <c r="I116" s="96" t="n">
        <v>0.0334837962962963</v>
      </c>
      <c r="J116" s="96"/>
      <c r="K116" s="97" t="n">
        <f aca="false">RANK(I116,'Zadani_bezcu HZ + P'!$I$1:I$896,1)</f>
        <v>5</v>
      </c>
      <c r="L116" s="98"/>
      <c r="M116" s="90" t="n">
        <f aca="false">ROW(N109)</f>
        <v>109</v>
      </c>
    </row>
    <row r="117" s="13" customFormat="true" ht="12.75" hidden="false" customHeight="false" outlineLevel="0" collapsed="false">
      <c r="A117" s="83" t="n">
        <f aca="false">ROW(C4)</f>
        <v>4</v>
      </c>
      <c r="B117" s="84" t="s">
        <v>401</v>
      </c>
      <c r="C117" s="30" t="s">
        <v>402</v>
      </c>
      <c r="D117" s="31" t="s">
        <v>403</v>
      </c>
      <c r="E117" s="31" t="s">
        <v>41</v>
      </c>
      <c r="F117" s="85" t="s">
        <v>193</v>
      </c>
      <c r="G117" s="86" t="str">
        <f aca="false">VLOOKUP(F117,'RN HZZ'!$A$1:$B$120,2,0)</f>
        <v>ŽB</v>
      </c>
      <c r="H117" s="87"/>
      <c r="I117" s="87" t="n">
        <v>0.0345138888888889</v>
      </c>
      <c r="J117" s="87"/>
      <c r="K117" s="88" t="n">
        <f aca="false">RANK(I117,'Zadani_bezcu HZ + P'!$I$1:I$896,1)</f>
        <v>6</v>
      </c>
      <c r="L117" s="89"/>
      <c r="M117" s="83" t="n">
        <f aca="false">ROW(N110)</f>
        <v>110</v>
      </c>
    </row>
    <row r="118" s="13" customFormat="true" ht="12.75" hidden="false" customHeight="false" outlineLevel="0" collapsed="false">
      <c r="A118" s="83" t="n">
        <f aca="false">ROW(C5)</f>
        <v>5</v>
      </c>
      <c r="B118" s="84" t="s">
        <v>404</v>
      </c>
      <c r="C118" s="30" t="s">
        <v>405</v>
      </c>
      <c r="D118" s="31" t="s">
        <v>406</v>
      </c>
      <c r="E118" s="31" t="s">
        <v>407</v>
      </c>
      <c r="F118" s="85" t="s">
        <v>74</v>
      </c>
      <c r="G118" s="86" t="str">
        <f aca="false">VLOOKUP(F118,'RN HZZ'!$A$1:$B$120,2,0)</f>
        <v>ŽB</v>
      </c>
      <c r="H118" s="87"/>
      <c r="I118" s="87" t="n">
        <v>0.0349421296296296</v>
      </c>
      <c r="J118" s="87"/>
      <c r="K118" s="88" t="n">
        <f aca="false">RANK(I118,'Zadani_bezcu HZ + P'!$I$1:I$896,1)</f>
        <v>7</v>
      </c>
      <c r="L118" s="89"/>
      <c r="M118" s="83" t="n">
        <f aca="false">ROW(N111)</f>
        <v>111</v>
      </c>
    </row>
    <row r="119" s="13" customFormat="true" ht="12.75" hidden="false" customHeight="false" outlineLevel="0" collapsed="false">
      <c r="A119" s="83" t="n">
        <f aca="false">ROW(C6)</f>
        <v>6</v>
      </c>
      <c r="B119" s="84" t="s">
        <v>408</v>
      </c>
      <c r="C119" s="30" t="s">
        <v>409</v>
      </c>
      <c r="D119" s="31" t="s">
        <v>410</v>
      </c>
      <c r="E119" s="31" t="s">
        <v>41</v>
      </c>
      <c r="F119" s="85" t="s">
        <v>275</v>
      </c>
      <c r="G119" s="86" t="str">
        <f aca="false">VLOOKUP(F119,'RN HZZ'!$A$1:$B$120,2,0)</f>
        <v>ŽB</v>
      </c>
      <c r="H119" s="87"/>
      <c r="I119" s="87" t="n">
        <v>0.0362962962962963</v>
      </c>
      <c r="J119" s="87"/>
      <c r="K119" s="88" t="n">
        <f aca="false">RANK(I119,'Zadani_bezcu HZ + P'!$I$1:I$896,1)</f>
        <v>8</v>
      </c>
      <c r="L119" s="89"/>
      <c r="M119" s="83" t="n">
        <f aca="false">ROW(N112)</f>
        <v>112</v>
      </c>
    </row>
    <row r="120" s="13" customFormat="true" ht="12.75" hidden="false" customHeight="false" outlineLevel="0" collapsed="false">
      <c r="A120" s="83" t="n">
        <f aca="false">ROW(C7)</f>
        <v>7</v>
      </c>
      <c r="B120" s="84" t="s">
        <v>411</v>
      </c>
      <c r="C120" s="30" t="s">
        <v>412</v>
      </c>
      <c r="D120" s="31" t="s">
        <v>413</v>
      </c>
      <c r="E120" s="31" t="s">
        <v>414</v>
      </c>
      <c r="F120" s="85" t="s">
        <v>234</v>
      </c>
      <c r="G120" s="86" t="str">
        <f aca="false">VLOOKUP(F120,'RN HZZ'!$A$1:$B$120,2,0)</f>
        <v>ŽB</v>
      </c>
      <c r="H120" s="87"/>
      <c r="I120" s="87" t="n">
        <v>0.0365856481481481</v>
      </c>
      <c r="J120" s="87"/>
      <c r="K120" s="88" t="n">
        <f aca="false">RANK(I120,'Zadani_bezcu HZ + P'!$I$1:I$896,1)</f>
        <v>9</v>
      </c>
      <c r="L120" s="89"/>
      <c r="M120" s="83" t="n">
        <f aca="false">ROW(N113)</f>
        <v>113</v>
      </c>
    </row>
    <row r="121" s="13" customFormat="true" ht="12.75" hidden="false" customHeight="false" outlineLevel="0" collapsed="false">
      <c r="A121" s="83" t="n">
        <f aca="false">ROW(C8)</f>
        <v>8</v>
      </c>
      <c r="B121" s="84" t="s">
        <v>415</v>
      </c>
      <c r="C121" s="30" t="s">
        <v>416</v>
      </c>
      <c r="D121" s="31" t="s">
        <v>417</v>
      </c>
      <c r="E121" s="31" t="s">
        <v>418</v>
      </c>
      <c r="F121" s="85" t="s">
        <v>47</v>
      </c>
      <c r="G121" s="86" t="str">
        <f aca="false">VLOOKUP(F121,'RN HZZ'!$A$1:$B$120,2,0)</f>
        <v>ŽB</v>
      </c>
      <c r="H121" s="87"/>
      <c r="I121" s="87" t="n">
        <v>0.0366435185185185</v>
      </c>
      <c r="J121" s="87"/>
      <c r="K121" s="88" t="n">
        <f aca="false">RANK(I121,'Zadani_bezcu HZ + P'!$I$1:I$896,1)</f>
        <v>10</v>
      </c>
      <c r="L121" s="89"/>
      <c r="M121" s="83" t="n">
        <f aca="false">ROW(N114)</f>
        <v>114</v>
      </c>
    </row>
    <row r="122" s="13" customFormat="true" ht="12.75" hidden="false" customHeight="false" outlineLevel="0" collapsed="false">
      <c r="A122" s="83" t="n">
        <f aca="false">ROW(C9)</f>
        <v>9</v>
      </c>
      <c r="B122" s="84" t="s">
        <v>419</v>
      </c>
      <c r="C122" s="30" t="s">
        <v>420</v>
      </c>
      <c r="D122" s="31" t="s">
        <v>368</v>
      </c>
      <c r="E122" s="31" t="s">
        <v>316</v>
      </c>
      <c r="F122" s="85" t="s">
        <v>421</v>
      </c>
      <c r="G122" s="86" t="str">
        <f aca="false">VLOOKUP(F122,'RN HZZ'!$A$1:$B$120,2,0)</f>
        <v>ŽB</v>
      </c>
      <c r="H122" s="87"/>
      <c r="I122" s="87" t="n">
        <v>0.0372685185185185</v>
      </c>
      <c r="J122" s="87"/>
      <c r="K122" s="88" t="n">
        <f aca="false">RANK(I122,'Zadani_bezcu HZ + P'!$I$1:I$896,1)</f>
        <v>11</v>
      </c>
      <c r="L122" s="89"/>
      <c r="M122" s="83" t="n">
        <f aca="false">ROW(N115)</f>
        <v>115</v>
      </c>
    </row>
    <row r="123" s="13" customFormat="true" ht="12.75" hidden="false" customHeight="false" outlineLevel="0" collapsed="false">
      <c r="A123" s="83" t="n">
        <f aca="false">ROW(C10)</f>
        <v>10</v>
      </c>
      <c r="B123" s="84" t="s">
        <v>422</v>
      </c>
      <c r="C123" s="30" t="s">
        <v>423</v>
      </c>
      <c r="D123" s="31" t="s">
        <v>379</v>
      </c>
      <c r="E123" s="31" t="s">
        <v>38</v>
      </c>
      <c r="F123" s="85" t="s">
        <v>310</v>
      </c>
      <c r="G123" s="86" t="str">
        <f aca="false">VLOOKUP(F123,'RN HZZ'!$A$1:$B$120,2,0)</f>
        <v>ŽB</v>
      </c>
      <c r="H123" s="87"/>
      <c r="I123" s="87" t="n">
        <v>0.0374305555555556</v>
      </c>
      <c r="J123" s="87"/>
      <c r="K123" s="88" t="n">
        <f aca="false">RANK(I123,'Zadani_bezcu HZ + P'!$I$1:I$896,1)</f>
        <v>12</v>
      </c>
      <c r="L123" s="89"/>
      <c r="M123" s="83" t="n">
        <f aca="false">ROW(N115)</f>
        <v>115</v>
      </c>
    </row>
    <row r="124" s="13" customFormat="true" ht="12.75" hidden="false" customHeight="false" outlineLevel="0" collapsed="false">
      <c r="A124" s="83" t="n">
        <f aca="false">ROW(C11)</f>
        <v>11</v>
      </c>
      <c r="B124" s="84" t="s">
        <v>424</v>
      </c>
      <c r="C124" s="30" t="s">
        <v>425</v>
      </c>
      <c r="D124" s="31" t="s">
        <v>426</v>
      </c>
      <c r="E124" s="31" t="s">
        <v>427</v>
      </c>
      <c r="F124" s="85" t="s">
        <v>174</v>
      </c>
      <c r="G124" s="86" t="str">
        <f aca="false">VLOOKUP(F124,'RN HZZ'!$A$1:$B$120,2,0)</f>
        <v>ŽB</v>
      </c>
      <c r="H124" s="87"/>
      <c r="I124" s="87" t="n">
        <v>0.0394791666666667</v>
      </c>
      <c r="J124" s="87"/>
      <c r="K124" s="88" t="n">
        <f aca="false">RANK(I124,'Zadani_bezcu HZ + P'!$I$1:I$896,1)</f>
        <v>14</v>
      </c>
      <c r="L124" s="89"/>
      <c r="M124" s="83" t="n">
        <f aca="false">ROW(N116)</f>
        <v>116</v>
      </c>
    </row>
    <row r="125" s="13" customFormat="true" ht="12.75" hidden="false" customHeight="false" outlineLevel="0" collapsed="false">
      <c r="A125" s="83" t="n">
        <f aca="false">ROW(C12)</f>
        <v>12</v>
      </c>
      <c r="B125" s="84" t="s">
        <v>428</v>
      </c>
      <c r="C125" s="30" t="s">
        <v>429</v>
      </c>
      <c r="D125" s="31" t="s">
        <v>430</v>
      </c>
      <c r="E125" s="31" t="s">
        <v>41</v>
      </c>
      <c r="F125" s="85" t="s">
        <v>244</v>
      </c>
      <c r="G125" s="86" t="str">
        <f aca="false">VLOOKUP(F125,'RN HZZ'!$A$1:$B$120,2,0)</f>
        <v>ŽB</v>
      </c>
      <c r="H125" s="87"/>
      <c r="I125" s="87" t="n">
        <v>0.0398726851851852</v>
      </c>
      <c r="J125" s="87"/>
      <c r="K125" s="88" t="n">
        <f aca="false">RANK(I125,'Zadani_bezcu HZ + P'!$I$1:I$896,1)</f>
        <v>15</v>
      </c>
      <c r="L125" s="89"/>
      <c r="M125" s="83" t="n">
        <f aca="false">ROW(N117)</f>
        <v>117</v>
      </c>
    </row>
    <row r="126" s="13" customFormat="true" ht="12.75" hidden="false" customHeight="false" outlineLevel="0" collapsed="false">
      <c r="A126" s="83" t="n">
        <f aca="false">ROW(C13)</f>
        <v>13</v>
      </c>
      <c r="B126" s="84" t="n">
        <v>42</v>
      </c>
      <c r="C126" s="30" t="s">
        <v>431</v>
      </c>
      <c r="D126" s="31" t="s">
        <v>361</v>
      </c>
      <c r="E126" s="31"/>
      <c r="F126" s="85" t="n">
        <v>1977</v>
      </c>
      <c r="G126" s="86" t="str">
        <f aca="false">VLOOKUP(F126,'RN HZZ'!$A$1:$B$120,2,0)</f>
        <v>ŽB</v>
      </c>
      <c r="H126" s="87"/>
      <c r="I126" s="87" t="n">
        <v>0.0411689814814815</v>
      </c>
      <c r="J126" s="87"/>
      <c r="K126" s="88" t="n">
        <f aca="false">RANK(I126,'Zadani_bezcu HZ + P'!$I$1:I$896,1)</f>
        <v>16</v>
      </c>
      <c r="L126" s="89"/>
      <c r="M126" s="83" t="n">
        <f aca="false">ROW(N118)</f>
        <v>118</v>
      </c>
    </row>
    <row r="127" s="13" customFormat="true" ht="12.75" hidden="false" customHeight="false" outlineLevel="0" collapsed="false">
      <c r="A127" s="83" t="n">
        <f aca="false">ROW(C14)</f>
        <v>14</v>
      </c>
      <c r="B127" s="84" t="s">
        <v>432</v>
      </c>
      <c r="C127" s="30" t="s">
        <v>433</v>
      </c>
      <c r="D127" s="31" t="s">
        <v>434</v>
      </c>
      <c r="E127" s="31" t="s">
        <v>435</v>
      </c>
      <c r="F127" s="85" t="s">
        <v>239</v>
      </c>
      <c r="G127" s="86" t="str">
        <f aca="false">VLOOKUP(F127,'RN HZZ'!$A$1:$B$120,2,0)</f>
        <v>ŽB</v>
      </c>
      <c r="H127" s="87"/>
      <c r="I127" s="87" t="n">
        <v>0.0414930555555556</v>
      </c>
      <c r="J127" s="87"/>
      <c r="K127" s="88" t="n">
        <f aca="false">RANK(I127,'Zadani_bezcu HZ + P'!$I$1:I$896,1)</f>
        <v>17</v>
      </c>
      <c r="L127" s="89"/>
      <c r="M127" s="83" t="n">
        <f aca="false">ROW(N119)</f>
        <v>119</v>
      </c>
    </row>
    <row r="128" s="13" customFormat="true" ht="12.75" hidden="false" customHeight="false" outlineLevel="0" collapsed="false">
      <c r="A128" s="83" t="n">
        <f aca="false">ROW(C15)</f>
        <v>15</v>
      </c>
      <c r="B128" s="84" t="s">
        <v>436</v>
      </c>
      <c r="C128" s="30" t="s">
        <v>437</v>
      </c>
      <c r="D128" s="31" t="s">
        <v>438</v>
      </c>
      <c r="E128" s="31" t="s">
        <v>63</v>
      </c>
      <c r="F128" s="85" t="s">
        <v>193</v>
      </c>
      <c r="G128" s="86" t="str">
        <f aca="false">VLOOKUP(F128,'RN HZZ'!$A$1:$B$120,2,0)</f>
        <v>ŽB</v>
      </c>
      <c r="H128" s="87"/>
      <c r="I128" s="87" t="n">
        <v>0.0416087962962963</v>
      </c>
      <c r="J128" s="87"/>
      <c r="K128" s="88" t="n">
        <f aca="false">RANK(I128,'Zadani_bezcu HZ + P'!$I$1:I$896,1)</f>
        <v>19</v>
      </c>
      <c r="L128" s="89"/>
      <c r="M128" s="83" t="n">
        <f aca="false">ROW(N120)</f>
        <v>120</v>
      </c>
    </row>
    <row r="129" s="13" customFormat="true" ht="12.75" hidden="false" customHeight="false" outlineLevel="0" collapsed="false">
      <c r="A129" s="83" t="n">
        <f aca="false">ROW(C16)</f>
        <v>16</v>
      </c>
      <c r="B129" s="84" t="s">
        <v>439</v>
      </c>
      <c r="C129" s="30" t="s">
        <v>440</v>
      </c>
      <c r="D129" s="31" t="s">
        <v>361</v>
      </c>
      <c r="E129" s="31" t="s">
        <v>63</v>
      </c>
      <c r="F129" s="85" t="s">
        <v>197</v>
      </c>
      <c r="G129" s="86" t="str">
        <f aca="false">VLOOKUP(F129,'RN HZZ'!$A$1:$B$120,2,0)</f>
        <v>ŽB</v>
      </c>
      <c r="H129" s="87"/>
      <c r="I129" s="87" t="n">
        <v>0.0416087962962963</v>
      </c>
      <c r="J129" s="87"/>
      <c r="K129" s="88" t="n">
        <f aca="false">RANK(I129,'Zadani_bezcu HZ + P'!$I$1:I$896,1)</f>
        <v>19</v>
      </c>
      <c r="L129" s="89"/>
      <c r="M129" s="83" t="n">
        <f aca="false">ROW(N121)</f>
        <v>121</v>
      </c>
    </row>
    <row r="130" s="13" customFormat="true" ht="12.75" hidden="false" customHeight="false" outlineLevel="0" collapsed="false">
      <c r="A130" s="83" t="n">
        <f aca="false">ROW(C17)</f>
        <v>17</v>
      </c>
      <c r="B130" s="84" t="s">
        <v>441</v>
      </c>
      <c r="C130" s="30" t="s">
        <v>442</v>
      </c>
      <c r="D130" s="31" t="s">
        <v>443</v>
      </c>
      <c r="E130" s="31" t="s">
        <v>81</v>
      </c>
      <c r="F130" s="85" t="s">
        <v>186</v>
      </c>
      <c r="G130" s="86" t="str">
        <f aca="false">VLOOKUP(F130,'RN HZZ'!$A$1:$B$120,2,0)</f>
        <v>ŽB</v>
      </c>
      <c r="H130" s="87"/>
      <c r="I130" s="87" t="n">
        <v>0.0426736111111111</v>
      </c>
      <c r="J130" s="87"/>
      <c r="K130" s="88" t="n">
        <f aca="false">RANK(I130,'Zadani_bezcu HZ + P'!$I$1:I$896,1)</f>
        <v>21</v>
      </c>
      <c r="L130" s="89"/>
      <c r="M130" s="83" t="n">
        <f aca="false">ROW(N123)</f>
        <v>123</v>
      </c>
    </row>
    <row r="131" s="13" customFormat="true" ht="12.75" hidden="false" customHeight="false" outlineLevel="0" collapsed="false">
      <c r="A131" s="83" t="n">
        <f aca="false">ROW(C18)</f>
        <v>18</v>
      </c>
      <c r="B131" s="84" t="s">
        <v>444</v>
      </c>
      <c r="C131" s="30" t="s">
        <v>445</v>
      </c>
      <c r="D131" s="31" t="s">
        <v>395</v>
      </c>
      <c r="E131" s="31" t="s">
        <v>446</v>
      </c>
      <c r="F131" s="85" t="s">
        <v>239</v>
      </c>
      <c r="G131" s="86" t="str">
        <f aca="false">VLOOKUP(F131,'RN HZZ'!$A$1:$B$120,2,0)</f>
        <v>ŽB</v>
      </c>
      <c r="H131" s="87"/>
      <c r="I131" s="87" t="n">
        <v>0.0428703703703704</v>
      </c>
      <c r="J131" s="87"/>
      <c r="K131" s="88" t="n">
        <f aca="false">RANK(I131,'Zadani_bezcu HZ + P'!$I$1:I$896,1)</f>
        <v>22</v>
      </c>
      <c r="L131" s="89"/>
      <c r="M131" s="83" t="n">
        <f aca="false">ROW(N124)</f>
        <v>124</v>
      </c>
    </row>
    <row r="132" s="13" customFormat="true" ht="12.75" hidden="false" customHeight="false" outlineLevel="0" collapsed="false">
      <c r="A132" s="83" t="n">
        <f aca="false">ROW(C19)</f>
        <v>19</v>
      </c>
      <c r="B132" s="84" t="s">
        <v>447</v>
      </c>
      <c r="C132" s="30" t="s">
        <v>448</v>
      </c>
      <c r="D132" s="31" t="s">
        <v>434</v>
      </c>
      <c r="E132" s="31" t="s">
        <v>449</v>
      </c>
      <c r="F132" s="85" t="s">
        <v>282</v>
      </c>
      <c r="G132" s="86" t="str">
        <f aca="false">VLOOKUP(F132,'RN HZZ'!$A$1:$B$120,2,0)</f>
        <v>ŽB</v>
      </c>
      <c r="H132" s="87"/>
      <c r="I132" s="87" t="n">
        <v>0.0442361111111111</v>
      </c>
      <c r="J132" s="87"/>
      <c r="K132" s="88" t="n">
        <f aca="false">RANK(I132,'Zadani_bezcu HZ + P'!$I$1:I$896,1)</f>
        <v>24</v>
      </c>
      <c r="L132" s="89"/>
      <c r="M132" s="83" t="n">
        <f aca="false">ROW(N125)</f>
        <v>125</v>
      </c>
    </row>
    <row r="133" s="13" customFormat="true" ht="12.75" hidden="false" customHeight="false" outlineLevel="0" collapsed="false">
      <c r="A133" s="83" t="n">
        <f aca="false">ROW(C20)</f>
        <v>20</v>
      </c>
      <c r="B133" s="84" t="s">
        <v>450</v>
      </c>
      <c r="C133" s="30" t="s">
        <v>451</v>
      </c>
      <c r="D133" s="31" t="s">
        <v>398</v>
      </c>
      <c r="E133" s="31" t="s">
        <v>452</v>
      </c>
      <c r="F133" s="85" t="s">
        <v>179</v>
      </c>
      <c r="G133" s="86" t="str">
        <f aca="false">VLOOKUP(F133,'RN HZZ'!$A$1:$B$120,2,0)</f>
        <v>ŽB</v>
      </c>
      <c r="H133" s="87"/>
      <c r="I133" s="87" t="n">
        <v>0.0474305555555556</v>
      </c>
      <c r="J133" s="87"/>
      <c r="K133" s="88" t="n">
        <f aca="false">RANK(I133,'Zadani_bezcu HZ + P'!$I$1:I$896,1)</f>
        <v>27</v>
      </c>
      <c r="L133" s="89"/>
      <c r="M133" s="83" t="n">
        <f aca="false">ROW(N126)</f>
        <v>126</v>
      </c>
    </row>
    <row r="134" s="13" customFormat="true" ht="12.75" hidden="false" customHeight="false" outlineLevel="0" collapsed="false">
      <c r="A134" s="83" t="n">
        <f aca="false">ROW(C21)</f>
        <v>21</v>
      </c>
      <c r="B134" s="84" t="s">
        <v>453</v>
      </c>
      <c r="C134" s="30" t="s">
        <v>454</v>
      </c>
      <c r="D134" s="31" t="s">
        <v>455</v>
      </c>
      <c r="E134" s="31" t="s">
        <v>427</v>
      </c>
      <c r="F134" s="85" t="s">
        <v>64</v>
      </c>
      <c r="G134" s="86" t="str">
        <f aca="false">VLOOKUP(F134,'RN HZZ'!$A$1:$B$120,2,0)</f>
        <v>ŽB</v>
      </c>
      <c r="H134" s="87"/>
      <c r="I134" s="87" t="n">
        <v>0.062650462962963</v>
      </c>
      <c r="J134" s="87"/>
      <c r="K134" s="88" t="n">
        <f aca="false">RANK(I134,'Zadani_bezcu HZ + P'!$I$1:I$896,1)</f>
        <v>30</v>
      </c>
      <c r="L134" s="89"/>
      <c r="M134" s="83" t="n">
        <f aca="false">ROW(N127)</f>
        <v>127</v>
      </c>
    </row>
    <row r="142" customFormat="false" ht="12.75" hidden="false" customHeight="false" outlineLevel="0" collapsed="false">
      <c r="C142" s="100" t="s">
        <v>2</v>
      </c>
      <c r="D142" s="100" t="s">
        <v>2</v>
      </c>
      <c r="E142" s="100" t="s">
        <v>2</v>
      </c>
    </row>
    <row r="143" s="101" customFormat="true" ht="12.75" hidden="false" customHeight="false" outlineLevel="0" collapsed="false">
      <c r="B143" s="102"/>
      <c r="C143" s="103" t="s">
        <v>474</v>
      </c>
      <c r="D143" s="103" t="s">
        <v>273</v>
      </c>
      <c r="E143" s="103" t="s">
        <v>475</v>
      </c>
    </row>
    <row r="144" s="101" customFormat="true" ht="12.75" hidden="false" customHeight="false" outlineLevel="0" collapsed="false">
      <c r="B144" s="102"/>
      <c r="C144" s="101" t="s">
        <v>476</v>
      </c>
      <c r="D144" s="101" t="s">
        <v>477</v>
      </c>
      <c r="E144" s="101" t="s">
        <v>478</v>
      </c>
    </row>
    <row r="145" s="101" customFormat="true" ht="12.75" hidden="false" customHeight="false" outlineLevel="0" collapsed="false">
      <c r="B145" s="102"/>
      <c r="C145" s="101" t="s">
        <v>479</v>
      </c>
      <c r="D145" s="101" t="s">
        <v>480</v>
      </c>
      <c r="E145" s="101" t="s">
        <v>478</v>
      </c>
    </row>
    <row r="146" s="101" customFormat="true" ht="12.75" hidden="false" customHeight="false" outlineLevel="0" collapsed="false">
      <c r="B146" s="102"/>
      <c r="C146" s="101" t="s">
        <v>481</v>
      </c>
      <c r="D146" s="101" t="s">
        <v>17</v>
      </c>
      <c r="E146" s="101" t="s">
        <v>482</v>
      </c>
    </row>
    <row r="147" s="101" customFormat="true" ht="12.75" hidden="false" customHeight="false" outlineLevel="0" collapsed="false">
      <c r="B147" s="102"/>
      <c r="C147" s="101" t="s">
        <v>483</v>
      </c>
      <c r="D147" s="101" t="s">
        <v>108</v>
      </c>
      <c r="E147" s="101" t="s">
        <v>484</v>
      </c>
    </row>
    <row r="148" s="101" customFormat="true" ht="12.75" hidden="false" customHeight="false" outlineLevel="0" collapsed="false">
      <c r="B148" s="102"/>
      <c r="C148" s="101" t="s">
        <v>485</v>
      </c>
      <c r="D148" s="101" t="s">
        <v>486</v>
      </c>
      <c r="E148" s="101" t="s">
        <v>487</v>
      </c>
    </row>
    <row r="149" s="101" customFormat="true" ht="12.75" hidden="false" customHeight="false" outlineLevel="0" collapsed="false">
      <c r="B149" s="102"/>
      <c r="C149" s="103" t="s">
        <v>488</v>
      </c>
      <c r="D149" s="103" t="s">
        <v>103</v>
      </c>
      <c r="E149" s="103" t="s">
        <v>489</v>
      </c>
    </row>
    <row r="150" s="101" customFormat="true" ht="12.75" hidden="false" customHeight="false" outlineLevel="0" collapsed="false">
      <c r="B150" s="102"/>
      <c r="C150" s="103" t="s">
        <v>490</v>
      </c>
      <c r="D150" s="103" t="s">
        <v>103</v>
      </c>
      <c r="E150" s="103" t="s">
        <v>470</v>
      </c>
    </row>
    <row r="151" s="101" customFormat="true" ht="12.75" hidden="false" customHeight="false" outlineLevel="0" collapsed="false">
      <c r="B151" s="102"/>
      <c r="C151" s="101" t="s">
        <v>491</v>
      </c>
      <c r="D151" s="101" t="s">
        <v>49</v>
      </c>
      <c r="E151" s="101" t="s">
        <v>492</v>
      </c>
    </row>
    <row r="152" s="101" customFormat="true" ht="12.75" hidden="false" customHeight="false" outlineLevel="0" collapsed="false">
      <c r="B152" s="102"/>
      <c r="C152" s="101" t="s">
        <v>493</v>
      </c>
      <c r="D152" s="101" t="s">
        <v>17</v>
      </c>
      <c r="E152" s="101" t="s">
        <v>494</v>
      </c>
    </row>
    <row r="153" s="101" customFormat="true" ht="12.75" hidden="false" customHeight="false" outlineLevel="0" collapsed="false">
      <c r="B153" s="102"/>
      <c r="C153" s="101" t="s">
        <v>315</v>
      </c>
      <c r="D153" s="101" t="s">
        <v>242</v>
      </c>
      <c r="E153" s="101" t="s">
        <v>316</v>
      </c>
    </row>
    <row r="154" s="101" customFormat="true" ht="12.75" hidden="false" customHeight="false" outlineLevel="0" collapsed="false">
      <c r="B154" s="102"/>
      <c r="C154" s="103" t="s">
        <v>495</v>
      </c>
      <c r="D154" s="103" t="s">
        <v>300</v>
      </c>
      <c r="E154" s="103" t="s">
        <v>496</v>
      </c>
    </row>
    <row r="155" s="101" customFormat="true" ht="12.75" hidden="false" customHeight="false" outlineLevel="0" collapsed="false">
      <c r="B155" s="102"/>
      <c r="C155" s="103" t="s">
        <v>495</v>
      </c>
      <c r="D155" s="103" t="s">
        <v>256</v>
      </c>
      <c r="E155" s="103" t="s">
        <v>497</v>
      </c>
    </row>
    <row r="156" s="101" customFormat="true" ht="12.75" hidden="false" customHeight="false" outlineLevel="0" collapsed="false">
      <c r="B156" s="102"/>
      <c r="C156" s="103" t="s">
        <v>495</v>
      </c>
      <c r="D156" s="103" t="s">
        <v>45</v>
      </c>
      <c r="E156" s="103" t="s">
        <v>496</v>
      </c>
    </row>
    <row r="157" s="101" customFormat="true" ht="12.75" hidden="false" customHeight="false" outlineLevel="0" collapsed="false">
      <c r="B157" s="102"/>
      <c r="C157" s="103" t="s">
        <v>498</v>
      </c>
      <c r="D157" s="103" t="s">
        <v>499</v>
      </c>
      <c r="E157" s="103" t="s">
        <v>500</v>
      </c>
    </row>
    <row r="158" s="101" customFormat="true" ht="12.75" hidden="false" customHeight="false" outlineLevel="0" collapsed="false">
      <c r="B158" s="102"/>
      <c r="C158" s="101" t="s">
        <v>501</v>
      </c>
      <c r="D158" s="101" t="s">
        <v>403</v>
      </c>
      <c r="E158" s="101" t="s">
        <v>372</v>
      </c>
    </row>
    <row r="159" s="101" customFormat="true" ht="12.75" hidden="false" customHeight="false" outlineLevel="0" collapsed="false">
      <c r="B159" s="102"/>
      <c r="C159" s="101" t="s">
        <v>502</v>
      </c>
      <c r="D159" s="101" t="s">
        <v>17</v>
      </c>
      <c r="E159" s="101" t="s">
        <v>503</v>
      </c>
    </row>
    <row r="160" s="101" customFormat="true" ht="12.75" hidden="false" customHeight="false" outlineLevel="0" collapsed="false">
      <c r="B160" s="102"/>
      <c r="C160" s="101" t="s">
        <v>504</v>
      </c>
      <c r="D160" s="101" t="s">
        <v>392</v>
      </c>
      <c r="E160" s="101" t="s">
        <v>503</v>
      </c>
    </row>
    <row r="161" s="101" customFormat="true" ht="12.75" hidden="false" customHeight="false" outlineLevel="0" collapsed="false">
      <c r="B161" s="102"/>
      <c r="C161" s="101" t="s">
        <v>505</v>
      </c>
      <c r="D161" s="101" t="s">
        <v>506</v>
      </c>
      <c r="E161" s="101" t="s">
        <v>372</v>
      </c>
      <c r="F161" s="101" t="s">
        <v>2</v>
      </c>
    </row>
    <row r="162" s="101" customFormat="true" ht="12.75" hidden="false" customHeight="false" outlineLevel="0" collapsed="false">
      <c r="B162" s="102"/>
      <c r="C162" s="101" t="s">
        <v>507</v>
      </c>
      <c r="D162" s="101" t="s">
        <v>222</v>
      </c>
      <c r="E162" s="101" t="s">
        <v>470</v>
      </c>
    </row>
    <row r="163" s="101" customFormat="true" ht="12.75" hidden="false" customHeight="false" outlineLevel="0" collapsed="false">
      <c r="B163" s="102"/>
      <c r="C163" s="101" t="s">
        <v>508</v>
      </c>
      <c r="D163" s="101" t="s">
        <v>49</v>
      </c>
      <c r="E163" s="101" t="s">
        <v>281</v>
      </c>
    </row>
    <row r="164" s="101" customFormat="true" ht="12.75" hidden="false" customHeight="false" outlineLevel="0" collapsed="false">
      <c r="B164" s="102"/>
      <c r="C164" s="101" t="s">
        <v>509</v>
      </c>
      <c r="D164" s="101" t="s">
        <v>168</v>
      </c>
      <c r="E164" s="101" t="s">
        <v>316</v>
      </c>
    </row>
    <row r="165" s="101" customFormat="true" ht="12.75" hidden="false" customHeight="false" outlineLevel="0" collapsed="false">
      <c r="B165" s="102"/>
      <c r="C165" s="101" t="s">
        <v>510</v>
      </c>
      <c r="D165" s="101" t="s">
        <v>426</v>
      </c>
      <c r="E165" s="101" t="s">
        <v>511</v>
      </c>
    </row>
    <row r="166" s="101" customFormat="true" ht="12.75" hidden="false" customHeight="false" outlineLevel="0" collapsed="false">
      <c r="B166" s="102"/>
      <c r="C166" s="101" t="s">
        <v>512</v>
      </c>
      <c r="D166" s="101" t="s">
        <v>352</v>
      </c>
      <c r="E166" s="101" t="s">
        <v>513</v>
      </c>
    </row>
    <row r="167" s="101" customFormat="true" ht="12.75" hidden="false" customHeight="false" outlineLevel="0" collapsed="false">
      <c r="B167" s="102"/>
      <c r="C167" s="103" t="s">
        <v>514</v>
      </c>
      <c r="D167" s="103" t="s">
        <v>222</v>
      </c>
      <c r="E167" s="103" t="s">
        <v>515</v>
      </c>
    </row>
    <row r="168" s="101" customFormat="true" ht="12.75" hidden="false" customHeight="false" outlineLevel="0" collapsed="false">
      <c r="B168" s="102"/>
      <c r="C168" s="103" t="s">
        <v>190</v>
      </c>
      <c r="D168" s="103" t="s">
        <v>191</v>
      </c>
      <c r="E168" s="103" t="s">
        <v>516</v>
      </c>
    </row>
    <row r="169" s="101" customFormat="true" ht="12.75" hidden="false" customHeight="false" outlineLevel="0" collapsed="false">
      <c r="B169" s="102"/>
      <c r="C169" s="101" t="s">
        <v>517</v>
      </c>
      <c r="D169" s="101" t="s">
        <v>518</v>
      </c>
      <c r="E169" s="101" t="s">
        <v>372</v>
      </c>
    </row>
    <row r="170" s="101" customFormat="true" ht="12.75" hidden="false" customHeight="false" outlineLevel="0" collapsed="false">
      <c r="B170" s="102"/>
      <c r="C170" s="101" t="s">
        <v>519</v>
      </c>
      <c r="D170" s="101" t="s">
        <v>520</v>
      </c>
      <c r="E170" s="101" t="s">
        <v>521</v>
      </c>
    </row>
    <row r="171" s="101" customFormat="true" ht="12.75" hidden="false" customHeight="false" outlineLevel="0" collapsed="false">
      <c r="B171" s="102"/>
      <c r="C171" s="103" t="s">
        <v>522</v>
      </c>
      <c r="D171" s="103" t="s">
        <v>523</v>
      </c>
      <c r="E171" s="103"/>
    </row>
    <row r="172" s="101" customFormat="true" ht="12.75" hidden="false" customHeight="false" outlineLevel="0" collapsed="false">
      <c r="B172" s="102"/>
      <c r="C172" s="101" t="s">
        <v>524</v>
      </c>
      <c r="D172" s="101" t="s">
        <v>525</v>
      </c>
      <c r="E172" s="101" t="s">
        <v>470</v>
      </c>
    </row>
    <row r="173" s="101" customFormat="true" ht="12.75" hidden="false" customHeight="false" outlineLevel="0" collapsed="false">
      <c r="B173" s="102"/>
      <c r="C173" s="101" t="s">
        <v>164</v>
      </c>
      <c r="D173" s="101" t="s">
        <v>45</v>
      </c>
      <c r="E173" s="101" t="s">
        <v>470</v>
      </c>
    </row>
    <row r="174" s="101" customFormat="true" ht="12.75" hidden="false" customHeight="false" outlineLevel="0" collapsed="false">
      <c r="B174" s="102"/>
      <c r="C174" s="101" t="s">
        <v>397</v>
      </c>
      <c r="D174" s="101" t="s">
        <v>398</v>
      </c>
      <c r="E174" s="101" t="s">
        <v>24</v>
      </c>
    </row>
    <row r="175" s="101" customFormat="true" ht="12.75" hidden="false" customHeight="false" outlineLevel="0" collapsed="false">
      <c r="B175" s="102"/>
      <c r="C175" s="103" t="s">
        <v>526</v>
      </c>
      <c r="D175" s="103" t="s">
        <v>106</v>
      </c>
      <c r="E175" s="103" t="s">
        <v>527</v>
      </c>
    </row>
    <row r="176" s="101" customFormat="true" ht="12.75" hidden="false" customHeight="false" outlineLevel="0" collapsed="false">
      <c r="B176" s="102"/>
      <c r="C176" s="101" t="s">
        <v>528</v>
      </c>
      <c r="D176" s="101" t="s">
        <v>28</v>
      </c>
      <c r="E176" s="101" t="s">
        <v>529</v>
      </c>
    </row>
    <row r="177" s="101" customFormat="true" ht="12.75" hidden="false" customHeight="false" outlineLevel="0" collapsed="false">
      <c r="B177" s="102"/>
      <c r="C177" s="103" t="s">
        <v>530</v>
      </c>
      <c r="D177" s="103" t="s">
        <v>531</v>
      </c>
      <c r="E177" s="103" t="s">
        <v>532</v>
      </c>
    </row>
    <row r="178" s="101" customFormat="true" ht="12.75" hidden="false" customHeight="false" outlineLevel="0" collapsed="false">
      <c r="B178" s="102"/>
      <c r="C178" s="101" t="s">
        <v>533</v>
      </c>
      <c r="D178" s="101" t="s">
        <v>534</v>
      </c>
      <c r="E178" s="101" t="s">
        <v>535</v>
      </c>
    </row>
    <row r="179" s="101" customFormat="true" ht="12.75" hidden="false" customHeight="false" outlineLevel="0" collapsed="false">
      <c r="B179" s="102"/>
      <c r="C179" s="101" t="s">
        <v>37</v>
      </c>
      <c r="D179" s="101" t="s">
        <v>536</v>
      </c>
      <c r="E179" s="101" t="s">
        <v>372</v>
      </c>
      <c r="F179" s="101" t="s">
        <v>2</v>
      </c>
    </row>
    <row r="180" s="101" customFormat="true" ht="12.75" hidden="false" customHeight="false" outlineLevel="0" collapsed="false">
      <c r="B180" s="102"/>
      <c r="C180" s="101" t="s">
        <v>37</v>
      </c>
      <c r="D180" s="101" t="s">
        <v>23</v>
      </c>
      <c r="E180" s="101" t="s">
        <v>281</v>
      </c>
    </row>
    <row r="181" s="101" customFormat="true" ht="12.75" hidden="false" customHeight="false" outlineLevel="0" collapsed="false">
      <c r="B181" s="102"/>
      <c r="C181" s="101" t="s">
        <v>537</v>
      </c>
      <c r="D181" s="101" t="s">
        <v>538</v>
      </c>
      <c r="E181" s="101" t="s">
        <v>372</v>
      </c>
    </row>
    <row r="182" s="101" customFormat="true" ht="12.75" hidden="false" customHeight="false" outlineLevel="0" collapsed="false">
      <c r="B182" s="102"/>
      <c r="C182" s="101" t="s">
        <v>539</v>
      </c>
      <c r="D182" s="101" t="s">
        <v>67</v>
      </c>
      <c r="E182" s="101" t="s">
        <v>540</v>
      </c>
    </row>
    <row r="183" s="101" customFormat="true" ht="12.75" hidden="false" customHeight="false" outlineLevel="0" collapsed="false">
      <c r="B183" s="102"/>
      <c r="C183" s="101" t="s">
        <v>541</v>
      </c>
      <c r="D183" s="101" t="s">
        <v>222</v>
      </c>
      <c r="E183" s="101" t="s">
        <v>478</v>
      </c>
    </row>
    <row r="184" s="101" customFormat="true" ht="12.75" hidden="false" customHeight="false" outlineLevel="0" collapsed="false">
      <c r="B184" s="102"/>
      <c r="C184" s="101" t="s">
        <v>542</v>
      </c>
      <c r="D184" s="101" t="s">
        <v>247</v>
      </c>
      <c r="E184" s="101" t="s">
        <v>543</v>
      </c>
    </row>
    <row r="185" s="101" customFormat="true" ht="12.75" hidden="false" customHeight="false" outlineLevel="0" collapsed="false">
      <c r="B185" s="102"/>
      <c r="C185" s="101" t="s">
        <v>544</v>
      </c>
      <c r="D185" s="101" t="s">
        <v>222</v>
      </c>
      <c r="E185" s="101" t="s">
        <v>545</v>
      </c>
    </row>
    <row r="186" s="101" customFormat="true" ht="12.75" hidden="false" customHeight="false" outlineLevel="0" collapsed="false">
      <c r="B186" s="102"/>
      <c r="C186" s="101" t="s">
        <v>546</v>
      </c>
      <c r="D186" s="101" t="s">
        <v>536</v>
      </c>
      <c r="E186" s="101" t="s">
        <v>547</v>
      </c>
    </row>
    <row r="187" s="101" customFormat="true" ht="12.75" hidden="false" customHeight="false" outlineLevel="0" collapsed="false">
      <c r="B187" s="102"/>
      <c r="C187" s="101" t="s">
        <v>177</v>
      </c>
      <c r="D187" s="101" t="s">
        <v>106</v>
      </c>
      <c r="E187" s="101" t="s">
        <v>178</v>
      </c>
    </row>
    <row r="188" s="101" customFormat="true" ht="12.75" hidden="false" customHeight="false" outlineLevel="0" collapsed="false">
      <c r="B188" s="102"/>
      <c r="C188" s="103" t="s">
        <v>548</v>
      </c>
      <c r="D188" s="103" t="s">
        <v>403</v>
      </c>
      <c r="E188" s="103" t="s">
        <v>549</v>
      </c>
    </row>
    <row r="189" s="101" customFormat="true" ht="12.75" hidden="false" customHeight="false" outlineLevel="0" collapsed="false">
      <c r="B189" s="102"/>
      <c r="C189" s="101" t="s">
        <v>548</v>
      </c>
      <c r="D189" s="101" t="s">
        <v>403</v>
      </c>
      <c r="E189" s="101" t="s">
        <v>178</v>
      </c>
    </row>
    <row r="190" s="101" customFormat="true" ht="12.75" hidden="false" customHeight="false" outlineLevel="0" collapsed="false">
      <c r="B190" s="102"/>
      <c r="C190" s="101" t="s">
        <v>550</v>
      </c>
      <c r="D190" s="101" t="s">
        <v>147</v>
      </c>
      <c r="E190" s="101" t="s">
        <v>551</v>
      </c>
      <c r="F190" s="101" t="s">
        <v>2</v>
      </c>
    </row>
    <row r="191" s="101" customFormat="true" ht="12.75" hidden="false" customHeight="false" outlineLevel="0" collapsed="false">
      <c r="B191" s="102"/>
      <c r="C191" s="101" t="s">
        <v>552</v>
      </c>
      <c r="D191" s="101" t="s">
        <v>553</v>
      </c>
      <c r="E191" s="101" t="s">
        <v>554</v>
      </c>
    </row>
    <row r="192" s="101" customFormat="true" ht="12.75" hidden="false" customHeight="false" outlineLevel="0" collapsed="false">
      <c r="B192" s="102"/>
      <c r="C192" s="101" t="s">
        <v>552</v>
      </c>
      <c r="D192" s="101" t="s">
        <v>555</v>
      </c>
      <c r="E192" s="101" t="s">
        <v>554</v>
      </c>
    </row>
    <row r="193" s="101" customFormat="true" ht="12.75" hidden="false" customHeight="false" outlineLevel="0" collapsed="false">
      <c r="B193" s="102"/>
      <c r="C193" s="101" t="s">
        <v>552</v>
      </c>
      <c r="D193" s="101" t="s">
        <v>556</v>
      </c>
      <c r="E193" s="101" t="s">
        <v>554</v>
      </c>
    </row>
    <row r="194" s="101" customFormat="true" ht="12.75" hidden="false" customHeight="false" outlineLevel="0" collapsed="false">
      <c r="B194" s="102"/>
      <c r="C194" s="101" t="s">
        <v>557</v>
      </c>
      <c r="D194" s="101" t="s">
        <v>531</v>
      </c>
      <c r="E194" s="101" t="s">
        <v>558</v>
      </c>
    </row>
    <row r="195" s="101" customFormat="true" ht="12.75" hidden="false" customHeight="false" outlineLevel="0" collapsed="false">
      <c r="B195" s="102"/>
      <c r="C195" s="101" t="s">
        <v>559</v>
      </c>
      <c r="D195" s="101" t="s">
        <v>141</v>
      </c>
      <c r="E195" s="101" t="s">
        <v>372</v>
      </c>
    </row>
    <row r="196" s="101" customFormat="true" ht="12.75" hidden="false" customHeight="false" outlineLevel="0" collapsed="false">
      <c r="B196" s="102"/>
      <c r="C196" s="103" t="s">
        <v>76</v>
      </c>
      <c r="D196" s="103" t="s">
        <v>16</v>
      </c>
      <c r="E196" s="103" t="s">
        <v>560</v>
      </c>
    </row>
    <row r="197" s="101" customFormat="true" ht="12.75" hidden="false" customHeight="false" outlineLevel="0" collapsed="false">
      <c r="B197" s="102"/>
      <c r="C197" s="101" t="s">
        <v>561</v>
      </c>
      <c r="D197" s="101" t="s">
        <v>16</v>
      </c>
      <c r="E197" s="101" t="s">
        <v>551</v>
      </c>
    </row>
    <row r="198" s="101" customFormat="true" ht="12.75" hidden="false" customHeight="false" outlineLevel="0" collapsed="false">
      <c r="B198" s="102"/>
      <c r="C198" s="101" t="s">
        <v>562</v>
      </c>
      <c r="D198" s="101" t="s">
        <v>563</v>
      </c>
      <c r="E198" s="101" t="s">
        <v>564</v>
      </c>
    </row>
    <row r="199" s="101" customFormat="true" ht="12.75" hidden="false" customHeight="false" outlineLevel="0" collapsed="false">
      <c r="B199" s="102"/>
      <c r="C199" s="101" t="s">
        <v>324</v>
      </c>
      <c r="D199" s="101" t="s">
        <v>325</v>
      </c>
      <c r="E199" s="101" t="s">
        <v>565</v>
      </c>
    </row>
    <row r="200" s="101" customFormat="true" ht="12.75" hidden="false" customHeight="false" outlineLevel="0" collapsed="false">
      <c r="B200" s="102"/>
      <c r="C200" s="101" t="s">
        <v>566</v>
      </c>
      <c r="D200" s="101" t="s">
        <v>141</v>
      </c>
      <c r="E200" s="101" t="s">
        <v>470</v>
      </c>
    </row>
    <row r="201" s="101" customFormat="true" ht="12.75" hidden="false" customHeight="false" outlineLevel="0" collapsed="false">
      <c r="B201" s="102"/>
      <c r="C201" s="101" t="s">
        <v>567</v>
      </c>
      <c r="D201" s="101" t="s">
        <v>161</v>
      </c>
      <c r="E201" s="101" t="s">
        <v>568</v>
      </c>
    </row>
    <row r="202" s="101" customFormat="true" ht="12.75" hidden="false" customHeight="false" outlineLevel="0" collapsed="false">
      <c r="B202" s="102"/>
      <c r="C202" s="101" t="s">
        <v>569</v>
      </c>
      <c r="D202" s="101" t="s">
        <v>403</v>
      </c>
      <c r="E202" s="101" t="s">
        <v>570</v>
      </c>
    </row>
    <row r="203" s="101" customFormat="true" ht="12.75" hidden="false" customHeight="false" outlineLevel="0" collapsed="false">
      <c r="B203" s="102"/>
      <c r="C203" s="101" t="s">
        <v>571</v>
      </c>
      <c r="D203" s="101" t="s">
        <v>33</v>
      </c>
      <c r="E203" s="101" t="s">
        <v>372</v>
      </c>
    </row>
    <row r="204" s="101" customFormat="true" ht="12.75" hidden="false" customHeight="false" outlineLevel="0" collapsed="false">
      <c r="B204" s="102"/>
      <c r="C204" s="101" t="s">
        <v>572</v>
      </c>
      <c r="D204" s="101" t="s">
        <v>573</v>
      </c>
      <c r="E204" s="101" t="s">
        <v>470</v>
      </c>
    </row>
    <row r="205" s="101" customFormat="true" ht="12.75" hidden="false" customHeight="false" outlineLevel="0" collapsed="false">
      <c r="B205" s="102"/>
      <c r="C205" s="101" t="s">
        <v>574</v>
      </c>
      <c r="D205" s="101" t="s">
        <v>575</v>
      </c>
      <c r="E205" s="101" t="s">
        <v>576</v>
      </c>
    </row>
    <row r="206" s="101" customFormat="true" ht="12.75" hidden="false" customHeight="false" outlineLevel="0" collapsed="false">
      <c r="B206" s="102"/>
      <c r="C206" s="101" t="s">
        <v>577</v>
      </c>
      <c r="D206" s="101" t="s">
        <v>578</v>
      </c>
      <c r="E206" s="101" t="s">
        <v>579</v>
      </c>
    </row>
    <row r="207" s="101" customFormat="true" ht="12.75" hidden="false" customHeight="false" outlineLevel="0" collapsed="false">
      <c r="B207" s="102"/>
      <c r="C207" s="101" t="s">
        <v>580</v>
      </c>
      <c r="D207" s="101" t="s">
        <v>222</v>
      </c>
      <c r="E207" s="101" t="s">
        <v>581</v>
      </c>
    </row>
    <row r="208" s="101" customFormat="true" ht="12.75" hidden="false" customHeight="false" outlineLevel="0" collapsed="false">
      <c r="B208" s="102"/>
      <c r="C208" s="101" t="s">
        <v>582</v>
      </c>
      <c r="D208" s="101" t="s">
        <v>57</v>
      </c>
      <c r="E208" s="101" t="s">
        <v>470</v>
      </c>
    </row>
    <row r="209" s="101" customFormat="true" ht="12.75" hidden="false" customHeight="false" outlineLevel="0" collapsed="false">
      <c r="B209" s="102"/>
      <c r="C209" s="101" t="s">
        <v>583</v>
      </c>
      <c r="D209" s="101" t="s">
        <v>584</v>
      </c>
      <c r="E209" s="101" t="s">
        <v>470</v>
      </c>
    </row>
    <row r="210" s="101" customFormat="true" ht="12.75" hidden="false" customHeight="false" outlineLevel="0" collapsed="false">
      <c r="B210" s="102"/>
      <c r="C210" s="101" t="s">
        <v>585</v>
      </c>
      <c r="D210" s="101" t="s">
        <v>273</v>
      </c>
      <c r="E210" s="101" t="s">
        <v>281</v>
      </c>
    </row>
    <row r="211" s="101" customFormat="true" ht="12.75" hidden="false" customHeight="false" outlineLevel="0" collapsed="false">
      <c r="B211" s="102"/>
      <c r="C211" s="101" t="s">
        <v>586</v>
      </c>
      <c r="D211" s="101" t="s">
        <v>587</v>
      </c>
      <c r="E211" s="101" t="s">
        <v>588</v>
      </c>
    </row>
    <row r="212" s="101" customFormat="true" ht="12.75" hidden="false" customHeight="false" outlineLevel="0" collapsed="false">
      <c r="B212" s="102"/>
      <c r="C212" s="101" t="s">
        <v>589</v>
      </c>
      <c r="D212" s="101" t="s">
        <v>590</v>
      </c>
      <c r="E212" s="101" t="s">
        <v>591</v>
      </c>
      <c r="F212" s="101" t="s">
        <v>2</v>
      </c>
    </row>
    <row r="213" s="101" customFormat="true" ht="12.75" hidden="false" customHeight="false" outlineLevel="0" collapsed="false">
      <c r="B213" s="102"/>
      <c r="C213" s="101" t="s">
        <v>592</v>
      </c>
      <c r="D213" s="101" t="s">
        <v>256</v>
      </c>
      <c r="E213" s="101" t="s">
        <v>593</v>
      </c>
    </row>
    <row r="214" s="101" customFormat="true" ht="12.75" hidden="false" customHeight="false" outlineLevel="0" collapsed="false">
      <c r="B214" s="102"/>
      <c r="C214" s="103" t="s">
        <v>594</v>
      </c>
      <c r="D214" s="103" t="s">
        <v>16</v>
      </c>
      <c r="E214" s="103" t="s">
        <v>595</v>
      </c>
    </row>
    <row r="215" s="101" customFormat="true" ht="12.75" hidden="false" customHeight="false" outlineLevel="0" collapsed="false">
      <c r="B215" s="102"/>
      <c r="C215" s="103" t="s">
        <v>416</v>
      </c>
      <c r="D215" s="103" t="s">
        <v>417</v>
      </c>
      <c r="E215" s="103" t="s">
        <v>595</v>
      </c>
    </row>
    <row r="216" s="101" customFormat="true" ht="12.75" hidden="false" customHeight="false" outlineLevel="0" collapsed="false">
      <c r="B216" s="102"/>
      <c r="C216" s="101" t="s">
        <v>596</v>
      </c>
      <c r="D216" s="101" t="s">
        <v>23</v>
      </c>
      <c r="E216" s="101" t="s">
        <v>597</v>
      </c>
    </row>
    <row r="217" s="101" customFormat="true" ht="12.75" hidden="false" customHeight="false" outlineLevel="0" collapsed="false">
      <c r="B217" s="102"/>
      <c r="C217" s="101" t="s">
        <v>22</v>
      </c>
      <c r="D217" s="101" t="s">
        <v>49</v>
      </c>
      <c r="E217" s="101" t="s">
        <v>598</v>
      </c>
    </row>
    <row r="218" s="101" customFormat="true" ht="12.75" hidden="false" customHeight="false" outlineLevel="0" collapsed="false">
      <c r="B218" s="102"/>
      <c r="C218" s="103" t="s">
        <v>599</v>
      </c>
      <c r="D218" s="103" t="s">
        <v>256</v>
      </c>
      <c r="E218" s="103" t="s">
        <v>549</v>
      </c>
    </row>
    <row r="219" s="101" customFormat="true" ht="12.75" hidden="false" customHeight="false" outlineLevel="0" collapsed="false">
      <c r="B219" s="102"/>
      <c r="C219" s="101" t="s">
        <v>600</v>
      </c>
      <c r="D219" s="101" t="s">
        <v>242</v>
      </c>
      <c r="E219" s="101" t="s">
        <v>316</v>
      </c>
    </row>
    <row r="220" s="101" customFormat="true" ht="12.75" hidden="false" customHeight="false" outlineLevel="0" collapsed="false">
      <c r="B220" s="102"/>
      <c r="C220" s="101" t="s">
        <v>600</v>
      </c>
      <c r="D220" s="101" t="s">
        <v>106</v>
      </c>
      <c r="E220" s="101" t="s">
        <v>601</v>
      </c>
      <c r="F220" s="101" t="s">
        <v>2</v>
      </c>
    </row>
    <row r="221" s="101" customFormat="true" ht="12.75" hidden="false" customHeight="false" outlineLevel="0" collapsed="false">
      <c r="B221" s="102"/>
      <c r="C221" s="101" t="s">
        <v>600</v>
      </c>
      <c r="D221" s="101" t="s">
        <v>106</v>
      </c>
      <c r="E221" s="101" t="s">
        <v>316</v>
      </c>
    </row>
    <row r="222" s="101" customFormat="true" ht="12.75" hidden="false" customHeight="false" outlineLevel="0" collapsed="false">
      <c r="B222" s="102"/>
      <c r="C222" s="101" t="s">
        <v>602</v>
      </c>
      <c r="D222" s="101" t="s">
        <v>161</v>
      </c>
    </row>
    <row r="223" s="101" customFormat="true" ht="12.75" hidden="false" customHeight="false" outlineLevel="0" collapsed="false">
      <c r="B223" s="102"/>
      <c r="C223" s="101" t="s">
        <v>241</v>
      </c>
      <c r="D223" s="101" t="s">
        <v>204</v>
      </c>
      <c r="E223" s="101" t="s">
        <v>588</v>
      </c>
    </row>
    <row r="224" s="101" customFormat="true" ht="12.75" hidden="false" customHeight="false" outlineLevel="0" collapsed="false">
      <c r="B224" s="102"/>
      <c r="C224" s="101" t="s">
        <v>603</v>
      </c>
      <c r="D224" s="101" t="s">
        <v>33</v>
      </c>
      <c r="E224" s="101" t="s">
        <v>470</v>
      </c>
    </row>
    <row r="225" s="101" customFormat="true" ht="12.75" hidden="false" customHeight="false" outlineLevel="0" collapsed="false">
      <c r="B225" s="102"/>
      <c r="C225" s="101" t="s">
        <v>603</v>
      </c>
      <c r="D225" s="101" t="s">
        <v>33</v>
      </c>
      <c r="E225" s="101" t="s">
        <v>470</v>
      </c>
    </row>
    <row r="226" s="101" customFormat="true" ht="12.75" hidden="false" customHeight="false" outlineLevel="0" collapsed="false">
      <c r="B226" s="102"/>
      <c r="C226" s="101" t="s">
        <v>604</v>
      </c>
      <c r="D226" s="101" t="s">
        <v>49</v>
      </c>
      <c r="E226" s="101" t="s">
        <v>372</v>
      </c>
      <c r="F226" s="101" t="s">
        <v>2</v>
      </c>
    </row>
    <row r="227" s="101" customFormat="true" ht="12.75" hidden="false" customHeight="false" outlineLevel="0" collapsed="false">
      <c r="B227" s="102"/>
      <c r="C227" s="101" t="s">
        <v>605</v>
      </c>
      <c r="D227" s="101" t="s">
        <v>16</v>
      </c>
      <c r="E227" s="101" t="s">
        <v>606</v>
      </c>
    </row>
    <row r="228" s="101" customFormat="true" ht="12.75" hidden="false" customHeight="false" outlineLevel="0" collapsed="false">
      <c r="B228" s="102"/>
      <c r="C228" s="103" t="s">
        <v>607</v>
      </c>
      <c r="D228" s="103" t="s">
        <v>222</v>
      </c>
      <c r="E228" s="103" t="s">
        <v>608</v>
      </c>
    </row>
    <row r="229" s="101" customFormat="true" ht="12.75" hidden="false" customHeight="false" outlineLevel="0" collapsed="false">
      <c r="B229" s="102"/>
      <c r="C229" s="101" t="s">
        <v>609</v>
      </c>
      <c r="D229" s="101" t="s">
        <v>610</v>
      </c>
      <c r="E229" s="101" t="s">
        <v>372</v>
      </c>
    </row>
    <row r="230" s="101" customFormat="true" ht="12.75" hidden="false" customHeight="false" outlineLevel="0" collapsed="false">
      <c r="B230" s="102"/>
      <c r="C230" s="101" t="s">
        <v>611</v>
      </c>
      <c r="D230" s="101" t="s">
        <v>57</v>
      </c>
      <c r="E230" s="101" t="s">
        <v>612</v>
      </c>
    </row>
    <row r="231" s="101" customFormat="true" ht="12.75" hidden="false" customHeight="false" outlineLevel="0" collapsed="false">
      <c r="B231" s="102"/>
      <c r="C231" s="101" t="s">
        <v>246</v>
      </c>
      <c r="D231" s="101" t="s">
        <v>247</v>
      </c>
      <c r="E231" s="101" t="s">
        <v>248</v>
      </c>
    </row>
    <row r="232" s="101" customFormat="true" ht="12.75" hidden="false" customHeight="false" outlineLevel="0" collapsed="false">
      <c r="B232" s="102"/>
      <c r="C232" s="103" t="s">
        <v>613</v>
      </c>
      <c r="D232" s="103" t="s">
        <v>614</v>
      </c>
      <c r="E232" s="103" t="s">
        <v>615</v>
      </c>
    </row>
    <row r="233" s="101" customFormat="true" ht="12.75" hidden="false" customHeight="false" outlineLevel="0" collapsed="false">
      <c r="B233" s="102"/>
      <c r="C233" s="103" t="s">
        <v>613</v>
      </c>
      <c r="D233" s="103" t="s">
        <v>616</v>
      </c>
      <c r="E233" s="103" t="s">
        <v>615</v>
      </c>
    </row>
    <row r="234" s="101" customFormat="true" ht="12.75" hidden="false" customHeight="false" outlineLevel="0" collapsed="false">
      <c r="B234" s="102"/>
      <c r="C234" s="101" t="s">
        <v>617</v>
      </c>
      <c r="D234" s="101" t="s">
        <v>17</v>
      </c>
      <c r="E234" s="101" t="s">
        <v>618</v>
      </c>
    </row>
    <row r="235" s="101" customFormat="true" ht="12.75" hidden="false" customHeight="false" outlineLevel="0" collapsed="false">
      <c r="B235" s="102"/>
      <c r="C235" s="101" t="s">
        <v>619</v>
      </c>
      <c r="D235" s="101" t="s">
        <v>352</v>
      </c>
      <c r="E235" s="101" t="s">
        <v>620</v>
      </c>
    </row>
    <row r="236" s="101" customFormat="true" ht="12.75" hidden="false" customHeight="false" outlineLevel="0" collapsed="false">
      <c r="B236" s="102"/>
      <c r="C236" s="101" t="s">
        <v>621</v>
      </c>
      <c r="D236" s="101" t="s">
        <v>622</v>
      </c>
      <c r="E236" s="101" t="s">
        <v>623</v>
      </c>
    </row>
    <row r="237" s="101" customFormat="true" ht="12.75" hidden="false" customHeight="false" outlineLevel="0" collapsed="false">
      <c r="B237" s="102"/>
      <c r="C237" s="101" t="s">
        <v>624</v>
      </c>
      <c r="D237" s="101" t="s">
        <v>16</v>
      </c>
      <c r="E237" s="101" t="s">
        <v>331</v>
      </c>
    </row>
    <row r="238" s="101" customFormat="true" ht="12.75" hidden="false" customHeight="false" outlineLevel="0" collapsed="false">
      <c r="B238" s="102"/>
      <c r="C238" s="101" t="s">
        <v>625</v>
      </c>
      <c r="D238" s="101" t="s">
        <v>626</v>
      </c>
      <c r="E238" s="101" t="s">
        <v>627</v>
      </c>
    </row>
    <row r="239" s="101" customFormat="true" ht="12.75" hidden="false" customHeight="false" outlineLevel="0" collapsed="false">
      <c r="B239" s="102"/>
      <c r="C239" s="103" t="s">
        <v>628</v>
      </c>
      <c r="D239" s="103" t="s">
        <v>16</v>
      </c>
      <c r="E239" s="103" t="s">
        <v>629</v>
      </c>
    </row>
    <row r="240" s="101" customFormat="true" ht="12.75" hidden="false" customHeight="false" outlineLevel="0" collapsed="false">
      <c r="B240" s="102"/>
      <c r="C240" s="101" t="s">
        <v>630</v>
      </c>
      <c r="D240" s="101" t="s">
        <v>538</v>
      </c>
      <c r="E240" s="101" t="s">
        <v>2</v>
      </c>
    </row>
    <row r="241" s="101" customFormat="true" ht="12.75" hidden="false" customHeight="false" outlineLevel="0" collapsed="false">
      <c r="B241" s="102"/>
      <c r="C241" s="101" t="s">
        <v>631</v>
      </c>
      <c r="D241" s="101" t="s">
        <v>131</v>
      </c>
      <c r="E241" s="101" t="s">
        <v>632</v>
      </c>
      <c r="F241" s="101" t="s">
        <v>2</v>
      </c>
    </row>
    <row r="242" s="101" customFormat="true" ht="12.75" hidden="false" customHeight="false" outlineLevel="0" collapsed="false">
      <c r="B242" s="102"/>
      <c r="C242" s="101" t="s">
        <v>299</v>
      </c>
      <c r="D242" s="101" t="s">
        <v>300</v>
      </c>
      <c r="E242" s="101" t="s">
        <v>24</v>
      </c>
    </row>
    <row r="243" s="101" customFormat="true" ht="12.75" hidden="false" customHeight="false" outlineLevel="0" collapsed="false">
      <c r="B243" s="102"/>
      <c r="C243" s="101" t="s">
        <v>633</v>
      </c>
      <c r="D243" s="101" t="s">
        <v>634</v>
      </c>
      <c r="E243" s="101" t="s">
        <v>635</v>
      </c>
    </row>
    <row r="244" s="101" customFormat="true" ht="12.75" hidden="false" customHeight="false" outlineLevel="0" collapsed="false">
      <c r="B244" s="102"/>
      <c r="C244" s="101" t="s">
        <v>636</v>
      </c>
      <c r="D244" s="101" t="s">
        <v>534</v>
      </c>
      <c r="E244" s="101" t="s">
        <v>316</v>
      </c>
    </row>
    <row r="245" s="101" customFormat="true" ht="12.75" hidden="false" customHeight="false" outlineLevel="0" collapsed="false">
      <c r="B245" s="102"/>
      <c r="C245" s="101" t="s">
        <v>637</v>
      </c>
      <c r="D245" s="101" t="s">
        <v>242</v>
      </c>
      <c r="E245" s="101" t="s">
        <v>638</v>
      </c>
    </row>
    <row r="246" s="101" customFormat="true" ht="12.75" hidden="false" customHeight="false" outlineLevel="0" collapsed="false">
      <c r="B246" s="102"/>
      <c r="C246" s="101" t="s">
        <v>263</v>
      </c>
      <c r="D246" s="101" t="s">
        <v>23</v>
      </c>
      <c r="E246" s="101" t="s">
        <v>639</v>
      </c>
    </row>
    <row r="247" s="101" customFormat="true" ht="12.75" hidden="false" customHeight="false" outlineLevel="0" collapsed="false">
      <c r="B247" s="102"/>
      <c r="C247" s="101" t="s">
        <v>640</v>
      </c>
      <c r="D247" s="101" t="s">
        <v>434</v>
      </c>
      <c r="E247" s="101" t="s">
        <v>372</v>
      </c>
    </row>
    <row r="248" s="101" customFormat="true" ht="12.75" hidden="false" customHeight="false" outlineLevel="0" collapsed="false">
      <c r="B248" s="102"/>
      <c r="C248" s="101" t="s">
        <v>641</v>
      </c>
      <c r="D248" s="101" t="s">
        <v>229</v>
      </c>
      <c r="E248" s="101" t="s">
        <v>642</v>
      </c>
    </row>
    <row r="249" s="101" customFormat="true" ht="12.75" hidden="false" customHeight="false" outlineLevel="0" collapsed="false">
      <c r="B249" s="102"/>
      <c r="C249" s="101" t="s">
        <v>643</v>
      </c>
      <c r="D249" s="101" t="s">
        <v>304</v>
      </c>
      <c r="E249" s="101" t="s">
        <v>644</v>
      </c>
    </row>
    <row r="250" s="101" customFormat="true" ht="12.75" hidden="false" customHeight="false" outlineLevel="0" collapsed="false">
      <c r="B250" s="102"/>
      <c r="C250" s="101" t="s">
        <v>83</v>
      </c>
      <c r="D250" s="101" t="s">
        <v>17</v>
      </c>
      <c r="E250" s="101" t="s">
        <v>645</v>
      </c>
    </row>
    <row r="251" s="101" customFormat="true" ht="12.75" hidden="false" customHeight="false" outlineLevel="0" collapsed="false">
      <c r="B251" s="102"/>
      <c r="C251" s="101" t="s">
        <v>646</v>
      </c>
      <c r="D251" s="101" t="s">
        <v>106</v>
      </c>
      <c r="E251" s="101" t="s">
        <v>372</v>
      </c>
    </row>
    <row r="252" s="101" customFormat="true" ht="12.75" hidden="false" customHeight="false" outlineLevel="0" collapsed="false">
      <c r="B252" s="102"/>
      <c r="C252" s="101" t="s">
        <v>647</v>
      </c>
      <c r="D252" s="101" t="s">
        <v>300</v>
      </c>
      <c r="E252" s="101" t="s">
        <v>648</v>
      </c>
    </row>
    <row r="253" s="101" customFormat="true" ht="12.75" hidden="false" customHeight="false" outlineLevel="0" collapsed="false">
      <c r="B253" s="102"/>
      <c r="C253" s="101" t="s">
        <v>647</v>
      </c>
      <c r="D253" s="101" t="s">
        <v>23</v>
      </c>
      <c r="E253" s="101" t="s">
        <v>648</v>
      </c>
    </row>
    <row r="254" s="101" customFormat="true" ht="12.75" hidden="false" customHeight="false" outlineLevel="0" collapsed="false">
      <c r="B254" s="102"/>
      <c r="C254" s="101" t="s">
        <v>649</v>
      </c>
      <c r="D254" s="101" t="s">
        <v>650</v>
      </c>
      <c r="E254" s="101" t="s">
        <v>521</v>
      </c>
    </row>
    <row r="255" s="101" customFormat="true" ht="12.75" hidden="false" customHeight="false" outlineLevel="0" collapsed="false">
      <c r="B255" s="102"/>
      <c r="C255" s="101" t="s">
        <v>214</v>
      </c>
      <c r="D255" s="101" t="s">
        <v>651</v>
      </c>
      <c r="E255" s="101" t="s">
        <v>652</v>
      </c>
    </row>
    <row r="256" s="101" customFormat="true" ht="12.75" hidden="false" customHeight="false" outlineLevel="0" collapsed="false">
      <c r="B256" s="102"/>
      <c r="C256" s="101" t="s">
        <v>653</v>
      </c>
      <c r="D256" s="101" t="s">
        <v>45</v>
      </c>
      <c r="E256" s="101" t="s">
        <v>654</v>
      </c>
    </row>
    <row r="257" s="101" customFormat="true" ht="12.75" hidden="false" customHeight="false" outlineLevel="0" collapsed="false">
      <c r="B257" s="102"/>
      <c r="C257" s="101" t="s">
        <v>655</v>
      </c>
      <c r="D257" s="101" t="s">
        <v>656</v>
      </c>
      <c r="E257" s="101" t="s">
        <v>316</v>
      </c>
    </row>
    <row r="258" s="101" customFormat="true" ht="12.75" hidden="false" customHeight="false" outlineLevel="0" collapsed="false">
      <c r="B258" s="102"/>
      <c r="C258" s="103" t="s">
        <v>657</v>
      </c>
      <c r="D258" s="103" t="s">
        <v>57</v>
      </c>
      <c r="E258" s="103" t="s">
        <v>658</v>
      </c>
    </row>
    <row r="259" s="101" customFormat="true" ht="12.75" hidden="false" customHeight="false" outlineLevel="0" collapsed="false">
      <c r="B259" s="102"/>
      <c r="C259" s="103" t="s">
        <v>659</v>
      </c>
      <c r="D259" s="103" t="s">
        <v>242</v>
      </c>
      <c r="E259" s="103" t="s">
        <v>660</v>
      </c>
    </row>
    <row r="260" s="101" customFormat="true" ht="12.75" hidden="false" customHeight="false" outlineLevel="0" collapsed="false">
      <c r="B260" s="102"/>
      <c r="C260" s="101" t="s">
        <v>661</v>
      </c>
      <c r="D260" s="101" t="s">
        <v>222</v>
      </c>
      <c r="E260" s="101" t="s">
        <v>662</v>
      </c>
    </row>
    <row r="261" s="101" customFormat="true" ht="12.75" hidden="false" customHeight="false" outlineLevel="0" collapsed="false">
      <c r="B261" s="102"/>
      <c r="C261" s="101" t="s">
        <v>663</v>
      </c>
      <c r="D261" s="101" t="s">
        <v>57</v>
      </c>
      <c r="E261" s="101" t="s">
        <v>372</v>
      </c>
    </row>
    <row r="262" s="101" customFormat="true" ht="12.75" hidden="false" customHeight="false" outlineLevel="0" collapsed="false">
      <c r="B262" s="102"/>
      <c r="C262" s="101" t="s">
        <v>103</v>
      </c>
      <c r="D262" s="101" t="s">
        <v>664</v>
      </c>
      <c r="E262" s="101" t="s">
        <v>588</v>
      </c>
    </row>
    <row r="263" s="101" customFormat="true" ht="12.75" hidden="false" customHeight="false" outlineLevel="0" collapsed="false">
      <c r="B263" s="102"/>
      <c r="C263" s="101" t="s">
        <v>665</v>
      </c>
      <c r="D263" s="101" t="s">
        <v>108</v>
      </c>
      <c r="E263" s="101" t="s">
        <v>588</v>
      </c>
    </row>
    <row r="264" s="101" customFormat="true" ht="12.75" hidden="false" customHeight="false" outlineLevel="0" collapsed="false">
      <c r="B264" s="102"/>
      <c r="C264" s="101" t="s">
        <v>388</v>
      </c>
      <c r="D264" s="101" t="s">
        <v>538</v>
      </c>
      <c r="E264" s="101" t="s">
        <v>588</v>
      </c>
      <c r="F264" s="101" t="s">
        <v>2</v>
      </c>
    </row>
    <row r="265" s="101" customFormat="true" ht="12.75" hidden="false" customHeight="false" outlineLevel="0" collapsed="false">
      <c r="B265" s="102"/>
      <c r="C265" s="101" t="s">
        <v>388</v>
      </c>
      <c r="D265" s="101" t="s">
        <v>538</v>
      </c>
      <c r="E265" s="101" t="s">
        <v>588</v>
      </c>
    </row>
    <row r="266" s="101" customFormat="true" ht="12.75" hidden="false" customHeight="false" outlineLevel="0" collapsed="false">
      <c r="B266" s="102"/>
      <c r="C266" s="101" t="s">
        <v>666</v>
      </c>
      <c r="D266" s="101" t="s">
        <v>667</v>
      </c>
      <c r="E266" s="101" t="s">
        <v>668</v>
      </c>
    </row>
    <row r="267" s="101" customFormat="true" ht="12.75" hidden="false" customHeight="false" outlineLevel="0" collapsed="false">
      <c r="B267" s="102"/>
      <c r="C267" s="101" t="s">
        <v>669</v>
      </c>
      <c r="D267" s="101" t="s">
        <v>670</v>
      </c>
      <c r="E267" s="101" t="s">
        <v>671</v>
      </c>
    </row>
    <row r="268" s="101" customFormat="true" ht="12.75" hidden="false" customHeight="false" outlineLevel="0" collapsed="false">
      <c r="B268" s="102"/>
      <c r="C268" s="101" t="s">
        <v>672</v>
      </c>
      <c r="D268" s="101" t="s">
        <v>673</v>
      </c>
      <c r="E268" s="101" t="s">
        <v>674</v>
      </c>
    </row>
    <row r="269" s="101" customFormat="true" ht="12.75" hidden="false" customHeight="false" outlineLevel="0" collapsed="false">
      <c r="B269" s="102"/>
      <c r="C269" s="101" t="s">
        <v>675</v>
      </c>
      <c r="D269" s="101" t="s">
        <v>16</v>
      </c>
      <c r="E269" s="101" t="s">
        <v>503</v>
      </c>
    </row>
    <row r="270" s="101" customFormat="true" ht="12.75" hidden="false" customHeight="false" outlineLevel="0" collapsed="false">
      <c r="B270" s="102"/>
      <c r="C270" s="101" t="s">
        <v>261</v>
      </c>
      <c r="D270" s="101" t="s">
        <v>256</v>
      </c>
      <c r="E270" s="101" t="s">
        <v>24</v>
      </c>
    </row>
    <row r="271" s="101" customFormat="true" ht="12.75" hidden="false" customHeight="false" outlineLevel="0" collapsed="false">
      <c r="B271" s="102"/>
      <c r="C271" s="103" t="s">
        <v>261</v>
      </c>
      <c r="D271" s="103" t="s">
        <v>256</v>
      </c>
      <c r="E271" s="103" t="s">
        <v>676</v>
      </c>
    </row>
    <row r="272" s="101" customFormat="true" ht="12.75" hidden="false" customHeight="false" outlineLevel="0" collapsed="false">
      <c r="B272" s="102"/>
      <c r="C272" s="103" t="s">
        <v>677</v>
      </c>
      <c r="D272" s="103" t="s">
        <v>242</v>
      </c>
      <c r="E272" s="103" t="s">
        <v>316</v>
      </c>
    </row>
    <row r="273" s="101" customFormat="true" ht="12.75" hidden="false" customHeight="false" outlineLevel="0" collapsed="false">
      <c r="B273" s="102"/>
      <c r="C273" s="103" t="s">
        <v>678</v>
      </c>
      <c r="D273" s="103" t="s">
        <v>673</v>
      </c>
      <c r="E273" s="103" t="s">
        <v>335</v>
      </c>
    </row>
    <row r="274" s="101" customFormat="true" ht="12.75" hidden="false" customHeight="false" outlineLevel="0" collapsed="false">
      <c r="B274" s="102"/>
      <c r="C274" s="103" t="s">
        <v>679</v>
      </c>
      <c r="D274" s="103" t="s">
        <v>16</v>
      </c>
      <c r="E274" s="103" t="s">
        <v>497</v>
      </c>
    </row>
    <row r="275" s="101" customFormat="true" ht="12.75" hidden="false" customHeight="false" outlineLevel="0" collapsed="false">
      <c r="B275" s="102"/>
      <c r="C275" s="103" t="s">
        <v>680</v>
      </c>
      <c r="D275" s="103" t="s">
        <v>681</v>
      </c>
      <c r="E275" s="103" t="s">
        <v>316</v>
      </c>
    </row>
    <row r="276" s="101" customFormat="true" ht="12.75" hidden="false" customHeight="false" outlineLevel="0" collapsed="false">
      <c r="B276" s="102"/>
      <c r="C276" s="101" t="s">
        <v>682</v>
      </c>
      <c r="D276" s="101" t="s">
        <v>651</v>
      </c>
      <c r="E276" s="101" t="s">
        <v>683</v>
      </c>
    </row>
    <row r="277" s="101" customFormat="true" ht="12.75" hidden="false" customHeight="false" outlineLevel="0" collapsed="false">
      <c r="B277" s="102"/>
      <c r="C277" s="101" t="s">
        <v>684</v>
      </c>
      <c r="D277" s="101" t="s">
        <v>242</v>
      </c>
      <c r="E277" s="101" t="s">
        <v>685</v>
      </c>
    </row>
    <row r="278" s="101" customFormat="true" ht="12.75" hidden="false" customHeight="false" outlineLevel="0" collapsed="false">
      <c r="B278" s="102"/>
      <c r="C278" s="101" t="s">
        <v>686</v>
      </c>
      <c r="D278" s="101" t="s">
        <v>138</v>
      </c>
      <c r="E278" s="101" t="s">
        <v>687</v>
      </c>
    </row>
    <row r="279" s="101" customFormat="true" ht="12.75" hidden="false" customHeight="false" outlineLevel="0" collapsed="false">
      <c r="B279" s="102"/>
      <c r="C279" s="101" t="s">
        <v>688</v>
      </c>
      <c r="D279" s="101" t="s">
        <v>53</v>
      </c>
      <c r="E279" s="101" t="s">
        <v>470</v>
      </c>
    </row>
    <row r="280" s="101" customFormat="true" ht="12.75" hidden="false" customHeight="false" outlineLevel="0" collapsed="false">
      <c r="B280" s="102"/>
      <c r="C280" s="101" t="s">
        <v>689</v>
      </c>
      <c r="D280" s="101" t="s">
        <v>368</v>
      </c>
      <c r="E280" s="101" t="s">
        <v>470</v>
      </c>
    </row>
    <row r="281" s="101" customFormat="true" ht="12.75" hidden="false" customHeight="false" outlineLevel="0" collapsed="false">
      <c r="B281" s="102"/>
      <c r="C281" s="101" t="s">
        <v>689</v>
      </c>
      <c r="D281" s="101" t="s">
        <v>690</v>
      </c>
      <c r="E281" s="101" t="s">
        <v>470</v>
      </c>
    </row>
    <row r="282" s="101" customFormat="true" ht="12.75" hidden="false" customHeight="false" outlineLevel="0" collapsed="false">
      <c r="B282" s="102"/>
      <c r="C282" s="103" t="s">
        <v>691</v>
      </c>
      <c r="D282" s="103" t="s">
        <v>242</v>
      </c>
      <c r="E282" s="103" t="s">
        <v>615</v>
      </c>
    </row>
    <row r="283" s="101" customFormat="true" ht="12.75" hidden="false" customHeight="false" outlineLevel="0" collapsed="false">
      <c r="B283" s="102"/>
      <c r="C283" s="101" t="s">
        <v>692</v>
      </c>
      <c r="D283" s="101" t="s">
        <v>300</v>
      </c>
      <c r="E283" s="101" t="s">
        <v>693</v>
      </c>
    </row>
    <row r="284" s="101" customFormat="true" ht="12.75" hidden="false" customHeight="false" outlineLevel="0" collapsed="false">
      <c r="B284" s="102"/>
      <c r="C284" s="103" t="s">
        <v>692</v>
      </c>
      <c r="D284" s="103" t="s">
        <v>222</v>
      </c>
      <c r="E284" s="103" t="s">
        <v>503</v>
      </c>
    </row>
    <row r="285" s="101" customFormat="true" ht="12.75" hidden="false" customHeight="false" outlineLevel="0" collapsed="false">
      <c r="B285" s="102"/>
      <c r="C285" s="101" t="s">
        <v>694</v>
      </c>
      <c r="D285" s="101" t="s">
        <v>695</v>
      </c>
      <c r="E285" s="101" t="s">
        <v>470</v>
      </c>
    </row>
    <row r="286" s="101" customFormat="true" ht="12.75" hidden="false" customHeight="false" outlineLevel="0" collapsed="false">
      <c r="B286" s="102"/>
      <c r="C286" s="101" t="s">
        <v>296</v>
      </c>
      <c r="D286" s="101" t="s">
        <v>49</v>
      </c>
      <c r="E286" s="101" t="s">
        <v>497</v>
      </c>
    </row>
    <row r="287" s="101" customFormat="true" ht="12.75" hidden="false" customHeight="false" outlineLevel="0" collapsed="false">
      <c r="B287" s="102"/>
      <c r="C287" s="101" t="s">
        <v>696</v>
      </c>
      <c r="D287" s="101" t="s">
        <v>320</v>
      </c>
      <c r="E287" s="101" t="s">
        <v>697</v>
      </c>
    </row>
    <row r="288" s="101" customFormat="true" ht="12.75" hidden="false" customHeight="false" outlineLevel="0" collapsed="false">
      <c r="B288" s="102"/>
      <c r="C288" s="101" t="s">
        <v>27</v>
      </c>
      <c r="D288" s="101" t="s">
        <v>28</v>
      </c>
      <c r="E288" s="101" t="s">
        <v>698</v>
      </c>
    </row>
    <row r="289" s="101" customFormat="true" ht="12.75" hidden="false" customHeight="false" outlineLevel="0" collapsed="false">
      <c r="B289" s="102"/>
      <c r="C289" s="101" t="s">
        <v>699</v>
      </c>
      <c r="D289" s="101" t="s">
        <v>17</v>
      </c>
      <c r="E289" s="101" t="s">
        <v>700</v>
      </c>
    </row>
    <row r="290" s="101" customFormat="true" ht="12.75" hidden="false" customHeight="false" outlineLevel="0" collapsed="false">
      <c r="B290" s="102"/>
      <c r="C290" s="101" t="s">
        <v>701</v>
      </c>
      <c r="D290" s="101" t="s">
        <v>17</v>
      </c>
      <c r="E290" s="101" t="s">
        <v>588</v>
      </c>
    </row>
    <row r="291" s="101" customFormat="true" ht="12.75" hidden="false" customHeight="false" outlineLevel="0" collapsed="false">
      <c r="B291" s="102"/>
      <c r="C291" s="103" t="s">
        <v>702</v>
      </c>
      <c r="D291" s="103" t="s">
        <v>123</v>
      </c>
      <c r="E291" s="103" t="s">
        <v>703</v>
      </c>
    </row>
    <row r="292" s="101" customFormat="true" ht="12.75" hidden="false" customHeight="false" outlineLevel="0" collapsed="false">
      <c r="B292" s="102"/>
      <c r="C292" s="101" t="s">
        <v>704</v>
      </c>
      <c r="D292" s="101" t="s">
        <v>94</v>
      </c>
      <c r="E292" s="101" t="s">
        <v>29</v>
      </c>
    </row>
    <row r="293" s="101" customFormat="true" ht="12.75" hidden="false" customHeight="false" outlineLevel="0" collapsed="false">
      <c r="B293" s="102"/>
      <c r="C293" s="101" t="s">
        <v>705</v>
      </c>
      <c r="D293" s="101" t="s">
        <v>395</v>
      </c>
      <c r="E293" s="101" t="s">
        <v>706</v>
      </c>
      <c r="F293" s="101" t="s">
        <v>2</v>
      </c>
    </row>
    <row r="294" s="101" customFormat="true" ht="12.75" hidden="false" customHeight="false" outlineLevel="0" collapsed="false">
      <c r="B294" s="102"/>
      <c r="C294" s="101" t="s">
        <v>707</v>
      </c>
      <c r="D294" s="101" t="s">
        <v>45</v>
      </c>
      <c r="E294" s="101" t="s">
        <v>708</v>
      </c>
    </row>
    <row r="295" s="101" customFormat="true" ht="12.75" hidden="false" customHeight="false" outlineLevel="0" collapsed="false">
      <c r="B295" s="102"/>
      <c r="C295" s="101" t="s">
        <v>709</v>
      </c>
      <c r="D295" s="101" t="s">
        <v>242</v>
      </c>
      <c r="E295" s="101" t="s">
        <v>638</v>
      </c>
    </row>
    <row r="296" s="101" customFormat="true" ht="12.75" hidden="false" customHeight="false" outlineLevel="0" collapsed="false">
      <c r="B296" s="102"/>
      <c r="C296" s="101" t="s">
        <v>710</v>
      </c>
      <c r="D296" s="101" t="s">
        <v>711</v>
      </c>
      <c r="E296" s="101" t="s">
        <v>712</v>
      </c>
      <c r="F296" s="101" t="s">
        <v>2</v>
      </c>
    </row>
    <row r="297" s="101" customFormat="true" ht="12.75" hidden="false" customHeight="false" outlineLevel="0" collapsed="false">
      <c r="B297" s="102"/>
      <c r="C297" s="101" t="s">
        <v>710</v>
      </c>
      <c r="D297" s="101" t="s">
        <v>57</v>
      </c>
      <c r="E297" s="101" t="s">
        <v>713</v>
      </c>
      <c r="F297" s="101" t="s">
        <v>2</v>
      </c>
    </row>
    <row r="298" s="101" customFormat="true" ht="12.75" hidden="false" customHeight="false" outlineLevel="0" collapsed="false">
      <c r="B298" s="102"/>
      <c r="C298" s="101" t="s">
        <v>714</v>
      </c>
      <c r="D298" s="101" t="s">
        <v>715</v>
      </c>
      <c r="E298" s="101" t="s">
        <v>470</v>
      </c>
    </row>
    <row r="299" s="101" customFormat="true" ht="12.75" hidden="false" customHeight="false" outlineLevel="0" collapsed="false">
      <c r="B299" s="102"/>
      <c r="C299" s="103" t="s">
        <v>716</v>
      </c>
      <c r="D299" s="103" t="s">
        <v>28</v>
      </c>
      <c r="E299" s="103" t="s">
        <v>717</v>
      </c>
    </row>
    <row r="300" s="101" customFormat="true" ht="12.75" hidden="false" customHeight="false" outlineLevel="0" collapsed="false">
      <c r="B300" s="102"/>
      <c r="C300" s="101" t="s">
        <v>718</v>
      </c>
      <c r="D300" s="101" t="s">
        <v>300</v>
      </c>
      <c r="E300" s="101" t="s">
        <v>470</v>
      </c>
    </row>
    <row r="301" s="101" customFormat="true" ht="12.75" hidden="false" customHeight="false" outlineLevel="0" collapsed="false">
      <c r="B301" s="102"/>
      <c r="C301" s="101" t="s">
        <v>718</v>
      </c>
      <c r="D301" s="101" t="s">
        <v>106</v>
      </c>
      <c r="E301" s="101" t="s">
        <v>551</v>
      </c>
      <c r="F301" s="101" t="s">
        <v>2</v>
      </c>
    </row>
    <row r="302" s="101" customFormat="true" ht="12.75" hidden="false" customHeight="false" outlineLevel="0" collapsed="false">
      <c r="B302" s="102"/>
      <c r="C302" s="101" t="s">
        <v>719</v>
      </c>
      <c r="D302" s="101" t="s">
        <v>434</v>
      </c>
      <c r="E302" s="101" t="s">
        <v>720</v>
      </c>
    </row>
    <row r="303" s="101" customFormat="true" ht="12.75" hidden="false" customHeight="false" outlineLevel="0" collapsed="false">
      <c r="B303" s="102"/>
      <c r="C303" s="103" t="s">
        <v>721</v>
      </c>
      <c r="D303" s="103" t="s">
        <v>722</v>
      </c>
      <c r="E303" s="103" t="s">
        <v>503</v>
      </c>
    </row>
    <row r="304" s="101" customFormat="true" ht="12.75" hidden="false" customHeight="false" outlineLevel="0" collapsed="false">
      <c r="B304" s="102"/>
      <c r="C304" s="101" t="s">
        <v>134</v>
      </c>
      <c r="D304" s="101" t="s">
        <v>16</v>
      </c>
      <c r="E304" s="101" t="s">
        <v>723</v>
      </c>
    </row>
    <row r="305" s="101" customFormat="true" ht="12.75" hidden="false" customHeight="false" outlineLevel="0" collapsed="false">
      <c r="B305" s="102"/>
      <c r="C305" s="101" t="s">
        <v>724</v>
      </c>
      <c r="D305" s="101" t="s">
        <v>16</v>
      </c>
      <c r="E305" s="101" t="s">
        <v>372</v>
      </c>
    </row>
    <row r="306" s="101" customFormat="true" ht="12.75" hidden="false" customHeight="false" outlineLevel="0" collapsed="false">
      <c r="B306" s="102"/>
      <c r="C306" s="101" t="s">
        <v>725</v>
      </c>
      <c r="D306" s="101" t="s">
        <v>16</v>
      </c>
      <c r="E306" s="101" t="s">
        <v>620</v>
      </c>
    </row>
    <row r="307" s="101" customFormat="true" ht="12.75" hidden="false" customHeight="false" outlineLevel="0" collapsed="false">
      <c r="B307" s="102"/>
      <c r="C307" s="101" t="s">
        <v>726</v>
      </c>
      <c r="D307" s="101" t="s">
        <v>23</v>
      </c>
      <c r="E307" s="101" t="s">
        <v>727</v>
      </c>
    </row>
    <row r="308" s="101" customFormat="true" ht="12.75" hidden="false" customHeight="false" outlineLevel="0" collapsed="false">
      <c r="B308" s="102"/>
      <c r="C308" s="101" t="s">
        <v>728</v>
      </c>
      <c r="D308" s="101" t="s">
        <v>242</v>
      </c>
      <c r="E308" s="101" t="s">
        <v>372</v>
      </c>
    </row>
    <row r="309" s="101" customFormat="true" ht="12.75" hidden="false" customHeight="false" outlineLevel="0" collapsed="false">
      <c r="B309" s="102"/>
      <c r="C309" s="101" t="s">
        <v>729</v>
      </c>
      <c r="D309" s="101" t="s">
        <v>103</v>
      </c>
      <c r="E309" s="101" t="s">
        <v>372</v>
      </c>
    </row>
    <row r="310" s="101" customFormat="true" ht="12.75" hidden="false" customHeight="false" outlineLevel="0" collapsed="false">
      <c r="B310" s="102"/>
      <c r="C310" s="101" t="s">
        <v>730</v>
      </c>
      <c r="D310" s="101" t="s">
        <v>695</v>
      </c>
      <c r="E310" s="101" t="s">
        <v>470</v>
      </c>
    </row>
    <row r="311" s="101" customFormat="true" ht="12.75" hidden="false" customHeight="false" outlineLevel="0" collapsed="false">
      <c r="B311" s="102"/>
      <c r="C311" s="101" t="s">
        <v>731</v>
      </c>
      <c r="D311" s="101" t="s">
        <v>123</v>
      </c>
      <c r="E311" s="101" t="s">
        <v>372</v>
      </c>
    </row>
    <row r="312" s="101" customFormat="true" ht="12.75" hidden="false" customHeight="false" outlineLevel="0" collapsed="false">
      <c r="B312" s="102"/>
      <c r="C312" s="101" t="s">
        <v>731</v>
      </c>
      <c r="D312" s="101" t="s">
        <v>123</v>
      </c>
      <c r="E312" s="101" t="s">
        <v>732</v>
      </c>
    </row>
    <row r="313" s="101" customFormat="true" ht="12.75" hidden="false" customHeight="false" outlineLevel="0" collapsed="false">
      <c r="B313" s="102"/>
      <c r="C313" s="103" t="s">
        <v>733</v>
      </c>
      <c r="D313" s="103" t="s">
        <v>57</v>
      </c>
      <c r="E313" s="103" t="s">
        <v>161</v>
      </c>
    </row>
    <row r="314" s="101" customFormat="true" ht="12.75" hidden="false" customHeight="false" outlineLevel="0" collapsed="false">
      <c r="B314" s="102"/>
      <c r="C314" s="101" t="s">
        <v>734</v>
      </c>
      <c r="D314" s="101" t="s">
        <v>413</v>
      </c>
      <c r="E314" s="101" t="s">
        <v>470</v>
      </c>
    </row>
    <row r="315" s="101" customFormat="true" ht="12.75" hidden="false" customHeight="false" outlineLevel="0" collapsed="false">
      <c r="B315" s="102"/>
      <c r="C315" s="103" t="s">
        <v>735</v>
      </c>
      <c r="D315" s="103" t="s">
        <v>28</v>
      </c>
      <c r="E315" s="103" t="s">
        <v>516</v>
      </c>
    </row>
    <row r="316" s="101" customFormat="true" ht="12.75" hidden="false" customHeight="false" outlineLevel="0" collapsed="false">
      <c r="B316" s="102"/>
      <c r="C316" s="101" t="s">
        <v>736</v>
      </c>
      <c r="D316" s="101" t="s">
        <v>106</v>
      </c>
      <c r="E316" s="101" t="s">
        <v>470</v>
      </c>
    </row>
    <row r="317" s="101" customFormat="true" ht="12.75" hidden="false" customHeight="false" outlineLevel="0" collapsed="false">
      <c r="B317" s="102"/>
      <c r="C317" s="101" t="s">
        <v>737</v>
      </c>
      <c r="D317" s="101" t="s">
        <v>256</v>
      </c>
      <c r="E317" s="101" t="s">
        <v>738</v>
      </c>
    </row>
    <row r="318" s="101" customFormat="true" ht="12.75" hidden="false" customHeight="false" outlineLevel="0" collapsed="false">
      <c r="B318" s="102"/>
      <c r="C318" s="101" t="s">
        <v>739</v>
      </c>
      <c r="D318" s="101" t="s">
        <v>740</v>
      </c>
      <c r="E318" s="101" t="s">
        <v>741</v>
      </c>
    </row>
    <row r="319" s="101" customFormat="true" ht="12.75" hidden="false" customHeight="false" outlineLevel="0" collapsed="false">
      <c r="B319" s="102"/>
      <c r="C319" s="101" t="s">
        <v>739</v>
      </c>
      <c r="D319" s="101" t="s">
        <v>742</v>
      </c>
      <c r="E319" s="101" t="s">
        <v>741</v>
      </c>
    </row>
    <row r="320" s="101" customFormat="true" ht="12.75" hidden="false" customHeight="false" outlineLevel="0" collapsed="false">
      <c r="B320" s="102"/>
      <c r="C320" s="101" t="s">
        <v>743</v>
      </c>
      <c r="D320" s="101" t="s">
        <v>57</v>
      </c>
      <c r="E320" s="101" t="s">
        <v>470</v>
      </c>
    </row>
    <row r="321" s="101" customFormat="true" ht="12.75" hidden="false" customHeight="false" outlineLevel="0" collapsed="false">
      <c r="B321" s="102"/>
      <c r="C321" s="101" t="s">
        <v>744</v>
      </c>
      <c r="D321" s="101" t="s">
        <v>745</v>
      </c>
      <c r="E321" s="101" t="s">
        <v>316</v>
      </c>
    </row>
    <row r="322" s="101" customFormat="true" ht="12.75" hidden="false" customHeight="false" outlineLevel="0" collapsed="false">
      <c r="B322" s="102"/>
      <c r="C322" s="101" t="s">
        <v>746</v>
      </c>
      <c r="D322" s="101" t="s">
        <v>426</v>
      </c>
      <c r="E322" s="101" t="s">
        <v>470</v>
      </c>
    </row>
    <row r="323" s="101" customFormat="true" ht="12.75" hidden="false" customHeight="false" outlineLevel="0" collapsed="false">
      <c r="B323" s="102"/>
      <c r="C323" s="101" t="s">
        <v>747</v>
      </c>
      <c r="D323" s="101" t="s">
        <v>45</v>
      </c>
      <c r="E323" s="101" t="s">
        <v>470</v>
      </c>
    </row>
    <row r="324" s="101" customFormat="true" ht="12.75" hidden="false" customHeight="false" outlineLevel="0" collapsed="false">
      <c r="B324" s="102"/>
      <c r="C324" s="101" t="s">
        <v>748</v>
      </c>
      <c r="D324" s="101" t="s">
        <v>690</v>
      </c>
      <c r="E324" s="101" t="s">
        <v>470</v>
      </c>
    </row>
    <row r="325" s="101" customFormat="true" ht="12.75" hidden="false" customHeight="false" outlineLevel="0" collapsed="false">
      <c r="B325" s="102"/>
      <c r="C325" s="101" t="s">
        <v>749</v>
      </c>
      <c r="D325" s="101" t="s">
        <v>273</v>
      </c>
      <c r="E325" s="101" t="s">
        <v>750</v>
      </c>
    </row>
    <row r="326" s="101" customFormat="true" ht="12.75" hidden="false" customHeight="false" outlineLevel="0" collapsed="false">
      <c r="B326" s="102"/>
      <c r="C326" s="101" t="s">
        <v>32</v>
      </c>
      <c r="D326" s="101" t="s">
        <v>33</v>
      </c>
      <c r="E326" s="101" t="s">
        <v>29</v>
      </c>
    </row>
    <row r="327" s="101" customFormat="true" ht="12.75" hidden="false" customHeight="false" outlineLevel="0" collapsed="false">
      <c r="B327" s="102"/>
      <c r="C327" s="101" t="s">
        <v>751</v>
      </c>
      <c r="D327" s="101" t="s">
        <v>352</v>
      </c>
      <c r="E327" s="101" t="s">
        <v>697</v>
      </c>
    </row>
    <row r="328" s="101" customFormat="true" ht="12.75" hidden="false" customHeight="false" outlineLevel="0" collapsed="false">
      <c r="B328" s="102"/>
      <c r="C328" s="101" t="s">
        <v>752</v>
      </c>
      <c r="D328" s="101" t="s">
        <v>413</v>
      </c>
      <c r="E328" s="101" t="s">
        <v>697</v>
      </c>
    </row>
    <row r="329" s="101" customFormat="true" ht="12.75" hidden="false" customHeight="false" outlineLevel="0" collapsed="false">
      <c r="B329" s="102"/>
      <c r="C329" s="101" t="s">
        <v>753</v>
      </c>
      <c r="D329" s="101" t="s">
        <v>45</v>
      </c>
      <c r="E329" s="101" t="s">
        <v>754</v>
      </c>
    </row>
    <row r="330" s="101" customFormat="true" ht="12.75" hidden="false" customHeight="false" outlineLevel="0" collapsed="false">
      <c r="B330" s="102"/>
      <c r="C330" s="101" t="s">
        <v>755</v>
      </c>
      <c r="D330" s="101" t="s">
        <v>756</v>
      </c>
      <c r="E330" s="101" t="s">
        <v>757</v>
      </c>
    </row>
    <row r="331" s="101" customFormat="true" ht="12.75" hidden="false" customHeight="false" outlineLevel="0" collapsed="false">
      <c r="B331" s="102"/>
      <c r="C331" s="101" t="s">
        <v>758</v>
      </c>
      <c r="D331" s="101" t="s">
        <v>106</v>
      </c>
      <c r="E331" s="101" t="s">
        <v>685</v>
      </c>
    </row>
    <row r="332" s="101" customFormat="true" ht="12.75" hidden="false" customHeight="false" outlineLevel="0" collapsed="false">
      <c r="B332" s="102"/>
      <c r="C332" s="101" t="s">
        <v>759</v>
      </c>
      <c r="D332" s="101" t="s">
        <v>673</v>
      </c>
      <c r="E332" s="101" t="s">
        <v>372</v>
      </c>
      <c r="F332" s="101" t="s">
        <v>2</v>
      </c>
    </row>
    <row r="333" s="101" customFormat="true" ht="12.75" hidden="false" customHeight="false" outlineLevel="0" collapsed="false">
      <c r="B333" s="102"/>
      <c r="C333" s="101" t="s">
        <v>759</v>
      </c>
      <c r="D333" s="101" t="s">
        <v>17</v>
      </c>
      <c r="E333" s="101" t="s">
        <v>372</v>
      </c>
    </row>
    <row r="334" s="101" customFormat="true" ht="12.75" hidden="false" customHeight="false" outlineLevel="0" collapsed="false">
      <c r="B334" s="102"/>
      <c r="C334" s="101" t="s">
        <v>759</v>
      </c>
      <c r="D334" s="101" t="s">
        <v>536</v>
      </c>
      <c r="E334" s="101" t="s">
        <v>470</v>
      </c>
    </row>
    <row r="335" s="101" customFormat="true" ht="12.75" hidden="false" customHeight="false" outlineLevel="0" collapsed="false">
      <c r="B335" s="102"/>
      <c r="C335" s="101" t="s">
        <v>760</v>
      </c>
      <c r="D335" s="101" t="s">
        <v>518</v>
      </c>
      <c r="E335" s="101" t="s">
        <v>372</v>
      </c>
    </row>
    <row r="336" s="101" customFormat="true" ht="12.75" hidden="false" customHeight="false" outlineLevel="0" collapsed="false">
      <c r="B336" s="102"/>
      <c r="C336" s="101" t="s">
        <v>761</v>
      </c>
      <c r="D336" s="101" t="s">
        <v>379</v>
      </c>
      <c r="E336" s="101" t="s">
        <v>660</v>
      </c>
    </row>
    <row r="337" s="101" customFormat="true" ht="12.75" hidden="false" customHeight="false" outlineLevel="0" collapsed="false">
      <c r="B337" s="102"/>
      <c r="C337" s="101" t="s">
        <v>762</v>
      </c>
      <c r="D337" s="101" t="s">
        <v>103</v>
      </c>
      <c r="E337" s="101" t="s">
        <v>763</v>
      </c>
    </row>
    <row r="338" s="101" customFormat="true" ht="12.75" hidden="false" customHeight="false" outlineLevel="0" collapsed="false">
      <c r="B338" s="102"/>
      <c r="C338" s="101" t="s">
        <v>764</v>
      </c>
      <c r="D338" s="101" t="s">
        <v>98</v>
      </c>
      <c r="E338" s="101" t="s">
        <v>660</v>
      </c>
    </row>
    <row r="339" s="101" customFormat="true" ht="12.75" hidden="false" customHeight="false" outlineLevel="0" collapsed="false">
      <c r="B339" s="102"/>
      <c r="C339" s="101" t="s">
        <v>765</v>
      </c>
      <c r="D339" s="101" t="s">
        <v>17</v>
      </c>
      <c r="E339" s="101" t="s">
        <v>2</v>
      </c>
    </row>
    <row r="340" s="101" customFormat="true" ht="12.75" hidden="false" customHeight="false" outlineLevel="0" collapsed="false">
      <c r="B340" s="102"/>
      <c r="C340" s="103" t="s">
        <v>766</v>
      </c>
      <c r="D340" s="103" t="s">
        <v>138</v>
      </c>
      <c r="E340" s="103" t="s">
        <v>767</v>
      </c>
    </row>
    <row r="341" s="101" customFormat="true" ht="12.75" hidden="false" customHeight="false" outlineLevel="0" collapsed="false">
      <c r="B341" s="102"/>
      <c r="C341" s="101" t="s">
        <v>225</v>
      </c>
      <c r="D341" s="101" t="s">
        <v>300</v>
      </c>
      <c r="E341" s="101" t="s">
        <v>470</v>
      </c>
    </row>
    <row r="342" s="101" customFormat="true" ht="12.75" hidden="false" customHeight="false" outlineLevel="0" collapsed="false">
      <c r="B342" s="102"/>
      <c r="C342" s="101" t="s">
        <v>225</v>
      </c>
      <c r="D342" s="101" t="s">
        <v>768</v>
      </c>
      <c r="E342" s="101" t="s">
        <v>470</v>
      </c>
    </row>
    <row r="343" s="101" customFormat="true" ht="12.75" hidden="false" customHeight="false" outlineLevel="0" collapsed="false">
      <c r="B343" s="102"/>
      <c r="C343" s="101" t="s">
        <v>769</v>
      </c>
      <c r="D343" s="101" t="s">
        <v>273</v>
      </c>
      <c r="E343" s="101" t="s">
        <v>770</v>
      </c>
      <c r="F343" s="101" t="s">
        <v>2</v>
      </c>
    </row>
    <row r="344" s="101" customFormat="true" ht="12.75" hidden="false" customHeight="false" outlineLevel="0" collapsed="false">
      <c r="B344" s="102"/>
      <c r="C344" s="101" t="s">
        <v>771</v>
      </c>
      <c r="D344" s="101" t="s">
        <v>256</v>
      </c>
      <c r="E344" s="101" t="s">
        <v>772</v>
      </c>
    </row>
    <row r="345" s="101" customFormat="true" ht="12.75" hidden="false" customHeight="false" outlineLevel="0" collapsed="false">
      <c r="B345" s="102"/>
      <c r="C345" s="101" t="s">
        <v>773</v>
      </c>
      <c r="D345" s="101" t="s">
        <v>711</v>
      </c>
      <c r="E345" s="101" t="s">
        <v>774</v>
      </c>
    </row>
    <row r="346" s="101" customFormat="true" ht="12.75" hidden="false" customHeight="false" outlineLevel="0" collapsed="false">
      <c r="B346" s="102"/>
      <c r="C346" s="101" t="s">
        <v>775</v>
      </c>
      <c r="D346" s="101" t="s">
        <v>776</v>
      </c>
      <c r="E346" s="101" t="s">
        <v>470</v>
      </c>
    </row>
    <row r="347" s="101" customFormat="true" ht="12.75" hidden="false" customHeight="false" outlineLevel="0" collapsed="false">
      <c r="B347" s="102"/>
      <c r="C347" s="103" t="s">
        <v>777</v>
      </c>
      <c r="D347" s="103" t="s">
        <v>23</v>
      </c>
      <c r="E347" s="103" t="s">
        <v>778</v>
      </c>
    </row>
    <row r="348" s="101" customFormat="true" ht="12.75" hidden="false" customHeight="false" outlineLevel="0" collapsed="false">
      <c r="B348" s="102"/>
      <c r="C348" s="101" t="s">
        <v>779</v>
      </c>
      <c r="D348" s="101" t="s">
        <v>17</v>
      </c>
      <c r="E348" s="101" t="s">
        <v>780</v>
      </c>
    </row>
    <row r="349" s="101" customFormat="true" ht="12.75" hidden="false" customHeight="false" outlineLevel="0" collapsed="false">
      <c r="B349" s="102"/>
      <c r="C349" s="101" t="s">
        <v>781</v>
      </c>
      <c r="D349" s="101" t="s">
        <v>782</v>
      </c>
      <c r="E349" s="101" t="s">
        <v>783</v>
      </c>
    </row>
    <row r="350" s="101" customFormat="true" ht="12.75" hidden="false" customHeight="false" outlineLevel="0" collapsed="false">
      <c r="B350" s="102"/>
      <c r="C350" s="101" t="s">
        <v>784</v>
      </c>
      <c r="D350" s="101" t="s">
        <v>17</v>
      </c>
      <c r="E350" s="101" t="s">
        <v>316</v>
      </c>
    </row>
    <row r="351" s="101" customFormat="true" ht="12.75" hidden="false" customHeight="false" outlineLevel="0" collapsed="false">
      <c r="B351" s="102"/>
      <c r="C351" s="101" t="s">
        <v>785</v>
      </c>
      <c r="D351" s="101" t="s">
        <v>108</v>
      </c>
      <c r="E351" s="101" t="s">
        <v>786</v>
      </c>
      <c r="F351" s="101" t="s">
        <v>2</v>
      </c>
    </row>
    <row r="352" s="101" customFormat="true" ht="12.75" hidden="false" customHeight="false" outlineLevel="0" collapsed="false">
      <c r="B352" s="102"/>
      <c r="C352" s="103" t="s">
        <v>787</v>
      </c>
      <c r="D352" s="103" t="s">
        <v>28</v>
      </c>
      <c r="E352" s="103" t="s">
        <v>615</v>
      </c>
    </row>
    <row r="353" s="101" customFormat="true" ht="12.75" hidden="false" customHeight="false" outlineLevel="0" collapsed="false">
      <c r="B353" s="102"/>
      <c r="C353" s="101" t="s">
        <v>788</v>
      </c>
      <c r="D353" s="101" t="s">
        <v>49</v>
      </c>
      <c r="E353" s="101" t="s">
        <v>545</v>
      </c>
    </row>
    <row r="354" s="101" customFormat="true" ht="12.75" hidden="false" customHeight="false" outlineLevel="0" collapsed="false">
      <c r="B354" s="102"/>
      <c r="C354" s="101" t="s">
        <v>789</v>
      </c>
      <c r="D354" s="101" t="s">
        <v>352</v>
      </c>
      <c r="E354" s="101" t="s">
        <v>790</v>
      </c>
    </row>
    <row r="355" s="101" customFormat="true" ht="12.75" hidden="false" customHeight="false" outlineLevel="0" collapsed="false">
      <c r="B355" s="102"/>
      <c r="C355" s="101" t="s">
        <v>791</v>
      </c>
      <c r="D355" s="101" t="s">
        <v>33</v>
      </c>
      <c r="E355" s="101" t="s">
        <v>792</v>
      </c>
    </row>
    <row r="356" s="101" customFormat="true" ht="12.75" hidden="false" customHeight="false" outlineLevel="0" collapsed="false">
      <c r="B356" s="102"/>
      <c r="C356" s="101" t="s">
        <v>793</v>
      </c>
      <c r="D356" s="101" t="s">
        <v>651</v>
      </c>
      <c r="E356" s="101" t="s">
        <v>794</v>
      </c>
    </row>
    <row r="357" s="101" customFormat="true" ht="12.75" hidden="false" customHeight="false" outlineLevel="0" collapsed="false">
      <c r="B357" s="102"/>
      <c r="C357" s="101" t="s">
        <v>793</v>
      </c>
      <c r="D357" s="101" t="s">
        <v>45</v>
      </c>
      <c r="E357" s="101" t="s">
        <v>795</v>
      </c>
    </row>
    <row r="358" s="101" customFormat="true" ht="12.75" hidden="false" customHeight="false" outlineLevel="0" collapsed="false">
      <c r="B358" s="102"/>
      <c r="C358" s="101" t="s">
        <v>796</v>
      </c>
      <c r="D358" s="101" t="s">
        <v>768</v>
      </c>
      <c r="E358" s="101" t="s">
        <v>797</v>
      </c>
    </row>
    <row r="359" s="101" customFormat="true" ht="12.75" hidden="false" customHeight="false" outlineLevel="0" collapsed="false">
      <c r="B359" s="102"/>
      <c r="C359" s="101" t="s">
        <v>798</v>
      </c>
      <c r="D359" s="101" t="s">
        <v>768</v>
      </c>
      <c r="E359" s="101" t="s">
        <v>799</v>
      </c>
    </row>
    <row r="360" s="101" customFormat="true" ht="12.75" hidden="false" customHeight="false" outlineLevel="0" collapsed="false">
      <c r="B360" s="102"/>
      <c r="C360" s="103" t="s">
        <v>800</v>
      </c>
      <c r="D360" s="103" t="s">
        <v>403</v>
      </c>
      <c r="E360" s="103" t="s">
        <v>801</v>
      </c>
    </row>
    <row r="361" s="101" customFormat="true" ht="12.75" hidden="false" customHeight="false" outlineLevel="0" collapsed="false">
      <c r="B361" s="102"/>
      <c r="C361" s="101" t="s">
        <v>802</v>
      </c>
      <c r="D361" s="101" t="s">
        <v>803</v>
      </c>
      <c r="E361" s="101" t="s">
        <v>470</v>
      </c>
    </row>
    <row r="362" s="101" customFormat="true" ht="12.75" hidden="false" customHeight="false" outlineLevel="0" collapsed="false">
      <c r="B362" s="102"/>
      <c r="C362" s="101" t="s">
        <v>804</v>
      </c>
      <c r="D362" s="101" t="s">
        <v>103</v>
      </c>
      <c r="E362" s="101" t="s">
        <v>470</v>
      </c>
    </row>
    <row r="363" s="101" customFormat="true" ht="12.75" hidden="false" customHeight="false" outlineLevel="0" collapsed="false">
      <c r="B363" s="102"/>
      <c r="C363" s="101" t="s">
        <v>804</v>
      </c>
      <c r="D363" s="101" t="s">
        <v>28</v>
      </c>
      <c r="E363" s="101" t="s">
        <v>470</v>
      </c>
    </row>
    <row r="364" s="101" customFormat="true" ht="12.75" hidden="false" customHeight="false" outlineLevel="0" collapsed="false">
      <c r="B364" s="102"/>
      <c r="C364" s="103" t="s">
        <v>805</v>
      </c>
      <c r="D364" s="103" t="s">
        <v>23</v>
      </c>
      <c r="E364" s="103" t="s">
        <v>806</v>
      </c>
    </row>
    <row r="365" s="101" customFormat="true" ht="12.75" hidden="false" customHeight="false" outlineLevel="0" collapsed="false">
      <c r="B365" s="102"/>
      <c r="C365" s="101" t="s">
        <v>807</v>
      </c>
      <c r="D365" s="101" t="s">
        <v>98</v>
      </c>
      <c r="E365" s="101" t="s">
        <v>808</v>
      </c>
    </row>
    <row r="366" s="101" customFormat="true" ht="12.75" hidden="false" customHeight="false" outlineLevel="0" collapsed="false">
      <c r="B366" s="102"/>
      <c r="C366" s="101" t="s">
        <v>807</v>
      </c>
      <c r="D366" s="101" t="s">
        <v>161</v>
      </c>
      <c r="E366" s="101" t="s">
        <v>808</v>
      </c>
    </row>
    <row r="367" s="101" customFormat="true" ht="12.75" hidden="false" customHeight="false" outlineLevel="0" collapsed="false">
      <c r="B367" s="102"/>
      <c r="C367" s="101" t="s">
        <v>809</v>
      </c>
      <c r="D367" s="101" t="s">
        <v>403</v>
      </c>
      <c r="E367" s="101" t="s">
        <v>521</v>
      </c>
      <c r="F367" s="101" t="s">
        <v>2</v>
      </c>
    </row>
    <row r="368" s="101" customFormat="true" ht="12.75" hidden="false" customHeight="false" outlineLevel="0" collapsed="false">
      <c r="B368" s="102"/>
      <c r="C368" s="101" t="s">
        <v>810</v>
      </c>
      <c r="D368" s="101" t="s">
        <v>17</v>
      </c>
      <c r="E368" s="101" t="s">
        <v>470</v>
      </c>
    </row>
    <row r="369" s="101" customFormat="true" ht="12.75" hidden="false" customHeight="false" outlineLevel="0" collapsed="false">
      <c r="B369" s="102"/>
      <c r="C369" s="101" t="s">
        <v>811</v>
      </c>
      <c r="D369" s="101" t="s">
        <v>434</v>
      </c>
      <c r="E369" s="101" t="s">
        <v>812</v>
      </c>
    </row>
    <row r="370" s="101" customFormat="true" ht="12.75" hidden="false" customHeight="false" outlineLevel="0" collapsed="false">
      <c r="B370" s="102"/>
      <c r="C370" s="101" t="s">
        <v>168</v>
      </c>
      <c r="D370" s="101" t="s">
        <v>45</v>
      </c>
      <c r="E370" s="101" t="s">
        <v>813</v>
      </c>
    </row>
    <row r="371" s="101" customFormat="true" ht="12.75" hidden="false" customHeight="false" outlineLevel="0" collapsed="false">
      <c r="B371" s="102"/>
      <c r="C371" s="101" t="s">
        <v>168</v>
      </c>
      <c r="D371" s="101" t="s">
        <v>16</v>
      </c>
      <c r="E371" s="101" t="s">
        <v>470</v>
      </c>
    </row>
    <row r="372" s="101" customFormat="true" ht="12.75" hidden="false" customHeight="false" outlineLevel="0" collapsed="false">
      <c r="B372" s="102"/>
      <c r="C372" s="101" t="s">
        <v>814</v>
      </c>
      <c r="D372" s="101" t="s">
        <v>815</v>
      </c>
      <c r="E372" s="101" t="s">
        <v>2</v>
      </c>
    </row>
    <row r="373" s="101" customFormat="true" ht="12.75" hidden="false" customHeight="false" outlineLevel="0" collapsed="false">
      <c r="B373" s="102"/>
      <c r="C373" s="101" t="s">
        <v>816</v>
      </c>
      <c r="D373" s="101" t="s">
        <v>300</v>
      </c>
      <c r="E373" s="101" t="s">
        <v>470</v>
      </c>
    </row>
    <row r="374" s="101" customFormat="true" ht="12.75" hidden="false" customHeight="false" outlineLevel="0" collapsed="false">
      <c r="B374" s="102"/>
      <c r="C374" s="101" t="s">
        <v>817</v>
      </c>
      <c r="D374" s="101" t="s">
        <v>304</v>
      </c>
      <c r="E374" s="101" t="s">
        <v>818</v>
      </c>
    </row>
    <row r="375" s="101" customFormat="true" ht="12.75" hidden="false" customHeight="false" outlineLevel="0" collapsed="false">
      <c r="B375" s="102"/>
      <c r="C375" s="101" t="s">
        <v>819</v>
      </c>
      <c r="D375" s="101" t="s">
        <v>256</v>
      </c>
      <c r="E375" s="101" t="s">
        <v>820</v>
      </c>
    </row>
    <row r="376" s="101" customFormat="true" ht="12.75" hidden="false" customHeight="false" outlineLevel="0" collapsed="false">
      <c r="B376" s="102"/>
      <c r="C376" s="101" t="s">
        <v>821</v>
      </c>
      <c r="D376" s="101" t="s">
        <v>49</v>
      </c>
      <c r="E376" s="101" t="s">
        <v>822</v>
      </c>
    </row>
    <row r="377" customFormat="false" ht="12.75" hidden="false" customHeight="false" outlineLevel="0" collapsed="false">
      <c r="C377" s="104"/>
      <c r="D377" s="104"/>
      <c r="E377" s="10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61" activeCellId="0" sqref="H6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105" t="str">
        <f aca="false">'Zadani_bezcu HZ + P'!B1</f>
        <v>4.z. ZBP – „Předvánoční běh pod Pálavou“ Perná 17.12.2016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2.75" hidden="false" customHeight="false" outlineLevel="0" collapsed="false">
      <c r="C2" s="106" t="s">
        <v>823</v>
      </c>
      <c r="D2" s="0" t="s">
        <v>824</v>
      </c>
    </row>
    <row r="3" customFormat="false" ht="12.75" hidden="false" customHeight="false" outlineLevel="0" collapsed="false">
      <c r="A3" s="107" t="s">
        <v>825</v>
      </c>
      <c r="B3" s="108" t="s">
        <v>5</v>
      </c>
      <c r="C3" s="108" t="s">
        <v>826</v>
      </c>
      <c r="D3" s="109" t="s">
        <v>827</v>
      </c>
      <c r="E3" s="109" t="s">
        <v>828</v>
      </c>
      <c r="F3" s="109" t="s">
        <v>829</v>
      </c>
      <c r="G3" s="109" t="s">
        <v>830</v>
      </c>
      <c r="H3" s="109" t="s">
        <v>831</v>
      </c>
      <c r="I3" s="109" t="s">
        <v>832</v>
      </c>
      <c r="J3" s="0" t="s">
        <v>833</v>
      </c>
    </row>
    <row r="4" customFormat="false" ht="12.75" hidden="false" customHeight="false" outlineLevel="0" collapsed="false">
      <c r="A4" s="28" t="n">
        <f aca="false">ROW(C1)</f>
        <v>1</v>
      </c>
      <c r="B4" s="110" t="s">
        <v>2</v>
      </c>
      <c r="C4" s="111" t="n">
        <f aca="false">TIME(F4,G4,H4+(I4/1000))</f>
        <v>0</v>
      </c>
      <c r="D4" s="28" t="n">
        <f aca="false">ROW(F1)</f>
        <v>1</v>
      </c>
      <c r="F4" s="0" t="n">
        <v>0</v>
      </c>
      <c r="G4" s="0" t="n">
        <v>0</v>
      </c>
      <c r="H4" s="0" t="n">
        <v>0</v>
      </c>
    </row>
    <row r="5" customFormat="false" ht="12.75" hidden="false" customHeight="false" outlineLevel="0" collapsed="false">
      <c r="A5" s="28" t="n">
        <f aca="false">ROW(C2)</f>
        <v>2</v>
      </c>
      <c r="B5" s="110" t="s">
        <v>2</v>
      </c>
      <c r="C5" s="111" t="n">
        <f aca="false">TIME(F5,G5,H5+(I5/1000))</f>
        <v>0</v>
      </c>
      <c r="D5" s="28" t="n">
        <f aca="false">ROW(F2)</f>
        <v>2</v>
      </c>
      <c r="F5" s="0" t="n">
        <v>0</v>
      </c>
      <c r="G5" s="0" t="n">
        <v>0</v>
      </c>
      <c r="H5" s="0" t="n">
        <v>0</v>
      </c>
    </row>
    <row r="6" customFormat="false" ht="12.75" hidden="false" customHeight="false" outlineLevel="0" collapsed="false">
      <c r="A6" s="28" t="n">
        <f aca="false">ROW(C3)</f>
        <v>3</v>
      </c>
      <c r="B6" s="110" t="s">
        <v>2</v>
      </c>
      <c r="C6" s="111" t="n">
        <f aca="false">TIME(F6,G6,H6+(I6/1000))</f>
        <v>0</v>
      </c>
      <c r="D6" s="28" t="n">
        <f aca="false">ROW(F3)</f>
        <v>3</v>
      </c>
      <c r="F6" s="0" t="n">
        <v>0</v>
      </c>
      <c r="G6" s="0" t="n">
        <v>0</v>
      </c>
      <c r="H6" s="0" t="n">
        <v>0</v>
      </c>
      <c r="I6" s="109"/>
    </row>
    <row r="7" customFormat="false" ht="12.75" hidden="false" customHeight="false" outlineLevel="0" collapsed="false">
      <c r="A7" s="28" t="n">
        <f aca="false">ROW(C4)</f>
        <v>4</v>
      </c>
      <c r="B7" s="110" t="s">
        <v>2</v>
      </c>
      <c r="C7" s="111" t="n">
        <f aca="false">TIME(F7,G7,H7+(I7/1000))</f>
        <v>0</v>
      </c>
      <c r="D7" s="28" t="n">
        <f aca="false">ROW(F4)</f>
        <v>4</v>
      </c>
      <c r="F7" s="0" t="n">
        <v>0</v>
      </c>
      <c r="G7" s="0" t="n">
        <v>0</v>
      </c>
      <c r="H7" s="0" t="n">
        <v>0</v>
      </c>
    </row>
    <row r="8" customFormat="false" ht="12.75" hidden="false" customHeight="false" outlineLevel="0" collapsed="false">
      <c r="A8" s="28" t="n">
        <f aca="false">ROW(C5)</f>
        <v>5</v>
      </c>
      <c r="B8" s="110" t="s">
        <v>2</v>
      </c>
      <c r="C8" s="111" t="n">
        <f aca="false">TIME(F8,G8,H8+(I8/1000))</f>
        <v>0</v>
      </c>
      <c r="D8" s="28" t="n">
        <f aca="false">ROW(F5)</f>
        <v>5</v>
      </c>
      <c r="F8" s="0" t="n">
        <v>0</v>
      </c>
      <c r="G8" s="0" t="n">
        <v>0</v>
      </c>
      <c r="H8" s="0" t="n">
        <v>0</v>
      </c>
    </row>
    <row r="9" customFormat="false" ht="12.75" hidden="false" customHeight="false" outlineLevel="0" collapsed="false">
      <c r="A9" s="28" t="n">
        <f aca="false">ROW(C6)</f>
        <v>6</v>
      </c>
      <c r="B9" s="110" t="s">
        <v>2</v>
      </c>
      <c r="C9" s="111" t="n">
        <f aca="false">TIME(F9,G9,H9+(I9/1000))</f>
        <v>0</v>
      </c>
      <c r="D9" s="28" t="n">
        <f aca="false">ROW(F6)</f>
        <v>6</v>
      </c>
      <c r="F9" s="0" t="n">
        <v>0</v>
      </c>
      <c r="G9" s="0" t="n">
        <v>0</v>
      </c>
      <c r="H9" s="0" t="n">
        <v>0</v>
      </c>
    </row>
    <row r="10" customFormat="false" ht="12.75" hidden="false" customHeight="false" outlineLevel="0" collapsed="false">
      <c r="A10" s="28" t="n">
        <f aca="false">ROW(C7)</f>
        <v>7</v>
      </c>
      <c r="B10" s="110" t="s">
        <v>2</v>
      </c>
      <c r="C10" s="111" t="n">
        <f aca="false">TIME(F10,G10,H10+(I10/1000))</f>
        <v>0</v>
      </c>
      <c r="D10" s="28" t="n">
        <f aca="false">ROW(F7)</f>
        <v>7</v>
      </c>
      <c r="F10" s="0" t="n">
        <v>0</v>
      </c>
      <c r="G10" s="0" t="n">
        <v>0</v>
      </c>
      <c r="H10" s="0" t="n">
        <v>0</v>
      </c>
    </row>
    <row r="11" customFormat="false" ht="12.75" hidden="false" customHeight="false" outlineLevel="0" collapsed="false">
      <c r="A11" s="28" t="n">
        <f aca="false">ROW(C8)</f>
        <v>8</v>
      </c>
      <c r="B11" s="110" t="s">
        <v>2</v>
      </c>
      <c r="C11" s="111" t="n">
        <f aca="false">TIME(F11,G11,H11+(I11/1000))</f>
        <v>0</v>
      </c>
      <c r="D11" s="28" t="n">
        <f aca="false">ROW(F8)</f>
        <v>8</v>
      </c>
      <c r="F11" s="0" t="n">
        <v>0</v>
      </c>
      <c r="G11" s="0" t="n">
        <v>0</v>
      </c>
      <c r="H11" s="0" t="n">
        <v>0</v>
      </c>
      <c r="I11" s="109"/>
    </row>
    <row r="12" customFormat="false" ht="12.75" hidden="false" customHeight="false" outlineLevel="0" collapsed="false">
      <c r="A12" s="28" t="n">
        <f aca="false">ROW(C9)</f>
        <v>9</v>
      </c>
      <c r="B12" s="110" t="s">
        <v>2</v>
      </c>
      <c r="C12" s="111" t="n">
        <f aca="false">TIME(F12,G12,H12+(I12/1000))</f>
        <v>0</v>
      </c>
      <c r="D12" s="28" t="n">
        <f aca="false">ROW(F9)</f>
        <v>9</v>
      </c>
      <c r="F12" s="0" t="n">
        <v>0</v>
      </c>
      <c r="G12" s="0" t="n">
        <v>0</v>
      </c>
      <c r="H12" s="0" t="n">
        <v>0</v>
      </c>
      <c r="I12" s="109"/>
    </row>
    <row r="13" customFormat="false" ht="12.75" hidden="false" customHeight="false" outlineLevel="0" collapsed="false">
      <c r="A13" s="28" t="n">
        <f aca="false">ROW(C10)</f>
        <v>10</v>
      </c>
      <c r="B13" s="110" t="s">
        <v>2</v>
      </c>
      <c r="C13" s="111" t="n">
        <f aca="false">TIME(F13,G13,H13+(I13/1000))</f>
        <v>0</v>
      </c>
      <c r="D13" s="28" t="n">
        <f aca="false">ROW(F10)</f>
        <v>10</v>
      </c>
      <c r="F13" s="0" t="n">
        <v>0</v>
      </c>
      <c r="G13" s="0" t="n">
        <v>0</v>
      </c>
      <c r="H13" s="0" t="n">
        <v>0</v>
      </c>
    </row>
    <row r="14" customFormat="false" ht="12.75" hidden="false" customHeight="false" outlineLevel="0" collapsed="false">
      <c r="A14" s="28" t="n">
        <f aca="false">ROW(C11)</f>
        <v>11</v>
      </c>
      <c r="B14" s="110" t="s">
        <v>2</v>
      </c>
      <c r="C14" s="111" t="n">
        <f aca="false">TIME(F14,G14,H14+(I14/1000))</f>
        <v>0</v>
      </c>
      <c r="D14" s="28" t="n">
        <f aca="false">ROW(F11)</f>
        <v>11</v>
      </c>
      <c r="F14" s="0" t="n">
        <v>0</v>
      </c>
      <c r="G14" s="0" t="n">
        <v>0</v>
      </c>
      <c r="H14" s="0" t="n">
        <v>0</v>
      </c>
      <c r="I14" s="109"/>
    </row>
    <row r="15" customFormat="false" ht="12.75" hidden="false" customHeight="false" outlineLevel="0" collapsed="false">
      <c r="A15" s="28" t="n">
        <f aca="false">ROW(C12)</f>
        <v>12</v>
      </c>
      <c r="B15" s="110" t="s">
        <v>2</v>
      </c>
      <c r="C15" s="111" t="n">
        <f aca="false">TIME(F15,G15,H15+(I15/1000))</f>
        <v>0</v>
      </c>
      <c r="D15" s="28" t="n">
        <f aca="false">ROW(F12)</f>
        <v>12</v>
      </c>
      <c r="F15" s="0" t="n">
        <v>0</v>
      </c>
      <c r="G15" s="0" t="n">
        <v>0</v>
      </c>
      <c r="H15" s="0" t="n">
        <v>0</v>
      </c>
    </row>
    <row r="16" customFormat="false" ht="12.75" hidden="false" customHeight="false" outlineLevel="0" collapsed="false">
      <c r="A16" s="28" t="n">
        <f aca="false">ROW(C13)</f>
        <v>13</v>
      </c>
      <c r="B16" s="110" t="s">
        <v>2</v>
      </c>
      <c r="C16" s="111" t="n">
        <f aca="false">TIME(F16,G16,H16+(I16/1000))</f>
        <v>0</v>
      </c>
      <c r="D16" s="28" t="n">
        <f aca="false">ROW(F13)</f>
        <v>13</v>
      </c>
      <c r="F16" s="0" t="n">
        <v>0</v>
      </c>
      <c r="G16" s="0" t="n">
        <v>0</v>
      </c>
      <c r="H16" s="0" t="n">
        <v>0</v>
      </c>
    </row>
    <row r="17" customFormat="false" ht="12.75" hidden="false" customHeight="false" outlineLevel="0" collapsed="false">
      <c r="A17" s="28" t="n">
        <f aca="false">ROW(C14)</f>
        <v>14</v>
      </c>
      <c r="B17" s="110" t="s">
        <v>2</v>
      </c>
      <c r="C17" s="111" t="n">
        <f aca="false">TIME(F17,G17,H17+(I17/1000))</f>
        <v>0</v>
      </c>
      <c r="D17" s="28" t="n">
        <f aca="false">ROW(F14)</f>
        <v>14</v>
      </c>
      <c r="F17" s="0" t="n">
        <v>0</v>
      </c>
      <c r="G17" s="0" t="n">
        <v>0</v>
      </c>
      <c r="H17" s="0" t="n">
        <v>0</v>
      </c>
      <c r="I17" s="109"/>
    </row>
    <row r="18" customFormat="false" ht="12.75" hidden="false" customHeight="false" outlineLevel="0" collapsed="false">
      <c r="A18" s="28" t="n">
        <f aca="false">ROW(C15)</f>
        <v>15</v>
      </c>
      <c r="B18" s="110" t="s">
        <v>2</v>
      </c>
      <c r="C18" s="111" t="n">
        <f aca="false">TIME(F18,G18,H18+(I18/1000))</f>
        <v>0</v>
      </c>
      <c r="D18" s="28" t="n">
        <f aca="false">ROW(F15)</f>
        <v>15</v>
      </c>
      <c r="F18" s="0" t="n">
        <v>0</v>
      </c>
      <c r="G18" s="0" t="n">
        <v>0</v>
      </c>
      <c r="H18" s="0" t="n">
        <v>0</v>
      </c>
      <c r="I18" s="109"/>
    </row>
    <row r="19" customFormat="false" ht="12.75" hidden="false" customHeight="false" outlineLevel="0" collapsed="false">
      <c r="A19" s="28" t="n">
        <f aca="false">ROW(C16)</f>
        <v>16</v>
      </c>
      <c r="B19" s="110" t="s">
        <v>2</v>
      </c>
      <c r="C19" s="111" t="n">
        <f aca="false">TIME(F19,G19,H19+(I19/1000))</f>
        <v>0</v>
      </c>
      <c r="D19" s="28" t="n">
        <f aca="false">ROW(F16)</f>
        <v>16</v>
      </c>
      <c r="F19" s="0" t="n">
        <v>0</v>
      </c>
      <c r="G19" s="0" t="n">
        <v>0</v>
      </c>
      <c r="H19" s="0" t="n">
        <v>0</v>
      </c>
      <c r="I19" s="109"/>
    </row>
    <row r="20" customFormat="false" ht="12.75" hidden="false" customHeight="false" outlineLevel="0" collapsed="false">
      <c r="A20" s="28" t="n">
        <f aca="false">ROW(C17)</f>
        <v>17</v>
      </c>
      <c r="B20" s="110" t="s">
        <v>2</v>
      </c>
      <c r="C20" s="111" t="n">
        <f aca="false">TIME(F20,G20,H20+(I20/1000))</f>
        <v>0</v>
      </c>
      <c r="D20" s="28" t="n">
        <f aca="false">ROW(F17)</f>
        <v>17</v>
      </c>
      <c r="F20" s="0" t="n">
        <v>0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28" t="n">
        <f aca="false">ROW(C18)</f>
        <v>18</v>
      </c>
      <c r="B21" s="110" t="s">
        <v>2</v>
      </c>
      <c r="C21" s="111" t="n">
        <f aca="false">TIME(F21,G21,H21+(I21/1000))</f>
        <v>0</v>
      </c>
      <c r="D21" s="28" t="n">
        <f aca="false">ROW(F18)</f>
        <v>18</v>
      </c>
      <c r="F21" s="0" t="n">
        <v>0</v>
      </c>
      <c r="G21" s="0" t="n">
        <v>0</v>
      </c>
      <c r="H21" s="0" t="n">
        <v>0</v>
      </c>
    </row>
    <row r="22" customFormat="false" ht="12.75" hidden="false" customHeight="false" outlineLevel="0" collapsed="false">
      <c r="A22" s="28" t="n">
        <f aca="false">ROW(C19)</f>
        <v>19</v>
      </c>
      <c r="B22" s="110" t="s">
        <v>2</v>
      </c>
      <c r="C22" s="111" t="n">
        <f aca="false">TIME(F22,G22,H22+(I22/1000))</f>
        <v>0</v>
      </c>
      <c r="D22" s="28" t="n">
        <f aca="false">ROW(F19)</f>
        <v>19</v>
      </c>
      <c r="F22" s="0" t="n">
        <v>0</v>
      </c>
      <c r="G22" s="0" t="n">
        <v>0</v>
      </c>
      <c r="H22" s="0" t="n">
        <v>0</v>
      </c>
    </row>
    <row r="23" customFormat="false" ht="12.75" hidden="false" customHeight="false" outlineLevel="0" collapsed="false">
      <c r="A23" s="28" t="n">
        <f aca="false">ROW(C20)</f>
        <v>20</v>
      </c>
      <c r="B23" s="110" t="s">
        <v>2</v>
      </c>
      <c r="C23" s="111" t="n">
        <f aca="false">TIME(F23,G23,H23+(I23/1000))</f>
        <v>0</v>
      </c>
      <c r="D23" s="28" t="n">
        <f aca="false">ROW(F20)</f>
        <v>20</v>
      </c>
      <c r="F23" s="0" t="n">
        <v>0</v>
      </c>
      <c r="G23" s="0" t="n">
        <v>0</v>
      </c>
      <c r="H23" s="0" t="n">
        <v>0</v>
      </c>
    </row>
    <row r="24" customFormat="false" ht="12.75" hidden="false" customHeight="false" outlineLevel="0" collapsed="false">
      <c r="A24" s="28" t="n">
        <f aca="false">ROW(C21)</f>
        <v>21</v>
      </c>
      <c r="B24" s="110" t="s">
        <v>2</v>
      </c>
      <c r="C24" s="111" t="n">
        <f aca="false">TIME(F24,G24,H24+(I24/1000))</f>
        <v>0</v>
      </c>
      <c r="D24" s="28" t="n">
        <f aca="false">ROW(F21)</f>
        <v>21</v>
      </c>
      <c r="F24" s="0" t="n">
        <v>0</v>
      </c>
      <c r="G24" s="0" t="n">
        <v>0</v>
      </c>
      <c r="H24" s="0" t="n">
        <v>0</v>
      </c>
    </row>
    <row r="25" customFormat="false" ht="12.75" hidden="false" customHeight="false" outlineLevel="0" collapsed="false">
      <c r="A25" s="28" t="n">
        <f aca="false">ROW(C22)</f>
        <v>22</v>
      </c>
      <c r="B25" s="110" t="s">
        <v>2</v>
      </c>
      <c r="C25" s="111" t="n">
        <f aca="false">TIME(F25,G25,H25+(I25/1000))</f>
        <v>0</v>
      </c>
      <c r="D25" s="28" t="n">
        <f aca="false">ROW(F22)</f>
        <v>22</v>
      </c>
      <c r="F25" s="0" t="n">
        <v>0</v>
      </c>
      <c r="G25" s="0" t="n">
        <v>0</v>
      </c>
      <c r="H25" s="0" t="n">
        <v>0</v>
      </c>
    </row>
    <row r="26" customFormat="false" ht="12.75" hidden="false" customHeight="false" outlineLevel="0" collapsed="false">
      <c r="A26" s="28" t="n">
        <f aca="false">ROW(C23)</f>
        <v>23</v>
      </c>
      <c r="B26" s="110" t="s">
        <v>2</v>
      </c>
      <c r="C26" s="111" t="n">
        <f aca="false">TIME(F26,G26,H26+(I26/1000))</f>
        <v>0</v>
      </c>
      <c r="D26" s="28" t="n">
        <f aca="false">ROW(F23)</f>
        <v>23</v>
      </c>
      <c r="F26" s="0" t="n">
        <v>0</v>
      </c>
      <c r="G26" s="0" t="n">
        <v>0</v>
      </c>
      <c r="H26" s="0" t="n">
        <v>0</v>
      </c>
    </row>
    <row r="27" customFormat="false" ht="12.75" hidden="false" customHeight="false" outlineLevel="0" collapsed="false">
      <c r="A27" s="28" t="n">
        <f aca="false">ROW(C24)</f>
        <v>24</v>
      </c>
      <c r="B27" s="110" t="s">
        <v>2</v>
      </c>
      <c r="C27" s="111" t="n">
        <f aca="false">TIME(F27,G27,H27+(I27/1000))</f>
        <v>0</v>
      </c>
      <c r="D27" s="28" t="n">
        <f aca="false">ROW(F24)</f>
        <v>24</v>
      </c>
      <c r="F27" s="0" t="n">
        <v>0</v>
      </c>
      <c r="G27" s="0" t="n">
        <v>0</v>
      </c>
      <c r="H27" s="0" t="n">
        <v>0</v>
      </c>
    </row>
    <row r="28" customFormat="false" ht="12.75" hidden="false" customHeight="false" outlineLevel="0" collapsed="false">
      <c r="A28" s="28" t="n">
        <f aca="false">ROW(C25)</f>
        <v>25</v>
      </c>
      <c r="B28" s="110" t="s">
        <v>2</v>
      </c>
      <c r="C28" s="111" t="n">
        <f aca="false">TIME(F28,G28,H28+(I28/1000))</f>
        <v>0</v>
      </c>
      <c r="D28" s="28" t="n">
        <f aca="false">ROW(F25)</f>
        <v>25</v>
      </c>
      <c r="F28" s="0" t="n">
        <v>0</v>
      </c>
      <c r="G28" s="0" t="n">
        <v>0</v>
      </c>
      <c r="H28" s="0" t="n">
        <v>0</v>
      </c>
    </row>
    <row r="29" customFormat="false" ht="12.75" hidden="false" customHeight="false" outlineLevel="0" collapsed="false">
      <c r="A29" s="28" t="n">
        <f aca="false">ROW(C26)</f>
        <v>26</v>
      </c>
      <c r="B29" s="110" t="s">
        <v>2</v>
      </c>
      <c r="C29" s="111" t="n">
        <f aca="false">TIME(F29,G29,H29+(I29/1000))</f>
        <v>0</v>
      </c>
      <c r="D29" s="28" t="n">
        <f aca="false">ROW(F26)</f>
        <v>26</v>
      </c>
      <c r="F29" s="0" t="n">
        <v>0</v>
      </c>
      <c r="G29" s="0" t="n">
        <v>0</v>
      </c>
      <c r="H29" s="0" t="n">
        <v>0</v>
      </c>
      <c r="I29" s="109"/>
    </row>
    <row r="30" customFormat="false" ht="12.75" hidden="false" customHeight="false" outlineLevel="0" collapsed="false">
      <c r="A30" s="28" t="n">
        <f aca="false">ROW(C27)</f>
        <v>27</v>
      </c>
      <c r="B30" s="110" t="s">
        <v>2</v>
      </c>
      <c r="C30" s="111" t="n">
        <f aca="false">TIME(F30,G30,H30+(I30/1000))</f>
        <v>0</v>
      </c>
      <c r="D30" s="28" t="n">
        <f aca="false">ROW(F27)</f>
        <v>27</v>
      </c>
      <c r="F30" s="0" t="n">
        <v>0</v>
      </c>
      <c r="G30" s="0" t="n">
        <v>0</v>
      </c>
      <c r="H30" s="0" t="n">
        <v>0</v>
      </c>
    </row>
    <row r="31" customFormat="false" ht="12.75" hidden="false" customHeight="false" outlineLevel="0" collapsed="false">
      <c r="A31" s="28" t="n">
        <f aca="false">ROW(C28)</f>
        <v>28</v>
      </c>
      <c r="B31" s="110" t="s">
        <v>2</v>
      </c>
      <c r="C31" s="111" t="n">
        <f aca="false">TIME(F31,G31,H31+(I31/1000))</f>
        <v>0</v>
      </c>
      <c r="D31" s="28" t="n">
        <f aca="false">ROW(F28)</f>
        <v>28</v>
      </c>
      <c r="F31" s="0" t="n">
        <v>0</v>
      </c>
      <c r="G31" s="0" t="n">
        <v>0</v>
      </c>
      <c r="H31" s="0" t="n">
        <v>0</v>
      </c>
    </row>
    <row r="32" customFormat="false" ht="12.75" hidden="false" customHeight="false" outlineLevel="0" collapsed="false">
      <c r="A32" s="28" t="n">
        <f aca="false">ROW(C29)</f>
        <v>29</v>
      </c>
      <c r="B32" s="110" t="s">
        <v>2</v>
      </c>
      <c r="C32" s="111" t="n">
        <f aca="false">TIME(F32,G32,H32+(I32/1000))</f>
        <v>0</v>
      </c>
      <c r="D32" s="28" t="n">
        <f aca="false">ROW(F29)</f>
        <v>29</v>
      </c>
      <c r="F32" s="0" t="n">
        <v>0</v>
      </c>
      <c r="G32" s="0" t="n">
        <v>0</v>
      </c>
      <c r="H32" s="0" t="n">
        <v>0</v>
      </c>
    </row>
    <row r="33" customFormat="false" ht="12.75" hidden="false" customHeight="false" outlineLevel="0" collapsed="false">
      <c r="A33" s="28" t="n">
        <f aca="false">ROW(C30)</f>
        <v>30</v>
      </c>
      <c r="B33" s="110" t="s">
        <v>2</v>
      </c>
      <c r="C33" s="111" t="n">
        <f aca="false">TIME(F33,G33,H33+(I33/1000))</f>
        <v>0</v>
      </c>
      <c r="D33" s="28" t="n">
        <f aca="false">ROW(F30)</f>
        <v>30</v>
      </c>
      <c r="F33" s="0" t="n">
        <v>0</v>
      </c>
      <c r="G33" s="0" t="n">
        <v>0</v>
      </c>
      <c r="H33" s="0" t="n">
        <v>0</v>
      </c>
    </row>
    <row r="34" customFormat="false" ht="12.75" hidden="false" customHeight="false" outlineLevel="0" collapsed="false">
      <c r="A34" s="28" t="n">
        <f aca="false">ROW(C31)</f>
        <v>31</v>
      </c>
      <c r="B34" s="110" t="s">
        <v>2</v>
      </c>
      <c r="C34" s="111" t="n">
        <f aca="false">TIME(F34,G34,H34+(I34/1000))</f>
        <v>0</v>
      </c>
      <c r="D34" s="28" t="n">
        <f aca="false">ROW(F31)</f>
        <v>31</v>
      </c>
      <c r="F34" s="0" t="n">
        <v>0</v>
      </c>
      <c r="G34" s="0" t="n">
        <v>0</v>
      </c>
      <c r="H34" s="0" t="n">
        <v>0</v>
      </c>
    </row>
    <row r="35" customFormat="false" ht="12.75" hidden="false" customHeight="false" outlineLevel="0" collapsed="false">
      <c r="A35" s="28" t="n">
        <f aca="false">ROW(C32)</f>
        <v>32</v>
      </c>
      <c r="B35" s="110" t="s">
        <v>2</v>
      </c>
      <c r="C35" s="111" t="n">
        <f aca="false">TIME(F35,G35,H35+(I35/1000))</f>
        <v>0</v>
      </c>
      <c r="D35" s="28" t="n">
        <f aca="false">ROW(F32)</f>
        <v>32</v>
      </c>
      <c r="F35" s="0" t="n">
        <v>0</v>
      </c>
      <c r="G35" s="0" t="n">
        <v>0</v>
      </c>
      <c r="H35" s="0" t="n">
        <v>0</v>
      </c>
    </row>
    <row r="36" customFormat="false" ht="12.75" hidden="false" customHeight="false" outlineLevel="0" collapsed="false">
      <c r="A36" s="28" t="n">
        <f aca="false">ROW(C33)</f>
        <v>33</v>
      </c>
      <c r="B36" s="110" t="s">
        <v>2</v>
      </c>
      <c r="C36" s="111" t="n">
        <f aca="false">TIME(F36,G36,H36+(I36/1000))</f>
        <v>0</v>
      </c>
      <c r="D36" s="28" t="n">
        <f aca="false">ROW(F33)</f>
        <v>33</v>
      </c>
      <c r="F36" s="0" t="n">
        <v>0</v>
      </c>
      <c r="G36" s="0" t="n">
        <v>0</v>
      </c>
      <c r="H36" s="0" t="n">
        <v>0</v>
      </c>
    </row>
    <row r="37" customFormat="false" ht="12.75" hidden="false" customHeight="false" outlineLevel="0" collapsed="false">
      <c r="A37" s="28" t="n">
        <f aca="false">ROW(C34)</f>
        <v>34</v>
      </c>
      <c r="B37" s="110" t="s">
        <v>2</v>
      </c>
      <c r="C37" s="111" t="n">
        <f aca="false">TIME(F37,G37,H37+(I37/1000))</f>
        <v>0</v>
      </c>
      <c r="D37" s="28" t="n">
        <f aca="false">ROW(F34)</f>
        <v>34</v>
      </c>
      <c r="F37" s="0" t="n">
        <v>0</v>
      </c>
      <c r="G37" s="0" t="n">
        <v>0</v>
      </c>
      <c r="H37" s="0" t="n">
        <v>0</v>
      </c>
    </row>
    <row r="38" customFormat="false" ht="12.75" hidden="false" customHeight="false" outlineLevel="0" collapsed="false">
      <c r="A38" s="28" t="n">
        <f aca="false">ROW(C35)</f>
        <v>35</v>
      </c>
      <c r="B38" s="110" t="s">
        <v>2</v>
      </c>
      <c r="C38" s="111" t="n">
        <f aca="false">TIME(F38,G38,H38+(I38/1000))</f>
        <v>0</v>
      </c>
      <c r="D38" s="28" t="n">
        <f aca="false">ROW(F35)</f>
        <v>35</v>
      </c>
      <c r="F38" s="0" t="n">
        <v>0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28" t="n">
        <f aca="false">ROW(C36)</f>
        <v>36</v>
      </c>
      <c r="B39" s="110" t="s">
        <v>2</v>
      </c>
      <c r="C39" s="111" t="n">
        <f aca="false">TIME(F39,G39,H39+(I39/1000))</f>
        <v>0</v>
      </c>
      <c r="D39" s="28" t="n">
        <f aca="false">ROW(F36)</f>
        <v>36</v>
      </c>
      <c r="F39" s="0" t="n">
        <v>0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28" t="n">
        <f aca="false">ROW(C37)</f>
        <v>37</v>
      </c>
      <c r="B40" s="110" t="s">
        <v>2</v>
      </c>
      <c r="C40" s="111" t="n">
        <f aca="false">TIME(F40,G40,H40+(I40/1000))</f>
        <v>0</v>
      </c>
      <c r="D40" s="28" t="n">
        <f aca="false">ROW(F37)</f>
        <v>37</v>
      </c>
      <c r="F40" s="0" t="n">
        <v>0</v>
      </c>
      <c r="G40" s="0" t="n">
        <v>0</v>
      </c>
      <c r="H40" s="0" t="n">
        <v>0</v>
      </c>
    </row>
    <row r="41" customFormat="false" ht="12.75" hidden="false" customHeight="false" outlineLevel="0" collapsed="false">
      <c r="A41" s="28" t="n">
        <f aca="false">ROW(C38)</f>
        <v>38</v>
      </c>
      <c r="B41" s="110" t="s">
        <v>2</v>
      </c>
      <c r="C41" s="111" t="n">
        <f aca="false">TIME(F41,G41,H41+(I41/1000))</f>
        <v>0</v>
      </c>
      <c r="D41" s="28" t="n">
        <f aca="false">ROW(F38)</f>
        <v>38</v>
      </c>
      <c r="F41" s="0" t="n">
        <v>0</v>
      </c>
      <c r="G41" s="0" t="n">
        <v>0</v>
      </c>
      <c r="H41" s="0" t="n">
        <v>0</v>
      </c>
    </row>
    <row r="42" customFormat="false" ht="12.75" hidden="false" customHeight="false" outlineLevel="0" collapsed="false">
      <c r="A42" s="28" t="n">
        <f aca="false">ROW(C39)</f>
        <v>39</v>
      </c>
      <c r="B42" s="110" t="s">
        <v>2</v>
      </c>
      <c r="C42" s="111" t="n">
        <f aca="false">TIME(F42,G42,H42+(I42/1000))</f>
        <v>0</v>
      </c>
      <c r="D42" s="28" t="n">
        <f aca="false">ROW(F39)</f>
        <v>39</v>
      </c>
      <c r="F42" s="0" t="n">
        <v>0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28" t="n">
        <f aca="false">ROW(C40)</f>
        <v>40</v>
      </c>
      <c r="B43" s="110" t="s">
        <v>2</v>
      </c>
      <c r="C43" s="111" t="n">
        <f aca="false">TIME(F43,G43,H43+(I43/1000))</f>
        <v>0</v>
      </c>
      <c r="D43" s="28" t="n">
        <f aca="false">ROW(F40)</f>
        <v>40</v>
      </c>
      <c r="F43" s="0" t="n">
        <v>0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28" t="n">
        <f aca="false">ROW(C41)</f>
        <v>41</v>
      </c>
      <c r="B44" s="110" t="s">
        <v>2</v>
      </c>
      <c r="C44" s="111" t="n">
        <f aca="false">TIME(F44,G44,H44+(I44/1000))</f>
        <v>0</v>
      </c>
      <c r="D44" s="28" t="n">
        <f aca="false">ROW(F41)</f>
        <v>41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28" t="n">
        <f aca="false">ROW(C42)</f>
        <v>42</v>
      </c>
      <c r="B45" s="110" t="s">
        <v>2</v>
      </c>
      <c r="C45" s="111" t="n">
        <f aca="false">TIME(F45,G45,H45+(I45/1000))</f>
        <v>0</v>
      </c>
      <c r="D45" s="28" t="n">
        <f aca="false">ROW(F42)</f>
        <v>42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28" t="n">
        <f aca="false">ROW(C43)</f>
        <v>43</v>
      </c>
      <c r="B46" s="110" t="s">
        <v>2</v>
      </c>
      <c r="C46" s="111" t="n">
        <f aca="false">TIME(F46,G46,H46+(I46/1000))</f>
        <v>0</v>
      </c>
      <c r="D46" s="28" t="n">
        <f aca="false">ROW(F43)</f>
        <v>43</v>
      </c>
      <c r="F46" s="0" t="n">
        <v>0</v>
      </c>
      <c r="G46" s="0" t="n">
        <v>0</v>
      </c>
      <c r="H46" s="0" t="n">
        <v>0</v>
      </c>
    </row>
    <row r="47" customFormat="false" ht="12.75" hidden="false" customHeight="false" outlineLevel="0" collapsed="false">
      <c r="A47" s="28" t="n">
        <f aca="false">ROW(C44)</f>
        <v>44</v>
      </c>
      <c r="B47" s="110" t="s">
        <v>2</v>
      </c>
      <c r="C47" s="111" t="n">
        <f aca="false">TIME(F47,G47,H47+(I47/1000))</f>
        <v>0</v>
      </c>
      <c r="D47" s="28" t="n">
        <f aca="false">ROW(F44)</f>
        <v>44</v>
      </c>
      <c r="F47" s="0" t="n">
        <v>0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28" t="n">
        <f aca="false">ROW(C45)</f>
        <v>45</v>
      </c>
      <c r="B48" s="110" t="s">
        <v>2</v>
      </c>
      <c r="C48" s="111" t="n">
        <f aca="false">TIME(F48,G48,H48+(I48/1000))</f>
        <v>0</v>
      </c>
      <c r="D48" s="28" t="n">
        <f aca="false">ROW(F45)</f>
        <v>45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28" t="n">
        <f aca="false">ROW(C46)</f>
        <v>46</v>
      </c>
      <c r="B49" s="110" t="s">
        <v>2</v>
      </c>
      <c r="C49" s="111" t="n">
        <f aca="false">TIME(F49,G49,H49+(I49/1000))</f>
        <v>0</v>
      </c>
      <c r="D49" s="28" t="n">
        <f aca="false">ROW(F46)</f>
        <v>46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28" t="n">
        <f aca="false">ROW(C47)</f>
        <v>47</v>
      </c>
      <c r="B50" s="110" t="s">
        <v>2</v>
      </c>
      <c r="C50" s="111" t="n">
        <f aca="false">TIME(F50,G50,H50+(I50/1000))</f>
        <v>0</v>
      </c>
      <c r="D50" s="28" t="n">
        <f aca="false">ROW(F47)</f>
        <v>47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28" t="n">
        <f aca="false">ROW(C48)</f>
        <v>48</v>
      </c>
      <c r="B51" s="110" t="s">
        <v>2</v>
      </c>
      <c r="C51" s="111" t="n">
        <f aca="false">TIME(F51,G51,H51+(I51/1000))</f>
        <v>0</v>
      </c>
      <c r="D51" s="28" t="n">
        <f aca="false">ROW(F48)</f>
        <v>48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8" t="n">
        <f aca="false">ROW(C49)</f>
        <v>49</v>
      </c>
      <c r="B52" s="110" t="s">
        <v>2</v>
      </c>
      <c r="C52" s="111" t="n">
        <f aca="false">TIME(F52,G52,H52+(I52/1000))</f>
        <v>0</v>
      </c>
      <c r="D52" s="28" t="n">
        <f aca="false">ROW(F49)</f>
        <v>49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8" t="n">
        <f aca="false">ROW(C50)</f>
        <v>50</v>
      </c>
      <c r="B53" s="110" t="s">
        <v>2</v>
      </c>
      <c r="C53" s="111" t="n">
        <f aca="false">TIME(F53,G53,H53+(I53/1000))</f>
        <v>0</v>
      </c>
      <c r="D53" s="28" t="n">
        <f aca="false">ROW(F50)</f>
        <v>5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8" t="n">
        <f aca="false">ROW(C51)</f>
        <v>51</v>
      </c>
      <c r="B54" s="110" t="s">
        <v>2</v>
      </c>
      <c r="C54" s="111" t="n">
        <f aca="false">TIME(F54,G54,H54+(I54/1000))</f>
        <v>0</v>
      </c>
      <c r="D54" s="28" t="n">
        <f aca="false">ROW(F51)</f>
        <v>51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8" t="n">
        <f aca="false">ROW(C52)</f>
        <v>52</v>
      </c>
      <c r="B55" s="110" t="s">
        <v>2</v>
      </c>
      <c r="C55" s="111" t="n">
        <f aca="false">TIME(F55,G55,H55+(I55/1000))</f>
        <v>0</v>
      </c>
      <c r="D55" s="28" t="n">
        <f aca="false">ROW(F52)</f>
        <v>52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8" t="n">
        <f aca="false">ROW(C53)</f>
        <v>53</v>
      </c>
      <c r="B56" s="110" t="s">
        <v>2</v>
      </c>
      <c r="C56" s="111" t="n">
        <f aca="false">TIME(F56,G56,H56+(I56/1000))</f>
        <v>0</v>
      </c>
      <c r="D56" s="28" t="n">
        <f aca="false">ROW(F53)</f>
        <v>53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8" t="n">
        <f aca="false">ROW(C54)</f>
        <v>54</v>
      </c>
      <c r="B57" s="110" t="s">
        <v>2</v>
      </c>
      <c r="C57" s="111" t="n">
        <f aca="false">TIME(F57,G57,H57+(I57/1000))</f>
        <v>0</v>
      </c>
      <c r="D57" s="28" t="n">
        <f aca="false">ROW(F54)</f>
        <v>54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8" t="n">
        <f aca="false">ROW(C55)</f>
        <v>55</v>
      </c>
      <c r="B58" s="110" t="s">
        <v>2</v>
      </c>
      <c r="C58" s="111" t="n">
        <f aca="false">TIME(F58,G58,H58+(I58/1000))</f>
        <v>0</v>
      </c>
      <c r="D58" s="28" t="n">
        <f aca="false">ROW(F55)</f>
        <v>55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8" t="n">
        <f aca="false">ROW(C56)</f>
        <v>56</v>
      </c>
      <c r="B59" s="110" t="s">
        <v>2</v>
      </c>
      <c r="C59" s="111" t="n">
        <f aca="false">TIME(F59,G59,H59+(I59/1000))</f>
        <v>0</v>
      </c>
      <c r="D59" s="28" t="n">
        <f aca="false">ROW(F56)</f>
        <v>56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8" t="n">
        <f aca="false">ROW(C57)</f>
        <v>57</v>
      </c>
      <c r="B60" s="110" t="s">
        <v>2</v>
      </c>
      <c r="C60" s="111" t="n">
        <f aca="false">TIME(F60,G60,H60+(I60/1000))</f>
        <v>0</v>
      </c>
      <c r="D60" s="28" t="n">
        <f aca="false">ROW(F57)</f>
        <v>57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8" t="n">
        <f aca="false">ROW(C58)</f>
        <v>58</v>
      </c>
      <c r="B61" s="110" t="s">
        <v>2</v>
      </c>
      <c r="C61" s="111" t="n">
        <f aca="false">TIME(F61,G61,H61+(I61/1000))</f>
        <v>0</v>
      </c>
      <c r="D61" s="28" t="n">
        <f aca="false">ROW(F58)</f>
        <v>58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8" t="n">
        <f aca="false">ROW(C59)</f>
        <v>59</v>
      </c>
      <c r="B62" s="110" t="s">
        <v>2</v>
      </c>
      <c r="C62" s="111" t="n">
        <f aca="false">TIME(F62,G62,H62+(I62/1000))</f>
        <v>0</v>
      </c>
      <c r="D62" s="28" t="n">
        <f aca="false">ROW(F59)</f>
        <v>59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8" t="n">
        <f aca="false">ROW(C60)</f>
        <v>60</v>
      </c>
      <c r="B63" s="110" t="s">
        <v>2</v>
      </c>
      <c r="C63" s="111" t="n">
        <f aca="false">TIME(F63,G63,H63+(I63/1000))</f>
        <v>0</v>
      </c>
      <c r="D63" s="28" t="n">
        <f aca="false">ROW(F60)</f>
        <v>6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8" t="n">
        <f aca="false">ROW(C61)</f>
        <v>61</v>
      </c>
      <c r="B64" s="110" t="s">
        <v>2</v>
      </c>
      <c r="C64" s="111" t="n">
        <f aca="false">TIME(F64,G64,H64+(I64/1000))</f>
        <v>0</v>
      </c>
      <c r="D64" s="28" t="n">
        <f aca="false">ROW(F61)</f>
        <v>61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8" t="n">
        <f aca="false">ROW(C62)</f>
        <v>62</v>
      </c>
      <c r="B65" s="110" t="s">
        <v>2</v>
      </c>
      <c r="C65" s="111" t="n">
        <f aca="false">TIME(F65,G65,H65+(I65/1000))</f>
        <v>0</v>
      </c>
      <c r="D65" s="28" t="n">
        <f aca="false">ROW(F62)</f>
        <v>62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8" t="n">
        <f aca="false">ROW(C63)</f>
        <v>63</v>
      </c>
      <c r="B66" s="110" t="s">
        <v>2</v>
      </c>
      <c r="C66" s="111" t="n">
        <f aca="false">TIME(F66,G66,H66+(I66/1000))</f>
        <v>0</v>
      </c>
      <c r="D66" s="28" t="n">
        <f aca="false">ROW(F63)</f>
        <v>63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8" t="n">
        <f aca="false">ROW(C64)</f>
        <v>64</v>
      </c>
      <c r="B67" s="110" t="s">
        <v>2</v>
      </c>
      <c r="C67" s="111" t="n">
        <f aca="false">TIME(F67,G67,H67+(I67/1000))</f>
        <v>0</v>
      </c>
      <c r="D67" s="28" t="n">
        <f aca="false">ROW(F64)</f>
        <v>64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8" t="n">
        <f aca="false">ROW(C65)</f>
        <v>65</v>
      </c>
      <c r="B68" s="110" t="s">
        <v>2</v>
      </c>
      <c r="C68" s="111" t="n">
        <f aca="false">TIME(F68,G68,H68+(I68/1000))</f>
        <v>0</v>
      </c>
      <c r="D68" s="28" t="n">
        <f aca="false">ROW(F65)</f>
        <v>65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8" t="n">
        <f aca="false">ROW(C66)</f>
        <v>66</v>
      </c>
      <c r="B69" s="110" t="s">
        <v>2</v>
      </c>
      <c r="C69" s="111" t="n">
        <f aca="false">TIME(F69,G69,H69+(I69/1000))</f>
        <v>0</v>
      </c>
      <c r="D69" s="28" t="n">
        <f aca="false">ROW(F66)</f>
        <v>66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8" t="n">
        <f aca="false">ROW(C67)</f>
        <v>67</v>
      </c>
      <c r="B70" s="110" t="s">
        <v>2</v>
      </c>
      <c r="C70" s="111" t="n">
        <f aca="false">TIME(F70,G70,H70+(I70/1000))</f>
        <v>0</v>
      </c>
      <c r="D70" s="28" t="n">
        <f aca="false">ROW(F67)</f>
        <v>67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8" t="n">
        <f aca="false">ROW(C68)</f>
        <v>68</v>
      </c>
      <c r="B71" s="110" t="s">
        <v>2</v>
      </c>
      <c r="C71" s="111" t="n">
        <f aca="false">TIME(F71,G71,H71+(I71/1000))</f>
        <v>0</v>
      </c>
      <c r="D71" s="28" t="n">
        <f aca="false">ROW(F68)</f>
        <v>68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8" t="n">
        <f aca="false">ROW(C69)</f>
        <v>69</v>
      </c>
      <c r="B72" s="110" t="s">
        <v>2</v>
      </c>
      <c r="C72" s="111" t="n">
        <f aca="false">TIME(F72,G72,H72+(I72/1000))</f>
        <v>0</v>
      </c>
      <c r="D72" s="28" t="n">
        <f aca="false">ROW(F69)</f>
        <v>69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8" t="n">
        <f aca="false">ROW(C70)</f>
        <v>70</v>
      </c>
      <c r="B73" s="110" t="s">
        <v>2</v>
      </c>
      <c r="C73" s="111" t="n">
        <f aca="false">TIME(F73,G73,H73+(I73/1000))</f>
        <v>0</v>
      </c>
      <c r="D73" s="28" t="n">
        <f aca="false">ROW(F70)</f>
        <v>7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8" t="n">
        <f aca="false">ROW(C71)</f>
        <v>71</v>
      </c>
      <c r="B74" s="110" t="s">
        <v>2</v>
      </c>
      <c r="C74" s="111" t="n">
        <f aca="false">TIME(F74,G74,H74+(I74/1000))</f>
        <v>0</v>
      </c>
      <c r="D74" s="28" t="n">
        <f aca="false">ROW(F71)</f>
        <v>71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8" t="n">
        <f aca="false">ROW(C72)</f>
        <v>72</v>
      </c>
      <c r="B75" s="110" t="s">
        <v>2</v>
      </c>
      <c r="C75" s="111" t="n">
        <f aca="false">TIME(F75,G75,H75+(I75/1000))</f>
        <v>0</v>
      </c>
      <c r="D75" s="28" t="n">
        <f aca="false">ROW(F72)</f>
        <v>72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8" t="n">
        <f aca="false">ROW(C73)</f>
        <v>73</v>
      </c>
      <c r="B76" s="110" t="s">
        <v>2</v>
      </c>
      <c r="C76" s="111" t="n">
        <f aca="false">TIME(F76,G76,H76+(I76/1000))</f>
        <v>0</v>
      </c>
      <c r="D76" s="28" t="n">
        <f aca="false">ROW(F73)</f>
        <v>73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8" t="n">
        <f aca="false">ROW(C74)</f>
        <v>74</v>
      </c>
      <c r="B77" s="110" t="s">
        <v>2</v>
      </c>
      <c r="C77" s="111" t="n">
        <f aca="false">TIME(F77,G77,H77+(I77/1000))</f>
        <v>0</v>
      </c>
      <c r="D77" s="28" t="n">
        <f aca="false">ROW(F74)</f>
        <v>74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8" t="n">
        <f aca="false">ROW(C75)</f>
        <v>75</v>
      </c>
      <c r="B78" s="110" t="s">
        <v>2</v>
      </c>
      <c r="C78" s="111" t="n">
        <f aca="false">TIME(F78,G78,H78+(I78/1000))</f>
        <v>0</v>
      </c>
      <c r="D78" s="28" t="n">
        <f aca="false">ROW(F75)</f>
        <v>75</v>
      </c>
      <c r="F78" s="0" t="n">
        <v>0</v>
      </c>
      <c r="G78" s="0" t="n">
        <v>0</v>
      </c>
      <c r="H78" s="0" t="n">
        <v>0</v>
      </c>
    </row>
    <row r="79" customFormat="false" ht="12.75" hidden="false" customHeight="false" outlineLevel="0" collapsed="false">
      <c r="A79" s="28" t="n">
        <f aca="false">ROW(C76)</f>
        <v>76</v>
      </c>
      <c r="B79" s="110" t="s">
        <v>2</v>
      </c>
      <c r="C79" s="111" t="n">
        <f aca="false">TIME(F79,G79,H79+(I79/1000))</f>
        <v>0</v>
      </c>
      <c r="D79" s="28" t="n">
        <f aca="false">ROW(F76)</f>
        <v>76</v>
      </c>
      <c r="F79" s="0" t="n">
        <v>0</v>
      </c>
      <c r="G79" s="0" t="n">
        <v>0</v>
      </c>
      <c r="H79" s="0" t="n">
        <v>0</v>
      </c>
    </row>
    <row r="80" customFormat="false" ht="12.75" hidden="false" customHeight="false" outlineLevel="0" collapsed="false">
      <c r="A80" s="28" t="n">
        <f aca="false">ROW(C77)</f>
        <v>77</v>
      </c>
      <c r="B80" s="110" t="s">
        <v>2</v>
      </c>
      <c r="C80" s="111" t="n">
        <f aca="false">TIME(F80,G80,H80+(I80/1000))</f>
        <v>0</v>
      </c>
      <c r="D80" s="28" t="n">
        <f aca="false">ROW(F77)</f>
        <v>77</v>
      </c>
      <c r="F80" s="0" t="n">
        <v>0</v>
      </c>
      <c r="G80" s="0" t="n">
        <v>0</v>
      </c>
      <c r="H80" s="0" t="n">
        <v>0</v>
      </c>
    </row>
    <row r="81" customFormat="false" ht="12.75" hidden="false" customHeight="false" outlineLevel="0" collapsed="false">
      <c r="A81" s="28" t="n">
        <f aca="false">ROW(C78)</f>
        <v>78</v>
      </c>
      <c r="B81" s="110" t="s">
        <v>2</v>
      </c>
      <c r="C81" s="111" t="n">
        <f aca="false">TIME(F81,G81,H81+(I81/1000))</f>
        <v>0</v>
      </c>
      <c r="D81" s="28" t="n">
        <f aca="false">ROW(F78)</f>
        <v>78</v>
      </c>
      <c r="F81" s="0" t="n">
        <v>0</v>
      </c>
      <c r="G81" s="0" t="n">
        <v>0</v>
      </c>
      <c r="H81" s="0" t="n">
        <v>0</v>
      </c>
    </row>
    <row r="82" customFormat="false" ht="12.75" hidden="false" customHeight="false" outlineLevel="0" collapsed="false">
      <c r="A82" s="28" t="n">
        <f aca="false">ROW(C79)</f>
        <v>79</v>
      </c>
      <c r="B82" s="110" t="s">
        <v>2</v>
      </c>
      <c r="C82" s="111" t="n">
        <f aca="false">TIME(F82,G82,H82+(I82/1000))</f>
        <v>0</v>
      </c>
      <c r="D82" s="28" t="n">
        <f aca="false">ROW(F79)</f>
        <v>79</v>
      </c>
      <c r="F82" s="0" t="n">
        <v>0</v>
      </c>
      <c r="G82" s="0" t="n">
        <v>0</v>
      </c>
      <c r="H82" s="0" t="n">
        <v>0</v>
      </c>
    </row>
    <row r="83" customFormat="false" ht="12.75" hidden="false" customHeight="false" outlineLevel="0" collapsed="false">
      <c r="A83" s="28" t="n">
        <f aca="false">ROW(C80)</f>
        <v>80</v>
      </c>
      <c r="B83" s="110" t="s">
        <v>2</v>
      </c>
      <c r="C83" s="111" t="n">
        <f aca="false">TIME(F83,G83,H83+(I83/1000))</f>
        <v>0</v>
      </c>
      <c r="D83" s="28" t="n">
        <f aca="false">ROW(F80)</f>
        <v>80</v>
      </c>
      <c r="F83" s="0" t="n">
        <v>0</v>
      </c>
      <c r="G83" s="0" t="n">
        <v>0</v>
      </c>
      <c r="H83" s="0" t="n">
        <v>0</v>
      </c>
    </row>
    <row r="84" customFormat="false" ht="12.75" hidden="false" customHeight="false" outlineLevel="0" collapsed="false">
      <c r="A84" s="28" t="n">
        <f aca="false">ROW(C81)</f>
        <v>81</v>
      </c>
      <c r="B84" s="110" t="s">
        <v>2</v>
      </c>
      <c r="C84" s="111" t="n">
        <f aca="false">TIME(F84,G84,H84+(I84/1000))</f>
        <v>0</v>
      </c>
      <c r="D84" s="28" t="n">
        <f aca="false">ROW(F81)</f>
        <v>81</v>
      </c>
      <c r="F84" s="0" t="n">
        <v>0</v>
      </c>
      <c r="G84" s="0" t="n">
        <v>0</v>
      </c>
      <c r="H84" s="0" t="n">
        <v>0</v>
      </c>
    </row>
    <row r="85" customFormat="false" ht="12.75" hidden="false" customHeight="false" outlineLevel="0" collapsed="false">
      <c r="A85" s="28" t="n">
        <f aca="false">ROW(C82)</f>
        <v>82</v>
      </c>
      <c r="B85" s="110" t="s">
        <v>2</v>
      </c>
      <c r="C85" s="111" t="n">
        <f aca="false">TIME(F85,G85,H85+(I85/1000))</f>
        <v>0</v>
      </c>
      <c r="D85" s="28" t="n">
        <f aca="false">ROW(F82)</f>
        <v>82</v>
      </c>
      <c r="F85" s="0" t="n">
        <v>0</v>
      </c>
      <c r="G85" s="0" t="n">
        <v>0</v>
      </c>
      <c r="H85" s="0" t="n">
        <v>0</v>
      </c>
    </row>
    <row r="86" customFormat="false" ht="12.75" hidden="false" customHeight="false" outlineLevel="0" collapsed="false">
      <c r="A86" s="28" t="n">
        <f aca="false">ROW(C83)</f>
        <v>83</v>
      </c>
      <c r="B86" s="110" t="s">
        <v>2</v>
      </c>
      <c r="C86" s="111" t="n">
        <f aca="false">TIME(F86,G86,H86+(I86/1000))</f>
        <v>0</v>
      </c>
      <c r="D86" s="28" t="n">
        <f aca="false">ROW(F83)</f>
        <v>83</v>
      </c>
      <c r="F86" s="0" t="n">
        <v>0</v>
      </c>
      <c r="G86" s="0" t="n">
        <v>0</v>
      </c>
      <c r="H86" s="0" t="n">
        <v>0</v>
      </c>
    </row>
    <row r="87" customFormat="false" ht="12.75" hidden="false" customHeight="false" outlineLevel="0" collapsed="false">
      <c r="A87" s="28" t="n">
        <f aca="false">ROW(C84)</f>
        <v>84</v>
      </c>
      <c r="B87" s="110" t="s">
        <v>2</v>
      </c>
      <c r="C87" s="111" t="n">
        <f aca="false">TIME(F87,G87,H87+(I87/1000))</f>
        <v>0</v>
      </c>
      <c r="D87" s="28" t="n">
        <f aca="false">ROW(F84)</f>
        <v>84</v>
      </c>
      <c r="F87" s="0" t="n">
        <v>0</v>
      </c>
      <c r="G87" s="0" t="n">
        <v>0</v>
      </c>
      <c r="H87" s="0" t="n">
        <v>0</v>
      </c>
    </row>
    <row r="88" customFormat="false" ht="12.75" hidden="false" customHeight="false" outlineLevel="0" collapsed="false">
      <c r="A88" s="28" t="n">
        <f aca="false">ROW(C85)</f>
        <v>85</v>
      </c>
      <c r="B88" s="110" t="s">
        <v>2</v>
      </c>
      <c r="C88" s="111" t="n">
        <f aca="false">TIME(F88,G88,H88+(I88/1000))</f>
        <v>0</v>
      </c>
      <c r="D88" s="28" t="n">
        <f aca="false">ROW(F85)</f>
        <v>85</v>
      </c>
      <c r="F88" s="0" t="n">
        <v>0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28" t="n">
        <f aca="false">ROW(C86)</f>
        <v>86</v>
      </c>
      <c r="B89" s="110" t="s">
        <v>2</v>
      </c>
      <c r="C89" s="111" t="n">
        <f aca="false">TIME(F89,G89,H89+(I89/1000))</f>
        <v>0</v>
      </c>
      <c r="D89" s="28" t="n">
        <f aca="false">ROW(F86)</f>
        <v>86</v>
      </c>
      <c r="F89" s="0" t="n">
        <v>0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28" t="n">
        <f aca="false">ROW(C87)</f>
        <v>87</v>
      </c>
      <c r="B90" s="110" t="s">
        <v>2</v>
      </c>
      <c r="C90" s="111" t="n">
        <f aca="false">TIME(F90,G90,H90+(I90/1000))</f>
        <v>0</v>
      </c>
      <c r="D90" s="28" t="n">
        <f aca="false">ROW(F87)</f>
        <v>87</v>
      </c>
      <c r="F90" s="0" t="n">
        <v>0</v>
      </c>
      <c r="G90" s="0" t="n">
        <v>0</v>
      </c>
      <c r="H90" s="0" t="n">
        <v>0</v>
      </c>
    </row>
    <row r="91" customFormat="false" ht="12.75" hidden="false" customHeight="false" outlineLevel="0" collapsed="false">
      <c r="A91" s="28" t="n">
        <f aca="false">ROW(C88)</f>
        <v>88</v>
      </c>
      <c r="B91" s="110" t="s">
        <v>2</v>
      </c>
      <c r="C91" s="111" t="n">
        <f aca="false">TIME(F91,G91,H91+(I91/1000))</f>
        <v>0</v>
      </c>
      <c r="D91" s="28" t="n">
        <f aca="false">ROW(F88)</f>
        <v>88</v>
      </c>
      <c r="F91" s="0" t="n">
        <v>0</v>
      </c>
      <c r="G91" s="0" t="n">
        <v>0</v>
      </c>
      <c r="H91" s="0" t="n">
        <v>0</v>
      </c>
    </row>
    <row r="92" customFormat="false" ht="12.75" hidden="false" customHeight="false" outlineLevel="0" collapsed="false">
      <c r="A92" s="28" t="n">
        <f aca="false">ROW(C89)</f>
        <v>89</v>
      </c>
      <c r="B92" s="110" t="s">
        <v>2</v>
      </c>
      <c r="C92" s="111" t="n">
        <f aca="false">TIME(F92,G92,H92+(I92/1000))</f>
        <v>0</v>
      </c>
      <c r="D92" s="28" t="n">
        <f aca="false">ROW(F89)</f>
        <v>89</v>
      </c>
      <c r="F92" s="0" t="n">
        <v>0</v>
      </c>
      <c r="G92" s="0" t="n">
        <v>0</v>
      </c>
      <c r="H92" s="0" t="n">
        <v>0</v>
      </c>
    </row>
    <row r="93" customFormat="false" ht="12.75" hidden="false" customHeight="false" outlineLevel="0" collapsed="false">
      <c r="A93" s="28"/>
      <c r="B93" s="110"/>
      <c r="C93" s="111" t="n">
        <v>0</v>
      </c>
      <c r="F93" s="0" t="n">
        <v>0</v>
      </c>
      <c r="G93" s="0" t="n">
        <v>0</v>
      </c>
      <c r="H93" s="0" t="n">
        <v>0</v>
      </c>
    </row>
    <row r="94" customFormat="false" ht="12.75" hidden="false" customHeight="false" outlineLevel="0" collapsed="false">
      <c r="A94" s="28"/>
      <c r="B94" s="110"/>
      <c r="C94" s="111" t="n">
        <v>0</v>
      </c>
      <c r="F94" s="0" t="n">
        <v>0</v>
      </c>
      <c r="G94" s="0" t="n">
        <v>0</v>
      </c>
      <c r="H94" s="0" t="n">
        <v>0</v>
      </c>
    </row>
    <row r="95" customFormat="false" ht="12.75" hidden="false" customHeight="false" outlineLevel="0" collapsed="false">
      <c r="A95" s="28"/>
      <c r="B95" s="110"/>
      <c r="C95" s="111" t="n">
        <v>0</v>
      </c>
      <c r="F95" s="0" t="n">
        <v>0</v>
      </c>
      <c r="G95" s="0" t="n">
        <v>0</v>
      </c>
      <c r="H95" s="0" t="n">
        <v>0</v>
      </c>
    </row>
    <row r="96" customFormat="false" ht="12.75" hidden="false" customHeight="false" outlineLevel="0" collapsed="false">
      <c r="A96" s="28"/>
      <c r="B96" s="110"/>
      <c r="C96" s="111" t="n">
        <v>0</v>
      </c>
      <c r="F96" s="0" t="n">
        <v>0</v>
      </c>
      <c r="G96" s="0" t="n">
        <v>0</v>
      </c>
      <c r="H96" s="0" t="n">
        <v>0</v>
      </c>
    </row>
    <row r="97" customFormat="false" ht="12.75" hidden="false" customHeight="false" outlineLevel="0" collapsed="false">
      <c r="A97" s="28"/>
      <c r="B97" s="110"/>
      <c r="C97" s="111" t="n">
        <v>0</v>
      </c>
      <c r="F97" s="0" t="n">
        <v>0</v>
      </c>
      <c r="G97" s="0" t="n">
        <v>0</v>
      </c>
      <c r="H97" s="0" t="n">
        <v>0</v>
      </c>
    </row>
    <row r="98" customFormat="false" ht="12.75" hidden="false" customHeight="false" outlineLevel="0" collapsed="false">
      <c r="A98" s="28"/>
      <c r="B98" s="110"/>
      <c r="C98" s="111" t="n">
        <v>0</v>
      </c>
      <c r="F98" s="0" t="n">
        <v>0</v>
      </c>
      <c r="G98" s="0" t="n">
        <v>0</v>
      </c>
      <c r="H98" s="0" t="n">
        <v>0</v>
      </c>
    </row>
    <row r="99" customFormat="false" ht="12.75" hidden="false" customHeight="false" outlineLevel="0" collapsed="false">
      <c r="A99" s="28"/>
      <c r="B99" s="110"/>
      <c r="C99" s="111" t="n">
        <v>0</v>
      </c>
      <c r="F99" s="0" t="n">
        <v>0</v>
      </c>
      <c r="G99" s="0" t="n">
        <v>0</v>
      </c>
      <c r="H9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9" activeCellId="0" sqref="B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12" t="s">
        <v>834</v>
      </c>
      <c r="B1" s="113"/>
      <c r="C1" s="113"/>
    </row>
    <row r="2" customFormat="false" ht="12.75" hidden="false" customHeight="false" outlineLevel="0" collapsed="false">
      <c r="A2" s="48" t="s">
        <v>835</v>
      </c>
      <c r="B2" s="114" t="s">
        <v>836</v>
      </c>
      <c r="C2" s="115" t="s">
        <v>20</v>
      </c>
    </row>
    <row r="3" customFormat="false" ht="12.75" hidden="false" customHeight="false" outlineLevel="0" collapsed="false">
      <c r="A3" s="48" t="s">
        <v>837</v>
      </c>
      <c r="B3" s="114" t="s">
        <v>838</v>
      </c>
      <c r="C3" s="115" t="s">
        <v>175</v>
      </c>
    </row>
    <row r="4" customFormat="false" ht="12.75" hidden="false" customHeight="false" outlineLevel="0" collapsed="false">
      <c r="A4" s="48" t="s">
        <v>839</v>
      </c>
      <c r="B4" s="114" t="s">
        <v>840</v>
      </c>
      <c r="C4" s="115" t="s">
        <v>235</v>
      </c>
    </row>
    <row r="5" customFormat="false" ht="12.75" hidden="false" customHeight="false" outlineLevel="0" collapsed="false">
      <c r="A5" s="48" t="s">
        <v>841</v>
      </c>
      <c r="B5" s="114" t="s">
        <v>842</v>
      </c>
      <c r="C5" s="115" t="s">
        <v>843</v>
      </c>
    </row>
    <row r="6" customFormat="false" ht="12.75" hidden="false" customHeight="false" outlineLevel="0" collapsed="false">
      <c r="A6" s="48" t="s">
        <v>844</v>
      </c>
      <c r="B6" s="114" t="s">
        <v>845</v>
      </c>
      <c r="C6" s="115" t="s">
        <v>846</v>
      </c>
    </row>
    <row r="7" customFormat="false" ht="12.75" hidden="false" customHeight="false" outlineLevel="0" collapsed="false">
      <c r="A7" s="48" t="s">
        <v>847</v>
      </c>
      <c r="B7" s="114" t="s">
        <v>848</v>
      </c>
      <c r="C7" s="115" t="s">
        <v>849</v>
      </c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116" t="s">
        <v>850</v>
      </c>
      <c r="B9" s="117"/>
      <c r="C9" s="113"/>
    </row>
    <row r="10" customFormat="false" ht="12.75" hidden="false" customHeight="false" outlineLevel="0" collapsed="false">
      <c r="A10" s="48" t="s">
        <v>835</v>
      </c>
      <c r="B10" s="114" t="s">
        <v>836</v>
      </c>
      <c r="C10" s="115" t="s">
        <v>20</v>
      </c>
    </row>
    <row r="11" customFormat="false" ht="12.75" hidden="false" customHeight="false" outlineLevel="0" collapsed="false">
      <c r="A11" s="48" t="s">
        <v>837</v>
      </c>
      <c r="B11" s="114" t="s">
        <v>838</v>
      </c>
      <c r="C11" s="115" t="s">
        <v>175</v>
      </c>
    </row>
    <row r="12" customFormat="false" ht="12.75" hidden="false" customHeight="false" outlineLevel="0" collapsed="false">
      <c r="A12" s="48" t="s">
        <v>839</v>
      </c>
      <c r="B12" s="114" t="s">
        <v>840</v>
      </c>
      <c r="C12" s="115" t="s">
        <v>235</v>
      </c>
    </row>
    <row r="13" customFormat="false" ht="12.75" hidden="false" customHeight="false" outlineLevel="0" collapsed="false">
      <c r="A13" s="48" t="s">
        <v>841</v>
      </c>
      <c r="B13" s="114" t="s">
        <v>842</v>
      </c>
      <c r="C13" s="115" t="s">
        <v>843</v>
      </c>
    </row>
    <row r="14" customFormat="false" ht="12.75" hidden="false" customHeight="false" outlineLevel="0" collapsed="false">
      <c r="A14" s="48" t="s">
        <v>844</v>
      </c>
      <c r="B14" s="114" t="s">
        <v>845</v>
      </c>
      <c r="C14" s="115" t="s">
        <v>846</v>
      </c>
    </row>
    <row r="15" customFormat="false" ht="12.75" hidden="false" customHeight="false" outlineLevel="0" collapsed="false">
      <c r="A15" s="48" t="s">
        <v>847</v>
      </c>
      <c r="B15" s="114" t="s">
        <v>848</v>
      </c>
      <c r="C15" s="115" t="s">
        <v>8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90" zoomScalePageLayoutView="80" workbookViewId="0">
      <selection pane="topLeft" activeCell="A65" activeCellId="0" sqref="A6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18" t="s">
        <v>834</v>
      </c>
      <c r="B1" s="64"/>
      <c r="C1" s="64"/>
    </row>
    <row r="2" customFormat="false" ht="12.75" hidden="false" customHeight="false" outlineLevel="0" collapsed="false">
      <c r="A2" s="119" t="str">
        <f aca="false">'Kat.'!A2</f>
        <v>Muži do 39:</v>
      </c>
      <c r="B2" s="119" t="str">
        <f aca="false">'Kat.'!B2</f>
        <v>(RN 1977 a mladší)</v>
      </c>
      <c r="C2" s="119" t="str">
        <f aca="false">'Kat.'!C2</f>
        <v>MA</v>
      </c>
    </row>
    <row r="3" customFormat="false" ht="12.75" hidden="false" customHeight="false" outlineLevel="0" collapsed="false">
      <c r="A3" s="0" t="n">
        <v>2016</v>
      </c>
      <c r="B3" s="0" t="s">
        <v>20</v>
      </c>
    </row>
    <row r="4" customFormat="false" ht="12.75" hidden="false" customHeight="false" outlineLevel="0" collapsed="false">
      <c r="A4" s="0" t="n">
        <v>2015</v>
      </c>
      <c r="B4" s="0" t="s">
        <v>20</v>
      </c>
    </row>
    <row r="5" customFormat="false" ht="12.75" hidden="false" customHeight="false" outlineLevel="0" collapsed="false">
      <c r="A5" s="0" t="n">
        <v>2014</v>
      </c>
      <c r="B5" s="0" t="s">
        <v>20</v>
      </c>
    </row>
    <row r="6" customFormat="false" ht="12.75" hidden="false" customHeight="false" outlineLevel="0" collapsed="false">
      <c r="A6" s="0" t="n">
        <v>2013</v>
      </c>
      <c r="B6" s="0" t="s">
        <v>20</v>
      </c>
    </row>
    <row r="7" customFormat="false" ht="12.75" hidden="false" customHeight="false" outlineLevel="0" collapsed="false">
      <c r="A7" s="0" t="n">
        <v>2012</v>
      </c>
      <c r="B7" s="0" t="s">
        <v>20</v>
      </c>
    </row>
    <row r="8" customFormat="false" ht="12.75" hidden="false" customHeight="false" outlineLevel="0" collapsed="false">
      <c r="A8" s="0" t="n">
        <v>2011</v>
      </c>
      <c r="B8" s="0" t="s">
        <v>20</v>
      </c>
    </row>
    <row r="9" customFormat="false" ht="12.75" hidden="false" customHeight="false" outlineLevel="0" collapsed="false">
      <c r="A9" s="0" t="n">
        <v>2010</v>
      </c>
      <c r="B9" s="0" t="s">
        <v>20</v>
      </c>
    </row>
    <row r="10" customFormat="false" ht="12.75" hidden="false" customHeight="false" outlineLevel="0" collapsed="false">
      <c r="A10" s="0" t="n">
        <v>2009</v>
      </c>
      <c r="B10" s="0" t="s">
        <v>20</v>
      </c>
    </row>
    <row r="11" customFormat="false" ht="12.75" hidden="false" customHeight="false" outlineLevel="0" collapsed="false">
      <c r="A11" s="0" t="n">
        <v>2008</v>
      </c>
      <c r="B11" s="0" t="s">
        <v>20</v>
      </c>
    </row>
    <row r="12" customFormat="false" ht="12.75" hidden="false" customHeight="false" outlineLevel="0" collapsed="false">
      <c r="A12" s="0" t="n">
        <v>2007</v>
      </c>
      <c r="B12" s="0" t="s">
        <v>20</v>
      </c>
    </row>
    <row r="13" customFormat="false" ht="12.75" hidden="false" customHeight="false" outlineLevel="0" collapsed="false">
      <c r="A13" s="0" t="n">
        <v>2006</v>
      </c>
      <c r="B13" s="0" t="s">
        <v>20</v>
      </c>
    </row>
    <row r="14" customFormat="false" ht="12.75" hidden="false" customHeight="false" outlineLevel="0" collapsed="false">
      <c r="A14" s="0" t="n">
        <v>2005</v>
      </c>
      <c r="B14" s="0" t="s">
        <v>20</v>
      </c>
    </row>
    <row r="15" customFormat="false" ht="12.75" hidden="false" customHeight="false" outlineLevel="0" collapsed="false">
      <c r="A15" s="0" t="n">
        <v>2004</v>
      </c>
      <c r="B15" s="0" t="s">
        <v>20</v>
      </c>
    </row>
    <row r="16" customFormat="false" ht="12.75" hidden="false" customHeight="false" outlineLevel="0" collapsed="false">
      <c r="A16" s="0" t="n">
        <v>2003</v>
      </c>
      <c r="B16" s="0" t="s">
        <v>20</v>
      </c>
    </row>
    <row r="17" customFormat="false" ht="12.75" hidden="false" customHeight="false" outlineLevel="0" collapsed="false">
      <c r="A17" s="0" t="n">
        <v>2002</v>
      </c>
      <c r="B17" s="0" t="s">
        <v>20</v>
      </c>
    </row>
    <row r="18" customFormat="false" ht="12.75" hidden="false" customHeight="false" outlineLevel="0" collapsed="false">
      <c r="A18" s="0" t="n">
        <v>2001</v>
      </c>
      <c r="B18" s="0" t="s">
        <v>20</v>
      </c>
    </row>
    <row r="19" customFormat="false" ht="12.75" hidden="false" customHeight="false" outlineLevel="0" collapsed="false">
      <c r="A19" s="0" t="n">
        <v>2000</v>
      </c>
      <c r="B19" s="0" t="s">
        <v>20</v>
      </c>
    </row>
    <row r="20" customFormat="false" ht="12.75" hidden="false" customHeight="false" outlineLevel="0" collapsed="false">
      <c r="A20" s="0" t="n">
        <v>1999</v>
      </c>
      <c r="B20" s="0" t="s">
        <v>20</v>
      </c>
    </row>
    <row r="21" customFormat="false" ht="12.75" hidden="false" customHeight="false" outlineLevel="0" collapsed="false">
      <c r="A21" s="0" t="n">
        <v>1998</v>
      </c>
      <c r="B21" s="0" t="s">
        <v>20</v>
      </c>
    </row>
    <row r="22" customFormat="false" ht="12.75" hidden="false" customHeight="false" outlineLevel="0" collapsed="false">
      <c r="A22" s="0" t="n">
        <v>1997</v>
      </c>
      <c r="B22" s="0" t="s">
        <v>20</v>
      </c>
    </row>
    <row r="23" customFormat="false" ht="12.75" hidden="false" customHeight="false" outlineLevel="0" collapsed="false">
      <c r="A23" s="0" t="n">
        <v>1996</v>
      </c>
      <c r="B23" s="0" t="s">
        <v>20</v>
      </c>
    </row>
    <row r="24" customFormat="false" ht="12.75" hidden="false" customHeight="false" outlineLevel="0" collapsed="false">
      <c r="A24" s="0" t="n">
        <v>1995</v>
      </c>
      <c r="B24" s="0" t="s">
        <v>20</v>
      </c>
    </row>
    <row r="25" customFormat="false" ht="12.75" hidden="false" customHeight="false" outlineLevel="0" collapsed="false">
      <c r="A25" s="0" t="n">
        <v>1994</v>
      </c>
      <c r="B25" s="0" t="s">
        <v>20</v>
      </c>
    </row>
    <row r="26" customFormat="false" ht="12.75" hidden="false" customHeight="false" outlineLevel="0" collapsed="false">
      <c r="A26" s="0" t="n">
        <v>1993</v>
      </c>
      <c r="B26" s="0" t="s">
        <v>20</v>
      </c>
    </row>
    <row r="27" customFormat="false" ht="12.75" hidden="false" customHeight="false" outlineLevel="0" collapsed="false">
      <c r="A27" s="0" t="n">
        <v>1992</v>
      </c>
      <c r="B27" s="0" t="s">
        <v>20</v>
      </c>
    </row>
    <row r="28" customFormat="false" ht="12.75" hidden="false" customHeight="false" outlineLevel="0" collapsed="false">
      <c r="A28" s="0" t="n">
        <v>1991</v>
      </c>
      <c r="B28" s="0" t="s">
        <v>20</v>
      </c>
    </row>
    <row r="29" customFormat="false" ht="12.75" hidden="false" customHeight="false" outlineLevel="0" collapsed="false">
      <c r="A29" s="0" t="n">
        <v>1990</v>
      </c>
      <c r="B29" s="0" t="s">
        <v>20</v>
      </c>
    </row>
    <row r="30" customFormat="false" ht="12.75" hidden="false" customHeight="false" outlineLevel="0" collapsed="false">
      <c r="A30" s="0" t="n">
        <v>1989</v>
      </c>
      <c r="B30" s="0" t="s">
        <v>20</v>
      </c>
    </row>
    <row r="31" customFormat="false" ht="12.75" hidden="false" customHeight="false" outlineLevel="0" collapsed="false">
      <c r="A31" s="0" t="n">
        <v>1988</v>
      </c>
      <c r="B31" s="0" t="s">
        <v>20</v>
      </c>
    </row>
    <row r="32" customFormat="false" ht="12.75" hidden="false" customHeight="false" outlineLevel="0" collapsed="false">
      <c r="A32" s="0" t="n">
        <v>1987</v>
      </c>
      <c r="B32" s="0" t="s">
        <v>20</v>
      </c>
    </row>
    <row r="33" customFormat="false" ht="12.75" hidden="false" customHeight="false" outlineLevel="0" collapsed="false">
      <c r="A33" s="0" t="n">
        <v>1986</v>
      </c>
      <c r="B33" s="0" t="s">
        <v>20</v>
      </c>
    </row>
    <row r="34" customFormat="false" ht="12.75" hidden="false" customHeight="false" outlineLevel="0" collapsed="false">
      <c r="A34" s="0" t="n">
        <v>1985</v>
      </c>
      <c r="B34" s="0" t="s">
        <v>20</v>
      </c>
    </row>
    <row r="35" customFormat="false" ht="12.75" hidden="false" customHeight="false" outlineLevel="0" collapsed="false">
      <c r="A35" s="0" t="n">
        <v>1984</v>
      </c>
      <c r="B35" s="0" t="s">
        <v>20</v>
      </c>
    </row>
    <row r="36" customFormat="false" ht="12.75" hidden="false" customHeight="false" outlineLevel="0" collapsed="false">
      <c r="A36" s="0" t="n">
        <v>1983</v>
      </c>
      <c r="B36" s="0" t="s">
        <v>20</v>
      </c>
    </row>
    <row r="37" customFormat="false" ht="12.75" hidden="false" customHeight="false" outlineLevel="0" collapsed="false">
      <c r="A37" s="0" t="n">
        <v>1982</v>
      </c>
      <c r="B37" s="0" t="s">
        <v>20</v>
      </c>
    </row>
    <row r="38" customFormat="false" ht="12.75" hidden="false" customHeight="false" outlineLevel="0" collapsed="false">
      <c r="A38" s="0" t="n">
        <v>1981</v>
      </c>
      <c r="B38" s="0" t="s">
        <v>20</v>
      </c>
    </row>
    <row r="39" customFormat="false" ht="12.75" hidden="false" customHeight="false" outlineLevel="0" collapsed="false">
      <c r="A39" s="0" t="n">
        <v>1980</v>
      </c>
      <c r="B39" s="0" t="s">
        <v>20</v>
      </c>
    </row>
    <row r="40" customFormat="false" ht="12.75" hidden="false" customHeight="false" outlineLevel="0" collapsed="false">
      <c r="A40" s="0" t="n">
        <v>1979</v>
      </c>
      <c r="B40" s="0" t="s">
        <v>20</v>
      </c>
    </row>
    <row r="41" customFormat="false" ht="12.75" hidden="false" customHeight="false" outlineLevel="0" collapsed="false">
      <c r="A41" s="0" t="n">
        <v>1978</v>
      </c>
      <c r="B41" s="0" t="s">
        <v>20</v>
      </c>
    </row>
    <row r="42" customFormat="false" ht="12.75" hidden="false" customHeight="false" outlineLevel="0" collapsed="false">
      <c r="A42" s="0" t="n">
        <v>1977</v>
      </c>
      <c r="B42" s="0" t="s">
        <v>20</v>
      </c>
    </row>
    <row r="43" customFormat="false" ht="12.75" hidden="false" customHeight="false" outlineLevel="0" collapsed="false">
      <c r="A43" s="119" t="str">
        <f aca="false">'Kat.'!A3</f>
        <v>Muži 40 – 49:</v>
      </c>
      <c r="B43" s="119" t="str">
        <f aca="false">'Kat.'!B3</f>
        <v>(RN 1976 – 1967)</v>
      </c>
      <c r="C43" s="119" t="str">
        <f aca="false">'Kat.'!C3</f>
        <v>MB</v>
      </c>
    </row>
    <row r="44" customFormat="false" ht="12.75" hidden="false" customHeight="false" outlineLevel="0" collapsed="false">
      <c r="A44" s="0" t="n">
        <v>1976</v>
      </c>
      <c r="B44" s="0" t="s">
        <v>175</v>
      </c>
    </row>
    <row r="45" customFormat="false" ht="12.75" hidden="false" customHeight="false" outlineLevel="0" collapsed="false">
      <c r="A45" s="0" t="n">
        <v>1975</v>
      </c>
      <c r="B45" s="0" t="s">
        <v>175</v>
      </c>
    </row>
    <row r="46" customFormat="false" ht="12.75" hidden="false" customHeight="false" outlineLevel="0" collapsed="false">
      <c r="A46" s="0" t="n">
        <v>1974</v>
      </c>
      <c r="B46" s="0" t="s">
        <v>175</v>
      </c>
    </row>
    <row r="47" customFormat="false" ht="12.75" hidden="false" customHeight="false" outlineLevel="0" collapsed="false">
      <c r="A47" s="0" t="n">
        <v>1973</v>
      </c>
      <c r="B47" s="0" t="s">
        <v>175</v>
      </c>
    </row>
    <row r="48" customFormat="false" ht="12.75" hidden="false" customHeight="false" outlineLevel="0" collapsed="false">
      <c r="A48" s="0" t="n">
        <v>1972</v>
      </c>
      <c r="B48" s="0" t="s">
        <v>175</v>
      </c>
    </row>
    <row r="49" customFormat="false" ht="12.75" hidden="false" customHeight="false" outlineLevel="0" collapsed="false">
      <c r="A49" s="0" t="n">
        <v>1971</v>
      </c>
      <c r="B49" s="0" t="s">
        <v>175</v>
      </c>
    </row>
    <row r="50" customFormat="false" ht="12.75" hidden="false" customHeight="false" outlineLevel="0" collapsed="false">
      <c r="A50" s="0" t="n">
        <v>1970</v>
      </c>
      <c r="B50" s="0" t="s">
        <v>175</v>
      </c>
    </row>
    <row r="51" customFormat="false" ht="12.75" hidden="false" customHeight="false" outlineLevel="0" collapsed="false">
      <c r="A51" s="0" t="n">
        <v>1969</v>
      </c>
      <c r="B51" s="0" t="s">
        <v>175</v>
      </c>
    </row>
    <row r="52" customFormat="false" ht="12.75" hidden="false" customHeight="false" outlineLevel="0" collapsed="false">
      <c r="A52" s="0" t="n">
        <v>1968</v>
      </c>
      <c r="B52" s="0" t="s">
        <v>175</v>
      </c>
    </row>
    <row r="53" customFormat="false" ht="12.75" hidden="false" customHeight="false" outlineLevel="0" collapsed="false">
      <c r="A53" s="0" t="n">
        <v>1967</v>
      </c>
      <c r="B53" s="0" t="s">
        <v>175</v>
      </c>
    </row>
    <row r="54" customFormat="false" ht="12.75" hidden="false" customHeight="false" outlineLevel="0" collapsed="false">
      <c r="A54" s="119" t="str">
        <f aca="false">'Kat.'!A4</f>
        <v>Muži 50 – 59:</v>
      </c>
      <c r="B54" s="119" t="str">
        <f aca="false">'Kat.'!B4</f>
        <v>(RN 1966 – 1957)</v>
      </c>
      <c r="C54" s="119" t="s">
        <v>235</v>
      </c>
    </row>
    <row r="55" customFormat="false" ht="12.75" hidden="false" customHeight="false" outlineLevel="0" collapsed="false">
      <c r="A55" s="0" t="n">
        <v>1966</v>
      </c>
      <c r="B55" s="0" t="s">
        <v>235</v>
      </c>
    </row>
    <row r="56" customFormat="false" ht="12.75" hidden="false" customHeight="false" outlineLevel="0" collapsed="false">
      <c r="A56" s="0" t="n">
        <v>1965</v>
      </c>
      <c r="B56" s="0" t="s">
        <v>235</v>
      </c>
    </row>
    <row r="57" customFormat="false" ht="12.75" hidden="false" customHeight="false" outlineLevel="0" collapsed="false">
      <c r="A57" s="0" t="n">
        <v>1964</v>
      </c>
      <c r="B57" s="0" t="s">
        <v>235</v>
      </c>
    </row>
    <row r="58" customFormat="false" ht="12.75" hidden="false" customHeight="false" outlineLevel="0" collapsed="false">
      <c r="A58" s="0" t="n">
        <v>1963</v>
      </c>
      <c r="B58" s="0" t="s">
        <v>235</v>
      </c>
    </row>
    <row r="59" customFormat="false" ht="12.75" hidden="false" customHeight="false" outlineLevel="0" collapsed="false">
      <c r="A59" s="0" t="n">
        <v>1962</v>
      </c>
      <c r="B59" s="0" t="s">
        <v>235</v>
      </c>
    </row>
    <row r="60" customFormat="false" ht="12.75" hidden="false" customHeight="false" outlineLevel="0" collapsed="false">
      <c r="A60" s="0" t="n">
        <v>1961</v>
      </c>
      <c r="B60" s="0" t="s">
        <v>235</v>
      </c>
    </row>
    <row r="61" customFormat="false" ht="12.75" hidden="false" customHeight="false" outlineLevel="0" collapsed="false">
      <c r="A61" s="2" t="n">
        <v>1960</v>
      </c>
      <c r="B61" s="0" t="s">
        <v>235</v>
      </c>
    </row>
    <row r="62" customFormat="false" ht="12.75" hidden="false" customHeight="false" outlineLevel="0" collapsed="false">
      <c r="A62" s="2" t="n">
        <v>1959</v>
      </c>
      <c r="B62" s="0" t="s">
        <v>235</v>
      </c>
    </row>
    <row r="63" customFormat="false" ht="12.75" hidden="false" customHeight="false" outlineLevel="0" collapsed="false">
      <c r="A63" s="2" t="n">
        <v>1958</v>
      </c>
      <c r="B63" s="0" t="s">
        <v>235</v>
      </c>
    </row>
    <row r="64" customFormat="false" ht="12.75" hidden="false" customHeight="false" outlineLevel="0" collapsed="false">
      <c r="A64" s="2" t="n">
        <v>1957</v>
      </c>
      <c r="B64" s="0" t="s">
        <v>235</v>
      </c>
    </row>
    <row r="65" customFormat="false" ht="12.75" hidden="false" customHeight="false" outlineLevel="0" collapsed="false">
      <c r="A65" s="119" t="str">
        <f aca="false">'Kat.'!A5</f>
        <v>Muži nad 60: </v>
      </c>
      <c r="B65" s="119" t="str">
        <f aca="false">'Kat.'!B5</f>
        <v>(RN 1956 a méně)</v>
      </c>
      <c r="C65" s="119" t="str">
        <f aca="false">'Kat.'!C5</f>
        <v>MD</v>
      </c>
    </row>
    <row r="66" customFormat="false" ht="12.75" hidden="false" customHeight="false" outlineLevel="0" collapsed="false">
      <c r="A66" s="2" t="n">
        <v>1956</v>
      </c>
      <c r="B66" s="0" t="s">
        <v>843</v>
      </c>
    </row>
    <row r="67" customFormat="false" ht="12.75" hidden="false" customHeight="false" outlineLevel="0" collapsed="false">
      <c r="A67" s="2" t="n">
        <v>1955</v>
      </c>
      <c r="B67" s="0" t="s">
        <v>843</v>
      </c>
    </row>
    <row r="68" customFormat="false" ht="12.75" hidden="false" customHeight="false" outlineLevel="0" collapsed="false">
      <c r="A68" s="2" t="n">
        <v>1954</v>
      </c>
      <c r="B68" s="0" t="s">
        <v>843</v>
      </c>
    </row>
    <row r="69" customFormat="false" ht="12.75" hidden="false" customHeight="false" outlineLevel="0" collapsed="false">
      <c r="A69" s="2" t="n">
        <v>1953</v>
      </c>
      <c r="B69" s="0" t="s">
        <v>843</v>
      </c>
    </row>
    <row r="70" customFormat="false" ht="12.75" hidden="false" customHeight="false" outlineLevel="0" collapsed="false">
      <c r="A70" s="2" t="n">
        <v>1952</v>
      </c>
      <c r="B70" s="0" t="s">
        <v>843</v>
      </c>
    </row>
    <row r="71" customFormat="false" ht="12.75" hidden="false" customHeight="false" outlineLevel="0" collapsed="false">
      <c r="A71" s="2" t="n">
        <v>1951</v>
      </c>
      <c r="B71" s="0" t="s">
        <v>843</v>
      </c>
    </row>
    <row r="72" customFormat="false" ht="12.75" hidden="false" customHeight="false" outlineLevel="0" collapsed="false">
      <c r="A72" s="2" t="n">
        <v>1950</v>
      </c>
      <c r="B72" s="0" t="s">
        <v>843</v>
      </c>
    </row>
    <row r="73" customFormat="false" ht="12.75" hidden="false" customHeight="false" outlineLevel="0" collapsed="false">
      <c r="A73" s="2" t="n">
        <v>1949</v>
      </c>
      <c r="B73" s="0" t="s">
        <v>843</v>
      </c>
    </row>
    <row r="74" customFormat="false" ht="12.75" hidden="false" customHeight="false" outlineLevel="0" collapsed="false">
      <c r="A74" s="2" t="n">
        <v>1948</v>
      </c>
      <c r="B74" s="0" t="s">
        <v>843</v>
      </c>
    </row>
    <row r="75" customFormat="false" ht="12.75" hidden="false" customHeight="false" outlineLevel="0" collapsed="false">
      <c r="A75" s="2" t="n">
        <v>1947</v>
      </c>
      <c r="B75" s="0" t="s">
        <v>843</v>
      </c>
    </row>
    <row r="76" customFormat="false" ht="12.75" hidden="false" customHeight="false" outlineLevel="0" collapsed="false">
      <c r="A76" s="2" t="n">
        <v>1946</v>
      </c>
      <c r="B76" s="0" t="s">
        <v>843</v>
      </c>
    </row>
    <row r="77" customFormat="false" ht="12.75" hidden="false" customHeight="false" outlineLevel="0" collapsed="false">
      <c r="A77" s="2" t="n">
        <v>1945</v>
      </c>
      <c r="B77" s="0" t="s">
        <v>843</v>
      </c>
    </row>
    <row r="78" customFormat="false" ht="12.75" hidden="false" customHeight="false" outlineLevel="0" collapsed="false">
      <c r="A78" s="2" t="n">
        <v>1944</v>
      </c>
      <c r="B78" s="0" t="s">
        <v>843</v>
      </c>
    </row>
    <row r="79" customFormat="false" ht="12.75" hidden="false" customHeight="false" outlineLevel="0" collapsed="false">
      <c r="A79" s="2" t="n">
        <v>1943</v>
      </c>
      <c r="B79" s="0" t="s">
        <v>843</v>
      </c>
    </row>
    <row r="80" customFormat="false" ht="12.75" hidden="false" customHeight="false" outlineLevel="0" collapsed="false">
      <c r="A80" s="2" t="n">
        <v>1942</v>
      </c>
      <c r="B80" s="0" t="s">
        <v>843</v>
      </c>
    </row>
    <row r="81" customFormat="false" ht="12.75" hidden="false" customHeight="false" outlineLevel="0" collapsed="false">
      <c r="A81" s="2" t="n">
        <v>1941</v>
      </c>
      <c r="B81" s="0" t="s">
        <v>843</v>
      </c>
    </row>
    <row r="82" customFormat="false" ht="12.75" hidden="false" customHeight="false" outlineLevel="0" collapsed="false">
      <c r="A82" s="2" t="n">
        <v>1940</v>
      </c>
      <c r="B82" s="0" t="s">
        <v>843</v>
      </c>
    </row>
    <row r="83" customFormat="false" ht="12.75" hidden="false" customHeight="false" outlineLevel="0" collapsed="false">
      <c r="A83" s="2" t="n">
        <v>1939</v>
      </c>
      <c r="B83" s="0" t="s">
        <v>843</v>
      </c>
    </row>
    <row r="84" customFormat="false" ht="12.75" hidden="false" customHeight="false" outlineLevel="0" collapsed="false">
      <c r="A84" s="2" t="n">
        <v>1938</v>
      </c>
      <c r="B84" s="0" t="s">
        <v>843</v>
      </c>
    </row>
    <row r="85" customFormat="false" ht="12.75" hidden="false" customHeight="false" outlineLevel="0" collapsed="false">
      <c r="A85" s="2" t="n">
        <v>1937</v>
      </c>
      <c r="B85" s="0" t="s">
        <v>843</v>
      </c>
    </row>
    <row r="86" customFormat="false" ht="12.75" hidden="false" customHeight="false" outlineLevel="0" collapsed="false">
      <c r="A86" s="2" t="n">
        <v>1936</v>
      </c>
      <c r="B86" s="0" t="s">
        <v>843</v>
      </c>
    </row>
    <row r="87" customFormat="false" ht="12.75" hidden="false" customHeight="false" outlineLevel="0" collapsed="false">
      <c r="A87" s="2" t="n">
        <v>1935</v>
      </c>
      <c r="B87" s="0" t="s">
        <v>843</v>
      </c>
    </row>
    <row r="88" customFormat="false" ht="12.75" hidden="false" customHeight="false" outlineLevel="0" collapsed="false">
      <c r="A88" s="2" t="n">
        <v>1934</v>
      </c>
      <c r="B88" s="0" t="s">
        <v>843</v>
      </c>
    </row>
    <row r="89" customFormat="false" ht="12.75" hidden="false" customHeight="false" outlineLevel="0" collapsed="false">
      <c r="A89" s="2" t="n">
        <v>1933</v>
      </c>
      <c r="B89" s="0" t="s">
        <v>843</v>
      </c>
    </row>
    <row r="90" customFormat="false" ht="12.75" hidden="false" customHeight="false" outlineLevel="0" collapsed="false">
      <c r="A90" s="2" t="n">
        <v>1932</v>
      </c>
      <c r="B90" s="0" t="s">
        <v>843</v>
      </c>
    </row>
    <row r="91" customFormat="false" ht="12.75" hidden="false" customHeight="false" outlineLevel="0" collapsed="false">
      <c r="A91" s="2" t="n">
        <v>1931</v>
      </c>
      <c r="B91" s="0" t="s">
        <v>843</v>
      </c>
    </row>
    <row r="92" customFormat="false" ht="12.75" hidden="false" customHeight="false" outlineLevel="0" collapsed="false">
      <c r="A92" s="2" t="n">
        <v>1930</v>
      </c>
      <c r="B92" s="0" t="s">
        <v>843</v>
      </c>
    </row>
    <row r="93" customFormat="false" ht="12.75" hidden="false" customHeight="false" outlineLevel="0" collapsed="false">
      <c r="A93" s="2" t="n">
        <v>1929</v>
      </c>
      <c r="B93" s="0" t="s">
        <v>843</v>
      </c>
    </row>
    <row r="94" customFormat="false" ht="12.75" hidden="false" customHeight="false" outlineLevel="0" collapsed="false">
      <c r="A94" s="2" t="n">
        <v>1928</v>
      </c>
      <c r="B94" s="0" t="s">
        <v>843</v>
      </c>
    </row>
    <row r="95" customFormat="false" ht="12.75" hidden="false" customHeight="false" outlineLevel="0" collapsed="false">
      <c r="A95" s="2" t="n">
        <v>1927</v>
      </c>
      <c r="B95" s="0" t="s">
        <v>843</v>
      </c>
    </row>
    <row r="96" customFormat="false" ht="12.75" hidden="false" customHeight="false" outlineLevel="0" collapsed="false">
      <c r="A96" s="2" t="n">
        <v>1926</v>
      </c>
      <c r="B96" s="0" t="s">
        <v>843</v>
      </c>
    </row>
    <row r="97" customFormat="false" ht="12.75" hidden="false" customHeight="false" outlineLevel="0" collapsed="false">
      <c r="A97" s="2" t="n">
        <v>1925</v>
      </c>
      <c r="B97" s="0" t="s">
        <v>843</v>
      </c>
    </row>
    <row r="98" customFormat="false" ht="12.75" hidden="false" customHeight="false" outlineLevel="0" collapsed="false">
      <c r="A98" s="2" t="n">
        <v>1924</v>
      </c>
      <c r="B98" s="0" t="s">
        <v>843</v>
      </c>
    </row>
    <row r="99" customFormat="false" ht="12.75" hidden="false" customHeight="false" outlineLevel="0" collapsed="false">
      <c r="A99" s="2" t="n">
        <v>1923</v>
      </c>
      <c r="B99" s="0" t="s">
        <v>843</v>
      </c>
    </row>
    <row r="100" customFormat="false" ht="12.75" hidden="false" customHeight="false" outlineLevel="0" collapsed="false">
      <c r="A100" s="2" t="n">
        <v>1922</v>
      </c>
      <c r="B100" s="0" t="s">
        <v>843</v>
      </c>
    </row>
    <row r="101" customFormat="false" ht="12.75" hidden="false" customHeight="false" outlineLevel="0" collapsed="false">
      <c r="A101" s="2" t="n">
        <v>1921</v>
      </c>
      <c r="B101" s="0" t="s">
        <v>843</v>
      </c>
    </row>
    <row r="102" customFormat="false" ht="12.75" hidden="false" customHeight="false" outlineLevel="0" collapsed="false">
      <c r="A102" s="2" t="n">
        <v>1920</v>
      </c>
      <c r="B102" s="0" t="s">
        <v>843</v>
      </c>
    </row>
    <row r="103" customFormat="false" ht="12.75" hidden="false" customHeight="false" outlineLevel="0" collapsed="false">
      <c r="A103" s="2" t="n">
        <v>1919</v>
      </c>
      <c r="B103" s="0" t="s">
        <v>843</v>
      </c>
    </row>
    <row r="104" customFormat="false" ht="12.75" hidden="false" customHeight="false" outlineLevel="0" collapsed="false">
      <c r="A104" s="2" t="n">
        <v>1918</v>
      </c>
      <c r="B104" s="0" t="s">
        <v>843</v>
      </c>
    </row>
    <row r="105" customFormat="false" ht="12.75" hidden="false" customHeight="false" outlineLevel="0" collapsed="false">
      <c r="A105" s="2" t="n">
        <v>1917</v>
      </c>
      <c r="B105" s="0" t="s">
        <v>843</v>
      </c>
    </row>
    <row r="106" customFormat="false" ht="12.75" hidden="false" customHeight="false" outlineLevel="0" collapsed="false">
      <c r="A106" s="2" t="n">
        <v>1916</v>
      </c>
      <c r="B106" s="0" t="s">
        <v>843</v>
      </c>
    </row>
    <row r="107" customFormat="false" ht="12.75" hidden="false" customHeight="false" outlineLevel="0" collapsed="false">
      <c r="A107" s="2" t="n">
        <v>1915</v>
      </c>
      <c r="B107" s="0" t="s">
        <v>843</v>
      </c>
    </row>
    <row r="108" customFormat="false" ht="12.75" hidden="false" customHeight="false" outlineLevel="0" collapsed="false">
      <c r="A108" s="2" t="n">
        <v>1914</v>
      </c>
      <c r="B108" s="0" t="s">
        <v>843</v>
      </c>
    </row>
    <row r="109" customFormat="false" ht="12.75" hidden="false" customHeight="false" outlineLevel="0" collapsed="false">
      <c r="A109" s="2" t="n">
        <v>1913</v>
      </c>
      <c r="B109" s="0" t="s">
        <v>843</v>
      </c>
    </row>
    <row r="110" customFormat="false" ht="12.75" hidden="false" customHeight="false" outlineLevel="0" collapsed="false">
      <c r="A110" s="2" t="n">
        <v>1912</v>
      </c>
      <c r="B110" s="0" t="s">
        <v>843</v>
      </c>
    </row>
    <row r="111" customFormat="false" ht="12.75" hidden="false" customHeight="false" outlineLevel="0" collapsed="false">
      <c r="A111" s="2" t="n">
        <v>1911</v>
      </c>
      <c r="B111" s="0" t="s">
        <v>843</v>
      </c>
    </row>
    <row r="112" customFormat="false" ht="12.75" hidden="false" customHeight="false" outlineLevel="0" collapsed="false">
      <c r="A112" s="0" t="n">
        <v>1910</v>
      </c>
      <c r="B112" s="0" t="s">
        <v>8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90" zoomScalePageLayoutView="80" workbookViewId="0">
      <selection pane="topLeft" activeCell="A38" activeCellId="0" sqref="A38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18" t="s">
        <v>834</v>
      </c>
      <c r="B1" s="64"/>
    </row>
    <row r="2" customFormat="false" ht="12.75" hidden="false" customHeight="false" outlineLevel="0" collapsed="false">
      <c r="A2" s="119" t="str">
        <f aca="false">'Kat.'!A6</f>
        <v>Ženy do 34</v>
      </c>
      <c r="B2" s="119" t="str">
        <f aca="false">'Kat.'!B6</f>
        <v>(RN 1982 a mladší)</v>
      </c>
      <c r="C2" s="119" t="str">
        <f aca="false">'Kat.'!C6</f>
        <v>ŽA</v>
      </c>
    </row>
    <row r="3" customFormat="false" ht="12.75" hidden="false" customHeight="false" outlineLevel="0" collapsed="false">
      <c r="A3" s="0" t="n">
        <v>2016</v>
      </c>
      <c r="B3" s="0" t="s">
        <v>846</v>
      </c>
    </row>
    <row r="4" customFormat="false" ht="12.75" hidden="false" customHeight="false" outlineLevel="0" collapsed="false">
      <c r="A4" s="0" t="n">
        <v>2015</v>
      </c>
      <c r="B4" s="0" t="s">
        <v>846</v>
      </c>
    </row>
    <row r="5" customFormat="false" ht="12.75" hidden="false" customHeight="false" outlineLevel="0" collapsed="false">
      <c r="A5" s="0" t="n">
        <v>2014</v>
      </c>
      <c r="B5" s="0" t="s">
        <v>846</v>
      </c>
    </row>
    <row r="6" customFormat="false" ht="12.75" hidden="false" customHeight="false" outlineLevel="0" collapsed="false">
      <c r="A6" s="0" t="n">
        <v>2013</v>
      </c>
      <c r="B6" s="0" t="s">
        <v>846</v>
      </c>
    </row>
    <row r="7" customFormat="false" ht="12.75" hidden="false" customHeight="false" outlineLevel="0" collapsed="false">
      <c r="A7" s="0" t="n">
        <v>2012</v>
      </c>
      <c r="B7" s="0" t="s">
        <v>846</v>
      </c>
    </row>
    <row r="8" customFormat="false" ht="12.75" hidden="false" customHeight="false" outlineLevel="0" collapsed="false">
      <c r="A8" s="0" t="n">
        <v>2011</v>
      </c>
      <c r="B8" s="0" t="s">
        <v>846</v>
      </c>
    </row>
    <row r="9" customFormat="false" ht="12.75" hidden="false" customHeight="false" outlineLevel="0" collapsed="false">
      <c r="A9" s="0" t="n">
        <v>2010</v>
      </c>
      <c r="B9" s="0" t="s">
        <v>846</v>
      </c>
    </row>
    <row r="10" customFormat="false" ht="12.75" hidden="false" customHeight="false" outlineLevel="0" collapsed="false">
      <c r="A10" s="0" t="n">
        <v>2009</v>
      </c>
      <c r="B10" s="0" t="s">
        <v>846</v>
      </c>
    </row>
    <row r="11" customFormat="false" ht="12.75" hidden="false" customHeight="false" outlineLevel="0" collapsed="false">
      <c r="A11" s="0" t="n">
        <v>2008</v>
      </c>
      <c r="B11" s="0" t="s">
        <v>846</v>
      </c>
    </row>
    <row r="12" customFormat="false" ht="12.75" hidden="false" customHeight="false" outlineLevel="0" collapsed="false">
      <c r="A12" s="0" t="n">
        <v>2007</v>
      </c>
      <c r="B12" s="0" t="s">
        <v>846</v>
      </c>
    </row>
    <row r="13" customFormat="false" ht="12.75" hidden="false" customHeight="false" outlineLevel="0" collapsed="false">
      <c r="A13" s="0" t="n">
        <v>2006</v>
      </c>
      <c r="B13" s="0" t="s">
        <v>846</v>
      </c>
    </row>
    <row r="14" customFormat="false" ht="12.75" hidden="false" customHeight="false" outlineLevel="0" collapsed="false">
      <c r="A14" s="0" t="n">
        <v>2005</v>
      </c>
      <c r="B14" s="0" t="s">
        <v>846</v>
      </c>
    </row>
    <row r="15" customFormat="false" ht="12.75" hidden="false" customHeight="false" outlineLevel="0" collapsed="false">
      <c r="A15" s="0" t="n">
        <v>2004</v>
      </c>
      <c r="B15" s="0" t="s">
        <v>846</v>
      </c>
    </row>
    <row r="16" customFormat="false" ht="12.75" hidden="false" customHeight="false" outlineLevel="0" collapsed="false">
      <c r="A16" s="0" t="n">
        <v>2003</v>
      </c>
      <c r="B16" s="0" t="s">
        <v>846</v>
      </c>
    </row>
    <row r="17" customFormat="false" ht="12.75" hidden="false" customHeight="false" outlineLevel="0" collapsed="false">
      <c r="A17" s="0" t="n">
        <v>2002</v>
      </c>
      <c r="B17" s="0" t="s">
        <v>846</v>
      </c>
    </row>
    <row r="18" customFormat="false" ht="12.75" hidden="false" customHeight="false" outlineLevel="0" collapsed="false">
      <c r="A18" s="0" t="n">
        <v>2001</v>
      </c>
      <c r="B18" s="0" t="s">
        <v>846</v>
      </c>
    </row>
    <row r="19" customFormat="false" ht="12.75" hidden="false" customHeight="false" outlineLevel="0" collapsed="false">
      <c r="A19" s="0" t="n">
        <v>2000</v>
      </c>
      <c r="B19" s="0" t="s">
        <v>846</v>
      </c>
    </row>
    <row r="20" customFormat="false" ht="12.75" hidden="false" customHeight="false" outlineLevel="0" collapsed="false">
      <c r="A20" s="0" t="n">
        <v>1999</v>
      </c>
      <c r="B20" s="0" t="s">
        <v>846</v>
      </c>
    </row>
    <row r="21" customFormat="false" ht="12.75" hidden="false" customHeight="false" outlineLevel="0" collapsed="false">
      <c r="A21" s="0" t="n">
        <v>1998</v>
      </c>
      <c r="B21" s="0" t="s">
        <v>846</v>
      </c>
    </row>
    <row r="22" customFormat="false" ht="12.75" hidden="false" customHeight="false" outlineLevel="0" collapsed="false">
      <c r="A22" s="0" t="n">
        <v>1997</v>
      </c>
      <c r="B22" s="0" t="s">
        <v>846</v>
      </c>
    </row>
    <row r="23" customFormat="false" ht="12.75" hidden="false" customHeight="false" outlineLevel="0" collapsed="false">
      <c r="A23" s="0" t="n">
        <v>1996</v>
      </c>
      <c r="B23" s="0" t="s">
        <v>846</v>
      </c>
    </row>
    <row r="24" customFormat="false" ht="12.75" hidden="false" customHeight="false" outlineLevel="0" collapsed="false">
      <c r="A24" s="0" t="n">
        <v>1995</v>
      </c>
      <c r="B24" s="0" t="s">
        <v>846</v>
      </c>
    </row>
    <row r="25" customFormat="false" ht="12.75" hidden="false" customHeight="false" outlineLevel="0" collapsed="false">
      <c r="A25" s="0" t="n">
        <v>1994</v>
      </c>
      <c r="B25" s="0" t="s">
        <v>846</v>
      </c>
    </row>
    <row r="26" customFormat="false" ht="12.75" hidden="false" customHeight="false" outlineLevel="0" collapsed="false">
      <c r="A26" s="0" t="n">
        <v>1993</v>
      </c>
      <c r="B26" s="0" t="s">
        <v>846</v>
      </c>
    </row>
    <row r="27" customFormat="false" ht="12.75" hidden="false" customHeight="false" outlineLevel="0" collapsed="false">
      <c r="A27" s="0" t="n">
        <v>1992</v>
      </c>
      <c r="B27" s="0" t="s">
        <v>846</v>
      </c>
    </row>
    <row r="28" customFormat="false" ht="12.75" hidden="false" customHeight="false" outlineLevel="0" collapsed="false">
      <c r="A28" s="0" t="n">
        <v>1991</v>
      </c>
      <c r="B28" s="0" t="s">
        <v>846</v>
      </c>
    </row>
    <row r="29" customFormat="false" ht="12.75" hidden="false" customHeight="false" outlineLevel="0" collapsed="false">
      <c r="A29" s="0" t="n">
        <v>1990</v>
      </c>
      <c r="B29" s="0" t="s">
        <v>846</v>
      </c>
    </row>
    <row r="30" customFormat="false" ht="12.75" hidden="false" customHeight="false" outlineLevel="0" collapsed="false">
      <c r="A30" s="0" t="n">
        <v>1989</v>
      </c>
      <c r="B30" s="0" t="s">
        <v>846</v>
      </c>
    </row>
    <row r="31" customFormat="false" ht="12.75" hidden="false" customHeight="false" outlineLevel="0" collapsed="false">
      <c r="A31" s="0" t="n">
        <v>1988</v>
      </c>
      <c r="B31" s="0" t="s">
        <v>846</v>
      </c>
    </row>
    <row r="32" customFormat="false" ht="12.75" hidden="false" customHeight="false" outlineLevel="0" collapsed="false">
      <c r="A32" s="0" t="n">
        <v>1987</v>
      </c>
      <c r="B32" s="0" t="s">
        <v>846</v>
      </c>
    </row>
    <row r="33" customFormat="false" ht="12.75" hidden="false" customHeight="false" outlineLevel="0" collapsed="false">
      <c r="A33" s="0" t="n">
        <v>1986</v>
      </c>
      <c r="B33" s="0" t="s">
        <v>846</v>
      </c>
    </row>
    <row r="34" customFormat="false" ht="12.75" hidden="false" customHeight="false" outlineLevel="0" collapsed="false">
      <c r="A34" s="0" t="n">
        <v>1985</v>
      </c>
      <c r="B34" s="0" t="s">
        <v>846</v>
      </c>
    </row>
    <row r="35" customFormat="false" ht="12.75" hidden="false" customHeight="false" outlineLevel="0" collapsed="false">
      <c r="A35" s="0" t="n">
        <v>1984</v>
      </c>
      <c r="B35" s="0" t="s">
        <v>846</v>
      </c>
    </row>
    <row r="36" customFormat="false" ht="12.75" hidden="false" customHeight="false" outlineLevel="0" collapsed="false">
      <c r="A36" s="0" t="n">
        <v>1983</v>
      </c>
      <c r="B36" s="0" t="s">
        <v>846</v>
      </c>
    </row>
    <row r="37" customFormat="false" ht="12.75" hidden="false" customHeight="false" outlineLevel="0" collapsed="false">
      <c r="A37" s="0" t="n">
        <v>1982</v>
      </c>
      <c r="B37" s="0" t="s">
        <v>846</v>
      </c>
    </row>
    <row r="38" customFormat="false" ht="12.75" hidden="false" customHeight="false" outlineLevel="0" collapsed="false">
      <c r="A38" s="119" t="str">
        <f aca="false">'Kat.'!A7</f>
        <v>Ženy nad 35</v>
      </c>
      <c r="B38" s="119" t="str">
        <f aca="false">'Kat.'!B7</f>
        <v>(RN 1981 a méně)</v>
      </c>
      <c r="C38" s="119" t="str">
        <f aca="false">'Kat.'!C7</f>
        <v>ŽB</v>
      </c>
    </row>
    <row r="39" customFormat="false" ht="12.75" hidden="false" customHeight="false" outlineLevel="0" collapsed="false">
      <c r="A39" s="0" t="n">
        <v>1981</v>
      </c>
      <c r="B39" s="0" t="s">
        <v>849</v>
      </c>
    </row>
    <row r="40" customFormat="false" ht="12.75" hidden="false" customHeight="false" outlineLevel="0" collapsed="false">
      <c r="A40" s="0" t="n">
        <v>1980</v>
      </c>
      <c r="B40" s="0" t="s">
        <v>849</v>
      </c>
    </row>
    <row r="41" customFormat="false" ht="12.75" hidden="false" customHeight="false" outlineLevel="0" collapsed="false">
      <c r="A41" s="0" t="n">
        <v>1979</v>
      </c>
      <c r="B41" s="0" t="s">
        <v>849</v>
      </c>
    </row>
    <row r="42" customFormat="false" ht="12.75" hidden="false" customHeight="false" outlineLevel="0" collapsed="false">
      <c r="A42" s="0" t="n">
        <v>1978</v>
      </c>
      <c r="B42" s="0" t="s">
        <v>849</v>
      </c>
    </row>
    <row r="43" customFormat="false" ht="12.75" hidden="false" customHeight="false" outlineLevel="0" collapsed="false">
      <c r="A43" s="0" t="n">
        <v>1977</v>
      </c>
      <c r="B43" s="0" t="s">
        <v>849</v>
      </c>
    </row>
    <row r="44" customFormat="false" ht="12.75" hidden="false" customHeight="false" outlineLevel="0" collapsed="false">
      <c r="A44" s="0" t="n">
        <v>1976</v>
      </c>
      <c r="B44" s="0" t="s">
        <v>849</v>
      </c>
    </row>
    <row r="45" customFormat="false" ht="12.75" hidden="false" customHeight="false" outlineLevel="0" collapsed="false">
      <c r="A45" s="0" t="n">
        <v>1975</v>
      </c>
      <c r="B45" s="0" t="s">
        <v>849</v>
      </c>
    </row>
    <row r="46" customFormat="false" ht="12.75" hidden="false" customHeight="false" outlineLevel="0" collapsed="false">
      <c r="A46" s="0" t="n">
        <v>1974</v>
      </c>
      <c r="B46" s="0" t="s">
        <v>849</v>
      </c>
    </row>
    <row r="47" customFormat="false" ht="12.75" hidden="false" customHeight="false" outlineLevel="0" collapsed="false">
      <c r="A47" s="120" t="n">
        <v>1973</v>
      </c>
      <c r="B47" s="0" t="s">
        <v>849</v>
      </c>
    </row>
    <row r="48" customFormat="false" ht="12.75" hidden="false" customHeight="false" outlineLevel="0" collapsed="false">
      <c r="A48" s="0" t="n">
        <v>2012</v>
      </c>
      <c r="B48" s="0" t="s">
        <v>849</v>
      </c>
    </row>
    <row r="49" customFormat="false" ht="12.75" hidden="false" customHeight="false" outlineLevel="0" collapsed="false">
      <c r="A49" s="0" t="n">
        <v>1972</v>
      </c>
      <c r="B49" s="0" t="s">
        <v>849</v>
      </c>
    </row>
    <row r="50" customFormat="false" ht="12.75" hidden="false" customHeight="false" outlineLevel="0" collapsed="false">
      <c r="A50" s="0" t="n">
        <v>1971</v>
      </c>
      <c r="B50" s="0" t="s">
        <v>849</v>
      </c>
    </row>
    <row r="51" customFormat="false" ht="12.75" hidden="false" customHeight="false" outlineLevel="0" collapsed="false">
      <c r="A51" s="0" t="n">
        <v>1970</v>
      </c>
      <c r="B51" s="0" t="s">
        <v>849</v>
      </c>
    </row>
    <row r="52" customFormat="false" ht="12.75" hidden="false" customHeight="false" outlineLevel="0" collapsed="false">
      <c r="A52" s="0" t="n">
        <v>1969</v>
      </c>
      <c r="B52" s="0" t="s">
        <v>849</v>
      </c>
    </row>
    <row r="53" customFormat="false" ht="12.75" hidden="false" customHeight="false" outlineLevel="0" collapsed="false">
      <c r="A53" s="0" t="n">
        <v>1968</v>
      </c>
      <c r="B53" s="0" t="s">
        <v>849</v>
      </c>
    </row>
    <row r="54" customFormat="false" ht="12.75" hidden="false" customHeight="false" outlineLevel="0" collapsed="false">
      <c r="A54" s="0" t="n">
        <v>1967</v>
      </c>
      <c r="B54" s="0" t="s">
        <v>849</v>
      </c>
    </row>
    <row r="55" customFormat="false" ht="12.75" hidden="false" customHeight="false" outlineLevel="0" collapsed="false">
      <c r="A55" s="0" t="n">
        <v>1966</v>
      </c>
      <c r="B55" s="0" t="s">
        <v>849</v>
      </c>
    </row>
    <row r="56" customFormat="false" ht="12.75" hidden="false" customHeight="false" outlineLevel="0" collapsed="false">
      <c r="A56" s="0" t="n">
        <v>1965</v>
      </c>
      <c r="B56" s="0" t="s">
        <v>849</v>
      </c>
    </row>
    <row r="57" customFormat="false" ht="12.75" hidden="false" customHeight="false" outlineLevel="0" collapsed="false">
      <c r="A57" s="0" t="n">
        <v>1964</v>
      </c>
      <c r="B57" s="0" t="s">
        <v>849</v>
      </c>
    </row>
    <row r="58" customFormat="false" ht="12.75" hidden="false" customHeight="false" outlineLevel="0" collapsed="false">
      <c r="A58" s="0" t="n">
        <v>1963</v>
      </c>
      <c r="B58" s="0" t="s">
        <v>849</v>
      </c>
    </row>
    <row r="59" customFormat="false" ht="12.75" hidden="false" customHeight="false" outlineLevel="0" collapsed="false">
      <c r="A59" s="0" t="n">
        <v>1962</v>
      </c>
      <c r="B59" s="0" t="s">
        <v>849</v>
      </c>
    </row>
    <row r="60" customFormat="false" ht="12.75" hidden="false" customHeight="false" outlineLevel="0" collapsed="false">
      <c r="A60" s="0" t="n">
        <v>1961</v>
      </c>
      <c r="B60" s="0" t="s">
        <v>849</v>
      </c>
    </row>
    <row r="61" customFormat="false" ht="12.75" hidden="false" customHeight="false" outlineLevel="0" collapsed="false">
      <c r="A61" s="0" t="n">
        <v>1960</v>
      </c>
      <c r="B61" s="0" t="s">
        <v>849</v>
      </c>
    </row>
    <row r="62" customFormat="false" ht="12.75" hidden="false" customHeight="false" outlineLevel="0" collapsed="false">
      <c r="A62" s="0" t="n">
        <v>1959</v>
      </c>
      <c r="B62" s="0" t="s">
        <v>849</v>
      </c>
    </row>
    <row r="63" customFormat="false" ht="12.75" hidden="false" customHeight="false" outlineLevel="0" collapsed="false">
      <c r="A63" s="0" t="n">
        <v>1958</v>
      </c>
      <c r="B63" s="0" t="s">
        <v>849</v>
      </c>
    </row>
    <row r="64" customFormat="false" ht="12.75" hidden="false" customHeight="false" outlineLevel="0" collapsed="false">
      <c r="A64" s="0" t="n">
        <v>1957</v>
      </c>
      <c r="B64" s="0" t="s">
        <v>849</v>
      </c>
    </row>
    <row r="65" customFormat="false" ht="12.75" hidden="false" customHeight="false" outlineLevel="0" collapsed="false">
      <c r="A65" s="0" t="n">
        <v>1956</v>
      </c>
      <c r="B65" s="0" t="s">
        <v>849</v>
      </c>
    </row>
    <row r="66" customFormat="false" ht="12.75" hidden="false" customHeight="false" outlineLevel="0" collapsed="false">
      <c r="A66" s="0" t="n">
        <v>1955</v>
      </c>
      <c r="B66" s="0" t="s">
        <v>849</v>
      </c>
    </row>
    <row r="67" customFormat="false" ht="12.75" hidden="false" customHeight="false" outlineLevel="0" collapsed="false">
      <c r="A67" s="0" t="n">
        <v>1954</v>
      </c>
      <c r="B67" s="0" t="s">
        <v>849</v>
      </c>
    </row>
    <row r="68" customFormat="false" ht="12.75" hidden="false" customHeight="false" outlineLevel="0" collapsed="false">
      <c r="A68" s="0" t="n">
        <v>1953</v>
      </c>
      <c r="B68" s="0" t="s">
        <v>849</v>
      </c>
    </row>
    <row r="69" customFormat="false" ht="12.75" hidden="false" customHeight="false" outlineLevel="0" collapsed="false">
      <c r="A69" s="0" t="n">
        <v>1952</v>
      </c>
      <c r="B69" s="0" t="s">
        <v>849</v>
      </c>
    </row>
    <row r="70" customFormat="false" ht="12.75" hidden="false" customHeight="false" outlineLevel="0" collapsed="false">
      <c r="A70" s="0" t="n">
        <v>1951</v>
      </c>
      <c r="B70" s="0" t="s">
        <v>849</v>
      </c>
    </row>
    <row r="71" customFormat="false" ht="12.75" hidden="false" customHeight="false" outlineLevel="0" collapsed="false">
      <c r="A71" s="0" t="n">
        <v>1950</v>
      </c>
      <c r="B71" s="0" t="s">
        <v>849</v>
      </c>
    </row>
    <row r="72" customFormat="false" ht="12.75" hidden="false" customHeight="false" outlineLevel="0" collapsed="false">
      <c r="A72" s="0" t="n">
        <v>1949</v>
      </c>
      <c r="B72" s="0" t="s">
        <v>849</v>
      </c>
    </row>
    <row r="73" customFormat="false" ht="12.75" hidden="false" customHeight="false" outlineLevel="0" collapsed="false">
      <c r="A73" s="0" t="n">
        <v>1948</v>
      </c>
      <c r="B73" s="0" t="s">
        <v>849</v>
      </c>
    </row>
    <row r="74" customFormat="false" ht="12.75" hidden="false" customHeight="false" outlineLevel="0" collapsed="false">
      <c r="A74" s="0" t="n">
        <v>1947</v>
      </c>
      <c r="B74" s="0" t="s">
        <v>849</v>
      </c>
    </row>
    <row r="75" customFormat="false" ht="12.75" hidden="false" customHeight="false" outlineLevel="0" collapsed="false">
      <c r="A75" s="0" t="n">
        <v>1946</v>
      </c>
      <c r="B75" s="0" t="s">
        <v>849</v>
      </c>
    </row>
    <row r="76" customFormat="false" ht="12.75" hidden="false" customHeight="false" outlineLevel="0" collapsed="false">
      <c r="A76" s="0" t="n">
        <v>1945</v>
      </c>
      <c r="B76" s="0" t="s">
        <v>849</v>
      </c>
    </row>
    <row r="77" customFormat="false" ht="12.75" hidden="false" customHeight="false" outlineLevel="0" collapsed="false">
      <c r="A77" s="0" t="n">
        <v>1944</v>
      </c>
      <c r="B77" s="0" t="s">
        <v>849</v>
      </c>
    </row>
    <row r="78" customFormat="false" ht="12.75" hidden="false" customHeight="false" outlineLevel="0" collapsed="false">
      <c r="A78" s="0" t="n">
        <v>1943</v>
      </c>
      <c r="B78" s="0" t="s">
        <v>849</v>
      </c>
    </row>
    <row r="79" customFormat="false" ht="12.75" hidden="false" customHeight="false" outlineLevel="0" collapsed="false">
      <c r="A79" s="0" t="n">
        <v>1942</v>
      </c>
      <c r="B79" s="0" t="s">
        <v>849</v>
      </c>
    </row>
    <row r="80" customFormat="false" ht="12.75" hidden="false" customHeight="false" outlineLevel="0" collapsed="false">
      <c r="A80" s="0" t="n">
        <v>1941</v>
      </c>
      <c r="B80" s="0" t="s">
        <v>849</v>
      </c>
    </row>
    <row r="81" customFormat="false" ht="12.75" hidden="false" customHeight="false" outlineLevel="0" collapsed="false">
      <c r="A81" s="0" t="n">
        <v>1940</v>
      </c>
      <c r="B81" s="0" t="s">
        <v>849</v>
      </c>
    </row>
    <row r="82" customFormat="false" ht="12.75" hidden="false" customHeight="false" outlineLevel="0" collapsed="false">
      <c r="A82" s="0" t="n">
        <v>1939</v>
      </c>
      <c r="B82" s="0" t="s">
        <v>849</v>
      </c>
    </row>
    <row r="83" customFormat="false" ht="12.75" hidden="false" customHeight="false" outlineLevel="0" collapsed="false">
      <c r="A83" s="0" t="n">
        <v>1938</v>
      </c>
      <c r="B83" s="0" t="s">
        <v>849</v>
      </c>
    </row>
    <row r="84" customFormat="false" ht="12.75" hidden="false" customHeight="false" outlineLevel="0" collapsed="false">
      <c r="A84" s="0" t="n">
        <v>1937</v>
      </c>
      <c r="B84" s="0" t="s">
        <v>849</v>
      </c>
    </row>
    <row r="85" customFormat="false" ht="12.75" hidden="false" customHeight="false" outlineLevel="0" collapsed="false">
      <c r="A85" s="0" t="n">
        <v>1936</v>
      </c>
      <c r="B85" s="0" t="s">
        <v>849</v>
      </c>
    </row>
    <row r="86" customFormat="false" ht="12.75" hidden="false" customHeight="false" outlineLevel="0" collapsed="false">
      <c r="A86" s="0" t="n">
        <v>1935</v>
      </c>
      <c r="B86" s="0" t="s">
        <v>849</v>
      </c>
    </row>
    <row r="87" customFormat="false" ht="12.75" hidden="false" customHeight="false" outlineLevel="0" collapsed="false">
      <c r="A87" s="0" t="n">
        <v>1934</v>
      </c>
      <c r="B87" s="0" t="s">
        <v>849</v>
      </c>
    </row>
    <row r="88" customFormat="false" ht="12.75" hidden="false" customHeight="false" outlineLevel="0" collapsed="false">
      <c r="A88" s="0" t="n">
        <v>1933</v>
      </c>
      <c r="B88" s="0" t="s">
        <v>849</v>
      </c>
    </row>
    <row r="89" customFormat="false" ht="12.75" hidden="false" customHeight="false" outlineLevel="0" collapsed="false">
      <c r="A89" s="0" t="n">
        <v>1932</v>
      </c>
      <c r="B89" s="0" t="s">
        <v>849</v>
      </c>
    </row>
    <row r="90" customFormat="false" ht="12.75" hidden="false" customHeight="false" outlineLevel="0" collapsed="false">
      <c r="A90" s="0" t="n">
        <v>1931</v>
      </c>
      <c r="B90" s="0" t="s">
        <v>849</v>
      </c>
    </row>
    <row r="91" customFormat="false" ht="12.75" hidden="false" customHeight="false" outlineLevel="0" collapsed="false">
      <c r="A91" s="0" t="n">
        <v>1930</v>
      </c>
      <c r="B91" s="0" t="s">
        <v>849</v>
      </c>
    </row>
    <row r="92" customFormat="false" ht="12.75" hidden="false" customHeight="false" outlineLevel="0" collapsed="false">
      <c r="A92" s="0" t="n">
        <v>1929</v>
      </c>
      <c r="B92" s="0" t="s">
        <v>849</v>
      </c>
    </row>
    <row r="93" customFormat="false" ht="12.75" hidden="false" customHeight="false" outlineLevel="0" collapsed="false">
      <c r="A93" s="0" t="n">
        <v>1928</v>
      </c>
      <c r="B93" s="0" t="s">
        <v>849</v>
      </c>
    </row>
    <row r="94" customFormat="false" ht="12.75" hidden="false" customHeight="false" outlineLevel="0" collapsed="false">
      <c r="A94" s="0" t="n">
        <v>1927</v>
      </c>
      <c r="B94" s="0" t="s">
        <v>849</v>
      </c>
    </row>
    <row r="95" customFormat="false" ht="12.75" hidden="false" customHeight="false" outlineLevel="0" collapsed="false">
      <c r="A95" s="0" t="n">
        <v>1926</v>
      </c>
      <c r="B95" s="0" t="s">
        <v>849</v>
      </c>
    </row>
    <row r="96" customFormat="false" ht="12.75" hidden="false" customHeight="false" outlineLevel="0" collapsed="false">
      <c r="A96" s="0" t="n">
        <v>1925</v>
      </c>
      <c r="B96" s="0" t="s">
        <v>849</v>
      </c>
    </row>
    <row r="97" customFormat="false" ht="12.75" hidden="false" customHeight="false" outlineLevel="0" collapsed="false">
      <c r="A97" s="0" t="n">
        <v>1924</v>
      </c>
      <c r="B97" s="0" t="s">
        <v>849</v>
      </c>
    </row>
    <row r="98" customFormat="false" ht="12.75" hidden="false" customHeight="false" outlineLevel="0" collapsed="false">
      <c r="A98" s="0" t="n">
        <v>1923</v>
      </c>
      <c r="B98" s="0" t="s">
        <v>849</v>
      </c>
    </row>
    <row r="99" customFormat="false" ht="12.75" hidden="false" customHeight="false" outlineLevel="0" collapsed="false">
      <c r="A99" s="0" t="n">
        <v>1922</v>
      </c>
      <c r="B99" s="0" t="s">
        <v>849</v>
      </c>
    </row>
    <row r="100" customFormat="false" ht="12.75" hidden="false" customHeight="false" outlineLevel="0" collapsed="false">
      <c r="A100" s="0" t="n">
        <v>1921</v>
      </c>
      <c r="B100" s="0" t="s">
        <v>849</v>
      </c>
    </row>
    <row r="101" customFormat="false" ht="12.75" hidden="false" customHeight="false" outlineLevel="0" collapsed="false">
      <c r="A101" s="0" t="n">
        <v>1920</v>
      </c>
      <c r="B101" s="0" t="s">
        <v>849</v>
      </c>
    </row>
    <row r="102" customFormat="false" ht="12.75" hidden="false" customHeight="false" outlineLevel="0" collapsed="false">
      <c r="A102" s="0" t="n">
        <v>1919</v>
      </c>
      <c r="B102" s="0" t="s">
        <v>849</v>
      </c>
    </row>
    <row r="103" customFormat="false" ht="12.75" hidden="false" customHeight="false" outlineLevel="0" collapsed="false">
      <c r="A103" s="0" t="n">
        <v>1918</v>
      </c>
      <c r="B103" s="0" t="s">
        <v>849</v>
      </c>
    </row>
    <row r="104" customFormat="false" ht="12.75" hidden="false" customHeight="false" outlineLevel="0" collapsed="false">
      <c r="A104" s="0" t="n">
        <v>1917</v>
      </c>
      <c r="B104" s="0" t="s">
        <v>849</v>
      </c>
    </row>
    <row r="105" customFormat="false" ht="12.75" hidden="false" customHeight="false" outlineLevel="0" collapsed="false">
      <c r="A105" s="0" t="n">
        <v>1916</v>
      </c>
      <c r="B105" s="0" t="s">
        <v>849</v>
      </c>
    </row>
    <row r="106" customFormat="false" ht="12.75" hidden="false" customHeight="false" outlineLevel="0" collapsed="false">
      <c r="A106" s="0" t="n">
        <v>1915</v>
      </c>
      <c r="B106" s="0" t="s">
        <v>849</v>
      </c>
    </row>
    <row r="107" customFormat="false" ht="12.75" hidden="false" customHeight="false" outlineLevel="0" collapsed="false">
      <c r="A107" s="0" t="n">
        <v>1914</v>
      </c>
      <c r="B107" s="0" t="s">
        <v>849</v>
      </c>
    </row>
    <row r="108" customFormat="false" ht="12.75" hidden="false" customHeight="false" outlineLevel="0" collapsed="false">
      <c r="A108" s="0" t="n">
        <v>1913</v>
      </c>
      <c r="B108" s="0" t="s">
        <v>849</v>
      </c>
    </row>
    <row r="109" customFormat="false" ht="12.75" hidden="false" customHeight="false" outlineLevel="0" collapsed="false">
      <c r="A109" s="0" t="n">
        <v>1912</v>
      </c>
      <c r="B109" s="0" t="s">
        <v>849</v>
      </c>
    </row>
    <row r="110" customFormat="false" ht="12.75" hidden="false" customHeight="false" outlineLevel="0" collapsed="false">
      <c r="A110" s="0" t="n">
        <v>1911</v>
      </c>
      <c r="B110" s="0" t="s">
        <v>849</v>
      </c>
    </row>
    <row r="111" customFormat="false" ht="12.75" hidden="false" customHeight="false" outlineLevel="0" collapsed="false">
      <c r="A111" s="0" t="n">
        <v>1910</v>
      </c>
      <c r="B111" s="0" t="s">
        <v>8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90" zoomScalePageLayoutView="80" workbookViewId="0">
      <selection pane="topLeft" activeCell="A65" activeCellId="0" sqref="A6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18" t="s">
        <v>850</v>
      </c>
      <c r="B1" s="64"/>
      <c r="C1" s="64"/>
    </row>
    <row r="2" customFormat="false" ht="12.75" hidden="false" customHeight="false" outlineLevel="0" collapsed="false">
      <c r="A2" s="119" t="str">
        <f aca="false">'Kat.'!A10</f>
        <v>Muži do 39:</v>
      </c>
      <c r="B2" s="119" t="str">
        <f aca="false">'Kat.'!B10</f>
        <v>(RN 1977 a mladší)</v>
      </c>
      <c r="C2" s="119" t="str">
        <f aca="false">'Kat.'!C10</f>
        <v>MA</v>
      </c>
    </row>
    <row r="3" customFormat="false" ht="12.75" hidden="false" customHeight="false" outlineLevel="0" collapsed="false">
      <c r="A3" s="0" t="n">
        <v>2016</v>
      </c>
      <c r="B3" s="0" t="s">
        <v>20</v>
      </c>
    </row>
    <row r="4" customFormat="false" ht="12.75" hidden="false" customHeight="false" outlineLevel="0" collapsed="false">
      <c r="A4" s="0" t="n">
        <v>2015</v>
      </c>
      <c r="B4" s="0" t="s">
        <v>20</v>
      </c>
    </row>
    <row r="5" customFormat="false" ht="12.75" hidden="false" customHeight="false" outlineLevel="0" collapsed="false">
      <c r="A5" s="0" t="n">
        <v>2014</v>
      </c>
      <c r="B5" s="0" t="s">
        <v>20</v>
      </c>
    </row>
    <row r="6" customFormat="false" ht="12.75" hidden="false" customHeight="false" outlineLevel="0" collapsed="false">
      <c r="A6" s="0" t="n">
        <v>2013</v>
      </c>
      <c r="B6" s="0" t="s">
        <v>20</v>
      </c>
    </row>
    <row r="7" customFormat="false" ht="12.75" hidden="false" customHeight="false" outlineLevel="0" collapsed="false">
      <c r="A7" s="0" t="n">
        <v>2012</v>
      </c>
      <c r="B7" s="0" t="s">
        <v>20</v>
      </c>
    </row>
    <row r="8" customFormat="false" ht="12.75" hidden="false" customHeight="false" outlineLevel="0" collapsed="false">
      <c r="A8" s="0" t="n">
        <v>2011</v>
      </c>
      <c r="B8" s="0" t="s">
        <v>20</v>
      </c>
    </row>
    <row r="9" customFormat="false" ht="12.75" hidden="false" customHeight="false" outlineLevel="0" collapsed="false">
      <c r="A9" s="0" t="n">
        <v>2010</v>
      </c>
      <c r="B9" s="0" t="s">
        <v>20</v>
      </c>
    </row>
    <row r="10" customFormat="false" ht="12.75" hidden="false" customHeight="false" outlineLevel="0" collapsed="false">
      <c r="A10" s="0" t="n">
        <v>2009</v>
      </c>
      <c r="B10" s="0" t="s">
        <v>20</v>
      </c>
    </row>
    <row r="11" customFormat="false" ht="12.75" hidden="false" customHeight="false" outlineLevel="0" collapsed="false">
      <c r="A11" s="0" t="n">
        <v>2008</v>
      </c>
      <c r="B11" s="0" t="s">
        <v>20</v>
      </c>
    </row>
    <row r="12" customFormat="false" ht="12.75" hidden="false" customHeight="false" outlineLevel="0" collapsed="false">
      <c r="A12" s="0" t="n">
        <v>2007</v>
      </c>
      <c r="B12" s="0" t="s">
        <v>20</v>
      </c>
    </row>
    <row r="13" customFormat="false" ht="12.75" hidden="false" customHeight="false" outlineLevel="0" collapsed="false">
      <c r="A13" s="0" t="n">
        <v>2006</v>
      </c>
      <c r="B13" s="0" t="s">
        <v>20</v>
      </c>
    </row>
    <row r="14" customFormat="false" ht="12.75" hidden="false" customHeight="false" outlineLevel="0" collapsed="false">
      <c r="A14" s="0" t="n">
        <v>2005</v>
      </c>
      <c r="B14" s="0" t="s">
        <v>20</v>
      </c>
    </row>
    <row r="15" customFormat="false" ht="12.75" hidden="false" customHeight="false" outlineLevel="0" collapsed="false">
      <c r="A15" s="0" t="n">
        <v>2004</v>
      </c>
      <c r="B15" s="0" t="s">
        <v>20</v>
      </c>
    </row>
    <row r="16" customFormat="false" ht="12.75" hidden="false" customHeight="false" outlineLevel="0" collapsed="false">
      <c r="A16" s="0" t="n">
        <v>2003</v>
      </c>
      <c r="B16" s="0" t="s">
        <v>20</v>
      </c>
    </row>
    <row r="17" customFormat="false" ht="12.75" hidden="false" customHeight="false" outlineLevel="0" collapsed="false">
      <c r="A17" s="0" t="n">
        <v>2002</v>
      </c>
      <c r="B17" s="0" t="s">
        <v>20</v>
      </c>
    </row>
    <row r="18" customFormat="false" ht="12.75" hidden="false" customHeight="false" outlineLevel="0" collapsed="false">
      <c r="A18" s="0" t="n">
        <v>2001</v>
      </c>
      <c r="B18" s="0" t="s">
        <v>20</v>
      </c>
    </row>
    <row r="19" customFormat="false" ht="12.75" hidden="false" customHeight="false" outlineLevel="0" collapsed="false">
      <c r="A19" s="0" t="n">
        <v>2000</v>
      </c>
      <c r="B19" s="0" t="s">
        <v>20</v>
      </c>
    </row>
    <row r="20" customFormat="false" ht="12.75" hidden="false" customHeight="false" outlineLevel="0" collapsed="false">
      <c r="A20" s="0" t="n">
        <v>1999</v>
      </c>
      <c r="B20" s="0" t="s">
        <v>20</v>
      </c>
    </row>
    <row r="21" customFormat="false" ht="12.75" hidden="false" customHeight="false" outlineLevel="0" collapsed="false">
      <c r="A21" s="0" t="n">
        <v>1998</v>
      </c>
      <c r="B21" s="0" t="s">
        <v>20</v>
      </c>
    </row>
    <row r="22" customFormat="false" ht="12.75" hidden="false" customHeight="false" outlineLevel="0" collapsed="false">
      <c r="A22" s="0" t="n">
        <v>1997</v>
      </c>
      <c r="B22" s="0" t="s">
        <v>20</v>
      </c>
    </row>
    <row r="23" customFormat="false" ht="12.75" hidden="false" customHeight="false" outlineLevel="0" collapsed="false">
      <c r="A23" s="0" t="n">
        <v>1996</v>
      </c>
      <c r="B23" s="0" t="s">
        <v>20</v>
      </c>
    </row>
    <row r="24" customFormat="false" ht="12.75" hidden="false" customHeight="false" outlineLevel="0" collapsed="false">
      <c r="A24" s="0" t="n">
        <v>1995</v>
      </c>
      <c r="B24" s="0" t="s">
        <v>20</v>
      </c>
    </row>
    <row r="25" customFormat="false" ht="12.75" hidden="false" customHeight="false" outlineLevel="0" collapsed="false">
      <c r="A25" s="0" t="n">
        <v>1994</v>
      </c>
      <c r="B25" s="0" t="s">
        <v>20</v>
      </c>
    </row>
    <row r="26" customFormat="false" ht="12.75" hidden="false" customHeight="false" outlineLevel="0" collapsed="false">
      <c r="A26" s="0" t="n">
        <v>1993</v>
      </c>
      <c r="B26" s="0" t="s">
        <v>20</v>
      </c>
    </row>
    <row r="27" customFormat="false" ht="12.75" hidden="false" customHeight="false" outlineLevel="0" collapsed="false">
      <c r="A27" s="0" t="n">
        <v>1992</v>
      </c>
      <c r="B27" s="0" t="s">
        <v>20</v>
      </c>
    </row>
    <row r="28" customFormat="false" ht="12.75" hidden="false" customHeight="false" outlineLevel="0" collapsed="false">
      <c r="A28" s="0" t="n">
        <v>1991</v>
      </c>
      <c r="B28" s="0" t="s">
        <v>20</v>
      </c>
    </row>
    <row r="29" customFormat="false" ht="12.75" hidden="false" customHeight="false" outlineLevel="0" collapsed="false">
      <c r="A29" s="0" t="n">
        <v>1990</v>
      </c>
      <c r="B29" s="0" t="s">
        <v>20</v>
      </c>
    </row>
    <row r="30" customFormat="false" ht="12.75" hidden="false" customHeight="false" outlineLevel="0" collapsed="false">
      <c r="A30" s="0" t="n">
        <v>1989</v>
      </c>
      <c r="B30" s="0" t="s">
        <v>20</v>
      </c>
    </row>
    <row r="31" customFormat="false" ht="12.75" hidden="false" customHeight="false" outlineLevel="0" collapsed="false">
      <c r="A31" s="0" t="n">
        <v>1988</v>
      </c>
      <c r="B31" s="0" t="s">
        <v>20</v>
      </c>
    </row>
    <row r="32" customFormat="false" ht="12.75" hidden="false" customHeight="false" outlineLevel="0" collapsed="false">
      <c r="A32" s="0" t="n">
        <v>1987</v>
      </c>
      <c r="B32" s="0" t="s">
        <v>20</v>
      </c>
    </row>
    <row r="33" customFormat="false" ht="12.75" hidden="false" customHeight="false" outlineLevel="0" collapsed="false">
      <c r="A33" s="0" t="n">
        <v>1986</v>
      </c>
      <c r="B33" s="0" t="s">
        <v>20</v>
      </c>
    </row>
    <row r="34" customFormat="false" ht="12.75" hidden="false" customHeight="false" outlineLevel="0" collapsed="false">
      <c r="A34" s="0" t="n">
        <v>1985</v>
      </c>
      <c r="B34" s="0" t="s">
        <v>20</v>
      </c>
    </row>
    <row r="35" customFormat="false" ht="12.75" hidden="false" customHeight="false" outlineLevel="0" collapsed="false">
      <c r="A35" s="0" t="n">
        <v>1984</v>
      </c>
      <c r="B35" s="0" t="s">
        <v>20</v>
      </c>
    </row>
    <row r="36" customFormat="false" ht="12.75" hidden="false" customHeight="false" outlineLevel="0" collapsed="false">
      <c r="A36" s="0" t="n">
        <v>1983</v>
      </c>
      <c r="B36" s="0" t="s">
        <v>20</v>
      </c>
    </row>
    <row r="37" customFormat="false" ht="12.75" hidden="false" customHeight="false" outlineLevel="0" collapsed="false">
      <c r="A37" s="0" t="n">
        <v>1982</v>
      </c>
      <c r="B37" s="0" t="s">
        <v>20</v>
      </c>
    </row>
    <row r="38" customFormat="false" ht="12.75" hidden="false" customHeight="false" outlineLevel="0" collapsed="false">
      <c r="A38" s="0" t="n">
        <v>1981</v>
      </c>
      <c r="B38" s="0" t="s">
        <v>20</v>
      </c>
    </row>
    <row r="39" customFormat="false" ht="12.75" hidden="false" customHeight="false" outlineLevel="0" collapsed="false">
      <c r="A39" s="0" t="n">
        <v>1980</v>
      </c>
      <c r="B39" s="0" t="s">
        <v>20</v>
      </c>
    </row>
    <row r="40" customFormat="false" ht="12.75" hidden="false" customHeight="false" outlineLevel="0" collapsed="false">
      <c r="A40" s="0" t="n">
        <v>1979</v>
      </c>
      <c r="B40" s="0" t="s">
        <v>20</v>
      </c>
    </row>
    <row r="41" customFormat="false" ht="12.75" hidden="false" customHeight="false" outlineLevel="0" collapsed="false">
      <c r="A41" s="0" t="n">
        <v>1978</v>
      </c>
      <c r="B41" s="0" t="s">
        <v>20</v>
      </c>
    </row>
    <row r="42" customFormat="false" ht="12.75" hidden="false" customHeight="false" outlineLevel="0" collapsed="false">
      <c r="A42" s="0" t="n">
        <v>1977</v>
      </c>
      <c r="B42" s="0" t="s">
        <v>20</v>
      </c>
    </row>
    <row r="43" customFormat="false" ht="12.75" hidden="false" customHeight="false" outlineLevel="0" collapsed="false">
      <c r="A43" s="119" t="str">
        <f aca="false">'Kat.'!A11</f>
        <v>Muži 40 – 49:</v>
      </c>
      <c r="B43" s="119" t="str">
        <f aca="false">'Kat.'!B11</f>
        <v>(RN 1976 – 1967)</v>
      </c>
      <c r="C43" s="119" t="str">
        <f aca="false">'Kat.'!C11</f>
        <v>MB</v>
      </c>
    </row>
    <row r="44" customFormat="false" ht="12.75" hidden="false" customHeight="false" outlineLevel="0" collapsed="false">
      <c r="A44" s="0" t="n">
        <v>1976</v>
      </c>
      <c r="B44" s="0" t="s">
        <v>175</v>
      </c>
    </row>
    <row r="45" customFormat="false" ht="12.75" hidden="false" customHeight="false" outlineLevel="0" collapsed="false">
      <c r="A45" s="0" t="n">
        <v>1975</v>
      </c>
      <c r="B45" s="0" t="s">
        <v>175</v>
      </c>
    </row>
    <row r="46" customFormat="false" ht="12.75" hidden="false" customHeight="false" outlineLevel="0" collapsed="false">
      <c r="A46" s="0" t="n">
        <v>1974</v>
      </c>
      <c r="B46" s="0" t="s">
        <v>175</v>
      </c>
    </row>
    <row r="47" customFormat="false" ht="12.75" hidden="false" customHeight="false" outlineLevel="0" collapsed="false">
      <c r="A47" s="0" t="n">
        <v>1973</v>
      </c>
      <c r="B47" s="0" t="s">
        <v>175</v>
      </c>
    </row>
    <row r="48" customFormat="false" ht="12.75" hidden="false" customHeight="false" outlineLevel="0" collapsed="false">
      <c r="A48" s="0" t="n">
        <v>1972</v>
      </c>
      <c r="B48" s="0" t="s">
        <v>175</v>
      </c>
    </row>
    <row r="49" customFormat="false" ht="12.75" hidden="false" customHeight="false" outlineLevel="0" collapsed="false">
      <c r="A49" s="0" t="n">
        <v>1971</v>
      </c>
      <c r="B49" s="0" t="s">
        <v>175</v>
      </c>
    </row>
    <row r="50" customFormat="false" ht="12.75" hidden="false" customHeight="false" outlineLevel="0" collapsed="false">
      <c r="A50" s="0" t="n">
        <v>1970</v>
      </c>
      <c r="B50" s="0" t="s">
        <v>175</v>
      </c>
    </row>
    <row r="51" customFormat="false" ht="12.75" hidden="false" customHeight="false" outlineLevel="0" collapsed="false">
      <c r="A51" s="0" t="n">
        <v>1969</v>
      </c>
      <c r="B51" s="0" t="s">
        <v>175</v>
      </c>
    </row>
    <row r="52" customFormat="false" ht="12.75" hidden="false" customHeight="false" outlineLevel="0" collapsed="false">
      <c r="A52" s="0" t="n">
        <v>1968</v>
      </c>
      <c r="B52" s="0" t="s">
        <v>175</v>
      </c>
    </row>
    <row r="53" customFormat="false" ht="12.75" hidden="false" customHeight="false" outlineLevel="0" collapsed="false">
      <c r="A53" s="0" t="n">
        <v>1967</v>
      </c>
      <c r="B53" s="0" t="s">
        <v>175</v>
      </c>
    </row>
    <row r="54" customFormat="false" ht="12.75" hidden="false" customHeight="false" outlineLevel="0" collapsed="false">
      <c r="A54" s="119" t="str">
        <f aca="false">'Kat.'!A12</f>
        <v>Muži 50 – 59:</v>
      </c>
      <c r="B54" s="119" t="str">
        <f aca="false">'Kat.'!B12</f>
        <v>(RN 1966 – 1957)</v>
      </c>
      <c r="C54" s="119" t="str">
        <f aca="false">'Kat.'!C12</f>
        <v>MC</v>
      </c>
    </row>
    <row r="55" customFormat="false" ht="12.75" hidden="false" customHeight="false" outlineLevel="0" collapsed="false">
      <c r="A55" s="0" t="n">
        <v>1966</v>
      </c>
      <c r="B55" s="0" t="s">
        <v>235</v>
      </c>
    </row>
    <row r="56" customFormat="false" ht="12.75" hidden="false" customHeight="false" outlineLevel="0" collapsed="false">
      <c r="A56" s="0" t="n">
        <v>1965</v>
      </c>
      <c r="B56" s="0" t="s">
        <v>235</v>
      </c>
    </row>
    <row r="57" customFormat="false" ht="12.75" hidden="false" customHeight="false" outlineLevel="0" collapsed="false">
      <c r="A57" s="0" t="n">
        <v>1964</v>
      </c>
      <c r="B57" s="0" t="s">
        <v>235</v>
      </c>
    </row>
    <row r="58" customFormat="false" ht="12.75" hidden="false" customHeight="false" outlineLevel="0" collapsed="false">
      <c r="A58" s="0" t="n">
        <v>1963</v>
      </c>
      <c r="B58" s="0" t="s">
        <v>235</v>
      </c>
    </row>
    <row r="59" customFormat="false" ht="12.75" hidden="false" customHeight="false" outlineLevel="0" collapsed="false">
      <c r="A59" s="0" t="n">
        <v>1962</v>
      </c>
      <c r="B59" s="0" t="s">
        <v>235</v>
      </c>
    </row>
    <row r="60" customFormat="false" ht="12.75" hidden="false" customHeight="false" outlineLevel="0" collapsed="false">
      <c r="A60" s="0" t="n">
        <v>1961</v>
      </c>
      <c r="B60" s="0" t="s">
        <v>235</v>
      </c>
    </row>
    <row r="61" customFormat="false" ht="12.75" hidden="false" customHeight="false" outlineLevel="0" collapsed="false">
      <c r="A61" s="0" t="n">
        <v>1960</v>
      </c>
      <c r="B61" s="0" t="s">
        <v>235</v>
      </c>
    </row>
    <row r="62" customFormat="false" ht="12.75" hidden="false" customHeight="false" outlineLevel="0" collapsed="false">
      <c r="A62" s="2" t="n">
        <v>1959</v>
      </c>
      <c r="B62" s="0" t="s">
        <v>235</v>
      </c>
    </row>
    <row r="63" customFormat="false" ht="12.75" hidden="false" customHeight="false" outlineLevel="0" collapsed="false">
      <c r="A63" s="2" t="n">
        <v>1958</v>
      </c>
      <c r="B63" s="0" t="s">
        <v>235</v>
      </c>
    </row>
    <row r="64" customFormat="false" ht="12.75" hidden="false" customHeight="false" outlineLevel="0" collapsed="false">
      <c r="A64" s="2" t="n">
        <v>1957</v>
      </c>
      <c r="B64" s="0" t="s">
        <v>235</v>
      </c>
    </row>
    <row r="65" customFormat="false" ht="12.75" hidden="false" customHeight="false" outlineLevel="0" collapsed="false">
      <c r="A65" s="119" t="str">
        <f aca="false">'Kat.'!A13</f>
        <v>Muži nad 60: </v>
      </c>
      <c r="B65" s="119" t="str">
        <f aca="false">'Kat.'!B13</f>
        <v>(RN 1956 a méně)</v>
      </c>
      <c r="C65" s="119" t="str">
        <f aca="false">'Kat.'!C13</f>
        <v>MD</v>
      </c>
    </row>
    <row r="66" customFormat="false" ht="12.75" hidden="false" customHeight="false" outlineLevel="0" collapsed="false">
      <c r="A66" s="2" t="n">
        <v>1956</v>
      </c>
      <c r="B66" s="0" t="s">
        <v>843</v>
      </c>
    </row>
    <row r="67" customFormat="false" ht="12.75" hidden="false" customHeight="false" outlineLevel="0" collapsed="false">
      <c r="A67" s="2" t="n">
        <v>1955</v>
      </c>
      <c r="B67" s="0" t="s">
        <v>843</v>
      </c>
    </row>
    <row r="68" customFormat="false" ht="12.75" hidden="false" customHeight="false" outlineLevel="0" collapsed="false">
      <c r="A68" s="2" t="n">
        <v>1954</v>
      </c>
      <c r="B68" s="0" t="s">
        <v>843</v>
      </c>
    </row>
    <row r="69" customFormat="false" ht="12.75" hidden="false" customHeight="false" outlineLevel="0" collapsed="false">
      <c r="A69" s="2" t="n">
        <v>1953</v>
      </c>
      <c r="B69" s="0" t="s">
        <v>843</v>
      </c>
    </row>
    <row r="70" customFormat="false" ht="12.75" hidden="false" customHeight="false" outlineLevel="0" collapsed="false">
      <c r="A70" s="2" t="n">
        <v>1952</v>
      </c>
      <c r="B70" s="0" t="s">
        <v>843</v>
      </c>
    </row>
    <row r="71" customFormat="false" ht="12.75" hidden="false" customHeight="false" outlineLevel="0" collapsed="false">
      <c r="A71" s="2" t="n">
        <v>1951</v>
      </c>
      <c r="B71" s="0" t="s">
        <v>843</v>
      </c>
    </row>
    <row r="72" customFormat="false" ht="12.75" hidden="false" customHeight="false" outlineLevel="0" collapsed="false">
      <c r="A72" s="2" t="n">
        <v>1950</v>
      </c>
      <c r="B72" s="0" t="s">
        <v>843</v>
      </c>
    </row>
    <row r="73" customFormat="false" ht="12.75" hidden="false" customHeight="false" outlineLevel="0" collapsed="false">
      <c r="A73" s="2" t="n">
        <v>1949</v>
      </c>
      <c r="B73" s="0" t="s">
        <v>843</v>
      </c>
    </row>
    <row r="74" customFormat="false" ht="12.75" hidden="false" customHeight="false" outlineLevel="0" collapsed="false">
      <c r="A74" s="2" t="n">
        <v>1948</v>
      </c>
      <c r="B74" s="0" t="s">
        <v>843</v>
      </c>
    </row>
    <row r="75" customFormat="false" ht="12.75" hidden="false" customHeight="false" outlineLevel="0" collapsed="false">
      <c r="A75" s="2" t="n">
        <v>1947</v>
      </c>
      <c r="B75" s="0" t="s">
        <v>843</v>
      </c>
    </row>
    <row r="76" customFormat="false" ht="12.75" hidden="false" customHeight="false" outlineLevel="0" collapsed="false">
      <c r="A76" s="2" t="n">
        <v>1946</v>
      </c>
      <c r="B76" s="0" t="s">
        <v>843</v>
      </c>
    </row>
    <row r="77" customFormat="false" ht="12.75" hidden="false" customHeight="false" outlineLevel="0" collapsed="false">
      <c r="A77" s="2" t="n">
        <v>1945</v>
      </c>
      <c r="B77" s="0" t="s">
        <v>843</v>
      </c>
    </row>
    <row r="78" customFormat="false" ht="12.75" hidden="false" customHeight="false" outlineLevel="0" collapsed="false">
      <c r="A78" s="2" t="n">
        <v>1944</v>
      </c>
      <c r="B78" s="0" t="s">
        <v>843</v>
      </c>
    </row>
    <row r="79" customFormat="false" ht="12.75" hidden="false" customHeight="false" outlineLevel="0" collapsed="false">
      <c r="A79" s="2" t="n">
        <v>1943</v>
      </c>
      <c r="B79" s="0" t="s">
        <v>843</v>
      </c>
    </row>
    <row r="80" customFormat="false" ht="12.75" hidden="false" customHeight="false" outlineLevel="0" collapsed="false">
      <c r="A80" s="2" t="n">
        <v>1942</v>
      </c>
      <c r="B80" s="0" t="s">
        <v>843</v>
      </c>
    </row>
    <row r="81" customFormat="false" ht="12.75" hidden="false" customHeight="false" outlineLevel="0" collapsed="false">
      <c r="A81" s="2" t="n">
        <v>1941</v>
      </c>
      <c r="B81" s="0" t="s">
        <v>843</v>
      </c>
    </row>
    <row r="82" customFormat="false" ht="12.75" hidden="false" customHeight="false" outlineLevel="0" collapsed="false">
      <c r="A82" s="2" t="n">
        <v>1940</v>
      </c>
      <c r="B82" s="0" t="s">
        <v>843</v>
      </c>
    </row>
    <row r="83" customFormat="false" ht="12.75" hidden="false" customHeight="false" outlineLevel="0" collapsed="false">
      <c r="A83" s="2" t="n">
        <v>1939</v>
      </c>
      <c r="B83" s="0" t="s">
        <v>843</v>
      </c>
    </row>
    <row r="84" customFormat="false" ht="12.75" hidden="false" customHeight="false" outlineLevel="0" collapsed="false">
      <c r="A84" s="2" t="n">
        <v>1938</v>
      </c>
      <c r="B84" s="0" t="s">
        <v>843</v>
      </c>
    </row>
    <row r="85" customFormat="false" ht="12.75" hidden="false" customHeight="false" outlineLevel="0" collapsed="false">
      <c r="A85" s="2" t="n">
        <v>1937</v>
      </c>
      <c r="B85" s="0" t="s">
        <v>843</v>
      </c>
    </row>
    <row r="86" customFormat="false" ht="12.75" hidden="false" customHeight="false" outlineLevel="0" collapsed="false">
      <c r="A86" s="2" t="n">
        <v>1936</v>
      </c>
      <c r="B86" s="0" t="s">
        <v>843</v>
      </c>
    </row>
    <row r="87" customFormat="false" ht="12.75" hidden="false" customHeight="false" outlineLevel="0" collapsed="false">
      <c r="A87" s="2" t="n">
        <v>1935</v>
      </c>
      <c r="B87" s="0" t="s">
        <v>843</v>
      </c>
    </row>
    <row r="88" customFormat="false" ht="12.75" hidden="false" customHeight="false" outlineLevel="0" collapsed="false">
      <c r="A88" s="2" t="n">
        <v>1934</v>
      </c>
      <c r="B88" s="0" t="s">
        <v>843</v>
      </c>
    </row>
    <row r="89" customFormat="false" ht="12.75" hidden="false" customHeight="false" outlineLevel="0" collapsed="false">
      <c r="A89" s="2" t="n">
        <v>1933</v>
      </c>
      <c r="B89" s="0" t="s">
        <v>843</v>
      </c>
    </row>
    <row r="90" customFormat="false" ht="12.75" hidden="false" customHeight="false" outlineLevel="0" collapsed="false">
      <c r="A90" s="2" t="n">
        <v>1932</v>
      </c>
      <c r="B90" s="0" t="s">
        <v>843</v>
      </c>
    </row>
    <row r="91" customFormat="false" ht="12.75" hidden="false" customHeight="false" outlineLevel="0" collapsed="false">
      <c r="A91" s="2" t="n">
        <v>1931</v>
      </c>
      <c r="B91" s="0" t="s">
        <v>843</v>
      </c>
    </row>
    <row r="92" customFormat="false" ht="12.75" hidden="false" customHeight="false" outlineLevel="0" collapsed="false">
      <c r="A92" s="2" t="n">
        <v>1930</v>
      </c>
      <c r="B92" s="0" t="s">
        <v>843</v>
      </c>
    </row>
    <row r="93" customFormat="false" ht="12.75" hidden="false" customHeight="false" outlineLevel="0" collapsed="false">
      <c r="A93" s="2" t="n">
        <v>1929</v>
      </c>
      <c r="B93" s="0" t="s">
        <v>843</v>
      </c>
    </row>
    <row r="94" customFormat="false" ht="12.75" hidden="false" customHeight="false" outlineLevel="0" collapsed="false">
      <c r="A94" s="2" t="n">
        <v>1928</v>
      </c>
      <c r="B94" s="0" t="s">
        <v>843</v>
      </c>
    </row>
    <row r="95" customFormat="false" ht="12.75" hidden="false" customHeight="false" outlineLevel="0" collapsed="false">
      <c r="A95" s="2" t="n">
        <v>1927</v>
      </c>
      <c r="B95" s="0" t="s">
        <v>843</v>
      </c>
    </row>
    <row r="96" customFormat="false" ht="12.75" hidden="false" customHeight="false" outlineLevel="0" collapsed="false">
      <c r="A96" s="2" t="n">
        <v>1926</v>
      </c>
      <c r="B96" s="0" t="s">
        <v>843</v>
      </c>
    </row>
    <row r="97" customFormat="false" ht="12.75" hidden="false" customHeight="false" outlineLevel="0" collapsed="false">
      <c r="A97" s="2" t="n">
        <v>1925</v>
      </c>
      <c r="B97" s="0" t="s">
        <v>843</v>
      </c>
    </row>
    <row r="98" customFormat="false" ht="12.75" hidden="false" customHeight="false" outlineLevel="0" collapsed="false">
      <c r="A98" s="2" t="n">
        <v>1924</v>
      </c>
      <c r="B98" s="0" t="s">
        <v>843</v>
      </c>
    </row>
    <row r="99" customFormat="false" ht="12.75" hidden="false" customHeight="false" outlineLevel="0" collapsed="false">
      <c r="A99" s="2" t="n">
        <v>1923</v>
      </c>
      <c r="B99" s="0" t="s">
        <v>843</v>
      </c>
    </row>
    <row r="100" customFormat="false" ht="12.75" hidden="false" customHeight="false" outlineLevel="0" collapsed="false">
      <c r="A100" s="2" t="n">
        <v>1922</v>
      </c>
      <c r="B100" s="0" t="s">
        <v>843</v>
      </c>
    </row>
    <row r="101" customFormat="false" ht="12.75" hidden="false" customHeight="false" outlineLevel="0" collapsed="false">
      <c r="A101" s="2" t="n">
        <v>1921</v>
      </c>
      <c r="B101" s="0" t="s">
        <v>843</v>
      </c>
    </row>
    <row r="102" customFormat="false" ht="12.75" hidden="false" customHeight="false" outlineLevel="0" collapsed="false">
      <c r="A102" s="2" t="n">
        <v>1920</v>
      </c>
      <c r="B102" s="0" t="s">
        <v>843</v>
      </c>
    </row>
    <row r="103" customFormat="false" ht="12.75" hidden="false" customHeight="false" outlineLevel="0" collapsed="false">
      <c r="A103" s="2" t="n">
        <v>1919</v>
      </c>
      <c r="B103" s="0" t="s">
        <v>843</v>
      </c>
    </row>
    <row r="104" customFormat="false" ht="12.75" hidden="false" customHeight="false" outlineLevel="0" collapsed="false">
      <c r="A104" s="2" t="n">
        <v>1918</v>
      </c>
      <c r="B104" s="0" t="s">
        <v>843</v>
      </c>
    </row>
    <row r="105" customFormat="false" ht="12.75" hidden="false" customHeight="false" outlineLevel="0" collapsed="false">
      <c r="A105" s="2" t="n">
        <v>1917</v>
      </c>
      <c r="B105" s="0" t="s">
        <v>843</v>
      </c>
    </row>
    <row r="106" customFormat="false" ht="12.75" hidden="false" customHeight="false" outlineLevel="0" collapsed="false">
      <c r="A106" s="2" t="n">
        <v>1916</v>
      </c>
      <c r="B106" s="0" t="s">
        <v>843</v>
      </c>
    </row>
    <row r="107" customFormat="false" ht="12.75" hidden="false" customHeight="false" outlineLevel="0" collapsed="false">
      <c r="A107" s="2" t="n">
        <v>1915</v>
      </c>
      <c r="B107" s="0" t="s">
        <v>843</v>
      </c>
    </row>
    <row r="108" customFormat="false" ht="12.75" hidden="false" customHeight="false" outlineLevel="0" collapsed="false">
      <c r="A108" s="2" t="n">
        <v>1914</v>
      </c>
      <c r="B108" s="0" t="s">
        <v>843</v>
      </c>
    </row>
    <row r="109" customFormat="false" ht="12.75" hidden="false" customHeight="false" outlineLevel="0" collapsed="false">
      <c r="A109" s="2" t="n">
        <v>1913</v>
      </c>
      <c r="B109" s="0" t="s">
        <v>843</v>
      </c>
    </row>
    <row r="110" customFormat="false" ht="12.75" hidden="false" customHeight="false" outlineLevel="0" collapsed="false">
      <c r="A110" s="2" t="n">
        <v>1912</v>
      </c>
      <c r="B110" s="0" t="s">
        <v>843</v>
      </c>
    </row>
    <row r="111" customFormat="false" ht="12.75" hidden="false" customHeight="false" outlineLevel="0" collapsed="false">
      <c r="A111" s="2" t="n">
        <v>1911</v>
      </c>
      <c r="B111" s="0" t="s">
        <v>843</v>
      </c>
    </row>
    <row r="112" customFormat="false" ht="12.75" hidden="false" customHeight="false" outlineLevel="0" collapsed="false">
      <c r="A112" s="2" t="n">
        <v>1910</v>
      </c>
      <c r="B112" s="0" t="s">
        <v>8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6-10-22T09:49:44Z</cp:lastPrinted>
  <dcterms:modified xsi:type="dcterms:W3CDTF">2016-12-19T20:25:19Z</dcterms:modified>
  <cp:revision>199</cp:revision>
  <dc:subject/>
  <dc:title/>
</cp:coreProperties>
</file>