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2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VH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Start" sheetId="13" state="visible" r:id="rId14"/>
    <sheet name="Prevod" sheetId="14" state="visible" r:id="rId15"/>
    <sheet name="popisy" sheetId="15" state="visible" r:id="rId16"/>
  </sheets>
  <definedNames>
    <definedName function="false" hidden="false" localSheetId="1" name="_xlnm.Print_Area" vbProcedure="false">'Absol.poř.'!$A$1:$M$209</definedName>
    <definedName function="false" hidden="false" localSheetId="1" name="_xlnm.Print_Titles" vbProcedure="false">'Absol.poř.'!$2:$4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13</definedName>
    <definedName function="false" hidden="false" localSheetId="0" name="_xlnm.Print_Area" vbProcedure="false">Kategorie!$A$1:$K$228</definedName>
    <definedName function="false" hidden="false" localSheetId="0" name="_xlnm.Print_Titles" vbProcedure="false">Kategorie!$4:$5</definedName>
    <definedName function="false" hidden="false" localSheetId="14" name="_xlnm.Print_Area" vbProcedure="false">popisy!$A$1:$A$14</definedName>
    <definedName function="false" hidden="false" localSheetId="7" name="_xlnm.Print_Area" vbProcedure="false">'RN HZM'!$A$1:$C$121</definedName>
    <definedName function="false" hidden="false" localSheetId="8" name="_xlnm.Print_Area" vbProcedure="false">'RN HZZ'!$A$1:$C$133</definedName>
    <definedName function="false" hidden="false" localSheetId="9" name="_xlnm.Print_Area" vbProcedure="false">'RN ZBPM'!$A$1:$C$116</definedName>
    <definedName function="false" hidden="false" localSheetId="10" name="_xlnm.Print_Area" vbProcedure="false">'RN ZBPZ'!$A$1:$C$126</definedName>
    <definedName function="false" hidden="false" localSheetId="2" name="_xlnm.Print_Area" vbProcedure="false">'St.list.'!$A$1:$E$209</definedName>
    <definedName function="false" hidden="false" localSheetId="2" name="_xlnm.Print_Titles" vbProcedure="false">'St.list.'!$2:$3</definedName>
    <definedName function="false" hidden="false" localSheetId="12" name="_xlnm.Print_Area" vbProcedure="false">Start!$A$1:$A$2</definedName>
    <definedName function="false" hidden="false" localSheetId="5" name="_xlnm.Print_Area" vbProcedure="false">Stopky!$A$1:$J$335</definedName>
    <definedName function="false" hidden="false" localSheetId="4" name="_xlnm.Print_Area" vbProcedure="false">VH!$A$1:$L$18</definedName>
    <definedName function="false" hidden="false" localSheetId="3" name="_xlnm.Print_Area" vbProcedure="false">'Zadani_bezcu HZ + P'!$A$1:$L$223</definedName>
    <definedName function="false" hidden="false" localSheetId="3" name="_xlnm.Print_Titles" vbProcedure="false">'Zadani_bezcu HZ + P'!$1:$5</definedName>
    <definedName function="false" hidden="false" name="Excel_BuiltIn_Print_Area_10" vbProcedure="false">'Zadani_bezcu HZ + P'!$A$1:$I$180</definedName>
    <definedName function="false" hidden="false" name="Excel_BuiltIn_Print_Area_10_1" vbProcedure="false">'Zadani_bezcu HZ + P'!$A$1:$M$180</definedName>
    <definedName function="false" hidden="false" name="Excel_BuiltIn_Print_Area_10_1_1" vbProcedure="false">'Absol.poř.'!$A$1:$M$12</definedName>
    <definedName function="false" hidden="false" name="Excel_BuiltIn_Print_Area_11" vbProcedure="false">'Zadani_bezcu HZ + P'!$A$1:$K$181</definedName>
    <definedName function="false" hidden="false" name="Excel_BuiltIn_Print_Area_11_1" vbProcedure="false">'Zadani_bezcu HZ + P'!$A$1:$K$180</definedName>
    <definedName function="false" hidden="false" name="Excel_BuiltIn_Print_Area_11_1_1" vbProcedure="false">'Absol.poř.'!$A$1:$M$31</definedName>
    <definedName function="false" hidden="false" name="Excel_BuiltIn_Print_Area_11_1_1_1" vbProcedure="false">'Absol.poř.'!$A$1:$M$12</definedName>
    <definedName function="false" hidden="false" name="Excel_BuiltIn_Print_Area_11_1_1_1_1" vbProcedure="false">'Absol.poř.'!$A$1:$M$12</definedName>
    <definedName function="false" hidden="false" name="Excel_BuiltIn_Print_Area_12" vbProcedure="false">'Zadani_bezcu HZ + P'!$A$1:$K$213</definedName>
    <definedName function="false" hidden="false" name="Excel_BuiltIn_Print_Area_12_1" vbProcedure="false">'Absol.poř.'!$A$1:$M$154</definedName>
    <definedName function="false" hidden="false" name="Excel_BuiltIn_Print_Area_12_1_1" vbProcedure="false">'Absol.poř.'!$A$1:$M$46</definedName>
    <definedName function="false" hidden="false" name="Excel_BuiltIn_Print_Area_13" vbProcedure="false">'Zadani_bezcu HZ + P'!$A$1:$I$223</definedName>
    <definedName function="false" hidden="false" name="Excel_BuiltIn_Print_Area_13_1" vbProcedure="false">'Absol.poř.'!$A$1:$M$161</definedName>
    <definedName function="false" hidden="false" name="Excel_BuiltIn_Print_Area_13_1 1" vbProcedure="false">'Absol.poř.'!$A$1:$M$45</definedName>
    <definedName function="false" hidden="false" name="Excel_BuiltIn_Print_Area_13_1_1" vbProcedure="false">'Absol.poř.'!$A$1:$M$33</definedName>
    <definedName function="false" hidden="false" name="Excel_BuiltIn_Print_Area_14" vbProcedure="false">Stopky!$A$1:$J$78</definedName>
    <definedName function="false" hidden="false" name="Excel_BuiltIn_Print_Area_14_1" vbProcedure="false">'St.list.'!$A$1:$E$155</definedName>
    <definedName function="false" hidden="false" name="Excel_BuiltIn_Print_Area_15" vbProcedure="false">VH!$A$1:$L$24</definedName>
    <definedName function="false" hidden="false" name="Excel_BuiltIn_Print_Area_16" vbProcedure="false">'Zadani_bezcu HZ + P'!$A$1:$M$213</definedName>
    <definedName function="false" hidden="false" name="Excel_BuiltIn_Print_Area_2" vbProcedure="false">'Kat.'!$A$1:$C$20</definedName>
    <definedName function="false" hidden="false" name="Excel_BuiltIn_Print_Area_4" vbProcedure="false">#REF!</definedName>
    <definedName function="false" hidden="false" name="Excel_BuiltIn_Print_Area_8" vbProcedure="false">'St.list.'!$A$1:$E$149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'St.list.'!$A$1:$E$3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8_1_1_1_1_1_1" vbProcedure="false">#REF!</definedName>
    <definedName function="false" hidden="false" name="Excel_BuiltIn_Print_Area_9" vbProcedure="false">'St.list.'!$A$1:$E$30</definedName>
    <definedName function="false" hidden="false" name="Excel_BuiltIn_Print_Area_9_1" vbProcedure="false">'St.list.'!$A$1:$E$18</definedName>
    <definedName function="false" hidden="false" name="Excel_BuiltIn_Print_Titles 3" vbProcedure="false">'Zadani_bezcu HZ + P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90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Kříž</t>
  </si>
  <si>
    <t xml:space="preserve">Tomáš</t>
  </si>
  <si>
    <t xml:space="preserve">TJ Spartak Třebíč</t>
  </si>
  <si>
    <t xml:space="preserve">MF</t>
  </si>
  <si>
    <t xml:space="preserve">Nezveda</t>
  </si>
  <si>
    <t xml:space="preserve">David</t>
  </si>
  <si>
    <t xml:space="preserve">Sivera</t>
  </si>
  <si>
    <t xml:space="preserve">Orel Únanov</t>
  </si>
  <si>
    <t xml:space="preserve">Kohoutek</t>
  </si>
  <si>
    <t xml:space="preserve">Ota</t>
  </si>
  <si>
    <t xml:space="preserve">1.SC Znojmo</t>
  </si>
  <si>
    <t xml:space="preserve">Sivila</t>
  </si>
  <si>
    <t xml:space="preserve">Siddartha</t>
  </si>
  <si>
    <t xml:space="preserve">TJ Znojmo</t>
  </si>
  <si>
    <t xml:space="preserve">Čurda</t>
  </si>
  <si>
    <t xml:space="preserve">Nicolas</t>
  </si>
  <si>
    <t xml:space="preserve">Achrer</t>
  </si>
  <si>
    <t xml:space="preserve">Eduard</t>
  </si>
  <si>
    <t xml:space="preserve">Havelka</t>
  </si>
  <si>
    <t xml:space="preserve">Dalibor</t>
  </si>
  <si>
    <t xml:space="preserve">Korger</t>
  </si>
  <si>
    <t xml:space="preserve">Vojtěch</t>
  </si>
  <si>
    <t xml:space="preserve">Pandy z Hodonic</t>
  </si>
  <si>
    <t xml:space="preserve">Vo Van</t>
  </si>
  <si>
    <t xml:space="preserve">Son</t>
  </si>
  <si>
    <t xml:space="preserve">Znojmo</t>
  </si>
  <si>
    <t xml:space="preserve">Soural</t>
  </si>
  <si>
    <t xml:space="preserve">Lukáš</t>
  </si>
  <si>
    <t xml:space="preserve">VSK UNI  Brno</t>
  </si>
  <si>
    <t xml:space="preserve">Čabala </t>
  </si>
  <si>
    <t xml:space="preserve">Nováček</t>
  </si>
  <si>
    <t xml:space="preserve">Atletic Třebíč</t>
  </si>
  <si>
    <t xml:space="preserve">Tinka</t>
  </si>
  <si>
    <t xml:space="preserve">Petr</t>
  </si>
  <si>
    <t xml:space="preserve">Kašenec</t>
  </si>
  <si>
    <t xml:space="preserve">Bichl</t>
  </si>
  <si>
    <t xml:space="preserve">Alexander</t>
  </si>
  <si>
    <t xml:space="preserve">SC Zwickelzwettl</t>
  </si>
  <si>
    <t xml:space="preserve">Hrubý</t>
  </si>
  <si>
    <t xml:space="preserve">Josef</t>
  </si>
  <si>
    <t xml:space="preserve">Mahel</t>
  </si>
  <si>
    <t xml:space="preserve">Tadeáš</t>
  </si>
  <si>
    <t xml:space="preserve">Verčimák</t>
  </si>
  <si>
    <t xml:space="preserve">Miroslav</t>
  </si>
  <si>
    <t xml:space="preserve">SPZ – Malé Losolosy Únanov</t>
  </si>
  <si>
    <t xml:space="preserve">Seitl</t>
  </si>
  <si>
    <t xml:space="preserve">Ondřej</t>
  </si>
  <si>
    <t xml:space="preserve">Balcar</t>
  </si>
  <si>
    <t xml:space="preserve">Michal</t>
  </si>
  <si>
    <t xml:space="preserve">Kučera</t>
  </si>
  <si>
    <t xml:space="preserve">Jan</t>
  </si>
  <si>
    <t xml:space="preserve">TK Moravské Budějovice</t>
  </si>
  <si>
    <t xml:space="preserve">Toman</t>
  </si>
  <si>
    <t xml:space="preserve">Jakub</t>
  </si>
  <si>
    <t xml:space="preserve">Vajčner</t>
  </si>
  <si>
    <t xml:space="preserve">Martin</t>
  </si>
  <si>
    <t xml:space="preserve">Navajn Znojmo</t>
  </si>
  <si>
    <t xml:space="preserve">Zahradník</t>
  </si>
  <si>
    <t xml:space="preserve">TJ kanoistika Znojmo</t>
  </si>
  <si>
    <t xml:space="preserve">Polach</t>
  </si>
  <si>
    <t xml:space="preserve">Marek</t>
  </si>
  <si>
    <t xml:space="preserve">TJ Znojmo odd. Plaváci</t>
  </si>
  <si>
    <t xml:space="preserve">Ducár</t>
  </si>
  <si>
    <t xml:space="preserve">Vasil</t>
  </si>
  <si>
    <t xml:space="preserve">Řešeto</t>
  </si>
  <si>
    <t xml:space="preserve">Šrámek</t>
  </si>
  <si>
    <t xml:space="preserve">Gymnázium Dr. Karla Polesného</t>
  </si>
  <si>
    <t xml:space="preserve">Horáček</t>
  </si>
  <si>
    <t xml:space="preserve">Kamil</t>
  </si>
  <si>
    <t xml:space="preserve">Vranovice</t>
  </si>
  <si>
    <t xml:space="preserve">Pavel ml.</t>
  </si>
  <si>
    <t xml:space="preserve">Pospíšil</t>
  </si>
  <si>
    <t xml:space="preserve">Ivo</t>
  </si>
  <si>
    <t xml:space="preserve">Stromasky</t>
  </si>
  <si>
    <t xml:space="preserve">Kovář</t>
  </si>
  <si>
    <t xml:space="preserve">Aleš</t>
  </si>
  <si>
    <t xml:space="preserve">Město Jí</t>
  </si>
  <si>
    <t xml:space="preserve">Holoček</t>
  </si>
  <si>
    <t xml:space="preserve">Leoš</t>
  </si>
  <si>
    <t xml:space="preserve">Přímětice</t>
  </si>
  <si>
    <t xml:space="preserve">Pokorný</t>
  </si>
  <si>
    <t xml:space="preserve">Lubomír</t>
  </si>
  <si>
    <t xml:space="preserve">Honem honem</t>
  </si>
  <si>
    <t xml:space="preserve">Holub</t>
  </si>
  <si>
    <t xml:space="preserve">Pavel</t>
  </si>
  <si>
    <t xml:space="preserve">Blížkovice</t>
  </si>
  <si>
    <t xml:space="preserve">Václavek</t>
  </si>
  <si>
    <t xml:space="preserve">Vladimír</t>
  </si>
  <si>
    <t xml:space="preserve">Lesonice</t>
  </si>
  <si>
    <t xml:space="preserve">Kuchtík</t>
  </si>
  <si>
    <t xml:space="preserve">Miloš</t>
  </si>
  <si>
    <t xml:space="preserve">Kučera </t>
  </si>
  <si>
    <t xml:space="preserve">Vítězslav</t>
  </si>
  <si>
    <t xml:space="preserve">Ekol Brno</t>
  </si>
  <si>
    <t xml:space="preserve">Hruška</t>
  </si>
  <si>
    <t xml:space="preserve">Radim</t>
  </si>
  <si>
    <t xml:space="preserve">Dufek</t>
  </si>
  <si>
    <t xml:space="preserve">Volenčice</t>
  </si>
  <si>
    <t xml:space="preserve">Nekula</t>
  </si>
  <si>
    <t xml:space="preserve">Šolc</t>
  </si>
  <si>
    <t xml:space="preserve">Rabbits</t>
  </si>
  <si>
    <t xml:space="preserve">Zduba</t>
  </si>
  <si>
    <t xml:space="preserve">Fratišek</t>
  </si>
  <si>
    <t xml:space="preserve">TJ Prosiměřice</t>
  </si>
  <si>
    <t xml:space="preserve">Skopal</t>
  </si>
  <si>
    <t xml:space="preserve">Ladislav</t>
  </si>
  <si>
    <t xml:space="preserve">Svoboda</t>
  </si>
  <si>
    <t xml:space="preserve">Pevný</t>
  </si>
  <si>
    <t xml:space="preserve">Vlastimil</t>
  </si>
  <si>
    <t xml:space="preserve">Šumná</t>
  </si>
  <si>
    <t xml:space="preserve">Jahoda</t>
  </si>
  <si>
    <t xml:space="preserve">Stanislav</t>
  </si>
  <si>
    <t xml:space="preserve">Wolczyk</t>
  </si>
  <si>
    <t xml:space="preserve">Hájek</t>
  </si>
  <si>
    <t xml:space="preserve">Čibera</t>
  </si>
  <si>
    <t xml:space="preserve">Roman</t>
  </si>
  <si>
    <t xml:space="preserve">Dobšice</t>
  </si>
  <si>
    <t xml:space="preserve">Černý </t>
  </si>
  <si>
    <t xml:space="preserve">Pavlíček</t>
  </si>
  <si>
    <t xml:space="preserve">Kanoistika Znojmo</t>
  </si>
  <si>
    <t xml:space="preserve">Machálek</t>
  </si>
  <si>
    <t xml:space="preserve">SRTG Brno</t>
  </si>
  <si>
    <t xml:space="preserve">Jiří</t>
  </si>
  <si>
    <t xml:space="preserve">Rabbits Znojmo</t>
  </si>
  <si>
    <t xml:space="preserve">Vala</t>
  </si>
  <si>
    <t xml:space="preserve">Václav</t>
  </si>
  <si>
    <t xml:space="preserve">Potácel</t>
  </si>
  <si>
    <t xml:space="preserve">Pechura</t>
  </si>
  <si>
    <t xml:space="preserve">SK Rabbits Znojmo</t>
  </si>
  <si>
    <t xml:space="preserve">Oravec</t>
  </si>
  <si>
    <t xml:space="preserve">Radek</t>
  </si>
  <si>
    <t xml:space="preserve">Pávek</t>
  </si>
  <si>
    <t xml:space="preserve">Toufar</t>
  </si>
  <si>
    <t xml:space="preserve">Přibyl</t>
  </si>
  <si>
    <t xml:space="preserve">Šálek</t>
  </si>
  <si>
    <t xml:space="preserve">Milan</t>
  </si>
  <si>
    <t xml:space="preserve">Mlejnek</t>
  </si>
  <si>
    <t xml:space="preserve">Luboš</t>
  </si>
  <si>
    <t xml:space="preserve">Pikart</t>
  </si>
  <si>
    <t xml:space="preserve">Fcc sk. Únanov</t>
  </si>
  <si>
    <t xml:space="preserve">Tunka</t>
  </si>
  <si>
    <t xml:space="preserve">Janda</t>
  </si>
  <si>
    <t xml:space="preserve">Robin</t>
  </si>
  <si>
    <t xml:space="preserve">Havlín</t>
  </si>
  <si>
    <t xml:space="preserve">Daberger</t>
  </si>
  <si>
    <t xml:space="preserve">Aquastart Znojmo</t>
  </si>
  <si>
    <t xml:space="preserve">Vislous</t>
  </si>
  <si>
    <t xml:space="preserve">Praha 9</t>
  </si>
  <si>
    <t xml:space="preserve">Cihlář</t>
  </si>
  <si>
    <t xml:space="preserve">Tumpach</t>
  </si>
  <si>
    <t xml:space="preserve">Mar'tas</t>
  </si>
  <si>
    <t xml:space="preserve">Hanák</t>
  </si>
  <si>
    <t xml:space="preserve">Citonice</t>
  </si>
  <si>
    <t xml:space="preserve">Číhal</t>
  </si>
  <si>
    <t xml:space="preserve">Vavřinec</t>
  </si>
  <si>
    <t xml:space="preserve">116 kg neběhá</t>
  </si>
  <si>
    <t xml:space="preserve">Novák</t>
  </si>
  <si>
    <t xml:space="preserve">Smrčka</t>
  </si>
  <si>
    <t xml:space="preserve">Znojmo Knights</t>
  </si>
  <si>
    <t xml:space="preserve">Burian</t>
  </si>
  <si>
    <t xml:space="preserve">Fitness Clivic</t>
  </si>
  <si>
    <t xml:space="preserve">Jelínek</t>
  </si>
  <si>
    <t xml:space="preserve">FLL FK Únanov</t>
  </si>
  <si>
    <t xml:space="preserve">Kočka</t>
  </si>
  <si>
    <t xml:space="preserve">Řešeto Znojmo</t>
  </si>
  <si>
    <t xml:space="preserve">Holík</t>
  </si>
  <si>
    <t xml:space="preserve">Šimon</t>
  </si>
  <si>
    <t xml:space="preserve">Popocatepetl Znojmo</t>
  </si>
  <si>
    <t xml:space="preserve">Veselý</t>
  </si>
  <si>
    <t xml:space="preserve">Karl</t>
  </si>
  <si>
    <t xml:space="preserve">Jacki a spol</t>
  </si>
  <si>
    <t xml:space="preserve">Rohovský</t>
  </si>
  <si>
    <t xml:space="preserve">Olomouc</t>
  </si>
  <si>
    <t xml:space="preserve">Kafuněk</t>
  </si>
  <si>
    <t xml:space="preserve">Salon Silvie</t>
  </si>
  <si>
    <t xml:space="preserve">Doležal</t>
  </si>
  <si>
    <t xml:space="preserve">Ježíšek</t>
  </si>
  <si>
    <t xml:space="preserve">Papaj</t>
  </si>
  <si>
    <t xml:space="preserve">Sokol Tasovice</t>
  </si>
  <si>
    <t xml:space="preserve">Grois</t>
  </si>
  <si>
    <t xml:space="preserve">Rožnovský</t>
  </si>
  <si>
    <t xml:space="preserve">Jevišovičtí hřebci</t>
  </si>
  <si>
    <t xml:space="preserve">Kremláček</t>
  </si>
  <si>
    <t xml:space="preserve">Ježek</t>
  </si>
  <si>
    <t xml:space="preserve">Znojmo Přímětice</t>
  </si>
  <si>
    <t xml:space="preserve">Hrnčíř</t>
  </si>
  <si>
    <t xml:space="preserve">Michalec</t>
  </si>
  <si>
    <t xml:space="preserve">Fučík</t>
  </si>
  <si>
    <t xml:space="preserve">Karel</t>
  </si>
  <si>
    <t xml:space="preserve">Černín</t>
  </si>
  <si>
    <t xml:space="preserve">Kazda</t>
  </si>
  <si>
    <t xml:space="preserve">Čermák</t>
  </si>
  <si>
    <t xml:space="preserve">Bedřich</t>
  </si>
  <si>
    <t xml:space="preserve">Fantal</t>
  </si>
  <si>
    <t xml:space="preserve">Zbyněk</t>
  </si>
  <si>
    <t xml:space="preserve">Pejskaři Únanov</t>
  </si>
  <si>
    <t xml:space="preserve">Dvořák</t>
  </si>
  <si>
    <t xml:space="preserve">Jiřikovský</t>
  </si>
  <si>
    <t xml:space="preserve">Moravský Krumlov</t>
  </si>
  <si>
    <t xml:space="preserve">Bonk</t>
  </si>
  <si>
    <t xml:space="preserve">Trstěnice</t>
  </si>
  <si>
    <t xml:space="preserve">Durajka</t>
  </si>
  <si>
    <t xml:space="preserve">Antonín</t>
  </si>
  <si>
    <t xml:space="preserve">Dyjákovičky</t>
  </si>
  <si>
    <t xml:space="preserve">Grabner</t>
  </si>
  <si>
    <t xml:space="preserve">Herwig</t>
  </si>
  <si>
    <t xml:space="preserve">LC Waldvieriel</t>
  </si>
  <si>
    <t xml:space="preserve">Hort</t>
  </si>
  <si>
    <t xml:space="preserve">Morley</t>
  </si>
  <si>
    <t xml:space="preserve">Adam</t>
  </si>
  <si>
    <t xml:space="preserve">Zuser</t>
  </si>
  <si>
    <t xml:space="preserve">Wolfgang</t>
  </si>
  <si>
    <t xml:space="preserve">Free eagles fun racing team</t>
  </si>
  <si>
    <t xml:space="preserve">Vojtíšek</t>
  </si>
  <si>
    <t xml:space="preserve">SC Testudo</t>
  </si>
  <si>
    <t xml:space="preserve">Šaroun</t>
  </si>
  <si>
    <t xml:space="preserve">Libor</t>
  </si>
  <si>
    <t xml:space="preserve">CKK Znojmo</t>
  </si>
  <si>
    <t xml:space="preserve">Macinka</t>
  </si>
  <si>
    <t xml:space="preserve">CKK Kučera</t>
  </si>
  <si>
    <t xml:space="preserve">Třebíč</t>
  </si>
  <si>
    <t xml:space="preserve">Hrozný</t>
  </si>
  <si>
    <t xml:space="preserve">Načeratice</t>
  </si>
  <si>
    <t xml:space="preserve">Tischler</t>
  </si>
  <si>
    <t xml:space="preserve">René</t>
  </si>
  <si>
    <t xml:space="preserve">PSK Znojmo</t>
  </si>
  <si>
    <t xml:space="preserve">Čížek</t>
  </si>
  <si>
    <t xml:space="preserve">Richard</t>
  </si>
  <si>
    <t xml:space="preserve">Chudoba</t>
  </si>
  <si>
    <t xml:space="preserve">Jaroslav</t>
  </si>
  <si>
    <t xml:space="preserve">Pop</t>
  </si>
  <si>
    <t xml:space="preserve">Mirek</t>
  </si>
  <si>
    <t xml:space="preserve">Oleksovice</t>
  </si>
  <si>
    <t xml:space="preserve">Misař</t>
  </si>
  <si>
    <t xml:space="preserve">Tesař</t>
  </si>
  <si>
    <t xml:space="preserve">Jevišovice</t>
  </si>
  <si>
    <t xml:space="preserve">Grossmann</t>
  </si>
  <si>
    <t xml:space="preserve">Stehlík</t>
  </si>
  <si>
    <t xml:space="preserve">Únanov</t>
  </si>
  <si>
    <t xml:space="preserve">Zeman</t>
  </si>
  <si>
    <t xml:space="preserve">Louda team</t>
  </si>
  <si>
    <t xml:space="preserve">Špaček</t>
  </si>
  <si>
    <t xml:space="preserve">Robert</t>
  </si>
  <si>
    <t xml:space="preserve">Holcápek</t>
  </si>
  <si>
    <t xml:space="preserve">František</t>
  </si>
  <si>
    <t xml:space="preserve">Mikulovice</t>
  </si>
  <si>
    <t xml:space="preserve">Šabatka</t>
  </si>
  <si>
    <t xml:space="preserve">Hart</t>
  </si>
  <si>
    <t xml:space="preserve">Kandus</t>
  </si>
  <si>
    <t xml:space="preserve">Štítary</t>
  </si>
  <si>
    <t xml:space="preserve">Bohumil</t>
  </si>
  <si>
    <t xml:space="preserve">Kochánek</t>
  </si>
  <si>
    <t xml:space="preserve">Bohuslav</t>
  </si>
  <si>
    <t xml:space="preserve">Kratochvíl</t>
  </si>
  <si>
    <t xml:space="preserve">Podzimek</t>
  </si>
  <si>
    <t xml:space="preserve">TK Znojmo</t>
  </si>
  <si>
    <t xml:space="preserve">Motálek</t>
  </si>
  <si>
    <t xml:space="preserve">Januška</t>
  </si>
  <si>
    <t xml:space="preserve">Ivan</t>
  </si>
  <si>
    <t xml:space="preserve">Šanov</t>
  </si>
  <si>
    <t xml:space="preserve">Mátl</t>
  </si>
  <si>
    <t xml:space="preserve">Sokol Opatov</t>
  </si>
  <si>
    <t xml:space="preserve">Měřínský </t>
  </si>
  <si>
    <t xml:space="preserve">AK PERNÁ</t>
  </si>
  <si>
    <t xml:space="preserve">Tima</t>
  </si>
  <si>
    <t xml:space="preserve">Danielovič</t>
  </si>
  <si>
    <t xml:space="preserve">Leo</t>
  </si>
  <si>
    <t xml:space="preserve">Hradiště Znojmo</t>
  </si>
  <si>
    <t xml:space="preserve">Patočka</t>
  </si>
  <si>
    <t xml:space="preserve">BBM Vangl</t>
  </si>
  <si>
    <t xml:space="preserve">Augusta</t>
  </si>
  <si>
    <t xml:space="preserve">SVČ Miroslav</t>
  </si>
  <si>
    <t xml:space="preserve">Krejčí</t>
  </si>
  <si>
    <t xml:space="preserve">Miloslav</t>
  </si>
  <si>
    <t xml:space="preserve">Věznice Znojmo</t>
  </si>
  <si>
    <t xml:space="preserve">Orth</t>
  </si>
  <si>
    <t xml:space="preserve">Břeclav</t>
  </si>
  <si>
    <t xml:space="preserve">Cross</t>
  </si>
  <si>
    <t xml:space="preserve">Zbyšek</t>
  </si>
  <si>
    <t xml:space="preserve">Wagner</t>
  </si>
  <si>
    <t xml:space="preserve">Hollabrunn</t>
  </si>
  <si>
    <t xml:space="preserve">Burýšek</t>
  </si>
  <si>
    <t xml:space="preserve">Finbike Brno</t>
  </si>
  <si>
    <t xml:space="preserve">Medek</t>
  </si>
  <si>
    <t xml:space="preserve">Optika Medek</t>
  </si>
  <si>
    <t xml:space="preserve">Lukov Boys</t>
  </si>
  <si>
    <t xml:space="preserve">Gross</t>
  </si>
  <si>
    <t xml:space="preserve">Luděk</t>
  </si>
  <si>
    <t xml:space="preserve">GPOA Znojmo</t>
  </si>
  <si>
    <t xml:space="preserve">MD</t>
  </si>
  <si>
    <t xml:space="preserve">Klusáček</t>
  </si>
  <si>
    <t xml:space="preserve">Rokytnice nad Rokytnou</t>
  </si>
  <si>
    <t xml:space="preserve">Bobek</t>
  </si>
  <si>
    <t xml:space="preserve">Kališ</t>
  </si>
  <si>
    <t xml:space="preserve">Přemysl</t>
  </si>
  <si>
    <t xml:space="preserve">Koreš</t>
  </si>
  <si>
    <t xml:space="preserve">Arnošt</t>
  </si>
  <si>
    <t xml:space="preserve">Pilař</t>
  </si>
  <si>
    <t xml:space="preserve">Hlavsa</t>
  </si>
  <si>
    <t xml:space="preserve">ABK 99 Pohořelice</t>
  </si>
  <si>
    <t xml:space="preserve">Hevlín</t>
  </si>
  <si>
    <t xml:space="preserve">Vídeňský</t>
  </si>
  <si>
    <t xml:space="preserve">Jíří</t>
  </si>
  <si>
    <t xml:space="preserve">KD Mor. Budějovice</t>
  </si>
  <si>
    <t xml:space="preserve">Kubíček</t>
  </si>
  <si>
    <t xml:space="preserve">Relax Dobré Pole</t>
  </si>
  <si>
    <t xml:space="preserve">Sophie</t>
  </si>
  <si>
    <t xml:space="preserve">LC Waldviertel</t>
  </si>
  <si>
    <t xml:space="preserve">Vávrová</t>
  </si>
  <si>
    <t xml:space="preserve">Veronika</t>
  </si>
  <si>
    <t xml:space="preserve">Sivia</t>
  </si>
  <si>
    <t xml:space="preserve">Shannon</t>
  </si>
  <si>
    <t xml:space="preserve">Březnová</t>
  </si>
  <si>
    <t xml:space="preserve">Radka</t>
  </si>
  <si>
    <t xml:space="preserve">Kuchařová</t>
  </si>
  <si>
    <t xml:space="preserve">Simona</t>
  </si>
  <si>
    <t xml:space="preserve">TJ Atletika Znojmo</t>
  </si>
  <si>
    <t xml:space="preserve">Polachová</t>
  </si>
  <si>
    <t xml:space="preserve">Tereza</t>
  </si>
  <si>
    <t xml:space="preserve">TJ Znojmo plavání</t>
  </si>
  <si>
    <t xml:space="preserve">Klára</t>
  </si>
  <si>
    <t xml:space="preserve">Čiberová</t>
  </si>
  <si>
    <t xml:space="preserve">Beata</t>
  </si>
  <si>
    <t xml:space="preserve">Bartesová</t>
  </si>
  <si>
    <t xml:space="preserve">TJ Sokol Plaveč</t>
  </si>
  <si>
    <t xml:space="preserve">Švestková</t>
  </si>
  <si>
    <t xml:space="preserve">Soňa</t>
  </si>
  <si>
    <t xml:space="preserve">Brno</t>
  </si>
  <si>
    <t xml:space="preserve">Procházková</t>
  </si>
  <si>
    <t xml:space="preserve">Eradka</t>
  </si>
  <si>
    <t xml:space="preserve">Karasová</t>
  </si>
  <si>
    <t xml:space="preserve">Barbora</t>
  </si>
  <si>
    <t xml:space="preserve">Hartová</t>
  </si>
  <si>
    <t xml:space="preserve">Denisa</t>
  </si>
  <si>
    <t xml:space="preserve">Holubová</t>
  </si>
  <si>
    <t xml:space="preserve">Jana</t>
  </si>
  <si>
    <t xml:space="preserve">Ježková</t>
  </si>
  <si>
    <t xml:space="preserve">Jitka</t>
  </si>
  <si>
    <t xml:space="preserve">Shuchová</t>
  </si>
  <si>
    <t xml:space="preserve">Milena</t>
  </si>
  <si>
    <t xml:space="preserve">Durajková</t>
  </si>
  <si>
    <t xml:space="preserve">Lucie</t>
  </si>
  <si>
    <t xml:space="preserve">Nováková</t>
  </si>
  <si>
    <t xml:space="preserve">Petra</t>
  </si>
  <si>
    <t xml:space="preserve">Pohyb s úsměvem</t>
  </si>
  <si>
    <t xml:space="preserve">Ziková</t>
  </si>
  <si>
    <t xml:space="preserve">Markéta</t>
  </si>
  <si>
    <t xml:space="preserve">Jacki a spol.</t>
  </si>
  <si>
    <t xml:space="preserve">Čučková</t>
  </si>
  <si>
    <t xml:space="preserve">Zuzana</t>
  </si>
  <si>
    <t xml:space="preserve">Mráková</t>
  </si>
  <si>
    <t xml:space="preserve">Lenka</t>
  </si>
  <si>
    <t xml:space="preserve">Sedlešovice</t>
  </si>
  <si>
    <t xml:space="preserve">Matoušková</t>
  </si>
  <si>
    <t xml:space="preserve">Nevěčná</t>
  </si>
  <si>
    <t xml:space="preserve">Hlávková</t>
  </si>
  <si>
    <t xml:space="preserve">Eva</t>
  </si>
  <si>
    <t xml:space="preserve">Alexandra</t>
  </si>
  <si>
    <t xml:space="preserve">Barbara</t>
  </si>
  <si>
    <t xml:space="preserve">LC Waldvieriel Retz</t>
  </si>
  <si>
    <t xml:space="preserve">Nachtneblová</t>
  </si>
  <si>
    <t xml:space="preserve">Kristina</t>
  </si>
  <si>
    <t xml:space="preserve">Moravany</t>
  </si>
  <si>
    <t xml:space="preserve">Balcarová</t>
  </si>
  <si>
    <t xml:space="preserve">Alena</t>
  </si>
  <si>
    <t xml:space="preserve">VSK UNI Brno</t>
  </si>
  <si>
    <t xml:space="preserve">Fučíková</t>
  </si>
  <si>
    <t xml:space="preserve">Hana</t>
  </si>
  <si>
    <t xml:space="preserve">Smolková</t>
  </si>
  <si>
    <t xml:space="preserve">Romana</t>
  </si>
  <si>
    <t xml:space="preserve">Nikola</t>
  </si>
  <si>
    <t xml:space="preserve">Bartůňková</t>
  </si>
  <si>
    <t xml:space="preserve">Světlana</t>
  </si>
  <si>
    <t xml:space="preserve">Kršňáková</t>
  </si>
  <si>
    <t xml:space="preserve">Silvie</t>
  </si>
  <si>
    <t xml:space="preserve">Raabová</t>
  </si>
  <si>
    <t xml:space="preserve">Malinová</t>
  </si>
  <si>
    <t xml:space="preserve">Štolová</t>
  </si>
  <si>
    <t xml:space="preserve">Korgerová</t>
  </si>
  <si>
    <t xml:space="preserve">Juricová</t>
  </si>
  <si>
    <t xml:space="preserve">BehejBrno.com</t>
  </si>
  <si>
    <t xml:space="preserve">Jiřikovská</t>
  </si>
  <si>
    <t xml:space="preserve">Vlasta</t>
  </si>
  <si>
    <t xml:space="preserve">Plašilová</t>
  </si>
  <si>
    <t xml:space="preserve">Mahelová</t>
  </si>
  <si>
    <t xml:space="preserve">ATLETIC Třebíč</t>
  </si>
  <si>
    <t xml:space="preserve">Malčová</t>
  </si>
  <si>
    <t xml:space="preserve">Michaela</t>
  </si>
  <si>
    <t xml:space="preserve">Valášková</t>
  </si>
  <si>
    <t xml:space="preserve">Žerotice</t>
  </si>
  <si>
    <t xml:space="preserve">Bulantová</t>
  </si>
  <si>
    <t xml:space="preserve">Tamara</t>
  </si>
  <si>
    <t xml:space="preserve">Polanská</t>
  </si>
  <si>
    <t xml:space="preserve">Marie</t>
  </si>
  <si>
    <t xml:space="preserve">Dabergerová</t>
  </si>
  <si>
    <t xml:space="preserve">Martina</t>
  </si>
  <si>
    <t xml:space="preserve">Jirovská</t>
  </si>
  <si>
    <t xml:space="preserve">Monika</t>
  </si>
  <si>
    <t xml:space="preserve">Klimešová</t>
  </si>
  <si>
    <t xml:space="preserve">Zdenka</t>
  </si>
  <si>
    <t xml:space="preserve">Kuřim</t>
  </si>
  <si>
    <t xml:space="preserve">Svobodová </t>
  </si>
  <si>
    <t xml:space="preserve">Jarmil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5.z. 13. r. ZBP – 25.12.2016 „Vánoční běh ELEKTROKOV Znojmo“ </t>
  </si>
  <si>
    <t xml:space="preserve">Předběžné výsledky</t>
  </si>
  <si>
    <t xml:space="preserve">Počasí:</t>
  </si>
  <si>
    <t xml:space="preserve">polojasno, mokro</t>
  </si>
  <si>
    <t xml:space="preserve">Trasa:</t>
  </si>
  <si>
    <t xml:space="preserve">silnice, mírně  kopcovitá</t>
  </si>
  <si>
    <t xml:space="preserve">Teplota:</t>
  </si>
  <si>
    <t xml:space="preserve">3-5°C</t>
  </si>
  <si>
    <t xml:space="preserve">Poř.kat.</t>
  </si>
  <si>
    <t xml:space="preserve">ABS. Poř.</t>
  </si>
  <si>
    <t xml:space="preserve">počet záv.</t>
  </si>
  <si>
    <t xml:space="preserve">na 1km</t>
  </si>
  <si>
    <t xml:space="preserve">-</t>
  </si>
  <si>
    <t xml:space="preserve">Family 23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ulín</t>
  </si>
  <si>
    <t xml:space="preserve">Buryška</t>
  </si>
  <si>
    <t xml:space="preserve">Čabala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Věra</t>
  </si>
  <si>
    <t xml:space="preserve">Divišová</t>
  </si>
  <si>
    <t xml:space="preserve">Dočekalová</t>
  </si>
  <si>
    <t xml:space="preserve">Magda</t>
  </si>
  <si>
    <t xml:space="preserve">Dominik</t>
  </si>
  <si>
    <t xml:space="preserve">Doubková</t>
  </si>
  <si>
    <t xml:space="preserve">Kateřin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Emrichová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Hervig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HoliCKý</t>
  </si>
  <si>
    <t xml:space="preserve">Holíková</t>
  </si>
  <si>
    <t xml:space="preserve">Ida</t>
  </si>
  <si>
    <t xml:space="preserve">Znojemské běhání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Kolínek</t>
  </si>
  <si>
    <t xml:space="preserve">Atletik Třebíč</t>
  </si>
  <si>
    <t xml:space="preserve">Koschuchová</t>
  </si>
  <si>
    <t xml:space="preserve">Sokol Rudíkov</t>
  </si>
  <si>
    <t xml:space="preserve">Krčmářová</t>
  </si>
  <si>
    <t xml:space="preserve">Bronislav</t>
  </si>
  <si>
    <t xml:space="preserve">Prdlavka SSSR</t>
  </si>
  <si>
    <t xml:space="preserve">Kresl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ková</t>
  </si>
  <si>
    <t xml:space="preserve">Jan </t>
  </si>
  <si>
    <t xml:space="preserve">Kuchařík</t>
  </si>
  <si>
    <t xml:space="preserve">Hanební Bakaláři</t>
  </si>
  <si>
    <t xml:space="preserve">Kundera</t>
  </si>
  <si>
    <t xml:space="preserve">AC Moravská Slavia</t>
  </si>
  <si>
    <t xml:space="preserve">Kutin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TJ Hodonice</t>
  </si>
  <si>
    <t xml:space="preserve">Mejzlík</t>
  </si>
  <si>
    <t xml:space="preserve">Měřínský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Musil</t>
  </si>
  <si>
    <t xml:space="preserve">Náměšť nad Oslavou</t>
  </si>
  <si>
    <t xml:space="preserve">Narovec</t>
  </si>
  <si>
    <t xml:space="preserve">Karlovy Vary</t>
  </si>
  <si>
    <t xml:space="preserve">Navrkal</t>
  </si>
  <si>
    <t xml:space="preserve">Navrkalová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Běžec Vysočiny Jihlava</t>
  </si>
  <si>
    <t xml:space="preserve">Novotný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Palková</t>
  </si>
  <si>
    <t xml:space="preserve">Rosice</t>
  </si>
  <si>
    <t xml:space="preserve">TJ Tasovice</t>
  </si>
  <si>
    <t xml:space="preserve">Pilát</t>
  </si>
  <si>
    <t xml:space="preserve">AUTHOR TUFO TI</t>
  </si>
  <si>
    <t xml:space="preserve">SK Okříšky</t>
  </si>
  <si>
    <t xml:space="preserve">Pilná</t>
  </si>
  <si>
    <t xml:space="preserve">Plechatý</t>
  </si>
  <si>
    <t xml:space="preserve">BK Velká Bíteš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Michael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raka</t>
  </si>
  <si>
    <t xml:space="preserve">Dačice</t>
  </si>
  <si>
    <t xml:space="preserve">Suchý</t>
  </si>
  <si>
    <t xml:space="preserve">Svobodová</t>
  </si>
  <si>
    <t xml:space="preserve">Syslová</t>
  </si>
  <si>
    <t xml:space="preserve">Cykloklub Kněžnice</t>
  </si>
  <si>
    <t xml:space="preserve">Širilla</t>
  </si>
  <si>
    <t xml:space="preserve">Šlezinger</t>
  </si>
  <si>
    <t xml:space="preserve">Ostrovačice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Restaurace CORSO</t>
  </si>
  <si>
    <t xml:space="preserve">Chastnici z venkova</t>
  </si>
  <si>
    <t xml:space="preserve">Tojšl</t>
  </si>
  <si>
    <t xml:space="preserve">Praetorian Paintball Znojmo, o.s.</t>
  </si>
  <si>
    <t xml:space="preserve">Tučka</t>
  </si>
  <si>
    <t xml:space="preserve">Tůma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ejchoda</t>
  </si>
  <si>
    <t xml:space="preserve">Vejvalka</t>
  </si>
  <si>
    <t xml:space="preserve">Atlanta Znojmo</t>
  </si>
  <si>
    <t xml:space="preserve">Veselá</t>
  </si>
  <si>
    <t xml:space="preserve">Vocílková</t>
  </si>
  <si>
    <t xml:space="preserve">Cyklo Mikulášek</t>
  </si>
  <si>
    <t xml:space="preserve">Zahradníčková</t>
  </si>
  <si>
    <t xml:space="preserve">Marik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Vložený závod “ O vánoční hvězdu“</t>
  </si>
  <si>
    <t xml:space="preserve">Poř kat.</t>
  </si>
  <si>
    <t xml:space="preserve">Erik</t>
  </si>
  <si>
    <t xml:space="preserve">Šimečková</t>
  </si>
  <si>
    <t xml:space="preserve">Daniela</t>
  </si>
  <si>
    <t xml:space="preserve">Prapková</t>
  </si>
  <si>
    <t xml:space="preserve">Sára</t>
  </si>
  <si>
    <t xml:space="preserve">Valentýna</t>
  </si>
  <si>
    <t xml:space="preserve">Bulínová</t>
  </si>
  <si>
    <t xml:space="preserve">maminka</t>
  </si>
  <si>
    <t xml:space="preserve">Filip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6 závod</t>
  </si>
  <si>
    <t xml:space="preserve">Dorostenci 18 a méně:</t>
  </si>
  <si>
    <t xml:space="preserve">(RN 1998 a mladší)</t>
  </si>
  <si>
    <t xml:space="preserve">Muži do 39:</t>
  </si>
  <si>
    <t xml:space="preserve">(RN 1997 – 1977)</t>
  </si>
  <si>
    <t xml:space="preserve">MA</t>
  </si>
  <si>
    <t xml:space="preserve">Muži 40 – 49:</t>
  </si>
  <si>
    <t xml:space="preserve">(RN 1976 – 1967)</t>
  </si>
  <si>
    <t xml:space="preserve">MB</t>
  </si>
  <si>
    <t xml:space="preserve">Muži 50 – 59:</t>
  </si>
  <si>
    <t xml:space="preserve">(RN 1966 – 1957)</t>
  </si>
  <si>
    <t xml:space="preserve">MC</t>
  </si>
  <si>
    <t xml:space="preserve">Muži 60 – 69: </t>
  </si>
  <si>
    <t xml:space="preserve">(RN 1956 –  1947)</t>
  </si>
  <si>
    <t xml:space="preserve">Muži 70 a více: </t>
  </si>
  <si>
    <t xml:space="preserve">(RN 1946 a méně)</t>
  </si>
  <si>
    <t xml:space="preserve">ME</t>
  </si>
  <si>
    <t xml:space="preserve">Ženy do 34:</t>
  </si>
  <si>
    <t xml:space="preserve">(RN 1982 a mladší)</t>
  </si>
  <si>
    <t xml:space="preserve">ŽA</t>
  </si>
  <si>
    <t xml:space="preserve">Ženy 35 – 44:</t>
  </si>
  <si>
    <t xml:space="preserve">(RN 1981 – 1972)</t>
  </si>
  <si>
    <t xml:space="preserve">ŽB</t>
  </si>
  <si>
    <t xml:space="preserve">Ženy nad 45</t>
  </si>
  <si>
    <t xml:space="preserve">(RN 1971 a méně)</t>
  </si>
  <si>
    <t xml:space="preserve">ŽC</t>
  </si>
  <si>
    <t xml:space="preserve">Rozsah kategorií ZBP 2016/2017</t>
  </si>
  <si>
    <t xml:space="preserve">(RN 1977 a mladší)</t>
  </si>
  <si>
    <t xml:space="preserve">Muži nad 60: </t>
  </si>
  <si>
    <t xml:space="preserve">(RN 1956 a méně)</t>
  </si>
  <si>
    <t xml:space="preserve">Ženy do 34</t>
  </si>
  <si>
    <t xml:space="preserve">Ženy nad 35</t>
  </si>
  <si>
    <t xml:space="preserve">(RN 1981 a méně)</t>
  </si>
  <si>
    <t xml:space="preserve">Body ZBP podle pořadí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00</t>
    </r>
  </si>
  <si>
    <t xml:space="preserve">st.č</t>
  </si>
  <si>
    <t xml:space="preserve">čas s apostrofem k převodu</t>
  </si>
  <si>
    <t xml:space="preserve">převedený formát</t>
  </si>
  <si>
    <t xml:space="preserve">ŠATNA</t>
  </si>
  <si>
    <t xml:space="preserve">muži</t>
  </si>
  <si>
    <t xml:space="preserve">ženy</t>
  </si>
  <si>
    <t xml:space="preserve">REGISTRACE</t>
  </si>
  <si>
    <t xml:space="preserve">závodníků</t>
  </si>
  <si>
    <t xml:space="preserve">ŠATNY</t>
  </si>
  <si>
    <t xml:space="preserve">WC</t>
  </si>
  <si>
    <t xml:space="preserve">veřejnost</t>
  </si>
  <si>
    <t xml:space="preserve">WC ženy</t>
  </si>
  <si>
    <t xml:space="preserve">WC muž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u val="single"/>
      <sz val="14"/>
      <color rgb="FFC5000B"/>
      <name val="Franklin Gothic Medium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</xdr:colOff>
      <xdr:row>0</xdr:row>
      <xdr:rowOff>62640</xdr:rowOff>
    </xdr:from>
    <xdr:to>
      <xdr:col>10</xdr:col>
      <xdr:colOff>404640</xdr:colOff>
      <xdr:row>0</xdr:row>
      <xdr:rowOff>129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7800" y="62640"/>
          <a:ext cx="61635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8" activeCellId="0" sqref="L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1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105.4" hidden="false" customHeight="true" outlineLevel="0" collapsed="false">
      <c r="A1" s="3" t="s">
        <v>0</v>
      </c>
      <c r="B1" s="4"/>
      <c r="C1" s="3"/>
      <c r="D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 t="str">
        <f aca="false">'Zadani_bezcu HZ + P'!E2</f>
        <v>Počasí:</v>
      </c>
      <c r="B2" s="7" t="str">
        <f aca="false">'Zadani_bezcu HZ + P'!F2</f>
        <v>polojasno, mokro</v>
      </c>
      <c r="D2" s="6" t="str">
        <f aca="false">'Zadani_bezcu HZ + P'!H2</f>
        <v>Trasa:</v>
      </c>
      <c r="E2" s="6" t="str">
        <f aca="false">'Zadani_bezcu HZ + P'!I2</f>
        <v>silnice, mírně  kopcovitá</v>
      </c>
      <c r="G2" s="0"/>
      <c r="H2" s="6" t="str">
        <f aca="false">'Zadani_bezcu HZ + P'!K2</f>
        <v>Teplota:</v>
      </c>
      <c r="I2" s="0"/>
      <c r="J2" s="6" t="str">
        <f aca="false">'Zadani_bezcu HZ + P'!L2</f>
        <v>3-5°C</v>
      </c>
      <c r="K2" s="5"/>
    </row>
    <row r="3" customFormat="false" ht="12.75" hidden="false" customHeight="false" outlineLevel="0" collapsed="false">
      <c r="A3" s="9" t="str">
        <f aca="false">'Zadani_bezcu HZ + P'!B1</f>
        <v>5.z. 13. r. ZBP – 25.12.2016 „Vánoční běh ELEKTROKOV Znojmo“ </v>
      </c>
      <c r="B3" s="10"/>
      <c r="C3" s="11"/>
      <c r="D3" s="11"/>
      <c r="E3" s="11"/>
      <c r="F3" s="10"/>
      <c r="G3" s="10"/>
      <c r="H3" s="12"/>
      <c r="I3" s="13" t="n">
        <f aca="false">'Zadani_bezcu HZ + P'!H5</f>
        <v>10.58</v>
      </c>
      <c r="J3" s="13" t="s">
        <v>1</v>
      </c>
      <c r="K3" s="13" t="s">
        <v>2</v>
      </c>
    </row>
    <row r="4" s="19" customFormat="true" ht="12.75" hidden="false" customHeight="false" outlineLevel="0" collapsed="false">
      <c r="A4" s="14" t="s">
        <v>3</v>
      </c>
      <c r="B4" s="15"/>
      <c r="C4" s="16"/>
      <c r="D4" s="16"/>
      <c r="E4" s="16"/>
      <c r="F4" s="15"/>
      <c r="G4" s="15"/>
      <c r="H4" s="15"/>
      <c r="I4" s="16"/>
      <c r="J4" s="17"/>
      <c r="K4" s="18"/>
    </row>
    <row r="5" s="23" customFormat="tru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1" t="s">
        <v>9</v>
      </c>
      <c r="G5" s="21" t="s">
        <v>10</v>
      </c>
      <c r="H5" s="21" t="s">
        <v>11</v>
      </c>
      <c r="I5" s="20" t="s">
        <v>12</v>
      </c>
      <c r="J5" s="20" t="s">
        <v>13</v>
      </c>
      <c r="K5" s="20" t="s">
        <v>14</v>
      </c>
    </row>
    <row r="6" customFormat="false" ht="12.75" hidden="false" customHeight="false" outlineLevel="0" collapsed="false">
      <c r="A6" s="24"/>
      <c r="B6" s="25"/>
      <c r="C6" s="26" t="str">
        <f aca="false">'Kat.'!A3</f>
        <v>Dorostenci 18 a méně:</v>
      </c>
      <c r="D6" s="26" t="str">
        <f aca="false">'Kat.'!B3</f>
        <v>(RN 1998 a mladší)</v>
      </c>
      <c r="E6" s="26" t="str">
        <f aca="false">'Kat.'!C3</f>
        <v>MF</v>
      </c>
      <c r="F6" s="25"/>
      <c r="G6" s="25"/>
      <c r="H6" s="25"/>
      <c r="I6" s="27"/>
      <c r="J6" s="28"/>
      <c r="K6" s="29"/>
    </row>
    <row r="7" customFormat="false" ht="12.75" hidden="false" customHeight="false" outlineLevel="0" collapsed="false">
      <c r="A7" s="30" t="n">
        <f aca="false">ROW(C1)</f>
        <v>1</v>
      </c>
      <c r="B7" s="31" t="n">
        <v>281</v>
      </c>
      <c r="C7" s="32" t="s">
        <v>15</v>
      </c>
      <c r="D7" s="33" t="s">
        <v>16</v>
      </c>
      <c r="E7" s="33" t="s">
        <v>17</v>
      </c>
      <c r="F7" s="34" t="n">
        <v>2000</v>
      </c>
      <c r="G7" s="35" t="s">
        <v>18</v>
      </c>
      <c r="H7" s="36" t="str">
        <f aca="false">VLOOKUP(F7,'RN ZBPM'!$A$1:$B$112,2,0)</f>
        <v>MA</v>
      </c>
      <c r="I7" s="37" t="n">
        <v>0.0275578703703704</v>
      </c>
      <c r="J7" s="30" t="n">
        <v>13</v>
      </c>
      <c r="K7" s="38" t="n">
        <f aca="false">I7/$I$3</f>
        <v>0.00260471364559266</v>
      </c>
    </row>
    <row r="8" customFormat="false" ht="12.75" hidden="false" customHeight="false" outlineLevel="0" collapsed="false">
      <c r="A8" s="30" t="n">
        <f aca="false">ROW(C2)</f>
        <v>2</v>
      </c>
      <c r="B8" s="31" t="n">
        <v>28</v>
      </c>
      <c r="C8" s="32" t="s">
        <v>19</v>
      </c>
      <c r="D8" s="33" t="s">
        <v>20</v>
      </c>
      <c r="E8" s="33" t="s">
        <v>17</v>
      </c>
      <c r="F8" s="34" t="n">
        <v>1998</v>
      </c>
      <c r="G8" s="35" t="s">
        <v>18</v>
      </c>
      <c r="H8" s="36" t="str">
        <f aca="false">VLOOKUP(F8,'RN ZBPM'!$A$1:$B$112,2,0)</f>
        <v>MA</v>
      </c>
      <c r="I8" s="37" t="n">
        <v>0.0286689814814815</v>
      </c>
      <c r="J8" s="30" t="n">
        <v>11</v>
      </c>
      <c r="K8" s="38" t="n">
        <f aca="false">I8/$I$3</f>
        <v>0.00270973359938388</v>
      </c>
    </row>
    <row r="9" customFormat="false" ht="12.75" hidden="false" customHeight="false" outlineLevel="0" collapsed="false">
      <c r="A9" s="30" t="n">
        <f aca="false">ROW(C3)</f>
        <v>3</v>
      </c>
      <c r="B9" s="31" t="n">
        <v>38</v>
      </c>
      <c r="C9" s="32" t="s">
        <v>21</v>
      </c>
      <c r="D9" s="33" t="s">
        <v>16</v>
      </c>
      <c r="E9" s="33" t="s">
        <v>22</v>
      </c>
      <c r="F9" s="34" t="n">
        <v>2000</v>
      </c>
      <c r="G9" s="35" t="s">
        <v>18</v>
      </c>
      <c r="H9" s="36" t="str">
        <f aca="false">VLOOKUP(F9,'RN ZBPM'!$A$1:$B$112,2,0)</f>
        <v>MA</v>
      </c>
      <c r="I9" s="37" t="n">
        <v>0.0318402777777778</v>
      </c>
      <c r="J9" s="30" t="n">
        <v>1</v>
      </c>
      <c r="K9" s="38" t="n">
        <f aca="false">I9/$I$3</f>
        <v>0.00300947805082966</v>
      </c>
    </row>
    <row r="10" customFormat="false" ht="12.75" hidden="false" customHeight="false" outlineLevel="0" collapsed="false">
      <c r="A10" s="30" t="n">
        <f aca="false">ROW(C4)</f>
        <v>4</v>
      </c>
      <c r="B10" s="31" t="n">
        <v>348</v>
      </c>
      <c r="C10" s="32" t="s">
        <v>23</v>
      </c>
      <c r="D10" s="33" t="s">
        <v>24</v>
      </c>
      <c r="E10" s="33" t="s">
        <v>25</v>
      </c>
      <c r="F10" s="34" t="n">
        <v>2003</v>
      </c>
      <c r="G10" s="35" t="s">
        <v>18</v>
      </c>
      <c r="H10" s="36" t="str">
        <f aca="false">VLOOKUP(F10,'RN ZBPM'!$A$1:$B$112,2,0)</f>
        <v>MA</v>
      </c>
      <c r="I10" s="37" t="n">
        <v>0.0340856481481482</v>
      </c>
      <c r="J10" s="30" t="n">
        <v>1</v>
      </c>
      <c r="K10" s="38" t="n">
        <f aca="false">I10/$I$3</f>
        <v>0.00322170587411608</v>
      </c>
    </row>
    <row r="11" customFormat="false" ht="12.75" hidden="false" customHeight="false" outlineLevel="0" collapsed="false">
      <c r="A11" s="30" t="n">
        <f aca="false">ROW(C5)</f>
        <v>5</v>
      </c>
      <c r="B11" s="31" t="n">
        <v>252</v>
      </c>
      <c r="C11" s="32" t="s">
        <v>26</v>
      </c>
      <c r="D11" s="33" t="s">
        <v>27</v>
      </c>
      <c r="E11" s="33" t="s">
        <v>28</v>
      </c>
      <c r="F11" s="34" t="n">
        <v>2000</v>
      </c>
      <c r="G11" s="35" t="s">
        <v>18</v>
      </c>
      <c r="H11" s="36" t="str">
        <f aca="false">VLOOKUP(F11,'RN ZBPM'!$A$1:$B$112,2,0)</f>
        <v>MA</v>
      </c>
      <c r="I11" s="37" t="n">
        <v>0.0353935185185185</v>
      </c>
      <c r="J11" s="30" t="n">
        <v>1</v>
      </c>
      <c r="K11" s="38" t="n">
        <f aca="false">I11/$I$3</f>
        <v>0.00334532311139116</v>
      </c>
    </row>
    <row r="12" customFormat="false" ht="12.75" hidden="false" customHeight="false" outlineLevel="0" collapsed="false">
      <c r="A12" s="30" t="n">
        <f aca="false">ROW(C6)</f>
        <v>6</v>
      </c>
      <c r="B12" s="31" t="n">
        <v>53</v>
      </c>
      <c r="C12" s="32" t="s">
        <v>29</v>
      </c>
      <c r="D12" s="33" t="s">
        <v>30</v>
      </c>
      <c r="E12" s="33"/>
      <c r="F12" s="34" t="n">
        <v>2001</v>
      </c>
      <c r="G12" s="35" t="s">
        <v>18</v>
      </c>
      <c r="H12" s="36" t="str">
        <f aca="false">VLOOKUP(F12,'RN ZBPM'!$A$1:$B$112,2,0)</f>
        <v>MA</v>
      </c>
      <c r="I12" s="37" t="n">
        <v>0.0367013888888889</v>
      </c>
      <c r="J12" s="30" t="n">
        <v>1</v>
      </c>
      <c r="K12" s="38" t="n">
        <f aca="false">I12/$I$3</f>
        <v>0.00346894034866625</v>
      </c>
    </row>
    <row r="13" customFormat="false" ht="12.75" hidden="false" customHeight="false" outlineLevel="0" collapsed="false">
      <c r="A13" s="30" t="n">
        <f aca="false">ROW(C7)</f>
        <v>7</v>
      </c>
      <c r="B13" s="31" t="n">
        <v>78</v>
      </c>
      <c r="C13" s="32" t="s">
        <v>31</v>
      </c>
      <c r="D13" s="33" t="s">
        <v>32</v>
      </c>
      <c r="E13" s="33"/>
      <c r="F13" s="34" t="n">
        <v>2003</v>
      </c>
      <c r="G13" s="35" t="s">
        <v>18</v>
      </c>
      <c r="H13" s="36" t="str">
        <f aca="false">VLOOKUP(F13,'RN ZBPM'!$A$1:$B$112,2,0)</f>
        <v>MA</v>
      </c>
      <c r="I13" s="37" t="n">
        <v>0.0378819444444445</v>
      </c>
      <c r="J13" s="30" t="n">
        <v>1</v>
      </c>
      <c r="K13" s="38" t="n">
        <f aca="false">I13/$I$3</f>
        <v>0.00358052404956942</v>
      </c>
    </row>
    <row r="14" customFormat="false" ht="12.75" hidden="false" customHeight="false" outlineLevel="0" collapsed="false">
      <c r="A14" s="30" t="n">
        <f aca="false">ROW(C8)</f>
        <v>8</v>
      </c>
      <c r="B14" s="31" t="n">
        <v>95</v>
      </c>
      <c r="C14" s="32" t="s">
        <v>33</v>
      </c>
      <c r="D14" s="33" t="s">
        <v>34</v>
      </c>
      <c r="E14" s="33" t="s">
        <v>28</v>
      </c>
      <c r="F14" s="34" t="n">
        <v>2000</v>
      </c>
      <c r="G14" s="35" t="s">
        <v>18</v>
      </c>
      <c r="H14" s="36" t="str">
        <f aca="false">VLOOKUP(F14,'RN ZBPM'!$A$1:$B$112,2,0)</f>
        <v>MA</v>
      </c>
      <c r="I14" s="37" t="n">
        <v>0.0381828703703704</v>
      </c>
      <c r="J14" s="30" t="n">
        <v>1</v>
      </c>
      <c r="K14" s="38" t="n">
        <f aca="false">I14/$I$3</f>
        <v>0.00360896695372121</v>
      </c>
    </row>
    <row r="15" customFormat="false" ht="12.75" hidden="false" customHeight="false" outlineLevel="0" collapsed="false">
      <c r="A15" s="30" t="n">
        <f aca="false">ROW(C9)</f>
        <v>9</v>
      </c>
      <c r="B15" s="31" t="n">
        <v>346</v>
      </c>
      <c r="C15" s="32" t="s">
        <v>35</v>
      </c>
      <c r="D15" s="33" t="s">
        <v>36</v>
      </c>
      <c r="E15" s="33" t="s">
        <v>37</v>
      </c>
      <c r="F15" s="34" t="n">
        <v>2003</v>
      </c>
      <c r="G15" s="35" t="s">
        <v>18</v>
      </c>
      <c r="H15" s="36" t="str">
        <f aca="false">VLOOKUP(F15,'RN ZBPM'!$A$1:$B$112,2,0)</f>
        <v>MA</v>
      </c>
      <c r="I15" s="37" t="n">
        <v>0.0382291666666667</v>
      </c>
      <c r="J15" s="30" t="n">
        <v>1</v>
      </c>
      <c r="K15" s="38" t="n">
        <f aca="false">I15/$I$3</f>
        <v>0.00361334278512917</v>
      </c>
    </row>
    <row r="16" customFormat="false" ht="12.75" hidden="false" customHeight="false" outlineLevel="0" collapsed="false">
      <c r="A16" s="30" t="n">
        <f aca="false">ROW(C10)</f>
        <v>10</v>
      </c>
      <c r="B16" s="31" t="n">
        <v>32</v>
      </c>
      <c r="C16" s="32" t="s">
        <v>38</v>
      </c>
      <c r="D16" s="33" t="s">
        <v>39</v>
      </c>
      <c r="E16" s="33" t="s">
        <v>40</v>
      </c>
      <c r="F16" s="34" t="n">
        <v>2000</v>
      </c>
      <c r="G16" s="35" t="s">
        <v>18</v>
      </c>
      <c r="H16" s="36" t="str">
        <f aca="false">VLOOKUP(F16,'RN ZBPM'!$A$1:$B$112,2,0)</f>
        <v>MA</v>
      </c>
      <c r="I16" s="37" t="n">
        <v>0.0449189814814815</v>
      </c>
      <c r="J16" s="30" t="n">
        <v>1</v>
      </c>
      <c r="K16" s="38" t="n">
        <f aca="false">I16/$I$3</f>
        <v>0.00424565042358048</v>
      </c>
    </row>
    <row r="17" customFormat="false" ht="12.75" hidden="false" customHeight="false" outlineLevel="0" collapsed="false">
      <c r="A17" s="24"/>
      <c r="B17" s="25"/>
      <c r="C17" s="26" t="str">
        <f aca="false">'Kat.'!A4</f>
        <v>Muži do 39:</v>
      </c>
      <c r="D17" s="26" t="str">
        <f aca="false">'Kat.'!B4</f>
        <v>(RN 1997 – 1977)</v>
      </c>
      <c r="E17" s="26" t="str">
        <f aca="false">'Kat.'!C4</f>
        <v>MA</v>
      </c>
      <c r="F17" s="25"/>
      <c r="G17" s="25"/>
      <c r="H17" s="25"/>
      <c r="I17" s="27"/>
      <c r="J17" s="28"/>
      <c r="K17" s="29"/>
    </row>
    <row r="18" customFormat="false" ht="12.75" hidden="false" customHeight="false" outlineLevel="0" collapsed="false">
      <c r="A18" s="30" t="n">
        <f aca="false">ROW(C1)</f>
        <v>1</v>
      </c>
      <c r="B18" s="31" t="n">
        <v>274</v>
      </c>
      <c r="C18" s="32" t="s">
        <v>41</v>
      </c>
      <c r="D18" s="33" t="s">
        <v>42</v>
      </c>
      <c r="E18" s="33" t="s">
        <v>43</v>
      </c>
      <c r="F18" s="34" t="n">
        <v>1982</v>
      </c>
      <c r="G18" s="35" t="str">
        <f aca="false">VLOOKUP(F18,'RN HZM'!$A$1:$B$125,2,0)</f>
        <v>MA</v>
      </c>
      <c r="H18" s="36" t="str">
        <f aca="false">VLOOKUP(F18,'RN ZBPM'!$A$1:$B$112,2,0)</f>
        <v>MA</v>
      </c>
      <c r="I18" s="37" t="n">
        <v>0.0255439814814815</v>
      </c>
      <c r="J18" s="30" t="n">
        <v>30</v>
      </c>
      <c r="K18" s="38" t="n">
        <f aca="false">I18/$I$3</f>
        <v>0.00241436497934608</v>
      </c>
    </row>
    <row r="19" customFormat="false" ht="12.75" hidden="false" customHeight="false" outlineLevel="0" collapsed="false">
      <c r="A19" s="30" t="n">
        <f aca="false">ROW(C2)</f>
        <v>2</v>
      </c>
      <c r="B19" s="31" t="n">
        <v>60</v>
      </c>
      <c r="C19" s="32" t="s">
        <v>44</v>
      </c>
      <c r="D19" s="33" t="s">
        <v>36</v>
      </c>
      <c r="E19" s="33" t="s">
        <v>28</v>
      </c>
      <c r="F19" s="34" t="n">
        <v>1993</v>
      </c>
      <c r="G19" s="35" t="str">
        <f aca="false">VLOOKUP(F19,'RN HZM'!$A$1:$B$125,2,0)</f>
        <v>MA</v>
      </c>
      <c r="H19" s="36" t="str">
        <f aca="false">VLOOKUP(F19,'RN ZBPM'!$A$1:$B$112,2,0)</f>
        <v>MA</v>
      </c>
      <c r="I19" s="37" t="n">
        <v>0.0259143518518519</v>
      </c>
      <c r="J19" s="30" t="n">
        <v>25</v>
      </c>
      <c r="K19" s="38" t="n">
        <f aca="false">I19/$I$3</f>
        <v>0.00244937163060982</v>
      </c>
    </row>
    <row r="20" customFormat="false" ht="12.75" hidden="false" customHeight="false" outlineLevel="0" collapsed="false">
      <c r="A20" s="30" t="n">
        <f aca="false">ROW(C3)</f>
        <v>3</v>
      </c>
      <c r="B20" s="31" t="n">
        <v>84</v>
      </c>
      <c r="C20" s="32" t="s">
        <v>45</v>
      </c>
      <c r="D20" s="33" t="s">
        <v>16</v>
      </c>
      <c r="E20" s="33" t="s">
        <v>46</v>
      </c>
      <c r="F20" s="34" t="n">
        <v>1983</v>
      </c>
      <c r="G20" s="35" t="str">
        <f aca="false">VLOOKUP(F20,'RN HZM'!$A$1:$B$125,2,0)</f>
        <v>MA</v>
      </c>
      <c r="H20" s="36" t="str">
        <f aca="false">VLOOKUP(F20,'RN ZBPM'!$A$1:$B$112,2,0)</f>
        <v>MA</v>
      </c>
      <c r="I20" s="37" t="n">
        <v>0.0265509259259259</v>
      </c>
      <c r="J20" s="30" t="n">
        <v>21</v>
      </c>
      <c r="K20" s="38" t="n">
        <f aca="false">I20/$I$3</f>
        <v>0.00250953931246937</v>
      </c>
    </row>
    <row r="21" customFormat="false" ht="12.75" hidden="false" customHeight="false" outlineLevel="0" collapsed="false">
      <c r="A21" s="30" t="n">
        <f aca="false">ROW(C4)</f>
        <v>4</v>
      </c>
      <c r="B21" s="39" t="n">
        <v>268</v>
      </c>
      <c r="C21" s="40" t="s">
        <v>47</v>
      </c>
      <c r="D21" s="41" t="s">
        <v>48</v>
      </c>
      <c r="E21" s="41" t="s">
        <v>49</v>
      </c>
      <c r="F21" s="42" t="n">
        <v>1997</v>
      </c>
      <c r="G21" s="35" t="str">
        <f aca="false">VLOOKUP(F21,'RN HZM'!$A$1:$B$125,2,0)</f>
        <v>MA</v>
      </c>
      <c r="H21" s="36" t="str">
        <f aca="false">VLOOKUP(F21,'RN ZBPM'!$A$1:$B$112,2,0)</f>
        <v>MA</v>
      </c>
      <c r="I21" s="37" t="n">
        <v>0.027037037037037</v>
      </c>
      <c r="J21" s="30" t="n">
        <v>18</v>
      </c>
      <c r="K21" s="38" t="n">
        <f aca="false">I21/$I$3</f>
        <v>0.00255548554225303</v>
      </c>
    </row>
    <row r="22" customFormat="false" ht="12.75" hidden="false" customHeight="false" outlineLevel="0" collapsed="false">
      <c r="A22" s="30" t="n">
        <f aca="false">ROW(C5)</f>
        <v>5</v>
      </c>
      <c r="B22" s="39" t="n">
        <v>81</v>
      </c>
      <c r="C22" s="40" t="s">
        <v>50</v>
      </c>
      <c r="D22" s="41" t="s">
        <v>51</v>
      </c>
      <c r="E22" s="41" t="s">
        <v>52</v>
      </c>
      <c r="F22" s="42" t="n">
        <v>1979</v>
      </c>
      <c r="G22" s="35" t="str">
        <f aca="false">VLOOKUP(F22,'RN HZM'!$A$1:$B$125,2,0)</f>
        <v>MA</v>
      </c>
      <c r="H22" s="36" t="str">
        <f aca="false">VLOOKUP(F22,'RN ZBPM'!$A$1:$B$112,2,0)</f>
        <v>MA</v>
      </c>
      <c r="I22" s="37" t="n">
        <v>0.0272916666666667</v>
      </c>
      <c r="J22" s="30" t="n">
        <v>16</v>
      </c>
      <c r="K22" s="38" t="n">
        <f aca="false">I22/$I$3</f>
        <v>0.00257955261499685</v>
      </c>
    </row>
    <row r="23" customFormat="false" ht="12.75" hidden="false" customHeight="false" outlineLevel="0" collapsed="false">
      <c r="A23" s="30" t="n">
        <f aca="false">ROW(C6)</f>
        <v>6</v>
      </c>
      <c r="B23" s="39" t="n">
        <v>61</v>
      </c>
      <c r="C23" s="40" t="s">
        <v>53</v>
      </c>
      <c r="D23" s="41" t="s">
        <v>54</v>
      </c>
      <c r="E23" s="41" t="s">
        <v>28</v>
      </c>
      <c r="F23" s="42" t="n">
        <v>1992</v>
      </c>
      <c r="G23" s="35" t="str">
        <f aca="false">VLOOKUP(F23,'RN HZM'!$A$1:$B$125,2,0)</f>
        <v>MA</v>
      </c>
      <c r="H23" s="36" t="str">
        <f aca="false">VLOOKUP(F23,'RN ZBPM'!$A$1:$B$112,2,0)</f>
        <v>MA</v>
      </c>
      <c r="I23" s="37" t="n">
        <v>0.0274074074074074</v>
      </c>
      <c r="J23" s="30" t="n">
        <v>15</v>
      </c>
      <c r="K23" s="38" t="n">
        <f aca="false">I23/$I$3</f>
        <v>0.00259049219351677</v>
      </c>
    </row>
    <row r="24" customFormat="false" ht="12.75" hidden="false" customHeight="false" outlineLevel="0" collapsed="false">
      <c r="A24" s="30" t="n">
        <f aca="false">ROW(C7)</f>
        <v>7</v>
      </c>
      <c r="B24" s="39" t="n">
        <v>85</v>
      </c>
      <c r="C24" s="40" t="s">
        <v>55</v>
      </c>
      <c r="D24" s="41" t="s">
        <v>56</v>
      </c>
      <c r="E24" s="41" t="s">
        <v>46</v>
      </c>
      <c r="F24" s="42" t="n">
        <v>1989</v>
      </c>
      <c r="G24" s="35" t="str">
        <f aca="false">VLOOKUP(F24,'RN HZM'!$A$1:$B$125,2,0)</f>
        <v>MA</v>
      </c>
      <c r="H24" s="36" t="str">
        <f aca="false">VLOOKUP(F24,'RN ZBPM'!$A$1:$B$112,2,0)</f>
        <v>MA</v>
      </c>
      <c r="I24" s="37" t="n">
        <v>0.0275462962962963</v>
      </c>
      <c r="J24" s="30" t="n">
        <v>14</v>
      </c>
      <c r="K24" s="38" t="n">
        <f aca="false">I24/$I$3</f>
        <v>0.00260361968774067</v>
      </c>
    </row>
    <row r="25" customFormat="false" ht="12.75" hidden="false" customHeight="false" outlineLevel="0" collapsed="false">
      <c r="A25" s="30" t="n">
        <f aca="false">ROW(C8)</f>
        <v>8</v>
      </c>
      <c r="B25" s="39" t="n">
        <v>333</v>
      </c>
      <c r="C25" s="40" t="s">
        <v>57</v>
      </c>
      <c r="D25" s="41" t="s">
        <v>58</v>
      </c>
      <c r="E25" s="41" t="s">
        <v>59</v>
      </c>
      <c r="F25" s="42" t="n">
        <v>1977</v>
      </c>
      <c r="G25" s="35" t="str">
        <f aca="false">VLOOKUP(F25,'RN HZM'!$A$1:$B$125,2,0)</f>
        <v>MA</v>
      </c>
      <c r="H25" s="36" t="str">
        <f aca="false">VLOOKUP(F25,'RN ZBPM'!$A$1:$B$112,2,0)</f>
        <v>MA</v>
      </c>
      <c r="I25" s="37" t="n">
        <v>0.0286342592592593</v>
      </c>
      <c r="J25" s="30" t="n">
        <v>12</v>
      </c>
      <c r="K25" s="38" t="n">
        <f aca="false">I25/$I$3</f>
        <v>0.00270645172582791</v>
      </c>
    </row>
    <row r="26" customFormat="false" ht="12.75" hidden="false" customHeight="false" outlineLevel="0" collapsed="false">
      <c r="A26" s="30" t="n">
        <f aca="false">ROW(C9)</f>
        <v>9</v>
      </c>
      <c r="B26" s="39" t="n">
        <v>69</v>
      </c>
      <c r="C26" s="40" t="s">
        <v>60</v>
      </c>
      <c r="D26" s="41" t="s">
        <v>61</v>
      </c>
      <c r="E26" s="41" t="s">
        <v>28</v>
      </c>
      <c r="F26" s="42" t="n">
        <v>1996</v>
      </c>
      <c r="G26" s="35" t="str">
        <f aca="false">VLOOKUP(F26,'RN HZM'!$A$1:$B$125,2,0)</f>
        <v>MA</v>
      </c>
      <c r="H26" s="36" t="str">
        <f aca="false">VLOOKUP(F26,'RN ZBPM'!$A$1:$B$112,2,0)</f>
        <v>MA</v>
      </c>
      <c r="I26" s="37" t="n">
        <v>0.0287962962962963</v>
      </c>
      <c r="J26" s="30" t="n">
        <v>10</v>
      </c>
      <c r="K26" s="38" t="n">
        <f aca="false">I26/$I$3</f>
        <v>0.00272176713575579</v>
      </c>
    </row>
    <row r="27" customFormat="false" ht="12.75" hidden="false" customHeight="false" outlineLevel="0" collapsed="false">
      <c r="A27" s="30" t="n">
        <f aca="false">ROW(C10)</f>
        <v>10</v>
      </c>
      <c r="B27" s="39" t="n">
        <v>337</v>
      </c>
      <c r="C27" s="40" t="s">
        <v>62</v>
      </c>
      <c r="D27" s="41" t="s">
        <v>63</v>
      </c>
      <c r="E27" s="41" t="s">
        <v>43</v>
      </c>
      <c r="F27" s="42" t="n">
        <v>1979</v>
      </c>
      <c r="G27" s="35" t="str">
        <f aca="false">VLOOKUP(F27,'RN HZM'!$A$1:$B$125,2,0)</f>
        <v>MA</v>
      </c>
      <c r="H27" s="36" t="str">
        <f aca="false">VLOOKUP(F27,'RN ZBPM'!$A$1:$B$112,2,0)</f>
        <v>MA</v>
      </c>
      <c r="I27" s="37" t="n">
        <v>0.0292592592592593</v>
      </c>
      <c r="J27" s="30" t="n">
        <v>9</v>
      </c>
      <c r="K27" s="38" t="n">
        <f aca="false">I27/$I$3</f>
        <v>0.00276552544983547</v>
      </c>
    </row>
    <row r="28" customFormat="false" ht="12.75" hidden="false" customHeight="false" outlineLevel="0" collapsed="false">
      <c r="A28" s="30" t="n">
        <f aca="false">ROW(C11)</f>
        <v>11</v>
      </c>
      <c r="B28" s="39" t="n">
        <v>272</v>
      </c>
      <c r="C28" s="40" t="s">
        <v>64</v>
      </c>
      <c r="D28" s="41" t="s">
        <v>65</v>
      </c>
      <c r="E28" s="41" t="s">
        <v>66</v>
      </c>
      <c r="F28" s="42" t="n">
        <v>1981</v>
      </c>
      <c r="G28" s="35" t="str">
        <f aca="false">VLOOKUP(F28,'RN HZM'!$A$1:$B$125,2,0)</f>
        <v>MA</v>
      </c>
      <c r="H28" s="36" t="str">
        <f aca="false">VLOOKUP(F28,'RN ZBPM'!$A$1:$B$112,2,0)</f>
        <v>MA</v>
      </c>
      <c r="I28" s="37" t="n">
        <v>0.0297916666666667</v>
      </c>
      <c r="J28" s="30" t="n">
        <v>8</v>
      </c>
      <c r="K28" s="38" t="n">
        <f aca="false">I28/$I$3</f>
        <v>0.0028158475110271</v>
      </c>
    </row>
    <row r="29" customFormat="false" ht="12.75" hidden="false" customHeight="false" outlineLevel="0" collapsed="false">
      <c r="A29" s="30" t="n">
        <f aca="false">ROW(C12)</f>
        <v>12</v>
      </c>
      <c r="B29" s="39" t="n">
        <v>255</v>
      </c>
      <c r="C29" s="40" t="s">
        <v>67</v>
      </c>
      <c r="D29" s="41" t="s">
        <v>68</v>
      </c>
      <c r="E29" s="41"/>
      <c r="F29" s="42" t="n">
        <v>1985</v>
      </c>
      <c r="G29" s="35" t="str">
        <f aca="false">VLOOKUP(F29,'RN HZM'!$A$1:$B$125,2,0)</f>
        <v>MA</v>
      </c>
      <c r="H29" s="36" t="str">
        <f aca="false">VLOOKUP(F29,'RN ZBPM'!$A$1:$B$112,2,0)</f>
        <v>MA</v>
      </c>
      <c r="I29" s="37" t="n">
        <v>0.0303472222222222</v>
      </c>
      <c r="J29" s="30" t="n">
        <v>7</v>
      </c>
      <c r="K29" s="38" t="n">
        <f aca="false">I29/$I$3</f>
        <v>0.00286835748792271</v>
      </c>
    </row>
    <row r="30" customFormat="false" ht="12.75" hidden="false" customHeight="false" outlineLevel="0" collapsed="false">
      <c r="A30" s="30" t="n">
        <f aca="false">ROW(C13)</f>
        <v>13</v>
      </c>
      <c r="B30" s="39" t="n">
        <v>319</v>
      </c>
      <c r="C30" s="40" t="s">
        <v>69</v>
      </c>
      <c r="D30" s="41" t="s">
        <v>70</v>
      </c>
      <c r="E30" s="41" t="s">
        <v>71</v>
      </c>
      <c r="F30" s="42" t="n">
        <v>1986</v>
      </c>
      <c r="G30" s="35" t="str">
        <f aca="false">VLOOKUP(F30,'RN HZM'!$A$1:$B$125,2,0)</f>
        <v>MA</v>
      </c>
      <c r="H30" s="36" t="str">
        <f aca="false">VLOOKUP(F30,'RN ZBPM'!$A$1:$B$112,2,0)</f>
        <v>MA</v>
      </c>
      <c r="I30" s="37" t="n">
        <v>0.0305439930555556</v>
      </c>
      <c r="J30" s="30" t="n">
        <v>6</v>
      </c>
      <c r="K30" s="38" t="n">
        <f aca="false">I30/$I$3</f>
        <v>0.00288695586536442</v>
      </c>
    </row>
    <row r="31" customFormat="false" ht="12.75" hidden="false" customHeight="false" outlineLevel="0" collapsed="false">
      <c r="A31" s="30" t="n">
        <f aca="false">ROW(C14)</f>
        <v>14</v>
      </c>
      <c r="B31" s="39" t="n">
        <v>57</v>
      </c>
      <c r="C31" s="40" t="s">
        <v>72</v>
      </c>
      <c r="D31" s="41" t="s">
        <v>65</v>
      </c>
      <c r="E31" s="41" t="s">
        <v>73</v>
      </c>
      <c r="F31" s="42" t="n">
        <v>1986</v>
      </c>
      <c r="G31" s="35" t="str">
        <f aca="false">VLOOKUP(F31,'RN HZM'!$A$1:$B$125,2,0)</f>
        <v>MA</v>
      </c>
      <c r="H31" s="36" t="str">
        <f aca="false">VLOOKUP(F31,'RN ZBPM'!$A$1:$B$112,2,0)</f>
        <v>MA</v>
      </c>
      <c r="I31" s="37" t="n">
        <v>0.0307986111111111</v>
      </c>
      <c r="J31" s="30" t="n">
        <v>5</v>
      </c>
      <c r="K31" s="38" t="n">
        <f aca="false">I31/$I$3</f>
        <v>0.00291102184415039</v>
      </c>
    </row>
    <row r="32" customFormat="false" ht="12.75" hidden="false" customHeight="false" outlineLevel="0" collapsed="false">
      <c r="A32" s="30" t="n">
        <f aca="false">ROW(C15)</f>
        <v>15</v>
      </c>
      <c r="B32" s="39" t="n">
        <v>88</v>
      </c>
      <c r="C32" s="40" t="s">
        <v>74</v>
      </c>
      <c r="D32" s="41" t="s">
        <v>75</v>
      </c>
      <c r="E32" s="41" t="s">
        <v>76</v>
      </c>
      <c r="F32" s="42" t="n">
        <v>1991</v>
      </c>
      <c r="G32" s="35" t="str">
        <f aca="false">VLOOKUP(F32,'RN HZM'!$A$1:$B$125,2,0)</f>
        <v>MA</v>
      </c>
      <c r="H32" s="36" t="str">
        <f aca="false">VLOOKUP(F32,'RN ZBPM'!$A$1:$B$112,2,0)</f>
        <v>MA</v>
      </c>
      <c r="I32" s="37" t="n">
        <v>0.0311111111111111</v>
      </c>
      <c r="J32" s="30" t="n">
        <v>4</v>
      </c>
      <c r="K32" s="38" t="n">
        <f aca="false">I32/$I$3</f>
        <v>0.00294055870615417</v>
      </c>
    </row>
    <row r="33" customFormat="false" ht="12.75" hidden="false" customHeight="false" outlineLevel="0" collapsed="false">
      <c r="A33" s="30" t="n">
        <f aca="false">ROW(C16)</f>
        <v>16</v>
      </c>
      <c r="B33" s="39" t="n">
        <v>289</v>
      </c>
      <c r="C33" s="40" t="s">
        <v>77</v>
      </c>
      <c r="D33" s="41" t="s">
        <v>78</v>
      </c>
      <c r="E33" s="41" t="s">
        <v>79</v>
      </c>
      <c r="F33" s="42" t="n">
        <v>1989</v>
      </c>
      <c r="G33" s="35" t="str">
        <f aca="false">VLOOKUP(F33,'RN HZM'!$A$1:$B$125,2,0)</f>
        <v>MA</v>
      </c>
      <c r="H33" s="36" t="str">
        <f aca="false">VLOOKUP(F33,'RN ZBPM'!$A$1:$B$112,2,0)</f>
        <v>MA</v>
      </c>
      <c r="I33" s="37" t="n">
        <v>0.0314930555555556</v>
      </c>
      <c r="J33" s="30" t="n">
        <v>3</v>
      </c>
      <c r="K33" s="38" t="n">
        <f aca="false">I33/$I$3</f>
        <v>0.0029766593152699</v>
      </c>
    </row>
    <row r="34" customFormat="false" ht="12.75" hidden="false" customHeight="false" outlineLevel="0" collapsed="false">
      <c r="A34" s="30" t="n">
        <f aca="false">ROW(C17)</f>
        <v>17</v>
      </c>
      <c r="B34" s="39" t="n">
        <v>98</v>
      </c>
      <c r="C34" s="40" t="s">
        <v>80</v>
      </c>
      <c r="D34" s="41" t="s">
        <v>61</v>
      </c>
      <c r="E34" s="41" t="s">
        <v>81</v>
      </c>
      <c r="F34" s="42" t="n">
        <v>1997</v>
      </c>
      <c r="G34" s="35" t="str">
        <f aca="false">VLOOKUP(F34,'RN HZM'!$A$1:$B$125,2,0)</f>
        <v>MA</v>
      </c>
      <c r="H34" s="36" t="str">
        <f aca="false">VLOOKUP(F34,'RN ZBPM'!$A$1:$B$112,2,0)</f>
        <v>MA</v>
      </c>
      <c r="I34" s="37" t="n">
        <v>0.0315046296296296</v>
      </c>
      <c r="J34" s="30" t="n">
        <v>2</v>
      </c>
      <c r="K34" s="38" t="n">
        <f aca="false">I34/$I$3</f>
        <v>0.00297775327312189</v>
      </c>
    </row>
    <row r="35" customFormat="false" ht="12.75" hidden="false" customHeight="false" outlineLevel="0" collapsed="false">
      <c r="A35" s="30" t="n">
        <f aca="false">ROW(C18)</f>
        <v>18</v>
      </c>
      <c r="B35" s="39" t="n">
        <v>56</v>
      </c>
      <c r="C35" s="40" t="s">
        <v>75</v>
      </c>
      <c r="D35" s="41" t="s">
        <v>65</v>
      </c>
      <c r="E35" s="41" t="s">
        <v>73</v>
      </c>
      <c r="F35" s="42" t="n">
        <v>1987</v>
      </c>
      <c r="G35" s="35" t="str">
        <f aca="false">VLOOKUP(F35,'RN HZM'!$A$1:$B$125,2,0)</f>
        <v>MA</v>
      </c>
      <c r="H35" s="36" t="str">
        <f aca="false">VLOOKUP(F35,'RN ZBPM'!$A$1:$B$112,2,0)</f>
        <v>MA</v>
      </c>
      <c r="I35" s="37" t="n">
        <v>0.032037037037037</v>
      </c>
      <c r="J35" s="30" t="n">
        <v>1</v>
      </c>
      <c r="K35" s="38" t="n">
        <f aca="false">I35/$I$3</f>
        <v>0.00302807533431352</v>
      </c>
    </row>
    <row r="36" customFormat="false" ht="12.75" hidden="false" customHeight="false" outlineLevel="0" collapsed="false">
      <c r="A36" s="30" t="n">
        <f aca="false">ROW(C19)</f>
        <v>19</v>
      </c>
      <c r="B36" s="39" t="n">
        <v>355</v>
      </c>
      <c r="C36" s="40" t="s">
        <v>82</v>
      </c>
      <c r="D36" s="41" t="s">
        <v>83</v>
      </c>
      <c r="E36" s="41" t="s">
        <v>84</v>
      </c>
      <c r="F36" s="42" t="n">
        <v>1977</v>
      </c>
      <c r="G36" s="35" t="str">
        <f aca="false">VLOOKUP(F36,'RN HZM'!$A$1:$B$125,2,0)</f>
        <v>MA</v>
      </c>
      <c r="H36" s="36" t="str">
        <f aca="false">VLOOKUP(F36,'RN ZBPM'!$A$1:$B$112,2,0)</f>
        <v>MA</v>
      </c>
      <c r="I36" s="37" t="n">
        <v>0.0322106481481482</v>
      </c>
      <c r="J36" s="30" t="n">
        <v>1</v>
      </c>
      <c r="K36" s="38" t="n">
        <f aca="false">I36/$I$3</f>
        <v>0.0030444847020934</v>
      </c>
    </row>
    <row r="37" customFormat="false" ht="12.75" hidden="false" customHeight="false" outlineLevel="0" collapsed="false">
      <c r="A37" s="30" t="n">
        <f aca="false">ROW(C20)</f>
        <v>20</v>
      </c>
      <c r="B37" s="39" t="n">
        <v>267</v>
      </c>
      <c r="C37" s="40" t="s">
        <v>47</v>
      </c>
      <c r="D37" s="41" t="s">
        <v>85</v>
      </c>
      <c r="E37" s="41" t="s">
        <v>49</v>
      </c>
      <c r="F37" s="42" t="n">
        <v>1994</v>
      </c>
      <c r="G37" s="35" t="str">
        <f aca="false">VLOOKUP(F37,'RN HZM'!$A$1:$B$125,2,0)</f>
        <v>MA</v>
      </c>
      <c r="H37" s="36" t="str">
        <f aca="false">VLOOKUP(F37,'RN ZBPM'!$A$1:$B$112,2,0)</f>
        <v>MA</v>
      </c>
      <c r="I37" s="37" t="n">
        <v>0.0325347222222222</v>
      </c>
      <c r="J37" s="30" t="n">
        <v>1</v>
      </c>
      <c r="K37" s="38" t="n">
        <f aca="false">I37/$I$3</f>
        <v>0.00307511552194917</v>
      </c>
    </row>
    <row r="38" customFormat="false" ht="12.75" hidden="false" customHeight="false" outlineLevel="0" collapsed="false">
      <c r="A38" s="30" t="n">
        <f aca="false">ROW(C21)</f>
        <v>21</v>
      </c>
      <c r="B38" s="39" t="n">
        <v>258</v>
      </c>
      <c r="C38" s="40" t="s">
        <v>86</v>
      </c>
      <c r="D38" s="41" t="s">
        <v>48</v>
      </c>
      <c r="E38" s="41"/>
      <c r="F38" s="42" t="n">
        <v>1991</v>
      </c>
      <c r="G38" s="35" t="str">
        <f aca="false">VLOOKUP(F38,'RN HZM'!$A$1:$B$125,2,0)</f>
        <v>MA</v>
      </c>
      <c r="H38" s="36" t="str">
        <f aca="false">VLOOKUP(F38,'RN ZBPM'!$A$1:$B$112,2,0)</f>
        <v>MA</v>
      </c>
      <c r="I38" s="37" t="n">
        <v>0.0326157407407407</v>
      </c>
      <c r="J38" s="30" t="n">
        <v>1</v>
      </c>
      <c r="K38" s="38" t="n">
        <f aca="false">I38/$I$3</f>
        <v>0.00308277322691311</v>
      </c>
    </row>
    <row r="39" customFormat="false" ht="12.75" hidden="false" customHeight="false" outlineLevel="0" collapsed="false">
      <c r="A39" s="30" t="n">
        <f aca="false">ROW(C22)</f>
        <v>22</v>
      </c>
      <c r="B39" s="39" t="n">
        <v>340</v>
      </c>
      <c r="C39" s="40" t="s">
        <v>48</v>
      </c>
      <c r="D39" s="41" t="s">
        <v>87</v>
      </c>
      <c r="E39" s="41" t="s">
        <v>88</v>
      </c>
      <c r="F39" s="42" t="n">
        <v>1984</v>
      </c>
      <c r="G39" s="35" t="str">
        <f aca="false">VLOOKUP(F39,'RN HZM'!$A$1:$B$125,2,0)</f>
        <v>MA</v>
      </c>
      <c r="H39" s="36" t="str">
        <f aca="false">VLOOKUP(F39,'RN ZBPM'!$A$1:$B$112,2,0)</f>
        <v>MA</v>
      </c>
      <c r="I39" s="37" t="n">
        <v>0.0326851851851852</v>
      </c>
      <c r="J39" s="30" t="n">
        <v>1</v>
      </c>
      <c r="K39" s="38" t="n">
        <f aca="false">I39/$I$3</f>
        <v>0.00308933697402507</v>
      </c>
    </row>
    <row r="40" customFormat="false" ht="12.75" hidden="false" customHeight="false" outlineLevel="0" collapsed="false">
      <c r="A40" s="30" t="n">
        <f aca="false">ROW(C23)</f>
        <v>23</v>
      </c>
      <c r="B40" s="39" t="n">
        <v>22</v>
      </c>
      <c r="C40" s="40" t="s">
        <v>89</v>
      </c>
      <c r="D40" s="41" t="s">
        <v>90</v>
      </c>
      <c r="E40" s="41" t="s">
        <v>91</v>
      </c>
      <c r="F40" s="42" t="n">
        <v>1980</v>
      </c>
      <c r="G40" s="35" t="str">
        <f aca="false">VLOOKUP(F40,'RN HZM'!$A$1:$B$125,2,0)</f>
        <v>MA</v>
      </c>
      <c r="H40" s="36" t="str">
        <f aca="false">VLOOKUP(F40,'RN ZBPM'!$A$1:$B$112,2,0)</f>
        <v>MA</v>
      </c>
      <c r="I40" s="37" t="n">
        <v>0.0330671296296296</v>
      </c>
      <c r="J40" s="30" t="n">
        <v>1</v>
      </c>
      <c r="K40" s="38" t="n">
        <f aca="false">I40/$I$3</f>
        <v>0.0031254375831408</v>
      </c>
    </row>
    <row r="41" customFormat="false" ht="12.75" hidden="false" customHeight="false" outlineLevel="0" collapsed="false">
      <c r="A41" s="30" t="n">
        <f aca="false">ROW(C24)</f>
        <v>24</v>
      </c>
      <c r="B41" s="39" t="n">
        <v>17</v>
      </c>
      <c r="C41" s="40" t="s">
        <v>92</v>
      </c>
      <c r="D41" s="41" t="s">
        <v>93</v>
      </c>
      <c r="E41" s="41" t="s">
        <v>94</v>
      </c>
      <c r="F41" s="42" t="n">
        <v>1977</v>
      </c>
      <c r="G41" s="35" t="str">
        <f aca="false">VLOOKUP(F41,'RN HZM'!$A$1:$B$125,2,0)</f>
        <v>MA</v>
      </c>
      <c r="H41" s="36" t="str">
        <f aca="false">VLOOKUP(F41,'RN ZBPM'!$A$1:$B$112,2,0)</f>
        <v>MA</v>
      </c>
      <c r="I41" s="37" t="n">
        <v>0.0333912037037037</v>
      </c>
      <c r="J41" s="30" t="n">
        <v>1</v>
      </c>
      <c r="K41" s="38" t="n">
        <f aca="false">I41/$I$3</f>
        <v>0.00315606840299657</v>
      </c>
    </row>
    <row r="42" customFormat="false" ht="12.75" hidden="false" customHeight="false" outlineLevel="0" collapsed="false">
      <c r="A42" s="30" t="n">
        <f aca="false">ROW(C25)</f>
        <v>25</v>
      </c>
      <c r="B42" s="39" t="n">
        <v>44</v>
      </c>
      <c r="C42" s="40" t="s">
        <v>95</v>
      </c>
      <c r="D42" s="41" t="s">
        <v>96</v>
      </c>
      <c r="E42" s="41" t="s">
        <v>97</v>
      </c>
      <c r="F42" s="42" t="n">
        <v>1986</v>
      </c>
      <c r="G42" s="35" t="str">
        <f aca="false">VLOOKUP(F42,'RN HZM'!$A$1:$B$125,2,0)</f>
        <v>MA</v>
      </c>
      <c r="H42" s="36" t="str">
        <f aca="false">VLOOKUP(F42,'RN ZBPM'!$A$1:$B$112,2,0)</f>
        <v>MA</v>
      </c>
      <c r="I42" s="37" t="n">
        <v>0.0334143518518519</v>
      </c>
      <c r="J42" s="30" t="n">
        <v>1</v>
      </c>
      <c r="K42" s="38" t="n">
        <f aca="false">I42/$I$3</f>
        <v>0.00315825631870055</v>
      </c>
    </row>
    <row r="43" customFormat="false" ht="12.75" hidden="false" customHeight="false" outlineLevel="0" collapsed="false">
      <c r="A43" s="30" t="n">
        <f aca="false">ROW(C26)</f>
        <v>26</v>
      </c>
      <c r="B43" s="39" t="n">
        <v>254</v>
      </c>
      <c r="C43" s="40" t="s">
        <v>98</v>
      </c>
      <c r="D43" s="41" t="s">
        <v>99</v>
      </c>
      <c r="E43" s="41" t="s">
        <v>100</v>
      </c>
      <c r="F43" s="42" t="n">
        <v>1980</v>
      </c>
      <c r="G43" s="35" t="str">
        <f aca="false">VLOOKUP(F43,'RN HZM'!$A$1:$B$125,2,0)</f>
        <v>MA</v>
      </c>
      <c r="H43" s="36" t="str">
        <f aca="false">VLOOKUP(F43,'RN ZBPM'!$A$1:$B$112,2,0)</f>
        <v>MA</v>
      </c>
      <c r="I43" s="37" t="n">
        <v>0.0334606481481482</v>
      </c>
      <c r="J43" s="30" t="n">
        <v>1</v>
      </c>
      <c r="K43" s="38" t="n">
        <f aca="false">I43/$I$3</f>
        <v>0.00316263215010852</v>
      </c>
    </row>
    <row r="44" customFormat="false" ht="12.75" hidden="false" customHeight="false" outlineLevel="0" collapsed="false">
      <c r="A44" s="30" t="n">
        <f aca="false">ROW(C27)</f>
        <v>27</v>
      </c>
      <c r="B44" s="39" t="n">
        <v>291</v>
      </c>
      <c r="C44" s="40" t="s">
        <v>101</v>
      </c>
      <c r="D44" s="41" t="s">
        <v>102</v>
      </c>
      <c r="E44" s="41" t="s">
        <v>103</v>
      </c>
      <c r="F44" s="42" t="n">
        <v>1981</v>
      </c>
      <c r="G44" s="35" t="str">
        <f aca="false">VLOOKUP(F44,'RN HZM'!$A$1:$B$125,2,0)</f>
        <v>MA</v>
      </c>
      <c r="H44" s="36" t="str">
        <f aca="false">VLOOKUP(F44,'RN ZBPM'!$A$1:$B$112,2,0)</f>
        <v>MA</v>
      </c>
      <c r="I44" s="37" t="n">
        <v>0.0335300925925926</v>
      </c>
      <c r="J44" s="30" t="n">
        <v>1</v>
      </c>
      <c r="K44" s="38" t="n">
        <f aca="false">I44/$I$3</f>
        <v>0.00316919589722047</v>
      </c>
    </row>
    <row r="45" customFormat="false" ht="12.75" hidden="false" customHeight="false" outlineLevel="0" collapsed="false">
      <c r="A45" s="30" t="n">
        <f aca="false">ROW(C28)</f>
        <v>28</v>
      </c>
      <c r="B45" s="39" t="n">
        <v>261</v>
      </c>
      <c r="C45" s="40" t="s">
        <v>104</v>
      </c>
      <c r="D45" s="41" t="s">
        <v>99</v>
      </c>
      <c r="E45" s="41" t="s">
        <v>40</v>
      </c>
      <c r="F45" s="42" t="n">
        <v>1987</v>
      </c>
      <c r="G45" s="35" t="str">
        <f aca="false">VLOOKUP(F45,'RN HZM'!$A$1:$B$125,2,0)</f>
        <v>MA</v>
      </c>
      <c r="H45" s="36" t="str">
        <f aca="false">VLOOKUP(F45,'RN ZBPM'!$A$1:$B$112,2,0)</f>
        <v>MA</v>
      </c>
      <c r="I45" s="37" t="n">
        <v>0.0336689814814815</v>
      </c>
      <c r="J45" s="30" t="n">
        <v>1</v>
      </c>
      <c r="K45" s="38" t="n">
        <f aca="false">I45/$I$3</f>
        <v>0.00318232339144437</v>
      </c>
    </row>
    <row r="46" customFormat="false" ht="12.75" hidden="false" customHeight="false" outlineLevel="0" collapsed="false">
      <c r="A46" s="30" t="n">
        <f aca="false">ROW(C29)</f>
        <v>29</v>
      </c>
      <c r="B46" s="39" t="n">
        <v>329</v>
      </c>
      <c r="C46" s="40" t="s">
        <v>101</v>
      </c>
      <c r="D46" s="41" t="s">
        <v>105</v>
      </c>
      <c r="E46" s="41" t="s">
        <v>103</v>
      </c>
      <c r="F46" s="42" t="n">
        <v>1980</v>
      </c>
      <c r="G46" s="35" t="str">
        <f aca="false">VLOOKUP(F46,'RN HZM'!$A$1:$B$125,2,0)</f>
        <v>MA</v>
      </c>
      <c r="H46" s="36" t="str">
        <f aca="false">VLOOKUP(F46,'RN ZBPM'!$A$1:$B$112,2,0)</f>
        <v>MA</v>
      </c>
      <c r="I46" s="37" t="n">
        <v>0.0338888888888889</v>
      </c>
      <c r="J46" s="30" t="n">
        <v>1</v>
      </c>
      <c r="K46" s="38" t="n">
        <f aca="false">I46/$I$3</f>
        <v>0.00320310859063222</v>
      </c>
    </row>
    <row r="47" customFormat="false" ht="12.75" hidden="false" customHeight="false" outlineLevel="0" collapsed="false">
      <c r="A47" s="30" t="n">
        <f aca="false">ROW(C30)</f>
        <v>30</v>
      </c>
      <c r="B47" s="39" t="n">
        <v>92</v>
      </c>
      <c r="C47" s="40" t="s">
        <v>106</v>
      </c>
      <c r="D47" s="41" t="s">
        <v>107</v>
      </c>
      <c r="E47" s="41" t="s">
        <v>108</v>
      </c>
      <c r="F47" s="42" t="n">
        <v>1993</v>
      </c>
      <c r="G47" s="35" t="str">
        <f aca="false">VLOOKUP(F47,'RN HZM'!$A$1:$B$125,2,0)</f>
        <v>MA</v>
      </c>
      <c r="H47" s="36" t="str">
        <f aca="false">VLOOKUP(F47,'RN ZBPM'!$A$1:$B$112,2,0)</f>
        <v>MA</v>
      </c>
      <c r="I47" s="37" t="n">
        <v>0.0346064814814815</v>
      </c>
      <c r="J47" s="30" t="n">
        <v>1</v>
      </c>
      <c r="K47" s="38" t="n">
        <f aca="false">I47/$I$3</f>
        <v>0.00327093397745572</v>
      </c>
    </row>
    <row r="48" customFormat="false" ht="12.75" hidden="false" customHeight="false" outlineLevel="0" collapsed="false">
      <c r="A48" s="30" t="n">
        <f aca="false">ROW(C31)</f>
        <v>31</v>
      </c>
      <c r="B48" s="39" t="n">
        <v>25</v>
      </c>
      <c r="C48" s="40" t="s">
        <v>89</v>
      </c>
      <c r="D48" s="41" t="s">
        <v>54</v>
      </c>
      <c r="E48" s="41" t="s">
        <v>22</v>
      </c>
      <c r="F48" s="42" t="n">
        <v>1989</v>
      </c>
      <c r="G48" s="35" t="str">
        <f aca="false">VLOOKUP(F48,'RN HZM'!$A$1:$B$125,2,0)</f>
        <v>MA</v>
      </c>
      <c r="H48" s="36" t="str">
        <f aca="false">VLOOKUP(F48,'RN ZBPM'!$A$1:$B$112,2,0)</f>
        <v>MA</v>
      </c>
      <c r="I48" s="37" t="n">
        <v>0.0347800925925926</v>
      </c>
      <c r="J48" s="30" t="n">
        <v>1</v>
      </c>
      <c r="K48" s="38" t="n">
        <f aca="false">I48/$I$3</f>
        <v>0.00328734334523559</v>
      </c>
    </row>
    <row r="49" customFormat="false" ht="12.75" hidden="false" customHeight="false" outlineLevel="0" collapsed="false">
      <c r="A49" s="30" t="n">
        <f aca="false">ROW(C32)</f>
        <v>32</v>
      </c>
      <c r="B49" s="39" t="n">
        <v>279</v>
      </c>
      <c r="C49" s="40" t="s">
        <v>109</v>
      </c>
      <c r="D49" s="41" t="s">
        <v>110</v>
      </c>
      <c r="E49" s="41" t="s">
        <v>22</v>
      </c>
      <c r="F49" s="42" t="n">
        <v>1992</v>
      </c>
      <c r="G49" s="35" t="str">
        <f aca="false">VLOOKUP(F49,'RN HZM'!$A$1:$B$125,2,0)</f>
        <v>MA</v>
      </c>
      <c r="H49" s="36" t="str">
        <f aca="false">VLOOKUP(F49,'RN ZBPM'!$A$1:$B$112,2,0)</f>
        <v>MA</v>
      </c>
      <c r="I49" s="37" t="n">
        <v>0.0347916782407407</v>
      </c>
      <c r="J49" s="30" t="n">
        <v>1</v>
      </c>
      <c r="K49" s="38" t="n">
        <f aca="false">I49/$I$3</f>
        <v>0.00328843839704544</v>
      </c>
    </row>
    <row r="50" customFormat="false" ht="12.75" hidden="false" customHeight="false" outlineLevel="0" collapsed="false">
      <c r="A50" s="30" t="n">
        <f aca="false">ROW(C33)</f>
        <v>33</v>
      </c>
      <c r="B50" s="39" t="n">
        <v>275</v>
      </c>
      <c r="C50" s="40" t="s">
        <v>111</v>
      </c>
      <c r="D50" s="41" t="s">
        <v>99</v>
      </c>
      <c r="E50" s="41" t="s">
        <v>112</v>
      </c>
      <c r="F50" s="42" t="n">
        <v>1978</v>
      </c>
      <c r="G50" s="35" t="str">
        <f aca="false">VLOOKUP(F50,'RN HZM'!$A$1:$B$125,2,0)</f>
        <v>MA</v>
      </c>
      <c r="H50" s="36" t="str">
        <f aca="false">VLOOKUP(F50,'RN ZBPM'!$A$1:$B$112,2,0)</f>
        <v>MA</v>
      </c>
      <c r="I50" s="37" t="n">
        <v>0.0351157407407407</v>
      </c>
      <c r="J50" s="30" t="n">
        <v>1</v>
      </c>
      <c r="K50" s="38" t="n">
        <f aca="false">I50/$I$3</f>
        <v>0.00331906812294336</v>
      </c>
    </row>
    <row r="51" customFormat="false" ht="12.75" hidden="false" customHeight="false" outlineLevel="0" collapsed="false">
      <c r="A51" s="30" t="n">
        <f aca="false">ROW(C34)</f>
        <v>34</v>
      </c>
      <c r="B51" s="39" t="n">
        <v>335</v>
      </c>
      <c r="C51" s="40" t="s">
        <v>113</v>
      </c>
      <c r="D51" s="41" t="s">
        <v>99</v>
      </c>
      <c r="E51" s="41" t="s">
        <v>40</v>
      </c>
      <c r="F51" s="42" t="n">
        <v>1984</v>
      </c>
      <c r="G51" s="35" t="str">
        <f aca="false">VLOOKUP(F51,'RN HZM'!$A$1:$B$125,2,0)</f>
        <v>MA</v>
      </c>
      <c r="H51" s="36" t="str">
        <f aca="false">VLOOKUP(F51,'RN ZBPM'!$A$1:$B$112,2,0)</f>
        <v>MA</v>
      </c>
      <c r="I51" s="37" t="n">
        <v>0.035150462962963</v>
      </c>
      <c r="J51" s="30" t="n">
        <v>1</v>
      </c>
      <c r="K51" s="38" t="n">
        <f aca="false">I51/$I$3</f>
        <v>0.00332234999649933</v>
      </c>
    </row>
    <row r="52" customFormat="false" ht="12.75" hidden="false" customHeight="false" outlineLevel="0" collapsed="false">
      <c r="A52" s="30" t="n">
        <f aca="false">ROW(C35)</f>
        <v>35</v>
      </c>
      <c r="B52" s="39" t="n">
        <v>343</v>
      </c>
      <c r="C52" s="40" t="s">
        <v>114</v>
      </c>
      <c r="D52" s="41" t="s">
        <v>65</v>
      </c>
      <c r="E52" s="41" t="s">
        <v>115</v>
      </c>
      <c r="F52" s="42" t="n">
        <v>1992</v>
      </c>
      <c r="G52" s="35" t="str">
        <f aca="false">VLOOKUP(F52,'RN HZM'!$A$1:$B$125,2,0)</f>
        <v>MA</v>
      </c>
      <c r="H52" s="36" t="str">
        <f aca="false">VLOOKUP(F52,'RN ZBPM'!$A$1:$B$112,2,0)</f>
        <v>MA</v>
      </c>
      <c r="I52" s="37" t="n">
        <v>0.0353472222222222</v>
      </c>
      <c r="J52" s="30" t="n">
        <v>1</v>
      </c>
      <c r="K52" s="38" t="n">
        <f aca="false">I52/$I$3</f>
        <v>0.0033409472799832</v>
      </c>
    </row>
    <row r="53" customFormat="false" ht="12.75" hidden="false" customHeight="false" outlineLevel="0" collapsed="false">
      <c r="A53" s="30" t="n">
        <f aca="false">ROW(C36)</f>
        <v>36</v>
      </c>
      <c r="B53" s="39" t="n">
        <v>323</v>
      </c>
      <c r="C53" s="40" t="s">
        <v>116</v>
      </c>
      <c r="D53" s="41" t="s">
        <v>117</v>
      </c>
      <c r="E53" s="41" t="s">
        <v>118</v>
      </c>
      <c r="F53" s="42" t="n">
        <v>1977</v>
      </c>
      <c r="G53" s="35" t="str">
        <f aca="false">VLOOKUP(F53,'RN HZM'!$A$1:$B$125,2,0)</f>
        <v>MA</v>
      </c>
      <c r="H53" s="36" t="str">
        <f aca="false">VLOOKUP(F53,'RN ZBPM'!$A$1:$B$112,2,0)</f>
        <v>MA</v>
      </c>
      <c r="I53" s="37" t="n">
        <v>0.0354282407407407</v>
      </c>
      <c r="J53" s="30" t="n">
        <v>1</v>
      </c>
      <c r="K53" s="38" t="n">
        <f aca="false">I53/$I$3</f>
        <v>0.00334860498494714</v>
      </c>
    </row>
    <row r="54" customFormat="false" ht="12.75" hidden="false" customHeight="false" outlineLevel="0" collapsed="false">
      <c r="A54" s="30" t="n">
        <f aca="false">ROW(C37)</f>
        <v>37</v>
      </c>
      <c r="B54" s="39" t="n">
        <v>328</v>
      </c>
      <c r="C54" s="40" t="s">
        <v>119</v>
      </c>
      <c r="D54" s="41" t="s">
        <v>120</v>
      </c>
      <c r="E54" s="41" t="s">
        <v>40</v>
      </c>
      <c r="F54" s="42" t="n">
        <v>1988</v>
      </c>
      <c r="G54" s="35" t="str">
        <f aca="false">VLOOKUP(F54,'RN HZM'!$A$1:$B$125,2,0)</f>
        <v>MA</v>
      </c>
      <c r="H54" s="36" t="str">
        <f aca="false">VLOOKUP(F54,'RN ZBPM'!$A$1:$B$112,2,0)</f>
        <v>MA</v>
      </c>
      <c r="I54" s="37" t="n">
        <v>0.0354976851851852</v>
      </c>
      <c r="J54" s="30" t="n">
        <v>1</v>
      </c>
      <c r="K54" s="38" t="n">
        <f aca="false">I54/$I$3</f>
        <v>0.00335516873205909</v>
      </c>
    </row>
    <row r="55" customFormat="false" ht="12.75" hidden="false" customHeight="false" outlineLevel="0" collapsed="false">
      <c r="A55" s="30" t="n">
        <f aca="false">ROW(C38)</f>
        <v>38</v>
      </c>
      <c r="B55" s="39" t="n">
        <v>356</v>
      </c>
      <c r="C55" s="40" t="s">
        <v>121</v>
      </c>
      <c r="D55" s="41" t="s">
        <v>87</v>
      </c>
      <c r="E55" s="41"/>
      <c r="F55" s="42" t="n">
        <v>1978</v>
      </c>
      <c r="G55" s="35" t="str">
        <f aca="false">VLOOKUP(F55,'RN HZM'!$A$1:$B$125,2,0)</f>
        <v>MA</v>
      </c>
      <c r="H55" s="36" t="str">
        <f aca="false">VLOOKUP(F55,'RN ZBPM'!$A$1:$B$112,2,0)</f>
        <v>MA</v>
      </c>
      <c r="I55" s="37" t="n">
        <v>0.0356365740740741</v>
      </c>
      <c r="J55" s="30" t="n">
        <v>1</v>
      </c>
      <c r="K55" s="38" t="n">
        <f aca="false">I55/$I$3</f>
        <v>0.00336829622628299</v>
      </c>
    </row>
    <row r="56" customFormat="false" ht="12.75" hidden="false" customHeight="false" outlineLevel="0" collapsed="false">
      <c r="A56" s="30" t="n">
        <f aca="false">ROW(C39)</f>
        <v>39</v>
      </c>
      <c r="B56" s="39" t="n">
        <v>260</v>
      </c>
      <c r="C56" s="40" t="s">
        <v>104</v>
      </c>
      <c r="D56" s="41" t="s">
        <v>48</v>
      </c>
      <c r="E56" s="41" t="s">
        <v>40</v>
      </c>
      <c r="F56" s="42" t="n">
        <v>1984</v>
      </c>
      <c r="G56" s="35" t="str">
        <f aca="false">VLOOKUP(F56,'RN HZM'!$A$1:$B$125,2,0)</f>
        <v>MA</v>
      </c>
      <c r="H56" s="36" t="str">
        <f aca="false">VLOOKUP(F56,'RN ZBPM'!$A$1:$B$112,2,0)</f>
        <v>MA</v>
      </c>
      <c r="I56" s="37" t="n">
        <v>0.0358680555555556</v>
      </c>
      <c r="J56" s="30" t="n">
        <v>1</v>
      </c>
      <c r="K56" s="38" t="n">
        <f aca="false">I56/$I$3</f>
        <v>0.00339017538332283</v>
      </c>
    </row>
    <row r="57" customFormat="false" ht="12.75" hidden="false" customHeight="false" outlineLevel="0" collapsed="false">
      <c r="A57" s="30" t="n">
        <f aca="false">ROW(C40)</f>
        <v>40</v>
      </c>
      <c r="B57" s="39" t="n">
        <v>63</v>
      </c>
      <c r="C57" s="40" t="s">
        <v>122</v>
      </c>
      <c r="D57" s="41" t="s">
        <v>123</v>
      </c>
      <c r="E57" s="41" t="s">
        <v>124</v>
      </c>
      <c r="F57" s="42" t="n">
        <v>1992</v>
      </c>
      <c r="G57" s="35" t="str">
        <f aca="false">VLOOKUP(F57,'RN HZM'!$A$1:$B$125,2,0)</f>
        <v>MA</v>
      </c>
      <c r="H57" s="36" t="str">
        <f aca="false">VLOOKUP(F57,'RN ZBPM'!$A$1:$B$112,2,0)</f>
        <v>MA</v>
      </c>
      <c r="I57" s="37" t="n">
        <v>0.0360763888888889</v>
      </c>
      <c r="J57" s="30" t="n">
        <v>1</v>
      </c>
      <c r="K57" s="38" t="n">
        <f aca="false">I57/$I$3</f>
        <v>0.00340986662465869</v>
      </c>
    </row>
    <row r="58" customFormat="false" ht="12.75" hidden="false" customHeight="false" outlineLevel="0" collapsed="false">
      <c r="A58" s="30" t="n">
        <f aca="false">ROW(C41)</f>
        <v>41</v>
      </c>
      <c r="B58" s="39" t="n">
        <v>312</v>
      </c>
      <c r="C58" s="40" t="s">
        <v>125</v>
      </c>
      <c r="D58" s="41" t="s">
        <v>126</v>
      </c>
      <c r="E58" s="41"/>
      <c r="F58" s="42" t="n">
        <v>1977</v>
      </c>
      <c r="G58" s="35" t="str">
        <f aca="false">VLOOKUP(F58,'RN HZM'!$A$1:$B$125,2,0)</f>
        <v>MA</v>
      </c>
      <c r="H58" s="36" t="str">
        <f aca="false">VLOOKUP(F58,'RN ZBPM'!$A$1:$B$112,2,0)</f>
        <v>MA</v>
      </c>
      <c r="I58" s="37" t="n">
        <v>0.036087962962963</v>
      </c>
      <c r="J58" s="30" t="n">
        <v>1</v>
      </c>
      <c r="K58" s="38" t="n">
        <f aca="false">I58/$I$3</f>
        <v>0.00341096058251068</v>
      </c>
    </row>
    <row r="59" customFormat="false" ht="12.75" hidden="false" customHeight="false" outlineLevel="0" collapsed="false">
      <c r="A59" s="30" t="n">
        <f aca="false">ROW(C42)</f>
        <v>42</v>
      </c>
      <c r="B59" s="39" t="n">
        <v>313</v>
      </c>
      <c r="C59" s="40" t="s">
        <v>127</v>
      </c>
      <c r="D59" s="41" t="s">
        <v>20</v>
      </c>
      <c r="E59" s="41"/>
      <c r="F59" s="42" t="n">
        <v>1983</v>
      </c>
      <c r="G59" s="35" t="str">
        <f aca="false">VLOOKUP(F59,'RN HZM'!$A$1:$B$125,2,0)</f>
        <v>MA</v>
      </c>
      <c r="H59" s="36" t="str">
        <f aca="false">VLOOKUP(F59,'RN ZBPM'!$A$1:$B$112,2,0)</f>
        <v>MA</v>
      </c>
      <c r="I59" s="37" t="n">
        <v>0.0366087962962963</v>
      </c>
      <c r="J59" s="30" t="n">
        <v>1</v>
      </c>
      <c r="K59" s="38" t="n">
        <f aca="false">I59/$I$3</f>
        <v>0.00346018868585031</v>
      </c>
    </row>
    <row r="60" customFormat="false" ht="12.75" hidden="false" customHeight="false" outlineLevel="0" collapsed="false">
      <c r="A60" s="30" t="n">
        <f aca="false">ROW(C43)</f>
        <v>43</v>
      </c>
      <c r="B60" s="39" t="n">
        <v>330</v>
      </c>
      <c r="C60" s="40" t="s">
        <v>128</v>
      </c>
      <c r="D60" s="41" t="s">
        <v>63</v>
      </c>
      <c r="E60" s="41" t="s">
        <v>115</v>
      </c>
      <c r="F60" s="42" t="n">
        <v>1988</v>
      </c>
      <c r="G60" s="35" t="str">
        <f aca="false">VLOOKUP(F60,'RN HZM'!$A$1:$B$125,2,0)</f>
        <v>MA</v>
      </c>
      <c r="H60" s="36" t="str">
        <f aca="false">VLOOKUP(F60,'RN ZBPM'!$A$1:$B$112,2,0)</f>
        <v>MA</v>
      </c>
      <c r="I60" s="37" t="n">
        <v>0.0366550925925926</v>
      </c>
      <c r="J60" s="30" t="n">
        <v>1</v>
      </c>
      <c r="K60" s="38" t="n">
        <f aca="false">I60/$I$3</f>
        <v>0.00346456451725828</v>
      </c>
    </row>
    <row r="61" customFormat="false" ht="12.75" hidden="false" customHeight="false" outlineLevel="0" collapsed="false">
      <c r="A61" s="30" t="n">
        <f aca="false">ROW(C44)</f>
        <v>44</v>
      </c>
      <c r="B61" s="39" t="n">
        <v>342</v>
      </c>
      <c r="C61" s="40" t="s">
        <v>129</v>
      </c>
      <c r="D61" s="41" t="s">
        <v>130</v>
      </c>
      <c r="E61" s="41" t="s">
        <v>131</v>
      </c>
      <c r="F61" s="42" t="n">
        <v>1985</v>
      </c>
      <c r="G61" s="35" t="str">
        <f aca="false">VLOOKUP(F61,'RN HZM'!$A$1:$B$125,2,0)</f>
        <v>MA</v>
      </c>
      <c r="H61" s="36" t="str">
        <f aca="false">VLOOKUP(F61,'RN ZBPM'!$A$1:$B$112,2,0)</f>
        <v>MA</v>
      </c>
      <c r="I61" s="37" t="n">
        <v>0.0366782407407407</v>
      </c>
      <c r="J61" s="30" t="n">
        <v>1</v>
      </c>
      <c r="K61" s="38" t="n">
        <f aca="false">I61/$I$3</f>
        <v>0.00346675243296226</v>
      </c>
    </row>
    <row r="62" customFormat="false" ht="12.75" hidden="false" customHeight="false" outlineLevel="0" collapsed="false">
      <c r="A62" s="30" t="n">
        <f aca="false">ROW(C45)</f>
        <v>45</v>
      </c>
      <c r="B62" s="39" t="n">
        <v>352</v>
      </c>
      <c r="C62" s="40" t="s">
        <v>132</v>
      </c>
      <c r="D62" s="41" t="s">
        <v>99</v>
      </c>
      <c r="E62" s="41"/>
      <c r="F62" s="42" t="n">
        <v>1995</v>
      </c>
      <c r="G62" s="35" t="str">
        <f aca="false">VLOOKUP(F62,'RN HZM'!$A$1:$B$125,2,0)</f>
        <v>MA</v>
      </c>
      <c r="H62" s="36" t="str">
        <f aca="false">VLOOKUP(F62,'RN ZBPM'!$A$1:$B$112,2,0)</f>
        <v>MA</v>
      </c>
      <c r="I62" s="37" t="n">
        <v>0.0366898148148148</v>
      </c>
      <c r="J62" s="30" t="n">
        <v>1</v>
      </c>
      <c r="K62" s="38" t="n">
        <f aca="false">I62/$I$3</f>
        <v>0.00346784639081425</v>
      </c>
    </row>
    <row r="63" customFormat="false" ht="12.75" hidden="false" customHeight="false" outlineLevel="0" collapsed="false">
      <c r="A63" s="30" t="n">
        <f aca="false">ROW(C46)</f>
        <v>46</v>
      </c>
      <c r="B63" s="39" t="n">
        <v>318</v>
      </c>
      <c r="C63" s="40" t="s">
        <v>133</v>
      </c>
      <c r="D63" s="41" t="s">
        <v>70</v>
      </c>
      <c r="E63" s="41" t="s">
        <v>134</v>
      </c>
      <c r="F63" s="42" t="n">
        <v>1983</v>
      </c>
      <c r="G63" s="35" t="str">
        <f aca="false">VLOOKUP(F63,'RN HZM'!$A$1:$B$125,2,0)</f>
        <v>MA</v>
      </c>
      <c r="H63" s="36" t="str">
        <f aca="false">VLOOKUP(F63,'RN ZBPM'!$A$1:$B$112,2,0)</f>
        <v>MA</v>
      </c>
      <c r="I63" s="37" t="n">
        <v>0.036701412037037</v>
      </c>
      <c r="J63" s="30" t="n">
        <v>1</v>
      </c>
      <c r="K63" s="38" t="n">
        <f aca="false">I63/$I$3</f>
        <v>0.00346894253658195</v>
      </c>
    </row>
    <row r="64" customFormat="false" ht="12.75" hidden="false" customHeight="false" outlineLevel="0" collapsed="false">
      <c r="A64" s="30" t="n">
        <f aca="false">ROW(C47)</f>
        <v>47</v>
      </c>
      <c r="B64" s="39" t="n">
        <v>353</v>
      </c>
      <c r="C64" s="40" t="s">
        <v>135</v>
      </c>
      <c r="D64" s="41" t="s">
        <v>42</v>
      </c>
      <c r="E64" s="41" t="s">
        <v>136</v>
      </c>
      <c r="F64" s="42" t="n">
        <v>1985</v>
      </c>
      <c r="G64" s="35" t="str">
        <f aca="false">VLOOKUP(F64,'RN HZM'!$A$1:$B$125,2,0)</f>
        <v>MA</v>
      </c>
      <c r="H64" s="36" t="str">
        <f aca="false">VLOOKUP(F64,'RN ZBPM'!$A$1:$B$112,2,0)</f>
        <v>MA</v>
      </c>
      <c r="I64" s="37" t="n">
        <v>0.0368287037037037</v>
      </c>
      <c r="J64" s="30" t="n">
        <v>1</v>
      </c>
      <c r="K64" s="38" t="n">
        <f aca="false">I64/$I$3</f>
        <v>0.00348097388503816</v>
      </c>
    </row>
    <row r="65" customFormat="false" ht="12.75" hidden="false" customHeight="false" outlineLevel="0" collapsed="false">
      <c r="A65" s="30" t="n">
        <f aca="false">ROW(C48)</f>
        <v>48</v>
      </c>
      <c r="B65" s="39" t="n">
        <v>338</v>
      </c>
      <c r="C65" s="40" t="s">
        <v>121</v>
      </c>
      <c r="D65" s="41" t="s">
        <v>137</v>
      </c>
      <c r="E65" s="41" t="s">
        <v>138</v>
      </c>
      <c r="F65" s="42" t="n">
        <v>1980</v>
      </c>
      <c r="G65" s="35" t="str">
        <f aca="false">VLOOKUP(F65,'RN HZM'!$A$1:$B$125,2,0)</f>
        <v>MA</v>
      </c>
      <c r="H65" s="36" t="str">
        <f aca="false">VLOOKUP(F65,'RN ZBPM'!$A$1:$B$112,2,0)</f>
        <v>MA</v>
      </c>
      <c r="I65" s="37" t="n">
        <v>0.0368518518518519</v>
      </c>
      <c r="J65" s="30" t="n">
        <v>1</v>
      </c>
      <c r="K65" s="38" t="n">
        <f aca="false">I65/$I$3</f>
        <v>0.00348316180074214</v>
      </c>
    </row>
    <row r="66" customFormat="false" ht="12.75" hidden="false" customHeight="false" outlineLevel="0" collapsed="false">
      <c r="A66" s="30" t="n">
        <f aca="false">ROW(C49)</f>
        <v>49</v>
      </c>
      <c r="B66" s="39" t="n">
        <v>331</v>
      </c>
      <c r="C66" s="40" t="s">
        <v>139</v>
      </c>
      <c r="D66" s="41" t="s">
        <v>140</v>
      </c>
      <c r="E66" s="41" t="s">
        <v>115</v>
      </c>
      <c r="F66" s="42" t="n">
        <v>1980</v>
      </c>
      <c r="G66" s="35" t="str">
        <f aca="false">VLOOKUP(F66,'RN HZM'!$A$1:$B$125,2,0)</f>
        <v>MA</v>
      </c>
      <c r="H66" s="36" t="str">
        <f aca="false">VLOOKUP(F66,'RN ZBPM'!$A$1:$B$112,2,0)</f>
        <v>MA</v>
      </c>
      <c r="I66" s="37" t="n">
        <v>0.0368634259259259</v>
      </c>
      <c r="J66" s="30" t="n">
        <v>1</v>
      </c>
      <c r="K66" s="38" t="n">
        <f aca="false">I66/$I$3</f>
        <v>0.00348425575859413</v>
      </c>
    </row>
    <row r="67" customFormat="false" ht="12.75" hidden="false" customHeight="false" outlineLevel="0" collapsed="false">
      <c r="A67" s="30" t="n">
        <f aca="false">ROW(C50)</f>
        <v>50</v>
      </c>
      <c r="B67" s="39" t="n">
        <v>20</v>
      </c>
      <c r="C67" s="40" t="s">
        <v>141</v>
      </c>
      <c r="D67" s="41" t="s">
        <v>63</v>
      </c>
      <c r="E67" s="41"/>
      <c r="F67" s="42" t="n">
        <v>1981</v>
      </c>
      <c r="G67" s="35" t="str">
        <f aca="false">VLOOKUP(F67,'RN HZM'!$A$1:$B$125,2,0)</f>
        <v>MA</v>
      </c>
      <c r="H67" s="36" t="str">
        <f aca="false">VLOOKUP(F67,'RN ZBPM'!$A$1:$B$112,2,0)</f>
        <v>MA</v>
      </c>
      <c r="I67" s="37" t="n">
        <v>0.0369907407407407</v>
      </c>
      <c r="J67" s="30" t="n">
        <v>1</v>
      </c>
      <c r="K67" s="38" t="n">
        <f aca="false">I67/$I$3</f>
        <v>0.00349628929496604</v>
      </c>
    </row>
    <row r="68" customFormat="false" ht="12.75" hidden="false" customHeight="false" outlineLevel="0" collapsed="false">
      <c r="A68" s="30" t="n">
        <f aca="false">ROW(C51)</f>
        <v>51</v>
      </c>
      <c r="B68" s="39" t="n">
        <v>336</v>
      </c>
      <c r="C68" s="40" t="s">
        <v>142</v>
      </c>
      <c r="D68" s="41" t="s">
        <v>58</v>
      </c>
      <c r="E68" s="41" t="s">
        <v>143</v>
      </c>
      <c r="F68" s="42" t="n">
        <v>1988</v>
      </c>
      <c r="G68" s="35" t="str">
        <f aca="false">VLOOKUP(F68,'RN HZM'!$A$1:$B$125,2,0)</f>
        <v>MA</v>
      </c>
      <c r="H68" s="36" t="str">
        <f aca="false">VLOOKUP(F68,'RN ZBPM'!$A$1:$B$112,2,0)</f>
        <v>MA</v>
      </c>
      <c r="I68" s="37" t="n">
        <v>0.0370138888888889</v>
      </c>
      <c r="J68" s="30" t="n">
        <v>1</v>
      </c>
      <c r="K68" s="38" t="n">
        <f aca="false">I68/$I$3</f>
        <v>0.00349847721067003</v>
      </c>
    </row>
    <row r="69" customFormat="false" ht="12.75" hidden="false" customHeight="false" outlineLevel="0" collapsed="false">
      <c r="A69" s="30" t="n">
        <f aca="false">ROW(C52)</f>
        <v>52</v>
      </c>
      <c r="B69" s="39" t="n">
        <v>369</v>
      </c>
      <c r="C69" s="40" t="s">
        <v>144</v>
      </c>
      <c r="D69" s="41" t="s">
        <v>145</v>
      </c>
      <c r="E69" s="41"/>
      <c r="F69" s="42" t="n">
        <v>1982</v>
      </c>
      <c r="G69" s="35" t="str">
        <f aca="false">VLOOKUP(F69,'RN HZM'!$A$1:$B$125,2,0)</f>
        <v>MA</v>
      </c>
      <c r="H69" s="36" t="str">
        <f aca="false">VLOOKUP(F69,'RN ZBPM'!$A$1:$B$112,2,0)</f>
        <v>MA</v>
      </c>
      <c r="I69" s="37" t="n">
        <v>0.0371759259259259</v>
      </c>
      <c r="J69" s="30" t="n">
        <v>1</v>
      </c>
      <c r="K69" s="38" t="n">
        <f aca="false">I69/$I$3</f>
        <v>0.00351379262059791</v>
      </c>
    </row>
    <row r="70" customFormat="false" ht="12.75" hidden="false" customHeight="false" outlineLevel="0" collapsed="false">
      <c r="A70" s="30" t="n">
        <f aca="false">ROW(C53)</f>
        <v>53</v>
      </c>
      <c r="B70" s="39" t="n">
        <v>278</v>
      </c>
      <c r="C70" s="40" t="s">
        <v>146</v>
      </c>
      <c r="D70" s="41" t="s">
        <v>65</v>
      </c>
      <c r="E70" s="41" t="s">
        <v>40</v>
      </c>
      <c r="F70" s="42" t="n">
        <v>1982</v>
      </c>
      <c r="G70" s="35" t="str">
        <f aca="false">VLOOKUP(F70,'RN HZM'!$A$1:$B$125,2,0)</f>
        <v>MA</v>
      </c>
      <c r="H70" s="36" t="str">
        <f aca="false">VLOOKUP(F70,'RN ZBPM'!$A$1:$B$112,2,0)</f>
        <v>MA</v>
      </c>
      <c r="I70" s="37" t="n">
        <v>0.0375810185185185</v>
      </c>
      <c r="J70" s="30" t="n">
        <v>1</v>
      </c>
      <c r="K70" s="38" t="n">
        <f aca="false">I70/$I$3</f>
        <v>0.00355208114541763</v>
      </c>
    </row>
    <row r="71" customFormat="false" ht="12.75" hidden="false" customHeight="false" outlineLevel="0" collapsed="false">
      <c r="A71" s="30" t="n">
        <f aca="false">ROW(C54)</f>
        <v>54</v>
      </c>
      <c r="B71" s="39" t="n">
        <v>362</v>
      </c>
      <c r="C71" s="40" t="s">
        <v>147</v>
      </c>
      <c r="D71" s="41" t="s">
        <v>99</v>
      </c>
      <c r="E71" s="41" t="s">
        <v>40</v>
      </c>
      <c r="F71" s="42" t="n">
        <v>1983</v>
      </c>
      <c r="G71" s="35" t="str">
        <f aca="false">VLOOKUP(F71,'RN HZM'!$A$1:$B$125,2,0)</f>
        <v>MA</v>
      </c>
      <c r="H71" s="36" t="str">
        <f aca="false">VLOOKUP(F71,'RN ZBPM'!$A$1:$B$112,2,0)</f>
        <v>MA</v>
      </c>
      <c r="I71" s="37" t="n">
        <v>0.0375810300925926</v>
      </c>
      <c r="J71" s="30" t="n">
        <v>1</v>
      </c>
      <c r="K71" s="38" t="n">
        <f aca="false">I71/$I$3</f>
        <v>0.00355208223937548</v>
      </c>
    </row>
    <row r="72" customFormat="false" ht="12.75" hidden="false" customHeight="false" outlineLevel="0" collapsed="false">
      <c r="A72" s="30" t="n">
        <f aca="false">ROW(C55)</f>
        <v>55</v>
      </c>
      <c r="B72" s="39" t="n">
        <v>67</v>
      </c>
      <c r="C72" s="40" t="s">
        <v>75</v>
      </c>
      <c r="D72" s="41" t="s">
        <v>99</v>
      </c>
      <c r="E72" s="41" t="s">
        <v>40</v>
      </c>
      <c r="F72" s="42" t="n">
        <v>1988</v>
      </c>
      <c r="G72" s="35" t="str">
        <f aca="false">VLOOKUP(F72,'RN HZM'!$A$1:$B$125,2,0)</f>
        <v>MA</v>
      </c>
      <c r="H72" s="36" t="str">
        <f aca="false">VLOOKUP(F72,'RN ZBPM'!$A$1:$B$112,2,0)</f>
        <v>MA</v>
      </c>
      <c r="I72" s="37" t="n">
        <v>0.0375810416666667</v>
      </c>
      <c r="J72" s="30" t="n">
        <v>1</v>
      </c>
      <c r="K72" s="38" t="n">
        <f aca="false">I72/$I$3</f>
        <v>0.00355208333333333</v>
      </c>
    </row>
    <row r="73" customFormat="false" ht="12.75" hidden="false" customHeight="false" outlineLevel="0" collapsed="false">
      <c r="A73" s="30" t="n">
        <f aca="false">ROW(C56)</f>
        <v>56</v>
      </c>
      <c r="B73" s="39" t="n">
        <v>361</v>
      </c>
      <c r="C73" s="40" t="s">
        <v>148</v>
      </c>
      <c r="D73" s="41" t="s">
        <v>65</v>
      </c>
      <c r="E73" s="41" t="s">
        <v>40</v>
      </c>
      <c r="F73" s="42" t="n">
        <v>1982</v>
      </c>
      <c r="G73" s="35" t="str">
        <f aca="false">VLOOKUP(F73,'RN HZM'!$A$1:$B$125,2,0)</f>
        <v>MA</v>
      </c>
      <c r="H73" s="36" t="str">
        <f aca="false">VLOOKUP(F73,'RN ZBPM'!$A$1:$B$112,2,0)</f>
        <v>MA</v>
      </c>
      <c r="I73" s="37" t="n">
        <v>0.0375925925925926</v>
      </c>
      <c r="J73" s="30" t="n">
        <v>1</v>
      </c>
      <c r="K73" s="38" t="n">
        <f aca="false">I73/$I$3</f>
        <v>0.00355317510326962</v>
      </c>
    </row>
    <row r="74" customFormat="false" ht="12.75" hidden="false" customHeight="false" outlineLevel="0" collapsed="false">
      <c r="A74" s="30" t="n">
        <f aca="false">ROW(C57)</f>
        <v>57</v>
      </c>
      <c r="B74" s="39" t="n">
        <v>55</v>
      </c>
      <c r="C74" s="40" t="s">
        <v>149</v>
      </c>
      <c r="D74" s="41" t="s">
        <v>150</v>
      </c>
      <c r="E74" s="41" t="s">
        <v>131</v>
      </c>
      <c r="F74" s="42" t="n">
        <v>1988</v>
      </c>
      <c r="G74" s="35" t="str">
        <f aca="false">VLOOKUP(F74,'RN HZM'!$A$1:$B$125,2,0)</f>
        <v>MA</v>
      </c>
      <c r="H74" s="36" t="str">
        <f aca="false">VLOOKUP(F74,'RN ZBPM'!$A$1:$B$112,2,0)</f>
        <v>MA</v>
      </c>
      <c r="I74" s="37" t="n">
        <v>0.0375926041666667</v>
      </c>
      <c r="J74" s="30" t="n">
        <v>1</v>
      </c>
      <c r="K74" s="38" t="n">
        <f aca="false">I74/$I$3</f>
        <v>0.00355317619722747</v>
      </c>
    </row>
    <row r="75" customFormat="false" ht="12.75" hidden="false" customHeight="false" outlineLevel="0" collapsed="false">
      <c r="A75" s="30" t="n">
        <f aca="false">ROW(C58)</f>
        <v>58</v>
      </c>
      <c r="B75" s="39" t="n">
        <v>360</v>
      </c>
      <c r="C75" s="40" t="s">
        <v>151</v>
      </c>
      <c r="D75" s="41" t="s">
        <v>152</v>
      </c>
      <c r="E75" s="41" t="s">
        <v>40</v>
      </c>
      <c r="F75" s="42" t="n">
        <v>1982</v>
      </c>
      <c r="G75" s="35" t="str">
        <f aca="false">VLOOKUP(F75,'RN HZM'!$A$1:$B$125,2,0)</f>
        <v>MA</v>
      </c>
      <c r="H75" s="36" t="str">
        <f aca="false">VLOOKUP(F75,'RN ZBPM'!$A$1:$B$112,2,0)</f>
        <v>MA</v>
      </c>
      <c r="I75" s="37" t="n">
        <v>0.0375926157407407</v>
      </c>
      <c r="J75" s="30" t="n">
        <v>1</v>
      </c>
      <c r="K75" s="38" t="n">
        <f aca="false">I75/$I$3</f>
        <v>0.00355317729118533</v>
      </c>
    </row>
    <row r="76" customFormat="false" ht="12.75" hidden="false" customHeight="false" outlineLevel="0" collapsed="false">
      <c r="A76" s="30" t="n">
        <f aca="false">ROW(C59)</f>
        <v>59</v>
      </c>
      <c r="B76" s="39" t="n">
        <v>283</v>
      </c>
      <c r="C76" s="40" t="s">
        <v>153</v>
      </c>
      <c r="D76" s="41" t="s">
        <v>36</v>
      </c>
      <c r="E76" s="41" t="s">
        <v>154</v>
      </c>
      <c r="F76" s="42" t="n">
        <v>1993</v>
      </c>
      <c r="G76" s="35" t="str">
        <f aca="false">VLOOKUP(F76,'RN HZM'!$A$1:$B$125,2,0)</f>
        <v>MA</v>
      </c>
      <c r="H76" s="36" t="str">
        <f aca="false">VLOOKUP(F76,'RN ZBPM'!$A$1:$B$112,2,0)</f>
        <v>MA</v>
      </c>
      <c r="I76" s="37" t="n">
        <v>0.0377314814814815</v>
      </c>
      <c r="J76" s="30" t="n">
        <v>1</v>
      </c>
      <c r="K76" s="38" t="n">
        <f aca="false">I76/$I$3</f>
        <v>0.00356630259749352</v>
      </c>
    </row>
    <row r="77" customFormat="false" ht="12.75" hidden="false" customHeight="false" outlineLevel="0" collapsed="false">
      <c r="A77" s="30" t="n">
        <f aca="false">ROW(C60)</f>
        <v>60</v>
      </c>
      <c r="B77" s="39" t="n">
        <v>37</v>
      </c>
      <c r="C77" s="40" t="s">
        <v>155</v>
      </c>
      <c r="D77" s="41" t="s">
        <v>70</v>
      </c>
      <c r="E77" s="41" t="s">
        <v>22</v>
      </c>
      <c r="F77" s="42" t="n">
        <v>1993</v>
      </c>
      <c r="G77" s="35" t="str">
        <f aca="false">VLOOKUP(F77,'RN HZM'!$A$1:$B$125,2,0)</f>
        <v>MA</v>
      </c>
      <c r="H77" s="36" t="str">
        <f aca="false">VLOOKUP(F77,'RN ZBPM'!$A$1:$B$112,2,0)</f>
        <v>MA</v>
      </c>
      <c r="I77" s="37" t="n">
        <v>0.0377430555555556</v>
      </c>
      <c r="J77" s="30" t="n">
        <v>1</v>
      </c>
      <c r="K77" s="38" t="n">
        <f aca="false">I77/$I$3</f>
        <v>0.00356739655534552</v>
      </c>
    </row>
    <row r="78" customFormat="false" ht="12.75" hidden="false" customHeight="false" outlineLevel="0" collapsed="false">
      <c r="A78" s="30" t="n">
        <f aca="false">ROW(C61)</f>
        <v>61</v>
      </c>
      <c r="B78" s="39" t="n">
        <v>26</v>
      </c>
      <c r="C78" s="40" t="s">
        <v>156</v>
      </c>
      <c r="D78" s="41" t="s">
        <v>157</v>
      </c>
      <c r="E78" s="41" t="s">
        <v>22</v>
      </c>
      <c r="F78" s="42" t="n">
        <v>1992</v>
      </c>
      <c r="G78" s="35" t="str">
        <f aca="false">VLOOKUP(F78,'RN HZM'!$A$1:$B$125,2,0)</f>
        <v>MA</v>
      </c>
      <c r="H78" s="36" t="str">
        <f aca="false">VLOOKUP(F78,'RN ZBPM'!$A$1:$B$112,2,0)</f>
        <v>MA</v>
      </c>
      <c r="I78" s="37" t="n">
        <v>0.0377546296296296</v>
      </c>
      <c r="J78" s="30" t="n">
        <v>1</v>
      </c>
      <c r="K78" s="38" t="n">
        <f aca="false">I78/$I$3</f>
        <v>0.00356849051319751</v>
      </c>
    </row>
    <row r="79" customFormat="false" ht="12.75" hidden="false" customHeight="false" outlineLevel="0" collapsed="false">
      <c r="A79" s="30" t="n">
        <f aca="false">ROW(C62)</f>
        <v>62</v>
      </c>
      <c r="B79" s="39" t="n">
        <v>276</v>
      </c>
      <c r="C79" s="40" t="s">
        <v>158</v>
      </c>
      <c r="D79" s="41" t="s">
        <v>99</v>
      </c>
      <c r="E79" s="41"/>
      <c r="F79" s="42" t="n">
        <v>1986</v>
      </c>
      <c r="G79" s="35" t="str">
        <f aca="false">VLOOKUP(F79,'RN HZM'!$A$1:$B$125,2,0)</f>
        <v>MA</v>
      </c>
      <c r="H79" s="36" t="str">
        <f aca="false">VLOOKUP(F79,'RN ZBPM'!$A$1:$B$112,2,0)</f>
        <v>MA</v>
      </c>
      <c r="I79" s="37" t="n">
        <v>0.0385185185185185</v>
      </c>
      <c r="J79" s="30" t="n">
        <v>1</v>
      </c>
      <c r="K79" s="38" t="n">
        <f aca="false">I79/$I$3</f>
        <v>0.00364069173142897</v>
      </c>
    </row>
    <row r="80" customFormat="false" ht="12.75" hidden="false" customHeight="false" outlineLevel="0" collapsed="false">
      <c r="A80" s="30" t="n">
        <f aca="false">ROW(C63)</f>
        <v>63</v>
      </c>
      <c r="B80" s="39" t="n">
        <v>66</v>
      </c>
      <c r="C80" s="40" t="s">
        <v>159</v>
      </c>
      <c r="D80" s="41" t="s">
        <v>16</v>
      </c>
      <c r="E80" s="41" t="s">
        <v>160</v>
      </c>
      <c r="F80" s="42" t="n">
        <v>1990</v>
      </c>
      <c r="G80" s="35" t="str">
        <f aca="false">VLOOKUP(F80,'RN HZM'!$A$1:$B$125,2,0)</f>
        <v>MA</v>
      </c>
      <c r="H80" s="36" t="str">
        <f aca="false">VLOOKUP(F80,'RN ZBPM'!$A$1:$B$112,2,0)</f>
        <v>MA</v>
      </c>
      <c r="I80" s="37" t="n">
        <v>0.0386226851851852</v>
      </c>
      <c r="J80" s="30" t="n">
        <v>1</v>
      </c>
      <c r="K80" s="38" t="n">
        <f aca="false">I80/$I$3</f>
        <v>0.0036505373520969</v>
      </c>
    </row>
    <row r="81" customFormat="false" ht="12.75" hidden="false" customHeight="false" outlineLevel="0" collapsed="false">
      <c r="A81" s="30" t="n">
        <f aca="false">ROW(C64)</f>
        <v>64</v>
      </c>
      <c r="B81" s="39" t="n">
        <v>341</v>
      </c>
      <c r="C81" s="40" t="s">
        <v>161</v>
      </c>
      <c r="D81" s="41" t="s">
        <v>140</v>
      </c>
      <c r="E81" s="41" t="s">
        <v>162</v>
      </c>
      <c r="F81" s="42" t="n">
        <v>1988</v>
      </c>
      <c r="G81" s="35" t="str">
        <f aca="false">VLOOKUP(F81,'RN HZM'!$A$1:$B$125,2,0)</f>
        <v>MA</v>
      </c>
      <c r="H81" s="36" t="str">
        <f aca="false">VLOOKUP(F81,'RN ZBPM'!$A$1:$B$112,2,0)</f>
        <v>MA</v>
      </c>
      <c r="I81" s="37" t="n">
        <v>0.0387731481481482</v>
      </c>
      <c r="J81" s="30" t="n">
        <v>1</v>
      </c>
      <c r="K81" s="38" t="n">
        <f aca="false">I81/$I$3</f>
        <v>0.00366475880417279</v>
      </c>
    </row>
    <row r="82" customFormat="false" ht="12.75" hidden="false" customHeight="false" outlineLevel="0" collapsed="false">
      <c r="A82" s="30" t="n">
        <f aca="false">ROW(C65)</f>
        <v>65</v>
      </c>
      <c r="B82" s="39" t="n">
        <v>62</v>
      </c>
      <c r="C82" s="40" t="s">
        <v>163</v>
      </c>
      <c r="D82" s="41" t="s">
        <v>75</v>
      </c>
      <c r="E82" s="41" t="s">
        <v>124</v>
      </c>
      <c r="F82" s="42" t="n">
        <v>1993</v>
      </c>
      <c r="G82" s="35" t="str">
        <f aca="false">VLOOKUP(F82,'RN HZM'!$A$1:$B$125,2,0)</f>
        <v>MA</v>
      </c>
      <c r="H82" s="36" t="str">
        <f aca="false">VLOOKUP(F82,'RN ZBPM'!$A$1:$B$112,2,0)</f>
        <v>MA</v>
      </c>
      <c r="I82" s="37" t="n">
        <v>0.0399305555555556</v>
      </c>
      <c r="J82" s="30" t="n">
        <v>1</v>
      </c>
      <c r="K82" s="38" t="n">
        <f aca="false">I82/$I$3</f>
        <v>0.00377415458937198</v>
      </c>
    </row>
    <row r="83" customFormat="false" ht="12.75" hidden="false" customHeight="false" outlineLevel="0" collapsed="false">
      <c r="A83" s="30" t="n">
        <f aca="false">ROW(C66)</f>
        <v>66</v>
      </c>
      <c r="B83" s="39" t="n">
        <v>325</v>
      </c>
      <c r="C83" s="40" t="s">
        <v>164</v>
      </c>
      <c r="D83" s="41" t="s">
        <v>70</v>
      </c>
      <c r="E83" s="41" t="s">
        <v>165</v>
      </c>
      <c r="F83" s="42" t="n">
        <v>1993</v>
      </c>
      <c r="G83" s="35" t="str">
        <f aca="false">VLOOKUP(F83,'RN HZM'!$A$1:$B$125,2,0)</f>
        <v>MA</v>
      </c>
      <c r="H83" s="36" t="str">
        <f aca="false">VLOOKUP(F83,'RN ZBPM'!$A$1:$B$112,2,0)</f>
        <v>MA</v>
      </c>
      <c r="I83" s="37" t="n">
        <v>0.0401273148148148</v>
      </c>
      <c r="J83" s="30" t="n">
        <v>1</v>
      </c>
      <c r="K83" s="38" t="n">
        <f aca="false">I83/$I$3</f>
        <v>0.00379275187285584</v>
      </c>
    </row>
    <row r="84" customFormat="false" ht="12.75" hidden="false" customHeight="false" outlineLevel="0" collapsed="false">
      <c r="A84" s="30" t="n">
        <f aca="false">ROW(C67)</f>
        <v>67</v>
      </c>
      <c r="B84" s="39" t="n">
        <v>282</v>
      </c>
      <c r="C84" s="40" t="s">
        <v>166</v>
      </c>
      <c r="D84" s="41" t="s">
        <v>48</v>
      </c>
      <c r="E84" s="41" t="s">
        <v>167</v>
      </c>
      <c r="F84" s="42" t="n">
        <v>1986</v>
      </c>
      <c r="G84" s="35" t="str">
        <f aca="false">VLOOKUP(F84,'RN HZM'!$A$1:$B$125,2,0)</f>
        <v>MA</v>
      </c>
      <c r="H84" s="36" t="str">
        <f aca="false">VLOOKUP(F84,'RN ZBPM'!$A$1:$B$112,2,0)</f>
        <v>MA</v>
      </c>
      <c r="I84" s="37" t="n">
        <v>0.0405902777777778</v>
      </c>
      <c r="J84" s="30" t="n">
        <v>1</v>
      </c>
      <c r="K84" s="38" t="n">
        <f aca="false">I84/$I$3</f>
        <v>0.00383651018693552</v>
      </c>
    </row>
    <row r="85" customFormat="false" ht="12.75" hidden="false" customHeight="false" outlineLevel="0" collapsed="false">
      <c r="A85" s="30" t="n">
        <f aca="false">ROW(C68)</f>
        <v>68</v>
      </c>
      <c r="B85" s="39" t="n">
        <v>363</v>
      </c>
      <c r="C85" s="40" t="s">
        <v>168</v>
      </c>
      <c r="D85" s="41" t="s">
        <v>169</v>
      </c>
      <c r="E85" s="41" t="s">
        <v>170</v>
      </c>
      <c r="F85" s="42" t="n">
        <v>1977</v>
      </c>
      <c r="G85" s="35" t="str">
        <f aca="false">VLOOKUP(F85,'RN HZM'!$A$1:$B$125,2,0)</f>
        <v>MA</v>
      </c>
      <c r="H85" s="36" t="str">
        <f aca="false">VLOOKUP(F85,'RN ZBPM'!$A$1:$B$112,2,0)</f>
        <v>MA</v>
      </c>
      <c r="I85" s="37" t="n">
        <v>0.0410532407407407</v>
      </c>
      <c r="J85" s="30" t="n">
        <v>1</v>
      </c>
      <c r="K85" s="38" t="n">
        <f aca="false">I85/$I$3</f>
        <v>0.00388026850101519</v>
      </c>
    </row>
    <row r="86" customFormat="false" ht="12.75" hidden="false" customHeight="false" outlineLevel="0" collapsed="false">
      <c r="A86" s="30" t="n">
        <f aca="false">ROW(C69)</f>
        <v>69</v>
      </c>
      <c r="B86" s="39" t="n">
        <v>280</v>
      </c>
      <c r="C86" s="40" t="s">
        <v>171</v>
      </c>
      <c r="D86" s="41" t="s">
        <v>99</v>
      </c>
      <c r="E86" s="41"/>
      <c r="F86" s="42" t="n">
        <v>1990</v>
      </c>
      <c r="G86" s="35" t="str">
        <f aca="false">VLOOKUP(F86,'RN HZM'!$A$1:$B$125,2,0)</f>
        <v>MA</v>
      </c>
      <c r="H86" s="36" t="str">
        <f aca="false">VLOOKUP(F86,'RN ZBPM'!$A$1:$B$112,2,0)</f>
        <v>MA</v>
      </c>
      <c r="I86" s="37" t="n">
        <v>0.0416898148148148</v>
      </c>
      <c r="J86" s="30" t="n">
        <v>1</v>
      </c>
      <c r="K86" s="38" t="n">
        <f aca="false">I86/$I$3</f>
        <v>0.00394043618287475</v>
      </c>
    </row>
    <row r="87" customFormat="false" ht="12.75" hidden="false" customHeight="false" outlineLevel="0" collapsed="false">
      <c r="A87" s="30" t="n">
        <f aca="false">ROW(C70)</f>
        <v>70</v>
      </c>
      <c r="B87" s="39" t="n">
        <v>41</v>
      </c>
      <c r="C87" s="40" t="s">
        <v>172</v>
      </c>
      <c r="D87" s="41" t="s">
        <v>68</v>
      </c>
      <c r="E87" s="41" t="s">
        <v>173</v>
      </c>
      <c r="F87" s="42" t="n">
        <v>1991</v>
      </c>
      <c r="G87" s="35" t="str">
        <f aca="false">VLOOKUP(F87,'RN HZM'!$A$1:$B$125,2,0)</f>
        <v>MA</v>
      </c>
      <c r="H87" s="36" t="str">
        <f aca="false">VLOOKUP(F87,'RN ZBPM'!$A$1:$B$112,2,0)</f>
        <v>MA</v>
      </c>
      <c r="I87" s="37" t="n">
        <v>0.0417013888888889</v>
      </c>
      <c r="J87" s="30" t="n">
        <v>1</v>
      </c>
      <c r="K87" s="38" t="n">
        <f aca="false">I87/$I$3</f>
        <v>0.00394153014072674</v>
      </c>
    </row>
    <row r="88" customFormat="false" ht="12.75" hidden="false" customHeight="false" outlineLevel="0" collapsed="false">
      <c r="A88" s="30" t="n">
        <f aca="false">ROW(C71)</f>
        <v>71</v>
      </c>
      <c r="B88" s="39" t="n">
        <v>347</v>
      </c>
      <c r="C88" s="40" t="s">
        <v>174</v>
      </c>
      <c r="D88" s="41" t="s">
        <v>20</v>
      </c>
      <c r="E88" s="41" t="s">
        <v>175</v>
      </c>
      <c r="F88" s="42" t="n">
        <v>1983</v>
      </c>
      <c r="G88" s="35" t="str">
        <f aca="false">VLOOKUP(F88,'RN HZM'!$A$1:$B$125,2,0)</f>
        <v>MA</v>
      </c>
      <c r="H88" s="36" t="str">
        <f aca="false">VLOOKUP(F88,'RN ZBPM'!$A$1:$B$112,2,0)</f>
        <v>MA</v>
      </c>
      <c r="I88" s="37" t="n">
        <v>0.041712962962963</v>
      </c>
      <c r="J88" s="30" t="n">
        <v>1</v>
      </c>
      <c r="K88" s="38" t="n">
        <f aca="false">I88/$I$3</f>
        <v>0.00394262409857873</v>
      </c>
    </row>
    <row r="89" customFormat="false" ht="12.75" hidden="false" customHeight="false" outlineLevel="0" collapsed="false">
      <c r="A89" s="30" t="n">
        <f aca="false">ROW(C72)</f>
        <v>72</v>
      </c>
      <c r="B89" s="39" t="n">
        <v>23</v>
      </c>
      <c r="C89" s="40" t="s">
        <v>176</v>
      </c>
      <c r="D89" s="41" t="s">
        <v>16</v>
      </c>
      <c r="E89" s="41" t="s">
        <v>177</v>
      </c>
      <c r="F89" s="42" t="n">
        <v>1993</v>
      </c>
      <c r="G89" s="35" t="str">
        <f aca="false">VLOOKUP(F89,'RN HZM'!$A$1:$B$125,2,0)</f>
        <v>MA</v>
      </c>
      <c r="H89" s="36" t="str">
        <f aca="false">VLOOKUP(F89,'RN ZBPM'!$A$1:$B$112,2,0)</f>
        <v>MA</v>
      </c>
      <c r="I89" s="37" t="n">
        <v>0.0420138888888889</v>
      </c>
      <c r="J89" s="30" t="n">
        <v>1</v>
      </c>
      <c r="K89" s="38" t="n">
        <f aca="false">I89/$I$3</f>
        <v>0.00397106700273052</v>
      </c>
    </row>
    <row r="90" customFormat="false" ht="12.75" hidden="false" customHeight="false" outlineLevel="0" collapsed="false">
      <c r="A90" s="30" t="n">
        <f aca="false">ROW(C73)</f>
        <v>73</v>
      </c>
      <c r="B90" s="39" t="n">
        <v>94</v>
      </c>
      <c r="C90" s="40" t="s">
        <v>178</v>
      </c>
      <c r="D90" s="41" t="s">
        <v>137</v>
      </c>
      <c r="E90" s="41" t="s">
        <v>179</v>
      </c>
      <c r="F90" s="42" t="n">
        <v>1995</v>
      </c>
      <c r="G90" s="35" t="str">
        <f aca="false">VLOOKUP(F90,'RN HZM'!$A$1:$B$125,2,0)</f>
        <v>MA</v>
      </c>
      <c r="H90" s="36" t="str">
        <f aca="false">VLOOKUP(F90,'RN ZBPM'!$A$1:$B$112,2,0)</f>
        <v>MA</v>
      </c>
      <c r="I90" s="37" t="n">
        <v>0.043287037037037</v>
      </c>
      <c r="J90" s="30" t="n">
        <v>1</v>
      </c>
      <c r="K90" s="38" t="n">
        <f aca="false">I90/$I$3</f>
        <v>0.00409140236644963</v>
      </c>
    </row>
    <row r="91" customFormat="false" ht="12.75" hidden="false" customHeight="false" outlineLevel="0" collapsed="false">
      <c r="A91" s="30" t="n">
        <f aca="false">ROW(C74)</f>
        <v>74</v>
      </c>
      <c r="B91" s="39" t="n">
        <v>371</v>
      </c>
      <c r="C91" s="40" t="s">
        <v>180</v>
      </c>
      <c r="D91" s="41" t="s">
        <v>181</v>
      </c>
      <c r="E91" s="41" t="s">
        <v>182</v>
      </c>
      <c r="F91" s="42" t="n">
        <v>1990</v>
      </c>
      <c r="G91" s="35" t="str">
        <f aca="false">VLOOKUP(F91,'RN HZM'!$A$1:$B$125,2,0)</f>
        <v>MA</v>
      </c>
      <c r="H91" s="36" t="str">
        <f aca="false">VLOOKUP(F91,'RN ZBPM'!$A$1:$B$112,2,0)</f>
        <v>MA</v>
      </c>
      <c r="I91" s="37" t="n">
        <v>0.0435416666666667</v>
      </c>
      <c r="J91" s="30" t="n">
        <v>1</v>
      </c>
      <c r="K91" s="38" t="n">
        <f aca="false">I91/$I$3</f>
        <v>0.00411546943919345</v>
      </c>
    </row>
    <row r="92" customFormat="false" ht="12.75" hidden="false" customHeight="false" outlineLevel="0" collapsed="false">
      <c r="A92" s="30" t="n">
        <f aca="false">ROW(C75)</f>
        <v>75</v>
      </c>
      <c r="B92" s="39" t="n">
        <v>357</v>
      </c>
      <c r="C92" s="40" t="s">
        <v>183</v>
      </c>
      <c r="D92" s="41" t="s">
        <v>184</v>
      </c>
      <c r="E92" s="41"/>
      <c r="F92" s="42" t="n">
        <v>1984</v>
      </c>
      <c r="G92" s="35" t="str">
        <f aca="false">VLOOKUP(F92,'RN HZM'!$A$1:$B$125,2,0)</f>
        <v>MA</v>
      </c>
      <c r="H92" s="36" t="str">
        <f aca="false">VLOOKUP(F92,'RN ZBPM'!$A$1:$B$112,2,0)</f>
        <v>MA</v>
      </c>
      <c r="I92" s="37" t="n">
        <v>0.0442939814814815</v>
      </c>
      <c r="J92" s="30" t="n">
        <v>1</v>
      </c>
      <c r="K92" s="38" t="n">
        <f aca="false">I92/$I$3</f>
        <v>0.00418657669957292</v>
      </c>
    </row>
    <row r="93" customFormat="false" ht="12.75" hidden="false" customHeight="false" outlineLevel="0" collapsed="false">
      <c r="A93" s="30" t="n">
        <f aca="false">ROW(C76)</f>
        <v>76</v>
      </c>
      <c r="B93" s="39" t="n">
        <v>253</v>
      </c>
      <c r="C93" s="40" t="s">
        <v>183</v>
      </c>
      <c r="D93" s="41" t="s">
        <v>48</v>
      </c>
      <c r="E93" s="41" t="s">
        <v>185</v>
      </c>
      <c r="F93" s="42" t="n">
        <v>1996</v>
      </c>
      <c r="G93" s="35" t="str">
        <f aca="false">VLOOKUP(F93,'RN HZM'!$A$1:$B$125,2,0)</f>
        <v>MA</v>
      </c>
      <c r="H93" s="36" t="str">
        <f aca="false">VLOOKUP(F93,'RN ZBPM'!$A$1:$B$112,2,0)</f>
        <v>MA</v>
      </c>
      <c r="I93" s="37" t="n">
        <v>0.0445023148148148</v>
      </c>
      <c r="J93" s="30" t="n">
        <v>1</v>
      </c>
      <c r="K93" s="38" t="n">
        <f aca="false">I93/$I$3</f>
        <v>0.00420626794090877</v>
      </c>
    </row>
    <row r="94" customFormat="false" ht="12.75" hidden="false" customHeight="false" outlineLevel="0" collapsed="false">
      <c r="A94" s="30" t="n">
        <f aca="false">ROW(C77)</f>
        <v>77</v>
      </c>
      <c r="B94" s="39" t="n">
        <v>19</v>
      </c>
      <c r="C94" s="40" t="s">
        <v>186</v>
      </c>
      <c r="D94" s="41" t="s">
        <v>99</v>
      </c>
      <c r="E94" s="41" t="s">
        <v>40</v>
      </c>
      <c r="F94" s="42" t="n">
        <v>1993</v>
      </c>
      <c r="G94" s="35" t="str">
        <f aca="false">VLOOKUP(F94,'RN HZM'!$A$1:$B$125,2,0)</f>
        <v>MA</v>
      </c>
      <c r="H94" s="36" t="str">
        <f aca="false">VLOOKUP(F94,'RN ZBPM'!$A$1:$B$112,2,0)</f>
        <v>MA</v>
      </c>
      <c r="I94" s="37" t="n">
        <v>0.0446180555555556</v>
      </c>
      <c r="J94" s="30" t="n">
        <v>1</v>
      </c>
      <c r="K94" s="38" t="n">
        <f aca="false">I94/$I$3</f>
        <v>0.00421720751942869</v>
      </c>
    </row>
    <row r="95" customFormat="false" ht="12.75" hidden="false" customHeight="false" outlineLevel="0" collapsed="false">
      <c r="A95" s="30" t="n">
        <f aca="false">ROW(C78)</f>
        <v>78</v>
      </c>
      <c r="B95" s="39" t="n">
        <v>296</v>
      </c>
      <c r="C95" s="40" t="s">
        <v>183</v>
      </c>
      <c r="D95" s="41" t="s">
        <v>61</v>
      </c>
      <c r="E95" s="41" t="s">
        <v>187</v>
      </c>
      <c r="F95" s="42" t="n">
        <v>1992</v>
      </c>
      <c r="G95" s="35" t="str">
        <f aca="false">VLOOKUP(F95,'RN HZM'!$A$1:$B$125,2,0)</f>
        <v>MA</v>
      </c>
      <c r="H95" s="36" t="str">
        <f aca="false">VLOOKUP(F95,'RN ZBPM'!$A$1:$B$112,2,0)</f>
        <v>MA</v>
      </c>
      <c r="I95" s="37" t="n">
        <v>0.0453240740740741</v>
      </c>
      <c r="J95" s="30" t="n">
        <v>1</v>
      </c>
      <c r="K95" s="38" t="n">
        <f aca="false">I95/$I$3</f>
        <v>0.0042839389484002</v>
      </c>
    </row>
    <row r="96" customFormat="false" ht="12.75" hidden="false" customHeight="false" outlineLevel="0" collapsed="false">
      <c r="A96" s="30" t="n">
        <f aca="false">ROW(C79)</f>
        <v>79</v>
      </c>
      <c r="B96" s="39" t="n">
        <v>35</v>
      </c>
      <c r="C96" s="40" t="s">
        <v>188</v>
      </c>
      <c r="D96" s="41" t="s">
        <v>48</v>
      </c>
      <c r="E96" s="41" t="s">
        <v>189</v>
      </c>
      <c r="F96" s="42" t="n">
        <v>1977</v>
      </c>
      <c r="G96" s="35" t="str">
        <f aca="false">VLOOKUP(F96,'RN HZM'!$A$1:$B$125,2,0)</f>
        <v>MA</v>
      </c>
      <c r="H96" s="36" t="str">
        <f aca="false">VLOOKUP(F96,'RN ZBPM'!$A$1:$B$112,2,0)</f>
        <v>MA</v>
      </c>
      <c r="I96" s="37" t="n">
        <v>0.0454861111111111</v>
      </c>
      <c r="J96" s="30" t="n">
        <v>1</v>
      </c>
      <c r="K96" s="38" t="n">
        <f aca="false">I96/$I$3</f>
        <v>0.00429925435832808</v>
      </c>
    </row>
    <row r="97" customFormat="false" ht="12.75" hidden="false" customHeight="false" outlineLevel="0" collapsed="false">
      <c r="A97" s="30" t="n">
        <f aca="false">ROW(C80)</f>
        <v>80</v>
      </c>
      <c r="B97" s="39" t="n">
        <v>359</v>
      </c>
      <c r="C97" s="40" t="s">
        <v>190</v>
      </c>
      <c r="D97" s="41" t="s">
        <v>54</v>
      </c>
      <c r="E97" s="41" t="s">
        <v>191</v>
      </c>
      <c r="F97" s="42" t="n">
        <v>1984</v>
      </c>
      <c r="G97" s="35" t="str">
        <f aca="false">VLOOKUP(F97,'RN HZM'!$A$1:$B$125,2,0)</f>
        <v>MA</v>
      </c>
      <c r="H97" s="36" t="str">
        <f aca="false">VLOOKUP(F97,'RN ZBPM'!$A$1:$B$112,2,0)</f>
        <v>MA</v>
      </c>
      <c r="I97" s="37" t="n">
        <v>0.0457523148148148</v>
      </c>
      <c r="J97" s="30" t="n">
        <v>1</v>
      </c>
      <c r="K97" s="38" t="n">
        <f aca="false">I97/$I$3</f>
        <v>0.0043244153889239</v>
      </c>
    </row>
    <row r="98" customFormat="false" ht="12.75" hidden="false" customHeight="false" outlineLevel="0" collapsed="false">
      <c r="A98" s="30" t="n">
        <f aca="false">ROW(C81)</f>
        <v>81</v>
      </c>
      <c r="B98" s="39" t="n">
        <v>320</v>
      </c>
      <c r="C98" s="40" t="s">
        <v>192</v>
      </c>
      <c r="D98" s="41" t="s">
        <v>70</v>
      </c>
      <c r="E98" s="41" t="s">
        <v>193</v>
      </c>
      <c r="F98" s="42" t="n">
        <v>1983</v>
      </c>
      <c r="G98" s="35" t="str">
        <f aca="false">VLOOKUP(F98,'RN HZM'!$A$1:$B$125,2,0)</f>
        <v>MA</v>
      </c>
      <c r="H98" s="36" t="str">
        <f aca="false">VLOOKUP(F98,'RN ZBPM'!$A$1:$B$112,2,0)</f>
        <v>MA</v>
      </c>
      <c r="I98" s="37" t="n">
        <v>0.0461226851851852</v>
      </c>
      <c r="J98" s="30" t="n">
        <v>1</v>
      </c>
      <c r="K98" s="38" t="n">
        <f aca="false">I98/$I$3</f>
        <v>0.00435942204018764</v>
      </c>
    </row>
    <row r="99" customFormat="false" ht="12.75" hidden="false" customHeight="false" outlineLevel="0" collapsed="false">
      <c r="A99" s="30" t="n">
        <f aca="false">ROW(C82)</f>
        <v>82</v>
      </c>
      <c r="B99" s="39" t="n">
        <v>370</v>
      </c>
      <c r="C99" s="40" t="s">
        <v>194</v>
      </c>
      <c r="D99" s="41" t="s">
        <v>65</v>
      </c>
      <c r="E99" s="41"/>
      <c r="F99" s="42" t="n">
        <v>1980</v>
      </c>
      <c r="G99" s="35" t="str">
        <f aca="false">VLOOKUP(F99,'RN HZM'!$A$1:$B$125,2,0)</f>
        <v>MA</v>
      </c>
      <c r="H99" s="36" t="str">
        <f aca="false">VLOOKUP(F99,'RN ZBPM'!$A$1:$B$112,2,0)</f>
        <v>MA</v>
      </c>
      <c r="I99" s="37" t="n">
        <v>0.0467824074074074</v>
      </c>
      <c r="J99" s="30" t="n">
        <v>1</v>
      </c>
      <c r="K99" s="38" t="n">
        <f aca="false">I99/$I$3</f>
        <v>0.00442177763775117</v>
      </c>
    </row>
    <row r="100" customFormat="false" ht="12.75" hidden="false" customHeight="false" outlineLevel="0" collapsed="false">
      <c r="A100" s="30" t="n">
        <f aca="false">ROW(C83)</f>
        <v>83</v>
      </c>
      <c r="B100" s="39" t="n">
        <v>65</v>
      </c>
      <c r="C100" s="40" t="s">
        <v>195</v>
      </c>
      <c r="D100" s="41" t="s">
        <v>65</v>
      </c>
      <c r="E100" s="41" t="s">
        <v>196</v>
      </c>
      <c r="F100" s="42" t="n">
        <v>1994</v>
      </c>
      <c r="G100" s="35" t="str">
        <f aca="false">VLOOKUP(F100,'RN HZM'!$A$1:$B$125,2,0)</f>
        <v>MA</v>
      </c>
      <c r="H100" s="36" t="str">
        <f aca="false">VLOOKUP(F100,'RN ZBPM'!$A$1:$B$112,2,0)</f>
        <v>MA</v>
      </c>
      <c r="I100" s="37" t="n">
        <v>0.0471643518518519</v>
      </c>
      <c r="J100" s="30" t="n">
        <v>1</v>
      </c>
      <c r="K100" s="38" t="n">
        <f aca="false">I100/$I$3</f>
        <v>0.00445787824686691</v>
      </c>
    </row>
    <row r="101" customFormat="false" ht="12.75" hidden="false" customHeight="false" outlineLevel="0" collapsed="false">
      <c r="A101" s="30" t="n">
        <f aca="false">ROW(C84)</f>
        <v>84</v>
      </c>
      <c r="B101" s="39" t="n">
        <v>64</v>
      </c>
      <c r="C101" s="40" t="s">
        <v>197</v>
      </c>
      <c r="D101" s="41" t="s">
        <v>102</v>
      </c>
      <c r="E101" s="41" t="s">
        <v>196</v>
      </c>
      <c r="F101" s="42" t="n">
        <v>1990</v>
      </c>
      <c r="G101" s="35" t="str">
        <f aca="false">VLOOKUP(F101,'RN HZM'!$A$1:$B$125,2,0)</f>
        <v>MA</v>
      </c>
      <c r="H101" s="36" t="str">
        <f aca="false">VLOOKUP(F101,'RN ZBPM'!$A$1:$B$112,2,0)</f>
        <v>MA</v>
      </c>
      <c r="I101" s="37" t="n">
        <v>0.0471759259259259</v>
      </c>
      <c r="J101" s="30" t="n">
        <v>1</v>
      </c>
      <c r="K101" s="38" t="n">
        <f aca="false">I101/$I$3</f>
        <v>0.0044589722047189</v>
      </c>
    </row>
    <row r="102" customFormat="false" ht="12.75" hidden="false" customHeight="false" outlineLevel="0" collapsed="false">
      <c r="A102" s="30" t="n">
        <f aca="false">ROW(C85)</f>
        <v>85</v>
      </c>
      <c r="B102" s="39" t="n">
        <v>284</v>
      </c>
      <c r="C102" s="40" t="s">
        <v>198</v>
      </c>
      <c r="D102" s="41" t="s">
        <v>99</v>
      </c>
      <c r="E102" s="41" t="s">
        <v>199</v>
      </c>
      <c r="F102" s="42" t="n">
        <v>1982</v>
      </c>
      <c r="G102" s="35" t="str">
        <f aca="false">VLOOKUP(F102,'RN HZM'!$A$1:$B$125,2,0)</f>
        <v>MA</v>
      </c>
      <c r="H102" s="36" t="str">
        <f aca="false">VLOOKUP(F102,'RN ZBPM'!$A$1:$B$112,2,0)</f>
        <v>MA</v>
      </c>
      <c r="I102" s="37" t="n">
        <v>0.0485185185185185</v>
      </c>
      <c r="J102" s="30" t="n">
        <v>1</v>
      </c>
      <c r="K102" s="38" t="n">
        <f aca="false">I102/$I$3</f>
        <v>0.00458587131554995</v>
      </c>
    </row>
    <row r="103" customFormat="false" ht="12.75" hidden="false" customHeight="false" outlineLevel="0" collapsed="false">
      <c r="A103" s="30" t="n">
        <f aca="false">ROW(C86)</f>
        <v>86</v>
      </c>
      <c r="B103" s="39" t="n">
        <v>321</v>
      </c>
      <c r="C103" s="40" t="s">
        <v>200</v>
      </c>
      <c r="D103" s="41" t="s">
        <v>87</v>
      </c>
      <c r="E103" s="41" t="s">
        <v>40</v>
      </c>
      <c r="F103" s="42" t="n">
        <v>1980</v>
      </c>
      <c r="G103" s="35" t="str">
        <f aca="false">VLOOKUP(F103,'RN HZM'!$A$1:$B$125,2,0)</f>
        <v>MA</v>
      </c>
      <c r="H103" s="36" t="str">
        <f aca="false">VLOOKUP(F103,'RN ZBPM'!$A$1:$B$112,2,0)</f>
        <v>MA</v>
      </c>
      <c r="I103" s="37" t="n">
        <v>0.0485416666666667</v>
      </c>
      <c r="J103" s="30" t="n">
        <v>1</v>
      </c>
      <c r="K103" s="38" t="n">
        <f aca="false">I103/$I$3</f>
        <v>0.00458805923125394</v>
      </c>
    </row>
    <row r="104" customFormat="false" ht="12.75" hidden="false" customHeight="false" outlineLevel="0" collapsed="false">
      <c r="A104" s="24"/>
      <c r="B104" s="25"/>
      <c r="C104" s="26" t="str">
        <f aca="false">'Kat.'!A5</f>
        <v>Muži 40 – 49:</v>
      </c>
      <c r="D104" s="26" t="str">
        <f aca="false">'Kat.'!B5</f>
        <v>(RN 1976 – 1967)</v>
      </c>
      <c r="E104" s="26" t="str">
        <f aca="false">'Kat.'!C5</f>
        <v>MB</v>
      </c>
      <c r="F104" s="25"/>
      <c r="G104" s="25"/>
      <c r="H104" s="25"/>
      <c r="I104" s="27"/>
      <c r="J104" s="28"/>
      <c r="K104" s="29"/>
    </row>
    <row r="105" customFormat="false" ht="12.75" hidden="false" customHeight="false" outlineLevel="0" collapsed="false">
      <c r="A105" s="30" t="n">
        <f aca="false">ROW(C1)</f>
        <v>1</v>
      </c>
      <c r="B105" s="39" t="n">
        <v>79</v>
      </c>
      <c r="C105" s="40" t="s">
        <v>201</v>
      </c>
      <c r="D105" s="41" t="s">
        <v>54</v>
      </c>
      <c r="E105" s="41" t="s">
        <v>28</v>
      </c>
      <c r="F105" s="42" t="n">
        <v>1976</v>
      </c>
      <c r="G105" s="35" t="str">
        <f aca="false">VLOOKUP(F105,'RN HZM'!$A$1:$B$125,2,0)</f>
        <v>MB</v>
      </c>
      <c r="H105" s="36" t="str">
        <f aca="false">VLOOKUP(F105,'RN ZBPM'!$A$1:$B$112,2,0)</f>
        <v>MB</v>
      </c>
      <c r="I105" s="37" t="n">
        <v>0.0260416666666667</v>
      </c>
      <c r="J105" s="30" t="n">
        <v>30</v>
      </c>
      <c r="K105" s="38" t="n">
        <f aca="false">I105/$I$3</f>
        <v>0.00246140516698173</v>
      </c>
    </row>
    <row r="106" customFormat="false" ht="12.75" hidden="false" customHeight="false" outlineLevel="0" collapsed="false">
      <c r="A106" s="30" t="n">
        <f aca="false">ROW(C2)</f>
        <v>2</v>
      </c>
      <c r="B106" s="39" t="n">
        <v>332</v>
      </c>
      <c r="C106" s="40" t="s">
        <v>202</v>
      </c>
      <c r="D106" s="41" t="s">
        <v>203</v>
      </c>
      <c r="E106" s="41" t="s">
        <v>204</v>
      </c>
      <c r="F106" s="42" t="n">
        <v>1972</v>
      </c>
      <c r="G106" s="35" t="str">
        <f aca="false">VLOOKUP(F106,'RN HZM'!$A$1:$B$125,2,0)</f>
        <v>MB</v>
      </c>
      <c r="H106" s="36" t="str">
        <f aca="false">VLOOKUP(F106,'RN ZBPM'!$A$1:$B$112,2,0)</f>
        <v>MB</v>
      </c>
      <c r="I106" s="37" t="n">
        <v>0.0277083333333333</v>
      </c>
      <c r="J106" s="30" t="n">
        <v>25</v>
      </c>
      <c r="K106" s="38" t="n">
        <f aca="false">I106/$I$3</f>
        <v>0.00261893509766856</v>
      </c>
    </row>
    <row r="107" customFormat="false" ht="12.75" hidden="false" customHeight="false" outlineLevel="0" collapsed="false">
      <c r="A107" s="30" t="n">
        <f aca="false">ROW(C3)</f>
        <v>3</v>
      </c>
      <c r="B107" s="39" t="n">
        <v>358</v>
      </c>
      <c r="C107" s="40" t="s">
        <v>205</v>
      </c>
      <c r="D107" s="41" t="s">
        <v>48</v>
      </c>
      <c r="E107" s="41"/>
      <c r="F107" s="42" t="n">
        <v>1970</v>
      </c>
      <c r="G107" s="35" t="str">
        <f aca="false">VLOOKUP(F107,'RN HZM'!$A$1:$B$125,2,0)</f>
        <v>MB</v>
      </c>
      <c r="H107" s="36" t="str">
        <f aca="false">VLOOKUP(F107,'RN ZBPM'!$A$1:$B$112,2,0)</f>
        <v>MB</v>
      </c>
      <c r="I107" s="37" t="n">
        <v>0.0289814814814815</v>
      </c>
      <c r="J107" s="30" t="n">
        <v>21</v>
      </c>
      <c r="K107" s="38" t="n">
        <f aca="false">I107/$I$3</f>
        <v>0.00273927046138766</v>
      </c>
    </row>
    <row r="108" customFormat="false" ht="12.75" hidden="false" customHeight="false" outlineLevel="0" collapsed="false">
      <c r="A108" s="30" t="n">
        <f aca="false">ROW(C4)</f>
        <v>4</v>
      </c>
      <c r="B108" s="39" t="n">
        <v>72</v>
      </c>
      <c r="C108" s="40" t="s">
        <v>206</v>
      </c>
      <c r="D108" s="41" t="s">
        <v>207</v>
      </c>
      <c r="E108" s="41" t="s">
        <v>46</v>
      </c>
      <c r="F108" s="42" t="n">
        <v>1974</v>
      </c>
      <c r="G108" s="35" t="str">
        <f aca="false">VLOOKUP(F108,'RN HZM'!$A$1:$B$125,2,0)</f>
        <v>MB</v>
      </c>
      <c r="H108" s="36" t="str">
        <f aca="false">VLOOKUP(F108,'RN ZBPM'!$A$1:$B$112,2,0)</f>
        <v>MB</v>
      </c>
      <c r="I108" s="37" t="n">
        <v>0.0299537037037037</v>
      </c>
      <c r="J108" s="30" t="n">
        <v>18</v>
      </c>
      <c r="K108" s="38" t="n">
        <f aca="false">I108/$I$3</f>
        <v>0.00283116292095498</v>
      </c>
    </row>
    <row r="109" customFormat="false" ht="12.75" hidden="false" customHeight="false" outlineLevel="0" collapsed="false">
      <c r="A109" s="30" t="n">
        <f aca="false">ROW(C5)</f>
        <v>5</v>
      </c>
      <c r="B109" s="39" t="n">
        <v>21</v>
      </c>
      <c r="C109" s="40" t="s">
        <v>208</v>
      </c>
      <c r="D109" s="41" t="s">
        <v>209</v>
      </c>
      <c r="E109" s="41" t="s">
        <v>210</v>
      </c>
      <c r="F109" s="42" t="n">
        <v>1972</v>
      </c>
      <c r="G109" s="35" t="str">
        <f aca="false">VLOOKUP(F109,'RN HZM'!$A$1:$B$125,2,0)</f>
        <v>MB</v>
      </c>
      <c r="H109" s="36" t="str">
        <f aca="false">VLOOKUP(F109,'RN ZBPM'!$A$1:$B$112,2,0)</f>
        <v>MB</v>
      </c>
      <c r="I109" s="37" t="n">
        <v>0.030625</v>
      </c>
      <c r="J109" s="30" t="n">
        <v>16</v>
      </c>
      <c r="K109" s="38" t="n">
        <f aca="false">I109/$I$3</f>
        <v>0.00289461247637051</v>
      </c>
    </row>
    <row r="110" customFormat="false" ht="12.75" hidden="false" customHeight="false" outlineLevel="0" collapsed="false">
      <c r="A110" s="30" t="n">
        <f aca="false">ROW(C6)</f>
        <v>6</v>
      </c>
      <c r="B110" s="39" t="n">
        <v>96</v>
      </c>
      <c r="C110" s="40" t="s">
        <v>211</v>
      </c>
      <c r="D110" s="41" t="s">
        <v>93</v>
      </c>
      <c r="E110" s="41" t="s">
        <v>40</v>
      </c>
      <c r="F110" s="42" t="n">
        <v>1971</v>
      </c>
      <c r="G110" s="35" t="str">
        <f aca="false">VLOOKUP(F110,'RN HZM'!$A$1:$B$125,2,0)</f>
        <v>MB</v>
      </c>
      <c r="H110" s="36" t="str">
        <f aca="false">VLOOKUP(F110,'RN ZBPM'!$A$1:$B$112,2,0)</f>
        <v>MB</v>
      </c>
      <c r="I110" s="37" t="n">
        <v>0.0306712962962963</v>
      </c>
      <c r="J110" s="30" t="n">
        <v>15</v>
      </c>
      <c r="K110" s="38" t="n">
        <f aca="false">I110/$I$3</f>
        <v>0.00289898830777848</v>
      </c>
    </row>
    <row r="111" customFormat="false" ht="12.75" hidden="false" customHeight="false" outlineLevel="0" collapsed="false">
      <c r="A111" s="30" t="n">
        <f aca="false">ROW(C7)</f>
        <v>7</v>
      </c>
      <c r="B111" s="39" t="n">
        <v>86</v>
      </c>
      <c r="C111" s="40" t="s">
        <v>212</v>
      </c>
      <c r="D111" s="41" t="s">
        <v>99</v>
      </c>
      <c r="E111" s="41" t="s">
        <v>213</v>
      </c>
      <c r="F111" s="42" t="n">
        <v>1973</v>
      </c>
      <c r="G111" s="35" t="str">
        <f aca="false">VLOOKUP(F111,'RN HZM'!$A$1:$B$125,2,0)</f>
        <v>MB</v>
      </c>
      <c r="H111" s="36" t="str">
        <f aca="false">VLOOKUP(F111,'RN ZBPM'!$A$1:$B$112,2,0)</f>
        <v>MB</v>
      </c>
      <c r="I111" s="37" t="n">
        <v>0.0313657407407407</v>
      </c>
      <c r="J111" s="30" t="n">
        <v>14</v>
      </c>
      <c r="K111" s="38" t="n">
        <f aca="false">I111/$I$3</f>
        <v>0.00296462577889799</v>
      </c>
    </row>
    <row r="112" customFormat="false" ht="12.75" hidden="false" customHeight="false" outlineLevel="0" collapsed="false">
      <c r="A112" s="30" t="n">
        <f aca="false">ROW(C8)</f>
        <v>8</v>
      </c>
      <c r="B112" s="39" t="n">
        <v>263</v>
      </c>
      <c r="C112" s="40" t="s">
        <v>214</v>
      </c>
      <c r="D112" s="41" t="s">
        <v>150</v>
      </c>
      <c r="E112" s="41" t="s">
        <v>215</v>
      </c>
      <c r="F112" s="42" t="n">
        <v>1967</v>
      </c>
      <c r="G112" s="35" t="str">
        <f aca="false">VLOOKUP(F112,'RN HZM'!$A$1:$B$125,2,0)</f>
        <v>MB</v>
      </c>
      <c r="H112" s="36" t="str">
        <f aca="false">VLOOKUP(F112,'RN ZBPM'!$A$1:$B$112,2,0)</f>
        <v>MB</v>
      </c>
      <c r="I112" s="37" t="n">
        <v>0.0322685185185185</v>
      </c>
      <c r="J112" s="30" t="n">
        <v>13</v>
      </c>
      <c r="K112" s="38" t="n">
        <f aca="false">I112/$I$3</f>
        <v>0.00304995449135336</v>
      </c>
    </row>
    <row r="113" customFormat="false" ht="12.75" hidden="false" customHeight="false" outlineLevel="0" collapsed="false">
      <c r="A113" s="30" t="n">
        <f aca="false">ROW(C9)</f>
        <v>9</v>
      </c>
      <c r="B113" s="39" t="n">
        <v>334</v>
      </c>
      <c r="C113" s="40" t="s">
        <v>216</v>
      </c>
      <c r="D113" s="41" t="s">
        <v>217</v>
      </c>
      <c r="E113" s="41" t="s">
        <v>218</v>
      </c>
      <c r="F113" s="42" t="n">
        <v>1969</v>
      </c>
      <c r="G113" s="35" t="str">
        <f aca="false">VLOOKUP(F113,'RN HZM'!$A$1:$B$125,2,0)</f>
        <v>MB</v>
      </c>
      <c r="H113" s="36" t="str">
        <f aca="false">VLOOKUP(F113,'RN ZBPM'!$A$1:$B$112,2,0)</f>
        <v>MB</v>
      </c>
      <c r="I113" s="37" t="n">
        <v>0.0330092592592593</v>
      </c>
      <c r="J113" s="30" t="n">
        <v>12</v>
      </c>
      <c r="K113" s="38" t="n">
        <f aca="false">I113/$I$3</f>
        <v>0.00311996779388084</v>
      </c>
    </row>
    <row r="114" customFormat="false" ht="12.75" hidden="false" customHeight="false" outlineLevel="0" collapsed="false">
      <c r="A114" s="30" t="n">
        <f aca="false">ROW(C10)</f>
        <v>10</v>
      </c>
      <c r="B114" s="39" t="n">
        <v>70</v>
      </c>
      <c r="C114" s="40" t="s">
        <v>219</v>
      </c>
      <c r="D114" s="41" t="s">
        <v>220</v>
      </c>
      <c r="E114" s="41" t="s">
        <v>221</v>
      </c>
      <c r="F114" s="42" t="n">
        <v>1969</v>
      </c>
      <c r="G114" s="35" t="str">
        <f aca="false">VLOOKUP(F114,'RN HZM'!$A$1:$B$125,2,0)</f>
        <v>MB</v>
      </c>
      <c r="H114" s="36" t="str">
        <f aca="false">VLOOKUP(F114,'RN ZBPM'!$A$1:$B$112,2,0)</f>
        <v>MB</v>
      </c>
      <c r="I114" s="37" t="n">
        <v>0.0331134259259259</v>
      </c>
      <c r="J114" s="30" t="n">
        <v>11</v>
      </c>
      <c r="K114" s="38" t="n">
        <f aca="false">I114/$I$3</f>
        <v>0.00312981341454876</v>
      </c>
    </row>
    <row r="115" customFormat="false" ht="12.75" hidden="false" customHeight="false" outlineLevel="0" collapsed="false">
      <c r="A115" s="30" t="n">
        <f aca="false">ROW(C11)</f>
        <v>11</v>
      </c>
      <c r="B115" s="39" t="n">
        <v>51</v>
      </c>
      <c r="C115" s="40" t="s">
        <v>222</v>
      </c>
      <c r="D115" s="41" t="s">
        <v>20</v>
      </c>
      <c r="E115" s="41" t="s">
        <v>46</v>
      </c>
      <c r="F115" s="42" t="n">
        <v>1975</v>
      </c>
      <c r="G115" s="35" t="str">
        <f aca="false">VLOOKUP(F115,'RN HZM'!$A$1:$B$125,2,0)</f>
        <v>MB</v>
      </c>
      <c r="H115" s="36" t="str">
        <f aca="false">VLOOKUP(F115,'RN ZBPM'!$A$1:$B$112,2,0)</f>
        <v>MB</v>
      </c>
      <c r="I115" s="37" t="n">
        <v>0.0333680555555556</v>
      </c>
      <c r="J115" s="30" t="n">
        <v>10</v>
      </c>
      <c r="K115" s="38" t="n">
        <f aca="false">I115/$I$3</f>
        <v>0.00315388048729259</v>
      </c>
    </row>
    <row r="116" customFormat="false" ht="12.75" hidden="false" customHeight="false" outlineLevel="0" collapsed="false">
      <c r="A116" s="30" t="n">
        <f aca="false">ROW(C12)</f>
        <v>12</v>
      </c>
      <c r="B116" s="39" t="n">
        <v>266</v>
      </c>
      <c r="C116" s="40" t="s">
        <v>47</v>
      </c>
      <c r="D116" s="41" t="s">
        <v>99</v>
      </c>
      <c r="E116" s="41" t="s">
        <v>49</v>
      </c>
      <c r="F116" s="42" t="n">
        <v>1967</v>
      </c>
      <c r="G116" s="35" t="str">
        <f aca="false">VLOOKUP(F116,'RN HZM'!$A$1:$B$125,2,0)</f>
        <v>MB</v>
      </c>
      <c r="H116" s="36" t="str">
        <f aca="false">VLOOKUP(F116,'RN ZBPM'!$A$1:$B$112,2,0)</f>
        <v>MB</v>
      </c>
      <c r="I116" s="37" t="n">
        <v>0.0334375</v>
      </c>
      <c r="J116" s="30" t="n">
        <v>9</v>
      </c>
      <c r="K116" s="38" t="n">
        <f aca="false">I116/$I$3</f>
        <v>0.00316044423440454</v>
      </c>
    </row>
    <row r="117" customFormat="false" ht="12.75" hidden="false" customHeight="false" outlineLevel="0" collapsed="false">
      <c r="A117" s="30" t="n">
        <f aca="false">ROW(C13)</f>
        <v>13</v>
      </c>
      <c r="B117" s="39" t="n">
        <v>286</v>
      </c>
      <c r="C117" s="40" t="s">
        <v>223</v>
      </c>
      <c r="D117" s="41" t="s">
        <v>224</v>
      </c>
      <c r="E117" s="41"/>
      <c r="F117" s="42" t="n">
        <v>1970</v>
      </c>
      <c r="G117" s="35" t="str">
        <f aca="false">VLOOKUP(F117,'RN HZM'!$A$1:$B$125,2,0)</f>
        <v>MB</v>
      </c>
      <c r="H117" s="36" t="str">
        <f aca="false">VLOOKUP(F117,'RN ZBPM'!$A$1:$B$112,2,0)</f>
        <v>MB</v>
      </c>
      <c r="I117" s="37" t="n">
        <v>0.0335648148148148</v>
      </c>
      <c r="J117" s="30" t="n">
        <v>8</v>
      </c>
      <c r="K117" s="38" t="n">
        <f aca="false">I117/$I$3</f>
        <v>0.00317247777077645</v>
      </c>
    </row>
    <row r="118" customFormat="false" ht="12.75" hidden="false" customHeight="false" outlineLevel="0" collapsed="false">
      <c r="A118" s="30" t="n">
        <f aca="false">ROW(C14)</f>
        <v>14</v>
      </c>
      <c r="B118" s="39" t="n">
        <v>75</v>
      </c>
      <c r="C118" s="40" t="s">
        <v>225</v>
      </c>
      <c r="D118" s="41" t="s">
        <v>226</v>
      </c>
      <c r="E118" s="41" t="s">
        <v>227</v>
      </c>
      <c r="F118" s="42" t="n">
        <v>1967</v>
      </c>
      <c r="G118" s="35" t="str">
        <f aca="false">VLOOKUP(F118,'RN HZM'!$A$1:$B$125,2,0)</f>
        <v>MB</v>
      </c>
      <c r="H118" s="36" t="str">
        <f aca="false">VLOOKUP(F118,'RN ZBPM'!$A$1:$B$112,2,0)</f>
        <v>MB</v>
      </c>
      <c r="I118" s="37" t="n">
        <v>0.0338425925925926</v>
      </c>
      <c r="J118" s="30" t="n">
        <v>7</v>
      </c>
      <c r="K118" s="38" t="n">
        <f aca="false">I118/$I$3</f>
        <v>0.00319873275922425</v>
      </c>
    </row>
    <row r="119" customFormat="false" ht="12.75" hidden="false" customHeight="false" outlineLevel="0" collapsed="false">
      <c r="A119" s="30" t="n">
        <f aca="false">ROW(C15)</f>
        <v>15</v>
      </c>
      <c r="B119" s="39" t="n">
        <v>288</v>
      </c>
      <c r="C119" s="40" t="s">
        <v>228</v>
      </c>
      <c r="D119" s="41" t="s">
        <v>16</v>
      </c>
      <c r="E119" s="41" t="s">
        <v>229</v>
      </c>
      <c r="F119" s="42" t="n">
        <v>1973</v>
      </c>
      <c r="G119" s="35" t="str">
        <f aca="false">VLOOKUP(F119,'RN HZM'!$A$1:$B$125,2,0)</f>
        <v>MB</v>
      </c>
      <c r="H119" s="36" t="str">
        <f aca="false">VLOOKUP(F119,'RN ZBPM'!$A$1:$B$112,2,0)</f>
        <v>MB</v>
      </c>
      <c r="I119" s="37" t="n">
        <v>0.0339930555555556</v>
      </c>
      <c r="J119" s="30" t="n">
        <v>6</v>
      </c>
      <c r="K119" s="38" t="n">
        <f aca="false">I119/$I$3</f>
        <v>0.00321295421130015</v>
      </c>
    </row>
    <row r="120" customFormat="false" ht="12.75" hidden="false" customHeight="false" outlineLevel="0" collapsed="false">
      <c r="A120" s="30" t="n">
        <f aca="false">ROW(C16)</f>
        <v>16</v>
      </c>
      <c r="B120" s="39" t="n">
        <v>54</v>
      </c>
      <c r="C120" s="40" t="s">
        <v>230</v>
      </c>
      <c r="D120" s="41" t="s">
        <v>231</v>
      </c>
      <c r="E120" s="41" t="s">
        <v>232</v>
      </c>
      <c r="F120" s="42" t="n">
        <v>1973</v>
      </c>
      <c r="G120" s="35" t="str">
        <f aca="false">VLOOKUP(F120,'RN HZM'!$A$1:$B$125,2,0)</f>
        <v>MB</v>
      </c>
      <c r="H120" s="36" t="str">
        <f aca="false">VLOOKUP(F120,'RN ZBPM'!$A$1:$B$112,2,0)</f>
        <v>MB</v>
      </c>
      <c r="I120" s="37" t="n">
        <v>0.0340625</v>
      </c>
      <c r="J120" s="30" t="n">
        <v>5</v>
      </c>
      <c r="K120" s="38" t="n">
        <f aca="false">I120/$I$3</f>
        <v>0.0032195179584121</v>
      </c>
    </row>
    <row r="121" customFormat="false" ht="12.75" hidden="false" customHeight="false" outlineLevel="0" collapsed="false">
      <c r="A121" s="30" t="n">
        <f aca="false">ROW(C17)</f>
        <v>17</v>
      </c>
      <c r="B121" s="39" t="n">
        <v>339</v>
      </c>
      <c r="C121" s="40" t="s">
        <v>233</v>
      </c>
      <c r="D121" s="41" t="s">
        <v>65</v>
      </c>
      <c r="E121" s="41" t="s">
        <v>234</v>
      </c>
      <c r="F121" s="42" t="n">
        <v>1969</v>
      </c>
      <c r="G121" s="35" t="str">
        <f aca="false">VLOOKUP(F121,'RN HZM'!$A$1:$B$125,2,0)</f>
        <v>MB</v>
      </c>
      <c r="H121" s="36" t="str">
        <f aca="false">VLOOKUP(F121,'RN ZBPM'!$A$1:$B$112,2,0)</f>
        <v>MB</v>
      </c>
      <c r="I121" s="37" t="n">
        <v>0.0341087962962963</v>
      </c>
      <c r="J121" s="30" t="n">
        <v>4</v>
      </c>
      <c r="K121" s="38" t="n">
        <f aca="false">I121/$I$3</f>
        <v>0.00322389378982007</v>
      </c>
    </row>
    <row r="122" customFormat="false" ht="12.75" hidden="false" customHeight="false" outlineLevel="0" collapsed="false">
      <c r="A122" s="30" t="n">
        <f aca="false">ROW(C18)</f>
        <v>18</v>
      </c>
      <c r="B122" s="39" t="n">
        <v>89</v>
      </c>
      <c r="C122" s="40" t="s">
        <v>64</v>
      </c>
      <c r="D122" s="41" t="s">
        <v>107</v>
      </c>
      <c r="E122" s="41" t="s">
        <v>235</v>
      </c>
      <c r="F122" s="42" t="n">
        <v>1972</v>
      </c>
      <c r="G122" s="35" t="str">
        <f aca="false">VLOOKUP(F122,'RN HZM'!$A$1:$B$125,2,0)</f>
        <v>MB</v>
      </c>
      <c r="H122" s="36" t="str">
        <f aca="false">VLOOKUP(F122,'RN ZBPM'!$A$1:$B$112,2,0)</f>
        <v>MB</v>
      </c>
      <c r="I122" s="37" t="n">
        <v>0.0346180555555556</v>
      </c>
      <c r="J122" s="30" t="n">
        <v>3</v>
      </c>
      <c r="K122" s="38" t="n">
        <f aca="false">I122/$I$3</f>
        <v>0.00327202793530771</v>
      </c>
    </row>
    <row r="123" customFormat="false" ht="12.75" hidden="false" customHeight="false" outlineLevel="0" collapsed="false">
      <c r="A123" s="30" t="n">
        <f aca="false">ROW(C19)</f>
        <v>19</v>
      </c>
      <c r="B123" s="39" t="n">
        <v>344</v>
      </c>
      <c r="C123" s="40" t="s">
        <v>236</v>
      </c>
      <c r="D123" s="41" t="s">
        <v>75</v>
      </c>
      <c r="E123" s="41" t="s">
        <v>237</v>
      </c>
      <c r="F123" s="42" t="n">
        <v>1973</v>
      </c>
      <c r="G123" s="35" t="str">
        <f aca="false">VLOOKUP(F123,'RN HZM'!$A$1:$B$125,2,0)</f>
        <v>MB</v>
      </c>
      <c r="H123" s="36" t="str">
        <f aca="false">VLOOKUP(F123,'RN ZBPM'!$A$1:$B$112,2,0)</f>
        <v>MB</v>
      </c>
      <c r="I123" s="37" t="n">
        <v>0.0353009259259259</v>
      </c>
      <c r="J123" s="30" t="n">
        <v>2</v>
      </c>
      <c r="K123" s="38" t="n">
        <f aca="false">I123/$I$3</f>
        <v>0.00333657144857523</v>
      </c>
    </row>
    <row r="124" customFormat="false" ht="12.75" hidden="false" customHeight="false" outlineLevel="0" collapsed="false">
      <c r="A124" s="30" t="n">
        <f aca="false">ROW(C20)</f>
        <v>20</v>
      </c>
      <c r="B124" s="39" t="n">
        <v>42</v>
      </c>
      <c r="C124" s="40" t="s">
        <v>238</v>
      </c>
      <c r="D124" s="41" t="s">
        <v>239</v>
      </c>
      <c r="E124" s="41" t="s">
        <v>240</v>
      </c>
      <c r="F124" s="42" t="n">
        <v>1967</v>
      </c>
      <c r="G124" s="35" t="str">
        <f aca="false">VLOOKUP(F124,'RN HZM'!$A$1:$B$125,2,0)</f>
        <v>MB</v>
      </c>
      <c r="H124" s="36" t="str">
        <f aca="false">VLOOKUP(F124,'RN ZBPM'!$A$1:$B$112,2,0)</f>
        <v>MB</v>
      </c>
      <c r="I124" s="37" t="n">
        <v>0.0353587962962963</v>
      </c>
      <c r="J124" s="30" t="n">
        <v>1</v>
      </c>
      <c r="K124" s="38" t="n">
        <f aca="false">I124/$I$3</f>
        <v>0.00334204123783519</v>
      </c>
    </row>
    <row r="125" customFormat="false" ht="12.75" hidden="false" customHeight="false" outlineLevel="0" collapsed="false">
      <c r="A125" s="30" t="n">
        <f aca="false">ROW(C21)</f>
        <v>21</v>
      </c>
      <c r="B125" s="39" t="n">
        <v>251</v>
      </c>
      <c r="C125" s="40" t="s">
        <v>241</v>
      </c>
      <c r="D125" s="41" t="s">
        <v>242</v>
      </c>
      <c r="E125" s="41" t="s">
        <v>40</v>
      </c>
      <c r="F125" s="42" t="n">
        <v>1975</v>
      </c>
      <c r="G125" s="35" t="str">
        <f aca="false">VLOOKUP(F125,'RN HZM'!$A$1:$B$125,2,0)</f>
        <v>MB</v>
      </c>
      <c r="H125" s="36" t="str">
        <f aca="false">VLOOKUP(F125,'RN ZBPM'!$A$1:$B$112,2,0)</f>
        <v>MB</v>
      </c>
      <c r="I125" s="37" t="n">
        <v>0.0358101851851852</v>
      </c>
      <c r="J125" s="30" t="n">
        <v>1</v>
      </c>
      <c r="K125" s="38" t="n">
        <f aca="false">I125/$I$3</f>
        <v>0.00338470559406287</v>
      </c>
    </row>
    <row r="126" customFormat="false" ht="12.75" hidden="false" customHeight="false" outlineLevel="0" collapsed="false">
      <c r="A126" s="30" t="n">
        <f aca="false">ROW(C22)</f>
        <v>22</v>
      </c>
      <c r="B126" s="39" t="n">
        <v>345</v>
      </c>
      <c r="C126" s="40" t="s">
        <v>243</v>
      </c>
      <c r="D126" s="41" t="s">
        <v>244</v>
      </c>
      <c r="E126" s="41"/>
      <c r="F126" s="42" t="n">
        <v>1976</v>
      </c>
      <c r="G126" s="35" t="str">
        <f aca="false">VLOOKUP(F126,'RN HZM'!$A$1:$B$125,2,0)</f>
        <v>MB</v>
      </c>
      <c r="H126" s="36" t="str">
        <f aca="false">VLOOKUP(F126,'RN ZBPM'!$A$1:$B$112,2,0)</f>
        <v>MB</v>
      </c>
      <c r="I126" s="37" t="n">
        <v>0.0361689814814815</v>
      </c>
      <c r="J126" s="30" t="n">
        <v>1</v>
      </c>
      <c r="K126" s="38" t="n">
        <f aca="false">I126/$I$3</f>
        <v>0.00341861828747462</v>
      </c>
    </row>
    <row r="127" customFormat="false" ht="12.75" hidden="false" customHeight="false" outlineLevel="0" collapsed="false">
      <c r="A127" s="30" t="n">
        <f aca="false">ROW(C23)</f>
        <v>23</v>
      </c>
      <c r="B127" s="39" t="n">
        <v>250</v>
      </c>
      <c r="C127" s="40" t="s">
        <v>245</v>
      </c>
      <c r="D127" s="41" t="s">
        <v>246</v>
      </c>
      <c r="E127" s="41" t="s">
        <v>138</v>
      </c>
      <c r="F127" s="42" t="n">
        <v>1976</v>
      </c>
      <c r="G127" s="35" t="str">
        <f aca="false">VLOOKUP(F127,'RN HZM'!$A$1:$B$125,2,0)</f>
        <v>MB</v>
      </c>
      <c r="H127" s="36" t="str">
        <f aca="false">VLOOKUP(F127,'RN ZBPM'!$A$1:$B$112,2,0)</f>
        <v>MB</v>
      </c>
      <c r="I127" s="37" t="n">
        <v>0.0366666666666667</v>
      </c>
      <c r="J127" s="30" t="n">
        <v>1</v>
      </c>
      <c r="K127" s="38" t="n">
        <f aca="false">I127/$I$3</f>
        <v>0.00346565847511027</v>
      </c>
    </row>
    <row r="128" customFormat="false" ht="12.75" hidden="false" customHeight="false" outlineLevel="0" collapsed="false">
      <c r="A128" s="30" t="n">
        <f aca="false">ROW(C24)</f>
        <v>24</v>
      </c>
      <c r="B128" s="39" t="n">
        <v>100</v>
      </c>
      <c r="C128" s="40" t="s">
        <v>183</v>
      </c>
      <c r="D128" s="41" t="s">
        <v>48</v>
      </c>
      <c r="E128" s="41" t="s">
        <v>247</v>
      </c>
      <c r="F128" s="42" t="n">
        <v>1976</v>
      </c>
      <c r="G128" s="35" t="str">
        <f aca="false">VLOOKUP(F128,'RN HZM'!$A$1:$B$125,2,0)</f>
        <v>MB</v>
      </c>
      <c r="H128" s="36" t="str">
        <f aca="false">VLOOKUP(F128,'RN ZBPM'!$A$1:$B$112,2,0)</f>
        <v>MB</v>
      </c>
      <c r="I128" s="37" t="n">
        <v>0.0370949074074074</v>
      </c>
      <c r="J128" s="30" t="n">
        <v>1</v>
      </c>
      <c r="K128" s="38" t="n">
        <f aca="false">I128/$I$3</f>
        <v>0.00350613491563397</v>
      </c>
    </row>
    <row r="129" customFormat="false" ht="12.75" hidden="false" customHeight="false" outlineLevel="0" collapsed="false">
      <c r="A129" s="30" t="n">
        <f aca="false">ROW(C25)</f>
        <v>25</v>
      </c>
      <c r="B129" s="39" t="n">
        <v>327</v>
      </c>
      <c r="C129" s="40" t="s">
        <v>248</v>
      </c>
      <c r="D129" s="41" t="s">
        <v>145</v>
      </c>
      <c r="E129" s="41"/>
      <c r="F129" s="42" t="n">
        <v>1968</v>
      </c>
      <c r="G129" s="35" t="str">
        <f aca="false">VLOOKUP(F129,'RN HZM'!$A$1:$B$125,2,0)</f>
        <v>MB</v>
      </c>
      <c r="H129" s="36" t="str">
        <f aca="false">VLOOKUP(F129,'RN ZBPM'!$A$1:$B$112,2,0)</f>
        <v>MB</v>
      </c>
      <c r="I129" s="37" t="n">
        <v>0.0372106481481481</v>
      </c>
      <c r="J129" s="30" t="n">
        <v>1</v>
      </c>
      <c r="K129" s="38" t="n">
        <f aca="false">I129/$I$3</f>
        <v>0.00351707449415389</v>
      </c>
    </row>
    <row r="130" customFormat="false" ht="12.75" hidden="false" customHeight="false" outlineLevel="0" collapsed="false">
      <c r="A130" s="30" t="n">
        <f aca="false">ROW(C26)</f>
        <v>26</v>
      </c>
      <c r="B130" s="39" t="n">
        <v>71</v>
      </c>
      <c r="C130" s="40" t="s">
        <v>249</v>
      </c>
      <c r="D130" s="41" t="s">
        <v>58</v>
      </c>
      <c r="E130" s="41" t="s">
        <v>250</v>
      </c>
      <c r="F130" s="42" t="n">
        <v>1969</v>
      </c>
      <c r="G130" s="35" t="str">
        <f aca="false">VLOOKUP(F130,'RN HZM'!$A$1:$B$125,2,0)</f>
        <v>MB</v>
      </c>
      <c r="H130" s="36" t="str">
        <f aca="false">VLOOKUP(F130,'RN ZBPM'!$A$1:$B$112,2,0)</f>
        <v>MB</v>
      </c>
      <c r="I130" s="37" t="n">
        <v>0.0380092592592593</v>
      </c>
      <c r="J130" s="30" t="n">
        <v>1</v>
      </c>
      <c r="K130" s="38" t="n">
        <f aca="false">I130/$I$3</f>
        <v>0.00359255758594133</v>
      </c>
    </row>
    <row r="131" customFormat="false" ht="12.75" hidden="false" customHeight="false" outlineLevel="0" collapsed="false">
      <c r="A131" s="30" t="n">
        <f aca="false">ROW(C27)</f>
        <v>27</v>
      </c>
      <c r="B131" s="39" t="n">
        <v>316</v>
      </c>
      <c r="C131" s="40" t="s">
        <v>251</v>
      </c>
      <c r="D131" s="41" t="s">
        <v>20</v>
      </c>
      <c r="E131" s="41"/>
      <c r="F131" s="42" t="n">
        <v>1976</v>
      </c>
      <c r="G131" s="35" t="str">
        <f aca="false">VLOOKUP(F131,'RN HZM'!$A$1:$B$125,2,0)</f>
        <v>MB</v>
      </c>
      <c r="H131" s="36" t="str">
        <f aca="false">VLOOKUP(F131,'RN ZBPM'!$A$1:$B$112,2,0)</f>
        <v>MB</v>
      </c>
      <c r="I131" s="37" t="n">
        <v>0.0381712962962963</v>
      </c>
      <c r="J131" s="30" t="n">
        <v>1</v>
      </c>
      <c r="K131" s="38" t="n">
        <f aca="false">I131/$I$3</f>
        <v>0.00360787299586922</v>
      </c>
    </row>
    <row r="132" customFormat="false" ht="12.75" hidden="false" customHeight="false" outlineLevel="0" collapsed="false">
      <c r="A132" s="30" t="n">
        <f aca="false">ROW(C28)</f>
        <v>28</v>
      </c>
      <c r="B132" s="39" t="n">
        <v>324</v>
      </c>
      <c r="C132" s="40" t="s">
        <v>252</v>
      </c>
      <c r="D132" s="41" t="s">
        <v>70</v>
      </c>
      <c r="E132" s="41" t="s">
        <v>253</v>
      </c>
      <c r="F132" s="42" t="n">
        <v>1973</v>
      </c>
      <c r="G132" s="35" t="str">
        <f aca="false">VLOOKUP(F132,'RN HZM'!$A$1:$B$125,2,0)</f>
        <v>MB</v>
      </c>
      <c r="H132" s="36" t="str">
        <f aca="false">VLOOKUP(F132,'RN ZBPM'!$A$1:$B$112,2,0)</f>
        <v>MB</v>
      </c>
      <c r="I132" s="37" t="n">
        <v>0.0388773148148148</v>
      </c>
      <c r="J132" s="30" t="n">
        <v>1</v>
      </c>
      <c r="K132" s="38" t="n">
        <f aca="false">I132/$I$3</f>
        <v>0.00367460442484072</v>
      </c>
    </row>
    <row r="133" customFormat="false" ht="12.75" hidden="false" customHeight="false" outlineLevel="0" collapsed="false">
      <c r="A133" s="30" t="n">
        <f aca="false">ROW(C29)</f>
        <v>29</v>
      </c>
      <c r="B133" s="39" t="n">
        <v>354</v>
      </c>
      <c r="C133" s="40" t="s">
        <v>254</v>
      </c>
      <c r="D133" s="41" t="s">
        <v>99</v>
      </c>
      <c r="E133" s="41" t="s">
        <v>255</v>
      </c>
      <c r="F133" s="42" t="n">
        <v>1969</v>
      </c>
      <c r="G133" s="35" t="str">
        <f aca="false">VLOOKUP(F133,'RN HZM'!$A$1:$B$125,2,0)</f>
        <v>MB</v>
      </c>
      <c r="H133" s="36" t="str">
        <f aca="false">VLOOKUP(F133,'RN ZBPM'!$A$1:$B$112,2,0)</f>
        <v>MB</v>
      </c>
      <c r="I133" s="37" t="n">
        <v>0.0396064814814815</v>
      </c>
      <c r="J133" s="30" t="n">
        <v>1</v>
      </c>
      <c r="K133" s="38" t="n">
        <f aca="false">I133/$I$3</f>
        <v>0.00374352376951621</v>
      </c>
    </row>
    <row r="134" customFormat="false" ht="12.75" hidden="false" customHeight="false" outlineLevel="0" collapsed="false">
      <c r="A134" s="30" t="n">
        <f aca="false">ROW(C30)</f>
        <v>30</v>
      </c>
      <c r="B134" s="39" t="n">
        <v>259</v>
      </c>
      <c r="C134" s="40" t="s">
        <v>256</v>
      </c>
      <c r="D134" s="41" t="s">
        <v>257</v>
      </c>
      <c r="E134" s="41"/>
      <c r="F134" s="42" t="n">
        <v>1968</v>
      </c>
      <c r="G134" s="35" t="str">
        <f aca="false">VLOOKUP(F134,'RN HZM'!$A$1:$B$125,2,0)</f>
        <v>MB</v>
      </c>
      <c r="H134" s="36" t="str">
        <f aca="false">VLOOKUP(F134,'RN ZBPM'!$A$1:$B$112,2,0)</f>
        <v>MB</v>
      </c>
      <c r="I134" s="37" t="n">
        <v>0.0410185185185185</v>
      </c>
      <c r="J134" s="30" t="n">
        <v>1</v>
      </c>
      <c r="K134" s="38" t="n">
        <f aca="false">I134/$I$3</f>
        <v>0.00387698662745922</v>
      </c>
    </row>
    <row r="135" customFormat="false" ht="12.75" hidden="false" customHeight="false" outlineLevel="0" collapsed="false">
      <c r="A135" s="30" t="n">
        <f aca="false">ROW(C31)</f>
        <v>31</v>
      </c>
      <c r="B135" s="39" t="n">
        <v>82</v>
      </c>
      <c r="C135" s="40" t="s">
        <v>258</v>
      </c>
      <c r="D135" s="41" t="s">
        <v>259</v>
      </c>
      <c r="E135" s="41" t="s">
        <v>260</v>
      </c>
      <c r="F135" s="42" t="n">
        <v>1968</v>
      </c>
      <c r="G135" s="35" t="str">
        <f aca="false">VLOOKUP(F135,'RN HZM'!$A$1:$B$125,2,0)</f>
        <v>MB</v>
      </c>
      <c r="H135" s="36" t="str">
        <f aca="false">VLOOKUP(F135,'RN ZBPM'!$A$1:$B$112,2,0)</f>
        <v>MB</v>
      </c>
      <c r="I135" s="37" t="n">
        <v>0.04125</v>
      </c>
      <c r="J135" s="30" t="n">
        <v>1</v>
      </c>
      <c r="K135" s="38" t="n">
        <f aca="false">I135/$I$3</f>
        <v>0.00389886578449906</v>
      </c>
    </row>
    <row r="136" customFormat="false" ht="12.75" hidden="false" customHeight="false" outlineLevel="0" collapsed="false">
      <c r="A136" s="30" t="n">
        <f aca="false">ROW(C32)</f>
        <v>32</v>
      </c>
      <c r="B136" s="39" t="n">
        <v>322</v>
      </c>
      <c r="C136" s="40" t="s">
        <v>261</v>
      </c>
      <c r="D136" s="41" t="s">
        <v>75</v>
      </c>
      <c r="E136" s="41" t="s">
        <v>232</v>
      </c>
      <c r="F136" s="42" t="n">
        <v>1974</v>
      </c>
      <c r="G136" s="35" t="str">
        <f aca="false">VLOOKUP(F136,'RN HZM'!$A$1:$B$125,2,0)</f>
        <v>MB</v>
      </c>
      <c r="H136" s="36" t="str">
        <f aca="false">VLOOKUP(F136,'RN ZBPM'!$A$1:$B$112,2,0)</f>
        <v>MB</v>
      </c>
      <c r="I136" s="37" t="n">
        <v>0.0415046296296296</v>
      </c>
      <c r="J136" s="30" t="n">
        <v>1</v>
      </c>
      <c r="K136" s="38" t="n">
        <f aca="false">I136/$I$3</f>
        <v>0.00392293285724288</v>
      </c>
    </row>
    <row r="137" customFormat="false" ht="12.75" hidden="false" customHeight="false" outlineLevel="0" collapsed="false">
      <c r="A137" s="30" t="n">
        <f aca="false">ROW(C33)</f>
        <v>33</v>
      </c>
      <c r="B137" s="39" t="n">
        <v>349</v>
      </c>
      <c r="C137" s="40" t="s">
        <v>262</v>
      </c>
      <c r="D137" s="41" t="s">
        <v>145</v>
      </c>
      <c r="E137" s="41"/>
      <c r="F137" s="42" t="n">
        <v>1967</v>
      </c>
      <c r="G137" s="35" t="str">
        <f aca="false">VLOOKUP(F137,'RN HZM'!$A$1:$B$125,2,0)</f>
        <v>MB</v>
      </c>
      <c r="H137" s="36" t="str">
        <f aca="false">VLOOKUP(F137,'RN ZBPM'!$A$1:$B$112,2,0)</f>
        <v>MB</v>
      </c>
      <c r="I137" s="37" t="n">
        <v>0.041875</v>
      </c>
      <c r="J137" s="30" t="n">
        <v>1</v>
      </c>
      <c r="K137" s="38" t="n">
        <f aca="false">I137/$I$3</f>
        <v>0.00395793950850662</v>
      </c>
    </row>
    <row r="138" customFormat="false" ht="12.75" hidden="false" customHeight="false" outlineLevel="0" collapsed="false">
      <c r="A138" s="30" t="n">
        <f aca="false">ROW(C34)</f>
        <v>34</v>
      </c>
      <c r="B138" s="39" t="n">
        <v>97</v>
      </c>
      <c r="C138" s="40" t="s">
        <v>26</v>
      </c>
      <c r="D138" s="41" t="s">
        <v>27</v>
      </c>
      <c r="E138" s="41" t="s">
        <v>40</v>
      </c>
      <c r="F138" s="42" t="n">
        <v>1975</v>
      </c>
      <c r="G138" s="35" t="str">
        <f aca="false">VLOOKUP(F138,'RN HZM'!$A$1:$B$125,2,0)</f>
        <v>MB</v>
      </c>
      <c r="H138" s="36" t="str">
        <f aca="false">VLOOKUP(F138,'RN ZBPM'!$A$1:$B$112,2,0)</f>
        <v>MB</v>
      </c>
      <c r="I138" s="37" t="n">
        <v>0.0422222222222222</v>
      </c>
      <c r="J138" s="30" t="n">
        <v>1</v>
      </c>
      <c r="K138" s="38" t="n">
        <f aca="false">I138/$I$3</f>
        <v>0.00399075824406637</v>
      </c>
    </row>
    <row r="139" customFormat="false" ht="12.75" hidden="false" customHeight="false" outlineLevel="0" collapsed="false">
      <c r="A139" s="30" t="n">
        <f aca="false">ROW(C35)</f>
        <v>35</v>
      </c>
      <c r="B139" s="39" t="n">
        <v>314</v>
      </c>
      <c r="C139" s="40" t="s">
        <v>263</v>
      </c>
      <c r="D139" s="41" t="s">
        <v>123</v>
      </c>
      <c r="E139" s="41" t="s">
        <v>264</v>
      </c>
      <c r="F139" s="42" t="n">
        <v>1974</v>
      </c>
      <c r="G139" s="35" t="str">
        <f aca="false">VLOOKUP(F139,'RN HZM'!$A$1:$B$125,2,0)</f>
        <v>MB</v>
      </c>
      <c r="H139" s="36" t="str">
        <f aca="false">VLOOKUP(F139,'RN ZBPM'!$A$1:$B$112,2,0)</f>
        <v>MB</v>
      </c>
      <c r="I139" s="37" t="n">
        <v>0.0425578703703704</v>
      </c>
      <c r="J139" s="30" t="n">
        <v>1</v>
      </c>
      <c r="K139" s="38" t="n">
        <f aca="false">I139/$I$3</f>
        <v>0.00402248302177414</v>
      </c>
    </row>
    <row r="140" customFormat="false" ht="12.75" hidden="false" customHeight="false" outlineLevel="0" collapsed="false">
      <c r="A140" s="30" t="n">
        <f aca="false">ROW(C36)</f>
        <v>36</v>
      </c>
      <c r="B140" s="39" t="n">
        <v>73</v>
      </c>
      <c r="C140" s="40" t="s">
        <v>132</v>
      </c>
      <c r="D140" s="41" t="s">
        <v>265</v>
      </c>
      <c r="E140" s="41" t="s">
        <v>253</v>
      </c>
      <c r="F140" s="42" t="n">
        <v>1974</v>
      </c>
      <c r="G140" s="35" t="str">
        <f aca="false">VLOOKUP(F140,'RN HZM'!$A$1:$B$125,2,0)</f>
        <v>MB</v>
      </c>
      <c r="H140" s="36" t="str">
        <f aca="false">VLOOKUP(F140,'RN ZBPM'!$A$1:$B$112,2,0)</f>
        <v>MB</v>
      </c>
      <c r="I140" s="37" t="n">
        <v>0.0454166666666667</v>
      </c>
      <c r="J140" s="30" t="n">
        <v>1</v>
      </c>
      <c r="K140" s="38" t="n">
        <f aca="false">I140/$I$3</f>
        <v>0.00429269061121613</v>
      </c>
    </row>
    <row r="141" customFormat="false" ht="12.75" hidden="false" customHeight="false" outlineLevel="0" collapsed="false">
      <c r="A141" s="30" t="n">
        <f aca="false">ROW(C37)</f>
        <v>37</v>
      </c>
      <c r="B141" s="39" t="n">
        <v>256</v>
      </c>
      <c r="C141" s="40" t="s">
        <v>266</v>
      </c>
      <c r="D141" s="41" t="s">
        <v>267</v>
      </c>
      <c r="E141" s="41"/>
      <c r="F141" s="42" t="n">
        <v>1967</v>
      </c>
      <c r="G141" s="35" t="str">
        <f aca="false">VLOOKUP(F141,'RN HZM'!$A$1:$B$125,2,0)</f>
        <v>MB</v>
      </c>
      <c r="H141" s="36" t="str">
        <f aca="false">VLOOKUP(F141,'RN ZBPM'!$A$1:$B$112,2,0)</f>
        <v>MB</v>
      </c>
      <c r="I141" s="37" t="n">
        <v>0.0454166782407407</v>
      </c>
      <c r="J141" s="30" t="n">
        <v>1</v>
      </c>
      <c r="K141" s="38" t="n">
        <f aca="false">I141/$I$3</f>
        <v>0.00429269170517398</v>
      </c>
    </row>
    <row r="142" customFormat="false" ht="12.75" hidden="false" customHeight="false" outlineLevel="0" collapsed="false">
      <c r="A142" s="30" t="n">
        <f aca="false">ROW(C38)</f>
        <v>38</v>
      </c>
      <c r="B142" s="39" t="n">
        <v>34</v>
      </c>
      <c r="C142" s="40" t="s">
        <v>132</v>
      </c>
      <c r="D142" s="41" t="s">
        <v>203</v>
      </c>
      <c r="E142" s="41" t="s">
        <v>40</v>
      </c>
      <c r="F142" s="42" t="n">
        <v>1976</v>
      </c>
      <c r="G142" s="35" t="str">
        <f aca="false">VLOOKUP(F142,'RN HZM'!$A$1:$B$125,2,0)</f>
        <v>MB</v>
      </c>
      <c r="H142" s="36" t="str">
        <f aca="false">VLOOKUP(F142,'RN ZBPM'!$A$1:$B$112,2,0)</f>
        <v>MB</v>
      </c>
      <c r="I142" s="37" t="n">
        <v>0.045474537037037</v>
      </c>
      <c r="J142" s="30" t="n">
        <v>1</v>
      </c>
      <c r="K142" s="38" t="n">
        <f aca="false">I142/$I$3</f>
        <v>0.00429816040047609</v>
      </c>
    </row>
    <row r="143" customFormat="false" ht="12.75" hidden="false" customHeight="false" outlineLevel="0" collapsed="false">
      <c r="A143" s="24"/>
      <c r="B143" s="43"/>
      <c r="C143" s="26" t="str">
        <f aca="false">'Kat.'!A6</f>
        <v>Muži 50 – 59:</v>
      </c>
      <c r="D143" s="26" t="str">
        <f aca="false">'Kat.'!B6</f>
        <v>(RN 1966 – 1957)</v>
      </c>
      <c r="E143" s="26" t="str">
        <f aca="false">'Kat.'!C6</f>
        <v>MC</v>
      </c>
      <c r="F143" s="25"/>
      <c r="G143" s="25"/>
      <c r="H143" s="25"/>
      <c r="I143" s="27"/>
      <c r="J143" s="28"/>
      <c r="K143" s="29"/>
    </row>
    <row r="144" customFormat="false" ht="12.75" hidden="false" customHeight="false" outlineLevel="0" collapsed="false">
      <c r="A144" s="30" t="n">
        <f aca="false">ROW(C1)</f>
        <v>1</v>
      </c>
      <c r="B144" s="31" t="n">
        <v>77</v>
      </c>
      <c r="C144" s="32" t="s">
        <v>268</v>
      </c>
      <c r="D144" s="33" t="s">
        <v>99</v>
      </c>
      <c r="E144" s="33" t="s">
        <v>46</v>
      </c>
      <c r="F144" s="34" t="n">
        <v>1960</v>
      </c>
      <c r="G144" s="35" t="str">
        <f aca="false">VLOOKUP(F144,'RN HZM'!$A$1:$B$125,2,0)</f>
        <v>MC</v>
      </c>
      <c r="H144" s="36" t="str">
        <f aca="false">VLOOKUP(F144,'RN ZBPM'!$A$1:$B$112,2,0)</f>
        <v>MC</v>
      </c>
      <c r="I144" s="44" t="n">
        <v>0.0296990740740741</v>
      </c>
      <c r="J144" s="30" t="n">
        <v>30</v>
      </c>
      <c r="K144" s="38" t="n">
        <f aca="false">I144/$I$3</f>
        <v>0.00280709584821116</v>
      </c>
    </row>
    <row r="145" customFormat="false" ht="12.75" hidden="false" customHeight="false" outlineLevel="0" collapsed="false">
      <c r="A145" s="30" t="n">
        <f aca="false">ROW(C2)</f>
        <v>2</v>
      </c>
      <c r="B145" s="31" t="n">
        <v>90</v>
      </c>
      <c r="C145" s="32" t="s">
        <v>269</v>
      </c>
      <c r="D145" s="33" t="s">
        <v>203</v>
      </c>
      <c r="E145" s="33" t="s">
        <v>270</v>
      </c>
      <c r="F145" s="34" t="n">
        <v>1957</v>
      </c>
      <c r="G145" s="35" t="str">
        <f aca="false">VLOOKUP(F145,'RN HZM'!$A$1:$B$125,2,0)</f>
        <v>MC</v>
      </c>
      <c r="H145" s="36" t="str">
        <f aca="false">VLOOKUP(F145,'RN ZBPM'!$A$1:$B$112,2,0)</f>
        <v>MC</v>
      </c>
      <c r="I145" s="44" t="n">
        <v>0.0308796296296296</v>
      </c>
      <c r="J145" s="30" t="n">
        <v>25</v>
      </c>
      <c r="K145" s="38" t="n">
        <f aca="false">I145/$I$3</f>
        <v>0.00291867954911433</v>
      </c>
    </row>
    <row r="146" customFormat="false" ht="12.75" hidden="false" customHeight="false" outlineLevel="0" collapsed="false">
      <c r="A146" s="30" t="n">
        <f aca="false">ROW(C3)</f>
        <v>3</v>
      </c>
      <c r="B146" s="31" t="n">
        <v>50</v>
      </c>
      <c r="C146" s="32" t="s">
        <v>271</v>
      </c>
      <c r="D146" s="33" t="s">
        <v>48</v>
      </c>
      <c r="E146" s="33" t="s">
        <v>17</v>
      </c>
      <c r="F146" s="34" t="n">
        <v>1961</v>
      </c>
      <c r="G146" s="35" t="str">
        <f aca="false">VLOOKUP(F146,'RN HZM'!$A$1:$B$125,2,0)</f>
        <v>MC</v>
      </c>
      <c r="H146" s="36" t="str">
        <f aca="false">VLOOKUP(F146,'RN ZBPM'!$A$1:$B$112,2,0)</f>
        <v>MC</v>
      </c>
      <c r="I146" s="44" t="n">
        <v>0.03125</v>
      </c>
      <c r="J146" s="30" t="n">
        <v>21</v>
      </c>
      <c r="K146" s="38" t="n">
        <f aca="false">I146/$I$3</f>
        <v>0.00295368620037807</v>
      </c>
    </row>
    <row r="147" customFormat="false" ht="12.75" hidden="false" customHeight="false" outlineLevel="0" collapsed="false">
      <c r="A147" s="30" t="n">
        <f aca="false">ROW(C4)</f>
        <v>4</v>
      </c>
      <c r="B147" s="31" t="n">
        <v>265</v>
      </c>
      <c r="C147" s="32" t="s">
        <v>272</v>
      </c>
      <c r="D147" s="33" t="s">
        <v>273</v>
      </c>
      <c r="E147" s="33" t="s">
        <v>274</v>
      </c>
      <c r="F147" s="34" t="n">
        <v>1958</v>
      </c>
      <c r="G147" s="35" t="str">
        <f aca="false">VLOOKUP(F147,'RN HZM'!$A$1:$B$125,2,0)</f>
        <v>MC</v>
      </c>
      <c r="H147" s="36" t="str">
        <f aca="false">VLOOKUP(F147,'RN ZBPM'!$A$1:$B$112,2,0)</f>
        <v>MC</v>
      </c>
      <c r="I147" s="44" t="n">
        <v>0.0313773148148148</v>
      </c>
      <c r="J147" s="30" t="n">
        <v>18</v>
      </c>
      <c r="K147" s="38" t="n">
        <f aca="false">I147/$I$3</f>
        <v>0.00296571973674998</v>
      </c>
    </row>
    <row r="148" customFormat="false" ht="12.75" hidden="false" customHeight="false" outlineLevel="0" collapsed="false">
      <c r="A148" s="30" t="n">
        <f aca="false">ROW(C5)</f>
        <v>5</v>
      </c>
      <c r="B148" s="31" t="n">
        <v>18</v>
      </c>
      <c r="C148" s="32" t="s">
        <v>275</v>
      </c>
      <c r="D148" s="33" t="s">
        <v>99</v>
      </c>
      <c r="E148" s="33" t="s">
        <v>276</v>
      </c>
      <c r="F148" s="34" t="n">
        <v>1965</v>
      </c>
      <c r="G148" s="35" t="str">
        <f aca="false">VLOOKUP(F148,'RN HZM'!$A$1:$B$125,2,0)</f>
        <v>MC</v>
      </c>
      <c r="H148" s="36" t="str">
        <f aca="false">VLOOKUP(F148,'RN ZBPM'!$A$1:$B$112,2,0)</f>
        <v>MC</v>
      </c>
      <c r="I148" s="44" t="n">
        <v>0.0323148148148148</v>
      </c>
      <c r="J148" s="30" t="n">
        <v>16</v>
      </c>
      <c r="K148" s="38" t="n">
        <f aca="false">I148/$I$3</f>
        <v>0.00305433032276132</v>
      </c>
    </row>
    <row r="149" customFormat="false" ht="12.75" hidden="false" customHeight="false" outlineLevel="0" collapsed="false">
      <c r="A149" s="30" t="n">
        <f aca="false">ROW(C6)</f>
        <v>6</v>
      </c>
      <c r="B149" s="31" t="n">
        <v>59</v>
      </c>
      <c r="C149" s="32" t="s">
        <v>277</v>
      </c>
      <c r="D149" s="33" t="s">
        <v>244</v>
      </c>
      <c r="E149" s="33" t="s">
        <v>278</v>
      </c>
      <c r="F149" s="34" t="n">
        <v>1961</v>
      </c>
      <c r="G149" s="35" t="str">
        <f aca="false">VLOOKUP(F149,'RN HZM'!$A$1:$B$125,2,0)</f>
        <v>MC</v>
      </c>
      <c r="H149" s="36" t="str">
        <f aca="false">VLOOKUP(F149,'RN ZBPM'!$A$1:$B$112,2,0)</f>
        <v>MC</v>
      </c>
      <c r="I149" s="44" t="n">
        <v>0.0326041666666667</v>
      </c>
      <c r="J149" s="30" t="n">
        <v>15</v>
      </c>
      <c r="K149" s="38" t="n">
        <f aca="false">I149/$I$3</f>
        <v>0.00308167926906112</v>
      </c>
    </row>
    <row r="150" customFormat="false" ht="12.75" hidden="false" customHeight="false" outlineLevel="0" collapsed="false">
      <c r="A150" s="30" t="n">
        <f aca="false">ROW(C7)</f>
        <v>7</v>
      </c>
      <c r="B150" s="31" t="n">
        <v>87</v>
      </c>
      <c r="C150" s="32" t="s">
        <v>279</v>
      </c>
      <c r="D150" s="33" t="s">
        <v>137</v>
      </c>
      <c r="E150" s="33"/>
      <c r="F150" s="34" t="n">
        <v>1957</v>
      </c>
      <c r="G150" s="35" t="str">
        <f aca="false">VLOOKUP(F150,'RN HZM'!$A$1:$B$125,2,0)</f>
        <v>MC</v>
      </c>
      <c r="H150" s="36" t="str">
        <f aca="false">VLOOKUP(F150,'RN ZBPM'!$A$1:$B$112,2,0)</f>
        <v>MC</v>
      </c>
      <c r="I150" s="44" t="n">
        <v>0.0333217592592593</v>
      </c>
      <c r="J150" s="30" t="n">
        <v>14</v>
      </c>
      <c r="K150" s="38" t="n">
        <f aca="false">I150/$I$3</f>
        <v>0.00314950465588462</v>
      </c>
    </row>
    <row r="151" customFormat="false" ht="12.75" hidden="false" customHeight="false" outlineLevel="0" collapsed="false">
      <c r="A151" s="30" t="n">
        <f aca="false">ROW(C8)</f>
        <v>8</v>
      </c>
      <c r="B151" s="31" t="n">
        <v>368</v>
      </c>
      <c r="C151" s="32" t="s">
        <v>280</v>
      </c>
      <c r="D151" s="33" t="s">
        <v>281</v>
      </c>
      <c r="E151" s="33" t="s">
        <v>282</v>
      </c>
      <c r="F151" s="34" t="n">
        <v>1958</v>
      </c>
      <c r="G151" s="35" t="str">
        <f aca="false">VLOOKUP(F151,'RN HZM'!$A$1:$B$125,2,0)</f>
        <v>MC</v>
      </c>
      <c r="H151" s="36" t="str">
        <f aca="false">VLOOKUP(F151,'RN ZBPM'!$A$1:$B$112,2,0)</f>
        <v>MC</v>
      </c>
      <c r="I151" s="44" t="n">
        <v>0.0343865740740741</v>
      </c>
      <c r="J151" s="30" t="n">
        <v>13</v>
      </c>
      <c r="K151" s="38" t="n">
        <f aca="false">I151/$I$3</f>
        <v>0.00325014877826787</v>
      </c>
    </row>
    <row r="152" customFormat="false" ht="12.75" hidden="false" customHeight="false" outlineLevel="0" collapsed="false">
      <c r="A152" s="30" t="n">
        <f aca="false">ROW(C9)</f>
        <v>9</v>
      </c>
      <c r="B152" s="31" t="n">
        <v>350</v>
      </c>
      <c r="C152" s="32" t="s">
        <v>283</v>
      </c>
      <c r="D152" s="33" t="s">
        <v>48</v>
      </c>
      <c r="E152" s="33" t="s">
        <v>284</v>
      </c>
      <c r="F152" s="34" t="n">
        <v>1963</v>
      </c>
      <c r="G152" s="35" t="str">
        <f aca="false">VLOOKUP(F152,'RN HZM'!$A$1:$B$125,2,0)</f>
        <v>MC</v>
      </c>
      <c r="H152" s="36" t="str">
        <f aca="false">VLOOKUP(F152,'RN ZBPM'!$A$1:$B$112,2,0)</f>
        <v>MC</v>
      </c>
      <c r="I152" s="44" t="n">
        <v>0.0346412037037037</v>
      </c>
      <c r="J152" s="30" t="n">
        <v>12</v>
      </c>
      <c r="K152" s="38" t="n">
        <f aca="false">I152/$I$3</f>
        <v>0.00327421585101169</v>
      </c>
    </row>
    <row r="153" customFormat="false" ht="12.75" hidden="false" customHeight="false" outlineLevel="0" collapsed="false">
      <c r="A153" s="30" t="n">
        <f aca="false">ROW(C10)</f>
        <v>10</v>
      </c>
      <c r="B153" s="31" t="n">
        <v>326</v>
      </c>
      <c r="C153" s="32" t="s">
        <v>285</v>
      </c>
      <c r="D153" s="33" t="s">
        <v>48</v>
      </c>
      <c r="E153" s="33" t="s">
        <v>286</v>
      </c>
      <c r="F153" s="34" t="n">
        <v>1964</v>
      </c>
      <c r="G153" s="35" t="str">
        <f aca="false">VLOOKUP(F153,'RN HZM'!$A$1:$B$125,2,0)</f>
        <v>MC</v>
      </c>
      <c r="H153" s="36" t="str">
        <f aca="false">VLOOKUP(F153,'RN ZBPM'!$A$1:$B$112,2,0)</f>
        <v>MC</v>
      </c>
      <c r="I153" s="44" t="n">
        <v>0.0371064814814815</v>
      </c>
      <c r="J153" s="30" t="n">
        <v>11</v>
      </c>
      <c r="K153" s="38" t="n">
        <f aca="false">I153/$I$3</f>
        <v>0.00350722887348596</v>
      </c>
    </row>
    <row r="154" customFormat="false" ht="12.75" hidden="false" customHeight="false" outlineLevel="0" collapsed="false">
      <c r="A154" s="30" t="n">
        <f aca="false">ROW(C11)</f>
        <v>11</v>
      </c>
      <c r="B154" s="31" t="n">
        <v>91</v>
      </c>
      <c r="C154" s="32" t="s">
        <v>287</v>
      </c>
      <c r="D154" s="33" t="s">
        <v>288</v>
      </c>
      <c r="E154" s="33" t="s">
        <v>289</v>
      </c>
      <c r="F154" s="34" t="n">
        <v>1966</v>
      </c>
      <c r="G154" s="35" t="str">
        <f aca="false">VLOOKUP(F154,'RN HZM'!$A$1:$B$125,2,0)</f>
        <v>MC</v>
      </c>
      <c r="H154" s="36" t="str">
        <f aca="false">VLOOKUP(F154,'RN ZBPM'!$A$1:$B$112,2,0)</f>
        <v>MC</v>
      </c>
      <c r="I154" s="44" t="n">
        <v>0.0371412037037037</v>
      </c>
      <c r="J154" s="30" t="n">
        <v>10</v>
      </c>
      <c r="K154" s="38" t="n">
        <f aca="false">I154/$I$3</f>
        <v>0.00351051074704194</v>
      </c>
    </row>
    <row r="155" customFormat="false" ht="12.75" hidden="false" customHeight="false" outlineLevel="0" collapsed="false">
      <c r="A155" s="30" t="n">
        <f aca="false">ROW(C12)</f>
        <v>12</v>
      </c>
      <c r="B155" s="31" t="n">
        <v>262</v>
      </c>
      <c r="C155" s="32" t="s">
        <v>290</v>
      </c>
      <c r="D155" s="33" t="s">
        <v>150</v>
      </c>
      <c r="E155" s="33" t="s">
        <v>291</v>
      </c>
      <c r="F155" s="34" t="n">
        <v>1961</v>
      </c>
      <c r="G155" s="35" t="str">
        <f aca="false">VLOOKUP(F155,'RN HZM'!$A$1:$B$125,2,0)</f>
        <v>MC</v>
      </c>
      <c r="H155" s="36" t="str">
        <f aca="false">VLOOKUP(F155,'RN ZBPM'!$A$1:$B$112,2,0)</f>
        <v>MC</v>
      </c>
      <c r="I155" s="44" t="n">
        <v>0.0379050925925926</v>
      </c>
      <c r="J155" s="30" t="n">
        <v>9</v>
      </c>
      <c r="K155" s="38" t="n">
        <f aca="false">I155/$I$3</f>
        <v>0.0035827119652734</v>
      </c>
    </row>
    <row r="156" customFormat="false" ht="12.75" hidden="false" customHeight="false" outlineLevel="0" collapsed="false">
      <c r="A156" s="30" t="n">
        <f aca="false">ROW(C13)</f>
        <v>13</v>
      </c>
      <c r="B156" s="31" t="n">
        <v>310</v>
      </c>
      <c r="C156" s="32" t="s">
        <v>89</v>
      </c>
      <c r="D156" s="33" t="s">
        <v>54</v>
      </c>
      <c r="E156" s="33" t="s">
        <v>22</v>
      </c>
      <c r="F156" s="34" t="n">
        <v>1963</v>
      </c>
      <c r="G156" s="35" t="str">
        <f aca="false">VLOOKUP(F156,'RN HZM'!$A$1:$B$125,2,0)</f>
        <v>MC</v>
      </c>
      <c r="H156" s="36" t="str">
        <f aca="false">VLOOKUP(F156,'RN ZBPM'!$A$1:$B$112,2,0)</f>
        <v>MC</v>
      </c>
      <c r="I156" s="44" t="n">
        <v>0.0401041666666667</v>
      </c>
      <c r="J156" s="30" t="n">
        <v>8</v>
      </c>
      <c r="K156" s="38" t="n">
        <f aca="false">I156/$I$3</f>
        <v>0.00379056395715186</v>
      </c>
    </row>
    <row r="157" customFormat="false" ht="12.75" hidden="false" customHeight="false" outlineLevel="0" collapsed="false">
      <c r="A157" s="30" t="n">
        <f aca="false">ROW(C14)</f>
        <v>14</v>
      </c>
      <c r="B157" s="31" t="n">
        <v>277</v>
      </c>
      <c r="C157" s="32" t="s">
        <v>15</v>
      </c>
      <c r="D157" s="33" t="s">
        <v>48</v>
      </c>
      <c r="E157" s="33" t="s">
        <v>292</v>
      </c>
      <c r="F157" s="34" t="n">
        <v>1966</v>
      </c>
      <c r="G157" s="35" t="str">
        <f aca="false">VLOOKUP(F157,'RN HZM'!$A$1:$B$125,2,0)</f>
        <v>MC</v>
      </c>
      <c r="H157" s="36" t="str">
        <f aca="false">VLOOKUP(F157,'RN ZBPM'!$A$1:$B$112,2,0)</f>
        <v>MC</v>
      </c>
      <c r="I157" s="44" t="n">
        <v>0.0408449074074074</v>
      </c>
      <c r="J157" s="30" t="n">
        <v>7</v>
      </c>
      <c r="K157" s="38" t="n">
        <f aca="false">I157/$I$3</f>
        <v>0.00386057725967934</v>
      </c>
    </row>
    <row r="158" customFormat="false" ht="12.75" hidden="false" customHeight="false" outlineLevel="0" collapsed="false">
      <c r="A158" s="30" t="n">
        <f aca="false">ROW(C15)</f>
        <v>15</v>
      </c>
      <c r="B158" s="31" t="n">
        <v>27</v>
      </c>
      <c r="C158" s="32" t="s">
        <v>47</v>
      </c>
      <c r="D158" s="33" t="s">
        <v>293</v>
      </c>
      <c r="E158" s="33"/>
      <c r="F158" s="34" t="n">
        <v>1963</v>
      </c>
      <c r="G158" s="35" t="str">
        <f aca="false">VLOOKUP(F158,'RN HZM'!$A$1:$B$125,2,0)</f>
        <v>MC</v>
      </c>
      <c r="H158" s="36" t="str">
        <f aca="false">VLOOKUP(F158,'RN ZBPM'!$A$1:$B$112,2,0)</f>
        <v>MC</v>
      </c>
      <c r="I158" s="44" t="n">
        <v>0.0411458333333333</v>
      </c>
      <c r="J158" s="30" t="n">
        <v>6</v>
      </c>
      <c r="K158" s="38" t="n">
        <f aca="false">I158/$I$3</f>
        <v>0.00388902016383113</v>
      </c>
    </row>
    <row r="159" customFormat="false" ht="12.75" hidden="false" customHeight="false" outlineLevel="0" collapsed="false">
      <c r="A159" s="30" t="n">
        <f aca="false">ROW(C16)</f>
        <v>16</v>
      </c>
      <c r="B159" s="31" t="n">
        <v>273</v>
      </c>
      <c r="C159" s="32" t="s">
        <v>294</v>
      </c>
      <c r="D159" s="33" t="s">
        <v>242</v>
      </c>
      <c r="E159" s="33" t="s">
        <v>295</v>
      </c>
      <c r="F159" s="34" t="n">
        <v>1957</v>
      </c>
      <c r="G159" s="35" t="str">
        <f aca="false">VLOOKUP(F159,'RN HZM'!$A$1:$B$125,2,0)</f>
        <v>MC</v>
      </c>
      <c r="H159" s="36" t="str">
        <f aca="false">VLOOKUP(F159,'RN ZBPM'!$A$1:$B$112,2,0)</f>
        <v>MC</v>
      </c>
      <c r="I159" s="44" t="n">
        <v>0.0421875</v>
      </c>
      <c r="J159" s="30" t="n">
        <v>5</v>
      </c>
      <c r="K159" s="38" t="n">
        <f aca="false">I159/$I$3</f>
        <v>0.0039874763705104</v>
      </c>
    </row>
    <row r="160" customFormat="false" ht="12.75" hidden="false" customHeight="false" outlineLevel="0" collapsed="false">
      <c r="A160" s="30" t="n">
        <f aca="false">ROW(C17)</f>
        <v>17</v>
      </c>
      <c r="B160" s="31" t="n">
        <v>351</v>
      </c>
      <c r="C160" s="32" t="s">
        <v>296</v>
      </c>
      <c r="D160" s="33" t="s">
        <v>87</v>
      </c>
      <c r="E160" s="33" t="s">
        <v>297</v>
      </c>
      <c r="F160" s="34" t="n">
        <v>1959</v>
      </c>
      <c r="G160" s="35" t="str">
        <f aca="false">VLOOKUP(F160,'RN HZM'!$A$1:$B$125,2,0)</f>
        <v>MC</v>
      </c>
      <c r="H160" s="36" t="str">
        <f aca="false">VLOOKUP(F160,'RN ZBPM'!$A$1:$B$112,2,0)</f>
        <v>MC</v>
      </c>
      <c r="I160" s="44" t="n">
        <v>0.0437152777777778</v>
      </c>
      <c r="J160" s="30" t="n">
        <v>4</v>
      </c>
      <c r="K160" s="38" t="n">
        <f aca="false">I160/$I$3</f>
        <v>0.00413187880697332</v>
      </c>
    </row>
    <row r="161" customFormat="false" ht="12.75" hidden="false" customHeight="false" outlineLevel="0" collapsed="false">
      <c r="A161" s="30" t="n">
        <f aca="false">ROW(C18)</f>
        <v>18</v>
      </c>
      <c r="B161" s="31" t="n">
        <v>290</v>
      </c>
      <c r="C161" s="32" t="s">
        <v>298</v>
      </c>
      <c r="D161" s="33" t="s">
        <v>87</v>
      </c>
      <c r="E161" s="33" t="s">
        <v>299</v>
      </c>
      <c r="F161" s="34" t="n">
        <v>1963</v>
      </c>
      <c r="G161" s="35" t="str">
        <f aca="false">VLOOKUP(F161,'RN HZM'!$A$1:$B$125,2,0)</f>
        <v>MC</v>
      </c>
      <c r="H161" s="36" t="str">
        <f aca="false">VLOOKUP(F161,'RN ZBPM'!$A$1:$B$112,2,0)</f>
        <v>MC</v>
      </c>
      <c r="I161" s="44" t="n">
        <v>0.0461226967592593</v>
      </c>
      <c r="J161" s="30" t="n">
        <v>3</v>
      </c>
      <c r="K161" s="38" t="n">
        <f aca="false">I161/$I$3</f>
        <v>0.00435942313414549</v>
      </c>
    </row>
    <row r="162" customFormat="false" ht="12.75" hidden="false" customHeight="false" outlineLevel="0" collapsed="false">
      <c r="A162" s="30" t="n">
        <f aca="false">ROW(C19)</f>
        <v>19</v>
      </c>
      <c r="B162" s="31" t="n">
        <v>99</v>
      </c>
      <c r="C162" s="32" t="s">
        <v>80</v>
      </c>
      <c r="D162" s="33" t="s">
        <v>99</v>
      </c>
      <c r="E162" s="33" t="s">
        <v>300</v>
      </c>
      <c r="F162" s="34" t="n">
        <v>1965</v>
      </c>
      <c r="G162" s="35" t="str">
        <f aca="false">VLOOKUP(F162,'RN HZM'!$A$1:$B$125,2,0)</f>
        <v>MC</v>
      </c>
      <c r="H162" s="36" t="str">
        <f aca="false">VLOOKUP(F162,'RN ZBPM'!$A$1:$B$112,2,0)</f>
        <v>MC</v>
      </c>
      <c r="I162" s="44" t="n">
        <v>0.0488194444444444</v>
      </c>
      <c r="J162" s="30" t="n">
        <v>2</v>
      </c>
      <c r="K162" s="38" t="n">
        <f aca="false">I162/$I$3</f>
        <v>0.00461431421970174</v>
      </c>
    </row>
    <row r="163" customFormat="false" ht="12.75" hidden="false" customHeight="false" outlineLevel="0" collapsed="false">
      <c r="A163" s="24"/>
      <c r="B163" s="43"/>
      <c r="C163" s="26" t="str">
        <f aca="false">'Kat.'!A7</f>
        <v>Muži 60 – 69: </v>
      </c>
      <c r="D163" s="26" t="str">
        <f aca="false">'Kat.'!B7</f>
        <v>(RN 1956 –  1947)</v>
      </c>
      <c r="E163" s="26" t="str">
        <f aca="false">'Kat.'!C7</f>
        <v>MD</v>
      </c>
      <c r="F163" s="25"/>
      <c r="G163" s="25"/>
      <c r="H163" s="25"/>
      <c r="I163" s="27"/>
      <c r="J163" s="28"/>
      <c r="K163" s="29"/>
    </row>
    <row r="164" customFormat="false" ht="12.75" hidden="false" customHeight="false" outlineLevel="0" collapsed="false">
      <c r="A164" s="30" t="n">
        <f aca="false">ROW(C1)</f>
        <v>1</v>
      </c>
      <c r="B164" s="31" t="n">
        <v>285</v>
      </c>
      <c r="C164" s="32" t="s">
        <v>301</v>
      </c>
      <c r="D164" s="33" t="s">
        <v>302</v>
      </c>
      <c r="E164" s="33" t="s">
        <v>303</v>
      </c>
      <c r="F164" s="34" t="n">
        <v>1953</v>
      </c>
      <c r="G164" s="35" t="s">
        <v>304</v>
      </c>
      <c r="H164" s="36" t="str">
        <f aca="false">VLOOKUP(F164,'RN ZBPM'!$A$1:$B$112,2,0)</f>
        <v>MD</v>
      </c>
      <c r="I164" s="44" t="n">
        <v>0.0322569444444444</v>
      </c>
      <c r="J164" s="30" t="n">
        <v>30</v>
      </c>
      <c r="K164" s="38" t="n">
        <f aca="false">I164/$I$3</f>
        <v>0.00304886053350137</v>
      </c>
    </row>
    <row r="165" customFormat="false" ht="12.75" hidden="false" customHeight="false" outlineLevel="0" collapsed="false">
      <c r="A165" s="30" t="n">
        <f aca="false">ROW(C2)</f>
        <v>2</v>
      </c>
      <c r="B165" s="31" t="n">
        <v>52</v>
      </c>
      <c r="C165" s="32" t="s">
        <v>305</v>
      </c>
      <c r="D165" s="33" t="s">
        <v>99</v>
      </c>
      <c r="E165" s="33" t="s">
        <v>306</v>
      </c>
      <c r="F165" s="34" t="n">
        <v>1956</v>
      </c>
      <c r="G165" s="35" t="s">
        <v>304</v>
      </c>
      <c r="H165" s="36" t="str">
        <f aca="false">VLOOKUP(F165,'RN ZBPM'!$A$1:$B$112,2,0)</f>
        <v>MD</v>
      </c>
      <c r="I165" s="44" t="n">
        <v>0.0323842592592593</v>
      </c>
      <c r="J165" s="30" t="n">
        <v>25</v>
      </c>
      <c r="K165" s="38" t="n">
        <f aca="false">I165/$I$3</f>
        <v>0.00306089406987328</v>
      </c>
    </row>
    <row r="166" customFormat="false" ht="12.75" hidden="false" customHeight="false" outlineLevel="0" collapsed="false">
      <c r="A166" s="30" t="n">
        <f aca="false">ROW(C3)</f>
        <v>3</v>
      </c>
      <c r="B166" s="31" t="n">
        <v>45</v>
      </c>
      <c r="C166" s="32" t="s">
        <v>95</v>
      </c>
      <c r="D166" s="33" t="s">
        <v>96</v>
      </c>
      <c r="E166" s="33" t="s">
        <v>115</v>
      </c>
      <c r="F166" s="34" t="n">
        <v>1955</v>
      </c>
      <c r="G166" s="35" t="s">
        <v>304</v>
      </c>
      <c r="H166" s="36" t="str">
        <f aca="false">VLOOKUP(F166,'RN ZBPM'!$A$1:$B$112,2,0)</f>
        <v>MD</v>
      </c>
      <c r="I166" s="44" t="n">
        <v>0.0334259259259259</v>
      </c>
      <c r="J166" s="30" t="n">
        <v>21</v>
      </c>
      <c r="K166" s="38" t="n">
        <f aca="false">I166/$I$3</f>
        <v>0.00315935027655255</v>
      </c>
    </row>
    <row r="167" customFormat="false" ht="12.75" hidden="false" customHeight="false" outlineLevel="0" collapsed="false">
      <c r="A167" s="30" t="n">
        <f aca="false">ROW(C4)</f>
        <v>4</v>
      </c>
      <c r="B167" s="31" t="n">
        <v>68</v>
      </c>
      <c r="C167" s="32" t="s">
        <v>307</v>
      </c>
      <c r="D167" s="33" t="s">
        <v>54</v>
      </c>
      <c r="E167" s="33" t="s">
        <v>28</v>
      </c>
      <c r="F167" s="34" t="n">
        <v>1949</v>
      </c>
      <c r="G167" s="35" t="s">
        <v>304</v>
      </c>
      <c r="H167" s="36" t="str">
        <f aca="false">VLOOKUP(F167,'RN ZBPM'!$A$1:$B$112,2,0)</f>
        <v>MD</v>
      </c>
      <c r="I167" s="44" t="n">
        <v>0.0336805555555556</v>
      </c>
      <c r="J167" s="30" t="n">
        <v>18</v>
      </c>
      <c r="K167" s="38" t="n">
        <f aca="false">I167/$I$3</f>
        <v>0.00318341734929637</v>
      </c>
    </row>
    <row r="168" customFormat="false" ht="12.75" hidden="false" customHeight="false" outlineLevel="0" collapsed="false">
      <c r="A168" s="30" t="n">
        <f aca="false">ROW(C5)</f>
        <v>5</v>
      </c>
      <c r="B168" s="31" t="n">
        <v>80</v>
      </c>
      <c r="C168" s="45" t="s">
        <v>308</v>
      </c>
      <c r="D168" s="33" t="s">
        <v>309</v>
      </c>
      <c r="E168" s="33" t="s">
        <v>28</v>
      </c>
      <c r="F168" s="34" t="n">
        <v>1952</v>
      </c>
      <c r="G168" s="35" t="s">
        <v>304</v>
      </c>
      <c r="H168" s="36" t="str">
        <f aca="false">VLOOKUP(F168,'RN ZBPM'!$A$1:$B$112,2,0)</f>
        <v>MD</v>
      </c>
      <c r="I168" s="44" t="n">
        <v>0.0367014236111111</v>
      </c>
      <c r="J168" s="30" t="n">
        <v>16</v>
      </c>
      <c r="K168" s="38" t="n">
        <f aca="false">I168/$I$3</f>
        <v>0.0034689436305398</v>
      </c>
    </row>
    <row r="169" customFormat="false" ht="12.75" hidden="false" customHeight="false" outlineLevel="0" collapsed="false">
      <c r="A169" s="30" t="n">
        <f aca="false">ROW(C6)</f>
        <v>6</v>
      </c>
      <c r="B169" s="31" t="n">
        <v>76</v>
      </c>
      <c r="C169" s="32" t="s">
        <v>310</v>
      </c>
      <c r="D169" s="33" t="s">
        <v>311</v>
      </c>
      <c r="E169" s="33" t="s">
        <v>46</v>
      </c>
      <c r="F169" s="34" t="n">
        <v>1950</v>
      </c>
      <c r="G169" s="35" t="s">
        <v>304</v>
      </c>
      <c r="H169" s="36" t="str">
        <f aca="false">VLOOKUP(F169,'RN ZBPM'!$A$1:$B$112,2,0)</f>
        <v>MD</v>
      </c>
      <c r="I169" s="44" t="n">
        <v>0.0371990740740741</v>
      </c>
      <c r="J169" s="30" t="n">
        <v>15</v>
      </c>
      <c r="K169" s="38" t="n">
        <f aca="false">I169/$I$3</f>
        <v>0.0035159805363019</v>
      </c>
    </row>
    <row r="170" customFormat="false" ht="12.75" hidden="false" customHeight="false" outlineLevel="0" collapsed="false">
      <c r="A170" s="30" t="n">
        <f aca="false">ROW(C7)</f>
        <v>7</v>
      </c>
      <c r="B170" s="31" t="n">
        <v>311</v>
      </c>
      <c r="C170" s="32" t="s">
        <v>312</v>
      </c>
      <c r="D170" s="33" t="s">
        <v>54</v>
      </c>
      <c r="E170" s="33" t="s">
        <v>22</v>
      </c>
      <c r="F170" s="34" t="n">
        <v>1951</v>
      </c>
      <c r="G170" s="35" t="s">
        <v>304</v>
      </c>
      <c r="H170" s="36" t="str">
        <f aca="false">VLOOKUP(F170,'RN ZBPM'!$A$1:$B$112,2,0)</f>
        <v>MD</v>
      </c>
      <c r="I170" s="44" t="n">
        <v>0.038900462962963</v>
      </c>
      <c r="J170" s="30" t="n">
        <v>14</v>
      </c>
      <c r="K170" s="38" t="n">
        <f aca="false">I170/$I$3</f>
        <v>0.0036767923405447</v>
      </c>
    </row>
    <row r="171" customFormat="false" ht="12.75" hidden="false" customHeight="false" outlineLevel="0" collapsed="false">
      <c r="A171" s="30" t="n">
        <f aca="false">ROW(C8)</f>
        <v>8</v>
      </c>
      <c r="B171" s="31" t="n">
        <v>58</v>
      </c>
      <c r="C171" s="32" t="s">
        <v>313</v>
      </c>
      <c r="D171" s="33" t="s">
        <v>259</v>
      </c>
      <c r="E171" s="33" t="s">
        <v>314</v>
      </c>
      <c r="F171" s="34" t="n">
        <v>1947</v>
      </c>
      <c r="G171" s="35" t="s">
        <v>304</v>
      </c>
      <c r="H171" s="36" t="str">
        <f aca="false">VLOOKUP(F171,'RN ZBPM'!$A$1:$B$112,2,0)</f>
        <v>MD</v>
      </c>
      <c r="I171" s="44" t="n">
        <v>0.0407291666666667</v>
      </c>
      <c r="J171" s="30" t="n">
        <v>13</v>
      </c>
      <c r="K171" s="38" t="n">
        <f aca="false">I171/$I$3</f>
        <v>0.00384963768115942</v>
      </c>
    </row>
    <row r="172" customFormat="false" ht="12.75" hidden="false" customHeight="false" outlineLevel="0" collapsed="false">
      <c r="A172" s="30" t="n">
        <f aca="false">ROW(C9)</f>
        <v>9</v>
      </c>
      <c r="B172" s="31" t="n">
        <v>269</v>
      </c>
      <c r="C172" s="32" t="s">
        <v>15</v>
      </c>
      <c r="D172" s="33" t="s">
        <v>137</v>
      </c>
      <c r="E172" s="33" t="s">
        <v>315</v>
      </c>
      <c r="F172" s="34" t="n">
        <v>1953</v>
      </c>
      <c r="G172" s="35" t="s">
        <v>304</v>
      </c>
      <c r="H172" s="36" t="str">
        <f aca="false">VLOOKUP(F172,'RN ZBPM'!$A$1:$B$112,2,0)</f>
        <v>MD</v>
      </c>
      <c r="I172" s="44" t="n">
        <v>0.0435069444444444</v>
      </c>
      <c r="J172" s="30" t="n">
        <v>11</v>
      </c>
      <c r="K172" s="38" t="n">
        <f aca="false">I172/$I$3</f>
        <v>0.00411218756563747</v>
      </c>
    </row>
    <row r="173" customFormat="false" ht="12.75" hidden="false" customHeight="false" outlineLevel="0" collapsed="false">
      <c r="A173" s="30" t="n">
        <f aca="false">ROW(C10)</f>
        <v>10</v>
      </c>
      <c r="B173" s="31" t="n">
        <v>271</v>
      </c>
      <c r="C173" s="32" t="s">
        <v>316</v>
      </c>
      <c r="D173" s="33" t="s">
        <v>317</v>
      </c>
      <c r="E173" s="33" t="s">
        <v>318</v>
      </c>
      <c r="F173" s="34" t="n">
        <v>1947</v>
      </c>
      <c r="G173" s="35" t="s">
        <v>304</v>
      </c>
      <c r="H173" s="36" t="str">
        <f aca="false">VLOOKUP(F173,'RN ZBPM'!$A$1:$B$112,2,0)</f>
        <v>MD</v>
      </c>
      <c r="I173" s="44" t="n">
        <v>0.049525462962963</v>
      </c>
      <c r="J173" s="30" t="n">
        <v>10</v>
      </c>
      <c r="K173" s="38" t="n">
        <f aca="false">I173/$I$3</f>
        <v>0.00468104564867325</v>
      </c>
    </row>
    <row r="174" customFormat="false" ht="12.75" hidden="false" customHeight="false" outlineLevel="0" collapsed="false">
      <c r="A174" s="24"/>
      <c r="B174" s="43"/>
      <c r="C174" s="26" t="str">
        <f aca="false">'Kat.'!A8</f>
        <v>Muži 70 a více: </v>
      </c>
      <c r="D174" s="26" t="str">
        <f aca="false">'Kat.'!B8</f>
        <v>(RN 1946 a méně)</v>
      </c>
      <c r="E174" s="26" t="str">
        <f aca="false">'Kat.'!C8</f>
        <v>ME</v>
      </c>
      <c r="F174" s="25"/>
      <c r="G174" s="25"/>
      <c r="H174" s="25"/>
      <c r="I174" s="27"/>
      <c r="J174" s="28"/>
      <c r="K174" s="29"/>
    </row>
    <row r="175" customFormat="false" ht="12.75" hidden="false" customHeight="false" outlineLevel="0" collapsed="false">
      <c r="A175" s="30" t="n">
        <f aca="false">ROW(C1)</f>
        <v>1</v>
      </c>
      <c r="B175" s="31" t="n">
        <v>264</v>
      </c>
      <c r="C175" s="32" t="s">
        <v>319</v>
      </c>
      <c r="D175" s="33" t="s">
        <v>259</v>
      </c>
      <c r="E175" s="33" t="s">
        <v>320</v>
      </c>
      <c r="F175" s="34" t="n">
        <v>1946</v>
      </c>
      <c r="G175" s="35" t="str">
        <f aca="false">VLOOKUP(F175,'RN HZM'!$A$1:$B$125,2,0)</f>
        <v>ME</v>
      </c>
      <c r="H175" s="36" t="str">
        <f aca="false">VLOOKUP(F175,'RN ZBPM'!$A$1:$B$112,2,0)</f>
        <v>MD</v>
      </c>
      <c r="I175" s="46" t="n">
        <v>0.0412731481481482</v>
      </c>
      <c r="J175" s="30" t="n">
        <v>12</v>
      </c>
      <c r="K175" s="38" t="n">
        <f aca="false">I175/$I$3</f>
        <v>0.00390105370020304</v>
      </c>
    </row>
    <row r="176" customFormat="false" ht="12.75" hidden="false" customHeight="false" outlineLevel="0" collapsed="false">
      <c r="A176" s="9" t="str">
        <f aca="false">'Zadani_bezcu HZ + P'!B1</f>
        <v>5.z. 13. r. ZBP – 25.12.2016 „Vánoční běh ELEKTROKOV Znojmo“ </v>
      </c>
      <c r="B176" s="47"/>
      <c r="C176" s="11"/>
      <c r="D176" s="11"/>
      <c r="E176" s="11"/>
      <c r="F176" s="10"/>
      <c r="G176" s="10"/>
      <c r="H176" s="48"/>
      <c r="I176" s="13" t="n">
        <f aca="false">'Zadani_bezcu HZ + P'!I5</f>
        <v>10.58</v>
      </c>
      <c r="J176" s="13"/>
      <c r="K176" s="13"/>
    </row>
    <row r="177" customFormat="false" ht="12.75" hidden="false" customHeight="false" outlineLevel="0" collapsed="false">
      <c r="A177" s="24"/>
      <c r="B177" s="43"/>
      <c r="C177" s="26" t="str">
        <f aca="false">'Kat.'!A10</f>
        <v>Ženy do 34:</v>
      </c>
      <c r="D177" s="26" t="str">
        <f aca="false">'Kat.'!B10</f>
        <v>(RN 1982 a mladší)</v>
      </c>
      <c r="E177" s="26" t="str">
        <f aca="false">'Kat.'!C10</f>
        <v>ŽA</v>
      </c>
      <c r="F177" s="25"/>
      <c r="G177" s="25"/>
      <c r="H177" s="25"/>
      <c r="I177" s="27"/>
      <c r="J177" s="28"/>
      <c r="K177" s="29"/>
    </row>
    <row r="178" customFormat="false" ht="12.75" hidden="false" customHeight="false" outlineLevel="0" collapsed="false">
      <c r="A178" s="30" t="n">
        <f aca="false">ROW(C1)</f>
        <v>1</v>
      </c>
      <c r="B178" s="31" t="n">
        <v>6</v>
      </c>
      <c r="C178" s="32" t="s">
        <v>219</v>
      </c>
      <c r="D178" s="33" t="s">
        <v>321</v>
      </c>
      <c r="E178" s="33" t="s">
        <v>322</v>
      </c>
      <c r="F178" s="34" t="n">
        <v>1998</v>
      </c>
      <c r="G178" s="35" t="str">
        <f aca="false">VLOOKUP(F178,'RN HZZ'!$A$1:$B$122,2,0)</f>
        <v>ŽA</v>
      </c>
      <c r="H178" s="36" t="str">
        <f aca="false">VLOOKUP(F178,'RN ZBPZ'!$A$1:$B$111,2,0)</f>
        <v>ŽA</v>
      </c>
      <c r="I178" s="49" t="n">
        <v>0.0307175925925926</v>
      </c>
      <c r="J178" s="30" t="n">
        <v>30</v>
      </c>
      <c r="K178" s="38" t="n">
        <f aca="false">I178/$I$176</f>
        <v>0.00290336413918645</v>
      </c>
    </row>
    <row r="179" customFormat="false" ht="12.75" hidden="false" customHeight="false" outlineLevel="0" collapsed="false">
      <c r="A179" s="30" t="n">
        <f aca="false">ROW(C2)</f>
        <v>2</v>
      </c>
      <c r="B179" s="31" t="n">
        <v>315</v>
      </c>
      <c r="C179" s="32" t="s">
        <v>323</v>
      </c>
      <c r="D179" s="33" t="s">
        <v>324</v>
      </c>
      <c r="E179" s="33"/>
      <c r="F179" s="34" t="n">
        <v>1984</v>
      </c>
      <c r="G179" s="35" t="str">
        <f aca="false">VLOOKUP(F179,'RN HZZ'!$A$1:$B$122,2,0)</f>
        <v>ŽA</v>
      </c>
      <c r="H179" s="36" t="str">
        <f aca="false">VLOOKUP(F179,'RN ZBPZ'!$A$1:$B$111,2,0)</f>
        <v>ŽA</v>
      </c>
      <c r="I179" s="49" t="n">
        <v>0.0317013888888889</v>
      </c>
      <c r="J179" s="30" t="n">
        <v>25</v>
      </c>
      <c r="K179" s="38" t="n">
        <f aca="false">I179/$I$176</f>
        <v>0.00299635055660576</v>
      </c>
    </row>
    <row r="180" customFormat="false" ht="12.75" hidden="false" customHeight="false" outlineLevel="0" collapsed="false">
      <c r="A180" s="30" t="n">
        <f aca="false">ROW(C3)</f>
        <v>3</v>
      </c>
      <c r="B180" s="31" t="n">
        <v>14</v>
      </c>
      <c r="C180" s="32" t="s">
        <v>325</v>
      </c>
      <c r="D180" s="33" t="s">
        <v>326</v>
      </c>
      <c r="E180" s="33" t="s">
        <v>28</v>
      </c>
      <c r="F180" s="34" t="n">
        <v>1997</v>
      </c>
      <c r="G180" s="35" t="str">
        <f aca="false">VLOOKUP(F180,'RN HZZ'!$A$1:$B$122,2,0)</f>
        <v>ŽA</v>
      </c>
      <c r="H180" s="36" t="str">
        <f aca="false">VLOOKUP(F180,'RN ZBPZ'!$A$1:$B$111,2,0)</f>
        <v>ŽA</v>
      </c>
      <c r="I180" s="49" t="n">
        <v>0.0319560185185185</v>
      </c>
      <c r="J180" s="30" t="n">
        <v>21</v>
      </c>
      <c r="K180" s="38" t="n">
        <f aca="false">I180/$I$176</f>
        <v>0.00302041762934958</v>
      </c>
    </row>
    <row r="181" customFormat="false" ht="12.75" hidden="false" customHeight="false" outlineLevel="0" collapsed="false">
      <c r="A181" s="30" t="n">
        <f aca="false">ROW(C4)</f>
        <v>4</v>
      </c>
      <c r="B181" s="31" t="n">
        <v>31</v>
      </c>
      <c r="C181" s="32" t="s">
        <v>327</v>
      </c>
      <c r="D181" s="33" t="s">
        <v>328</v>
      </c>
      <c r="E181" s="33" t="s">
        <v>17</v>
      </c>
      <c r="F181" s="34" t="n">
        <v>1999</v>
      </c>
      <c r="G181" s="35" t="str">
        <f aca="false">VLOOKUP(F181,'RN HZZ'!$A$1:$B$122,2,0)</f>
        <v>ŽA</v>
      </c>
      <c r="H181" s="36" t="str">
        <f aca="false">VLOOKUP(F181,'RN ZBPZ'!$A$1:$B$111,2,0)</f>
        <v>ŽA</v>
      </c>
      <c r="I181" s="49" t="n">
        <v>0.0325462962962963</v>
      </c>
      <c r="J181" s="30" t="n">
        <v>18</v>
      </c>
      <c r="K181" s="38" t="n">
        <f aca="false">I181/$I$176</f>
        <v>0.00307620947980116</v>
      </c>
    </row>
    <row r="182" customFormat="false" ht="12.75" hidden="false" customHeight="false" outlineLevel="0" collapsed="false">
      <c r="A182" s="30" t="n">
        <f aca="false">ROW(C5)</f>
        <v>5</v>
      </c>
      <c r="B182" s="31" t="n">
        <v>39</v>
      </c>
      <c r="C182" s="32" t="s">
        <v>329</v>
      </c>
      <c r="D182" s="33" t="s">
        <v>330</v>
      </c>
      <c r="E182" s="33" t="s">
        <v>331</v>
      </c>
      <c r="F182" s="34" t="n">
        <v>1996</v>
      </c>
      <c r="G182" s="35" t="str">
        <f aca="false">VLOOKUP(F182,'RN HZZ'!$A$1:$B$122,2,0)</f>
        <v>ŽA</v>
      </c>
      <c r="H182" s="36" t="str">
        <f aca="false">VLOOKUP(F182,'RN ZBPZ'!$A$1:$B$111,2,0)</f>
        <v>ŽA</v>
      </c>
      <c r="I182" s="49" t="n">
        <v>0.0335185185185185</v>
      </c>
      <c r="J182" s="30" t="n">
        <v>16</v>
      </c>
      <c r="K182" s="38" t="n">
        <f aca="false">I182/$I$176</f>
        <v>0.00316810193936848</v>
      </c>
    </row>
    <row r="183" customFormat="false" ht="12.75" hidden="false" customHeight="false" outlineLevel="0" collapsed="false">
      <c r="A183" s="30" t="n">
        <f aca="false">ROW(C6)</f>
        <v>6</v>
      </c>
      <c r="B183" s="31" t="n">
        <v>12</v>
      </c>
      <c r="C183" s="32" t="s">
        <v>332</v>
      </c>
      <c r="D183" s="33" t="s">
        <v>333</v>
      </c>
      <c r="E183" s="33" t="s">
        <v>334</v>
      </c>
      <c r="F183" s="34" t="n">
        <v>1997</v>
      </c>
      <c r="G183" s="35" t="str">
        <f aca="false">VLOOKUP(F183,'RN HZZ'!$A$1:$B$122,2,0)</f>
        <v>ŽA</v>
      </c>
      <c r="H183" s="36" t="str">
        <f aca="false">VLOOKUP(F183,'RN ZBPZ'!$A$1:$B$111,2,0)</f>
        <v>ŽA</v>
      </c>
      <c r="I183" s="49" t="n">
        <v>0.0350231481481482</v>
      </c>
      <c r="J183" s="30" t="n">
        <v>15</v>
      </c>
      <c r="K183" s="38" t="n">
        <f aca="false">I183/$I$176</f>
        <v>0.00331031646012742</v>
      </c>
    </row>
    <row r="184" customFormat="false" ht="12.75" hidden="false" customHeight="false" outlineLevel="0" collapsed="false">
      <c r="A184" s="30" t="n">
        <f aca="false">ROW(C7)</f>
        <v>7</v>
      </c>
      <c r="B184" s="31" t="n">
        <v>30</v>
      </c>
      <c r="C184" s="32" t="s">
        <v>327</v>
      </c>
      <c r="D184" s="33" t="s">
        <v>335</v>
      </c>
      <c r="E184" s="33" t="s">
        <v>17</v>
      </c>
      <c r="F184" s="34" t="n">
        <v>1993</v>
      </c>
      <c r="G184" s="35" t="str">
        <f aca="false">VLOOKUP(F184,'RN HZZ'!$A$1:$B$122,2,0)</f>
        <v>ŽA</v>
      </c>
      <c r="H184" s="36" t="str">
        <f aca="false">VLOOKUP(F184,'RN ZBPZ'!$A$1:$B$111,2,0)</f>
        <v>ŽA</v>
      </c>
      <c r="I184" s="49" t="n">
        <v>0.035787037037037</v>
      </c>
      <c r="J184" s="30" t="n">
        <v>14</v>
      </c>
      <c r="K184" s="38" t="n">
        <f aca="false">I184/$I$176</f>
        <v>0.00338251767835889</v>
      </c>
    </row>
    <row r="185" customFormat="false" ht="12.75" hidden="false" customHeight="false" outlineLevel="0" collapsed="false">
      <c r="A185" s="30" t="n">
        <f aca="false">ROW(C8)</f>
        <v>8</v>
      </c>
      <c r="B185" s="31" t="n">
        <v>299</v>
      </c>
      <c r="C185" s="32" t="s">
        <v>336</v>
      </c>
      <c r="D185" s="33" t="s">
        <v>337</v>
      </c>
      <c r="E185" s="33" t="s">
        <v>40</v>
      </c>
      <c r="F185" s="34" t="n">
        <v>1988</v>
      </c>
      <c r="G185" s="35" t="str">
        <f aca="false">VLOOKUP(F185,'RN HZZ'!$A$1:$B$122,2,0)</f>
        <v>ŽA</v>
      </c>
      <c r="H185" s="36" t="str">
        <f aca="false">VLOOKUP(F185,'RN ZBPZ'!$A$1:$B$111,2,0)</f>
        <v>ŽA</v>
      </c>
      <c r="I185" s="49" t="n">
        <v>0.0363425925925926</v>
      </c>
      <c r="J185" s="30" t="n">
        <v>13</v>
      </c>
      <c r="K185" s="38" t="n">
        <f aca="false">I185/$I$176</f>
        <v>0.0034350276552545</v>
      </c>
    </row>
    <row r="186" customFormat="false" ht="12.75" hidden="false" customHeight="false" outlineLevel="0" collapsed="false">
      <c r="A186" s="30" t="n">
        <f aca="false">ROW(C9)</f>
        <v>9</v>
      </c>
      <c r="B186" s="39" t="n">
        <v>47</v>
      </c>
      <c r="C186" s="40" t="s">
        <v>338</v>
      </c>
      <c r="D186" s="41" t="s">
        <v>324</v>
      </c>
      <c r="E186" s="41" t="s">
        <v>339</v>
      </c>
      <c r="F186" s="42" t="n">
        <v>1997</v>
      </c>
      <c r="G186" s="35" t="str">
        <f aca="false">VLOOKUP(F186,'RN HZZ'!$A$1:$B$122,2,0)</f>
        <v>ŽA</v>
      </c>
      <c r="H186" s="36" t="str">
        <f aca="false">VLOOKUP(F186,'RN ZBPZ'!$A$1:$B$111,2,0)</f>
        <v>ŽA</v>
      </c>
      <c r="I186" s="37" t="n">
        <v>0.0374884259259259</v>
      </c>
      <c r="J186" s="30" t="n">
        <v>12</v>
      </c>
      <c r="K186" s="38" t="n">
        <f aca="false">I186/$I$176</f>
        <v>0.00354332948260169</v>
      </c>
    </row>
    <row r="187" customFormat="false" ht="12.75" hidden="false" customHeight="false" outlineLevel="0" collapsed="false">
      <c r="A187" s="30" t="n">
        <f aca="false">ROW(C10)</f>
        <v>10</v>
      </c>
      <c r="B187" s="39" t="n">
        <v>367</v>
      </c>
      <c r="C187" s="40" t="s">
        <v>340</v>
      </c>
      <c r="D187" s="41" t="s">
        <v>341</v>
      </c>
      <c r="E187" s="41" t="s">
        <v>342</v>
      </c>
      <c r="F187" s="42" t="n">
        <v>1988</v>
      </c>
      <c r="G187" s="35" t="str">
        <f aca="false">VLOOKUP(F187,'RN HZZ'!$A$1:$B$122,2,0)</f>
        <v>ŽA</v>
      </c>
      <c r="H187" s="36" t="str">
        <f aca="false">VLOOKUP(F187,'RN ZBPZ'!$A$1:$B$111,2,0)</f>
        <v>ŽA</v>
      </c>
      <c r="I187" s="37" t="n">
        <v>0.043599537037037</v>
      </c>
      <c r="J187" s="30" t="n">
        <v>11</v>
      </c>
      <c r="K187" s="38" t="n">
        <f aca="false">I187/$I$176</f>
        <v>0.00412093922845341</v>
      </c>
    </row>
    <row r="188" customFormat="false" ht="12.75" hidden="false" customHeight="false" outlineLevel="0" collapsed="false">
      <c r="A188" s="30" t="n">
        <f aca="false">ROW(C11)</f>
        <v>11</v>
      </c>
      <c r="B188" s="31" t="n">
        <v>306</v>
      </c>
      <c r="C188" s="32" t="s">
        <v>343</v>
      </c>
      <c r="D188" s="33" t="s">
        <v>344</v>
      </c>
      <c r="E188" s="33" t="s">
        <v>40</v>
      </c>
      <c r="F188" s="34" t="n">
        <v>1990</v>
      </c>
      <c r="G188" s="35" t="str">
        <f aca="false">VLOOKUP(F188,'RN HZZ'!$A$1:$B$122,2,0)</f>
        <v>ŽA</v>
      </c>
      <c r="H188" s="36" t="str">
        <f aca="false">VLOOKUP(F188,'RN ZBPZ'!$A$1:$B$111,2,0)</f>
        <v>ŽA</v>
      </c>
      <c r="I188" s="49" t="n">
        <v>0.0391550925925926</v>
      </c>
      <c r="J188" s="30" t="n">
        <v>10</v>
      </c>
      <c r="K188" s="38" t="n">
        <f aca="false">I188/$I$176</f>
        <v>0.00370085941328853</v>
      </c>
    </row>
    <row r="189" customFormat="false" ht="12.75" hidden="false" customHeight="false" outlineLevel="0" collapsed="false">
      <c r="A189" s="30" t="n">
        <f aca="false">ROW(C12)</f>
        <v>12</v>
      </c>
      <c r="B189" s="31" t="n">
        <v>7</v>
      </c>
      <c r="C189" s="32" t="s">
        <v>345</v>
      </c>
      <c r="D189" s="33" t="s">
        <v>346</v>
      </c>
      <c r="E189" s="33" t="s">
        <v>40</v>
      </c>
      <c r="F189" s="34" t="n">
        <v>1993</v>
      </c>
      <c r="G189" s="35" t="str">
        <f aca="false">VLOOKUP(F189,'RN HZZ'!$A$1:$B$122,2,0)</f>
        <v>ŽA</v>
      </c>
      <c r="H189" s="36" t="str">
        <f aca="false">VLOOKUP(F189,'RN ZBPZ'!$A$1:$B$111,2,0)</f>
        <v>ŽA</v>
      </c>
      <c r="I189" s="49" t="n">
        <v>0.0397106481481482</v>
      </c>
      <c r="J189" s="30" t="n">
        <v>9</v>
      </c>
      <c r="K189" s="38" t="n">
        <f aca="false">I189/$I$176</f>
        <v>0.00375336939018414</v>
      </c>
    </row>
    <row r="190" customFormat="false" ht="12.75" hidden="false" customHeight="false" outlineLevel="0" collapsed="false">
      <c r="A190" s="30" t="n">
        <f aca="false">ROW(C13)</f>
        <v>13</v>
      </c>
      <c r="B190" s="31" t="n">
        <v>305</v>
      </c>
      <c r="C190" s="32" t="s">
        <v>347</v>
      </c>
      <c r="D190" s="33" t="s">
        <v>348</v>
      </c>
      <c r="E190" s="33"/>
      <c r="F190" s="34" t="n">
        <v>1995</v>
      </c>
      <c r="G190" s="35" t="str">
        <f aca="false">VLOOKUP(F190,'RN HZZ'!$A$1:$B$122,2,0)</f>
        <v>ŽA</v>
      </c>
      <c r="H190" s="36" t="str">
        <f aca="false">VLOOKUP(F190,'RN ZBPZ'!$A$1:$B$111,2,0)</f>
        <v>ŽA</v>
      </c>
      <c r="I190" s="49" t="n">
        <v>0.0418750115740741</v>
      </c>
      <c r="J190" s="30" t="n">
        <v>8</v>
      </c>
      <c r="K190" s="38" t="n">
        <f aca="false">I190/$I$176</f>
        <v>0.00395794060246447</v>
      </c>
    </row>
    <row r="191" customFormat="false" ht="12.75" hidden="false" customHeight="false" outlineLevel="0" collapsed="false">
      <c r="A191" s="30" t="n">
        <f aca="false">ROW(C14)</f>
        <v>14</v>
      </c>
      <c r="B191" s="31" t="n">
        <v>16</v>
      </c>
      <c r="C191" s="32" t="s">
        <v>349</v>
      </c>
      <c r="D191" s="33" t="s">
        <v>350</v>
      </c>
      <c r="E191" s="33" t="s">
        <v>100</v>
      </c>
      <c r="F191" s="34" t="n">
        <v>1982</v>
      </c>
      <c r="G191" s="35" t="str">
        <f aca="false">VLOOKUP(F191,'RN HZZ'!$A$1:$B$122,2,0)</f>
        <v>ŽA</v>
      </c>
      <c r="H191" s="36" t="str">
        <f aca="false">VLOOKUP(F191,'RN ZBPZ'!$A$1:$B$111,2,0)</f>
        <v>ŽA</v>
      </c>
      <c r="I191" s="49" t="n">
        <v>0.042037037037037</v>
      </c>
      <c r="J191" s="30" t="n">
        <v>7</v>
      </c>
      <c r="K191" s="38" t="n">
        <f aca="false">I191/$I$176</f>
        <v>0.0039732549184345</v>
      </c>
    </row>
    <row r="192" customFormat="false" ht="12.75" hidden="false" customHeight="false" outlineLevel="0" collapsed="false">
      <c r="A192" s="30" t="n">
        <f aca="false">ROW(C15)</f>
        <v>15</v>
      </c>
      <c r="B192" s="31" t="n">
        <v>43</v>
      </c>
      <c r="C192" s="32" t="s">
        <v>351</v>
      </c>
      <c r="D192" s="33" t="s">
        <v>352</v>
      </c>
      <c r="E192" s="33" t="s">
        <v>40</v>
      </c>
      <c r="F192" s="34" t="n">
        <v>1984</v>
      </c>
      <c r="G192" s="35" t="str">
        <f aca="false">VLOOKUP(F192,'RN HZZ'!$A$1:$B$122,2,0)</f>
        <v>ŽA</v>
      </c>
      <c r="H192" s="36" t="str">
        <f aca="false">VLOOKUP(F192,'RN ZBPZ'!$A$1:$B$111,2,0)</f>
        <v>ŽA</v>
      </c>
      <c r="I192" s="49" t="n">
        <v>0.0421759259259259</v>
      </c>
      <c r="J192" s="30" t="n">
        <v>6</v>
      </c>
      <c r="K192" s="38" t="n">
        <f aca="false">I192/$I$176</f>
        <v>0.00398638241265841</v>
      </c>
    </row>
    <row r="193" customFormat="false" ht="12.75" hidden="false" customHeight="false" outlineLevel="0" collapsed="false">
      <c r="A193" s="30" t="n">
        <f aca="false">ROW(C16)</f>
        <v>16</v>
      </c>
      <c r="B193" s="31" t="n">
        <v>13</v>
      </c>
      <c r="C193" s="32" t="s">
        <v>353</v>
      </c>
      <c r="D193" s="33" t="s">
        <v>354</v>
      </c>
      <c r="E193" s="33"/>
      <c r="F193" s="34" t="n">
        <v>1992</v>
      </c>
      <c r="G193" s="35" t="str">
        <f aca="false">VLOOKUP(F193,'RN HZZ'!$A$1:$B$122,2,0)</f>
        <v>ŽA</v>
      </c>
      <c r="H193" s="36" t="str">
        <f aca="false">VLOOKUP(F193,'RN ZBPZ'!$A$1:$B$111,2,0)</f>
        <v>ŽA</v>
      </c>
      <c r="I193" s="49" t="n">
        <v>0.0422106481481482</v>
      </c>
      <c r="J193" s="30" t="n">
        <v>5</v>
      </c>
      <c r="K193" s="38" t="n">
        <f aca="false">I193/$I$176</f>
        <v>0.00398966428621438</v>
      </c>
    </row>
    <row r="194" customFormat="false" ht="12.75" hidden="false" customHeight="false" outlineLevel="0" collapsed="false">
      <c r="A194" s="30" t="n">
        <f aca="false">ROW(C17)</f>
        <v>17</v>
      </c>
      <c r="B194" s="31" t="n">
        <v>293</v>
      </c>
      <c r="C194" s="32" t="s">
        <v>355</v>
      </c>
      <c r="D194" s="33" t="s">
        <v>356</v>
      </c>
      <c r="E194" s="33" t="s">
        <v>218</v>
      </c>
      <c r="F194" s="34" t="n">
        <v>1991</v>
      </c>
      <c r="G194" s="35" t="str">
        <f aca="false">VLOOKUP(F194,'RN HZZ'!$A$1:$B$122,2,0)</f>
        <v>ŽA</v>
      </c>
      <c r="H194" s="36" t="str">
        <f aca="false">VLOOKUP(F194,'RN ZBPZ'!$A$1:$B$111,2,0)</f>
        <v>ŽA</v>
      </c>
      <c r="I194" s="49" t="n">
        <v>0.0430439814814815</v>
      </c>
      <c r="J194" s="30" t="n">
        <v>4</v>
      </c>
      <c r="K194" s="38" t="n">
        <f aca="false">I194/$I$176</f>
        <v>0.0040684292515578</v>
      </c>
    </row>
    <row r="195" customFormat="false" ht="12.75" hidden="false" customHeight="false" outlineLevel="0" collapsed="false">
      <c r="A195" s="30" t="n">
        <f aca="false">ROW(C18)</f>
        <v>18</v>
      </c>
      <c r="B195" s="31" t="n">
        <v>40</v>
      </c>
      <c r="C195" s="32" t="s">
        <v>357</v>
      </c>
      <c r="D195" s="33" t="s">
        <v>358</v>
      </c>
      <c r="E195" s="33" t="s">
        <v>359</v>
      </c>
      <c r="F195" s="34" t="n">
        <v>1987</v>
      </c>
      <c r="G195" s="35" t="str">
        <f aca="false">VLOOKUP(F195,'RN HZZ'!$A$1:$B$122,2,0)</f>
        <v>ŽA</v>
      </c>
      <c r="H195" s="36" t="str">
        <f aca="false">VLOOKUP(F195,'RN ZBPZ'!$A$1:$B$111,2,0)</f>
        <v>ŽA</v>
      </c>
      <c r="I195" s="49" t="n">
        <v>0.0444328703703704</v>
      </c>
      <c r="J195" s="30" t="n">
        <v>3</v>
      </c>
      <c r="K195" s="38" t="n">
        <f aca="false">I195/$I$176</f>
        <v>0.00419970419379682</v>
      </c>
    </row>
    <row r="196" customFormat="false" ht="12.75" hidden="false" customHeight="false" outlineLevel="0" collapsed="false">
      <c r="A196" s="30" t="n">
        <f aca="false">ROW(C19)</f>
        <v>19</v>
      </c>
      <c r="B196" s="31" t="n">
        <v>15</v>
      </c>
      <c r="C196" s="32" t="s">
        <v>360</v>
      </c>
      <c r="D196" s="33" t="s">
        <v>361</v>
      </c>
      <c r="E196" s="33" t="s">
        <v>362</v>
      </c>
      <c r="F196" s="34" t="n">
        <v>1997</v>
      </c>
      <c r="G196" s="35" t="str">
        <f aca="false">VLOOKUP(F196,'RN HZZ'!$A$1:$B$122,2,0)</f>
        <v>ŽA</v>
      </c>
      <c r="H196" s="36" t="str">
        <f aca="false">VLOOKUP(F196,'RN ZBPZ'!$A$1:$B$111,2,0)</f>
        <v>ŽA</v>
      </c>
      <c r="I196" s="49" t="n">
        <v>0.0445138888888889</v>
      </c>
      <c r="J196" s="30" t="n">
        <v>2</v>
      </c>
      <c r="K196" s="38" t="n">
        <f aca="false">I196/$I$176</f>
        <v>0.00420736189876076</v>
      </c>
    </row>
    <row r="197" customFormat="false" ht="12.75" hidden="false" customHeight="false" outlineLevel="0" collapsed="false">
      <c r="A197" s="30" t="n">
        <f aca="false">ROW(C20)</f>
        <v>20</v>
      </c>
      <c r="B197" s="31" t="n">
        <v>295</v>
      </c>
      <c r="C197" s="32" t="s">
        <v>363</v>
      </c>
      <c r="D197" s="33" t="s">
        <v>364</v>
      </c>
      <c r="E197" s="33" t="s">
        <v>40</v>
      </c>
      <c r="F197" s="34" t="n">
        <v>1994</v>
      </c>
      <c r="G197" s="35" t="str">
        <f aca="false">VLOOKUP(F197,'RN HZZ'!$A$1:$B$122,2,0)</f>
        <v>ŽA</v>
      </c>
      <c r="H197" s="36" t="str">
        <f aca="false">VLOOKUP(F197,'RN ZBPZ'!$A$1:$B$111,2,0)</f>
        <v>ŽA</v>
      </c>
      <c r="I197" s="49" t="n">
        <v>0.0453356481481481</v>
      </c>
      <c r="J197" s="30" t="n">
        <v>1</v>
      </c>
      <c r="K197" s="38" t="n">
        <f aca="false">I197/$I$176</f>
        <v>0.00428503290625219</v>
      </c>
    </row>
    <row r="198" customFormat="false" ht="12.75" hidden="false" customHeight="false" outlineLevel="0" collapsed="false">
      <c r="A198" s="30" t="n">
        <f aca="false">ROW(C21)</f>
        <v>21</v>
      </c>
      <c r="B198" s="31" t="n">
        <v>1</v>
      </c>
      <c r="C198" s="32" t="s">
        <v>365</v>
      </c>
      <c r="D198" s="33" t="s">
        <v>366</v>
      </c>
      <c r="E198" s="33" t="s">
        <v>367</v>
      </c>
      <c r="F198" s="34" t="n">
        <v>1998</v>
      </c>
      <c r="G198" s="35" t="str">
        <f aca="false">VLOOKUP(F198,'RN HZZ'!$A$1:$B$122,2,0)</f>
        <v>ŽA</v>
      </c>
      <c r="H198" s="36" t="str">
        <f aca="false">VLOOKUP(F198,'RN ZBPZ'!$A$1:$B$111,2,0)</f>
        <v>ŽA</v>
      </c>
      <c r="I198" s="49" t="n">
        <v>0.045462962962963</v>
      </c>
      <c r="J198" s="30" t="n">
        <v>1</v>
      </c>
      <c r="K198" s="38" t="n">
        <f aca="false">I198/$I$176</f>
        <v>0.0042970664426241</v>
      </c>
    </row>
    <row r="199" customFormat="false" ht="12.75" hidden="false" customHeight="false" outlineLevel="0" collapsed="false">
      <c r="A199" s="30" t="n">
        <f aca="false">ROW(C22)</f>
        <v>22</v>
      </c>
      <c r="B199" s="31" t="n">
        <v>308</v>
      </c>
      <c r="C199" s="32" t="s">
        <v>368</v>
      </c>
      <c r="D199" s="33" t="s">
        <v>324</v>
      </c>
      <c r="E199" s="33"/>
      <c r="F199" s="34" t="n">
        <v>1997</v>
      </c>
      <c r="G199" s="35" t="str">
        <f aca="false">VLOOKUP(F199,'RN HZZ'!$A$1:$B$122,2,0)</f>
        <v>ŽA</v>
      </c>
      <c r="H199" s="36" t="str">
        <f aca="false">VLOOKUP(F199,'RN ZBPZ'!$A$1:$B$111,2,0)</f>
        <v>ŽA</v>
      </c>
      <c r="I199" s="49" t="n">
        <v>0.0467939814814815</v>
      </c>
      <c r="J199" s="30" t="n">
        <v>1</v>
      </c>
      <c r="K199" s="38" t="n">
        <f aca="false">I199/$I$176</f>
        <v>0.00442287159560316</v>
      </c>
    </row>
    <row r="200" customFormat="false" ht="12.75" hidden="false" customHeight="false" outlineLevel="0" collapsed="false">
      <c r="A200" s="30" t="n">
        <f aca="false">ROW(C23)</f>
        <v>23</v>
      </c>
      <c r="B200" s="31" t="n">
        <v>287</v>
      </c>
      <c r="C200" s="32" t="s">
        <v>369</v>
      </c>
      <c r="D200" s="33" t="s">
        <v>366</v>
      </c>
      <c r="E200" s="33" t="s">
        <v>40</v>
      </c>
      <c r="F200" s="34" t="n">
        <v>1984</v>
      </c>
      <c r="G200" s="35" t="str">
        <f aca="false">VLOOKUP(F200,'RN HZZ'!$A$1:$B$122,2,0)</f>
        <v>ŽA</v>
      </c>
      <c r="H200" s="36" t="str">
        <f aca="false">VLOOKUP(F200,'RN ZBPZ'!$A$1:$B$111,2,0)</f>
        <v>ŽA</v>
      </c>
      <c r="I200" s="49" t="n">
        <v>0.0485300925925926</v>
      </c>
      <c r="J200" s="30" t="n">
        <v>1</v>
      </c>
      <c r="K200" s="38" t="n">
        <f aca="false">I200/$I$176</f>
        <v>0.00458696527340195</v>
      </c>
    </row>
    <row r="201" customFormat="false" ht="12.75" hidden="false" customHeight="false" outlineLevel="0" collapsed="false">
      <c r="A201" s="30" t="n">
        <f aca="false">ROW(C24)</f>
        <v>24</v>
      </c>
      <c r="B201" s="31" t="n">
        <v>300</v>
      </c>
      <c r="C201" s="32" t="s">
        <v>370</v>
      </c>
      <c r="D201" s="33" t="s">
        <v>371</v>
      </c>
      <c r="E201" s="33"/>
      <c r="F201" s="34" t="n">
        <v>1991</v>
      </c>
      <c r="G201" s="35" t="str">
        <f aca="false">VLOOKUP(F201,'RN HZZ'!$A$1:$B$122,2,0)</f>
        <v>ŽA</v>
      </c>
      <c r="H201" s="36" t="str">
        <f aca="false">VLOOKUP(F201,'RN ZBPZ'!$A$1:$B$111,2,0)</f>
        <v>ŽA</v>
      </c>
      <c r="I201" s="49" t="n">
        <v>0.049537037037037</v>
      </c>
      <c r="J201" s="30" t="n">
        <v>1</v>
      </c>
      <c r="K201" s="38" t="n">
        <f aca="false">I201/$I$176</f>
        <v>0.00468213960652524</v>
      </c>
    </row>
    <row r="202" customFormat="false" ht="12.75" hidden="false" customHeight="false" outlineLevel="0" collapsed="false">
      <c r="A202" s="30" t="n">
        <f aca="false">ROW(C25)</f>
        <v>25</v>
      </c>
      <c r="B202" s="31" t="n">
        <v>302</v>
      </c>
      <c r="C202" s="32" t="s">
        <v>370</v>
      </c>
      <c r="D202" s="33" t="s">
        <v>372</v>
      </c>
      <c r="E202" s="33"/>
      <c r="F202" s="34" t="n">
        <v>1986</v>
      </c>
      <c r="G202" s="35" t="str">
        <f aca="false">VLOOKUP(F202,'RN HZZ'!$A$1:$B$122,2,0)</f>
        <v>ŽA</v>
      </c>
      <c r="H202" s="36" t="str">
        <f aca="false">VLOOKUP(F202,'RN ZBPZ'!$A$1:$B$111,2,0)</f>
        <v>ŽA</v>
      </c>
      <c r="I202" s="49" t="n">
        <v>0.0517592592592593</v>
      </c>
      <c r="J202" s="30" t="n">
        <v>1</v>
      </c>
      <c r="K202" s="38" t="n">
        <f aca="false">I202/$I$176</f>
        <v>0.00489217951410768</v>
      </c>
    </row>
    <row r="203" customFormat="false" ht="12.75" hidden="false" customHeight="false" outlineLevel="0" collapsed="false">
      <c r="A203" s="24"/>
      <c r="B203" s="43"/>
      <c r="C203" s="26" t="str">
        <f aca="false">'Kat.'!A11</f>
        <v>Ženy 35 – 44:</v>
      </c>
      <c r="D203" s="26" t="str">
        <f aca="false">'Kat.'!B11</f>
        <v>(RN 1981 – 1972)</v>
      </c>
      <c r="E203" s="26" t="str">
        <f aca="false">'Kat.'!C11</f>
        <v>ŽB</v>
      </c>
      <c r="F203" s="25"/>
      <c r="G203" s="25"/>
      <c r="H203" s="25"/>
      <c r="I203" s="27"/>
      <c r="J203" s="28"/>
      <c r="K203" s="29"/>
    </row>
    <row r="204" customFormat="false" ht="12.75" hidden="false" customHeight="false" outlineLevel="0" collapsed="false">
      <c r="A204" s="30" t="n">
        <f aca="false">ROW(C1)</f>
        <v>1</v>
      </c>
      <c r="B204" s="31" t="n">
        <v>4</v>
      </c>
      <c r="C204" s="32" t="s">
        <v>219</v>
      </c>
      <c r="D204" s="33" t="s">
        <v>373</v>
      </c>
      <c r="E204" s="33" t="s">
        <v>374</v>
      </c>
      <c r="F204" s="34" t="n">
        <v>1972</v>
      </c>
      <c r="G204" s="35" t="str">
        <f aca="false">VLOOKUP(F204,'RN HZZ'!$A$1:$B$122,2,0)</f>
        <v>ŽB</v>
      </c>
      <c r="H204" s="36" t="str">
        <f aca="false">VLOOKUP(F204,'RN ZBPZ'!$A$1:$B$111,2,0)</f>
        <v>ŽB</v>
      </c>
      <c r="I204" s="44" t="n">
        <v>0.0320717592592593</v>
      </c>
      <c r="J204" s="30" t="n">
        <v>30</v>
      </c>
      <c r="K204" s="38" t="n">
        <f aca="false">I204/$I$176</f>
        <v>0.0030313572078695</v>
      </c>
    </row>
    <row r="205" customFormat="false" ht="12.75" hidden="false" customHeight="false" outlineLevel="0" collapsed="false">
      <c r="A205" s="30" t="n">
        <f aca="false">ROW(C2)</f>
        <v>2</v>
      </c>
      <c r="B205" s="31" t="n">
        <v>29</v>
      </c>
      <c r="C205" s="32" t="s">
        <v>375</v>
      </c>
      <c r="D205" s="33" t="s">
        <v>376</v>
      </c>
      <c r="E205" s="33" t="s">
        <v>377</v>
      </c>
      <c r="F205" s="34" t="n">
        <v>1972</v>
      </c>
      <c r="G205" s="35" t="str">
        <f aca="false">VLOOKUP(F205,'RN HZZ'!$A$1:$B$122,2,0)</f>
        <v>ŽB</v>
      </c>
      <c r="H205" s="36" t="str">
        <f aca="false">VLOOKUP(F205,'RN ZBPZ'!$A$1:$B$111,2,0)</f>
        <v>ŽB</v>
      </c>
      <c r="I205" s="44" t="n">
        <v>0.0329166666666667</v>
      </c>
      <c r="J205" s="30" t="n">
        <v>25</v>
      </c>
      <c r="K205" s="38" t="n">
        <f aca="false">I205/$I$176</f>
        <v>0.0031112161310649</v>
      </c>
    </row>
    <row r="206" customFormat="false" ht="12.75" hidden="false" customHeight="false" outlineLevel="0" collapsed="false">
      <c r="A206" s="30" t="n">
        <f aca="false">ROW(C3)</f>
        <v>3</v>
      </c>
      <c r="B206" s="31" t="n">
        <v>298</v>
      </c>
      <c r="C206" s="32" t="s">
        <v>378</v>
      </c>
      <c r="D206" s="33" t="s">
        <v>379</v>
      </c>
      <c r="E206" s="33" t="s">
        <v>380</v>
      </c>
      <c r="F206" s="34" t="n">
        <v>1981</v>
      </c>
      <c r="G206" s="35" t="str">
        <f aca="false">VLOOKUP(F206,'RN HZZ'!$A$1:$B$122,2,0)</f>
        <v>ŽB</v>
      </c>
      <c r="H206" s="36" t="str">
        <f aca="false">VLOOKUP(F206,'RN ZBPZ'!$A$1:$B$111,2,0)</f>
        <v>ŽB</v>
      </c>
      <c r="I206" s="44" t="n">
        <v>0.0345023148148148</v>
      </c>
      <c r="J206" s="30" t="n">
        <v>21</v>
      </c>
      <c r="K206" s="38" t="n">
        <f aca="false">I206/$I$176</f>
        <v>0.00326108835678779</v>
      </c>
    </row>
    <row r="207" customFormat="false" ht="12.75" hidden="false" customHeight="false" outlineLevel="0" collapsed="false">
      <c r="A207" s="30" t="n">
        <f aca="false">ROW(C4)</f>
        <v>4</v>
      </c>
      <c r="B207" s="31" t="n">
        <v>292</v>
      </c>
      <c r="C207" s="32" t="s">
        <v>381</v>
      </c>
      <c r="D207" s="33" t="s">
        <v>382</v>
      </c>
      <c r="E207" s="33" t="s">
        <v>204</v>
      </c>
      <c r="F207" s="34" t="n">
        <v>1977</v>
      </c>
      <c r="G207" s="35" t="str">
        <f aca="false">VLOOKUP(F207,'RN HZZ'!$A$1:$B$122,2,0)</f>
        <v>ŽB</v>
      </c>
      <c r="H207" s="36" t="str">
        <f aca="false">VLOOKUP(F207,'RN ZBPZ'!$A$1:$B$111,2,0)</f>
        <v>ŽB</v>
      </c>
      <c r="I207" s="44" t="n">
        <v>0.0352199074074074</v>
      </c>
      <c r="J207" s="30" t="n">
        <v>18</v>
      </c>
      <c r="K207" s="38" t="n">
        <f aca="false">I207/$I$176</f>
        <v>0.00332891374361129</v>
      </c>
    </row>
    <row r="208" customFormat="false" ht="12.75" hidden="false" customHeight="false" outlineLevel="0" collapsed="false">
      <c r="A208" s="30" t="n">
        <f aca="false">ROW(C5)</f>
        <v>5</v>
      </c>
      <c r="B208" s="31" t="n">
        <v>5</v>
      </c>
      <c r="C208" s="32" t="s">
        <v>383</v>
      </c>
      <c r="D208" s="33" t="s">
        <v>384</v>
      </c>
      <c r="E208" s="33" t="s">
        <v>115</v>
      </c>
      <c r="F208" s="34" t="n">
        <v>1979</v>
      </c>
      <c r="G208" s="35" t="str">
        <f aca="false">VLOOKUP(F208,'RN HZZ'!$A$1:$B$122,2,0)</f>
        <v>ŽB</v>
      </c>
      <c r="H208" s="36" t="str">
        <f aca="false">VLOOKUP(F208,'RN ZBPZ'!$A$1:$B$111,2,0)</f>
        <v>ŽB</v>
      </c>
      <c r="I208" s="44" t="n">
        <v>0.0364467592592593</v>
      </c>
      <c r="J208" s="30" t="n">
        <v>15</v>
      </c>
      <c r="K208" s="38" t="n">
        <f aca="false">I208/$I$176</f>
        <v>0.00344487327592243</v>
      </c>
    </row>
    <row r="209" customFormat="false" ht="12.75" hidden="false" customHeight="false" outlineLevel="0" collapsed="false">
      <c r="A209" s="30" t="n">
        <f aca="false">ROW(C6)</f>
        <v>6</v>
      </c>
      <c r="B209" s="31" t="n">
        <v>307</v>
      </c>
      <c r="C209" s="32" t="s">
        <v>368</v>
      </c>
      <c r="D209" s="33" t="s">
        <v>385</v>
      </c>
      <c r="E209" s="33"/>
      <c r="F209" s="34" t="n">
        <v>1977</v>
      </c>
      <c r="G209" s="35" t="str">
        <f aca="false">VLOOKUP(F209,'RN HZZ'!$A$1:$B$122,2,0)</f>
        <v>ŽB</v>
      </c>
      <c r="H209" s="36" t="str">
        <f aca="false">VLOOKUP(F209,'RN ZBPZ'!$A$1:$B$111,2,0)</f>
        <v>ŽB</v>
      </c>
      <c r="I209" s="44" t="n">
        <v>0.0415972222222222</v>
      </c>
      <c r="J209" s="30" t="n">
        <v>11</v>
      </c>
      <c r="K209" s="38" t="n">
        <f aca="false">I209/$I$176</f>
        <v>0.00393168452005881</v>
      </c>
    </row>
    <row r="210" customFormat="false" ht="12.75" hidden="false" customHeight="false" outlineLevel="0" collapsed="false">
      <c r="A210" s="30" t="n">
        <f aca="false">ROW(C7)</f>
        <v>7</v>
      </c>
      <c r="B210" s="31" t="n">
        <v>297</v>
      </c>
      <c r="C210" s="32" t="s">
        <v>386</v>
      </c>
      <c r="D210" s="33" t="s">
        <v>387</v>
      </c>
      <c r="E210" s="33" t="s">
        <v>40</v>
      </c>
      <c r="F210" s="34" t="n">
        <v>1976</v>
      </c>
      <c r="G210" s="35" t="str">
        <f aca="false">VLOOKUP(F210,'RN HZZ'!$A$1:$B$122,2,0)</f>
        <v>ŽB</v>
      </c>
      <c r="H210" s="36" t="str">
        <f aca="false">VLOOKUP(F210,'RN ZBPZ'!$A$1:$B$111,2,0)</f>
        <v>ŽB</v>
      </c>
      <c r="I210" s="44" t="n">
        <v>0.0420486111111111</v>
      </c>
      <c r="J210" s="30" t="n">
        <v>10</v>
      </c>
      <c r="K210" s="38" t="n">
        <f aca="false">I210/$I$176</f>
        <v>0.0039743488762865</v>
      </c>
    </row>
    <row r="211" customFormat="false" ht="12.75" hidden="false" customHeight="false" outlineLevel="0" collapsed="false">
      <c r="A211" s="30" t="n">
        <f aca="false">ROW(C8)</f>
        <v>8</v>
      </c>
      <c r="B211" s="31" t="n">
        <v>3</v>
      </c>
      <c r="C211" s="32" t="s">
        <v>388</v>
      </c>
      <c r="D211" s="33" t="s">
        <v>389</v>
      </c>
      <c r="E211" s="33" t="s">
        <v>160</v>
      </c>
      <c r="F211" s="34" t="n">
        <v>1978</v>
      </c>
      <c r="G211" s="35" t="str">
        <f aca="false">VLOOKUP(F211,'RN HZZ'!$A$1:$B$122,2,0)</f>
        <v>ŽB</v>
      </c>
      <c r="H211" s="36" t="str">
        <f aca="false">VLOOKUP(F211,'RN ZBPZ'!$A$1:$B$111,2,0)</f>
        <v>ŽB</v>
      </c>
      <c r="I211" s="44" t="n">
        <v>0.0420833333333333</v>
      </c>
      <c r="J211" s="30" t="n">
        <v>9</v>
      </c>
      <c r="K211" s="38" t="n">
        <f aca="false">I211/$I$176</f>
        <v>0.00397763074984247</v>
      </c>
    </row>
    <row r="212" customFormat="false" ht="12.75" hidden="false" customHeight="false" outlineLevel="0" collapsed="false">
      <c r="A212" s="30" t="n">
        <f aca="false">ROW(C9)</f>
        <v>9</v>
      </c>
      <c r="B212" s="31" t="n">
        <v>303</v>
      </c>
      <c r="C212" s="32" t="s">
        <v>390</v>
      </c>
      <c r="D212" s="33" t="s">
        <v>356</v>
      </c>
      <c r="E212" s="33"/>
      <c r="F212" s="34" t="n">
        <v>1981</v>
      </c>
      <c r="G212" s="35" t="str">
        <f aca="false">VLOOKUP(F212,'RN HZZ'!$A$1:$B$122,2,0)</f>
        <v>ŽB</v>
      </c>
      <c r="H212" s="36" t="str">
        <f aca="false">VLOOKUP(F212,'RN ZBPZ'!$A$1:$B$111,2,0)</f>
        <v>ŽB</v>
      </c>
      <c r="I212" s="44" t="n">
        <v>0.0422106597222222</v>
      </c>
      <c r="J212" s="30" t="n">
        <v>8</v>
      </c>
      <c r="K212" s="38" t="n">
        <f aca="false">I212/$I$176</f>
        <v>0.00398966538017223</v>
      </c>
    </row>
    <row r="213" customFormat="false" ht="12.75" hidden="false" customHeight="false" outlineLevel="0" collapsed="false">
      <c r="A213" s="30" t="n">
        <f aca="false">ROW(C10)</f>
        <v>10</v>
      </c>
      <c r="B213" s="31" t="n">
        <v>8</v>
      </c>
      <c r="C213" s="32" t="s">
        <v>391</v>
      </c>
      <c r="D213" s="33" t="s">
        <v>328</v>
      </c>
      <c r="E213" s="33" t="s">
        <v>40</v>
      </c>
      <c r="F213" s="34" t="n">
        <v>1979</v>
      </c>
      <c r="G213" s="35" t="str">
        <f aca="false">VLOOKUP(F213,'RN HZZ'!$A$1:$B$122,2,0)</f>
        <v>ŽB</v>
      </c>
      <c r="H213" s="36" t="str">
        <f aca="false">VLOOKUP(F213,'RN ZBPZ'!$A$1:$B$111,2,0)</f>
        <v>ŽB</v>
      </c>
      <c r="I213" s="44" t="n">
        <v>0.0427083333333333</v>
      </c>
      <c r="J213" s="30" t="n">
        <v>7</v>
      </c>
      <c r="K213" s="38" t="n">
        <f aca="false">I213/$I$176</f>
        <v>0.00403670447385003</v>
      </c>
    </row>
    <row r="214" customFormat="false" ht="12.75" hidden="false" customHeight="false" outlineLevel="0" collapsed="false">
      <c r="A214" s="30" t="n">
        <f aca="false">ROW(C11)</f>
        <v>11</v>
      </c>
      <c r="B214" s="31" t="n">
        <v>317</v>
      </c>
      <c r="C214" s="32" t="s">
        <v>392</v>
      </c>
      <c r="D214" s="33" t="s">
        <v>328</v>
      </c>
      <c r="E214" s="33"/>
      <c r="F214" s="34" t="n">
        <v>1975</v>
      </c>
      <c r="G214" s="35" t="str">
        <f aca="false">VLOOKUP(F214,'RN HZZ'!$A$1:$B$122,2,0)</f>
        <v>ŽB</v>
      </c>
      <c r="H214" s="36" t="str">
        <f aca="false">VLOOKUP(F214,'RN ZBPZ'!$A$1:$B$111,2,0)</f>
        <v>ŽB</v>
      </c>
      <c r="I214" s="44" t="n">
        <v>0.0429861111111111</v>
      </c>
      <c r="J214" s="30" t="n">
        <v>6</v>
      </c>
      <c r="K214" s="38" t="n">
        <f aca="false">I214/$I$176</f>
        <v>0.00406295946229784</v>
      </c>
    </row>
    <row r="215" customFormat="false" ht="12.75" hidden="false" customHeight="false" outlineLevel="0" collapsed="false">
      <c r="A215" s="30" t="n">
        <f aca="false">ROW(C12)</f>
        <v>12</v>
      </c>
      <c r="B215" s="31" t="n">
        <v>304</v>
      </c>
      <c r="C215" s="32" t="s">
        <v>393</v>
      </c>
      <c r="D215" s="33" t="s">
        <v>333</v>
      </c>
      <c r="E215" s="33" t="s">
        <v>37</v>
      </c>
      <c r="F215" s="34" t="n">
        <v>1977</v>
      </c>
      <c r="G215" s="35" t="str">
        <f aca="false">VLOOKUP(F215,'RN HZZ'!$A$1:$B$122,2,0)</f>
        <v>ŽB</v>
      </c>
      <c r="H215" s="36" t="str">
        <f aca="false">VLOOKUP(F215,'RN ZBPZ'!$A$1:$B$111,2,0)</f>
        <v>ŽB</v>
      </c>
      <c r="I215" s="44" t="n">
        <v>0.0451041666666667</v>
      </c>
      <c r="J215" s="30" t="n">
        <v>2</v>
      </c>
      <c r="K215" s="38" t="n">
        <f aca="false">I215/$I$176</f>
        <v>0.00426315374921235</v>
      </c>
    </row>
    <row r="216" customFormat="false" ht="12.75" hidden="false" customHeight="false" outlineLevel="0" collapsed="false">
      <c r="A216" s="30" t="n">
        <f aca="false">ROW(C13)</f>
        <v>13</v>
      </c>
      <c r="B216" s="31" t="n">
        <v>46</v>
      </c>
      <c r="C216" s="32" t="s">
        <v>394</v>
      </c>
      <c r="D216" s="33" t="s">
        <v>379</v>
      </c>
      <c r="E216" s="33" t="s">
        <v>395</v>
      </c>
      <c r="F216" s="34" t="n">
        <v>1973</v>
      </c>
      <c r="G216" s="35" t="str">
        <f aca="false">VLOOKUP(F216,'RN HZZ'!$A$1:$B$122,2,0)</f>
        <v>ŽB</v>
      </c>
      <c r="H216" s="36" t="str">
        <f aca="false">VLOOKUP(F216,'RN ZBPZ'!$A$1:$B$111,2,0)</f>
        <v>ŽB</v>
      </c>
      <c r="I216" s="44" t="n">
        <v>0.0458564814814815</v>
      </c>
      <c r="J216" s="30" t="n">
        <v>1</v>
      </c>
      <c r="K216" s="38" t="n">
        <f aca="false">I216/$I$176</f>
        <v>0.00433426100959182</v>
      </c>
    </row>
    <row r="217" customFormat="false" ht="12.75" hidden="false" customHeight="false" outlineLevel="0" collapsed="false">
      <c r="A217" s="30" t="n">
        <f aca="false">ROW(C14)</f>
        <v>14</v>
      </c>
      <c r="B217" s="31" t="n">
        <v>9</v>
      </c>
      <c r="C217" s="32" t="s">
        <v>396</v>
      </c>
      <c r="D217" s="33" t="s">
        <v>397</v>
      </c>
      <c r="E217" s="33"/>
      <c r="F217" s="34" t="n">
        <v>1980</v>
      </c>
      <c r="G217" s="35" t="str">
        <f aca="false">VLOOKUP(F217,'RN HZZ'!$A$1:$B$122,2,0)</f>
        <v>ŽB</v>
      </c>
      <c r="H217" s="36" t="str">
        <f aca="false">VLOOKUP(F217,'RN ZBPZ'!$A$1:$B$111,2,0)</f>
        <v>ŽB</v>
      </c>
      <c r="I217" s="44" t="n">
        <v>0.0471990740740741</v>
      </c>
      <c r="J217" s="30" t="n">
        <v>1</v>
      </c>
      <c r="K217" s="38" t="n">
        <f aca="false">I217/$I$176</f>
        <v>0.00446116012042288</v>
      </c>
    </row>
    <row r="218" customFormat="false" ht="12.75" hidden="false" customHeight="false" outlineLevel="0" collapsed="false">
      <c r="A218" s="30" t="n">
        <f aca="false">ROW(C15)</f>
        <v>15</v>
      </c>
      <c r="B218" s="31" t="n">
        <v>294</v>
      </c>
      <c r="C218" s="32" t="s">
        <v>398</v>
      </c>
      <c r="D218" s="33" t="s">
        <v>366</v>
      </c>
      <c r="E218" s="33" t="s">
        <v>232</v>
      </c>
      <c r="F218" s="34" t="n">
        <v>1975</v>
      </c>
      <c r="G218" s="35" t="str">
        <f aca="false">VLOOKUP(F218,'RN HZZ'!$A$1:$B$122,2,0)</f>
        <v>ŽB</v>
      </c>
      <c r="H218" s="36" t="str">
        <f aca="false">VLOOKUP(F218,'RN ZBPZ'!$A$1:$B$111,2,0)</f>
        <v>ŽB</v>
      </c>
      <c r="I218" s="44" t="n">
        <v>0.048912037037037</v>
      </c>
      <c r="J218" s="30" t="n">
        <v>1</v>
      </c>
      <c r="K218" s="38" t="n">
        <f aca="false">I218/$I$176</f>
        <v>0.00462306588251768</v>
      </c>
    </row>
    <row r="219" customFormat="false" ht="12.75" hidden="false" customHeight="false" outlineLevel="0" collapsed="false">
      <c r="A219" s="24"/>
      <c r="B219" s="43"/>
      <c r="C219" s="26" t="str">
        <f aca="false">'Kat.'!A12</f>
        <v>Ženy nad 45</v>
      </c>
      <c r="D219" s="26" t="str">
        <f aca="false">'Kat.'!B12</f>
        <v>(RN 1971 a méně)</v>
      </c>
      <c r="E219" s="26" t="str">
        <f aca="false">'Kat.'!C12</f>
        <v>ŽC</v>
      </c>
      <c r="F219" s="25"/>
      <c r="G219" s="25"/>
      <c r="H219" s="25"/>
      <c r="I219" s="27"/>
      <c r="J219" s="28"/>
      <c r="K219" s="29"/>
    </row>
    <row r="220" customFormat="false" ht="12.75" hidden="false" customHeight="false" outlineLevel="0" collapsed="false">
      <c r="A220" s="30" t="n">
        <f aca="false">ROW(C1)</f>
        <v>1</v>
      </c>
      <c r="B220" s="31" t="n">
        <v>10</v>
      </c>
      <c r="C220" s="32" t="s">
        <v>399</v>
      </c>
      <c r="D220" s="33" t="s">
        <v>352</v>
      </c>
      <c r="E220" s="33" t="s">
        <v>400</v>
      </c>
      <c r="F220" s="34" t="n">
        <v>1962</v>
      </c>
      <c r="G220" s="35" t="str">
        <f aca="false">VLOOKUP(F220,'RN HZZ'!$A$1:$B$122,2,0)</f>
        <v>ŽC</v>
      </c>
      <c r="H220" s="36" t="str">
        <f aca="false">VLOOKUP(F220,'RN ZBPZ'!$A$1:$B$111,2,0)</f>
        <v>ŽB</v>
      </c>
      <c r="I220" s="44" t="n">
        <v>0.0355324074074074</v>
      </c>
      <c r="J220" s="30" t="n">
        <v>16</v>
      </c>
      <c r="K220" s="38" t="n">
        <f aca="false">I220/$I$176</f>
        <v>0.00335845060561507</v>
      </c>
    </row>
    <row r="221" customFormat="false" ht="12.75" hidden="false" customHeight="false" outlineLevel="0" collapsed="false">
      <c r="A221" s="30" t="n">
        <f aca="false">ROW(C2)</f>
        <v>2</v>
      </c>
      <c r="B221" s="31" t="n">
        <v>49</v>
      </c>
      <c r="C221" s="32" t="s">
        <v>401</v>
      </c>
      <c r="D221" s="33" t="s">
        <v>402</v>
      </c>
      <c r="E221" s="33" t="s">
        <v>28</v>
      </c>
      <c r="F221" s="34" t="n">
        <v>1967</v>
      </c>
      <c r="G221" s="35" t="str">
        <f aca="false">VLOOKUP(F221,'RN HZZ'!$A$1:$B$122,2,0)</f>
        <v>ŽC</v>
      </c>
      <c r="H221" s="36" t="str">
        <f aca="false">VLOOKUP(F221,'RN ZBPZ'!$A$1:$B$111,2,0)</f>
        <v>ŽB</v>
      </c>
      <c r="I221" s="44" t="n">
        <v>0.036701400462963</v>
      </c>
      <c r="J221" s="30" t="n">
        <v>14</v>
      </c>
      <c r="K221" s="38" t="n">
        <f aca="false">I221/$I$176</f>
        <v>0.0034689414426241</v>
      </c>
    </row>
    <row r="222" customFormat="false" ht="12.75" hidden="false" customHeight="false" outlineLevel="0" collapsed="false">
      <c r="A222" s="30" t="n">
        <f aca="false">ROW(C3)</f>
        <v>3</v>
      </c>
      <c r="B222" s="31" t="n">
        <v>48</v>
      </c>
      <c r="C222" s="32" t="s">
        <v>403</v>
      </c>
      <c r="D222" s="33" t="s">
        <v>350</v>
      </c>
      <c r="E222" s="33" t="s">
        <v>404</v>
      </c>
      <c r="F222" s="34" t="n">
        <v>1965</v>
      </c>
      <c r="G222" s="35" t="str">
        <f aca="false">VLOOKUP(F222,'RN HZZ'!$A$1:$B$122,2,0)</f>
        <v>ŽC</v>
      </c>
      <c r="H222" s="36" t="str">
        <f aca="false">VLOOKUP(F222,'RN ZBPZ'!$A$1:$B$111,2,0)</f>
        <v>ŽB</v>
      </c>
      <c r="I222" s="44" t="n">
        <v>0.0399537037037037</v>
      </c>
      <c r="J222" s="30" t="n">
        <v>13</v>
      </c>
      <c r="K222" s="38" t="n">
        <f aca="false">I222/$I$176</f>
        <v>0.00377634250507597</v>
      </c>
    </row>
    <row r="223" customFormat="false" ht="12.75" hidden="false" customHeight="false" outlineLevel="0" collapsed="false">
      <c r="A223" s="30" t="n">
        <f aca="false">ROW(C4)</f>
        <v>4</v>
      </c>
      <c r="B223" s="31" t="n">
        <v>309</v>
      </c>
      <c r="C223" s="32" t="s">
        <v>405</v>
      </c>
      <c r="D223" s="33" t="s">
        <v>406</v>
      </c>
      <c r="E223" s="33" t="s">
        <v>40</v>
      </c>
      <c r="F223" s="34" t="n">
        <v>1966</v>
      </c>
      <c r="G223" s="35" t="str">
        <f aca="false">VLOOKUP(F223,'RN HZZ'!$A$1:$B$122,2,0)</f>
        <v>ŽC</v>
      </c>
      <c r="H223" s="36" t="str">
        <f aca="false">VLOOKUP(F223,'RN ZBPZ'!$A$1:$B$111,2,0)</f>
        <v>ŽB</v>
      </c>
      <c r="I223" s="44" t="n">
        <v>0.0406828703703704</v>
      </c>
      <c r="J223" s="30" t="n">
        <v>12</v>
      </c>
      <c r="K223" s="38" t="n">
        <f aca="false">I223/$I$176</f>
        <v>0.00384526184975145</v>
      </c>
    </row>
    <row r="224" customFormat="false" ht="12.75" hidden="false" customHeight="false" outlineLevel="0" collapsed="false">
      <c r="A224" s="30" t="n">
        <f aca="false">ROW(C5)</f>
        <v>5</v>
      </c>
      <c r="B224" s="31" t="n">
        <v>33</v>
      </c>
      <c r="C224" s="32" t="s">
        <v>407</v>
      </c>
      <c r="D224" s="33" t="s">
        <v>408</v>
      </c>
      <c r="E224" s="33" t="s">
        <v>237</v>
      </c>
      <c r="F224" s="34" t="n">
        <v>1970</v>
      </c>
      <c r="G224" s="35" t="str">
        <f aca="false">VLOOKUP(F224,'RN HZZ'!$A$1:$B$122,2,0)</f>
        <v>ŽC</v>
      </c>
      <c r="H224" s="36" t="str">
        <f aca="false">VLOOKUP(F224,'RN ZBPZ'!$A$1:$B$111,2,0)</f>
        <v>ŽB</v>
      </c>
      <c r="I224" s="44" t="n">
        <v>0.0431828703703704</v>
      </c>
      <c r="J224" s="30" t="n">
        <v>5</v>
      </c>
      <c r="K224" s="38" t="n">
        <f aca="false">I224/$I$176</f>
        <v>0.0040815567457817</v>
      </c>
    </row>
    <row r="225" customFormat="false" ht="12.75" hidden="false" customHeight="false" outlineLevel="0" collapsed="false">
      <c r="A225" s="30" t="n">
        <f aca="false">ROW(C6)</f>
        <v>6</v>
      </c>
      <c r="B225" s="31" t="n">
        <v>2</v>
      </c>
      <c r="C225" s="32" t="s">
        <v>409</v>
      </c>
      <c r="D225" s="33" t="s">
        <v>410</v>
      </c>
      <c r="E225" s="33" t="s">
        <v>160</v>
      </c>
      <c r="F225" s="34" t="n">
        <v>1969</v>
      </c>
      <c r="G225" s="35" t="str">
        <f aca="false">VLOOKUP(F225,'RN HZZ'!$A$1:$B$122,2,0)</f>
        <v>ŽC</v>
      </c>
      <c r="H225" s="36" t="str">
        <f aca="false">VLOOKUP(F225,'RN ZBPZ'!$A$1:$B$111,2,0)</f>
        <v>ŽB</v>
      </c>
      <c r="I225" s="44" t="n">
        <v>0.0448263888888889</v>
      </c>
      <c r="J225" s="30" t="n">
        <v>4</v>
      </c>
      <c r="K225" s="38" t="n">
        <f aca="false">I225/$I$176</f>
        <v>0.00423689876076455</v>
      </c>
    </row>
    <row r="226" customFormat="false" ht="12.75" hidden="false" customHeight="false" outlineLevel="0" collapsed="false">
      <c r="A226" s="30" t="n">
        <f aca="false">ROW(C7)</f>
        <v>7</v>
      </c>
      <c r="B226" s="31" t="n">
        <v>366</v>
      </c>
      <c r="C226" s="32" t="s">
        <v>411</v>
      </c>
      <c r="D226" s="33" t="s">
        <v>412</v>
      </c>
      <c r="E226" s="33"/>
      <c r="F226" s="34" t="n">
        <v>1971</v>
      </c>
      <c r="G226" s="35" t="str">
        <f aca="false">VLOOKUP(F226,'RN HZZ'!$A$1:$B$122,2,0)</f>
        <v>ŽC</v>
      </c>
      <c r="H226" s="36" t="str">
        <f aca="false">VLOOKUP(F226,'RN ZBPZ'!$A$1:$B$111,2,0)</f>
        <v>ŽB</v>
      </c>
      <c r="I226" s="44" t="n">
        <v>0.044837962962963</v>
      </c>
      <c r="J226" s="30" t="n">
        <v>3</v>
      </c>
      <c r="K226" s="38" t="n">
        <f aca="false">I226/$I$176</f>
        <v>0.00423799271861654</v>
      </c>
    </row>
    <row r="227" customFormat="false" ht="12.75" hidden="false" customHeight="false" outlineLevel="0" collapsed="false">
      <c r="A227" s="30" t="n">
        <f aca="false">ROW(C8)</f>
        <v>8</v>
      </c>
      <c r="B227" s="31" t="n">
        <v>11</v>
      </c>
      <c r="C227" s="32" t="s">
        <v>413</v>
      </c>
      <c r="D227" s="33" t="s">
        <v>414</v>
      </c>
      <c r="E227" s="33" t="s">
        <v>415</v>
      </c>
      <c r="F227" s="34" t="n">
        <v>1963</v>
      </c>
      <c r="G227" s="35" t="str">
        <f aca="false">VLOOKUP(F227,'RN HZZ'!$A$1:$B$122,2,0)</f>
        <v>ŽC</v>
      </c>
      <c r="H227" s="36" t="str">
        <f aca="false">VLOOKUP(F227,'RN ZBPZ'!$A$1:$B$111,2,0)</f>
        <v>ŽB</v>
      </c>
      <c r="I227" s="44" t="n">
        <v>0.0457986111111111</v>
      </c>
      <c r="J227" s="30" t="n">
        <v>1</v>
      </c>
      <c r="K227" s="38" t="n">
        <f aca="false">I227/$I$176</f>
        <v>0.00432879122033186</v>
      </c>
    </row>
    <row r="228" customFormat="false" ht="12.75" hidden="false" customHeight="false" outlineLevel="0" collapsed="false">
      <c r="A228" s="30" t="n">
        <f aca="false">ROW(C9)</f>
        <v>9</v>
      </c>
      <c r="B228" s="31" t="n">
        <v>364</v>
      </c>
      <c r="C228" s="32" t="s">
        <v>416</v>
      </c>
      <c r="D228" s="33" t="s">
        <v>417</v>
      </c>
      <c r="E228" s="33" t="s">
        <v>232</v>
      </c>
      <c r="F228" s="34" t="n">
        <v>1965</v>
      </c>
      <c r="G228" s="35" t="str">
        <f aca="false">VLOOKUP(F228,'RN HZZ'!$A$1:$B$122,2,0)</f>
        <v>ŽC</v>
      </c>
      <c r="H228" s="36" t="str">
        <f aca="false">VLOOKUP(F228,'RN ZBPZ'!$A$1:$B$111,2,0)</f>
        <v>ŽB</v>
      </c>
      <c r="I228" s="44" t="n">
        <v>0.0475925925925926</v>
      </c>
      <c r="J228" s="30" t="n">
        <v>1</v>
      </c>
      <c r="K228" s="38" t="n">
        <f aca="false">I228/$I$176</f>
        <v>0.00449835468739061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A67" activeCellId="0" sqref="A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1" t="str">
        <f aca="false">'Kat.'!A14</f>
        <v>Rozsah kategorií ZBP 2016/2017</v>
      </c>
      <c r="B1" s="68"/>
      <c r="C1" s="68"/>
    </row>
    <row r="2" customFormat="false" ht="12.75" hidden="false" customHeight="false" outlineLevel="0" collapsed="false">
      <c r="A2" s="112" t="str">
        <f aca="false">'Kat.'!A15</f>
        <v>Muži do 39:</v>
      </c>
      <c r="B2" s="112" t="str">
        <f aca="false">'Kat.'!B15</f>
        <v>(RN 1977 a mladší)</v>
      </c>
      <c r="C2" s="112" t="str">
        <f aca="false">'Kat.'!C15</f>
        <v>MA</v>
      </c>
    </row>
    <row r="3" customFormat="false" ht="12.75" hidden="false" customHeight="false" outlineLevel="0" collapsed="false">
      <c r="A3" s="0" t="n">
        <v>2016</v>
      </c>
      <c r="B3" s="0" t="s">
        <v>746</v>
      </c>
    </row>
    <row r="4" customFormat="false" ht="12.75" hidden="false" customHeight="false" outlineLevel="0" collapsed="false">
      <c r="A4" s="0" t="n">
        <v>2015</v>
      </c>
      <c r="B4" s="0" t="s">
        <v>746</v>
      </c>
    </row>
    <row r="5" customFormat="false" ht="12.75" hidden="false" customHeight="false" outlineLevel="0" collapsed="false">
      <c r="A5" s="0" t="n">
        <v>2014</v>
      </c>
      <c r="B5" s="0" t="s">
        <v>746</v>
      </c>
    </row>
    <row r="6" customFormat="false" ht="12.75" hidden="false" customHeight="false" outlineLevel="0" collapsed="false">
      <c r="A6" s="0" t="n">
        <v>2013</v>
      </c>
      <c r="B6" s="0" t="s">
        <v>746</v>
      </c>
    </row>
    <row r="7" customFormat="false" ht="12.75" hidden="false" customHeight="false" outlineLevel="0" collapsed="false">
      <c r="A7" s="0" t="n">
        <v>2012</v>
      </c>
      <c r="B7" s="0" t="s">
        <v>746</v>
      </c>
    </row>
    <row r="8" customFormat="false" ht="12.75" hidden="false" customHeight="false" outlineLevel="0" collapsed="false">
      <c r="A8" s="0" t="n">
        <v>2011</v>
      </c>
      <c r="B8" s="0" t="s">
        <v>746</v>
      </c>
    </row>
    <row r="9" customFormat="false" ht="12.75" hidden="false" customHeight="false" outlineLevel="0" collapsed="false">
      <c r="A9" s="0" t="n">
        <v>2010</v>
      </c>
      <c r="B9" s="0" t="s">
        <v>746</v>
      </c>
    </row>
    <row r="10" customFormat="false" ht="12.75" hidden="false" customHeight="false" outlineLevel="0" collapsed="false">
      <c r="A10" s="0" t="n">
        <v>2009</v>
      </c>
      <c r="B10" s="0" t="s">
        <v>746</v>
      </c>
    </row>
    <row r="11" customFormat="false" ht="12.75" hidden="false" customHeight="false" outlineLevel="0" collapsed="false">
      <c r="A11" s="0" t="n">
        <v>2008</v>
      </c>
      <c r="B11" s="0" t="s">
        <v>746</v>
      </c>
    </row>
    <row r="12" customFormat="false" ht="12.75" hidden="false" customHeight="false" outlineLevel="0" collapsed="false">
      <c r="A12" s="0" t="n">
        <v>2007</v>
      </c>
      <c r="B12" s="0" t="s">
        <v>746</v>
      </c>
    </row>
    <row r="13" customFormat="false" ht="12.75" hidden="false" customHeight="false" outlineLevel="0" collapsed="false">
      <c r="A13" s="0" t="n">
        <v>2006</v>
      </c>
      <c r="B13" s="0" t="s">
        <v>746</v>
      </c>
    </row>
    <row r="14" customFormat="false" ht="12.75" hidden="false" customHeight="false" outlineLevel="0" collapsed="false">
      <c r="A14" s="0" t="n">
        <v>2005</v>
      </c>
      <c r="B14" s="0" t="s">
        <v>746</v>
      </c>
    </row>
    <row r="15" customFormat="false" ht="12.75" hidden="false" customHeight="false" outlineLevel="0" collapsed="false">
      <c r="A15" s="0" t="n">
        <v>2004</v>
      </c>
      <c r="B15" s="0" t="s">
        <v>746</v>
      </c>
    </row>
    <row r="16" customFormat="false" ht="12.75" hidden="false" customHeight="false" outlineLevel="0" collapsed="false">
      <c r="A16" s="0" t="n">
        <v>2003</v>
      </c>
      <c r="B16" s="0" t="s">
        <v>746</v>
      </c>
    </row>
    <row r="17" customFormat="false" ht="12.75" hidden="false" customHeight="false" outlineLevel="0" collapsed="false">
      <c r="A17" s="0" t="n">
        <v>2002</v>
      </c>
      <c r="B17" s="0" t="s">
        <v>746</v>
      </c>
    </row>
    <row r="18" customFormat="false" ht="12.75" hidden="false" customHeight="false" outlineLevel="0" collapsed="false">
      <c r="A18" s="0" t="n">
        <v>2001</v>
      </c>
      <c r="B18" s="0" t="s">
        <v>746</v>
      </c>
    </row>
    <row r="19" customFormat="false" ht="12.75" hidden="false" customHeight="false" outlineLevel="0" collapsed="false">
      <c r="A19" s="0" t="n">
        <v>2000</v>
      </c>
      <c r="B19" s="0" t="s">
        <v>746</v>
      </c>
    </row>
    <row r="20" customFormat="false" ht="12.75" hidden="false" customHeight="false" outlineLevel="0" collapsed="false">
      <c r="A20" s="0" t="n">
        <v>1999</v>
      </c>
      <c r="B20" s="0" t="s">
        <v>746</v>
      </c>
    </row>
    <row r="21" customFormat="false" ht="12.75" hidden="false" customHeight="false" outlineLevel="0" collapsed="false">
      <c r="A21" s="0" t="n">
        <v>1998</v>
      </c>
      <c r="B21" s="0" t="s">
        <v>746</v>
      </c>
    </row>
    <row r="22" customFormat="false" ht="12.75" hidden="false" customHeight="false" outlineLevel="0" collapsed="false">
      <c r="A22" s="0" t="n">
        <v>1997</v>
      </c>
      <c r="B22" s="0" t="s">
        <v>746</v>
      </c>
    </row>
    <row r="23" customFormat="false" ht="12.75" hidden="false" customHeight="false" outlineLevel="0" collapsed="false">
      <c r="A23" s="0" t="n">
        <v>1996</v>
      </c>
      <c r="B23" s="0" t="s">
        <v>746</v>
      </c>
    </row>
    <row r="24" customFormat="false" ht="12.75" hidden="false" customHeight="false" outlineLevel="0" collapsed="false">
      <c r="A24" s="0" t="n">
        <v>1995</v>
      </c>
      <c r="B24" s="0" t="s">
        <v>746</v>
      </c>
    </row>
    <row r="25" customFormat="false" ht="12.75" hidden="false" customHeight="false" outlineLevel="0" collapsed="false">
      <c r="A25" s="0" t="n">
        <v>1994</v>
      </c>
      <c r="B25" s="0" t="s">
        <v>746</v>
      </c>
    </row>
    <row r="26" customFormat="false" ht="12.75" hidden="false" customHeight="false" outlineLevel="0" collapsed="false">
      <c r="A26" s="0" t="n">
        <v>1993</v>
      </c>
      <c r="B26" s="0" t="s">
        <v>746</v>
      </c>
    </row>
    <row r="27" customFormat="false" ht="12.75" hidden="false" customHeight="false" outlineLevel="0" collapsed="false">
      <c r="A27" s="0" t="n">
        <v>1992</v>
      </c>
      <c r="B27" s="0" t="s">
        <v>746</v>
      </c>
    </row>
    <row r="28" customFormat="false" ht="12.75" hidden="false" customHeight="false" outlineLevel="0" collapsed="false">
      <c r="A28" s="0" t="n">
        <v>1991</v>
      </c>
      <c r="B28" s="0" t="s">
        <v>746</v>
      </c>
    </row>
    <row r="29" customFormat="false" ht="12.75" hidden="false" customHeight="false" outlineLevel="0" collapsed="false">
      <c r="A29" s="0" t="n">
        <v>1990</v>
      </c>
      <c r="B29" s="0" t="s">
        <v>746</v>
      </c>
    </row>
    <row r="30" customFormat="false" ht="12.75" hidden="false" customHeight="false" outlineLevel="0" collapsed="false">
      <c r="A30" s="0" t="n">
        <v>1989</v>
      </c>
      <c r="B30" s="0" t="s">
        <v>746</v>
      </c>
    </row>
    <row r="31" customFormat="false" ht="12.75" hidden="false" customHeight="false" outlineLevel="0" collapsed="false">
      <c r="A31" s="0" t="n">
        <v>1988</v>
      </c>
      <c r="B31" s="0" t="s">
        <v>746</v>
      </c>
    </row>
    <row r="32" customFormat="false" ht="12.75" hidden="false" customHeight="false" outlineLevel="0" collapsed="false">
      <c r="A32" s="0" t="n">
        <v>1987</v>
      </c>
      <c r="B32" s="0" t="s">
        <v>746</v>
      </c>
    </row>
    <row r="33" customFormat="false" ht="12.75" hidden="false" customHeight="false" outlineLevel="0" collapsed="false">
      <c r="A33" s="0" t="n">
        <v>1986</v>
      </c>
      <c r="B33" s="0" t="s">
        <v>746</v>
      </c>
    </row>
    <row r="34" customFormat="false" ht="12.75" hidden="false" customHeight="false" outlineLevel="0" collapsed="false">
      <c r="A34" s="0" t="n">
        <v>1985</v>
      </c>
      <c r="B34" s="0" t="s">
        <v>746</v>
      </c>
    </row>
    <row r="35" customFormat="false" ht="12.75" hidden="false" customHeight="false" outlineLevel="0" collapsed="false">
      <c r="A35" s="0" t="n">
        <v>1984</v>
      </c>
      <c r="B35" s="0" t="s">
        <v>746</v>
      </c>
    </row>
    <row r="36" customFormat="false" ht="12.75" hidden="false" customHeight="false" outlineLevel="0" collapsed="false">
      <c r="A36" s="0" t="n">
        <v>1983</v>
      </c>
      <c r="B36" s="0" t="s">
        <v>746</v>
      </c>
    </row>
    <row r="37" customFormat="false" ht="12.75" hidden="false" customHeight="false" outlineLevel="0" collapsed="false">
      <c r="A37" s="0" t="n">
        <v>1982</v>
      </c>
      <c r="B37" s="0" t="s">
        <v>746</v>
      </c>
    </row>
    <row r="38" customFormat="false" ht="12.75" hidden="false" customHeight="false" outlineLevel="0" collapsed="false">
      <c r="A38" s="0" t="n">
        <v>1981</v>
      </c>
      <c r="B38" s="0" t="s">
        <v>746</v>
      </c>
    </row>
    <row r="39" customFormat="false" ht="12.75" hidden="false" customHeight="false" outlineLevel="0" collapsed="false">
      <c r="A39" s="0" t="n">
        <v>1980</v>
      </c>
      <c r="B39" s="0" t="s">
        <v>746</v>
      </c>
    </row>
    <row r="40" customFormat="false" ht="12.75" hidden="false" customHeight="false" outlineLevel="0" collapsed="false">
      <c r="A40" s="0" t="n">
        <v>1979</v>
      </c>
      <c r="B40" s="0" t="s">
        <v>746</v>
      </c>
    </row>
    <row r="41" customFormat="false" ht="12.75" hidden="false" customHeight="false" outlineLevel="0" collapsed="false">
      <c r="A41" s="0" t="n">
        <v>1978</v>
      </c>
      <c r="B41" s="0" t="s">
        <v>746</v>
      </c>
    </row>
    <row r="42" customFormat="false" ht="12.75" hidden="false" customHeight="false" outlineLevel="0" collapsed="false">
      <c r="A42" s="0" t="n">
        <v>1977</v>
      </c>
      <c r="B42" s="0" t="s">
        <v>746</v>
      </c>
    </row>
    <row r="43" customFormat="false" ht="12.75" hidden="false" customHeight="false" outlineLevel="0" collapsed="false">
      <c r="A43" s="112" t="str">
        <f aca="false">'Kat.'!A16</f>
        <v>Muži 40 – 49:</v>
      </c>
      <c r="B43" s="112" t="str">
        <f aca="false">'Kat.'!B16</f>
        <v>(RN 1976 – 1967)</v>
      </c>
      <c r="C43" s="112" t="str">
        <f aca="false">'Kat.'!C16</f>
        <v>MB</v>
      </c>
    </row>
    <row r="44" customFormat="false" ht="12.75" hidden="false" customHeight="false" outlineLevel="0" collapsed="false">
      <c r="A44" s="0" t="n">
        <v>1976</v>
      </c>
      <c r="B44" s="0" t="s">
        <v>749</v>
      </c>
    </row>
    <row r="45" customFormat="false" ht="12.75" hidden="false" customHeight="false" outlineLevel="0" collapsed="false">
      <c r="A45" s="0" t="n">
        <v>1975</v>
      </c>
      <c r="B45" s="0" t="s">
        <v>749</v>
      </c>
    </row>
    <row r="46" customFormat="false" ht="12.75" hidden="false" customHeight="false" outlineLevel="0" collapsed="false">
      <c r="A46" s="0" t="n">
        <v>1974</v>
      </c>
      <c r="B46" s="0" t="s">
        <v>749</v>
      </c>
    </row>
    <row r="47" customFormat="false" ht="12.75" hidden="false" customHeight="false" outlineLevel="0" collapsed="false">
      <c r="A47" s="0" t="n">
        <v>1973</v>
      </c>
      <c r="B47" s="0" t="s">
        <v>749</v>
      </c>
    </row>
    <row r="48" customFormat="false" ht="12.75" hidden="false" customHeight="false" outlineLevel="0" collapsed="false">
      <c r="A48" s="0" t="n">
        <v>1972</v>
      </c>
      <c r="B48" s="0" t="s">
        <v>749</v>
      </c>
    </row>
    <row r="49" customFormat="false" ht="12.75" hidden="false" customHeight="false" outlineLevel="0" collapsed="false">
      <c r="A49" s="0" t="n">
        <v>1971</v>
      </c>
      <c r="B49" s="0" t="s">
        <v>749</v>
      </c>
    </row>
    <row r="50" customFormat="false" ht="12.75" hidden="false" customHeight="false" outlineLevel="0" collapsed="false">
      <c r="A50" s="0" t="n">
        <v>1970</v>
      </c>
      <c r="B50" s="0" t="s">
        <v>749</v>
      </c>
    </row>
    <row r="51" customFormat="false" ht="12.75" hidden="false" customHeight="false" outlineLevel="0" collapsed="false">
      <c r="A51" s="0" t="n">
        <v>1969</v>
      </c>
      <c r="B51" s="0" t="s">
        <v>749</v>
      </c>
    </row>
    <row r="52" customFormat="false" ht="12.75" hidden="false" customHeight="false" outlineLevel="0" collapsed="false">
      <c r="A52" s="0" t="n">
        <v>1968</v>
      </c>
      <c r="B52" s="0" t="s">
        <v>749</v>
      </c>
    </row>
    <row r="53" customFormat="false" ht="12.75" hidden="false" customHeight="false" outlineLevel="0" collapsed="false">
      <c r="A53" s="0" t="n">
        <v>1967</v>
      </c>
      <c r="B53" s="0" t="s">
        <v>749</v>
      </c>
    </row>
    <row r="54" customFormat="false" ht="12.75" hidden="false" customHeight="false" outlineLevel="0" collapsed="false">
      <c r="A54" s="112" t="str">
        <f aca="false">'Kat.'!A17</f>
        <v>Muži 50 – 59:</v>
      </c>
      <c r="B54" s="112" t="str">
        <f aca="false">'Kat.'!B17</f>
        <v>(RN 1966 – 1957)</v>
      </c>
      <c r="C54" s="112" t="str">
        <f aca="false">'Kat.'!C17</f>
        <v>MC</v>
      </c>
    </row>
    <row r="55" customFormat="false" ht="12.75" hidden="false" customHeight="false" outlineLevel="0" collapsed="false">
      <c r="A55" s="0" t="n">
        <v>1966</v>
      </c>
      <c r="B55" s="0" t="s">
        <v>752</v>
      </c>
    </row>
    <row r="56" customFormat="false" ht="12.75" hidden="false" customHeight="false" outlineLevel="0" collapsed="false">
      <c r="A56" s="0" t="n">
        <v>1965</v>
      </c>
      <c r="B56" s="0" t="s">
        <v>752</v>
      </c>
    </row>
    <row r="57" customFormat="false" ht="12.75" hidden="false" customHeight="false" outlineLevel="0" collapsed="false">
      <c r="A57" s="0" t="n">
        <v>1964</v>
      </c>
      <c r="B57" s="0" t="s">
        <v>752</v>
      </c>
    </row>
    <row r="58" customFormat="false" ht="12.75" hidden="false" customHeight="false" outlineLevel="0" collapsed="false">
      <c r="A58" s="0" t="n">
        <v>1963</v>
      </c>
      <c r="B58" s="0" t="s">
        <v>752</v>
      </c>
    </row>
    <row r="59" customFormat="false" ht="12.75" hidden="false" customHeight="false" outlineLevel="0" collapsed="false">
      <c r="A59" s="0" t="n">
        <v>1962</v>
      </c>
      <c r="B59" s="0" t="s">
        <v>752</v>
      </c>
    </row>
    <row r="60" customFormat="false" ht="12.75" hidden="false" customHeight="false" outlineLevel="0" collapsed="false">
      <c r="A60" s="0" t="n">
        <v>1961</v>
      </c>
      <c r="B60" s="0" t="s">
        <v>752</v>
      </c>
    </row>
    <row r="61" customFormat="false" ht="12.75" hidden="false" customHeight="false" outlineLevel="0" collapsed="false">
      <c r="A61" s="0" t="n">
        <v>1960</v>
      </c>
      <c r="B61" s="0" t="s">
        <v>752</v>
      </c>
    </row>
    <row r="62" customFormat="false" ht="12.75" hidden="false" customHeight="false" outlineLevel="0" collapsed="false">
      <c r="A62" s="2" t="n">
        <v>1959</v>
      </c>
      <c r="B62" s="0" t="s">
        <v>752</v>
      </c>
    </row>
    <row r="63" customFormat="false" ht="12.75" hidden="false" customHeight="false" outlineLevel="0" collapsed="false">
      <c r="A63" s="2" t="n">
        <v>1958</v>
      </c>
      <c r="B63" s="0" t="s">
        <v>752</v>
      </c>
    </row>
    <row r="64" customFormat="false" ht="12.75" hidden="false" customHeight="false" outlineLevel="0" collapsed="false">
      <c r="A64" s="2" t="n">
        <v>1957</v>
      </c>
      <c r="B64" s="0" t="s">
        <v>752</v>
      </c>
    </row>
    <row r="65" customFormat="false" ht="12.75" hidden="false" customHeight="false" outlineLevel="0" collapsed="false">
      <c r="A65" s="112" t="str">
        <f aca="false">'Kat.'!A18</f>
        <v>Muži nad 60: </v>
      </c>
      <c r="B65" s="112" t="str">
        <f aca="false">'Kat.'!B18</f>
        <v>(RN 1956 a méně)</v>
      </c>
      <c r="C65" s="112" t="str">
        <f aca="false">'Kat.'!C18</f>
        <v>MD</v>
      </c>
    </row>
    <row r="66" customFormat="false" ht="12.75" hidden="false" customHeight="false" outlineLevel="0" collapsed="false">
      <c r="A66" s="2" t="n">
        <v>1956</v>
      </c>
      <c r="B66" s="0" t="s">
        <v>304</v>
      </c>
    </row>
    <row r="67" customFormat="false" ht="12.75" hidden="false" customHeight="false" outlineLevel="0" collapsed="false">
      <c r="A67" s="2" t="n">
        <v>1955</v>
      </c>
      <c r="B67" s="0" t="s">
        <v>304</v>
      </c>
    </row>
    <row r="68" customFormat="false" ht="12.75" hidden="false" customHeight="false" outlineLevel="0" collapsed="false">
      <c r="A68" s="2" t="n">
        <v>1954</v>
      </c>
      <c r="B68" s="0" t="s">
        <v>304</v>
      </c>
    </row>
    <row r="69" customFormat="false" ht="12.75" hidden="false" customHeight="false" outlineLevel="0" collapsed="false">
      <c r="A69" s="2" t="n">
        <v>1953</v>
      </c>
      <c r="B69" s="0" t="s">
        <v>304</v>
      </c>
    </row>
    <row r="70" customFormat="false" ht="12.75" hidden="false" customHeight="false" outlineLevel="0" collapsed="false">
      <c r="A70" s="2" t="n">
        <v>1952</v>
      </c>
      <c r="B70" s="0" t="s">
        <v>304</v>
      </c>
    </row>
    <row r="71" customFormat="false" ht="12.75" hidden="false" customHeight="false" outlineLevel="0" collapsed="false">
      <c r="A71" s="2" t="n">
        <v>1951</v>
      </c>
      <c r="B71" s="0" t="s">
        <v>304</v>
      </c>
    </row>
    <row r="72" customFormat="false" ht="12.75" hidden="false" customHeight="false" outlineLevel="0" collapsed="false">
      <c r="A72" s="2" t="n">
        <v>1950</v>
      </c>
      <c r="B72" s="0" t="s">
        <v>304</v>
      </c>
    </row>
    <row r="73" customFormat="false" ht="12.75" hidden="false" customHeight="false" outlineLevel="0" collapsed="false">
      <c r="A73" s="2" t="n">
        <v>1949</v>
      </c>
      <c r="B73" s="0" t="s">
        <v>304</v>
      </c>
    </row>
    <row r="74" customFormat="false" ht="12.75" hidden="false" customHeight="false" outlineLevel="0" collapsed="false">
      <c r="A74" s="2" t="n">
        <v>1948</v>
      </c>
      <c r="B74" s="0" t="s">
        <v>304</v>
      </c>
    </row>
    <row r="75" customFormat="false" ht="12.75" hidden="false" customHeight="false" outlineLevel="0" collapsed="false">
      <c r="A75" s="2" t="n">
        <v>1947</v>
      </c>
      <c r="B75" s="0" t="s">
        <v>304</v>
      </c>
    </row>
    <row r="76" customFormat="false" ht="12.75" hidden="false" customHeight="false" outlineLevel="0" collapsed="false">
      <c r="A76" s="2" t="n">
        <v>1946</v>
      </c>
      <c r="B76" s="0" t="s">
        <v>304</v>
      </c>
    </row>
    <row r="77" customFormat="false" ht="12.75" hidden="false" customHeight="false" outlineLevel="0" collapsed="false">
      <c r="A77" s="2" t="n">
        <v>1945</v>
      </c>
      <c r="B77" s="0" t="s">
        <v>304</v>
      </c>
    </row>
    <row r="78" customFormat="false" ht="12.75" hidden="false" customHeight="false" outlineLevel="0" collapsed="false">
      <c r="A78" s="2" t="n">
        <v>1944</v>
      </c>
      <c r="B78" s="0" t="s">
        <v>304</v>
      </c>
    </row>
    <row r="79" customFormat="false" ht="12.75" hidden="false" customHeight="false" outlineLevel="0" collapsed="false">
      <c r="A79" s="2" t="n">
        <v>1943</v>
      </c>
      <c r="B79" s="0" t="s">
        <v>304</v>
      </c>
    </row>
    <row r="80" customFormat="false" ht="12.75" hidden="false" customHeight="false" outlineLevel="0" collapsed="false">
      <c r="A80" s="2" t="n">
        <v>1942</v>
      </c>
      <c r="B80" s="0" t="s">
        <v>304</v>
      </c>
    </row>
    <row r="81" customFormat="false" ht="12.75" hidden="false" customHeight="false" outlineLevel="0" collapsed="false">
      <c r="A81" s="2" t="n">
        <v>1941</v>
      </c>
      <c r="B81" s="0" t="s">
        <v>304</v>
      </c>
    </row>
    <row r="82" customFormat="false" ht="12.75" hidden="false" customHeight="false" outlineLevel="0" collapsed="false">
      <c r="A82" s="2" t="n">
        <v>1940</v>
      </c>
      <c r="B82" s="0" t="s">
        <v>304</v>
      </c>
    </row>
    <row r="83" customFormat="false" ht="12.75" hidden="false" customHeight="false" outlineLevel="0" collapsed="false">
      <c r="A83" s="2" t="n">
        <v>1939</v>
      </c>
      <c r="B83" s="0" t="s">
        <v>304</v>
      </c>
    </row>
    <row r="84" customFormat="false" ht="12.75" hidden="false" customHeight="false" outlineLevel="0" collapsed="false">
      <c r="A84" s="2" t="n">
        <v>1938</v>
      </c>
      <c r="B84" s="0" t="s">
        <v>304</v>
      </c>
    </row>
    <row r="85" customFormat="false" ht="12.75" hidden="false" customHeight="false" outlineLevel="0" collapsed="false">
      <c r="A85" s="2" t="n">
        <v>1937</v>
      </c>
      <c r="B85" s="0" t="s">
        <v>304</v>
      </c>
    </row>
    <row r="86" customFormat="false" ht="12.75" hidden="false" customHeight="false" outlineLevel="0" collapsed="false">
      <c r="A86" s="2" t="n">
        <v>1936</v>
      </c>
      <c r="B86" s="0" t="s">
        <v>304</v>
      </c>
    </row>
    <row r="87" customFormat="false" ht="12.75" hidden="false" customHeight="false" outlineLevel="0" collapsed="false">
      <c r="A87" s="2" t="n">
        <v>1935</v>
      </c>
      <c r="B87" s="0" t="s">
        <v>304</v>
      </c>
    </row>
    <row r="88" customFormat="false" ht="12.75" hidden="false" customHeight="false" outlineLevel="0" collapsed="false">
      <c r="A88" s="2" t="n">
        <v>1934</v>
      </c>
      <c r="B88" s="0" t="s">
        <v>304</v>
      </c>
    </row>
    <row r="89" customFormat="false" ht="12.75" hidden="false" customHeight="false" outlineLevel="0" collapsed="false">
      <c r="A89" s="2" t="n">
        <v>1933</v>
      </c>
      <c r="B89" s="0" t="s">
        <v>304</v>
      </c>
    </row>
    <row r="90" customFormat="false" ht="12.75" hidden="false" customHeight="false" outlineLevel="0" collapsed="false">
      <c r="A90" s="2" t="n">
        <v>1932</v>
      </c>
      <c r="B90" s="0" t="s">
        <v>304</v>
      </c>
    </row>
    <row r="91" customFormat="false" ht="12.75" hidden="false" customHeight="false" outlineLevel="0" collapsed="false">
      <c r="A91" s="2" t="n">
        <v>1931</v>
      </c>
      <c r="B91" s="0" t="s">
        <v>304</v>
      </c>
    </row>
    <row r="92" customFormat="false" ht="12.75" hidden="false" customHeight="false" outlineLevel="0" collapsed="false">
      <c r="A92" s="2" t="n">
        <v>1930</v>
      </c>
      <c r="B92" s="0" t="s">
        <v>304</v>
      </c>
    </row>
    <row r="93" customFormat="false" ht="12.75" hidden="false" customHeight="false" outlineLevel="0" collapsed="false">
      <c r="A93" s="2" t="n">
        <v>1929</v>
      </c>
      <c r="B93" s="0" t="s">
        <v>304</v>
      </c>
    </row>
    <row r="94" customFormat="false" ht="12.75" hidden="false" customHeight="false" outlineLevel="0" collapsed="false">
      <c r="A94" s="2" t="n">
        <v>1928</v>
      </c>
      <c r="B94" s="0" t="s">
        <v>304</v>
      </c>
    </row>
    <row r="95" customFormat="false" ht="12.75" hidden="false" customHeight="false" outlineLevel="0" collapsed="false">
      <c r="A95" s="2" t="n">
        <v>1927</v>
      </c>
      <c r="B95" s="0" t="s">
        <v>304</v>
      </c>
    </row>
    <row r="96" customFormat="false" ht="12.75" hidden="false" customHeight="false" outlineLevel="0" collapsed="false">
      <c r="A96" s="2" t="n">
        <v>1926</v>
      </c>
      <c r="B96" s="0" t="s">
        <v>304</v>
      </c>
    </row>
    <row r="97" customFormat="false" ht="12.75" hidden="false" customHeight="false" outlineLevel="0" collapsed="false">
      <c r="A97" s="2" t="n">
        <v>1925</v>
      </c>
      <c r="B97" s="0" t="s">
        <v>304</v>
      </c>
    </row>
    <row r="98" customFormat="false" ht="12.75" hidden="false" customHeight="false" outlineLevel="0" collapsed="false">
      <c r="A98" s="2" t="n">
        <v>1924</v>
      </c>
      <c r="B98" s="0" t="s">
        <v>304</v>
      </c>
    </row>
    <row r="99" customFormat="false" ht="12.75" hidden="false" customHeight="false" outlineLevel="0" collapsed="false">
      <c r="A99" s="2" t="n">
        <v>1923</v>
      </c>
      <c r="B99" s="0" t="s">
        <v>304</v>
      </c>
    </row>
    <row r="100" customFormat="false" ht="12.75" hidden="false" customHeight="false" outlineLevel="0" collapsed="false">
      <c r="A100" s="2" t="n">
        <v>1922</v>
      </c>
      <c r="B100" s="0" t="s">
        <v>304</v>
      </c>
    </row>
    <row r="101" customFormat="false" ht="12.75" hidden="false" customHeight="false" outlineLevel="0" collapsed="false">
      <c r="A101" s="2" t="n">
        <v>1921</v>
      </c>
      <c r="B101" s="0" t="s">
        <v>304</v>
      </c>
    </row>
    <row r="102" customFormat="false" ht="12.75" hidden="false" customHeight="false" outlineLevel="0" collapsed="false">
      <c r="A102" s="2" t="n">
        <v>1920</v>
      </c>
      <c r="B102" s="0" t="s">
        <v>304</v>
      </c>
    </row>
    <row r="103" customFormat="false" ht="12.75" hidden="false" customHeight="false" outlineLevel="0" collapsed="false">
      <c r="A103" s="2" t="n">
        <v>1919</v>
      </c>
      <c r="B103" s="0" t="s">
        <v>304</v>
      </c>
    </row>
    <row r="104" customFormat="false" ht="12.75" hidden="false" customHeight="false" outlineLevel="0" collapsed="false">
      <c r="A104" s="2" t="n">
        <v>1918</v>
      </c>
      <c r="B104" s="0" t="s">
        <v>304</v>
      </c>
    </row>
    <row r="105" customFormat="false" ht="12.75" hidden="false" customHeight="false" outlineLevel="0" collapsed="false">
      <c r="A105" s="2" t="n">
        <v>1917</v>
      </c>
      <c r="B105" s="0" t="s">
        <v>304</v>
      </c>
    </row>
    <row r="106" customFormat="false" ht="12.75" hidden="false" customHeight="false" outlineLevel="0" collapsed="false">
      <c r="A106" s="2" t="n">
        <v>1916</v>
      </c>
      <c r="B106" s="0" t="s">
        <v>304</v>
      </c>
    </row>
    <row r="107" customFormat="false" ht="12.75" hidden="false" customHeight="false" outlineLevel="0" collapsed="false">
      <c r="A107" s="2" t="n">
        <v>1915</v>
      </c>
      <c r="B107" s="0" t="s">
        <v>304</v>
      </c>
    </row>
    <row r="108" customFormat="false" ht="12.75" hidden="false" customHeight="false" outlineLevel="0" collapsed="false">
      <c r="A108" s="2" t="n">
        <v>1914</v>
      </c>
      <c r="B108" s="0" t="s">
        <v>304</v>
      </c>
    </row>
    <row r="109" customFormat="false" ht="12.75" hidden="false" customHeight="false" outlineLevel="0" collapsed="false">
      <c r="A109" s="2" t="n">
        <v>1913</v>
      </c>
      <c r="B109" s="0" t="s">
        <v>304</v>
      </c>
    </row>
    <row r="110" customFormat="false" ht="12.75" hidden="false" customHeight="false" outlineLevel="0" collapsed="false">
      <c r="A110" s="2" t="n">
        <v>1912</v>
      </c>
      <c r="B110" s="0" t="s">
        <v>304</v>
      </c>
    </row>
    <row r="111" customFormat="false" ht="12.75" hidden="false" customHeight="false" outlineLevel="0" collapsed="false">
      <c r="A111" s="2" t="n">
        <v>1911</v>
      </c>
      <c r="B111" s="0" t="s">
        <v>304</v>
      </c>
    </row>
    <row r="112" customFormat="false" ht="12.75" hidden="false" customHeight="false" outlineLevel="0" collapsed="false">
      <c r="A112" s="2" t="n">
        <v>1910</v>
      </c>
      <c r="B112" s="0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A40" activeCellId="0" sqref="A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1" t="str">
        <f aca="false">'RN HZZ'!A1</f>
        <v>Rozsah kategorií 2016 závod</v>
      </c>
      <c r="B1" s="68"/>
    </row>
    <row r="2" customFormat="false" ht="12.75" hidden="false" customHeight="false" outlineLevel="0" collapsed="false">
      <c r="A2" s="112" t="str">
        <f aca="false">'Kat.'!A19</f>
        <v>Ženy do 34</v>
      </c>
      <c r="B2" s="112" t="str">
        <f aca="false">'Kat.'!B19</f>
        <v>(RN 1982 a mladší)</v>
      </c>
      <c r="C2" s="112" t="str">
        <f aca="false">'Kat.'!C19</f>
        <v>ŽA</v>
      </c>
    </row>
    <row r="3" customFormat="false" ht="12.75" hidden="false" customHeight="false" outlineLevel="0" collapsed="false">
      <c r="A3" s="0" t="n">
        <v>2016</v>
      </c>
      <c r="B3" s="0" t="s">
        <v>760</v>
      </c>
    </row>
    <row r="4" customFormat="false" ht="12.75" hidden="false" customHeight="false" outlineLevel="0" collapsed="false">
      <c r="A4" s="0" t="n">
        <v>2015</v>
      </c>
      <c r="B4" s="0" t="s">
        <v>760</v>
      </c>
    </row>
    <row r="5" customFormat="false" ht="12.75" hidden="false" customHeight="false" outlineLevel="0" collapsed="false">
      <c r="A5" s="0" t="n">
        <v>2014</v>
      </c>
      <c r="B5" s="0" t="s">
        <v>760</v>
      </c>
    </row>
    <row r="6" customFormat="false" ht="12.75" hidden="false" customHeight="false" outlineLevel="0" collapsed="false">
      <c r="A6" s="0" t="n">
        <v>2013</v>
      </c>
      <c r="B6" s="0" t="s">
        <v>760</v>
      </c>
    </row>
    <row r="7" customFormat="false" ht="12.75" hidden="false" customHeight="false" outlineLevel="0" collapsed="false">
      <c r="A7" s="0" t="n">
        <v>2012</v>
      </c>
      <c r="B7" s="0" t="s">
        <v>760</v>
      </c>
    </row>
    <row r="8" customFormat="false" ht="12.75" hidden="false" customHeight="false" outlineLevel="0" collapsed="false">
      <c r="A8" s="0" t="n">
        <v>2011</v>
      </c>
      <c r="B8" s="0" t="s">
        <v>760</v>
      </c>
    </row>
    <row r="9" customFormat="false" ht="12.75" hidden="false" customHeight="false" outlineLevel="0" collapsed="false">
      <c r="A9" s="0" t="n">
        <v>2010</v>
      </c>
      <c r="B9" s="0" t="s">
        <v>760</v>
      </c>
    </row>
    <row r="10" customFormat="false" ht="12.75" hidden="false" customHeight="false" outlineLevel="0" collapsed="false">
      <c r="A10" s="0" t="n">
        <v>2009</v>
      </c>
      <c r="B10" s="0" t="s">
        <v>760</v>
      </c>
    </row>
    <row r="11" customFormat="false" ht="12.75" hidden="false" customHeight="false" outlineLevel="0" collapsed="false">
      <c r="A11" s="0" t="n">
        <v>2008</v>
      </c>
      <c r="B11" s="0" t="s">
        <v>760</v>
      </c>
    </row>
    <row r="12" customFormat="false" ht="12.75" hidden="false" customHeight="false" outlineLevel="0" collapsed="false">
      <c r="A12" s="0" t="n">
        <v>2007</v>
      </c>
      <c r="B12" s="0" t="s">
        <v>760</v>
      </c>
    </row>
    <row r="13" customFormat="false" ht="12.75" hidden="false" customHeight="false" outlineLevel="0" collapsed="false">
      <c r="A13" s="0" t="n">
        <v>2006</v>
      </c>
      <c r="B13" s="0" t="s">
        <v>760</v>
      </c>
    </row>
    <row r="14" customFormat="false" ht="12.75" hidden="false" customHeight="false" outlineLevel="0" collapsed="false">
      <c r="A14" s="0" t="n">
        <v>2005</v>
      </c>
      <c r="B14" s="0" t="s">
        <v>760</v>
      </c>
    </row>
    <row r="15" customFormat="false" ht="12.75" hidden="false" customHeight="false" outlineLevel="0" collapsed="false">
      <c r="A15" s="0" t="n">
        <v>2004</v>
      </c>
      <c r="B15" s="0" t="s">
        <v>760</v>
      </c>
    </row>
    <row r="16" customFormat="false" ht="12.75" hidden="false" customHeight="false" outlineLevel="0" collapsed="false">
      <c r="A16" s="0" t="n">
        <v>2003</v>
      </c>
      <c r="B16" s="0" t="s">
        <v>760</v>
      </c>
    </row>
    <row r="17" customFormat="false" ht="12.75" hidden="false" customHeight="false" outlineLevel="0" collapsed="false">
      <c r="A17" s="0" t="n">
        <v>2002</v>
      </c>
      <c r="B17" s="0" t="s">
        <v>760</v>
      </c>
    </row>
    <row r="18" customFormat="false" ht="12.75" hidden="false" customHeight="false" outlineLevel="0" collapsed="false">
      <c r="A18" s="0" t="n">
        <v>2001</v>
      </c>
      <c r="B18" s="0" t="s">
        <v>760</v>
      </c>
    </row>
    <row r="19" customFormat="false" ht="12.75" hidden="false" customHeight="false" outlineLevel="0" collapsed="false">
      <c r="A19" s="0" t="n">
        <v>2000</v>
      </c>
      <c r="B19" s="0" t="s">
        <v>760</v>
      </c>
    </row>
    <row r="20" customFormat="false" ht="12.75" hidden="false" customHeight="false" outlineLevel="0" collapsed="false">
      <c r="A20" s="0" t="n">
        <v>1999</v>
      </c>
      <c r="B20" s="0" t="s">
        <v>760</v>
      </c>
    </row>
    <row r="21" customFormat="false" ht="12.75" hidden="false" customHeight="false" outlineLevel="0" collapsed="false">
      <c r="A21" s="0" t="n">
        <v>1998</v>
      </c>
      <c r="B21" s="0" t="s">
        <v>760</v>
      </c>
    </row>
    <row r="22" customFormat="false" ht="12.75" hidden="false" customHeight="false" outlineLevel="0" collapsed="false">
      <c r="A22" s="0" t="n">
        <v>1997</v>
      </c>
      <c r="B22" s="0" t="s">
        <v>760</v>
      </c>
    </row>
    <row r="23" customFormat="false" ht="12.75" hidden="false" customHeight="false" outlineLevel="0" collapsed="false">
      <c r="A23" s="0" t="n">
        <v>1996</v>
      </c>
      <c r="B23" s="0" t="s">
        <v>760</v>
      </c>
    </row>
    <row r="24" customFormat="false" ht="12.75" hidden="false" customHeight="false" outlineLevel="0" collapsed="false">
      <c r="A24" s="0" t="n">
        <v>1995</v>
      </c>
      <c r="B24" s="0" t="s">
        <v>760</v>
      </c>
    </row>
    <row r="25" customFormat="false" ht="12.75" hidden="false" customHeight="false" outlineLevel="0" collapsed="false">
      <c r="A25" s="0" t="n">
        <v>1994</v>
      </c>
      <c r="B25" s="0" t="s">
        <v>760</v>
      </c>
    </row>
    <row r="26" customFormat="false" ht="12.75" hidden="false" customHeight="false" outlineLevel="0" collapsed="false">
      <c r="A26" s="0" t="n">
        <v>1993</v>
      </c>
      <c r="B26" s="0" t="s">
        <v>760</v>
      </c>
    </row>
    <row r="27" customFormat="false" ht="12.75" hidden="false" customHeight="false" outlineLevel="0" collapsed="false">
      <c r="A27" s="0" t="n">
        <v>1992</v>
      </c>
      <c r="B27" s="0" t="s">
        <v>760</v>
      </c>
    </row>
    <row r="28" customFormat="false" ht="12.75" hidden="false" customHeight="false" outlineLevel="0" collapsed="false">
      <c r="A28" s="0" t="n">
        <v>1991</v>
      </c>
      <c r="B28" s="0" t="s">
        <v>760</v>
      </c>
    </row>
    <row r="29" customFormat="false" ht="12.75" hidden="false" customHeight="false" outlineLevel="0" collapsed="false">
      <c r="A29" s="0" t="n">
        <v>1990</v>
      </c>
      <c r="B29" s="0" t="s">
        <v>760</v>
      </c>
    </row>
    <row r="30" customFormat="false" ht="12.75" hidden="false" customHeight="false" outlineLevel="0" collapsed="false">
      <c r="A30" s="0" t="n">
        <v>1989</v>
      </c>
      <c r="B30" s="0" t="s">
        <v>760</v>
      </c>
    </row>
    <row r="31" customFormat="false" ht="12.75" hidden="false" customHeight="false" outlineLevel="0" collapsed="false">
      <c r="A31" s="0" t="n">
        <v>1988</v>
      </c>
      <c r="B31" s="0" t="s">
        <v>760</v>
      </c>
    </row>
    <row r="32" customFormat="false" ht="12.75" hidden="false" customHeight="false" outlineLevel="0" collapsed="false">
      <c r="A32" s="0" t="n">
        <v>1987</v>
      </c>
      <c r="B32" s="0" t="s">
        <v>760</v>
      </c>
    </row>
    <row r="33" customFormat="false" ht="12.75" hidden="false" customHeight="false" outlineLevel="0" collapsed="false">
      <c r="A33" s="0" t="n">
        <v>1986</v>
      </c>
      <c r="B33" s="0" t="s">
        <v>760</v>
      </c>
    </row>
    <row r="34" customFormat="false" ht="12.75" hidden="false" customHeight="false" outlineLevel="0" collapsed="false">
      <c r="A34" s="0" t="n">
        <v>1985</v>
      </c>
      <c r="B34" s="0" t="s">
        <v>760</v>
      </c>
    </row>
    <row r="35" customFormat="false" ht="12.75" hidden="false" customHeight="false" outlineLevel="0" collapsed="false">
      <c r="A35" s="0" t="n">
        <v>1984</v>
      </c>
      <c r="B35" s="0" t="s">
        <v>760</v>
      </c>
    </row>
    <row r="36" customFormat="false" ht="12.75" hidden="false" customHeight="false" outlineLevel="0" collapsed="false">
      <c r="A36" s="0" t="n">
        <v>1983</v>
      </c>
      <c r="B36" s="0" t="s">
        <v>760</v>
      </c>
    </row>
    <row r="37" customFormat="false" ht="12.75" hidden="false" customHeight="false" outlineLevel="0" collapsed="false">
      <c r="A37" s="0" t="n">
        <v>1982</v>
      </c>
      <c r="B37" s="0" t="s">
        <v>760</v>
      </c>
    </row>
    <row r="38" customFormat="false" ht="12.75" hidden="false" customHeight="false" outlineLevel="0" collapsed="false">
      <c r="A38" s="112" t="str">
        <f aca="false">'Kat.'!A20</f>
        <v>Ženy nad 35</v>
      </c>
      <c r="B38" s="112" t="str">
        <f aca="false">'Kat.'!B20</f>
        <v>(RN 1981 a méně)</v>
      </c>
      <c r="C38" s="112" t="str">
        <f aca="false">'Kat.'!C20</f>
        <v>ŽB</v>
      </c>
    </row>
    <row r="39" customFormat="false" ht="12.75" hidden="false" customHeight="false" outlineLevel="0" collapsed="false">
      <c r="A39" s="0" t="n">
        <v>1981</v>
      </c>
      <c r="B39" s="0" t="s">
        <v>763</v>
      </c>
    </row>
    <row r="40" customFormat="false" ht="12.75" hidden="false" customHeight="false" outlineLevel="0" collapsed="false">
      <c r="A40" s="0" t="n">
        <v>1980</v>
      </c>
      <c r="B40" s="0" t="s">
        <v>763</v>
      </c>
    </row>
    <row r="41" customFormat="false" ht="12.75" hidden="false" customHeight="false" outlineLevel="0" collapsed="false">
      <c r="A41" s="0" t="n">
        <v>1979</v>
      </c>
      <c r="B41" s="0" t="s">
        <v>763</v>
      </c>
    </row>
    <row r="42" customFormat="false" ht="12.75" hidden="false" customHeight="false" outlineLevel="0" collapsed="false">
      <c r="A42" s="0" t="n">
        <v>1978</v>
      </c>
      <c r="B42" s="0" t="s">
        <v>763</v>
      </c>
    </row>
    <row r="43" customFormat="false" ht="12.75" hidden="false" customHeight="false" outlineLevel="0" collapsed="false">
      <c r="A43" s="0" t="n">
        <v>1977</v>
      </c>
      <c r="B43" s="0" t="s">
        <v>763</v>
      </c>
    </row>
    <row r="44" customFormat="false" ht="12.75" hidden="false" customHeight="false" outlineLevel="0" collapsed="false">
      <c r="A44" s="0" t="n">
        <v>1976</v>
      </c>
      <c r="B44" s="0" t="s">
        <v>763</v>
      </c>
    </row>
    <row r="45" customFormat="false" ht="12.75" hidden="false" customHeight="false" outlineLevel="0" collapsed="false">
      <c r="A45" s="0" t="n">
        <v>1975</v>
      </c>
      <c r="B45" s="0" t="s">
        <v>763</v>
      </c>
    </row>
    <row r="46" customFormat="false" ht="12.75" hidden="false" customHeight="false" outlineLevel="0" collapsed="false">
      <c r="A46" s="0" t="n">
        <v>1974</v>
      </c>
      <c r="B46" s="0" t="s">
        <v>763</v>
      </c>
    </row>
    <row r="47" customFormat="false" ht="12.75" hidden="false" customHeight="false" outlineLevel="0" collapsed="false">
      <c r="A47" s="0" t="n">
        <v>1973</v>
      </c>
      <c r="B47" s="0" t="s">
        <v>763</v>
      </c>
    </row>
    <row r="48" customFormat="false" ht="12.75" hidden="false" customHeight="false" outlineLevel="0" collapsed="false">
      <c r="A48" s="113" t="n">
        <f aca="false">'RN HZM'!A7</f>
        <v>2012</v>
      </c>
      <c r="B48" s="0" t="s">
        <v>763</v>
      </c>
    </row>
    <row r="49" customFormat="false" ht="12.75" hidden="false" customHeight="false" outlineLevel="0" collapsed="false">
      <c r="A49" s="0" t="n">
        <v>1972</v>
      </c>
      <c r="B49" s="0" t="s">
        <v>763</v>
      </c>
    </row>
    <row r="50" customFormat="false" ht="12.75" hidden="false" customHeight="false" outlineLevel="0" collapsed="false">
      <c r="A50" s="0" t="n">
        <v>1971</v>
      </c>
      <c r="B50" s="0" t="s">
        <v>763</v>
      </c>
    </row>
    <row r="51" customFormat="false" ht="12.75" hidden="false" customHeight="false" outlineLevel="0" collapsed="false">
      <c r="A51" s="0" t="n">
        <v>1970</v>
      </c>
      <c r="B51" s="0" t="s">
        <v>763</v>
      </c>
    </row>
    <row r="52" customFormat="false" ht="12.75" hidden="false" customHeight="false" outlineLevel="0" collapsed="false">
      <c r="A52" s="0" t="n">
        <v>1969</v>
      </c>
      <c r="B52" s="0" t="s">
        <v>763</v>
      </c>
    </row>
    <row r="53" customFormat="false" ht="12.75" hidden="false" customHeight="false" outlineLevel="0" collapsed="false">
      <c r="A53" s="0" t="n">
        <v>1968</v>
      </c>
      <c r="B53" s="0" t="s">
        <v>763</v>
      </c>
    </row>
    <row r="54" customFormat="false" ht="12.75" hidden="false" customHeight="false" outlineLevel="0" collapsed="false">
      <c r="A54" s="0" t="n">
        <v>1967</v>
      </c>
      <c r="B54" s="0" t="s">
        <v>763</v>
      </c>
    </row>
    <row r="55" customFormat="false" ht="12.75" hidden="false" customHeight="false" outlineLevel="0" collapsed="false">
      <c r="A55" s="0" t="n">
        <v>1966</v>
      </c>
      <c r="B55" s="0" t="s">
        <v>763</v>
      </c>
    </row>
    <row r="56" customFormat="false" ht="12.75" hidden="false" customHeight="false" outlineLevel="0" collapsed="false">
      <c r="A56" s="0" t="n">
        <v>1965</v>
      </c>
      <c r="B56" s="0" t="s">
        <v>763</v>
      </c>
    </row>
    <row r="57" customFormat="false" ht="12.75" hidden="false" customHeight="false" outlineLevel="0" collapsed="false">
      <c r="A57" s="0" t="n">
        <v>1964</v>
      </c>
      <c r="B57" s="0" t="s">
        <v>763</v>
      </c>
    </row>
    <row r="58" customFormat="false" ht="12.75" hidden="false" customHeight="false" outlineLevel="0" collapsed="false">
      <c r="A58" s="0" t="n">
        <v>1963</v>
      </c>
      <c r="B58" s="0" t="s">
        <v>763</v>
      </c>
    </row>
    <row r="59" customFormat="false" ht="12.75" hidden="false" customHeight="false" outlineLevel="0" collapsed="false">
      <c r="A59" s="0" t="n">
        <v>1962</v>
      </c>
      <c r="B59" s="0" t="s">
        <v>763</v>
      </c>
    </row>
    <row r="60" customFormat="false" ht="12.75" hidden="false" customHeight="false" outlineLevel="0" collapsed="false">
      <c r="A60" s="0" t="n">
        <v>1961</v>
      </c>
      <c r="B60" s="0" t="s">
        <v>763</v>
      </c>
    </row>
    <row r="61" customFormat="false" ht="12.75" hidden="false" customHeight="false" outlineLevel="0" collapsed="false">
      <c r="A61" s="0" t="n">
        <v>1960</v>
      </c>
      <c r="B61" s="0" t="s">
        <v>763</v>
      </c>
    </row>
    <row r="62" customFormat="false" ht="12.75" hidden="false" customHeight="false" outlineLevel="0" collapsed="false">
      <c r="A62" s="0" t="n">
        <v>1959</v>
      </c>
      <c r="B62" s="0" t="s">
        <v>763</v>
      </c>
    </row>
    <row r="63" customFormat="false" ht="12.75" hidden="false" customHeight="false" outlineLevel="0" collapsed="false">
      <c r="A63" s="0" t="n">
        <v>1958</v>
      </c>
      <c r="B63" s="0" t="s">
        <v>763</v>
      </c>
    </row>
    <row r="64" customFormat="false" ht="12.75" hidden="false" customHeight="false" outlineLevel="0" collapsed="false">
      <c r="A64" s="0" t="n">
        <v>1957</v>
      </c>
      <c r="B64" s="0" t="s">
        <v>763</v>
      </c>
    </row>
    <row r="65" customFormat="false" ht="12.75" hidden="false" customHeight="false" outlineLevel="0" collapsed="false">
      <c r="A65" s="0" t="n">
        <v>1956</v>
      </c>
      <c r="B65" s="0" t="s">
        <v>763</v>
      </c>
    </row>
    <row r="66" customFormat="false" ht="12.75" hidden="false" customHeight="false" outlineLevel="0" collapsed="false">
      <c r="A66" s="0" t="n">
        <v>1955</v>
      </c>
      <c r="B66" s="0" t="s">
        <v>763</v>
      </c>
    </row>
    <row r="67" customFormat="false" ht="12.75" hidden="false" customHeight="false" outlineLevel="0" collapsed="false">
      <c r="A67" s="0" t="n">
        <v>1954</v>
      </c>
      <c r="B67" s="0" t="s">
        <v>763</v>
      </c>
    </row>
    <row r="68" customFormat="false" ht="12.75" hidden="false" customHeight="false" outlineLevel="0" collapsed="false">
      <c r="A68" s="0" t="n">
        <v>1953</v>
      </c>
      <c r="B68" s="0" t="s">
        <v>763</v>
      </c>
    </row>
    <row r="69" customFormat="false" ht="12.75" hidden="false" customHeight="false" outlineLevel="0" collapsed="false">
      <c r="A69" s="113" t="n">
        <f aca="false">'RN HZM'!A9</f>
        <v>2010</v>
      </c>
      <c r="B69" s="0" t="s">
        <v>763</v>
      </c>
    </row>
    <row r="70" customFormat="false" ht="12.75" hidden="false" customHeight="false" outlineLevel="0" collapsed="false">
      <c r="A70" s="0" t="n">
        <v>1952</v>
      </c>
      <c r="B70" s="0" t="s">
        <v>763</v>
      </c>
    </row>
    <row r="71" customFormat="false" ht="12.75" hidden="false" customHeight="false" outlineLevel="0" collapsed="false">
      <c r="A71" s="0" t="n">
        <v>1951</v>
      </c>
      <c r="B71" s="0" t="s">
        <v>763</v>
      </c>
    </row>
    <row r="72" customFormat="false" ht="12.75" hidden="false" customHeight="false" outlineLevel="0" collapsed="false">
      <c r="A72" s="0" t="n">
        <v>1950</v>
      </c>
      <c r="B72" s="0" t="s">
        <v>763</v>
      </c>
    </row>
    <row r="73" customFormat="false" ht="12.75" hidden="false" customHeight="false" outlineLevel="0" collapsed="false">
      <c r="A73" s="0" t="n">
        <v>1949</v>
      </c>
      <c r="B73" s="0" t="s">
        <v>763</v>
      </c>
    </row>
    <row r="74" customFormat="false" ht="12.75" hidden="false" customHeight="false" outlineLevel="0" collapsed="false">
      <c r="A74" s="0" t="n">
        <v>1948</v>
      </c>
      <c r="B74" s="0" t="s">
        <v>763</v>
      </c>
    </row>
    <row r="75" customFormat="false" ht="12.75" hidden="false" customHeight="false" outlineLevel="0" collapsed="false">
      <c r="A75" s="0" t="n">
        <v>1947</v>
      </c>
      <c r="B75" s="0" t="s">
        <v>763</v>
      </c>
    </row>
    <row r="76" customFormat="false" ht="12.75" hidden="false" customHeight="false" outlineLevel="0" collapsed="false">
      <c r="A76" s="0" t="n">
        <v>1946</v>
      </c>
      <c r="B76" s="0" t="s">
        <v>763</v>
      </c>
    </row>
    <row r="77" customFormat="false" ht="12.75" hidden="false" customHeight="false" outlineLevel="0" collapsed="false">
      <c r="A77" s="0" t="n">
        <v>1945</v>
      </c>
      <c r="B77" s="0" t="s">
        <v>763</v>
      </c>
    </row>
    <row r="78" customFormat="false" ht="12.75" hidden="false" customHeight="false" outlineLevel="0" collapsed="false">
      <c r="A78" s="0" t="n">
        <v>1944</v>
      </c>
      <c r="B78" s="0" t="s">
        <v>763</v>
      </c>
    </row>
    <row r="79" customFormat="false" ht="12.75" hidden="false" customHeight="false" outlineLevel="0" collapsed="false">
      <c r="A79" s="0" t="n">
        <v>1943</v>
      </c>
      <c r="B79" s="0" t="s">
        <v>763</v>
      </c>
    </row>
    <row r="80" customFormat="false" ht="12.75" hidden="false" customHeight="false" outlineLevel="0" collapsed="false">
      <c r="A80" s="0" t="n">
        <v>1942</v>
      </c>
      <c r="B80" s="0" t="s">
        <v>763</v>
      </c>
    </row>
    <row r="81" customFormat="false" ht="12.75" hidden="false" customHeight="false" outlineLevel="0" collapsed="false">
      <c r="A81" s="0" t="n">
        <v>1941</v>
      </c>
      <c r="B81" s="0" t="s">
        <v>763</v>
      </c>
    </row>
    <row r="82" customFormat="false" ht="12.75" hidden="false" customHeight="false" outlineLevel="0" collapsed="false">
      <c r="A82" s="0" t="n">
        <v>1940</v>
      </c>
      <c r="B82" s="0" t="s">
        <v>763</v>
      </c>
    </row>
    <row r="83" customFormat="false" ht="12.75" hidden="false" customHeight="false" outlineLevel="0" collapsed="false">
      <c r="A83" s="0" t="n">
        <v>1939</v>
      </c>
      <c r="B83" s="0" t="s">
        <v>763</v>
      </c>
    </row>
    <row r="84" customFormat="false" ht="12.75" hidden="false" customHeight="false" outlineLevel="0" collapsed="false">
      <c r="A84" s="0" t="n">
        <v>1938</v>
      </c>
      <c r="B84" s="0" t="s">
        <v>763</v>
      </c>
    </row>
    <row r="85" customFormat="false" ht="12.75" hidden="false" customHeight="false" outlineLevel="0" collapsed="false">
      <c r="A85" s="0" t="n">
        <v>1937</v>
      </c>
      <c r="B85" s="0" t="s">
        <v>763</v>
      </c>
    </row>
    <row r="86" customFormat="false" ht="12.75" hidden="false" customHeight="false" outlineLevel="0" collapsed="false">
      <c r="A86" s="0" t="n">
        <v>1936</v>
      </c>
      <c r="B86" s="0" t="s">
        <v>763</v>
      </c>
    </row>
    <row r="87" customFormat="false" ht="12.75" hidden="false" customHeight="false" outlineLevel="0" collapsed="false">
      <c r="A87" s="0" t="n">
        <v>1935</v>
      </c>
      <c r="B87" s="0" t="s">
        <v>763</v>
      </c>
    </row>
    <row r="88" customFormat="false" ht="12.75" hidden="false" customHeight="false" outlineLevel="0" collapsed="false">
      <c r="A88" s="0" t="n">
        <v>1934</v>
      </c>
      <c r="B88" s="0" t="s">
        <v>763</v>
      </c>
    </row>
    <row r="89" customFormat="false" ht="12.75" hidden="false" customHeight="false" outlineLevel="0" collapsed="false">
      <c r="A89" s="0" t="n">
        <v>1933</v>
      </c>
      <c r="B89" s="0" t="s">
        <v>763</v>
      </c>
    </row>
    <row r="90" customFormat="false" ht="12.75" hidden="false" customHeight="false" outlineLevel="0" collapsed="false">
      <c r="A90" s="0" t="n">
        <v>1932</v>
      </c>
      <c r="B90" s="0" t="s">
        <v>763</v>
      </c>
    </row>
    <row r="91" customFormat="false" ht="12.75" hidden="false" customHeight="false" outlineLevel="0" collapsed="false">
      <c r="A91" s="0" t="n">
        <v>1931</v>
      </c>
      <c r="B91" s="0" t="s">
        <v>763</v>
      </c>
    </row>
    <row r="92" customFormat="false" ht="12.75" hidden="false" customHeight="false" outlineLevel="0" collapsed="false">
      <c r="A92" s="0" t="n">
        <v>1930</v>
      </c>
      <c r="B92" s="0" t="s">
        <v>763</v>
      </c>
    </row>
    <row r="93" customFormat="false" ht="12.75" hidden="false" customHeight="false" outlineLevel="0" collapsed="false">
      <c r="A93" s="0" t="n">
        <v>1929</v>
      </c>
      <c r="B93" s="0" t="s">
        <v>763</v>
      </c>
    </row>
    <row r="94" customFormat="false" ht="12.75" hidden="false" customHeight="false" outlineLevel="0" collapsed="false">
      <c r="A94" s="0" t="n">
        <v>1928</v>
      </c>
      <c r="B94" s="0" t="s">
        <v>763</v>
      </c>
    </row>
    <row r="95" customFormat="false" ht="12.75" hidden="false" customHeight="false" outlineLevel="0" collapsed="false">
      <c r="A95" s="0" t="n">
        <v>1927</v>
      </c>
      <c r="B95" s="0" t="s">
        <v>763</v>
      </c>
    </row>
    <row r="96" customFormat="false" ht="12.75" hidden="false" customHeight="false" outlineLevel="0" collapsed="false">
      <c r="A96" s="0" t="n">
        <v>1926</v>
      </c>
      <c r="B96" s="0" t="s">
        <v>763</v>
      </c>
    </row>
    <row r="97" customFormat="false" ht="12.75" hidden="false" customHeight="false" outlineLevel="0" collapsed="false">
      <c r="A97" s="0" t="n">
        <v>1925</v>
      </c>
      <c r="B97" s="0" t="s">
        <v>763</v>
      </c>
    </row>
    <row r="98" customFormat="false" ht="12.75" hidden="false" customHeight="false" outlineLevel="0" collapsed="false">
      <c r="A98" s="0" t="n">
        <v>1924</v>
      </c>
      <c r="B98" s="0" t="s">
        <v>763</v>
      </c>
    </row>
    <row r="99" customFormat="false" ht="12.75" hidden="false" customHeight="false" outlineLevel="0" collapsed="false">
      <c r="A99" s="0" t="n">
        <v>1923</v>
      </c>
      <c r="B99" s="0" t="s">
        <v>763</v>
      </c>
    </row>
    <row r="100" customFormat="false" ht="12.75" hidden="false" customHeight="false" outlineLevel="0" collapsed="false">
      <c r="A100" s="0" t="n">
        <v>1922</v>
      </c>
      <c r="B100" s="0" t="s">
        <v>763</v>
      </c>
    </row>
    <row r="101" customFormat="false" ht="12.75" hidden="false" customHeight="false" outlineLevel="0" collapsed="false">
      <c r="A101" s="0" t="n">
        <v>1921</v>
      </c>
      <c r="B101" s="0" t="s">
        <v>763</v>
      </c>
    </row>
    <row r="102" customFormat="false" ht="12.75" hidden="false" customHeight="false" outlineLevel="0" collapsed="false">
      <c r="A102" s="0" t="n">
        <v>1920</v>
      </c>
      <c r="B102" s="0" t="s">
        <v>763</v>
      </c>
    </row>
    <row r="103" customFormat="false" ht="12.75" hidden="false" customHeight="false" outlineLevel="0" collapsed="false">
      <c r="A103" s="0" t="n">
        <v>1919</v>
      </c>
      <c r="B103" s="0" t="s">
        <v>763</v>
      </c>
    </row>
    <row r="104" customFormat="false" ht="12.75" hidden="false" customHeight="false" outlineLevel="0" collapsed="false">
      <c r="A104" s="0" t="n">
        <v>1918</v>
      </c>
      <c r="B104" s="0" t="s">
        <v>763</v>
      </c>
    </row>
    <row r="105" customFormat="false" ht="12.75" hidden="false" customHeight="false" outlineLevel="0" collapsed="false">
      <c r="A105" s="0" t="n">
        <v>1917</v>
      </c>
      <c r="B105" s="0" t="s">
        <v>763</v>
      </c>
    </row>
    <row r="106" customFormat="false" ht="12.75" hidden="false" customHeight="false" outlineLevel="0" collapsed="false">
      <c r="A106" s="0" t="n">
        <v>1916</v>
      </c>
      <c r="B106" s="0" t="s">
        <v>763</v>
      </c>
    </row>
    <row r="107" customFormat="false" ht="12.75" hidden="false" customHeight="false" outlineLevel="0" collapsed="false">
      <c r="A107" s="0" t="n">
        <v>1915</v>
      </c>
      <c r="B107" s="0" t="s">
        <v>763</v>
      </c>
    </row>
    <row r="108" customFormat="false" ht="12.75" hidden="false" customHeight="false" outlineLevel="0" collapsed="false">
      <c r="A108" s="0" t="n">
        <v>1914</v>
      </c>
      <c r="B108" s="0" t="s">
        <v>763</v>
      </c>
    </row>
    <row r="109" customFormat="false" ht="12.75" hidden="false" customHeight="false" outlineLevel="0" collapsed="false">
      <c r="A109" s="0" t="n">
        <v>1913</v>
      </c>
      <c r="B109" s="0" t="s">
        <v>763</v>
      </c>
    </row>
    <row r="110" customFormat="false" ht="12.75" hidden="false" customHeight="false" outlineLevel="0" collapsed="false">
      <c r="A110" s="0" t="n">
        <v>1912</v>
      </c>
      <c r="B110" s="0" t="s">
        <v>763</v>
      </c>
    </row>
    <row r="111" customFormat="false" ht="12.75" hidden="false" customHeight="false" outlineLevel="0" collapsed="false">
      <c r="A111" s="0" t="n">
        <v>1911</v>
      </c>
      <c r="B111" s="0" t="s">
        <v>763</v>
      </c>
    </row>
    <row r="112" customFormat="false" ht="12.75" hidden="false" customHeight="false" outlineLevel="0" collapsed="false">
      <c r="A112" s="0" t="n">
        <v>1910</v>
      </c>
      <c r="B112" s="0" t="s">
        <v>7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4" t="s">
        <v>774</v>
      </c>
      <c r="B1" s="114"/>
    </row>
    <row r="2" customFormat="false" ht="12.75" hidden="false" customHeight="false" outlineLevel="0" collapsed="false">
      <c r="A2" s="115" t="n">
        <v>1</v>
      </c>
      <c r="B2" s="116" t="n">
        <v>30</v>
      </c>
    </row>
    <row r="3" customFormat="false" ht="12.75" hidden="false" customHeight="false" outlineLevel="0" collapsed="false">
      <c r="A3" s="115" t="n">
        <v>2</v>
      </c>
      <c r="B3" s="116" t="n">
        <v>25</v>
      </c>
    </row>
    <row r="4" customFormat="false" ht="12.75" hidden="false" customHeight="false" outlineLevel="0" collapsed="false">
      <c r="A4" s="115" t="n">
        <v>3</v>
      </c>
      <c r="B4" s="116" t="n">
        <v>21</v>
      </c>
    </row>
    <row r="5" customFormat="false" ht="12.75" hidden="false" customHeight="false" outlineLevel="0" collapsed="false">
      <c r="A5" s="115" t="n">
        <v>4</v>
      </c>
      <c r="B5" s="116" t="n">
        <v>18</v>
      </c>
    </row>
    <row r="6" customFormat="false" ht="12.75" hidden="false" customHeight="false" outlineLevel="0" collapsed="false">
      <c r="A6" s="115" t="n">
        <v>5</v>
      </c>
      <c r="B6" s="116" t="n">
        <v>16</v>
      </c>
    </row>
    <row r="7" customFormat="false" ht="12.75" hidden="false" customHeight="false" outlineLevel="0" collapsed="false">
      <c r="A7" s="115" t="n">
        <v>6</v>
      </c>
      <c r="B7" s="116" t="n">
        <v>15</v>
      </c>
    </row>
    <row r="8" customFormat="false" ht="12.75" hidden="false" customHeight="false" outlineLevel="0" collapsed="false">
      <c r="A8" s="115" t="n">
        <v>7</v>
      </c>
      <c r="B8" s="116" t="n">
        <v>14</v>
      </c>
    </row>
    <row r="9" customFormat="false" ht="12.75" hidden="false" customHeight="false" outlineLevel="0" collapsed="false">
      <c r="A9" s="115" t="n">
        <v>8</v>
      </c>
      <c r="B9" s="116" t="n">
        <v>13</v>
      </c>
    </row>
    <row r="10" customFormat="false" ht="12.75" hidden="false" customHeight="false" outlineLevel="0" collapsed="false">
      <c r="A10" s="115" t="n">
        <v>9</v>
      </c>
      <c r="B10" s="116" t="n">
        <v>12</v>
      </c>
    </row>
    <row r="11" customFormat="false" ht="12.75" hidden="false" customHeight="false" outlineLevel="0" collapsed="false">
      <c r="A11" s="115" t="n">
        <v>10</v>
      </c>
      <c r="B11" s="116" t="n">
        <v>11</v>
      </c>
    </row>
    <row r="12" customFormat="false" ht="12.75" hidden="false" customHeight="false" outlineLevel="0" collapsed="false">
      <c r="A12" s="115" t="n">
        <v>11</v>
      </c>
      <c r="B12" s="116" t="n">
        <v>10</v>
      </c>
    </row>
    <row r="13" customFormat="false" ht="12.75" hidden="false" customHeight="false" outlineLevel="0" collapsed="false">
      <c r="A13" s="115" t="n">
        <v>12</v>
      </c>
      <c r="B13" s="116" t="n">
        <v>9</v>
      </c>
    </row>
    <row r="14" customFormat="false" ht="12.75" hidden="false" customHeight="false" outlineLevel="0" collapsed="false">
      <c r="A14" s="115" t="n">
        <v>13</v>
      </c>
      <c r="B14" s="116" t="n">
        <v>8</v>
      </c>
    </row>
    <row r="15" customFormat="false" ht="12.75" hidden="false" customHeight="false" outlineLevel="0" collapsed="false">
      <c r="A15" s="115" t="n">
        <v>14</v>
      </c>
      <c r="B15" s="116" t="n">
        <v>7</v>
      </c>
    </row>
    <row r="16" customFormat="false" ht="12.75" hidden="false" customHeight="false" outlineLevel="0" collapsed="false">
      <c r="A16" s="115" t="n">
        <v>15</v>
      </c>
      <c r="B16" s="116" t="n">
        <v>6</v>
      </c>
    </row>
    <row r="17" customFormat="false" ht="12.75" hidden="false" customHeight="false" outlineLevel="0" collapsed="false">
      <c r="A17" s="115" t="n">
        <v>16</v>
      </c>
      <c r="B17" s="116" t="n">
        <v>5</v>
      </c>
    </row>
    <row r="18" customFormat="false" ht="12.75" hidden="false" customHeight="false" outlineLevel="0" collapsed="false">
      <c r="A18" s="115" t="n">
        <v>17</v>
      </c>
      <c r="B18" s="116" t="n">
        <v>4</v>
      </c>
    </row>
    <row r="19" customFormat="false" ht="12.75" hidden="false" customHeight="false" outlineLevel="0" collapsed="false">
      <c r="A19" s="115" t="n">
        <v>18</v>
      </c>
      <c r="B19" s="116" t="n">
        <v>3</v>
      </c>
    </row>
    <row r="20" customFormat="false" ht="12.75" hidden="false" customHeight="false" outlineLevel="0" collapsed="false">
      <c r="A20" s="115" t="n">
        <v>19</v>
      </c>
      <c r="B20" s="116" t="n">
        <v>2</v>
      </c>
    </row>
    <row r="21" customFormat="false" ht="12.75" hidden="false" customHeight="false" outlineLevel="0" collapsed="false">
      <c r="A21" s="115" t="n">
        <v>20</v>
      </c>
      <c r="B21" s="11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17" t="s">
        <v>775</v>
      </c>
    </row>
    <row r="2" customFormat="false" ht="12.75" hidden="false" customHeight="false" outlineLevel="0" collapsed="false">
      <c r="A2" s="118" t="s">
        <v>77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C44" activeCellId="0" sqref="C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9" width="8.78"/>
    <col collapsed="false" customWidth="true" hidden="false" outlineLevel="0" max="2" min="2" style="119" width="30.99"/>
    <col collapsed="false" customWidth="true" hidden="false" outlineLevel="0" max="3" min="3" style="119" width="20.89"/>
    <col collapsed="false" customWidth="false" hidden="false" outlineLevel="0" max="4" min="4" style="2" width="11.57"/>
  </cols>
  <sheetData>
    <row r="1" customFormat="false" ht="12.75" hidden="false" customHeight="false" outlineLevel="0" collapsed="false">
      <c r="A1" s="120" t="s">
        <v>777</v>
      </c>
      <c r="B1" s="120" t="s">
        <v>778</v>
      </c>
      <c r="C1" s="120" t="s">
        <v>779</v>
      </c>
    </row>
    <row r="2" customFormat="false" ht="12.75" hidden="false" customHeight="false" outlineLevel="0" collapsed="false">
      <c r="A2" s="121" t="n">
        <v>0</v>
      </c>
      <c r="B2" s="122"/>
      <c r="C2" s="123" t="n">
        <f aca="false">ABS(B2)</f>
        <v>0</v>
      </c>
    </row>
    <row r="3" customFormat="false" ht="12.75" hidden="false" customHeight="false" outlineLevel="0" collapsed="false">
      <c r="A3" s="121"/>
      <c r="B3" s="121"/>
      <c r="C3" s="123" t="n">
        <f aca="false">ABS(B3)</f>
        <v>0</v>
      </c>
    </row>
    <row r="4" customFormat="false" ht="12.75" hidden="false" customHeight="false" outlineLevel="0" collapsed="false">
      <c r="A4" s="121"/>
      <c r="B4" s="121"/>
      <c r="C4" s="123" t="n">
        <f aca="false">ABS(B4)</f>
        <v>0</v>
      </c>
    </row>
    <row r="5" customFormat="false" ht="12.75" hidden="false" customHeight="false" outlineLevel="0" collapsed="false">
      <c r="A5" s="121"/>
      <c r="B5" s="121"/>
      <c r="C5" s="123" t="n">
        <f aca="false">ABS(B5)</f>
        <v>0</v>
      </c>
    </row>
    <row r="6" customFormat="false" ht="12.75" hidden="false" customHeight="false" outlineLevel="0" collapsed="false">
      <c r="A6" s="121"/>
      <c r="B6" s="121"/>
      <c r="C6" s="123" t="n">
        <f aca="false">ABS(B6)</f>
        <v>0</v>
      </c>
    </row>
    <row r="7" customFormat="false" ht="12.75" hidden="false" customHeight="false" outlineLevel="0" collapsed="false">
      <c r="A7" s="121"/>
      <c r="B7" s="121"/>
      <c r="C7" s="123" t="n">
        <f aca="false">ABS(B7)</f>
        <v>0</v>
      </c>
    </row>
    <row r="8" customFormat="false" ht="12.75" hidden="false" customHeight="false" outlineLevel="0" collapsed="false">
      <c r="A8" s="121"/>
      <c r="B8" s="121"/>
      <c r="C8" s="123" t="n">
        <f aca="false">ABS(B8)</f>
        <v>0</v>
      </c>
    </row>
    <row r="9" customFormat="false" ht="12.75" hidden="false" customHeight="false" outlineLevel="0" collapsed="false">
      <c r="A9" s="121"/>
      <c r="B9" s="121"/>
      <c r="C9" s="123" t="n">
        <f aca="false">ABS(B9)</f>
        <v>0</v>
      </c>
    </row>
    <row r="10" customFormat="false" ht="12.75" hidden="false" customHeight="false" outlineLevel="0" collapsed="false">
      <c r="A10" s="121"/>
      <c r="B10" s="121"/>
      <c r="C10" s="123" t="n">
        <f aca="false">ABS(B10)</f>
        <v>0</v>
      </c>
    </row>
    <row r="11" customFormat="false" ht="12.75" hidden="false" customHeight="false" outlineLevel="0" collapsed="false">
      <c r="A11" s="121"/>
      <c r="B11" s="121"/>
      <c r="C11" s="123" t="n">
        <f aca="false">ABS(B11)</f>
        <v>0</v>
      </c>
    </row>
    <row r="12" customFormat="false" ht="12.75" hidden="false" customHeight="false" outlineLevel="0" collapsed="false">
      <c r="A12" s="121"/>
      <c r="B12" s="121"/>
      <c r="C12" s="123" t="n">
        <f aca="false">ABS(B12)</f>
        <v>0</v>
      </c>
    </row>
    <row r="13" customFormat="false" ht="12.75" hidden="false" customHeight="false" outlineLevel="0" collapsed="false">
      <c r="A13" s="121"/>
      <c r="B13" s="121"/>
      <c r="C13" s="123" t="n">
        <f aca="false">ABS(B13)</f>
        <v>0</v>
      </c>
    </row>
    <row r="14" customFormat="false" ht="12.75" hidden="false" customHeight="false" outlineLevel="0" collapsed="false">
      <c r="A14" s="121"/>
      <c r="B14" s="121"/>
      <c r="C14" s="123" t="n">
        <f aca="false">ABS(B14)</f>
        <v>0</v>
      </c>
    </row>
    <row r="15" customFormat="false" ht="12.75" hidden="false" customHeight="false" outlineLevel="0" collapsed="false">
      <c r="A15" s="121"/>
      <c r="B15" s="121"/>
      <c r="C15" s="123" t="n">
        <f aca="false">ABS(B15)</f>
        <v>0</v>
      </c>
    </row>
    <row r="16" customFormat="false" ht="12.75" hidden="false" customHeight="false" outlineLevel="0" collapsed="false">
      <c r="A16" s="121"/>
      <c r="B16" s="121"/>
      <c r="C16" s="123" t="n">
        <f aca="false">ABS(B16)</f>
        <v>0</v>
      </c>
    </row>
    <row r="17" customFormat="false" ht="12.75" hidden="false" customHeight="false" outlineLevel="0" collapsed="false">
      <c r="A17" s="121"/>
      <c r="B17" s="121"/>
      <c r="C17" s="123" t="n">
        <f aca="false">ABS(B17)</f>
        <v>0</v>
      </c>
    </row>
    <row r="18" customFormat="false" ht="12.75" hidden="false" customHeight="false" outlineLevel="0" collapsed="false">
      <c r="A18" s="121"/>
      <c r="B18" s="121"/>
      <c r="C18" s="123" t="n">
        <f aca="false">ABS(B18)</f>
        <v>0</v>
      </c>
    </row>
    <row r="19" customFormat="false" ht="12.75" hidden="false" customHeight="false" outlineLevel="0" collapsed="false">
      <c r="A19" s="121"/>
      <c r="B19" s="121"/>
      <c r="C19" s="123" t="n">
        <f aca="false">ABS(B19)</f>
        <v>0</v>
      </c>
    </row>
    <row r="20" customFormat="false" ht="12.75" hidden="false" customHeight="false" outlineLevel="0" collapsed="false">
      <c r="A20" s="121"/>
      <c r="B20" s="121"/>
      <c r="C20" s="123" t="n">
        <f aca="false">ABS(B20)</f>
        <v>0</v>
      </c>
    </row>
    <row r="21" customFormat="false" ht="12.75" hidden="false" customHeight="false" outlineLevel="0" collapsed="false">
      <c r="A21" s="121"/>
      <c r="B21" s="121"/>
      <c r="C21" s="123" t="n">
        <f aca="false">ABS(B21)</f>
        <v>0</v>
      </c>
    </row>
    <row r="22" customFormat="false" ht="12.75" hidden="false" customHeight="false" outlineLevel="0" collapsed="false">
      <c r="A22" s="121"/>
      <c r="B22" s="121"/>
      <c r="C22" s="123" t="n">
        <f aca="false">ABS(B22)</f>
        <v>0</v>
      </c>
    </row>
    <row r="23" customFormat="false" ht="12.75" hidden="false" customHeight="false" outlineLevel="0" collapsed="false">
      <c r="A23" s="121"/>
      <c r="B23" s="121"/>
      <c r="C23" s="123" t="n">
        <f aca="false">ABS(B23)</f>
        <v>0</v>
      </c>
    </row>
    <row r="24" customFormat="false" ht="12.75" hidden="false" customHeight="false" outlineLevel="0" collapsed="false">
      <c r="A24" s="121"/>
      <c r="B24" s="121"/>
      <c r="C24" s="123" t="n">
        <f aca="false">ABS(B24)</f>
        <v>0</v>
      </c>
    </row>
    <row r="25" customFormat="false" ht="12.75" hidden="false" customHeight="false" outlineLevel="0" collapsed="false">
      <c r="A25" s="121"/>
      <c r="B25" s="121"/>
      <c r="C25" s="123" t="n">
        <f aca="false">ABS(B25)</f>
        <v>0</v>
      </c>
    </row>
    <row r="26" customFormat="false" ht="12.75" hidden="false" customHeight="false" outlineLevel="0" collapsed="false">
      <c r="A26" s="121"/>
      <c r="B26" s="121"/>
      <c r="C26" s="123" t="n">
        <f aca="false">ABS(B26)</f>
        <v>0</v>
      </c>
    </row>
    <row r="27" customFormat="false" ht="12.75" hidden="false" customHeight="false" outlineLevel="0" collapsed="false">
      <c r="A27" s="121"/>
      <c r="B27" s="121"/>
      <c r="C27" s="123" t="n">
        <f aca="false">ABS(B27)</f>
        <v>0</v>
      </c>
    </row>
    <row r="28" customFormat="false" ht="12.75" hidden="false" customHeight="false" outlineLevel="0" collapsed="false">
      <c r="A28" s="121"/>
      <c r="B28" s="121"/>
      <c r="C28" s="123" t="n">
        <f aca="false">ABS(B28)</f>
        <v>0</v>
      </c>
    </row>
    <row r="29" customFormat="false" ht="12.75" hidden="false" customHeight="false" outlineLevel="0" collapsed="false">
      <c r="A29" s="121"/>
      <c r="B29" s="121"/>
      <c r="C29" s="123" t="n">
        <f aca="false">ABS(B29)</f>
        <v>0</v>
      </c>
    </row>
    <row r="30" customFormat="false" ht="12.75" hidden="false" customHeight="false" outlineLevel="0" collapsed="false">
      <c r="A30" s="121"/>
      <c r="B30" s="121"/>
      <c r="C30" s="123" t="n">
        <f aca="false">ABS(B30)</f>
        <v>0</v>
      </c>
    </row>
    <row r="31" customFormat="false" ht="12.75" hidden="false" customHeight="false" outlineLevel="0" collapsed="false">
      <c r="A31" s="121"/>
      <c r="B31" s="121"/>
      <c r="C31" s="123" t="n">
        <f aca="false">ABS(B31)</f>
        <v>0</v>
      </c>
    </row>
    <row r="32" customFormat="false" ht="12.75" hidden="false" customHeight="false" outlineLevel="0" collapsed="false">
      <c r="A32" s="121"/>
      <c r="B32" s="121"/>
      <c r="C32" s="123" t="n">
        <f aca="false">ABS(B32)</f>
        <v>0</v>
      </c>
    </row>
    <row r="33" customFormat="false" ht="12.75" hidden="false" customHeight="false" outlineLevel="0" collapsed="false">
      <c r="A33" s="121"/>
      <c r="B33" s="121"/>
      <c r="C33" s="123" t="n">
        <f aca="false">ABS(B33)</f>
        <v>0</v>
      </c>
    </row>
    <row r="34" customFormat="false" ht="12.75" hidden="false" customHeight="false" outlineLevel="0" collapsed="false">
      <c r="A34" s="121"/>
      <c r="B34" s="121"/>
      <c r="C34" s="123" t="n">
        <f aca="false">ABS(B34)</f>
        <v>0</v>
      </c>
    </row>
    <row r="35" customFormat="false" ht="12.75" hidden="false" customHeight="false" outlineLevel="0" collapsed="false">
      <c r="A35" s="121"/>
      <c r="B35" s="121"/>
      <c r="C35" s="123" t="n">
        <f aca="false">ABS(B35)</f>
        <v>0</v>
      </c>
    </row>
    <row r="36" customFormat="false" ht="12.75" hidden="false" customHeight="false" outlineLevel="0" collapsed="false">
      <c r="A36" s="121"/>
      <c r="B36" s="121"/>
      <c r="C36" s="123" t="n">
        <f aca="false">ABS(B36)</f>
        <v>0</v>
      </c>
    </row>
    <row r="37" customFormat="false" ht="12.75" hidden="false" customHeight="false" outlineLevel="0" collapsed="false">
      <c r="A37" s="121"/>
      <c r="B37" s="121"/>
      <c r="C37" s="123" t="n">
        <f aca="false">ABS(B37)</f>
        <v>0</v>
      </c>
    </row>
    <row r="38" customFormat="false" ht="12.75" hidden="false" customHeight="false" outlineLevel="0" collapsed="false">
      <c r="A38" s="121"/>
      <c r="B38" s="121"/>
      <c r="C38" s="123" t="n">
        <f aca="false">ABS(B38)</f>
        <v>0</v>
      </c>
    </row>
    <row r="39" customFormat="false" ht="12.75" hidden="false" customHeight="false" outlineLevel="0" collapsed="false">
      <c r="A39" s="121"/>
      <c r="B39" s="121"/>
      <c r="C39" s="123" t="n">
        <f aca="false">ABS(B39)</f>
        <v>0</v>
      </c>
    </row>
    <row r="40" customFormat="false" ht="12.75" hidden="false" customHeight="false" outlineLevel="0" collapsed="false">
      <c r="A40" s="121"/>
      <c r="B40" s="121"/>
      <c r="C40" s="123" t="n">
        <f aca="false">ABS(B40)</f>
        <v>0</v>
      </c>
    </row>
    <row r="41" customFormat="false" ht="12.75" hidden="false" customHeight="false" outlineLevel="0" collapsed="false">
      <c r="A41" s="121"/>
      <c r="B41" s="121"/>
      <c r="C41" s="123" t="n">
        <f aca="false">ABS(B41)</f>
        <v>0</v>
      </c>
    </row>
    <row r="42" customFormat="false" ht="12.75" hidden="false" customHeight="false" outlineLevel="0" collapsed="false">
      <c r="A42" s="121"/>
      <c r="B42" s="121"/>
      <c r="C42" s="123" t="n">
        <f aca="false">ABS(B42)</f>
        <v>0</v>
      </c>
    </row>
    <row r="43" customFormat="false" ht="12.75" hidden="false" customHeight="false" outlineLevel="0" collapsed="false">
      <c r="A43" s="121"/>
      <c r="B43" s="121"/>
      <c r="C43" s="123" t="n">
        <f aca="false">ABS(B43)</f>
        <v>0</v>
      </c>
    </row>
    <row r="44" customFormat="false" ht="12.75" hidden="false" customHeight="false" outlineLevel="0" collapsed="false">
      <c r="A44" s="121"/>
      <c r="B44" s="121"/>
      <c r="C44" s="123" t="n">
        <f aca="false">ABS(B44)</f>
        <v>0</v>
      </c>
    </row>
    <row r="45" customFormat="false" ht="12.75" hidden="false" customHeight="false" outlineLevel="0" collapsed="false">
      <c r="A45" s="121"/>
      <c r="B45" s="121"/>
      <c r="C45" s="123" t="n">
        <f aca="false">ABS(B45)</f>
        <v>0</v>
      </c>
    </row>
    <row r="46" customFormat="false" ht="12.75" hidden="false" customHeight="false" outlineLevel="0" collapsed="false">
      <c r="A46" s="121"/>
      <c r="B46" s="121"/>
      <c r="C46" s="123" t="n">
        <f aca="false">ABS(B46)</f>
        <v>0</v>
      </c>
    </row>
    <row r="47" customFormat="false" ht="12.75" hidden="false" customHeight="false" outlineLevel="0" collapsed="false">
      <c r="A47" s="121"/>
      <c r="B47" s="121"/>
      <c r="C47" s="123" t="n">
        <f aca="false">ABS(B47)</f>
        <v>0</v>
      </c>
    </row>
    <row r="48" customFormat="false" ht="12.75" hidden="false" customHeight="false" outlineLevel="0" collapsed="false">
      <c r="A48" s="121"/>
      <c r="B48" s="121"/>
      <c r="C48" s="123" t="n">
        <f aca="false">ABS(B48)</f>
        <v>0</v>
      </c>
    </row>
    <row r="49" customFormat="false" ht="12.75" hidden="false" customHeight="false" outlineLevel="0" collapsed="false">
      <c r="A49" s="121"/>
      <c r="B49" s="121"/>
      <c r="C49" s="123" t="n">
        <f aca="false">ABS(B49)</f>
        <v>0</v>
      </c>
    </row>
    <row r="50" customFormat="false" ht="12.75" hidden="false" customHeight="false" outlineLevel="0" collapsed="false">
      <c r="A50" s="121"/>
      <c r="B50" s="121"/>
      <c r="C50" s="123" t="n">
        <f aca="false">ABS(B50)</f>
        <v>0</v>
      </c>
    </row>
    <row r="51" customFormat="false" ht="12.75" hidden="false" customHeight="false" outlineLevel="0" collapsed="false">
      <c r="A51" s="121"/>
      <c r="B51" s="121"/>
      <c r="C51" s="123" t="n">
        <f aca="false">ABS(B51)</f>
        <v>0</v>
      </c>
    </row>
    <row r="52" customFormat="false" ht="12.75" hidden="false" customHeight="false" outlineLevel="0" collapsed="false">
      <c r="A52" s="121"/>
      <c r="B52" s="121"/>
      <c r="C52" s="123" t="n">
        <f aca="false">ABS(B52)</f>
        <v>0</v>
      </c>
    </row>
    <row r="53" customFormat="false" ht="12.75" hidden="false" customHeight="false" outlineLevel="0" collapsed="false">
      <c r="A53" s="121"/>
      <c r="B53" s="121"/>
      <c r="C53" s="123" t="n">
        <f aca="false">ABS(B53)</f>
        <v>0</v>
      </c>
    </row>
    <row r="54" customFormat="false" ht="12.75" hidden="false" customHeight="false" outlineLevel="0" collapsed="false">
      <c r="A54" s="121"/>
      <c r="B54" s="121"/>
      <c r="C54" s="123" t="n">
        <f aca="false">ABS(B54)</f>
        <v>0</v>
      </c>
    </row>
    <row r="55" customFormat="false" ht="12.75" hidden="false" customHeight="false" outlineLevel="0" collapsed="false">
      <c r="A55" s="121"/>
      <c r="B55" s="121"/>
      <c r="C55" s="123" t="n">
        <f aca="false">ABS(B55)</f>
        <v>0</v>
      </c>
    </row>
    <row r="56" customFormat="false" ht="12.75" hidden="false" customHeight="false" outlineLevel="0" collapsed="false">
      <c r="A56" s="121"/>
      <c r="B56" s="121"/>
      <c r="C56" s="123" t="n">
        <f aca="false">ABS(B56)</f>
        <v>0</v>
      </c>
    </row>
    <row r="57" customFormat="false" ht="12.75" hidden="false" customHeight="false" outlineLevel="0" collapsed="false">
      <c r="A57" s="121"/>
      <c r="B57" s="121"/>
      <c r="C57" s="123" t="n">
        <f aca="false">ABS(B57)</f>
        <v>0</v>
      </c>
    </row>
    <row r="58" customFormat="false" ht="12.75" hidden="false" customHeight="false" outlineLevel="0" collapsed="false">
      <c r="A58" s="121"/>
      <c r="B58" s="121"/>
      <c r="C58" s="123" t="n">
        <f aca="false">ABS(B58)</f>
        <v>0</v>
      </c>
    </row>
    <row r="59" customFormat="false" ht="12.75" hidden="false" customHeight="false" outlineLevel="0" collapsed="false">
      <c r="A59" s="121"/>
      <c r="B59" s="121"/>
      <c r="C59" s="123" t="n">
        <f aca="false">ABS(B59)</f>
        <v>0</v>
      </c>
    </row>
    <row r="60" customFormat="false" ht="12.75" hidden="false" customHeight="false" outlineLevel="0" collapsed="false">
      <c r="A60" s="121"/>
      <c r="B60" s="121"/>
      <c r="C60" s="123" t="n">
        <f aca="false">ABS(B60)</f>
        <v>0</v>
      </c>
    </row>
    <row r="61" customFormat="false" ht="12.75" hidden="false" customHeight="false" outlineLevel="0" collapsed="false">
      <c r="A61" s="121"/>
      <c r="B61" s="121"/>
      <c r="C61" s="123" t="n">
        <f aca="false">ABS(B61)</f>
        <v>0</v>
      </c>
    </row>
    <row r="62" customFormat="false" ht="12.75" hidden="false" customHeight="false" outlineLevel="0" collapsed="false">
      <c r="A62" s="121"/>
      <c r="B62" s="121"/>
      <c r="C62" s="123" t="n">
        <f aca="false">ABS(B62)</f>
        <v>0</v>
      </c>
    </row>
    <row r="63" customFormat="false" ht="12.75" hidden="false" customHeight="false" outlineLevel="0" collapsed="false">
      <c r="A63" s="121"/>
      <c r="B63" s="121"/>
      <c r="C63" s="123" t="n">
        <f aca="false">ABS(B63)</f>
        <v>0</v>
      </c>
    </row>
    <row r="64" customFormat="false" ht="12.75" hidden="false" customHeight="false" outlineLevel="0" collapsed="false">
      <c r="A64" s="121"/>
      <c r="B64" s="121"/>
      <c r="C64" s="123" t="n">
        <f aca="false">ABS(B64)</f>
        <v>0</v>
      </c>
    </row>
    <row r="65" customFormat="false" ht="12.75" hidden="false" customHeight="false" outlineLevel="0" collapsed="false">
      <c r="A65" s="121"/>
      <c r="B65" s="121"/>
      <c r="C65" s="123" t="n">
        <f aca="false">ABS(B65)</f>
        <v>0</v>
      </c>
    </row>
    <row r="66" customFormat="false" ht="12.75" hidden="false" customHeight="false" outlineLevel="0" collapsed="false">
      <c r="A66" s="121"/>
      <c r="B66" s="121"/>
      <c r="C66" s="123" t="n">
        <f aca="false">ABS(B66)</f>
        <v>0</v>
      </c>
    </row>
    <row r="67" customFormat="false" ht="12.75" hidden="false" customHeight="false" outlineLevel="0" collapsed="false">
      <c r="A67" s="121"/>
      <c r="B67" s="121"/>
      <c r="C67" s="123" t="n">
        <f aca="false">ABS(B67)</f>
        <v>0</v>
      </c>
    </row>
    <row r="68" customFormat="false" ht="12.75" hidden="false" customHeight="false" outlineLevel="0" collapsed="false">
      <c r="A68" s="121"/>
      <c r="B68" s="121"/>
      <c r="C68" s="123" t="n">
        <f aca="false">ABS(B68)</f>
        <v>0</v>
      </c>
    </row>
    <row r="69" customFormat="false" ht="12.75" hidden="false" customHeight="false" outlineLevel="0" collapsed="false">
      <c r="A69" s="121"/>
      <c r="B69" s="121"/>
      <c r="C69" s="123" t="n">
        <f aca="false">ABS(B69)</f>
        <v>0</v>
      </c>
    </row>
    <row r="70" customFormat="false" ht="12.75" hidden="false" customHeight="false" outlineLevel="0" collapsed="false">
      <c r="A70" s="121"/>
      <c r="B70" s="121"/>
      <c r="C70" s="123" t="n">
        <f aca="false">ABS(B70)</f>
        <v>0</v>
      </c>
    </row>
    <row r="71" customFormat="false" ht="12.75" hidden="false" customHeight="false" outlineLevel="0" collapsed="false">
      <c r="A71" s="121"/>
      <c r="B71" s="121"/>
      <c r="C71" s="123" t="n">
        <f aca="false">ABS(B71)</f>
        <v>0</v>
      </c>
    </row>
    <row r="72" customFormat="false" ht="12.75" hidden="false" customHeight="false" outlineLevel="0" collapsed="false">
      <c r="A72" s="121"/>
      <c r="B72" s="121"/>
      <c r="C72" s="123" t="n">
        <f aca="false">ABS(B72)</f>
        <v>0</v>
      </c>
    </row>
    <row r="73" customFormat="false" ht="12.75" hidden="false" customHeight="false" outlineLevel="0" collapsed="false">
      <c r="A73" s="121"/>
      <c r="B73" s="121"/>
      <c r="C73" s="123" t="n">
        <f aca="false">ABS(B73)</f>
        <v>0</v>
      </c>
    </row>
    <row r="74" customFormat="false" ht="12.75" hidden="false" customHeight="false" outlineLevel="0" collapsed="false">
      <c r="A74" s="121"/>
      <c r="B74" s="121"/>
      <c r="C74" s="123" t="n">
        <f aca="false">ABS(B74)</f>
        <v>0</v>
      </c>
    </row>
    <row r="75" customFormat="false" ht="12.75" hidden="false" customHeight="false" outlineLevel="0" collapsed="false">
      <c r="A75" s="121"/>
      <c r="B75" s="121"/>
      <c r="C75" s="123" t="n">
        <f aca="false">ABS(B75)</f>
        <v>0</v>
      </c>
    </row>
    <row r="76" customFormat="false" ht="12.75" hidden="false" customHeight="false" outlineLevel="0" collapsed="false">
      <c r="A76" s="121"/>
      <c r="B76" s="121"/>
      <c r="C76" s="123" t="n">
        <f aca="false">ABS(B76)</f>
        <v>0</v>
      </c>
    </row>
    <row r="77" customFormat="false" ht="12.75" hidden="false" customHeight="false" outlineLevel="0" collapsed="false">
      <c r="A77" s="121"/>
      <c r="B77" s="121"/>
      <c r="C77" s="123" t="n">
        <f aca="false">ABS(B77)</f>
        <v>0</v>
      </c>
    </row>
    <row r="78" customFormat="false" ht="12.75" hidden="false" customHeight="false" outlineLevel="0" collapsed="false">
      <c r="A78" s="121"/>
      <c r="B78" s="121"/>
      <c r="C78" s="123" t="n">
        <f aca="false">ABS(B78)</f>
        <v>0</v>
      </c>
    </row>
    <row r="79" customFormat="false" ht="12.75" hidden="false" customHeight="false" outlineLevel="0" collapsed="false">
      <c r="A79" s="121"/>
      <c r="B79" s="121"/>
      <c r="C79" s="123" t="n">
        <f aca="false">ABS(B79)</f>
        <v>0</v>
      </c>
    </row>
    <row r="80" customFormat="false" ht="12.75" hidden="false" customHeight="false" outlineLevel="0" collapsed="false">
      <c r="A80" s="121"/>
      <c r="B80" s="121"/>
      <c r="C80" s="123" t="n">
        <f aca="false">ABS(B80)</f>
        <v>0</v>
      </c>
    </row>
    <row r="81" customFormat="false" ht="12.75" hidden="false" customHeight="false" outlineLevel="0" collapsed="false">
      <c r="A81" s="121"/>
      <c r="B81" s="121"/>
      <c r="C81" s="123" t="n">
        <f aca="false">ABS(B81)</f>
        <v>0</v>
      </c>
    </row>
    <row r="82" customFormat="false" ht="12.75" hidden="false" customHeight="false" outlineLevel="0" collapsed="false">
      <c r="A82" s="121"/>
      <c r="B82" s="121"/>
      <c r="C82" s="123" t="n">
        <f aca="false">ABS(B82)</f>
        <v>0</v>
      </c>
    </row>
    <row r="83" customFormat="false" ht="12.75" hidden="false" customHeight="false" outlineLevel="0" collapsed="false">
      <c r="A83" s="121"/>
      <c r="B83" s="121"/>
      <c r="C83" s="123" t="n">
        <f aca="false">ABS(B83)</f>
        <v>0</v>
      </c>
    </row>
    <row r="84" customFormat="false" ht="12.75" hidden="false" customHeight="false" outlineLevel="0" collapsed="false">
      <c r="A84" s="121"/>
      <c r="B84" s="121"/>
      <c r="C84" s="123" t="n">
        <f aca="false">ABS(B84)</f>
        <v>0</v>
      </c>
    </row>
    <row r="85" customFormat="false" ht="12.75" hidden="false" customHeight="false" outlineLevel="0" collapsed="false">
      <c r="A85" s="121"/>
      <c r="B85" s="121"/>
      <c r="C85" s="123" t="n">
        <f aca="false">ABS(B85)</f>
        <v>0</v>
      </c>
    </row>
    <row r="86" customFormat="false" ht="12.75" hidden="false" customHeight="false" outlineLevel="0" collapsed="false">
      <c r="A86" s="121"/>
      <c r="B86" s="121"/>
      <c r="C86" s="123" t="n">
        <f aca="false">ABS(B86)</f>
        <v>0</v>
      </c>
    </row>
    <row r="87" customFormat="false" ht="12.75" hidden="false" customHeight="false" outlineLevel="0" collapsed="false">
      <c r="A87" s="121"/>
      <c r="B87" s="121"/>
      <c r="C87" s="123" t="n">
        <f aca="false">ABS(B87)</f>
        <v>0</v>
      </c>
    </row>
    <row r="88" customFormat="false" ht="12.75" hidden="false" customHeight="false" outlineLevel="0" collapsed="false">
      <c r="A88" s="121"/>
      <c r="B88" s="121"/>
      <c r="C88" s="123" t="n">
        <f aca="false">ABS(B88)</f>
        <v>0</v>
      </c>
    </row>
    <row r="89" customFormat="false" ht="12.75" hidden="false" customHeight="false" outlineLevel="0" collapsed="false">
      <c r="A89" s="121"/>
      <c r="B89" s="121"/>
      <c r="C89" s="123" t="n">
        <f aca="false">ABS(B89)</f>
        <v>0</v>
      </c>
    </row>
    <row r="90" customFormat="false" ht="12.75" hidden="false" customHeight="false" outlineLevel="0" collapsed="false">
      <c r="A90" s="121"/>
      <c r="B90" s="121"/>
      <c r="C90" s="123" t="n">
        <f aca="false">ABS(B90)</f>
        <v>0</v>
      </c>
    </row>
    <row r="91" customFormat="false" ht="12.75" hidden="false" customHeight="false" outlineLevel="0" collapsed="false">
      <c r="A91" s="121"/>
      <c r="B91" s="121"/>
      <c r="C91" s="123" t="n">
        <f aca="false">ABS(B91)</f>
        <v>0</v>
      </c>
    </row>
    <row r="92" customFormat="false" ht="12.75" hidden="false" customHeight="false" outlineLevel="0" collapsed="false">
      <c r="A92" s="121"/>
      <c r="B92" s="121"/>
      <c r="C92" s="123" t="n">
        <f aca="false">ABS(B92)</f>
        <v>0</v>
      </c>
    </row>
    <row r="93" customFormat="false" ht="12.75" hidden="false" customHeight="false" outlineLevel="0" collapsed="false">
      <c r="A93" s="121"/>
      <c r="B93" s="121"/>
      <c r="C93" s="123" t="n">
        <f aca="false">ABS(B93)</f>
        <v>0</v>
      </c>
    </row>
    <row r="94" customFormat="false" ht="12.75" hidden="false" customHeight="false" outlineLevel="0" collapsed="false">
      <c r="A94" s="121"/>
      <c r="B94" s="121"/>
      <c r="C94" s="123" t="n">
        <f aca="false">ABS(B94)</f>
        <v>0</v>
      </c>
    </row>
    <row r="95" customFormat="false" ht="12.75" hidden="false" customHeight="false" outlineLevel="0" collapsed="false">
      <c r="A95" s="121"/>
      <c r="B95" s="121"/>
      <c r="C95" s="123" t="n">
        <f aca="false">ABS(B95)</f>
        <v>0</v>
      </c>
    </row>
    <row r="96" customFormat="false" ht="12.75" hidden="false" customHeight="false" outlineLevel="0" collapsed="false">
      <c r="A96" s="121"/>
      <c r="B96" s="121"/>
      <c r="C96" s="123" t="n">
        <f aca="false">ABS(B96)</f>
        <v>0</v>
      </c>
    </row>
    <row r="97" customFormat="false" ht="12.75" hidden="false" customHeight="false" outlineLevel="0" collapsed="false">
      <c r="A97" s="121"/>
      <c r="B97" s="121"/>
      <c r="C97" s="123" t="n">
        <f aca="false">ABS(B97)</f>
        <v>0</v>
      </c>
    </row>
    <row r="98" customFormat="false" ht="12.75" hidden="false" customHeight="false" outlineLevel="0" collapsed="false">
      <c r="A98" s="121"/>
      <c r="B98" s="121"/>
      <c r="C98" s="123" t="n">
        <f aca="false">ABS(B98)</f>
        <v>0</v>
      </c>
    </row>
    <row r="99" customFormat="false" ht="12.75" hidden="false" customHeight="false" outlineLevel="0" collapsed="false">
      <c r="A99" s="121"/>
      <c r="B99" s="121"/>
      <c r="C99" s="123" t="n">
        <f aca="false">ABS(B99)</f>
        <v>0</v>
      </c>
    </row>
    <row r="100" customFormat="false" ht="12.75" hidden="false" customHeight="false" outlineLevel="0" collapsed="false">
      <c r="A100" s="121"/>
      <c r="B100" s="121"/>
      <c r="C100" s="123" t="n">
        <f aca="false">ABS(B100)</f>
        <v>0</v>
      </c>
    </row>
    <row r="101" customFormat="false" ht="12.75" hidden="false" customHeight="false" outlineLevel="0" collapsed="false">
      <c r="A101" s="121"/>
      <c r="B101" s="121"/>
      <c r="C101" s="123" t="n">
        <f aca="false">ABS(B101)</f>
        <v>0</v>
      </c>
    </row>
    <row r="102" customFormat="false" ht="12.75" hidden="false" customHeight="false" outlineLevel="0" collapsed="false">
      <c r="A102" s="121"/>
      <c r="B102" s="121"/>
      <c r="C102" s="123" t="n">
        <f aca="false">ABS(B102)</f>
        <v>0</v>
      </c>
    </row>
    <row r="103" customFormat="false" ht="12.75" hidden="false" customHeight="false" outlineLevel="0" collapsed="false">
      <c r="A103" s="121"/>
      <c r="B103" s="121"/>
      <c r="C103" s="123" t="n">
        <f aca="false">ABS(B103)</f>
        <v>0</v>
      </c>
    </row>
    <row r="104" customFormat="false" ht="12.75" hidden="false" customHeight="false" outlineLevel="0" collapsed="false">
      <c r="A104" s="121"/>
      <c r="B104" s="121"/>
      <c r="C104" s="123" t="n">
        <f aca="false">ABS(B104)</f>
        <v>0</v>
      </c>
    </row>
    <row r="105" customFormat="false" ht="12.75" hidden="false" customHeight="false" outlineLevel="0" collapsed="false">
      <c r="A105" s="121"/>
      <c r="B105" s="121"/>
      <c r="C105" s="123" t="n">
        <f aca="false">ABS(B105)</f>
        <v>0</v>
      </c>
    </row>
    <row r="106" customFormat="false" ht="12.75" hidden="false" customHeight="false" outlineLevel="0" collapsed="false">
      <c r="A106" s="121"/>
      <c r="B106" s="121"/>
      <c r="C106" s="123" t="n">
        <f aca="false">ABS(B106)</f>
        <v>0</v>
      </c>
    </row>
    <row r="107" customFormat="false" ht="12.75" hidden="false" customHeight="false" outlineLevel="0" collapsed="false">
      <c r="A107" s="121"/>
      <c r="B107" s="121"/>
      <c r="C107" s="123" t="n">
        <f aca="false">ABS(B107)</f>
        <v>0</v>
      </c>
    </row>
    <row r="108" customFormat="false" ht="12.75" hidden="false" customHeight="false" outlineLevel="0" collapsed="false">
      <c r="A108" s="121"/>
      <c r="B108" s="121"/>
      <c r="C108" s="123" t="n">
        <f aca="false">ABS(B108)</f>
        <v>0</v>
      </c>
    </row>
    <row r="109" customFormat="false" ht="12.75" hidden="false" customHeight="false" outlineLevel="0" collapsed="false">
      <c r="A109" s="121"/>
      <c r="B109" s="121"/>
      <c r="C109" s="123" t="n">
        <f aca="false">ABS(B109)</f>
        <v>0</v>
      </c>
    </row>
    <row r="110" customFormat="false" ht="12.75" hidden="false" customHeight="false" outlineLevel="0" collapsed="false">
      <c r="A110" s="121"/>
      <c r="B110" s="121"/>
      <c r="C110" s="123" t="n">
        <f aca="false">ABS(B110)</f>
        <v>0</v>
      </c>
    </row>
    <row r="111" customFormat="false" ht="12.75" hidden="false" customHeight="false" outlineLevel="0" collapsed="false">
      <c r="A111" s="121"/>
      <c r="B111" s="121"/>
      <c r="C111" s="123" t="n">
        <f aca="false">ABS(B111)</f>
        <v>0</v>
      </c>
    </row>
    <row r="112" customFormat="false" ht="12.75" hidden="false" customHeight="false" outlineLevel="0" collapsed="false">
      <c r="A112" s="121"/>
      <c r="B112" s="121"/>
      <c r="C112" s="123" t="n">
        <f aca="false">ABS(B112)</f>
        <v>0</v>
      </c>
    </row>
    <row r="113" customFormat="false" ht="12.75" hidden="false" customHeight="false" outlineLevel="0" collapsed="false">
      <c r="A113" s="121"/>
      <c r="B113" s="121"/>
      <c r="C113" s="123" t="n">
        <f aca="false">ABS(B113)</f>
        <v>0</v>
      </c>
    </row>
    <row r="114" customFormat="false" ht="12.75" hidden="false" customHeight="false" outlineLevel="0" collapsed="false">
      <c r="A114" s="121"/>
      <c r="B114" s="121"/>
      <c r="C114" s="123" t="n">
        <f aca="false">ABS(B114)</f>
        <v>0</v>
      </c>
    </row>
    <row r="115" customFormat="false" ht="12.75" hidden="false" customHeight="false" outlineLevel="0" collapsed="false">
      <c r="A115" s="121"/>
      <c r="B115" s="121"/>
      <c r="C115" s="123" t="n">
        <f aca="false">ABS(B115)</f>
        <v>0</v>
      </c>
    </row>
    <row r="116" customFormat="false" ht="12.75" hidden="false" customHeight="false" outlineLevel="0" collapsed="false">
      <c r="A116" s="121"/>
      <c r="B116" s="121"/>
      <c r="C116" s="123" t="n">
        <f aca="false">ABS(B116)</f>
        <v>0</v>
      </c>
    </row>
    <row r="117" customFormat="false" ht="12.75" hidden="false" customHeight="false" outlineLevel="0" collapsed="false">
      <c r="A117" s="121"/>
      <c r="B117" s="121"/>
      <c r="C117" s="123" t="n">
        <f aca="false">ABS(B117)</f>
        <v>0</v>
      </c>
    </row>
    <row r="118" customFormat="false" ht="12.75" hidden="false" customHeight="false" outlineLevel="0" collapsed="false">
      <c r="A118" s="121"/>
      <c r="B118" s="121"/>
      <c r="C118" s="123" t="n">
        <f aca="false">ABS(B118)</f>
        <v>0</v>
      </c>
    </row>
    <row r="119" customFormat="false" ht="12.75" hidden="false" customHeight="false" outlineLevel="0" collapsed="false">
      <c r="A119" s="121"/>
      <c r="B119" s="121"/>
      <c r="C119" s="123" t="n">
        <f aca="false">ABS(B119)</f>
        <v>0</v>
      </c>
    </row>
    <row r="120" customFormat="false" ht="12.75" hidden="false" customHeight="false" outlineLevel="0" collapsed="false">
      <c r="A120" s="121"/>
      <c r="B120" s="121"/>
      <c r="C120" s="123" t="n">
        <f aca="false">ABS(B120)</f>
        <v>0</v>
      </c>
    </row>
    <row r="121" customFormat="false" ht="12.75" hidden="false" customHeight="false" outlineLevel="0" collapsed="false">
      <c r="A121" s="121"/>
      <c r="B121" s="121"/>
      <c r="C121" s="123" t="n">
        <f aca="false">ABS(B121)</f>
        <v>0</v>
      </c>
    </row>
    <row r="122" customFormat="false" ht="12.75" hidden="false" customHeight="false" outlineLevel="0" collapsed="false">
      <c r="A122" s="121"/>
      <c r="B122" s="121"/>
      <c r="C122" s="123" t="n">
        <f aca="false">ABS(B122)</f>
        <v>0</v>
      </c>
    </row>
    <row r="123" customFormat="false" ht="12.75" hidden="false" customHeight="false" outlineLevel="0" collapsed="false">
      <c r="A123" s="121"/>
      <c r="B123" s="121"/>
      <c r="C123" s="123" t="n">
        <f aca="false">ABS(B123)</f>
        <v>0</v>
      </c>
    </row>
    <row r="124" customFormat="false" ht="12.75" hidden="false" customHeight="false" outlineLevel="0" collapsed="false">
      <c r="A124" s="121"/>
      <c r="B124" s="121"/>
      <c r="C124" s="123" t="n">
        <f aca="false">ABS(B124)</f>
        <v>0</v>
      </c>
    </row>
    <row r="125" customFormat="false" ht="12.75" hidden="false" customHeight="false" outlineLevel="0" collapsed="false">
      <c r="A125" s="121"/>
      <c r="B125" s="121"/>
      <c r="C125" s="123" t="n">
        <f aca="false">ABS(B125)</f>
        <v>0</v>
      </c>
    </row>
    <row r="126" customFormat="false" ht="12.75" hidden="false" customHeight="false" outlineLevel="0" collapsed="false">
      <c r="A126" s="121"/>
      <c r="B126" s="121"/>
      <c r="C126" s="123" t="n">
        <f aca="false">ABS(B126)</f>
        <v>0</v>
      </c>
    </row>
    <row r="127" customFormat="false" ht="12.75" hidden="false" customHeight="false" outlineLevel="0" collapsed="false">
      <c r="A127" s="121"/>
      <c r="B127" s="121"/>
      <c r="C127" s="123" t="n">
        <f aca="false">ABS(B127)</f>
        <v>0</v>
      </c>
    </row>
    <row r="128" customFormat="false" ht="12.75" hidden="false" customHeight="false" outlineLevel="0" collapsed="false">
      <c r="A128" s="121"/>
      <c r="B128" s="121"/>
      <c r="C128" s="123" t="n">
        <f aca="false">ABS(B128)</f>
        <v>0</v>
      </c>
    </row>
    <row r="129" customFormat="false" ht="12.75" hidden="false" customHeight="false" outlineLevel="0" collapsed="false">
      <c r="A129" s="121"/>
      <c r="B129" s="121"/>
      <c r="C129" s="123" t="n">
        <f aca="false">ABS(B129)</f>
        <v>0</v>
      </c>
    </row>
    <row r="130" customFormat="false" ht="12.75" hidden="false" customHeight="false" outlineLevel="0" collapsed="false">
      <c r="A130" s="121"/>
      <c r="B130" s="121"/>
      <c r="C130" s="123" t="n">
        <f aca="false">ABS(B130)</f>
        <v>0</v>
      </c>
    </row>
    <row r="131" customFormat="false" ht="12.75" hidden="false" customHeight="false" outlineLevel="0" collapsed="false">
      <c r="A131" s="121"/>
      <c r="B131" s="121"/>
      <c r="C131" s="123" t="n">
        <f aca="false">ABS(B131)</f>
        <v>0</v>
      </c>
    </row>
    <row r="132" customFormat="false" ht="12.75" hidden="false" customHeight="false" outlineLevel="0" collapsed="false">
      <c r="A132" s="121"/>
      <c r="B132" s="121"/>
      <c r="C132" s="123" t="n">
        <f aca="false">ABS(B132)</f>
        <v>0</v>
      </c>
    </row>
    <row r="133" customFormat="false" ht="12.75" hidden="false" customHeight="false" outlineLevel="0" collapsed="false">
      <c r="A133" s="121"/>
      <c r="B133" s="121"/>
      <c r="C133" s="123" t="n">
        <f aca="false">ABS(B133)</f>
        <v>0</v>
      </c>
    </row>
    <row r="134" customFormat="false" ht="12.75" hidden="false" customHeight="false" outlineLevel="0" collapsed="false">
      <c r="A134" s="121"/>
      <c r="B134" s="121"/>
      <c r="C134" s="123" t="n">
        <f aca="false">ABS(B134)</f>
        <v>0</v>
      </c>
    </row>
    <row r="135" customFormat="false" ht="12.75" hidden="false" customHeight="false" outlineLevel="0" collapsed="false">
      <c r="A135" s="121"/>
      <c r="B135" s="121"/>
      <c r="C135" s="123" t="n">
        <f aca="false">ABS(B135)</f>
        <v>0</v>
      </c>
    </row>
    <row r="136" customFormat="false" ht="12.75" hidden="false" customHeight="false" outlineLevel="0" collapsed="false">
      <c r="A136" s="121"/>
      <c r="B136" s="121"/>
      <c r="C136" s="123" t="n">
        <f aca="false">ABS(B136)</f>
        <v>0</v>
      </c>
    </row>
    <row r="137" customFormat="false" ht="12.75" hidden="false" customHeight="false" outlineLevel="0" collapsed="false">
      <c r="A137" s="121"/>
      <c r="B137" s="121"/>
      <c r="C137" s="123" t="n">
        <f aca="false">ABS(B137)</f>
        <v>0</v>
      </c>
    </row>
    <row r="138" customFormat="false" ht="12.75" hidden="false" customHeight="false" outlineLevel="0" collapsed="false">
      <c r="A138" s="121"/>
      <c r="B138" s="121"/>
      <c r="C138" s="123" t="n">
        <f aca="false">ABS(B138)</f>
        <v>0</v>
      </c>
    </row>
    <row r="139" customFormat="false" ht="12.75" hidden="false" customHeight="false" outlineLevel="0" collapsed="false">
      <c r="A139" s="121"/>
      <c r="B139" s="121"/>
      <c r="C139" s="123" t="n">
        <f aca="false">ABS(B139)</f>
        <v>0</v>
      </c>
    </row>
    <row r="140" customFormat="false" ht="12.75" hidden="false" customHeight="false" outlineLevel="0" collapsed="false">
      <c r="A140" s="121"/>
      <c r="B140" s="121"/>
      <c r="C140" s="123" t="n">
        <f aca="false">ABS(B140)</f>
        <v>0</v>
      </c>
    </row>
    <row r="141" customFormat="false" ht="12.75" hidden="false" customHeight="false" outlineLevel="0" collapsed="false">
      <c r="A141" s="121"/>
      <c r="B141" s="121"/>
      <c r="C141" s="123" t="n">
        <f aca="false">ABS(B141)</f>
        <v>0</v>
      </c>
    </row>
    <row r="142" customFormat="false" ht="12.75" hidden="false" customHeight="false" outlineLevel="0" collapsed="false">
      <c r="A142" s="121"/>
      <c r="B142" s="121"/>
      <c r="C142" s="123" t="n">
        <f aca="false">ABS(B142)</f>
        <v>0</v>
      </c>
    </row>
    <row r="143" customFormat="false" ht="12.75" hidden="false" customHeight="false" outlineLevel="0" collapsed="false">
      <c r="A143" s="121"/>
      <c r="B143" s="121"/>
      <c r="C143" s="123" t="n">
        <f aca="false">ABS(B143)</f>
        <v>0</v>
      </c>
    </row>
    <row r="144" customFormat="false" ht="12.75" hidden="false" customHeight="false" outlineLevel="0" collapsed="false">
      <c r="A144" s="121"/>
      <c r="B144" s="121"/>
      <c r="C144" s="123" t="n">
        <f aca="false">ABS(B144)</f>
        <v>0</v>
      </c>
    </row>
    <row r="145" customFormat="false" ht="12.75" hidden="false" customHeight="false" outlineLevel="0" collapsed="false">
      <c r="A145" s="121"/>
      <c r="B145" s="121"/>
      <c r="C145" s="123" t="n">
        <f aca="false">ABS(B145)</f>
        <v>0</v>
      </c>
    </row>
    <row r="146" customFormat="false" ht="12.75" hidden="false" customHeight="false" outlineLevel="0" collapsed="false">
      <c r="A146" s="121"/>
      <c r="B146" s="121"/>
      <c r="C146" s="123" t="n">
        <f aca="false">ABS(B146)</f>
        <v>0</v>
      </c>
    </row>
    <row r="147" customFormat="false" ht="12.75" hidden="false" customHeight="false" outlineLevel="0" collapsed="false">
      <c r="A147" s="121"/>
      <c r="B147" s="121"/>
      <c r="C147" s="123" t="n">
        <f aca="false">ABS(B147)</f>
        <v>0</v>
      </c>
    </row>
    <row r="148" customFormat="false" ht="12.75" hidden="false" customHeight="false" outlineLevel="0" collapsed="false">
      <c r="A148" s="121"/>
      <c r="B148" s="121"/>
      <c r="C148" s="123" t="n">
        <f aca="false">ABS(B148)</f>
        <v>0</v>
      </c>
    </row>
    <row r="149" customFormat="false" ht="12.75" hidden="false" customHeight="false" outlineLevel="0" collapsed="false">
      <c r="A149" s="121"/>
      <c r="B149" s="121"/>
      <c r="C149" s="123" t="n">
        <f aca="false">ABS(B149)</f>
        <v>0</v>
      </c>
    </row>
    <row r="150" customFormat="false" ht="12.75" hidden="false" customHeight="false" outlineLevel="0" collapsed="false">
      <c r="A150" s="121"/>
      <c r="B150" s="121"/>
      <c r="C150" s="123" t="n">
        <f aca="false">ABS(B150)</f>
        <v>0</v>
      </c>
    </row>
    <row r="151" customFormat="false" ht="12.75" hidden="false" customHeight="false" outlineLevel="0" collapsed="false">
      <c r="A151" s="121"/>
      <c r="B151" s="121"/>
      <c r="C151" s="123" t="n">
        <f aca="false">ABS(B151)</f>
        <v>0</v>
      </c>
    </row>
    <row r="152" customFormat="false" ht="12.75" hidden="false" customHeight="false" outlineLevel="0" collapsed="false">
      <c r="A152" s="121"/>
      <c r="B152" s="121"/>
      <c r="C152" s="123" t="n">
        <f aca="false">ABS(B152)</f>
        <v>0</v>
      </c>
    </row>
    <row r="153" customFormat="false" ht="12.75" hidden="false" customHeight="false" outlineLevel="0" collapsed="false">
      <c r="A153" s="121"/>
      <c r="B153" s="121"/>
      <c r="C153" s="123" t="n">
        <f aca="false">ABS(B153)</f>
        <v>0</v>
      </c>
    </row>
    <row r="154" customFormat="false" ht="12.75" hidden="false" customHeight="false" outlineLevel="0" collapsed="false">
      <c r="A154" s="121"/>
      <c r="B154" s="121"/>
      <c r="C154" s="123" t="n">
        <f aca="false">ABS(B154)</f>
        <v>0</v>
      </c>
    </row>
    <row r="155" customFormat="false" ht="12.75" hidden="false" customHeight="false" outlineLevel="0" collapsed="false">
      <c r="A155" s="121"/>
      <c r="B155" s="121"/>
      <c r="C155" s="123" t="n">
        <f aca="false">ABS(B155)</f>
        <v>0</v>
      </c>
    </row>
    <row r="156" customFormat="false" ht="12.75" hidden="false" customHeight="false" outlineLevel="0" collapsed="false">
      <c r="A156" s="121"/>
      <c r="B156" s="121"/>
      <c r="C156" s="123" t="n">
        <f aca="false">ABS(B156)</f>
        <v>0</v>
      </c>
    </row>
    <row r="157" customFormat="false" ht="12.75" hidden="false" customHeight="false" outlineLevel="0" collapsed="false">
      <c r="A157" s="121"/>
      <c r="B157" s="121"/>
      <c r="C157" s="123" t="n">
        <f aca="false">ABS(B157)</f>
        <v>0</v>
      </c>
    </row>
    <row r="158" customFormat="false" ht="12.75" hidden="false" customHeight="false" outlineLevel="0" collapsed="false">
      <c r="A158" s="121"/>
      <c r="B158" s="121"/>
      <c r="C158" s="123" t="n">
        <f aca="false">ABS(B158)</f>
        <v>0</v>
      </c>
    </row>
    <row r="159" customFormat="false" ht="12.75" hidden="false" customHeight="false" outlineLevel="0" collapsed="false">
      <c r="A159" s="121"/>
      <c r="B159" s="121"/>
      <c r="C159" s="123" t="n">
        <f aca="false">ABS(B159)</f>
        <v>0</v>
      </c>
    </row>
    <row r="160" customFormat="false" ht="12.75" hidden="false" customHeight="false" outlineLevel="0" collapsed="false">
      <c r="A160" s="121"/>
      <c r="B160" s="121"/>
      <c r="C160" s="123" t="n">
        <f aca="false">ABS(B160)</f>
        <v>0</v>
      </c>
    </row>
    <row r="161" customFormat="false" ht="12.75" hidden="false" customHeight="false" outlineLevel="0" collapsed="false">
      <c r="A161" s="121"/>
      <c r="B161" s="121"/>
      <c r="C161" s="123" t="n">
        <f aca="false">ABS(B161)</f>
        <v>0</v>
      </c>
    </row>
    <row r="162" customFormat="false" ht="12.75" hidden="false" customHeight="false" outlineLevel="0" collapsed="false">
      <c r="A162" s="121"/>
      <c r="B162" s="121"/>
      <c r="C162" s="123" t="n">
        <f aca="false">ABS(B162)</f>
        <v>0</v>
      </c>
    </row>
    <row r="163" customFormat="false" ht="12.75" hidden="false" customHeight="false" outlineLevel="0" collapsed="false">
      <c r="A163" s="121"/>
      <c r="B163" s="121"/>
      <c r="C163" s="123" t="n">
        <f aca="false">ABS(B163)</f>
        <v>0</v>
      </c>
    </row>
    <row r="164" customFormat="false" ht="12.75" hidden="false" customHeight="false" outlineLevel="0" collapsed="false">
      <c r="A164" s="121"/>
      <c r="B164" s="121"/>
      <c r="C164" s="123" t="n">
        <f aca="false">ABS(B164)</f>
        <v>0</v>
      </c>
    </row>
    <row r="165" customFormat="false" ht="12.75" hidden="false" customHeight="false" outlineLevel="0" collapsed="false">
      <c r="A165" s="121"/>
      <c r="B165" s="121"/>
      <c r="C165" s="123" t="n">
        <f aca="false">ABS(B165)</f>
        <v>0</v>
      </c>
    </row>
    <row r="166" customFormat="false" ht="12.75" hidden="false" customHeight="false" outlineLevel="0" collapsed="false">
      <c r="A166" s="121"/>
      <c r="B166" s="121"/>
      <c r="C166" s="123" t="n">
        <f aca="false">ABS(B166)</f>
        <v>0</v>
      </c>
    </row>
    <row r="167" customFormat="false" ht="12.75" hidden="false" customHeight="false" outlineLevel="0" collapsed="false">
      <c r="A167" s="121"/>
      <c r="B167" s="121"/>
      <c r="C167" s="123" t="n">
        <f aca="false">ABS(B167)</f>
        <v>0</v>
      </c>
    </row>
    <row r="168" customFormat="false" ht="12.75" hidden="false" customHeight="false" outlineLevel="0" collapsed="false">
      <c r="A168" s="121"/>
      <c r="B168" s="121"/>
      <c r="C168" s="123" t="n">
        <f aca="false">ABS(B168)</f>
        <v>0</v>
      </c>
    </row>
    <row r="169" customFormat="false" ht="12.75" hidden="false" customHeight="false" outlineLevel="0" collapsed="false">
      <c r="A169" s="121"/>
      <c r="B169" s="121"/>
      <c r="C169" s="123" t="n">
        <f aca="false">ABS(B169)</f>
        <v>0</v>
      </c>
    </row>
    <row r="170" customFormat="false" ht="12.75" hidden="false" customHeight="false" outlineLevel="0" collapsed="false">
      <c r="A170" s="121"/>
      <c r="B170" s="121"/>
      <c r="C170" s="123" t="n">
        <f aca="false">ABS(B170)</f>
        <v>0</v>
      </c>
    </row>
    <row r="171" customFormat="false" ht="12.75" hidden="false" customHeight="false" outlineLevel="0" collapsed="false">
      <c r="A171" s="121"/>
      <c r="B171" s="121"/>
      <c r="C171" s="123" t="n">
        <f aca="false">ABS(B171)</f>
        <v>0</v>
      </c>
    </row>
    <row r="172" customFormat="false" ht="12.75" hidden="false" customHeight="false" outlineLevel="0" collapsed="false">
      <c r="A172" s="121"/>
      <c r="B172" s="121"/>
      <c r="C172" s="123" t="n">
        <f aca="false">ABS(B172)</f>
        <v>0</v>
      </c>
    </row>
    <row r="173" customFormat="false" ht="12.75" hidden="false" customHeight="false" outlineLevel="0" collapsed="false">
      <c r="A173" s="121"/>
      <c r="B173" s="121"/>
      <c r="C173" s="123" t="n">
        <f aca="false">ABS(B173)</f>
        <v>0</v>
      </c>
    </row>
    <row r="174" customFormat="false" ht="12.75" hidden="false" customHeight="false" outlineLevel="0" collapsed="false">
      <c r="C174" s="123" t="n">
        <f aca="false">ABS(B174)</f>
        <v>0</v>
      </c>
    </row>
    <row r="175" customFormat="false" ht="12.75" hidden="false" customHeight="false" outlineLevel="0" collapsed="false">
      <c r="C175" s="123" t="n">
        <f aca="false">ABS(B175)</f>
        <v>0</v>
      </c>
    </row>
    <row r="176" customFormat="false" ht="12.75" hidden="false" customHeight="false" outlineLevel="0" collapsed="false">
      <c r="C176" s="123" t="n">
        <f aca="false">ABS(B176)</f>
        <v>0</v>
      </c>
    </row>
    <row r="177" customFormat="false" ht="12.75" hidden="false" customHeight="false" outlineLevel="0" collapsed="false">
      <c r="C177" s="123" t="n">
        <f aca="false">ABS(B177)</f>
        <v>0</v>
      </c>
    </row>
    <row r="178" customFormat="false" ht="12.75" hidden="false" customHeight="false" outlineLevel="0" collapsed="false">
      <c r="C178" s="123" t="n">
        <f aca="false">ABS(B178)</f>
        <v>0</v>
      </c>
    </row>
    <row r="179" customFormat="false" ht="12.75" hidden="false" customHeight="false" outlineLevel="0" collapsed="false">
      <c r="C179" s="123" t="n">
        <f aca="false">ABS(B179)</f>
        <v>0</v>
      </c>
    </row>
    <row r="180" customFormat="false" ht="12.75" hidden="false" customHeight="false" outlineLevel="0" collapsed="false">
      <c r="C180" s="123" t="n">
        <f aca="false">ABS(B180)</f>
        <v>0</v>
      </c>
    </row>
    <row r="181" customFormat="false" ht="12.75" hidden="false" customHeight="false" outlineLevel="0" collapsed="false">
      <c r="C181" s="123" t="n">
        <f aca="false">ABS(B181)</f>
        <v>0</v>
      </c>
    </row>
    <row r="182" customFormat="false" ht="12.75" hidden="false" customHeight="false" outlineLevel="0" collapsed="false">
      <c r="C182" s="123" t="n">
        <f aca="false">ABS(B182)</f>
        <v>0</v>
      </c>
    </row>
    <row r="183" customFormat="false" ht="12.75" hidden="false" customHeight="false" outlineLevel="0" collapsed="false">
      <c r="C183" s="123" t="n">
        <f aca="false">ABS(B183)</f>
        <v>0</v>
      </c>
    </row>
    <row r="184" customFormat="false" ht="12.75" hidden="false" customHeight="false" outlineLevel="0" collapsed="false">
      <c r="C184" s="123" t="n">
        <f aca="false">ABS(B184)</f>
        <v>0</v>
      </c>
    </row>
    <row r="185" customFormat="false" ht="12.75" hidden="false" customHeight="false" outlineLevel="0" collapsed="false">
      <c r="C185" s="123" t="n">
        <f aca="false">ABS(B185)</f>
        <v>0</v>
      </c>
    </row>
    <row r="186" customFormat="false" ht="12.75" hidden="false" customHeight="false" outlineLevel="0" collapsed="false">
      <c r="C186" s="123" t="n">
        <f aca="false">ABS(B186)</f>
        <v>0</v>
      </c>
    </row>
    <row r="187" customFormat="false" ht="12.75" hidden="false" customHeight="false" outlineLevel="0" collapsed="false">
      <c r="C187" s="123" t="n">
        <f aca="false">ABS(B187)</f>
        <v>0</v>
      </c>
    </row>
    <row r="188" customFormat="false" ht="12.75" hidden="false" customHeight="false" outlineLevel="0" collapsed="false">
      <c r="C188" s="123" t="n">
        <f aca="false">ABS(B188)</f>
        <v>0</v>
      </c>
    </row>
    <row r="189" customFormat="false" ht="12.75" hidden="false" customHeight="false" outlineLevel="0" collapsed="false">
      <c r="C189" s="123" t="n">
        <f aca="false">ABS(B189)</f>
        <v>0</v>
      </c>
    </row>
    <row r="190" customFormat="false" ht="12.75" hidden="false" customHeight="false" outlineLevel="0" collapsed="false">
      <c r="C190" s="123" t="n">
        <f aca="false">ABS(B190)</f>
        <v>0</v>
      </c>
    </row>
    <row r="191" customFormat="false" ht="12.75" hidden="false" customHeight="false" outlineLevel="0" collapsed="false">
      <c r="C191" s="123" t="n">
        <f aca="false">ABS(B191)</f>
        <v>0</v>
      </c>
    </row>
    <row r="192" customFormat="false" ht="12.75" hidden="false" customHeight="false" outlineLevel="0" collapsed="false">
      <c r="C192" s="123" t="n">
        <f aca="false">ABS(B192)</f>
        <v>0</v>
      </c>
    </row>
    <row r="193" customFormat="false" ht="12.75" hidden="false" customHeight="false" outlineLevel="0" collapsed="false">
      <c r="C193" s="123" t="n">
        <f aca="false">ABS(B193)</f>
        <v>0</v>
      </c>
    </row>
    <row r="194" customFormat="false" ht="12.75" hidden="false" customHeight="false" outlineLevel="0" collapsed="false">
      <c r="C194" s="123" t="n">
        <f aca="false">ABS(B194)</f>
        <v>0</v>
      </c>
    </row>
    <row r="195" customFormat="false" ht="12.75" hidden="false" customHeight="false" outlineLevel="0" collapsed="false">
      <c r="C195" s="123" t="n">
        <f aca="false">ABS(B195)</f>
        <v>0</v>
      </c>
    </row>
    <row r="196" customFormat="false" ht="12.75" hidden="false" customHeight="false" outlineLevel="0" collapsed="false">
      <c r="C196" s="123" t="n">
        <f aca="false">ABS(B196)</f>
        <v>0</v>
      </c>
    </row>
    <row r="197" customFormat="false" ht="12.75" hidden="false" customHeight="false" outlineLevel="0" collapsed="false">
      <c r="C197" s="123" t="n">
        <f aca="false">ABS(B197)</f>
        <v>0</v>
      </c>
    </row>
    <row r="198" customFormat="false" ht="12.75" hidden="false" customHeight="false" outlineLevel="0" collapsed="false">
      <c r="C198" s="123" t="n">
        <f aca="false">ABS(B198)</f>
        <v>0</v>
      </c>
    </row>
    <row r="199" customFormat="false" ht="12.75" hidden="false" customHeight="false" outlineLevel="0" collapsed="false">
      <c r="C199" s="123" t="n">
        <f aca="false">ABS(B199)</f>
        <v>0</v>
      </c>
    </row>
    <row r="200" customFormat="false" ht="12.75" hidden="false" customHeight="false" outlineLevel="0" collapsed="false">
      <c r="C200" s="123" t="n">
        <f aca="false">ABS(B200)</f>
        <v>0</v>
      </c>
    </row>
    <row r="201" customFormat="false" ht="12.75" hidden="false" customHeight="false" outlineLevel="0" collapsed="false">
      <c r="C201" s="123" t="n">
        <f aca="false">ABS(B201)</f>
        <v>0</v>
      </c>
    </row>
    <row r="202" customFormat="false" ht="12.75" hidden="false" customHeight="false" outlineLevel="0" collapsed="false">
      <c r="C202" s="123" t="n">
        <f aca="false">ABS(B202)</f>
        <v>0</v>
      </c>
    </row>
    <row r="203" customFormat="false" ht="12.75" hidden="false" customHeight="false" outlineLevel="0" collapsed="false">
      <c r="C203" s="123" t="n">
        <f aca="false">ABS(B203)</f>
        <v>0</v>
      </c>
    </row>
    <row r="204" customFormat="false" ht="12.75" hidden="false" customHeight="false" outlineLevel="0" collapsed="false">
      <c r="C204" s="123" t="n">
        <f aca="false">ABS(B204)</f>
        <v>0</v>
      </c>
    </row>
    <row r="205" customFormat="false" ht="12.75" hidden="false" customHeight="false" outlineLevel="0" collapsed="false">
      <c r="C205" s="123" t="n">
        <f aca="false">ABS(B205)</f>
        <v>0</v>
      </c>
    </row>
    <row r="206" customFormat="false" ht="12.75" hidden="false" customHeight="false" outlineLevel="0" collapsed="false">
      <c r="C206" s="123" t="n">
        <f aca="false">ABS(B206)</f>
        <v>0</v>
      </c>
    </row>
    <row r="207" customFormat="false" ht="12.75" hidden="false" customHeight="false" outlineLevel="0" collapsed="false">
      <c r="C207" s="123" t="n">
        <f aca="false">ABS(B20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9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3.92"/>
  </cols>
  <sheetData>
    <row r="1" customFormat="false" ht="12.75" hidden="false" customHeight="false" outlineLevel="0" collapsed="false">
      <c r="A1" s="117" t="s">
        <v>780</v>
      </c>
    </row>
    <row r="2" customFormat="false" ht="12.75" hidden="false" customHeight="false" outlineLevel="0" collapsed="false">
      <c r="A2" s="117" t="s">
        <v>781</v>
      </c>
    </row>
    <row r="3" customFormat="false" ht="12.75" hidden="false" customHeight="false" outlineLevel="0" collapsed="false">
      <c r="A3" s="117" t="s">
        <v>780</v>
      </c>
    </row>
    <row r="4" customFormat="false" ht="12.75" hidden="false" customHeight="false" outlineLevel="0" collapsed="false">
      <c r="A4" s="117" t="s">
        <v>782</v>
      </c>
    </row>
    <row r="5" customFormat="false" ht="12.75" hidden="false" customHeight="false" outlineLevel="0" collapsed="false">
      <c r="A5" s="117" t="s">
        <v>783</v>
      </c>
    </row>
    <row r="6" customFormat="false" ht="12.75" hidden="false" customHeight="false" outlineLevel="0" collapsed="false">
      <c r="A6" s="117" t="s">
        <v>784</v>
      </c>
    </row>
    <row r="7" customFormat="false" ht="12.75" hidden="false" customHeight="false" outlineLevel="0" collapsed="false">
      <c r="A7" s="117" t="s">
        <v>785</v>
      </c>
    </row>
    <row r="8" customFormat="false" ht="12.75" hidden="false" customHeight="false" outlineLevel="0" collapsed="false">
      <c r="A8" s="117" t="s">
        <v>786</v>
      </c>
    </row>
    <row r="9" customFormat="false" ht="12.75" hidden="false" customHeight="false" outlineLevel="0" collapsed="false">
      <c r="A9" s="117" t="s">
        <v>787</v>
      </c>
    </row>
    <row r="10" customFormat="false" ht="12.75" hidden="false" customHeight="false" outlineLevel="0" collapsed="false">
      <c r="A10" s="117" t="s">
        <v>785</v>
      </c>
    </row>
    <row r="11" customFormat="false" ht="12.75" hidden="false" customHeight="false" outlineLevel="0" collapsed="false">
      <c r="A11" s="117"/>
    </row>
    <row r="12" customFormat="false" ht="12.75" hidden="false" customHeight="false" outlineLevel="0" collapsed="false">
      <c r="A12" s="117" t="s">
        <v>785</v>
      </c>
    </row>
    <row r="13" customFormat="false" ht="12.75" hidden="false" customHeight="false" outlineLevel="0" collapsed="false">
      <c r="A13" s="117" t="s">
        <v>788</v>
      </c>
    </row>
    <row r="14" customFormat="false" ht="12.75" hidden="false" customHeight="false" outlineLevel="0" collapsed="false">
      <c r="A14" s="117" t="s">
        <v>78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4" man="true" max="16383" min="0"/>
    <brk id="7" man="true" max="16383" min="0"/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9" t="str">
        <f aca="false">Kategorie!A3</f>
        <v>5.z. 13. r. ZBP – 25.12.2016 „Vánoční běh ELEKTROKOV Znojmo“ </v>
      </c>
      <c r="B1" s="10"/>
      <c r="C1" s="11"/>
      <c r="D1" s="11"/>
      <c r="E1" s="11"/>
      <c r="F1" s="10"/>
      <c r="G1" s="10"/>
      <c r="H1" s="10"/>
      <c r="I1" s="48" t="n">
        <f aca="false">Kategorie!I3</f>
        <v>10.58</v>
      </c>
      <c r="J1" s="12" t="str">
        <f aca="false">Kategorie!J3</f>
        <v>km</v>
      </c>
      <c r="K1" s="13"/>
      <c r="L1" s="13"/>
      <c r="M1" s="9"/>
    </row>
    <row r="2" s="16" customFormat="true" ht="12.75" hidden="false" customHeight="false" outlineLevel="0" collapsed="false">
      <c r="A2" s="14" t="s">
        <v>418</v>
      </c>
      <c r="B2" s="15"/>
      <c r="F2" s="15"/>
      <c r="G2" s="15"/>
      <c r="H2" s="15"/>
      <c r="I2" s="50"/>
      <c r="J2" s="15"/>
      <c r="K2" s="17"/>
      <c r="L2" s="17"/>
      <c r="M2" s="17"/>
      <c r="N2" s="0"/>
    </row>
    <row r="3" customFormat="false" ht="12.75" hidden="false" customHeight="false" outlineLevel="0" collapsed="false">
      <c r="A3" s="20" t="str">
        <f aca="false">Kategorie!A5</f>
        <v>Poř.</v>
      </c>
      <c r="B3" s="21" t="str">
        <f aca="false">Kategorie!B5</f>
        <v>St. číslo</v>
      </c>
      <c r="C3" s="22" t="str">
        <f aca="false">Kategorie!C5</f>
        <v>Příjmení</v>
      </c>
      <c r="D3" s="22" t="str">
        <f aca="false">Kategorie!D5</f>
        <v>Jméno</v>
      </c>
      <c r="E3" s="22" t="str">
        <f aca="false">Kategorie!E5</f>
        <v>Klub</v>
      </c>
      <c r="F3" s="21" t="str">
        <f aca="false">Kategorie!F5</f>
        <v>RN</v>
      </c>
      <c r="G3" s="21" t="str">
        <f aca="false">Kategorie!G5</f>
        <v>Kat.</v>
      </c>
      <c r="H3" s="21" t="s">
        <v>11</v>
      </c>
      <c r="I3" s="21" t="str">
        <f aca="false">Kategorie!I5</f>
        <v>Čas</v>
      </c>
      <c r="J3" s="21" t="str">
        <f aca="false">Kategorie!J5</f>
        <v>Body ZBP</v>
      </c>
      <c r="K3" s="20" t="str">
        <f aca="false">Kategorie!K5</f>
        <v>Čas na 1km</v>
      </c>
      <c r="L3" s="20" t="s">
        <v>419</v>
      </c>
      <c r="M3" s="20" t="s">
        <v>420</v>
      </c>
    </row>
    <row r="4" customFormat="false" ht="12.75" hidden="false" customHeight="false" outlineLevel="0" collapsed="false">
      <c r="A4" s="51" t="n">
        <f aca="false">ROW(C1)</f>
        <v>1</v>
      </c>
      <c r="B4" s="52" t="n">
        <f aca="false">Kategorie!B18</f>
        <v>274</v>
      </c>
      <c r="C4" s="53" t="str">
        <f aca="false">Kategorie!C18</f>
        <v>Soural</v>
      </c>
      <c r="D4" s="53" t="str">
        <f aca="false">Kategorie!D18</f>
        <v>Lukáš</v>
      </c>
      <c r="E4" s="53" t="str">
        <f aca="false">Kategorie!E18</f>
        <v>VSK UNI  Brno</v>
      </c>
      <c r="F4" s="42" t="n">
        <f aca="false">Kategorie!F18</f>
        <v>1982</v>
      </c>
      <c r="G4" s="42" t="str">
        <f aca="false">Kategorie!G18</f>
        <v>MA</v>
      </c>
      <c r="H4" s="42" t="str">
        <f aca="false">Kategorie!H18</f>
        <v>MA</v>
      </c>
      <c r="I4" s="54" t="n">
        <f aca="false">Kategorie!I18</f>
        <v>0.0255439814814815</v>
      </c>
      <c r="J4" s="55" t="n">
        <f aca="false">Kategorie!J18</f>
        <v>30</v>
      </c>
      <c r="K4" s="38" t="n">
        <f aca="false">Kategorie!K18</f>
        <v>0.00241436497934608</v>
      </c>
      <c r="L4" s="38" t="n">
        <f aca="false">I4-$I$4</f>
        <v>0</v>
      </c>
      <c r="M4" s="56" t="n">
        <f aca="false">ROUND((L4/K4*1000),0)</f>
        <v>0</v>
      </c>
    </row>
    <row r="5" customFormat="false" ht="12.75" hidden="false" customHeight="false" outlineLevel="0" collapsed="false">
      <c r="A5" s="51" t="n">
        <f aca="false">ROW(C2)</f>
        <v>2</v>
      </c>
      <c r="B5" s="52" t="n">
        <f aca="false">Kategorie!B19</f>
        <v>60</v>
      </c>
      <c r="C5" s="53" t="str">
        <f aca="false">Kategorie!C19</f>
        <v>Čabala </v>
      </c>
      <c r="D5" s="53" t="str">
        <f aca="false">Kategorie!D19</f>
        <v>Vojtěch</v>
      </c>
      <c r="E5" s="53" t="str">
        <f aca="false">Kategorie!E19</f>
        <v>TJ Znojmo</v>
      </c>
      <c r="F5" s="42" t="n">
        <f aca="false">Kategorie!F19</f>
        <v>1993</v>
      </c>
      <c r="G5" s="42" t="str">
        <f aca="false">Kategorie!G19</f>
        <v>MA</v>
      </c>
      <c r="H5" s="42" t="str">
        <f aca="false">Kategorie!H19</f>
        <v>MA</v>
      </c>
      <c r="I5" s="54" t="n">
        <f aca="false">Kategorie!I19</f>
        <v>0.0259143518518519</v>
      </c>
      <c r="J5" s="55" t="n">
        <f aca="false">Kategorie!J19</f>
        <v>25</v>
      </c>
      <c r="K5" s="38" t="n">
        <f aca="false">Kategorie!K19</f>
        <v>0.00244937163060982</v>
      </c>
      <c r="L5" s="38" t="n">
        <f aca="false">I5-$I$4</f>
        <v>0.00037037037037037</v>
      </c>
      <c r="M5" s="56" t="n">
        <f aca="false">ROUND((L5/K5*1000),0)</f>
        <v>151</v>
      </c>
    </row>
    <row r="6" customFormat="false" ht="12.75" hidden="false" customHeight="false" outlineLevel="0" collapsed="false">
      <c r="A6" s="51" t="n">
        <f aca="false">ROW(C3)</f>
        <v>3</v>
      </c>
      <c r="B6" s="52" t="n">
        <f aca="false">Kategorie!B105</f>
        <v>79</v>
      </c>
      <c r="C6" s="53" t="str">
        <f aca="false">Kategorie!C105</f>
        <v>Michalec</v>
      </c>
      <c r="D6" s="53" t="str">
        <f aca="false">Kategorie!D105</f>
        <v>Josef</v>
      </c>
      <c r="E6" s="53" t="str">
        <f aca="false">Kategorie!E105</f>
        <v>TJ Znojmo</v>
      </c>
      <c r="F6" s="42" t="n">
        <f aca="false">Kategorie!F105</f>
        <v>1976</v>
      </c>
      <c r="G6" s="42" t="str">
        <f aca="false">Kategorie!G105</f>
        <v>MB</v>
      </c>
      <c r="H6" s="42" t="str">
        <f aca="false">Kategorie!H105</f>
        <v>MB</v>
      </c>
      <c r="I6" s="54" t="n">
        <f aca="false">Kategorie!I105</f>
        <v>0.0260416666666667</v>
      </c>
      <c r="J6" s="55" t="n">
        <f aca="false">Kategorie!J105</f>
        <v>30</v>
      </c>
      <c r="K6" s="38" t="n">
        <f aca="false">Kategorie!K105</f>
        <v>0.00246140516698173</v>
      </c>
      <c r="L6" s="38" t="n">
        <f aca="false">I6-$I$4</f>
        <v>0.000497685185185185</v>
      </c>
      <c r="M6" s="56" t="n">
        <f aca="false">ROUND((L6/K6*1000),0)</f>
        <v>202</v>
      </c>
    </row>
    <row r="7" customFormat="false" ht="12.75" hidden="false" customHeight="false" outlineLevel="0" collapsed="false">
      <c r="A7" s="51" t="n">
        <f aca="false">ROW(C4)</f>
        <v>4</v>
      </c>
      <c r="B7" s="52" t="n">
        <f aca="false">Kategorie!B20</f>
        <v>84</v>
      </c>
      <c r="C7" s="53" t="str">
        <f aca="false">Kategorie!C20</f>
        <v>Nováček</v>
      </c>
      <c r="D7" s="53" t="str">
        <f aca="false">Kategorie!D20</f>
        <v>Tomáš</v>
      </c>
      <c r="E7" s="53" t="str">
        <f aca="false">Kategorie!E20</f>
        <v>Atletic Třebíč</v>
      </c>
      <c r="F7" s="42" t="n">
        <f aca="false">Kategorie!F20</f>
        <v>1983</v>
      </c>
      <c r="G7" s="42" t="str">
        <f aca="false">Kategorie!G20</f>
        <v>MA</v>
      </c>
      <c r="H7" s="42" t="str">
        <f aca="false">Kategorie!H20</f>
        <v>MA</v>
      </c>
      <c r="I7" s="54" t="n">
        <f aca="false">Kategorie!I20</f>
        <v>0.0265509259259259</v>
      </c>
      <c r="J7" s="55" t="n">
        <f aca="false">Kategorie!J20</f>
        <v>21</v>
      </c>
      <c r="K7" s="38" t="n">
        <f aca="false">Kategorie!K20</f>
        <v>0.00250953931246937</v>
      </c>
      <c r="L7" s="38" t="n">
        <f aca="false">I7-$I$4</f>
        <v>0.00100694444444444</v>
      </c>
      <c r="M7" s="56" t="n">
        <f aca="false">ROUND((L7/K7*1000),0)</f>
        <v>401</v>
      </c>
    </row>
    <row r="8" customFormat="false" ht="12.75" hidden="false" customHeight="false" outlineLevel="0" collapsed="false">
      <c r="A8" s="51" t="n">
        <f aca="false">ROW(C5)</f>
        <v>5</v>
      </c>
      <c r="B8" s="52" t="n">
        <f aca="false">Kategorie!B21</f>
        <v>268</v>
      </c>
      <c r="C8" s="53" t="str">
        <f aca="false">Kategorie!C21</f>
        <v>Tinka</v>
      </c>
      <c r="D8" s="53" t="str">
        <f aca="false">Kategorie!D21</f>
        <v>Petr</v>
      </c>
      <c r="E8" s="53" t="str">
        <f aca="false">Kategorie!E21</f>
        <v>Kašenec</v>
      </c>
      <c r="F8" s="42" t="n">
        <f aca="false">Kategorie!F21</f>
        <v>1997</v>
      </c>
      <c r="G8" s="42" t="str">
        <f aca="false">Kategorie!G21</f>
        <v>MA</v>
      </c>
      <c r="H8" s="42" t="str">
        <f aca="false">Kategorie!H21</f>
        <v>MA</v>
      </c>
      <c r="I8" s="54" t="n">
        <f aca="false">Kategorie!I21</f>
        <v>0.027037037037037</v>
      </c>
      <c r="J8" s="55" t="n">
        <f aca="false">Kategorie!J21</f>
        <v>18</v>
      </c>
      <c r="K8" s="38" t="n">
        <f aca="false">Kategorie!K21</f>
        <v>0.00255548554225303</v>
      </c>
      <c r="L8" s="38" t="n">
        <f aca="false">I8-$I$4</f>
        <v>0.00149305555555556</v>
      </c>
      <c r="M8" s="56" t="n">
        <f aca="false">ROUND((L8/K8*1000),0)</f>
        <v>584</v>
      </c>
    </row>
    <row r="9" customFormat="false" ht="12.75" hidden="false" customHeight="false" outlineLevel="0" collapsed="false">
      <c r="A9" s="51" t="n">
        <f aca="false">ROW(C6)</f>
        <v>6</v>
      </c>
      <c r="B9" s="52" t="n">
        <f aca="false">Kategorie!B22</f>
        <v>81</v>
      </c>
      <c r="C9" s="53" t="str">
        <f aca="false">Kategorie!C22</f>
        <v>Bichl</v>
      </c>
      <c r="D9" s="53" t="str">
        <f aca="false">Kategorie!D22</f>
        <v>Alexander</v>
      </c>
      <c r="E9" s="53" t="str">
        <f aca="false">Kategorie!E22</f>
        <v>SC Zwickelzwettl</v>
      </c>
      <c r="F9" s="42" t="n">
        <f aca="false">Kategorie!F22</f>
        <v>1979</v>
      </c>
      <c r="G9" s="42" t="str">
        <f aca="false">Kategorie!G22</f>
        <v>MA</v>
      </c>
      <c r="H9" s="42" t="str">
        <f aca="false">Kategorie!H22</f>
        <v>MA</v>
      </c>
      <c r="I9" s="54" t="n">
        <f aca="false">Kategorie!I22</f>
        <v>0.0272916666666667</v>
      </c>
      <c r="J9" s="55" t="n">
        <f aca="false">Kategorie!J22</f>
        <v>16</v>
      </c>
      <c r="K9" s="38" t="n">
        <f aca="false">Kategorie!K22</f>
        <v>0.00257955261499685</v>
      </c>
      <c r="L9" s="38" t="n">
        <f aca="false">I9-$I$4</f>
        <v>0.00174768518518519</v>
      </c>
      <c r="M9" s="56" t="n">
        <f aca="false">ROUND((L9/K9*1000),0)</f>
        <v>678</v>
      </c>
    </row>
    <row r="10" customFormat="false" ht="12.75" hidden="false" customHeight="false" outlineLevel="0" collapsed="false">
      <c r="A10" s="51" t="n">
        <f aca="false">ROW(C7)</f>
        <v>7</v>
      </c>
      <c r="B10" s="52" t="n">
        <f aca="false">Kategorie!B23</f>
        <v>61</v>
      </c>
      <c r="C10" s="53" t="str">
        <f aca="false">Kategorie!C23</f>
        <v>Hrubý</v>
      </c>
      <c r="D10" s="53" t="str">
        <f aca="false">Kategorie!D23</f>
        <v>Josef</v>
      </c>
      <c r="E10" s="53" t="str">
        <f aca="false">Kategorie!E23</f>
        <v>TJ Znojmo</v>
      </c>
      <c r="F10" s="42" t="n">
        <f aca="false">Kategorie!F23</f>
        <v>1992</v>
      </c>
      <c r="G10" s="42" t="str">
        <f aca="false">Kategorie!G23</f>
        <v>MA</v>
      </c>
      <c r="H10" s="42" t="str">
        <f aca="false">Kategorie!H23</f>
        <v>MA</v>
      </c>
      <c r="I10" s="54" t="n">
        <f aca="false">Kategorie!I23</f>
        <v>0.0274074074074074</v>
      </c>
      <c r="J10" s="55" t="n">
        <f aca="false">Kategorie!J23</f>
        <v>15</v>
      </c>
      <c r="K10" s="38" t="n">
        <f aca="false">Kategorie!K23</f>
        <v>0.00259049219351677</v>
      </c>
      <c r="L10" s="38" t="n">
        <f aca="false">I10-$I$4</f>
        <v>0.00186342592592593</v>
      </c>
      <c r="M10" s="56" t="n">
        <f aca="false">ROUND((L10/K10*1000),0)</f>
        <v>719</v>
      </c>
    </row>
    <row r="11" customFormat="false" ht="12.75" hidden="false" customHeight="false" outlineLevel="0" collapsed="false">
      <c r="A11" s="51" t="n">
        <f aca="false">ROW(C8)</f>
        <v>8</v>
      </c>
      <c r="B11" s="52" t="n">
        <f aca="false">Kategorie!B24</f>
        <v>85</v>
      </c>
      <c r="C11" s="53" t="str">
        <f aca="false">Kategorie!C24</f>
        <v>Mahel</v>
      </c>
      <c r="D11" s="53" t="str">
        <f aca="false">Kategorie!D24</f>
        <v>Tadeáš</v>
      </c>
      <c r="E11" s="53" t="str">
        <f aca="false">Kategorie!E24</f>
        <v>Atletic Třebíč</v>
      </c>
      <c r="F11" s="42" t="n">
        <f aca="false">Kategorie!F24</f>
        <v>1989</v>
      </c>
      <c r="G11" s="42" t="str">
        <f aca="false">Kategorie!G24</f>
        <v>MA</v>
      </c>
      <c r="H11" s="42" t="str">
        <f aca="false">Kategorie!H24</f>
        <v>MA</v>
      </c>
      <c r="I11" s="54" t="n">
        <f aca="false">Kategorie!I24</f>
        <v>0.0275462962962963</v>
      </c>
      <c r="J11" s="55" t="n">
        <f aca="false">Kategorie!J24</f>
        <v>14</v>
      </c>
      <c r="K11" s="38" t="n">
        <f aca="false">Kategorie!K24</f>
        <v>0.00260361968774067</v>
      </c>
      <c r="L11" s="38" t="n">
        <f aca="false">I11-$I$4</f>
        <v>0.00200231481481482</v>
      </c>
      <c r="M11" s="56" t="n">
        <f aca="false">ROUND((L11/K11*1000),0)</f>
        <v>769</v>
      </c>
    </row>
    <row r="12" customFormat="false" ht="12.75" hidden="false" customHeight="false" outlineLevel="0" collapsed="false">
      <c r="A12" s="51" t="n">
        <f aca="false">ROW(C9)</f>
        <v>9</v>
      </c>
      <c r="B12" s="52" t="n">
        <f aca="false">Kategorie!B7</f>
        <v>281</v>
      </c>
      <c r="C12" s="53" t="str">
        <f aca="false">Kategorie!C7</f>
        <v>Kříž</v>
      </c>
      <c r="D12" s="53" t="str">
        <f aca="false">Kategorie!D7</f>
        <v>Tomáš</v>
      </c>
      <c r="E12" s="53" t="str">
        <f aca="false">Kategorie!E7</f>
        <v>TJ Spartak Třebíč</v>
      </c>
      <c r="F12" s="42" t="n">
        <f aca="false">Kategorie!F7</f>
        <v>2000</v>
      </c>
      <c r="G12" s="42" t="str">
        <f aca="false">Kategorie!G7</f>
        <v>MF</v>
      </c>
      <c r="H12" s="42" t="str">
        <f aca="false">Kategorie!H7</f>
        <v>MA</v>
      </c>
      <c r="I12" s="54" t="n">
        <f aca="false">Kategorie!I7</f>
        <v>0.0275578703703704</v>
      </c>
      <c r="J12" s="55" t="n">
        <f aca="false">Kategorie!J7</f>
        <v>13</v>
      </c>
      <c r="K12" s="38" t="n">
        <f aca="false">Kategorie!K7</f>
        <v>0.00260471364559266</v>
      </c>
      <c r="L12" s="38" t="n">
        <f aca="false">I12-$I$4</f>
        <v>0.00201388888888889</v>
      </c>
      <c r="M12" s="56" t="n">
        <f aca="false">ROUND((L12/K12*1000),0)</f>
        <v>773</v>
      </c>
    </row>
    <row r="13" customFormat="false" ht="12.75" hidden="false" customHeight="false" outlineLevel="0" collapsed="false">
      <c r="A13" s="51" t="n">
        <f aca="false">ROW(C10)</f>
        <v>10</v>
      </c>
      <c r="B13" s="52" t="n">
        <f aca="false">Kategorie!B106</f>
        <v>332</v>
      </c>
      <c r="C13" s="53" t="str">
        <f aca="false">Kategorie!C106</f>
        <v>Fučík</v>
      </c>
      <c r="D13" s="53" t="str">
        <f aca="false">Kategorie!D106</f>
        <v>Karel</v>
      </c>
      <c r="E13" s="53" t="str">
        <f aca="false">Kategorie!E106</f>
        <v>Černín</v>
      </c>
      <c r="F13" s="42" t="n">
        <f aca="false">Kategorie!F106</f>
        <v>1972</v>
      </c>
      <c r="G13" s="42" t="str">
        <f aca="false">Kategorie!G106</f>
        <v>MB</v>
      </c>
      <c r="H13" s="42" t="str">
        <f aca="false">Kategorie!H106</f>
        <v>MB</v>
      </c>
      <c r="I13" s="54" t="n">
        <f aca="false">Kategorie!I106</f>
        <v>0.0277083333333333</v>
      </c>
      <c r="J13" s="55" t="n">
        <f aca="false">Kategorie!J106</f>
        <v>25</v>
      </c>
      <c r="K13" s="38" t="n">
        <f aca="false">Kategorie!K106</f>
        <v>0.00261893509766856</v>
      </c>
      <c r="L13" s="38" t="n">
        <f aca="false">I13-$I$4</f>
        <v>0.00216435185185185</v>
      </c>
      <c r="M13" s="56" t="n">
        <f aca="false">ROUND((L13/K13*1000),0)</f>
        <v>826</v>
      </c>
    </row>
    <row r="14" customFormat="false" ht="12.75" hidden="false" customHeight="false" outlineLevel="0" collapsed="false">
      <c r="A14" s="51" t="n">
        <f aca="false">ROW(C11)</f>
        <v>11</v>
      </c>
      <c r="B14" s="52" t="n">
        <f aca="false">Kategorie!B25</f>
        <v>333</v>
      </c>
      <c r="C14" s="53" t="str">
        <f aca="false">Kategorie!C25</f>
        <v>Verčimák</v>
      </c>
      <c r="D14" s="53" t="str">
        <f aca="false">Kategorie!D25</f>
        <v>Miroslav</v>
      </c>
      <c r="E14" s="53" t="str">
        <f aca="false">Kategorie!E25</f>
        <v>SPZ – Malé Losolosy Únanov</v>
      </c>
      <c r="F14" s="42" t="n">
        <f aca="false">Kategorie!F25</f>
        <v>1977</v>
      </c>
      <c r="G14" s="42" t="str">
        <f aca="false">Kategorie!G25</f>
        <v>MA</v>
      </c>
      <c r="H14" s="42" t="str">
        <f aca="false">Kategorie!H25</f>
        <v>MA</v>
      </c>
      <c r="I14" s="54" t="n">
        <f aca="false">Kategorie!I25</f>
        <v>0.0286342592592593</v>
      </c>
      <c r="J14" s="55" t="n">
        <f aca="false">Kategorie!J25</f>
        <v>12</v>
      </c>
      <c r="K14" s="38" t="n">
        <f aca="false">Kategorie!K25</f>
        <v>0.00270645172582791</v>
      </c>
      <c r="L14" s="38" t="n">
        <f aca="false">I14-$I$4</f>
        <v>0.00309027777777778</v>
      </c>
      <c r="M14" s="56" t="n">
        <f aca="false">ROUND((L14/K14*1000),0)</f>
        <v>1142</v>
      </c>
    </row>
    <row r="15" customFormat="false" ht="12.75" hidden="false" customHeight="false" outlineLevel="0" collapsed="false">
      <c r="A15" s="51" t="n">
        <f aca="false">ROW(C12)</f>
        <v>12</v>
      </c>
      <c r="B15" s="52" t="n">
        <f aca="false">Kategorie!B8</f>
        <v>28</v>
      </c>
      <c r="C15" s="53" t="str">
        <f aca="false">Kategorie!C8</f>
        <v>Nezveda</v>
      </c>
      <c r="D15" s="53" t="str">
        <f aca="false">Kategorie!D8</f>
        <v>David</v>
      </c>
      <c r="E15" s="53" t="str">
        <f aca="false">Kategorie!E8</f>
        <v>TJ Spartak Třebíč</v>
      </c>
      <c r="F15" s="42" t="n">
        <f aca="false">Kategorie!F8</f>
        <v>1998</v>
      </c>
      <c r="G15" s="42" t="str">
        <f aca="false">Kategorie!G8</f>
        <v>MF</v>
      </c>
      <c r="H15" s="42" t="str">
        <f aca="false">Kategorie!H8</f>
        <v>MA</v>
      </c>
      <c r="I15" s="54" t="n">
        <f aca="false">Kategorie!I8</f>
        <v>0.0286689814814815</v>
      </c>
      <c r="J15" s="55" t="n">
        <f aca="false">Kategorie!J8</f>
        <v>11</v>
      </c>
      <c r="K15" s="38" t="n">
        <f aca="false">Kategorie!K8</f>
        <v>0.00270973359938388</v>
      </c>
      <c r="L15" s="38" t="n">
        <f aca="false">I15-$I$4</f>
        <v>0.003125</v>
      </c>
      <c r="M15" s="56" t="n">
        <f aca="false">ROUND((L15/K15*1000),0)</f>
        <v>1153</v>
      </c>
    </row>
    <row r="16" customFormat="false" ht="12.75" hidden="false" customHeight="false" outlineLevel="0" collapsed="false">
      <c r="A16" s="51" t="n">
        <f aca="false">ROW(C13)</f>
        <v>13</v>
      </c>
      <c r="B16" s="52" t="n">
        <f aca="false">Kategorie!B26</f>
        <v>69</v>
      </c>
      <c r="C16" s="53" t="str">
        <f aca="false">Kategorie!C26</f>
        <v>Seitl</v>
      </c>
      <c r="D16" s="53" t="str">
        <f aca="false">Kategorie!D26</f>
        <v>Ondřej</v>
      </c>
      <c r="E16" s="53" t="str">
        <f aca="false">Kategorie!E26</f>
        <v>TJ Znojmo</v>
      </c>
      <c r="F16" s="42" t="n">
        <f aca="false">Kategorie!F26</f>
        <v>1996</v>
      </c>
      <c r="G16" s="42" t="str">
        <f aca="false">Kategorie!G26</f>
        <v>MA</v>
      </c>
      <c r="H16" s="42" t="str">
        <f aca="false">Kategorie!H26</f>
        <v>MA</v>
      </c>
      <c r="I16" s="54" t="n">
        <f aca="false">Kategorie!I26</f>
        <v>0.0287962962962963</v>
      </c>
      <c r="J16" s="55" t="n">
        <f aca="false">Kategorie!J26</f>
        <v>10</v>
      </c>
      <c r="K16" s="38" t="n">
        <f aca="false">Kategorie!K26</f>
        <v>0.00272176713575579</v>
      </c>
      <c r="L16" s="38" t="n">
        <f aca="false">I16-$I$4</f>
        <v>0.00325231481481481</v>
      </c>
      <c r="M16" s="56" t="n">
        <f aca="false">ROUND((L16/K16*1000),0)</f>
        <v>1195</v>
      </c>
    </row>
    <row r="17" customFormat="false" ht="12.75" hidden="false" customHeight="false" outlineLevel="0" collapsed="false">
      <c r="A17" s="51" t="n">
        <f aca="false">ROW(C14)</f>
        <v>14</v>
      </c>
      <c r="B17" s="52" t="n">
        <f aca="false">Kategorie!B107</f>
        <v>358</v>
      </c>
      <c r="C17" s="53" t="str">
        <f aca="false">Kategorie!C107</f>
        <v>Kazda</v>
      </c>
      <c r="D17" s="53" t="str">
        <f aca="false">Kategorie!D107</f>
        <v>Petr</v>
      </c>
      <c r="E17" s="53" t="n">
        <f aca="false">Kategorie!E107</f>
        <v>0</v>
      </c>
      <c r="F17" s="42" t="n">
        <f aca="false">Kategorie!F107</f>
        <v>1970</v>
      </c>
      <c r="G17" s="42" t="str">
        <f aca="false">Kategorie!G107</f>
        <v>MB</v>
      </c>
      <c r="H17" s="42" t="str">
        <f aca="false">Kategorie!H107</f>
        <v>MB</v>
      </c>
      <c r="I17" s="54" t="n">
        <f aca="false">Kategorie!I107</f>
        <v>0.0289814814814815</v>
      </c>
      <c r="J17" s="55" t="n">
        <f aca="false">Kategorie!J107</f>
        <v>21</v>
      </c>
      <c r="K17" s="38" t="n">
        <f aca="false">Kategorie!K107</f>
        <v>0.00273927046138766</v>
      </c>
      <c r="L17" s="38" t="n">
        <f aca="false">I17-$I$4</f>
        <v>0.0034375</v>
      </c>
      <c r="M17" s="56" t="n">
        <f aca="false">ROUND((L17/K17*1000),0)</f>
        <v>1255</v>
      </c>
    </row>
    <row r="18" customFormat="false" ht="12.75" hidden="false" customHeight="false" outlineLevel="0" collapsed="false">
      <c r="A18" s="51" t="n">
        <f aca="false">ROW(C15)</f>
        <v>15</v>
      </c>
      <c r="B18" s="52" t="n">
        <f aca="false">Kategorie!B27</f>
        <v>337</v>
      </c>
      <c r="C18" s="53" t="str">
        <f aca="false">Kategorie!C27</f>
        <v>Balcar</v>
      </c>
      <c r="D18" s="53" t="str">
        <f aca="false">Kategorie!D27</f>
        <v>Michal</v>
      </c>
      <c r="E18" s="53" t="str">
        <f aca="false">Kategorie!E27</f>
        <v>VSK UNI  Brno</v>
      </c>
      <c r="F18" s="42" t="n">
        <f aca="false">Kategorie!F27</f>
        <v>1979</v>
      </c>
      <c r="G18" s="42" t="str">
        <f aca="false">Kategorie!G27</f>
        <v>MA</v>
      </c>
      <c r="H18" s="42" t="str">
        <f aca="false">Kategorie!H27</f>
        <v>MA</v>
      </c>
      <c r="I18" s="54" t="n">
        <f aca="false">Kategorie!I27</f>
        <v>0.0292592592592593</v>
      </c>
      <c r="J18" s="55" t="n">
        <f aca="false">Kategorie!J27</f>
        <v>9</v>
      </c>
      <c r="K18" s="38" t="n">
        <f aca="false">Kategorie!K27</f>
        <v>0.00276552544983547</v>
      </c>
      <c r="L18" s="38" t="n">
        <f aca="false">I18-$I$4</f>
        <v>0.00371527777777778</v>
      </c>
      <c r="M18" s="56" t="n">
        <f aca="false">ROUND((L18/K18*1000),0)</f>
        <v>1343</v>
      </c>
    </row>
    <row r="19" customFormat="false" ht="12.75" hidden="false" customHeight="false" outlineLevel="0" collapsed="false">
      <c r="A19" s="51" t="n">
        <f aca="false">ROW(C16)</f>
        <v>16</v>
      </c>
      <c r="B19" s="52" t="n">
        <f aca="false">Kategorie!B144</f>
        <v>77</v>
      </c>
      <c r="C19" s="53" t="str">
        <f aca="false">Kategorie!C144</f>
        <v>Kratochvíl</v>
      </c>
      <c r="D19" s="53" t="str">
        <f aca="false">Kategorie!D144</f>
        <v>Pavel</v>
      </c>
      <c r="E19" s="53" t="str">
        <f aca="false">Kategorie!E144</f>
        <v>Atletic Třebíč</v>
      </c>
      <c r="F19" s="42" t="n">
        <f aca="false">Kategorie!F144</f>
        <v>1960</v>
      </c>
      <c r="G19" s="42" t="str">
        <f aca="false">Kategorie!G144</f>
        <v>MC</v>
      </c>
      <c r="H19" s="42" t="str">
        <f aca="false">Kategorie!H144</f>
        <v>MC</v>
      </c>
      <c r="I19" s="54" t="n">
        <f aca="false">Kategorie!I144</f>
        <v>0.0296990740740741</v>
      </c>
      <c r="J19" s="55" t="n">
        <f aca="false">Kategorie!J144</f>
        <v>30</v>
      </c>
      <c r="K19" s="38" t="n">
        <f aca="false">Kategorie!K144</f>
        <v>0.00280709584821116</v>
      </c>
      <c r="L19" s="38" t="n">
        <f aca="false">I19-$I$4</f>
        <v>0.00415509259259259</v>
      </c>
      <c r="M19" s="56" t="n">
        <f aca="false">ROUND((L19/K19*1000),0)</f>
        <v>1480</v>
      </c>
    </row>
    <row r="20" customFormat="false" ht="12.75" hidden="false" customHeight="false" outlineLevel="0" collapsed="false">
      <c r="A20" s="51" t="n">
        <f aca="false">ROW(C17)</f>
        <v>17</v>
      </c>
      <c r="B20" s="52" t="n">
        <f aca="false">Kategorie!B28</f>
        <v>272</v>
      </c>
      <c r="C20" s="53" t="str">
        <f aca="false">Kategorie!C28</f>
        <v>Kučera</v>
      </c>
      <c r="D20" s="53" t="str">
        <f aca="false">Kategorie!D28</f>
        <v>Jan</v>
      </c>
      <c r="E20" s="53" t="str">
        <f aca="false">Kategorie!E28</f>
        <v>TK Moravské Budějovice</v>
      </c>
      <c r="F20" s="42" t="n">
        <f aca="false">Kategorie!F28</f>
        <v>1981</v>
      </c>
      <c r="G20" s="42" t="str">
        <f aca="false">Kategorie!G28</f>
        <v>MA</v>
      </c>
      <c r="H20" s="42" t="str">
        <f aca="false">Kategorie!H28</f>
        <v>MA</v>
      </c>
      <c r="I20" s="54" t="n">
        <f aca="false">Kategorie!I28</f>
        <v>0.0297916666666667</v>
      </c>
      <c r="J20" s="55" t="n">
        <f aca="false">Kategorie!J28</f>
        <v>8</v>
      </c>
      <c r="K20" s="38" t="n">
        <f aca="false">Kategorie!K28</f>
        <v>0.0028158475110271</v>
      </c>
      <c r="L20" s="38" t="n">
        <f aca="false">I20-$I$4</f>
        <v>0.00424768518518519</v>
      </c>
      <c r="M20" s="56" t="n">
        <f aca="false">ROUND((L20/K20*1000),0)</f>
        <v>1508</v>
      </c>
    </row>
    <row r="21" customFormat="false" ht="12.75" hidden="false" customHeight="false" outlineLevel="0" collapsed="false">
      <c r="A21" s="51" t="n">
        <f aca="false">ROW(C18)</f>
        <v>18</v>
      </c>
      <c r="B21" s="52" t="n">
        <f aca="false">Kategorie!B108</f>
        <v>72</v>
      </c>
      <c r="C21" s="53" t="str">
        <f aca="false">Kategorie!C108</f>
        <v>Čermák</v>
      </c>
      <c r="D21" s="53" t="str">
        <f aca="false">Kategorie!D108</f>
        <v>Bedřich</v>
      </c>
      <c r="E21" s="53" t="str">
        <f aca="false">Kategorie!E108</f>
        <v>Atletic Třebíč</v>
      </c>
      <c r="F21" s="42" t="n">
        <f aca="false">Kategorie!F108</f>
        <v>1974</v>
      </c>
      <c r="G21" s="42" t="str">
        <f aca="false">Kategorie!G108</f>
        <v>MB</v>
      </c>
      <c r="H21" s="42" t="str">
        <f aca="false">Kategorie!H108</f>
        <v>MB</v>
      </c>
      <c r="I21" s="54" t="n">
        <f aca="false">Kategorie!I108</f>
        <v>0.0299537037037037</v>
      </c>
      <c r="J21" s="55" t="n">
        <f aca="false">Kategorie!J108</f>
        <v>18</v>
      </c>
      <c r="K21" s="38" t="n">
        <f aca="false">Kategorie!K108</f>
        <v>0.00283116292095498</v>
      </c>
      <c r="L21" s="38" t="n">
        <f aca="false">I21-$I$4</f>
        <v>0.00440972222222222</v>
      </c>
      <c r="M21" s="56" t="n">
        <f aca="false">ROUND((L21/K21*1000),0)</f>
        <v>1558</v>
      </c>
    </row>
    <row r="22" customFormat="false" ht="12.75" hidden="false" customHeight="false" outlineLevel="0" collapsed="false">
      <c r="A22" s="51" t="n">
        <f aca="false">ROW(C19)</f>
        <v>19</v>
      </c>
      <c r="B22" s="52" t="n">
        <f aca="false">Kategorie!B29</f>
        <v>255</v>
      </c>
      <c r="C22" s="53" t="str">
        <f aca="false">Kategorie!C29</f>
        <v>Toman</v>
      </c>
      <c r="D22" s="53" t="str">
        <f aca="false">Kategorie!D29</f>
        <v>Jakub</v>
      </c>
      <c r="E22" s="53" t="n">
        <f aca="false">Kategorie!E29</f>
        <v>0</v>
      </c>
      <c r="F22" s="42" t="n">
        <f aca="false">Kategorie!F29</f>
        <v>1985</v>
      </c>
      <c r="G22" s="42" t="str">
        <f aca="false">Kategorie!G29</f>
        <v>MA</v>
      </c>
      <c r="H22" s="42" t="str">
        <f aca="false">Kategorie!H29</f>
        <v>MA</v>
      </c>
      <c r="I22" s="54" t="n">
        <f aca="false">Kategorie!I29</f>
        <v>0.0303472222222222</v>
      </c>
      <c r="J22" s="55" t="n">
        <f aca="false">Kategorie!J29</f>
        <v>7</v>
      </c>
      <c r="K22" s="38" t="n">
        <f aca="false">Kategorie!K29</f>
        <v>0.00286835748792271</v>
      </c>
      <c r="L22" s="38" t="n">
        <f aca="false">I22-$I$4</f>
        <v>0.00480324074074074</v>
      </c>
      <c r="M22" s="56" t="n">
        <f aca="false">ROUND((L22/K22*1000),0)</f>
        <v>1675</v>
      </c>
    </row>
    <row r="23" customFormat="false" ht="12.75" hidden="false" customHeight="false" outlineLevel="0" collapsed="false">
      <c r="A23" s="51" t="n">
        <f aca="false">ROW(C20)</f>
        <v>20</v>
      </c>
      <c r="B23" s="52" t="n">
        <f aca="false">Kategorie!B30</f>
        <v>319</v>
      </c>
      <c r="C23" s="53" t="str">
        <f aca="false">Kategorie!C30</f>
        <v>Vajčner</v>
      </c>
      <c r="D23" s="53" t="str">
        <f aca="false">Kategorie!D30</f>
        <v>Martin</v>
      </c>
      <c r="E23" s="53" t="str">
        <f aca="false">Kategorie!E30</f>
        <v>Navajn Znojmo</v>
      </c>
      <c r="F23" s="42" t="n">
        <f aca="false">Kategorie!F30</f>
        <v>1986</v>
      </c>
      <c r="G23" s="42" t="str">
        <f aca="false">Kategorie!G30</f>
        <v>MA</v>
      </c>
      <c r="H23" s="42" t="str">
        <f aca="false">Kategorie!H30</f>
        <v>MA</v>
      </c>
      <c r="I23" s="54" t="n">
        <f aca="false">Kategorie!I30</f>
        <v>0.0305439930555556</v>
      </c>
      <c r="J23" s="55" t="n">
        <f aca="false">Kategorie!J30</f>
        <v>6</v>
      </c>
      <c r="K23" s="38" t="n">
        <f aca="false">Kategorie!K30</f>
        <v>0.00288695586536442</v>
      </c>
      <c r="L23" s="38" t="n">
        <f aca="false">I23-$I$4</f>
        <v>0.00500001157407407</v>
      </c>
      <c r="M23" s="56" t="n">
        <f aca="false">ROUND((L23/K23*1000),0)</f>
        <v>1732</v>
      </c>
    </row>
    <row r="24" customFormat="false" ht="12.75" hidden="false" customHeight="false" outlineLevel="0" collapsed="false">
      <c r="A24" s="51" t="n">
        <f aca="false">ROW(C21)</f>
        <v>21</v>
      </c>
      <c r="B24" s="52" t="n">
        <f aca="false">Kategorie!B109</f>
        <v>21</v>
      </c>
      <c r="C24" s="53" t="str">
        <f aca="false">Kategorie!C109</f>
        <v>Fantal</v>
      </c>
      <c r="D24" s="53" t="str">
        <f aca="false">Kategorie!D109</f>
        <v>Zbyněk</v>
      </c>
      <c r="E24" s="53" t="str">
        <f aca="false">Kategorie!E109</f>
        <v>Pejskaři Únanov</v>
      </c>
      <c r="F24" s="42" t="n">
        <f aca="false">Kategorie!F109</f>
        <v>1972</v>
      </c>
      <c r="G24" s="42" t="str">
        <f aca="false">Kategorie!G109</f>
        <v>MB</v>
      </c>
      <c r="H24" s="42" t="str">
        <f aca="false">Kategorie!H109</f>
        <v>MB</v>
      </c>
      <c r="I24" s="54" t="n">
        <f aca="false">Kategorie!I109</f>
        <v>0.030625</v>
      </c>
      <c r="J24" s="55" t="n">
        <f aca="false">Kategorie!J109</f>
        <v>16</v>
      </c>
      <c r="K24" s="38" t="n">
        <f aca="false">Kategorie!K109</f>
        <v>0.00289461247637051</v>
      </c>
      <c r="L24" s="38" t="n">
        <f aca="false">I24-$I$4</f>
        <v>0.00508101851851852</v>
      </c>
      <c r="M24" s="56" t="n">
        <f aca="false">ROUND((L24/K24*1000),0)</f>
        <v>1755</v>
      </c>
    </row>
    <row r="25" customFormat="false" ht="12.75" hidden="false" customHeight="false" outlineLevel="0" collapsed="false">
      <c r="A25" s="51" t="n">
        <f aca="false">ROW(C22)</f>
        <v>22</v>
      </c>
      <c r="B25" s="52" t="n">
        <f aca="false">Kategorie!B110</f>
        <v>96</v>
      </c>
      <c r="C25" s="53" t="str">
        <f aca="false">Kategorie!C110</f>
        <v>Dvořák</v>
      </c>
      <c r="D25" s="53" t="str">
        <f aca="false">Kategorie!D110</f>
        <v>Leoš</v>
      </c>
      <c r="E25" s="53" t="str">
        <f aca="false">Kategorie!E110</f>
        <v>Znojmo</v>
      </c>
      <c r="F25" s="42" t="n">
        <f aca="false">Kategorie!F110</f>
        <v>1971</v>
      </c>
      <c r="G25" s="42" t="str">
        <f aca="false">Kategorie!G110</f>
        <v>MB</v>
      </c>
      <c r="H25" s="42" t="str">
        <f aca="false">Kategorie!H110</f>
        <v>MB</v>
      </c>
      <c r="I25" s="54" t="n">
        <f aca="false">Kategorie!I110</f>
        <v>0.0306712962962963</v>
      </c>
      <c r="J25" s="55" t="n">
        <f aca="false">Kategorie!J110</f>
        <v>15</v>
      </c>
      <c r="K25" s="38" t="n">
        <f aca="false">Kategorie!K110</f>
        <v>0.00289898830777848</v>
      </c>
      <c r="L25" s="38" t="n">
        <f aca="false">I25-$I$4</f>
        <v>0.00512731481481482</v>
      </c>
      <c r="M25" s="56" t="n">
        <f aca="false">ROUND((L25/K25*1000),0)</f>
        <v>1769</v>
      </c>
    </row>
    <row r="26" customFormat="false" ht="12.75" hidden="false" customHeight="false" outlineLevel="0" collapsed="false">
      <c r="A26" s="51" t="n">
        <f aca="false">ROW(C23)</f>
        <v>23</v>
      </c>
      <c r="B26" s="52" t="n">
        <f aca="false">Kategorie!B178</f>
        <v>6</v>
      </c>
      <c r="C26" s="53" t="str">
        <f aca="false">Kategorie!C178</f>
        <v>Grabner</v>
      </c>
      <c r="D26" s="53" t="str">
        <f aca="false">Kategorie!D178</f>
        <v>Sophie</v>
      </c>
      <c r="E26" s="53" t="str">
        <f aca="false">Kategorie!E178</f>
        <v>LC Waldviertel</v>
      </c>
      <c r="F26" s="42" t="n">
        <f aca="false">Kategorie!F178</f>
        <v>1998</v>
      </c>
      <c r="G26" s="42" t="str">
        <f aca="false">Kategorie!G178</f>
        <v>ŽA</v>
      </c>
      <c r="H26" s="42" t="str">
        <f aca="false">Kategorie!H178</f>
        <v>ŽA</v>
      </c>
      <c r="I26" s="54" t="n">
        <f aca="false">Kategorie!I178</f>
        <v>0.0307175925925926</v>
      </c>
      <c r="J26" s="55" t="n">
        <f aca="false">Kategorie!J178</f>
        <v>30</v>
      </c>
      <c r="K26" s="38" t="n">
        <f aca="false">Kategorie!K178</f>
        <v>0.00290336413918645</v>
      </c>
      <c r="L26" s="38" t="n">
        <f aca="false">I26-$I$4</f>
        <v>0.00517361111111111</v>
      </c>
      <c r="M26" s="56" t="n">
        <f aca="false">ROUND((L26/K26*1000),0)</f>
        <v>1782</v>
      </c>
    </row>
    <row r="27" customFormat="false" ht="12.75" hidden="false" customHeight="false" outlineLevel="0" collapsed="false">
      <c r="A27" s="51" t="n">
        <f aca="false">ROW(C24)</f>
        <v>24</v>
      </c>
      <c r="B27" s="52" t="n">
        <f aca="false">Kategorie!B31</f>
        <v>57</v>
      </c>
      <c r="C27" s="53" t="str">
        <f aca="false">Kategorie!C31</f>
        <v>Zahradník</v>
      </c>
      <c r="D27" s="53" t="str">
        <f aca="false">Kategorie!D31</f>
        <v>Jan</v>
      </c>
      <c r="E27" s="53" t="str">
        <f aca="false">Kategorie!E31</f>
        <v>TJ kanoistika Znojmo</v>
      </c>
      <c r="F27" s="42" t="n">
        <f aca="false">Kategorie!F31</f>
        <v>1986</v>
      </c>
      <c r="G27" s="42" t="str">
        <f aca="false">Kategorie!G31</f>
        <v>MA</v>
      </c>
      <c r="H27" s="42" t="str">
        <f aca="false">Kategorie!H31</f>
        <v>MA</v>
      </c>
      <c r="I27" s="54" t="n">
        <f aca="false">Kategorie!I31</f>
        <v>0.0307986111111111</v>
      </c>
      <c r="J27" s="55" t="n">
        <f aca="false">Kategorie!J31</f>
        <v>5</v>
      </c>
      <c r="K27" s="38" t="n">
        <f aca="false">Kategorie!K31</f>
        <v>0.00291102184415039</v>
      </c>
      <c r="L27" s="38" t="n">
        <f aca="false">I27-$I$4</f>
        <v>0.00525462962962963</v>
      </c>
      <c r="M27" s="56" t="n">
        <f aca="false">ROUND((L27/K27*1000),0)</f>
        <v>1805</v>
      </c>
    </row>
    <row r="28" customFormat="false" ht="12.75" hidden="false" customHeight="false" outlineLevel="0" collapsed="false">
      <c r="A28" s="51" t="n">
        <f aca="false">ROW(C25)</f>
        <v>25</v>
      </c>
      <c r="B28" s="52" t="n">
        <f aca="false">Kategorie!B145</f>
        <v>90</v>
      </c>
      <c r="C28" s="53" t="str">
        <f aca="false">Kategorie!C145</f>
        <v>Podzimek</v>
      </c>
      <c r="D28" s="53" t="str">
        <f aca="false">Kategorie!D145</f>
        <v>Karel</v>
      </c>
      <c r="E28" s="53" t="str">
        <f aca="false">Kategorie!E145</f>
        <v>TK Znojmo</v>
      </c>
      <c r="F28" s="42" t="n">
        <f aca="false">Kategorie!F145</f>
        <v>1957</v>
      </c>
      <c r="G28" s="42" t="str">
        <f aca="false">Kategorie!G145</f>
        <v>MC</v>
      </c>
      <c r="H28" s="42" t="str">
        <f aca="false">Kategorie!H145</f>
        <v>MC</v>
      </c>
      <c r="I28" s="54" t="n">
        <f aca="false">Kategorie!I145</f>
        <v>0.0308796296296296</v>
      </c>
      <c r="J28" s="55" t="n">
        <f aca="false">Kategorie!J145</f>
        <v>25</v>
      </c>
      <c r="K28" s="38" t="n">
        <f aca="false">Kategorie!K145</f>
        <v>0.00291867954911433</v>
      </c>
      <c r="L28" s="38" t="n">
        <f aca="false">I28-$I$4</f>
        <v>0.00533564814814815</v>
      </c>
      <c r="M28" s="56" t="n">
        <f aca="false">ROUND((L28/K28*1000),0)</f>
        <v>1828</v>
      </c>
    </row>
    <row r="29" customFormat="false" ht="12.75" hidden="false" customHeight="false" outlineLevel="0" collapsed="false">
      <c r="A29" s="51" t="n">
        <f aca="false">ROW(C26)</f>
        <v>26</v>
      </c>
      <c r="B29" s="52" t="n">
        <f aca="false">Kategorie!B32</f>
        <v>88</v>
      </c>
      <c r="C29" s="53" t="str">
        <f aca="false">Kategorie!C32</f>
        <v>Polach</v>
      </c>
      <c r="D29" s="53" t="str">
        <f aca="false">Kategorie!D32</f>
        <v>Marek</v>
      </c>
      <c r="E29" s="53" t="str">
        <f aca="false">Kategorie!E32</f>
        <v>TJ Znojmo odd. Plaváci</v>
      </c>
      <c r="F29" s="42" t="n">
        <f aca="false">Kategorie!F32</f>
        <v>1991</v>
      </c>
      <c r="G29" s="42" t="str">
        <f aca="false">Kategorie!G32</f>
        <v>MA</v>
      </c>
      <c r="H29" s="42" t="str">
        <f aca="false">Kategorie!H32</f>
        <v>MA</v>
      </c>
      <c r="I29" s="54" t="n">
        <f aca="false">Kategorie!I32</f>
        <v>0.0311111111111111</v>
      </c>
      <c r="J29" s="55" t="n">
        <f aca="false">Kategorie!J32</f>
        <v>4</v>
      </c>
      <c r="K29" s="38" t="n">
        <f aca="false">Kategorie!K32</f>
        <v>0.00294055870615417</v>
      </c>
      <c r="L29" s="38" t="n">
        <f aca="false">I29-$I$4</f>
        <v>0.00556712962962963</v>
      </c>
      <c r="M29" s="56" t="n">
        <f aca="false">ROUND((L29/K29*1000),0)</f>
        <v>1893</v>
      </c>
    </row>
    <row r="30" customFormat="false" ht="12.75" hidden="false" customHeight="false" outlineLevel="0" collapsed="false">
      <c r="A30" s="51" t="n">
        <f aca="false">ROW(C27)</f>
        <v>27</v>
      </c>
      <c r="B30" s="52" t="n">
        <f aca="false">Kategorie!B146</f>
        <v>50</v>
      </c>
      <c r="C30" s="53" t="str">
        <f aca="false">Kategorie!C146</f>
        <v>Motálek</v>
      </c>
      <c r="D30" s="53" t="str">
        <f aca="false">Kategorie!D146</f>
        <v>Petr</v>
      </c>
      <c r="E30" s="53" t="str">
        <f aca="false">Kategorie!E146</f>
        <v>TJ Spartak Třebíč</v>
      </c>
      <c r="F30" s="42" t="n">
        <f aca="false">Kategorie!F146</f>
        <v>1961</v>
      </c>
      <c r="G30" s="42" t="str">
        <f aca="false">Kategorie!G146</f>
        <v>MC</v>
      </c>
      <c r="H30" s="42" t="str">
        <f aca="false">Kategorie!H146</f>
        <v>MC</v>
      </c>
      <c r="I30" s="54" t="n">
        <f aca="false">Kategorie!I146</f>
        <v>0.03125</v>
      </c>
      <c r="J30" s="55" t="n">
        <f aca="false">Kategorie!J146</f>
        <v>21</v>
      </c>
      <c r="K30" s="38" t="n">
        <f aca="false">Kategorie!K146</f>
        <v>0.00295368620037807</v>
      </c>
      <c r="L30" s="38" t="n">
        <f aca="false">I30-$I$4</f>
        <v>0.00570601851851852</v>
      </c>
      <c r="M30" s="56" t="n">
        <f aca="false">ROUND((L30/K30*1000),0)</f>
        <v>1932</v>
      </c>
    </row>
    <row r="31" customFormat="false" ht="12.75" hidden="false" customHeight="false" outlineLevel="0" collapsed="false">
      <c r="A31" s="51" t="n">
        <f aca="false">ROW(C28)</f>
        <v>28</v>
      </c>
      <c r="B31" s="52" t="n">
        <f aca="false">Kategorie!B111</f>
        <v>86</v>
      </c>
      <c r="C31" s="53" t="str">
        <f aca="false">Kategorie!C111</f>
        <v>Jiřikovský</v>
      </c>
      <c r="D31" s="53" t="str">
        <f aca="false">Kategorie!D111</f>
        <v>Pavel</v>
      </c>
      <c r="E31" s="53" t="str">
        <f aca="false">Kategorie!E111</f>
        <v>Moravský Krumlov</v>
      </c>
      <c r="F31" s="42" t="n">
        <f aca="false">Kategorie!F111</f>
        <v>1973</v>
      </c>
      <c r="G31" s="42" t="str">
        <f aca="false">Kategorie!G111</f>
        <v>MB</v>
      </c>
      <c r="H31" s="42" t="str">
        <f aca="false">Kategorie!H111</f>
        <v>MB</v>
      </c>
      <c r="I31" s="54" t="n">
        <f aca="false">Kategorie!I111</f>
        <v>0.0313657407407407</v>
      </c>
      <c r="J31" s="55" t="n">
        <f aca="false">Kategorie!J111</f>
        <v>14</v>
      </c>
      <c r="K31" s="38" t="n">
        <f aca="false">Kategorie!K111</f>
        <v>0.00296462577889799</v>
      </c>
      <c r="L31" s="38" t="n">
        <f aca="false">I31-$I$4</f>
        <v>0.00582175925925926</v>
      </c>
      <c r="M31" s="56" t="n">
        <f aca="false">ROUND((L31/K31*1000),0)</f>
        <v>1964</v>
      </c>
    </row>
    <row r="32" customFormat="false" ht="12.75" hidden="false" customHeight="false" outlineLevel="0" collapsed="false">
      <c r="A32" s="51" t="n">
        <f aca="false">ROW(C29)</f>
        <v>29</v>
      </c>
      <c r="B32" s="52" t="n">
        <f aca="false">Kategorie!B147</f>
        <v>265</v>
      </c>
      <c r="C32" s="53" t="str">
        <f aca="false">Kategorie!C147</f>
        <v>Januška</v>
      </c>
      <c r="D32" s="53" t="str">
        <f aca="false">Kategorie!D147</f>
        <v>Ivan</v>
      </c>
      <c r="E32" s="53" t="str">
        <f aca="false">Kategorie!E147</f>
        <v>Šanov</v>
      </c>
      <c r="F32" s="42" t="n">
        <f aca="false">Kategorie!F147</f>
        <v>1958</v>
      </c>
      <c r="G32" s="42" t="str">
        <f aca="false">Kategorie!G147</f>
        <v>MC</v>
      </c>
      <c r="H32" s="42" t="str">
        <f aca="false">Kategorie!H147</f>
        <v>MC</v>
      </c>
      <c r="I32" s="54" t="n">
        <f aca="false">Kategorie!I147</f>
        <v>0.0313773148148148</v>
      </c>
      <c r="J32" s="55" t="n">
        <f aca="false">Kategorie!J147</f>
        <v>18</v>
      </c>
      <c r="K32" s="38" t="n">
        <f aca="false">Kategorie!K147</f>
        <v>0.00296571973674998</v>
      </c>
      <c r="L32" s="38" t="n">
        <f aca="false">I32-$I$4</f>
        <v>0.00583333333333333</v>
      </c>
      <c r="M32" s="56" t="n">
        <f aca="false">ROUND((L32/K32*1000),0)</f>
        <v>1967</v>
      </c>
    </row>
    <row r="33" customFormat="false" ht="12.75" hidden="false" customHeight="false" outlineLevel="0" collapsed="false">
      <c r="A33" s="51" t="n">
        <f aca="false">ROW(C30)</f>
        <v>30</v>
      </c>
      <c r="B33" s="52" t="n">
        <f aca="false">Kategorie!B33</f>
        <v>289</v>
      </c>
      <c r="C33" s="53" t="str">
        <f aca="false">Kategorie!C33</f>
        <v>Ducár</v>
      </c>
      <c r="D33" s="53" t="str">
        <f aca="false">Kategorie!D33</f>
        <v>Vasil</v>
      </c>
      <c r="E33" s="53" t="str">
        <f aca="false">Kategorie!E33</f>
        <v>Řešeto</v>
      </c>
      <c r="F33" s="42" t="n">
        <f aca="false">Kategorie!F33</f>
        <v>1989</v>
      </c>
      <c r="G33" s="42" t="str">
        <f aca="false">Kategorie!G33</f>
        <v>MA</v>
      </c>
      <c r="H33" s="42" t="str">
        <f aca="false">Kategorie!H33</f>
        <v>MA</v>
      </c>
      <c r="I33" s="54" t="n">
        <f aca="false">Kategorie!I33</f>
        <v>0.0314930555555556</v>
      </c>
      <c r="J33" s="55" t="n">
        <f aca="false">Kategorie!J33</f>
        <v>3</v>
      </c>
      <c r="K33" s="38" t="n">
        <f aca="false">Kategorie!K33</f>
        <v>0.0029766593152699</v>
      </c>
      <c r="L33" s="38" t="n">
        <f aca="false">I33-$I$4</f>
        <v>0.00594907407407407</v>
      </c>
      <c r="M33" s="56" t="n">
        <f aca="false">ROUND((L33/K33*1000),0)</f>
        <v>1999</v>
      </c>
    </row>
    <row r="34" customFormat="false" ht="12.75" hidden="false" customHeight="false" outlineLevel="0" collapsed="false">
      <c r="A34" s="51" t="n">
        <f aca="false">ROW(C31)</f>
        <v>31</v>
      </c>
      <c r="B34" s="52" t="n">
        <f aca="false">Kategorie!B34</f>
        <v>98</v>
      </c>
      <c r="C34" s="53" t="str">
        <f aca="false">Kategorie!C34</f>
        <v>Šrámek</v>
      </c>
      <c r="D34" s="53" t="str">
        <f aca="false">Kategorie!D34</f>
        <v>Ondřej</v>
      </c>
      <c r="E34" s="53" t="str">
        <f aca="false">Kategorie!E34</f>
        <v>Gymnázium Dr. Karla Polesného</v>
      </c>
      <c r="F34" s="42" t="n">
        <f aca="false">Kategorie!F34</f>
        <v>1997</v>
      </c>
      <c r="G34" s="42" t="str">
        <f aca="false">Kategorie!G34</f>
        <v>MA</v>
      </c>
      <c r="H34" s="42" t="str">
        <f aca="false">Kategorie!H34</f>
        <v>MA</v>
      </c>
      <c r="I34" s="54" t="n">
        <f aca="false">Kategorie!I34</f>
        <v>0.0315046296296296</v>
      </c>
      <c r="J34" s="55" t="n">
        <f aca="false">Kategorie!J34</f>
        <v>2</v>
      </c>
      <c r="K34" s="38" t="n">
        <f aca="false">Kategorie!K34</f>
        <v>0.00297775327312189</v>
      </c>
      <c r="L34" s="38" t="n">
        <f aca="false">I34-$I$4</f>
        <v>0.00596064814814815</v>
      </c>
      <c r="M34" s="56" t="n">
        <f aca="false">ROUND((L34/K34*1000),0)</f>
        <v>2002</v>
      </c>
    </row>
    <row r="35" customFormat="false" ht="12.75" hidden="false" customHeight="false" outlineLevel="0" collapsed="false">
      <c r="A35" s="51" t="n">
        <f aca="false">ROW(C32)</f>
        <v>32</v>
      </c>
      <c r="B35" s="52" t="n">
        <f aca="false">Kategorie!B179</f>
        <v>315</v>
      </c>
      <c r="C35" s="53" t="str">
        <f aca="false">Kategorie!C179</f>
        <v>Vávrová</v>
      </c>
      <c r="D35" s="53" t="str">
        <f aca="false">Kategorie!D179</f>
        <v>Veronika</v>
      </c>
      <c r="E35" s="53" t="n">
        <f aca="false">Kategorie!E179</f>
        <v>0</v>
      </c>
      <c r="F35" s="42" t="n">
        <f aca="false">Kategorie!F179</f>
        <v>1984</v>
      </c>
      <c r="G35" s="42" t="str">
        <f aca="false">Kategorie!G179</f>
        <v>ŽA</v>
      </c>
      <c r="H35" s="42" t="str">
        <f aca="false">Kategorie!H179</f>
        <v>ŽA</v>
      </c>
      <c r="I35" s="54" t="n">
        <f aca="false">Kategorie!I179</f>
        <v>0.0317013888888889</v>
      </c>
      <c r="J35" s="55" t="n">
        <f aca="false">Kategorie!J179</f>
        <v>25</v>
      </c>
      <c r="K35" s="38" t="n">
        <f aca="false">Kategorie!K179</f>
        <v>0.00299635055660576</v>
      </c>
      <c r="L35" s="38" t="n">
        <f aca="false">I35-$I$4</f>
        <v>0.00615740740740741</v>
      </c>
      <c r="M35" s="56" t="n">
        <f aca="false">ROUND((L35/K35*1000),0)</f>
        <v>2055</v>
      </c>
    </row>
    <row r="36" customFormat="false" ht="12.75" hidden="false" customHeight="false" outlineLevel="0" collapsed="false">
      <c r="A36" s="51" t="n">
        <f aca="false">ROW(C33)</f>
        <v>33</v>
      </c>
      <c r="B36" s="52" t="n">
        <f aca="false">Kategorie!B9</f>
        <v>38</v>
      </c>
      <c r="C36" s="53" t="str">
        <f aca="false">Kategorie!C9</f>
        <v>Sivera</v>
      </c>
      <c r="D36" s="53" t="str">
        <f aca="false">Kategorie!D9</f>
        <v>Tomáš</v>
      </c>
      <c r="E36" s="53" t="str">
        <f aca="false">Kategorie!E9</f>
        <v>Orel Únanov</v>
      </c>
      <c r="F36" s="42" t="n">
        <f aca="false">Kategorie!F9</f>
        <v>2000</v>
      </c>
      <c r="G36" s="42" t="str">
        <f aca="false">Kategorie!G9</f>
        <v>MF</v>
      </c>
      <c r="H36" s="42" t="str">
        <f aca="false">Kategorie!H9</f>
        <v>MA</v>
      </c>
      <c r="I36" s="54" t="n">
        <f aca="false">Kategorie!I9</f>
        <v>0.0318402777777778</v>
      </c>
      <c r="J36" s="55" t="n">
        <f aca="false">Kategorie!J9</f>
        <v>1</v>
      </c>
      <c r="K36" s="38" t="n">
        <f aca="false">Kategorie!K9</f>
        <v>0.00300947805082966</v>
      </c>
      <c r="L36" s="38" t="n">
        <f aca="false">I36-$I$4</f>
        <v>0.0062962962962963</v>
      </c>
      <c r="M36" s="56" t="n">
        <f aca="false">ROUND((L36/K36*1000),0)</f>
        <v>2092</v>
      </c>
    </row>
    <row r="37" customFormat="false" ht="12.75" hidden="false" customHeight="false" outlineLevel="0" collapsed="false">
      <c r="A37" s="51" t="n">
        <f aca="false">ROW(C34)</f>
        <v>34</v>
      </c>
      <c r="B37" s="52" t="n">
        <f aca="false">Kategorie!B180</f>
        <v>14</v>
      </c>
      <c r="C37" s="53" t="str">
        <f aca="false">Kategorie!C180</f>
        <v>Sivia</v>
      </c>
      <c r="D37" s="53" t="str">
        <f aca="false">Kategorie!D180</f>
        <v>Shannon</v>
      </c>
      <c r="E37" s="53" t="str">
        <f aca="false">Kategorie!E180</f>
        <v>TJ Znojmo</v>
      </c>
      <c r="F37" s="42" t="n">
        <f aca="false">Kategorie!F180</f>
        <v>1997</v>
      </c>
      <c r="G37" s="42" t="str">
        <f aca="false">Kategorie!G180</f>
        <v>ŽA</v>
      </c>
      <c r="H37" s="42" t="str">
        <f aca="false">Kategorie!H180</f>
        <v>ŽA</v>
      </c>
      <c r="I37" s="54" t="n">
        <f aca="false">Kategorie!I180</f>
        <v>0.0319560185185185</v>
      </c>
      <c r="J37" s="55" t="n">
        <f aca="false">Kategorie!J180</f>
        <v>21</v>
      </c>
      <c r="K37" s="38" t="n">
        <f aca="false">Kategorie!K180</f>
        <v>0.00302041762934958</v>
      </c>
      <c r="L37" s="38" t="n">
        <f aca="false">I37-$I$4</f>
        <v>0.00641203703703704</v>
      </c>
      <c r="M37" s="56" t="n">
        <f aca="false">ROUND((L37/K37*1000),0)</f>
        <v>2123</v>
      </c>
    </row>
    <row r="38" customFormat="false" ht="12.75" hidden="false" customHeight="false" outlineLevel="0" collapsed="false">
      <c r="A38" s="51" t="n">
        <f aca="false">ROW(C35)</f>
        <v>35</v>
      </c>
      <c r="B38" s="52" t="n">
        <f aca="false">Kategorie!B35</f>
        <v>56</v>
      </c>
      <c r="C38" s="53" t="str">
        <f aca="false">Kategorie!C35</f>
        <v>Marek</v>
      </c>
      <c r="D38" s="53" t="str">
        <f aca="false">Kategorie!D35</f>
        <v>Jan</v>
      </c>
      <c r="E38" s="53" t="str">
        <f aca="false">Kategorie!E35</f>
        <v>TJ kanoistika Znojmo</v>
      </c>
      <c r="F38" s="42" t="n">
        <f aca="false">Kategorie!F35</f>
        <v>1987</v>
      </c>
      <c r="G38" s="42" t="str">
        <f aca="false">Kategorie!G35</f>
        <v>MA</v>
      </c>
      <c r="H38" s="42" t="str">
        <f aca="false">Kategorie!H35</f>
        <v>MA</v>
      </c>
      <c r="I38" s="54" t="n">
        <f aca="false">Kategorie!I35</f>
        <v>0.032037037037037</v>
      </c>
      <c r="J38" s="55" t="n">
        <f aca="false">Kategorie!J35</f>
        <v>1</v>
      </c>
      <c r="K38" s="38" t="n">
        <f aca="false">Kategorie!K35</f>
        <v>0.00302807533431352</v>
      </c>
      <c r="L38" s="38" t="n">
        <f aca="false">I38-$I$4</f>
        <v>0.00649305555555556</v>
      </c>
      <c r="M38" s="56" t="n">
        <f aca="false">ROUND((L38/K38*1000),0)</f>
        <v>2144</v>
      </c>
    </row>
    <row r="39" customFormat="false" ht="12.75" hidden="false" customHeight="false" outlineLevel="0" collapsed="false">
      <c r="A39" s="51" t="n">
        <f aca="false">ROW(C36)</f>
        <v>36</v>
      </c>
      <c r="B39" s="52" t="n">
        <f aca="false">Kategorie!B204</f>
        <v>4</v>
      </c>
      <c r="C39" s="53" t="str">
        <f aca="false">Kategorie!C204</f>
        <v>Grabner</v>
      </c>
      <c r="D39" s="53" t="str">
        <f aca="false">Kategorie!D204</f>
        <v>Barbara</v>
      </c>
      <c r="E39" s="53" t="str">
        <f aca="false">Kategorie!E204</f>
        <v>LC Waldvieriel Retz</v>
      </c>
      <c r="F39" s="42" t="n">
        <f aca="false">Kategorie!F204</f>
        <v>1972</v>
      </c>
      <c r="G39" s="42" t="str">
        <f aca="false">Kategorie!G204</f>
        <v>ŽB</v>
      </c>
      <c r="H39" s="42" t="str">
        <f aca="false">Kategorie!H204</f>
        <v>ŽB</v>
      </c>
      <c r="I39" s="54" t="n">
        <f aca="false">Kategorie!I204</f>
        <v>0.0320717592592593</v>
      </c>
      <c r="J39" s="55" t="n">
        <f aca="false">Kategorie!J204</f>
        <v>30</v>
      </c>
      <c r="K39" s="38" t="n">
        <f aca="false">Kategorie!K204</f>
        <v>0.0030313572078695</v>
      </c>
      <c r="L39" s="38" t="n">
        <f aca="false">I39-$I$4</f>
        <v>0.00652777777777778</v>
      </c>
      <c r="M39" s="56" t="n">
        <f aca="false">ROUND((L39/K39*1000),0)</f>
        <v>2153</v>
      </c>
    </row>
    <row r="40" customFormat="false" ht="12.75" hidden="false" customHeight="false" outlineLevel="0" collapsed="false">
      <c r="A40" s="51" t="n">
        <f aca="false">ROW(C37)</f>
        <v>37</v>
      </c>
      <c r="B40" s="52" t="n">
        <f aca="false">Kategorie!B36</f>
        <v>355</v>
      </c>
      <c r="C40" s="53" t="str">
        <f aca="false">Kategorie!C36</f>
        <v>Horáček</v>
      </c>
      <c r="D40" s="53" t="str">
        <f aca="false">Kategorie!D36</f>
        <v>Kamil</v>
      </c>
      <c r="E40" s="53" t="str">
        <f aca="false">Kategorie!E36</f>
        <v>Vranovice</v>
      </c>
      <c r="F40" s="42" t="n">
        <f aca="false">Kategorie!F36</f>
        <v>1977</v>
      </c>
      <c r="G40" s="42" t="str">
        <f aca="false">Kategorie!G36</f>
        <v>MA</v>
      </c>
      <c r="H40" s="42" t="str">
        <f aca="false">Kategorie!H36</f>
        <v>MA</v>
      </c>
      <c r="I40" s="54" t="n">
        <f aca="false">Kategorie!I36</f>
        <v>0.0322106481481482</v>
      </c>
      <c r="J40" s="55" t="n">
        <f aca="false">Kategorie!J36</f>
        <v>1</v>
      </c>
      <c r="K40" s="38" t="n">
        <f aca="false">Kategorie!K36</f>
        <v>0.0030444847020934</v>
      </c>
      <c r="L40" s="38" t="n">
        <f aca="false">I40-$I$4</f>
        <v>0.00666666666666667</v>
      </c>
      <c r="M40" s="56" t="n">
        <f aca="false">ROUND((L40/K40*1000),0)</f>
        <v>2190</v>
      </c>
    </row>
    <row r="41" customFormat="false" ht="12.75" hidden="false" customHeight="false" outlineLevel="0" collapsed="false">
      <c r="A41" s="51" t="n">
        <f aca="false">ROW(C38)</f>
        <v>38</v>
      </c>
      <c r="B41" s="52" t="n">
        <f aca="false">Kategorie!B164</f>
        <v>285</v>
      </c>
      <c r="C41" s="53" t="str">
        <f aca="false">Kategorie!C164</f>
        <v>Gross</v>
      </c>
      <c r="D41" s="53" t="str">
        <f aca="false">Kategorie!D164</f>
        <v>Luděk</v>
      </c>
      <c r="E41" s="53" t="str">
        <f aca="false">Kategorie!E164</f>
        <v>GPOA Znojmo</v>
      </c>
      <c r="F41" s="42" t="n">
        <f aca="false">Kategorie!F164</f>
        <v>1953</v>
      </c>
      <c r="G41" s="42" t="str">
        <f aca="false">Kategorie!G164</f>
        <v>MD</v>
      </c>
      <c r="H41" s="42" t="str">
        <f aca="false">Kategorie!H164</f>
        <v>MD</v>
      </c>
      <c r="I41" s="54" t="n">
        <f aca="false">Kategorie!I164</f>
        <v>0.0322569444444444</v>
      </c>
      <c r="J41" s="55" t="n">
        <f aca="false">Kategorie!J164</f>
        <v>30</v>
      </c>
      <c r="K41" s="38" t="n">
        <f aca="false">Kategorie!K164</f>
        <v>0.00304886053350137</v>
      </c>
      <c r="L41" s="38" t="n">
        <f aca="false">I41-$I$4</f>
        <v>0.00671296296296296</v>
      </c>
      <c r="M41" s="56" t="n">
        <f aca="false">ROUND((L41/K41*1000),0)</f>
        <v>2202</v>
      </c>
    </row>
    <row r="42" customFormat="false" ht="12.75" hidden="false" customHeight="false" outlineLevel="0" collapsed="false">
      <c r="A42" s="51" t="n">
        <f aca="false">ROW(C39)</f>
        <v>39</v>
      </c>
      <c r="B42" s="52" t="n">
        <f aca="false">Kategorie!B112</f>
        <v>263</v>
      </c>
      <c r="C42" s="53" t="str">
        <f aca="false">Kategorie!C112</f>
        <v>Bonk</v>
      </c>
      <c r="D42" s="53" t="str">
        <f aca="false">Kategorie!D112</f>
        <v>Milan</v>
      </c>
      <c r="E42" s="53" t="str">
        <f aca="false">Kategorie!E112</f>
        <v>Trstěnice</v>
      </c>
      <c r="F42" s="42" t="n">
        <f aca="false">Kategorie!F112</f>
        <v>1967</v>
      </c>
      <c r="G42" s="42" t="str">
        <f aca="false">Kategorie!G112</f>
        <v>MB</v>
      </c>
      <c r="H42" s="42" t="str">
        <f aca="false">Kategorie!H112</f>
        <v>MB</v>
      </c>
      <c r="I42" s="54" t="n">
        <f aca="false">Kategorie!I112</f>
        <v>0.0322685185185185</v>
      </c>
      <c r="J42" s="55" t="n">
        <f aca="false">Kategorie!J112</f>
        <v>13</v>
      </c>
      <c r="K42" s="38" t="n">
        <f aca="false">Kategorie!K112</f>
        <v>0.00304995449135336</v>
      </c>
      <c r="L42" s="38" t="n">
        <f aca="false">I42-$I$4</f>
        <v>0.00672453703703704</v>
      </c>
      <c r="M42" s="56" t="n">
        <f aca="false">ROUND((L42/K42*1000),0)</f>
        <v>2205</v>
      </c>
    </row>
    <row r="43" customFormat="false" ht="12.75" hidden="false" customHeight="false" outlineLevel="0" collapsed="false">
      <c r="A43" s="51" t="n">
        <f aca="false">ROW(C40)</f>
        <v>40</v>
      </c>
      <c r="B43" s="52" t="n">
        <f aca="false">Kategorie!B148</f>
        <v>18</v>
      </c>
      <c r="C43" s="53" t="str">
        <f aca="false">Kategorie!C148</f>
        <v>Mátl</v>
      </c>
      <c r="D43" s="53" t="str">
        <f aca="false">Kategorie!D148</f>
        <v>Pavel</v>
      </c>
      <c r="E43" s="53" t="str">
        <f aca="false">Kategorie!E148</f>
        <v>Sokol Opatov</v>
      </c>
      <c r="F43" s="42" t="n">
        <f aca="false">Kategorie!F148</f>
        <v>1965</v>
      </c>
      <c r="G43" s="42" t="str">
        <f aca="false">Kategorie!G148</f>
        <v>MC</v>
      </c>
      <c r="H43" s="42" t="str">
        <f aca="false">Kategorie!H148</f>
        <v>MC</v>
      </c>
      <c r="I43" s="54" t="n">
        <f aca="false">Kategorie!I148</f>
        <v>0.0323148148148148</v>
      </c>
      <c r="J43" s="55" t="n">
        <f aca="false">Kategorie!J148</f>
        <v>16</v>
      </c>
      <c r="K43" s="38" t="n">
        <f aca="false">Kategorie!K148</f>
        <v>0.00305433032276132</v>
      </c>
      <c r="L43" s="38" t="n">
        <f aca="false">I43-$I$4</f>
        <v>0.00677083333333333</v>
      </c>
      <c r="M43" s="56" t="n">
        <f aca="false">ROUND((L43/K43*1000),0)</f>
        <v>2217</v>
      </c>
    </row>
    <row r="44" customFormat="false" ht="12.75" hidden="false" customHeight="false" outlineLevel="0" collapsed="false">
      <c r="A44" s="51" t="n">
        <f aca="false">ROW(C41)</f>
        <v>41</v>
      </c>
      <c r="B44" s="52" t="n">
        <f aca="false">Kategorie!B165</f>
        <v>52</v>
      </c>
      <c r="C44" s="53" t="str">
        <f aca="false">Kategorie!C165</f>
        <v>Klusáček</v>
      </c>
      <c r="D44" s="53" t="str">
        <f aca="false">Kategorie!D165</f>
        <v>Pavel</v>
      </c>
      <c r="E44" s="53" t="str">
        <f aca="false">Kategorie!E165</f>
        <v>Rokytnice nad Rokytnou</v>
      </c>
      <c r="F44" s="42" t="n">
        <f aca="false">Kategorie!F165</f>
        <v>1956</v>
      </c>
      <c r="G44" s="42" t="str">
        <f aca="false">Kategorie!G165</f>
        <v>MD</v>
      </c>
      <c r="H44" s="42" t="str">
        <f aca="false">Kategorie!H165</f>
        <v>MD</v>
      </c>
      <c r="I44" s="54" t="n">
        <f aca="false">Kategorie!I165</f>
        <v>0.0323842592592593</v>
      </c>
      <c r="J44" s="55" t="n">
        <f aca="false">Kategorie!J165</f>
        <v>25</v>
      </c>
      <c r="K44" s="38" t="n">
        <f aca="false">Kategorie!K165</f>
        <v>0.00306089406987328</v>
      </c>
      <c r="L44" s="38" t="n">
        <f aca="false">I44-$I$4</f>
        <v>0.00684027777777778</v>
      </c>
      <c r="M44" s="56" t="n">
        <f aca="false">ROUND((L44/K44*1000),0)</f>
        <v>2235</v>
      </c>
    </row>
    <row r="45" customFormat="false" ht="12.75" hidden="false" customHeight="false" outlineLevel="0" collapsed="false">
      <c r="A45" s="51" t="n">
        <f aca="false">ROW(C42)</f>
        <v>42</v>
      </c>
      <c r="B45" s="52" t="n">
        <f aca="false">Kategorie!B37</f>
        <v>267</v>
      </c>
      <c r="C45" s="53" t="str">
        <f aca="false">Kategorie!C37</f>
        <v>Tinka</v>
      </c>
      <c r="D45" s="53" t="str">
        <f aca="false">Kategorie!D37</f>
        <v>Pavel ml.</v>
      </c>
      <c r="E45" s="53" t="str">
        <f aca="false">Kategorie!E37</f>
        <v>Kašenec</v>
      </c>
      <c r="F45" s="42" t="n">
        <f aca="false">Kategorie!F37</f>
        <v>1994</v>
      </c>
      <c r="G45" s="42" t="str">
        <f aca="false">Kategorie!G37</f>
        <v>MA</v>
      </c>
      <c r="H45" s="42" t="str">
        <f aca="false">Kategorie!H37</f>
        <v>MA</v>
      </c>
      <c r="I45" s="54" t="n">
        <f aca="false">Kategorie!I37</f>
        <v>0.0325347222222222</v>
      </c>
      <c r="J45" s="55" t="n">
        <f aca="false">Kategorie!J37</f>
        <v>1</v>
      </c>
      <c r="K45" s="38" t="n">
        <f aca="false">Kategorie!K37</f>
        <v>0.00307511552194917</v>
      </c>
      <c r="L45" s="38" t="n">
        <f aca="false">I45-$I$4</f>
        <v>0.00699074074074074</v>
      </c>
      <c r="M45" s="56" t="n">
        <f aca="false">ROUND((L45/K45*1000),0)</f>
        <v>2273</v>
      </c>
    </row>
    <row r="46" customFormat="false" ht="12.75" hidden="false" customHeight="false" outlineLevel="0" collapsed="false">
      <c r="A46" s="51" t="n">
        <f aca="false">ROW(C43)</f>
        <v>43</v>
      </c>
      <c r="B46" s="52" t="n">
        <f aca="false">Kategorie!B181</f>
        <v>31</v>
      </c>
      <c r="C46" s="53" t="str">
        <f aca="false">Kategorie!C181</f>
        <v>Březnová</v>
      </c>
      <c r="D46" s="53" t="str">
        <f aca="false">Kategorie!D181</f>
        <v>Radka</v>
      </c>
      <c r="E46" s="53" t="str">
        <f aca="false">Kategorie!E181</f>
        <v>TJ Spartak Třebíč</v>
      </c>
      <c r="F46" s="42" t="n">
        <f aca="false">Kategorie!F181</f>
        <v>1999</v>
      </c>
      <c r="G46" s="42" t="str">
        <f aca="false">Kategorie!G181</f>
        <v>ŽA</v>
      </c>
      <c r="H46" s="42" t="str">
        <f aca="false">Kategorie!H181</f>
        <v>ŽA</v>
      </c>
      <c r="I46" s="54" t="n">
        <f aca="false">Kategorie!I181</f>
        <v>0.0325462962962963</v>
      </c>
      <c r="J46" s="55" t="n">
        <f aca="false">Kategorie!J181</f>
        <v>18</v>
      </c>
      <c r="K46" s="38" t="n">
        <f aca="false">Kategorie!K181</f>
        <v>0.00307620947980116</v>
      </c>
      <c r="L46" s="38" t="n">
        <f aca="false">I46-$I$4</f>
        <v>0.00700231481481481</v>
      </c>
      <c r="M46" s="56" t="n">
        <f aca="false">ROUND((L46/K46*1000),0)</f>
        <v>2276</v>
      </c>
    </row>
    <row r="47" customFormat="false" ht="12.75" hidden="false" customHeight="false" outlineLevel="0" collapsed="false">
      <c r="A47" s="51" t="n">
        <f aca="false">ROW(C44)</f>
        <v>44</v>
      </c>
      <c r="B47" s="52" t="n">
        <f aca="false">Kategorie!B149</f>
        <v>59</v>
      </c>
      <c r="C47" s="53" t="str">
        <f aca="false">Kategorie!C149</f>
        <v>Měřínský </v>
      </c>
      <c r="D47" s="53" t="str">
        <f aca="false">Kategorie!D149</f>
        <v>Jaroslav</v>
      </c>
      <c r="E47" s="53" t="str">
        <f aca="false">Kategorie!E149</f>
        <v>AK PERNÁ</v>
      </c>
      <c r="F47" s="42" t="n">
        <f aca="false">Kategorie!F149</f>
        <v>1961</v>
      </c>
      <c r="G47" s="42" t="str">
        <f aca="false">Kategorie!G149</f>
        <v>MC</v>
      </c>
      <c r="H47" s="42" t="str">
        <f aca="false">Kategorie!H149</f>
        <v>MC</v>
      </c>
      <c r="I47" s="54" t="n">
        <f aca="false">Kategorie!I149</f>
        <v>0.0326041666666667</v>
      </c>
      <c r="J47" s="55" t="n">
        <f aca="false">Kategorie!J149</f>
        <v>15</v>
      </c>
      <c r="K47" s="38" t="n">
        <f aca="false">Kategorie!K149</f>
        <v>0.00308167926906112</v>
      </c>
      <c r="L47" s="38" t="n">
        <f aca="false">I47-$I$4</f>
        <v>0.00706018518518519</v>
      </c>
      <c r="M47" s="56" t="n">
        <f aca="false">ROUND((L47/K47*1000),0)</f>
        <v>2291</v>
      </c>
    </row>
    <row r="48" customFormat="false" ht="12.75" hidden="false" customHeight="false" outlineLevel="0" collapsed="false">
      <c r="A48" s="51" t="n">
        <f aca="false">ROW(C45)</f>
        <v>45</v>
      </c>
      <c r="B48" s="52" t="n">
        <f aca="false">Kategorie!B38</f>
        <v>258</v>
      </c>
      <c r="C48" s="53" t="str">
        <f aca="false">Kategorie!C38</f>
        <v>Pospíšil</v>
      </c>
      <c r="D48" s="53" t="str">
        <f aca="false">Kategorie!D38</f>
        <v>Petr</v>
      </c>
      <c r="E48" s="53" t="n">
        <f aca="false">Kategorie!E38</f>
        <v>0</v>
      </c>
      <c r="F48" s="42" t="n">
        <f aca="false">Kategorie!F38</f>
        <v>1991</v>
      </c>
      <c r="G48" s="42" t="str">
        <f aca="false">Kategorie!G38</f>
        <v>MA</v>
      </c>
      <c r="H48" s="42" t="str">
        <f aca="false">Kategorie!H38</f>
        <v>MA</v>
      </c>
      <c r="I48" s="54" t="n">
        <f aca="false">Kategorie!I38</f>
        <v>0.0326157407407407</v>
      </c>
      <c r="J48" s="55" t="n">
        <f aca="false">Kategorie!J38</f>
        <v>1</v>
      </c>
      <c r="K48" s="38" t="n">
        <f aca="false">Kategorie!K38</f>
        <v>0.00308277322691311</v>
      </c>
      <c r="L48" s="38" t="n">
        <f aca="false">I48-$I$4</f>
        <v>0.00707175925925926</v>
      </c>
      <c r="M48" s="56" t="n">
        <f aca="false">ROUND((L48/K48*1000),0)</f>
        <v>2294</v>
      </c>
    </row>
    <row r="49" customFormat="false" ht="12.75" hidden="false" customHeight="false" outlineLevel="0" collapsed="false">
      <c r="A49" s="51" t="n">
        <f aca="false">ROW(C46)</f>
        <v>46</v>
      </c>
      <c r="B49" s="52" t="n">
        <f aca="false">Kategorie!B39</f>
        <v>340</v>
      </c>
      <c r="C49" s="53" t="str">
        <f aca="false">Kategorie!C39</f>
        <v>Petr</v>
      </c>
      <c r="D49" s="53" t="str">
        <f aca="false">Kategorie!D39</f>
        <v>Ivo</v>
      </c>
      <c r="E49" s="53" t="str">
        <f aca="false">Kategorie!E39</f>
        <v>Stromasky</v>
      </c>
      <c r="F49" s="42" t="n">
        <f aca="false">Kategorie!F39</f>
        <v>1984</v>
      </c>
      <c r="G49" s="42" t="str">
        <f aca="false">Kategorie!G39</f>
        <v>MA</v>
      </c>
      <c r="H49" s="42" t="str">
        <f aca="false">Kategorie!H39</f>
        <v>MA</v>
      </c>
      <c r="I49" s="54" t="n">
        <f aca="false">Kategorie!I39</f>
        <v>0.0326851851851852</v>
      </c>
      <c r="J49" s="55" t="n">
        <f aca="false">Kategorie!J39</f>
        <v>1</v>
      </c>
      <c r="K49" s="38" t="n">
        <f aca="false">Kategorie!K39</f>
        <v>0.00308933697402507</v>
      </c>
      <c r="L49" s="38" t="n">
        <f aca="false">I49-$I$4</f>
        <v>0.0071412037037037</v>
      </c>
      <c r="M49" s="56" t="n">
        <f aca="false">ROUND((L49/K49*1000),0)</f>
        <v>2312</v>
      </c>
    </row>
    <row r="50" customFormat="false" ht="12.75" hidden="false" customHeight="false" outlineLevel="0" collapsed="false">
      <c r="A50" s="51" t="n">
        <f aca="false">ROW(C47)</f>
        <v>47</v>
      </c>
      <c r="B50" s="52" t="n">
        <f aca="false">Kategorie!B205</f>
        <v>29</v>
      </c>
      <c r="C50" s="53" t="str">
        <f aca="false">Kategorie!C205</f>
        <v>Nachtneblová</v>
      </c>
      <c r="D50" s="53" t="str">
        <f aca="false">Kategorie!D205</f>
        <v>Kristina</v>
      </c>
      <c r="E50" s="53" t="str">
        <f aca="false">Kategorie!E205</f>
        <v>Moravany</v>
      </c>
      <c r="F50" s="42" t="n">
        <f aca="false">Kategorie!F205</f>
        <v>1972</v>
      </c>
      <c r="G50" s="42" t="str">
        <f aca="false">Kategorie!G205</f>
        <v>ŽB</v>
      </c>
      <c r="H50" s="42" t="str">
        <f aca="false">Kategorie!H205</f>
        <v>ŽB</v>
      </c>
      <c r="I50" s="54" t="n">
        <f aca="false">Kategorie!I205</f>
        <v>0.0329166666666667</v>
      </c>
      <c r="J50" s="55" t="n">
        <f aca="false">Kategorie!J205</f>
        <v>25</v>
      </c>
      <c r="K50" s="38" t="n">
        <f aca="false">Kategorie!K205</f>
        <v>0.0031112161310649</v>
      </c>
      <c r="L50" s="38" t="n">
        <f aca="false">I50-$I$4</f>
        <v>0.00737268518518519</v>
      </c>
      <c r="M50" s="56" t="n">
        <f aca="false">ROUND((L50/K50*1000),0)</f>
        <v>2370</v>
      </c>
    </row>
    <row r="51" customFormat="false" ht="12.75" hidden="false" customHeight="false" outlineLevel="0" collapsed="false">
      <c r="A51" s="51" t="n">
        <f aca="false">ROW(C48)</f>
        <v>48</v>
      </c>
      <c r="B51" s="52" t="n">
        <f aca="false">Kategorie!B113</f>
        <v>334</v>
      </c>
      <c r="C51" s="53" t="str">
        <f aca="false">Kategorie!C113</f>
        <v>Durajka</v>
      </c>
      <c r="D51" s="53" t="str">
        <f aca="false">Kategorie!D113</f>
        <v>Antonín</v>
      </c>
      <c r="E51" s="53" t="str">
        <f aca="false">Kategorie!E113</f>
        <v>Dyjákovičky</v>
      </c>
      <c r="F51" s="42" t="n">
        <f aca="false">Kategorie!F113</f>
        <v>1969</v>
      </c>
      <c r="G51" s="42" t="str">
        <f aca="false">Kategorie!G113</f>
        <v>MB</v>
      </c>
      <c r="H51" s="42" t="str">
        <f aca="false">Kategorie!H113</f>
        <v>MB</v>
      </c>
      <c r="I51" s="54" t="n">
        <f aca="false">Kategorie!I113</f>
        <v>0.0330092592592593</v>
      </c>
      <c r="J51" s="55" t="n">
        <f aca="false">Kategorie!J113</f>
        <v>12</v>
      </c>
      <c r="K51" s="38" t="n">
        <f aca="false">Kategorie!K113</f>
        <v>0.00311996779388084</v>
      </c>
      <c r="L51" s="38" t="n">
        <f aca="false">I51-$I$4</f>
        <v>0.00746527777777778</v>
      </c>
      <c r="M51" s="56" t="n">
        <f aca="false">ROUND((L51/K51*1000),0)</f>
        <v>2393</v>
      </c>
    </row>
    <row r="52" customFormat="false" ht="12.75" hidden="false" customHeight="false" outlineLevel="0" collapsed="false">
      <c r="A52" s="51" t="n">
        <f aca="false">ROW(C49)</f>
        <v>49</v>
      </c>
      <c r="B52" s="52" t="n">
        <f aca="false">Kategorie!B40</f>
        <v>22</v>
      </c>
      <c r="C52" s="53" t="str">
        <f aca="false">Kategorie!C40</f>
        <v>Kovář</v>
      </c>
      <c r="D52" s="53" t="str">
        <f aca="false">Kategorie!D40</f>
        <v>Aleš</v>
      </c>
      <c r="E52" s="53" t="str">
        <f aca="false">Kategorie!E40</f>
        <v>Město Jí</v>
      </c>
      <c r="F52" s="42" t="n">
        <f aca="false">Kategorie!F40</f>
        <v>1980</v>
      </c>
      <c r="G52" s="42" t="str">
        <f aca="false">Kategorie!G40</f>
        <v>MA</v>
      </c>
      <c r="H52" s="42" t="str">
        <f aca="false">Kategorie!H40</f>
        <v>MA</v>
      </c>
      <c r="I52" s="54" t="n">
        <f aca="false">Kategorie!I40</f>
        <v>0.0330671296296296</v>
      </c>
      <c r="J52" s="55" t="n">
        <f aca="false">Kategorie!J40</f>
        <v>1</v>
      </c>
      <c r="K52" s="38" t="n">
        <f aca="false">Kategorie!K40</f>
        <v>0.0031254375831408</v>
      </c>
      <c r="L52" s="38" t="n">
        <f aca="false">I52-$I$4</f>
        <v>0.00752314814814815</v>
      </c>
      <c r="M52" s="56" t="n">
        <f aca="false">ROUND((L52/K52*1000),0)</f>
        <v>2407</v>
      </c>
    </row>
    <row r="53" customFormat="false" ht="12.75" hidden="false" customHeight="false" outlineLevel="0" collapsed="false">
      <c r="A53" s="51" t="n">
        <f aca="false">ROW(C50)</f>
        <v>50</v>
      </c>
      <c r="B53" s="52" t="n">
        <f aca="false">Kategorie!B114</f>
        <v>70</v>
      </c>
      <c r="C53" s="53" t="str">
        <f aca="false">Kategorie!C114</f>
        <v>Grabner</v>
      </c>
      <c r="D53" s="53" t="str">
        <f aca="false">Kategorie!D114</f>
        <v>Herwig</v>
      </c>
      <c r="E53" s="53" t="str">
        <f aca="false">Kategorie!E114</f>
        <v>LC Waldvieriel</v>
      </c>
      <c r="F53" s="42" t="n">
        <f aca="false">Kategorie!F114</f>
        <v>1969</v>
      </c>
      <c r="G53" s="42" t="str">
        <f aca="false">Kategorie!G114</f>
        <v>MB</v>
      </c>
      <c r="H53" s="42" t="str">
        <f aca="false">Kategorie!H114</f>
        <v>MB</v>
      </c>
      <c r="I53" s="54" t="n">
        <f aca="false">Kategorie!I114</f>
        <v>0.0331134259259259</v>
      </c>
      <c r="J53" s="55" t="n">
        <f aca="false">Kategorie!J114</f>
        <v>11</v>
      </c>
      <c r="K53" s="38" t="n">
        <f aca="false">Kategorie!K114</f>
        <v>0.00312981341454876</v>
      </c>
      <c r="L53" s="38" t="n">
        <f aca="false">I53-$I$4</f>
        <v>0.00756944444444445</v>
      </c>
      <c r="M53" s="56" t="n">
        <f aca="false">ROUND((L53/K53*1000),0)</f>
        <v>2418</v>
      </c>
    </row>
    <row r="54" customFormat="false" ht="12.75" hidden="false" customHeight="false" outlineLevel="0" collapsed="false">
      <c r="A54" s="51" t="n">
        <f aca="false">ROW(C51)</f>
        <v>51</v>
      </c>
      <c r="B54" s="52" t="n">
        <f aca="false">Kategorie!B150</f>
        <v>87</v>
      </c>
      <c r="C54" s="53" t="str">
        <f aca="false">Kategorie!C150</f>
        <v>Tima</v>
      </c>
      <c r="D54" s="53" t="str">
        <f aca="false">Kategorie!D150</f>
        <v>Jiří</v>
      </c>
      <c r="E54" s="53" t="n">
        <f aca="false">Kategorie!E150</f>
        <v>0</v>
      </c>
      <c r="F54" s="42" t="n">
        <f aca="false">Kategorie!F150</f>
        <v>1957</v>
      </c>
      <c r="G54" s="42" t="str">
        <f aca="false">Kategorie!G150</f>
        <v>MC</v>
      </c>
      <c r="H54" s="42" t="str">
        <f aca="false">Kategorie!H150</f>
        <v>MC</v>
      </c>
      <c r="I54" s="54" t="n">
        <f aca="false">Kategorie!I150</f>
        <v>0.0333217592592593</v>
      </c>
      <c r="J54" s="55" t="n">
        <f aca="false">Kategorie!J150</f>
        <v>14</v>
      </c>
      <c r="K54" s="38" t="n">
        <f aca="false">Kategorie!K150</f>
        <v>0.00314950465588462</v>
      </c>
      <c r="L54" s="38" t="n">
        <f aca="false">I54-$I$4</f>
        <v>0.00777777777777778</v>
      </c>
      <c r="M54" s="56" t="n">
        <f aca="false">ROUND((L54/K54*1000),0)</f>
        <v>2470</v>
      </c>
    </row>
    <row r="55" customFormat="false" ht="12.75" hidden="false" customHeight="false" outlineLevel="0" collapsed="false">
      <c r="A55" s="51" t="n">
        <f aca="false">ROW(C52)</f>
        <v>52</v>
      </c>
      <c r="B55" s="52" t="n">
        <f aca="false">Kategorie!B115</f>
        <v>51</v>
      </c>
      <c r="C55" s="53" t="str">
        <f aca="false">Kategorie!C115</f>
        <v>Hort</v>
      </c>
      <c r="D55" s="53" t="str">
        <f aca="false">Kategorie!D115</f>
        <v>David</v>
      </c>
      <c r="E55" s="53" t="str">
        <f aca="false">Kategorie!E115</f>
        <v>Atletic Třebíč</v>
      </c>
      <c r="F55" s="42" t="n">
        <f aca="false">Kategorie!F115</f>
        <v>1975</v>
      </c>
      <c r="G55" s="42" t="str">
        <f aca="false">Kategorie!G115</f>
        <v>MB</v>
      </c>
      <c r="H55" s="42" t="str">
        <f aca="false">Kategorie!H115</f>
        <v>MB</v>
      </c>
      <c r="I55" s="54" t="n">
        <f aca="false">Kategorie!I115</f>
        <v>0.0333680555555556</v>
      </c>
      <c r="J55" s="55" t="n">
        <f aca="false">Kategorie!J115</f>
        <v>10</v>
      </c>
      <c r="K55" s="38" t="n">
        <f aca="false">Kategorie!K115</f>
        <v>0.00315388048729259</v>
      </c>
      <c r="L55" s="38" t="n">
        <f aca="false">I55-$I$4</f>
        <v>0.00782407407407407</v>
      </c>
      <c r="M55" s="56" t="n">
        <f aca="false">ROUND((L55/K55*1000),0)</f>
        <v>2481</v>
      </c>
    </row>
    <row r="56" customFormat="false" ht="12.75" hidden="false" customHeight="false" outlineLevel="0" collapsed="false">
      <c r="A56" s="51" t="n">
        <f aca="false">ROW(C53)</f>
        <v>53</v>
      </c>
      <c r="B56" s="52" t="n">
        <f aca="false">Kategorie!B41</f>
        <v>17</v>
      </c>
      <c r="C56" s="53" t="str">
        <f aca="false">Kategorie!C41</f>
        <v>Holoček</v>
      </c>
      <c r="D56" s="53" t="str">
        <f aca="false">Kategorie!D41</f>
        <v>Leoš</v>
      </c>
      <c r="E56" s="53" t="str">
        <f aca="false">Kategorie!E41</f>
        <v>Přímětice</v>
      </c>
      <c r="F56" s="42" t="n">
        <f aca="false">Kategorie!F41</f>
        <v>1977</v>
      </c>
      <c r="G56" s="42" t="str">
        <f aca="false">Kategorie!G41</f>
        <v>MA</v>
      </c>
      <c r="H56" s="42" t="str">
        <f aca="false">Kategorie!H41</f>
        <v>MA</v>
      </c>
      <c r="I56" s="54" t="n">
        <f aca="false">Kategorie!I41</f>
        <v>0.0333912037037037</v>
      </c>
      <c r="J56" s="55" t="n">
        <f aca="false">Kategorie!J41</f>
        <v>1</v>
      </c>
      <c r="K56" s="38" t="n">
        <f aca="false">Kategorie!K41</f>
        <v>0.00315606840299657</v>
      </c>
      <c r="L56" s="38" t="n">
        <f aca="false">I56-$I$4</f>
        <v>0.00784722222222222</v>
      </c>
      <c r="M56" s="56" t="n">
        <f aca="false">ROUND((L56/K56*1000),0)</f>
        <v>2486</v>
      </c>
    </row>
    <row r="57" customFormat="false" ht="12.75" hidden="false" customHeight="false" outlineLevel="0" collapsed="false">
      <c r="A57" s="51" t="n">
        <f aca="false">ROW(C54)</f>
        <v>54</v>
      </c>
      <c r="B57" s="52" t="n">
        <f aca="false">Kategorie!B42</f>
        <v>44</v>
      </c>
      <c r="C57" s="53" t="str">
        <f aca="false">Kategorie!C42</f>
        <v>Pokorný</v>
      </c>
      <c r="D57" s="53" t="str">
        <f aca="false">Kategorie!D42</f>
        <v>Lubomír</v>
      </c>
      <c r="E57" s="53" t="str">
        <f aca="false">Kategorie!E42</f>
        <v>Honem honem</v>
      </c>
      <c r="F57" s="42" t="n">
        <f aca="false">Kategorie!F42</f>
        <v>1986</v>
      </c>
      <c r="G57" s="42" t="str">
        <f aca="false">Kategorie!G42</f>
        <v>MA</v>
      </c>
      <c r="H57" s="42" t="str">
        <f aca="false">Kategorie!H42</f>
        <v>MA</v>
      </c>
      <c r="I57" s="54" t="n">
        <f aca="false">Kategorie!I42</f>
        <v>0.0334143518518519</v>
      </c>
      <c r="J57" s="55" t="n">
        <f aca="false">Kategorie!J42</f>
        <v>1</v>
      </c>
      <c r="K57" s="38" t="n">
        <f aca="false">Kategorie!K42</f>
        <v>0.00315825631870055</v>
      </c>
      <c r="L57" s="38" t="n">
        <f aca="false">I57-$I$4</f>
        <v>0.00787037037037037</v>
      </c>
      <c r="M57" s="56" t="n">
        <f aca="false">ROUND((L57/K57*1000),0)</f>
        <v>2492</v>
      </c>
    </row>
    <row r="58" customFormat="false" ht="12.75" hidden="false" customHeight="false" outlineLevel="0" collapsed="false">
      <c r="A58" s="51" t="n">
        <f aca="false">ROW(C55)</f>
        <v>55</v>
      </c>
      <c r="B58" s="52" t="n">
        <f aca="false">Kategorie!B166</f>
        <v>45</v>
      </c>
      <c r="C58" s="53" t="str">
        <f aca="false">Kategorie!C166</f>
        <v>Pokorný</v>
      </c>
      <c r="D58" s="53" t="str">
        <f aca="false">Kategorie!D166</f>
        <v>Lubomír</v>
      </c>
      <c r="E58" s="53" t="str">
        <f aca="false">Kategorie!E166</f>
        <v>Rabbits</v>
      </c>
      <c r="F58" s="42" t="n">
        <f aca="false">Kategorie!F166</f>
        <v>1955</v>
      </c>
      <c r="G58" s="42" t="str">
        <f aca="false">Kategorie!G166</f>
        <v>MD</v>
      </c>
      <c r="H58" s="42" t="str">
        <f aca="false">Kategorie!H166</f>
        <v>MD</v>
      </c>
      <c r="I58" s="54" t="n">
        <f aca="false">Kategorie!I166</f>
        <v>0.0334259259259259</v>
      </c>
      <c r="J58" s="55" t="n">
        <f aca="false">Kategorie!J166</f>
        <v>21</v>
      </c>
      <c r="K58" s="38" t="n">
        <f aca="false">Kategorie!K166</f>
        <v>0.00315935027655255</v>
      </c>
      <c r="L58" s="38" t="n">
        <f aca="false">I58-$I$4</f>
        <v>0.00788194444444445</v>
      </c>
      <c r="M58" s="56" t="n">
        <f aca="false">ROUND((L58/K58*1000),0)</f>
        <v>2495</v>
      </c>
    </row>
    <row r="59" customFormat="false" ht="12.75" hidden="false" customHeight="false" outlineLevel="0" collapsed="false">
      <c r="A59" s="51" t="n">
        <f aca="false">ROW(C56)</f>
        <v>56</v>
      </c>
      <c r="B59" s="52" t="n">
        <f aca="false">Kategorie!B116</f>
        <v>266</v>
      </c>
      <c r="C59" s="53" t="str">
        <f aca="false">Kategorie!C116</f>
        <v>Tinka</v>
      </c>
      <c r="D59" s="53" t="str">
        <f aca="false">Kategorie!D116</f>
        <v>Pavel</v>
      </c>
      <c r="E59" s="53" t="str">
        <f aca="false">Kategorie!E116</f>
        <v>Kašenec</v>
      </c>
      <c r="F59" s="42" t="n">
        <f aca="false">Kategorie!F116</f>
        <v>1967</v>
      </c>
      <c r="G59" s="42" t="str">
        <f aca="false">Kategorie!G116</f>
        <v>MB</v>
      </c>
      <c r="H59" s="42" t="str">
        <f aca="false">Kategorie!H116</f>
        <v>MB</v>
      </c>
      <c r="I59" s="54" t="n">
        <f aca="false">Kategorie!I116</f>
        <v>0.0334375</v>
      </c>
      <c r="J59" s="55" t="n">
        <f aca="false">Kategorie!J116</f>
        <v>9</v>
      </c>
      <c r="K59" s="38" t="n">
        <f aca="false">Kategorie!K116</f>
        <v>0.00316044423440454</v>
      </c>
      <c r="L59" s="38" t="n">
        <f aca="false">I59-$I$4</f>
        <v>0.00789351851851852</v>
      </c>
      <c r="M59" s="56" t="n">
        <f aca="false">ROUND((L59/K59*1000),0)</f>
        <v>2498</v>
      </c>
    </row>
    <row r="60" customFormat="false" ht="12.75" hidden="false" customHeight="false" outlineLevel="0" collapsed="false">
      <c r="A60" s="51" t="n">
        <f aca="false">ROW(C57)</f>
        <v>57</v>
      </c>
      <c r="B60" s="52" t="n">
        <f aca="false">Kategorie!B43</f>
        <v>254</v>
      </c>
      <c r="C60" s="53" t="str">
        <f aca="false">Kategorie!C43</f>
        <v>Holub</v>
      </c>
      <c r="D60" s="53" t="str">
        <f aca="false">Kategorie!D43</f>
        <v>Pavel</v>
      </c>
      <c r="E60" s="53" t="str">
        <f aca="false">Kategorie!E43</f>
        <v>Blížkovice</v>
      </c>
      <c r="F60" s="42" t="n">
        <f aca="false">Kategorie!F43</f>
        <v>1980</v>
      </c>
      <c r="G60" s="42" t="str">
        <f aca="false">Kategorie!G43</f>
        <v>MA</v>
      </c>
      <c r="H60" s="42" t="str">
        <f aca="false">Kategorie!H43</f>
        <v>MA</v>
      </c>
      <c r="I60" s="54" t="n">
        <f aca="false">Kategorie!I43</f>
        <v>0.0334606481481482</v>
      </c>
      <c r="J60" s="55" t="n">
        <f aca="false">Kategorie!J43</f>
        <v>1</v>
      </c>
      <c r="K60" s="38" t="n">
        <f aca="false">Kategorie!K43</f>
        <v>0.00316263215010852</v>
      </c>
      <c r="L60" s="38" t="n">
        <f aca="false">I60-$I$4</f>
        <v>0.00791666666666667</v>
      </c>
      <c r="M60" s="56" t="n">
        <f aca="false">ROUND((L60/K60*1000),0)</f>
        <v>2503</v>
      </c>
    </row>
    <row r="61" customFormat="false" ht="12.75" hidden="false" customHeight="false" outlineLevel="0" collapsed="false">
      <c r="A61" s="51" t="n">
        <f aca="false">ROW(C58)</f>
        <v>58</v>
      </c>
      <c r="B61" s="52" t="n">
        <f aca="false">Kategorie!B182</f>
        <v>39</v>
      </c>
      <c r="C61" s="53" t="str">
        <f aca="false">Kategorie!C182</f>
        <v>Kuchařová</v>
      </c>
      <c r="D61" s="53" t="str">
        <f aca="false">Kategorie!D182</f>
        <v>Simona</v>
      </c>
      <c r="E61" s="53" t="str">
        <f aca="false">Kategorie!E182</f>
        <v>TJ Atletika Znojmo</v>
      </c>
      <c r="F61" s="42" t="n">
        <f aca="false">Kategorie!F182</f>
        <v>1996</v>
      </c>
      <c r="G61" s="42" t="str">
        <f aca="false">Kategorie!G182</f>
        <v>ŽA</v>
      </c>
      <c r="H61" s="42" t="str">
        <f aca="false">Kategorie!H182</f>
        <v>ŽA</v>
      </c>
      <c r="I61" s="54" t="n">
        <f aca="false">Kategorie!I182</f>
        <v>0.0335185185185185</v>
      </c>
      <c r="J61" s="55" t="n">
        <f aca="false">Kategorie!J182</f>
        <v>16</v>
      </c>
      <c r="K61" s="38" t="n">
        <f aca="false">Kategorie!K182</f>
        <v>0.00316810193936848</v>
      </c>
      <c r="L61" s="38" t="n">
        <f aca="false">I61-$I$4</f>
        <v>0.00797453703703704</v>
      </c>
      <c r="M61" s="56" t="n">
        <f aca="false">ROUND((L61/K61*1000),0)</f>
        <v>2517</v>
      </c>
    </row>
    <row r="62" customFormat="false" ht="12.75" hidden="false" customHeight="false" outlineLevel="0" collapsed="false">
      <c r="A62" s="51" t="n">
        <f aca="false">ROW(C59)</f>
        <v>59</v>
      </c>
      <c r="B62" s="52" t="n">
        <f aca="false">Kategorie!B44</f>
        <v>291</v>
      </c>
      <c r="C62" s="53" t="str">
        <f aca="false">Kategorie!C44</f>
        <v>Václavek</v>
      </c>
      <c r="D62" s="53" t="str">
        <f aca="false">Kategorie!D44</f>
        <v>Vladimír</v>
      </c>
      <c r="E62" s="53" t="str">
        <f aca="false">Kategorie!E44</f>
        <v>Lesonice</v>
      </c>
      <c r="F62" s="42" t="n">
        <f aca="false">Kategorie!F44</f>
        <v>1981</v>
      </c>
      <c r="G62" s="42" t="str">
        <f aca="false">Kategorie!G44</f>
        <v>MA</v>
      </c>
      <c r="H62" s="42" t="str">
        <f aca="false">Kategorie!H44</f>
        <v>MA</v>
      </c>
      <c r="I62" s="54" t="n">
        <f aca="false">Kategorie!I44</f>
        <v>0.0335300925925926</v>
      </c>
      <c r="J62" s="55" t="n">
        <f aca="false">Kategorie!J44</f>
        <v>1</v>
      </c>
      <c r="K62" s="38" t="n">
        <f aca="false">Kategorie!K44</f>
        <v>0.00316919589722047</v>
      </c>
      <c r="L62" s="38" t="n">
        <f aca="false">I62-$I$4</f>
        <v>0.00798611111111111</v>
      </c>
      <c r="M62" s="56" t="n">
        <f aca="false">ROUND((L62/K62*1000),0)</f>
        <v>2520</v>
      </c>
    </row>
    <row r="63" customFormat="false" ht="12.75" hidden="false" customHeight="false" outlineLevel="0" collapsed="false">
      <c r="A63" s="51" t="n">
        <f aca="false">ROW(C60)</f>
        <v>60</v>
      </c>
      <c r="B63" s="52" t="n">
        <f aca="false">Kategorie!B117</f>
        <v>286</v>
      </c>
      <c r="C63" s="53" t="str">
        <f aca="false">Kategorie!C117</f>
        <v>Morley</v>
      </c>
      <c r="D63" s="53" t="str">
        <f aca="false">Kategorie!D117</f>
        <v>Adam</v>
      </c>
      <c r="E63" s="53" t="n">
        <f aca="false">Kategorie!E117</f>
        <v>0</v>
      </c>
      <c r="F63" s="42" t="n">
        <f aca="false">Kategorie!F117</f>
        <v>1970</v>
      </c>
      <c r="G63" s="42" t="str">
        <f aca="false">Kategorie!G117</f>
        <v>MB</v>
      </c>
      <c r="H63" s="42" t="str">
        <f aca="false">Kategorie!H117</f>
        <v>MB</v>
      </c>
      <c r="I63" s="54" t="n">
        <f aca="false">Kategorie!I117</f>
        <v>0.0335648148148148</v>
      </c>
      <c r="J63" s="55" t="n">
        <f aca="false">Kategorie!J117</f>
        <v>8</v>
      </c>
      <c r="K63" s="38" t="n">
        <f aca="false">Kategorie!K117</f>
        <v>0.00317247777077645</v>
      </c>
      <c r="L63" s="38" t="n">
        <f aca="false">I63-$I$4</f>
        <v>0.00802083333333333</v>
      </c>
      <c r="M63" s="56" t="n">
        <f aca="false">ROUND((L63/K63*1000),0)</f>
        <v>2528</v>
      </c>
    </row>
    <row r="64" customFormat="false" ht="12.75" hidden="false" customHeight="false" outlineLevel="0" collapsed="false">
      <c r="A64" s="51" t="n">
        <f aca="false">ROW(C61)</f>
        <v>61</v>
      </c>
      <c r="B64" s="52" t="n">
        <f aca="false">Kategorie!B45</f>
        <v>261</v>
      </c>
      <c r="C64" s="53" t="str">
        <f aca="false">Kategorie!C45</f>
        <v>Kuchtík</v>
      </c>
      <c r="D64" s="53" t="str">
        <f aca="false">Kategorie!D45</f>
        <v>Pavel</v>
      </c>
      <c r="E64" s="53" t="str">
        <f aca="false">Kategorie!E45</f>
        <v>Znojmo</v>
      </c>
      <c r="F64" s="42" t="n">
        <f aca="false">Kategorie!F45</f>
        <v>1987</v>
      </c>
      <c r="G64" s="42" t="str">
        <f aca="false">Kategorie!G45</f>
        <v>MA</v>
      </c>
      <c r="H64" s="42" t="str">
        <f aca="false">Kategorie!H45</f>
        <v>MA</v>
      </c>
      <c r="I64" s="54" t="n">
        <f aca="false">Kategorie!I45</f>
        <v>0.0336689814814815</v>
      </c>
      <c r="J64" s="55" t="n">
        <f aca="false">Kategorie!J45</f>
        <v>1</v>
      </c>
      <c r="K64" s="38" t="n">
        <f aca="false">Kategorie!K45</f>
        <v>0.00318232339144437</v>
      </c>
      <c r="L64" s="38" t="n">
        <f aca="false">I64-$I$4</f>
        <v>0.008125</v>
      </c>
      <c r="M64" s="56" t="n">
        <f aca="false">ROUND((L64/K64*1000),0)</f>
        <v>2553</v>
      </c>
    </row>
    <row r="65" customFormat="false" ht="12.75" hidden="false" customHeight="false" outlineLevel="0" collapsed="false">
      <c r="A65" s="51" t="n">
        <f aca="false">ROW(C62)</f>
        <v>62</v>
      </c>
      <c r="B65" s="52" t="n">
        <f aca="false">Kategorie!B167</f>
        <v>68</v>
      </c>
      <c r="C65" s="53" t="str">
        <f aca="false">Kategorie!C167</f>
        <v>Bobek</v>
      </c>
      <c r="D65" s="53" t="str">
        <f aca="false">Kategorie!D167</f>
        <v>Josef</v>
      </c>
      <c r="E65" s="53" t="str">
        <f aca="false">Kategorie!E167</f>
        <v>TJ Znojmo</v>
      </c>
      <c r="F65" s="42" t="n">
        <f aca="false">Kategorie!F167</f>
        <v>1949</v>
      </c>
      <c r="G65" s="42" t="str">
        <f aca="false">Kategorie!G167</f>
        <v>MD</v>
      </c>
      <c r="H65" s="42" t="str">
        <f aca="false">Kategorie!H167</f>
        <v>MD</v>
      </c>
      <c r="I65" s="54" t="n">
        <f aca="false">Kategorie!I167</f>
        <v>0.0336805555555556</v>
      </c>
      <c r="J65" s="55" t="n">
        <f aca="false">Kategorie!J167</f>
        <v>18</v>
      </c>
      <c r="K65" s="38" t="n">
        <f aca="false">Kategorie!K167</f>
        <v>0.00318341734929637</v>
      </c>
      <c r="L65" s="38" t="n">
        <f aca="false">I65-$I$4</f>
        <v>0.00813657407407407</v>
      </c>
      <c r="M65" s="56" t="n">
        <f aca="false">ROUND((L65/K65*1000),0)</f>
        <v>2556</v>
      </c>
    </row>
    <row r="66" customFormat="false" ht="12.75" hidden="false" customHeight="false" outlineLevel="0" collapsed="false">
      <c r="A66" s="51" t="n">
        <f aca="false">ROW(C63)</f>
        <v>63</v>
      </c>
      <c r="B66" s="52" t="n">
        <f aca="false">Kategorie!B118</f>
        <v>75</v>
      </c>
      <c r="C66" s="53" t="str">
        <f aca="false">Kategorie!C118</f>
        <v>Zuser</v>
      </c>
      <c r="D66" s="53" t="str">
        <f aca="false">Kategorie!D118</f>
        <v>Wolfgang</v>
      </c>
      <c r="E66" s="53" t="str">
        <f aca="false">Kategorie!E118</f>
        <v>Free eagles fun racing team</v>
      </c>
      <c r="F66" s="42" t="n">
        <f aca="false">Kategorie!F118</f>
        <v>1967</v>
      </c>
      <c r="G66" s="42" t="str">
        <f aca="false">Kategorie!G118</f>
        <v>MB</v>
      </c>
      <c r="H66" s="42" t="str">
        <f aca="false">Kategorie!H118</f>
        <v>MB</v>
      </c>
      <c r="I66" s="54" t="n">
        <f aca="false">Kategorie!I118</f>
        <v>0.0338425925925926</v>
      </c>
      <c r="J66" s="55" t="n">
        <f aca="false">Kategorie!J118</f>
        <v>7</v>
      </c>
      <c r="K66" s="38" t="n">
        <f aca="false">Kategorie!K118</f>
        <v>0.00319873275922425</v>
      </c>
      <c r="L66" s="38" t="n">
        <f aca="false">I66-$I$4</f>
        <v>0.00829861111111111</v>
      </c>
      <c r="M66" s="56" t="n">
        <f aca="false">ROUND((L66/K66*1000),0)</f>
        <v>2594</v>
      </c>
    </row>
    <row r="67" customFormat="false" ht="12.75" hidden="false" customHeight="false" outlineLevel="0" collapsed="false">
      <c r="A67" s="51" t="n">
        <f aca="false">ROW(C64)</f>
        <v>64</v>
      </c>
      <c r="B67" s="52" t="n">
        <f aca="false">Kategorie!B46</f>
        <v>329</v>
      </c>
      <c r="C67" s="53" t="str">
        <f aca="false">Kategorie!C46</f>
        <v>Václavek</v>
      </c>
      <c r="D67" s="53" t="str">
        <f aca="false">Kategorie!D46</f>
        <v>Miloš</v>
      </c>
      <c r="E67" s="53" t="str">
        <f aca="false">Kategorie!E46</f>
        <v>Lesonice</v>
      </c>
      <c r="F67" s="42" t="n">
        <f aca="false">Kategorie!F46</f>
        <v>1980</v>
      </c>
      <c r="G67" s="42" t="str">
        <f aca="false">Kategorie!G46</f>
        <v>MA</v>
      </c>
      <c r="H67" s="42" t="str">
        <f aca="false">Kategorie!H46</f>
        <v>MA</v>
      </c>
      <c r="I67" s="54" t="n">
        <f aca="false">Kategorie!I46</f>
        <v>0.0338888888888889</v>
      </c>
      <c r="J67" s="55" t="n">
        <f aca="false">Kategorie!J46</f>
        <v>1</v>
      </c>
      <c r="K67" s="38" t="n">
        <f aca="false">Kategorie!K46</f>
        <v>0.00320310859063222</v>
      </c>
      <c r="L67" s="38" t="n">
        <f aca="false">I67-$I$4</f>
        <v>0.00834490740740741</v>
      </c>
      <c r="M67" s="56" t="n">
        <f aca="false">ROUND((L67/K67*1000),0)</f>
        <v>2605</v>
      </c>
    </row>
    <row r="68" customFormat="false" ht="12.75" hidden="false" customHeight="false" outlineLevel="0" collapsed="false">
      <c r="A68" s="51" t="n">
        <f aca="false">ROW(C65)</f>
        <v>65</v>
      </c>
      <c r="B68" s="52" t="n">
        <f aca="false">Kategorie!B119</f>
        <v>288</v>
      </c>
      <c r="C68" s="53" t="str">
        <f aca="false">Kategorie!C119</f>
        <v>Vojtíšek</v>
      </c>
      <c r="D68" s="53" t="str">
        <f aca="false">Kategorie!D119</f>
        <v>Tomáš</v>
      </c>
      <c r="E68" s="53" t="str">
        <f aca="false">Kategorie!E119</f>
        <v>SC Testudo</v>
      </c>
      <c r="F68" s="42" t="n">
        <f aca="false">Kategorie!F119</f>
        <v>1973</v>
      </c>
      <c r="G68" s="42" t="str">
        <f aca="false">Kategorie!G119</f>
        <v>MB</v>
      </c>
      <c r="H68" s="42" t="str">
        <f aca="false">Kategorie!H119</f>
        <v>MB</v>
      </c>
      <c r="I68" s="54" t="n">
        <f aca="false">Kategorie!I119</f>
        <v>0.0339930555555556</v>
      </c>
      <c r="J68" s="55" t="n">
        <f aca="false">Kategorie!J119</f>
        <v>6</v>
      </c>
      <c r="K68" s="38" t="n">
        <f aca="false">Kategorie!K119</f>
        <v>0.00321295421130015</v>
      </c>
      <c r="L68" s="38" t="n">
        <f aca="false">I68-$I$4</f>
        <v>0.00844907407407407</v>
      </c>
      <c r="M68" s="56" t="n">
        <f aca="false">ROUND((L68/K68*1000),0)</f>
        <v>2630</v>
      </c>
    </row>
    <row r="69" customFormat="false" ht="12.75" hidden="false" customHeight="false" outlineLevel="0" collapsed="false">
      <c r="A69" s="51" t="n">
        <f aca="false">ROW(C66)</f>
        <v>66</v>
      </c>
      <c r="B69" s="52" t="n">
        <f aca="false">Kategorie!B120</f>
        <v>54</v>
      </c>
      <c r="C69" s="53" t="str">
        <f aca="false">Kategorie!C120</f>
        <v>Šaroun</v>
      </c>
      <c r="D69" s="53" t="str">
        <f aca="false">Kategorie!D120</f>
        <v>Libor</v>
      </c>
      <c r="E69" s="53" t="str">
        <f aca="false">Kategorie!E120</f>
        <v>CKK Znojmo</v>
      </c>
      <c r="F69" s="42" t="n">
        <f aca="false">Kategorie!F120</f>
        <v>1973</v>
      </c>
      <c r="G69" s="42" t="str">
        <f aca="false">Kategorie!G120</f>
        <v>MB</v>
      </c>
      <c r="H69" s="42" t="str">
        <f aca="false">Kategorie!H120</f>
        <v>MB</v>
      </c>
      <c r="I69" s="54" t="n">
        <f aca="false">Kategorie!I120</f>
        <v>0.0340625</v>
      </c>
      <c r="J69" s="55" t="n">
        <f aca="false">Kategorie!J120</f>
        <v>5</v>
      </c>
      <c r="K69" s="38" t="n">
        <f aca="false">Kategorie!K120</f>
        <v>0.0032195179584121</v>
      </c>
      <c r="L69" s="38" t="n">
        <f aca="false">I69-$I$4</f>
        <v>0.00851851851851852</v>
      </c>
      <c r="M69" s="56" t="n">
        <f aca="false">ROUND((L69/K69*1000),0)</f>
        <v>2646</v>
      </c>
    </row>
    <row r="70" customFormat="false" ht="12.75" hidden="false" customHeight="false" outlineLevel="0" collapsed="false">
      <c r="A70" s="51" t="n">
        <f aca="false">ROW(C67)</f>
        <v>67</v>
      </c>
      <c r="B70" s="52" t="n">
        <f aca="false">Kategorie!B10</f>
        <v>348</v>
      </c>
      <c r="C70" s="53" t="str">
        <f aca="false">Kategorie!C10</f>
        <v>Kohoutek</v>
      </c>
      <c r="D70" s="53" t="str">
        <f aca="false">Kategorie!D10</f>
        <v>Ota</v>
      </c>
      <c r="E70" s="53" t="str">
        <f aca="false">Kategorie!E10</f>
        <v>1.SC Znojmo</v>
      </c>
      <c r="F70" s="42" t="n">
        <f aca="false">Kategorie!F10</f>
        <v>2003</v>
      </c>
      <c r="G70" s="42" t="str">
        <f aca="false">Kategorie!G10</f>
        <v>MF</v>
      </c>
      <c r="H70" s="42" t="str">
        <f aca="false">Kategorie!H10</f>
        <v>MA</v>
      </c>
      <c r="I70" s="54" t="n">
        <f aca="false">Kategorie!I10</f>
        <v>0.0340856481481482</v>
      </c>
      <c r="J70" s="55" t="n">
        <f aca="false">Kategorie!J10</f>
        <v>1</v>
      </c>
      <c r="K70" s="38" t="n">
        <f aca="false">Kategorie!K10</f>
        <v>0.00322170587411608</v>
      </c>
      <c r="L70" s="38" t="n">
        <f aca="false">I70-$I$4</f>
        <v>0.00854166666666667</v>
      </c>
      <c r="M70" s="56" t="n">
        <f aca="false">ROUND((L70/K70*1000),0)</f>
        <v>2651</v>
      </c>
    </row>
    <row r="71" customFormat="false" ht="12.75" hidden="false" customHeight="false" outlineLevel="0" collapsed="false">
      <c r="A71" s="51" t="n">
        <f aca="false">ROW(C68)</f>
        <v>68</v>
      </c>
      <c r="B71" s="52" t="n">
        <f aca="false">Kategorie!B121</f>
        <v>339</v>
      </c>
      <c r="C71" s="53" t="str">
        <f aca="false">Kategorie!C121</f>
        <v>Macinka</v>
      </c>
      <c r="D71" s="53" t="str">
        <f aca="false">Kategorie!D121</f>
        <v>Jan</v>
      </c>
      <c r="E71" s="53" t="str">
        <f aca="false">Kategorie!E121</f>
        <v>CKK Kučera</v>
      </c>
      <c r="F71" s="42" t="n">
        <f aca="false">Kategorie!F121</f>
        <v>1969</v>
      </c>
      <c r="G71" s="42" t="str">
        <f aca="false">Kategorie!G121</f>
        <v>MB</v>
      </c>
      <c r="H71" s="42" t="str">
        <f aca="false">Kategorie!H121</f>
        <v>MB</v>
      </c>
      <c r="I71" s="54" t="n">
        <f aca="false">Kategorie!I121</f>
        <v>0.0341087962962963</v>
      </c>
      <c r="J71" s="55" t="n">
        <f aca="false">Kategorie!J121</f>
        <v>4</v>
      </c>
      <c r="K71" s="38" t="n">
        <f aca="false">Kategorie!K121</f>
        <v>0.00322389378982007</v>
      </c>
      <c r="L71" s="38" t="n">
        <f aca="false">I71-$I$4</f>
        <v>0.00856481481481482</v>
      </c>
      <c r="M71" s="56" t="n">
        <f aca="false">ROUND((L71/K71*1000),0)</f>
        <v>2657</v>
      </c>
    </row>
    <row r="72" customFormat="false" ht="12.75" hidden="false" customHeight="false" outlineLevel="0" collapsed="false">
      <c r="A72" s="51" t="n">
        <f aca="false">ROW(C69)</f>
        <v>69</v>
      </c>
      <c r="B72" s="52" t="n">
        <f aca="false">Kategorie!B151</f>
        <v>368</v>
      </c>
      <c r="C72" s="53" t="str">
        <f aca="false">Kategorie!C151</f>
        <v>Danielovič</v>
      </c>
      <c r="D72" s="53" t="str">
        <f aca="false">Kategorie!D151</f>
        <v>Leo</v>
      </c>
      <c r="E72" s="53" t="str">
        <f aca="false">Kategorie!E151</f>
        <v>Hradiště Znojmo</v>
      </c>
      <c r="F72" s="42" t="n">
        <f aca="false">Kategorie!F151</f>
        <v>1958</v>
      </c>
      <c r="G72" s="42" t="str">
        <f aca="false">Kategorie!G151</f>
        <v>MC</v>
      </c>
      <c r="H72" s="42" t="str">
        <f aca="false">Kategorie!H151</f>
        <v>MC</v>
      </c>
      <c r="I72" s="54" t="n">
        <f aca="false">Kategorie!I151</f>
        <v>0.0343865740740741</v>
      </c>
      <c r="J72" s="55" t="n">
        <f aca="false">Kategorie!J151</f>
        <v>13</v>
      </c>
      <c r="K72" s="38" t="n">
        <f aca="false">Kategorie!K151</f>
        <v>0.00325014877826787</v>
      </c>
      <c r="L72" s="38" t="n">
        <f aca="false">I72-$I$4</f>
        <v>0.00884259259259259</v>
      </c>
      <c r="M72" s="56" t="n">
        <f aca="false">ROUND((L72/K72*1000),0)</f>
        <v>2721</v>
      </c>
    </row>
    <row r="73" customFormat="false" ht="12.75" hidden="false" customHeight="false" outlineLevel="0" collapsed="false">
      <c r="A73" s="51" t="n">
        <f aca="false">ROW(C70)</f>
        <v>70</v>
      </c>
      <c r="B73" s="52" t="n">
        <f aca="false">Kategorie!B206</f>
        <v>298</v>
      </c>
      <c r="C73" s="53" t="str">
        <f aca="false">Kategorie!C206</f>
        <v>Balcarová</v>
      </c>
      <c r="D73" s="53" t="str">
        <f aca="false">Kategorie!D206</f>
        <v>Alena</v>
      </c>
      <c r="E73" s="53" t="str">
        <f aca="false">Kategorie!E206</f>
        <v>VSK UNI Brno</v>
      </c>
      <c r="F73" s="42" t="n">
        <f aca="false">Kategorie!F206</f>
        <v>1981</v>
      </c>
      <c r="G73" s="42" t="str">
        <f aca="false">Kategorie!G206</f>
        <v>ŽB</v>
      </c>
      <c r="H73" s="42" t="str">
        <f aca="false">Kategorie!H206</f>
        <v>ŽB</v>
      </c>
      <c r="I73" s="54" t="n">
        <f aca="false">Kategorie!I206</f>
        <v>0.0345023148148148</v>
      </c>
      <c r="J73" s="55" t="n">
        <f aca="false">Kategorie!J206</f>
        <v>21</v>
      </c>
      <c r="K73" s="38" t="n">
        <f aca="false">Kategorie!K206</f>
        <v>0.00326108835678779</v>
      </c>
      <c r="L73" s="38" t="n">
        <f aca="false">I73-$I$4</f>
        <v>0.00895833333333333</v>
      </c>
      <c r="M73" s="56" t="n">
        <f aca="false">ROUND((L73/K73*1000),0)</f>
        <v>2747</v>
      </c>
    </row>
    <row r="74" customFormat="false" ht="12.75" hidden="false" customHeight="false" outlineLevel="0" collapsed="false">
      <c r="A74" s="51" t="n">
        <f aca="false">ROW(C71)</f>
        <v>71</v>
      </c>
      <c r="B74" s="52" t="n">
        <f aca="false">Kategorie!B47</f>
        <v>92</v>
      </c>
      <c r="C74" s="53" t="str">
        <f aca="false">Kategorie!C47</f>
        <v>Kučera </v>
      </c>
      <c r="D74" s="53" t="str">
        <f aca="false">Kategorie!D47</f>
        <v>Vítězslav</v>
      </c>
      <c r="E74" s="53" t="str">
        <f aca="false">Kategorie!E47</f>
        <v>Ekol Brno</v>
      </c>
      <c r="F74" s="42" t="n">
        <f aca="false">Kategorie!F47</f>
        <v>1993</v>
      </c>
      <c r="G74" s="42" t="str">
        <f aca="false">Kategorie!G47</f>
        <v>MA</v>
      </c>
      <c r="H74" s="42" t="str">
        <f aca="false">Kategorie!H47</f>
        <v>MA</v>
      </c>
      <c r="I74" s="54" t="n">
        <f aca="false">Kategorie!I47</f>
        <v>0.0346064814814815</v>
      </c>
      <c r="J74" s="55" t="n">
        <f aca="false">Kategorie!J47</f>
        <v>1</v>
      </c>
      <c r="K74" s="38" t="n">
        <f aca="false">Kategorie!K47</f>
        <v>0.00327093397745572</v>
      </c>
      <c r="L74" s="38" t="n">
        <f aca="false">I74-$I$4</f>
        <v>0.0090625</v>
      </c>
      <c r="M74" s="56" t="n">
        <f aca="false">ROUND((L74/K74*1000),0)</f>
        <v>2771</v>
      </c>
    </row>
    <row r="75" customFormat="false" ht="12.75" hidden="false" customHeight="false" outlineLevel="0" collapsed="false">
      <c r="A75" s="51" t="n">
        <f aca="false">ROW(C72)</f>
        <v>72</v>
      </c>
      <c r="B75" s="52" t="n">
        <f aca="false">Kategorie!B122</f>
        <v>89</v>
      </c>
      <c r="C75" s="53" t="str">
        <f aca="false">Kategorie!C122</f>
        <v>Kučera</v>
      </c>
      <c r="D75" s="53" t="str">
        <f aca="false">Kategorie!D122</f>
        <v>Vítězslav</v>
      </c>
      <c r="E75" s="53" t="str">
        <f aca="false">Kategorie!E122</f>
        <v>Třebíč</v>
      </c>
      <c r="F75" s="42" t="n">
        <f aca="false">Kategorie!F122</f>
        <v>1972</v>
      </c>
      <c r="G75" s="42" t="str">
        <f aca="false">Kategorie!G122</f>
        <v>MB</v>
      </c>
      <c r="H75" s="42" t="str">
        <f aca="false">Kategorie!H122</f>
        <v>MB</v>
      </c>
      <c r="I75" s="54" t="n">
        <f aca="false">Kategorie!I122</f>
        <v>0.0346180555555556</v>
      </c>
      <c r="J75" s="55" t="n">
        <f aca="false">Kategorie!J122</f>
        <v>3</v>
      </c>
      <c r="K75" s="38" t="n">
        <f aca="false">Kategorie!K122</f>
        <v>0.00327202793530771</v>
      </c>
      <c r="L75" s="38" t="n">
        <f aca="false">I75-$I$4</f>
        <v>0.00907407407407408</v>
      </c>
      <c r="M75" s="56" t="n">
        <f aca="false">ROUND((L75/K75*1000),0)</f>
        <v>2773</v>
      </c>
    </row>
    <row r="76" customFormat="false" ht="12.75" hidden="false" customHeight="false" outlineLevel="0" collapsed="false">
      <c r="A76" s="51" t="n">
        <f aca="false">ROW(C73)</f>
        <v>73</v>
      </c>
      <c r="B76" s="52" t="n">
        <f aca="false">Kategorie!B152</f>
        <v>350</v>
      </c>
      <c r="C76" s="53" t="str">
        <f aca="false">Kategorie!C152</f>
        <v>Patočka</v>
      </c>
      <c r="D76" s="53" t="str">
        <f aca="false">Kategorie!D152</f>
        <v>Petr</v>
      </c>
      <c r="E76" s="53" t="str">
        <f aca="false">Kategorie!E152</f>
        <v>BBM Vangl</v>
      </c>
      <c r="F76" s="42" t="n">
        <f aca="false">Kategorie!F152</f>
        <v>1963</v>
      </c>
      <c r="G76" s="42" t="str">
        <f aca="false">Kategorie!G152</f>
        <v>MC</v>
      </c>
      <c r="H76" s="42" t="str">
        <f aca="false">Kategorie!H152</f>
        <v>MC</v>
      </c>
      <c r="I76" s="54" t="n">
        <f aca="false">Kategorie!I152</f>
        <v>0.0346412037037037</v>
      </c>
      <c r="J76" s="55" t="n">
        <f aca="false">Kategorie!J152</f>
        <v>12</v>
      </c>
      <c r="K76" s="38" t="n">
        <f aca="false">Kategorie!K152</f>
        <v>0.00327421585101169</v>
      </c>
      <c r="L76" s="38" t="n">
        <f aca="false">I76-$I$4</f>
        <v>0.00909722222222222</v>
      </c>
      <c r="M76" s="56" t="n">
        <f aca="false">ROUND((L76/K76*1000),0)</f>
        <v>2778</v>
      </c>
    </row>
    <row r="77" customFormat="false" ht="12.75" hidden="false" customHeight="false" outlineLevel="0" collapsed="false">
      <c r="A77" s="51" t="n">
        <f aca="false">ROW(C74)</f>
        <v>74</v>
      </c>
      <c r="B77" s="52" t="n">
        <f aca="false">Kategorie!B48</f>
        <v>25</v>
      </c>
      <c r="C77" s="53" t="str">
        <f aca="false">Kategorie!C48</f>
        <v>Kovář</v>
      </c>
      <c r="D77" s="53" t="str">
        <f aca="false">Kategorie!D48</f>
        <v>Josef</v>
      </c>
      <c r="E77" s="53" t="str">
        <f aca="false">Kategorie!E48</f>
        <v>Orel Únanov</v>
      </c>
      <c r="F77" s="42" t="n">
        <f aca="false">Kategorie!F48</f>
        <v>1989</v>
      </c>
      <c r="G77" s="42" t="str">
        <f aca="false">Kategorie!G48</f>
        <v>MA</v>
      </c>
      <c r="H77" s="42" t="str">
        <f aca="false">Kategorie!H48</f>
        <v>MA</v>
      </c>
      <c r="I77" s="54" t="n">
        <f aca="false">Kategorie!I48</f>
        <v>0.0347800925925926</v>
      </c>
      <c r="J77" s="55" t="n">
        <f aca="false">Kategorie!J48</f>
        <v>1</v>
      </c>
      <c r="K77" s="38" t="n">
        <f aca="false">Kategorie!K48</f>
        <v>0.00328734334523559</v>
      </c>
      <c r="L77" s="38" t="n">
        <f aca="false">I77-$I$4</f>
        <v>0.00923611111111111</v>
      </c>
      <c r="M77" s="56" t="n">
        <f aca="false">ROUND((L77/K77*1000),0)</f>
        <v>2810</v>
      </c>
    </row>
    <row r="78" customFormat="false" ht="12.75" hidden="false" customHeight="false" outlineLevel="0" collapsed="false">
      <c r="A78" s="51" t="n">
        <f aca="false">ROW(C75)</f>
        <v>75</v>
      </c>
      <c r="B78" s="52" t="n">
        <f aca="false">Kategorie!B49</f>
        <v>279</v>
      </c>
      <c r="C78" s="53" t="str">
        <f aca="false">Kategorie!C49</f>
        <v>Hruška</v>
      </c>
      <c r="D78" s="53" t="str">
        <f aca="false">Kategorie!D49</f>
        <v>Radim</v>
      </c>
      <c r="E78" s="53" t="str">
        <f aca="false">Kategorie!E49</f>
        <v>Orel Únanov</v>
      </c>
      <c r="F78" s="42" t="n">
        <f aca="false">Kategorie!F49</f>
        <v>1992</v>
      </c>
      <c r="G78" s="42" t="str">
        <f aca="false">Kategorie!G49</f>
        <v>MA</v>
      </c>
      <c r="H78" s="42" t="str">
        <f aca="false">Kategorie!H49</f>
        <v>MA</v>
      </c>
      <c r="I78" s="54" t="n">
        <f aca="false">Kategorie!I49</f>
        <v>0.0347916782407407</v>
      </c>
      <c r="J78" s="55" t="n">
        <f aca="false">Kategorie!J49</f>
        <v>1</v>
      </c>
      <c r="K78" s="38" t="n">
        <f aca="false">Kategorie!K49</f>
        <v>0.00328843839704544</v>
      </c>
      <c r="L78" s="38" t="n">
        <f aca="false">I78-$I$4</f>
        <v>0.00924769675925926</v>
      </c>
      <c r="M78" s="56" t="n">
        <f aca="false">ROUND((L78/K78*1000),0)</f>
        <v>2812</v>
      </c>
    </row>
    <row r="79" customFormat="false" ht="12.75" hidden="false" customHeight="false" outlineLevel="0" collapsed="false">
      <c r="A79" s="51" t="n">
        <f aca="false">ROW(C76)</f>
        <v>76</v>
      </c>
      <c r="B79" s="52" t="n">
        <f aca="false">Kategorie!B183</f>
        <v>12</v>
      </c>
      <c r="C79" s="53" t="str">
        <f aca="false">Kategorie!C183</f>
        <v>Polachová</v>
      </c>
      <c r="D79" s="53" t="str">
        <f aca="false">Kategorie!D183</f>
        <v>Tereza</v>
      </c>
      <c r="E79" s="53" t="str">
        <f aca="false">Kategorie!E183</f>
        <v>TJ Znojmo plavání</v>
      </c>
      <c r="F79" s="42" t="n">
        <f aca="false">Kategorie!F183</f>
        <v>1997</v>
      </c>
      <c r="G79" s="42" t="str">
        <f aca="false">Kategorie!G183</f>
        <v>ŽA</v>
      </c>
      <c r="H79" s="42" t="str">
        <f aca="false">Kategorie!H183</f>
        <v>ŽA</v>
      </c>
      <c r="I79" s="54" t="n">
        <f aca="false">Kategorie!I183</f>
        <v>0.0350231481481482</v>
      </c>
      <c r="J79" s="55" t="n">
        <f aca="false">Kategorie!J183</f>
        <v>15</v>
      </c>
      <c r="K79" s="38" t="n">
        <f aca="false">Kategorie!K183</f>
        <v>0.00331031646012742</v>
      </c>
      <c r="L79" s="38" t="n">
        <f aca="false">I79-$I$4</f>
        <v>0.00947916666666667</v>
      </c>
      <c r="M79" s="56" t="n">
        <f aca="false">ROUND((L79/K79*1000),0)</f>
        <v>2864</v>
      </c>
    </row>
    <row r="80" customFormat="false" ht="12.75" hidden="false" customHeight="false" outlineLevel="0" collapsed="false">
      <c r="A80" s="51" t="n">
        <f aca="false">ROW(C77)</f>
        <v>77</v>
      </c>
      <c r="B80" s="52" t="n">
        <f aca="false">Kategorie!B50</f>
        <v>275</v>
      </c>
      <c r="C80" s="53" t="str">
        <f aca="false">Kategorie!C50</f>
        <v>Dufek</v>
      </c>
      <c r="D80" s="53" t="str">
        <f aca="false">Kategorie!D50</f>
        <v>Pavel</v>
      </c>
      <c r="E80" s="53" t="str">
        <f aca="false">Kategorie!E50</f>
        <v>Volenčice</v>
      </c>
      <c r="F80" s="42" t="n">
        <f aca="false">Kategorie!F50</f>
        <v>1978</v>
      </c>
      <c r="G80" s="42" t="str">
        <f aca="false">Kategorie!G50</f>
        <v>MA</v>
      </c>
      <c r="H80" s="42" t="str">
        <f aca="false">Kategorie!H50</f>
        <v>MA</v>
      </c>
      <c r="I80" s="54" t="n">
        <f aca="false">Kategorie!I50</f>
        <v>0.0351157407407407</v>
      </c>
      <c r="J80" s="55" t="n">
        <f aca="false">Kategorie!J50</f>
        <v>1</v>
      </c>
      <c r="K80" s="38" t="n">
        <f aca="false">Kategorie!K50</f>
        <v>0.00331906812294336</v>
      </c>
      <c r="L80" s="38" t="n">
        <f aca="false">I80-$I$4</f>
        <v>0.00957175925925926</v>
      </c>
      <c r="M80" s="56" t="n">
        <f aca="false">ROUND((L80/K80*1000),0)</f>
        <v>2884</v>
      </c>
    </row>
    <row r="81" customFormat="false" ht="12.75" hidden="false" customHeight="false" outlineLevel="0" collapsed="false">
      <c r="A81" s="51" t="n">
        <f aca="false">ROW(C78)</f>
        <v>78</v>
      </c>
      <c r="B81" s="52" t="n">
        <f aca="false">Kategorie!B51</f>
        <v>335</v>
      </c>
      <c r="C81" s="53" t="str">
        <f aca="false">Kategorie!C51</f>
        <v>Nekula</v>
      </c>
      <c r="D81" s="53" t="str">
        <f aca="false">Kategorie!D51</f>
        <v>Pavel</v>
      </c>
      <c r="E81" s="53" t="str">
        <f aca="false">Kategorie!E51</f>
        <v>Znojmo</v>
      </c>
      <c r="F81" s="42" t="n">
        <f aca="false">Kategorie!F51</f>
        <v>1984</v>
      </c>
      <c r="G81" s="42" t="str">
        <f aca="false">Kategorie!G51</f>
        <v>MA</v>
      </c>
      <c r="H81" s="42" t="str">
        <f aca="false">Kategorie!H51</f>
        <v>MA</v>
      </c>
      <c r="I81" s="54" t="n">
        <f aca="false">Kategorie!I51</f>
        <v>0.035150462962963</v>
      </c>
      <c r="J81" s="55" t="n">
        <f aca="false">Kategorie!J51</f>
        <v>1</v>
      </c>
      <c r="K81" s="38" t="n">
        <f aca="false">Kategorie!K51</f>
        <v>0.00332234999649933</v>
      </c>
      <c r="L81" s="38" t="n">
        <f aca="false">I81-$I$4</f>
        <v>0.00960648148148148</v>
      </c>
      <c r="M81" s="56" t="n">
        <f aca="false">ROUND((L81/K81*1000),0)</f>
        <v>2891</v>
      </c>
    </row>
    <row r="82" customFormat="false" ht="12.75" hidden="false" customHeight="false" outlineLevel="0" collapsed="false">
      <c r="A82" s="51" t="n">
        <f aca="false">ROW(C79)</f>
        <v>79</v>
      </c>
      <c r="B82" s="52" t="n">
        <f aca="false">Kategorie!B207</f>
        <v>292</v>
      </c>
      <c r="C82" s="53" t="str">
        <f aca="false">Kategorie!C207</f>
        <v>Fučíková</v>
      </c>
      <c r="D82" s="53" t="str">
        <f aca="false">Kategorie!D207</f>
        <v>Hana</v>
      </c>
      <c r="E82" s="53" t="str">
        <f aca="false">Kategorie!E207</f>
        <v>Černín</v>
      </c>
      <c r="F82" s="42" t="n">
        <f aca="false">Kategorie!F207</f>
        <v>1977</v>
      </c>
      <c r="G82" s="42" t="str">
        <f aca="false">Kategorie!G207</f>
        <v>ŽB</v>
      </c>
      <c r="H82" s="42" t="str">
        <f aca="false">Kategorie!H207</f>
        <v>ŽB</v>
      </c>
      <c r="I82" s="54" t="n">
        <f aca="false">Kategorie!I207</f>
        <v>0.0352199074074074</v>
      </c>
      <c r="J82" s="55" t="n">
        <f aca="false">Kategorie!J207</f>
        <v>18</v>
      </c>
      <c r="K82" s="38" t="n">
        <f aca="false">Kategorie!K207</f>
        <v>0.00332891374361129</v>
      </c>
      <c r="L82" s="38" t="n">
        <f aca="false">I82-$I$4</f>
        <v>0.00967592592592593</v>
      </c>
      <c r="M82" s="56" t="n">
        <f aca="false">ROUND((L82/K82*1000),0)</f>
        <v>2907</v>
      </c>
    </row>
    <row r="83" customFormat="false" ht="12.75" hidden="false" customHeight="false" outlineLevel="0" collapsed="false">
      <c r="A83" s="51" t="n">
        <f aca="false">ROW(C80)</f>
        <v>80</v>
      </c>
      <c r="B83" s="52" t="n">
        <f aca="false">Kategorie!B123</f>
        <v>344</v>
      </c>
      <c r="C83" s="53" t="str">
        <f aca="false">Kategorie!C123</f>
        <v>Hrozný</v>
      </c>
      <c r="D83" s="53" t="str">
        <f aca="false">Kategorie!D123</f>
        <v>Marek</v>
      </c>
      <c r="E83" s="53" t="str">
        <f aca="false">Kategorie!E123</f>
        <v>Načeratice</v>
      </c>
      <c r="F83" s="42" t="n">
        <f aca="false">Kategorie!F123</f>
        <v>1973</v>
      </c>
      <c r="G83" s="42" t="str">
        <f aca="false">Kategorie!G123</f>
        <v>MB</v>
      </c>
      <c r="H83" s="42" t="str">
        <f aca="false">Kategorie!H123</f>
        <v>MB</v>
      </c>
      <c r="I83" s="54" t="n">
        <f aca="false">Kategorie!I123</f>
        <v>0.0353009259259259</v>
      </c>
      <c r="J83" s="55" t="n">
        <f aca="false">Kategorie!J123</f>
        <v>2</v>
      </c>
      <c r="K83" s="38" t="n">
        <f aca="false">Kategorie!K123</f>
        <v>0.00333657144857523</v>
      </c>
      <c r="L83" s="38" t="n">
        <f aca="false">I83-$I$4</f>
        <v>0.00975694444444445</v>
      </c>
      <c r="M83" s="56" t="n">
        <f aca="false">ROUND((L83/K83*1000),0)</f>
        <v>2924</v>
      </c>
    </row>
    <row r="84" customFormat="false" ht="12.75" hidden="false" customHeight="false" outlineLevel="0" collapsed="false">
      <c r="A84" s="51" t="n">
        <f aca="false">ROW(C81)</f>
        <v>81</v>
      </c>
      <c r="B84" s="52" t="n">
        <f aca="false">Kategorie!B52</f>
        <v>343</v>
      </c>
      <c r="C84" s="53" t="str">
        <f aca="false">Kategorie!C52</f>
        <v>Šolc</v>
      </c>
      <c r="D84" s="53" t="str">
        <f aca="false">Kategorie!D52</f>
        <v>Jan</v>
      </c>
      <c r="E84" s="53" t="str">
        <f aca="false">Kategorie!E52</f>
        <v>Rabbits</v>
      </c>
      <c r="F84" s="42" t="n">
        <f aca="false">Kategorie!F52</f>
        <v>1992</v>
      </c>
      <c r="G84" s="42" t="str">
        <f aca="false">Kategorie!G52</f>
        <v>MA</v>
      </c>
      <c r="H84" s="42" t="str">
        <f aca="false">Kategorie!H52</f>
        <v>MA</v>
      </c>
      <c r="I84" s="54" t="n">
        <f aca="false">Kategorie!I52</f>
        <v>0.0353472222222222</v>
      </c>
      <c r="J84" s="55" t="n">
        <f aca="false">Kategorie!J52</f>
        <v>1</v>
      </c>
      <c r="K84" s="38" t="n">
        <f aca="false">Kategorie!K52</f>
        <v>0.0033409472799832</v>
      </c>
      <c r="L84" s="38" t="n">
        <f aca="false">I84-$I$4</f>
        <v>0.00980324074074074</v>
      </c>
      <c r="M84" s="56" t="n">
        <f aca="false">ROUND((L84/K84*1000),0)</f>
        <v>2934</v>
      </c>
    </row>
    <row r="85" customFormat="false" ht="12.75" hidden="false" customHeight="false" outlineLevel="0" collapsed="false">
      <c r="A85" s="51" t="n">
        <f aca="false">ROW(C82)</f>
        <v>82</v>
      </c>
      <c r="B85" s="52" t="n">
        <f aca="false">Kategorie!B124</f>
        <v>42</v>
      </c>
      <c r="C85" s="53" t="str">
        <f aca="false">Kategorie!C124</f>
        <v>Tischler</v>
      </c>
      <c r="D85" s="53" t="str">
        <f aca="false">Kategorie!D124</f>
        <v>René</v>
      </c>
      <c r="E85" s="53" t="str">
        <f aca="false">Kategorie!E124</f>
        <v>PSK Znojmo</v>
      </c>
      <c r="F85" s="42" t="n">
        <f aca="false">Kategorie!F124</f>
        <v>1967</v>
      </c>
      <c r="G85" s="42" t="str">
        <f aca="false">Kategorie!G124</f>
        <v>MB</v>
      </c>
      <c r="H85" s="42" t="str">
        <f aca="false">Kategorie!H124</f>
        <v>MB</v>
      </c>
      <c r="I85" s="54" t="n">
        <f aca="false">Kategorie!I124</f>
        <v>0.0353587962962963</v>
      </c>
      <c r="J85" s="55" t="n">
        <f aca="false">Kategorie!J124</f>
        <v>1</v>
      </c>
      <c r="K85" s="38" t="n">
        <f aca="false">Kategorie!K124</f>
        <v>0.00334204123783519</v>
      </c>
      <c r="L85" s="38" t="n">
        <f aca="false">I85-$I$4</f>
        <v>0.00981481481481481</v>
      </c>
      <c r="M85" s="56" t="n">
        <f aca="false">ROUND((L85/K85*1000),0)</f>
        <v>2937</v>
      </c>
    </row>
    <row r="86" customFormat="false" ht="12.75" hidden="false" customHeight="false" outlineLevel="0" collapsed="false">
      <c r="A86" s="51" t="n">
        <f aca="false">ROW(C83)</f>
        <v>83</v>
      </c>
      <c r="B86" s="52" t="n">
        <f aca="false">Kategorie!B11</f>
        <v>252</v>
      </c>
      <c r="C86" s="53" t="str">
        <f aca="false">Kategorie!C11</f>
        <v>Sivila</v>
      </c>
      <c r="D86" s="53" t="str">
        <f aca="false">Kategorie!D11</f>
        <v>Siddartha</v>
      </c>
      <c r="E86" s="53" t="str">
        <f aca="false">Kategorie!E11</f>
        <v>TJ Znojmo</v>
      </c>
      <c r="F86" s="42" t="n">
        <f aca="false">Kategorie!F11</f>
        <v>2000</v>
      </c>
      <c r="G86" s="42" t="str">
        <f aca="false">Kategorie!G11</f>
        <v>MF</v>
      </c>
      <c r="H86" s="42" t="str">
        <f aca="false">Kategorie!H11</f>
        <v>MA</v>
      </c>
      <c r="I86" s="54" t="n">
        <f aca="false">Kategorie!I11</f>
        <v>0.0353935185185185</v>
      </c>
      <c r="J86" s="55" t="n">
        <f aca="false">Kategorie!J11</f>
        <v>1</v>
      </c>
      <c r="K86" s="38" t="n">
        <f aca="false">Kategorie!K11</f>
        <v>0.00334532311139116</v>
      </c>
      <c r="L86" s="38" t="n">
        <f aca="false">I86-$I$4</f>
        <v>0.00984953703703704</v>
      </c>
      <c r="M86" s="56" t="n">
        <f aca="false">ROUND((L86/K86*1000),0)</f>
        <v>2944</v>
      </c>
    </row>
    <row r="87" customFormat="false" ht="12.75" hidden="false" customHeight="false" outlineLevel="0" collapsed="false">
      <c r="A87" s="51" t="n">
        <f aca="false">ROW(C84)</f>
        <v>84</v>
      </c>
      <c r="B87" s="52" t="n">
        <f aca="false">Kategorie!B53</f>
        <v>323</v>
      </c>
      <c r="C87" s="53" t="str">
        <f aca="false">Kategorie!C53</f>
        <v>Zduba</v>
      </c>
      <c r="D87" s="53" t="str">
        <f aca="false">Kategorie!D53</f>
        <v>Fratišek</v>
      </c>
      <c r="E87" s="53" t="str">
        <f aca="false">Kategorie!E53</f>
        <v>TJ Prosiměřice</v>
      </c>
      <c r="F87" s="42" t="n">
        <f aca="false">Kategorie!F53</f>
        <v>1977</v>
      </c>
      <c r="G87" s="42" t="str">
        <f aca="false">Kategorie!G53</f>
        <v>MA</v>
      </c>
      <c r="H87" s="42" t="str">
        <f aca="false">Kategorie!H53</f>
        <v>MA</v>
      </c>
      <c r="I87" s="54" t="n">
        <f aca="false">Kategorie!I53</f>
        <v>0.0354282407407407</v>
      </c>
      <c r="J87" s="55" t="n">
        <f aca="false">Kategorie!J53</f>
        <v>1</v>
      </c>
      <c r="K87" s="38" t="n">
        <f aca="false">Kategorie!K53</f>
        <v>0.00334860498494714</v>
      </c>
      <c r="L87" s="38" t="n">
        <f aca="false">I87-$I$4</f>
        <v>0.00988425925925926</v>
      </c>
      <c r="M87" s="56" t="n">
        <f aca="false">ROUND((L87/K87*1000),0)</f>
        <v>2952</v>
      </c>
    </row>
    <row r="88" customFormat="false" ht="12.75" hidden="false" customHeight="false" outlineLevel="0" collapsed="false">
      <c r="A88" s="51" t="n">
        <f aca="false">ROW(C85)</f>
        <v>85</v>
      </c>
      <c r="B88" s="52" t="n">
        <f aca="false">Kategorie!B54</f>
        <v>328</v>
      </c>
      <c r="C88" s="53" t="str">
        <f aca="false">Kategorie!C54</f>
        <v>Skopal</v>
      </c>
      <c r="D88" s="53" t="str">
        <f aca="false">Kategorie!D54</f>
        <v>Ladislav</v>
      </c>
      <c r="E88" s="53" t="str">
        <f aca="false">Kategorie!E54</f>
        <v>Znojmo</v>
      </c>
      <c r="F88" s="42" t="n">
        <f aca="false">Kategorie!F54</f>
        <v>1988</v>
      </c>
      <c r="G88" s="42" t="str">
        <f aca="false">Kategorie!G54</f>
        <v>MA</v>
      </c>
      <c r="H88" s="42" t="str">
        <f aca="false">Kategorie!H54</f>
        <v>MA</v>
      </c>
      <c r="I88" s="54" t="n">
        <f aca="false">Kategorie!I54</f>
        <v>0.0354976851851852</v>
      </c>
      <c r="J88" s="55" t="n">
        <f aca="false">Kategorie!J54</f>
        <v>1</v>
      </c>
      <c r="K88" s="38" t="n">
        <f aca="false">Kategorie!K54</f>
        <v>0.00335516873205909</v>
      </c>
      <c r="L88" s="38" t="n">
        <f aca="false">I88-$I$4</f>
        <v>0.0099537037037037</v>
      </c>
      <c r="M88" s="56" t="n">
        <f aca="false">ROUND((L88/K88*1000),0)</f>
        <v>2967</v>
      </c>
    </row>
    <row r="89" customFormat="false" ht="12.75" hidden="false" customHeight="false" outlineLevel="0" collapsed="false">
      <c r="A89" s="51" t="n">
        <f aca="false">ROW(C86)</f>
        <v>86</v>
      </c>
      <c r="B89" s="52" t="n">
        <f aca="false">Kategorie!B220</f>
        <v>10</v>
      </c>
      <c r="C89" s="53" t="str">
        <f aca="false">Kategorie!C220</f>
        <v>Mahelová</v>
      </c>
      <c r="D89" s="53" t="str">
        <f aca="false">Kategorie!D220</f>
        <v>Jitka</v>
      </c>
      <c r="E89" s="53" t="str">
        <f aca="false">Kategorie!E220</f>
        <v>ATLETIC Třebíč</v>
      </c>
      <c r="F89" s="42" t="n">
        <f aca="false">Kategorie!F220</f>
        <v>1962</v>
      </c>
      <c r="G89" s="42" t="str">
        <f aca="false">Kategorie!G220</f>
        <v>ŽC</v>
      </c>
      <c r="H89" s="42" t="str">
        <f aca="false">Kategorie!H220</f>
        <v>ŽB</v>
      </c>
      <c r="I89" s="54" t="n">
        <f aca="false">Kategorie!I220</f>
        <v>0.0355324074074074</v>
      </c>
      <c r="J89" s="55" t="n">
        <f aca="false">Kategorie!J220</f>
        <v>16</v>
      </c>
      <c r="K89" s="38" t="n">
        <f aca="false">Kategorie!K220</f>
        <v>0.00335845060561507</v>
      </c>
      <c r="L89" s="38" t="n">
        <f aca="false">I89-$I$4</f>
        <v>0.00998842592592593</v>
      </c>
      <c r="M89" s="56" t="n">
        <f aca="false">ROUND((L89/K89*1000),0)</f>
        <v>2974</v>
      </c>
    </row>
    <row r="90" customFormat="false" ht="12.75" hidden="false" customHeight="false" outlineLevel="0" collapsed="false">
      <c r="A90" s="51" t="n">
        <f aca="false">ROW(C87)</f>
        <v>87</v>
      </c>
      <c r="B90" s="52" t="n">
        <f aca="false">Kategorie!B55</f>
        <v>356</v>
      </c>
      <c r="C90" s="53" t="str">
        <f aca="false">Kategorie!C55</f>
        <v>Svoboda</v>
      </c>
      <c r="D90" s="53" t="str">
        <f aca="false">Kategorie!D55</f>
        <v>Ivo</v>
      </c>
      <c r="E90" s="53" t="n">
        <f aca="false">Kategorie!E55</f>
        <v>0</v>
      </c>
      <c r="F90" s="42" t="n">
        <f aca="false">Kategorie!F55</f>
        <v>1978</v>
      </c>
      <c r="G90" s="42" t="str">
        <f aca="false">Kategorie!G55</f>
        <v>MA</v>
      </c>
      <c r="H90" s="42" t="str">
        <f aca="false">Kategorie!H55</f>
        <v>MA</v>
      </c>
      <c r="I90" s="54" t="n">
        <f aca="false">Kategorie!I55</f>
        <v>0.0356365740740741</v>
      </c>
      <c r="J90" s="55" t="n">
        <f aca="false">Kategorie!J55</f>
        <v>1</v>
      </c>
      <c r="K90" s="38" t="n">
        <f aca="false">Kategorie!K55</f>
        <v>0.00336829622628299</v>
      </c>
      <c r="L90" s="38" t="n">
        <f aca="false">I90-$I$4</f>
        <v>0.0100925925925926</v>
      </c>
      <c r="M90" s="56" t="n">
        <f aca="false">ROUND((L90/K90*1000),0)</f>
        <v>2996</v>
      </c>
    </row>
    <row r="91" customFormat="false" ht="12.75" hidden="false" customHeight="false" outlineLevel="0" collapsed="false">
      <c r="A91" s="51" t="n">
        <f aca="false">ROW(C88)</f>
        <v>88</v>
      </c>
      <c r="B91" s="52" t="n">
        <f aca="false">Kategorie!B184</f>
        <v>30</v>
      </c>
      <c r="C91" s="53" t="str">
        <f aca="false">Kategorie!C184</f>
        <v>Březnová</v>
      </c>
      <c r="D91" s="53" t="str">
        <f aca="false">Kategorie!D184</f>
        <v>Klára</v>
      </c>
      <c r="E91" s="53" t="str">
        <f aca="false">Kategorie!E184</f>
        <v>TJ Spartak Třebíč</v>
      </c>
      <c r="F91" s="42" t="n">
        <f aca="false">Kategorie!F184</f>
        <v>1993</v>
      </c>
      <c r="G91" s="42" t="str">
        <f aca="false">Kategorie!G184</f>
        <v>ŽA</v>
      </c>
      <c r="H91" s="42" t="str">
        <f aca="false">Kategorie!H184</f>
        <v>ŽA</v>
      </c>
      <c r="I91" s="54" t="n">
        <f aca="false">Kategorie!I184</f>
        <v>0.035787037037037</v>
      </c>
      <c r="J91" s="55" t="n">
        <f aca="false">Kategorie!J184</f>
        <v>14</v>
      </c>
      <c r="K91" s="38" t="n">
        <f aca="false">Kategorie!K184</f>
        <v>0.00338251767835889</v>
      </c>
      <c r="L91" s="38" t="n">
        <f aca="false">I91-$I$4</f>
        <v>0.0102430555555556</v>
      </c>
      <c r="M91" s="56" t="n">
        <f aca="false">ROUND((L91/K91*1000),0)</f>
        <v>3028</v>
      </c>
    </row>
    <row r="92" customFormat="false" ht="12.75" hidden="false" customHeight="false" outlineLevel="0" collapsed="false">
      <c r="A92" s="51" t="n">
        <f aca="false">ROW(C89)</f>
        <v>89</v>
      </c>
      <c r="B92" s="52" t="n">
        <f aca="false">Kategorie!B125</f>
        <v>251</v>
      </c>
      <c r="C92" s="53" t="str">
        <f aca="false">Kategorie!C125</f>
        <v>Čížek</v>
      </c>
      <c r="D92" s="53" t="str">
        <f aca="false">Kategorie!D125</f>
        <v>Richard</v>
      </c>
      <c r="E92" s="53" t="str">
        <f aca="false">Kategorie!E125</f>
        <v>Znojmo</v>
      </c>
      <c r="F92" s="42" t="n">
        <f aca="false">Kategorie!F125</f>
        <v>1975</v>
      </c>
      <c r="G92" s="42" t="str">
        <f aca="false">Kategorie!G125</f>
        <v>MB</v>
      </c>
      <c r="H92" s="42" t="str">
        <f aca="false">Kategorie!H125</f>
        <v>MB</v>
      </c>
      <c r="I92" s="54" t="n">
        <f aca="false">Kategorie!I125</f>
        <v>0.0358101851851852</v>
      </c>
      <c r="J92" s="55" t="n">
        <f aca="false">Kategorie!J125</f>
        <v>1</v>
      </c>
      <c r="K92" s="38" t="n">
        <f aca="false">Kategorie!K125</f>
        <v>0.00338470559406287</v>
      </c>
      <c r="L92" s="38" t="n">
        <f aca="false">I92-$I$4</f>
        <v>0.0102662037037037</v>
      </c>
      <c r="M92" s="56" t="n">
        <f aca="false">ROUND((L92/K92*1000),0)</f>
        <v>3033</v>
      </c>
    </row>
    <row r="93" customFormat="false" ht="12.75" hidden="false" customHeight="false" outlineLevel="0" collapsed="false">
      <c r="A93" s="51" t="n">
        <f aca="false">ROW(C90)</f>
        <v>90</v>
      </c>
      <c r="B93" s="52" t="n">
        <f aca="false">Kategorie!B56</f>
        <v>260</v>
      </c>
      <c r="C93" s="53" t="str">
        <f aca="false">Kategorie!C56</f>
        <v>Kuchtík</v>
      </c>
      <c r="D93" s="53" t="str">
        <f aca="false">Kategorie!D56</f>
        <v>Petr</v>
      </c>
      <c r="E93" s="53" t="str">
        <f aca="false">Kategorie!E56</f>
        <v>Znojmo</v>
      </c>
      <c r="F93" s="42" t="n">
        <f aca="false">Kategorie!F56</f>
        <v>1984</v>
      </c>
      <c r="G93" s="42" t="str">
        <f aca="false">Kategorie!G56</f>
        <v>MA</v>
      </c>
      <c r="H93" s="42" t="str">
        <f aca="false">Kategorie!H56</f>
        <v>MA</v>
      </c>
      <c r="I93" s="54" t="n">
        <f aca="false">Kategorie!I56</f>
        <v>0.0358680555555556</v>
      </c>
      <c r="J93" s="55" t="n">
        <f aca="false">Kategorie!J56</f>
        <v>1</v>
      </c>
      <c r="K93" s="38" t="n">
        <f aca="false">Kategorie!K56</f>
        <v>0.00339017538332283</v>
      </c>
      <c r="L93" s="38" t="n">
        <f aca="false">I93-$I$4</f>
        <v>0.0103240740740741</v>
      </c>
      <c r="M93" s="56" t="n">
        <f aca="false">ROUND((L93/K93*1000),0)</f>
        <v>3045</v>
      </c>
    </row>
    <row r="94" customFormat="false" ht="12.75" hidden="false" customHeight="false" outlineLevel="0" collapsed="false">
      <c r="A94" s="51" t="n">
        <f aca="false">ROW(C91)</f>
        <v>91</v>
      </c>
      <c r="B94" s="52" t="n">
        <f aca="false">Kategorie!B57</f>
        <v>63</v>
      </c>
      <c r="C94" s="53" t="str">
        <f aca="false">Kategorie!C57</f>
        <v>Pevný</v>
      </c>
      <c r="D94" s="53" t="str">
        <f aca="false">Kategorie!D57</f>
        <v>Vlastimil</v>
      </c>
      <c r="E94" s="53" t="str">
        <f aca="false">Kategorie!E57</f>
        <v>Šumná</v>
      </c>
      <c r="F94" s="42" t="n">
        <f aca="false">Kategorie!F57</f>
        <v>1992</v>
      </c>
      <c r="G94" s="42" t="str">
        <f aca="false">Kategorie!G57</f>
        <v>MA</v>
      </c>
      <c r="H94" s="42" t="str">
        <f aca="false">Kategorie!H57</f>
        <v>MA</v>
      </c>
      <c r="I94" s="54" t="n">
        <f aca="false">Kategorie!I57</f>
        <v>0.0360763888888889</v>
      </c>
      <c r="J94" s="55" t="n">
        <f aca="false">Kategorie!J57</f>
        <v>1</v>
      </c>
      <c r="K94" s="38" t="n">
        <f aca="false">Kategorie!K57</f>
        <v>0.00340986662465869</v>
      </c>
      <c r="L94" s="38" t="n">
        <f aca="false">I94-$I$4</f>
        <v>0.0105324074074074</v>
      </c>
      <c r="M94" s="56" t="n">
        <f aca="false">ROUND((L94/K94*1000),0)</f>
        <v>3089</v>
      </c>
    </row>
    <row r="95" customFormat="false" ht="12.75" hidden="false" customHeight="false" outlineLevel="0" collapsed="false">
      <c r="A95" s="51" t="n">
        <f aca="false">ROW(C92)</f>
        <v>92</v>
      </c>
      <c r="B95" s="52" t="n">
        <f aca="false">Kategorie!B58</f>
        <v>312</v>
      </c>
      <c r="C95" s="53" t="str">
        <f aca="false">Kategorie!C58</f>
        <v>Jahoda</v>
      </c>
      <c r="D95" s="53" t="str">
        <f aca="false">Kategorie!D58</f>
        <v>Stanislav</v>
      </c>
      <c r="E95" s="53" t="n">
        <f aca="false">Kategorie!E58</f>
        <v>0</v>
      </c>
      <c r="F95" s="42" t="n">
        <f aca="false">Kategorie!F58</f>
        <v>1977</v>
      </c>
      <c r="G95" s="42" t="str">
        <f aca="false">Kategorie!G58</f>
        <v>MA</v>
      </c>
      <c r="H95" s="42" t="str">
        <f aca="false">Kategorie!H58</f>
        <v>MA</v>
      </c>
      <c r="I95" s="54" t="n">
        <f aca="false">Kategorie!I58</f>
        <v>0.036087962962963</v>
      </c>
      <c r="J95" s="55" t="n">
        <f aca="false">Kategorie!J58</f>
        <v>1</v>
      </c>
      <c r="K95" s="38" t="n">
        <f aca="false">Kategorie!K58</f>
        <v>0.00341096058251068</v>
      </c>
      <c r="L95" s="38" t="n">
        <f aca="false">I95-$I$4</f>
        <v>0.0105439814814815</v>
      </c>
      <c r="M95" s="56" t="n">
        <f aca="false">ROUND((L95/K95*1000),0)</f>
        <v>3091</v>
      </c>
    </row>
    <row r="96" customFormat="false" ht="12.75" hidden="false" customHeight="false" outlineLevel="0" collapsed="false">
      <c r="A96" s="51" t="n">
        <f aca="false">ROW(C93)</f>
        <v>93</v>
      </c>
      <c r="B96" s="52" t="n">
        <f aca="false">Kategorie!B126</f>
        <v>345</v>
      </c>
      <c r="C96" s="53" t="str">
        <f aca="false">Kategorie!C126</f>
        <v>Chudoba</v>
      </c>
      <c r="D96" s="53" t="str">
        <f aca="false">Kategorie!D126</f>
        <v>Jaroslav</v>
      </c>
      <c r="E96" s="53" t="n">
        <f aca="false">Kategorie!E126</f>
        <v>0</v>
      </c>
      <c r="F96" s="42" t="n">
        <f aca="false">Kategorie!F126</f>
        <v>1976</v>
      </c>
      <c r="G96" s="42" t="str">
        <f aca="false">Kategorie!G126</f>
        <v>MB</v>
      </c>
      <c r="H96" s="42" t="str">
        <f aca="false">Kategorie!H126</f>
        <v>MB</v>
      </c>
      <c r="I96" s="54" t="n">
        <f aca="false">Kategorie!I126</f>
        <v>0.0361689814814815</v>
      </c>
      <c r="J96" s="55" t="n">
        <f aca="false">Kategorie!J126</f>
        <v>1</v>
      </c>
      <c r="K96" s="38" t="n">
        <f aca="false">Kategorie!K126</f>
        <v>0.00341861828747462</v>
      </c>
      <c r="L96" s="38" t="n">
        <f aca="false">I96-$I$4</f>
        <v>0.010625</v>
      </c>
      <c r="M96" s="56" t="n">
        <f aca="false">ROUND((L96/K96*1000),0)</f>
        <v>3108</v>
      </c>
    </row>
    <row r="97" customFormat="false" ht="12.75" hidden="false" customHeight="false" outlineLevel="0" collapsed="false">
      <c r="A97" s="51" t="n">
        <f aca="false">ROW(C94)</f>
        <v>94</v>
      </c>
      <c r="B97" s="52" t="n">
        <f aca="false">Kategorie!B185</f>
        <v>299</v>
      </c>
      <c r="C97" s="53" t="str">
        <f aca="false">Kategorie!C185</f>
        <v>Čiberová</v>
      </c>
      <c r="D97" s="53" t="str">
        <f aca="false">Kategorie!D185</f>
        <v>Beata</v>
      </c>
      <c r="E97" s="53" t="str">
        <f aca="false">Kategorie!E185</f>
        <v>Znojmo</v>
      </c>
      <c r="F97" s="42" t="n">
        <f aca="false">Kategorie!F185</f>
        <v>1988</v>
      </c>
      <c r="G97" s="42" t="str">
        <f aca="false">Kategorie!G185</f>
        <v>ŽA</v>
      </c>
      <c r="H97" s="42" t="str">
        <f aca="false">Kategorie!H185</f>
        <v>ŽA</v>
      </c>
      <c r="I97" s="54" t="n">
        <f aca="false">Kategorie!I185</f>
        <v>0.0363425925925926</v>
      </c>
      <c r="J97" s="55" t="n">
        <f aca="false">Kategorie!J185</f>
        <v>13</v>
      </c>
      <c r="K97" s="38" t="n">
        <f aca="false">Kategorie!K185</f>
        <v>0.0034350276552545</v>
      </c>
      <c r="L97" s="38" t="n">
        <f aca="false">I97-$I$4</f>
        <v>0.0107986111111111</v>
      </c>
      <c r="M97" s="56" t="n">
        <f aca="false">ROUND((L97/K97*1000),0)</f>
        <v>3144</v>
      </c>
    </row>
    <row r="98" customFormat="false" ht="12.75" hidden="false" customHeight="false" outlineLevel="0" collapsed="false">
      <c r="A98" s="51" t="n">
        <f aca="false">ROW(C95)</f>
        <v>95</v>
      </c>
      <c r="B98" s="52" t="n">
        <f aca="false">Kategorie!B208</f>
        <v>5</v>
      </c>
      <c r="C98" s="53" t="str">
        <f aca="false">Kategorie!C208</f>
        <v>Smolková</v>
      </c>
      <c r="D98" s="53" t="str">
        <f aca="false">Kategorie!D208</f>
        <v>Romana</v>
      </c>
      <c r="E98" s="53" t="str">
        <f aca="false">Kategorie!E208</f>
        <v>Rabbits</v>
      </c>
      <c r="F98" s="42" t="n">
        <f aca="false">Kategorie!F208</f>
        <v>1979</v>
      </c>
      <c r="G98" s="42" t="str">
        <f aca="false">Kategorie!G208</f>
        <v>ŽB</v>
      </c>
      <c r="H98" s="42" t="str">
        <f aca="false">Kategorie!H208</f>
        <v>ŽB</v>
      </c>
      <c r="I98" s="54" t="n">
        <f aca="false">Kategorie!I208</f>
        <v>0.0364467592592593</v>
      </c>
      <c r="J98" s="55" t="n">
        <f aca="false">Kategorie!J208</f>
        <v>15</v>
      </c>
      <c r="K98" s="38" t="n">
        <f aca="false">Kategorie!K208</f>
        <v>0.00344487327592243</v>
      </c>
      <c r="L98" s="38" t="n">
        <f aca="false">I98-$I$4</f>
        <v>0.0109027777777778</v>
      </c>
      <c r="M98" s="56" t="n">
        <f aca="false">ROUND((L98/K98*1000),0)</f>
        <v>3165</v>
      </c>
    </row>
    <row r="99" customFormat="false" ht="12.75" hidden="false" customHeight="false" outlineLevel="0" collapsed="false">
      <c r="A99" s="51" t="n">
        <f aca="false">ROW(C96)</f>
        <v>96</v>
      </c>
      <c r="B99" s="52" t="n">
        <f aca="false">Kategorie!B59</f>
        <v>313</v>
      </c>
      <c r="C99" s="53" t="str">
        <f aca="false">Kategorie!C59</f>
        <v>Wolczyk</v>
      </c>
      <c r="D99" s="53" t="str">
        <f aca="false">Kategorie!D59</f>
        <v>David</v>
      </c>
      <c r="E99" s="53" t="n">
        <f aca="false">Kategorie!E59</f>
        <v>0</v>
      </c>
      <c r="F99" s="42" t="n">
        <f aca="false">Kategorie!F59</f>
        <v>1983</v>
      </c>
      <c r="G99" s="42" t="str">
        <f aca="false">Kategorie!G59</f>
        <v>MA</v>
      </c>
      <c r="H99" s="42" t="str">
        <f aca="false">Kategorie!H59</f>
        <v>MA</v>
      </c>
      <c r="I99" s="54" t="n">
        <f aca="false">Kategorie!I59</f>
        <v>0.0366087962962963</v>
      </c>
      <c r="J99" s="55" t="n">
        <f aca="false">Kategorie!J59</f>
        <v>1</v>
      </c>
      <c r="K99" s="38" t="n">
        <f aca="false">Kategorie!K59</f>
        <v>0.00346018868585031</v>
      </c>
      <c r="L99" s="38" t="n">
        <f aca="false">I99-$I$4</f>
        <v>0.0110648148148148</v>
      </c>
      <c r="M99" s="56" t="n">
        <f aca="false">ROUND((L99/K99*1000),0)</f>
        <v>3198</v>
      </c>
    </row>
    <row r="100" customFormat="false" ht="12.75" hidden="false" customHeight="false" outlineLevel="0" collapsed="false">
      <c r="A100" s="51" t="n">
        <f aca="false">ROW(C97)</f>
        <v>97</v>
      </c>
      <c r="B100" s="52" t="n">
        <f aca="false">Kategorie!B60</f>
        <v>330</v>
      </c>
      <c r="C100" s="53" t="str">
        <f aca="false">Kategorie!C60</f>
        <v>Hájek</v>
      </c>
      <c r="D100" s="53" t="str">
        <f aca="false">Kategorie!D60</f>
        <v>Michal</v>
      </c>
      <c r="E100" s="53" t="str">
        <f aca="false">Kategorie!E60</f>
        <v>Rabbits</v>
      </c>
      <c r="F100" s="42" t="n">
        <f aca="false">Kategorie!F60</f>
        <v>1988</v>
      </c>
      <c r="G100" s="42" t="str">
        <f aca="false">Kategorie!G60</f>
        <v>MA</v>
      </c>
      <c r="H100" s="42" t="str">
        <f aca="false">Kategorie!H60</f>
        <v>MA</v>
      </c>
      <c r="I100" s="54" t="n">
        <f aca="false">Kategorie!I60</f>
        <v>0.0366550925925926</v>
      </c>
      <c r="J100" s="55" t="n">
        <f aca="false">Kategorie!J60</f>
        <v>1</v>
      </c>
      <c r="K100" s="38" t="n">
        <f aca="false">Kategorie!K60</f>
        <v>0.00346456451725828</v>
      </c>
      <c r="L100" s="38" t="n">
        <f aca="false">I100-$I$4</f>
        <v>0.0111111111111111</v>
      </c>
      <c r="M100" s="56" t="n">
        <f aca="false">ROUND((L100/K100*1000),0)</f>
        <v>3207</v>
      </c>
    </row>
    <row r="101" customFormat="false" ht="12.75" hidden="false" customHeight="false" outlineLevel="0" collapsed="false">
      <c r="A101" s="51" t="n">
        <f aca="false">ROW(C98)</f>
        <v>98</v>
      </c>
      <c r="B101" s="52" t="n">
        <f aca="false">Kategorie!B127</f>
        <v>250</v>
      </c>
      <c r="C101" s="53" t="str">
        <f aca="false">Kategorie!C127</f>
        <v>Pop</v>
      </c>
      <c r="D101" s="53" t="str">
        <f aca="false">Kategorie!D127</f>
        <v>Mirek</v>
      </c>
      <c r="E101" s="53" t="str">
        <f aca="false">Kategorie!E127</f>
        <v>Rabbits Znojmo</v>
      </c>
      <c r="F101" s="42" t="n">
        <f aca="false">Kategorie!F127</f>
        <v>1976</v>
      </c>
      <c r="G101" s="42" t="str">
        <f aca="false">Kategorie!G127</f>
        <v>MB</v>
      </c>
      <c r="H101" s="42" t="str">
        <f aca="false">Kategorie!H127</f>
        <v>MB</v>
      </c>
      <c r="I101" s="54" t="n">
        <f aca="false">Kategorie!I127</f>
        <v>0.0366666666666667</v>
      </c>
      <c r="J101" s="55" t="n">
        <f aca="false">Kategorie!J127</f>
        <v>1</v>
      </c>
      <c r="K101" s="38" t="n">
        <f aca="false">Kategorie!K127</f>
        <v>0.00346565847511027</v>
      </c>
      <c r="L101" s="38" t="n">
        <f aca="false">I101-$I$4</f>
        <v>0.0111226851851852</v>
      </c>
      <c r="M101" s="56" t="n">
        <f aca="false">ROUND((L101/K101*1000),0)</f>
        <v>3209</v>
      </c>
    </row>
    <row r="102" customFormat="false" ht="12.75" hidden="false" customHeight="false" outlineLevel="0" collapsed="false">
      <c r="A102" s="51" t="n">
        <f aca="false">ROW(C99)</f>
        <v>99</v>
      </c>
      <c r="B102" s="52" t="n">
        <f aca="false">Kategorie!B61</f>
        <v>342</v>
      </c>
      <c r="C102" s="53" t="str">
        <f aca="false">Kategorie!C61</f>
        <v>Čibera</v>
      </c>
      <c r="D102" s="53" t="str">
        <f aca="false">Kategorie!D61</f>
        <v>Roman</v>
      </c>
      <c r="E102" s="53" t="str">
        <f aca="false">Kategorie!E61</f>
        <v>Dobšice</v>
      </c>
      <c r="F102" s="42" t="n">
        <f aca="false">Kategorie!F61</f>
        <v>1985</v>
      </c>
      <c r="G102" s="42" t="str">
        <f aca="false">Kategorie!G61</f>
        <v>MA</v>
      </c>
      <c r="H102" s="42" t="str">
        <f aca="false">Kategorie!H61</f>
        <v>MA</v>
      </c>
      <c r="I102" s="54" t="n">
        <f aca="false">Kategorie!I61</f>
        <v>0.0366782407407407</v>
      </c>
      <c r="J102" s="55" t="n">
        <f aca="false">Kategorie!J61</f>
        <v>1</v>
      </c>
      <c r="K102" s="38" t="n">
        <f aca="false">Kategorie!K61</f>
        <v>0.00346675243296226</v>
      </c>
      <c r="L102" s="38" t="n">
        <f aca="false">I102-$I$4</f>
        <v>0.0111342592592593</v>
      </c>
      <c r="M102" s="56" t="n">
        <f aca="false">ROUND((L102/K102*1000),0)</f>
        <v>3212</v>
      </c>
    </row>
    <row r="103" customFormat="false" ht="12.75" hidden="false" customHeight="false" outlineLevel="0" collapsed="false">
      <c r="A103" s="51" t="n">
        <f aca="false">ROW(C100)</f>
        <v>100</v>
      </c>
      <c r="B103" s="52" t="n">
        <f aca="false">Kategorie!B62</f>
        <v>352</v>
      </c>
      <c r="C103" s="53" t="str">
        <f aca="false">Kategorie!C62</f>
        <v>Černý </v>
      </c>
      <c r="D103" s="53" t="str">
        <f aca="false">Kategorie!D62</f>
        <v>Pavel</v>
      </c>
      <c r="E103" s="53" t="n">
        <f aca="false">Kategorie!E62</f>
        <v>0</v>
      </c>
      <c r="F103" s="42" t="n">
        <f aca="false">Kategorie!F62</f>
        <v>1995</v>
      </c>
      <c r="G103" s="42" t="str">
        <f aca="false">Kategorie!G62</f>
        <v>MA</v>
      </c>
      <c r="H103" s="42" t="str">
        <f aca="false">Kategorie!H62</f>
        <v>MA</v>
      </c>
      <c r="I103" s="54" t="n">
        <f aca="false">Kategorie!I62</f>
        <v>0.0366898148148148</v>
      </c>
      <c r="J103" s="55" t="n">
        <f aca="false">Kategorie!J62</f>
        <v>1</v>
      </c>
      <c r="K103" s="38" t="n">
        <f aca="false">Kategorie!K62</f>
        <v>0.00346784639081425</v>
      </c>
      <c r="L103" s="38" t="n">
        <f aca="false">I103-$I$4</f>
        <v>0.0111458333333333</v>
      </c>
      <c r="M103" s="56" t="n">
        <f aca="false">ROUND((L103/K103*1000),0)</f>
        <v>3214</v>
      </c>
    </row>
    <row r="104" customFormat="false" ht="12.75" hidden="false" customHeight="false" outlineLevel="0" collapsed="false">
      <c r="A104" s="51" t="n">
        <f aca="false">ROW(C101)</f>
        <v>101</v>
      </c>
      <c r="B104" s="52" t="n">
        <f aca="false">Kategorie!B12</f>
        <v>53</v>
      </c>
      <c r="C104" s="53" t="str">
        <f aca="false">Kategorie!C12</f>
        <v>Čurda</v>
      </c>
      <c r="D104" s="53" t="str">
        <f aca="false">Kategorie!D12</f>
        <v>Nicolas</v>
      </c>
      <c r="E104" s="53" t="n">
        <f aca="false">Kategorie!E12</f>
        <v>0</v>
      </c>
      <c r="F104" s="42" t="n">
        <f aca="false">Kategorie!F12</f>
        <v>2001</v>
      </c>
      <c r="G104" s="42" t="str">
        <f aca="false">Kategorie!G12</f>
        <v>MF</v>
      </c>
      <c r="H104" s="42" t="str">
        <f aca="false">Kategorie!H12</f>
        <v>MA</v>
      </c>
      <c r="I104" s="54" t="n">
        <f aca="false">Kategorie!I12</f>
        <v>0.0367013888888889</v>
      </c>
      <c r="J104" s="55" t="n">
        <f aca="false">Kategorie!J12</f>
        <v>1</v>
      </c>
      <c r="K104" s="38" t="n">
        <f aca="false">Kategorie!K12</f>
        <v>0.00346894034866625</v>
      </c>
      <c r="L104" s="38" t="n">
        <f aca="false">I104-$I$4</f>
        <v>0.0111574074074074</v>
      </c>
      <c r="M104" s="56" t="n">
        <f aca="false">ROUND((L104/K104*1000),0)</f>
        <v>3216</v>
      </c>
    </row>
    <row r="105" customFormat="false" ht="12.75" hidden="false" customHeight="false" outlineLevel="0" collapsed="false">
      <c r="A105" s="51" t="n">
        <f aca="false">ROW(C102)</f>
        <v>102</v>
      </c>
      <c r="B105" s="52" t="n">
        <f aca="false">Kategorie!B221</f>
        <v>49</v>
      </c>
      <c r="C105" s="53" t="str">
        <f aca="false">Kategorie!C221</f>
        <v>Malčová</v>
      </c>
      <c r="D105" s="53" t="str">
        <f aca="false">Kategorie!D221</f>
        <v>Michaela</v>
      </c>
      <c r="E105" s="53" t="str">
        <f aca="false">Kategorie!E221</f>
        <v>TJ Znojmo</v>
      </c>
      <c r="F105" s="42" t="n">
        <f aca="false">Kategorie!F221</f>
        <v>1967</v>
      </c>
      <c r="G105" s="42" t="str">
        <f aca="false">Kategorie!G221</f>
        <v>ŽC</v>
      </c>
      <c r="H105" s="42" t="str">
        <f aca="false">Kategorie!H221</f>
        <v>ŽB</v>
      </c>
      <c r="I105" s="54" t="n">
        <f aca="false">Kategorie!I221</f>
        <v>0.036701400462963</v>
      </c>
      <c r="J105" s="55" t="n">
        <f aca="false">Kategorie!J221</f>
        <v>14</v>
      </c>
      <c r="K105" s="38" t="n">
        <f aca="false">Kategorie!K221</f>
        <v>0.0034689414426241</v>
      </c>
      <c r="L105" s="38" t="n">
        <f aca="false">I105-$I$4</f>
        <v>0.0111574189814815</v>
      </c>
      <c r="M105" s="56" t="n">
        <f aca="false">ROUND((L105/K105*1000),0)</f>
        <v>3216</v>
      </c>
    </row>
    <row r="106" customFormat="false" ht="12.75" hidden="false" customHeight="false" outlineLevel="0" collapsed="false">
      <c r="A106" s="51" t="n">
        <f aca="false">ROW(C103)</f>
        <v>103</v>
      </c>
      <c r="B106" s="52" t="n">
        <f aca="false">Kategorie!B63</f>
        <v>318</v>
      </c>
      <c r="C106" s="53" t="str">
        <f aca="false">Kategorie!C63</f>
        <v>Pavlíček</v>
      </c>
      <c r="D106" s="53" t="str">
        <f aca="false">Kategorie!D63</f>
        <v>Martin</v>
      </c>
      <c r="E106" s="53" t="str">
        <f aca="false">Kategorie!E63</f>
        <v>Kanoistika Znojmo</v>
      </c>
      <c r="F106" s="42" t="n">
        <f aca="false">Kategorie!F63</f>
        <v>1983</v>
      </c>
      <c r="G106" s="42" t="str">
        <f aca="false">Kategorie!G63</f>
        <v>MA</v>
      </c>
      <c r="H106" s="42" t="str">
        <f aca="false">Kategorie!H63</f>
        <v>MA</v>
      </c>
      <c r="I106" s="54" t="n">
        <f aca="false">Kategorie!I63</f>
        <v>0.036701412037037</v>
      </c>
      <c r="J106" s="55" t="n">
        <f aca="false">Kategorie!J63</f>
        <v>1</v>
      </c>
      <c r="K106" s="38" t="n">
        <f aca="false">Kategorie!K63</f>
        <v>0.00346894253658195</v>
      </c>
      <c r="L106" s="38" t="n">
        <f aca="false">I106-$I$4</f>
        <v>0.0111574305555556</v>
      </c>
      <c r="M106" s="56" t="n">
        <f aca="false">ROUND((L106/K106*1000),0)</f>
        <v>3216</v>
      </c>
    </row>
    <row r="107" customFormat="false" ht="12.75" hidden="false" customHeight="false" outlineLevel="0" collapsed="false">
      <c r="A107" s="51" t="n">
        <f aca="false">ROW(C104)</f>
        <v>104</v>
      </c>
      <c r="B107" s="52" t="n">
        <f aca="false">Kategorie!B168</f>
        <v>80</v>
      </c>
      <c r="C107" s="53" t="str">
        <f aca="false">Kategorie!C168</f>
        <v>Kališ</v>
      </c>
      <c r="D107" s="53" t="str">
        <f aca="false">Kategorie!D168</f>
        <v>Přemysl</v>
      </c>
      <c r="E107" s="53" t="str">
        <f aca="false">Kategorie!E168</f>
        <v>TJ Znojmo</v>
      </c>
      <c r="F107" s="42" t="n">
        <f aca="false">Kategorie!F168</f>
        <v>1952</v>
      </c>
      <c r="G107" s="42" t="str">
        <f aca="false">Kategorie!G168</f>
        <v>MD</v>
      </c>
      <c r="H107" s="42" t="str">
        <f aca="false">Kategorie!H168</f>
        <v>MD</v>
      </c>
      <c r="I107" s="54" t="n">
        <f aca="false">Kategorie!I168</f>
        <v>0.0367014236111111</v>
      </c>
      <c r="J107" s="55" t="n">
        <f aca="false">Kategorie!J168</f>
        <v>16</v>
      </c>
      <c r="K107" s="38" t="n">
        <f aca="false">Kategorie!K168</f>
        <v>0.0034689436305398</v>
      </c>
      <c r="L107" s="38" t="n">
        <f aca="false">I107-$I$4</f>
        <v>0.0111574421296296</v>
      </c>
      <c r="M107" s="56" t="n">
        <f aca="false">ROUND((L107/K107*1000),0)</f>
        <v>3216</v>
      </c>
    </row>
    <row r="108" customFormat="false" ht="12.75" hidden="false" customHeight="false" outlineLevel="0" collapsed="false">
      <c r="A108" s="51" t="n">
        <f aca="false">ROW(C105)</f>
        <v>105</v>
      </c>
      <c r="B108" s="52" t="n">
        <f aca="false">Kategorie!B64</f>
        <v>353</v>
      </c>
      <c r="C108" s="53" t="str">
        <f aca="false">Kategorie!C64</f>
        <v>Machálek</v>
      </c>
      <c r="D108" s="53" t="str">
        <f aca="false">Kategorie!D64</f>
        <v>Lukáš</v>
      </c>
      <c r="E108" s="53" t="str">
        <f aca="false">Kategorie!E64</f>
        <v>SRTG Brno</v>
      </c>
      <c r="F108" s="42" t="n">
        <f aca="false">Kategorie!F64</f>
        <v>1985</v>
      </c>
      <c r="G108" s="42" t="str">
        <f aca="false">Kategorie!G64</f>
        <v>MA</v>
      </c>
      <c r="H108" s="42" t="str">
        <f aca="false">Kategorie!H64</f>
        <v>MA</v>
      </c>
      <c r="I108" s="54" t="n">
        <f aca="false">Kategorie!I64</f>
        <v>0.0368287037037037</v>
      </c>
      <c r="J108" s="55" t="n">
        <f aca="false">Kategorie!J64</f>
        <v>1</v>
      </c>
      <c r="K108" s="38" t="n">
        <f aca="false">Kategorie!K64</f>
        <v>0.00348097388503816</v>
      </c>
      <c r="L108" s="38" t="n">
        <f aca="false">I108-$I$4</f>
        <v>0.0112847222222222</v>
      </c>
      <c r="M108" s="56" t="n">
        <f aca="false">ROUND((L108/K108*1000),0)</f>
        <v>3242</v>
      </c>
    </row>
    <row r="109" customFormat="false" ht="12.75" hidden="false" customHeight="false" outlineLevel="0" collapsed="false">
      <c r="A109" s="51" t="n">
        <f aca="false">ROW(C106)</f>
        <v>106</v>
      </c>
      <c r="B109" s="52" t="n">
        <f aca="false">Kategorie!B65</f>
        <v>338</v>
      </c>
      <c r="C109" s="53" t="str">
        <f aca="false">Kategorie!C65</f>
        <v>Svoboda</v>
      </c>
      <c r="D109" s="53" t="str">
        <f aca="false">Kategorie!D65</f>
        <v>Jiří</v>
      </c>
      <c r="E109" s="53" t="str">
        <f aca="false">Kategorie!E65</f>
        <v>Rabbits Znojmo</v>
      </c>
      <c r="F109" s="42" t="n">
        <f aca="false">Kategorie!F65</f>
        <v>1980</v>
      </c>
      <c r="G109" s="42" t="str">
        <f aca="false">Kategorie!G65</f>
        <v>MA</v>
      </c>
      <c r="H109" s="42" t="str">
        <f aca="false">Kategorie!H65</f>
        <v>MA</v>
      </c>
      <c r="I109" s="54" t="n">
        <f aca="false">Kategorie!I65</f>
        <v>0.0368518518518519</v>
      </c>
      <c r="J109" s="55" t="n">
        <f aca="false">Kategorie!J65</f>
        <v>1</v>
      </c>
      <c r="K109" s="38" t="n">
        <f aca="false">Kategorie!K65</f>
        <v>0.00348316180074214</v>
      </c>
      <c r="L109" s="38" t="n">
        <f aca="false">I109-$I$4</f>
        <v>0.0113078703703704</v>
      </c>
      <c r="M109" s="56" t="n">
        <f aca="false">ROUND((L109/K109*1000),0)</f>
        <v>3246</v>
      </c>
    </row>
    <row r="110" customFormat="false" ht="12.75" hidden="false" customHeight="false" outlineLevel="0" collapsed="false">
      <c r="A110" s="51" t="n">
        <f aca="false">ROW(C107)</f>
        <v>107</v>
      </c>
      <c r="B110" s="52" t="n">
        <f aca="false">Kategorie!B66</f>
        <v>331</v>
      </c>
      <c r="C110" s="53" t="str">
        <f aca="false">Kategorie!C66</f>
        <v>Vala</v>
      </c>
      <c r="D110" s="53" t="str">
        <f aca="false">Kategorie!D66</f>
        <v>Václav</v>
      </c>
      <c r="E110" s="53" t="str">
        <f aca="false">Kategorie!E66</f>
        <v>Rabbits</v>
      </c>
      <c r="F110" s="42" t="n">
        <f aca="false">Kategorie!F66</f>
        <v>1980</v>
      </c>
      <c r="G110" s="42" t="str">
        <f aca="false">Kategorie!G66</f>
        <v>MA</v>
      </c>
      <c r="H110" s="42" t="str">
        <f aca="false">Kategorie!H66</f>
        <v>MA</v>
      </c>
      <c r="I110" s="54" t="n">
        <f aca="false">Kategorie!I66</f>
        <v>0.0368634259259259</v>
      </c>
      <c r="J110" s="55" t="n">
        <f aca="false">Kategorie!J66</f>
        <v>1</v>
      </c>
      <c r="K110" s="38" t="n">
        <f aca="false">Kategorie!K66</f>
        <v>0.00348425575859413</v>
      </c>
      <c r="L110" s="38" t="n">
        <f aca="false">I110-$I$4</f>
        <v>0.0113194444444444</v>
      </c>
      <c r="M110" s="56" t="n">
        <f aca="false">ROUND((L110/K110*1000),0)</f>
        <v>3249</v>
      </c>
    </row>
    <row r="111" customFormat="false" ht="12.75" hidden="false" customHeight="false" outlineLevel="0" collapsed="false">
      <c r="A111" s="51" t="n">
        <f aca="false">ROW(C108)</f>
        <v>108</v>
      </c>
      <c r="B111" s="52" t="n">
        <f aca="false">Kategorie!B67</f>
        <v>20</v>
      </c>
      <c r="C111" s="53" t="str">
        <f aca="false">Kategorie!C67</f>
        <v>Potácel</v>
      </c>
      <c r="D111" s="53" t="str">
        <f aca="false">Kategorie!D67</f>
        <v>Michal</v>
      </c>
      <c r="E111" s="53" t="n">
        <f aca="false">Kategorie!E67</f>
        <v>0</v>
      </c>
      <c r="F111" s="42" t="n">
        <f aca="false">Kategorie!F67</f>
        <v>1981</v>
      </c>
      <c r="G111" s="42" t="str">
        <f aca="false">Kategorie!G67</f>
        <v>MA</v>
      </c>
      <c r="H111" s="42" t="str">
        <f aca="false">Kategorie!H67</f>
        <v>MA</v>
      </c>
      <c r="I111" s="54" t="n">
        <f aca="false">Kategorie!I67</f>
        <v>0.0369907407407407</v>
      </c>
      <c r="J111" s="55" t="n">
        <f aca="false">Kategorie!J67</f>
        <v>1</v>
      </c>
      <c r="K111" s="38" t="n">
        <f aca="false">Kategorie!K67</f>
        <v>0.00349628929496604</v>
      </c>
      <c r="L111" s="38" t="n">
        <f aca="false">I111-$I$4</f>
        <v>0.0114467592592593</v>
      </c>
      <c r="M111" s="56" t="n">
        <f aca="false">ROUND((L111/K111*1000),0)</f>
        <v>3274</v>
      </c>
    </row>
    <row r="112" customFormat="false" ht="12.75" hidden="false" customHeight="false" outlineLevel="0" collapsed="false">
      <c r="A112" s="51" t="n">
        <f aca="false">ROW(C109)</f>
        <v>109</v>
      </c>
      <c r="B112" s="52" t="n">
        <f aca="false">Kategorie!B68</f>
        <v>336</v>
      </c>
      <c r="C112" s="53" t="str">
        <f aca="false">Kategorie!C68</f>
        <v>Pechura</v>
      </c>
      <c r="D112" s="53" t="str">
        <f aca="false">Kategorie!D68</f>
        <v>Miroslav</v>
      </c>
      <c r="E112" s="53" t="str">
        <f aca="false">Kategorie!E68</f>
        <v>SK Rabbits Znojmo</v>
      </c>
      <c r="F112" s="42" t="n">
        <f aca="false">Kategorie!F68</f>
        <v>1988</v>
      </c>
      <c r="G112" s="42" t="str">
        <f aca="false">Kategorie!G68</f>
        <v>MA</v>
      </c>
      <c r="H112" s="42" t="str">
        <f aca="false">Kategorie!H68</f>
        <v>MA</v>
      </c>
      <c r="I112" s="54" t="n">
        <f aca="false">Kategorie!I68</f>
        <v>0.0370138888888889</v>
      </c>
      <c r="J112" s="55" t="n">
        <f aca="false">Kategorie!J68</f>
        <v>1</v>
      </c>
      <c r="K112" s="38" t="n">
        <f aca="false">Kategorie!K68</f>
        <v>0.00349847721067003</v>
      </c>
      <c r="L112" s="38" t="n">
        <f aca="false">I112-$I$4</f>
        <v>0.0114699074074074</v>
      </c>
      <c r="M112" s="56" t="n">
        <f aca="false">ROUND((L112/K112*1000),0)</f>
        <v>3279</v>
      </c>
    </row>
    <row r="113" customFormat="false" ht="12.75" hidden="false" customHeight="false" outlineLevel="0" collapsed="false">
      <c r="A113" s="51" t="n">
        <f aca="false">ROW(C110)</f>
        <v>110</v>
      </c>
      <c r="B113" s="52" t="n">
        <f aca="false">Kategorie!B128</f>
        <v>100</v>
      </c>
      <c r="C113" s="53" t="str">
        <f aca="false">Kategorie!C128</f>
        <v>Veselý</v>
      </c>
      <c r="D113" s="53" t="str">
        <f aca="false">Kategorie!D128</f>
        <v>Petr</v>
      </c>
      <c r="E113" s="53" t="str">
        <f aca="false">Kategorie!E128</f>
        <v>Oleksovice</v>
      </c>
      <c r="F113" s="42" t="n">
        <f aca="false">Kategorie!F128</f>
        <v>1976</v>
      </c>
      <c r="G113" s="42" t="str">
        <f aca="false">Kategorie!G128</f>
        <v>MB</v>
      </c>
      <c r="H113" s="42" t="str">
        <f aca="false">Kategorie!H128</f>
        <v>MB</v>
      </c>
      <c r="I113" s="54" t="n">
        <f aca="false">Kategorie!I128</f>
        <v>0.0370949074074074</v>
      </c>
      <c r="J113" s="55" t="n">
        <f aca="false">Kategorie!J128</f>
        <v>1</v>
      </c>
      <c r="K113" s="38" t="n">
        <f aca="false">Kategorie!K128</f>
        <v>0.00350613491563397</v>
      </c>
      <c r="L113" s="38" t="n">
        <f aca="false">I113-$I$4</f>
        <v>0.0115509259259259</v>
      </c>
      <c r="M113" s="56" t="n">
        <f aca="false">ROUND((L113/K113*1000),0)</f>
        <v>3294</v>
      </c>
    </row>
    <row r="114" customFormat="false" ht="12.75" hidden="false" customHeight="false" outlineLevel="0" collapsed="false">
      <c r="A114" s="51" t="n">
        <f aca="false">ROW(C111)</f>
        <v>111</v>
      </c>
      <c r="B114" s="52" t="n">
        <f aca="false">Kategorie!B153</f>
        <v>326</v>
      </c>
      <c r="C114" s="53" t="str">
        <f aca="false">Kategorie!C153</f>
        <v>Augusta</v>
      </c>
      <c r="D114" s="53" t="str">
        <f aca="false">Kategorie!D153</f>
        <v>Petr</v>
      </c>
      <c r="E114" s="53" t="str">
        <f aca="false">Kategorie!E153</f>
        <v>SVČ Miroslav</v>
      </c>
      <c r="F114" s="42" t="n">
        <f aca="false">Kategorie!F153</f>
        <v>1964</v>
      </c>
      <c r="G114" s="42" t="str">
        <f aca="false">Kategorie!G153</f>
        <v>MC</v>
      </c>
      <c r="H114" s="42" t="str">
        <f aca="false">Kategorie!H153</f>
        <v>MC</v>
      </c>
      <c r="I114" s="54" t="n">
        <f aca="false">Kategorie!I153</f>
        <v>0.0371064814814815</v>
      </c>
      <c r="J114" s="55" t="n">
        <f aca="false">Kategorie!J153</f>
        <v>11</v>
      </c>
      <c r="K114" s="38" t="n">
        <f aca="false">Kategorie!K153</f>
        <v>0.00350722887348596</v>
      </c>
      <c r="L114" s="38" t="n">
        <f aca="false">I114-$I$4</f>
        <v>0.0115625</v>
      </c>
      <c r="M114" s="56" t="n">
        <f aca="false">ROUND((L114/K114*1000),0)</f>
        <v>3297</v>
      </c>
    </row>
    <row r="115" customFormat="false" ht="12.75" hidden="false" customHeight="false" outlineLevel="0" collapsed="false">
      <c r="A115" s="51" t="n">
        <f aca="false">ROW(C112)</f>
        <v>112</v>
      </c>
      <c r="B115" s="52" t="n">
        <f aca="false">Kategorie!B154</f>
        <v>91</v>
      </c>
      <c r="C115" s="53" t="str">
        <f aca="false">Kategorie!C154</f>
        <v>Krejčí</v>
      </c>
      <c r="D115" s="53" t="str">
        <f aca="false">Kategorie!D154</f>
        <v>Miloslav</v>
      </c>
      <c r="E115" s="53" t="str">
        <f aca="false">Kategorie!E154</f>
        <v>Věznice Znojmo</v>
      </c>
      <c r="F115" s="42" t="n">
        <f aca="false">Kategorie!F154</f>
        <v>1966</v>
      </c>
      <c r="G115" s="42" t="str">
        <f aca="false">Kategorie!G154</f>
        <v>MC</v>
      </c>
      <c r="H115" s="42" t="str">
        <f aca="false">Kategorie!H154</f>
        <v>MC</v>
      </c>
      <c r="I115" s="54" t="n">
        <f aca="false">Kategorie!I154</f>
        <v>0.0371412037037037</v>
      </c>
      <c r="J115" s="55" t="n">
        <f aca="false">Kategorie!J154</f>
        <v>10</v>
      </c>
      <c r="K115" s="38" t="n">
        <f aca="false">Kategorie!K154</f>
        <v>0.00351051074704194</v>
      </c>
      <c r="L115" s="38" t="n">
        <f aca="false">I115-$I$4</f>
        <v>0.0115972222222222</v>
      </c>
      <c r="M115" s="56" t="n">
        <f aca="false">ROUND((L115/K115*1000),0)</f>
        <v>3304</v>
      </c>
    </row>
    <row r="116" customFormat="false" ht="12.75" hidden="false" customHeight="false" outlineLevel="0" collapsed="false">
      <c r="A116" s="51" t="n">
        <f aca="false">ROW(C113)</f>
        <v>113</v>
      </c>
      <c r="B116" s="52" t="n">
        <f aca="false">Kategorie!B69</f>
        <v>369</v>
      </c>
      <c r="C116" s="53" t="str">
        <f aca="false">Kategorie!C69</f>
        <v>Oravec</v>
      </c>
      <c r="D116" s="53" t="str">
        <f aca="false">Kategorie!D69</f>
        <v>Radek</v>
      </c>
      <c r="E116" s="53" t="n">
        <f aca="false">Kategorie!E69</f>
        <v>0</v>
      </c>
      <c r="F116" s="42" t="n">
        <f aca="false">Kategorie!F69</f>
        <v>1982</v>
      </c>
      <c r="G116" s="42" t="str">
        <f aca="false">Kategorie!G69</f>
        <v>MA</v>
      </c>
      <c r="H116" s="42" t="str">
        <f aca="false">Kategorie!H69</f>
        <v>MA</v>
      </c>
      <c r="I116" s="54" t="n">
        <f aca="false">Kategorie!I69</f>
        <v>0.0371759259259259</v>
      </c>
      <c r="J116" s="55" t="n">
        <f aca="false">Kategorie!J69</f>
        <v>1</v>
      </c>
      <c r="K116" s="38" t="n">
        <f aca="false">Kategorie!K69</f>
        <v>0.00351379262059791</v>
      </c>
      <c r="L116" s="38" t="n">
        <f aca="false">I116-$I$4</f>
        <v>0.0116319444444444</v>
      </c>
      <c r="M116" s="56" t="n">
        <f aca="false">ROUND((L116/K116*1000),0)</f>
        <v>3310</v>
      </c>
    </row>
    <row r="117" customFormat="false" ht="12.75" hidden="false" customHeight="false" outlineLevel="0" collapsed="false">
      <c r="A117" s="51" t="n">
        <f aca="false">ROW(C114)</f>
        <v>114</v>
      </c>
      <c r="B117" s="52" t="n">
        <f aca="false">Kategorie!B169</f>
        <v>76</v>
      </c>
      <c r="C117" s="53" t="str">
        <f aca="false">Kategorie!C169</f>
        <v>Koreš</v>
      </c>
      <c r="D117" s="53" t="str">
        <f aca="false">Kategorie!D169</f>
        <v>Arnošt</v>
      </c>
      <c r="E117" s="53" t="str">
        <f aca="false">Kategorie!E169</f>
        <v>Atletic Třebíč</v>
      </c>
      <c r="F117" s="42" t="n">
        <f aca="false">Kategorie!F169</f>
        <v>1950</v>
      </c>
      <c r="G117" s="42" t="str">
        <f aca="false">Kategorie!G169</f>
        <v>MD</v>
      </c>
      <c r="H117" s="42" t="str">
        <f aca="false">Kategorie!H169</f>
        <v>MD</v>
      </c>
      <c r="I117" s="54" t="n">
        <f aca="false">Kategorie!I169</f>
        <v>0.0371990740740741</v>
      </c>
      <c r="J117" s="55" t="n">
        <f aca="false">Kategorie!J169</f>
        <v>15</v>
      </c>
      <c r="K117" s="38" t="n">
        <f aca="false">Kategorie!K169</f>
        <v>0.0035159805363019</v>
      </c>
      <c r="L117" s="38" t="n">
        <f aca="false">I117-$I$4</f>
        <v>0.0116550925925926</v>
      </c>
      <c r="M117" s="56" t="n">
        <f aca="false">ROUND((L117/K117*1000),0)</f>
        <v>3315</v>
      </c>
    </row>
    <row r="118" customFormat="false" ht="12.75" hidden="false" customHeight="false" outlineLevel="0" collapsed="false">
      <c r="A118" s="51" t="n">
        <f aca="false">ROW(C115)</f>
        <v>115</v>
      </c>
      <c r="B118" s="52" t="n">
        <f aca="false">Kategorie!B129</f>
        <v>327</v>
      </c>
      <c r="C118" s="53" t="str">
        <f aca="false">Kategorie!C129</f>
        <v>Misař</v>
      </c>
      <c r="D118" s="53" t="str">
        <f aca="false">Kategorie!D129</f>
        <v>Radek</v>
      </c>
      <c r="E118" s="53" t="n">
        <f aca="false">Kategorie!E129</f>
        <v>0</v>
      </c>
      <c r="F118" s="42" t="n">
        <f aca="false">Kategorie!F129</f>
        <v>1968</v>
      </c>
      <c r="G118" s="42" t="str">
        <f aca="false">Kategorie!G129</f>
        <v>MB</v>
      </c>
      <c r="H118" s="42" t="str">
        <f aca="false">Kategorie!H129</f>
        <v>MB</v>
      </c>
      <c r="I118" s="54" t="n">
        <f aca="false">Kategorie!I129</f>
        <v>0.0372106481481481</v>
      </c>
      <c r="J118" s="55" t="n">
        <f aca="false">Kategorie!J129</f>
        <v>1</v>
      </c>
      <c r="K118" s="38" t="n">
        <f aca="false">Kategorie!K129</f>
        <v>0.00351707449415389</v>
      </c>
      <c r="L118" s="38" t="n">
        <f aca="false">I118-$I$4</f>
        <v>0.0116666666666667</v>
      </c>
      <c r="M118" s="56" t="n">
        <f aca="false">ROUND((L118/K118*1000),0)</f>
        <v>3317</v>
      </c>
    </row>
    <row r="119" customFormat="false" ht="12.75" hidden="false" customHeight="false" outlineLevel="0" collapsed="false">
      <c r="A119" s="51" t="n">
        <f aca="false">ROW(C116)</f>
        <v>116</v>
      </c>
      <c r="B119" s="52" t="n">
        <f aca="false">Kategorie!B186</f>
        <v>47</v>
      </c>
      <c r="C119" s="53" t="str">
        <f aca="false">Kategorie!C186</f>
        <v>Bartesová</v>
      </c>
      <c r="D119" s="53" t="str">
        <f aca="false">Kategorie!D186</f>
        <v>Veronika</v>
      </c>
      <c r="E119" s="53" t="str">
        <f aca="false">Kategorie!E186</f>
        <v>TJ Sokol Plaveč</v>
      </c>
      <c r="F119" s="42" t="n">
        <f aca="false">Kategorie!F186</f>
        <v>1997</v>
      </c>
      <c r="G119" s="42" t="str">
        <f aca="false">Kategorie!G186</f>
        <v>ŽA</v>
      </c>
      <c r="H119" s="42" t="str">
        <f aca="false">Kategorie!H186</f>
        <v>ŽA</v>
      </c>
      <c r="I119" s="54" t="n">
        <f aca="false">Kategorie!I186</f>
        <v>0.0374884259259259</v>
      </c>
      <c r="J119" s="55" t="n">
        <f aca="false">Kategorie!J186</f>
        <v>12</v>
      </c>
      <c r="K119" s="38" t="n">
        <f aca="false">Kategorie!K186</f>
        <v>0.00354332948260169</v>
      </c>
      <c r="L119" s="38" t="n">
        <f aca="false">I119-$I$4</f>
        <v>0.0119444444444444</v>
      </c>
      <c r="M119" s="56" t="n">
        <f aca="false">ROUND((L119/K119*1000),0)</f>
        <v>3371</v>
      </c>
    </row>
    <row r="120" customFormat="false" ht="12.75" hidden="false" customHeight="false" outlineLevel="0" collapsed="false">
      <c r="A120" s="51" t="n">
        <f aca="false">ROW(C117)</f>
        <v>117</v>
      </c>
      <c r="B120" s="52" t="n">
        <f aca="false">Kategorie!B70</f>
        <v>278</v>
      </c>
      <c r="C120" s="53" t="str">
        <f aca="false">Kategorie!C70</f>
        <v>Pávek</v>
      </c>
      <c r="D120" s="53" t="str">
        <f aca="false">Kategorie!D70</f>
        <v>Jan</v>
      </c>
      <c r="E120" s="53" t="str">
        <f aca="false">Kategorie!E70</f>
        <v>Znojmo</v>
      </c>
      <c r="F120" s="42" t="n">
        <f aca="false">Kategorie!F70</f>
        <v>1982</v>
      </c>
      <c r="G120" s="42" t="str">
        <f aca="false">Kategorie!G70</f>
        <v>MA</v>
      </c>
      <c r="H120" s="42" t="str">
        <f aca="false">Kategorie!H70</f>
        <v>MA</v>
      </c>
      <c r="I120" s="54" t="n">
        <f aca="false">Kategorie!I70</f>
        <v>0.0375810185185185</v>
      </c>
      <c r="J120" s="55" t="n">
        <f aca="false">Kategorie!J70</f>
        <v>1</v>
      </c>
      <c r="K120" s="38" t="n">
        <f aca="false">Kategorie!K70</f>
        <v>0.00355208114541763</v>
      </c>
      <c r="L120" s="38" t="n">
        <f aca="false">I120-$I$4</f>
        <v>0.012037037037037</v>
      </c>
      <c r="M120" s="56" t="n">
        <f aca="false">ROUND((L120/K120*1000),0)</f>
        <v>3389</v>
      </c>
    </row>
    <row r="121" customFormat="false" ht="12.75" hidden="false" customHeight="false" outlineLevel="0" collapsed="false">
      <c r="A121" s="51" t="n">
        <f aca="false">ROW(C118)</f>
        <v>118</v>
      </c>
      <c r="B121" s="52" t="n">
        <f aca="false">Kategorie!B71</f>
        <v>362</v>
      </c>
      <c r="C121" s="53" t="str">
        <f aca="false">Kategorie!C71</f>
        <v>Toufar</v>
      </c>
      <c r="D121" s="53" t="str">
        <f aca="false">Kategorie!D71</f>
        <v>Pavel</v>
      </c>
      <c r="E121" s="53" t="str">
        <f aca="false">Kategorie!E71</f>
        <v>Znojmo</v>
      </c>
      <c r="F121" s="42" t="n">
        <f aca="false">Kategorie!F71</f>
        <v>1983</v>
      </c>
      <c r="G121" s="42" t="str">
        <f aca="false">Kategorie!G71</f>
        <v>MA</v>
      </c>
      <c r="H121" s="42" t="str">
        <f aca="false">Kategorie!H71</f>
        <v>MA</v>
      </c>
      <c r="I121" s="54" t="n">
        <f aca="false">Kategorie!I71</f>
        <v>0.0375810300925926</v>
      </c>
      <c r="J121" s="55" t="n">
        <f aca="false">Kategorie!J71</f>
        <v>1</v>
      </c>
      <c r="K121" s="38" t="n">
        <f aca="false">Kategorie!K71</f>
        <v>0.00355208223937548</v>
      </c>
      <c r="L121" s="38" t="n">
        <f aca="false">I121-$I$4</f>
        <v>0.0120370486111111</v>
      </c>
      <c r="M121" s="56" t="n">
        <f aca="false">ROUND((L121/K121*1000),0)</f>
        <v>3389</v>
      </c>
    </row>
    <row r="122" customFormat="false" ht="12.75" hidden="false" customHeight="false" outlineLevel="0" collapsed="false">
      <c r="A122" s="51" t="n">
        <f aca="false">ROW(C119)</f>
        <v>119</v>
      </c>
      <c r="B122" s="52" t="n">
        <f aca="false">Kategorie!B72</f>
        <v>67</v>
      </c>
      <c r="C122" s="53" t="str">
        <f aca="false">Kategorie!C72</f>
        <v>Marek</v>
      </c>
      <c r="D122" s="53" t="str">
        <f aca="false">Kategorie!D72</f>
        <v>Pavel</v>
      </c>
      <c r="E122" s="53" t="str">
        <f aca="false">Kategorie!E72</f>
        <v>Znojmo</v>
      </c>
      <c r="F122" s="42" t="n">
        <f aca="false">Kategorie!F72</f>
        <v>1988</v>
      </c>
      <c r="G122" s="42" t="str">
        <f aca="false">Kategorie!G72</f>
        <v>MA</v>
      </c>
      <c r="H122" s="42" t="str">
        <f aca="false">Kategorie!H72</f>
        <v>MA</v>
      </c>
      <c r="I122" s="54" t="n">
        <f aca="false">Kategorie!I72</f>
        <v>0.0375810416666667</v>
      </c>
      <c r="J122" s="55" t="n">
        <f aca="false">Kategorie!J72</f>
        <v>1</v>
      </c>
      <c r="K122" s="38" t="n">
        <f aca="false">Kategorie!K72</f>
        <v>0.00355208333333333</v>
      </c>
      <c r="L122" s="38" t="n">
        <f aca="false">I122-$I$4</f>
        <v>0.0120370601851852</v>
      </c>
      <c r="M122" s="56" t="n">
        <f aca="false">ROUND((L122/K122*1000),0)</f>
        <v>3389</v>
      </c>
    </row>
    <row r="123" customFormat="false" ht="12.75" hidden="false" customHeight="false" outlineLevel="0" collapsed="false">
      <c r="A123" s="51" t="n">
        <f aca="false">ROW(C120)</f>
        <v>120</v>
      </c>
      <c r="B123" s="52" t="n">
        <f aca="false">Kategorie!B73</f>
        <v>361</v>
      </c>
      <c r="C123" s="53" t="str">
        <f aca="false">Kategorie!C73</f>
        <v>Přibyl</v>
      </c>
      <c r="D123" s="53" t="str">
        <f aca="false">Kategorie!D73</f>
        <v>Jan</v>
      </c>
      <c r="E123" s="53" t="str">
        <f aca="false">Kategorie!E73</f>
        <v>Znojmo</v>
      </c>
      <c r="F123" s="42" t="n">
        <f aca="false">Kategorie!F73</f>
        <v>1982</v>
      </c>
      <c r="G123" s="42" t="str">
        <f aca="false">Kategorie!G73</f>
        <v>MA</v>
      </c>
      <c r="H123" s="42" t="str">
        <f aca="false">Kategorie!H73</f>
        <v>MA</v>
      </c>
      <c r="I123" s="54" t="n">
        <f aca="false">Kategorie!I73</f>
        <v>0.0375925925925926</v>
      </c>
      <c r="J123" s="55" t="n">
        <f aca="false">Kategorie!J73</f>
        <v>1</v>
      </c>
      <c r="K123" s="38" t="n">
        <f aca="false">Kategorie!K73</f>
        <v>0.00355317510326962</v>
      </c>
      <c r="L123" s="38" t="n">
        <f aca="false">I123-$I$4</f>
        <v>0.0120486111111111</v>
      </c>
      <c r="M123" s="56" t="n">
        <f aca="false">ROUND((L123/K123*1000),0)</f>
        <v>3391</v>
      </c>
    </row>
    <row r="124" customFormat="false" ht="12.75" hidden="false" customHeight="false" outlineLevel="0" collapsed="false">
      <c r="A124" s="51" t="n">
        <f aca="false">ROW(C121)</f>
        <v>121</v>
      </c>
      <c r="B124" s="52" t="n">
        <f aca="false">Kategorie!B74</f>
        <v>55</v>
      </c>
      <c r="C124" s="53" t="str">
        <f aca="false">Kategorie!C74</f>
        <v>Šálek</v>
      </c>
      <c r="D124" s="53" t="str">
        <f aca="false">Kategorie!D74</f>
        <v>Milan</v>
      </c>
      <c r="E124" s="53" t="str">
        <f aca="false">Kategorie!E74</f>
        <v>Dobšice</v>
      </c>
      <c r="F124" s="42" t="n">
        <f aca="false">Kategorie!F74</f>
        <v>1988</v>
      </c>
      <c r="G124" s="42" t="str">
        <f aca="false">Kategorie!G74</f>
        <v>MA</v>
      </c>
      <c r="H124" s="42" t="str">
        <f aca="false">Kategorie!H74</f>
        <v>MA</v>
      </c>
      <c r="I124" s="54" t="n">
        <f aca="false">Kategorie!I74</f>
        <v>0.0375926041666667</v>
      </c>
      <c r="J124" s="55" t="n">
        <f aca="false">Kategorie!J74</f>
        <v>1</v>
      </c>
      <c r="K124" s="38" t="n">
        <f aca="false">Kategorie!K74</f>
        <v>0.00355317619722747</v>
      </c>
      <c r="L124" s="38" t="n">
        <f aca="false">I124-$I$4</f>
        <v>0.0120486226851852</v>
      </c>
      <c r="M124" s="56" t="n">
        <f aca="false">ROUND((L124/K124*1000),0)</f>
        <v>3391</v>
      </c>
    </row>
    <row r="125" customFormat="false" ht="12.75" hidden="false" customHeight="false" outlineLevel="0" collapsed="false">
      <c r="A125" s="51" t="n">
        <f aca="false">ROW(C122)</f>
        <v>122</v>
      </c>
      <c r="B125" s="52" t="n">
        <f aca="false">Kategorie!B75</f>
        <v>360</v>
      </c>
      <c r="C125" s="53" t="str">
        <f aca="false">Kategorie!C75</f>
        <v>Mlejnek</v>
      </c>
      <c r="D125" s="53" t="str">
        <f aca="false">Kategorie!D75</f>
        <v>Luboš</v>
      </c>
      <c r="E125" s="53" t="str">
        <f aca="false">Kategorie!E75</f>
        <v>Znojmo</v>
      </c>
      <c r="F125" s="42" t="n">
        <f aca="false">Kategorie!F75</f>
        <v>1982</v>
      </c>
      <c r="G125" s="42" t="str">
        <f aca="false">Kategorie!G75</f>
        <v>MA</v>
      </c>
      <c r="H125" s="42" t="str">
        <f aca="false">Kategorie!H75</f>
        <v>MA</v>
      </c>
      <c r="I125" s="54" t="n">
        <f aca="false">Kategorie!I75</f>
        <v>0.0375926157407407</v>
      </c>
      <c r="J125" s="55" t="n">
        <f aca="false">Kategorie!J75</f>
        <v>1</v>
      </c>
      <c r="K125" s="38" t="n">
        <f aca="false">Kategorie!K75</f>
        <v>0.00355317729118533</v>
      </c>
      <c r="L125" s="38" t="n">
        <f aca="false">I125-$I$4</f>
        <v>0.0120486342592593</v>
      </c>
      <c r="M125" s="56" t="n">
        <f aca="false">ROUND((L125/K125*1000),0)</f>
        <v>3391</v>
      </c>
    </row>
    <row r="126" customFormat="false" ht="12.75" hidden="false" customHeight="false" outlineLevel="0" collapsed="false">
      <c r="A126" s="51" t="n">
        <f aca="false">ROW(C123)</f>
        <v>123</v>
      </c>
      <c r="B126" s="52" t="n">
        <f aca="false">Kategorie!B76</f>
        <v>283</v>
      </c>
      <c r="C126" s="53" t="str">
        <f aca="false">Kategorie!C76</f>
        <v>Pikart</v>
      </c>
      <c r="D126" s="53" t="str">
        <f aca="false">Kategorie!D76</f>
        <v>Vojtěch</v>
      </c>
      <c r="E126" s="53" t="str">
        <f aca="false">Kategorie!E76</f>
        <v>Fcc sk. Únanov</v>
      </c>
      <c r="F126" s="42" t="n">
        <f aca="false">Kategorie!F76</f>
        <v>1993</v>
      </c>
      <c r="G126" s="42" t="str">
        <f aca="false">Kategorie!G76</f>
        <v>MA</v>
      </c>
      <c r="H126" s="42" t="str">
        <f aca="false">Kategorie!H76</f>
        <v>MA</v>
      </c>
      <c r="I126" s="54" t="n">
        <f aca="false">Kategorie!I76</f>
        <v>0.0377314814814815</v>
      </c>
      <c r="J126" s="55" t="n">
        <f aca="false">Kategorie!J76</f>
        <v>1</v>
      </c>
      <c r="K126" s="38" t="n">
        <f aca="false">Kategorie!K76</f>
        <v>0.00356630259749352</v>
      </c>
      <c r="L126" s="38" t="n">
        <f aca="false">I126-$I$4</f>
        <v>0.0121875</v>
      </c>
      <c r="M126" s="56" t="n">
        <f aca="false">ROUND((L126/K126*1000),0)</f>
        <v>3417</v>
      </c>
    </row>
    <row r="127" customFormat="false" ht="12.75" hidden="false" customHeight="false" outlineLevel="0" collapsed="false">
      <c r="A127" s="51" t="n">
        <f aca="false">ROW(C124)</f>
        <v>124</v>
      </c>
      <c r="B127" s="52" t="n">
        <f aca="false">Kategorie!B77</f>
        <v>37</v>
      </c>
      <c r="C127" s="53" t="str">
        <f aca="false">Kategorie!C77</f>
        <v>Tunka</v>
      </c>
      <c r="D127" s="53" t="str">
        <f aca="false">Kategorie!D77</f>
        <v>Martin</v>
      </c>
      <c r="E127" s="53" t="str">
        <f aca="false">Kategorie!E77</f>
        <v>Orel Únanov</v>
      </c>
      <c r="F127" s="42" t="n">
        <f aca="false">Kategorie!F77</f>
        <v>1993</v>
      </c>
      <c r="G127" s="42" t="str">
        <f aca="false">Kategorie!G77</f>
        <v>MA</v>
      </c>
      <c r="H127" s="42" t="str">
        <f aca="false">Kategorie!H77</f>
        <v>MA</v>
      </c>
      <c r="I127" s="54" t="n">
        <f aca="false">Kategorie!I77</f>
        <v>0.0377430555555556</v>
      </c>
      <c r="J127" s="55" t="n">
        <f aca="false">Kategorie!J77</f>
        <v>1</v>
      </c>
      <c r="K127" s="38" t="n">
        <f aca="false">Kategorie!K77</f>
        <v>0.00356739655534552</v>
      </c>
      <c r="L127" s="38" t="n">
        <f aca="false">I127-$I$4</f>
        <v>0.0121990740740741</v>
      </c>
      <c r="M127" s="56" t="n">
        <f aca="false">ROUND((L127/K127*1000),0)</f>
        <v>3420</v>
      </c>
    </row>
    <row r="128" customFormat="false" ht="12.75" hidden="false" customHeight="false" outlineLevel="0" collapsed="false">
      <c r="A128" s="51" t="n">
        <f aca="false">ROW(C125)</f>
        <v>125</v>
      </c>
      <c r="B128" s="52" t="n">
        <f aca="false">Kategorie!B78</f>
        <v>26</v>
      </c>
      <c r="C128" s="53" t="str">
        <f aca="false">Kategorie!C78</f>
        <v>Janda</v>
      </c>
      <c r="D128" s="53" t="str">
        <f aca="false">Kategorie!D78</f>
        <v>Robin</v>
      </c>
      <c r="E128" s="53" t="str">
        <f aca="false">Kategorie!E78</f>
        <v>Orel Únanov</v>
      </c>
      <c r="F128" s="42" t="n">
        <f aca="false">Kategorie!F78</f>
        <v>1992</v>
      </c>
      <c r="G128" s="42" t="str">
        <f aca="false">Kategorie!G78</f>
        <v>MA</v>
      </c>
      <c r="H128" s="42" t="str">
        <f aca="false">Kategorie!H78</f>
        <v>MA</v>
      </c>
      <c r="I128" s="54" t="n">
        <f aca="false">Kategorie!I78</f>
        <v>0.0377546296296296</v>
      </c>
      <c r="J128" s="55" t="n">
        <f aca="false">Kategorie!J78</f>
        <v>1</v>
      </c>
      <c r="K128" s="38" t="n">
        <f aca="false">Kategorie!K78</f>
        <v>0.00356849051319751</v>
      </c>
      <c r="L128" s="38" t="n">
        <f aca="false">I128-$I$4</f>
        <v>0.0122106481481481</v>
      </c>
      <c r="M128" s="56" t="n">
        <f aca="false">ROUND((L128/K128*1000),0)</f>
        <v>3422</v>
      </c>
    </row>
    <row r="129" customFormat="false" ht="12.75" hidden="false" customHeight="false" outlineLevel="0" collapsed="false">
      <c r="A129" s="51" t="n">
        <f aca="false">ROW(C126)</f>
        <v>126</v>
      </c>
      <c r="B129" s="52" t="n">
        <f aca="false">Kategorie!B13</f>
        <v>78</v>
      </c>
      <c r="C129" s="53" t="str">
        <f aca="false">Kategorie!C13</f>
        <v>Achrer</v>
      </c>
      <c r="D129" s="53" t="str">
        <f aca="false">Kategorie!D13</f>
        <v>Eduard</v>
      </c>
      <c r="E129" s="53" t="n">
        <f aca="false">Kategorie!E13</f>
        <v>0</v>
      </c>
      <c r="F129" s="42" t="n">
        <f aca="false">Kategorie!F13</f>
        <v>2003</v>
      </c>
      <c r="G129" s="42" t="str">
        <f aca="false">Kategorie!G13</f>
        <v>MF</v>
      </c>
      <c r="H129" s="42" t="str">
        <f aca="false">Kategorie!H13</f>
        <v>MA</v>
      </c>
      <c r="I129" s="54" t="n">
        <f aca="false">Kategorie!I13</f>
        <v>0.0378819444444445</v>
      </c>
      <c r="J129" s="55" t="n">
        <f aca="false">Kategorie!J13</f>
        <v>1</v>
      </c>
      <c r="K129" s="38" t="n">
        <f aca="false">Kategorie!K13</f>
        <v>0.00358052404956942</v>
      </c>
      <c r="L129" s="38" t="n">
        <f aca="false">I129-$I$4</f>
        <v>0.012337962962963</v>
      </c>
      <c r="M129" s="56" t="n">
        <f aca="false">ROUND((L129/K129*1000),0)</f>
        <v>3446</v>
      </c>
    </row>
    <row r="130" customFormat="false" ht="12.75" hidden="false" customHeight="false" outlineLevel="0" collapsed="false">
      <c r="A130" s="51" t="n">
        <f aca="false">ROW(C127)</f>
        <v>127</v>
      </c>
      <c r="B130" s="52" t="n">
        <f aca="false">Kategorie!B155</f>
        <v>262</v>
      </c>
      <c r="C130" s="53" t="str">
        <f aca="false">Kategorie!C155</f>
        <v>Orth</v>
      </c>
      <c r="D130" s="53" t="str">
        <f aca="false">Kategorie!D155</f>
        <v>Milan</v>
      </c>
      <c r="E130" s="53" t="str">
        <f aca="false">Kategorie!E155</f>
        <v>Břeclav</v>
      </c>
      <c r="F130" s="42" t="n">
        <f aca="false">Kategorie!F155</f>
        <v>1961</v>
      </c>
      <c r="G130" s="42" t="str">
        <f aca="false">Kategorie!G155</f>
        <v>MC</v>
      </c>
      <c r="H130" s="42" t="str">
        <f aca="false">Kategorie!H155</f>
        <v>MC</v>
      </c>
      <c r="I130" s="54" t="n">
        <f aca="false">Kategorie!I155</f>
        <v>0.0379050925925926</v>
      </c>
      <c r="J130" s="55" t="n">
        <f aca="false">Kategorie!J155</f>
        <v>9</v>
      </c>
      <c r="K130" s="38" t="n">
        <f aca="false">Kategorie!K155</f>
        <v>0.0035827119652734</v>
      </c>
      <c r="L130" s="38" t="n">
        <f aca="false">I130-$I$4</f>
        <v>0.0123611111111111</v>
      </c>
      <c r="M130" s="56" t="n">
        <f aca="false">ROUND((L130/K130*1000),0)</f>
        <v>3450</v>
      </c>
    </row>
    <row r="131" customFormat="false" ht="12.75" hidden="false" customHeight="false" outlineLevel="0" collapsed="false">
      <c r="A131" s="51" t="n">
        <f aca="false">ROW(C128)</f>
        <v>128</v>
      </c>
      <c r="B131" s="52" t="n">
        <f aca="false">Kategorie!B130</f>
        <v>71</v>
      </c>
      <c r="C131" s="53" t="str">
        <f aca="false">Kategorie!C130</f>
        <v>Tesař</v>
      </c>
      <c r="D131" s="53" t="str">
        <f aca="false">Kategorie!D130</f>
        <v>Miroslav</v>
      </c>
      <c r="E131" s="53" t="str">
        <f aca="false">Kategorie!E130</f>
        <v>Jevišovice</v>
      </c>
      <c r="F131" s="42" t="n">
        <f aca="false">Kategorie!F130</f>
        <v>1969</v>
      </c>
      <c r="G131" s="42" t="str">
        <f aca="false">Kategorie!G130</f>
        <v>MB</v>
      </c>
      <c r="H131" s="42" t="str">
        <f aca="false">Kategorie!H130</f>
        <v>MB</v>
      </c>
      <c r="I131" s="54" t="n">
        <f aca="false">Kategorie!I130</f>
        <v>0.0380092592592593</v>
      </c>
      <c r="J131" s="55" t="n">
        <f aca="false">Kategorie!J130</f>
        <v>1</v>
      </c>
      <c r="K131" s="38" t="n">
        <f aca="false">Kategorie!K130</f>
        <v>0.00359255758594133</v>
      </c>
      <c r="L131" s="38" t="n">
        <f aca="false">I131-$I$4</f>
        <v>0.0124652777777778</v>
      </c>
      <c r="M131" s="56" t="n">
        <f aca="false">ROUND((L131/K131*1000),0)</f>
        <v>3470</v>
      </c>
    </row>
    <row r="132" customFormat="false" ht="12.75" hidden="false" customHeight="false" outlineLevel="0" collapsed="false">
      <c r="A132" s="51" t="n">
        <f aca="false">ROW(C129)</f>
        <v>129</v>
      </c>
      <c r="B132" s="52" t="n">
        <f aca="false">Kategorie!B131</f>
        <v>316</v>
      </c>
      <c r="C132" s="53" t="str">
        <f aca="false">Kategorie!C131</f>
        <v>Grossmann</v>
      </c>
      <c r="D132" s="53" t="str">
        <f aca="false">Kategorie!D131</f>
        <v>David</v>
      </c>
      <c r="E132" s="53" t="n">
        <f aca="false">Kategorie!E131</f>
        <v>0</v>
      </c>
      <c r="F132" s="42" t="n">
        <f aca="false">Kategorie!F131</f>
        <v>1976</v>
      </c>
      <c r="G132" s="42" t="str">
        <f aca="false">Kategorie!G131</f>
        <v>MB</v>
      </c>
      <c r="H132" s="42" t="str">
        <f aca="false">Kategorie!H131</f>
        <v>MB</v>
      </c>
      <c r="I132" s="54" t="n">
        <f aca="false">Kategorie!I131</f>
        <v>0.0381712962962963</v>
      </c>
      <c r="J132" s="55" t="n">
        <f aca="false">Kategorie!J131</f>
        <v>1</v>
      </c>
      <c r="K132" s="38" t="n">
        <f aca="false">Kategorie!K131</f>
        <v>0.00360787299586922</v>
      </c>
      <c r="L132" s="38" t="n">
        <f aca="false">I132-$I$4</f>
        <v>0.0126273148148148</v>
      </c>
      <c r="M132" s="56" t="n">
        <f aca="false">ROUND((L132/K132*1000),0)</f>
        <v>3500</v>
      </c>
    </row>
    <row r="133" customFormat="false" ht="12.75" hidden="false" customHeight="false" outlineLevel="0" collapsed="false">
      <c r="A133" s="51" t="n">
        <f aca="false">ROW(C130)</f>
        <v>130</v>
      </c>
      <c r="B133" s="52" t="n">
        <f aca="false">Kategorie!B14</f>
        <v>95</v>
      </c>
      <c r="C133" s="53" t="str">
        <f aca="false">Kategorie!C14</f>
        <v>Havelka</v>
      </c>
      <c r="D133" s="53" t="str">
        <f aca="false">Kategorie!D14</f>
        <v>Dalibor</v>
      </c>
      <c r="E133" s="53" t="str">
        <f aca="false">Kategorie!E14</f>
        <v>TJ Znojmo</v>
      </c>
      <c r="F133" s="42" t="n">
        <f aca="false">Kategorie!F14</f>
        <v>2000</v>
      </c>
      <c r="G133" s="42" t="str">
        <f aca="false">Kategorie!G14</f>
        <v>MF</v>
      </c>
      <c r="H133" s="42" t="str">
        <f aca="false">Kategorie!H14</f>
        <v>MA</v>
      </c>
      <c r="I133" s="54" t="n">
        <f aca="false">Kategorie!I14</f>
        <v>0.0381828703703704</v>
      </c>
      <c r="J133" s="55" t="n">
        <f aca="false">Kategorie!J14</f>
        <v>1</v>
      </c>
      <c r="K133" s="38" t="n">
        <f aca="false">Kategorie!K14</f>
        <v>0.00360896695372121</v>
      </c>
      <c r="L133" s="38" t="n">
        <f aca="false">I133-$I$4</f>
        <v>0.0126388888888889</v>
      </c>
      <c r="M133" s="56" t="n">
        <f aca="false">ROUND((L133/K133*1000),0)</f>
        <v>3502</v>
      </c>
    </row>
    <row r="134" customFormat="false" ht="12.75" hidden="false" customHeight="false" outlineLevel="0" collapsed="false">
      <c r="A134" s="51" t="n">
        <f aca="false">ROW(C131)</f>
        <v>131</v>
      </c>
      <c r="B134" s="52" t="n">
        <f aca="false">Kategorie!B15</f>
        <v>346</v>
      </c>
      <c r="C134" s="53" t="str">
        <f aca="false">Kategorie!C15</f>
        <v>Korger</v>
      </c>
      <c r="D134" s="53" t="str">
        <f aca="false">Kategorie!D15</f>
        <v>Vojtěch</v>
      </c>
      <c r="E134" s="53" t="str">
        <f aca="false">Kategorie!E15</f>
        <v>Pandy z Hodonic</v>
      </c>
      <c r="F134" s="42" t="n">
        <f aca="false">Kategorie!F15</f>
        <v>2003</v>
      </c>
      <c r="G134" s="42" t="str">
        <f aca="false">Kategorie!G15</f>
        <v>MF</v>
      </c>
      <c r="H134" s="42" t="str">
        <f aca="false">Kategorie!H15</f>
        <v>MA</v>
      </c>
      <c r="I134" s="54" t="n">
        <f aca="false">Kategorie!I15</f>
        <v>0.0382291666666667</v>
      </c>
      <c r="J134" s="55" t="n">
        <f aca="false">Kategorie!J15</f>
        <v>1</v>
      </c>
      <c r="K134" s="38" t="n">
        <f aca="false">Kategorie!K15</f>
        <v>0.00361334278512917</v>
      </c>
      <c r="L134" s="38" t="n">
        <f aca="false">I134-$I$4</f>
        <v>0.0126851851851852</v>
      </c>
      <c r="M134" s="56" t="n">
        <f aca="false">ROUND((L134/K134*1000),0)</f>
        <v>3511</v>
      </c>
    </row>
    <row r="135" customFormat="false" ht="12.75" hidden="false" customHeight="false" outlineLevel="0" collapsed="false">
      <c r="A135" s="51" t="n">
        <f aca="false">ROW(C132)</f>
        <v>132</v>
      </c>
      <c r="B135" s="52" t="n">
        <f aca="false">Kategorie!B79</f>
        <v>276</v>
      </c>
      <c r="C135" s="53" t="str">
        <f aca="false">Kategorie!C79</f>
        <v>Havlín</v>
      </c>
      <c r="D135" s="53" t="str">
        <f aca="false">Kategorie!D79</f>
        <v>Pavel</v>
      </c>
      <c r="E135" s="53" t="n">
        <f aca="false">Kategorie!E79</f>
        <v>0</v>
      </c>
      <c r="F135" s="42" t="n">
        <f aca="false">Kategorie!F79</f>
        <v>1986</v>
      </c>
      <c r="G135" s="42" t="str">
        <f aca="false">Kategorie!G79</f>
        <v>MA</v>
      </c>
      <c r="H135" s="42" t="str">
        <f aca="false">Kategorie!H79</f>
        <v>MA</v>
      </c>
      <c r="I135" s="54" t="n">
        <f aca="false">Kategorie!I79</f>
        <v>0.0385185185185185</v>
      </c>
      <c r="J135" s="55" t="n">
        <f aca="false">Kategorie!J79</f>
        <v>1</v>
      </c>
      <c r="K135" s="38" t="n">
        <f aca="false">Kategorie!K79</f>
        <v>0.00364069173142897</v>
      </c>
      <c r="L135" s="38" t="n">
        <f aca="false">I135-$I$4</f>
        <v>0.012974537037037</v>
      </c>
      <c r="M135" s="56" t="n">
        <f aca="false">ROUND((L135/K135*1000),0)</f>
        <v>3564</v>
      </c>
    </row>
    <row r="136" customFormat="false" ht="12.75" hidden="false" customHeight="false" outlineLevel="0" collapsed="false">
      <c r="A136" s="51" t="n">
        <f aca="false">ROW(C133)</f>
        <v>133</v>
      </c>
      <c r="B136" s="52" t="n">
        <f aca="false">Kategorie!B80</f>
        <v>66</v>
      </c>
      <c r="C136" s="53" t="str">
        <f aca="false">Kategorie!C80</f>
        <v>Daberger</v>
      </c>
      <c r="D136" s="53" t="str">
        <f aca="false">Kategorie!D80</f>
        <v>Tomáš</v>
      </c>
      <c r="E136" s="53" t="str">
        <f aca="false">Kategorie!E80</f>
        <v>Aquastart Znojmo</v>
      </c>
      <c r="F136" s="42" t="n">
        <f aca="false">Kategorie!F80</f>
        <v>1990</v>
      </c>
      <c r="G136" s="42" t="str">
        <f aca="false">Kategorie!G80</f>
        <v>MA</v>
      </c>
      <c r="H136" s="42" t="str">
        <f aca="false">Kategorie!H80</f>
        <v>MA</v>
      </c>
      <c r="I136" s="54" t="n">
        <f aca="false">Kategorie!I80</f>
        <v>0.0386226851851852</v>
      </c>
      <c r="J136" s="55" t="n">
        <f aca="false">Kategorie!J80</f>
        <v>1</v>
      </c>
      <c r="K136" s="38" t="n">
        <f aca="false">Kategorie!K80</f>
        <v>0.0036505373520969</v>
      </c>
      <c r="L136" s="38" t="n">
        <f aca="false">I136-$I$4</f>
        <v>0.0130787037037037</v>
      </c>
      <c r="M136" s="56" t="n">
        <f aca="false">ROUND((L136/K136*1000),0)</f>
        <v>3583</v>
      </c>
    </row>
    <row r="137" customFormat="false" ht="12.75" hidden="false" customHeight="false" outlineLevel="0" collapsed="false">
      <c r="A137" s="51" t="n">
        <f aca="false">ROW(C134)</f>
        <v>134</v>
      </c>
      <c r="B137" s="52" t="n">
        <f aca="false">Kategorie!B81</f>
        <v>341</v>
      </c>
      <c r="C137" s="53" t="str">
        <f aca="false">Kategorie!C81</f>
        <v>Vislous</v>
      </c>
      <c r="D137" s="53" t="str">
        <f aca="false">Kategorie!D81</f>
        <v>Václav</v>
      </c>
      <c r="E137" s="53" t="str">
        <f aca="false">Kategorie!E81</f>
        <v>Praha 9</v>
      </c>
      <c r="F137" s="42" t="n">
        <f aca="false">Kategorie!F81</f>
        <v>1988</v>
      </c>
      <c r="G137" s="42" t="str">
        <f aca="false">Kategorie!G81</f>
        <v>MA</v>
      </c>
      <c r="H137" s="42" t="str">
        <f aca="false">Kategorie!H81</f>
        <v>MA</v>
      </c>
      <c r="I137" s="54" t="n">
        <f aca="false">Kategorie!I81</f>
        <v>0.0387731481481482</v>
      </c>
      <c r="J137" s="55" t="n">
        <f aca="false">Kategorie!J81</f>
        <v>1</v>
      </c>
      <c r="K137" s="38" t="n">
        <f aca="false">Kategorie!K81</f>
        <v>0.00366475880417279</v>
      </c>
      <c r="L137" s="38" t="n">
        <f aca="false">I137-$I$4</f>
        <v>0.0132291666666667</v>
      </c>
      <c r="M137" s="56" t="n">
        <f aca="false">ROUND((L137/K137*1000),0)</f>
        <v>3610</v>
      </c>
    </row>
    <row r="138" customFormat="false" ht="12.75" hidden="false" customHeight="false" outlineLevel="0" collapsed="false">
      <c r="A138" s="51" t="n">
        <f aca="false">ROW(C135)</f>
        <v>135</v>
      </c>
      <c r="B138" s="52" t="n">
        <f aca="false">Kategorie!B132</f>
        <v>324</v>
      </c>
      <c r="C138" s="53" t="str">
        <f aca="false">Kategorie!C132</f>
        <v>Stehlík</v>
      </c>
      <c r="D138" s="53" t="str">
        <f aca="false">Kategorie!D132</f>
        <v>Martin</v>
      </c>
      <c r="E138" s="53" t="str">
        <f aca="false">Kategorie!E132</f>
        <v>Únanov</v>
      </c>
      <c r="F138" s="42" t="n">
        <f aca="false">Kategorie!F132</f>
        <v>1973</v>
      </c>
      <c r="G138" s="42" t="str">
        <f aca="false">Kategorie!G132</f>
        <v>MB</v>
      </c>
      <c r="H138" s="42" t="str">
        <f aca="false">Kategorie!H132</f>
        <v>MB</v>
      </c>
      <c r="I138" s="54" t="n">
        <f aca="false">Kategorie!I132</f>
        <v>0.0388773148148148</v>
      </c>
      <c r="J138" s="55" t="n">
        <f aca="false">Kategorie!J132</f>
        <v>1</v>
      </c>
      <c r="K138" s="38" t="n">
        <f aca="false">Kategorie!K132</f>
        <v>0.00367460442484072</v>
      </c>
      <c r="L138" s="38" t="n">
        <f aca="false">I138-$I$4</f>
        <v>0.0133333333333333</v>
      </c>
      <c r="M138" s="56" t="n">
        <f aca="false">ROUND((L138/K138*1000),0)</f>
        <v>3629</v>
      </c>
    </row>
    <row r="139" customFormat="false" ht="12.75" hidden="false" customHeight="false" outlineLevel="0" collapsed="false">
      <c r="A139" s="51" t="n">
        <f aca="false">ROW(C136)</f>
        <v>136</v>
      </c>
      <c r="B139" s="52" t="n">
        <f aca="false">Kategorie!B170</f>
        <v>311</v>
      </c>
      <c r="C139" s="53" t="str">
        <f aca="false">Kategorie!C170</f>
        <v>Pilař</v>
      </c>
      <c r="D139" s="53" t="str">
        <f aca="false">Kategorie!D170</f>
        <v>Josef</v>
      </c>
      <c r="E139" s="53" t="str">
        <f aca="false">Kategorie!E170</f>
        <v>Orel Únanov</v>
      </c>
      <c r="F139" s="42" t="n">
        <f aca="false">Kategorie!F170</f>
        <v>1951</v>
      </c>
      <c r="G139" s="42" t="str">
        <f aca="false">Kategorie!G170</f>
        <v>MD</v>
      </c>
      <c r="H139" s="42" t="str">
        <f aca="false">Kategorie!H170</f>
        <v>MD</v>
      </c>
      <c r="I139" s="54" t="n">
        <f aca="false">Kategorie!I170</f>
        <v>0.038900462962963</v>
      </c>
      <c r="J139" s="55" t="n">
        <f aca="false">Kategorie!J170</f>
        <v>14</v>
      </c>
      <c r="K139" s="38" t="n">
        <f aca="false">Kategorie!K170</f>
        <v>0.0036767923405447</v>
      </c>
      <c r="L139" s="38" t="n">
        <f aca="false">I139-$I$4</f>
        <v>0.0133564814814815</v>
      </c>
      <c r="M139" s="56" t="n">
        <f aca="false">ROUND((L139/K139*1000),0)</f>
        <v>3633</v>
      </c>
    </row>
    <row r="140" customFormat="false" ht="12.75" hidden="false" customHeight="false" outlineLevel="0" collapsed="false">
      <c r="A140" s="51" t="n">
        <f aca="false">ROW(C137)</f>
        <v>137</v>
      </c>
      <c r="B140" s="52" t="n">
        <f aca="false">Kategorie!B188</f>
        <v>306</v>
      </c>
      <c r="C140" s="53" t="str">
        <f aca="false">Kategorie!C188</f>
        <v>Procházková</v>
      </c>
      <c r="D140" s="53" t="str">
        <f aca="false">Kategorie!D188</f>
        <v>Eradka</v>
      </c>
      <c r="E140" s="53" t="str">
        <f aca="false">Kategorie!E188</f>
        <v>Znojmo</v>
      </c>
      <c r="F140" s="42" t="n">
        <f aca="false">Kategorie!F188</f>
        <v>1990</v>
      </c>
      <c r="G140" s="42" t="str">
        <f aca="false">Kategorie!G188</f>
        <v>ŽA</v>
      </c>
      <c r="H140" s="42" t="str">
        <f aca="false">Kategorie!H188</f>
        <v>ŽA</v>
      </c>
      <c r="I140" s="54" t="n">
        <f aca="false">Kategorie!I188</f>
        <v>0.0391550925925926</v>
      </c>
      <c r="J140" s="55" t="n">
        <f aca="false">Kategorie!J188</f>
        <v>10</v>
      </c>
      <c r="K140" s="38" t="n">
        <f aca="false">Kategorie!K188</f>
        <v>0.00370085941328853</v>
      </c>
      <c r="L140" s="38" t="n">
        <f aca="false">I140-$I$4</f>
        <v>0.0136111111111111</v>
      </c>
      <c r="M140" s="56" t="n">
        <f aca="false">ROUND((L140/K140*1000),0)</f>
        <v>3678</v>
      </c>
    </row>
    <row r="141" customFormat="false" ht="12.75" hidden="false" customHeight="false" outlineLevel="0" collapsed="false">
      <c r="A141" s="51" t="n">
        <f aca="false">ROW(C138)</f>
        <v>138</v>
      </c>
      <c r="B141" s="52" t="n">
        <f aca="false">Kategorie!B133</f>
        <v>354</v>
      </c>
      <c r="C141" s="53" t="str">
        <f aca="false">Kategorie!C133</f>
        <v>Zeman</v>
      </c>
      <c r="D141" s="53" t="str">
        <f aca="false">Kategorie!D133</f>
        <v>Pavel</v>
      </c>
      <c r="E141" s="53" t="str">
        <f aca="false">Kategorie!E133</f>
        <v>Louda team</v>
      </c>
      <c r="F141" s="42" t="n">
        <f aca="false">Kategorie!F133</f>
        <v>1969</v>
      </c>
      <c r="G141" s="42" t="str">
        <f aca="false">Kategorie!G133</f>
        <v>MB</v>
      </c>
      <c r="H141" s="42" t="str">
        <f aca="false">Kategorie!H133</f>
        <v>MB</v>
      </c>
      <c r="I141" s="54" t="n">
        <f aca="false">Kategorie!I133</f>
        <v>0.0396064814814815</v>
      </c>
      <c r="J141" s="55" t="n">
        <f aca="false">Kategorie!J133</f>
        <v>1</v>
      </c>
      <c r="K141" s="38" t="n">
        <f aca="false">Kategorie!K133</f>
        <v>0.00374352376951621</v>
      </c>
      <c r="L141" s="38" t="n">
        <f aca="false">I141-$I$4</f>
        <v>0.0140625</v>
      </c>
      <c r="M141" s="56" t="n">
        <f aca="false">ROUND((L141/K141*1000),0)</f>
        <v>3756</v>
      </c>
    </row>
    <row r="142" customFormat="false" ht="12.75" hidden="false" customHeight="false" outlineLevel="0" collapsed="false">
      <c r="A142" s="51" t="n">
        <f aca="false">ROW(C139)</f>
        <v>139</v>
      </c>
      <c r="B142" s="52" t="n">
        <f aca="false">Kategorie!B189</f>
        <v>7</v>
      </c>
      <c r="C142" s="53" t="str">
        <f aca="false">Kategorie!C189</f>
        <v>Karasová</v>
      </c>
      <c r="D142" s="53" t="str">
        <f aca="false">Kategorie!D189</f>
        <v>Barbora</v>
      </c>
      <c r="E142" s="53" t="str">
        <f aca="false">Kategorie!E189</f>
        <v>Znojmo</v>
      </c>
      <c r="F142" s="42" t="n">
        <f aca="false">Kategorie!F189</f>
        <v>1993</v>
      </c>
      <c r="G142" s="42" t="str">
        <f aca="false">Kategorie!G189</f>
        <v>ŽA</v>
      </c>
      <c r="H142" s="42" t="str">
        <f aca="false">Kategorie!H189</f>
        <v>ŽA</v>
      </c>
      <c r="I142" s="54" t="n">
        <f aca="false">Kategorie!I189</f>
        <v>0.0397106481481482</v>
      </c>
      <c r="J142" s="55" t="n">
        <f aca="false">Kategorie!J189</f>
        <v>9</v>
      </c>
      <c r="K142" s="38" t="n">
        <f aca="false">Kategorie!K189</f>
        <v>0.00375336939018414</v>
      </c>
      <c r="L142" s="38" t="n">
        <f aca="false">I142-$I$4</f>
        <v>0.0141666666666667</v>
      </c>
      <c r="M142" s="56" t="n">
        <f aca="false">ROUND((L142/K142*1000),0)</f>
        <v>3774</v>
      </c>
    </row>
    <row r="143" customFormat="false" ht="12.75" hidden="false" customHeight="false" outlineLevel="0" collapsed="false">
      <c r="A143" s="51" t="n">
        <f aca="false">ROW(C140)</f>
        <v>140</v>
      </c>
      <c r="B143" s="52" t="n">
        <f aca="false">Kategorie!B82</f>
        <v>62</v>
      </c>
      <c r="C143" s="53" t="str">
        <f aca="false">Kategorie!C82</f>
        <v>Cihlář</v>
      </c>
      <c r="D143" s="53" t="str">
        <f aca="false">Kategorie!D82</f>
        <v>Marek</v>
      </c>
      <c r="E143" s="53" t="str">
        <f aca="false">Kategorie!E82</f>
        <v>Šumná</v>
      </c>
      <c r="F143" s="42" t="n">
        <f aca="false">Kategorie!F82</f>
        <v>1993</v>
      </c>
      <c r="G143" s="42" t="str">
        <f aca="false">Kategorie!G82</f>
        <v>MA</v>
      </c>
      <c r="H143" s="42" t="str">
        <f aca="false">Kategorie!H82</f>
        <v>MA</v>
      </c>
      <c r="I143" s="54" t="n">
        <f aca="false">Kategorie!I82</f>
        <v>0.0399305555555556</v>
      </c>
      <c r="J143" s="55" t="n">
        <f aca="false">Kategorie!J82</f>
        <v>1</v>
      </c>
      <c r="K143" s="38" t="n">
        <f aca="false">Kategorie!K82</f>
        <v>0.00377415458937198</v>
      </c>
      <c r="L143" s="38" t="n">
        <f aca="false">I143-$I$4</f>
        <v>0.0143865740740741</v>
      </c>
      <c r="M143" s="56" t="n">
        <f aca="false">ROUND((L143/K143*1000),0)</f>
        <v>3812</v>
      </c>
    </row>
    <row r="144" customFormat="false" ht="12.75" hidden="false" customHeight="false" outlineLevel="0" collapsed="false">
      <c r="A144" s="51" t="n">
        <f aca="false">ROW(C141)</f>
        <v>141</v>
      </c>
      <c r="B144" s="52" t="n">
        <f aca="false">Kategorie!B222</f>
        <v>48</v>
      </c>
      <c r="C144" s="53" t="str">
        <f aca="false">Kategorie!C222</f>
        <v>Valášková</v>
      </c>
      <c r="D144" s="53" t="str">
        <f aca="false">Kategorie!D222</f>
        <v>Jana</v>
      </c>
      <c r="E144" s="53" t="str">
        <f aca="false">Kategorie!E222</f>
        <v>Žerotice</v>
      </c>
      <c r="F144" s="42" t="n">
        <f aca="false">Kategorie!F222</f>
        <v>1965</v>
      </c>
      <c r="G144" s="42" t="str">
        <f aca="false">Kategorie!G222</f>
        <v>ŽC</v>
      </c>
      <c r="H144" s="42" t="str">
        <f aca="false">Kategorie!H222</f>
        <v>ŽB</v>
      </c>
      <c r="I144" s="54" t="n">
        <f aca="false">Kategorie!I222</f>
        <v>0.0399537037037037</v>
      </c>
      <c r="J144" s="55" t="n">
        <f aca="false">Kategorie!J222</f>
        <v>13</v>
      </c>
      <c r="K144" s="38" t="n">
        <f aca="false">Kategorie!K222</f>
        <v>0.00377634250507597</v>
      </c>
      <c r="L144" s="38" t="n">
        <f aca="false">I144-$I$4</f>
        <v>0.0144097222222222</v>
      </c>
      <c r="M144" s="56" t="n">
        <f aca="false">ROUND((L144/K144*1000),0)</f>
        <v>3816</v>
      </c>
    </row>
    <row r="145" customFormat="false" ht="12.75" hidden="false" customHeight="false" outlineLevel="0" collapsed="false">
      <c r="A145" s="51" t="n">
        <f aca="false">ROW(C142)</f>
        <v>142</v>
      </c>
      <c r="B145" s="52" t="n">
        <f aca="false">Kategorie!B156</f>
        <v>310</v>
      </c>
      <c r="C145" s="53" t="str">
        <f aca="false">Kategorie!C156</f>
        <v>Kovář</v>
      </c>
      <c r="D145" s="53" t="str">
        <f aca="false">Kategorie!D156</f>
        <v>Josef</v>
      </c>
      <c r="E145" s="53" t="str">
        <f aca="false">Kategorie!E156</f>
        <v>Orel Únanov</v>
      </c>
      <c r="F145" s="42" t="n">
        <f aca="false">Kategorie!F156</f>
        <v>1963</v>
      </c>
      <c r="G145" s="42" t="str">
        <f aca="false">Kategorie!G156</f>
        <v>MC</v>
      </c>
      <c r="H145" s="42" t="str">
        <f aca="false">Kategorie!H156</f>
        <v>MC</v>
      </c>
      <c r="I145" s="54" t="n">
        <f aca="false">Kategorie!I156</f>
        <v>0.0401041666666667</v>
      </c>
      <c r="J145" s="55" t="n">
        <f aca="false">Kategorie!J156</f>
        <v>8</v>
      </c>
      <c r="K145" s="38" t="n">
        <f aca="false">Kategorie!K156</f>
        <v>0.00379056395715186</v>
      </c>
      <c r="L145" s="38" t="n">
        <f aca="false">I145-$I$4</f>
        <v>0.0145601851851852</v>
      </c>
      <c r="M145" s="56" t="n">
        <f aca="false">ROUND((L145/K145*1000),0)</f>
        <v>3841</v>
      </c>
    </row>
    <row r="146" customFormat="false" ht="12.75" hidden="false" customHeight="false" outlineLevel="0" collapsed="false">
      <c r="A146" s="51" t="n">
        <f aca="false">ROW(C143)</f>
        <v>143</v>
      </c>
      <c r="B146" s="52" t="n">
        <f aca="false">Kategorie!B83</f>
        <v>325</v>
      </c>
      <c r="C146" s="53" t="str">
        <f aca="false">Kategorie!C83</f>
        <v>Tumpach</v>
      </c>
      <c r="D146" s="53" t="str">
        <f aca="false">Kategorie!D83</f>
        <v>Martin</v>
      </c>
      <c r="E146" s="53" t="str">
        <f aca="false">Kategorie!E83</f>
        <v>Mar'tas</v>
      </c>
      <c r="F146" s="42" t="n">
        <f aca="false">Kategorie!F83</f>
        <v>1993</v>
      </c>
      <c r="G146" s="42" t="str">
        <f aca="false">Kategorie!G83</f>
        <v>MA</v>
      </c>
      <c r="H146" s="42" t="str">
        <f aca="false">Kategorie!H83</f>
        <v>MA</v>
      </c>
      <c r="I146" s="54" t="n">
        <f aca="false">Kategorie!I83</f>
        <v>0.0401273148148148</v>
      </c>
      <c r="J146" s="55" t="n">
        <f aca="false">Kategorie!J83</f>
        <v>1</v>
      </c>
      <c r="K146" s="38" t="n">
        <f aca="false">Kategorie!K83</f>
        <v>0.00379275187285584</v>
      </c>
      <c r="L146" s="38" t="n">
        <f aca="false">I146-$I$4</f>
        <v>0.0145833333333333</v>
      </c>
      <c r="M146" s="56" t="n">
        <f aca="false">ROUND((L146/K146*1000),0)</f>
        <v>3845</v>
      </c>
    </row>
    <row r="147" customFormat="false" ht="12.75" hidden="false" customHeight="false" outlineLevel="0" collapsed="false">
      <c r="A147" s="51" t="n">
        <f aca="false">ROW(C144)</f>
        <v>144</v>
      </c>
      <c r="B147" s="52" t="n">
        <f aca="false">Kategorie!B84</f>
        <v>282</v>
      </c>
      <c r="C147" s="53" t="str">
        <f aca="false">Kategorie!C84</f>
        <v>Hanák</v>
      </c>
      <c r="D147" s="53" t="str">
        <f aca="false">Kategorie!D84</f>
        <v>Petr</v>
      </c>
      <c r="E147" s="53" t="str">
        <f aca="false">Kategorie!E84</f>
        <v>Citonice</v>
      </c>
      <c r="F147" s="42" t="n">
        <f aca="false">Kategorie!F84</f>
        <v>1986</v>
      </c>
      <c r="G147" s="42" t="str">
        <f aca="false">Kategorie!G84</f>
        <v>MA</v>
      </c>
      <c r="H147" s="42" t="str">
        <f aca="false">Kategorie!H84</f>
        <v>MA</v>
      </c>
      <c r="I147" s="54" t="n">
        <f aca="false">Kategorie!I84</f>
        <v>0.0405902777777778</v>
      </c>
      <c r="J147" s="55" t="n">
        <f aca="false">Kategorie!J84</f>
        <v>1</v>
      </c>
      <c r="K147" s="38" t="n">
        <f aca="false">Kategorie!K84</f>
        <v>0.00383651018693552</v>
      </c>
      <c r="L147" s="38" t="n">
        <f aca="false">I147-$I$4</f>
        <v>0.0150462962962963</v>
      </c>
      <c r="M147" s="56" t="n">
        <f aca="false">ROUND((L147/K147*1000),0)</f>
        <v>3922</v>
      </c>
    </row>
    <row r="148" customFormat="false" ht="12.75" hidden="false" customHeight="false" outlineLevel="0" collapsed="false">
      <c r="A148" s="51" t="n">
        <f aca="false">ROW(C145)</f>
        <v>145</v>
      </c>
      <c r="B148" s="52" t="n">
        <f aca="false">Kategorie!B223</f>
        <v>309</v>
      </c>
      <c r="C148" s="53" t="str">
        <f aca="false">Kategorie!C223</f>
        <v>Bulantová</v>
      </c>
      <c r="D148" s="53" t="str">
        <f aca="false">Kategorie!D223</f>
        <v>Tamara</v>
      </c>
      <c r="E148" s="53" t="str">
        <f aca="false">Kategorie!E223</f>
        <v>Znojmo</v>
      </c>
      <c r="F148" s="42" t="n">
        <f aca="false">Kategorie!F223</f>
        <v>1966</v>
      </c>
      <c r="G148" s="42" t="str">
        <f aca="false">Kategorie!G223</f>
        <v>ŽC</v>
      </c>
      <c r="H148" s="42" t="str">
        <f aca="false">Kategorie!H223</f>
        <v>ŽB</v>
      </c>
      <c r="I148" s="54" t="n">
        <f aca="false">Kategorie!I223</f>
        <v>0.0406828703703704</v>
      </c>
      <c r="J148" s="55" t="n">
        <f aca="false">Kategorie!J223</f>
        <v>12</v>
      </c>
      <c r="K148" s="38" t="n">
        <f aca="false">Kategorie!K223</f>
        <v>0.00384526184975145</v>
      </c>
      <c r="L148" s="38" t="n">
        <f aca="false">I148-$I$4</f>
        <v>0.0151388888888889</v>
      </c>
      <c r="M148" s="56" t="n">
        <f aca="false">ROUND((L148/K148*1000),0)</f>
        <v>3937</v>
      </c>
    </row>
    <row r="149" customFormat="false" ht="12.75" hidden="false" customHeight="false" outlineLevel="0" collapsed="false">
      <c r="A149" s="51" t="n">
        <f aca="false">ROW(C146)</f>
        <v>146</v>
      </c>
      <c r="B149" s="52" t="n">
        <f aca="false">Kategorie!B171</f>
        <v>58</v>
      </c>
      <c r="C149" s="53" t="str">
        <f aca="false">Kategorie!C171</f>
        <v>Hlavsa</v>
      </c>
      <c r="D149" s="53" t="str">
        <f aca="false">Kategorie!D171</f>
        <v>František</v>
      </c>
      <c r="E149" s="53" t="str">
        <f aca="false">Kategorie!E171</f>
        <v>ABK 99 Pohořelice</v>
      </c>
      <c r="F149" s="42" t="n">
        <f aca="false">Kategorie!F171</f>
        <v>1947</v>
      </c>
      <c r="G149" s="42" t="str">
        <f aca="false">Kategorie!G171</f>
        <v>MD</v>
      </c>
      <c r="H149" s="42" t="str">
        <f aca="false">Kategorie!H171</f>
        <v>MD</v>
      </c>
      <c r="I149" s="54" t="n">
        <f aca="false">Kategorie!I171</f>
        <v>0.0407291666666667</v>
      </c>
      <c r="J149" s="55" t="n">
        <f aca="false">Kategorie!J171</f>
        <v>13</v>
      </c>
      <c r="K149" s="38" t="n">
        <f aca="false">Kategorie!K171</f>
        <v>0.00384963768115942</v>
      </c>
      <c r="L149" s="38" t="n">
        <f aca="false">I149-$I$4</f>
        <v>0.0151851851851852</v>
      </c>
      <c r="M149" s="56" t="n">
        <f aca="false">ROUND((L149/K149*1000),0)</f>
        <v>3945</v>
      </c>
    </row>
    <row r="150" customFormat="false" ht="12.75" hidden="false" customHeight="false" outlineLevel="0" collapsed="false">
      <c r="A150" s="51" t="n">
        <f aca="false">ROW(C147)</f>
        <v>147</v>
      </c>
      <c r="B150" s="52" t="n">
        <f aca="false">Kategorie!B157</f>
        <v>277</v>
      </c>
      <c r="C150" s="53" t="str">
        <f aca="false">Kategorie!C157</f>
        <v>Kříž</v>
      </c>
      <c r="D150" s="53" t="str">
        <f aca="false">Kategorie!D157</f>
        <v>Petr</v>
      </c>
      <c r="E150" s="53" t="str">
        <f aca="false">Kategorie!E157</f>
        <v>Cross</v>
      </c>
      <c r="F150" s="42" t="n">
        <f aca="false">Kategorie!F157</f>
        <v>1966</v>
      </c>
      <c r="G150" s="42" t="str">
        <f aca="false">Kategorie!G157</f>
        <v>MC</v>
      </c>
      <c r="H150" s="42" t="str">
        <f aca="false">Kategorie!H157</f>
        <v>MC</v>
      </c>
      <c r="I150" s="54" t="n">
        <f aca="false">Kategorie!I157</f>
        <v>0.0408449074074074</v>
      </c>
      <c r="J150" s="55" t="n">
        <f aca="false">Kategorie!J157</f>
        <v>7</v>
      </c>
      <c r="K150" s="38" t="n">
        <f aca="false">Kategorie!K157</f>
        <v>0.00386057725967934</v>
      </c>
      <c r="L150" s="38" t="n">
        <f aca="false">I150-$I$4</f>
        <v>0.0153009259259259</v>
      </c>
      <c r="M150" s="56" t="n">
        <f aca="false">ROUND((L150/K150*1000),0)</f>
        <v>3963</v>
      </c>
    </row>
    <row r="151" customFormat="false" ht="12.75" hidden="false" customHeight="false" outlineLevel="0" collapsed="false">
      <c r="A151" s="51" t="n">
        <f aca="false">ROW(C148)</f>
        <v>148</v>
      </c>
      <c r="B151" s="52" t="n">
        <f aca="false">Kategorie!B134</f>
        <v>259</v>
      </c>
      <c r="C151" s="53" t="str">
        <f aca="false">Kategorie!C134</f>
        <v>Špaček</v>
      </c>
      <c r="D151" s="53" t="str">
        <f aca="false">Kategorie!D134</f>
        <v>Robert</v>
      </c>
      <c r="E151" s="53" t="n">
        <f aca="false">Kategorie!E134</f>
        <v>0</v>
      </c>
      <c r="F151" s="42" t="n">
        <f aca="false">Kategorie!F134</f>
        <v>1968</v>
      </c>
      <c r="G151" s="42" t="str">
        <f aca="false">Kategorie!G134</f>
        <v>MB</v>
      </c>
      <c r="H151" s="42" t="str">
        <f aca="false">Kategorie!H134</f>
        <v>MB</v>
      </c>
      <c r="I151" s="54" t="n">
        <f aca="false">Kategorie!I134</f>
        <v>0.0410185185185185</v>
      </c>
      <c r="J151" s="55" t="n">
        <f aca="false">Kategorie!J134</f>
        <v>1</v>
      </c>
      <c r="K151" s="38" t="n">
        <f aca="false">Kategorie!K134</f>
        <v>0.00387698662745922</v>
      </c>
      <c r="L151" s="38" t="n">
        <f aca="false">I151-$I$4</f>
        <v>0.015474537037037</v>
      </c>
      <c r="M151" s="56" t="n">
        <f aca="false">ROUND((L151/K151*1000),0)</f>
        <v>3991</v>
      </c>
    </row>
    <row r="152" customFormat="false" ht="12.75" hidden="false" customHeight="false" outlineLevel="0" collapsed="false">
      <c r="A152" s="51" t="n">
        <f aca="false">ROW(C149)</f>
        <v>149</v>
      </c>
      <c r="B152" s="52" t="n">
        <f aca="false">Kategorie!B85</f>
        <v>363</v>
      </c>
      <c r="C152" s="53" t="str">
        <f aca="false">Kategorie!C85</f>
        <v>Číhal</v>
      </c>
      <c r="D152" s="53" t="str">
        <f aca="false">Kategorie!D85</f>
        <v>Vavřinec</v>
      </c>
      <c r="E152" s="53" t="str">
        <f aca="false">Kategorie!E85</f>
        <v>116 kg neběhá</v>
      </c>
      <c r="F152" s="42" t="n">
        <f aca="false">Kategorie!F85</f>
        <v>1977</v>
      </c>
      <c r="G152" s="42" t="str">
        <f aca="false">Kategorie!G85</f>
        <v>MA</v>
      </c>
      <c r="H152" s="42" t="str">
        <f aca="false">Kategorie!H85</f>
        <v>MA</v>
      </c>
      <c r="I152" s="54" t="n">
        <f aca="false">Kategorie!I85</f>
        <v>0.0410532407407407</v>
      </c>
      <c r="J152" s="55" t="n">
        <f aca="false">Kategorie!J85</f>
        <v>1</v>
      </c>
      <c r="K152" s="38" t="n">
        <f aca="false">Kategorie!K85</f>
        <v>0.00388026850101519</v>
      </c>
      <c r="L152" s="38" t="n">
        <f aca="false">I152-$I$4</f>
        <v>0.0155092592592593</v>
      </c>
      <c r="M152" s="56" t="n">
        <f aca="false">ROUND((L152/K152*1000),0)</f>
        <v>3997</v>
      </c>
    </row>
    <row r="153" customFormat="false" ht="12.75" hidden="false" customHeight="false" outlineLevel="0" collapsed="false">
      <c r="A153" s="51" t="n">
        <f aca="false">ROW(C150)</f>
        <v>150</v>
      </c>
      <c r="B153" s="52" t="n">
        <f aca="false">Kategorie!B158</f>
        <v>27</v>
      </c>
      <c r="C153" s="53" t="str">
        <f aca="false">Kategorie!C158</f>
        <v>Tinka</v>
      </c>
      <c r="D153" s="53" t="str">
        <f aca="false">Kategorie!D158</f>
        <v>Zbyšek</v>
      </c>
      <c r="E153" s="53" t="n">
        <f aca="false">Kategorie!E158</f>
        <v>0</v>
      </c>
      <c r="F153" s="42" t="n">
        <f aca="false">Kategorie!F158</f>
        <v>1963</v>
      </c>
      <c r="G153" s="42" t="str">
        <f aca="false">Kategorie!G158</f>
        <v>MC</v>
      </c>
      <c r="H153" s="42" t="str">
        <f aca="false">Kategorie!H158</f>
        <v>MC</v>
      </c>
      <c r="I153" s="54" t="n">
        <f aca="false">Kategorie!I158</f>
        <v>0.0411458333333333</v>
      </c>
      <c r="J153" s="55" t="n">
        <f aca="false">Kategorie!J158</f>
        <v>6</v>
      </c>
      <c r="K153" s="38" t="n">
        <f aca="false">Kategorie!K158</f>
        <v>0.00388902016383113</v>
      </c>
      <c r="L153" s="38" t="n">
        <f aca="false">I153-$I$4</f>
        <v>0.0156018518518519</v>
      </c>
      <c r="M153" s="56" t="n">
        <f aca="false">ROUND((L153/K153*1000),0)</f>
        <v>4012</v>
      </c>
    </row>
    <row r="154" customFormat="false" ht="12.75" hidden="false" customHeight="false" outlineLevel="0" collapsed="false">
      <c r="A154" s="51" t="n">
        <f aca="false">ROW(C151)</f>
        <v>151</v>
      </c>
      <c r="B154" s="52" t="n">
        <f aca="false">Kategorie!B135</f>
        <v>82</v>
      </c>
      <c r="C154" s="53" t="str">
        <f aca="false">Kategorie!C135</f>
        <v>Holcápek</v>
      </c>
      <c r="D154" s="53" t="str">
        <f aca="false">Kategorie!D135</f>
        <v>František</v>
      </c>
      <c r="E154" s="53" t="str">
        <f aca="false">Kategorie!E135</f>
        <v>Mikulovice</v>
      </c>
      <c r="F154" s="42" t="n">
        <f aca="false">Kategorie!F135</f>
        <v>1968</v>
      </c>
      <c r="G154" s="42" t="str">
        <f aca="false">Kategorie!G135</f>
        <v>MB</v>
      </c>
      <c r="H154" s="42" t="str">
        <f aca="false">Kategorie!H135</f>
        <v>MB</v>
      </c>
      <c r="I154" s="54" t="n">
        <f aca="false">Kategorie!I135</f>
        <v>0.04125</v>
      </c>
      <c r="J154" s="55" t="n">
        <f aca="false">Kategorie!J135</f>
        <v>1</v>
      </c>
      <c r="K154" s="38" t="n">
        <f aca="false">Kategorie!K135</f>
        <v>0.00389886578449906</v>
      </c>
      <c r="L154" s="38" t="n">
        <f aca="false">I154-$I$4</f>
        <v>0.0157060185185185</v>
      </c>
      <c r="M154" s="56" t="n">
        <f aca="false">ROUND((L154/K154*1000),0)</f>
        <v>4028</v>
      </c>
    </row>
    <row r="155" customFormat="false" ht="12.75" hidden="false" customHeight="false" outlineLevel="0" collapsed="false">
      <c r="A155" s="51" t="n">
        <f aca="false">ROW(C152)</f>
        <v>152</v>
      </c>
      <c r="B155" s="52" t="n">
        <f aca="false">Kategorie!B175</f>
        <v>264</v>
      </c>
      <c r="C155" s="53" t="str">
        <f aca="false">Kategorie!C175</f>
        <v>Kubíček</v>
      </c>
      <c r="D155" s="53" t="str">
        <f aca="false">Kategorie!D175</f>
        <v>František</v>
      </c>
      <c r="E155" s="53" t="str">
        <f aca="false">Kategorie!E175</f>
        <v>Relax Dobré Pole</v>
      </c>
      <c r="F155" s="42" t="n">
        <f aca="false">Kategorie!F175</f>
        <v>1946</v>
      </c>
      <c r="G155" s="42" t="str">
        <f aca="false">Kategorie!G175</f>
        <v>ME</v>
      </c>
      <c r="H155" s="42" t="str">
        <f aca="false">Kategorie!H175</f>
        <v>MD</v>
      </c>
      <c r="I155" s="54" t="n">
        <f aca="false">Kategorie!I175</f>
        <v>0.0412731481481482</v>
      </c>
      <c r="J155" s="55" t="n">
        <f aca="false">Kategorie!J175</f>
        <v>12</v>
      </c>
      <c r="K155" s="38" t="n">
        <f aca="false">Kategorie!K175</f>
        <v>0.00390105370020304</v>
      </c>
      <c r="L155" s="38" t="n">
        <f aca="false">I155-$I$4</f>
        <v>0.0157291666666667</v>
      </c>
      <c r="M155" s="56" t="n">
        <f aca="false">ROUND((L155/K155*1000),0)</f>
        <v>4032</v>
      </c>
    </row>
    <row r="156" customFormat="false" ht="12.75" hidden="false" customHeight="false" outlineLevel="0" collapsed="false">
      <c r="A156" s="51" t="n">
        <f aca="false">ROW(C153)</f>
        <v>153</v>
      </c>
      <c r="B156" s="52" t="n">
        <f aca="false">Kategorie!B136</f>
        <v>322</v>
      </c>
      <c r="C156" s="53" t="str">
        <f aca="false">Kategorie!C136</f>
        <v>Šabatka</v>
      </c>
      <c r="D156" s="53" t="str">
        <f aca="false">Kategorie!D136</f>
        <v>Marek</v>
      </c>
      <c r="E156" s="53" t="str">
        <f aca="false">Kategorie!E136</f>
        <v>CKK Znojmo</v>
      </c>
      <c r="F156" s="42" t="n">
        <f aca="false">Kategorie!F136</f>
        <v>1974</v>
      </c>
      <c r="G156" s="42" t="str">
        <f aca="false">Kategorie!G136</f>
        <v>MB</v>
      </c>
      <c r="H156" s="42" t="str">
        <f aca="false">Kategorie!H136</f>
        <v>MB</v>
      </c>
      <c r="I156" s="54" t="n">
        <f aca="false">Kategorie!I136</f>
        <v>0.0415046296296296</v>
      </c>
      <c r="J156" s="55" t="n">
        <f aca="false">Kategorie!J136</f>
        <v>1</v>
      </c>
      <c r="K156" s="38" t="n">
        <f aca="false">Kategorie!K136</f>
        <v>0.00392293285724288</v>
      </c>
      <c r="L156" s="38" t="n">
        <f aca="false">I156-$I$4</f>
        <v>0.0159606481481481</v>
      </c>
      <c r="M156" s="56" t="n">
        <f aca="false">ROUND((L156/K156*1000),0)</f>
        <v>4069</v>
      </c>
    </row>
    <row r="157" customFormat="false" ht="12.75" hidden="false" customHeight="false" outlineLevel="0" collapsed="false">
      <c r="A157" s="51" t="n">
        <f aca="false">ROW(C154)</f>
        <v>154</v>
      </c>
      <c r="B157" s="52" t="n">
        <f aca="false">Kategorie!B209</f>
        <v>307</v>
      </c>
      <c r="C157" s="53" t="str">
        <f aca="false">Kategorie!C209</f>
        <v>Matoušková</v>
      </c>
      <c r="D157" s="53" t="str">
        <f aca="false">Kategorie!D209</f>
        <v>Nikola</v>
      </c>
      <c r="E157" s="53" t="n">
        <f aca="false">Kategorie!E209</f>
        <v>0</v>
      </c>
      <c r="F157" s="42" t="n">
        <f aca="false">Kategorie!F209</f>
        <v>1977</v>
      </c>
      <c r="G157" s="42" t="str">
        <f aca="false">Kategorie!G209</f>
        <v>ŽB</v>
      </c>
      <c r="H157" s="42" t="str">
        <f aca="false">Kategorie!H209</f>
        <v>ŽB</v>
      </c>
      <c r="I157" s="54" t="n">
        <f aca="false">Kategorie!I209</f>
        <v>0.0415972222222222</v>
      </c>
      <c r="J157" s="55" t="n">
        <f aca="false">Kategorie!J209</f>
        <v>11</v>
      </c>
      <c r="K157" s="38" t="n">
        <f aca="false">Kategorie!K209</f>
        <v>0.00393168452005881</v>
      </c>
      <c r="L157" s="38" t="n">
        <f aca="false">I157-$I$4</f>
        <v>0.0160532407407407</v>
      </c>
      <c r="M157" s="56" t="n">
        <f aca="false">ROUND((L157/K157*1000),0)</f>
        <v>4083</v>
      </c>
    </row>
    <row r="158" customFormat="false" ht="12.75" hidden="false" customHeight="false" outlineLevel="0" collapsed="false">
      <c r="A158" s="51" t="n">
        <f aca="false">ROW(C155)</f>
        <v>155</v>
      </c>
      <c r="B158" s="52" t="n">
        <f aca="false">Kategorie!B86</f>
        <v>280</v>
      </c>
      <c r="C158" s="53" t="str">
        <f aca="false">Kategorie!C86</f>
        <v>Novák</v>
      </c>
      <c r="D158" s="53" t="str">
        <f aca="false">Kategorie!D86</f>
        <v>Pavel</v>
      </c>
      <c r="E158" s="53" t="n">
        <f aca="false">Kategorie!E86</f>
        <v>0</v>
      </c>
      <c r="F158" s="42" t="n">
        <f aca="false">Kategorie!F86</f>
        <v>1990</v>
      </c>
      <c r="G158" s="42" t="str">
        <f aca="false">Kategorie!G86</f>
        <v>MA</v>
      </c>
      <c r="H158" s="42" t="str">
        <f aca="false">Kategorie!H86</f>
        <v>MA</v>
      </c>
      <c r="I158" s="54" t="n">
        <f aca="false">Kategorie!I86</f>
        <v>0.0416898148148148</v>
      </c>
      <c r="J158" s="55" t="n">
        <f aca="false">Kategorie!J86</f>
        <v>1</v>
      </c>
      <c r="K158" s="38" t="n">
        <f aca="false">Kategorie!K86</f>
        <v>0.00394043618287475</v>
      </c>
      <c r="L158" s="38" t="n">
        <f aca="false">I158-$I$4</f>
        <v>0.0161458333333333</v>
      </c>
      <c r="M158" s="56" t="n">
        <f aca="false">ROUND((L158/K158*1000),0)</f>
        <v>4097</v>
      </c>
    </row>
    <row r="159" customFormat="false" ht="12.75" hidden="false" customHeight="false" outlineLevel="0" collapsed="false">
      <c r="A159" s="51" t="n">
        <f aca="false">ROW(C156)</f>
        <v>156</v>
      </c>
      <c r="B159" s="52" t="n">
        <f aca="false">Kategorie!B87</f>
        <v>41</v>
      </c>
      <c r="C159" s="53" t="str">
        <f aca="false">Kategorie!C87</f>
        <v>Smrčka</v>
      </c>
      <c r="D159" s="53" t="str">
        <f aca="false">Kategorie!D87</f>
        <v>Jakub</v>
      </c>
      <c r="E159" s="53" t="str">
        <f aca="false">Kategorie!E87</f>
        <v>Znojmo Knights</v>
      </c>
      <c r="F159" s="42" t="n">
        <f aca="false">Kategorie!F87</f>
        <v>1991</v>
      </c>
      <c r="G159" s="42" t="str">
        <f aca="false">Kategorie!G87</f>
        <v>MA</v>
      </c>
      <c r="H159" s="42" t="str">
        <f aca="false">Kategorie!H87</f>
        <v>MA</v>
      </c>
      <c r="I159" s="54" t="n">
        <f aca="false">Kategorie!I87</f>
        <v>0.0417013888888889</v>
      </c>
      <c r="J159" s="55" t="n">
        <f aca="false">Kategorie!J87</f>
        <v>1</v>
      </c>
      <c r="K159" s="38" t="n">
        <f aca="false">Kategorie!K87</f>
        <v>0.00394153014072674</v>
      </c>
      <c r="L159" s="38" t="n">
        <f aca="false">I159-$I$4</f>
        <v>0.0161574074074074</v>
      </c>
      <c r="M159" s="56" t="n">
        <f aca="false">ROUND((L159/K159*1000),0)</f>
        <v>4099</v>
      </c>
    </row>
    <row r="160" customFormat="false" ht="12.75" hidden="false" customHeight="false" outlineLevel="0" collapsed="false">
      <c r="A160" s="51" t="n">
        <f aca="false">ROW(C157)</f>
        <v>157</v>
      </c>
      <c r="B160" s="52" t="n">
        <f aca="false">Kategorie!B88</f>
        <v>347</v>
      </c>
      <c r="C160" s="53" t="str">
        <f aca="false">Kategorie!C88</f>
        <v>Burian</v>
      </c>
      <c r="D160" s="53" t="str">
        <f aca="false">Kategorie!D88</f>
        <v>David</v>
      </c>
      <c r="E160" s="53" t="str">
        <f aca="false">Kategorie!E88</f>
        <v>Fitness Clivic</v>
      </c>
      <c r="F160" s="42" t="n">
        <f aca="false">Kategorie!F88</f>
        <v>1983</v>
      </c>
      <c r="G160" s="42" t="str">
        <f aca="false">Kategorie!G88</f>
        <v>MA</v>
      </c>
      <c r="H160" s="42" t="str">
        <f aca="false">Kategorie!H88</f>
        <v>MA</v>
      </c>
      <c r="I160" s="54" t="n">
        <f aca="false">Kategorie!I88</f>
        <v>0.041712962962963</v>
      </c>
      <c r="J160" s="55" t="n">
        <f aca="false">Kategorie!J88</f>
        <v>1</v>
      </c>
      <c r="K160" s="38" t="n">
        <f aca="false">Kategorie!K88</f>
        <v>0.00394262409857873</v>
      </c>
      <c r="L160" s="38" t="n">
        <f aca="false">I160-$I$4</f>
        <v>0.0161689814814815</v>
      </c>
      <c r="M160" s="56" t="n">
        <f aca="false">ROUND((L160/K160*1000),0)</f>
        <v>4101</v>
      </c>
    </row>
    <row r="161" customFormat="false" ht="12.75" hidden="false" customHeight="false" outlineLevel="0" collapsed="false">
      <c r="A161" s="51" t="n">
        <f aca="false">ROW(C158)</f>
        <v>158</v>
      </c>
      <c r="B161" s="52" t="n">
        <f aca="false">Kategorie!B137</f>
        <v>349</v>
      </c>
      <c r="C161" s="53" t="str">
        <f aca="false">Kategorie!C137</f>
        <v>Hart</v>
      </c>
      <c r="D161" s="53" t="str">
        <f aca="false">Kategorie!D137</f>
        <v>Radek</v>
      </c>
      <c r="E161" s="53" t="n">
        <f aca="false">Kategorie!E137</f>
        <v>0</v>
      </c>
      <c r="F161" s="42" t="n">
        <f aca="false">Kategorie!F137</f>
        <v>1967</v>
      </c>
      <c r="G161" s="42" t="str">
        <f aca="false">Kategorie!G137</f>
        <v>MB</v>
      </c>
      <c r="H161" s="42" t="str">
        <f aca="false">Kategorie!H137</f>
        <v>MB</v>
      </c>
      <c r="I161" s="54" t="n">
        <f aca="false">Kategorie!I137</f>
        <v>0.041875</v>
      </c>
      <c r="J161" s="55" t="n">
        <f aca="false">Kategorie!J137</f>
        <v>1</v>
      </c>
      <c r="K161" s="38" t="n">
        <f aca="false">Kategorie!K137</f>
        <v>0.00395793950850662</v>
      </c>
      <c r="L161" s="38" t="n">
        <f aca="false">I161-$I$4</f>
        <v>0.0163310185185185</v>
      </c>
      <c r="M161" s="56" t="n">
        <f aca="false">ROUND((L161/K161*1000),0)</f>
        <v>4126</v>
      </c>
    </row>
    <row r="162" customFormat="false" ht="12.75" hidden="false" customHeight="false" outlineLevel="0" collapsed="false">
      <c r="A162" s="51" t="n">
        <f aca="false">ROW(C159)</f>
        <v>159</v>
      </c>
      <c r="B162" s="52" t="n">
        <f aca="false">Kategorie!B190</f>
        <v>305</v>
      </c>
      <c r="C162" s="53" t="str">
        <f aca="false">Kategorie!C190</f>
        <v>Hartová</v>
      </c>
      <c r="D162" s="53" t="str">
        <f aca="false">Kategorie!D190</f>
        <v>Denisa</v>
      </c>
      <c r="E162" s="53" t="n">
        <f aca="false">Kategorie!E190</f>
        <v>0</v>
      </c>
      <c r="F162" s="42" t="n">
        <f aca="false">Kategorie!F190</f>
        <v>1995</v>
      </c>
      <c r="G162" s="42" t="str">
        <f aca="false">Kategorie!G190</f>
        <v>ŽA</v>
      </c>
      <c r="H162" s="42" t="str">
        <f aca="false">Kategorie!H190</f>
        <v>ŽA</v>
      </c>
      <c r="I162" s="54" t="n">
        <f aca="false">Kategorie!I190</f>
        <v>0.0418750115740741</v>
      </c>
      <c r="J162" s="55" t="n">
        <f aca="false">Kategorie!J190</f>
        <v>8</v>
      </c>
      <c r="K162" s="38" t="n">
        <f aca="false">Kategorie!K190</f>
        <v>0.00395794060246447</v>
      </c>
      <c r="L162" s="38" t="n">
        <f aca="false">I162-$I$4</f>
        <v>0.0163310300925926</v>
      </c>
      <c r="M162" s="56" t="n">
        <f aca="false">ROUND((L162/K162*1000),0)</f>
        <v>4126</v>
      </c>
    </row>
    <row r="163" customFormat="false" ht="12.75" hidden="false" customHeight="false" outlineLevel="0" collapsed="false">
      <c r="A163" s="51" t="n">
        <f aca="false">ROW(C160)</f>
        <v>160</v>
      </c>
      <c r="B163" s="52" t="n">
        <f aca="false">Kategorie!B89</f>
        <v>23</v>
      </c>
      <c r="C163" s="53" t="str">
        <f aca="false">Kategorie!C89</f>
        <v>Jelínek</v>
      </c>
      <c r="D163" s="53" t="str">
        <f aca="false">Kategorie!D89</f>
        <v>Tomáš</v>
      </c>
      <c r="E163" s="53" t="str">
        <f aca="false">Kategorie!E89</f>
        <v>FLL FK Únanov</v>
      </c>
      <c r="F163" s="42" t="n">
        <f aca="false">Kategorie!F89</f>
        <v>1993</v>
      </c>
      <c r="G163" s="42" t="str">
        <f aca="false">Kategorie!G89</f>
        <v>MA</v>
      </c>
      <c r="H163" s="42" t="str">
        <f aca="false">Kategorie!H89</f>
        <v>MA</v>
      </c>
      <c r="I163" s="54" t="n">
        <f aca="false">Kategorie!I89</f>
        <v>0.0420138888888889</v>
      </c>
      <c r="J163" s="55" t="n">
        <f aca="false">Kategorie!J89</f>
        <v>1</v>
      </c>
      <c r="K163" s="38" t="n">
        <f aca="false">Kategorie!K89</f>
        <v>0.00397106700273052</v>
      </c>
      <c r="L163" s="38" t="n">
        <f aca="false">I163-$I$4</f>
        <v>0.0164699074074074</v>
      </c>
      <c r="M163" s="56" t="n">
        <f aca="false">ROUND((L163/K163*1000),0)</f>
        <v>4147</v>
      </c>
    </row>
    <row r="164" customFormat="false" ht="12.75" hidden="false" customHeight="false" outlineLevel="0" collapsed="false">
      <c r="A164" s="51" t="n">
        <f aca="false">ROW(C161)</f>
        <v>161</v>
      </c>
      <c r="B164" s="52" t="n">
        <f aca="false">Kategorie!B191</f>
        <v>16</v>
      </c>
      <c r="C164" s="53" t="str">
        <f aca="false">Kategorie!C191</f>
        <v>Holubová</v>
      </c>
      <c r="D164" s="53" t="str">
        <f aca="false">Kategorie!D191</f>
        <v>Jana</v>
      </c>
      <c r="E164" s="53" t="str">
        <f aca="false">Kategorie!E191</f>
        <v>Blížkovice</v>
      </c>
      <c r="F164" s="42" t="n">
        <f aca="false">Kategorie!F191</f>
        <v>1982</v>
      </c>
      <c r="G164" s="42" t="str">
        <f aca="false">Kategorie!G191</f>
        <v>ŽA</v>
      </c>
      <c r="H164" s="42" t="str">
        <f aca="false">Kategorie!H191</f>
        <v>ŽA</v>
      </c>
      <c r="I164" s="54" t="n">
        <f aca="false">Kategorie!I191</f>
        <v>0.042037037037037</v>
      </c>
      <c r="J164" s="55" t="n">
        <f aca="false">Kategorie!J191</f>
        <v>7</v>
      </c>
      <c r="K164" s="38" t="n">
        <f aca="false">Kategorie!K191</f>
        <v>0.0039732549184345</v>
      </c>
      <c r="L164" s="38" t="n">
        <f aca="false">I164-$I$4</f>
        <v>0.0164930555555556</v>
      </c>
      <c r="M164" s="56" t="n">
        <f aca="false">ROUND((L164/K164*1000),0)</f>
        <v>4151</v>
      </c>
    </row>
    <row r="165" customFormat="false" ht="12.75" hidden="false" customHeight="false" outlineLevel="0" collapsed="false">
      <c r="A165" s="51" t="n">
        <f aca="false">ROW(C162)</f>
        <v>162</v>
      </c>
      <c r="B165" s="52" t="n">
        <f aca="false">Kategorie!B210</f>
        <v>297</v>
      </c>
      <c r="C165" s="53" t="str">
        <f aca="false">Kategorie!C210</f>
        <v>Bartůňková</v>
      </c>
      <c r="D165" s="53" t="str">
        <f aca="false">Kategorie!D210</f>
        <v>Světlana</v>
      </c>
      <c r="E165" s="53" t="str">
        <f aca="false">Kategorie!E210</f>
        <v>Znojmo</v>
      </c>
      <c r="F165" s="42" t="n">
        <f aca="false">Kategorie!F210</f>
        <v>1976</v>
      </c>
      <c r="G165" s="42" t="str">
        <f aca="false">Kategorie!G210</f>
        <v>ŽB</v>
      </c>
      <c r="H165" s="42" t="str">
        <f aca="false">Kategorie!H210</f>
        <v>ŽB</v>
      </c>
      <c r="I165" s="54" t="n">
        <f aca="false">Kategorie!I210</f>
        <v>0.0420486111111111</v>
      </c>
      <c r="J165" s="55" t="n">
        <f aca="false">Kategorie!J210</f>
        <v>10</v>
      </c>
      <c r="K165" s="38" t="n">
        <f aca="false">Kategorie!K210</f>
        <v>0.0039743488762865</v>
      </c>
      <c r="L165" s="38" t="n">
        <f aca="false">I165-$I$4</f>
        <v>0.0165046296296296</v>
      </c>
      <c r="M165" s="56" t="n">
        <f aca="false">ROUND((L165/K165*1000),0)</f>
        <v>4153</v>
      </c>
    </row>
    <row r="166" customFormat="false" ht="12.75" hidden="false" customHeight="false" outlineLevel="0" collapsed="false">
      <c r="A166" s="51" t="n">
        <f aca="false">ROW(C163)</f>
        <v>163</v>
      </c>
      <c r="B166" s="52" t="n">
        <f aca="false">Kategorie!B211</f>
        <v>3</v>
      </c>
      <c r="C166" s="53" t="str">
        <f aca="false">Kategorie!C211</f>
        <v>Kršňáková</v>
      </c>
      <c r="D166" s="53" t="str">
        <f aca="false">Kategorie!D211</f>
        <v>Silvie</v>
      </c>
      <c r="E166" s="53" t="str">
        <f aca="false">Kategorie!E211</f>
        <v>Aquastart Znojmo</v>
      </c>
      <c r="F166" s="42" t="n">
        <f aca="false">Kategorie!F211</f>
        <v>1978</v>
      </c>
      <c r="G166" s="42" t="str">
        <f aca="false">Kategorie!G211</f>
        <v>ŽB</v>
      </c>
      <c r="H166" s="42" t="str">
        <f aca="false">Kategorie!H211</f>
        <v>ŽB</v>
      </c>
      <c r="I166" s="54" t="n">
        <f aca="false">Kategorie!I211</f>
        <v>0.0420833333333333</v>
      </c>
      <c r="J166" s="55" t="n">
        <f aca="false">Kategorie!J211</f>
        <v>9</v>
      </c>
      <c r="K166" s="38" t="n">
        <f aca="false">Kategorie!K211</f>
        <v>0.00397763074984247</v>
      </c>
      <c r="L166" s="38" t="n">
        <f aca="false">I166-$I$4</f>
        <v>0.0165393518518519</v>
      </c>
      <c r="M166" s="56" t="n">
        <f aca="false">ROUND((L166/K166*1000),0)</f>
        <v>4158</v>
      </c>
    </row>
    <row r="167" customFormat="false" ht="12.75" hidden="false" customHeight="false" outlineLevel="0" collapsed="false">
      <c r="A167" s="51" t="n">
        <f aca="false">ROW(C164)</f>
        <v>164</v>
      </c>
      <c r="B167" s="52" t="n">
        <f aca="false">Kategorie!B192</f>
        <v>43</v>
      </c>
      <c r="C167" s="53" t="str">
        <f aca="false">Kategorie!C192</f>
        <v>Ježková</v>
      </c>
      <c r="D167" s="53" t="str">
        <f aca="false">Kategorie!D192</f>
        <v>Jitka</v>
      </c>
      <c r="E167" s="53" t="str">
        <f aca="false">Kategorie!E192</f>
        <v>Znojmo</v>
      </c>
      <c r="F167" s="42" t="n">
        <f aca="false">Kategorie!F192</f>
        <v>1984</v>
      </c>
      <c r="G167" s="42" t="str">
        <f aca="false">Kategorie!G192</f>
        <v>ŽA</v>
      </c>
      <c r="H167" s="42" t="str">
        <f aca="false">Kategorie!H192</f>
        <v>ŽA</v>
      </c>
      <c r="I167" s="54" t="n">
        <f aca="false">Kategorie!I192</f>
        <v>0.0421759259259259</v>
      </c>
      <c r="J167" s="55" t="n">
        <f aca="false">Kategorie!J192</f>
        <v>6</v>
      </c>
      <c r="K167" s="38" t="n">
        <f aca="false">Kategorie!K192</f>
        <v>0.00398638241265841</v>
      </c>
      <c r="L167" s="38" t="n">
        <f aca="false">I167-$I$4</f>
        <v>0.0166319444444444</v>
      </c>
      <c r="M167" s="56" t="n">
        <f aca="false">ROUND((L167/K167*1000),0)</f>
        <v>4172</v>
      </c>
    </row>
    <row r="168" customFormat="false" ht="12.75" hidden="false" customHeight="false" outlineLevel="0" collapsed="false">
      <c r="A168" s="51" t="n">
        <f aca="false">ROW(C165)</f>
        <v>165</v>
      </c>
      <c r="B168" s="52" t="n">
        <f aca="false">Kategorie!B159</f>
        <v>273</v>
      </c>
      <c r="C168" s="53" t="str">
        <f aca="false">Kategorie!C159</f>
        <v>Wagner</v>
      </c>
      <c r="D168" s="53" t="str">
        <f aca="false">Kategorie!D159</f>
        <v>Richard</v>
      </c>
      <c r="E168" s="53" t="str">
        <f aca="false">Kategorie!E159</f>
        <v>Hollabrunn</v>
      </c>
      <c r="F168" s="42" t="n">
        <f aca="false">Kategorie!F159</f>
        <v>1957</v>
      </c>
      <c r="G168" s="42" t="str">
        <f aca="false">Kategorie!G159</f>
        <v>MC</v>
      </c>
      <c r="H168" s="42" t="str">
        <f aca="false">Kategorie!H159</f>
        <v>MC</v>
      </c>
      <c r="I168" s="54" t="n">
        <f aca="false">Kategorie!I159</f>
        <v>0.0421875</v>
      </c>
      <c r="J168" s="55" t="n">
        <f aca="false">Kategorie!J159</f>
        <v>5</v>
      </c>
      <c r="K168" s="38" t="n">
        <f aca="false">Kategorie!K159</f>
        <v>0.0039874763705104</v>
      </c>
      <c r="L168" s="38" t="n">
        <f aca="false">I168-$I$4</f>
        <v>0.0166435185185185</v>
      </c>
      <c r="M168" s="56" t="n">
        <f aca="false">ROUND((L168/K168*1000),0)</f>
        <v>4174</v>
      </c>
    </row>
    <row r="169" customFormat="false" ht="12.75" hidden="false" customHeight="false" outlineLevel="0" collapsed="false">
      <c r="A169" s="51" t="n">
        <f aca="false">ROW(C166)</f>
        <v>166</v>
      </c>
      <c r="B169" s="52" t="n">
        <f aca="false">Kategorie!B193</f>
        <v>13</v>
      </c>
      <c r="C169" s="53" t="str">
        <f aca="false">Kategorie!C193</f>
        <v>Shuchová</v>
      </c>
      <c r="D169" s="53" t="str">
        <f aca="false">Kategorie!D193</f>
        <v>Milena</v>
      </c>
      <c r="E169" s="53" t="n">
        <f aca="false">Kategorie!E193</f>
        <v>0</v>
      </c>
      <c r="F169" s="42" t="n">
        <f aca="false">Kategorie!F193</f>
        <v>1992</v>
      </c>
      <c r="G169" s="42" t="str">
        <f aca="false">Kategorie!G193</f>
        <v>ŽA</v>
      </c>
      <c r="H169" s="42" t="str">
        <f aca="false">Kategorie!H193</f>
        <v>ŽA</v>
      </c>
      <c r="I169" s="54" t="n">
        <f aca="false">Kategorie!I193</f>
        <v>0.0422106481481482</v>
      </c>
      <c r="J169" s="55" t="n">
        <f aca="false">Kategorie!J193</f>
        <v>5</v>
      </c>
      <c r="K169" s="38" t="n">
        <f aca="false">Kategorie!K193</f>
        <v>0.00398966428621438</v>
      </c>
      <c r="L169" s="38" t="n">
        <f aca="false">I169-$I$4</f>
        <v>0.0166666666666667</v>
      </c>
      <c r="M169" s="56" t="n">
        <f aca="false">ROUND((L169/K169*1000),0)</f>
        <v>4177</v>
      </c>
    </row>
    <row r="170" customFormat="false" ht="12.75" hidden="false" customHeight="false" outlineLevel="0" collapsed="false">
      <c r="A170" s="51" t="n">
        <f aca="false">ROW(C167)</f>
        <v>167</v>
      </c>
      <c r="B170" s="52" t="n">
        <f aca="false">Kategorie!B212</f>
        <v>303</v>
      </c>
      <c r="C170" s="53" t="str">
        <f aca="false">Kategorie!C212</f>
        <v>Raabová</v>
      </c>
      <c r="D170" s="53" t="str">
        <f aca="false">Kategorie!D212</f>
        <v>Lucie</v>
      </c>
      <c r="E170" s="53" t="n">
        <f aca="false">Kategorie!E212</f>
        <v>0</v>
      </c>
      <c r="F170" s="42" t="n">
        <f aca="false">Kategorie!F212</f>
        <v>1981</v>
      </c>
      <c r="G170" s="42" t="str">
        <f aca="false">Kategorie!G212</f>
        <v>ŽB</v>
      </c>
      <c r="H170" s="42" t="str">
        <f aca="false">Kategorie!H212</f>
        <v>ŽB</v>
      </c>
      <c r="I170" s="54" t="n">
        <f aca="false">Kategorie!I212</f>
        <v>0.0422106597222222</v>
      </c>
      <c r="J170" s="55" t="n">
        <f aca="false">Kategorie!J212</f>
        <v>8</v>
      </c>
      <c r="K170" s="38" t="n">
        <f aca="false">Kategorie!K212</f>
        <v>0.00398966538017223</v>
      </c>
      <c r="L170" s="38" t="n">
        <f aca="false">I170-$I$4</f>
        <v>0.0166666782407407</v>
      </c>
      <c r="M170" s="56" t="n">
        <f aca="false">ROUND((L170/K170*1000),0)</f>
        <v>4177</v>
      </c>
    </row>
    <row r="171" customFormat="false" ht="12.75" hidden="false" customHeight="false" outlineLevel="0" collapsed="false">
      <c r="A171" s="51" t="n">
        <f aca="false">ROW(C168)</f>
        <v>168</v>
      </c>
      <c r="B171" s="52" t="n">
        <f aca="false">Kategorie!B138</f>
        <v>97</v>
      </c>
      <c r="C171" s="53" t="str">
        <f aca="false">Kategorie!C138</f>
        <v>Sivila</v>
      </c>
      <c r="D171" s="53" t="str">
        <f aca="false">Kategorie!D138</f>
        <v>Siddartha</v>
      </c>
      <c r="E171" s="53" t="str">
        <f aca="false">Kategorie!E138</f>
        <v>Znojmo</v>
      </c>
      <c r="F171" s="42" t="n">
        <f aca="false">Kategorie!F138</f>
        <v>1975</v>
      </c>
      <c r="G171" s="42" t="str">
        <f aca="false">Kategorie!G138</f>
        <v>MB</v>
      </c>
      <c r="H171" s="42" t="str">
        <f aca="false">Kategorie!H138</f>
        <v>MB</v>
      </c>
      <c r="I171" s="54" t="n">
        <f aca="false">Kategorie!I138</f>
        <v>0.0422222222222222</v>
      </c>
      <c r="J171" s="55" t="n">
        <f aca="false">Kategorie!J138</f>
        <v>1</v>
      </c>
      <c r="K171" s="38" t="n">
        <f aca="false">Kategorie!K138</f>
        <v>0.00399075824406637</v>
      </c>
      <c r="L171" s="38" t="n">
        <f aca="false">I171-$I$4</f>
        <v>0.0166782407407407</v>
      </c>
      <c r="M171" s="56" t="n">
        <f aca="false">ROUND((L171/K171*1000),0)</f>
        <v>4179</v>
      </c>
    </row>
    <row r="172" customFormat="false" ht="12.75" hidden="false" customHeight="false" outlineLevel="0" collapsed="false">
      <c r="A172" s="51" t="n">
        <f aca="false">ROW(C169)</f>
        <v>169</v>
      </c>
      <c r="B172" s="52" t="n">
        <f aca="false">Kategorie!B139</f>
        <v>314</v>
      </c>
      <c r="C172" s="53" t="str">
        <f aca="false">Kategorie!C139</f>
        <v>Kandus</v>
      </c>
      <c r="D172" s="53" t="str">
        <f aca="false">Kategorie!D139</f>
        <v>Vlastimil</v>
      </c>
      <c r="E172" s="53" t="str">
        <f aca="false">Kategorie!E139</f>
        <v>Štítary</v>
      </c>
      <c r="F172" s="42" t="n">
        <f aca="false">Kategorie!F139</f>
        <v>1974</v>
      </c>
      <c r="G172" s="42" t="str">
        <f aca="false">Kategorie!G139</f>
        <v>MB</v>
      </c>
      <c r="H172" s="42" t="str">
        <f aca="false">Kategorie!H139</f>
        <v>MB</v>
      </c>
      <c r="I172" s="54" t="n">
        <f aca="false">Kategorie!I139</f>
        <v>0.0425578703703704</v>
      </c>
      <c r="J172" s="55" t="n">
        <f aca="false">Kategorie!J139</f>
        <v>1</v>
      </c>
      <c r="K172" s="38" t="n">
        <f aca="false">Kategorie!K139</f>
        <v>0.00402248302177414</v>
      </c>
      <c r="L172" s="38" t="n">
        <f aca="false">I172-$I$4</f>
        <v>0.0170138888888889</v>
      </c>
      <c r="M172" s="56" t="n">
        <f aca="false">ROUND((L172/K172*1000),0)</f>
        <v>4230</v>
      </c>
    </row>
    <row r="173" customFormat="false" ht="12.75" hidden="false" customHeight="false" outlineLevel="0" collapsed="false">
      <c r="A173" s="51" t="n">
        <f aca="false">ROW(C170)</f>
        <v>170</v>
      </c>
      <c r="B173" s="52" t="n">
        <f aca="false">Kategorie!B213</f>
        <v>8</v>
      </c>
      <c r="C173" s="53" t="str">
        <f aca="false">Kategorie!C213</f>
        <v>Malinová</v>
      </c>
      <c r="D173" s="53" t="str">
        <f aca="false">Kategorie!D213</f>
        <v>Radka</v>
      </c>
      <c r="E173" s="53" t="str">
        <f aca="false">Kategorie!E213</f>
        <v>Znojmo</v>
      </c>
      <c r="F173" s="42" t="n">
        <f aca="false">Kategorie!F213</f>
        <v>1979</v>
      </c>
      <c r="G173" s="42" t="str">
        <f aca="false">Kategorie!G213</f>
        <v>ŽB</v>
      </c>
      <c r="H173" s="42" t="str">
        <f aca="false">Kategorie!H213</f>
        <v>ŽB</v>
      </c>
      <c r="I173" s="54" t="n">
        <f aca="false">Kategorie!I213</f>
        <v>0.0427083333333333</v>
      </c>
      <c r="J173" s="55" t="n">
        <f aca="false">Kategorie!J213</f>
        <v>7</v>
      </c>
      <c r="K173" s="38" t="n">
        <f aca="false">Kategorie!K213</f>
        <v>0.00403670447385003</v>
      </c>
      <c r="L173" s="38" t="n">
        <f aca="false">I173-$I$4</f>
        <v>0.0171643518518519</v>
      </c>
      <c r="M173" s="56" t="n">
        <f aca="false">ROUND((L173/K173*1000),0)</f>
        <v>4252</v>
      </c>
    </row>
    <row r="174" customFormat="false" ht="12.75" hidden="false" customHeight="false" outlineLevel="0" collapsed="false">
      <c r="A174" s="51" t="n">
        <f aca="false">ROW(C171)</f>
        <v>171</v>
      </c>
      <c r="B174" s="52" t="n">
        <f aca="false">Kategorie!B214</f>
        <v>317</v>
      </c>
      <c r="C174" s="53" t="str">
        <f aca="false">Kategorie!C214</f>
        <v>Štolová</v>
      </c>
      <c r="D174" s="53" t="str">
        <f aca="false">Kategorie!D214</f>
        <v>Radka</v>
      </c>
      <c r="E174" s="53" t="n">
        <f aca="false">Kategorie!E214</f>
        <v>0</v>
      </c>
      <c r="F174" s="42" t="n">
        <f aca="false">Kategorie!F214</f>
        <v>1975</v>
      </c>
      <c r="G174" s="42" t="str">
        <f aca="false">Kategorie!G214</f>
        <v>ŽB</v>
      </c>
      <c r="H174" s="42" t="str">
        <f aca="false">Kategorie!H214</f>
        <v>ŽB</v>
      </c>
      <c r="I174" s="54" t="n">
        <f aca="false">Kategorie!I214</f>
        <v>0.0429861111111111</v>
      </c>
      <c r="J174" s="55" t="n">
        <f aca="false">Kategorie!J214</f>
        <v>6</v>
      </c>
      <c r="K174" s="38" t="n">
        <f aca="false">Kategorie!K214</f>
        <v>0.00406295946229784</v>
      </c>
      <c r="L174" s="38" t="n">
        <f aca="false">I174-$I$4</f>
        <v>0.0174421296296296</v>
      </c>
      <c r="M174" s="56" t="n">
        <f aca="false">ROUND((L174/K174*1000),0)</f>
        <v>4293</v>
      </c>
    </row>
    <row r="175" customFormat="false" ht="12.75" hidden="false" customHeight="false" outlineLevel="0" collapsed="false">
      <c r="A175" s="51" t="n">
        <f aca="false">ROW(C172)</f>
        <v>172</v>
      </c>
      <c r="B175" s="52" t="n">
        <f aca="false">Kategorie!B194</f>
        <v>293</v>
      </c>
      <c r="C175" s="53" t="str">
        <f aca="false">Kategorie!C194</f>
        <v>Durajková</v>
      </c>
      <c r="D175" s="53" t="str">
        <f aca="false">Kategorie!D194</f>
        <v>Lucie</v>
      </c>
      <c r="E175" s="53" t="str">
        <f aca="false">Kategorie!E194</f>
        <v>Dyjákovičky</v>
      </c>
      <c r="F175" s="42" t="n">
        <f aca="false">Kategorie!F194</f>
        <v>1991</v>
      </c>
      <c r="G175" s="42" t="str">
        <f aca="false">Kategorie!G194</f>
        <v>ŽA</v>
      </c>
      <c r="H175" s="42" t="str">
        <f aca="false">Kategorie!H194</f>
        <v>ŽA</v>
      </c>
      <c r="I175" s="54" t="n">
        <f aca="false">Kategorie!I194</f>
        <v>0.0430439814814815</v>
      </c>
      <c r="J175" s="55" t="n">
        <f aca="false">Kategorie!J194</f>
        <v>4</v>
      </c>
      <c r="K175" s="38" t="n">
        <f aca="false">Kategorie!K194</f>
        <v>0.0040684292515578</v>
      </c>
      <c r="L175" s="38" t="n">
        <f aca="false">I175-$I$4</f>
        <v>0.0175</v>
      </c>
      <c r="M175" s="56" t="n">
        <f aca="false">ROUND((L175/K175*1000),0)</f>
        <v>4301</v>
      </c>
    </row>
    <row r="176" customFormat="false" ht="12.75" hidden="false" customHeight="false" outlineLevel="0" collapsed="false">
      <c r="A176" s="51" t="n">
        <f aca="false">ROW(C173)</f>
        <v>173</v>
      </c>
      <c r="B176" s="52" t="n">
        <f aca="false">Kategorie!B224</f>
        <v>33</v>
      </c>
      <c r="C176" s="53" t="str">
        <f aca="false">Kategorie!C224</f>
        <v>Polanská</v>
      </c>
      <c r="D176" s="53" t="str">
        <f aca="false">Kategorie!D224</f>
        <v>Marie</v>
      </c>
      <c r="E176" s="53" t="str">
        <f aca="false">Kategorie!E224</f>
        <v>Načeratice</v>
      </c>
      <c r="F176" s="42" t="n">
        <f aca="false">Kategorie!F224</f>
        <v>1970</v>
      </c>
      <c r="G176" s="42" t="str">
        <f aca="false">Kategorie!G224</f>
        <v>ŽC</v>
      </c>
      <c r="H176" s="42" t="str">
        <f aca="false">Kategorie!H224</f>
        <v>ŽB</v>
      </c>
      <c r="I176" s="54" t="n">
        <f aca="false">Kategorie!I224</f>
        <v>0.0431828703703704</v>
      </c>
      <c r="J176" s="55" t="n">
        <f aca="false">Kategorie!J224</f>
        <v>5</v>
      </c>
      <c r="K176" s="38" t="n">
        <f aca="false">Kategorie!K224</f>
        <v>0.0040815567457817</v>
      </c>
      <c r="L176" s="38" t="n">
        <f aca="false">I176-$I$4</f>
        <v>0.0176388888888889</v>
      </c>
      <c r="M176" s="56" t="n">
        <f aca="false">ROUND((L176/K176*1000),0)</f>
        <v>4322</v>
      </c>
    </row>
    <row r="177" customFormat="false" ht="12.75" hidden="false" customHeight="false" outlineLevel="0" collapsed="false">
      <c r="A177" s="51" t="n">
        <f aca="false">ROW(C174)</f>
        <v>174</v>
      </c>
      <c r="B177" s="52" t="n">
        <f aca="false">Kategorie!B90</f>
        <v>94</v>
      </c>
      <c r="C177" s="53" t="str">
        <f aca="false">Kategorie!C90</f>
        <v>Kočka</v>
      </c>
      <c r="D177" s="53" t="str">
        <f aca="false">Kategorie!D90</f>
        <v>Jiří</v>
      </c>
      <c r="E177" s="53" t="str">
        <f aca="false">Kategorie!E90</f>
        <v>Řešeto Znojmo</v>
      </c>
      <c r="F177" s="42" t="n">
        <f aca="false">Kategorie!F90</f>
        <v>1995</v>
      </c>
      <c r="G177" s="42" t="str">
        <f aca="false">Kategorie!G90</f>
        <v>MA</v>
      </c>
      <c r="H177" s="42" t="str">
        <f aca="false">Kategorie!H90</f>
        <v>MA</v>
      </c>
      <c r="I177" s="54" t="n">
        <f aca="false">Kategorie!I90</f>
        <v>0.043287037037037</v>
      </c>
      <c r="J177" s="55" t="n">
        <f aca="false">Kategorie!J90</f>
        <v>1</v>
      </c>
      <c r="K177" s="38" t="n">
        <f aca="false">Kategorie!K90</f>
        <v>0.00409140236644963</v>
      </c>
      <c r="L177" s="38" t="n">
        <f aca="false">I177-$I$4</f>
        <v>0.0177430555555556</v>
      </c>
      <c r="M177" s="56" t="n">
        <f aca="false">ROUND((L177/K177*1000),0)</f>
        <v>4337</v>
      </c>
    </row>
    <row r="178" customFormat="false" ht="12.75" hidden="false" customHeight="false" outlineLevel="0" collapsed="false">
      <c r="A178" s="51" t="n">
        <f aca="false">ROW(C175)</f>
        <v>175</v>
      </c>
      <c r="B178" s="52" t="n">
        <f aca="false">Kategorie!B172</f>
        <v>269</v>
      </c>
      <c r="C178" s="53" t="str">
        <f aca="false">Kategorie!C172</f>
        <v>Kříž</v>
      </c>
      <c r="D178" s="53" t="str">
        <f aca="false">Kategorie!D172</f>
        <v>Jiří</v>
      </c>
      <c r="E178" s="53" t="str">
        <f aca="false">Kategorie!E172</f>
        <v>Hevlín</v>
      </c>
      <c r="F178" s="42" t="n">
        <f aca="false">Kategorie!F172</f>
        <v>1953</v>
      </c>
      <c r="G178" s="42" t="str">
        <f aca="false">Kategorie!G172</f>
        <v>MD</v>
      </c>
      <c r="H178" s="42" t="str">
        <f aca="false">Kategorie!H172</f>
        <v>MD</v>
      </c>
      <c r="I178" s="54" t="n">
        <f aca="false">Kategorie!I172</f>
        <v>0.0435069444444444</v>
      </c>
      <c r="J178" s="55" t="n">
        <f aca="false">Kategorie!J172</f>
        <v>11</v>
      </c>
      <c r="K178" s="38" t="n">
        <f aca="false">Kategorie!K172</f>
        <v>0.00411218756563747</v>
      </c>
      <c r="L178" s="38" t="n">
        <f aca="false">I178-$I$4</f>
        <v>0.017962962962963</v>
      </c>
      <c r="M178" s="56" t="n">
        <f aca="false">ROUND((L178/K178*1000),0)</f>
        <v>4368</v>
      </c>
    </row>
    <row r="179" customFormat="false" ht="12.75" hidden="false" customHeight="false" outlineLevel="0" collapsed="false">
      <c r="A179" s="51" t="n">
        <f aca="false">ROW(C176)</f>
        <v>176</v>
      </c>
      <c r="B179" s="52" t="n">
        <f aca="false">Kategorie!B91</f>
        <v>371</v>
      </c>
      <c r="C179" s="53" t="str">
        <f aca="false">Kategorie!C91</f>
        <v>Holík</v>
      </c>
      <c r="D179" s="53" t="str">
        <f aca="false">Kategorie!D91</f>
        <v>Šimon</v>
      </c>
      <c r="E179" s="53" t="str">
        <f aca="false">Kategorie!E91</f>
        <v>Popocatepetl Znojmo</v>
      </c>
      <c r="F179" s="42" t="n">
        <f aca="false">Kategorie!F91</f>
        <v>1990</v>
      </c>
      <c r="G179" s="42" t="str">
        <f aca="false">Kategorie!G91</f>
        <v>MA</v>
      </c>
      <c r="H179" s="42" t="str">
        <f aca="false">Kategorie!H91</f>
        <v>MA</v>
      </c>
      <c r="I179" s="54" t="n">
        <f aca="false">Kategorie!I91</f>
        <v>0.0435416666666667</v>
      </c>
      <c r="J179" s="55" t="n">
        <f aca="false">Kategorie!J91</f>
        <v>1</v>
      </c>
      <c r="K179" s="38" t="n">
        <f aca="false">Kategorie!K91</f>
        <v>0.00411546943919345</v>
      </c>
      <c r="L179" s="38" t="n">
        <f aca="false">I179-$I$4</f>
        <v>0.0179976851851852</v>
      </c>
      <c r="M179" s="56" t="n">
        <f aca="false">ROUND((L179/K179*1000),0)</f>
        <v>4373</v>
      </c>
    </row>
    <row r="180" customFormat="false" ht="12.75" hidden="false" customHeight="false" outlineLevel="0" collapsed="false">
      <c r="A180" s="51" t="n">
        <f aca="false">ROW(C177)</f>
        <v>177</v>
      </c>
      <c r="B180" s="52" t="n">
        <f aca="false">Kategorie!B187</f>
        <v>367</v>
      </c>
      <c r="C180" s="53" t="str">
        <f aca="false">Kategorie!C187</f>
        <v>Švestková</v>
      </c>
      <c r="D180" s="53" t="str">
        <f aca="false">Kategorie!D187</f>
        <v>Soňa</v>
      </c>
      <c r="E180" s="53" t="str">
        <f aca="false">Kategorie!E187</f>
        <v>Brno</v>
      </c>
      <c r="F180" s="42" t="n">
        <f aca="false">Kategorie!F187</f>
        <v>1988</v>
      </c>
      <c r="G180" s="42" t="str">
        <f aca="false">Kategorie!G187</f>
        <v>ŽA</v>
      </c>
      <c r="H180" s="42" t="str">
        <f aca="false">Kategorie!H187</f>
        <v>ŽA</v>
      </c>
      <c r="I180" s="54" t="n">
        <f aca="false">Kategorie!I187</f>
        <v>0.043599537037037</v>
      </c>
      <c r="J180" s="55" t="n">
        <f aca="false">Kategorie!J187</f>
        <v>11</v>
      </c>
      <c r="K180" s="38" t="n">
        <f aca="false">Kategorie!K187</f>
        <v>0.00412093922845341</v>
      </c>
      <c r="L180" s="38" t="n">
        <f aca="false">I180-$I$4</f>
        <v>0.0180555555555556</v>
      </c>
      <c r="M180" s="56" t="n">
        <f aca="false">ROUND((L180/K180*1000),0)</f>
        <v>4381</v>
      </c>
    </row>
    <row r="181" customFormat="false" ht="12.75" hidden="false" customHeight="false" outlineLevel="0" collapsed="false">
      <c r="A181" s="51" t="n">
        <f aca="false">ROW(C178)</f>
        <v>178</v>
      </c>
      <c r="B181" s="52" t="n">
        <f aca="false">Kategorie!B160</f>
        <v>351</v>
      </c>
      <c r="C181" s="53" t="str">
        <f aca="false">Kategorie!C160</f>
        <v>Burýšek</v>
      </c>
      <c r="D181" s="53" t="str">
        <f aca="false">Kategorie!D160</f>
        <v>Ivo</v>
      </c>
      <c r="E181" s="53" t="str">
        <f aca="false">Kategorie!E160</f>
        <v>Finbike Brno</v>
      </c>
      <c r="F181" s="42" t="n">
        <f aca="false">Kategorie!F160</f>
        <v>1959</v>
      </c>
      <c r="G181" s="42" t="str">
        <f aca="false">Kategorie!G160</f>
        <v>MC</v>
      </c>
      <c r="H181" s="42" t="str">
        <f aca="false">Kategorie!H160</f>
        <v>MC</v>
      </c>
      <c r="I181" s="54" t="n">
        <f aca="false">Kategorie!I160</f>
        <v>0.0437152777777778</v>
      </c>
      <c r="J181" s="55" t="n">
        <f aca="false">Kategorie!J160</f>
        <v>4</v>
      </c>
      <c r="K181" s="38" t="n">
        <f aca="false">Kategorie!K160</f>
        <v>0.00413187880697332</v>
      </c>
      <c r="L181" s="38" t="n">
        <f aca="false">I181-$I$4</f>
        <v>0.0181712962962963</v>
      </c>
      <c r="M181" s="56" t="n">
        <f aca="false">ROUND((L181/K181*1000),0)</f>
        <v>4398</v>
      </c>
    </row>
    <row r="182" customFormat="false" ht="12.75" hidden="false" customHeight="false" outlineLevel="0" collapsed="false">
      <c r="A182" s="51" t="n">
        <f aca="false">ROW(C179)</f>
        <v>179</v>
      </c>
      <c r="B182" s="52" t="n">
        <f aca="false">Kategorie!B92</f>
        <v>357</v>
      </c>
      <c r="C182" s="53" t="str">
        <f aca="false">Kategorie!C92</f>
        <v>Veselý</v>
      </c>
      <c r="D182" s="53" t="str">
        <f aca="false">Kategorie!D92</f>
        <v>Karl</v>
      </c>
      <c r="E182" s="53" t="n">
        <f aca="false">Kategorie!E92</f>
        <v>0</v>
      </c>
      <c r="F182" s="42" t="n">
        <f aca="false">Kategorie!F92</f>
        <v>1984</v>
      </c>
      <c r="G182" s="42" t="str">
        <f aca="false">Kategorie!G92</f>
        <v>MA</v>
      </c>
      <c r="H182" s="42" t="str">
        <f aca="false">Kategorie!H92</f>
        <v>MA</v>
      </c>
      <c r="I182" s="54" t="n">
        <f aca="false">Kategorie!I92</f>
        <v>0.0442939814814815</v>
      </c>
      <c r="J182" s="55" t="n">
        <f aca="false">Kategorie!J92</f>
        <v>1</v>
      </c>
      <c r="K182" s="38" t="n">
        <f aca="false">Kategorie!K92</f>
        <v>0.00418657669957292</v>
      </c>
      <c r="L182" s="38" t="n">
        <f aca="false">I182-$I$4</f>
        <v>0.01875</v>
      </c>
      <c r="M182" s="56" t="n">
        <f aca="false">ROUND((L182/K182*1000),0)</f>
        <v>4479</v>
      </c>
    </row>
    <row r="183" customFormat="false" ht="12.75" hidden="false" customHeight="false" outlineLevel="0" collapsed="false">
      <c r="A183" s="51" t="n">
        <f aca="false">ROW(C180)</f>
        <v>180</v>
      </c>
      <c r="B183" s="52" t="n">
        <f aca="false">Kategorie!B195</f>
        <v>40</v>
      </c>
      <c r="C183" s="53" t="str">
        <f aca="false">Kategorie!C195</f>
        <v>Nováková</v>
      </c>
      <c r="D183" s="53" t="str">
        <f aca="false">Kategorie!D195</f>
        <v>Petra</v>
      </c>
      <c r="E183" s="53" t="str">
        <f aca="false">Kategorie!E195</f>
        <v>Pohyb s úsměvem</v>
      </c>
      <c r="F183" s="42" t="n">
        <f aca="false">Kategorie!F195</f>
        <v>1987</v>
      </c>
      <c r="G183" s="42" t="str">
        <f aca="false">Kategorie!G195</f>
        <v>ŽA</v>
      </c>
      <c r="H183" s="42" t="str">
        <f aca="false">Kategorie!H195</f>
        <v>ŽA</v>
      </c>
      <c r="I183" s="54" t="n">
        <f aca="false">Kategorie!I195</f>
        <v>0.0444328703703704</v>
      </c>
      <c r="J183" s="55" t="n">
        <f aca="false">Kategorie!J195</f>
        <v>3</v>
      </c>
      <c r="K183" s="38" t="n">
        <f aca="false">Kategorie!K195</f>
        <v>0.00419970419379682</v>
      </c>
      <c r="L183" s="38" t="n">
        <f aca="false">I183-$I$4</f>
        <v>0.0188888888888889</v>
      </c>
      <c r="M183" s="56" t="n">
        <f aca="false">ROUND((L183/K183*1000),0)</f>
        <v>4498</v>
      </c>
    </row>
    <row r="184" customFormat="false" ht="12.75" hidden="false" customHeight="false" outlineLevel="0" collapsed="false">
      <c r="A184" s="51" t="n">
        <f aca="false">ROW(C181)</f>
        <v>181</v>
      </c>
      <c r="B184" s="52" t="n">
        <f aca="false">Kategorie!B93</f>
        <v>253</v>
      </c>
      <c r="C184" s="53" t="str">
        <f aca="false">Kategorie!C93</f>
        <v>Veselý</v>
      </c>
      <c r="D184" s="53" t="str">
        <f aca="false">Kategorie!D93</f>
        <v>Petr</v>
      </c>
      <c r="E184" s="53" t="str">
        <f aca="false">Kategorie!E93</f>
        <v>Jacki a spol</v>
      </c>
      <c r="F184" s="42" t="n">
        <f aca="false">Kategorie!F93</f>
        <v>1996</v>
      </c>
      <c r="G184" s="42" t="str">
        <f aca="false">Kategorie!G93</f>
        <v>MA</v>
      </c>
      <c r="H184" s="42" t="str">
        <f aca="false">Kategorie!H93</f>
        <v>MA</v>
      </c>
      <c r="I184" s="54" t="n">
        <f aca="false">Kategorie!I93</f>
        <v>0.0445023148148148</v>
      </c>
      <c r="J184" s="55" t="n">
        <f aca="false">Kategorie!J93</f>
        <v>1</v>
      </c>
      <c r="K184" s="38" t="n">
        <f aca="false">Kategorie!K93</f>
        <v>0.00420626794090877</v>
      </c>
      <c r="L184" s="38" t="n">
        <f aca="false">I184-$I$4</f>
        <v>0.0189583333333333</v>
      </c>
      <c r="M184" s="56" t="n">
        <f aca="false">ROUND((L184/K184*1000),0)</f>
        <v>4507</v>
      </c>
    </row>
    <row r="185" customFormat="false" ht="12.75" hidden="false" customHeight="false" outlineLevel="0" collapsed="false">
      <c r="A185" s="51" t="n">
        <f aca="false">ROW(C182)</f>
        <v>182</v>
      </c>
      <c r="B185" s="52" t="n">
        <f aca="false">Kategorie!B196</f>
        <v>15</v>
      </c>
      <c r="C185" s="53" t="str">
        <f aca="false">Kategorie!C196</f>
        <v>Ziková</v>
      </c>
      <c r="D185" s="53" t="str">
        <f aca="false">Kategorie!D196</f>
        <v>Markéta</v>
      </c>
      <c r="E185" s="53" t="str">
        <f aca="false">Kategorie!E196</f>
        <v>Jacki a spol.</v>
      </c>
      <c r="F185" s="42" t="n">
        <f aca="false">Kategorie!F196</f>
        <v>1997</v>
      </c>
      <c r="G185" s="42" t="str">
        <f aca="false">Kategorie!G196</f>
        <v>ŽA</v>
      </c>
      <c r="H185" s="42" t="str">
        <f aca="false">Kategorie!H196</f>
        <v>ŽA</v>
      </c>
      <c r="I185" s="54" t="n">
        <f aca="false">Kategorie!I196</f>
        <v>0.0445138888888889</v>
      </c>
      <c r="J185" s="55" t="n">
        <f aca="false">Kategorie!J196</f>
        <v>2</v>
      </c>
      <c r="K185" s="38" t="n">
        <f aca="false">Kategorie!K196</f>
        <v>0.00420736189876076</v>
      </c>
      <c r="L185" s="38" t="n">
        <f aca="false">I185-$I$4</f>
        <v>0.0189699074074074</v>
      </c>
      <c r="M185" s="56" t="n">
        <f aca="false">ROUND((L185/K185*1000),0)</f>
        <v>4509</v>
      </c>
    </row>
    <row r="186" customFormat="false" ht="12.75" hidden="false" customHeight="false" outlineLevel="0" collapsed="false">
      <c r="A186" s="51" t="n">
        <f aca="false">ROW(C183)</f>
        <v>183</v>
      </c>
      <c r="B186" s="52" t="n">
        <f aca="false">Kategorie!B94</f>
        <v>19</v>
      </c>
      <c r="C186" s="53" t="str">
        <f aca="false">Kategorie!C94</f>
        <v>Rohovský</v>
      </c>
      <c r="D186" s="53" t="str">
        <f aca="false">Kategorie!D94</f>
        <v>Pavel</v>
      </c>
      <c r="E186" s="53" t="str">
        <f aca="false">Kategorie!E94</f>
        <v>Znojmo</v>
      </c>
      <c r="F186" s="42" t="n">
        <f aca="false">Kategorie!F94</f>
        <v>1993</v>
      </c>
      <c r="G186" s="42" t="str">
        <f aca="false">Kategorie!G94</f>
        <v>MA</v>
      </c>
      <c r="H186" s="42" t="str">
        <f aca="false">Kategorie!H94</f>
        <v>MA</v>
      </c>
      <c r="I186" s="54" t="n">
        <f aca="false">Kategorie!I94</f>
        <v>0.0446180555555556</v>
      </c>
      <c r="J186" s="55" t="n">
        <f aca="false">Kategorie!J94</f>
        <v>1</v>
      </c>
      <c r="K186" s="38" t="n">
        <f aca="false">Kategorie!K94</f>
        <v>0.00421720751942869</v>
      </c>
      <c r="L186" s="38" t="n">
        <f aca="false">I186-$I$4</f>
        <v>0.0190740740740741</v>
      </c>
      <c r="M186" s="56" t="n">
        <f aca="false">ROUND((L186/K186*1000),0)</f>
        <v>4523</v>
      </c>
    </row>
    <row r="187" customFormat="false" ht="12.75" hidden="false" customHeight="false" outlineLevel="0" collapsed="false">
      <c r="A187" s="51" t="n">
        <f aca="false">ROW(C184)</f>
        <v>184</v>
      </c>
      <c r="B187" s="52" t="n">
        <f aca="false">Kategorie!B225</f>
        <v>2</v>
      </c>
      <c r="C187" s="53" t="str">
        <f aca="false">Kategorie!C225</f>
        <v>Dabergerová</v>
      </c>
      <c r="D187" s="53" t="str">
        <f aca="false">Kategorie!D225</f>
        <v>Martina</v>
      </c>
      <c r="E187" s="53" t="str">
        <f aca="false">Kategorie!E225</f>
        <v>Aquastart Znojmo</v>
      </c>
      <c r="F187" s="42" t="n">
        <f aca="false">Kategorie!F225</f>
        <v>1969</v>
      </c>
      <c r="G187" s="42" t="str">
        <f aca="false">Kategorie!G225</f>
        <v>ŽC</v>
      </c>
      <c r="H187" s="42" t="str">
        <f aca="false">Kategorie!H225</f>
        <v>ŽB</v>
      </c>
      <c r="I187" s="54" t="n">
        <f aca="false">Kategorie!I225</f>
        <v>0.0448263888888889</v>
      </c>
      <c r="J187" s="55" t="n">
        <f aca="false">Kategorie!J225</f>
        <v>4</v>
      </c>
      <c r="K187" s="38" t="n">
        <f aca="false">Kategorie!K225</f>
        <v>0.00423689876076455</v>
      </c>
      <c r="L187" s="38" t="n">
        <f aca="false">I187-$I$4</f>
        <v>0.0192824074074074</v>
      </c>
      <c r="M187" s="56" t="n">
        <f aca="false">ROUND((L187/K187*1000),0)</f>
        <v>4551</v>
      </c>
    </row>
    <row r="188" customFormat="false" ht="12.75" hidden="false" customHeight="false" outlineLevel="0" collapsed="false">
      <c r="A188" s="51" t="n">
        <f aca="false">ROW(C185)</f>
        <v>185</v>
      </c>
      <c r="B188" s="52" t="n">
        <f aca="false">Kategorie!B226</f>
        <v>366</v>
      </c>
      <c r="C188" s="53" t="str">
        <f aca="false">Kategorie!C226</f>
        <v>Jirovská</v>
      </c>
      <c r="D188" s="53" t="str">
        <f aca="false">Kategorie!D226</f>
        <v>Monika</v>
      </c>
      <c r="E188" s="53" t="n">
        <f aca="false">Kategorie!E226</f>
        <v>0</v>
      </c>
      <c r="F188" s="42" t="n">
        <f aca="false">Kategorie!F226</f>
        <v>1971</v>
      </c>
      <c r="G188" s="42" t="str">
        <f aca="false">Kategorie!G226</f>
        <v>ŽC</v>
      </c>
      <c r="H188" s="42" t="str">
        <f aca="false">Kategorie!H226</f>
        <v>ŽB</v>
      </c>
      <c r="I188" s="54" t="n">
        <f aca="false">Kategorie!I226</f>
        <v>0.044837962962963</v>
      </c>
      <c r="J188" s="55" t="n">
        <f aca="false">Kategorie!J226</f>
        <v>3</v>
      </c>
      <c r="K188" s="38" t="n">
        <f aca="false">Kategorie!K226</f>
        <v>0.00423799271861654</v>
      </c>
      <c r="L188" s="38" t="n">
        <f aca="false">I188-$I$4</f>
        <v>0.0192939814814815</v>
      </c>
      <c r="M188" s="56" t="n">
        <f aca="false">ROUND((L188/K188*1000),0)</f>
        <v>4553</v>
      </c>
    </row>
    <row r="189" customFormat="false" ht="12.75" hidden="false" customHeight="false" outlineLevel="0" collapsed="false">
      <c r="A189" s="51" t="n">
        <f aca="false">ROW(C186)</f>
        <v>186</v>
      </c>
      <c r="B189" s="52" t="n">
        <f aca="false">Kategorie!B16</f>
        <v>32</v>
      </c>
      <c r="C189" s="53" t="str">
        <f aca="false">Kategorie!C16</f>
        <v>Vo Van</v>
      </c>
      <c r="D189" s="53" t="str">
        <f aca="false">Kategorie!D16</f>
        <v>Son</v>
      </c>
      <c r="E189" s="53" t="str">
        <f aca="false">Kategorie!E16</f>
        <v>Znojmo</v>
      </c>
      <c r="F189" s="42" t="n">
        <f aca="false">Kategorie!F16</f>
        <v>2000</v>
      </c>
      <c r="G189" s="42" t="str">
        <f aca="false">Kategorie!G16</f>
        <v>MF</v>
      </c>
      <c r="H189" s="42" t="str">
        <f aca="false">Kategorie!H16</f>
        <v>MA</v>
      </c>
      <c r="I189" s="54" t="n">
        <f aca="false">Kategorie!I16</f>
        <v>0.0449189814814815</v>
      </c>
      <c r="J189" s="55" t="n">
        <f aca="false">Kategorie!J16</f>
        <v>1</v>
      </c>
      <c r="K189" s="38" t="n">
        <f aca="false">Kategorie!K16</f>
        <v>0.00424565042358048</v>
      </c>
      <c r="L189" s="38" t="n">
        <f aca="false">I189-$I$4</f>
        <v>0.019375</v>
      </c>
      <c r="M189" s="56" t="n">
        <f aca="false">ROUND((L189/K189*1000),0)</f>
        <v>4563</v>
      </c>
    </row>
    <row r="190" customFormat="false" ht="12.75" hidden="false" customHeight="false" outlineLevel="0" collapsed="false">
      <c r="A190" s="51" t="n">
        <f aca="false">ROW(C187)</f>
        <v>187</v>
      </c>
      <c r="B190" s="52" t="n">
        <f aca="false">Kategorie!B215</f>
        <v>304</v>
      </c>
      <c r="C190" s="53" t="str">
        <f aca="false">Kategorie!C215</f>
        <v>Korgerová</v>
      </c>
      <c r="D190" s="53" t="str">
        <f aca="false">Kategorie!D215</f>
        <v>Tereza</v>
      </c>
      <c r="E190" s="53" t="str">
        <f aca="false">Kategorie!E215</f>
        <v>Pandy z Hodonic</v>
      </c>
      <c r="F190" s="42" t="n">
        <f aca="false">Kategorie!F215</f>
        <v>1977</v>
      </c>
      <c r="G190" s="42" t="str">
        <f aca="false">Kategorie!G215</f>
        <v>ŽB</v>
      </c>
      <c r="H190" s="42" t="str">
        <f aca="false">Kategorie!H215</f>
        <v>ŽB</v>
      </c>
      <c r="I190" s="54" t="n">
        <f aca="false">Kategorie!I215</f>
        <v>0.0451041666666667</v>
      </c>
      <c r="J190" s="55" t="n">
        <f aca="false">Kategorie!J215</f>
        <v>2</v>
      </c>
      <c r="K190" s="38" t="n">
        <f aca="false">Kategorie!K215</f>
        <v>0.00426315374921235</v>
      </c>
      <c r="L190" s="38" t="n">
        <f aca="false">I190-$I$4</f>
        <v>0.0195601851851852</v>
      </c>
      <c r="M190" s="56" t="n">
        <f aca="false">ROUND((L190/K190*1000),0)</f>
        <v>4588</v>
      </c>
    </row>
    <row r="191" customFormat="false" ht="12.75" hidden="false" customHeight="false" outlineLevel="0" collapsed="false">
      <c r="A191" s="51" t="n">
        <f aca="false">ROW(C188)</f>
        <v>188</v>
      </c>
      <c r="B191" s="52" t="n">
        <f aca="false">Kategorie!B95</f>
        <v>296</v>
      </c>
      <c r="C191" s="53" t="str">
        <f aca="false">Kategorie!C95</f>
        <v>Veselý</v>
      </c>
      <c r="D191" s="53" t="str">
        <f aca="false">Kategorie!D95</f>
        <v>Ondřej</v>
      </c>
      <c r="E191" s="53" t="str">
        <f aca="false">Kategorie!E95</f>
        <v>Olomouc</v>
      </c>
      <c r="F191" s="42" t="n">
        <f aca="false">Kategorie!F95</f>
        <v>1992</v>
      </c>
      <c r="G191" s="42" t="str">
        <f aca="false">Kategorie!G95</f>
        <v>MA</v>
      </c>
      <c r="H191" s="42" t="str">
        <f aca="false">Kategorie!H95</f>
        <v>MA</v>
      </c>
      <c r="I191" s="54" t="n">
        <f aca="false">Kategorie!I95</f>
        <v>0.0453240740740741</v>
      </c>
      <c r="J191" s="55" t="n">
        <f aca="false">Kategorie!J95</f>
        <v>1</v>
      </c>
      <c r="K191" s="38" t="n">
        <f aca="false">Kategorie!K95</f>
        <v>0.0042839389484002</v>
      </c>
      <c r="L191" s="38" t="n">
        <f aca="false">I191-$I$4</f>
        <v>0.0197800925925926</v>
      </c>
      <c r="M191" s="56" t="n">
        <f aca="false">ROUND((L191/K191*1000),0)</f>
        <v>4617</v>
      </c>
    </row>
    <row r="192" customFormat="false" ht="12.75" hidden="false" customHeight="false" outlineLevel="0" collapsed="false">
      <c r="A192" s="51" t="n">
        <f aca="false">ROW(C189)</f>
        <v>189</v>
      </c>
      <c r="B192" s="52" t="n">
        <f aca="false">Kategorie!B197</f>
        <v>295</v>
      </c>
      <c r="C192" s="53" t="str">
        <f aca="false">Kategorie!C197</f>
        <v>Čučková</v>
      </c>
      <c r="D192" s="53" t="str">
        <f aca="false">Kategorie!D197</f>
        <v>Zuzana</v>
      </c>
      <c r="E192" s="53" t="str">
        <f aca="false">Kategorie!E197</f>
        <v>Znojmo</v>
      </c>
      <c r="F192" s="42" t="n">
        <f aca="false">Kategorie!F197</f>
        <v>1994</v>
      </c>
      <c r="G192" s="42" t="str">
        <f aca="false">Kategorie!G197</f>
        <v>ŽA</v>
      </c>
      <c r="H192" s="42" t="str">
        <f aca="false">Kategorie!H197</f>
        <v>ŽA</v>
      </c>
      <c r="I192" s="54" t="n">
        <f aca="false">Kategorie!I197</f>
        <v>0.0453356481481481</v>
      </c>
      <c r="J192" s="55" t="n">
        <f aca="false">Kategorie!J197</f>
        <v>1</v>
      </c>
      <c r="K192" s="38" t="n">
        <f aca="false">Kategorie!K197</f>
        <v>0.00428503290625219</v>
      </c>
      <c r="L192" s="38" t="n">
        <f aca="false">I192-$I$4</f>
        <v>0.0197916666666667</v>
      </c>
      <c r="M192" s="56" t="n">
        <f aca="false">ROUND((L192/K192*1000),0)</f>
        <v>4619</v>
      </c>
    </row>
    <row r="193" customFormat="false" ht="12.75" hidden="false" customHeight="false" outlineLevel="0" collapsed="false">
      <c r="A193" s="51" t="n">
        <f aca="false">ROW(C190)</f>
        <v>190</v>
      </c>
      <c r="B193" s="52" t="n">
        <f aca="false">Kategorie!B140</f>
        <v>73</v>
      </c>
      <c r="C193" s="53" t="str">
        <f aca="false">Kategorie!C140</f>
        <v>Černý </v>
      </c>
      <c r="D193" s="53" t="str">
        <f aca="false">Kategorie!D140</f>
        <v>Bohumil</v>
      </c>
      <c r="E193" s="53" t="str">
        <f aca="false">Kategorie!E140</f>
        <v>Únanov</v>
      </c>
      <c r="F193" s="42" t="n">
        <f aca="false">Kategorie!F140</f>
        <v>1974</v>
      </c>
      <c r="G193" s="42" t="str">
        <f aca="false">Kategorie!G140</f>
        <v>MB</v>
      </c>
      <c r="H193" s="42" t="str">
        <f aca="false">Kategorie!H140</f>
        <v>MB</v>
      </c>
      <c r="I193" s="54" t="n">
        <f aca="false">Kategorie!I140</f>
        <v>0.0454166666666667</v>
      </c>
      <c r="J193" s="55" t="n">
        <f aca="false">Kategorie!J140</f>
        <v>1</v>
      </c>
      <c r="K193" s="38" t="n">
        <f aca="false">Kategorie!K140</f>
        <v>0.00429269061121613</v>
      </c>
      <c r="L193" s="38" t="n">
        <f aca="false">I193-$I$4</f>
        <v>0.0198726851851852</v>
      </c>
      <c r="M193" s="56" t="n">
        <f aca="false">ROUND((L193/K193*1000),0)</f>
        <v>4629</v>
      </c>
    </row>
    <row r="194" customFormat="false" ht="12.75" hidden="false" customHeight="false" outlineLevel="0" collapsed="false">
      <c r="A194" s="51" t="n">
        <f aca="false">ROW(C191)</f>
        <v>191</v>
      </c>
      <c r="B194" s="52" t="n">
        <f aca="false">Kategorie!B141</f>
        <v>256</v>
      </c>
      <c r="C194" s="53" t="str">
        <f aca="false">Kategorie!C141</f>
        <v>Kochánek</v>
      </c>
      <c r="D194" s="53" t="str">
        <f aca="false">Kategorie!D141</f>
        <v>Bohuslav</v>
      </c>
      <c r="E194" s="53" t="n">
        <f aca="false">Kategorie!E141</f>
        <v>0</v>
      </c>
      <c r="F194" s="42" t="n">
        <f aca="false">Kategorie!F141</f>
        <v>1967</v>
      </c>
      <c r="G194" s="42" t="str">
        <f aca="false">Kategorie!G141</f>
        <v>MB</v>
      </c>
      <c r="H194" s="42" t="str">
        <f aca="false">Kategorie!H141</f>
        <v>MB</v>
      </c>
      <c r="I194" s="54" t="n">
        <f aca="false">Kategorie!I141</f>
        <v>0.0454166782407407</v>
      </c>
      <c r="J194" s="55" t="n">
        <f aca="false">Kategorie!J141</f>
        <v>1</v>
      </c>
      <c r="K194" s="38" t="n">
        <f aca="false">Kategorie!K141</f>
        <v>0.00429269170517398</v>
      </c>
      <c r="L194" s="38" t="n">
        <f aca="false">I194-$I$4</f>
        <v>0.0198726967592593</v>
      </c>
      <c r="M194" s="56" t="n">
        <f aca="false">ROUND((L194/K194*1000),0)</f>
        <v>4629</v>
      </c>
    </row>
    <row r="195" customFormat="false" ht="12.75" hidden="false" customHeight="false" outlineLevel="0" collapsed="false">
      <c r="A195" s="51" t="n">
        <f aca="false">ROW(C192)</f>
        <v>192</v>
      </c>
      <c r="B195" s="52" t="n">
        <f aca="false">Kategorie!B198</f>
        <v>1</v>
      </c>
      <c r="C195" s="53" t="str">
        <f aca="false">Kategorie!C198</f>
        <v>Mráková</v>
      </c>
      <c r="D195" s="53" t="str">
        <f aca="false">Kategorie!D198</f>
        <v>Lenka</v>
      </c>
      <c r="E195" s="53" t="str">
        <f aca="false">Kategorie!E198</f>
        <v>Sedlešovice</v>
      </c>
      <c r="F195" s="42" t="n">
        <f aca="false">Kategorie!F198</f>
        <v>1998</v>
      </c>
      <c r="G195" s="42" t="str">
        <f aca="false">Kategorie!G198</f>
        <v>ŽA</v>
      </c>
      <c r="H195" s="42" t="str">
        <f aca="false">Kategorie!H198</f>
        <v>ŽA</v>
      </c>
      <c r="I195" s="54" t="n">
        <f aca="false">Kategorie!I198</f>
        <v>0.045462962962963</v>
      </c>
      <c r="J195" s="55" t="n">
        <f aca="false">Kategorie!J198</f>
        <v>1</v>
      </c>
      <c r="K195" s="38" t="n">
        <f aca="false">Kategorie!K198</f>
        <v>0.0042970664426241</v>
      </c>
      <c r="L195" s="38" t="n">
        <f aca="false">I195-$I$4</f>
        <v>0.0199189814814815</v>
      </c>
      <c r="M195" s="56" t="n">
        <f aca="false">ROUND((L195/K195*1000),0)</f>
        <v>4635</v>
      </c>
    </row>
    <row r="196" customFormat="false" ht="12.75" hidden="false" customHeight="false" outlineLevel="0" collapsed="false">
      <c r="A196" s="51" t="n">
        <f aca="false">ROW(C193)</f>
        <v>193</v>
      </c>
      <c r="B196" s="52" t="n">
        <f aca="false">Kategorie!B142</f>
        <v>34</v>
      </c>
      <c r="C196" s="53" t="str">
        <f aca="false">Kategorie!C142</f>
        <v>Černý </v>
      </c>
      <c r="D196" s="53" t="str">
        <f aca="false">Kategorie!D142</f>
        <v>Karel</v>
      </c>
      <c r="E196" s="53" t="str">
        <f aca="false">Kategorie!E142</f>
        <v>Znojmo</v>
      </c>
      <c r="F196" s="42" t="n">
        <f aca="false">Kategorie!F142</f>
        <v>1976</v>
      </c>
      <c r="G196" s="42" t="str">
        <f aca="false">Kategorie!G142</f>
        <v>MB</v>
      </c>
      <c r="H196" s="42" t="str">
        <f aca="false">Kategorie!H142</f>
        <v>MB</v>
      </c>
      <c r="I196" s="54" t="n">
        <f aca="false">Kategorie!I142</f>
        <v>0.045474537037037</v>
      </c>
      <c r="J196" s="55" t="n">
        <f aca="false">Kategorie!J142</f>
        <v>1</v>
      </c>
      <c r="K196" s="38" t="n">
        <f aca="false">Kategorie!K142</f>
        <v>0.00429816040047609</v>
      </c>
      <c r="L196" s="38" t="n">
        <f aca="false">I196-$I$4</f>
        <v>0.0199305555555556</v>
      </c>
      <c r="M196" s="56" t="n">
        <f aca="false">ROUND((L196/K196*1000),0)</f>
        <v>4637</v>
      </c>
    </row>
    <row r="197" customFormat="false" ht="12.75" hidden="false" customHeight="false" outlineLevel="0" collapsed="false">
      <c r="A197" s="51" t="n">
        <f aca="false">ROW(C194)</f>
        <v>194</v>
      </c>
      <c r="B197" s="52" t="n">
        <f aca="false">Kategorie!B96</f>
        <v>35</v>
      </c>
      <c r="C197" s="53" t="str">
        <f aca="false">Kategorie!C96</f>
        <v>Kafuněk</v>
      </c>
      <c r="D197" s="53" t="str">
        <f aca="false">Kategorie!D96</f>
        <v>Petr</v>
      </c>
      <c r="E197" s="53" t="str">
        <f aca="false">Kategorie!E96</f>
        <v>Salon Silvie</v>
      </c>
      <c r="F197" s="42" t="n">
        <f aca="false">Kategorie!F96</f>
        <v>1977</v>
      </c>
      <c r="G197" s="42" t="str">
        <f aca="false">Kategorie!G96</f>
        <v>MA</v>
      </c>
      <c r="H197" s="42" t="str">
        <f aca="false">Kategorie!H96</f>
        <v>MA</v>
      </c>
      <c r="I197" s="54" t="n">
        <f aca="false">Kategorie!I96</f>
        <v>0.0454861111111111</v>
      </c>
      <c r="J197" s="55" t="n">
        <f aca="false">Kategorie!J96</f>
        <v>1</v>
      </c>
      <c r="K197" s="38" t="n">
        <f aca="false">Kategorie!K96</f>
        <v>0.00429925435832808</v>
      </c>
      <c r="L197" s="38" t="n">
        <f aca="false">I197-$I$4</f>
        <v>0.0199421296296296</v>
      </c>
      <c r="M197" s="56" t="n">
        <f aca="false">ROUND((L197/K197*1000),0)</f>
        <v>4639</v>
      </c>
    </row>
    <row r="198" customFormat="false" ht="12.75" hidden="false" customHeight="false" outlineLevel="0" collapsed="false">
      <c r="A198" s="51" t="n">
        <f aca="false">ROW(C195)</f>
        <v>195</v>
      </c>
      <c r="B198" s="52" t="n">
        <f aca="false">Kategorie!B97</f>
        <v>359</v>
      </c>
      <c r="C198" s="53" t="str">
        <f aca="false">Kategorie!C97</f>
        <v>Doležal</v>
      </c>
      <c r="D198" s="53" t="str">
        <f aca="false">Kategorie!D97</f>
        <v>Josef</v>
      </c>
      <c r="E198" s="53" t="str">
        <f aca="false">Kategorie!E97</f>
        <v>Ježíšek</v>
      </c>
      <c r="F198" s="42" t="n">
        <f aca="false">Kategorie!F97</f>
        <v>1984</v>
      </c>
      <c r="G198" s="42" t="str">
        <f aca="false">Kategorie!G97</f>
        <v>MA</v>
      </c>
      <c r="H198" s="42" t="str">
        <f aca="false">Kategorie!H97</f>
        <v>MA</v>
      </c>
      <c r="I198" s="54" t="n">
        <f aca="false">Kategorie!I97</f>
        <v>0.0457523148148148</v>
      </c>
      <c r="J198" s="55" t="n">
        <f aca="false">Kategorie!J97</f>
        <v>1</v>
      </c>
      <c r="K198" s="38" t="n">
        <f aca="false">Kategorie!K97</f>
        <v>0.0043244153889239</v>
      </c>
      <c r="L198" s="38" t="n">
        <f aca="false">I198-$I$4</f>
        <v>0.0202083333333333</v>
      </c>
      <c r="M198" s="56" t="n">
        <f aca="false">ROUND((L198/K198*1000),0)</f>
        <v>4673</v>
      </c>
    </row>
    <row r="199" customFormat="false" ht="12.75" hidden="false" customHeight="false" outlineLevel="0" collapsed="false">
      <c r="A199" s="51" t="n">
        <f aca="false">ROW(C196)</f>
        <v>196</v>
      </c>
      <c r="B199" s="52" t="n">
        <f aca="false">Kategorie!B227</f>
        <v>11</v>
      </c>
      <c r="C199" s="53" t="str">
        <f aca="false">Kategorie!C227</f>
        <v>Klimešová</v>
      </c>
      <c r="D199" s="53" t="str">
        <f aca="false">Kategorie!D227</f>
        <v>Zdenka</v>
      </c>
      <c r="E199" s="53" t="str">
        <f aca="false">Kategorie!E227</f>
        <v>Kuřim</v>
      </c>
      <c r="F199" s="42" t="n">
        <f aca="false">Kategorie!F227</f>
        <v>1963</v>
      </c>
      <c r="G199" s="42" t="str">
        <f aca="false">Kategorie!G227</f>
        <v>ŽC</v>
      </c>
      <c r="H199" s="42" t="str">
        <f aca="false">Kategorie!H227</f>
        <v>ŽB</v>
      </c>
      <c r="I199" s="54" t="n">
        <f aca="false">Kategorie!I227</f>
        <v>0.0457986111111111</v>
      </c>
      <c r="J199" s="55" t="n">
        <f aca="false">Kategorie!J227</f>
        <v>1</v>
      </c>
      <c r="K199" s="38" t="n">
        <f aca="false">Kategorie!K227</f>
        <v>0.00432879122033186</v>
      </c>
      <c r="L199" s="38" t="n">
        <f aca="false">I199-$I$4</f>
        <v>0.0202546296296296</v>
      </c>
      <c r="M199" s="56" t="n">
        <f aca="false">ROUND((L199/K199*1000),0)</f>
        <v>4679</v>
      </c>
    </row>
    <row r="200" customFormat="false" ht="12.75" hidden="false" customHeight="false" outlineLevel="0" collapsed="false">
      <c r="A200" s="51" t="n">
        <f aca="false">ROW(C197)</f>
        <v>197</v>
      </c>
      <c r="B200" s="52" t="n">
        <f aca="false">Kategorie!B216</f>
        <v>46</v>
      </c>
      <c r="C200" s="53" t="str">
        <f aca="false">Kategorie!C216</f>
        <v>Juricová</v>
      </c>
      <c r="D200" s="53" t="str">
        <f aca="false">Kategorie!D216</f>
        <v>Alena</v>
      </c>
      <c r="E200" s="53" t="str">
        <f aca="false">Kategorie!E216</f>
        <v>BehejBrno.com</v>
      </c>
      <c r="F200" s="42" t="n">
        <f aca="false">Kategorie!F216</f>
        <v>1973</v>
      </c>
      <c r="G200" s="42" t="str">
        <f aca="false">Kategorie!G216</f>
        <v>ŽB</v>
      </c>
      <c r="H200" s="42" t="str">
        <f aca="false">Kategorie!H216</f>
        <v>ŽB</v>
      </c>
      <c r="I200" s="54" t="n">
        <f aca="false">Kategorie!I216</f>
        <v>0.0458564814814815</v>
      </c>
      <c r="J200" s="55" t="n">
        <f aca="false">Kategorie!J216</f>
        <v>1</v>
      </c>
      <c r="K200" s="38" t="n">
        <f aca="false">Kategorie!K216</f>
        <v>0.00433426100959182</v>
      </c>
      <c r="L200" s="38" t="n">
        <f aca="false">I200-$I$4</f>
        <v>0.0203125</v>
      </c>
      <c r="M200" s="56" t="n">
        <f aca="false">ROUND((L200/K200*1000),0)</f>
        <v>4686</v>
      </c>
    </row>
    <row r="201" customFormat="false" ht="12.75" hidden="false" customHeight="false" outlineLevel="0" collapsed="false">
      <c r="A201" s="51" t="n">
        <f aca="false">ROW(C198)</f>
        <v>198</v>
      </c>
      <c r="B201" s="52" t="n">
        <f aca="false">Kategorie!B98</f>
        <v>320</v>
      </c>
      <c r="C201" s="53" t="str">
        <f aca="false">Kategorie!C98</f>
        <v>Papaj</v>
      </c>
      <c r="D201" s="53" t="str">
        <f aca="false">Kategorie!D98</f>
        <v>Martin</v>
      </c>
      <c r="E201" s="53" t="str">
        <f aca="false">Kategorie!E98</f>
        <v>Sokol Tasovice</v>
      </c>
      <c r="F201" s="42" t="n">
        <f aca="false">Kategorie!F98</f>
        <v>1983</v>
      </c>
      <c r="G201" s="42" t="str">
        <f aca="false">Kategorie!G98</f>
        <v>MA</v>
      </c>
      <c r="H201" s="42" t="str">
        <f aca="false">Kategorie!H98</f>
        <v>MA</v>
      </c>
      <c r="I201" s="54" t="n">
        <f aca="false">Kategorie!I98</f>
        <v>0.0461226851851852</v>
      </c>
      <c r="J201" s="55" t="n">
        <f aca="false">Kategorie!J98</f>
        <v>1</v>
      </c>
      <c r="K201" s="38" t="n">
        <f aca="false">Kategorie!K98</f>
        <v>0.00435942204018764</v>
      </c>
      <c r="L201" s="38" t="n">
        <f aca="false">I201-$I$4</f>
        <v>0.0205787037037037</v>
      </c>
      <c r="M201" s="56" t="n">
        <f aca="false">ROUND((L201/K201*1000),0)</f>
        <v>4721</v>
      </c>
    </row>
    <row r="202" customFormat="false" ht="12.75" hidden="false" customHeight="false" outlineLevel="0" collapsed="false">
      <c r="A202" s="51" t="n">
        <f aca="false">ROW(C199)</f>
        <v>199</v>
      </c>
      <c r="B202" s="52" t="n">
        <f aca="false">Kategorie!B161</f>
        <v>290</v>
      </c>
      <c r="C202" s="53" t="str">
        <f aca="false">Kategorie!C161</f>
        <v>Medek</v>
      </c>
      <c r="D202" s="53" t="str">
        <f aca="false">Kategorie!D161</f>
        <v>Ivo</v>
      </c>
      <c r="E202" s="53" t="str">
        <f aca="false">Kategorie!E161</f>
        <v>Optika Medek</v>
      </c>
      <c r="F202" s="42" t="n">
        <f aca="false">Kategorie!F161</f>
        <v>1963</v>
      </c>
      <c r="G202" s="42" t="str">
        <f aca="false">Kategorie!G161</f>
        <v>MC</v>
      </c>
      <c r="H202" s="42" t="str">
        <f aca="false">Kategorie!H161</f>
        <v>MC</v>
      </c>
      <c r="I202" s="54" t="n">
        <f aca="false">Kategorie!I161</f>
        <v>0.0461226967592593</v>
      </c>
      <c r="J202" s="55" t="n">
        <f aca="false">Kategorie!J161</f>
        <v>3</v>
      </c>
      <c r="K202" s="38" t="n">
        <f aca="false">Kategorie!K161</f>
        <v>0.00435942313414549</v>
      </c>
      <c r="L202" s="38" t="n">
        <f aca="false">I202-$I$4</f>
        <v>0.0205787152777778</v>
      </c>
      <c r="M202" s="56" t="n">
        <f aca="false">ROUND((L202/K202*1000),0)</f>
        <v>4721</v>
      </c>
    </row>
    <row r="203" customFormat="false" ht="12.75" hidden="false" customHeight="false" outlineLevel="0" collapsed="false">
      <c r="A203" s="51" t="n">
        <f aca="false">ROW(C200)</f>
        <v>200</v>
      </c>
      <c r="B203" s="52" t="n">
        <f aca="false">Kategorie!B99</f>
        <v>370</v>
      </c>
      <c r="C203" s="53" t="str">
        <f aca="false">Kategorie!C99</f>
        <v>Grois</v>
      </c>
      <c r="D203" s="53" t="str">
        <f aca="false">Kategorie!D99</f>
        <v>Jan</v>
      </c>
      <c r="E203" s="53" t="n">
        <f aca="false">Kategorie!E99</f>
        <v>0</v>
      </c>
      <c r="F203" s="42" t="n">
        <f aca="false">Kategorie!F99</f>
        <v>1980</v>
      </c>
      <c r="G203" s="42" t="str">
        <f aca="false">Kategorie!G99</f>
        <v>MA</v>
      </c>
      <c r="H203" s="42" t="str">
        <f aca="false">Kategorie!H99</f>
        <v>MA</v>
      </c>
      <c r="I203" s="54" t="n">
        <f aca="false">Kategorie!I99</f>
        <v>0.0467824074074074</v>
      </c>
      <c r="J203" s="55" t="n">
        <f aca="false">Kategorie!J99</f>
        <v>1</v>
      </c>
      <c r="K203" s="38" t="n">
        <f aca="false">Kategorie!K99</f>
        <v>0.00442177763775117</v>
      </c>
      <c r="L203" s="38" t="n">
        <f aca="false">I203-$I$4</f>
        <v>0.0212384259259259</v>
      </c>
      <c r="M203" s="56" t="n">
        <f aca="false">ROUND((L203/K203*1000),0)</f>
        <v>4803</v>
      </c>
    </row>
    <row r="204" customFormat="false" ht="12.75" hidden="false" customHeight="false" outlineLevel="0" collapsed="false">
      <c r="A204" s="51" t="n">
        <f aca="false">ROW(C201)</f>
        <v>201</v>
      </c>
      <c r="B204" s="52" t="n">
        <f aca="false">Kategorie!B199</f>
        <v>308</v>
      </c>
      <c r="C204" s="53" t="str">
        <f aca="false">Kategorie!C199</f>
        <v>Matoušková</v>
      </c>
      <c r="D204" s="53" t="str">
        <f aca="false">Kategorie!D199</f>
        <v>Veronika</v>
      </c>
      <c r="E204" s="53" t="n">
        <f aca="false">Kategorie!E199</f>
        <v>0</v>
      </c>
      <c r="F204" s="42" t="n">
        <f aca="false">Kategorie!F199</f>
        <v>1997</v>
      </c>
      <c r="G204" s="42" t="str">
        <f aca="false">Kategorie!G199</f>
        <v>ŽA</v>
      </c>
      <c r="H204" s="42" t="str">
        <f aca="false">Kategorie!H199</f>
        <v>ŽA</v>
      </c>
      <c r="I204" s="54" t="n">
        <f aca="false">Kategorie!I199</f>
        <v>0.0467939814814815</v>
      </c>
      <c r="J204" s="55" t="n">
        <f aca="false">Kategorie!J199</f>
        <v>1</v>
      </c>
      <c r="K204" s="38" t="n">
        <f aca="false">Kategorie!K199</f>
        <v>0.00442287159560316</v>
      </c>
      <c r="L204" s="38" t="n">
        <f aca="false">I204-$I$4</f>
        <v>0.02125</v>
      </c>
      <c r="M204" s="56" t="n">
        <f aca="false">ROUND((L204/K204*1000),0)</f>
        <v>4805</v>
      </c>
    </row>
    <row r="205" customFormat="false" ht="12.75" hidden="false" customHeight="false" outlineLevel="0" collapsed="false">
      <c r="A205" s="51" t="n">
        <f aca="false">ROW(C202)</f>
        <v>202</v>
      </c>
      <c r="B205" s="52" t="n">
        <f aca="false">Kategorie!B100</f>
        <v>65</v>
      </c>
      <c r="C205" s="53" t="str">
        <f aca="false">Kategorie!C100</f>
        <v>Rožnovský</v>
      </c>
      <c r="D205" s="53" t="str">
        <f aca="false">Kategorie!D100</f>
        <v>Jan</v>
      </c>
      <c r="E205" s="53" t="str">
        <f aca="false">Kategorie!E100</f>
        <v>Jevišovičtí hřebci</v>
      </c>
      <c r="F205" s="42" t="n">
        <f aca="false">Kategorie!F100</f>
        <v>1994</v>
      </c>
      <c r="G205" s="42" t="str">
        <f aca="false">Kategorie!G100</f>
        <v>MA</v>
      </c>
      <c r="H205" s="42" t="str">
        <f aca="false">Kategorie!H100</f>
        <v>MA</v>
      </c>
      <c r="I205" s="54" t="n">
        <f aca="false">Kategorie!I100</f>
        <v>0.0471643518518519</v>
      </c>
      <c r="J205" s="55" t="n">
        <f aca="false">Kategorie!J100</f>
        <v>1</v>
      </c>
      <c r="K205" s="38" t="n">
        <f aca="false">Kategorie!K100</f>
        <v>0.00445787824686691</v>
      </c>
      <c r="L205" s="38" t="n">
        <f aca="false">I205-$I$4</f>
        <v>0.0216203703703704</v>
      </c>
      <c r="M205" s="56" t="n">
        <f aca="false">ROUND((L205/K205*1000),0)</f>
        <v>4850</v>
      </c>
    </row>
    <row r="206" customFormat="false" ht="12.75" hidden="false" customHeight="false" outlineLevel="0" collapsed="false">
      <c r="A206" s="51" t="n">
        <f aca="false">ROW(C203)</f>
        <v>203</v>
      </c>
      <c r="B206" s="52" t="n">
        <f aca="false">Kategorie!B101</f>
        <v>64</v>
      </c>
      <c r="C206" s="53" t="str">
        <f aca="false">Kategorie!C101</f>
        <v>Kremláček</v>
      </c>
      <c r="D206" s="53" t="str">
        <f aca="false">Kategorie!D101</f>
        <v>Vladimír</v>
      </c>
      <c r="E206" s="53" t="str">
        <f aca="false">Kategorie!E101</f>
        <v>Jevišovičtí hřebci</v>
      </c>
      <c r="F206" s="42" t="n">
        <f aca="false">Kategorie!F101</f>
        <v>1990</v>
      </c>
      <c r="G206" s="42" t="str">
        <f aca="false">Kategorie!G101</f>
        <v>MA</v>
      </c>
      <c r="H206" s="42" t="str">
        <f aca="false">Kategorie!H101</f>
        <v>MA</v>
      </c>
      <c r="I206" s="54" t="n">
        <f aca="false">Kategorie!I101</f>
        <v>0.0471759259259259</v>
      </c>
      <c r="J206" s="55" t="n">
        <f aca="false">Kategorie!J101</f>
        <v>1</v>
      </c>
      <c r="K206" s="38" t="n">
        <f aca="false">Kategorie!K101</f>
        <v>0.0044589722047189</v>
      </c>
      <c r="L206" s="38" t="n">
        <f aca="false">I206-$I$4</f>
        <v>0.0216319444444444</v>
      </c>
      <c r="M206" s="56" t="n">
        <f aca="false">ROUND((L206/K206*1000),0)</f>
        <v>4851</v>
      </c>
    </row>
    <row r="207" customFormat="false" ht="12.75" hidden="false" customHeight="false" outlineLevel="0" collapsed="false">
      <c r="A207" s="51" t="n">
        <f aca="false">ROW(C204)</f>
        <v>204</v>
      </c>
      <c r="B207" s="52" t="n">
        <f aca="false">Kategorie!B217</f>
        <v>9</v>
      </c>
      <c r="C207" s="53" t="str">
        <f aca="false">Kategorie!C217</f>
        <v>Jiřikovská</v>
      </c>
      <c r="D207" s="53" t="str">
        <f aca="false">Kategorie!D217</f>
        <v>Vlasta</v>
      </c>
      <c r="E207" s="53" t="n">
        <f aca="false">Kategorie!E217</f>
        <v>0</v>
      </c>
      <c r="F207" s="42" t="n">
        <f aca="false">Kategorie!F217</f>
        <v>1980</v>
      </c>
      <c r="G207" s="42" t="str">
        <f aca="false">Kategorie!G217</f>
        <v>ŽB</v>
      </c>
      <c r="H207" s="42" t="str">
        <f aca="false">Kategorie!H217</f>
        <v>ŽB</v>
      </c>
      <c r="I207" s="54" t="n">
        <f aca="false">Kategorie!I217</f>
        <v>0.0471990740740741</v>
      </c>
      <c r="J207" s="55" t="n">
        <f aca="false">Kategorie!J217</f>
        <v>1</v>
      </c>
      <c r="K207" s="38" t="n">
        <f aca="false">Kategorie!K217</f>
        <v>0.00446116012042288</v>
      </c>
      <c r="L207" s="38" t="n">
        <f aca="false">I207-$I$4</f>
        <v>0.0216550925925926</v>
      </c>
      <c r="M207" s="56" t="n">
        <f aca="false">ROUND((L207/K207*1000),0)</f>
        <v>4854</v>
      </c>
    </row>
    <row r="208" customFormat="false" ht="12.75" hidden="false" customHeight="false" outlineLevel="0" collapsed="false">
      <c r="A208" s="51" t="n">
        <f aca="false">ROW(C205)</f>
        <v>205</v>
      </c>
      <c r="B208" s="52" t="n">
        <f aca="false">Kategorie!B228</f>
        <v>364</v>
      </c>
      <c r="C208" s="53" t="str">
        <f aca="false">Kategorie!C228</f>
        <v>Svobodová </v>
      </c>
      <c r="D208" s="53" t="str">
        <f aca="false">Kategorie!D228</f>
        <v>Jarmila</v>
      </c>
      <c r="E208" s="53" t="str">
        <f aca="false">Kategorie!E228</f>
        <v>CKK Znojmo</v>
      </c>
      <c r="F208" s="42" t="n">
        <f aca="false">Kategorie!F228</f>
        <v>1965</v>
      </c>
      <c r="G208" s="42" t="str">
        <f aca="false">Kategorie!G228</f>
        <v>ŽC</v>
      </c>
      <c r="H208" s="42" t="str">
        <f aca="false">Kategorie!H228</f>
        <v>ŽB</v>
      </c>
      <c r="I208" s="54" t="n">
        <f aca="false">Kategorie!I228</f>
        <v>0.0475925925925926</v>
      </c>
      <c r="J208" s="55" t="n">
        <f aca="false">Kategorie!J228</f>
        <v>1</v>
      </c>
      <c r="K208" s="38" t="n">
        <f aca="false">Kategorie!K228</f>
        <v>0.00449835468739061</v>
      </c>
      <c r="L208" s="38" t="n">
        <f aca="false">I208-$I$4</f>
        <v>0.0220486111111111</v>
      </c>
      <c r="M208" s="56" t="n">
        <f aca="false">ROUND((L208/K208*1000),0)</f>
        <v>4901</v>
      </c>
    </row>
    <row r="209" customFormat="false" ht="12.75" hidden="false" customHeight="false" outlineLevel="0" collapsed="false">
      <c r="A209" s="51" t="n">
        <f aca="false">ROW(C206)</f>
        <v>206</v>
      </c>
      <c r="B209" s="52" t="n">
        <f aca="false">Kategorie!B102</f>
        <v>284</v>
      </c>
      <c r="C209" s="53" t="str">
        <f aca="false">Kategorie!C102</f>
        <v>Ježek</v>
      </c>
      <c r="D209" s="53" t="str">
        <f aca="false">Kategorie!D102</f>
        <v>Pavel</v>
      </c>
      <c r="E209" s="53" t="str">
        <f aca="false">Kategorie!E102</f>
        <v>Znojmo Přímětice</v>
      </c>
      <c r="F209" s="42" t="n">
        <f aca="false">Kategorie!F102</f>
        <v>1982</v>
      </c>
      <c r="G209" s="42" t="str">
        <f aca="false">Kategorie!G102</f>
        <v>MA</v>
      </c>
      <c r="H209" s="42" t="str">
        <f aca="false">Kategorie!H102</f>
        <v>MA</v>
      </c>
      <c r="I209" s="54" t="n">
        <f aca="false">Kategorie!I102</f>
        <v>0.0485185185185185</v>
      </c>
      <c r="J209" s="55" t="n">
        <f aca="false">Kategorie!J102</f>
        <v>1</v>
      </c>
      <c r="K209" s="38" t="n">
        <f aca="false">Kategorie!K102</f>
        <v>0.00458587131554995</v>
      </c>
      <c r="L209" s="38" t="n">
        <f aca="false">I209-$I$4</f>
        <v>0.022974537037037</v>
      </c>
      <c r="M209" s="56" t="n">
        <f aca="false">ROUND((L209/K209*1000),0)</f>
        <v>5010</v>
      </c>
    </row>
    <row r="210" customFormat="false" ht="12.75" hidden="false" customHeight="false" outlineLevel="0" collapsed="false">
      <c r="A210" s="51" t="n">
        <f aca="false">ROW(C207)</f>
        <v>207</v>
      </c>
      <c r="B210" s="52" t="n">
        <f aca="false">Kategorie!B200</f>
        <v>287</v>
      </c>
      <c r="C210" s="53" t="str">
        <f aca="false">Kategorie!C200</f>
        <v>Nevěčná</v>
      </c>
      <c r="D210" s="53" t="str">
        <f aca="false">Kategorie!D200</f>
        <v>Lenka</v>
      </c>
      <c r="E210" s="53" t="str">
        <f aca="false">Kategorie!E200</f>
        <v>Znojmo</v>
      </c>
      <c r="F210" s="42" t="n">
        <f aca="false">Kategorie!F200</f>
        <v>1984</v>
      </c>
      <c r="G210" s="42" t="str">
        <f aca="false">Kategorie!G200</f>
        <v>ŽA</v>
      </c>
      <c r="H210" s="42" t="str">
        <f aca="false">Kategorie!H200</f>
        <v>ŽA</v>
      </c>
      <c r="I210" s="54" t="n">
        <f aca="false">Kategorie!I200</f>
        <v>0.0485300925925926</v>
      </c>
      <c r="J210" s="55" t="n">
        <f aca="false">Kategorie!J200</f>
        <v>1</v>
      </c>
      <c r="K210" s="38" t="n">
        <f aca="false">Kategorie!K200</f>
        <v>0.00458696527340195</v>
      </c>
      <c r="L210" s="38" t="n">
        <f aca="false">I210-$I$4</f>
        <v>0.0229861111111111</v>
      </c>
      <c r="M210" s="56" t="n">
        <f aca="false">ROUND((L210/K210*1000),0)</f>
        <v>5011</v>
      </c>
    </row>
    <row r="211" customFormat="false" ht="12.75" hidden="false" customHeight="false" outlineLevel="0" collapsed="false">
      <c r="A211" s="51" t="n">
        <f aca="false">ROW(C208)</f>
        <v>208</v>
      </c>
      <c r="B211" s="52" t="n">
        <f aca="false">Kategorie!B103</f>
        <v>321</v>
      </c>
      <c r="C211" s="53" t="str">
        <f aca="false">Kategorie!C103</f>
        <v>Hrnčíř</v>
      </c>
      <c r="D211" s="53" t="str">
        <f aca="false">Kategorie!D103</f>
        <v>Ivo</v>
      </c>
      <c r="E211" s="53" t="str">
        <f aca="false">Kategorie!E103</f>
        <v>Znojmo</v>
      </c>
      <c r="F211" s="42" t="n">
        <f aca="false">Kategorie!F103</f>
        <v>1980</v>
      </c>
      <c r="G211" s="42" t="str">
        <f aca="false">Kategorie!G103</f>
        <v>MA</v>
      </c>
      <c r="H211" s="42" t="str">
        <f aca="false">Kategorie!H103</f>
        <v>MA</v>
      </c>
      <c r="I211" s="54" t="n">
        <f aca="false">Kategorie!I103</f>
        <v>0.0485416666666667</v>
      </c>
      <c r="J211" s="55" t="n">
        <f aca="false">Kategorie!J103</f>
        <v>1</v>
      </c>
      <c r="K211" s="38" t="n">
        <f aca="false">Kategorie!K103</f>
        <v>0.00458805923125394</v>
      </c>
      <c r="L211" s="38" t="n">
        <f aca="false">I211-$I$4</f>
        <v>0.0229976851851852</v>
      </c>
      <c r="M211" s="56" t="n">
        <f aca="false">ROUND((L211/K211*1000),0)</f>
        <v>5013</v>
      </c>
    </row>
    <row r="212" customFormat="false" ht="12.75" hidden="false" customHeight="false" outlineLevel="0" collapsed="false">
      <c r="A212" s="51" t="n">
        <f aca="false">ROW(C209)</f>
        <v>209</v>
      </c>
      <c r="B212" s="52" t="n">
        <f aca="false">Kategorie!B162</f>
        <v>99</v>
      </c>
      <c r="C212" s="53" t="str">
        <f aca="false">Kategorie!C162</f>
        <v>Šrámek</v>
      </c>
      <c r="D212" s="53" t="str">
        <f aca="false">Kategorie!D162</f>
        <v>Pavel</v>
      </c>
      <c r="E212" s="53" t="str">
        <f aca="false">Kategorie!E162</f>
        <v>Lukov Boys</v>
      </c>
      <c r="F212" s="42" t="n">
        <f aca="false">Kategorie!F162</f>
        <v>1965</v>
      </c>
      <c r="G212" s="42" t="str">
        <f aca="false">Kategorie!G162</f>
        <v>MC</v>
      </c>
      <c r="H212" s="42" t="str">
        <f aca="false">Kategorie!H162</f>
        <v>MC</v>
      </c>
      <c r="I212" s="54" t="n">
        <f aca="false">Kategorie!I162</f>
        <v>0.0488194444444444</v>
      </c>
      <c r="J212" s="55" t="n">
        <f aca="false">Kategorie!J162</f>
        <v>2</v>
      </c>
      <c r="K212" s="38" t="n">
        <f aca="false">Kategorie!K162</f>
        <v>0.00461431421970174</v>
      </c>
      <c r="L212" s="38" t="n">
        <f aca="false">I212-$I$4</f>
        <v>0.023275462962963</v>
      </c>
      <c r="M212" s="56" t="n">
        <f aca="false">ROUND((L212/K212*1000),0)</f>
        <v>5044</v>
      </c>
    </row>
    <row r="213" customFormat="false" ht="12.75" hidden="false" customHeight="false" outlineLevel="0" collapsed="false">
      <c r="A213" s="51" t="n">
        <f aca="false">ROW(C210)</f>
        <v>210</v>
      </c>
      <c r="B213" s="52" t="n">
        <f aca="false">Kategorie!B218</f>
        <v>294</v>
      </c>
      <c r="C213" s="53" t="str">
        <f aca="false">Kategorie!C218</f>
        <v>Plašilová</v>
      </c>
      <c r="D213" s="53" t="str">
        <f aca="false">Kategorie!D218</f>
        <v>Lenka</v>
      </c>
      <c r="E213" s="53" t="str">
        <f aca="false">Kategorie!E218</f>
        <v>CKK Znojmo</v>
      </c>
      <c r="F213" s="42" t="n">
        <f aca="false">Kategorie!F218</f>
        <v>1975</v>
      </c>
      <c r="G213" s="42" t="str">
        <f aca="false">Kategorie!G218</f>
        <v>ŽB</v>
      </c>
      <c r="H213" s="42" t="str">
        <f aca="false">Kategorie!H218</f>
        <v>ŽB</v>
      </c>
      <c r="I213" s="54" t="n">
        <f aca="false">Kategorie!I218</f>
        <v>0.048912037037037</v>
      </c>
      <c r="J213" s="55" t="n">
        <f aca="false">Kategorie!J218</f>
        <v>1</v>
      </c>
      <c r="K213" s="38" t="n">
        <f aca="false">Kategorie!K218</f>
        <v>0.00462306588251768</v>
      </c>
      <c r="L213" s="38" t="n">
        <f aca="false">I213-$I$4</f>
        <v>0.0233680555555556</v>
      </c>
      <c r="M213" s="56" t="n">
        <f aca="false">ROUND((L213/K213*1000),0)</f>
        <v>5055</v>
      </c>
    </row>
    <row r="214" customFormat="false" ht="12.75" hidden="false" customHeight="false" outlineLevel="0" collapsed="false">
      <c r="A214" s="51" t="n">
        <f aca="false">ROW(C211)</f>
        <v>211</v>
      </c>
      <c r="B214" s="52" t="n">
        <f aca="false">Kategorie!B173</f>
        <v>271</v>
      </c>
      <c r="C214" s="53" t="str">
        <f aca="false">Kategorie!C173</f>
        <v>Vídeňský</v>
      </c>
      <c r="D214" s="53" t="str">
        <f aca="false">Kategorie!D173</f>
        <v>Jíří</v>
      </c>
      <c r="E214" s="53" t="str">
        <f aca="false">Kategorie!E173</f>
        <v>KD Mor. Budějovice</v>
      </c>
      <c r="F214" s="42" t="n">
        <f aca="false">Kategorie!F173</f>
        <v>1947</v>
      </c>
      <c r="G214" s="42" t="str">
        <f aca="false">Kategorie!G173</f>
        <v>MD</v>
      </c>
      <c r="H214" s="42" t="str">
        <f aca="false">Kategorie!H173</f>
        <v>MD</v>
      </c>
      <c r="I214" s="54" t="n">
        <f aca="false">Kategorie!I173</f>
        <v>0.049525462962963</v>
      </c>
      <c r="J214" s="55" t="n">
        <f aca="false">Kategorie!J173</f>
        <v>10</v>
      </c>
      <c r="K214" s="38" t="n">
        <f aca="false">Kategorie!K173</f>
        <v>0.00468104564867325</v>
      </c>
      <c r="L214" s="38" t="n">
        <f aca="false">I214-$I$4</f>
        <v>0.0239814814814815</v>
      </c>
      <c r="M214" s="56" t="n">
        <f aca="false">ROUND((L214/K214*1000),0)</f>
        <v>5123</v>
      </c>
    </row>
    <row r="215" customFormat="false" ht="12.75" hidden="false" customHeight="false" outlineLevel="0" collapsed="false">
      <c r="A215" s="51" t="n">
        <f aca="false">ROW(C212)</f>
        <v>212</v>
      </c>
      <c r="B215" s="52" t="n">
        <f aca="false">Kategorie!B201</f>
        <v>300</v>
      </c>
      <c r="C215" s="53" t="str">
        <f aca="false">Kategorie!C201</f>
        <v>Hlávková</v>
      </c>
      <c r="D215" s="53" t="str">
        <f aca="false">Kategorie!D201</f>
        <v>Eva</v>
      </c>
      <c r="E215" s="53" t="n">
        <f aca="false">Kategorie!E201</f>
        <v>0</v>
      </c>
      <c r="F215" s="42" t="n">
        <f aca="false">Kategorie!F201</f>
        <v>1991</v>
      </c>
      <c r="G215" s="42" t="str">
        <f aca="false">Kategorie!G201</f>
        <v>ŽA</v>
      </c>
      <c r="H215" s="42" t="str">
        <f aca="false">Kategorie!H201</f>
        <v>ŽA</v>
      </c>
      <c r="I215" s="54" t="n">
        <f aca="false">Kategorie!I201</f>
        <v>0.049537037037037</v>
      </c>
      <c r="J215" s="55" t="n">
        <f aca="false">Kategorie!J201</f>
        <v>1</v>
      </c>
      <c r="K215" s="38" t="n">
        <f aca="false">Kategorie!K201</f>
        <v>0.00468213960652524</v>
      </c>
      <c r="L215" s="38" t="n">
        <f aca="false">I215-$I$4</f>
        <v>0.0239930555555556</v>
      </c>
      <c r="M215" s="56" t="n">
        <f aca="false">ROUND((L215/K215*1000),0)</f>
        <v>5124</v>
      </c>
    </row>
    <row r="216" customFormat="false" ht="12.75" hidden="false" customHeight="false" outlineLevel="0" collapsed="false">
      <c r="A216" s="51" t="n">
        <f aca="false">ROW(C213)</f>
        <v>213</v>
      </c>
      <c r="B216" s="52" t="n">
        <f aca="false">Kategorie!B202</f>
        <v>302</v>
      </c>
      <c r="C216" s="53" t="str">
        <f aca="false">Kategorie!C202</f>
        <v>Hlávková</v>
      </c>
      <c r="D216" s="53" t="str">
        <f aca="false">Kategorie!D202</f>
        <v>Alexandra</v>
      </c>
      <c r="E216" s="53" t="n">
        <f aca="false">Kategorie!E202</f>
        <v>0</v>
      </c>
      <c r="F216" s="42" t="n">
        <f aca="false">Kategorie!F202</f>
        <v>1986</v>
      </c>
      <c r="G216" s="42" t="str">
        <f aca="false">Kategorie!G202</f>
        <v>ŽA</v>
      </c>
      <c r="H216" s="42" t="str">
        <f aca="false">Kategorie!H202</f>
        <v>ŽA</v>
      </c>
      <c r="I216" s="54" t="n">
        <f aca="false">Kategorie!I202</f>
        <v>0.0517592592592593</v>
      </c>
      <c r="J216" s="55" t="n">
        <f aca="false">Kategorie!J202</f>
        <v>1</v>
      </c>
      <c r="K216" s="38" t="n">
        <f aca="false">Kategorie!K202</f>
        <v>0.00489217951410768</v>
      </c>
      <c r="L216" s="38" t="n">
        <f aca="false">I216-$I$4</f>
        <v>0.0262152777777778</v>
      </c>
      <c r="M216" s="56" t="n">
        <f aca="false">ROUND((L216/K216*1000),0)</f>
        <v>5359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7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8.41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8" t="str">
        <f aca="false">'Absol.poř.'!A1</f>
        <v>5.z. 13. r. ZBP – 25.12.2016 „Vánoční běh ELEKTROKOV Znojmo“ </v>
      </c>
      <c r="B1" s="11"/>
      <c r="C1" s="11"/>
      <c r="D1" s="11"/>
      <c r="E1" s="13"/>
    </row>
    <row r="2" customFormat="false" ht="12.75" hidden="false" customHeight="false" outlineLevel="0" collapsed="false">
      <c r="A2" s="59" t="s">
        <v>421</v>
      </c>
      <c r="B2" s="16"/>
      <c r="C2" s="16"/>
      <c r="D2" s="16"/>
      <c r="E2" s="60"/>
    </row>
    <row r="3" customFormat="false" ht="12.75" hidden="false" customHeight="false" outlineLevel="0" collapsed="false">
      <c r="A3" s="21" t="str">
        <f aca="false">'Absol.poř.'!B3</f>
        <v>St. číslo</v>
      </c>
      <c r="B3" s="22" t="str">
        <f aca="false">'Absol.poř.'!C3</f>
        <v>Příjmení</v>
      </c>
      <c r="C3" s="22" t="str">
        <f aca="false">'Absol.poř.'!D3</f>
        <v>Jméno</v>
      </c>
      <c r="D3" s="22" t="str">
        <f aca="false">'Absol.poř.'!E3</f>
        <v>Klub</v>
      </c>
      <c r="E3" s="20" t="str">
        <f aca="false">'Absol.poř.'!F3</f>
        <v>RN</v>
      </c>
    </row>
    <row r="4" customFormat="false" ht="12.75" hidden="false" customHeight="false" outlineLevel="0" collapsed="false">
      <c r="A4" s="61" t="n">
        <f aca="false">Kategorie!B198</f>
        <v>1</v>
      </c>
      <c r="B4" s="62" t="str">
        <f aca="false">Kategorie!C198</f>
        <v>Mráková</v>
      </c>
      <c r="C4" s="62" t="str">
        <f aca="false">Kategorie!D198</f>
        <v>Lenka</v>
      </c>
      <c r="D4" s="62" t="str">
        <f aca="false">Kategorie!E198</f>
        <v>Sedlešovice</v>
      </c>
      <c r="E4" s="62" t="n">
        <f aca="false">Kategorie!F198</f>
        <v>1998</v>
      </c>
    </row>
    <row r="5" customFormat="false" ht="12.75" hidden="false" customHeight="false" outlineLevel="0" collapsed="false">
      <c r="A5" s="61" t="n">
        <f aca="false">Kategorie!B225</f>
        <v>2</v>
      </c>
      <c r="B5" s="62" t="str">
        <f aca="false">Kategorie!C225</f>
        <v>Dabergerová</v>
      </c>
      <c r="C5" s="62" t="str">
        <f aca="false">Kategorie!D225</f>
        <v>Martina</v>
      </c>
      <c r="D5" s="62" t="str">
        <f aca="false">Kategorie!E225</f>
        <v>Aquastart Znojmo</v>
      </c>
      <c r="E5" s="62" t="n">
        <f aca="false">Kategorie!F225</f>
        <v>1969</v>
      </c>
    </row>
    <row r="6" customFormat="false" ht="12.75" hidden="false" customHeight="false" outlineLevel="0" collapsed="false">
      <c r="A6" s="61" t="n">
        <f aca="false">Kategorie!B211</f>
        <v>3</v>
      </c>
      <c r="B6" s="62" t="str">
        <f aca="false">Kategorie!C211</f>
        <v>Kršňáková</v>
      </c>
      <c r="C6" s="62" t="str">
        <f aca="false">Kategorie!D211</f>
        <v>Silvie</v>
      </c>
      <c r="D6" s="62" t="str">
        <f aca="false">Kategorie!E211</f>
        <v>Aquastart Znojmo</v>
      </c>
      <c r="E6" s="62" t="n">
        <f aca="false">Kategorie!F211</f>
        <v>1978</v>
      </c>
    </row>
    <row r="7" customFormat="false" ht="12.75" hidden="false" customHeight="false" outlineLevel="0" collapsed="false">
      <c r="A7" s="61" t="n">
        <f aca="false">Kategorie!B204</f>
        <v>4</v>
      </c>
      <c r="B7" s="62" t="str">
        <f aca="false">Kategorie!C204</f>
        <v>Grabner</v>
      </c>
      <c r="C7" s="62" t="str">
        <f aca="false">Kategorie!D204</f>
        <v>Barbara</v>
      </c>
      <c r="D7" s="62" t="str">
        <f aca="false">Kategorie!E204</f>
        <v>LC Waldvieriel Retz</v>
      </c>
      <c r="E7" s="62" t="n">
        <f aca="false">Kategorie!F204</f>
        <v>1972</v>
      </c>
    </row>
    <row r="8" customFormat="false" ht="12.75" hidden="false" customHeight="false" outlineLevel="0" collapsed="false">
      <c r="A8" s="61" t="n">
        <f aca="false">Kategorie!B208</f>
        <v>5</v>
      </c>
      <c r="B8" s="62" t="str">
        <f aca="false">Kategorie!C208</f>
        <v>Smolková</v>
      </c>
      <c r="C8" s="62" t="str">
        <f aca="false">Kategorie!D208</f>
        <v>Romana</v>
      </c>
      <c r="D8" s="62" t="str">
        <f aca="false">Kategorie!E208</f>
        <v>Rabbits</v>
      </c>
      <c r="E8" s="62" t="n">
        <f aca="false">Kategorie!F208</f>
        <v>1979</v>
      </c>
    </row>
    <row r="9" customFormat="false" ht="12.75" hidden="false" customHeight="false" outlineLevel="0" collapsed="false">
      <c r="A9" s="61" t="n">
        <f aca="false">Kategorie!B178</f>
        <v>6</v>
      </c>
      <c r="B9" s="62" t="str">
        <f aca="false">Kategorie!C178</f>
        <v>Grabner</v>
      </c>
      <c r="C9" s="62" t="str">
        <f aca="false">Kategorie!D178</f>
        <v>Sophie</v>
      </c>
      <c r="D9" s="62" t="str">
        <f aca="false">Kategorie!E178</f>
        <v>LC Waldviertel</v>
      </c>
      <c r="E9" s="62" t="n">
        <f aca="false">Kategorie!F178</f>
        <v>1998</v>
      </c>
    </row>
    <row r="10" customFormat="false" ht="12.75" hidden="false" customHeight="false" outlineLevel="0" collapsed="false">
      <c r="A10" s="61" t="n">
        <f aca="false">Kategorie!B189</f>
        <v>7</v>
      </c>
      <c r="B10" s="62" t="str">
        <f aca="false">Kategorie!C189</f>
        <v>Karasová</v>
      </c>
      <c r="C10" s="62" t="str">
        <f aca="false">Kategorie!D189</f>
        <v>Barbora</v>
      </c>
      <c r="D10" s="62" t="str">
        <f aca="false">Kategorie!E189</f>
        <v>Znojmo</v>
      </c>
      <c r="E10" s="62" t="n">
        <f aca="false">Kategorie!F189</f>
        <v>1993</v>
      </c>
    </row>
    <row r="11" customFormat="false" ht="12.75" hidden="false" customHeight="false" outlineLevel="0" collapsed="false">
      <c r="A11" s="61" t="n">
        <f aca="false">Kategorie!B213</f>
        <v>8</v>
      </c>
      <c r="B11" s="62" t="str">
        <f aca="false">Kategorie!C213</f>
        <v>Malinová</v>
      </c>
      <c r="C11" s="62" t="str">
        <f aca="false">Kategorie!D213</f>
        <v>Radka</v>
      </c>
      <c r="D11" s="62" t="str">
        <f aca="false">Kategorie!E213</f>
        <v>Znojmo</v>
      </c>
      <c r="E11" s="62" t="n">
        <f aca="false">Kategorie!F213</f>
        <v>1979</v>
      </c>
    </row>
    <row r="12" customFormat="false" ht="12.75" hidden="false" customHeight="false" outlineLevel="0" collapsed="false">
      <c r="A12" s="61" t="n">
        <f aca="false">Kategorie!B217</f>
        <v>9</v>
      </c>
      <c r="B12" s="62" t="str">
        <f aca="false">Kategorie!C217</f>
        <v>Jiřikovská</v>
      </c>
      <c r="C12" s="62" t="str">
        <f aca="false">Kategorie!D217</f>
        <v>Vlasta</v>
      </c>
      <c r="D12" s="62" t="n">
        <f aca="false">Kategorie!E217</f>
        <v>0</v>
      </c>
      <c r="E12" s="62" t="n">
        <f aca="false">Kategorie!F217</f>
        <v>1980</v>
      </c>
    </row>
    <row r="13" customFormat="false" ht="12.75" hidden="false" customHeight="false" outlineLevel="0" collapsed="false">
      <c r="A13" s="61" t="n">
        <f aca="false">Kategorie!B220</f>
        <v>10</v>
      </c>
      <c r="B13" s="62" t="str">
        <f aca="false">Kategorie!C220</f>
        <v>Mahelová</v>
      </c>
      <c r="C13" s="62" t="str">
        <f aca="false">Kategorie!D220</f>
        <v>Jitka</v>
      </c>
      <c r="D13" s="62" t="str">
        <f aca="false">Kategorie!E220</f>
        <v>ATLETIC Třebíč</v>
      </c>
      <c r="E13" s="62" t="n">
        <f aca="false">Kategorie!F220</f>
        <v>1962</v>
      </c>
    </row>
    <row r="14" customFormat="false" ht="12.75" hidden="false" customHeight="false" outlineLevel="0" collapsed="false">
      <c r="A14" s="61" t="n">
        <f aca="false">Kategorie!B227</f>
        <v>11</v>
      </c>
      <c r="B14" s="62" t="str">
        <f aca="false">Kategorie!C227</f>
        <v>Klimešová</v>
      </c>
      <c r="C14" s="62" t="str">
        <f aca="false">Kategorie!D227</f>
        <v>Zdenka</v>
      </c>
      <c r="D14" s="62" t="str">
        <f aca="false">Kategorie!E227</f>
        <v>Kuřim</v>
      </c>
      <c r="E14" s="62" t="n">
        <f aca="false">Kategorie!F227</f>
        <v>1963</v>
      </c>
    </row>
    <row r="15" customFormat="false" ht="12.75" hidden="false" customHeight="false" outlineLevel="0" collapsed="false">
      <c r="A15" s="61" t="n">
        <f aca="false">Kategorie!B183</f>
        <v>12</v>
      </c>
      <c r="B15" s="62" t="str">
        <f aca="false">Kategorie!C183</f>
        <v>Polachová</v>
      </c>
      <c r="C15" s="62" t="str">
        <f aca="false">Kategorie!D183</f>
        <v>Tereza</v>
      </c>
      <c r="D15" s="62" t="str">
        <f aca="false">Kategorie!E183</f>
        <v>TJ Znojmo plavání</v>
      </c>
      <c r="E15" s="62" t="n">
        <f aca="false">Kategorie!F183</f>
        <v>1997</v>
      </c>
    </row>
    <row r="16" customFormat="false" ht="12.75" hidden="false" customHeight="false" outlineLevel="0" collapsed="false">
      <c r="A16" s="61" t="n">
        <f aca="false">Kategorie!B193</f>
        <v>13</v>
      </c>
      <c r="B16" s="62" t="str">
        <f aca="false">Kategorie!C193</f>
        <v>Shuchová</v>
      </c>
      <c r="C16" s="62" t="str">
        <f aca="false">Kategorie!D193</f>
        <v>Milena</v>
      </c>
      <c r="D16" s="62" t="n">
        <f aca="false">Kategorie!E193</f>
        <v>0</v>
      </c>
      <c r="E16" s="62" t="n">
        <f aca="false">Kategorie!F193</f>
        <v>1992</v>
      </c>
    </row>
    <row r="17" customFormat="false" ht="12.75" hidden="false" customHeight="false" outlineLevel="0" collapsed="false">
      <c r="A17" s="61" t="n">
        <f aca="false">Kategorie!B180</f>
        <v>14</v>
      </c>
      <c r="B17" s="62" t="str">
        <f aca="false">Kategorie!C180</f>
        <v>Sivia</v>
      </c>
      <c r="C17" s="62" t="str">
        <f aca="false">Kategorie!D180</f>
        <v>Shannon</v>
      </c>
      <c r="D17" s="62" t="str">
        <f aca="false">Kategorie!E180</f>
        <v>TJ Znojmo</v>
      </c>
      <c r="E17" s="62" t="n">
        <f aca="false">Kategorie!F180</f>
        <v>1997</v>
      </c>
    </row>
    <row r="18" customFormat="false" ht="12.75" hidden="false" customHeight="false" outlineLevel="0" collapsed="false">
      <c r="A18" s="61" t="n">
        <f aca="false">Kategorie!B196</f>
        <v>15</v>
      </c>
      <c r="B18" s="62" t="str">
        <f aca="false">Kategorie!C196</f>
        <v>Ziková</v>
      </c>
      <c r="C18" s="62" t="str">
        <f aca="false">Kategorie!D196</f>
        <v>Markéta</v>
      </c>
      <c r="D18" s="62" t="str">
        <f aca="false">Kategorie!E196</f>
        <v>Jacki a spol.</v>
      </c>
      <c r="E18" s="62" t="n">
        <f aca="false">Kategorie!F196</f>
        <v>1997</v>
      </c>
    </row>
    <row r="19" customFormat="false" ht="12.75" hidden="false" customHeight="false" outlineLevel="0" collapsed="false">
      <c r="A19" s="61" t="n">
        <f aca="false">Kategorie!B191</f>
        <v>16</v>
      </c>
      <c r="B19" s="62" t="str">
        <f aca="false">Kategorie!C191</f>
        <v>Holubová</v>
      </c>
      <c r="C19" s="62" t="str">
        <f aca="false">Kategorie!D191</f>
        <v>Jana</v>
      </c>
      <c r="D19" s="62" t="str">
        <f aca="false">Kategorie!E191</f>
        <v>Blížkovice</v>
      </c>
      <c r="E19" s="62" t="n">
        <f aca="false">Kategorie!F191</f>
        <v>1982</v>
      </c>
    </row>
    <row r="20" customFormat="false" ht="12.75" hidden="false" customHeight="false" outlineLevel="0" collapsed="false">
      <c r="A20" s="61" t="n">
        <f aca="false">Kategorie!B41</f>
        <v>17</v>
      </c>
      <c r="B20" s="62" t="str">
        <f aca="false">Kategorie!C41</f>
        <v>Holoček</v>
      </c>
      <c r="C20" s="62" t="str">
        <f aca="false">Kategorie!D41</f>
        <v>Leoš</v>
      </c>
      <c r="D20" s="62" t="str">
        <f aca="false">Kategorie!E41</f>
        <v>Přímětice</v>
      </c>
      <c r="E20" s="62" t="n">
        <f aca="false">Kategorie!F41</f>
        <v>1977</v>
      </c>
    </row>
    <row r="21" customFormat="false" ht="12.75" hidden="false" customHeight="false" outlineLevel="0" collapsed="false">
      <c r="A21" s="61" t="n">
        <f aca="false">Kategorie!B148</f>
        <v>18</v>
      </c>
      <c r="B21" s="62" t="str">
        <f aca="false">Kategorie!C148</f>
        <v>Mátl</v>
      </c>
      <c r="C21" s="62" t="str">
        <f aca="false">Kategorie!D148</f>
        <v>Pavel</v>
      </c>
      <c r="D21" s="62" t="str">
        <f aca="false">Kategorie!E148</f>
        <v>Sokol Opatov</v>
      </c>
      <c r="E21" s="62" t="n">
        <f aca="false">Kategorie!F148</f>
        <v>1965</v>
      </c>
    </row>
    <row r="22" customFormat="false" ht="12.75" hidden="false" customHeight="false" outlineLevel="0" collapsed="false">
      <c r="A22" s="61" t="n">
        <f aca="false">Kategorie!B94</f>
        <v>19</v>
      </c>
      <c r="B22" s="62" t="str">
        <f aca="false">Kategorie!C94</f>
        <v>Rohovský</v>
      </c>
      <c r="C22" s="62" t="str">
        <f aca="false">Kategorie!D94</f>
        <v>Pavel</v>
      </c>
      <c r="D22" s="62" t="str">
        <f aca="false">Kategorie!E94</f>
        <v>Znojmo</v>
      </c>
      <c r="E22" s="62" t="n">
        <f aca="false">Kategorie!F94</f>
        <v>1993</v>
      </c>
    </row>
    <row r="23" customFormat="false" ht="12.75" hidden="false" customHeight="false" outlineLevel="0" collapsed="false">
      <c r="A23" s="61" t="n">
        <f aca="false">Kategorie!B67</f>
        <v>20</v>
      </c>
      <c r="B23" s="62" t="str">
        <f aca="false">Kategorie!C67</f>
        <v>Potácel</v>
      </c>
      <c r="C23" s="62" t="str">
        <f aca="false">Kategorie!D67</f>
        <v>Michal</v>
      </c>
      <c r="D23" s="62" t="n">
        <f aca="false">Kategorie!E67</f>
        <v>0</v>
      </c>
      <c r="E23" s="62" t="n">
        <f aca="false">Kategorie!F67</f>
        <v>1981</v>
      </c>
    </row>
    <row r="24" customFormat="false" ht="12.75" hidden="false" customHeight="false" outlineLevel="0" collapsed="false">
      <c r="A24" s="61" t="n">
        <f aca="false">Kategorie!B109</f>
        <v>21</v>
      </c>
      <c r="B24" s="62" t="str">
        <f aca="false">Kategorie!C109</f>
        <v>Fantal</v>
      </c>
      <c r="C24" s="62" t="str">
        <f aca="false">Kategorie!D109</f>
        <v>Zbyněk</v>
      </c>
      <c r="D24" s="62" t="str">
        <f aca="false">Kategorie!E109</f>
        <v>Pejskaři Únanov</v>
      </c>
      <c r="E24" s="62" t="n">
        <f aca="false">Kategorie!F109</f>
        <v>1972</v>
      </c>
    </row>
    <row r="25" customFormat="false" ht="12.75" hidden="false" customHeight="false" outlineLevel="0" collapsed="false">
      <c r="A25" s="61" t="n">
        <f aca="false">Kategorie!B40</f>
        <v>22</v>
      </c>
      <c r="B25" s="62" t="str">
        <f aca="false">Kategorie!C40</f>
        <v>Kovář</v>
      </c>
      <c r="C25" s="62" t="str">
        <f aca="false">Kategorie!D40</f>
        <v>Aleš</v>
      </c>
      <c r="D25" s="62" t="str">
        <f aca="false">Kategorie!E40</f>
        <v>Město Jí</v>
      </c>
      <c r="E25" s="62" t="n">
        <f aca="false">Kategorie!F40</f>
        <v>1980</v>
      </c>
    </row>
    <row r="26" customFormat="false" ht="12.75" hidden="false" customHeight="false" outlineLevel="0" collapsed="false">
      <c r="A26" s="61" t="n">
        <f aca="false">Kategorie!B89</f>
        <v>23</v>
      </c>
      <c r="B26" s="62" t="str">
        <f aca="false">Kategorie!C89</f>
        <v>Jelínek</v>
      </c>
      <c r="C26" s="62" t="str">
        <f aca="false">Kategorie!D89</f>
        <v>Tomáš</v>
      </c>
      <c r="D26" s="62" t="str">
        <f aca="false">Kategorie!E89</f>
        <v>FLL FK Únanov</v>
      </c>
      <c r="E26" s="62" t="n">
        <f aca="false">Kategorie!F89</f>
        <v>1993</v>
      </c>
    </row>
    <row r="27" customFormat="false" ht="12.75" hidden="false" customHeight="false" outlineLevel="0" collapsed="false">
      <c r="A27" s="61" t="n">
        <f aca="false">Kategorie!B48</f>
        <v>25</v>
      </c>
      <c r="B27" s="62" t="str">
        <f aca="false">Kategorie!C48</f>
        <v>Kovář</v>
      </c>
      <c r="C27" s="62" t="str">
        <f aca="false">Kategorie!D48</f>
        <v>Josef</v>
      </c>
      <c r="D27" s="62" t="str">
        <f aca="false">Kategorie!E48</f>
        <v>Orel Únanov</v>
      </c>
      <c r="E27" s="62" t="n">
        <f aca="false">Kategorie!F48</f>
        <v>1989</v>
      </c>
    </row>
    <row r="28" customFormat="false" ht="12.75" hidden="false" customHeight="false" outlineLevel="0" collapsed="false">
      <c r="A28" s="61" t="n">
        <f aca="false">Kategorie!B78</f>
        <v>26</v>
      </c>
      <c r="B28" s="62" t="str">
        <f aca="false">Kategorie!C78</f>
        <v>Janda</v>
      </c>
      <c r="C28" s="62" t="str">
        <f aca="false">Kategorie!D78</f>
        <v>Robin</v>
      </c>
      <c r="D28" s="62" t="str">
        <f aca="false">Kategorie!E78</f>
        <v>Orel Únanov</v>
      </c>
      <c r="E28" s="62" t="n">
        <f aca="false">Kategorie!F78</f>
        <v>1992</v>
      </c>
    </row>
    <row r="29" customFormat="false" ht="12.75" hidden="false" customHeight="false" outlineLevel="0" collapsed="false">
      <c r="A29" s="61" t="n">
        <f aca="false">Kategorie!B158</f>
        <v>27</v>
      </c>
      <c r="B29" s="62" t="str">
        <f aca="false">Kategorie!C158</f>
        <v>Tinka</v>
      </c>
      <c r="C29" s="62" t="str">
        <f aca="false">Kategorie!D158</f>
        <v>Zbyšek</v>
      </c>
      <c r="D29" s="62" t="n">
        <f aca="false">Kategorie!E158</f>
        <v>0</v>
      </c>
      <c r="E29" s="62" t="n">
        <f aca="false">Kategorie!F158</f>
        <v>1963</v>
      </c>
    </row>
    <row r="30" customFormat="false" ht="12.75" hidden="false" customHeight="false" outlineLevel="0" collapsed="false">
      <c r="A30" s="61" t="n">
        <f aca="false">Kategorie!B8</f>
        <v>28</v>
      </c>
      <c r="B30" s="62" t="str">
        <f aca="false">Kategorie!C8</f>
        <v>Nezveda</v>
      </c>
      <c r="C30" s="62" t="str">
        <f aca="false">Kategorie!D8</f>
        <v>David</v>
      </c>
      <c r="D30" s="62" t="str">
        <f aca="false">Kategorie!E8</f>
        <v>TJ Spartak Třebíč</v>
      </c>
      <c r="E30" s="62" t="n">
        <f aca="false">Kategorie!F8</f>
        <v>1998</v>
      </c>
    </row>
    <row r="31" customFormat="false" ht="12.75" hidden="false" customHeight="false" outlineLevel="0" collapsed="false">
      <c r="A31" s="61" t="n">
        <f aca="false">Kategorie!B205</f>
        <v>29</v>
      </c>
      <c r="B31" s="62" t="str">
        <f aca="false">Kategorie!C205</f>
        <v>Nachtneblová</v>
      </c>
      <c r="C31" s="62" t="str">
        <f aca="false">Kategorie!D205</f>
        <v>Kristina</v>
      </c>
      <c r="D31" s="62" t="str">
        <f aca="false">Kategorie!E205</f>
        <v>Moravany</v>
      </c>
      <c r="E31" s="62" t="n">
        <f aca="false">Kategorie!F205</f>
        <v>1972</v>
      </c>
    </row>
    <row r="32" customFormat="false" ht="12.75" hidden="false" customHeight="false" outlineLevel="0" collapsed="false">
      <c r="A32" s="61" t="n">
        <f aca="false">Kategorie!B184</f>
        <v>30</v>
      </c>
      <c r="B32" s="62" t="str">
        <f aca="false">Kategorie!C184</f>
        <v>Březnová</v>
      </c>
      <c r="C32" s="62" t="str">
        <f aca="false">Kategorie!D184</f>
        <v>Klára</v>
      </c>
      <c r="D32" s="62" t="str">
        <f aca="false">Kategorie!E184</f>
        <v>TJ Spartak Třebíč</v>
      </c>
      <c r="E32" s="62" t="n">
        <f aca="false">Kategorie!F184</f>
        <v>1993</v>
      </c>
    </row>
    <row r="33" customFormat="false" ht="12.75" hidden="false" customHeight="false" outlineLevel="0" collapsed="false">
      <c r="A33" s="61" t="n">
        <f aca="false">Kategorie!B181</f>
        <v>31</v>
      </c>
      <c r="B33" s="62" t="str">
        <f aca="false">Kategorie!C181</f>
        <v>Březnová</v>
      </c>
      <c r="C33" s="62" t="str">
        <f aca="false">Kategorie!D181</f>
        <v>Radka</v>
      </c>
      <c r="D33" s="62" t="str">
        <f aca="false">Kategorie!E181</f>
        <v>TJ Spartak Třebíč</v>
      </c>
      <c r="E33" s="62" t="n">
        <f aca="false">Kategorie!F181</f>
        <v>1999</v>
      </c>
    </row>
    <row r="34" customFormat="false" ht="12.75" hidden="false" customHeight="false" outlineLevel="0" collapsed="false">
      <c r="A34" s="61" t="n">
        <f aca="false">Kategorie!B16</f>
        <v>32</v>
      </c>
      <c r="B34" s="62" t="str">
        <f aca="false">Kategorie!C16</f>
        <v>Vo Van</v>
      </c>
      <c r="C34" s="62" t="str">
        <f aca="false">Kategorie!D16</f>
        <v>Son</v>
      </c>
      <c r="D34" s="62" t="str">
        <f aca="false">Kategorie!E16</f>
        <v>Znojmo</v>
      </c>
      <c r="E34" s="62" t="n">
        <f aca="false">Kategorie!F16</f>
        <v>2000</v>
      </c>
    </row>
    <row r="35" customFormat="false" ht="12.75" hidden="false" customHeight="false" outlineLevel="0" collapsed="false">
      <c r="A35" s="61" t="n">
        <f aca="false">Kategorie!B224</f>
        <v>33</v>
      </c>
      <c r="B35" s="62" t="str">
        <f aca="false">Kategorie!C224</f>
        <v>Polanská</v>
      </c>
      <c r="C35" s="62" t="str">
        <f aca="false">Kategorie!D224</f>
        <v>Marie</v>
      </c>
      <c r="D35" s="62" t="str">
        <f aca="false">Kategorie!E224</f>
        <v>Načeratice</v>
      </c>
      <c r="E35" s="62" t="n">
        <f aca="false">Kategorie!F224</f>
        <v>1970</v>
      </c>
    </row>
    <row r="36" customFormat="false" ht="12.75" hidden="false" customHeight="false" outlineLevel="0" collapsed="false">
      <c r="A36" s="61" t="n">
        <f aca="false">Kategorie!B142</f>
        <v>34</v>
      </c>
      <c r="B36" s="62" t="str">
        <f aca="false">Kategorie!C142</f>
        <v>Černý </v>
      </c>
      <c r="C36" s="62" t="str">
        <f aca="false">Kategorie!D142</f>
        <v>Karel</v>
      </c>
      <c r="D36" s="62" t="str">
        <f aca="false">Kategorie!E142</f>
        <v>Znojmo</v>
      </c>
      <c r="E36" s="62" t="n">
        <f aca="false">Kategorie!F142</f>
        <v>1976</v>
      </c>
    </row>
    <row r="37" customFormat="false" ht="12.75" hidden="false" customHeight="false" outlineLevel="0" collapsed="false">
      <c r="A37" s="61" t="n">
        <f aca="false">Kategorie!B96</f>
        <v>35</v>
      </c>
      <c r="B37" s="62" t="str">
        <f aca="false">Kategorie!C96</f>
        <v>Kafuněk</v>
      </c>
      <c r="C37" s="62" t="str">
        <f aca="false">Kategorie!D96</f>
        <v>Petr</v>
      </c>
      <c r="D37" s="62" t="str">
        <f aca="false">Kategorie!E96</f>
        <v>Salon Silvie</v>
      </c>
      <c r="E37" s="62" t="n">
        <f aca="false">Kategorie!F96</f>
        <v>1977</v>
      </c>
    </row>
    <row r="38" customFormat="false" ht="12.75" hidden="false" customHeight="false" outlineLevel="0" collapsed="false">
      <c r="A38" s="61" t="n">
        <f aca="false">Kategorie!B77</f>
        <v>37</v>
      </c>
      <c r="B38" s="62" t="str">
        <f aca="false">Kategorie!C77</f>
        <v>Tunka</v>
      </c>
      <c r="C38" s="62" t="str">
        <f aca="false">Kategorie!D77</f>
        <v>Martin</v>
      </c>
      <c r="D38" s="62" t="str">
        <f aca="false">Kategorie!E77</f>
        <v>Orel Únanov</v>
      </c>
      <c r="E38" s="62" t="n">
        <f aca="false">Kategorie!F77</f>
        <v>1993</v>
      </c>
    </row>
    <row r="39" customFormat="false" ht="12.75" hidden="false" customHeight="false" outlineLevel="0" collapsed="false">
      <c r="A39" s="61" t="n">
        <f aca="false">Kategorie!B9</f>
        <v>38</v>
      </c>
      <c r="B39" s="62" t="str">
        <f aca="false">Kategorie!C9</f>
        <v>Sivera</v>
      </c>
      <c r="C39" s="62" t="str">
        <f aca="false">Kategorie!D9</f>
        <v>Tomáš</v>
      </c>
      <c r="D39" s="62" t="str">
        <f aca="false">Kategorie!E9</f>
        <v>Orel Únanov</v>
      </c>
      <c r="E39" s="62" t="n">
        <f aca="false">Kategorie!F9</f>
        <v>2000</v>
      </c>
    </row>
    <row r="40" customFormat="false" ht="12.75" hidden="false" customHeight="false" outlineLevel="0" collapsed="false">
      <c r="A40" s="61" t="n">
        <f aca="false">Kategorie!B182</f>
        <v>39</v>
      </c>
      <c r="B40" s="62" t="str">
        <f aca="false">Kategorie!C182</f>
        <v>Kuchařová</v>
      </c>
      <c r="C40" s="62" t="str">
        <f aca="false">Kategorie!D182</f>
        <v>Simona</v>
      </c>
      <c r="D40" s="62" t="str">
        <f aca="false">Kategorie!E182</f>
        <v>TJ Atletika Znojmo</v>
      </c>
      <c r="E40" s="62" t="n">
        <f aca="false">Kategorie!F182</f>
        <v>1996</v>
      </c>
    </row>
    <row r="41" customFormat="false" ht="12.75" hidden="false" customHeight="false" outlineLevel="0" collapsed="false">
      <c r="A41" s="61" t="n">
        <f aca="false">Kategorie!B195</f>
        <v>40</v>
      </c>
      <c r="B41" s="62" t="str">
        <f aca="false">Kategorie!C195</f>
        <v>Nováková</v>
      </c>
      <c r="C41" s="62" t="str">
        <f aca="false">Kategorie!D195</f>
        <v>Petra</v>
      </c>
      <c r="D41" s="62" t="str">
        <f aca="false">Kategorie!E195</f>
        <v>Pohyb s úsměvem</v>
      </c>
      <c r="E41" s="62" t="n">
        <f aca="false">Kategorie!F195</f>
        <v>1987</v>
      </c>
    </row>
    <row r="42" customFormat="false" ht="12.75" hidden="false" customHeight="false" outlineLevel="0" collapsed="false">
      <c r="A42" s="61" t="n">
        <f aca="false">Kategorie!B87</f>
        <v>41</v>
      </c>
      <c r="B42" s="62" t="str">
        <f aca="false">Kategorie!C87</f>
        <v>Smrčka</v>
      </c>
      <c r="C42" s="62" t="str">
        <f aca="false">Kategorie!D87</f>
        <v>Jakub</v>
      </c>
      <c r="D42" s="62" t="str">
        <f aca="false">Kategorie!E87</f>
        <v>Znojmo Knights</v>
      </c>
      <c r="E42" s="62" t="n">
        <f aca="false">Kategorie!F87</f>
        <v>1991</v>
      </c>
    </row>
    <row r="43" customFormat="false" ht="12.75" hidden="false" customHeight="false" outlineLevel="0" collapsed="false">
      <c r="A43" s="61" t="n">
        <f aca="false">Kategorie!B124</f>
        <v>42</v>
      </c>
      <c r="B43" s="62" t="str">
        <f aca="false">Kategorie!C124</f>
        <v>Tischler</v>
      </c>
      <c r="C43" s="62" t="str">
        <f aca="false">Kategorie!D124</f>
        <v>René</v>
      </c>
      <c r="D43" s="62" t="str">
        <f aca="false">Kategorie!E124</f>
        <v>PSK Znojmo</v>
      </c>
      <c r="E43" s="62" t="n">
        <f aca="false">Kategorie!F124</f>
        <v>1967</v>
      </c>
    </row>
    <row r="44" customFormat="false" ht="12.75" hidden="false" customHeight="false" outlineLevel="0" collapsed="false">
      <c r="A44" s="61" t="n">
        <f aca="false">Kategorie!B192</f>
        <v>43</v>
      </c>
      <c r="B44" s="62" t="str">
        <f aca="false">Kategorie!C192</f>
        <v>Ježková</v>
      </c>
      <c r="C44" s="62" t="str">
        <f aca="false">Kategorie!D192</f>
        <v>Jitka</v>
      </c>
      <c r="D44" s="62" t="str">
        <f aca="false">Kategorie!E192</f>
        <v>Znojmo</v>
      </c>
      <c r="E44" s="62" t="n">
        <f aca="false">Kategorie!F192</f>
        <v>1984</v>
      </c>
    </row>
    <row r="45" customFormat="false" ht="12.75" hidden="false" customHeight="false" outlineLevel="0" collapsed="false">
      <c r="A45" s="61" t="n">
        <f aca="false">Kategorie!B42</f>
        <v>44</v>
      </c>
      <c r="B45" s="62" t="str">
        <f aca="false">Kategorie!C42</f>
        <v>Pokorný</v>
      </c>
      <c r="C45" s="62" t="str">
        <f aca="false">Kategorie!D42</f>
        <v>Lubomír</v>
      </c>
      <c r="D45" s="62" t="str">
        <f aca="false">Kategorie!E42</f>
        <v>Honem honem</v>
      </c>
      <c r="E45" s="62" t="n">
        <f aca="false">Kategorie!F42</f>
        <v>1986</v>
      </c>
    </row>
    <row r="46" customFormat="false" ht="12.75" hidden="false" customHeight="false" outlineLevel="0" collapsed="false">
      <c r="A46" s="61" t="n">
        <f aca="false">Kategorie!B166</f>
        <v>45</v>
      </c>
      <c r="B46" s="62" t="str">
        <f aca="false">Kategorie!C166</f>
        <v>Pokorný</v>
      </c>
      <c r="C46" s="62" t="str">
        <f aca="false">Kategorie!D166</f>
        <v>Lubomír</v>
      </c>
      <c r="D46" s="62" t="str">
        <f aca="false">Kategorie!E166</f>
        <v>Rabbits</v>
      </c>
      <c r="E46" s="62" t="n">
        <f aca="false">Kategorie!F166</f>
        <v>1955</v>
      </c>
    </row>
    <row r="47" customFormat="false" ht="12.75" hidden="false" customHeight="false" outlineLevel="0" collapsed="false">
      <c r="A47" s="61" t="n">
        <f aca="false">Kategorie!B216</f>
        <v>46</v>
      </c>
      <c r="B47" s="62" t="str">
        <f aca="false">Kategorie!C216</f>
        <v>Juricová</v>
      </c>
      <c r="C47" s="62" t="str">
        <f aca="false">Kategorie!D216</f>
        <v>Alena</v>
      </c>
      <c r="D47" s="62" t="str">
        <f aca="false">Kategorie!E216</f>
        <v>BehejBrno.com</v>
      </c>
      <c r="E47" s="62" t="n">
        <f aca="false">Kategorie!F216</f>
        <v>1973</v>
      </c>
    </row>
    <row r="48" customFormat="false" ht="12.75" hidden="false" customHeight="false" outlineLevel="0" collapsed="false">
      <c r="A48" s="61" t="n">
        <f aca="false">Kategorie!B186</f>
        <v>47</v>
      </c>
      <c r="B48" s="62" t="str">
        <f aca="false">Kategorie!C186</f>
        <v>Bartesová</v>
      </c>
      <c r="C48" s="62" t="str">
        <f aca="false">Kategorie!D186</f>
        <v>Veronika</v>
      </c>
      <c r="D48" s="62" t="str">
        <f aca="false">Kategorie!E186</f>
        <v>TJ Sokol Plaveč</v>
      </c>
      <c r="E48" s="62" t="n">
        <f aca="false">Kategorie!F186</f>
        <v>1997</v>
      </c>
    </row>
    <row r="49" customFormat="false" ht="12.75" hidden="false" customHeight="false" outlineLevel="0" collapsed="false">
      <c r="A49" s="61" t="n">
        <f aca="false">Kategorie!B222</f>
        <v>48</v>
      </c>
      <c r="B49" s="62" t="str">
        <f aca="false">Kategorie!C222</f>
        <v>Valášková</v>
      </c>
      <c r="C49" s="62" t="str">
        <f aca="false">Kategorie!D222</f>
        <v>Jana</v>
      </c>
      <c r="D49" s="62" t="str">
        <f aca="false">Kategorie!E222</f>
        <v>Žerotice</v>
      </c>
      <c r="E49" s="62" t="n">
        <f aca="false">Kategorie!F222</f>
        <v>1965</v>
      </c>
    </row>
    <row r="50" customFormat="false" ht="12.75" hidden="false" customHeight="false" outlineLevel="0" collapsed="false">
      <c r="A50" s="61" t="n">
        <f aca="false">Kategorie!B221</f>
        <v>49</v>
      </c>
      <c r="B50" s="62" t="str">
        <f aca="false">Kategorie!C221</f>
        <v>Malčová</v>
      </c>
      <c r="C50" s="62" t="str">
        <f aca="false">Kategorie!D221</f>
        <v>Michaela</v>
      </c>
      <c r="D50" s="62" t="str">
        <f aca="false">Kategorie!E221</f>
        <v>TJ Znojmo</v>
      </c>
      <c r="E50" s="62" t="n">
        <f aca="false">Kategorie!F221</f>
        <v>1967</v>
      </c>
    </row>
    <row r="51" customFormat="false" ht="12.75" hidden="false" customHeight="false" outlineLevel="0" collapsed="false">
      <c r="A51" s="61" t="n">
        <f aca="false">Kategorie!B146</f>
        <v>50</v>
      </c>
      <c r="B51" s="62" t="str">
        <f aca="false">Kategorie!C146</f>
        <v>Motálek</v>
      </c>
      <c r="C51" s="62" t="str">
        <f aca="false">Kategorie!D146</f>
        <v>Petr</v>
      </c>
      <c r="D51" s="62" t="str">
        <f aca="false">Kategorie!E146</f>
        <v>TJ Spartak Třebíč</v>
      </c>
      <c r="E51" s="62" t="n">
        <f aca="false">Kategorie!F146</f>
        <v>1961</v>
      </c>
    </row>
    <row r="52" customFormat="false" ht="12.75" hidden="false" customHeight="false" outlineLevel="0" collapsed="false">
      <c r="A52" s="61" t="n">
        <f aca="false">Kategorie!B115</f>
        <v>51</v>
      </c>
      <c r="B52" s="62" t="str">
        <f aca="false">Kategorie!C115</f>
        <v>Hort</v>
      </c>
      <c r="C52" s="62" t="str">
        <f aca="false">Kategorie!D115</f>
        <v>David</v>
      </c>
      <c r="D52" s="62" t="str">
        <f aca="false">Kategorie!E115</f>
        <v>Atletic Třebíč</v>
      </c>
      <c r="E52" s="62" t="n">
        <f aca="false">Kategorie!F115</f>
        <v>1975</v>
      </c>
    </row>
    <row r="53" customFormat="false" ht="12.75" hidden="false" customHeight="false" outlineLevel="0" collapsed="false">
      <c r="A53" s="61" t="n">
        <f aca="false">Kategorie!B165</f>
        <v>52</v>
      </c>
      <c r="B53" s="62" t="str">
        <f aca="false">Kategorie!C165</f>
        <v>Klusáček</v>
      </c>
      <c r="C53" s="62" t="str">
        <f aca="false">Kategorie!D165</f>
        <v>Pavel</v>
      </c>
      <c r="D53" s="62" t="str">
        <f aca="false">Kategorie!E165</f>
        <v>Rokytnice nad Rokytnou</v>
      </c>
      <c r="E53" s="62" t="n">
        <f aca="false">Kategorie!F165</f>
        <v>1956</v>
      </c>
    </row>
    <row r="54" customFormat="false" ht="12.75" hidden="false" customHeight="false" outlineLevel="0" collapsed="false">
      <c r="A54" s="61" t="n">
        <f aca="false">Kategorie!B12</f>
        <v>53</v>
      </c>
      <c r="B54" s="62" t="str">
        <f aca="false">Kategorie!C12</f>
        <v>Čurda</v>
      </c>
      <c r="C54" s="62" t="str">
        <f aca="false">Kategorie!D12</f>
        <v>Nicolas</v>
      </c>
      <c r="D54" s="62" t="n">
        <f aca="false">Kategorie!E12</f>
        <v>0</v>
      </c>
      <c r="E54" s="62" t="n">
        <f aca="false">Kategorie!F12</f>
        <v>2001</v>
      </c>
    </row>
    <row r="55" customFormat="false" ht="12.75" hidden="false" customHeight="false" outlineLevel="0" collapsed="false">
      <c r="A55" s="61" t="n">
        <f aca="false">Kategorie!B120</f>
        <v>54</v>
      </c>
      <c r="B55" s="62" t="str">
        <f aca="false">Kategorie!C120</f>
        <v>Šaroun</v>
      </c>
      <c r="C55" s="62" t="str">
        <f aca="false">Kategorie!D120</f>
        <v>Libor</v>
      </c>
      <c r="D55" s="62" t="str">
        <f aca="false">Kategorie!E120</f>
        <v>CKK Znojmo</v>
      </c>
      <c r="E55" s="62" t="n">
        <f aca="false">Kategorie!F120</f>
        <v>1973</v>
      </c>
    </row>
    <row r="56" customFormat="false" ht="12.75" hidden="false" customHeight="false" outlineLevel="0" collapsed="false">
      <c r="A56" s="61" t="n">
        <f aca="false">Kategorie!B74</f>
        <v>55</v>
      </c>
      <c r="B56" s="62" t="str">
        <f aca="false">Kategorie!C74</f>
        <v>Šálek</v>
      </c>
      <c r="C56" s="62" t="str">
        <f aca="false">Kategorie!D74</f>
        <v>Milan</v>
      </c>
      <c r="D56" s="62" t="str">
        <f aca="false">Kategorie!E74</f>
        <v>Dobšice</v>
      </c>
      <c r="E56" s="62" t="n">
        <f aca="false">Kategorie!F74</f>
        <v>1988</v>
      </c>
    </row>
    <row r="57" customFormat="false" ht="12.75" hidden="false" customHeight="false" outlineLevel="0" collapsed="false">
      <c r="A57" s="61" t="n">
        <f aca="false">Kategorie!B35</f>
        <v>56</v>
      </c>
      <c r="B57" s="62" t="str">
        <f aca="false">Kategorie!C35</f>
        <v>Marek</v>
      </c>
      <c r="C57" s="62" t="str">
        <f aca="false">Kategorie!D35</f>
        <v>Jan</v>
      </c>
      <c r="D57" s="62" t="str">
        <f aca="false">Kategorie!E35</f>
        <v>TJ kanoistika Znojmo</v>
      </c>
      <c r="E57" s="62" t="n">
        <f aca="false">Kategorie!F35</f>
        <v>1987</v>
      </c>
    </row>
    <row r="58" customFormat="false" ht="12.75" hidden="false" customHeight="false" outlineLevel="0" collapsed="false">
      <c r="A58" s="61" t="n">
        <f aca="false">Kategorie!B31</f>
        <v>57</v>
      </c>
      <c r="B58" s="62" t="str">
        <f aca="false">Kategorie!C31</f>
        <v>Zahradník</v>
      </c>
      <c r="C58" s="62" t="str">
        <f aca="false">Kategorie!D31</f>
        <v>Jan</v>
      </c>
      <c r="D58" s="62" t="str">
        <f aca="false">Kategorie!E31</f>
        <v>TJ kanoistika Znojmo</v>
      </c>
      <c r="E58" s="62" t="n">
        <f aca="false">Kategorie!F31</f>
        <v>1986</v>
      </c>
    </row>
    <row r="59" customFormat="false" ht="12.75" hidden="false" customHeight="false" outlineLevel="0" collapsed="false">
      <c r="A59" s="61" t="n">
        <f aca="false">Kategorie!B171</f>
        <v>58</v>
      </c>
      <c r="B59" s="62" t="str">
        <f aca="false">Kategorie!C171</f>
        <v>Hlavsa</v>
      </c>
      <c r="C59" s="62" t="str">
        <f aca="false">Kategorie!D171</f>
        <v>František</v>
      </c>
      <c r="D59" s="62" t="str">
        <f aca="false">Kategorie!E171</f>
        <v>ABK 99 Pohořelice</v>
      </c>
      <c r="E59" s="62" t="n">
        <f aca="false">Kategorie!F171</f>
        <v>1947</v>
      </c>
    </row>
    <row r="60" customFormat="false" ht="12.75" hidden="false" customHeight="false" outlineLevel="0" collapsed="false">
      <c r="A60" s="61" t="n">
        <f aca="false">Kategorie!B149</f>
        <v>59</v>
      </c>
      <c r="B60" s="62" t="str">
        <f aca="false">Kategorie!C149</f>
        <v>Měřínský </v>
      </c>
      <c r="C60" s="62" t="str">
        <f aca="false">Kategorie!D149</f>
        <v>Jaroslav</v>
      </c>
      <c r="D60" s="62" t="str">
        <f aca="false">Kategorie!E149</f>
        <v>AK PERNÁ</v>
      </c>
      <c r="E60" s="62" t="n">
        <f aca="false">Kategorie!F149</f>
        <v>1961</v>
      </c>
    </row>
    <row r="61" customFormat="false" ht="12.75" hidden="false" customHeight="false" outlineLevel="0" collapsed="false">
      <c r="A61" s="61" t="n">
        <f aca="false">Kategorie!B19</f>
        <v>60</v>
      </c>
      <c r="B61" s="62" t="str">
        <f aca="false">Kategorie!C19</f>
        <v>Čabala </v>
      </c>
      <c r="C61" s="62" t="str">
        <f aca="false">Kategorie!D19</f>
        <v>Vojtěch</v>
      </c>
      <c r="D61" s="62" t="str">
        <f aca="false">Kategorie!E19</f>
        <v>TJ Znojmo</v>
      </c>
      <c r="E61" s="62" t="n">
        <f aca="false">Kategorie!F19</f>
        <v>1993</v>
      </c>
    </row>
    <row r="62" customFormat="false" ht="12.75" hidden="false" customHeight="false" outlineLevel="0" collapsed="false">
      <c r="A62" s="61" t="n">
        <f aca="false">Kategorie!B23</f>
        <v>61</v>
      </c>
      <c r="B62" s="62" t="str">
        <f aca="false">Kategorie!C23</f>
        <v>Hrubý</v>
      </c>
      <c r="C62" s="62" t="str">
        <f aca="false">Kategorie!D23</f>
        <v>Josef</v>
      </c>
      <c r="D62" s="62" t="str">
        <f aca="false">Kategorie!E23</f>
        <v>TJ Znojmo</v>
      </c>
      <c r="E62" s="62" t="n">
        <f aca="false">Kategorie!F23</f>
        <v>1992</v>
      </c>
    </row>
    <row r="63" customFormat="false" ht="12.75" hidden="false" customHeight="false" outlineLevel="0" collapsed="false">
      <c r="A63" s="61" t="n">
        <f aca="false">Kategorie!B82</f>
        <v>62</v>
      </c>
      <c r="B63" s="62" t="str">
        <f aca="false">Kategorie!C82</f>
        <v>Cihlář</v>
      </c>
      <c r="C63" s="62" t="str">
        <f aca="false">Kategorie!D82</f>
        <v>Marek</v>
      </c>
      <c r="D63" s="62" t="str">
        <f aca="false">Kategorie!E82</f>
        <v>Šumná</v>
      </c>
      <c r="E63" s="62" t="n">
        <f aca="false">Kategorie!F82</f>
        <v>1993</v>
      </c>
    </row>
    <row r="64" customFormat="false" ht="12.75" hidden="false" customHeight="false" outlineLevel="0" collapsed="false">
      <c r="A64" s="61" t="n">
        <f aca="false">Kategorie!B57</f>
        <v>63</v>
      </c>
      <c r="B64" s="62" t="str">
        <f aca="false">Kategorie!C57</f>
        <v>Pevný</v>
      </c>
      <c r="C64" s="62" t="str">
        <f aca="false">Kategorie!D57</f>
        <v>Vlastimil</v>
      </c>
      <c r="D64" s="62" t="str">
        <f aca="false">Kategorie!E57</f>
        <v>Šumná</v>
      </c>
      <c r="E64" s="62" t="n">
        <f aca="false">Kategorie!F57</f>
        <v>1992</v>
      </c>
    </row>
    <row r="65" customFormat="false" ht="12.75" hidden="false" customHeight="false" outlineLevel="0" collapsed="false">
      <c r="A65" s="61" t="n">
        <f aca="false">Kategorie!B101</f>
        <v>64</v>
      </c>
      <c r="B65" s="62" t="str">
        <f aca="false">Kategorie!C101</f>
        <v>Kremláček</v>
      </c>
      <c r="C65" s="62" t="str">
        <f aca="false">Kategorie!D101</f>
        <v>Vladimír</v>
      </c>
      <c r="D65" s="62" t="str">
        <f aca="false">Kategorie!E101</f>
        <v>Jevišovičtí hřebci</v>
      </c>
      <c r="E65" s="62" t="n">
        <f aca="false">Kategorie!F101</f>
        <v>1990</v>
      </c>
    </row>
    <row r="66" customFormat="false" ht="12.75" hidden="false" customHeight="false" outlineLevel="0" collapsed="false">
      <c r="A66" s="61" t="n">
        <f aca="false">Kategorie!B100</f>
        <v>65</v>
      </c>
      <c r="B66" s="62" t="str">
        <f aca="false">Kategorie!C100</f>
        <v>Rožnovský</v>
      </c>
      <c r="C66" s="62" t="str">
        <f aca="false">Kategorie!D100</f>
        <v>Jan</v>
      </c>
      <c r="D66" s="62" t="str">
        <f aca="false">Kategorie!E100</f>
        <v>Jevišovičtí hřebci</v>
      </c>
      <c r="E66" s="62" t="n">
        <f aca="false">Kategorie!F100</f>
        <v>1994</v>
      </c>
    </row>
    <row r="67" customFormat="false" ht="12.75" hidden="false" customHeight="false" outlineLevel="0" collapsed="false">
      <c r="A67" s="61" t="n">
        <f aca="false">Kategorie!B80</f>
        <v>66</v>
      </c>
      <c r="B67" s="62" t="str">
        <f aca="false">Kategorie!C80</f>
        <v>Daberger</v>
      </c>
      <c r="C67" s="62" t="str">
        <f aca="false">Kategorie!D80</f>
        <v>Tomáš</v>
      </c>
      <c r="D67" s="62" t="str">
        <f aca="false">Kategorie!E80</f>
        <v>Aquastart Znojmo</v>
      </c>
      <c r="E67" s="62" t="n">
        <f aca="false">Kategorie!F80</f>
        <v>1990</v>
      </c>
    </row>
    <row r="68" customFormat="false" ht="12.75" hidden="false" customHeight="false" outlineLevel="0" collapsed="false">
      <c r="A68" s="61" t="n">
        <f aca="false">Kategorie!B72</f>
        <v>67</v>
      </c>
      <c r="B68" s="62" t="str">
        <f aca="false">Kategorie!C72</f>
        <v>Marek</v>
      </c>
      <c r="C68" s="62" t="str">
        <f aca="false">Kategorie!D72</f>
        <v>Pavel</v>
      </c>
      <c r="D68" s="62" t="str">
        <f aca="false">Kategorie!E72</f>
        <v>Znojmo</v>
      </c>
      <c r="E68" s="62" t="n">
        <f aca="false">Kategorie!F72</f>
        <v>1988</v>
      </c>
    </row>
    <row r="69" customFormat="false" ht="12.75" hidden="false" customHeight="false" outlineLevel="0" collapsed="false">
      <c r="A69" s="61" t="n">
        <f aca="false">Kategorie!B167</f>
        <v>68</v>
      </c>
      <c r="B69" s="62" t="str">
        <f aca="false">Kategorie!C167</f>
        <v>Bobek</v>
      </c>
      <c r="C69" s="62" t="str">
        <f aca="false">Kategorie!D167</f>
        <v>Josef</v>
      </c>
      <c r="D69" s="62" t="str">
        <f aca="false">Kategorie!E167</f>
        <v>TJ Znojmo</v>
      </c>
      <c r="E69" s="62" t="n">
        <f aca="false">Kategorie!F167</f>
        <v>1949</v>
      </c>
    </row>
    <row r="70" customFormat="false" ht="12.75" hidden="false" customHeight="false" outlineLevel="0" collapsed="false">
      <c r="A70" s="61" t="n">
        <f aca="false">Kategorie!B26</f>
        <v>69</v>
      </c>
      <c r="B70" s="62" t="str">
        <f aca="false">Kategorie!C26</f>
        <v>Seitl</v>
      </c>
      <c r="C70" s="62" t="str">
        <f aca="false">Kategorie!D26</f>
        <v>Ondřej</v>
      </c>
      <c r="D70" s="62" t="str">
        <f aca="false">Kategorie!E26</f>
        <v>TJ Znojmo</v>
      </c>
      <c r="E70" s="62" t="n">
        <f aca="false">Kategorie!F26</f>
        <v>1996</v>
      </c>
    </row>
    <row r="71" customFormat="false" ht="12.75" hidden="false" customHeight="false" outlineLevel="0" collapsed="false">
      <c r="A71" s="61" t="n">
        <f aca="false">Kategorie!B114</f>
        <v>70</v>
      </c>
      <c r="B71" s="62" t="str">
        <f aca="false">Kategorie!C114</f>
        <v>Grabner</v>
      </c>
      <c r="C71" s="62" t="str">
        <f aca="false">Kategorie!D114</f>
        <v>Herwig</v>
      </c>
      <c r="D71" s="62" t="str">
        <f aca="false">Kategorie!E114</f>
        <v>LC Waldvieriel</v>
      </c>
      <c r="E71" s="62" t="n">
        <f aca="false">Kategorie!F114</f>
        <v>1969</v>
      </c>
    </row>
    <row r="72" customFormat="false" ht="12.75" hidden="false" customHeight="false" outlineLevel="0" collapsed="false">
      <c r="A72" s="61" t="n">
        <f aca="false">Kategorie!B130</f>
        <v>71</v>
      </c>
      <c r="B72" s="62" t="str">
        <f aca="false">Kategorie!C130</f>
        <v>Tesař</v>
      </c>
      <c r="C72" s="62" t="str">
        <f aca="false">Kategorie!D130</f>
        <v>Miroslav</v>
      </c>
      <c r="D72" s="62" t="str">
        <f aca="false">Kategorie!E130</f>
        <v>Jevišovice</v>
      </c>
      <c r="E72" s="62" t="n">
        <f aca="false">Kategorie!F130</f>
        <v>1969</v>
      </c>
    </row>
    <row r="73" customFormat="false" ht="12.75" hidden="false" customHeight="false" outlineLevel="0" collapsed="false">
      <c r="A73" s="61" t="n">
        <f aca="false">Kategorie!B108</f>
        <v>72</v>
      </c>
      <c r="B73" s="62" t="str">
        <f aca="false">Kategorie!C108</f>
        <v>Čermák</v>
      </c>
      <c r="C73" s="62" t="str">
        <f aca="false">Kategorie!D108</f>
        <v>Bedřich</v>
      </c>
      <c r="D73" s="62" t="str">
        <f aca="false">Kategorie!E108</f>
        <v>Atletic Třebíč</v>
      </c>
      <c r="E73" s="62" t="n">
        <f aca="false">Kategorie!F108</f>
        <v>1974</v>
      </c>
    </row>
    <row r="74" customFormat="false" ht="12.75" hidden="false" customHeight="false" outlineLevel="0" collapsed="false">
      <c r="A74" s="61" t="n">
        <f aca="false">Kategorie!B140</f>
        <v>73</v>
      </c>
      <c r="B74" s="62" t="str">
        <f aca="false">Kategorie!C140</f>
        <v>Černý </v>
      </c>
      <c r="C74" s="62" t="str">
        <f aca="false">Kategorie!D140</f>
        <v>Bohumil</v>
      </c>
      <c r="D74" s="62" t="str">
        <f aca="false">Kategorie!E140</f>
        <v>Únanov</v>
      </c>
      <c r="E74" s="62" t="n">
        <f aca="false">Kategorie!F140</f>
        <v>1974</v>
      </c>
    </row>
    <row r="75" customFormat="false" ht="12.75" hidden="false" customHeight="false" outlineLevel="0" collapsed="false">
      <c r="A75" s="61" t="n">
        <f aca="false">Kategorie!B118</f>
        <v>75</v>
      </c>
      <c r="B75" s="62" t="str">
        <f aca="false">Kategorie!C118</f>
        <v>Zuser</v>
      </c>
      <c r="C75" s="62" t="str">
        <f aca="false">Kategorie!D118</f>
        <v>Wolfgang</v>
      </c>
      <c r="D75" s="62" t="str">
        <f aca="false">Kategorie!E118</f>
        <v>Free eagles fun racing team</v>
      </c>
      <c r="E75" s="62" t="n">
        <f aca="false">Kategorie!F118</f>
        <v>1967</v>
      </c>
    </row>
    <row r="76" customFormat="false" ht="12.75" hidden="false" customHeight="false" outlineLevel="0" collapsed="false">
      <c r="A76" s="61" t="n">
        <f aca="false">Kategorie!B169</f>
        <v>76</v>
      </c>
      <c r="B76" s="62" t="str">
        <f aca="false">Kategorie!C169</f>
        <v>Koreš</v>
      </c>
      <c r="C76" s="62" t="str">
        <f aca="false">Kategorie!D169</f>
        <v>Arnošt</v>
      </c>
      <c r="D76" s="62" t="str">
        <f aca="false">Kategorie!E169</f>
        <v>Atletic Třebíč</v>
      </c>
      <c r="E76" s="62" t="n">
        <f aca="false">Kategorie!F169</f>
        <v>1950</v>
      </c>
    </row>
    <row r="77" customFormat="false" ht="12.75" hidden="false" customHeight="false" outlineLevel="0" collapsed="false">
      <c r="A77" s="61" t="n">
        <f aca="false">Kategorie!B144</f>
        <v>77</v>
      </c>
      <c r="B77" s="62" t="str">
        <f aca="false">Kategorie!C144</f>
        <v>Kratochvíl</v>
      </c>
      <c r="C77" s="62" t="str">
        <f aca="false">Kategorie!D144</f>
        <v>Pavel</v>
      </c>
      <c r="D77" s="62" t="str">
        <f aca="false">Kategorie!E144</f>
        <v>Atletic Třebíč</v>
      </c>
      <c r="E77" s="62" t="n">
        <f aca="false">Kategorie!F144</f>
        <v>1960</v>
      </c>
    </row>
    <row r="78" customFormat="false" ht="12.75" hidden="false" customHeight="false" outlineLevel="0" collapsed="false">
      <c r="A78" s="61" t="n">
        <f aca="false">Kategorie!B13</f>
        <v>78</v>
      </c>
      <c r="B78" s="62" t="str">
        <f aca="false">Kategorie!C13</f>
        <v>Achrer</v>
      </c>
      <c r="C78" s="62" t="str">
        <f aca="false">Kategorie!D13</f>
        <v>Eduard</v>
      </c>
      <c r="D78" s="62" t="n">
        <f aca="false">Kategorie!E13</f>
        <v>0</v>
      </c>
      <c r="E78" s="62" t="n">
        <f aca="false">Kategorie!F13</f>
        <v>2003</v>
      </c>
    </row>
    <row r="79" customFormat="false" ht="12.75" hidden="false" customHeight="false" outlineLevel="0" collapsed="false">
      <c r="A79" s="61" t="n">
        <f aca="false">Kategorie!B105</f>
        <v>79</v>
      </c>
      <c r="B79" s="62" t="str">
        <f aca="false">Kategorie!C105</f>
        <v>Michalec</v>
      </c>
      <c r="C79" s="62" t="str">
        <f aca="false">Kategorie!D105</f>
        <v>Josef</v>
      </c>
      <c r="D79" s="62" t="str">
        <f aca="false">Kategorie!E105</f>
        <v>TJ Znojmo</v>
      </c>
      <c r="E79" s="62" t="n">
        <f aca="false">Kategorie!F105</f>
        <v>1976</v>
      </c>
    </row>
    <row r="80" customFormat="false" ht="12.75" hidden="false" customHeight="false" outlineLevel="0" collapsed="false">
      <c r="A80" s="61" t="n">
        <f aca="false">Kategorie!B168</f>
        <v>80</v>
      </c>
      <c r="B80" s="62" t="str">
        <f aca="false">Kategorie!C168</f>
        <v>Kališ</v>
      </c>
      <c r="C80" s="62" t="str">
        <f aca="false">Kategorie!D168</f>
        <v>Přemysl</v>
      </c>
      <c r="D80" s="62" t="str">
        <f aca="false">Kategorie!E168</f>
        <v>TJ Znojmo</v>
      </c>
      <c r="E80" s="62" t="n">
        <f aca="false">Kategorie!F168</f>
        <v>1952</v>
      </c>
    </row>
    <row r="81" customFormat="false" ht="12.75" hidden="false" customHeight="false" outlineLevel="0" collapsed="false">
      <c r="A81" s="61" t="n">
        <f aca="false">Kategorie!B22</f>
        <v>81</v>
      </c>
      <c r="B81" s="62" t="str">
        <f aca="false">Kategorie!C22</f>
        <v>Bichl</v>
      </c>
      <c r="C81" s="62" t="str">
        <f aca="false">Kategorie!D22</f>
        <v>Alexander</v>
      </c>
      <c r="D81" s="62" t="str">
        <f aca="false">Kategorie!E22</f>
        <v>SC Zwickelzwettl</v>
      </c>
      <c r="E81" s="62" t="n">
        <f aca="false">Kategorie!F22</f>
        <v>1979</v>
      </c>
    </row>
    <row r="82" customFormat="false" ht="12.75" hidden="false" customHeight="false" outlineLevel="0" collapsed="false">
      <c r="A82" s="61" t="n">
        <f aca="false">Kategorie!B135</f>
        <v>82</v>
      </c>
      <c r="B82" s="62" t="str">
        <f aca="false">Kategorie!C135</f>
        <v>Holcápek</v>
      </c>
      <c r="C82" s="62" t="str">
        <f aca="false">Kategorie!D135</f>
        <v>František</v>
      </c>
      <c r="D82" s="62" t="str">
        <f aca="false">Kategorie!E135</f>
        <v>Mikulovice</v>
      </c>
      <c r="E82" s="62" t="n">
        <f aca="false">Kategorie!F135</f>
        <v>1968</v>
      </c>
    </row>
    <row r="83" customFormat="false" ht="12.75" hidden="false" customHeight="false" outlineLevel="0" collapsed="false">
      <c r="A83" s="61" t="n">
        <f aca="false">Kategorie!B20</f>
        <v>84</v>
      </c>
      <c r="B83" s="62" t="str">
        <f aca="false">Kategorie!C20</f>
        <v>Nováček</v>
      </c>
      <c r="C83" s="62" t="str">
        <f aca="false">Kategorie!D20</f>
        <v>Tomáš</v>
      </c>
      <c r="D83" s="62" t="str">
        <f aca="false">Kategorie!E20</f>
        <v>Atletic Třebíč</v>
      </c>
      <c r="E83" s="62" t="n">
        <f aca="false">Kategorie!F20</f>
        <v>1983</v>
      </c>
    </row>
    <row r="84" customFormat="false" ht="12.75" hidden="false" customHeight="false" outlineLevel="0" collapsed="false">
      <c r="A84" s="61" t="n">
        <f aca="false">Kategorie!B24</f>
        <v>85</v>
      </c>
      <c r="B84" s="62" t="str">
        <f aca="false">Kategorie!C24</f>
        <v>Mahel</v>
      </c>
      <c r="C84" s="62" t="str">
        <f aca="false">Kategorie!D24</f>
        <v>Tadeáš</v>
      </c>
      <c r="D84" s="62" t="str">
        <f aca="false">Kategorie!E24</f>
        <v>Atletic Třebíč</v>
      </c>
      <c r="E84" s="62" t="n">
        <f aca="false">Kategorie!F24</f>
        <v>1989</v>
      </c>
    </row>
    <row r="85" customFormat="false" ht="12.75" hidden="false" customHeight="false" outlineLevel="0" collapsed="false">
      <c r="A85" s="61" t="n">
        <f aca="false">Kategorie!B111</f>
        <v>86</v>
      </c>
      <c r="B85" s="62" t="str">
        <f aca="false">Kategorie!C111</f>
        <v>Jiřikovský</v>
      </c>
      <c r="C85" s="62" t="str">
        <f aca="false">Kategorie!D111</f>
        <v>Pavel</v>
      </c>
      <c r="D85" s="62" t="str">
        <f aca="false">Kategorie!E111</f>
        <v>Moravský Krumlov</v>
      </c>
      <c r="E85" s="62" t="n">
        <f aca="false">Kategorie!F111</f>
        <v>1973</v>
      </c>
    </row>
    <row r="86" customFormat="false" ht="12.75" hidden="false" customHeight="false" outlineLevel="0" collapsed="false">
      <c r="A86" s="61" t="n">
        <f aca="false">Kategorie!B150</f>
        <v>87</v>
      </c>
      <c r="B86" s="62" t="str">
        <f aca="false">Kategorie!C150</f>
        <v>Tima</v>
      </c>
      <c r="C86" s="62" t="str">
        <f aca="false">Kategorie!D150</f>
        <v>Jiří</v>
      </c>
      <c r="D86" s="62" t="n">
        <f aca="false">Kategorie!E150</f>
        <v>0</v>
      </c>
      <c r="E86" s="62" t="n">
        <f aca="false">Kategorie!F150</f>
        <v>1957</v>
      </c>
    </row>
    <row r="87" customFormat="false" ht="12.75" hidden="false" customHeight="false" outlineLevel="0" collapsed="false">
      <c r="A87" s="61" t="n">
        <f aca="false">Kategorie!B32</f>
        <v>88</v>
      </c>
      <c r="B87" s="62" t="str">
        <f aca="false">Kategorie!C32</f>
        <v>Polach</v>
      </c>
      <c r="C87" s="62" t="str">
        <f aca="false">Kategorie!D32</f>
        <v>Marek</v>
      </c>
      <c r="D87" s="62" t="str">
        <f aca="false">Kategorie!E32</f>
        <v>TJ Znojmo odd. Plaváci</v>
      </c>
      <c r="E87" s="62" t="n">
        <f aca="false">Kategorie!F32</f>
        <v>1991</v>
      </c>
    </row>
    <row r="88" customFormat="false" ht="12.75" hidden="false" customHeight="false" outlineLevel="0" collapsed="false">
      <c r="A88" s="61" t="n">
        <f aca="false">Kategorie!B122</f>
        <v>89</v>
      </c>
      <c r="B88" s="62" t="str">
        <f aca="false">Kategorie!C122</f>
        <v>Kučera</v>
      </c>
      <c r="C88" s="62" t="str">
        <f aca="false">Kategorie!D122</f>
        <v>Vítězslav</v>
      </c>
      <c r="D88" s="62" t="str">
        <f aca="false">Kategorie!E122</f>
        <v>Třebíč</v>
      </c>
      <c r="E88" s="62" t="n">
        <f aca="false">Kategorie!F122</f>
        <v>1972</v>
      </c>
    </row>
    <row r="89" customFormat="false" ht="12.75" hidden="false" customHeight="false" outlineLevel="0" collapsed="false">
      <c r="A89" s="61" t="n">
        <f aca="false">Kategorie!B145</f>
        <v>90</v>
      </c>
      <c r="B89" s="62" t="str">
        <f aca="false">Kategorie!C145</f>
        <v>Podzimek</v>
      </c>
      <c r="C89" s="62" t="str">
        <f aca="false">Kategorie!D145</f>
        <v>Karel</v>
      </c>
      <c r="D89" s="62" t="str">
        <f aca="false">Kategorie!E145</f>
        <v>TK Znojmo</v>
      </c>
      <c r="E89" s="62" t="n">
        <f aca="false">Kategorie!F145</f>
        <v>1957</v>
      </c>
    </row>
    <row r="90" customFormat="false" ht="12.75" hidden="false" customHeight="false" outlineLevel="0" collapsed="false">
      <c r="A90" s="61" t="n">
        <f aca="false">Kategorie!B154</f>
        <v>91</v>
      </c>
      <c r="B90" s="62" t="str">
        <f aca="false">Kategorie!C154</f>
        <v>Krejčí</v>
      </c>
      <c r="C90" s="62" t="str">
        <f aca="false">Kategorie!D154</f>
        <v>Miloslav</v>
      </c>
      <c r="D90" s="62" t="str">
        <f aca="false">Kategorie!E154</f>
        <v>Věznice Znojmo</v>
      </c>
      <c r="E90" s="62" t="n">
        <f aca="false">Kategorie!F154</f>
        <v>1966</v>
      </c>
    </row>
    <row r="91" customFormat="false" ht="12.75" hidden="false" customHeight="false" outlineLevel="0" collapsed="false">
      <c r="A91" s="61" t="n">
        <f aca="false">Kategorie!B47</f>
        <v>92</v>
      </c>
      <c r="B91" s="62" t="str">
        <f aca="false">Kategorie!C47</f>
        <v>Kučera </v>
      </c>
      <c r="C91" s="62" t="str">
        <f aca="false">Kategorie!D47</f>
        <v>Vítězslav</v>
      </c>
      <c r="D91" s="62" t="str">
        <f aca="false">Kategorie!E47</f>
        <v>Ekol Brno</v>
      </c>
      <c r="E91" s="62" t="n">
        <f aca="false">Kategorie!F47</f>
        <v>1993</v>
      </c>
    </row>
    <row r="92" customFormat="false" ht="12.75" hidden="false" customHeight="false" outlineLevel="0" collapsed="false">
      <c r="A92" s="61" t="n">
        <f aca="false">Kategorie!B90</f>
        <v>94</v>
      </c>
      <c r="B92" s="62" t="str">
        <f aca="false">Kategorie!C90</f>
        <v>Kočka</v>
      </c>
      <c r="C92" s="62" t="str">
        <f aca="false">Kategorie!D90</f>
        <v>Jiří</v>
      </c>
      <c r="D92" s="62" t="str">
        <f aca="false">Kategorie!E90</f>
        <v>Řešeto Znojmo</v>
      </c>
      <c r="E92" s="62" t="n">
        <f aca="false">Kategorie!F90</f>
        <v>1995</v>
      </c>
    </row>
    <row r="93" customFormat="false" ht="12.75" hidden="false" customHeight="false" outlineLevel="0" collapsed="false">
      <c r="A93" s="61" t="n">
        <f aca="false">Kategorie!B14</f>
        <v>95</v>
      </c>
      <c r="B93" s="62" t="str">
        <f aca="false">Kategorie!C14</f>
        <v>Havelka</v>
      </c>
      <c r="C93" s="62" t="str">
        <f aca="false">Kategorie!D14</f>
        <v>Dalibor</v>
      </c>
      <c r="D93" s="62" t="str">
        <f aca="false">Kategorie!E14</f>
        <v>TJ Znojmo</v>
      </c>
      <c r="E93" s="62" t="n">
        <f aca="false">Kategorie!F14</f>
        <v>2000</v>
      </c>
    </row>
    <row r="94" customFormat="false" ht="12.75" hidden="false" customHeight="false" outlineLevel="0" collapsed="false">
      <c r="A94" s="61" t="n">
        <f aca="false">Kategorie!B110</f>
        <v>96</v>
      </c>
      <c r="B94" s="62" t="str">
        <f aca="false">Kategorie!C110</f>
        <v>Dvořák</v>
      </c>
      <c r="C94" s="62" t="str">
        <f aca="false">Kategorie!D110</f>
        <v>Leoš</v>
      </c>
      <c r="D94" s="62" t="str">
        <f aca="false">Kategorie!E110</f>
        <v>Znojmo</v>
      </c>
      <c r="E94" s="62" t="n">
        <f aca="false">Kategorie!F110</f>
        <v>1971</v>
      </c>
    </row>
    <row r="95" customFormat="false" ht="12.75" hidden="false" customHeight="false" outlineLevel="0" collapsed="false">
      <c r="A95" s="61" t="n">
        <f aca="false">Kategorie!B138</f>
        <v>97</v>
      </c>
      <c r="B95" s="62" t="str">
        <f aca="false">Kategorie!C138</f>
        <v>Sivila</v>
      </c>
      <c r="C95" s="62" t="str">
        <f aca="false">Kategorie!D138</f>
        <v>Siddartha</v>
      </c>
      <c r="D95" s="62" t="str">
        <f aca="false">Kategorie!E138</f>
        <v>Znojmo</v>
      </c>
      <c r="E95" s="62" t="n">
        <f aca="false">Kategorie!F138</f>
        <v>1975</v>
      </c>
    </row>
    <row r="96" customFormat="false" ht="12.75" hidden="false" customHeight="false" outlineLevel="0" collapsed="false">
      <c r="A96" s="61" t="n">
        <f aca="false">Kategorie!B34</f>
        <v>98</v>
      </c>
      <c r="B96" s="62" t="str">
        <f aca="false">Kategorie!C34</f>
        <v>Šrámek</v>
      </c>
      <c r="C96" s="62" t="str">
        <f aca="false">Kategorie!D34</f>
        <v>Ondřej</v>
      </c>
      <c r="D96" s="62" t="str">
        <f aca="false">Kategorie!E34</f>
        <v>Gymnázium Dr. Karla Polesného</v>
      </c>
      <c r="E96" s="62" t="n">
        <f aca="false">Kategorie!F34</f>
        <v>1997</v>
      </c>
    </row>
    <row r="97" customFormat="false" ht="12.75" hidden="false" customHeight="false" outlineLevel="0" collapsed="false">
      <c r="A97" s="61" t="n">
        <f aca="false">Kategorie!B162</f>
        <v>99</v>
      </c>
      <c r="B97" s="62" t="str">
        <f aca="false">Kategorie!C162</f>
        <v>Šrámek</v>
      </c>
      <c r="C97" s="62" t="str">
        <f aca="false">Kategorie!D162</f>
        <v>Pavel</v>
      </c>
      <c r="D97" s="62" t="str">
        <f aca="false">Kategorie!E162</f>
        <v>Lukov Boys</v>
      </c>
      <c r="E97" s="62" t="n">
        <f aca="false">Kategorie!F162</f>
        <v>1965</v>
      </c>
    </row>
    <row r="98" customFormat="false" ht="12.75" hidden="false" customHeight="false" outlineLevel="0" collapsed="false">
      <c r="A98" s="61" t="n">
        <f aca="false">Kategorie!B128</f>
        <v>100</v>
      </c>
      <c r="B98" s="62" t="str">
        <f aca="false">Kategorie!C128</f>
        <v>Veselý</v>
      </c>
      <c r="C98" s="62" t="str">
        <f aca="false">Kategorie!D128</f>
        <v>Petr</v>
      </c>
      <c r="D98" s="62" t="str">
        <f aca="false">Kategorie!E128</f>
        <v>Oleksovice</v>
      </c>
      <c r="E98" s="62" t="n">
        <f aca="false">Kategorie!F128</f>
        <v>1976</v>
      </c>
    </row>
    <row r="99" customFormat="false" ht="12.75" hidden="false" customHeight="false" outlineLevel="0" collapsed="false">
      <c r="A99" s="61" t="n">
        <f aca="false">Kategorie!B127</f>
        <v>250</v>
      </c>
      <c r="B99" s="62" t="str">
        <f aca="false">Kategorie!C127</f>
        <v>Pop</v>
      </c>
      <c r="C99" s="62" t="str">
        <f aca="false">Kategorie!D127</f>
        <v>Mirek</v>
      </c>
      <c r="D99" s="62" t="str">
        <f aca="false">Kategorie!E127</f>
        <v>Rabbits Znojmo</v>
      </c>
      <c r="E99" s="62" t="n">
        <f aca="false">Kategorie!F127</f>
        <v>1976</v>
      </c>
    </row>
    <row r="100" customFormat="false" ht="12.75" hidden="false" customHeight="false" outlineLevel="0" collapsed="false">
      <c r="A100" s="61" t="n">
        <f aca="false">Kategorie!B125</f>
        <v>251</v>
      </c>
      <c r="B100" s="62" t="str">
        <f aca="false">Kategorie!C125</f>
        <v>Čížek</v>
      </c>
      <c r="C100" s="62" t="str">
        <f aca="false">Kategorie!D125</f>
        <v>Richard</v>
      </c>
      <c r="D100" s="62" t="str">
        <f aca="false">Kategorie!E125</f>
        <v>Znojmo</v>
      </c>
      <c r="E100" s="62" t="n">
        <f aca="false">Kategorie!F125</f>
        <v>1975</v>
      </c>
    </row>
    <row r="101" customFormat="false" ht="12.75" hidden="false" customHeight="false" outlineLevel="0" collapsed="false">
      <c r="A101" s="61" t="n">
        <f aca="false">Kategorie!B11</f>
        <v>252</v>
      </c>
      <c r="B101" s="62" t="str">
        <f aca="false">Kategorie!C11</f>
        <v>Sivila</v>
      </c>
      <c r="C101" s="62" t="str">
        <f aca="false">Kategorie!D11</f>
        <v>Siddartha</v>
      </c>
      <c r="D101" s="62" t="str">
        <f aca="false">Kategorie!E11</f>
        <v>TJ Znojmo</v>
      </c>
      <c r="E101" s="62" t="n">
        <f aca="false">Kategorie!F11</f>
        <v>2000</v>
      </c>
    </row>
    <row r="102" customFormat="false" ht="12.75" hidden="false" customHeight="false" outlineLevel="0" collapsed="false">
      <c r="A102" s="61" t="n">
        <f aca="false">Kategorie!B93</f>
        <v>253</v>
      </c>
      <c r="B102" s="62" t="str">
        <f aca="false">Kategorie!C93</f>
        <v>Veselý</v>
      </c>
      <c r="C102" s="62" t="str">
        <f aca="false">Kategorie!D93</f>
        <v>Petr</v>
      </c>
      <c r="D102" s="62" t="str">
        <f aca="false">Kategorie!E93</f>
        <v>Jacki a spol</v>
      </c>
      <c r="E102" s="62" t="n">
        <f aca="false">Kategorie!F93</f>
        <v>1996</v>
      </c>
    </row>
    <row r="103" customFormat="false" ht="12.75" hidden="false" customHeight="false" outlineLevel="0" collapsed="false">
      <c r="A103" s="61" t="n">
        <f aca="false">Kategorie!B43</f>
        <v>254</v>
      </c>
      <c r="B103" s="62" t="str">
        <f aca="false">Kategorie!C43</f>
        <v>Holub</v>
      </c>
      <c r="C103" s="62" t="str">
        <f aca="false">Kategorie!D43</f>
        <v>Pavel</v>
      </c>
      <c r="D103" s="62" t="str">
        <f aca="false">Kategorie!E43</f>
        <v>Blížkovice</v>
      </c>
      <c r="E103" s="62" t="n">
        <f aca="false">Kategorie!F43</f>
        <v>1980</v>
      </c>
    </row>
    <row r="104" customFormat="false" ht="12.75" hidden="false" customHeight="false" outlineLevel="0" collapsed="false">
      <c r="A104" s="61" t="n">
        <f aca="false">Kategorie!B29</f>
        <v>255</v>
      </c>
      <c r="B104" s="62" t="str">
        <f aca="false">Kategorie!C29</f>
        <v>Toman</v>
      </c>
      <c r="C104" s="62" t="str">
        <f aca="false">Kategorie!D29</f>
        <v>Jakub</v>
      </c>
      <c r="D104" s="62" t="n">
        <f aca="false">Kategorie!E29</f>
        <v>0</v>
      </c>
      <c r="E104" s="62" t="n">
        <f aca="false">Kategorie!F29</f>
        <v>1985</v>
      </c>
    </row>
    <row r="105" customFormat="false" ht="12.75" hidden="false" customHeight="false" outlineLevel="0" collapsed="false">
      <c r="A105" s="61" t="n">
        <f aca="false">Kategorie!B141</f>
        <v>256</v>
      </c>
      <c r="B105" s="62" t="str">
        <f aca="false">Kategorie!C141</f>
        <v>Kochánek</v>
      </c>
      <c r="C105" s="62" t="str">
        <f aca="false">Kategorie!D141</f>
        <v>Bohuslav</v>
      </c>
      <c r="D105" s="62" t="n">
        <f aca="false">Kategorie!E141</f>
        <v>0</v>
      </c>
      <c r="E105" s="62" t="n">
        <f aca="false">Kategorie!F141</f>
        <v>1967</v>
      </c>
    </row>
    <row r="106" customFormat="false" ht="12.75" hidden="false" customHeight="false" outlineLevel="0" collapsed="false">
      <c r="A106" s="61" t="n">
        <f aca="false">Kategorie!B38</f>
        <v>258</v>
      </c>
      <c r="B106" s="62" t="str">
        <f aca="false">Kategorie!C38</f>
        <v>Pospíšil</v>
      </c>
      <c r="C106" s="62" t="str">
        <f aca="false">Kategorie!D38</f>
        <v>Petr</v>
      </c>
      <c r="D106" s="62" t="n">
        <f aca="false">Kategorie!E38</f>
        <v>0</v>
      </c>
      <c r="E106" s="62" t="n">
        <f aca="false">Kategorie!F38</f>
        <v>1991</v>
      </c>
    </row>
    <row r="107" customFormat="false" ht="12.75" hidden="false" customHeight="false" outlineLevel="0" collapsed="false">
      <c r="A107" s="61" t="n">
        <f aca="false">Kategorie!B134</f>
        <v>259</v>
      </c>
      <c r="B107" s="62" t="str">
        <f aca="false">Kategorie!C134</f>
        <v>Špaček</v>
      </c>
      <c r="C107" s="62" t="str">
        <f aca="false">Kategorie!D134</f>
        <v>Robert</v>
      </c>
      <c r="D107" s="62" t="n">
        <f aca="false">Kategorie!E134</f>
        <v>0</v>
      </c>
      <c r="E107" s="62" t="n">
        <f aca="false">Kategorie!F134</f>
        <v>1968</v>
      </c>
    </row>
    <row r="108" customFormat="false" ht="12.75" hidden="false" customHeight="false" outlineLevel="0" collapsed="false">
      <c r="A108" s="61" t="n">
        <f aca="false">Kategorie!B56</f>
        <v>260</v>
      </c>
      <c r="B108" s="62" t="str">
        <f aca="false">Kategorie!C56</f>
        <v>Kuchtík</v>
      </c>
      <c r="C108" s="62" t="str">
        <f aca="false">Kategorie!D56</f>
        <v>Petr</v>
      </c>
      <c r="D108" s="62" t="str">
        <f aca="false">Kategorie!E56</f>
        <v>Znojmo</v>
      </c>
      <c r="E108" s="62" t="n">
        <f aca="false">Kategorie!F56</f>
        <v>1984</v>
      </c>
    </row>
    <row r="109" customFormat="false" ht="12.75" hidden="false" customHeight="false" outlineLevel="0" collapsed="false">
      <c r="A109" s="61" t="n">
        <f aca="false">Kategorie!B45</f>
        <v>261</v>
      </c>
      <c r="B109" s="62" t="str">
        <f aca="false">Kategorie!C45</f>
        <v>Kuchtík</v>
      </c>
      <c r="C109" s="62" t="str">
        <f aca="false">Kategorie!D45</f>
        <v>Pavel</v>
      </c>
      <c r="D109" s="62" t="str">
        <f aca="false">Kategorie!E45</f>
        <v>Znojmo</v>
      </c>
      <c r="E109" s="62" t="n">
        <f aca="false">Kategorie!F45</f>
        <v>1987</v>
      </c>
    </row>
    <row r="110" customFormat="false" ht="12.75" hidden="false" customHeight="false" outlineLevel="0" collapsed="false">
      <c r="A110" s="61" t="n">
        <f aca="false">Kategorie!B155</f>
        <v>262</v>
      </c>
      <c r="B110" s="62" t="str">
        <f aca="false">Kategorie!C155</f>
        <v>Orth</v>
      </c>
      <c r="C110" s="62" t="str">
        <f aca="false">Kategorie!D155</f>
        <v>Milan</v>
      </c>
      <c r="D110" s="62" t="str">
        <f aca="false">Kategorie!E155</f>
        <v>Břeclav</v>
      </c>
      <c r="E110" s="62" t="n">
        <f aca="false">Kategorie!F155</f>
        <v>1961</v>
      </c>
    </row>
    <row r="111" customFormat="false" ht="12.75" hidden="false" customHeight="false" outlineLevel="0" collapsed="false">
      <c r="A111" s="61" t="n">
        <f aca="false">Kategorie!B112</f>
        <v>263</v>
      </c>
      <c r="B111" s="62" t="str">
        <f aca="false">Kategorie!C112</f>
        <v>Bonk</v>
      </c>
      <c r="C111" s="62" t="str">
        <f aca="false">Kategorie!D112</f>
        <v>Milan</v>
      </c>
      <c r="D111" s="62" t="str">
        <f aca="false">Kategorie!E112</f>
        <v>Trstěnice</v>
      </c>
      <c r="E111" s="62" t="n">
        <f aca="false">Kategorie!F112</f>
        <v>1967</v>
      </c>
    </row>
    <row r="112" customFormat="false" ht="12.75" hidden="false" customHeight="false" outlineLevel="0" collapsed="false">
      <c r="A112" s="61" t="n">
        <f aca="false">Kategorie!B175</f>
        <v>264</v>
      </c>
      <c r="B112" s="62" t="str">
        <f aca="false">Kategorie!C175</f>
        <v>Kubíček</v>
      </c>
      <c r="C112" s="62" t="str">
        <f aca="false">Kategorie!D175</f>
        <v>František</v>
      </c>
      <c r="D112" s="62" t="str">
        <f aca="false">Kategorie!E175</f>
        <v>Relax Dobré Pole</v>
      </c>
      <c r="E112" s="62" t="n">
        <f aca="false">Kategorie!F175</f>
        <v>1946</v>
      </c>
    </row>
    <row r="113" customFormat="false" ht="12.75" hidden="false" customHeight="false" outlineLevel="0" collapsed="false">
      <c r="A113" s="61" t="n">
        <f aca="false">Kategorie!B147</f>
        <v>265</v>
      </c>
      <c r="B113" s="62" t="str">
        <f aca="false">Kategorie!C147</f>
        <v>Januška</v>
      </c>
      <c r="C113" s="62" t="str">
        <f aca="false">Kategorie!D147</f>
        <v>Ivan</v>
      </c>
      <c r="D113" s="62" t="str">
        <f aca="false">Kategorie!E147</f>
        <v>Šanov</v>
      </c>
      <c r="E113" s="62" t="n">
        <f aca="false">Kategorie!F147</f>
        <v>1958</v>
      </c>
    </row>
    <row r="114" customFormat="false" ht="12.75" hidden="false" customHeight="false" outlineLevel="0" collapsed="false">
      <c r="A114" s="61" t="n">
        <f aca="false">Kategorie!B116</f>
        <v>266</v>
      </c>
      <c r="B114" s="62" t="str">
        <f aca="false">Kategorie!C116</f>
        <v>Tinka</v>
      </c>
      <c r="C114" s="62" t="str">
        <f aca="false">Kategorie!D116</f>
        <v>Pavel</v>
      </c>
      <c r="D114" s="62" t="str">
        <f aca="false">Kategorie!E116</f>
        <v>Kašenec</v>
      </c>
      <c r="E114" s="62" t="n">
        <f aca="false">Kategorie!F116</f>
        <v>1967</v>
      </c>
    </row>
    <row r="115" customFormat="false" ht="12.75" hidden="false" customHeight="false" outlineLevel="0" collapsed="false">
      <c r="A115" s="61" t="n">
        <f aca="false">Kategorie!B37</f>
        <v>267</v>
      </c>
      <c r="B115" s="62" t="str">
        <f aca="false">Kategorie!C37</f>
        <v>Tinka</v>
      </c>
      <c r="C115" s="62" t="str">
        <f aca="false">Kategorie!D37</f>
        <v>Pavel ml.</v>
      </c>
      <c r="D115" s="62" t="str">
        <f aca="false">Kategorie!E37</f>
        <v>Kašenec</v>
      </c>
      <c r="E115" s="62" t="n">
        <f aca="false">Kategorie!F37</f>
        <v>1994</v>
      </c>
    </row>
    <row r="116" customFormat="false" ht="12.75" hidden="false" customHeight="false" outlineLevel="0" collapsed="false">
      <c r="A116" s="61" t="n">
        <f aca="false">Kategorie!B21</f>
        <v>268</v>
      </c>
      <c r="B116" s="62" t="str">
        <f aca="false">Kategorie!C21</f>
        <v>Tinka</v>
      </c>
      <c r="C116" s="62" t="str">
        <f aca="false">Kategorie!D21</f>
        <v>Petr</v>
      </c>
      <c r="D116" s="62" t="str">
        <f aca="false">Kategorie!E21</f>
        <v>Kašenec</v>
      </c>
      <c r="E116" s="62" t="n">
        <f aca="false">Kategorie!F21</f>
        <v>1997</v>
      </c>
    </row>
    <row r="117" customFormat="false" ht="12.75" hidden="false" customHeight="false" outlineLevel="0" collapsed="false">
      <c r="A117" s="61" t="n">
        <f aca="false">Kategorie!B172</f>
        <v>269</v>
      </c>
      <c r="B117" s="62" t="str">
        <f aca="false">Kategorie!C172</f>
        <v>Kříž</v>
      </c>
      <c r="C117" s="62" t="str">
        <f aca="false">Kategorie!D172</f>
        <v>Jiří</v>
      </c>
      <c r="D117" s="62" t="str">
        <f aca="false">Kategorie!E172</f>
        <v>Hevlín</v>
      </c>
      <c r="E117" s="62" t="n">
        <f aca="false">Kategorie!F172</f>
        <v>1953</v>
      </c>
    </row>
    <row r="118" customFormat="false" ht="12.75" hidden="false" customHeight="false" outlineLevel="0" collapsed="false">
      <c r="A118" s="61" t="n">
        <f aca="false">Kategorie!B173</f>
        <v>271</v>
      </c>
      <c r="B118" s="62" t="str">
        <f aca="false">Kategorie!C173</f>
        <v>Vídeňský</v>
      </c>
      <c r="C118" s="62" t="str">
        <f aca="false">Kategorie!D173</f>
        <v>Jíří</v>
      </c>
      <c r="D118" s="62" t="str">
        <f aca="false">Kategorie!E173</f>
        <v>KD Mor. Budějovice</v>
      </c>
      <c r="E118" s="62" t="n">
        <f aca="false">Kategorie!F173</f>
        <v>1947</v>
      </c>
    </row>
    <row r="119" customFormat="false" ht="12.75" hidden="false" customHeight="false" outlineLevel="0" collapsed="false">
      <c r="A119" s="61" t="n">
        <f aca="false">Kategorie!B28</f>
        <v>272</v>
      </c>
      <c r="B119" s="62" t="str">
        <f aca="false">Kategorie!C28</f>
        <v>Kučera</v>
      </c>
      <c r="C119" s="62" t="str">
        <f aca="false">Kategorie!D28</f>
        <v>Jan</v>
      </c>
      <c r="D119" s="62" t="str">
        <f aca="false">Kategorie!E28</f>
        <v>TK Moravské Budějovice</v>
      </c>
      <c r="E119" s="62" t="n">
        <f aca="false">Kategorie!F28</f>
        <v>1981</v>
      </c>
    </row>
    <row r="120" customFormat="false" ht="12.75" hidden="false" customHeight="false" outlineLevel="0" collapsed="false">
      <c r="A120" s="61" t="n">
        <f aca="false">Kategorie!B159</f>
        <v>273</v>
      </c>
      <c r="B120" s="62" t="str">
        <f aca="false">Kategorie!C159</f>
        <v>Wagner</v>
      </c>
      <c r="C120" s="62" t="str">
        <f aca="false">Kategorie!D159</f>
        <v>Richard</v>
      </c>
      <c r="D120" s="62" t="str">
        <f aca="false">Kategorie!E159</f>
        <v>Hollabrunn</v>
      </c>
      <c r="E120" s="62" t="n">
        <f aca="false">Kategorie!F159</f>
        <v>1957</v>
      </c>
    </row>
    <row r="121" customFormat="false" ht="12.75" hidden="false" customHeight="false" outlineLevel="0" collapsed="false">
      <c r="A121" s="61" t="n">
        <f aca="false">Kategorie!B18</f>
        <v>274</v>
      </c>
      <c r="B121" s="62" t="str">
        <f aca="false">Kategorie!C18</f>
        <v>Soural</v>
      </c>
      <c r="C121" s="62" t="str">
        <f aca="false">Kategorie!D18</f>
        <v>Lukáš</v>
      </c>
      <c r="D121" s="62" t="str">
        <f aca="false">Kategorie!E18</f>
        <v>VSK UNI  Brno</v>
      </c>
      <c r="E121" s="62" t="n">
        <f aca="false">Kategorie!F18</f>
        <v>1982</v>
      </c>
    </row>
    <row r="122" customFormat="false" ht="12.75" hidden="false" customHeight="false" outlineLevel="0" collapsed="false">
      <c r="A122" s="61" t="n">
        <f aca="false">Kategorie!B50</f>
        <v>275</v>
      </c>
      <c r="B122" s="62" t="str">
        <f aca="false">Kategorie!C50</f>
        <v>Dufek</v>
      </c>
      <c r="C122" s="62" t="str">
        <f aca="false">Kategorie!D50</f>
        <v>Pavel</v>
      </c>
      <c r="D122" s="62" t="str">
        <f aca="false">Kategorie!E50</f>
        <v>Volenčice</v>
      </c>
      <c r="E122" s="62" t="n">
        <f aca="false">Kategorie!F50</f>
        <v>1978</v>
      </c>
    </row>
    <row r="123" customFormat="false" ht="12.75" hidden="false" customHeight="false" outlineLevel="0" collapsed="false">
      <c r="A123" s="61" t="n">
        <f aca="false">Kategorie!B79</f>
        <v>276</v>
      </c>
      <c r="B123" s="62" t="str">
        <f aca="false">Kategorie!C79</f>
        <v>Havlín</v>
      </c>
      <c r="C123" s="62" t="str">
        <f aca="false">Kategorie!D79</f>
        <v>Pavel</v>
      </c>
      <c r="D123" s="62" t="n">
        <f aca="false">Kategorie!E79</f>
        <v>0</v>
      </c>
      <c r="E123" s="62" t="n">
        <f aca="false">Kategorie!F79</f>
        <v>1986</v>
      </c>
    </row>
    <row r="124" customFormat="false" ht="12.75" hidden="false" customHeight="false" outlineLevel="0" collapsed="false">
      <c r="A124" s="61" t="n">
        <f aca="false">Kategorie!B157</f>
        <v>277</v>
      </c>
      <c r="B124" s="62" t="str">
        <f aca="false">Kategorie!C157</f>
        <v>Kříž</v>
      </c>
      <c r="C124" s="62" t="str">
        <f aca="false">Kategorie!D157</f>
        <v>Petr</v>
      </c>
      <c r="D124" s="62" t="str">
        <f aca="false">Kategorie!E157</f>
        <v>Cross</v>
      </c>
      <c r="E124" s="62" t="n">
        <f aca="false">Kategorie!F157</f>
        <v>1966</v>
      </c>
    </row>
    <row r="125" customFormat="false" ht="12.75" hidden="false" customHeight="false" outlineLevel="0" collapsed="false">
      <c r="A125" s="61" t="n">
        <f aca="false">Kategorie!B70</f>
        <v>278</v>
      </c>
      <c r="B125" s="62" t="str">
        <f aca="false">Kategorie!C70</f>
        <v>Pávek</v>
      </c>
      <c r="C125" s="62" t="str">
        <f aca="false">Kategorie!D70</f>
        <v>Jan</v>
      </c>
      <c r="D125" s="62" t="str">
        <f aca="false">Kategorie!E70</f>
        <v>Znojmo</v>
      </c>
      <c r="E125" s="62" t="n">
        <f aca="false">Kategorie!F70</f>
        <v>1982</v>
      </c>
    </row>
    <row r="126" customFormat="false" ht="12.75" hidden="false" customHeight="false" outlineLevel="0" collapsed="false">
      <c r="A126" s="61" t="n">
        <f aca="false">Kategorie!B49</f>
        <v>279</v>
      </c>
      <c r="B126" s="62" t="str">
        <f aca="false">Kategorie!C49</f>
        <v>Hruška</v>
      </c>
      <c r="C126" s="62" t="str">
        <f aca="false">Kategorie!D49</f>
        <v>Radim</v>
      </c>
      <c r="D126" s="62" t="str">
        <f aca="false">Kategorie!E49</f>
        <v>Orel Únanov</v>
      </c>
      <c r="E126" s="62" t="n">
        <f aca="false">Kategorie!F49</f>
        <v>1992</v>
      </c>
    </row>
    <row r="127" customFormat="false" ht="12.75" hidden="false" customHeight="false" outlineLevel="0" collapsed="false">
      <c r="A127" s="61" t="n">
        <f aca="false">Kategorie!B86</f>
        <v>280</v>
      </c>
      <c r="B127" s="62" t="str">
        <f aca="false">Kategorie!C86</f>
        <v>Novák</v>
      </c>
      <c r="C127" s="62" t="str">
        <f aca="false">Kategorie!D86</f>
        <v>Pavel</v>
      </c>
      <c r="D127" s="62" t="n">
        <f aca="false">Kategorie!E86</f>
        <v>0</v>
      </c>
      <c r="E127" s="62" t="n">
        <f aca="false">Kategorie!F86</f>
        <v>1990</v>
      </c>
    </row>
    <row r="128" customFormat="false" ht="12.75" hidden="false" customHeight="false" outlineLevel="0" collapsed="false">
      <c r="A128" s="61" t="n">
        <f aca="false">Kategorie!B7</f>
        <v>281</v>
      </c>
      <c r="B128" s="62" t="str">
        <f aca="false">Kategorie!C7</f>
        <v>Kříž</v>
      </c>
      <c r="C128" s="62" t="str">
        <f aca="false">Kategorie!D7</f>
        <v>Tomáš</v>
      </c>
      <c r="D128" s="62" t="str">
        <f aca="false">Kategorie!E7</f>
        <v>TJ Spartak Třebíč</v>
      </c>
      <c r="E128" s="62" t="n">
        <f aca="false">Kategorie!F7</f>
        <v>2000</v>
      </c>
    </row>
    <row r="129" customFormat="false" ht="12.75" hidden="false" customHeight="false" outlineLevel="0" collapsed="false">
      <c r="A129" s="61" t="n">
        <f aca="false">Kategorie!B84</f>
        <v>282</v>
      </c>
      <c r="B129" s="62" t="str">
        <f aca="false">Kategorie!C84</f>
        <v>Hanák</v>
      </c>
      <c r="C129" s="62" t="str">
        <f aca="false">Kategorie!D84</f>
        <v>Petr</v>
      </c>
      <c r="D129" s="62" t="str">
        <f aca="false">Kategorie!E84</f>
        <v>Citonice</v>
      </c>
      <c r="E129" s="62" t="n">
        <f aca="false">Kategorie!F84</f>
        <v>1986</v>
      </c>
    </row>
    <row r="130" customFormat="false" ht="12.75" hidden="false" customHeight="false" outlineLevel="0" collapsed="false">
      <c r="A130" s="61" t="n">
        <f aca="false">Kategorie!B76</f>
        <v>283</v>
      </c>
      <c r="B130" s="62" t="str">
        <f aca="false">Kategorie!C76</f>
        <v>Pikart</v>
      </c>
      <c r="C130" s="62" t="str">
        <f aca="false">Kategorie!D76</f>
        <v>Vojtěch</v>
      </c>
      <c r="D130" s="62" t="str">
        <f aca="false">Kategorie!E76</f>
        <v>Fcc sk. Únanov</v>
      </c>
      <c r="E130" s="62" t="n">
        <f aca="false">Kategorie!F76</f>
        <v>1993</v>
      </c>
    </row>
    <row r="131" customFormat="false" ht="12.75" hidden="false" customHeight="false" outlineLevel="0" collapsed="false">
      <c r="A131" s="61" t="n">
        <f aca="false">Kategorie!B102</f>
        <v>284</v>
      </c>
      <c r="B131" s="62" t="str">
        <f aca="false">Kategorie!C102</f>
        <v>Ježek</v>
      </c>
      <c r="C131" s="62" t="str">
        <f aca="false">Kategorie!D102</f>
        <v>Pavel</v>
      </c>
      <c r="D131" s="62" t="str">
        <f aca="false">Kategorie!E102</f>
        <v>Znojmo Přímětice</v>
      </c>
      <c r="E131" s="62" t="n">
        <f aca="false">Kategorie!F102</f>
        <v>1982</v>
      </c>
    </row>
    <row r="132" customFormat="false" ht="12.75" hidden="false" customHeight="false" outlineLevel="0" collapsed="false">
      <c r="A132" s="61" t="n">
        <f aca="false">Kategorie!B164</f>
        <v>285</v>
      </c>
      <c r="B132" s="62" t="str">
        <f aca="false">Kategorie!C164</f>
        <v>Gross</v>
      </c>
      <c r="C132" s="62" t="str">
        <f aca="false">Kategorie!D164</f>
        <v>Luděk</v>
      </c>
      <c r="D132" s="62" t="str">
        <f aca="false">Kategorie!E164</f>
        <v>GPOA Znojmo</v>
      </c>
      <c r="E132" s="62" t="n">
        <f aca="false">Kategorie!F164</f>
        <v>1953</v>
      </c>
    </row>
    <row r="133" customFormat="false" ht="12.75" hidden="false" customHeight="false" outlineLevel="0" collapsed="false">
      <c r="A133" s="61" t="n">
        <f aca="false">Kategorie!B117</f>
        <v>286</v>
      </c>
      <c r="B133" s="62" t="str">
        <f aca="false">Kategorie!C117</f>
        <v>Morley</v>
      </c>
      <c r="C133" s="62" t="str">
        <f aca="false">Kategorie!D117</f>
        <v>Adam</v>
      </c>
      <c r="D133" s="62" t="n">
        <f aca="false">Kategorie!E117</f>
        <v>0</v>
      </c>
      <c r="E133" s="62" t="n">
        <f aca="false">Kategorie!F117</f>
        <v>1970</v>
      </c>
    </row>
    <row r="134" customFormat="false" ht="12.75" hidden="false" customHeight="false" outlineLevel="0" collapsed="false">
      <c r="A134" s="61" t="n">
        <f aca="false">Kategorie!B200</f>
        <v>287</v>
      </c>
      <c r="B134" s="62" t="str">
        <f aca="false">Kategorie!C200</f>
        <v>Nevěčná</v>
      </c>
      <c r="C134" s="62" t="str">
        <f aca="false">Kategorie!D200</f>
        <v>Lenka</v>
      </c>
      <c r="D134" s="62" t="str">
        <f aca="false">Kategorie!E200</f>
        <v>Znojmo</v>
      </c>
      <c r="E134" s="62" t="n">
        <f aca="false">Kategorie!F200</f>
        <v>1984</v>
      </c>
    </row>
    <row r="135" customFormat="false" ht="12.75" hidden="false" customHeight="false" outlineLevel="0" collapsed="false">
      <c r="A135" s="61" t="n">
        <f aca="false">Kategorie!B119</f>
        <v>288</v>
      </c>
      <c r="B135" s="62" t="str">
        <f aca="false">Kategorie!C119</f>
        <v>Vojtíšek</v>
      </c>
      <c r="C135" s="62" t="str">
        <f aca="false">Kategorie!D119</f>
        <v>Tomáš</v>
      </c>
      <c r="D135" s="62" t="str">
        <f aca="false">Kategorie!E119</f>
        <v>SC Testudo</v>
      </c>
      <c r="E135" s="62" t="n">
        <f aca="false">Kategorie!F119</f>
        <v>1973</v>
      </c>
    </row>
    <row r="136" customFormat="false" ht="12.75" hidden="false" customHeight="false" outlineLevel="0" collapsed="false">
      <c r="A136" s="61" t="n">
        <f aca="false">Kategorie!B33</f>
        <v>289</v>
      </c>
      <c r="B136" s="62" t="str">
        <f aca="false">Kategorie!C33</f>
        <v>Ducár</v>
      </c>
      <c r="C136" s="62" t="str">
        <f aca="false">Kategorie!D33</f>
        <v>Vasil</v>
      </c>
      <c r="D136" s="62" t="str">
        <f aca="false">Kategorie!E33</f>
        <v>Řešeto</v>
      </c>
      <c r="E136" s="62" t="n">
        <f aca="false">Kategorie!F33</f>
        <v>1989</v>
      </c>
    </row>
    <row r="137" customFormat="false" ht="12.75" hidden="false" customHeight="false" outlineLevel="0" collapsed="false">
      <c r="A137" s="61" t="n">
        <f aca="false">Kategorie!B161</f>
        <v>290</v>
      </c>
      <c r="B137" s="62" t="str">
        <f aca="false">Kategorie!C161</f>
        <v>Medek</v>
      </c>
      <c r="C137" s="62" t="str">
        <f aca="false">Kategorie!D161</f>
        <v>Ivo</v>
      </c>
      <c r="D137" s="62" t="str">
        <f aca="false">Kategorie!E161</f>
        <v>Optika Medek</v>
      </c>
      <c r="E137" s="62" t="n">
        <f aca="false">Kategorie!F161</f>
        <v>1963</v>
      </c>
    </row>
    <row r="138" customFormat="false" ht="12.75" hidden="false" customHeight="false" outlineLevel="0" collapsed="false">
      <c r="A138" s="61" t="n">
        <f aca="false">Kategorie!B44</f>
        <v>291</v>
      </c>
      <c r="B138" s="62" t="str">
        <f aca="false">Kategorie!C44</f>
        <v>Václavek</v>
      </c>
      <c r="C138" s="62" t="str">
        <f aca="false">Kategorie!D44</f>
        <v>Vladimír</v>
      </c>
      <c r="D138" s="62" t="str">
        <f aca="false">Kategorie!E44</f>
        <v>Lesonice</v>
      </c>
      <c r="E138" s="62" t="n">
        <f aca="false">Kategorie!F44</f>
        <v>1981</v>
      </c>
    </row>
    <row r="139" customFormat="false" ht="12.75" hidden="false" customHeight="false" outlineLevel="0" collapsed="false">
      <c r="A139" s="61" t="n">
        <f aca="false">Kategorie!B207</f>
        <v>292</v>
      </c>
      <c r="B139" s="62" t="str">
        <f aca="false">Kategorie!C207</f>
        <v>Fučíková</v>
      </c>
      <c r="C139" s="62" t="str">
        <f aca="false">Kategorie!D207</f>
        <v>Hana</v>
      </c>
      <c r="D139" s="62" t="str">
        <f aca="false">Kategorie!E207</f>
        <v>Černín</v>
      </c>
      <c r="E139" s="62" t="n">
        <f aca="false">Kategorie!F207</f>
        <v>1977</v>
      </c>
    </row>
    <row r="140" customFormat="false" ht="12.75" hidden="false" customHeight="false" outlineLevel="0" collapsed="false">
      <c r="A140" s="61" t="n">
        <f aca="false">Kategorie!B194</f>
        <v>293</v>
      </c>
      <c r="B140" s="62" t="str">
        <f aca="false">Kategorie!C194</f>
        <v>Durajková</v>
      </c>
      <c r="C140" s="62" t="str">
        <f aca="false">Kategorie!D194</f>
        <v>Lucie</v>
      </c>
      <c r="D140" s="62" t="str">
        <f aca="false">Kategorie!E194</f>
        <v>Dyjákovičky</v>
      </c>
      <c r="E140" s="62" t="n">
        <f aca="false">Kategorie!F194</f>
        <v>1991</v>
      </c>
    </row>
    <row r="141" customFormat="false" ht="12.75" hidden="false" customHeight="false" outlineLevel="0" collapsed="false">
      <c r="A141" s="61" t="n">
        <f aca="false">Kategorie!B218</f>
        <v>294</v>
      </c>
      <c r="B141" s="62" t="str">
        <f aca="false">Kategorie!C218</f>
        <v>Plašilová</v>
      </c>
      <c r="C141" s="62" t="str">
        <f aca="false">Kategorie!D218</f>
        <v>Lenka</v>
      </c>
      <c r="D141" s="62" t="str">
        <f aca="false">Kategorie!E218</f>
        <v>CKK Znojmo</v>
      </c>
      <c r="E141" s="62" t="n">
        <f aca="false">Kategorie!F218</f>
        <v>1975</v>
      </c>
    </row>
    <row r="142" customFormat="false" ht="12.75" hidden="false" customHeight="false" outlineLevel="0" collapsed="false">
      <c r="A142" s="61" t="n">
        <f aca="false">Kategorie!B197</f>
        <v>295</v>
      </c>
      <c r="B142" s="62" t="str">
        <f aca="false">Kategorie!C197</f>
        <v>Čučková</v>
      </c>
      <c r="C142" s="62" t="str">
        <f aca="false">Kategorie!D197</f>
        <v>Zuzana</v>
      </c>
      <c r="D142" s="62" t="str">
        <f aca="false">Kategorie!E197</f>
        <v>Znojmo</v>
      </c>
      <c r="E142" s="62" t="n">
        <f aca="false">Kategorie!F197</f>
        <v>1994</v>
      </c>
    </row>
    <row r="143" customFormat="false" ht="12.75" hidden="false" customHeight="false" outlineLevel="0" collapsed="false">
      <c r="A143" s="61" t="n">
        <f aca="false">Kategorie!B95</f>
        <v>296</v>
      </c>
      <c r="B143" s="62" t="str">
        <f aca="false">Kategorie!C95</f>
        <v>Veselý</v>
      </c>
      <c r="C143" s="62" t="str">
        <f aca="false">Kategorie!D95</f>
        <v>Ondřej</v>
      </c>
      <c r="D143" s="62" t="str">
        <f aca="false">Kategorie!E95</f>
        <v>Olomouc</v>
      </c>
      <c r="E143" s="62" t="n">
        <f aca="false">Kategorie!F95</f>
        <v>1992</v>
      </c>
    </row>
    <row r="144" customFormat="false" ht="12.75" hidden="false" customHeight="false" outlineLevel="0" collapsed="false">
      <c r="A144" s="61" t="n">
        <f aca="false">Kategorie!B210</f>
        <v>297</v>
      </c>
      <c r="B144" s="62" t="str">
        <f aca="false">Kategorie!C210</f>
        <v>Bartůňková</v>
      </c>
      <c r="C144" s="62" t="str">
        <f aca="false">Kategorie!D210</f>
        <v>Světlana</v>
      </c>
      <c r="D144" s="62" t="str">
        <f aca="false">Kategorie!E210</f>
        <v>Znojmo</v>
      </c>
      <c r="E144" s="62" t="n">
        <f aca="false">Kategorie!F210</f>
        <v>1976</v>
      </c>
    </row>
    <row r="145" customFormat="false" ht="12.75" hidden="false" customHeight="false" outlineLevel="0" collapsed="false">
      <c r="A145" s="61" t="n">
        <f aca="false">Kategorie!B206</f>
        <v>298</v>
      </c>
      <c r="B145" s="62" t="str">
        <f aca="false">Kategorie!C206</f>
        <v>Balcarová</v>
      </c>
      <c r="C145" s="62" t="str">
        <f aca="false">Kategorie!D206</f>
        <v>Alena</v>
      </c>
      <c r="D145" s="62" t="str">
        <f aca="false">Kategorie!E206</f>
        <v>VSK UNI Brno</v>
      </c>
      <c r="E145" s="62" t="n">
        <f aca="false">Kategorie!F206</f>
        <v>1981</v>
      </c>
    </row>
    <row r="146" customFormat="false" ht="12.75" hidden="false" customHeight="false" outlineLevel="0" collapsed="false">
      <c r="A146" s="61" t="n">
        <f aca="false">Kategorie!B185</f>
        <v>299</v>
      </c>
      <c r="B146" s="62" t="str">
        <f aca="false">Kategorie!C185</f>
        <v>Čiberová</v>
      </c>
      <c r="C146" s="62" t="str">
        <f aca="false">Kategorie!D185</f>
        <v>Beata</v>
      </c>
      <c r="D146" s="62" t="str">
        <f aca="false">Kategorie!E185</f>
        <v>Znojmo</v>
      </c>
      <c r="E146" s="62" t="n">
        <f aca="false">Kategorie!F185</f>
        <v>1988</v>
      </c>
    </row>
    <row r="147" customFormat="false" ht="12.75" hidden="false" customHeight="false" outlineLevel="0" collapsed="false">
      <c r="A147" s="61" t="n">
        <f aca="false">Kategorie!B201</f>
        <v>300</v>
      </c>
      <c r="B147" s="62" t="str">
        <f aca="false">Kategorie!C201</f>
        <v>Hlávková</v>
      </c>
      <c r="C147" s="62" t="str">
        <f aca="false">Kategorie!D201</f>
        <v>Eva</v>
      </c>
      <c r="D147" s="62" t="n">
        <f aca="false">Kategorie!E201</f>
        <v>0</v>
      </c>
      <c r="E147" s="62" t="n">
        <f aca="false">Kategorie!F201</f>
        <v>1991</v>
      </c>
    </row>
    <row r="148" customFormat="false" ht="12.75" hidden="false" customHeight="false" outlineLevel="0" collapsed="false">
      <c r="A148" s="61" t="n">
        <f aca="false">Kategorie!B202</f>
        <v>302</v>
      </c>
      <c r="B148" s="62" t="str">
        <f aca="false">Kategorie!C202</f>
        <v>Hlávková</v>
      </c>
      <c r="C148" s="62" t="str">
        <f aca="false">Kategorie!D202</f>
        <v>Alexandra</v>
      </c>
      <c r="D148" s="62" t="n">
        <f aca="false">Kategorie!E202</f>
        <v>0</v>
      </c>
      <c r="E148" s="62" t="n">
        <f aca="false">Kategorie!F202</f>
        <v>1986</v>
      </c>
    </row>
    <row r="149" customFormat="false" ht="12.75" hidden="false" customHeight="false" outlineLevel="0" collapsed="false">
      <c r="A149" s="61" t="n">
        <f aca="false">Kategorie!B212</f>
        <v>303</v>
      </c>
      <c r="B149" s="62" t="str">
        <f aca="false">Kategorie!C212</f>
        <v>Raabová</v>
      </c>
      <c r="C149" s="62" t="str">
        <f aca="false">Kategorie!D212</f>
        <v>Lucie</v>
      </c>
      <c r="D149" s="62" t="n">
        <f aca="false">Kategorie!E212</f>
        <v>0</v>
      </c>
      <c r="E149" s="62" t="n">
        <f aca="false">Kategorie!F212</f>
        <v>1981</v>
      </c>
    </row>
    <row r="150" customFormat="false" ht="12.75" hidden="false" customHeight="false" outlineLevel="0" collapsed="false">
      <c r="A150" s="61" t="n">
        <f aca="false">Kategorie!B215</f>
        <v>304</v>
      </c>
      <c r="B150" s="62" t="str">
        <f aca="false">Kategorie!C215</f>
        <v>Korgerová</v>
      </c>
      <c r="C150" s="62" t="str">
        <f aca="false">Kategorie!D215</f>
        <v>Tereza</v>
      </c>
      <c r="D150" s="62" t="str">
        <f aca="false">Kategorie!E215</f>
        <v>Pandy z Hodonic</v>
      </c>
      <c r="E150" s="62" t="n">
        <f aca="false">Kategorie!F215</f>
        <v>1977</v>
      </c>
    </row>
    <row r="151" customFormat="false" ht="12.75" hidden="false" customHeight="false" outlineLevel="0" collapsed="false">
      <c r="A151" s="61" t="n">
        <f aca="false">Kategorie!B190</f>
        <v>305</v>
      </c>
      <c r="B151" s="62" t="str">
        <f aca="false">Kategorie!C190</f>
        <v>Hartová</v>
      </c>
      <c r="C151" s="62" t="str">
        <f aca="false">Kategorie!D190</f>
        <v>Denisa</v>
      </c>
      <c r="D151" s="62" t="n">
        <f aca="false">Kategorie!E190</f>
        <v>0</v>
      </c>
      <c r="E151" s="62" t="n">
        <f aca="false">Kategorie!F190</f>
        <v>1995</v>
      </c>
    </row>
    <row r="152" customFormat="false" ht="12.75" hidden="false" customHeight="false" outlineLevel="0" collapsed="false">
      <c r="A152" s="61" t="n">
        <f aca="false">Kategorie!B188</f>
        <v>306</v>
      </c>
      <c r="B152" s="62" t="str">
        <f aca="false">Kategorie!C188</f>
        <v>Procházková</v>
      </c>
      <c r="C152" s="62" t="str">
        <f aca="false">Kategorie!D188</f>
        <v>Eradka</v>
      </c>
      <c r="D152" s="62" t="str">
        <f aca="false">Kategorie!E188</f>
        <v>Znojmo</v>
      </c>
      <c r="E152" s="62" t="n">
        <f aca="false">Kategorie!F188</f>
        <v>1990</v>
      </c>
    </row>
    <row r="153" customFormat="false" ht="12.75" hidden="false" customHeight="false" outlineLevel="0" collapsed="false">
      <c r="A153" s="61" t="n">
        <f aca="false">Kategorie!B209</f>
        <v>307</v>
      </c>
      <c r="B153" s="62" t="str">
        <f aca="false">Kategorie!C209</f>
        <v>Matoušková</v>
      </c>
      <c r="C153" s="62" t="str">
        <f aca="false">Kategorie!D209</f>
        <v>Nikola</v>
      </c>
      <c r="D153" s="62" t="n">
        <f aca="false">Kategorie!E209</f>
        <v>0</v>
      </c>
      <c r="E153" s="62" t="n">
        <f aca="false">Kategorie!F209</f>
        <v>1977</v>
      </c>
    </row>
    <row r="154" customFormat="false" ht="12.75" hidden="false" customHeight="false" outlineLevel="0" collapsed="false">
      <c r="A154" s="61" t="n">
        <f aca="false">Kategorie!B199</f>
        <v>308</v>
      </c>
      <c r="B154" s="62" t="str">
        <f aca="false">Kategorie!C199</f>
        <v>Matoušková</v>
      </c>
      <c r="C154" s="62" t="str">
        <f aca="false">Kategorie!D199</f>
        <v>Veronika</v>
      </c>
      <c r="D154" s="62" t="n">
        <f aca="false">Kategorie!E199</f>
        <v>0</v>
      </c>
      <c r="E154" s="62" t="n">
        <f aca="false">Kategorie!F199</f>
        <v>1997</v>
      </c>
    </row>
    <row r="155" customFormat="false" ht="12.75" hidden="false" customHeight="false" outlineLevel="0" collapsed="false">
      <c r="A155" s="61" t="n">
        <f aca="false">Kategorie!B223</f>
        <v>309</v>
      </c>
      <c r="B155" s="62" t="str">
        <f aca="false">Kategorie!C223</f>
        <v>Bulantová</v>
      </c>
      <c r="C155" s="62" t="str">
        <f aca="false">Kategorie!D223</f>
        <v>Tamara</v>
      </c>
      <c r="D155" s="62" t="str">
        <f aca="false">Kategorie!E223</f>
        <v>Znojmo</v>
      </c>
      <c r="E155" s="62" t="n">
        <f aca="false">Kategorie!F223</f>
        <v>1966</v>
      </c>
    </row>
    <row r="156" customFormat="false" ht="12.75" hidden="false" customHeight="false" outlineLevel="0" collapsed="false">
      <c r="A156" s="61" t="n">
        <f aca="false">Kategorie!B156</f>
        <v>310</v>
      </c>
      <c r="B156" s="62" t="str">
        <f aca="false">Kategorie!C156</f>
        <v>Kovář</v>
      </c>
      <c r="C156" s="62" t="str">
        <f aca="false">Kategorie!D156</f>
        <v>Josef</v>
      </c>
      <c r="D156" s="62" t="str">
        <f aca="false">Kategorie!E156</f>
        <v>Orel Únanov</v>
      </c>
      <c r="E156" s="62" t="n">
        <f aca="false">Kategorie!F156</f>
        <v>1963</v>
      </c>
    </row>
    <row r="157" customFormat="false" ht="12.75" hidden="false" customHeight="false" outlineLevel="0" collapsed="false">
      <c r="A157" s="61" t="n">
        <f aca="false">Kategorie!B170</f>
        <v>311</v>
      </c>
      <c r="B157" s="62" t="str">
        <f aca="false">Kategorie!C170</f>
        <v>Pilař</v>
      </c>
      <c r="C157" s="62" t="str">
        <f aca="false">Kategorie!D170</f>
        <v>Josef</v>
      </c>
      <c r="D157" s="62" t="str">
        <f aca="false">Kategorie!E170</f>
        <v>Orel Únanov</v>
      </c>
      <c r="E157" s="62" t="n">
        <f aca="false">Kategorie!F170</f>
        <v>1951</v>
      </c>
    </row>
    <row r="158" customFormat="false" ht="12.75" hidden="false" customHeight="false" outlineLevel="0" collapsed="false">
      <c r="A158" s="61" t="n">
        <f aca="false">Kategorie!B58</f>
        <v>312</v>
      </c>
      <c r="B158" s="62" t="str">
        <f aca="false">Kategorie!C58</f>
        <v>Jahoda</v>
      </c>
      <c r="C158" s="62" t="str">
        <f aca="false">Kategorie!D58</f>
        <v>Stanislav</v>
      </c>
      <c r="D158" s="62" t="n">
        <f aca="false">Kategorie!E58</f>
        <v>0</v>
      </c>
      <c r="E158" s="62" t="n">
        <f aca="false">Kategorie!F58</f>
        <v>1977</v>
      </c>
    </row>
    <row r="159" customFormat="false" ht="12.75" hidden="false" customHeight="false" outlineLevel="0" collapsed="false">
      <c r="A159" s="61" t="n">
        <f aca="false">Kategorie!B59</f>
        <v>313</v>
      </c>
      <c r="B159" s="62" t="str">
        <f aca="false">Kategorie!C59</f>
        <v>Wolczyk</v>
      </c>
      <c r="C159" s="62" t="str">
        <f aca="false">Kategorie!D59</f>
        <v>David</v>
      </c>
      <c r="D159" s="62" t="n">
        <f aca="false">Kategorie!E59</f>
        <v>0</v>
      </c>
      <c r="E159" s="62" t="n">
        <f aca="false">Kategorie!F59</f>
        <v>1983</v>
      </c>
    </row>
    <row r="160" customFormat="false" ht="12.75" hidden="false" customHeight="false" outlineLevel="0" collapsed="false">
      <c r="A160" s="61" t="n">
        <f aca="false">Kategorie!B139</f>
        <v>314</v>
      </c>
      <c r="B160" s="62" t="str">
        <f aca="false">Kategorie!C139</f>
        <v>Kandus</v>
      </c>
      <c r="C160" s="62" t="str">
        <f aca="false">Kategorie!D139</f>
        <v>Vlastimil</v>
      </c>
      <c r="D160" s="62" t="str">
        <f aca="false">Kategorie!E139</f>
        <v>Štítary</v>
      </c>
      <c r="E160" s="62" t="n">
        <f aca="false">Kategorie!F139</f>
        <v>1974</v>
      </c>
    </row>
    <row r="161" customFormat="false" ht="12.75" hidden="false" customHeight="false" outlineLevel="0" collapsed="false">
      <c r="A161" s="61" t="n">
        <f aca="false">Kategorie!B179</f>
        <v>315</v>
      </c>
      <c r="B161" s="62" t="str">
        <f aca="false">Kategorie!C179</f>
        <v>Vávrová</v>
      </c>
      <c r="C161" s="62" t="str">
        <f aca="false">Kategorie!D179</f>
        <v>Veronika</v>
      </c>
      <c r="D161" s="62" t="n">
        <f aca="false">Kategorie!E179</f>
        <v>0</v>
      </c>
      <c r="E161" s="62" t="n">
        <f aca="false">Kategorie!F179</f>
        <v>1984</v>
      </c>
    </row>
    <row r="162" customFormat="false" ht="12.75" hidden="false" customHeight="false" outlineLevel="0" collapsed="false">
      <c r="A162" s="61" t="n">
        <f aca="false">Kategorie!B131</f>
        <v>316</v>
      </c>
      <c r="B162" s="62" t="str">
        <f aca="false">Kategorie!C131</f>
        <v>Grossmann</v>
      </c>
      <c r="C162" s="62" t="str">
        <f aca="false">Kategorie!D131</f>
        <v>David</v>
      </c>
      <c r="D162" s="62" t="n">
        <f aca="false">Kategorie!E131</f>
        <v>0</v>
      </c>
      <c r="E162" s="62" t="n">
        <f aca="false">Kategorie!F131</f>
        <v>1976</v>
      </c>
    </row>
    <row r="163" customFormat="false" ht="12.75" hidden="false" customHeight="false" outlineLevel="0" collapsed="false">
      <c r="A163" s="61" t="n">
        <f aca="false">Kategorie!B214</f>
        <v>317</v>
      </c>
      <c r="B163" s="62" t="str">
        <f aca="false">Kategorie!C214</f>
        <v>Štolová</v>
      </c>
      <c r="C163" s="62" t="str">
        <f aca="false">Kategorie!D214</f>
        <v>Radka</v>
      </c>
      <c r="D163" s="62" t="n">
        <f aca="false">Kategorie!E214</f>
        <v>0</v>
      </c>
      <c r="E163" s="62" t="n">
        <f aca="false">Kategorie!F214</f>
        <v>1975</v>
      </c>
    </row>
    <row r="164" customFormat="false" ht="12.75" hidden="false" customHeight="false" outlineLevel="0" collapsed="false">
      <c r="A164" s="61" t="n">
        <f aca="false">Kategorie!B63</f>
        <v>318</v>
      </c>
      <c r="B164" s="62" t="str">
        <f aca="false">Kategorie!C63</f>
        <v>Pavlíček</v>
      </c>
      <c r="C164" s="62" t="str">
        <f aca="false">Kategorie!D63</f>
        <v>Martin</v>
      </c>
      <c r="D164" s="62" t="str">
        <f aca="false">Kategorie!E63</f>
        <v>Kanoistika Znojmo</v>
      </c>
      <c r="E164" s="62" t="n">
        <f aca="false">Kategorie!F63</f>
        <v>1983</v>
      </c>
    </row>
    <row r="165" customFormat="false" ht="12.75" hidden="false" customHeight="false" outlineLevel="0" collapsed="false">
      <c r="A165" s="61" t="n">
        <f aca="false">Kategorie!B30</f>
        <v>319</v>
      </c>
      <c r="B165" s="62" t="str">
        <f aca="false">Kategorie!C30</f>
        <v>Vajčner</v>
      </c>
      <c r="C165" s="62" t="str">
        <f aca="false">Kategorie!D30</f>
        <v>Martin</v>
      </c>
      <c r="D165" s="62" t="str">
        <f aca="false">Kategorie!E30</f>
        <v>Navajn Znojmo</v>
      </c>
      <c r="E165" s="62" t="n">
        <f aca="false">Kategorie!F30</f>
        <v>1986</v>
      </c>
    </row>
    <row r="166" customFormat="false" ht="12.75" hidden="false" customHeight="false" outlineLevel="0" collapsed="false">
      <c r="A166" s="61" t="n">
        <f aca="false">Kategorie!B98</f>
        <v>320</v>
      </c>
      <c r="B166" s="62" t="str">
        <f aca="false">Kategorie!C98</f>
        <v>Papaj</v>
      </c>
      <c r="C166" s="62" t="str">
        <f aca="false">Kategorie!D98</f>
        <v>Martin</v>
      </c>
      <c r="D166" s="62" t="str">
        <f aca="false">Kategorie!E98</f>
        <v>Sokol Tasovice</v>
      </c>
      <c r="E166" s="62" t="n">
        <f aca="false">Kategorie!F98</f>
        <v>1983</v>
      </c>
    </row>
    <row r="167" customFormat="false" ht="12.75" hidden="false" customHeight="false" outlineLevel="0" collapsed="false">
      <c r="A167" s="61" t="n">
        <f aca="false">Kategorie!B103</f>
        <v>321</v>
      </c>
      <c r="B167" s="62" t="str">
        <f aca="false">Kategorie!C103</f>
        <v>Hrnčíř</v>
      </c>
      <c r="C167" s="62" t="str">
        <f aca="false">Kategorie!D103</f>
        <v>Ivo</v>
      </c>
      <c r="D167" s="62" t="str">
        <f aca="false">Kategorie!E103</f>
        <v>Znojmo</v>
      </c>
      <c r="E167" s="62" t="n">
        <f aca="false">Kategorie!F103</f>
        <v>1980</v>
      </c>
    </row>
    <row r="168" customFormat="false" ht="12.75" hidden="false" customHeight="false" outlineLevel="0" collapsed="false">
      <c r="A168" s="61" t="n">
        <f aca="false">Kategorie!B136</f>
        <v>322</v>
      </c>
      <c r="B168" s="62" t="str">
        <f aca="false">Kategorie!C136</f>
        <v>Šabatka</v>
      </c>
      <c r="C168" s="62" t="str">
        <f aca="false">Kategorie!D136</f>
        <v>Marek</v>
      </c>
      <c r="D168" s="62" t="str">
        <f aca="false">Kategorie!E136</f>
        <v>CKK Znojmo</v>
      </c>
      <c r="E168" s="62" t="n">
        <f aca="false">Kategorie!F136</f>
        <v>1974</v>
      </c>
    </row>
    <row r="169" customFormat="false" ht="12.75" hidden="false" customHeight="false" outlineLevel="0" collapsed="false">
      <c r="A169" s="61" t="n">
        <f aca="false">Kategorie!B53</f>
        <v>323</v>
      </c>
      <c r="B169" s="62" t="str">
        <f aca="false">Kategorie!C53</f>
        <v>Zduba</v>
      </c>
      <c r="C169" s="62" t="str">
        <f aca="false">Kategorie!D53</f>
        <v>Fratišek</v>
      </c>
      <c r="D169" s="62" t="str">
        <f aca="false">Kategorie!E53</f>
        <v>TJ Prosiměřice</v>
      </c>
      <c r="E169" s="62" t="n">
        <f aca="false">Kategorie!F53</f>
        <v>1977</v>
      </c>
    </row>
    <row r="170" customFormat="false" ht="12.75" hidden="false" customHeight="false" outlineLevel="0" collapsed="false">
      <c r="A170" s="61" t="n">
        <f aca="false">Kategorie!B132</f>
        <v>324</v>
      </c>
      <c r="B170" s="62" t="str">
        <f aca="false">Kategorie!C132</f>
        <v>Stehlík</v>
      </c>
      <c r="C170" s="62" t="str">
        <f aca="false">Kategorie!D132</f>
        <v>Martin</v>
      </c>
      <c r="D170" s="62" t="str">
        <f aca="false">Kategorie!E132</f>
        <v>Únanov</v>
      </c>
      <c r="E170" s="62" t="n">
        <f aca="false">Kategorie!F132</f>
        <v>1973</v>
      </c>
    </row>
    <row r="171" customFormat="false" ht="12.75" hidden="false" customHeight="false" outlineLevel="0" collapsed="false">
      <c r="A171" s="61" t="n">
        <f aca="false">Kategorie!B83</f>
        <v>325</v>
      </c>
      <c r="B171" s="62" t="str">
        <f aca="false">Kategorie!C83</f>
        <v>Tumpach</v>
      </c>
      <c r="C171" s="62" t="str">
        <f aca="false">Kategorie!D83</f>
        <v>Martin</v>
      </c>
      <c r="D171" s="62" t="str">
        <f aca="false">Kategorie!E83</f>
        <v>Mar'tas</v>
      </c>
      <c r="E171" s="62" t="n">
        <f aca="false">Kategorie!F83</f>
        <v>1993</v>
      </c>
    </row>
    <row r="172" customFormat="false" ht="12.75" hidden="false" customHeight="false" outlineLevel="0" collapsed="false">
      <c r="A172" s="61" t="n">
        <f aca="false">Kategorie!B153</f>
        <v>326</v>
      </c>
      <c r="B172" s="62" t="str">
        <f aca="false">Kategorie!C153</f>
        <v>Augusta</v>
      </c>
      <c r="C172" s="62" t="str">
        <f aca="false">Kategorie!D153</f>
        <v>Petr</v>
      </c>
      <c r="D172" s="62" t="str">
        <f aca="false">Kategorie!E153</f>
        <v>SVČ Miroslav</v>
      </c>
      <c r="E172" s="62" t="n">
        <f aca="false">Kategorie!F153</f>
        <v>1964</v>
      </c>
    </row>
    <row r="173" customFormat="false" ht="12.75" hidden="false" customHeight="false" outlineLevel="0" collapsed="false">
      <c r="A173" s="61" t="n">
        <f aca="false">Kategorie!B129</f>
        <v>327</v>
      </c>
      <c r="B173" s="62" t="str">
        <f aca="false">Kategorie!C129</f>
        <v>Misař</v>
      </c>
      <c r="C173" s="62" t="str">
        <f aca="false">Kategorie!D129</f>
        <v>Radek</v>
      </c>
      <c r="D173" s="62" t="n">
        <f aca="false">Kategorie!E129</f>
        <v>0</v>
      </c>
      <c r="E173" s="62" t="n">
        <f aca="false">Kategorie!F129</f>
        <v>1968</v>
      </c>
    </row>
    <row r="174" customFormat="false" ht="12.75" hidden="false" customHeight="false" outlineLevel="0" collapsed="false">
      <c r="A174" s="61" t="n">
        <f aca="false">Kategorie!B54</f>
        <v>328</v>
      </c>
      <c r="B174" s="62" t="str">
        <f aca="false">Kategorie!C54</f>
        <v>Skopal</v>
      </c>
      <c r="C174" s="62" t="str">
        <f aca="false">Kategorie!D54</f>
        <v>Ladislav</v>
      </c>
      <c r="D174" s="62" t="str">
        <f aca="false">Kategorie!E54</f>
        <v>Znojmo</v>
      </c>
      <c r="E174" s="62" t="n">
        <f aca="false">Kategorie!F54</f>
        <v>1988</v>
      </c>
    </row>
    <row r="175" customFormat="false" ht="12.75" hidden="false" customHeight="false" outlineLevel="0" collapsed="false">
      <c r="A175" s="61" t="n">
        <f aca="false">Kategorie!B46</f>
        <v>329</v>
      </c>
      <c r="B175" s="62" t="str">
        <f aca="false">Kategorie!C46</f>
        <v>Václavek</v>
      </c>
      <c r="C175" s="62" t="str">
        <f aca="false">Kategorie!D46</f>
        <v>Miloš</v>
      </c>
      <c r="D175" s="62" t="str">
        <f aca="false">Kategorie!E46</f>
        <v>Lesonice</v>
      </c>
      <c r="E175" s="62" t="n">
        <f aca="false">Kategorie!F46</f>
        <v>1980</v>
      </c>
    </row>
    <row r="176" customFormat="false" ht="12.75" hidden="false" customHeight="false" outlineLevel="0" collapsed="false">
      <c r="A176" s="61" t="n">
        <f aca="false">Kategorie!B60</f>
        <v>330</v>
      </c>
      <c r="B176" s="62" t="str">
        <f aca="false">Kategorie!C60</f>
        <v>Hájek</v>
      </c>
      <c r="C176" s="62" t="str">
        <f aca="false">Kategorie!D60</f>
        <v>Michal</v>
      </c>
      <c r="D176" s="62" t="str">
        <f aca="false">Kategorie!E60</f>
        <v>Rabbits</v>
      </c>
      <c r="E176" s="62" t="n">
        <f aca="false">Kategorie!F60</f>
        <v>1988</v>
      </c>
    </row>
    <row r="177" customFormat="false" ht="12.75" hidden="false" customHeight="false" outlineLevel="0" collapsed="false">
      <c r="A177" s="61" t="n">
        <f aca="false">Kategorie!B66</f>
        <v>331</v>
      </c>
      <c r="B177" s="62" t="str">
        <f aca="false">Kategorie!C66</f>
        <v>Vala</v>
      </c>
      <c r="C177" s="62" t="str">
        <f aca="false">Kategorie!D66</f>
        <v>Václav</v>
      </c>
      <c r="D177" s="62" t="str">
        <f aca="false">Kategorie!E66</f>
        <v>Rabbits</v>
      </c>
      <c r="E177" s="62" t="n">
        <f aca="false">Kategorie!F66</f>
        <v>1980</v>
      </c>
    </row>
    <row r="178" customFormat="false" ht="12.75" hidden="false" customHeight="false" outlineLevel="0" collapsed="false">
      <c r="A178" s="61" t="n">
        <f aca="false">Kategorie!B106</f>
        <v>332</v>
      </c>
      <c r="B178" s="62" t="str">
        <f aca="false">Kategorie!C106</f>
        <v>Fučík</v>
      </c>
      <c r="C178" s="62" t="str">
        <f aca="false">Kategorie!D106</f>
        <v>Karel</v>
      </c>
      <c r="D178" s="62" t="str">
        <f aca="false">Kategorie!E106</f>
        <v>Černín</v>
      </c>
      <c r="E178" s="62" t="n">
        <f aca="false">Kategorie!F106</f>
        <v>1972</v>
      </c>
    </row>
    <row r="179" customFormat="false" ht="12.75" hidden="false" customHeight="false" outlineLevel="0" collapsed="false">
      <c r="A179" s="61" t="n">
        <f aca="false">Kategorie!B25</f>
        <v>333</v>
      </c>
      <c r="B179" s="62" t="str">
        <f aca="false">Kategorie!C25</f>
        <v>Verčimák</v>
      </c>
      <c r="C179" s="62" t="str">
        <f aca="false">Kategorie!D25</f>
        <v>Miroslav</v>
      </c>
      <c r="D179" s="62" t="str">
        <f aca="false">Kategorie!E25</f>
        <v>SPZ – Malé Losolosy Únanov</v>
      </c>
      <c r="E179" s="62" t="n">
        <f aca="false">Kategorie!F25</f>
        <v>1977</v>
      </c>
    </row>
    <row r="180" customFormat="false" ht="12.75" hidden="false" customHeight="false" outlineLevel="0" collapsed="false">
      <c r="A180" s="61" t="n">
        <f aca="false">Kategorie!B113</f>
        <v>334</v>
      </c>
      <c r="B180" s="62" t="str">
        <f aca="false">Kategorie!C113</f>
        <v>Durajka</v>
      </c>
      <c r="C180" s="62" t="str">
        <f aca="false">Kategorie!D113</f>
        <v>Antonín</v>
      </c>
      <c r="D180" s="62" t="str">
        <f aca="false">Kategorie!E113</f>
        <v>Dyjákovičky</v>
      </c>
      <c r="E180" s="62" t="n">
        <f aca="false">Kategorie!F113</f>
        <v>1969</v>
      </c>
    </row>
    <row r="181" customFormat="false" ht="12.75" hidden="false" customHeight="false" outlineLevel="0" collapsed="false">
      <c r="A181" s="61" t="n">
        <f aca="false">Kategorie!B51</f>
        <v>335</v>
      </c>
      <c r="B181" s="62" t="str">
        <f aca="false">Kategorie!C51</f>
        <v>Nekula</v>
      </c>
      <c r="C181" s="62" t="str">
        <f aca="false">Kategorie!D51</f>
        <v>Pavel</v>
      </c>
      <c r="D181" s="62" t="str">
        <f aca="false">Kategorie!E51</f>
        <v>Znojmo</v>
      </c>
      <c r="E181" s="62" t="n">
        <f aca="false">Kategorie!F51</f>
        <v>1984</v>
      </c>
    </row>
    <row r="182" customFormat="false" ht="12.75" hidden="false" customHeight="false" outlineLevel="0" collapsed="false">
      <c r="A182" s="61" t="n">
        <f aca="false">Kategorie!B68</f>
        <v>336</v>
      </c>
      <c r="B182" s="62" t="str">
        <f aca="false">Kategorie!C68</f>
        <v>Pechura</v>
      </c>
      <c r="C182" s="62" t="str">
        <f aca="false">Kategorie!D68</f>
        <v>Miroslav</v>
      </c>
      <c r="D182" s="62" t="str">
        <f aca="false">Kategorie!E68</f>
        <v>SK Rabbits Znojmo</v>
      </c>
      <c r="E182" s="62" t="n">
        <f aca="false">Kategorie!F68</f>
        <v>1988</v>
      </c>
    </row>
    <row r="183" customFormat="false" ht="12.75" hidden="false" customHeight="false" outlineLevel="0" collapsed="false">
      <c r="A183" s="61" t="n">
        <f aca="false">Kategorie!B27</f>
        <v>337</v>
      </c>
      <c r="B183" s="62" t="str">
        <f aca="false">Kategorie!C27</f>
        <v>Balcar</v>
      </c>
      <c r="C183" s="62" t="str">
        <f aca="false">Kategorie!D27</f>
        <v>Michal</v>
      </c>
      <c r="D183" s="62" t="str">
        <f aca="false">Kategorie!E27</f>
        <v>VSK UNI  Brno</v>
      </c>
      <c r="E183" s="62" t="n">
        <f aca="false">Kategorie!F27</f>
        <v>1979</v>
      </c>
    </row>
    <row r="184" customFormat="false" ht="12.75" hidden="false" customHeight="false" outlineLevel="0" collapsed="false">
      <c r="A184" s="61" t="n">
        <f aca="false">Kategorie!B65</f>
        <v>338</v>
      </c>
      <c r="B184" s="62" t="str">
        <f aca="false">Kategorie!C65</f>
        <v>Svoboda</v>
      </c>
      <c r="C184" s="62" t="str">
        <f aca="false">Kategorie!D65</f>
        <v>Jiří</v>
      </c>
      <c r="D184" s="62" t="str">
        <f aca="false">Kategorie!E65</f>
        <v>Rabbits Znojmo</v>
      </c>
      <c r="E184" s="62" t="n">
        <f aca="false">Kategorie!F65</f>
        <v>1980</v>
      </c>
    </row>
    <row r="185" customFormat="false" ht="12.75" hidden="false" customHeight="false" outlineLevel="0" collapsed="false">
      <c r="A185" s="61" t="n">
        <f aca="false">Kategorie!B121</f>
        <v>339</v>
      </c>
      <c r="B185" s="62" t="str">
        <f aca="false">Kategorie!C121</f>
        <v>Macinka</v>
      </c>
      <c r="C185" s="62" t="str">
        <f aca="false">Kategorie!D121</f>
        <v>Jan</v>
      </c>
      <c r="D185" s="62" t="str">
        <f aca="false">Kategorie!E121</f>
        <v>CKK Kučera</v>
      </c>
      <c r="E185" s="62" t="n">
        <f aca="false">Kategorie!F121</f>
        <v>1969</v>
      </c>
    </row>
    <row r="186" customFormat="false" ht="12.75" hidden="false" customHeight="false" outlineLevel="0" collapsed="false">
      <c r="A186" s="61" t="n">
        <f aca="false">Kategorie!B39</f>
        <v>340</v>
      </c>
      <c r="B186" s="62" t="str">
        <f aca="false">Kategorie!C39</f>
        <v>Petr</v>
      </c>
      <c r="C186" s="62" t="str">
        <f aca="false">Kategorie!D39</f>
        <v>Ivo</v>
      </c>
      <c r="D186" s="62" t="str">
        <f aca="false">Kategorie!E39</f>
        <v>Stromasky</v>
      </c>
      <c r="E186" s="62" t="n">
        <f aca="false">Kategorie!F39</f>
        <v>1984</v>
      </c>
    </row>
    <row r="187" customFormat="false" ht="12.75" hidden="false" customHeight="false" outlineLevel="0" collapsed="false">
      <c r="A187" s="61" t="n">
        <f aca="false">Kategorie!B81</f>
        <v>341</v>
      </c>
      <c r="B187" s="62" t="str">
        <f aca="false">Kategorie!C81</f>
        <v>Vislous</v>
      </c>
      <c r="C187" s="62" t="str">
        <f aca="false">Kategorie!D81</f>
        <v>Václav</v>
      </c>
      <c r="D187" s="62" t="str">
        <f aca="false">Kategorie!E81</f>
        <v>Praha 9</v>
      </c>
      <c r="E187" s="62" t="n">
        <f aca="false">Kategorie!F81</f>
        <v>1988</v>
      </c>
    </row>
    <row r="188" customFormat="false" ht="12.75" hidden="false" customHeight="false" outlineLevel="0" collapsed="false">
      <c r="A188" s="61" t="n">
        <f aca="false">Kategorie!B61</f>
        <v>342</v>
      </c>
      <c r="B188" s="62" t="str">
        <f aca="false">Kategorie!C61</f>
        <v>Čibera</v>
      </c>
      <c r="C188" s="62" t="str">
        <f aca="false">Kategorie!D61</f>
        <v>Roman</v>
      </c>
      <c r="D188" s="62" t="str">
        <f aca="false">Kategorie!E61</f>
        <v>Dobšice</v>
      </c>
      <c r="E188" s="62" t="n">
        <f aca="false">Kategorie!F61</f>
        <v>1985</v>
      </c>
    </row>
    <row r="189" customFormat="false" ht="12.75" hidden="false" customHeight="false" outlineLevel="0" collapsed="false">
      <c r="A189" s="61" t="n">
        <f aca="false">Kategorie!B52</f>
        <v>343</v>
      </c>
      <c r="B189" s="62" t="str">
        <f aca="false">Kategorie!C52</f>
        <v>Šolc</v>
      </c>
      <c r="C189" s="62" t="str">
        <f aca="false">Kategorie!D52</f>
        <v>Jan</v>
      </c>
      <c r="D189" s="62" t="str">
        <f aca="false">Kategorie!E52</f>
        <v>Rabbits</v>
      </c>
      <c r="E189" s="62" t="n">
        <f aca="false">Kategorie!F52</f>
        <v>1992</v>
      </c>
    </row>
    <row r="190" customFormat="false" ht="12.75" hidden="false" customHeight="false" outlineLevel="0" collapsed="false">
      <c r="A190" s="61" t="n">
        <f aca="false">Kategorie!B123</f>
        <v>344</v>
      </c>
      <c r="B190" s="62" t="str">
        <f aca="false">Kategorie!C123</f>
        <v>Hrozný</v>
      </c>
      <c r="C190" s="62" t="str">
        <f aca="false">Kategorie!D123</f>
        <v>Marek</v>
      </c>
      <c r="D190" s="62" t="str">
        <f aca="false">Kategorie!E123</f>
        <v>Načeratice</v>
      </c>
      <c r="E190" s="62" t="n">
        <f aca="false">Kategorie!F123</f>
        <v>1973</v>
      </c>
    </row>
    <row r="191" customFormat="false" ht="12.75" hidden="false" customHeight="false" outlineLevel="0" collapsed="false">
      <c r="A191" s="61" t="n">
        <f aca="false">Kategorie!B126</f>
        <v>345</v>
      </c>
      <c r="B191" s="62" t="str">
        <f aca="false">Kategorie!C126</f>
        <v>Chudoba</v>
      </c>
      <c r="C191" s="62" t="str">
        <f aca="false">Kategorie!D126</f>
        <v>Jaroslav</v>
      </c>
      <c r="D191" s="62" t="n">
        <f aca="false">Kategorie!E126</f>
        <v>0</v>
      </c>
      <c r="E191" s="62" t="n">
        <f aca="false">Kategorie!F126</f>
        <v>1976</v>
      </c>
    </row>
    <row r="192" customFormat="false" ht="12.75" hidden="false" customHeight="false" outlineLevel="0" collapsed="false">
      <c r="A192" s="61" t="n">
        <f aca="false">Kategorie!B15</f>
        <v>346</v>
      </c>
      <c r="B192" s="62" t="str">
        <f aca="false">Kategorie!C15</f>
        <v>Korger</v>
      </c>
      <c r="C192" s="62" t="str">
        <f aca="false">Kategorie!D15</f>
        <v>Vojtěch</v>
      </c>
      <c r="D192" s="62" t="str">
        <f aca="false">Kategorie!E15</f>
        <v>Pandy z Hodonic</v>
      </c>
      <c r="E192" s="62" t="n">
        <f aca="false">Kategorie!F15</f>
        <v>2003</v>
      </c>
    </row>
    <row r="193" customFormat="false" ht="12.75" hidden="false" customHeight="false" outlineLevel="0" collapsed="false">
      <c r="A193" s="61" t="n">
        <f aca="false">Kategorie!B88</f>
        <v>347</v>
      </c>
      <c r="B193" s="62" t="str">
        <f aca="false">Kategorie!C88</f>
        <v>Burian</v>
      </c>
      <c r="C193" s="62" t="str">
        <f aca="false">Kategorie!D88</f>
        <v>David</v>
      </c>
      <c r="D193" s="62" t="str">
        <f aca="false">Kategorie!E88</f>
        <v>Fitness Clivic</v>
      </c>
      <c r="E193" s="62" t="n">
        <f aca="false">Kategorie!F88</f>
        <v>1983</v>
      </c>
    </row>
    <row r="194" customFormat="false" ht="12.75" hidden="false" customHeight="false" outlineLevel="0" collapsed="false">
      <c r="A194" s="61" t="n">
        <f aca="false">Kategorie!B10</f>
        <v>348</v>
      </c>
      <c r="B194" s="62" t="str">
        <f aca="false">Kategorie!C10</f>
        <v>Kohoutek</v>
      </c>
      <c r="C194" s="62" t="str">
        <f aca="false">Kategorie!D10</f>
        <v>Ota</v>
      </c>
      <c r="D194" s="62" t="str">
        <f aca="false">Kategorie!E10</f>
        <v>1.SC Znojmo</v>
      </c>
      <c r="E194" s="62" t="n">
        <f aca="false">Kategorie!F10</f>
        <v>2003</v>
      </c>
    </row>
    <row r="195" customFormat="false" ht="12.75" hidden="false" customHeight="false" outlineLevel="0" collapsed="false">
      <c r="A195" s="61" t="n">
        <f aca="false">Kategorie!B137</f>
        <v>349</v>
      </c>
      <c r="B195" s="62" t="str">
        <f aca="false">Kategorie!C137</f>
        <v>Hart</v>
      </c>
      <c r="C195" s="62" t="str">
        <f aca="false">Kategorie!D137</f>
        <v>Radek</v>
      </c>
      <c r="D195" s="62" t="n">
        <f aca="false">Kategorie!E137</f>
        <v>0</v>
      </c>
      <c r="E195" s="62" t="n">
        <f aca="false">Kategorie!F137</f>
        <v>1967</v>
      </c>
    </row>
    <row r="196" customFormat="false" ht="12.75" hidden="false" customHeight="false" outlineLevel="0" collapsed="false">
      <c r="A196" s="61" t="n">
        <f aca="false">Kategorie!B152</f>
        <v>350</v>
      </c>
      <c r="B196" s="62" t="str">
        <f aca="false">Kategorie!C152</f>
        <v>Patočka</v>
      </c>
      <c r="C196" s="62" t="str">
        <f aca="false">Kategorie!D152</f>
        <v>Petr</v>
      </c>
      <c r="D196" s="62" t="str">
        <f aca="false">Kategorie!E152</f>
        <v>BBM Vangl</v>
      </c>
      <c r="E196" s="62" t="n">
        <f aca="false">Kategorie!F152</f>
        <v>1963</v>
      </c>
    </row>
    <row r="197" customFormat="false" ht="12.75" hidden="false" customHeight="false" outlineLevel="0" collapsed="false">
      <c r="A197" s="61" t="n">
        <f aca="false">Kategorie!B160</f>
        <v>351</v>
      </c>
      <c r="B197" s="62" t="str">
        <f aca="false">Kategorie!C160</f>
        <v>Burýšek</v>
      </c>
      <c r="C197" s="62" t="str">
        <f aca="false">Kategorie!D160</f>
        <v>Ivo</v>
      </c>
      <c r="D197" s="62" t="str">
        <f aca="false">Kategorie!E160</f>
        <v>Finbike Brno</v>
      </c>
      <c r="E197" s="62" t="n">
        <f aca="false">Kategorie!F160</f>
        <v>1959</v>
      </c>
    </row>
    <row r="198" customFormat="false" ht="12.75" hidden="false" customHeight="false" outlineLevel="0" collapsed="false">
      <c r="A198" s="61" t="n">
        <f aca="false">Kategorie!B62</f>
        <v>352</v>
      </c>
      <c r="B198" s="62" t="str">
        <f aca="false">Kategorie!C62</f>
        <v>Černý </v>
      </c>
      <c r="C198" s="62" t="str">
        <f aca="false">Kategorie!D62</f>
        <v>Pavel</v>
      </c>
      <c r="D198" s="62" t="n">
        <f aca="false">Kategorie!E62</f>
        <v>0</v>
      </c>
      <c r="E198" s="62" t="n">
        <f aca="false">Kategorie!F62</f>
        <v>1995</v>
      </c>
    </row>
    <row r="199" customFormat="false" ht="12.75" hidden="false" customHeight="false" outlineLevel="0" collapsed="false">
      <c r="A199" s="61" t="n">
        <f aca="false">Kategorie!B64</f>
        <v>353</v>
      </c>
      <c r="B199" s="62" t="str">
        <f aca="false">Kategorie!C64</f>
        <v>Machálek</v>
      </c>
      <c r="C199" s="62" t="str">
        <f aca="false">Kategorie!D64</f>
        <v>Lukáš</v>
      </c>
      <c r="D199" s="62" t="str">
        <f aca="false">Kategorie!E64</f>
        <v>SRTG Brno</v>
      </c>
      <c r="E199" s="62" t="n">
        <f aca="false">Kategorie!F64</f>
        <v>1985</v>
      </c>
    </row>
    <row r="200" customFormat="false" ht="12.75" hidden="false" customHeight="false" outlineLevel="0" collapsed="false">
      <c r="A200" s="61" t="n">
        <f aca="false">Kategorie!B133</f>
        <v>354</v>
      </c>
      <c r="B200" s="62" t="str">
        <f aca="false">Kategorie!C133</f>
        <v>Zeman</v>
      </c>
      <c r="C200" s="62" t="str">
        <f aca="false">Kategorie!D133</f>
        <v>Pavel</v>
      </c>
      <c r="D200" s="62" t="str">
        <f aca="false">Kategorie!E133</f>
        <v>Louda team</v>
      </c>
      <c r="E200" s="62" t="n">
        <f aca="false">Kategorie!F133</f>
        <v>1969</v>
      </c>
    </row>
    <row r="201" customFormat="false" ht="12.75" hidden="false" customHeight="false" outlineLevel="0" collapsed="false">
      <c r="A201" s="61" t="n">
        <f aca="false">Kategorie!B36</f>
        <v>355</v>
      </c>
      <c r="B201" s="62" t="str">
        <f aca="false">Kategorie!C36</f>
        <v>Horáček</v>
      </c>
      <c r="C201" s="62" t="str">
        <f aca="false">Kategorie!D36</f>
        <v>Kamil</v>
      </c>
      <c r="D201" s="62" t="str">
        <f aca="false">Kategorie!E36</f>
        <v>Vranovice</v>
      </c>
      <c r="E201" s="62" t="n">
        <f aca="false">Kategorie!F36</f>
        <v>1977</v>
      </c>
    </row>
    <row r="202" customFormat="false" ht="12.75" hidden="false" customHeight="false" outlineLevel="0" collapsed="false">
      <c r="A202" s="61" t="n">
        <f aca="false">Kategorie!B55</f>
        <v>356</v>
      </c>
      <c r="B202" s="62" t="str">
        <f aca="false">Kategorie!C55</f>
        <v>Svoboda</v>
      </c>
      <c r="C202" s="62" t="str">
        <f aca="false">Kategorie!D55</f>
        <v>Ivo</v>
      </c>
      <c r="D202" s="62" t="n">
        <f aca="false">Kategorie!E55</f>
        <v>0</v>
      </c>
      <c r="E202" s="62" t="n">
        <f aca="false">Kategorie!F55</f>
        <v>1978</v>
      </c>
    </row>
    <row r="203" customFormat="false" ht="12.75" hidden="false" customHeight="false" outlineLevel="0" collapsed="false">
      <c r="A203" s="61" t="n">
        <f aca="false">Kategorie!B92</f>
        <v>357</v>
      </c>
      <c r="B203" s="62" t="str">
        <f aca="false">Kategorie!C92</f>
        <v>Veselý</v>
      </c>
      <c r="C203" s="62" t="str">
        <f aca="false">Kategorie!D92</f>
        <v>Karl</v>
      </c>
      <c r="D203" s="62" t="n">
        <f aca="false">Kategorie!E92</f>
        <v>0</v>
      </c>
      <c r="E203" s="62" t="n">
        <f aca="false">Kategorie!F92</f>
        <v>1984</v>
      </c>
    </row>
    <row r="204" customFormat="false" ht="12.75" hidden="false" customHeight="false" outlineLevel="0" collapsed="false">
      <c r="A204" s="61" t="n">
        <f aca="false">Kategorie!B107</f>
        <v>358</v>
      </c>
      <c r="B204" s="62" t="str">
        <f aca="false">Kategorie!C107</f>
        <v>Kazda</v>
      </c>
      <c r="C204" s="62" t="str">
        <f aca="false">Kategorie!D107</f>
        <v>Petr</v>
      </c>
      <c r="D204" s="62" t="n">
        <f aca="false">Kategorie!E107</f>
        <v>0</v>
      </c>
      <c r="E204" s="62" t="n">
        <f aca="false">Kategorie!F107</f>
        <v>1970</v>
      </c>
    </row>
    <row r="205" customFormat="false" ht="12.75" hidden="false" customHeight="false" outlineLevel="0" collapsed="false">
      <c r="A205" s="61" t="n">
        <f aca="false">Kategorie!B97</f>
        <v>359</v>
      </c>
      <c r="B205" s="62" t="str">
        <f aca="false">Kategorie!C97</f>
        <v>Doležal</v>
      </c>
      <c r="C205" s="62" t="str">
        <f aca="false">Kategorie!D97</f>
        <v>Josef</v>
      </c>
      <c r="D205" s="62" t="str">
        <f aca="false">Kategorie!E97</f>
        <v>Ježíšek</v>
      </c>
      <c r="E205" s="62" t="n">
        <f aca="false">Kategorie!F97</f>
        <v>1984</v>
      </c>
    </row>
    <row r="206" customFormat="false" ht="12.75" hidden="false" customHeight="false" outlineLevel="0" collapsed="false">
      <c r="A206" s="61" t="n">
        <f aca="false">Kategorie!B75</f>
        <v>360</v>
      </c>
      <c r="B206" s="62" t="str">
        <f aca="false">Kategorie!C75</f>
        <v>Mlejnek</v>
      </c>
      <c r="C206" s="62" t="str">
        <f aca="false">Kategorie!D75</f>
        <v>Luboš</v>
      </c>
      <c r="D206" s="62" t="str">
        <f aca="false">Kategorie!E75</f>
        <v>Znojmo</v>
      </c>
      <c r="E206" s="62" t="n">
        <f aca="false">Kategorie!F75</f>
        <v>1982</v>
      </c>
    </row>
    <row r="207" customFormat="false" ht="12.75" hidden="false" customHeight="false" outlineLevel="0" collapsed="false">
      <c r="A207" s="61" t="n">
        <f aca="false">Kategorie!B73</f>
        <v>361</v>
      </c>
      <c r="B207" s="62" t="str">
        <f aca="false">Kategorie!C73</f>
        <v>Přibyl</v>
      </c>
      <c r="C207" s="62" t="str">
        <f aca="false">Kategorie!D73</f>
        <v>Jan</v>
      </c>
      <c r="D207" s="62" t="str">
        <f aca="false">Kategorie!E73</f>
        <v>Znojmo</v>
      </c>
      <c r="E207" s="62" t="n">
        <f aca="false">Kategorie!F73</f>
        <v>1982</v>
      </c>
    </row>
    <row r="208" customFormat="false" ht="12.75" hidden="false" customHeight="false" outlineLevel="0" collapsed="false">
      <c r="A208" s="61" t="n">
        <f aca="false">Kategorie!B71</f>
        <v>362</v>
      </c>
      <c r="B208" s="62" t="str">
        <f aca="false">Kategorie!C71</f>
        <v>Toufar</v>
      </c>
      <c r="C208" s="62" t="str">
        <f aca="false">Kategorie!D71</f>
        <v>Pavel</v>
      </c>
      <c r="D208" s="62" t="str">
        <f aca="false">Kategorie!E71</f>
        <v>Znojmo</v>
      </c>
      <c r="E208" s="62" t="n">
        <f aca="false">Kategorie!F71</f>
        <v>1983</v>
      </c>
    </row>
    <row r="209" customFormat="false" ht="12.75" hidden="false" customHeight="false" outlineLevel="0" collapsed="false">
      <c r="A209" s="61" t="n">
        <f aca="false">Kategorie!B85</f>
        <v>363</v>
      </c>
      <c r="B209" s="62" t="str">
        <f aca="false">Kategorie!C85</f>
        <v>Číhal</v>
      </c>
      <c r="C209" s="62" t="str">
        <f aca="false">Kategorie!D85</f>
        <v>Vavřinec</v>
      </c>
      <c r="D209" s="62" t="str">
        <f aca="false">Kategorie!E85</f>
        <v>116 kg neběhá</v>
      </c>
      <c r="E209" s="62" t="n">
        <f aca="false">Kategorie!F85</f>
        <v>1977</v>
      </c>
    </row>
    <row r="210" customFormat="false" ht="12.75" hidden="false" customHeight="false" outlineLevel="0" collapsed="false">
      <c r="A210" s="61" t="n">
        <f aca="false">Kategorie!B228</f>
        <v>364</v>
      </c>
      <c r="B210" s="62" t="str">
        <f aca="false">Kategorie!C228</f>
        <v>Svobodová </v>
      </c>
      <c r="C210" s="62" t="str">
        <f aca="false">Kategorie!D228</f>
        <v>Jarmila</v>
      </c>
      <c r="D210" s="62" t="str">
        <f aca="false">Kategorie!E228</f>
        <v>CKK Znojmo</v>
      </c>
      <c r="E210" s="62" t="n">
        <f aca="false">Kategorie!F228</f>
        <v>1965</v>
      </c>
    </row>
    <row r="211" customFormat="false" ht="12.75" hidden="false" customHeight="false" outlineLevel="0" collapsed="false">
      <c r="A211" s="61" t="n">
        <f aca="false">Kategorie!B226</f>
        <v>366</v>
      </c>
      <c r="B211" s="62" t="str">
        <f aca="false">Kategorie!C226</f>
        <v>Jirovská</v>
      </c>
      <c r="C211" s="62" t="str">
        <f aca="false">Kategorie!D226</f>
        <v>Monika</v>
      </c>
      <c r="D211" s="62" t="n">
        <f aca="false">Kategorie!E226</f>
        <v>0</v>
      </c>
      <c r="E211" s="62" t="n">
        <f aca="false">Kategorie!F226</f>
        <v>1971</v>
      </c>
    </row>
    <row r="212" customFormat="false" ht="12.75" hidden="false" customHeight="false" outlineLevel="0" collapsed="false">
      <c r="A212" s="61" t="n">
        <f aca="false">Kategorie!B187</f>
        <v>367</v>
      </c>
      <c r="B212" s="62" t="str">
        <f aca="false">Kategorie!C187</f>
        <v>Švestková</v>
      </c>
      <c r="C212" s="62" t="str">
        <f aca="false">Kategorie!D187</f>
        <v>Soňa</v>
      </c>
      <c r="D212" s="62" t="str">
        <f aca="false">Kategorie!E187</f>
        <v>Brno</v>
      </c>
      <c r="E212" s="62" t="n">
        <f aca="false">Kategorie!F187</f>
        <v>1988</v>
      </c>
    </row>
    <row r="213" customFormat="false" ht="12.75" hidden="false" customHeight="false" outlineLevel="0" collapsed="false">
      <c r="A213" s="61" t="n">
        <f aca="false">Kategorie!B151</f>
        <v>368</v>
      </c>
      <c r="B213" s="62" t="str">
        <f aca="false">Kategorie!C151</f>
        <v>Danielovič</v>
      </c>
      <c r="C213" s="62" t="str">
        <f aca="false">Kategorie!D151</f>
        <v>Leo</v>
      </c>
      <c r="D213" s="62" t="str">
        <f aca="false">Kategorie!E151</f>
        <v>Hradiště Znojmo</v>
      </c>
      <c r="E213" s="62" t="n">
        <f aca="false">Kategorie!F151</f>
        <v>1958</v>
      </c>
    </row>
    <row r="214" customFormat="false" ht="12.75" hidden="false" customHeight="false" outlineLevel="0" collapsed="false">
      <c r="A214" s="61" t="n">
        <f aca="false">Kategorie!B69</f>
        <v>369</v>
      </c>
      <c r="B214" s="62" t="str">
        <f aca="false">Kategorie!C69</f>
        <v>Oravec</v>
      </c>
      <c r="C214" s="62" t="str">
        <f aca="false">Kategorie!D69</f>
        <v>Radek</v>
      </c>
      <c r="D214" s="62" t="n">
        <f aca="false">Kategorie!E69</f>
        <v>0</v>
      </c>
      <c r="E214" s="62" t="n">
        <f aca="false">Kategorie!F69</f>
        <v>1982</v>
      </c>
    </row>
    <row r="215" customFormat="false" ht="12.75" hidden="false" customHeight="false" outlineLevel="0" collapsed="false">
      <c r="A215" s="61" t="n">
        <f aca="false">Kategorie!B99</f>
        <v>370</v>
      </c>
      <c r="B215" s="62" t="str">
        <f aca="false">Kategorie!C99</f>
        <v>Grois</v>
      </c>
      <c r="C215" s="62" t="str">
        <f aca="false">Kategorie!D99</f>
        <v>Jan</v>
      </c>
      <c r="D215" s="62" t="n">
        <f aca="false">Kategorie!E99</f>
        <v>0</v>
      </c>
      <c r="E215" s="62" t="n">
        <f aca="false">Kategorie!F99</f>
        <v>1980</v>
      </c>
    </row>
    <row r="216" customFormat="false" ht="12.75" hidden="false" customHeight="false" outlineLevel="0" collapsed="false">
      <c r="A216" s="61" t="n">
        <f aca="false">Kategorie!B91</f>
        <v>371</v>
      </c>
      <c r="B216" s="62" t="str">
        <f aca="false">Kategorie!C91</f>
        <v>Holík</v>
      </c>
      <c r="C216" s="62" t="str">
        <f aca="false">Kategorie!D91</f>
        <v>Šimon</v>
      </c>
      <c r="D216" s="62" t="str">
        <f aca="false">Kategorie!E91</f>
        <v>Popocatepetl Znojmo</v>
      </c>
      <c r="E216" s="62" t="n">
        <f aca="false">Kategorie!F91</f>
        <v>1990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8"/>
  <sheetViews>
    <sheetView showFormulas="false" showGridLines="true" showRowColHeaders="true" showZeros="true" rightToLeft="false" tabSelected="false" showOutlineSymbols="true" defaultGridColor="true" view="normal" topLeftCell="A193" colorId="64" zoomScale="83" zoomScaleNormal="83" zoomScalePageLayoutView="90" workbookViewId="0">
      <selection pane="topLeft" activeCell="I223" activeCellId="0" sqref="I2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11.96"/>
    <col collapsed="false" customWidth="true" hidden="false" outlineLevel="0" max="5" min="5" style="0" width="29.43"/>
    <col collapsed="false" customWidth="true" hidden="false" outlineLevel="0" max="6" min="6" style="0" width="7.25"/>
    <col collapsed="false" customWidth="true" hidden="false" outlineLevel="0" max="7" min="7" style="0" width="6.76"/>
    <col collapsed="false" customWidth="true" hidden="false" outlineLevel="0" max="8" min="8" style="0" width="10.06"/>
    <col collapsed="false" customWidth="true" hidden="false" outlineLevel="0" max="10" min="10" style="0" width="9.91"/>
    <col collapsed="false" customWidth="true" hidden="false" outlineLevel="0" max="11" min="11" style="0" width="9.6"/>
    <col collapsed="false" customWidth="true" hidden="false" outlineLevel="0" max="12" min="12" style="0" width="9.91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63"/>
      <c r="B1" s="64" t="s">
        <v>42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</row>
    <row r="2" customFormat="false" ht="12.75" hidden="false" customHeight="false" outlineLevel="0" collapsed="false">
      <c r="A2" s="67"/>
      <c r="B2" s="67" t="s">
        <v>423</v>
      </c>
      <c r="C2" s="68"/>
      <c r="D2" s="68"/>
      <c r="E2" s="68" t="s">
        <v>424</v>
      </c>
      <c r="F2" s="68" t="s">
        <v>425</v>
      </c>
      <c r="G2" s="68"/>
      <c r="H2" s="68" t="s">
        <v>426</v>
      </c>
      <c r="I2" s="68" t="s">
        <v>427</v>
      </c>
      <c r="J2" s="68"/>
      <c r="K2" s="68" t="s">
        <v>428</v>
      </c>
      <c r="L2" s="69" t="s">
        <v>429</v>
      </c>
      <c r="M2" s="19"/>
    </row>
    <row r="3" customFormat="false" ht="12.75" hidden="false" customHeight="false" outlineLevel="0" collapsed="false">
      <c r="A3" s="70" t="s">
        <v>430</v>
      </c>
      <c r="B3" s="70" t="s">
        <v>5</v>
      </c>
      <c r="C3" s="71" t="s">
        <v>6</v>
      </c>
      <c r="D3" s="71" t="s">
        <v>7</v>
      </c>
      <c r="E3" s="71" t="s">
        <v>8</v>
      </c>
      <c r="F3" s="70" t="s">
        <v>9</v>
      </c>
      <c r="G3" s="70" t="s">
        <v>10</v>
      </c>
      <c r="H3" s="70" t="s">
        <v>12</v>
      </c>
      <c r="I3" s="70" t="s">
        <v>12</v>
      </c>
      <c r="J3" s="70" t="s">
        <v>12</v>
      </c>
      <c r="K3" s="70" t="s">
        <v>431</v>
      </c>
      <c r="L3" s="70" t="s">
        <v>432</v>
      </c>
      <c r="M3" s="70" t="s">
        <v>13</v>
      </c>
    </row>
    <row r="4" customFormat="false" ht="12.75" hidden="false" customHeight="false" outlineLevel="0" collapsed="false">
      <c r="A4" s="72"/>
      <c r="B4" s="72"/>
      <c r="C4" s="73"/>
      <c r="D4" s="73"/>
      <c r="E4" s="73"/>
      <c r="F4" s="72"/>
      <c r="G4" s="72"/>
      <c r="H4" s="72" t="s">
        <v>1</v>
      </c>
      <c r="I4" s="72" t="s">
        <v>1</v>
      </c>
      <c r="J4" s="72" t="s">
        <v>433</v>
      </c>
      <c r="K4" s="72"/>
      <c r="L4" s="72"/>
      <c r="M4" s="70"/>
    </row>
    <row r="5" customFormat="false" ht="12.75" hidden="false" customHeight="false" outlineLevel="0" collapsed="false">
      <c r="A5" s="72" t="s">
        <v>2</v>
      </c>
      <c r="B5" s="72"/>
      <c r="C5" s="73"/>
      <c r="D5" s="73"/>
      <c r="E5" s="73"/>
      <c r="F5" s="72"/>
      <c r="G5" s="72"/>
      <c r="H5" s="72" t="n">
        <v>10.58</v>
      </c>
      <c r="I5" s="72" t="n">
        <v>10.58</v>
      </c>
      <c r="J5" s="72" t="s">
        <v>434</v>
      </c>
      <c r="K5" s="72" t="s">
        <v>2</v>
      </c>
      <c r="L5" s="72"/>
      <c r="M5" s="74"/>
    </row>
    <row r="6" customFormat="false" ht="12.75" hidden="false" customHeight="false" outlineLevel="0" collapsed="false">
      <c r="A6" s="75" t="n">
        <f aca="false">ROW(C1)</f>
        <v>1</v>
      </c>
      <c r="B6" s="76" t="n">
        <v>274</v>
      </c>
      <c r="C6" s="77" t="s">
        <v>41</v>
      </c>
      <c r="D6" s="78" t="s">
        <v>42</v>
      </c>
      <c r="E6" s="78" t="s">
        <v>43</v>
      </c>
      <c r="F6" s="79" t="n">
        <v>1982</v>
      </c>
      <c r="G6" s="80" t="str">
        <f aca="false">VLOOKUP(F6,'RN HZM'!$A$1:$B$125,2,0)</f>
        <v>MA</v>
      </c>
      <c r="H6" s="46" t="n">
        <f aca="false">VLOOKUP(B6,Stopky!$B$4:$C$1120,2,0)</f>
        <v>0.0255439814814815</v>
      </c>
      <c r="I6" s="81"/>
      <c r="J6" s="81" t="n">
        <f aca="false">H6/$H$5</f>
        <v>0.00241436497934608</v>
      </c>
      <c r="K6" s="76" t="e">
        <f aca="false">RANK(H6,'Zadani_bezcu HZ + P'!$H$1:H$999,1)</f>
        <v>#VALUE!</v>
      </c>
      <c r="L6" s="75" t="n">
        <f aca="false">ROW(B1)</f>
        <v>1</v>
      </c>
      <c r="M6" s="75"/>
    </row>
    <row r="7" customFormat="false" ht="12.75" hidden="false" customHeight="false" outlineLevel="0" collapsed="false">
      <c r="A7" s="75" t="n">
        <f aca="false">ROW(C2)</f>
        <v>2</v>
      </c>
      <c r="B7" s="76" t="n">
        <v>60</v>
      </c>
      <c r="C7" s="77" t="s">
        <v>44</v>
      </c>
      <c r="D7" s="78" t="s">
        <v>36</v>
      </c>
      <c r="E7" s="78" t="s">
        <v>28</v>
      </c>
      <c r="F7" s="79" t="n">
        <v>1993</v>
      </c>
      <c r="G7" s="80" t="str">
        <f aca="false">VLOOKUP(F7,'RN HZM'!$A$1:$B$125,2,0)</f>
        <v>MA</v>
      </c>
      <c r="H7" s="46" t="n">
        <f aca="false">VLOOKUP(B7,Stopky!$B$4:$C$1120,2,0)</f>
        <v>0.0259143518518519</v>
      </c>
      <c r="I7" s="81"/>
      <c r="J7" s="81" t="n">
        <f aca="false">H7/$H$5</f>
        <v>0.00244937163060982</v>
      </c>
      <c r="K7" s="76" t="e">
        <f aca="false">RANK(H7,'Zadani_bezcu HZ + P'!$H$1:H$999,1)</f>
        <v>#VALUE!</v>
      </c>
      <c r="L7" s="75" t="n">
        <f aca="false">ROW(B2)</f>
        <v>2</v>
      </c>
      <c r="M7" s="75"/>
    </row>
    <row r="8" customFormat="false" ht="12.75" hidden="false" customHeight="false" outlineLevel="0" collapsed="false">
      <c r="A8" s="75" t="n">
        <f aca="false">ROW(C3)</f>
        <v>3</v>
      </c>
      <c r="B8" s="76" t="n">
        <v>84</v>
      </c>
      <c r="C8" s="77" t="s">
        <v>45</v>
      </c>
      <c r="D8" s="78" t="s">
        <v>16</v>
      </c>
      <c r="E8" s="78" t="s">
        <v>46</v>
      </c>
      <c r="F8" s="79" t="n">
        <v>1983</v>
      </c>
      <c r="G8" s="80" t="str">
        <f aca="false">VLOOKUP(F8,'RN HZM'!$A$1:$B$125,2,0)</f>
        <v>MA</v>
      </c>
      <c r="H8" s="46" t="n">
        <f aca="false">VLOOKUP(B8,Stopky!$B$4:$C$1120,2,0)</f>
        <v>0.0265509259259259</v>
      </c>
      <c r="I8" s="81"/>
      <c r="J8" s="81" t="n">
        <f aca="false">H8/$H$5</f>
        <v>0.00250953931246937</v>
      </c>
      <c r="K8" s="76" t="e">
        <f aca="false">RANK(H8,'Zadani_bezcu HZ + P'!$H$1:H$999,1)</f>
        <v>#VALUE!</v>
      </c>
      <c r="L8" s="75" t="n">
        <f aca="false">ROW(B3)</f>
        <v>3</v>
      </c>
      <c r="M8" s="75"/>
    </row>
    <row r="9" customFormat="false" ht="12.75" hidden="false" customHeight="false" outlineLevel="0" collapsed="false">
      <c r="A9" s="82" t="n">
        <f aca="false">ROW(C4)</f>
        <v>4</v>
      </c>
      <c r="B9" s="83" t="n">
        <v>268</v>
      </c>
      <c r="C9" s="32" t="s">
        <v>47</v>
      </c>
      <c r="D9" s="33" t="s">
        <v>48</v>
      </c>
      <c r="E9" s="33" t="s">
        <v>49</v>
      </c>
      <c r="F9" s="84" t="n">
        <v>1997</v>
      </c>
      <c r="G9" s="85" t="str">
        <f aca="false">VLOOKUP(F9,'RN HZM'!$A$1:$B$125,2,0)</f>
        <v>MA</v>
      </c>
      <c r="H9" s="86" t="n">
        <f aca="false">VLOOKUP(B9,Stopky!$B$4:$C$1120,2,0)</f>
        <v>0.027037037037037</v>
      </c>
      <c r="I9" s="49"/>
      <c r="J9" s="49" t="n">
        <f aca="false">H9/$H$5</f>
        <v>0.00255548554225303</v>
      </c>
      <c r="K9" s="83" t="e">
        <f aca="false">RANK(H9,'Zadani_bezcu HZ + P'!$H$1:H$999,1)</f>
        <v>#VALUE!</v>
      </c>
      <c r="L9" s="82" t="n">
        <f aca="false">ROW(B4)</f>
        <v>4</v>
      </c>
      <c r="M9" s="82"/>
    </row>
    <row r="10" customFormat="false" ht="12.75" hidden="false" customHeight="false" outlineLevel="0" collapsed="false">
      <c r="A10" s="82" t="n">
        <f aca="false">ROW(C5)</f>
        <v>5</v>
      </c>
      <c r="B10" s="83" t="n">
        <v>81</v>
      </c>
      <c r="C10" s="32" t="s">
        <v>50</v>
      </c>
      <c r="D10" s="33" t="s">
        <v>51</v>
      </c>
      <c r="E10" s="33" t="s">
        <v>52</v>
      </c>
      <c r="F10" s="84" t="n">
        <v>1979</v>
      </c>
      <c r="G10" s="85" t="str">
        <f aca="false">VLOOKUP(F10,'RN HZM'!$A$1:$B$125,2,0)</f>
        <v>MA</v>
      </c>
      <c r="H10" s="86" t="n">
        <f aca="false">VLOOKUP(B10,Stopky!$B$4:$C$1120,2,0)</f>
        <v>0.0272916666666667</v>
      </c>
      <c r="I10" s="49"/>
      <c r="J10" s="49" t="n">
        <f aca="false">H10/$H$5</f>
        <v>0.00257955261499685</v>
      </c>
      <c r="K10" s="83" t="e">
        <f aca="false">RANK(H10,'Zadani_bezcu HZ + P'!$H$1:H$999,1)</f>
        <v>#VALUE!</v>
      </c>
      <c r="L10" s="82" t="n">
        <f aca="false">ROW(B5)</f>
        <v>5</v>
      </c>
      <c r="M10" s="82"/>
    </row>
    <row r="11" customFormat="false" ht="12.75" hidden="false" customHeight="false" outlineLevel="0" collapsed="false">
      <c r="A11" s="82" t="n">
        <f aca="false">ROW(C6)</f>
        <v>6</v>
      </c>
      <c r="B11" s="83" t="n">
        <v>61</v>
      </c>
      <c r="C11" s="32" t="s">
        <v>53</v>
      </c>
      <c r="D11" s="33" t="s">
        <v>54</v>
      </c>
      <c r="E11" s="33" t="s">
        <v>28</v>
      </c>
      <c r="F11" s="84" t="n">
        <v>1992</v>
      </c>
      <c r="G11" s="85" t="str">
        <f aca="false">VLOOKUP(F11,'RN HZM'!$A$1:$B$125,2,0)</f>
        <v>MA</v>
      </c>
      <c r="H11" s="86" t="n">
        <f aca="false">VLOOKUP(B11,Stopky!$B$4:$C$1120,2,0)</f>
        <v>0.0274074074074074</v>
      </c>
      <c r="I11" s="49"/>
      <c r="J11" s="49" t="n">
        <f aca="false">H11/$H$5</f>
        <v>0.00259049219351677</v>
      </c>
      <c r="K11" s="83" t="e">
        <f aca="false">RANK(H11,'Zadani_bezcu HZ + P'!$H$1:H$999,1)</f>
        <v>#VALUE!</v>
      </c>
      <c r="L11" s="82" t="n">
        <f aca="false">ROW(B6)</f>
        <v>6</v>
      </c>
      <c r="M11" s="82"/>
    </row>
    <row r="12" customFormat="false" ht="12.75" hidden="false" customHeight="false" outlineLevel="0" collapsed="false">
      <c r="A12" s="82" t="n">
        <f aca="false">ROW(C7)</f>
        <v>7</v>
      </c>
      <c r="B12" s="83" t="n">
        <v>85</v>
      </c>
      <c r="C12" s="32" t="s">
        <v>55</v>
      </c>
      <c r="D12" s="33" t="s">
        <v>56</v>
      </c>
      <c r="E12" s="33" t="s">
        <v>46</v>
      </c>
      <c r="F12" s="84" t="n">
        <v>1989</v>
      </c>
      <c r="G12" s="85" t="str">
        <f aca="false">VLOOKUP(F12,'RN HZM'!$A$1:$B$125,2,0)</f>
        <v>MA</v>
      </c>
      <c r="H12" s="86" t="n">
        <f aca="false">VLOOKUP(B12,Stopky!$B$4:$C$1120,2,0)</f>
        <v>0.0275462962962963</v>
      </c>
      <c r="I12" s="49"/>
      <c r="J12" s="49" t="n">
        <f aca="false">H12/$H$5</f>
        <v>0.00260361968774067</v>
      </c>
      <c r="K12" s="83" t="e">
        <f aca="false">RANK(H12,'Zadani_bezcu HZ + P'!$H$1:H$999,1)</f>
        <v>#VALUE!</v>
      </c>
      <c r="L12" s="82" t="n">
        <f aca="false">ROW(B7)</f>
        <v>7</v>
      </c>
      <c r="M12" s="82"/>
    </row>
    <row r="13" customFormat="false" ht="12.75" hidden="false" customHeight="false" outlineLevel="0" collapsed="false">
      <c r="A13" s="82" t="n">
        <f aca="false">ROW(C8)</f>
        <v>8</v>
      </c>
      <c r="B13" s="83" t="n">
        <v>333</v>
      </c>
      <c r="C13" s="32" t="s">
        <v>57</v>
      </c>
      <c r="D13" s="33" t="s">
        <v>58</v>
      </c>
      <c r="E13" s="33" t="s">
        <v>59</v>
      </c>
      <c r="F13" s="84" t="n">
        <v>1977</v>
      </c>
      <c r="G13" s="85" t="str">
        <f aca="false">VLOOKUP(F13,'RN HZM'!$A$1:$B$125,2,0)</f>
        <v>MA</v>
      </c>
      <c r="H13" s="86" t="n">
        <f aca="false">VLOOKUP(B13,Stopky!$B$4:$C$1120,2,0)</f>
        <v>0.0286342592592593</v>
      </c>
      <c r="I13" s="49"/>
      <c r="J13" s="49" t="n">
        <f aca="false">H13/$H$5</f>
        <v>0.00270645172582791</v>
      </c>
      <c r="K13" s="83" t="e">
        <f aca="false">RANK(H13,'Zadani_bezcu HZ + P'!$H$1:H$999,1)</f>
        <v>#VALUE!</v>
      </c>
      <c r="L13" s="82" t="n">
        <f aca="false">ROW(B8)</f>
        <v>8</v>
      </c>
      <c r="M13" s="82"/>
    </row>
    <row r="14" customFormat="false" ht="12.75" hidden="false" customHeight="false" outlineLevel="0" collapsed="false">
      <c r="A14" s="82" t="n">
        <f aca="false">ROW(C9)</f>
        <v>9</v>
      </c>
      <c r="B14" s="83" t="n">
        <v>69</v>
      </c>
      <c r="C14" s="32" t="s">
        <v>60</v>
      </c>
      <c r="D14" s="33" t="s">
        <v>61</v>
      </c>
      <c r="E14" s="33" t="s">
        <v>28</v>
      </c>
      <c r="F14" s="84" t="n">
        <v>1996</v>
      </c>
      <c r="G14" s="85" t="str">
        <f aca="false">VLOOKUP(F14,'RN HZM'!$A$1:$B$125,2,0)</f>
        <v>MA</v>
      </c>
      <c r="H14" s="49" t="n">
        <f aca="false">VLOOKUP(B14,Stopky!$B$4:$C$1120,2,0)</f>
        <v>0.0287962962962963</v>
      </c>
      <c r="I14" s="49"/>
      <c r="J14" s="49" t="n">
        <f aca="false">H14/$H$5</f>
        <v>0.00272176713575579</v>
      </c>
      <c r="K14" s="83" t="e">
        <f aca="false">RANK(H14,'Zadani_bezcu HZ + P'!$H$1:H$999,1)</f>
        <v>#VALUE!</v>
      </c>
      <c r="L14" s="82" t="n">
        <f aca="false">ROW(B9)</f>
        <v>9</v>
      </c>
      <c r="M14" s="82"/>
    </row>
    <row r="15" customFormat="false" ht="12.75" hidden="false" customHeight="false" outlineLevel="0" collapsed="false">
      <c r="A15" s="82" t="n">
        <f aca="false">ROW(C10)</f>
        <v>10</v>
      </c>
      <c r="B15" s="83" t="n">
        <v>337</v>
      </c>
      <c r="C15" s="32" t="s">
        <v>62</v>
      </c>
      <c r="D15" s="33" t="s">
        <v>63</v>
      </c>
      <c r="E15" s="33" t="s">
        <v>43</v>
      </c>
      <c r="F15" s="84" t="n">
        <v>1979</v>
      </c>
      <c r="G15" s="85" t="str">
        <f aca="false">VLOOKUP(F15,'RN HZM'!$A$1:$B$125,2,0)</f>
        <v>MA</v>
      </c>
      <c r="H15" s="86" t="n">
        <f aca="false">VLOOKUP(B15,Stopky!$B$4:$C$1120,2,0)</f>
        <v>0.0292592592592593</v>
      </c>
      <c r="I15" s="87"/>
      <c r="J15" s="49" t="n">
        <f aca="false">H15/$H$5</f>
        <v>0.00276552544983547</v>
      </c>
      <c r="K15" s="83" t="e">
        <f aca="false">RANK(H15,'Zadani_bezcu HZ + P'!$H$1:H$999,1)</f>
        <v>#VALUE!</v>
      </c>
      <c r="L15" s="82" t="n">
        <f aca="false">ROW(B10)</f>
        <v>10</v>
      </c>
      <c r="M15" s="82"/>
    </row>
    <row r="16" customFormat="false" ht="12.75" hidden="false" customHeight="false" outlineLevel="0" collapsed="false">
      <c r="A16" s="82" t="n">
        <f aca="false">ROW(C11)</f>
        <v>11</v>
      </c>
      <c r="B16" s="83" t="n">
        <v>272</v>
      </c>
      <c r="C16" s="32" t="s">
        <v>64</v>
      </c>
      <c r="D16" s="33" t="s">
        <v>65</v>
      </c>
      <c r="E16" s="33" t="s">
        <v>66</v>
      </c>
      <c r="F16" s="84" t="n">
        <v>1981</v>
      </c>
      <c r="G16" s="85" t="str">
        <f aca="false">VLOOKUP(F16,'RN HZM'!$A$1:$B$125,2,0)</f>
        <v>MA</v>
      </c>
      <c r="H16" s="86" t="n">
        <f aca="false">VLOOKUP(B16,Stopky!$B$4:$C$1120,2,0)</f>
        <v>0.0297916666666667</v>
      </c>
      <c r="I16" s="49"/>
      <c r="J16" s="49" t="n">
        <f aca="false">H16/$H$5</f>
        <v>0.0028158475110271</v>
      </c>
      <c r="K16" s="83" t="e">
        <f aca="false">RANK(H16,'Zadani_bezcu HZ + P'!$H$1:H$999,1)</f>
        <v>#VALUE!</v>
      </c>
      <c r="L16" s="82" t="n">
        <f aca="false">ROW(B11)</f>
        <v>11</v>
      </c>
      <c r="M16" s="82"/>
    </row>
    <row r="17" customFormat="false" ht="12.75" hidden="false" customHeight="false" outlineLevel="0" collapsed="false">
      <c r="A17" s="82" t="n">
        <f aca="false">ROW(C12)</f>
        <v>12</v>
      </c>
      <c r="B17" s="83" t="n">
        <v>255</v>
      </c>
      <c r="C17" s="32" t="s">
        <v>67</v>
      </c>
      <c r="D17" s="33" t="s">
        <v>68</v>
      </c>
      <c r="E17" s="33"/>
      <c r="F17" s="84" t="n">
        <v>1985</v>
      </c>
      <c r="G17" s="85" t="str">
        <f aca="false">VLOOKUP(F17,'RN HZM'!$A$1:$B$125,2,0)</f>
        <v>MA</v>
      </c>
      <c r="H17" s="86" t="n">
        <f aca="false">VLOOKUP(B17,Stopky!$B$4:$C$1120,2,0)</f>
        <v>0.0303472222222222</v>
      </c>
      <c r="I17" s="49"/>
      <c r="J17" s="49" t="n">
        <f aca="false">H17/$H$5</f>
        <v>0.00286835748792271</v>
      </c>
      <c r="K17" s="83" t="e">
        <f aca="false">RANK(H17,'Zadani_bezcu HZ + P'!$H$1:H$964,1)</f>
        <v>#VALUE!</v>
      </c>
      <c r="L17" s="82" t="n">
        <f aca="false">ROW(B12)</f>
        <v>12</v>
      </c>
      <c r="M17" s="82"/>
    </row>
    <row r="18" customFormat="false" ht="12.75" hidden="false" customHeight="false" outlineLevel="0" collapsed="false">
      <c r="A18" s="82" t="n">
        <f aca="false">ROW(C13)</f>
        <v>13</v>
      </c>
      <c r="B18" s="83" t="n">
        <v>319</v>
      </c>
      <c r="C18" s="32" t="s">
        <v>69</v>
      </c>
      <c r="D18" s="33" t="s">
        <v>70</v>
      </c>
      <c r="E18" s="33" t="s">
        <v>71</v>
      </c>
      <c r="F18" s="84" t="n">
        <v>1986</v>
      </c>
      <c r="G18" s="85" t="str">
        <f aca="false">VLOOKUP(F18,'RN HZM'!$A$1:$B$125,2,0)</f>
        <v>MA</v>
      </c>
      <c r="H18" s="86" t="n">
        <f aca="false">VLOOKUP(B18,Stopky!$B$4:$C$1120,2,0)</f>
        <v>0.0305439930555556</v>
      </c>
      <c r="I18" s="49"/>
      <c r="J18" s="49" t="n">
        <f aca="false">H18/$H$5</f>
        <v>0.00288695586536442</v>
      </c>
      <c r="K18" s="83" t="e">
        <f aca="false">RANK(H18,'Zadani_bezcu HZ + P'!$H$1:H$999,1)</f>
        <v>#VALUE!</v>
      </c>
      <c r="L18" s="82" t="n">
        <f aca="false">ROW(B13)</f>
        <v>13</v>
      </c>
      <c r="M18" s="82"/>
    </row>
    <row r="19" customFormat="false" ht="12.75" hidden="false" customHeight="false" outlineLevel="0" collapsed="false">
      <c r="A19" s="82" t="n">
        <f aca="false">ROW(C14)</f>
        <v>14</v>
      </c>
      <c r="B19" s="83" t="n">
        <v>57</v>
      </c>
      <c r="C19" s="32" t="s">
        <v>72</v>
      </c>
      <c r="D19" s="33" t="s">
        <v>65</v>
      </c>
      <c r="E19" s="33" t="s">
        <v>73</v>
      </c>
      <c r="F19" s="84" t="n">
        <v>1986</v>
      </c>
      <c r="G19" s="85" t="str">
        <f aca="false">VLOOKUP(F19,'RN HZM'!$A$1:$B$125,2,0)</f>
        <v>MA</v>
      </c>
      <c r="H19" s="86" t="n">
        <f aca="false">VLOOKUP(B19,Stopky!$B$4:$C$1120,2,0)</f>
        <v>0.0307986111111111</v>
      </c>
      <c r="I19" s="49"/>
      <c r="J19" s="49" t="n">
        <f aca="false">H19/$H$5</f>
        <v>0.00291102184415039</v>
      </c>
      <c r="K19" s="83" t="e">
        <f aca="false">RANK(H19,'Zadani_bezcu HZ + P'!$H$1:H$999,1)</f>
        <v>#VALUE!</v>
      </c>
      <c r="L19" s="82" t="n">
        <f aca="false">ROW(B14)</f>
        <v>14</v>
      </c>
      <c r="M19" s="82"/>
    </row>
    <row r="20" customFormat="false" ht="12.75" hidden="false" customHeight="false" outlineLevel="0" collapsed="false">
      <c r="A20" s="82" t="n">
        <f aca="false">ROW(C15)</f>
        <v>15</v>
      </c>
      <c r="B20" s="83" t="n">
        <v>88</v>
      </c>
      <c r="C20" s="32" t="s">
        <v>74</v>
      </c>
      <c r="D20" s="33" t="s">
        <v>75</v>
      </c>
      <c r="E20" s="33" t="s">
        <v>76</v>
      </c>
      <c r="F20" s="84" t="n">
        <v>1991</v>
      </c>
      <c r="G20" s="85" t="str">
        <f aca="false">VLOOKUP(F20,'RN HZM'!$A$1:$B$125,2,0)</f>
        <v>MA</v>
      </c>
      <c r="H20" s="86" t="n">
        <f aca="false">VLOOKUP(B20,Stopky!$B$4:$C$1120,2,0)</f>
        <v>0.0311111111111111</v>
      </c>
      <c r="I20" s="49"/>
      <c r="J20" s="49" t="n">
        <f aca="false">H20/$H$5</f>
        <v>0.00294055870615417</v>
      </c>
      <c r="K20" s="83" t="e">
        <f aca="false">RANK(H20,'Zadani_bezcu HZ + P'!$H$1:H$999,1)</f>
        <v>#VALUE!</v>
      </c>
      <c r="L20" s="82" t="n">
        <f aca="false">ROW(B15)</f>
        <v>15</v>
      </c>
      <c r="M20" s="82"/>
    </row>
    <row r="21" customFormat="false" ht="12.75" hidden="false" customHeight="false" outlineLevel="0" collapsed="false">
      <c r="A21" s="82" t="n">
        <f aca="false">ROW(C16)</f>
        <v>16</v>
      </c>
      <c r="B21" s="83" t="n">
        <v>289</v>
      </c>
      <c r="C21" s="32" t="s">
        <v>77</v>
      </c>
      <c r="D21" s="33" t="s">
        <v>78</v>
      </c>
      <c r="E21" s="33" t="s">
        <v>79</v>
      </c>
      <c r="F21" s="84" t="n">
        <v>1989</v>
      </c>
      <c r="G21" s="85" t="str">
        <f aca="false">VLOOKUP(F21,'RN HZM'!$A$1:$B$125,2,0)</f>
        <v>MA</v>
      </c>
      <c r="H21" s="86" t="n">
        <f aca="false">VLOOKUP(B21,Stopky!$B$4:$C$1120,2,0)</f>
        <v>0.0314930555555556</v>
      </c>
      <c r="I21" s="49"/>
      <c r="J21" s="49" t="n">
        <f aca="false">H21/$H$5</f>
        <v>0.0029766593152699</v>
      </c>
      <c r="K21" s="83" t="e">
        <f aca="false">RANK(H21,'Zadani_bezcu HZ + P'!$H$1:H$999,1)</f>
        <v>#VALUE!</v>
      </c>
      <c r="L21" s="82" t="n">
        <f aca="false">ROW(B16)</f>
        <v>16</v>
      </c>
      <c r="M21" s="82"/>
    </row>
    <row r="22" customFormat="false" ht="12.75" hidden="false" customHeight="false" outlineLevel="0" collapsed="false">
      <c r="A22" s="82" t="n">
        <f aca="false">ROW(C17)</f>
        <v>17</v>
      </c>
      <c r="B22" s="83" t="n">
        <v>98</v>
      </c>
      <c r="C22" s="32" t="s">
        <v>80</v>
      </c>
      <c r="D22" s="33" t="s">
        <v>61</v>
      </c>
      <c r="E22" s="33" t="s">
        <v>81</v>
      </c>
      <c r="F22" s="84" t="n">
        <v>1997</v>
      </c>
      <c r="G22" s="85" t="str">
        <f aca="false">VLOOKUP(F22,'RN HZM'!$A$1:$B$125,2,0)</f>
        <v>MA</v>
      </c>
      <c r="H22" s="86" t="n">
        <f aca="false">VLOOKUP(B22,Stopky!$B$4:$C$1120,2,0)</f>
        <v>0.0315046296296296</v>
      </c>
      <c r="I22" s="49"/>
      <c r="J22" s="49" t="n">
        <f aca="false">H22/$H$5</f>
        <v>0.00297775327312189</v>
      </c>
      <c r="K22" s="83" t="e">
        <f aca="false">RANK(H22,'Zadani_bezcu HZ + P'!$H$1:H$999,1)</f>
        <v>#VALUE!</v>
      </c>
      <c r="L22" s="82" t="n">
        <f aca="false">ROW(B17)</f>
        <v>17</v>
      </c>
      <c r="M22" s="82"/>
    </row>
    <row r="23" customFormat="false" ht="12.75" hidden="false" customHeight="false" outlineLevel="0" collapsed="false">
      <c r="A23" s="82" t="n">
        <f aca="false">ROW(C18)</f>
        <v>18</v>
      </c>
      <c r="B23" s="83" t="n">
        <v>56</v>
      </c>
      <c r="C23" s="32" t="s">
        <v>75</v>
      </c>
      <c r="D23" s="33" t="s">
        <v>65</v>
      </c>
      <c r="E23" s="33" t="s">
        <v>73</v>
      </c>
      <c r="F23" s="84" t="n">
        <v>1987</v>
      </c>
      <c r="G23" s="85" t="str">
        <f aca="false">VLOOKUP(F23,'RN HZM'!$A$1:$B$125,2,0)</f>
        <v>MA</v>
      </c>
      <c r="H23" s="86" t="n">
        <f aca="false">VLOOKUP(B23,Stopky!$B$4:$C$1120,2,0)</f>
        <v>0.032037037037037</v>
      </c>
      <c r="I23" s="49"/>
      <c r="J23" s="49" t="n">
        <f aca="false">H23/$H$5</f>
        <v>0.00302807533431352</v>
      </c>
      <c r="K23" s="83" t="e">
        <f aca="false">RANK(H23,'Zadani_bezcu HZ + P'!$H$1:H$999,1)</f>
        <v>#VALUE!</v>
      </c>
      <c r="L23" s="82" t="n">
        <f aca="false">ROW(B18)</f>
        <v>18</v>
      </c>
      <c r="M23" s="82"/>
    </row>
    <row r="24" customFormat="false" ht="12.75" hidden="false" customHeight="false" outlineLevel="0" collapsed="false">
      <c r="A24" s="82" t="n">
        <f aca="false">ROW(C19)</f>
        <v>19</v>
      </c>
      <c r="B24" s="83" t="n">
        <v>355</v>
      </c>
      <c r="C24" s="32" t="s">
        <v>82</v>
      </c>
      <c r="D24" s="33" t="s">
        <v>83</v>
      </c>
      <c r="E24" s="33" t="s">
        <v>84</v>
      </c>
      <c r="F24" s="84" t="n">
        <v>1977</v>
      </c>
      <c r="G24" s="85" t="str">
        <f aca="false">VLOOKUP(F24,'RN HZM'!$A$1:$B$125,2,0)</f>
        <v>MA</v>
      </c>
      <c r="H24" s="86" t="n">
        <f aca="false">VLOOKUP(B24,Stopky!$B$4:$C$1120,2,0)</f>
        <v>0.0322106481481482</v>
      </c>
      <c r="I24" s="49"/>
      <c r="J24" s="49" t="n">
        <f aca="false">H24/$H$5</f>
        <v>0.0030444847020934</v>
      </c>
      <c r="K24" s="83" t="e">
        <f aca="false">RANK(H24,'Zadani_bezcu HZ + P'!$H$1:H$999,1)</f>
        <v>#VALUE!</v>
      </c>
      <c r="L24" s="82" t="n">
        <f aca="false">ROW(B19)</f>
        <v>19</v>
      </c>
      <c r="M24" s="82"/>
    </row>
    <row r="25" customFormat="false" ht="12.75" hidden="false" customHeight="false" outlineLevel="0" collapsed="false">
      <c r="A25" s="82" t="n">
        <f aca="false">ROW(C20)</f>
        <v>20</v>
      </c>
      <c r="B25" s="83" t="n">
        <v>267</v>
      </c>
      <c r="C25" s="32" t="s">
        <v>47</v>
      </c>
      <c r="D25" s="33" t="s">
        <v>85</v>
      </c>
      <c r="E25" s="33" t="s">
        <v>49</v>
      </c>
      <c r="F25" s="84" t="n">
        <v>1994</v>
      </c>
      <c r="G25" s="85" t="str">
        <f aca="false">VLOOKUP(F25,'RN HZM'!$A$1:$B$125,2,0)</f>
        <v>MA</v>
      </c>
      <c r="H25" s="86" t="n">
        <f aca="false">VLOOKUP(B25,Stopky!$B$4:$C$1120,2,0)</f>
        <v>0.0325347222222222</v>
      </c>
      <c r="I25" s="49"/>
      <c r="J25" s="49" t="n">
        <f aca="false">H25/$H$5</f>
        <v>0.00307511552194917</v>
      </c>
      <c r="K25" s="83" t="e">
        <f aca="false">RANK(H25,'Zadani_bezcu HZ + P'!$H$1:H$999,1)</f>
        <v>#VALUE!</v>
      </c>
      <c r="L25" s="82" t="n">
        <f aca="false">ROW(B20)</f>
        <v>20</v>
      </c>
      <c r="M25" s="82"/>
    </row>
    <row r="26" customFormat="false" ht="12.75" hidden="false" customHeight="false" outlineLevel="0" collapsed="false">
      <c r="A26" s="82" t="n">
        <f aca="false">ROW(C21)</f>
        <v>21</v>
      </c>
      <c r="B26" s="83" t="n">
        <v>258</v>
      </c>
      <c r="C26" s="32" t="s">
        <v>86</v>
      </c>
      <c r="D26" s="33" t="s">
        <v>48</v>
      </c>
      <c r="E26" s="33"/>
      <c r="F26" s="84" t="n">
        <v>1991</v>
      </c>
      <c r="G26" s="85" t="str">
        <f aca="false">VLOOKUP(F26,'RN HZM'!$A$1:$B$125,2,0)</f>
        <v>MA</v>
      </c>
      <c r="H26" s="86" t="n">
        <f aca="false">VLOOKUP(B26,Stopky!$B$4:$C$1120,2,0)</f>
        <v>0.0326157407407407</v>
      </c>
      <c r="I26" s="49"/>
      <c r="J26" s="49" t="n">
        <f aca="false">H26/$H$5</f>
        <v>0.00308277322691311</v>
      </c>
      <c r="K26" s="83" t="e">
        <f aca="false">RANK(H26,'Zadani_bezcu HZ + P'!$H$1:H$999,1)</f>
        <v>#VALUE!</v>
      </c>
      <c r="L26" s="82" t="n">
        <f aca="false">ROW(B21)</f>
        <v>21</v>
      </c>
      <c r="M26" s="82"/>
    </row>
    <row r="27" customFormat="false" ht="12.75" hidden="false" customHeight="false" outlineLevel="0" collapsed="false">
      <c r="A27" s="82" t="n">
        <f aca="false">ROW(C22)</f>
        <v>22</v>
      </c>
      <c r="B27" s="83" t="n">
        <v>340</v>
      </c>
      <c r="C27" s="32" t="s">
        <v>48</v>
      </c>
      <c r="D27" s="33" t="s">
        <v>87</v>
      </c>
      <c r="E27" s="33" t="s">
        <v>88</v>
      </c>
      <c r="F27" s="84" t="n">
        <v>1984</v>
      </c>
      <c r="G27" s="85" t="str">
        <f aca="false">VLOOKUP(F27,'RN HZM'!$A$1:$B$125,2,0)</f>
        <v>MA</v>
      </c>
      <c r="H27" s="86" t="n">
        <f aca="false">VLOOKUP(B27,Stopky!$B$4:$C$1120,2,0)</f>
        <v>0.0326851851851852</v>
      </c>
      <c r="I27" s="49"/>
      <c r="J27" s="49" t="n">
        <f aca="false">H27/$H$5</f>
        <v>0.00308933697402507</v>
      </c>
      <c r="K27" s="83" t="e">
        <f aca="false">RANK(H27,'Zadani_bezcu HZ + P'!$H$1:H$999,1)</f>
        <v>#VALUE!</v>
      </c>
      <c r="L27" s="82" t="n">
        <f aca="false">ROW(B22)</f>
        <v>22</v>
      </c>
      <c r="M27" s="82"/>
    </row>
    <row r="28" customFormat="false" ht="12.75" hidden="false" customHeight="false" outlineLevel="0" collapsed="false">
      <c r="A28" s="82" t="n">
        <f aca="false">ROW(C23)</f>
        <v>23</v>
      </c>
      <c r="B28" s="83" t="n">
        <v>22</v>
      </c>
      <c r="C28" s="32" t="s">
        <v>89</v>
      </c>
      <c r="D28" s="33" t="s">
        <v>90</v>
      </c>
      <c r="E28" s="33" t="s">
        <v>91</v>
      </c>
      <c r="F28" s="84" t="n">
        <v>1980</v>
      </c>
      <c r="G28" s="85" t="str">
        <f aca="false">VLOOKUP(F28,'RN HZM'!$A$1:$B$125,2,0)</f>
        <v>MA</v>
      </c>
      <c r="H28" s="86" t="n">
        <f aca="false">VLOOKUP(B28,Stopky!$B$4:$C$1120,2,0)</f>
        <v>0.0330671296296296</v>
      </c>
      <c r="I28" s="49"/>
      <c r="J28" s="49" t="n">
        <f aca="false">H28/$H$5</f>
        <v>0.0031254375831408</v>
      </c>
      <c r="K28" s="83" t="e">
        <f aca="false">RANK(H28,'Zadani_bezcu HZ + P'!$H$1:H$999,1)</f>
        <v>#VALUE!</v>
      </c>
      <c r="L28" s="82" t="n">
        <f aca="false">ROW(B23)</f>
        <v>23</v>
      </c>
      <c r="M28" s="82"/>
    </row>
    <row r="29" customFormat="false" ht="12.75" hidden="false" customHeight="false" outlineLevel="0" collapsed="false">
      <c r="A29" s="82" t="n">
        <f aca="false">ROW(C24)</f>
        <v>24</v>
      </c>
      <c r="B29" s="83" t="n">
        <v>17</v>
      </c>
      <c r="C29" s="32" t="s">
        <v>92</v>
      </c>
      <c r="D29" s="33" t="s">
        <v>93</v>
      </c>
      <c r="E29" s="33" t="s">
        <v>94</v>
      </c>
      <c r="F29" s="84" t="n">
        <v>1977</v>
      </c>
      <c r="G29" s="85" t="str">
        <f aca="false">VLOOKUP(F29,'RN HZM'!$A$1:$B$125,2,0)</f>
        <v>MA</v>
      </c>
      <c r="H29" s="86" t="n">
        <f aca="false">VLOOKUP(B29,Stopky!$B$4:$C$1120,2,0)</f>
        <v>0.0333912037037037</v>
      </c>
      <c r="I29" s="49"/>
      <c r="J29" s="49" t="n">
        <f aca="false">H29/$H$5</f>
        <v>0.00315606840299657</v>
      </c>
      <c r="K29" s="83" t="e">
        <f aca="false">RANK(H29,'Zadani_bezcu HZ + P'!$H$1:H$999,1)</f>
        <v>#VALUE!</v>
      </c>
      <c r="L29" s="82" t="n">
        <f aca="false">ROW(B24)</f>
        <v>24</v>
      </c>
      <c r="M29" s="82"/>
    </row>
    <row r="30" customFormat="false" ht="12.75" hidden="false" customHeight="false" outlineLevel="0" collapsed="false">
      <c r="A30" s="82" t="n">
        <f aca="false">ROW(C25)</f>
        <v>25</v>
      </c>
      <c r="B30" s="83" t="n">
        <v>44</v>
      </c>
      <c r="C30" s="32" t="s">
        <v>95</v>
      </c>
      <c r="D30" s="33" t="s">
        <v>96</v>
      </c>
      <c r="E30" s="33" t="s">
        <v>97</v>
      </c>
      <c r="F30" s="84" t="n">
        <v>1986</v>
      </c>
      <c r="G30" s="85" t="str">
        <f aca="false">VLOOKUP(F30,'RN HZM'!$A$1:$B$125,2,0)</f>
        <v>MA</v>
      </c>
      <c r="H30" s="86" t="n">
        <f aca="false">VLOOKUP(B30,Stopky!$B$4:$C$1120,2,0)</f>
        <v>0.0334143518518519</v>
      </c>
      <c r="I30" s="49"/>
      <c r="J30" s="49" t="n">
        <f aca="false">H30/$H$5</f>
        <v>0.00315825631870055</v>
      </c>
      <c r="K30" s="83" t="e">
        <f aca="false">RANK(H30,'Zadani_bezcu HZ + P'!$H$1:H$999,1)</f>
        <v>#VALUE!</v>
      </c>
      <c r="L30" s="82" t="n">
        <f aca="false">ROW(B25)</f>
        <v>25</v>
      </c>
      <c r="M30" s="82"/>
    </row>
    <row r="31" customFormat="false" ht="12.75" hidden="false" customHeight="false" outlineLevel="0" collapsed="false">
      <c r="A31" s="82" t="n">
        <f aca="false">ROW(C26)</f>
        <v>26</v>
      </c>
      <c r="B31" s="83" t="n">
        <v>254</v>
      </c>
      <c r="C31" s="32" t="s">
        <v>98</v>
      </c>
      <c r="D31" s="33" t="s">
        <v>99</v>
      </c>
      <c r="E31" s="33" t="s">
        <v>100</v>
      </c>
      <c r="F31" s="84" t="n">
        <v>1980</v>
      </c>
      <c r="G31" s="85" t="str">
        <f aca="false">VLOOKUP(F31,'RN HZM'!$A$1:$B$125,2,0)</f>
        <v>MA</v>
      </c>
      <c r="H31" s="86" t="n">
        <f aca="false">VLOOKUP(B31,Stopky!$B$4:$C$1120,2,0)</f>
        <v>0.0334606481481482</v>
      </c>
      <c r="I31" s="49"/>
      <c r="J31" s="49" t="n">
        <f aca="false">H31/$H$5</f>
        <v>0.00316263215010852</v>
      </c>
      <c r="K31" s="83" t="e">
        <f aca="false">RANK(H31,'Zadani_bezcu HZ + P'!$H$1:H$999,1)</f>
        <v>#VALUE!</v>
      </c>
      <c r="L31" s="82" t="n">
        <f aca="false">ROW(B26)</f>
        <v>26</v>
      </c>
      <c r="M31" s="82"/>
    </row>
    <row r="32" customFormat="false" ht="12.75" hidden="false" customHeight="false" outlineLevel="0" collapsed="false">
      <c r="A32" s="82" t="n">
        <f aca="false">ROW(C27)</f>
        <v>27</v>
      </c>
      <c r="B32" s="83" t="n">
        <v>291</v>
      </c>
      <c r="C32" s="32" t="s">
        <v>101</v>
      </c>
      <c r="D32" s="33" t="s">
        <v>102</v>
      </c>
      <c r="E32" s="33" t="s">
        <v>103</v>
      </c>
      <c r="F32" s="84" t="n">
        <v>1981</v>
      </c>
      <c r="G32" s="85" t="str">
        <f aca="false">VLOOKUP(F32,'RN HZM'!$A$1:$B$125,2,0)</f>
        <v>MA</v>
      </c>
      <c r="H32" s="86" t="n">
        <f aca="false">VLOOKUP(B32,Stopky!$B$4:$C$1120,2,0)</f>
        <v>0.0335300925925926</v>
      </c>
      <c r="I32" s="49"/>
      <c r="J32" s="49" t="n">
        <f aca="false">H32/$H$5</f>
        <v>0.00316919589722047</v>
      </c>
      <c r="K32" s="83" t="e">
        <f aca="false">RANK(H32,'Zadani_bezcu HZ + P'!$H$1:H$999,1)</f>
        <v>#VALUE!</v>
      </c>
      <c r="L32" s="82" t="n">
        <f aca="false">ROW(B27)</f>
        <v>27</v>
      </c>
      <c r="M32" s="82"/>
    </row>
    <row r="33" customFormat="false" ht="12.75" hidden="false" customHeight="false" outlineLevel="0" collapsed="false">
      <c r="A33" s="82" t="n">
        <f aca="false">ROW(C28)</f>
        <v>28</v>
      </c>
      <c r="B33" s="83" t="n">
        <v>261</v>
      </c>
      <c r="C33" s="32" t="s">
        <v>104</v>
      </c>
      <c r="D33" s="33" t="s">
        <v>99</v>
      </c>
      <c r="E33" s="33" t="s">
        <v>40</v>
      </c>
      <c r="F33" s="84" t="n">
        <v>1987</v>
      </c>
      <c r="G33" s="85" t="str">
        <f aca="false">VLOOKUP(F33,'RN HZM'!$A$1:$B$125,2,0)</f>
        <v>MA</v>
      </c>
      <c r="H33" s="86" t="n">
        <f aca="false">VLOOKUP(B33,Stopky!$B$4:$C$1120,2,0)</f>
        <v>0.0336689814814815</v>
      </c>
      <c r="I33" s="49"/>
      <c r="J33" s="49" t="n">
        <f aca="false">H33/$H$5</f>
        <v>0.00318232339144437</v>
      </c>
      <c r="K33" s="83" t="e">
        <f aca="false">RANK(H33,'Zadani_bezcu HZ + P'!$H$1:H$1000,1)</f>
        <v>#VALUE!</v>
      </c>
      <c r="L33" s="82" t="n">
        <f aca="false">ROW(B28)</f>
        <v>28</v>
      </c>
      <c r="M33" s="82"/>
    </row>
    <row r="34" customFormat="false" ht="12.75" hidden="false" customHeight="false" outlineLevel="0" collapsed="false">
      <c r="A34" s="82" t="n">
        <f aca="false">ROW(C29)</f>
        <v>29</v>
      </c>
      <c r="B34" s="83" t="n">
        <v>329</v>
      </c>
      <c r="C34" s="32" t="s">
        <v>101</v>
      </c>
      <c r="D34" s="33" t="s">
        <v>105</v>
      </c>
      <c r="E34" s="33" t="s">
        <v>103</v>
      </c>
      <c r="F34" s="84" t="n">
        <v>1980</v>
      </c>
      <c r="G34" s="85" t="str">
        <f aca="false">VLOOKUP(F34,'RN HZM'!$A$1:$B$125,2,0)</f>
        <v>MA</v>
      </c>
      <c r="H34" s="86" t="n">
        <f aca="false">VLOOKUP(B34,Stopky!$B$4:$C$1120,2,0)</f>
        <v>0.0338888888888889</v>
      </c>
      <c r="I34" s="49"/>
      <c r="J34" s="49" t="n">
        <f aca="false">H34/$H$5</f>
        <v>0.00320310859063222</v>
      </c>
      <c r="K34" s="83" t="e">
        <f aca="false">RANK(H34,'Zadani_bezcu HZ + P'!$H$1:H$999,1)</f>
        <v>#VALUE!</v>
      </c>
      <c r="L34" s="82" t="n">
        <f aca="false">ROW(B29)</f>
        <v>29</v>
      </c>
      <c r="M34" s="82"/>
    </row>
    <row r="35" customFormat="false" ht="12.75" hidden="false" customHeight="false" outlineLevel="0" collapsed="false">
      <c r="A35" s="82" t="n">
        <f aca="false">ROW(C30)</f>
        <v>30</v>
      </c>
      <c r="B35" s="83" t="n">
        <v>92</v>
      </c>
      <c r="C35" s="32" t="s">
        <v>106</v>
      </c>
      <c r="D35" s="33" t="s">
        <v>107</v>
      </c>
      <c r="E35" s="33" t="s">
        <v>108</v>
      </c>
      <c r="F35" s="84" t="n">
        <v>1993</v>
      </c>
      <c r="G35" s="85" t="str">
        <f aca="false">VLOOKUP(F35,'RN HZM'!$A$1:$B$125,2,0)</f>
        <v>MA</v>
      </c>
      <c r="H35" s="86" t="n">
        <f aca="false">VLOOKUP(B35,Stopky!$B$4:$C$1120,2,0)</f>
        <v>0.0346064814814815</v>
      </c>
      <c r="I35" s="49"/>
      <c r="J35" s="49" t="n">
        <f aca="false">H35/$H$5</f>
        <v>0.00327093397745572</v>
      </c>
      <c r="K35" s="83" t="e">
        <f aca="false">RANK(H35,'Zadani_bezcu HZ + P'!$H$1:H$1000,1)</f>
        <v>#VALUE!</v>
      </c>
      <c r="L35" s="82" t="n">
        <f aca="false">ROW(B30)</f>
        <v>30</v>
      </c>
      <c r="M35" s="82"/>
    </row>
    <row r="36" customFormat="false" ht="12.75" hidden="false" customHeight="false" outlineLevel="0" collapsed="false">
      <c r="A36" s="82" t="n">
        <f aca="false">ROW(C31)</f>
        <v>31</v>
      </c>
      <c r="B36" s="83" t="n">
        <v>25</v>
      </c>
      <c r="C36" s="32" t="s">
        <v>89</v>
      </c>
      <c r="D36" s="33" t="s">
        <v>54</v>
      </c>
      <c r="E36" s="33" t="s">
        <v>22</v>
      </c>
      <c r="F36" s="84" t="n">
        <v>1989</v>
      </c>
      <c r="G36" s="85" t="str">
        <f aca="false">VLOOKUP(F36,'RN HZM'!$A$1:$B$125,2,0)</f>
        <v>MA</v>
      </c>
      <c r="H36" s="86" t="n">
        <f aca="false">VLOOKUP(B36,Stopky!$B$4:$C$1120,2,0)</f>
        <v>0.0347800925925926</v>
      </c>
      <c r="I36" s="49"/>
      <c r="J36" s="49" t="n">
        <f aca="false">H36/$H$5</f>
        <v>0.00328734334523559</v>
      </c>
      <c r="K36" s="83" t="e">
        <f aca="false">RANK(H36,'Zadani_bezcu HZ + P'!$H$1:H$999,1)</f>
        <v>#VALUE!</v>
      </c>
      <c r="L36" s="82" t="n">
        <f aca="false">ROW(B31)</f>
        <v>31</v>
      </c>
      <c r="M36" s="82"/>
    </row>
    <row r="37" customFormat="false" ht="12.75" hidden="false" customHeight="false" outlineLevel="0" collapsed="false">
      <c r="A37" s="82" t="n">
        <f aca="false">ROW(C32)</f>
        <v>32</v>
      </c>
      <c r="B37" s="83" t="n">
        <v>279</v>
      </c>
      <c r="C37" s="32" t="s">
        <v>109</v>
      </c>
      <c r="D37" s="33" t="s">
        <v>110</v>
      </c>
      <c r="E37" s="33" t="s">
        <v>22</v>
      </c>
      <c r="F37" s="84" t="n">
        <v>1992</v>
      </c>
      <c r="G37" s="85" t="str">
        <f aca="false">VLOOKUP(F37,'RN HZM'!$A$1:$B$125,2,0)</f>
        <v>MA</v>
      </c>
      <c r="H37" s="86" t="n">
        <f aca="false">VLOOKUP(B37,Stopky!$B$4:$C$1120,2,0)</f>
        <v>0.0347916782407407</v>
      </c>
      <c r="I37" s="49"/>
      <c r="J37" s="49" t="n">
        <f aca="false">H37/$H$5</f>
        <v>0.00328843839704544</v>
      </c>
      <c r="K37" s="83" t="e">
        <f aca="false">RANK(H37,'Zadani_bezcu HZ + P'!$H$1:H$999,1)</f>
        <v>#VALUE!</v>
      </c>
      <c r="L37" s="82" t="n">
        <f aca="false">ROW(B32)</f>
        <v>32</v>
      </c>
      <c r="M37" s="82"/>
    </row>
    <row r="38" customFormat="false" ht="12.75" hidden="false" customHeight="false" outlineLevel="0" collapsed="false">
      <c r="A38" s="82" t="n">
        <f aca="false">ROW(C33)</f>
        <v>33</v>
      </c>
      <c r="B38" s="83" t="n">
        <v>275</v>
      </c>
      <c r="C38" s="32" t="s">
        <v>111</v>
      </c>
      <c r="D38" s="33" t="s">
        <v>99</v>
      </c>
      <c r="E38" s="33" t="s">
        <v>112</v>
      </c>
      <c r="F38" s="84" t="n">
        <v>1978</v>
      </c>
      <c r="G38" s="85" t="str">
        <f aca="false">VLOOKUP(F38,'RN HZM'!$A$1:$B$125,2,0)</f>
        <v>MA</v>
      </c>
      <c r="H38" s="86" t="n">
        <f aca="false">VLOOKUP(B38,Stopky!$B$4:$C$1120,2,0)</f>
        <v>0.0351157407407407</v>
      </c>
      <c r="I38" s="49"/>
      <c r="J38" s="49" t="n">
        <f aca="false">H38/$H$5</f>
        <v>0.00331906812294336</v>
      </c>
      <c r="K38" s="83" t="e">
        <f aca="false">RANK(H38,'Zadani_bezcu HZ + P'!$H$1:H$1000,1)</f>
        <v>#VALUE!</v>
      </c>
      <c r="L38" s="82" t="n">
        <f aca="false">ROW(B33)</f>
        <v>33</v>
      </c>
      <c r="M38" s="82"/>
    </row>
    <row r="39" customFormat="false" ht="12.75" hidden="false" customHeight="false" outlineLevel="0" collapsed="false">
      <c r="A39" s="82" t="n">
        <f aca="false">ROW(C34)</f>
        <v>34</v>
      </c>
      <c r="B39" s="83" t="n">
        <v>335</v>
      </c>
      <c r="C39" s="32" t="s">
        <v>113</v>
      </c>
      <c r="D39" s="33" t="s">
        <v>99</v>
      </c>
      <c r="E39" s="33" t="s">
        <v>40</v>
      </c>
      <c r="F39" s="84" t="n">
        <v>1984</v>
      </c>
      <c r="G39" s="85" t="str">
        <f aca="false">VLOOKUP(F39,'RN HZM'!$A$1:$B$125,2,0)</f>
        <v>MA</v>
      </c>
      <c r="H39" s="86" t="n">
        <f aca="false">VLOOKUP(B39,Stopky!$B$4:$C$1120,2,0)</f>
        <v>0.035150462962963</v>
      </c>
      <c r="I39" s="49"/>
      <c r="J39" s="49" t="n">
        <f aca="false">H39/$H$5</f>
        <v>0.00332234999649933</v>
      </c>
      <c r="K39" s="83" t="e">
        <f aca="false">RANK(H39,'Zadani_bezcu HZ + P'!$H$1:H$999,1)</f>
        <v>#VALUE!</v>
      </c>
      <c r="L39" s="82" t="n">
        <f aca="false">ROW(B34)</f>
        <v>34</v>
      </c>
      <c r="M39" s="82"/>
    </row>
    <row r="40" customFormat="false" ht="12.75" hidden="false" customHeight="false" outlineLevel="0" collapsed="false">
      <c r="A40" s="82" t="n">
        <f aca="false">ROW(C35)</f>
        <v>35</v>
      </c>
      <c r="B40" s="83" t="n">
        <v>343</v>
      </c>
      <c r="C40" s="32" t="s">
        <v>114</v>
      </c>
      <c r="D40" s="33" t="s">
        <v>65</v>
      </c>
      <c r="E40" s="33" t="s">
        <v>115</v>
      </c>
      <c r="F40" s="84" t="n">
        <v>1992</v>
      </c>
      <c r="G40" s="85" t="str">
        <f aca="false">VLOOKUP(F40,'RN HZM'!$A$1:$B$125,2,0)</f>
        <v>MA</v>
      </c>
      <c r="H40" s="86" t="n">
        <f aca="false">VLOOKUP(B40,Stopky!$B$4:$C$1120,2,0)</f>
        <v>0.0353472222222222</v>
      </c>
      <c r="I40" s="49"/>
      <c r="J40" s="49" t="n">
        <f aca="false">H40/$H$5</f>
        <v>0.0033409472799832</v>
      </c>
      <c r="K40" s="83" t="e">
        <f aca="false">RANK(H40,'Zadani_bezcu HZ + P'!$H$1:H$999,1)</f>
        <v>#VALUE!</v>
      </c>
      <c r="L40" s="82" t="n">
        <f aca="false">ROW(B35)</f>
        <v>35</v>
      </c>
      <c r="M40" s="82"/>
    </row>
    <row r="41" customFormat="false" ht="12.75" hidden="false" customHeight="false" outlineLevel="0" collapsed="false">
      <c r="A41" s="82" t="n">
        <f aca="false">ROW(C36)</f>
        <v>36</v>
      </c>
      <c r="B41" s="83" t="n">
        <v>323</v>
      </c>
      <c r="C41" s="32" t="s">
        <v>116</v>
      </c>
      <c r="D41" s="33" t="s">
        <v>117</v>
      </c>
      <c r="E41" s="33" t="s">
        <v>118</v>
      </c>
      <c r="F41" s="84" t="n">
        <v>1977</v>
      </c>
      <c r="G41" s="85" t="str">
        <f aca="false">VLOOKUP(F41,'RN HZM'!$A$1:$B$125,2,0)</f>
        <v>MA</v>
      </c>
      <c r="H41" s="86" t="n">
        <f aca="false">VLOOKUP(B41,Stopky!$B$4:$C$1120,2,0)</f>
        <v>0.0354282407407407</v>
      </c>
      <c r="I41" s="49"/>
      <c r="J41" s="49" t="n">
        <f aca="false">H41/$H$5</f>
        <v>0.00334860498494714</v>
      </c>
      <c r="K41" s="83" t="e">
        <f aca="false">RANK(H41,'Zadani_bezcu HZ + P'!$H$1:H$999,1)</f>
        <v>#VALUE!</v>
      </c>
      <c r="L41" s="82" t="n">
        <f aca="false">ROW(B36)</f>
        <v>36</v>
      </c>
      <c r="M41" s="82"/>
    </row>
    <row r="42" customFormat="false" ht="12.75" hidden="false" customHeight="false" outlineLevel="0" collapsed="false">
      <c r="A42" s="82" t="n">
        <f aca="false">ROW(C37)</f>
        <v>37</v>
      </c>
      <c r="B42" s="83" t="n">
        <v>328</v>
      </c>
      <c r="C42" s="32" t="s">
        <v>119</v>
      </c>
      <c r="D42" s="33" t="s">
        <v>120</v>
      </c>
      <c r="E42" s="33" t="s">
        <v>40</v>
      </c>
      <c r="F42" s="84" t="n">
        <v>1988</v>
      </c>
      <c r="G42" s="85" t="str">
        <f aca="false">VLOOKUP(F42,'RN HZM'!$A$1:$B$125,2,0)</f>
        <v>MA</v>
      </c>
      <c r="H42" s="86" t="n">
        <f aca="false">VLOOKUP(B42,Stopky!$B$4:$C$1120,2,0)</f>
        <v>0.0354976851851852</v>
      </c>
      <c r="I42" s="49"/>
      <c r="J42" s="49" t="n">
        <f aca="false">H42/$H$5</f>
        <v>0.00335516873205909</v>
      </c>
      <c r="K42" s="83" t="e">
        <f aca="false">RANK(H42,'Zadani_bezcu HZ + P'!$H$1:H$999,1)</f>
        <v>#VALUE!</v>
      </c>
      <c r="L42" s="82" t="n">
        <f aca="false">ROW(B37)</f>
        <v>37</v>
      </c>
      <c r="M42" s="82"/>
    </row>
    <row r="43" customFormat="false" ht="12.75" hidden="false" customHeight="false" outlineLevel="0" collapsed="false">
      <c r="A43" s="82" t="n">
        <f aca="false">ROW(C38)</f>
        <v>38</v>
      </c>
      <c r="B43" s="83" t="n">
        <v>356</v>
      </c>
      <c r="C43" s="32" t="s">
        <v>121</v>
      </c>
      <c r="D43" s="33" t="s">
        <v>87</v>
      </c>
      <c r="E43" s="33"/>
      <c r="F43" s="84" t="n">
        <v>1978</v>
      </c>
      <c r="G43" s="85" t="str">
        <f aca="false">VLOOKUP(F43,'RN HZM'!$A$1:$B$125,2,0)</f>
        <v>MA</v>
      </c>
      <c r="H43" s="86" t="n">
        <f aca="false">VLOOKUP(B43,Stopky!$B$4:$C$1120,2,0)</f>
        <v>0.0356365740740741</v>
      </c>
      <c r="I43" s="49"/>
      <c r="J43" s="49" t="n">
        <f aca="false">H43/$H$5</f>
        <v>0.00336829622628299</v>
      </c>
      <c r="K43" s="83" t="e">
        <f aca="false">RANK(H43,'Zadani_bezcu HZ + P'!$H$1:H$1000,1)</f>
        <v>#VALUE!</v>
      </c>
      <c r="L43" s="82" t="n">
        <f aca="false">ROW(B38)</f>
        <v>38</v>
      </c>
      <c r="M43" s="82"/>
    </row>
    <row r="44" customFormat="false" ht="12.75" hidden="false" customHeight="false" outlineLevel="0" collapsed="false">
      <c r="A44" s="82" t="n">
        <f aca="false">ROW(C39)</f>
        <v>39</v>
      </c>
      <c r="B44" s="83" t="n">
        <v>260</v>
      </c>
      <c r="C44" s="32" t="s">
        <v>104</v>
      </c>
      <c r="D44" s="33" t="s">
        <v>48</v>
      </c>
      <c r="E44" s="33" t="s">
        <v>40</v>
      </c>
      <c r="F44" s="84" t="n">
        <v>1984</v>
      </c>
      <c r="G44" s="85" t="str">
        <f aca="false">VLOOKUP(F44,'RN HZM'!$A$1:$B$125,2,0)</f>
        <v>MA</v>
      </c>
      <c r="H44" s="86" t="n">
        <f aca="false">VLOOKUP(B44,Stopky!$B$4:$C$1120,2,0)</f>
        <v>0.0358680555555556</v>
      </c>
      <c r="I44" s="49"/>
      <c r="J44" s="49" t="n">
        <f aca="false">H44/$H$5</f>
        <v>0.00339017538332283</v>
      </c>
      <c r="K44" s="83" t="e">
        <f aca="false">RANK(H44,'Zadani_bezcu HZ + P'!$H$1:H$999,1)</f>
        <v>#VALUE!</v>
      </c>
      <c r="L44" s="82" t="n">
        <f aca="false">ROW(B39)</f>
        <v>39</v>
      </c>
      <c r="M44" s="82"/>
    </row>
    <row r="45" customFormat="false" ht="12.75" hidden="false" customHeight="false" outlineLevel="0" collapsed="false">
      <c r="A45" s="82" t="n">
        <f aca="false">ROW(C40)</f>
        <v>40</v>
      </c>
      <c r="B45" s="83" t="n">
        <v>63</v>
      </c>
      <c r="C45" s="32" t="s">
        <v>122</v>
      </c>
      <c r="D45" s="33" t="s">
        <v>123</v>
      </c>
      <c r="E45" s="33" t="s">
        <v>124</v>
      </c>
      <c r="F45" s="84" t="n">
        <v>1992</v>
      </c>
      <c r="G45" s="85" t="str">
        <f aca="false">VLOOKUP(F45,'RN HZM'!$A$1:$B$125,2,0)</f>
        <v>MA</v>
      </c>
      <c r="H45" s="86" t="n">
        <f aca="false">VLOOKUP(B45,Stopky!$B$4:$C$1120,2,0)</f>
        <v>0.0360763888888889</v>
      </c>
      <c r="I45" s="49"/>
      <c r="J45" s="49" t="n">
        <f aca="false">H45/$H$5</f>
        <v>0.00340986662465869</v>
      </c>
      <c r="K45" s="83" t="e">
        <f aca="false">RANK(H45,'Zadani_bezcu HZ + P'!$H$1:H$999,1)</f>
        <v>#VALUE!</v>
      </c>
      <c r="L45" s="82" t="n">
        <f aca="false">ROW(B40)</f>
        <v>40</v>
      </c>
      <c r="M45" s="82"/>
    </row>
    <row r="46" customFormat="false" ht="12.75" hidden="false" customHeight="false" outlineLevel="0" collapsed="false">
      <c r="A46" s="82" t="n">
        <f aca="false">ROW(C41)</f>
        <v>41</v>
      </c>
      <c r="B46" s="83" t="n">
        <v>312</v>
      </c>
      <c r="C46" s="32" t="s">
        <v>125</v>
      </c>
      <c r="D46" s="33" t="s">
        <v>126</v>
      </c>
      <c r="E46" s="33"/>
      <c r="F46" s="84" t="n">
        <v>1977</v>
      </c>
      <c r="G46" s="85" t="str">
        <f aca="false">VLOOKUP(F46,'RN HZM'!$A$1:$B$125,2,0)</f>
        <v>MA</v>
      </c>
      <c r="H46" s="86" t="n">
        <f aca="false">VLOOKUP(B46,Stopky!$B$4:$C$1120,2,0)</f>
        <v>0.036087962962963</v>
      </c>
      <c r="I46" s="49"/>
      <c r="J46" s="49" t="n">
        <f aca="false">H46/$H$5</f>
        <v>0.00341096058251068</v>
      </c>
      <c r="K46" s="83" t="e">
        <f aca="false">RANK(H46,'Zadani_bezcu HZ + P'!$H$1:H$999,1)</f>
        <v>#VALUE!</v>
      </c>
      <c r="L46" s="82" t="n">
        <f aca="false">ROW(B41)</f>
        <v>41</v>
      </c>
      <c r="M46" s="82"/>
    </row>
    <row r="47" customFormat="false" ht="12.75" hidden="false" customHeight="false" outlineLevel="0" collapsed="false">
      <c r="A47" s="82" t="n">
        <f aca="false">ROW(C42)</f>
        <v>42</v>
      </c>
      <c r="B47" s="83" t="n">
        <v>313</v>
      </c>
      <c r="C47" s="32" t="s">
        <v>127</v>
      </c>
      <c r="D47" s="33" t="s">
        <v>20</v>
      </c>
      <c r="E47" s="33"/>
      <c r="F47" s="84" t="n">
        <v>1983</v>
      </c>
      <c r="G47" s="85" t="str">
        <f aca="false">VLOOKUP(F47,'RN HZM'!$A$1:$B$125,2,0)</f>
        <v>MA</v>
      </c>
      <c r="H47" s="86" t="n">
        <f aca="false">VLOOKUP(B47,Stopky!$B$4:$C$1120,2,0)</f>
        <v>0.0366087962962963</v>
      </c>
      <c r="I47" s="49"/>
      <c r="J47" s="49" t="n">
        <f aca="false">H47/$H$5</f>
        <v>0.00346018868585031</v>
      </c>
      <c r="K47" s="83" t="e">
        <f aca="false">RANK(H47,'Zadani_bezcu HZ + P'!$H$1:H$999,1)</f>
        <v>#VALUE!</v>
      </c>
      <c r="L47" s="82" t="n">
        <f aca="false">ROW(B42)</f>
        <v>42</v>
      </c>
      <c r="M47" s="82"/>
    </row>
    <row r="48" customFormat="false" ht="12.75" hidden="false" customHeight="false" outlineLevel="0" collapsed="false">
      <c r="A48" s="82" t="n">
        <f aca="false">ROW(C43)</f>
        <v>43</v>
      </c>
      <c r="B48" s="83" t="n">
        <v>330</v>
      </c>
      <c r="C48" s="32" t="s">
        <v>128</v>
      </c>
      <c r="D48" s="33" t="s">
        <v>63</v>
      </c>
      <c r="E48" s="33" t="s">
        <v>115</v>
      </c>
      <c r="F48" s="84" t="n">
        <v>1988</v>
      </c>
      <c r="G48" s="85" t="str">
        <f aca="false">VLOOKUP(F48,'RN HZM'!$A$1:$B$125,2,0)</f>
        <v>MA</v>
      </c>
      <c r="H48" s="86" t="n">
        <f aca="false">VLOOKUP(B48,Stopky!$B$4:$C$1120,2,0)</f>
        <v>0.0366550925925926</v>
      </c>
      <c r="I48" s="49"/>
      <c r="J48" s="49" t="n">
        <f aca="false">H48/$H$5</f>
        <v>0.00346456451725828</v>
      </c>
      <c r="K48" s="83" t="e">
        <f aca="false">RANK(H48,'Zadani_bezcu HZ + P'!$H$1:H$999,1)</f>
        <v>#VALUE!</v>
      </c>
      <c r="L48" s="82" t="n">
        <f aca="false">ROW(B43)</f>
        <v>43</v>
      </c>
      <c r="M48" s="82"/>
    </row>
    <row r="49" customFormat="false" ht="12.75" hidden="false" customHeight="false" outlineLevel="0" collapsed="false">
      <c r="A49" s="82" t="n">
        <f aca="false">ROW(C44)</f>
        <v>44</v>
      </c>
      <c r="B49" s="83" t="n">
        <v>342</v>
      </c>
      <c r="C49" s="32" t="s">
        <v>129</v>
      </c>
      <c r="D49" s="33" t="s">
        <v>130</v>
      </c>
      <c r="E49" s="33" t="s">
        <v>131</v>
      </c>
      <c r="F49" s="84" t="n">
        <v>1985</v>
      </c>
      <c r="G49" s="85" t="str">
        <f aca="false">VLOOKUP(F49,'RN HZM'!$A$1:$B$125,2,0)</f>
        <v>MA</v>
      </c>
      <c r="H49" s="86" t="n">
        <f aca="false">VLOOKUP(B49,Stopky!$B$4:$C$1120,2,0)</f>
        <v>0.0366782407407407</v>
      </c>
      <c r="I49" s="49"/>
      <c r="J49" s="49" t="n">
        <f aca="false">H49/$H$5</f>
        <v>0.00346675243296226</v>
      </c>
      <c r="K49" s="83" t="e">
        <f aca="false">RANK(H49,'Zadani_bezcu HZ + P'!$H$1:H$999,1)</f>
        <v>#VALUE!</v>
      </c>
      <c r="L49" s="82" t="n">
        <f aca="false">ROW(B44)</f>
        <v>44</v>
      </c>
      <c r="M49" s="82"/>
    </row>
    <row r="50" customFormat="false" ht="12.75" hidden="false" customHeight="false" outlineLevel="0" collapsed="false">
      <c r="A50" s="82" t="n">
        <f aca="false">ROW(C45)</f>
        <v>45</v>
      </c>
      <c r="B50" s="83" t="n">
        <v>352</v>
      </c>
      <c r="C50" s="32" t="s">
        <v>132</v>
      </c>
      <c r="D50" s="33" t="s">
        <v>99</v>
      </c>
      <c r="E50" s="33"/>
      <c r="F50" s="84" t="n">
        <v>1995</v>
      </c>
      <c r="G50" s="85" t="str">
        <f aca="false">VLOOKUP(F50,'RN HZM'!$A$1:$B$125,2,0)</f>
        <v>MA</v>
      </c>
      <c r="H50" s="86" t="n">
        <f aca="false">VLOOKUP(B50,Stopky!$B$4:$C$1120,2,0)</f>
        <v>0.0366898148148148</v>
      </c>
      <c r="I50" s="49"/>
      <c r="J50" s="49" t="n">
        <f aca="false">H50/$H$5</f>
        <v>0.00346784639081425</v>
      </c>
      <c r="K50" s="83" t="e">
        <f aca="false">RANK(H50,'Zadani_bezcu HZ + P'!$H$1:H$999,1)</f>
        <v>#VALUE!</v>
      </c>
      <c r="L50" s="82" t="n">
        <f aca="false">ROW(B45)</f>
        <v>45</v>
      </c>
      <c r="M50" s="82"/>
    </row>
    <row r="51" customFormat="false" ht="12.75" hidden="false" customHeight="false" outlineLevel="0" collapsed="false">
      <c r="A51" s="82" t="n">
        <f aca="false">ROW(C46)</f>
        <v>46</v>
      </c>
      <c r="B51" s="83" t="n">
        <v>318</v>
      </c>
      <c r="C51" s="32" t="s">
        <v>133</v>
      </c>
      <c r="D51" s="33" t="s">
        <v>70</v>
      </c>
      <c r="E51" s="33" t="s">
        <v>134</v>
      </c>
      <c r="F51" s="84" t="n">
        <v>1983</v>
      </c>
      <c r="G51" s="85" t="str">
        <f aca="false">VLOOKUP(F51,'RN HZM'!$A$1:$B$125,2,0)</f>
        <v>MA</v>
      </c>
      <c r="H51" s="86" t="n">
        <f aca="false">VLOOKUP(B51,Stopky!$B$4:$C$1120,2,0)</f>
        <v>0.036701412037037</v>
      </c>
      <c r="I51" s="49"/>
      <c r="J51" s="49" t="n">
        <f aca="false">H51/$H$5</f>
        <v>0.00346894253658195</v>
      </c>
      <c r="K51" s="83" t="e">
        <f aca="false">RANK(H51,'Zadani_bezcu HZ + P'!$H$1:H$999,1)</f>
        <v>#VALUE!</v>
      </c>
      <c r="L51" s="82" t="n">
        <f aca="false">ROW(B46)</f>
        <v>46</v>
      </c>
      <c r="M51" s="82"/>
    </row>
    <row r="52" customFormat="false" ht="12.75" hidden="false" customHeight="false" outlineLevel="0" collapsed="false">
      <c r="A52" s="82" t="n">
        <f aca="false">ROW(C47)</f>
        <v>47</v>
      </c>
      <c r="B52" s="83" t="n">
        <v>353</v>
      </c>
      <c r="C52" s="32" t="s">
        <v>135</v>
      </c>
      <c r="D52" s="33" t="s">
        <v>42</v>
      </c>
      <c r="E52" s="33" t="s">
        <v>136</v>
      </c>
      <c r="F52" s="84" t="n">
        <v>1985</v>
      </c>
      <c r="G52" s="85" t="str">
        <f aca="false">VLOOKUP(F52,'RN HZM'!$A$1:$B$125,2,0)</f>
        <v>MA</v>
      </c>
      <c r="H52" s="86" t="n">
        <f aca="false">VLOOKUP(B52,Stopky!$B$4:$C$1120,2,0)</f>
        <v>0.0368287037037037</v>
      </c>
      <c r="I52" s="49"/>
      <c r="J52" s="49" t="n">
        <f aca="false">H52/$H$5</f>
        <v>0.00348097388503816</v>
      </c>
      <c r="K52" s="83" t="e">
        <f aca="false">RANK(H52,'Zadani_bezcu HZ + P'!$H$1:H$999,1)</f>
        <v>#VALUE!</v>
      </c>
      <c r="L52" s="82" t="n">
        <f aca="false">ROW(B47)</f>
        <v>47</v>
      </c>
      <c r="M52" s="82"/>
    </row>
    <row r="53" customFormat="false" ht="12.75" hidden="false" customHeight="false" outlineLevel="0" collapsed="false">
      <c r="A53" s="82" t="n">
        <f aca="false">ROW(C48)</f>
        <v>48</v>
      </c>
      <c r="B53" s="83" t="n">
        <v>338</v>
      </c>
      <c r="C53" s="32" t="s">
        <v>121</v>
      </c>
      <c r="D53" s="33" t="s">
        <v>137</v>
      </c>
      <c r="E53" s="33" t="s">
        <v>138</v>
      </c>
      <c r="F53" s="84" t="n">
        <v>1980</v>
      </c>
      <c r="G53" s="85" t="str">
        <f aca="false">VLOOKUP(F53,'RN HZM'!$A$1:$B$125,2,0)</f>
        <v>MA</v>
      </c>
      <c r="H53" s="86" t="n">
        <f aca="false">VLOOKUP(B53,Stopky!$B$4:$C$1120,2,0)</f>
        <v>0.0368518518518519</v>
      </c>
      <c r="I53" s="49"/>
      <c r="J53" s="49" t="n">
        <f aca="false">H53/$H$5</f>
        <v>0.00348316180074214</v>
      </c>
      <c r="K53" s="83" t="e">
        <f aca="false">RANK(H53,'Zadani_bezcu HZ + P'!$H$1:H$1000,1)</f>
        <v>#VALUE!</v>
      </c>
      <c r="L53" s="82" t="n">
        <f aca="false">ROW(B48)</f>
        <v>48</v>
      </c>
      <c r="M53" s="82"/>
    </row>
    <row r="54" customFormat="false" ht="12.75" hidden="false" customHeight="false" outlineLevel="0" collapsed="false">
      <c r="A54" s="82" t="n">
        <f aca="false">ROW(C49)</f>
        <v>49</v>
      </c>
      <c r="B54" s="83" t="n">
        <v>331</v>
      </c>
      <c r="C54" s="32" t="s">
        <v>139</v>
      </c>
      <c r="D54" s="33" t="s">
        <v>140</v>
      </c>
      <c r="E54" s="33" t="s">
        <v>115</v>
      </c>
      <c r="F54" s="84" t="n">
        <v>1980</v>
      </c>
      <c r="G54" s="85" t="str">
        <f aca="false">VLOOKUP(F54,'RN HZM'!$A$1:$B$125,2,0)</f>
        <v>MA</v>
      </c>
      <c r="H54" s="86" t="n">
        <f aca="false">VLOOKUP(B54,Stopky!$B$4:$C$1120,2,0)</f>
        <v>0.0368634259259259</v>
      </c>
      <c r="I54" s="49"/>
      <c r="J54" s="49" t="n">
        <f aca="false">H54/$H$5</f>
        <v>0.00348425575859413</v>
      </c>
      <c r="K54" s="83" t="e">
        <f aca="false">RANK(H54,'Zadani_bezcu HZ + P'!$H$1:H$999,1)</f>
        <v>#VALUE!</v>
      </c>
      <c r="L54" s="82" t="n">
        <f aca="false">ROW(B49)</f>
        <v>49</v>
      </c>
      <c r="M54" s="82"/>
    </row>
    <row r="55" customFormat="false" ht="12.75" hidden="false" customHeight="false" outlineLevel="0" collapsed="false">
      <c r="A55" s="82" t="n">
        <f aca="false">ROW(C50)</f>
        <v>50</v>
      </c>
      <c r="B55" s="83" t="n">
        <v>20</v>
      </c>
      <c r="C55" s="32" t="s">
        <v>141</v>
      </c>
      <c r="D55" s="33" t="s">
        <v>63</v>
      </c>
      <c r="E55" s="33"/>
      <c r="F55" s="84" t="n">
        <v>1981</v>
      </c>
      <c r="G55" s="85" t="str">
        <f aca="false">VLOOKUP(F55,'RN HZM'!$A$1:$B$125,2,0)</f>
        <v>MA</v>
      </c>
      <c r="H55" s="49" t="n">
        <f aca="false">VLOOKUP(B55,Stopky!$B$4:$C$1120,2,0)</f>
        <v>0.0369907407407407</v>
      </c>
      <c r="I55" s="49"/>
      <c r="J55" s="49" t="n">
        <f aca="false">H55/$H$5</f>
        <v>0.00349628929496604</v>
      </c>
      <c r="K55" s="83" t="e">
        <f aca="false">RANK(H55,'Zadani_bezcu HZ + P'!$H$1:H$999,1)</f>
        <v>#VALUE!</v>
      </c>
      <c r="L55" s="82" t="n">
        <f aca="false">ROW(B50)</f>
        <v>50</v>
      </c>
      <c r="M55" s="82"/>
    </row>
    <row r="56" customFormat="false" ht="12.75" hidden="false" customHeight="false" outlineLevel="0" collapsed="false">
      <c r="A56" s="82" t="n">
        <f aca="false">ROW(C51)</f>
        <v>51</v>
      </c>
      <c r="B56" s="83" t="n">
        <v>336</v>
      </c>
      <c r="C56" s="32" t="s">
        <v>142</v>
      </c>
      <c r="D56" s="33" t="s">
        <v>58</v>
      </c>
      <c r="E56" s="33" t="s">
        <v>143</v>
      </c>
      <c r="F56" s="84" t="n">
        <v>1988</v>
      </c>
      <c r="G56" s="85" t="str">
        <f aca="false">VLOOKUP(F56,'RN HZM'!$A$1:$B$125,2,0)</f>
        <v>MA</v>
      </c>
      <c r="H56" s="86" t="n">
        <f aca="false">VLOOKUP(B56,Stopky!$B$4:$C$1120,2,0)</f>
        <v>0.0370138888888889</v>
      </c>
      <c r="I56" s="87"/>
      <c r="J56" s="49" t="n">
        <f aca="false">H56/$H$5</f>
        <v>0.00349847721067003</v>
      </c>
      <c r="K56" s="83" t="e">
        <f aca="false">RANK(H56,'Zadani_bezcu HZ + P'!$H$1:H$998,1)</f>
        <v>#VALUE!</v>
      </c>
      <c r="L56" s="82" t="n">
        <f aca="false">ROW(B51)</f>
        <v>51</v>
      </c>
      <c r="M56" s="82"/>
    </row>
    <row r="57" customFormat="false" ht="12.75" hidden="false" customHeight="false" outlineLevel="0" collapsed="false">
      <c r="A57" s="82" t="n">
        <f aca="false">ROW(C52)</f>
        <v>52</v>
      </c>
      <c r="B57" s="83" t="n">
        <v>369</v>
      </c>
      <c r="C57" s="32" t="s">
        <v>144</v>
      </c>
      <c r="D57" s="33" t="s">
        <v>145</v>
      </c>
      <c r="E57" s="33"/>
      <c r="F57" s="84" t="n">
        <v>1982</v>
      </c>
      <c r="G57" s="85" t="str">
        <f aca="false">VLOOKUP(F57,'RN HZM'!$A$1:$B$125,2,0)</f>
        <v>MA</v>
      </c>
      <c r="H57" s="49" t="n">
        <f aca="false">VLOOKUP(B57,Stopky!$B$4:$C$1120,2,0)</f>
        <v>0.0371759259259259</v>
      </c>
      <c r="I57" s="49"/>
      <c r="J57" s="49" t="n">
        <f aca="false">H57/$H$5</f>
        <v>0.00351379262059791</v>
      </c>
      <c r="K57" s="83" t="e">
        <f aca="false">RANK(H57,'Zadani_bezcu HZ + P'!$H$1:H$999,1)</f>
        <v>#VALUE!</v>
      </c>
      <c r="L57" s="82" t="n">
        <f aca="false">ROW(B52)</f>
        <v>52</v>
      </c>
      <c r="M57" s="82"/>
    </row>
    <row r="58" customFormat="false" ht="12.75" hidden="false" customHeight="false" outlineLevel="0" collapsed="false">
      <c r="A58" s="82" t="n">
        <f aca="false">ROW(C53)</f>
        <v>53</v>
      </c>
      <c r="B58" s="83" t="n">
        <v>278</v>
      </c>
      <c r="C58" s="32" t="s">
        <v>146</v>
      </c>
      <c r="D58" s="33" t="s">
        <v>65</v>
      </c>
      <c r="E58" s="33" t="s">
        <v>40</v>
      </c>
      <c r="F58" s="84" t="n">
        <v>1982</v>
      </c>
      <c r="G58" s="85" t="str">
        <f aca="false">VLOOKUP(F58,'RN HZM'!$A$1:$B$125,2,0)</f>
        <v>MA</v>
      </c>
      <c r="H58" s="86" t="n">
        <f aca="false">VLOOKUP(B58,Stopky!$B$4:$C$1120,2,0)</f>
        <v>0.0375810185185185</v>
      </c>
      <c r="I58" s="87"/>
      <c r="J58" s="49" t="n">
        <f aca="false">H58/$H$5</f>
        <v>0.00355208114541763</v>
      </c>
      <c r="K58" s="83" t="e">
        <f aca="false">RANK(H58,'Zadani_bezcu HZ + P'!$H$1:H$1000,1)</f>
        <v>#VALUE!</v>
      </c>
      <c r="L58" s="82" t="n">
        <f aca="false">ROW(B53)</f>
        <v>53</v>
      </c>
      <c r="M58" s="82"/>
    </row>
    <row r="59" customFormat="false" ht="12.75" hidden="false" customHeight="false" outlineLevel="0" collapsed="false">
      <c r="A59" s="82" t="n">
        <f aca="false">ROW(C54)</f>
        <v>54</v>
      </c>
      <c r="B59" s="83" t="n">
        <v>362</v>
      </c>
      <c r="C59" s="32" t="s">
        <v>147</v>
      </c>
      <c r="D59" s="33" t="s">
        <v>99</v>
      </c>
      <c r="E59" s="33" t="s">
        <v>40</v>
      </c>
      <c r="F59" s="84" t="n">
        <v>1983</v>
      </c>
      <c r="G59" s="85" t="str">
        <f aca="false">VLOOKUP(F59,'RN HZM'!$A$1:$B$125,2,0)</f>
        <v>MA</v>
      </c>
      <c r="H59" s="86" t="n">
        <f aca="false">VLOOKUP(B59,Stopky!$B$4:$C$1120,2,0)</f>
        <v>0.0375810300925926</v>
      </c>
      <c r="I59" s="49"/>
      <c r="J59" s="49" t="n">
        <f aca="false">H59/$H$5</f>
        <v>0.00355208223937548</v>
      </c>
      <c r="K59" s="83" t="e">
        <f aca="false">RANK(H59,'Zadani_bezcu HZ + P'!$H$1:H$999,1)</f>
        <v>#VALUE!</v>
      </c>
      <c r="L59" s="82" t="n">
        <f aca="false">ROW(B54)</f>
        <v>54</v>
      </c>
      <c r="M59" s="82"/>
    </row>
    <row r="60" customFormat="false" ht="12.75" hidden="false" customHeight="false" outlineLevel="0" collapsed="false">
      <c r="A60" s="82" t="n">
        <f aca="false">ROW(C55)</f>
        <v>55</v>
      </c>
      <c r="B60" s="83" t="n">
        <v>67</v>
      </c>
      <c r="C60" s="32" t="s">
        <v>75</v>
      </c>
      <c r="D60" s="33" t="s">
        <v>99</v>
      </c>
      <c r="E60" s="33" t="s">
        <v>40</v>
      </c>
      <c r="F60" s="84" t="n">
        <v>1988</v>
      </c>
      <c r="G60" s="85" t="str">
        <f aca="false">VLOOKUP(F60,'RN HZM'!$A$1:$B$125,2,0)</f>
        <v>MA</v>
      </c>
      <c r="H60" s="86" t="n">
        <f aca="false">VLOOKUP(B60,Stopky!$B$4:$C$1120,2,0)</f>
        <v>0.0375810416666667</v>
      </c>
      <c r="I60" s="49"/>
      <c r="J60" s="49" t="n">
        <f aca="false">H60/$H$5</f>
        <v>0.00355208333333333</v>
      </c>
      <c r="K60" s="83" t="e">
        <f aca="false">RANK(H60,'Zadani_bezcu HZ + P'!$H$1:H$999,1)</f>
        <v>#VALUE!</v>
      </c>
      <c r="L60" s="82" t="n">
        <f aca="false">ROW(B55)</f>
        <v>55</v>
      </c>
      <c r="M60" s="82"/>
    </row>
    <row r="61" customFormat="false" ht="12.75" hidden="false" customHeight="false" outlineLevel="0" collapsed="false">
      <c r="A61" s="82" t="n">
        <f aca="false">ROW(C56)</f>
        <v>56</v>
      </c>
      <c r="B61" s="83" t="n">
        <v>361</v>
      </c>
      <c r="C61" s="32" t="s">
        <v>148</v>
      </c>
      <c r="D61" s="33" t="s">
        <v>65</v>
      </c>
      <c r="E61" s="33" t="s">
        <v>40</v>
      </c>
      <c r="F61" s="84" t="n">
        <v>1982</v>
      </c>
      <c r="G61" s="85" t="str">
        <f aca="false">VLOOKUP(F61,'RN HZM'!$A$1:$B$125,2,0)</f>
        <v>MA</v>
      </c>
      <c r="H61" s="86" t="n">
        <f aca="false">VLOOKUP(B61,Stopky!$B$4:$C$1120,2,0)</f>
        <v>0.0375925925925926</v>
      </c>
      <c r="I61" s="49"/>
      <c r="J61" s="49" t="n">
        <f aca="false">H61/$H$5</f>
        <v>0.00355317510326962</v>
      </c>
      <c r="K61" s="83" t="e">
        <f aca="false">RANK(H61,'Zadani_bezcu HZ + P'!$H$1:H$999,1)</f>
        <v>#VALUE!</v>
      </c>
      <c r="L61" s="82" t="n">
        <f aca="false">ROW(B56)</f>
        <v>56</v>
      </c>
      <c r="M61" s="82"/>
    </row>
    <row r="62" customFormat="false" ht="12.75" hidden="false" customHeight="false" outlineLevel="0" collapsed="false">
      <c r="A62" s="82" t="n">
        <f aca="false">ROW(C57)</f>
        <v>57</v>
      </c>
      <c r="B62" s="83" t="n">
        <v>55</v>
      </c>
      <c r="C62" s="32" t="s">
        <v>149</v>
      </c>
      <c r="D62" s="33" t="s">
        <v>150</v>
      </c>
      <c r="E62" s="33" t="s">
        <v>131</v>
      </c>
      <c r="F62" s="84" t="n">
        <v>1988</v>
      </c>
      <c r="G62" s="85" t="str">
        <f aca="false">VLOOKUP(F62,'RN HZM'!$A$1:$B$125,2,0)</f>
        <v>MA</v>
      </c>
      <c r="H62" s="86" t="n">
        <f aca="false">VLOOKUP(B62,Stopky!$B$4:$C$1120,2,0)</f>
        <v>0.0375926041666667</v>
      </c>
      <c r="I62" s="49"/>
      <c r="J62" s="49" t="n">
        <f aca="false">H62/$H$5</f>
        <v>0.00355317619722747</v>
      </c>
      <c r="K62" s="83" t="e">
        <f aca="false">RANK(H62,'Zadani_bezcu HZ + P'!$H$1:H$999,1)</f>
        <v>#VALUE!</v>
      </c>
      <c r="L62" s="82" t="n">
        <f aca="false">ROW(B57)</f>
        <v>57</v>
      </c>
      <c r="M62" s="82"/>
    </row>
    <row r="63" customFormat="false" ht="12.75" hidden="false" customHeight="false" outlineLevel="0" collapsed="false">
      <c r="A63" s="82" t="n">
        <f aca="false">ROW(C58)</f>
        <v>58</v>
      </c>
      <c r="B63" s="83" t="n">
        <v>360</v>
      </c>
      <c r="C63" s="32" t="s">
        <v>151</v>
      </c>
      <c r="D63" s="33" t="s">
        <v>152</v>
      </c>
      <c r="E63" s="33" t="s">
        <v>40</v>
      </c>
      <c r="F63" s="84" t="n">
        <v>1982</v>
      </c>
      <c r="G63" s="85" t="str">
        <f aca="false">VLOOKUP(F63,'RN HZM'!$A$1:$B$125,2,0)</f>
        <v>MA</v>
      </c>
      <c r="H63" s="86" t="n">
        <f aca="false">VLOOKUP(B63,Stopky!$B$4:$C$1120,2,0)</f>
        <v>0.0375926157407407</v>
      </c>
      <c r="I63" s="49"/>
      <c r="J63" s="49" t="n">
        <f aca="false">H63/$H$5</f>
        <v>0.00355317729118533</v>
      </c>
      <c r="K63" s="83" t="e">
        <f aca="false">RANK(H63,'Zadani_bezcu HZ + P'!$H$1:H$1000,1)</f>
        <v>#VALUE!</v>
      </c>
      <c r="L63" s="82" t="n">
        <f aca="false">ROW(B58)</f>
        <v>58</v>
      </c>
      <c r="M63" s="82"/>
    </row>
    <row r="64" customFormat="false" ht="12.75" hidden="false" customHeight="false" outlineLevel="0" collapsed="false">
      <c r="A64" s="82" t="n">
        <f aca="false">ROW(C59)</f>
        <v>59</v>
      </c>
      <c r="B64" s="83" t="n">
        <v>283</v>
      </c>
      <c r="C64" s="32" t="s">
        <v>153</v>
      </c>
      <c r="D64" s="33" t="s">
        <v>36</v>
      </c>
      <c r="E64" s="33" t="s">
        <v>154</v>
      </c>
      <c r="F64" s="84" t="n">
        <v>1993</v>
      </c>
      <c r="G64" s="85" t="str">
        <f aca="false">VLOOKUP(F64,'RN HZM'!$A$1:$B$125,2,0)</f>
        <v>MA</v>
      </c>
      <c r="H64" s="86" t="n">
        <f aca="false">VLOOKUP(B64,Stopky!$B$4:$C$1120,2,0)</f>
        <v>0.0377314814814815</v>
      </c>
      <c r="I64" s="49"/>
      <c r="J64" s="49" t="n">
        <f aca="false">H64/$H$5</f>
        <v>0.00356630259749352</v>
      </c>
      <c r="K64" s="83" t="e">
        <f aca="false">RANK(H64,'Zadani_bezcu HZ + P'!$H$1:H$999,1)</f>
        <v>#VALUE!</v>
      </c>
      <c r="L64" s="82" t="n">
        <f aca="false">ROW(B59)</f>
        <v>59</v>
      </c>
      <c r="M64" s="82"/>
    </row>
    <row r="65" customFormat="false" ht="12.75" hidden="false" customHeight="false" outlineLevel="0" collapsed="false">
      <c r="A65" s="82" t="n">
        <f aca="false">ROW(C60)</f>
        <v>60</v>
      </c>
      <c r="B65" s="83" t="n">
        <v>37</v>
      </c>
      <c r="C65" s="32" t="s">
        <v>155</v>
      </c>
      <c r="D65" s="33" t="s">
        <v>70</v>
      </c>
      <c r="E65" s="33" t="s">
        <v>22</v>
      </c>
      <c r="F65" s="84" t="n">
        <v>1993</v>
      </c>
      <c r="G65" s="85" t="str">
        <f aca="false">VLOOKUP(F65,'RN HZM'!$A$1:$B$125,2,0)</f>
        <v>MA</v>
      </c>
      <c r="H65" s="86" t="n">
        <f aca="false">VLOOKUP(B65,Stopky!$B$4:$C$1120,2,0)</f>
        <v>0.0377430555555556</v>
      </c>
      <c r="I65" s="49"/>
      <c r="J65" s="49" t="n">
        <f aca="false">H65/$H$5</f>
        <v>0.00356739655534552</v>
      </c>
      <c r="K65" s="83" t="e">
        <f aca="false">RANK(H65,'Zadani_bezcu HZ + P'!$H$1:H$999,1)</f>
        <v>#VALUE!</v>
      </c>
      <c r="L65" s="82" t="n">
        <f aca="false">ROW(B60)</f>
        <v>60</v>
      </c>
      <c r="M65" s="82"/>
    </row>
    <row r="66" customFormat="false" ht="12.75" hidden="false" customHeight="false" outlineLevel="0" collapsed="false">
      <c r="A66" s="82" t="n">
        <f aca="false">ROW(C61)</f>
        <v>61</v>
      </c>
      <c r="B66" s="83" t="n">
        <v>26</v>
      </c>
      <c r="C66" s="32" t="s">
        <v>156</v>
      </c>
      <c r="D66" s="33" t="s">
        <v>157</v>
      </c>
      <c r="E66" s="33" t="s">
        <v>22</v>
      </c>
      <c r="F66" s="84" t="n">
        <v>1992</v>
      </c>
      <c r="G66" s="85" t="str">
        <f aca="false">VLOOKUP(F66,'RN HZM'!$A$1:$B$125,2,0)</f>
        <v>MA</v>
      </c>
      <c r="H66" s="86" t="n">
        <f aca="false">VLOOKUP(B66,Stopky!$B$4:$C$1120,2,0)</f>
        <v>0.0377546296296296</v>
      </c>
      <c r="I66" s="49"/>
      <c r="J66" s="49" t="n">
        <f aca="false">H66/$H$5</f>
        <v>0.00356849051319751</v>
      </c>
      <c r="K66" s="83" t="e">
        <f aca="false">RANK(H66,'Zadani_bezcu HZ + P'!$H$1:H$1000,1)</f>
        <v>#VALUE!</v>
      </c>
      <c r="L66" s="82" t="n">
        <f aca="false">ROW(B61)</f>
        <v>61</v>
      </c>
      <c r="M66" s="82"/>
    </row>
    <row r="67" customFormat="false" ht="12.75" hidden="false" customHeight="false" outlineLevel="0" collapsed="false">
      <c r="A67" s="82" t="n">
        <f aca="false">ROW(C62)</f>
        <v>62</v>
      </c>
      <c r="B67" s="83" t="n">
        <v>276</v>
      </c>
      <c r="C67" s="32" t="s">
        <v>158</v>
      </c>
      <c r="D67" s="33" t="s">
        <v>99</v>
      </c>
      <c r="E67" s="33"/>
      <c r="F67" s="84" t="n">
        <v>1986</v>
      </c>
      <c r="G67" s="85" t="str">
        <f aca="false">VLOOKUP(F67,'RN HZM'!$A$1:$B$125,2,0)</f>
        <v>MA</v>
      </c>
      <c r="H67" s="49" t="n">
        <f aca="false">VLOOKUP(B67,Stopky!$B$4:$C$1120,2,0)</f>
        <v>0.0385185185185185</v>
      </c>
      <c r="I67" s="87"/>
      <c r="J67" s="49" t="n">
        <f aca="false">H67/$H$5</f>
        <v>0.00364069173142897</v>
      </c>
      <c r="K67" s="83" t="e">
        <f aca="false">RANK(H67,'Zadani_bezcu HZ + P'!$H$1:H$999,1)</f>
        <v>#VALUE!</v>
      </c>
      <c r="L67" s="82" t="n">
        <f aca="false">ROW(B62)</f>
        <v>62</v>
      </c>
      <c r="M67" s="82"/>
    </row>
    <row r="68" customFormat="false" ht="12.75" hidden="false" customHeight="false" outlineLevel="0" collapsed="false">
      <c r="A68" s="82" t="n">
        <f aca="false">ROW(C63)</f>
        <v>63</v>
      </c>
      <c r="B68" s="83" t="n">
        <v>66</v>
      </c>
      <c r="C68" s="32" t="s">
        <v>159</v>
      </c>
      <c r="D68" s="33" t="s">
        <v>16</v>
      </c>
      <c r="E68" s="33" t="s">
        <v>160</v>
      </c>
      <c r="F68" s="84" t="n">
        <v>1990</v>
      </c>
      <c r="G68" s="85" t="str">
        <f aca="false">VLOOKUP(F68,'RN HZM'!$A$1:$B$125,2,0)</f>
        <v>MA</v>
      </c>
      <c r="H68" s="86" t="n">
        <f aca="false">VLOOKUP(B68,Stopky!$B$4:$C$1120,2,0)</f>
        <v>0.0386226851851852</v>
      </c>
      <c r="I68" s="49"/>
      <c r="J68" s="49" t="n">
        <f aca="false">H68/$H$5</f>
        <v>0.0036505373520969</v>
      </c>
      <c r="K68" s="83" t="e">
        <f aca="false">RANK(H68,'Zadani_bezcu HZ + P'!$H$1:H$999,1)</f>
        <v>#VALUE!</v>
      </c>
      <c r="L68" s="82" t="n">
        <f aca="false">ROW(B63)</f>
        <v>63</v>
      </c>
      <c r="M68" s="82"/>
    </row>
    <row r="69" customFormat="false" ht="12.75" hidden="false" customHeight="false" outlineLevel="0" collapsed="false">
      <c r="A69" s="82" t="n">
        <f aca="false">ROW(C64)</f>
        <v>64</v>
      </c>
      <c r="B69" s="83" t="n">
        <v>341</v>
      </c>
      <c r="C69" s="32" t="s">
        <v>161</v>
      </c>
      <c r="D69" s="33" t="s">
        <v>140</v>
      </c>
      <c r="E69" s="33" t="s">
        <v>162</v>
      </c>
      <c r="F69" s="84" t="n">
        <v>1988</v>
      </c>
      <c r="G69" s="85" t="str">
        <f aca="false">VLOOKUP(F69,'RN HZM'!$A$1:$B$125,2,0)</f>
        <v>MA</v>
      </c>
      <c r="H69" s="86" t="n">
        <f aca="false">VLOOKUP(B69,Stopky!$B$4:$C$1120,2,0)</f>
        <v>0.0387731481481482</v>
      </c>
      <c r="I69" s="49"/>
      <c r="J69" s="49" t="n">
        <f aca="false">H69/$H$5</f>
        <v>0.00366475880417279</v>
      </c>
      <c r="K69" s="83" t="e">
        <f aca="false">RANK(H69,'Zadani_bezcu HZ + P'!$H$1:H$1000,1)</f>
        <v>#VALUE!</v>
      </c>
      <c r="L69" s="82" t="n">
        <f aca="false">ROW(B64)</f>
        <v>64</v>
      </c>
      <c r="M69" s="82"/>
    </row>
    <row r="70" customFormat="false" ht="12.75" hidden="false" customHeight="false" outlineLevel="0" collapsed="false">
      <c r="A70" s="82" t="n">
        <f aca="false">ROW(C65)</f>
        <v>65</v>
      </c>
      <c r="B70" s="83" t="n">
        <v>62</v>
      </c>
      <c r="C70" s="32" t="s">
        <v>163</v>
      </c>
      <c r="D70" s="33" t="s">
        <v>75</v>
      </c>
      <c r="E70" s="33" t="s">
        <v>124</v>
      </c>
      <c r="F70" s="84" t="n">
        <v>1993</v>
      </c>
      <c r="G70" s="85" t="str">
        <f aca="false">VLOOKUP(F70,'RN HZM'!$A$1:$B$125,2,0)</f>
        <v>MA</v>
      </c>
      <c r="H70" s="86" t="n">
        <f aca="false">VLOOKUP(B70,Stopky!$B$4:$C$1120,2,0)</f>
        <v>0.0399305555555556</v>
      </c>
      <c r="I70" s="49"/>
      <c r="J70" s="49" t="n">
        <f aca="false">H70/$H$5</f>
        <v>0.00377415458937198</v>
      </c>
      <c r="K70" s="83" t="e">
        <f aca="false">RANK(H70,'Zadani_bezcu HZ + P'!$H$1:H$999,1)</f>
        <v>#VALUE!</v>
      </c>
      <c r="L70" s="82" t="n">
        <f aca="false">ROW(B65)</f>
        <v>65</v>
      </c>
      <c r="M70" s="82"/>
    </row>
    <row r="71" customFormat="false" ht="12.75" hidden="false" customHeight="false" outlineLevel="0" collapsed="false">
      <c r="A71" s="82" t="n">
        <f aca="false">ROW(C66)</f>
        <v>66</v>
      </c>
      <c r="B71" s="83" t="n">
        <v>325</v>
      </c>
      <c r="C71" s="32" t="s">
        <v>164</v>
      </c>
      <c r="D71" s="33" t="s">
        <v>70</v>
      </c>
      <c r="E71" s="33" t="s">
        <v>165</v>
      </c>
      <c r="F71" s="84" t="n">
        <v>1993</v>
      </c>
      <c r="G71" s="85" t="str">
        <f aca="false">VLOOKUP(F71,'RN HZM'!$A$1:$B$125,2,0)</f>
        <v>MA</v>
      </c>
      <c r="H71" s="86" t="n">
        <f aca="false">VLOOKUP(B71,Stopky!$B$4:$C$1120,2,0)</f>
        <v>0.0401273148148148</v>
      </c>
      <c r="I71" s="49"/>
      <c r="J71" s="49" t="n">
        <f aca="false">H71/$H$5</f>
        <v>0.00379275187285584</v>
      </c>
      <c r="K71" s="83" t="e">
        <f aca="false">RANK(H71,'Zadani_bezcu HZ + P'!$H$1:H$999,1)</f>
        <v>#VALUE!</v>
      </c>
      <c r="L71" s="82" t="n">
        <f aca="false">ROW(B66)</f>
        <v>66</v>
      </c>
      <c r="M71" s="82"/>
    </row>
    <row r="72" customFormat="false" ht="12.75" hidden="false" customHeight="false" outlineLevel="0" collapsed="false">
      <c r="A72" s="82" t="n">
        <f aca="false">ROW(C67)</f>
        <v>67</v>
      </c>
      <c r="B72" s="83" t="n">
        <v>282</v>
      </c>
      <c r="C72" s="32" t="s">
        <v>166</v>
      </c>
      <c r="D72" s="33" t="s">
        <v>48</v>
      </c>
      <c r="E72" s="33" t="s">
        <v>167</v>
      </c>
      <c r="F72" s="84" t="n">
        <v>1986</v>
      </c>
      <c r="G72" s="85" t="str">
        <f aca="false">VLOOKUP(F72,'RN HZM'!$A$1:$B$125,2,0)</f>
        <v>MA</v>
      </c>
      <c r="H72" s="86" t="n">
        <f aca="false">VLOOKUP(B72,Stopky!$B$4:$C$1120,2,0)</f>
        <v>0.0405902777777778</v>
      </c>
      <c r="I72" s="49"/>
      <c r="J72" s="49" t="n">
        <f aca="false">H72/$H$5</f>
        <v>0.00383651018693552</v>
      </c>
      <c r="K72" s="83" t="e">
        <f aca="false">RANK(H72,'Zadani_bezcu HZ + P'!$H$1:H$999,1)</f>
        <v>#VALUE!</v>
      </c>
      <c r="L72" s="82" t="n">
        <f aca="false">ROW(B67)</f>
        <v>67</v>
      </c>
      <c r="M72" s="82"/>
    </row>
    <row r="73" customFormat="false" ht="12.75" hidden="false" customHeight="false" outlineLevel="0" collapsed="false">
      <c r="A73" s="82" t="n">
        <f aca="false">ROW(C68)</f>
        <v>68</v>
      </c>
      <c r="B73" s="83" t="n">
        <v>363</v>
      </c>
      <c r="C73" s="32" t="s">
        <v>168</v>
      </c>
      <c r="D73" s="33" t="s">
        <v>169</v>
      </c>
      <c r="E73" s="33" t="s">
        <v>170</v>
      </c>
      <c r="F73" s="84" t="n">
        <v>1977</v>
      </c>
      <c r="G73" s="85" t="str">
        <f aca="false">VLOOKUP(F73,'RN HZM'!$A$1:$B$125,2,0)</f>
        <v>MA</v>
      </c>
      <c r="H73" s="86" t="n">
        <f aca="false">VLOOKUP(B73,Stopky!$B$4:$C$1120,2,0)</f>
        <v>0.0410532407407407</v>
      </c>
      <c r="I73" s="49"/>
      <c r="J73" s="49" t="n">
        <f aca="false">H73/$H$5</f>
        <v>0.00388026850101519</v>
      </c>
      <c r="K73" s="83" t="e">
        <f aca="false">RANK(H73,'Zadani_bezcu HZ + P'!$H$1:H$1000,1)</f>
        <v>#VALUE!</v>
      </c>
      <c r="L73" s="82" t="n">
        <f aca="false">ROW(B68)</f>
        <v>68</v>
      </c>
      <c r="M73" s="82"/>
    </row>
    <row r="74" customFormat="false" ht="12.75" hidden="false" customHeight="false" outlineLevel="0" collapsed="false">
      <c r="A74" s="82" t="n">
        <f aca="false">ROW(C69)</f>
        <v>69</v>
      </c>
      <c r="B74" s="83" t="n">
        <v>280</v>
      </c>
      <c r="C74" s="32" t="s">
        <v>171</v>
      </c>
      <c r="D74" s="33" t="s">
        <v>99</v>
      </c>
      <c r="E74" s="33"/>
      <c r="F74" s="84" t="n">
        <v>1990</v>
      </c>
      <c r="G74" s="85" t="str">
        <f aca="false">VLOOKUP(F74,'RN HZM'!$A$1:$B$125,2,0)</f>
        <v>MA</v>
      </c>
      <c r="H74" s="86" t="n">
        <f aca="false">VLOOKUP(B74,Stopky!$B$4:$C$1120,2,0)</f>
        <v>0.0416898148148148</v>
      </c>
      <c r="I74" s="49"/>
      <c r="J74" s="49" t="n">
        <f aca="false">H74/$H$5</f>
        <v>0.00394043618287475</v>
      </c>
      <c r="K74" s="83" t="e">
        <f aca="false">RANK(H74,'Zadani_bezcu HZ + P'!$H$1:H$1000,1)</f>
        <v>#VALUE!</v>
      </c>
      <c r="L74" s="82" t="n">
        <f aca="false">ROW(B69)</f>
        <v>69</v>
      </c>
      <c r="M74" s="82"/>
    </row>
    <row r="75" customFormat="false" ht="12.75" hidden="false" customHeight="false" outlineLevel="0" collapsed="false">
      <c r="A75" s="82" t="n">
        <f aca="false">ROW(C70)</f>
        <v>70</v>
      </c>
      <c r="B75" s="83" t="n">
        <v>41</v>
      </c>
      <c r="C75" s="32" t="s">
        <v>172</v>
      </c>
      <c r="D75" s="33" t="s">
        <v>68</v>
      </c>
      <c r="E75" s="33" t="s">
        <v>173</v>
      </c>
      <c r="F75" s="84" t="n">
        <v>1991</v>
      </c>
      <c r="G75" s="85" t="str">
        <f aca="false">VLOOKUP(F75,'RN HZM'!$A$1:$B$125,2,0)</f>
        <v>MA</v>
      </c>
      <c r="H75" s="86" t="n">
        <f aca="false">VLOOKUP(B75,Stopky!$B$4:$C$1120,2,0)</f>
        <v>0.0417013888888889</v>
      </c>
      <c r="I75" s="49"/>
      <c r="J75" s="49" t="n">
        <f aca="false">H75/$H$5</f>
        <v>0.00394153014072674</v>
      </c>
      <c r="K75" s="83" t="e">
        <f aca="false">RANK(H75,'Zadani_bezcu HZ + P'!$H$1:H$1000,1)</f>
        <v>#VALUE!</v>
      </c>
      <c r="L75" s="82" t="n">
        <f aca="false">ROW(B70)</f>
        <v>70</v>
      </c>
      <c r="M75" s="82"/>
    </row>
    <row r="76" customFormat="false" ht="12.75" hidden="false" customHeight="false" outlineLevel="0" collapsed="false">
      <c r="A76" s="82" t="n">
        <f aca="false">ROW(C71)</f>
        <v>71</v>
      </c>
      <c r="B76" s="83" t="n">
        <v>347</v>
      </c>
      <c r="C76" s="32" t="s">
        <v>174</v>
      </c>
      <c r="D76" s="33" t="s">
        <v>20</v>
      </c>
      <c r="E76" s="33" t="s">
        <v>175</v>
      </c>
      <c r="F76" s="84" t="n">
        <v>1983</v>
      </c>
      <c r="G76" s="85" t="str">
        <f aca="false">VLOOKUP(F76,'RN HZM'!$A$1:$B$125,2,0)</f>
        <v>MA</v>
      </c>
      <c r="H76" s="86" t="n">
        <f aca="false">VLOOKUP(B76,Stopky!$B$4:$C$1120,2,0)</f>
        <v>0.041712962962963</v>
      </c>
      <c r="I76" s="49"/>
      <c r="J76" s="49" t="n">
        <f aca="false">H76/$H$5</f>
        <v>0.00394262409857873</v>
      </c>
      <c r="K76" s="83" t="e">
        <f aca="false">RANK(H76,'Zadani_bezcu HZ + P'!$H$1:H$999,1)</f>
        <v>#VALUE!</v>
      </c>
      <c r="L76" s="82" t="n">
        <f aca="false">ROW(B71)</f>
        <v>71</v>
      </c>
      <c r="M76" s="82"/>
    </row>
    <row r="77" customFormat="false" ht="12.75" hidden="false" customHeight="false" outlineLevel="0" collapsed="false">
      <c r="A77" s="82" t="n">
        <f aca="false">ROW(C72)</f>
        <v>72</v>
      </c>
      <c r="B77" s="83" t="n">
        <v>23</v>
      </c>
      <c r="C77" s="32" t="s">
        <v>176</v>
      </c>
      <c r="D77" s="33" t="s">
        <v>16</v>
      </c>
      <c r="E77" s="33" t="s">
        <v>177</v>
      </c>
      <c r="F77" s="84" t="n">
        <v>1993</v>
      </c>
      <c r="G77" s="85" t="str">
        <f aca="false">VLOOKUP(F77,'RN HZM'!$A$1:$B$125,2,0)</f>
        <v>MA</v>
      </c>
      <c r="H77" s="86" t="n">
        <f aca="false">VLOOKUP(B77,Stopky!$B$4:$C$1120,2,0)</f>
        <v>0.0420138888888889</v>
      </c>
      <c r="I77" s="49"/>
      <c r="J77" s="49" t="n">
        <f aca="false">H77/$H$5</f>
        <v>0.00397106700273052</v>
      </c>
      <c r="K77" s="83" t="e">
        <f aca="false">RANK(H77,'Zadani_bezcu HZ + P'!$H$1:H$1000,1)</f>
        <v>#VALUE!</v>
      </c>
      <c r="L77" s="82" t="n">
        <f aca="false">ROW(B72)</f>
        <v>72</v>
      </c>
      <c r="M77" s="82"/>
    </row>
    <row r="78" customFormat="false" ht="12.75" hidden="false" customHeight="false" outlineLevel="0" collapsed="false">
      <c r="A78" s="82" t="n">
        <f aca="false">ROW(C73)</f>
        <v>73</v>
      </c>
      <c r="B78" s="88" t="n">
        <v>94</v>
      </c>
      <c r="C78" s="32" t="s">
        <v>178</v>
      </c>
      <c r="D78" s="33" t="s">
        <v>137</v>
      </c>
      <c r="E78" s="33" t="s">
        <v>179</v>
      </c>
      <c r="F78" s="84" t="n">
        <v>1995</v>
      </c>
      <c r="G78" s="85" t="str">
        <f aca="false">VLOOKUP(F78,'RN HZM'!$A$1:$B$125,2,0)</f>
        <v>MA</v>
      </c>
      <c r="H78" s="86" t="n">
        <f aca="false">VLOOKUP(B78,Stopky!$B$4:$C$1120,2,0)</f>
        <v>0.043287037037037</v>
      </c>
      <c r="I78" s="49"/>
      <c r="J78" s="49" t="n">
        <f aca="false">H78/$H$5</f>
        <v>0.00409140236644963</v>
      </c>
      <c r="K78" s="83" t="e">
        <f aca="false">RANK(H78,'Zadani_bezcu HZ + P'!$H$1:H$999,1)</f>
        <v>#VALUE!</v>
      </c>
      <c r="L78" s="82" t="n">
        <f aca="false">ROW(B73)</f>
        <v>73</v>
      </c>
      <c r="M78" s="82"/>
    </row>
    <row r="79" customFormat="false" ht="12.75" hidden="false" customHeight="false" outlineLevel="0" collapsed="false">
      <c r="A79" s="82" t="n">
        <f aca="false">ROW(C74)</f>
        <v>74</v>
      </c>
      <c r="B79" s="83" t="n">
        <v>371</v>
      </c>
      <c r="C79" s="32" t="s">
        <v>180</v>
      </c>
      <c r="D79" s="33" t="s">
        <v>181</v>
      </c>
      <c r="E79" s="33" t="s">
        <v>182</v>
      </c>
      <c r="F79" s="84" t="n">
        <v>1990</v>
      </c>
      <c r="G79" s="85" t="str">
        <f aca="false">VLOOKUP(F79,'RN HZM'!$A$1:$B$125,2,0)</f>
        <v>MA</v>
      </c>
      <c r="H79" s="86" t="n">
        <f aca="false">VLOOKUP(B79,Stopky!$B$4:$C$1120,2,0)</f>
        <v>0.0435416666666667</v>
      </c>
      <c r="I79" s="49"/>
      <c r="J79" s="49" t="n">
        <f aca="false">H79/$H$5</f>
        <v>0.00411546943919345</v>
      </c>
      <c r="K79" s="83" t="e">
        <f aca="false">RANK(H79,'Zadani_bezcu HZ + P'!$H$1:H$999,1)</f>
        <v>#VALUE!</v>
      </c>
      <c r="L79" s="82" t="n">
        <f aca="false">ROW(B74)</f>
        <v>74</v>
      </c>
      <c r="M79" s="82"/>
    </row>
    <row r="80" customFormat="false" ht="12.75" hidden="false" customHeight="false" outlineLevel="0" collapsed="false">
      <c r="A80" s="82" t="n">
        <f aca="false">ROW(C75)</f>
        <v>75</v>
      </c>
      <c r="B80" s="83" t="n">
        <v>357</v>
      </c>
      <c r="C80" s="32" t="s">
        <v>183</v>
      </c>
      <c r="D80" s="33" t="s">
        <v>184</v>
      </c>
      <c r="E80" s="33"/>
      <c r="F80" s="84" t="n">
        <v>1984</v>
      </c>
      <c r="G80" s="85" t="str">
        <f aca="false">VLOOKUP(F80,'RN HZM'!$A$1:$B$125,2,0)</f>
        <v>MA</v>
      </c>
      <c r="H80" s="86" t="n">
        <f aca="false">VLOOKUP(B80,Stopky!$B$4:$C$1120,2,0)</f>
        <v>0.0442939814814815</v>
      </c>
      <c r="I80" s="49"/>
      <c r="J80" s="49" t="n">
        <f aca="false">H80/$H$5</f>
        <v>0.00418657669957292</v>
      </c>
      <c r="K80" s="83" t="e">
        <f aca="false">RANK(H80,'Zadani_bezcu HZ + P'!$H$1:H$999,1)</f>
        <v>#VALUE!</v>
      </c>
      <c r="L80" s="82" t="n">
        <f aca="false">ROW(B75)</f>
        <v>75</v>
      </c>
      <c r="M80" s="82"/>
    </row>
    <row r="81" customFormat="false" ht="12.75" hidden="false" customHeight="false" outlineLevel="0" collapsed="false">
      <c r="A81" s="82" t="n">
        <f aca="false">ROW(C76)</f>
        <v>76</v>
      </c>
      <c r="B81" s="83" t="n">
        <v>253</v>
      </c>
      <c r="C81" s="32" t="s">
        <v>183</v>
      </c>
      <c r="D81" s="33" t="s">
        <v>48</v>
      </c>
      <c r="E81" s="33" t="s">
        <v>185</v>
      </c>
      <c r="F81" s="84" t="n">
        <v>1996</v>
      </c>
      <c r="G81" s="85" t="str">
        <f aca="false">VLOOKUP(F81,'RN HZM'!$A$1:$B$125,2,0)</f>
        <v>MA</v>
      </c>
      <c r="H81" s="86" t="n">
        <f aca="false">VLOOKUP(B81,Stopky!$B$4:$C$1120,2,0)</f>
        <v>0.0445023148148148</v>
      </c>
      <c r="I81" s="49"/>
      <c r="J81" s="49" t="n">
        <f aca="false">H81/$H$5</f>
        <v>0.00420626794090877</v>
      </c>
      <c r="K81" s="83" t="e">
        <f aca="false">RANK(H81,'Zadani_bezcu HZ + P'!$H$1:H$999,1)</f>
        <v>#VALUE!</v>
      </c>
      <c r="L81" s="82" t="n">
        <f aca="false">ROW(B76)</f>
        <v>76</v>
      </c>
      <c r="M81" s="82"/>
    </row>
    <row r="82" customFormat="false" ht="12.75" hidden="false" customHeight="false" outlineLevel="0" collapsed="false">
      <c r="A82" s="82" t="n">
        <f aca="false">ROW(C77)</f>
        <v>77</v>
      </c>
      <c r="B82" s="83" t="n">
        <v>19</v>
      </c>
      <c r="C82" s="32" t="s">
        <v>186</v>
      </c>
      <c r="D82" s="33" t="s">
        <v>99</v>
      </c>
      <c r="E82" s="33" t="s">
        <v>40</v>
      </c>
      <c r="F82" s="84" t="n">
        <v>1993</v>
      </c>
      <c r="G82" s="85" t="str">
        <f aca="false">VLOOKUP(F82,'RN HZM'!$A$1:$B$125,2,0)</f>
        <v>MA</v>
      </c>
      <c r="H82" s="49" t="n">
        <f aca="false">VLOOKUP(B82,Stopky!$B$4:$C$1120,2,0)</f>
        <v>0.0446180555555556</v>
      </c>
      <c r="I82" s="87"/>
      <c r="J82" s="49" t="n">
        <f aca="false">H82/$H$5</f>
        <v>0.00421720751942869</v>
      </c>
      <c r="K82" s="83" t="e">
        <f aca="false">RANK(H82,'Zadani_bezcu HZ + P'!$H$1:H$1000,1)</f>
        <v>#VALUE!</v>
      </c>
      <c r="L82" s="82" t="n">
        <f aca="false">ROW(B77)</f>
        <v>77</v>
      </c>
      <c r="M82" s="82"/>
    </row>
    <row r="83" customFormat="false" ht="12.75" hidden="false" customHeight="false" outlineLevel="0" collapsed="false">
      <c r="A83" s="82" t="n">
        <f aca="false">ROW(C78)</f>
        <v>78</v>
      </c>
      <c r="B83" s="83" t="n">
        <v>296</v>
      </c>
      <c r="C83" s="32" t="s">
        <v>183</v>
      </c>
      <c r="D83" s="33" t="s">
        <v>61</v>
      </c>
      <c r="E83" s="33" t="s">
        <v>187</v>
      </c>
      <c r="F83" s="84" t="n">
        <v>1992</v>
      </c>
      <c r="G83" s="85" t="str">
        <f aca="false">VLOOKUP(F83,'RN HZM'!$A$1:$B$125,2,0)</f>
        <v>MA</v>
      </c>
      <c r="H83" s="86" t="n">
        <f aca="false">VLOOKUP(B83,Stopky!$B$4:$C$1120,2,0)</f>
        <v>0.0453240740740741</v>
      </c>
      <c r="I83" s="49"/>
      <c r="J83" s="49" t="n">
        <f aca="false">H83/$H$5</f>
        <v>0.0042839389484002</v>
      </c>
      <c r="K83" s="83" t="e">
        <f aca="false">RANK(H83,'Zadani_bezcu HZ + P'!$H$1:H$999,1)</f>
        <v>#VALUE!</v>
      </c>
      <c r="L83" s="82" t="n">
        <f aca="false">ROW(B78)</f>
        <v>78</v>
      </c>
      <c r="M83" s="82"/>
    </row>
    <row r="84" customFormat="false" ht="12.75" hidden="false" customHeight="false" outlineLevel="0" collapsed="false">
      <c r="A84" s="82" t="n">
        <f aca="false">ROW(C79)</f>
        <v>79</v>
      </c>
      <c r="B84" s="83" t="n">
        <v>35</v>
      </c>
      <c r="C84" s="32" t="s">
        <v>188</v>
      </c>
      <c r="D84" s="33" t="s">
        <v>48</v>
      </c>
      <c r="E84" s="33" t="s">
        <v>189</v>
      </c>
      <c r="F84" s="84" t="n">
        <v>1977</v>
      </c>
      <c r="G84" s="85" t="str">
        <f aca="false">VLOOKUP(F84,'RN HZM'!$A$1:$B$125,2,0)</f>
        <v>MA</v>
      </c>
      <c r="H84" s="86" t="n">
        <f aca="false">VLOOKUP(B84,Stopky!$B$4:$C$1120,2,0)</f>
        <v>0.0454861111111111</v>
      </c>
      <c r="I84" s="49"/>
      <c r="J84" s="49" t="n">
        <f aca="false">H84/$H$5</f>
        <v>0.00429925435832808</v>
      </c>
      <c r="K84" s="83" t="e">
        <f aca="false">RANK(H84,'Zadani_bezcu HZ + P'!$H$1:H$999,1)</f>
        <v>#VALUE!</v>
      </c>
      <c r="L84" s="82" t="n">
        <f aca="false">ROW(B79)</f>
        <v>79</v>
      </c>
      <c r="M84" s="82"/>
    </row>
    <row r="85" customFormat="false" ht="12.75" hidden="false" customHeight="false" outlineLevel="0" collapsed="false">
      <c r="A85" s="82" t="n">
        <f aca="false">ROW(C80)</f>
        <v>80</v>
      </c>
      <c r="B85" s="83" t="n">
        <v>359</v>
      </c>
      <c r="C85" s="32" t="s">
        <v>190</v>
      </c>
      <c r="D85" s="33" t="s">
        <v>54</v>
      </c>
      <c r="E85" s="33" t="s">
        <v>191</v>
      </c>
      <c r="F85" s="84" t="n">
        <v>1984</v>
      </c>
      <c r="G85" s="85" t="str">
        <f aca="false">VLOOKUP(F85,'RN HZM'!$A$1:$B$125,2,0)</f>
        <v>MA</v>
      </c>
      <c r="H85" s="86" t="n">
        <f aca="false">VLOOKUP(B85,Stopky!$B$4:$C$1120,2,0)</f>
        <v>0.0457523148148148</v>
      </c>
      <c r="I85" s="49"/>
      <c r="J85" s="49" t="n">
        <f aca="false">H85/$H$5</f>
        <v>0.0043244153889239</v>
      </c>
      <c r="K85" s="83" t="e">
        <f aca="false">RANK(H85,'Zadani_bezcu HZ + P'!$H$1:H$999,1)</f>
        <v>#VALUE!</v>
      </c>
      <c r="L85" s="82" t="n">
        <f aca="false">ROW(B80)</f>
        <v>80</v>
      </c>
      <c r="M85" s="82"/>
    </row>
    <row r="86" customFormat="false" ht="12.75" hidden="false" customHeight="false" outlineLevel="0" collapsed="false">
      <c r="A86" s="82" t="n">
        <f aca="false">ROW(C81)</f>
        <v>81</v>
      </c>
      <c r="B86" s="83" t="n">
        <v>320</v>
      </c>
      <c r="C86" s="32" t="s">
        <v>192</v>
      </c>
      <c r="D86" s="33" t="s">
        <v>70</v>
      </c>
      <c r="E86" s="33" t="s">
        <v>193</v>
      </c>
      <c r="F86" s="84" t="n">
        <v>1983</v>
      </c>
      <c r="G86" s="85" t="str">
        <f aca="false">VLOOKUP(F86,'RN HZM'!$A$1:$B$125,2,0)</f>
        <v>MA</v>
      </c>
      <c r="H86" s="86" t="n">
        <f aca="false">VLOOKUP(B86,Stopky!$B$4:$C$1120,2,0)</f>
        <v>0.0461226851851852</v>
      </c>
      <c r="I86" s="49"/>
      <c r="J86" s="49" t="n">
        <f aca="false">H86/$H$5</f>
        <v>0.00435942204018764</v>
      </c>
      <c r="K86" s="83" t="e">
        <f aca="false">RANK(H86,'Zadani_bezcu HZ + P'!$H$1:H$999,1)</f>
        <v>#VALUE!</v>
      </c>
      <c r="L86" s="82" t="n">
        <f aca="false">ROW(B81)</f>
        <v>81</v>
      </c>
      <c r="M86" s="82"/>
    </row>
    <row r="87" customFormat="false" ht="12.75" hidden="false" customHeight="false" outlineLevel="0" collapsed="false">
      <c r="A87" s="82" t="n">
        <f aca="false">ROW(C82)</f>
        <v>82</v>
      </c>
      <c r="B87" s="83" t="n">
        <v>370</v>
      </c>
      <c r="C87" s="32" t="s">
        <v>194</v>
      </c>
      <c r="D87" s="33" t="s">
        <v>65</v>
      </c>
      <c r="E87" s="33"/>
      <c r="F87" s="84" t="n">
        <v>1980</v>
      </c>
      <c r="G87" s="85" t="str">
        <f aca="false">VLOOKUP(F87,'RN HZM'!$A$1:$B$125,2,0)</f>
        <v>MA</v>
      </c>
      <c r="H87" s="86" t="n">
        <f aca="false">VLOOKUP(B87,Stopky!$B$4:$C$1120,2,0)</f>
        <v>0.0467824074074074</v>
      </c>
      <c r="I87" s="49"/>
      <c r="J87" s="49" t="n">
        <f aca="false">H87/$H$5</f>
        <v>0.00442177763775117</v>
      </c>
      <c r="K87" s="83" t="e">
        <f aca="false">RANK(H87,'Zadani_bezcu HZ + P'!$H$1:H$999,1)</f>
        <v>#VALUE!</v>
      </c>
      <c r="L87" s="82" t="n">
        <f aca="false">ROW(B82)</f>
        <v>82</v>
      </c>
      <c r="M87" s="82"/>
    </row>
    <row r="88" customFormat="false" ht="12.75" hidden="false" customHeight="false" outlineLevel="0" collapsed="false">
      <c r="A88" s="82" t="n">
        <f aca="false">ROW(C83)</f>
        <v>83</v>
      </c>
      <c r="B88" s="83" t="n">
        <v>65</v>
      </c>
      <c r="C88" s="32" t="s">
        <v>195</v>
      </c>
      <c r="D88" s="33" t="s">
        <v>65</v>
      </c>
      <c r="E88" s="33" t="s">
        <v>196</v>
      </c>
      <c r="F88" s="84" t="n">
        <v>1994</v>
      </c>
      <c r="G88" s="85" t="str">
        <f aca="false">VLOOKUP(F88,'RN HZM'!$A$1:$B$125,2,0)</f>
        <v>MA</v>
      </c>
      <c r="H88" s="86" t="n">
        <f aca="false">VLOOKUP(B88,Stopky!$B$4:$C$1120,2,0)</f>
        <v>0.0471643518518519</v>
      </c>
      <c r="I88" s="49"/>
      <c r="J88" s="49" t="n">
        <f aca="false">H88/$H$5</f>
        <v>0.00445787824686691</v>
      </c>
      <c r="K88" s="83" t="e">
        <f aca="false">RANK(H88,'Zadani_bezcu HZ + P'!$H$1:H$999,1)</f>
        <v>#VALUE!</v>
      </c>
      <c r="L88" s="82" t="n">
        <f aca="false">ROW(B83)</f>
        <v>83</v>
      </c>
      <c r="M88" s="82"/>
    </row>
    <row r="89" customFormat="false" ht="12.75" hidden="false" customHeight="false" outlineLevel="0" collapsed="false">
      <c r="A89" s="82" t="n">
        <f aca="false">ROW(C84)</f>
        <v>84</v>
      </c>
      <c r="B89" s="83" t="n">
        <v>64</v>
      </c>
      <c r="C89" s="32" t="s">
        <v>197</v>
      </c>
      <c r="D89" s="33" t="s">
        <v>102</v>
      </c>
      <c r="E89" s="33" t="s">
        <v>196</v>
      </c>
      <c r="F89" s="84" t="n">
        <v>1990</v>
      </c>
      <c r="G89" s="85" t="str">
        <f aca="false">VLOOKUP(F89,'RN HZM'!$A$1:$B$125,2,0)</f>
        <v>MA</v>
      </c>
      <c r="H89" s="86" t="n">
        <f aca="false">VLOOKUP(B89,Stopky!$B$4:$C$1120,2,0)</f>
        <v>0.0471759259259259</v>
      </c>
      <c r="I89" s="49"/>
      <c r="J89" s="49" t="n">
        <f aca="false">H89/$H$5</f>
        <v>0.0044589722047189</v>
      </c>
      <c r="K89" s="83" t="e">
        <f aca="false">RANK(H89,'Zadani_bezcu HZ + P'!$H$1:H$999,1)</f>
        <v>#VALUE!</v>
      </c>
      <c r="L89" s="82" t="n">
        <f aca="false">ROW(B84)</f>
        <v>84</v>
      </c>
      <c r="M89" s="82"/>
    </row>
    <row r="90" customFormat="false" ht="12.75" hidden="false" customHeight="false" outlineLevel="0" collapsed="false">
      <c r="A90" s="82" t="n">
        <f aca="false">ROW(C85)</f>
        <v>85</v>
      </c>
      <c r="B90" s="83" t="n">
        <v>284</v>
      </c>
      <c r="C90" s="32" t="s">
        <v>198</v>
      </c>
      <c r="D90" s="33" t="s">
        <v>99</v>
      </c>
      <c r="E90" s="33" t="s">
        <v>199</v>
      </c>
      <c r="F90" s="84" t="n">
        <v>1982</v>
      </c>
      <c r="G90" s="85" t="str">
        <f aca="false">VLOOKUP(F90,'RN HZM'!$A$1:$B$125,2,0)</f>
        <v>MA</v>
      </c>
      <c r="H90" s="86" t="n">
        <f aca="false">VLOOKUP(B90,Stopky!$B$4:$C$1120,2,0)</f>
        <v>0.0485185185185185</v>
      </c>
      <c r="I90" s="49"/>
      <c r="J90" s="49" t="n">
        <f aca="false">H90/$H$5</f>
        <v>0.00458587131554995</v>
      </c>
      <c r="K90" s="83" t="e">
        <f aca="false">RANK(H90,'Zadani_bezcu HZ + P'!$H$1:H$1000,1)</f>
        <v>#VALUE!</v>
      </c>
      <c r="L90" s="82" t="n">
        <f aca="false">ROW(B85)</f>
        <v>85</v>
      </c>
      <c r="M90" s="82"/>
    </row>
    <row r="91" customFormat="false" ht="12.75" hidden="false" customHeight="false" outlineLevel="0" collapsed="false">
      <c r="A91" s="82" t="n">
        <f aca="false">ROW(C86)</f>
        <v>86</v>
      </c>
      <c r="B91" s="83" t="n">
        <v>321</v>
      </c>
      <c r="C91" s="32" t="s">
        <v>200</v>
      </c>
      <c r="D91" s="33" t="s">
        <v>87</v>
      </c>
      <c r="E91" s="33" t="s">
        <v>40</v>
      </c>
      <c r="F91" s="84" t="n">
        <v>1980</v>
      </c>
      <c r="G91" s="85" t="str">
        <f aca="false">VLOOKUP(F91,'RN HZM'!$A$1:$B$125,2,0)</f>
        <v>MA</v>
      </c>
      <c r="H91" s="86" t="n">
        <f aca="false">VLOOKUP(B91,Stopky!$B$4:$C$1120,2,0)</f>
        <v>0.0485416666666667</v>
      </c>
      <c r="I91" s="49"/>
      <c r="J91" s="49" t="n">
        <f aca="false">H91/$H$5</f>
        <v>0.00458805923125394</v>
      </c>
      <c r="K91" s="83" t="e">
        <f aca="false">RANK(H91,'Zadani_bezcu HZ + P'!$H$1:H$999,1)</f>
        <v>#VALUE!</v>
      </c>
      <c r="L91" s="82" t="n">
        <f aca="false">ROW(B86)</f>
        <v>86</v>
      </c>
      <c r="M91" s="82"/>
    </row>
    <row r="92" customFormat="false" ht="12.75" hidden="false" customHeight="false" outlineLevel="0" collapsed="false">
      <c r="A92" s="75" t="n">
        <f aca="false">ROW(C1)</f>
        <v>1</v>
      </c>
      <c r="B92" s="76" t="n">
        <v>79</v>
      </c>
      <c r="C92" s="77" t="s">
        <v>201</v>
      </c>
      <c r="D92" s="78" t="s">
        <v>54</v>
      </c>
      <c r="E92" s="78" t="s">
        <v>28</v>
      </c>
      <c r="F92" s="79" t="n">
        <v>1976</v>
      </c>
      <c r="G92" s="80" t="str">
        <f aca="false">VLOOKUP(F92,'RN HZM'!$A$1:$B$125,2,0)</f>
        <v>MB</v>
      </c>
      <c r="H92" s="46" t="n">
        <f aca="false">VLOOKUP(B92,Stopky!$B$4:$C$1120,2,0)</f>
        <v>0.0260416666666667</v>
      </c>
      <c r="I92" s="81"/>
      <c r="J92" s="81" t="n">
        <f aca="false">H92/$H$5</f>
        <v>0.00246140516698173</v>
      </c>
      <c r="K92" s="76" t="e">
        <f aca="false">RANK(H92,'Zadani_bezcu HZ + P'!$H$1:H$999,1)</f>
        <v>#VALUE!</v>
      </c>
      <c r="L92" s="75" t="n">
        <f aca="false">ROW(B87)</f>
        <v>87</v>
      </c>
      <c r="M92" s="75"/>
    </row>
    <row r="93" customFormat="false" ht="12.75" hidden="false" customHeight="false" outlineLevel="0" collapsed="false">
      <c r="A93" s="75" t="n">
        <f aca="false">ROW(C2)</f>
        <v>2</v>
      </c>
      <c r="B93" s="76" t="n">
        <v>332</v>
      </c>
      <c r="C93" s="77" t="s">
        <v>202</v>
      </c>
      <c r="D93" s="78" t="s">
        <v>203</v>
      </c>
      <c r="E93" s="78" t="s">
        <v>204</v>
      </c>
      <c r="F93" s="79" t="n">
        <v>1972</v>
      </c>
      <c r="G93" s="80" t="str">
        <f aca="false">VLOOKUP(F93,'RN HZM'!$A$1:$B$125,2,0)</f>
        <v>MB</v>
      </c>
      <c r="H93" s="46" t="n">
        <f aca="false">VLOOKUP(B93,Stopky!$B$4:$C$1120,2,0)</f>
        <v>0.0277083333333333</v>
      </c>
      <c r="I93" s="81"/>
      <c r="J93" s="81" t="n">
        <f aca="false">H93/$H$5</f>
        <v>0.00261893509766856</v>
      </c>
      <c r="K93" s="76" t="e">
        <f aca="false">RANK(H93,'Zadani_bezcu HZ + P'!$H$1:H$999,1)</f>
        <v>#VALUE!</v>
      </c>
      <c r="L93" s="75" t="n">
        <f aca="false">ROW(B88)</f>
        <v>88</v>
      </c>
      <c r="M93" s="75"/>
    </row>
    <row r="94" customFormat="false" ht="12.75" hidden="false" customHeight="false" outlineLevel="0" collapsed="false">
      <c r="A94" s="75" t="n">
        <f aca="false">ROW(C3)</f>
        <v>3</v>
      </c>
      <c r="B94" s="76" t="n">
        <v>358</v>
      </c>
      <c r="C94" s="77" t="s">
        <v>205</v>
      </c>
      <c r="D94" s="78" t="s">
        <v>48</v>
      </c>
      <c r="E94" s="78"/>
      <c r="F94" s="79" t="n">
        <v>1970</v>
      </c>
      <c r="G94" s="80" t="str">
        <f aca="false">VLOOKUP(F94,'RN HZM'!$A$1:$B$125,2,0)</f>
        <v>MB</v>
      </c>
      <c r="H94" s="46" t="n">
        <f aca="false">VLOOKUP(B94,Stopky!$B$4:$C$1120,2,0)</f>
        <v>0.0289814814814815</v>
      </c>
      <c r="I94" s="81"/>
      <c r="J94" s="81" t="n">
        <f aca="false">H94/$H$5</f>
        <v>0.00273927046138766</v>
      </c>
      <c r="K94" s="76" t="e">
        <f aca="false">RANK(H94,'Zadani_bezcu HZ + P'!$H$1:H$999,1)</f>
        <v>#VALUE!</v>
      </c>
      <c r="L94" s="75" t="n">
        <f aca="false">ROW(B89)</f>
        <v>89</v>
      </c>
      <c r="M94" s="75"/>
    </row>
    <row r="95" customFormat="false" ht="12.75" hidden="false" customHeight="false" outlineLevel="0" collapsed="false">
      <c r="A95" s="82" t="n">
        <f aca="false">ROW(C4)</f>
        <v>4</v>
      </c>
      <c r="B95" s="83" t="n">
        <v>72</v>
      </c>
      <c r="C95" s="32" t="s">
        <v>206</v>
      </c>
      <c r="D95" s="33" t="s">
        <v>207</v>
      </c>
      <c r="E95" s="33" t="s">
        <v>46</v>
      </c>
      <c r="F95" s="84" t="n">
        <v>1974</v>
      </c>
      <c r="G95" s="85" t="str">
        <f aca="false">VLOOKUP(F95,'RN HZM'!$A$1:$B$125,2,0)</f>
        <v>MB</v>
      </c>
      <c r="H95" s="86" t="e">
        <f aca="false">VLOOKUP(B95,Stopky!$B$4:$C$1120,2,0)</f>
        <v>#VALUE!</v>
      </c>
      <c r="I95" s="49"/>
      <c r="J95" s="49" t="e">
        <f aca="false">H95/$H$5</f>
        <v>#VALUE!</v>
      </c>
      <c r="K95" s="83" t="e">
        <f aca="false">RANK(H95,'Zadani_bezcu HZ + P'!$H$1:H$999,1)</f>
        <v>#VALUE!</v>
      </c>
      <c r="L95" s="82" t="n">
        <f aca="false">ROW(B90)</f>
        <v>90</v>
      </c>
      <c r="M95" s="82"/>
    </row>
    <row r="96" customFormat="false" ht="12.75" hidden="false" customHeight="false" outlineLevel="0" collapsed="false">
      <c r="A96" s="82" t="n">
        <f aca="false">ROW(C5)</f>
        <v>5</v>
      </c>
      <c r="B96" s="83" t="n">
        <v>21</v>
      </c>
      <c r="C96" s="32" t="s">
        <v>208</v>
      </c>
      <c r="D96" s="33" t="s">
        <v>209</v>
      </c>
      <c r="E96" s="33" t="s">
        <v>210</v>
      </c>
      <c r="F96" s="84" t="n">
        <v>1972</v>
      </c>
      <c r="G96" s="85" t="str">
        <f aca="false">VLOOKUP(F96,'RN HZM'!$A$1:$B$125,2,0)</f>
        <v>MB</v>
      </c>
      <c r="H96" s="86" t="n">
        <f aca="false">VLOOKUP(B96,Stopky!$B$4:$C$1120,2,0)</f>
        <v>0.030625</v>
      </c>
      <c r="I96" s="49"/>
      <c r="J96" s="49" t="n">
        <f aca="false">H96/$H$5</f>
        <v>0.00289461247637051</v>
      </c>
      <c r="K96" s="83" t="e">
        <f aca="false">RANK(H96,'Zadani_bezcu HZ + P'!$H$1:H$1000,1)</f>
        <v>#VALUE!</v>
      </c>
      <c r="L96" s="82" t="n">
        <f aca="false">ROW(B91)</f>
        <v>91</v>
      </c>
      <c r="M96" s="82"/>
    </row>
    <row r="97" customFormat="false" ht="12.75" hidden="false" customHeight="false" outlineLevel="0" collapsed="false">
      <c r="A97" s="82" t="n">
        <f aca="false">ROW(C6)</f>
        <v>6</v>
      </c>
      <c r="B97" s="83" t="n">
        <v>96</v>
      </c>
      <c r="C97" s="32" t="s">
        <v>211</v>
      </c>
      <c r="D97" s="33" t="s">
        <v>93</v>
      </c>
      <c r="E97" s="33" t="s">
        <v>40</v>
      </c>
      <c r="F97" s="84" t="n">
        <v>1971</v>
      </c>
      <c r="G97" s="85" t="str">
        <f aca="false">VLOOKUP(F97,'RN HZM'!$A$1:$B$125,2,0)</f>
        <v>MB</v>
      </c>
      <c r="H97" s="86" t="n">
        <f aca="false">VLOOKUP(B97,Stopky!$B$4:$C$1120,2,0)</f>
        <v>0.0306712962962963</v>
      </c>
      <c r="I97" s="49"/>
      <c r="J97" s="49" t="n">
        <f aca="false">H97/$H$5</f>
        <v>0.00289898830777848</v>
      </c>
      <c r="K97" s="83" t="e">
        <f aca="false">RANK(H97,'Zadani_bezcu HZ + P'!$H$1:H$999,1)</f>
        <v>#VALUE!</v>
      </c>
      <c r="L97" s="82" t="n">
        <f aca="false">ROW(B92)</f>
        <v>92</v>
      </c>
      <c r="M97" s="82"/>
    </row>
    <row r="98" customFormat="false" ht="12.75" hidden="false" customHeight="false" outlineLevel="0" collapsed="false">
      <c r="A98" s="82" t="n">
        <f aca="false">ROW(C7)</f>
        <v>7</v>
      </c>
      <c r="B98" s="83" t="n">
        <v>86</v>
      </c>
      <c r="C98" s="32" t="s">
        <v>212</v>
      </c>
      <c r="D98" s="33" t="s">
        <v>99</v>
      </c>
      <c r="E98" s="33" t="s">
        <v>213</v>
      </c>
      <c r="F98" s="84" t="n">
        <v>1973</v>
      </c>
      <c r="G98" s="85" t="str">
        <f aca="false">VLOOKUP(F98,'RN HZM'!$A$1:$B$125,2,0)</f>
        <v>MB</v>
      </c>
      <c r="H98" s="86" t="n">
        <f aca="false">VLOOKUP(B98,Stopky!$B$4:$C$1120,2,0)</f>
        <v>0.0313657407407407</v>
      </c>
      <c r="I98" s="49"/>
      <c r="J98" s="49" t="n">
        <f aca="false">H98/$H$5</f>
        <v>0.00296462577889799</v>
      </c>
      <c r="K98" s="83" t="e">
        <f aca="false">RANK(H98,'Zadani_bezcu HZ + P'!$H$1:H$999,1)</f>
        <v>#VALUE!</v>
      </c>
      <c r="L98" s="82" t="n">
        <f aca="false">ROW(B93)</f>
        <v>93</v>
      </c>
      <c r="M98" s="82"/>
    </row>
    <row r="99" customFormat="false" ht="12.75" hidden="false" customHeight="false" outlineLevel="0" collapsed="false">
      <c r="A99" s="82" t="n">
        <f aca="false">ROW(C8)</f>
        <v>8</v>
      </c>
      <c r="B99" s="83" t="n">
        <v>263</v>
      </c>
      <c r="C99" s="32" t="s">
        <v>214</v>
      </c>
      <c r="D99" s="33" t="s">
        <v>150</v>
      </c>
      <c r="E99" s="33" t="s">
        <v>215</v>
      </c>
      <c r="F99" s="84" t="n">
        <v>1967</v>
      </c>
      <c r="G99" s="85" t="str">
        <f aca="false">VLOOKUP(F99,'RN HZM'!$A$1:$B$125,2,0)</f>
        <v>MB</v>
      </c>
      <c r="H99" s="86" t="n">
        <f aca="false">VLOOKUP(B99,Stopky!$B$4:$C$1120,2,0)</f>
        <v>0.0322685185185185</v>
      </c>
      <c r="I99" s="49"/>
      <c r="J99" s="49" t="n">
        <f aca="false">H99/$H$5</f>
        <v>0.00304995449135336</v>
      </c>
      <c r="K99" s="83" t="e">
        <f aca="false">RANK(H99,'Zadani_bezcu HZ + P'!$H$1:H$999,1)</f>
        <v>#VALUE!</v>
      </c>
      <c r="L99" s="82" t="n">
        <f aca="false">ROW(B94)</f>
        <v>94</v>
      </c>
      <c r="M99" s="82"/>
    </row>
    <row r="100" customFormat="false" ht="12.75" hidden="false" customHeight="false" outlineLevel="0" collapsed="false">
      <c r="A100" s="82" t="n">
        <f aca="false">ROW(C9)</f>
        <v>9</v>
      </c>
      <c r="B100" s="83" t="n">
        <v>334</v>
      </c>
      <c r="C100" s="32" t="s">
        <v>216</v>
      </c>
      <c r="D100" s="33" t="s">
        <v>217</v>
      </c>
      <c r="E100" s="33" t="s">
        <v>218</v>
      </c>
      <c r="F100" s="84" t="n">
        <v>1969</v>
      </c>
      <c r="G100" s="85" t="str">
        <f aca="false">VLOOKUP(F100,'RN HZM'!$A$1:$B$125,2,0)</f>
        <v>MB</v>
      </c>
      <c r="H100" s="86" t="n">
        <f aca="false">VLOOKUP(B100,Stopky!$B$4:$C$1120,2,0)</f>
        <v>0.0330092592592593</v>
      </c>
      <c r="I100" s="49"/>
      <c r="J100" s="49" t="n">
        <f aca="false">H100/$H$5</f>
        <v>0.00311996779388084</v>
      </c>
      <c r="K100" s="83" t="e">
        <f aca="false">RANK(H100,'Zadani_bezcu HZ + P'!$H$1:H$999,1)</f>
        <v>#VALUE!</v>
      </c>
      <c r="L100" s="82" t="n">
        <f aca="false">ROW(B95)</f>
        <v>95</v>
      </c>
      <c r="M100" s="82"/>
    </row>
    <row r="101" customFormat="false" ht="12.75" hidden="false" customHeight="false" outlineLevel="0" collapsed="false">
      <c r="A101" s="82" t="n">
        <f aca="false">ROW(C10)</f>
        <v>10</v>
      </c>
      <c r="B101" s="83" t="n">
        <v>70</v>
      </c>
      <c r="C101" s="32" t="s">
        <v>219</v>
      </c>
      <c r="D101" s="33" t="s">
        <v>220</v>
      </c>
      <c r="E101" s="33" t="s">
        <v>221</v>
      </c>
      <c r="F101" s="84" t="n">
        <v>1969</v>
      </c>
      <c r="G101" s="85" t="str">
        <f aca="false">VLOOKUP(F101,'RN HZM'!$A$1:$B$125,2,0)</f>
        <v>MB</v>
      </c>
      <c r="H101" s="86" t="n">
        <f aca="false">VLOOKUP(B101,Stopky!$B$4:$C$1120,2,0)</f>
        <v>0.0331134259259259</v>
      </c>
      <c r="I101" s="49"/>
      <c r="J101" s="49" t="n">
        <f aca="false">H101/$H$5</f>
        <v>0.00312981341454876</v>
      </c>
      <c r="K101" s="83" t="e">
        <f aca="false">RANK(H101,'Zadani_bezcu HZ + P'!$H$1:H$999,1)</f>
        <v>#VALUE!</v>
      </c>
      <c r="L101" s="82" t="n">
        <f aca="false">ROW(B96)</f>
        <v>96</v>
      </c>
      <c r="M101" s="82"/>
    </row>
    <row r="102" customFormat="false" ht="12.75" hidden="false" customHeight="false" outlineLevel="0" collapsed="false">
      <c r="A102" s="82" t="n">
        <f aca="false">ROW(C11)</f>
        <v>11</v>
      </c>
      <c r="B102" s="83" t="n">
        <v>51</v>
      </c>
      <c r="C102" s="32" t="s">
        <v>222</v>
      </c>
      <c r="D102" s="33" t="s">
        <v>20</v>
      </c>
      <c r="E102" s="33" t="s">
        <v>46</v>
      </c>
      <c r="F102" s="84" t="n">
        <v>1975</v>
      </c>
      <c r="G102" s="85" t="str">
        <f aca="false">VLOOKUP(F102,'RN HZM'!$A$1:$B$125,2,0)</f>
        <v>MB</v>
      </c>
      <c r="H102" s="86" t="n">
        <f aca="false">VLOOKUP(B102,Stopky!$B$4:$C$1120,2,0)</f>
        <v>0.0333680555555556</v>
      </c>
      <c r="I102" s="49"/>
      <c r="J102" s="49" t="n">
        <f aca="false">H102/$H$5</f>
        <v>0.00315388048729259</v>
      </c>
      <c r="K102" s="83" t="e">
        <f aca="false">RANK(H102,'Zadani_bezcu HZ + P'!$H$1:H$999,1)</f>
        <v>#VALUE!</v>
      </c>
      <c r="L102" s="82" t="n">
        <f aca="false">ROW(B97)</f>
        <v>97</v>
      </c>
      <c r="M102" s="82"/>
    </row>
    <row r="103" customFormat="false" ht="12.75" hidden="false" customHeight="false" outlineLevel="0" collapsed="false">
      <c r="A103" s="82" t="n">
        <f aca="false">ROW(C12)</f>
        <v>12</v>
      </c>
      <c r="B103" s="83" t="n">
        <v>266</v>
      </c>
      <c r="C103" s="32" t="s">
        <v>47</v>
      </c>
      <c r="D103" s="33" t="s">
        <v>99</v>
      </c>
      <c r="E103" s="33" t="s">
        <v>49</v>
      </c>
      <c r="F103" s="84" t="n">
        <v>1967</v>
      </c>
      <c r="G103" s="85" t="str">
        <f aca="false">VLOOKUP(F103,'RN HZM'!$A$1:$B$125,2,0)</f>
        <v>MB</v>
      </c>
      <c r="H103" s="86" t="n">
        <f aca="false">VLOOKUP(B103,Stopky!$B$4:$C$1120,2,0)</f>
        <v>0.0334375</v>
      </c>
      <c r="I103" s="49"/>
      <c r="J103" s="49" t="n">
        <f aca="false">H103/$H$5</f>
        <v>0.00316044423440454</v>
      </c>
      <c r="K103" s="83" t="e">
        <f aca="false">RANK(H103,'Zadani_bezcu HZ + P'!$H$1:H$999,1)</f>
        <v>#VALUE!</v>
      </c>
      <c r="L103" s="82" t="n">
        <f aca="false">ROW(B98)</f>
        <v>98</v>
      </c>
      <c r="M103" s="82"/>
    </row>
    <row r="104" customFormat="false" ht="12.75" hidden="false" customHeight="false" outlineLevel="0" collapsed="false">
      <c r="A104" s="82" t="n">
        <f aca="false">ROW(C13)</f>
        <v>13</v>
      </c>
      <c r="B104" s="83" t="n">
        <v>286</v>
      </c>
      <c r="C104" s="32" t="s">
        <v>223</v>
      </c>
      <c r="D104" s="33" t="s">
        <v>224</v>
      </c>
      <c r="E104" s="33"/>
      <c r="F104" s="84" t="n">
        <v>1970</v>
      </c>
      <c r="G104" s="85" t="str">
        <f aca="false">VLOOKUP(F104,'RN HZM'!$A$1:$B$125,2,0)</f>
        <v>MB</v>
      </c>
      <c r="H104" s="86" t="n">
        <f aca="false">VLOOKUP(B104,Stopky!$B$4:$C$1120,2,0)</f>
        <v>0.0335648148148148</v>
      </c>
      <c r="I104" s="49"/>
      <c r="J104" s="49" t="n">
        <f aca="false">H104/$H$5</f>
        <v>0.00317247777077645</v>
      </c>
      <c r="K104" s="83" t="e">
        <f aca="false">RANK(H104,'Zadani_bezcu HZ + P'!$H$1:H$999,1)</f>
        <v>#VALUE!</v>
      </c>
      <c r="L104" s="82" t="n">
        <f aca="false">ROW(B99)</f>
        <v>99</v>
      </c>
      <c r="M104" s="82"/>
    </row>
    <row r="105" customFormat="false" ht="12.75" hidden="false" customHeight="false" outlineLevel="0" collapsed="false">
      <c r="A105" s="82" t="n">
        <f aca="false">ROW(C14)</f>
        <v>14</v>
      </c>
      <c r="B105" s="83" t="n">
        <v>75</v>
      </c>
      <c r="C105" s="32" t="s">
        <v>225</v>
      </c>
      <c r="D105" s="33" t="s">
        <v>226</v>
      </c>
      <c r="E105" s="33" t="s">
        <v>227</v>
      </c>
      <c r="F105" s="84" t="n">
        <v>1967</v>
      </c>
      <c r="G105" s="85" t="str">
        <f aca="false">VLOOKUP(F105,'RN HZM'!$A$1:$B$125,2,0)</f>
        <v>MB</v>
      </c>
      <c r="H105" s="86" t="n">
        <f aca="false">VLOOKUP(B105,Stopky!$B$4:$C$1120,2,0)</f>
        <v>0.0338425925925926</v>
      </c>
      <c r="I105" s="49"/>
      <c r="J105" s="49" t="n">
        <f aca="false">H105/$H$5</f>
        <v>0.00319873275922425</v>
      </c>
      <c r="K105" s="83" t="e">
        <f aca="false">RANK(H105,'Zadani_bezcu HZ + P'!$H$1:H$999,1)</f>
        <v>#VALUE!</v>
      </c>
      <c r="L105" s="82" t="n">
        <f aca="false">ROW(B100)</f>
        <v>100</v>
      </c>
      <c r="M105" s="82"/>
    </row>
    <row r="106" customFormat="false" ht="12.75" hidden="false" customHeight="false" outlineLevel="0" collapsed="false">
      <c r="A106" s="82" t="n">
        <f aca="false">ROW(C15)</f>
        <v>15</v>
      </c>
      <c r="B106" s="83" t="n">
        <v>288</v>
      </c>
      <c r="C106" s="32" t="s">
        <v>228</v>
      </c>
      <c r="D106" s="33" t="s">
        <v>16</v>
      </c>
      <c r="E106" s="33" t="s">
        <v>229</v>
      </c>
      <c r="F106" s="84" t="n">
        <v>1973</v>
      </c>
      <c r="G106" s="85" t="str">
        <f aca="false">VLOOKUP(F106,'RN HZM'!$A$1:$B$125,2,0)</f>
        <v>MB</v>
      </c>
      <c r="H106" s="86" t="n">
        <f aca="false">VLOOKUP(B106,Stopky!$B$4:$C$1120,2,0)</f>
        <v>0.0339930555555556</v>
      </c>
      <c r="I106" s="49"/>
      <c r="J106" s="49" t="n">
        <f aca="false">H106/$H$5</f>
        <v>0.00321295421130015</v>
      </c>
      <c r="K106" s="83" t="e">
        <f aca="false">RANK(H106,'Zadani_bezcu HZ + P'!$H$1:H$1000,1)</f>
        <v>#VALUE!</v>
      </c>
      <c r="L106" s="82" t="n">
        <f aca="false">ROW(B101)</f>
        <v>101</v>
      </c>
      <c r="M106" s="82"/>
    </row>
    <row r="107" customFormat="false" ht="12.75" hidden="false" customHeight="false" outlineLevel="0" collapsed="false">
      <c r="A107" s="82" t="n">
        <f aca="false">ROW(C16)</f>
        <v>16</v>
      </c>
      <c r="B107" s="83" t="n">
        <v>54</v>
      </c>
      <c r="C107" s="32" t="s">
        <v>230</v>
      </c>
      <c r="D107" s="33" t="s">
        <v>231</v>
      </c>
      <c r="E107" s="33" t="s">
        <v>232</v>
      </c>
      <c r="F107" s="84" t="n">
        <v>1973</v>
      </c>
      <c r="G107" s="85" t="str">
        <f aca="false">VLOOKUP(F107,'RN HZM'!$A$1:$B$125,2,0)</f>
        <v>MB</v>
      </c>
      <c r="H107" s="86" t="n">
        <f aca="false">VLOOKUP(B107,Stopky!$B$4:$C$1120,2,0)</f>
        <v>0.0340625</v>
      </c>
      <c r="I107" s="49"/>
      <c r="J107" s="49" t="n">
        <f aca="false">H107/$H$5</f>
        <v>0.0032195179584121</v>
      </c>
      <c r="K107" s="83" t="e">
        <f aca="false">RANK(H107,'Zadani_bezcu HZ + P'!$H$1:H$999,1)</f>
        <v>#VALUE!</v>
      </c>
      <c r="L107" s="82" t="n">
        <f aca="false">ROW(B102)</f>
        <v>102</v>
      </c>
      <c r="M107" s="82"/>
    </row>
    <row r="108" customFormat="false" ht="12.75" hidden="false" customHeight="false" outlineLevel="0" collapsed="false">
      <c r="A108" s="82" t="n">
        <f aca="false">ROW(C17)</f>
        <v>17</v>
      </c>
      <c r="B108" s="83" t="n">
        <v>339</v>
      </c>
      <c r="C108" s="32" t="s">
        <v>233</v>
      </c>
      <c r="D108" s="33" t="s">
        <v>65</v>
      </c>
      <c r="E108" s="33" t="s">
        <v>234</v>
      </c>
      <c r="F108" s="84" t="n">
        <v>1969</v>
      </c>
      <c r="G108" s="85" t="str">
        <f aca="false">VLOOKUP(F108,'RN HZM'!$A$1:$B$125,2,0)</f>
        <v>MB</v>
      </c>
      <c r="H108" s="86" t="n">
        <f aca="false">VLOOKUP(B108,Stopky!$B$4:$C$1120,2,0)</f>
        <v>0.0341087962962963</v>
      </c>
      <c r="I108" s="49"/>
      <c r="J108" s="49" t="n">
        <f aca="false">H108/$H$5</f>
        <v>0.00322389378982007</v>
      </c>
      <c r="K108" s="83" t="e">
        <f aca="false">RANK(H108,'Zadani_bezcu HZ + P'!$H$1:H$999,1)</f>
        <v>#VALUE!</v>
      </c>
      <c r="L108" s="82" t="n">
        <f aca="false">ROW(B103)</f>
        <v>103</v>
      </c>
      <c r="M108" s="82"/>
    </row>
    <row r="109" customFormat="false" ht="12.75" hidden="false" customHeight="false" outlineLevel="0" collapsed="false">
      <c r="A109" s="82" t="n">
        <f aca="false">ROW(C18)</f>
        <v>18</v>
      </c>
      <c r="B109" s="83" t="n">
        <v>89</v>
      </c>
      <c r="C109" s="32" t="s">
        <v>64</v>
      </c>
      <c r="D109" s="33" t="s">
        <v>107</v>
      </c>
      <c r="E109" s="33" t="s">
        <v>235</v>
      </c>
      <c r="F109" s="84" t="n">
        <v>1972</v>
      </c>
      <c r="G109" s="85" t="str">
        <f aca="false">VLOOKUP(F109,'RN HZM'!$A$1:$B$125,2,0)</f>
        <v>MB</v>
      </c>
      <c r="H109" s="49" t="n">
        <f aca="false">VLOOKUP(B109,Stopky!$B$4:$C$1120,2,0)</f>
        <v>0.0346180555555556</v>
      </c>
      <c r="I109" s="87"/>
      <c r="J109" s="49" t="n">
        <f aca="false">H109/$H$5</f>
        <v>0.00327202793530771</v>
      </c>
      <c r="K109" s="83" t="e">
        <f aca="false">RANK(H109,'Zadani_bezcu HZ + P'!$H$1:H$999,1)</f>
        <v>#VALUE!</v>
      </c>
      <c r="L109" s="82" t="n">
        <f aca="false">ROW(B104)</f>
        <v>104</v>
      </c>
      <c r="M109" s="82"/>
    </row>
    <row r="110" customFormat="false" ht="12.75" hidden="false" customHeight="false" outlineLevel="0" collapsed="false">
      <c r="A110" s="82" t="n">
        <f aca="false">ROW(C19)</f>
        <v>19</v>
      </c>
      <c r="B110" s="83" t="n">
        <v>344</v>
      </c>
      <c r="C110" s="32" t="s">
        <v>236</v>
      </c>
      <c r="D110" s="33" t="s">
        <v>75</v>
      </c>
      <c r="E110" s="33" t="s">
        <v>237</v>
      </c>
      <c r="F110" s="84" t="n">
        <v>1973</v>
      </c>
      <c r="G110" s="85" t="str">
        <f aca="false">VLOOKUP(F110,'RN HZM'!$A$1:$B$125,2,0)</f>
        <v>MB</v>
      </c>
      <c r="H110" s="86" t="n">
        <f aca="false">VLOOKUP(B110,Stopky!$B$4:$C$1120,2,0)</f>
        <v>0.0353009259259259</v>
      </c>
      <c r="I110" s="49"/>
      <c r="J110" s="49" t="n">
        <f aca="false">H110/$H$5</f>
        <v>0.00333657144857523</v>
      </c>
      <c r="K110" s="83" t="e">
        <f aca="false">RANK(H110,'Zadani_bezcu HZ + P'!$H$1:H$999,1)</f>
        <v>#VALUE!</v>
      </c>
      <c r="L110" s="82" t="n">
        <f aca="false">ROW(B105)</f>
        <v>105</v>
      </c>
      <c r="M110" s="82"/>
    </row>
    <row r="111" customFormat="false" ht="12.75" hidden="false" customHeight="false" outlineLevel="0" collapsed="false">
      <c r="A111" s="82" t="n">
        <f aca="false">ROW(C20)</f>
        <v>20</v>
      </c>
      <c r="B111" s="83" t="n">
        <v>42</v>
      </c>
      <c r="C111" s="32" t="s">
        <v>238</v>
      </c>
      <c r="D111" s="33" t="s">
        <v>239</v>
      </c>
      <c r="E111" s="33" t="s">
        <v>240</v>
      </c>
      <c r="F111" s="84" t="n">
        <v>1967</v>
      </c>
      <c r="G111" s="85" t="str">
        <f aca="false">VLOOKUP(F111,'RN HZM'!$A$1:$B$125,2,0)</f>
        <v>MB</v>
      </c>
      <c r="H111" s="86" t="n">
        <f aca="false">VLOOKUP(B111,Stopky!$B$4:$C$1120,2,0)</f>
        <v>0.0353587962962963</v>
      </c>
      <c r="I111" s="49"/>
      <c r="J111" s="49" t="n">
        <f aca="false">H111/$H$5</f>
        <v>0.00334204123783519</v>
      </c>
      <c r="K111" s="83" t="e">
        <f aca="false">RANK(H111,'Zadani_bezcu HZ + P'!$H$1:H$999,1)</f>
        <v>#VALUE!</v>
      </c>
      <c r="L111" s="82" t="n">
        <f aca="false">ROW(B106)</f>
        <v>106</v>
      </c>
      <c r="M111" s="82"/>
    </row>
    <row r="112" customFormat="false" ht="12.75" hidden="false" customHeight="false" outlineLevel="0" collapsed="false">
      <c r="A112" s="82" t="n">
        <f aca="false">ROW(C21)</f>
        <v>21</v>
      </c>
      <c r="B112" s="83" t="n">
        <v>251</v>
      </c>
      <c r="C112" s="32" t="s">
        <v>241</v>
      </c>
      <c r="D112" s="33" t="s">
        <v>242</v>
      </c>
      <c r="E112" s="33" t="s">
        <v>40</v>
      </c>
      <c r="F112" s="84" t="n">
        <v>1975</v>
      </c>
      <c r="G112" s="85" t="str">
        <f aca="false">VLOOKUP(F112,'RN HZM'!$A$1:$B$125,2,0)</f>
        <v>MB</v>
      </c>
      <c r="H112" s="86" t="n">
        <f aca="false">VLOOKUP(B112,Stopky!$B$4:$C$1120,2,0)</f>
        <v>0.0358101851851852</v>
      </c>
      <c r="I112" s="49"/>
      <c r="J112" s="49" t="n">
        <f aca="false">H112/$H$5</f>
        <v>0.00338470559406287</v>
      </c>
      <c r="K112" s="83" t="e">
        <f aca="false">RANK(H112,'Zadani_bezcu HZ + P'!$H$1:H$999,1)</f>
        <v>#VALUE!</v>
      </c>
      <c r="L112" s="82" t="n">
        <f aca="false">ROW(B107)</f>
        <v>107</v>
      </c>
      <c r="M112" s="82"/>
    </row>
    <row r="113" customFormat="false" ht="12.75" hidden="false" customHeight="false" outlineLevel="0" collapsed="false">
      <c r="A113" s="82" t="n">
        <f aca="false">ROW(C22)</f>
        <v>22</v>
      </c>
      <c r="B113" s="83" t="n">
        <v>345</v>
      </c>
      <c r="C113" s="32" t="s">
        <v>243</v>
      </c>
      <c r="D113" s="33" t="s">
        <v>244</v>
      </c>
      <c r="E113" s="33"/>
      <c r="F113" s="84" t="n">
        <v>1976</v>
      </c>
      <c r="G113" s="85" t="str">
        <f aca="false">VLOOKUP(F113,'RN HZM'!$A$1:$B$125,2,0)</f>
        <v>MB</v>
      </c>
      <c r="H113" s="86" t="n">
        <f aca="false">VLOOKUP(B113,Stopky!$B$4:$C$1120,2,0)</f>
        <v>0.0361689814814815</v>
      </c>
      <c r="I113" s="49"/>
      <c r="J113" s="49" t="n">
        <f aca="false">H113/$H$5</f>
        <v>0.00341861828747462</v>
      </c>
      <c r="K113" s="83" t="e">
        <f aca="false">RANK(H113,'Zadani_bezcu HZ + P'!$H$1:H$999,1)</f>
        <v>#VALUE!</v>
      </c>
      <c r="L113" s="82" t="n">
        <f aca="false">ROW(B108)</f>
        <v>108</v>
      </c>
      <c r="M113" s="82"/>
    </row>
    <row r="114" customFormat="false" ht="12.75" hidden="false" customHeight="false" outlineLevel="0" collapsed="false">
      <c r="A114" s="82" t="n">
        <f aca="false">ROW(C23)</f>
        <v>23</v>
      </c>
      <c r="B114" s="83" t="n">
        <v>250</v>
      </c>
      <c r="C114" s="32" t="s">
        <v>245</v>
      </c>
      <c r="D114" s="33" t="s">
        <v>246</v>
      </c>
      <c r="E114" s="33" t="s">
        <v>138</v>
      </c>
      <c r="F114" s="84" t="n">
        <v>1976</v>
      </c>
      <c r="G114" s="85" t="str">
        <f aca="false">VLOOKUP(F114,'RN HZM'!$A$1:$B$125,2,0)</f>
        <v>MB</v>
      </c>
      <c r="H114" s="86" t="n">
        <f aca="false">VLOOKUP(B114,Stopky!$B$4:$C$1120,2,0)</f>
        <v>0.0366666666666667</v>
      </c>
      <c r="I114" s="49"/>
      <c r="J114" s="49" t="n">
        <f aca="false">H114/$H$5</f>
        <v>0.00346565847511027</v>
      </c>
      <c r="K114" s="83" t="e">
        <f aca="false">RANK(H114,'Zadani_bezcu HZ + P'!$H$1:H$999,1)</f>
        <v>#VALUE!</v>
      </c>
      <c r="L114" s="82" t="n">
        <f aca="false">ROW(B109)</f>
        <v>109</v>
      </c>
      <c r="M114" s="82"/>
    </row>
    <row r="115" customFormat="false" ht="12.75" hidden="false" customHeight="false" outlineLevel="0" collapsed="false">
      <c r="A115" s="82" t="n">
        <f aca="false">ROW(C24)</f>
        <v>24</v>
      </c>
      <c r="B115" s="83" t="n">
        <v>100</v>
      </c>
      <c r="C115" s="32" t="s">
        <v>183</v>
      </c>
      <c r="D115" s="33" t="s">
        <v>48</v>
      </c>
      <c r="E115" s="33" t="s">
        <v>247</v>
      </c>
      <c r="F115" s="84" t="n">
        <v>1976</v>
      </c>
      <c r="G115" s="85" t="str">
        <f aca="false">VLOOKUP(F115,'RN HZM'!$A$1:$B$125,2,0)</f>
        <v>MB</v>
      </c>
      <c r="H115" s="86" t="n">
        <f aca="false">VLOOKUP(B115,Stopky!$B$4:$C$1120,2,0)</f>
        <v>0.0370949074074074</v>
      </c>
      <c r="I115" s="49"/>
      <c r="J115" s="49" t="n">
        <f aca="false">H115/$H$5</f>
        <v>0.00350613491563397</v>
      </c>
      <c r="K115" s="83" t="e">
        <f aca="false">RANK(H115,'Zadani_bezcu HZ + P'!$H$1:H$999,1)</f>
        <v>#VALUE!</v>
      </c>
      <c r="L115" s="82" t="n">
        <f aca="false">ROW(B110)</f>
        <v>110</v>
      </c>
      <c r="M115" s="82"/>
    </row>
    <row r="116" customFormat="false" ht="12.75" hidden="false" customHeight="false" outlineLevel="0" collapsed="false">
      <c r="A116" s="82" t="n">
        <f aca="false">ROW(C25)</f>
        <v>25</v>
      </c>
      <c r="B116" s="83" t="n">
        <v>327</v>
      </c>
      <c r="C116" s="32" t="s">
        <v>248</v>
      </c>
      <c r="D116" s="33" t="s">
        <v>145</v>
      </c>
      <c r="E116" s="33"/>
      <c r="F116" s="84" t="n">
        <v>1968</v>
      </c>
      <c r="G116" s="85" t="str">
        <f aca="false">VLOOKUP(F116,'RN HZM'!$A$1:$B$125,2,0)</f>
        <v>MB</v>
      </c>
      <c r="H116" s="86" t="n">
        <f aca="false">VLOOKUP(B116,Stopky!$B$4:$C$1120,2,0)</f>
        <v>0.0372106481481481</v>
      </c>
      <c r="I116" s="49"/>
      <c r="J116" s="49" t="n">
        <f aca="false">H116/$H$5</f>
        <v>0.00351707449415389</v>
      </c>
      <c r="K116" s="83" t="e">
        <f aca="false">RANK(H116,'Zadani_bezcu HZ + P'!$H$1:H$1000,1)</f>
        <v>#VALUE!</v>
      </c>
      <c r="L116" s="82" t="n">
        <f aca="false">ROW(B111)</f>
        <v>111</v>
      </c>
      <c r="M116" s="82"/>
    </row>
    <row r="117" customFormat="false" ht="12.75" hidden="false" customHeight="false" outlineLevel="0" collapsed="false">
      <c r="A117" s="82" t="n">
        <f aca="false">ROW(C26)</f>
        <v>26</v>
      </c>
      <c r="B117" s="83" t="n">
        <v>71</v>
      </c>
      <c r="C117" s="32" t="s">
        <v>249</v>
      </c>
      <c r="D117" s="33" t="s">
        <v>58</v>
      </c>
      <c r="E117" s="33" t="s">
        <v>250</v>
      </c>
      <c r="F117" s="84" t="n">
        <v>1969</v>
      </c>
      <c r="G117" s="85" t="str">
        <f aca="false">VLOOKUP(F117,'RN HZM'!$A$1:$B$125,2,0)</f>
        <v>MB</v>
      </c>
      <c r="H117" s="86" t="n">
        <f aca="false">VLOOKUP(B117,Stopky!$B$4:$C$1120,2,0)</f>
        <v>0.0380092592592593</v>
      </c>
      <c r="I117" s="49"/>
      <c r="J117" s="49" t="n">
        <f aca="false">H117/$H$5</f>
        <v>0.00359255758594133</v>
      </c>
      <c r="K117" s="83" t="e">
        <f aca="false">RANK(H117,'Zadani_bezcu HZ + P'!$H$1:H$999,1)</f>
        <v>#VALUE!</v>
      </c>
      <c r="L117" s="82" t="n">
        <f aca="false">ROW(B112)</f>
        <v>112</v>
      </c>
      <c r="M117" s="82"/>
    </row>
    <row r="118" customFormat="false" ht="12.75" hidden="false" customHeight="false" outlineLevel="0" collapsed="false">
      <c r="A118" s="82" t="n">
        <f aca="false">ROW(C27)</f>
        <v>27</v>
      </c>
      <c r="B118" s="83" t="n">
        <v>316</v>
      </c>
      <c r="C118" s="32" t="s">
        <v>251</v>
      </c>
      <c r="D118" s="33" t="s">
        <v>20</v>
      </c>
      <c r="E118" s="33"/>
      <c r="F118" s="84" t="n">
        <v>1976</v>
      </c>
      <c r="G118" s="85" t="str">
        <f aca="false">VLOOKUP(F118,'RN HZM'!$A$1:$B$125,2,0)</f>
        <v>MB</v>
      </c>
      <c r="H118" s="86" t="n">
        <f aca="false">VLOOKUP(B118,Stopky!$B$4:$C$1120,2,0)</f>
        <v>0.0381712962962963</v>
      </c>
      <c r="I118" s="49"/>
      <c r="J118" s="49" t="n">
        <f aca="false">H118/$H$5</f>
        <v>0.00360787299586922</v>
      </c>
      <c r="K118" s="83" t="e">
        <f aca="false">RANK(H118,'Zadani_bezcu HZ + P'!$H$1:H$999,1)</f>
        <v>#VALUE!</v>
      </c>
      <c r="L118" s="82" t="n">
        <f aca="false">ROW(B113)</f>
        <v>113</v>
      </c>
      <c r="M118" s="82"/>
    </row>
    <row r="119" customFormat="false" ht="12.75" hidden="false" customHeight="false" outlineLevel="0" collapsed="false">
      <c r="A119" s="82" t="n">
        <f aca="false">ROW(C28)</f>
        <v>28</v>
      </c>
      <c r="B119" s="83" t="n">
        <v>324</v>
      </c>
      <c r="C119" s="32" t="s">
        <v>252</v>
      </c>
      <c r="D119" s="33" t="s">
        <v>70</v>
      </c>
      <c r="E119" s="33" t="s">
        <v>253</v>
      </c>
      <c r="F119" s="84" t="n">
        <v>1973</v>
      </c>
      <c r="G119" s="85" t="str">
        <f aca="false">VLOOKUP(F119,'RN HZM'!$A$1:$B$125,2,0)</f>
        <v>MB</v>
      </c>
      <c r="H119" s="86" t="n">
        <f aca="false">VLOOKUP(B119,Stopky!$B$4:$C$1120,2,0)</f>
        <v>0.0388773148148148</v>
      </c>
      <c r="I119" s="49"/>
      <c r="J119" s="49" t="n">
        <f aca="false">H119/$H$5</f>
        <v>0.00367460442484072</v>
      </c>
      <c r="K119" s="83" t="e">
        <f aca="false">RANK(H119,'Zadani_bezcu HZ + P'!$H$1:H$999,1)</f>
        <v>#VALUE!</v>
      </c>
      <c r="L119" s="82" t="n">
        <f aca="false">ROW(B114)</f>
        <v>114</v>
      </c>
      <c r="M119" s="82"/>
    </row>
    <row r="120" customFormat="false" ht="12.75" hidden="false" customHeight="false" outlineLevel="0" collapsed="false">
      <c r="A120" s="82" t="n">
        <f aca="false">ROW(C29)</f>
        <v>29</v>
      </c>
      <c r="B120" s="83" t="n">
        <v>354</v>
      </c>
      <c r="C120" s="32" t="s">
        <v>254</v>
      </c>
      <c r="D120" s="33" t="s">
        <v>99</v>
      </c>
      <c r="E120" s="33" t="s">
        <v>255</v>
      </c>
      <c r="F120" s="84" t="n">
        <v>1969</v>
      </c>
      <c r="G120" s="85" t="str">
        <f aca="false">VLOOKUP(F120,'RN HZM'!$A$1:$B$125,2,0)</f>
        <v>MB</v>
      </c>
      <c r="H120" s="86" t="n">
        <f aca="false">VLOOKUP(B120,Stopky!$B$4:$C$1120,2,0)</f>
        <v>0.0396064814814815</v>
      </c>
      <c r="I120" s="49"/>
      <c r="J120" s="49" t="n">
        <f aca="false">H120/$H$5</f>
        <v>0.00374352376951621</v>
      </c>
      <c r="K120" s="83" t="e">
        <f aca="false">RANK(H120,'Zadani_bezcu HZ + P'!$H$1:H$1000,1)</f>
        <v>#VALUE!</v>
      </c>
      <c r="L120" s="82" t="n">
        <f aca="false">ROW(B115)</f>
        <v>115</v>
      </c>
      <c r="M120" s="82"/>
    </row>
    <row r="121" customFormat="false" ht="12.75" hidden="false" customHeight="false" outlineLevel="0" collapsed="false">
      <c r="A121" s="82" t="n">
        <f aca="false">ROW(C30)</f>
        <v>30</v>
      </c>
      <c r="B121" s="83" t="n">
        <v>259</v>
      </c>
      <c r="C121" s="32" t="s">
        <v>256</v>
      </c>
      <c r="D121" s="33" t="s">
        <v>257</v>
      </c>
      <c r="E121" s="33"/>
      <c r="F121" s="84" t="n">
        <v>1968</v>
      </c>
      <c r="G121" s="85" t="str">
        <f aca="false">VLOOKUP(F121,'RN HZM'!$A$1:$B$125,2,0)</f>
        <v>MB</v>
      </c>
      <c r="H121" s="86" t="n">
        <f aca="false">VLOOKUP(B121,Stopky!$B$4:$C$1120,2,0)</f>
        <v>0.0410185185185185</v>
      </c>
      <c r="I121" s="49"/>
      <c r="J121" s="49" t="n">
        <f aca="false">H121/$H$5</f>
        <v>0.00387698662745922</v>
      </c>
      <c r="K121" s="83" t="e">
        <f aca="false">RANK(H121,'Zadani_bezcu HZ + P'!$H$1:H$999,1)</f>
        <v>#VALUE!</v>
      </c>
      <c r="L121" s="82" t="n">
        <f aca="false">ROW(B116)</f>
        <v>116</v>
      </c>
      <c r="M121" s="82"/>
    </row>
    <row r="122" customFormat="false" ht="12.75" hidden="false" customHeight="false" outlineLevel="0" collapsed="false">
      <c r="A122" s="82" t="n">
        <f aca="false">ROW(C31)</f>
        <v>31</v>
      </c>
      <c r="B122" s="83" t="n">
        <v>82</v>
      </c>
      <c r="C122" s="32" t="s">
        <v>258</v>
      </c>
      <c r="D122" s="33" t="s">
        <v>259</v>
      </c>
      <c r="E122" s="33" t="s">
        <v>260</v>
      </c>
      <c r="F122" s="84" t="n">
        <v>1968</v>
      </c>
      <c r="G122" s="85" t="str">
        <f aca="false">VLOOKUP(F122,'RN HZM'!$A$1:$B$125,2,0)</f>
        <v>MB</v>
      </c>
      <c r="H122" s="86" t="n">
        <f aca="false">VLOOKUP(B122,Stopky!$B$4:$C$1120,2,0)</f>
        <v>0.04125</v>
      </c>
      <c r="I122" s="49"/>
      <c r="J122" s="49" t="n">
        <f aca="false">H122/$H$5</f>
        <v>0.00389886578449906</v>
      </c>
      <c r="K122" s="83" t="e">
        <f aca="false">RANK(H122,'Zadani_bezcu HZ + P'!$H$1:H$999,1)</f>
        <v>#VALUE!</v>
      </c>
      <c r="L122" s="82" t="n">
        <f aca="false">ROW(B117)</f>
        <v>117</v>
      </c>
      <c r="M122" s="82"/>
    </row>
    <row r="123" customFormat="false" ht="12.75" hidden="false" customHeight="false" outlineLevel="0" collapsed="false">
      <c r="A123" s="82" t="n">
        <f aca="false">ROW(C32)</f>
        <v>32</v>
      </c>
      <c r="B123" s="83" t="n">
        <v>322</v>
      </c>
      <c r="C123" s="32" t="s">
        <v>261</v>
      </c>
      <c r="D123" s="33" t="s">
        <v>75</v>
      </c>
      <c r="E123" s="33" t="s">
        <v>232</v>
      </c>
      <c r="F123" s="84" t="n">
        <v>1974</v>
      </c>
      <c r="G123" s="85" t="str">
        <f aca="false">VLOOKUP(F123,'RN HZM'!$A$1:$B$125,2,0)</f>
        <v>MB</v>
      </c>
      <c r="H123" s="86" t="n">
        <f aca="false">VLOOKUP(B123,Stopky!$B$4:$C$1120,2,0)</f>
        <v>0.0415046296296296</v>
      </c>
      <c r="I123" s="49"/>
      <c r="J123" s="49" t="n">
        <f aca="false">H123/$H$5</f>
        <v>0.00392293285724288</v>
      </c>
      <c r="K123" s="83" t="e">
        <f aca="false">RANK(H123,'Zadani_bezcu HZ + P'!$H$1:H$1000,1)</f>
        <v>#VALUE!</v>
      </c>
      <c r="L123" s="82" t="n">
        <f aca="false">ROW(B118)</f>
        <v>118</v>
      </c>
      <c r="M123" s="82"/>
    </row>
    <row r="124" customFormat="false" ht="12.75" hidden="false" customHeight="false" outlineLevel="0" collapsed="false">
      <c r="A124" s="82" t="n">
        <f aca="false">ROW(C33)</f>
        <v>33</v>
      </c>
      <c r="B124" s="83" t="n">
        <v>349</v>
      </c>
      <c r="C124" s="32" t="s">
        <v>262</v>
      </c>
      <c r="D124" s="33" t="s">
        <v>145</v>
      </c>
      <c r="E124" s="33"/>
      <c r="F124" s="84" t="n">
        <v>1967</v>
      </c>
      <c r="G124" s="85" t="str">
        <f aca="false">VLOOKUP(F124,'RN HZM'!$A$1:$B$125,2,0)</f>
        <v>MB</v>
      </c>
      <c r="H124" s="86" t="n">
        <f aca="false">VLOOKUP(B124,Stopky!$B$4:$C$1120,2,0)</f>
        <v>0.041875</v>
      </c>
      <c r="I124" s="49"/>
      <c r="J124" s="49" t="n">
        <f aca="false">H124/$H$5</f>
        <v>0.00395793950850662</v>
      </c>
      <c r="K124" s="83" t="e">
        <f aca="false">RANK(H124,'Zadani_bezcu HZ + P'!$H$1:H$999,1)</f>
        <v>#VALUE!</v>
      </c>
      <c r="L124" s="82" t="n">
        <f aca="false">ROW(B119)</f>
        <v>119</v>
      </c>
      <c r="M124" s="82"/>
    </row>
    <row r="125" customFormat="false" ht="12.75" hidden="false" customHeight="false" outlineLevel="0" collapsed="false">
      <c r="A125" s="82" t="n">
        <f aca="false">ROW(C34)</f>
        <v>34</v>
      </c>
      <c r="B125" s="83" t="n">
        <v>97</v>
      </c>
      <c r="C125" s="32" t="s">
        <v>26</v>
      </c>
      <c r="D125" s="33" t="s">
        <v>27</v>
      </c>
      <c r="E125" s="33" t="s">
        <v>40</v>
      </c>
      <c r="F125" s="84" t="n">
        <v>1975</v>
      </c>
      <c r="G125" s="85" t="str">
        <f aca="false">VLOOKUP(F125,'RN HZM'!$A$1:$B$125,2,0)</f>
        <v>MB</v>
      </c>
      <c r="H125" s="86" t="n">
        <f aca="false">VLOOKUP(B125,Stopky!$B$4:$C$1120,2,0)</f>
        <v>0.0422222222222222</v>
      </c>
      <c r="I125" s="49"/>
      <c r="J125" s="49" t="n">
        <f aca="false">H125/$H$5</f>
        <v>0.00399075824406637</v>
      </c>
      <c r="K125" s="83" t="e">
        <f aca="false">RANK(H125,'Zadani_bezcu HZ + P'!$H$1:H$999,1)</f>
        <v>#VALUE!</v>
      </c>
      <c r="L125" s="82" t="n">
        <f aca="false">ROW(B120)</f>
        <v>120</v>
      </c>
      <c r="M125" s="82"/>
    </row>
    <row r="126" customFormat="false" ht="12.75" hidden="false" customHeight="false" outlineLevel="0" collapsed="false">
      <c r="A126" s="82" t="n">
        <f aca="false">ROW(C35)</f>
        <v>35</v>
      </c>
      <c r="B126" s="83" t="n">
        <v>314</v>
      </c>
      <c r="C126" s="32" t="s">
        <v>263</v>
      </c>
      <c r="D126" s="33" t="s">
        <v>123</v>
      </c>
      <c r="E126" s="33" t="s">
        <v>264</v>
      </c>
      <c r="F126" s="84" t="n">
        <v>1974</v>
      </c>
      <c r="G126" s="85" t="str">
        <f aca="false">VLOOKUP(F126,'RN HZM'!$A$1:$B$125,2,0)</f>
        <v>MB</v>
      </c>
      <c r="H126" s="86" t="n">
        <f aca="false">VLOOKUP(B126,Stopky!$B$4:$C$1120,2,0)</f>
        <v>0.0425578703703704</v>
      </c>
      <c r="I126" s="49"/>
      <c r="J126" s="49" t="n">
        <f aca="false">H126/$H$5</f>
        <v>0.00402248302177414</v>
      </c>
      <c r="K126" s="83" t="e">
        <f aca="false">RANK(H126,'Zadani_bezcu HZ + P'!$H$1:H$999,1)</f>
        <v>#VALUE!</v>
      </c>
      <c r="L126" s="82" t="n">
        <f aca="false">ROW(B121)</f>
        <v>121</v>
      </c>
      <c r="M126" s="82"/>
    </row>
    <row r="127" customFormat="false" ht="12.75" hidden="false" customHeight="false" outlineLevel="0" collapsed="false">
      <c r="A127" s="82" t="n">
        <f aca="false">ROW(C36)</f>
        <v>36</v>
      </c>
      <c r="B127" s="83" t="n">
        <v>73</v>
      </c>
      <c r="C127" s="32" t="s">
        <v>132</v>
      </c>
      <c r="D127" s="33" t="s">
        <v>265</v>
      </c>
      <c r="E127" s="33" t="s">
        <v>253</v>
      </c>
      <c r="F127" s="84" t="n">
        <v>1974</v>
      </c>
      <c r="G127" s="85" t="str">
        <f aca="false">VLOOKUP(F127,'RN HZM'!$A$1:$B$125,2,0)</f>
        <v>MB</v>
      </c>
      <c r="H127" s="86" t="n">
        <f aca="false">VLOOKUP(B127,Stopky!$B$4:$C$1120,2,0)</f>
        <v>0.0454166666666667</v>
      </c>
      <c r="I127" s="49"/>
      <c r="J127" s="49" t="n">
        <f aca="false">H127/$H$5</f>
        <v>0.00429269061121613</v>
      </c>
      <c r="K127" s="83" t="e">
        <f aca="false">RANK(H127,'Zadani_bezcu HZ + P'!$H$1:H$999,1)</f>
        <v>#VALUE!</v>
      </c>
      <c r="L127" s="82" t="n">
        <f aca="false">ROW(B122)</f>
        <v>122</v>
      </c>
      <c r="M127" s="82"/>
    </row>
    <row r="128" customFormat="false" ht="12.75" hidden="false" customHeight="false" outlineLevel="0" collapsed="false">
      <c r="A128" s="82" t="n">
        <f aca="false">ROW(C37)</f>
        <v>37</v>
      </c>
      <c r="B128" s="83" t="n">
        <v>256</v>
      </c>
      <c r="C128" s="32" t="s">
        <v>266</v>
      </c>
      <c r="D128" s="33" t="s">
        <v>267</v>
      </c>
      <c r="E128" s="33"/>
      <c r="F128" s="84" t="n">
        <v>1967</v>
      </c>
      <c r="G128" s="85" t="str">
        <f aca="false">VLOOKUP(F128,'RN HZM'!$A$1:$B$125,2,0)</f>
        <v>MB</v>
      </c>
      <c r="H128" s="86" t="n">
        <f aca="false">VLOOKUP(B128,Stopky!$B$4:$C$1120,2,0)</f>
        <v>0.0454166782407407</v>
      </c>
      <c r="I128" s="49"/>
      <c r="J128" s="49" t="n">
        <f aca="false">H128/$H$5</f>
        <v>0.00429269170517398</v>
      </c>
      <c r="K128" s="83" t="e">
        <f aca="false">RANK(H128,'Zadani_bezcu HZ + P'!$H$1:H$1000,1)</f>
        <v>#VALUE!</v>
      </c>
      <c r="L128" s="82" t="n">
        <f aca="false">ROW(B123)</f>
        <v>123</v>
      </c>
      <c r="M128" s="82"/>
    </row>
    <row r="129" customFormat="false" ht="12.75" hidden="false" customHeight="false" outlineLevel="0" collapsed="false">
      <c r="A129" s="82" t="n">
        <f aca="false">ROW(C38)</f>
        <v>38</v>
      </c>
      <c r="B129" s="83" t="n">
        <v>34</v>
      </c>
      <c r="C129" s="32" t="s">
        <v>132</v>
      </c>
      <c r="D129" s="33" t="s">
        <v>203</v>
      </c>
      <c r="E129" s="33" t="s">
        <v>40</v>
      </c>
      <c r="F129" s="84" t="n">
        <v>1976</v>
      </c>
      <c r="G129" s="85" t="str">
        <f aca="false">VLOOKUP(F129,'RN HZM'!$A$1:$B$125,2,0)</f>
        <v>MB</v>
      </c>
      <c r="H129" s="86" t="n">
        <f aca="false">VLOOKUP(B129,Stopky!$B$4:$C$1120,2,0)</f>
        <v>0.045474537037037</v>
      </c>
      <c r="I129" s="49"/>
      <c r="J129" s="49" t="n">
        <f aca="false">H129/$H$5</f>
        <v>0.00429816040047609</v>
      </c>
      <c r="K129" s="83" t="e">
        <f aca="false">RANK(H129,'Zadani_bezcu HZ + P'!$H$1:H$999,1)</f>
        <v>#VALUE!</v>
      </c>
      <c r="L129" s="82" t="n">
        <f aca="false">ROW(B124)</f>
        <v>124</v>
      </c>
      <c r="M129" s="82"/>
    </row>
    <row r="130" customFormat="false" ht="12.75" hidden="false" customHeight="false" outlineLevel="0" collapsed="false">
      <c r="A130" s="75" t="n">
        <f aca="false">ROW(C1)</f>
        <v>1</v>
      </c>
      <c r="B130" s="76" t="n">
        <v>77</v>
      </c>
      <c r="C130" s="77" t="s">
        <v>268</v>
      </c>
      <c r="D130" s="78" t="s">
        <v>99</v>
      </c>
      <c r="E130" s="78" t="s">
        <v>46</v>
      </c>
      <c r="F130" s="79" t="n">
        <v>1960</v>
      </c>
      <c r="G130" s="80" t="str">
        <f aca="false">VLOOKUP(F130,'RN HZM'!$A$1:$B$125,2,0)</f>
        <v>MC</v>
      </c>
      <c r="H130" s="46" t="n">
        <f aca="false">VLOOKUP(B130,Stopky!$B$4:$C$1120,2,0)</f>
        <v>0.0296990740740741</v>
      </c>
      <c r="I130" s="81"/>
      <c r="J130" s="81" t="n">
        <f aca="false">H130/$H$5</f>
        <v>0.00280709584821116</v>
      </c>
      <c r="K130" s="76" t="e">
        <f aca="false">RANK(H130,'Zadani_bezcu HZ + P'!$H$1:H$999,1)</f>
        <v>#VALUE!</v>
      </c>
      <c r="L130" s="75" t="n">
        <f aca="false">ROW(B125)</f>
        <v>125</v>
      </c>
      <c r="M130" s="75"/>
    </row>
    <row r="131" customFormat="false" ht="12.75" hidden="false" customHeight="false" outlineLevel="0" collapsed="false">
      <c r="A131" s="75" t="n">
        <f aca="false">ROW(C2)</f>
        <v>2</v>
      </c>
      <c r="B131" s="76" t="n">
        <v>90</v>
      </c>
      <c r="C131" s="77" t="s">
        <v>269</v>
      </c>
      <c r="D131" s="78" t="s">
        <v>203</v>
      </c>
      <c r="E131" s="78" t="s">
        <v>270</v>
      </c>
      <c r="F131" s="79" t="n">
        <v>1957</v>
      </c>
      <c r="G131" s="80" t="str">
        <f aca="false">VLOOKUP(F131,'RN HZM'!$A$1:$B$125,2,0)</f>
        <v>MC</v>
      </c>
      <c r="H131" s="46" t="n">
        <f aca="false">VLOOKUP(B131,Stopky!$B$4:$C$1120,2,0)</f>
        <v>0.0308796296296296</v>
      </c>
      <c r="I131" s="81"/>
      <c r="J131" s="81" t="n">
        <f aca="false">H131/$H$5</f>
        <v>0.00291867954911433</v>
      </c>
      <c r="K131" s="76" t="e">
        <f aca="false">RANK(H131,'Zadani_bezcu HZ + P'!$H$1:H$999,1)</f>
        <v>#VALUE!</v>
      </c>
      <c r="L131" s="75" t="n">
        <f aca="false">ROW(B126)</f>
        <v>126</v>
      </c>
      <c r="M131" s="75"/>
    </row>
    <row r="132" customFormat="false" ht="12.75" hidden="false" customHeight="false" outlineLevel="0" collapsed="false">
      <c r="A132" s="75" t="n">
        <f aca="false">ROW(C3)</f>
        <v>3</v>
      </c>
      <c r="B132" s="76" t="n">
        <v>50</v>
      </c>
      <c r="C132" s="77" t="s">
        <v>271</v>
      </c>
      <c r="D132" s="78" t="s">
        <v>48</v>
      </c>
      <c r="E132" s="78" t="s">
        <v>17</v>
      </c>
      <c r="F132" s="79" t="n">
        <v>1961</v>
      </c>
      <c r="G132" s="80" t="str">
        <f aca="false">VLOOKUP(F132,'RN HZM'!$A$1:$B$125,2,0)</f>
        <v>MC</v>
      </c>
      <c r="H132" s="46" t="n">
        <f aca="false">VLOOKUP(B132,Stopky!$B$4:$C$1120,2,0)</f>
        <v>0.03125</v>
      </c>
      <c r="I132" s="81"/>
      <c r="J132" s="81" t="n">
        <f aca="false">H132/$H$5</f>
        <v>0.00295368620037807</v>
      </c>
      <c r="K132" s="76" t="e">
        <f aca="false">RANK(H132,'Zadani_bezcu HZ + P'!$H$1:H$999,1)</f>
        <v>#VALUE!</v>
      </c>
      <c r="L132" s="75" t="n">
        <f aca="false">ROW(B127)</f>
        <v>127</v>
      </c>
      <c r="M132" s="75"/>
    </row>
    <row r="133" customFormat="false" ht="12.75" hidden="false" customHeight="false" outlineLevel="0" collapsed="false">
      <c r="A133" s="82" t="n">
        <f aca="false">ROW(C4)</f>
        <v>4</v>
      </c>
      <c r="B133" s="83" t="n">
        <v>265</v>
      </c>
      <c r="C133" s="32" t="s">
        <v>272</v>
      </c>
      <c r="D133" s="33" t="s">
        <v>273</v>
      </c>
      <c r="E133" s="33" t="s">
        <v>274</v>
      </c>
      <c r="F133" s="84" t="n">
        <v>1958</v>
      </c>
      <c r="G133" s="85" t="str">
        <f aca="false">VLOOKUP(F133,'RN HZM'!$A$1:$B$125,2,0)</f>
        <v>MC</v>
      </c>
      <c r="H133" s="86" t="n">
        <f aca="false">VLOOKUP(B133,Stopky!$B$4:$C$1120,2,0)</f>
        <v>0.0313773148148148</v>
      </c>
      <c r="I133" s="49"/>
      <c r="J133" s="49" t="n">
        <f aca="false">H133/$H$5</f>
        <v>0.00296571973674998</v>
      </c>
      <c r="K133" s="83" t="e">
        <f aca="false">RANK(H133,'Zadani_bezcu HZ + P'!$H$1:H$999,1)</f>
        <v>#VALUE!</v>
      </c>
      <c r="L133" s="82" t="n">
        <f aca="false">ROW(B128)</f>
        <v>128</v>
      </c>
      <c r="M133" s="82"/>
    </row>
    <row r="134" customFormat="false" ht="12.75" hidden="false" customHeight="false" outlineLevel="0" collapsed="false">
      <c r="A134" s="82" t="n">
        <f aca="false">ROW(C5)</f>
        <v>5</v>
      </c>
      <c r="B134" s="83" t="n">
        <v>18</v>
      </c>
      <c r="C134" s="32" t="s">
        <v>275</v>
      </c>
      <c r="D134" s="33" t="s">
        <v>99</v>
      </c>
      <c r="E134" s="33" t="s">
        <v>276</v>
      </c>
      <c r="F134" s="84" t="n">
        <v>1965</v>
      </c>
      <c r="G134" s="85" t="str">
        <f aca="false">VLOOKUP(F134,'RN HZM'!$A$1:$B$125,2,0)</f>
        <v>MC</v>
      </c>
      <c r="H134" s="86" t="n">
        <f aca="false">VLOOKUP(B134,Stopky!$B$4:$C$1120,2,0)</f>
        <v>0.0323148148148148</v>
      </c>
      <c r="I134" s="49"/>
      <c r="J134" s="49" t="n">
        <f aca="false">H134/$H$5</f>
        <v>0.00305433032276132</v>
      </c>
      <c r="K134" s="83" t="e">
        <f aca="false">RANK(H134,'Zadani_bezcu HZ + P'!$H$1:H$1000,1)</f>
        <v>#VALUE!</v>
      </c>
      <c r="L134" s="82" t="n">
        <f aca="false">ROW(B129)</f>
        <v>129</v>
      </c>
      <c r="M134" s="82"/>
    </row>
    <row r="135" customFormat="false" ht="12.75" hidden="false" customHeight="false" outlineLevel="0" collapsed="false">
      <c r="A135" s="82" t="n">
        <f aca="false">ROW(C6)</f>
        <v>6</v>
      </c>
      <c r="B135" s="83" t="n">
        <v>59</v>
      </c>
      <c r="C135" s="32" t="s">
        <v>277</v>
      </c>
      <c r="D135" s="33" t="s">
        <v>244</v>
      </c>
      <c r="E135" s="33" t="s">
        <v>278</v>
      </c>
      <c r="F135" s="84" t="n">
        <v>1961</v>
      </c>
      <c r="G135" s="85" t="str">
        <f aca="false">VLOOKUP(F135,'RN HZM'!$A$1:$B$125,2,0)</f>
        <v>MC</v>
      </c>
      <c r="H135" s="86" t="n">
        <f aca="false">VLOOKUP(B135,Stopky!$B$4:$C$1120,2,0)</f>
        <v>0.0326041666666667</v>
      </c>
      <c r="I135" s="49"/>
      <c r="J135" s="49" t="n">
        <f aca="false">H135/$H$5</f>
        <v>0.00308167926906112</v>
      </c>
      <c r="K135" s="83" t="e">
        <f aca="false">RANK(H135,'Zadani_bezcu HZ + P'!$H$1:H$999,1)</f>
        <v>#VALUE!</v>
      </c>
      <c r="L135" s="82" t="n">
        <f aca="false">ROW(B130)</f>
        <v>130</v>
      </c>
      <c r="M135" s="82"/>
    </row>
    <row r="136" customFormat="false" ht="12.75" hidden="false" customHeight="false" outlineLevel="0" collapsed="false">
      <c r="A136" s="82" t="n">
        <f aca="false">ROW(C7)</f>
        <v>7</v>
      </c>
      <c r="B136" s="83" t="n">
        <v>87</v>
      </c>
      <c r="C136" s="32" t="s">
        <v>279</v>
      </c>
      <c r="D136" s="33" t="s">
        <v>137</v>
      </c>
      <c r="E136" s="33"/>
      <c r="F136" s="84" t="n">
        <v>1957</v>
      </c>
      <c r="G136" s="85" t="str">
        <f aca="false">VLOOKUP(F136,'RN HZM'!$A$1:$B$125,2,0)</f>
        <v>MC</v>
      </c>
      <c r="H136" s="49" t="n">
        <f aca="false">VLOOKUP(B136,Stopky!$B$4:$C$1120,2,0)</f>
        <v>0.0333217592592593</v>
      </c>
      <c r="I136" s="87"/>
      <c r="J136" s="49" t="n">
        <f aca="false">H136/$H$5</f>
        <v>0.00314950465588462</v>
      </c>
      <c r="K136" s="83" t="e">
        <f aca="false">RANK(H136,'Zadani_bezcu HZ + P'!$H$1:H$999,1)</f>
        <v>#VALUE!</v>
      </c>
      <c r="L136" s="82" t="n">
        <f aca="false">ROW(B131)</f>
        <v>131</v>
      </c>
      <c r="M136" s="82"/>
    </row>
    <row r="137" customFormat="false" ht="12.75" hidden="false" customHeight="false" outlineLevel="0" collapsed="false">
      <c r="A137" s="82" t="n">
        <f aca="false">ROW(C8)</f>
        <v>8</v>
      </c>
      <c r="B137" s="83" t="n">
        <v>368</v>
      </c>
      <c r="C137" s="32" t="s">
        <v>280</v>
      </c>
      <c r="D137" s="33" t="s">
        <v>281</v>
      </c>
      <c r="E137" s="33" t="s">
        <v>282</v>
      </c>
      <c r="F137" s="84" t="n">
        <v>1958</v>
      </c>
      <c r="G137" s="85" t="str">
        <f aca="false">VLOOKUP(F137,'RN HZM'!$A$1:$B$125,2,0)</f>
        <v>MC</v>
      </c>
      <c r="H137" s="86" t="n">
        <f aca="false">VLOOKUP(B137,Stopky!$B$4:$C$1120,2,0)</f>
        <v>0.0343865740740741</v>
      </c>
      <c r="I137" s="49"/>
      <c r="J137" s="49" t="n">
        <f aca="false">H137/$H$5</f>
        <v>0.00325014877826787</v>
      </c>
      <c r="K137" s="83" t="e">
        <f aca="false">RANK(H137,'Zadani_bezcu HZ + P'!$H$1:H$999,1)</f>
        <v>#VALUE!</v>
      </c>
      <c r="L137" s="82" t="n">
        <f aca="false">ROW(B132)</f>
        <v>132</v>
      </c>
      <c r="M137" s="82"/>
    </row>
    <row r="138" customFormat="false" ht="12.75" hidden="false" customHeight="false" outlineLevel="0" collapsed="false">
      <c r="A138" s="82" t="n">
        <f aca="false">ROW(C9)</f>
        <v>9</v>
      </c>
      <c r="B138" s="83" t="n">
        <v>350</v>
      </c>
      <c r="C138" s="32" t="s">
        <v>283</v>
      </c>
      <c r="D138" s="33" t="s">
        <v>48</v>
      </c>
      <c r="E138" s="33" t="s">
        <v>284</v>
      </c>
      <c r="F138" s="84" t="n">
        <v>1963</v>
      </c>
      <c r="G138" s="85" t="str">
        <f aca="false">VLOOKUP(F138,'RN HZM'!$A$1:$B$125,2,0)</f>
        <v>MC</v>
      </c>
      <c r="H138" s="86" t="n">
        <f aca="false">VLOOKUP(B138,Stopky!$B$4:$C$1120,2,0)</f>
        <v>0.0346412037037037</v>
      </c>
      <c r="I138" s="49"/>
      <c r="J138" s="49" t="n">
        <f aca="false">H138/$H$5</f>
        <v>0.00327421585101169</v>
      </c>
      <c r="K138" s="83" t="e">
        <f aca="false">RANK(H138,'Zadani_bezcu HZ + P'!$H$1:H$1000,1)</f>
        <v>#VALUE!</v>
      </c>
      <c r="L138" s="82" t="n">
        <f aca="false">ROW(B133)</f>
        <v>133</v>
      </c>
      <c r="M138" s="82"/>
    </row>
    <row r="139" customFormat="false" ht="12.75" hidden="false" customHeight="false" outlineLevel="0" collapsed="false">
      <c r="A139" s="82" t="n">
        <f aca="false">ROW(C10)</f>
        <v>10</v>
      </c>
      <c r="B139" s="83" t="n">
        <v>326</v>
      </c>
      <c r="C139" s="32" t="s">
        <v>285</v>
      </c>
      <c r="D139" s="33" t="s">
        <v>48</v>
      </c>
      <c r="E139" s="33" t="s">
        <v>286</v>
      </c>
      <c r="F139" s="84" t="n">
        <v>1964</v>
      </c>
      <c r="G139" s="85" t="str">
        <f aca="false">VLOOKUP(F139,'RN HZM'!$A$1:$B$125,2,0)</f>
        <v>MC</v>
      </c>
      <c r="H139" s="86" t="n">
        <f aca="false">VLOOKUP(B139,Stopky!$B$4:$C$1120,2,0)</f>
        <v>0.0371064814814815</v>
      </c>
      <c r="I139" s="49"/>
      <c r="J139" s="49" t="n">
        <f aca="false">H139/$H$5</f>
        <v>0.00350722887348596</v>
      </c>
      <c r="K139" s="83" t="e">
        <f aca="false">RANK(H139,'Zadani_bezcu HZ + P'!$H$1:H$999,1)</f>
        <v>#VALUE!</v>
      </c>
      <c r="L139" s="82" t="n">
        <f aca="false">ROW(B134)</f>
        <v>134</v>
      </c>
      <c r="M139" s="82"/>
    </row>
    <row r="140" customFormat="false" ht="12.75" hidden="false" customHeight="false" outlineLevel="0" collapsed="false">
      <c r="A140" s="82" t="n">
        <f aca="false">ROW(C11)</f>
        <v>11</v>
      </c>
      <c r="B140" s="83" t="n">
        <v>91</v>
      </c>
      <c r="C140" s="32" t="s">
        <v>287</v>
      </c>
      <c r="D140" s="33" t="s">
        <v>288</v>
      </c>
      <c r="E140" s="33" t="s">
        <v>289</v>
      </c>
      <c r="F140" s="84" t="n">
        <v>1966</v>
      </c>
      <c r="G140" s="85" t="str">
        <f aca="false">VLOOKUP(F140,'RN HZM'!$A$1:$B$125,2,0)</f>
        <v>MC</v>
      </c>
      <c r="H140" s="86" t="n">
        <f aca="false">VLOOKUP(B140,Stopky!$B$4:$C$1120,2,0)</f>
        <v>0.0371412037037037</v>
      </c>
      <c r="I140" s="49"/>
      <c r="J140" s="49" t="n">
        <f aca="false">H140/$H$5</f>
        <v>0.00351051074704194</v>
      </c>
      <c r="K140" s="83" t="e">
        <f aca="false">RANK(H140,'Zadani_bezcu HZ + P'!$H$1:H$999,1)</f>
        <v>#VALUE!</v>
      </c>
      <c r="L140" s="82" t="n">
        <f aca="false">ROW(B135)</f>
        <v>135</v>
      </c>
      <c r="M140" s="82"/>
    </row>
    <row r="141" customFormat="false" ht="12.75" hidden="false" customHeight="false" outlineLevel="0" collapsed="false">
      <c r="A141" s="82" t="n">
        <f aca="false">ROW(C12)</f>
        <v>12</v>
      </c>
      <c r="B141" s="83" t="n">
        <v>262</v>
      </c>
      <c r="C141" s="32" t="s">
        <v>290</v>
      </c>
      <c r="D141" s="33" t="s">
        <v>150</v>
      </c>
      <c r="E141" s="33" t="s">
        <v>291</v>
      </c>
      <c r="F141" s="84" t="n">
        <v>1961</v>
      </c>
      <c r="G141" s="85" t="str">
        <f aca="false">VLOOKUP(F141,'RN HZM'!$A$1:$B$125,2,0)</f>
        <v>MC</v>
      </c>
      <c r="H141" s="86" t="n">
        <f aca="false">VLOOKUP(B141,Stopky!$B$4:$C$1120,2,0)</f>
        <v>0.0379050925925926</v>
      </c>
      <c r="I141" s="49"/>
      <c r="J141" s="49" t="n">
        <f aca="false">H141/$H$5</f>
        <v>0.0035827119652734</v>
      </c>
      <c r="K141" s="83" t="e">
        <f aca="false">RANK(H141,'Zadani_bezcu HZ + P'!$H$1:H$999,1)</f>
        <v>#VALUE!</v>
      </c>
      <c r="L141" s="82" t="n">
        <f aca="false">ROW(B136)</f>
        <v>136</v>
      </c>
      <c r="M141" s="82"/>
    </row>
    <row r="142" customFormat="false" ht="12.75" hidden="false" customHeight="false" outlineLevel="0" collapsed="false">
      <c r="A142" s="82" t="n">
        <f aca="false">ROW(C13)</f>
        <v>13</v>
      </c>
      <c r="B142" s="83" t="n">
        <v>310</v>
      </c>
      <c r="C142" s="32" t="s">
        <v>89</v>
      </c>
      <c r="D142" s="33" t="s">
        <v>54</v>
      </c>
      <c r="E142" s="33" t="s">
        <v>22</v>
      </c>
      <c r="F142" s="84" t="n">
        <v>1963</v>
      </c>
      <c r="G142" s="85" t="str">
        <f aca="false">VLOOKUP(F142,'RN HZM'!$A$1:$B$125,2,0)</f>
        <v>MC</v>
      </c>
      <c r="H142" s="86" t="n">
        <f aca="false">VLOOKUP(B142,Stopky!$B$4:$C$1120,2,0)</f>
        <v>0.0401041666666667</v>
      </c>
      <c r="I142" s="49"/>
      <c r="J142" s="49" t="n">
        <f aca="false">H142/$H$5</f>
        <v>0.00379056395715186</v>
      </c>
      <c r="K142" s="83" t="e">
        <f aca="false">RANK(H142,'Zadani_bezcu HZ + P'!$H$1:H$999,1)</f>
        <v>#VALUE!</v>
      </c>
      <c r="L142" s="82" t="n">
        <f aca="false">ROW(B137)</f>
        <v>137</v>
      </c>
      <c r="M142" s="82"/>
    </row>
    <row r="143" customFormat="false" ht="12.75" hidden="false" customHeight="false" outlineLevel="0" collapsed="false">
      <c r="A143" s="82" t="n">
        <f aca="false">ROW(C14)</f>
        <v>14</v>
      </c>
      <c r="B143" s="83" t="n">
        <v>277</v>
      </c>
      <c r="C143" s="32" t="s">
        <v>15</v>
      </c>
      <c r="D143" s="33" t="s">
        <v>48</v>
      </c>
      <c r="E143" s="33" t="s">
        <v>292</v>
      </c>
      <c r="F143" s="84" t="n">
        <v>1966</v>
      </c>
      <c r="G143" s="85" t="str">
        <f aca="false">VLOOKUP(F143,'RN HZM'!$A$1:$B$125,2,0)</f>
        <v>MC</v>
      </c>
      <c r="H143" s="86" t="n">
        <f aca="false">VLOOKUP(B143,Stopky!$B$4:$C$1120,2,0)</f>
        <v>0.0408449074074074</v>
      </c>
      <c r="I143" s="49"/>
      <c r="J143" s="49" t="n">
        <f aca="false">H143/$H$5</f>
        <v>0.00386057725967934</v>
      </c>
      <c r="K143" s="83" t="e">
        <f aca="false">RANK(H143,'Zadani_bezcu HZ + P'!$H$1:H$999,1)</f>
        <v>#VALUE!</v>
      </c>
      <c r="L143" s="82" t="n">
        <f aca="false">ROW(B138)</f>
        <v>138</v>
      </c>
      <c r="M143" s="82"/>
    </row>
    <row r="144" customFormat="false" ht="12.75" hidden="false" customHeight="false" outlineLevel="0" collapsed="false">
      <c r="A144" s="82" t="n">
        <f aca="false">ROW(C15)</f>
        <v>15</v>
      </c>
      <c r="B144" s="83" t="n">
        <v>27</v>
      </c>
      <c r="C144" s="32" t="s">
        <v>47</v>
      </c>
      <c r="D144" s="33" t="s">
        <v>293</v>
      </c>
      <c r="E144" s="33"/>
      <c r="F144" s="84" t="n">
        <v>1963</v>
      </c>
      <c r="G144" s="85" t="str">
        <f aca="false">VLOOKUP(F144,'RN HZM'!$A$1:$B$125,2,0)</f>
        <v>MC</v>
      </c>
      <c r="H144" s="86" t="n">
        <f aca="false">VLOOKUP(B144,Stopky!$B$4:$C$1120,2,0)</f>
        <v>0.0411458333333333</v>
      </c>
      <c r="I144" s="49"/>
      <c r="J144" s="49" t="n">
        <f aca="false">H144/$H$5</f>
        <v>0.00388902016383113</v>
      </c>
      <c r="K144" s="83" t="e">
        <f aca="false">RANK(H144,'Zadani_bezcu HZ + P'!$H$1:H$999,1)</f>
        <v>#VALUE!</v>
      </c>
      <c r="L144" s="82" t="n">
        <f aca="false">ROW(B139)</f>
        <v>139</v>
      </c>
      <c r="M144" s="82"/>
    </row>
    <row r="145" customFormat="false" ht="12.75" hidden="false" customHeight="false" outlineLevel="0" collapsed="false">
      <c r="A145" s="82" t="n">
        <f aca="false">ROW(C16)</f>
        <v>16</v>
      </c>
      <c r="B145" s="83" t="n">
        <v>273</v>
      </c>
      <c r="C145" s="32" t="s">
        <v>294</v>
      </c>
      <c r="D145" s="33" t="s">
        <v>242</v>
      </c>
      <c r="E145" s="33" t="s">
        <v>295</v>
      </c>
      <c r="F145" s="84" t="n">
        <v>1957</v>
      </c>
      <c r="G145" s="85" t="str">
        <f aca="false">VLOOKUP(F145,'RN HZM'!$A$1:$B$125,2,0)</f>
        <v>MC</v>
      </c>
      <c r="H145" s="86" t="n">
        <f aca="false">VLOOKUP(B145,Stopky!$B$4:$C$1120,2,0)</f>
        <v>0.0421875</v>
      </c>
      <c r="I145" s="49"/>
      <c r="J145" s="49" t="n">
        <f aca="false">H145/$H$5</f>
        <v>0.0039874763705104</v>
      </c>
      <c r="K145" s="83" t="e">
        <f aca="false">RANK(H145,'Zadani_bezcu HZ + P'!$H$1:H$1000,1)</f>
        <v>#VALUE!</v>
      </c>
      <c r="L145" s="82" t="n">
        <f aca="false">ROW(B140)</f>
        <v>140</v>
      </c>
      <c r="M145" s="82"/>
    </row>
    <row r="146" customFormat="false" ht="12.75" hidden="false" customHeight="false" outlineLevel="0" collapsed="false">
      <c r="A146" s="82" t="n">
        <f aca="false">ROW(C17)</f>
        <v>17</v>
      </c>
      <c r="B146" s="83" t="n">
        <v>351</v>
      </c>
      <c r="C146" s="32" t="s">
        <v>296</v>
      </c>
      <c r="D146" s="33" t="s">
        <v>87</v>
      </c>
      <c r="E146" s="33" t="s">
        <v>297</v>
      </c>
      <c r="F146" s="84" t="n">
        <v>1959</v>
      </c>
      <c r="G146" s="85" t="str">
        <f aca="false">VLOOKUP(F146,'RN HZM'!$A$1:$B$125,2,0)</f>
        <v>MC</v>
      </c>
      <c r="H146" s="86" t="n">
        <f aca="false">VLOOKUP(B146,Stopky!$B$4:$C$1120,2,0)</f>
        <v>0.0437152777777778</v>
      </c>
      <c r="I146" s="49"/>
      <c r="J146" s="49" t="n">
        <f aca="false">H146/$H$5</f>
        <v>0.00413187880697332</v>
      </c>
      <c r="K146" s="83" t="e">
        <f aca="false">RANK(H146,'Zadani_bezcu HZ + P'!$H$1:H$997,1)</f>
        <v>#VALUE!</v>
      </c>
      <c r="L146" s="82" t="n">
        <f aca="false">ROW(B141)</f>
        <v>141</v>
      </c>
      <c r="M146" s="82"/>
    </row>
    <row r="147" customFormat="false" ht="12.75" hidden="false" customHeight="false" outlineLevel="0" collapsed="false">
      <c r="A147" s="82" t="n">
        <f aca="false">ROW(C18)</f>
        <v>18</v>
      </c>
      <c r="B147" s="83" t="n">
        <v>290</v>
      </c>
      <c r="C147" s="32" t="s">
        <v>298</v>
      </c>
      <c r="D147" s="33" t="s">
        <v>87</v>
      </c>
      <c r="E147" s="33" t="s">
        <v>299</v>
      </c>
      <c r="F147" s="84" t="n">
        <v>1963</v>
      </c>
      <c r="G147" s="85" t="str">
        <f aca="false">VLOOKUP(F147,'RN HZM'!$A$1:$B$125,2,0)</f>
        <v>MC</v>
      </c>
      <c r="H147" s="49" t="n">
        <f aca="false">VLOOKUP(B147,Stopky!$B$4:$C$1120,2,0)</f>
        <v>0.0461226967592593</v>
      </c>
      <c r="I147" s="87"/>
      <c r="J147" s="49" t="n">
        <f aca="false">H147/$H$5</f>
        <v>0.00435942313414549</v>
      </c>
      <c r="K147" s="83" t="e">
        <f aca="false">RANK(H147,'Zadani_bezcu HZ + P'!$H$1:H$999,1)</f>
        <v>#VALUE!</v>
      </c>
      <c r="L147" s="82" t="n">
        <f aca="false">ROW(B142)</f>
        <v>142</v>
      </c>
      <c r="M147" s="82"/>
    </row>
    <row r="148" customFormat="false" ht="12.75" hidden="false" customHeight="false" outlineLevel="0" collapsed="false">
      <c r="A148" s="82" t="n">
        <f aca="false">ROW(C19)</f>
        <v>19</v>
      </c>
      <c r="B148" s="83" t="n">
        <v>99</v>
      </c>
      <c r="C148" s="32" t="s">
        <v>80</v>
      </c>
      <c r="D148" s="33" t="s">
        <v>99</v>
      </c>
      <c r="E148" s="33" t="s">
        <v>300</v>
      </c>
      <c r="F148" s="84" t="n">
        <v>1965</v>
      </c>
      <c r="G148" s="85" t="str">
        <f aca="false">VLOOKUP(F148,'RN HZM'!$A$1:$B$125,2,0)</f>
        <v>MC</v>
      </c>
      <c r="H148" s="86" t="n">
        <f aca="false">VLOOKUP(B148,Stopky!$B$4:$C$1120,2,0)</f>
        <v>0.0488194444444444</v>
      </c>
      <c r="I148" s="49"/>
      <c r="J148" s="49" t="n">
        <f aca="false">H148/$H$5</f>
        <v>0.00461431421970174</v>
      </c>
      <c r="K148" s="83" t="e">
        <f aca="false">RANK(H148,'Zadani_bezcu HZ + P'!$H$1:H$999,1)</f>
        <v>#VALUE!</v>
      </c>
      <c r="L148" s="82" t="n">
        <f aca="false">ROW(B143)</f>
        <v>143</v>
      </c>
      <c r="M148" s="82"/>
    </row>
    <row r="149" customFormat="false" ht="12.75" hidden="false" customHeight="false" outlineLevel="0" collapsed="false">
      <c r="A149" s="75" t="n">
        <f aca="false">ROW(C1)</f>
        <v>1</v>
      </c>
      <c r="B149" s="76" t="n">
        <v>285</v>
      </c>
      <c r="C149" s="77" t="s">
        <v>301</v>
      </c>
      <c r="D149" s="78" t="s">
        <v>302</v>
      </c>
      <c r="E149" s="78" t="s">
        <v>303</v>
      </c>
      <c r="F149" s="79" t="n">
        <v>1953</v>
      </c>
      <c r="G149" s="80" t="str">
        <f aca="false">VLOOKUP(F149,'RN HZM'!$A$1:$B$125,2,0)</f>
        <v>MD</v>
      </c>
      <c r="H149" s="46" t="n">
        <f aca="false">VLOOKUP(B149,Stopky!$B$4:$C$1120,2,0)</f>
        <v>0.0322569444444444</v>
      </c>
      <c r="I149" s="81"/>
      <c r="J149" s="81" t="n">
        <f aca="false">H149/$H$5</f>
        <v>0.00304886053350137</v>
      </c>
      <c r="K149" s="76" t="e">
        <f aca="false">RANK(H149,'Zadani_bezcu HZ + P'!$H$1:H$999,1)</f>
        <v>#VALUE!</v>
      </c>
      <c r="L149" s="75" t="n">
        <f aca="false">ROW(B144)</f>
        <v>144</v>
      </c>
      <c r="M149" s="75"/>
    </row>
    <row r="150" customFormat="false" ht="12.75" hidden="false" customHeight="false" outlineLevel="0" collapsed="false">
      <c r="A150" s="75" t="n">
        <f aca="false">ROW(C2)</f>
        <v>2</v>
      </c>
      <c r="B150" s="76" t="n">
        <v>52</v>
      </c>
      <c r="C150" s="77" t="s">
        <v>305</v>
      </c>
      <c r="D150" s="78" t="s">
        <v>99</v>
      </c>
      <c r="E150" s="78" t="s">
        <v>306</v>
      </c>
      <c r="F150" s="79" t="n">
        <v>1956</v>
      </c>
      <c r="G150" s="80" t="str">
        <f aca="false">VLOOKUP(F150,'RN HZM'!$A$1:$B$125,2,0)</f>
        <v>MD</v>
      </c>
      <c r="H150" s="46" t="n">
        <f aca="false">VLOOKUP(B150,Stopky!$B$4:$C$1120,2,0)</f>
        <v>0.0323842592592593</v>
      </c>
      <c r="I150" s="81"/>
      <c r="J150" s="81" t="n">
        <f aca="false">H150/$H$5</f>
        <v>0.00306089406987328</v>
      </c>
      <c r="K150" s="76" t="e">
        <f aca="false">RANK(H150,'Zadani_bezcu HZ + P'!$H$1:H$999,1)</f>
        <v>#VALUE!</v>
      </c>
      <c r="L150" s="75" t="n">
        <f aca="false">ROW(B145)</f>
        <v>145</v>
      </c>
      <c r="M150" s="75"/>
    </row>
    <row r="151" customFormat="false" ht="12.75" hidden="false" customHeight="false" outlineLevel="0" collapsed="false">
      <c r="A151" s="75" t="n">
        <f aca="false">ROW(C3)</f>
        <v>3</v>
      </c>
      <c r="B151" s="76" t="n">
        <v>45</v>
      </c>
      <c r="C151" s="77" t="s">
        <v>95</v>
      </c>
      <c r="D151" s="78" t="s">
        <v>96</v>
      </c>
      <c r="E151" s="78" t="s">
        <v>115</v>
      </c>
      <c r="F151" s="79" t="n">
        <v>1955</v>
      </c>
      <c r="G151" s="80" t="str">
        <f aca="false">VLOOKUP(F151,'RN HZM'!$A$1:$B$125,2,0)</f>
        <v>MD</v>
      </c>
      <c r="H151" s="46" t="n">
        <f aca="false">VLOOKUP(B151,Stopky!$B$4:$C$1120,2,0)</f>
        <v>0.0334259259259259</v>
      </c>
      <c r="I151" s="81"/>
      <c r="J151" s="81" t="n">
        <f aca="false">H151/$H$5</f>
        <v>0.00315935027655255</v>
      </c>
      <c r="K151" s="76" t="e">
        <f aca="false">RANK(H151,'Zadani_bezcu HZ + P'!$H$1:H$999,1)</f>
        <v>#VALUE!</v>
      </c>
      <c r="L151" s="75" t="n">
        <f aca="false">ROW(B146)</f>
        <v>146</v>
      </c>
      <c r="M151" s="75"/>
    </row>
    <row r="152" customFormat="false" ht="12.75" hidden="false" customHeight="false" outlineLevel="0" collapsed="false">
      <c r="A152" s="82" t="n">
        <f aca="false">ROW(C4)</f>
        <v>4</v>
      </c>
      <c r="B152" s="83" t="n">
        <v>68</v>
      </c>
      <c r="C152" s="32" t="s">
        <v>307</v>
      </c>
      <c r="D152" s="33" t="s">
        <v>54</v>
      </c>
      <c r="E152" s="33" t="s">
        <v>28</v>
      </c>
      <c r="F152" s="84" t="n">
        <v>1949</v>
      </c>
      <c r="G152" s="85" t="str">
        <f aca="false">VLOOKUP(F152,'RN HZM'!$A$1:$B$125,2,0)</f>
        <v>MD</v>
      </c>
      <c r="H152" s="86" t="n">
        <f aca="false">VLOOKUP(B152,Stopky!$B$4:$C$1120,2,0)</f>
        <v>0.0336805555555556</v>
      </c>
      <c r="I152" s="49"/>
      <c r="J152" s="49" t="n">
        <f aca="false">H152/$H$5</f>
        <v>0.00318341734929637</v>
      </c>
      <c r="K152" s="83" t="e">
        <f aca="false">RANK(H152,'Zadani_bezcu HZ + P'!$H$1:H$999,1)</f>
        <v>#VALUE!</v>
      </c>
      <c r="L152" s="82" t="n">
        <f aca="false">ROW(B147)</f>
        <v>147</v>
      </c>
      <c r="M152" s="82"/>
    </row>
    <row r="153" customFormat="false" ht="12.75" hidden="false" customHeight="false" outlineLevel="0" collapsed="false">
      <c r="A153" s="82" t="n">
        <f aca="false">ROW(C5)</f>
        <v>5</v>
      </c>
      <c r="B153" s="83" t="n">
        <v>80</v>
      </c>
      <c r="C153" s="32" t="s">
        <v>308</v>
      </c>
      <c r="D153" s="33" t="s">
        <v>309</v>
      </c>
      <c r="E153" s="33" t="s">
        <v>28</v>
      </c>
      <c r="F153" s="84" t="n">
        <v>1952</v>
      </c>
      <c r="G153" s="85" t="str">
        <f aca="false">VLOOKUP(F153,'RN HZM'!$A$1:$B$125,2,0)</f>
        <v>MD</v>
      </c>
      <c r="H153" s="86" t="n">
        <f aca="false">VLOOKUP(B153,Stopky!$B$4:$C$1120,2,0)</f>
        <v>0.0367014236111111</v>
      </c>
      <c r="I153" s="49"/>
      <c r="J153" s="49" t="n">
        <f aca="false">H153/$H$5</f>
        <v>0.0034689436305398</v>
      </c>
      <c r="K153" s="83" t="e">
        <f aca="false">RANK(H153,'Zadani_bezcu HZ + P'!$H$1:H$999,1)</f>
        <v>#VALUE!</v>
      </c>
      <c r="L153" s="82" t="n">
        <f aca="false">ROW(B148)</f>
        <v>148</v>
      </c>
      <c r="M153" s="82"/>
    </row>
    <row r="154" customFormat="false" ht="12.75" hidden="false" customHeight="false" outlineLevel="0" collapsed="false">
      <c r="A154" s="82" t="n">
        <f aca="false">ROW(C6)</f>
        <v>6</v>
      </c>
      <c r="B154" s="83" t="n">
        <v>76</v>
      </c>
      <c r="C154" s="32" t="s">
        <v>310</v>
      </c>
      <c r="D154" s="33" t="s">
        <v>311</v>
      </c>
      <c r="E154" s="33" t="s">
        <v>46</v>
      </c>
      <c r="F154" s="84" t="n">
        <v>1950</v>
      </c>
      <c r="G154" s="85" t="str">
        <f aca="false">VLOOKUP(F154,'RN HZM'!$A$1:$B$125,2,0)</f>
        <v>MD</v>
      </c>
      <c r="H154" s="86" t="n">
        <f aca="false">VLOOKUP(B154,Stopky!$B$4:$C$1120,2,0)</f>
        <v>0.0371990740740741</v>
      </c>
      <c r="I154" s="49"/>
      <c r="J154" s="49" t="n">
        <f aca="false">H154/$H$5</f>
        <v>0.0035159805363019</v>
      </c>
      <c r="K154" s="83" t="e">
        <f aca="false">RANK(H154,'Zadani_bezcu HZ + P'!$H$1:H$999,1)</f>
        <v>#VALUE!</v>
      </c>
      <c r="L154" s="82" t="n">
        <f aca="false">ROW(B149)</f>
        <v>149</v>
      </c>
      <c r="M154" s="82"/>
    </row>
    <row r="155" customFormat="false" ht="12.75" hidden="false" customHeight="false" outlineLevel="0" collapsed="false">
      <c r="A155" s="82" t="n">
        <f aca="false">ROW(C7)</f>
        <v>7</v>
      </c>
      <c r="B155" s="83" t="n">
        <v>311</v>
      </c>
      <c r="C155" s="32" t="s">
        <v>312</v>
      </c>
      <c r="D155" s="33" t="s">
        <v>54</v>
      </c>
      <c r="E155" s="33" t="s">
        <v>22</v>
      </c>
      <c r="F155" s="84" t="n">
        <v>1951</v>
      </c>
      <c r="G155" s="85" t="str">
        <f aca="false">VLOOKUP(F155,'RN HZM'!$A$1:$B$125,2,0)</f>
        <v>MD</v>
      </c>
      <c r="H155" s="86" t="n">
        <f aca="false">VLOOKUP(B155,Stopky!$B$4:$C$1120,2,0)</f>
        <v>0.038900462962963</v>
      </c>
      <c r="I155" s="49"/>
      <c r="J155" s="49" t="n">
        <f aca="false">H155/$H$5</f>
        <v>0.0036767923405447</v>
      </c>
      <c r="K155" s="83" t="e">
        <f aca="false">RANK(H155,'Zadani_bezcu HZ + P'!$H$1:H$999,1)</f>
        <v>#VALUE!</v>
      </c>
      <c r="L155" s="82" t="n">
        <f aca="false">ROW(B150)</f>
        <v>150</v>
      </c>
      <c r="M155" s="82"/>
    </row>
    <row r="156" customFormat="false" ht="12.75" hidden="false" customHeight="false" outlineLevel="0" collapsed="false">
      <c r="A156" s="82" t="n">
        <f aca="false">ROW(C8)</f>
        <v>8</v>
      </c>
      <c r="B156" s="83" t="n">
        <v>58</v>
      </c>
      <c r="C156" s="32" t="s">
        <v>313</v>
      </c>
      <c r="D156" s="33" t="s">
        <v>259</v>
      </c>
      <c r="E156" s="33" t="s">
        <v>314</v>
      </c>
      <c r="F156" s="84" t="n">
        <v>1947</v>
      </c>
      <c r="G156" s="85" t="str">
        <f aca="false">VLOOKUP(F156,'RN HZM'!$A$1:$B$125,2,0)</f>
        <v>MD</v>
      </c>
      <c r="H156" s="86" t="n">
        <f aca="false">VLOOKUP(B156,Stopky!$B$4:$C$1120,2,0)</f>
        <v>0.0407291666666667</v>
      </c>
      <c r="I156" s="49"/>
      <c r="J156" s="49" t="n">
        <f aca="false">H156/$H$5</f>
        <v>0.00384963768115942</v>
      </c>
      <c r="K156" s="83" t="e">
        <f aca="false">RANK(H156,'Zadani_bezcu HZ + P'!$H$1:H$999,1)</f>
        <v>#VALUE!</v>
      </c>
      <c r="L156" s="82" t="n">
        <f aca="false">ROW(B151)</f>
        <v>151</v>
      </c>
      <c r="M156" s="82"/>
    </row>
    <row r="157" customFormat="false" ht="12.75" hidden="false" customHeight="false" outlineLevel="0" collapsed="false">
      <c r="A157" s="82" t="n">
        <f aca="false">ROW(C9)</f>
        <v>9</v>
      </c>
      <c r="B157" s="83" t="n">
        <v>269</v>
      </c>
      <c r="C157" s="32" t="s">
        <v>15</v>
      </c>
      <c r="D157" s="33" t="s">
        <v>137</v>
      </c>
      <c r="E157" s="33" t="s">
        <v>315</v>
      </c>
      <c r="F157" s="84" t="n">
        <v>1953</v>
      </c>
      <c r="G157" s="85" t="str">
        <f aca="false">VLOOKUP(F157,'RN HZM'!$A$1:$B$125,2,0)</f>
        <v>MD</v>
      </c>
      <c r="H157" s="86" t="n">
        <f aca="false">VLOOKUP(B157,Stopky!$B$4:$C$1120,2,0)</f>
        <v>0.0435069444444444</v>
      </c>
      <c r="I157" s="49"/>
      <c r="J157" s="49" t="n">
        <f aca="false">H157/$H$5</f>
        <v>0.00411218756563747</v>
      </c>
      <c r="K157" s="83" t="e">
        <f aca="false">RANK(H157,'Zadani_bezcu HZ + P'!$H$1:H$999,1)</f>
        <v>#VALUE!</v>
      </c>
      <c r="L157" s="82" t="n">
        <f aca="false">ROW(B152)</f>
        <v>152</v>
      </c>
      <c r="M157" s="82"/>
    </row>
    <row r="158" customFormat="false" ht="12.75" hidden="false" customHeight="false" outlineLevel="0" collapsed="false">
      <c r="A158" s="82" t="n">
        <f aca="false">ROW(C10)</f>
        <v>10</v>
      </c>
      <c r="B158" s="83" t="n">
        <v>271</v>
      </c>
      <c r="C158" s="32" t="s">
        <v>316</v>
      </c>
      <c r="D158" s="33" t="s">
        <v>317</v>
      </c>
      <c r="E158" s="33" t="s">
        <v>318</v>
      </c>
      <c r="F158" s="84" t="n">
        <v>1947</v>
      </c>
      <c r="G158" s="85" t="str">
        <f aca="false">VLOOKUP(F158,'RN HZM'!$A$1:$B$125,2,0)</f>
        <v>MD</v>
      </c>
      <c r="H158" s="49" t="n">
        <f aca="false">VLOOKUP(B158,Stopky!$B$4:$C$1120,2,0)</f>
        <v>0.049525462962963</v>
      </c>
      <c r="I158" s="87"/>
      <c r="J158" s="49" t="n">
        <f aca="false">H158/$H$5</f>
        <v>0.00468104564867325</v>
      </c>
      <c r="K158" s="83" t="e">
        <f aca="false">RANK(H158,'Zadani_bezcu HZ + P'!$H$1:H$999,1)</f>
        <v>#VALUE!</v>
      </c>
      <c r="L158" s="82" t="n">
        <f aca="false">ROW(B153)</f>
        <v>153</v>
      </c>
      <c r="M158" s="82"/>
    </row>
    <row r="159" customFormat="false" ht="12.75" hidden="false" customHeight="false" outlineLevel="0" collapsed="false">
      <c r="A159" s="75" t="n">
        <f aca="false">ROW(C1)</f>
        <v>1</v>
      </c>
      <c r="B159" s="76" t="n">
        <v>264</v>
      </c>
      <c r="C159" s="77" t="s">
        <v>319</v>
      </c>
      <c r="D159" s="78" t="s">
        <v>259</v>
      </c>
      <c r="E159" s="78" t="s">
        <v>320</v>
      </c>
      <c r="F159" s="79" t="n">
        <v>1946</v>
      </c>
      <c r="G159" s="80" t="str">
        <f aca="false">VLOOKUP(F159,'RN HZM'!$A$1:$B$125,2,0)</f>
        <v>ME</v>
      </c>
      <c r="H159" s="46" t="n">
        <f aca="false">VLOOKUP(B159,Stopky!$B$4:$C$1120,2,0)</f>
        <v>0.0412731481481482</v>
      </c>
      <c r="I159" s="81"/>
      <c r="J159" s="81" t="n">
        <f aca="false">H159/$H$5</f>
        <v>0.00390105370020304</v>
      </c>
      <c r="K159" s="76" t="e">
        <f aca="false">RANK(H159,'Zadani_bezcu HZ + P'!$H$1:H$999,1)</f>
        <v>#VALUE!</v>
      </c>
      <c r="L159" s="75" t="n">
        <f aca="false">ROW(B154)</f>
        <v>154</v>
      </c>
      <c r="M159" s="75"/>
    </row>
    <row r="160" customFormat="false" ht="12.75" hidden="false" customHeight="false" outlineLevel="0" collapsed="false">
      <c r="A160" s="75" t="n">
        <f aca="false">ROW(C1)</f>
        <v>1</v>
      </c>
      <c r="B160" s="76" t="n">
        <v>281</v>
      </c>
      <c r="C160" s="77" t="s">
        <v>15</v>
      </c>
      <c r="D160" s="78" t="s">
        <v>16</v>
      </c>
      <c r="E160" s="78" t="s">
        <v>17</v>
      </c>
      <c r="F160" s="79" t="n">
        <v>2000</v>
      </c>
      <c r="G160" s="80" t="str">
        <f aca="false">VLOOKUP(F160,'RN HZM'!$A$1:$B$125,2,0)</f>
        <v>MF</v>
      </c>
      <c r="H160" s="46" t="n">
        <f aca="false">VLOOKUP(B160,Stopky!$B$4:$C$1120,2,0)</f>
        <v>0.0275578703703704</v>
      </c>
      <c r="I160" s="81"/>
      <c r="J160" s="81" t="n">
        <f aca="false">H160/$H$5</f>
        <v>0.00260471364559266</v>
      </c>
      <c r="K160" s="76" t="e">
        <f aca="false">RANK(H160,'Zadani_bezcu HZ + P'!$H$1:H$999,1)</f>
        <v>#VALUE!</v>
      </c>
      <c r="L160" s="75" t="n">
        <f aca="false">ROW(B155)</f>
        <v>155</v>
      </c>
      <c r="M160" s="75"/>
    </row>
    <row r="161" customFormat="false" ht="12.75" hidden="false" customHeight="false" outlineLevel="0" collapsed="false">
      <c r="A161" s="75" t="n">
        <f aca="false">ROW(C2)</f>
        <v>2</v>
      </c>
      <c r="B161" s="76" t="n">
        <v>28</v>
      </c>
      <c r="C161" s="77" t="s">
        <v>19</v>
      </c>
      <c r="D161" s="78" t="s">
        <v>20</v>
      </c>
      <c r="E161" s="78" t="s">
        <v>17</v>
      </c>
      <c r="F161" s="79" t="n">
        <v>1998</v>
      </c>
      <c r="G161" s="80" t="str">
        <f aca="false">VLOOKUP(F161,'RN HZM'!$A$1:$B$125,2,0)</f>
        <v>MF</v>
      </c>
      <c r="H161" s="46" t="n">
        <f aca="false">VLOOKUP(B161,Stopky!$B$4:$C$1120,2,0)</f>
        <v>0.0286689814814815</v>
      </c>
      <c r="I161" s="81"/>
      <c r="J161" s="81" t="n">
        <f aca="false">H161/$H$5</f>
        <v>0.00270973359938388</v>
      </c>
      <c r="K161" s="76" t="e">
        <f aca="false">RANK(H161,'Zadani_bezcu HZ + P'!$H$1:H$1000,1)</f>
        <v>#VALUE!</v>
      </c>
      <c r="L161" s="75" t="n">
        <f aca="false">ROW(B156)</f>
        <v>156</v>
      </c>
      <c r="M161" s="75"/>
    </row>
    <row r="162" customFormat="false" ht="12.75" hidden="false" customHeight="false" outlineLevel="0" collapsed="false">
      <c r="A162" s="75" t="n">
        <f aca="false">ROW(C3)</f>
        <v>3</v>
      </c>
      <c r="B162" s="76" t="n">
        <v>38</v>
      </c>
      <c r="C162" s="77" t="s">
        <v>21</v>
      </c>
      <c r="D162" s="78" t="s">
        <v>16</v>
      </c>
      <c r="E162" s="78" t="s">
        <v>22</v>
      </c>
      <c r="F162" s="79" t="n">
        <v>2000</v>
      </c>
      <c r="G162" s="80" t="str">
        <f aca="false">VLOOKUP(F162,'RN HZM'!$A$1:$B$125,2,0)</f>
        <v>MF</v>
      </c>
      <c r="H162" s="46" t="n">
        <f aca="false">VLOOKUP(B162,Stopky!$B$4:$C$1120,2,0)</f>
        <v>0.0318402777777778</v>
      </c>
      <c r="I162" s="81"/>
      <c r="J162" s="81" t="n">
        <f aca="false">H162/$H$5</f>
        <v>0.00300947805082966</v>
      </c>
      <c r="K162" s="76" t="e">
        <f aca="false">RANK(H162,'Zadani_bezcu HZ + P'!$H$1:H$999,1)</f>
        <v>#VALUE!</v>
      </c>
      <c r="L162" s="75" t="n">
        <f aca="false">ROW(B157)</f>
        <v>157</v>
      </c>
      <c r="M162" s="75"/>
    </row>
    <row r="163" customFormat="false" ht="12.75" hidden="false" customHeight="false" outlineLevel="0" collapsed="false">
      <c r="A163" s="82" t="n">
        <f aca="false">ROW(C4)</f>
        <v>4</v>
      </c>
      <c r="B163" s="83" t="n">
        <v>348</v>
      </c>
      <c r="C163" s="32" t="s">
        <v>23</v>
      </c>
      <c r="D163" s="33" t="s">
        <v>24</v>
      </c>
      <c r="E163" s="33" t="s">
        <v>25</v>
      </c>
      <c r="F163" s="84" t="n">
        <v>2003</v>
      </c>
      <c r="G163" s="85" t="str">
        <f aca="false">VLOOKUP(F163,'RN HZM'!$A$1:$B$125,2,0)</f>
        <v>MF</v>
      </c>
      <c r="H163" s="49" t="n">
        <f aca="false">VLOOKUP(B163,Stopky!$B$4:$C$1120,2,0)</f>
        <v>0.0340856481481482</v>
      </c>
      <c r="I163" s="87"/>
      <c r="J163" s="49" t="n">
        <f aca="false">H163/$H$5</f>
        <v>0.00322170587411608</v>
      </c>
      <c r="K163" s="83" t="e">
        <f aca="false">RANK(H163,'Zadani_bezcu HZ + P'!$H$1:H$999,1)</f>
        <v>#VALUE!</v>
      </c>
      <c r="L163" s="82" t="n">
        <f aca="false">ROW(B158)</f>
        <v>158</v>
      </c>
      <c r="M163" s="82"/>
    </row>
    <row r="164" customFormat="false" ht="12.75" hidden="false" customHeight="false" outlineLevel="0" collapsed="false">
      <c r="A164" s="82" t="n">
        <f aca="false">ROW(C5)</f>
        <v>5</v>
      </c>
      <c r="B164" s="83" t="n">
        <v>252</v>
      </c>
      <c r="C164" s="32" t="s">
        <v>26</v>
      </c>
      <c r="D164" s="33" t="s">
        <v>27</v>
      </c>
      <c r="E164" s="33" t="s">
        <v>28</v>
      </c>
      <c r="F164" s="84" t="n">
        <v>2000</v>
      </c>
      <c r="G164" s="85" t="str">
        <f aca="false">VLOOKUP(F164,'RN HZM'!$A$1:$B$125,2,0)</f>
        <v>MF</v>
      </c>
      <c r="H164" s="86" t="n">
        <f aca="false">VLOOKUP(B164,Stopky!$B$4:$C$1120,2,0)</f>
        <v>0.0353935185185185</v>
      </c>
      <c r="I164" s="49"/>
      <c r="J164" s="49" t="n">
        <f aca="false">H164/$H$5</f>
        <v>0.00334532311139116</v>
      </c>
      <c r="K164" s="83" t="e">
        <f aca="false">RANK(H164,'Zadani_bezcu HZ + P'!$H$1:H$999,1)</f>
        <v>#VALUE!</v>
      </c>
      <c r="L164" s="82" t="n">
        <f aca="false">ROW(B159)</f>
        <v>159</v>
      </c>
      <c r="M164" s="82"/>
    </row>
    <row r="165" customFormat="false" ht="12.75" hidden="false" customHeight="false" outlineLevel="0" collapsed="false">
      <c r="A165" s="82" t="n">
        <f aca="false">ROW(C6)</f>
        <v>6</v>
      </c>
      <c r="B165" s="83" t="n">
        <v>53</v>
      </c>
      <c r="C165" s="32" t="s">
        <v>29</v>
      </c>
      <c r="D165" s="33" t="s">
        <v>30</v>
      </c>
      <c r="E165" s="33"/>
      <c r="F165" s="84" t="n">
        <v>2001</v>
      </c>
      <c r="G165" s="85" t="str">
        <f aca="false">VLOOKUP(F165,'RN HZM'!$A$1:$B$125,2,0)</f>
        <v>MF</v>
      </c>
      <c r="H165" s="86" t="n">
        <f aca="false">VLOOKUP(B165,Stopky!$B$4:$C$1120,2,0)</f>
        <v>0.0367013888888889</v>
      </c>
      <c r="I165" s="49"/>
      <c r="J165" s="49" t="n">
        <f aca="false">H165/$H$5</f>
        <v>0.00346894034866625</v>
      </c>
      <c r="K165" s="83" t="e">
        <f aca="false">RANK(H165,'Zadani_bezcu HZ + P'!$H$1:H$999,1)</f>
        <v>#VALUE!</v>
      </c>
      <c r="L165" s="82" t="n">
        <f aca="false">ROW(B160)</f>
        <v>160</v>
      </c>
      <c r="M165" s="82"/>
    </row>
    <row r="166" customFormat="false" ht="12.75" hidden="false" customHeight="false" outlineLevel="0" collapsed="false">
      <c r="A166" s="82" t="n">
        <f aca="false">ROW(C7)</f>
        <v>7</v>
      </c>
      <c r="B166" s="83" t="n">
        <v>78</v>
      </c>
      <c r="C166" s="32" t="s">
        <v>31</v>
      </c>
      <c r="D166" s="33" t="s">
        <v>32</v>
      </c>
      <c r="E166" s="33"/>
      <c r="F166" s="84" t="n">
        <v>2003</v>
      </c>
      <c r="G166" s="85" t="str">
        <f aca="false">VLOOKUP(F166,'RN HZM'!$A$1:$B$125,2,0)</f>
        <v>MF</v>
      </c>
      <c r="H166" s="86" t="n">
        <f aca="false">VLOOKUP(B166,Stopky!$B$4:$C$1120,2,0)</f>
        <v>0.0378819444444445</v>
      </c>
      <c r="I166" s="49"/>
      <c r="J166" s="49" t="n">
        <f aca="false">H166/$H$5</f>
        <v>0.00358052404956942</v>
      </c>
      <c r="K166" s="83" t="e">
        <f aca="false">RANK(H166,'Zadani_bezcu HZ + P'!$H$1:H$999,1)</f>
        <v>#VALUE!</v>
      </c>
      <c r="L166" s="82" t="n">
        <f aca="false">ROW(B161)</f>
        <v>161</v>
      </c>
      <c r="M166" s="82"/>
    </row>
    <row r="167" customFormat="false" ht="12.75" hidden="false" customHeight="false" outlineLevel="0" collapsed="false">
      <c r="A167" s="82" t="n">
        <f aca="false">ROW(C8)</f>
        <v>8</v>
      </c>
      <c r="B167" s="83" t="n">
        <v>95</v>
      </c>
      <c r="C167" s="32" t="s">
        <v>33</v>
      </c>
      <c r="D167" s="33" t="s">
        <v>34</v>
      </c>
      <c r="E167" s="33" t="s">
        <v>28</v>
      </c>
      <c r="F167" s="84" t="n">
        <v>2000</v>
      </c>
      <c r="G167" s="85" t="str">
        <f aca="false">VLOOKUP(F167,'RN HZM'!$A$1:$B$125,2,0)</f>
        <v>MF</v>
      </c>
      <c r="H167" s="86" t="n">
        <f aca="false">VLOOKUP(B167,Stopky!$B$4:$C$1120,2,0)</f>
        <v>0.0381828703703704</v>
      </c>
      <c r="I167" s="49"/>
      <c r="J167" s="49" t="n">
        <f aca="false">H167/$H$5</f>
        <v>0.00360896695372121</v>
      </c>
      <c r="K167" s="83" t="e">
        <f aca="false">RANK(H167,'Zadani_bezcu HZ + P'!$H$1:H$999,1)</f>
        <v>#VALUE!</v>
      </c>
      <c r="L167" s="82" t="n">
        <f aca="false">ROW(B162)</f>
        <v>162</v>
      </c>
      <c r="M167" s="82"/>
    </row>
    <row r="168" customFormat="false" ht="12.75" hidden="false" customHeight="false" outlineLevel="0" collapsed="false">
      <c r="A168" s="82" t="n">
        <f aca="false">ROW(C9)</f>
        <v>9</v>
      </c>
      <c r="B168" s="83" t="n">
        <v>346</v>
      </c>
      <c r="C168" s="32" t="s">
        <v>35</v>
      </c>
      <c r="D168" s="33" t="s">
        <v>36</v>
      </c>
      <c r="E168" s="33" t="s">
        <v>37</v>
      </c>
      <c r="F168" s="84" t="n">
        <v>2003</v>
      </c>
      <c r="G168" s="85" t="str">
        <f aca="false">VLOOKUP(F168,'RN HZM'!$A$1:$B$125,2,0)</f>
        <v>MF</v>
      </c>
      <c r="H168" s="86" t="n">
        <f aca="false">VLOOKUP(B168,Stopky!$B$4:$C$1120,2,0)</f>
        <v>0.0382291666666667</v>
      </c>
      <c r="I168" s="49"/>
      <c r="J168" s="49" t="n">
        <f aca="false">H168/$H$5</f>
        <v>0.00361334278512917</v>
      </c>
      <c r="K168" s="83" t="e">
        <f aca="false">RANK(H168,'Zadani_bezcu HZ + P'!$H$1:H$999,1)</f>
        <v>#VALUE!</v>
      </c>
      <c r="L168" s="82" t="n">
        <f aca="false">ROW(B163)</f>
        <v>163</v>
      </c>
      <c r="M168" s="82"/>
    </row>
    <row r="169" customFormat="false" ht="12.75" hidden="false" customHeight="false" outlineLevel="0" collapsed="false">
      <c r="A169" s="82" t="n">
        <f aca="false">ROW(C10)</f>
        <v>10</v>
      </c>
      <c r="B169" s="83" t="n">
        <v>32</v>
      </c>
      <c r="C169" s="32" t="s">
        <v>38</v>
      </c>
      <c r="D169" s="33" t="s">
        <v>39</v>
      </c>
      <c r="E169" s="33" t="s">
        <v>40</v>
      </c>
      <c r="F169" s="84" t="n">
        <v>2000</v>
      </c>
      <c r="G169" s="85" t="str">
        <f aca="false">VLOOKUP(F169,'RN HZM'!$A$1:$B$125,2,0)</f>
        <v>MF</v>
      </c>
      <c r="H169" s="86" t="n">
        <f aca="false">VLOOKUP(B169,Stopky!$B$4:$C$1120,2,0)</f>
        <v>0.0449189814814815</v>
      </c>
      <c r="I169" s="49"/>
      <c r="J169" s="49" t="n">
        <f aca="false">H169/$H$5</f>
        <v>0.00424565042358048</v>
      </c>
      <c r="K169" s="83" t="e">
        <f aca="false">RANK(H169,'Zadani_bezcu HZ + P'!$H$1:H$1000,1)</f>
        <v>#VALUE!</v>
      </c>
      <c r="L169" s="82" t="n">
        <f aca="false">ROW(B164)</f>
        <v>164</v>
      </c>
      <c r="M169" s="82"/>
    </row>
    <row r="170" customFormat="false" ht="12.75" hidden="false" customHeight="false" outlineLevel="0" collapsed="false">
      <c r="A170" s="82"/>
      <c r="B170" s="83"/>
      <c r="C170" s="32"/>
      <c r="D170" s="33"/>
      <c r="E170" s="33"/>
      <c r="F170" s="84"/>
      <c r="G170" s="85"/>
      <c r="H170" s="86"/>
      <c r="I170" s="49"/>
      <c r="J170" s="49"/>
      <c r="K170" s="83"/>
      <c r="L170" s="82"/>
      <c r="M170" s="82"/>
    </row>
    <row r="171" customFormat="false" ht="12.75" hidden="false" customHeight="false" outlineLevel="0" collapsed="false">
      <c r="A171" s="82" t="s">
        <v>2</v>
      </c>
      <c r="B171" s="83" t="n">
        <v>257</v>
      </c>
      <c r="C171" s="32" t="s">
        <v>67</v>
      </c>
      <c r="D171" s="33" t="s">
        <v>48</v>
      </c>
      <c r="E171" s="33" t="s">
        <v>435</v>
      </c>
      <c r="F171" s="84" t="n">
        <v>1984</v>
      </c>
      <c r="G171" s="85" t="str">
        <f aca="false">VLOOKUP(F171,'RN HZM'!$A$1:$B$125,2,0)</f>
        <v>MA</v>
      </c>
      <c r="H171" s="86" t="s">
        <v>2</v>
      </c>
      <c r="I171" s="49"/>
      <c r="J171" s="49" t="e">
        <f aca="false">H171/$H$5</f>
        <v>#VALUE!</v>
      </c>
      <c r="K171" s="83" t="s">
        <v>2</v>
      </c>
      <c r="L171" s="82" t="n">
        <f aca="false">ROW(B165)</f>
        <v>165</v>
      </c>
      <c r="M171" s="82"/>
    </row>
    <row r="172" customFormat="false" ht="12.75" hidden="false" customHeight="false" outlineLevel="0" collapsed="false">
      <c r="A172" s="82" t="s">
        <v>2</v>
      </c>
      <c r="B172" s="83" t="n">
        <v>365</v>
      </c>
      <c r="C172" s="32" t="s">
        <v>121</v>
      </c>
      <c r="D172" s="33" t="s">
        <v>93</v>
      </c>
      <c r="E172" s="33" t="s">
        <v>232</v>
      </c>
      <c r="F172" s="84" t="n">
        <v>1963</v>
      </c>
      <c r="G172" s="85" t="str">
        <f aca="false">VLOOKUP(F172,'RN HZM'!$A$1:$B$125,2,0)</f>
        <v>MC</v>
      </c>
      <c r="H172" s="86" t="s">
        <v>2</v>
      </c>
      <c r="I172" s="49"/>
      <c r="J172" s="49" t="e">
        <f aca="false">H172/$H$5</f>
        <v>#VALUE!</v>
      </c>
      <c r="K172" s="83" t="s">
        <v>2</v>
      </c>
      <c r="L172" s="82" t="n">
        <f aca="false">ROW(B166)</f>
        <v>166</v>
      </c>
      <c r="M172" s="82"/>
    </row>
    <row r="173" customFormat="false" ht="12.75" hidden="false" customHeight="false" outlineLevel="0" collapsed="false">
      <c r="A173" s="82"/>
      <c r="B173" s="83"/>
      <c r="C173" s="32"/>
      <c r="D173" s="33"/>
      <c r="E173" s="33"/>
      <c r="F173" s="84"/>
      <c r="G173" s="85"/>
      <c r="H173" s="86"/>
      <c r="I173" s="49"/>
      <c r="J173" s="49"/>
      <c r="K173" s="83"/>
      <c r="L173" s="82"/>
      <c r="M173" s="82"/>
    </row>
    <row r="174" customFormat="false" ht="12.75" hidden="false" customHeight="false" outlineLevel="0" collapsed="false">
      <c r="A174" s="70"/>
      <c r="B174" s="70"/>
      <c r="C174" s="71"/>
      <c r="D174" s="71"/>
      <c r="E174" s="71"/>
      <c r="F174" s="70"/>
      <c r="G174" s="70"/>
      <c r="H174" s="70"/>
      <c r="I174" s="70"/>
      <c r="J174" s="70"/>
      <c r="K174" s="70"/>
      <c r="L174" s="70"/>
      <c r="M174" s="70"/>
    </row>
    <row r="175" customFormat="false" ht="12.75" hidden="false" customHeight="false" outlineLevel="0" collapsed="false">
      <c r="A175" s="75" t="n">
        <f aca="false">ROW(C1)</f>
        <v>1</v>
      </c>
      <c r="B175" s="76" t="n">
        <v>6</v>
      </c>
      <c r="C175" s="77" t="s">
        <v>219</v>
      </c>
      <c r="D175" s="78" t="s">
        <v>321</v>
      </c>
      <c r="E175" s="78" t="s">
        <v>322</v>
      </c>
      <c r="F175" s="79" t="n">
        <v>1998</v>
      </c>
      <c r="G175" s="80" t="str">
        <f aca="false">VLOOKUP(F175,'RN HZZ'!$A$1:$B$122,2,0)</f>
        <v>ŽA</v>
      </c>
      <c r="H175" s="81"/>
      <c r="I175" s="89" t="n">
        <f aca="false">VLOOKUP(B175,Stopky!$B$4:$C$1120,2,0)</f>
        <v>0.0307175925925926</v>
      </c>
      <c r="J175" s="89" t="n">
        <f aca="false">I175/$I$5</f>
        <v>0.00290336413918645</v>
      </c>
      <c r="K175" s="76" t="e">
        <f aca="false">RANK(I175,'Zadani_bezcu HZ + P'!$I$1:I$967,1)</f>
        <v>#VALUE!</v>
      </c>
      <c r="L175" s="75" t="n">
        <f aca="false">ROW(B167)</f>
        <v>167</v>
      </c>
      <c r="M175" s="75"/>
    </row>
    <row r="176" customFormat="false" ht="12.75" hidden="false" customHeight="false" outlineLevel="0" collapsed="false">
      <c r="A176" s="75" t="n">
        <f aca="false">ROW(C2)</f>
        <v>2</v>
      </c>
      <c r="B176" s="76" t="n">
        <v>315</v>
      </c>
      <c r="C176" s="77" t="s">
        <v>323</v>
      </c>
      <c r="D176" s="78" t="s">
        <v>324</v>
      </c>
      <c r="E176" s="78"/>
      <c r="F176" s="79" t="n">
        <v>1984</v>
      </c>
      <c r="G176" s="80" t="str">
        <f aca="false">VLOOKUP(F176,'RN HZZ'!$A$1:$B$122,2,0)</f>
        <v>ŽA</v>
      </c>
      <c r="H176" s="89"/>
      <c r="I176" s="89" t="n">
        <f aca="false">VLOOKUP(B176,Stopky!$B$4:$C$1120,2,0)</f>
        <v>0.0317013888888889</v>
      </c>
      <c r="J176" s="81" t="n">
        <f aca="false">I176/$I$5</f>
        <v>0.00299635055660576</v>
      </c>
      <c r="K176" s="76" t="e">
        <f aca="false">RANK(I176,'Zadani_bezcu HZ + P'!$I$1:I$967,1)</f>
        <v>#VALUE!</v>
      </c>
      <c r="L176" s="75" t="n">
        <f aca="false">ROW(B168)</f>
        <v>168</v>
      </c>
      <c r="M176" s="75"/>
    </row>
    <row r="177" customFormat="false" ht="12.75" hidden="false" customHeight="false" outlineLevel="0" collapsed="false">
      <c r="A177" s="75" t="n">
        <f aca="false">ROW(C3)</f>
        <v>3</v>
      </c>
      <c r="B177" s="76" t="n">
        <v>14</v>
      </c>
      <c r="C177" s="77" t="s">
        <v>325</v>
      </c>
      <c r="D177" s="78" t="s">
        <v>326</v>
      </c>
      <c r="E177" s="78" t="s">
        <v>28</v>
      </c>
      <c r="F177" s="79" t="n">
        <v>1997</v>
      </c>
      <c r="G177" s="80" t="str">
        <f aca="false">VLOOKUP(F177,'RN HZZ'!$A$1:$B$122,2,0)</f>
        <v>ŽA</v>
      </c>
      <c r="H177" s="81"/>
      <c r="I177" s="89" t="n">
        <f aca="false">VLOOKUP(B177,Stopky!$B$4:$C$1120,2,0)</f>
        <v>0.0319560185185185</v>
      </c>
      <c r="J177" s="81" t="n">
        <f aca="false">I177/$I$5</f>
        <v>0.00302041762934958</v>
      </c>
      <c r="K177" s="76" t="e">
        <f aca="false">RANK(I177,'Zadani_bezcu HZ + P'!$I$1:I$967,1)</f>
        <v>#VALUE!</v>
      </c>
      <c r="L177" s="75" t="n">
        <f aca="false">ROW(B169)</f>
        <v>169</v>
      </c>
      <c r="M177" s="75"/>
    </row>
    <row r="178" customFormat="false" ht="12.75" hidden="false" customHeight="false" outlineLevel="0" collapsed="false">
      <c r="A178" s="82" t="n">
        <f aca="false">ROW(C4)</f>
        <v>4</v>
      </c>
      <c r="B178" s="83" t="n">
        <v>31</v>
      </c>
      <c r="C178" s="32" t="s">
        <v>327</v>
      </c>
      <c r="D178" s="33" t="s">
        <v>328</v>
      </c>
      <c r="E178" s="33" t="s">
        <v>17</v>
      </c>
      <c r="F178" s="84" t="n">
        <v>1999</v>
      </c>
      <c r="G178" s="85" t="str">
        <f aca="false">VLOOKUP(F178,'RN HZZ'!$A$1:$B$122,2,0)</f>
        <v>ŽA</v>
      </c>
      <c r="H178" s="87"/>
      <c r="I178" s="87" t="n">
        <f aca="false">VLOOKUP(B178,Stopky!$B$4:$C$1120,2,0)</f>
        <v>0.0325462962962963</v>
      </c>
      <c r="J178" s="49" t="n">
        <f aca="false">I178/$I$5</f>
        <v>0.00307620947980116</v>
      </c>
      <c r="K178" s="83" t="e">
        <f aca="false">RANK(I178,'Zadani_bezcu HZ + P'!$I$1:I$967,1)</f>
        <v>#VALUE!</v>
      </c>
      <c r="L178" s="82" t="n">
        <f aca="false">ROW(B171)</f>
        <v>171</v>
      </c>
      <c r="M178" s="82"/>
    </row>
    <row r="179" customFormat="false" ht="12.75" hidden="false" customHeight="false" outlineLevel="0" collapsed="false">
      <c r="A179" s="82" t="n">
        <f aca="false">ROW(C5)</f>
        <v>5</v>
      </c>
      <c r="B179" s="83" t="n">
        <v>39</v>
      </c>
      <c r="C179" s="32" t="s">
        <v>329</v>
      </c>
      <c r="D179" s="33" t="s">
        <v>330</v>
      </c>
      <c r="E179" s="33" t="s">
        <v>331</v>
      </c>
      <c r="F179" s="84" t="n">
        <v>1996</v>
      </c>
      <c r="G179" s="85" t="str">
        <f aca="false">VLOOKUP(F179,'RN HZZ'!$A$1:$B$122,2,0)</f>
        <v>ŽA</v>
      </c>
      <c r="H179" s="49"/>
      <c r="I179" s="87" t="n">
        <f aca="false">VLOOKUP(B179,Stopky!$B$4:$C$1120,2,0)</f>
        <v>0.0335185185185185</v>
      </c>
      <c r="J179" s="49" t="n">
        <f aca="false">I179/$I$5</f>
        <v>0.00316810193936848</v>
      </c>
      <c r="K179" s="83" t="e">
        <f aca="false">RANK(I179,'Zadani_bezcu HZ + P'!$I$1:I$967,1)</f>
        <v>#VALUE!</v>
      </c>
      <c r="L179" s="82" t="n">
        <f aca="false">ROW(B172)</f>
        <v>172</v>
      </c>
      <c r="M179" s="82"/>
    </row>
    <row r="180" customFormat="false" ht="12.75" hidden="false" customHeight="false" outlineLevel="0" collapsed="false">
      <c r="A180" s="82" t="n">
        <f aca="false">ROW(C6)</f>
        <v>6</v>
      </c>
      <c r="B180" s="83" t="n">
        <v>12</v>
      </c>
      <c r="C180" s="32" t="s">
        <v>332</v>
      </c>
      <c r="D180" s="33" t="s">
        <v>333</v>
      </c>
      <c r="E180" s="33" t="s">
        <v>334</v>
      </c>
      <c r="F180" s="84" t="n">
        <v>1997</v>
      </c>
      <c r="G180" s="85" t="str">
        <f aca="false">VLOOKUP(F180,'RN HZZ'!$A$1:$B$122,2,0)</f>
        <v>ŽA</v>
      </c>
      <c r="H180" s="49"/>
      <c r="I180" s="87" t="n">
        <f aca="false">VLOOKUP(B180,Stopky!$B$4:$C$1120,2,0)</f>
        <v>0.0350231481481482</v>
      </c>
      <c r="J180" s="49" t="n">
        <f aca="false">I180/$I$5</f>
        <v>0.00331031646012742</v>
      </c>
      <c r="K180" s="83" t="e">
        <f aca="false">RANK(I180,'Zadani_bezcu HZ + P'!$I$1:I$967,1)</f>
        <v>#VALUE!</v>
      </c>
      <c r="L180" s="82" t="n">
        <f aca="false">ROW(B174)</f>
        <v>174</v>
      </c>
      <c r="M180" s="82"/>
    </row>
    <row r="181" customFormat="false" ht="12.75" hidden="false" customHeight="false" outlineLevel="0" collapsed="false">
      <c r="A181" s="82" t="n">
        <f aca="false">ROW(C7)</f>
        <v>7</v>
      </c>
      <c r="B181" s="83" t="n">
        <v>30</v>
      </c>
      <c r="C181" s="32" t="s">
        <v>327</v>
      </c>
      <c r="D181" s="33" t="s">
        <v>335</v>
      </c>
      <c r="E181" s="33" t="s">
        <v>17</v>
      </c>
      <c r="F181" s="84" t="n">
        <v>1993</v>
      </c>
      <c r="G181" s="85" t="str">
        <f aca="false">VLOOKUP(F181,'RN HZZ'!$A$1:$B$122,2,0)</f>
        <v>ŽA</v>
      </c>
      <c r="H181" s="49"/>
      <c r="I181" s="87" t="n">
        <f aca="false">VLOOKUP(B181,Stopky!$B$4:$C$1120,2,0)</f>
        <v>0.035787037037037</v>
      </c>
      <c r="J181" s="49" t="n">
        <f aca="false">I181/$I$5</f>
        <v>0.00338251767835889</v>
      </c>
      <c r="K181" s="83" t="e">
        <f aca="false">RANK(I181,'Zadani_bezcu HZ + P'!$I$1:I$967,1)</f>
        <v>#VALUE!</v>
      </c>
      <c r="L181" s="82" t="n">
        <f aca="false">ROW(B175)</f>
        <v>175</v>
      </c>
      <c r="M181" s="82"/>
    </row>
    <row r="182" customFormat="false" ht="12.75" hidden="false" customHeight="false" outlineLevel="0" collapsed="false">
      <c r="A182" s="82" t="n">
        <f aca="false">ROW(C8)</f>
        <v>8</v>
      </c>
      <c r="B182" s="83" t="n">
        <v>299</v>
      </c>
      <c r="C182" s="32" t="s">
        <v>336</v>
      </c>
      <c r="D182" s="33" t="s">
        <v>337</v>
      </c>
      <c r="E182" s="33" t="s">
        <v>40</v>
      </c>
      <c r="F182" s="84" t="n">
        <v>1988</v>
      </c>
      <c r="G182" s="85" t="str">
        <f aca="false">VLOOKUP(F182,'RN HZZ'!$A$1:$B$122,2,0)</f>
        <v>ŽA</v>
      </c>
      <c r="H182" s="49"/>
      <c r="I182" s="87" t="n">
        <f aca="false">VLOOKUP(B182,Stopky!$B$4:$C$1120,2,0)</f>
        <v>0.0363425925925926</v>
      </c>
      <c r="J182" s="87" t="n">
        <f aca="false">I182/$I$5</f>
        <v>0.0034350276552545</v>
      </c>
      <c r="K182" s="83" t="e">
        <f aca="false">RANK(I182,'Zadani_bezcu HZ + P'!$I$1:I$967,1)</f>
        <v>#VALUE!</v>
      </c>
      <c r="L182" s="82" t="n">
        <f aca="false">ROW(B176)</f>
        <v>176</v>
      </c>
      <c r="M182" s="82"/>
    </row>
    <row r="183" customFormat="false" ht="12.75" hidden="false" customHeight="false" outlineLevel="0" collapsed="false">
      <c r="A183" s="82" t="n">
        <f aca="false">ROW(C9)</f>
        <v>9</v>
      </c>
      <c r="B183" s="83" t="n">
        <v>47</v>
      </c>
      <c r="C183" s="32" t="s">
        <v>338</v>
      </c>
      <c r="D183" s="33" t="s">
        <v>324</v>
      </c>
      <c r="E183" s="33" t="s">
        <v>339</v>
      </c>
      <c r="F183" s="84" t="n">
        <v>1997</v>
      </c>
      <c r="G183" s="85" t="str">
        <f aca="false">VLOOKUP(F183,'RN HZZ'!$A$1:$B$122,2,0)</f>
        <v>ŽA</v>
      </c>
      <c r="H183" s="49"/>
      <c r="I183" s="87" t="n">
        <f aca="false">VLOOKUP(B183,Stopky!$B$4:$C$1120,2,0)</f>
        <v>0.0374884259259259</v>
      </c>
      <c r="J183" s="49" t="n">
        <f aca="false">I183/$I$5</f>
        <v>0.00354332948260169</v>
      </c>
      <c r="K183" s="83" t="e">
        <f aca="false">RANK(I183,'Zadani_bezcu HZ + P'!$I$1:I$967,1)</f>
        <v>#VALUE!</v>
      </c>
      <c r="L183" s="82" t="n">
        <f aca="false">ROW(B177)</f>
        <v>177</v>
      </c>
      <c r="M183" s="82"/>
    </row>
    <row r="184" customFormat="false" ht="12.75" hidden="false" customHeight="false" outlineLevel="0" collapsed="false">
      <c r="A184" s="82" t="n">
        <f aca="false">ROW(C10)</f>
        <v>10</v>
      </c>
      <c r="B184" s="83" t="n">
        <v>367</v>
      </c>
      <c r="C184" s="32" t="s">
        <v>340</v>
      </c>
      <c r="D184" s="33" t="s">
        <v>341</v>
      </c>
      <c r="E184" s="33" t="s">
        <v>342</v>
      </c>
      <c r="F184" s="84" t="n">
        <v>1988</v>
      </c>
      <c r="G184" s="85" t="str">
        <f aca="false">VLOOKUP(F184,'RN HZZ'!$A$1:$B$122,2,0)</f>
        <v>ŽA</v>
      </c>
      <c r="H184" s="87"/>
      <c r="I184" s="87" t="e">
        <f aca="false">VLOOKUP(B184,Stopky!$B$4:$C$1120,2,0)</f>
        <v>#VALUE!</v>
      </c>
      <c r="J184" s="49" t="e">
        <f aca="false">I184/$I$5</f>
        <v>#VALUE!</v>
      </c>
      <c r="K184" s="83" t="e">
        <f aca="false">RANK(I184,'Zadani_bezcu HZ + P'!$I$1:I$967,1)</f>
        <v>#VALUE!</v>
      </c>
      <c r="L184" s="82" t="n">
        <f aca="false">ROW(B178)</f>
        <v>178</v>
      </c>
      <c r="M184" s="82"/>
    </row>
    <row r="185" customFormat="false" ht="12.75" hidden="false" customHeight="false" outlineLevel="0" collapsed="false">
      <c r="A185" s="82" t="n">
        <f aca="false">ROW(C11)</f>
        <v>11</v>
      </c>
      <c r="B185" s="83" t="n">
        <v>306</v>
      </c>
      <c r="C185" s="32" t="s">
        <v>343</v>
      </c>
      <c r="D185" s="33" t="s">
        <v>344</v>
      </c>
      <c r="E185" s="33" t="s">
        <v>40</v>
      </c>
      <c r="F185" s="84" t="n">
        <v>1990</v>
      </c>
      <c r="G185" s="85" t="str">
        <f aca="false">VLOOKUP(F185,'RN HZZ'!$A$1:$B$122,2,0)</f>
        <v>ŽA</v>
      </c>
      <c r="H185" s="49"/>
      <c r="I185" s="87" t="n">
        <f aca="false">VLOOKUP(B185,Stopky!$B$4:$C$1120,2,0)</f>
        <v>0.0391550925925926</v>
      </c>
      <c r="J185" s="87" t="n">
        <f aca="false">I185/$I$5</f>
        <v>0.00370085941328853</v>
      </c>
      <c r="K185" s="83" t="e">
        <f aca="false">RANK(I185,'Zadani_bezcu HZ + P'!$I$1:I$967,1)</f>
        <v>#VALUE!</v>
      </c>
      <c r="L185" s="82" t="n">
        <f aca="false">ROW(B179)</f>
        <v>179</v>
      </c>
      <c r="M185" s="82"/>
    </row>
    <row r="186" customFormat="false" ht="12.75" hidden="false" customHeight="false" outlineLevel="0" collapsed="false">
      <c r="A186" s="82" t="n">
        <f aca="false">ROW(C12)</f>
        <v>12</v>
      </c>
      <c r="B186" s="83" t="n">
        <v>7</v>
      </c>
      <c r="C186" s="32" t="s">
        <v>345</v>
      </c>
      <c r="D186" s="33" t="s">
        <v>346</v>
      </c>
      <c r="E186" s="33" t="s">
        <v>40</v>
      </c>
      <c r="F186" s="84" t="n">
        <v>1993</v>
      </c>
      <c r="G186" s="85" t="str">
        <f aca="false">VLOOKUP(F186,'RN HZZ'!$A$1:$B$122,2,0)</f>
        <v>ŽA</v>
      </c>
      <c r="H186" s="49"/>
      <c r="I186" s="87" t="n">
        <f aca="false">VLOOKUP(B186,Stopky!$B$4:$C$1120,2,0)</f>
        <v>0.0397106481481482</v>
      </c>
      <c r="J186" s="49" t="n">
        <f aca="false">I186/$I$5</f>
        <v>0.00375336939018414</v>
      </c>
      <c r="K186" s="83" t="e">
        <f aca="false">RANK(I186,'Zadani_bezcu HZ + P'!$I$1:I$967,1)</f>
        <v>#VALUE!</v>
      </c>
      <c r="L186" s="82" t="n">
        <f aca="false">ROW(B180)</f>
        <v>180</v>
      </c>
      <c r="M186" s="82"/>
    </row>
    <row r="187" customFormat="false" ht="12.75" hidden="false" customHeight="false" outlineLevel="0" collapsed="false">
      <c r="A187" s="82" t="n">
        <f aca="false">ROW(C13)</f>
        <v>13</v>
      </c>
      <c r="B187" s="83" t="n">
        <v>305</v>
      </c>
      <c r="C187" s="32" t="s">
        <v>347</v>
      </c>
      <c r="D187" s="33" t="s">
        <v>348</v>
      </c>
      <c r="E187" s="33"/>
      <c r="F187" s="84" t="n">
        <v>1995</v>
      </c>
      <c r="G187" s="85" t="str">
        <f aca="false">VLOOKUP(F187,'RN HZZ'!$A$1:$B$122,2,0)</f>
        <v>ŽA</v>
      </c>
      <c r="H187" s="49"/>
      <c r="I187" s="87" t="n">
        <f aca="false">VLOOKUP(B187,Stopky!$B$4:$C$1120,2,0)</f>
        <v>0.0418750115740741</v>
      </c>
      <c r="J187" s="49" t="n">
        <f aca="false">I187/$I$5</f>
        <v>0.00395794060246447</v>
      </c>
      <c r="K187" s="83" t="e">
        <f aca="false">RANK(I187,'Zadani_bezcu HZ + P'!$I$1:I$967,1)</f>
        <v>#VALUE!</v>
      </c>
      <c r="L187" s="82" t="n">
        <f aca="false">ROW(B181)</f>
        <v>181</v>
      </c>
      <c r="M187" s="82"/>
    </row>
    <row r="188" customFormat="false" ht="12.75" hidden="false" customHeight="false" outlineLevel="0" collapsed="false">
      <c r="A188" s="82" t="n">
        <f aca="false">ROW(C14)</f>
        <v>14</v>
      </c>
      <c r="B188" s="83" t="n">
        <v>16</v>
      </c>
      <c r="C188" s="32" t="s">
        <v>349</v>
      </c>
      <c r="D188" s="33" t="s">
        <v>350</v>
      </c>
      <c r="E188" s="33" t="s">
        <v>100</v>
      </c>
      <c r="F188" s="84" t="n">
        <v>1982</v>
      </c>
      <c r="G188" s="85" t="str">
        <f aca="false">VLOOKUP(F188,'RN HZZ'!$A$1:$B$122,2,0)</f>
        <v>ŽA</v>
      </c>
      <c r="H188" s="87"/>
      <c r="I188" s="87" t="n">
        <f aca="false">VLOOKUP(B188,Stopky!$B$4:$C$1120,2,0)</f>
        <v>0.042037037037037</v>
      </c>
      <c r="J188" s="87" t="n">
        <f aca="false">I188/$I$5</f>
        <v>0.0039732549184345</v>
      </c>
      <c r="K188" s="83" t="e">
        <f aca="false">RANK(I188,'Zadani_bezcu HZ + P'!$I$1:I$967,1)</f>
        <v>#VALUE!</v>
      </c>
      <c r="L188" s="82" t="n">
        <f aca="false">ROW(B182)</f>
        <v>182</v>
      </c>
      <c r="M188" s="82"/>
    </row>
    <row r="189" customFormat="false" ht="12.75" hidden="false" customHeight="false" outlineLevel="0" collapsed="false">
      <c r="A189" s="82" t="n">
        <f aca="false">ROW(C15)</f>
        <v>15</v>
      </c>
      <c r="B189" s="83" t="n">
        <v>43</v>
      </c>
      <c r="C189" s="32" t="s">
        <v>351</v>
      </c>
      <c r="D189" s="33" t="s">
        <v>352</v>
      </c>
      <c r="E189" s="33" t="s">
        <v>40</v>
      </c>
      <c r="F189" s="84" t="n">
        <v>1984</v>
      </c>
      <c r="G189" s="85" t="str">
        <f aca="false">VLOOKUP(F189,'RN HZZ'!$A$1:$B$122,2,0)</f>
        <v>ŽA</v>
      </c>
      <c r="H189" s="49"/>
      <c r="I189" s="87" t="n">
        <f aca="false">VLOOKUP(B189,Stopky!$B$4:$C$1120,2,0)</f>
        <v>0.0421759259259259</v>
      </c>
      <c r="J189" s="49" t="n">
        <f aca="false">I189/$I$5</f>
        <v>0.00398638241265841</v>
      </c>
      <c r="K189" s="83" t="e">
        <f aca="false">RANK(I189,'Zadani_bezcu HZ + P'!$I$1:I$967,1)</f>
        <v>#VALUE!</v>
      </c>
      <c r="L189" s="82" t="n">
        <f aca="false">ROW(B183)</f>
        <v>183</v>
      </c>
      <c r="M189" s="82"/>
    </row>
    <row r="190" customFormat="false" ht="12.75" hidden="false" customHeight="false" outlineLevel="0" collapsed="false">
      <c r="A190" s="82" t="n">
        <f aca="false">ROW(C16)</f>
        <v>16</v>
      </c>
      <c r="B190" s="83" t="n">
        <v>13</v>
      </c>
      <c r="C190" s="32" t="s">
        <v>353</v>
      </c>
      <c r="D190" s="33" t="s">
        <v>354</v>
      </c>
      <c r="E190" s="33"/>
      <c r="F190" s="84" t="n">
        <v>1992</v>
      </c>
      <c r="G190" s="85" t="str">
        <f aca="false">VLOOKUP(F190,'RN HZZ'!$A$1:$B$122,2,0)</f>
        <v>ŽA</v>
      </c>
      <c r="H190" s="49"/>
      <c r="I190" s="87" t="n">
        <f aca="false">VLOOKUP(B190,Stopky!$B$4:$C$1120,2,0)</f>
        <v>0.0422106481481482</v>
      </c>
      <c r="J190" s="49" t="n">
        <f aca="false">I190/$I$5</f>
        <v>0.00398966428621438</v>
      </c>
      <c r="K190" s="83" t="e">
        <f aca="false">RANK(I190,'Zadani_bezcu HZ + P'!$I$1:I$967,1)</f>
        <v>#VALUE!</v>
      </c>
      <c r="L190" s="82" t="n">
        <f aca="false">ROW(B184)</f>
        <v>184</v>
      </c>
      <c r="M190" s="82"/>
    </row>
    <row r="191" customFormat="false" ht="12.75" hidden="false" customHeight="false" outlineLevel="0" collapsed="false">
      <c r="A191" s="82" t="n">
        <f aca="false">ROW(C17)</f>
        <v>17</v>
      </c>
      <c r="B191" s="83" t="n">
        <v>293</v>
      </c>
      <c r="C191" s="32" t="s">
        <v>355</v>
      </c>
      <c r="D191" s="33" t="s">
        <v>356</v>
      </c>
      <c r="E191" s="33" t="s">
        <v>218</v>
      </c>
      <c r="F191" s="84" t="n">
        <v>1991</v>
      </c>
      <c r="G191" s="85" t="str">
        <f aca="false">VLOOKUP(F191,'RN HZZ'!$A$1:$B$122,2,0)</f>
        <v>ŽA</v>
      </c>
      <c r="H191" s="87"/>
      <c r="I191" s="87" t="n">
        <f aca="false">VLOOKUP(B191,Stopky!$B$4:$C$1120,2,0)</f>
        <v>0.0430439814814815</v>
      </c>
      <c r="J191" s="49" t="n">
        <f aca="false">I191/$I$5</f>
        <v>0.0040684292515578</v>
      </c>
      <c r="K191" s="83" t="e">
        <f aca="false">RANK(I191,'Zadani_bezcu HZ + P'!$I$1:I$967,1)</f>
        <v>#VALUE!</v>
      </c>
      <c r="L191" s="82" t="n">
        <f aca="false">ROW(B185)</f>
        <v>185</v>
      </c>
      <c r="M191" s="82"/>
    </row>
    <row r="192" customFormat="false" ht="12.75" hidden="false" customHeight="false" outlineLevel="0" collapsed="false">
      <c r="A192" s="82" t="n">
        <f aca="false">ROW(C18)</f>
        <v>18</v>
      </c>
      <c r="B192" s="83" t="n">
        <v>40</v>
      </c>
      <c r="C192" s="32" t="s">
        <v>357</v>
      </c>
      <c r="D192" s="33" t="s">
        <v>358</v>
      </c>
      <c r="E192" s="33" t="s">
        <v>359</v>
      </c>
      <c r="F192" s="84" t="n">
        <v>1987</v>
      </c>
      <c r="G192" s="85" t="str">
        <f aca="false">VLOOKUP(F192,'RN HZZ'!$A$1:$B$122,2,0)</f>
        <v>ŽA</v>
      </c>
      <c r="H192" s="49"/>
      <c r="I192" s="87" t="n">
        <f aca="false">VLOOKUP(B192,Stopky!$B$4:$C$1120,2,0)</f>
        <v>0.0444328703703704</v>
      </c>
      <c r="J192" s="49" t="n">
        <f aca="false">I192/$I$5</f>
        <v>0.00419970419379682</v>
      </c>
      <c r="K192" s="83" t="e">
        <f aca="false">RANK(I192,'Zadani_bezcu HZ + P'!$I$1:I$967,1)</f>
        <v>#VALUE!</v>
      </c>
      <c r="L192" s="82" t="n">
        <f aca="false">ROW(B186)</f>
        <v>186</v>
      </c>
      <c r="M192" s="82"/>
    </row>
    <row r="193" customFormat="false" ht="12.75" hidden="false" customHeight="false" outlineLevel="0" collapsed="false">
      <c r="A193" s="82" t="n">
        <f aca="false">ROW(C19)</f>
        <v>19</v>
      </c>
      <c r="B193" s="83" t="n">
        <v>15</v>
      </c>
      <c r="C193" s="32" t="s">
        <v>360</v>
      </c>
      <c r="D193" s="33" t="s">
        <v>361</v>
      </c>
      <c r="E193" s="33" t="s">
        <v>362</v>
      </c>
      <c r="F193" s="84" t="n">
        <v>1997</v>
      </c>
      <c r="G193" s="85" t="str">
        <f aca="false">VLOOKUP(F193,'RN HZZ'!$A$1:$B$122,2,0)</f>
        <v>ŽA</v>
      </c>
      <c r="H193" s="49"/>
      <c r="I193" s="87" t="n">
        <f aca="false">VLOOKUP(B193,Stopky!$B$4:$C$1120,2,0)</f>
        <v>0.0445138888888889</v>
      </c>
      <c r="J193" s="49" t="n">
        <f aca="false">I193/$I$5</f>
        <v>0.00420736189876076</v>
      </c>
      <c r="K193" s="83" t="e">
        <f aca="false">RANK(I193,'Zadani_bezcu HZ + P'!$I$1:I$967,1)</f>
        <v>#VALUE!</v>
      </c>
      <c r="L193" s="82" t="n">
        <f aca="false">ROW(B187)</f>
        <v>187</v>
      </c>
      <c r="M193" s="82"/>
    </row>
    <row r="194" customFormat="false" ht="12.75" hidden="false" customHeight="false" outlineLevel="0" collapsed="false">
      <c r="A194" s="82" t="n">
        <f aca="false">ROW(C20)</f>
        <v>20</v>
      </c>
      <c r="B194" s="83" t="n">
        <v>295</v>
      </c>
      <c r="C194" s="32" t="s">
        <v>363</v>
      </c>
      <c r="D194" s="33" t="s">
        <v>364</v>
      </c>
      <c r="E194" s="33" t="s">
        <v>40</v>
      </c>
      <c r="F194" s="84" t="n">
        <v>1994</v>
      </c>
      <c r="G194" s="85" t="str">
        <f aca="false">VLOOKUP(F194,'RN HZZ'!$A$1:$B$122,2,0)</f>
        <v>ŽA</v>
      </c>
      <c r="H194" s="49"/>
      <c r="I194" s="87" t="n">
        <f aca="false">VLOOKUP(B194,Stopky!$B$4:$C$1120,2,0)</f>
        <v>0.0453356481481481</v>
      </c>
      <c r="J194" s="49" t="n">
        <f aca="false">I194/$I$5</f>
        <v>0.00428503290625219</v>
      </c>
      <c r="K194" s="83" t="e">
        <f aca="false">RANK(I194,'Zadani_bezcu HZ + P'!$I$1:I$967,1)</f>
        <v>#VALUE!</v>
      </c>
      <c r="L194" s="82" t="n">
        <f aca="false">ROW(B188)</f>
        <v>188</v>
      </c>
      <c r="M194" s="82"/>
    </row>
    <row r="195" customFormat="false" ht="12.75" hidden="false" customHeight="false" outlineLevel="0" collapsed="false">
      <c r="A195" s="82" t="n">
        <f aca="false">ROW(C21)</f>
        <v>21</v>
      </c>
      <c r="B195" s="83" t="n">
        <v>1</v>
      </c>
      <c r="C195" s="32" t="s">
        <v>365</v>
      </c>
      <c r="D195" s="33" t="s">
        <v>366</v>
      </c>
      <c r="E195" s="33" t="s">
        <v>367</v>
      </c>
      <c r="F195" s="84" t="n">
        <v>1998</v>
      </c>
      <c r="G195" s="85" t="str">
        <f aca="false">VLOOKUP(F195,'RN HZZ'!$A$1:$B$122,2,0)</f>
        <v>ŽA</v>
      </c>
      <c r="H195" s="49"/>
      <c r="I195" s="87" t="n">
        <f aca="false">VLOOKUP(B195,Stopky!$B$4:$C$1120,2,0)</f>
        <v>0.045462962962963</v>
      </c>
      <c r="J195" s="87" t="n">
        <f aca="false">I195/$I$5</f>
        <v>0.0042970664426241</v>
      </c>
      <c r="K195" s="83" t="e">
        <f aca="false">RANK(I195,'Zadani_bezcu HZ + P'!$I$1:I$967,1)</f>
        <v>#VALUE!</v>
      </c>
      <c r="L195" s="82" t="n">
        <f aca="false">ROW(B189)</f>
        <v>189</v>
      </c>
      <c r="M195" s="82"/>
    </row>
    <row r="196" customFormat="false" ht="12.75" hidden="false" customHeight="false" outlineLevel="0" collapsed="false">
      <c r="A196" s="82" t="n">
        <f aca="false">ROW(C22)</f>
        <v>22</v>
      </c>
      <c r="B196" s="83" t="n">
        <v>308</v>
      </c>
      <c r="C196" s="32" t="s">
        <v>368</v>
      </c>
      <c r="D196" s="33" t="s">
        <v>324</v>
      </c>
      <c r="E196" s="33"/>
      <c r="F196" s="84" t="n">
        <v>1997</v>
      </c>
      <c r="G196" s="85" t="str">
        <f aca="false">VLOOKUP(F196,'RN HZZ'!$A$1:$B$122,2,0)</f>
        <v>ŽA</v>
      </c>
      <c r="H196" s="87"/>
      <c r="I196" s="87" t="n">
        <f aca="false">VLOOKUP(B196,Stopky!$B$4:$C$1120,2,0)</f>
        <v>0.0467939814814815</v>
      </c>
      <c r="J196" s="49" t="n">
        <f aca="false">I196/$I$5</f>
        <v>0.00442287159560316</v>
      </c>
      <c r="K196" s="83" t="e">
        <f aca="false">RANK(I196,'Zadani_bezcu HZ + P'!$I$1:I$967,1)</f>
        <v>#VALUE!</v>
      </c>
      <c r="L196" s="82" t="n">
        <f aca="false">ROW(B190)</f>
        <v>190</v>
      </c>
      <c r="M196" s="82"/>
    </row>
    <row r="197" customFormat="false" ht="12.75" hidden="false" customHeight="false" outlineLevel="0" collapsed="false">
      <c r="A197" s="82" t="n">
        <f aca="false">ROW(C23)</f>
        <v>23</v>
      </c>
      <c r="B197" s="83" t="n">
        <v>287</v>
      </c>
      <c r="C197" s="32" t="s">
        <v>369</v>
      </c>
      <c r="D197" s="33" t="s">
        <v>366</v>
      </c>
      <c r="E197" s="33" t="s">
        <v>40</v>
      </c>
      <c r="F197" s="84" t="n">
        <v>1984</v>
      </c>
      <c r="G197" s="85" t="str">
        <f aca="false">VLOOKUP(F197,'RN HZZ'!$A$1:$B$122,2,0)</f>
        <v>ŽA</v>
      </c>
      <c r="H197" s="49"/>
      <c r="I197" s="87" t="n">
        <f aca="false">VLOOKUP(B197,Stopky!$B$4:$C$1120,2,0)</f>
        <v>0.0485300925925926</v>
      </c>
      <c r="J197" s="49" t="n">
        <f aca="false">I197/$I$5</f>
        <v>0.00458696527340195</v>
      </c>
      <c r="K197" s="83" t="e">
        <f aca="false">RANK(I197,'Zadani_bezcu HZ + P'!$I$1:I$967,1)</f>
        <v>#VALUE!</v>
      </c>
      <c r="L197" s="82" t="n">
        <f aca="false">ROW(B191)</f>
        <v>191</v>
      </c>
      <c r="M197" s="82"/>
    </row>
    <row r="198" customFormat="false" ht="12.75" hidden="false" customHeight="false" outlineLevel="0" collapsed="false">
      <c r="A198" s="82" t="n">
        <f aca="false">ROW(C24)</f>
        <v>24</v>
      </c>
      <c r="B198" s="83" t="n">
        <v>300</v>
      </c>
      <c r="C198" s="32" t="s">
        <v>370</v>
      </c>
      <c r="D198" s="33" t="s">
        <v>371</v>
      </c>
      <c r="E198" s="33"/>
      <c r="F198" s="84" t="n">
        <v>1991</v>
      </c>
      <c r="G198" s="85" t="str">
        <f aca="false">VLOOKUP(F198,'RN HZZ'!$A$1:$B$122,2,0)</f>
        <v>ŽA</v>
      </c>
      <c r="H198" s="49"/>
      <c r="I198" s="87" t="n">
        <f aca="false">VLOOKUP(B198,Stopky!$B$4:$C$1120,2,0)</f>
        <v>0.049537037037037</v>
      </c>
      <c r="J198" s="49" t="n">
        <f aca="false">I198/$I$5</f>
        <v>0.00468213960652524</v>
      </c>
      <c r="K198" s="83" t="e">
        <f aca="false">RANK(I198,'Zadani_bezcu HZ + P'!$I$1:I$967,1)</f>
        <v>#VALUE!</v>
      </c>
      <c r="L198" s="82" t="n">
        <f aca="false">ROW(B192)</f>
        <v>192</v>
      </c>
      <c r="M198" s="82"/>
    </row>
    <row r="199" customFormat="false" ht="12.75" hidden="false" customHeight="false" outlineLevel="0" collapsed="false">
      <c r="A199" s="82" t="n">
        <f aca="false">ROW(C25)</f>
        <v>25</v>
      </c>
      <c r="B199" s="83" t="n">
        <v>302</v>
      </c>
      <c r="C199" s="32" t="s">
        <v>370</v>
      </c>
      <c r="D199" s="33" t="s">
        <v>372</v>
      </c>
      <c r="E199" s="33"/>
      <c r="F199" s="84" t="n">
        <v>1986</v>
      </c>
      <c r="G199" s="85" t="str">
        <f aca="false">VLOOKUP(F199,'RN HZZ'!$A$1:$B$122,2,0)</f>
        <v>ŽA</v>
      </c>
      <c r="H199" s="87"/>
      <c r="I199" s="87" t="n">
        <f aca="false">VLOOKUP(B199,Stopky!$B$4:$C$1120,2,0)</f>
        <v>0.0517592592592593</v>
      </c>
      <c r="J199" s="49" t="n">
        <f aca="false">I199/$I$5</f>
        <v>0.00489217951410768</v>
      </c>
      <c r="K199" s="83" t="e">
        <f aca="false">RANK(I199,'Zadani_bezcu HZ + P'!$I$1:I$967,1)</f>
        <v>#VALUE!</v>
      </c>
      <c r="L199" s="82" t="n">
        <f aca="false">ROW(B193)</f>
        <v>193</v>
      </c>
      <c r="M199" s="82"/>
    </row>
    <row r="200" customFormat="false" ht="12.75" hidden="false" customHeight="false" outlineLevel="0" collapsed="false">
      <c r="A200" s="75" t="n">
        <f aca="false">ROW(C1)</f>
        <v>1</v>
      </c>
      <c r="B200" s="76" t="n">
        <v>4</v>
      </c>
      <c r="C200" s="77" t="s">
        <v>219</v>
      </c>
      <c r="D200" s="78" t="s">
        <v>373</v>
      </c>
      <c r="E200" s="78" t="s">
        <v>374</v>
      </c>
      <c r="F200" s="79" t="n">
        <v>1972</v>
      </c>
      <c r="G200" s="80" t="str">
        <f aca="false">VLOOKUP(F200,'RN HZZ'!$A$1:$B$122,2,0)</f>
        <v>ŽB</v>
      </c>
      <c r="H200" s="81"/>
      <c r="I200" s="89" t="n">
        <f aca="false">VLOOKUP(B200,Stopky!$B$4:$C$1120,2,0)</f>
        <v>0.0320717592592593</v>
      </c>
      <c r="J200" s="81" t="n">
        <f aca="false">I200/$I$5</f>
        <v>0.0030313572078695</v>
      </c>
      <c r="K200" s="76" t="e">
        <f aca="false">RANK(I200,'Zadani_bezcu HZ + P'!$I$1:I$967,1)</f>
        <v>#VALUE!</v>
      </c>
      <c r="L200" s="75" t="n">
        <f aca="false">ROW(B194)</f>
        <v>194</v>
      </c>
      <c r="M200" s="75"/>
    </row>
    <row r="201" customFormat="false" ht="12.75" hidden="false" customHeight="false" outlineLevel="0" collapsed="false">
      <c r="A201" s="75" t="n">
        <f aca="false">ROW(C2)</f>
        <v>2</v>
      </c>
      <c r="B201" s="76" t="n">
        <v>29</v>
      </c>
      <c r="C201" s="77" t="s">
        <v>375</v>
      </c>
      <c r="D201" s="78" t="s">
        <v>376</v>
      </c>
      <c r="E201" s="78" t="s">
        <v>377</v>
      </c>
      <c r="F201" s="79" t="n">
        <v>1972</v>
      </c>
      <c r="G201" s="80" t="str">
        <f aca="false">VLOOKUP(F201,'RN HZZ'!$A$1:$B$122,2,0)</f>
        <v>ŽB</v>
      </c>
      <c r="H201" s="89"/>
      <c r="I201" s="89" t="n">
        <f aca="false">VLOOKUP(B201,Stopky!$B$4:$C$1120,2,0)</f>
        <v>0.0329166666666667</v>
      </c>
      <c r="J201" s="89" t="n">
        <f aca="false">I201/$I$5</f>
        <v>0.0031112161310649</v>
      </c>
      <c r="K201" s="76" t="e">
        <f aca="false">RANK(I201,'Zadani_bezcu HZ + P'!$I$1:I$967,1)</f>
        <v>#VALUE!</v>
      </c>
      <c r="L201" s="75" t="n">
        <f aca="false">ROW(B195)</f>
        <v>195</v>
      </c>
      <c r="M201" s="75"/>
    </row>
    <row r="202" customFormat="false" ht="12.75" hidden="false" customHeight="false" outlineLevel="0" collapsed="false">
      <c r="A202" s="75" t="n">
        <f aca="false">ROW(C3)</f>
        <v>3</v>
      </c>
      <c r="B202" s="76" t="n">
        <v>298</v>
      </c>
      <c r="C202" s="77" t="s">
        <v>378</v>
      </c>
      <c r="D202" s="78" t="s">
        <v>379</v>
      </c>
      <c r="E202" s="78" t="s">
        <v>380</v>
      </c>
      <c r="F202" s="79" t="n">
        <v>1981</v>
      </c>
      <c r="G202" s="80" t="str">
        <f aca="false">VLOOKUP(F202,'RN HZZ'!$A$1:$B$122,2,0)</f>
        <v>ŽB</v>
      </c>
      <c r="H202" s="81"/>
      <c r="I202" s="89" t="n">
        <f aca="false">VLOOKUP(B202,Stopky!$B$4:$C$1120,2,0)</f>
        <v>0.0345023148148148</v>
      </c>
      <c r="J202" s="81" t="n">
        <f aca="false">I202/$I$5</f>
        <v>0.00326108835678779</v>
      </c>
      <c r="K202" s="76" t="e">
        <f aca="false">RANK(I202,'Zadani_bezcu HZ + P'!$I$1:I$967,1)</f>
        <v>#VALUE!</v>
      </c>
      <c r="L202" s="75" t="n">
        <f aca="false">ROW(B196)</f>
        <v>196</v>
      </c>
      <c r="M202" s="75"/>
    </row>
    <row r="203" customFormat="false" ht="12.75" hidden="false" customHeight="false" outlineLevel="0" collapsed="false">
      <c r="A203" s="82" t="n">
        <f aca="false">ROW(C4)</f>
        <v>4</v>
      </c>
      <c r="B203" s="83" t="n">
        <v>292</v>
      </c>
      <c r="C203" s="32" t="s">
        <v>381</v>
      </c>
      <c r="D203" s="33" t="s">
        <v>382</v>
      </c>
      <c r="E203" s="33" t="s">
        <v>204</v>
      </c>
      <c r="F203" s="84" t="n">
        <v>1977</v>
      </c>
      <c r="G203" s="85" t="str">
        <f aca="false">VLOOKUP(F203,'RN HZZ'!$A$1:$B$122,2,0)</f>
        <v>ŽB</v>
      </c>
      <c r="H203" s="87"/>
      <c r="I203" s="87" t="n">
        <f aca="false">VLOOKUP(B203,Stopky!$B$4:$C$1120,2,0)</f>
        <v>0.0352199074074074</v>
      </c>
      <c r="J203" s="49" t="n">
        <f aca="false">I203/$I$5</f>
        <v>0.00332891374361129</v>
      </c>
      <c r="K203" s="83" t="e">
        <f aca="false">RANK(I203,'Zadani_bezcu HZ + P'!$I$1:I$967,1)</f>
        <v>#VALUE!</v>
      </c>
      <c r="L203" s="82" t="n">
        <f aca="false">ROW(B197)</f>
        <v>197</v>
      </c>
      <c r="M203" s="82"/>
    </row>
    <row r="204" customFormat="false" ht="12.75" hidden="false" customHeight="false" outlineLevel="0" collapsed="false">
      <c r="A204" s="82" t="n">
        <f aca="false">ROW(C5)</f>
        <v>5</v>
      </c>
      <c r="B204" s="83" t="n">
        <v>5</v>
      </c>
      <c r="C204" s="32" t="s">
        <v>383</v>
      </c>
      <c r="D204" s="33" t="s">
        <v>384</v>
      </c>
      <c r="E204" s="33" t="s">
        <v>115</v>
      </c>
      <c r="F204" s="84" t="n">
        <v>1979</v>
      </c>
      <c r="G204" s="85" t="str">
        <f aca="false">VLOOKUP(F204,'RN HZZ'!$A$1:$B$122,2,0)</f>
        <v>ŽB</v>
      </c>
      <c r="H204" s="87"/>
      <c r="I204" s="87" t="n">
        <f aca="false">VLOOKUP(B204,Stopky!$B$4:$C$1120,2,0)</f>
        <v>0.0364467592592593</v>
      </c>
      <c r="J204" s="49" t="n">
        <f aca="false">I204/$I$5</f>
        <v>0.00344487327592243</v>
      </c>
      <c r="K204" s="83" t="e">
        <f aca="false">RANK(I204,'Zadani_bezcu HZ + P'!$I$1:I$967,1)</f>
        <v>#VALUE!</v>
      </c>
      <c r="L204" s="82" t="n">
        <f aca="false">ROW(B198)</f>
        <v>198</v>
      </c>
      <c r="M204" s="82"/>
    </row>
    <row r="205" customFormat="false" ht="12.75" hidden="false" customHeight="false" outlineLevel="0" collapsed="false">
      <c r="A205" s="82" t="n">
        <f aca="false">ROW(C6)</f>
        <v>6</v>
      </c>
      <c r="B205" s="83" t="n">
        <v>307</v>
      </c>
      <c r="C205" s="32" t="s">
        <v>368</v>
      </c>
      <c r="D205" s="33" t="s">
        <v>385</v>
      </c>
      <c r="E205" s="33"/>
      <c r="F205" s="84" t="n">
        <v>1977</v>
      </c>
      <c r="G205" s="85" t="str">
        <f aca="false">VLOOKUP(F205,'RN HZZ'!$A$1:$B$122,2,0)</f>
        <v>ŽB</v>
      </c>
      <c r="H205" s="87"/>
      <c r="I205" s="87" t="n">
        <f aca="false">VLOOKUP(B205,Stopky!$B$4:$C$1120,2,0)</f>
        <v>0.0415972222222222</v>
      </c>
      <c r="J205" s="49" t="n">
        <f aca="false">I205/$I$5</f>
        <v>0.00393168452005881</v>
      </c>
      <c r="K205" s="83" t="e">
        <f aca="false">RANK(I205,'Zadani_bezcu HZ + P'!$I$1:I$967,1)</f>
        <v>#VALUE!</v>
      </c>
      <c r="L205" s="82" t="n">
        <f aca="false">ROW(B199)</f>
        <v>199</v>
      </c>
      <c r="M205" s="82"/>
    </row>
    <row r="206" customFormat="false" ht="12.75" hidden="false" customHeight="false" outlineLevel="0" collapsed="false">
      <c r="A206" s="82" t="n">
        <f aca="false">ROW(C7)</f>
        <v>7</v>
      </c>
      <c r="B206" s="83" t="n">
        <v>297</v>
      </c>
      <c r="C206" s="32" t="s">
        <v>386</v>
      </c>
      <c r="D206" s="33" t="s">
        <v>387</v>
      </c>
      <c r="E206" s="33" t="s">
        <v>40</v>
      </c>
      <c r="F206" s="84" t="n">
        <v>1976</v>
      </c>
      <c r="G206" s="85" t="str">
        <f aca="false">VLOOKUP(F206,'RN HZZ'!$A$1:$B$122,2,0)</f>
        <v>ŽB</v>
      </c>
      <c r="H206" s="49"/>
      <c r="I206" s="87" t="n">
        <f aca="false">VLOOKUP(B206,Stopky!$B$4:$C$1120,2,0)</f>
        <v>0.0420486111111111</v>
      </c>
      <c r="J206" s="87" t="n">
        <f aca="false">I206/$I$5</f>
        <v>0.0039743488762865</v>
      </c>
      <c r="K206" s="83" t="e">
        <f aca="false">RANK(I206,'Zadani_bezcu HZ + P'!$I$1:I$967,1)</f>
        <v>#VALUE!</v>
      </c>
      <c r="L206" s="82" t="n">
        <f aca="false">ROW(B200)</f>
        <v>200</v>
      </c>
      <c r="M206" s="82"/>
    </row>
    <row r="207" customFormat="false" ht="12.75" hidden="false" customHeight="false" outlineLevel="0" collapsed="false">
      <c r="A207" s="82" t="n">
        <f aca="false">ROW(C8)</f>
        <v>8</v>
      </c>
      <c r="B207" s="83" t="n">
        <v>3</v>
      </c>
      <c r="C207" s="32" t="s">
        <v>388</v>
      </c>
      <c r="D207" s="33" t="s">
        <v>389</v>
      </c>
      <c r="E207" s="33" t="s">
        <v>160</v>
      </c>
      <c r="F207" s="84" t="n">
        <v>1978</v>
      </c>
      <c r="G207" s="85" t="str">
        <f aca="false">VLOOKUP(F207,'RN HZZ'!$A$1:$B$122,2,0)</f>
        <v>ŽB</v>
      </c>
      <c r="H207" s="49"/>
      <c r="I207" s="87" t="n">
        <f aca="false">VLOOKUP(B207,Stopky!$B$4:$C$1120,2,0)</f>
        <v>0.0420833333333333</v>
      </c>
      <c r="J207" s="49" t="n">
        <f aca="false">I207/$I$5</f>
        <v>0.00397763074984247</v>
      </c>
      <c r="K207" s="83" t="e">
        <f aca="false">RANK(I207,'Zadani_bezcu HZ + P'!$I$1:I$967,1)</f>
        <v>#VALUE!</v>
      </c>
      <c r="L207" s="82" t="n">
        <f aca="false">ROW(B201)</f>
        <v>201</v>
      </c>
      <c r="M207" s="82"/>
    </row>
    <row r="208" customFormat="false" ht="12.75" hidden="false" customHeight="false" outlineLevel="0" collapsed="false">
      <c r="A208" s="82" t="n">
        <f aca="false">ROW(C9)</f>
        <v>9</v>
      </c>
      <c r="B208" s="83" t="n">
        <v>303</v>
      </c>
      <c r="C208" s="32" t="s">
        <v>390</v>
      </c>
      <c r="D208" s="33" t="s">
        <v>356</v>
      </c>
      <c r="E208" s="33"/>
      <c r="F208" s="84" t="n">
        <v>1981</v>
      </c>
      <c r="G208" s="85" t="str">
        <f aca="false">VLOOKUP(F208,'RN HZZ'!$A$1:$B$122,2,0)</f>
        <v>ŽB</v>
      </c>
      <c r="H208" s="87"/>
      <c r="I208" s="87" t="n">
        <f aca="false">VLOOKUP(B208,Stopky!$B$4:$C$1120,2,0)</f>
        <v>0.0422106597222222</v>
      </c>
      <c r="J208" s="49" t="n">
        <f aca="false">I208/$I$5</f>
        <v>0.00398966538017223</v>
      </c>
      <c r="K208" s="83" t="e">
        <f aca="false">RANK(I208,'Zadani_bezcu HZ + P'!$I$1:I$967,1)</f>
        <v>#VALUE!</v>
      </c>
      <c r="L208" s="82" t="n">
        <f aca="false">ROW(B202)</f>
        <v>202</v>
      </c>
      <c r="M208" s="82"/>
    </row>
    <row r="209" customFormat="false" ht="12.75" hidden="false" customHeight="false" outlineLevel="0" collapsed="false">
      <c r="A209" s="82" t="n">
        <f aca="false">ROW(C10)</f>
        <v>10</v>
      </c>
      <c r="B209" s="83" t="n">
        <v>8</v>
      </c>
      <c r="C209" s="32" t="s">
        <v>391</v>
      </c>
      <c r="D209" s="33" t="s">
        <v>328</v>
      </c>
      <c r="E209" s="33" t="s">
        <v>40</v>
      </c>
      <c r="F209" s="84" t="n">
        <v>1979</v>
      </c>
      <c r="G209" s="85" t="str">
        <f aca="false">VLOOKUP(F209,'RN HZZ'!$A$1:$B$122,2,0)</f>
        <v>ŽB</v>
      </c>
      <c r="H209" s="49"/>
      <c r="I209" s="87" t="n">
        <f aca="false">VLOOKUP(B209,Stopky!$B$4:$C$1120,2,0)</f>
        <v>0.0427083333333333</v>
      </c>
      <c r="J209" s="49" t="n">
        <f aca="false">I209/$I$5</f>
        <v>0.00403670447385003</v>
      </c>
      <c r="K209" s="83" t="e">
        <f aca="false">RANK(I209,'Zadani_bezcu HZ + P'!$I$1:I$967,1)</f>
        <v>#VALUE!</v>
      </c>
      <c r="L209" s="82" t="n">
        <f aca="false">ROW(B203)</f>
        <v>203</v>
      </c>
      <c r="M209" s="82"/>
    </row>
    <row r="210" customFormat="false" ht="12.75" hidden="false" customHeight="false" outlineLevel="0" collapsed="false">
      <c r="A210" s="82" t="n">
        <f aca="false">ROW(C11)</f>
        <v>11</v>
      </c>
      <c r="B210" s="83" t="n">
        <v>317</v>
      </c>
      <c r="C210" s="32" t="s">
        <v>392</v>
      </c>
      <c r="D210" s="33" t="s">
        <v>328</v>
      </c>
      <c r="E210" s="33"/>
      <c r="F210" s="84" t="n">
        <v>1975</v>
      </c>
      <c r="G210" s="85" t="str">
        <f aca="false">VLOOKUP(F210,'RN HZZ'!$A$1:$B$122,2,0)</f>
        <v>ŽB</v>
      </c>
      <c r="H210" s="87"/>
      <c r="I210" s="87" t="n">
        <f aca="false">VLOOKUP(B210,Stopky!$B$4:$C$1120,2,0)</f>
        <v>0.0429861111111111</v>
      </c>
      <c r="J210" s="49" t="n">
        <f aca="false">I210/$I$5</f>
        <v>0.00406295946229784</v>
      </c>
      <c r="K210" s="83" t="e">
        <f aca="false">RANK(I210,'Zadani_bezcu HZ + P'!$I$1:I$967,1)</f>
        <v>#VALUE!</v>
      </c>
      <c r="L210" s="82" t="n">
        <f aca="false">ROW(B204)</f>
        <v>204</v>
      </c>
      <c r="M210" s="82"/>
    </row>
    <row r="211" customFormat="false" ht="12.75" hidden="false" customHeight="false" outlineLevel="0" collapsed="false">
      <c r="A211" s="82" t="n">
        <f aca="false">ROW(C12)</f>
        <v>12</v>
      </c>
      <c r="B211" s="83" t="n">
        <v>304</v>
      </c>
      <c r="C211" s="32" t="s">
        <v>393</v>
      </c>
      <c r="D211" s="33" t="s">
        <v>333</v>
      </c>
      <c r="E211" s="33" t="s">
        <v>37</v>
      </c>
      <c r="F211" s="84" t="n">
        <v>1977</v>
      </c>
      <c r="G211" s="85" t="str">
        <f aca="false">VLOOKUP(F211,'RN HZZ'!$A$1:$B$122,2,0)</f>
        <v>ŽB</v>
      </c>
      <c r="H211" s="87"/>
      <c r="I211" s="87" t="n">
        <f aca="false">VLOOKUP(B211,Stopky!$B$4:$C$1120,2,0)</f>
        <v>0.0451041666666667</v>
      </c>
      <c r="J211" s="49" t="n">
        <f aca="false">I211/$I$5</f>
        <v>0.00426315374921235</v>
      </c>
      <c r="K211" s="83" t="e">
        <f aca="false">RANK(I211,'Zadani_bezcu HZ + P'!$I$1:I$967,1)</f>
        <v>#VALUE!</v>
      </c>
      <c r="L211" s="82" t="n">
        <f aca="false">ROW(B205)</f>
        <v>205</v>
      </c>
      <c r="M211" s="82"/>
    </row>
    <row r="212" customFormat="false" ht="12.75" hidden="false" customHeight="false" outlineLevel="0" collapsed="false">
      <c r="A212" s="82" t="n">
        <f aca="false">ROW(C13)</f>
        <v>13</v>
      </c>
      <c r="B212" s="83" t="n">
        <v>46</v>
      </c>
      <c r="C212" s="32" t="s">
        <v>394</v>
      </c>
      <c r="D212" s="33" t="s">
        <v>379</v>
      </c>
      <c r="E212" s="33" t="s">
        <v>395</v>
      </c>
      <c r="F212" s="84" t="n">
        <v>1973</v>
      </c>
      <c r="G212" s="85" t="str">
        <f aca="false">VLOOKUP(F212,'RN HZZ'!$A$1:$B$122,2,0)</f>
        <v>ŽB</v>
      </c>
      <c r="H212" s="49"/>
      <c r="I212" s="87" t="n">
        <f aca="false">VLOOKUP(B212,Stopky!$B$4:$C$1120,2,0)</f>
        <v>0.0458564814814815</v>
      </c>
      <c r="J212" s="49" t="n">
        <f aca="false">I212/$I$5</f>
        <v>0.00433426100959182</v>
      </c>
      <c r="K212" s="83" t="e">
        <f aca="false">RANK(I212,'Zadani_bezcu HZ + P'!$I$1:I$967,1)</f>
        <v>#VALUE!</v>
      </c>
      <c r="L212" s="82" t="n">
        <f aca="false">ROW(B206)</f>
        <v>206</v>
      </c>
      <c r="M212" s="82"/>
    </row>
    <row r="213" customFormat="false" ht="12.75" hidden="false" customHeight="false" outlineLevel="0" collapsed="false">
      <c r="A213" s="82" t="n">
        <f aca="false">ROW(C14)</f>
        <v>14</v>
      </c>
      <c r="B213" s="83" t="n">
        <v>9</v>
      </c>
      <c r="C213" s="32" t="s">
        <v>396</v>
      </c>
      <c r="D213" s="33" t="s">
        <v>397</v>
      </c>
      <c r="E213" s="33"/>
      <c r="F213" s="84" t="n">
        <v>1980</v>
      </c>
      <c r="G213" s="85" t="str">
        <f aca="false">VLOOKUP(F213,'RN HZZ'!$A$1:$B$122,2,0)</f>
        <v>ŽB</v>
      </c>
      <c r="H213" s="49"/>
      <c r="I213" s="87" t="n">
        <f aca="false">VLOOKUP(B213,Stopky!$B$4:$C$1120,2,0)</f>
        <v>0.0471990740740741</v>
      </c>
      <c r="J213" s="49" t="n">
        <f aca="false">I213/$I$5</f>
        <v>0.00446116012042288</v>
      </c>
      <c r="K213" s="83" t="e">
        <f aca="false">RANK(I213,'Zadani_bezcu HZ + P'!$I$1:I$967,1)</f>
        <v>#VALUE!</v>
      </c>
      <c r="L213" s="82" t="n">
        <f aca="false">ROW(B207)</f>
        <v>207</v>
      </c>
      <c r="M213" s="82"/>
    </row>
    <row r="214" customFormat="false" ht="12.75" hidden="false" customHeight="false" outlineLevel="0" collapsed="false">
      <c r="A214" s="82" t="n">
        <f aca="false">ROW(C15)</f>
        <v>15</v>
      </c>
      <c r="B214" s="83" t="n">
        <v>294</v>
      </c>
      <c r="C214" s="32" t="s">
        <v>398</v>
      </c>
      <c r="D214" s="33" t="s">
        <v>366</v>
      </c>
      <c r="E214" s="33" t="s">
        <v>232</v>
      </c>
      <c r="F214" s="84" t="n">
        <v>1975</v>
      </c>
      <c r="G214" s="85" t="str">
        <f aca="false">VLOOKUP(F214,'RN HZZ'!$A$1:$B$122,2,0)</f>
        <v>ŽB</v>
      </c>
      <c r="H214" s="49"/>
      <c r="I214" s="87" t="n">
        <f aca="false">VLOOKUP(B214,Stopky!$B$4:$C$1120,2,0)</f>
        <v>0.048912037037037</v>
      </c>
      <c r="J214" s="49" t="n">
        <f aca="false">I214/$I$5</f>
        <v>0.00462306588251768</v>
      </c>
      <c r="K214" s="83" t="e">
        <f aca="false">RANK(I214,'Zadani_bezcu HZ + P'!$I$1:I$967,1)</f>
        <v>#VALUE!</v>
      </c>
      <c r="L214" s="82" t="n">
        <f aca="false">ROW(B208)</f>
        <v>208</v>
      </c>
      <c r="M214" s="82"/>
    </row>
    <row r="215" customFormat="false" ht="12.75" hidden="false" customHeight="false" outlineLevel="0" collapsed="false">
      <c r="A215" s="75" t="n">
        <f aca="false">ROW(C1)</f>
        <v>1</v>
      </c>
      <c r="B215" s="76" t="n">
        <v>10</v>
      </c>
      <c r="C215" s="77" t="s">
        <v>399</v>
      </c>
      <c r="D215" s="78" t="s">
        <v>352</v>
      </c>
      <c r="E215" s="78" t="s">
        <v>400</v>
      </c>
      <c r="F215" s="79" t="n">
        <v>1962</v>
      </c>
      <c r="G215" s="80" t="str">
        <f aca="false">VLOOKUP(F215,'RN HZZ'!$A$1:$B$122,2,0)</f>
        <v>ŽC</v>
      </c>
      <c r="H215" s="81"/>
      <c r="I215" s="89" t="n">
        <f aca="false">VLOOKUP(B215,Stopky!$B$4:$C$1120,2,0)</f>
        <v>0.0355324074074074</v>
      </c>
      <c r="J215" s="81" t="n">
        <f aca="false">I215/$I$5</f>
        <v>0.00335845060561507</v>
      </c>
      <c r="K215" s="76" t="e">
        <f aca="false">RANK(I215,'Zadani_bezcu HZ + P'!$I$1:I$967,1)</f>
        <v>#VALUE!</v>
      </c>
      <c r="L215" s="75" t="n">
        <f aca="false">ROW(B209)</f>
        <v>209</v>
      </c>
      <c r="M215" s="75"/>
    </row>
    <row r="216" customFormat="false" ht="12.75" hidden="false" customHeight="false" outlineLevel="0" collapsed="false">
      <c r="A216" s="75" t="n">
        <f aca="false">ROW(C2)</f>
        <v>2</v>
      </c>
      <c r="B216" s="76" t="n">
        <v>49</v>
      </c>
      <c r="C216" s="77" t="s">
        <v>401</v>
      </c>
      <c r="D216" s="78" t="s">
        <v>402</v>
      </c>
      <c r="E216" s="78" t="s">
        <v>28</v>
      </c>
      <c r="F216" s="79" t="n">
        <v>1967</v>
      </c>
      <c r="G216" s="80" t="str">
        <f aca="false">VLOOKUP(F216,'RN HZZ'!$A$1:$B$122,2,0)</f>
        <v>ŽC</v>
      </c>
      <c r="H216" s="81"/>
      <c r="I216" s="89" t="n">
        <f aca="false">VLOOKUP(B216,Stopky!$B$4:$C$1120,2,0)</f>
        <v>0.036701400462963</v>
      </c>
      <c r="J216" s="81" t="n">
        <f aca="false">I216/$I$5</f>
        <v>0.0034689414426241</v>
      </c>
      <c r="K216" s="76" t="e">
        <f aca="false">RANK(I216,'Zadani_bezcu HZ + P'!$I$1:I$967,1)</f>
        <v>#VALUE!</v>
      </c>
      <c r="L216" s="75" t="n">
        <f aca="false">ROW(B210)</f>
        <v>210</v>
      </c>
      <c r="M216" s="75"/>
    </row>
    <row r="217" customFormat="false" ht="12.75" hidden="false" customHeight="false" outlineLevel="0" collapsed="false">
      <c r="A217" s="75" t="n">
        <f aca="false">ROW(C3)</f>
        <v>3</v>
      </c>
      <c r="B217" s="76" t="n">
        <v>48</v>
      </c>
      <c r="C217" s="77" t="s">
        <v>403</v>
      </c>
      <c r="D217" s="78" t="s">
        <v>350</v>
      </c>
      <c r="E217" s="78" t="s">
        <v>404</v>
      </c>
      <c r="F217" s="79" t="n">
        <v>1965</v>
      </c>
      <c r="G217" s="80" t="str">
        <f aca="false">VLOOKUP(F217,'RN HZZ'!$A$1:$B$122,2,0)</f>
        <v>ŽC</v>
      </c>
      <c r="H217" s="81"/>
      <c r="I217" s="89" t="n">
        <f aca="false">VLOOKUP(B217,Stopky!$B$4:$C$1120,2,0)</f>
        <v>0.0399537037037037</v>
      </c>
      <c r="J217" s="81" t="n">
        <f aca="false">I217/$I$5</f>
        <v>0.00377634250507597</v>
      </c>
      <c r="K217" s="76" t="e">
        <f aca="false">RANK(I217,'Zadani_bezcu HZ + P'!$I$1:I$967,1)</f>
        <v>#VALUE!</v>
      </c>
      <c r="L217" s="75" t="n">
        <f aca="false">ROW(B211)</f>
        <v>211</v>
      </c>
      <c r="M217" s="75"/>
    </row>
    <row r="218" customFormat="false" ht="12.75" hidden="false" customHeight="false" outlineLevel="0" collapsed="false">
      <c r="A218" s="82" t="n">
        <f aca="false">ROW(C4)</f>
        <v>4</v>
      </c>
      <c r="B218" s="83" t="n">
        <v>309</v>
      </c>
      <c r="C218" s="32" t="s">
        <v>405</v>
      </c>
      <c r="D218" s="33" t="s">
        <v>406</v>
      </c>
      <c r="E218" s="33" t="s">
        <v>40</v>
      </c>
      <c r="F218" s="84" t="n">
        <v>1966</v>
      </c>
      <c r="G218" s="85" t="str">
        <f aca="false">VLOOKUP(F218,'RN HZZ'!$A$1:$B$122,2,0)</f>
        <v>ŽC</v>
      </c>
      <c r="H218" s="87"/>
      <c r="I218" s="87" t="n">
        <f aca="false">VLOOKUP(B218,Stopky!$B$4:$C$1120,2,0)</f>
        <v>0.0406828703703704</v>
      </c>
      <c r="J218" s="49" t="n">
        <f aca="false">I218/$I$5</f>
        <v>0.00384526184975145</v>
      </c>
      <c r="K218" s="83" t="e">
        <f aca="false">RANK(I218,'Zadani_bezcu HZ + P'!$I$1:I$967,1)</f>
        <v>#VALUE!</v>
      </c>
      <c r="L218" s="82" t="n">
        <f aca="false">ROW(B212)</f>
        <v>212</v>
      </c>
      <c r="M218" s="82"/>
    </row>
    <row r="219" customFormat="false" ht="12.75" hidden="false" customHeight="false" outlineLevel="0" collapsed="false">
      <c r="A219" s="82" t="n">
        <f aca="false">ROW(C5)</f>
        <v>5</v>
      </c>
      <c r="B219" s="83" t="n">
        <v>33</v>
      </c>
      <c r="C219" s="32" t="s">
        <v>407</v>
      </c>
      <c r="D219" s="33" t="s">
        <v>408</v>
      </c>
      <c r="E219" s="33" t="s">
        <v>237</v>
      </c>
      <c r="F219" s="84" t="n">
        <v>1970</v>
      </c>
      <c r="G219" s="85" t="str">
        <f aca="false">VLOOKUP(F219,'RN HZZ'!$A$1:$B$122,2,0)</f>
        <v>ŽC</v>
      </c>
      <c r="H219" s="49"/>
      <c r="I219" s="87" t="n">
        <f aca="false">VLOOKUP(B219,Stopky!$B$4:$C$1120,2,0)</f>
        <v>0.0431828703703704</v>
      </c>
      <c r="J219" s="49" t="n">
        <f aca="false">I219/$I$5</f>
        <v>0.0040815567457817</v>
      </c>
      <c r="K219" s="83" t="e">
        <f aca="false">RANK(I219,'Zadani_bezcu HZ + P'!$I$1:I$967,1)</f>
        <v>#VALUE!</v>
      </c>
      <c r="L219" s="82" t="n">
        <f aca="false">ROW(B213)</f>
        <v>213</v>
      </c>
      <c r="M219" s="82"/>
    </row>
    <row r="220" customFormat="false" ht="12.75" hidden="false" customHeight="false" outlineLevel="0" collapsed="false">
      <c r="A220" s="82" t="n">
        <f aca="false">ROW(C6)</f>
        <v>6</v>
      </c>
      <c r="B220" s="83" t="n">
        <v>2</v>
      </c>
      <c r="C220" s="32" t="s">
        <v>409</v>
      </c>
      <c r="D220" s="33" t="s">
        <v>410</v>
      </c>
      <c r="E220" s="33" t="s">
        <v>160</v>
      </c>
      <c r="F220" s="84" t="n">
        <v>1969</v>
      </c>
      <c r="G220" s="85" t="str">
        <f aca="false">VLOOKUP(F220,'RN HZZ'!$A$1:$B$122,2,0)</f>
        <v>ŽC</v>
      </c>
      <c r="H220" s="49"/>
      <c r="I220" s="87" t="n">
        <f aca="false">VLOOKUP(B220,Stopky!$B$4:$C$1120,2,0)</f>
        <v>0.0448263888888889</v>
      </c>
      <c r="J220" s="49" t="n">
        <f aca="false">I220/$I$5</f>
        <v>0.00423689876076455</v>
      </c>
      <c r="K220" s="83" t="e">
        <f aca="false">RANK(I220,'Zadani_bezcu HZ + P'!$I$1:I$967,1)</f>
        <v>#VALUE!</v>
      </c>
      <c r="L220" s="82" t="n">
        <f aca="false">ROW(B214)</f>
        <v>214</v>
      </c>
      <c r="M220" s="82"/>
    </row>
    <row r="221" customFormat="false" ht="12.75" hidden="false" customHeight="false" outlineLevel="0" collapsed="false">
      <c r="A221" s="82" t="n">
        <f aca="false">ROW(C7)</f>
        <v>7</v>
      </c>
      <c r="B221" s="83" t="n">
        <v>366</v>
      </c>
      <c r="C221" s="32" t="s">
        <v>411</v>
      </c>
      <c r="D221" s="33" t="s">
        <v>412</v>
      </c>
      <c r="E221" s="33"/>
      <c r="F221" s="84" t="n">
        <v>1971</v>
      </c>
      <c r="G221" s="85" t="str">
        <f aca="false">VLOOKUP(F221,'RN HZZ'!$A$1:$B$122,2,0)</f>
        <v>ŽC</v>
      </c>
      <c r="H221" s="87"/>
      <c r="I221" s="87" t="n">
        <f aca="false">VLOOKUP(B221,Stopky!$B$4:$C$1120,2,0)</f>
        <v>0.044837962962963</v>
      </c>
      <c r="J221" s="49" t="n">
        <f aca="false">I221/$I$5</f>
        <v>0.00423799271861654</v>
      </c>
      <c r="K221" s="83" t="e">
        <f aca="false">RANK(I221,'Zadani_bezcu HZ + P'!$I$1:I$967,1)</f>
        <v>#VALUE!</v>
      </c>
      <c r="L221" s="82" t="n">
        <f aca="false">ROW(B215)</f>
        <v>215</v>
      </c>
      <c r="M221" s="82"/>
    </row>
    <row r="222" customFormat="false" ht="12.75" hidden="false" customHeight="false" outlineLevel="0" collapsed="false">
      <c r="A222" s="82" t="n">
        <f aca="false">ROW(C8)</f>
        <v>8</v>
      </c>
      <c r="B222" s="83" t="n">
        <v>11</v>
      </c>
      <c r="C222" s="32" t="s">
        <v>413</v>
      </c>
      <c r="D222" s="33" t="s">
        <v>414</v>
      </c>
      <c r="E222" s="33" t="s">
        <v>415</v>
      </c>
      <c r="F222" s="84" t="n">
        <v>1963</v>
      </c>
      <c r="G222" s="85" t="str">
        <f aca="false">VLOOKUP(F222,'RN HZZ'!$A$1:$B$122,2,0)</f>
        <v>ŽC</v>
      </c>
      <c r="H222" s="49"/>
      <c r="I222" s="87" t="n">
        <f aca="false">VLOOKUP(B222,Stopky!$B$4:$C$1120,2,0)</f>
        <v>0.0457986111111111</v>
      </c>
      <c r="J222" s="49" t="n">
        <f aca="false">I222/$I$5</f>
        <v>0.00432879122033186</v>
      </c>
      <c r="K222" s="83" t="e">
        <f aca="false">RANK(I222,'Zadani_bezcu HZ + P'!$I$1:I$967,1)</f>
        <v>#VALUE!</v>
      </c>
      <c r="L222" s="82" t="n">
        <f aca="false">ROW(B216)</f>
        <v>216</v>
      </c>
      <c r="M222" s="82"/>
    </row>
    <row r="223" customFormat="false" ht="12.75" hidden="false" customHeight="false" outlineLevel="0" collapsed="false">
      <c r="A223" s="82" t="n">
        <f aca="false">ROW(C9)</f>
        <v>9</v>
      </c>
      <c r="B223" s="83" t="n">
        <v>364</v>
      </c>
      <c r="C223" s="32" t="s">
        <v>416</v>
      </c>
      <c r="D223" s="33" t="s">
        <v>417</v>
      </c>
      <c r="E223" s="33" t="s">
        <v>232</v>
      </c>
      <c r="F223" s="84" t="n">
        <v>1965</v>
      </c>
      <c r="G223" s="85" t="str">
        <f aca="false">VLOOKUP(F223,'RN HZZ'!$A$1:$B$122,2,0)</f>
        <v>ŽC</v>
      </c>
      <c r="H223" s="87"/>
      <c r="I223" s="87" t="n">
        <f aca="false">VLOOKUP(B223,Stopky!$B$4:$C$1120,2,0)</f>
        <v>0.0475925925925926</v>
      </c>
      <c r="J223" s="49" t="n">
        <f aca="false">I223/$I$5</f>
        <v>0.00449835468739061</v>
      </c>
      <c r="K223" s="83" t="e">
        <f aca="false">RANK(I223,'Zadani_bezcu HZ + P'!$I$1:I$967,1)</f>
        <v>#VALUE!</v>
      </c>
      <c r="L223" s="82" t="n">
        <f aca="false">ROW(B217)</f>
        <v>217</v>
      </c>
      <c r="M223" s="82"/>
    </row>
    <row r="244" customFormat="false" ht="12.75" hidden="false" customHeight="false" outlineLevel="0" collapsed="false">
      <c r="A244" s="90"/>
      <c r="B244" s="90"/>
      <c r="C244" s="91" t="s">
        <v>436</v>
      </c>
      <c r="D244" s="91" t="s">
        <v>150</v>
      </c>
      <c r="E244" s="91" t="s">
        <v>437</v>
      </c>
      <c r="F244" s="90"/>
      <c r="G244" s="90"/>
      <c r="H244" s="90"/>
      <c r="I244" s="90"/>
      <c r="J244" s="90"/>
      <c r="K244" s="90"/>
      <c r="L244" s="90"/>
      <c r="M244" s="90"/>
    </row>
    <row r="245" customFormat="false" ht="12.75" hidden="false" customHeight="false" outlineLevel="0" collapsed="false">
      <c r="A245" s="90"/>
      <c r="B245" s="90"/>
      <c r="C245" s="90" t="s">
        <v>438</v>
      </c>
      <c r="D245" s="90" t="s">
        <v>439</v>
      </c>
      <c r="E245" s="90" t="s">
        <v>440</v>
      </c>
      <c r="F245" s="90"/>
      <c r="G245" s="90"/>
      <c r="H245" s="90"/>
      <c r="I245" s="90"/>
      <c r="J245" s="90"/>
      <c r="K245" s="90"/>
      <c r="L245" s="90"/>
      <c r="M245" s="90"/>
    </row>
    <row r="246" customFormat="false" ht="12.75" hidden="false" customHeight="false" outlineLevel="0" collapsed="false">
      <c r="A246" s="90"/>
      <c r="B246" s="90"/>
      <c r="C246" s="90" t="s">
        <v>441</v>
      </c>
      <c r="D246" s="90" t="s">
        <v>442</v>
      </c>
      <c r="E246" s="90" t="s">
        <v>440</v>
      </c>
      <c r="F246" s="90"/>
      <c r="G246" s="90"/>
      <c r="H246" s="90"/>
      <c r="I246" s="90"/>
      <c r="J246" s="90"/>
      <c r="K246" s="90"/>
      <c r="L246" s="90"/>
      <c r="M246" s="90"/>
    </row>
    <row r="247" customFormat="false" ht="12.75" hidden="false" customHeight="false" outlineLevel="0" collapsed="false">
      <c r="A247" s="90"/>
      <c r="B247" s="90"/>
      <c r="C247" s="90" t="s">
        <v>443</v>
      </c>
      <c r="D247" s="90" t="s">
        <v>137</v>
      </c>
      <c r="E247" s="90" t="s">
        <v>444</v>
      </c>
      <c r="F247" s="90"/>
      <c r="G247" s="90"/>
      <c r="H247" s="90"/>
      <c r="I247" s="90"/>
      <c r="J247" s="90"/>
      <c r="K247" s="90"/>
      <c r="L247" s="90"/>
      <c r="M247" s="90"/>
    </row>
    <row r="248" customFormat="false" ht="12.75" hidden="false" customHeight="false" outlineLevel="0" collapsed="false">
      <c r="A248" s="90"/>
      <c r="B248" s="90"/>
      <c r="C248" s="90" t="s">
        <v>445</v>
      </c>
      <c r="D248" s="90" t="s">
        <v>68</v>
      </c>
      <c r="E248" s="90" t="s">
        <v>446</v>
      </c>
      <c r="F248" s="90"/>
      <c r="G248" s="90"/>
      <c r="H248" s="90"/>
      <c r="I248" s="90"/>
      <c r="J248" s="90"/>
      <c r="K248" s="90"/>
      <c r="L248" s="90"/>
      <c r="M248" s="90"/>
    </row>
    <row r="249" customFormat="false" ht="12.75" hidden="false" customHeight="false" outlineLevel="0" collapsed="false">
      <c r="A249" s="90"/>
      <c r="B249" s="90"/>
      <c r="C249" s="90" t="s">
        <v>447</v>
      </c>
      <c r="D249" s="90" t="s">
        <v>448</v>
      </c>
      <c r="E249" s="90" t="s">
        <v>449</v>
      </c>
      <c r="F249" s="90"/>
      <c r="G249" s="90"/>
      <c r="H249" s="90"/>
      <c r="I249" s="90"/>
      <c r="J249" s="90"/>
      <c r="K249" s="90"/>
      <c r="L249" s="90"/>
      <c r="M249" s="90"/>
    </row>
    <row r="250" customFormat="false" ht="12.75" hidden="false" customHeight="false" outlineLevel="0" collapsed="false">
      <c r="A250" s="90"/>
      <c r="B250" s="90"/>
      <c r="C250" s="91" t="s">
        <v>450</v>
      </c>
      <c r="D250" s="91" t="s">
        <v>75</v>
      </c>
      <c r="E250" s="91" t="s">
        <v>451</v>
      </c>
      <c r="F250" s="90"/>
      <c r="G250" s="90"/>
      <c r="H250" s="90"/>
      <c r="I250" s="90"/>
      <c r="J250" s="90"/>
      <c r="K250" s="90"/>
      <c r="L250" s="90"/>
      <c r="M250" s="90"/>
    </row>
    <row r="251" customFormat="false" ht="12.75" hidden="false" customHeight="false" outlineLevel="0" collapsed="false">
      <c r="A251" s="90"/>
      <c r="B251" s="90"/>
      <c r="C251" s="91" t="s">
        <v>452</v>
      </c>
      <c r="D251" s="91" t="s">
        <v>75</v>
      </c>
      <c r="E251" s="91" t="s">
        <v>434</v>
      </c>
      <c r="F251" s="90"/>
      <c r="G251" s="90"/>
      <c r="H251" s="90"/>
      <c r="I251" s="90"/>
      <c r="J251" s="90"/>
      <c r="K251" s="90"/>
      <c r="L251" s="90"/>
      <c r="M251" s="90"/>
    </row>
    <row r="252" customFormat="false" ht="12.75" hidden="false" customHeight="false" outlineLevel="0" collapsed="false">
      <c r="A252" s="90"/>
      <c r="B252" s="90"/>
      <c r="C252" s="90" t="s">
        <v>453</v>
      </c>
      <c r="D252" s="90" t="s">
        <v>16</v>
      </c>
      <c r="E252" s="90" t="s">
        <v>454</v>
      </c>
      <c r="F252" s="90"/>
      <c r="G252" s="90"/>
      <c r="H252" s="90"/>
      <c r="I252" s="90"/>
      <c r="J252" s="90"/>
      <c r="K252" s="90"/>
      <c r="L252" s="90"/>
      <c r="M252" s="90"/>
    </row>
    <row r="253" customFormat="false" ht="12.75" hidden="false" customHeight="false" outlineLevel="0" collapsed="false">
      <c r="A253" s="90"/>
      <c r="B253" s="90"/>
      <c r="C253" s="90" t="s">
        <v>455</v>
      </c>
      <c r="D253" s="90" t="s">
        <v>137</v>
      </c>
      <c r="E253" s="90" t="s">
        <v>456</v>
      </c>
      <c r="F253" s="90"/>
      <c r="G253" s="90"/>
      <c r="H253" s="90"/>
      <c r="I253" s="90"/>
      <c r="J253" s="90"/>
      <c r="K253" s="90"/>
      <c r="L253" s="90"/>
      <c r="M253" s="90"/>
    </row>
    <row r="254" customFormat="false" ht="12.75" hidden="false" customHeight="false" outlineLevel="0" collapsed="false">
      <c r="A254" s="90"/>
      <c r="B254" s="90"/>
      <c r="C254" s="90" t="s">
        <v>307</v>
      </c>
      <c r="D254" s="90" t="s">
        <v>54</v>
      </c>
      <c r="E254" s="90" t="s">
        <v>28</v>
      </c>
      <c r="F254" s="90"/>
      <c r="G254" s="90"/>
      <c r="H254" s="90"/>
      <c r="I254" s="90"/>
      <c r="J254" s="90"/>
      <c r="K254" s="90"/>
      <c r="L254" s="90"/>
      <c r="M254" s="90"/>
    </row>
    <row r="255" customFormat="false" ht="12.75" hidden="false" customHeight="false" outlineLevel="0" collapsed="false">
      <c r="A255" s="90"/>
      <c r="B255" s="90"/>
      <c r="C255" s="91" t="s">
        <v>267</v>
      </c>
      <c r="D255" s="91" t="s">
        <v>259</v>
      </c>
      <c r="E255" s="91" t="s">
        <v>235</v>
      </c>
      <c r="F255" s="90"/>
      <c r="G255" s="90"/>
      <c r="H255" s="90"/>
      <c r="I255" s="90"/>
      <c r="J255" s="90"/>
      <c r="K255" s="90"/>
      <c r="L255" s="90"/>
      <c r="M255" s="90"/>
    </row>
    <row r="256" customFormat="false" ht="12.75" hidden="false" customHeight="false" outlineLevel="0" collapsed="false">
      <c r="A256" s="90"/>
      <c r="B256" s="90"/>
      <c r="C256" s="91" t="s">
        <v>267</v>
      </c>
      <c r="D256" s="91" t="s">
        <v>244</v>
      </c>
      <c r="E256" s="91" t="s">
        <v>17</v>
      </c>
      <c r="F256" s="90"/>
      <c r="G256" s="90"/>
      <c r="H256" s="90"/>
      <c r="I256" s="90"/>
      <c r="J256" s="90"/>
      <c r="K256" s="90"/>
      <c r="L256" s="90"/>
      <c r="M256" s="90"/>
    </row>
    <row r="257" customFormat="false" ht="12.75" hidden="false" customHeight="false" outlineLevel="0" collapsed="false">
      <c r="A257" s="90"/>
      <c r="B257" s="90"/>
      <c r="C257" s="91" t="s">
        <v>267</v>
      </c>
      <c r="D257" s="91" t="s">
        <v>70</v>
      </c>
      <c r="E257" s="91" t="s">
        <v>235</v>
      </c>
      <c r="F257" s="90"/>
      <c r="G257" s="90"/>
      <c r="H257" s="90"/>
      <c r="I257" s="90"/>
      <c r="J257" s="90"/>
      <c r="K257" s="90"/>
      <c r="L257" s="90"/>
      <c r="M257" s="90"/>
    </row>
    <row r="258" customFormat="false" ht="12.75" hidden="false" customHeight="false" outlineLevel="0" collapsed="false">
      <c r="A258" s="90"/>
      <c r="B258" s="90"/>
      <c r="C258" s="91" t="s">
        <v>457</v>
      </c>
      <c r="D258" s="91" t="s">
        <v>458</v>
      </c>
      <c r="E258" s="91" t="s">
        <v>459</v>
      </c>
      <c r="F258" s="90"/>
      <c r="G258" s="90"/>
      <c r="H258" s="90"/>
      <c r="I258" s="90"/>
      <c r="J258" s="90"/>
      <c r="K258" s="90"/>
      <c r="L258" s="90"/>
      <c r="M258" s="90"/>
    </row>
    <row r="259" customFormat="false" ht="12.75" hidden="false" customHeight="false" outlineLevel="0" collapsed="false">
      <c r="A259" s="90"/>
      <c r="B259" s="90"/>
      <c r="C259" s="90" t="s">
        <v>460</v>
      </c>
      <c r="D259" s="90" t="s">
        <v>382</v>
      </c>
      <c r="E259" s="90" t="s">
        <v>40</v>
      </c>
      <c r="F259" s="90"/>
      <c r="G259" s="90"/>
      <c r="H259" s="90"/>
      <c r="I259" s="90"/>
      <c r="J259" s="90"/>
      <c r="K259" s="90"/>
      <c r="L259" s="90"/>
      <c r="M259" s="90"/>
    </row>
    <row r="260" customFormat="false" ht="12.75" hidden="false" customHeight="false" outlineLevel="0" collapsed="false">
      <c r="A260" s="90"/>
      <c r="B260" s="90"/>
      <c r="C260" s="90" t="s">
        <v>461</v>
      </c>
      <c r="D260" s="90" t="s">
        <v>137</v>
      </c>
      <c r="E260" s="90" t="s">
        <v>462</v>
      </c>
      <c r="F260" s="90"/>
      <c r="G260" s="90"/>
      <c r="H260" s="90"/>
      <c r="I260" s="90"/>
      <c r="J260" s="90"/>
      <c r="K260" s="90"/>
      <c r="L260" s="90"/>
      <c r="M260" s="90"/>
    </row>
    <row r="261" customFormat="false" ht="12.75" hidden="false" customHeight="false" outlineLevel="0" collapsed="false">
      <c r="A261" s="90"/>
      <c r="B261" s="90"/>
      <c r="C261" s="90" t="s">
        <v>327</v>
      </c>
      <c r="D261" s="90" t="s">
        <v>335</v>
      </c>
      <c r="E261" s="90" t="s">
        <v>462</v>
      </c>
      <c r="F261" s="90"/>
      <c r="G261" s="90"/>
      <c r="H261" s="90"/>
      <c r="I261" s="90"/>
      <c r="J261" s="90"/>
      <c r="K261" s="90"/>
      <c r="L261" s="90"/>
      <c r="M261" s="90"/>
    </row>
    <row r="262" customFormat="false" ht="12.75" hidden="false" customHeight="false" outlineLevel="0" collapsed="false">
      <c r="A262" s="90"/>
      <c r="B262" s="90"/>
      <c r="C262" s="90" t="s">
        <v>405</v>
      </c>
      <c r="D262" s="90" t="s">
        <v>406</v>
      </c>
      <c r="E262" s="90" t="s">
        <v>40</v>
      </c>
      <c r="F262" s="90" t="s">
        <v>2</v>
      </c>
      <c r="G262" s="90"/>
      <c r="H262" s="90"/>
      <c r="I262" s="90"/>
      <c r="J262" s="90"/>
      <c r="K262" s="90"/>
      <c r="L262" s="90"/>
      <c r="M262" s="90"/>
    </row>
    <row r="263" customFormat="false" ht="12.75" hidden="false" customHeight="false" outlineLevel="0" collapsed="false">
      <c r="A263" s="90"/>
      <c r="B263" s="90"/>
      <c r="C263" s="90" t="s">
        <v>463</v>
      </c>
      <c r="D263" s="90" t="s">
        <v>65</v>
      </c>
      <c r="E263" s="90" t="s">
        <v>434</v>
      </c>
      <c r="F263" s="90"/>
      <c r="G263" s="90"/>
      <c r="H263" s="90"/>
      <c r="I263" s="90"/>
      <c r="J263" s="90"/>
      <c r="K263" s="90"/>
      <c r="L263" s="90"/>
      <c r="M263" s="90"/>
    </row>
    <row r="264" customFormat="false" ht="12.75" hidden="false" customHeight="false" outlineLevel="0" collapsed="false">
      <c r="A264" s="90"/>
      <c r="B264" s="90"/>
      <c r="C264" s="90" t="s">
        <v>464</v>
      </c>
      <c r="D264" s="90" t="s">
        <v>16</v>
      </c>
      <c r="E264" s="90" t="s">
        <v>342</v>
      </c>
      <c r="F264" s="90"/>
      <c r="G264" s="90"/>
      <c r="H264" s="90"/>
      <c r="I264" s="90"/>
      <c r="J264" s="90"/>
      <c r="K264" s="90"/>
      <c r="L264" s="90"/>
      <c r="M264" s="90"/>
    </row>
    <row r="265" customFormat="false" ht="12.75" hidden="false" customHeight="false" outlineLevel="0" collapsed="false">
      <c r="A265" s="90"/>
      <c r="B265" s="90"/>
      <c r="C265" s="90" t="s">
        <v>465</v>
      </c>
      <c r="D265" s="90" t="s">
        <v>36</v>
      </c>
      <c r="E265" s="90" t="s">
        <v>28</v>
      </c>
      <c r="F265" s="90"/>
      <c r="G265" s="90"/>
      <c r="H265" s="90"/>
      <c r="I265" s="90"/>
      <c r="J265" s="90"/>
      <c r="K265" s="90"/>
      <c r="L265" s="90"/>
      <c r="M265" s="90"/>
    </row>
    <row r="266" customFormat="false" ht="12.75" hidden="false" customHeight="false" outlineLevel="0" collapsed="false">
      <c r="A266" s="90"/>
      <c r="B266" s="90"/>
      <c r="C266" s="90" t="s">
        <v>466</v>
      </c>
      <c r="D266" s="90" t="s">
        <v>352</v>
      </c>
      <c r="E266" s="90" t="s">
        <v>467</v>
      </c>
      <c r="F266" s="90"/>
      <c r="G266" s="90"/>
      <c r="H266" s="90"/>
      <c r="I266" s="90"/>
      <c r="J266" s="90"/>
      <c r="K266" s="90"/>
      <c r="L266" s="90"/>
      <c r="M266" s="90"/>
    </row>
    <row r="267" customFormat="false" ht="12.75" hidden="false" customHeight="false" outlineLevel="0" collapsed="false">
      <c r="A267" s="90"/>
      <c r="B267" s="90"/>
      <c r="C267" s="90" t="s">
        <v>468</v>
      </c>
      <c r="D267" s="90" t="s">
        <v>102</v>
      </c>
      <c r="E267" s="90" t="s">
        <v>469</v>
      </c>
      <c r="F267" s="90"/>
      <c r="G267" s="90"/>
      <c r="H267" s="90"/>
      <c r="I267" s="90"/>
      <c r="J267" s="90"/>
      <c r="K267" s="90"/>
      <c r="L267" s="90"/>
      <c r="M267" s="90"/>
    </row>
    <row r="268" customFormat="false" ht="12.75" hidden="false" customHeight="false" outlineLevel="0" collapsed="false">
      <c r="A268" s="90"/>
      <c r="B268" s="90"/>
      <c r="C268" s="91" t="s">
        <v>470</v>
      </c>
      <c r="D268" s="91" t="s">
        <v>65</v>
      </c>
      <c r="E268" s="91" t="s">
        <v>471</v>
      </c>
      <c r="F268" s="90"/>
      <c r="G268" s="90"/>
      <c r="H268" s="90"/>
      <c r="I268" s="90"/>
      <c r="J268" s="90"/>
      <c r="K268" s="90"/>
      <c r="L268" s="90"/>
      <c r="M268" s="90"/>
    </row>
    <row r="269" customFormat="false" ht="12.75" hidden="false" customHeight="false" outlineLevel="0" collapsed="false">
      <c r="A269" s="90"/>
      <c r="B269" s="90"/>
      <c r="C269" s="91" t="s">
        <v>206</v>
      </c>
      <c r="D269" s="91" t="s">
        <v>207</v>
      </c>
      <c r="E269" s="91" t="s">
        <v>400</v>
      </c>
      <c r="F269" s="90"/>
      <c r="G269" s="90"/>
      <c r="H269" s="90"/>
      <c r="I269" s="90"/>
      <c r="J269" s="90"/>
      <c r="K269" s="90"/>
      <c r="L269" s="90"/>
      <c r="M269" s="90"/>
    </row>
    <row r="270" customFormat="false" ht="12.75" hidden="false" customHeight="false" outlineLevel="0" collapsed="false">
      <c r="A270" s="90"/>
      <c r="B270" s="90"/>
      <c r="C270" s="90" t="s">
        <v>472</v>
      </c>
      <c r="D270" s="90" t="s">
        <v>473</v>
      </c>
      <c r="E270" s="90" t="s">
        <v>40</v>
      </c>
      <c r="F270" s="90"/>
      <c r="G270" s="90"/>
      <c r="H270" s="90"/>
      <c r="I270" s="90"/>
      <c r="J270" s="90"/>
      <c r="K270" s="90"/>
      <c r="L270" s="90"/>
      <c r="M270" s="90"/>
    </row>
    <row r="271" customFormat="false" ht="12.75" hidden="false" customHeight="false" outlineLevel="0" collapsed="false">
      <c r="A271" s="90"/>
      <c r="B271" s="90"/>
      <c r="C271" s="90" t="s">
        <v>280</v>
      </c>
      <c r="D271" s="90" t="s">
        <v>281</v>
      </c>
      <c r="E271" s="90" t="s">
        <v>282</v>
      </c>
      <c r="F271" s="90"/>
      <c r="G271" s="90"/>
      <c r="H271" s="90"/>
      <c r="I271" s="90"/>
      <c r="J271" s="90"/>
      <c r="K271" s="90"/>
      <c r="L271" s="90"/>
      <c r="M271" s="90"/>
    </row>
    <row r="272" customFormat="false" ht="12.75" hidden="false" customHeight="false" outlineLevel="0" collapsed="false">
      <c r="A272" s="90"/>
      <c r="B272" s="90"/>
      <c r="C272" s="91" t="s">
        <v>474</v>
      </c>
      <c r="D272" s="91" t="s">
        <v>389</v>
      </c>
      <c r="E272" s="91"/>
      <c r="F272" s="90"/>
      <c r="G272" s="90"/>
      <c r="H272" s="90"/>
      <c r="I272" s="90"/>
      <c r="J272" s="90"/>
      <c r="K272" s="90"/>
      <c r="L272" s="90"/>
      <c r="M272" s="90"/>
    </row>
    <row r="273" customFormat="false" ht="12.75" hidden="false" customHeight="false" outlineLevel="0" collapsed="false">
      <c r="A273" s="90"/>
      <c r="B273" s="90"/>
      <c r="C273" s="90" t="s">
        <v>475</v>
      </c>
      <c r="D273" s="90" t="s">
        <v>476</v>
      </c>
      <c r="E273" s="90" t="s">
        <v>434</v>
      </c>
      <c r="F273" s="90"/>
      <c r="G273" s="90"/>
      <c r="H273" s="90"/>
      <c r="I273" s="90"/>
      <c r="J273" s="90"/>
      <c r="K273" s="90"/>
      <c r="L273" s="90"/>
      <c r="M273" s="90"/>
    </row>
    <row r="274" customFormat="false" ht="12.75" hidden="false" customHeight="false" outlineLevel="0" collapsed="false">
      <c r="A274" s="90"/>
      <c r="B274" s="90"/>
      <c r="C274" s="90" t="s">
        <v>477</v>
      </c>
      <c r="D274" s="90" t="s">
        <v>70</v>
      </c>
      <c r="E274" s="90" t="s">
        <v>434</v>
      </c>
      <c r="F274" s="90"/>
      <c r="G274" s="90"/>
      <c r="H274" s="90"/>
      <c r="I274" s="90"/>
      <c r="J274" s="90"/>
      <c r="K274" s="90"/>
      <c r="L274" s="90"/>
      <c r="M274" s="90"/>
    </row>
    <row r="275" customFormat="false" ht="12.75" hidden="false" customHeight="false" outlineLevel="0" collapsed="false">
      <c r="A275" s="90"/>
      <c r="B275" s="90"/>
      <c r="C275" s="90" t="s">
        <v>478</v>
      </c>
      <c r="D275" s="90" t="s">
        <v>479</v>
      </c>
      <c r="E275" s="90" t="s">
        <v>480</v>
      </c>
      <c r="F275" s="90"/>
      <c r="G275" s="90"/>
      <c r="H275" s="90"/>
      <c r="I275" s="90"/>
      <c r="J275" s="90"/>
      <c r="K275" s="90"/>
      <c r="L275" s="90"/>
      <c r="M275" s="90"/>
    </row>
    <row r="276" customFormat="false" ht="12.75" hidden="false" customHeight="false" outlineLevel="0" collapsed="false">
      <c r="A276" s="90"/>
      <c r="B276" s="90"/>
      <c r="C276" s="91" t="s">
        <v>481</v>
      </c>
      <c r="D276" s="91" t="s">
        <v>203</v>
      </c>
      <c r="E276" s="91" t="s">
        <v>482</v>
      </c>
      <c r="F276" s="90"/>
      <c r="G276" s="90"/>
      <c r="H276" s="90"/>
      <c r="I276" s="90"/>
      <c r="J276" s="90"/>
      <c r="K276" s="90"/>
      <c r="L276" s="90"/>
      <c r="M276" s="90"/>
    </row>
    <row r="277" customFormat="false" ht="12.75" hidden="false" customHeight="false" outlineLevel="0" collapsed="false">
      <c r="A277" s="90"/>
      <c r="B277" s="90"/>
      <c r="C277" s="90" t="s">
        <v>483</v>
      </c>
      <c r="D277" s="90" t="s">
        <v>61</v>
      </c>
      <c r="E277" s="90" t="s">
        <v>484</v>
      </c>
      <c r="F277" s="90"/>
      <c r="G277" s="90"/>
      <c r="H277" s="90"/>
      <c r="I277" s="90"/>
      <c r="J277" s="90"/>
      <c r="K277" s="90"/>
      <c r="L277" s="90"/>
      <c r="M277" s="90"/>
    </row>
    <row r="278" customFormat="false" ht="12.75" hidden="false" customHeight="false" outlineLevel="0" collapsed="false">
      <c r="A278" s="90"/>
      <c r="B278" s="90"/>
      <c r="C278" s="91" t="s">
        <v>485</v>
      </c>
      <c r="D278" s="91" t="s">
        <v>302</v>
      </c>
      <c r="E278" s="91" t="s">
        <v>486</v>
      </c>
      <c r="F278" s="90"/>
      <c r="G278" s="90"/>
      <c r="H278" s="90"/>
      <c r="I278" s="90"/>
      <c r="J278" s="90"/>
      <c r="K278" s="90"/>
      <c r="L278" s="90"/>
      <c r="M278" s="90"/>
    </row>
    <row r="279" customFormat="false" ht="12.75" hidden="false" customHeight="false" outlineLevel="0" collapsed="false">
      <c r="A279" s="90"/>
      <c r="B279" s="90"/>
      <c r="C279" s="90" t="s">
        <v>487</v>
      </c>
      <c r="D279" s="90" t="s">
        <v>488</v>
      </c>
      <c r="E279" s="90" t="s">
        <v>489</v>
      </c>
      <c r="F279" s="90"/>
      <c r="G279" s="90"/>
      <c r="H279" s="90"/>
      <c r="I279" s="90"/>
      <c r="J279" s="90"/>
      <c r="K279" s="90"/>
      <c r="L279" s="90"/>
      <c r="M279" s="90"/>
    </row>
    <row r="280" customFormat="false" ht="12.75" hidden="false" customHeight="false" outlineLevel="0" collapsed="false">
      <c r="A280" s="90"/>
      <c r="B280" s="90"/>
      <c r="C280" s="90" t="s">
        <v>211</v>
      </c>
      <c r="D280" s="90" t="s">
        <v>93</v>
      </c>
      <c r="E280" s="90" t="s">
        <v>40</v>
      </c>
      <c r="F280" s="90" t="s">
        <v>2</v>
      </c>
      <c r="G280" s="90"/>
      <c r="H280" s="90"/>
      <c r="I280" s="90"/>
      <c r="J280" s="90"/>
      <c r="K280" s="90"/>
      <c r="L280" s="90"/>
      <c r="M280" s="90"/>
    </row>
    <row r="281" customFormat="false" ht="12.75" hidden="false" customHeight="false" outlineLevel="0" collapsed="false">
      <c r="A281" s="90"/>
      <c r="B281" s="90"/>
      <c r="C281" s="90" t="s">
        <v>211</v>
      </c>
      <c r="D281" s="90" t="s">
        <v>99</v>
      </c>
      <c r="E281" s="90" t="s">
        <v>342</v>
      </c>
      <c r="F281" s="90"/>
      <c r="G281" s="90"/>
      <c r="H281" s="90"/>
      <c r="I281" s="90"/>
      <c r="J281" s="90"/>
      <c r="K281" s="90"/>
      <c r="L281" s="90"/>
      <c r="M281" s="90"/>
    </row>
    <row r="282" customFormat="false" ht="12.75" hidden="false" customHeight="false" outlineLevel="0" collapsed="false">
      <c r="A282" s="90"/>
      <c r="B282" s="90"/>
      <c r="C282" s="90" t="s">
        <v>490</v>
      </c>
      <c r="D282" s="90" t="s">
        <v>412</v>
      </c>
      <c r="E282" s="90" t="s">
        <v>40</v>
      </c>
      <c r="F282" s="90"/>
      <c r="G282" s="90"/>
      <c r="H282" s="90"/>
      <c r="I282" s="90"/>
      <c r="J282" s="90"/>
      <c r="K282" s="90"/>
      <c r="L282" s="90"/>
      <c r="M282" s="90"/>
    </row>
    <row r="283" customFormat="false" ht="12.75" hidden="false" customHeight="false" outlineLevel="0" collapsed="false">
      <c r="A283" s="90"/>
      <c r="B283" s="90"/>
      <c r="C283" s="90" t="s">
        <v>208</v>
      </c>
      <c r="D283" s="90" t="s">
        <v>209</v>
      </c>
      <c r="E283" s="90" t="s">
        <v>491</v>
      </c>
      <c r="F283" s="90"/>
      <c r="G283" s="90"/>
      <c r="H283" s="90"/>
      <c r="I283" s="90"/>
      <c r="J283" s="90"/>
      <c r="K283" s="90"/>
      <c r="L283" s="90"/>
      <c r="M283" s="90"/>
    </row>
    <row r="284" customFormat="false" ht="12.75" hidden="false" customHeight="false" outlineLevel="0" collapsed="false">
      <c r="A284" s="90"/>
      <c r="B284" s="90"/>
      <c r="C284" s="90" t="s">
        <v>492</v>
      </c>
      <c r="D284" s="90" t="s">
        <v>65</v>
      </c>
      <c r="E284" s="90" t="s">
        <v>440</v>
      </c>
      <c r="F284" s="90"/>
      <c r="G284" s="90"/>
      <c r="H284" s="90"/>
      <c r="I284" s="90"/>
      <c r="J284" s="90"/>
      <c r="K284" s="90"/>
      <c r="L284" s="90"/>
      <c r="M284" s="90"/>
    </row>
    <row r="285" customFormat="false" ht="12.75" hidden="false" customHeight="false" outlineLevel="0" collapsed="false">
      <c r="A285" s="90"/>
      <c r="B285" s="90"/>
      <c r="C285" s="90" t="s">
        <v>493</v>
      </c>
      <c r="D285" s="90" t="s">
        <v>273</v>
      </c>
      <c r="E285" s="90" t="s">
        <v>494</v>
      </c>
      <c r="F285" s="90"/>
      <c r="G285" s="90"/>
      <c r="H285" s="90"/>
      <c r="I285" s="90"/>
      <c r="J285" s="90"/>
      <c r="K285" s="90"/>
      <c r="L285" s="90"/>
      <c r="M285" s="90"/>
    </row>
    <row r="286" customFormat="false" ht="12.75" hidden="false" customHeight="false" outlineLevel="0" collapsed="false">
      <c r="A286" s="90"/>
      <c r="B286" s="90"/>
      <c r="C286" s="90" t="s">
        <v>495</v>
      </c>
      <c r="D286" s="90" t="s">
        <v>65</v>
      </c>
      <c r="E286" s="90" t="s">
        <v>496</v>
      </c>
      <c r="F286" s="90"/>
      <c r="G286" s="90"/>
      <c r="H286" s="90"/>
      <c r="I286" s="90"/>
      <c r="J286" s="90"/>
      <c r="K286" s="90"/>
      <c r="L286" s="90"/>
      <c r="M286" s="90"/>
    </row>
    <row r="287" customFormat="false" ht="12.75" hidden="false" customHeight="false" outlineLevel="0" collapsed="false">
      <c r="A287" s="90"/>
      <c r="B287" s="90"/>
      <c r="C287" s="90" t="s">
        <v>497</v>
      </c>
      <c r="D287" s="90" t="s">
        <v>93</v>
      </c>
      <c r="E287" s="90" t="s">
        <v>498</v>
      </c>
      <c r="F287" s="90"/>
      <c r="G287" s="90"/>
      <c r="H287" s="90"/>
      <c r="I287" s="90"/>
      <c r="J287" s="90"/>
      <c r="K287" s="90"/>
      <c r="L287" s="90"/>
      <c r="M287" s="90"/>
    </row>
    <row r="288" customFormat="false" ht="12.75" hidden="false" customHeight="false" outlineLevel="0" collapsed="false">
      <c r="A288" s="90"/>
      <c r="B288" s="90"/>
      <c r="C288" s="90" t="s">
        <v>202</v>
      </c>
      <c r="D288" s="90" t="s">
        <v>203</v>
      </c>
      <c r="E288" s="90" t="s">
        <v>204</v>
      </c>
      <c r="F288" s="90"/>
      <c r="G288" s="90"/>
      <c r="H288" s="90"/>
      <c r="I288" s="90"/>
      <c r="J288" s="90"/>
      <c r="K288" s="90"/>
      <c r="L288" s="90"/>
      <c r="M288" s="90"/>
    </row>
    <row r="289" customFormat="false" ht="12.75" hidden="false" customHeight="false" outlineLevel="0" collapsed="false">
      <c r="A289" s="90"/>
      <c r="B289" s="90"/>
      <c r="C289" s="91" t="s">
        <v>381</v>
      </c>
      <c r="D289" s="91" t="s">
        <v>382</v>
      </c>
      <c r="E289" s="91" t="s">
        <v>499</v>
      </c>
      <c r="F289" s="90"/>
      <c r="G289" s="90"/>
      <c r="H289" s="90"/>
      <c r="I289" s="90"/>
      <c r="J289" s="90"/>
      <c r="K289" s="90"/>
      <c r="L289" s="90"/>
      <c r="M289" s="90"/>
    </row>
    <row r="290" customFormat="false" ht="12.75" hidden="false" customHeight="false" outlineLevel="0" collapsed="false">
      <c r="A290" s="90"/>
      <c r="B290" s="90"/>
      <c r="C290" s="90" t="s">
        <v>381</v>
      </c>
      <c r="D290" s="90" t="s">
        <v>382</v>
      </c>
      <c r="E290" s="90" t="s">
        <v>204</v>
      </c>
      <c r="F290" s="90"/>
      <c r="G290" s="90"/>
      <c r="H290" s="90"/>
      <c r="I290" s="90"/>
      <c r="J290" s="90"/>
      <c r="K290" s="90"/>
      <c r="L290" s="90"/>
      <c r="M290" s="90"/>
    </row>
    <row r="291" customFormat="false" ht="12.75" hidden="false" customHeight="false" outlineLevel="0" collapsed="false">
      <c r="A291" s="90"/>
      <c r="B291" s="90"/>
      <c r="C291" s="90" t="s">
        <v>500</v>
      </c>
      <c r="D291" s="90" t="s">
        <v>130</v>
      </c>
      <c r="E291" s="90" t="s">
        <v>270</v>
      </c>
      <c r="F291" s="90" t="s">
        <v>2</v>
      </c>
      <c r="G291" s="90"/>
      <c r="H291" s="90"/>
      <c r="I291" s="90"/>
      <c r="J291" s="90"/>
      <c r="K291" s="90"/>
      <c r="L291" s="90"/>
      <c r="M291" s="90"/>
    </row>
    <row r="292" customFormat="false" ht="12.75" hidden="false" customHeight="false" outlineLevel="0" collapsed="false">
      <c r="A292" s="90"/>
      <c r="B292" s="90"/>
      <c r="C292" s="90" t="s">
        <v>219</v>
      </c>
      <c r="D292" s="90" t="s">
        <v>373</v>
      </c>
      <c r="E292" s="90" t="s">
        <v>221</v>
      </c>
      <c r="F292" s="90"/>
      <c r="G292" s="90"/>
      <c r="H292" s="90"/>
      <c r="I292" s="90"/>
      <c r="J292" s="90"/>
      <c r="K292" s="90"/>
      <c r="L292" s="90"/>
      <c r="M292" s="90"/>
    </row>
    <row r="293" customFormat="false" ht="12.75" hidden="false" customHeight="false" outlineLevel="0" collapsed="false">
      <c r="A293" s="90"/>
      <c r="B293" s="90"/>
      <c r="C293" s="90" t="s">
        <v>219</v>
      </c>
      <c r="D293" s="90" t="s">
        <v>501</v>
      </c>
      <c r="E293" s="90" t="s">
        <v>221</v>
      </c>
      <c r="F293" s="90"/>
      <c r="G293" s="90"/>
      <c r="H293" s="90"/>
      <c r="I293" s="90"/>
      <c r="J293" s="90"/>
      <c r="K293" s="90"/>
      <c r="L293" s="90"/>
      <c r="M293" s="90"/>
    </row>
    <row r="294" customFormat="false" ht="12.75" hidden="false" customHeight="false" outlineLevel="0" collapsed="false">
      <c r="A294" s="90"/>
      <c r="B294" s="90"/>
      <c r="C294" s="90" t="s">
        <v>219</v>
      </c>
      <c r="D294" s="90" t="s">
        <v>321</v>
      </c>
      <c r="E294" s="90" t="s">
        <v>221</v>
      </c>
      <c r="F294" s="90"/>
      <c r="G294" s="90"/>
      <c r="H294" s="90"/>
      <c r="I294" s="90"/>
      <c r="J294" s="90"/>
      <c r="K294" s="90"/>
      <c r="L294" s="90"/>
      <c r="M294" s="90"/>
    </row>
    <row r="295" customFormat="false" ht="12.75" hidden="false" customHeight="false" outlineLevel="0" collapsed="false">
      <c r="A295" s="90"/>
      <c r="B295" s="90"/>
      <c r="C295" s="90" t="s">
        <v>301</v>
      </c>
      <c r="D295" s="90" t="s">
        <v>302</v>
      </c>
      <c r="E295" s="90" t="s">
        <v>303</v>
      </c>
      <c r="F295" s="90"/>
      <c r="G295" s="90"/>
      <c r="H295" s="90"/>
      <c r="I295" s="90"/>
      <c r="J295" s="90"/>
      <c r="K295" s="90"/>
      <c r="L295" s="90"/>
      <c r="M295" s="90"/>
    </row>
    <row r="296" customFormat="false" ht="12.75" hidden="false" customHeight="false" outlineLevel="0" collapsed="false">
      <c r="A296" s="90"/>
      <c r="B296" s="90"/>
      <c r="C296" s="90" t="s">
        <v>251</v>
      </c>
      <c r="D296" s="90" t="s">
        <v>20</v>
      </c>
      <c r="E296" s="90" t="s">
        <v>40</v>
      </c>
      <c r="F296" s="90"/>
      <c r="G296" s="90"/>
      <c r="H296" s="90"/>
      <c r="I296" s="90"/>
      <c r="J296" s="90"/>
      <c r="K296" s="90"/>
      <c r="L296" s="90"/>
      <c r="M296" s="90"/>
    </row>
    <row r="297" customFormat="false" ht="12.75" hidden="false" customHeight="false" outlineLevel="0" collapsed="false">
      <c r="A297" s="90"/>
      <c r="B297" s="90"/>
      <c r="C297" s="91" t="s">
        <v>502</v>
      </c>
      <c r="D297" s="91" t="s">
        <v>48</v>
      </c>
      <c r="E297" s="91" t="s">
        <v>503</v>
      </c>
      <c r="F297" s="90"/>
      <c r="G297" s="90"/>
      <c r="H297" s="90"/>
      <c r="I297" s="90"/>
      <c r="J297" s="90"/>
      <c r="K297" s="90"/>
      <c r="L297" s="90"/>
      <c r="M297" s="90"/>
    </row>
    <row r="298" customFormat="false" ht="12.75" hidden="false" customHeight="false" outlineLevel="0" collapsed="false">
      <c r="A298" s="90"/>
      <c r="B298" s="90"/>
      <c r="C298" s="90" t="s">
        <v>504</v>
      </c>
      <c r="D298" s="90" t="s">
        <v>48</v>
      </c>
      <c r="E298" s="90" t="s">
        <v>270</v>
      </c>
      <c r="F298" s="90"/>
      <c r="G298" s="90"/>
      <c r="H298" s="90"/>
      <c r="I298" s="90"/>
      <c r="J298" s="90"/>
      <c r="K298" s="90"/>
      <c r="L298" s="90"/>
      <c r="M298" s="90"/>
    </row>
    <row r="299" customFormat="false" ht="12.75" hidden="false" customHeight="false" outlineLevel="0" collapsed="false">
      <c r="A299" s="90"/>
      <c r="B299" s="90"/>
      <c r="C299" s="90" t="s">
        <v>505</v>
      </c>
      <c r="D299" s="90" t="s">
        <v>506</v>
      </c>
      <c r="E299" s="90" t="s">
        <v>507</v>
      </c>
      <c r="F299" s="90"/>
      <c r="G299" s="90"/>
      <c r="H299" s="90"/>
      <c r="I299" s="90"/>
      <c r="J299" s="90"/>
      <c r="K299" s="90"/>
      <c r="L299" s="90"/>
      <c r="M299" s="90"/>
    </row>
    <row r="300" customFormat="false" ht="12.75" hidden="false" customHeight="false" outlineLevel="0" collapsed="false">
      <c r="A300" s="90"/>
      <c r="B300" s="90"/>
      <c r="C300" s="90" t="s">
        <v>166</v>
      </c>
      <c r="D300" s="90" t="s">
        <v>508</v>
      </c>
      <c r="E300" s="90" t="s">
        <v>509</v>
      </c>
      <c r="F300" s="90"/>
      <c r="G300" s="90"/>
      <c r="H300" s="90"/>
      <c r="I300" s="90"/>
      <c r="J300" s="90"/>
      <c r="K300" s="90"/>
      <c r="L300" s="90"/>
      <c r="M300" s="90"/>
    </row>
    <row r="301" customFormat="false" ht="12.75" hidden="false" customHeight="false" outlineLevel="0" collapsed="false">
      <c r="A301" s="90"/>
      <c r="B301" s="90"/>
      <c r="C301" s="90" t="s">
        <v>510</v>
      </c>
      <c r="D301" s="90" t="s">
        <v>20</v>
      </c>
      <c r="E301" s="90" t="s">
        <v>434</v>
      </c>
      <c r="F301" s="90"/>
      <c r="G301" s="90"/>
      <c r="H301" s="90"/>
      <c r="I301" s="90"/>
      <c r="J301" s="90"/>
      <c r="K301" s="90"/>
      <c r="L301" s="90"/>
      <c r="M301" s="90"/>
    </row>
    <row r="302" customFormat="false" ht="12.75" hidden="false" customHeight="false" outlineLevel="0" collapsed="false">
      <c r="A302" s="90"/>
      <c r="B302" s="90"/>
      <c r="C302" s="90" t="s">
        <v>511</v>
      </c>
      <c r="D302" s="90" t="s">
        <v>58</v>
      </c>
      <c r="E302" s="90" t="s">
        <v>512</v>
      </c>
      <c r="F302" s="90"/>
      <c r="G302" s="90"/>
      <c r="H302" s="90"/>
      <c r="I302" s="90"/>
      <c r="J302" s="90"/>
      <c r="K302" s="90"/>
      <c r="L302" s="90"/>
      <c r="M302" s="90"/>
    </row>
    <row r="303" customFormat="false" ht="12.75" hidden="false" customHeight="false" outlineLevel="0" collapsed="false">
      <c r="A303" s="90"/>
      <c r="B303" s="90"/>
      <c r="C303" s="90" t="s">
        <v>513</v>
      </c>
      <c r="D303" s="90" t="s">
        <v>382</v>
      </c>
      <c r="E303" s="90" t="s">
        <v>514</v>
      </c>
      <c r="F303" s="90"/>
      <c r="G303" s="90"/>
      <c r="H303" s="90"/>
      <c r="I303" s="90"/>
      <c r="J303" s="90"/>
      <c r="K303" s="90"/>
      <c r="L303" s="90"/>
      <c r="M303" s="90"/>
    </row>
    <row r="304" customFormat="false" ht="12.75" hidden="false" customHeight="false" outlineLevel="0" collapsed="false">
      <c r="A304" s="90"/>
      <c r="B304" s="90"/>
      <c r="C304" s="90" t="s">
        <v>515</v>
      </c>
      <c r="D304" s="90" t="s">
        <v>42</v>
      </c>
      <c r="E304" s="90" t="s">
        <v>40</v>
      </c>
      <c r="F304" s="90"/>
      <c r="G304" s="90"/>
      <c r="H304" s="90"/>
      <c r="I304" s="90"/>
      <c r="J304" s="90"/>
      <c r="K304" s="90"/>
      <c r="L304" s="90"/>
      <c r="M304" s="90"/>
    </row>
    <row r="305" customFormat="false" ht="12.75" hidden="false" customHeight="false" outlineLevel="0" collapsed="false">
      <c r="A305" s="90"/>
      <c r="B305" s="90"/>
      <c r="C305" s="90" t="s">
        <v>516</v>
      </c>
      <c r="D305" s="90" t="s">
        <v>517</v>
      </c>
      <c r="E305" s="90" t="s">
        <v>434</v>
      </c>
      <c r="F305" s="90"/>
      <c r="G305" s="90"/>
      <c r="H305" s="90"/>
      <c r="I305" s="90"/>
      <c r="J305" s="90"/>
      <c r="K305" s="90"/>
      <c r="L305" s="90"/>
      <c r="M305" s="90"/>
    </row>
    <row r="306" customFormat="false" ht="12.75" hidden="false" customHeight="false" outlineLevel="0" collapsed="false">
      <c r="A306" s="90"/>
      <c r="B306" s="90"/>
      <c r="C306" s="90" t="s">
        <v>518</v>
      </c>
      <c r="D306" s="90" t="s">
        <v>519</v>
      </c>
      <c r="E306" s="90" t="s">
        <v>520</v>
      </c>
      <c r="F306" s="90"/>
      <c r="G306" s="90"/>
      <c r="H306" s="90"/>
      <c r="I306" s="90"/>
      <c r="J306" s="90"/>
      <c r="K306" s="90"/>
      <c r="L306" s="90"/>
      <c r="M306" s="90"/>
    </row>
    <row r="307" customFormat="false" ht="12.75" hidden="false" customHeight="false" outlineLevel="0" collapsed="false">
      <c r="A307" s="90"/>
      <c r="B307" s="90"/>
      <c r="C307" s="90" t="s">
        <v>521</v>
      </c>
      <c r="D307" s="90" t="s">
        <v>522</v>
      </c>
      <c r="E307" s="90" t="s">
        <v>523</v>
      </c>
      <c r="F307" s="90"/>
      <c r="G307" s="90"/>
      <c r="H307" s="90"/>
      <c r="I307" s="90"/>
      <c r="J307" s="90"/>
      <c r="K307" s="90"/>
      <c r="L307" s="90"/>
      <c r="M307" s="90"/>
    </row>
    <row r="308" customFormat="false" ht="12.75" hidden="false" customHeight="false" outlineLevel="0" collapsed="false">
      <c r="A308" s="90"/>
      <c r="B308" s="90"/>
      <c r="C308" s="90" t="s">
        <v>524</v>
      </c>
      <c r="D308" s="90" t="s">
        <v>65</v>
      </c>
      <c r="E308" s="90" t="s">
        <v>525</v>
      </c>
      <c r="F308" s="90"/>
      <c r="G308" s="90"/>
      <c r="H308" s="90"/>
      <c r="I308" s="90"/>
      <c r="J308" s="90"/>
      <c r="K308" s="90"/>
      <c r="L308" s="90"/>
      <c r="M308" s="90"/>
    </row>
    <row r="309" customFormat="false" ht="12.75" hidden="false" customHeight="false" outlineLevel="0" collapsed="false">
      <c r="A309" s="90"/>
      <c r="B309" s="90"/>
      <c r="C309" s="90" t="s">
        <v>526</v>
      </c>
      <c r="D309" s="90" t="s">
        <v>527</v>
      </c>
      <c r="E309" s="90" t="s">
        <v>434</v>
      </c>
      <c r="F309" s="90"/>
      <c r="G309" s="90"/>
      <c r="H309" s="90"/>
      <c r="I309" s="90"/>
      <c r="J309" s="90"/>
      <c r="K309" s="90"/>
      <c r="L309" s="90"/>
      <c r="M309" s="90"/>
    </row>
    <row r="310" customFormat="false" ht="12.75" hidden="false" customHeight="false" outlineLevel="0" collapsed="false">
      <c r="A310" s="90"/>
      <c r="B310" s="90"/>
      <c r="C310" s="90" t="s">
        <v>528</v>
      </c>
      <c r="D310" s="90" t="s">
        <v>328</v>
      </c>
      <c r="E310" s="90" t="s">
        <v>434</v>
      </c>
      <c r="F310" s="90"/>
      <c r="G310" s="90"/>
      <c r="H310" s="90"/>
      <c r="I310" s="90"/>
      <c r="J310" s="90"/>
      <c r="K310" s="90"/>
      <c r="L310" s="90"/>
      <c r="M310" s="90"/>
    </row>
    <row r="311" customFormat="false" ht="12.75" hidden="false" customHeight="false" outlineLevel="0" collapsed="false">
      <c r="A311" s="90"/>
      <c r="B311" s="90"/>
      <c r="C311" s="90" t="s">
        <v>529</v>
      </c>
      <c r="D311" s="90" t="s">
        <v>150</v>
      </c>
      <c r="E311" s="90" t="s">
        <v>342</v>
      </c>
      <c r="F311" s="90"/>
      <c r="G311" s="90"/>
      <c r="H311" s="90"/>
      <c r="I311" s="90"/>
      <c r="J311" s="90"/>
      <c r="K311" s="90"/>
      <c r="L311" s="90"/>
      <c r="M311" s="90"/>
    </row>
    <row r="312" customFormat="false" ht="12.75" hidden="false" customHeight="false" outlineLevel="0" collapsed="false">
      <c r="A312" s="90"/>
      <c r="B312" s="90"/>
      <c r="C312" s="90" t="s">
        <v>180</v>
      </c>
      <c r="D312" s="90" t="s">
        <v>181</v>
      </c>
      <c r="E312" s="90" t="s">
        <v>182</v>
      </c>
      <c r="F312" s="90"/>
      <c r="G312" s="90"/>
      <c r="H312" s="90"/>
      <c r="I312" s="90"/>
      <c r="J312" s="90"/>
      <c r="K312" s="90"/>
      <c r="L312" s="90"/>
      <c r="M312" s="90"/>
    </row>
    <row r="313" customFormat="false" ht="12.75" hidden="false" customHeight="false" outlineLevel="0" collapsed="false">
      <c r="A313" s="90"/>
      <c r="B313" s="90"/>
      <c r="C313" s="90" t="s">
        <v>530</v>
      </c>
      <c r="D313" s="90" t="s">
        <v>531</v>
      </c>
      <c r="E313" s="90" t="s">
        <v>532</v>
      </c>
      <c r="F313" s="90" t="s">
        <v>2</v>
      </c>
      <c r="G313" s="90"/>
      <c r="H313" s="90"/>
      <c r="I313" s="90"/>
      <c r="J313" s="90"/>
      <c r="K313" s="90"/>
      <c r="L313" s="90"/>
      <c r="M313" s="90"/>
    </row>
    <row r="314" customFormat="false" ht="12.75" hidden="false" customHeight="false" outlineLevel="0" collapsed="false">
      <c r="A314" s="90"/>
      <c r="B314" s="90"/>
      <c r="C314" s="90" t="s">
        <v>98</v>
      </c>
      <c r="D314" s="90" t="s">
        <v>244</v>
      </c>
      <c r="E314" s="90" t="s">
        <v>533</v>
      </c>
      <c r="F314" s="90"/>
      <c r="G314" s="90"/>
      <c r="H314" s="90"/>
      <c r="I314" s="90"/>
      <c r="J314" s="90"/>
      <c r="K314" s="90"/>
      <c r="L314" s="90"/>
      <c r="M314" s="90"/>
    </row>
    <row r="315" customFormat="false" ht="12.75" hidden="false" customHeight="false" outlineLevel="0" collapsed="false">
      <c r="A315" s="90"/>
      <c r="B315" s="90"/>
      <c r="C315" s="91" t="s">
        <v>534</v>
      </c>
      <c r="D315" s="91" t="s">
        <v>48</v>
      </c>
      <c r="E315" s="91" t="s">
        <v>535</v>
      </c>
      <c r="F315" s="90"/>
      <c r="G315" s="90"/>
      <c r="H315" s="90"/>
      <c r="I315" s="90"/>
      <c r="J315" s="90"/>
      <c r="K315" s="90"/>
      <c r="L315" s="90"/>
      <c r="M315" s="90"/>
    </row>
    <row r="316" customFormat="false" ht="12.75" hidden="false" customHeight="false" outlineLevel="0" collapsed="false">
      <c r="A316" s="90"/>
      <c r="B316" s="90"/>
      <c r="C316" s="91" t="s">
        <v>536</v>
      </c>
      <c r="D316" s="91" t="s">
        <v>537</v>
      </c>
      <c r="E316" s="91" t="s">
        <v>535</v>
      </c>
      <c r="F316" s="90"/>
      <c r="G316" s="90"/>
      <c r="H316" s="90"/>
      <c r="I316" s="90"/>
      <c r="J316" s="90"/>
      <c r="K316" s="90"/>
      <c r="L316" s="90"/>
      <c r="M316" s="90"/>
    </row>
    <row r="317" customFormat="false" ht="12.75" hidden="false" customHeight="false" outlineLevel="0" collapsed="false">
      <c r="A317" s="90"/>
      <c r="B317" s="90"/>
      <c r="C317" s="90" t="s">
        <v>538</v>
      </c>
      <c r="D317" s="90" t="s">
        <v>99</v>
      </c>
      <c r="E317" s="90" t="s">
        <v>539</v>
      </c>
      <c r="F317" s="90"/>
      <c r="G317" s="90"/>
      <c r="H317" s="90"/>
      <c r="I317" s="90"/>
      <c r="J317" s="90"/>
      <c r="K317" s="90"/>
      <c r="L317" s="90"/>
      <c r="M317" s="90"/>
    </row>
    <row r="318" customFormat="false" ht="12.75" hidden="false" customHeight="false" outlineLevel="0" collapsed="false">
      <c r="A318" s="90"/>
      <c r="B318" s="90"/>
      <c r="C318" s="90" t="s">
        <v>540</v>
      </c>
      <c r="D318" s="90" t="s">
        <v>16</v>
      </c>
      <c r="E318" s="90" t="s">
        <v>541</v>
      </c>
      <c r="F318" s="90"/>
      <c r="G318" s="90"/>
      <c r="H318" s="90"/>
      <c r="I318" s="90"/>
      <c r="J318" s="90"/>
      <c r="K318" s="90"/>
      <c r="L318" s="90"/>
      <c r="M318" s="90"/>
    </row>
    <row r="319" customFormat="false" ht="12.75" hidden="false" customHeight="false" outlineLevel="0" collapsed="false">
      <c r="A319" s="90"/>
      <c r="B319" s="90"/>
      <c r="C319" s="91" t="s">
        <v>542</v>
      </c>
      <c r="D319" s="91" t="s">
        <v>244</v>
      </c>
      <c r="E319" s="91" t="s">
        <v>499</v>
      </c>
      <c r="F319" s="90"/>
      <c r="G319" s="90"/>
      <c r="H319" s="90"/>
      <c r="I319" s="90"/>
      <c r="J319" s="90"/>
      <c r="K319" s="90"/>
      <c r="L319" s="90"/>
      <c r="M319" s="90"/>
    </row>
    <row r="320" customFormat="false" ht="12.75" hidden="false" customHeight="false" outlineLevel="0" collapsed="false">
      <c r="A320" s="90"/>
      <c r="B320" s="90"/>
      <c r="C320" s="90" t="s">
        <v>53</v>
      </c>
      <c r="D320" s="90" t="s">
        <v>54</v>
      </c>
      <c r="E320" s="90" t="s">
        <v>28</v>
      </c>
      <c r="F320" s="90"/>
      <c r="G320" s="90"/>
      <c r="H320" s="90"/>
      <c r="I320" s="90"/>
      <c r="J320" s="90"/>
      <c r="K320" s="90"/>
      <c r="L320" s="90"/>
      <c r="M320" s="90"/>
    </row>
    <row r="321" customFormat="false" ht="12.75" hidden="false" customHeight="false" outlineLevel="0" collapsed="false">
      <c r="A321" s="90"/>
      <c r="B321" s="90"/>
      <c r="C321" s="90" t="s">
        <v>53</v>
      </c>
      <c r="D321" s="90" t="s">
        <v>203</v>
      </c>
      <c r="E321" s="90" t="s">
        <v>543</v>
      </c>
      <c r="F321" s="90" t="s">
        <v>2</v>
      </c>
      <c r="G321" s="90"/>
      <c r="H321" s="90"/>
      <c r="I321" s="90"/>
      <c r="J321" s="90"/>
      <c r="K321" s="90"/>
      <c r="L321" s="90"/>
      <c r="M321" s="90"/>
    </row>
    <row r="322" customFormat="false" ht="12.75" hidden="false" customHeight="false" outlineLevel="0" collapsed="false">
      <c r="A322" s="90"/>
      <c r="B322" s="90"/>
      <c r="C322" s="90" t="s">
        <v>53</v>
      </c>
      <c r="D322" s="90" t="s">
        <v>203</v>
      </c>
      <c r="E322" s="90" t="s">
        <v>28</v>
      </c>
      <c r="F322" s="90"/>
      <c r="G322" s="90"/>
      <c r="H322" s="90"/>
      <c r="I322" s="90"/>
      <c r="J322" s="90"/>
      <c r="K322" s="90"/>
      <c r="L322" s="90"/>
      <c r="M322" s="90"/>
    </row>
    <row r="323" customFormat="false" ht="12.75" hidden="false" customHeight="false" outlineLevel="0" collapsed="false">
      <c r="A323" s="90"/>
      <c r="B323" s="90"/>
      <c r="C323" s="90" t="s">
        <v>544</v>
      </c>
      <c r="D323" s="90" t="s">
        <v>58</v>
      </c>
      <c r="E323" s="90"/>
      <c r="F323" s="90"/>
      <c r="G323" s="90"/>
      <c r="H323" s="90"/>
      <c r="I323" s="90"/>
      <c r="J323" s="90"/>
      <c r="K323" s="90"/>
      <c r="L323" s="90"/>
      <c r="M323" s="90"/>
    </row>
    <row r="324" customFormat="false" ht="12.75" hidden="false" customHeight="false" outlineLevel="0" collapsed="false">
      <c r="A324" s="90"/>
      <c r="B324" s="90"/>
      <c r="C324" s="90" t="s">
        <v>545</v>
      </c>
      <c r="D324" s="90" t="s">
        <v>110</v>
      </c>
      <c r="E324" s="90" t="s">
        <v>182</v>
      </c>
      <c r="F324" s="90"/>
      <c r="G324" s="90"/>
      <c r="H324" s="90"/>
      <c r="I324" s="90"/>
      <c r="J324" s="90"/>
      <c r="K324" s="90"/>
      <c r="L324" s="90"/>
      <c r="M324" s="90"/>
    </row>
    <row r="325" customFormat="false" ht="12.75" hidden="false" customHeight="false" outlineLevel="0" collapsed="false">
      <c r="A325" s="90"/>
      <c r="B325" s="90"/>
      <c r="C325" s="90" t="s">
        <v>546</v>
      </c>
      <c r="D325" s="90" t="s">
        <v>42</v>
      </c>
      <c r="E325" s="90" t="s">
        <v>434</v>
      </c>
      <c r="F325" s="90"/>
      <c r="G325" s="90"/>
      <c r="H325" s="90"/>
      <c r="I325" s="90"/>
      <c r="J325" s="90"/>
      <c r="K325" s="90"/>
      <c r="L325" s="90"/>
      <c r="M325" s="90"/>
    </row>
    <row r="326" customFormat="false" ht="12.75" hidden="false" customHeight="false" outlineLevel="0" collapsed="false">
      <c r="A326" s="90"/>
      <c r="B326" s="90"/>
      <c r="C326" s="90" t="s">
        <v>546</v>
      </c>
      <c r="D326" s="90" t="s">
        <v>42</v>
      </c>
      <c r="E326" s="90" t="s">
        <v>434</v>
      </c>
      <c r="F326" s="90"/>
      <c r="G326" s="90"/>
      <c r="H326" s="90"/>
      <c r="I326" s="90"/>
      <c r="J326" s="90"/>
      <c r="K326" s="90"/>
      <c r="L326" s="90"/>
      <c r="M326" s="90"/>
    </row>
    <row r="327" customFormat="false" ht="12.75" hidden="false" customHeight="false" outlineLevel="0" collapsed="false">
      <c r="A327" s="90"/>
      <c r="B327" s="90"/>
      <c r="C327" s="90" t="s">
        <v>547</v>
      </c>
      <c r="D327" s="90" t="s">
        <v>16</v>
      </c>
      <c r="E327" s="90" t="s">
        <v>40</v>
      </c>
      <c r="F327" s="90" t="s">
        <v>2</v>
      </c>
      <c r="G327" s="90"/>
      <c r="H327" s="90"/>
      <c r="I327" s="90"/>
      <c r="J327" s="90"/>
      <c r="K327" s="90"/>
      <c r="L327" s="90"/>
      <c r="M327" s="90"/>
    </row>
    <row r="328" customFormat="false" ht="12.75" hidden="false" customHeight="false" outlineLevel="0" collapsed="false">
      <c r="A328" s="90"/>
      <c r="B328" s="90"/>
      <c r="C328" s="90" t="s">
        <v>548</v>
      </c>
      <c r="D328" s="90" t="s">
        <v>48</v>
      </c>
      <c r="E328" s="90" t="s">
        <v>549</v>
      </c>
      <c r="F328" s="90"/>
      <c r="G328" s="90"/>
      <c r="H328" s="90"/>
      <c r="I328" s="90"/>
      <c r="J328" s="90"/>
      <c r="K328" s="90"/>
      <c r="L328" s="90"/>
      <c r="M328" s="90"/>
    </row>
    <row r="329" customFormat="false" ht="12.75" hidden="false" customHeight="false" outlineLevel="0" collapsed="false">
      <c r="A329" s="90"/>
      <c r="B329" s="90"/>
      <c r="C329" s="91" t="s">
        <v>550</v>
      </c>
      <c r="D329" s="91" t="s">
        <v>65</v>
      </c>
      <c r="E329" s="91" t="s">
        <v>551</v>
      </c>
      <c r="F329" s="90"/>
      <c r="G329" s="90"/>
      <c r="H329" s="90"/>
      <c r="I329" s="90"/>
      <c r="J329" s="90"/>
      <c r="K329" s="90"/>
      <c r="L329" s="90"/>
      <c r="M329" s="90"/>
    </row>
    <row r="330" customFormat="false" ht="12.75" hidden="false" customHeight="false" outlineLevel="0" collapsed="false">
      <c r="A330" s="90"/>
      <c r="B330" s="90"/>
      <c r="C330" s="90" t="s">
        <v>552</v>
      </c>
      <c r="D330" s="90" t="s">
        <v>553</v>
      </c>
      <c r="E330" s="90" t="s">
        <v>40</v>
      </c>
      <c r="F330" s="90"/>
      <c r="G330" s="90"/>
      <c r="H330" s="90"/>
      <c r="I330" s="90"/>
      <c r="J330" s="90"/>
      <c r="K330" s="90"/>
      <c r="L330" s="90"/>
      <c r="M330" s="90"/>
    </row>
    <row r="331" customFormat="false" ht="12.75" hidden="false" customHeight="false" outlineLevel="0" collapsed="false">
      <c r="A331" s="90"/>
      <c r="B331" s="90"/>
      <c r="C331" s="90" t="s">
        <v>554</v>
      </c>
      <c r="D331" s="90" t="s">
        <v>527</v>
      </c>
      <c r="E331" s="90" t="s">
        <v>555</v>
      </c>
      <c r="F331" s="90"/>
      <c r="G331" s="90"/>
      <c r="H331" s="90"/>
      <c r="I331" s="90"/>
      <c r="J331" s="90"/>
      <c r="K331" s="90"/>
      <c r="L331" s="90"/>
      <c r="M331" s="90"/>
    </row>
    <row r="332" customFormat="false" ht="12.75" hidden="false" customHeight="false" outlineLevel="0" collapsed="false">
      <c r="A332" s="90"/>
      <c r="B332" s="90"/>
      <c r="C332" s="90" t="s">
        <v>272</v>
      </c>
      <c r="D332" s="90" t="s">
        <v>273</v>
      </c>
      <c r="E332" s="90" t="s">
        <v>274</v>
      </c>
      <c r="F332" s="90"/>
      <c r="G332" s="90"/>
      <c r="H332" s="90"/>
      <c r="I332" s="90"/>
      <c r="J332" s="90"/>
      <c r="K332" s="90"/>
      <c r="L332" s="90"/>
      <c r="M332" s="90"/>
    </row>
    <row r="333" customFormat="false" ht="12.75" hidden="false" customHeight="false" outlineLevel="0" collapsed="false">
      <c r="A333" s="90"/>
      <c r="B333" s="90"/>
      <c r="C333" s="91" t="s">
        <v>556</v>
      </c>
      <c r="D333" s="91" t="s">
        <v>126</v>
      </c>
      <c r="E333" s="91" t="s">
        <v>557</v>
      </c>
      <c r="F333" s="90"/>
      <c r="G333" s="90"/>
      <c r="H333" s="90"/>
      <c r="I333" s="90"/>
      <c r="J333" s="90"/>
      <c r="K333" s="90"/>
      <c r="L333" s="90"/>
      <c r="M333" s="90"/>
    </row>
    <row r="334" customFormat="false" ht="12.75" hidden="false" customHeight="false" outlineLevel="0" collapsed="false">
      <c r="A334" s="90"/>
      <c r="B334" s="90"/>
      <c r="C334" s="91" t="s">
        <v>556</v>
      </c>
      <c r="D334" s="91" t="s">
        <v>558</v>
      </c>
      <c r="E334" s="91" t="s">
        <v>557</v>
      </c>
      <c r="F334" s="90"/>
      <c r="G334" s="90"/>
      <c r="H334" s="90"/>
      <c r="I334" s="90"/>
      <c r="J334" s="90"/>
      <c r="K334" s="90"/>
      <c r="L334" s="90"/>
      <c r="M334" s="90"/>
    </row>
    <row r="335" customFormat="false" ht="12.75" hidden="false" customHeight="false" outlineLevel="0" collapsed="false">
      <c r="A335" s="90"/>
      <c r="B335" s="90"/>
      <c r="C335" s="90" t="s">
        <v>559</v>
      </c>
      <c r="D335" s="90" t="s">
        <v>137</v>
      </c>
      <c r="E335" s="90" t="s">
        <v>560</v>
      </c>
      <c r="F335" s="90"/>
      <c r="G335" s="90"/>
      <c r="H335" s="90"/>
      <c r="I335" s="90"/>
      <c r="J335" s="90"/>
      <c r="K335" s="90"/>
      <c r="L335" s="90"/>
      <c r="M335" s="90"/>
    </row>
    <row r="336" customFormat="false" ht="12.75" hidden="false" customHeight="false" outlineLevel="0" collapsed="false">
      <c r="A336" s="90"/>
      <c r="B336" s="90"/>
      <c r="C336" s="90" t="s">
        <v>561</v>
      </c>
      <c r="D336" s="90" t="s">
        <v>102</v>
      </c>
      <c r="E336" s="90" t="s">
        <v>562</v>
      </c>
      <c r="F336" s="90"/>
      <c r="G336" s="90"/>
      <c r="H336" s="90"/>
      <c r="I336" s="90"/>
      <c r="J336" s="90"/>
      <c r="K336" s="90"/>
      <c r="L336" s="90"/>
      <c r="M336" s="90"/>
    </row>
    <row r="337" customFormat="false" ht="12.75" hidden="false" customHeight="false" outlineLevel="0" collapsed="false">
      <c r="A337" s="90"/>
      <c r="B337" s="90"/>
      <c r="C337" s="90" t="s">
        <v>563</v>
      </c>
      <c r="D337" s="90" t="s">
        <v>356</v>
      </c>
      <c r="E337" s="90" t="s">
        <v>564</v>
      </c>
      <c r="F337" s="90"/>
      <c r="G337" s="90"/>
      <c r="H337" s="90"/>
      <c r="I337" s="90"/>
      <c r="J337" s="90"/>
      <c r="K337" s="90"/>
      <c r="L337" s="90"/>
      <c r="M337" s="90"/>
    </row>
    <row r="338" customFormat="false" ht="12.75" hidden="false" customHeight="false" outlineLevel="0" collapsed="false">
      <c r="A338" s="90"/>
      <c r="B338" s="90"/>
      <c r="C338" s="90" t="s">
        <v>565</v>
      </c>
      <c r="D338" s="90" t="s">
        <v>48</v>
      </c>
      <c r="E338" s="90" t="s">
        <v>566</v>
      </c>
      <c r="F338" s="90"/>
      <c r="G338" s="90"/>
      <c r="H338" s="90"/>
      <c r="I338" s="90"/>
      <c r="J338" s="90"/>
      <c r="K338" s="90"/>
      <c r="L338" s="90"/>
      <c r="M338" s="90"/>
    </row>
    <row r="339" customFormat="false" ht="12.75" hidden="false" customHeight="false" outlineLevel="0" collapsed="false">
      <c r="A339" s="90"/>
      <c r="B339" s="90"/>
      <c r="C339" s="90" t="s">
        <v>567</v>
      </c>
      <c r="D339" s="90" t="s">
        <v>568</v>
      </c>
      <c r="E339" s="90" t="s">
        <v>569</v>
      </c>
      <c r="F339" s="90"/>
      <c r="G339" s="90"/>
      <c r="H339" s="90"/>
      <c r="I339" s="90"/>
      <c r="J339" s="90"/>
      <c r="K339" s="90"/>
      <c r="L339" s="90"/>
      <c r="M339" s="90"/>
    </row>
    <row r="340" customFormat="false" ht="12.75" hidden="false" customHeight="false" outlineLevel="0" collapsed="false">
      <c r="A340" s="90"/>
      <c r="B340" s="90"/>
      <c r="C340" s="91" t="s">
        <v>570</v>
      </c>
      <c r="D340" s="91" t="s">
        <v>48</v>
      </c>
      <c r="E340" s="91" t="s">
        <v>571</v>
      </c>
      <c r="F340" s="90"/>
      <c r="G340" s="90"/>
      <c r="H340" s="90"/>
      <c r="I340" s="90"/>
      <c r="J340" s="90"/>
      <c r="K340" s="90"/>
      <c r="L340" s="90"/>
      <c r="M340" s="90"/>
    </row>
    <row r="341" customFormat="false" ht="12.75" hidden="false" customHeight="false" outlineLevel="0" collapsed="false">
      <c r="A341" s="90"/>
      <c r="B341" s="90"/>
      <c r="C341" s="90" t="s">
        <v>572</v>
      </c>
      <c r="D341" s="90" t="s">
        <v>412</v>
      </c>
      <c r="E341" s="90" t="s">
        <v>2</v>
      </c>
      <c r="F341" s="90"/>
      <c r="G341" s="90"/>
      <c r="H341" s="90"/>
      <c r="I341" s="90"/>
      <c r="J341" s="90"/>
      <c r="K341" s="90"/>
      <c r="L341" s="90"/>
      <c r="M341" s="90"/>
    </row>
    <row r="342" customFormat="false" ht="12.75" hidden="false" customHeight="false" outlineLevel="0" collapsed="false">
      <c r="A342" s="90"/>
      <c r="B342" s="90"/>
      <c r="C342" s="90" t="s">
        <v>573</v>
      </c>
      <c r="D342" s="90" t="s">
        <v>574</v>
      </c>
      <c r="E342" s="90" t="s">
        <v>240</v>
      </c>
      <c r="F342" s="90" t="s">
        <v>2</v>
      </c>
      <c r="G342" s="90"/>
      <c r="H342" s="90"/>
      <c r="I342" s="90"/>
      <c r="J342" s="90"/>
      <c r="K342" s="90"/>
      <c r="L342" s="90"/>
      <c r="M342" s="90"/>
    </row>
    <row r="343" customFormat="false" ht="12.75" hidden="false" customHeight="false" outlineLevel="0" collapsed="false">
      <c r="A343" s="90"/>
      <c r="B343" s="90"/>
      <c r="C343" s="90" t="s">
        <v>575</v>
      </c>
      <c r="D343" s="90" t="s">
        <v>259</v>
      </c>
      <c r="E343" s="90" t="s">
        <v>480</v>
      </c>
      <c r="F343" s="90"/>
      <c r="G343" s="90"/>
      <c r="H343" s="90"/>
      <c r="I343" s="90"/>
      <c r="J343" s="90"/>
      <c r="K343" s="90"/>
      <c r="L343" s="90"/>
      <c r="M343" s="90"/>
    </row>
    <row r="344" customFormat="false" ht="12.75" hidden="false" customHeight="false" outlineLevel="0" collapsed="false">
      <c r="A344" s="90"/>
      <c r="B344" s="90"/>
      <c r="C344" s="90" t="s">
        <v>310</v>
      </c>
      <c r="D344" s="90" t="s">
        <v>311</v>
      </c>
      <c r="E344" s="90" t="s">
        <v>576</v>
      </c>
      <c r="F344" s="90"/>
      <c r="G344" s="90"/>
      <c r="H344" s="90"/>
      <c r="I344" s="90"/>
      <c r="J344" s="90"/>
      <c r="K344" s="90"/>
      <c r="L344" s="90"/>
      <c r="M344" s="90"/>
    </row>
    <row r="345" customFormat="false" ht="12.75" hidden="false" customHeight="false" outlineLevel="0" collapsed="false">
      <c r="A345" s="90"/>
      <c r="B345" s="90"/>
      <c r="C345" s="90" t="s">
        <v>577</v>
      </c>
      <c r="D345" s="90" t="s">
        <v>488</v>
      </c>
      <c r="E345" s="90" t="s">
        <v>28</v>
      </c>
      <c r="F345" s="90"/>
      <c r="G345" s="90"/>
      <c r="H345" s="90"/>
      <c r="I345" s="90"/>
      <c r="J345" s="90"/>
      <c r="K345" s="90"/>
      <c r="L345" s="90"/>
      <c r="M345" s="90"/>
    </row>
    <row r="346" customFormat="false" ht="12.75" hidden="false" customHeight="false" outlineLevel="0" collapsed="false">
      <c r="A346" s="90"/>
      <c r="B346" s="90"/>
      <c r="C346" s="90" t="s">
        <v>89</v>
      </c>
      <c r="D346" s="90" t="s">
        <v>54</v>
      </c>
      <c r="E346" s="90" t="s">
        <v>22</v>
      </c>
      <c r="F346" s="90"/>
      <c r="G346" s="90"/>
      <c r="H346" s="90"/>
      <c r="I346" s="90"/>
      <c r="J346" s="90"/>
      <c r="K346" s="90"/>
      <c r="L346" s="90"/>
      <c r="M346" s="90"/>
    </row>
    <row r="347" customFormat="false" ht="12.75" hidden="false" customHeight="false" outlineLevel="0" collapsed="false">
      <c r="A347" s="90"/>
      <c r="B347" s="90"/>
      <c r="C347" s="90" t="s">
        <v>268</v>
      </c>
      <c r="D347" s="90" t="s">
        <v>99</v>
      </c>
      <c r="E347" s="90" t="s">
        <v>578</v>
      </c>
      <c r="F347" s="90"/>
      <c r="G347" s="90"/>
      <c r="H347" s="90"/>
      <c r="I347" s="90"/>
      <c r="J347" s="90"/>
      <c r="K347" s="90"/>
      <c r="L347" s="90"/>
      <c r="M347" s="90"/>
    </row>
    <row r="348" customFormat="false" ht="12.75" hidden="false" customHeight="false" outlineLevel="0" collapsed="false">
      <c r="A348" s="90"/>
      <c r="B348" s="90"/>
      <c r="C348" s="90" t="s">
        <v>579</v>
      </c>
      <c r="D348" s="90" t="s">
        <v>350</v>
      </c>
      <c r="E348" s="90" t="s">
        <v>40</v>
      </c>
      <c r="F348" s="90"/>
      <c r="G348" s="90"/>
      <c r="H348" s="90"/>
      <c r="I348" s="90"/>
      <c r="J348" s="90"/>
      <c r="K348" s="90"/>
      <c r="L348" s="90"/>
      <c r="M348" s="90"/>
    </row>
    <row r="349" customFormat="false" ht="12.75" hidden="false" customHeight="false" outlineLevel="0" collapsed="false">
      <c r="A349" s="90"/>
      <c r="B349" s="90"/>
      <c r="C349" s="90" t="s">
        <v>287</v>
      </c>
      <c r="D349" s="90" t="s">
        <v>580</v>
      </c>
      <c r="E349" s="90" t="s">
        <v>581</v>
      </c>
      <c r="F349" s="90"/>
      <c r="G349" s="90"/>
      <c r="H349" s="90"/>
      <c r="I349" s="90"/>
      <c r="J349" s="90"/>
      <c r="K349" s="90"/>
      <c r="L349" s="90"/>
      <c r="M349" s="90"/>
    </row>
    <row r="350" customFormat="false" ht="12.75" hidden="false" customHeight="false" outlineLevel="0" collapsed="false">
      <c r="A350" s="90"/>
      <c r="B350" s="90"/>
      <c r="C350" s="90" t="s">
        <v>582</v>
      </c>
      <c r="D350" s="90" t="s">
        <v>120</v>
      </c>
      <c r="E350" s="90" t="s">
        <v>583</v>
      </c>
      <c r="F350" s="90"/>
      <c r="G350" s="90"/>
      <c r="H350" s="90"/>
      <c r="I350" s="90"/>
      <c r="J350" s="90"/>
      <c r="K350" s="90"/>
      <c r="L350" s="90"/>
      <c r="M350" s="90"/>
    </row>
    <row r="351" customFormat="false" ht="12.75" hidden="false" customHeight="false" outlineLevel="0" collapsed="false">
      <c r="A351" s="90"/>
      <c r="B351" s="90"/>
      <c r="C351" s="90" t="s">
        <v>584</v>
      </c>
      <c r="D351" s="90" t="s">
        <v>137</v>
      </c>
      <c r="E351" s="90" t="s">
        <v>585</v>
      </c>
      <c r="F351" s="90"/>
      <c r="G351" s="90"/>
      <c r="H351" s="90"/>
      <c r="I351" s="90"/>
      <c r="J351" s="90"/>
      <c r="K351" s="90"/>
      <c r="L351" s="90"/>
      <c r="M351" s="90"/>
    </row>
    <row r="352" customFormat="false" ht="12.75" hidden="false" customHeight="false" outlineLevel="0" collapsed="false">
      <c r="A352" s="90"/>
      <c r="B352" s="90"/>
      <c r="C352" s="90" t="s">
        <v>586</v>
      </c>
      <c r="D352" s="90" t="s">
        <v>203</v>
      </c>
      <c r="E352" s="90" t="s">
        <v>40</v>
      </c>
      <c r="F352" s="90"/>
      <c r="G352" s="90"/>
      <c r="H352" s="90"/>
      <c r="I352" s="90"/>
      <c r="J352" s="90"/>
      <c r="K352" s="90"/>
      <c r="L352" s="90"/>
      <c r="M352" s="90"/>
    </row>
    <row r="353" customFormat="false" ht="12.75" hidden="false" customHeight="false" outlineLevel="0" collapsed="false">
      <c r="A353" s="90"/>
      <c r="B353" s="90"/>
      <c r="C353" s="90" t="s">
        <v>319</v>
      </c>
      <c r="D353" s="90" t="s">
        <v>259</v>
      </c>
      <c r="E353" s="90" t="s">
        <v>320</v>
      </c>
      <c r="F353" s="90"/>
      <c r="G353" s="90"/>
      <c r="H353" s="90"/>
      <c r="I353" s="90"/>
      <c r="J353" s="90"/>
      <c r="K353" s="90"/>
      <c r="L353" s="90"/>
      <c r="M353" s="90"/>
    </row>
    <row r="354" customFormat="false" ht="12.75" hidden="false" customHeight="false" outlineLevel="0" collapsed="false">
      <c r="A354" s="90"/>
      <c r="B354" s="90"/>
      <c r="C354" s="90" t="s">
        <v>319</v>
      </c>
      <c r="D354" s="90" t="s">
        <v>99</v>
      </c>
      <c r="E354" s="90" t="s">
        <v>320</v>
      </c>
      <c r="F354" s="90"/>
      <c r="G354" s="90"/>
      <c r="H354" s="90"/>
      <c r="I354" s="90"/>
      <c r="J354" s="90"/>
      <c r="K354" s="90"/>
      <c r="L354" s="90"/>
      <c r="M354" s="90"/>
    </row>
    <row r="355" customFormat="false" ht="12.75" hidden="false" customHeight="false" outlineLevel="0" collapsed="false">
      <c r="A355" s="90"/>
      <c r="B355" s="90"/>
      <c r="C355" s="90" t="s">
        <v>587</v>
      </c>
      <c r="D355" s="90" t="s">
        <v>333</v>
      </c>
      <c r="E355" s="90" t="s">
        <v>282</v>
      </c>
      <c r="F355" s="90"/>
      <c r="G355" s="90"/>
      <c r="H355" s="90"/>
      <c r="I355" s="90"/>
      <c r="J355" s="90"/>
      <c r="K355" s="90"/>
      <c r="L355" s="90"/>
      <c r="M355" s="90"/>
    </row>
    <row r="356" customFormat="false" ht="12.75" hidden="false" customHeight="false" outlineLevel="0" collapsed="false">
      <c r="A356" s="90"/>
      <c r="B356" s="90"/>
      <c r="C356" s="90" t="s">
        <v>64</v>
      </c>
      <c r="D356" s="90" t="s">
        <v>588</v>
      </c>
      <c r="E356" s="90" t="s">
        <v>66</v>
      </c>
      <c r="F356" s="90"/>
      <c r="G356" s="90"/>
      <c r="H356" s="90"/>
      <c r="I356" s="90"/>
      <c r="J356" s="90"/>
      <c r="K356" s="90"/>
      <c r="L356" s="90"/>
      <c r="M356" s="90"/>
    </row>
    <row r="357" customFormat="false" ht="12.75" hidden="false" customHeight="false" outlineLevel="0" collapsed="false">
      <c r="A357" s="90"/>
      <c r="B357" s="90"/>
      <c r="C357" s="90" t="s">
        <v>589</v>
      </c>
      <c r="D357" s="90" t="s">
        <v>70</v>
      </c>
      <c r="E357" s="90" t="s">
        <v>590</v>
      </c>
      <c r="F357" s="90"/>
      <c r="G357" s="90"/>
      <c r="H357" s="90"/>
      <c r="I357" s="90"/>
      <c r="J357" s="90"/>
      <c r="K357" s="90"/>
      <c r="L357" s="90"/>
      <c r="M357" s="90"/>
    </row>
    <row r="358" customFormat="false" ht="12.75" hidden="false" customHeight="false" outlineLevel="0" collapsed="false">
      <c r="A358" s="90"/>
      <c r="B358" s="90"/>
      <c r="C358" s="90" t="s">
        <v>329</v>
      </c>
      <c r="D358" s="90" t="s">
        <v>330</v>
      </c>
      <c r="E358" s="90" t="s">
        <v>28</v>
      </c>
      <c r="F358" s="90"/>
      <c r="G358" s="90"/>
      <c r="H358" s="90"/>
      <c r="I358" s="90"/>
      <c r="J358" s="90"/>
      <c r="K358" s="90"/>
      <c r="L358" s="90"/>
      <c r="M358" s="90"/>
    </row>
    <row r="359" customFormat="false" ht="12.75" hidden="false" customHeight="false" outlineLevel="0" collapsed="false">
      <c r="A359" s="90"/>
      <c r="B359" s="90"/>
      <c r="C359" s="91" t="s">
        <v>591</v>
      </c>
      <c r="D359" s="91" t="s">
        <v>527</v>
      </c>
      <c r="E359" s="91" t="s">
        <v>592</v>
      </c>
      <c r="F359" s="90"/>
      <c r="G359" s="90"/>
      <c r="H359" s="90"/>
      <c r="I359" s="90"/>
      <c r="J359" s="90"/>
      <c r="K359" s="90"/>
      <c r="L359" s="90"/>
      <c r="M359" s="90"/>
    </row>
    <row r="360" customFormat="false" ht="12.75" hidden="false" customHeight="false" outlineLevel="0" collapsed="false">
      <c r="A360" s="90"/>
      <c r="B360" s="90"/>
      <c r="C360" s="91" t="s">
        <v>593</v>
      </c>
      <c r="D360" s="91" t="s">
        <v>54</v>
      </c>
      <c r="E360" s="91" t="s">
        <v>232</v>
      </c>
      <c r="F360" s="90"/>
      <c r="G360" s="90"/>
      <c r="H360" s="90"/>
      <c r="I360" s="90"/>
      <c r="J360" s="90"/>
      <c r="K360" s="90"/>
      <c r="L360" s="90"/>
      <c r="M360" s="90"/>
    </row>
    <row r="361" customFormat="false" ht="12.75" hidden="false" customHeight="false" outlineLevel="0" collapsed="false">
      <c r="A361" s="90"/>
      <c r="B361" s="90"/>
      <c r="C361" s="90" t="s">
        <v>233</v>
      </c>
      <c r="D361" s="90" t="s">
        <v>65</v>
      </c>
      <c r="E361" s="90" t="s">
        <v>594</v>
      </c>
      <c r="F361" s="90"/>
      <c r="G361" s="90"/>
      <c r="H361" s="90"/>
      <c r="I361" s="90"/>
      <c r="J361" s="90"/>
      <c r="K361" s="90"/>
      <c r="L361" s="90"/>
      <c r="M361" s="90"/>
    </row>
    <row r="362" customFormat="false" ht="12.75" hidden="false" customHeight="false" outlineLevel="0" collapsed="false">
      <c r="A362" s="90"/>
      <c r="B362" s="90"/>
      <c r="C362" s="90" t="s">
        <v>595</v>
      </c>
      <c r="D362" s="90" t="s">
        <v>527</v>
      </c>
      <c r="E362" s="90" t="s">
        <v>40</v>
      </c>
      <c r="F362" s="90"/>
      <c r="G362" s="90"/>
      <c r="H362" s="90"/>
      <c r="I362" s="90"/>
      <c r="J362" s="90"/>
      <c r="K362" s="90"/>
      <c r="L362" s="90"/>
      <c r="M362" s="90"/>
    </row>
    <row r="363" customFormat="false" ht="12.75" hidden="false" customHeight="false" outlineLevel="0" collapsed="false">
      <c r="A363" s="90"/>
      <c r="B363" s="90"/>
      <c r="C363" s="90" t="s">
        <v>75</v>
      </c>
      <c r="D363" s="90" t="s">
        <v>596</v>
      </c>
      <c r="E363" s="90" t="s">
        <v>182</v>
      </c>
      <c r="F363" s="90"/>
      <c r="G363" s="90"/>
      <c r="H363" s="90"/>
      <c r="I363" s="90"/>
      <c r="J363" s="90"/>
      <c r="K363" s="90"/>
      <c r="L363" s="90"/>
      <c r="M363" s="90"/>
    </row>
    <row r="364" customFormat="false" ht="12.75" hidden="false" customHeight="false" outlineLevel="0" collapsed="false">
      <c r="A364" s="90"/>
      <c r="B364" s="90"/>
      <c r="C364" s="90" t="s">
        <v>597</v>
      </c>
      <c r="D364" s="90" t="s">
        <v>68</v>
      </c>
      <c r="E364" s="90" t="s">
        <v>182</v>
      </c>
      <c r="F364" s="90"/>
      <c r="G364" s="90"/>
      <c r="H364" s="90"/>
      <c r="I364" s="90"/>
      <c r="J364" s="90"/>
      <c r="K364" s="90"/>
      <c r="L364" s="90"/>
      <c r="M364" s="90"/>
    </row>
    <row r="365" customFormat="false" ht="12.75" hidden="false" customHeight="false" outlineLevel="0" collapsed="false">
      <c r="A365" s="90"/>
      <c r="B365" s="90"/>
      <c r="C365" s="90" t="s">
        <v>598</v>
      </c>
      <c r="D365" s="90" t="s">
        <v>412</v>
      </c>
      <c r="E365" s="90" t="s">
        <v>182</v>
      </c>
      <c r="F365" s="90" t="s">
        <v>2</v>
      </c>
      <c r="G365" s="90"/>
      <c r="H365" s="90"/>
      <c r="I365" s="90"/>
      <c r="J365" s="90"/>
      <c r="K365" s="90"/>
      <c r="L365" s="90"/>
      <c r="M365" s="90"/>
    </row>
    <row r="366" customFormat="false" ht="12.75" hidden="false" customHeight="false" outlineLevel="0" collapsed="false">
      <c r="A366" s="90"/>
      <c r="B366" s="90"/>
      <c r="C366" s="90" t="s">
        <v>598</v>
      </c>
      <c r="D366" s="90" t="s">
        <v>412</v>
      </c>
      <c r="E366" s="90" t="s">
        <v>182</v>
      </c>
      <c r="F366" s="90"/>
      <c r="G366" s="90"/>
      <c r="H366" s="90"/>
      <c r="I366" s="90"/>
      <c r="J366" s="90"/>
      <c r="K366" s="90"/>
      <c r="L366" s="90"/>
      <c r="M366" s="90"/>
    </row>
    <row r="367" customFormat="false" ht="12.75" hidden="false" customHeight="false" outlineLevel="0" collapsed="false">
      <c r="A367" s="90"/>
      <c r="B367" s="90"/>
      <c r="C367" s="90" t="s">
        <v>599</v>
      </c>
      <c r="D367" s="90" t="s">
        <v>600</v>
      </c>
      <c r="E367" s="90" t="s">
        <v>601</v>
      </c>
      <c r="F367" s="90"/>
      <c r="G367" s="90"/>
      <c r="H367" s="90"/>
      <c r="I367" s="90"/>
      <c r="J367" s="90"/>
      <c r="K367" s="90"/>
      <c r="L367" s="90"/>
      <c r="M367" s="90"/>
    </row>
    <row r="368" customFormat="false" ht="12.75" hidden="false" customHeight="false" outlineLevel="0" collapsed="false">
      <c r="A368" s="90"/>
      <c r="B368" s="90"/>
      <c r="C368" s="90" t="s">
        <v>602</v>
      </c>
      <c r="D368" s="90" t="s">
        <v>603</v>
      </c>
      <c r="E368" s="90" t="s">
        <v>604</v>
      </c>
      <c r="F368" s="90"/>
      <c r="G368" s="90"/>
      <c r="H368" s="90"/>
      <c r="I368" s="90"/>
      <c r="J368" s="90"/>
      <c r="K368" s="90"/>
      <c r="L368" s="90"/>
      <c r="M368" s="90"/>
    </row>
    <row r="369" customFormat="false" ht="12.75" hidden="false" customHeight="false" outlineLevel="0" collapsed="false">
      <c r="A369" s="90"/>
      <c r="B369" s="90"/>
      <c r="C369" s="90" t="s">
        <v>298</v>
      </c>
      <c r="D369" s="90" t="s">
        <v>87</v>
      </c>
      <c r="E369" s="90" t="s">
        <v>605</v>
      </c>
      <c r="F369" s="90"/>
      <c r="G369" s="90"/>
      <c r="H369" s="90"/>
      <c r="I369" s="90"/>
      <c r="J369" s="90"/>
      <c r="K369" s="90"/>
      <c r="L369" s="90"/>
      <c r="M369" s="90"/>
    </row>
    <row r="370" customFormat="false" ht="12.75" hidden="false" customHeight="false" outlineLevel="0" collapsed="false">
      <c r="A370" s="90"/>
      <c r="B370" s="90"/>
      <c r="C370" s="90" t="s">
        <v>606</v>
      </c>
      <c r="D370" s="90" t="s">
        <v>48</v>
      </c>
      <c r="E370" s="90" t="s">
        <v>462</v>
      </c>
      <c r="F370" s="90"/>
      <c r="G370" s="90"/>
      <c r="H370" s="90"/>
      <c r="I370" s="90"/>
      <c r="J370" s="90"/>
      <c r="K370" s="90"/>
      <c r="L370" s="90"/>
      <c r="M370" s="90"/>
    </row>
    <row r="371" customFormat="false" ht="12.75" hidden="false" customHeight="false" outlineLevel="0" collapsed="false">
      <c r="A371" s="90"/>
      <c r="B371" s="90"/>
      <c r="C371" s="90" t="s">
        <v>607</v>
      </c>
      <c r="D371" s="90" t="s">
        <v>244</v>
      </c>
      <c r="E371" s="90" t="s">
        <v>480</v>
      </c>
      <c r="F371" s="90"/>
      <c r="G371" s="90"/>
      <c r="H371" s="90"/>
      <c r="I371" s="90"/>
      <c r="J371" s="90"/>
      <c r="K371" s="90"/>
      <c r="L371" s="90"/>
      <c r="M371" s="90"/>
    </row>
    <row r="372" customFormat="false" ht="12.75" hidden="false" customHeight="false" outlineLevel="0" collapsed="false">
      <c r="A372" s="90"/>
      <c r="B372" s="90"/>
      <c r="C372" s="91" t="s">
        <v>607</v>
      </c>
      <c r="D372" s="91" t="s">
        <v>244</v>
      </c>
      <c r="E372" s="91" t="s">
        <v>278</v>
      </c>
      <c r="F372" s="90"/>
      <c r="G372" s="90"/>
      <c r="H372" s="90"/>
      <c r="I372" s="90"/>
      <c r="J372" s="90"/>
      <c r="K372" s="90"/>
      <c r="L372" s="90"/>
      <c r="M372" s="90"/>
    </row>
    <row r="373" customFormat="false" ht="12.75" hidden="false" customHeight="false" outlineLevel="0" collapsed="false">
      <c r="A373" s="90"/>
      <c r="B373" s="90"/>
      <c r="C373" s="91" t="s">
        <v>201</v>
      </c>
      <c r="D373" s="91" t="s">
        <v>54</v>
      </c>
      <c r="E373" s="91" t="s">
        <v>28</v>
      </c>
      <c r="F373" s="90"/>
      <c r="G373" s="90"/>
      <c r="H373" s="90"/>
      <c r="I373" s="90"/>
      <c r="J373" s="90"/>
      <c r="K373" s="90"/>
      <c r="L373" s="90"/>
      <c r="M373" s="90"/>
    </row>
    <row r="374" customFormat="false" ht="12.75" hidden="false" customHeight="false" outlineLevel="0" collapsed="false">
      <c r="A374" s="90"/>
      <c r="B374" s="90"/>
      <c r="C374" s="91" t="s">
        <v>608</v>
      </c>
      <c r="D374" s="91" t="s">
        <v>87</v>
      </c>
      <c r="E374" s="91" t="s">
        <v>609</v>
      </c>
      <c r="F374" s="90"/>
      <c r="G374" s="90"/>
      <c r="H374" s="90"/>
      <c r="I374" s="90"/>
      <c r="J374" s="90"/>
      <c r="K374" s="90"/>
      <c r="L374" s="90"/>
      <c r="M374" s="90"/>
    </row>
    <row r="375" customFormat="false" ht="12.75" hidden="false" customHeight="false" outlineLevel="0" collapsed="false">
      <c r="A375" s="90"/>
      <c r="B375" s="90"/>
      <c r="C375" s="91" t="s">
        <v>271</v>
      </c>
      <c r="D375" s="91" t="s">
        <v>48</v>
      </c>
      <c r="E375" s="91" t="s">
        <v>17</v>
      </c>
      <c r="F375" s="90"/>
      <c r="G375" s="90"/>
      <c r="H375" s="90"/>
      <c r="I375" s="90"/>
      <c r="J375" s="90"/>
      <c r="K375" s="90"/>
      <c r="L375" s="90"/>
      <c r="M375" s="90"/>
    </row>
    <row r="376" customFormat="false" ht="12.75" hidden="false" customHeight="false" outlineLevel="0" collapsed="false">
      <c r="A376" s="90"/>
      <c r="B376" s="90"/>
      <c r="C376" s="91" t="s">
        <v>610</v>
      </c>
      <c r="D376" s="91" t="s">
        <v>611</v>
      </c>
      <c r="E376" s="91" t="s">
        <v>28</v>
      </c>
      <c r="F376" s="90"/>
      <c r="G376" s="90"/>
      <c r="H376" s="90"/>
      <c r="I376" s="90"/>
      <c r="J376" s="90"/>
      <c r="K376" s="90"/>
      <c r="L376" s="90"/>
      <c r="M376" s="90"/>
    </row>
    <row r="377" customFormat="false" ht="12.75" hidden="false" customHeight="false" outlineLevel="0" collapsed="false">
      <c r="A377" s="90"/>
      <c r="B377" s="90"/>
      <c r="C377" s="90" t="s">
        <v>612</v>
      </c>
      <c r="D377" s="90" t="s">
        <v>588</v>
      </c>
      <c r="E377" s="90" t="s">
        <v>193</v>
      </c>
      <c r="F377" s="90"/>
      <c r="G377" s="90"/>
      <c r="H377" s="90"/>
      <c r="I377" s="90"/>
      <c r="J377" s="90"/>
      <c r="K377" s="90"/>
      <c r="L377" s="90"/>
      <c r="M377" s="90"/>
    </row>
    <row r="378" customFormat="false" ht="12.75" hidden="false" customHeight="false" outlineLevel="0" collapsed="false">
      <c r="A378" s="90"/>
      <c r="B378" s="90"/>
      <c r="C378" s="90" t="s">
        <v>613</v>
      </c>
      <c r="D378" s="90" t="s">
        <v>54</v>
      </c>
      <c r="E378" s="90" t="s">
        <v>614</v>
      </c>
      <c r="F378" s="90"/>
      <c r="G378" s="90"/>
      <c r="H378" s="90"/>
      <c r="I378" s="90"/>
      <c r="J378" s="90"/>
      <c r="K378" s="90"/>
      <c r="L378" s="90"/>
      <c r="M378" s="90"/>
    </row>
    <row r="379" customFormat="false" ht="12.75" hidden="false" customHeight="false" outlineLevel="0" collapsed="false">
      <c r="A379" s="90"/>
      <c r="B379" s="90"/>
      <c r="C379" s="90" t="s">
        <v>615</v>
      </c>
      <c r="D379" s="90" t="s">
        <v>145</v>
      </c>
      <c r="E379" s="90" t="s">
        <v>616</v>
      </c>
      <c r="F379" s="90"/>
      <c r="G379" s="90"/>
      <c r="H379" s="90"/>
      <c r="I379" s="90"/>
      <c r="J379" s="90"/>
      <c r="K379" s="90"/>
      <c r="L379" s="90"/>
      <c r="M379" s="90"/>
    </row>
    <row r="380" customFormat="false" ht="12.75" hidden="false" customHeight="false" outlineLevel="0" collapsed="false">
      <c r="A380" s="90"/>
      <c r="B380" s="90"/>
      <c r="C380" s="90" t="s">
        <v>617</v>
      </c>
      <c r="D380" s="90" t="s">
        <v>63</v>
      </c>
      <c r="E380" s="90" t="s">
        <v>434</v>
      </c>
      <c r="F380" s="90"/>
      <c r="G380" s="90"/>
      <c r="H380" s="90"/>
      <c r="I380" s="90"/>
      <c r="J380" s="90"/>
      <c r="K380" s="90"/>
      <c r="L380" s="90"/>
      <c r="M380" s="90"/>
    </row>
    <row r="381" customFormat="false" ht="12.75" hidden="false" customHeight="false" outlineLevel="0" collapsed="false">
      <c r="A381" s="90"/>
      <c r="B381" s="90"/>
      <c r="C381" s="90" t="s">
        <v>618</v>
      </c>
      <c r="D381" s="90" t="s">
        <v>402</v>
      </c>
      <c r="E381" s="90" t="s">
        <v>434</v>
      </c>
      <c r="F381" s="90"/>
      <c r="G381" s="90"/>
      <c r="H381" s="90"/>
      <c r="I381" s="90"/>
      <c r="J381" s="90"/>
      <c r="K381" s="90"/>
      <c r="L381" s="90"/>
      <c r="M381" s="90"/>
    </row>
    <row r="382" customFormat="false" ht="12.75" hidden="false" customHeight="false" outlineLevel="0" collapsed="false">
      <c r="A382" s="90"/>
      <c r="B382" s="90"/>
      <c r="C382" s="90" t="s">
        <v>618</v>
      </c>
      <c r="D382" s="90" t="s">
        <v>385</v>
      </c>
      <c r="E382" s="90" t="s">
        <v>434</v>
      </c>
      <c r="F382" s="90"/>
      <c r="G382" s="90"/>
      <c r="H382" s="90"/>
      <c r="I382" s="90"/>
      <c r="J382" s="90"/>
      <c r="K382" s="90"/>
      <c r="L382" s="90"/>
      <c r="M382" s="90"/>
    </row>
    <row r="383" customFormat="false" ht="12.75" hidden="false" customHeight="false" outlineLevel="0" collapsed="false">
      <c r="A383" s="90"/>
      <c r="B383" s="90"/>
      <c r="C383" s="91" t="s">
        <v>619</v>
      </c>
      <c r="D383" s="91" t="s">
        <v>54</v>
      </c>
      <c r="E383" s="91" t="s">
        <v>557</v>
      </c>
      <c r="F383" s="90"/>
      <c r="G383" s="90"/>
      <c r="H383" s="90"/>
      <c r="I383" s="90"/>
      <c r="J383" s="90"/>
      <c r="K383" s="90"/>
      <c r="L383" s="90"/>
      <c r="M383" s="90"/>
    </row>
    <row r="384" customFormat="false" ht="12.75" hidden="false" customHeight="false" outlineLevel="0" collapsed="false">
      <c r="A384" s="90"/>
      <c r="B384" s="90"/>
      <c r="C384" s="90" t="s">
        <v>620</v>
      </c>
      <c r="D384" s="90" t="s">
        <v>259</v>
      </c>
      <c r="E384" s="90" t="s">
        <v>621</v>
      </c>
      <c r="F384" s="90"/>
      <c r="G384" s="90"/>
      <c r="H384" s="90"/>
      <c r="I384" s="90"/>
      <c r="J384" s="90"/>
      <c r="K384" s="90"/>
      <c r="L384" s="90"/>
      <c r="M384" s="90"/>
    </row>
    <row r="385" customFormat="false" ht="12.75" hidden="false" customHeight="false" outlineLevel="0" collapsed="false">
      <c r="A385" s="90"/>
      <c r="B385" s="90"/>
      <c r="C385" s="91" t="s">
        <v>620</v>
      </c>
      <c r="D385" s="91" t="s">
        <v>65</v>
      </c>
      <c r="E385" s="91" t="s">
        <v>462</v>
      </c>
      <c r="F385" s="90"/>
      <c r="G385" s="90"/>
      <c r="H385" s="90"/>
      <c r="I385" s="90"/>
      <c r="J385" s="90"/>
      <c r="K385" s="90"/>
      <c r="L385" s="90"/>
      <c r="M385" s="90"/>
    </row>
    <row r="386" customFormat="false" ht="12.75" hidden="false" customHeight="false" outlineLevel="0" collapsed="false">
      <c r="A386" s="90"/>
      <c r="B386" s="90"/>
      <c r="C386" s="90" t="s">
        <v>622</v>
      </c>
      <c r="D386" s="90" t="s">
        <v>623</v>
      </c>
      <c r="E386" s="90" t="s">
        <v>434</v>
      </c>
      <c r="F386" s="90"/>
      <c r="G386" s="90"/>
      <c r="H386" s="90"/>
      <c r="I386" s="90"/>
      <c r="J386" s="90"/>
      <c r="K386" s="90"/>
      <c r="L386" s="90"/>
      <c r="M386" s="90"/>
    </row>
    <row r="387" customFormat="false" ht="12.75" hidden="false" customHeight="false" outlineLevel="0" collapsed="false">
      <c r="A387" s="90"/>
      <c r="B387" s="90"/>
      <c r="C387" s="90" t="s">
        <v>45</v>
      </c>
      <c r="D387" s="90" t="s">
        <v>16</v>
      </c>
      <c r="E387" s="90" t="s">
        <v>17</v>
      </c>
      <c r="F387" s="90"/>
      <c r="G387" s="90"/>
      <c r="H387" s="90"/>
      <c r="I387" s="90"/>
      <c r="J387" s="90"/>
      <c r="K387" s="90"/>
      <c r="L387" s="90"/>
      <c r="M387" s="90"/>
    </row>
    <row r="388" customFormat="false" ht="12.75" hidden="false" customHeight="false" outlineLevel="0" collapsed="false">
      <c r="A388" s="90"/>
      <c r="B388" s="90"/>
      <c r="C388" s="90" t="s">
        <v>171</v>
      </c>
      <c r="D388" s="90" t="s">
        <v>265</v>
      </c>
      <c r="E388" s="90" t="s">
        <v>624</v>
      </c>
      <c r="F388" s="90"/>
      <c r="G388" s="90"/>
      <c r="H388" s="90"/>
      <c r="I388" s="90"/>
      <c r="J388" s="90"/>
      <c r="K388" s="90"/>
      <c r="L388" s="90"/>
      <c r="M388" s="90"/>
    </row>
    <row r="389" customFormat="false" ht="12.75" hidden="false" customHeight="false" outlineLevel="0" collapsed="false">
      <c r="A389" s="90"/>
      <c r="B389" s="90"/>
      <c r="C389" s="90" t="s">
        <v>625</v>
      </c>
      <c r="D389" s="90" t="s">
        <v>61</v>
      </c>
      <c r="E389" s="90" t="s">
        <v>43</v>
      </c>
      <c r="F389" s="90"/>
      <c r="G389" s="90"/>
      <c r="H389" s="90"/>
      <c r="I389" s="90"/>
      <c r="J389" s="90"/>
      <c r="K389" s="90"/>
      <c r="L389" s="90"/>
      <c r="M389" s="90"/>
    </row>
    <row r="390" customFormat="false" ht="12.75" hidden="false" customHeight="false" outlineLevel="0" collapsed="false">
      <c r="A390" s="90"/>
      <c r="B390" s="90"/>
      <c r="C390" s="90" t="s">
        <v>626</v>
      </c>
      <c r="D390" s="90" t="s">
        <v>137</v>
      </c>
      <c r="E390" s="90" t="s">
        <v>627</v>
      </c>
      <c r="F390" s="90"/>
      <c r="G390" s="90"/>
      <c r="H390" s="90"/>
      <c r="I390" s="90"/>
      <c r="J390" s="90"/>
      <c r="K390" s="90"/>
      <c r="L390" s="90"/>
      <c r="M390" s="90"/>
    </row>
    <row r="391" customFormat="false" ht="12.75" hidden="false" customHeight="false" outlineLevel="0" collapsed="false">
      <c r="A391" s="90"/>
      <c r="B391" s="90"/>
      <c r="C391" s="90" t="s">
        <v>628</v>
      </c>
      <c r="D391" s="90" t="s">
        <v>137</v>
      </c>
      <c r="E391" s="90" t="s">
        <v>182</v>
      </c>
      <c r="F391" s="90"/>
      <c r="G391" s="90"/>
      <c r="H391" s="90"/>
      <c r="I391" s="90"/>
      <c r="J391" s="90"/>
      <c r="K391" s="90"/>
      <c r="L391" s="90"/>
      <c r="M391" s="90"/>
    </row>
    <row r="392" customFormat="false" ht="12.75" hidden="false" customHeight="false" outlineLevel="0" collapsed="false">
      <c r="A392" s="90"/>
      <c r="B392" s="90"/>
      <c r="C392" s="91" t="s">
        <v>629</v>
      </c>
      <c r="D392" s="91" t="s">
        <v>140</v>
      </c>
      <c r="E392" s="91" t="s">
        <v>630</v>
      </c>
      <c r="F392" s="90"/>
      <c r="G392" s="90"/>
      <c r="H392" s="90"/>
      <c r="I392" s="90"/>
      <c r="J392" s="90"/>
      <c r="K392" s="90"/>
      <c r="L392" s="90"/>
      <c r="M392" s="90"/>
    </row>
    <row r="393" customFormat="false" ht="12.75" hidden="false" customHeight="false" outlineLevel="0" collapsed="false">
      <c r="A393" s="90"/>
      <c r="B393" s="90"/>
      <c r="C393" s="90" t="s">
        <v>631</v>
      </c>
      <c r="D393" s="90" t="s">
        <v>90</v>
      </c>
      <c r="E393" s="90" t="s">
        <v>380</v>
      </c>
      <c r="F393" s="90"/>
      <c r="G393" s="90"/>
      <c r="H393" s="90"/>
      <c r="I393" s="90"/>
      <c r="J393" s="90"/>
      <c r="K393" s="90"/>
      <c r="L393" s="90"/>
      <c r="M393" s="90"/>
    </row>
    <row r="394" customFormat="false" ht="12.75" hidden="false" customHeight="false" outlineLevel="0" collapsed="false">
      <c r="A394" s="90"/>
      <c r="B394" s="90"/>
      <c r="C394" s="90" t="s">
        <v>632</v>
      </c>
      <c r="D394" s="90" t="s">
        <v>366</v>
      </c>
      <c r="E394" s="90" t="s">
        <v>633</v>
      </c>
      <c r="F394" s="90" t="s">
        <v>2</v>
      </c>
      <c r="G394" s="90"/>
      <c r="H394" s="90"/>
      <c r="I394" s="90"/>
      <c r="J394" s="90"/>
      <c r="K394" s="90"/>
      <c r="L394" s="90"/>
      <c r="M394" s="90"/>
    </row>
    <row r="395" customFormat="false" ht="12.75" hidden="false" customHeight="false" outlineLevel="0" collapsed="false">
      <c r="A395" s="90"/>
      <c r="B395" s="90"/>
      <c r="C395" s="90" t="s">
        <v>192</v>
      </c>
      <c r="D395" s="90" t="s">
        <v>70</v>
      </c>
      <c r="E395" s="90" t="s">
        <v>634</v>
      </c>
      <c r="F395" s="90"/>
      <c r="G395" s="90"/>
      <c r="H395" s="90"/>
      <c r="I395" s="90"/>
      <c r="J395" s="90"/>
      <c r="K395" s="90"/>
      <c r="L395" s="90"/>
      <c r="M395" s="90"/>
    </row>
    <row r="396" customFormat="false" ht="12.75" hidden="false" customHeight="false" outlineLevel="0" collapsed="false">
      <c r="A396" s="90"/>
      <c r="B396" s="90"/>
      <c r="C396" s="90" t="s">
        <v>312</v>
      </c>
      <c r="D396" s="90" t="s">
        <v>54</v>
      </c>
      <c r="E396" s="90" t="s">
        <v>22</v>
      </c>
      <c r="F396" s="90"/>
      <c r="G396" s="90"/>
      <c r="H396" s="90"/>
      <c r="I396" s="90"/>
      <c r="J396" s="90"/>
      <c r="K396" s="90"/>
      <c r="L396" s="90"/>
      <c r="M396" s="90"/>
    </row>
    <row r="397" customFormat="false" ht="12.75" hidden="false" customHeight="false" outlineLevel="0" collapsed="false">
      <c r="A397" s="90"/>
      <c r="B397" s="90"/>
      <c r="C397" s="90" t="s">
        <v>635</v>
      </c>
      <c r="D397" s="90" t="s">
        <v>152</v>
      </c>
      <c r="E397" s="90" t="s">
        <v>636</v>
      </c>
      <c r="F397" s="90" t="s">
        <v>2</v>
      </c>
      <c r="G397" s="90"/>
      <c r="H397" s="90"/>
      <c r="I397" s="90"/>
      <c r="J397" s="90"/>
      <c r="K397" s="90"/>
      <c r="L397" s="90"/>
      <c r="M397" s="90"/>
    </row>
    <row r="398" customFormat="false" ht="12.75" hidden="false" customHeight="false" outlineLevel="0" collapsed="false">
      <c r="A398" s="90"/>
      <c r="B398" s="90"/>
      <c r="C398" s="90" t="s">
        <v>635</v>
      </c>
      <c r="D398" s="90" t="s">
        <v>527</v>
      </c>
      <c r="E398" s="90" t="s">
        <v>637</v>
      </c>
      <c r="F398" s="90" t="s">
        <v>2</v>
      </c>
      <c r="G398" s="90"/>
      <c r="H398" s="90"/>
      <c r="I398" s="90"/>
      <c r="J398" s="90"/>
      <c r="K398" s="90"/>
      <c r="L398" s="90"/>
      <c r="M398" s="90"/>
    </row>
    <row r="399" customFormat="false" ht="12.75" hidden="false" customHeight="false" outlineLevel="0" collapsed="false">
      <c r="A399" s="90"/>
      <c r="B399" s="90"/>
      <c r="C399" s="90" t="s">
        <v>638</v>
      </c>
      <c r="D399" s="90" t="s">
        <v>361</v>
      </c>
      <c r="E399" s="90" t="s">
        <v>434</v>
      </c>
      <c r="F399" s="90"/>
      <c r="G399" s="90"/>
      <c r="H399" s="90"/>
      <c r="I399" s="90"/>
      <c r="J399" s="90"/>
      <c r="K399" s="90"/>
      <c r="L399" s="90"/>
      <c r="M399" s="90"/>
    </row>
    <row r="400" customFormat="false" ht="12.75" hidden="false" customHeight="false" outlineLevel="0" collapsed="false">
      <c r="A400" s="90"/>
      <c r="B400" s="90"/>
      <c r="C400" s="91" t="s">
        <v>639</v>
      </c>
      <c r="D400" s="91" t="s">
        <v>61</v>
      </c>
      <c r="E400" s="91" t="s">
        <v>640</v>
      </c>
      <c r="F400" s="90"/>
      <c r="G400" s="90"/>
      <c r="H400" s="90"/>
      <c r="I400" s="90"/>
      <c r="J400" s="90"/>
      <c r="K400" s="90"/>
      <c r="L400" s="90"/>
      <c r="M400" s="90"/>
    </row>
    <row r="401" customFormat="false" ht="12.75" hidden="false" customHeight="false" outlineLevel="0" collapsed="false">
      <c r="A401" s="90"/>
      <c r="B401" s="90"/>
      <c r="C401" s="90" t="s">
        <v>269</v>
      </c>
      <c r="D401" s="90" t="s">
        <v>259</v>
      </c>
      <c r="E401" s="90" t="s">
        <v>434</v>
      </c>
      <c r="F401" s="90"/>
      <c r="G401" s="90"/>
      <c r="H401" s="90"/>
      <c r="I401" s="90"/>
      <c r="J401" s="90"/>
      <c r="K401" s="90"/>
      <c r="L401" s="90"/>
      <c r="M401" s="90"/>
    </row>
    <row r="402" customFormat="false" ht="12.75" hidden="false" customHeight="false" outlineLevel="0" collapsed="false">
      <c r="A402" s="90"/>
      <c r="B402" s="90"/>
      <c r="C402" s="90" t="s">
        <v>269</v>
      </c>
      <c r="D402" s="90" t="s">
        <v>203</v>
      </c>
      <c r="E402" s="90" t="s">
        <v>270</v>
      </c>
      <c r="F402" s="90" t="s">
        <v>2</v>
      </c>
      <c r="G402" s="90"/>
      <c r="H402" s="90"/>
      <c r="I402" s="90"/>
      <c r="J402" s="90"/>
      <c r="K402" s="90"/>
      <c r="L402" s="90"/>
      <c r="M402" s="90"/>
    </row>
    <row r="403" customFormat="false" ht="12.75" hidden="false" customHeight="false" outlineLevel="0" collapsed="false">
      <c r="A403" s="90"/>
      <c r="B403" s="90"/>
      <c r="C403" s="90" t="s">
        <v>641</v>
      </c>
      <c r="D403" s="90" t="s">
        <v>350</v>
      </c>
      <c r="E403" s="90" t="s">
        <v>642</v>
      </c>
      <c r="F403" s="90"/>
      <c r="G403" s="90"/>
      <c r="H403" s="90"/>
      <c r="I403" s="90"/>
      <c r="J403" s="90"/>
      <c r="K403" s="90"/>
      <c r="L403" s="90"/>
      <c r="M403" s="90"/>
    </row>
    <row r="404" customFormat="false" ht="12.75" hidden="false" customHeight="false" outlineLevel="0" collapsed="false">
      <c r="A404" s="90"/>
      <c r="B404" s="90"/>
      <c r="C404" s="91" t="s">
        <v>643</v>
      </c>
      <c r="D404" s="91" t="s">
        <v>644</v>
      </c>
      <c r="E404" s="91" t="s">
        <v>462</v>
      </c>
      <c r="F404" s="90"/>
      <c r="G404" s="90"/>
      <c r="H404" s="90"/>
      <c r="I404" s="90"/>
      <c r="J404" s="90"/>
      <c r="K404" s="90"/>
      <c r="L404" s="90"/>
      <c r="M404" s="90"/>
    </row>
    <row r="405" customFormat="false" ht="12.75" hidden="false" customHeight="false" outlineLevel="0" collapsed="false">
      <c r="A405" s="90"/>
      <c r="B405" s="90"/>
      <c r="C405" s="90" t="s">
        <v>645</v>
      </c>
      <c r="D405" s="90" t="s">
        <v>48</v>
      </c>
      <c r="E405" s="90" t="s">
        <v>646</v>
      </c>
      <c r="F405" s="90"/>
      <c r="G405" s="90"/>
      <c r="H405" s="90"/>
      <c r="I405" s="90"/>
      <c r="J405" s="90"/>
      <c r="K405" s="90"/>
      <c r="L405" s="90"/>
      <c r="M405" s="90"/>
    </row>
    <row r="406" customFormat="false" ht="12.75" hidden="false" customHeight="false" outlineLevel="0" collapsed="false">
      <c r="A406" s="90"/>
      <c r="B406" s="90"/>
      <c r="C406" s="90" t="s">
        <v>647</v>
      </c>
      <c r="D406" s="90" t="s">
        <v>48</v>
      </c>
      <c r="E406" s="90" t="s">
        <v>40</v>
      </c>
      <c r="F406" s="90"/>
      <c r="G406" s="90"/>
      <c r="H406" s="90"/>
      <c r="I406" s="90"/>
      <c r="J406" s="90"/>
      <c r="K406" s="90"/>
      <c r="L406" s="90"/>
      <c r="M406" s="90"/>
    </row>
    <row r="407" customFormat="false" ht="12.75" hidden="false" customHeight="false" outlineLevel="0" collapsed="false">
      <c r="A407" s="90"/>
      <c r="B407" s="90"/>
      <c r="C407" s="90" t="s">
        <v>648</v>
      </c>
      <c r="D407" s="90" t="s">
        <v>48</v>
      </c>
      <c r="E407" s="90" t="s">
        <v>562</v>
      </c>
      <c r="F407" s="90"/>
      <c r="G407" s="90"/>
      <c r="H407" s="90"/>
      <c r="I407" s="90"/>
      <c r="J407" s="90"/>
      <c r="K407" s="90"/>
      <c r="L407" s="90"/>
      <c r="M407" s="90"/>
    </row>
    <row r="408" customFormat="false" ht="12.75" hidden="false" customHeight="false" outlineLevel="0" collapsed="false">
      <c r="A408" s="90"/>
      <c r="B408" s="90"/>
      <c r="C408" s="90" t="s">
        <v>649</v>
      </c>
      <c r="D408" s="90" t="s">
        <v>99</v>
      </c>
      <c r="E408" s="90" t="s">
        <v>650</v>
      </c>
      <c r="F408" s="90"/>
      <c r="G408" s="90"/>
      <c r="H408" s="90"/>
      <c r="I408" s="90"/>
      <c r="J408" s="90"/>
      <c r="K408" s="90"/>
      <c r="L408" s="90"/>
      <c r="M408" s="90"/>
    </row>
    <row r="409" customFormat="false" ht="12.75" hidden="false" customHeight="false" outlineLevel="0" collapsed="false">
      <c r="A409" s="90"/>
      <c r="B409" s="90"/>
      <c r="C409" s="90" t="s">
        <v>651</v>
      </c>
      <c r="D409" s="90" t="s">
        <v>54</v>
      </c>
      <c r="E409" s="90" t="s">
        <v>40</v>
      </c>
      <c r="F409" s="90"/>
      <c r="G409" s="90"/>
      <c r="H409" s="90"/>
      <c r="I409" s="90"/>
      <c r="J409" s="90"/>
      <c r="K409" s="90"/>
      <c r="L409" s="90"/>
      <c r="M409" s="90"/>
    </row>
    <row r="410" customFormat="false" ht="12.75" hidden="false" customHeight="false" outlineLevel="0" collapsed="false">
      <c r="A410" s="90"/>
      <c r="B410" s="90"/>
      <c r="C410" s="90" t="s">
        <v>652</v>
      </c>
      <c r="D410" s="90" t="s">
        <v>75</v>
      </c>
      <c r="E410" s="90" t="s">
        <v>40</v>
      </c>
      <c r="F410" s="90"/>
      <c r="G410" s="90"/>
      <c r="H410" s="90"/>
      <c r="I410" s="90"/>
      <c r="J410" s="90"/>
      <c r="K410" s="90"/>
      <c r="L410" s="90"/>
      <c r="M410" s="90"/>
    </row>
    <row r="411" customFormat="false" ht="12.75" hidden="false" customHeight="false" outlineLevel="0" collapsed="false">
      <c r="A411" s="90"/>
      <c r="B411" s="90"/>
      <c r="C411" s="90" t="s">
        <v>653</v>
      </c>
      <c r="D411" s="90" t="s">
        <v>623</v>
      </c>
      <c r="E411" s="90" t="s">
        <v>434</v>
      </c>
      <c r="F411" s="90"/>
      <c r="G411" s="90"/>
      <c r="H411" s="90"/>
      <c r="I411" s="90"/>
      <c r="J411" s="90"/>
      <c r="K411" s="90"/>
      <c r="L411" s="90"/>
      <c r="M411" s="90"/>
    </row>
    <row r="412" customFormat="false" ht="12.75" hidden="false" customHeight="false" outlineLevel="0" collapsed="false">
      <c r="A412" s="90"/>
      <c r="B412" s="90"/>
      <c r="C412" s="90" t="s">
        <v>654</v>
      </c>
      <c r="D412" s="90" t="s">
        <v>140</v>
      </c>
      <c r="E412" s="90" t="s">
        <v>40</v>
      </c>
      <c r="F412" s="90"/>
      <c r="G412" s="90"/>
      <c r="H412" s="90"/>
      <c r="I412" s="90"/>
      <c r="J412" s="90"/>
      <c r="K412" s="90"/>
      <c r="L412" s="90"/>
      <c r="M412" s="90"/>
    </row>
    <row r="413" customFormat="false" ht="12.75" hidden="false" customHeight="false" outlineLevel="0" collapsed="false">
      <c r="A413" s="90"/>
      <c r="B413" s="90"/>
      <c r="C413" s="90" t="s">
        <v>654</v>
      </c>
      <c r="D413" s="90" t="s">
        <v>140</v>
      </c>
      <c r="E413" s="90" t="s">
        <v>655</v>
      </c>
      <c r="F413" s="90"/>
      <c r="G413" s="90"/>
      <c r="H413" s="90"/>
      <c r="I413" s="90"/>
      <c r="J413" s="90"/>
      <c r="K413" s="90"/>
      <c r="L413" s="90"/>
      <c r="M413" s="90"/>
    </row>
    <row r="414" customFormat="false" ht="12.75" hidden="false" customHeight="false" outlineLevel="0" collapsed="false">
      <c r="A414" s="90"/>
      <c r="B414" s="90"/>
      <c r="C414" s="91" t="s">
        <v>656</v>
      </c>
      <c r="D414" s="91" t="s">
        <v>527</v>
      </c>
      <c r="E414" s="91" t="s">
        <v>58</v>
      </c>
      <c r="F414" s="90"/>
      <c r="G414" s="90"/>
      <c r="H414" s="90"/>
      <c r="I414" s="90"/>
      <c r="J414" s="90"/>
      <c r="K414" s="90"/>
      <c r="L414" s="90"/>
      <c r="M414" s="90"/>
    </row>
    <row r="415" customFormat="false" ht="12.75" hidden="false" customHeight="false" outlineLevel="0" collapsed="false">
      <c r="A415" s="90"/>
      <c r="B415" s="90"/>
      <c r="C415" s="90" t="s">
        <v>657</v>
      </c>
      <c r="D415" s="90" t="s">
        <v>379</v>
      </c>
      <c r="E415" s="90" t="s">
        <v>434</v>
      </c>
      <c r="F415" s="90"/>
      <c r="G415" s="90"/>
      <c r="H415" s="90"/>
      <c r="I415" s="90"/>
      <c r="J415" s="90"/>
      <c r="K415" s="90"/>
      <c r="L415" s="90"/>
      <c r="M415" s="90"/>
    </row>
    <row r="416" customFormat="false" ht="12.75" hidden="false" customHeight="false" outlineLevel="0" collapsed="false">
      <c r="A416" s="90"/>
      <c r="B416" s="90"/>
      <c r="C416" s="91" t="s">
        <v>60</v>
      </c>
      <c r="D416" s="91" t="s">
        <v>61</v>
      </c>
      <c r="E416" s="91" t="s">
        <v>400</v>
      </c>
      <c r="F416" s="90"/>
      <c r="G416" s="90"/>
      <c r="H416" s="90"/>
      <c r="I416" s="90"/>
      <c r="J416" s="90"/>
      <c r="K416" s="90"/>
      <c r="L416" s="90"/>
      <c r="M416" s="90"/>
    </row>
    <row r="417" customFormat="false" ht="12.75" hidden="false" customHeight="false" outlineLevel="0" collapsed="false">
      <c r="A417" s="90"/>
      <c r="B417" s="90"/>
      <c r="C417" s="90" t="s">
        <v>658</v>
      </c>
      <c r="D417" s="90" t="s">
        <v>203</v>
      </c>
      <c r="E417" s="90" t="s">
        <v>434</v>
      </c>
      <c r="F417" s="90"/>
      <c r="G417" s="90"/>
      <c r="H417" s="90"/>
      <c r="I417" s="90"/>
      <c r="J417" s="90"/>
      <c r="K417" s="90"/>
      <c r="L417" s="90"/>
      <c r="M417" s="90"/>
    </row>
    <row r="418" customFormat="false" ht="12.75" hidden="false" customHeight="false" outlineLevel="0" collapsed="false">
      <c r="A418" s="90"/>
      <c r="B418" s="90"/>
      <c r="C418" s="90" t="s">
        <v>659</v>
      </c>
      <c r="D418" s="90" t="s">
        <v>244</v>
      </c>
      <c r="E418" s="90" t="s">
        <v>660</v>
      </c>
      <c r="F418" s="90"/>
      <c r="G418" s="90"/>
      <c r="H418" s="90"/>
      <c r="I418" s="90"/>
      <c r="J418" s="90"/>
      <c r="K418" s="90"/>
      <c r="L418" s="90"/>
      <c r="M418" s="90"/>
    </row>
    <row r="419" customFormat="false" ht="12.75" hidden="false" customHeight="false" outlineLevel="0" collapsed="false">
      <c r="A419" s="90"/>
      <c r="B419" s="90"/>
      <c r="C419" s="90" t="s">
        <v>661</v>
      </c>
      <c r="D419" s="90" t="s">
        <v>662</v>
      </c>
      <c r="E419" s="90" t="s">
        <v>322</v>
      </c>
      <c r="F419" s="90"/>
      <c r="G419" s="90"/>
      <c r="H419" s="90"/>
      <c r="I419" s="90"/>
      <c r="J419" s="90"/>
      <c r="K419" s="90"/>
      <c r="L419" s="90"/>
      <c r="M419" s="90"/>
    </row>
    <row r="420" customFormat="false" ht="12.75" hidden="false" customHeight="false" outlineLevel="0" collapsed="false">
      <c r="A420" s="90"/>
      <c r="B420" s="90"/>
      <c r="C420" s="90" t="s">
        <v>661</v>
      </c>
      <c r="D420" s="90" t="s">
        <v>663</v>
      </c>
      <c r="E420" s="90" t="s">
        <v>322</v>
      </c>
      <c r="F420" s="90"/>
      <c r="G420" s="90"/>
      <c r="H420" s="90"/>
      <c r="I420" s="90"/>
      <c r="J420" s="90"/>
      <c r="K420" s="90"/>
      <c r="L420" s="90"/>
      <c r="M420" s="90"/>
    </row>
    <row r="421" customFormat="false" ht="12.75" hidden="false" customHeight="false" outlineLevel="0" collapsed="false">
      <c r="A421" s="90"/>
      <c r="B421" s="90"/>
      <c r="C421" s="90" t="s">
        <v>21</v>
      </c>
      <c r="D421" s="90" t="s">
        <v>527</v>
      </c>
      <c r="E421" s="90" t="s">
        <v>434</v>
      </c>
      <c r="F421" s="90"/>
      <c r="G421" s="90"/>
      <c r="H421" s="90"/>
      <c r="I421" s="90"/>
      <c r="J421" s="90"/>
      <c r="K421" s="90"/>
      <c r="L421" s="90"/>
      <c r="M421" s="90"/>
    </row>
    <row r="422" customFormat="false" ht="12.75" hidden="false" customHeight="false" outlineLevel="0" collapsed="false">
      <c r="A422" s="90"/>
      <c r="B422" s="90"/>
      <c r="C422" s="90" t="s">
        <v>26</v>
      </c>
      <c r="D422" s="90" t="s">
        <v>326</v>
      </c>
      <c r="E422" s="90" t="s">
        <v>28</v>
      </c>
      <c r="F422" s="90"/>
      <c r="G422" s="90"/>
      <c r="H422" s="90"/>
      <c r="I422" s="90"/>
      <c r="J422" s="90"/>
      <c r="K422" s="90"/>
      <c r="L422" s="90"/>
      <c r="M422" s="90"/>
    </row>
    <row r="423" customFormat="false" ht="12.75" hidden="false" customHeight="false" outlineLevel="0" collapsed="false">
      <c r="A423" s="90"/>
      <c r="B423" s="90"/>
      <c r="C423" s="90" t="s">
        <v>664</v>
      </c>
      <c r="D423" s="90" t="s">
        <v>352</v>
      </c>
      <c r="E423" s="90" t="s">
        <v>434</v>
      </c>
      <c r="F423" s="90"/>
      <c r="G423" s="90"/>
      <c r="H423" s="90"/>
      <c r="I423" s="90"/>
      <c r="J423" s="90"/>
      <c r="K423" s="90"/>
      <c r="L423" s="90"/>
      <c r="M423" s="90"/>
    </row>
    <row r="424" customFormat="false" ht="12.75" hidden="false" customHeight="false" outlineLevel="0" collapsed="false">
      <c r="A424" s="90"/>
      <c r="B424" s="90"/>
      <c r="C424" s="90" t="s">
        <v>665</v>
      </c>
      <c r="D424" s="90" t="s">
        <v>70</v>
      </c>
      <c r="E424" s="90" t="s">
        <v>434</v>
      </c>
      <c r="F424" s="90"/>
      <c r="G424" s="90"/>
      <c r="H424" s="90"/>
      <c r="I424" s="90"/>
      <c r="J424" s="90"/>
      <c r="K424" s="90"/>
      <c r="L424" s="90"/>
      <c r="M424" s="90"/>
    </row>
    <row r="425" customFormat="false" ht="12.75" hidden="false" customHeight="false" outlineLevel="0" collapsed="false">
      <c r="A425" s="90"/>
      <c r="B425" s="90"/>
      <c r="C425" s="90" t="s">
        <v>666</v>
      </c>
      <c r="D425" s="90" t="s">
        <v>385</v>
      </c>
      <c r="E425" s="90" t="s">
        <v>434</v>
      </c>
      <c r="F425" s="90"/>
      <c r="G425" s="90"/>
      <c r="H425" s="90"/>
      <c r="I425" s="90"/>
      <c r="J425" s="90"/>
      <c r="K425" s="90"/>
      <c r="L425" s="90"/>
      <c r="M425" s="90"/>
    </row>
    <row r="426" customFormat="false" ht="12.75" hidden="false" customHeight="false" outlineLevel="0" collapsed="false">
      <c r="A426" s="90"/>
      <c r="B426" s="90"/>
      <c r="C426" s="90" t="s">
        <v>667</v>
      </c>
      <c r="D426" s="90" t="s">
        <v>150</v>
      </c>
      <c r="E426" s="90" t="s">
        <v>668</v>
      </c>
      <c r="F426" s="90"/>
      <c r="G426" s="90"/>
      <c r="H426" s="90"/>
      <c r="I426" s="90"/>
      <c r="J426" s="90"/>
      <c r="K426" s="90"/>
      <c r="L426" s="90"/>
      <c r="M426" s="90"/>
    </row>
    <row r="427" customFormat="false" ht="12.75" hidden="false" customHeight="false" outlineLevel="0" collapsed="false">
      <c r="A427" s="90"/>
      <c r="B427" s="90"/>
      <c r="C427" s="90" t="s">
        <v>41</v>
      </c>
      <c r="D427" s="90" t="s">
        <v>42</v>
      </c>
      <c r="E427" s="90" t="s">
        <v>380</v>
      </c>
      <c r="F427" s="90"/>
      <c r="G427" s="90"/>
      <c r="H427" s="90"/>
      <c r="I427" s="90"/>
      <c r="J427" s="90"/>
      <c r="K427" s="90"/>
      <c r="L427" s="90"/>
      <c r="M427" s="90"/>
    </row>
    <row r="428" customFormat="false" ht="12.75" hidden="false" customHeight="false" outlineLevel="0" collapsed="false">
      <c r="A428" s="90"/>
      <c r="B428" s="90"/>
      <c r="C428" s="90" t="s">
        <v>669</v>
      </c>
      <c r="D428" s="90" t="s">
        <v>102</v>
      </c>
      <c r="E428" s="90" t="s">
        <v>624</v>
      </c>
      <c r="F428" s="90"/>
      <c r="G428" s="90"/>
      <c r="H428" s="90"/>
      <c r="I428" s="90"/>
      <c r="J428" s="90"/>
      <c r="K428" s="90"/>
      <c r="L428" s="90"/>
      <c r="M428" s="90"/>
    </row>
    <row r="429" customFormat="false" ht="12.75" hidden="false" customHeight="false" outlineLevel="0" collapsed="false">
      <c r="A429" s="90"/>
      <c r="B429" s="90"/>
      <c r="C429" s="90" t="s">
        <v>670</v>
      </c>
      <c r="D429" s="90" t="s">
        <v>379</v>
      </c>
      <c r="E429" s="90" t="s">
        <v>624</v>
      </c>
      <c r="F429" s="90"/>
      <c r="G429" s="90"/>
      <c r="H429" s="90"/>
      <c r="I429" s="90"/>
      <c r="J429" s="90"/>
      <c r="K429" s="90"/>
      <c r="L429" s="90"/>
      <c r="M429" s="90"/>
    </row>
    <row r="430" customFormat="false" ht="12.75" hidden="false" customHeight="false" outlineLevel="0" collapsed="false">
      <c r="A430" s="90"/>
      <c r="B430" s="90"/>
      <c r="C430" s="90" t="s">
        <v>252</v>
      </c>
      <c r="D430" s="90" t="s">
        <v>70</v>
      </c>
      <c r="E430" s="90" t="s">
        <v>253</v>
      </c>
      <c r="F430" s="90"/>
      <c r="G430" s="90"/>
      <c r="H430" s="90"/>
      <c r="I430" s="90"/>
      <c r="J430" s="90"/>
      <c r="K430" s="90"/>
      <c r="L430" s="90"/>
      <c r="M430" s="90"/>
    </row>
    <row r="431" customFormat="false" ht="12.75" hidden="false" customHeight="false" outlineLevel="0" collapsed="false">
      <c r="A431" s="90"/>
      <c r="B431" s="90"/>
      <c r="C431" s="90" t="s">
        <v>671</v>
      </c>
      <c r="D431" s="90" t="s">
        <v>83</v>
      </c>
      <c r="E431" s="90" t="s">
        <v>672</v>
      </c>
      <c r="F431" s="90"/>
      <c r="G431" s="90"/>
      <c r="H431" s="90"/>
      <c r="I431" s="90"/>
      <c r="J431" s="90"/>
      <c r="K431" s="90"/>
      <c r="L431" s="90"/>
      <c r="M431" s="90"/>
    </row>
    <row r="432" customFormat="false" ht="12.75" hidden="false" customHeight="false" outlineLevel="0" collapsed="false">
      <c r="A432" s="90"/>
      <c r="B432" s="90"/>
      <c r="C432" s="90" t="s">
        <v>673</v>
      </c>
      <c r="D432" s="90" t="s">
        <v>203</v>
      </c>
      <c r="E432" s="90" t="s">
        <v>614</v>
      </c>
      <c r="F432" s="90"/>
      <c r="G432" s="90"/>
      <c r="H432" s="90"/>
      <c r="I432" s="90"/>
      <c r="J432" s="90"/>
      <c r="K432" s="90"/>
      <c r="L432" s="90"/>
      <c r="M432" s="90"/>
    </row>
    <row r="433" customFormat="false" ht="12.75" hidden="false" customHeight="false" outlineLevel="0" collapsed="false">
      <c r="A433" s="90"/>
      <c r="B433" s="90"/>
      <c r="C433" s="90" t="s">
        <v>121</v>
      </c>
      <c r="D433" s="90" t="s">
        <v>87</v>
      </c>
      <c r="E433" s="90" t="s">
        <v>40</v>
      </c>
      <c r="F433" s="90" t="s">
        <v>2</v>
      </c>
      <c r="G433" s="90"/>
      <c r="H433" s="90"/>
      <c r="I433" s="90"/>
      <c r="J433" s="90"/>
      <c r="K433" s="90"/>
      <c r="L433" s="90"/>
      <c r="M433" s="90"/>
    </row>
    <row r="434" customFormat="false" ht="12.75" hidden="false" customHeight="false" outlineLevel="0" collapsed="false">
      <c r="A434" s="90"/>
      <c r="B434" s="90"/>
      <c r="C434" s="90" t="s">
        <v>121</v>
      </c>
      <c r="D434" s="90" t="s">
        <v>137</v>
      </c>
      <c r="E434" s="90" t="s">
        <v>40</v>
      </c>
      <c r="F434" s="90"/>
      <c r="G434" s="90"/>
      <c r="H434" s="90"/>
      <c r="I434" s="90"/>
      <c r="J434" s="90"/>
      <c r="K434" s="90"/>
      <c r="L434" s="90"/>
      <c r="M434" s="90"/>
    </row>
    <row r="435" customFormat="false" ht="12.75" hidden="false" customHeight="false" outlineLevel="0" collapsed="false">
      <c r="A435" s="90"/>
      <c r="B435" s="90"/>
      <c r="C435" s="90" t="s">
        <v>121</v>
      </c>
      <c r="D435" s="90" t="s">
        <v>93</v>
      </c>
      <c r="E435" s="90" t="s">
        <v>434</v>
      </c>
      <c r="F435" s="90"/>
      <c r="G435" s="90"/>
      <c r="H435" s="90"/>
      <c r="I435" s="90"/>
      <c r="J435" s="90"/>
      <c r="K435" s="90"/>
      <c r="L435" s="90"/>
      <c r="M435" s="90"/>
    </row>
    <row r="436" customFormat="false" ht="12.75" hidden="false" customHeight="false" outlineLevel="0" collapsed="false">
      <c r="A436" s="90"/>
      <c r="B436" s="90"/>
      <c r="C436" s="90" t="s">
        <v>674</v>
      </c>
      <c r="D436" s="90" t="s">
        <v>473</v>
      </c>
      <c r="E436" s="90" t="s">
        <v>40</v>
      </c>
      <c r="F436" s="90"/>
      <c r="G436" s="90"/>
      <c r="H436" s="90"/>
      <c r="I436" s="90"/>
      <c r="J436" s="90"/>
      <c r="K436" s="90"/>
      <c r="L436" s="90"/>
      <c r="M436" s="90"/>
    </row>
    <row r="437" customFormat="false" ht="12.75" hidden="false" customHeight="false" outlineLevel="0" collapsed="false">
      <c r="A437" s="90"/>
      <c r="B437" s="90"/>
      <c r="C437" s="90" t="s">
        <v>675</v>
      </c>
      <c r="D437" s="90" t="s">
        <v>371</v>
      </c>
      <c r="E437" s="90" t="s">
        <v>232</v>
      </c>
      <c r="F437" s="90"/>
      <c r="G437" s="90"/>
      <c r="H437" s="90"/>
      <c r="I437" s="90"/>
      <c r="J437" s="90"/>
      <c r="K437" s="90"/>
      <c r="L437" s="90"/>
      <c r="M437" s="90"/>
    </row>
    <row r="438" customFormat="false" ht="12.75" hidden="false" customHeight="false" outlineLevel="0" collapsed="false">
      <c r="A438" s="90"/>
      <c r="B438" s="90"/>
      <c r="C438" s="90" t="s">
        <v>261</v>
      </c>
      <c r="D438" s="90" t="s">
        <v>75</v>
      </c>
      <c r="E438" s="90" t="s">
        <v>676</v>
      </c>
      <c r="F438" s="90"/>
      <c r="G438" s="90"/>
      <c r="H438" s="90"/>
      <c r="I438" s="90"/>
      <c r="J438" s="90"/>
      <c r="K438" s="90"/>
      <c r="L438" s="90"/>
      <c r="M438" s="90"/>
    </row>
    <row r="439" customFormat="false" ht="12.75" hidden="false" customHeight="false" outlineLevel="0" collapsed="false">
      <c r="A439" s="90"/>
      <c r="B439" s="90"/>
      <c r="C439" s="90" t="s">
        <v>230</v>
      </c>
      <c r="D439" s="90" t="s">
        <v>231</v>
      </c>
      <c r="E439" s="90" t="s">
        <v>232</v>
      </c>
      <c r="F439" s="90"/>
      <c r="G439" s="90"/>
      <c r="H439" s="90"/>
      <c r="I439" s="90"/>
      <c r="J439" s="90"/>
      <c r="K439" s="90"/>
      <c r="L439" s="90"/>
      <c r="M439" s="90"/>
    </row>
    <row r="440" customFormat="false" ht="12.75" hidden="false" customHeight="false" outlineLevel="0" collapsed="false">
      <c r="A440" s="90"/>
      <c r="B440" s="90"/>
      <c r="C440" s="90" t="s">
        <v>677</v>
      </c>
      <c r="D440" s="90" t="s">
        <v>137</v>
      </c>
      <c r="E440" s="90" t="s">
        <v>2</v>
      </c>
      <c r="F440" s="90"/>
      <c r="G440" s="90"/>
      <c r="H440" s="90"/>
      <c r="I440" s="90"/>
      <c r="J440" s="90"/>
      <c r="K440" s="90"/>
      <c r="L440" s="90"/>
      <c r="M440" s="90"/>
    </row>
    <row r="441" customFormat="false" ht="12.75" hidden="false" customHeight="false" outlineLevel="0" collapsed="false">
      <c r="A441" s="90"/>
      <c r="B441" s="90"/>
      <c r="C441" s="91" t="s">
        <v>678</v>
      </c>
      <c r="D441" s="91" t="s">
        <v>145</v>
      </c>
      <c r="E441" s="91" t="s">
        <v>679</v>
      </c>
      <c r="F441" s="90"/>
      <c r="G441" s="90"/>
      <c r="H441" s="90"/>
      <c r="I441" s="90"/>
      <c r="J441" s="90"/>
      <c r="K441" s="90"/>
      <c r="L441" s="90"/>
      <c r="M441" s="90"/>
    </row>
    <row r="442" customFormat="false" ht="12.75" hidden="false" customHeight="false" outlineLevel="0" collapsed="false">
      <c r="A442" s="90"/>
      <c r="B442" s="90"/>
      <c r="C442" s="90" t="s">
        <v>256</v>
      </c>
      <c r="D442" s="90" t="s">
        <v>259</v>
      </c>
      <c r="E442" s="90" t="s">
        <v>434</v>
      </c>
      <c r="F442" s="90"/>
      <c r="G442" s="90"/>
      <c r="H442" s="90"/>
      <c r="I442" s="90"/>
      <c r="J442" s="90"/>
      <c r="K442" s="90"/>
      <c r="L442" s="90"/>
      <c r="M442" s="90"/>
    </row>
    <row r="443" customFormat="false" ht="12.75" hidden="false" customHeight="false" outlineLevel="0" collapsed="false">
      <c r="A443" s="90"/>
      <c r="B443" s="90"/>
      <c r="C443" s="90" t="s">
        <v>256</v>
      </c>
      <c r="D443" s="90" t="s">
        <v>257</v>
      </c>
      <c r="E443" s="90" t="s">
        <v>434</v>
      </c>
      <c r="F443" s="90"/>
      <c r="G443" s="90"/>
      <c r="H443" s="90"/>
      <c r="I443" s="90"/>
      <c r="J443" s="90"/>
      <c r="K443" s="90"/>
      <c r="L443" s="90"/>
      <c r="M443" s="90"/>
    </row>
    <row r="444" customFormat="false" ht="12.75" hidden="false" customHeight="false" outlineLevel="0" collapsed="false">
      <c r="A444" s="90"/>
      <c r="B444" s="90"/>
      <c r="C444" s="90" t="s">
        <v>80</v>
      </c>
      <c r="D444" s="90" t="s">
        <v>150</v>
      </c>
      <c r="E444" s="90" t="s">
        <v>680</v>
      </c>
      <c r="F444" s="90" t="s">
        <v>2</v>
      </c>
      <c r="G444" s="90"/>
      <c r="H444" s="90"/>
      <c r="I444" s="90"/>
      <c r="J444" s="90"/>
      <c r="K444" s="90"/>
      <c r="L444" s="90"/>
      <c r="M444" s="90"/>
    </row>
    <row r="445" customFormat="false" ht="12.75" hidden="false" customHeight="false" outlineLevel="0" collapsed="false">
      <c r="A445" s="90"/>
      <c r="B445" s="90"/>
      <c r="C445" s="90" t="s">
        <v>681</v>
      </c>
      <c r="D445" s="90" t="s">
        <v>244</v>
      </c>
      <c r="E445" s="90" t="s">
        <v>682</v>
      </c>
      <c r="F445" s="90"/>
      <c r="G445" s="90"/>
      <c r="H445" s="90"/>
      <c r="I445" s="90"/>
      <c r="J445" s="90"/>
      <c r="K445" s="90"/>
      <c r="L445" s="90"/>
      <c r="M445" s="90"/>
    </row>
    <row r="446" customFormat="false" ht="12.75" hidden="false" customHeight="false" outlineLevel="0" collapsed="false">
      <c r="A446" s="90"/>
      <c r="B446" s="90"/>
      <c r="C446" s="90" t="s">
        <v>683</v>
      </c>
      <c r="D446" s="90" t="s">
        <v>152</v>
      </c>
      <c r="E446" s="90" t="s">
        <v>684</v>
      </c>
      <c r="F446" s="90"/>
      <c r="G446" s="90"/>
      <c r="H446" s="90"/>
      <c r="I446" s="90"/>
      <c r="J446" s="90"/>
      <c r="K446" s="90"/>
      <c r="L446" s="90"/>
      <c r="M446" s="90"/>
    </row>
    <row r="447" customFormat="false" ht="12.75" hidden="false" customHeight="false" outlineLevel="0" collapsed="false">
      <c r="A447" s="90"/>
      <c r="B447" s="90"/>
      <c r="C447" s="90" t="s">
        <v>685</v>
      </c>
      <c r="D447" s="90" t="s">
        <v>686</v>
      </c>
      <c r="E447" s="90" t="s">
        <v>434</v>
      </c>
      <c r="F447" s="90"/>
      <c r="G447" s="90"/>
      <c r="H447" s="90"/>
      <c r="I447" s="90"/>
      <c r="J447" s="90"/>
      <c r="K447" s="90"/>
      <c r="L447" s="90"/>
      <c r="M447" s="90"/>
    </row>
    <row r="448" customFormat="false" ht="12.75" hidden="false" customHeight="false" outlineLevel="0" collapsed="false">
      <c r="A448" s="90"/>
      <c r="B448" s="90"/>
      <c r="C448" s="91" t="s">
        <v>687</v>
      </c>
      <c r="D448" s="91" t="s">
        <v>99</v>
      </c>
      <c r="E448" s="91" t="s">
        <v>688</v>
      </c>
      <c r="F448" s="90"/>
      <c r="G448" s="90"/>
      <c r="H448" s="90"/>
      <c r="I448" s="90"/>
      <c r="J448" s="90"/>
      <c r="K448" s="90"/>
      <c r="L448" s="90"/>
      <c r="M448" s="90"/>
    </row>
    <row r="449" customFormat="false" ht="12.75" hidden="false" customHeight="false" outlineLevel="0" collapsed="false">
      <c r="A449" s="90"/>
      <c r="B449" s="90"/>
      <c r="C449" s="90" t="s">
        <v>279</v>
      </c>
      <c r="D449" s="90" t="s">
        <v>137</v>
      </c>
      <c r="E449" s="90" t="s">
        <v>689</v>
      </c>
      <c r="F449" s="90"/>
      <c r="G449" s="90"/>
      <c r="H449" s="90"/>
      <c r="I449" s="90"/>
      <c r="J449" s="90"/>
      <c r="K449" s="90"/>
      <c r="L449" s="90"/>
      <c r="M449" s="90"/>
    </row>
    <row r="450" customFormat="false" ht="12.75" hidden="false" customHeight="false" outlineLevel="0" collapsed="false">
      <c r="A450" s="90"/>
      <c r="B450" s="90"/>
      <c r="C450" s="90" t="s">
        <v>238</v>
      </c>
      <c r="D450" s="90" t="s">
        <v>239</v>
      </c>
      <c r="E450" s="90" t="s">
        <v>690</v>
      </c>
      <c r="F450" s="90"/>
      <c r="G450" s="90"/>
      <c r="H450" s="90"/>
      <c r="I450" s="90"/>
      <c r="J450" s="90"/>
      <c r="K450" s="90"/>
      <c r="L450" s="90"/>
      <c r="M450" s="90"/>
    </row>
    <row r="451" customFormat="false" ht="12.75" hidden="false" customHeight="false" outlineLevel="0" collapsed="false">
      <c r="A451" s="90"/>
      <c r="B451" s="90"/>
      <c r="C451" s="90" t="s">
        <v>691</v>
      </c>
      <c r="D451" s="90" t="s">
        <v>137</v>
      </c>
      <c r="E451" s="90" t="s">
        <v>28</v>
      </c>
      <c r="F451" s="90"/>
      <c r="G451" s="90"/>
      <c r="H451" s="90"/>
      <c r="I451" s="90"/>
      <c r="J451" s="90"/>
      <c r="K451" s="90"/>
      <c r="L451" s="90"/>
      <c r="M451" s="90"/>
    </row>
    <row r="452" customFormat="false" ht="12.75" hidden="false" customHeight="false" outlineLevel="0" collapsed="false">
      <c r="A452" s="90"/>
      <c r="B452" s="90"/>
      <c r="C452" s="90" t="s">
        <v>67</v>
      </c>
      <c r="D452" s="90" t="s">
        <v>68</v>
      </c>
      <c r="E452" s="90" t="s">
        <v>692</v>
      </c>
      <c r="F452" s="90" t="s">
        <v>2</v>
      </c>
      <c r="G452" s="90"/>
      <c r="H452" s="90"/>
      <c r="I452" s="90"/>
      <c r="J452" s="90"/>
      <c r="K452" s="90"/>
      <c r="L452" s="90"/>
      <c r="M452" s="90"/>
    </row>
    <row r="453" customFormat="false" ht="12.75" hidden="false" customHeight="false" outlineLevel="0" collapsed="false">
      <c r="A453" s="90"/>
      <c r="B453" s="90"/>
      <c r="C453" s="91" t="s">
        <v>693</v>
      </c>
      <c r="D453" s="91" t="s">
        <v>61</v>
      </c>
      <c r="E453" s="91" t="s">
        <v>557</v>
      </c>
      <c r="F453" s="90"/>
      <c r="G453" s="90"/>
      <c r="H453" s="90"/>
      <c r="I453" s="90"/>
      <c r="J453" s="90"/>
      <c r="K453" s="90"/>
      <c r="L453" s="90"/>
      <c r="M453" s="90"/>
    </row>
    <row r="454" customFormat="false" ht="12.75" hidden="false" customHeight="false" outlineLevel="0" collapsed="false">
      <c r="A454" s="90"/>
      <c r="B454" s="90"/>
      <c r="C454" s="90" t="s">
        <v>694</v>
      </c>
      <c r="D454" s="90" t="s">
        <v>16</v>
      </c>
      <c r="E454" s="90" t="s">
        <v>496</v>
      </c>
      <c r="F454" s="90"/>
      <c r="G454" s="90"/>
      <c r="H454" s="90"/>
      <c r="I454" s="90"/>
      <c r="J454" s="90"/>
      <c r="K454" s="90"/>
      <c r="L454" s="90"/>
      <c r="M454" s="90"/>
    </row>
    <row r="455" customFormat="false" ht="12.75" hidden="false" customHeight="false" outlineLevel="0" collapsed="false">
      <c r="A455" s="90"/>
      <c r="B455" s="90"/>
      <c r="C455" s="90" t="s">
        <v>101</v>
      </c>
      <c r="D455" s="90" t="s">
        <v>102</v>
      </c>
      <c r="E455" s="90" t="s">
        <v>695</v>
      </c>
      <c r="F455" s="90"/>
      <c r="G455" s="90"/>
      <c r="H455" s="90"/>
      <c r="I455" s="90"/>
      <c r="J455" s="90"/>
      <c r="K455" s="90"/>
      <c r="L455" s="90"/>
      <c r="M455" s="90"/>
    </row>
    <row r="456" customFormat="false" ht="12.75" hidden="false" customHeight="false" outlineLevel="0" collapsed="false">
      <c r="A456" s="90"/>
      <c r="B456" s="90"/>
      <c r="C456" s="90" t="s">
        <v>696</v>
      </c>
      <c r="D456" s="90" t="s">
        <v>42</v>
      </c>
      <c r="E456" s="90" t="s">
        <v>697</v>
      </c>
      <c r="F456" s="90"/>
      <c r="G456" s="90"/>
      <c r="H456" s="90"/>
      <c r="I456" s="90"/>
      <c r="J456" s="90"/>
      <c r="K456" s="90"/>
      <c r="L456" s="90"/>
      <c r="M456" s="90"/>
    </row>
    <row r="457" customFormat="false" ht="12.75" hidden="false" customHeight="false" outlineLevel="0" collapsed="false">
      <c r="A457" s="90"/>
      <c r="B457" s="90"/>
      <c r="C457" s="90" t="s">
        <v>69</v>
      </c>
      <c r="D457" s="90" t="s">
        <v>588</v>
      </c>
      <c r="E457" s="90" t="s">
        <v>698</v>
      </c>
      <c r="F457" s="90"/>
      <c r="G457" s="90"/>
      <c r="H457" s="90"/>
      <c r="I457" s="90"/>
      <c r="J457" s="90"/>
      <c r="K457" s="90"/>
      <c r="L457" s="90"/>
      <c r="M457" s="90"/>
    </row>
    <row r="458" customFormat="false" ht="12.75" hidden="false" customHeight="false" outlineLevel="0" collapsed="false">
      <c r="A458" s="90"/>
      <c r="B458" s="90"/>
      <c r="C458" s="90" t="s">
        <v>69</v>
      </c>
      <c r="D458" s="90" t="s">
        <v>70</v>
      </c>
      <c r="E458" s="90" t="s">
        <v>699</v>
      </c>
      <c r="F458" s="90"/>
      <c r="G458" s="90"/>
      <c r="H458" s="90"/>
      <c r="I458" s="90"/>
      <c r="J458" s="90"/>
      <c r="K458" s="90"/>
      <c r="L458" s="90"/>
      <c r="M458" s="90"/>
    </row>
    <row r="459" customFormat="false" ht="12.75" hidden="false" customHeight="false" outlineLevel="0" collapsed="false">
      <c r="A459" s="90"/>
      <c r="B459" s="90"/>
      <c r="C459" s="90" t="s">
        <v>139</v>
      </c>
      <c r="D459" s="90" t="s">
        <v>257</v>
      </c>
      <c r="E459" s="90" t="s">
        <v>700</v>
      </c>
      <c r="F459" s="90"/>
      <c r="G459" s="90"/>
      <c r="H459" s="90"/>
      <c r="I459" s="90"/>
      <c r="J459" s="90"/>
      <c r="K459" s="90"/>
      <c r="L459" s="90"/>
      <c r="M459" s="90"/>
    </row>
    <row r="460" customFormat="false" ht="12.75" hidden="false" customHeight="false" outlineLevel="0" collapsed="false">
      <c r="A460" s="90"/>
      <c r="B460" s="90"/>
      <c r="C460" s="90" t="s">
        <v>701</v>
      </c>
      <c r="D460" s="90" t="s">
        <v>257</v>
      </c>
      <c r="E460" s="90" t="s">
        <v>702</v>
      </c>
      <c r="F460" s="90"/>
      <c r="G460" s="90"/>
      <c r="H460" s="90"/>
      <c r="I460" s="90"/>
      <c r="J460" s="90"/>
      <c r="K460" s="90"/>
      <c r="L460" s="90"/>
      <c r="M460" s="90"/>
    </row>
    <row r="461" customFormat="false" ht="12.75" hidden="false" customHeight="false" outlineLevel="0" collapsed="false">
      <c r="A461" s="90"/>
      <c r="B461" s="90"/>
      <c r="C461" s="91" t="s">
        <v>703</v>
      </c>
      <c r="D461" s="91" t="s">
        <v>382</v>
      </c>
      <c r="E461" s="91" t="s">
        <v>704</v>
      </c>
      <c r="F461" s="90"/>
      <c r="G461" s="90"/>
      <c r="H461" s="90"/>
      <c r="I461" s="90"/>
      <c r="J461" s="90"/>
      <c r="K461" s="90"/>
      <c r="L461" s="90"/>
      <c r="M461" s="90"/>
    </row>
    <row r="462" customFormat="false" ht="12.75" hidden="false" customHeight="false" outlineLevel="0" collapsed="false">
      <c r="A462" s="90"/>
      <c r="B462" s="90"/>
      <c r="C462" s="90" t="s">
        <v>323</v>
      </c>
      <c r="D462" s="90" t="s">
        <v>324</v>
      </c>
      <c r="E462" s="90" t="s">
        <v>434</v>
      </c>
      <c r="F462" s="90"/>
      <c r="G462" s="90"/>
      <c r="H462" s="90"/>
      <c r="I462" s="90"/>
      <c r="J462" s="90"/>
      <c r="K462" s="90"/>
      <c r="L462" s="90"/>
      <c r="M462" s="90"/>
    </row>
    <row r="463" customFormat="false" ht="12.75" hidden="false" customHeight="false" outlineLevel="0" collapsed="false">
      <c r="A463" s="90"/>
      <c r="B463" s="90"/>
      <c r="C463" s="90" t="s">
        <v>705</v>
      </c>
      <c r="D463" s="90" t="s">
        <v>75</v>
      </c>
      <c r="E463" s="90" t="s">
        <v>434</v>
      </c>
      <c r="F463" s="90"/>
      <c r="G463" s="90"/>
      <c r="H463" s="90"/>
      <c r="I463" s="90"/>
      <c r="J463" s="90"/>
      <c r="K463" s="90"/>
      <c r="L463" s="90"/>
      <c r="M463" s="90"/>
    </row>
    <row r="464" customFormat="false" ht="12.75" hidden="false" customHeight="false" outlineLevel="0" collapsed="false">
      <c r="A464" s="90"/>
      <c r="B464" s="90"/>
      <c r="C464" s="90" t="s">
        <v>705</v>
      </c>
      <c r="D464" s="90" t="s">
        <v>61</v>
      </c>
      <c r="E464" s="90" t="s">
        <v>434</v>
      </c>
      <c r="F464" s="90"/>
      <c r="G464" s="90"/>
      <c r="H464" s="90"/>
      <c r="I464" s="90"/>
      <c r="J464" s="90"/>
      <c r="K464" s="90"/>
      <c r="L464" s="90"/>
      <c r="M464" s="90"/>
    </row>
    <row r="465" customFormat="false" ht="12.75" hidden="false" customHeight="false" outlineLevel="0" collapsed="false">
      <c r="A465" s="90"/>
      <c r="B465" s="90"/>
      <c r="C465" s="91" t="s">
        <v>706</v>
      </c>
      <c r="D465" s="91" t="s">
        <v>99</v>
      </c>
      <c r="E465" s="91" t="s">
        <v>213</v>
      </c>
      <c r="F465" s="90"/>
      <c r="G465" s="90"/>
      <c r="H465" s="90"/>
      <c r="I465" s="90"/>
      <c r="J465" s="90"/>
      <c r="K465" s="90"/>
      <c r="L465" s="90"/>
      <c r="M465" s="90"/>
    </row>
    <row r="466" customFormat="false" ht="12.75" hidden="false" customHeight="false" outlineLevel="0" collapsed="false">
      <c r="A466" s="90"/>
      <c r="B466" s="90"/>
      <c r="C466" s="90" t="s">
        <v>57</v>
      </c>
      <c r="D466" s="90" t="s">
        <v>231</v>
      </c>
      <c r="E466" s="90" t="s">
        <v>707</v>
      </c>
      <c r="F466" s="90"/>
      <c r="G466" s="90"/>
      <c r="H466" s="90"/>
      <c r="I466" s="90"/>
      <c r="J466" s="90"/>
      <c r="K466" s="90"/>
      <c r="L466" s="90"/>
      <c r="M466" s="90"/>
    </row>
    <row r="467" customFormat="false" ht="12.75" hidden="false" customHeight="false" outlineLevel="0" collapsed="false">
      <c r="A467" s="90"/>
      <c r="B467" s="90"/>
      <c r="C467" s="90" t="s">
        <v>57</v>
      </c>
      <c r="D467" s="90" t="s">
        <v>58</v>
      </c>
      <c r="E467" s="90" t="s">
        <v>707</v>
      </c>
      <c r="F467" s="90"/>
      <c r="G467" s="90"/>
      <c r="H467" s="90"/>
      <c r="I467" s="90"/>
      <c r="J467" s="90"/>
      <c r="K467" s="90"/>
      <c r="L467" s="90"/>
      <c r="M467" s="90"/>
    </row>
    <row r="468" customFormat="false" ht="12.75" hidden="false" customHeight="false" outlineLevel="0" collapsed="false">
      <c r="A468" s="90"/>
      <c r="B468" s="90"/>
      <c r="C468" s="90" t="s">
        <v>708</v>
      </c>
      <c r="D468" s="90" t="s">
        <v>382</v>
      </c>
      <c r="E468" s="90" t="s">
        <v>282</v>
      </c>
      <c r="F468" s="90" t="s">
        <v>2</v>
      </c>
      <c r="G468" s="90"/>
      <c r="H468" s="90"/>
      <c r="I468" s="90"/>
      <c r="J468" s="90"/>
      <c r="K468" s="90"/>
      <c r="L468" s="90"/>
      <c r="M468" s="90"/>
    </row>
    <row r="469" customFormat="false" ht="12.75" hidden="false" customHeight="false" outlineLevel="0" collapsed="false">
      <c r="A469" s="90"/>
      <c r="B469" s="90"/>
      <c r="C469" s="90" t="s">
        <v>316</v>
      </c>
      <c r="D469" s="90" t="s">
        <v>137</v>
      </c>
      <c r="E469" s="90" t="s">
        <v>434</v>
      </c>
      <c r="F469" s="90"/>
      <c r="G469" s="90"/>
      <c r="H469" s="90"/>
      <c r="I469" s="90"/>
      <c r="J469" s="90"/>
      <c r="K469" s="90"/>
      <c r="L469" s="90"/>
      <c r="M469" s="90"/>
    </row>
    <row r="470" customFormat="false" ht="12.75" hidden="false" customHeight="false" outlineLevel="0" collapsed="false">
      <c r="A470" s="90"/>
      <c r="B470" s="90"/>
      <c r="C470" s="90" t="s">
        <v>709</v>
      </c>
      <c r="D470" s="90" t="s">
        <v>350</v>
      </c>
      <c r="E470" s="90" t="s">
        <v>167</v>
      </c>
      <c r="F470" s="90"/>
      <c r="G470" s="90"/>
      <c r="H470" s="90"/>
      <c r="I470" s="90"/>
      <c r="J470" s="90"/>
      <c r="K470" s="90"/>
      <c r="L470" s="90"/>
      <c r="M470" s="90"/>
    </row>
    <row r="471" customFormat="false" ht="12.75" hidden="false" customHeight="false" outlineLevel="0" collapsed="false">
      <c r="A471" s="90"/>
      <c r="B471" s="90"/>
      <c r="C471" s="90" t="s">
        <v>36</v>
      </c>
      <c r="D471" s="90" t="s">
        <v>70</v>
      </c>
      <c r="E471" s="90" t="s">
        <v>710</v>
      </c>
      <c r="F471" s="90"/>
      <c r="G471" s="90"/>
      <c r="H471" s="90"/>
      <c r="I471" s="90"/>
      <c r="J471" s="90"/>
      <c r="K471" s="90"/>
      <c r="L471" s="90"/>
      <c r="M471" s="90"/>
    </row>
    <row r="472" customFormat="false" ht="12.75" hidden="false" customHeight="false" outlineLevel="0" collapsed="false">
      <c r="A472" s="90"/>
      <c r="B472" s="90"/>
      <c r="C472" s="90" t="s">
        <v>36</v>
      </c>
      <c r="D472" s="90" t="s">
        <v>48</v>
      </c>
      <c r="E472" s="90" t="s">
        <v>434</v>
      </c>
      <c r="F472" s="90"/>
      <c r="G472" s="90"/>
      <c r="H472" s="90"/>
      <c r="I472" s="90"/>
      <c r="J472" s="90"/>
      <c r="K472" s="90"/>
      <c r="L472" s="90"/>
      <c r="M472" s="90"/>
    </row>
    <row r="473" customFormat="false" ht="12.75" hidden="false" customHeight="false" outlineLevel="0" collapsed="false">
      <c r="A473" s="90"/>
      <c r="B473" s="90"/>
      <c r="C473" s="90" t="s">
        <v>711</v>
      </c>
      <c r="D473" s="90" t="s">
        <v>712</v>
      </c>
      <c r="E473" s="90" t="s">
        <v>2</v>
      </c>
      <c r="F473" s="90"/>
      <c r="G473" s="90"/>
      <c r="H473" s="90"/>
      <c r="I473" s="90"/>
      <c r="J473" s="90"/>
      <c r="K473" s="90"/>
      <c r="L473" s="90"/>
      <c r="M473" s="90"/>
    </row>
    <row r="474" customFormat="false" ht="12.75" hidden="false" customHeight="false" outlineLevel="0" collapsed="false">
      <c r="A474" s="90"/>
      <c r="B474" s="90"/>
      <c r="C474" s="90" t="s">
        <v>116</v>
      </c>
      <c r="D474" s="90" t="s">
        <v>259</v>
      </c>
      <c r="E474" s="90" t="s">
        <v>434</v>
      </c>
      <c r="F474" s="90"/>
      <c r="G474" s="90"/>
      <c r="H474" s="90"/>
      <c r="I474" s="90"/>
      <c r="J474" s="90"/>
      <c r="K474" s="90"/>
      <c r="L474" s="90"/>
      <c r="M474" s="90"/>
    </row>
    <row r="475" customFormat="false" ht="12.75" hidden="false" customHeight="false" outlineLevel="0" collapsed="false">
      <c r="A475" s="90"/>
      <c r="B475" s="90"/>
      <c r="C475" s="90" t="s">
        <v>713</v>
      </c>
      <c r="D475" s="90" t="s">
        <v>120</v>
      </c>
      <c r="E475" s="90" t="s">
        <v>714</v>
      </c>
      <c r="F475" s="90"/>
      <c r="G475" s="90"/>
      <c r="H475" s="90"/>
      <c r="I475" s="90"/>
      <c r="J475" s="90"/>
      <c r="K475" s="90"/>
      <c r="L475" s="90"/>
      <c r="M475" s="90"/>
    </row>
    <row r="476" customFormat="false" ht="12.75" hidden="false" customHeight="false" outlineLevel="0" collapsed="false">
      <c r="A476" s="90"/>
      <c r="B476" s="90"/>
      <c r="C476" s="90" t="s">
        <v>715</v>
      </c>
      <c r="D476" s="90" t="s">
        <v>244</v>
      </c>
      <c r="E476" s="90" t="s">
        <v>716</v>
      </c>
      <c r="F476" s="90"/>
      <c r="G476" s="90"/>
      <c r="H476" s="90"/>
      <c r="I476" s="90"/>
      <c r="J476" s="90"/>
      <c r="K476" s="90"/>
      <c r="L476" s="90"/>
      <c r="M476" s="90"/>
    </row>
    <row r="477" customFormat="false" ht="12.75" hidden="false" customHeight="false" outlineLevel="0" collapsed="false">
      <c r="A477" s="90"/>
      <c r="B477" s="90"/>
      <c r="C477" s="90" t="s">
        <v>717</v>
      </c>
      <c r="D477" s="90" t="s">
        <v>16</v>
      </c>
      <c r="E477" s="90" t="s">
        <v>718</v>
      </c>
      <c r="F477" s="90"/>
      <c r="G477" s="90"/>
      <c r="H477" s="90"/>
      <c r="I477" s="90"/>
      <c r="J477" s="90"/>
      <c r="K477" s="90"/>
      <c r="L477" s="90"/>
      <c r="M477" s="90"/>
    </row>
    <row r="478" customFormat="false" ht="12.75" hidden="false" customHeight="false" outlineLevel="0" collapsed="false">
      <c r="C478" s="92"/>
      <c r="D478" s="92"/>
      <c r="E478" s="92"/>
    </row>
  </sheetData>
  <printOptions headings="false" gridLines="false" gridLinesSet="true" horizontalCentered="false" verticalCentered="false"/>
  <pageMargins left="0.816666666666667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1" man="true" max="16383" min="0"/>
    <brk id="17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34"/>
    <col collapsed="false" customWidth="true" hidden="false" outlineLevel="0" max="3" min="3" style="0" width="15.26"/>
    <col collapsed="false" customWidth="true" hidden="false" outlineLevel="0" max="5" min="5" style="0" width="6.76"/>
    <col collapsed="false" customWidth="true" hidden="false" outlineLevel="0" max="6" min="6" style="0" width="9.82"/>
    <col collapsed="false" customWidth="true" hidden="false" outlineLevel="0" max="7" min="7" style="0" width="16.76"/>
    <col collapsed="false" customWidth="true" hidden="true" outlineLevel="0" max="9" min="8" style="0" width="12.05"/>
    <col collapsed="false" customWidth="true" hidden="false" outlineLevel="0" max="10" min="10" style="0" width="8.57"/>
    <col collapsed="false" customWidth="true" hidden="false" outlineLevel="0" max="11" min="11" style="0" width="8.09"/>
    <col collapsed="false" customWidth="true" hidden="false" outlineLevel="0" max="12" min="12" style="0" width="12.97"/>
  </cols>
  <sheetData>
    <row r="1" customFormat="false" ht="12.75" hidden="false" customHeight="false" outlineLevel="0" collapsed="false">
      <c r="A1" s="93" t="str">
        <f aca="false">'Zadani_bezcu HZ + P'!B1</f>
        <v>5.z. 13. r. ZBP – 25.12.2016 „Vánoční běh ELEKTROKOV Znojmo“ 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7"/>
      <c r="B2" s="67" t="s">
        <v>719</v>
      </c>
      <c r="C2" s="68"/>
      <c r="D2" s="68"/>
      <c r="E2" s="68"/>
      <c r="F2" s="68" t="s">
        <v>424</v>
      </c>
      <c r="G2" s="68" t="str">
        <f aca="false">'Zadani_bezcu HZ + P'!F2</f>
        <v>polojasno, mokro</v>
      </c>
      <c r="H2" s="68"/>
      <c r="I2" s="68"/>
      <c r="J2" s="68" t="s">
        <v>428</v>
      </c>
      <c r="K2" s="69" t="str">
        <f aca="false">'Zadani_bezcu HZ + P'!L2</f>
        <v>3-5°C</v>
      </c>
      <c r="L2" s="19"/>
    </row>
    <row r="3" customFormat="false" ht="12.75" hidden="false" customHeight="false" outlineLevel="0" collapsed="false">
      <c r="A3" s="70" t="s">
        <v>720</v>
      </c>
      <c r="B3" s="70" t="s">
        <v>5</v>
      </c>
      <c r="C3" s="71" t="s">
        <v>6</v>
      </c>
      <c r="D3" s="71" t="s">
        <v>7</v>
      </c>
      <c r="E3" s="71" t="s">
        <v>8</v>
      </c>
      <c r="F3" s="70" t="s">
        <v>9</v>
      </c>
      <c r="G3" s="70"/>
      <c r="H3" s="70" t="s">
        <v>12</v>
      </c>
      <c r="I3" s="70" t="s">
        <v>12</v>
      </c>
      <c r="J3" s="94" t="s">
        <v>431</v>
      </c>
      <c r="K3" s="70"/>
      <c r="L3" s="23"/>
    </row>
    <row r="4" customFormat="false" ht="12.75" hidden="false" customHeight="false" outlineLevel="0" collapsed="false">
      <c r="A4" s="72"/>
      <c r="B4" s="72"/>
      <c r="C4" s="73"/>
      <c r="D4" s="73"/>
      <c r="E4" s="73"/>
      <c r="F4" s="72"/>
      <c r="G4" s="72"/>
      <c r="H4" s="72" t="s">
        <v>1</v>
      </c>
      <c r="I4" s="72" t="s">
        <v>433</v>
      </c>
      <c r="J4" s="72"/>
      <c r="K4" s="70"/>
      <c r="L4" s="23"/>
    </row>
    <row r="5" customFormat="false" ht="12.75" hidden="false" customHeight="false" outlineLevel="0" collapsed="false">
      <c r="A5" s="72" t="s">
        <v>2</v>
      </c>
      <c r="B5" s="72"/>
      <c r="C5" s="73"/>
      <c r="D5" s="73"/>
      <c r="E5" s="73"/>
      <c r="F5" s="72"/>
      <c r="G5" s="72"/>
      <c r="H5" s="72" t="n">
        <v>0.7</v>
      </c>
      <c r="I5" s="72" t="s">
        <v>434</v>
      </c>
      <c r="J5" s="72" t="s">
        <v>2</v>
      </c>
      <c r="K5" s="74"/>
      <c r="L5" s="23" t="s">
        <v>432</v>
      </c>
    </row>
    <row r="7" customFormat="false" ht="12.75" hidden="false" customHeight="false" outlineLevel="0" collapsed="false">
      <c r="A7" s="75" t="n">
        <v>1</v>
      </c>
      <c r="B7" s="76" t="n">
        <v>297</v>
      </c>
      <c r="C7" s="77" t="s">
        <v>463</v>
      </c>
      <c r="D7" s="78" t="s">
        <v>721</v>
      </c>
      <c r="E7" s="78"/>
      <c r="F7" s="79" t="n">
        <v>2006</v>
      </c>
      <c r="G7" s="80"/>
      <c r="H7" s="89"/>
      <c r="I7" s="89" t="n">
        <f aca="false">H7/$H$5</f>
        <v>0</v>
      </c>
      <c r="J7" s="76" t="n">
        <v>1</v>
      </c>
      <c r="K7" s="95"/>
      <c r="L7" s="75" t="n">
        <f aca="false">ROW(M1)</f>
        <v>1</v>
      </c>
    </row>
    <row r="8" customFormat="false" ht="12.75" hidden="false" customHeight="false" outlineLevel="0" collapsed="false">
      <c r="A8" s="75" t="n">
        <v>2</v>
      </c>
      <c r="B8" s="76" t="n">
        <v>263</v>
      </c>
      <c r="C8" s="77" t="s">
        <v>722</v>
      </c>
      <c r="D8" s="78" t="s">
        <v>723</v>
      </c>
      <c r="E8" s="78"/>
      <c r="F8" s="79" t="n">
        <v>2006</v>
      </c>
      <c r="G8" s="80"/>
      <c r="H8" s="89"/>
      <c r="I8" s="89" t="n">
        <f aca="false">H8/$H$5</f>
        <v>0</v>
      </c>
      <c r="J8" s="76" t="n">
        <v>2</v>
      </c>
      <c r="K8" s="95"/>
      <c r="L8" s="75" t="n">
        <f aca="false">ROW(M2)</f>
        <v>2</v>
      </c>
    </row>
    <row r="9" customFormat="false" ht="12.75" hidden="false" customHeight="false" outlineLevel="0" collapsed="false">
      <c r="A9" s="75" t="n">
        <v>3</v>
      </c>
      <c r="B9" s="76" t="n">
        <v>264</v>
      </c>
      <c r="C9" s="77" t="s">
        <v>724</v>
      </c>
      <c r="D9" s="78" t="s">
        <v>725</v>
      </c>
      <c r="E9" s="78"/>
      <c r="F9" s="79" t="n">
        <v>2006</v>
      </c>
      <c r="G9" s="80"/>
      <c r="H9" s="89"/>
      <c r="I9" s="89" t="n">
        <f aca="false">H9/$H$5</f>
        <v>0</v>
      </c>
      <c r="J9" s="76" t="n">
        <v>3</v>
      </c>
      <c r="K9" s="95"/>
      <c r="L9" s="75" t="n">
        <f aca="false">ROW(M3)</f>
        <v>3</v>
      </c>
    </row>
    <row r="10" customFormat="false" ht="12.75" hidden="false" customHeight="false" outlineLevel="0" collapsed="false">
      <c r="A10" s="75" t="n">
        <v>4</v>
      </c>
      <c r="B10" s="76" t="n">
        <v>275</v>
      </c>
      <c r="C10" s="77" t="s">
        <v>357</v>
      </c>
      <c r="D10" s="78" t="s">
        <v>726</v>
      </c>
      <c r="E10" s="78"/>
      <c r="F10" s="79" t="n">
        <v>2010</v>
      </c>
      <c r="G10" s="80"/>
      <c r="H10" s="89"/>
      <c r="I10" s="89" t="n">
        <f aca="false">H10/$H$5</f>
        <v>0</v>
      </c>
      <c r="J10" s="76" t="n">
        <v>4</v>
      </c>
      <c r="K10" s="95"/>
      <c r="L10" s="75" t="n">
        <f aca="false">ROW(M4)</f>
        <v>4</v>
      </c>
    </row>
    <row r="11" customFormat="false" ht="12.75" hidden="false" customHeight="false" outlineLevel="0" collapsed="false">
      <c r="A11" s="75" t="n">
        <v>5</v>
      </c>
      <c r="B11" s="76" t="n">
        <v>291</v>
      </c>
      <c r="C11" s="77" t="s">
        <v>727</v>
      </c>
      <c r="D11" s="78" t="s">
        <v>333</v>
      </c>
      <c r="E11" s="78"/>
      <c r="F11" s="79" t="n">
        <v>2009</v>
      </c>
      <c r="G11" s="80"/>
      <c r="H11" s="89"/>
      <c r="I11" s="89" t="n">
        <f aca="false">H11/$H$5</f>
        <v>0</v>
      </c>
      <c r="J11" s="76" t="n">
        <v>5</v>
      </c>
      <c r="K11" s="95"/>
      <c r="L11" s="75" t="n">
        <f aca="false">ROW(M5)</f>
        <v>5</v>
      </c>
    </row>
    <row r="12" customFormat="false" ht="12.75" hidden="false" customHeight="false" outlineLevel="0" collapsed="false">
      <c r="A12" s="75" t="n">
        <v>6</v>
      </c>
      <c r="B12" s="76" t="n">
        <v>273</v>
      </c>
      <c r="C12" s="77" t="s">
        <v>398</v>
      </c>
      <c r="D12" s="78" t="s">
        <v>356</v>
      </c>
      <c r="E12" s="78"/>
      <c r="F12" s="79" t="n">
        <v>2010</v>
      </c>
      <c r="G12" s="80"/>
      <c r="H12" s="89"/>
      <c r="I12" s="89" t="n">
        <f aca="false">H12/$H$5</f>
        <v>0</v>
      </c>
      <c r="J12" s="76" t="n">
        <v>6</v>
      </c>
      <c r="K12" s="95"/>
      <c r="L12" s="75" t="n">
        <f aca="false">ROW(M6)</f>
        <v>6</v>
      </c>
    </row>
    <row r="13" customFormat="false" ht="12.75" hidden="false" customHeight="false" outlineLevel="0" collapsed="false">
      <c r="A13" s="75" t="n">
        <v>7</v>
      </c>
      <c r="B13" s="76" t="n">
        <v>289</v>
      </c>
      <c r="C13" s="77" t="s">
        <v>357</v>
      </c>
      <c r="D13" s="78" t="s">
        <v>479</v>
      </c>
      <c r="E13" s="78"/>
      <c r="F13" s="79" t="s">
        <v>728</v>
      </c>
      <c r="G13" s="80"/>
      <c r="H13" s="89"/>
      <c r="I13" s="89" t="n">
        <f aca="false">H13/$H$5</f>
        <v>0</v>
      </c>
      <c r="J13" s="76" t="n">
        <v>7</v>
      </c>
      <c r="K13" s="95"/>
      <c r="L13" s="75" t="n">
        <f aca="false">ROW(M7)</f>
        <v>7</v>
      </c>
    </row>
    <row r="14" customFormat="false" ht="12.75" hidden="false" customHeight="false" outlineLevel="0" collapsed="false">
      <c r="A14" s="75" t="n">
        <v>8</v>
      </c>
      <c r="B14" s="76" t="n">
        <v>295</v>
      </c>
      <c r="C14" s="77" t="s">
        <v>381</v>
      </c>
      <c r="D14" s="78" t="s">
        <v>553</v>
      </c>
      <c r="E14" s="78"/>
      <c r="F14" s="79" t="n">
        <v>2011</v>
      </c>
      <c r="G14" s="80"/>
      <c r="H14" s="89"/>
      <c r="I14" s="89" t="n">
        <f aca="false">H14/$H$5</f>
        <v>0</v>
      </c>
      <c r="J14" s="76" t="n">
        <v>8</v>
      </c>
      <c r="K14" s="95"/>
      <c r="L14" s="75" t="n">
        <f aca="false">ROW(M8)</f>
        <v>8</v>
      </c>
    </row>
    <row r="15" customFormat="false" ht="12.75" hidden="false" customHeight="false" outlineLevel="0" collapsed="false">
      <c r="A15" s="75" t="n">
        <v>9</v>
      </c>
      <c r="B15" s="76" t="n">
        <v>296</v>
      </c>
      <c r="C15" s="77" t="s">
        <v>62</v>
      </c>
      <c r="D15" s="78" t="s">
        <v>140</v>
      </c>
      <c r="E15" s="78"/>
      <c r="F15" s="79" t="n">
        <v>2013</v>
      </c>
      <c r="G15" s="80"/>
      <c r="H15" s="89"/>
      <c r="I15" s="89" t="n">
        <f aca="false">H15/$H$5</f>
        <v>0</v>
      </c>
      <c r="J15" s="76" t="n">
        <v>9</v>
      </c>
      <c r="K15" s="95"/>
      <c r="L15" s="75" t="n">
        <f aca="false">ROW(M9)</f>
        <v>9</v>
      </c>
    </row>
    <row r="16" customFormat="false" ht="12.75" hidden="false" customHeight="false" outlineLevel="0" collapsed="false">
      <c r="A16" s="75" t="n">
        <v>10</v>
      </c>
      <c r="B16" s="76" t="n">
        <v>292</v>
      </c>
      <c r="C16" s="77" t="s">
        <v>62</v>
      </c>
      <c r="D16" s="78" t="s">
        <v>120</v>
      </c>
      <c r="E16" s="78"/>
      <c r="F16" s="79" t="n">
        <v>2015</v>
      </c>
      <c r="G16" s="80"/>
      <c r="H16" s="89"/>
      <c r="I16" s="89" t="n">
        <f aca="false">H16/$H$5</f>
        <v>0</v>
      </c>
      <c r="J16" s="76" t="n">
        <v>10</v>
      </c>
      <c r="K16" s="95"/>
      <c r="L16" s="75" t="n">
        <f aca="false">ROW(M10)</f>
        <v>10</v>
      </c>
    </row>
    <row r="17" customFormat="false" ht="12.75" hidden="false" customHeight="false" outlineLevel="0" collapsed="false">
      <c r="A17" s="75" t="n">
        <v>11</v>
      </c>
      <c r="B17" s="76" t="n">
        <v>266</v>
      </c>
      <c r="C17" s="77" t="s">
        <v>236</v>
      </c>
      <c r="D17" s="78" t="s">
        <v>729</v>
      </c>
      <c r="E17" s="78"/>
      <c r="F17" s="79" t="n">
        <v>2003</v>
      </c>
      <c r="G17" s="80"/>
      <c r="H17" s="89"/>
      <c r="I17" s="89" t="n">
        <f aca="false">H17/$H$5</f>
        <v>0</v>
      </c>
      <c r="J17" s="76"/>
      <c r="K17" s="95"/>
      <c r="L17" s="75" t="n">
        <f aca="false">ROW(M11)</f>
        <v>11</v>
      </c>
    </row>
    <row r="18" customFormat="false" ht="12.75" hidden="false" customHeight="false" outlineLevel="0" collapsed="false">
      <c r="A18" s="75" t="n">
        <v>12</v>
      </c>
      <c r="B18" s="76" t="n">
        <v>272</v>
      </c>
      <c r="C18" s="77" t="s">
        <v>236</v>
      </c>
      <c r="D18" s="78" t="s">
        <v>70</v>
      </c>
      <c r="E18" s="78"/>
      <c r="F18" s="79" t="n">
        <v>2006</v>
      </c>
      <c r="G18" s="80"/>
      <c r="H18" s="89"/>
      <c r="I18" s="89" t="n">
        <f aca="false">H18/$H$5</f>
        <v>0</v>
      </c>
      <c r="J18" s="76"/>
      <c r="K18" s="95"/>
      <c r="L18" s="75" t="n">
        <f aca="false">ROW(M12)</f>
        <v>12</v>
      </c>
    </row>
    <row r="19" customFormat="false" ht="12.75" hidden="false" customHeight="false" outlineLevel="0" collapsed="false">
      <c r="A19" s="75" t="n">
        <v>13</v>
      </c>
      <c r="B19" s="76"/>
      <c r="C19" s="77"/>
      <c r="D19" s="78"/>
      <c r="E19" s="78"/>
      <c r="F19" s="79"/>
      <c r="G19" s="80"/>
      <c r="H19" s="89"/>
      <c r="I19" s="89" t="n">
        <f aca="false">H19/$H$5</f>
        <v>0</v>
      </c>
      <c r="J19" s="76"/>
      <c r="K19" s="95"/>
      <c r="L19" s="75" t="n">
        <f aca="false">ROW(M13)</f>
        <v>13</v>
      </c>
    </row>
    <row r="20" customFormat="false" ht="12.75" hidden="false" customHeight="false" outlineLevel="0" collapsed="false">
      <c r="A20" s="75" t="n">
        <v>14</v>
      </c>
      <c r="B20" s="76"/>
      <c r="C20" s="77"/>
      <c r="D20" s="78"/>
      <c r="E20" s="78"/>
      <c r="F20" s="79"/>
      <c r="G20" s="80"/>
      <c r="H20" s="89"/>
      <c r="I20" s="89" t="n">
        <f aca="false">H20/$H$5</f>
        <v>0</v>
      </c>
      <c r="J20" s="76"/>
      <c r="K20" s="95"/>
      <c r="L20" s="75" t="n">
        <f aca="false">ROW(M14)</f>
        <v>14</v>
      </c>
    </row>
    <row r="21" customFormat="false" ht="12.75" hidden="false" customHeight="false" outlineLevel="0" collapsed="false">
      <c r="A21" s="75" t="n">
        <v>15</v>
      </c>
      <c r="B21" s="76"/>
      <c r="C21" s="77"/>
      <c r="D21" s="78"/>
      <c r="E21" s="78"/>
      <c r="F21" s="79"/>
      <c r="G21" s="80"/>
      <c r="H21" s="89"/>
      <c r="I21" s="89" t="n">
        <f aca="false">H21/$H$5</f>
        <v>0</v>
      </c>
      <c r="J21" s="76"/>
      <c r="K21" s="95"/>
      <c r="L21" s="75" t="n">
        <f aca="false">ROW(M15)</f>
        <v>15</v>
      </c>
    </row>
    <row r="22" customFormat="false" ht="12.75" hidden="false" customHeight="false" outlineLevel="0" collapsed="false">
      <c r="A22" s="75" t="n">
        <v>16</v>
      </c>
      <c r="B22" s="76"/>
      <c r="C22" s="77"/>
      <c r="D22" s="78"/>
      <c r="E22" s="78"/>
      <c r="F22" s="79"/>
      <c r="G22" s="80"/>
      <c r="H22" s="89"/>
      <c r="I22" s="89" t="n">
        <f aca="false">H22/$H$5</f>
        <v>0</v>
      </c>
      <c r="J22" s="76"/>
      <c r="K22" s="95"/>
      <c r="L22" s="75" t="n">
        <f aca="false">ROW(M16)</f>
        <v>16</v>
      </c>
    </row>
    <row r="23" customFormat="false" ht="12.75" hidden="false" customHeight="false" outlineLevel="0" collapsed="false">
      <c r="A23" s="75" t="n">
        <v>17</v>
      </c>
      <c r="B23" s="76"/>
      <c r="C23" s="77"/>
      <c r="D23" s="78"/>
      <c r="E23" s="78"/>
      <c r="F23" s="79"/>
      <c r="G23" s="80"/>
      <c r="H23" s="89"/>
      <c r="I23" s="89" t="n">
        <f aca="false">H23/$H$5</f>
        <v>0</v>
      </c>
      <c r="J23" s="76"/>
      <c r="K23" s="95"/>
      <c r="L23" s="75" t="n">
        <f aca="false">ROW(M17)</f>
        <v>17</v>
      </c>
    </row>
    <row r="24" customFormat="false" ht="12.75" hidden="false" customHeight="false" outlineLevel="0" collapsed="false">
      <c r="A24" s="75"/>
      <c r="B24" s="76"/>
      <c r="C24" s="96"/>
      <c r="D24" s="78"/>
      <c r="E24" s="78"/>
      <c r="F24" s="79"/>
      <c r="G24" s="80"/>
      <c r="H24" s="89"/>
      <c r="I24" s="89" t="n">
        <f aca="false">H24/$H$5</f>
        <v>0</v>
      </c>
      <c r="J24" s="76"/>
      <c r="K24" s="95"/>
      <c r="L24" s="75" t="n">
        <f aca="false">ROW(M18)</f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67" colorId="64" zoomScale="83" zoomScaleNormal="83" zoomScalePageLayoutView="90" workbookViewId="0">
      <selection pane="topLeft" activeCell="C90" activeCellId="0" sqref="C9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63" t="str">
        <f aca="false">'Zadani_bezcu HZ + P'!B1</f>
        <v>5.z. 13. r. ZBP – 25.12.2016 „Vánoční běh ELEKTROKOV Znojmo“ 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C2" s="97" t="s">
        <v>730</v>
      </c>
      <c r="D2" s="0" t="s">
        <v>731</v>
      </c>
    </row>
    <row r="3" customFormat="false" ht="12.75" hidden="false" customHeight="false" outlineLevel="0" collapsed="false">
      <c r="A3" s="98" t="s">
        <v>732</v>
      </c>
      <c r="B3" s="99" t="s">
        <v>5</v>
      </c>
      <c r="C3" s="99" t="s">
        <v>733</v>
      </c>
      <c r="D3" s="100" t="s">
        <v>734</v>
      </c>
      <c r="E3" s="100" t="s">
        <v>735</v>
      </c>
      <c r="F3" s="100" t="s">
        <v>736</v>
      </c>
      <c r="G3" s="100" t="s">
        <v>737</v>
      </c>
      <c r="H3" s="100" t="s">
        <v>738</v>
      </c>
      <c r="I3" s="100" t="s">
        <v>739</v>
      </c>
      <c r="J3" s="0" t="s">
        <v>740</v>
      </c>
    </row>
    <row r="4" customFormat="false" ht="12.75" hidden="false" customHeight="false" outlineLevel="0" collapsed="false">
      <c r="A4" s="30" t="n">
        <f aca="false">ROW(C1)</f>
        <v>1</v>
      </c>
      <c r="B4" s="101" t="n">
        <v>274</v>
      </c>
      <c r="C4" s="102" t="n">
        <f aca="false">TIME(F4,G4,H4+(I4/1000))</f>
        <v>0.0255439814814815</v>
      </c>
      <c r="D4" s="30" t="n">
        <f aca="false">ROW(F1)</f>
        <v>1</v>
      </c>
      <c r="F4" s="0" t="n">
        <v>0</v>
      </c>
      <c r="G4" s="0" t="n">
        <v>36</v>
      </c>
      <c r="H4" s="0" t="n">
        <v>47</v>
      </c>
    </row>
    <row r="5" customFormat="false" ht="12.75" hidden="false" customHeight="false" outlineLevel="0" collapsed="false">
      <c r="A5" s="30" t="n">
        <f aca="false">ROW(C2)</f>
        <v>2</v>
      </c>
      <c r="B5" s="101" t="n">
        <v>60</v>
      </c>
      <c r="C5" s="102" t="n">
        <f aca="false">TIME(F5,G5,H5+(I5/1000))</f>
        <v>0.0259143518518519</v>
      </c>
      <c r="D5" s="30" t="n">
        <f aca="false">ROW(F2)</f>
        <v>2</v>
      </c>
      <c r="F5" s="0" t="n">
        <v>0</v>
      </c>
      <c r="G5" s="0" t="n">
        <v>37</v>
      </c>
      <c r="H5" s="0" t="n">
        <v>19</v>
      </c>
    </row>
    <row r="6" customFormat="false" ht="12.75" hidden="false" customHeight="false" outlineLevel="0" collapsed="false">
      <c r="A6" s="30" t="n">
        <f aca="false">ROW(C3)</f>
        <v>3</v>
      </c>
      <c r="B6" s="101" t="n">
        <v>79</v>
      </c>
      <c r="C6" s="102" t="n">
        <f aca="false">TIME(F6,G6,H6+(I6/1000))</f>
        <v>0.0260416666666667</v>
      </c>
      <c r="D6" s="30" t="n">
        <f aca="false">ROW(F3)</f>
        <v>3</v>
      </c>
      <c r="E6" s="100"/>
      <c r="F6" s="0" t="n">
        <v>0</v>
      </c>
      <c r="G6" s="0" t="n">
        <v>37</v>
      </c>
      <c r="H6" s="0" t="n">
        <v>30</v>
      </c>
      <c r="I6" s="100"/>
    </row>
    <row r="7" customFormat="false" ht="12.75" hidden="false" customHeight="false" outlineLevel="0" collapsed="false">
      <c r="A7" s="30" t="n">
        <f aca="false">ROW(C4)</f>
        <v>4</v>
      </c>
      <c r="B7" s="101" t="n">
        <v>84</v>
      </c>
      <c r="C7" s="102" t="n">
        <f aca="false">TIME(F7,G7,H7+(I7/1000))</f>
        <v>0.0265509259259259</v>
      </c>
      <c r="D7" s="30" t="n">
        <f aca="false">ROW(F4)</f>
        <v>4</v>
      </c>
      <c r="F7" s="0" t="n">
        <v>0</v>
      </c>
      <c r="G7" s="0" t="n">
        <v>38</v>
      </c>
      <c r="H7" s="0" t="n">
        <v>14</v>
      </c>
    </row>
    <row r="8" customFormat="false" ht="12.75" hidden="false" customHeight="false" outlineLevel="0" collapsed="false">
      <c r="A8" s="30" t="n">
        <f aca="false">ROW(C5)</f>
        <v>5</v>
      </c>
      <c r="B8" s="101" t="n">
        <v>268</v>
      </c>
      <c r="C8" s="102" t="n">
        <f aca="false">TIME(F8,G8,H8+(I8/1000))</f>
        <v>0.027037037037037</v>
      </c>
      <c r="D8" s="30" t="n">
        <f aca="false">ROW(F5)</f>
        <v>5</v>
      </c>
      <c r="F8" s="0" t="n">
        <v>0</v>
      </c>
      <c r="G8" s="0" t="n">
        <v>38</v>
      </c>
      <c r="H8" s="0" t="n">
        <v>56</v>
      </c>
    </row>
    <row r="9" customFormat="false" ht="12.75" hidden="false" customHeight="false" outlineLevel="0" collapsed="false">
      <c r="A9" s="30" t="n">
        <f aca="false">ROW(C6)</f>
        <v>6</v>
      </c>
      <c r="B9" s="101" t="n">
        <v>81</v>
      </c>
      <c r="C9" s="102" t="n">
        <f aca="false">TIME(F9,G9,H9+(I9/1000))</f>
        <v>0.0272916666666667</v>
      </c>
      <c r="D9" s="30" t="n">
        <f aca="false">ROW(F6)</f>
        <v>6</v>
      </c>
      <c r="F9" s="0" t="n">
        <v>0</v>
      </c>
      <c r="G9" s="0" t="n">
        <v>39</v>
      </c>
      <c r="H9" s="0" t="n">
        <v>18</v>
      </c>
    </row>
    <row r="10" customFormat="false" ht="12.75" hidden="false" customHeight="false" outlineLevel="0" collapsed="false">
      <c r="A10" s="30" t="n">
        <f aca="false">ROW(C7)</f>
        <v>7</v>
      </c>
      <c r="B10" s="101" t="n">
        <v>61</v>
      </c>
      <c r="C10" s="102" t="n">
        <f aca="false">TIME(F10,G10,H10+(I10/1000))</f>
        <v>0.0274074074074074</v>
      </c>
      <c r="D10" s="30" t="n">
        <f aca="false">ROW(F7)</f>
        <v>7</v>
      </c>
      <c r="F10" s="0" t="n">
        <v>0</v>
      </c>
      <c r="G10" s="0" t="n">
        <v>39</v>
      </c>
      <c r="H10" s="0" t="n">
        <v>28</v>
      </c>
    </row>
    <row r="11" customFormat="false" ht="12.75" hidden="false" customHeight="false" outlineLevel="0" collapsed="false">
      <c r="A11" s="30" t="n">
        <f aca="false">ROW(C8)</f>
        <v>8</v>
      </c>
      <c r="B11" s="101" t="n">
        <v>85</v>
      </c>
      <c r="C11" s="102" t="n">
        <f aca="false">TIME(F11,G11,H11+(I11/1000))</f>
        <v>0.0275462962962963</v>
      </c>
      <c r="D11" s="30" t="n">
        <f aca="false">ROW(F8)</f>
        <v>8</v>
      </c>
      <c r="E11" s="100"/>
      <c r="F11" s="0" t="n">
        <v>0</v>
      </c>
      <c r="G11" s="0" t="n">
        <v>39</v>
      </c>
      <c r="H11" s="0" t="n">
        <v>40</v>
      </c>
      <c r="I11" s="100"/>
    </row>
    <row r="12" customFormat="false" ht="12.75" hidden="false" customHeight="false" outlineLevel="0" collapsed="false">
      <c r="A12" s="30" t="n">
        <f aca="false">ROW(C9)</f>
        <v>9</v>
      </c>
      <c r="B12" s="101" t="n">
        <v>281</v>
      </c>
      <c r="C12" s="102" t="n">
        <f aca="false">TIME(F12,G12,H12+(I12/1000))</f>
        <v>0.0275578703703704</v>
      </c>
      <c r="D12" s="30" t="n">
        <f aca="false">ROW(F9)</f>
        <v>9</v>
      </c>
      <c r="E12" s="100"/>
      <c r="F12" s="0" t="n">
        <v>0</v>
      </c>
      <c r="G12" s="0" t="n">
        <v>39</v>
      </c>
      <c r="H12" s="0" t="n">
        <v>41</v>
      </c>
      <c r="I12" s="100"/>
    </row>
    <row r="13" customFormat="false" ht="12.75" hidden="false" customHeight="false" outlineLevel="0" collapsed="false">
      <c r="A13" s="30" t="n">
        <f aca="false">ROW(C10)</f>
        <v>10</v>
      </c>
      <c r="B13" s="101" t="n">
        <v>332</v>
      </c>
      <c r="C13" s="102" t="n">
        <f aca="false">TIME(F13,G13,H13+(I13/1000))</f>
        <v>0.0277083333333333</v>
      </c>
      <c r="D13" s="30" t="n">
        <f aca="false">ROW(F10)</f>
        <v>10</v>
      </c>
      <c r="F13" s="0" t="n">
        <v>0</v>
      </c>
      <c r="G13" s="0" t="n">
        <v>39</v>
      </c>
      <c r="H13" s="0" t="n">
        <v>54</v>
      </c>
    </row>
    <row r="14" customFormat="false" ht="12.75" hidden="false" customHeight="false" outlineLevel="0" collapsed="false">
      <c r="A14" s="30" t="n">
        <f aca="false">ROW(C11)</f>
        <v>11</v>
      </c>
      <c r="B14" s="101" t="n">
        <v>333</v>
      </c>
      <c r="C14" s="102" t="n">
        <f aca="false">TIME(F14,G14,H14+(I14/1000))</f>
        <v>0.0286342592592593</v>
      </c>
      <c r="D14" s="30" t="n">
        <f aca="false">ROW(F11)</f>
        <v>11</v>
      </c>
      <c r="E14" s="100"/>
      <c r="F14" s="0" t="n">
        <v>0</v>
      </c>
      <c r="G14" s="0" t="n">
        <v>41</v>
      </c>
      <c r="H14" s="0" t="n">
        <v>14</v>
      </c>
      <c r="I14" s="100"/>
    </row>
    <row r="15" customFormat="false" ht="12.75" hidden="false" customHeight="false" outlineLevel="0" collapsed="false">
      <c r="A15" s="30" t="n">
        <f aca="false">ROW(C12)</f>
        <v>12</v>
      </c>
      <c r="B15" s="101" t="n">
        <v>28</v>
      </c>
      <c r="C15" s="102" t="n">
        <f aca="false">TIME(F15,G15,H15+(I15/1000))</f>
        <v>0.0286689814814815</v>
      </c>
      <c r="D15" s="30" t="n">
        <f aca="false">ROW(F12)</f>
        <v>12</v>
      </c>
      <c r="F15" s="0" t="n">
        <v>0</v>
      </c>
      <c r="G15" s="0" t="n">
        <v>41</v>
      </c>
      <c r="H15" s="0" t="n">
        <v>17</v>
      </c>
    </row>
    <row r="16" customFormat="false" ht="12.75" hidden="false" customHeight="false" outlineLevel="0" collapsed="false">
      <c r="A16" s="30" t="n">
        <f aca="false">ROW(C13)</f>
        <v>13</v>
      </c>
      <c r="B16" s="101" t="n">
        <v>69</v>
      </c>
      <c r="C16" s="102" t="n">
        <f aca="false">TIME(F16,G16,H16+(I16/1000))</f>
        <v>0.0287962962962963</v>
      </c>
      <c r="D16" s="30" t="n">
        <f aca="false">ROW(F13)</f>
        <v>13</v>
      </c>
      <c r="F16" s="0" t="n">
        <v>0</v>
      </c>
      <c r="G16" s="0" t="n">
        <v>41</v>
      </c>
      <c r="H16" s="0" t="n">
        <v>28</v>
      </c>
    </row>
    <row r="17" customFormat="false" ht="12.75" hidden="false" customHeight="false" outlineLevel="0" collapsed="false">
      <c r="A17" s="30" t="n">
        <f aca="false">ROW(C14)</f>
        <v>14</v>
      </c>
      <c r="B17" s="101" t="n">
        <v>358</v>
      </c>
      <c r="C17" s="102" t="n">
        <f aca="false">TIME(F17,G17,H17+(I17/1000))</f>
        <v>0.0289814814814815</v>
      </c>
      <c r="D17" s="30" t="n">
        <f aca="false">ROW(F14)</f>
        <v>14</v>
      </c>
      <c r="E17" s="100"/>
      <c r="F17" s="0" t="n">
        <v>0</v>
      </c>
      <c r="G17" s="0" t="n">
        <v>41</v>
      </c>
      <c r="H17" s="0" t="n">
        <v>44</v>
      </c>
      <c r="I17" s="100"/>
    </row>
    <row r="18" customFormat="false" ht="12.75" hidden="false" customHeight="false" outlineLevel="0" collapsed="false">
      <c r="A18" s="30" t="n">
        <f aca="false">ROW(C15)</f>
        <v>15</v>
      </c>
      <c r="B18" s="101" t="n">
        <v>337</v>
      </c>
      <c r="C18" s="102" t="n">
        <f aca="false">TIME(F18,G18,H18+(I18/1000))</f>
        <v>0.0292592592592593</v>
      </c>
      <c r="D18" s="30" t="n">
        <f aca="false">ROW(F15)</f>
        <v>15</v>
      </c>
      <c r="E18" s="100"/>
      <c r="F18" s="0" t="n">
        <v>0</v>
      </c>
      <c r="G18" s="0" t="n">
        <v>42</v>
      </c>
      <c r="H18" s="0" t="n">
        <v>8</v>
      </c>
      <c r="I18" s="100"/>
    </row>
    <row r="19" customFormat="false" ht="12.75" hidden="false" customHeight="false" outlineLevel="0" collapsed="false">
      <c r="A19" s="30" t="n">
        <f aca="false">ROW(C16)</f>
        <v>16</v>
      </c>
      <c r="B19" s="101" t="n">
        <v>77</v>
      </c>
      <c r="C19" s="102" t="n">
        <f aca="false">TIME(F19,G19,H19+(I19/1000))</f>
        <v>0.0296990740740741</v>
      </c>
      <c r="D19" s="30" t="n">
        <f aca="false">ROW(F16)</f>
        <v>16</v>
      </c>
      <c r="E19" s="100"/>
      <c r="F19" s="0" t="n">
        <v>0</v>
      </c>
      <c r="G19" s="0" t="n">
        <v>42</v>
      </c>
      <c r="H19" s="0" t="n">
        <v>46</v>
      </c>
      <c r="I19" s="100"/>
    </row>
    <row r="20" customFormat="false" ht="12.75" hidden="false" customHeight="false" outlineLevel="0" collapsed="false">
      <c r="A20" s="30" t="n">
        <f aca="false">ROW(C17)</f>
        <v>17</v>
      </c>
      <c r="B20" s="101" t="n">
        <v>272</v>
      </c>
      <c r="C20" s="102" t="n">
        <f aca="false">TIME(F20,G20,H20+(I20/1000))</f>
        <v>0.0297916666666667</v>
      </c>
      <c r="D20" s="30" t="n">
        <f aca="false">ROW(F17)</f>
        <v>17</v>
      </c>
      <c r="F20" s="0" t="n">
        <v>0</v>
      </c>
      <c r="G20" s="0" t="n">
        <v>42</v>
      </c>
      <c r="H20" s="0" t="n">
        <v>54</v>
      </c>
    </row>
    <row r="21" customFormat="false" ht="12.75" hidden="false" customHeight="false" outlineLevel="0" collapsed="false">
      <c r="A21" s="30" t="n">
        <f aca="false">ROW(C18)</f>
        <v>18</v>
      </c>
      <c r="B21" s="101" t="n">
        <v>72</v>
      </c>
      <c r="C21" s="102" t="e">
        <f aca="false">TIME(F21,G21,H21+(I21/1000))</f>
        <v>#VALUE!</v>
      </c>
      <c r="D21" s="30" t="n">
        <f aca="false">ROW(F18)</f>
        <v>18</v>
      </c>
      <c r="F21" s="0" t="n">
        <v>0</v>
      </c>
      <c r="G21" s="0" t="n">
        <v>43</v>
      </c>
      <c r="H21" s="0" t="n">
        <v>8</v>
      </c>
      <c r="I21" s="0" t="s">
        <v>2</v>
      </c>
    </row>
    <row r="22" customFormat="false" ht="12.75" hidden="false" customHeight="false" outlineLevel="0" collapsed="false">
      <c r="A22" s="30" t="n">
        <f aca="false">ROW(C19)</f>
        <v>19</v>
      </c>
      <c r="B22" s="101" t="n">
        <v>255</v>
      </c>
      <c r="C22" s="102" t="n">
        <f aca="false">TIME(F22,G22,H22+(I22/1000))</f>
        <v>0.0303472222222222</v>
      </c>
      <c r="D22" s="30" t="n">
        <f aca="false">ROW(F19)</f>
        <v>19</v>
      </c>
      <c r="F22" s="0" t="n">
        <v>0</v>
      </c>
      <c r="G22" s="0" t="n">
        <v>43</v>
      </c>
      <c r="H22" s="0" t="n">
        <v>42</v>
      </c>
    </row>
    <row r="23" customFormat="false" ht="12.75" hidden="false" customHeight="false" outlineLevel="0" collapsed="false">
      <c r="A23" s="30" t="n">
        <f aca="false">ROW(C20)</f>
        <v>20</v>
      </c>
      <c r="B23" s="101" t="n">
        <v>319</v>
      </c>
      <c r="C23" s="102" t="n">
        <f aca="false">TIME(F23,G23,H23+(I23/1000))</f>
        <v>0.0305439930555556</v>
      </c>
      <c r="D23" s="30" t="n">
        <f aca="false">ROW(F20)</f>
        <v>20</v>
      </c>
      <c r="F23" s="0" t="n">
        <v>0</v>
      </c>
      <c r="G23" s="0" t="n">
        <v>43</v>
      </c>
      <c r="H23" s="0" t="n">
        <v>59</v>
      </c>
      <c r="I23" s="0" t="n">
        <v>1</v>
      </c>
    </row>
    <row r="24" customFormat="false" ht="12.75" hidden="false" customHeight="false" outlineLevel="0" collapsed="false">
      <c r="A24" s="30" t="n">
        <f aca="false">ROW(C21)</f>
        <v>21</v>
      </c>
      <c r="B24" s="101" t="n">
        <v>21</v>
      </c>
      <c r="C24" s="102" t="n">
        <f aca="false">TIME(F24,G24,H24+(I24/1000))</f>
        <v>0.030625</v>
      </c>
      <c r="D24" s="30" t="n">
        <f aca="false">ROW(F21)</f>
        <v>21</v>
      </c>
      <c r="F24" s="0" t="n">
        <v>0</v>
      </c>
      <c r="G24" s="0" t="n">
        <v>44</v>
      </c>
      <c r="H24" s="0" t="n">
        <v>6</v>
      </c>
    </row>
    <row r="25" customFormat="false" ht="12.75" hidden="false" customHeight="false" outlineLevel="0" collapsed="false">
      <c r="A25" s="30" t="n">
        <f aca="false">ROW(C22)</f>
        <v>22</v>
      </c>
      <c r="B25" s="101" t="n">
        <v>96</v>
      </c>
      <c r="C25" s="102" t="n">
        <f aca="false">TIME(F25,G25,H25+(I25/1000))</f>
        <v>0.0306712962962963</v>
      </c>
      <c r="D25" s="30" t="n">
        <f aca="false">ROW(F22)</f>
        <v>22</v>
      </c>
      <c r="F25" s="0" t="n">
        <v>0</v>
      </c>
      <c r="G25" s="0" t="n">
        <v>44</v>
      </c>
      <c r="H25" s="0" t="n">
        <v>10</v>
      </c>
    </row>
    <row r="26" customFormat="false" ht="12.75" hidden="false" customHeight="false" outlineLevel="0" collapsed="false">
      <c r="A26" s="30" t="n">
        <f aca="false">ROW(C23)</f>
        <v>23</v>
      </c>
      <c r="B26" s="101" t="n">
        <v>6</v>
      </c>
      <c r="C26" s="102" t="n">
        <f aca="false">TIME(F26,G26,H26+(I26/1000))</f>
        <v>0.0307175925925926</v>
      </c>
      <c r="D26" s="30" t="n">
        <f aca="false">ROW(F23)</f>
        <v>23</v>
      </c>
      <c r="F26" s="0" t="n">
        <v>0</v>
      </c>
      <c r="G26" s="0" t="n">
        <v>44</v>
      </c>
      <c r="H26" s="0" t="n">
        <v>14</v>
      </c>
    </row>
    <row r="27" customFormat="false" ht="12.75" hidden="false" customHeight="false" outlineLevel="0" collapsed="false">
      <c r="A27" s="30" t="n">
        <f aca="false">ROW(C24)</f>
        <v>24</v>
      </c>
      <c r="B27" s="101" t="n">
        <v>57</v>
      </c>
      <c r="C27" s="102" t="n">
        <f aca="false">TIME(F27,G27,H27+(I27/1000))</f>
        <v>0.0307986111111111</v>
      </c>
      <c r="D27" s="30" t="n">
        <f aca="false">ROW(F24)</f>
        <v>24</v>
      </c>
      <c r="F27" s="0" t="n">
        <v>0</v>
      </c>
      <c r="G27" s="0" t="n">
        <v>44</v>
      </c>
      <c r="H27" s="0" t="n">
        <v>21</v>
      </c>
    </row>
    <row r="28" customFormat="false" ht="12.75" hidden="false" customHeight="false" outlineLevel="0" collapsed="false">
      <c r="A28" s="30" t="n">
        <f aca="false">ROW(C25)</f>
        <v>25</v>
      </c>
      <c r="B28" s="101" t="n">
        <v>90</v>
      </c>
      <c r="C28" s="102" t="n">
        <f aca="false">TIME(F28,G28,H28+(I28/1000))</f>
        <v>0.0308796296296296</v>
      </c>
      <c r="D28" s="30" t="n">
        <f aca="false">ROW(F25)</f>
        <v>25</v>
      </c>
      <c r="F28" s="0" t="n">
        <v>0</v>
      </c>
      <c r="G28" s="0" t="n">
        <v>44</v>
      </c>
      <c r="H28" s="0" t="n">
        <v>28</v>
      </c>
    </row>
    <row r="29" customFormat="false" ht="12.75" hidden="false" customHeight="false" outlineLevel="0" collapsed="false">
      <c r="A29" s="30" t="n">
        <f aca="false">ROW(C26)</f>
        <v>26</v>
      </c>
      <c r="B29" s="101" t="n">
        <v>88</v>
      </c>
      <c r="C29" s="102" t="n">
        <f aca="false">TIME(F29,G29,H29+(I29/1000))</f>
        <v>0.0311111111111111</v>
      </c>
      <c r="D29" s="30" t="n">
        <f aca="false">ROW(F26)</f>
        <v>26</v>
      </c>
      <c r="F29" s="0" t="n">
        <v>0</v>
      </c>
      <c r="G29" s="0" t="n">
        <v>44</v>
      </c>
      <c r="H29" s="0" t="n">
        <v>48</v>
      </c>
      <c r="I29" s="100"/>
    </row>
    <row r="30" customFormat="false" ht="12.75" hidden="false" customHeight="false" outlineLevel="0" collapsed="false">
      <c r="A30" s="30" t="n">
        <f aca="false">ROW(C27)</f>
        <v>27</v>
      </c>
      <c r="B30" s="101" t="n">
        <v>50</v>
      </c>
      <c r="C30" s="102" t="n">
        <f aca="false">TIME(F30,G30,H30+(I30/1000))</f>
        <v>0.03125</v>
      </c>
      <c r="D30" s="30" t="n">
        <f aca="false">ROW(F27)</f>
        <v>27</v>
      </c>
      <c r="F30" s="0" t="n">
        <v>0</v>
      </c>
      <c r="G30" s="0" t="n">
        <v>45</v>
      </c>
      <c r="H30" s="0" t="n">
        <v>0</v>
      </c>
    </row>
    <row r="31" customFormat="false" ht="12.75" hidden="false" customHeight="false" outlineLevel="0" collapsed="false">
      <c r="A31" s="30" t="n">
        <f aca="false">ROW(C28)</f>
        <v>28</v>
      </c>
      <c r="B31" s="101" t="n">
        <v>86</v>
      </c>
      <c r="C31" s="102" t="n">
        <f aca="false">TIME(F31,G31,H31+(I31/1000))</f>
        <v>0.0313657407407407</v>
      </c>
      <c r="D31" s="30" t="n">
        <f aca="false">ROW(F28)</f>
        <v>28</v>
      </c>
      <c r="F31" s="0" t="n">
        <v>0</v>
      </c>
      <c r="G31" s="0" t="n">
        <v>45</v>
      </c>
      <c r="H31" s="0" t="n">
        <v>10</v>
      </c>
    </row>
    <row r="32" customFormat="false" ht="12.75" hidden="false" customHeight="false" outlineLevel="0" collapsed="false">
      <c r="A32" s="30" t="n">
        <f aca="false">ROW(C29)</f>
        <v>29</v>
      </c>
      <c r="B32" s="101" t="n">
        <v>265</v>
      </c>
      <c r="C32" s="102" t="n">
        <f aca="false">TIME(F32,G32,H32+(I32/1000))</f>
        <v>0.0313773148148148</v>
      </c>
      <c r="D32" s="30" t="n">
        <f aca="false">ROW(F29)</f>
        <v>29</v>
      </c>
      <c r="F32" s="0" t="n">
        <v>0</v>
      </c>
      <c r="G32" s="0" t="n">
        <v>45</v>
      </c>
      <c r="H32" s="0" t="n">
        <v>11</v>
      </c>
    </row>
    <row r="33" customFormat="false" ht="12.75" hidden="false" customHeight="false" outlineLevel="0" collapsed="false">
      <c r="A33" s="30" t="n">
        <f aca="false">ROW(C30)</f>
        <v>30</v>
      </c>
      <c r="B33" s="101" t="n">
        <v>289</v>
      </c>
      <c r="C33" s="102" t="n">
        <f aca="false">TIME(F33,G33,H33+(I33/1000))</f>
        <v>0.0314930555555556</v>
      </c>
      <c r="D33" s="30" t="n">
        <f aca="false">ROW(F30)</f>
        <v>30</v>
      </c>
      <c r="F33" s="0" t="n">
        <v>0</v>
      </c>
      <c r="G33" s="0" t="n">
        <v>45</v>
      </c>
      <c r="H33" s="0" t="n">
        <v>21</v>
      </c>
    </row>
    <row r="34" customFormat="false" ht="12.75" hidden="false" customHeight="false" outlineLevel="0" collapsed="false">
      <c r="A34" s="30" t="n">
        <f aca="false">ROW(C31)</f>
        <v>31</v>
      </c>
      <c r="B34" s="101" t="n">
        <v>98</v>
      </c>
      <c r="C34" s="102" t="n">
        <f aca="false">TIME(F34,G34,H34+(I34/1000))</f>
        <v>0.0315046296296296</v>
      </c>
      <c r="D34" s="30" t="n">
        <f aca="false">ROW(F31)</f>
        <v>31</v>
      </c>
      <c r="F34" s="0" t="n">
        <v>0</v>
      </c>
      <c r="G34" s="0" t="n">
        <v>45</v>
      </c>
      <c r="H34" s="0" t="n">
        <v>22</v>
      </c>
    </row>
    <row r="35" customFormat="false" ht="12.75" hidden="false" customHeight="false" outlineLevel="0" collapsed="false">
      <c r="A35" s="30" t="n">
        <f aca="false">ROW(C32)</f>
        <v>32</v>
      </c>
      <c r="B35" s="101" t="n">
        <v>315</v>
      </c>
      <c r="C35" s="102" t="n">
        <f aca="false">TIME(F35,G35,H35+(I35/1000))</f>
        <v>0.0317013888888889</v>
      </c>
      <c r="D35" s="30" t="n">
        <f aca="false">ROW(F32)</f>
        <v>32</v>
      </c>
      <c r="F35" s="0" t="n">
        <v>0</v>
      </c>
      <c r="G35" s="0" t="n">
        <v>45</v>
      </c>
      <c r="H35" s="0" t="n">
        <v>39</v>
      </c>
    </row>
    <row r="36" customFormat="false" ht="12.75" hidden="false" customHeight="false" outlineLevel="0" collapsed="false">
      <c r="A36" s="30" t="n">
        <f aca="false">ROW(C33)</f>
        <v>33</v>
      </c>
      <c r="B36" s="101" t="n">
        <v>38</v>
      </c>
      <c r="C36" s="102" t="n">
        <f aca="false">TIME(F36,G36,H36+(I36/1000))</f>
        <v>0.0318402777777778</v>
      </c>
      <c r="D36" s="30" t="n">
        <f aca="false">ROW(F33)</f>
        <v>33</v>
      </c>
      <c r="F36" s="0" t="n">
        <v>0</v>
      </c>
      <c r="G36" s="0" t="n">
        <v>45</v>
      </c>
      <c r="H36" s="0" t="n">
        <v>51</v>
      </c>
    </row>
    <row r="37" customFormat="false" ht="12.75" hidden="false" customHeight="false" outlineLevel="0" collapsed="false">
      <c r="A37" s="30" t="n">
        <f aca="false">ROW(C34)</f>
        <v>34</v>
      </c>
      <c r="B37" s="101" t="n">
        <v>14</v>
      </c>
      <c r="C37" s="102" t="n">
        <f aca="false">TIME(F37,G37,H37+(I37/1000))</f>
        <v>0.0319560185185185</v>
      </c>
      <c r="D37" s="30" t="n">
        <f aca="false">ROW(F34)</f>
        <v>34</v>
      </c>
      <c r="F37" s="0" t="n">
        <v>0</v>
      </c>
      <c r="G37" s="0" t="n">
        <v>46</v>
      </c>
      <c r="H37" s="0" t="n">
        <v>1</v>
      </c>
    </row>
    <row r="38" customFormat="false" ht="12.75" hidden="false" customHeight="false" outlineLevel="0" collapsed="false">
      <c r="A38" s="30" t="n">
        <f aca="false">ROW(C35)</f>
        <v>35</v>
      </c>
      <c r="B38" s="101" t="n">
        <v>56</v>
      </c>
      <c r="C38" s="102" t="n">
        <f aca="false">TIME(F38,G38,H38+(I38/1000))</f>
        <v>0.032037037037037</v>
      </c>
      <c r="D38" s="30" t="n">
        <f aca="false">ROW(F35)</f>
        <v>35</v>
      </c>
      <c r="F38" s="0" t="n">
        <v>0</v>
      </c>
      <c r="G38" s="0" t="n">
        <v>46</v>
      </c>
      <c r="H38" s="0" t="n">
        <v>8</v>
      </c>
    </row>
    <row r="39" customFormat="false" ht="12.75" hidden="false" customHeight="false" outlineLevel="0" collapsed="false">
      <c r="A39" s="30" t="n">
        <f aca="false">ROW(C36)</f>
        <v>36</v>
      </c>
      <c r="B39" s="101" t="n">
        <v>4</v>
      </c>
      <c r="C39" s="102" t="n">
        <f aca="false">TIME(F39,G39,H39+(I39/1000))</f>
        <v>0.0320717592592593</v>
      </c>
      <c r="D39" s="30" t="n">
        <f aca="false">ROW(F36)</f>
        <v>36</v>
      </c>
      <c r="F39" s="0" t="n">
        <v>0</v>
      </c>
      <c r="G39" s="0" t="n">
        <v>46</v>
      </c>
      <c r="H39" s="0" t="n">
        <v>11</v>
      </c>
    </row>
    <row r="40" customFormat="false" ht="12.75" hidden="false" customHeight="false" outlineLevel="0" collapsed="false">
      <c r="A40" s="30" t="n">
        <f aca="false">ROW(C37)</f>
        <v>37</v>
      </c>
      <c r="B40" s="101" t="n">
        <v>355</v>
      </c>
      <c r="C40" s="102" t="n">
        <f aca="false">TIME(F40,G40,H40+(I40/1000))</f>
        <v>0.0322106481481482</v>
      </c>
      <c r="D40" s="30" t="n">
        <f aca="false">ROW(F37)</f>
        <v>37</v>
      </c>
      <c r="F40" s="0" t="n">
        <v>0</v>
      </c>
      <c r="G40" s="0" t="n">
        <v>46</v>
      </c>
      <c r="H40" s="0" t="n">
        <v>23</v>
      </c>
    </row>
    <row r="41" customFormat="false" ht="12.75" hidden="false" customHeight="false" outlineLevel="0" collapsed="false">
      <c r="A41" s="30" t="n">
        <f aca="false">ROW(C38)</f>
        <v>38</v>
      </c>
      <c r="B41" s="101" t="n">
        <v>285</v>
      </c>
      <c r="C41" s="102" t="n">
        <f aca="false">TIME(F41,G41,H41+(I41/1000))</f>
        <v>0.0322569444444444</v>
      </c>
      <c r="D41" s="30" t="n">
        <f aca="false">ROW(F38)</f>
        <v>38</v>
      </c>
      <c r="F41" s="0" t="n">
        <v>0</v>
      </c>
      <c r="G41" s="0" t="n">
        <v>46</v>
      </c>
      <c r="H41" s="0" t="n">
        <v>27</v>
      </c>
    </row>
    <row r="42" customFormat="false" ht="12.75" hidden="false" customHeight="false" outlineLevel="0" collapsed="false">
      <c r="A42" s="30" t="n">
        <f aca="false">ROW(C39)</f>
        <v>39</v>
      </c>
      <c r="B42" s="101" t="n">
        <v>263</v>
      </c>
      <c r="C42" s="102" t="n">
        <f aca="false">TIME(F42,G42,H42+(I42/1000))</f>
        <v>0.0322685185185185</v>
      </c>
      <c r="D42" s="30" t="n">
        <f aca="false">ROW(F39)</f>
        <v>39</v>
      </c>
      <c r="F42" s="0" t="n">
        <v>0</v>
      </c>
      <c r="G42" s="0" t="n">
        <v>46</v>
      </c>
      <c r="H42" s="0" t="n">
        <v>28</v>
      </c>
    </row>
    <row r="43" customFormat="false" ht="12.75" hidden="false" customHeight="false" outlineLevel="0" collapsed="false">
      <c r="A43" s="30" t="n">
        <f aca="false">ROW(C40)</f>
        <v>40</v>
      </c>
      <c r="B43" s="101" t="n">
        <v>18</v>
      </c>
      <c r="C43" s="102" t="n">
        <f aca="false">TIME(F43,G43,H43+(I43/1000))</f>
        <v>0.0323148148148148</v>
      </c>
      <c r="D43" s="30" t="n">
        <f aca="false">ROW(F40)</f>
        <v>40</v>
      </c>
      <c r="F43" s="0" t="n">
        <v>0</v>
      </c>
      <c r="G43" s="0" t="n">
        <v>46</v>
      </c>
      <c r="H43" s="0" t="n">
        <v>32</v>
      </c>
    </row>
    <row r="44" customFormat="false" ht="12.75" hidden="false" customHeight="false" outlineLevel="0" collapsed="false">
      <c r="A44" s="30" t="n">
        <f aca="false">ROW(C41)</f>
        <v>41</v>
      </c>
      <c r="B44" s="101" t="n">
        <v>52</v>
      </c>
      <c r="C44" s="102" t="n">
        <f aca="false">TIME(F44,G44,H44+(I44/1000))</f>
        <v>0.0323842592592593</v>
      </c>
      <c r="D44" s="30" t="n">
        <f aca="false">ROW(F41)</f>
        <v>41</v>
      </c>
      <c r="F44" s="0" t="n">
        <v>0</v>
      </c>
      <c r="G44" s="0" t="n">
        <v>46</v>
      </c>
      <c r="H44" s="0" t="n">
        <v>38</v>
      </c>
    </row>
    <row r="45" customFormat="false" ht="12.75" hidden="false" customHeight="false" outlineLevel="0" collapsed="false">
      <c r="A45" s="30" t="n">
        <f aca="false">ROW(C42)</f>
        <v>42</v>
      </c>
      <c r="B45" s="101" t="n">
        <v>267</v>
      </c>
      <c r="C45" s="102" t="n">
        <f aca="false">TIME(F45,G45,H45+(I45/1000))</f>
        <v>0.0325347222222222</v>
      </c>
      <c r="D45" s="30" t="n">
        <f aca="false">ROW(F42)</f>
        <v>42</v>
      </c>
      <c r="F45" s="0" t="n">
        <v>0</v>
      </c>
      <c r="G45" s="0" t="n">
        <v>46</v>
      </c>
      <c r="H45" s="0" t="n">
        <v>51</v>
      </c>
    </row>
    <row r="46" customFormat="false" ht="12.75" hidden="false" customHeight="false" outlineLevel="0" collapsed="false">
      <c r="A46" s="30" t="n">
        <f aca="false">ROW(C43)</f>
        <v>43</v>
      </c>
      <c r="B46" s="101" t="n">
        <v>31</v>
      </c>
      <c r="C46" s="102" t="n">
        <f aca="false">TIME(F46,G46,H46+(I46/1000))</f>
        <v>0.0325462962962963</v>
      </c>
      <c r="D46" s="30" t="n">
        <f aca="false">ROW(F43)</f>
        <v>43</v>
      </c>
      <c r="F46" s="0" t="n">
        <v>0</v>
      </c>
      <c r="G46" s="0" t="n">
        <v>46</v>
      </c>
      <c r="H46" s="0" t="n">
        <v>52</v>
      </c>
    </row>
    <row r="47" customFormat="false" ht="12.75" hidden="false" customHeight="false" outlineLevel="0" collapsed="false">
      <c r="A47" s="30" t="n">
        <f aca="false">ROW(C44)</f>
        <v>44</v>
      </c>
      <c r="B47" s="101" t="n">
        <v>59</v>
      </c>
      <c r="C47" s="102" t="n">
        <f aca="false">TIME(F47,G47,H47+(I47/1000))</f>
        <v>0.0326041666666667</v>
      </c>
      <c r="D47" s="30" t="n">
        <f aca="false">ROW(F44)</f>
        <v>44</v>
      </c>
      <c r="F47" s="0" t="n">
        <v>0</v>
      </c>
      <c r="G47" s="0" t="n">
        <v>46</v>
      </c>
      <c r="H47" s="0" t="n">
        <v>57</v>
      </c>
    </row>
    <row r="48" customFormat="false" ht="12.75" hidden="false" customHeight="false" outlineLevel="0" collapsed="false">
      <c r="A48" s="30" t="n">
        <f aca="false">ROW(C45)</f>
        <v>45</v>
      </c>
      <c r="B48" s="101" t="n">
        <v>258</v>
      </c>
      <c r="C48" s="102" t="n">
        <f aca="false">TIME(F48,G48,H48+(I48/1000))</f>
        <v>0.0326157407407407</v>
      </c>
      <c r="D48" s="30" t="n">
        <f aca="false">ROW(F45)</f>
        <v>45</v>
      </c>
      <c r="F48" s="0" t="n">
        <v>0</v>
      </c>
      <c r="G48" s="0" t="n">
        <v>46</v>
      </c>
      <c r="H48" s="0" t="n">
        <v>58</v>
      </c>
    </row>
    <row r="49" customFormat="false" ht="12.75" hidden="false" customHeight="false" outlineLevel="0" collapsed="false">
      <c r="A49" s="30" t="n">
        <f aca="false">ROW(C46)</f>
        <v>46</v>
      </c>
      <c r="B49" s="101" t="n">
        <v>340</v>
      </c>
      <c r="C49" s="102" t="n">
        <f aca="false">TIME(F49,G49,H49+(I49/1000))</f>
        <v>0.0326851851851852</v>
      </c>
      <c r="D49" s="30" t="n">
        <f aca="false">ROW(F46)</f>
        <v>46</v>
      </c>
      <c r="F49" s="0" t="n">
        <v>0</v>
      </c>
      <c r="G49" s="0" t="n">
        <v>47</v>
      </c>
      <c r="H49" s="0" t="n">
        <v>4</v>
      </c>
    </row>
    <row r="50" customFormat="false" ht="12.75" hidden="false" customHeight="false" outlineLevel="0" collapsed="false">
      <c r="A50" s="30" t="n">
        <f aca="false">ROW(C47)</f>
        <v>47</v>
      </c>
      <c r="B50" s="101" t="n">
        <v>29</v>
      </c>
      <c r="C50" s="102" t="n">
        <f aca="false">TIME(F50,G50,H50+(I50/1000))</f>
        <v>0.0329166666666667</v>
      </c>
      <c r="D50" s="30" t="n">
        <f aca="false">ROW(F47)</f>
        <v>47</v>
      </c>
      <c r="F50" s="0" t="n">
        <v>0</v>
      </c>
      <c r="G50" s="0" t="n">
        <v>47</v>
      </c>
      <c r="H50" s="0" t="n">
        <v>24</v>
      </c>
    </row>
    <row r="51" customFormat="false" ht="12.75" hidden="false" customHeight="false" outlineLevel="0" collapsed="false">
      <c r="A51" s="30" t="n">
        <f aca="false">ROW(C48)</f>
        <v>48</v>
      </c>
      <c r="B51" s="101" t="n">
        <v>334</v>
      </c>
      <c r="C51" s="102" t="n">
        <f aca="false">TIME(F51,G51,H51+(I51/1000))</f>
        <v>0.0330092592592593</v>
      </c>
      <c r="D51" s="30" t="n">
        <f aca="false">ROW(F48)</f>
        <v>48</v>
      </c>
      <c r="F51" s="0" t="n">
        <v>0</v>
      </c>
      <c r="G51" s="0" t="n">
        <v>47</v>
      </c>
      <c r="H51" s="0" t="n">
        <v>32</v>
      </c>
    </row>
    <row r="52" customFormat="false" ht="12.75" hidden="false" customHeight="false" outlineLevel="0" collapsed="false">
      <c r="A52" s="30" t="n">
        <f aca="false">ROW(C49)</f>
        <v>49</v>
      </c>
      <c r="B52" s="101" t="n">
        <v>22</v>
      </c>
      <c r="C52" s="102" t="n">
        <f aca="false">TIME(F52,G52,H52+(I52/1000))</f>
        <v>0.0330671296296296</v>
      </c>
      <c r="D52" s="30" t="n">
        <f aca="false">ROW(F49)</f>
        <v>49</v>
      </c>
      <c r="F52" s="0" t="n">
        <v>0</v>
      </c>
      <c r="G52" s="0" t="n">
        <v>47</v>
      </c>
      <c r="H52" s="0" t="n">
        <v>37</v>
      </c>
    </row>
    <row r="53" customFormat="false" ht="12.75" hidden="false" customHeight="false" outlineLevel="0" collapsed="false">
      <c r="A53" s="30" t="n">
        <f aca="false">ROW(C50)</f>
        <v>50</v>
      </c>
      <c r="B53" s="101" t="n">
        <v>70</v>
      </c>
      <c r="C53" s="102" t="n">
        <f aca="false">TIME(F53,G53,H53+(I53/1000))</f>
        <v>0.0331134259259259</v>
      </c>
      <c r="D53" s="30" t="n">
        <f aca="false">ROW(F50)</f>
        <v>50</v>
      </c>
      <c r="F53" s="0" t="n">
        <v>0</v>
      </c>
      <c r="G53" s="0" t="n">
        <v>47</v>
      </c>
      <c r="H53" s="0" t="n">
        <v>41</v>
      </c>
    </row>
    <row r="54" customFormat="false" ht="12.75" hidden="false" customHeight="false" outlineLevel="0" collapsed="false">
      <c r="A54" s="30" t="n">
        <f aca="false">ROW(C51)</f>
        <v>51</v>
      </c>
      <c r="B54" s="101" t="n">
        <v>87</v>
      </c>
      <c r="C54" s="102" t="n">
        <f aca="false">TIME(F54,G54,H54+(I54/1000))</f>
        <v>0.0333217592592593</v>
      </c>
      <c r="D54" s="30" t="n">
        <f aca="false">ROW(F51)</f>
        <v>51</v>
      </c>
      <c r="F54" s="0" t="n">
        <v>0</v>
      </c>
      <c r="G54" s="0" t="n">
        <v>47</v>
      </c>
      <c r="H54" s="0" t="n">
        <v>59</v>
      </c>
    </row>
    <row r="55" customFormat="false" ht="12.75" hidden="false" customHeight="false" outlineLevel="0" collapsed="false">
      <c r="A55" s="30" t="n">
        <f aca="false">ROW(C52)</f>
        <v>52</v>
      </c>
      <c r="B55" s="101" t="n">
        <v>51</v>
      </c>
      <c r="C55" s="102" t="n">
        <f aca="false">TIME(F55,G55,H55+(I55/1000))</f>
        <v>0.0333680555555556</v>
      </c>
      <c r="D55" s="30" t="n">
        <f aca="false">ROW(F52)</f>
        <v>52</v>
      </c>
      <c r="F55" s="0" t="n">
        <v>0</v>
      </c>
      <c r="G55" s="0" t="n">
        <v>48</v>
      </c>
      <c r="H55" s="0" t="n">
        <v>3</v>
      </c>
    </row>
    <row r="56" customFormat="false" ht="12.75" hidden="false" customHeight="false" outlineLevel="0" collapsed="false">
      <c r="A56" s="30" t="n">
        <f aca="false">ROW(C53)</f>
        <v>53</v>
      </c>
      <c r="B56" s="101" t="n">
        <v>17</v>
      </c>
      <c r="C56" s="102" t="n">
        <f aca="false">TIME(F56,G56,H56+(I56/1000))</f>
        <v>0.0333912037037037</v>
      </c>
      <c r="D56" s="30" t="n">
        <f aca="false">ROW(F53)</f>
        <v>53</v>
      </c>
      <c r="F56" s="0" t="n">
        <v>0</v>
      </c>
      <c r="G56" s="0" t="n">
        <v>48</v>
      </c>
      <c r="H56" s="0" t="n">
        <v>5</v>
      </c>
    </row>
    <row r="57" customFormat="false" ht="12.75" hidden="false" customHeight="false" outlineLevel="0" collapsed="false">
      <c r="A57" s="30" t="n">
        <f aca="false">ROW(C54)</f>
        <v>54</v>
      </c>
      <c r="B57" s="101" t="n">
        <v>44</v>
      </c>
      <c r="C57" s="102" t="n">
        <f aca="false">TIME(F57,G57,H57+(I57/1000))</f>
        <v>0.0334143518518519</v>
      </c>
      <c r="D57" s="30" t="n">
        <f aca="false">ROW(F54)</f>
        <v>54</v>
      </c>
      <c r="F57" s="0" t="n">
        <v>0</v>
      </c>
      <c r="G57" s="0" t="n">
        <v>48</v>
      </c>
      <c r="H57" s="0" t="n">
        <v>7</v>
      </c>
    </row>
    <row r="58" customFormat="false" ht="12.75" hidden="false" customHeight="false" outlineLevel="0" collapsed="false">
      <c r="A58" s="30" t="n">
        <f aca="false">ROW(C55)</f>
        <v>55</v>
      </c>
      <c r="B58" s="101" t="n">
        <v>45</v>
      </c>
      <c r="C58" s="102" t="n">
        <f aca="false">TIME(F58,G58,H58+(I58/1000))</f>
        <v>0.0334259259259259</v>
      </c>
      <c r="D58" s="30" t="n">
        <f aca="false">ROW(F55)</f>
        <v>55</v>
      </c>
      <c r="F58" s="0" t="n">
        <v>0</v>
      </c>
      <c r="G58" s="0" t="n">
        <v>48</v>
      </c>
      <c r="H58" s="0" t="n">
        <v>8</v>
      </c>
    </row>
    <row r="59" customFormat="false" ht="12.75" hidden="false" customHeight="false" outlineLevel="0" collapsed="false">
      <c r="A59" s="30" t="n">
        <f aca="false">ROW(C56)</f>
        <v>56</v>
      </c>
      <c r="B59" s="101" t="n">
        <v>266</v>
      </c>
      <c r="C59" s="102" t="n">
        <f aca="false">TIME(F59,G59,H59+(I59/1000))</f>
        <v>0.0334375</v>
      </c>
      <c r="D59" s="30" t="n">
        <f aca="false">ROW(F56)</f>
        <v>56</v>
      </c>
      <c r="F59" s="0" t="n">
        <v>0</v>
      </c>
      <c r="G59" s="0" t="n">
        <v>48</v>
      </c>
      <c r="H59" s="0" t="n">
        <v>9</v>
      </c>
    </row>
    <row r="60" customFormat="false" ht="12.75" hidden="false" customHeight="false" outlineLevel="0" collapsed="false">
      <c r="A60" s="30" t="n">
        <f aca="false">ROW(C57)</f>
        <v>57</v>
      </c>
      <c r="B60" s="101" t="n">
        <v>254</v>
      </c>
      <c r="C60" s="102" t="n">
        <f aca="false">TIME(F60,G60,H60+(I60/1000))</f>
        <v>0.0334606481481482</v>
      </c>
      <c r="D60" s="30" t="n">
        <f aca="false">ROW(F57)</f>
        <v>57</v>
      </c>
      <c r="F60" s="0" t="n">
        <v>0</v>
      </c>
      <c r="G60" s="0" t="n">
        <v>48</v>
      </c>
      <c r="H60" s="0" t="n">
        <v>11</v>
      </c>
    </row>
    <row r="61" customFormat="false" ht="12.75" hidden="false" customHeight="false" outlineLevel="0" collapsed="false">
      <c r="A61" s="30" t="n">
        <f aca="false">ROW(C58)</f>
        <v>58</v>
      </c>
      <c r="B61" s="101" t="n">
        <v>39</v>
      </c>
      <c r="C61" s="102" t="n">
        <f aca="false">TIME(F61,G61,H61+(I61/1000))</f>
        <v>0.0335185185185185</v>
      </c>
      <c r="D61" s="30" t="n">
        <f aca="false">ROW(F58)</f>
        <v>58</v>
      </c>
      <c r="F61" s="0" t="n">
        <v>0</v>
      </c>
      <c r="G61" s="0" t="n">
        <v>48</v>
      </c>
      <c r="H61" s="0" t="n">
        <v>16</v>
      </c>
    </row>
    <row r="62" customFormat="false" ht="12.75" hidden="false" customHeight="false" outlineLevel="0" collapsed="false">
      <c r="A62" s="30" t="n">
        <f aca="false">ROW(C59)</f>
        <v>59</v>
      </c>
      <c r="B62" s="101" t="n">
        <v>291</v>
      </c>
      <c r="C62" s="102" t="n">
        <f aca="false">TIME(F62,G62,H62+(I62/1000))</f>
        <v>0.0335300925925926</v>
      </c>
      <c r="D62" s="30" t="n">
        <f aca="false">ROW(F59)</f>
        <v>59</v>
      </c>
      <c r="F62" s="0" t="n">
        <v>0</v>
      </c>
      <c r="G62" s="0" t="n">
        <v>48</v>
      </c>
      <c r="H62" s="0" t="n">
        <v>17</v>
      </c>
    </row>
    <row r="63" customFormat="false" ht="12.75" hidden="false" customHeight="false" outlineLevel="0" collapsed="false">
      <c r="A63" s="30" t="n">
        <f aca="false">ROW(C60)</f>
        <v>60</v>
      </c>
      <c r="B63" s="101" t="n">
        <v>286</v>
      </c>
      <c r="C63" s="102" t="n">
        <f aca="false">TIME(F63,G63,H63+(I63/1000))</f>
        <v>0.0335648148148148</v>
      </c>
      <c r="D63" s="30" t="n">
        <f aca="false">ROW(F60)</f>
        <v>60</v>
      </c>
      <c r="F63" s="0" t="n">
        <v>0</v>
      </c>
      <c r="G63" s="0" t="n">
        <v>48</v>
      </c>
      <c r="H63" s="0" t="n">
        <v>20</v>
      </c>
    </row>
    <row r="64" customFormat="false" ht="12.75" hidden="false" customHeight="false" outlineLevel="0" collapsed="false">
      <c r="A64" s="30" t="n">
        <f aca="false">ROW(C61)</f>
        <v>61</v>
      </c>
      <c r="B64" s="101" t="n">
        <v>261</v>
      </c>
      <c r="C64" s="102" t="n">
        <f aca="false">TIME(F64,G64,H64+(I64/1000))</f>
        <v>0.0336689814814815</v>
      </c>
      <c r="D64" s="30" t="n">
        <f aca="false">ROW(F61)</f>
        <v>61</v>
      </c>
      <c r="F64" s="0" t="n">
        <v>0</v>
      </c>
      <c r="G64" s="0" t="n">
        <v>48</v>
      </c>
      <c r="H64" s="0" t="n">
        <v>29</v>
      </c>
    </row>
    <row r="65" customFormat="false" ht="12.75" hidden="false" customHeight="false" outlineLevel="0" collapsed="false">
      <c r="A65" s="30" t="n">
        <f aca="false">ROW(C62)</f>
        <v>62</v>
      </c>
      <c r="B65" s="101" t="n">
        <v>68</v>
      </c>
      <c r="C65" s="102" t="n">
        <f aca="false">TIME(F65,G65,H65+(I65/1000))</f>
        <v>0.0336805555555556</v>
      </c>
      <c r="D65" s="30" t="n">
        <f aca="false">ROW(F62)</f>
        <v>62</v>
      </c>
      <c r="F65" s="0" t="n">
        <v>0</v>
      </c>
      <c r="G65" s="0" t="n">
        <v>48</v>
      </c>
      <c r="H65" s="0" t="n">
        <v>30</v>
      </c>
    </row>
    <row r="66" customFormat="false" ht="12.75" hidden="false" customHeight="false" outlineLevel="0" collapsed="false">
      <c r="A66" s="30" t="n">
        <f aca="false">ROW(C63)</f>
        <v>63</v>
      </c>
      <c r="B66" s="101" t="n">
        <v>75</v>
      </c>
      <c r="C66" s="102" t="n">
        <f aca="false">TIME(F66,G66,H66+(I66/1000))</f>
        <v>0.0338425925925926</v>
      </c>
      <c r="D66" s="30" t="n">
        <f aca="false">ROW(F63)</f>
        <v>63</v>
      </c>
      <c r="F66" s="0" t="n">
        <v>0</v>
      </c>
      <c r="G66" s="0" t="n">
        <v>48</v>
      </c>
      <c r="H66" s="0" t="n">
        <v>44</v>
      </c>
    </row>
    <row r="67" customFormat="false" ht="12.75" hidden="false" customHeight="false" outlineLevel="0" collapsed="false">
      <c r="A67" s="30" t="n">
        <f aca="false">ROW(C64)</f>
        <v>64</v>
      </c>
      <c r="B67" s="101" t="n">
        <v>329</v>
      </c>
      <c r="C67" s="102" t="n">
        <f aca="false">TIME(F67,G67,H67+(I67/1000))</f>
        <v>0.0338888888888889</v>
      </c>
      <c r="D67" s="30" t="n">
        <f aca="false">ROW(F64)</f>
        <v>64</v>
      </c>
      <c r="F67" s="0" t="n">
        <v>0</v>
      </c>
      <c r="G67" s="0" t="n">
        <v>48</v>
      </c>
      <c r="H67" s="0" t="n">
        <v>48</v>
      </c>
    </row>
    <row r="68" customFormat="false" ht="12.75" hidden="false" customHeight="false" outlineLevel="0" collapsed="false">
      <c r="A68" s="30" t="n">
        <f aca="false">ROW(C65)</f>
        <v>65</v>
      </c>
      <c r="B68" s="101" t="n">
        <v>288</v>
      </c>
      <c r="C68" s="102" t="n">
        <f aca="false">TIME(F68,G68,H68+(I68/1000))</f>
        <v>0.0339930555555556</v>
      </c>
      <c r="D68" s="30" t="n">
        <f aca="false">ROW(F65)</f>
        <v>65</v>
      </c>
      <c r="F68" s="0" t="n">
        <v>0</v>
      </c>
      <c r="G68" s="0" t="n">
        <v>48</v>
      </c>
      <c r="H68" s="0" t="n">
        <v>57</v>
      </c>
    </row>
    <row r="69" customFormat="false" ht="12.75" hidden="false" customHeight="false" outlineLevel="0" collapsed="false">
      <c r="A69" s="30" t="n">
        <f aca="false">ROW(C66)</f>
        <v>66</v>
      </c>
      <c r="B69" s="101" t="n">
        <v>54</v>
      </c>
      <c r="C69" s="102" t="n">
        <f aca="false">TIME(F69,G69,H69+(I69/1000))</f>
        <v>0.0340625</v>
      </c>
      <c r="D69" s="30" t="n">
        <f aca="false">ROW(F66)</f>
        <v>66</v>
      </c>
      <c r="F69" s="0" t="n">
        <v>0</v>
      </c>
      <c r="G69" s="0" t="n">
        <v>49</v>
      </c>
      <c r="H69" s="0" t="n">
        <v>3</v>
      </c>
    </row>
    <row r="70" customFormat="false" ht="12.75" hidden="false" customHeight="false" outlineLevel="0" collapsed="false">
      <c r="A70" s="30" t="n">
        <f aca="false">ROW(C67)</f>
        <v>67</v>
      </c>
      <c r="B70" s="101" t="n">
        <v>348</v>
      </c>
      <c r="C70" s="102" t="n">
        <f aca="false">TIME(F70,G70,H70+(I70/1000))</f>
        <v>0.0340856481481482</v>
      </c>
      <c r="D70" s="30" t="n">
        <f aca="false">ROW(F67)</f>
        <v>67</v>
      </c>
      <c r="F70" s="0" t="n">
        <v>0</v>
      </c>
      <c r="G70" s="0" t="n">
        <v>49</v>
      </c>
      <c r="H70" s="0" t="n">
        <v>5</v>
      </c>
    </row>
    <row r="71" customFormat="false" ht="12.75" hidden="false" customHeight="false" outlineLevel="0" collapsed="false">
      <c r="A71" s="30" t="n">
        <f aca="false">ROW(C68)</f>
        <v>68</v>
      </c>
      <c r="B71" s="101" t="n">
        <v>339</v>
      </c>
      <c r="C71" s="102" t="n">
        <f aca="false">TIME(F71,G71,H71+(I71/1000))</f>
        <v>0.0341087962962963</v>
      </c>
      <c r="D71" s="30" t="n">
        <f aca="false">ROW(F68)</f>
        <v>68</v>
      </c>
      <c r="F71" s="0" t="n">
        <v>0</v>
      </c>
      <c r="G71" s="0" t="n">
        <v>49</v>
      </c>
      <c r="H71" s="0" t="n">
        <v>7</v>
      </c>
    </row>
    <row r="72" customFormat="false" ht="12.75" hidden="false" customHeight="false" outlineLevel="0" collapsed="false">
      <c r="A72" s="30" t="n">
        <f aca="false">ROW(C69)</f>
        <v>69</v>
      </c>
      <c r="B72" s="101" t="n">
        <v>368</v>
      </c>
      <c r="C72" s="102" t="n">
        <f aca="false">TIME(F72,G72,H72+(I72/1000))</f>
        <v>0.0343865740740741</v>
      </c>
      <c r="D72" s="30" t="n">
        <f aca="false">ROW(F69)</f>
        <v>69</v>
      </c>
      <c r="F72" s="0" t="n">
        <v>0</v>
      </c>
      <c r="G72" s="0" t="n">
        <v>49</v>
      </c>
      <c r="H72" s="0" t="n">
        <v>31</v>
      </c>
    </row>
    <row r="73" customFormat="false" ht="12.75" hidden="false" customHeight="false" outlineLevel="0" collapsed="false">
      <c r="A73" s="30" t="n">
        <f aca="false">ROW(C70)</f>
        <v>70</v>
      </c>
      <c r="B73" s="101" t="n">
        <v>298</v>
      </c>
      <c r="C73" s="102" t="n">
        <f aca="false">TIME(F73,G73,H73+(I73/1000))</f>
        <v>0.0345023148148148</v>
      </c>
      <c r="D73" s="30" t="n">
        <f aca="false">ROW(F70)</f>
        <v>70</v>
      </c>
      <c r="F73" s="0" t="n">
        <v>0</v>
      </c>
      <c r="G73" s="0" t="n">
        <v>49</v>
      </c>
      <c r="H73" s="0" t="n">
        <v>41</v>
      </c>
    </row>
    <row r="74" customFormat="false" ht="12.75" hidden="false" customHeight="false" outlineLevel="0" collapsed="false">
      <c r="A74" s="30" t="n">
        <f aca="false">ROW(C71)</f>
        <v>71</v>
      </c>
      <c r="B74" s="101" t="n">
        <v>92</v>
      </c>
      <c r="C74" s="102" t="n">
        <f aca="false">TIME(F74,G74,H74+(I74/1000))</f>
        <v>0.0346064814814815</v>
      </c>
      <c r="D74" s="30" t="n">
        <f aca="false">ROW(F71)</f>
        <v>71</v>
      </c>
      <c r="F74" s="0" t="n">
        <v>0</v>
      </c>
      <c r="G74" s="0" t="n">
        <v>49</v>
      </c>
      <c r="H74" s="0" t="n">
        <v>50</v>
      </c>
    </row>
    <row r="75" customFormat="false" ht="12.75" hidden="false" customHeight="false" outlineLevel="0" collapsed="false">
      <c r="A75" s="30" t="n">
        <f aca="false">ROW(C72)</f>
        <v>72</v>
      </c>
      <c r="B75" s="101" t="n">
        <v>89</v>
      </c>
      <c r="C75" s="102" t="n">
        <f aca="false">TIME(F75,G75,H75+(I75/1000))</f>
        <v>0.0346180555555556</v>
      </c>
      <c r="D75" s="30" t="n">
        <f aca="false">ROW(F72)</f>
        <v>72</v>
      </c>
      <c r="F75" s="0" t="n">
        <v>0</v>
      </c>
      <c r="G75" s="0" t="n">
        <v>49</v>
      </c>
      <c r="H75" s="0" t="n">
        <v>51</v>
      </c>
    </row>
    <row r="76" customFormat="false" ht="12.75" hidden="false" customHeight="false" outlineLevel="0" collapsed="false">
      <c r="A76" s="30" t="n">
        <f aca="false">ROW(C73)</f>
        <v>73</v>
      </c>
      <c r="B76" s="101" t="n">
        <v>350</v>
      </c>
      <c r="C76" s="102" t="n">
        <f aca="false">TIME(F76,G76,H76+(I76/1000))</f>
        <v>0.0346412037037037</v>
      </c>
      <c r="D76" s="30" t="n">
        <f aca="false">ROW(F73)</f>
        <v>73</v>
      </c>
      <c r="F76" s="0" t="n">
        <v>0</v>
      </c>
      <c r="G76" s="0" t="n">
        <v>49</v>
      </c>
      <c r="H76" s="0" t="n">
        <v>53</v>
      </c>
    </row>
    <row r="77" customFormat="false" ht="12.75" hidden="false" customHeight="false" outlineLevel="0" collapsed="false">
      <c r="A77" s="30" t="n">
        <f aca="false">ROW(C74)</f>
        <v>74</v>
      </c>
      <c r="B77" s="101" t="n">
        <v>25</v>
      </c>
      <c r="C77" s="102" t="n">
        <f aca="false">TIME(F77,G77,H77+(I77/1000))</f>
        <v>0.0347800925925926</v>
      </c>
      <c r="D77" s="30" t="n">
        <f aca="false">ROW(F74)</f>
        <v>74</v>
      </c>
      <c r="F77" s="0" t="n">
        <v>0</v>
      </c>
      <c r="G77" s="0" t="n">
        <v>50</v>
      </c>
      <c r="H77" s="0" t="n">
        <v>5</v>
      </c>
    </row>
    <row r="78" customFormat="false" ht="12.75" hidden="false" customHeight="false" outlineLevel="0" collapsed="false">
      <c r="A78" s="30" t="n">
        <f aca="false">ROW(C75)</f>
        <v>75</v>
      </c>
      <c r="B78" s="101" t="n">
        <v>279</v>
      </c>
      <c r="C78" s="102" t="n">
        <f aca="false">TIME(F78,G78,H78+(I78/1000))</f>
        <v>0.0347916782407407</v>
      </c>
      <c r="D78" s="30" t="n">
        <f aca="false">ROW(F75)</f>
        <v>75</v>
      </c>
      <c r="F78" s="0" t="n">
        <v>0</v>
      </c>
      <c r="G78" s="0" t="n">
        <v>50</v>
      </c>
      <c r="H78" s="0" t="n">
        <v>6</v>
      </c>
      <c r="I78" s="0" t="n">
        <v>1</v>
      </c>
    </row>
    <row r="79" customFormat="false" ht="12.75" hidden="false" customHeight="false" outlineLevel="0" collapsed="false">
      <c r="A79" s="30" t="n">
        <f aca="false">ROW(C76)</f>
        <v>76</v>
      </c>
      <c r="B79" s="101" t="n">
        <v>12</v>
      </c>
      <c r="C79" s="102" t="n">
        <f aca="false">TIME(F79,G79,H79+(I79/1000))</f>
        <v>0.0350231481481482</v>
      </c>
      <c r="D79" s="30" t="n">
        <f aca="false">ROW(F76)</f>
        <v>76</v>
      </c>
      <c r="F79" s="0" t="n">
        <v>0</v>
      </c>
      <c r="G79" s="0" t="n">
        <v>50</v>
      </c>
      <c r="H79" s="0" t="n">
        <v>26</v>
      </c>
    </row>
    <row r="80" customFormat="false" ht="12.75" hidden="false" customHeight="false" outlineLevel="0" collapsed="false">
      <c r="A80" s="30" t="n">
        <f aca="false">ROW(C77)</f>
        <v>77</v>
      </c>
      <c r="B80" s="101" t="n">
        <v>275</v>
      </c>
      <c r="C80" s="102" t="n">
        <f aca="false">TIME(F80,G80,H80+(I80/1000))</f>
        <v>0.0351157407407407</v>
      </c>
      <c r="D80" s="30" t="n">
        <f aca="false">ROW(F77)</f>
        <v>77</v>
      </c>
      <c r="F80" s="0" t="n">
        <v>0</v>
      </c>
      <c r="G80" s="0" t="n">
        <v>50</v>
      </c>
      <c r="H80" s="0" t="n">
        <v>34</v>
      </c>
    </row>
    <row r="81" customFormat="false" ht="12.75" hidden="false" customHeight="false" outlineLevel="0" collapsed="false">
      <c r="A81" s="30" t="n">
        <f aca="false">ROW(C78)</f>
        <v>78</v>
      </c>
      <c r="B81" s="101" t="n">
        <v>335</v>
      </c>
      <c r="C81" s="102" t="n">
        <f aca="false">TIME(F81,G81,H81+(I81/1000))</f>
        <v>0.035150462962963</v>
      </c>
      <c r="D81" s="30" t="n">
        <f aca="false">ROW(F78)</f>
        <v>78</v>
      </c>
      <c r="F81" s="0" t="n">
        <v>0</v>
      </c>
      <c r="G81" s="0" t="n">
        <v>50</v>
      </c>
      <c r="H81" s="0" t="n">
        <v>37</v>
      </c>
    </row>
    <row r="82" customFormat="false" ht="12.75" hidden="false" customHeight="false" outlineLevel="0" collapsed="false">
      <c r="A82" s="30" t="n">
        <f aca="false">ROW(C79)</f>
        <v>79</v>
      </c>
      <c r="B82" s="101" t="n">
        <v>292</v>
      </c>
      <c r="C82" s="102" t="n">
        <f aca="false">TIME(F82,G82,H82+(I82/1000))</f>
        <v>0.0352199074074074</v>
      </c>
      <c r="D82" s="30" t="n">
        <f aca="false">ROW(F79)</f>
        <v>79</v>
      </c>
      <c r="F82" s="0" t="n">
        <v>0</v>
      </c>
      <c r="G82" s="0" t="n">
        <v>50</v>
      </c>
      <c r="H82" s="0" t="n">
        <v>43</v>
      </c>
    </row>
    <row r="83" customFormat="false" ht="12.75" hidden="false" customHeight="false" outlineLevel="0" collapsed="false">
      <c r="A83" s="30" t="n">
        <f aca="false">ROW(C80)</f>
        <v>80</v>
      </c>
      <c r="B83" s="101" t="n">
        <v>344</v>
      </c>
      <c r="C83" s="102" t="n">
        <f aca="false">TIME(F83,G83,H83+(I83/1000))</f>
        <v>0.0353009259259259</v>
      </c>
      <c r="D83" s="30" t="n">
        <f aca="false">ROW(F80)</f>
        <v>80</v>
      </c>
      <c r="F83" s="0" t="n">
        <v>0</v>
      </c>
      <c r="G83" s="0" t="n">
        <v>50</v>
      </c>
      <c r="H83" s="0" t="n">
        <v>50</v>
      </c>
    </row>
    <row r="84" customFormat="false" ht="12.75" hidden="false" customHeight="false" outlineLevel="0" collapsed="false">
      <c r="A84" s="30" t="n">
        <f aca="false">ROW(C81)</f>
        <v>81</v>
      </c>
      <c r="B84" s="101" t="n">
        <v>343</v>
      </c>
      <c r="C84" s="102" t="n">
        <f aca="false">TIME(F84,G84,H84+(I84/1000))</f>
        <v>0.0353472222222222</v>
      </c>
      <c r="D84" s="30" t="n">
        <f aca="false">ROW(F81)</f>
        <v>81</v>
      </c>
      <c r="F84" s="0" t="n">
        <v>0</v>
      </c>
      <c r="G84" s="0" t="n">
        <v>50</v>
      </c>
      <c r="H84" s="0" t="n">
        <v>54</v>
      </c>
    </row>
    <row r="85" customFormat="false" ht="12.75" hidden="false" customHeight="false" outlineLevel="0" collapsed="false">
      <c r="A85" s="30" t="n">
        <f aca="false">ROW(C82)</f>
        <v>82</v>
      </c>
      <c r="B85" s="101" t="n">
        <v>42</v>
      </c>
      <c r="C85" s="102" t="n">
        <f aca="false">TIME(F85,G85,H85+(I85/1000))</f>
        <v>0.0353587962962963</v>
      </c>
      <c r="D85" s="30" t="n">
        <f aca="false">ROW(F84)</f>
        <v>84</v>
      </c>
      <c r="F85" s="0" t="n">
        <v>0</v>
      </c>
      <c r="G85" s="0" t="n">
        <v>50</v>
      </c>
      <c r="H85" s="0" t="n">
        <v>55</v>
      </c>
    </row>
    <row r="86" customFormat="false" ht="12.75" hidden="false" customHeight="false" outlineLevel="0" collapsed="false">
      <c r="A86" s="30" t="n">
        <f aca="false">ROW(C83)</f>
        <v>83</v>
      </c>
      <c r="B86" s="101" t="n">
        <v>252</v>
      </c>
      <c r="C86" s="102" t="n">
        <f aca="false">TIME(F86,G86,H86+(I86/1000))</f>
        <v>0.0353935185185185</v>
      </c>
      <c r="D86" s="30" t="e">
        <f aca="false">ROW(#REF!)</f>
        <v>#REF!</v>
      </c>
      <c r="F86" s="0" t="n">
        <v>0</v>
      </c>
      <c r="G86" s="0" t="n">
        <v>50</v>
      </c>
      <c r="H86" s="0" t="n">
        <v>58</v>
      </c>
    </row>
    <row r="87" customFormat="false" ht="12.75" hidden="false" customHeight="false" outlineLevel="0" collapsed="false">
      <c r="A87" s="30" t="n">
        <f aca="false">ROW(C84)</f>
        <v>84</v>
      </c>
      <c r="B87" s="101" t="n">
        <v>323</v>
      </c>
      <c r="C87" s="102" t="n">
        <f aca="false">TIME(F87,G87,H87+(I87/1000))</f>
        <v>0.0354282407407407</v>
      </c>
      <c r="D87" s="30" t="e">
        <f aca="false">ROW(#REF!)</f>
        <v>#REF!</v>
      </c>
      <c r="F87" s="0" t="n">
        <v>0</v>
      </c>
      <c r="G87" s="0" t="n">
        <v>51</v>
      </c>
      <c r="H87" s="0" t="n">
        <v>1</v>
      </c>
    </row>
    <row r="88" customFormat="false" ht="12.75" hidden="false" customHeight="false" outlineLevel="0" collapsed="false">
      <c r="A88" s="30" t="n">
        <f aca="false">ROW(C85)</f>
        <v>85</v>
      </c>
      <c r="B88" s="101" t="n">
        <v>328</v>
      </c>
      <c r="C88" s="102" t="n">
        <f aca="false">TIME(F88,G88,H88+(I88/1000))</f>
        <v>0.0354976851851852</v>
      </c>
      <c r="D88" s="30" t="n">
        <f aca="false">ROW(F85)</f>
        <v>85</v>
      </c>
      <c r="F88" s="0" t="n">
        <v>0</v>
      </c>
      <c r="G88" s="0" t="n">
        <v>51</v>
      </c>
      <c r="H88" s="0" t="n">
        <v>7</v>
      </c>
    </row>
    <row r="89" customFormat="false" ht="12.75" hidden="false" customHeight="false" outlineLevel="0" collapsed="false">
      <c r="A89" s="30" t="n">
        <f aca="false">ROW(C86)</f>
        <v>86</v>
      </c>
      <c r="B89" s="101" t="n">
        <v>10</v>
      </c>
      <c r="C89" s="102" t="n">
        <f aca="false">TIME(F89,G89,H89+(I89/1000))</f>
        <v>0.0355324074074074</v>
      </c>
      <c r="D89" s="30" t="n">
        <f aca="false">ROW(F86)</f>
        <v>86</v>
      </c>
      <c r="F89" s="0" t="n">
        <v>0</v>
      </c>
      <c r="G89" s="0" t="n">
        <v>51</v>
      </c>
      <c r="H89" s="0" t="n">
        <v>10</v>
      </c>
    </row>
    <row r="90" customFormat="false" ht="12.75" hidden="false" customHeight="false" outlineLevel="0" collapsed="false">
      <c r="A90" s="30" t="n">
        <f aca="false">ROW(C87)</f>
        <v>87</v>
      </c>
      <c r="B90" s="101" t="n">
        <v>356</v>
      </c>
      <c r="C90" s="102" t="n">
        <f aca="false">TIME(F90,G90,H90+(I90/1000))</f>
        <v>0.0356365740740741</v>
      </c>
      <c r="D90" s="30" t="n">
        <f aca="false">ROW(F87)</f>
        <v>87</v>
      </c>
      <c r="F90" s="0" t="n">
        <v>0</v>
      </c>
      <c r="G90" s="0" t="n">
        <v>51</v>
      </c>
      <c r="H90" s="0" t="n">
        <v>19</v>
      </c>
    </row>
    <row r="91" customFormat="false" ht="12.75" hidden="false" customHeight="false" outlineLevel="0" collapsed="false">
      <c r="A91" s="30" t="n">
        <f aca="false">ROW(C88)</f>
        <v>88</v>
      </c>
      <c r="B91" s="101" t="n">
        <v>30</v>
      </c>
      <c r="C91" s="102" t="n">
        <f aca="false">TIME(F91,G91,H91+(I91/1000))</f>
        <v>0.035787037037037</v>
      </c>
      <c r="D91" s="30" t="n">
        <f aca="false">ROW(F88)</f>
        <v>88</v>
      </c>
      <c r="F91" s="0" t="n">
        <v>0</v>
      </c>
      <c r="G91" s="0" t="n">
        <v>51</v>
      </c>
      <c r="H91" s="0" t="n">
        <v>32</v>
      </c>
    </row>
    <row r="92" customFormat="false" ht="12.75" hidden="false" customHeight="false" outlineLevel="0" collapsed="false">
      <c r="A92" s="30" t="n">
        <f aca="false">ROW(C89)</f>
        <v>89</v>
      </c>
      <c r="B92" s="101" t="n">
        <v>251</v>
      </c>
      <c r="C92" s="102" t="n">
        <f aca="false">TIME(F92,G92,H92+(I92/1000))</f>
        <v>0.0358101851851852</v>
      </c>
      <c r="D92" s="30" t="n">
        <f aca="false">ROW(F89)</f>
        <v>89</v>
      </c>
      <c r="F92" s="0" t="n">
        <v>0</v>
      </c>
      <c r="G92" s="0" t="n">
        <v>51</v>
      </c>
      <c r="H92" s="0" t="n">
        <v>34</v>
      </c>
    </row>
    <row r="93" customFormat="false" ht="12.75" hidden="false" customHeight="false" outlineLevel="0" collapsed="false">
      <c r="A93" s="30" t="n">
        <f aca="false">ROW(C90)</f>
        <v>90</v>
      </c>
      <c r="B93" s="101" t="n">
        <v>260</v>
      </c>
      <c r="C93" s="102" t="n">
        <f aca="false">TIME(F93,G93,H93+(I93/1000))</f>
        <v>0.0358680555555556</v>
      </c>
      <c r="D93" s="30" t="n">
        <f aca="false">ROW(F90)</f>
        <v>90</v>
      </c>
      <c r="F93" s="0" t="n">
        <v>0</v>
      </c>
      <c r="G93" s="0" t="n">
        <v>51</v>
      </c>
      <c r="H93" s="0" t="n">
        <v>39</v>
      </c>
    </row>
    <row r="94" customFormat="false" ht="12.75" hidden="false" customHeight="false" outlineLevel="0" collapsed="false">
      <c r="A94" s="30" t="n">
        <f aca="false">ROW(C91)</f>
        <v>91</v>
      </c>
      <c r="B94" s="101" t="n">
        <v>63</v>
      </c>
      <c r="C94" s="102" t="n">
        <f aca="false">TIME(F94,G94,H94+(I94/1000))</f>
        <v>0.0360763888888889</v>
      </c>
      <c r="D94" s="30" t="n">
        <f aca="false">ROW(F91)</f>
        <v>91</v>
      </c>
      <c r="F94" s="0" t="n">
        <v>0</v>
      </c>
      <c r="G94" s="0" t="n">
        <v>51</v>
      </c>
      <c r="H94" s="0" t="n">
        <v>57</v>
      </c>
    </row>
    <row r="95" customFormat="false" ht="12.75" hidden="false" customHeight="false" outlineLevel="0" collapsed="false">
      <c r="A95" s="30" t="n">
        <f aca="false">ROW(C92)</f>
        <v>92</v>
      </c>
      <c r="B95" s="101" t="n">
        <v>312</v>
      </c>
      <c r="C95" s="102" t="n">
        <f aca="false">TIME(F95,G95,H95+(I95/1000))</f>
        <v>0.036087962962963</v>
      </c>
      <c r="D95" s="30" t="n">
        <f aca="false">ROW(F92)</f>
        <v>92</v>
      </c>
      <c r="F95" s="0" t="n">
        <v>0</v>
      </c>
      <c r="G95" s="0" t="n">
        <v>51</v>
      </c>
      <c r="H95" s="0" t="n">
        <v>58</v>
      </c>
    </row>
    <row r="96" customFormat="false" ht="12.75" hidden="false" customHeight="false" outlineLevel="0" collapsed="false">
      <c r="A96" s="30" t="n">
        <f aca="false">ROW(C93)</f>
        <v>93</v>
      </c>
      <c r="B96" s="101" t="n">
        <v>345</v>
      </c>
      <c r="C96" s="102" t="n">
        <f aca="false">TIME(F96,G96,H96+(I96/1000))</f>
        <v>0.0361689814814815</v>
      </c>
      <c r="D96" s="30" t="n">
        <f aca="false">ROW(F93)</f>
        <v>93</v>
      </c>
      <c r="F96" s="0" t="n">
        <v>0</v>
      </c>
      <c r="G96" s="0" t="n">
        <v>52</v>
      </c>
      <c r="H96" s="0" t="n">
        <v>5</v>
      </c>
    </row>
    <row r="97" customFormat="false" ht="12.75" hidden="false" customHeight="false" outlineLevel="0" collapsed="false">
      <c r="A97" s="30" t="n">
        <f aca="false">ROW(C94)</f>
        <v>94</v>
      </c>
      <c r="B97" s="101" t="n">
        <v>299</v>
      </c>
      <c r="C97" s="102" t="n">
        <f aca="false">TIME(F97,G97,H97+(I97/1000))</f>
        <v>0.0363425925925926</v>
      </c>
      <c r="D97" s="30" t="n">
        <f aca="false">ROW(F94)</f>
        <v>94</v>
      </c>
      <c r="F97" s="0" t="n">
        <v>0</v>
      </c>
      <c r="G97" s="0" t="n">
        <v>52</v>
      </c>
      <c r="H97" s="0" t="n">
        <v>20</v>
      </c>
    </row>
    <row r="98" customFormat="false" ht="12.75" hidden="false" customHeight="false" outlineLevel="0" collapsed="false">
      <c r="A98" s="30" t="n">
        <f aca="false">ROW(C95)</f>
        <v>95</v>
      </c>
      <c r="B98" s="101" t="n">
        <v>5</v>
      </c>
      <c r="C98" s="102" t="n">
        <f aca="false">TIME(F98,G98,H98+(I98/1000))</f>
        <v>0.0364467592592593</v>
      </c>
      <c r="D98" s="30" t="n">
        <f aca="false">ROW(F95)</f>
        <v>95</v>
      </c>
      <c r="F98" s="0" t="n">
        <v>0</v>
      </c>
      <c r="G98" s="0" t="n">
        <v>52</v>
      </c>
      <c r="H98" s="0" t="n">
        <v>29</v>
      </c>
    </row>
    <row r="99" customFormat="false" ht="12.75" hidden="false" customHeight="false" outlineLevel="0" collapsed="false">
      <c r="A99" s="30" t="n">
        <f aca="false">ROW(C96)</f>
        <v>96</v>
      </c>
      <c r="B99" s="101" t="n">
        <v>313</v>
      </c>
      <c r="C99" s="102" t="n">
        <f aca="false">TIME(F99,G99,H99+(I99/1000))</f>
        <v>0.0366087962962963</v>
      </c>
      <c r="D99" s="30" t="n">
        <f aca="false">ROW(F96)</f>
        <v>96</v>
      </c>
      <c r="F99" s="0" t="n">
        <v>0</v>
      </c>
      <c r="G99" s="0" t="n">
        <v>52</v>
      </c>
      <c r="H99" s="0" t="n">
        <v>43</v>
      </c>
    </row>
    <row r="100" customFormat="false" ht="12.75" hidden="false" customHeight="false" outlineLevel="0" collapsed="false">
      <c r="A100" s="30" t="n">
        <f aca="false">ROW(C97)</f>
        <v>97</v>
      </c>
      <c r="B100" s="101" t="n">
        <v>330</v>
      </c>
      <c r="C100" s="102" t="n">
        <f aca="false">TIME(F100,G100,H100+(I100/1000))</f>
        <v>0.0366550925925926</v>
      </c>
      <c r="D100" s="30" t="n">
        <f aca="false">ROW(F97)</f>
        <v>97</v>
      </c>
      <c r="F100" s="0" t="n">
        <v>0</v>
      </c>
      <c r="G100" s="0" t="n">
        <v>52</v>
      </c>
      <c r="H100" s="0" t="n">
        <v>47</v>
      </c>
    </row>
    <row r="101" customFormat="false" ht="12.75" hidden="false" customHeight="false" outlineLevel="0" collapsed="false">
      <c r="A101" s="30" t="n">
        <f aca="false">ROW(C98)</f>
        <v>98</v>
      </c>
      <c r="B101" s="101" t="n">
        <v>250</v>
      </c>
      <c r="C101" s="102" t="n">
        <f aca="false">TIME(F101,G101,H101+(I101/1000))</f>
        <v>0.0366666666666667</v>
      </c>
      <c r="D101" s="30" t="n">
        <f aca="false">ROW(F98)</f>
        <v>98</v>
      </c>
      <c r="F101" s="0" t="n">
        <v>0</v>
      </c>
      <c r="G101" s="0" t="n">
        <v>52</v>
      </c>
      <c r="H101" s="0" t="n">
        <v>48</v>
      </c>
    </row>
    <row r="102" customFormat="false" ht="12.75" hidden="false" customHeight="false" outlineLevel="0" collapsed="false">
      <c r="A102" s="30" t="n">
        <f aca="false">ROW(C99)</f>
        <v>99</v>
      </c>
      <c r="B102" s="101" t="n">
        <v>342</v>
      </c>
      <c r="C102" s="102" t="n">
        <f aca="false">TIME(F102,G102,H102+(I102/1000))</f>
        <v>0.0366782407407407</v>
      </c>
      <c r="D102" s="30" t="n">
        <f aca="false">ROW(F99)</f>
        <v>99</v>
      </c>
      <c r="F102" s="0" t="n">
        <v>0</v>
      </c>
      <c r="G102" s="0" t="n">
        <v>52</v>
      </c>
      <c r="H102" s="0" t="n">
        <v>49</v>
      </c>
    </row>
    <row r="103" customFormat="false" ht="12.75" hidden="false" customHeight="false" outlineLevel="0" collapsed="false">
      <c r="A103" s="30" t="n">
        <f aca="false">ROW(C100)</f>
        <v>100</v>
      </c>
      <c r="B103" s="101" t="n">
        <v>352</v>
      </c>
      <c r="C103" s="102" t="n">
        <f aca="false">TIME(F103,G103,H103+(I103/1000))</f>
        <v>0.0366898148148148</v>
      </c>
      <c r="D103" s="30" t="n">
        <f aca="false">ROW(F100)</f>
        <v>100</v>
      </c>
      <c r="F103" s="0" t="n">
        <v>0</v>
      </c>
      <c r="G103" s="0" t="n">
        <v>52</v>
      </c>
      <c r="H103" s="0" t="n">
        <v>50</v>
      </c>
    </row>
    <row r="104" customFormat="false" ht="12.75" hidden="false" customHeight="false" outlineLevel="0" collapsed="false">
      <c r="A104" s="30" t="n">
        <f aca="false">ROW(C101)</f>
        <v>101</v>
      </c>
      <c r="B104" s="101" t="n">
        <v>53</v>
      </c>
      <c r="C104" s="102" t="n">
        <f aca="false">TIME(F104,G104,H104+(I104/1000))</f>
        <v>0.0367013888888889</v>
      </c>
      <c r="D104" s="30" t="n">
        <f aca="false">ROW(F101)</f>
        <v>101</v>
      </c>
      <c r="F104" s="0" t="n">
        <v>0</v>
      </c>
      <c r="G104" s="0" t="n">
        <v>52</v>
      </c>
      <c r="H104" s="0" t="n">
        <v>51</v>
      </c>
    </row>
    <row r="105" customFormat="false" ht="12.75" hidden="false" customHeight="false" outlineLevel="0" collapsed="false">
      <c r="A105" s="30" t="n">
        <f aca="false">ROW(C102)</f>
        <v>102</v>
      </c>
      <c r="B105" s="101" t="n">
        <v>49</v>
      </c>
      <c r="C105" s="102" t="n">
        <f aca="false">TIME(F105,G105,H105+(I105/1000))</f>
        <v>0.036701400462963</v>
      </c>
      <c r="D105" s="30" t="n">
        <f aca="false">ROW(F102)</f>
        <v>102</v>
      </c>
      <c r="F105" s="0" t="n">
        <v>0</v>
      </c>
      <c r="G105" s="0" t="n">
        <v>52</v>
      </c>
      <c r="H105" s="0" t="n">
        <v>51</v>
      </c>
      <c r="I105" s="0" t="n">
        <v>1</v>
      </c>
    </row>
    <row r="106" customFormat="false" ht="12.75" hidden="false" customHeight="false" outlineLevel="0" collapsed="false">
      <c r="A106" s="30" t="n">
        <f aca="false">ROW(C103)</f>
        <v>103</v>
      </c>
      <c r="B106" s="101" t="n">
        <v>318</v>
      </c>
      <c r="C106" s="102" t="n">
        <f aca="false">TIME(F106,G106,H106+(I106/1000))</f>
        <v>0.036701412037037</v>
      </c>
      <c r="D106" s="30" t="n">
        <f aca="false">ROW(F102)</f>
        <v>102</v>
      </c>
      <c r="F106" s="0" t="n">
        <v>0</v>
      </c>
      <c r="G106" s="0" t="n">
        <v>52</v>
      </c>
      <c r="H106" s="0" t="n">
        <v>51</v>
      </c>
      <c r="I106" s="0" t="n">
        <v>2</v>
      </c>
    </row>
    <row r="107" customFormat="false" ht="12.75" hidden="false" customHeight="false" outlineLevel="0" collapsed="false">
      <c r="A107" s="30" t="n">
        <f aca="false">ROW(C104)</f>
        <v>104</v>
      </c>
      <c r="B107" s="101" t="n">
        <v>80</v>
      </c>
      <c r="C107" s="102" t="n">
        <f aca="false">TIME(F107,G107,H107+(I107/1000))</f>
        <v>0.0367014236111111</v>
      </c>
      <c r="D107" s="30" t="n">
        <f aca="false">ROW(F103)</f>
        <v>103</v>
      </c>
      <c r="F107" s="0" t="n">
        <v>0</v>
      </c>
      <c r="G107" s="0" t="n">
        <v>52</v>
      </c>
      <c r="H107" s="0" t="n">
        <v>51</v>
      </c>
      <c r="I107" s="0" t="n">
        <v>3</v>
      </c>
    </row>
    <row r="108" customFormat="false" ht="12.75" hidden="false" customHeight="false" outlineLevel="0" collapsed="false">
      <c r="A108" s="30" t="n">
        <f aca="false">ROW(C105)</f>
        <v>105</v>
      </c>
      <c r="B108" s="101" t="n">
        <v>353</v>
      </c>
      <c r="C108" s="102" t="n">
        <f aca="false">TIME(F108,G108,H108+(I108/1000))</f>
        <v>0.0368287037037037</v>
      </c>
      <c r="D108" s="30" t="n">
        <f aca="false">ROW(F104)</f>
        <v>104</v>
      </c>
      <c r="F108" s="0" t="n">
        <v>0</v>
      </c>
      <c r="G108" s="0" t="n">
        <v>53</v>
      </c>
      <c r="H108" s="0" t="n">
        <v>2</v>
      </c>
    </row>
    <row r="109" customFormat="false" ht="12.75" hidden="false" customHeight="false" outlineLevel="0" collapsed="false">
      <c r="A109" s="30" t="n">
        <f aca="false">ROW(C106)</f>
        <v>106</v>
      </c>
      <c r="B109" s="101" t="n">
        <v>338</v>
      </c>
      <c r="C109" s="102" t="n">
        <f aca="false">TIME(F109,G109,H109+(I109/1000))</f>
        <v>0.0368518518518519</v>
      </c>
      <c r="D109" s="30" t="n">
        <f aca="false">ROW(F106)</f>
        <v>106</v>
      </c>
      <c r="F109" s="0" t="n">
        <v>0</v>
      </c>
      <c r="G109" s="0" t="n">
        <v>53</v>
      </c>
      <c r="H109" s="0" t="n">
        <v>4</v>
      </c>
    </row>
    <row r="110" customFormat="false" ht="12.75" hidden="false" customHeight="false" outlineLevel="0" collapsed="false">
      <c r="A110" s="30" t="n">
        <f aca="false">ROW(C107)</f>
        <v>107</v>
      </c>
      <c r="B110" s="101" t="n">
        <v>331</v>
      </c>
      <c r="C110" s="102" t="n">
        <f aca="false">TIME(F110,G110,H110+(I110/1000))</f>
        <v>0.0368634259259259</v>
      </c>
      <c r="D110" s="30" t="n">
        <f aca="false">ROW(F107)</f>
        <v>107</v>
      </c>
      <c r="F110" s="0" t="n">
        <v>0</v>
      </c>
      <c r="G110" s="0" t="n">
        <v>53</v>
      </c>
      <c r="H110" s="0" t="n">
        <v>5</v>
      </c>
    </row>
    <row r="111" customFormat="false" ht="12.75" hidden="false" customHeight="false" outlineLevel="0" collapsed="false">
      <c r="A111" s="30" t="n">
        <f aca="false">ROW(C108)</f>
        <v>108</v>
      </c>
      <c r="B111" s="101" t="n">
        <v>20</v>
      </c>
      <c r="C111" s="102" t="n">
        <f aca="false">TIME(F111,G111,H111+(I111/1000))</f>
        <v>0.0369907407407407</v>
      </c>
      <c r="D111" s="30" t="n">
        <f aca="false">ROW(F108)</f>
        <v>108</v>
      </c>
      <c r="F111" s="0" t="n">
        <v>0</v>
      </c>
      <c r="G111" s="0" t="n">
        <v>53</v>
      </c>
      <c r="H111" s="0" t="n">
        <v>16</v>
      </c>
    </row>
    <row r="112" customFormat="false" ht="12.75" hidden="false" customHeight="false" outlineLevel="0" collapsed="false">
      <c r="A112" s="30" t="n">
        <f aca="false">ROW(C109)</f>
        <v>109</v>
      </c>
      <c r="B112" s="101" t="n">
        <v>336</v>
      </c>
      <c r="C112" s="102" t="n">
        <f aca="false">TIME(F112,G112,H112+(I112/1000))</f>
        <v>0.0370138888888889</v>
      </c>
      <c r="D112" s="30" t="n">
        <f aca="false">ROW(F109)</f>
        <v>109</v>
      </c>
      <c r="F112" s="0" t="n">
        <v>0</v>
      </c>
      <c r="G112" s="0" t="n">
        <v>53</v>
      </c>
      <c r="H112" s="0" t="n">
        <v>18</v>
      </c>
    </row>
    <row r="113" customFormat="false" ht="12.75" hidden="false" customHeight="false" outlineLevel="0" collapsed="false">
      <c r="A113" s="30" t="n">
        <f aca="false">ROW(C110)</f>
        <v>110</v>
      </c>
      <c r="B113" s="101" t="n">
        <v>100</v>
      </c>
      <c r="C113" s="102" t="n">
        <f aca="false">TIME(F113,G113,H113+(I113/1000))</f>
        <v>0.0370949074074074</v>
      </c>
      <c r="D113" s="30" t="n">
        <f aca="false">ROW(F110)</f>
        <v>110</v>
      </c>
      <c r="F113" s="0" t="n">
        <v>0</v>
      </c>
      <c r="G113" s="0" t="n">
        <v>53</v>
      </c>
      <c r="H113" s="0" t="n">
        <v>25</v>
      </c>
    </row>
    <row r="114" customFormat="false" ht="12.75" hidden="false" customHeight="false" outlineLevel="0" collapsed="false">
      <c r="A114" s="30" t="n">
        <f aca="false">ROW(C111)</f>
        <v>111</v>
      </c>
      <c r="B114" s="101" t="n">
        <v>326</v>
      </c>
      <c r="C114" s="102" t="n">
        <f aca="false">TIME(F114,G114,H114+(I114/1000))</f>
        <v>0.0371064814814815</v>
      </c>
      <c r="D114" s="30" t="n">
        <f aca="false">ROW(F111)</f>
        <v>111</v>
      </c>
      <c r="F114" s="0" t="n">
        <v>0</v>
      </c>
      <c r="G114" s="0" t="n">
        <v>53</v>
      </c>
      <c r="H114" s="0" t="n">
        <v>26</v>
      </c>
    </row>
    <row r="115" customFormat="false" ht="12.75" hidden="false" customHeight="false" outlineLevel="0" collapsed="false">
      <c r="A115" s="30" t="n">
        <f aca="false">ROW(C112)</f>
        <v>112</v>
      </c>
      <c r="B115" s="101" t="n">
        <v>91</v>
      </c>
      <c r="C115" s="102" t="n">
        <f aca="false">TIME(F115,G115,H115+(I115/1000))</f>
        <v>0.0371412037037037</v>
      </c>
      <c r="D115" s="30" t="n">
        <f aca="false">ROW(F112)</f>
        <v>112</v>
      </c>
      <c r="F115" s="0" t="n">
        <v>0</v>
      </c>
      <c r="G115" s="0" t="n">
        <v>53</v>
      </c>
      <c r="H115" s="0" t="n">
        <v>29</v>
      </c>
    </row>
    <row r="116" customFormat="false" ht="12.75" hidden="false" customHeight="false" outlineLevel="0" collapsed="false">
      <c r="A116" s="30" t="n">
        <f aca="false">ROW(C113)</f>
        <v>113</v>
      </c>
      <c r="B116" s="101" t="n">
        <v>369</v>
      </c>
      <c r="C116" s="102" t="n">
        <f aca="false">TIME(F116,G116,H116+(I116/1000))</f>
        <v>0.0371759259259259</v>
      </c>
      <c r="D116" s="30" t="n">
        <f aca="false">ROW(F113)</f>
        <v>113</v>
      </c>
      <c r="F116" s="0" t="n">
        <v>0</v>
      </c>
      <c r="G116" s="0" t="n">
        <v>53</v>
      </c>
      <c r="H116" s="0" t="n">
        <v>32</v>
      </c>
    </row>
    <row r="117" customFormat="false" ht="12.75" hidden="false" customHeight="false" outlineLevel="0" collapsed="false">
      <c r="A117" s="30" t="n">
        <f aca="false">ROW(C114)</f>
        <v>114</v>
      </c>
      <c r="B117" s="101" t="n">
        <v>76</v>
      </c>
      <c r="C117" s="102" t="n">
        <f aca="false">TIME(F117,G117,H117+(I117/1000))</f>
        <v>0.0371990740740741</v>
      </c>
      <c r="D117" s="30" t="n">
        <f aca="false">ROW(F114)</f>
        <v>114</v>
      </c>
      <c r="F117" s="0" t="n">
        <v>0</v>
      </c>
      <c r="G117" s="0" t="n">
        <v>53</v>
      </c>
      <c r="H117" s="0" t="n">
        <v>34</v>
      </c>
    </row>
    <row r="118" customFormat="false" ht="12.75" hidden="false" customHeight="false" outlineLevel="0" collapsed="false">
      <c r="A118" s="30" t="n">
        <f aca="false">ROW(C115)</f>
        <v>115</v>
      </c>
      <c r="B118" s="101" t="n">
        <v>327</v>
      </c>
      <c r="C118" s="102" t="n">
        <f aca="false">TIME(F118,G118,H118+(I118/1000))</f>
        <v>0.0372106481481481</v>
      </c>
      <c r="D118" s="30" t="n">
        <f aca="false">ROW(F115)</f>
        <v>115</v>
      </c>
      <c r="F118" s="0" t="n">
        <v>0</v>
      </c>
      <c r="G118" s="0" t="n">
        <v>53</v>
      </c>
      <c r="H118" s="0" t="n">
        <v>35</v>
      </c>
    </row>
    <row r="119" customFormat="false" ht="12.75" hidden="false" customHeight="false" outlineLevel="0" collapsed="false">
      <c r="A119" s="30" t="n">
        <f aca="false">ROW(C116)</f>
        <v>116</v>
      </c>
      <c r="B119" s="101" t="n">
        <v>47</v>
      </c>
      <c r="C119" s="102" t="n">
        <f aca="false">TIME(F119,G119,H119+(I119/1000))</f>
        <v>0.0374884259259259</v>
      </c>
      <c r="D119" s="30" t="n">
        <f aca="false">ROW(F116)</f>
        <v>116</v>
      </c>
      <c r="F119" s="0" t="n">
        <v>0</v>
      </c>
      <c r="G119" s="0" t="n">
        <v>53</v>
      </c>
      <c r="H119" s="0" t="n">
        <v>59</v>
      </c>
    </row>
    <row r="120" customFormat="false" ht="12.75" hidden="false" customHeight="false" outlineLevel="0" collapsed="false">
      <c r="A120" s="30" t="n">
        <f aca="false">ROW(C117)</f>
        <v>117</v>
      </c>
      <c r="B120" s="101" t="n">
        <v>278</v>
      </c>
      <c r="C120" s="102" t="n">
        <f aca="false">TIME(F120,G120,H120+(I120/1000))</f>
        <v>0.0375810185185185</v>
      </c>
      <c r="D120" s="30" t="n">
        <f aca="false">ROW(F117)</f>
        <v>117</v>
      </c>
      <c r="F120" s="0" t="n">
        <v>0</v>
      </c>
      <c r="G120" s="0" t="n">
        <v>54</v>
      </c>
      <c r="H120" s="0" t="n">
        <v>7</v>
      </c>
    </row>
    <row r="121" customFormat="false" ht="12.75" hidden="false" customHeight="false" outlineLevel="0" collapsed="false">
      <c r="A121" s="30" t="n">
        <f aca="false">ROW(C118)</f>
        <v>118</v>
      </c>
      <c r="B121" s="101" t="n">
        <v>362</v>
      </c>
      <c r="C121" s="102" t="n">
        <f aca="false">TIME(F121,G121,H121+(I121/1000))</f>
        <v>0.0375810300925926</v>
      </c>
      <c r="D121" s="30" t="n">
        <f aca="false">ROW(F118)</f>
        <v>118</v>
      </c>
      <c r="F121" s="0" t="n">
        <v>0</v>
      </c>
      <c r="G121" s="0" t="n">
        <v>54</v>
      </c>
      <c r="H121" s="0" t="n">
        <v>7</v>
      </c>
      <c r="I121" s="0" t="n">
        <v>1</v>
      </c>
    </row>
    <row r="122" customFormat="false" ht="12.75" hidden="false" customHeight="false" outlineLevel="0" collapsed="false">
      <c r="A122" s="30" t="n">
        <f aca="false">ROW(C119)</f>
        <v>119</v>
      </c>
      <c r="B122" s="101" t="n">
        <v>67</v>
      </c>
      <c r="C122" s="102" t="n">
        <f aca="false">TIME(F122,G122,H122+(I122/1000))</f>
        <v>0.0375810416666667</v>
      </c>
      <c r="D122" s="30" t="n">
        <f aca="false">ROW(F119)</f>
        <v>119</v>
      </c>
      <c r="F122" s="0" t="n">
        <v>0</v>
      </c>
      <c r="G122" s="0" t="n">
        <v>54</v>
      </c>
      <c r="H122" s="0" t="n">
        <v>7</v>
      </c>
      <c r="I122" s="0" t="n">
        <v>2</v>
      </c>
    </row>
    <row r="123" customFormat="false" ht="12.75" hidden="false" customHeight="false" outlineLevel="0" collapsed="false">
      <c r="A123" s="30" t="n">
        <f aca="false">ROW(C120)</f>
        <v>120</v>
      </c>
      <c r="B123" s="101" t="n">
        <v>361</v>
      </c>
      <c r="C123" s="102" t="n">
        <f aca="false">TIME(F123,G123,H123+(I123/1000))</f>
        <v>0.0375925925925926</v>
      </c>
      <c r="D123" s="30" t="n">
        <f aca="false">ROW(F120)</f>
        <v>120</v>
      </c>
      <c r="F123" s="0" t="n">
        <v>0</v>
      </c>
      <c r="G123" s="0" t="n">
        <v>54</v>
      </c>
      <c r="H123" s="0" t="n">
        <v>8</v>
      </c>
    </row>
    <row r="124" customFormat="false" ht="12.75" hidden="false" customHeight="false" outlineLevel="0" collapsed="false">
      <c r="A124" s="30" t="n">
        <f aca="false">ROW(C121)</f>
        <v>121</v>
      </c>
      <c r="B124" s="101" t="n">
        <v>55</v>
      </c>
      <c r="C124" s="102" t="n">
        <f aca="false">TIME(F124,G124,H124+(I124/1000))</f>
        <v>0.0375926041666667</v>
      </c>
      <c r="D124" s="30" t="n">
        <f aca="false">ROW(F121)</f>
        <v>121</v>
      </c>
      <c r="F124" s="0" t="n">
        <v>0</v>
      </c>
      <c r="G124" s="0" t="n">
        <v>54</v>
      </c>
      <c r="H124" s="0" t="n">
        <v>8</v>
      </c>
      <c r="I124" s="0" t="n">
        <v>1</v>
      </c>
    </row>
    <row r="125" customFormat="false" ht="12.75" hidden="false" customHeight="false" outlineLevel="0" collapsed="false">
      <c r="A125" s="30" t="n">
        <f aca="false">ROW(C122)</f>
        <v>122</v>
      </c>
      <c r="B125" s="101" t="n">
        <v>360</v>
      </c>
      <c r="C125" s="102" t="n">
        <f aca="false">TIME(F125,G125,H125+(I125/1000))</f>
        <v>0.0375926157407407</v>
      </c>
      <c r="D125" s="30" t="n">
        <f aca="false">ROW(F122)</f>
        <v>122</v>
      </c>
      <c r="F125" s="0" t="n">
        <v>0</v>
      </c>
      <c r="G125" s="0" t="n">
        <v>54</v>
      </c>
      <c r="H125" s="0" t="n">
        <v>8</v>
      </c>
      <c r="I125" s="0" t="n">
        <v>2</v>
      </c>
    </row>
    <row r="126" customFormat="false" ht="12.75" hidden="false" customHeight="false" outlineLevel="0" collapsed="false">
      <c r="A126" s="30" t="n">
        <f aca="false">ROW(C123)</f>
        <v>123</v>
      </c>
      <c r="B126" s="101" t="n">
        <v>283</v>
      </c>
      <c r="C126" s="102" t="n">
        <f aca="false">TIME(F126,G126,H126+(I126/1000))</f>
        <v>0.0377314814814815</v>
      </c>
      <c r="D126" s="30" t="n">
        <f aca="false">ROW(F123)</f>
        <v>123</v>
      </c>
      <c r="F126" s="0" t="n">
        <v>0</v>
      </c>
      <c r="G126" s="0" t="n">
        <v>54</v>
      </c>
      <c r="H126" s="0" t="n">
        <v>20</v>
      </c>
    </row>
    <row r="127" customFormat="false" ht="12.75" hidden="false" customHeight="false" outlineLevel="0" collapsed="false">
      <c r="A127" s="30" t="n">
        <f aca="false">ROW(C124)</f>
        <v>124</v>
      </c>
      <c r="B127" s="101" t="n">
        <v>37</v>
      </c>
      <c r="C127" s="102" t="n">
        <f aca="false">TIME(F127,G127,H127+(I127/1000))</f>
        <v>0.0377430555555556</v>
      </c>
      <c r="D127" s="30" t="n">
        <f aca="false">ROW(F124)</f>
        <v>124</v>
      </c>
      <c r="F127" s="0" t="n">
        <v>0</v>
      </c>
      <c r="G127" s="0" t="n">
        <v>54</v>
      </c>
      <c r="H127" s="0" t="n">
        <v>21</v>
      </c>
    </row>
    <row r="128" customFormat="false" ht="12.75" hidden="false" customHeight="false" outlineLevel="0" collapsed="false">
      <c r="A128" s="30" t="n">
        <f aca="false">ROW(C125)</f>
        <v>125</v>
      </c>
      <c r="B128" s="101" t="n">
        <v>26</v>
      </c>
      <c r="C128" s="102" t="n">
        <f aca="false">TIME(F128,G128,H128+(I128/1000))</f>
        <v>0.0377546296296296</v>
      </c>
      <c r="D128" s="30" t="n">
        <f aca="false">ROW(F125)</f>
        <v>125</v>
      </c>
      <c r="F128" s="0" t="n">
        <v>0</v>
      </c>
      <c r="G128" s="0" t="n">
        <v>54</v>
      </c>
      <c r="H128" s="0" t="n">
        <v>22</v>
      </c>
    </row>
    <row r="129" customFormat="false" ht="12.75" hidden="false" customHeight="false" outlineLevel="0" collapsed="false">
      <c r="A129" s="30" t="n">
        <f aca="false">ROW(C126)</f>
        <v>126</v>
      </c>
      <c r="B129" s="101" t="n">
        <v>78</v>
      </c>
      <c r="C129" s="102" t="n">
        <f aca="false">TIME(F129,G129,H129+(I129/1000))</f>
        <v>0.0378819444444445</v>
      </c>
      <c r="D129" s="30" t="n">
        <f aca="false">ROW(F126)</f>
        <v>126</v>
      </c>
      <c r="F129" s="0" t="n">
        <v>0</v>
      </c>
      <c r="G129" s="0" t="n">
        <v>54</v>
      </c>
      <c r="H129" s="0" t="n">
        <v>33</v>
      </c>
    </row>
    <row r="130" customFormat="false" ht="12.75" hidden="false" customHeight="false" outlineLevel="0" collapsed="false">
      <c r="A130" s="30" t="n">
        <f aca="false">ROW(C127)</f>
        <v>127</v>
      </c>
      <c r="B130" s="101" t="n">
        <v>262</v>
      </c>
      <c r="C130" s="102" t="n">
        <f aca="false">TIME(F130,G130,H130+(I130/1000))</f>
        <v>0.0379050925925926</v>
      </c>
      <c r="D130" s="30" t="n">
        <f aca="false">ROW(F127)</f>
        <v>127</v>
      </c>
      <c r="F130" s="0" t="n">
        <v>0</v>
      </c>
      <c r="G130" s="0" t="n">
        <v>54</v>
      </c>
      <c r="H130" s="0" t="n">
        <v>35</v>
      </c>
    </row>
    <row r="131" customFormat="false" ht="12.75" hidden="false" customHeight="false" outlineLevel="0" collapsed="false">
      <c r="A131" s="30" t="n">
        <f aca="false">ROW(C128)</f>
        <v>128</v>
      </c>
      <c r="B131" s="101" t="n">
        <v>71</v>
      </c>
      <c r="C131" s="102" t="n">
        <f aca="false">TIME(F131,G131,H131+(I131/1000))</f>
        <v>0.0380092592592593</v>
      </c>
      <c r="D131" s="30" t="n">
        <f aca="false">ROW(F128)</f>
        <v>128</v>
      </c>
      <c r="F131" s="0" t="n">
        <v>0</v>
      </c>
      <c r="G131" s="0" t="n">
        <v>54</v>
      </c>
      <c r="H131" s="0" t="n">
        <v>44</v>
      </c>
    </row>
    <row r="132" customFormat="false" ht="12.75" hidden="false" customHeight="false" outlineLevel="0" collapsed="false">
      <c r="A132" s="30" t="n">
        <f aca="false">ROW(C129)</f>
        <v>129</v>
      </c>
      <c r="B132" s="101" t="n">
        <v>316</v>
      </c>
      <c r="C132" s="102" t="n">
        <f aca="false">TIME(F132,G132,H132+(I132/1000))</f>
        <v>0.0381712962962963</v>
      </c>
      <c r="D132" s="30" t="n">
        <f aca="false">ROW(F129)</f>
        <v>129</v>
      </c>
      <c r="F132" s="0" t="n">
        <v>0</v>
      </c>
      <c r="G132" s="0" t="n">
        <v>54</v>
      </c>
      <c r="H132" s="0" t="n">
        <v>58</v>
      </c>
    </row>
    <row r="133" customFormat="false" ht="12.75" hidden="false" customHeight="false" outlineLevel="0" collapsed="false">
      <c r="A133" s="30" t="n">
        <f aca="false">ROW(C130)</f>
        <v>130</v>
      </c>
      <c r="B133" s="101" t="n">
        <v>95</v>
      </c>
      <c r="C133" s="102" t="n">
        <f aca="false">TIME(F133,G133,H133+(I133/1000))</f>
        <v>0.0381828703703704</v>
      </c>
      <c r="D133" s="30" t="n">
        <f aca="false">ROW(F130)</f>
        <v>130</v>
      </c>
      <c r="F133" s="0" t="n">
        <v>0</v>
      </c>
      <c r="G133" s="0" t="n">
        <v>54</v>
      </c>
      <c r="H133" s="0" t="n">
        <v>59</v>
      </c>
    </row>
    <row r="134" customFormat="false" ht="12.75" hidden="false" customHeight="false" outlineLevel="0" collapsed="false">
      <c r="A134" s="30" t="n">
        <f aca="false">ROW(C131)</f>
        <v>131</v>
      </c>
      <c r="B134" s="101" t="n">
        <v>346</v>
      </c>
      <c r="C134" s="102" t="n">
        <f aca="false">TIME(F134,G134,H134+(I134/1000))</f>
        <v>0.0382291666666667</v>
      </c>
      <c r="D134" s="30" t="n">
        <f aca="false">ROW(F131)</f>
        <v>131</v>
      </c>
      <c r="F134" s="0" t="n">
        <v>0</v>
      </c>
      <c r="G134" s="0" t="n">
        <v>55</v>
      </c>
      <c r="H134" s="0" t="n">
        <v>3</v>
      </c>
    </row>
    <row r="135" customFormat="false" ht="12.75" hidden="false" customHeight="false" outlineLevel="0" collapsed="false">
      <c r="A135" s="30" t="n">
        <f aca="false">ROW(C132)</f>
        <v>132</v>
      </c>
      <c r="B135" s="101" t="n">
        <v>276</v>
      </c>
      <c r="C135" s="102" t="n">
        <f aca="false">TIME(F135,G135,H135+(I135/1000))</f>
        <v>0.0385185185185185</v>
      </c>
      <c r="D135" s="30" t="n">
        <f aca="false">ROW(F132)</f>
        <v>132</v>
      </c>
      <c r="F135" s="0" t="n">
        <v>0</v>
      </c>
      <c r="G135" s="0" t="n">
        <v>55</v>
      </c>
      <c r="H135" s="0" t="n">
        <v>28</v>
      </c>
    </row>
    <row r="136" customFormat="false" ht="12.75" hidden="false" customHeight="false" outlineLevel="0" collapsed="false">
      <c r="A136" s="30" t="n">
        <f aca="false">ROW(C133)</f>
        <v>133</v>
      </c>
      <c r="B136" s="101" t="n">
        <v>66</v>
      </c>
      <c r="C136" s="102" t="n">
        <f aca="false">TIME(F136,G136,H136+(I136/1000))</f>
        <v>0.0386226851851852</v>
      </c>
      <c r="D136" s="30" t="n">
        <f aca="false">ROW(F133)</f>
        <v>133</v>
      </c>
      <c r="F136" s="0" t="n">
        <v>0</v>
      </c>
      <c r="G136" s="0" t="n">
        <v>55</v>
      </c>
      <c r="H136" s="0" t="n">
        <v>37</v>
      </c>
    </row>
    <row r="137" customFormat="false" ht="12.75" hidden="false" customHeight="false" outlineLevel="0" collapsed="false">
      <c r="A137" s="30" t="n">
        <f aca="false">ROW(C134)</f>
        <v>134</v>
      </c>
      <c r="B137" s="101" t="n">
        <v>341</v>
      </c>
      <c r="C137" s="102" t="n">
        <f aca="false">TIME(F137,G137,H137+(I137/1000))</f>
        <v>0.0387731481481482</v>
      </c>
      <c r="D137" s="30" t="n">
        <f aca="false">ROW(F134)</f>
        <v>134</v>
      </c>
      <c r="F137" s="0" t="n">
        <v>0</v>
      </c>
      <c r="G137" s="0" t="n">
        <v>55</v>
      </c>
      <c r="H137" s="0" t="n">
        <v>50</v>
      </c>
    </row>
    <row r="138" customFormat="false" ht="12.75" hidden="false" customHeight="false" outlineLevel="0" collapsed="false">
      <c r="A138" s="30" t="n">
        <f aca="false">ROW(C135)</f>
        <v>135</v>
      </c>
      <c r="B138" s="101" t="n">
        <v>324</v>
      </c>
      <c r="C138" s="102" t="n">
        <f aca="false">TIME(F138,G138,H138+(I138/1000))</f>
        <v>0.0388773148148148</v>
      </c>
      <c r="D138" s="30" t="n">
        <f aca="false">ROW(F135)</f>
        <v>135</v>
      </c>
      <c r="F138" s="0" t="n">
        <v>0</v>
      </c>
      <c r="G138" s="0" t="n">
        <v>55</v>
      </c>
      <c r="H138" s="0" t="n">
        <v>59</v>
      </c>
    </row>
    <row r="139" customFormat="false" ht="12.75" hidden="false" customHeight="false" outlineLevel="0" collapsed="false">
      <c r="A139" s="30" t="n">
        <f aca="false">ROW(C136)</f>
        <v>136</v>
      </c>
      <c r="B139" s="101" t="n">
        <v>311</v>
      </c>
      <c r="C139" s="102" t="n">
        <f aca="false">TIME(F139,G139,H139+(I139/1000))</f>
        <v>0.038900462962963</v>
      </c>
      <c r="D139" s="30" t="n">
        <f aca="false">ROW(F136)</f>
        <v>136</v>
      </c>
      <c r="F139" s="0" t="n">
        <v>0</v>
      </c>
      <c r="G139" s="0" t="n">
        <v>56</v>
      </c>
      <c r="H139" s="0" t="n">
        <v>1</v>
      </c>
    </row>
    <row r="140" customFormat="false" ht="12.75" hidden="false" customHeight="false" outlineLevel="0" collapsed="false">
      <c r="A140" s="30" t="n">
        <f aca="false">ROW(C137)</f>
        <v>137</v>
      </c>
      <c r="B140" s="101" t="n">
        <v>306</v>
      </c>
      <c r="C140" s="102" t="n">
        <f aca="false">TIME(F140,G140,H140+(I140/1000))</f>
        <v>0.0391550925925926</v>
      </c>
      <c r="D140" s="30" t="n">
        <f aca="false">ROW(F137)</f>
        <v>137</v>
      </c>
      <c r="F140" s="0" t="n">
        <v>0</v>
      </c>
      <c r="G140" s="0" t="n">
        <v>56</v>
      </c>
      <c r="H140" s="0" t="n">
        <v>23</v>
      </c>
    </row>
    <row r="141" customFormat="false" ht="12.75" hidden="false" customHeight="false" outlineLevel="0" collapsed="false">
      <c r="A141" s="30" t="n">
        <f aca="false">ROW(C138)</f>
        <v>138</v>
      </c>
      <c r="B141" s="101" t="n">
        <v>354</v>
      </c>
      <c r="C141" s="102" t="n">
        <f aca="false">TIME(F141,G141,H141+(I141/1000))</f>
        <v>0.0396064814814815</v>
      </c>
      <c r="D141" s="30" t="n">
        <f aca="false">ROW(F138)</f>
        <v>138</v>
      </c>
      <c r="F141" s="0" t="n">
        <v>0</v>
      </c>
      <c r="G141" s="0" t="n">
        <v>57</v>
      </c>
      <c r="H141" s="0" t="n">
        <v>2</v>
      </c>
    </row>
    <row r="142" customFormat="false" ht="12.75" hidden="false" customHeight="false" outlineLevel="0" collapsed="false">
      <c r="A142" s="30" t="n">
        <f aca="false">ROW(C139)</f>
        <v>139</v>
      </c>
      <c r="B142" s="101" t="n">
        <v>7</v>
      </c>
      <c r="C142" s="102" t="n">
        <f aca="false">TIME(F142,G142,H142+(I142/1000))</f>
        <v>0.0397106481481482</v>
      </c>
      <c r="D142" s="30" t="n">
        <f aca="false">ROW(F139)</f>
        <v>139</v>
      </c>
      <c r="F142" s="0" t="n">
        <v>0</v>
      </c>
      <c r="G142" s="0" t="n">
        <v>57</v>
      </c>
      <c r="H142" s="0" t="n">
        <v>11</v>
      </c>
    </row>
    <row r="143" customFormat="false" ht="12.75" hidden="false" customHeight="false" outlineLevel="0" collapsed="false">
      <c r="A143" s="30" t="n">
        <f aca="false">ROW(C140)</f>
        <v>140</v>
      </c>
      <c r="B143" s="101" t="n">
        <v>62</v>
      </c>
      <c r="C143" s="102" t="n">
        <f aca="false">TIME(F143,G143,H143+(I143/1000))</f>
        <v>0.0399305555555556</v>
      </c>
      <c r="D143" s="30" t="n">
        <f aca="false">ROW(F140)</f>
        <v>140</v>
      </c>
      <c r="F143" s="0" t="n">
        <v>0</v>
      </c>
      <c r="G143" s="0" t="n">
        <v>57</v>
      </c>
      <c r="H143" s="0" t="n">
        <v>30</v>
      </c>
    </row>
    <row r="144" customFormat="false" ht="12.75" hidden="false" customHeight="false" outlineLevel="0" collapsed="false">
      <c r="A144" s="30" t="n">
        <f aca="false">ROW(C141)</f>
        <v>141</v>
      </c>
      <c r="B144" s="101" t="n">
        <v>48</v>
      </c>
      <c r="C144" s="102" t="n">
        <f aca="false">TIME(F144,G144,H144+(I144/1000))</f>
        <v>0.0399537037037037</v>
      </c>
      <c r="D144" s="30" t="n">
        <f aca="false">ROW(F141)</f>
        <v>141</v>
      </c>
      <c r="F144" s="0" t="n">
        <v>0</v>
      </c>
      <c r="G144" s="0" t="n">
        <v>57</v>
      </c>
      <c r="H144" s="0" t="n">
        <v>32</v>
      </c>
    </row>
    <row r="145" customFormat="false" ht="12.75" hidden="false" customHeight="false" outlineLevel="0" collapsed="false">
      <c r="A145" s="30" t="n">
        <f aca="false">ROW(C142)</f>
        <v>142</v>
      </c>
      <c r="B145" s="101" t="n">
        <v>310</v>
      </c>
      <c r="C145" s="102" t="n">
        <f aca="false">TIME(F145,G145,H145+(I145/1000))</f>
        <v>0.0401041666666667</v>
      </c>
      <c r="D145" s="30" t="n">
        <f aca="false">ROW(F142)</f>
        <v>142</v>
      </c>
      <c r="F145" s="0" t="n">
        <v>0</v>
      </c>
      <c r="G145" s="0" t="n">
        <v>57</v>
      </c>
      <c r="H145" s="0" t="n">
        <v>45</v>
      </c>
    </row>
    <row r="146" customFormat="false" ht="12.75" hidden="false" customHeight="false" outlineLevel="0" collapsed="false">
      <c r="A146" s="30" t="n">
        <f aca="false">ROW(C143)</f>
        <v>143</v>
      </c>
      <c r="B146" s="101" t="n">
        <v>325</v>
      </c>
      <c r="C146" s="102" t="n">
        <f aca="false">TIME(F146,G146,H146+(I146/1000))</f>
        <v>0.0401273148148148</v>
      </c>
      <c r="D146" s="30" t="n">
        <f aca="false">ROW(F143)</f>
        <v>143</v>
      </c>
      <c r="F146" s="0" t="n">
        <v>0</v>
      </c>
      <c r="G146" s="0" t="n">
        <v>57</v>
      </c>
      <c r="H146" s="0" t="n">
        <v>47</v>
      </c>
    </row>
    <row r="147" customFormat="false" ht="12.75" hidden="false" customHeight="false" outlineLevel="0" collapsed="false">
      <c r="A147" s="30" t="n">
        <f aca="false">ROW(C144)</f>
        <v>144</v>
      </c>
      <c r="B147" s="101" t="n">
        <v>282</v>
      </c>
      <c r="C147" s="102" t="n">
        <f aca="false">TIME(F147,G147,H147+(I147/1000))</f>
        <v>0.0405902777777778</v>
      </c>
      <c r="D147" s="30" t="n">
        <f aca="false">ROW(F144)</f>
        <v>144</v>
      </c>
      <c r="F147" s="0" t="n">
        <v>0</v>
      </c>
      <c r="G147" s="0" t="n">
        <v>58</v>
      </c>
      <c r="H147" s="0" t="n">
        <v>27</v>
      </c>
    </row>
    <row r="148" customFormat="false" ht="12.75" hidden="false" customHeight="false" outlineLevel="0" collapsed="false">
      <c r="A148" s="30" t="n">
        <f aca="false">ROW(C145)</f>
        <v>145</v>
      </c>
      <c r="B148" s="101" t="n">
        <v>309</v>
      </c>
      <c r="C148" s="102" t="n">
        <f aca="false">TIME(F148,G148,H148+(I148/1000))</f>
        <v>0.0406828703703704</v>
      </c>
      <c r="D148" s="30" t="n">
        <f aca="false">ROW(F145)</f>
        <v>145</v>
      </c>
      <c r="F148" s="0" t="n">
        <v>0</v>
      </c>
      <c r="G148" s="0" t="n">
        <v>58</v>
      </c>
      <c r="H148" s="0" t="n">
        <v>35</v>
      </c>
    </row>
    <row r="149" customFormat="false" ht="12.75" hidden="false" customHeight="false" outlineLevel="0" collapsed="false">
      <c r="A149" s="30" t="n">
        <f aca="false">ROW(C146)</f>
        <v>146</v>
      </c>
      <c r="B149" s="101" t="n">
        <v>58</v>
      </c>
      <c r="C149" s="102" t="n">
        <f aca="false">TIME(F149,G149,H149+(I149/1000))</f>
        <v>0.0407291666666667</v>
      </c>
      <c r="D149" s="30" t="n">
        <f aca="false">ROW(F146)</f>
        <v>146</v>
      </c>
      <c r="F149" s="0" t="n">
        <v>0</v>
      </c>
      <c r="G149" s="0" t="n">
        <v>58</v>
      </c>
      <c r="H149" s="0" t="n">
        <v>39</v>
      </c>
    </row>
    <row r="150" customFormat="false" ht="12.75" hidden="false" customHeight="false" outlineLevel="0" collapsed="false">
      <c r="A150" s="30" t="n">
        <f aca="false">ROW(C147)</f>
        <v>147</v>
      </c>
      <c r="B150" s="101" t="n">
        <v>277</v>
      </c>
      <c r="C150" s="102" t="n">
        <f aca="false">TIME(F150,G150,H150+(I150/1000))</f>
        <v>0.0408449074074074</v>
      </c>
      <c r="D150" s="30" t="n">
        <f aca="false">ROW(F147)</f>
        <v>147</v>
      </c>
      <c r="F150" s="0" t="n">
        <v>0</v>
      </c>
      <c r="G150" s="0" t="n">
        <v>58</v>
      </c>
      <c r="H150" s="0" t="n">
        <v>49</v>
      </c>
    </row>
    <row r="151" customFormat="false" ht="12.75" hidden="false" customHeight="false" outlineLevel="0" collapsed="false">
      <c r="A151" s="30" t="n">
        <f aca="false">ROW(C148)</f>
        <v>148</v>
      </c>
      <c r="B151" s="101" t="n">
        <v>259</v>
      </c>
      <c r="C151" s="102" t="n">
        <f aca="false">TIME(F151,G151,H151+(I151/1000))</f>
        <v>0.0410185185185185</v>
      </c>
      <c r="D151" s="30" t="n">
        <f aca="false">ROW(F148)</f>
        <v>148</v>
      </c>
      <c r="F151" s="0" t="n">
        <v>0</v>
      </c>
      <c r="G151" s="0" t="n">
        <v>59</v>
      </c>
      <c r="H151" s="0" t="n">
        <v>4</v>
      </c>
    </row>
    <row r="152" customFormat="false" ht="12.75" hidden="false" customHeight="false" outlineLevel="0" collapsed="false">
      <c r="A152" s="30" t="n">
        <f aca="false">ROW(C149)</f>
        <v>149</v>
      </c>
      <c r="B152" s="101" t="n">
        <v>363</v>
      </c>
      <c r="C152" s="102" t="n">
        <f aca="false">TIME(F152,G152,H152+(I152/1000))</f>
        <v>0.0410532407407407</v>
      </c>
      <c r="D152" s="30" t="n">
        <f aca="false">ROW(F149)</f>
        <v>149</v>
      </c>
      <c r="F152" s="0" t="n">
        <v>0</v>
      </c>
      <c r="G152" s="0" t="n">
        <v>59</v>
      </c>
      <c r="H152" s="0" t="n">
        <v>7</v>
      </c>
    </row>
    <row r="153" customFormat="false" ht="12.75" hidden="false" customHeight="false" outlineLevel="0" collapsed="false">
      <c r="A153" s="30" t="n">
        <f aca="false">ROW(C150)</f>
        <v>150</v>
      </c>
      <c r="B153" s="101" t="n">
        <v>27</v>
      </c>
      <c r="C153" s="102" t="n">
        <f aca="false">TIME(F153,G153,H153+(I153/1000))</f>
        <v>0.0411458333333333</v>
      </c>
      <c r="D153" s="30" t="n">
        <f aca="false">ROW(F150)</f>
        <v>150</v>
      </c>
      <c r="F153" s="0" t="n">
        <v>0</v>
      </c>
      <c r="G153" s="0" t="n">
        <v>59</v>
      </c>
      <c r="H153" s="0" t="n">
        <v>15</v>
      </c>
    </row>
    <row r="154" customFormat="false" ht="12.75" hidden="false" customHeight="false" outlineLevel="0" collapsed="false">
      <c r="A154" s="30" t="n">
        <f aca="false">ROW(C151)</f>
        <v>151</v>
      </c>
      <c r="B154" s="101" t="n">
        <v>82</v>
      </c>
      <c r="C154" s="102" t="n">
        <f aca="false">TIME(F154,G154,H154+(I154/1000))</f>
        <v>0.04125</v>
      </c>
      <c r="D154" s="30" t="n">
        <f aca="false">ROW(F151)</f>
        <v>151</v>
      </c>
      <c r="F154" s="0" t="n">
        <v>0</v>
      </c>
      <c r="G154" s="0" t="n">
        <v>59</v>
      </c>
      <c r="H154" s="0" t="n">
        <v>24</v>
      </c>
    </row>
    <row r="155" customFormat="false" ht="12.75" hidden="false" customHeight="false" outlineLevel="0" collapsed="false">
      <c r="A155" s="30" t="n">
        <f aca="false">ROW(C152)</f>
        <v>152</v>
      </c>
      <c r="B155" s="101" t="n">
        <v>264</v>
      </c>
      <c r="C155" s="102" t="n">
        <f aca="false">TIME(F155,G155,H155+(I155/1000))</f>
        <v>0.0412731481481482</v>
      </c>
      <c r="D155" s="30" t="n">
        <f aca="false">ROW(F152)</f>
        <v>152</v>
      </c>
      <c r="F155" s="0" t="n">
        <v>0</v>
      </c>
      <c r="G155" s="0" t="n">
        <v>59</v>
      </c>
      <c r="H155" s="0" t="n">
        <v>26</v>
      </c>
    </row>
    <row r="156" customFormat="false" ht="12.75" hidden="false" customHeight="false" outlineLevel="0" collapsed="false">
      <c r="A156" s="30" t="n">
        <f aca="false">ROW(C153)</f>
        <v>153</v>
      </c>
      <c r="B156" s="101" t="n">
        <v>322</v>
      </c>
      <c r="C156" s="102" t="n">
        <f aca="false">TIME(F156,G156,H156+(I156/1000))</f>
        <v>0.0415046296296296</v>
      </c>
      <c r="D156" s="30" t="n">
        <f aca="false">ROW(F153)</f>
        <v>153</v>
      </c>
      <c r="F156" s="0" t="n">
        <v>0</v>
      </c>
      <c r="G156" s="0" t="n">
        <v>59</v>
      </c>
      <c r="H156" s="0" t="n">
        <v>46</v>
      </c>
    </row>
    <row r="157" customFormat="false" ht="12.75" hidden="false" customHeight="false" outlineLevel="0" collapsed="false">
      <c r="A157" s="30" t="n">
        <f aca="false">ROW(C154)</f>
        <v>154</v>
      </c>
      <c r="B157" s="101" t="n">
        <v>307</v>
      </c>
      <c r="C157" s="102" t="n">
        <f aca="false">TIME(F157,G157,H157+(I157/1000))</f>
        <v>0.0415972222222222</v>
      </c>
      <c r="D157" s="30" t="n">
        <f aca="false">ROW(F154)</f>
        <v>154</v>
      </c>
      <c r="F157" s="0" t="n">
        <v>0</v>
      </c>
      <c r="G157" s="0" t="n">
        <v>59</v>
      </c>
      <c r="H157" s="0" t="n">
        <v>54</v>
      </c>
    </row>
    <row r="158" customFormat="false" ht="12.75" hidden="false" customHeight="false" outlineLevel="0" collapsed="false">
      <c r="A158" s="30" t="n">
        <f aca="false">ROW(C155)</f>
        <v>155</v>
      </c>
      <c r="B158" s="101" t="n">
        <v>280</v>
      </c>
      <c r="C158" s="102" t="n">
        <f aca="false">TIME(F158,G158,H158+(I158/1000))</f>
        <v>0.0416898148148148</v>
      </c>
      <c r="D158" s="30" t="n">
        <f aca="false">ROW(F155)</f>
        <v>155</v>
      </c>
      <c r="F158" s="0" t="n">
        <v>1</v>
      </c>
      <c r="G158" s="0" t="n">
        <v>0</v>
      </c>
      <c r="H158" s="0" t="n">
        <v>2</v>
      </c>
    </row>
    <row r="159" customFormat="false" ht="12.75" hidden="false" customHeight="false" outlineLevel="0" collapsed="false">
      <c r="A159" s="30" t="n">
        <f aca="false">ROW(C156)</f>
        <v>156</v>
      </c>
      <c r="B159" s="101" t="n">
        <v>41</v>
      </c>
      <c r="C159" s="102" t="n">
        <f aca="false">TIME(F159,G159,H159+(I159/1000))</f>
        <v>0.0417013888888889</v>
      </c>
      <c r="D159" s="30" t="n">
        <f aca="false">ROW(F156)</f>
        <v>156</v>
      </c>
      <c r="F159" s="0" t="n">
        <v>1</v>
      </c>
      <c r="G159" s="0" t="n">
        <v>0</v>
      </c>
      <c r="H159" s="0" t="n">
        <v>3</v>
      </c>
    </row>
    <row r="160" customFormat="false" ht="12.75" hidden="false" customHeight="false" outlineLevel="0" collapsed="false">
      <c r="A160" s="30" t="n">
        <f aca="false">ROW(C157)</f>
        <v>157</v>
      </c>
      <c r="B160" s="101" t="n">
        <v>347</v>
      </c>
      <c r="C160" s="102" t="n">
        <f aca="false">TIME(F160,G160,H160+(I160/1000))</f>
        <v>0.041712962962963</v>
      </c>
      <c r="D160" s="30" t="n">
        <f aca="false">ROW(F157)</f>
        <v>157</v>
      </c>
      <c r="F160" s="0" t="n">
        <v>1</v>
      </c>
      <c r="G160" s="0" t="n">
        <v>0</v>
      </c>
      <c r="H160" s="0" t="n">
        <v>4</v>
      </c>
    </row>
    <row r="161" customFormat="false" ht="12.75" hidden="false" customHeight="false" outlineLevel="0" collapsed="false">
      <c r="A161" s="30" t="n">
        <f aca="false">ROW(C158)</f>
        <v>158</v>
      </c>
      <c r="B161" s="101" t="n">
        <v>349</v>
      </c>
      <c r="C161" s="102" t="n">
        <f aca="false">TIME(F161,G161,H161+(I161/1000))</f>
        <v>0.041875</v>
      </c>
      <c r="D161" s="30" t="n">
        <f aca="false">ROW(F158)</f>
        <v>158</v>
      </c>
      <c r="F161" s="0" t="n">
        <v>1</v>
      </c>
      <c r="G161" s="0" t="n">
        <v>0</v>
      </c>
      <c r="H161" s="0" t="n">
        <v>18</v>
      </c>
    </row>
    <row r="162" customFormat="false" ht="12.75" hidden="false" customHeight="false" outlineLevel="0" collapsed="false">
      <c r="A162" s="30" t="n">
        <f aca="false">ROW(C159)</f>
        <v>159</v>
      </c>
      <c r="B162" s="101" t="n">
        <v>305</v>
      </c>
      <c r="C162" s="102" t="n">
        <f aca="false">TIME(F162,G162,H162+(I162/1000))</f>
        <v>0.0418750115740741</v>
      </c>
      <c r="D162" s="30" t="n">
        <f aca="false">ROW(F159)</f>
        <v>159</v>
      </c>
      <c r="F162" s="0" t="n">
        <v>1</v>
      </c>
      <c r="G162" s="0" t="n">
        <v>0</v>
      </c>
      <c r="H162" s="0" t="n">
        <v>18</v>
      </c>
      <c r="I162" s="0" t="n">
        <v>1</v>
      </c>
    </row>
    <row r="163" customFormat="false" ht="12.75" hidden="false" customHeight="false" outlineLevel="0" collapsed="false">
      <c r="A163" s="30" t="n">
        <f aca="false">ROW(C160)</f>
        <v>160</v>
      </c>
      <c r="B163" s="101" t="n">
        <v>23</v>
      </c>
      <c r="C163" s="102" t="n">
        <f aca="false">TIME(F163,G163,H163+(I163/1000))</f>
        <v>0.0420138888888889</v>
      </c>
      <c r="D163" s="30" t="n">
        <f aca="false">ROW(F160)</f>
        <v>160</v>
      </c>
      <c r="F163" s="0" t="n">
        <v>1</v>
      </c>
      <c r="G163" s="0" t="n">
        <v>0</v>
      </c>
      <c r="H163" s="0" t="n">
        <v>30</v>
      </c>
    </row>
    <row r="164" customFormat="false" ht="12.75" hidden="false" customHeight="false" outlineLevel="0" collapsed="false">
      <c r="A164" s="30" t="n">
        <f aca="false">ROW(C161)</f>
        <v>161</v>
      </c>
      <c r="B164" s="101" t="n">
        <v>16</v>
      </c>
      <c r="C164" s="102" t="n">
        <f aca="false">TIME(F164,G164,H164+(I164/1000))</f>
        <v>0.042037037037037</v>
      </c>
      <c r="D164" s="30" t="n">
        <f aca="false">ROW(F161)</f>
        <v>161</v>
      </c>
      <c r="F164" s="0" t="n">
        <v>1</v>
      </c>
      <c r="G164" s="0" t="n">
        <v>0</v>
      </c>
      <c r="H164" s="0" t="n">
        <v>32</v>
      </c>
    </row>
    <row r="165" customFormat="false" ht="12.75" hidden="false" customHeight="false" outlineLevel="0" collapsed="false">
      <c r="A165" s="30" t="n">
        <f aca="false">ROW(C162)</f>
        <v>162</v>
      </c>
      <c r="B165" s="101" t="n">
        <v>297</v>
      </c>
      <c r="C165" s="102" t="n">
        <f aca="false">TIME(F165,G165,H165+(I165/1000))</f>
        <v>0.0420486111111111</v>
      </c>
      <c r="D165" s="30" t="n">
        <f aca="false">ROW(F162)</f>
        <v>162</v>
      </c>
      <c r="F165" s="0" t="n">
        <v>1</v>
      </c>
      <c r="G165" s="0" t="n">
        <v>0</v>
      </c>
      <c r="H165" s="0" t="n">
        <v>33</v>
      </c>
    </row>
    <row r="166" customFormat="false" ht="12.75" hidden="false" customHeight="false" outlineLevel="0" collapsed="false">
      <c r="A166" s="30" t="n">
        <f aca="false">ROW(C163)</f>
        <v>163</v>
      </c>
      <c r="B166" s="101" t="n">
        <v>3</v>
      </c>
      <c r="C166" s="102" t="n">
        <f aca="false">TIME(F166,G166,H166+(I166/1000))</f>
        <v>0.0420833333333333</v>
      </c>
      <c r="D166" s="30" t="n">
        <f aca="false">ROW(F163)</f>
        <v>163</v>
      </c>
      <c r="F166" s="0" t="n">
        <v>1</v>
      </c>
      <c r="G166" s="0" t="n">
        <v>0</v>
      </c>
      <c r="H166" s="0" t="n">
        <v>36</v>
      </c>
    </row>
    <row r="167" customFormat="false" ht="12.75" hidden="false" customHeight="false" outlineLevel="0" collapsed="false">
      <c r="A167" s="30" t="n">
        <f aca="false">ROW(C164)</f>
        <v>164</v>
      </c>
      <c r="B167" s="101" t="n">
        <v>43</v>
      </c>
      <c r="C167" s="102" t="n">
        <f aca="false">TIME(F167,G167,H167+(I167/1000))</f>
        <v>0.0421759259259259</v>
      </c>
      <c r="D167" s="30" t="n">
        <f aca="false">ROW(F164)</f>
        <v>164</v>
      </c>
      <c r="F167" s="0" t="n">
        <v>1</v>
      </c>
      <c r="G167" s="0" t="n">
        <v>0</v>
      </c>
      <c r="H167" s="0" t="n">
        <v>44</v>
      </c>
    </row>
    <row r="168" customFormat="false" ht="12.75" hidden="false" customHeight="false" outlineLevel="0" collapsed="false">
      <c r="A168" s="30" t="n">
        <f aca="false">ROW(C165)</f>
        <v>165</v>
      </c>
      <c r="B168" s="101" t="n">
        <v>273</v>
      </c>
      <c r="C168" s="102" t="n">
        <f aca="false">TIME(F168,G168,H168+(I168/1000))</f>
        <v>0.0421875</v>
      </c>
      <c r="D168" s="30" t="n">
        <f aca="false">ROW(F165)</f>
        <v>165</v>
      </c>
      <c r="F168" s="0" t="n">
        <v>1</v>
      </c>
      <c r="G168" s="0" t="n">
        <v>0</v>
      </c>
      <c r="H168" s="0" t="n">
        <v>45</v>
      </c>
    </row>
    <row r="169" customFormat="false" ht="12.75" hidden="false" customHeight="false" outlineLevel="0" collapsed="false">
      <c r="A169" s="30" t="n">
        <f aca="false">ROW(C166)</f>
        <v>166</v>
      </c>
      <c r="B169" s="101" t="n">
        <v>13</v>
      </c>
      <c r="C169" s="102" t="n">
        <f aca="false">TIME(F169,G169,H169+(I169/1000))</f>
        <v>0.0422106481481482</v>
      </c>
      <c r="D169" s="30" t="n">
        <f aca="false">ROW(F166)</f>
        <v>166</v>
      </c>
      <c r="F169" s="0" t="n">
        <v>1</v>
      </c>
      <c r="G169" s="0" t="n">
        <v>0</v>
      </c>
      <c r="H169" s="0" t="n">
        <v>47</v>
      </c>
    </row>
    <row r="170" customFormat="false" ht="12.75" hidden="false" customHeight="false" outlineLevel="0" collapsed="false">
      <c r="A170" s="30" t="n">
        <f aca="false">ROW(C167)</f>
        <v>167</v>
      </c>
      <c r="B170" s="101" t="n">
        <v>303</v>
      </c>
      <c r="C170" s="102" t="n">
        <f aca="false">TIME(F170,G170,H170+(I170/1000))</f>
        <v>0.0422106597222222</v>
      </c>
      <c r="D170" s="30" t="n">
        <f aca="false">ROW(F167)</f>
        <v>167</v>
      </c>
      <c r="F170" s="0" t="n">
        <v>1</v>
      </c>
      <c r="G170" s="0" t="n">
        <v>0</v>
      </c>
      <c r="H170" s="0" t="n">
        <v>47</v>
      </c>
      <c r="I170" s="0" t="n">
        <v>1</v>
      </c>
    </row>
    <row r="171" customFormat="false" ht="12.75" hidden="false" customHeight="false" outlineLevel="0" collapsed="false">
      <c r="A171" s="30" t="n">
        <f aca="false">ROW(C168)</f>
        <v>168</v>
      </c>
      <c r="B171" s="101" t="n">
        <v>97</v>
      </c>
      <c r="C171" s="102" t="n">
        <f aca="false">TIME(F171,G171,H171+(I171/1000))</f>
        <v>0.0422222222222222</v>
      </c>
      <c r="D171" s="30" t="n">
        <f aca="false">ROW(F168)</f>
        <v>168</v>
      </c>
      <c r="F171" s="0" t="n">
        <v>1</v>
      </c>
      <c r="G171" s="0" t="n">
        <v>0</v>
      </c>
      <c r="H171" s="0" t="n">
        <v>48</v>
      </c>
    </row>
    <row r="172" customFormat="false" ht="12.75" hidden="false" customHeight="false" outlineLevel="0" collapsed="false">
      <c r="A172" s="30" t="n">
        <f aca="false">ROW(C169)</f>
        <v>169</v>
      </c>
      <c r="B172" s="101" t="n">
        <v>314</v>
      </c>
      <c r="C172" s="102" t="n">
        <f aca="false">TIME(F172,G172,H172+(I172/1000))</f>
        <v>0.0425578703703704</v>
      </c>
      <c r="D172" s="30" t="n">
        <f aca="false">ROW(F169)</f>
        <v>169</v>
      </c>
      <c r="F172" s="0" t="n">
        <v>1</v>
      </c>
      <c r="G172" s="0" t="n">
        <v>1</v>
      </c>
      <c r="H172" s="0" t="n">
        <v>17</v>
      </c>
    </row>
    <row r="173" customFormat="false" ht="12.75" hidden="false" customHeight="false" outlineLevel="0" collapsed="false">
      <c r="A173" s="30" t="n">
        <f aca="false">ROW(C170)</f>
        <v>170</v>
      </c>
      <c r="B173" s="101" t="n">
        <v>8</v>
      </c>
      <c r="C173" s="102" t="n">
        <f aca="false">TIME(F173,G173,H173+(I173/1000))</f>
        <v>0.0427083333333333</v>
      </c>
      <c r="D173" s="30" t="n">
        <f aca="false">ROW(F170)</f>
        <v>170</v>
      </c>
      <c r="F173" s="0" t="n">
        <v>1</v>
      </c>
      <c r="G173" s="0" t="n">
        <v>1</v>
      </c>
      <c r="H173" s="0" t="n">
        <v>30</v>
      </c>
    </row>
    <row r="174" customFormat="false" ht="12.75" hidden="false" customHeight="false" outlineLevel="0" collapsed="false">
      <c r="A174" s="30" t="n">
        <f aca="false">ROW(C171)</f>
        <v>171</v>
      </c>
      <c r="B174" s="101" t="n">
        <v>317</v>
      </c>
      <c r="C174" s="102" t="n">
        <f aca="false">TIME(F174,G174,H174+(I174/1000))</f>
        <v>0.0429861111111111</v>
      </c>
      <c r="D174" s="30" t="n">
        <f aca="false">ROW(F171)</f>
        <v>171</v>
      </c>
      <c r="F174" s="0" t="n">
        <v>1</v>
      </c>
      <c r="G174" s="0" t="n">
        <v>1</v>
      </c>
      <c r="H174" s="0" t="n">
        <v>54</v>
      </c>
    </row>
    <row r="175" customFormat="false" ht="12.75" hidden="false" customHeight="false" outlineLevel="0" collapsed="false">
      <c r="A175" s="30" t="n">
        <f aca="false">ROW(C172)</f>
        <v>172</v>
      </c>
      <c r="B175" s="101" t="n">
        <v>293</v>
      </c>
      <c r="C175" s="102" t="n">
        <f aca="false">TIME(F175,G175,H175+(I175/1000))</f>
        <v>0.0430439814814815</v>
      </c>
      <c r="D175" s="30" t="n">
        <f aca="false">ROW(F172)</f>
        <v>172</v>
      </c>
      <c r="F175" s="0" t="n">
        <v>1</v>
      </c>
      <c r="G175" s="0" t="n">
        <v>1</v>
      </c>
      <c r="H175" s="0" t="n">
        <v>59</v>
      </c>
    </row>
    <row r="176" customFormat="false" ht="12.75" hidden="false" customHeight="false" outlineLevel="0" collapsed="false">
      <c r="A176" s="30" t="n">
        <f aca="false">ROW(C173)</f>
        <v>173</v>
      </c>
      <c r="B176" s="101" t="n">
        <v>33</v>
      </c>
      <c r="C176" s="102" t="n">
        <f aca="false">TIME(F176,G176,H176+(I176/1000))</f>
        <v>0.0431828703703704</v>
      </c>
      <c r="D176" s="30" t="n">
        <f aca="false">ROW(F173)</f>
        <v>173</v>
      </c>
      <c r="F176" s="0" t="n">
        <v>1</v>
      </c>
      <c r="G176" s="0" t="n">
        <v>2</v>
      </c>
      <c r="H176" s="0" t="n">
        <v>11</v>
      </c>
    </row>
    <row r="177" customFormat="false" ht="12.75" hidden="false" customHeight="false" outlineLevel="0" collapsed="false">
      <c r="A177" s="30" t="n">
        <f aca="false">ROW(C174)</f>
        <v>174</v>
      </c>
      <c r="B177" s="101" t="n">
        <v>94</v>
      </c>
      <c r="C177" s="102" t="n">
        <f aca="false">TIME(F177,G177,H177+(I177/1000))</f>
        <v>0.043287037037037</v>
      </c>
      <c r="D177" s="30" t="n">
        <f aca="false">ROW(F174)</f>
        <v>174</v>
      </c>
      <c r="F177" s="0" t="n">
        <v>1</v>
      </c>
      <c r="G177" s="0" t="n">
        <v>2</v>
      </c>
      <c r="H177" s="0" t="n">
        <v>20</v>
      </c>
    </row>
    <row r="178" customFormat="false" ht="12.75" hidden="false" customHeight="false" outlineLevel="0" collapsed="false">
      <c r="A178" s="30" t="n">
        <f aca="false">ROW(C175)</f>
        <v>175</v>
      </c>
      <c r="B178" s="101" t="n">
        <v>269</v>
      </c>
      <c r="C178" s="102" t="n">
        <f aca="false">TIME(F178,G178,H178+(I178/1000))</f>
        <v>0.0435069444444444</v>
      </c>
      <c r="D178" s="30" t="n">
        <f aca="false">ROW(F175)</f>
        <v>175</v>
      </c>
      <c r="F178" s="0" t="n">
        <v>1</v>
      </c>
      <c r="G178" s="0" t="n">
        <v>2</v>
      </c>
      <c r="H178" s="0" t="n">
        <v>39</v>
      </c>
    </row>
    <row r="179" customFormat="false" ht="12.75" hidden="false" customHeight="false" outlineLevel="0" collapsed="false">
      <c r="A179" s="30" t="n">
        <f aca="false">ROW(C176)</f>
        <v>176</v>
      </c>
      <c r="B179" s="101" t="n">
        <v>371</v>
      </c>
      <c r="C179" s="102" t="n">
        <f aca="false">TIME(F179,G179,H179+(I179/1000))</f>
        <v>0.0435416666666667</v>
      </c>
      <c r="D179" s="30" t="n">
        <f aca="false">ROW(F176)</f>
        <v>176</v>
      </c>
      <c r="F179" s="0" t="n">
        <v>1</v>
      </c>
      <c r="G179" s="0" t="n">
        <v>2</v>
      </c>
      <c r="H179" s="0" t="n">
        <v>42</v>
      </c>
    </row>
    <row r="180" customFormat="false" ht="12.75" hidden="false" customHeight="false" outlineLevel="0" collapsed="false">
      <c r="A180" s="30" t="n">
        <f aca="false">ROW(C177)</f>
        <v>177</v>
      </c>
      <c r="B180" s="101" t="n">
        <v>367</v>
      </c>
      <c r="C180" s="102" t="e">
        <f aca="false">TIME(F180,G180,H180+(I180/1000))</f>
        <v>#VALUE!</v>
      </c>
      <c r="D180" s="30" t="n">
        <f aca="false">ROW(F177)</f>
        <v>177</v>
      </c>
      <c r="F180" s="0" t="n">
        <v>1</v>
      </c>
      <c r="G180" s="0" t="n">
        <v>2</v>
      </c>
      <c r="H180" s="0" t="n">
        <v>47</v>
      </c>
      <c r="I180" s="0" t="s">
        <v>2</v>
      </c>
    </row>
    <row r="181" customFormat="false" ht="12.75" hidden="false" customHeight="false" outlineLevel="0" collapsed="false">
      <c r="A181" s="30" t="n">
        <f aca="false">ROW(C178)</f>
        <v>178</v>
      </c>
      <c r="B181" s="101" t="n">
        <v>351</v>
      </c>
      <c r="C181" s="102" t="n">
        <f aca="false">TIME(F181,G181,H181+(I181/1000))</f>
        <v>0.0437152777777778</v>
      </c>
      <c r="D181" s="30" t="n">
        <f aca="false">ROW(F178)</f>
        <v>178</v>
      </c>
      <c r="F181" s="0" t="n">
        <v>1</v>
      </c>
      <c r="G181" s="0" t="n">
        <v>2</v>
      </c>
      <c r="H181" s="0" t="n">
        <v>57</v>
      </c>
    </row>
    <row r="182" customFormat="false" ht="12.75" hidden="false" customHeight="false" outlineLevel="0" collapsed="false">
      <c r="A182" s="30" t="n">
        <f aca="false">ROW(C179)</f>
        <v>179</v>
      </c>
      <c r="B182" s="101" t="n">
        <v>357</v>
      </c>
      <c r="C182" s="102" t="n">
        <f aca="false">TIME(F182,G182,H182+(I182/1000))</f>
        <v>0.0442939814814815</v>
      </c>
      <c r="D182" s="30" t="n">
        <f aca="false">ROW(F179)</f>
        <v>179</v>
      </c>
      <c r="F182" s="0" t="n">
        <v>1</v>
      </c>
      <c r="G182" s="0" t="n">
        <v>3</v>
      </c>
      <c r="H182" s="0" t="n">
        <v>47</v>
      </c>
    </row>
    <row r="183" customFormat="false" ht="12.75" hidden="false" customHeight="false" outlineLevel="0" collapsed="false">
      <c r="A183" s="30" t="n">
        <f aca="false">ROW(C180)</f>
        <v>180</v>
      </c>
      <c r="B183" s="101" t="n">
        <v>40</v>
      </c>
      <c r="C183" s="102" t="n">
        <f aca="false">TIME(F183,G183,H183+(I183/1000))</f>
        <v>0.0444328703703704</v>
      </c>
      <c r="D183" s="30" t="n">
        <f aca="false">ROW(F179)</f>
        <v>179</v>
      </c>
      <c r="F183" s="0" t="n">
        <v>1</v>
      </c>
      <c r="G183" s="0" t="n">
        <v>3</v>
      </c>
      <c r="H183" s="0" t="n">
        <v>59</v>
      </c>
    </row>
    <row r="184" customFormat="false" ht="12.75" hidden="false" customHeight="false" outlineLevel="0" collapsed="false">
      <c r="A184" s="30" t="n">
        <f aca="false">ROW(C181)</f>
        <v>181</v>
      </c>
      <c r="B184" s="101" t="n">
        <v>253</v>
      </c>
      <c r="C184" s="102" t="n">
        <f aca="false">TIME(F184,G184,H184+(I184/1000))</f>
        <v>0.0445023148148148</v>
      </c>
      <c r="D184" s="30" t="n">
        <f aca="false">ROW(F180)</f>
        <v>180</v>
      </c>
      <c r="F184" s="0" t="n">
        <v>1</v>
      </c>
      <c r="G184" s="0" t="n">
        <v>4</v>
      </c>
      <c r="H184" s="0" t="n">
        <v>5</v>
      </c>
    </row>
    <row r="185" customFormat="false" ht="12.75" hidden="false" customHeight="false" outlineLevel="0" collapsed="false">
      <c r="A185" s="30" t="n">
        <f aca="false">ROW(C182)</f>
        <v>182</v>
      </c>
      <c r="B185" s="101" t="n">
        <v>15</v>
      </c>
      <c r="C185" s="102" t="n">
        <f aca="false">TIME(F185,G185,H185+(I185/1000))</f>
        <v>0.0445138888888889</v>
      </c>
      <c r="D185" s="30" t="n">
        <f aca="false">ROW(F181)</f>
        <v>181</v>
      </c>
      <c r="F185" s="0" t="n">
        <v>1</v>
      </c>
      <c r="G185" s="0" t="n">
        <v>4</v>
      </c>
      <c r="H185" s="0" t="n">
        <v>6</v>
      </c>
    </row>
    <row r="186" customFormat="false" ht="12.75" hidden="false" customHeight="false" outlineLevel="0" collapsed="false">
      <c r="A186" s="30" t="n">
        <f aca="false">ROW(C183)</f>
        <v>183</v>
      </c>
      <c r="B186" s="101" t="n">
        <v>19</v>
      </c>
      <c r="C186" s="102" t="n">
        <f aca="false">TIME(F186,G186,H186+(I186/1000))</f>
        <v>0.0446180555555556</v>
      </c>
      <c r="D186" s="30" t="n">
        <f aca="false">ROW(F183)</f>
        <v>183</v>
      </c>
      <c r="F186" s="0" t="n">
        <v>1</v>
      </c>
      <c r="G186" s="0" t="n">
        <v>4</v>
      </c>
      <c r="H186" s="0" t="n">
        <v>15</v>
      </c>
    </row>
    <row r="187" customFormat="false" ht="12.75" hidden="false" customHeight="false" outlineLevel="0" collapsed="false">
      <c r="A187" s="30" t="n">
        <f aca="false">ROW(C184)</f>
        <v>184</v>
      </c>
      <c r="B187" s="101" t="n">
        <v>2</v>
      </c>
      <c r="C187" s="102" t="n">
        <f aca="false">TIME(F187,G187,H187+(I187/1000))</f>
        <v>0.0448263888888889</v>
      </c>
      <c r="D187" s="30" t="n">
        <f aca="false">ROW(F184)</f>
        <v>184</v>
      </c>
      <c r="F187" s="0" t="n">
        <v>1</v>
      </c>
      <c r="G187" s="0" t="n">
        <v>4</v>
      </c>
      <c r="H187" s="0" t="n">
        <v>33</v>
      </c>
    </row>
    <row r="188" customFormat="false" ht="12.75" hidden="false" customHeight="false" outlineLevel="0" collapsed="false">
      <c r="A188" s="30" t="n">
        <f aca="false">ROW(C185)</f>
        <v>185</v>
      </c>
      <c r="B188" s="101" t="n">
        <v>366</v>
      </c>
      <c r="C188" s="102" t="n">
        <f aca="false">TIME(F188,G188,H188+(I188/1000))</f>
        <v>0.044837962962963</v>
      </c>
      <c r="D188" s="30" t="n">
        <f aca="false">ROW(F185)</f>
        <v>185</v>
      </c>
      <c r="F188" s="0" t="n">
        <v>1</v>
      </c>
      <c r="G188" s="0" t="n">
        <v>4</v>
      </c>
      <c r="H188" s="0" t="n">
        <v>34</v>
      </c>
    </row>
    <row r="189" customFormat="false" ht="12.75" hidden="false" customHeight="false" outlineLevel="0" collapsed="false">
      <c r="A189" s="30" t="n">
        <f aca="false">ROW(C186)</f>
        <v>186</v>
      </c>
      <c r="B189" s="101" t="n">
        <v>32</v>
      </c>
      <c r="C189" s="102" t="n">
        <f aca="false">TIME(F189,G189,H189+(I189/1000))</f>
        <v>0.0449189814814815</v>
      </c>
      <c r="D189" s="30" t="n">
        <f aca="false">ROW(F186)</f>
        <v>186</v>
      </c>
      <c r="F189" s="0" t="n">
        <v>1</v>
      </c>
      <c r="G189" s="0" t="n">
        <v>4</v>
      </c>
      <c r="H189" s="0" t="n">
        <v>41</v>
      </c>
    </row>
    <row r="190" customFormat="false" ht="12.75" hidden="false" customHeight="false" outlineLevel="0" collapsed="false">
      <c r="A190" s="30" t="n">
        <f aca="false">ROW(C187)</f>
        <v>187</v>
      </c>
      <c r="B190" s="101" t="n">
        <v>304</v>
      </c>
      <c r="C190" s="102" t="n">
        <f aca="false">TIME(F190,G190,H190+(I190/1000))</f>
        <v>0.0451041666666667</v>
      </c>
      <c r="D190" s="30" t="n">
        <f aca="false">ROW(F187)</f>
        <v>187</v>
      </c>
      <c r="F190" s="0" t="n">
        <v>1</v>
      </c>
      <c r="G190" s="0" t="n">
        <v>4</v>
      </c>
      <c r="H190" s="0" t="n">
        <v>57</v>
      </c>
    </row>
    <row r="191" customFormat="false" ht="12.75" hidden="false" customHeight="false" outlineLevel="0" collapsed="false">
      <c r="A191" s="30" t="n">
        <f aca="false">ROW(C188)</f>
        <v>188</v>
      </c>
      <c r="B191" s="101" t="n">
        <v>296</v>
      </c>
      <c r="C191" s="102" t="n">
        <f aca="false">TIME(F191,G191,H191+(I191/1000))</f>
        <v>0.0453240740740741</v>
      </c>
      <c r="D191" s="30" t="n">
        <f aca="false">ROW(F188)</f>
        <v>188</v>
      </c>
      <c r="F191" s="0" t="n">
        <v>1</v>
      </c>
      <c r="G191" s="0" t="n">
        <v>5</v>
      </c>
      <c r="H191" s="0" t="n">
        <v>16</v>
      </c>
    </row>
    <row r="192" customFormat="false" ht="12.75" hidden="false" customHeight="false" outlineLevel="0" collapsed="false">
      <c r="A192" s="30" t="n">
        <f aca="false">ROW(C189)</f>
        <v>189</v>
      </c>
      <c r="B192" s="101" t="n">
        <v>295</v>
      </c>
      <c r="C192" s="102" t="n">
        <f aca="false">TIME(F192,G192,H192+(I192/1000))</f>
        <v>0.0453356481481481</v>
      </c>
      <c r="D192" s="30" t="n">
        <f aca="false">ROW(F189)</f>
        <v>189</v>
      </c>
      <c r="F192" s="0" t="n">
        <v>1</v>
      </c>
      <c r="G192" s="0" t="n">
        <v>5</v>
      </c>
      <c r="H192" s="0" t="n">
        <v>17</v>
      </c>
    </row>
    <row r="193" customFormat="false" ht="12.75" hidden="false" customHeight="false" outlineLevel="0" collapsed="false">
      <c r="A193" s="30" t="n">
        <f aca="false">ROW(C190)</f>
        <v>190</v>
      </c>
      <c r="B193" s="101" t="n">
        <v>73</v>
      </c>
      <c r="C193" s="102" t="n">
        <f aca="false">TIME(F193,G193,H193+(I193/1000))</f>
        <v>0.0454166666666667</v>
      </c>
      <c r="D193" s="30" t="n">
        <f aca="false">ROW(F190)</f>
        <v>190</v>
      </c>
      <c r="F193" s="0" t="n">
        <v>1</v>
      </c>
      <c r="G193" s="0" t="n">
        <v>5</v>
      </c>
      <c r="H193" s="0" t="n">
        <v>24</v>
      </c>
    </row>
    <row r="194" customFormat="false" ht="12.75" hidden="false" customHeight="false" outlineLevel="0" collapsed="false">
      <c r="A194" s="30" t="n">
        <f aca="false">ROW(C191)</f>
        <v>191</v>
      </c>
      <c r="B194" s="101" t="n">
        <v>256</v>
      </c>
      <c r="C194" s="102" t="n">
        <f aca="false">TIME(F194,G194,H194+(I194/1000))</f>
        <v>0.0454166782407407</v>
      </c>
      <c r="D194" s="30" t="n">
        <f aca="false">ROW(F191)</f>
        <v>191</v>
      </c>
      <c r="F194" s="0" t="n">
        <v>1</v>
      </c>
      <c r="G194" s="0" t="n">
        <v>5</v>
      </c>
      <c r="H194" s="0" t="n">
        <v>24</v>
      </c>
      <c r="I194" s="0" t="n">
        <v>1</v>
      </c>
    </row>
    <row r="195" customFormat="false" ht="12.75" hidden="false" customHeight="false" outlineLevel="0" collapsed="false">
      <c r="A195" s="30" t="n">
        <f aca="false">ROW(C192)</f>
        <v>192</v>
      </c>
      <c r="B195" s="101" t="n">
        <v>1</v>
      </c>
      <c r="C195" s="102" t="n">
        <f aca="false">TIME(F195,G195,H195+(I195/1000))</f>
        <v>0.045462962962963</v>
      </c>
      <c r="D195" s="30" t="n">
        <f aca="false">ROW(F192)</f>
        <v>192</v>
      </c>
      <c r="F195" s="0" t="n">
        <v>1</v>
      </c>
      <c r="G195" s="0" t="n">
        <v>5</v>
      </c>
      <c r="H195" s="0" t="n">
        <v>28</v>
      </c>
    </row>
    <row r="196" customFormat="false" ht="12.75" hidden="false" customHeight="false" outlineLevel="0" collapsed="false">
      <c r="A196" s="30" t="n">
        <f aca="false">ROW(C193)</f>
        <v>193</v>
      </c>
      <c r="B196" s="101" t="n">
        <v>34</v>
      </c>
      <c r="C196" s="102" t="n">
        <f aca="false">TIME(F196,G196,H196+(I196/1000))</f>
        <v>0.045474537037037</v>
      </c>
      <c r="D196" s="30" t="n">
        <f aca="false">ROW(F193)</f>
        <v>193</v>
      </c>
      <c r="F196" s="0" t="n">
        <v>1</v>
      </c>
      <c r="G196" s="0" t="n">
        <v>5</v>
      </c>
      <c r="H196" s="0" t="n">
        <v>29</v>
      </c>
    </row>
    <row r="197" customFormat="false" ht="12.75" hidden="false" customHeight="false" outlineLevel="0" collapsed="false">
      <c r="A197" s="30" t="n">
        <f aca="false">ROW(C194)</f>
        <v>194</v>
      </c>
      <c r="B197" s="101" t="n">
        <v>35</v>
      </c>
      <c r="C197" s="102" t="n">
        <f aca="false">TIME(F197,G197,H197+(I197/1000))</f>
        <v>0.0454861111111111</v>
      </c>
      <c r="D197" s="30" t="n">
        <f aca="false">ROW(F194)</f>
        <v>194</v>
      </c>
      <c r="F197" s="0" t="n">
        <v>1</v>
      </c>
      <c r="G197" s="0" t="n">
        <v>5</v>
      </c>
      <c r="H197" s="0" t="n">
        <v>30</v>
      </c>
    </row>
    <row r="198" customFormat="false" ht="12.75" hidden="false" customHeight="false" outlineLevel="0" collapsed="false">
      <c r="A198" s="30" t="n">
        <f aca="false">ROW(C195)</f>
        <v>195</v>
      </c>
      <c r="B198" s="101" t="n">
        <v>359</v>
      </c>
      <c r="C198" s="102" t="n">
        <f aca="false">TIME(F198,G198,H198+(I198/1000))</f>
        <v>0.0457523148148148</v>
      </c>
      <c r="D198" s="30" t="n">
        <f aca="false">ROW(F195)</f>
        <v>195</v>
      </c>
      <c r="F198" s="0" t="n">
        <v>1</v>
      </c>
      <c r="G198" s="0" t="n">
        <v>5</v>
      </c>
      <c r="H198" s="0" t="n">
        <v>53</v>
      </c>
    </row>
    <row r="199" customFormat="false" ht="12.75" hidden="false" customHeight="false" outlineLevel="0" collapsed="false">
      <c r="A199" s="30" t="n">
        <f aca="false">ROW(C196)</f>
        <v>196</v>
      </c>
      <c r="B199" s="101" t="n">
        <v>11</v>
      </c>
      <c r="C199" s="102" t="n">
        <f aca="false">TIME(F199,G199,H199+(I199/1000))</f>
        <v>0.0457986111111111</v>
      </c>
      <c r="D199" s="30" t="n">
        <f aca="false">ROW(F196)</f>
        <v>196</v>
      </c>
      <c r="F199" s="0" t="n">
        <v>1</v>
      </c>
      <c r="G199" s="0" t="n">
        <v>5</v>
      </c>
      <c r="H199" s="0" t="n">
        <v>57</v>
      </c>
    </row>
    <row r="200" customFormat="false" ht="12.75" hidden="false" customHeight="false" outlineLevel="0" collapsed="false">
      <c r="A200" s="30" t="n">
        <f aca="false">ROW(C197)</f>
        <v>197</v>
      </c>
      <c r="B200" s="101" t="n">
        <v>46</v>
      </c>
      <c r="C200" s="102" t="n">
        <f aca="false">TIME(F200,G200,H200+(I200/1000))</f>
        <v>0.0458564814814815</v>
      </c>
      <c r="D200" s="30" t="n">
        <f aca="false">ROW(F197)</f>
        <v>197</v>
      </c>
      <c r="F200" s="0" t="n">
        <v>1</v>
      </c>
      <c r="G200" s="0" t="n">
        <v>6</v>
      </c>
      <c r="H200" s="0" t="n">
        <v>2</v>
      </c>
    </row>
    <row r="201" customFormat="false" ht="12.75" hidden="false" customHeight="false" outlineLevel="0" collapsed="false">
      <c r="A201" s="30" t="n">
        <f aca="false">ROW(C198)</f>
        <v>198</v>
      </c>
      <c r="B201" s="101" t="n">
        <v>320</v>
      </c>
      <c r="C201" s="102" t="n">
        <f aca="false">TIME(F201,G201,H201+(I201/1000))</f>
        <v>0.0461226851851852</v>
      </c>
      <c r="D201" s="30" t="n">
        <f aca="false">ROW(F198)</f>
        <v>198</v>
      </c>
      <c r="F201" s="0" t="n">
        <v>1</v>
      </c>
      <c r="G201" s="0" t="n">
        <v>6</v>
      </c>
      <c r="H201" s="0" t="n">
        <v>25</v>
      </c>
    </row>
    <row r="202" customFormat="false" ht="12.75" hidden="false" customHeight="false" outlineLevel="0" collapsed="false">
      <c r="A202" s="30" t="n">
        <f aca="false">ROW(C199)</f>
        <v>199</v>
      </c>
      <c r="B202" s="101" t="n">
        <v>290</v>
      </c>
      <c r="C202" s="102" t="n">
        <f aca="false">TIME(F202,G202,H202+(I202/1000))</f>
        <v>0.0461226967592593</v>
      </c>
      <c r="D202" s="30" t="n">
        <f aca="false">ROW(F199)</f>
        <v>199</v>
      </c>
      <c r="F202" s="0" t="n">
        <v>1</v>
      </c>
      <c r="G202" s="0" t="n">
        <v>6</v>
      </c>
      <c r="H202" s="0" t="n">
        <v>25</v>
      </c>
      <c r="I202" s="0" t="n">
        <v>1</v>
      </c>
    </row>
    <row r="203" customFormat="false" ht="12.75" hidden="false" customHeight="false" outlineLevel="0" collapsed="false">
      <c r="A203" s="30" t="n">
        <f aca="false">ROW(C200)</f>
        <v>200</v>
      </c>
      <c r="B203" s="101" t="n">
        <v>370</v>
      </c>
      <c r="C203" s="102" t="n">
        <f aca="false">TIME(F203,G203,H203+(I203/1000))</f>
        <v>0.0467824074074074</v>
      </c>
      <c r="D203" s="30" t="n">
        <f aca="false">ROW(F200)</f>
        <v>200</v>
      </c>
      <c r="F203" s="0" t="n">
        <v>1</v>
      </c>
      <c r="G203" s="0" t="n">
        <v>7</v>
      </c>
      <c r="H203" s="0" t="n">
        <v>22</v>
      </c>
    </row>
    <row r="204" customFormat="false" ht="12.75" hidden="false" customHeight="false" outlineLevel="0" collapsed="false">
      <c r="A204" s="30" t="n">
        <f aca="false">ROW(C201)</f>
        <v>201</v>
      </c>
      <c r="B204" s="101" t="n">
        <v>308</v>
      </c>
      <c r="C204" s="102" t="n">
        <f aca="false">TIME(F204,G204,H204+(I204/1000))</f>
        <v>0.0467939814814815</v>
      </c>
      <c r="D204" s="30" t="n">
        <f aca="false">ROW(F201)</f>
        <v>201</v>
      </c>
      <c r="F204" s="0" t="n">
        <v>1</v>
      </c>
      <c r="G204" s="0" t="n">
        <v>7</v>
      </c>
      <c r="H204" s="0" t="n">
        <v>23</v>
      </c>
    </row>
    <row r="205" customFormat="false" ht="12.75" hidden="false" customHeight="false" outlineLevel="0" collapsed="false">
      <c r="A205" s="30" t="n">
        <f aca="false">ROW(C202)</f>
        <v>202</v>
      </c>
      <c r="B205" s="101" t="n">
        <v>65</v>
      </c>
      <c r="C205" s="102" t="n">
        <f aca="false">TIME(F205,G205,H205+(I205/1000))</f>
        <v>0.0471643518518519</v>
      </c>
      <c r="D205" s="30" t="n">
        <f aca="false">ROW(F202)</f>
        <v>202</v>
      </c>
      <c r="F205" s="0" t="n">
        <v>1</v>
      </c>
      <c r="G205" s="0" t="n">
        <v>7</v>
      </c>
      <c r="H205" s="0" t="n">
        <v>55</v>
      </c>
    </row>
    <row r="206" customFormat="false" ht="12.75" hidden="false" customHeight="false" outlineLevel="0" collapsed="false">
      <c r="A206" s="30" t="n">
        <f aca="false">ROW(C203)</f>
        <v>203</v>
      </c>
      <c r="B206" s="101" t="n">
        <v>64</v>
      </c>
      <c r="C206" s="102" t="n">
        <f aca="false">TIME(F206,G206,H206+(I206/1000))</f>
        <v>0.0471759259259259</v>
      </c>
      <c r="D206" s="30" t="n">
        <f aca="false">ROW(F203)</f>
        <v>203</v>
      </c>
      <c r="F206" s="0" t="n">
        <v>1</v>
      </c>
      <c r="G206" s="0" t="n">
        <v>7</v>
      </c>
      <c r="H206" s="0" t="n">
        <v>56</v>
      </c>
    </row>
    <row r="207" customFormat="false" ht="12.75" hidden="false" customHeight="false" outlineLevel="0" collapsed="false">
      <c r="A207" s="30" t="n">
        <f aca="false">ROW(C204)</f>
        <v>204</v>
      </c>
      <c r="B207" s="101" t="n">
        <v>9</v>
      </c>
      <c r="C207" s="102" t="n">
        <f aca="false">TIME(F207,G207,H207+(I207/1000))</f>
        <v>0.0471990740740741</v>
      </c>
      <c r="D207" s="30" t="n">
        <f aca="false">ROW(F204)</f>
        <v>204</v>
      </c>
      <c r="F207" s="0" t="n">
        <v>1</v>
      </c>
      <c r="G207" s="0" t="n">
        <v>7</v>
      </c>
      <c r="H207" s="0" t="n">
        <v>58</v>
      </c>
    </row>
    <row r="208" customFormat="false" ht="12.75" hidden="false" customHeight="false" outlineLevel="0" collapsed="false">
      <c r="A208" s="30" t="n">
        <f aca="false">ROW(C205)</f>
        <v>205</v>
      </c>
      <c r="B208" s="101" t="n">
        <v>364</v>
      </c>
      <c r="C208" s="102" t="n">
        <f aca="false">TIME(F208,G208,H208+(I208/1000))</f>
        <v>0.0475925925925926</v>
      </c>
      <c r="D208" s="30" t="n">
        <f aca="false">ROW(F205)</f>
        <v>205</v>
      </c>
      <c r="F208" s="0" t="n">
        <v>1</v>
      </c>
      <c r="G208" s="0" t="n">
        <v>8</v>
      </c>
      <c r="H208" s="0" t="n">
        <v>32</v>
      </c>
    </row>
    <row r="209" customFormat="false" ht="12.75" hidden="false" customHeight="false" outlineLevel="0" collapsed="false">
      <c r="A209" s="30" t="n">
        <f aca="false">ROW(C206)</f>
        <v>206</v>
      </c>
      <c r="B209" s="101" t="n">
        <v>284</v>
      </c>
      <c r="C209" s="102" t="n">
        <f aca="false">TIME(F209,G209,H209+(I209/1000))</f>
        <v>0.0485185185185185</v>
      </c>
      <c r="D209" s="30" t="n">
        <f aca="false">ROW(F206)</f>
        <v>206</v>
      </c>
      <c r="F209" s="0" t="n">
        <v>1</v>
      </c>
      <c r="G209" s="0" t="n">
        <v>9</v>
      </c>
      <c r="H209" s="0" t="n">
        <v>52</v>
      </c>
    </row>
    <row r="210" customFormat="false" ht="12.75" hidden="false" customHeight="false" outlineLevel="0" collapsed="false">
      <c r="A210" s="30" t="n">
        <f aca="false">ROW(C207)</f>
        <v>207</v>
      </c>
      <c r="B210" s="101" t="n">
        <v>287</v>
      </c>
      <c r="C210" s="102" t="n">
        <f aca="false">TIME(F210,G210,H210+(I210/1000))</f>
        <v>0.0485300925925926</v>
      </c>
      <c r="D210" s="30" t="n">
        <f aca="false">ROW(F207)</f>
        <v>207</v>
      </c>
      <c r="F210" s="0" t="n">
        <v>1</v>
      </c>
      <c r="G210" s="0" t="n">
        <v>9</v>
      </c>
      <c r="H210" s="0" t="n">
        <v>53</v>
      </c>
    </row>
    <row r="211" customFormat="false" ht="12.75" hidden="false" customHeight="false" outlineLevel="0" collapsed="false">
      <c r="A211" s="30" t="n">
        <f aca="false">ROW(C208)</f>
        <v>208</v>
      </c>
      <c r="B211" s="101" t="n">
        <v>321</v>
      </c>
      <c r="C211" s="102" t="n">
        <f aca="false">TIME(F211,G211,H211+(I211/1000))</f>
        <v>0.0485416666666667</v>
      </c>
      <c r="D211" s="30" t="n">
        <f aca="false">ROW(F208)</f>
        <v>208</v>
      </c>
      <c r="F211" s="0" t="n">
        <v>1</v>
      </c>
      <c r="G211" s="0" t="n">
        <v>9</v>
      </c>
      <c r="H211" s="0" t="n">
        <v>54</v>
      </c>
    </row>
    <row r="212" customFormat="false" ht="12.75" hidden="false" customHeight="false" outlineLevel="0" collapsed="false">
      <c r="A212" s="30" t="n">
        <f aca="false">ROW(C209)</f>
        <v>209</v>
      </c>
      <c r="B212" s="101" t="n">
        <v>99</v>
      </c>
      <c r="C212" s="102" t="n">
        <f aca="false">TIME(F212,G212,H212+(I212/1000))</f>
        <v>0.0488194444444444</v>
      </c>
      <c r="D212" s="30" t="n">
        <f aca="false">ROW(F209)</f>
        <v>209</v>
      </c>
      <c r="F212" s="0" t="n">
        <v>1</v>
      </c>
      <c r="G212" s="0" t="n">
        <v>10</v>
      </c>
      <c r="H212" s="0" t="n">
        <v>18</v>
      </c>
    </row>
    <row r="213" customFormat="false" ht="12.75" hidden="false" customHeight="false" outlineLevel="0" collapsed="false">
      <c r="A213" s="30" t="n">
        <f aca="false">ROW(C210)</f>
        <v>210</v>
      </c>
      <c r="B213" s="101" t="n">
        <v>294</v>
      </c>
      <c r="C213" s="102" t="n">
        <f aca="false">TIME(F213,G213,H213+(I213/1000))</f>
        <v>0.048912037037037</v>
      </c>
      <c r="D213" s="30" t="n">
        <f aca="false">ROW(F210)</f>
        <v>210</v>
      </c>
      <c r="F213" s="0" t="n">
        <v>1</v>
      </c>
      <c r="G213" s="0" t="n">
        <v>10</v>
      </c>
      <c r="H213" s="0" t="n">
        <v>26</v>
      </c>
    </row>
    <row r="214" customFormat="false" ht="12.75" hidden="false" customHeight="false" outlineLevel="0" collapsed="false">
      <c r="A214" s="30" t="n">
        <f aca="false">ROW(C211)</f>
        <v>211</v>
      </c>
      <c r="B214" s="101" t="n">
        <v>271</v>
      </c>
      <c r="C214" s="102" t="n">
        <f aca="false">TIME(F214,G214,H214+(I214/1000))</f>
        <v>0.049525462962963</v>
      </c>
      <c r="D214" s="30" t="n">
        <f aca="false">ROW(F211)</f>
        <v>211</v>
      </c>
      <c r="F214" s="0" t="n">
        <v>1</v>
      </c>
      <c r="G214" s="0" t="n">
        <v>11</v>
      </c>
      <c r="H214" s="0" t="n">
        <v>19</v>
      </c>
    </row>
    <row r="215" customFormat="false" ht="12.75" hidden="false" customHeight="false" outlineLevel="0" collapsed="false">
      <c r="A215" s="30" t="n">
        <f aca="false">ROW(C212)</f>
        <v>212</v>
      </c>
      <c r="B215" s="101" t="n">
        <v>300</v>
      </c>
      <c r="C215" s="102" t="n">
        <f aca="false">TIME(F215,G215,H215+(I215/1000))</f>
        <v>0.049537037037037</v>
      </c>
      <c r="D215" s="30" t="n">
        <f aca="false">ROW(F212)</f>
        <v>212</v>
      </c>
      <c r="F215" s="0" t="n">
        <v>1</v>
      </c>
      <c r="G215" s="0" t="n">
        <v>11</v>
      </c>
      <c r="H215" s="0" t="n">
        <v>20</v>
      </c>
    </row>
    <row r="216" customFormat="false" ht="12.75" hidden="false" customHeight="false" outlineLevel="0" collapsed="false">
      <c r="A216" s="30" t="n">
        <f aca="false">ROW(C213)</f>
        <v>213</v>
      </c>
      <c r="B216" s="101" t="n">
        <v>302</v>
      </c>
      <c r="C216" s="102" t="n">
        <f aca="false">TIME(F216,G216,H216+(I216/1000))</f>
        <v>0.0517592592592593</v>
      </c>
      <c r="D216" s="30" t="n">
        <f aca="false">ROW(F213)</f>
        <v>213</v>
      </c>
      <c r="F216" s="0" t="n">
        <v>1</v>
      </c>
      <c r="G216" s="0" t="n">
        <v>14</v>
      </c>
      <c r="H216" s="0" t="n">
        <v>32</v>
      </c>
    </row>
    <row r="217" customFormat="false" ht="12.75" hidden="false" customHeight="false" outlineLevel="0" collapsed="false">
      <c r="A217" s="30" t="n">
        <f aca="false">ROW(C216)</f>
        <v>216</v>
      </c>
      <c r="B217" s="101" t="s">
        <v>2</v>
      </c>
      <c r="C217" s="102" t="n">
        <f aca="false">TIME(F217,G217,H217+(I217/1000))</f>
        <v>0</v>
      </c>
      <c r="D217" s="30" t="n">
        <f aca="false">ROW(F214)</f>
        <v>214</v>
      </c>
      <c r="F217" s="0" t="n">
        <v>0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30" t="n">
        <f aca="false">ROW(C217)</f>
        <v>217</v>
      </c>
      <c r="B218" s="101" t="s">
        <v>2</v>
      </c>
      <c r="C218" s="102" t="n">
        <f aca="false">TIME(F218,G218,H218+(I218/1000))</f>
        <v>0</v>
      </c>
      <c r="D218" s="30" t="n">
        <f aca="false">ROW(F215)</f>
        <v>215</v>
      </c>
      <c r="F218" s="0" t="n">
        <v>0</v>
      </c>
      <c r="G218" s="0" t="n">
        <v>0</v>
      </c>
      <c r="H218" s="0" t="n">
        <v>0</v>
      </c>
    </row>
    <row r="219" customFormat="false" ht="12.75" hidden="false" customHeight="false" outlineLevel="0" collapsed="false">
      <c r="A219" s="30" t="n">
        <f aca="false">ROW(C218)</f>
        <v>218</v>
      </c>
      <c r="B219" s="101" t="s">
        <v>2</v>
      </c>
      <c r="C219" s="102" t="n">
        <f aca="false">TIME(F219,G219,H219+(I219/1000))</f>
        <v>0</v>
      </c>
      <c r="D219" s="30" t="n">
        <f aca="false">ROW(F216)</f>
        <v>216</v>
      </c>
      <c r="F219" s="0" t="n">
        <v>0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30" t="n">
        <f aca="false">ROW(C219)</f>
        <v>219</v>
      </c>
      <c r="B220" s="101" t="s">
        <v>2</v>
      </c>
      <c r="C220" s="102" t="n">
        <f aca="false">TIME(F220,G220,H220+(I220/1000))</f>
        <v>0</v>
      </c>
      <c r="D220" s="30" t="n">
        <f aca="false">ROW(F217)</f>
        <v>217</v>
      </c>
      <c r="F220" s="0" t="n">
        <v>0</v>
      </c>
      <c r="G220" s="0" t="n">
        <v>0</v>
      </c>
      <c r="H220" s="0" t="n">
        <v>0</v>
      </c>
    </row>
    <row r="221" customFormat="false" ht="12.75" hidden="false" customHeight="false" outlineLevel="0" collapsed="false">
      <c r="A221" s="30" t="n">
        <f aca="false">ROW(C220)</f>
        <v>220</v>
      </c>
      <c r="B221" s="101" t="s">
        <v>2</v>
      </c>
      <c r="C221" s="102" t="n">
        <f aca="false">TIME(F221,G221,H221+(I221/1000))</f>
        <v>0</v>
      </c>
      <c r="D221" s="30" t="n">
        <f aca="false">ROW(F218)</f>
        <v>218</v>
      </c>
      <c r="F221" s="0" t="n">
        <v>0</v>
      </c>
      <c r="G221" s="0" t="n">
        <v>0</v>
      </c>
      <c r="H221" s="0" t="n">
        <v>0</v>
      </c>
    </row>
    <row r="222" customFormat="false" ht="12.75" hidden="false" customHeight="false" outlineLevel="0" collapsed="false">
      <c r="A222" s="30" t="n">
        <f aca="false">ROW(C221)</f>
        <v>221</v>
      </c>
      <c r="B222" s="101" t="s">
        <v>2</v>
      </c>
      <c r="C222" s="102" t="n">
        <f aca="false">TIME(F222,G222,H222+(I222/1000))</f>
        <v>0</v>
      </c>
      <c r="D222" s="30" t="n">
        <f aca="false">ROW(F219)</f>
        <v>219</v>
      </c>
      <c r="F222" s="0" t="n">
        <v>0</v>
      </c>
      <c r="G222" s="0" t="n">
        <v>0</v>
      </c>
      <c r="H222" s="0" t="n">
        <v>0</v>
      </c>
    </row>
    <row r="223" customFormat="false" ht="12.75" hidden="false" customHeight="false" outlineLevel="0" collapsed="false">
      <c r="A223" s="30" t="n">
        <f aca="false">ROW(C222)</f>
        <v>222</v>
      </c>
      <c r="B223" s="101" t="s">
        <v>2</v>
      </c>
      <c r="C223" s="102" t="n">
        <f aca="false">TIME(F223,G223,H223+(I223/1000))</f>
        <v>0</v>
      </c>
      <c r="D223" s="30" t="n">
        <f aca="false">ROW(F220)</f>
        <v>220</v>
      </c>
      <c r="F223" s="0" t="n">
        <v>0</v>
      </c>
      <c r="G223" s="0" t="n">
        <v>0</v>
      </c>
      <c r="H223" s="0" t="n">
        <v>0</v>
      </c>
    </row>
    <row r="224" customFormat="false" ht="12.75" hidden="false" customHeight="false" outlineLevel="0" collapsed="false">
      <c r="A224" s="30" t="n">
        <f aca="false">ROW(C223)</f>
        <v>223</v>
      </c>
      <c r="B224" s="101" t="s">
        <v>2</v>
      </c>
      <c r="C224" s="102" t="n">
        <f aca="false">TIME(F224,G224,H224+(I224/1000))</f>
        <v>0</v>
      </c>
      <c r="D224" s="30" t="n">
        <f aca="false">ROW(F221)</f>
        <v>221</v>
      </c>
      <c r="F224" s="0" t="n">
        <v>0</v>
      </c>
      <c r="G224" s="0" t="n">
        <v>0</v>
      </c>
      <c r="H224" s="0" t="n">
        <v>0</v>
      </c>
    </row>
    <row r="225" customFormat="false" ht="12.75" hidden="false" customHeight="false" outlineLevel="0" collapsed="false">
      <c r="A225" s="30" t="n">
        <f aca="false">ROW(C224)</f>
        <v>224</v>
      </c>
      <c r="B225" s="101" t="s">
        <v>2</v>
      </c>
      <c r="C225" s="102" t="n">
        <f aca="false">TIME(F225,G225,H225+(I225/1000))</f>
        <v>0</v>
      </c>
      <c r="D225" s="30" t="n">
        <f aca="false">ROW(F222)</f>
        <v>222</v>
      </c>
      <c r="F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30" t="n">
        <f aca="false">ROW(C225)</f>
        <v>225</v>
      </c>
      <c r="B226" s="101" t="s">
        <v>2</v>
      </c>
      <c r="C226" s="102" t="n">
        <f aca="false">TIME(F226,G226,H226+(I226/1000))</f>
        <v>0</v>
      </c>
      <c r="D226" s="30" t="n">
        <f aca="false">ROW(F223)</f>
        <v>223</v>
      </c>
      <c r="F226" s="0" t="n">
        <v>0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30" t="n">
        <f aca="false">ROW(C226)</f>
        <v>226</v>
      </c>
      <c r="B227" s="101" t="s">
        <v>2</v>
      </c>
      <c r="C227" s="102" t="n">
        <f aca="false">TIME(F227,G227,H227+(I227/1000))</f>
        <v>0</v>
      </c>
      <c r="D227" s="30" t="n">
        <f aca="false">ROW(F224)</f>
        <v>224</v>
      </c>
      <c r="F227" s="0" t="n">
        <v>0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30" t="n">
        <f aca="false">ROW(C227)</f>
        <v>227</v>
      </c>
      <c r="B228" s="101" t="s">
        <v>2</v>
      </c>
      <c r="C228" s="102" t="n">
        <f aca="false">TIME(F228,G228,H228+(I228/1000))</f>
        <v>0</v>
      </c>
      <c r="D228" s="30" t="n">
        <f aca="false">ROW(F225)</f>
        <v>225</v>
      </c>
      <c r="F228" s="0" t="n">
        <v>0</v>
      </c>
      <c r="G228" s="0" t="n">
        <v>0</v>
      </c>
      <c r="H228" s="0" t="n">
        <v>0</v>
      </c>
    </row>
    <row r="229" customFormat="false" ht="12.75" hidden="false" customHeight="false" outlineLevel="0" collapsed="false">
      <c r="A229" s="30" t="n">
        <f aca="false">ROW(C228)</f>
        <v>228</v>
      </c>
      <c r="B229" s="101" t="s">
        <v>2</v>
      </c>
      <c r="C229" s="102" t="n">
        <f aca="false">TIME(F229,G229,H229+(I229/1000))</f>
        <v>0</v>
      </c>
      <c r="D229" s="30" t="n">
        <f aca="false">ROW(F226)</f>
        <v>226</v>
      </c>
      <c r="F229" s="0" t="n">
        <v>0</v>
      </c>
      <c r="G229" s="0" t="n">
        <v>0</v>
      </c>
      <c r="H229" s="0" t="n">
        <v>0</v>
      </c>
    </row>
    <row r="230" customFormat="false" ht="12.75" hidden="false" customHeight="false" outlineLevel="0" collapsed="false">
      <c r="A230" s="30" t="n">
        <f aca="false">ROW(C229)</f>
        <v>229</v>
      </c>
      <c r="B230" s="101" t="s">
        <v>2</v>
      </c>
      <c r="C230" s="102" t="n">
        <f aca="false">TIME(F230,G230,H230+(I230/1000))</f>
        <v>0</v>
      </c>
      <c r="D230" s="30" t="n">
        <f aca="false">ROW(F227)</f>
        <v>227</v>
      </c>
      <c r="F230" s="0" t="n">
        <v>0</v>
      </c>
      <c r="G230" s="0" t="n">
        <v>0</v>
      </c>
      <c r="H230" s="0" t="n">
        <v>0</v>
      </c>
    </row>
    <row r="231" customFormat="false" ht="12.75" hidden="false" customHeight="false" outlineLevel="0" collapsed="false">
      <c r="A231" s="30" t="n">
        <f aca="false">ROW(C230)</f>
        <v>230</v>
      </c>
      <c r="B231" s="101" t="s">
        <v>2</v>
      </c>
      <c r="C231" s="102" t="n">
        <f aca="false">TIME(F231,G231,H231+(I231/1000))</f>
        <v>0</v>
      </c>
      <c r="D231" s="30" t="n">
        <f aca="false">ROW(F228)</f>
        <v>228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30" t="n">
        <f aca="false">ROW(C231)</f>
        <v>231</v>
      </c>
      <c r="B232" s="101" t="s">
        <v>2</v>
      </c>
      <c r="C232" s="102" t="n">
        <f aca="false">TIME(F232,G232,H232+(I232/1000))</f>
        <v>0</v>
      </c>
      <c r="D232" s="30" t="n">
        <f aca="false">ROW(F229)</f>
        <v>229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A233" s="30" t="n">
        <f aca="false">ROW(C232)</f>
        <v>232</v>
      </c>
      <c r="B233" s="101" t="s">
        <v>2</v>
      </c>
      <c r="C233" s="102" t="n">
        <f aca="false">TIME(F233,G233,H233+(I233/1000))</f>
        <v>0</v>
      </c>
      <c r="D233" s="30" t="n">
        <f aca="false">ROW(F230)</f>
        <v>23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A234" s="30" t="n">
        <f aca="false">ROW(C233)</f>
        <v>233</v>
      </c>
      <c r="B234" s="101" t="s">
        <v>2</v>
      </c>
      <c r="C234" s="102" t="n">
        <f aca="false">TIME(F234,G234,H234+(I234/1000))</f>
        <v>0</v>
      </c>
      <c r="D234" s="30" t="n">
        <f aca="false">ROW(F231)</f>
        <v>231</v>
      </c>
      <c r="F234" s="0" t="n">
        <v>0</v>
      </c>
      <c r="G234" s="0" t="n">
        <v>0</v>
      </c>
      <c r="H234" s="0" t="n">
        <v>0</v>
      </c>
    </row>
    <row r="235" customFormat="false" ht="12.75" hidden="false" customHeight="false" outlineLevel="0" collapsed="false">
      <c r="A235" s="30" t="n">
        <f aca="false">ROW(C234)</f>
        <v>234</v>
      </c>
      <c r="B235" s="101" t="s">
        <v>2</v>
      </c>
      <c r="C235" s="102" t="n">
        <f aca="false">TIME(F235,G235,H235+(I235/1000))</f>
        <v>0</v>
      </c>
      <c r="D235" s="30" t="n">
        <f aca="false">ROW(F232)</f>
        <v>232</v>
      </c>
      <c r="F235" s="0" t="n">
        <v>0</v>
      </c>
      <c r="G235" s="0" t="n">
        <v>0</v>
      </c>
      <c r="H235" s="0" t="n">
        <v>0</v>
      </c>
    </row>
    <row r="236" customFormat="false" ht="12.75" hidden="false" customHeight="false" outlineLevel="0" collapsed="false">
      <c r="A236" s="30" t="n">
        <f aca="false">ROW(C235)</f>
        <v>235</v>
      </c>
      <c r="B236" s="101" t="s">
        <v>2</v>
      </c>
      <c r="C236" s="102" t="n">
        <f aca="false">TIME(F236,G236,H236+(I236/1000))</f>
        <v>0</v>
      </c>
      <c r="D236" s="30" t="n">
        <f aca="false">ROW(F233)</f>
        <v>233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A237" s="30" t="n">
        <f aca="false">ROW(C236)</f>
        <v>236</v>
      </c>
      <c r="B237" s="101" t="s">
        <v>2</v>
      </c>
      <c r="C237" s="102" t="n">
        <f aca="false">TIME(F237,G237,H237+(I237/1000))</f>
        <v>0</v>
      </c>
      <c r="D237" s="30" t="n">
        <f aca="false">ROW(F234)</f>
        <v>234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30" t="n">
        <f aca="false">ROW(C237)</f>
        <v>237</v>
      </c>
      <c r="B238" s="101" t="s">
        <v>2</v>
      </c>
      <c r="C238" s="102" t="n">
        <f aca="false">TIME(F238,G238,H238+(I238/1000))</f>
        <v>0</v>
      </c>
      <c r="D238" s="30" t="n">
        <f aca="false">ROW(F235)</f>
        <v>235</v>
      </c>
      <c r="F238" s="0" t="n">
        <v>0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30" t="n">
        <f aca="false">ROW(C238)</f>
        <v>238</v>
      </c>
      <c r="B239" s="101" t="s">
        <v>2</v>
      </c>
      <c r="C239" s="102" t="n">
        <f aca="false">TIME(F239,G239,H239+(I239/1000))</f>
        <v>0</v>
      </c>
      <c r="D239" s="30" t="n">
        <f aca="false">ROW(F236)</f>
        <v>236</v>
      </c>
      <c r="F239" s="0" t="n">
        <v>0</v>
      </c>
      <c r="G239" s="0" t="n">
        <v>0</v>
      </c>
      <c r="H239" s="0" t="n">
        <v>0</v>
      </c>
    </row>
    <row r="240" customFormat="false" ht="12.75" hidden="false" customHeight="false" outlineLevel="0" collapsed="false">
      <c r="A240" s="30" t="n">
        <f aca="false">ROW(C239)</f>
        <v>239</v>
      </c>
      <c r="B240" s="101" t="s">
        <v>2</v>
      </c>
      <c r="C240" s="102" t="n">
        <f aca="false">TIME(F240,G240,H240+(I240/1000))</f>
        <v>0</v>
      </c>
      <c r="D240" s="30" t="n">
        <f aca="false">ROW(F237)</f>
        <v>237</v>
      </c>
      <c r="F240" s="0" t="n">
        <v>0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30" t="n">
        <f aca="false">ROW(C240)</f>
        <v>240</v>
      </c>
      <c r="B241" s="101" t="s">
        <v>2</v>
      </c>
      <c r="C241" s="102" t="n">
        <f aca="false">TIME(F241,G241,H241+(I241/1000))</f>
        <v>0</v>
      </c>
      <c r="D241" s="30" t="n">
        <f aca="false">ROW(F238)</f>
        <v>238</v>
      </c>
      <c r="F241" s="0" t="n">
        <v>0</v>
      </c>
      <c r="G241" s="0" t="n">
        <v>0</v>
      </c>
      <c r="H241" s="0" t="n">
        <v>0</v>
      </c>
    </row>
    <row r="242" customFormat="false" ht="12.75" hidden="false" customHeight="false" outlineLevel="0" collapsed="false">
      <c r="A242" s="30" t="n">
        <f aca="false">ROW(C241)</f>
        <v>241</v>
      </c>
      <c r="B242" s="101" t="s">
        <v>2</v>
      </c>
      <c r="C242" s="102" t="n">
        <f aca="false">TIME(F242,G242,H242+(I242/1000))</f>
        <v>0</v>
      </c>
      <c r="D242" s="30" t="n">
        <f aca="false">ROW(F239)</f>
        <v>239</v>
      </c>
      <c r="F242" s="0" t="n">
        <v>0</v>
      </c>
      <c r="G242" s="0" t="n">
        <v>0</v>
      </c>
      <c r="H242" s="0" t="n">
        <v>0</v>
      </c>
    </row>
    <row r="243" customFormat="false" ht="12.75" hidden="false" customHeight="false" outlineLevel="0" collapsed="false">
      <c r="A243" s="30" t="n">
        <f aca="false">ROW(C242)</f>
        <v>242</v>
      </c>
      <c r="B243" s="101" t="s">
        <v>2</v>
      </c>
      <c r="C243" s="102" t="n">
        <f aca="false">TIME(F243,G243,H243+(I243/1000))</f>
        <v>0</v>
      </c>
      <c r="D243" s="30" t="n">
        <f aca="false">ROW(F240)</f>
        <v>240</v>
      </c>
      <c r="F243" s="0" t="n">
        <v>0</v>
      </c>
      <c r="G243" s="0" t="n">
        <v>0</v>
      </c>
      <c r="H243" s="0" t="n">
        <v>0</v>
      </c>
    </row>
    <row r="244" customFormat="false" ht="12.75" hidden="false" customHeight="false" outlineLevel="0" collapsed="false">
      <c r="A244" s="30" t="n">
        <f aca="false">ROW(C243)</f>
        <v>243</v>
      </c>
      <c r="B244" s="101" t="s">
        <v>2</v>
      </c>
      <c r="C244" s="102" t="n">
        <f aca="false">TIME(F244,G244,H244+(I244/1000))</f>
        <v>0</v>
      </c>
      <c r="D244" s="30" t="n">
        <f aca="false">ROW(F241)</f>
        <v>241</v>
      </c>
      <c r="F244" s="0" t="n">
        <v>0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30" t="n">
        <f aca="false">ROW(C244)</f>
        <v>244</v>
      </c>
      <c r="B245" s="101" t="s">
        <v>2</v>
      </c>
      <c r="C245" s="102" t="n">
        <f aca="false">TIME(F245,G245,H245+(I245/1000))</f>
        <v>0</v>
      </c>
      <c r="D245" s="30" t="n">
        <f aca="false">ROW(F242)</f>
        <v>242</v>
      </c>
      <c r="F245" s="0" t="n">
        <v>0</v>
      </c>
      <c r="G245" s="0" t="n">
        <v>0</v>
      </c>
      <c r="H245" s="0" t="n">
        <v>0</v>
      </c>
    </row>
    <row r="246" customFormat="false" ht="12.75" hidden="false" customHeight="false" outlineLevel="0" collapsed="false">
      <c r="A246" s="30" t="n">
        <f aca="false">ROW(C245)</f>
        <v>245</v>
      </c>
      <c r="B246" s="101" t="s">
        <v>2</v>
      </c>
      <c r="C246" s="102" t="n">
        <f aca="false">TIME(F246,G246,H246+(I246/1000))</f>
        <v>0</v>
      </c>
      <c r="D246" s="30" t="n">
        <f aca="false">ROW(F243)</f>
        <v>243</v>
      </c>
      <c r="F246" s="0" t="n">
        <v>0</v>
      </c>
      <c r="G246" s="0" t="n">
        <v>0</v>
      </c>
      <c r="H246" s="0" t="n">
        <v>0</v>
      </c>
    </row>
    <row r="247" customFormat="false" ht="12.75" hidden="false" customHeight="false" outlineLevel="0" collapsed="false">
      <c r="A247" s="30" t="n">
        <f aca="false">ROW(C246)</f>
        <v>246</v>
      </c>
      <c r="B247" s="101" t="s">
        <v>2</v>
      </c>
      <c r="C247" s="102" t="n">
        <f aca="false">TIME(F247,G247,H247+(I247/1000))</f>
        <v>0</v>
      </c>
      <c r="D247" s="30" t="n">
        <f aca="false">ROW(F244)</f>
        <v>244</v>
      </c>
      <c r="F247" s="0" t="n">
        <v>0</v>
      </c>
      <c r="G247" s="0" t="n">
        <v>0</v>
      </c>
      <c r="H247" s="0" t="n">
        <v>0</v>
      </c>
    </row>
    <row r="248" customFormat="false" ht="12.75" hidden="false" customHeight="false" outlineLevel="0" collapsed="false">
      <c r="A248" s="30" t="n">
        <f aca="false">ROW(C247)</f>
        <v>247</v>
      </c>
      <c r="B248" s="101" t="s">
        <v>2</v>
      </c>
      <c r="C248" s="102" t="n">
        <f aca="false">TIME(F248,G248,H248+(I248/1000))</f>
        <v>0</v>
      </c>
      <c r="D248" s="30" t="n">
        <f aca="false">ROW(F245)</f>
        <v>245</v>
      </c>
      <c r="F248" s="0" t="n">
        <v>0</v>
      </c>
      <c r="G248" s="0" t="n">
        <v>0</v>
      </c>
      <c r="H248" s="0" t="n">
        <v>0</v>
      </c>
    </row>
    <row r="249" customFormat="false" ht="12.75" hidden="false" customHeight="false" outlineLevel="0" collapsed="false">
      <c r="A249" s="30" t="n">
        <f aca="false">ROW(C248)</f>
        <v>248</v>
      </c>
      <c r="B249" s="101" t="s">
        <v>2</v>
      </c>
      <c r="C249" s="102" t="n">
        <f aca="false">TIME(F249,G249,H249+(I249/1000))</f>
        <v>0</v>
      </c>
      <c r="D249" s="30" t="n">
        <f aca="false">ROW(F246)</f>
        <v>246</v>
      </c>
      <c r="F249" s="0" t="n">
        <v>0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30" t="n">
        <f aca="false">ROW(C249)</f>
        <v>249</v>
      </c>
      <c r="B250" s="101" t="s">
        <v>2</v>
      </c>
      <c r="C250" s="102" t="n">
        <f aca="false">TIME(F250,G250,H250+(I250/1000))</f>
        <v>0</v>
      </c>
      <c r="D250" s="30" t="n">
        <f aca="false">ROW(F247)</f>
        <v>247</v>
      </c>
      <c r="F250" s="0" t="n">
        <v>0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30" t="n">
        <f aca="false">ROW(C250)</f>
        <v>250</v>
      </c>
      <c r="B251" s="101" t="s">
        <v>2</v>
      </c>
      <c r="C251" s="102" t="n">
        <f aca="false">TIME(F251,G251,H251+(I251/1000))</f>
        <v>0</v>
      </c>
      <c r="D251" s="30" t="n">
        <f aca="false">ROW(F248)</f>
        <v>248</v>
      </c>
      <c r="F251" s="0" t="n">
        <v>0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30" t="n">
        <f aca="false">ROW(C251)</f>
        <v>251</v>
      </c>
      <c r="B252" s="101" t="s">
        <v>2</v>
      </c>
      <c r="C252" s="102" t="n">
        <f aca="false">TIME(F252,G252,H252+(I252/1000))</f>
        <v>0</v>
      </c>
      <c r="D252" s="30" t="n">
        <f aca="false">ROW(F249)</f>
        <v>249</v>
      </c>
      <c r="F252" s="0" t="n">
        <v>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30" t="n">
        <f aca="false">ROW(C252)</f>
        <v>252</v>
      </c>
      <c r="B253" s="101" t="s">
        <v>2</v>
      </c>
      <c r="C253" s="102" t="n">
        <f aca="false">TIME(F253,G253,H253+(I253/1000))</f>
        <v>0</v>
      </c>
      <c r="D253" s="30" t="n">
        <f aca="false">ROW(F250)</f>
        <v>250</v>
      </c>
      <c r="F253" s="0" t="n">
        <v>0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30" t="n">
        <f aca="false">ROW(C253)</f>
        <v>253</v>
      </c>
      <c r="B254" s="101" t="s">
        <v>2</v>
      </c>
      <c r="C254" s="102" t="n">
        <f aca="false">TIME(F254,G254,H254+(I254/1000))</f>
        <v>0</v>
      </c>
      <c r="D254" s="30" t="n">
        <f aca="false">ROW(F251)</f>
        <v>251</v>
      </c>
      <c r="F254" s="0" t="n">
        <v>0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30" t="n">
        <f aca="false">ROW(C254)</f>
        <v>254</v>
      </c>
      <c r="B255" s="101" t="s">
        <v>2</v>
      </c>
      <c r="C255" s="102" t="n">
        <f aca="false">TIME(F255,G255,H255+(I255/1000))</f>
        <v>0</v>
      </c>
      <c r="D255" s="30" t="n">
        <f aca="false">ROW(F252)</f>
        <v>252</v>
      </c>
      <c r="F255" s="0" t="n">
        <v>0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30" t="n">
        <f aca="false">ROW(C255)</f>
        <v>255</v>
      </c>
      <c r="B256" s="101" t="s">
        <v>2</v>
      </c>
      <c r="C256" s="102" t="n">
        <f aca="false">TIME(F256,G256,H256+(I256/1000))</f>
        <v>0</v>
      </c>
      <c r="D256" s="30" t="n">
        <f aca="false">ROW(F253)</f>
        <v>253</v>
      </c>
      <c r="F256" s="0" t="n">
        <v>0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30" t="n">
        <f aca="false">ROW(C256)</f>
        <v>256</v>
      </c>
      <c r="B257" s="101" t="s">
        <v>2</v>
      </c>
      <c r="C257" s="102" t="n">
        <f aca="false">TIME(F257,G257,H257+(I257/1000))</f>
        <v>0</v>
      </c>
      <c r="D257" s="30" t="n">
        <f aca="false">ROW(F254)</f>
        <v>254</v>
      </c>
      <c r="F257" s="0" t="n">
        <v>0</v>
      </c>
      <c r="G257" s="0" t="n">
        <v>0</v>
      </c>
      <c r="H257" s="0" t="n">
        <v>0</v>
      </c>
    </row>
    <row r="258" customFormat="false" ht="12.75" hidden="false" customHeight="false" outlineLevel="0" collapsed="false">
      <c r="A258" s="30" t="n">
        <f aca="false">ROW(C257)</f>
        <v>257</v>
      </c>
      <c r="B258" s="101" t="s">
        <v>2</v>
      </c>
      <c r="C258" s="102" t="n">
        <f aca="false">TIME(F258,G258,H258+(I258/1000))</f>
        <v>0</v>
      </c>
      <c r="D258" s="30" t="n">
        <f aca="false">ROW(F255)</f>
        <v>255</v>
      </c>
      <c r="F258" s="0" t="n">
        <v>0</v>
      </c>
      <c r="G258" s="0" t="n">
        <v>0</v>
      </c>
      <c r="H258" s="0" t="n">
        <v>0</v>
      </c>
    </row>
    <row r="259" customFormat="false" ht="12.75" hidden="false" customHeight="false" outlineLevel="0" collapsed="false">
      <c r="A259" s="30" t="n">
        <f aca="false">ROW(C258)</f>
        <v>258</v>
      </c>
      <c r="B259" s="101" t="s">
        <v>2</v>
      </c>
      <c r="C259" s="102" t="n">
        <f aca="false">TIME(F259,G259,H259+(I259/1000))</f>
        <v>0</v>
      </c>
      <c r="D259" s="30" t="n">
        <f aca="false">ROW(F256)</f>
        <v>256</v>
      </c>
      <c r="F259" s="0" t="n">
        <v>0</v>
      </c>
      <c r="G259" s="0" t="n">
        <v>0</v>
      </c>
      <c r="H259" s="0" t="n">
        <v>0</v>
      </c>
    </row>
    <row r="260" customFormat="false" ht="12.75" hidden="false" customHeight="false" outlineLevel="0" collapsed="false">
      <c r="A260" s="30" t="n">
        <f aca="false">ROW(C259)</f>
        <v>259</v>
      </c>
      <c r="B260" s="101" t="s">
        <v>2</v>
      </c>
      <c r="C260" s="102" t="n">
        <f aca="false">TIME(F260,G260,H260+(I260/1000))</f>
        <v>0</v>
      </c>
      <c r="D260" s="30" t="n">
        <f aca="false">ROW(F257)</f>
        <v>257</v>
      </c>
      <c r="F260" s="0" t="n">
        <v>0</v>
      </c>
      <c r="G260" s="0" t="n">
        <v>0</v>
      </c>
      <c r="H260" s="0" t="n">
        <v>0</v>
      </c>
    </row>
    <row r="261" customFormat="false" ht="12.75" hidden="false" customHeight="false" outlineLevel="0" collapsed="false">
      <c r="A261" s="30" t="n">
        <f aca="false">ROW(C260)</f>
        <v>260</v>
      </c>
      <c r="B261" s="101" t="s">
        <v>2</v>
      </c>
      <c r="C261" s="102" t="n">
        <f aca="false">TIME(F261,G261,H261+(I261/1000))</f>
        <v>0</v>
      </c>
      <c r="D261" s="30" t="n">
        <f aca="false">ROW(F258)</f>
        <v>258</v>
      </c>
      <c r="F261" s="0" t="n">
        <v>0</v>
      </c>
      <c r="G261" s="0" t="n">
        <v>0</v>
      </c>
      <c r="H261" s="0" t="n">
        <v>0</v>
      </c>
    </row>
    <row r="262" customFormat="false" ht="12.75" hidden="false" customHeight="false" outlineLevel="0" collapsed="false">
      <c r="A262" s="30" t="n">
        <f aca="false">ROW(C261)</f>
        <v>261</v>
      </c>
      <c r="B262" s="101" t="s">
        <v>2</v>
      </c>
      <c r="C262" s="102" t="n">
        <f aca="false">TIME(F262,G262,H262+(I262/1000))</f>
        <v>0</v>
      </c>
      <c r="D262" s="30" t="n">
        <f aca="false">ROW(F259)</f>
        <v>259</v>
      </c>
      <c r="F262" s="0" t="n">
        <v>0</v>
      </c>
      <c r="G262" s="0" t="n">
        <v>0</v>
      </c>
      <c r="H262" s="0" t="n">
        <v>0</v>
      </c>
    </row>
    <row r="263" customFormat="false" ht="12.75" hidden="false" customHeight="false" outlineLevel="0" collapsed="false">
      <c r="A263" s="30" t="n">
        <f aca="false">ROW(C262)</f>
        <v>262</v>
      </c>
      <c r="B263" s="101" t="s">
        <v>2</v>
      </c>
      <c r="C263" s="102" t="n">
        <f aca="false">TIME(F263,G263,H263+(I263/1000))</f>
        <v>0</v>
      </c>
      <c r="D263" s="30" t="n">
        <f aca="false">ROW(F260)</f>
        <v>260</v>
      </c>
      <c r="F263" s="0" t="n">
        <v>0</v>
      </c>
      <c r="G263" s="0" t="n">
        <v>0</v>
      </c>
      <c r="H263" s="0" t="n">
        <v>0</v>
      </c>
    </row>
    <row r="264" customFormat="false" ht="12.75" hidden="false" customHeight="false" outlineLevel="0" collapsed="false">
      <c r="A264" s="30" t="n">
        <f aca="false">ROW(C263)</f>
        <v>263</v>
      </c>
      <c r="B264" s="101" t="s">
        <v>2</v>
      </c>
      <c r="C264" s="102" t="n">
        <f aca="false">TIME(F264,G264,H264+(I264/1000))</f>
        <v>0</v>
      </c>
      <c r="D264" s="30" t="n">
        <f aca="false">ROW(F261)</f>
        <v>261</v>
      </c>
      <c r="F264" s="0" t="n">
        <v>0</v>
      </c>
      <c r="G264" s="0" t="n">
        <v>0</v>
      </c>
      <c r="H264" s="0" t="n">
        <v>0</v>
      </c>
    </row>
    <row r="265" customFormat="false" ht="12.75" hidden="false" customHeight="false" outlineLevel="0" collapsed="false">
      <c r="A265" s="30" t="n">
        <f aca="false">ROW(C264)</f>
        <v>264</v>
      </c>
      <c r="B265" s="101" t="s">
        <v>2</v>
      </c>
      <c r="C265" s="102" t="n">
        <f aca="false">TIME(F265,G265,H265+(I265/1000))</f>
        <v>0</v>
      </c>
      <c r="D265" s="30" t="n">
        <f aca="false">ROW(F262)</f>
        <v>262</v>
      </c>
      <c r="F265" s="0" t="n">
        <v>0</v>
      </c>
      <c r="G265" s="0" t="n">
        <v>0</v>
      </c>
      <c r="H265" s="0" t="n">
        <v>0</v>
      </c>
    </row>
    <row r="266" customFormat="false" ht="12.75" hidden="false" customHeight="false" outlineLevel="0" collapsed="false">
      <c r="A266" s="30" t="n">
        <f aca="false">ROW(C265)</f>
        <v>265</v>
      </c>
      <c r="B266" s="101" t="s">
        <v>2</v>
      </c>
      <c r="C266" s="102" t="n">
        <f aca="false">TIME(F266,G266,H266+(I266/1000))</f>
        <v>0</v>
      </c>
      <c r="D266" s="30" t="n">
        <f aca="false">ROW(F263)</f>
        <v>263</v>
      </c>
      <c r="F266" s="0" t="n">
        <v>0</v>
      </c>
      <c r="G266" s="0" t="n">
        <v>0</v>
      </c>
      <c r="H266" s="0" t="n">
        <v>0</v>
      </c>
    </row>
    <row r="267" customFormat="false" ht="12.75" hidden="false" customHeight="false" outlineLevel="0" collapsed="false">
      <c r="A267" s="30" t="n">
        <f aca="false">ROW(C266)</f>
        <v>266</v>
      </c>
      <c r="B267" s="101" t="s">
        <v>2</v>
      </c>
      <c r="C267" s="102" t="n">
        <f aca="false">TIME(F267,G267,H267+(I267/1000))</f>
        <v>0</v>
      </c>
      <c r="D267" s="30" t="n">
        <f aca="false">ROW(F264)</f>
        <v>264</v>
      </c>
      <c r="F267" s="0" t="n">
        <v>0</v>
      </c>
      <c r="G267" s="0" t="n">
        <v>0</v>
      </c>
      <c r="H267" s="0" t="n">
        <v>0</v>
      </c>
    </row>
    <row r="268" customFormat="false" ht="12.75" hidden="false" customHeight="false" outlineLevel="0" collapsed="false">
      <c r="A268" s="30" t="n">
        <f aca="false">ROW(C267)</f>
        <v>267</v>
      </c>
      <c r="B268" s="101" t="s">
        <v>2</v>
      </c>
      <c r="C268" s="102" t="n">
        <f aca="false">TIME(F268,G268,H268+(I268/1000))</f>
        <v>0</v>
      </c>
      <c r="D268" s="30" t="n">
        <f aca="false">ROW(F265)</f>
        <v>265</v>
      </c>
      <c r="F268" s="0" t="n">
        <v>0</v>
      </c>
      <c r="G268" s="0" t="n">
        <v>0</v>
      </c>
      <c r="H268" s="0" t="n">
        <v>0</v>
      </c>
    </row>
    <row r="269" customFormat="false" ht="12.75" hidden="false" customHeight="false" outlineLevel="0" collapsed="false">
      <c r="A269" s="30" t="n">
        <f aca="false">ROW(C268)</f>
        <v>268</v>
      </c>
      <c r="B269" s="101" t="s">
        <v>2</v>
      </c>
      <c r="C269" s="102" t="n">
        <f aca="false">TIME(F269,G269,H269+(I269/1000))</f>
        <v>0</v>
      </c>
      <c r="D269" s="30" t="n">
        <f aca="false">ROW(F266)</f>
        <v>266</v>
      </c>
      <c r="F269" s="0" t="n">
        <v>0</v>
      </c>
      <c r="G269" s="0" t="n">
        <v>0</v>
      </c>
      <c r="H269" s="0" t="n">
        <v>0</v>
      </c>
    </row>
    <row r="270" customFormat="false" ht="12.75" hidden="false" customHeight="false" outlineLevel="0" collapsed="false">
      <c r="A270" s="30" t="n">
        <f aca="false">ROW(C269)</f>
        <v>269</v>
      </c>
      <c r="B270" s="101" t="s">
        <v>2</v>
      </c>
      <c r="C270" s="102" t="n">
        <f aca="false">TIME(F270,G270,H270+(I270/1000))</f>
        <v>0</v>
      </c>
      <c r="D270" s="30" t="n">
        <f aca="false">ROW(F267)</f>
        <v>267</v>
      </c>
      <c r="F270" s="0" t="n">
        <v>0</v>
      </c>
      <c r="G270" s="0" t="n">
        <v>0</v>
      </c>
      <c r="H270" s="0" t="n">
        <v>0</v>
      </c>
    </row>
    <row r="271" customFormat="false" ht="12.75" hidden="false" customHeight="false" outlineLevel="0" collapsed="false">
      <c r="A271" s="30" t="n">
        <f aca="false">ROW(C270)</f>
        <v>270</v>
      </c>
      <c r="B271" s="101" t="s">
        <v>2</v>
      </c>
      <c r="C271" s="102" t="n">
        <f aca="false">TIME(F271,G271,H271+(I271/1000))</f>
        <v>0</v>
      </c>
      <c r="D271" s="30" t="n">
        <f aca="false">ROW(F268)</f>
        <v>268</v>
      </c>
      <c r="F271" s="0" t="n">
        <v>0</v>
      </c>
      <c r="G271" s="0" t="n">
        <v>0</v>
      </c>
      <c r="H271" s="0" t="n">
        <v>0</v>
      </c>
    </row>
    <row r="272" customFormat="false" ht="12.75" hidden="false" customHeight="false" outlineLevel="0" collapsed="false">
      <c r="A272" s="30" t="n">
        <f aca="false">ROW(C271)</f>
        <v>271</v>
      </c>
      <c r="B272" s="101" t="s">
        <v>2</v>
      </c>
      <c r="C272" s="102" t="n">
        <f aca="false">TIME(F272,G272,H272+(I272/1000))</f>
        <v>0</v>
      </c>
      <c r="D272" s="30" t="n">
        <f aca="false">ROW(F269)</f>
        <v>269</v>
      </c>
      <c r="F272" s="0" t="n">
        <v>0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30" t="n">
        <f aca="false">ROW(C272)</f>
        <v>272</v>
      </c>
      <c r="B273" s="101" t="s">
        <v>2</v>
      </c>
      <c r="C273" s="102" t="n">
        <f aca="false">TIME(F273,G273,H273+(I273/1000))</f>
        <v>0</v>
      </c>
      <c r="D273" s="30" t="n">
        <f aca="false">ROW(F270)</f>
        <v>270</v>
      </c>
      <c r="F273" s="0" t="n">
        <v>0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30" t="n">
        <f aca="false">ROW(C273)</f>
        <v>273</v>
      </c>
      <c r="B274" s="101" t="s">
        <v>2</v>
      </c>
      <c r="C274" s="102" t="n">
        <f aca="false">TIME(F274,G274,H274+(I274/1000))</f>
        <v>0</v>
      </c>
      <c r="D274" s="30" t="n">
        <f aca="false">ROW(F271)</f>
        <v>271</v>
      </c>
      <c r="F274" s="0" t="n">
        <v>0</v>
      </c>
      <c r="G274" s="0" t="n">
        <v>0</v>
      </c>
      <c r="H274" s="0" t="n">
        <v>0</v>
      </c>
    </row>
    <row r="275" customFormat="false" ht="12.75" hidden="false" customHeight="false" outlineLevel="0" collapsed="false">
      <c r="A275" s="30" t="n">
        <f aca="false">ROW(C274)</f>
        <v>274</v>
      </c>
      <c r="B275" s="101" t="s">
        <v>2</v>
      </c>
      <c r="C275" s="102" t="n">
        <f aca="false">TIME(F275,G275,H275+(I275/1000))</f>
        <v>0</v>
      </c>
      <c r="D275" s="30" t="n">
        <f aca="false">ROW(F272)</f>
        <v>272</v>
      </c>
      <c r="F275" s="0" t="n">
        <v>0</v>
      </c>
      <c r="G275" s="0" t="n">
        <v>0</v>
      </c>
      <c r="H275" s="0" t="n">
        <v>0</v>
      </c>
    </row>
    <row r="276" customFormat="false" ht="12.75" hidden="false" customHeight="false" outlineLevel="0" collapsed="false">
      <c r="A276" s="30" t="n">
        <f aca="false">ROW(C275)</f>
        <v>275</v>
      </c>
      <c r="B276" s="101" t="s">
        <v>2</v>
      </c>
      <c r="C276" s="102" t="n">
        <f aca="false">TIME(F276,G276,H276+(I276/1000))</f>
        <v>0</v>
      </c>
      <c r="D276" s="30" t="n">
        <f aca="false">ROW(F273)</f>
        <v>273</v>
      </c>
      <c r="F276" s="0" t="n">
        <v>0</v>
      </c>
      <c r="G276" s="0" t="n">
        <v>0</v>
      </c>
      <c r="H276" s="0" t="n">
        <v>0</v>
      </c>
    </row>
    <row r="277" customFormat="false" ht="12.75" hidden="false" customHeight="false" outlineLevel="0" collapsed="false">
      <c r="A277" s="30" t="n">
        <f aca="false">ROW(C276)</f>
        <v>276</v>
      </c>
      <c r="B277" s="101" t="s">
        <v>2</v>
      </c>
      <c r="C277" s="102" t="n">
        <f aca="false">TIME(F277,G277,H277+(I277/1000))</f>
        <v>0</v>
      </c>
      <c r="D277" s="30" t="n">
        <f aca="false">ROW(F274)</f>
        <v>274</v>
      </c>
      <c r="F277" s="0" t="n">
        <v>0</v>
      </c>
      <c r="G277" s="0" t="n">
        <v>0</v>
      </c>
      <c r="H277" s="0" t="n">
        <v>0</v>
      </c>
    </row>
    <row r="278" customFormat="false" ht="12.75" hidden="false" customHeight="false" outlineLevel="0" collapsed="false">
      <c r="A278" s="30" t="n">
        <f aca="false">ROW(C277)</f>
        <v>277</v>
      </c>
      <c r="B278" s="101" t="s">
        <v>2</v>
      </c>
      <c r="C278" s="102" t="n">
        <f aca="false">TIME(F278,G278,H278+(I278/1000))</f>
        <v>0</v>
      </c>
      <c r="D278" s="30" t="n">
        <f aca="false">ROW(F275)</f>
        <v>275</v>
      </c>
      <c r="F278" s="0" t="n">
        <v>0</v>
      </c>
      <c r="G278" s="0" t="n">
        <v>0</v>
      </c>
      <c r="H278" s="0" t="n">
        <v>0</v>
      </c>
    </row>
    <row r="279" customFormat="false" ht="12.75" hidden="false" customHeight="false" outlineLevel="0" collapsed="false">
      <c r="A279" s="30" t="n">
        <f aca="false">ROW(C278)</f>
        <v>278</v>
      </c>
      <c r="B279" s="101" t="s">
        <v>2</v>
      </c>
      <c r="C279" s="102" t="n">
        <f aca="false">TIME(F279,G279,H279+(I279/1000))</f>
        <v>0</v>
      </c>
      <c r="D279" s="30" t="n">
        <f aca="false">ROW(F276)</f>
        <v>276</v>
      </c>
      <c r="F279" s="0" t="n">
        <v>0</v>
      </c>
      <c r="G279" s="0" t="n">
        <v>0</v>
      </c>
      <c r="H279" s="0" t="n">
        <v>0</v>
      </c>
    </row>
    <row r="280" customFormat="false" ht="12.75" hidden="false" customHeight="false" outlineLevel="0" collapsed="false">
      <c r="A280" s="30" t="n">
        <f aca="false">ROW(C279)</f>
        <v>279</v>
      </c>
      <c r="B280" s="101" t="s">
        <v>2</v>
      </c>
      <c r="C280" s="102" t="n">
        <f aca="false">TIME(F280,G280,H280+(I280/1000))</f>
        <v>0</v>
      </c>
      <c r="D280" s="30" t="n">
        <f aca="false">ROW(F277)</f>
        <v>277</v>
      </c>
      <c r="F280" s="0" t="n">
        <v>0</v>
      </c>
      <c r="G280" s="0" t="n">
        <v>0</v>
      </c>
      <c r="H280" s="0" t="n">
        <v>0</v>
      </c>
    </row>
    <row r="281" customFormat="false" ht="12.75" hidden="false" customHeight="false" outlineLevel="0" collapsed="false">
      <c r="A281" s="30" t="n">
        <f aca="false">ROW(C280)</f>
        <v>280</v>
      </c>
      <c r="B281" s="101" t="s">
        <v>2</v>
      </c>
      <c r="C281" s="102" t="n">
        <f aca="false">TIME(F281,G281,H281+(I281/1000))</f>
        <v>0</v>
      </c>
      <c r="D281" s="30" t="n">
        <f aca="false">ROW(F278)</f>
        <v>278</v>
      </c>
      <c r="F281" s="0" t="n">
        <v>0</v>
      </c>
      <c r="G281" s="0" t="n">
        <v>0</v>
      </c>
      <c r="H281" s="0" t="n">
        <v>0</v>
      </c>
    </row>
    <row r="282" customFormat="false" ht="12.75" hidden="false" customHeight="false" outlineLevel="0" collapsed="false">
      <c r="A282" s="30" t="n">
        <f aca="false">ROW(C281)</f>
        <v>281</v>
      </c>
      <c r="B282" s="101" t="s">
        <v>2</v>
      </c>
      <c r="C282" s="102" t="n">
        <f aca="false">TIME(F282,G282,H282+(I282/1000))</f>
        <v>0</v>
      </c>
      <c r="D282" s="30" t="n">
        <f aca="false">ROW(F279)</f>
        <v>279</v>
      </c>
      <c r="F282" s="0" t="n">
        <v>0</v>
      </c>
      <c r="G282" s="0" t="n">
        <v>0</v>
      </c>
      <c r="H282" s="0" t="n">
        <v>0</v>
      </c>
    </row>
    <row r="283" customFormat="false" ht="12.75" hidden="false" customHeight="false" outlineLevel="0" collapsed="false">
      <c r="A283" s="30" t="n">
        <f aca="false">ROW(C282)</f>
        <v>282</v>
      </c>
      <c r="B283" s="101" t="s">
        <v>2</v>
      </c>
      <c r="C283" s="102" t="n">
        <f aca="false">TIME(F283,G283,H283+(I283/1000))</f>
        <v>0</v>
      </c>
      <c r="D283" s="30" t="n">
        <f aca="false">ROW(F280)</f>
        <v>280</v>
      </c>
      <c r="F283" s="0" t="n">
        <v>0</v>
      </c>
      <c r="G283" s="0" t="n">
        <v>0</v>
      </c>
      <c r="H283" s="0" t="n">
        <v>0</v>
      </c>
    </row>
    <row r="284" customFormat="false" ht="12.75" hidden="false" customHeight="false" outlineLevel="0" collapsed="false">
      <c r="A284" s="30" t="n">
        <f aca="false">ROW(C283)</f>
        <v>283</v>
      </c>
      <c r="B284" s="101" t="s">
        <v>2</v>
      </c>
      <c r="C284" s="102" t="n">
        <f aca="false">TIME(F284,G284,H284+(I284/1000))</f>
        <v>0</v>
      </c>
      <c r="D284" s="30" t="n">
        <f aca="false">ROW(F281)</f>
        <v>281</v>
      </c>
      <c r="F284" s="0" t="n">
        <v>0</v>
      </c>
      <c r="G284" s="0" t="n">
        <v>0</v>
      </c>
      <c r="H284" s="0" t="n">
        <v>0</v>
      </c>
    </row>
    <row r="285" customFormat="false" ht="12.75" hidden="false" customHeight="false" outlineLevel="0" collapsed="false">
      <c r="A285" s="30" t="n">
        <f aca="false">ROW(C284)</f>
        <v>284</v>
      </c>
      <c r="B285" s="101" t="s">
        <v>2</v>
      </c>
      <c r="C285" s="102" t="n">
        <f aca="false">TIME(F285,G285,H285+(I285/1000))</f>
        <v>0</v>
      </c>
      <c r="D285" s="30" t="n">
        <f aca="false">ROW(F282)</f>
        <v>282</v>
      </c>
      <c r="F285" s="0" t="n">
        <v>0</v>
      </c>
      <c r="G285" s="0" t="n">
        <v>0</v>
      </c>
      <c r="H285" s="0" t="n">
        <v>0</v>
      </c>
    </row>
    <row r="286" customFormat="false" ht="12.75" hidden="false" customHeight="false" outlineLevel="0" collapsed="false">
      <c r="A286" s="30" t="n">
        <f aca="false">ROW(C285)</f>
        <v>285</v>
      </c>
      <c r="B286" s="101" t="s">
        <v>2</v>
      </c>
      <c r="C286" s="102" t="n">
        <f aca="false">TIME(F286,G286,H286+(I286/1000))</f>
        <v>0</v>
      </c>
      <c r="D286" s="30" t="n">
        <f aca="false">ROW(F283)</f>
        <v>283</v>
      </c>
      <c r="F286" s="0" t="n">
        <v>0</v>
      </c>
      <c r="G286" s="0" t="n">
        <v>0</v>
      </c>
      <c r="H286" s="0" t="n">
        <v>0</v>
      </c>
    </row>
    <row r="287" customFormat="false" ht="12.75" hidden="false" customHeight="false" outlineLevel="0" collapsed="false">
      <c r="A287" s="30" t="n">
        <f aca="false">ROW(C286)</f>
        <v>286</v>
      </c>
      <c r="B287" s="101" t="s">
        <v>2</v>
      </c>
      <c r="C287" s="102" t="n">
        <f aca="false">TIME(F287,G287,H287+(I287/1000))</f>
        <v>0</v>
      </c>
      <c r="D287" s="30" t="n">
        <f aca="false">ROW(F284)</f>
        <v>284</v>
      </c>
      <c r="F287" s="0" t="n">
        <v>0</v>
      </c>
      <c r="G287" s="0" t="n">
        <v>0</v>
      </c>
      <c r="H287" s="0" t="n">
        <v>0</v>
      </c>
    </row>
    <row r="288" customFormat="false" ht="12.75" hidden="false" customHeight="false" outlineLevel="0" collapsed="false">
      <c r="A288" s="30" t="n">
        <f aca="false">ROW(C287)</f>
        <v>287</v>
      </c>
      <c r="B288" s="101" t="s">
        <v>2</v>
      </c>
      <c r="C288" s="102" t="n">
        <f aca="false">TIME(F288,G288,H288+(I288/1000))</f>
        <v>0</v>
      </c>
      <c r="D288" s="30" t="n">
        <f aca="false">ROW(F285)</f>
        <v>285</v>
      </c>
      <c r="F288" s="0" t="n">
        <v>0</v>
      </c>
      <c r="G288" s="0" t="n">
        <v>0</v>
      </c>
      <c r="H288" s="0" t="n">
        <v>0</v>
      </c>
    </row>
    <row r="289" customFormat="false" ht="12.75" hidden="false" customHeight="false" outlineLevel="0" collapsed="false">
      <c r="A289" s="30" t="n">
        <f aca="false">ROW(C288)</f>
        <v>288</v>
      </c>
      <c r="B289" s="101" t="s">
        <v>2</v>
      </c>
      <c r="C289" s="102" t="n">
        <f aca="false">TIME(F289,G289,H289+(I289/1000))</f>
        <v>0</v>
      </c>
      <c r="D289" s="30" t="n">
        <f aca="false">ROW(F286)</f>
        <v>286</v>
      </c>
      <c r="F289" s="0" t="n">
        <v>0</v>
      </c>
      <c r="G289" s="0" t="n">
        <v>0</v>
      </c>
      <c r="H289" s="0" t="n">
        <v>0</v>
      </c>
    </row>
    <row r="290" customFormat="false" ht="12.75" hidden="false" customHeight="false" outlineLevel="0" collapsed="false">
      <c r="A290" s="30" t="n">
        <f aca="false">ROW(C289)</f>
        <v>289</v>
      </c>
      <c r="B290" s="101" t="s">
        <v>2</v>
      </c>
      <c r="C290" s="102" t="n">
        <f aca="false">TIME(F290,G290,H290+(I290/1000))</f>
        <v>0</v>
      </c>
      <c r="D290" s="30" t="n">
        <f aca="false">ROW(F287)</f>
        <v>287</v>
      </c>
      <c r="F290" s="0" t="n">
        <v>0</v>
      </c>
      <c r="G290" s="0" t="n">
        <v>0</v>
      </c>
      <c r="H290" s="0" t="n">
        <v>0</v>
      </c>
    </row>
    <row r="291" customFormat="false" ht="12.75" hidden="false" customHeight="false" outlineLevel="0" collapsed="false">
      <c r="A291" s="30" t="n">
        <f aca="false">ROW(C290)</f>
        <v>290</v>
      </c>
      <c r="B291" s="101" t="s">
        <v>2</v>
      </c>
      <c r="C291" s="102" t="n">
        <f aca="false">TIME(F291,G291,H291+(I291/1000))</f>
        <v>0</v>
      </c>
      <c r="D291" s="30" t="n">
        <f aca="false">ROW(F288)</f>
        <v>288</v>
      </c>
      <c r="F291" s="0" t="n">
        <v>0</v>
      </c>
      <c r="G291" s="0" t="n">
        <v>0</v>
      </c>
      <c r="H291" s="0" t="n">
        <v>0</v>
      </c>
    </row>
    <row r="292" customFormat="false" ht="12.75" hidden="false" customHeight="false" outlineLevel="0" collapsed="false">
      <c r="A292" s="30" t="n">
        <f aca="false">ROW(C291)</f>
        <v>291</v>
      </c>
      <c r="B292" s="101" t="s">
        <v>2</v>
      </c>
      <c r="C292" s="102" t="n">
        <f aca="false">TIME(F292,G292,H292+(I292/1000))</f>
        <v>0</v>
      </c>
      <c r="D292" s="30" t="n">
        <f aca="false">ROW(F289)</f>
        <v>289</v>
      </c>
      <c r="F292" s="0" t="n">
        <v>0</v>
      </c>
      <c r="G292" s="0" t="n">
        <v>0</v>
      </c>
      <c r="H292" s="0" t="n">
        <v>0</v>
      </c>
    </row>
    <row r="293" customFormat="false" ht="12.75" hidden="false" customHeight="false" outlineLevel="0" collapsed="false">
      <c r="A293" s="30" t="n">
        <f aca="false">ROW(C292)</f>
        <v>292</v>
      </c>
      <c r="B293" s="101" t="s">
        <v>2</v>
      </c>
      <c r="C293" s="102" t="n">
        <f aca="false">TIME(F293,G293,H293+(I293/1000))</f>
        <v>0</v>
      </c>
      <c r="D293" s="30" t="n">
        <f aca="false">ROW(F290)</f>
        <v>290</v>
      </c>
      <c r="F293" s="0" t="n">
        <v>0</v>
      </c>
      <c r="G293" s="0" t="n">
        <v>0</v>
      </c>
      <c r="H293" s="0" t="n">
        <v>0</v>
      </c>
    </row>
    <row r="294" customFormat="false" ht="12.75" hidden="false" customHeight="false" outlineLevel="0" collapsed="false">
      <c r="A294" s="30" t="n">
        <f aca="false">ROW(C293)</f>
        <v>293</v>
      </c>
      <c r="B294" s="101" t="s">
        <v>2</v>
      </c>
      <c r="C294" s="102" t="n">
        <f aca="false">TIME(F294,G294,H294+(I294/1000))</f>
        <v>0</v>
      </c>
      <c r="D294" s="30" t="n">
        <f aca="false">ROW(F291)</f>
        <v>291</v>
      </c>
      <c r="F294" s="0" t="n">
        <v>0</v>
      </c>
      <c r="G294" s="0" t="n">
        <v>0</v>
      </c>
      <c r="H294" s="0" t="n">
        <v>0</v>
      </c>
    </row>
    <row r="295" customFormat="false" ht="12.75" hidden="false" customHeight="false" outlineLevel="0" collapsed="false">
      <c r="A295" s="30" t="n">
        <f aca="false">ROW(C294)</f>
        <v>294</v>
      </c>
      <c r="B295" s="101" t="s">
        <v>2</v>
      </c>
      <c r="C295" s="102" t="n">
        <f aca="false">TIME(F295,G295,H295+(I295/1000))</f>
        <v>0</v>
      </c>
      <c r="D295" s="30" t="n">
        <f aca="false">ROW(F292)</f>
        <v>292</v>
      </c>
      <c r="F295" s="0" t="n">
        <v>0</v>
      </c>
      <c r="G295" s="0" t="n">
        <v>0</v>
      </c>
      <c r="H295" s="0" t="n">
        <v>0</v>
      </c>
    </row>
    <row r="296" customFormat="false" ht="12.75" hidden="false" customHeight="false" outlineLevel="0" collapsed="false">
      <c r="A296" s="30" t="n">
        <f aca="false">ROW(C295)</f>
        <v>295</v>
      </c>
      <c r="B296" s="101" t="s">
        <v>2</v>
      </c>
      <c r="C296" s="102" t="n">
        <f aca="false">TIME(F296,G296,H296+(I296/1000))</f>
        <v>0</v>
      </c>
      <c r="D296" s="30" t="n">
        <f aca="false">ROW(F293)</f>
        <v>293</v>
      </c>
      <c r="F296" s="0" t="n">
        <v>0</v>
      </c>
      <c r="G296" s="0" t="n">
        <v>0</v>
      </c>
      <c r="H296" s="0" t="n">
        <v>0</v>
      </c>
    </row>
    <row r="297" customFormat="false" ht="12.75" hidden="false" customHeight="false" outlineLevel="0" collapsed="false">
      <c r="A297" s="30" t="n">
        <f aca="false">ROW(C296)</f>
        <v>296</v>
      </c>
      <c r="B297" s="101" t="s">
        <v>2</v>
      </c>
      <c r="C297" s="102" t="n">
        <f aca="false">TIME(F297,G297,H297+(I297/1000))</f>
        <v>0</v>
      </c>
      <c r="D297" s="30" t="n">
        <f aca="false">ROW(F294)</f>
        <v>294</v>
      </c>
      <c r="F297" s="0" t="n">
        <v>0</v>
      </c>
      <c r="G297" s="0" t="n">
        <v>0</v>
      </c>
      <c r="H297" s="0" t="n">
        <v>0</v>
      </c>
    </row>
    <row r="298" customFormat="false" ht="12.75" hidden="false" customHeight="false" outlineLevel="0" collapsed="false">
      <c r="A298" s="30" t="n">
        <f aca="false">ROW(C297)</f>
        <v>297</v>
      </c>
      <c r="B298" s="101" t="s">
        <v>2</v>
      </c>
      <c r="C298" s="102" t="n">
        <f aca="false">TIME(F298,G298,H298+(I298/1000))</f>
        <v>0</v>
      </c>
      <c r="D298" s="30" t="n">
        <f aca="false">ROW(F295)</f>
        <v>295</v>
      </c>
      <c r="F298" s="0" t="n">
        <v>0</v>
      </c>
      <c r="G298" s="0" t="n">
        <v>0</v>
      </c>
      <c r="H298" s="0" t="n">
        <v>0</v>
      </c>
    </row>
    <row r="299" customFormat="false" ht="12.75" hidden="false" customHeight="false" outlineLevel="0" collapsed="false">
      <c r="A299" s="30" t="n">
        <f aca="false">ROW(C298)</f>
        <v>298</v>
      </c>
      <c r="B299" s="101" t="s">
        <v>2</v>
      </c>
      <c r="C299" s="102" t="n">
        <f aca="false">TIME(F299,G299,H299+(I299/1000))</f>
        <v>0</v>
      </c>
      <c r="D299" s="30" t="n">
        <f aca="false">ROW(F296)</f>
        <v>296</v>
      </c>
      <c r="F299" s="0" t="n">
        <v>0</v>
      </c>
      <c r="G299" s="0" t="n">
        <v>0</v>
      </c>
      <c r="H299" s="0" t="n">
        <v>0</v>
      </c>
    </row>
    <row r="300" customFormat="false" ht="12.75" hidden="false" customHeight="false" outlineLevel="0" collapsed="false">
      <c r="A300" s="30" t="n">
        <f aca="false">ROW(C299)</f>
        <v>299</v>
      </c>
      <c r="B300" s="101" t="s">
        <v>2</v>
      </c>
      <c r="C300" s="102" t="n">
        <f aca="false">TIME(F300,G300,H300+(I300/1000))</f>
        <v>0</v>
      </c>
      <c r="D300" s="30" t="n">
        <f aca="false">ROW(F297)</f>
        <v>297</v>
      </c>
      <c r="F300" s="0" t="n">
        <v>0</v>
      </c>
      <c r="G300" s="0" t="n">
        <v>0</v>
      </c>
      <c r="H300" s="0" t="n">
        <v>0</v>
      </c>
    </row>
    <row r="301" customFormat="false" ht="12.75" hidden="false" customHeight="false" outlineLevel="0" collapsed="false">
      <c r="A301" s="30" t="n">
        <f aca="false">ROW(C300)</f>
        <v>300</v>
      </c>
      <c r="B301" s="101" t="s">
        <v>2</v>
      </c>
      <c r="C301" s="102" t="n">
        <f aca="false">TIME(F301,G301,H301+(I301/1000))</f>
        <v>0</v>
      </c>
      <c r="D301" s="30" t="n">
        <f aca="false">ROW(F298)</f>
        <v>298</v>
      </c>
      <c r="F301" s="0" t="n">
        <v>0</v>
      </c>
      <c r="G301" s="0" t="n">
        <v>0</v>
      </c>
      <c r="H301" s="0" t="n">
        <v>0</v>
      </c>
    </row>
    <row r="302" customFormat="false" ht="12.75" hidden="false" customHeight="false" outlineLevel="0" collapsed="false">
      <c r="A302" s="30" t="n">
        <f aca="false">ROW(C301)</f>
        <v>301</v>
      </c>
      <c r="B302" s="101" t="s">
        <v>2</v>
      </c>
      <c r="C302" s="102" t="n">
        <f aca="false">TIME(F302,G302,H302+(I302/1000))</f>
        <v>0</v>
      </c>
      <c r="D302" s="30" t="n">
        <f aca="false">ROW(F299)</f>
        <v>299</v>
      </c>
      <c r="F302" s="0" t="n">
        <v>0</v>
      </c>
      <c r="G302" s="0" t="n">
        <v>0</v>
      </c>
      <c r="H302" s="0" t="n">
        <v>0</v>
      </c>
    </row>
    <row r="303" customFormat="false" ht="12.75" hidden="false" customHeight="false" outlineLevel="0" collapsed="false">
      <c r="A303" s="30" t="n">
        <f aca="false">ROW(C302)</f>
        <v>302</v>
      </c>
      <c r="B303" s="101" t="s">
        <v>2</v>
      </c>
      <c r="C303" s="102" t="n">
        <f aca="false">TIME(F303,G303,H303+(I303/1000))</f>
        <v>0</v>
      </c>
      <c r="D303" s="30" t="n">
        <f aca="false">ROW(F300)</f>
        <v>300</v>
      </c>
      <c r="F303" s="0" t="n">
        <v>0</v>
      </c>
      <c r="G303" s="0" t="n">
        <v>0</v>
      </c>
      <c r="H303" s="0" t="n">
        <v>0</v>
      </c>
    </row>
    <row r="304" customFormat="false" ht="12.75" hidden="false" customHeight="false" outlineLevel="0" collapsed="false">
      <c r="A304" s="30" t="n">
        <f aca="false">ROW(C303)</f>
        <v>303</v>
      </c>
      <c r="B304" s="101" t="s">
        <v>2</v>
      </c>
      <c r="C304" s="102" t="n">
        <f aca="false">TIME(F304,G304,H304+(I304/1000))</f>
        <v>0</v>
      </c>
      <c r="D304" s="30" t="n">
        <f aca="false">ROW(F301)</f>
        <v>301</v>
      </c>
      <c r="F304" s="0" t="n">
        <v>0</v>
      </c>
      <c r="G304" s="0" t="n">
        <v>0</v>
      </c>
      <c r="H304" s="0" t="n">
        <v>0</v>
      </c>
    </row>
    <row r="305" customFormat="false" ht="12.75" hidden="false" customHeight="false" outlineLevel="0" collapsed="false">
      <c r="A305" s="30" t="n">
        <f aca="false">ROW(C304)</f>
        <v>304</v>
      </c>
      <c r="B305" s="101" t="s">
        <v>2</v>
      </c>
      <c r="C305" s="102" t="n">
        <f aca="false">TIME(F305,G305,H305+(I305/1000))</f>
        <v>0</v>
      </c>
      <c r="D305" s="30" t="n">
        <f aca="false">ROW(F302)</f>
        <v>302</v>
      </c>
      <c r="F305" s="0" t="n">
        <v>0</v>
      </c>
      <c r="G305" s="0" t="n">
        <v>0</v>
      </c>
      <c r="H305" s="0" t="n">
        <v>0</v>
      </c>
    </row>
    <row r="306" customFormat="false" ht="12.75" hidden="false" customHeight="false" outlineLevel="0" collapsed="false">
      <c r="A306" s="30" t="n">
        <f aca="false">ROW(C305)</f>
        <v>305</v>
      </c>
      <c r="B306" s="101" t="s">
        <v>2</v>
      </c>
      <c r="C306" s="102" t="n">
        <f aca="false">TIME(F306,G306,H306+(I306/1000))</f>
        <v>0</v>
      </c>
      <c r="D306" s="30" t="n">
        <f aca="false">ROW(F303)</f>
        <v>303</v>
      </c>
      <c r="F306" s="0" t="n">
        <v>0</v>
      </c>
      <c r="G306" s="0" t="n">
        <v>0</v>
      </c>
      <c r="H306" s="0" t="n">
        <v>0</v>
      </c>
    </row>
    <row r="307" customFormat="false" ht="12.75" hidden="false" customHeight="false" outlineLevel="0" collapsed="false">
      <c r="A307" s="30" t="n">
        <f aca="false">ROW(C306)</f>
        <v>306</v>
      </c>
      <c r="B307" s="101" t="s">
        <v>2</v>
      </c>
      <c r="C307" s="102" t="n">
        <f aca="false">TIME(F307,G307,H307+(I307/1000))</f>
        <v>0</v>
      </c>
      <c r="D307" s="30" t="n">
        <f aca="false">ROW(F304)</f>
        <v>304</v>
      </c>
      <c r="F307" s="0" t="n">
        <v>0</v>
      </c>
      <c r="G307" s="0" t="n">
        <v>0</v>
      </c>
      <c r="H307" s="0" t="n">
        <v>0</v>
      </c>
    </row>
    <row r="308" customFormat="false" ht="12.75" hidden="false" customHeight="false" outlineLevel="0" collapsed="false">
      <c r="A308" s="30" t="n">
        <f aca="false">ROW(C307)</f>
        <v>307</v>
      </c>
      <c r="B308" s="101" t="s">
        <v>2</v>
      </c>
      <c r="C308" s="102" t="n">
        <f aca="false">TIME(F308,G308,H308+(I308/1000))</f>
        <v>0</v>
      </c>
      <c r="D308" s="30" t="n">
        <f aca="false">ROW(F305)</f>
        <v>305</v>
      </c>
      <c r="F308" s="0" t="n">
        <v>0</v>
      </c>
      <c r="G308" s="0" t="n">
        <v>0</v>
      </c>
      <c r="H308" s="0" t="n">
        <v>0</v>
      </c>
    </row>
    <row r="309" customFormat="false" ht="12.75" hidden="false" customHeight="false" outlineLevel="0" collapsed="false">
      <c r="A309" s="30" t="n">
        <f aca="false">ROW(C308)</f>
        <v>308</v>
      </c>
      <c r="B309" s="101" t="s">
        <v>2</v>
      </c>
      <c r="C309" s="102" t="n">
        <f aca="false">TIME(F309,G309,H309+(I309/1000))</f>
        <v>0</v>
      </c>
      <c r="D309" s="30" t="n">
        <f aca="false">ROW(F306)</f>
        <v>306</v>
      </c>
      <c r="F309" s="0" t="n">
        <v>0</v>
      </c>
      <c r="G309" s="0" t="n">
        <v>0</v>
      </c>
      <c r="H309" s="0" t="n">
        <v>0</v>
      </c>
    </row>
    <row r="310" customFormat="false" ht="12.75" hidden="false" customHeight="false" outlineLevel="0" collapsed="false">
      <c r="A310" s="30" t="n">
        <f aca="false">ROW(C309)</f>
        <v>309</v>
      </c>
      <c r="B310" s="101" t="s">
        <v>2</v>
      </c>
      <c r="C310" s="102" t="n">
        <f aca="false">TIME(F310,G310,H310+(I310/1000))</f>
        <v>0</v>
      </c>
      <c r="D310" s="30" t="n">
        <f aca="false">ROW(F307)</f>
        <v>307</v>
      </c>
      <c r="F310" s="0" t="n">
        <v>0</v>
      </c>
      <c r="G310" s="0" t="n">
        <v>0</v>
      </c>
      <c r="H310" s="0" t="n">
        <v>0</v>
      </c>
    </row>
    <row r="311" customFormat="false" ht="12.75" hidden="false" customHeight="false" outlineLevel="0" collapsed="false">
      <c r="A311" s="30" t="n">
        <f aca="false">ROW(C310)</f>
        <v>310</v>
      </c>
      <c r="B311" s="101" t="s">
        <v>2</v>
      </c>
      <c r="C311" s="102" t="n">
        <f aca="false">TIME(F311,G311,H311+(I311/1000))</f>
        <v>0</v>
      </c>
      <c r="D311" s="30" t="n">
        <f aca="false">ROW(F308)</f>
        <v>308</v>
      </c>
      <c r="F311" s="0" t="n">
        <v>0</v>
      </c>
      <c r="G311" s="0" t="n">
        <v>0</v>
      </c>
      <c r="H311" s="0" t="n">
        <v>0</v>
      </c>
    </row>
    <row r="312" customFormat="false" ht="12.75" hidden="false" customHeight="false" outlineLevel="0" collapsed="false">
      <c r="A312" s="30" t="n">
        <f aca="false">ROW(C311)</f>
        <v>311</v>
      </c>
      <c r="B312" s="101" t="s">
        <v>2</v>
      </c>
      <c r="C312" s="102" t="n">
        <f aca="false">TIME(F312,G312,H312+(I312/1000))</f>
        <v>0</v>
      </c>
      <c r="D312" s="30" t="n">
        <f aca="false">ROW(F309)</f>
        <v>309</v>
      </c>
      <c r="F312" s="0" t="n">
        <v>0</v>
      </c>
      <c r="G312" s="0" t="n">
        <v>0</v>
      </c>
      <c r="H312" s="0" t="n">
        <v>0</v>
      </c>
    </row>
    <row r="313" customFormat="false" ht="12.75" hidden="false" customHeight="false" outlineLevel="0" collapsed="false">
      <c r="A313" s="30" t="n">
        <f aca="false">ROW(C312)</f>
        <v>312</v>
      </c>
      <c r="B313" s="101" t="s">
        <v>2</v>
      </c>
      <c r="C313" s="102" t="n">
        <f aca="false">TIME(F313,G313,H313+(I313/1000))</f>
        <v>0</v>
      </c>
      <c r="D313" s="30" t="n">
        <f aca="false">ROW(F310)</f>
        <v>310</v>
      </c>
      <c r="F313" s="0" t="n">
        <v>0</v>
      </c>
      <c r="G313" s="0" t="n">
        <v>0</v>
      </c>
      <c r="H313" s="0" t="n">
        <v>0</v>
      </c>
    </row>
    <row r="314" customFormat="false" ht="12.75" hidden="false" customHeight="false" outlineLevel="0" collapsed="false">
      <c r="A314" s="30" t="n">
        <f aca="false">ROW(C313)</f>
        <v>313</v>
      </c>
      <c r="B314" s="101" t="s">
        <v>2</v>
      </c>
      <c r="C314" s="102" t="n">
        <f aca="false">TIME(F314,G314,H314+(I314/1000))</f>
        <v>0</v>
      </c>
      <c r="D314" s="30" t="n">
        <f aca="false">ROW(F311)</f>
        <v>311</v>
      </c>
      <c r="F314" s="0" t="n">
        <v>0</v>
      </c>
      <c r="G314" s="0" t="n">
        <v>0</v>
      </c>
      <c r="H314" s="0" t="n">
        <v>0</v>
      </c>
    </row>
    <row r="315" customFormat="false" ht="12.75" hidden="false" customHeight="false" outlineLevel="0" collapsed="false">
      <c r="A315" s="30" t="n">
        <f aca="false">ROW(C314)</f>
        <v>314</v>
      </c>
      <c r="B315" s="101" t="s">
        <v>2</v>
      </c>
      <c r="C315" s="102" t="n">
        <f aca="false">TIME(F315,G315,H315+(I315/1000))</f>
        <v>0</v>
      </c>
      <c r="D315" s="30" t="n">
        <f aca="false">ROW(F312)</f>
        <v>312</v>
      </c>
      <c r="F315" s="0" t="n">
        <v>0</v>
      </c>
      <c r="G315" s="0" t="n">
        <v>0</v>
      </c>
      <c r="H315" s="0" t="n">
        <v>0</v>
      </c>
    </row>
    <row r="316" customFormat="false" ht="12.75" hidden="false" customHeight="false" outlineLevel="0" collapsed="false">
      <c r="A316" s="30" t="n">
        <f aca="false">ROW(C315)</f>
        <v>315</v>
      </c>
      <c r="B316" s="101" t="s">
        <v>2</v>
      </c>
      <c r="C316" s="102" t="n">
        <f aca="false">TIME(F316,G316,H316+(I316/1000))</f>
        <v>0</v>
      </c>
      <c r="D316" s="30" t="n">
        <f aca="false">ROW(F313)</f>
        <v>313</v>
      </c>
      <c r="F316" s="0" t="n">
        <v>0</v>
      </c>
      <c r="G316" s="0" t="n">
        <v>0</v>
      </c>
      <c r="H316" s="0" t="n">
        <v>0</v>
      </c>
    </row>
    <row r="317" customFormat="false" ht="12.75" hidden="false" customHeight="false" outlineLevel="0" collapsed="false">
      <c r="A317" s="30" t="n">
        <f aca="false">ROW(C316)</f>
        <v>316</v>
      </c>
      <c r="B317" s="101" t="s">
        <v>2</v>
      </c>
      <c r="C317" s="102" t="n">
        <f aca="false">TIME(F317,G317,H317+(I317/1000))</f>
        <v>0</v>
      </c>
      <c r="D317" s="30" t="n">
        <f aca="false">ROW(F314)</f>
        <v>314</v>
      </c>
      <c r="F317" s="0" t="n">
        <v>0</v>
      </c>
      <c r="G317" s="0" t="n">
        <v>0</v>
      </c>
      <c r="H317" s="0" t="n">
        <v>0</v>
      </c>
    </row>
    <row r="318" customFormat="false" ht="12.75" hidden="false" customHeight="false" outlineLevel="0" collapsed="false">
      <c r="A318" s="30" t="n">
        <f aca="false">ROW(C317)</f>
        <v>317</v>
      </c>
      <c r="B318" s="101" t="s">
        <v>2</v>
      </c>
      <c r="C318" s="102" t="n">
        <f aca="false">TIME(F318,G318,H318+(I318/1000))</f>
        <v>0</v>
      </c>
      <c r="D318" s="30" t="n">
        <f aca="false">ROW(F315)</f>
        <v>315</v>
      </c>
      <c r="F318" s="0" t="n">
        <v>0</v>
      </c>
      <c r="G318" s="0" t="n">
        <v>0</v>
      </c>
      <c r="H318" s="0" t="n">
        <v>0</v>
      </c>
    </row>
    <row r="319" customFormat="false" ht="12.75" hidden="false" customHeight="false" outlineLevel="0" collapsed="false">
      <c r="A319" s="30" t="n">
        <f aca="false">ROW(C318)</f>
        <v>318</v>
      </c>
      <c r="B319" s="101" t="s">
        <v>2</v>
      </c>
      <c r="C319" s="102" t="n">
        <f aca="false">TIME(F319,G319,H319+(I319/1000))</f>
        <v>0</v>
      </c>
      <c r="D319" s="30" t="n">
        <f aca="false">ROW(F316)</f>
        <v>316</v>
      </c>
      <c r="F319" s="0" t="n">
        <v>0</v>
      </c>
      <c r="G319" s="0" t="n">
        <v>0</v>
      </c>
      <c r="H319" s="0" t="n">
        <v>0</v>
      </c>
    </row>
    <row r="320" customFormat="false" ht="12.75" hidden="false" customHeight="false" outlineLevel="0" collapsed="false">
      <c r="A320" s="30" t="n">
        <f aca="false">ROW(C319)</f>
        <v>319</v>
      </c>
      <c r="B320" s="101" t="s">
        <v>2</v>
      </c>
      <c r="C320" s="102" t="n">
        <f aca="false">TIME(F320,G320,H320+(I320/1000))</f>
        <v>0</v>
      </c>
      <c r="D320" s="30" t="n">
        <f aca="false">ROW(F317)</f>
        <v>317</v>
      </c>
      <c r="F320" s="0" t="n">
        <v>0</v>
      </c>
      <c r="G320" s="0" t="n">
        <v>0</v>
      </c>
      <c r="H320" s="0" t="n">
        <v>0</v>
      </c>
    </row>
    <row r="321" customFormat="false" ht="12.75" hidden="false" customHeight="false" outlineLevel="0" collapsed="false">
      <c r="A321" s="30" t="n">
        <f aca="false">ROW(C320)</f>
        <v>320</v>
      </c>
      <c r="B321" s="101" t="s">
        <v>2</v>
      </c>
      <c r="C321" s="102" t="n">
        <f aca="false">TIME(F321,G321,H321+(I321/1000))</f>
        <v>0</v>
      </c>
      <c r="D321" s="30" t="n">
        <f aca="false">ROW(F318)</f>
        <v>318</v>
      </c>
      <c r="F321" s="0" t="n">
        <v>0</v>
      </c>
      <c r="G321" s="0" t="n">
        <v>0</v>
      </c>
      <c r="H321" s="0" t="n">
        <v>0</v>
      </c>
    </row>
    <row r="322" customFormat="false" ht="12.75" hidden="false" customHeight="false" outlineLevel="0" collapsed="false">
      <c r="A322" s="30" t="n">
        <f aca="false">ROW(C321)</f>
        <v>321</v>
      </c>
      <c r="B322" s="101" t="s">
        <v>2</v>
      </c>
      <c r="C322" s="102" t="n">
        <f aca="false">TIME(F322,G322,H322+(I322/1000))</f>
        <v>0</v>
      </c>
      <c r="D322" s="30" t="n">
        <f aca="false">ROW(F319)</f>
        <v>319</v>
      </c>
      <c r="F322" s="0" t="n">
        <v>0</v>
      </c>
      <c r="G322" s="0" t="n">
        <v>0</v>
      </c>
      <c r="H322" s="0" t="n">
        <v>0</v>
      </c>
    </row>
    <row r="323" customFormat="false" ht="12.75" hidden="false" customHeight="false" outlineLevel="0" collapsed="false">
      <c r="A323" s="30" t="n">
        <f aca="false">ROW(C322)</f>
        <v>322</v>
      </c>
      <c r="B323" s="101" t="s">
        <v>2</v>
      </c>
      <c r="C323" s="102" t="n">
        <f aca="false">TIME(F323,G323,H323+(I323/1000))</f>
        <v>0</v>
      </c>
      <c r="D323" s="30" t="n">
        <f aca="false">ROW(F320)</f>
        <v>320</v>
      </c>
      <c r="F323" s="0" t="n">
        <v>0</v>
      </c>
      <c r="G323" s="0" t="n">
        <v>0</v>
      </c>
      <c r="H323" s="0" t="n">
        <v>0</v>
      </c>
    </row>
    <row r="324" customFormat="false" ht="12.75" hidden="false" customHeight="false" outlineLevel="0" collapsed="false">
      <c r="A324" s="30" t="n">
        <f aca="false">ROW(C323)</f>
        <v>323</v>
      </c>
      <c r="B324" s="101" t="s">
        <v>2</v>
      </c>
      <c r="C324" s="102" t="n">
        <f aca="false">TIME(F324,G324,H324+(I324/1000))</f>
        <v>0</v>
      </c>
      <c r="D324" s="30" t="n">
        <f aca="false">ROW(F321)</f>
        <v>321</v>
      </c>
      <c r="F324" s="0" t="n">
        <v>0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30" t="n">
        <f aca="false">ROW(C324)</f>
        <v>324</v>
      </c>
      <c r="B325" s="101" t="s">
        <v>2</v>
      </c>
      <c r="C325" s="102" t="n">
        <f aca="false">TIME(F325,G325,H325+(I325/1000))</f>
        <v>0</v>
      </c>
      <c r="D325" s="30" t="n">
        <f aca="false">ROW(F322)</f>
        <v>322</v>
      </c>
      <c r="F325" s="0" t="n">
        <v>0</v>
      </c>
      <c r="G325" s="0" t="n">
        <v>0</v>
      </c>
      <c r="H325" s="0" t="n">
        <v>0</v>
      </c>
    </row>
    <row r="326" customFormat="false" ht="12.75" hidden="false" customHeight="false" outlineLevel="0" collapsed="false">
      <c r="A326" s="30" t="n">
        <f aca="false">ROW(C325)</f>
        <v>325</v>
      </c>
      <c r="B326" s="101" t="s">
        <v>2</v>
      </c>
      <c r="C326" s="102" t="n">
        <f aca="false">TIME(F326,G326,H326+(I326/1000))</f>
        <v>0</v>
      </c>
      <c r="D326" s="30" t="n">
        <f aca="false">ROW(F323)</f>
        <v>323</v>
      </c>
      <c r="F326" s="0" t="n">
        <v>0</v>
      </c>
      <c r="G326" s="0" t="n">
        <v>0</v>
      </c>
      <c r="H326" s="0" t="n">
        <v>0</v>
      </c>
    </row>
    <row r="327" customFormat="false" ht="12.75" hidden="false" customHeight="false" outlineLevel="0" collapsed="false">
      <c r="A327" s="30" t="n">
        <f aca="false">ROW(C326)</f>
        <v>326</v>
      </c>
      <c r="B327" s="101" t="s">
        <v>2</v>
      </c>
      <c r="C327" s="102" t="n">
        <f aca="false">TIME(F327,G327,H327+(I327/1000))</f>
        <v>0</v>
      </c>
      <c r="D327" s="30" t="n">
        <f aca="false">ROW(F324)</f>
        <v>324</v>
      </c>
      <c r="F327" s="0" t="n">
        <v>0</v>
      </c>
      <c r="G327" s="0" t="n">
        <v>0</v>
      </c>
      <c r="H327" s="0" t="n">
        <v>0</v>
      </c>
    </row>
    <row r="328" customFormat="false" ht="12.75" hidden="false" customHeight="false" outlineLevel="0" collapsed="false">
      <c r="A328" s="30" t="n">
        <f aca="false">ROW(C327)</f>
        <v>327</v>
      </c>
      <c r="B328" s="101" t="s">
        <v>2</v>
      </c>
      <c r="C328" s="102" t="n">
        <f aca="false">TIME(F328,G328,H328+(I328/1000))</f>
        <v>0</v>
      </c>
      <c r="D328" s="30" t="n">
        <f aca="false">ROW(F325)</f>
        <v>325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30" t="n">
        <f aca="false">ROW(C328)</f>
        <v>328</v>
      </c>
      <c r="B329" s="101" t="s">
        <v>2</v>
      </c>
      <c r="C329" s="102" t="n">
        <f aca="false">TIME(F329,G329,H329+(I329/1000))</f>
        <v>0</v>
      </c>
      <c r="D329" s="30" t="n">
        <f aca="false">ROW(F326)</f>
        <v>326</v>
      </c>
      <c r="F329" s="0" t="n">
        <v>0</v>
      </c>
      <c r="G329" s="0" t="n">
        <v>0</v>
      </c>
      <c r="H329" s="0" t="n">
        <v>0</v>
      </c>
    </row>
    <row r="330" customFormat="false" ht="12.75" hidden="false" customHeight="false" outlineLevel="0" collapsed="false">
      <c r="A330" s="30" t="n">
        <f aca="false">ROW(C329)</f>
        <v>329</v>
      </c>
      <c r="B330" s="101" t="s">
        <v>2</v>
      </c>
      <c r="C330" s="102" t="n">
        <f aca="false">TIME(F330,G330,H330+(I330/1000))</f>
        <v>0</v>
      </c>
      <c r="D330" s="30" t="n">
        <f aca="false">ROW(F327)</f>
        <v>327</v>
      </c>
      <c r="F330" s="0" t="n">
        <v>0</v>
      </c>
      <c r="G330" s="0" t="n">
        <v>0</v>
      </c>
      <c r="H330" s="0" t="n">
        <v>0</v>
      </c>
    </row>
    <row r="331" customFormat="false" ht="12.75" hidden="false" customHeight="false" outlineLevel="0" collapsed="false">
      <c r="A331" s="30" t="n">
        <f aca="false">ROW(C330)</f>
        <v>330</v>
      </c>
      <c r="B331" s="101" t="s">
        <v>2</v>
      </c>
      <c r="C331" s="102" t="n">
        <f aca="false">TIME(F331,G331,H331+(I331/1000))</f>
        <v>0</v>
      </c>
      <c r="D331" s="30" t="n">
        <f aca="false">ROW(F328)</f>
        <v>328</v>
      </c>
      <c r="F331" s="0" t="n">
        <v>0</v>
      </c>
      <c r="G331" s="0" t="n">
        <v>0</v>
      </c>
      <c r="H331" s="0" t="n">
        <v>0</v>
      </c>
    </row>
    <row r="332" customFormat="false" ht="12.75" hidden="false" customHeight="false" outlineLevel="0" collapsed="false">
      <c r="A332" s="30" t="n">
        <f aca="false">ROW(C331)</f>
        <v>331</v>
      </c>
      <c r="B332" s="101" t="s">
        <v>2</v>
      </c>
      <c r="C332" s="102" t="n">
        <f aca="false">TIME(F332,G332,H332+(I332/1000))</f>
        <v>0</v>
      </c>
      <c r="D332" s="30" t="n">
        <f aca="false">ROW(F329)</f>
        <v>329</v>
      </c>
      <c r="F332" s="0" t="n">
        <v>0</v>
      </c>
      <c r="G332" s="0" t="n">
        <v>0</v>
      </c>
      <c r="H332" s="0" t="n">
        <v>0</v>
      </c>
    </row>
    <row r="333" customFormat="false" ht="12.75" hidden="false" customHeight="false" outlineLevel="0" collapsed="false">
      <c r="A333" s="30" t="n">
        <f aca="false">ROW(C332)</f>
        <v>332</v>
      </c>
      <c r="B333" s="101" t="s">
        <v>2</v>
      </c>
      <c r="C333" s="102" t="n">
        <f aca="false">TIME(F333,G333,H333+(I333/1000))</f>
        <v>0</v>
      </c>
      <c r="D333" s="30" t="n">
        <f aca="false">ROW(F330)</f>
        <v>330</v>
      </c>
      <c r="F333" s="0" t="n">
        <v>0</v>
      </c>
      <c r="G333" s="0" t="n">
        <v>0</v>
      </c>
      <c r="H333" s="0" t="n">
        <v>0</v>
      </c>
    </row>
    <row r="334" customFormat="false" ht="12.75" hidden="false" customHeight="false" outlineLevel="0" collapsed="false">
      <c r="A334" s="30" t="n">
        <f aca="false">ROW(C333)</f>
        <v>333</v>
      </c>
      <c r="B334" s="101" t="s">
        <v>2</v>
      </c>
      <c r="C334" s="102" t="n">
        <f aca="false">TIME(F334,G334,H334+(I334/1000))</f>
        <v>0</v>
      </c>
      <c r="D334" s="30" t="n">
        <f aca="false">ROW(F331)</f>
        <v>331</v>
      </c>
      <c r="F334" s="0" t="n">
        <v>0</v>
      </c>
      <c r="G334" s="0" t="n">
        <v>0</v>
      </c>
      <c r="H334" s="0" t="n">
        <v>0</v>
      </c>
    </row>
    <row r="335" customFormat="false" ht="12.75" hidden="false" customHeight="false" outlineLevel="0" collapsed="false">
      <c r="A335" s="30" t="n">
        <f aca="false">ROW(C334)</f>
        <v>334</v>
      </c>
      <c r="B335" s="101" t="s">
        <v>2</v>
      </c>
      <c r="C335" s="102" t="n">
        <f aca="false">TIME(F335,G335,H335+(I335/1000))</f>
        <v>0</v>
      </c>
      <c r="D335" s="30" t="n">
        <f aca="false">ROW(F332)</f>
        <v>332</v>
      </c>
      <c r="F335" s="0" t="n">
        <v>0</v>
      </c>
      <c r="G335" s="0" t="n">
        <v>0</v>
      </c>
      <c r="H3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3" t="s">
        <v>741</v>
      </c>
      <c r="B1" s="104"/>
      <c r="C1" s="104"/>
    </row>
    <row r="2" customFormat="false" ht="12.75" hidden="false" customHeight="false" outlineLevel="0" collapsed="false">
      <c r="A2" s="105"/>
      <c r="B2" s="106"/>
      <c r="C2" s="107"/>
    </row>
    <row r="3" customFormat="false" ht="12.75" hidden="false" customHeight="false" outlineLevel="0" collapsed="false">
      <c r="A3" s="105" t="s">
        <v>742</v>
      </c>
      <c r="B3" s="106" t="s">
        <v>743</v>
      </c>
      <c r="C3" s="107" t="s">
        <v>18</v>
      </c>
    </row>
    <row r="4" customFormat="false" ht="12.75" hidden="false" customHeight="false" outlineLevel="0" collapsed="false">
      <c r="A4" s="105" t="s">
        <v>744</v>
      </c>
      <c r="B4" s="106" t="s">
        <v>745</v>
      </c>
      <c r="C4" s="107" t="s">
        <v>746</v>
      </c>
    </row>
    <row r="5" customFormat="false" ht="12.75" hidden="false" customHeight="false" outlineLevel="0" collapsed="false">
      <c r="A5" s="105" t="s">
        <v>747</v>
      </c>
      <c r="B5" s="106" t="s">
        <v>748</v>
      </c>
      <c r="C5" s="107" t="s">
        <v>749</v>
      </c>
    </row>
    <row r="6" customFormat="false" ht="12.75" hidden="false" customHeight="false" outlineLevel="0" collapsed="false">
      <c r="A6" s="105" t="s">
        <v>750</v>
      </c>
      <c r="B6" s="106" t="s">
        <v>751</v>
      </c>
      <c r="C6" s="107" t="s">
        <v>752</v>
      </c>
    </row>
    <row r="7" customFormat="false" ht="12.75" hidden="false" customHeight="false" outlineLevel="0" collapsed="false">
      <c r="A7" s="105" t="s">
        <v>753</v>
      </c>
      <c r="B7" s="106" t="s">
        <v>754</v>
      </c>
      <c r="C7" s="107" t="s">
        <v>304</v>
      </c>
    </row>
    <row r="8" customFormat="false" ht="12.75" hidden="false" customHeight="false" outlineLevel="0" collapsed="false">
      <c r="A8" s="105" t="s">
        <v>755</v>
      </c>
      <c r="B8" s="106" t="s">
        <v>756</v>
      </c>
      <c r="C8" s="107" t="s">
        <v>757</v>
      </c>
    </row>
    <row r="9" customFormat="false" ht="12.75" hidden="false" customHeight="false" outlineLevel="0" collapsed="false">
      <c r="A9" s="105"/>
      <c r="B9" s="106"/>
      <c r="C9" s="107"/>
    </row>
    <row r="10" customFormat="false" ht="12.75" hidden="false" customHeight="false" outlineLevel="0" collapsed="false">
      <c r="A10" s="105" t="s">
        <v>758</v>
      </c>
      <c r="B10" s="106" t="s">
        <v>759</v>
      </c>
      <c r="C10" s="107" t="s">
        <v>760</v>
      </c>
    </row>
    <row r="11" customFormat="false" ht="12.75" hidden="false" customHeight="false" outlineLevel="0" collapsed="false">
      <c r="A11" s="105" t="s">
        <v>761</v>
      </c>
      <c r="B11" s="106" t="s">
        <v>762</v>
      </c>
      <c r="C11" s="107" t="s">
        <v>763</v>
      </c>
    </row>
    <row r="12" customFormat="false" ht="12.75" hidden="false" customHeight="false" outlineLevel="0" collapsed="false">
      <c r="A12" s="105" t="s">
        <v>764</v>
      </c>
      <c r="B12" s="106" t="s">
        <v>765</v>
      </c>
      <c r="C12" s="107" t="s">
        <v>766</v>
      </c>
    </row>
    <row r="14" customFormat="false" ht="12.75" hidden="false" customHeight="false" outlineLevel="0" collapsed="false">
      <c r="A14" s="103" t="s">
        <v>767</v>
      </c>
      <c r="B14" s="108"/>
      <c r="C14" s="104"/>
    </row>
    <row r="15" customFormat="false" ht="12.75" hidden="false" customHeight="false" outlineLevel="0" collapsed="false">
      <c r="A15" s="109" t="s">
        <v>744</v>
      </c>
      <c r="B15" s="110" t="s">
        <v>768</v>
      </c>
      <c r="C15" s="107" t="s">
        <v>746</v>
      </c>
    </row>
    <row r="16" customFormat="false" ht="12.75" hidden="false" customHeight="false" outlineLevel="0" collapsed="false">
      <c r="A16" s="109" t="s">
        <v>747</v>
      </c>
      <c r="B16" s="110" t="s">
        <v>748</v>
      </c>
      <c r="C16" s="107" t="s">
        <v>749</v>
      </c>
    </row>
    <row r="17" customFormat="false" ht="12.75" hidden="false" customHeight="false" outlineLevel="0" collapsed="false">
      <c r="A17" s="109" t="s">
        <v>750</v>
      </c>
      <c r="B17" s="110" t="s">
        <v>751</v>
      </c>
      <c r="C17" s="107" t="s">
        <v>752</v>
      </c>
    </row>
    <row r="18" customFormat="false" ht="12.75" hidden="false" customHeight="false" outlineLevel="0" collapsed="false">
      <c r="A18" s="109" t="s">
        <v>769</v>
      </c>
      <c r="B18" s="110" t="s">
        <v>770</v>
      </c>
      <c r="C18" s="107" t="s">
        <v>304</v>
      </c>
    </row>
    <row r="19" customFormat="false" ht="12.75" hidden="false" customHeight="false" outlineLevel="0" collapsed="false">
      <c r="A19" s="109" t="s">
        <v>771</v>
      </c>
      <c r="B19" s="110" t="s">
        <v>759</v>
      </c>
      <c r="C19" s="107" t="s">
        <v>760</v>
      </c>
    </row>
    <row r="20" customFormat="false" ht="12.75" hidden="false" customHeight="false" outlineLevel="0" collapsed="false">
      <c r="A20" s="109" t="s">
        <v>772</v>
      </c>
      <c r="B20" s="110" t="s">
        <v>773</v>
      </c>
      <c r="C20" s="107" t="s">
        <v>7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A84" activeCellId="0" sqref="A8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1" t="str">
        <f aca="false">'Kat.'!A1</f>
        <v>Rozsah kategorií 2016 závod</v>
      </c>
      <c r="B1" s="68"/>
      <c r="C1" s="68"/>
    </row>
    <row r="2" customFormat="false" ht="12.75" hidden="false" customHeight="false" outlineLevel="0" collapsed="false">
      <c r="A2" s="112" t="str">
        <f aca="false">'Kat.'!A3</f>
        <v>Dorostenci 18 a méně:</v>
      </c>
      <c r="B2" s="112" t="str">
        <f aca="false">'Kat.'!B3</f>
        <v>(RN 1998 a mladší)</v>
      </c>
      <c r="C2" s="112" t="str">
        <f aca="false">'Kat.'!C3</f>
        <v>MF</v>
      </c>
    </row>
    <row r="3" customFormat="false" ht="12.75" hidden="false" customHeight="false" outlineLevel="0" collapsed="false">
      <c r="A3" s="0" t="n">
        <v>2016</v>
      </c>
      <c r="B3" s="0" t="s">
        <v>18</v>
      </c>
    </row>
    <row r="4" customFormat="false" ht="12.75" hidden="false" customHeight="false" outlineLevel="0" collapsed="false">
      <c r="A4" s="0" t="n">
        <v>2015</v>
      </c>
      <c r="B4" s="0" t="s">
        <v>18</v>
      </c>
    </row>
    <row r="5" customFormat="false" ht="12.75" hidden="false" customHeight="false" outlineLevel="0" collapsed="false">
      <c r="A5" s="0" t="n">
        <v>2014</v>
      </c>
      <c r="B5" s="0" t="s">
        <v>18</v>
      </c>
    </row>
    <row r="6" customFormat="false" ht="12.75" hidden="false" customHeight="false" outlineLevel="0" collapsed="false">
      <c r="A6" s="0" t="n">
        <v>2013</v>
      </c>
      <c r="B6" s="0" t="s">
        <v>18</v>
      </c>
    </row>
    <row r="7" customFormat="false" ht="12.75" hidden="false" customHeight="false" outlineLevel="0" collapsed="false">
      <c r="A7" s="0" t="n">
        <v>2012</v>
      </c>
      <c r="B7" s="0" t="s">
        <v>18</v>
      </c>
    </row>
    <row r="8" customFormat="false" ht="12.75" hidden="false" customHeight="false" outlineLevel="0" collapsed="false">
      <c r="A8" s="0" t="n">
        <v>2011</v>
      </c>
      <c r="B8" s="0" t="s">
        <v>18</v>
      </c>
    </row>
    <row r="9" customFormat="false" ht="12.75" hidden="false" customHeight="false" outlineLevel="0" collapsed="false">
      <c r="A9" s="0" t="n">
        <v>2010</v>
      </c>
      <c r="B9" s="0" t="s">
        <v>18</v>
      </c>
    </row>
    <row r="10" customFormat="false" ht="12.75" hidden="false" customHeight="false" outlineLevel="0" collapsed="false">
      <c r="A10" s="0" t="n">
        <v>2009</v>
      </c>
      <c r="B10" s="0" t="s">
        <v>18</v>
      </c>
    </row>
    <row r="11" customFormat="false" ht="12.75" hidden="false" customHeight="false" outlineLevel="0" collapsed="false">
      <c r="A11" s="0" t="n">
        <v>2008</v>
      </c>
      <c r="B11" s="0" t="s">
        <v>18</v>
      </c>
    </row>
    <row r="12" customFormat="false" ht="12.75" hidden="false" customHeight="false" outlineLevel="0" collapsed="false">
      <c r="A12" s="0" t="n">
        <v>2007</v>
      </c>
      <c r="B12" s="0" t="s">
        <v>18</v>
      </c>
    </row>
    <row r="13" customFormat="false" ht="12.75" hidden="false" customHeight="false" outlineLevel="0" collapsed="false">
      <c r="A13" s="0" t="n">
        <v>2006</v>
      </c>
      <c r="B13" s="0" t="s">
        <v>18</v>
      </c>
    </row>
    <row r="14" customFormat="false" ht="12.75" hidden="false" customHeight="false" outlineLevel="0" collapsed="false">
      <c r="A14" s="0" t="n">
        <v>2005</v>
      </c>
      <c r="B14" s="0" t="s">
        <v>18</v>
      </c>
    </row>
    <row r="15" customFormat="false" ht="12.75" hidden="false" customHeight="false" outlineLevel="0" collapsed="false">
      <c r="A15" s="0" t="n">
        <v>2004</v>
      </c>
      <c r="B15" s="0" t="s">
        <v>18</v>
      </c>
    </row>
    <row r="16" customFormat="false" ht="12.75" hidden="false" customHeight="false" outlineLevel="0" collapsed="false">
      <c r="A16" s="0" t="n">
        <v>2003</v>
      </c>
      <c r="B16" s="0" t="s">
        <v>18</v>
      </c>
    </row>
    <row r="17" customFormat="false" ht="12.75" hidden="false" customHeight="false" outlineLevel="0" collapsed="false">
      <c r="A17" s="0" t="n">
        <v>2002</v>
      </c>
      <c r="B17" s="0" t="s">
        <v>18</v>
      </c>
    </row>
    <row r="18" customFormat="false" ht="12.75" hidden="false" customHeight="false" outlineLevel="0" collapsed="false">
      <c r="A18" s="0" t="n">
        <v>2001</v>
      </c>
      <c r="B18" s="0" t="s">
        <v>18</v>
      </c>
    </row>
    <row r="19" customFormat="false" ht="12.75" hidden="false" customHeight="false" outlineLevel="0" collapsed="false">
      <c r="A19" s="0" t="n">
        <v>2000</v>
      </c>
      <c r="B19" s="0" t="s">
        <v>18</v>
      </c>
    </row>
    <row r="20" customFormat="false" ht="12.75" hidden="false" customHeight="false" outlineLevel="0" collapsed="false">
      <c r="A20" s="0" t="n">
        <v>1999</v>
      </c>
      <c r="B20" s="0" t="s">
        <v>18</v>
      </c>
    </row>
    <row r="21" customFormat="false" ht="12.75" hidden="false" customHeight="false" outlineLevel="0" collapsed="false">
      <c r="A21" s="0" t="n">
        <v>1998</v>
      </c>
      <c r="B21" s="0" t="s">
        <v>18</v>
      </c>
    </row>
    <row r="22" customFormat="false" ht="12.75" hidden="false" customHeight="false" outlineLevel="0" collapsed="false">
      <c r="A22" s="112" t="str">
        <f aca="false">'Kat.'!A4</f>
        <v>Muži do 39:</v>
      </c>
      <c r="B22" s="112" t="str">
        <f aca="false">'Kat.'!B4</f>
        <v>(RN 1997 – 1977)</v>
      </c>
      <c r="C22" s="112" t="str">
        <f aca="false">'Kat.'!C4</f>
        <v>MA</v>
      </c>
    </row>
    <row r="23" customFormat="false" ht="12.75" hidden="false" customHeight="false" outlineLevel="0" collapsed="false">
      <c r="A23" s="0" t="n">
        <v>1997</v>
      </c>
      <c r="B23" s="0" t="s">
        <v>746</v>
      </c>
    </row>
    <row r="24" customFormat="false" ht="12.75" hidden="false" customHeight="false" outlineLevel="0" collapsed="false">
      <c r="A24" s="0" t="n">
        <v>1996</v>
      </c>
      <c r="B24" s="0" t="s">
        <v>746</v>
      </c>
    </row>
    <row r="25" customFormat="false" ht="12.75" hidden="false" customHeight="false" outlineLevel="0" collapsed="false">
      <c r="A25" s="0" t="n">
        <v>1995</v>
      </c>
      <c r="B25" s="0" t="s">
        <v>746</v>
      </c>
    </row>
    <row r="26" customFormat="false" ht="12.75" hidden="false" customHeight="false" outlineLevel="0" collapsed="false">
      <c r="A26" s="0" t="n">
        <v>1994</v>
      </c>
      <c r="B26" s="0" t="s">
        <v>746</v>
      </c>
    </row>
    <row r="27" customFormat="false" ht="12.75" hidden="false" customHeight="false" outlineLevel="0" collapsed="false">
      <c r="A27" s="0" t="n">
        <v>1993</v>
      </c>
      <c r="B27" s="0" t="s">
        <v>746</v>
      </c>
    </row>
    <row r="28" customFormat="false" ht="12.75" hidden="false" customHeight="false" outlineLevel="0" collapsed="false">
      <c r="A28" s="0" t="n">
        <v>1992</v>
      </c>
      <c r="B28" s="0" t="s">
        <v>746</v>
      </c>
    </row>
    <row r="29" customFormat="false" ht="12.75" hidden="false" customHeight="false" outlineLevel="0" collapsed="false">
      <c r="A29" s="0" t="n">
        <v>1991</v>
      </c>
      <c r="B29" s="0" t="s">
        <v>746</v>
      </c>
    </row>
    <row r="30" customFormat="false" ht="12.75" hidden="false" customHeight="false" outlineLevel="0" collapsed="false">
      <c r="A30" s="0" t="n">
        <v>1990</v>
      </c>
      <c r="B30" s="0" t="s">
        <v>746</v>
      </c>
    </row>
    <row r="31" customFormat="false" ht="12.75" hidden="false" customHeight="false" outlineLevel="0" collapsed="false">
      <c r="A31" s="0" t="n">
        <v>1989</v>
      </c>
      <c r="B31" s="0" t="s">
        <v>746</v>
      </c>
    </row>
    <row r="32" customFormat="false" ht="12.75" hidden="false" customHeight="false" outlineLevel="0" collapsed="false">
      <c r="A32" s="0" t="n">
        <v>1988</v>
      </c>
      <c r="B32" s="0" t="s">
        <v>746</v>
      </c>
    </row>
    <row r="33" customFormat="false" ht="12.75" hidden="false" customHeight="false" outlineLevel="0" collapsed="false">
      <c r="A33" s="0" t="n">
        <v>1987</v>
      </c>
      <c r="B33" s="0" t="s">
        <v>746</v>
      </c>
    </row>
    <row r="34" customFormat="false" ht="12.75" hidden="false" customHeight="false" outlineLevel="0" collapsed="false">
      <c r="A34" s="0" t="n">
        <v>1986</v>
      </c>
      <c r="B34" s="0" t="s">
        <v>746</v>
      </c>
    </row>
    <row r="35" customFormat="false" ht="12.75" hidden="false" customHeight="false" outlineLevel="0" collapsed="false">
      <c r="A35" s="0" t="n">
        <v>1985</v>
      </c>
      <c r="B35" s="0" t="s">
        <v>746</v>
      </c>
    </row>
    <row r="36" customFormat="false" ht="12.75" hidden="false" customHeight="false" outlineLevel="0" collapsed="false">
      <c r="A36" s="0" t="n">
        <v>1984</v>
      </c>
      <c r="B36" s="0" t="s">
        <v>746</v>
      </c>
    </row>
    <row r="37" customFormat="false" ht="12.75" hidden="false" customHeight="false" outlineLevel="0" collapsed="false">
      <c r="A37" s="0" t="n">
        <v>1983</v>
      </c>
      <c r="B37" s="0" t="s">
        <v>746</v>
      </c>
    </row>
    <row r="38" customFormat="false" ht="12.75" hidden="false" customHeight="false" outlineLevel="0" collapsed="false">
      <c r="A38" s="0" t="n">
        <v>1982</v>
      </c>
      <c r="B38" s="0" t="s">
        <v>746</v>
      </c>
    </row>
    <row r="39" customFormat="false" ht="12.75" hidden="false" customHeight="false" outlineLevel="0" collapsed="false">
      <c r="A39" s="0" t="n">
        <v>1981</v>
      </c>
      <c r="B39" s="0" t="s">
        <v>746</v>
      </c>
    </row>
    <row r="40" customFormat="false" ht="12.75" hidden="false" customHeight="false" outlineLevel="0" collapsed="false">
      <c r="A40" s="0" t="n">
        <v>1980</v>
      </c>
      <c r="B40" s="0" t="s">
        <v>746</v>
      </c>
    </row>
    <row r="41" customFormat="false" ht="12.75" hidden="false" customHeight="false" outlineLevel="0" collapsed="false">
      <c r="A41" s="0" t="n">
        <v>1979</v>
      </c>
      <c r="B41" s="0" t="s">
        <v>746</v>
      </c>
    </row>
    <row r="42" customFormat="false" ht="12.75" hidden="false" customHeight="false" outlineLevel="0" collapsed="false">
      <c r="A42" s="0" t="n">
        <v>1978</v>
      </c>
      <c r="B42" s="0" t="s">
        <v>746</v>
      </c>
    </row>
    <row r="43" customFormat="false" ht="12.75" hidden="false" customHeight="false" outlineLevel="0" collapsed="false">
      <c r="A43" s="0" t="n">
        <v>1977</v>
      </c>
      <c r="B43" s="0" t="s">
        <v>746</v>
      </c>
    </row>
    <row r="44" customFormat="false" ht="12.75" hidden="false" customHeight="false" outlineLevel="0" collapsed="false">
      <c r="A44" s="112" t="str">
        <f aca="false">'Kat.'!A5</f>
        <v>Muži 40 – 49:</v>
      </c>
      <c r="B44" s="112" t="str">
        <f aca="false">'Kat.'!B5</f>
        <v>(RN 1976 – 1967)</v>
      </c>
      <c r="C44" s="112" t="str">
        <f aca="false">'Kat.'!C5</f>
        <v>MB</v>
      </c>
    </row>
    <row r="45" customFormat="false" ht="12.75" hidden="false" customHeight="false" outlineLevel="0" collapsed="false">
      <c r="A45" s="0" t="n">
        <v>1976</v>
      </c>
      <c r="B45" s="0" t="s">
        <v>749</v>
      </c>
    </row>
    <row r="46" customFormat="false" ht="12.75" hidden="false" customHeight="false" outlineLevel="0" collapsed="false">
      <c r="A46" s="0" t="n">
        <v>1975</v>
      </c>
      <c r="B46" s="0" t="s">
        <v>749</v>
      </c>
    </row>
    <row r="47" customFormat="false" ht="12.75" hidden="false" customHeight="false" outlineLevel="0" collapsed="false">
      <c r="A47" s="0" t="n">
        <v>1974</v>
      </c>
      <c r="B47" s="0" t="s">
        <v>749</v>
      </c>
    </row>
    <row r="48" customFormat="false" ht="12.75" hidden="false" customHeight="false" outlineLevel="0" collapsed="false">
      <c r="A48" s="0" t="n">
        <v>1973</v>
      </c>
      <c r="B48" s="0" t="s">
        <v>749</v>
      </c>
    </row>
    <row r="49" customFormat="false" ht="12.75" hidden="false" customHeight="false" outlineLevel="0" collapsed="false">
      <c r="A49" s="0" t="n">
        <v>1972</v>
      </c>
      <c r="B49" s="0" t="s">
        <v>749</v>
      </c>
    </row>
    <row r="50" customFormat="false" ht="12.75" hidden="false" customHeight="false" outlineLevel="0" collapsed="false">
      <c r="A50" s="0" t="n">
        <v>1971</v>
      </c>
      <c r="B50" s="0" t="s">
        <v>749</v>
      </c>
    </row>
    <row r="51" customFormat="false" ht="12.75" hidden="false" customHeight="false" outlineLevel="0" collapsed="false">
      <c r="A51" s="0" t="n">
        <v>1970</v>
      </c>
      <c r="B51" s="0" t="s">
        <v>749</v>
      </c>
    </row>
    <row r="52" customFormat="false" ht="12.75" hidden="false" customHeight="false" outlineLevel="0" collapsed="false">
      <c r="A52" s="0" t="n">
        <v>1969</v>
      </c>
      <c r="B52" s="0" t="s">
        <v>749</v>
      </c>
    </row>
    <row r="53" customFormat="false" ht="12.75" hidden="false" customHeight="false" outlineLevel="0" collapsed="false">
      <c r="A53" s="0" t="n">
        <v>1968</v>
      </c>
      <c r="B53" s="0" t="s">
        <v>749</v>
      </c>
    </row>
    <row r="54" customFormat="false" ht="12.75" hidden="false" customHeight="false" outlineLevel="0" collapsed="false">
      <c r="A54" s="0" t="n">
        <v>1967</v>
      </c>
      <c r="B54" s="0" t="s">
        <v>749</v>
      </c>
    </row>
    <row r="55" customFormat="false" ht="12.75" hidden="false" customHeight="false" outlineLevel="0" collapsed="false">
      <c r="A55" s="112" t="str">
        <f aca="false">'Kat.'!A6</f>
        <v>Muži 50 – 59:</v>
      </c>
      <c r="B55" s="112" t="str">
        <f aca="false">'Kat.'!B6</f>
        <v>(RN 1966 – 1957)</v>
      </c>
      <c r="C55" s="112" t="str">
        <f aca="false">'Kat.'!C6</f>
        <v>MC</v>
      </c>
    </row>
    <row r="56" customFormat="false" ht="12.75" hidden="false" customHeight="false" outlineLevel="0" collapsed="false">
      <c r="A56" s="0" t="n">
        <v>1966</v>
      </c>
      <c r="B56" s="0" t="s">
        <v>752</v>
      </c>
    </row>
    <row r="57" customFormat="false" ht="12.75" hidden="false" customHeight="false" outlineLevel="0" collapsed="false">
      <c r="A57" s="0" t="n">
        <v>1965</v>
      </c>
      <c r="B57" s="0" t="s">
        <v>752</v>
      </c>
    </row>
    <row r="58" customFormat="false" ht="12.75" hidden="false" customHeight="false" outlineLevel="0" collapsed="false">
      <c r="A58" s="0" t="n">
        <v>1964</v>
      </c>
      <c r="B58" s="0" t="s">
        <v>752</v>
      </c>
    </row>
    <row r="59" customFormat="false" ht="12.75" hidden="false" customHeight="false" outlineLevel="0" collapsed="false">
      <c r="A59" s="0" t="n">
        <v>1963</v>
      </c>
      <c r="B59" s="0" t="s">
        <v>752</v>
      </c>
    </row>
    <row r="60" customFormat="false" ht="12.75" hidden="false" customHeight="false" outlineLevel="0" collapsed="false">
      <c r="A60" s="0" t="n">
        <v>1962</v>
      </c>
      <c r="B60" s="0" t="s">
        <v>752</v>
      </c>
    </row>
    <row r="61" customFormat="false" ht="12.75" hidden="false" customHeight="false" outlineLevel="0" collapsed="false">
      <c r="A61" s="0" t="n">
        <v>1961</v>
      </c>
      <c r="B61" s="0" t="s">
        <v>752</v>
      </c>
    </row>
    <row r="62" customFormat="false" ht="12.75" hidden="false" customHeight="false" outlineLevel="0" collapsed="false">
      <c r="A62" s="0" t="n">
        <v>1960</v>
      </c>
      <c r="B62" s="0" t="s">
        <v>752</v>
      </c>
    </row>
    <row r="63" customFormat="false" ht="12.75" hidden="false" customHeight="false" outlineLevel="0" collapsed="false">
      <c r="A63" s="2" t="n">
        <v>1959</v>
      </c>
      <c r="B63" s="0" t="s">
        <v>752</v>
      </c>
    </row>
    <row r="64" customFormat="false" ht="12.75" hidden="false" customHeight="false" outlineLevel="0" collapsed="false">
      <c r="A64" s="2" t="n">
        <v>1958</v>
      </c>
      <c r="B64" s="0" t="s">
        <v>752</v>
      </c>
    </row>
    <row r="65" customFormat="false" ht="12.75" hidden="false" customHeight="false" outlineLevel="0" collapsed="false">
      <c r="A65" s="2" t="n">
        <v>1957</v>
      </c>
      <c r="B65" s="0" t="s">
        <v>752</v>
      </c>
    </row>
    <row r="66" customFormat="false" ht="12.75" hidden="false" customHeight="false" outlineLevel="0" collapsed="false">
      <c r="A66" s="112" t="str">
        <f aca="false">'Kat.'!A7</f>
        <v>Muži 60 – 69: </v>
      </c>
      <c r="B66" s="112" t="str">
        <f aca="false">'Kat.'!B7</f>
        <v>(RN 1956 –  1947)</v>
      </c>
      <c r="C66" s="112" t="str">
        <f aca="false">'Kat.'!C7</f>
        <v>MD</v>
      </c>
    </row>
    <row r="67" customFormat="false" ht="12.75" hidden="false" customHeight="false" outlineLevel="0" collapsed="false">
      <c r="A67" s="2" t="n">
        <v>1956</v>
      </c>
      <c r="B67" s="0" t="s">
        <v>304</v>
      </c>
    </row>
    <row r="68" customFormat="false" ht="12.75" hidden="false" customHeight="false" outlineLevel="0" collapsed="false">
      <c r="A68" s="2" t="n">
        <v>1955</v>
      </c>
      <c r="B68" s="0" t="s">
        <v>304</v>
      </c>
    </row>
    <row r="69" customFormat="false" ht="12.75" hidden="false" customHeight="false" outlineLevel="0" collapsed="false">
      <c r="A69" s="2" t="n">
        <v>1954</v>
      </c>
      <c r="B69" s="0" t="s">
        <v>304</v>
      </c>
    </row>
    <row r="70" customFormat="false" ht="12.75" hidden="false" customHeight="false" outlineLevel="0" collapsed="false">
      <c r="A70" s="2" t="n">
        <v>1953</v>
      </c>
      <c r="B70" s="0" t="s">
        <v>304</v>
      </c>
    </row>
    <row r="71" customFormat="false" ht="12.75" hidden="false" customHeight="false" outlineLevel="0" collapsed="false">
      <c r="A71" s="2" t="n">
        <v>1952</v>
      </c>
      <c r="B71" s="0" t="s">
        <v>304</v>
      </c>
    </row>
    <row r="72" customFormat="false" ht="12.75" hidden="false" customHeight="false" outlineLevel="0" collapsed="false">
      <c r="A72" s="2" t="n">
        <v>1951</v>
      </c>
      <c r="B72" s="0" t="s">
        <v>304</v>
      </c>
    </row>
    <row r="73" customFormat="false" ht="12.75" hidden="false" customHeight="false" outlineLevel="0" collapsed="false">
      <c r="A73" s="2" t="n">
        <v>1950</v>
      </c>
      <c r="B73" s="0" t="s">
        <v>304</v>
      </c>
    </row>
    <row r="74" customFormat="false" ht="12.75" hidden="false" customHeight="false" outlineLevel="0" collapsed="false">
      <c r="A74" s="2" t="n">
        <v>1949</v>
      </c>
      <c r="B74" s="0" t="s">
        <v>304</v>
      </c>
    </row>
    <row r="75" customFormat="false" ht="12.75" hidden="false" customHeight="false" outlineLevel="0" collapsed="false">
      <c r="A75" s="2" t="n">
        <v>1948</v>
      </c>
      <c r="B75" s="0" t="s">
        <v>304</v>
      </c>
    </row>
    <row r="76" customFormat="false" ht="12.75" hidden="false" customHeight="false" outlineLevel="0" collapsed="false">
      <c r="A76" s="2" t="n">
        <v>1947</v>
      </c>
      <c r="B76" s="0" t="s">
        <v>304</v>
      </c>
    </row>
    <row r="77" customFormat="false" ht="12.75" hidden="false" customHeight="false" outlineLevel="0" collapsed="false">
      <c r="A77" s="112" t="str">
        <f aca="false">'Kat.'!A8</f>
        <v>Muži 70 a více: </v>
      </c>
      <c r="B77" s="112" t="str">
        <f aca="false">'Kat.'!B8</f>
        <v>(RN 1946 a méně)</v>
      </c>
      <c r="C77" s="112" t="str">
        <f aca="false">'Kat.'!C8</f>
        <v>ME</v>
      </c>
    </row>
    <row r="78" customFormat="false" ht="12.75" hidden="false" customHeight="false" outlineLevel="0" collapsed="false">
      <c r="A78" s="2" t="n">
        <v>1946</v>
      </c>
      <c r="B78" s="0" t="s">
        <v>757</v>
      </c>
    </row>
    <row r="79" customFormat="false" ht="12.75" hidden="false" customHeight="false" outlineLevel="0" collapsed="false">
      <c r="A79" s="2" t="n">
        <v>1945</v>
      </c>
      <c r="B79" s="0" t="s">
        <v>757</v>
      </c>
    </row>
    <row r="80" customFormat="false" ht="12.75" hidden="false" customHeight="false" outlineLevel="0" collapsed="false">
      <c r="A80" s="2" t="n">
        <v>1944</v>
      </c>
      <c r="B80" s="0" t="s">
        <v>757</v>
      </c>
    </row>
    <row r="81" customFormat="false" ht="12.75" hidden="false" customHeight="false" outlineLevel="0" collapsed="false">
      <c r="A81" s="2" t="n">
        <v>1943</v>
      </c>
      <c r="B81" s="0" t="s">
        <v>757</v>
      </c>
    </row>
    <row r="82" customFormat="false" ht="12.75" hidden="false" customHeight="false" outlineLevel="0" collapsed="false">
      <c r="A82" s="2" t="n">
        <v>1942</v>
      </c>
      <c r="B82" s="0" t="s">
        <v>757</v>
      </c>
    </row>
    <row r="83" customFormat="false" ht="12.75" hidden="false" customHeight="false" outlineLevel="0" collapsed="false">
      <c r="A83" s="2" t="n">
        <v>1941</v>
      </c>
      <c r="B83" s="0" t="s">
        <v>757</v>
      </c>
    </row>
    <row r="84" customFormat="false" ht="12.75" hidden="false" customHeight="false" outlineLevel="0" collapsed="false">
      <c r="A84" s="2" t="n">
        <v>1940</v>
      </c>
      <c r="B84" s="0" t="s">
        <v>757</v>
      </c>
    </row>
    <row r="85" customFormat="false" ht="12.75" hidden="false" customHeight="false" outlineLevel="0" collapsed="false">
      <c r="A85" s="2" t="n">
        <v>1939</v>
      </c>
      <c r="B85" s="0" t="s">
        <v>757</v>
      </c>
    </row>
    <row r="86" customFormat="false" ht="12.75" hidden="false" customHeight="false" outlineLevel="0" collapsed="false">
      <c r="A86" s="2" t="n">
        <v>1938</v>
      </c>
      <c r="B86" s="0" t="s">
        <v>757</v>
      </c>
    </row>
    <row r="87" customFormat="false" ht="12.75" hidden="false" customHeight="false" outlineLevel="0" collapsed="false">
      <c r="A87" s="2" t="n">
        <v>1937</v>
      </c>
      <c r="B87" s="0" t="s">
        <v>757</v>
      </c>
    </row>
    <row r="88" customFormat="false" ht="12.75" hidden="false" customHeight="false" outlineLevel="0" collapsed="false">
      <c r="A88" s="2" t="n">
        <v>1936</v>
      </c>
      <c r="B88" s="0" t="s">
        <v>757</v>
      </c>
    </row>
    <row r="89" customFormat="false" ht="12.75" hidden="false" customHeight="false" outlineLevel="0" collapsed="false">
      <c r="A89" s="2" t="n">
        <v>1935</v>
      </c>
      <c r="B89" s="0" t="s">
        <v>757</v>
      </c>
    </row>
    <row r="90" customFormat="false" ht="12.75" hidden="false" customHeight="false" outlineLevel="0" collapsed="false">
      <c r="A90" s="2" t="n">
        <v>1934</v>
      </c>
      <c r="B90" s="0" t="s">
        <v>757</v>
      </c>
    </row>
    <row r="91" customFormat="false" ht="12.75" hidden="false" customHeight="false" outlineLevel="0" collapsed="false">
      <c r="A91" s="2" t="n">
        <v>1933</v>
      </c>
      <c r="B91" s="0" t="s">
        <v>757</v>
      </c>
    </row>
    <row r="92" customFormat="false" ht="12.75" hidden="false" customHeight="false" outlineLevel="0" collapsed="false">
      <c r="A92" s="2" t="n">
        <v>1932</v>
      </c>
      <c r="B92" s="0" t="s">
        <v>757</v>
      </c>
    </row>
    <row r="93" customFormat="false" ht="12.75" hidden="false" customHeight="false" outlineLevel="0" collapsed="false">
      <c r="A93" s="2" t="n">
        <v>1931</v>
      </c>
      <c r="B93" s="0" t="s">
        <v>757</v>
      </c>
    </row>
    <row r="94" customFormat="false" ht="12.75" hidden="false" customHeight="false" outlineLevel="0" collapsed="false">
      <c r="A94" s="2" t="n">
        <v>1930</v>
      </c>
      <c r="B94" s="0" t="s">
        <v>757</v>
      </c>
    </row>
    <row r="95" customFormat="false" ht="12.75" hidden="false" customHeight="false" outlineLevel="0" collapsed="false">
      <c r="A95" s="2" t="n">
        <v>1929</v>
      </c>
      <c r="B95" s="0" t="s">
        <v>757</v>
      </c>
    </row>
    <row r="96" customFormat="false" ht="12.75" hidden="false" customHeight="false" outlineLevel="0" collapsed="false">
      <c r="A96" s="2" t="n">
        <v>1928</v>
      </c>
      <c r="B96" s="0" t="s">
        <v>757</v>
      </c>
    </row>
    <row r="97" customFormat="false" ht="12.75" hidden="false" customHeight="false" outlineLevel="0" collapsed="false">
      <c r="A97" s="2" t="n">
        <v>1927</v>
      </c>
      <c r="B97" s="0" t="s">
        <v>757</v>
      </c>
    </row>
    <row r="98" customFormat="false" ht="12.75" hidden="false" customHeight="false" outlineLevel="0" collapsed="false">
      <c r="A98" s="2" t="n">
        <v>1926</v>
      </c>
      <c r="B98" s="0" t="s">
        <v>757</v>
      </c>
    </row>
    <row r="99" customFormat="false" ht="12.75" hidden="false" customHeight="false" outlineLevel="0" collapsed="false">
      <c r="A99" s="2" t="n">
        <v>1925</v>
      </c>
      <c r="B99" s="0" t="s">
        <v>757</v>
      </c>
    </row>
    <row r="100" customFormat="false" ht="12.75" hidden="false" customHeight="false" outlineLevel="0" collapsed="false">
      <c r="A100" s="2" t="n">
        <v>1924</v>
      </c>
      <c r="B100" s="0" t="s">
        <v>757</v>
      </c>
    </row>
    <row r="101" customFormat="false" ht="12.75" hidden="false" customHeight="false" outlineLevel="0" collapsed="false">
      <c r="A101" s="2" t="n">
        <v>1923</v>
      </c>
      <c r="B101" s="0" t="s">
        <v>757</v>
      </c>
    </row>
    <row r="102" customFormat="false" ht="12.75" hidden="false" customHeight="false" outlineLevel="0" collapsed="false">
      <c r="A102" s="2" t="n">
        <v>1922</v>
      </c>
      <c r="B102" s="0" t="s">
        <v>757</v>
      </c>
    </row>
    <row r="103" customFormat="false" ht="12.75" hidden="false" customHeight="false" outlineLevel="0" collapsed="false">
      <c r="A103" s="2" t="n">
        <v>1921</v>
      </c>
      <c r="B103" s="0" t="s">
        <v>757</v>
      </c>
    </row>
    <row r="104" customFormat="false" ht="12.75" hidden="false" customHeight="false" outlineLevel="0" collapsed="false">
      <c r="A104" s="2" t="n">
        <v>1920</v>
      </c>
      <c r="B104" s="0" t="s">
        <v>757</v>
      </c>
    </row>
    <row r="105" customFormat="false" ht="12.75" hidden="false" customHeight="false" outlineLevel="0" collapsed="false">
      <c r="A105" s="2" t="n">
        <v>1919</v>
      </c>
      <c r="B105" s="0" t="s">
        <v>757</v>
      </c>
    </row>
    <row r="106" customFormat="false" ht="12.75" hidden="false" customHeight="false" outlineLevel="0" collapsed="false">
      <c r="A106" s="2" t="n">
        <v>1918</v>
      </c>
      <c r="B106" s="0" t="s">
        <v>757</v>
      </c>
    </row>
    <row r="107" customFormat="false" ht="12.75" hidden="false" customHeight="false" outlineLevel="0" collapsed="false">
      <c r="A107" s="2" t="n">
        <v>1917</v>
      </c>
      <c r="B107" s="0" t="s">
        <v>757</v>
      </c>
    </row>
    <row r="108" customFormat="false" ht="12.75" hidden="false" customHeight="false" outlineLevel="0" collapsed="false">
      <c r="A108" s="2" t="n">
        <v>1916</v>
      </c>
      <c r="B108" s="0" t="s">
        <v>757</v>
      </c>
    </row>
    <row r="109" customFormat="false" ht="12.75" hidden="false" customHeight="false" outlineLevel="0" collapsed="false">
      <c r="A109" s="2" t="n">
        <v>1915</v>
      </c>
      <c r="B109" s="0" t="s">
        <v>757</v>
      </c>
    </row>
    <row r="110" customFormat="false" ht="12.75" hidden="false" customHeight="false" outlineLevel="0" collapsed="false">
      <c r="A110" s="2" t="n">
        <v>1914</v>
      </c>
      <c r="B110" s="0" t="s">
        <v>757</v>
      </c>
    </row>
    <row r="111" customFormat="false" ht="12.75" hidden="false" customHeight="false" outlineLevel="0" collapsed="false">
      <c r="A111" s="2" t="n">
        <v>1913</v>
      </c>
      <c r="B111" s="0" t="s">
        <v>757</v>
      </c>
    </row>
    <row r="112" customFormat="false" ht="12.75" hidden="false" customHeight="false" outlineLevel="0" collapsed="false">
      <c r="A112" s="2" t="n">
        <v>1912</v>
      </c>
      <c r="B112" s="0" t="s">
        <v>757</v>
      </c>
    </row>
    <row r="113" customFormat="false" ht="12.75" hidden="false" customHeight="false" outlineLevel="0" collapsed="false">
      <c r="A113" s="2" t="n">
        <v>1911</v>
      </c>
      <c r="B113" s="0" t="s">
        <v>757</v>
      </c>
    </row>
    <row r="114" customFormat="false" ht="12.75" hidden="false" customHeight="false" outlineLevel="0" collapsed="false">
      <c r="A114" s="2" t="n">
        <v>1910</v>
      </c>
      <c r="B114" s="0" t="s">
        <v>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90" workbookViewId="0">
      <selection pane="topLeft" activeCell="B58" activeCellId="0" sqref="B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1" t="str">
        <f aca="false">'RN HZM'!A1</f>
        <v>Rozsah kategorií 2016 závod</v>
      </c>
      <c r="B1" s="68"/>
    </row>
    <row r="2" customFormat="false" ht="12.75" hidden="false" customHeight="false" outlineLevel="0" collapsed="false">
      <c r="A2" s="112" t="str">
        <f aca="false">'Kat.'!A10</f>
        <v>Ženy do 34:</v>
      </c>
      <c r="B2" s="112" t="str">
        <f aca="false">'Kat.'!B10</f>
        <v>(RN 1982 a mladší)</v>
      </c>
      <c r="C2" s="112" t="str">
        <f aca="false">'Kat.'!C10</f>
        <v>ŽA</v>
      </c>
    </row>
    <row r="3" customFormat="false" ht="12.75" hidden="false" customHeight="false" outlineLevel="0" collapsed="false">
      <c r="A3" s="0" t="n">
        <v>2016</v>
      </c>
      <c r="B3" s="0" t="s">
        <v>760</v>
      </c>
    </row>
    <row r="4" customFormat="false" ht="12.75" hidden="false" customHeight="false" outlineLevel="0" collapsed="false">
      <c r="A4" s="0" t="n">
        <v>2015</v>
      </c>
      <c r="B4" s="0" t="s">
        <v>760</v>
      </c>
    </row>
    <row r="5" customFormat="false" ht="12.75" hidden="false" customHeight="false" outlineLevel="0" collapsed="false">
      <c r="A5" s="0" t="n">
        <v>2014</v>
      </c>
      <c r="B5" s="0" t="s">
        <v>760</v>
      </c>
    </row>
    <row r="6" customFormat="false" ht="12.75" hidden="false" customHeight="false" outlineLevel="0" collapsed="false">
      <c r="A6" s="0" t="n">
        <v>2013</v>
      </c>
      <c r="B6" s="0" t="s">
        <v>760</v>
      </c>
    </row>
    <row r="7" customFormat="false" ht="12.75" hidden="false" customHeight="false" outlineLevel="0" collapsed="false">
      <c r="A7" s="0" t="n">
        <v>2012</v>
      </c>
      <c r="B7" s="0" t="s">
        <v>760</v>
      </c>
    </row>
    <row r="8" customFormat="false" ht="12.75" hidden="false" customHeight="false" outlineLevel="0" collapsed="false">
      <c r="A8" s="0" t="n">
        <v>2011</v>
      </c>
      <c r="B8" s="0" t="s">
        <v>760</v>
      </c>
    </row>
    <row r="9" customFormat="false" ht="12.75" hidden="false" customHeight="false" outlineLevel="0" collapsed="false">
      <c r="A9" s="0" t="n">
        <v>2010</v>
      </c>
      <c r="B9" s="0" t="s">
        <v>760</v>
      </c>
    </row>
    <row r="10" customFormat="false" ht="12.75" hidden="false" customHeight="false" outlineLevel="0" collapsed="false">
      <c r="A10" s="0" t="n">
        <v>2009</v>
      </c>
      <c r="B10" s="0" t="s">
        <v>760</v>
      </c>
    </row>
    <row r="11" customFormat="false" ht="12.75" hidden="false" customHeight="false" outlineLevel="0" collapsed="false">
      <c r="A11" s="0" t="n">
        <v>2008</v>
      </c>
      <c r="B11" s="0" t="s">
        <v>760</v>
      </c>
    </row>
    <row r="12" customFormat="false" ht="12.75" hidden="false" customHeight="false" outlineLevel="0" collapsed="false">
      <c r="A12" s="0" t="n">
        <v>2007</v>
      </c>
      <c r="B12" s="0" t="s">
        <v>760</v>
      </c>
    </row>
    <row r="13" customFormat="false" ht="12.75" hidden="false" customHeight="false" outlineLevel="0" collapsed="false">
      <c r="A13" s="0" t="n">
        <v>2006</v>
      </c>
      <c r="B13" s="0" t="s">
        <v>760</v>
      </c>
    </row>
    <row r="14" customFormat="false" ht="12.75" hidden="false" customHeight="false" outlineLevel="0" collapsed="false">
      <c r="A14" s="0" t="n">
        <v>2005</v>
      </c>
      <c r="B14" s="0" t="s">
        <v>760</v>
      </c>
    </row>
    <row r="15" customFormat="false" ht="12.75" hidden="false" customHeight="false" outlineLevel="0" collapsed="false">
      <c r="A15" s="0" t="n">
        <v>2004</v>
      </c>
      <c r="B15" s="0" t="s">
        <v>760</v>
      </c>
    </row>
    <row r="16" customFormat="false" ht="12.75" hidden="false" customHeight="false" outlineLevel="0" collapsed="false">
      <c r="A16" s="0" t="n">
        <v>2003</v>
      </c>
      <c r="B16" s="0" t="s">
        <v>760</v>
      </c>
    </row>
    <row r="17" customFormat="false" ht="12.75" hidden="false" customHeight="false" outlineLevel="0" collapsed="false">
      <c r="A17" s="0" t="n">
        <v>2002</v>
      </c>
      <c r="B17" s="0" t="s">
        <v>760</v>
      </c>
    </row>
    <row r="18" customFormat="false" ht="12.75" hidden="false" customHeight="false" outlineLevel="0" collapsed="false">
      <c r="A18" s="0" t="n">
        <v>2001</v>
      </c>
      <c r="B18" s="0" t="s">
        <v>760</v>
      </c>
    </row>
    <row r="19" customFormat="false" ht="12.75" hidden="false" customHeight="false" outlineLevel="0" collapsed="false">
      <c r="A19" s="0" t="n">
        <v>2000</v>
      </c>
      <c r="B19" s="0" t="s">
        <v>760</v>
      </c>
    </row>
    <row r="20" customFormat="false" ht="12.75" hidden="false" customHeight="false" outlineLevel="0" collapsed="false">
      <c r="A20" s="0" t="n">
        <v>1999</v>
      </c>
      <c r="B20" s="0" t="s">
        <v>760</v>
      </c>
    </row>
    <row r="21" customFormat="false" ht="12.75" hidden="false" customHeight="false" outlineLevel="0" collapsed="false">
      <c r="A21" s="0" t="n">
        <v>1998</v>
      </c>
      <c r="B21" s="0" t="s">
        <v>760</v>
      </c>
    </row>
    <row r="22" customFormat="false" ht="12.75" hidden="false" customHeight="false" outlineLevel="0" collapsed="false">
      <c r="A22" s="0" t="n">
        <v>1997</v>
      </c>
      <c r="B22" s="0" t="s">
        <v>760</v>
      </c>
    </row>
    <row r="23" customFormat="false" ht="12.75" hidden="false" customHeight="false" outlineLevel="0" collapsed="false">
      <c r="A23" s="0" t="n">
        <v>1996</v>
      </c>
      <c r="B23" s="0" t="s">
        <v>760</v>
      </c>
    </row>
    <row r="24" customFormat="false" ht="12.75" hidden="false" customHeight="false" outlineLevel="0" collapsed="false">
      <c r="A24" s="0" t="n">
        <v>1995</v>
      </c>
      <c r="B24" s="0" t="s">
        <v>760</v>
      </c>
    </row>
    <row r="25" customFormat="false" ht="12.75" hidden="false" customHeight="false" outlineLevel="0" collapsed="false">
      <c r="A25" s="0" t="n">
        <v>1994</v>
      </c>
      <c r="B25" s="0" t="s">
        <v>760</v>
      </c>
    </row>
    <row r="26" customFormat="false" ht="12.75" hidden="false" customHeight="false" outlineLevel="0" collapsed="false">
      <c r="A26" s="0" t="n">
        <v>1993</v>
      </c>
      <c r="B26" s="0" t="s">
        <v>760</v>
      </c>
    </row>
    <row r="27" customFormat="false" ht="12.75" hidden="false" customHeight="false" outlineLevel="0" collapsed="false">
      <c r="A27" s="0" t="n">
        <v>1992</v>
      </c>
      <c r="B27" s="0" t="s">
        <v>760</v>
      </c>
    </row>
    <row r="28" customFormat="false" ht="12.75" hidden="false" customHeight="false" outlineLevel="0" collapsed="false">
      <c r="A28" s="0" t="n">
        <v>1991</v>
      </c>
      <c r="B28" s="0" t="s">
        <v>760</v>
      </c>
    </row>
    <row r="29" customFormat="false" ht="12.75" hidden="false" customHeight="false" outlineLevel="0" collapsed="false">
      <c r="A29" s="0" t="n">
        <v>1990</v>
      </c>
      <c r="B29" s="0" t="s">
        <v>760</v>
      </c>
    </row>
    <row r="30" customFormat="false" ht="12.75" hidden="false" customHeight="false" outlineLevel="0" collapsed="false">
      <c r="A30" s="0" t="n">
        <v>1989</v>
      </c>
      <c r="B30" s="0" t="s">
        <v>760</v>
      </c>
    </row>
    <row r="31" customFormat="false" ht="12.75" hidden="false" customHeight="false" outlineLevel="0" collapsed="false">
      <c r="A31" s="0" t="n">
        <v>1988</v>
      </c>
      <c r="B31" s="0" t="s">
        <v>760</v>
      </c>
    </row>
    <row r="32" customFormat="false" ht="12.75" hidden="false" customHeight="false" outlineLevel="0" collapsed="false">
      <c r="A32" s="0" t="n">
        <v>1987</v>
      </c>
      <c r="B32" s="0" t="s">
        <v>760</v>
      </c>
    </row>
    <row r="33" customFormat="false" ht="12.75" hidden="false" customHeight="false" outlineLevel="0" collapsed="false">
      <c r="A33" s="0" t="n">
        <v>1986</v>
      </c>
      <c r="B33" s="0" t="s">
        <v>760</v>
      </c>
    </row>
    <row r="34" customFormat="false" ht="12.75" hidden="false" customHeight="false" outlineLevel="0" collapsed="false">
      <c r="A34" s="0" t="n">
        <v>1985</v>
      </c>
      <c r="B34" s="0" t="s">
        <v>760</v>
      </c>
    </row>
    <row r="35" customFormat="false" ht="12.75" hidden="false" customHeight="false" outlineLevel="0" collapsed="false">
      <c r="A35" s="0" t="n">
        <v>1984</v>
      </c>
      <c r="B35" s="0" t="s">
        <v>760</v>
      </c>
    </row>
    <row r="36" customFormat="false" ht="12.75" hidden="false" customHeight="false" outlineLevel="0" collapsed="false">
      <c r="A36" s="0" t="n">
        <v>1983</v>
      </c>
      <c r="B36" s="0" t="s">
        <v>760</v>
      </c>
    </row>
    <row r="37" customFormat="false" ht="12.75" hidden="false" customHeight="false" outlineLevel="0" collapsed="false">
      <c r="A37" s="0" t="n">
        <v>1982</v>
      </c>
      <c r="B37" s="0" t="s">
        <v>760</v>
      </c>
    </row>
    <row r="38" customFormat="false" ht="12.75" hidden="false" customHeight="false" outlineLevel="0" collapsed="false">
      <c r="A38" s="112" t="str">
        <f aca="false">'Kat.'!A11</f>
        <v>Ženy 35 – 44:</v>
      </c>
      <c r="B38" s="112" t="str">
        <f aca="false">'Kat.'!B11</f>
        <v>(RN 1981 – 1972)</v>
      </c>
      <c r="C38" s="112" t="str">
        <f aca="false">'Kat.'!C11</f>
        <v>ŽB</v>
      </c>
    </row>
    <row r="39" customFormat="false" ht="12.75" hidden="false" customHeight="false" outlineLevel="0" collapsed="false">
      <c r="A39" s="0" t="n">
        <v>1981</v>
      </c>
      <c r="B39" s="0" t="s">
        <v>763</v>
      </c>
    </row>
    <row r="40" customFormat="false" ht="12.75" hidden="false" customHeight="false" outlineLevel="0" collapsed="false">
      <c r="A40" s="0" t="n">
        <v>1980</v>
      </c>
      <c r="B40" s="0" t="s">
        <v>763</v>
      </c>
    </row>
    <row r="41" customFormat="false" ht="12.75" hidden="false" customHeight="false" outlineLevel="0" collapsed="false">
      <c r="A41" s="0" t="n">
        <v>1979</v>
      </c>
      <c r="B41" s="0" t="s">
        <v>763</v>
      </c>
    </row>
    <row r="42" customFormat="false" ht="12.75" hidden="false" customHeight="false" outlineLevel="0" collapsed="false">
      <c r="A42" s="0" t="n">
        <v>1978</v>
      </c>
      <c r="B42" s="0" t="s">
        <v>763</v>
      </c>
    </row>
    <row r="43" customFormat="false" ht="12.75" hidden="false" customHeight="false" outlineLevel="0" collapsed="false">
      <c r="A43" s="0" t="n">
        <v>1977</v>
      </c>
      <c r="B43" s="0" t="s">
        <v>763</v>
      </c>
    </row>
    <row r="44" customFormat="false" ht="12.75" hidden="false" customHeight="false" outlineLevel="0" collapsed="false">
      <c r="A44" s="0" t="n">
        <v>1976</v>
      </c>
      <c r="B44" s="0" t="s">
        <v>763</v>
      </c>
    </row>
    <row r="45" customFormat="false" ht="12.75" hidden="false" customHeight="false" outlineLevel="0" collapsed="false">
      <c r="A45" s="0" t="n">
        <v>1975</v>
      </c>
      <c r="B45" s="0" t="s">
        <v>763</v>
      </c>
    </row>
    <row r="46" customFormat="false" ht="12.75" hidden="false" customHeight="false" outlineLevel="0" collapsed="false">
      <c r="A46" s="0" t="n">
        <v>1974</v>
      </c>
      <c r="B46" s="0" t="s">
        <v>763</v>
      </c>
    </row>
    <row r="47" customFormat="false" ht="12.75" hidden="false" customHeight="false" outlineLevel="0" collapsed="false">
      <c r="A47" s="0" t="n">
        <v>1973</v>
      </c>
      <c r="B47" s="0" t="s">
        <v>763</v>
      </c>
    </row>
    <row r="48" customFormat="false" ht="12.75" hidden="false" customHeight="false" outlineLevel="0" collapsed="false">
      <c r="A48" s="113" t="n">
        <f aca="false">'RN HZM'!A7</f>
        <v>2012</v>
      </c>
      <c r="B48" s="0" t="s">
        <v>763</v>
      </c>
    </row>
    <row r="49" customFormat="false" ht="12.75" hidden="false" customHeight="false" outlineLevel="0" collapsed="false">
      <c r="A49" s="0" t="n">
        <v>1972</v>
      </c>
      <c r="B49" s="0" t="s">
        <v>763</v>
      </c>
    </row>
    <row r="50" customFormat="false" ht="12.75" hidden="false" customHeight="false" outlineLevel="0" collapsed="false">
      <c r="A50" s="112" t="str">
        <f aca="false">'Kat.'!A12</f>
        <v>Ženy nad 45</v>
      </c>
      <c r="B50" s="112" t="str">
        <f aca="false">'Kat.'!B12</f>
        <v>(RN 1971 a méně)</v>
      </c>
      <c r="C50" s="112" t="str">
        <f aca="false">'Kat.'!C12</f>
        <v>ŽC</v>
      </c>
    </row>
    <row r="51" customFormat="false" ht="12.75" hidden="false" customHeight="false" outlineLevel="0" collapsed="false">
      <c r="A51" s="0" t="n">
        <v>1971</v>
      </c>
      <c r="B51" s="0" t="s">
        <v>766</v>
      </c>
    </row>
    <row r="52" customFormat="false" ht="12.75" hidden="false" customHeight="false" outlineLevel="0" collapsed="false">
      <c r="A52" s="0" t="n">
        <v>1970</v>
      </c>
      <c r="B52" s="0" t="s">
        <v>766</v>
      </c>
    </row>
    <row r="53" customFormat="false" ht="12.75" hidden="false" customHeight="false" outlineLevel="0" collapsed="false">
      <c r="A53" s="0" t="n">
        <v>1969</v>
      </c>
      <c r="B53" s="0" t="s">
        <v>766</v>
      </c>
    </row>
    <row r="54" customFormat="false" ht="12.75" hidden="false" customHeight="false" outlineLevel="0" collapsed="false">
      <c r="A54" s="0" t="n">
        <v>1968</v>
      </c>
      <c r="B54" s="0" t="s">
        <v>766</v>
      </c>
    </row>
    <row r="55" customFormat="false" ht="12.75" hidden="false" customHeight="false" outlineLevel="0" collapsed="false">
      <c r="A55" s="0" t="n">
        <v>1967</v>
      </c>
      <c r="B55" s="0" t="s">
        <v>766</v>
      </c>
    </row>
    <row r="56" customFormat="false" ht="12.75" hidden="false" customHeight="false" outlineLevel="0" collapsed="false">
      <c r="A56" s="0" t="n">
        <v>1966</v>
      </c>
      <c r="B56" s="0" t="s">
        <v>766</v>
      </c>
    </row>
    <row r="57" customFormat="false" ht="12.75" hidden="false" customHeight="false" outlineLevel="0" collapsed="false">
      <c r="A57" s="0" t="n">
        <v>1965</v>
      </c>
      <c r="B57" s="0" t="s">
        <v>766</v>
      </c>
    </row>
    <row r="58" customFormat="false" ht="12.75" hidden="false" customHeight="false" outlineLevel="0" collapsed="false">
      <c r="A58" s="0" t="n">
        <v>1964</v>
      </c>
      <c r="B58" s="0" t="s">
        <v>766</v>
      </c>
    </row>
    <row r="59" customFormat="false" ht="12.75" hidden="false" customHeight="false" outlineLevel="0" collapsed="false">
      <c r="A59" s="0" t="n">
        <v>1963</v>
      </c>
      <c r="B59" s="0" t="s">
        <v>766</v>
      </c>
    </row>
    <row r="60" customFormat="false" ht="12.75" hidden="false" customHeight="false" outlineLevel="0" collapsed="false">
      <c r="A60" s="0" t="n">
        <v>1962</v>
      </c>
      <c r="B60" s="0" t="s">
        <v>766</v>
      </c>
    </row>
    <row r="61" customFormat="false" ht="12.75" hidden="false" customHeight="false" outlineLevel="0" collapsed="false">
      <c r="A61" s="0" t="n">
        <v>1961</v>
      </c>
      <c r="B61" s="0" t="s">
        <v>766</v>
      </c>
    </row>
    <row r="62" customFormat="false" ht="12.75" hidden="false" customHeight="false" outlineLevel="0" collapsed="false">
      <c r="A62" s="0" t="n">
        <v>1960</v>
      </c>
      <c r="B62" s="0" t="s">
        <v>766</v>
      </c>
    </row>
    <row r="63" customFormat="false" ht="12.75" hidden="false" customHeight="false" outlineLevel="0" collapsed="false">
      <c r="A63" s="0" t="n">
        <v>1959</v>
      </c>
      <c r="B63" s="0" t="s">
        <v>766</v>
      </c>
    </row>
    <row r="64" customFormat="false" ht="12.75" hidden="false" customHeight="false" outlineLevel="0" collapsed="false">
      <c r="A64" s="0" t="n">
        <v>1958</v>
      </c>
      <c r="B64" s="0" t="s">
        <v>766</v>
      </c>
    </row>
    <row r="65" customFormat="false" ht="12.75" hidden="false" customHeight="false" outlineLevel="0" collapsed="false">
      <c r="A65" s="0" t="n">
        <v>1957</v>
      </c>
      <c r="B65" s="0" t="s">
        <v>766</v>
      </c>
    </row>
    <row r="66" customFormat="false" ht="12.75" hidden="false" customHeight="false" outlineLevel="0" collapsed="false">
      <c r="A66" s="0" t="n">
        <v>1956</v>
      </c>
      <c r="B66" s="0" t="s">
        <v>766</v>
      </c>
    </row>
    <row r="67" customFormat="false" ht="12.75" hidden="false" customHeight="false" outlineLevel="0" collapsed="false">
      <c r="A67" s="0" t="n">
        <v>1955</v>
      </c>
      <c r="B67" s="0" t="s">
        <v>766</v>
      </c>
    </row>
    <row r="68" customFormat="false" ht="12.75" hidden="false" customHeight="false" outlineLevel="0" collapsed="false">
      <c r="A68" s="0" t="n">
        <v>1954</v>
      </c>
      <c r="B68" s="0" t="s">
        <v>766</v>
      </c>
    </row>
    <row r="69" customFormat="false" ht="12.75" hidden="false" customHeight="false" outlineLevel="0" collapsed="false">
      <c r="A69" s="0" t="n">
        <v>1953</v>
      </c>
      <c r="B69" s="0" t="s">
        <v>766</v>
      </c>
    </row>
    <row r="70" customFormat="false" ht="12.75" hidden="false" customHeight="false" outlineLevel="0" collapsed="false">
      <c r="A70" s="0" t="n">
        <v>1952</v>
      </c>
      <c r="B70" s="0" t="s">
        <v>766</v>
      </c>
    </row>
    <row r="71" customFormat="false" ht="12.75" hidden="false" customHeight="false" outlineLevel="0" collapsed="false">
      <c r="A71" s="0" t="n">
        <v>1951</v>
      </c>
      <c r="B71" s="0" t="s">
        <v>766</v>
      </c>
    </row>
    <row r="72" customFormat="false" ht="12.75" hidden="false" customHeight="false" outlineLevel="0" collapsed="false">
      <c r="A72" s="0" t="n">
        <v>1950</v>
      </c>
      <c r="B72" s="0" t="s">
        <v>766</v>
      </c>
    </row>
    <row r="73" customFormat="false" ht="12.75" hidden="false" customHeight="false" outlineLevel="0" collapsed="false">
      <c r="A73" s="0" t="n">
        <v>1949</v>
      </c>
      <c r="B73" s="0" t="s">
        <v>766</v>
      </c>
    </row>
    <row r="74" customFormat="false" ht="12.75" hidden="false" customHeight="false" outlineLevel="0" collapsed="false">
      <c r="A74" s="0" t="n">
        <v>1948</v>
      </c>
      <c r="B74" s="0" t="s">
        <v>766</v>
      </c>
    </row>
    <row r="75" customFormat="false" ht="12.75" hidden="false" customHeight="false" outlineLevel="0" collapsed="false">
      <c r="A75" s="0" t="n">
        <v>1947</v>
      </c>
      <c r="B75" s="0" t="s">
        <v>766</v>
      </c>
    </row>
    <row r="76" customFormat="false" ht="12.75" hidden="false" customHeight="false" outlineLevel="0" collapsed="false">
      <c r="A76" s="0" t="n">
        <v>1946</v>
      </c>
      <c r="B76" s="0" t="s">
        <v>766</v>
      </c>
    </row>
    <row r="77" customFormat="false" ht="12.75" hidden="false" customHeight="false" outlineLevel="0" collapsed="false">
      <c r="A77" s="0" t="n">
        <v>1945</v>
      </c>
      <c r="B77" s="0" t="s">
        <v>766</v>
      </c>
    </row>
    <row r="78" customFormat="false" ht="12.75" hidden="false" customHeight="false" outlineLevel="0" collapsed="false">
      <c r="A78" s="0" t="n">
        <v>1944</v>
      </c>
      <c r="B78" s="0" t="s">
        <v>766</v>
      </c>
    </row>
    <row r="79" customFormat="false" ht="12.75" hidden="false" customHeight="false" outlineLevel="0" collapsed="false">
      <c r="A79" s="0" t="n">
        <v>1943</v>
      </c>
      <c r="B79" s="0" t="s">
        <v>766</v>
      </c>
    </row>
    <row r="80" customFormat="false" ht="12.75" hidden="false" customHeight="false" outlineLevel="0" collapsed="false">
      <c r="A80" s="0" t="n">
        <v>1942</v>
      </c>
      <c r="B80" s="0" t="s">
        <v>766</v>
      </c>
    </row>
    <row r="81" customFormat="false" ht="12.75" hidden="false" customHeight="false" outlineLevel="0" collapsed="false">
      <c r="A81" s="0" t="n">
        <v>1941</v>
      </c>
      <c r="B81" s="0" t="s">
        <v>766</v>
      </c>
    </row>
    <row r="82" customFormat="false" ht="12.75" hidden="false" customHeight="false" outlineLevel="0" collapsed="false">
      <c r="A82" s="0" t="n">
        <v>1940</v>
      </c>
      <c r="B82" s="0" t="s">
        <v>766</v>
      </c>
    </row>
    <row r="83" customFormat="false" ht="12.75" hidden="false" customHeight="false" outlineLevel="0" collapsed="false">
      <c r="A83" s="0" t="n">
        <v>1939</v>
      </c>
      <c r="B83" s="0" t="s">
        <v>766</v>
      </c>
    </row>
    <row r="84" customFormat="false" ht="12.75" hidden="false" customHeight="false" outlineLevel="0" collapsed="false">
      <c r="A84" s="0" t="n">
        <v>1938</v>
      </c>
      <c r="B84" s="0" t="s">
        <v>766</v>
      </c>
    </row>
    <row r="85" customFormat="false" ht="12.75" hidden="false" customHeight="false" outlineLevel="0" collapsed="false">
      <c r="A85" s="0" t="n">
        <v>1937</v>
      </c>
      <c r="B85" s="0" t="s">
        <v>766</v>
      </c>
    </row>
    <row r="86" customFormat="false" ht="12.75" hidden="false" customHeight="false" outlineLevel="0" collapsed="false">
      <c r="A86" s="0" t="n">
        <v>1936</v>
      </c>
      <c r="B86" s="0" t="s">
        <v>766</v>
      </c>
    </row>
    <row r="87" customFormat="false" ht="12.75" hidden="false" customHeight="false" outlineLevel="0" collapsed="false">
      <c r="A87" s="0" t="n">
        <v>1935</v>
      </c>
      <c r="B87" s="0" t="s">
        <v>766</v>
      </c>
    </row>
    <row r="88" customFormat="false" ht="12.75" hidden="false" customHeight="false" outlineLevel="0" collapsed="false">
      <c r="A88" s="0" t="n">
        <v>1934</v>
      </c>
      <c r="B88" s="0" t="s">
        <v>766</v>
      </c>
    </row>
    <row r="89" customFormat="false" ht="12.75" hidden="false" customHeight="false" outlineLevel="0" collapsed="false">
      <c r="A89" s="0" t="n">
        <v>1933</v>
      </c>
      <c r="B89" s="0" t="s">
        <v>766</v>
      </c>
    </row>
    <row r="90" customFormat="false" ht="12.75" hidden="false" customHeight="false" outlineLevel="0" collapsed="false">
      <c r="A90" s="0" t="n">
        <v>1932</v>
      </c>
      <c r="B90" s="0" t="s">
        <v>766</v>
      </c>
    </row>
    <row r="91" customFormat="false" ht="12.75" hidden="false" customHeight="false" outlineLevel="0" collapsed="false">
      <c r="A91" s="0" t="n">
        <v>1931</v>
      </c>
      <c r="B91" s="0" t="s">
        <v>766</v>
      </c>
    </row>
    <row r="92" customFormat="false" ht="12.75" hidden="false" customHeight="false" outlineLevel="0" collapsed="false">
      <c r="A92" s="0" t="n">
        <v>1930</v>
      </c>
      <c r="B92" s="0" t="s">
        <v>766</v>
      </c>
    </row>
    <row r="93" customFormat="false" ht="12.75" hidden="false" customHeight="false" outlineLevel="0" collapsed="false">
      <c r="A93" s="0" t="n">
        <v>1929</v>
      </c>
      <c r="B93" s="0" t="s">
        <v>766</v>
      </c>
    </row>
    <row r="94" customFormat="false" ht="12.75" hidden="false" customHeight="false" outlineLevel="0" collapsed="false">
      <c r="A94" s="0" t="n">
        <v>1928</v>
      </c>
      <c r="B94" s="0" t="s">
        <v>766</v>
      </c>
    </row>
    <row r="95" customFormat="false" ht="12.75" hidden="false" customHeight="false" outlineLevel="0" collapsed="false">
      <c r="A95" s="0" t="n">
        <v>1927</v>
      </c>
      <c r="B95" s="0" t="s">
        <v>766</v>
      </c>
    </row>
    <row r="96" customFormat="false" ht="12.75" hidden="false" customHeight="false" outlineLevel="0" collapsed="false">
      <c r="A96" s="0" t="n">
        <v>1926</v>
      </c>
      <c r="B96" s="0" t="s">
        <v>766</v>
      </c>
    </row>
    <row r="97" customFormat="false" ht="12.75" hidden="false" customHeight="false" outlineLevel="0" collapsed="false">
      <c r="A97" s="0" t="n">
        <v>1925</v>
      </c>
      <c r="B97" s="0" t="s">
        <v>766</v>
      </c>
    </row>
    <row r="98" customFormat="false" ht="12.75" hidden="false" customHeight="false" outlineLevel="0" collapsed="false">
      <c r="A98" s="0" t="n">
        <v>1924</v>
      </c>
      <c r="B98" s="0" t="s">
        <v>766</v>
      </c>
    </row>
    <row r="99" customFormat="false" ht="12.75" hidden="false" customHeight="false" outlineLevel="0" collapsed="false">
      <c r="A99" s="0" t="n">
        <v>1923</v>
      </c>
      <c r="B99" s="0" t="s">
        <v>766</v>
      </c>
    </row>
    <row r="100" customFormat="false" ht="12.75" hidden="false" customHeight="false" outlineLevel="0" collapsed="false">
      <c r="A100" s="0" t="n">
        <v>1922</v>
      </c>
      <c r="B100" s="0" t="s">
        <v>766</v>
      </c>
    </row>
    <row r="101" customFormat="false" ht="12.75" hidden="false" customHeight="false" outlineLevel="0" collapsed="false">
      <c r="A101" s="0" t="n">
        <v>1921</v>
      </c>
      <c r="B101" s="0" t="s">
        <v>766</v>
      </c>
    </row>
    <row r="102" customFormat="false" ht="12.75" hidden="false" customHeight="false" outlineLevel="0" collapsed="false">
      <c r="A102" s="0" t="n">
        <v>1920</v>
      </c>
      <c r="B102" s="0" t="s">
        <v>766</v>
      </c>
    </row>
    <row r="103" customFormat="false" ht="12.75" hidden="false" customHeight="false" outlineLevel="0" collapsed="false">
      <c r="A103" s="0" t="n">
        <v>1919</v>
      </c>
      <c r="B103" s="0" t="s">
        <v>766</v>
      </c>
    </row>
    <row r="104" customFormat="false" ht="12.75" hidden="false" customHeight="false" outlineLevel="0" collapsed="false">
      <c r="A104" s="0" t="n">
        <v>1918</v>
      </c>
      <c r="B104" s="0" t="s">
        <v>766</v>
      </c>
    </row>
    <row r="105" customFormat="false" ht="12.75" hidden="false" customHeight="false" outlineLevel="0" collapsed="false">
      <c r="A105" s="0" t="n">
        <v>1917</v>
      </c>
      <c r="B105" s="0" t="s">
        <v>766</v>
      </c>
    </row>
    <row r="106" customFormat="false" ht="12.75" hidden="false" customHeight="false" outlineLevel="0" collapsed="false">
      <c r="A106" s="0" t="n">
        <v>1916</v>
      </c>
      <c r="B106" s="0" t="s">
        <v>766</v>
      </c>
    </row>
    <row r="107" customFormat="false" ht="12.75" hidden="false" customHeight="false" outlineLevel="0" collapsed="false">
      <c r="A107" s="0" t="n">
        <v>1915</v>
      </c>
      <c r="B107" s="0" t="s">
        <v>766</v>
      </c>
    </row>
    <row r="108" customFormat="false" ht="12.75" hidden="false" customHeight="false" outlineLevel="0" collapsed="false">
      <c r="A108" s="0" t="n">
        <v>1914</v>
      </c>
      <c r="B108" s="0" t="s">
        <v>766</v>
      </c>
    </row>
    <row r="109" customFormat="false" ht="12.75" hidden="false" customHeight="false" outlineLevel="0" collapsed="false">
      <c r="A109" s="0" t="n">
        <v>1913</v>
      </c>
      <c r="B109" s="0" t="s">
        <v>766</v>
      </c>
    </row>
    <row r="110" customFormat="false" ht="12.75" hidden="false" customHeight="false" outlineLevel="0" collapsed="false">
      <c r="A110" s="0" t="n">
        <v>1912</v>
      </c>
      <c r="B110" s="0" t="s">
        <v>766</v>
      </c>
    </row>
    <row r="111" customFormat="false" ht="12.75" hidden="false" customHeight="false" outlineLevel="0" collapsed="false">
      <c r="A111" s="0" t="n">
        <v>1911</v>
      </c>
      <c r="B111" s="0" t="s">
        <v>766</v>
      </c>
    </row>
    <row r="112" customFormat="false" ht="12.75" hidden="false" customHeight="false" outlineLevel="0" collapsed="false">
      <c r="A112" s="0" t="n">
        <v>1910</v>
      </c>
      <c r="B112" s="0" t="s">
        <v>7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12-25T11:31:11Z</cp:lastPrinted>
  <dcterms:modified xsi:type="dcterms:W3CDTF">2017-01-02T19:51:27Z</dcterms:modified>
  <cp:revision>430</cp:revision>
  <dc:subject/>
  <dc:title/>
</cp:coreProperties>
</file>