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VH" sheetId="5" state="visible" r:id="rId6"/>
    <sheet name="Stopky" sheetId="6" state="visible" r:id="rId7"/>
    <sheet name="Kat." sheetId="7" state="visible" r:id="rId8"/>
    <sheet name="RN HZM" sheetId="8" state="visible" r:id="rId9"/>
    <sheet name="RN HZZ" sheetId="9" state="visible" r:id="rId10"/>
    <sheet name="RN ZBPM" sheetId="10" state="visible" r:id="rId11"/>
    <sheet name="RN ZBPZ" sheetId="11" state="visible" r:id="rId12"/>
    <sheet name="Body ZBP" sheetId="12" state="visible" r:id="rId13"/>
    <sheet name="Start" sheetId="13" state="visible" r:id="rId14"/>
    <sheet name="Prevod" sheetId="14" state="visible" r:id="rId15"/>
    <sheet name="popisy" sheetId="15" state="visible" r:id="rId16"/>
    <sheet name="Poradatel" sheetId="16" state="visible" r:id="rId17"/>
  </sheets>
  <definedNames>
    <definedName function="false" hidden="false" localSheetId="1" name="_xlnm.Print_Area" vbProcedure="false">'Absol.poř.'!$A$1:$M$151</definedName>
    <definedName function="false" hidden="false" localSheetId="1" name="_xlnm.Print_Titles" vbProcedure="false">'Absol.poř.'!$2:$4</definedName>
    <definedName function="false" hidden="false" localSheetId="11" name="_xlnm.Print_Area" vbProcedure="false">'Body ZBP'!$A$1:$B$21</definedName>
    <definedName function="false" hidden="false" localSheetId="6" name="_xlnm.Print_Area" vbProcedure="false">'Kat.'!$A$1:$C$13</definedName>
    <definedName function="false" hidden="false" localSheetId="0" name="_xlnm.Print_Area" vbProcedure="false">Kategorie!$A$1:$K$155</definedName>
    <definedName function="false" hidden="false" localSheetId="0" name="_xlnm.Print_Titles" vbProcedure="false">Kategorie!$4:$5</definedName>
    <definedName function="false" hidden="false" localSheetId="14" name="_xlnm.Print_Area" vbProcedure="false">popisy!$A$1:$A$14</definedName>
    <definedName function="false" hidden="false" localSheetId="7" name="_xlnm.Print_Area" vbProcedure="false">'RN HZM'!$A$1:$C$121</definedName>
    <definedName function="false" hidden="false" localSheetId="8" name="_xlnm.Print_Area" vbProcedure="false">'RN HZZ'!$A$1:$C$133</definedName>
    <definedName function="false" hidden="false" localSheetId="9" name="_xlnm.Print_Area" vbProcedure="false">'RN ZBPM'!$A$1:$C$116</definedName>
    <definedName function="false" hidden="false" localSheetId="10" name="_xlnm.Print_Area" vbProcedure="false">'RN ZBPZ'!$A$1:$C$126</definedName>
    <definedName function="false" hidden="false" localSheetId="2" name="_xlnm.Print_Area" vbProcedure="false">'St.list.'!$A$1:$E$150</definedName>
    <definedName function="false" hidden="false" localSheetId="2" name="_xlnm.Print_Titles" vbProcedure="false">'St.list.'!$2:$3</definedName>
    <definedName function="false" hidden="false" localSheetId="12" name="_xlnm.Print_Area" vbProcedure="false">Start!$A$1:$A$2</definedName>
    <definedName function="false" hidden="false" localSheetId="5" name="_xlnm.Print_Area" vbProcedure="false">Stopky!$A$1:$J$335</definedName>
    <definedName function="false" hidden="false" localSheetId="4" name="_xlnm.Print_Area" vbProcedure="false">VH!$A$1:$L$18</definedName>
    <definedName function="false" hidden="false" localSheetId="3" name="_xlnm.Print_Area" vbProcedure="false">'Zadani_bezcu HZ + P'!$A$1:$L$153</definedName>
    <definedName function="false" hidden="false" localSheetId="3" name="_xlnm.Print_Titles" vbProcedure="false">'Zadani_bezcu HZ + P'!$1:$5</definedName>
    <definedName function="false" hidden="false" name="Excel_BuiltIn_Print_Area" vbProcedure="false">'Absol.poř.'!$A$1:$M$101</definedName>
    <definedName function="false" hidden="false" name="Excel_BuiltIn_Print_Area 13" vbProcedure="false">'Zadani_bezcu HZ + P'!$A$1:$L$113</definedName>
    <definedName function="false" hidden="false" name="Excel_BuiltIn_Print_Area 14" vbProcedure="false">'Absol.poř.'!$A$1:$M$101</definedName>
    <definedName function="false" hidden="false" name="Excel_BuiltIn_Print_Area 9" vbProcedure="false">'St.list.'!$A$1:$E$108</definedName>
    <definedName function="false" hidden="false" name="Excel_BuiltIn_Print_Area_10" vbProcedure="false">'Zadani_bezcu HZ + P'!$A$1:$I$110</definedName>
    <definedName function="false" hidden="false" name="Excel_BuiltIn_Print_Area_10_1" vbProcedure="false">'Zadani_bezcu HZ + P'!$A$1:$M$110</definedName>
    <definedName function="false" hidden="false" name="Excel_BuiltIn_Print_Area_10_1_1" vbProcedure="false">'Absol.poř.'!$A$1:$M$12</definedName>
    <definedName function="false" hidden="false" name="Excel_BuiltIn_Print_Area_11" vbProcedure="false">'Zadani_bezcu HZ + P'!$A$1:$K$111</definedName>
    <definedName function="false" hidden="false" name="Excel_BuiltIn_Print_Area_11_1" vbProcedure="false">'Zadani_bezcu HZ + P'!$A$1:$K$110</definedName>
    <definedName function="false" hidden="false" name="Excel_BuiltIn_Print_Area_11_1_1" vbProcedure="false">'Absol.poř.'!$A$1:$M$31</definedName>
    <definedName function="false" hidden="false" name="Excel_BuiltIn_Print_Area_11_1_1_1" vbProcedure="false">'Absol.poř.'!$A$1:$M$12</definedName>
    <definedName function="false" hidden="false" name="Excel_BuiltIn_Print_Area_11_1_1_1_1" vbProcedure="false">'Absol.poř.'!$A$1:$M$12</definedName>
    <definedName function="false" hidden="false" name="Excel_BuiltIn_Print_Area_12" vbProcedure="false">'Zadani_bezcu HZ + P'!$A$1:$K$113</definedName>
    <definedName function="false" hidden="false" name="Excel_BuiltIn_Print_Area_12_1" vbProcedure="false">'Absol.poř.'!$A$1:$M$101</definedName>
    <definedName function="false" hidden="false" name="Excel_BuiltIn_Print_Area_12_1_1" vbProcedure="false">'Absol.poř.'!$A$1:$M$46</definedName>
    <definedName function="false" hidden="false" name="Excel_BuiltIn_Print_Area_13" vbProcedure="false">'Zadani_bezcu HZ + P'!$A$1:$I$113</definedName>
    <definedName function="false" hidden="false" name="Excel_BuiltIn_Print_Area_13_1" vbProcedure="false">'Absol.poř.'!$A$1:$M$101</definedName>
    <definedName function="false" hidden="false" name="Excel_BuiltIn_Print_Area_13_1_1" vbProcedure="false">'Absol.poř.'!$A$1:$M$45</definedName>
    <definedName function="false" hidden="false" name="Excel_BuiltIn_Print_Area_13_1_1_1" vbProcedure="false">'Absol.poř.'!$A$1:$M$33</definedName>
    <definedName function="false" hidden="false" name="Excel_BuiltIn_Print_Area_14" vbProcedure="false">Stopky!$A$1:$J$78</definedName>
    <definedName function="false" hidden="false" name="Excel_BuiltIn_Print_Area_15" vbProcedure="false">VH!$A$1:$L$24</definedName>
    <definedName function="false" hidden="false" name="Excel_BuiltIn_Print_Area_16" vbProcedure="false">'Zadani_bezcu HZ + P'!$A$1:$M$113</definedName>
    <definedName function="false" hidden="false" name="Excel_BuiltIn_Print_Area_2" vbProcedure="false">'Kat.'!$A$1:$C$20</definedName>
    <definedName function="false" hidden="false" name="Excel_BuiltIn_Print_Area_4" vbProcedure="false">#REF!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'St.list.'!$A$1:$E$3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8_1_1_1_1_1_1" vbProcedure="false">#REF!</definedName>
    <definedName function="false" hidden="false" name="Excel_BuiltIn_Print_Area_9" vbProcedure="false">'St.list.'!$A$1:$E$26</definedName>
    <definedName function="false" hidden="false" name="Excel_BuiltIn_Print_Area_9_1" vbProcedure="false">'St.list.'!$A$1:$E$14</definedName>
    <definedName function="false" hidden="false" name="Excel_BuiltIn_Print_Titles 3" vbProcedure="false">'Zadani_bezcu HZ + P'!$A$1:$IU$5</definedName>
    <definedName function="false" hidden="false" name="Excel_BuiltIn_Print_Titles_3" vbProcedure="false">'Zadani_bezcu HZ + P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866">
  <si>
    <t xml:space="preserve">Sponzoři a pořadatelé závodu 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Muži</t>
  </si>
  <si>
    <t xml:space="preserve">SOURAL</t>
  </si>
  <si>
    <t xml:space="preserve">Lukáš</t>
  </si>
  <si>
    <t xml:space="preserve">VSK UNI Brno</t>
  </si>
  <si>
    <t xml:space="preserve">ČABALA</t>
  </si>
  <si>
    <t xml:space="preserve">Vojtěch</t>
  </si>
  <si>
    <t xml:space="preserve">TJ Znojmo</t>
  </si>
  <si>
    <t xml:space="preserve">NOVOTNÝ</t>
  </si>
  <si>
    <t xml:space="preserve">Ondřej</t>
  </si>
  <si>
    <t xml:space="preserve">JAKŮBEK</t>
  </si>
  <si>
    <t xml:space="preserve">Michael</t>
  </si>
  <si>
    <t xml:space="preserve">NOVÁČEK</t>
  </si>
  <si>
    <t xml:space="preserve">Tomáš</t>
  </si>
  <si>
    <t xml:space="preserve">Atletic Třebíč</t>
  </si>
  <si>
    <t xml:space="preserve">MAHEL</t>
  </si>
  <si>
    <t xml:space="preserve">Tadeáš</t>
  </si>
  <si>
    <t xml:space="preserve">DVOŘÁK</t>
  </si>
  <si>
    <t xml:space="preserve">Štěpán</t>
  </si>
  <si>
    <t xml:space="preserve">Off limits CZE</t>
  </si>
  <si>
    <t xml:space="preserve">ČAPEK</t>
  </si>
  <si>
    <t xml:space="preserve">Jan</t>
  </si>
  <si>
    <t xml:space="preserve">TJ Sokol Valeč</t>
  </si>
  <si>
    <t xml:space="preserve">HANÁČEK</t>
  </si>
  <si>
    <t xml:space="preserve">Martin</t>
  </si>
  <si>
    <t xml:space="preserve">TJ Spartak Třebíč</t>
  </si>
  <si>
    <t xml:space="preserve">SEITL</t>
  </si>
  <si>
    <t xml:space="preserve">VRBA</t>
  </si>
  <si>
    <t xml:space="preserve">TJ Sokol Studenec</t>
  </si>
  <si>
    <t xml:space="preserve">NEZVEDA</t>
  </si>
  <si>
    <t xml:space="preserve">David</t>
  </si>
  <si>
    <t xml:space="preserve">Tj Spartak Třebíč</t>
  </si>
  <si>
    <t xml:space="preserve">NECHVÁTAL</t>
  </si>
  <si>
    <t xml:space="preserve">ROKOSKÝ</t>
  </si>
  <si>
    <t xml:space="preserve">Petr</t>
  </si>
  <si>
    <t xml:space="preserve">Sokol Mor. Budějovice</t>
  </si>
  <si>
    <t xml:space="preserve">DUBSKÝ</t>
  </si>
  <si>
    <t xml:space="preserve">Roman</t>
  </si>
  <si>
    <t xml:space="preserve">TRETERA</t>
  </si>
  <si>
    <t xml:space="preserve">Michal</t>
  </si>
  <si>
    <t xml:space="preserve">RUTAR</t>
  </si>
  <si>
    <t xml:space="preserve">BLAŽEK</t>
  </si>
  <si>
    <t xml:space="preserve">Kryštof</t>
  </si>
  <si>
    <t xml:space="preserve">Vysočina Cycling</t>
  </si>
  <si>
    <t xml:space="preserve">VAJČNER</t>
  </si>
  <si>
    <t xml:space="preserve">Marin</t>
  </si>
  <si>
    <t xml:space="preserve">Navajn Znojmo</t>
  </si>
  <si>
    <t xml:space="preserve">HAKL</t>
  </si>
  <si>
    <t xml:space="preserve">Filip</t>
  </si>
  <si>
    <t xml:space="preserve">ŠRÁMEK</t>
  </si>
  <si>
    <t xml:space="preserve">Gymnázium Znojmo</t>
  </si>
  <si>
    <t xml:space="preserve">BOHUSLAV</t>
  </si>
  <si>
    <t xml:space="preserve">CAHA</t>
  </si>
  <si>
    <t xml:space="preserve">Zbyněk</t>
  </si>
  <si>
    <t xml:space="preserve">HORKÝ</t>
  </si>
  <si>
    <t xml:space="preserve">Pavel</t>
  </si>
  <si>
    <t xml:space="preserve">BECARO</t>
  </si>
  <si>
    <t xml:space="preserve">DOLEŽAL</t>
  </si>
  <si>
    <t xml:space="preserve">Zdeněk</t>
  </si>
  <si>
    <t xml:space="preserve">ZAHRADNÍK</t>
  </si>
  <si>
    <t xml:space="preserve">TJ Znojmo Kanoistika</t>
  </si>
  <si>
    <t xml:space="preserve">OULEHLA</t>
  </si>
  <si>
    <t xml:space="preserve">FRÝBA</t>
  </si>
  <si>
    <t xml:space="preserve">MAREK</t>
  </si>
  <si>
    <t xml:space="preserve">PSOHLAVEC</t>
  </si>
  <si>
    <t xml:space="preserve">BŘÍZA</t>
  </si>
  <si>
    <t xml:space="preserve">VOŠMERA</t>
  </si>
  <si>
    <t xml:space="preserve">Miroslav</t>
  </si>
  <si>
    <t xml:space="preserve">VÁCLAVEK</t>
  </si>
  <si>
    <t xml:space="preserve">Miloš</t>
  </si>
  <si>
    <t xml:space="preserve">ZMEŠKAL</t>
  </si>
  <si>
    <t xml:space="preserve">SALÁK</t>
  </si>
  <si>
    <t xml:space="preserve">KOUTNÝ</t>
  </si>
  <si>
    <t xml:space="preserve">TROJAN</t>
  </si>
  <si>
    <t xml:space="preserve">Vladimír</t>
  </si>
  <si>
    <t xml:space="preserve">PELÁNEK</t>
  </si>
  <si>
    <t xml:space="preserve">HRUŠKA</t>
  </si>
  <si>
    <t xml:space="preserve">Ivo</t>
  </si>
  <si>
    <t xml:space="preserve">CRHA</t>
  </si>
  <si>
    <t xml:space="preserve">Radek</t>
  </si>
  <si>
    <t xml:space="preserve">RŮŽIČKA</t>
  </si>
  <si>
    <t xml:space="preserve">ČERMÁK</t>
  </si>
  <si>
    <t xml:space="preserve">SKREMTN</t>
  </si>
  <si>
    <t xml:space="preserve">HUTAŘ</t>
  </si>
  <si>
    <t xml:space="preserve">POKORNÝ</t>
  </si>
  <si>
    <t xml:space="preserve">VAFEK</t>
  </si>
  <si>
    <t xml:space="preserve">PRÁŠEK</t>
  </si>
  <si>
    <t xml:space="preserve">Josef</t>
  </si>
  <si>
    <t xml:space="preserve">SVOBODA</t>
  </si>
  <si>
    <t xml:space="preserve">TUMPACH</t>
  </si>
  <si>
    <t xml:space="preserve">FIALA</t>
  </si>
  <si>
    <t xml:space="preserve">KAFŮNĚK</t>
  </si>
  <si>
    <t xml:space="preserve">Znojemští Krasoplavci</t>
  </si>
  <si>
    <t xml:space="preserve">MICHALEC</t>
  </si>
  <si>
    <t xml:space="preserve">FUČÍK</t>
  </si>
  <si>
    <t xml:space="preserve">Karel</t>
  </si>
  <si>
    <t xml:space="preserve">KAZDA</t>
  </si>
  <si>
    <t xml:space="preserve">COUFAL</t>
  </si>
  <si>
    <t xml:space="preserve">Svatoš</t>
  </si>
  <si>
    <t xml:space="preserve">SK Žabovřesky</t>
  </si>
  <si>
    <t xml:space="preserve">PŘIKRYL</t>
  </si>
  <si>
    <t xml:space="preserve">PATÁK</t>
  </si>
  <si>
    <t xml:space="preserve">Vít</t>
  </si>
  <si>
    <t xml:space="preserve">PROCHÁZKA</t>
  </si>
  <si>
    <t xml:space="preserve">Dušan</t>
  </si>
  <si>
    <t xml:space="preserve">CHARVÁT</t>
  </si>
  <si>
    <t xml:space="preserve">KMENT</t>
  </si>
  <si>
    <t xml:space="preserve">KROTKÝ</t>
  </si>
  <si>
    <t xml:space="preserve">Rostislav</t>
  </si>
  <si>
    <t xml:space="preserve">MITISKA</t>
  </si>
  <si>
    <t xml:space="preserve">Stanislav</t>
  </si>
  <si>
    <t xml:space="preserve">Triatlon Třebíč</t>
  </si>
  <si>
    <t xml:space="preserve">JIČÍNSKÝ</t>
  </si>
  <si>
    <t xml:space="preserve">Orel Mor. Budějovice</t>
  </si>
  <si>
    <t xml:space="preserve">HORT</t>
  </si>
  <si>
    <t xml:space="preserve">UHLÍŘ</t>
  </si>
  <si>
    <t xml:space="preserve">Jiří</t>
  </si>
  <si>
    <t xml:space="preserve">TJ Sokol Šebkovice</t>
  </si>
  <si>
    <t xml:space="preserve">KONEČNÝ</t>
  </si>
  <si>
    <t xml:space="preserve">ŠMERDA</t>
  </si>
  <si>
    <t xml:space="preserve">JURDA</t>
  </si>
  <si>
    <t xml:space="preserve">MATĚJEK</t>
  </si>
  <si>
    <t xml:space="preserve">Jaromír</t>
  </si>
  <si>
    <t xml:space="preserve">ZELENÝ</t>
  </si>
  <si>
    <t xml:space="preserve">NESTRAŠIL</t>
  </si>
  <si>
    <t xml:space="preserve">Milan</t>
  </si>
  <si>
    <t xml:space="preserve">KUČERA</t>
  </si>
  <si>
    <t xml:space="preserve">ČERNÝ</t>
  </si>
  <si>
    <t xml:space="preserve">KRATOCHVÍL</t>
  </si>
  <si>
    <t xml:space="preserve">Atletic Třebíš</t>
  </si>
  <si>
    <t xml:space="preserve">BERKY</t>
  </si>
  <si>
    <t xml:space="preserve">SDH Termesivy</t>
  </si>
  <si>
    <t xml:space="preserve">JANUŠKA</t>
  </si>
  <si>
    <t xml:space="preserve">Ivan</t>
  </si>
  <si>
    <t xml:space="preserve">Jaroslav</t>
  </si>
  <si>
    <t xml:space="preserve">MÁTL</t>
  </si>
  <si>
    <t xml:space="preserve">Sokol Opatov</t>
  </si>
  <si>
    <t xml:space="preserve">DANIELOVIČ</t>
  </si>
  <si>
    <t xml:space="preserve">Leo</t>
  </si>
  <si>
    <t xml:space="preserve">ŠEVČÍK</t>
  </si>
  <si>
    <t xml:space="preserve">Luděk</t>
  </si>
  <si>
    <t xml:space="preserve">TJ Turbo Chotěboř</t>
  </si>
  <si>
    <t xml:space="preserve">MOTÁLEK</t>
  </si>
  <si>
    <t xml:space="preserve">NĚMEC</t>
  </si>
  <si>
    <t xml:space="preserve">Bedřich</t>
  </si>
  <si>
    <t xml:space="preserve">František</t>
  </si>
  <si>
    <t xml:space="preserve">NAVRÁTIL</t>
  </si>
  <si>
    <t xml:space="preserve">Bohumil</t>
  </si>
  <si>
    <t xml:space="preserve">AUGUSTA</t>
  </si>
  <si>
    <t xml:space="preserve">SVČ Miroslav</t>
  </si>
  <si>
    <t xml:space="preserve">Raputa Dunajky</t>
  </si>
  <si>
    <t xml:space="preserve">PRÁT</t>
  </si>
  <si>
    <t xml:space="preserve">Alexandr</t>
  </si>
  <si>
    <t xml:space="preserve">KLUSÁČEK</t>
  </si>
  <si>
    <t xml:space="preserve">GROSS</t>
  </si>
  <si>
    <t xml:space="preserve">GPOA Znojmo</t>
  </si>
  <si>
    <t xml:space="preserve">Lubomír</t>
  </si>
  <si>
    <t xml:space="preserve">Rabbit Znojmo</t>
  </si>
  <si>
    <t xml:space="preserve">SUCHÝ</t>
  </si>
  <si>
    <t xml:space="preserve">FOJT</t>
  </si>
  <si>
    <t xml:space="preserve">Milosval</t>
  </si>
  <si>
    <t xml:space="preserve">Ženy</t>
  </si>
  <si>
    <t xml:space="preserve">DOLEŽALOVÁ</t>
  </si>
  <si>
    <t xml:space="preserve">Zuzana</t>
  </si>
  <si>
    <t xml:space="preserve">Biatlon Třebíč</t>
  </si>
  <si>
    <t xml:space="preserve">PROCHÁZKOVÁ</t>
  </si>
  <si>
    <t xml:space="preserve">Nikola</t>
  </si>
  <si>
    <t xml:space="preserve">BARTESOVÁ</t>
  </si>
  <si>
    <t xml:space="preserve">Veronika</t>
  </si>
  <si>
    <t xml:space="preserve">Sokol Plaveč</t>
  </si>
  <si>
    <t xml:space="preserve">HAVLÍKOVÁ</t>
  </si>
  <si>
    <t xml:space="preserve">Ivana</t>
  </si>
  <si>
    <t xml:space="preserve">PÁTKOVÁ</t>
  </si>
  <si>
    <t xml:space="preserve">DOBROVOLNÁ</t>
  </si>
  <si>
    <t xml:space="preserve">Lucie</t>
  </si>
  <si>
    <t xml:space="preserve">KARASOVÁ</t>
  </si>
  <si>
    <t xml:space="preserve">Barbora</t>
  </si>
  <si>
    <t xml:space="preserve">KOTRBOVÁ</t>
  </si>
  <si>
    <t xml:space="preserve">Anežka</t>
  </si>
  <si>
    <t xml:space="preserve">ČAPKOVÁ</t>
  </si>
  <si>
    <t xml:space="preserve">ŠIKOKÁ</t>
  </si>
  <si>
    <t xml:space="preserve">Adéla</t>
  </si>
  <si>
    <t xml:space="preserve">NAVRÁTILOVÁ</t>
  </si>
  <si>
    <t xml:space="preserve">Věra</t>
  </si>
  <si>
    <t xml:space="preserve">HAVLENOVÁ</t>
  </si>
  <si>
    <t xml:space="preserve">Anna</t>
  </si>
  <si>
    <t xml:space="preserve">OULEHLOVÁ</t>
  </si>
  <si>
    <t xml:space="preserve">Jana</t>
  </si>
  <si>
    <t xml:space="preserve">VAŠALOVSKÁ</t>
  </si>
  <si>
    <t xml:space="preserve">Petra</t>
  </si>
  <si>
    <t xml:space="preserve">PŘÍBORSKÁ</t>
  </si>
  <si>
    <t xml:space="preserve">Tereza</t>
  </si>
  <si>
    <t xml:space="preserve">SDH Petrůvky</t>
  </si>
  <si>
    <t xml:space="preserve">PACALOVÁ</t>
  </si>
  <si>
    <t xml:space="preserve">Dagmar</t>
  </si>
  <si>
    <t xml:space="preserve">Kamila</t>
  </si>
  <si>
    <t xml:space="preserve">MACKOVÁ</t>
  </si>
  <si>
    <t xml:space="preserve">CHARVÁTOVÁ</t>
  </si>
  <si>
    <t xml:space="preserve">ŠKODOVÁ</t>
  </si>
  <si>
    <t xml:space="preserve">Karolína</t>
  </si>
  <si>
    <t xml:space="preserve">FUČÍKOVÁ</t>
  </si>
  <si>
    <t xml:space="preserve">Hana</t>
  </si>
  <si>
    <t xml:space="preserve">BLAŽKOVÁ</t>
  </si>
  <si>
    <t xml:space="preserve">Lenka</t>
  </si>
  <si>
    <t xml:space="preserve">MAHELOVÁ</t>
  </si>
  <si>
    <t xml:space="preserve">Jitka</t>
  </si>
  <si>
    <t xml:space="preserve">KALDOVÁ</t>
  </si>
  <si>
    <t xml:space="preserve">Vendula</t>
  </si>
  <si>
    <t xml:space="preserve">MALČOVÁ</t>
  </si>
  <si>
    <t xml:space="preserve">Michaela</t>
  </si>
  <si>
    <t xml:space="preserve">PÁNKOVÁ</t>
  </si>
  <si>
    <t xml:space="preserve">TROJANOVÁ</t>
  </si>
  <si>
    <t xml:space="preserve">Eva</t>
  </si>
  <si>
    <t xml:space="preserve">Běhání Okříšky</t>
  </si>
  <si>
    <t xml:space="preserve">VALÁŠKOVÁ</t>
  </si>
  <si>
    <t xml:space="preserve">JIČÍNSKÁ</t>
  </si>
  <si>
    <t xml:space="preserve">VOHLÍDKOVÁ</t>
  </si>
  <si>
    <t xml:space="preserve">Krystína</t>
  </si>
  <si>
    <t xml:space="preserve">HANÁČKOVÁ</t>
  </si>
  <si>
    <t xml:space="preserve">ŠTÉFÁNKOVÁ</t>
  </si>
  <si>
    <t xml:space="preserve">PEITZ</t>
  </si>
  <si>
    <t xml:space="preserve">Slávka</t>
  </si>
  <si>
    <t xml:space="preserve">Kareřina</t>
  </si>
  <si>
    <t xml:space="preserve">Třebeach Boys</t>
  </si>
  <si>
    <t xml:space="preserve">POLANSKÁ</t>
  </si>
  <si>
    <t xml:space="preserve">Marie</t>
  </si>
  <si>
    <t xml:space="preserve">Martina</t>
  </si>
  <si>
    <t xml:space="preserve">CAHOVÁ</t>
  </si>
  <si>
    <t xml:space="preserve">Marta</t>
  </si>
  <si>
    <t xml:space="preserve">PŘÁŠKOVÁ</t>
  </si>
  <si>
    <t xml:space="preserve">Jarmila</t>
  </si>
  <si>
    <t xml:space="preserve">Irena</t>
  </si>
  <si>
    <t xml:space="preserve">Brtníci</t>
  </si>
  <si>
    <t xml:space="preserve">TRETEROVÁ</t>
  </si>
  <si>
    <t xml:space="preserve">JENKOVÁ</t>
  </si>
  <si>
    <t xml:space="preserve">VENHODOVÁ</t>
  </si>
  <si>
    <t xml:space="preserve">Erika</t>
  </si>
  <si>
    <t xml:space="preserve">KRČÁLOVÁ</t>
  </si>
  <si>
    <t xml:space="preserve">BOUČKOVÁ</t>
  </si>
  <si>
    <t xml:space="preserve">Marcela</t>
  </si>
  <si>
    <t xml:space="preserve">URBANOVÁ</t>
  </si>
  <si>
    <t xml:space="preserve">KONEČNÁ</t>
  </si>
  <si>
    <t xml:space="preserve">Dana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6.z. 13. r. ZBP – 31.12.2016 „Silvestrovský běh“ Klučovka Třebíč </t>
  </si>
  <si>
    <t xml:space="preserve">Předběžné výsledky</t>
  </si>
  <si>
    <t xml:space="preserve">Počasí:</t>
  </si>
  <si>
    <t xml:space="preserve">Trasa:</t>
  </si>
  <si>
    <t xml:space="preserve">silnice, polní cesta, kopcovitá</t>
  </si>
  <si>
    <t xml:space="preserve">Teplota:</t>
  </si>
  <si>
    <t xml:space="preserve">-°C</t>
  </si>
  <si>
    <t xml:space="preserve">Poř.kat.</t>
  </si>
  <si>
    <t xml:space="preserve">ABS. Poř.</t>
  </si>
  <si>
    <t xml:space="preserve">počet záv.</t>
  </si>
  <si>
    <t xml:space="preserve">na 1km</t>
  </si>
  <si>
    <t xml:space="preserve">-</t>
  </si>
  <si>
    <t xml:space="preserve">Rabbic Znojmo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Moravská Slávie</t>
  </si>
  <si>
    <t xml:space="preserve">Baják</t>
  </si>
  <si>
    <t xml:space="preserve">Mare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bek</t>
  </si>
  <si>
    <t xml:space="preserve">Bohuslav</t>
  </si>
  <si>
    <t xml:space="preserve">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Znojmo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Buryška</t>
  </si>
  <si>
    <t xml:space="preserve">Brno</t>
  </si>
  <si>
    <t xml:space="preserve">Čabala</t>
  </si>
  <si>
    <t xml:space="preserve">Čabalová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Čermák</t>
  </si>
  <si>
    <t xml:space="preserve">ATLETIC Třebíč</t>
  </si>
  <si>
    <t xml:space="preserve">Čermáková</t>
  </si>
  <si>
    <t xml:space="preserve">Danielovič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Doubková</t>
  </si>
  <si>
    <t xml:space="preserve">Kateřina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Fantal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Černín</t>
  </si>
  <si>
    <t xml:space="preserve">Fučíková</t>
  </si>
  <si>
    <t xml:space="preserve">OREL Obřany</t>
  </si>
  <si>
    <t xml:space="preserve">Fuxa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rossmann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ubý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OREL Židenice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Kratochvíl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TJ Hodonice</t>
  </si>
  <si>
    <t xml:space="preserve">Mejzlík</t>
  </si>
  <si>
    <t xml:space="preserve">Měřínský</t>
  </si>
  <si>
    <t xml:space="preserve">AK PERNÁ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Karlovy Vary</t>
  </si>
  <si>
    <t xml:space="preserve">Navrkal</t>
  </si>
  <si>
    <t xml:space="preserve">Navrkalová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ček</t>
  </si>
  <si>
    <t xml:space="preserve">Novák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Robert</t>
  </si>
  <si>
    <t xml:space="preserve">Šrám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Vala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Vložený závod “ O vánoční hvězdu“</t>
  </si>
  <si>
    <t xml:space="preserve">Poř kat.</t>
  </si>
  <si>
    <t xml:space="preserve">Erik</t>
  </si>
  <si>
    <t xml:space="preserve">Šimečková</t>
  </si>
  <si>
    <t xml:space="preserve">Daniela</t>
  </si>
  <si>
    <t xml:space="preserve">Prapková</t>
  </si>
  <si>
    <t xml:space="preserve">Sára</t>
  </si>
  <si>
    <t xml:space="preserve">Nováková</t>
  </si>
  <si>
    <t xml:space="preserve">Valentýna</t>
  </si>
  <si>
    <t xml:space="preserve">Bulínová</t>
  </si>
  <si>
    <t xml:space="preserve">Plašilová</t>
  </si>
  <si>
    <t xml:space="preserve">maminka</t>
  </si>
  <si>
    <t xml:space="preserve">Balcar</t>
  </si>
  <si>
    <t xml:space="preserve">Hrozný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6 závod</t>
  </si>
  <si>
    <t xml:space="preserve">Dorostenci 18 a méně:</t>
  </si>
  <si>
    <t xml:space="preserve">(RN 1998 a mladší)</t>
  </si>
  <si>
    <t xml:space="preserve">MF</t>
  </si>
  <si>
    <t xml:space="preserve">Muži do 39:</t>
  </si>
  <si>
    <t xml:space="preserve">(RN 1997 – 1977)</t>
  </si>
  <si>
    <t xml:space="preserve">MA</t>
  </si>
  <si>
    <t xml:space="preserve">Muži 40 – 49:</t>
  </si>
  <si>
    <t xml:space="preserve">(RN 1976 – 1967)</t>
  </si>
  <si>
    <t xml:space="preserve">MB</t>
  </si>
  <si>
    <t xml:space="preserve">Muži 50 – 59:</t>
  </si>
  <si>
    <t xml:space="preserve">(RN 1966 – 1957)</t>
  </si>
  <si>
    <t xml:space="preserve">MC</t>
  </si>
  <si>
    <t xml:space="preserve">Muži 60 – 69: </t>
  </si>
  <si>
    <t xml:space="preserve">(RN 1956 –  1947)</t>
  </si>
  <si>
    <t xml:space="preserve">MD</t>
  </si>
  <si>
    <t xml:space="preserve">Muži 70 a více: </t>
  </si>
  <si>
    <t xml:space="preserve">(RN 1946 a méně)</t>
  </si>
  <si>
    <t xml:space="preserve">ME</t>
  </si>
  <si>
    <t xml:space="preserve">Ženy do 34:</t>
  </si>
  <si>
    <t xml:space="preserve">(RN 1982 a mladší)</t>
  </si>
  <si>
    <t xml:space="preserve">ŽA</t>
  </si>
  <si>
    <t xml:space="preserve">Ženy 35 – 44:</t>
  </si>
  <si>
    <t xml:space="preserve">(RN 1981 – 1972)</t>
  </si>
  <si>
    <t xml:space="preserve">ŽB</t>
  </si>
  <si>
    <t xml:space="preserve">Ženy nad 45</t>
  </si>
  <si>
    <t xml:space="preserve">(RN 1971 a méně)</t>
  </si>
  <si>
    <t xml:space="preserve">ŽC</t>
  </si>
  <si>
    <t xml:space="preserve">Rozsah kategorií ZBP 2016/2017</t>
  </si>
  <si>
    <t xml:space="preserve">(RN 1977 a mladší)</t>
  </si>
  <si>
    <t xml:space="preserve">Muži nad 60: </t>
  </si>
  <si>
    <t xml:space="preserve">(RN 1956 a méně)</t>
  </si>
  <si>
    <t xml:space="preserve">Ženy do 34</t>
  </si>
  <si>
    <t xml:space="preserve">Ženy nad 35</t>
  </si>
  <si>
    <t xml:space="preserve">(RN 1981 a méně)</t>
  </si>
  <si>
    <t xml:space="preserve">Body ZBP podle pořadí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00</t>
    </r>
  </si>
  <si>
    <t xml:space="preserve">st.č</t>
  </si>
  <si>
    <t xml:space="preserve">čas s apostrofem k převodu</t>
  </si>
  <si>
    <t xml:space="preserve">převedený formát</t>
  </si>
  <si>
    <t xml:space="preserve">ŠATNA</t>
  </si>
  <si>
    <t xml:space="preserve">muži</t>
  </si>
  <si>
    <t xml:space="preserve">ženy</t>
  </si>
  <si>
    <t xml:space="preserve">REGISTRACE</t>
  </si>
  <si>
    <t xml:space="preserve">závodníků</t>
  </si>
  <si>
    <t xml:space="preserve">ŠATNY</t>
  </si>
  <si>
    <t xml:space="preserve">WC</t>
  </si>
  <si>
    <t xml:space="preserve">veřejnost</t>
  </si>
  <si>
    <t xml:space="preserve">WC ženy</t>
  </si>
  <si>
    <t xml:space="preserve">WC muži</t>
  </si>
  <si>
    <t xml:space="preserve">Klub (město)</t>
  </si>
  <si>
    <t xml:space="preserve">Ročník</t>
  </si>
  <si>
    <t xml:space="preserve">čas převod</t>
  </si>
  <si>
    <t xml:space="preserve">35:19</t>
  </si>
  <si>
    <t xml:space="preserve">35:38</t>
  </si>
  <si>
    <t xml:space="preserve">36:18</t>
  </si>
  <si>
    <t xml:space="preserve">36:47</t>
  </si>
  <si>
    <t xml:space="preserve">36:53</t>
  </si>
  <si>
    <t xml:space="preserve">37:54</t>
  </si>
  <si>
    <t xml:space="preserve">37:55</t>
  </si>
  <si>
    <t xml:space="preserve">38:15</t>
  </si>
  <si>
    <t xml:space="preserve">39:28</t>
  </si>
  <si>
    <t xml:space="preserve">39:35</t>
  </si>
  <si>
    <t xml:space="preserve">39:41</t>
  </si>
  <si>
    <t xml:space="preserve">40:09</t>
  </si>
  <si>
    <t xml:space="preserve">41:11</t>
  </si>
  <si>
    <t xml:space="preserve">41:57</t>
  </si>
  <si>
    <t xml:space="preserve">42:09</t>
  </si>
  <si>
    <t xml:space="preserve">42:22</t>
  </si>
  <si>
    <t xml:space="preserve">42:31</t>
  </si>
  <si>
    <t xml:space="preserve">42:43</t>
  </si>
  <si>
    <t xml:space="preserve">42:46</t>
  </si>
  <si>
    <t xml:space="preserve">42:49</t>
  </si>
  <si>
    <t xml:space="preserve">43:21</t>
  </si>
  <si>
    <t xml:space="preserve">43:31</t>
  </si>
  <si>
    <t xml:space="preserve">43:44</t>
  </si>
  <si>
    <t xml:space="preserve">44:10</t>
  </si>
  <si>
    <t xml:space="preserve">44:24</t>
  </si>
  <si>
    <t xml:space="preserve">44:36</t>
  </si>
  <si>
    <t xml:space="preserve">44:52</t>
  </si>
  <si>
    <t xml:space="preserve">45:58</t>
  </si>
  <si>
    <t xml:space="preserve">46:19</t>
  </si>
  <si>
    <t xml:space="preserve">46:21</t>
  </si>
  <si>
    <t xml:space="preserve">47:10</t>
  </si>
  <si>
    <t xml:space="preserve">47:12</t>
  </si>
  <si>
    <t xml:space="preserve">47:23</t>
  </si>
  <si>
    <t xml:space="preserve">47:46</t>
  </si>
  <si>
    <t xml:space="preserve">47:47</t>
  </si>
  <si>
    <t xml:space="preserve">48:00</t>
  </si>
  <si>
    <t xml:space="preserve">48:18</t>
  </si>
  <si>
    <t xml:space="preserve">48:58</t>
  </si>
  <si>
    <t xml:space="preserve">49:21</t>
  </si>
  <si>
    <t xml:space="preserve">49:58</t>
  </si>
  <si>
    <t xml:space="preserve">51:02</t>
  </si>
  <si>
    <t xml:space="preserve">51:12</t>
  </si>
  <si>
    <t xml:space="preserve">51:18</t>
  </si>
  <si>
    <t xml:space="preserve">51:55</t>
  </si>
  <si>
    <t xml:space="preserve">52:15</t>
  </si>
  <si>
    <t xml:space="preserve">52:40</t>
  </si>
  <si>
    <t xml:space="preserve">53:03</t>
  </si>
  <si>
    <t xml:space="preserve">55:55</t>
  </si>
  <si>
    <t xml:space="preserve">56:14</t>
  </si>
  <si>
    <t xml:space="preserve">56:17</t>
  </si>
  <si>
    <t xml:space="preserve">1:03:04</t>
  </si>
  <si>
    <t xml:space="preserve">36:48</t>
  </si>
  <si>
    <t xml:space="preserve">39:15</t>
  </si>
  <si>
    <t xml:space="preserve">40:10</t>
  </si>
  <si>
    <t xml:space="preserve">40:54</t>
  </si>
  <si>
    <t xml:space="preserve">40:59</t>
  </si>
  <si>
    <t xml:space="preserve">41:59</t>
  </si>
  <si>
    <t xml:space="preserve">43:56</t>
  </si>
  <si>
    <t xml:space="preserve">44:29</t>
  </si>
  <si>
    <t xml:space="preserve">45:07</t>
  </si>
  <si>
    <t xml:space="preserve">45:09</t>
  </si>
  <si>
    <t xml:space="preserve">45:29</t>
  </si>
  <si>
    <t xml:space="preserve">45:31</t>
  </si>
  <si>
    <t xml:space="preserve">46:04</t>
  </si>
  <si>
    <t xml:space="preserve">46:41</t>
  </si>
  <si>
    <t xml:space="preserve">48:10</t>
  </si>
  <si>
    <t xml:space="preserve">49:15</t>
  </si>
  <si>
    <t xml:space="preserve">50:40</t>
  </si>
  <si>
    <t xml:space="preserve">54:29</t>
  </si>
  <si>
    <t xml:space="preserve">57:31</t>
  </si>
  <si>
    <t xml:space="preserve">39:47</t>
  </si>
  <si>
    <t xml:space="preserve">41:38</t>
  </si>
  <si>
    <t xml:space="preserve">42:56</t>
  </si>
  <si>
    <t xml:space="preserve">44:14</t>
  </si>
  <si>
    <t xml:space="preserve">44:40</t>
  </si>
  <si>
    <t xml:space="preserve">45:42</t>
  </si>
  <si>
    <t xml:space="preserve">46:45</t>
  </si>
  <si>
    <t xml:space="preserve">46:58</t>
  </si>
  <si>
    <t xml:space="preserve">48:04</t>
  </si>
  <si>
    <t xml:space="preserve">48:47</t>
  </si>
  <si>
    <t xml:space="preserve">48:48</t>
  </si>
  <si>
    <t xml:space="preserve">51:20</t>
  </si>
  <si>
    <t xml:space="preserve">52:50</t>
  </si>
  <si>
    <t xml:space="preserve">55:19</t>
  </si>
  <si>
    <t xml:space="preserve">1:01:33</t>
  </si>
  <si>
    <t xml:space="preserve">1:01:51</t>
  </si>
  <si>
    <t xml:space="preserve">1:03:45</t>
  </si>
  <si>
    <t xml:space="preserve">42:07</t>
  </si>
  <si>
    <t xml:space="preserve">45:01</t>
  </si>
  <si>
    <t xml:space="preserve">46:36</t>
  </si>
  <si>
    <t xml:space="preserve">47:00</t>
  </si>
  <si>
    <t xml:space="preserve">49:24</t>
  </si>
  <si>
    <t xml:space="preserve">53:14</t>
  </si>
  <si>
    <t xml:space="preserve">54:20</t>
  </si>
  <si>
    <t xml:space="preserve">Ženy 18 - 34 let</t>
  </si>
  <si>
    <t xml:space="preserve">23:46</t>
  </si>
  <si>
    <t xml:space="preserve">24:00</t>
  </si>
  <si>
    <t xml:space="preserve">24:11</t>
  </si>
  <si>
    <t xml:space="preserve">25:14</t>
  </si>
  <si>
    <t xml:space="preserve">25:34</t>
  </si>
  <si>
    <t xml:space="preserve">26:23</t>
  </si>
  <si>
    <t xml:space="preserve">27:41</t>
  </si>
  <si>
    <t xml:space="preserve">29:08</t>
  </si>
  <si>
    <t xml:space="preserve">29:27</t>
  </si>
  <si>
    <t xml:space="preserve">29:36</t>
  </si>
  <si>
    <t xml:space="preserve">30:32</t>
  </si>
  <si>
    <t xml:space="preserve">30:51</t>
  </si>
  <si>
    <t xml:space="preserve">31:44</t>
  </si>
  <si>
    <t xml:space="preserve">32:55</t>
  </si>
  <si>
    <t xml:space="preserve">22:23</t>
  </si>
  <si>
    <t xml:space="preserve">23:21</t>
  </si>
  <si>
    <t xml:space="preserve">23:42</t>
  </si>
  <si>
    <t xml:space="preserve">24:53</t>
  </si>
  <si>
    <t xml:space="preserve">25:05</t>
  </si>
  <si>
    <t xml:space="preserve">26:24</t>
  </si>
  <si>
    <t xml:space="preserve">26:30</t>
  </si>
  <si>
    <t xml:space="preserve">26:34</t>
  </si>
  <si>
    <t xml:space="preserve">27:11</t>
  </si>
  <si>
    <t xml:space="preserve">27:19</t>
  </si>
  <si>
    <t xml:space="preserve">27:21</t>
  </si>
  <si>
    <t xml:space="preserve">27:25</t>
  </si>
  <si>
    <t xml:space="preserve">31:18</t>
  </si>
  <si>
    <t xml:space="preserve">31:19</t>
  </si>
  <si>
    <t xml:space="preserve">34:00</t>
  </si>
  <si>
    <t xml:space="preserve">35:52</t>
  </si>
  <si>
    <t xml:space="preserve">36:04</t>
  </si>
  <si>
    <t xml:space="preserve">37:27</t>
  </si>
  <si>
    <t xml:space="preserve">23:40</t>
  </si>
  <si>
    <t xml:space="preserve">24:25</t>
  </si>
  <si>
    <t xml:space="preserve">25:24</t>
  </si>
  <si>
    <t xml:space="preserve">28:13</t>
  </si>
  <si>
    <t xml:space="preserve">33:06</t>
  </si>
  <si>
    <t xml:space="preserve">33:32</t>
  </si>
  <si>
    <t xml:space="preserve">38:05</t>
  </si>
  <si>
    <t xml:space="preserve">38:18</t>
  </si>
  <si>
    <t xml:space="preserve">21:05</t>
  </si>
  <si>
    <t xml:space="preserve">23:11</t>
  </si>
  <si>
    <t xml:space="preserve">25: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u val="single"/>
      <sz val="14"/>
      <color rgb="FFC5000B"/>
      <name val="Franklin Gothic Medium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.5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7520</xdr:colOff>
      <xdr:row>0</xdr:row>
      <xdr:rowOff>156960</xdr:rowOff>
    </xdr:from>
    <xdr:to>
      <xdr:col>4</xdr:col>
      <xdr:colOff>570960</xdr:colOff>
      <xdr:row>0</xdr:row>
      <xdr:rowOff>1228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41800" y="156960"/>
          <a:ext cx="1324080" cy="10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5160</xdr:colOff>
      <xdr:row>0</xdr:row>
      <xdr:rowOff>303120</xdr:rowOff>
    </xdr:from>
    <xdr:to>
      <xdr:col>6</xdr:col>
      <xdr:colOff>261000</xdr:colOff>
      <xdr:row>0</xdr:row>
      <xdr:rowOff>1087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600080" y="303120"/>
          <a:ext cx="21142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320</xdr:colOff>
      <xdr:row>0</xdr:row>
      <xdr:rowOff>350280</xdr:rowOff>
    </xdr:from>
    <xdr:to>
      <xdr:col>8</xdr:col>
      <xdr:colOff>65520</xdr:colOff>
      <xdr:row>0</xdr:row>
      <xdr:rowOff>1160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772680" y="350280"/>
          <a:ext cx="7326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5080</xdr:colOff>
      <xdr:row>0</xdr:row>
      <xdr:rowOff>287640</xdr:rowOff>
    </xdr:from>
    <xdr:to>
      <xdr:col>10</xdr:col>
      <xdr:colOff>228240</xdr:colOff>
      <xdr:row>0</xdr:row>
      <xdr:rowOff>11869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584840" y="287640"/>
          <a:ext cx="105012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3" zoomScalePageLayoutView="90" workbookViewId="0">
      <selection pane="topLeft" activeCell="D118" activeCellId="0" sqref="D1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1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105.4" hidden="false" customHeight="true" outlineLevel="0" collapsed="false">
      <c r="A1" s="3" t="s">
        <v>0</v>
      </c>
      <c r="B1" s="4"/>
      <c r="C1" s="3"/>
      <c r="D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 t="str">
        <f aca="false">'Zadani_bezcu HZ + P'!E2</f>
        <v>Počasí:</v>
      </c>
      <c r="B2" s="7" t="n">
        <f aca="false">'Zadani_bezcu HZ + P'!F2</f>
        <v>0</v>
      </c>
      <c r="D2" s="6" t="str">
        <f aca="false">'Zadani_bezcu HZ + P'!H2</f>
        <v>Trasa:</v>
      </c>
      <c r="E2" s="6" t="str">
        <f aca="false">'Zadani_bezcu HZ + P'!I2</f>
        <v>silnice, polní cesta, kopcovitá</v>
      </c>
      <c r="G2" s="0"/>
      <c r="H2" s="6" t="str">
        <f aca="false">'Zadani_bezcu HZ + P'!K2</f>
        <v>Teplota:</v>
      </c>
      <c r="I2" s="0"/>
      <c r="J2" s="6" t="str">
        <f aca="false">'Zadani_bezcu HZ + P'!L2</f>
        <v>-°C</v>
      </c>
      <c r="K2" s="5"/>
    </row>
    <row r="3" customFormat="false" ht="12.75" hidden="false" customHeight="false" outlineLevel="0" collapsed="false">
      <c r="A3" s="9" t="str">
        <f aca="false">'Zadani_bezcu HZ + P'!B1</f>
        <v>6.z. 13. r. ZBP – 31.12.2016 „Silvestrovský běh“ Klučovka Třebíč </v>
      </c>
      <c r="B3" s="10"/>
      <c r="C3" s="11"/>
      <c r="D3" s="11"/>
      <c r="E3" s="11"/>
      <c r="F3" s="10"/>
      <c r="G3" s="10"/>
      <c r="H3" s="12"/>
      <c r="I3" s="13" t="n">
        <f aca="false">'Zadani_bezcu HZ + P'!H5</f>
        <v>10</v>
      </c>
      <c r="J3" s="13" t="s">
        <v>1</v>
      </c>
      <c r="K3" s="13" t="s">
        <v>2</v>
      </c>
    </row>
    <row r="4" s="19" customFormat="true" ht="12.75" hidden="false" customHeight="false" outlineLevel="0" collapsed="false">
      <c r="A4" s="14" t="s">
        <v>3</v>
      </c>
      <c r="B4" s="15"/>
      <c r="C4" s="16"/>
      <c r="D4" s="16"/>
      <c r="E4" s="16"/>
      <c r="F4" s="15"/>
      <c r="G4" s="15"/>
      <c r="H4" s="15"/>
      <c r="I4" s="16"/>
      <c r="J4" s="17"/>
      <c r="K4" s="18"/>
    </row>
    <row r="5" s="23" customFormat="true" ht="12.75" hidden="false" customHeight="fals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1" t="s">
        <v>9</v>
      </c>
      <c r="G5" s="21" t="s">
        <v>10</v>
      </c>
      <c r="H5" s="21" t="s">
        <v>11</v>
      </c>
      <c r="I5" s="20" t="s">
        <v>12</v>
      </c>
      <c r="J5" s="20" t="s">
        <v>13</v>
      </c>
      <c r="K5" s="20" t="s">
        <v>14</v>
      </c>
    </row>
    <row r="6" customFormat="false" ht="12.75" hidden="false" customHeight="false" outlineLevel="0" collapsed="false">
      <c r="A6" s="24"/>
      <c r="B6" s="25"/>
      <c r="C6" s="26"/>
      <c r="D6" s="26" t="s">
        <v>15</v>
      </c>
      <c r="E6" s="26"/>
      <c r="F6" s="27"/>
      <c r="G6" s="27"/>
      <c r="H6" s="27"/>
      <c r="I6" s="28"/>
      <c r="J6" s="29"/>
      <c r="K6" s="30"/>
    </row>
    <row r="7" customFormat="false" ht="12.75" hidden="false" customHeight="false" outlineLevel="0" collapsed="false">
      <c r="A7" s="31" t="n">
        <f aca="false">ROW(C1)</f>
        <v>1</v>
      </c>
      <c r="B7" s="32" t="n">
        <v>57</v>
      </c>
      <c r="C7" s="33" t="s">
        <v>16</v>
      </c>
      <c r="D7" s="34" t="s">
        <v>17</v>
      </c>
      <c r="E7" s="34" t="s">
        <v>18</v>
      </c>
      <c r="F7" s="35" t="n">
        <v>1982</v>
      </c>
      <c r="G7" s="36"/>
      <c r="H7" s="36" t="str">
        <f aca="false">VLOOKUP(F7,'RN ZBPM'!$A$1:$B$112,2,0)</f>
        <v>MA</v>
      </c>
      <c r="I7" s="37" t="n">
        <v>0.024525462962963</v>
      </c>
      <c r="J7" s="31" t="n">
        <v>30</v>
      </c>
      <c r="K7" s="38" t="n">
        <f aca="false">I7/$I$3</f>
        <v>0.0024525462962963</v>
      </c>
    </row>
    <row r="8" customFormat="false" ht="12.75" hidden="false" customHeight="false" outlineLevel="0" collapsed="false">
      <c r="A8" s="31" t="n">
        <f aca="false">ROW(C2)</f>
        <v>2</v>
      </c>
      <c r="B8" s="32" t="n">
        <v>75</v>
      </c>
      <c r="C8" s="33" t="s">
        <v>19</v>
      </c>
      <c r="D8" s="34" t="s">
        <v>20</v>
      </c>
      <c r="E8" s="34" t="s">
        <v>21</v>
      </c>
      <c r="F8" s="35" t="n">
        <v>1993</v>
      </c>
      <c r="G8" s="36"/>
      <c r="H8" s="36" t="str">
        <f aca="false">VLOOKUP(F8,'RN ZBPM'!$A$1:$B$112,2,0)</f>
        <v>MA</v>
      </c>
      <c r="I8" s="37" t="n">
        <v>0.0247453703703704</v>
      </c>
      <c r="J8" s="31" t="n">
        <v>25</v>
      </c>
      <c r="K8" s="38" t="n">
        <f aca="false">I8/$I$3</f>
        <v>0.00247453703703704</v>
      </c>
    </row>
    <row r="9" customFormat="false" ht="12.75" hidden="false" customHeight="false" outlineLevel="0" collapsed="false">
      <c r="A9" s="31" t="n">
        <f aca="false">ROW(C3)</f>
        <v>3</v>
      </c>
      <c r="B9" s="32" t="n">
        <v>70</v>
      </c>
      <c r="C9" s="33" t="s">
        <v>22</v>
      </c>
      <c r="D9" s="34" t="s">
        <v>23</v>
      </c>
      <c r="E9" s="34" t="s">
        <v>18</v>
      </c>
      <c r="F9" s="35" t="n">
        <v>1992</v>
      </c>
      <c r="G9" s="36"/>
      <c r="H9" s="36" t="str">
        <f aca="false">VLOOKUP(F9,'RN ZBPM'!$A$1:$B$112,2,0)</f>
        <v>MA</v>
      </c>
      <c r="I9" s="37" t="n">
        <v>0.0252083333333333</v>
      </c>
      <c r="J9" s="31" t="n">
        <v>21</v>
      </c>
      <c r="K9" s="38" t="n">
        <f aca="false">I9/$I$3</f>
        <v>0.00252083333333333</v>
      </c>
    </row>
    <row r="10" customFormat="false" ht="12.75" hidden="false" customHeight="false" outlineLevel="0" collapsed="false">
      <c r="A10" s="39" t="n">
        <f aca="false">ROW(C4)</f>
        <v>4</v>
      </c>
      <c r="B10" s="40" t="n">
        <v>60</v>
      </c>
      <c r="C10" s="41" t="s">
        <v>24</v>
      </c>
      <c r="D10" s="42" t="s">
        <v>25</v>
      </c>
      <c r="E10" s="42"/>
      <c r="F10" s="43" t="n">
        <v>1998</v>
      </c>
      <c r="G10" s="44"/>
      <c r="H10" s="45" t="str">
        <f aca="false">VLOOKUP(F10,'RN ZBPM'!$A$1:$B$112,2,0)</f>
        <v>MA</v>
      </c>
      <c r="I10" s="46" t="n">
        <v>0.0255439814814815</v>
      </c>
      <c r="J10" s="39" t="n">
        <v>18</v>
      </c>
      <c r="K10" s="47" t="n">
        <f aca="false">I10/$I$3</f>
        <v>0.00255439814814815</v>
      </c>
    </row>
    <row r="11" customFormat="false" ht="12.75" hidden="false" customHeight="false" outlineLevel="0" collapsed="false">
      <c r="A11" s="39" t="n">
        <f aca="false">ROW(C5)</f>
        <v>5</v>
      </c>
      <c r="B11" s="40" t="n">
        <v>92</v>
      </c>
      <c r="C11" s="41" t="s">
        <v>26</v>
      </c>
      <c r="D11" s="42" t="s">
        <v>27</v>
      </c>
      <c r="E11" s="42" t="s">
        <v>28</v>
      </c>
      <c r="F11" s="43" t="n">
        <v>1983</v>
      </c>
      <c r="G11" s="44"/>
      <c r="H11" s="45" t="str">
        <f aca="false">VLOOKUP(F11,'RN ZBPM'!$A$1:$B$112,2,0)</f>
        <v>MA</v>
      </c>
      <c r="I11" s="46" t="n">
        <v>0.0256134259259259</v>
      </c>
      <c r="J11" s="39" t="n">
        <v>16</v>
      </c>
      <c r="K11" s="47" t="n">
        <f aca="false">I11/$I$3</f>
        <v>0.00256134259259259</v>
      </c>
    </row>
    <row r="12" customFormat="false" ht="12.75" hidden="false" customHeight="false" outlineLevel="0" collapsed="false">
      <c r="A12" s="39" t="n">
        <f aca="false">ROW(C6)</f>
        <v>6</v>
      </c>
      <c r="B12" s="40" t="n">
        <v>125</v>
      </c>
      <c r="C12" s="41" t="s">
        <v>29</v>
      </c>
      <c r="D12" s="42" t="s">
        <v>30</v>
      </c>
      <c r="E12" s="42" t="s">
        <v>28</v>
      </c>
      <c r="F12" s="43" t="n">
        <v>1989</v>
      </c>
      <c r="G12" s="44"/>
      <c r="H12" s="45" t="str">
        <f aca="false">VLOOKUP(F12,'RN ZBPM'!$A$1:$B$112,2,0)</f>
        <v>MA</v>
      </c>
      <c r="I12" s="46" t="n">
        <v>0.0263194444444444</v>
      </c>
      <c r="J12" s="39" t="n">
        <v>15</v>
      </c>
      <c r="K12" s="47" t="n">
        <f aca="false">I12/$I$3</f>
        <v>0.00263194444444444</v>
      </c>
    </row>
    <row r="13" customFormat="false" ht="12.75" hidden="false" customHeight="false" outlineLevel="0" collapsed="false">
      <c r="A13" s="39" t="n">
        <f aca="false">ROW(C7)</f>
        <v>7</v>
      </c>
      <c r="B13" s="40" t="n">
        <v>206</v>
      </c>
      <c r="C13" s="41" t="s">
        <v>31</v>
      </c>
      <c r="D13" s="42" t="s">
        <v>32</v>
      </c>
      <c r="E13" s="42" t="s">
        <v>33</v>
      </c>
      <c r="F13" s="43" t="n">
        <v>1985</v>
      </c>
      <c r="G13" s="44"/>
      <c r="H13" s="45" t="str">
        <f aca="false">VLOOKUP(F13,'RN ZBPM'!$A$1:$B$112,2,0)</f>
        <v>MA</v>
      </c>
      <c r="I13" s="46" t="n">
        <v>0.0263310185185185</v>
      </c>
      <c r="J13" s="39" t="n">
        <v>14</v>
      </c>
      <c r="K13" s="47" t="n">
        <f aca="false">I13/$I$3</f>
        <v>0.00263310185185185</v>
      </c>
    </row>
    <row r="14" customFormat="false" ht="12.75" hidden="false" customHeight="false" outlineLevel="0" collapsed="false">
      <c r="A14" s="39" t="n">
        <f aca="false">ROW(C8)</f>
        <v>8</v>
      </c>
      <c r="B14" s="40" t="n">
        <v>203</v>
      </c>
      <c r="C14" s="41" t="s">
        <v>34</v>
      </c>
      <c r="D14" s="42" t="s">
        <v>35</v>
      </c>
      <c r="E14" s="42" t="s">
        <v>36</v>
      </c>
      <c r="F14" s="43" t="n">
        <v>1986</v>
      </c>
      <c r="G14" s="44"/>
      <c r="H14" s="45" t="str">
        <f aca="false">VLOOKUP(F14,'RN ZBPM'!$A$1:$B$112,2,0)</f>
        <v>MA</v>
      </c>
      <c r="I14" s="46" t="n">
        <v>0.0265625</v>
      </c>
      <c r="J14" s="39" t="n">
        <v>13</v>
      </c>
      <c r="K14" s="47" t="n">
        <f aca="false">I14/$I$3</f>
        <v>0.00265625</v>
      </c>
    </row>
    <row r="15" customFormat="false" ht="12.75" hidden="false" customHeight="false" outlineLevel="0" collapsed="false">
      <c r="A15" s="39" t="n">
        <f aca="false">ROW(C9)</f>
        <v>9</v>
      </c>
      <c r="B15" s="40" t="n">
        <v>142</v>
      </c>
      <c r="C15" s="41" t="s">
        <v>37</v>
      </c>
      <c r="D15" s="42" t="s">
        <v>38</v>
      </c>
      <c r="E15" s="42" t="s">
        <v>39</v>
      </c>
      <c r="F15" s="43" t="n">
        <v>1977</v>
      </c>
      <c r="G15" s="44"/>
      <c r="H15" s="45" t="str">
        <f aca="false">VLOOKUP(F15,'RN ZBPM'!$A$1:$B$112,2,0)</f>
        <v>MA</v>
      </c>
      <c r="I15" s="46" t="n">
        <v>0.0274074074074074</v>
      </c>
      <c r="J15" s="39" t="n">
        <v>12</v>
      </c>
      <c r="K15" s="47" t="n">
        <f aca="false">I15/$I$3</f>
        <v>0.00274074074074074</v>
      </c>
    </row>
    <row r="16" customFormat="false" ht="12.75" hidden="false" customHeight="false" outlineLevel="0" collapsed="false">
      <c r="A16" s="39" t="n">
        <f aca="false">ROW(C10)</f>
        <v>10</v>
      </c>
      <c r="B16" s="48" t="n">
        <v>52</v>
      </c>
      <c r="C16" s="49" t="s">
        <v>40</v>
      </c>
      <c r="D16" s="50" t="s">
        <v>23</v>
      </c>
      <c r="E16" s="50" t="s">
        <v>21</v>
      </c>
      <c r="F16" s="51" t="n">
        <v>1996</v>
      </c>
      <c r="G16" s="44"/>
      <c r="H16" s="45" t="str">
        <f aca="false">VLOOKUP(F16,'RN ZBPM'!$A$1:$B$112,2,0)</f>
        <v>MA</v>
      </c>
      <c r="I16" s="46" t="n">
        <v>0.0274884259259259</v>
      </c>
      <c r="J16" s="39" t="n">
        <v>11</v>
      </c>
      <c r="K16" s="47" t="n">
        <f aca="false">I16/$I$3</f>
        <v>0.00274884259259259</v>
      </c>
    </row>
    <row r="17" customFormat="false" ht="12.75" hidden="false" customHeight="false" outlineLevel="0" collapsed="false">
      <c r="A17" s="39" t="n">
        <f aca="false">ROW(C11)</f>
        <v>11</v>
      </c>
      <c r="B17" s="40" t="n">
        <v>204</v>
      </c>
      <c r="C17" s="41" t="s">
        <v>41</v>
      </c>
      <c r="D17" s="42" t="s">
        <v>23</v>
      </c>
      <c r="E17" s="42" t="s">
        <v>42</v>
      </c>
      <c r="F17" s="43" t="n">
        <v>1984</v>
      </c>
      <c r="G17" s="44"/>
      <c r="H17" s="45" t="str">
        <f aca="false">VLOOKUP(F17,'RN ZBPM'!$A$1:$B$112,2,0)</f>
        <v>MA</v>
      </c>
      <c r="I17" s="46" t="n">
        <v>0.0275578703703704</v>
      </c>
      <c r="J17" s="39" t="n">
        <v>10</v>
      </c>
      <c r="K17" s="47" t="n">
        <f aca="false">I17/$I$3</f>
        <v>0.00275578703703704</v>
      </c>
    </row>
    <row r="18" customFormat="false" ht="12.75" hidden="false" customHeight="false" outlineLevel="0" collapsed="false">
      <c r="A18" s="39" t="n">
        <f aca="false">ROW(C12)</f>
        <v>12</v>
      </c>
      <c r="B18" s="40" t="n">
        <v>65</v>
      </c>
      <c r="C18" s="41" t="s">
        <v>43</v>
      </c>
      <c r="D18" s="42" t="s">
        <v>44</v>
      </c>
      <c r="E18" s="42" t="s">
        <v>45</v>
      </c>
      <c r="F18" s="43" t="n">
        <v>1998</v>
      </c>
      <c r="G18" s="44"/>
      <c r="H18" s="45" t="str">
        <f aca="false">VLOOKUP(F18,'RN ZBPM'!$A$1:$B$112,2,0)</f>
        <v>MA</v>
      </c>
      <c r="I18" s="46" t="n">
        <v>0.0278819444444444</v>
      </c>
      <c r="J18" s="39" t="n">
        <v>9</v>
      </c>
      <c r="K18" s="47" t="n">
        <f aca="false">I18/$I$3</f>
        <v>0.00278819444444444</v>
      </c>
    </row>
    <row r="19" customFormat="false" ht="12.75" hidden="false" customHeight="false" outlineLevel="0" collapsed="false">
      <c r="A19" s="39" t="n">
        <f aca="false">ROW(C13)</f>
        <v>13</v>
      </c>
      <c r="B19" s="48" t="n">
        <v>46</v>
      </c>
      <c r="C19" s="49" t="s">
        <v>46</v>
      </c>
      <c r="D19" s="50" t="s">
        <v>27</v>
      </c>
      <c r="E19" s="50" t="s">
        <v>28</v>
      </c>
      <c r="F19" s="51" t="n">
        <v>1989</v>
      </c>
      <c r="G19" s="44"/>
      <c r="H19" s="45" t="str">
        <f aca="false">VLOOKUP(F19,'RN ZBPM'!$A$1:$B$112,2,0)</f>
        <v>MA</v>
      </c>
      <c r="I19" s="46" t="n">
        <v>0.028599537037037</v>
      </c>
      <c r="J19" s="39" t="n">
        <v>8</v>
      </c>
      <c r="K19" s="47" t="n">
        <f aca="false">I19/$I$3</f>
        <v>0.0028599537037037</v>
      </c>
    </row>
    <row r="20" customFormat="false" ht="12.75" hidden="false" customHeight="false" outlineLevel="0" collapsed="false">
      <c r="A20" s="39" t="n">
        <f aca="false">ROW(C14)</f>
        <v>14</v>
      </c>
      <c r="B20" s="48" t="n">
        <v>37</v>
      </c>
      <c r="C20" s="49" t="s">
        <v>47</v>
      </c>
      <c r="D20" s="50" t="s">
        <v>48</v>
      </c>
      <c r="E20" s="50" t="s">
        <v>49</v>
      </c>
      <c r="F20" s="51" t="n">
        <v>1998</v>
      </c>
      <c r="G20" s="44"/>
      <c r="H20" s="45" t="str">
        <f aca="false">VLOOKUP(F20,'RN ZBPM'!$A$1:$B$112,2,0)</f>
        <v>MA</v>
      </c>
      <c r="I20" s="46" t="n">
        <v>0.0291319444444444</v>
      </c>
      <c r="J20" s="39" t="n">
        <v>7</v>
      </c>
      <c r="K20" s="47" t="n">
        <f aca="false">I20/$I$3</f>
        <v>0.00291319444444444</v>
      </c>
    </row>
    <row r="21" customFormat="false" ht="12.75" hidden="false" customHeight="false" outlineLevel="0" collapsed="false">
      <c r="A21" s="39" t="n">
        <f aca="false">ROW(C15)</f>
        <v>15</v>
      </c>
      <c r="B21" s="48" t="n">
        <v>107</v>
      </c>
      <c r="C21" s="49" t="s">
        <v>50</v>
      </c>
      <c r="D21" s="50" t="s">
        <v>51</v>
      </c>
      <c r="E21" s="50"/>
      <c r="F21" s="51" t="n">
        <v>1978</v>
      </c>
      <c r="G21" s="44"/>
      <c r="H21" s="45" t="str">
        <f aca="false">VLOOKUP(F21,'RN ZBPM'!$A$1:$B$112,2,0)</f>
        <v>MA</v>
      </c>
      <c r="I21" s="46" t="n">
        <v>0.0292708333333333</v>
      </c>
      <c r="J21" s="39" t="n">
        <v>6</v>
      </c>
      <c r="K21" s="47" t="n">
        <f aca="false">I21/$I$3</f>
        <v>0.00292708333333333</v>
      </c>
    </row>
    <row r="22" customFormat="false" ht="12.75" hidden="false" customHeight="false" outlineLevel="0" collapsed="false">
      <c r="A22" s="39" t="n">
        <f aca="false">ROW(C16)</f>
        <v>16</v>
      </c>
      <c r="B22" s="48" t="n">
        <v>136</v>
      </c>
      <c r="C22" s="49" t="s">
        <v>52</v>
      </c>
      <c r="D22" s="50" t="s">
        <v>53</v>
      </c>
      <c r="E22" s="50"/>
      <c r="F22" s="51" t="n">
        <v>1982</v>
      </c>
      <c r="G22" s="44"/>
      <c r="H22" s="45" t="str">
        <f aca="false">VLOOKUP(F22,'RN ZBPM'!$A$1:$B$112,2,0)</f>
        <v>MA</v>
      </c>
      <c r="I22" s="46" t="n">
        <v>0.0294212962962963</v>
      </c>
      <c r="J22" s="39" t="n">
        <v>5</v>
      </c>
      <c r="K22" s="47" t="n">
        <f aca="false">I22/$I$3</f>
        <v>0.00294212962962963</v>
      </c>
    </row>
    <row r="23" customFormat="false" ht="12.75" hidden="false" customHeight="false" outlineLevel="0" collapsed="false">
      <c r="A23" s="39" t="n">
        <f aca="false">ROW(C17)</f>
        <v>17</v>
      </c>
      <c r="B23" s="48" t="n">
        <v>78</v>
      </c>
      <c r="C23" s="49" t="s">
        <v>54</v>
      </c>
      <c r="D23" s="50" t="s">
        <v>17</v>
      </c>
      <c r="E23" s="50" t="s">
        <v>45</v>
      </c>
      <c r="F23" s="51" t="n">
        <v>1979</v>
      </c>
      <c r="G23" s="44"/>
      <c r="H23" s="45" t="str">
        <f aca="false">VLOOKUP(F23,'RN ZBPM'!$A$1:$B$112,2,0)</f>
        <v>MA</v>
      </c>
      <c r="I23" s="46" t="n">
        <v>0.029525462962963</v>
      </c>
      <c r="J23" s="39" t="n">
        <v>4</v>
      </c>
      <c r="K23" s="47" t="n">
        <f aca="false">I23/$I$3</f>
        <v>0.0029525462962963</v>
      </c>
    </row>
    <row r="24" customFormat="false" ht="12.75" hidden="false" customHeight="false" outlineLevel="0" collapsed="false">
      <c r="A24" s="39" t="n">
        <f aca="false">ROW(C18)</f>
        <v>18</v>
      </c>
      <c r="B24" s="48" t="n">
        <v>195</v>
      </c>
      <c r="C24" s="49" t="s">
        <v>55</v>
      </c>
      <c r="D24" s="50" t="s">
        <v>56</v>
      </c>
      <c r="E24" s="50" t="s">
        <v>57</v>
      </c>
      <c r="F24" s="51" t="n">
        <v>1998</v>
      </c>
      <c r="G24" s="44"/>
      <c r="H24" s="45" t="str">
        <f aca="false">VLOOKUP(F24,'RN ZBPM'!$A$1:$B$112,2,0)</f>
        <v>MA</v>
      </c>
      <c r="I24" s="46" t="n">
        <v>0.0296643518518519</v>
      </c>
      <c r="J24" s="39" t="n">
        <v>3</v>
      </c>
      <c r="K24" s="47" t="n">
        <f aca="false">I24/$I$3</f>
        <v>0.00296643518518519</v>
      </c>
    </row>
    <row r="25" customFormat="false" ht="12.75" hidden="false" customHeight="false" outlineLevel="0" collapsed="false">
      <c r="A25" s="39" t="n">
        <f aca="false">ROW(C19)</f>
        <v>19</v>
      </c>
      <c r="B25" s="48" t="n">
        <v>128</v>
      </c>
      <c r="C25" s="49" t="s">
        <v>58</v>
      </c>
      <c r="D25" s="50" t="s">
        <v>59</v>
      </c>
      <c r="E25" s="50" t="s">
        <v>60</v>
      </c>
      <c r="F25" s="51" t="n">
        <v>1986</v>
      </c>
      <c r="G25" s="44"/>
      <c r="H25" s="45" t="str">
        <f aca="false">VLOOKUP(F25,'RN ZBPM'!$A$1:$B$112,2,0)</f>
        <v>MA</v>
      </c>
      <c r="I25" s="46" t="n">
        <v>0.0296990740740741</v>
      </c>
      <c r="J25" s="39" t="n">
        <v>2</v>
      </c>
      <c r="K25" s="47" t="n">
        <f aca="false">I25/$I$3</f>
        <v>0.00296990740740741</v>
      </c>
    </row>
    <row r="26" customFormat="false" ht="12.75" hidden="false" customHeight="false" outlineLevel="0" collapsed="false">
      <c r="A26" s="39" t="n">
        <f aca="false">ROW(C20)</f>
        <v>20</v>
      </c>
      <c r="B26" s="48" t="n">
        <v>149</v>
      </c>
      <c r="C26" s="49" t="s">
        <v>61</v>
      </c>
      <c r="D26" s="50" t="s">
        <v>62</v>
      </c>
      <c r="E26" s="50"/>
      <c r="F26" s="51" t="n">
        <v>1993</v>
      </c>
      <c r="G26" s="44"/>
      <c r="H26" s="45" t="str">
        <f aca="false">VLOOKUP(F26,'RN ZBPM'!$A$1:$B$112,2,0)</f>
        <v>MA</v>
      </c>
      <c r="I26" s="46" t="n">
        <v>0.0297337962962963</v>
      </c>
      <c r="J26" s="39" t="n">
        <v>1</v>
      </c>
      <c r="K26" s="47" t="n">
        <f aca="false">I26/$I$3</f>
        <v>0.00297337962962963</v>
      </c>
    </row>
    <row r="27" customFormat="false" ht="12.75" hidden="false" customHeight="false" outlineLevel="0" collapsed="false">
      <c r="A27" s="39" t="n">
        <f aca="false">ROW(C21)</f>
        <v>21</v>
      </c>
      <c r="B27" s="48" t="n">
        <v>72</v>
      </c>
      <c r="C27" s="49" t="s">
        <v>63</v>
      </c>
      <c r="D27" s="50" t="s">
        <v>23</v>
      </c>
      <c r="E27" s="50" t="s">
        <v>64</v>
      </c>
      <c r="F27" s="51" t="n">
        <v>1997</v>
      </c>
      <c r="G27" s="44"/>
      <c r="H27" s="45" t="str">
        <f aca="false">VLOOKUP(F27,'RN ZBPM'!$A$1:$B$112,2,0)</f>
        <v>MA</v>
      </c>
      <c r="I27" s="46" t="n">
        <v>0.0301041666666667</v>
      </c>
      <c r="J27" s="39" t="n">
        <v>1</v>
      </c>
      <c r="K27" s="47" t="n">
        <f aca="false">I27/$I$3</f>
        <v>0.00301041666666667</v>
      </c>
    </row>
    <row r="28" customFormat="false" ht="12.75" hidden="false" customHeight="false" outlineLevel="0" collapsed="false">
      <c r="A28" s="39" t="n">
        <f aca="false">ROW(C22)</f>
        <v>22</v>
      </c>
      <c r="B28" s="48" t="n">
        <v>21</v>
      </c>
      <c r="C28" s="49" t="s">
        <v>65</v>
      </c>
      <c r="D28" s="50" t="s">
        <v>38</v>
      </c>
      <c r="E28" s="50"/>
      <c r="F28" s="51" t="n">
        <v>1987</v>
      </c>
      <c r="G28" s="44"/>
      <c r="H28" s="45" t="str">
        <f aca="false">VLOOKUP(F28,'RN ZBPM'!$A$1:$B$112,2,0)</f>
        <v>MA</v>
      </c>
      <c r="I28" s="46" t="n">
        <v>0.0302199074074074</v>
      </c>
      <c r="J28" s="39" t="n">
        <v>1</v>
      </c>
      <c r="K28" s="47" t="n">
        <f aca="false">I28/$I$3</f>
        <v>0.00302199074074074</v>
      </c>
    </row>
    <row r="29" customFormat="false" ht="12.75" hidden="false" customHeight="false" outlineLevel="0" collapsed="false">
      <c r="A29" s="39" t="n">
        <f aca="false">ROW(C23)</f>
        <v>23</v>
      </c>
      <c r="B29" s="48" t="n">
        <v>39</v>
      </c>
      <c r="C29" s="49" t="s">
        <v>66</v>
      </c>
      <c r="D29" s="50" t="s">
        <v>67</v>
      </c>
      <c r="E29" s="50" t="s">
        <v>28</v>
      </c>
      <c r="F29" s="51" t="n">
        <v>1984</v>
      </c>
      <c r="G29" s="44"/>
      <c r="H29" s="45" t="str">
        <f aca="false">VLOOKUP(F29,'RN ZBPM'!$A$1:$B$112,2,0)</f>
        <v>MA</v>
      </c>
      <c r="I29" s="46" t="n">
        <v>0.0303703703703704</v>
      </c>
      <c r="J29" s="39" t="n">
        <v>1</v>
      </c>
      <c r="K29" s="47" t="n">
        <f aca="false">I29/$I$3</f>
        <v>0.00303703703703704</v>
      </c>
    </row>
    <row r="30" customFormat="false" ht="12.75" hidden="false" customHeight="false" outlineLevel="0" collapsed="false">
      <c r="A30" s="39" t="n">
        <f aca="false">ROW(C24)</f>
        <v>24</v>
      </c>
      <c r="B30" s="48" t="n">
        <v>131</v>
      </c>
      <c r="C30" s="49" t="s">
        <v>68</v>
      </c>
      <c r="D30" s="50" t="s">
        <v>69</v>
      </c>
      <c r="E30" s="50" t="s">
        <v>70</v>
      </c>
      <c r="F30" s="51" t="n">
        <v>1984</v>
      </c>
      <c r="G30" s="44"/>
      <c r="H30" s="45" t="str">
        <f aca="false">VLOOKUP(F30,'RN ZBPM'!$A$1:$B$112,2,0)</f>
        <v>MA</v>
      </c>
      <c r="I30" s="46" t="n">
        <v>0.0306712962962963</v>
      </c>
      <c r="J30" s="39" t="n">
        <v>1</v>
      </c>
      <c r="K30" s="47" t="n">
        <f aca="false">I30/$I$3</f>
        <v>0.00306712962962963</v>
      </c>
    </row>
    <row r="31" customFormat="false" ht="12.75" hidden="false" customHeight="false" outlineLevel="0" collapsed="false">
      <c r="A31" s="39" t="n">
        <f aca="false">ROW(C25)</f>
        <v>25</v>
      </c>
      <c r="B31" s="48" t="n">
        <v>85</v>
      </c>
      <c r="C31" s="49" t="s">
        <v>71</v>
      </c>
      <c r="D31" s="50" t="s">
        <v>72</v>
      </c>
      <c r="E31" s="50"/>
      <c r="F31" s="51" t="n">
        <v>1987</v>
      </c>
      <c r="G31" s="44"/>
      <c r="H31" s="45" t="str">
        <f aca="false">VLOOKUP(F31,'RN ZBPM'!$A$1:$B$112,2,0)</f>
        <v>MA</v>
      </c>
      <c r="I31" s="46" t="n">
        <v>0.0308333333333333</v>
      </c>
      <c r="J31" s="39" t="n">
        <v>1</v>
      </c>
      <c r="K31" s="47" t="n">
        <f aca="false">I31/$I$3</f>
        <v>0.00308333333333333</v>
      </c>
    </row>
    <row r="32" customFormat="false" ht="12.75" hidden="false" customHeight="false" outlineLevel="0" collapsed="false">
      <c r="A32" s="39" t="n">
        <f aca="false">ROW(C26)</f>
        <v>26</v>
      </c>
      <c r="B32" s="48" t="n">
        <v>64</v>
      </c>
      <c r="C32" s="49" t="s">
        <v>73</v>
      </c>
      <c r="D32" s="50" t="s">
        <v>35</v>
      </c>
      <c r="E32" s="50" t="s">
        <v>74</v>
      </c>
      <c r="F32" s="51" t="n">
        <v>1986</v>
      </c>
      <c r="G32" s="44"/>
      <c r="H32" s="45" t="str">
        <f aca="false">VLOOKUP(F32,'RN ZBPM'!$A$1:$B$112,2,0)</f>
        <v>MA</v>
      </c>
      <c r="I32" s="46" t="n">
        <v>0.0309722222222222</v>
      </c>
      <c r="J32" s="39" t="n">
        <v>1</v>
      </c>
      <c r="K32" s="47" t="n">
        <f aca="false">I32/$I$3</f>
        <v>0.00309722222222222</v>
      </c>
    </row>
    <row r="33" customFormat="false" ht="12.75" hidden="false" customHeight="false" outlineLevel="0" collapsed="false">
      <c r="A33" s="39" t="n">
        <f aca="false">ROW(C27)</f>
        <v>27</v>
      </c>
      <c r="B33" s="48" t="n">
        <v>122</v>
      </c>
      <c r="C33" s="49" t="s">
        <v>75</v>
      </c>
      <c r="D33" s="50" t="s">
        <v>53</v>
      </c>
      <c r="E33" s="50"/>
      <c r="F33" s="51" t="n">
        <v>1979</v>
      </c>
      <c r="G33" s="44"/>
      <c r="H33" s="45" t="str">
        <f aca="false">VLOOKUP(F33,'RN ZBPM'!$A$1:$B$112,2,0)</f>
        <v>MA</v>
      </c>
      <c r="I33" s="46" t="n">
        <v>0.0311574074074074</v>
      </c>
      <c r="J33" s="39" t="n">
        <v>1</v>
      </c>
      <c r="K33" s="47" t="n">
        <f aca="false">I33/$I$3</f>
        <v>0.00311574074074074</v>
      </c>
    </row>
    <row r="34" customFormat="false" ht="12.75" hidden="false" customHeight="false" outlineLevel="0" collapsed="false">
      <c r="A34" s="39" t="n">
        <f aca="false">ROW(C28)</f>
        <v>28</v>
      </c>
      <c r="B34" s="48" t="n">
        <v>199</v>
      </c>
      <c r="C34" s="49" t="s">
        <v>76</v>
      </c>
      <c r="D34" s="50" t="s">
        <v>17</v>
      </c>
      <c r="E34" s="50"/>
      <c r="F34" s="51" t="n">
        <v>1982</v>
      </c>
      <c r="G34" s="44"/>
      <c r="H34" s="45" t="str">
        <f aca="false">VLOOKUP(F34,'RN ZBPM'!$A$1:$B$112,2,0)</f>
        <v>MA</v>
      </c>
      <c r="I34" s="46" t="n">
        <v>0.0319212962962963</v>
      </c>
      <c r="J34" s="39" t="n">
        <v>1</v>
      </c>
      <c r="K34" s="47" t="n">
        <f aca="false">I34/$I$3</f>
        <v>0.00319212962962963</v>
      </c>
    </row>
    <row r="35" customFormat="false" ht="12.75" hidden="false" customHeight="false" outlineLevel="0" collapsed="false">
      <c r="A35" s="39" t="n">
        <f aca="false">ROW(C29)</f>
        <v>29</v>
      </c>
      <c r="B35" s="48" t="n">
        <v>63</v>
      </c>
      <c r="C35" s="49" t="s">
        <v>77</v>
      </c>
      <c r="D35" s="50" t="s">
        <v>35</v>
      </c>
      <c r="E35" s="50" t="s">
        <v>74</v>
      </c>
      <c r="F35" s="51" t="n">
        <v>1987</v>
      </c>
      <c r="G35" s="44"/>
      <c r="H35" s="45" t="str">
        <f aca="false">VLOOKUP(F35,'RN ZBPM'!$A$1:$B$112,2,0)</f>
        <v>MA</v>
      </c>
      <c r="I35" s="46" t="n">
        <v>0.0321643518518519</v>
      </c>
      <c r="J35" s="39" t="n">
        <v>1</v>
      </c>
      <c r="K35" s="47" t="n">
        <f aca="false">I35/$I$3</f>
        <v>0.00321643518518519</v>
      </c>
    </row>
    <row r="36" customFormat="false" ht="12.75" hidden="false" customHeight="false" outlineLevel="0" collapsed="false">
      <c r="A36" s="39" t="n">
        <f aca="false">ROW(C30)</f>
        <v>30</v>
      </c>
      <c r="B36" s="48" t="n">
        <v>186</v>
      </c>
      <c r="C36" s="49" t="s">
        <v>78</v>
      </c>
      <c r="D36" s="50" t="s">
        <v>69</v>
      </c>
      <c r="E36" s="50"/>
      <c r="F36" s="51" t="n">
        <v>1988</v>
      </c>
      <c r="G36" s="44"/>
      <c r="H36" s="45" t="str">
        <f aca="false">VLOOKUP(F36,'RN ZBPM'!$A$1:$B$112,2,0)</f>
        <v>MA</v>
      </c>
      <c r="I36" s="46" t="n">
        <v>0.0321875</v>
      </c>
      <c r="J36" s="39" t="n">
        <v>1</v>
      </c>
      <c r="K36" s="47" t="n">
        <f aca="false">I36/$I$3</f>
        <v>0.00321875</v>
      </c>
    </row>
    <row r="37" customFormat="false" ht="12.75" hidden="false" customHeight="false" outlineLevel="0" collapsed="false">
      <c r="A37" s="39" t="n">
        <f aca="false">ROW(C31)</f>
        <v>31</v>
      </c>
      <c r="B37" s="48" t="n">
        <v>33</v>
      </c>
      <c r="C37" s="49" t="s">
        <v>79</v>
      </c>
      <c r="D37" s="50" t="s">
        <v>44</v>
      </c>
      <c r="E37" s="50"/>
      <c r="F37" s="51" t="n">
        <v>1982</v>
      </c>
      <c r="G37" s="44"/>
      <c r="H37" s="45" t="str">
        <f aca="false">VLOOKUP(F37,'RN ZBPM'!$A$1:$B$112,2,0)</f>
        <v>MA</v>
      </c>
      <c r="I37" s="46" t="n">
        <v>0.0327546296296296</v>
      </c>
      <c r="J37" s="39" t="n">
        <v>1</v>
      </c>
      <c r="K37" s="47" t="n">
        <f aca="false">I37/$I$3</f>
        <v>0.00327546296296296</v>
      </c>
    </row>
    <row r="38" customFormat="false" ht="12.75" hidden="false" customHeight="false" outlineLevel="0" collapsed="false">
      <c r="A38" s="39" t="n">
        <f aca="false">ROW(C32)</f>
        <v>32</v>
      </c>
      <c r="B38" s="48" t="n">
        <v>215</v>
      </c>
      <c r="C38" s="49" t="s">
        <v>80</v>
      </c>
      <c r="D38" s="50" t="s">
        <v>81</v>
      </c>
      <c r="E38" s="50"/>
      <c r="F38" s="51" t="n">
        <v>1977</v>
      </c>
      <c r="G38" s="44"/>
      <c r="H38" s="45" t="str">
        <f aca="false">VLOOKUP(F38,'RN ZBPM'!$A$1:$B$112,2,0)</f>
        <v>MA</v>
      </c>
      <c r="I38" s="46" t="n">
        <v>0.0327777777777778</v>
      </c>
      <c r="J38" s="39" t="n">
        <v>1</v>
      </c>
      <c r="K38" s="47" t="n">
        <f aca="false">I38/$I$3</f>
        <v>0.00327777777777778</v>
      </c>
    </row>
    <row r="39" customFormat="false" ht="12.75" hidden="false" customHeight="false" outlineLevel="0" collapsed="false">
      <c r="A39" s="39" t="n">
        <f aca="false">ROW(C33)</f>
        <v>33</v>
      </c>
      <c r="B39" s="48" t="n">
        <v>137</v>
      </c>
      <c r="C39" s="49" t="s">
        <v>82</v>
      </c>
      <c r="D39" s="50" t="s">
        <v>83</v>
      </c>
      <c r="E39" s="50"/>
      <c r="F39" s="51" t="n">
        <v>1980</v>
      </c>
      <c r="G39" s="44"/>
      <c r="H39" s="45" t="str">
        <f aca="false">VLOOKUP(F39,'RN ZBPM'!$A$1:$B$112,2,0)</f>
        <v>MA</v>
      </c>
      <c r="I39" s="46" t="n">
        <v>0.0329050925925926</v>
      </c>
      <c r="J39" s="39" t="n">
        <v>1</v>
      </c>
      <c r="K39" s="47" t="n">
        <f aca="false">I39/$I$3</f>
        <v>0.00329050925925926</v>
      </c>
    </row>
    <row r="40" customFormat="false" ht="12.75" hidden="false" customHeight="false" outlineLevel="0" collapsed="false">
      <c r="A40" s="39" t="n">
        <f aca="false">ROW(C34)</f>
        <v>34</v>
      </c>
      <c r="B40" s="48" t="n">
        <v>134</v>
      </c>
      <c r="C40" s="49" t="s">
        <v>84</v>
      </c>
      <c r="D40" s="50" t="s">
        <v>23</v>
      </c>
      <c r="E40" s="50" t="s">
        <v>28</v>
      </c>
      <c r="F40" s="51" t="n">
        <v>1991</v>
      </c>
      <c r="G40" s="44"/>
      <c r="H40" s="45" t="str">
        <f aca="false">VLOOKUP(F40,'RN ZBPM'!$A$1:$B$112,2,0)</f>
        <v>MA</v>
      </c>
      <c r="I40" s="46" t="n">
        <v>0.0331712962962963</v>
      </c>
      <c r="J40" s="39" t="n">
        <v>1</v>
      </c>
      <c r="K40" s="47" t="n">
        <f aca="false">I40/$I$3</f>
        <v>0.00331712962962963</v>
      </c>
    </row>
    <row r="41" customFormat="false" ht="12.75" hidden="false" customHeight="false" outlineLevel="0" collapsed="false">
      <c r="A41" s="39" t="n">
        <f aca="false">ROW(C35)</f>
        <v>35</v>
      </c>
      <c r="B41" s="48" t="n">
        <v>110</v>
      </c>
      <c r="C41" s="49" t="s">
        <v>85</v>
      </c>
      <c r="D41" s="50" t="s">
        <v>44</v>
      </c>
      <c r="E41" s="50"/>
      <c r="F41" s="51" t="n">
        <v>1995</v>
      </c>
      <c r="G41" s="44"/>
      <c r="H41" s="45" t="str">
        <f aca="false">VLOOKUP(F41,'RN ZBPM'!$A$1:$B$112,2,0)</f>
        <v>MA</v>
      </c>
      <c r="I41" s="46" t="n">
        <v>0.0331828703703704</v>
      </c>
      <c r="J41" s="39" t="n">
        <v>1</v>
      </c>
      <c r="K41" s="47" t="n">
        <f aca="false">I41/$I$3</f>
        <v>0.00331828703703704</v>
      </c>
    </row>
    <row r="42" customFormat="false" ht="12.75" hidden="false" customHeight="false" outlineLevel="0" collapsed="false">
      <c r="A42" s="39" t="n">
        <f aca="false">ROW(C36)</f>
        <v>36</v>
      </c>
      <c r="B42" s="48" t="n">
        <v>185</v>
      </c>
      <c r="C42" s="49" t="s">
        <v>86</v>
      </c>
      <c r="D42" s="50" t="s">
        <v>53</v>
      </c>
      <c r="E42" s="50"/>
      <c r="F42" s="51" t="n">
        <v>1990</v>
      </c>
      <c r="G42" s="44"/>
      <c r="H42" s="45" t="str">
        <f aca="false">VLOOKUP(F42,'RN ZBPM'!$A$1:$B$112,2,0)</f>
        <v>MA</v>
      </c>
      <c r="I42" s="46" t="n">
        <v>0.0333333333333333</v>
      </c>
      <c r="J42" s="39" t="n">
        <v>1</v>
      </c>
      <c r="K42" s="47" t="n">
        <f aca="false">I42/$I$3</f>
        <v>0.00333333333333333</v>
      </c>
    </row>
    <row r="43" customFormat="false" ht="12.75" hidden="false" customHeight="false" outlineLevel="0" collapsed="false">
      <c r="A43" s="39" t="n">
        <f aca="false">ROW(C37)</f>
        <v>37</v>
      </c>
      <c r="B43" s="48" t="n">
        <v>177</v>
      </c>
      <c r="C43" s="49" t="s">
        <v>87</v>
      </c>
      <c r="D43" s="50" t="s">
        <v>38</v>
      </c>
      <c r="E43" s="50"/>
      <c r="F43" s="51" t="n">
        <v>1981</v>
      </c>
      <c r="G43" s="44"/>
      <c r="H43" s="45" t="str">
        <f aca="false">VLOOKUP(F43,'RN ZBPM'!$A$1:$B$112,2,0)</f>
        <v>MA</v>
      </c>
      <c r="I43" s="46" t="n">
        <v>0.0335416666666667</v>
      </c>
      <c r="J43" s="39" t="n">
        <v>1</v>
      </c>
      <c r="K43" s="47" t="n">
        <f aca="false">I43/$I$3</f>
        <v>0.00335416666666667</v>
      </c>
    </row>
    <row r="44" customFormat="false" ht="12.75" hidden="false" customHeight="false" outlineLevel="0" collapsed="false">
      <c r="A44" s="39" t="n">
        <f aca="false">ROW(C38)</f>
        <v>38</v>
      </c>
      <c r="B44" s="48" t="n">
        <v>139</v>
      </c>
      <c r="C44" s="49" t="s">
        <v>82</v>
      </c>
      <c r="D44" s="50" t="s">
        <v>88</v>
      </c>
      <c r="E44" s="50"/>
      <c r="F44" s="51" t="n">
        <v>1981</v>
      </c>
      <c r="G44" s="44"/>
      <c r="H44" s="45" t="str">
        <f aca="false">VLOOKUP(F44,'RN ZBPM'!$A$1:$B$112,2,0)</f>
        <v>MA</v>
      </c>
      <c r="I44" s="46" t="n">
        <v>0.0340046296296296</v>
      </c>
      <c r="J44" s="39" t="n">
        <v>1</v>
      </c>
      <c r="K44" s="47" t="n">
        <f aca="false">I44/$I$3</f>
        <v>0.00340046296296296</v>
      </c>
    </row>
    <row r="45" customFormat="false" ht="12.75" hidden="false" customHeight="false" outlineLevel="0" collapsed="false">
      <c r="A45" s="39" t="n">
        <f aca="false">ROW(C39)</f>
        <v>39</v>
      </c>
      <c r="B45" s="48" t="n">
        <v>130</v>
      </c>
      <c r="C45" s="49" t="s">
        <v>89</v>
      </c>
      <c r="D45" s="50" t="s">
        <v>72</v>
      </c>
      <c r="E45" s="50" t="s">
        <v>70</v>
      </c>
      <c r="F45" s="51" t="n">
        <v>1977</v>
      </c>
      <c r="G45" s="44"/>
      <c r="H45" s="45" t="str">
        <f aca="false">VLOOKUP(F45,'RN ZBPM'!$A$1:$B$112,2,0)</f>
        <v>MA</v>
      </c>
      <c r="I45" s="46" t="n">
        <v>0.0342708333333333</v>
      </c>
      <c r="J45" s="39" t="n">
        <v>1</v>
      </c>
      <c r="K45" s="47" t="n">
        <f aca="false">I45/$I$3</f>
        <v>0.00342708333333333</v>
      </c>
    </row>
    <row r="46" customFormat="false" ht="12.75" hidden="false" customHeight="false" outlineLevel="0" collapsed="false">
      <c r="A46" s="39" t="n">
        <f aca="false">ROW(C40)</f>
        <v>40</v>
      </c>
      <c r="B46" s="48" t="n">
        <v>109</v>
      </c>
      <c r="C46" s="49" t="s">
        <v>90</v>
      </c>
      <c r="D46" s="50" t="s">
        <v>91</v>
      </c>
      <c r="E46" s="50"/>
      <c r="F46" s="51" t="n">
        <v>1980</v>
      </c>
      <c r="G46" s="44"/>
      <c r="H46" s="45" t="str">
        <f aca="false">VLOOKUP(F46,'RN ZBPM'!$A$1:$B$112,2,0)</f>
        <v>MA</v>
      </c>
      <c r="I46" s="46" t="n">
        <v>0.0346990740740741</v>
      </c>
      <c r="J46" s="39" t="n">
        <v>1</v>
      </c>
      <c r="K46" s="47" t="n">
        <f aca="false">I46/$I$3</f>
        <v>0.00346990740740741</v>
      </c>
    </row>
    <row r="47" s="16" customFormat="true" ht="12.75" hidden="false" customHeight="false" outlineLevel="0" collapsed="false">
      <c r="A47" s="52" t="n">
        <f aca="false">ROW(C41)</f>
        <v>41</v>
      </c>
      <c r="B47" s="40" t="n">
        <v>159</v>
      </c>
      <c r="C47" s="41" t="s">
        <v>92</v>
      </c>
      <c r="D47" s="42" t="s">
        <v>93</v>
      </c>
      <c r="E47" s="42"/>
      <c r="F47" s="43" t="n">
        <v>1979</v>
      </c>
      <c r="G47" s="44"/>
      <c r="H47" s="44" t="str">
        <f aca="false">VLOOKUP(F47,'RN ZBPM'!$A$1:$B$112,2,0)</f>
        <v>MA</v>
      </c>
      <c r="I47" s="53" t="n">
        <v>0.0354398148148148</v>
      </c>
      <c r="J47" s="39" t="n">
        <v>1</v>
      </c>
      <c r="K47" s="54" t="n">
        <f aca="false">I47/$I$3</f>
        <v>0.00354398148148148</v>
      </c>
    </row>
    <row r="48" s="16" customFormat="true" ht="12.75" hidden="false" customHeight="false" outlineLevel="0" collapsed="false">
      <c r="A48" s="52" t="n">
        <f aca="false">ROW(C42)</f>
        <v>42</v>
      </c>
      <c r="B48" s="40" t="n">
        <v>169</v>
      </c>
      <c r="C48" s="41" t="s">
        <v>94</v>
      </c>
      <c r="D48" s="42" t="s">
        <v>25</v>
      </c>
      <c r="E48" s="42"/>
      <c r="F48" s="43" t="n">
        <v>1994</v>
      </c>
      <c r="G48" s="44"/>
      <c r="H48" s="44" t="str">
        <f aca="false">VLOOKUP(F48,'RN ZBPM'!$A$1:$B$112,2,0)</f>
        <v>MA</v>
      </c>
      <c r="I48" s="53" t="n">
        <v>0.0355555555555556</v>
      </c>
      <c r="J48" s="39" t="n">
        <v>1</v>
      </c>
      <c r="K48" s="54" t="n">
        <f aca="false">I48/$I$3</f>
        <v>0.00355555555555556</v>
      </c>
    </row>
    <row r="49" customFormat="false" ht="12.75" hidden="false" customHeight="false" outlineLevel="0" collapsed="false">
      <c r="A49" s="39" t="n">
        <f aca="false">ROW(C43)</f>
        <v>43</v>
      </c>
      <c r="B49" s="48" t="n">
        <v>111</v>
      </c>
      <c r="C49" s="49" t="s">
        <v>85</v>
      </c>
      <c r="D49" s="50" t="s">
        <v>62</v>
      </c>
      <c r="E49" s="50"/>
      <c r="F49" s="51" t="n">
        <v>1993</v>
      </c>
      <c r="G49" s="44"/>
      <c r="H49" s="45" t="str">
        <f aca="false">VLOOKUP(F49,'RN ZBPM'!$A$1:$B$112,2,0)</f>
        <v>MA</v>
      </c>
      <c r="I49" s="46" t="n">
        <v>0.035625</v>
      </c>
      <c r="J49" s="39" t="n">
        <v>1</v>
      </c>
      <c r="K49" s="47" t="n">
        <f aca="false">I49/$I$3</f>
        <v>0.0035625</v>
      </c>
    </row>
    <row r="50" customFormat="false" ht="12.75" hidden="false" customHeight="false" outlineLevel="0" collapsed="false">
      <c r="A50" s="39" t="n">
        <f aca="false">ROW(C44)</f>
        <v>44</v>
      </c>
      <c r="B50" s="48" t="n">
        <v>119</v>
      </c>
      <c r="C50" s="49" t="s">
        <v>95</v>
      </c>
      <c r="D50" s="50" t="s">
        <v>48</v>
      </c>
      <c r="E50" s="50" t="s">
        <v>96</v>
      </c>
      <c r="F50" s="51" t="n">
        <v>1984</v>
      </c>
      <c r="G50" s="44"/>
      <c r="H50" s="45" t="str">
        <f aca="false">VLOOKUP(F50,'RN ZBPM'!$A$1:$B$112,2,0)</f>
        <v>MA</v>
      </c>
      <c r="I50" s="46" t="n">
        <v>0.0360532407407407</v>
      </c>
      <c r="J50" s="39" t="n">
        <v>1</v>
      </c>
      <c r="K50" s="47" t="n">
        <f aca="false">I50/$I$3</f>
        <v>0.00360532407407407</v>
      </c>
    </row>
    <row r="51" customFormat="false" ht="12.75" hidden="false" customHeight="false" outlineLevel="0" collapsed="false">
      <c r="A51" s="39" t="n">
        <f aca="false">ROW(C45)</f>
        <v>45</v>
      </c>
      <c r="B51" s="48" t="n">
        <v>138</v>
      </c>
      <c r="C51" s="49" t="s">
        <v>97</v>
      </c>
      <c r="D51" s="50" t="s">
        <v>35</v>
      </c>
      <c r="E51" s="50"/>
      <c r="F51" s="51" t="n">
        <v>1990</v>
      </c>
      <c r="G51" s="44"/>
      <c r="H51" s="45" t="str">
        <f aca="false">VLOOKUP(F51,'RN ZBPM'!$A$1:$B$112,2,0)</f>
        <v>MA</v>
      </c>
      <c r="I51" s="46" t="n">
        <v>0.0362847222222222</v>
      </c>
      <c r="J51" s="39" t="n">
        <v>1</v>
      </c>
      <c r="K51" s="47" t="n">
        <f aca="false">I51/$I$3</f>
        <v>0.00362847222222222</v>
      </c>
    </row>
    <row r="52" customFormat="false" ht="12.75" hidden="false" customHeight="false" outlineLevel="0" collapsed="false">
      <c r="A52" s="39" t="n">
        <f aca="false">ROW(C46)</f>
        <v>46</v>
      </c>
      <c r="B52" s="48" t="n">
        <v>108</v>
      </c>
      <c r="C52" s="49" t="s">
        <v>98</v>
      </c>
      <c r="D52" s="50" t="s">
        <v>72</v>
      </c>
      <c r="E52" s="50"/>
      <c r="F52" s="51" t="n">
        <v>1977</v>
      </c>
      <c r="G52" s="44"/>
      <c r="H52" s="45" t="str">
        <f aca="false">VLOOKUP(F52,'RN ZBPM'!$A$1:$B$112,2,0)</f>
        <v>MA</v>
      </c>
      <c r="I52" s="46" t="n">
        <v>0.0365740740740741</v>
      </c>
      <c r="J52" s="39" t="n">
        <v>1</v>
      </c>
      <c r="K52" s="47" t="n">
        <f aca="false">I52/$I$3</f>
        <v>0.00365740740740741</v>
      </c>
    </row>
    <row r="53" customFormat="false" ht="12.75" hidden="false" customHeight="false" outlineLevel="0" collapsed="false">
      <c r="A53" s="39" t="n">
        <f aca="false">ROW(C47)</f>
        <v>47</v>
      </c>
      <c r="B53" s="48" t="n">
        <v>208</v>
      </c>
      <c r="C53" s="49" t="s">
        <v>99</v>
      </c>
      <c r="D53" s="50" t="s">
        <v>48</v>
      </c>
      <c r="E53" s="50"/>
      <c r="F53" s="51" t="n">
        <v>1995</v>
      </c>
      <c r="G53" s="44"/>
      <c r="H53" s="45" t="str">
        <f aca="false">VLOOKUP(F53,'RN ZBPM'!$A$1:$B$112,2,0)</f>
        <v>MA</v>
      </c>
      <c r="I53" s="46" t="n">
        <v>0.0368402777777778</v>
      </c>
      <c r="J53" s="39" t="n">
        <v>1</v>
      </c>
      <c r="K53" s="47" t="n">
        <f aca="false">I53/$I$3</f>
        <v>0.00368402777777778</v>
      </c>
    </row>
    <row r="54" customFormat="false" ht="12.75" hidden="false" customHeight="false" outlineLevel="0" collapsed="false">
      <c r="A54" s="39" t="n">
        <f aca="false">ROW(C48)</f>
        <v>48</v>
      </c>
      <c r="B54" s="48" t="n">
        <v>93</v>
      </c>
      <c r="C54" s="49" t="s">
        <v>100</v>
      </c>
      <c r="D54" s="50" t="s">
        <v>101</v>
      </c>
      <c r="E54" s="50"/>
      <c r="F54" s="51" t="n">
        <v>1999</v>
      </c>
      <c r="G54" s="44"/>
      <c r="H54" s="45" t="str">
        <f aca="false">VLOOKUP(F54,'RN ZBPM'!$A$1:$B$112,2,0)</f>
        <v>MA</v>
      </c>
      <c r="I54" s="46" t="n">
        <v>0.0377314814814815</v>
      </c>
      <c r="J54" s="39" t="n">
        <v>1</v>
      </c>
      <c r="K54" s="47" t="n">
        <f aca="false">I54/$I$3</f>
        <v>0.00377314814814815</v>
      </c>
    </row>
    <row r="55" customFormat="false" ht="12.75" hidden="false" customHeight="false" outlineLevel="0" collapsed="false">
      <c r="A55" s="39" t="n">
        <f aca="false">ROW(C49)</f>
        <v>49</v>
      </c>
      <c r="B55" s="48" t="n">
        <v>6</v>
      </c>
      <c r="C55" s="49" t="s">
        <v>102</v>
      </c>
      <c r="D55" s="50" t="s">
        <v>17</v>
      </c>
      <c r="E55" s="50"/>
      <c r="F55" s="51" t="n">
        <v>1982</v>
      </c>
      <c r="G55" s="44"/>
      <c r="H55" s="45" t="str">
        <f aca="false">VLOOKUP(F55,'RN ZBPM'!$A$1:$B$112,2,0)</f>
        <v>MA</v>
      </c>
      <c r="I55" s="46" t="n">
        <v>0.0388310185185185</v>
      </c>
      <c r="J55" s="39" t="n">
        <v>1</v>
      </c>
      <c r="K55" s="47" t="n">
        <f aca="false">I55/$I$3</f>
        <v>0.00388310185185185</v>
      </c>
    </row>
    <row r="56" customFormat="false" ht="12.75" hidden="false" customHeight="false" outlineLevel="0" collapsed="false">
      <c r="A56" s="39" t="n">
        <f aca="false">ROW(C50)</f>
        <v>50</v>
      </c>
      <c r="B56" s="48" t="n">
        <v>82</v>
      </c>
      <c r="C56" s="49" t="s">
        <v>103</v>
      </c>
      <c r="D56" s="50" t="s">
        <v>38</v>
      </c>
      <c r="E56" s="50"/>
      <c r="F56" s="51" t="n">
        <v>1993</v>
      </c>
      <c r="G56" s="44"/>
      <c r="H56" s="45" t="str">
        <f aca="false">VLOOKUP(F56,'RN ZBPM'!$A$1:$B$112,2,0)</f>
        <v>MA</v>
      </c>
      <c r="I56" s="46" t="n">
        <v>0.0390509259259259</v>
      </c>
      <c r="J56" s="39" t="n">
        <v>1</v>
      </c>
      <c r="K56" s="47" t="n">
        <f aca="false">I56/$I$3</f>
        <v>0.00390509259259259</v>
      </c>
    </row>
    <row r="57" customFormat="false" ht="12.75" hidden="false" customHeight="false" outlineLevel="0" collapsed="false">
      <c r="A57" s="39" t="n">
        <f aca="false">ROW(C51)</f>
        <v>51</v>
      </c>
      <c r="B57" s="48" t="n">
        <v>127</v>
      </c>
      <c r="C57" s="49" t="s">
        <v>104</v>
      </c>
      <c r="D57" s="50" t="s">
        <v>27</v>
      </c>
      <c r="E57" s="50"/>
      <c r="F57" s="51" t="n">
        <v>1980</v>
      </c>
      <c r="G57" s="44"/>
      <c r="H57" s="45" t="str">
        <f aca="false">VLOOKUP(F57,'RN ZBPM'!$A$1:$B$112,2,0)</f>
        <v>MA</v>
      </c>
      <c r="I57" s="46" t="n">
        <v>0.0390856481481482</v>
      </c>
      <c r="J57" s="39" t="n">
        <v>1</v>
      </c>
      <c r="K57" s="47" t="n">
        <f aca="false">I57/$I$3</f>
        <v>0.00390856481481481</v>
      </c>
    </row>
    <row r="58" customFormat="false" ht="12.75" hidden="false" customHeight="false" outlineLevel="0" collapsed="false">
      <c r="A58" s="39" t="n">
        <f aca="false">ROW(C52)</f>
        <v>52</v>
      </c>
      <c r="B58" s="48" t="n">
        <v>113</v>
      </c>
      <c r="C58" s="49" t="s">
        <v>105</v>
      </c>
      <c r="D58" s="50" t="s">
        <v>48</v>
      </c>
      <c r="E58" s="50" t="s">
        <v>106</v>
      </c>
      <c r="F58" s="51" t="n">
        <v>1977</v>
      </c>
      <c r="G58" s="44"/>
      <c r="H58" s="45" t="str">
        <f aca="false">VLOOKUP(F58,'RN ZBPM'!$A$1:$B$112,2,0)</f>
        <v>MA</v>
      </c>
      <c r="I58" s="46" t="n">
        <v>0.0437962962962963</v>
      </c>
      <c r="J58" s="39" t="n">
        <v>1</v>
      </c>
      <c r="K58" s="47" t="n">
        <f aca="false">I58/$I$3</f>
        <v>0.00437962962962963</v>
      </c>
    </row>
    <row r="59" customFormat="false" ht="12.75" hidden="false" customHeight="false" outlineLevel="0" collapsed="false">
      <c r="A59" s="31" t="n">
        <f aca="false">ROW(C1)</f>
        <v>1</v>
      </c>
      <c r="B59" s="32" t="n">
        <v>53</v>
      </c>
      <c r="C59" s="33" t="s">
        <v>107</v>
      </c>
      <c r="D59" s="34" t="s">
        <v>101</v>
      </c>
      <c r="E59" s="34" t="s">
        <v>21</v>
      </c>
      <c r="F59" s="35" t="n">
        <v>1976</v>
      </c>
      <c r="G59" s="36"/>
      <c r="H59" s="36" t="str">
        <f aca="false">VLOOKUP(F59,'RN ZBPM'!$A$1:$B$112,2,0)</f>
        <v>MB</v>
      </c>
      <c r="I59" s="37" t="n">
        <v>0.0255555555555556</v>
      </c>
      <c r="J59" s="31" t="n">
        <v>30</v>
      </c>
      <c r="K59" s="38" t="n">
        <f aca="false">I59/$I$3</f>
        <v>0.00255555555555556</v>
      </c>
    </row>
    <row r="60" customFormat="false" ht="12.75" hidden="false" customHeight="false" outlineLevel="0" collapsed="false">
      <c r="A60" s="31" t="n">
        <f aca="false">ROW(C2)</f>
        <v>2</v>
      </c>
      <c r="B60" s="32" t="n">
        <v>115</v>
      </c>
      <c r="C60" s="33" t="s">
        <v>108</v>
      </c>
      <c r="D60" s="34" t="s">
        <v>109</v>
      </c>
      <c r="E60" s="34"/>
      <c r="F60" s="35" t="n">
        <v>1972</v>
      </c>
      <c r="G60" s="36"/>
      <c r="H60" s="36" t="str">
        <f aca="false">VLOOKUP(F60,'RN ZBPM'!$A$1:$B$112,2,0)</f>
        <v>MB</v>
      </c>
      <c r="I60" s="37" t="n">
        <v>0.0272569444444444</v>
      </c>
      <c r="J60" s="31" t="n">
        <v>25</v>
      </c>
      <c r="K60" s="38" t="n">
        <f aca="false">I60/$I$3</f>
        <v>0.00272569444444444</v>
      </c>
    </row>
    <row r="61" customFormat="false" ht="12.75" hidden="false" customHeight="false" outlineLevel="0" collapsed="false">
      <c r="A61" s="31" t="n">
        <f aca="false">ROW(C3)</f>
        <v>3</v>
      </c>
      <c r="B61" s="32" t="n">
        <v>211</v>
      </c>
      <c r="C61" s="33" t="s">
        <v>110</v>
      </c>
      <c r="D61" s="34" t="s">
        <v>48</v>
      </c>
      <c r="E61" s="34"/>
      <c r="F61" s="35" t="n">
        <v>1970</v>
      </c>
      <c r="G61" s="36"/>
      <c r="H61" s="36" t="str">
        <f aca="false">VLOOKUP(F61,'RN ZBPM'!$A$1:$B$112,2,0)</f>
        <v>MB</v>
      </c>
      <c r="I61" s="37" t="n">
        <v>0.0278935185185185</v>
      </c>
      <c r="J61" s="31" t="n">
        <v>21</v>
      </c>
      <c r="K61" s="38" t="n">
        <f aca="false">I61/$I$3</f>
        <v>0.00278935185185185</v>
      </c>
    </row>
    <row r="62" customFormat="false" ht="12.75" hidden="false" customHeight="false" outlineLevel="0" collapsed="false">
      <c r="A62" s="39" t="n">
        <f aca="false">ROW(C4)</f>
        <v>4</v>
      </c>
      <c r="B62" s="48" t="n">
        <v>67</v>
      </c>
      <c r="C62" s="49" t="s">
        <v>111</v>
      </c>
      <c r="D62" s="50" t="s">
        <v>112</v>
      </c>
      <c r="E62" s="50" t="s">
        <v>113</v>
      </c>
      <c r="F62" s="51" t="n">
        <v>1967</v>
      </c>
      <c r="G62" s="44"/>
      <c r="H62" s="45" t="str">
        <f aca="false">VLOOKUP(F62,'RN ZBPM'!$A$1:$B$112,2,0)</f>
        <v>MB</v>
      </c>
      <c r="I62" s="46" t="n">
        <v>0.0284027777777778</v>
      </c>
      <c r="J62" s="39" t="n">
        <v>18</v>
      </c>
      <c r="K62" s="47" t="n">
        <f aca="false">I62/$I$3</f>
        <v>0.00284027777777778</v>
      </c>
    </row>
    <row r="63" customFormat="false" ht="12.75" hidden="false" customHeight="false" outlineLevel="0" collapsed="false">
      <c r="A63" s="39" t="n">
        <f aca="false">ROW(C5)</f>
        <v>5</v>
      </c>
      <c r="B63" s="48" t="n">
        <v>69</v>
      </c>
      <c r="C63" s="49" t="s">
        <v>114</v>
      </c>
      <c r="D63" s="50" t="s">
        <v>48</v>
      </c>
      <c r="E63" s="50" t="s">
        <v>113</v>
      </c>
      <c r="F63" s="51" t="n">
        <v>1967</v>
      </c>
      <c r="G63" s="44"/>
      <c r="H63" s="45" t="str">
        <f aca="false">VLOOKUP(F63,'RN ZBPM'!$A$1:$B$112,2,0)</f>
        <v>MB</v>
      </c>
      <c r="I63" s="46" t="n">
        <v>0.0284606481481481</v>
      </c>
      <c r="J63" s="39" t="n">
        <v>16</v>
      </c>
      <c r="K63" s="47" t="n">
        <f aca="false">I63/$I$3</f>
        <v>0.00284606481481481</v>
      </c>
    </row>
    <row r="64" customFormat="false" ht="12.75" hidden="false" customHeight="false" outlineLevel="0" collapsed="false">
      <c r="A64" s="39" t="n">
        <f aca="false">ROW(C6)</f>
        <v>6</v>
      </c>
      <c r="B64" s="48" t="n">
        <v>129</v>
      </c>
      <c r="C64" s="49" t="s">
        <v>115</v>
      </c>
      <c r="D64" s="50" t="s">
        <v>116</v>
      </c>
      <c r="E64" s="50" t="s">
        <v>70</v>
      </c>
      <c r="F64" s="51" t="n">
        <v>1976</v>
      </c>
      <c r="G64" s="44"/>
      <c r="H64" s="45" t="str">
        <f aca="false">VLOOKUP(F64,'RN ZBPM'!$A$1:$B$112,2,0)</f>
        <v>MB</v>
      </c>
      <c r="I64" s="46" t="n">
        <v>0.0291550925925926</v>
      </c>
      <c r="J64" s="39" t="n">
        <v>15</v>
      </c>
      <c r="K64" s="47" t="n">
        <f aca="false">I64/$I$3</f>
        <v>0.00291550925925926</v>
      </c>
    </row>
    <row r="65" customFormat="false" ht="12.75" hidden="false" customHeight="false" outlineLevel="0" collapsed="false">
      <c r="A65" s="39" t="n">
        <f aca="false">ROW(C7)</f>
        <v>7</v>
      </c>
      <c r="B65" s="48" t="n">
        <v>133</v>
      </c>
      <c r="C65" s="49" t="s">
        <v>117</v>
      </c>
      <c r="D65" s="50" t="s">
        <v>118</v>
      </c>
      <c r="E65" s="50" t="s">
        <v>39</v>
      </c>
      <c r="F65" s="51" t="n">
        <v>1972</v>
      </c>
      <c r="G65" s="44"/>
      <c r="H65" s="45" t="str">
        <f aca="false">VLOOKUP(F65,'RN ZBPM'!$A$1:$B$112,2,0)</f>
        <v>MB</v>
      </c>
      <c r="I65" s="46" t="n">
        <v>0.0305092592592593</v>
      </c>
      <c r="J65" s="39" t="n">
        <v>14</v>
      </c>
      <c r="K65" s="47" t="n">
        <f aca="false">I65/$I$3</f>
        <v>0.00305092592592593</v>
      </c>
    </row>
    <row r="66" customFormat="false" ht="12.75" hidden="false" customHeight="false" outlineLevel="0" collapsed="false">
      <c r="A66" s="39" t="n">
        <f aca="false">ROW(C8)</f>
        <v>8</v>
      </c>
      <c r="B66" s="48" t="n">
        <v>40</v>
      </c>
      <c r="C66" s="49" t="s">
        <v>119</v>
      </c>
      <c r="D66" s="50" t="s">
        <v>17</v>
      </c>
      <c r="E66" s="50" t="s">
        <v>28</v>
      </c>
      <c r="F66" s="51" t="n">
        <v>1976</v>
      </c>
      <c r="G66" s="44"/>
      <c r="H66" s="45" t="str">
        <f aca="false">VLOOKUP(F66,'RN ZBPM'!$A$1:$B$112,2,0)</f>
        <v>MB</v>
      </c>
      <c r="I66" s="46" t="n">
        <v>0.0308912037037037</v>
      </c>
      <c r="J66" s="39" t="n">
        <v>13</v>
      </c>
      <c r="K66" s="47" t="n">
        <f aca="false">I66/$I$3</f>
        <v>0.00308912037037037</v>
      </c>
    </row>
    <row r="67" customFormat="false" ht="12.75" hidden="false" customHeight="false" outlineLevel="0" collapsed="false">
      <c r="A67" s="39" t="n">
        <f aca="false">ROW(C9)</f>
        <v>9</v>
      </c>
      <c r="B67" s="48" t="n">
        <v>1</v>
      </c>
      <c r="C67" s="49" t="s">
        <v>120</v>
      </c>
      <c r="D67" s="50" t="s">
        <v>69</v>
      </c>
      <c r="E67" s="50" t="s">
        <v>28</v>
      </c>
      <c r="F67" s="51" t="n">
        <v>1972</v>
      </c>
      <c r="G67" s="44"/>
      <c r="H67" s="45" t="str">
        <f aca="false">VLOOKUP(F67,'RN ZBPM'!$A$1:$B$112,2,0)</f>
        <v>MB</v>
      </c>
      <c r="I67" s="46" t="n">
        <v>0.0313310185185185</v>
      </c>
      <c r="J67" s="39" t="n">
        <v>12</v>
      </c>
      <c r="K67" s="47" t="n">
        <f aca="false">I67/$I$3</f>
        <v>0.00313310185185185</v>
      </c>
    </row>
    <row r="68" customFormat="false" ht="12.75" hidden="false" customHeight="false" outlineLevel="0" collapsed="false">
      <c r="A68" s="39" t="n">
        <f aca="false">ROW(C10)</f>
        <v>10</v>
      </c>
      <c r="B68" s="48" t="n">
        <v>196</v>
      </c>
      <c r="C68" s="49" t="s">
        <v>121</v>
      </c>
      <c r="D68" s="50" t="s">
        <v>122</v>
      </c>
      <c r="E68" s="50" t="s">
        <v>57</v>
      </c>
      <c r="F68" s="51" t="n">
        <v>1976</v>
      </c>
      <c r="G68" s="44"/>
      <c r="H68" s="45" t="str">
        <f aca="false">VLOOKUP(F68,'RN ZBPM'!$A$1:$B$112,2,0)</f>
        <v>MB</v>
      </c>
      <c r="I68" s="46" t="n">
        <v>0.0313541666666667</v>
      </c>
      <c r="J68" s="39" t="n">
        <v>11</v>
      </c>
      <c r="K68" s="47" t="n">
        <f aca="false">I68/$I$3</f>
        <v>0.00313541666666667</v>
      </c>
    </row>
    <row r="69" customFormat="false" ht="12.75" hidden="false" customHeight="false" outlineLevel="0" collapsed="false">
      <c r="A69" s="39" t="n">
        <f aca="false">ROW(C11)</f>
        <v>11</v>
      </c>
      <c r="B69" s="48" t="n">
        <v>11</v>
      </c>
      <c r="C69" s="49" t="s">
        <v>123</v>
      </c>
      <c r="D69" s="50" t="s">
        <v>124</v>
      </c>
      <c r="E69" s="50" t="s">
        <v>125</v>
      </c>
      <c r="F69" s="51" t="n">
        <v>1973</v>
      </c>
      <c r="G69" s="44"/>
      <c r="H69" s="45" t="str">
        <f aca="false">VLOOKUP(F69,'RN ZBPM'!$A$1:$B$112,2,0)</f>
        <v>MB</v>
      </c>
      <c r="I69" s="46" t="n">
        <v>0.0315856481481482</v>
      </c>
      <c r="J69" s="39" t="n">
        <v>10</v>
      </c>
      <c r="K69" s="47" t="n">
        <f aca="false">I69/$I$3</f>
        <v>0.00315856481481481</v>
      </c>
    </row>
    <row r="70" customFormat="false" ht="12.75" hidden="false" customHeight="false" outlineLevel="0" collapsed="false">
      <c r="A70" s="39" t="n">
        <f aca="false">ROW(C12)</f>
        <v>12</v>
      </c>
      <c r="B70" s="48" t="n">
        <v>96</v>
      </c>
      <c r="C70" s="49" t="s">
        <v>126</v>
      </c>
      <c r="D70" s="50" t="s">
        <v>48</v>
      </c>
      <c r="E70" s="50" t="s">
        <v>127</v>
      </c>
      <c r="F70" s="51" t="n">
        <v>1972</v>
      </c>
      <c r="G70" s="44"/>
      <c r="H70" s="45" t="str">
        <f aca="false">VLOOKUP(F70,'RN ZBPM'!$A$1:$B$112,2,0)</f>
        <v>MB</v>
      </c>
      <c r="I70" s="46" t="n">
        <v>0.0316087962962963</v>
      </c>
      <c r="J70" s="39" t="n">
        <v>9</v>
      </c>
      <c r="K70" s="47" t="n">
        <f aca="false">I70/$I$3</f>
        <v>0.00316087962962963</v>
      </c>
    </row>
    <row r="71" customFormat="false" ht="12.75" hidden="false" customHeight="false" outlineLevel="0" collapsed="false">
      <c r="A71" s="39" t="n">
        <f aca="false">ROW(C13)</f>
        <v>13</v>
      </c>
      <c r="B71" s="48" t="n">
        <v>83</v>
      </c>
      <c r="C71" s="49" t="s">
        <v>128</v>
      </c>
      <c r="D71" s="50" t="s">
        <v>44</v>
      </c>
      <c r="E71" s="50" t="s">
        <v>28</v>
      </c>
      <c r="F71" s="51" t="n">
        <v>1975</v>
      </c>
      <c r="G71" s="44"/>
      <c r="H71" s="45" t="str">
        <f aca="false">VLOOKUP(F71,'RN ZBPM'!$A$1:$B$112,2,0)</f>
        <v>MB</v>
      </c>
      <c r="I71" s="46" t="n">
        <v>0.0319907407407407</v>
      </c>
      <c r="J71" s="39" t="n">
        <v>8</v>
      </c>
      <c r="K71" s="47" t="n">
        <f aca="false">I71/$I$3</f>
        <v>0.00319907407407407</v>
      </c>
    </row>
    <row r="72" s="16" customFormat="true" ht="12.75" hidden="false" customHeight="false" outlineLevel="0" collapsed="false">
      <c r="A72" s="52" t="n">
        <f aca="false">ROW(C14)</f>
        <v>14</v>
      </c>
      <c r="B72" s="40" t="n">
        <v>202</v>
      </c>
      <c r="C72" s="41" t="s">
        <v>129</v>
      </c>
      <c r="D72" s="42" t="s">
        <v>130</v>
      </c>
      <c r="E72" s="42" t="s">
        <v>131</v>
      </c>
      <c r="F72" s="43" t="n">
        <v>1974</v>
      </c>
      <c r="G72" s="44"/>
      <c r="H72" s="45" t="str">
        <f aca="false">VLOOKUP(F72,'RN ZBPM'!$A$1:$B$112,2,0)</f>
        <v>MB</v>
      </c>
      <c r="I72" s="53" t="n">
        <v>0.0324189814814815</v>
      </c>
      <c r="J72" s="39" t="n">
        <v>7</v>
      </c>
      <c r="K72" s="54" t="n">
        <f aca="false">I72/$I$3</f>
        <v>0.00324189814814815</v>
      </c>
    </row>
    <row r="73" s="16" customFormat="true" ht="12.75" hidden="false" customHeight="false" outlineLevel="0" collapsed="false">
      <c r="A73" s="52" t="n">
        <f aca="false">ROW(C15)</f>
        <v>15</v>
      </c>
      <c r="B73" s="40" t="n">
        <v>135</v>
      </c>
      <c r="C73" s="41" t="s">
        <v>132</v>
      </c>
      <c r="D73" s="42" t="s">
        <v>109</v>
      </c>
      <c r="E73" s="42" t="s">
        <v>28</v>
      </c>
      <c r="F73" s="43" t="n">
        <v>1970</v>
      </c>
      <c r="G73" s="44"/>
      <c r="H73" s="45" t="str">
        <f aca="false">VLOOKUP(F73,'RN ZBPM'!$A$1:$B$112,2,0)</f>
        <v>MB</v>
      </c>
      <c r="I73" s="53" t="n">
        <v>0.0331712962962963</v>
      </c>
      <c r="J73" s="39" t="n">
        <v>6</v>
      </c>
      <c r="K73" s="54" t="n">
        <f aca="false">I73/$I$3</f>
        <v>0.00331712962962963</v>
      </c>
    </row>
    <row r="74" s="16" customFormat="true" ht="12.75" hidden="false" customHeight="false" outlineLevel="0" collapsed="false">
      <c r="A74" s="52" t="n">
        <f aca="false">ROW(C16)</f>
        <v>16</v>
      </c>
      <c r="B74" s="40" t="n">
        <v>23</v>
      </c>
      <c r="C74" s="41" t="s">
        <v>133</v>
      </c>
      <c r="D74" s="42" t="s">
        <v>35</v>
      </c>
      <c r="E74" s="42"/>
      <c r="F74" s="43" t="n">
        <v>1976</v>
      </c>
      <c r="G74" s="44"/>
      <c r="H74" s="45" t="str">
        <f aca="false">VLOOKUP(F74,'RN ZBPM'!$A$1:$B$112,2,0)</f>
        <v>MB</v>
      </c>
      <c r="I74" s="53" t="n">
        <v>0.0334490740740741</v>
      </c>
      <c r="J74" s="39" t="n">
        <v>5</v>
      </c>
      <c r="K74" s="54" t="n">
        <f aca="false">I74/$I$3</f>
        <v>0.00334490740740741</v>
      </c>
    </row>
    <row r="75" s="16" customFormat="true" ht="12.75" hidden="false" customHeight="false" outlineLevel="0" collapsed="false">
      <c r="A75" s="52" t="n">
        <f aca="false">ROW(C17)</f>
        <v>17</v>
      </c>
      <c r="B75" s="40" t="n">
        <v>38</v>
      </c>
      <c r="C75" s="41" t="s">
        <v>134</v>
      </c>
      <c r="D75" s="42" t="s">
        <v>69</v>
      </c>
      <c r="E75" s="42" t="s">
        <v>28</v>
      </c>
      <c r="F75" s="43" t="n">
        <v>1975</v>
      </c>
      <c r="G75" s="44"/>
      <c r="H75" s="45" t="str">
        <f aca="false">VLOOKUP(F75,'RN ZBPM'!$A$1:$B$112,2,0)</f>
        <v>MB</v>
      </c>
      <c r="I75" s="53" t="n">
        <v>0.0342013888888889</v>
      </c>
      <c r="J75" s="39" t="n">
        <v>4</v>
      </c>
      <c r="K75" s="54" t="n">
        <f aca="false">I75/$I$3</f>
        <v>0.00342013888888889</v>
      </c>
    </row>
    <row r="76" s="16" customFormat="true" ht="12.75" hidden="false" customHeight="false" outlineLevel="0" collapsed="false">
      <c r="A76" s="52" t="n">
        <f aca="false">ROW(C18)</f>
        <v>18</v>
      </c>
      <c r="B76" s="40" t="n">
        <v>188</v>
      </c>
      <c r="C76" s="41" t="s">
        <v>135</v>
      </c>
      <c r="D76" s="42" t="s">
        <v>136</v>
      </c>
      <c r="E76" s="42"/>
      <c r="F76" s="43" t="n">
        <v>1971</v>
      </c>
      <c r="G76" s="44"/>
      <c r="H76" s="45" t="str">
        <f aca="false">VLOOKUP(F76,'RN ZBPM'!$A$1:$B$112,2,0)</f>
        <v>MB</v>
      </c>
      <c r="I76" s="53" t="n">
        <v>0.0351851851851852</v>
      </c>
      <c r="J76" s="39" t="n">
        <v>3</v>
      </c>
      <c r="K76" s="54" t="n">
        <f aca="false">I76/$I$3</f>
        <v>0.00351851851851852</v>
      </c>
    </row>
    <row r="77" s="16" customFormat="true" ht="12.75" hidden="false" customHeight="false" outlineLevel="0" collapsed="false">
      <c r="A77" s="52" t="n">
        <f aca="false">ROW(C19)</f>
        <v>19</v>
      </c>
      <c r="B77" s="40" t="n">
        <v>49</v>
      </c>
      <c r="C77" s="41" t="s">
        <v>137</v>
      </c>
      <c r="D77" s="42" t="s">
        <v>130</v>
      </c>
      <c r="E77" s="42"/>
      <c r="F77" s="43" t="n">
        <v>1976</v>
      </c>
      <c r="G77" s="44"/>
      <c r="H77" s="45" t="str">
        <f aca="false">VLOOKUP(F77,'RN ZBPM'!$A$1:$B$112,2,0)</f>
        <v>MB</v>
      </c>
      <c r="I77" s="53" t="n">
        <v>0.0360532407407407</v>
      </c>
      <c r="J77" s="39" t="n">
        <v>2</v>
      </c>
      <c r="K77" s="54" t="n">
        <f aca="false">I77/$I$3</f>
        <v>0.00360532407407407</v>
      </c>
    </row>
    <row r="78" s="16" customFormat="true" ht="12.75" hidden="false" customHeight="false" outlineLevel="0" collapsed="false">
      <c r="A78" s="52" t="n">
        <f aca="false">ROW(C20)</f>
        <v>20</v>
      </c>
      <c r="B78" s="40" t="n">
        <v>74</v>
      </c>
      <c r="C78" s="41" t="s">
        <v>138</v>
      </c>
      <c r="D78" s="42" t="s">
        <v>139</v>
      </c>
      <c r="E78" s="42"/>
      <c r="F78" s="43" t="n">
        <v>1970</v>
      </c>
      <c r="G78" s="44"/>
      <c r="H78" s="45" t="str">
        <f aca="false">VLOOKUP(F78,'RN ZBPM'!$A$1:$B$112,2,0)</f>
        <v>MB</v>
      </c>
      <c r="I78" s="53" t="n">
        <v>0.0378356481481481</v>
      </c>
      <c r="J78" s="39" t="n">
        <v>1</v>
      </c>
      <c r="K78" s="54" t="n">
        <f aca="false">I78/$I$3</f>
        <v>0.00378356481481481</v>
      </c>
    </row>
    <row r="79" s="16" customFormat="true" ht="12.75" hidden="false" customHeight="false" outlineLevel="0" collapsed="false">
      <c r="A79" s="52" t="n">
        <f aca="false">ROW(C21)</f>
        <v>21</v>
      </c>
      <c r="B79" s="40" t="n">
        <v>163</v>
      </c>
      <c r="C79" s="41" t="s">
        <v>140</v>
      </c>
      <c r="D79" s="42" t="s">
        <v>27</v>
      </c>
      <c r="E79" s="42"/>
      <c r="F79" s="43" t="n">
        <v>1974</v>
      </c>
      <c r="G79" s="44"/>
      <c r="H79" s="45" t="str">
        <f aca="false">VLOOKUP(F79,'RN ZBPM'!$A$1:$B$112,2,0)</f>
        <v>MB</v>
      </c>
      <c r="I79" s="53" t="n">
        <v>0.0399421296296296</v>
      </c>
      <c r="J79" s="39" t="n">
        <v>1</v>
      </c>
      <c r="K79" s="54" t="n">
        <f aca="false">I79/$I$3</f>
        <v>0.00399421296296296</v>
      </c>
    </row>
    <row r="80" s="16" customFormat="true" ht="12.75" hidden="false" customHeight="false" outlineLevel="0" collapsed="false">
      <c r="A80" s="52" t="n">
        <f aca="false">ROW(C22)</f>
        <v>22</v>
      </c>
      <c r="B80" s="40" t="n">
        <v>112</v>
      </c>
      <c r="C80" s="41" t="s">
        <v>141</v>
      </c>
      <c r="D80" s="42" t="s">
        <v>109</v>
      </c>
      <c r="E80" s="42" t="s">
        <v>106</v>
      </c>
      <c r="F80" s="43" t="n">
        <v>1976</v>
      </c>
      <c r="G80" s="44"/>
      <c r="H80" s="45" t="str">
        <f aca="false">VLOOKUP(F80,'RN ZBPM'!$A$1:$B$112,2,0)</f>
        <v>MB</v>
      </c>
      <c r="I80" s="53" t="n">
        <v>0.0437962962962963</v>
      </c>
      <c r="J80" s="39" t="n">
        <v>1</v>
      </c>
      <c r="K80" s="54" t="n">
        <f aca="false">I80/$I$3</f>
        <v>0.00437962962962963</v>
      </c>
    </row>
    <row r="81" customFormat="false" ht="12.75" hidden="false" customHeight="false" outlineLevel="0" collapsed="false">
      <c r="A81" s="31" t="n">
        <f aca="false">ROW(C1)</f>
        <v>1</v>
      </c>
      <c r="B81" s="32" t="n">
        <v>213</v>
      </c>
      <c r="C81" s="33" t="s">
        <v>142</v>
      </c>
      <c r="D81" s="34" t="s">
        <v>69</v>
      </c>
      <c r="E81" s="34" t="s">
        <v>143</v>
      </c>
      <c r="F81" s="35" t="n">
        <v>1960</v>
      </c>
      <c r="G81" s="36"/>
      <c r="H81" s="36" t="str">
        <f aca="false">VLOOKUP(F81,'RN ZBPM'!$A$1:$B$112,2,0)</f>
        <v>MC</v>
      </c>
      <c r="I81" s="37" t="n">
        <v>0.0276273148148148</v>
      </c>
      <c r="J81" s="31" t="n">
        <v>30</v>
      </c>
      <c r="K81" s="38" t="n">
        <f aca="false">I81/$I$3</f>
        <v>0.00276273148148148</v>
      </c>
    </row>
    <row r="82" customFormat="false" ht="12.75" hidden="false" customHeight="false" outlineLevel="0" collapsed="false">
      <c r="A82" s="31" t="n">
        <f aca="false">ROW(C2)</f>
        <v>2</v>
      </c>
      <c r="B82" s="32" t="n">
        <v>51</v>
      </c>
      <c r="C82" s="33" t="s">
        <v>117</v>
      </c>
      <c r="D82" s="34" t="s">
        <v>139</v>
      </c>
      <c r="E82" s="34" t="s">
        <v>45</v>
      </c>
      <c r="F82" s="35" t="n">
        <v>1966</v>
      </c>
      <c r="G82" s="36"/>
      <c r="H82" s="36" t="str">
        <f aca="false">VLOOKUP(F82,'RN ZBPM'!$A$1:$B$112,2,0)</f>
        <v>MC</v>
      </c>
      <c r="I82" s="37" t="n">
        <v>0.028912037037037</v>
      </c>
      <c r="J82" s="31" t="n">
        <v>25</v>
      </c>
      <c r="K82" s="38" t="n">
        <f aca="false">I82/$I$3</f>
        <v>0.0028912037037037</v>
      </c>
    </row>
    <row r="83" customFormat="false" ht="12.75" hidden="false" customHeight="false" outlineLevel="0" collapsed="false">
      <c r="A83" s="31" t="n">
        <f aca="false">ROW(C3)</f>
        <v>3</v>
      </c>
      <c r="B83" s="32" t="n">
        <v>35</v>
      </c>
      <c r="C83" s="33" t="s">
        <v>144</v>
      </c>
      <c r="D83" s="34" t="s">
        <v>130</v>
      </c>
      <c r="E83" s="34" t="s">
        <v>145</v>
      </c>
      <c r="F83" s="35" t="n">
        <v>1962</v>
      </c>
      <c r="G83" s="36"/>
      <c r="H83" s="36" t="str">
        <f aca="false">VLOOKUP(F83,'RN ZBPM'!$A$1:$B$112,2,0)</f>
        <v>MC</v>
      </c>
      <c r="I83" s="37" t="n">
        <v>0.0298148148148148</v>
      </c>
      <c r="J83" s="31" t="n">
        <v>21</v>
      </c>
      <c r="K83" s="38" t="n">
        <f aca="false">I83/$I$3</f>
        <v>0.00298148148148148</v>
      </c>
    </row>
    <row r="84" customFormat="false" ht="12.75" hidden="false" customHeight="false" outlineLevel="0" collapsed="false">
      <c r="A84" s="39" t="n">
        <f aca="false">ROW(C4)</f>
        <v>4</v>
      </c>
      <c r="B84" s="48" t="n">
        <v>58</v>
      </c>
      <c r="C84" s="49" t="s">
        <v>146</v>
      </c>
      <c r="D84" s="50" t="s">
        <v>147</v>
      </c>
      <c r="E84" s="50"/>
      <c r="F84" s="51" t="n">
        <v>1958</v>
      </c>
      <c r="G84" s="44"/>
      <c r="H84" s="45" t="str">
        <f aca="false">VLOOKUP(F84,'RN ZBPM'!$A$1:$B$112,2,0)</f>
        <v>MC</v>
      </c>
      <c r="I84" s="46" t="n">
        <v>0.0307175925925926</v>
      </c>
      <c r="J84" s="39" t="n">
        <v>18</v>
      </c>
      <c r="K84" s="47" t="n">
        <f aca="false">I84/$I$3</f>
        <v>0.00307175925925926</v>
      </c>
    </row>
    <row r="85" customFormat="false" ht="12.75" hidden="false" customHeight="false" outlineLevel="0" collapsed="false">
      <c r="A85" s="39" t="n">
        <f aca="false">ROW(C5)</f>
        <v>5</v>
      </c>
      <c r="B85" s="48" t="n">
        <v>20</v>
      </c>
      <c r="C85" s="49" t="s">
        <v>65</v>
      </c>
      <c r="D85" s="50" t="s">
        <v>148</v>
      </c>
      <c r="E85" s="50"/>
      <c r="F85" s="51" t="n">
        <v>1959</v>
      </c>
      <c r="G85" s="44"/>
      <c r="H85" s="45" t="str">
        <f aca="false">VLOOKUP(F85,'RN ZBPM'!$A$1:$B$112,2,0)</f>
        <v>MC</v>
      </c>
      <c r="I85" s="46" t="n">
        <v>0.0310185185185185</v>
      </c>
      <c r="J85" s="39" t="n">
        <v>16</v>
      </c>
      <c r="K85" s="47" t="n">
        <f aca="false">I85/$I$3</f>
        <v>0.00310185185185185</v>
      </c>
    </row>
    <row r="86" customFormat="false" ht="12.75" hidden="false" customHeight="false" outlineLevel="0" collapsed="false">
      <c r="A86" s="39" t="n">
        <f aca="false">ROW(C6)</f>
        <v>6</v>
      </c>
      <c r="B86" s="48" t="n">
        <v>126</v>
      </c>
      <c r="C86" s="49" t="s">
        <v>149</v>
      </c>
      <c r="D86" s="50" t="s">
        <v>69</v>
      </c>
      <c r="E86" s="50" t="s">
        <v>150</v>
      </c>
      <c r="F86" s="51" t="n">
        <v>1965</v>
      </c>
      <c r="G86" s="44"/>
      <c r="H86" s="45" t="str">
        <f aca="false">VLOOKUP(F86,'RN ZBPM'!$A$1:$B$112,2,0)</f>
        <v>MC</v>
      </c>
      <c r="I86" s="46" t="n">
        <v>0.0317361111111111</v>
      </c>
      <c r="J86" s="39" t="n">
        <v>15</v>
      </c>
      <c r="K86" s="47" t="n">
        <f aca="false">I86/$I$3</f>
        <v>0.00317361111111111</v>
      </c>
    </row>
    <row r="87" s="16" customFormat="true" ht="12.75" hidden="false" customHeight="false" outlineLevel="0" collapsed="false">
      <c r="A87" s="52" t="n">
        <f aca="false">ROW(C7)</f>
        <v>7</v>
      </c>
      <c r="B87" s="40" t="n">
        <v>164</v>
      </c>
      <c r="C87" s="41" t="s">
        <v>151</v>
      </c>
      <c r="D87" s="42" t="s">
        <v>152</v>
      </c>
      <c r="E87" s="42"/>
      <c r="F87" s="43" t="n">
        <v>1958</v>
      </c>
      <c r="G87" s="44"/>
      <c r="H87" s="44" t="str">
        <f aca="false">VLOOKUP(F87,'RN ZBPM'!$A$1:$B$112,2,0)</f>
        <v>MC</v>
      </c>
      <c r="I87" s="53" t="n">
        <v>0.0324652777777778</v>
      </c>
      <c r="J87" s="52" t="n">
        <v>14</v>
      </c>
      <c r="K87" s="54" t="n">
        <f aca="false">I87/$I$3</f>
        <v>0.00324652777777778</v>
      </c>
    </row>
    <row r="88" s="16" customFormat="true" ht="12.75" hidden="false" customHeight="false" outlineLevel="0" collapsed="false">
      <c r="A88" s="52" t="n">
        <f aca="false">ROW(C8)</f>
        <v>8</v>
      </c>
      <c r="B88" s="40" t="n">
        <v>34</v>
      </c>
      <c r="C88" s="41" t="s">
        <v>153</v>
      </c>
      <c r="D88" s="42" t="s">
        <v>154</v>
      </c>
      <c r="E88" s="42" t="s">
        <v>155</v>
      </c>
      <c r="F88" s="43" t="n">
        <v>1959</v>
      </c>
      <c r="G88" s="44"/>
      <c r="H88" s="44" t="str">
        <f aca="false">VLOOKUP(F88,'RN ZBPM'!$A$1:$B$112,2,0)</f>
        <v>MC</v>
      </c>
      <c r="I88" s="53" t="n">
        <v>0.0326157407407407</v>
      </c>
      <c r="J88" s="52" t="n">
        <v>13</v>
      </c>
      <c r="K88" s="54" t="n">
        <f aca="false">I88/$I$3</f>
        <v>0.00326157407407407</v>
      </c>
    </row>
    <row r="89" s="16" customFormat="true" ht="12.75" hidden="false" customHeight="false" outlineLevel="0" collapsed="false">
      <c r="A89" s="52" t="n">
        <f aca="false">ROW(C9)</f>
        <v>9</v>
      </c>
      <c r="B89" s="40" t="n">
        <v>54</v>
      </c>
      <c r="C89" s="41" t="s">
        <v>156</v>
      </c>
      <c r="D89" s="42" t="s">
        <v>48</v>
      </c>
      <c r="E89" s="42" t="s">
        <v>45</v>
      </c>
      <c r="F89" s="43" t="n">
        <v>1961</v>
      </c>
      <c r="G89" s="44"/>
      <c r="H89" s="44" t="str">
        <f aca="false">VLOOKUP(F89,'RN ZBPM'!$A$1:$B$112,2,0)</f>
        <v>MC</v>
      </c>
      <c r="I89" s="53" t="n">
        <v>0.0327546296296296</v>
      </c>
      <c r="J89" s="52" t="n">
        <v>12</v>
      </c>
      <c r="K89" s="54" t="n">
        <f aca="false">I89/$I$3</f>
        <v>0.00327546296296296</v>
      </c>
    </row>
    <row r="90" customFormat="false" ht="12.75" hidden="false" customHeight="false" outlineLevel="0" collapsed="false">
      <c r="A90" s="39" t="n">
        <f aca="false">ROW(C10)</f>
        <v>10</v>
      </c>
      <c r="B90" s="48" t="n">
        <v>191</v>
      </c>
      <c r="C90" s="49" t="s">
        <v>26</v>
      </c>
      <c r="D90" s="50" t="s">
        <v>101</v>
      </c>
      <c r="E90" s="50"/>
      <c r="F90" s="51" t="n">
        <v>1958</v>
      </c>
      <c r="G90" s="44"/>
      <c r="H90" s="45" t="str">
        <f aca="false">VLOOKUP(F90,'RN ZBPM'!$A$1:$B$112,2,0)</f>
        <v>MC</v>
      </c>
      <c r="I90" s="46" t="n">
        <v>0.0333796296296296</v>
      </c>
      <c r="J90" s="39" t="n">
        <v>11</v>
      </c>
      <c r="K90" s="47" t="n">
        <f aca="false">I90/$I$3</f>
        <v>0.00333796296296296</v>
      </c>
    </row>
    <row r="91" customFormat="false" ht="12.75" hidden="false" customHeight="false" outlineLevel="0" collapsed="false">
      <c r="A91" s="39" t="n">
        <f aca="false">ROW(C11)</f>
        <v>11</v>
      </c>
      <c r="B91" s="48" t="n">
        <v>106</v>
      </c>
      <c r="C91" s="49" t="s">
        <v>157</v>
      </c>
      <c r="D91" s="50" t="s">
        <v>158</v>
      </c>
      <c r="E91" s="50"/>
      <c r="F91" s="51" t="n">
        <v>1964</v>
      </c>
      <c r="G91" s="44"/>
      <c r="H91" s="45" t="str">
        <f aca="false">VLOOKUP(F91,'RN ZBPM'!$A$1:$B$112,2,0)</f>
        <v>MC</v>
      </c>
      <c r="I91" s="46" t="n">
        <v>0.0338773148148148</v>
      </c>
      <c r="J91" s="39" t="n">
        <v>10</v>
      </c>
      <c r="K91" s="47" t="n">
        <f aca="false">I91/$I$3</f>
        <v>0.00338773148148148</v>
      </c>
    </row>
    <row r="92" customFormat="false" ht="12.75" hidden="false" customHeight="false" outlineLevel="0" collapsed="false">
      <c r="A92" s="39" t="n">
        <f aca="false">ROW(C12)</f>
        <v>12</v>
      </c>
      <c r="B92" s="48" t="n">
        <v>207</v>
      </c>
      <c r="C92" s="49" t="s">
        <v>31</v>
      </c>
      <c r="D92" s="50" t="s">
        <v>81</v>
      </c>
      <c r="E92" s="50"/>
      <c r="F92" s="51" t="n">
        <v>1960</v>
      </c>
      <c r="G92" s="44"/>
      <c r="H92" s="45" t="str">
        <f aca="false">VLOOKUP(F92,'RN ZBPM'!$A$1:$B$112,2,0)</f>
        <v>MC</v>
      </c>
      <c r="I92" s="46" t="n">
        <v>0.0338888888888889</v>
      </c>
      <c r="J92" s="39" t="n">
        <v>9</v>
      </c>
      <c r="K92" s="47" t="n">
        <f aca="false">I92/$I$3</f>
        <v>0.00338888888888889</v>
      </c>
    </row>
    <row r="93" customFormat="false" ht="12.75" hidden="false" customHeight="false" outlineLevel="0" collapsed="false">
      <c r="A93" s="39" t="n">
        <f aca="false">ROW(C13)</f>
        <v>13</v>
      </c>
      <c r="B93" s="48" t="n">
        <v>102</v>
      </c>
      <c r="C93" s="49" t="s">
        <v>65</v>
      </c>
      <c r="D93" s="50" t="s">
        <v>159</v>
      </c>
      <c r="E93" s="50" t="s">
        <v>28</v>
      </c>
      <c r="F93" s="51" t="n">
        <v>1960</v>
      </c>
      <c r="G93" s="44"/>
      <c r="H93" s="45" t="str">
        <f aca="false">VLOOKUP(F93,'RN ZBPM'!$A$1:$B$112,2,0)</f>
        <v>MC</v>
      </c>
      <c r="I93" s="46" t="n">
        <v>0.0356481481481482</v>
      </c>
      <c r="J93" s="39" t="n">
        <v>8</v>
      </c>
      <c r="K93" s="47" t="n">
        <f aca="false">I93/$I$3</f>
        <v>0.00356481481481482</v>
      </c>
    </row>
    <row r="94" customFormat="false" ht="12.75" hidden="false" customHeight="false" outlineLevel="0" collapsed="false">
      <c r="A94" s="39" t="n">
        <f aca="false">ROW(C14)</f>
        <v>14</v>
      </c>
      <c r="B94" s="48" t="n">
        <v>50</v>
      </c>
      <c r="C94" s="49" t="s">
        <v>160</v>
      </c>
      <c r="D94" s="50" t="s">
        <v>161</v>
      </c>
      <c r="E94" s="50" t="s">
        <v>70</v>
      </c>
      <c r="F94" s="51" t="n">
        <v>1962</v>
      </c>
      <c r="G94" s="44"/>
      <c r="H94" s="45" t="str">
        <f aca="false">VLOOKUP(F94,'RN ZBPM'!$A$1:$B$112,2,0)</f>
        <v>MC</v>
      </c>
      <c r="I94" s="46" t="n">
        <v>0.0366898148148148</v>
      </c>
      <c r="J94" s="39" t="n">
        <v>7</v>
      </c>
      <c r="K94" s="47" t="n">
        <f aca="false">I94/$I$3</f>
        <v>0.00366898148148148</v>
      </c>
    </row>
    <row r="95" customFormat="false" ht="12.75" hidden="false" customHeight="false" outlineLevel="0" collapsed="false">
      <c r="A95" s="39" t="n">
        <f aca="false">ROW(C15)</f>
        <v>15</v>
      </c>
      <c r="B95" s="48" t="n">
        <v>97</v>
      </c>
      <c r="C95" s="49" t="s">
        <v>162</v>
      </c>
      <c r="D95" s="50" t="s">
        <v>48</v>
      </c>
      <c r="E95" s="50" t="s">
        <v>163</v>
      </c>
      <c r="F95" s="51" t="n">
        <v>1964</v>
      </c>
      <c r="G95" s="44"/>
      <c r="H95" s="45" t="str">
        <f aca="false">VLOOKUP(F95,'RN ZBPM'!$A$1:$B$112,2,0)</f>
        <v>MC</v>
      </c>
      <c r="I95" s="46" t="n">
        <v>0.0384143518518519</v>
      </c>
      <c r="J95" s="39" t="n">
        <v>6</v>
      </c>
      <c r="K95" s="47" t="n">
        <f aca="false">I95/$I$3</f>
        <v>0.00384143518518519</v>
      </c>
    </row>
    <row r="96" s="16" customFormat="true" ht="12.75" hidden="false" customHeight="false" outlineLevel="0" collapsed="false">
      <c r="A96" s="52" t="n">
        <f aca="false">ROW(C16)</f>
        <v>16</v>
      </c>
      <c r="B96" s="40" t="n">
        <v>80</v>
      </c>
      <c r="C96" s="41" t="s">
        <v>31</v>
      </c>
      <c r="D96" s="42" t="s">
        <v>72</v>
      </c>
      <c r="E96" s="42"/>
      <c r="F96" s="43" t="n">
        <v>1966</v>
      </c>
      <c r="G96" s="44"/>
      <c r="H96" s="44" t="str">
        <f aca="false">VLOOKUP(F96,'RN ZBPM'!$A$1:$B$112,2,0)</f>
        <v>MC</v>
      </c>
      <c r="I96" s="53" t="n">
        <v>0.0427430555555556</v>
      </c>
      <c r="J96" s="52" t="n">
        <v>5</v>
      </c>
      <c r="K96" s="54" t="n">
        <f aca="false">I96/$I$3</f>
        <v>0.00427430555555556</v>
      </c>
    </row>
    <row r="97" s="16" customFormat="true" ht="12.75" hidden="false" customHeight="false" outlineLevel="0" collapsed="false">
      <c r="A97" s="52" t="n">
        <f aca="false">ROW(C17)</f>
        <v>17</v>
      </c>
      <c r="B97" s="40" t="n">
        <v>59</v>
      </c>
      <c r="C97" s="41" t="s">
        <v>16</v>
      </c>
      <c r="D97" s="42" t="s">
        <v>35</v>
      </c>
      <c r="E97" s="42" t="s">
        <v>164</v>
      </c>
      <c r="F97" s="43" t="n">
        <v>1960</v>
      </c>
      <c r="G97" s="44"/>
      <c r="H97" s="44" t="str">
        <f aca="false">VLOOKUP(F97,'RN ZBPM'!$A$1:$B$112,2,0)</f>
        <v>MC</v>
      </c>
      <c r="I97" s="53" t="n">
        <v>0.0429513888888889</v>
      </c>
      <c r="J97" s="52" t="n">
        <v>4</v>
      </c>
      <c r="K97" s="54" t="n">
        <f aca="false">I97/$I$3</f>
        <v>0.00429513888888889</v>
      </c>
    </row>
    <row r="98" customFormat="false" ht="12.75" hidden="false" customHeight="false" outlineLevel="0" collapsed="false">
      <c r="A98" s="39" t="n">
        <f aca="false">ROW(C18)</f>
        <v>18</v>
      </c>
      <c r="B98" s="48" t="n">
        <v>73</v>
      </c>
      <c r="C98" s="49" t="s">
        <v>63</v>
      </c>
      <c r="D98" s="50" t="s">
        <v>69</v>
      </c>
      <c r="E98" s="50"/>
      <c r="F98" s="51" t="n">
        <v>1965</v>
      </c>
      <c r="G98" s="44"/>
      <c r="H98" s="45" t="str">
        <f aca="false">VLOOKUP(F98,'RN ZBPM'!$A$1:$B$112,2,0)</f>
        <v>MC</v>
      </c>
      <c r="I98" s="46" t="n">
        <v>0.0442708333333333</v>
      </c>
      <c r="J98" s="39" t="n">
        <v>3</v>
      </c>
      <c r="K98" s="47" t="n">
        <f aca="false">I98/$I$3</f>
        <v>0.00442708333333333</v>
      </c>
    </row>
    <row r="99" customFormat="false" ht="12.75" hidden="false" customHeight="false" outlineLevel="0" collapsed="false">
      <c r="A99" s="31" t="n">
        <f aca="false">ROW(C1)</f>
        <v>1</v>
      </c>
      <c r="B99" s="32" t="n">
        <v>190</v>
      </c>
      <c r="C99" s="33" t="s">
        <v>165</v>
      </c>
      <c r="D99" s="34" t="s">
        <v>166</v>
      </c>
      <c r="E99" s="34"/>
      <c r="F99" s="35" t="n">
        <v>1956</v>
      </c>
      <c r="G99" s="36"/>
      <c r="H99" s="36" t="str">
        <f aca="false">VLOOKUP(F99,'RN ZBPM'!$A$1:$B$112,2,0)</f>
        <v>MD</v>
      </c>
      <c r="I99" s="37" t="n">
        <v>0.0292476851851852</v>
      </c>
      <c r="J99" s="31" t="n">
        <v>30</v>
      </c>
      <c r="K99" s="38" t="n">
        <f aca="false">I99/$I$3</f>
        <v>0.00292476851851852</v>
      </c>
    </row>
    <row r="100" customFormat="false" ht="12.75" hidden="false" customHeight="false" outlineLevel="0" collapsed="false">
      <c r="A100" s="31" t="n">
        <f aca="false">ROW(C2)</f>
        <v>2</v>
      </c>
      <c r="B100" s="32" t="n">
        <v>148</v>
      </c>
      <c r="C100" s="33" t="s">
        <v>167</v>
      </c>
      <c r="D100" s="34" t="s">
        <v>69</v>
      </c>
      <c r="E100" s="34"/>
      <c r="F100" s="35" t="n">
        <v>1956</v>
      </c>
      <c r="G100" s="36"/>
      <c r="H100" s="36" t="str">
        <f aca="false">VLOOKUP(F100,'RN ZBPM'!$A$1:$B$112,2,0)</f>
        <v>MD</v>
      </c>
      <c r="I100" s="37" t="n">
        <v>0.0312615740740741</v>
      </c>
      <c r="J100" s="31" t="n">
        <v>25</v>
      </c>
      <c r="K100" s="38" t="n">
        <f aca="false">I100/$I$3</f>
        <v>0.00312615740740741</v>
      </c>
    </row>
    <row r="101" customFormat="false" ht="12.75" hidden="false" customHeight="false" outlineLevel="0" collapsed="false">
      <c r="A101" s="31" t="n">
        <f aca="false">ROW(C3)</f>
        <v>3</v>
      </c>
      <c r="B101" s="32" t="n">
        <v>147</v>
      </c>
      <c r="C101" s="33" t="s">
        <v>168</v>
      </c>
      <c r="D101" s="34" t="s">
        <v>154</v>
      </c>
      <c r="E101" s="34" t="s">
        <v>169</v>
      </c>
      <c r="F101" s="35" t="n">
        <v>1953</v>
      </c>
      <c r="G101" s="36"/>
      <c r="H101" s="36" t="str">
        <f aca="false">VLOOKUP(F101,'RN ZBPM'!$A$1:$B$112,2,0)</f>
        <v>MD</v>
      </c>
      <c r="I101" s="37" t="n">
        <v>0.0323611111111111</v>
      </c>
      <c r="J101" s="31" t="n">
        <v>21</v>
      </c>
      <c r="K101" s="38" t="n">
        <f aca="false">I101/$I$3</f>
        <v>0.00323611111111111</v>
      </c>
    </row>
    <row r="102" customFormat="false" ht="12.75" hidden="false" customHeight="false" outlineLevel="0" collapsed="false">
      <c r="A102" s="39" t="n">
        <f aca="false">ROW(C4)</f>
        <v>4</v>
      </c>
      <c r="B102" s="48" t="n">
        <v>152</v>
      </c>
      <c r="C102" s="49" t="s">
        <v>98</v>
      </c>
      <c r="D102" s="50" t="s">
        <v>170</v>
      </c>
      <c r="E102" s="50" t="s">
        <v>171</v>
      </c>
      <c r="F102" s="51" t="n">
        <v>1955</v>
      </c>
      <c r="G102" s="44"/>
      <c r="H102" s="45" t="str">
        <f aca="false">VLOOKUP(F102,'RN ZBPM'!$A$1:$B$112,2,0)</f>
        <v>MD</v>
      </c>
      <c r="I102" s="46" t="n">
        <v>0.0326388888888889</v>
      </c>
      <c r="J102" s="39" t="n">
        <v>18</v>
      </c>
      <c r="K102" s="47" t="n">
        <f aca="false">I102/$I$3</f>
        <v>0.00326388888888889</v>
      </c>
    </row>
    <row r="103" customFormat="false" ht="12.75" hidden="false" customHeight="false" outlineLevel="0" collapsed="false">
      <c r="A103" s="39" t="n">
        <f aca="false">ROW(C5)</f>
        <v>5</v>
      </c>
      <c r="B103" s="48" t="n">
        <v>18</v>
      </c>
      <c r="C103" s="49" t="s">
        <v>172</v>
      </c>
      <c r="D103" s="50" t="s">
        <v>109</v>
      </c>
      <c r="E103" s="50" t="s">
        <v>28</v>
      </c>
      <c r="F103" s="51" t="n">
        <v>1956</v>
      </c>
      <c r="G103" s="44"/>
      <c r="H103" s="45" t="str">
        <f aca="false">VLOOKUP(F103,'RN ZBPM'!$A$1:$B$112,2,0)</f>
        <v>MD</v>
      </c>
      <c r="I103" s="46" t="n">
        <v>0.0343055555555556</v>
      </c>
      <c r="J103" s="39" t="n">
        <v>16</v>
      </c>
      <c r="K103" s="47" t="n">
        <f aca="false">I103/$I$3</f>
        <v>0.00343055555555556</v>
      </c>
    </row>
    <row r="104" customFormat="false" ht="12.75" hidden="false" customHeight="false" outlineLevel="0" collapsed="false">
      <c r="A104" s="39" t="n">
        <f aca="false">ROW(C6)</f>
        <v>6</v>
      </c>
      <c r="B104" s="48" t="n">
        <v>105</v>
      </c>
      <c r="C104" s="49" t="s">
        <v>173</v>
      </c>
      <c r="D104" s="50" t="s">
        <v>174</v>
      </c>
      <c r="E104" s="50"/>
      <c r="F104" s="51" t="n">
        <v>1954</v>
      </c>
      <c r="G104" s="44"/>
      <c r="H104" s="45" t="str">
        <f aca="false">VLOOKUP(F104,'RN ZBPM'!$A$1:$B$112,2,0)</f>
        <v>MD</v>
      </c>
      <c r="I104" s="46" t="n">
        <v>0.0369675925925926</v>
      </c>
      <c r="J104" s="39" t="n">
        <v>15</v>
      </c>
      <c r="K104" s="47" t="n">
        <f aca="false">I104/$I$3</f>
        <v>0.00369675925925926</v>
      </c>
    </row>
    <row r="105" customFormat="false" ht="12.75" hidden="false" customHeight="false" outlineLevel="0" collapsed="false">
      <c r="A105" s="9" t="str">
        <f aca="false">'Zadani_bezcu HZ + P'!B1</f>
        <v>6.z. 13. r. ZBP – 31.12.2016 „Silvestrovský běh“ Klučovka Třebíč </v>
      </c>
      <c r="B105" s="55"/>
      <c r="C105" s="11"/>
      <c r="D105" s="11"/>
      <c r="E105" s="11"/>
      <c r="F105" s="10"/>
      <c r="G105" s="10"/>
      <c r="H105" s="56"/>
      <c r="I105" s="13" t="n">
        <f aca="false">'Zadani_bezcu HZ + P'!I5</f>
        <v>5</v>
      </c>
      <c r="J105" s="57" t="str">
        <f aca="false">'Zadani_bezcu HZ + P'!I4</f>
        <v>km</v>
      </c>
      <c r="K105" s="13"/>
    </row>
    <row r="106" customFormat="false" ht="12.75" hidden="false" customHeight="false" outlineLevel="0" collapsed="false">
      <c r="A106" s="24"/>
      <c r="B106" s="25"/>
      <c r="C106" s="26"/>
      <c r="D106" s="26" t="s">
        <v>175</v>
      </c>
      <c r="E106" s="26"/>
      <c r="F106" s="27"/>
      <c r="G106" s="27"/>
      <c r="H106" s="27"/>
      <c r="I106" s="28"/>
      <c r="J106" s="58"/>
      <c r="K106" s="30"/>
    </row>
    <row r="107" s="16" customFormat="true" ht="12.75" hidden="false" customHeight="false" outlineLevel="0" collapsed="false">
      <c r="A107" s="31" t="n">
        <f aca="false">ROW(C1)</f>
        <v>1</v>
      </c>
      <c r="B107" s="32" t="n">
        <v>62</v>
      </c>
      <c r="C107" s="33" t="s">
        <v>176</v>
      </c>
      <c r="D107" s="34" t="s">
        <v>177</v>
      </c>
      <c r="E107" s="34" t="s">
        <v>178</v>
      </c>
      <c r="F107" s="35" t="n">
        <v>2002</v>
      </c>
      <c r="G107" s="36"/>
      <c r="H107" s="36" t="str">
        <f aca="false">VLOOKUP(F107,'RN ZBPZ'!$A$1:$B$111,2,0)</f>
        <v>ŽA</v>
      </c>
      <c r="I107" s="37" t="n">
        <v>0.0146412037037037</v>
      </c>
      <c r="J107" s="31" t="n">
        <v>30</v>
      </c>
      <c r="K107" s="38" t="n">
        <f aca="false">I107/$I$105</f>
        <v>0.00292824074074074</v>
      </c>
    </row>
    <row r="108" s="16" customFormat="true" ht="12.75" hidden="false" customHeight="false" outlineLevel="0" collapsed="false">
      <c r="A108" s="31" t="n">
        <f aca="false">ROW(C2)</f>
        <v>2</v>
      </c>
      <c r="B108" s="32" t="n">
        <v>132</v>
      </c>
      <c r="C108" s="33" t="s">
        <v>179</v>
      </c>
      <c r="D108" s="34" t="s">
        <v>180</v>
      </c>
      <c r="E108" s="34" t="s">
        <v>39</v>
      </c>
      <c r="F108" s="35" t="n">
        <v>2002</v>
      </c>
      <c r="G108" s="36"/>
      <c r="H108" s="36" t="str">
        <f aca="false">VLOOKUP(F108,'RN ZBPZ'!$A$1:$B$111,2,0)</f>
        <v>ŽA</v>
      </c>
      <c r="I108" s="37" t="n">
        <v>0.016099537037037</v>
      </c>
      <c r="J108" s="31" t="n">
        <v>25</v>
      </c>
      <c r="K108" s="38" t="n">
        <f aca="false">I108/$I$105</f>
        <v>0.00321990740740741</v>
      </c>
    </row>
    <row r="109" s="16" customFormat="true" ht="12.75" hidden="false" customHeight="false" outlineLevel="0" collapsed="false">
      <c r="A109" s="31" t="n">
        <f aca="false">ROW(C3)</f>
        <v>3</v>
      </c>
      <c r="B109" s="32" t="n">
        <v>104</v>
      </c>
      <c r="C109" s="33" t="s">
        <v>181</v>
      </c>
      <c r="D109" s="34" t="s">
        <v>182</v>
      </c>
      <c r="E109" s="34" t="s">
        <v>183</v>
      </c>
      <c r="F109" s="35" t="n">
        <v>1997</v>
      </c>
      <c r="G109" s="36"/>
      <c r="H109" s="36" t="str">
        <f aca="false">VLOOKUP(F109,'RN ZBPZ'!$A$1:$B$111,2,0)</f>
        <v>ŽA</v>
      </c>
      <c r="I109" s="37" t="n">
        <v>0.0165046296296296</v>
      </c>
      <c r="J109" s="31" t="n">
        <v>21</v>
      </c>
      <c r="K109" s="38" t="n">
        <f aca="false">I109/$I$105</f>
        <v>0.00330092592592593</v>
      </c>
    </row>
    <row r="110" s="16" customFormat="true" ht="12.75" hidden="false" customHeight="false" outlineLevel="0" collapsed="false">
      <c r="A110" s="52" t="n">
        <f aca="false">ROW(C4)</f>
        <v>4</v>
      </c>
      <c r="B110" s="40" t="n">
        <v>90</v>
      </c>
      <c r="C110" s="41" t="s">
        <v>184</v>
      </c>
      <c r="D110" s="42" t="s">
        <v>185</v>
      </c>
      <c r="E110" s="42" t="s">
        <v>28</v>
      </c>
      <c r="F110" s="43" t="n">
        <v>1988</v>
      </c>
      <c r="G110" s="44"/>
      <c r="H110" s="44" t="str">
        <f aca="false">VLOOKUP(F110,'RN ZBPZ'!$A$1:$B$111,2,0)</f>
        <v>ŽA</v>
      </c>
      <c r="I110" s="59" t="n">
        <v>0.0166666666666667</v>
      </c>
      <c r="J110" s="52" t="n">
        <v>18</v>
      </c>
      <c r="K110" s="54" t="n">
        <f aca="false">I110/$I$105</f>
        <v>0.00333333333333333</v>
      </c>
    </row>
    <row r="111" s="16" customFormat="true" ht="12.75" hidden="false" customHeight="false" outlineLevel="0" collapsed="false">
      <c r="A111" s="52" t="n">
        <f aca="false">ROW(C5)</f>
        <v>5</v>
      </c>
      <c r="B111" s="40" t="n">
        <v>151</v>
      </c>
      <c r="C111" s="41" t="s">
        <v>186</v>
      </c>
      <c r="D111" s="42" t="s">
        <v>177</v>
      </c>
      <c r="E111" s="42"/>
      <c r="F111" s="43" t="n">
        <v>1983</v>
      </c>
      <c r="G111" s="44"/>
      <c r="H111" s="44" t="str">
        <f aca="false">VLOOKUP(F111,'RN ZBPZ'!$A$1:$B$111,2,0)</f>
        <v>ŽA</v>
      </c>
      <c r="I111" s="59" t="n">
        <v>0.0167939814814815</v>
      </c>
      <c r="J111" s="52" t="n">
        <v>16</v>
      </c>
      <c r="K111" s="54" t="n">
        <f aca="false">I111/$I$105</f>
        <v>0.0033587962962963</v>
      </c>
    </row>
    <row r="112" s="16" customFormat="true" ht="12.75" hidden="false" customHeight="false" outlineLevel="0" collapsed="false">
      <c r="A112" s="52" t="n">
        <f aca="false">ROW(C6)</f>
        <v>6</v>
      </c>
      <c r="B112" s="40" t="n">
        <v>66</v>
      </c>
      <c r="C112" s="41" t="s">
        <v>187</v>
      </c>
      <c r="D112" s="42" t="s">
        <v>188</v>
      </c>
      <c r="E112" s="42" t="s">
        <v>45</v>
      </c>
      <c r="F112" s="43" t="n">
        <v>1996</v>
      </c>
      <c r="G112" s="44"/>
      <c r="H112" s="44" t="str">
        <f aca="false">VLOOKUP(F112,'RN ZBPZ'!$A$1:$B$111,2,0)</f>
        <v>ŽA</v>
      </c>
      <c r="I112" s="53" t="n">
        <v>0.0175231481481482</v>
      </c>
      <c r="J112" s="52" t="n">
        <v>15</v>
      </c>
      <c r="K112" s="54" t="n">
        <f aca="false">I112/$I$105</f>
        <v>0.00350462962962963</v>
      </c>
    </row>
    <row r="113" s="16" customFormat="true" ht="12.75" hidden="false" customHeight="false" outlineLevel="0" collapsed="false">
      <c r="A113" s="52" t="n">
        <f aca="false">ROW(C7)</f>
        <v>7</v>
      </c>
      <c r="B113" s="40" t="n">
        <v>120</v>
      </c>
      <c r="C113" s="41" t="s">
        <v>189</v>
      </c>
      <c r="D113" s="42" t="s">
        <v>190</v>
      </c>
      <c r="E113" s="42"/>
      <c r="F113" s="43" t="n">
        <v>1993</v>
      </c>
      <c r="G113" s="44"/>
      <c r="H113" s="44" t="str">
        <f aca="false">VLOOKUP(F113,'RN ZBPZ'!$A$1:$B$111,2,0)</f>
        <v>ŽA</v>
      </c>
      <c r="I113" s="59" t="n">
        <v>0.0177546296296296</v>
      </c>
      <c r="J113" s="52" t="n">
        <v>14</v>
      </c>
      <c r="K113" s="54" t="n">
        <f aca="false">I113/$I$105</f>
        <v>0.00355092592592593</v>
      </c>
    </row>
    <row r="114" s="16" customFormat="true" ht="12.75" hidden="false" customHeight="false" outlineLevel="0" collapsed="false">
      <c r="A114" s="52" t="n">
        <f aca="false">ROW(C8)</f>
        <v>8</v>
      </c>
      <c r="B114" s="40" t="n">
        <v>94</v>
      </c>
      <c r="C114" s="41" t="s">
        <v>191</v>
      </c>
      <c r="D114" s="42" t="s">
        <v>192</v>
      </c>
      <c r="E114" s="42" t="s">
        <v>127</v>
      </c>
      <c r="F114" s="43" t="n">
        <v>2000</v>
      </c>
      <c r="G114" s="44"/>
      <c r="H114" s="44" t="str">
        <f aca="false">VLOOKUP(F114,'RN ZBPZ'!$A$1:$B$111,2,0)</f>
        <v>ŽA</v>
      </c>
      <c r="I114" s="59" t="n">
        <v>0.0178472222222222</v>
      </c>
      <c r="J114" s="52" t="n">
        <v>13</v>
      </c>
      <c r="K114" s="54" t="n">
        <f aca="false">I114/$I$105</f>
        <v>0.00356944444444444</v>
      </c>
    </row>
    <row r="115" s="16" customFormat="true" ht="12.75" hidden="false" customHeight="false" outlineLevel="0" collapsed="false">
      <c r="A115" s="52" t="n">
        <f aca="false">ROW(C9)</f>
        <v>9</v>
      </c>
      <c r="B115" s="40" t="n">
        <v>205</v>
      </c>
      <c r="C115" s="41" t="s">
        <v>193</v>
      </c>
      <c r="D115" s="42" t="s">
        <v>190</v>
      </c>
      <c r="E115" s="42" t="s">
        <v>36</v>
      </c>
      <c r="F115" s="43" t="n">
        <v>1985</v>
      </c>
      <c r="G115" s="44"/>
      <c r="H115" s="44" t="str">
        <f aca="false">VLOOKUP(F115,'RN ZBPZ'!$A$1:$B$111,2,0)</f>
        <v>ŽA</v>
      </c>
      <c r="I115" s="59" t="n">
        <v>0.0183217592592593</v>
      </c>
      <c r="J115" s="52" t="n">
        <v>12</v>
      </c>
      <c r="K115" s="54" t="n">
        <f aca="false">I115/$I$105</f>
        <v>0.00366435185185185</v>
      </c>
    </row>
    <row r="116" s="16" customFormat="true" ht="12.75" hidden="false" customHeight="false" outlineLevel="0" collapsed="false">
      <c r="A116" s="52" t="n">
        <f aca="false">ROW(C10)</f>
        <v>10</v>
      </c>
      <c r="B116" s="40" t="n">
        <v>9</v>
      </c>
      <c r="C116" s="41" t="s">
        <v>194</v>
      </c>
      <c r="D116" s="42" t="s">
        <v>195</v>
      </c>
      <c r="E116" s="42"/>
      <c r="F116" s="43" t="n">
        <v>2000</v>
      </c>
      <c r="G116" s="44"/>
      <c r="H116" s="45" t="str">
        <f aca="false">VLOOKUP(F116,'RN ZBPZ'!$A$1:$B$111,2,0)</f>
        <v>ŽA</v>
      </c>
      <c r="I116" s="59" t="n">
        <v>0.0183333333333333</v>
      </c>
      <c r="J116" s="39" t="n">
        <v>11</v>
      </c>
      <c r="K116" s="54" t="n">
        <f aca="false">I116/$I$105</f>
        <v>0.00366666666666667</v>
      </c>
    </row>
    <row r="117" s="16" customFormat="true" ht="12.75" hidden="false" customHeight="false" outlineLevel="0" collapsed="false">
      <c r="A117" s="52" t="n">
        <f aca="false">ROW(C11)</f>
        <v>11</v>
      </c>
      <c r="B117" s="40" t="n">
        <v>150</v>
      </c>
      <c r="C117" s="41" t="s">
        <v>196</v>
      </c>
      <c r="D117" s="42" t="s">
        <v>197</v>
      </c>
      <c r="E117" s="42"/>
      <c r="F117" s="43" t="n">
        <v>1983</v>
      </c>
      <c r="G117" s="44"/>
      <c r="H117" s="45" t="str">
        <f aca="false">VLOOKUP(F117,'RN ZBPZ'!$A$1:$B$111,2,0)</f>
        <v>ŽA</v>
      </c>
      <c r="I117" s="59" t="n">
        <v>0.019224537037037</v>
      </c>
      <c r="J117" s="39" t="n">
        <v>10</v>
      </c>
      <c r="K117" s="54" t="n">
        <f aca="false">I117/$I$105</f>
        <v>0.00384490740740741</v>
      </c>
    </row>
    <row r="118" s="16" customFormat="true" ht="12.75" hidden="false" customHeight="false" outlineLevel="0" collapsed="false">
      <c r="A118" s="52" t="n">
        <f aca="false">ROW(C12)</f>
        <v>12</v>
      </c>
      <c r="B118" s="40" t="n">
        <v>153</v>
      </c>
      <c r="C118" s="41" t="s">
        <v>198</v>
      </c>
      <c r="D118" s="42" t="s">
        <v>199</v>
      </c>
      <c r="E118" s="42" t="s">
        <v>39</v>
      </c>
      <c r="F118" s="43" t="n">
        <v>2002</v>
      </c>
      <c r="G118" s="44"/>
      <c r="H118" s="45" t="str">
        <f aca="false">VLOOKUP(F118,'RN ZBPZ'!$A$1:$B$111,2,0)</f>
        <v>ŽA</v>
      </c>
      <c r="I118" s="59" t="n">
        <v>0.019224537037037</v>
      </c>
      <c r="J118" s="39" t="n">
        <v>9</v>
      </c>
      <c r="K118" s="54" t="n">
        <f aca="false">I118/$I$105</f>
        <v>0.00384490740740741</v>
      </c>
    </row>
    <row r="119" s="16" customFormat="true" ht="12.75" hidden="false" customHeight="false" outlineLevel="0" collapsed="false">
      <c r="A119" s="52" t="n">
        <f aca="false">ROW(C13)</f>
        <v>13</v>
      </c>
      <c r="B119" s="40" t="n">
        <v>123</v>
      </c>
      <c r="C119" s="41" t="s">
        <v>200</v>
      </c>
      <c r="D119" s="42" t="s">
        <v>201</v>
      </c>
      <c r="E119" s="42"/>
      <c r="F119" s="43" t="n">
        <v>1983</v>
      </c>
      <c r="G119" s="44"/>
      <c r="H119" s="45" t="str">
        <f aca="false">VLOOKUP(F119,'RN ZBPZ'!$A$1:$B$111,2,0)</f>
        <v>ŽA</v>
      </c>
      <c r="I119" s="59" t="n">
        <v>0.0202314814814815</v>
      </c>
      <c r="J119" s="39" t="n">
        <v>8</v>
      </c>
      <c r="K119" s="54" t="n">
        <f aca="false">I119/$I$105</f>
        <v>0.0040462962962963</v>
      </c>
    </row>
    <row r="120" s="16" customFormat="true" ht="12.75" hidden="false" customHeight="false" outlineLevel="0" collapsed="false">
      <c r="A120" s="52" t="n">
        <f aca="false">ROW(C14)</f>
        <v>14</v>
      </c>
      <c r="B120" s="40" t="n">
        <v>91</v>
      </c>
      <c r="C120" s="41" t="s">
        <v>202</v>
      </c>
      <c r="D120" s="42" t="s">
        <v>203</v>
      </c>
      <c r="E120" s="42" t="s">
        <v>28</v>
      </c>
      <c r="F120" s="43" t="n">
        <v>1986</v>
      </c>
      <c r="G120" s="44"/>
      <c r="H120" s="45" t="str">
        <f aca="false">VLOOKUP(F120,'RN ZBPZ'!$A$1:$B$111,2,0)</f>
        <v>ŽA</v>
      </c>
      <c r="I120" s="59" t="n">
        <v>0.0204513888888889</v>
      </c>
      <c r="J120" s="39" t="n">
        <v>7</v>
      </c>
      <c r="K120" s="54" t="n">
        <f aca="false">I120/$I$105</f>
        <v>0.00409027777777778</v>
      </c>
    </row>
    <row r="121" s="16" customFormat="true" ht="12.75" hidden="false" customHeight="false" outlineLevel="0" collapsed="false">
      <c r="A121" s="52" t="n">
        <f aca="false">ROW(C15)</f>
        <v>15</v>
      </c>
      <c r="B121" s="40" t="n">
        <v>201</v>
      </c>
      <c r="C121" s="41" t="s">
        <v>204</v>
      </c>
      <c r="D121" s="42" t="s">
        <v>205</v>
      </c>
      <c r="E121" s="42" t="s">
        <v>206</v>
      </c>
      <c r="F121" s="43" t="n">
        <v>1984</v>
      </c>
      <c r="G121" s="44"/>
      <c r="H121" s="45" t="str">
        <f aca="false">VLOOKUP(F121,'RN ZBPZ'!$A$1:$B$111,2,0)</f>
        <v>ŽA</v>
      </c>
      <c r="I121" s="59" t="n">
        <v>0.0205555555555556</v>
      </c>
      <c r="J121" s="39" t="n">
        <v>6</v>
      </c>
      <c r="K121" s="54" t="n">
        <f aca="false">I121/$I$105</f>
        <v>0.00411111111111111</v>
      </c>
    </row>
    <row r="122" s="16" customFormat="true" ht="12.75" hidden="false" customHeight="false" outlineLevel="0" collapsed="false">
      <c r="A122" s="52" t="n">
        <f aca="false">ROW(C16)</f>
        <v>16</v>
      </c>
      <c r="B122" s="40" t="n">
        <v>146</v>
      </c>
      <c r="C122" s="41" t="s">
        <v>207</v>
      </c>
      <c r="D122" s="42" t="s">
        <v>208</v>
      </c>
      <c r="E122" s="42"/>
      <c r="F122" s="43" t="n">
        <v>1983</v>
      </c>
      <c r="G122" s="44"/>
      <c r="H122" s="45" t="str">
        <f aca="false">VLOOKUP(F122,'RN ZBPZ'!$A$1:$B$111,2,0)</f>
        <v>ŽA</v>
      </c>
      <c r="I122" s="59" t="n">
        <v>0.0212037037037037</v>
      </c>
      <c r="J122" s="39" t="n">
        <v>5</v>
      </c>
      <c r="K122" s="54" t="n">
        <f aca="false">I122/$I$105</f>
        <v>0.00424074074074074</v>
      </c>
    </row>
    <row r="123" s="16" customFormat="true" ht="12.75" hidden="false" customHeight="false" outlineLevel="0" collapsed="false">
      <c r="A123" s="52" t="n">
        <f aca="false">ROW(C17)</f>
        <v>17</v>
      </c>
      <c r="B123" s="40" t="n">
        <v>86</v>
      </c>
      <c r="C123" s="41" t="s">
        <v>176</v>
      </c>
      <c r="D123" s="42" t="s">
        <v>209</v>
      </c>
      <c r="E123" s="42"/>
      <c r="F123" s="43" t="n">
        <v>1990</v>
      </c>
      <c r="G123" s="44"/>
      <c r="H123" s="45" t="str">
        <f aca="false">VLOOKUP(F123,'RN ZBPZ'!$A$1:$B$111,2,0)</f>
        <v>ŽA</v>
      </c>
      <c r="I123" s="59" t="n">
        <v>0.0214236111111111</v>
      </c>
      <c r="J123" s="39" t="n">
        <v>4</v>
      </c>
      <c r="K123" s="54" t="n">
        <f aca="false">I123/$I$105</f>
        <v>0.00428472222222222</v>
      </c>
    </row>
    <row r="124" s="16" customFormat="true" ht="12.75" hidden="false" customHeight="false" outlineLevel="0" collapsed="false">
      <c r="A124" s="52" t="n">
        <f aca="false">ROW(C18)</f>
        <v>18</v>
      </c>
      <c r="B124" s="40" t="n">
        <v>175</v>
      </c>
      <c r="C124" s="41" t="s">
        <v>210</v>
      </c>
      <c r="D124" s="42" t="s">
        <v>203</v>
      </c>
      <c r="E124" s="42"/>
      <c r="F124" s="43" t="n">
        <v>1997</v>
      </c>
      <c r="G124" s="44"/>
      <c r="H124" s="45" t="str">
        <f aca="false">VLOOKUP(F124,'RN ZBPZ'!$A$1:$B$111,2,0)</f>
        <v>ŽA</v>
      </c>
      <c r="I124" s="59" t="n">
        <v>0.022037037037037</v>
      </c>
      <c r="J124" s="39" t="n">
        <v>3</v>
      </c>
      <c r="K124" s="54" t="n">
        <f aca="false">I124/$I$105</f>
        <v>0.00440740740740741</v>
      </c>
    </row>
    <row r="125" s="16" customFormat="true" ht="12.75" hidden="false" customHeight="false" outlineLevel="0" collapsed="false">
      <c r="A125" s="52" t="n">
        <f aca="false">ROW(C19)</f>
        <v>19</v>
      </c>
      <c r="B125" s="40" t="n">
        <v>13</v>
      </c>
      <c r="C125" s="41" t="s">
        <v>211</v>
      </c>
      <c r="D125" s="42" t="s">
        <v>195</v>
      </c>
      <c r="E125" s="42"/>
      <c r="F125" s="43" t="n">
        <v>1991</v>
      </c>
      <c r="G125" s="44"/>
      <c r="H125" s="45" t="str">
        <f aca="false">VLOOKUP(F125,'RN ZBPZ'!$A$1:$B$111,2,0)</f>
        <v>ŽA</v>
      </c>
      <c r="I125" s="59" t="n">
        <v>0.0228587962962963</v>
      </c>
      <c r="J125" s="39" t="n">
        <v>2</v>
      </c>
      <c r="K125" s="54" t="n">
        <f aca="false">I125/$I$105</f>
        <v>0.00457175925925926</v>
      </c>
    </row>
    <row r="126" s="16" customFormat="true" ht="12.75" hidden="false" customHeight="false" outlineLevel="0" collapsed="false">
      <c r="A126" s="52" t="n">
        <f aca="false">ROW(C20)</f>
        <v>20</v>
      </c>
      <c r="B126" s="40" t="n">
        <v>14</v>
      </c>
      <c r="C126" s="41" t="s">
        <v>212</v>
      </c>
      <c r="D126" s="42" t="s">
        <v>213</v>
      </c>
      <c r="E126" s="42"/>
      <c r="F126" s="43" t="n">
        <v>1991</v>
      </c>
      <c r="G126" s="44"/>
      <c r="H126" s="45" t="str">
        <f aca="false">VLOOKUP(F126,'RN ZBPZ'!$A$1:$B$111,2,0)</f>
        <v>ŽA</v>
      </c>
      <c r="I126" s="59" t="n">
        <v>0.0228587962962963</v>
      </c>
      <c r="J126" s="39" t="n">
        <v>1</v>
      </c>
      <c r="K126" s="54" t="n">
        <f aca="false">I126/$I$105</f>
        <v>0.00457175925925926</v>
      </c>
    </row>
    <row r="127" s="16" customFormat="true" ht="12.75" hidden="false" customHeight="false" outlineLevel="0" collapsed="false">
      <c r="A127" s="52" t="n">
        <f aca="false">ROW(C21)</f>
        <v>21</v>
      </c>
      <c r="B127" s="40" t="n">
        <v>155</v>
      </c>
      <c r="C127" s="41" t="s">
        <v>198</v>
      </c>
      <c r="D127" s="42" t="s">
        <v>182</v>
      </c>
      <c r="E127" s="42"/>
      <c r="F127" s="43" t="n">
        <v>2005</v>
      </c>
      <c r="G127" s="44"/>
      <c r="H127" s="45" t="str">
        <f aca="false">VLOOKUP(F127,'RN ZBPZ'!$A$1:$B$111,2,0)</f>
        <v>ŽA</v>
      </c>
      <c r="I127" s="59" t="n">
        <v>0.0260069444444444</v>
      </c>
      <c r="J127" s="39" t="n">
        <v>1</v>
      </c>
      <c r="K127" s="54" t="n">
        <f aca="false">I127/$I$105</f>
        <v>0.00520138888888889</v>
      </c>
    </row>
    <row r="128" s="16" customFormat="true" ht="12.75" hidden="false" customHeight="false" outlineLevel="0" collapsed="false">
      <c r="A128" s="31" t="n">
        <f aca="false">ROW(C1)</f>
        <v>1</v>
      </c>
      <c r="B128" s="32" t="n">
        <v>114</v>
      </c>
      <c r="C128" s="33" t="s">
        <v>214</v>
      </c>
      <c r="D128" s="34" t="s">
        <v>215</v>
      </c>
      <c r="E128" s="34"/>
      <c r="F128" s="35" t="n">
        <v>1977</v>
      </c>
      <c r="G128" s="36"/>
      <c r="H128" s="36" t="str">
        <f aca="false">VLOOKUP(F128,'RN ZBPZ'!$A$1:$B$111,2,0)</f>
        <v>ŽB</v>
      </c>
      <c r="I128" s="37" t="n">
        <v>0.0155439814814815</v>
      </c>
      <c r="J128" s="31" t="n">
        <v>30</v>
      </c>
      <c r="K128" s="38" t="n">
        <f aca="false">I128/$I$105</f>
        <v>0.0031087962962963</v>
      </c>
    </row>
    <row r="129" s="16" customFormat="true" ht="12.75" hidden="false" customHeight="false" outlineLevel="0" collapsed="false">
      <c r="A129" s="31" t="n">
        <f aca="false">ROW(C2)</f>
        <v>2</v>
      </c>
      <c r="B129" s="32" t="n">
        <v>194</v>
      </c>
      <c r="C129" s="33" t="s">
        <v>216</v>
      </c>
      <c r="D129" s="34" t="s">
        <v>217</v>
      </c>
      <c r="E129" s="34"/>
      <c r="F129" s="35" t="n">
        <v>1980</v>
      </c>
      <c r="G129" s="36"/>
      <c r="H129" s="36" t="str">
        <f aca="false">VLOOKUP(F129,'RN ZBPZ'!$A$1:$B$111,2,0)</f>
        <v>ŽB</v>
      </c>
      <c r="I129" s="37" t="n">
        <v>0.0162152777777778</v>
      </c>
      <c r="J129" s="31" t="n">
        <v>25</v>
      </c>
      <c r="K129" s="38" t="n">
        <f aca="false">I129/$I$105</f>
        <v>0.00324305555555556</v>
      </c>
    </row>
    <row r="130" s="16" customFormat="true" ht="12.75" hidden="false" customHeight="false" outlineLevel="0" collapsed="false">
      <c r="A130" s="31" t="n">
        <f aca="false">ROW(C3)</f>
        <v>3</v>
      </c>
      <c r="B130" s="32" t="n">
        <v>124</v>
      </c>
      <c r="C130" s="33" t="s">
        <v>218</v>
      </c>
      <c r="D130" s="34" t="s">
        <v>219</v>
      </c>
      <c r="E130" s="34" t="s">
        <v>28</v>
      </c>
      <c r="F130" s="35" t="n">
        <v>1962</v>
      </c>
      <c r="G130" s="36"/>
      <c r="H130" s="36" t="str">
        <f aca="false">VLOOKUP(F130,'RN ZBPZ'!$A$1:$B$111,2,0)</f>
        <v>ŽB</v>
      </c>
      <c r="I130" s="37" t="n">
        <v>0.0164351851851852</v>
      </c>
      <c r="J130" s="31" t="n">
        <v>21</v>
      </c>
      <c r="K130" s="38" t="n">
        <f aca="false">I130/$I$105</f>
        <v>0.00328703703703704</v>
      </c>
    </row>
    <row r="131" s="16" customFormat="true" ht="12.75" hidden="false" customHeight="false" outlineLevel="0" collapsed="false">
      <c r="A131" s="52" t="n">
        <f aca="false">ROW(C4)</f>
        <v>4</v>
      </c>
      <c r="B131" s="40" t="n">
        <v>27</v>
      </c>
      <c r="C131" s="41" t="s">
        <v>220</v>
      </c>
      <c r="D131" s="42" t="s">
        <v>221</v>
      </c>
      <c r="E131" s="42" t="s">
        <v>45</v>
      </c>
      <c r="F131" s="43" t="n">
        <v>1974</v>
      </c>
      <c r="G131" s="44"/>
      <c r="H131" s="45" t="str">
        <f aca="false">VLOOKUP(F131,'RN ZBPZ'!$A$1:$B$111,2,0)</f>
        <v>ŽB</v>
      </c>
      <c r="I131" s="59" t="n">
        <v>0.0164583333333333</v>
      </c>
      <c r="J131" s="39" t="n">
        <v>18</v>
      </c>
      <c r="K131" s="54" t="n">
        <f aca="false">I131/$I$105</f>
        <v>0.00329166666666667</v>
      </c>
    </row>
    <row r="132" s="16" customFormat="true" ht="12.75" hidden="false" customHeight="false" outlineLevel="0" collapsed="false">
      <c r="A132" s="52" t="n">
        <f aca="false">ROW(C5)</f>
        <v>5</v>
      </c>
      <c r="B132" s="40" t="n">
        <v>99</v>
      </c>
      <c r="C132" s="41" t="s">
        <v>222</v>
      </c>
      <c r="D132" s="42" t="s">
        <v>223</v>
      </c>
      <c r="E132" s="42" t="s">
        <v>21</v>
      </c>
      <c r="F132" s="43" t="n">
        <v>1967</v>
      </c>
      <c r="G132" s="44"/>
      <c r="H132" s="45" t="str">
        <f aca="false">VLOOKUP(F132,'RN ZBPZ'!$A$1:$B$111,2,0)</f>
        <v>ŽB</v>
      </c>
      <c r="I132" s="59" t="n">
        <v>0.0169560185185185</v>
      </c>
      <c r="J132" s="39" t="n">
        <v>16</v>
      </c>
      <c r="K132" s="54" t="n">
        <f aca="false">I132/$I$105</f>
        <v>0.0033912037037037</v>
      </c>
    </row>
    <row r="133" s="16" customFormat="true" ht="12.75" hidden="false" customHeight="false" outlineLevel="0" collapsed="false">
      <c r="A133" s="52" t="n">
        <f aca="false">ROW(C6)</f>
        <v>6</v>
      </c>
      <c r="B133" s="40" t="n">
        <v>5</v>
      </c>
      <c r="C133" s="41" t="s">
        <v>224</v>
      </c>
      <c r="D133" s="42" t="s">
        <v>217</v>
      </c>
      <c r="E133" s="42"/>
      <c r="F133" s="43" t="n">
        <v>1976</v>
      </c>
      <c r="G133" s="44"/>
      <c r="H133" s="45" t="str">
        <f aca="false">VLOOKUP(F133,'RN ZBPZ'!$A$1:$B$111,2,0)</f>
        <v>ŽB</v>
      </c>
      <c r="I133" s="59" t="n">
        <v>0.0172800925925926</v>
      </c>
      <c r="J133" s="39" t="n">
        <v>15</v>
      </c>
      <c r="K133" s="54" t="n">
        <f aca="false">I133/$I$105</f>
        <v>0.00345601851851852</v>
      </c>
    </row>
    <row r="134" s="16" customFormat="true" ht="12.75" hidden="false" customHeight="false" outlineLevel="0" collapsed="false">
      <c r="A134" s="52" t="n">
        <f aca="false">ROW(C7)</f>
        <v>7</v>
      </c>
      <c r="B134" s="40" t="n">
        <v>100</v>
      </c>
      <c r="C134" s="41" t="s">
        <v>225</v>
      </c>
      <c r="D134" s="42" t="s">
        <v>226</v>
      </c>
      <c r="E134" s="42" t="s">
        <v>227</v>
      </c>
      <c r="F134" s="43" t="n">
        <v>1975</v>
      </c>
      <c r="G134" s="44"/>
      <c r="H134" s="45" t="str">
        <f aca="false">VLOOKUP(F134,'RN ZBPZ'!$A$1:$B$111,2,0)</f>
        <v>ŽB</v>
      </c>
      <c r="I134" s="59" t="n">
        <v>0.0174189814814815</v>
      </c>
      <c r="J134" s="39" t="n">
        <v>14</v>
      </c>
      <c r="K134" s="54" t="n">
        <f aca="false">I134/$I$105</f>
        <v>0.0034837962962963</v>
      </c>
    </row>
    <row r="135" s="16" customFormat="true" ht="12.75" hidden="false" customHeight="false" outlineLevel="0" collapsed="false">
      <c r="A135" s="52" t="n">
        <f aca="false">ROW(C8)</f>
        <v>8</v>
      </c>
      <c r="B135" s="40" t="n">
        <v>43</v>
      </c>
      <c r="C135" s="41" t="s">
        <v>228</v>
      </c>
      <c r="D135" s="42" t="s">
        <v>201</v>
      </c>
      <c r="E135" s="42"/>
      <c r="F135" s="43" t="n">
        <v>1965</v>
      </c>
      <c r="G135" s="44"/>
      <c r="H135" s="45" t="str">
        <f aca="false">VLOOKUP(F135,'RN ZBPZ'!$A$1:$B$111,2,0)</f>
        <v>ŽB</v>
      </c>
      <c r="I135" s="59" t="n">
        <v>0.0176388888888889</v>
      </c>
      <c r="J135" s="39" t="n">
        <v>13</v>
      </c>
      <c r="K135" s="54" t="n">
        <f aca="false">I135/$I$105</f>
        <v>0.00352777777777778</v>
      </c>
    </row>
    <row r="136" s="16" customFormat="true" ht="12.75" hidden="false" customHeight="false" outlineLevel="0" collapsed="false">
      <c r="A136" s="52" t="n">
        <f aca="false">ROW(C9)</f>
        <v>9</v>
      </c>
      <c r="B136" s="40" t="n">
        <v>95</v>
      </c>
      <c r="C136" s="41" t="s">
        <v>229</v>
      </c>
      <c r="D136" s="42" t="s">
        <v>217</v>
      </c>
      <c r="E136" s="42" t="s">
        <v>127</v>
      </c>
      <c r="F136" s="43" t="n">
        <v>1974</v>
      </c>
      <c r="G136" s="44"/>
      <c r="H136" s="45" t="str">
        <f aca="false">VLOOKUP(F136,'RN ZBPZ'!$A$1:$B$111,2,0)</f>
        <v>ŽB</v>
      </c>
      <c r="I136" s="59" t="n">
        <v>0.0183333333333333</v>
      </c>
      <c r="J136" s="39" t="n">
        <v>12</v>
      </c>
      <c r="K136" s="54" t="n">
        <f aca="false">I136/$I$105</f>
        <v>0.00366666666666667</v>
      </c>
    </row>
    <row r="137" s="16" customFormat="true" ht="12.75" hidden="false" customHeight="false" outlineLevel="0" collapsed="false">
      <c r="A137" s="52" t="n">
        <f aca="false">ROW(C10)</f>
        <v>10</v>
      </c>
      <c r="B137" s="40" t="n">
        <v>79</v>
      </c>
      <c r="C137" s="41" t="s">
        <v>230</v>
      </c>
      <c r="D137" s="42" t="s">
        <v>231</v>
      </c>
      <c r="E137" s="42"/>
      <c r="F137" s="43" t="n">
        <v>1976</v>
      </c>
      <c r="G137" s="44"/>
      <c r="H137" s="45" t="str">
        <f aca="false">VLOOKUP(F137,'RN ZBPZ'!$A$1:$B$111,2,0)</f>
        <v>ŽB</v>
      </c>
      <c r="I137" s="59" t="n">
        <v>0.0184027777777778</v>
      </c>
      <c r="J137" s="39" t="n">
        <v>11</v>
      </c>
      <c r="K137" s="54" t="n">
        <f aca="false">I137/$I$105</f>
        <v>0.00368055555555556</v>
      </c>
    </row>
    <row r="138" s="16" customFormat="true" ht="12.75" hidden="false" customHeight="false" outlineLevel="0" collapsed="false">
      <c r="A138" s="52" t="n">
        <f aca="false">ROW(C11)</f>
        <v>11</v>
      </c>
      <c r="B138" s="40" t="n">
        <v>143</v>
      </c>
      <c r="C138" s="41" t="s">
        <v>232</v>
      </c>
      <c r="D138" s="42" t="s">
        <v>182</v>
      </c>
      <c r="E138" s="42" t="s">
        <v>39</v>
      </c>
      <c r="F138" s="43" t="n">
        <v>1977</v>
      </c>
      <c r="G138" s="44"/>
      <c r="H138" s="45" t="str">
        <f aca="false">VLOOKUP(F138,'RN ZBPZ'!$A$1:$B$111,2,0)</f>
        <v>ŽB</v>
      </c>
      <c r="I138" s="59" t="n">
        <v>0.0184490740740741</v>
      </c>
      <c r="J138" s="39" t="n">
        <v>10</v>
      </c>
      <c r="K138" s="54" t="n">
        <f aca="false">I138/$I$105</f>
        <v>0.00368981481481481</v>
      </c>
    </row>
    <row r="139" s="16" customFormat="true" ht="12.75" hidden="false" customHeight="false" outlineLevel="0" collapsed="false">
      <c r="A139" s="52" t="n">
        <f aca="false">ROW(C12)</f>
        <v>12</v>
      </c>
      <c r="B139" s="40" t="n">
        <v>192</v>
      </c>
      <c r="C139" s="41" t="s">
        <v>233</v>
      </c>
      <c r="D139" s="42" t="s">
        <v>201</v>
      </c>
      <c r="E139" s="42"/>
      <c r="F139" s="43" t="n">
        <v>1974</v>
      </c>
      <c r="G139" s="44"/>
      <c r="H139" s="45" t="str">
        <f aca="false">VLOOKUP(F139,'RN ZBPZ'!$A$1:$B$111,2,0)</f>
        <v>ŽB</v>
      </c>
      <c r="I139" s="59" t="n">
        <v>0.0188773148148148</v>
      </c>
      <c r="J139" s="39" t="n">
        <v>9</v>
      </c>
      <c r="K139" s="54" t="n">
        <f aca="false">I139/$I$105</f>
        <v>0.00377546296296296</v>
      </c>
    </row>
    <row r="140" s="16" customFormat="true" ht="12.75" hidden="false" customHeight="false" outlineLevel="0" collapsed="false">
      <c r="A140" s="52" t="n">
        <f aca="false">ROW(C13)</f>
        <v>13</v>
      </c>
      <c r="B140" s="40" t="n">
        <v>15</v>
      </c>
      <c r="C140" s="41" t="s">
        <v>234</v>
      </c>
      <c r="D140" s="42" t="s">
        <v>235</v>
      </c>
      <c r="E140" s="42"/>
      <c r="F140" s="43" t="n">
        <v>1978</v>
      </c>
      <c r="G140" s="44"/>
      <c r="H140" s="45" t="str">
        <f aca="false">VLOOKUP(F140,'RN ZBPZ'!$A$1:$B$111,2,0)</f>
        <v>ŽB</v>
      </c>
      <c r="I140" s="59" t="n">
        <v>0.0189699074074074</v>
      </c>
      <c r="J140" s="39" t="n">
        <v>8</v>
      </c>
      <c r="K140" s="54" t="n">
        <f aca="false">I140/$I$105</f>
        <v>0.00379398148148148</v>
      </c>
    </row>
    <row r="141" s="16" customFormat="true" ht="12.75" hidden="false" customHeight="false" outlineLevel="0" collapsed="false">
      <c r="A141" s="52" t="n">
        <f aca="false">ROW(C14)</f>
        <v>14</v>
      </c>
      <c r="B141" s="40" t="n">
        <v>19</v>
      </c>
      <c r="C141" s="41" t="s">
        <v>179</v>
      </c>
      <c r="D141" s="42" t="s">
        <v>217</v>
      </c>
      <c r="E141" s="42"/>
      <c r="F141" s="43" t="n">
        <v>1974</v>
      </c>
      <c r="G141" s="44"/>
      <c r="H141" s="45" t="str">
        <f aca="false">VLOOKUP(F141,'RN ZBPZ'!$A$1:$B$111,2,0)</f>
        <v>ŽB</v>
      </c>
      <c r="I141" s="59" t="n">
        <v>0.0189930555555556</v>
      </c>
      <c r="J141" s="39" t="n">
        <v>7</v>
      </c>
      <c r="K141" s="54" t="n">
        <f aca="false">I141/$I$105</f>
        <v>0.00379861111111111</v>
      </c>
    </row>
    <row r="142" s="16" customFormat="true" ht="12.75" hidden="false" customHeight="false" outlineLevel="0" collapsed="false">
      <c r="A142" s="52" t="n">
        <f aca="false">ROW(C15)</f>
        <v>15</v>
      </c>
      <c r="B142" s="40" t="n">
        <v>172</v>
      </c>
      <c r="C142" s="41" t="s">
        <v>232</v>
      </c>
      <c r="D142" s="42" t="s">
        <v>236</v>
      </c>
      <c r="E142" s="42" t="s">
        <v>237</v>
      </c>
      <c r="F142" s="43" t="n">
        <v>1981</v>
      </c>
      <c r="G142" s="44"/>
      <c r="H142" s="45" t="str">
        <f aca="false">VLOOKUP(F142,'RN ZBPZ'!$A$1:$B$111,2,0)</f>
        <v>ŽB</v>
      </c>
      <c r="I142" s="59" t="n">
        <v>0.0190393518518519</v>
      </c>
      <c r="J142" s="39" t="n">
        <v>6</v>
      </c>
      <c r="K142" s="54" t="n">
        <f aca="false">I142/$I$105</f>
        <v>0.00380787037037037</v>
      </c>
    </row>
    <row r="143" s="16" customFormat="true" ht="12.75" hidden="false" customHeight="false" outlineLevel="0" collapsed="false">
      <c r="A143" s="52" t="n">
        <f aca="false">ROW(C16)</f>
        <v>16</v>
      </c>
      <c r="B143" s="40" t="n">
        <v>45</v>
      </c>
      <c r="C143" s="41" t="s">
        <v>238</v>
      </c>
      <c r="D143" s="42" t="s">
        <v>239</v>
      </c>
      <c r="E143" s="42"/>
      <c r="F143" s="43" t="n">
        <v>1970</v>
      </c>
      <c r="G143" s="44"/>
      <c r="H143" s="45" t="str">
        <f aca="false">VLOOKUP(F143,'RN ZBPZ'!$A$1:$B$111,2,0)</f>
        <v>ŽB</v>
      </c>
      <c r="I143" s="59" t="n">
        <v>0.0195949074074074</v>
      </c>
      <c r="J143" s="39" t="n">
        <v>5</v>
      </c>
      <c r="K143" s="54" t="n">
        <f aca="false">I143/$I$105</f>
        <v>0.00391898148148148</v>
      </c>
    </row>
    <row r="144" s="16" customFormat="true" ht="12.75" hidden="false" customHeight="false" outlineLevel="0" collapsed="false">
      <c r="A144" s="52" t="n">
        <f aca="false">ROW(C17)</f>
        <v>17</v>
      </c>
      <c r="B144" s="40" t="n">
        <v>3</v>
      </c>
      <c r="C144" s="41" t="s">
        <v>224</v>
      </c>
      <c r="D144" s="42" t="s">
        <v>240</v>
      </c>
      <c r="E144" s="42"/>
      <c r="F144" s="43" t="n">
        <v>1978</v>
      </c>
      <c r="G144" s="44"/>
      <c r="H144" s="45" t="str">
        <f aca="false">VLOOKUP(F144,'RN ZBPZ'!$A$1:$B$111,2,0)</f>
        <v>ŽB</v>
      </c>
      <c r="I144" s="59" t="n">
        <v>0.0217361111111111</v>
      </c>
      <c r="J144" s="39" t="n">
        <v>4</v>
      </c>
      <c r="K144" s="54" t="n">
        <f aca="false">I144/$I$105</f>
        <v>0.00434722222222222</v>
      </c>
    </row>
    <row r="145" s="16" customFormat="true" ht="12.75" hidden="false" customHeight="false" outlineLevel="0" collapsed="false">
      <c r="A145" s="52" t="n">
        <f aca="false">ROW(C18)</f>
        <v>18</v>
      </c>
      <c r="B145" s="40" t="n">
        <v>29</v>
      </c>
      <c r="C145" s="41" t="s">
        <v>241</v>
      </c>
      <c r="D145" s="42" t="s">
        <v>185</v>
      </c>
      <c r="E145" s="42"/>
      <c r="F145" s="43" t="n">
        <v>1978</v>
      </c>
      <c r="G145" s="44"/>
      <c r="H145" s="45" t="str">
        <f aca="false">VLOOKUP(F145,'RN ZBPZ'!$A$1:$B$111,2,0)</f>
        <v>ŽB</v>
      </c>
      <c r="I145" s="59" t="n">
        <v>0.0217476851851852</v>
      </c>
      <c r="J145" s="39" t="n">
        <v>3</v>
      </c>
      <c r="K145" s="54" t="n">
        <f aca="false">I145/$I$105</f>
        <v>0.00434953703703704</v>
      </c>
    </row>
    <row r="146" s="16" customFormat="true" ht="12.75" hidden="false" customHeight="false" outlineLevel="0" collapsed="false">
      <c r="A146" s="52" t="n">
        <f aca="false">ROW(C19)</f>
        <v>19</v>
      </c>
      <c r="B146" s="40" t="n">
        <v>176</v>
      </c>
      <c r="C146" s="41" t="s">
        <v>210</v>
      </c>
      <c r="D146" s="42" t="s">
        <v>242</v>
      </c>
      <c r="E146" s="42"/>
      <c r="F146" s="43" t="n">
        <v>1970</v>
      </c>
      <c r="G146" s="44"/>
      <c r="H146" s="45" t="str">
        <f aca="false">VLOOKUP(F146,'RN ZBPZ'!$A$1:$B$111,2,0)</f>
        <v>ŽB</v>
      </c>
      <c r="I146" s="59" t="n">
        <v>0.022037037037037</v>
      </c>
      <c r="J146" s="39" t="n">
        <v>2</v>
      </c>
      <c r="K146" s="54" t="n">
        <f aca="false">I146/$I$105</f>
        <v>0.00440740740740741</v>
      </c>
    </row>
    <row r="147" s="16" customFormat="true" ht="12.75" hidden="false" customHeight="false" outlineLevel="0" collapsed="false">
      <c r="A147" s="52" t="n">
        <f aca="false">ROW(C20)</f>
        <v>20</v>
      </c>
      <c r="B147" s="40" t="n">
        <v>12</v>
      </c>
      <c r="C147" s="41" t="s">
        <v>243</v>
      </c>
      <c r="D147" s="42" t="s">
        <v>244</v>
      </c>
      <c r="E147" s="42"/>
      <c r="F147" s="43" t="n">
        <v>1971</v>
      </c>
      <c r="G147" s="44"/>
      <c r="H147" s="45" t="str">
        <f aca="false">VLOOKUP(F147,'RN ZBPZ'!$A$1:$B$111,2,0)</f>
        <v>ŽB</v>
      </c>
      <c r="I147" s="59" t="n">
        <v>0.0229861111111111</v>
      </c>
      <c r="J147" s="39" t="n">
        <v>1</v>
      </c>
      <c r="K147" s="54" t="n">
        <f aca="false">I147/$I$105</f>
        <v>0.00459722222222222</v>
      </c>
    </row>
    <row r="148" s="16" customFormat="true" ht="12.75" hidden="false" customHeight="false" outlineLevel="0" collapsed="false">
      <c r="A148" s="52" t="n">
        <f aca="false">ROW(C21)</f>
        <v>21</v>
      </c>
      <c r="B148" s="40" t="n">
        <v>140</v>
      </c>
      <c r="C148" s="41" t="s">
        <v>176</v>
      </c>
      <c r="D148" s="42" t="s">
        <v>245</v>
      </c>
      <c r="E148" s="42" t="s">
        <v>246</v>
      </c>
      <c r="F148" s="43" t="n">
        <v>1967</v>
      </c>
      <c r="G148" s="44"/>
      <c r="H148" s="45" t="str">
        <f aca="false">VLOOKUP(F148,'RN ZBPZ'!$A$1:$B$111,2,0)</f>
        <v>ŽB</v>
      </c>
      <c r="I148" s="59" t="n">
        <v>0.023287037037037</v>
      </c>
      <c r="J148" s="39" t="n">
        <v>1</v>
      </c>
      <c r="K148" s="54" t="n">
        <f aca="false">I148/$I$105</f>
        <v>0.00465740740740741</v>
      </c>
    </row>
    <row r="149" s="16" customFormat="true" ht="12.75" hidden="false" customHeight="false" outlineLevel="0" collapsed="false">
      <c r="A149" s="52" t="n">
        <f aca="false">ROW(C22)</f>
        <v>22</v>
      </c>
      <c r="B149" s="40" t="n">
        <v>55</v>
      </c>
      <c r="C149" s="41" t="s">
        <v>247</v>
      </c>
      <c r="D149" s="42" t="s">
        <v>188</v>
      </c>
      <c r="E149" s="42"/>
      <c r="F149" s="43" t="n">
        <v>1972</v>
      </c>
      <c r="G149" s="44"/>
      <c r="H149" s="45" t="str">
        <f aca="false">VLOOKUP(F149,'RN ZBPZ'!$A$1:$B$111,2,0)</f>
        <v>ŽB</v>
      </c>
      <c r="I149" s="59" t="n">
        <v>0.0236111111111111</v>
      </c>
      <c r="J149" s="39" t="n">
        <v>1</v>
      </c>
      <c r="K149" s="54" t="n">
        <f aca="false">I149/$I$105</f>
        <v>0.00472222222222222</v>
      </c>
    </row>
    <row r="150" s="16" customFormat="true" ht="12.75" hidden="false" customHeight="false" outlineLevel="0" collapsed="false">
      <c r="A150" s="52" t="n">
        <f aca="false">ROW(C23)</f>
        <v>23</v>
      </c>
      <c r="B150" s="40" t="n">
        <v>56</v>
      </c>
      <c r="C150" s="41" t="s">
        <v>248</v>
      </c>
      <c r="D150" s="42" t="s">
        <v>197</v>
      </c>
      <c r="E150" s="42"/>
      <c r="F150" s="43" t="n">
        <v>1981</v>
      </c>
      <c r="G150" s="44"/>
      <c r="H150" s="45" t="str">
        <f aca="false">VLOOKUP(F150,'RN ZBPZ'!$A$1:$B$111,2,0)</f>
        <v>ŽB</v>
      </c>
      <c r="I150" s="59" t="n">
        <v>0.0249074074074074</v>
      </c>
      <c r="J150" s="39" t="n">
        <v>1</v>
      </c>
      <c r="K150" s="54" t="n">
        <f aca="false">I150/$I$105</f>
        <v>0.00498148148148148</v>
      </c>
    </row>
    <row r="151" s="16" customFormat="true" ht="12.75" hidden="false" customHeight="false" outlineLevel="0" collapsed="false">
      <c r="A151" s="52" t="n">
        <f aca="false">ROW(C24)</f>
        <v>24</v>
      </c>
      <c r="B151" s="40" t="n">
        <v>4</v>
      </c>
      <c r="C151" s="41" t="s">
        <v>249</v>
      </c>
      <c r="D151" s="42" t="s">
        <v>250</v>
      </c>
      <c r="E151" s="42"/>
      <c r="F151" s="43" t="n">
        <v>1978</v>
      </c>
      <c r="G151" s="44"/>
      <c r="H151" s="45" t="str">
        <f aca="false">VLOOKUP(F151,'RN ZBPZ'!$A$1:$B$111,2,0)</f>
        <v>ŽB</v>
      </c>
      <c r="I151" s="59" t="n">
        <v>0.0250462962962963</v>
      </c>
      <c r="J151" s="39" t="n">
        <v>1</v>
      </c>
      <c r="K151" s="54" t="n">
        <f aca="false">I151/$I$105</f>
        <v>0.00500925925925926</v>
      </c>
    </row>
    <row r="152" s="16" customFormat="true" ht="12.75" hidden="false" customHeight="false" outlineLevel="0" collapsed="false">
      <c r="A152" s="52" t="n">
        <f aca="false">ROW(C25)</f>
        <v>25</v>
      </c>
      <c r="B152" s="40" t="n">
        <v>154</v>
      </c>
      <c r="C152" s="41" t="s">
        <v>251</v>
      </c>
      <c r="D152" s="42" t="s">
        <v>203</v>
      </c>
      <c r="E152" s="42"/>
      <c r="F152" s="43" t="n">
        <v>1981</v>
      </c>
      <c r="G152" s="44"/>
      <c r="H152" s="45" t="str">
        <f aca="false">VLOOKUP(F152,'RN ZBPZ'!$A$1:$B$111,2,0)</f>
        <v>ŽB</v>
      </c>
      <c r="I152" s="59" t="n">
        <v>0.0260069444444444</v>
      </c>
      <c r="J152" s="39" t="n">
        <v>1</v>
      </c>
      <c r="K152" s="54" t="n">
        <f aca="false">I152/$I$105</f>
        <v>0.00520138888888889</v>
      </c>
    </row>
    <row r="153" s="16" customFormat="true" ht="12.75" hidden="false" customHeight="false" outlineLevel="0" collapsed="false">
      <c r="A153" s="52" t="n">
        <f aca="false">ROW(C26)</f>
        <v>26</v>
      </c>
      <c r="B153" s="40" t="n">
        <v>180</v>
      </c>
      <c r="C153" s="41" t="s">
        <v>252</v>
      </c>
      <c r="D153" s="42" t="s">
        <v>253</v>
      </c>
      <c r="E153" s="42"/>
      <c r="F153" s="43" t="n">
        <v>1960</v>
      </c>
      <c r="G153" s="44"/>
      <c r="H153" s="45" t="str">
        <f aca="false">VLOOKUP(F153,'RN ZBPZ'!$A$1:$B$111,2,0)</f>
        <v>ŽB</v>
      </c>
      <c r="I153" s="59" t="n">
        <v>0.0264467592592593</v>
      </c>
      <c r="J153" s="39" t="n">
        <v>1</v>
      </c>
      <c r="K153" s="54" t="n">
        <f aca="false">I153/$I$105</f>
        <v>0.00528935185185185</v>
      </c>
    </row>
    <row r="154" s="16" customFormat="true" ht="12.75" hidden="false" customHeight="false" outlineLevel="0" collapsed="false">
      <c r="A154" s="52" t="n">
        <f aca="false">ROW(C27)</f>
        <v>27</v>
      </c>
      <c r="B154" s="40" t="n">
        <v>183</v>
      </c>
      <c r="C154" s="41" t="s">
        <v>254</v>
      </c>
      <c r="D154" s="42" t="s">
        <v>201</v>
      </c>
      <c r="E154" s="42"/>
      <c r="F154" s="43" t="n">
        <v>1965</v>
      </c>
      <c r="G154" s="44"/>
      <c r="H154" s="45" t="str">
        <f aca="false">VLOOKUP(F154,'RN ZBPZ'!$A$1:$B$111,2,0)</f>
        <v>ŽB</v>
      </c>
      <c r="I154" s="59" t="n">
        <v>0.0265972222222222</v>
      </c>
      <c r="J154" s="39" t="n">
        <v>1</v>
      </c>
      <c r="K154" s="54" t="n">
        <f aca="false">I154/$I$105</f>
        <v>0.00531944444444444</v>
      </c>
    </row>
    <row r="155" s="16" customFormat="true" ht="12.75" hidden="false" customHeight="false" outlineLevel="0" collapsed="false">
      <c r="A155" s="52" t="n">
        <f aca="false">ROW(C28)</f>
        <v>28</v>
      </c>
      <c r="B155" s="40" t="n">
        <v>179</v>
      </c>
      <c r="C155" s="41" t="s">
        <v>255</v>
      </c>
      <c r="D155" s="42" t="s">
        <v>256</v>
      </c>
      <c r="E155" s="42"/>
      <c r="F155" s="43" t="n">
        <v>1964</v>
      </c>
      <c r="G155" s="44"/>
      <c r="H155" s="45" t="str">
        <f aca="false">VLOOKUP(F155,'RN ZBPZ'!$A$1:$B$111,2,0)</f>
        <v>ŽB</v>
      </c>
      <c r="I155" s="59" t="n">
        <v>0.0265972222222222</v>
      </c>
      <c r="J155" s="39" t="n">
        <v>1</v>
      </c>
      <c r="K155" s="54" t="n">
        <f aca="false">I155/$I$105</f>
        <v>0.00531944444444444</v>
      </c>
    </row>
  </sheetData>
  <printOptions headings="false" gridLines="false" gridLinesSet="true" horizontalCentered="false" verticalCentered="false"/>
  <pageMargins left="1.37847222222222" right="0.442361111111111" top="0.68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A67" activeCellId="0" sqref="A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6" t="str">
        <f aca="false">'Kat.'!A14</f>
        <v>Rozsah kategorií ZBP 2016/2017</v>
      </c>
      <c r="B1" s="79"/>
      <c r="C1" s="79"/>
    </row>
    <row r="2" customFormat="false" ht="12.75" hidden="false" customHeight="false" outlineLevel="0" collapsed="false">
      <c r="A2" s="117" t="str">
        <f aca="false">'Kat.'!A15</f>
        <v>Muži do 39:</v>
      </c>
      <c r="B2" s="117" t="str">
        <f aca="false">'Kat.'!B15</f>
        <v>(RN 1977 a mladší)</v>
      </c>
      <c r="C2" s="117" t="str">
        <f aca="false">'Kat.'!C15</f>
        <v>MA</v>
      </c>
    </row>
    <row r="3" customFormat="false" ht="12.75" hidden="false" customHeight="false" outlineLevel="0" collapsed="false">
      <c r="A3" s="0" t="n">
        <v>2016</v>
      </c>
      <c r="B3" s="0" t="s">
        <v>680</v>
      </c>
    </row>
    <row r="4" customFormat="false" ht="12.75" hidden="false" customHeight="false" outlineLevel="0" collapsed="false">
      <c r="A4" s="0" t="n">
        <v>2015</v>
      </c>
      <c r="B4" s="0" t="s">
        <v>680</v>
      </c>
    </row>
    <row r="5" customFormat="false" ht="12.75" hidden="false" customHeight="false" outlineLevel="0" collapsed="false">
      <c r="A5" s="0" t="n">
        <v>2014</v>
      </c>
      <c r="B5" s="0" t="s">
        <v>680</v>
      </c>
    </row>
    <row r="6" customFormat="false" ht="12.75" hidden="false" customHeight="false" outlineLevel="0" collapsed="false">
      <c r="A6" s="0" t="n">
        <v>2013</v>
      </c>
      <c r="B6" s="0" t="s">
        <v>680</v>
      </c>
    </row>
    <row r="7" customFormat="false" ht="12.75" hidden="false" customHeight="false" outlineLevel="0" collapsed="false">
      <c r="A7" s="0" t="n">
        <v>2012</v>
      </c>
      <c r="B7" s="0" t="s">
        <v>680</v>
      </c>
    </row>
    <row r="8" customFormat="false" ht="12.75" hidden="false" customHeight="false" outlineLevel="0" collapsed="false">
      <c r="A8" s="0" t="n">
        <v>2011</v>
      </c>
      <c r="B8" s="0" t="s">
        <v>680</v>
      </c>
    </row>
    <row r="9" customFormat="false" ht="12.75" hidden="false" customHeight="false" outlineLevel="0" collapsed="false">
      <c r="A9" s="0" t="n">
        <v>2010</v>
      </c>
      <c r="B9" s="0" t="s">
        <v>680</v>
      </c>
    </row>
    <row r="10" customFormat="false" ht="12.75" hidden="false" customHeight="false" outlineLevel="0" collapsed="false">
      <c r="A10" s="0" t="n">
        <v>2009</v>
      </c>
      <c r="B10" s="0" t="s">
        <v>680</v>
      </c>
    </row>
    <row r="11" customFormat="false" ht="12.75" hidden="false" customHeight="false" outlineLevel="0" collapsed="false">
      <c r="A11" s="0" t="n">
        <v>2008</v>
      </c>
      <c r="B11" s="0" t="s">
        <v>680</v>
      </c>
    </row>
    <row r="12" customFormat="false" ht="12.75" hidden="false" customHeight="false" outlineLevel="0" collapsed="false">
      <c r="A12" s="0" t="n">
        <v>2007</v>
      </c>
      <c r="B12" s="0" t="s">
        <v>680</v>
      </c>
    </row>
    <row r="13" customFormat="false" ht="12.75" hidden="false" customHeight="false" outlineLevel="0" collapsed="false">
      <c r="A13" s="0" t="n">
        <v>2006</v>
      </c>
      <c r="B13" s="0" t="s">
        <v>680</v>
      </c>
    </row>
    <row r="14" customFormat="false" ht="12.75" hidden="false" customHeight="false" outlineLevel="0" collapsed="false">
      <c r="A14" s="0" t="n">
        <v>2005</v>
      </c>
      <c r="B14" s="0" t="s">
        <v>680</v>
      </c>
    </row>
    <row r="15" customFormat="false" ht="12.75" hidden="false" customHeight="false" outlineLevel="0" collapsed="false">
      <c r="A15" s="0" t="n">
        <v>2004</v>
      </c>
      <c r="B15" s="0" t="s">
        <v>680</v>
      </c>
    </row>
    <row r="16" customFormat="false" ht="12.75" hidden="false" customHeight="false" outlineLevel="0" collapsed="false">
      <c r="A16" s="0" t="n">
        <v>2003</v>
      </c>
      <c r="B16" s="0" t="s">
        <v>680</v>
      </c>
    </row>
    <row r="17" customFormat="false" ht="12.75" hidden="false" customHeight="false" outlineLevel="0" collapsed="false">
      <c r="A17" s="0" t="n">
        <v>2002</v>
      </c>
      <c r="B17" s="0" t="s">
        <v>680</v>
      </c>
    </row>
    <row r="18" customFormat="false" ht="12.75" hidden="false" customHeight="false" outlineLevel="0" collapsed="false">
      <c r="A18" s="0" t="n">
        <v>2001</v>
      </c>
      <c r="B18" s="0" t="s">
        <v>680</v>
      </c>
    </row>
    <row r="19" customFormat="false" ht="12.75" hidden="false" customHeight="false" outlineLevel="0" collapsed="false">
      <c r="A19" s="0" t="n">
        <v>2000</v>
      </c>
      <c r="B19" s="0" t="s">
        <v>680</v>
      </c>
    </row>
    <row r="20" customFormat="false" ht="12.75" hidden="false" customHeight="false" outlineLevel="0" collapsed="false">
      <c r="A20" s="0" t="n">
        <v>1999</v>
      </c>
      <c r="B20" s="0" t="s">
        <v>680</v>
      </c>
    </row>
    <row r="21" customFormat="false" ht="12.75" hidden="false" customHeight="false" outlineLevel="0" collapsed="false">
      <c r="A21" s="0" t="n">
        <v>1998</v>
      </c>
      <c r="B21" s="0" t="s">
        <v>680</v>
      </c>
    </row>
    <row r="22" customFormat="false" ht="12.75" hidden="false" customHeight="false" outlineLevel="0" collapsed="false">
      <c r="A22" s="0" t="n">
        <v>1997</v>
      </c>
      <c r="B22" s="0" t="s">
        <v>680</v>
      </c>
    </row>
    <row r="23" customFormat="false" ht="12.75" hidden="false" customHeight="false" outlineLevel="0" collapsed="false">
      <c r="A23" s="0" t="n">
        <v>1996</v>
      </c>
      <c r="B23" s="0" t="s">
        <v>680</v>
      </c>
    </row>
    <row r="24" customFormat="false" ht="12.75" hidden="false" customHeight="false" outlineLevel="0" collapsed="false">
      <c r="A24" s="0" t="n">
        <v>1995</v>
      </c>
      <c r="B24" s="0" t="s">
        <v>680</v>
      </c>
    </row>
    <row r="25" customFormat="false" ht="12.75" hidden="false" customHeight="false" outlineLevel="0" collapsed="false">
      <c r="A25" s="0" t="n">
        <v>1994</v>
      </c>
      <c r="B25" s="0" t="s">
        <v>680</v>
      </c>
    </row>
    <row r="26" customFormat="false" ht="12.75" hidden="false" customHeight="false" outlineLevel="0" collapsed="false">
      <c r="A26" s="0" t="n">
        <v>1993</v>
      </c>
      <c r="B26" s="0" t="s">
        <v>680</v>
      </c>
    </row>
    <row r="27" customFormat="false" ht="12.75" hidden="false" customHeight="false" outlineLevel="0" collapsed="false">
      <c r="A27" s="0" t="n">
        <v>1992</v>
      </c>
      <c r="B27" s="0" t="s">
        <v>680</v>
      </c>
    </row>
    <row r="28" customFormat="false" ht="12.75" hidden="false" customHeight="false" outlineLevel="0" collapsed="false">
      <c r="A28" s="0" t="n">
        <v>1991</v>
      </c>
      <c r="B28" s="0" t="s">
        <v>680</v>
      </c>
    </row>
    <row r="29" customFormat="false" ht="12.75" hidden="false" customHeight="false" outlineLevel="0" collapsed="false">
      <c r="A29" s="0" t="n">
        <v>1990</v>
      </c>
      <c r="B29" s="0" t="s">
        <v>680</v>
      </c>
    </row>
    <row r="30" customFormat="false" ht="12.75" hidden="false" customHeight="false" outlineLevel="0" collapsed="false">
      <c r="A30" s="0" t="n">
        <v>1989</v>
      </c>
      <c r="B30" s="0" t="s">
        <v>680</v>
      </c>
    </row>
    <row r="31" customFormat="false" ht="12.75" hidden="false" customHeight="false" outlineLevel="0" collapsed="false">
      <c r="A31" s="0" t="n">
        <v>1988</v>
      </c>
      <c r="B31" s="0" t="s">
        <v>680</v>
      </c>
    </row>
    <row r="32" customFormat="false" ht="12.75" hidden="false" customHeight="false" outlineLevel="0" collapsed="false">
      <c r="A32" s="0" t="n">
        <v>1987</v>
      </c>
      <c r="B32" s="0" t="s">
        <v>680</v>
      </c>
    </row>
    <row r="33" customFormat="false" ht="12.75" hidden="false" customHeight="false" outlineLevel="0" collapsed="false">
      <c r="A33" s="0" t="n">
        <v>1986</v>
      </c>
      <c r="B33" s="0" t="s">
        <v>680</v>
      </c>
    </row>
    <row r="34" customFormat="false" ht="12.75" hidden="false" customHeight="false" outlineLevel="0" collapsed="false">
      <c r="A34" s="0" t="n">
        <v>1985</v>
      </c>
      <c r="B34" s="0" t="s">
        <v>680</v>
      </c>
    </row>
    <row r="35" customFormat="false" ht="12.75" hidden="false" customHeight="false" outlineLevel="0" collapsed="false">
      <c r="A35" s="0" t="n">
        <v>1984</v>
      </c>
      <c r="B35" s="0" t="s">
        <v>680</v>
      </c>
    </row>
    <row r="36" customFormat="false" ht="12.75" hidden="false" customHeight="false" outlineLevel="0" collapsed="false">
      <c r="A36" s="0" t="n">
        <v>1983</v>
      </c>
      <c r="B36" s="0" t="s">
        <v>680</v>
      </c>
    </row>
    <row r="37" customFormat="false" ht="12.75" hidden="false" customHeight="false" outlineLevel="0" collapsed="false">
      <c r="A37" s="0" t="n">
        <v>1982</v>
      </c>
      <c r="B37" s="0" t="s">
        <v>680</v>
      </c>
    </row>
    <row r="38" customFormat="false" ht="12.75" hidden="false" customHeight="false" outlineLevel="0" collapsed="false">
      <c r="A38" s="0" t="n">
        <v>1981</v>
      </c>
      <c r="B38" s="0" t="s">
        <v>680</v>
      </c>
    </row>
    <row r="39" customFormat="false" ht="12.75" hidden="false" customHeight="false" outlineLevel="0" collapsed="false">
      <c r="A39" s="0" t="n">
        <v>1980</v>
      </c>
      <c r="B39" s="0" t="s">
        <v>680</v>
      </c>
    </row>
    <row r="40" customFormat="false" ht="12.75" hidden="false" customHeight="false" outlineLevel="0" collapsed="false">
      <c r="A40" s="0" t="n">
        <v>1979</v>
      </c>
      <c r="B40" s="0" t="s">
        <v>680</v>
      </c>
    </row>
    <row r="41" customFormat="false" ht="12.75" hidden="false" customHeight="false" outlineLevel="0" collapsed="false">
      <c r="A41" s="0" t="n">
        <v>1978</v>
      </c>
      <c r="B41" s="0" t="s">
        <v>680</v>
      </c>
    </row>
    <row r="42" customFormat="false" ht="12.75" hidden="false" customHeight="false" outlineLevel="0" collapsed="false">
      <c r="A42" s="0" t="n">
        <v>1977</v>
      </c>
      <c r="B42" s="0" t="s">
        <v>680</v>
      </c>
    </row>
    <row r="43" customFormat="false" ht="12.75" hidden="false" customHeight="false" outlineLevel="0" collapsed="false">
      <c r="A43" s="117" t="str">
        <f aca="false">'Kat.'!A16</f>
        <v>Muži 40 – 49:</v>
      </c>
      <c r="B43" s="117" t="str">
        <f aca="false">'Kat.'!B16</f>
        <v>(RN 1976 – 1967)</v>
      </c>
      <c r="C43" s="117" t="str">
        <f aca="false">'Kat.'!C16</f>
        <v>MB</v>
      </c>
    </row>
    <row r="44" customFormat="false" ht="12.75" hidden="false" customHeight="false" outlineLevel="0" collapsed="false">
      <c r="A44" s="0" t="n">
        <v>1976</v>
      </c>
      <c r="B44" s="0" t="s">
        <v>683</v>
      </c>
    </row>
    <row r="45" customFormat="false" ht="12.75" hidden="false" customHeight="false" outlineLevel="0" collapsed="false">
      <c r="A45" s="0" t="n">
        <v>1975</v>
      </c>
      <c r="B45" s="0" t="s">
        <v>683</v>
      </c>
    </row>
    <row r="46" customFormat="false" ht="12.75" hidden="false" customHeight="false" outlineLevel="0" collapsed="false">
      <c r="A46" s="0" t="n">
        <v>1974</v>
      </c>
      <c r="B46" s="0" t="s">
        <v>683</v>
      </c>
    </row>
    <row r="47" customFormat="false" ht="12.75" hidden="false" customHeight="false" outlineLevel="0" collapsed="false">
      <c r="A47" s="0" t="n">
        <v>1973</v>
      </c>
      <c r="B47" s="0" t="s">
        <v>683</v>
      </c>
    </row>
    <row r="48" customFormat="false" ht="12.75" hidden="false" customHeight="false" outlineLevel="0" collapsed="false">
      <c r="A48" s="0" t="n">
        <v>1972</v>
      </c>
      <c r="B48" s="0" t="s">
        <v>683</v>
      </c>
    </row>
    <row r="49" customFormat="false" ht="12.75" hidden="false" customHeight="false" outlineLevel="0" collapsed="false">
      <c r="A49" s="0" t="n">
        <v>1971</v>
      </c>
      <c r="B49" s="0" t="s">
        <v>683</v>
      </c>
    </row>
    <row r="50" customFormat="false" ht="12.75" hidden="false" customHeight="false" outlineLevel="0" collapsed="false">
      <c r="A50" s="0" t="n">
        <v>1970</v>
      </c>
      <c r="B50" s="0" t="s">
        <v>683</v>
      </c>
    </row>
    <row r="51" customFormat="false" ht="12.75" hidden="false" customHeight="false" outlineLevel="0" collapsed="false">
      <c r="A51" s="0" t="n">
        <v>1969</v>
      </c>
      <c r="B51" s="0" t="s">
        <v>683</v>
      </c>
    </row>
    <row r="52" customFormat="false" ht="12.75" hidden="false" customHeight="false" outlineLevel="0" collapsed="false">
      <c r="A52" s="0" t="n">
        <v>1968</v>
      </c>
      <c r="B52" s="0" t="s">
        <v>683</v>
      </c>
    </row>
    <row r="53" customFormat="false" ht="12.75" hidden="false" customHeight="false" outlineLevel="0" collapsed="false">
      <c r="A53" s="0" t="n">
        <v>1967</v>
      </c>
      <c r="B53" s="0" t="s">
        <v>683</v>
      </c>
    </row>
    <row r="54" customFormat="false" ht="12.75" hidden="false" customHeight="false" outlineLevel="0" collapsed="false">
      <c r="A54" s="117" t="str">
        <f aca="false">'Kat.'!A17</f>
        <v>Muži 50 – 59:</v>
      </c>
      <c r="B54" s="117" t="str">
        <f aca="false">'Kat.'!B17</f>
        <v>(RN 1966 – 1957)</v>
      </c>
      <c r="C54" s="117" t="str">
        <f aca="false">'Kat.'!C17</f>
        <v>MC</v>
      </c>
    </row>
    <row r="55" customFormat="false" ht="12.75" hidden="false" customHeight="false" outlineLevel="0" collapsed="false">
      <c r="A55" s="0" t="n">
        <v>1966</v>
      </c>
      <c r="B55" s="0" t="s">
        <v>686</v>
      </c>
    </row>
    <row r="56" customFormat="false" ht="12.75" hidden="false" customHeight="false" outlineLevel="0" collapsed="false">
      <c r="A56" s="0" t="n">
        <v>1965</v>
      </c>
      <c r="B56" s="0" t="s">
        <v>686</v>
      </c>
    </row>
    <row r="57" customFormat="false" ht="12.75" hidden="false" customHeight="false" outlineLevel="0" collapsed="false">
      <c r="A57" s="0" t="n">
        <v>1964</v>
      </c>
      <c r="B57" s="0" t="s">
        <v>686</v>
      </c>
    </row>
    <row r="58" customFormat="false" ht="12.75" hidden="false" customHeight="false" outlineLevel="0" collapsed="false">
      <c r="A58" s="0" t="n">
        <v>1963</v>
      </c>
      <c r="B58" s="0" t="s">
        <v>686</v>
      </c>
    </row>
    <row r="59" customFormat="false" ht="12.75" hidden="false" customHeight="false" outlineLevel="0" collapsed="false">
      <c r="A59" s="0" t="n">
        <v>1962</v>
      </c>
      <c r="B59" s="0" t="s">
        <v>686</v>
      </c>
    </row>
    <row r="60" customFormat="false" ht="12.75" hidden="false" customHeight="false" outlineLevel="0" collapsed="false">
      <c r="A60" s="0" t="n">
        <v>1961</v>
      </c>
      <c r="B60" s="0" t="s">
        <v>686</v>
      </c>
    </row>
    <row r="61" customFormat="false" ht="12.75" hidden="false" customHeight="false" outlineLevel="0" collapsed="false">
      <c r="A61" s="0" t="n">
        <v>1960</v>
      </c>
      <c r="B61" s="0" t="s">
        <v>686</v>
      </c>
    </row>
    <row r="62" customFormat="false" ht="12.75" hidden="false" customHeight="false" outlineLevel="0" collapsed="false">
      <c r="A62" s="2" t="n">
        <v>1959</v>
      </c>
      <c r="B62" s="0" t="s">
        <v>686</v>
      </c>
    </row>
    <row r="63" customFormat="false" ht="12.75" hidden="false" customHeight="false" outlineLevel="0" collapsed="false">
      <c r="A63" s="2" t="n">
        <v>1958</v>
      </c>
      <c r="B63" s="0" t="s">
        <v>686</v>
      </c>
    </row>
    <row r="64" customFormat="false" ht="12.75" hidden="false" customHeight="false" outlineLevel="0" collapsed="false">
      <c r="A64" s="2" t="n">
        <v>1957</v>
      </c>
      <c r="B64" s="0" t="s">
        <v>686</v>
      </c>
    </row>
    <row r="65" customFormat="false" ht="12.75" hidden="false" customHeight="false" outlineLevel="0" collapsed="false">
      <c r="A65" s="117" t="str">
        <f aca="false">'Kat.'!A18</f>
        <v>Muži nad 60: </v>
      </c>
      <c r="B65" s="117" t="str">
        <f aca="false">'Kat.'!B18</f>
        <v>(RN 1956 a méně)</v>
      </c>
      <c r="C65" s="117" t="str">
        <f aca="false">'Kat.'!C18</f>
        <v>MD</v>
      </c>
    </row>
    <row r="66" customFormat="false" ht="12.75" hidden="false" customHeight="false" outlineLevel="0" collapsed="false">
      <c r="A66" s="2" t="n">
        <v>1956</v>
      </c>
      <c r="B66" s="0" t="s">
        <v>689</v>
      </c>
    </row>
    <row r="67" customFormat="false" ht="12.75" hidden="false" customHeight="false" outlineLevel="0" collapsed="false">
      <c r="A67" s="2" t="n">
        <v>1955</v>
      </c>
      <c r="B67" s="0" t="s">
        <v>689</v>
      </c>
    </row>
    <row r="68" customFormat="false" ht="12.75" hidden="false" customHeight="false" outlineLevel="0" collapsed="false">
      <c r="A68" s="2" t="n">
        <v>1954</v>
      </c>
      <c r="B68" s="0" t="s">
        <v>689</v>
      </c>
    </row>
    <row r="69" customFormat="false" ht="12.75" hidden="false" customHeight="false" outlineLevel="0" collapsed="false">
      <c r="A69" s="2" t="n">
        <v>1953</v>
      </c>
      <c r="B69" s="0" t="s">
        <v>689</v>
      </c>
    </row>
    <row r="70" customFormat="false" ht="12.75" hidden="false" customHeight="false" outlineLevel="0" collapsed="false">
      <c r="A70" s="2" t="n">
        <v>1952</v>
      </c>
      <c r="B70" s="0" t="s">
        <v>689</v>
      </c>
    </row>
    <row r="71" customFormat="false" ht="12.75" hidden="false" customHeight="false" outlineLevel="0" collapsed="false">
      <c r="A71" s="2" t="n">
        <v>1951</v>
      </c>
      <c r="B71" s="0" t="s">
        <v>689</v>
      </c>
    </row>
    <row r="72" customFormat="false" ht="12.75" hidden="false" customHeight="false" outlineLevel="0" collapsed="false">
      <c r="A72" s="2" t="n">
        <v>1950</v>
      </c>
      <c r="B72" s="0" t="s">
        <v>689</v>
      </c>
    </row>
    <row r="73" customFormat="false" ht="12.75" hidden="false" customHeight="false" outlineLevel="0" collapsed="false">
      <c r="A73" s="2" t="n">
        <v>1949</v>
      </c>
      <c r="B73" s="0" t="s">
        <v>689</v>
      </c>
    </row>
    <row r="74" customFormat="false" ht="12.75" hidden="false" customHeight="false" outlineLevel="0" collapsed="false">
      <c r="A74" s="2" t="n">
        <v>1948</v>
      </c>
      <c r="B74" s="0" t="s">
        <v>689</v>
      </c>
    </row>
    <row r="75" customFormat="false" ht="12.75" hidden="false" customHeight="false" outlineLevel="0" collapsed="false">
      <c r="A75" s="2" t="n">
        <v>1947</v>
      </c>
      <c r="B75" s="0" t="s">
        <v>689</v>
      </c>
    </row>
    <row r="76" customFormat="false" ht="12.75" hidden="false" customHeight="false" outlineLevel="0" collapsed="false">
      <c r="A76" s="2" t="n">
        <v>1946</v>
      </c>
      <c r="B76" s="0" t="s">
        <v>689</v>
      </c>
    </row>
    <row r="77" customFormat="false" ht="12.75" hidden="false" customHeight="false" outlineLevel="0" collapsed="false">
      <c r="A77" s="2" t="n">
        <v>1945</v>
      </c>
      <c r="B77" s="0" t="s">
        <v>689</v>
      </c>
    </row>
    <row r="78" customFormat="false" ht="12.75" hidden="false" customHeight="false" outlineLevel="0" collapsed="false">
      <c r="A78" s="2" t="n">
        <v>1944</v>
      </c>
      <c r="B78" s="0" t="s">
        <v>689</v>
      </c>
    </row>
    <row r="79" customFormat="false" ht="12.75" hidden="false" customHeight="false" outlineLevel="0" collapsed="false">
      <c r="A79" s="2" t="n">
        <v>1943</v>
      </c>
      <c r="B79" s="0" t="s">
        <v>689</v>
      </c>
    </row>
    <row r="80" customFormat="false" ht="12.75" hidden="false" customHeight="false" outlineLevel="0" collapsed="false">
      <c r="A80" s="2" t="n">
        <v>1942</v>
      </c>
      <c r="B80" s="0" t="s">
        <v>689</v>
      </c>
    </row>
    <row r="81" customFormat="false" ht="12.75" hidden="false" customHeight="false" outlineLevel="0" collapsed="false">
      <c r="A81" s="2" t="n">
        <v>1941</v>
      </c>
      <c r="B81" s="0" t="s">
        <v>689</v>
      </c>
    </row>
    <row r="82" customFormat="false" ht="12.75" hidden="false" customHeight="false" outlineLevel="0" collapsed="false">
      <c r="A82" s="2" t="n">
        <v>1940</v>
      </c>
      <c r="B82" s="0" t="s">
        <v>689</v>
      </c>
    </row>
    <row r="83" customFormat="false" ht="12.75" hidden="false" customHeight="false" outlineLevel="0" collapsed="false">
      <c r="A83" s="2" t="n">
        <v>1939</v>
      </c>
      <c r="B83" s="0" t="s">
        <v>689</v>
      </c>
    </row>
    <row r="84" customFormat="false" ht="12.75" hidden="false" customHeight="false" outlineLevel="0" collapsed="false">
      <c r="A84" s="2" t="n">
        <v>1938</v>
      </c>
      <c r="B84" s="0" t="s">
        <v>689</v>
      </c>
    </row>
    <row r="85" customFormat="false" ht="12.75" hidden="false" customHeight="false" outlineLevel="0" collapsed="false">
      <c r="A85" s="2" t="n">
        <v>1937</v>
      </c>
      <c r="B85" s="0" t="s">
        <v>689</v>
      </c>
    </row>
    <row r="86" customFormat="false" ht="12.75" hidden="false" customHeight="false" outlineLevel="0" collapsed="false">
      <c r="A86" s="2" t="n">
        <v>1936</v>
      </c>
      <c r="B86" s="0" t="s">
        <v>689</v>
      </c>
    </row>
    <row r="87" customFormat="false" ht="12.75" hidden="false" customHeight="false" outlineLevel="0" collapsed="false">
      <c r="A87" s="2" t="n">
        <v>1935</v>
      </c>
      <c r="B87" s="0" t="s">
        <v>689</v>
      </c>
    </row>
    <row r="88" customFormat="false" ht="12.75" hidden="false" customHeight="false" outlineLevel="0" collapsed="false">
      <c r="A88" s="2" t="n">
        <v>1934</v>
      </c>
      <c r="B88" s="0" t="s">
        <v>689</v>
      </c>
    </row>
    <row r="89" customFormat="false" ht="12.75" hidden="false" customHeight="false" outlineLevel="0" collapsed="false">
      <c r="A89" s="2" t="n">
        <v>1933</v>
      </c>
      <c r="B89" s="0" t="s">
        <v>689</v>
      </c>
    </row>
    <row r="90" customFormat="false" ht="12.75" hidden="false" customHeight="false" outlineLevel="0" collapsed="false">
      <c r="A90" s="2" t="n">
        <v>1932</v>
      </c>
      <c r="B90" s="0" t="s">
        <v>689</v>
      </c>
    </row>
    <row r="91" customFormat="false" ht="12.75" hidden="false" customHeight="false" outlineLevel="0" collapsed="false">
      <c r="A91" s="2" t="n">
        <v>1931</v>
      </c>
      <c r="B91" s="0" t="s">
        <v>689</v>
      </c>
    </row>
    <row r="92" customFormat="false" ht="12.75" hidden="false" customHeight="false" outlineLevel="0" collapsed="false">
      <c r="A92" s="2" t="n">
        <v>1930</v>
      </c>
      <c r="B92" s="0" t="s">
        <v>689</v>
      </c>
    </row>
    <row r="93" customFormat="false" ht="12.75" hidden="false" customHeight="false" outlineLevel="0" collapsed="false">
      <c r="A93" s="2" t="n">
        <v>1929</v>
      </c>
      <c r="B93" s="0" t="s">
        <v>689</v>
      </c>
    </row>
    <row r="94" customFormat="false" ht="12.75" hidden="false" customHeight="false" outlineLevel="0" collapsed="false">
      <c r="A94" s="2" t="n">
        <v>1928</v>
      </c>
      <c r="B94" s="0" t="s">
        <v>689</v>
      </c>
    </row>
    <row r="95" customFormat="false" ht="12.75" hidden="false" customHeight="false" outlineLevel="0" collapsed="false">
      <c r="A95" s="2" t="n">
        <v>1927</v>
      </c>
      <c r="B95" s="0" t="s">
        <v>689</v>
      </c>
    </row>
    <row r="96" customFormat="false" ht="12.75" hidden="false" customHeight="false" outlineLevel="0" collapsed="false">
      <c r="A96" s="2" t="n">
        <v>1926</v>
      </c>
      <c r="B96" s="0" t="s">
        <v>689</v>
      </c>
    </row>
    <row r="97" customFormat="false" ht="12.75" hidden="false" customHeight="false" outlineLevel="0" collapsed="false">
      <c r="A97" s="2" t="n">
        <v>1925</v>
      </c>
      <c r="B97" s="0" t="s">
        <v>689</v>
      </c>
    </row>
    <row r="98" customFormat="false" ht="12.75" hidden="false" customHeight="false" outlineLevel="0" collapsed="false">
      <c r="A98" s="2" t="n">
        <v>1924</v>
      </c>
      <c r="B98" s="0" t="s">
        <v>689</v>
      </c>
    </row>
    <row r="99" customFormat="false" ht="12.75" hidden="false" customHeight="false" outlineLevel="0" collapsed="false">
      <c r="A99" s="2" t="n">
        <v>1923</v>
      </c>
      <c r="B99" s="0" t="s">
        <v>689</v>
      </c>
    </row>
    <row r="100" customFormat="false" ht="12.75" hidden="false" customHeight="false" outlineLevel="0" collapsed="false">
      <c r="A100" s="2" t="n">
        <v>1922</v>
      </c>
      <c r="B100" s="0" t="s">
        <v>689</v>
      </c>
    </row>
    <row r="101" customFormat="false" ht="12.75" hidden="false" customHeight="false" outlineLevel="0" collapsed="false">
      <c r="A101" s="2" t="n">
        <v>1921</v>
      </c>
      <c r="B101" s="0" t="s">
        <v>689</v>
      </c>
    </row>
    <row r="102" customFormat="false" ht="12.75" hidden="false" customHeight="false" outlineLevel="0" collapsed="false">
      <c r="A102" s="2" t="n">
        <v>1920</v>
      </c>
      <c r="B102" s="0" t="s">
        <v>689</v>
      </c>
    </row>
    <row r="103" customFormat="false" ht="12.75" hidden="false" customHeight="false" outlineLevel="0" collapsed="false">
      <c r="A103" s="2" t="n">
        <v>1919</v>
      </c>
      <c r="B103" s="0" t="s">
        <v>689</v>
      </c>
    </row>
    <row r="104" customFormat="false" ht="12.75" hidden="false" customHeight="false" outlineLevel="0" collapsed="false">
      <c r="A104" s="2" t="n">
        <v>1918</v>
      </c>
      <c r="B104" s="0" t="s">
        <v>689</v>
      </c>
    </row>
    <row r="105" customFormat="false" ht="12.75" hidden="false" customHeight="false" outlineLevel="0" collapsed="false">
      <c r="A105" s="2" t="n">
        <v>1917</v>
      </c>
      <c r="B105" s="0" t="s">
        <v>689</v>
      </c>
    </row>
    <row r="106" customFormat="false" ht="12.75" hidden="false" customHeight="false" outlineLevel="0" collapsed="false">
      <c r="A106" s="2" t="n">
        <v>1916</v>
      </c>
      <c r="B106" s="0" t="s">
        <v>689</v>
      </c>
    </row>
    <row r="107" customFormat="false" ht="12.75" hidden="false" customHeight="false" outlineLevel="0" collapsed="false">
      <c r="A107" s="2" t="n">
        <v>1915</v>
      </c>
      <c r="B107" s="0" t="s">
        <v>689</v>
      </c>
    </row>
    <row r="108" customFormat="false" ht="12.75" hidden="false" customHeight="false" outlineLevel="0" collapsed="false">
      <c r="A108" s="2" t="n">
        <v>1914</v>
      </c>
      <c r="B108" s="0" t="s">
        <v>689</v>
      </c>
    </row>
    <row r="109" customFormat="false" ht="12.75" hidden="false" customHeight="false" outlineLevel="0" collapsed="false">
      <c r="A109" s="2" t="n">
        <v>1913</v>
      </c>
      <c r="B109" s="0" t="s">
        <v>689</v>
      </c>
    </row>
    <row r="110" customFormat="false" ht="12.75" hidden="false" customHeight="false" outlineLevel="0" collapsed="false">
      <c r="A110" s="2" t="n">
        <v>1912</v>
      </c>
      <c r="B110" s="0" t="s">
        <v>689</v>
      </c>
    </row>
    <row r="111" customFormat="false" ht="12.75" hidden="false" customHeight="false" outlineLevel="0" collapsed="false">
      <c r="A111" s="2" t="n">
        <v>1911</v>
      </c>
      <c r="B111" s="0" t="s">
        <v>689</v>
      </c>
    </row>
    <row r="112" customFormat="false" ht="12.75" hidden="false" customHeight="false" outlineLevel="0" collapsed="false">
      <c r="A112" s="2" t="n">
        <v>1910</v>
      </c>
      <c r="B112" s="0" t="s">
        <v>6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A40" activeCellId="0" sqref="A4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6" t="str">
        <f aca="false">'RN HZZ'!A1</f>
        <v>Rozsah kategorií 2016 závod</v>
      </c>
      <c r="B1" s="79"/>
    </row>
    <row r="2" customFormat="false" ht="12.75" hidden="false" customHeight="false" outlineLevel="0" collapsed="false">
      <c r="A2" s="117" t="str">
        <f aca="false">'Kat.'!A19</f>
        <v>Ženy do 34</v>
      </c>
      <c r="B2" s="117" t="str">
        <f aca="false">'Kat.'!B19</f>
        <v>(RN 1982 a mladší)</v>
      </c>
      <c r="C2" s="117" t="str">
        <f aca="false">'Kat.'!C19</f>
        <v>ŽA</v>
      </c>
    </row>
    <row r="3" customFormat="false" ht="12.75" hidden="false" customHeight="false" outlineLevel="0" collapsed="false">
      <c r="A3" s="0" t="n">
        <v>2016</v>
      </c>
      <c r="B3" s="0" t="s">
        <v>695</v>
      </c>
    </row>
    <row r="4" customFormat="false" ht="12.75" hidden="false" customHeight="false" outlineLevel="0" collapsed="false">
      <c r="A4" s="0" t="n">
        <v>2015</v>
      </c>
      <c r="B4" s="0" t="s">
        <v>695</v>
      </c>
    </row>
    <row r="5" customFormat="false" ht="12.75" hidden="false" customHeight="false" outlineLevel="0" collapsed="false">
      <c r="A5" s="0" t="n">
        <v>2014</v>
      </c>
      <c r="B5" s="0" t="s">
        <v>695</v>
      </c>
    </row>
    <row r="6" customFormat="false" ht="12.75" hidden="false" customHeight="false" outlineLevel="0" collapsed="false">
      <c r="A6" s="0" t="n">
        <v>2013</v>
      </c>
      <c r="B6" s="0" t="s">
        <v>695</v>
      </c>
    </row>
    <row r="7" customFormat="false" ht="12.75" hidden="false" customHeight="false" outlineLevel="0" collapsed="false">
      <c r="A7" s="0" t="n">
        <v>2012</v>
      </c>
      <c r="B7" s="0" t="s">
        <v>695</v>
      </c>
    </row>
    <row r="8" customFormat="false" ht="12.75" hidden="false" customHeight="false" outlineLevel="0" collapsed="false">
      <c r="A8" s="0" t="n">
        <v>2011</v>
      </c>
      <c r="B8" s="0" t="s">
        <v>695</v>
      </c>
    </row>
    <row r="9" customFormat="false" ht="12.75" hidden="false" customHeight="false" outlineLevel="0" collapsed="false">
      <c r="A9" s="0" t="n">
        <v>2010</v>
      </c>
      <c r="B9" s="0" t="s">
        <v>695</v>
      </c>
    </row>
    <row r="10" customFormat="false" ht="12.75" hidden="false" customHeight="false" outlineLevel="0" collapsed="false">
      <c r="A10" s="0" t="n">
        <v>2009</v>
      </c>
      <c r="B10" s="0" t="s">
        <v>695</v>
      </c>
    </row>
    <row r="11" customFormat="false" ht="12.75" hidden="false" customHeight="false" outlineLevel="0" collapsed="false">
      <c r="A11" s="0" t="n">
        <v>2008</v>
      </c>
      <c r="B11" s="0" t="s">
        <v>695</v>
      </c>
    </row>
    <row r="12" customFormat="false" ht="12.75" hidden="false" customHeight="false" outlineLevel="0" collapsed="false">
      <c r="A12" s="0" t="n">
        <v>2007</v>
      </c>
      <c r="B12" s="0" t="s">
        <v>695</v>
      </c>
    </row>
    <row r="13" customFormat="false" ht="12.75" hidden="false" customHeight="false" outlineLevel="0" collapsed="false">
      <c r="A13" s="0" t="n">
        <v>2006</v>
      </c>
      <c r="B13" s="0" t="s">
        <v>695</v>
      </c>
    </row>
    <row r="14" customFormat="false" ht="12.75" hidden="false" customHeight="false" outlineLevel="0" collapsed="false">
      <c r="A14" s="0" t="n">
        <v>2005</v>
      </c>
      <c r="B14" s="0" t="s">
        <v>695</v>
      </c>
    </row>
    <row r="15" customFormat="false" ht="12.75" hidden="false" customHeight="false" outlineLevel="0" collapsed="false">
      <c r="A15" s="0" t="n">
        <v>2004</v>
      </c>
      <c r="B15" s="0" t="s">
        <v>695</v>
      </c>
    </row>
    <row r="16" customFormat="false" ht="12.75" hidden="false" customHeight="false" outlineLevel="0" collapsed="false">
      <c r="A16" s="0" t="n">
        <v>2003</v>
      </c>
      <c r="B16" s="0" t="s">
        <v>695</v>
      </c>
    </row>
    <row r="17" customFormat="false" ht="12.75" hidden="false" customHeight="false" outlineLevel="0" collapsed="false">
      <c r="A17" s="0" t="n">
        <v>2002</v>
      </c>
      <c r="B17" s="0" t="s">
        <v>695</v>
      </c>
    </row>
    <row r="18" customFormat="false" ht="12.75" hidden="false" customHeight="false" outlineLevel="0" collapsed="false">
      <c r="A18" s="0" t="n">
        <v>2001</v>
      </c>
      <c r="B18" s="0" t="s">
        <v>695</v>
      </c>
    </row>
    <row r="19" customFormat="false" ht="12.75" hidden="false" customHeight="false" outlineLevel="0" collapsed="false">
      <c r="A19" s="0" t="n">
        <v>2000</v>
      </c>
      <c r="B19" s="0" t="s">
        <v>695</v>
      </c>
    </row>
    <row r="20" customFormat="false" ht="12.75" hidden="false" customHeight="false" outlineLevel="0" collapsed="false">
      <c r="A20" s="0" t="n">
        <v>1999</v>
      </c>
      <c r="B20" s="0" t="s">
        <v>695</v>
      </c>
    </row>
    <row r="21" customFormat="false" ht="12.75" hidden="false" customHeight="false" outlineLevel="0" collapsed="false">
      <c r="A21" s="0" t="n">
        <v>1998</v>
      </c>
      <c r="B21" s="0" t="s">
        <v>695</v>
      </c>
    </row>
    <row r="22" customFormat="false" ht="12.75" hidden="false" customHeight="false" outlineLevel="0" collapsed="false">
      <c r="A22" s="0" t="n">
        <v>1997</v>
      </c>
      <c r="B22" s="0" t="s">
        <v>695</v>
      </c>
    </row>
    <row r="23" customFormat="false" ht="12.75" hidden="false" customHeight="false" outlineLevel="0" collapsed="false">
      <c r="A23" s="0" t="n">
        <v>1996</v>
      </c>
      <c r="B23" s="0" t="s">
        <v>695</v>
      </c>
    </row>
    <row r="24" customFormat="false" ht="12.75" hidden="false" customHeight="false" outlineLevel="0" collapsed="false">
      <c r="A24" s="0" t="n">
        <v>1995</v>
      </c>
      <c r="B24" s="0" t="s">
        <v>695</v>
      </c>
    </row>
    <row r="25" customFormat="false" ht="12.75" hidden="false" customHeight="false" outlineLevel="0" collapsed="false">
      <c r="A25" s="0" t="n">
        <v>1994</v>
      </c>
      <c r="B25" s="0" t="s">
        <v>695</v>
      </c>
    </row>
    <row r="26" customFormat="false" ht="12.75" hidden="false" customHeight="false" outlineLevel="0" collapsed="false">
      <c r="A26" s="0" t="n">
        <v>1993</v>
      </c>
      <c r="B26" s="0" t="s">
        <v>695</v>
      </c>
    </row>
    <row r="27" customFormat="false" ht="12.75" hidden="false" customHeight="false" outlineLevel="0" collapsed="false">
      <c r="A27" s="0" t="n">
        <v>1992</v>
      </c>
      <c r="B27" s="0" t="s">
        <v>695</v>
      </c>
    </row>
    <row r="28" customFormat="false" ht="12.75" hidden="false" customHeight="false" outlineLevel="0" collapsed="false">
      <c r="A28" s="0" t="n">
        <v>1991</v>
      </c>
      <c r="B28" s="0" t="s">
        <v>695</v>
      </c>
    </row>
    <row r="29" customFormat="false" ht="12.75" hidden="false" customHeight="false" outlineLevel="0" collapsed="false">
      <c r="A29" s="0" t="n">
        <v>1990</v>
      </c>
      <c r="B29" s="0" t="s">
        <v>695</v>
      </c>
    </row>
    <row r="30" customFormat="false" ht="12.75" hidden="false" customHeight="false" outlineLevel="0" collapsed="false">
      <c r="A30" s="0" t="n">
        <v>1989</v>
      </c>
      <c r="B30" s="0" t="s">
        <v>695</v>
      </c>
    </row>
    <row r="31" customFormat="false" ht="12.75" hidden="false" customHeight="false" outlineLevel="0" collapsed="false">
      <c r="A31" s="0" t="n">
        <v>1988</v>
      </c>
      <c r="B31" s="0" t="s">
        <v>695</v>
      </c>
    </row>
    <row r="32" customFormat="false" ht="12.75" hidden="false" customHeight="false" outlineLevel="0" collapsed="false">
      <c r="A32" s="0" t="n">
        <v>1987</v>
      </c>
      <c r="B32" s="0" t="s">
        <v>695</v>
      </c>
    </row>
    <row r="33" customFormat="false" ht="12.75" hidden="false" customHeight="false" outlineLevel="0" collapsed="false">
      <c r="A33" s="0" t="n">
        <v>1986</v>
      </c>
      <c r="B33" s="0" t="s">
        <v>695</v>
      </c>
    </row>
    <row r="34" customFormat="false" ht="12.75" hidden="false" customHeight="false" outlineLevel="0" collapsed="false">
      <c r="A34" s="0" t="n">
        <v>1985</v>
      </c>
      <c r="B34" s="0" t="s">
        <v>695</v>
      </c>
    </row>
    <row r="35" customFormat="false" ht="12.75" hidden="false" customHeight="false" outlineLevel="0" collapsed="false">
      <c r="A35" s="0" t="n">
        <v>1984</v>
      </c>
      <c r="B35" s="0" t="s">
        <v>695</v>
      </c>
    </row>
    <row r="36" customFormat="false" ht="12.75" hidden="false" customHeight="false" outlineLevel="0" collapsed="false">
      <c r="A36" s="0" t="n">
        <v>1983</v>
      </c>
      <c r="B36" s="0" t="s">
        <v>695</v>
      </c>
    </row>
    <row r="37" customFormat="false" ht="12.75" hidden="false" customHeight="false" outlineLevel="0" collapsed="false">
      <c r="A37" s="0" t="n">
        <v>1982</v>
      </c>
      <c r="B37" s="0" t="s">
        <v>695</v>
      </c>
    </row>
    <row r="38" customFormat="false" ht="12.75" hidden="false" customHeight="false" outlineLevel="0" collapsed="false">
      <c r="A38" s="117" t="str">
        <f aca="false">'Kat.'!A20</f>
        <v>Ženy nad 35</v>
      </c>
      <c r="B38" s="117" t="str">
        <f aca="false">'Kat.'!B20</f>
        <v>(RN 1981 a méně)</v>
      </c>
      <c r="C38" s="117" t="str">
        <f aca="false">'Kat.'!C20</f>
        <v>ŽB</v>
      </c>
    </row>
    <row r="39" customFormat="false" ht="12.75" hidden="false" customHeight="false" outlineLevel="0" collapsed="false">
      <c r="A39" s="0" t="n">
        <v>1981</v>
      </c>
      <c r="B39" s="0" t="s">
        <v>698</v>
      </c>
    </row>
    <row r="40" customFormat="false" ht="12.75" hidden="false" customHeight="false" outlineLevel="0" collapsed="false">
      <c r="A40" s="0" t="n">
        <v>1980</v>
      </c>
      <c r="B40" s="0" t="s">
        <v>698</v>
      </c>
    </row>
    <row r="41" customFormat="false" ht="12.75" hidden="false" customHeight="false" outlineLevel="0" collapsed="false">
      <c r="A41" s="0" t="n">
        <v>1979</v>
      </c>
      <c r="B41" s="0" t="s">
        <v>698</v>
      </c>
    </row>
    <row r="42" customFormat="false" ht="12.75" hidden="false" customHeight="false" outlineLevel="0" collapsed="false">
      <c r="A42" s="0" t="n">
        <v>1978</v>
      </c>
      <c r="B42" s="0" t="s">
        <v>698</v>
      </c>
    </row>
    <row r="43" customFormat="false" ht="12.75" hidden="false" customHeight="false" outlineLevel="0" collapsed="false">
      <c r="A43" s="0" t="n">
        <v>1977</v>
      </c>
      <c r="B43" s="0" t="s">
        <v>698</v>
      </c>
    </row>
    <row r="44" customFormat="false" ht="12.75" hidden="false" customHeight="false" outlineLevel="0" collapsed="false">
      <c r="A44" s="0" t="n">
        <v>1976</v>
      </c>
      <c r="B44" s="0" t="s">
        <v>698</v>
      </c>
    </row>
    <row r="45" customFormat="false" ht="12.75" hidden="false" customHeight="false" outlineLevel="0" collapsed="false">
      <c r="A45" s="0" t="n">
        <v>1975</v>
      </c>
      <c r="B45" s="0" t="s">
        <v>698</v>
      </c>
    </row>
    <row r="46" customFormat="false" ht="12.75" hidden="false" customHeight="false" outlineLevel="0" collapsed="false">
      <c r="A46" s="0" t="n">
        <v>1974</v>
      </c>
      <c r="B46" s="0" t="s">
        <v>698</v>
      </c>
    </row>
    <row r="47" customFormat="false" ht="12.75" hidden="false" customHeight="false" outlineLevel="0" collapsed="false">
      <c r="A47" s="0" t="n">
        <v>1973</v>
      </c>
      <c r="B47" s="0" t="s">
        <v>698</v>
      </c>
    </row>
    <row r="48" customFormat="false" ht="12.75" hidden="false" customHeight="false" outlineLevel="0" collapsed="false">
      <c r="A48" s="118" t="n">
        <f aca="false">'RN HZM'!A7</f>
        <v>2012</v>
      </c>
      <c r="B48" s="0" t="s">
        <v>698</v>
      </c>
    </row>
    <row r="49" customFormat="false" ht="12.75" hidden="false" customHeight="false" outlineLevel="0" collapsed="false">
      <c r="A49" s="0" t="n">
        <v>1972</v>
      </c>
      <c r="B49" s="0" t="s">
        <v>698</v>
      </c>
    </row>
    <row r="50" customFormat="false" ht="12.75" hidden="false" customHeight="false" outlineLevel="0" collapsed="false">
      <c r="A50" s="0" t="n">
        <v>1971</v>
      </c>
      <c r="B50" s="0" t="s">
        <v>698</v>
      </c>
    </row>
    <row r="51" customFormat="false" ht="12.75" hidden="false" customHeight="false" outlineLevel="0" collapsed="false">
      <c r="A51" s="0" t="n">
        <v>1970</v>
      </c>
      <c r="B51" s="0" t="s">
        <v>698</v>
      </c>
    </row>
    <row r="52" customFormat="false" ht="12.75" hidden="false" customHeight="false" outlineLevel="0" collapsed="false">
      <c r="A52" s="0" t="n">
        <v>1969</v>
      </c>
      <c r="B52" s="0" t="s">
        <v>698</v>
      </c>
    </row>
    <row r="53" customFormat="false" ht="12.75" hidden="false" customHeight="false" outlineLevel="0" collapsed="false">
      <c r="A53" s="0" t="n">
        <v>1968</v>
      </c>
      <c r="B53" s="0" t="s">
        <v>698</v>
      </c>
    </row>
    <row r="54" customFormat="false" ht="12.75" hidden="false" customHeight="false" outlineLevel="0" collapsed="false">
      <c r="A54" s="0" t="n">
        <v>1967</v>
      </c>
      <c r="B54" s="0" t="s">
        <v>698</v>
      </c>
    </row>
    <row r="55" customFormat="false" ht="12.75" hidden="false" customHeight="false" outlineLevel="0" collapsed="false">
      <c r="A55" s="0" t="n">
        <v>1966</v>
      </c>
      <c r="B55" s="0" t="s">
        <v>698</v>
      </c>
    </row>
    <row r="56" customFormat="false" ht="12.75" hidden="false" customHeight="false" outlineLevel="0" collapsed="false">
      <c r="A56" s="0" t="n">
        <v>1965</v>
      </c>
      <c r="B56" s="0" t="s">
        <v>698</v>
      </c>
    </row>
    <row r="57" customFormat="false" ht="12.75" hidden="false" customHeight="false" outlineLevel="0" collapsed="false">
      <c r="A57" s="0" t="n">
        <v>1964</v>
      </c>
      <c r="B57" s="0" t="s">
        <v>698</v>
      </c>
    </row>
    <row r="58" customFormat="false" ht="12.75" hidden="false" customHeight="false" outlineLevel="0" collapsed="false">
      <c r="A58" s="0" t="n">
        <v>1963</v>
      </c>
      <c r="B58" s="0" t="s">
        <v>698</v>
      </c>
    </row>
    <row r="59" customFormat="false" ht="12.75" hidden="false" customHeight="false" outlineLevel="0" collapsed="false">
      <c r="A59" s="0" t="n">
        <v>1962</v>
      </c>
      <c r="B59" s="0" t="s">
        <v>698</v>
      </c>
    </row>
    <row r="60" customFormat="false" ht="12.75" hidden="false" customHeight="false" outlineLevel="0" collapsed="false">
      <c r="A60" s="0" t="n">
        <v>1961</v>
      </c>
      <c r="B60" s="0" t="s">
        <v>698</v>
      </c>
    </row>
    <row r="61" customFormat="false" ht="12.75" hidden="false" customHeight="false" outlineLevel="0" collapsed="false">
      <c r="A61" s="0" t="n">
        <v>1960</v>
      </c>
      <c r="B61" s="0" t="s">
        <v>698</v>
      </c>
    </row>
    <row r="62" customFormat="false" ht="12.75" hidden="false" customHeight="false" outlineLevel="0" collapsed="false">
      <c r="A62" s="0" t="n">
        <v>1959</v>
      </c>
      <c r="B62" s="0" t="s">
        <v>698</v>
      </c>
    </row>
    <row r="63" customFormat="false" ht="12.75" hidden="false" customHeight="false" outlineLevel="0" collapsed="false">
      <c r="A63" s="0" t="n">
        <v>1958</v>
      </c>
      <c r="B63" s="0" t="s">
        <v>698</v>
      </c>
    </row>
    <row r="64" customFormat="false" ht="12.75" hidden="false" customHeight="false" outlineLevel="0" collapsed="false">
      <c r="A64" s="0" t="n">
        <v>1957</v>
      </c>
      <c r="B64" s="0" t="s">
        <v>698</v>
      </c>
    </row>
    <row r="65" customFormat="false" ht="12.75" hidden="false" customHeight="false" outlineLevel="0" collapsed="false">
      <c r="A65" s="0" t="n">
        <v>1956</v>
      </c>
      <c r="B65" s="0" t="s">
        <v>698</v>
      </c>
    </row>
    <row r="66" customFormat="false" ht="12.75" hidden="false" customHeight="false" outlineLevel="0" collapsed="false">
      <c r="A66" s="0" t="n">
        <v>1955</v>
      </c>
      <c r="B66" s="0" t="s">
        <v>698</v>
      </c>
    </row>
    <row r="67" customFormat="false" ht="12.75" hidden="false" customHeight="false" outlineLevel="0" collapsed="false">
      <c r="A67" s="0" t="n">
        <v>1954</v>
      </c>
      <c r="B67" s="0" t="s">
        <v>698</v>
      </c>
    </row>
    <row r="68" customFormat="false" ht="12.75" hidden="false" customHeight="false" outlineLevel="0" collapsed="false">
      <c r="A68" s="0" t="n">
        <v>1953</v>
      </c>
      <c r="B68" s="0" t="s">
        <v>698</v>
      </c>
    </row>
    <row r="69" customFormat="false" ht="12.75" hidden="false" customHeight="false" outlineLevel="0" collapsed="false">
      <c r="A69" s="118" t="n">
        <f aca="false">'RN HZM'!A9</f>
        <v>2010</v>
      </c>
      <c r="B69" s="0" t="s">
        <v>698</v>
      </c>
    </row>
    <row r="70" customFormat="false" ht="12.75" hidden="false" customHeight="false" outlineLevel="0" collapsed="false">
      <c r="A70" s="0" t="n">
        <v>1952</v>
      </c>
      <c r="B70" s="0" t="s">
        <v>698</v>
      </c>
    </row>
    <row r="71" customFormat="false" ht="12.75" hidden="false" customHeight="false" outlineLevel="0" collapsed="false">
      <c r="A71" s="0" t="n">
        <v>1951</v>
      </c>
      <c r="B71" s="0" t="s">
        <v>698</v>
      </c>
    </row>
    <row r="72" customFormat="false" ht="12.75" hidden="false" customHeight="false" outlineLevel="0" collapsed="false">
      <c r="A72" s="0" t="n">
        <v>1950</v>
      </c>
      <c r="B72" s="0" t="s">
        <v>698</v>
      </c>
    </row>
    <row r="73" customFormat="false" ht="12.75" hidden="false" customHeight="false" outlineLevel="0" collapsed="false">
      <c r="A73" s="0" t="n">
        <v>1949</v>
      </c>
      <c r="B73" s="0" t="s">
        <v>698</v>
      </c>
    </row>
    <row r="74" customFormat="false" ht="12.75" hidden="false" customHeight="false" outlineLevel="0" collapsed="false">
      <c r="A74" s="0" t="n">
        <v>1948</v>
      </c>
      <c r="B74" s="0" t="s">
        <v>698</v>
      </c>
    </row>
    <row r="75" customFormat="false" ht="12.75" hidden="false" customHeight="false" outlineLevel="0" collapsed="false">
      <c r="A75" s="0" t="n">
        <v>1947</v>
      </c>
      <c r="B75" s="0" t="s">
        <v>698</v>
      </c>
    </row>
    <row r="76" customFormat="false" ht="12.75" hidden="false" customHeight="false" outlineLevel="0" collapsed="false">
      <c r="A76" s="0" t="n">
        <v>1946</v>
      </c>
      <c r="B76" s="0" t="s">
        <v>698</v>
      </c>
    </row>
    <row r="77" customFormat="false" ht="12.75" hidden="false" customHeight="false" outlineLevel="0" collapsed="false">
      <c r="A77" s="0" t="n">
        <v>1945</v>
      </c>
      <c r="B77" s="0" t="s">
        <v>698</v>
      </c>
    </row>
    <row r="78" customFormat="false" ht="12.75" hidden="false" customHeight="false" outlineLevel="0" collapsed="false">
      <c r="A78" s="0" t="n">
        <v>1944</v>
      </c>
      <c r="B78" s="0" t="s">
        <v>698</v>
      </c>
    </row>
    <row r="79" customFormat="false" ht="12.75" hidden="false" customHeight="false" outlineLevel="0" collapsed="false">
      <c r="A79" s="0" t="n">
        <v>1943</v>
      </c>
      <c r="B79" s="0" t="s">
        <v>698</v>
      </c>
    </row>
    <row r="80" customFormat="false" ht="12.75" hidden="false" customHeight="false" outlineLevel="0" collapsed="false">
      <c r="A80" s="0" t="n">
        <v>1942</v>
      </c>
      <c r="B80" s="0" t="s">
        <v>698</v>
      </c>
    </row>
    <row r="81" customFormat="false" ht="12.75" hidden="false" customHeight="false" outlineLevel="0" collapsed="false">
      <c r="A81" s="0" t="n">
        <v>1941</v>
      </c>
      <c r="B81" s="0" t="s">
        <v>698</v>
      </c>
    </row>
    <row r="82" customFormat="false" ht="12.75" hidden="false" customHeight="false" outlineLevel="0" collapsed="false">
      <c r="A82" s="0" t="n">
        <v>1940</v>
      </c>
      <c r="B82" s="0" t="s">
        <v>698</v>
      </c>
    </row>
    <row r="83" customFormat="false" ht="12.75" hidden="false" customHeight="false" outlineLevel="0" collapsed="false">
      <c r="A83" s="0" t="n">
        <v>1939</v>
      </c>
      <c r="B83" s="0" t="s">
        <v>698</v>
      </c>
    </row>
    <row r="84" customFormat="false" ht="12.75" hidden="false" customHeight="false" outlineLevel="0" collapsed="false">
      <c r="A84" s="0" t="n">
        <v>1938</v>
      </c>
      <c r="B84" s="0" t="s">
        <v>698</v>
      </c>
    </row>
    <row r="85" customFormat="false" ht="12.75" hidden="false" customHeight="false" outlineLevel="0" collapsed="false">
      <c r="A85" s="0" t="n">
        <v>1937</v>
      </c>
      <c r="B85" s="0" t="s">
        <v>698</v>
      </c>
    </row>
    <row r="86" customFormat="false" ht="12.75" hidden="false" customHeight="false" outlineLevel="0" collapsed="false">
      <c r="A86" s="0" t="n">
        <v>1936</v>
      </c>
      <c r="B86" s="0" t="s">
        <v>698</v>
      </c>
    </row>
    <row r="87" customFormat="false" ht="12.75" hidden="false" customHeight="false" outlineLevel="0" collapsed="false">
      <c r="A87" s="0" t="n">
        <v>1935</v>
      </c>
      <c r="B87" s="0" t="s">
        <v>698</v>
      </c>
    </row>
    <row r="88" customFormat="false" ht="12.75" hidden="false" customHeight="false" outlineLevel="0" collapsed="false">
      <c r="A88" s="0" t="n">
        <v>1934</v>
      </c>
      <c r="B88" s="0" t="s">
        <v>698</v>
      </c>
    </row>
    <row r="89" customFormat="false" ht="12.75" hidden="false" customHeight="false" outlineLevel="0" collapsed="false">
      <c r="A89" s="0" t="n">
        <v>1933</v>
      </c>
      <c r="B89" s="0" t="s">
        <v>698</v>
      </c>
    </row>
    <row r="90" customFormat="false" ht="12.75" hidden="false" customHeight="false" outlineLevel="0" collapsed="false">
      <c r="A90" s="0" t="n">
        <v>1932</v>
      </c>
      <c r="B90" s="0" t="s">
        <v>698</v>
      </c>
    </row>
    <row r="91" customFormat="false" ht="12.75" hidden="false" customHeight="false" outlineLevel="0" collapsed="false">
      <c r="A91" s="0" t="n">
        <v>1931</v>
      </c>
      <c r="B91" s="0" t="s">
        <v>698</v>
      </c>
    </row>
    <row r="92" customFormat="false" ht="12.75" hidden="false" customHeight="false" outlineLevel="0" collapsed="false">
      <c r="A92" s="0" t="n">
        <v>1930</v>
      </c>
      <c r="B92" s="0" t="s">
        <v>698</v>
      </c>
    </row>
    <row r="93" customFormat="false" ht="12.75" hidden="false" customHeight="false" outlineLevel="0" collapsed="false">
      <c r="A93" s="0" t="n">
        <v>1929</v>
      </c>
      <c r="B93" s="0" t="s">
        <v>698</v>
      </c>
    </row>
    <row r="94" customFormat="false" ht="12.75" hidden="false" customHeight="false" outlineLevel="0" collapsed="false">
      <c r="A94" s="0" t="n">
        <v>1928</v>
      </c>
      <c r="B94" s="0" t="s">
        <v>698</v>
      </c>
    </row>
    <row r="95" customFormat="false" ht="12.75" hidden="false" customHeight="false" outlineLevel="0" collapsed="false">
      <c r="A95" s="0" t="n">
        <v>1927</v>
      </c>
      <c r="B95" s="0" t="s">
        <v>698</v>
      </c>
    </row>
    <row r="96" customFormat="false" ht="12.75" hidden="false" customHeight="false" outlineLevel="0" collapsed="false">
      <c r="A96" s="0" t="n">
        <v>1926</v>
      </c>
      <c r="B96" s="0" t="s">
        <v>698</v>
      </c>
    </row>
    <row r="97" customFormat="false" ht="12.75" hidden="false" customHeight="false" outlineLevel="0" collapsed="false">
      <c r="A97" s="0" t="n">
        <v>1925</v>
      </c>
      <c r="B97" s="0" t="s">
        <v>698</v>
      </c>
    </row>
    <row r="98" customFormat="false" ht="12.75" hidden="false" customHeight="false" outlineLevel="0" collapsed="false">
      <c r="A98" s="0" t="n">
        <v>1924</v>
      </c>
      <c r="B98" s="0" t="s">
        <v>698</v>
      </c>
    </row>
    <row r="99" customFormat="false" ht="12.75" hidden="false" customHeight="false" outlineLevel="0" collapsed="false">
      <c r="A99" s="0" t="n">
        <v>1923</v>
      </c>
      <c r="B99" s="0" t="s">
        <v>698</v>
      </c>
    </row>
    <row r="100" customFormat="false" ht="12.75" hidden="false" customHeight="false" outlineLevel="0" collapsed="false">
      <c r="A100" s="0" t="n">
        <v>1922</v>
      </c>
      <c r="B100" s="0" t="s">
        <v>698</v>
      </c>
    </row>
    <row r="101" customFormat="false" ht="12.75" hidden="false" customHeight="false" outlineLevel="0" collapsed="false">
      <c r="A101" s="0" t="n">
        <v>1921</v>
      </c>
      <c r="B101" s="0" t="s">
        <v>698</v>
      </c>
    </row>
    <row r="102" customFormat="false" ht="12.75" hidden="false" customHeight="false" outlineLevel="0" collapsed="false">
      <c r="A102" s="0" t="n">
        <v>1920</v>
      </c>
      <c r="B102" s="0" t="s">
        <v>698</v>
      </c>
    </row>
    <row r="103" customFormat="false" ht="12.75" hidden="false" customHeight="false" outlineLevel="0" collapsed="false">
      <c r="A103" s="0" t="n">
        <v>1919</v>
      </c>
      <c r="B103" s="0" t="s">
        <v>698</v>
      </c>
    </row>
    <row r="104" customFormat="false" ht="12.75" hidden="false" customHeight="false" outlineLevel="0" collapsed="false">
      <c r="A104" s="0" t="n">
        <v>1918</v>
      </c>
      <c r="B104" s="0" t="s">
        <v>698</v>
      </c>
    </row>
    <row r="105" customFormat="false" ht="12.75" hidden="false" customHeight="false" outlineLevel="0" collapsed="false">
      <c r="A105" s="0" t="n">
        <v>1917</v>
      </c>
      <c r="B105" s="0" t="s">
        <v>698</v>
      </c>
    </row>
    <row r="106" customFormat="false" ht="12.75" hidden="false" customHeight="false" outlineLevel="0" collapsed="false">
      <c r="A106" s="0" t="n">
        <v>1916</v>
      </c>
      <c r="B106" s="0" t="s">
        <v>698</v>
      </c>
    </row>
    <row r="107" customFormat="false" ht="12.75" hidden="false" customHeight="false" outlineLevel="0" collapsed="false">
      <c r="A107" s="0" t="n">
        <v>1915</v>
      </c>
      <c r="B107" s="0" t="s">
        <v>698</v>
      </c>
    </row>
    <row r="108" customFormat="false" ht="12.75" hidden="false" customHeight="false" outlineLevel="0" collapsed="false">
      <c r="A108" s="0" t="n">
        <v>1914</v>
      </c>
      <c r="B108" s="0" t="s">
        <v>698</v>
      </c>
    </row>
    <row r="109" customFormat="false" ht="12.75" hidden="false" customHeight="false" outlineLevel="0" collapsed="false">
      <c r="A109" s="0" t="n">
        <v>1913</v>
      </c>
      <c r="B109" s="0" t="s">
        <v>698</v>
      </c>
    </row>
    <row r="110" customFormat="false" ht="12.75" hidden="false" customHeight="false" outlineLevel="0" collapsed="false">
      <c r="A110" s="0" t="n">
        <v>1912</v>
      </c>
      <c r="B110" s="0" t="s">
        <v>698</v>
      </c>
    </row>
    <row r="111" customFormat="false" ht="12.75" hidden="false" customHeight="false" outlineLevel="0" collapsed="false">
      <c r="A111" s="0" t="n">
        <v>1911</v>
      </c>
      <c r="B111" s="0" t="s">
        <v>698</v>
      </c>
    </row>
    <row r="112" customFormat="false" ht="12.75" hidden="false" customHeight="false" outlineLevel="0" collapsed="false">
      <c r="A112" s="0" t="n">
        <v>1910</v>
      </c>
      <c r="B112" s="0" t="s">
        <v>6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9" t="s">
        <v>709</v>
      </c>
      <c r="B1" s="119"/>
    </row>
    <row r="2" customFormat="false" ht="12.75" hidden="false" customHeight="false" outlineLevel="0" collapsed="false">
      <c r="A2" s="120" t="n">
        <v>1</v>
      </c>
      <c r="B2" s="121" t="n">
        <v>30</v>
      </c>
    </row>
    <row r="3" customFormat="false" ht="12.75" hidden="false" customHeight="false" outlineLevel="0" collapsed="false">
      <c r="A3" s="120" t="n">
        <v>2</v>
      </c>
      <c r="B3" s="121" t="n">
        <v>25</v>
      </c>
    </row>
    <row r="4" customFormat="false" ht="12.75" hidden="false" customHeight="false" outlineLevel="0" collapsed="false">
      <c r="A4" s="120" t="n">
        <v>3</v>
      </c>
      <c r="B4" s="121" t="n">
        <v>21</v>
      </c>
    </row>
    <row r="5" customFormat="false" ht="12.75" hidden="false" customHeight="false" outlineLevel="0" collapsed="false">
      <c r="A5" s="120" t="n">
        <v>4</v>
      </c>
      <c r="B5" s="121" t="n">
        <v>18</v>
      </c>
    </row>
    <row r="6" customFormat="false" ht="12.75" hidden="false" customHeight="false" outlineLevel="0" collapsed="false">
      <c r="A6" s="120" t="n">
        <v>5</v>
      </c>
      <c r="B6" s="121" t="n">
        <v>16</v>
      </c>
    </row>
    <row r="7" customFormat="false" ht="12.75" hidden="false" customHeight="false" outlineLevel="0" collapsed="false">
      <c r="A7" s="120" t="n">
        <v>6</v>
      </c>
      <c r="B7" s="121" t="n">
        <v>15</v>
      </c>
    </row>
    <row r="8" customFormat="false" ht="12.75" hidden="false" customHeight="false" outlineLevel="0" collapsed="false">
      <c r="A8" s="120" t="n">
        <v>7</v>
      </c>
      <c r="B8" s="121" t="n">
        <v>14</v>
      </c>
    </row>
    <row r="9" customFormat="false" ht="12.75" hidden="false" customHeight="false" outlineLevel="0" collapsed="false">
      <c r="A9" s="120" t="n">
        <v>8</v>
      </c>
      <c r="B9" s="121" t="n">
        <v>13</v>
      </c>
    </row>
    <row r="10" customFormat="false" ht="12.75" hidden="false" customHeight="false" outlineLevel="0" collapsed="false">
      <c r="A10" s="120" t="n">
        <v>9</v>
      </c>
      <c r="B10" s="121" t="n">
        <v>12</v>
      </c>
    </row>
    <row r="11" customFormat="false" ht="12.75" hidden="false" customHeight="false" outlineLevel="0" collapsed="false">
      <c r="A11" s="120" t="n">
        <v>10</v>
      </c>
      <c r="B11" s="121" t="n">
        <v>11</v>
      </c>
    </row>
    <row r="12" customFormat="false" ht="12.75" hidden="false" customHeight="false" outlineLevel="0" collapsed="false">
      <c r="A12" s="120" t="n">
        <v>11</v>
      </c>
      <c r="B12" s="121" t="n">
        <v>10</v>
      </c>
    </row>
    <row r="13" customFormat="false" ht="12.75" hidden="false" customHeight="false" outlineLevel="0" collapsed="false">
      <c r="A13" s="120" t="n">
        <v>12</v>
      </c>
      <c r="B13" s="121" t="n">
        <v>9</v>
      </c>
    </row>
    <row r="14" customFormat="false" ht="12.75" hidden="false" customHeight="false" outlineLevel="0" collapsed="false">
      <c r="A14" s="120" t="n">
        <v>13</v>
      </c>
      <c r="B14" s="121" t="n">
        <v>8</v>
      </c>
    </row>
    <row r="15" customFormat="false" ht="12.75" hidden="false" customHeight="false" outlineLevel="0" collapsed="false">
      <c r="A15" s="120" t="n">
        <v>14</v>
      </c>
      <c r="B15" s="121" t="n">
        <v>7</v>
      </c>
    </row>
    <row r="16" customFormat="false" ht="12.75" hidden="false" customHeight="false" outlineLevel="0" collapsed="false">
      <c r="A16" s="120" t="n">
        <v>15</v>
      </c>
      <c r="B16" s="121" t="n">
        <v>6</v>
      </c>
    </row>
    <row r="17" customFormat="false" ht="12.75" hidden="false" customHeight="false" outlineLevel="0" collapsed="false">
      <c r="A17" s="120" t="n">
        <v>16</v>
      </c>
      <c r="B17" s="121" t="n">
        <v>5</v>
      </c>
    </row>
    <row r="18" customFormat="false" ht="12.75" hidden="false" customHeight="false" outlineLevel="0" collapsed="false">
      <c r="A18" s="120" t="n">
        <v>17</v>
      </c>
      <c r="B18" s="121" t="n">
        <v>4</v>
      </c>
    </row>
    <row r="19" customFormat="false" ht="12.75" hidden="false" customHeight="false" outlineLevel="0" collapsed="false">
      <c r="A19" s="120" t="n">
        <v>18</v>
      </c>
      <c r="B19" s="121" t="n">
        <v>3</v>
      </c>
    </row>
    <row r="20" customFormat="false" ht="12.75" hidden="false" customHeight="false" outlineLevel="0" collapsed="false">
      <c r="A20" s="120" t="n">
        <v>19</v>
      </c>
      <c r="B20" s="121" t="n">
        <v>2</v>
      </c>
    </row>
    <row r="21" customFormat="false" ht="12.75" hidden="false" customHeight="false" outlineLevel="0" collapsed="false">
      <c r="A21" s="120" t="n">
        <v>20</v>
      </c>
      <c r="B21" s="12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22" t="s">
        <v>710</v>
      </c>
    </row>
    <row r="2" customFormat="false" ht="12.75" hidden="false" customHeight="false" outlineLevel="0" collapsed="false">
      <c r="A2" s="123" t="s">
        <v>71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24" width="8.78"/>
    <col collapsed="false" customWidth="true" hidden="false" outlineLevel="0" max="2" min="2" style="124" width="30.99"/>
    <col collapsed="false" customWidth="true" hidden="false" outlineLevel="0" max="3" min="3" style="124" width="20.89"/>
    <col collapsed="false" customWidth="false" hidden="false" outlineLevel="0" max="4" min="4" style="2" width="11.57"/>
  </cols>
  <sheetData>
    <row r="1" customFormat="false" ht="12.75" hidden="false" customHeight="false" outlineLevel="0" collapsed="false">
      <c r="A1" s="125" t="s">
        <v>712</v>
      </c>
      <c r="B1" s="125" t="s">
        <v>713</v>
      </c>
      <c r="C1" s="125" t="s">
        <v>714</v>
      </c>
    </row>
    <row r="2" customFormat="false" ht="12.75" hidden="false" customHeight="false" outlineLevel="0" collapsed="false">
      <c r="A2" s="126" t="n">
        <v>0</v>
      </c>
      <c r="B2" s="127"/>
      <c r="C2" s="128" t="n">
        <f aca="false">ABS(B2)</f>
        <v>0</v>
      </c>
    </row>
    <row r="3" customFormat="false" ht="12.75" hidden="false" customHeight="false" outlineLevel="0" collapsed="false">
      <c r="A3" s="126"/>
      <c r="B3" s="126"/>
      <c r="C3" s="128" t="n">
        <f aca="false">ABS(B3)</f>
        <v>0</v>
      </c>
    </row>
    <row r="4" customFormat="false" ht="12.75" hidden="false" customHeight="false" outlineLevel="0" collapsed="false">
      <c r="A4" s="126"/>
      <c r="B4" s="126"/>
      <c r="C4" s="128" t="n">
        <f aca="false">ABS(B4)</f>
        <v>0</v>
      </c>
    </row>
    <row r="5" customFormat="false" ht="12.75" hidden="false" customHeight="false" outlineLevel="0" collapsed="false">
      <c r="A5" s="126"/>
      <c r="B5" s="126"/>
      <c r="C5" s="128" t="n">
        <f aca="false">ABS(B5)</f>
        <v>0</v>
      </c>
    </row>
    <row r="6" customFormat="false" ht="12.75" hidden="false" customHeight="false" outlineLevel="0" collapsed="false">
      <c r="A6" s="126"/>
      <c r="B6" s="126"/>
      <c r="C6" s="128" t="n">
        <f aca="false">ABS(B6)</f>
        <v>0</v>
      </c>
    </row>
    <row r="7" customFormat="false" ht="12.75" hidden="false" customHeight="false" outlineLevel="0" collapsed="false">
      <c r="A7" s="126"/>
      <c r="B7" s="126"/>
      <c r="C7" s="128" t="n">
        <f aca="false">ABS(B7)</f>
        <v>0</v>
      </c>
    </row>
    <row r="8" customFormat="false" ht="12.75" hidden="false" customHeight="false" outlineLevel="0" collapsed="false">
      <c r="A8" s="126"/>
      <c r="B8" s="126"/>
      <c r="C8" s="128" t="n">
        <f aca="false">ABS(B8)</f>
        <v>0</v>
      </c>
    </row>
    <row r="9" customFormat="false" ht="12.75" hidden="false" customHeight="false" outlineLevel="0" collapsed="false">
      <c r="A9" s="126"/>
      <c r="B9" s="126"/>
      <c r="C9" s="128" t="n">
        <f aca="false">ABS(B9)</f>
        <v>0</v>
      </c>
    </row>
    <row r="10" customFormat="false" ht="12.75" hidden="false" customHeight="false" outlineLevel="0" collapsed="false">
      <c r="A10" s="126"/>
      <c r="B10" s="126"/>
      <c r="C10" s="128" t="n">
        <f aca="false">ABS(B10)</f>
        <v>0</v>
      </c>
    </row>
    <row r="11" customFormat="false" ht="12.75" hidden="false" customHeight="false" outlineLevel="0" collapsed="false">
      <c r="A11" s="126"/>
      <c r="B11" s="126"/>
      <c r="C11" s="128" t="n">
        <f aca="false">ABS(B11)</f>
        <v>0</v>
      </c>
    </row>
    <row r="12" customFormat="false" ht="12.75" hidden="false" customHeight="false" outlineLevel="0" collapsed="false">
      <c r="A12" s="126"/>
      <c r="B12" s="126"/>
      <c r="C12" s="128" t="n">
        <f aca="false">ABS(B12)</f>
        <v>0</v>
      </c>
    </row>
    <row r="13" customFormat="false" ht="12.75" hidden="false" customHeight="false" outlineLevel="0" collapsed="false">
      <c r="A13" s="126"/>
      <c r="B13" s="126"/>
      <c r="C13" s="128" t="n">
        <f aca="false">ABS(B13)</f>
        <v>0</v>
      </c>
    </row>
    <row r="14" customFormat="false" ht="12.75" hidden="false" customHeight="false" outlineLevel="0" collapsed="false">
      <c r="A14" s="126"/>
      <c r="B14" s="126"/>
      <c r="C14" s="128" t="n">
        <f aca="false">ABS(B14)</f>
        <v>0</v>
      </c>
    </row>
    <row r="15" customFormat="false" ht="12.75" hidden="false" customHeight="false" outlineLevel="0" collapsed="false">
      <c r="A15" s="126"/>
      <c r="B15" s="126"/>
      <c r="C15" s="128" t="n">
        <f aca="false">ABS(B15)</f>
        <v>0</v>
      </c>
    </row>
    <row r="16" customFormat="false" ht="12.75" hidden="false" customHeight="false" outlineLevel="0" collapsed="false">
      <c r="A16" s="126"/>
      <c r="B16" s="126"/>
      <c r="C16" s="128" t="n">
        <f aca="false">ABS(B16)</f>
        <v>0</v>
      </c>
    </row>
    <row r="17" customFormat="false" ht="12.75" hidden="false" customHeight="false" outlineLevel="0" collapsed="false">
      <c r="A17" s="126"/>
      <c r="B17" s="126"/>
      <c r="C17" s="128" t="n">
        <f aca="false">ABS(B17)</f>
        <v>0</v>
      </c>
    </row>
    <row r="18" customFormat="false" ht="12.75" hidden="false" customHeight="false" outlineLevel="0" collapsed="false">
      <c r="A18" s="126"/>
      <c r="B18" s="126"/>
      <c r="C18" s="128" t="n">
        <f aca="false">ABS(B18)</f>
        <v>0</v>
      </c>
    </row>
    <row r="19" customFormat="false" ht="12.75" hidden="false" customHeight="false" outlineLevel="0" collapsed="false">
      <c r="A19" s="126"/>
      <c r="B19" s="126"/>
      <c r="C19" s="128" t="n">
        <f aca="false">ABS(B19)</f>
        <v>0</v>
      </c>
    </row>
    <row r="20" customFormat="false" ht="12.75" hidden="false" customHeight="false" outlineLevel="0" collapsed="false">
      <c r="A20" s="126"/>
      <c r="B20" s="126"/>
      <c r="C20" s="128" t="n">
        <f aca="false">ABS(B20)</f>
        <v>0</v>
      </c>
    </row>
    <row r="21" customFormat="false" ht="12.75" hidden="false" customHeight="false" outlineLevel="0" collapsed="false">
      <c r="A21" s="126"/>
      <c r="B21" s="126"/>
      <c r="C21" s="128" t="n">
        <f aca="false">ABS(B21)</f>
        <v>0</v>
      </c>
    </row>
    <row r="22" customFormat="false" ht="12.75" hidden="false" customHeight="false" outlineLevel="0" collapsed="false">
      <c r="A22" s="126"/>
      <c r="B22" s="126"/>
      <c r="C22" s="128" t="n">
        <f aca="false">ABS(B22)</f>
        <v>0</v>
      </c>
    </row>
    <row r="23" customFormat="false" ht="12.75" hidden="false" customHeight="false" outlineLevel="0" collapsed="false">
      <c r="A23" s="126"/>
      <c r="B23" s="126"/>
      <c r="C23" s="128" t="n">
        <f aca="false">ABS(B23)</f>
        <v>0</v>
      </c>
    </row>
    <row r="24" customFormat="false" ht="12.75" hidden="false" customHeight="false" outlineLevel="0" collapsed="false">
      <c r="A24" s="126"/>
      <c r="B24" s="126"/>
      <c r="C24" s="128" t="n">
        <f aca="false">ABS(B24)</f>
        <v>0</v>
      </c>
    </row>
    <row r="25" customFormat="false" ht="12.75" hidden="false" customHeight="false" outlineLevel="0" collapsed="false">
      <c r="A25" s="126"/>
      <c r="B25" s="126"/>
      <c r="C25" s="128" t="n">
        <f aca="false">ABS(B25)</f>
        <v>0</v>
      </c>
    </row>
    <row r="26" customFormat="false" ht="12.75" hidden="false" customHeight="false" outlineLevel="0" collapsed="false">
      <c r="A26" s="126"/>
      <c r="B26" s="126"/>
      <c r="C26" s="128" t="n">
        <f aca="false">ABS(B26)</f>
        <v>0</v>
      </c>
    </row>
    <row r="27" customFormat="false" ht="12.75" hidden="false" customHeight="false" outlineLevel="0" collapsed="false">
      <c r="A27" s="126"/>
      <c r="B27" s="126"/>
      <c r="C27" s="128" t="n">
        <f aca="false">ABS(B27)</f>
        <v>0</v>
      </c>
    </row>
    <row r="28" customFormat="false" ht="12.75" hidden="false" customHeight="false" outlineLevel="0" collapsed="false">
      <c r="A28" s="126"/>
      <c r="B28" s="126"/>
      <c r="C28" s="128" t="n">
        <f aca="false">ABS(B28)</f>
        <v>0</v>
      </c>
    </row>
    <row r="29" customFormat="false" ht="12.75" hidden="false" customHeight="false" outlineLevel="0" collapsed="false">
      <c r="A29" s="126"/>
      <c r="B29" s="126"/>
      <c r="C29" s="128" t="n">
        <f aca="false">ABS(B29)</f>
        <v>0</v>
      </c>
    </row>
    <row r="30" customFormat="false" ht="12.75" hidden="false" customHeight="false" outlineLevel="0" collapsed="false">
      <c r="A30" s="126"/>
      <c r="B30" s="126"/>
      <c r="C30" s="128" t="n">
        <f aca="false">ABS(B30)</f>
        <v>0</v>
      </c>
    </row>
    <row r="31" customFormat="false" ht="12.75" hidden="false" customHeight="false" outlineLevel="0" collapsed="false">
      <c r="A31" s="126"/>
      <c r="B31" s="126"/>
      <c r="C31" s="128" t="n">
        <f aca="false">ABS(B31)</f>
        <v>0</v>
      </c>
    </row>
    <row r="32" customFormat="false" ht="12.75" hidden="false" customHeight="false" outlineLevel="0" collapsed="false">
      <c r="A32" s="126"/>
      <c r="B32" s="126"/>
      <c r="C32" s="128" t="n">
        <f aca="false">ABS(B32)</f>
        <v>0</v>
      </c>
    </row>
    <row r="33" customFormat="false" ht="12.75" hidden="false" customHeight="false" outlineLevel="0" collapsed="false">
      <c r="A33" s="126"/>
      <c r="B33" s="126"/>
      <c r="C33" s="128" t="n">
        <f aca="false">ABS(B33)</f>
        <v>0</v>
      </c>
    </row>
    <row r="34" customFormat="false" ht="12.75" hidden="false" customHeight="false" outlineLevel="0" collapsed="false">
      <c r="A34" s="126"/>
      <c r="B34" s="126"/>
      <c r="C34" s="128" t="n">
        <f aca="false">ABS(B34)</f>
        <v>0</v>
      </c>
    </row>
    <row r="35" customFormat="false" ht="12.75" hidden="false" customHeight="false" outlineLevel="0" collapsed="false">
      <c r="A35" s="126"/>
      <c r="B35" s="126"/>
      <c r="C35" s="128" t="n">
        <f aca="false">ABS(B35)</f>
        <v>0</v>
      </c>
    </row>
    <row r="36" customFormat="false" ht="12.75" hidden="false" customHeight="false" outlineLevel="0" collapsed="false">
      <c r="A36" s="126"/>
      <c r="B36" s="126"/>
      <c r="C36" s="128" t="n">
        <f aca="false">ABS(B36)</f>
        <v>0</v>
      </c>
    </row>
    <row r="37" customFormat="false" ht="12.75" hidden="false" customHeight="false" outlineLevel="0" collapsed="false">
      <c r="A37" s="126"/>
      <c r="B37" s="126"/>
      <c r="C37" s="128" t="n">
        <f aca="false">ABS(B37)</f>
        <v>0</v>
      </c>
    </row>
    <row r="38" customFormat="false" ht="12.75" hidden="false" customHeight="false" outlineLevel="0" collapsed="false">
      <c r="A38" s="126"/>
      <c r="B38" s="126"/>
      <c r="C38" s="128" t="n">
        <f aca="false">ABS(B38)</f>
        <v>0</v>
      </c>
    </row>
    <row r="39" customFormat="false" ht="12.75" hidden="false" customHeight="false" outlineLevel="0" collapsed="false">
      <c r="A39" s="126"/>
      <c r="B39" s="126"/>
      <c r="C39" s="128" t="n">
        <f aca="false">ABS(B39)</f>
        <v>0</v>
      </c>
    </row>
    <row r="40" customFormat="false" ht="12.75" hidden="false" customHeight="false" outlineLevel="0" collapsed="false">
      <c r="A40" s="126"/>
      <c r="B40" s="126"/>
      <c r="C40" s="128" t="n">
        <f aca="false">ABS(B40)</f>
        <v>0</v>
      </c>
    </row>
    <row r="41" customFormat="false" ht="12.75" hidden="false" customHeight="false" outlineLevel="0" collapsed="false">
      <c r="A41" s="126"/>
      <c r="B41" s="126"/>
      <c r="C41" s="128" t="n">
        <f aca="false">ABS(B41)</f>
        <v>0</v>
      </c>
    </row>
    <row r="42" customFormat="false" ht="12.75" hidden="false" customHeight="false" outlineLevel="0" collapsed="false">
      <c r="A42" s="126"/>
      <c r="B42" s="126"/>
      <c r="C42" s="128" t="n">
        <f aca="false">ABS(B42)</f>
        <v>0</v>
      </c>
    </row>
    <row r="43" customFormat="false" ht="12.75" hidden="false" customHeight="false" outlineLevel="0" collapsed="false">
      <c r="A43" s="126"/>
      <c r="B43" s="126"/>
      <c r="C43" s="128" t="n">
        <f aca="false">ABS(B43)</f>
        <v>0</v>
      </c>
    </row>
    <row r="44" customFormat="false" ht="12.75" hidden="false" customHeight="false" outlineLevel="0" collapsed="false">
      <c r="A44" s="126"/>
      <c r="B44" s="126"/>
      <c r="C44" s="128" t="n">
        <f aca="false">ABS(B44)</f>
        <v>0</v>
      </c>
    </row>
    <row r="45" customFormat="false" ht="12.75" hidden="false" customHeight="false" outlineLevel="0" collapsed="false">
      <c r="A45" s="126"/>
      <c r="B45" s="126"/>
      <c r="C45" s="128" t="n">
        <f aca="false">ABS(B45)</f>
        <v>0</v>
      </c>
    </row>
    <row r="46" customFormat="false" ht="12.75" hidden="false" customHeight="false" outlineLevel="0" collapsed="false">
      <c r="A46" s="126"/>
      <c r="B46" s="126"/>
      <c r="C46" s="128" t="n">
        <f aca="false">ABS(B46)</f>
        <v>0</v>
      </c>
    </row>
    <row r="47" customFormat="false" ht="12.75" hidden="false" customHeight="false" outlineLevel="0" collapsed="false">
      <c r="A47" s="126"/>
      <c r="B47" s="126"/>
      <c r="C47" s="128" t="n">
        <f aca="false">ABS(B47)</f>
        <v>0</v>
      </c>
    </row>
    <row r="48" customFormat="false" ht="12.75" hidden="false" customHeight="false" outlineLevel="0" collapsed="false">
      <c r="A48" s="126"/>
      <c r="B48" s="126"/>
      <c r="C48" s="128" t="n">
        <f aca="false">ABS(B48)</f>
        <v>0</v>
      </c>
    </row>
    <row r="49" customFormat="false" ht="12.75" hidden="false" customHeight="false" outlineLevel="0" collapsed="false">
      <c r="A49" s="126"/>
      <c r="B49" s="126"/>
      <c r="C49" s="128" t="n">
        <f aca="false">ABS(B49)</f>
        <v>0</v>
      </c>
    </row>
    <row r="50" customFormat="false" ht="12.75" hidden="false" customHeight="false" outlineLevel="0" collapsed="false">
      <c r="A50" s="126"/>
      <c r="B50" s="126"/>
      <c r="C50" s="128" t="n">
        <f aca="false">ABS(B50)</f>
        <v>0</v>
      </c>
    </row>
    <row r="51" customFormat="false" ht="12.75" hidden="false" customHeight="false" outlineLevel="0" collapsed="false">
      <c r="A51" s="126"/>
      <c r="B51" s="126"/>
      <c r="C51" s="128" t="n">
        <f aca="false">ABS(B51)</f>
        <v>0</v>
      </c>
    </row>
    <row r="52" customFormat="false" ht="12.75" hidden="false" customHeight="false" outlineLevel="0" collapsed="false">
      <c r="A52" s="126"/>
      <c r="B52" s="126"/>
      <c r="C52" s="128" t="n">
        <f aca="false">ABS(B52)</f>
        <v>0</v>
      </c>
    </row>
    <row r="53" customFormat="false" ht="12.75" hidden="false" customHeight="false" outlineLevel="0" collapsed="false">
      <c r="A53" s="126"/>
      <c r="B53" s="126"/>
      <c r="C53" s="128" t="n">
        <f aca="false">ABS(B53)</f>
        <v>0</v>
      </c>
    </row>
    <row r="54" customFormat="false" ht="12.75" hidden="false" customHeight="false" outlineLevel="0" collapsed="false">
      <c r="A54" s="126"/>
      <c r="B54" s="126"/>
      <c r="C54" s="128" t="n">
        <f aca="false">ABS(B54)</f>
        <v>0</v>
      </c>
    </row>
    <row r="55" customFormat="false" ht="12.75" hidden="false" customHeight="false" outlineLevel="0" collapsed="false">
      <c r="A55" s="126"/>
      <c r="B55" s="126"/>
      <c r="C55" s="128" t="n">
        <f aca="false">ABS(B55)</f>
        <v>0</v>
      </c>
    </row>
    <row r="56" customFormat="false" ht="12.75" hidden="false" customHeight="false" outlineLevel="0" collapsed="false">
      <c r="A56" s="126"/>
      <c r="B56" s="126"/>
      <c r="C56" s="128" t="n">
        <f aca="false">ABS(B56)</f>
        <v>0</v>
      </c>
    </row>
    <row r="57" customFormat="false" ht="12.75" hidden="false" customHeight="false" outlineLevel="0" collapsed="false">
      <c r="A57" s="126"/>
      <c r="B57" s="126"/>
      <c r="C57" s="128" t="n">
        <f aca="false">ABS(B57)</f>
        <v>0</v>
      </c>
    </row>
    <row r="58" customFormat="false" ht="12.75" hidden="false" customHeight="false" outlineLevel="0" collapsed="false">
      <c r="A58" s="126"/>
      <c r="B58" s="126"/>
      <c r="C58" s="128" t="n">
        <f aca="false">ABS(B58)</f>
        <v>0</v>
      </c>
    </row>
    <row r="59" customFormat="false" ht="12.75" hidden="false" customHeight="false" outlineLevel="0" collapsed="false">
      <c r="A59" s="126"/>
      <c r="B59" s="126"/>
      <c r="C59" s="128" t="n">
        <f aca="false">ABS(B59)</f>
        <v>0</v>
      </c>
    </row>
    <row r="60" customFormat="false" ht="12.75" hidden="false" customHeight="false" outlineLevel="0" collapsed="false">
      <c r="A60" s="126"/>
      <c r="B60" s="126"/>
      <c r="C60" s="128" t="n">
        <f aca="false">ABS(B60)</f>
        <v>0</v>
      </c>
    </row>
    <row r="61" customFormat="false" ht="12.75" hidden="false" customHeight="false" outlineLevel="0" collapsed="false">
      <c r="A61" s="126"/>
      <c r="B61" s="126"/>
      <c r="C61" s="128" t="n">
        <f aca="false">ABS(B61)</f>
        <v>0</v>
      </c>
    </row>
    <row r="62" customFormat="false" ht="12.75" hidden="false" customHeight="false" outlineLevel="0" collapsed="false">
      <c r="A62" s="126"/>
      <c r="B62" s="126"/>
      <c r="C62" s="128" t="n">
        <f aca="false">ABS(B62)</f>
        <v>0</v>
      </c>
    </row>
    <row r="63" customFormat="false" ht="12.75" hidden="false" customHeight="false" outlineLevel="0" collapsed="false">
      <c r="A63" s="126"/>
      <c r="B63" s="126"/>
      <c r="C63" s="128" t="n">
        <f aca="false">ABS(B63)</f>
        <v>0</v>
      </c>
    </row>
    <row r="64" customFormat="false" ht="12.75" hidden="false" customHeight="false" outlineLevel="0" collapsed="false">
      <c r="A64" s="126"/>
      <c r="B64" s="126"/>
      <c r="C64" s="128" t="n">
        <f aca="false">ABS(B64)</f>
        <v>0</v>
      </c>
    </row>
    <row r="65" customFormat="false" ht="12.75" hidden="false" customHeight="false" outlineLevel="0" collapsed="false">
      <c r="A65" s="126"/>
      <c r="B65" s="126"/>
      <c r="C65" s="128" t="n">
        <f aca="false">ABS(B65)</f>
        <v>0</v>
      </c>
    </row>
    <row r="66" customFormat="false" ht="12.75" hidden="false" customHeight="false" outlineLevel="0" collapsed="false">
      <c r="A66" s="126"/>
      <c r="B66" s="126"/>
      <c r="C66" s="128" t="n">
        <f aca="false">ABS(B66)</f>
        <v>0</v>
      </c>
    </row>
    <row r="67" customFormat="false" ht="12.75" hidden="false" customHeight="false" outlineLevel="0" collapsed="false">
      <c r="A67" s="126"/>
      <c r="B67" s="126"/>
      <c r="C67" s="128" t="n">
        <f aca="false">ABS(B67)</f>
        <v>0</v>
      </c>
    </row>
    <row r="68" customFormat="false" ht="12.75" hidden="false" customHeight="false" outlineLevel="0" collapsed="false">
      <c r="A68" s="126"/>
      <c r="B68" s="126"/>
      <c r="C68" s="128" t="n">
        <f aca="false">ABS(B68)</f>
        <v>0</v>
      </c>
    </row>
    <row r="69" customFormat="false" ht="12.75" hidden="false" customHeight="false" outlineLevel="0" collapsed="false">
      <c r="A69" s="126"/>
      <c r="B69" s="126"/>
      <c r="C69" s="128" t="n">
        <f aca="false">ABS(B69)</f>
        <v>0</v>
      </c>
    </row>
    <row r="70" customFormat="false" ht="12.75" hidden="false" customHeight="false" outlineLevel="0" collapsed="false">
      <c r="A70" s="126"/>
      <c r="B70" s="126"/>
      <c r="C70" s="128" t="n">
        <f aca="false">ABS(B70)</f>
        <v>0</v>
      </c>
    </row>
    <row r="71" customFormat="false" ht="12.75" hidden="false" customHeight="false" outlineLevel="0" collapsed="false">
      <c r="A71" s="126"/>
      <c r="B71" s="126"/>
      <c r="C71" s="128" t="n">
        <f aca="false">ABS(B71)</f>
        <v>0</v>
      </c>
    </row>
    <row r="72" customFormat="false" ht="12.75" hidden="false" customHeight="false" outlineLevel="0" collapsed="false">
      <c r="A72" s="126"/>
      <c r="B72" s="126"/>
      <c r="C72" s="128" t="n">
        <f aca="false">ABS(B72)</f>
        <v>0</v>
      </c>
    </row>
    <row r="73" customFormat="false" ht="12.75" hidden="false" customHeight="false" outlineLevel="0" collapsed="false">
      <c r="A73" s="126"/>
      <c r="B73" s="126"/>
      <c r="C73" s="128" t="n">
        <f aca="false">ABS(B73)</f>
        <v>0</v>
      </c>
    </row>
    <row r="74" customFormat="false" ht="12.75" hidden="false" customHeight="false" outlineLevel="0" collapsed="false">
      <c r="A74" s="126"/>
      <c r="B74" s="126"/>
      <c r="C74" s="128" t="n">
        <f aca="false">ABS(B74)</f>
        <v>0</v>
      </c>
    </row>
    <row r="75" customFormat="false" ht="12.75" hidden="false" customHeight="false" outlineLevel="0" collapsed="false">
      <c r="A75" s="126"/>
      <c r="B75" s="126"/>
      <c r="C75" s="128" t="n">
        <f aca="false">ABS(B75)</f>
        <v>0</v>
      </c>
    </row>
    <row r="76" customFormat="false" ht="12.75" hidden="false" customHeight="false" outlineLevel="0" collapsed="false">
      <c r="A76" s="126"/>
      <c r="B76" s="126"/>
      <c r="C76" s="128" t="n">
        <f aca="false">ABS(B76)</f>
        <v>0</v>
      </c>
    </row>
    <row r="77" customFormat="false" ht="12.75" hidden="false" customHeight="false" outlineLevel="0" collapsed="false">
      <c r="A77" s="126"/>
      <c r="B77" s="126"/>
      <c r="C77" s="128" t="n">
        <f aca="false">ABS(B77)</f>
        <v>0</v>
      </c>
    </row>
    <row r="78" customFormat="false" ht="12.75" hidden="false" customHeight="false" outlineLevel="0" collapsed="false">
      <c r="A78" s="126"/>
      <c r="B78" s="126"/>
      <c r="C78" s="128" t="n">
        <f aca="false">ABS(B78)</f>
        <v>0</v>
      </c>
    </row>
    <row r="79" customFormat="false" ht="12.75" hidden="false" customHeight="false" outlineLevel="0" collapsed="false">
      <c r="A79" s="126"/>
      <c r="B79" s="126"/>
      <c r="C79" s="128" t="n">
        <f aca="false">ABS(B79)</f>
        <v>0</v>
      </c>
    </row>
    <row r="80" customFormat="false" ht="12.75" hidden="false" customHeight="false" outlineLevel="0" collapsed="false">
      <c r="A80" s="126"/>
      <c r="B80" s="126"/>
      <c r="C80" s="128" t="n">
        <f aca="false">ABS(B80)</f>
        <v>0</v>
      </c>
    </row>
    <row r="81" customFormat="false" ht="12.75" hidden="false" customHeight="false" outlineLevel="0" collapsed="false">
      <c r="A81" s="126"/>
      <c r="B81" s="126"/>
      <c r="C81" s="128" t="n">
        <f aca="false">ABS(B81)</f>
        <v>0</v>
      </c>
    </row>
    <row r="82" customFormat="false" ht="12.75" hidden="false" customHeight="false" outlineLevel="0" collapsed="false">
      <c r="A82" s="126"/>
      <c r="B82" s="126"/>
      <c r="C82" s="128" t="n">
        <f aca="false">ABS(B82)</f>
        <v>0</v>
      </c>
    </row>
    <row r="83" customFormat="false" ht="12.75" hidden="false" customHeight="false" outlineLevel="0" collapsed="false">
      <c r="A83" s="126"/>
      <c r="B83" s="126"/>
      <c r="C83" s="128" t="n">
        <f aca="false">ABS(B83)</f>
        <v>0</v>
      </c>
    </row>
    <row r="84" customFormat="false" ht="12.75" hidden="false" customHeight="false" outlineLevel="0" collapsed="false">
      <c r="A84" s="126"/>
      <c r="B84" s="126"/>
      <c r="C84" s="128" t="n">
        <f aca="false">ABS(B84)</f>
        <v>0</v>
      </c>
    </row>
    <row r="85" customFormat="false" ht="12.75" hidden="false" customHeight="false" outlineLevel="0" collapsed="false">
      <c r="A85" s="126"/>
      <c r="B85" s="126"/>
      <c r="C85" s="128" t="n">
        <f aca="false">ABS(B85)</f>
        <v>0</v>
      </c>
    </row>
    <row r="86" customFormat="false" ht="12.75" hidden="false" customHeight="false" outlineLevel="0" collapsed="false">
      <c r="A86" s="126"/>
      <c r="B86" s="126"/>
      <c r="C86" s="128" t="n">
        <f aca="false">ABS(B86)</f>
        <v>0</v>
      </c>
    </row>
    <row r="87" customFormat="false" ht="12.75" hidden="false" customHeight="false" outlineLevel="0" collapsed="false">
      <c r="A87" s="126"/>
      <c r="B87" s="126"/>
      <c r="C87" s="128" t="n">
        <f aca="false">ABS(B87)</f>
        <v>0</v>
      </c>
    </row>
    <row r="88" customFormat="false" ht="12.75" hidden="false" customHeight="false" outlineLevel="0" collapsed="false">
      <c r="A88" s="126"/>
      <c r="B88" s="126"/>
      <c r="C88" s="128" t="n">
        <f aca="false">ABS(B88)</f>
        <v>0</v>
      </c>
    </row>
    <row r="89" customFormat="false" ht="12.75" hidden="false" customHeight="false" outlineLevel="0" collapsed="false">
      <c r="A89" s="126"/>
      <c r="B89" s="126"/>
      <c r="C89" s="128" t="n">
        <f aca="false">ABS(B89)</f>
        <v>0</v>
      </c>
    </row>
    <row r="90" customFormat="false" ht="12.75" hidden="false" customHeight="false" outlineLevel="0" collapsed="false">
      <c r="A90" s="126"/>
      <c r="B90" s="126"/>
      <c r="C90" s="128" t="n">
        <f aca="false">ABS(B90)</f>
        <v>0</v>
      </c>
    </row>
    <row r="91" customFormat="false" ht="12.75" hidden="false" customHeight="false" outlineLevel="0" collapsed="false">
      <c r="A91" s="126"/>
      <c r="B91" s="126"/>
      <c r="C91" s="128" t="n">
        <f aca="false">ABS(B91)</f>
        <v>0</v>
      </c>
    </row>
    <row r="92" customFormat="false" ht="12.75" hidden="false" customHeight="false" outlineLevel="0" collapsed="false">
      <c r="A92" s="126"/>
      <c r="B92" s="126"/>
      <c r="C92" s="128" t="n">
        <f aca="false">ABS(B92)</f>
        <v>0</v>
      </c>
    </row>
    <row r="93" customFormat="false" ht="12.75" hidden="false" customHeight="false" outlineLevel="0" collapsed="false">
      <c r="A93" s="126"/>
      <c r="B93" s="126"/>
      <c r="C93" s="128" t="n">
        <f aca="false">ABS(B93)</f>
        <v>0</v>
      </c>
    </row>
    <row r="94" customFormat="false" ht="12.75" hidden="false" customHeight="false" outlineLevel="0" collapsed="false">
      <c r="A94" s="126"/>
      <c r="B94" s="126"/>
      <c r="C94" s="128" t="n">
        <f aca="false">ABS(B94)</f>
        <v>0</v>
      </c>
    </row>
    <row r="95" customFormat="false" ht="12.75" hidden="false" customHeight="false" outlineLevel="0" collapsed="false">
      <c r="A95" s="126"/>
      <c r="B95" s="126"/>
      <c r="C95" s="128" t="n">
        <f aca="false">ABS(B95)</f>
        <v>0</v>
      </c>
    </row>
    <row r="96" customFormat="false" ht="12.75" hidden="false" customHeight="false" outlineLevel="0" collapsed="false">
      <c r="A96" s="126"/>
      <c r="B96" s="126"/>
      <c r="C96" s="128" t="n">
        <f aca="false">ABS(B96)</f>
        <v>0</v>
      </c>
    </row>
    <row r="97" customFormat="false" ht="12.75" hidden="false" customHeight="false" outlineLevel="0" collapsed="false">
      <c r="A97" s="126"/>
      <c r="B97" s="126"/>
      <c r="C97" s="128" t="n">
        <f aca="false">ABS(B97)</f>
        <v>0</v>
      </c>
    </row>
    <row r="98" customFormat="false" ht="12.75" hidden="false" customHeight="false" outlineLevel="0" collapsed="false">
      <c r="A98" s="126"/>
      <c r="B98" s="126"/>
      <c r="C98" s="128" t="n">
        <f aca="false">ABS(B98)</f>
        <v>0</v>
      </c>
    </row>
    <row r="99" customFormat="false" ht="12.75" hidden="false" customHeight="false" outlineLevel="0" collapsed="false">
      <c r="A99" s="126"/>
      <c r="B99" s="126"/>
      <c r="C99" s="128" t="n">
        <f aca="false">ABS(B99)</f>
        <v>0</v>
      </c>
    </row>
    <row r="100" customFormat="false" ht="12.75" hidden="false" customHeight="false" outlineLevel="0" collapsed="false">
      <c r="A100" s="126"/>
      <c r="B100" s="126"/>
      <c r="C100" s="128" t="n">
        <f aca="false">ABS(B100)</f>
        <v>0</v>
      </c>
    </row>
    <row r="101" customFormat="false" ht="12.75" hidden="false" customHeight="false" outlineLevel="0" collapsed="false">
      <c r="A101" s="126"/>
      <c r="B101" s="126"/>
      <c r="C101" s="128" t="n">
        <f aca="false">ABS(B101)</f>
        <v>0</v>
      </c>
    </row>
    <row r="102" customFormat="false" ht="12.75" hidden="false" customHeight="false" outlineLevel="0" collapsed="false">
      <c r="A102" s="126"/>
      <c r="B102" s="126"/>
      <c r="C102" s="128" t="n">
        <f aca="false">ABS(B102)</f>
        <v>0</v>
      </c>
    </row>
    <row r="103" customFormat="false" ht="12.75" hidden="false" customHeight="false" outlineLevel="0" collapsed="false">
      <c r="A103" s="126"/>
      <c r="B103" s="126"/>
      <c r="C103" s="128" t="n">
        <f aca="false">ABS(B103)</f>
        <v>0</v>
      </c>
    </row>
    <row r="104" customFormat="false" ht="12.75" hidden="false" customHeight="false" outlineLevel="0" collapsed="false">
      <c r="A104" s="126"/>
      <c r="B104" s="126"/>
      <c r="C104" s="128" t="n">
        <f aca="false">ABS(B104)</f>
        <v>0</v>
      </c>
    </row>
    <row r="105" customFormat="false" ht="12.75" hidden="false" customHeight="false" outlineLevel="0" collapsed="false">
      <c r="A105" s="126"/>
      <c r="B105" s="126"/>
      <c r="C105" s="128" t="n">
        <f aca="false">ABS(B105)</f>
        <v>0</v>
      </c>
    </row>
    <row r="106" customFormat="false" ht="12.75" hidden="false" customHeight="false" outlineLevel="0" collapsed="false">
      <c r="A106" s="126"/>
      <c r="B106" s="126"/>
      <c r="C106" s="128" t="n">
        <f aca="false">ABS(B106)</f>
        <v>0</v>
      </c>
    </row>
    <row r="107" customFormat="false" ht="12.75" hidden="false" customHeight="false" outlineLevel="0" collapsed="false">
      <c r="A107" s="126"/>
      <c r="B107" s="126"/>
      <c r="C107" s="128" t="n">
        <f aca="false">ABS(B107)</f>
        <v>0</v>
      </c>
    </row>
    <row r="108" customFormat="false" ht="12.75" hidden="false" customHeight="false" outlineLevel="0" collapsed="false">
      <c r="A108" s="126"/>
      <c r="B108" s="126"/>
      <c r="C108" s="128" t="n">
        <f aca="false">ABS(B108)</f>
        <v>0</v>
      </c>
    </row>
    <row r="109" customFormat="false" ht="12.75" hidden="false" customHeight="false" outlineLevel="0" collapsed="false">
      <c r="A109" s="126"/>
      <c r="B109" s="126"/>
      <c r="C109" s="128" t="n">
        <f aca="false">ABS(B109)</f>
        <v>0</v>
      </c>
    </row>
    <row r="110" customFormat="false" ht="12.75" hidden="false" customHeight="false" outlineLevel="0" collapsed="false">
      <c r="A110" s="126"/>
      <c r="B110" s="126"/>
      <c r="C110" s="128" t="n">
        <f aca="false">ABS(B110)</f>
        <v>0</v>
      </c>
    </row>
    <row r="111" customFormat="false" ht="12.75" hidden="false" customHeight="false" outlineLevel="0" collapsed="false">
      <c r="A111" s="126"/>
      <c r="B111" s="126"/>
      <c r="C111" s="128" t="n">
        <f aca="false">ABS(B111)</f>
        <v>0</v>
      </c>
    </row>
    <row r="112" customFormat="false" ht="12.75" hidden="false" customHeight="false" outlineLevel="0" collapsed="false">
      <c r="A112" s="126"/>
      <c r="B112" s="126"/>
      <c r="C112" s="128" t="n">
        <f aca="false">ABS(B112)</f>
        <v>0</v>
      </c>
    </row>
    <row r="113" customFormat="false" ht="12.75" hidden="false" customHeight="false" outlineLevel="0" collapsed="false">
      <c r="A113" s="126"/>
      <c r="B113" s="126"/>
      <c r="C113" s="128" t="n">
        <f aca="false">ABS(B113)</f>
        <v>0</v>
      </c>
    </row>
    <row r="114" customFormat="false" ht="12.75" hidden="false" customHeight="false" outlineLevel="0" collapsed="false">
      <c r="A114" s="126"/>
      <c r="B114" s="126"/>
      <c r="C114" s="128" t="n">
        <f aca="false">ABS(B114)</f>
        <v>0</v>
      </c>
    </row>
    <row r="115" customFormat="false" ht="12.75" hidden="false" customHeight="false" outlineLevel="0" collapsed="false">
      <c r="A115" s="126"/>
      <c r="B115" s="126"/>
      <c r="C115" s="128" t="n">
        <f aca="false">ABS(B115)</f>
        <v>0</v>
      </c>
    </row>
    <row r="116" customFormat="false" ht="12.75" hidden="false" customHeight="false" outlineLevel="0" collapsed="false">
      <c r="A116" s="126"/>
      <c r="B116" s="126"/>
      <c r="C116" s="128" t="n">
        <f aca="false">ABS(B116)</f>
        <v>0</v>
      </c>
    </row>
    <row r="117" customFormat="false" ht="12.75" hidden="false" customHeight="false" outlineLevel="0" collapsed="false">
      <c r="A117" s="126"/>
      <c r="B117" s="126"/>
      <c r="C117" s="128" t="n">
        <f aca="false">ABS(B117)</f>
        <v>0</v>
      </c>
    </row>
    <row r="118" customFormat="false" ht="12.75" hidden="false" customHeight="false" outlineLevel="0" collapsed="false">
      <c r="A118" s="126"/>
      <c r="B118" s="126"/>
      <c r="C118" s="128" t="n">
        <f aca="false">ABS(B118)</f>
        <v>0</v>
      </c>
    </row>
    <row r="119" customFormat="false" ht="12.75" hidden="false" customHeight="false" outlineLevel="0" collapsed="false">
      <c r="A119" s="126"/>
      <c r="B119" s="126"/>
      <c r="C119" s="128" t="n">
        <f aca="false">ABS(B119)</f>
        <v>0</v>
      </c>
    </row>
    <row r="120" customFormat="false" ht="12.75" hidden="false" customHeight="false" outlineLevel="0" collapsed="false">
      <c r="A120" s="126"/>
      <c r="B120" s="126"/>
      <c r="C120" s="128" t="n">
        <f aca="false">ABS(B120)</f>
        <v>0</v>
      </c>
    </row>
    <row r="121" customFormat="false" ht="12.75" hidden="false" customHeight="false" outlineLevel="0" collapsed="false">
      <c r="A121" s="126"/>
      <c r="B121" s="126"/>
      <c r="C121" s="128" t="n">
        <f aca="false">ABS(B121)</f>
        <v>0</v>
      </c>
    </row>
    <row r="122" customFormat="false" ht="12.75" hidden="false" customHeight="false" outlineLevel="0" collapsed="false">
      <c r="A122" s="126"/>
      <c r="B122" s="126"/>
      <c r="C122" s="128" t="n">
        <f aca="false">ABS(B122)</f>
        <v>0</v>
      </c>
    </row>
    <row r="123" customFormat="false" ht="12.75" hidden="false" customHeight="false" outlineLevel="0" collapsed="false">
      <c r="A123" s="126"/>
      <c r="B123" s="126"/>
      <c r="C123" s="128" t="n">
        <f aca="false">ABS(B123)</f>
        <v>0</v>
      </c>
    </row>
    <row r="124" customFormat="false" ht="12.75" hidden="false" customHeight="false" outlineLevel="0" collapsed="false">
      <c r="A124" s="126"/>
      <c r="B124" s="126"/>
      <c r="C124" s="128" t="n">
        <f aca="false">ABS(B124)</f>
        <v>0</v>
      </c>
    </row>
    <row r="125" customFormat="false" ht="12.75" hidden="false" customHeight="false" outlineLevel="0" collapsed="false">
      <c r="A125" s="126"/>
      <c r="B125" s="126"/>
      <c r="C125" s="128" t="n">
        <f aca="false">ABS(B125)</f>
        <v>0</v>
      </c>
    </row>
    <row r="126" customFormat="false" ht="12.75" hidden="false" customHeight="false" outlineLevel="0" collapsed="false">
      <c r="A126" s="126"/>
      <c r="B126" s="126"/>
      <c r="C126" s="128" t="n">
        <f aca="false">ABS(B126)</f>
        <v>0</v>
      </c>
    </row>
    <row r="127" customFormat="false" ht="12.75" hidden="false" customHeight="false" outlineLevel="0" collapsed="false">
      <c r="A127" s="126"/>
      <c r="B127" s="126"/>
      <c r="C127" s="128" t="n">
        <f aca="false">ABS(B127)</f>
        <v>0</v>
      </c>
    </row>
    <row r="128" customFormat="false" ht="12.75" hidden="false" customHeight="false" outlineLevel="0" collapsed="false">
      <c r="A128" s="126"/>
      <c r="B128" s="126"/>
      <c r="C128" s="128" t="n">
        <f aca="false">ABS(B128)</f>
        <v>0</v>
      </c>
    </row>
    <row r="129" customFormat="false" ht="12.75" hidden="false" customHeight="false" outlineLevel="0" collapsed="false">
      <c r="A129" s="126"/>
      <c r="B129" s="126"/>
      <c r="C129" s="128" t="n">
        <f aca="false">ABS(B129)</f>
        <v>0</v>
      </c>
    </row>
    <row r="130" customFormat="false" ht="12.75" hidden="false" customHeight="false" outlineLevel="0" collapsed="false">
      <c r="A130" s="126"/>
      <c r="B130" s="126"/>
      <c r="C130" s="128" t="n">
        <f aca="false">ABS(B130)</f>
        <v>0</v>
      </c>
    </row>
    <row r="131" customFormat="false" ht="12.75" hidden="false" customHeight="false" outlineLevel="0" collapsed="false">
      <c r="A131" s="126"/>
      <c r="B131" s="126"/>
      <c r="C131" s="128" t="n">
        <f aca="false">ABS(B131)</f>
        <v>0</v>
      </c>
    </row>
    <row r="132" customFormat="false" ht="12.75" hidden="false" customHeight="false" outlineLevel="0" collapsed="false">
      <c r="A132" s="126"/>
      <c r="B132" s="126"/>
      <c r="C132" s="128" t="n">
        <f aca="false">ABS(B132)</f>
        <v>0</v>
      </c>
    </row>
    <row r="133" customFormat="false" ht="12.75" hidden="false" customHeight="false" outlineLevel="0" collapsed="false">
      <c r="A133" s="126"/>
      <c r="B133" s="126"/>
      <c r="C133" s="128" t="n">
        <f aca="false">ABS(B133)</f>
        <v>0</v>
      </c>
    </row>
    <row r="134" customFormat="false" ht="12.75" hidden="false" customHeight="false" outlineLevel="0" collapsed="false">
      <c r="A134" s="126"/>
      <c r="B134" s="126"/>
      <c r="C134" s="128" t="n">
        <f aca="false">ABS(B134)</f>
        <v>0</v>
      </c>
    </row>
    <row r="135" customFormat="false" ht="12.75" hidden="false" customHeight="false" outlineLevel="0" collapsed="false">
      <c r="A135" s="126"/>
      <c r="B135" s="126"/>
      <c r="C135" s="128" t="n">
        <f aca="false">ABS(B135)</f>
        <v>0</v>
      </c>
    </row>
    <row r="136" customFormat="false" ht="12.75" hidden="false" customHeight="false" outlineLevel="0" collapsed="false">
      <c r="A136" s="126"/>
      <c r="B136" s="126"/>
      <c r="C136" s="128" t="n">
        <f aca="false">ABS(B136)</f>
        <v>0</v>
      </c>
    </row>
    <row r="137" customFormat="false" ht="12.75" hidden="false" customHeight="false" outlineLevel="0" collapsed="false">
      <c r="A137" s="126"/>
      <c r="B137" s="126"/>
      <c r="C137" s="128" t="n">
        <f aca="false">ABS(B137)</f>
        <v>0</v>
      </c>
    </row>
    <row r="138" customFormat="false" ht="12.75" hidden="false" customHeight="false" outlineLevel="0" collapsed="false">
      <c r="A138" s="126"/>
      <c r="B138" s="126"/>
      <c r="C138" s="128" t="n">
        <f aca="false">ABS(B138)</f>
        <v>0</v>
      </c>
    </row>
    <row r="139" customFormat="false" ht="12.75" hidden="false" customHeight="false" outlineLevel="0" collapsed="false">
      <c r="A139" s="126"/>
      <c r="B139" s="126"/>
      <c r="C139" s="128" t="n">
        <f aca="false">ABS(B139)</f>
        <v>0</v>
      </c>
    </row>
    <row r="140" customFormat="false" ht="12.75" hidden="false" customHeight="false" outlineLevel="0" collapsed="false">
      <c r="A140" s="126"/>
      <c r="B140" s="126"/>
      <c r="C140" s="128" t="n">
        <f aca="false">ABS(B140)</f>
        <v>0</v>
      </c>
    </row>
    <row r="141" customFormat="false" ht="12.75" hidden="false" customHeight="false" outlineLevel="0" collapsed="false">
      <c r="A141" s="126"/>
      <c r="B141" s="126"/>
      <c r="C141" s="128" t="n">
        <f aca="false">ABS(B141)</f>
        <v>0</v>
      </c>
    </row>
    <row r="142" customFormat="false" ht="12.75" hidden="false" customHeight="false" outlineLevel="0" collapsed="false">
      <c r="A142" s="126"/>
      <c r="B142" s="126"/>
      <c r="C142" s="128" t="n">
        <f aca="false">ABS(B142)</f>
        <v>0</v>
      </c>
    </row>
    <row r="143" customFormat="false" ht="12.75" hidden="false" customHeight="false" outlineLevel="0" collapsed="false">
      <c r="A143" s="126"/>
      <c r="B143" s="126"/>
      <c r="C143" s="128" t="n">
        <f aca="false">ABS(B143)</f>
        <v>0</v>
      </c>
    </row>
    <row r="144" customFormat="false" ht="12.75" hidden="false" customHeight="false" outlineLevel="0" collapsed="false">
      <c r="A144" s="126"/>
      <c r="B144" s="126"/>
      <c r="C144" s="128" t="n">
        <f aca="false">ABS(B144)</f>
        <v>0</v>
      </c>
    </row>
    <row r="145" customFormat="false" ht="12.75" hidden="false" customHeight="false" outlineLevel="0" collapsed="false">
      <c r="A145" s="126"/>
      <c r="B145" s="126"/>
      <c r="C145" s="128" t="n">
        <f aca="false">ABS(B145)</f>
        <v>0</v>
      </c>
    </row>
    <row r="146" customFormat="false" ht="12.75" hidden="false" customHeight="false" outlineLevel="0" collapsed="false">
      <c r="A146" s="126"/>
      <c r="B146" s="126"/>
      <c r="C146" s="128" t="n">
        <f aca="false">ABS(B146)</f>
        <v>0</v>
      </c>
    </row>
    <row r="147" customFormat="false" ht="12.75" hidden="false" customHeight="false" outlineLevel="0" collapsed="false">
      <c r="A147" s="126"/>
      <c r="B147" s="126"/>
      <c r="C147" s="128" t="n">
        <f aca="false">ABS(B147)</f>
        <v>0</v>
      </c>
    </row>
    <row r="148" customFormat="false" ht="12.75" hidden="false" customHeight="false" outlineLevel="0" collapsed="false">
      <c r="A148" s="126"/>
      <c r="B148" s="126"/>
      <c r="C148" s="128" t="n">
        <f aca="false">ABS(B148)</f>
        <v>0</v>
      </c>
    </row>
    <row r="149" customFormat="false" ht="12.75" hidden="false" customHeight="false" outlineLevel="0" collapsed="false">
      <c r="A149" s="126"/>
      <c r="B149" s="126"/>
      <c r="C149" s="128" t="n">
        <f aca="false">ABS(B149)</f>
        <v>0</v>
      </c>
    </row>
    <row r="150" customFormat="false" ht="12.75" hidden="false" customHeight="false" outlineLevel="0" collapsed="false">
      <c r="A150" s="126"/>
      <c r="B150" s="126"/>
      <c r="C150" s="128" t="n">
        <f aca="false">ABS(B150)</f>
        <v>0</v>
      </c>
    </row>
    <row r="151" customFormat="false" ht="12.75" hidden="false" customHeight="false" outlineLevel="0" collapsed="false">
      <c r="A151" s="126"/>
      <c r="B151" s="126"/>
      <c r="C151" s="128" t="n">
        <f aca="false">ABS(B151)</f>
        <v>0</v>
      </c>
    </row>
    <row r="152" customFormat="false" ht="12.75" hidden="false" customHeight="false" outlineLevel="0" collapsed="false">
      <c r="A152" s="126"/>
      <c r="B152" s="126"/>
      <c r="C152" s="128" t="n">
        <f aca="false">ABS(B152)</f>
        <v>0</v>
      </c>
    </row>
    <row r="153" customFormat="false" ht="12.75" hidden="false" customHeight="false" outlineLevel="0" collapsed="false">
      <c r="A153" s="126"/>
      <c r="B153" s="126"/>
      <c r="C153" s="128" t="n">
        <f aca="false">ABS(B153)</f>
        <v>0</v>
      </c>
    </row>
    <row r="154" customFormat="false" ht="12.75" hidden="false" customHeight="false" outlineLevel="0" collapsed="false">
      <c r="A154" s="126"/>
      <c r="B154" s="126"/>
      <c r="C154" s="128" t="n">
        <f aca="false">ABS(B154)</f>
        <v>0</v>
      </c>
    </row>
    <row r="155" customFormat="false" ht="12.75" hidden="false" customHeight="false" outlineLevel="0" collapsed="false">
      <c r="A155" s="126"/>
      <c r="B155" s="126"/>
      <c r="C155" s="128" t="n">
        <f aca="false">ABS(B155)</f>
        <v>0</v>
      </c>
    </row>
    <row r="156" customFormat="false" ht="12.75" hidden="false" customHeight="false" outlineLevel="0" collapsed="false">
      <c r="A156" s="126"/>
      <c r="B156" s="126"/>
      <c r="C156" s="128" t="n">
        <f aca="false">ABS(B156)</f>
        <v>0</v>
      </c>
    </row>
    <row r="157" customFormat="false" ht="12.75" hidden="false" customHeight="false" outlineLevel="0" collapsed="false">
      <c r="A157" s="126"/>
      <c r="B157" s="126"/>
      <c r="C157" s="128" t="n">
        <f aca="false">ABS(B157)</f>
        <v>0</v>
      </c>
    </row>
    <row r="158" customFormat="false" ht="12.75" hidden="false" customHeight="false" outlineLevel="0" collapsed="false">
      <c r="A158" s="126"/>
      <c r="B158" s="126"/>
      <c r="C158" s="128" t="n">
        <f aca="false">ABS(B158)</f>
        <v>0</v>
      </c>
    </row>
    <row r="159" customFormat="false" ht="12.75" hidden="false" customHeight="false" outlineLevel="0" collapsed="false">
      <c r="A159" s="126"/>
      <c r="B159" s="126"/>
      <c r="C159" s="128" t="n">
        <f aca="false">ABS(B159)</f>
        <v>0</v>
      </c>
    </row>
    <row r="160" customFormat="false" ht="12.75" hidden="false" customHeight="false" outlineLevel="0" collapsed="false">
      <c r="A160" s="126"/>
      <c r="B160" s="126"/>
      <c r="C160" s="128" t="n">
        <f aca="false">ABS(B160)</f>
        <v>0</v>
      </c>
    </row>
    <row r="161" customFormat="false" ht="12.75" hidden="false" customHeight="false" outlineLevel="0" collapsed="false">
      <c r="A161" s="126"/>
      <c r="B161" s="126"/>
      <c r="C161" s="128" t="n">
        <f aca="false">ABS(B161)</f>
        <v>0</v>
      </c>
    </row>
    <row r="162" customFormat="false" ht="12.75" hidden="false" customHeight="false" outlineLevel="0" collapsed="false">
      <c r="A162" s="126"/>
      <c r="B162" s="126"/>
      <c r="C162" s="128" t="n">
        <f aca="false">ABS(B162)</f>
        <v>0</v>
      </c>
    </row>
    <row r="163" customFormat="false" ht="12.75" hidden="false" customHeight="false" outlineLevel="0" collapsed="false">
      <c r="A163" s="126"/>
      <c r="B163" s="126"/>
      <c r="C163" s="128" t="n">
        <f aca="false">ABS(B163)</f>
        <v>0</v>
      </c>
    </row>
    <row r="164" customFormat="false" ht="12.75" hidden="false" customHeight="false" outlineLevel="0" collapsed="false">
      <c r="A164" s="126"/>
      <c r="B164" s="126"/>
      <c r="C164" s="128" t="n">
        <f aca="false">ABS(B164)</f>
        <v>0</v>
      </c>
    </row>
    <row r="165" customFormat="false" ht="12.75" hidden="false" customHeight="false" outlineLevel="0" collapsed="false">
      <c r="A165" s="126"/>
      <c r="B165" s="126"/>
      <c r="C165" s="128" t="n">
        <f aca="false">ABS(B165)</f>
        <v>0</v>
      </c>
    </row>
    <row r="166" customFormat="false" ht="12.75" hidden="false" customHeight="false" outlineLevel="0" collapsed="false">
      <c r="A166" s="126"/>
      <c r="B166" s="126"/>
      <c r="C166" s="128" t="n">
        <f aca="false">ABS(B166)</f>
        <v>0</v>
      </c>
    </row>
    <row r="167" customFormat="false" ht="12.75" hidden="false" customHeight="false" outlineLevel="0" collapsed="false">
      <c r="A167" s="126"/>
      <c r="B167" s="126"/>
      <c r="C167" s="128" t="n">
        <f aca="false">ABS(B167)</f>
        <v>0</v>
      </c>
    </row>
    <row r="168" customFormat="false" ht="12.75" hidden="false" customHeight="false" outlineLevel="0" collapsed="false">
      <c r="A168" s="126"/>
      <c r="B168" s="126"/>
      <c r="C168" s="128" t="n">
        <f aca="false">ABS(B168)</f>
        <v>0</v>
      </c>
    </row>
    <row r="169" customFormat="false" ht="12.75" hidden="false" customHeight="false" outlineLevel="0" collapsed="false">
      <c r="A169" s="126"/>
      <c r="B169" s="126"/>
      <c r="C169" s="128" t="n">
        <f aca="false">ABS(B169)</f>
        <v>0</v>
      </c>
    </row>
    <row r="170" customFormat="false" ht="12.75" hidden="false" customHeight="false" outlineLevel="0" collapsed="false">
      <c r="A170" s="126"/>
      <c r="B170" s="126"/>
      <c r="C170" s="128" t="n">
        <f aca="false">ABS(B170)</f>
        <v>0</v>
      </c>
    </row>
    <row r="171" customFormat="false" ht="12.75" hidden="false" customHeight="false" outlineLevel="0" collapsed="false">
      <c r="A171" s="126"/>
      <c r="B171" s="126"/>
      <c r="C171" s="128" t="n">
        <f aca="false">ABS(B171)</f>
        <v>0</v>
      </c>
    </row>
    <row r="172" customFormat="false" ht="12.75" hidden="false" customHeight="false" outlineLevel="0" collapsed="false">
      <c r="A172" s="126"/>
      <c r="B172" s="126"/>
      <c r="C172" s="128" t="n">
        <f aca="false">ABS(B172)</f>
        <v>0</v>
      </c>
    </row>
    <row r="173" customFormat="false" ht="12.75" hidden="false" customHeight="false" outlineLevel="0" collapsed="false">
      <c r="A173" s="126"/>
      <c r="B173" s="126"/>
      <c r="C173" s="128" t="n">
        <f aca="false">ABS(B173)</f>
        <v>0</v>
      </c>
    </row>
    <row r="174" customFormat="false" ht="12.75" hidden="false" customHeight="false" outlineLevel="0" collapsed="false">
      <c r="C174" s="128" t="n">
        <f aca="false">ABS(B174)</f>
        <v>0</v>
      </c>
    </row>
    <row r="175" customFormat="false" ht="12.75" hidden="false" customHeight="false" outlineLevel="0" collapsed="false">
      <c r="C175" s="128" t="n">
        <f aca="false">ABS(B175)</f>
        <v>0</v>
      </c>
    </row>
    <row r="176" customFormat="false" ht="12.75" hidden="false" customHeight="false" outlineLevel="0" collapsed="false">
      <c r="C176" s="128" t="n">
        <f aca="false">ABS(B176)</f>
        <v>0</v>
      </c>
    </row>
    <row r="177" customFormat="false" ht="12.75" hidden="false" customHeight="false" outlineLevel="0" collapsed="false">
      <c r="C177" s="128" t="n">
        <f aca="false">ABS(B177)</f>
        <v>0</v>
      </c>
    </row>
    <row r="178" customFormat="false" ht="12.75" hidden="false" customHeight="false" outlineLevel="0" collapsed="false">
      <c r="C178" s="128" t="n">
        <f aca="false">ABS(B178)</f>
        <v>0</v>
      </c>
    </row>
    <row r="179" customFormat="false" ht="12.75" hidden="false" customHeight="false" outlineLevel="0" collapsed="false">
      <c r="C179" s="128" t="n">
        <f aca="false">ABS(B179)</f>
        <v>0</v>
      </c>
    </row>
    <row r="180" customFormat="false" ht="12.75" hidden="false" customHeight="false" outlineLevel="0" collapsed="false">
      <c r="C180" s="128" t="n">
        <f aca="false">ABS(B180)</f>
        <v>0</v>
      </c>
    </row>
    <row r="181" customFormat="false" ht="12.75" hidden="false" customHeight="false" outlineLevel="0" collapsed="false">
      <c r="C181" s="128" t="n">
        <f aca="false">ABS(B181)</f>
        <v>0</v>
      </c>
    </row>
    <row r="182" customFormat="false" ht="12.75" hidden="false" customHeight="false" outlineLevel="0" collapsed="false">
      <c r="C182" s="128" t="n">
        <f aca="false">ABS(B182)</f>
        <v>0</v>
      </c>
    </row>
    <row r="183" customFormat="false" ht="12.75" hidden="false" customHeight="false" outlineLevel="0" collapsed="false">
      <c r="C183" s="128" t="n">
        <f aca="false">ABS(B183)</f>
        <v>0</v>
      </c>
    </row>
    <row r="184" customFormat="false" ht="12.75" hidden="false" customHeight="false" outlineLevel="0" collapsed="false">
      <c r="C184" s="128" t="n">
        <f aca="false">ABS(B184)</f>
        <v>0</v>
      </c>
    </row>
    <row r="185" customFormat="false" ht="12.75" hidden="false" customHeight="false" outlineLevel="0" collapsed="false">
      <c r="C185" s="128" t="n">
        <f aca="false">ABS(B185)</f>
        <v>0</v>
      </c>
    </row>
    <row r="186" customFormat="false" ht="12.75" hidden="false" customHeight="false" outlineLevel="0" collapsed="false">
      <c r="C186" s="128" t="n">
        <f aca="false">ABS(B186)</f>
        <v>0</v>
      </c>
    </row>
    <row r="187" customFormat="false" ht="12.75" hidden="false" customHeight="false" outlineLevel="0" collapsed="false">
      <c r="C187" s="128" t="n">
        <f aca="false">ABS(B187)</f>
        <v>0</v>
      </c>
    </row>
    <row r="188" customFormat="false" ht="12.75" hidden="false" customHeight="false" outlineLevel="0" collapsed="false">
      <c r="C188" s="128" t="n">
        <f aca="false">ABS(B188)</f>
        <v>0</v>
      </c>
    </row>
    <row r="189" customFormat="false" ht="12.75" hidden="false" customHeight="false" outlineLevel="0" collapsed="false">
      <c r="C189" s="128" t="n">
        <f aca="false">ABS(B189)</f>
        <v>0</v>
      </c>
    </row>
    <row r="190" customFormat="false" ht="12.75" hidden="false" customHeight="false" outlineLevel="0" collapsed="false">
      <c r="C190" s="128" t="n">
        <f aca="false">ABS(B190)</f>
        <v>0</v>
      </c>
    </row>
    <row r="191" customFormat="false" ht="12.75" hidden="false" customHeight="false" outlineLevel="0" collapsed="false">
      <c r="C191" s="128" t="n">
        <f aca="false">ABS(B191)</f>
        <v>0</v>
      </c>
    </row>
    <row r="192" customFormat="false" ht="12.75" hidden="false" customHeight="false" outlineLevel="0" collapsed="false">
      <c r="C192" s="128" t="n">
        <f aca="false">ABS(B192)</f>
        <v>0</v>
      </c>
    </row>
    <row r="193" customFormat="false" ht="12.75" hidden="false" customHeight="false" outlineLevel="0" collapsed="false">
      <c r="C193" s="128" t="n">
        <f aca="false">ABS(B193)</f>
        <v>0</v>
      </c>
    </row>
    <row r="194" customFormat="false" ht="12.75" hidden="false" customHeight="false" outlineLevel="0" collapsed="false">
      <c r="C194" s="128" t="n">
        <f aca="false">ABS(B194)</f>
        <v>0</v>
      </c>
    </row>
    <row r="195" customFormat="false" ht="12.75" hidden="false" customHeight="false" outlineLevel="0" collapsed="false">
      <c r="C195" s="128" t="n">
        <f aca="false">ABS(B195)</f>
        <v>0</v>
      </c>
    </row>
    <row r="196" customFormat="false" ht="12.75" hidden="false" customHeight="false" outlineLevel="0" collapsed="false">
      <c r="C196" s="128" t="n">
        <f aca="false">ABS(B196)</f>
        <v>0</v>
      </c>
    </row>
    <row r="197" customFormat="false" ht="12.75" hidden="false" customHeight="false" outlineLevel="0" collapsed="false">
      <c r="C197" s="128" t="n">
        <f aca="false">ABS(B197)</f>
        <v>0</v>
      </c>
    </row>
    <row r="198" customFormat="false" ht="12.75" hidden="false" customHeight="false" outlineLevel="0" collapsed="false">
      <c r="C198" s="128" t="n">
        <f aca="false">ABS(B198)</f>
        <v>0</v>
      </c>
    </row>
    <row r="199" customFormat="false" ht="12.75" hidden="false" customHeight="false" outlineLevel="0" collapsed="false">
      <c r="C199" s="128" t="n">
        <f aca="false">ABS(B199)</f>
        <v>0</v>
      </c>
    </row>
    <row r="200" customFormat="false" ht="12.75" hidden="false" customHeight="false" outlineLevel="0" collapsed="false">
      <c r="C200" s="128" t="n">
        <f aca="false">ABS(B200)</f>
        <v>0</v>
      </c>
    </row>
    <row r="201" customFormat="false" ht="12.75" hidden="false" customHeight="false" outlineLevel="0" collapsed="false">
      <c r="C201" s="128" t="n">
        <f aca="false">ABS(B201)</f>
        <v>0</v>
      </c>
    </row>
    <row r="202" customFormat="false" ht="12.75" hidden="false" customHeight="false" outlineLevel="0" collapsed="false">
      <c r="C202" s="128" t="n">
        <f aca="false">ABS(B202)</f>
        <v>0</v>
      </c>
    </row>
    <row r="203" customFormat="false" ht="12.75" hidden="false" customHeight="false" outlineLevel="0" collapsed="false">
      <c r="C203" s="128" t="n">
        <f aca="false">ABS(B203)</f>
        <v>0</v>
      </c>
    </row>
    <row r="204" customFormat="false" ht="12.75" hidden="false" customHeight="false" outlineLevel="0" collapsed="false">
      <c r="C204" s="128" t="n">
        <f aca="false">ABS(B204)</f>
        <v>0</v>
      </c>
    </row>
    <row r="205" customFormat="false" ht="12.75" hidden="false" customHeight="false" outlineLevel="0" collapsed="false">
      <c r="C205" s="128" t="n">
        <f aca="false">ABS(B205)</f>
        <v>0</v>
      </c>
    </row>
    <row r="206" customFormat="false" ht="12.75" hidden="false" customHeight="false" outlineLevel="0" collapsed="false">
      <c r="C206" s="128" t="n">
        <f aca="false">ABS(B206)</f>
        <v>0</v>
      </c>
    </row>
    <row r="207" customFormat="false" ht="12.75" hidden="false" customHeight="false" outlineLevel="0" collapsed="false">
      <c r="C207" s="128" t="n">
        <f aca="false">ABS(B20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3" zoomScalePageLayoutView="90" workbookViewId="0">
      <selection pane="topLef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3.92"/>
  </cols>
  <sheetData>
    <row r="1" customFormat="false" ht="12.75" hidden="false" customHeight="false" outlineLevel="0" collapsed="false">
      <c r="A1" s="122" t="s">
        <v>715</v>
      </c>
    </row>
    <row r="2" customFormat="false" ht="12.75" hidden="false" customHeight="false" outlineLevel="0" collapsed="false">
      <c r="A2" s="122" t="s">
        <v>716</v>
      </c>
    </row>
    <row r="3" customFormat="false" ht="12.75" hidden="false" customHeight="false" outlineLevel="0" collapsed="false">
      <c r="A3" s="122" t="s">
        <v>715</v>
      </c>
    </row>
    <row r="4" customFormat="false" ht="12.75" hidden="false" customHeight="false" outlineLevel="0" collapsed="false">
      <c r="A4" s="122" t="s">
        <v>717</v>
      </c>
    </row>
    <row r="5" customFormat="false" ht="12.75" hidden="false" customHeight="false" outlineLevel="0" collapsed="false">
      <c r="A5" s="122" t="s">
        <v>718</v>
      </c>
    </row>
    <row r="6" customFormat="false" ht="12.75" hidden="false" customHeight="false" outlineLevel="0" collapsed="false">
      <c r="A6" s="122" t="s">
        <v>719</v>
      </c>
    </row>
    <row r="7" customFormat="false" ht="12.75" hidden="false" customHeight="false" outlineLevel="0" collapsed="false">
      <c r="A7" s="122" t="s">
        <v>720</v>
      </c>
    </row>
    <row r="8" customFormat="false" ht="12.75" hidden="false" customHeight="false" outlineLevel="0" collapsed="false">
      <c r="A8" s="122" t="s">
        <v>721</v>
      </c>
    </row>
    <row r="9" customFormat="false" ht="12.75" hidden="false" customHeight="false" outlineLevel="0" collapsed="false">
      <c r="A9" s="122" t="s">
        <v>722</v>
      </c>
    </row>
    <row r="10" customFormat="false" ht="12.75" hidden="false" customHeight="false" outlineLevel="0" collapsed="false">
      <c r="A10" s="122" t="s">
        <v>720</v>
      </c>
    </row>
    <row r="11" customFormat="false" ht="12.75" hidden="false" customHeight="false" outlineLevel="0" collapsed="false">
      <c r="A11" s="122"/>
    </row>
    <row r="12" customFormat="false" ht="12.75" hidden="false" customHeight="false" outlineLevel="0" collapsed="false">
      <c r="A12" s="122" t="s">
        <v>720</v>
      </c>
    </row>
    <row r="13" customFormat="false" ht="12.75" hidden="false" customHeight="false" outlineLevel="0" collapsed="false">
      <c r="A13" s="122" t="s">
        <v>723</v>
      </c>
    </row>
    <row r="14" customFormat="false" ht="12.75" hidden="false" customHeight="false" outlineLevel="0" collapsed="false">
      <c r="A14" s="122" t="s">
        <v>72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" man="true" max="16383" min="0"/>
    <brk id="4" man="true" max="16383" min="0"/>
    <brk id="7" man="true" max="16383" min="0"/>
    <brk id="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pageBreakPreview" topLeftCell="A89" colorId="64" zoomScale="90" zoomScaleNormal="83" zoomScalePageLayoutView="90" workbookViewId="0">
      <selection pane="topLeft" activeCell="F107" activeCellId="0" sqref="F10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04"/>
    <col collapsed="false" customWidth="true" hidden="false" outlineLevel="0" max="2" min="2" style="0" width="15.35"/>
    <col collapsed="false" customWidth="true" hidden="false" outlineLevel="0" max="3" min="3" style="0" width="16.89"/>
    <col collapsed="false" customWidth="true" hidden="false" outlineLevel="0" max="4" min="4" style="0" width="20.09"/>
    <col collapsed="false" customWidth="true" hidden="false" outlineLevel="0" max="5" min="5" style="0" width="9.86"/>
    <col collapsed="false" customWidth="true" hidden="false" outlineLevel="0" max="6" min="6" style="0" width="13.99"/>
    <col collapsed="false" customWidth="true" hidden="false" outlineLevel="0" max="7" min="7" style="0" width="9.86"/>
  </cols>
  <sheetData>
    <row r="1" customFormat="false" ht="12.75" hidden="false" customHeight="false" outlineLevel="0" collapsed="false">
      <c r="A1" s="1" t="s">
        <v>5</v>
      </c>
      <c r="C1" s="0" t="s">
        <v>7</v>
      </c>
      <c r="D1" s="0" t="s">
        <v>725</v>
      </c>
      <c r="E1" s="0" t="s">
        <v>726</v>
      </c>
      <c r="F1" s="0" t="s">
        <v>727</v>
      </c>
      <c r="G1" s="0" t="s">
        <v>12</v>
      </c>
    </row>
    <row r="3" customFormat="false" ht="12.75" hidden="false" customHeight="false" outlineLevel="0" collapsed="false">
      <c r="C3" s="0" t="s">
        <v>15</v>
      </c>
    </row>
    <row r="4" customFormat="false" ht="12.75" hidden="false" customHeight="false" outlineLevel="0" collapsed="false">
      <c r="A4" s="1" t="n">
        <v>57</v>
      </c>
      <c r="B4" s="0" t="s">
        <v>16</v>
      </c>
      <c r="C4" s="0" t="s">
        <v>17</v>
      </c>
      <c r="D4" s="0" t="s">
        <v>18</v>
      </c>
      <c r="E4" s="0" t="n">
        <v>1982</v>
      </c>
      <c r="F4" s="129" t="n">
        <f aca="false">TIME(0,ABS(LEFT(G4,2)),ABS(RIGHT(G4,2)))</f>
        <v>0.024525462962963</v>
      </c>
      <c r="G4" s="130" t="s">
        <v>728</v>
      </c>
    </row>
    <row r="5" customFormat="false" ht="12.75" hidden="false" customHeight="false" outlineLevel="0" collapsed="false">
      <c r="A5" s="1" t="n">
        <v>75</v>
      </c>
      <c r="B5" s="0" t="s">
        <v>19</v>
      </c>
      <c r="C5" s="0" t="s">
        <v>20</v>
      </c>
      <c r="D5" s="0" t="s">
        <v>21</v>
      </c>
      <c r="E5" s="0" t="n">
        <v>1993</v>
      </c>
      <c r="F5" s="129" t="n">
        <f aca="false">TIME(0,ABS(LEFT(G5,2)),ABS(RIGHT(G5,2)))</f>
        <v>0.0247453703703704</v>
      </c>
      <c r="G5" s="0" t="s">
        <v>729</v>
      </c>
    </row>
    <row r="6" customFormat="false" ht="12.75" hidden="false" customHeight="false" outlineLevel="0" collapsed="false">
      <c r="A6" s="1" t="n">
        <v>70</v>
      </c>
      <c r="B6" s="0" t="s">
        <v>22</v>
      </c>
      <c r="C6" s="0" t="s">
        <v>23</v>
      </c>
      <c r="D6" s="0" t="s">
        <v>18</v>
      </c>
      <c r="E6" s="0" t="n">
        <v>1992</v>
      </c>
      <c r="F6" s="129" t="n">
        <f aca="false">TIME(0,ABS(LEFT(G6,2)),ABS(RIGHT(G6,2)))</f>
        <v>0.0252083333333333</v>
      </c>
      <c r="G6" s="0" t="s">
        <v>730</v>
      </c>
    </row>
    <row r="7" customFormat="false" ht="12.75" hidden="false" customHeight="false" outlineLevel="0" collapsed="false">
      <c r="A7" s="1" t="n">
        <v>60</v>
      </c>
      <c r="B7" s="0" t="s">
        <v>24</v>
      </c>
      <c r="C7" s="0" t="s">
        <v>25</v>
      </c>
      <c r="E7" s="0" t="n">
        <v>1998</v>
      </c>
      <c r="F7" s="129" t="n">
        <f aca="false">TIME(0,ABS(LEFT(G7,2)),ABS(RIGHT(G7,2)))</f>
        <v>0.0255439814814815</v>
      </c>
      <c r="G7" s="0" t="s">
        <v>731</v>
      </c>
    </row>
    <row r="8" customFormat="false" ht="12.75" hidden="false" customHeight="false" outlineLevel="0" collapsed="false">
      <c r="A8" s="1" t="n">
        <v>92</v>
      </c>
      <c r="B8" s="0" t="s">
        <v>26</v>
      </c>
      <c r="C8" s="0" t="s">
        <v>27</v>
      </c>
      <c r="D8" s="0" t="s">
        <v>28</v>
      </c>
      <c r="E8" s="0" t="n">
        <v>1983</v>
      </c>
      <c r="F8" s="129" t="n">
        <f aca="false">TIME(0,ABS(LEFT(G8,2)),ABS(RIGHT(G8,2)))</f>
        <v>0.0256134259259259</v>
      </c>
      <c r="G8" s="0" t="s">
        <v>732</v>
      </c>
    </row>
    <row r="9" customFormat="false" ht="12.75" hidden="false" customHeight="false" outlineLevel="0" collapsed="false">
      <c r="A9" s="1" t="n">
        <v>125</v>
      </c>
      <c r="B9" s="0" t="s">
        <v>29</v>
      </c>
      <c r="C9" s="0" t="s">
        <v>30</v>
      </c>
      <c r="D9" s="0" t="s">
        <v>28</v>
      </c>
      <c r="E9" s="0" t="n">
        <v>1989</v>
      </c>
      <c r="F9" s="129" t="n">
        <f aca="false">TIME(0,ABS(LEFT(G9,2)),ABS(RIGHT(G9,2)))</f>
        <v>0.0263194444444444</v>
      </c>
      <c r="G9" s="0" t="s">
        <v>733</v>
      </c>
    </row>
    <row r="10" customFormat="false" ht="12.75" hidden="false" customHeight="false" outlineLevel="0" collapsed="false">
      <c r="A10" s="1" t="n">
        <v>206</v>
      </c>
      <c r="B10" s="0" t="s">
        <v>31</v>
      </c>
      <c r="C10" s="0" t="s">
        <v>32</v>
      </c>
      <c r="D10" s="0" t="s">
        <v>33</v>
      </c>
      <c r="E10" s="0" t="n">
        <v>1985</v>
      </c>
      <c r="F10" s="129" t="n">
        <f aca="false">TIME(0,ABS(LEFT(G10,2)),ABS(RIGHT(G10,2)))</f>
        <v>0.0263310185185185</v>
      </c>
      <c r="G10" s="0" t="s">
        <v>734</v>
      </c>
    </row>
    <row r="11" customFormat="false" ht="12.75" hidden="false" customHeight="false" outlineLevel="0" collapsed="false">
      <c r="A11" s="1" t="n">
        <v>203</v>
      </c>
      <c r="B11" s="0" t="s">
        <v>34</v>
      </c>
      <c r="C11" s="0" t="s">
        <v>35</v>
      </c>
      <c r="D11" s="0" t="s">
        <v>36</v>
      </c>
      <c r="E11" s="0" t="n">
        <v>1986</v>
      </c>
      <c r="F11" s="129" t="n">
        <f aca="false">TIME(0,ABS(LEFT(G11,2)),ABS(RIGHT(G11,2)))</f>
        <v>0.0265625</v>
      </c>
      <c r="G11" s="0" t="s">
        <v>735</v>
      </c>
    </row>
    <row r="12" customFormat="false" ht="12.75" hidden="false" customHeight="false" outlineLevel="0" collapsed="false">
      <c r="A12" s="1" t="n">
        <v>142</v>
      </c>
      <c r="B12" s="0" t="s">
        <v>37</v>
      </c>
      <c r="C12" s="0" t="s">
        <v>38</v>
      </c>
      <c r="D12" s="0" t="s">
        <v>39</v>
      </c>
      <c r="E12" s="0" t="n">
        <v>1977</v>
      </c>
      <c r="F12" s="129" t="n">
        <f aca="false">TIME(0,ABS(LEFT(G12,2)),ABS(RIGHT(G12,2)))</f>
        <v>0.0274074074074074</v>
      </c>
      <c r="G12" s="0" t="s">
        <v>736</v>
      </c>
    </row>
    <row r="13" customFormat="false" ht="12.75" hidden="false" customHeight="false" outlineLevel="0" collapsed="false">
      <c r="A13" s="1" t="n">
        <v>52</v>
      </c>
      <c r="B13" s="0" t="s">
        <v>40</v>
      </c>
      <c r="C13" s="0" t="s">
        <v>23</v>
      </c>
      <c r="D13" s="0" t="s">
        <v>21</v>
      </c>
      <c r="E13" s="0" t="n">
        <v>1996</v>
      </c>
      <c r="F13" s="129" t="n">
        <f aca="false">TIME(0,ABS(LEFT(G13,2)),ABS(RIGHT(G13,2)))</f>
        <v>0.0274884259259259</v>
      </c>
      <c r="G13" s="0" t="s">
        <v>737</v>
      </c>
    </row>
    <row r="14" customFormat="false" ht="12.75" hidden="false" customHeight="false" outlineLevel="0" collapsed="false">
      <c r="A14" s="1" t="n">
        <v>204</v>
      </c>
      <c r="B14" s="0" t="s">
        <v>41</v>
      </c>
      <c r="C14" s="0" t="s">
        <v>23</v>
      </c>
      <c r="D14" s="0" t="s">
        <v>42</v>
      </c>
      <c r="E14" s="0" t="n">
        <v>1984</v>
      </c>
      <c r="F14" s="129" t="n">
        <f aca="false">TIME(0,ABS(LEFT(G14,2)),ABS(RIGHT(G14,2)))</f>
        <v>0.0275578703703704</v>
      </c>
      <c r="G14" s="0" t="s">
        <v>738</v>
      </c>
    </row>
    <row r="15" customFormat="false" ht="12.75" hidden="false" customHeight="false" outlineLevel="0" collapsed="false">
      <c r="A15" s="1" t="n">
        <v>65</v>
      </c>
      <c r="B15" s="0" t="s">
        <v>43</v>
      </c>
      <c r="C15" s="0" t="s">
        <v>44</v>
      </c>
      <c r="D15" s="0" t="s">
        <v>45</v>
      </c>
      <c r="E15" s="0" t="n">
        <v>1998</v>
      </c>
      <c r="F15" s="129" t="n">
        <f aca="false">TIME(0,ABS(LEFT(G15,2)),ABS(RIGHT(G15,2)))</f>
        <v>0.0278819444444444</v>
      </c>
      <c r="G15" s="0" t="s">
        <v>739</v>
      </c>
    </row>
    <row r="16" customFormat="false" ht="12.75" hidden="false" customHeight="false" outlineLevel="0" collapsed="false">
      <c r="A16" s="1" t="n">
        <v>46</v>
      </c>
      <c r="B16" s="0" t="s">
        <v>46</v>
      </c>
      <c r="C16" s="0" t="s">
        <v>27</v>
      </c>
      <c r="D16" s="0" t="s">
        <v>28</v>
      </c>
      <c r="E16" s="0" t="n">
        <v>1989</v>
      </c>
      <c r="F16" s="129" t="n">
        <f aca="false">TIME(0,ABS(LEFT(G16,2)),ABS(RIGHT(G16,2)))</f>
        <v>0.028599537037037</v>
      </c>
      <c r="G16" s="0" t="s">
        <v>740</v>
      </c>
    </row>
    <row r="17" customFormat="false" ht="12.75" hidden="false" customHeight="false" outlineLevel="0" collapsed="false">
      <c r="A17" s="1" t="n">
        <v>37</v>
      </c>
      <c r="B17" s="0" t="s">
        <v>47</v>
      </c>
      <c r="C17" s="0" t="s">
        <v>48</v>
      </c>
      <c r="D17" s="0" t="s">
        <v>49</v>
      </c>
      <c r="E17" s="0" t="n">
        <v>1998</v>
      </c>
      <c r="F17" s="129" t="n">
        <f aca="false">TIME(0,ABS(LEFT(G17,2)),ABS(RIGHT(G17,2)))</f>
        <v>0.0291319444444444</v>
      </c>
      <c r="G17" s="0" t="s">
        <v>741</v>
      </c>
    </row>
    <row r="18" customFormat="false" ht="12.75" hidden="false" customHeight="false" outlineLevel="0" collapsed="false">
      <c r="A18" s="1" t="n">
        <v>107</v>
      </c>
      <c r="B18" s="0" t="s">
        <v>50</v>
      </c>
      <c r="C18" s="0" t="s">
        <v>51</v>
      </c>
      <c r="E18" s="0" t="n">
        <v>1978</v>
      </c>
      <c r="F18" s="129" t="n">
        <f aca="false">TIME(0,ABS(LEFT(G18,2)),ABS(RIGHT(G18,2)))</f>
        <v>0.0292708333333333</v>
      </c>
      <c r="G18" s="0" t="s">
        <v>742</v>
      </c>
    </row>
    <row r="19" customFormat="false" ht="12.75" hidden="false" customHeight="false" outlineLevel="0" collapsed="false">
      <c r="A19" s="1" t="n">
        <v>136</v>
      </c>
      <c r="B19" s="0" t="s">
        <v>52</v>
      </c>
      <c r="C19" s="0" t="s">
        <v>53</v>
      </c>
      <c r="E19" s="0" t="n">
        <v>1982</v>
      </c>
      <c r="F19" s="129" t="n">
        <f aca="false">TIME(0,ABS(LEFT(G19,2)),ABS(RIGHT(G19,2)))</f>
        <v>0.0294212962962963</v>
      </c>
      <c r="G19" s="0" t="s">
        <v>743</v>
      </c>
    </row>
    <row r="20" customFormat="false" ht="12.75" hidden="false" customHeight="false" outlineLevel="0" collapsed="false">
      <c r="A20" s="1" t="n">
        <v>78</v>
      </c>
      <c r="B20" s="0" t="s">
        <v>54</v>
      </c>
      <c r="C20" s="0" t="s">
        <v>17</v>
      </c>
      <c r="D20" s="0" t="s">
        <v>45</v>
      </c>
      <c r="E20" s="0" t="n">
        <v>1979</v>
      </c>
      <c r="F20" s="129" t="n">
        <f aca="false">TIME(0,ABS(LEFT(G20,2)),ABS(RIGHT(G20,2)))</f>
        <v>0.029525462962963</v>
      </c>
      <c r="G20" s="0" t="s">
        <v>744</v>
      </c>
    </row>
    <row r="21" customFormat="false" ht="12.75" hidden="false" customHeight="false" outlineLevel="0" collapsed="false">
      <c r="A21" s="1" t="n">
        <v>195</v>
      </c>
      <c r="B21" s="0" t="s">
        <v>55</v>
      </c>
      <c r="C21" s="0" t="s">
        <v>56</v>
      </c>
      <c r="D21" s="0" t="s">
        <v>57</v>
      </c>
      <c r="E21" s="0" t="n">
        <v>1998</v>
      </c>
      <c r="F21" s="129" t="n">
        <f aca="false">TIME(0,ABS(LEFT(G21,2)),ABS(RIGHT(G21,2)))</f>
        <v>0.0296643518518519</v>
      </c>
      <c r="G21" s="0" t="s">
        <v>745</v>
      </c>
    </row>
    <row r="22" customFormat="false" ht="12.75" hidden="false" customHeight="false" outlineLevel="0" collapsed="false">
      <c r="A22" s="1" t="n">
        <v>128</v>
      </c>
      <c r="B22" s="0" t="s">
        <v>58</v>
      </c>
      <c r="C22" s="0" t="s">
        <v>59</v>
      </c>
      <c r="D22" s="0" t="s">
        <v>60</v>
      </c>
      <c r="E22" s="0" t="n">
        <v>1986</v>
      </c>
      <c r="F22" s="129" t="n">
        <f aca="false">TIME(0,ABS(LEFT(G22,2)),ABS(RIGHT(G22,2)))</f>
        <v>0.0296990740740741</v>
      </c>
      <c r="G22" s="0" t="s">
        <v>746</v>
      </c>
    </row>
    <row r="23" customFormat="false" ht="12.75" hidden="false" customHeight="false" outlineLevel="0" collapsed="false">
      <c r="A23" s="1" t="n">
        <v>149</v>
      </c>
      <c r="B23" s="0" t="s">
        <v>61</v>
      </c>
      <c r="C23" s="0" t="s">
        <v>62</v>
      </c>
      <c r="E23" s="0" t="n">
        <v>1993</v>
      </c>
      <c r="F23" s="129" t="n">
        <f aca="false">TIME(0,ABS(LEFT(G23,2)),ABS(RIGHT(G23,2)))</f>
        <v>0.0297337962962963</v>
      </c>
      <c r="G23" s="0" t="s">
        <v>747</v>
      </c>
    </row>
    <row r="24" customFormat="false" ht="12.75" hidden="false" customHeight="false" outlineLevel="0" collapsed="false">
      <c r="A24" s="1" t="n">
        <v>72</v>
      </c>
      <c r="B24" s="0" t="s">
        <v>63</v>
      </c>
      <c r="C24" s="0" t="s">
        <v>23</v>
      </c>
      <c r="D24" s="0" t="s">
        <v>64</v>
      </c>
      <c r="E24" s="0" t="n">
        <v>1997</v>
      </c>
      <c r="F24" s="129" t="n">
        <f aca="false">TIME(0,ABS(LEFT(G24,2)),ABS(RIGHT(G24,2)))</f>
        <v>0.0301041666666667</v>
      </c>
      <c r="G24" s="0" t="s">
        <v>748</v>
      </c>
    </row>
    <row r="25" customFormat="false" ht="12.75" hidden="false" customHeight="false" outlineLevel="0" collapsed="false">
      <c r="A25" s="1" t="n">
        <v>21</v>
      </c>
      <c r="B25" s="0" t="s">
        <v>65</v>
      </c>
      <c r="C25" s="0" t="s">
        <v>38</v>
      </c>
      <c r="E25" s="0" t="n">
        <v>1987</v>
      </c>
      <c r="F25" s="129" t="n">
        <f aca="false">TIME(0,ABS(LEFT(G25,2)),ABS(RIGHT(G25,2)))</f>
        <v>0.0302199074074074</v>
      </c>
      <c r="G25" s="0" t="s">
        <v>749</v>
      </c>
    </row>
    <row r="26" customFormat="false" ht="12.75" hidden="false" customHeight="false" outlineLevel="0" collapsed="false">
      <c r="A26" s="1" t="n">
        <v>39</v>
      </c>
      <c r="B26" s="0" t="s">
        <v>66</v>
      </c>
      <c r="C26" s="0" t="s">
        <v>67</v>
      </c>
      <c r="D26" s="0" t="s">
        <v>28</v>
      </c>
      <c r="E26" s="0" t="n">
        <v>1984</v>
      </c>
      <c r="F26" s="129" t="n">
        <f aca="false">TIME(0,ABS(LEFT(G26,2)),ABS(RIGHT(G26,2)))</f>
        <v>0.0303703703703704</v>
      </c>
      <c r="G26" s="0" t="s">
        <v>750</v>
      </c>
    </row>
    <row r="27" customFormat="false" ht="12.75" hidden="false" customHeight="false" outlineLevel="0" collapsed="false">
      <c r="A27" s="1" t="n">
        <v>131</v>
      </c>
      <c r="B27" s="0" t="s">
        <v>68</v>
      </c>
      <c r="C27" s="0" t="s">
        <v>69</v>
      </c>
      <c r="D27" s="0" t="s">
        <v>70</v>
      </c>
      <c r="E27" s="0" t="n">
        <v>1984</v>
      </c>
      <c r="F27" s="129" t="n">
        <f aca="false">TIME(0,ABS(LEFT(G27,2)),ABS(RIGHT(G27,2)))</f>
        <v>0.0306712962962963</v>
      </c>
      <c r="G27" s="0" t="s">
        <v>751</v>
      </c>
    </row>
    <row r="28" customFormat="false" ht="12.75" hidden="false" customHeight="false" outlineLevel="0" collapsed="false">
      <c r="A28" s="1" t="n">
        <v>85</v>
      </c>
      <c r="B28" s="0" t="s">
        <v>71</v>
      </c>
      <c r="C28" s="0" t="s">
        <v>72</v>
      </c>
      <c r="E28" s="0" t="n">
        <v>1987</v>
      </c>
      <c r="F28" s="129" t="n">
        <f aca="false">TIME(0,ABS(LEFT(G28,2)),ABS(RIGHT(G28,2)))</f>
        <v>0.0308333333333333</v>
      </c>
      <c r="G28" s="0" t="s">
        <v>752</v>
      </c>
    </row>
    <row r="29" customFormat="false" ht="12.75" hidden="false" customHeight="false" outlineLevel="0" collapsed="false">
      <c r="A29" s="1" t="n">
        <v>64</v>
      </c>
      <c r="B29" s="0" t="s">
        <v>73</v>
      </c>
      <c r="C29" s="0" t="s">
        <v>35</v>
      </c>
      <c r="D29" s="0" t="s">
        <v>74</v>
      </c>
      <c r="E29" s="0" t="n">
        <v>1986</v>
      </c>
      <c r="F29" s="129" t="n">
        <f aca="false">TIME(0,ABS(LEFT(G29,2)),ABS(RIGHT(G29,2)))</f>
        <v>0.0309722222222222</v>
      </c>
      <c r="G29" s="0" t="s">
        <v>753</v>
      </c>
    </row>
    <row r="30" customFormat="false" ht="12.75" hidden="false" customHeight="false" outlineLevel="0" collapsed="false">
      <c r="A30" s="1" t="n">
        <v>122</v>
      </c>
      <c r="B30" s="0" t="s">
        <v>75</v>
      </c>
      <c r="C30" s="0" t="s">
        <v>53</v>
      </c>
      <c r="E30" s="0" t="n">
        <v>1979</v>
      </c>
      <c r="F30" s="129" t="n">
        <f aca="false">TIME(0,ABS(LEFT(G30,2)),ABS(RIGHT(G30,2)))</f>
        <v>0.0311574074074074</v>
      </c>
      <c r="G30" s="0" t="s">
        <v>754</v>
      </c>
    </row>
    <row r="31" customFormat="false" ht="12.75" hidden="false" customHeight="false" outlineLevel="0" collapsed="false">
      <c r="A31" s="1" t="n">
        <v>199</v>
      </c>
      <c r="B31" s="0" t="s">
        <v>76</v>
      </c>
      <c r="C31" s="0" t="s">
        <v>17</v>
      </c>
      <c r="E31" s="0" t="n">
        <v>1982</v>
      </c>
      <c r="F31" s="129" t="n">
        <f aca="false">TIME(0,ABS(LEFT(G31,2)),ABS(RIGHT(G31,2)))</f>
        <v>0.0319212962962963</v>
      </c>
      <c r="G31" s="0" t="s">
        <v>755</v>
      </c>
    </row>
    <row r="32" customFormat="false" ht="12.75" hidden="false" customHeight="false" outlineLevel="0" collapsed="false">
      <c r="A32" s="1" t="n">
        <v>63</v>
      </c>
      <c r="B32" s="0" t="s">
        <v>77</v>
      </c>
      <c r="C32" s="0" t="s">
        <v>35</v>
      </c>
      <c r="D32" s="0" t="s">
        <v>74</v>
      </c>
      <c r="E32" s="0" t="n">
        <v>1987</v>
      </c>
      <c r="F32" s="129" t="n">
        <f aca="false">TIME(0,ABS(LEFT(G32,2)),ABS(RIGHT(G32,2)))</f>
        <v>0.0321643518518519</v>
      </c>
      <c r="G32" s="0" t="s">
        <v>756</v>
      </c>
    </row>
    <row r="33" customFormat="false" ht="12.75" hidden="false" customHeight="false" outlineLevel="0" collapsed="false">
      <c r="A33" s="1" t="n">
        <v>186</v>
      </c>
      <c r="B33" s="0" t="s">
        <v>78</v>
      </c>
      <c r="C33" s="0" t="s">
        <v>69</v>
      </c>
      <c r="E33" s="0" t="n">
        <v>1988</v>
      </c>
      <c r="F33" s="129" t="n">
        <f aca="false">TIME(0,ABS(LEFT(G33,2)),ABS(RIGHT(G33,2)))</f>
        <v>0.0321875</v>
      </c>
      <c r="G33" s="0" t="s">
        <v>757</v>
      </c>
    </row>
    <row r="34" customFormat="false" ht="12.75" hidden="false" customHeight="false" outlineLevel="0" collapsed="false">
      <c r="A34" s="1" t="n">
        <v>33</v>
      </c>
      <c r="B34" s="0" t="s">
        <v>79</v>
      </c>
      <c r="C34" s="0" t="s">
        <v>44</v>
      </c>
      <c r="E34" s="0" t="n">
        <v>1982</v>
      </c>
      <c r="F34" s="129" t="n">
        <f aca="false">TIME(0,ABS(LEFT(G34,2)),ABS(RIGHT(G34,2)))</f>
        <v>0.0327546296296296</v>
      </c>
      <c r="G34" s="0" t="s">
        <v>758</v>
      </c>
    </row>
    <row r="35" customFormat="false" ht="12.75" hidden="false" customHeight="false" outlineLevel="0" collapsed="false">
      <c r="A35" s="1" t="n">
        <v>215</v>
      </c>
      <c r="B35" s="0" t="s">
        <v>80</v>
      </c>
      <c r="C35" s="0" t="s">
        <v>81</v>
      </c>
      <c r="E35" s="0" t="n">
        <v>1977</v>
      </c>
      <c r="F35" s="129" t="n">
        <f aca="false">TIME(0,ABS(LEFT(G35,2)),ABS(RIGHT(G35,2)))</f>
        <v>0.0327777777777778</v>
      </c>
      <c r="G35" s="0" t="s">
        <v>759</v>
      </c>
    </row>
    <row r="36" customFormat="false" ht="12.75" hidden="false" customHeight="false" outlineLevel="0" collapsed="false">
      <c r="A36" s="1" t="n">
        <v>137</v>
      </c>
      <c r="B36" s="0" t="s">
        <v>82</v>
      </c>
      <c r="C36" s="0" t="s">
        <v>83</v>
      </c>
      <c r="E36" s="0" t="n">
        <v>1980</v>
      </c>
      <c r="F36" s="129" t="n">
        <f aca="false">TIME(0,ABS(LEFT(G36,2)),ABS(RIGHT(G36,2)))</f>
        <v>0.0329050925925926</v>
      </c>
      <c r="G36" s="0" t="s">
        <v>760</v>
      </c>
    </row>
    <row r="37" customFormat="false" ht="12.75" hidden="false" customHeight="false" outlineLevel="0" collapsed="false">
      <c r="A37" s="1" t="n">
        <v>134</v>
      </c>
      <c r="B37" s="0" t="s">
        <v>84</v>
      </c>
      <c r="C37" s="0" t="s">
        <v>23</v>
      </c>
      <c r="D37" s="0" t="s">
        <v>28</v>
      </c>
      <c r="E37" s="0" t="n">
        <v>1991</v>
      </c>
      <c r="F37" s="129" t="n">
        <f aca="false">TIME(0,ABS(LEFT(G37,2)),ABS(RIGHT(G37,2)))</f>
        <v>0.0331712962962963</v>
      </c>
      <c r="G37" s="0" t="s">
        <v>761</v>
      </c>
    </row>
    <row r="38" customFormat="false" ht="12.75" hidden="false" customHeight="false" outlineLevel="0" collapsed="false">
      <c r="A38" s="1" t="n">
        <v>110</v>
      </c>
      <c r="B38" s="0" t="s">
        <v>85</v>
      </c>
      <c r="C38" s="0" t="s">
        <v>44</v>
      </c>
      <c r="E38" s="0" t="n">
        <v>1995</v>
      </c>
      <c r="F38" s="129" t="n">
        <f aca="false">TIME(0,ABS(LEFT(G38,2)),ABS(RIGHT(G38,2)))</f>
        <v>0.0331828703703704</v>
      </c>
      <c r="G38" s="0" t="s">
        <v>762</v>
      </c>
    </row>
    <row r="39" customFormat="false" ht="12.75" hidden="false" customHeight="false" outlineLevel="0" collapsed="false">
      <c r="A39" s="1" t="n">
        <v>185</v>
      </c>
      <c r="B39" s="0" t="s">
        <v>86</v>
      </c>
      <c r="C39" s="0" t="s">
        <v>53</v>
      </c>
      <c r="E39" s="0" t="n">
        <v>1990</v>
      </c>
      <c r="F39" s="129" t="n">
        <f aca="false">TIME(0,ABS(LEFT(G39,2)),ABS(RIGHT(G39,2)))</f>
        <v>0.0333333333333333</v>
      </c>
      <c r="G39" s="0" t="s">
        <v>763</v>
      </c>
    </row>
    <row r="40" customFormat="false" ht="12.75" hidden="false" customHeight="false" outlineLevel="0" collapsed="false">
      <c r="A40" s="1" t="n">
        <v>177</v>
      </c>
      <c r="B40" s="0" t="s">
        <v>87</v>
      </c>
      <c r="C40" s="0" t="s">
        <v>38</v>
      </c>
      <c r="E40" s="0" t="n">
        <v>1981</v>
      </c>
      <c r="F40" s="129" t="n">
        <f aca="false">TIME(0,ABS(LEFT(G40,2)),ABS(RIGHT(G40,2)))</f>
        <v>0.0335416666666667</v>
      </c>
      <c r="G40" s="0" t="s">
        <v>764</v>
      </c>
    </row>
    <row r="41" customFormat="false" ht="12.75" hidden="false" customHeight="false" outlineLevel="0" collapsed="false">
      <c r="A41" s="1" t="n">
        <v>139</v>
      </c>
      <c r="B41" s="0" t="s">
        <v>82</v>
      </c>
      <c r="C41" s="0" t="s">
        <v>88</v>
      </c>
      <c r="E41" s="0" t="n">
        <v>1981</v>
      </c>
      <c r="F41" s="129" t="n">
        <f aca="false">TIME(0,ABS(LEFT(G41,2)),ABS(RIGHT(G41,2)))</f>
        <v>0.0340046296296296</v>
      </c>
      <c r="G41" s="0" t="s">
        <v>765</v>
      </c>
    </row>
    <row r="42" customFormat="false" ht="12.75" hidden="false" customHeight="false" outlineLevel="0" collapsed="false">
      <c r="A42" s="1" t="n">
        <v>130</v>
      </c>
      <c r="B42" s="0" t="s">
        <v>89</v>
      </c>
      <c r="C42" s="0" t="s">
        <v>72</v>
      </c>
      <c r="D42" s="0" t="s">
        <v>70</v>
      </c>
      <c r="E42" s="0" t="n">
        <v>1977</v>
      </c>
      <c r="F42" s="129" t="n">
        <f aca="false">TIME(0,ABS(LEFT(G42,2)),ABS(RIGHT(G42,2)))</f>
        <v>0.0342708333333333</v>
      </c>
      <c r="G42" s="0" t="s">
        <v>766</v>
      </c>
    </row>
    <row r="43" customFormat="false" ht="12.75" hidden="false" customHeight="false" outlineLevel="0" collapsed="false">
      <c r="A43" s="1" t="n">
        <v>109</v>
      </c>
      <c r="B43" s="0" t="s">
        <v>90</v>
      </c>
      <c r="C43" s="0" t="s">
        <v>91</v>
      </c>
      <c r="E43" s="0" t="n">
        <v>1980</v>
      </c>
      <c r="F43" s="129" t="n">
        <f aca="false">TIME(0,ABS(LEFT(G43,2)),ABS(RIGHT(G43,2)))</f>
        <v>0.0346990740740741</v>
      </c>
      <c r="G43" s="0" t="s">
        <v>767</v>
      </c>
    </row>
    <row r="44" customFormat="false" ht="12.75" hidden="false" customHeight="false" outlineLevel="0" collapsed="false">
      <c r="A44" s="1" t="n">
        <v>159</v>
      </c>
      <c r="B44" s="0" t="s">
        <v>92</v>
      </c>
      <c r="C44" s="0" t="s">
        <v>93</v>
      </c>
      <c r="E44" s="0" t="n">
        <v>1979</v>
      </c>
      <c r="F44" s="129" t="n">
        <f aca="false">TIME(0,ABS(LEFT(G44,2)),ABS(RIGHT(G44,2)))</f>
        <v>0.0354398148148148</v>
      </c>
      <c r="G44" s="0" t="s">
        <v>768</v>
      </c>
    </row>
    <row r="45" customFormat="false" ht="12.75" hidden="false" customHeight="false" outlineLevel="0" collapsed="false">
      <c r="A45" s="1" t="n">
        <v>169</v>
      </c>
      <c r="B45" s="0" t="s">
        <v>94</v>
      </c>
      <c r="C45" s="0" t="s">
        <v>25</v>
      </c>
      <c r="E45" s="0" t="n">
        <v>1994</v>
      </c>
      <c r="F45" s="129" t="n">
        <f aca="false">TIME(0,ABS(LEFT(G45,2)),ABS(RIGHT(G45,2)))</f>
        <v>0.0355555555555556</v>
      </c>
      <c r="G45" s="0" t="s">
        <v>769</v>
      </c>
    </row>
    <row r="46" customFormat="false" ht="12.75" hidden="false" customHeight="false" outlineLevel="0" collapsed="false">
      <c r="A46" s="1" t="n">
        <v>111</v>
      </c>
      <c r="B46" s="0" t="s">
        <v>85</v>
      </c>
      <c r="C46" s="0" t="s">
        <v>62</v>
      </c>
      <c r="E46" s="0" t="n">
        <v>1993</v>
      </c>
      <c r="F46" s="129" t="n">
        <f aca="false">TIME(0,ABS(LEFT(G46,2)),ABS(RIGHT(G46,2)))</f>
        <v>0.035625</v>
      </c>
      <c r="G46" s="0" t="s">
        <v>770</v>
      </c>
    </row>
    <row r="47" customFormat="false" ht="12.75" hidden="false" customHeight="false" outlineLevel="0" collapsed="false">
      <c r="A47" s="1" t="n">
        <v>119</v>
      </c>
      <c r="B47" s="0" t="s">
        <v>95</v>
      </c>
      <c r="C47" s="0" t="s">
        <v>48</v>
      </c>
      <c r="D47" s="0" t="s">
        <v>96</v>
      </c>
      <c r="E47" s="0" t="n">
        <v>1984</v>
      </c>
      <c r="F47" s="129" t="n">
        <f aca="false">TIME(0,ABS(LEFT(G47,2)),ABS(RIGHT(G47,2)))</f>
        <v>0.0360532407407407</v>
      </c>
      <c r="G47" s="0" t="s">
        <v>771</v>
      </c>
    </row>
    <row r="48" customFormat="false" ht="12.75" hidden="false" customHeight="false" outlineLevel="0" collapsed="false">
      <c r="A48" s="1" t="n">
        <v>138</v>
      </c>
      <c r="B48" s="0" t="s">
        <v>97</v>
      </c>
      <c r="C48" s="0" t="s">
        <v>35</v>
      </c>
      <c r="E48" s="0" t="n">
        <v>1990</v>
      </c>
      <c r="F48" s="129" t="n">
        <f aca="false">TIME(0,ABS(LEFT(G48,2)),ABS(RIGHT(G48,2)))</f>
        <v>0.0362847222222222</v>
      </c>
      <c r="G48" s="0" t="s">
        <v>772</v>
      </c>
    </row>
    <row r="49" customFormat="false" ht="12.75" hidden="false" customHeight="false" outlineLevel="0" collapsed="false">
      <c r="A49" s="1" t="n">
        <v>108</v>
      </c>
      <c r="B49" s="0" t="s">
        <v>98</v>
      </c>
      <c r="C49" s="0" t="s">
        <v>72</v>
      </c>
      <c r="E49" s="0" t="n">
        <v>1977</v>
      </c>
      <c r="F49" s="129" t="n">
        <f aca="false">TIME(0,ABS(LEFT(G49,2)),ABS(RIGHT(G49,2)))</f>
        <v>0.0365740740740741</v>
      </c>
      <c r="G49" s="0" t="s">
        <v>773</v>
      </c>
    </row>
    <row r="50" customFormat="false" ht="12.75" hidden="false" customHeight="false" outlineLevel="0" collapsed="false">
      <c r="A50" s="1" t="n">
        <v>208</v>
      </c>
      <c r="B50" s="0" t="s">
        <v>99</v>
      </c>
      <c r="C50" s="0" t="s">
        <v>48</v>
      </c>
      <c r="E50" s="0" t="n">
        <v>1995</v>
      </c>
      <c r="F50" s="129" t="n">
        <f aca="false">TIME(0,ABS(LEFT(G50,2)),ABS(RIGHT(G50,2)))</f>
        <v>0.0368402777777778</v>
      </c>
      <c r="G50" s="0" t="s">
        <v>774</v>
      </c>
    </row>
    <row r="51" customFormat="false" ht="12.75" hidden="false" customHeight="false" outlineLevel="0" collapsed="false">
      <c r="A51" s="1" t="n">
        <v>6</v>
      </c>
      <c r="B51" s="0" t="s">
        <v>102</v>
      </c>
      <c r="C51" s="0" t="s">
        <v>17</v>
      </c>
      <c r="E51" s="0" t="n">
        <v>1982</v>
      </c>
      <c r="F51" s="129" t="n">
        <f aca="false">TIME(0,ABS(LEFT(G51,2)),ABS(RIGHT(G51,2)))</f>
        <v>0.0388310185185185</v>
      </c>
      <c r="G51" s="0" t="s">
        <v>775</v>
      </c>
    </row>
    <row r="52" customFormat="false" ht="12.75" hidden="false" customHeight="false" outlineLevel="0" collapsed="false">
      <c r="A52" s="1" t="n">
        <v>82</v>
      </c>
      <c r="B52" s="0" t="s">
        <v>103</v>
      </c>
      <c r="C52" s="0" t="s">
        <v>38</v>
      </c>
      <c r="E52" s="0" t="n">
        <v>1993</v>
      </c>
      <c r="F52" s="129" t="n">
        <f aca="false">TIME(0,ABS(LEFT(G52,2)),ABS(RIGHT(G52,2)))</f>
        <v>0.0390509259259259</v>
      </c>
      <c r="G52" s="0" t="s">
        <v>776</v>
      </c>
    </row>
    <row r="53" customFormat="false" ht="12.75" hidden="false" customHeight="false" outlineLevel="0" collapsed="false">
      <c r="A53" s="1" t="n">
        <v>127</v>
      </c>
      <c r="B53" s="0" t="s">
        <v>104</v>
      </c>
      <c r="C53" s="0" t="s">
        <v>27</v>
      </c>
      <c r="E53" s="0" t="n">
        <v>1980</v>
      </c>
      <c r="F53" s="129" t="n">
        <f aca="false">TIME(0,ABS(LEFT(G53,2)),ABS(RIGHT(G53,2)))</f>
        <v>0.0390856481481482</v>
      </c>
      <c r="G53" s="0" t="s">
        <v>777</v>
      </c>
    </row>
    <row r="54" customFormat="false" ht="12.75" hidden="false" customHeight="false" outlineLevel="0" collapsed="false">
      <c r="A54" s="1" t="n">
        <v>113</v>
      </c>
      <c r="B54" s="0" t="s">
        <v>105</v>
      </c>
      <c r="C54" s="0" t="s">
        <v>48</v>
      </c>
      <c r="D54" s="0" t="s">
        <v>106</v>
      </c>
      <c r="E54" s="0" t="n">
        <v>1977</v>
      </c>
      <c r="F54" s="129" t="n">
        <f aca="false">ABS(G54)</f>
        <v>0.0437962962962963</v>
      </c>
      <c r="G54" s="0" t="s">
        <v>778</v>
      </c>
    </row>
    <row r="55" customFormat="false" ht="12.75" hidden="false" customHeight="false" outlineLevel="0" collapsed="false">
      <c r="A55" s="1" t="n">
        <v>53</v>
      </c>
      <c r="B55" s="0" t="s">
        <v>107</v>
      </c>
      <c r="C55" s="0" t="s">
        <v>101</v>
      </c>
      <c r="D55" s="0" t="s">
        <v>21</v>
      </c>
      <c r="E55" s="0" t="n">
        <v>1976</v>
      </c>
      <c r="F55" s="129" t="n">
        <f aca="false">TIME(0,ABS(LEFT(G55,2)),ABS(RIGHT(G55,2)))</f>
        <v>0.0255555555555556</v>
      </c>
      <c r="G55" s="0" t="s">
        <v>779</v>
      </c>
    </row>
    <row r="56" customFormat="false" ht="12.75" hidden="false" customHeight="false" outlineLevel="0" collapsed="false">
      <c r="A56" s="1" t="n">
        <v>115</v>
      </c>
      <c r="B56" s="0" t="s">
        <v>108</v>
      </c>
      <c r="C56" s="0" t="s">
        <v>109</v>
      </c>
      <c r="E56" s="0" t="n">
        <v>1972</v>
      </c>
      <c r="F56" s="129" t="n">
        <f aca="false">TIME(0,ABS(LEFT(G56,2)),ABS(RIGHT(G56,2)))</f>
        <v>0.0272569444444444</v>
      </c>
      <c r="G56" s="0" t="s">
        <v>780</v>
      </c>
    </row>
    <row r="57" customFormat="false" ht="12.75" hidden="false" customHeight="false" outlineLevel="0" collapsed="false">
      <c r="A57" s="1" t="n">
        <v>211</v>
      </c>
      <c r="B57" s="0" t="s">
        <v>110</v>
      </c>
      <c r="C57" s="0" t="s">
        <v>48</v>
      </c>
      <c r="E57" s="0" t="n">
        <v>1970</v>
      </c>
      <c r="F57" s="129" t="n">
        <f aca="false">TIME(0,ABS(LEFT(G57,2)),ABS(RIGHT(G57,2)))</f>
        <v>0.0278935185185185</v>
      </c>
      <c r="G57" s="0" t="s">
        <v>781</v>
      </c>
    </row>
    <row r="58" customFormat="false" ht="12.75" hidden="false" customHeight="false" outlineLevel="0" collapsed="false">
      <c r="A58" s="1" t="n">
        <v>67</v>
      </c>
      <c r="B58" s="0" t="s">
        <v>111</v>
      </c>
      <c r="C58" s="0" t="s">
        <v>112</v>
      </c>
      <c r="D58" s="0" t="s">
        <v>113</v>
      </c>
      <c r="E58" s="0" t="n">
        <v>1967</v>
      </c>
      <c r="F58" s="129" t="n">
        <f aca="false">TIME(0,ABS(LEFT(G58,2)),ABS(RIGHT(G58,2)))</f>
        <v>0.0284027777777778</v>
      </c>
      <c r="G58" s="0" t="s">
        <v>782</v>
      </c>
    </row>
    <row r="59" customFormat="false" ht="12.75" hidden="false" customHeight="false" outlineLevel="0" collapsed="false">
      <c r="A59" s="1" t="n">
        <v>69</v>
      </c>
      <c r="B59" s="0" t="s">
        <v>114</v>
      </c>
      <c r="C59" s="0" t="s">
        <v>48</v>
      </c>
      <c r="D59" s="0" t="s">
        <v>113</v>
      </c>
      <c r="E59" s="0" t="n">
        <v>1967</v>
      </c>
      <c r="F59" s="129" t="n">
        <f aca="false">TIME(0,ABS(LEFT(G59,2)),ABS(RIGHT(G59,2)))</f>
        <v>0.0284606481481481</v>
      </c>
      <c r="G59" s="0" t="s">
        <v>783</v>
      </c>
    </row>
    <row r="60" customFormat="false" ht="12.75" hidden="false" customHeight="false" outlineLevel="0" collapsed="false">
      <c r="A60" s="1" t="n">
        <v>129</v>
      </c>
      <c r="B60" s="0" t="s">
        <v>115</v>
      </c>
      <c r="C60" s="0" t="s">
        <v>116</v>
      </c>
      <c r="D60" s="0" t="s">
        <v>70</v>
      </c>
      <c r="E60" s="0" t="n">
        <v>1976</v>
      </c>
      <c r="F60" s="129" t="n">
        <f aca="false">TIME(0,ABS(LEFT(G60,2)),ABS(RIGHT(G60,2)))</f>
        <v>0.0291550925925926</v>
      </c>
      <c r="G60" s="0" t="s">
        <v>784</v>
      </c>
    </row>
    <row r="61" customFormat="false" ht="12.75" hidden="false" customHeight="false" outlineLevel="0" collapsed="false">
      <c r="A61" s="1" t="n">
        <v>133</v>
      </c>
      <c r="B61" s="0" t="s">
        <v>117</v>
      </c>
      <c r="C61" s="0" t="s">
        <v>118</v>
      </c>
      <c r="D61" s="0" t="s">
        <v>39</v>
      </c>
      <c r="E61" s="0" t="n">
        <v>1972</v>
      </c>
      <c r="F61" s="129" t="n">
        <f aca="false">TIME(0,ABS(LEFT(G61,2)),ABS(RIGHT(G61,2)))</f>
        <v>0.0305092592592593</v>
      </c>
      <c r="G61" s="0" t="s">
        <v>785</v>
      </c>
    </row>
    <row r="62" customFormat="false" ht="12.75" hidden="false" customHeight="false" outlineLevel="0" collapsed="false">
      <c r="A62" s="1" t="n">
        <v>40</v>
      </c>
      <c r="B62" s="0" t="s">
        <v>119</v>
      </c>
      <c r="C62" s="0" t="s">
        <v>17</v>
      </c>
      <c r="D62" s="0" t="s">
        <v>28</v>
      </c>
      <c r="E62" s="0" t="n">
        <v>1976</v>
      </c>
      <c r="F62" s="129" t="n">
        <f aca="false">TIME(0,ABS(LEFT(G62,2)),ABS(RIGHT(G62,2)))</f>
        <v>0.0308912037037037</v>
      </c>
      <c r="G62" s="0" t="s">
        <v>786</v>
      </c>
    </row>
    <row r="63" customFormat="false" ht="12.75" hidden="false" customHeight="false" outlineLevel="0" collapsed="false">
      <c r="A63" s="1" t="n">
        <v>1</v>
      </c>
      <c r="B63" s="0" t="s">
        <v>120</v>
      </c>
      <c r="C63" s="0" t="s">
        <v>69</v>
      </c>
      <c r="D63" s="0" t="s">
        <v>28</v>
      </c>
      <c r="E63" s="0" t="n">
        <v>1972</v>
      </c>
      <c r="F63" s="129" t="n">
        <f aca="false">TIME(0,ABS(LEFT(G63,2)),ABS(RIGHT(G63,2)))</f>
        <v>0.0313310185185185</v>
      </c>
      <c r="G63" s="0" t="s">
        <v>787</v>
      </c>
    </row>
    <row r="64" customFormat="false" ht="12.75" hidden="false" customHeight="false" outlineLevel="0" collapsed="false">
      <c r="A64" s="1" t="n">
        <v>196</v>
      </c>
      <c r="B64" s="0" t="s">
        <v>121</v>
      </c>
      <c r="C64" s="0" t="s">
        <v>122</v>
      </c>
      <c r="D64" s="0" t="s">
        <v>57</v>
      </c>
      <c r="E64" s="0" t="n">
        <v>1976</v>
      </c>
      <c r="F64" s="129" t="n">
        <f aca="false">TIME(0,ABS(LEFT(G64,2)),ABS(RIGHT(G64,2)))</f>
        <v>0.0313541666666667</v>
      </c>
      <c r="G64" s="0" t="s">
        <v>788</v>
      </c>
    </row>
    <row r="65" customFormat="false" ht="12.75" hidden="false" customHeight="false" outlineLevel="0" collapsed="false">
      <c r="A65" s="1" t="n">
        <v>11</v>
      </c>
      <c r="B65" s="0" t="s">
        <v>123</v>
      </c>
      <c r="C65" s="0" t="s">
        <v>124</v>
      </c>
      <c r="D65" s="0" t="s">
        <v>125</v>
      </c>
      <c r="E65" s="0" t="n">
        <v>1973</v>
      </c>
      <c r="F65" s="129" t="n">
        <f aca="false">TIME(0,ABS(LEFT(G65,2)),ABS(RIGHT(G65,2)))</f>
        <v>0.0315856481481482</v>
      </c>
      <c r="G65" s="0" t="s">
        <v>789</v>
      </c>
    </row>
    <row r="66" customFormat="false" ht="12.75" hidden="false" customHeight="false" outlineLevel="0" collapsed="false">
      <c r="A66" s="1" t="n">
        <v>96</v>
      </c>
      <c r="B66" s="0" t="s">
        <v>126</v>
      </c>
      <c r="C66" s="0" t="s">
        <v>48</v>
      </c>
      <c r="D66" s="0" t="s">
        <v>127</v>
      </c>
      <c r="E66" s="0" t="n">
        <v>1972</v>
      </c>
      <c r="F66" s="129" t="n">
        <f aca="false">TIME(0,ABS(LEFT(G66,2)),ABS(RIGHT(G66,2)))</f>
        <v>0.0316087962962963</v>
      </c>
      <c r="G66" s="0" t="s">
        <v>790</v>
      </c>
    </row>
    <row r="67" customFormat="false" ht="12.75" hidden="false" customHeight="false" outlineLevel="0" collapsed="false">
      <c r="A67" s="1" t="n">
        <v>83</v>
      </c>
      <c r="B67" s="0" t="s">
        <v>128</v>
      </c>
      <c r="C67" s="0" t="s">
        <v>44</v>
      </c>
      <c r="D67" s="0" t="s">
        <v>28</v>
      </c>
      <c r="E67" s="0" t="n">
        <v>1975</v>
      </c>
      <c r="F67" s="129" t="n">
        <f aca="false">TIME(0,ABS(LEFT(G67,2)),ABS(RIGHT(G67,2)))</f>
        <v>0.0319907407407407</v>
      </c>
      <c r="G67" s="0" t="s">
        <v>791</v>
      </c>
    </row>
    <row r="68" customFormat="false" ht="12.75" hidden="false" customHeight="false" outlineLevel="0" collapsed="false">
      <c r="A68" s="1" t="n">
        <v>202</v>
      </c>
      <c r="B68" s="0" t="s">
        <v>129</v>
      </c>
      <c r="C68" s="0" t="s">
        <v>130</v>
      </c>
      <c r="D68" s="0" t="s">
        <v>131</v>
      </c>
      <c r="E68" s="0" t="n">
        <v>1974</v>
      </c>
      <c r="F68" s="129" t="n">
        <f aca="false">TIME(0,ABS(LEFT(G68,2)),ABS(RIGHT(G68,2)))</f>
        <v>0.0324189814814815</v>
      </c>
      <c r="G68" s="0" t="s">
        <v>792</v>
      </c>
    </row>
    <row r="69" customFormat="false" ht="12.75" hidden="false" customHeight="false" outlineLevel="0" collapsed="false">
      <c r="A69" s="1" t="n">
        <v>135</v>
      </c>
      <c r="B69" s="0" t="s">
        <v>132</v>
      </c>
      <c r="C69" s="0" t="s">
        <v>109</v>
      </c>
      <c r="D69" s="0" t="s">
        <v>28</v>
      </c>
      <c r="E69" s="0" t="n">
        <v>1970</v>
      </c>
      <c r="F69" s="129" t="n">
        <f aca="false">TIME(0,ABS(LEFT(G69,2)),ABS(RIGHT(G69,2)))</f>
        <v>0.0331712962962963</v>
      </c>
      <c r="G69" s="0" t="s">
        <v>761</v>
      </c>
    </row>
    <row r="70" customFormat="false" ht="12.75" hidden="false" customHeight="false" outlineLevel="0" collapsed="false">
      <c r="A70" s="1" t="n">
        <v>23</v>
      </c>
      <c r="B70" s="0" t="s">
        <v>133</v>
      </c>
      <c r="C70" s="0" t="s">
        <v>35</v>
      </c>
      <c r="E70" s="0" t="n">
        <v>1976</v>
      </c>
      <c r="F70" s="129" t="n">
        <f aca="false">TIME(0,ABS(LEFT(G70,2)),ABS(RIGHT(G70,2)))</f>
        <v>0.0334490740740741</v>
      </c>
      <c r="G70" s="0" t="s">
        <v>793</v>
      </c>
    </row>
    <row r="71" customFormat="false" ht="12.75" hidden="false" customHeight="false" outlineLevel="0" collapsed="false">
      <c r="A71" s="1" t="n">
        <v>38</v>
      </c>
      <c r="B71" s="0" t="s">
        <v>134</v>
      </c>
      <c r="C71" s="0" t="s">
        <v>69</v>
      </c>
      <c r="D71" s="0" t="s">
        <v>28</v>
      </c>
      <c r="E71" s="0" t="n">
        <v>1975</v>
      </c>
      <c r="F71" s="129" t="n">
        <f aca="false">TIME(0,ABS(LEFT(G71,2)),ABS(RIGHT(G71,2)))</f>
        <v>0.0342013888888889</v>
      </c>
      <c r="G71" s="0" t="s">
        <v>794</v>
      </c>
    </row>
    <row r="72" customFormat="false" ht="12.75" hidden="false" customHeight="false" outlineLevel="0" collapsed="false">
      <c r="A72" s="1" t="n">
        <v>188</v>
      </c>
      <c r="B72" s="0" t="s">
        <v>135</v>
      </c>
      <c r="C72" s="0" t="s">
        <v>136</v>
      </c>
      <c r="E72" s="0" t="n">
        <v>1971</v>
      </c>
      <c r="F72" s="129" t="n">
        <f aca="false">TIME(0,ABS(LEFT(G72,2)),ABS(RIGHT(G72,2)))</f>
        <v>0.0351851851851852</v>
      </c>
      <c r="G72" s="0" t="s">
        <v>795</v>
      </c>
    </row>
    <row r="73" customFormat="false" ht="12.75" hidden="false" customHeight="false" outlineLevel="0" collapsed="false">
      <c r="A73" s="1" t="n">
        <v>49</v>
      </c>
      <c r="B73" s="0" t="s">
        <v>137</v>
      </c>
      <c r="C73" s="0" t="s">
        <v>130</v>
      </c>
      <c r="E73" s="0" t="n">
        <v>1976</v>
      </c>
      <c r="F73" s="129" t="n">
        <f aca="false">TIME(0,ABS(LEFT(G73,2)),ABS(RIGHT(G73,2)))</f>
        <v>0.0360532407407407</v>
      </c>
      <c r="G73" s="0" t="s">
        <v>771</v>
      </c>
    </row>
    <row r="74" customFormat="false" ht="12.75" hidden="false" customHeight="false" outlineLevel="0" collapsed="false">
      <c r="A74" s="1" t="n">
        <v>74</v>
      </c>
      <c r="B74" s="0" t="s">
        <v>138</v>
      </c>
      <c r="C74" s="0" t="s">
        <v>139</v>
      </c>
      <c r="E74" s="0" t="n">
        <v>1970</v>
      </c>
      <c r="F74" s="129" t="n">
        <f aca="false">TIME(0,ABS(LEFT(G74,2)),ABS(RIGHT(G74,2)))</f>
        <v>0.0378356481481481</v>
      </c>
      <c r="G74" s="0" t="s">
        <v>796</v>
      </c>
    </row>
    <row r="75" customFormat="false" ht="12.75" hidden="false" customHeight="false" outlineLevel="0" collapsed="false">
      <c r="A75" s="1" t="n">
        <v>163</v>
      </c>
      <c r="B75" s="0" t="s">
        <v>140</v>
      </c>
      <c r="C75" s="0" t="s">
        <v>27</v>
      </c>
      <c r="E75" s="0" t="n">
        <v>1974</v>
      </c>
      <c r="F75" s="129" t="n">
        <f aca="false">TIME(0,ABS(LEFT(G75,2)),ABS(RIGHT(G75,2)))</f>
        <v>0.0399421296296296</v>
      </c>
      <c r="G75" s="0" t="s">
        <v>797</v>
      </c>
    </row>
    <row r="76" customFormat="false" ht="12.75" hidden="false" customHeight="false" outlineLevel="0" collapsed="false">
      <c r="A76" s="1" t="n">
        <v>112</v>
      </c>
      <c r="B76" s="0" t="s">
        <v>141</v>
      </c>
      <c r="C76" s="0" t="s">
        <v>109</v>
      </c>
      <c r="D76" s="0" t="s">
        <v>106</v>
      </c>
      <c r="E76" s="0" t="n">
        <v>1976</v>
      </c>
      <c r="F76" s="129" t="n">
        <f aca="false">ABS(G76)</f>
        <v>0.0437962962962963</v>
      </c>
      <c r="G76" s="0" t="s">
        <v>778</v>
      </c>
    </row>
    <row r="77" customFormat="false" ht="12.75" hidden="false" customHeight="false" outlineLevel="0" collapsed="false">
      <c r="A77" s="1" t="n">
        <v>213</v>
      </c>
      <c r="B77" s="0" t="s">
        <v>142</v>
      </c>
      <c r="C77" s="0" t="s">
        <v>69</v>
      </c>
      <c r="D77" s="0" t="s">
        <v>143</v>
      </c>
      <c r="E77" s="0" t="n">
        <v>1960</v>
      </c>
      <c r="F77" s="129" t="n">
        <f aca="false">TIME(0,ABS(LEFT(G77,2)),ABS(RIGHT(G77,2)))</f>
        <v>0.0276273148148148</v>
      </c>
      <c r="G77" s="0" t="s">
        <v>798</v>
      </c>
    </row>
    <row r="78" customFormat="false" ht="12.75" hidden="false" customHeight="false" outlineLevel="0" collapsed="false">
      <c r="A78" s="1" t="n">
        <v>51</v>
      </c>
      <c r="B78" s="0" t="s">
        <v>117</v>
      </c>
      <c r="C78" s="0" t="s">
        <v>139</v>
      </c>
      <c r="D78" s="0" t="s">
        <v>45</v>
      </c>
      <c r="E78" s="0" t="n">
        <v>1966</v>
      </c>
      <c r="F78" s="129" t="n">
        <f aca="false">TIME(0,ABS(LEFT(G78,2)),ABS(RIGHT(G78,2)))</f>
        <v>0.028912037037037</v>
      </c>
      <c r="G78" s="0" t="s">
        <v>799</v>
      </c>
    </row>
    <row r="79" customFormat="false" ht="12.75" hidden="false" customHeight="false" outlineLevel="0" collapsed="false">
      <c r="A79" s="1" t="n">
        <v>35</v>
      </c>
      <c r="B79" s="0" t="s">
        <v>144</v>
      </c>
      <c r="C79" s="0" t="s">
        <v>130</v>
      </c>
      <c r="D79" s="0" t="s">
        <v>145</v>
      </c>
      <c r="E79" s="0" t="n">
        <v>1962</v>
      </c>
      <c r="F79" s="129" t="n">
        <f aca="false">TIME(0,ABS(LEFT(G79,2)),ABS(RIGHT(G79,2)))</f>
        <v>0.0298148148148148</v>
      </c>
      <c r="G79" s="0" t="s">
        <v>800</v>
      </c>
    </row>
    <row r="80" customFormat="false" ht="12.75" hidden="false" customHeight="false" outlineLevel="0" collapsed="false">
      <c r="A80" s="1" t="n">
        <v>58</v>
      </c>
      <c r="B80" s="0" t="s">
        <v>146</v>
      </c>
      <c r="C80" s="0" t="s">
        <v>147</v>
      </c>
      <c r="E80" s="0" t="n">
        <v>1958</v>
      </c>
      <c r="F80" s="129" t="n">
        <f aca="false">TIME(0,ABS(LEFT(G80,2)),ABS(RIGHT(G80,2)))</f>
        <v>0.0307175925925926</v>
      </c>
      <c r="G80" s="0" t="s">
        <v>801</v>
      </c>
    </row>
    <row r="81" customFormat="false" ht="12.75" hidden="false" customHeight="false" outlineLevel="0" collapsed="false">
      <c r="A81" s="1" t="n">
        <v>20</v>
      </c>
      <c r="B81" s="0" t="s">
        <v>65</v>
      </c>
      <c r="C81" s="0" t="s">
        <v>148</v>
      </c>
      <c r="E81" s="0" t="n">
        <v>1959</v>
      </c>
      <c r="F81" s="129" t="n">
        <f aca="false">TIME(0,ABS(LEFT(G81,2)),ABS(RIGHT(G81,2)))</f>
        <v>0.0310185185185185</v>
      </c>
      <c r="G81" s="0" t="s">
        <v>802</v>
      </c>
    </row>
    <row r="82" customFormat="false" ht="12.75" hidden="false" customHeight="false" outlineLevel="0" collapsed="false">
      <c r="A82" s="1" t="n">
        <v>126</v>
      </c>
      <c r="B82" s="0" t="s">
        <v>149</v>
      </c>
      <c r="C82" s="0" t="s">
        <v>69</v>
      </c>
      <c r="D82" s="0" t="s">
        <v>150</v>
      </c>
      <c r="E82" s="0" t="n">
        <v>1965</v>
      </c>
      <c r="F82" s="129" t="n">
        <f aca="false">TIME(0,ABS(LEFT(G82,2)),ABS(RIGHT(G82,2)))</f>
        <v>0.0317361111111111</v>
      </c>
      <c r="G82" s="0" t="s">
        <v>803</v>
      </c>
    </row>
    <row r="83" customFormat="false" ht="12.75" hidden="false" customHeight="false" outlineLevel="0" collapsed="false">
      <c r="A83" s="1" t="n">
        <v>164</v>
      </c>
      <c r="B83" s="0" t="s">
        <v>151</v>
      </c>
      <c r="C83" s="0" t="s">
        <v>152</v>
      </c>
      <c r="E83" s="0" t="n">
        <v>1958</v>
      </c>
      <c r="F83" s="129" t="n">
        <f aca="false">TIME(0,ABS(LEFT(G83,2)),ABS(RIGHT(G83,2)))</f>
        <v>0.0324652777777778</v>
      </c>
      <c r="G83" s="0" t="s">
        <v>804</v>
      </c>
    </row>
    <row r="84" customFormat="false" ht="12.75" hidden="false" customHeight="false" outlineLevel="0" collapsed="false">
      <c r="A84" s="1" t="n">
        <v>34</v>
      </c>
      <c r="B84" s="0" t="s">
        <v>153</v>
      </c>
      <c r="C84" s="0" t="s">
        <v>154</v>
      </c>
      <c r="D84" s="0" t="s">
        <v>155</v>
      </c>
      <c r="E84" s="0" t="n">
        <v>1959</v>
      </c>
      <c r="F84" s="129" t="n">
        <f aca="false">TIME(0,ABS(LEFT(G84,2)),ABS(RIGHT(G84,2)))</f>
        <v>0.0326157407407407</v>
      </c>
      <c r="G84" s="0" t="s">
        <v>805</v>
      </c>
    </row>
    <row r="85" customFormat="false" ht="12.75" hidden="false" customHeight="false" outlineLevel="0" collapsed="false">
      <c r="A85" s="1" t="n">
        <v>54</v>
      </c>
      <c r="B85" s="0" t="s">
        <v>156</v>
      </c>
      <c r="C85" s="0" t="s">
        <v>48</v>
      </c>
      <c r="D85" s="0" t="s">
        <v>45</v>
      </c>
      <c r="E85" s="0" t="n">
        <v>1961</v>
      </c>
      <c r="F85" s="129" t="n">
        <f aca="false">TIME(0,ABS(LEFT(G85,2)),ABS(RIGHT(G85,2)))</f>
        <v>0.0327546296296296</v>
      </c>
      <c r="G85" s="0" t="s">
        <v>758</v>
      </c>
    </row>
    <row r="86" customFormat="false" ht="12.75" hidden="false" customHeight="false" outlineLevel="0" collapsed="false">
      <c r="A86" s="1" t="n">
        <v>191</v>
      </c>
      <c r="B86" s="0" t="s">
        <v>26</v>
      </c>
      <c r="C86" s="0" t="s">
        <v>101</v>
      </c>
      <c r="E86" s="0" t="n">
        <v>1958</v>
      </c>
      <c r="F86" s="129" t="n">
        <f aca="false">TIME(0,ABS(LEFT(G86,2)),ABS(RIGHT(G86,2)))</f>
        <v>0.0333796296296296</v>
      </c>
      <c r="G86" s="0" t="s">
        <v>806</v>
      </c>
    </row>
    <row r="87" customFormat="false" ht="12.75" hidden="false" customHeight="false" outlineLevel="0" collapsed="false">
      <c r="A87" s="1" t="n">
        <v>106</v>
      </c>
      <c r="B87" s="0" t="s">
        <v>157</v>
      </c>
      <c r="C87" s="0" t="s">
        <v>158</v>
      </c>
      <c r="E87" s="0" t="n">
        <v>1964</v>
      </c>
      <c r="F87" s="129" t="n">
        <f aca="false">TIME(0,ABS(LEFT(G87,2)),ABS(RIGHT(G87,2)))</f>
        <v>0.0338773148148148</v>
      </c>
      <c r="G87" s="0" t="s">
        <v>807</v>
      </c>
    </row>
    <row r="88" customFormat="false" ht="12.75" hidden="false" customHeight="false" outlineLevel="0" collapsed="false">
      <c r="A88" s="1" t="n">
        <v>207</v>
      </c>
      <c r="B88" s="0" t="s">
        <v>31</v>
      </c>
      <c r="C88" s="0" t="s">
        <v>81</v>
      </c>
      <c r="E88" s="0" t="n">
        <v>1960</v>
      </c>
      <c r="F88" s="129" t="n">
        <f aca="false">TIME(0,ABS(LEFT(G88,2)),ABS(RIGHT(G88,2)))</f>
        <v>0.0338888888888889</v>
      </c>
      <c r="G88" s="0" t="s">
        <v>808</v>
      </c>
    </row>
    <row r="89" customFormat="false" ht="12.75" hidden="false" customHeight="false" outlineLevel="0" collapsed="false">
      <c r="A89" s="1" t="n">
        <v>102</v>
      </c>
      <c r="B89" s="0" t="s">
        <v>65</v>
      </c>
      <c r="C89" s="0" t="s">
        <v>159</v>
      </c>
      <c r="D89" s="0" t="s">
        <v>28</v>
      </c>
      <c r="E89" s="0" t="n">
        <v>1960</v>
      </c>
      <c r="F89" s="129" t="n">
        <f aca="false">TIME(0,ABS(LEFT(G89,2)),ABS(RIGHT(G89,2)))</f>
        <v>0.0356481481481482</v>
      </c>
      <c r="G89" s="0" t="s">
        <v>809</v>
      </c>
    </row>
    <row r="90" customFormat="false" ht="12.75" hidden="false" customHeight="false" outlineLevel="0" collapsed="false">
      <c r="A90" s="1" t="n">
        <v>50</v>
      </c>
      <c r="B90" s="0" t="s">
        <v>160</v>
      </c>
      <c r="C90" s="0" t="s">
        <v>161</v>
      </c>
      <c r="D90" s="0" t="s">
        <v>70</v>
      </c>
      <c r="E90" s="0" t="n">
        <v>1962</v>
      </c>
      <c r="F90" s="129" t="n">
        <f aca="false">TIME(0,ABS(LEFT(G90,2)),ABS(RIGHT(G90,2)))</f>
        <v>0.0366898148148148</v>
      </c>
      <c r="G90" s="0" t="s">
        <v>810</v>
      </c>
    </row>
    <row r="91" customFormat="false" ht="12.75" hidden="false" customHeight="false" outlineLevel="0" collapsed="false">
      <c r="A91" s="1" t="n">
        <v>97</v>
      </c>
      <c r="B91" s="0" t="s">
        <v>162</v>
      </c>
      <c r="C91" s="0" t="s">
        <v>48</v>
      </c>
      <c r="D91" s="0" t="s">
        <v>163</v>
      </c>
      <c r="E91" s="0" t="n">
        <v>1964</v>
      </c>
      <c r="F91" s="129" t="n">
        <f aca="false">TIME(0,ABS(LEFT(G91,2)),ABS(RIGHT(G91,2)))</f>
        <v>0.0384143518518519</v>
      </c>
      <c r="G91" s="0" t="s">
        <v>811</v>
      </c>
    </row>
    <row r="92" customFormat="false" ht="12.75" hidden="false" customHeight="false" outlineLevel="0" collapsed="false">
      <c r="A92" s="1" t="n">
        <v>80</v>
      </c>
      <c r="B92" s="0" t="s">
        <v>31</v>
      </c>
      <c r="C92" s="0" t="s">
        <v>72</v>
      </c>
      <c r="E92" s="0" t="n">
        <v>1966</v>
      </c>
      <c r="F92" s="129" t="n">
        <f aca="false">ABS(G92)</f>
        <v>0.0427430555555556</v>
      </c>
      <c r="G92" s="0" t="s">
        <v>812</v>
      </c>
    </row>
    <row r="93" customFormat="false" ht="12.75" hidden="false" customHeight="false" outlineLevel="0" collapsed="false">
      <c r="A93" s="1" t="n">
        <v>59</v>
      </c>
      <c r="B93" s="0" t="s">
        <v>16</v>
      </c>
      <c r="C93" s="0" t="s">
        <v>35</v>
      </c>
      <c r="D93" s="0" t="s">
        <v>164</v>
      </c>
      <c r="E93" s="0" t="n">
        <v>1960</v>
      </c>
      <c r="F93" s="129" t="n">
        <f aca="false">ABS(G93)</f>
        <v>0.0429513888888889</v>
      </c>
      <c r="G93" s="0" t="s">
        <v>813</v>
      </c>
    </row>
    <row r="94" customFormat="false" ht="12.75" hidden="false" customHeight="false" outlineLevel="0" collapsed="false">
      <c r="A94" s="1" t="n">
        <v>73</v>
      </c>
      <c r="B94" s="0" t="s">
        <v>63</v>
      </c>
      <c r="C94" s="0" t="s">
        <v>69</v>
      </c>
      <c r="E94" s="0" t="n">
        <v>1965</v>
      </c>
      <c r="F94" s="129" t="n">
        <f aca="false">ABS(G94)</f>
        <v>0.0442708333333333</v>
      </c>
      <c r="G94" s="0" t="s">
        <v>814</v>
      </c>
    </row>
    <row r="95" customFormat="false" ht="12.75" hidden="false" customHeight="false" outlineLevel="0" collapsed="false">
      <c r="A95" s="1" t="n">
        <v>190</v>
      </c>
      <c r="B95" s="0" t="s">
        <v>165</v>
      </c>
      <c r="C95" s="0" t="s">
        <v>166</v>
      </c>
      <c r="E95" s="0" t="n">
        <v>1956</v>
      </c>
      <c r="F95" s="129" t="n">
        <f aca="false">TIME(0,ABS(LEFT(G95,2)),ABS(RIGHT(G95,2)))</f>
        <v>0.0292476851851852</v>
      </c>
      <c r="G95" s="0" t="s">
        <v>815</v>
      </c>
    </row>
    <row r="96" customFormat="false" ht="12.75" hidden="false" customHeight="false" outlineLevel="0" collapsed="false">
      <c r="A96" s="1" t="n">
        <v>148</v>
      </c>
      <c r="B96" s="0" t="s">
        <v>167</v>
      </c>
      <c r="C96" s="0" t="s">
        <v>69</v>
      </c>
      <c r="E96" s="0" t="n">
        <v>1956</v>
      </c>
      <c r="F96" s="129" t="n">
        <f aca="false">TIME(0,ABS(LEFT(G96,2)),ABS(RIGHT(G96,2)))</f>
        <v>0.0312615740740741</v>
      </c>
      <c r="G96" s="0" t="s">
        <v>816</v>
      </c>
    </row>
    <row r="97" customFormat="false" ht="12.75" hidden="false" customHeight="false" outlineLevel="0" collapsed="false">
      <c r="A97" s="1" t="n">
        <v>147</v>
      </c>
      <c r="B97" s="0" t="s">
        <v>168</v>
      </c>
      <c r="C97" s="0" t="s">
        <v>154</v>
      </c>
      <c r="D97" s="0" t="s">
        <v>169</v>
      </c>
      <c r="E97" s="0" t="n">
        <v>1953</v>
      </c>
      <c r="F97" s="129" t="n">
        <f aca="false">TIME(0,ABS(LEFT(G97,2)),ABS(RIGHT(G97,2)))</f>
        <v>0.0323611111111111</v>
      </c>
      <c r="G97" s="0" t="s">
        <v>817</v>
      </c>
    </row>
    <row r="98" customFormat="false" ht="12.75" hidden="false" customHeight="false" outlineLevel="0" collapsed="false">
      <c r="A98" s="1" t="n">
        <v>152</v>
      </c>
      <c r="B98" s="0" t="s">
        <v>98</v>
      </c>
      <c r="C98" s="0" t="s">
        <v>170</v>
      </c>
      <c r="D98" s="0" t="s">
        <v>273</v>
      </c>
      <c r="E98" s="0" t="n">
        <v>1955</v>
      </c>
      <c r="F98" s="129" t="n">
        <f aca="false">TIME(0,ABS(LEFT(G98,2)),ABS(RIGHT(G98,2)))</f>
        <v>0.0326388888888889</v>
      </c>
      <c r="G98" s="0" t="s">
        <v>818</v>
      </c>
    </row>
    <row r="99" customFormat="false" ht="12.75" hidden="false" customHeight="false" outlineLevel="0" collapsed="false">
      <c r="A99" s="1" t="n">
        <v>18</v>
      </c>
      <c r="B99" s="0" t="s">
        <v>172</v>
      </c>
      <c r="C99" s="0" t="s">
        <v>109</v>
      </c>
      <c r="D99" s="0" t="s">
        <v>28</v>
      </c>
      <c r="E99" s="0" t="n">
        <v>1956</v>
      </c>
      <c r="F99" s="129" t="n">
        <f aca="false">TIME(0,ABS(LEFT(G99,2)),ABS(RIGHT(G99,2)))</f>
        <v>0.0343055555555556</v>
      </c>
      <c r="G99" s="0" t="s">
        <v>819</v>
      </c>
    </row>
    <row r="100" customFormat="false" ht="12.75" hidden="false" customHeight="false" outlineLevel="0" collapsed="false">
      <c r="A100" s="1" t="n">
        <v>105</v>
      </c>
      <c r="B100" s="0" t="s">
        <v>173</v>
      </c>
      <c r="C100" s="0" t="s">
        <v>174</v>
      </c>
      <c r="E100" s="0" t="n">
        <v>1954</v>
      </c>
      <c r="F100" s="129" t="n">
        <f aca="false">TIME(0,ABS(LEFT(G100,2)),ABS(RIGHT(G100,2)))</f>
        <v>0.0369675925925926</v>
      </c>
      <c r="G100" s="0" t="s">
        <v>820</v>
      </c>
    </row>
    <row r="101" customFormat="false" ht="12.75" hidden="false" customHeight="false" outlineLevel="0" collapsed="false">
      <c r="A101" s="1" t="n">
        <v>93</v>
      </c>
      <c r="B101" s="0" t="s">
        <v>100</v>
      </c>
      <c r="C101" s="0" t="s">
        <v>101</v>
      </c>
      <c r="E101" s="0" t="n">
        <v>1999</v>
      </c>
      <c r="F101" s="129" t="n">
        <f aca="false">TIME(0,ABS(LEFT(G101,2)),ABS(RIGHT(G101,2)))</f>
        <v>0.0377314814814815</v>
      </c>
      <c r="G101" s="0" t="s">
        <v>821</v>
      </c>
    </row>
    <row r="102" customFormat="false" ht="12.75" hidden="false" customHeight="false" outlineLevel="0" collapsed="false">
      <c r="F102" s="129"/>
    </row>
    <row r="103" customFormat="false" ht="12.75" hidden="false" customHeight="false" outlineLevel="0" collapsed="false">
      <c r="F103" s="129"/>
    </row>
    <row r="104" customFormat="false" ht="12.75" hidden="false" customHeight="false" outlineLevel="0" collapsed="false">
      <c r="F104" s="129"/>
    </row>
    <row r="105" customFormat="false" ht="12.75" hidden="false" customHeight="false" outlineLevel="0" collapsed="false">
      <c r="C105" s="0" t="s">
        <v>175</v>
      </c>
      <c r="F105" s="129"/>
    </row>
    <row r="106" customFormat="false" ht="12.75" hidden="false" customHeight="false" outlineLevel="0" collapsed="false">
      <c r="A106" s="1" t="s">
        <v>822</v>
      </c>
      <c r="F106" s="129"/>
    </row>
    <row r="107" customFormat="false" ht="12.75" hidden="false" customHeight="false" outlineLevel="0" collapsed="false">
      <c r="A107" s="0" t="n">
        <v>104</v>
      </c>
      <c r="B107" s="0" t="s">
        <v>182</v>
      </c>
      <c r="C107" s="0" t="s">
        <v>181</v>
      </c>
      <c r="D107" s="0" t="s">
        <v>183</v>
      </c>
      <c r="E107" s="0" t="n">
        <v>1997</v>
      </c>
      <c r="F107" s="129" t="n">
        <f aca="false">TIME(0,ABS(LEFT(G107,2)),ABS(RIGHT(G107,2)))</f>
        <v>0.0165046296296296</v>
      </c>
      <c r="G107" s="0" t="s">
        <v>823</v>
      </c>
    </row>
    <row r="108" customFormat="false" ht="12.75" hidden="false" customHeight="false" outlineLevel="0" collapsed="false">
      <c r="A108" s="0" t="n">
        <v>90</v>
      </c>
      <c r="B108" s="0" t="s">
        <v>185</v>
      </c>
      <c r="C108" s="0" t="s">
        <v>184</v>
      </c>
      <c r="D108" s="0" t="s">
        <v>28</v>
      </c>
      <c r="E108" s="0" t="n">
        <v>1988</v>
      </c>
      <c r="F108" s="129" t="n">
        <f aca="false">TIME(0,ABS(LEFT(G108,2)),ABS(RIGHT(G108,2)))</f>
        <v>0.0166666666666667</v>
      </c>
      <c r="G108" s="0" t="s">
        <v>824</v>
      </c>
    </row>
    <row r="109" customFormat="false" ht="12.75" hidden="false" customHeight="false" outlineLevel="0" collapsed="false">
      <c r="A109" s="0" t="n">
        <v>151</v>
      </c>
      <c r="B109" s="0" t="s">
        <v>177</v>
      </c>
      <c r="C109" s="0" t="s">
        <v>186</v>
      </c>
      <c r="E109" s="0" t="n">
        <v>1983</v>
      </c>
      <c r="F109" s="129" t="n">
        <f aca="false">TIME(0,ABS(LEFT(G109,2)),ABS(RIGHT(G109,2)))</f>
        <v>0.0167939814814815</v>
      </c>
      <c r="G109" s="0" t="s">
        <v>825</v>
      </c>
    </row>
    <row r="110" customFormat="false" ht="12.75" hidden="false" customHeight="false" outlineLevel="0" collapsed="false">
      <c r="A110" s="0" t="n">
        <v>66</v>
      </c>
      <c r="B110" s="0" t="s">
        <v>188</v>
      </c>
      <c r="C110" s="0" t="s">
        <v>187</v>
      </c>
      <c r="D110" s="0" t="s">
        <v>45</v>
      </c>
      <c r="E110" s="0" t="n">
        <v>1996</v>
      </c>
      <c r="F110" s="129" t="n">
        <f aca="false">TIME(0,ABS(LEFT(G110,2)),ABS(RIGHT(G110,2)))</f>
        <v>0.0175231481481482</v>
      </c>
      <c r="G110" s="0" t="s">
        <v>826</v>
      </c>
    </row>
    <row r="111" customFormat="false" ht="12.75" hidden="false" customHeight="false" outlineLevel="0" collapsed="false">
      <c r="A111" s="0" t="n">
        <v>120</v>
      </c>
      <c r="B111" s="0" t="s">
        <v>190</v>
      </c>
      <c r="C111" s="0" t="s">
        <v>189</v>
      </c>
      <c r="E111" s="0" t="n">
        <v>1993</v>
      </c>
      <c r="F111" s="129" t="n">
        <f aca="false">TIME(0,ABS(LEFT(G111,2)),ABS(RIGHT(G111,2)))</f>
        <v>0.0177546296296296</v>
      </c>
      <c r="G111" s="0" t="s">
        <v>827</v>
      </c>
    </row>
    <row r="112" customFormat="false" ht="12.75" hidden="false" customHeight="false" outlineLevel="0" collapsed="false">
      <c r="A112" s="0" t="n">
        <v>205</v>
      </c>
      <c r="B112" s="0" t="s">
        <v>190</v>
      </c>
      <c r="C112" s="0" t="s">
        <v>193</v>
      </c>
      <c r="D112" s="0" t="s">
        <v>36</v>
      </c>
      <c r="E112" s="0" t="n">
        <v>1985</v>
      </c>
      <c r="F112" s="129" t="n">
        <f aca="false">TIME(0,ABS(LEFT(G112,2)),ABS(RIGHT(G112,2)))</f>
        <v>0.0183217592592593</v>
      </c>
      <c r="G112" s="0" t="s">
        <v>828</v>
      </c>
    </row>
    <row r="113" customFormat="false" ht="12.75" hidden="false" customHeight="false" outlineLevel="0" collapsed="false">
      <c r="A113" s="0" t="n">
        <v>150</v>
      </c>
      <c r="B113" s="0" t="s">
        <v>197</v>
      </c>
      <c r="C113" s="0" t="s">
        <v>196</v>
      </c>
      <c r="E113" s="0" t="n">
        <v>1983</v>
      </c>
      <c r="F113" s="129" t="n">
        <f aca="false">TIME(0,ABS(LEFT(G113,2)),ABS(RIGHT(G113,2)))</f>
        <v>0.019224537037037</v>
      </c>
      <c r="G113" s="0" t="s">
        <v>829</v>
      </c>
    </row>
    <row r="114" customFormat="false" ht="12.75" hidden="false" customHeight="false" outlineLevel="0" collapsed="false">
      <c r="A114" s="0" t="n">
        <v>123</v>
      </c>
      <c r="B114" s="0" t="s">
        <v>201</v>
      </c>
      <c r="C114" s="0" t="s">
        <v>200</v>
      </c>
      <c r="E114" s="0" t="n">
        <v>1983</v>
      </c>
      <c r="F114" s="129" t="n">
        <f aca="false">TIME(0,ABS(LEFT(G114,2)),ABS(RIGHT(G114,2)))</f>
        <v>0.0202314814814815</v>
      </c>
      <c r="G114" s="0" t="s">
        <v>830</v>
      </c>
    </row>
    <row r="115" customFormat="false" ht="12.75" hidden="false" customHeight="false" outlineLevel="0" collapsed="false">
      <c r="A115" s="0" t="n">
        <v>91</v>
      </c>
      <c r="B115" s="0" t="s">
        <v>203</v>
      </c>
      <c r="C115" s="0" t="s">
        <v>202</v>
      </c>
      <c r="D115" s="0" t="s">
        <v>28</v>
      </c>
      <c r="E115" s="0" t="n">
        <v>1986</v>
      </c>
      <c r="F115" s="129" t="n">
        <f aca="false">TIME(0,ABS(LEFT(G115,2)),ABS(RIGHT(G115,2)))</f>
        <v>0.0204513888888889</v>
      </c>
      <c r="G115" s="0" t="s">
        <v>831</v>
      </c>
    </row>
    <row r="116" customFormat="false" ht="12.75" hidden="false" customHeight="false" outlineLevel="0" collapsed="false">
      <c r="A116" s="0" t="n">
        <v>201</v>
      </c>
      <c r="B116" s="0" t="s">
        <v>205</v>
      </c>
      <c r="C116" s="0" t="s">
        <v>204</v>
      </c>
      <c r="D116" s="0" t="s">
        <v>206</v>
      </c>
      <c r="E116" s="0" t="n">
        <v>1984</v>
      </c>
      <c r="F116" s="129" t="n">
        <f aca="false">TIME(0,ABS(LEFT(G116,2)),ABS(RIGHT(G116,2)))</f>
        <v>0.0205555555555556</v>
      </c>
      <c r="G116" s="0" t="s">
        <v>832</v>
      </c>
    </row>
    <row r="117" customFormat="false" ht="12.75" hidden="false" customHeight="false" outlineLevel="0" collapsed="false">
      <c r="A117" s="0" t="n">
        <v>146</v>
      </c>
      <c r="B117" s="0" t="s">
        <v>208</v>
      </c>
      <c r="C117" s="0" t="s">
        <v>207</v>
      </c>
      <c r="E117" s="0" t="n">
        <v>1983</v>
      </c>
      <c r="F117" s="129" t="n">
        <f aca="false">TIME(0,ABS(LEFT(G117,2)),ABS(RIGHT(G117,2)))</f>
        <v>0.0212037037037037</v>
      </c>
      <c r="G117" s="0" t="s">
        <v>833</v>
      </c>
    </row>
    <row r="118" customFormat="false" ht="12.75" hidden="false" customHeight="false" outlineLevel="0" collapsed="false">
      <c r="A118" s="0" t="n">
        <v>86</v>
      </c>
      <c r="B118" s="0" t="s">
        <v>209</v>
      </c>
      <c r="C118" s="0" t="s">
        <v>176</v>
      </c>
      <c r="E118" s="0" t="n">
        <v>1990</v>
      </c>
      <c r="F118" s="129" t="n">
        <f aca="false">TIME(0,ABS(LEFT(G118,2)),ABS(RIGHT(G118,2)))</f>
        <v>0.0214236111111111</v>
      </c>
      <c r="G118" s="0" t="s">
        <v>834</v>
      </c>
    </row>
    <row r="119" customFormat="false" ht="12.75" hidden="false" customHeight="false" outlineLevel="0" collapsed="false">
      <c r="A119" s="0" t="n">
        <v>175</v>
      </c>
      <c r="B119" s="0" t="s">
        <v>203</v>
      </c>
      <c r="C119" s="0" t="s">
        <v>210</v>
      </c>
      <c r="E119" s="0" t="n">
        <v>1997</v>
      </c>
      <c r="F119" s="129" t="n">
        <f aca="false">TIME(0,ABS(LEFT(G119,2)),ABS(RIGHT(G119,2)))</f>
        <v>0.022037037037037</v>
      </c>
      <c r="G119" s="0" t="s">
        <v>835</v>
      </c>
    </row>
    <row r="120" customFormat="false" ht="12.75" hidden="false" customHeight="false" outlineLevel="0" collapsed="false">
      <c r="A120" s="0" t="n">
        <v>13</v>
      </c>
      <c r="B120" s="0" t="s">
        <v>195</v>
      </c>
      <c r="C120" s="0" t="s">
        <v>211</v>
      </c>
      <c r="E120" s="0" t="n">
        <v>1991</v>
      </c>
      <c r="F120" s="129" t="n">
        <f aca="false">TIME(0,ABS(LEFT(G120,2)),ABS(RIGHT(G120,2)))</f>
        <v>0.0228587962962963</v>
      </c>
      <c r="G120" s="0" t="s">
        <v>836</v>
      </c>
    </row>
    <row r="121" customFormat="false" ht="12.75" hidden="false" customHeight="false" outlineLevel="0" collapsed="false">
      <c r="A121" s="0" t="n">
        <v>14</v>
      </c>
      <c r="B121" s="0" t="s">
        <v>213</v>
      </c>
      <c r="C121" s="0" t="s">
        <v>212</v>
      </c>
      <c r="E121" s="0" t="n">
        <v>1991</v>
      </c>
      <c r="F121" s="129" t="n">
        <f aca="false">TIME(0,ABS(LEFT(G121,2)),ABS(RIGHT(G121,2)))</f>
        <v>0.0228587962962963</v>
      </c>
      <c r="G121" s="0" t="s">
        <v>836</v>
      </c>
    </row>
    <row r="122" customFormat="false" ht="12.75" hidden="false" customHeight="false" outlineLevel="0" collapsed="false">
      <c r="A122" s="0"/>
      <c r="F122" s="129"/>
    </row>
    <row r="123" customFormat="false" ht="12.75" hidden="false" customHeight="false" outlineLevel="0" collapsed="false">
      <c r="A123" s="0" t="n">
        <v>114</v>
      </c>
      <c r="B123" s="0" t="s">
        <v>215</v>
      </c>
      <c r="C123" s="0" t="s">
        <v>214</v>
      </c>
      <c r="E123" s="0" t="n">
        <v>1977</v>
      </c>
      <c r="F123" s="129" t="n">
        <f aca="false">TIME(0,ABS(LEFT(G123,2)),ABS(RIGHT(G123,2)))</f>
        <v>0.0155439814814815</v>
      </c>
      <c r="G123" s="0" t="s">
        <v>837</v>
      </c>
    </row>
    <row r="124" customFormat="false" ht="12.75" hidden="false" customHeight="false" outlineLevel="0" collapsed="false">
      <c r="A124" s="0" t="n">
        <v>194</v>
      </c>
      <c r="B124" s="0" t="s">
        <v>217</v>
      </c>
      <c r="C124" s="0" t="s">
        <v>216</v>
      </c>
      <c r="E124" s="0" t="n">
        <v>1980</v>
      </c>
      <c r="F124" s="129" t="n">
        <f aca="false">TIME(0,ABS(LEFT(G124,2)),ABS(RIGHT(G124,2)))</f>
        <v>0.0162152777777778</v>
      </c>
      <c r="G124" s="0" t="s">
        <v>838</v>
      </c>
    </row>
    <row r="125" customFormat="false" ht="12.75" hidden="false" customHeight="false" outlineLevel="0" collapsed="false">
      <c r="A125" s="0" t="n">
        <v>27</v>
      </c>
      <c r="B125" s="0" t="s">
        <v>221</v>
      </c>
      <c r="C125" s="0" t="s">
        <v>220</v>
      </c>
      <c r="D125" s="0" t="s">
        <v>45</v>
      </c>
      <c r="E125" s="0" t="n">
        <v>1974</v>
      </c>
      <c r="F125" s="129" t="n">
        <f aca="false">TIME(0,ABS(LEFT(G125,2)),ABS(RIGHT(G125,2)))</f>
        <v>0.0164583333333333</v>
      </c>
      <c r="G125" s="0" t="s">
        <v>839</v>
      </c>
    </row>
    <row r="126" customFormat="false" ht="12.75" hidden="false" customHeight="false" outlineLevel="0" collapsed="false">
      <c r="A126" s="0" t="n">
        <v>5</v>
      </c>
      <c r="B126" s="0" t="s">
        <v>217</v>
      </c>
      <c r="C126" s="0" t="s">
        <v>224</v>
      </c>
      <c r="E126" s="0" t="n">
        <v>1976</v>
      </c>
      <c r="F126" s="129" t="n">
        <f aca="false">TIME(0,ABS(LEFT(G126,2)),ABS(RIGHT(G126,2)))</f>
        <v>0.0172800925925926</v>
      </c>
      <c r="G126" s="0" t="s">
        <v>840</v>
      </c>
    </row>
    <row r="127" customFormat="false" ht="12.75" hidden="false" customHeight="false" outlineLevel="0" collapsed="false">
      <c r="A127" s="0" t="n">
        <v>100</v>
      </c>
      <c r="B127" s="0" t="s">
        <v>226</v>
      </c>
      <c r="C127" s="0" t="s">
        <v>225</v>
      </c>
      <c r="D127" s="0" t="s">
        <v>227</v>
      </c>
      <c r="E127" s="0" t="n">
        <v>1975</v>
      </c>
      <c r="F127" s="129" t="n">
        <f aca="false">TIME(0,ABS(LEFT(G127,2)),ABS(RIGHT(G127,2)))</f>
        <v>0.0174189814814815</v>
      </c>
      <c r="G127" s="0" t="s">
        <v>841</v>
      </c>
    </row>
    <row r="128" customFormat="false" ht="12.75" hidden="false" customHeight="false" outlineLevel="0" collapsed="false">
      <c r="A128" s="0" t="n">
        <v>95</v>
      </c>
      <c r="B128" s="0" t="s">
        <v>217</v>
      </c>
      <c r="C128" s="0" t="s">
        <v>229</v>
      </c>
      <c r="D128" s="0" t="s">
        <v>127</v>
      </c>
      <c r="E128" s="0" t="n">
        <v>1974</v>
      </c>
      <c r="F128" s="129" t="n">
        <f aca="false">TIME(0,ABS(LEFT(G128,2)),ABS(RIGHT(G128,2)))</f>
        <v>0.0183333333333333</v>
      </c>
      <c r="G128" s="0" t="s">
        <v>842</v>
      </c>
    </row>
    <row r="129" customFormat="false" ht="12.75" hidden="false" customHeight="false" outlineLevel="0" collapsed="false">
      <c r="A129" s="0" t="n">
        <v>79</v>
      </c>
      <c r="B129" s="0" t="s">
        <v>231</v>
      </c>
      <c r="C129" s="0" t="s">
        <v>230</v>
      </c>
      <c r="E129" s="0" t="n">
        <v>1976</v>
      </c>
      <c r="F129" s="129" t="n">
        <f aca="false">TIME(0,ABS(LEFT(G129,2)),ABS(RIGHT(G129,2)))</f>
        <v>0.0184027777777778</v>
      </c>
      <c r="G129" s="0" t="s">
        <v>843</v>
      </c>
    </row>
    <row r="130" customFormat="false" ht="12.75" hidden="false" customHeight="false" outlineLevel="0" collapsed="false">
      <c r="A130" s="0" t="n">
        <v>143</v>
      </c>
      <c r="B130" s="0" t="s">
        <v>182</v>
      </c>
      <c r="C130" s="0" t="s">
        <v>232</v>
      </c>
      <c r="D130" s="0" t="s">
        <v>39</v>
      </c>
      <c r="E130" s="0" t="n">
        <v>1977</v>
      </c>
      <c r="F130" s="129" t="n">
        <f aca="false">TIME(0,ABS(LEFT(G130,2)),ABS(RIGHT(G130,2)))</f>
        <v>0.0184490740740741</v>
      </c>
      <c r="G130" s="0" t="s">
        <v>844</v>
      </c>
    </row>
    <row r="131" customFormat="false" ht="12.75" hidden="false" customHeight="false" outlineLevel="0" collapsed="false">
      <c r="A131" s="0" t="n">
        <v>192</v>
      </c>
      <c r="B131" s="0" t="s">
        <v>201</v>
      </c>
      <c r="C131" s="0" t="s">
        <v>233</v>
      </c>
      <c r="E131" s="0" t="n">
        <v>1974</v>
      </c>
      <c r="F131" s="129" t="n">
        <f aca="false">TIME(0,ABS(LEFT(G131,2)),ABS(RIGHT(G131,2)))</f>
        <v>0.0188773148148148</v>
      </c>
      <c r="G131" s="0" t="s">
        <v>845</v>
      </c>
    </row>
    <row r="132" customFormat="false" ht="12.75" hidden="false" customHeight="false" outlineLevel="0" collapsed="false">
      <c r="A132" s="0" t="n">
        <v>15</v>
      </c>
      <c r="B132" s="0" t="s">
        <v>235</v>
      </c>
      <c r="C132" s="0" t="s">
        <v>234</v>
      </c>
      <c r="E132" s="0" t="n">
        <v>1978</v>
      </c>
      <c r="F132" s="129" t="n">
        <f aca="false">TIME(0,ABS(LEFT(G132,2)),ABS(RIGHT(G132,2)))</f>
        <v>0.0189699074074074</v>
      </c>
      <c r="G132" s="0" t="s">
        <v>846</v>
      </c>
    </row>
    <row r="133" customFormat="false" ht="12.75" hidden="false" customHeight="false" outlineLevel="0" collapsed="false">
      <c r="A133" s="0" t="n">
        <v>19</v>
      </c>
      <c r="B133" s="0" t="s">
        <v>217</v>
      </c>
      <c r="C133" s="0" t="s">
        <v>179</v>
      </c>
      <c r="E133" s="0" t="n">
        <v>1974</v>
      </c>
      <c r="F133" s="129" t="n">
        <f aca="false">TIME(0,ABS(LEFT(G133,2)),ABS(RIGHT(G133,2)))</f>
        <v>0.0189930555555556</v>
      </c>
      <c r="G133" s="0" t="s">
        <v>847</v>
      </c>
    </row>
    <row r="134" customFormat="false" ht="12.75" hidden="false" customHeight="false" outlineLevel="0" collapsed="false">
      <c r="A134" s="0" t="n">
        <v>172</v>
      </c>
      <c r="B134" s="0" t="s">
        <v>236</v>
      </c>
      <c r="C134" s="0" t="s">
        <v>232</v>
      </c>
      <c r="D134" s="0" t="s">
        <v>237</v>
      </c>
      <c r="E134" s="0" t="n">
        <v>1981</v>
      </c>
      <c r="F134" s="129" t="n">
        <f aca="false">TIME(0,ABS(LEFT(G134,2)),ABS(RIGHT(G134,2)))</f>
        <v>0.0190393518518519</v>
      </c>
      <c r="G134" s="0" t="s">
        <v>848</v>
      </c>
    </row>
    <row r="135" customFormat="false" ht="12.75" hidden="false" customHeight="false" outlineLevel="0" collapsed="false">
      <c r="A135" s="0" t="n">
        <v>3</v>
      </c>
      <c r="B135" s="0" t="s">
        <v>240</v>
      </c>
      <c r="C135" s="0" t="s">
        <v>224</v>
      </c>
      <c r="E135" s="0" t="n">
        <v>1978</v>
      </c>
      <c r="F135" s="129" t="n">
        <f aca="false">TIME(0,ABS(LEFT(G135,2)),ABS(RIGHT(G135,2)))</f>
        <v>0.0217361111111111</v>
      </c>
      <c r="G135" s="0" t="s">
        <v>849</v>
      </c>
    </row>
    <row r="136" customFormat="false" ht="12.75" hidden="false" customHeight="false" outlineLevel="0" collapsed="false">
      <c r="A136" s="0" t="n">
        <v>29</v>
      </c>
      <c r="B136" s="0" t="s">
        <v>185</v>
      </c>
      <c r="C136" s="0" t="s">
        <v>241</v>
      </c>
      <c r="E136" s="0" t="n">
        <v>1978</v>
      </c>
      <c r="F136" s="129" t="n">
        <f aca="false">TIME(0,ABS(LEFT(G136,2)),ABS(RIGHT(G136,2)))</f>
        <v>0.0217476851851852</v>
      </c>
      <c r="G136" s="0" t="s">
        <v>850</v>
      </c>
    </row>
    <row r="137" customFormat="false" ht="12.75" hidden="false" customHeight="false" outlineLevel="0" collapsed="false">
      <c r="A137" s="0" t="n">
        <v>55</v>
      </c>
      <c r="B137" s="0" t="s">
        <v>188</v>
      </c>
      <c r="C137" s="0" t="s">
        <v>247</v>
      </c>
      <c r="E137" s="0" t="n">
        <v>1972</v>
      </c>
      <c r="F137" s="129" t="n">
        <f aca="false">TIME(0,ABS(LEFT(G137,2)),ABS(RIGHT(G137,2)))</f>
        <v>0.0236111111111111</v>
      </c>
      <c r="G137" s="0" t="s">
        <v>851</v>
      </c>
    </row>
    <row r="138" customFormat="false" ht="12.75" hidden="false" customHeight="false" outlineLevel="0" collapsed="false">
      <c r="A138" s="0" t="n">
        <v>56</v>
      </c>
      <c r="B138" s="0" t="s">
        <v>197</v>
      </c>
      <c r="C138" s="0" t="s">
        <v>248</v>
      </c>
      <c r="E138" s="0" t="n">
        <v>1981</v>
      </c>
      <c r="F138" s="129" t="n">
        <f aca="false">TIME(0,ABS(LEFT(G138,2)),ABS(RIGHT(G138,2)))</f>
        <v>0.0249074074074074</v>
      </c>
      <c r="G138" s="0" t="s">
        <v>852</v>
      </c>
    </row>
    <row r="139" customFormat="false" ht="12.75" hidden="false" customHeight="false" outlineLevel="0" collapsed="false">
      <c r="A139" s="0" t="n">
        <v>4</v>
      </c>
      <c r="B139" s="0" t="s">
        <v>250</v>
      </c>
      <c r="C139" s="0" t="s">
        <v>249</v>
      </c>
      <c r="E139" s="0" t="n">
        <v>1978</v>
      </c>
      <c r="F139" s="129" t="n">
        <f aca="false">TIME(0,ABS(LEFT(G139,2)),ABS(RIGHT(G139,2)))</f>
        <v>0.0250462962962963</v>
      </c>
      <c r="G139" s="0" t="s">
        <v>853</v>
      </c>
    </row>
    <row r="140" customFormat="false" ht="12.75" hidden="false" customHeight="false" outlineLevel="0" collapsed="false">
      <c r="A140" s="0" t="n">
        <v>154</v>
      </c>
      <c r="B140" s="0" t="s">
        <v>203</v>
      </c>
      <c r="C140" s="0" t="s">
        <v>251</v>
      </c>
      <c r="E140" s="0" t="n">
        <v>1981</v>
      </c>
      <c r="F140" s="129" t="n">
        <f aca="false">TIME(0,ABS(LEFT(G140,2)),ABS(RIGHT(G140,2)))</f>
        <v>0.0260069444444444</v>
      </c>
      <c r="G140" s="0" t="s">
        <v>854</v>
      </c>
    </row>
    <row r="141" customFormat="false" ht="12.75" hidden="false" customHeight="false" outlineLevel="0" collapsed="false">
      <c r="A141" s="0"/>
      <c r="F141" s="129"/>
    </row>
    <row r="142" customFormat="false" ht="12.75" hidden="false" customHeight="false" outlineLevel="0" collapsed="false">
      <c r="A142" s="0" t="n">
        <v>124</v>
      </c>
      <c r="B142" s="0" t="s">
        <v>219</v>
      </c>
      <c r="C142" s="0" t="s">
        <v>218</v>
      </c>
      <c r="D142" s="0" t="s">
        <v>28</v>
      </c>
      <c r="E142" s="0" t="n">
        <v>1962</v>
      </c>
      <c r="F142" s="129" t="n">
        <f aca="false">TIME(0,ABS(LEFT(G142,2)),ABS(RIGHT(G142,2)))</f>
        <v>0.0164351851851852</v>
      </c>
      <c r="G142" s="0" t="s">
        <v>855</v>
      </c>
    </row>
    <row r="143" customFormat="false" ht="12.75" hidden="false" customHeight="false" outlineLevel="0" collapsed="false">
      <c r="A143" s="0" t="n">
        <v>99</v>
      </c>
      <c r="B143" s="0" t="s">
        <v>223</v>
      </c>
      <c r="C143" s="0" t="s">
        <v>222</v>
      </c>
      <c r="D143" s="0" t="s">
        <v>21</v>
      </c>
      <c r="E143" s="0" t="n">
        <v>1967</v>
      </c>
      <c r="F143" s="129" t="n">
        <f aca="false">TIME(0,ABS(LEFT(G143,2)),ABS(RIGHT(G143,2)))</f>
        <v>0.0169560185185185</v>
      </c>
      <c r="G143" s="0" t="s">
        <v>856</v>
      </c>
    </row>
    <row r="144" customFormat="false" ht="12.75" hidden="false" customHeight="false" outlineLevel="0" collapsed="false">
      <c r="A144" s="0" t="n">
        <v>43</v>
      </c>
      <c r="B144" s="0" t="s">
        <v>201</v>
      </c>
      <c r="C144" s="0" t="s">
        <v>228</v>
      </c>
      <c r="E144" s="0" t="n">
        <v>1965</v>
      </c>
      <c r="F144" s="129" t="n">
        <f aca="false">TIME(0,ABS(LEFT(G144,2)),ABS(RIGHT(G144,2)))</f>
        <v>0.0176388888888889</v>
      </c>
      <c r="G144" s="0" t="s">
        <v>857</v>
      </c>
    </row>
    <row r="145" customFormat="false" ht="12.75" hidden="false" customHeight="false" outlineLevel="0" collapsed="false">
      <c r="A145" s="0" t="n">
        <v>45</v>
      </c>
      <c r="B145" s="0" t="s">
        <v>239</v>
      </c>
      <c r="C145" s="0" t="s">
        <v>238</v>
      </c>
      <c r="E145" s="0" t="n">
        <v>1970</v>
      </c>
      <c r="F145" s="129" t="n">
        <f aca="false">TIME(0,ABS(LEFT(G145,2)),ABS(RIGHT(G145,2)))</f>
        <v>0.0195949074074074</v>
      </c>
      <c r="G145" s="0" t="s">
        <v>858</v>
      </c>
    </row>
    <row r="146" customFormat="false" ht="12.75" hidden="false" customHeight="false" outlineLevel="0" collapsed="false">
      <c r="A146" s="0" t="n">
        <v>176</v>
      </c>
      <c r="B146" s="0" t="s">
        <v>242</v>
      </c>
      <c r="C146" s="0" t="s">
        <v>210</v>
      </c>
      <c r="E146" s="0" t="n">
        <v>1970</v>
      </c>
      <c r="F146" s="129" t="n">
        <f aca="false">TIME(0,ABS(LEFT(G146,2)),ABS(RIGHT(G146,2)))</f>
        <v>0.022037037037037</v>
      </c>
      <c r="G146" s="0" t="s">
        <v>835</v>
      </c>
    </row>
    <row r="147" customFormat="false" ht="12.75" hidden="false" customHeight="false" outlineLevel="0" collapsed="false">
      <c r="A147" s="0" t="n">
        <v>12</v>
      </c>
      <c r="B147" s="0" t="s">
        <v>244</v>
      </c>
      <c r="C147" s="0" t="s">
        <v>243</v>
      </c>
      <c r="E147" s="0" t="n">
        <v>1971</v>
      </c>
      <c r="F147" s="129" t="n">
        <f aca="false">TIME(0,ABS(LEFT(G147,2)),ABS(RIGHT(G147,2)))</f>
        <v>0.0229861111111111</v>
      </c>
      <c r="G147" s="0" t="s">
        <v>859</v>
      </c>
    </row>
    <row r="148" customFormat="false" ht="12.75" hidden="false" customHeight="false" outlineLevel="0" collapsed="false">
      <c r="A148" s="0" t="n">
        <v>140</v>
      </c>
      <c r="B148" s="0" t="s">
        <v>245</v>
      </c>
      <c r="C148" s="0" t="s">
        <v>176</v>
      </c>
      <c r="D148" s="0" t="s">
        <v>246</v>
      </c>
      <c r="E148" s="0" t="n">
        <v>1967</v>
      </c>
      <c r="F148" s="129" t="n">
        <f aca="false">TIME(0,ABS(LEFT(G148,2)),ABS(RIGHT(G148,2)))</f>
        <v>0.023287037037037</v>
      </c>
      <c r="G148" s="0" t="s">
        <v>860</v>
      </c>
    </row>
    <row r="149" customFormat="false" ht="12.75" hidden="false" customHeight="false" outlineLevel="0" collapsed="false">
      <c r="A149" s="0" t="n">
        <v>180</v>
      </c>
      <c r="B149" s="0" t="s">
        <v>253</v>
      </c>
      <c r="C149" s="0" t="s">
        <v>252</v>
      </c>
      <c r="E149" s="0" t="n">
        <v>1960</v>
      </c>
      <c r="F149" s="129" t="n">
        <f aca="false">TIME(0,ABS(LEFT(G149,2)),ABS(RIGHT(G149,2)))</f>
        <v>0.0264467592592593</v>
      </c>
      <c r="G149" s="0" t="s">
        <v>861</v>
      </c>
    </row>
    <row r="150" customFormat="false" ht="12.75" hidden="false" customHeight="false" outlineLevel="0" collapsed="false">
      <c r="A150" s="0" t="n">
        <v>183</v>
      </c>
      <c r="B150" s="0" t="s">
        <v>201</v>
      </c>
      <c r="C150" s="0" t="s">
        <v>254</v>
      </c>
      <c r="E150" s="0" t="n">
        <v>1965</v>
      </c>
      <c r="F150" s="129" t="n">
        <f aca="false">TIME(0,ABS(LEFT(G150,2)),ABS(RIGHT(G150,2)))</f>
        <v>0.0265972222222222</v>
      </c>
      <c r="G150" s="0" t="s">
        <v>862</v>
      </c>
    </row>
    <row r="151" customFormat="false" ht="12.75" hidden="false" customHeight="false" outlineLevel="0" collapsed="false">
      <c r="A151" s="0" t="n">
        <v>179</v>
      </c>
      <c r="B151" s="0" t="s">
        <v>256</v>
      </c>
      <c r="C151" s="0" t="s">
        <v>255</v>
      </c>
      <c r="E151" s="0" t="n">
        <v>1964</v>
      </c>
      <c r="F151" s="129" t="n">
        <f aca="false">TIME(0,ABS(LEFT(G151,2)),ABS(RIGHT(G151,2)))</f>
        <v>0.0265972222222222</v>
      </c>
      <c r="G151" s="0" t="s">
        <v>862</v>
      </c>
    </row>
    <row r="152" customFormat="false" ht="12.75" hidden="false" customHeight="false" outlineLevel="0" collapsed="false">
      <c r="A152" s="0"/>
      <c r="F152" s="129"/>
    </row>
    <row r="153" customFormat="false" ht="12.75" hidden="false" customHeight="false" outlineLevel="0" collapsed="false">
      <c r="A153" s="0" t="n">
        <v>62</v>
      </c>
      <c r="B153" s="0" t="s">
        <v>177</v>
      </c>
      <c r="C153" s="0" t="s">
        <v>176</v>
      </c>
      <c r="D153" s="0" t="s">
        <v>178</v>
      </c>
      <c r="E153" s="0" t="n">
        <v>2002</v>
      </c>
      <c r="F153" s="129" t="n">
        <f aca="false">TIME(0,ABS(LEFT(G153,2)),ABS(RIGHT(G153,2)))</f>
        <v>0.0146412037037037</v>
      </c>
      <c r="G153" s="0" t="s">
        <v>863</v>
      </c>
    </row>
    <row r="154" customFormat="false" ht="12.75" hidden="false" customHeight="false" outlineLevel="0" collapsed="false">
      <c r="A154" s="0" t="n">
        <v>132</v>
      </c>
      <c r="B154" s="0" t="s">
        <v>180</v>
      </c>
      <c r="C154" s="0" t="s">
        <v>179</v>
      </c>
      <c r="D154" s="0" t="s">
        <v>39</v>
      </c>
      <c r="E154" s="0" t="n">
        <v>2002</v>
      </c>
      <c r="F154" s="129" t="n">
        <f aca="false">TIME(0,ABS(LEFT(G154,2)),ABS(RIGHT(G154,2)))</f>
        <v>0.016099537037037</v>
      </c>
      <c r="G154" s="0" t="s">
        <v>864</v>
      </c>
    </row>
    <row r="155" customFormat="false" ht="12.75" hidden="false" customHeight="false" outlineLevel="0" collapsed="false">
      <c r="A155" s="0" t="n">
        <v>94</v>
      </c>
      <c r="B155" s="0" t="s">
        <v>192</v>
      </c>
      <c r="C155" s="0" t="s">
        <v>191</v>
      </c>
      <c r="D155" s="0" t="s">
        <v>127</v>
      </c>
      <c r="E155" s="0" t="n">
        <v>2000</v>
      </c>
      <c r="F155" s="129" t="n">
        <f aca="false">TIME(0,ABS(LEFT(G155,2)),ABS(RIGHT(G155,2)))</f>
        <v>0.0178472222222222</v>
      </c>
      <c r="G155" s="0" t="s">
        <v>865</v>
      </c>
    </row>
    <row r="156" customFormat="false" ht="12.75" hidden="false" customHeight="false" outlineLevel="0" collapsed="false">
      <c r="A156" s="0" t="n">
        <v>9</v>
      </c>
      <c r="B156" s="0" t="s">
        <v>195</v>
      </c>
      <c r="C156" s="0" t="s">
        <v>194</v>
      </c>
      <c r="E156" s="0" t="n">
        <v>2000</v>
      </c>
      <c r="F156" s="129" t="n">
        <f aca="false">TIME(0,ABS(LEFT(G156,2)),ABS(RIGHT(G156,2)))</f>
        <v>0.0183333333333333</v>
      </c>
      <c r="G156" s="0" t="s">
        <v>842</v>
      </c>
    </row>
    <row r="157" customFormat="false" ht="12.75" hidden="false" customHeight="false" outlineLevel="0" collapsed="false">
      <c r="A157" s="0" t="n">
        <v>153</v>
      </c>
      <c r="B157" s="0" t="s">
        <v>199</v>
      </c>
      <c r="C157" s="0" t="s">
        <v>198</v>
      </c>
      <c r="D157" s="0" t="s">
        <v>39</v>
      </c>
      <c r="E157" s="0" t="n">
        <v>2002</v>
      </c>
      <c r="F157" s="129" t="n">
        <f aca="false">TIME(0,ABS(LEFT(G157,2)),ABS(RIGHT(G157,2)))</f>
        <v>0.019224537037037</v>
      </c>
      <c r="G157" s="0" t="s">
        <v>829</v>
      </c>
    </row>
    <row r="158" customFormat="false" ht="12.75" hidden="false" customHeight="false" outlineLevel="0" collapsed="false">
      <c r="A158" s="0" t="n">
        <v>155</v>
      </c>
      <c r="B158" s="0" t="s">
        <v>182</v>
      </c>
      <c r="C158" s="0" t="s">
        <v>198</v>
      </c>
      <c r="E158" s="0" t="n">
        <v>2005</v>
      </c>
      <c r="F158" s="129" t="n">
        <f aca="false">TIME(0,ABS(LEFT(G158,2)),ABS(RIGHT(G158,2)))</f>
        <v>0.0260069444444444</v>
      </c>
      <c r="G158" s="0" t="s">
        <v>8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pageBreakPreview" topLeftCell="A133" colorId="64" zoomScale="90" zoomScaleNormal="83" zoomScalePageLayoutView="90" workbookViewId="0">
      <selection pane="topLeft" activeCell="F154" activeCellId="0" sqref="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1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9" t="str">
        <f aca="false">Kategorie!A3</f>
        <v>6.z. 13. r. ZBP – 31.12.2016 „Silvestrovský běh“ Klučovka Třebíč </v>
      </c>
      <c r="B1" s="10"/>
      <c r="C1" s="11"/>
      <c r="D1" s="11"/>
      <c r="E1" s="11"/>
      <c r="F1" s="10"/>
      <c r="G1" s="10"/>
      <c r="H1" s="10"/>
      <c r="I1" s="56" t="n">
        <f aca="false">Kategorie!I3</f>
        <v>10</v>
      </c>
      <c r="J1" s="12" t="str">
        <f aca="false">Kategorie!J3</f>
        <v>km</v>
      </c>
      <c r="K1" s="13"/>
      <c r="L1" s="13"/>
      <c r="M1" s="9"/>
    </row>
    <row r="2" s="16" customFormat="true" ht="12.75" hidden="false" customHeight="false" outlineLevel="0" collapsed="false">
      <c r="A2" s="14" t="s">
        <v>257</v>
      </c>
      <c r="B2" s="15"/>
      <c r="F2" s="15"/>
      <c r="G2" s="15"/>
      <c r="H2" s="15"/>
      <c r="I2" s="60"/>
      <c r="J2" s="15"/>
      <c r="K2" s="17"/>
      <c r="L2" s="17"/>
      <c r="M2" s="17"/>
      <c r="N2" s="0"/>
    </row>
    <row r="3" customFormat="false" ht="12.75" hidden="false" customHeight="false" outlineLevel="0" collapsed="false">
      <c r="A3" s="20" t="str">
        <f aca="false">Kategorie!A5</f>
        <v>Poř.</v>
      </c>
      <c r="B3" s="21" t="str">
        <f aca="false">Kategorie!B5</f>
        <v>St. číslo</v>
      </c>
      <c r="C3" s="22" t="str">
        <f aca="false">Kategorie!C5</f>
        <v>Příjmení</v>
      </c>
      <c r="D3" s="22" t="str">
        <f aca="false">Kategorie!D5</f>
        <v>Jméno</v>
      </c>
      <c r="E3" s="22" t="str">
        <f aca="false">Kategorie!E5</f>
        <v>Klub</v>
      </c>
      <c r="F3" s="21" t="str">
        <f aca="false">Kategorie!F5</f>
        <v>RN</v>
      </c>
      <c r="G3" s="21" t="str">
        <f aca="false">Kategorie!G5</f>
        <v>Kat.</v>
      </c>
      <c r="H3" s="21" t="s">
        <v>11</v>
      </c>
      <c r="I3" s="21" t="str">
        <f aca="false">Kategorie!I5</f>
        <v>Čas</v>
      </c>
      <c r="J3" s="21" t="str">
        <f aca="false">Kategorie!J5</f>
        <v>Body ZBP</v>
      </c>
      <c r="K3" s="20" t="str">
        <f aca="false">Kategorie!K5</f>
        <v>Čas na 1km</v>
      </c>
      <c r="L3" s="20" t="s">
        <v>258</v>
      </c>
      <c r="M3" s="20" t="s">
        <v>259</v>
      </c>
    </row>
    <row r="4" customFormat="false" ht="12.75" hidden="false" customHeight="false" outlineLevel="0" collapsed="false">
      <c r="A4" s="61" t="n">
        <f aca="false">ROW(C1)</f>
        <v>1</v>
      </c>
      <c r="B4" s="62" t="n">
        <f aca="false">Kategorie!B7</f>
        <v>57</v>
      </c>
      <c r="C4" s="63" t="str">
        <f aca="false">Kategorie!C7</f>
        <v>SOURAL</v>
      </c>
      <c r="D4" s="63" t="str">
        <f aca="false">Kategorie!D7</f>
        <v>Lukáš</v>
      </c>
      <c r="E4" s="63" t="str">
        <f aca="false">Kategorie!E7</f>
        <v>VSK UNI Brno</v>
      </c>
      <c r="F4" s="51" t="n">
        <f aca="false">Kategorie!F7</f>
        <v>1982</v>
      </c>
      <c r="G4" s="51" t="n">
        <f aca="false">Kategorie!G7</f>
        <v>0</v>
      </c>
      <c r="H4" s="64" t="str">
        <f aca="false">Kategorie!H7</f>
        <v>MA</v>
      </c>
      <c r="I4" s="65" t="n">
        <f aca="false">Kategorie!I7</f>
        <v>0.024525462962963</v>
      </c>
      <c r="J4" s="64" t="n">
        <f aca="false">Kategorie!J7</f>
        <v>30</v>
      </c>
      <c r="K4" s="47" t="n">
        <f aca="false">Kategorie!K7</f>
        <v>0.0024525462962963</v>
      </c>
      <c r="L4" s="47" t="n">
        <f aca="false">I4-$I$4</f>
        <v>0</v>
      </c>
      <c r="M4" s="66" t="n">
        <f aca="false">ROUND((L4/K4*1000),0)</f>
        <v>0</v>
      </c>
    </row>
    <row r="5" customFormat="false" ht="12.75" hidden="false" customHeight="false" outlineLevel="0" collapsed="false">
      <c r="A5" s="61" t="n">
        <f aca="false">ROW(C2)</f>
        <v>2</v>
      </c>
      <c r="B5" s="62" t="n">
        <f aca="false">Kategorie!B8</f>
        <v>75</v>
      </c>
      <c r="C5" s="63" t="str">
        <f aca="false">Kategorie!C8</f>
        <v>ČABALA</v>
      </c>
      <c r="D5" s="63" t="str">
        <f aca="false">Kategorie!D8</f>
        <v>Vojtěch</v>
      </c>
      <c r="E5" s="63" t="str">
        <f aca="false">Kategorie!E8</f>
        <v>TJ Znojmo</v>
      </c>
      <c r="F5" s="51" t="n">
        <f aca="false">Kategorie!F8</f>
        <v>1993</v>
      </c>
      <c r="G5" s="51" t="n">
        <f aca="false">Kategorie!G8</f>
        <v>0</v>
      </c>
      <c r="H5" s="64" t="str">
        <f aca="false">Kategorie!H8</f>
        <v>MA</v>
      </c>
      <c r="I5" s="65" t="n">
        <f aca="false">Kategorie!I8</f>
        <v>0.0247453703703704</v>
      </c>
      <c r="J5" s="64" t="n">
        <f aca="false">Kategorie!J8</f>
        <v>25</v>
      </c>
      <c r="K5" s="47" t="n">
        <f aca="false">Kategorie!K8</f>
        <v>0.00247453703703704</v>
      </c>
      <c r="L5" s="47" t="n">
        <f aca="false">I5-$I$4</f>
        <v>0.000219907407407407</v>
      </c>
      <c r="M5" s="66" t="n">
        <f aca="false">ROUND((L5/K5*1000),0)</f>
        <v>89</v>
      </c>
    </row>
    <row r="6" customFormat="false" ht="12.75" hidden="false" customHeight="false" outlineLevel="0" collapsed="false">
      <c r="A6" s="61" t="n">
        <f aca="false">ROW(C3)</f>
        <v>3</v>
      </c>
      <c r="B6" s="62" t="n">
        <f aca="false">Kategorie!B9</f>
        <v>70</v>
      </c>
      <c r="C6" s="63" t="str">
        <f aca="false">Kategorie!C9</f>
        <v>NOVOTNÝ</v>
      </c>
      <c r="D6" s="63" t="str">
        <f aca="false">Kategorie!D9</f>
        <v>Ondřej</v>
      </c>
      <c r="E6" s="63" t="str">
        <f aca="false">Kategorie!E9</f>
        <v>VSK UNI Brno</v>
      </c>
      <c r="F6" s="51" t="n">
        <f aca="false">Kategorie!F9</f>
        <v>1992</v>
      </c>
      <c r="G6" s="51" t="n">
        <f aca="false">Kategorie!G9</f>
        <v>0</v>
      </c>
      <c r="H6" s="64" t="str">
        <f aca="false">Kategorie!H9</f>
        <v>MA</v>
      </c>
      <c r="I6" s="65" t="n">
        <f aca="false">Kategorie!I9</f>
        <v>0.0252083333333333</v>
      </c>
      <c r="J6" s="64" t="n">
        <f aca="false">Kategorie!J9</f>
        <v>21</v>
      </c>
      <c r="K6" s="47" t="n">
        <f aca="false">Kategorie!K9</f>
        <v>0.00252083333333333</v>
      </c>
      <c r="L6" s="47" t="n">
        <f aca="false">I6-$I$4</f>
        <v>0.00068287037037037</v>
      </c>
      <c r="M6" s="66" t="n">
        <f aca="false">ROUND((L6/K6*1000),0)</f>
        <v>271</v>
      </c>
    </row>
    <row r="7" customFormat="false" ht="12.75" hidden="false" customHeight="false" outlineLevel="0" collapsed="false">
      <c r="A7" s="61" t="n">
        <f aca="false">ROW(C4)</f>
        <v>4</v>
      </c>
      <c r="B7" s="62" t="n">
        <f aca="false">Kategorie!B10</f>
        <v>60</v>
      </c>
      <c r="C7" s="63" t="str">
        <f aca="false">Kategorie!C10</f>
        <v>JAKŮBEK</v>
      </c>
      <c r="D7" s="63" t="str">
        <f aca="false">Kategorie!D10</f>
        <v>Michael</v>
      </c>
      <c r="E7" s="63" t="n">
        <f aca="false">Kategorie!E10</f>
        <v>0</v>
      </c>
      <c r="F7" s="51" t="n">
        <f aca="false">Kategorie!F10</f>
        <v>1998</v>
      </c>
      <c r="G7" s="51" t="n">
        <f aca="false">Kategorie!G10</f>
        <v>0</v>
      </c>
      <c r="H7" s="64" t="str">
        <f aca="false">Kategorie!H10</f>
        <v>MA</v>
      </c>
      <c r="I7" s="65" t="n">
        <f aca="false">Kategorie!I10</f>
        <v>0.0255439814814815</v>
      </c>
      <c r="J7" s="64" t="n">
        <f aca="false">Kategorie!J10</f>
        <v>18</v>
      </c>
      <c r="K7" s="47" t="n">
        <f aca="false">Kategorie!K10</f>
        <v>0.00255439814814815</v>
      </c>
      <c r="L7" s="47" t="n">
        <f aca="false">I7-$I$4</f>
        <v>0.00101851851851852</v>
      </c>
      <c r="M7" s="66" t="n">
        <f aca="false">ROUND((L7/K7*1000),0)</f>
        <v>399</v>
      </c>
    </row>
    <row r="8" customFormat="false" ht="12.75" hidden="false" customHeight="false" outlineLevel="0" collapsed="false">
      <c r="A8" s="61" t="n">
        <f aca="false">ROW(C5)</f>
        <v>5</v>
      </c>
      <c r="B8" s="62" t="n">
        <f aca="false">Kategorie!B59</f>
        <v>53</v>
      </c>
      <c r="C8" s="63" t="str">
        <f aca="false">Kategorie!C59</f>
        <v>MICHALEC</v>
      </c>
      <c r="D8" s="63" t="str">
        <f aca="false">Kategorie!D59</f>
        <v>Josef</v>
      </c>
      <c r="E8" s="63" t="str">
        <f aca="false">Kategorie!E59</f>
        <v>TJ Znojmo</v>
      </c>
      <c r="F8" s="51" t="n">
        <f aca="false">Kategorie!F59</f>
        <v>1976</v>
      </c>
      <c r="G8" s="51" t="n">
        <f aca="false">Kategorie!G59</f>
        <v>0</v>
      </c>
      <c r="H8" s="64" t="str">
        <f aca="false">Kategorie!H59</f>
        <v>MB</v>
      </c>
      <c r="I8" s="65" t="n">
        <f aca="false">Kategorie!I59</f>
        <v>0.0255555555555556</v>
      </c>
      <c r="J8" s="64" t="n">
        <f aca="false">Kategorie!J59</f>
        <v>30</v>
      </c>
      <c r="K8" s="47" t="n">
        <f aca="false">Kategorie!K59</f>
        <v>0.00255555555555556</v>
      </c>
      <c r="L8" s="47" t="n">
        <f aca="false">I8-$I$4</f>
        <v>0.00103009259259259</v>
      </c>
      <c r="M8" s="66" t="n">
        <f aca="false">ROUND((L8/K8*1000),0)</f>
        <v>403</v>
      </c>
    </row>
    <row r="9" customFormat="false" ht="12.75" hidden="false" customHeight="false" outlineLevel="0" collapsed="false">
      <c r="A9" s="61" t="n">
        <f aca="false">ROW(C6)</f>
        <v>6</v>
      </c>
      <c r="B9" s="62" t="n">
        <f aca="false">Kategorie!B11</f>
        <v>92</v>
      </c>
      <c r="C9" s="63" t="str">
        <f aca="false">Kategorie!C11</f>
        <v>NOVÁČEK</v>
      </c>
      <c r="D9" s="63" t="str">
        <f aca="false">Kategorie!D11</f>
        <v>Tomáš</v>
      </c>
      <c r="E9" s="63" t="str">
        <f aca="false">Kategorie!E11</f>
        <v>Atletic Třebíč</v>
      </c>
      <c r="F9" s="51" t="n">
        <f aca="false">Kategorie!F11</f>
        <v>1983</v>
      </c>
      <c r="G9" s="51" t="n">
        <f aca="false">Kategorie!G11</f>
        <v>0</v>
      </c>
      <c r="H9" s="64" t="str">
        <f aca="false">Kategorie!H11</f>
        <v>MA</v>
      </c>
      <c r="I9" s="65" t="n">
        <f aca="false">Kategorie!I11</f>
        <v>0.0256134259259259</v>
      </c>
      <c r="J9" s="64" t="n">
        <f aca="false">Kategorie!J11</f>
        <v>16</v>
      </c>
      <c r="K9" s="47" t="n">
        <f aca="false">Kategorie!K11</f>
        <v>0.00256134259259259</v>
      </c>
      <c r="L9" s="47" t="n">
        <f aca="false">I9-$I$4</f>
        <v>0.00108796296296296</v>
      </c>
      <c r="M9" s="66" t="n">
        <f aca="false">ROUND((L9/K9*1000),0)</f>
        <v>425</v>
      </c>
    </row>
    <row r="10" customFormat="false" ht="12.75" hidden="false" customHeight="false" outlineLevel="0" collapsed="false">
      <c r="A10" s="61" t="n">
        <f aca="false">ROW(C7)</f>
        <v>7</v>
      </c>
      <c r="B10" s="62" t="n">
        <f aca="false">Kategorie!B12</f>
        <v>125</v>
      </c>
      <c r="C10" s="63" t="str">
        <f aca="false">Kategorie!C12</f>
        <v>MAHEL</v>
      </c>
      <c r="D10" s="63" t="str">
        <f aca="false">Kategorie!D12</f>
        <v>Tadeáš</v>
      </c>
      <c r="E10" s="63" t="str">
        <f aca="false">Kategorie!E12</f>
        <v>Atletic Třebíč</v>
      </c>
      <c r="F10" s="51" t="n">
        <f aca="false">Kategorie!F12</f>
        <v>1989</v>
      </c>
      <c r="G10" s="51" t="n">
        <f aca="false">Kategorie!G12</f>
        <v>0</v>
      </c>
      <c r="H10" s="64" t="str">
        <f aca="false">Kategorie!H12</f>
        <v>MA</v>
      </c>
      <c r="I10" s="65" t="n">
        <f aca="false">Kategorie!I12</f>
        <v>0.0263194444444444</v>
      </c>
      <c r="J10" s="64" t="n">
        <f aca="false">Kategorie!J12</f>
        <v>15</v>
      </c>
      <c r="K10" s="47" t="n">
        <f aca="false">Kategorie!K12</f>
        <v>0.00263194444444444</v>
      </c>
      <c r="L10" s="47" t="n">
        <f aca="false">I10-$I$4</f>
        <v>0.00179398148148148</v>
      </c>
      <c r="M10" s="66" t="n">
        <f aca="false">ROUND((L10/K10*1000),0)</f>
        <v>682</v>
      </c>
    </row>
    <row r="11" customFormat="false" ht="12.75" hidden="false" customHeight="false" outlineLevel="0" collapsed="false">
      <c r="A11" s="61" t="n">
        <f aca="false">ROW(C8)</f>
        <v>8</v>
      </c>
      <c r="B11" s="62" t="n">
        <f aca="false">Kategorie!B13</f>
        <v>206</v>
      </c>
      <c r="C11" s="63" t="str">
        <f aca="false">Kategorie!C13</f>
        <v>DVOŘÁK</v>
      </c>
      <c r="D11" s="63" t="str">
        <f aca="false">Kategorie!D13</f>
        <v>Štěpán</v>
      </c>
      <c r="E11" s="63" t="str">
        <f aca="false">Kategorie!E13</f>
        <v>Off limits CZE</v>
      </c>
      <c r="F11" s="51" t="n">
        <f aca="false">Kategorie!F13</f>
        <v>1985</v>
      </c>
      <c r="G11" s="51" t="n">
        <f aca="false">Kategorie!G13</f>
        <v>0</v>
      </c>
      <c r="H11" s="64" t="str">
        <f aca="false">Kategorie!H13</f>
        <v>MA</v>
      </c>
      <c r="I11" s="65" t="n">
        <f aca="false">Kategorie!I13</f>
        <v>0.0263310185185185</v>
      </c>
      <c r="J11" s="64" t="n">
        <f aca="false">Kategorie!J13</f>
        <v>14</v>
      </c>
      <c r="K11" s="47" t="n">
        <f aca="false">Kategorie!K13</f>
        <v>0.00263310185185185</v>
      </c>
      <c r="L11" s="47" t="n">
        <f aca="false">I11-$I$4</f>
        <v>0.00180555555555556</v>
      </c>
      <c r="M11" s="66" t="n">
        <f aca="false">ROUND((L11/K11*1000),0)</f>
        <v>686</v>
      </c>
    </row>
    <row r="12" customFormat="false" ht="12.75" hidden="false" customHeight="false" outlineLevel="0" collapsed="false">
      <c r="A12" s="61" t="n">
        <f aca="false">ROW(C9)</f>
        <v>9</v>
      </c>
      <c r="B12" s="62" t="n">
        <f aca="false">Kategorie!B14</f>
        <v>203</v>
      </c>
      <c r="C12" s="63" t="str">
        <f aca="false">Kategorie!C14</f>
        <v>ČAPEK</v>
      </c>
      <c r="D12" s="63" t="str">
        <f aca="false">Kategorie!D14</f>
        <v>Jan</v>
      </c>
      <c r="E12" s="63" t="str">
        <f aca="false">Kategorie!E14</f>
        <v>TJ Sokol Valeč</v>
      </c>
      <c r="F12" s="51" t="n">
        <f aca="false">Kategorie!F14</f>
        <v>1986</v>
      </c>
      <c r="G12" s="51" t="n">
        <f aca="false">Kategorie!G14</f>
        <v>0</v>
      </c>
      <c r="H12" s="64" t="str">
        <f aca="false">Kategorie!H14</f>
        <v>MA</v>
      </c>
      <c r="I12" s="65" t="n">
        <f aca="false">Kategorie!I14</f>
        <v>0.0265625</v>
      </c>
      <c r="J12" s="64" t="n">
        <f aca="false">Kategorie!J14</f>
        <v>13</v>
      </c>
      <c r="K12" s="47" t="n">
        <f aca="false">Kategorie!K14</f>
        <v>0.00265625</v>
      </c>
      <c r="L12" s="47" t="n">
        <f aca="false">I12-$I$4</f>
        <v>0.00203703703703704</v>
      </c>
      <c r="M12" s="66" t="n">
        <f aca="false">ROUND((L12/K12*1000),0)</f>
        <v>767</v>
      </c>
    </row>
    <row r="13" customFormat="false" ht="12.75" hidden="false" customHeight="false" outlineLevel="0" collapsed="false">
      <c r="A13" s="61" t="n">
        <f aca="false">ROW(C10)</f>
        <v>10</v>
      </c>
      <c r="B13" s="62" t="n">
        <f aca="false">Kategorie!B60</f>
        <v>115</v>
      </c>
      <c r="C13" s="63" t="str">
        <f aca="false">Kategorie!C60</f>
        <v>FUČÍK</v>
      </c>
      <c r="D13" s="63" t="str">
        <f aca="false">Kategorie!D60</f>
        <v>Karel</v>
      </c>
      <c r="E13" s="63" t="n">
        <f aca="false">Kategorie!E60</f>
        <v>0</v>
      </c>
      <c r="F13" s="51" t="n">
        <f aca="false">Kategorie!F60</f>
        <v>1972</v>
      </c>
      <c r="G13" s="51" t="n">
        <f aca="false">Kategorie!G60</f>
        <v>0</v>
      </c>
      <c r="H13" s="64" t="str">
        <f aca="false">Kategorie!H60</f>
        <v>MB</v>
      </c>
      <c r="I13" s="65" t="n">
        <f aca="false">Kategorie!I60</f>
        <v>0.0272569444444444</v>
      </c>
      <c r="J13" s="64" t="n">
        <f aca="false">Kategorie!J60</f>
        <v>25</v>
      </c>
      <c r="K13" s="47" t="n">
        <f aca="false">Kategorie!K60</f>
        <v>0.00272569444444444</v>
      </c>
      <c r="L13" s="47" t="n">
        <f aca="false">I13-$I$4</f>
        <v>0.00273148148148148</v>
      </c>
      <c r="M13" s="66" t="n">
        <f aca="false">ROUND((L13/K13*1000),0)</f>
        <v>1002</v>
      </c>
    </row>
    <row r="14" customFormat="false" ht="12.75" hidden="false" customHeight="false" outlineLevel="0" collapsed="false">
      <c r="A14" s="61" t="n">
        <f aca="false">ROW(C11)</f>
        <v>11</v>
      </c>
      <c r="B14" s="62" t="n">
        <f aca="false">Kategorie!B15</f>
        <v>142</v>
      </c>
      <c r="C14" s="63" t="str">
        <f aca="false">Kategorie!C15</f>
        <v>HANÁČEK</v>
      </c>
      <c r="D14" s="63" t="str">
        <f aca="false">Kategorie!D15</f>
        <v>Martin</v>
      </c>
      <c r="E14" s="63" t="str">
        <f aca="false">Kategorie!E15</f>
        <v>TJ Spartak Třebíč</v>
      </c>
      <c r="F14" s="51" t="n">
        <f aca="false">Kategorie!F15</f>
        <v>1977</v>
      </c>
      <c r="G14" s="51" t="n">
        <f aca="false">Kategorie!G15</f>
        <v>0</v>
      </c>
      <c r="H14" s="64" t="str">
        <f aca="false">Kategorie!H15</f>
        <v>MA</v>
      </c>
      <c r="I14" s="65" t="n">
        <f aca="false">Kategorie!I15</f>
        <v>0.0274074074074074</v>
      </c>
      <c r="J14" s="64" t="n">
        <f aca="false">Kategorie!J15</f>
        <v>12</v>
      </c>
      <c r="K14" s="47" t="n">
        <f aca="false">Kategorie!K15</f>
        <v>0.00274074074074074</v>
      </c>
      <c r="L14" s="47" t="n">
        <f aca="false">I14-$I$4</f>
        <v>0.00288194444444444</v>
      </c>
      <c r="M14" s="66" t="n">
        <f aca="false">ROUND((L14/K14*1000),0)</f>
        <v>1052</v>
      </c>
    </row>
    <row r="15" customFormat="false" ht="12.75" hidden="false" customHeight="false" outlineLevel="0" collapsed="false">
      <c r="A15" s="61" t="n">
        <f aca="false">ROW(C12)</f>
        <v>12</v>
      </c>
      <c r="B15" s="62" t="n">
        <f aca="false">Kategorie!B16</f>
        <v>52</v>
      </c>
      <c r="C15" s="63" t="str">
        <f aca="false">Kategorie!C16</f>
        <v>SEITL</v>
      </c>
      <c r="D15" s="63" t="str">
        <f aca="false">Kategorie!D16</f>
        <v>Ondřej</v>
      </c>
      <c r="E15" s="63" t="str">
        <f aca="false">Kategorie!E16</f>
        <v>TJ Znojmo</v>
      </c>
      <c r="F15" s="51" t="n">
        <f aca="false">Kategorie!F16</f>
        <v>1996</v>
      </c>
      <c r="G15" s="51" t="n">
        <f aca="false">Kategorie!G16</f>
        <v>0</v>
      </c>
      <c r="H15" s="64" t="str">
        <f aca="false">Kategorie!H16</f>
        <v>MA</v>
      </c>
      <c r="I15" s="65" t="n">
        <f aca="false">Kategorie!I16</f>
        <v>0.0274884259259259</v>
      </c>
      <c r="J15" s="64" t="n">
        <f aca="false">Kategorie!J16</f>
        <v>11</v>
      </c>
      <c r="K15" s="47" t="n">
        <f aca="false">Kategorie!K16</f>
        <v>0.00274884259259259</v>
      </c>
      <c r="L15" s="47" t="n">
        <f aca="false">I15-$I$4</f>
        <v>0.00296296296296296</v>
      </c>
      <c r="M15" s="66" t="n">
        <f aca="false">ROUND((L15/K15*1000),0)</f>
        <v>1078</v>
      </c>
    </row>
    <row r="16" customFormat="false" ht="12.75" hidden="false" customHeight="false" outlineLevel="0" collapsed="false">
      <c r="A16" s="61" t="n">
        <f aca="false">ROW(C13)</f>
        <v>13</v>
      </c>
      <c r="B16" s="62" t="n">
        <f aca="false">Kategorie!B17</f>
        <v>204</v>
      </c>
      <c r="C16" s="63" t="str">
        <f aca="false">Kategorie!C17</f>
        <v>VRBA</v>
      </c>
      <c r="D16" s="63" t="str">
        <f aca="false">Kategorie!D17</f>
        <v>Ondřej</v>
      </c>
      <c r="E16" s="63" t="str">
        <f aca="false">Kategorie!E17</f>
        <v>TJ Sokol Studenec</v>
      </c>
      <c r="F16" s="51" t="n">
        <f aca="false">Kategorie!F17</f>
        <v>1984</v>
      </c>
      <c r="G16" s="51" t="n">
        <f aca="false">Kategorie!G17</f>
        <v>0</v>
      </c>
      <c r="H16" s="64" t="str">
        <f aca="false">Kategorie!H17</f>
        <v>MA</v>
      </c>
      <c r="I16" s="65" t="n">
        <f aca="false">Kategorie!I17</f>
        <v>0.0275578703703704</v>
      </c>
      <c r="J16" s="64" t="n">
        <f aca="false">Kategorie!J17</f>
        <v>10</v>
      </c>
      <c r="K16" s="47" t="n">
        <f aca="false">Kategorie!K17</f>
        <v>0.00275578703703704</v>
      </c>
      <c r="L16" s="47" t="n">
        <f aca="false">I16-$I$4</f>
        <v>0.00303240740740741</v>
      </c>
      <c r="M16" s="66" t="n">
        <f aca="false">ROUND((L16/K16*1000),0)</f>
        <v>1100</v>
      </c>
    </row>
    <row r="17" customFormat="false" ht="12.75" hidden="false" customHeight="false" outlineLevel="0" collapsed="false">
      <c r="A17" s="61" t="n">
        <f aca="false">ROW(C14)</f>
        <v>14</v>
      </c>
      <c r="B17" s="62" t="n">
        <f aca="false">Kategorie!B81</f>
        <v>213</v>
      </c>
      <c r="C17" s="63" t="str">
        <f aca="false">Kategorie!C81</f>
        <v>KRATOCHVÍL</v>
      </c>
      <c r="D17" s="63" t="str">
        <f aca="false">Kategorie!D81</f>
        <v>Pavel</v>
      </c>
      <c r="E17" s="63" t="str">
        <f aca="false">Kategorie!E81</f>
        <v>Atletic Třebíš</v>
      </c>
      <c r="F17" s="51" t="n">
        <f aca="false">Kategorie!F81</f>
        <v>1960</v>
      </c>
      <c r="G17" s="51" t="n">
        <f aca="false">Kategorie!G81</f>
        <v>0</v>
      </c>
      <c r="H17" s="64" t="str">
        <f aca="false">Kategorie!H81</f>
        <v>MC</v>
      </c>
      <c r="I17" s="65" t="n">
        <f aca="false">Kategorie!I81</f>
        <v>0.0276273148148148</v>
      </c>
      <c r="J17" s="64" t="n">
        <f aca="false">Kategorie!J81</f>
        <v>30</v>
      </c>
      <c r="K17" s="47" t="n">
        <f aca="false">Kategorie!K81</f>
        <v>0.00276273148148148</v>
      </c>
      <c r="L17" s="47" t="n">
        <f aca="false">I17-$I$4</f>
        <v>0.00310185185185185</v>
      </c>
      <c r="M17" s="66" t="n">
        <f aca="false">ROUND((L17/K17*1000),0)</f>
        <v>1123</v>
      </c>
    </row>
    <row r="18" customFormat="false" ht="12.75" hidden="false" customHeight="false" outlineLevel="0" collapsed="false">
      <c r="A18" s="61" t="n">
        <f aca="false">ROW(C15)</f>
        <v>15</v>
      </c>
      <c r="B18" s="62" t="n">
        <f aca="false">Kategorie!B18</f>
        <v>65</v>
      </c>
      <c r="C18" s="63" t="str">
        <f aca="false">Kategorie!C18</f>
        <v>NEZVEDA</v>
      </c>
      <c r="D18" s="63" t="str">
        <f aca="false">Kategorie!D18</f>
        <v>David</v>
      </c>
      <c r="E18" s="63" t="str">
        <f aca="false">Kategorie!E18</f>
        <v>Tj Spartak Třebíč</v>
      </c>
      <c r="F18" s="51" t="n">
        <f aca="false">Kategorie!F18</f>
        <v>1998</v>
      </c>
      <c r="G18" s="51" t="n">
        <f aca="false">Kategorie!G18</f>
        <v>0</v>
      </c>
      <c r="H18" s="64" t="str">
        <f aca="false">Kategorie!H18</f>
        <v>MA</v>
      </c>
      <c r="I18" s="65" t="n">
        <f aca="false">Kategorie!I18</f>
        <v>0.0278819444444444</v>
      </c>
      <c r="J18" s="64" t="n">
        <f aca="false">Kategorie!J18</f>
        <v>9</v>
      </c>
      <c r="K18" s="47" t="n">
        <f aca="false">Kategorie!K18</f>
        <v>0.00278819444444444</v>
      </c>
      <c r="L18" s="47" t="n">
        <f aca="false">I18-$I$4</f>
        <v>0.00335648148148148</v>
      </c>
      <c r="M18" s="66" t="n">
        <f aca="false">ROUND((L18/K18*1000),0)</f>
        <v>1204</v>
      </c>
    </row>
    <row r="19" customFormat="false" ht="12.75" hidden="false" customHeight="false" outlineLevel="0" collapsed="false">
      <c r="A19" s="61" t="n">
        <f aca="false">ROW(C16)</f>
        <v>16</v>
      </c>
      <c r="B19" s="62" t="n">
        <f aca="false">Kategorie!B61</f>
        <v>211</v>
      </c>
      <c r="C19" s="63" t="str">
        <f aca="false">Kategorie!C61</f>
        <v>KAZDA</v>
      </c>
      <c r="D19" s="63" t="str">
        <f aca="false">Kategorie!D61</f>
        <v>Petr</v>
      </c>
      <c r="E19" s="63" t="n">
        <f aca="false">Kategorie!E61</f>
        <v>0</v>
      </c>
      <c r="F19" s="51" t="n">
        <f aca="false">Kategorie!F61</f>
        <v>1970</v>
      </c>
      <c r="G19" s="51" t="n">
        <f aca="false">Kategorie!G61</f>
        <v>0</v>
      </c>
      <c r="H19" s="64" t="str">
        <f aca="false">Kategorie!H61</f>
        <v>MB</v>
      </c>
      <c r="I19" s="65" t="n">
        <f aca="false">Kategorie!I61</f>
        <v>0.0278935185185185</v>
      </c>
      <c r="J19" s="64" t="n">
        <f aca="false">Kategorie!J61</f>
        <v>21</v>
      </c>
      <c r="K19" s="47" t="n">
        <f aca="false">Kategorie!K61</f>
        <v>0.00278935185185185</v>
      </c>
      <c r="L19" s="47" t="n">
        <f aca="false">I19-$I$4</f>
        <v>0.00336805555555556</v>
      </c>
      <c r="M19" s="66" t="n">
        <f aca="false">ROUND((L19/K19*1000),0)</f>
        <v>1207</v>
      </c>
    </row>
    <row r="20" customFormat="false" ht="12.75" hidden="false" customHeight="false" outlineLevel="0" collapsed="false">
      <c r="A20" s="61" t="n">
        <f aca="false">ROW(C17)</f>
        <v>17</v>
      </c>
      <c r="B20" s="62" t="n">
        <f aca="false">Kategorie!B62</f>
        <v>67</v>
      </c>
      <c r="C20" s="63" t="str">
        <f aca="false">Kategorie!C62</f>
        <v>COUFAL</v>
      </c>
      <c r="D20" s="63" t="str">
        <f aca="false">Kategorie!D62</f>
        <v>Svatoš</v>
      </c>
      <c r="E20" s="63" t="str">
        <f aca="false">Kategorie!E62</f>
        <v>SK Žabovřesky</v>
      </c>
      <c r="F20" s="51" t="n">
        <f aca="false">Kategorie!F62</f>
        <v>1967</v>
      </c>
      <c r="G20" s="51" t="n">
        <f aca="false">Kategorie!G62</f>
        <v>0</v>
      </c>
      <c r="H20" s="64" t="str">
        <f aca="false">Kategorie!H62</f>
        <v>MB</v>
      </c>
      <c r="I20" s="65" t="n">
        <f aca="false">Kategorie!I62</f>
        <v>0.0284027777777778</v>
      </c>
      <c r="J20" s="64" t="n">
        <f aca="false">Kategorie!J62</f>
        <v>18</v>
      </c>
      <c r="K20" s="47" t="n">
        <f aca="false">Kategorie!K62</f>
        <v>0.00284027777777778</v>
      </c>
      <c r="L20" s="47" t="n">
        <f aca="false">I20-$I$4</f>
        <v>0.00387731481481481</v>
      </c>
      <c r="M20" s="66" t="n">
        <f aca="false">ROUND((L20/K20*1000),0)</f>
        <v>1365</v>
      </c>
    </row>
    <row r="21" customFormat="false" ht="12.75" hidden="false" customHeight="false" outlineLevel="0" collapsed="false">
      <c r="A21" s="61" t="n">
        <f aca="false">ROW(C18)</f>
        <v>18</v>
      </c>
      <c r="B21" s="62" t="n">
        <f aca="false">Kategorie!B63</f>
        <v>69</v>
      </c>
      <c r="C21" s="63" t="str">
        <f aca="false">Kategorie!C63</f>
        <v>PŘIKRYL</v>
      </c>
      <c r="D21" s="63" t="str">
        <f aca="false">Kategorie!D63</f>
        <v>Petr</v>
      </c>
      <c r="E21" s="63" t="str">
        <f aca="false">Kategorie!E63</f>
        <v>SK Žabovřesky</v>
      </c>
      <c r="F21" s="51" t="n">
        <f aca="false">Kategorie!F63</f>
        <v>1967</v>
      </c>
      <c r="G21" s="51" t="n">
        <f aca="false">Kategorie!G63</f>
        <v>0</v>
      </c>
      <c r="H21" s="64" t="str">
        <f aca="false">Kategorie!H63</f>
        <v>MB</v>
      </c>
      <c r="I21" s="65" t="n">
        <f aca="false">Kategorie!I63</f>
        <v>0.0284606481481481</v>
      </c>
      <c r="J21" s="64" t="n">
        <f aca="false">Kategorie!J63</f>
        <v>16</v>
      </c>
      <c r="K21" s="47" t="n">
        <f aca="false">Kategorie!K63</f>
        <v>0.00284606481481481</v>
      </c>
      <c r="L21" s="47" t="n">
        <f aca="false">I21-$I$4</f>
        <v>0.00393518518518519</v>
      </c>
      <c r="M21" s="66" t="n">
        <f aca="false">ROUND((L21/K21*1000),0)</f>
        <v>1383</v>
      </c>
    </row>
    <row r="22" customFormat="false" ht="12.75" hidden="false" customHeight="false" outlineLevel="0" collapsed="false">
      <c r="A22" s="61" t="n">
        <f aca="false">ROW(C19)</f>
        <v>19</v>
      </c>
      <c r="B22" s="62" t="n">
        <f aca="false">Kategorie!B19</f>
        <v>46</v>
      </c>
      <c r="C22" s="63" t="str">
        <f aca="false">Kategorie!C19</f>
        <v>NECHVÁTAL</v>
      </c>
      <c r="D22" s="63" t="str">
        <f aca="false">Kategorie!D19</f>
        <v>Tomáš</v>
      </c>
      <c r="E22" s="63" t="str">
        <f aca="false">Kategorie!E19</f>
        <v>Atletic Třebíč</v>
      </c>
      <c r="F22" s="51" t="n">
        <f aca="false">Kategorie!F19</f>
        <v>1989</v>
      </c>
      <c r="G22" s="51" t="n">
        <f aca="false">Kategorie!G19</f>
        <v>0</v>
      </c>
      <c r="H22" s="64" t="str">
        <f aca="false">Kategorie!H19</f>
        <v>MA</v>
      </c>
      <c r="I22" s="65" t="n">
        <f aca="false">Kategorie!I19</f>
        <v>0.028599537037037</v>
      </c>
      <c r="J22" s="64" t="n">
        <f aca="false">Kategorie!J19</f>
        <v>8</v>
      </c>
      <c r="K22" s="47" t="n">
        <f aca="false">Kategorie!K19</f>
        <v>0.0028599537037037</v>
      </c>
      <c r="L22" s="47" t="n">
        <f aca="false">I22-$I$4</f>
        <v>0.00407407407407407</v>
      </c>
      <c r="M22" s="66" t="n">
        <f aca="false">ROUND((L22/K22*1000),0)</f>
        <v>1425</v>
      </c>
    </row>
    <row r="23" customFormat="false" ht="12.75" hidden="false" customHeight="false" outlineLevel="0" collapsed="false">
      <c r="A23" s="61" t="n">
        <f aca="false">ROW(C20)</f>
        <v>20</v>
      </c>
      <c r="B23" s="62" t="n">
        <f aca="false">Kategorie!B82</f>
        <v>51</v>
      </c>
      <c r="C23" s="63" t="str">
        <f aca="false">Kategorie!C82</f>
        <v>PROCHÁZKA</v>
      </c>
      <c r="D23" s="63" t="str">
        <f aca="false">Kategorie!D82</f>
        <v>Milan</v>
      </c>
      <c r="E23" s="63" t="str">
        <f aca="false">Kategorie!E82</f>
        <v>Tj Spartak Třebíč</v>
      </c>
      <c r="F23" s="51" t="n">
        <f aca="false">Kategorie!F82</f>
        <v>1966</v>
      </c>
      <c r="G23" s="51" t="n">
        <f aca="false">Kategorie!G82</f>
        <v>0</v>
      </c>
      <c r="H23" s="64" t="str">
        <f aca="false">Kategorie!H82</f>
        <v>MC</v>
      </c>
      <c r="I23" s="65" t="n">
        <f aca="false">Kategorie!I82</f>
        <v>0.028912037037037</v>
      </c>
      <c r="J23" s="64" t="n">
        <f aca="false">Kategorie!J82</f>
        <v>25</v>
      </c>
      <c r="K23" s="47" t="n">
        <f aca="false">Kategorie!K82</f>
        <v>0.0028912037037037</v>
      </c>
      <c r="L23" s="47" t="n">
        <f aca="false">I23-$I$4</f>
        <v>0.00438657407407407</v>
      </c>
      <c r="M23" s="66" t="n">
        <f aca="false">ROUND((L23/K23*1000),0)</f>
        <v>1517</v>
      </c>
    </row>
    <row r="24" customFormat="false" ht="12.75" hidden="false" customHeight="false" outlineLevel="0" collapsed="false">
      <c r="A24" s="61" t="n">
        <f aca="false">ROW(C21)</f>
        <v>21</v>
      </c>
      <c r="B24" s="62" t="n">
        <f aca="false">Kategorie!B20</f>
        <v>37</v>
      </c>
      <c r="C24" s="63" t="str">
        <f aca="false">Kategorie!C20</f>
        <v>ROKOSKÝ</v>
      </c>
      <c r="D24" s="63" t="str">
        <f aca="false">Kategorie!D20</f>
        <v>Petr</v>
      </c>
      <c r="E24" s="63" t="str">
        <f aca="false">Kategorie!E20</f>
        <v>Sokol Mor. Budějovice</v>
      </c>
      <c r="F24" s="51" t="n">
        <f aca="false">Kategorie!F20</f>
        <v>1998</v>
      </c>
      <c r="G24" s="51" t="n">
        <f aca="false">Kategorie!G20</f>
        <v>0</v>
      </c>
      <c r="H24" s="64" t="str">
        <f aca="false">Kategorie!H20</f>
        <v>MA</v>
      </c>
      <c r="I24" s="65" t="n">
        <f aca="false">Kategorie!I20</f>
        <v>0.0291319444444444</v>
      </c>
      <c r="J24" s="64" t="n">
        <f aca="false">Kategorie!J20</f>
        <v>7</v>
      </c>
      <c r="K24" s="47" t="n">
        <f aca="false">Kategorie!K20</f>
        <v>0.00291319444444444</v>
      </c>
      <c r="L24" s="47" t="n">
        <f aca="false">I24-$I$4</f>
        <v>0.00460648148148148</v>
      </c>
      <c r="M24" s="66" t="n">
        <f aca="false">ROUND((L24/K24*1000),0)</f>
        <v>1581</v>
      </c>
    </row>
    <row r="25" customFormat="false" ht="12.75" hidden="false" customHeight="false" outlineLevel="0" collapsed="false">
      <c r="A25" s="61" t="n">
        <f aca="false">ROW(C22)</f>
        <v>22</v>
      </c>
      <c r="B25" s="62" t="n">
        <f aca="false">Kategorie!B64</f>
        <v>129</v>
      </c>
      <c r="C25" s="63" t="str">
        <f aca="false">Kategorie!C64</f>
        <v>PATÁK</v>
      </c>
      <c r="D25" s="63" t="str">
        <f aca="false">Kategorie!D64</f>
        <v>Vít</v>
      </c>
      <c r="E25" s="63" t="str">
        <f aca="false">Kategorie!E64</f>
        <v>BECARO</v>
      </c>
      <c r="F25" s="51" t="n">
        <f aca="false">Kategorie!F64</f>
        <v>1976</v>
      </c>
      <c r="G25" s="51" t="n">
        <f aca="false">Kategorie!G64</f>
        <v>0</v>
      </c>
      <c r="H25" s="64" t="str">
        <f aca="false">Kategorie!H64</f>
        <v>MB</v>
      </c>
      <c r="I25" s="65" t="n">
        <f aca="false">Kategorie!I64</f>
        <v>0.0291550925925926</v>
      </c>
      <c r="J25" s="64" t="n">
        <f aca="false">Kategorie!J64</f>
        <v>15</v>
      </c>
      <c r="K25" s="47" t="n">
        <f aca="false">Kategorie!K64</f>
        <v>0.00291550925925926</v>
      </c>
      <c r="L25" s="47" t="n">
        <f aca="false">I25-$I$4</f>
        <v>0.00462962962962963</v>
      </c>
      <c r="M25" s="66" t="n">
        <f aca="false">ROUND((L25/K25*1000),0)</f>
        <v>1588</v>
      </c>
    </row>
    <row r="26" customFormat="false" ht="12.75" hidden="false" customHeight="false" outlineLevel="0" collapsed="false">
      <c r="A26" s="61" t="n">
        <f aca="false">ROW(C23)</f>
        <v>23</v>
      </c>
      <c r="B26" s="62" t="n">
        <f aca="false">Kategorie!B99</f>
        <v>190</v>
      </c>
      <c r="C26" s="63" t="str">
        <f aca="false">Kategorie!C99</f>
        <v>PRÁT</v>
      </c>
      <c r="D26" s="63" t="str">
        <f aca="false">Kategorie!D99</f>
        <v>Alexandr</v>
      </c>
      <c r="E26" s="63" t="n">
        <f aca="false">Kategorie!E99</f>
        <v>0</v>
      </c>
      <c r="F26" s="51" t="n">
        <f aca="false">Kategorie!F99</f>
        <v>1956</v>
      </c>
      <c r="G26" s="51" t="n">
        <f aca="false">Kategorie!G99</f>
        <v>0</v>
      </c>
      <c r="H26" s="64" t="str">
        <f aca="false">Kategorie!H99</f>
        <v>MD</v>
      </c>
      <c r="I26" s="65" t="n">
        <f aca="false">Kategorie!I99</f>
        <v>0.0292476851851852</v>
      </c>
      <c r="J26" s="64" t="n">
        <f aca="false">Kategorie!J99</f>
        <v>30</v>
      </c>
      <c r="K26" s="47" t="n">
        <f aca="false">Kategorie!K99</f>
        <v>0.00292476851851852</v>
      </c>
      <c r="L26" s="47" t="n">
        <f aca="false">I26-$I$4</f>
        <v>0.00472222222222222</v>
      </c>
      <c r="M26" s="66" t="n">
        <f aca="false">ROUND((L26/K26*1000),0)</f>
        <v>1615</v>
      </c>
    </row>
    <row r="27" customFormat="false" ht="12.75" hidden="false" customHeight="false" outlineLevel="0" collapsed="false">
      <c r="A27" s="61" t="n">
        <f aca="false">ROW(C24)</f>
        <v>24</v>
      </c>
      <c r="B27" s="62" t="n">
        <f aca="false">Kategorie!B21</f>
        <v>107</v>
      </c>
      <c r="C27" s="63" t="str">
        <f aca="false">Kategorie!C21</f>
        <v>DUBSKÝ</v>
      </c>
      <c r="D27" s="63" t="str">
        <f aca="false">Kategorie!D21</f>
        <v>Roman</v>
      </c>
      <c r="E27" s="63" t="n">
        <f aca="false">Kategorie!E21</f>
        <v>0</v>
      </c>
      <c r="F27" s="51" t="n">
        <f aca="false">Kategorie!F21</f>
        <v>1978</v>
      </c>
      <c r="G27" s="51" t="n">
        <f aca="false">Kategorie!G21</f>
        <v>0</v>
      </c>
      <c r="H27" s="64" t="str">
        <f aca="false">Kategorie!H21</f>
        <v>MA</v>
      </c>
      <c r="I27" s="65" t="n">
        <f aca="false">Kategorie!I21</f>
        <v>0.0292708333333333</v>
      </c>
      <c r="J27" s="64" t="n">
        <f aca="false">Kategorie!J21</f>
        <v>6</v>
      </c>
      <c r="K27" s="47" t="n">
        <f aca="false">Kategorie!K21</f>
        <v>0.00292708333333333</v>
      </c>
      <c r="L27" s="47" t="n">
        <f aca="false">I27-$I$4</f>
        <v>0.00474537037037037</v>
      </c>
      <c r="M27" s="66" t="n">
        <f aca="false">ROUND((L27/K27*1000),0)</f>
        <v>1621</v>
      </c>
    </row>
    <row r="28" customFormat="false" ht="12.75" hidden="false" customHeight="false" outlineLevel="0" collapsed="false">
      <c r="A28" s="61" t="n">
        <f aca="false">ROW(C25)</f>
        <v>25</v>
      </c>
      <c r="B28" s="62" t="n">
        <f aca="false">Kategorie!B22</f>
        <v>136</v>
      </c>
      <c r="C28" s="63" t="str">
        <f aca="false">Kategorie!C22</f>
        <v>TRETERA</v>
      </c>
      <c r="D28" s="63" t="str">
        <f aca="false">Kategorie!D22</f>
        <v>Michal</v>
      </c>
      <c r="E28" s="63" t="n">
        <f aca="false">Kategorie!E22</f>
        <v>0</v>
      </c>
      <c r="F28" s="51" t="n">
        <f aca="false">Kategorie!F22</f>
        <v>1982</v>
      </c>
      <c r="G28" s="51" t="n">
        <f aca="false">Kategorie!G22</f>
        <v>0</v>
      </c>
      <c r="H28" s="64" t="str">
        <f aca="false">Kategorie!H22</f>
        <v>MA</v>
      </c>
      <c r="I28" s="65" t="n">
        <f aca="false">Kategorie!I22</f>
        <v>0.0294212962962963</v>
      </c>
      <c r="J28" s="64" t="n">
        <f aca="false">Kategorie!J22</f>
        <v>5</v>
      </c>
      <c r="K28" s="47" t="n">
        <f aca="false">Kategorie!K22</f>
        <v>0.00294212962962963</v>
      </c>
      <c r="L28" s="47" t="n">
        <f aca="false">I28-$I$4</f>
        <v>0.00489583333333333</v>
      </c>
      <c r="M28" s="66" t="n">
        <f aca="false">ROUND((L28/K28*1000),0)</f>
        <v>1664</v>
      </c>
    </row>
    <row r="29" customFormat="false" ht="12.75" hidden="false" customHeight="false" outlineLevel="0" collapsed="false">
      <c r="A29" s="61" t="n">
        <f aca="false">ROW(C26)</f>
        <v>26</v>
      </c>
      <c r="B29" s="62" t="n">
        <f aca="false">Kategorie!B23</f>
        <v>78</v>
      </c>
      <c r="C29" s="63" t="str">
        <f aca="false">Kategorie!C23</f>
        <v>RUTAR</v>
      </c>
      <c r="D29" s="63" t="str">
        <f aca="false">Kategorie!D23</f>
        <v>Lukáš</v>
      </c>
      <c r="E29" s="63" t="str">
        <f aca="false">Kategorie!E23</f>
        <v>Tj Spartak Třebíč</v>
      </c>
      <c r="F29" s="51" t="n">
        <f aca="false">Kategorie!F23</f>
        <v>1979</v>
      </c>
      <c r="G29" s="51" t="n">
        <f aca="false">Kategorie!G23</f>
        <v>0</v>
      </c>
      <c r="H29" s="64" t="str">
        <f aca="false">Kategorie!H23</f>
        <v>MA</v>
      </c>
      <c r="I29" s="65" t="n">
        <f aca="false">Kategorie!I23</f>
        <v>0.029525462962963</v>
      </c>
      <c r="J29" s="64" t="n">
        <f aca="false">Kategorie!J23</f>
        <v>4</v>
      </c>
      <c r="K29" s="47" t="n">
        <f aca="false">Kategorie!K23</f>
        <v>0.0029525462962963</v>
      </c>
      <c r="L29" s="47" t="n">
        <f aca="false">I29-$I$4</f>
        <v>0.005</v>
      </c>
      <c r="M29" s="66" t="n">
        <f aca="false">ROUND((L29/K29*1000),0)</f>
        <v>1693</v>
      </c>
    </row>
    <row r="30" customFormat="false" ht="12.75" hidden="false" customHeight="false" outlineLevel="0" collapsed="false">
      <c r="A30" s="61" t="n">
        <f aca="false">ROW(C27)</f>
        <v>27</v>
      </c>
      <c r="B30" s="62" t="n">
        <f aca="false">Kategorie!B24</f>
        <v>195</v>
      </c>
      <c r="C30" s="63" t="str">
        <f aca="false">Kategorie!C24</f>
        <v>BLAŽEK</v>
      </c>
      <c r="D30" s="63" t="str">
        <f aca="false">Kategorie!D24</f>
        <v>Kryštof</v>
      </c>
      <c r="E30" s="63" t="str">
        <f aca="false">Kategorie!E24</f>
        <v>Vysočina Cycling</v>
      </c>
      <c r="F30" s="51" t="n">
        <f aca="false">Kategorie!F24</f>
        <v>1998</v>
      </c>
      <c r="G30" s="51" t="n">
        <f aca="false">Kategorie!G24</f>
        <v>0</v>
      </c>
      <c r="H30" s="64" t="str">
        <f aca="false">Kategorie!H24</f>
        <v>MA</v>
      </c>
      <c r="I30" s="65" t="n">
        <f aca="false">Kategorie!I24</f>
        <v>0.0296643518518519</v>
      </c>
      <c r="J30" s="64" t="n">
        <f aca="false">Kategorie!J24</f>
        <v>3</v>
      </c>
      <c r="K30" s="47" t="n">
        <f aca="false">Kategorie!K24</f>
        <v>0.00296643518518519</v>
      </c>
      <c r="L30" s="47" t="n">
        <f aca="false">I30-$I$4</f>
        <v>0.00513888888888889</v>
      </c>
      <c r="M30" s="66" t="n">
        <f aca="false">ROUND((L30/K30*1000),0)</f>
        <v>1732</v>
      </c>
    </row>
    <row r="31" customFormat="false" ht="12.75" hidden="false" customHeight="false" outlineLevel="0" collapsed="false">
      <c r="A31" s="61" t="n">
        <f aca="false">ROW(C28)</f>
        <v>28</v>
      </c>
      <c r="B31" s="62" t="n">
        <f aca="false">Kategorie!B25</f>
        <v>128</v>
      </c>
      <c r="C31" s="63" t="str">
        <f aca="false">Kategorie!C25</f>
        <v>VAJČNER</v>
      </c>
      <c r="D31" s="63" t="str">
        <f aca="false">Kategorie!D25</f>
        <v>Marin</v>
      </c>
      <c r="E31" s="63" t="str">
        <f aca="false">Kategorie!E25</f>
        <v>Navajn Znojmo</v>
      </c>
      <c r="F31" s="51" t="n">
        <f aca="false">Kategorie!F25</f>
        <v>1986</v>
      </c>
      <c r="G31" s="51" t="n">
        <f aca="false">Kategorie!G25</f>
        <v>0</v>
      </c>
      <c r="H31" s="64" t="str">
        <f aca="false">Kategorie!H25</f>
        <v>MA</v>
      </c>
      <c r="I31" s="65" t="n">
        <f aca="false">Kategorie!I25</f>
        <v>0.0296990740740741</v>
      </c>
      <c r="J31" s="64" t="n">
        <f aca="false">Kategorie!J25</f>
        <v>2</v>
      </c>
      <c r="K31" s="47" t="n">
        <f aca="false">Kategorie!K25</f>
        <v>0.00296990740740741</v>
      </c>
      <c r="L31" s="47" t="n">
        <f aca="false">I31-$I$4</f>
        <v>0.00517361111111111</v>
      </c>
      <c r="M31" s="66" t="n">
        <f aca="false">ROUND((L31/K31*1000),0)</f>
        <v>1742</v>
      </c>
    </row>
    <row r="32" customFormat="false" ht="12.75" hidden="false" customHeight="false" outlineLevel="0" collapsed="false">
      <c r="A32" s="61" t="n">
        <f aca="false">ROW(C29)</f>
        <v>29</v>
      </c>
      <c r="B32" s="62" t="n">
        <f aca="false">Kategorie!B26</f>
        <v>149</v>
      </c>
      <c r="C32" s="63" t="str">
        <f aca="false">Kategorie!C26</f>
        <v>HAKL</v>
      </c>
      <c r="D32" s="63" t="str">
        <f aca="false">Kategorie!D26</f>
        <v>Filip</v>
      </c>
      <c r="E32" s="63" t="n">
        <f aca="false">Kategorie!E26</f>
        <v>0</v>
      </c>
      <c r="F32" s="51" t="n">
        <f aca="false">Kategorie!F26</f>
        <v>1993</v>
      </c>
      <c r="G32" s="51" t="n">
        <f aca="false">Kategorie!G26</f>
        <v>0</v>
      </c>
      <c r="H32" s="64" t="str">
        <f aca="false">Kategorie!H26</f>
        <v>MA</v>
      </c>
      <c r="I32" s="65" t="n">
        <f aca="false">Kategorie!I26</f>
        <v>0.0297337962962963</v>
      </c>
      <c r="J32" s="64" t="n">
        <f aca="false">Kategorie!J26</f>
        <v>1</v>
      </c>
      <c r="K32" s="47" t="n">
        <f aca="false">Kategorie!K26</f>
        <v>0.00297337962962963</v>
      </c>
      <c r="L32" s="47" t="n">
        <f aca="false">I32-$I$4</f>
        <v>0.00520833333333333</v>
      </c>
      <c r="M32" s="66" t="n">
        <f aca="false">ROUND((L32/K32*1000),0)</f>
        <v>1752</v>
      </c>
    </row>
    <row r="33" customFormat="false" ht="12.75" hidden="false" customHeight="false" outlineLevel="0" collapsed="false">
      <c r="A33" s="61" t="n">
        <f aca="false">ROW(C30)</f>
        <v>30</v>
      </c>
      <c r="B33" s="62" t="n">
        <f aca="false">Kategorie!B83</f>
        <v>35</v>
      </c>
      <c r="C33" s="63" t="str">
        <f aca="false">Kategorie!C83</f>
        <v>BERKY</v>
      </c>
      <c r="D33" s="63" t="str">
        <f aca="false">Kategorie!D83</f>
        <v>Jiří</v>
      </c>
      <c r="E33" s="63" t="str">
        <f aca="false">Kategorie!E83</f>
        <v>SDH Termesivy</v>
      </c>
      <c r="F33" s="51" t="n">
        <f aca="false">Kategorie!F83</f>
        <v>1962</v>
      </c>
      <c r="G33" s="51" t="n">
        <f aca="false">Kategorie!G83</f>
        <v>0</v>
      </c>
      <c r="H33" s="64" t="str">
        <f aca="false">Kategorie!H83</f>
        <v>MC</v>
      </c>
      <c r="I33" s="65" t="n">
        <f aca="false">Kategorie!I83</f>
        <v>0.0298148148148148</v>
      </c>
      <c r="J33" s="64" t="n">
        <f aca="false">Kategorie!J83</f>
        <v>21</v>
      </c>
      <c r="K33" s="47" t="n">
        <f aca="false">Kategorie!K83</f>
        <v>0.00298148148148148</v>
      </c>
      <c r="L33" s="47" t="n">
        <f aca="false">I33-$I$4</f>
        <v>0.00528935185185185</v>
      </c>
      <c r="M33" s="66" t="n">
        <f aca="false">ROUND((L33/K33*1000),0)</f>
        <v>1774</v>
      </c>
    </row>
    <row r="34" customFormat="false" ht="12.75" hidden="false" customHeight="false" outlineLevel="0" collapsed="false">
      <c r="A34" s="61" t="n">
        <f aca="false">ROW(C31)</f>
        <v>31</v>
      </c>
      <c r="B34" s="62" t="n">
        <f aca="false">Kategorie!B27</f>
        <v>72</v>
      </c>
      <c r="C34" s="63" t="str">
        <f aca="false">Kategorie!C27</f>
        <v>ŠRÁMEK</v>
      </c>
      <c r="D34" s="63" t="str">
        <f aca="false">Kategorie!D27</f>
        <v>Ondřej</v>
      </c>
      <c r="E34" s="63" t="str">
        <f aca="false">Kategorie!E27</f>
        <v>Gymnázium Znojmo</v>
      </c>
      <c r="F34" s="51" t="n">
        <f aca="false">Kategorie!F27</f>
        <v>1997</v>
      </c>
      <c r="G34" s="51" t="n">
        <f aca="false">Kategorie!G27</f>
        <v>0</v>
      </c>
      <c r="H34" s="64" t="str">
        <f aca="false">Kategorie!H27</f>
        <v>MA</v>
      </c>
      <c r="I34" s="65" t="n">
        <f aca="false">Kategorie!I27</f>
        <v>0.0301041666666667</v>
      </c>
      <c r="J34" s="64" t="n">
        <f aca="false">Kategorie!J27</f>
        <v>1</v>
      </c>
      <c r="K34" s="47" t="n">
        <f aca="false">Kategorie!K27</f>
        <v>0.00301041666666667</v>
      </c>
      <c r="L34" s="47" t="n">
        <f aca="false">I34-$I$4</f>
        <v>0.0055787037037037</v>
      </c>
      <c r="M34" s="66" t="n">
        <f aca="false">ROUND((L34/K34*1000),0)</f>
        <v>1853</v>
      </c>
    </row>
    <row r="35" customFormat="false" ht="12.75" hidden="false" customHeight="false" outlineLevel="0" collapsed="false">
      <c r="A35" s="61" t="n">
        <f aca="false">ROW(C32)</f>
        <v>32</v>
      </c>
      <c r="B35" s="62" t="n">
        <f aca="false">Kategorie!B28</f>
        <v>21</v>
      </c>
      <c r="C35" s="63" t="str">
        <f aca="false">Kategorie!C28</f>
        <v>BOHUSLAV</v>
      </c>
      <c r="D35" s="63" t="str">
        <f aca="false">Kategorie!D28</f>
        <v>Martin</v>
      </c>
      <c r="E35" s="63" t="n">
        <f aca="false">Kategorie!E28</f>
        <v>0</v>
      </c>
      <c r="F35" s="51" t="n">
        <f aca="false">Kategorie!F28</f>
        <v>1987</v>
      </c>
      <c r="G35" s="51" t="n">
        <f aca="false">Kategorie!G28</f>
        <v>0</v>
      </c>
      <c r="H35" s="64" t="str">
        <f aca="false">Kategorie!H28</f>
        <v>MA</v>
      </c>
      <c r="I35" s="65" t="n">
        <f aca="false">Kategorie!I28</f>
        <v>0.0302199074074074</v>
      </c>
      <c r="J35" s="64" t="n">
        <f aca="false">Kategorie!J28</f>
        <v>1</v>
      </c>
      <c r="K35" s="47" t="n">
        <f aca="false">Kategorie!K28</f>
        <v>0.00302199074074074</v>
      </c>
      <c r="L35" s="47" t="n">
        <f aca="false">I35-$I$4</f>
        <v>0.00569444444444445</v>
      </c>
      <c r="M35" s="66" t="n">
        <f aca="false">ROUND((L35/K35*1000),0)</f>
        <v>1884</v>
      </c>
    </row>
    <row r="36" customFormat="false" ht="12.75" hidden="false" customHeight="false" outlineLevel="0" collapsed="false">
      <c r="A36" s="61" t="n">
        <f aca="false">ROW(C33)</f>
        <v>33</v>
      </c>
      <c r="B36" s="62" t="n">
        <f aca="false">Kategorie!B29</f>
        <v>39</v>
      </c>
      <c r="C36" s="63" t="str">
        <f aca="false">Kategorie!C29</f>
        <v>CAHA</v>
      </c>
      <c r="D36" s="63" t="str">
        <f aca="false">Kategorie!D29</f>
        <v>Zbyněk</v>
      </c>
      <c r="E36" s="63" t="str">
        <f aca="false">Kategorie!E29</f>
        <v>Atletic Třebíč</v>
      </c>
      <c r="F36" s="51" t="n">
        <f aca="false">Kategorie!F29</f>
        <v>1984</v>
      </c>
      <c r="G36" s="51" t="n">
        <f aca="false">Kategorie!G29</f>
        <v>0</v>
      </c>
      <c r="H36" s="64" t="str">
        <f aca="false">Kategorie!H29</f>
        <v>MA</v>
      </c>
      <c r="I36" s="65" t="n">
        <f aca="false">Kategorie!I29</f>
        <v>0.0303703703703704</v>
      </c>
      <c r="J36" s="64" t="n">
        <f aca="false">Kategorie!J29</f>
        <v>1</v>
      </c>
      <c r="K36" s="47" t="n">
        <f aca="false">Kategorie!K29</f>
        <v>0.00303703703703704</v>
      </c>
      <c r="L36" s="47" t="n">
        <f aca="false">I36-$I$4</f>
        <v>0.00584490740740741</v>
      </c>
      <c r="M36" s="66" t="n">
        <f aca="false">ROUND((L36/K36*1000),0)</f>
        <v>1925</v>
      </c>
    </row>
    <row r="37" customFormat="false" ht="12.75" hidden="false" customHeight="false" outlineLevel="0" collapsed="false">
      <c r="A37" s="61" t="n">
        <f aca="false">ROW(C34)</f>
        <v>34</v>
      </c>
      <c r="B37" s="62" t="n">
        <f aca="false">Kategorie!B65</f>
        <v>133</v>
      </c>
      <c r="C37" s="63" t="str">
        <f aca="false">Kategorie!C65</f>
        <v>PROCHÁZKA</v>
      </c>
      <c r="D37" s="63" t="str">
        <f aca="false">Kategorie!D65</f>
        <v>Dušan</v>
      </c>
      <c r="E37" s="63" t="str">
        <f aca="false">Kategorie!E65</f>
        <v>TJ Spartak Třebíč</v>
      </c>
      <c r="F37" s="51" t="n">
        <f aca="false">Kategorie!F65</f>
        <v>1972</v>
      </c>
      <c r="G37" s="51" t="n">
        <f aca="false">Kategorie!G65</f>
        <v>0</v>
      </c>
      <c r="H37" s="64" t="str">
        <f aca="false">Kategorie!H65</f>
        <v>MB</v>
      </c>
      <c r="I37" s="65" t="n">
        <f aca="false">Kategorie!I65</f>
        <v>0.0305092592592593</v>
      </c>
      <c r="J37" s="64" t="n">
        <f aca="false">Kategorie!J65</f>
        <v>14</v>
      </c>
      <c r="K37" s="47" t="n">
        <f aca="false">Kategorie!K65</f>
        <v>0.00305092592592593</v>
      </c>
      <c r="L37" s="47" t="n">
        <f aca="false">I37-$I$4</f>
        <v>0.0059837962962963</v>
      </c>
      <c r="M37" s="66" t="n">
        <f aca="false">ROUND((L37/K37*1000),0)</f>
        <v>1961</v>
      </c>
    </row>
    <row r="38" customFormat="false" ht="12.75" hidden="false" customHeight="false" outlineLevel="0" collapsed="false">
      <c r="A38" s="61" t="n">
        <f aca="false">ROW(C35)</f>
        <v>35</v>
      </c>
      <c r="B38" s="62" t="n">
        <f aca="false">Kategorie!B30</f>
        <v>131</v>
      </c>
      <c r="C38" s="63" t="str">
        <f aca="false">Kategorie!C30</f>
        <v>HORKÝ</v>
      </c>
      <c r="D38" s="63" t="str">
        <f aca="false">Kategorie!D30</f>
        <v>Pavel</v>
      </c>
      <c r="E38" s="63" t="str">
        <f aca="false">Kategorie!E30</f>
        <v>BECARO</v>
      </c>
      <c r="F38" s="51" t="n">
        <f aca="false">Kategorie!F30</f>
        <v>1984</v>
      </c>
      <c r="G38" s="51" t="n">
        <f aca="false">Kategorie!G30</f>
        <v>0</v>
      </c>
      <c r="H38" s="64" t="str">
        <f aca="false">Kategorie!H30</f>
        <v>MA</v>
      </c>
      <c r="I38" s="65" t="n">
        <f aca="false">Kategorie!I30</f>
        <v>0.0306712962962963</v>
      </c>
      <c r="J38" s="64" t="n">
        <f aca="false">Kategorie!J30</f>
        <v>1</v>
      </c>
      <c r="K38" s="47" t="n">
        <f aca="false">Kategorie!K30</f>
        <v>0.00306712962962963</v>
      </c>
      <c r="L38" s="47" t="n">
        <f aca="false">I38-$I$4</f>
        <v>0.00614583333333333</v>
      </c>
      <c r="M38" s="66" t="n">
        <f aca="false">ROUND((L38/K38*1000),0)</f>
        <v>2004</v>
      </c>
    </row>
    <row r="39" customFormat="false" ht="12.75" hidden="false" customHeight="false" outlineLevel="0" collapsed="false">
      <c r="A39" s="61" t="n">
        <f aca="false">ROW(C36)</f>
        <v>36</v>
      </c>
      <c r="B39" s="62" t="n">
        <f aca="false">Kategorie!B84</f>
        <v>58</v>
      </c>
      <c r="C39" s="63" t="str">
        <f aca="false">Kategorie!C84</f>
        <v>JANUŠKA</v>
      </c>
      <c r="D39" s="63" t="str">
        <f aca="false">Kategorie!D84</f>
        <v>Ivan</v>
      </c>
      <c r="E39" s="63" t="n">
        <f aca="false">Kategorie!E84</f>
        <v>0</v>
      </c>
      <c r="F39" s="51" t="n">
        <f aca="false">Kategorie!F84</f>
        <v>1958</v>
      </c>
      <c r="G39" s="51" t="n">
        <f aca="false">Kategorie!G84</f>
        <v>0</v>
      </c>
      <c r="H39" s="64" t="str">
        <f aca="false">Kategorie!H84</f>
        <v>MC</v>
      </c>
      <c r="I39" s="65" t="n">
        <f aca="false">Kategorie!I84</f>
        <v>0.0307175925925926</v>
      </c>
      <c r="J39" s="64" t="n">
        <f aca="false">Kategorie!J84</f>
        <v>18</v>
      </c>
      <c r="K39" s="47" t="n">
        <f aca="false">Kategorie!K84</f>
        <v>0.00307175925925926</v>
      </c>
      <c r="L39" s="47" t="n">
        <f aca="false">I39-$I$4</f>
        <v>0.00619212962962963</v>
      </c>
      <c r="M39" s="66" t="n">
        <f aca="false">ROUND((L39/K39*1000),0)</f>
        <v>2016</v>
      </c>
    </row>
    <row r="40" customFormat="false" ht="12.75" hidden="false" customHeight="false" outlineLevel="0" collapsed="false">
      <c r="A40" s="61" t="n">
        <f aca="false">ROW(C37)</f>
        <v>37</v>
      </c>
      <c r="B40" s="62" t="n">
        <f aca="false">Kategorie!B31</f>
        <v>85</v>
      </c>
      <c r="C40" s="63" t="str">
        <f aca="false">Kategorie!C31</f>
        <v>DOLEŽAL</v>
      </c>
      <c r="D40" s="63" t="str">
        <f aca="false">Kategorie!D31</f>
        <v>Zdeněk</v>
      </c>
      <c r="E40" s="63" t="n">
        <f aca="false">Kategorie!E31</f>
        <v>0</v>
      </c>
      <c r="F40" s="51" t="n">
        <f aca="false">Kategorie!F31</f>
        <v>1987</v>
      </c>
      <c r="G40" s="51" t="n">
        <f aca="false">Kategorie!G31</f>
        <v>0</v>
      </c>
      <c r="H40" s="64" t="str">
        <f aca="false">Kategorie!H31</f>
        <v>MA</v>
      </c>
      <c r="I40" s="65" t="n">
        <f aca="false">Kategorie!I31</f>
        <v>0.0308333333333333</v>
      </c>
      <c r="J40" s="64" t="n">
        <f aca="false">Kategorie!J31</f>
        <v>1</v>
      </c>
      <c r="K40" s="47" t="n">
        <f aca="false">Kategorie!K31</f>
        <v>0.00308333333333333</v>
      </c>
      <c r="L40" s="47" t="n">
        <f aca="false">I40-$I$4</f>
        <v>0.00630787037037037</v>
      </c>
      <c r="M40" s="66" t="n">
        <f aca="false">ROUND((L40/K40*1000),0)</f>
        <v>2046</v>
      </c>
    </row>
    <row r="41" customFormat="false" ht="12.75" hidden="false" customHeight="false" outlineLevel="0" collapsed="false">
      <c r="A41" s="61" t="n">
        <f aca="false">ROW(C38)</f>
        <v>38</v>
      </c>
      <c r="B41" s="62" t="n">
        <f aca="false">Kategorie!B66</f>
        <v>40</v>
      </c>
      <c r="C41" s="63" t="str">
        <f aca="false">Kategorie!C66</f>
        <v>CHARVÁT</v>
      </c>
      <c r="D41" s="63" t="str">
        <f aca="false">Kategorie!D66</f>
        <v>Lukáš</v>
      </c>
      <c r="E41" s="63" t="str">
        <f aca="false">Kategorie!E66</f>
        <v>Atletic Třebíč</v>
      </c>
      <c r="F41" s="51" t="n">
        <f aca="false">Kategorie!F66</f>
        <v>1976</v>
      </c>
      <c r="G41" s="51" t="n">
        <f aca="false">Kategorie!G66</f>
        <v>0</v>
      </c>
      <c r="H41" s="64" t="str">
        <f aca="false">Kategorie!H66</f>
        <v>MB</v>
      </c>
      <c r="I41" s="65" t="n">
        <f aca="false">Kategorie!I66</f>
        <v>0.0308912037037037</v>
      </c>
      <c r="J41" s="64" t="n">
        <f aca="false">Kategorie!J66</f>
        <v>13</v>
      </c>
      <c r="K41" s="47" t="n">
        <f aca="false">Kategorie!K66</f>
        <v>0.00308912037037037</v>
      </c>
      <c r="L41" s="47" t="n">
        <f aca="false">I41-$I$4</f>
        <v>0.00636574074074074</v>
      </c>
      <c r="M41" s="66" t="n">
        <f aca="false">ROUND((L41/K41*1000),0)</f>
        <v>2061</v>
      </c>
    </row>
    <row r="42" customFormat="false" ht="12.75" hidden="false" customHeight="false" outlineLevel="0" collapsed="false">
      <c r="A42" s="61" t="n">
        <f aca="false">ROW(C39)</f>
        <v>39</v>
      </c>
      <c r="B42" s="62" t="n">
        <f aca="false">Kategorie!B32</f>
        <v>64</v>
      </c>
      <c r="C42" s="63" t="str">
        <f aca="false">Kategorie!C32</f>
        <v>ZAHRADNÍK</v>
      </c>
      <c r="D42" s="63" t="str">
        <f aca="false">Kategorie!D32</f>
        <v>Jan</v>
      </c>
      <c r="E42" s="63" t="str">
        <f aca="false">Kategorie!E32</f>
        <v>TJ Znojmo Kanoistika</v>
      </c>
      <c r="F42" s="51" t="n">
        <f aca="false">Kategorie!F32</f>
        <v>1986</v>
      </c>
      <c r="G42" s="51" t="n">
        <f aca="false">Kategorie!G32</f>
        <v>0</v>
      </c>
      <c r="H42" s="64" t="str">
        <f aca="false">Kategorie!H32</f>
        <v>MA</v>
      </c>
      <c r="I42" s="65" t="n">
        <f aca="false">Kategorie!I32</f>
        <v>0.0309722222222222</v>
      </c>
      <c r="J42" s="64" t="n">
        <f aca="false">Kategorie!J32</f>
        <v>1</v>
      </c>
      <c r="K42" s="47" t="n">
        <f aca="false">Kategorie!K32</f>
        <v>0.00309722222222222</v>
      </c>
      <c r="L42" s="47" t="n">
        <f aca="false">I42-$I$4</f>
        <v>0.00644675925925926</v>
      </c>
      <c r="M42" s="66" t="n">
        <f aca="false">ROUND((L42/K42*1000),0)</f>
        <v>2081</v>
      </c>
    </row>
    <row r="43" customFormat="false" ht="12.75" hidden="false" customHeight="false" outlineLevel="0" collapsed="false">
      <c r="A43" s="61" t="n">
        <f aca="false">ROW(C40)</f>
        <v>40</v>
      </c>
      <c r="B43" s="62" t="n">
        <f aca="false">Kategorie!B85</f>
        <v>20</v>
      </c>
      <c r="C43" s="63" t="str">
        <f aca="false">Kategorie!C85</f>
        <v>BOHUSLAV</v>
      </c>
      <c r="D43" s="63" t="str">
        <f aca="false">Kategorie!D85</f>
        <v>Jaroslav</v>
      </c>
      <c r="E43" s="63" t="n">
        <f aca="false">Kategorie!E85</f>
        <v>0</v>
      </c>
      <c r="F43" s="51" t="n">
        <f aca="false">Kategorie!F85</f>
        <v>1959</v>
      </c>
      <c r="G43" s="51" t="n">
        <f aca="false">Kategorie!G85</f>
        <v>0</v>
      </c>
      <c r="H43" s="64" t="str">
        <f aca="false">Kategorie!H85</f>
        <v>MC</v>
      </c>
      <c r="I43" s="65" t="n">
        <f aca="false">Kategorie!I85</f>
        <v>0.0310185185185185</v>
      </c>
      <c r="J43" s="64" t="n">
        <f aca="false">Kategorie!J85</f>
        <v>16</v>
      </c>
      <c r="K43" s="47" t="n">
        <f aca="false">Kategorie!K85</f>
        <v>0.00310185185185185</v>
      </c>
      <c r="L43" s="47" t="n">
        <f aca="false">I43-$I$4</f>
        <v>0.00649305555555556</v>
      </c>
      <c r="M43" s="66" t="n">
        <f aca="false">ROUND((L43/K43*1000),0)</f>
        <v>2093</v>
      </c>
    </row>
    <row r="44" customFormat="false" ht="12.75" hidden="false" customHeight="false" outlineLevel="0" collapsed="false">
      <c r="A44" s="61" t="n">
        <f aca="false">ROW(C41)</f>
        <v>41</v>
      </c>
      <c r="B44" s="62" t="n">
        <f aca="false">Kategorie!B33</f>
        <v>122</v>
      </c>
      <c r="C44" s="63" t="str">
        <f aca="false">Kategorie!C33</f>
        <v>OULEHLA</v>
      </c>
      <c r="D44" s="63" t="str">
        <f aca="false">Kategorie!D33</f>
        <v>Michal</v>
      </c>
      <c r="E44" s="63" t="n">
        <f aca="false">Kategorie!E33</f>
        <v>0</v>
      </c>
      <c r="F44" s="51" t="n">
        <f aca="false">Kategorie!F33</f>
        <v>1979</v>
      </c>
      <c r="G44" s="51" t="n">
        <f aca="false">Kategorie!G33</f>
        <v>0</v>
      </c>
      <c r="H44" s="64" t="str">
        <f aca="false">Kategorie!H33</f>
        <v>MA</v>
      </c>
      <c r="I44" s="65" t="n">
        <f aca="false">Kategorie!I33</f>
        <v>0.0311574074074074</v>
      </c>
      <c r="J44" s="64" t="n">
        <f aca="false">Kategorie!J33</f>
        <v>1</v>
      </c>
      <c r="K44" s="47" t="n">
        <f aca="false">Kategorie!K33</f>
        <v>0.00311574074074074</v>
      </c>
      <c r="L44" s="47" t="n">
        <f aca="false">I44-$I$4</f>
        <v>0.00663194444444445</v>
      </c>
      <c r="M44" s="66" t="n">
        <f aca="false">ROUND((L44/K44*1000),0)</f>
        <v>2129</v>
      </c>
    </row>
    <row r="45" customFormat="false" ht="12.75" hidden="false" customHeight="false" outlineLevel="0" collapsed="false">
      <c r="A45" s="61" t="n">
        <f aca="false">ROW(C42)</f>
        <v>42</v>
      </c>
      <c r="B45" s="62" t="n">
        <f aca="false">Kategorie!B100</f>
        <v>148</v>
      </c>
      <c r="C45" s="63" t="str">
        <f aca="false">Kategorie!C100</f>
        <v>KLUSÁČEK</v>
      </c>
      <c r="D45" s="63" t="str">
        <f aca="false">Kategorie!D100</f>
        <v>Pavel</v>
      </c>
      <c r="E45" s="63" t="n">
        <f aca="false">Kategorie!E100</f>
        <v>0</v>
      </c>
      <c r="F45" s="51" t="n">
        <f aca="false">Kategorie!F100</f>
        <v>1956</v>
      </c>
      <c r="G45" s="51" t="n">
        <f aca="false">Kategorie!G100</f>
        <v>0</v>
      </c>
      <c r="H45" s="64" t="str">
        <f aca="false">Kategorie!H100</f>
        <v>MD</v>
      </c>
      <c r="I45" s="65" t="n">
        <f aca="false">Kategorie!I100</f>
        <v>0.0312615740740741</v>
      </c>
      <c r="J45" s="64" t="n">
        <f aca="false">Kategorie!J100</f>
        <v>25</v>
      </c>
      <c r="K45" s="47" t="n">
        <f aca="false">Kategorie!K100</f>
        <v>0.00312615740740741</v>
      </c>
      <c r="L45" s="47" t="n">
        <f aca="false">I45-$I$4</f>
        <v>0.00673611111111111</v>
      </c>
      <c r="M45" s="66" t="n">
        <f aca="false">ROUND((L45/K45*1000),0)</f>
        <v>2155</v>
      </c>
    </row>
    <row r="46" customFormat="false" ht="12.75" hidden="false" customHeight="false" outlineLevel="0" collapsed="false">
      <c r="A46" s="61" t="n">
        <f aca="false">ROW(C43)</f>
        <v>43</v>
      </c>
      <c r="B46" s="62" t="n">
        <f aca="false">Kategorie!B67</f>
        <v>1</v>
      </c>
      <c r="C46" s="63" t="str">
        <f aca="false">Kategorie!C67</f>
        <v>KMENT</v>
      </c>
      <c r="D46" s="63" t="str">
        <f aca="false">Kategorie!D67</f>
        <v>Pavel</v>
      </c>
      <c r="E46" s="63" t="str">
        <f aca="false">Kategorie!E67</f>
        <v>Atletic Třebíč</v>
      </c>
      <c r="F46" s="51" t="n">
        <f aca="false">Kategorie!F67</f>
        <v>1972</v>
      </c>
      <c r="G46" s="51" t="n">
        <f aca="false">Kategorie!G67</f>
        <v>0</v>
      </c>
      <c r="H46" s="64" t="str">
        <f aca="false">Kategorie!H67</f>
        <v>MB</v>
      </c>
      <c r="I46" s="65" t="n">
        <f aca="false">Kategorie!I67</f>
        <v>0.0313310185185185</v>
      </c>
      <c r="J46" s="64" t="n">
        <f aca="false">Kategorie!J67</f>
        <v>12</v>
      </c>
      <c r="K46" s="47" t="n">
        <f aca="false">Kategorie!K67</f>
        <v>0.00313310185185185</v>
      </c>
      <c r="L46" s="47" t="n">
        <f aca="false">I46-$I$4</f>
        <v>0.00680555555555556</v>
      </c>
      <c r="M46" s="66" t="n">
        <f aca="false">ROUND((L46/K46*1000),0)</f>
        <v>2172</v>
      </c>
    </row>
    <row r="47" customFormat="false" ht="12.75" hidden="false" customHeight="false" outlineLevel="0" collapsed="false">
      <c r="A47" s="61" t="n">
        <f aca="false">ROW(C44)</f>
        <v>44</v>
      </c>
      <c r="B47" s="62" t="n">
        <f aca="false">Kategorie!B68</f>
        <v>196</v>
      </c>
      <c r="C47" s="63" t="str">
        <f aca="false">Kategorie!C68</f>
        <v>KROTKÝ</v>
      </c>
      <c r="D47" s="63" t="str">
        <f aca="false">Kategorie!D68</f>
        <v>Rostislav</v>
      </c>
      <c r="E47" s="63" t="str">
        <f aca="false">Kategorie!E68</f>
        <v>Vysočina Cycling</v>
      </c>
      <c r="F47" s="51" t="n">
        <f aca="false">Kategorie!F68</f>
        <v>1976</v>
      </c>
      <c r="G47" s="51" t="n">
        <f aca="false">Kategorie!G68</f>
        <v>0</v>
      </c>
      <c r="H47" s="64" t="str">
        <f aca="false">Kategorie!H68</f>
        <v>MB</v>
      </c>
      <c r="I47" s="65" t="n">
        <f aca="false">Kategorie!I68</f>
        <v>0.0313541666666667</v>
      </c>
      <c r="J47" s="64" t="n">
        <f aca="false">Kategorie!J68</f>
        <v>11</v>
      </c>
      <c r="K47" s="47" t="n">
        <f aca="false">Kategorie!K68</f>
        <v>0.00313541666666667</v>
      </c>
      <c r="L47" s="47" t="n">
        <f aca="false">I47-$I$4</f>
        <v>0.0068287037037037</v>
      </c>
      <c r="M47" s="66" t="n">
        <f aca="false">ROUND((L47/K47*1000),0)</f>
        <v>2178</v>
      </c>
    </row>
    <row r="48" customFormat="false" ht="12.75" hidden="false" customHeight="false" outlineLevel="0" collapsed="false">
      <c r="A48" s="61" t="n">
        <f aca="false">ROW(C45)</f>
        <v>45</v>
      </c>
      <c r="B48" s="62" t="n">
        <f aca="false">Kategorie!B69</f>
        <v>11</v>
      </c>
      <c r="C48" s="63" t="str">
        <f aca="false">Kategorie!C69</f>
        <v>MITISKA</v>
      </c>
      <c r="D48" s="63" t="str">
        <f aca="false">Kategorie!D69</f>
        <v>Stanislav</v>
      </c>
      <c r="E48" s="63" t="str">
        <f aca="false">Kategorie!E69</f>
        <v>Triatlon Třebíč</v>
      </c>
      <c r="F48" s="51" t="n">
        <f aca="false">Kategorie!F69</f>
        <v>1973</v>
      </c>
      <c r="G48" s="51" t="n">
        <f aca="false">Kategorie!G69</f>
        <v>0</v>
      </c>
      <c r="H48" s="64" t="str">
        <f aca="false">Kategorie!H69</f>
        <v>MB</v>
      </c>
      <c r="I48" s="65" t="n">
        <f aca="false">Kategorie!I69</f>
        <v>0.0315856481481482</v>
      </c>
      <c r="J48" s="64" t="n">
        <f aca="false">Kategorie!J69</f>
        <v>10</v>
      </c>
      <c r="K48" s="47" t="n">
        <f aca="false">Kategorie!K69</f>
        <v>0.00315856481481481</v>
      </c>
      <c r="L48" s="47" t="n">
        <f aca="false">I48-$I$4</f>
        <v>0.00706018518518519</v>
      </c>
      <c r="M48" s="66" t="n">
        <f aca="false">ROUND((L48/K48*1000),0)</f>
        <v>2235</v>
      </c>
    </row>
    <row r="49" customFormat="false" ht="12.75" hidden="false" customHeight="false" outlineLevel="0" collapsed="false">
      <c r="A49" s="61" t="n">
        <f aca="false">ROW(C46)</f>
        <v>46</v>
      </c>
      <c r="B49" s="62" t="n">
        <f aca="false">Kategorie!B70</f>
        <v>96</v>
      </c>
      <c r="C49" s="63" t="str">
        <f aca="false">Kategorie!C70</f>
        <v>JIČÍNSKÝ</v>
      </c>
      <c r="D49" s="63" t="str">
        <f aca="false">Kategorie!D70</f>
        <v>Petr</v>
      </c>
      <c r="E49" s="63" t="str">
        <f aca="false">Kategorie!E70</f>
        <v>Orel Mor. Budějovice</v>
      </c>
      <c r="F49" s="51" t="n">
        <f aca="false">Kategorie!F70</f>
        <v>1972</v>
      </c>
      <c r="G49" s="51" t="n">
        <f aca="false">Kategorie!G70</f>
        <v>0</v>
      </c>
      <c r="H49" s="64" t="str">
        <f aca="false">Kategorie!H70</f>
        <v>MB</v>
      </c>
      <c r="I49" s="65" t="n">
        <f aca="false">Kategorie!I70</f>
        <v>0.0316087962962963</v>
      </c>
      <c r="J49" s="64" t="n">
        <f aca="false">Kategorie!J70</f>
        <v>9</v>
      </c>
      <c r="K49" s="47" t="n">
        <f aca="false">Kategorie!K70</f>
        <v>0.00316087962962963</v>
      </c>
      <c r="L49" s="47" t="n">
        <f aca="false">I49-$I$4</f>
        <v>0.00708333333333333</v>
      </c>
      <c r="M49" s="66" t="n">
        <f aca="false">ROUND((L49/K49*1000),0)</f>
        <v>2241</v>
      </c>
    </row>
    <row r="50" customFormat="false" ht="12.75" hidden="false" customHeight="false" outlineLevel="0" collapsed="false">
      <c r="A50" s="61" t="n">
        <f aca="false">ROW(C47)</f>
        <v>47</v>
      </c>
      <c r="B50" s="62" t="n">
        <f aca="false">Kategorie!B86</f>
        <v>126</v>
      </c>
      <c r="C50" s="63" t="str">
        <f aca="false">Kategorie!C86</f>
        <v>MÁTL</v>
      </c>
      <c r="D50" s="63" t="str">
        <f aca="false">Kategorie!D86</f>
        <v>Pavel</v>
      </c>
      <c r="E50" s="63" t="str">
        <f aca="false">Kategorie!E86</f>
        <v>Sokol Opatov</v>
      </c>
      <c r="F50" s="51" t="n">
        <f aca="false">Kategorie!F86</f>
        <v>1965</v>
      </c>
      <c r="G50" s="51" t="n">
        <f aca="false">Kategorie!G86</f>
        <v>0</v>
      </c>
      <c r="H50" s="64" t="str">
        <f aca="false">Kategorie!H86</f>
        <v>MC</v>
      </c>
      <c r="I50" s="65" t="n">
        <f aca="false">Kategorie!I86</f>
        <v>0.0317361111111111</v>
      </c>
      <c r="J50" s="64" t="n">
        <f aca="false">Kategorie!J86</f>
        <v>15</v>
      </c>
      <c r="K50" s="47" t="n">
        <f aca="false">Kategorie!K86</f>
        <v>0.00317361111111111</v>
      </c>
      <c r="L50" s="47" t="n">
        <f aca="false">I50-$I$4</f>
        <v>0.00721064814814815</v>
      </c>
      <c r="M50" s="66" t="n">
        <f aca="false">ROUND((L50/K50*1000),0)</f>
        <v>2272</v>
      </c>
    </row>
    <row r="51" customFormat="false" ht="12.75" hidden="false" customHeight="false" outlineLevel="0" collapsed="false">
      <c r="A51" s="61" t="n">
        <f aca="false">ROW(C48)</f>
        <v>48</v>
      </c>
      <c r="B51" s="62" t="n">
        <f aca="false">Kategorie!B34</f>
        <v>199</v>
      </c>
      <c r="C51" s="63" t="str">
        <f aca="false">Kategorie!C34</f>
        <v>FRÝBA</v>
      </c>
      <c r="D51" s="63" t="str">
        <f aca="false">Kategorie!D34</f>
        <v>Lukáš</v>
      </c>
      <c r="E51" s="63" t="n">
        <f aca="false">Kategorie!E34</f>
        <v>0</v>
      </c>
      <c r="F51" s="51" t="n">
        <f aca="false">Kategorie!F34</f>
        <v>1982</v>
      </c>
      <c r="G51" s="51" t="n">
        <f aca="false">Kategorie!G34</f>
        <v>0</v>
      </c>
      <c r="H51" s="64" t="str">
        <f aca="false">Kategorie!H34</f>
        <v>MA</v>
      </c>
      <c r="I51" s="65" t="n">
        <f aca="false">Kategorie!I34</f>
        <v>0.0319212962962963</v>
      </c>
      <c r="J51" s="64" t="n">
        <f aca="false">Kategorie!J34</f>
        <v>1</v>
      </c>
      <c r="K51" s="47" t="n">
        <f aca="false">Kategorie!K34</f>
        <v>0.00319212962962963</v>
      </c>
      <c r="L51" s="47" t="n">
        <f aca="false">I51-$I$4</f>
        <v>0.00739583333333333</v>
      </c>
      <c r="M51" s="66" t="n">
        <f aca="false">ROUND((L51/K51*1000),0)</f>
        <v>2317</v>
      </c>
    </row>
    <row r="52" customFormat="false" ht="12.75" hidden="false" customHeight="false" outlineLevel="0" collapsed="false">
      <c r="A52" s="61" t="n">
        <f aca="false">ROW(C49)</f>
        <v>49</v>
      </c>
      <c r="B52" s="62" t="n">
        <f aca="false">Kategorie!B71</f>
        <v>83</v>
      </c>
      <c r="C52" s="63" t="str">
        <f aca="false">Kategorie!C71</f>
        <v>HORT</v>
      </c>
      <c r="D52" s="63" t="str">
        <f aca="false">Kategorie!D71</f>
        <v>David</v>
      </c>
      <c r="E52" s="63" t="str">
        <f aca="false">Kategorie!E71</f>
        <v>Atletic Třebíč</v>
      </c>
      <c r="F52" s="51" t="n">
        <f aca="false">Kategorie!F71</f>
        <v>1975</v>
      </c>
      <c r="G52" s="51" t="n">
        <f aca="false">Kategorie!G71</f>
        <v>0</v>
      </c>
      <c r="H52" s="64" t="str">
        <f aca="false">Kategorie!H71</f>
        <v>MB</v>
      </c>
      <c r="I52" s="65" t="n">
        <f aca="false">Kategorie!I71</f>
        <v>0.0319907407407407</v>
      </c>
      <c r="J52" s="64" t="n">
        <f aca="false">Kategorie!J71</f>
        <v>8</v>
      </c>
      <c r="K52" s="47" t="n">
        <f aca="false">Kategorie!K71</f>
        <v>0.00319907407407407</v>
      </c>
      <c r="L52" s="47" t="n">
        <f aca="false">I52-$I$4</f>
        <v>0.00746527777777778</v>
      </c>
      <c r="M52" s="66" t="n">
        <f aca="false">ROUND((L52/K52*1000),0)</f>
        <v>2334</v>
      </c>
    </row>
    <row r="53" customFormat="false" ht="12.75" hidden="false" customHeight="false" outlineLevel="0" collapsed="false">
      <c r="A53" s="61" t="n">
        <f aca="false">ROW(C50)</f>
        <v>50</v>
      </c>
      <c r="B53" s="62" t="n">
        <f aca="false">Kategorie!B35</f>
        <v>63</v>
      </c>
      <c r="C53" s="63" t="str">
        <f aca="false">Kategorie!C35</f>
        <v>MAREK</v>
      </c>
      <c r="D53" s="63" t="str">
        <f aca="false">Kategorie!D35</f>
        <v>Jan</v>
      </c>
      <c r="E53" s="63" t="str">
        <f aca="false">Kategorie!E35</f>
        <v>TJ Znojmo Kanoistika</v>
      </c>
      <c r="F53" s="51" t="n">
        <f aca="false">Kategorie!F35</f>
        <v>1987</v>
      </c>
      <c r="G53" s="51" t="n">
        <f aca="false">Kategorie!G35</f>
        <v>0</v>
      </c>
      <c r="H53" s="64" t="str">
        <f aca="false">Kategorie!H35</f>
        <v>MA</v>
      </c>
      <c r="I53" s="65" t="n">
        <f aca="false">Kategorie!I35</f>
        <v>0.0321643518518519</v>
      </c>
      <c r="J53" s="64" t="n">
        <f aca="false">Kategorie!J35</f>
        <v>1</v>
      </c>
      <c r="K53" s="47" t="n">
        <f aca="false">Kategorie!K35</f>
        <v>0.00321643518518519</v>
      </c>
      <c r="L53" s="47" t="n">
        <f aca="false">I53-$I$4</f>
        <v>0.00763888888888889</v>
      </c>
      <c r="M53" s="66" t="n">
        <f aca="false">ROUND((L53/K53*1000),0)</f>
        <v>2375</v>
      </c>
    </row>
    <row r="54" customFormat="false" ht="12.75" hidden="false" customHeight="false" outlineLevel="0" collapsed="false">
      <c r="A54" s="61" t="n">
        <f aca="false">ROW(C51)</f>
        <v>51</v>
      </c>
      <c r="B54" s="62" t="n">
        <f aca="false">Kategorie!B36</f>
        <v>186</v>
      </c>
      <c r="C54" s="63" t="str">
        <f aca="false">Kategorie!C36</f>
        <v>PSOHLAVEC</v>
      </c>
      <c r="D54" s="63" t="str">
        <f aca="false">Kategorie!D36</f>
        <v>Pavel</v>
      </c>
      <c r="E54" s="63" t="n">
        <f aca="false">Kategorie!E36</f>
        <v>0</v>
      </c>
      <c r="F54" s="51" t="n">
        <f aca="false">Kategorie!F36</f>
        <v>1988</v>
      </c>
      <c r="G54" s="51" t="n">
        <f aca="false">Kategorie!G36</f>
        <v>0</v>
      </c>
      <c r="H54" s="64" t="str">
        <f aca="false">Kategorie!H36</f>
        <v>MA</v>
      </c>
      <c r="I54" s="65" t="n">
        <f aca="false">Kategorie!I36</f>
        <v>0.0321875</v>
      </c>
      <c r="J54" s="64" t="n">
        <f aca="false">Kategorie!J36</f>
        <v>1</v>
      </c>
      <c r="K54" s="47" t="n">
        <f aca="false">Kategorie!K36</f>
        <v>0.00321875</v>
      </c>
      <c r="L54" s="47" t="n">
        <f aca="false">I54-$I$4</f>
        <v>0.00766203703703704</v>
      </c>
      <c r="M54" s="66" t="n">
        <f aca="false">ROUND((L54/K54*1000),0)</f>
        <v>2380</v>
      </c>
    </row>
    <row r="55" customFormat="false" ht="12.75" hidden="false" customHeight="false" outlineLevel="0" collapsed="false">
      <c r="A55" s="61" t="n">
        <f aca="false">ROW(C52)</f>
        <v>52</v>
      </c>
      <c r="B55" s="62" t="n">
        <f aca="false">Kategorie!B101</f>
        <v>147</v>
      </c>
      <c r="C55" s="63" t="str">
        <f aca="false">Kategorie!C101</f>
        <v>GROSS</v>
      </c>
      <c r="D55" s="63" t="str">
        <f aca="false">Kategorie!D101</f>
        <v>Luděk</v>
      </c>
      <c r="E55" s="63" t="str">
        <f aca="false">Kategorie!E101</f>
        <v>GPOA Znojmo</v>
      </c>
      <c r="F55" s="51" t="n">
        <f aca="false">Kategorie!F101</f>
        <v>1953</v>
      </c>
      <c r="G55" s="51" t="n">
        <f aca="false">Kategorie!G101</f>
        <v>0</v>
      </c>
      <c r="H55" s="64" t="str">
        <f aca="false">Kategorie!H101</f>
        <v>MD</v>
      </c>
      <c r="I55" s="65" t="n">
        <f aca="false">Kategorie!I101</f>
        <v>0.0323611111111111</v>
      </c>
      <c r="J55" s="64" t="n">
        <f aca="false">Kategorie!J101</f>
        <v>21</v>
      </c>
      <c r="K55" s="47" t="n">
        <f aca="false">Kategorie!K101</f>
        <v>0.00323611111111111</v>
      </c>
      <c r="L55" s="47" t="n">
        <f aca="false">I55-$I$4</f>
        <v>0.00783564814814815</v>
      </c>
      <c r="M55" s="66" t="n">
        <f aca="false">ROUND((L55/K55*1000),0)</f>
        <v>2421</v>
      </c>
    </row>
    <row r="56" customFormat="false" ht="12.75" hidden="false" customHeight="false" outlineLevel="0" collapsed="false">
      <c r="A56" s="61" t="n">
        <f aca="false">ROW(C53)</f>
        <v>53</v>
      </c>
      <c r="B56" s="62" t="n">
        <f aca="false">Kategorie!B72</f>
        <v>202</v>
      </c>
      <c r="C56" s="63" t="str">
        <f aca="false">Kategorie!C72</f>
        <v>UHLÍŘ</v>
      </c>
      <c r="D56" s="63" t="str">
        <f aca="false">Kategorie!D72</f>
        <v>Jiří</v>
      </c>
      <c r="E56" s="63" t="str">
        <f aca="false">Kategorie!E72</f>
        <v>TJ Sokol Šebkovice</v>
      </c>
      <c r="F56" s="51" t="n">
        <f aca="false">Kategorie!F72</f>
        <v>1974</v>
      </c>
      <c r="G56" s="51" t="n">
        <f aca="false">Kategorie!G72</f>
        <v>0</v>
      </c>
      <c r="H56" s="64" t="str">
        <f aca="false">Kategorie!H72</f>
        <v>MB</v>
      </c>
      <c r="I56" s="65" t="n">
        <f aca="false">Kategorie!I72</f>
        <v>0.0324189814814815</v>
      </c>
      <c r="J56" s="64" t="n">
        <f aca="false">Kategorie!J72</f>
        <v>7</v>
      </c>
      <c r="K56" s="47" t="n">
        <f aca="false">Kategorie!K72</f>
        <v>0.00324189814814815</v>
      </c>
      <c r="L56" s="47" t="n">
        <f aca="false">I56-$I$4</f>
        <v>0.00789351851851852</v>
      </c>
      <c r="M56" s="66" t="n">
        <f aca="false">ROUND((L56/K56*1000),0)</f>
        <v>2435</v>
      </c>
    </row>
    <row r="57" customFormat="false" ht="12.75" hidden="false" customHeight="false" outlineLevel="0" collapsed="false">
      <c r="A57" s="61" t="n">
        <f aca="false">ROW(C54)</f>
        <v>54</v>
      </c>
      <c r="B57" s="62" t="n">
        <f aca="false">Kategorie!B87</f>
        <v>164</v>
      </c>
      <c r="C57" s="63" t="str">
        <f aca="false">Kategorie!C87</f>
        <v>DANIELOVIČ</v>
      </c>
      <c r="D57" s="63" t="str">
        <f aca="false">Kategorie!D87</f>
        <v>Leo</v>
      </c>
      <c r="E57" s="63" t="n">
        <f aca="false">Kategorie!E87</f>
        <v>0</v>
      </c>
      <c r="F57" s="51" t="n">
        <f aca="false">Kategorie!F87</f>
        <v>1958</v>
      </c>
      <c r="G57" s="51" t="n">
        <f aca="false">Kategorie!G87</f>
        <v>0</v>
      </c>
      <c r="H57" s="64" t="str">
        <f aca="false">Kategorie!H87</f>
        <v>MC</v>
      </c>
      <c r="I57" s="65" t="n">
        <f aca="false">Kategorie!I87</f>
        <v>0.0324652777777778</v>
      </c>
      <c r="J57" s="64" t="n">
        <f aca="false">Kategorie!J87</f>
        <v>14</v>
      </c>
      <c r="K57" s="47" t="n">
        <f aca="false">Kategorie!K87</f>
        <v>0.00324652777777778</v>
      </c>
      <c r="L57" s="47" t="n">
        <f aca="false">I57-$I$4</f>
        <v>0.00793981481481481</v>
      </c>
      <c r="M57" s="66" t="n">
        <f aca="false">ROUND((L57/K57*1000),0)</f>
        <v>2446</v>
      </c>
    </row>
    <row r="58" customFormat="false" ht="12.75" hidden="false" customHeight="false" outlineLevel="0" collapsed="false">
      <c r="A58" s="61" t="n">
        <f aca="false">ROW(C55)</f>
        <v>55</v>
      </c>
      <c r="B58" s="62" t="n">
        <f aca="false">Kategorie!B88</f>
        <v>34</v>
      </c>
      <c r="C58" s="63" t="str">
        <f aca="false">Kategorie!C88</f>
        <v>ŠEVČÍK</v>
      </c>
      <c r="D58" s="63" t="str">
        <f aca="false">Kategorie!D88</f>
        <v>Luděk</v>
      </c>
      <c r="E58" s="63" t="str">
        <f aca="false">Kategorie!E88</f>
        <v>TJ Turbo Chotěboř</v>
      </c>
      <c r="F58" s="51" t="n">
        <f aca="false">Kategorie!F88</f>
        <v>1959</v>
      </c>
      <c r="G58" s="51" t="n">
        <f aca="false">Kategorie!G88</f>
        <v>0</v>
      </c>
      <c r="H58" s="64" t="str">
        <f aca="false">Kategorie!H88</f>
        <v>MC</v>
      </c>
      <c r="I58" s="65" t="n">
        <f aca="false">Kategorie!I88</f>
        <v>0.0326157407407407</v>
      </c>
      <c r="J58" s="64" t="n">
        <f aca="false">Kategorie!J88</f>
        <v>13</v>
      </c>
      <c r="K58" s="47" t="n">
        <f aca="false">Kategorie!K88</f>
        <v>0.00326157407407407</v>
      </c>
      <c r="L58" s="47" t="n">
        <f aca="false">I58-$I$4</f>
        <v>0.00809027777777778</v>
      </c>
      <c r="M58" s="66" t="n">
        <f aca="false">ROUND((L58/K58*1000),0)</f>
        <v>2480</v>
      </c>
    </row>
    <row r="59" customFormat="false" ht="12.75" hidden="false" customHeight="false" outlineLevel="0" collapsed="false">
      <c r="A59" s="61" t="n">
        <f aca="false">ROW(C56)</f>
        <v>56</v>
      </c>
      <c r="B59" s="62" t="n">
        <f aca="false">Kategorie!B102</f>
        <v>152</v>
      </c>
      <c r="C59" s="63" t="str">
        <f aca="false">Kategorie!C102</f>
        <v>POKORNÝ</v>
      </c>
      <c r="D59" s="63" t="str">
        <f aca="false">Kategorie!D102</f>
        <v>Lubomír</v>
      </c>
      <c r="E59" s="63" t="str">
        <f aca="false">Kategorie!E102</f>
        <v>Rabbit Znojmo</v>
      </c>
      <c r="F59" s="51" t="n">
        <f aca="false">Kategorie!F102</f>
        <v>1955</v>
      </c>
      <c r="G59" s="51" t="n">
        <f aca="false">Kategorie!G102</f>
        <v>0</v>
      </c>
      <c r="H59" s="64" t="str">
        <f aca="false">Kategorie!H102</f>
        <v>MD</v>
      </c>
      <c r="I59" s="65" t="n">
        <f aca="false">Kategorie!I102</f>
        <v>0.0326388888888889</v>
      </c>
      <c r="J59" s="64" t="n">
        <f aca="false">Kategorie!J102</f>
        <v>18</v>
      </c>
      <c r="K59" s="47" t="n">
        <f aca="false">Kategorie!K102</f>
        <v>0.00326388888888889</v>
      </c>
      <c r="L59" s="47" t="n">
        <f aca="false">I59-$I$4</f>
        <v>0.00811342592592593</v>
      </c>
      <c r="M59" s="66" t="n">
        <f aca="false">ROUND((L59/K59*1000),0)</f>
        <v>2486</v>
      </c>
    </row>
    <row r="60" customFormat="false" ht="12.75" hidden="false" customHeight="false" outlineLevel="0" collapsed="false">
      <c r="A60" s="61" t="n">
        <f aca="false">ROW(C57)</f>
        <v>57</v>
      </c>
      <c r="B60" s="62" t="n">
        <f aca="false">Kategorie!B37</f>
        <v>33</v>
      </c>
      <c r="C60" s="63" t="str">
        <f aca="false">Kategorie!C37</f>
        <v>BŘÍZA</v>
      </c>
      <c r="D60" s="63" t="str">
        <f aca="false">Kategorie!D37</f>
        <v>David</v>
      </c>
      <c r="E60" s="63" t="n">
        <f aca="false">Kategorie!E37</f>
        <v>0</v>
      </c>
      <c r="F60" s="51" t="n">
        <f aca="false">Kategorie!F37</f>
        <v>1982</v>
      </c>
      <c r="G60" s="51" t="n">
        <f aca="false">Kategorie!G37</f>
        <v>0</v>
      </c>
      <c r="H60" s="64" t="str">
        <f aca="false">Kategorie!H37</f>
        <v>MA</v>
      </c>
      <c r="I60" s="65" t="n">
        <f aca="false">Kategorie!I37</f>
        <v>0.0327546296296296</v>
      </c>
      <c r="J60" s="64" t="n">
        <f aca="false">Kategorie!J37</f>
        <v>1</v>
      </c>
      <c r="K60" s="47" t="n">
        <f aca="false">Kategorie!K37</f>
        <v>0.00327546296296296</v>
      </c>
      <c r="L60" s="47" t="n">
        <f aca="false">I60-$I$4</f>
        <v>0.00822916666666667</v>
      </c>
      <c r="M60" s="66" t="n">
        <f aca="false">ROUND((L60/K60*1000),0)</f>
        <v>2512</v>
      </c>
    </row>
    <row r="61" customFormat="false" ht="12.75" hidden="false" customHeight="false" outlineLevel="0" collapsed="false">
      <c r="A61" s="61" t="n">
        <f aca="false">ROW(C58)</f>
        <v>58</v>
      </c>
      <c r="B61" s="62" t="n">
        <f aca="false">Kategorie!B89</f>
        <v>54</v>
      </c>
      <c r="C61" s="63" t="str">
        <f aca="false">Kategorie!C89</f>
        <v>MOTÁLEK</v>
      </c>
      <c r="D61" s="63" t="str">
        <f aca="false">Kategorie!D89</f>
        <v>Petr</v>
      </c>
      <c r="E61" s="63" t="str">
        <f aca="false">Kategorie!E89</f>
        <v>Tj Spartak Třebíč</v>
      </c>
      <c r="F61" s="51" t="n">
        <f aca="false">Kategorie!F89</f>
        <v>1961</v>
      </c>
      <c r="G61" s="51" t="n">
        <f aca="false">Kategorie!G89</f>
        <v>0</v>
      </c>
      <c r="H61" s="64" t="str">
        <f aca="false">Kategorie!H89</f>
        <v>MC</v>
      </c>
      <c r="I61" s="65" t="n">
        <f aca="false">Kategorie!I89</f>
        <v>0.0327546296296296</v>
      </c>
      <c r="J61" s="64" t="n">
        <f aca="false">Kategorie!J89</f>
        <v>12</v>
      </c>
      <c r="K61" s="47" t="n">
        <f aca="false">Kategorie!K89</f>
        <v>0.00327546296296296</v>
      </c>
      <c r="L61" s="47" t="n">
        <f aca="false">I61-$I$4</f>
        <v>0.00822916666666667</v>
      </c>
      <c r="M61" s="66" t="n">
        <f aca="false">ROUND((L61/K61*1000),0)</f>
        <v>2512</v>
      </c>
    </row>
    <row r="62" customFormat="false" ht="12.75" hidden="false" customHeight="false" outlineLevel="0" collapsed="false">
      <c r="A62" s="61" t="n">
        <f aca="false">ROW(C59)</f>
        <v>59</v>
      </c>
      <c r="B62" s="62" t="n">
        <f aca="false">Kategorie!B38</f>
        <v>215</v>
      </c>
      <c r="C62" s="63" t="str">
        <f aca="false">Kategorie!C38</f>
        <v>VOŠMERA</v>
      </c>
      <c r="D62" s="63" t="str">
        <f aca="false">Kategorie!D38</f>
        <v>Miroslav</v>
      </c>
      <c r="E62" s="63" t="n">
        <f aca="false">Kategorie!E38</f>
        <v>0</v>
      </c>
      <c r="F62" s="51" t="n">
        <f aca="false">Kategorie!F38</f>
        <v>1977</v>
      </c>
      <c r="G62" s="51" t="n">
        <f aca="false">Kategorie!G38</f>
        <v>0</v>
      </c>
      <c r="H62" s="64" t="str">
        <f aca="false">Kategorie!H38</f>
        <v>MA</v>
      </c>
      <c r="I62" s="65" t="n">
        <f aca="false">Kategorie!I38</f>
        <v>0.0327777777777778</v>
      </c>
      <c r="J62" s="64" t="n">
        <f aca="false">Kategorie!J38</f>
        <v>1</v>
      </c>
      <c r="K62" s="47" t="n">
        <f aca="false">Kategorie!K38</f>
        <v>0.00327777777777778</v>
      </c>
      <c r="L62" s="47" t="n">
        <f aca="false">I62-$I$4</f>
        <v>0.00825231481481482</v>
      </c>
      <c r="M62" s="66" t="n">
        <f aca="false">ROUND((L62/K62*1000),0)</f>
        <v>2518</v>
      </c>
    </row>
    <row r="63" customFormat="false" ht="12.75" hidden="false" customHeight="false" outlineLevel="0" collapsed="false">
      <c r="A63" s="61" t="n">
        <f aca="false">ROW(C60)</f>
        <v>60</v>
      </c>
      <c r="B63" s="62" t="n">
        <f aca="false">Kategorie!B39</f>
        <v>137</v>
      </c>
      <c r="C63" s="63" t="str">
        <f aca="false">Kategorie!C39</f>
        <v>VÁCLAVEK</v>
      </c>
      <c r="D63" s="63" t="str">
        <f aca="false">Kategorie!D39</f>
        <v>Miloš</v>
      </c>
      <c r="E63" s="63" t="n">
        <f aca="false">Kategorie!E39</f>
        <v>0</v>
      </c>
      <c r="F63" s="51" t="n">
        <f aca="false">Kategorie!F39</f>
        <v>1980</v>
      </c>
      <c r="G63" s="51" t="n">
        <f aca="false">Kategorie!G39</f>
        <v>0</v>
      </c>
      <c r="H63" s="64" t="str">
        <f aca="false">Kategorie!H39</f>
        <v>MA</v>
      </c>
      <c r="I63" s="65" t="n">
        <f aca="false">Kategorie!I39</f>
        <v>0.0329050925925926</v>
      </c>
      <c r="J63" s="64" t="n">
        <f aca="false">Kategorie!J39</f>
        <v>1</v>
      </c>
      <c r="K63" s="47" t="n">
        <f aca="false">Kategorie!K39</f>
        <v>0.00329050925925926</v>
      </c>
      <c r="L63" s="47" t="n">
        <f aca="false">I63-$I$4</f>
        <v>0.00837962962962963</v>
      </c>
      <c r="M63" s="66" t="n">
        <f aca="false">ROUND((L63/K63*1000),0)</f>
        <v>2547</v>
      </c>
    </row>
    <row r="64" customFormat="false" ht="12.75" hidden="false" customHeight="false" outlineLevel="0" collapsed="false">
      <c r="A64" s="61" t="n">
        <f aca="false">ROW(C61)</f>
        <v>61</v>
      </c>
      <c r="B64" s="62" t="n">
        <f aca="false">Kategorie!B40</f>
        <v>134</v>
      </c>
      <c r="C64" s="63" t="str">
        <f aca="false">Kategorie!C40</f>
        <v>ZMEŠKAL</v>
      </c>
      <c r="D64" s="63" t="str">
        <f aca="false">Kategorie!D40</f>
        <v>Ondřej</v>
      </c>
      <c r="E64" s="63" t="str">
        <f aca="false">Kategorie!E40</f>
        <v>Atletic Třebíč</v>
      </c>
      <c r="F64" s="51" t="n">
        <f aca="false">Kategorie!F40</f>
        <v>1991</v>
      </c>
      <c r="G64" s="51" t="n">
        <f aca="false">Kategorie!G40</f>
        <v>0</v>
      </c>
      <c r="H64" s="64" t="str">
        <f aca="false">Kategorie!H40</f>
        <v>MA</v>
      </c>
      <c r="I64" s="65" t="n">
        <f aca="false">Kategorie!I40</f>
        <v>0.0331712962962963</v>
      </c>
      <c r="J64" s="64" t="n">
        <f aca="false">Kategorie!J40</f>
        <v>1</v>
      </c>
      <c r="K64" s="47" t="n">
        <f aca="false">Kategorie!K40</f>
        <v>0.00331712962962963</v>
      </c>
      <c r="L64" s="47" t="n">
        <f aca="false">I64-$I$4</f>
        <v>0.00864583333333333</v>
      </c>
      <c r="M64" s="66" t="n">
        <f aca="false">ROUND((L64/K64*1000),0)</f>
        <v>2606</v>
      </c>
    </row>
    <row r="65" customFormat="false" ht="12.75" hidden="false" customHeight="false" outlineLevel="0" collapsed="false">
      <c r="A65" s="61" t="n">
        <f aca="false">ROW(C62)</f>
        <v>62</v>
      </c>
      <c r="B65" s="62" t="n">
        <f aca="false">Kategorie!B73</f>
        <v>135</v>
      </c>
      <c r="C65" s="63" t="str">
        <f aca="false">Kategorie!C73</f>
        <v>KONEČNÝ</v>
      </c>
      <c r="D65" s="63" t="str">
        <f aca="false">Kategorie!D73</f>
        <v>Karel</v>
      </c>
      <c r="E65" s="63" t="str">
        <f aca="false">Kategorie!E73</f>
        <v>Atletic Třebíč</v>
      </c>
      <c r="F65" s="51" t="n">
        <f aca="false">Kategorie!F73</f>
        <v>1970</v>
      </c>
      <c r="G65" s="51" t="n">
        <f aca="false">Kategorie!G73</f>
        <v>0</v>
      </c>
      <c r="H65" s="64" t="str">
        <f aca="false">Kategorie!H73</f>
        <v>MB</v>
      </c>
      <c r="I65" s="65" t="n">
        <f aca="false">Kategorie!I73</f>
        <v>0.0331712962962963</v>
      </c>
      <c r="J65" s="64" t="n">
        <f aca="false">Kategorie!J73</f>
        <v>6</v>
      </c>
      <c r="K65" s="47" t="n">
        <f aca="false">Kategorie!K73</f>
        <v>0.00331712962962963</v>
      </c>
      <c r="L65" s="47" t="n">
        <f aca="false">I65-$I$4</f>
        <v>0.00864583333333333</v>
      </c>
      <c r="M65" s="66" t="n">
        <f aca="false">ROUND((L65/K65*1000),0)</f>
        <v>2606</v>
      </c>
    </row>
    <row r="66" customFormat="false" ht="12.75" hidden="false" customHeight="false" outlineLevel="0" collapsed="false">
      <c r="A66" s="61" t="n">
        <f aca="false">ROW(C63)</f>
        <v>63</v>
      </c>
      <c r="B66" s="62" t="n">
        <f aca="false">Kategorie!B41</f>
        <v>110</v>
      </c>
      <c r="C66" s="63" t="str">
        <f aca="false">Kategorie!C41</f>
        <v>SALÁK</v>
      </c>
      <c r="D66" s="63" t="str">
        <f aca="false">Kategorie!D41</f>
        <v>David</v>
      </c>
      <c r="E66" s="63" t="n">
        <f aca="false">Kategorie!E41</f>
        <v>0</v>
      </c>
      <c r="F66" s="51" t="n">
        <f aca="false">Kategorie!F41</f>
        <v>1995</v>
      </c>
      <c r="G66" s="51" t="n">
        <f aca="false">Kategorie!G41</f>
        <v>0</v>
      </c>
      <c r="H66" s="64" t="str">
        <f aca="false">Kategorie!H41</f>
        <v>MA</v>
      </c>
      <c r="I66" s="65" t="n">
        <f aca="false">Kategorie!I41</f>
        <v>0.0331828703703704</v>
      </c>
      <c r="J66" s="64" t="n">
        <f aca="false">Kategorie!J41</f>
        <v>1</v>
      </c>
      <c r="K66" s="47" t="n">
        <f aca="false">Kategorie!K41</f>
        <v>0.00331828703703704</v>
      </c>
      <c r="L66" s="47" t="n">
        <f aca="false">I66-$I$4</f>
        <v>0.00865740740740741</v>
      </c>
      <c r="M66" s="66" t="n">
        <f aca="false">ROUND((L66/K66*1000),0)</f>
        <v>2609</v>
      </c>
    </row>
    <row r="67" customFormat="false" ht="12.75" hidden="false" customHeight="false" outlineLevel="0" collapsed="false">
      <c r="A67" s="61" t="n">
        <f aca="false">ROW(C64)</f>
        <v>64</v>
      </c>
      <c r="B67" s="62" t="n">
        <f aca="false">Kategorie!B42</f>
        <v>185</v>
      </c>
      <c r="C67" s="63" t="str">
        <f aca="false">Kategorie!C42</f>
        <v>KOUTNÝ</v>
      </c>
      <c r="D67" s="63" t="str">
        <f aca="false">Kategorie!D42</f>
        <v>Michal</v>
      </c>
      <c r="E67" s="63" t="n">
        <f aca="false">Kategorie!E42</f>
        <v>0</v>
      </c>
      <c r="F67" s="51" t="n">
        <f aca="false">Kategorie!F42</f>
        <v>1990</v>
      </c>
      <c r="G67" s="51" t="n">
        <f aca="false">Kategorie!G42</f>
        <v>0</v>
      </c>
      <c r="H67" s="64" t="str">
        <f aca="false">Kategorie!H42</f>
        <v>MA</v>
      </c>
      <c r="I67" s="65" t="n">
        <f aca="false">Kategorie!I42</f>
        <v>0.0333333333333333</v>
      </c>
      <c r="J67" s="64" t="n">
        <f aca="false">Kategorie!J42</f>
        <v>1</v>
      </c>
      <c r="K67" s="47" t="n">
        <f aca="false">Kategorie!K42</f>
        <v>0.00333333333333333</v>
      </c>
      <c r="L67" s="47" t="n">
        <f aca="false">I67-$I$4</f>
        <v>0.00880787037037037</v>
      </c>
      <c r="M67" s="66" t="n">
        <f aca="false">ROUND((L67/K67*1000),0)</f>
        <v>2642</v>
      </c>
    </row>
    <row r="68" customFormat="false" ht="12.75" hidden="false" customHeight="false" outlineLevel="0" collapsed="false">
      <c r="A68" s="61" t="n">
        <f aca="false">ROW(C65)</f>
        <v>65</v>
      </c>
      <c r="B68" s="62" t="n">
        <f aca="false">Kategorie!B90</f>
        <v>191</v>
      </c>
      <c r="C68" s="63" t="str">
        <f aca="false">Kategorie!C90</f>
        <v>NOVÁČEK</v>
      </c>
      <c r="D68" s="63" t="str">
        <f aca="false">Kategorie!D90</f>
        <v>Josef</v>
      </c>
      <c r="E68" s="63" t="n">
        <f aca="false">Kategorie!E90</f>
        <v>0</v>
      </c>
      <c r="F68" s="51" t="n">
        <f aca="false">Kategorie!F90</f>
        <v>1958</v>
      </c>
      <c r="G68" s="51" t="n">
        <f aca="false">Kategorie!G90</f>
        <v>0</v>
      </c>
      <c r="H68" s="64" t="str">
        <f aca="false">Kategorie!H90</f>
        <v>MC</v>
      </c>
      <c r="I68" s="65" t="n">
        <f aca="false">Kategorie!I90</f>
        <v>0.0333796296296296</v>
      </c>
      <c r="J68" s="64" t="n">
        <f aca="false">Kategorie!J90</f>
        <v>11</v>
      </c>
      <c r="K68" s="47" t="n">
        <f aca="false">Kategorie!K90</f>
        <v>0.00333796296296296</v>
      </c>
      <c r="L68" s="47" t="n">
        <f aca="false">I68-$I$4</f>
        <v>0.00885416666666667</v>
      </c>
      <c r="M68" s="66" t="n">
        <f aca="false">ROUND((L68/K68*1000),0)</f>
        <v>2653</v>
      </c>
    </row>
    <row r="69" customFormat="false" ht="12.75" hidden="false" customHeight="false" outlineLevel="0" collapsed="false">
      <c r="A69" s="61" t="n">
        <f aca="false">ROW(C66)</f>
        <v>66</v>
      </c>
      <c r="B69" s="62" t="n">
        <f aca="false">Kategorie!B74</f>
        <v>23</v>
      </c>
      <c r="C69" s="63" t="str">
        <f aca="false">Kategorie!C74</f>
        <v>ŠMERDA</v>
      </c>
      <c r="D69" s="63" t="str">
        <f aca="false">Kategorie!D74</f>
        <v>Jan</v>
      </c>
      <c r="E69" s="63" t="n">
        <f aca="false">Kategorie!E74</f>
        <v>0</v>
      </c>
      <c r="F69" s="51" t="n">
        <f aca="false">Kategorie!F74</f>
        <v>1976</v>
      </c>
      <c r="G69" s="51" t="n">
        <f aca="false">Kategorie!G74</f>
        <v>0</v>
      </c>
      <c r="H69" s="64" t="str">
        <f aca="false">Kategorie!H74</f>
        <v>MB</v>
      </c>
      <c r="I69" s="65" t="n">
        <f aca="false">Kategorie!I74</f>
        <v>0.0334490740740741</v>
      </c>
      <c r="J69" s="64" t="n">
        <f aca="false">Kategorie!J74</f>
        <v>5</v>
      </c>
      <c r="K69" s="47" t="n">
        <f aca="false">Kategorie!K74</f>
        <v>0.00334490740740741</v>
      </c>
      <c r="L69" s="47" t="n">
        <f aca="false">I69-$I$4</f>
        <v>0.00892361111111111</v>
      </c>
      <c r="M69" s="66" t="n">
        <f aca="false">ROUND((L69/K69*1000),0)</f>
        <v>2668</v>
      </c>
    </row>
    <row r="70" customFormat="false" ht="12.75" hidden="false" customHeight="false" outlineLevel="0" collapsed="false">
      <c r="A70" s="61" t="n">
        <f aca="false">ROW(C67)</f>
        <v>67</v>
      </c>
      <c r="B70" s="62" t="n">
        <f aca="false">Kategorie!B43</f>
        <v>177</v>
      </c>
      <c r="C70" s="63" t="str">
        <f aca="false">Kategorie!C43</f>
        <v>TROJAN</v>
      </c>
      <c r="D70" s="63" t="str">
        <f aca="false">Kategorie!D43</f>
        <v>Martin</v>
      </c>
      <c r="E70" s="63" t="n">
        <f aca="false">Kategorie!E43</f>
        <v>0</v>
      </c>
      <c r="F70" s="51" t="n">
        <f aca="false">Kategorie!F43</f>
        <v>1981</v>
      </c>
      <c r="G70" s="51" t="n">
        <f aca="false">Kategorie!G43</f>
        <v>0</v>
      </c>
      <c r="H70" s="64" t="str">
        <f aca="false">Kategorie!H43</f>
        <v>MA</v>
      </c>
      <c r="I70" s="65" t="n">
        <f aca="false">Kategorie!I43</f>
        <v>0.0335416666666667</v>
      </c>
      <c r="J70" s="64" t="n">
        <f aca="false">Kategorie!J43</f>
        <v>1</v>
      </c>
      <c r="K70" s="47" t="n">
        <f aca="false">Kategorie!K43</f>
        <v>0.00335416666666667</v>
      </c>
      <c r="L70" s="47" t="n">
        <f aca="false">I70-$I$4</f>
        <v>0.0090162037037037</v>
      </c>
      <c r="M70" s="66" t="n">
        <f aca="false">ROUND((L70/K70*1000),0)</f>
        <v>2688</v>
      </c>
    </row>
    <row r="71" customFormat="false" ht="12.75" hidden="false" customHeight="false" outlineLevel="0" collapsed="false">
      <c r="A71" s="61" t="n">
        <f aca="false">ROW(C68)</f>
        <v>68</v>
      </c>
      <c r="B71" s="62" t="n">
        <f aca="false">Kategorie!B91</f>
        <v>106</v>
      </c>
      <c r="C71" s="63" t="str">
        <f aca="false">Kategorie!C91</f>
        <v>NĚMEC</v>
      </c>
      <c r="D71" s="63" t="str">
        <f aca="false">Kategorie!D91</f>
        <v>Bedřich</v>
      </c>
      <c r="E71" s="63" t="n">
        <f aca="false">Kategorie!E91</f>
        <v>0</v>
      </c>
      <c r="F71" s="51" t="n">
        <f aca="false">Kategorie!F91</f>
        <v>1964</v>
      </c>
      <c r="G71" s="51" t="n">
        <f aca="false">Kategorie!G91</f>
        <v>0</v>
      </c>
      <c r="H71" s="64" t="str">
        <f aca="false">Kategorie!H91</f>
        <v>MC</v>
      </c>
      <c r="I71" s="65" t="n">
        <f aca="false">Kategorie!I91</f>
        <v>0.0338773148148148</v>
      </c>
      <c r="J71" s="64" t="n">
        <f aca="false">Kategorie!J91</f>
        <v>10</v>
      </c>
      <c r="K71" s="47" t="n">
        <f aca="false">Kategorie!K91</f>
        <v>0.00338773148148148</v>
      </c>
      <c r="L71" s="47" t="n">
        <f aca="false">I71-$I$4</f>
        <v>0.00935185185185185</v>
      </c>
      <c r="M71" s="66" t="n">
        <f aca="false">ROUND((L71/K71*1000),0)</f>
        <v>2761</v>
      </c>
    </row>
    <row r="72" customFormat="false" ht="12.75" hidden="false" customHeight="false" outlineLevel="0" collapsed="false">
      <c r="A72" s="61" t="n">
        <f aca="false">ROW(C69)</f>
        <v>69</v>
      </c>
      <c r="B72" s="62" t="n">
        <f aca="false">Kategorie!B92</f>
        <v>207</v>
      </c>
      <c r="C72" s="63" t="str">
        <f aca="false">Kategorie!C92</f>
        <v>DVOŘÁK</v>
      </c>
      <c r="D72" s="63" t="str">
        <f aca="false">Kategorie!D92</f>
        <v>Miroslav</v>
      </c>
      <c r="E72" s="63" t="n">
        <f aca="false">Kategorie!E92</f>
        <v>0</v>
      </c>
      <c r="F72" s="51" t="n">
        <f aca="false">Kategorie!F92</f>
        <v>1960</v>
      </c>
      <c r="G72" s="51" t="n">
        <f aca="false">Kategorie!G92</f>
        <v>0</v>
      </c>
      <c r="H72" s="64" t="str">
        <f aca="false">Kategorie!H92</f>
        <v>MC</v>
      </c>
      <c r="I72" s="65" t="n">
        <f aca="false">Kategorie!I92</f>
        <v>0.0338888888888889</v>
      </c>
      <c r="J72" s="64" t="n">
        <f aca="false">Kategorie!J92</f>
        <v>9</v>
      </c>
      <c r="K72" s="47" t="n">
        <f aca="false">Kategorie!K92</f>
        <v>0.00338888888888889</v>
      </c>
      <c r="L72" s="47" t="n">
        <f aca="false">I72-$I$4</f>
        <v>0.00936342592592593</v>
      </c>
      <c r="M72" s="66" t="n">
        <f aca="false">ROUND((L72/K72*1000),0)</f>
        <v>2763</v>
      </c>
    </row>
    <row r="73" customFormat="false" ht="12.75" hidden="false" customHeight="false" outlineLevel="0" collapsed="false">
      <c r="A73" s="61" t="n">
        <f aca="false">ROW(C70)</f>
        <v>70</v>
      </c>
      <c r="B73" s="62" t="n">
        <f aca="false">Kategorie!B44</f>
        <v>139</v>
      </c>
      <c r="C73" s="63" t="str">
        <f aca="false">Kategorie!C44</f>
        <v>VÁCLAVEK</v>
      </c>
      <c r="D73" s="63" t="str">
        <f aca="false">Kategorie!D44</f>
        <v>Vladimír</v>
      </c>
      <c r="E73" s="63" t="n">
        <f aca="false">Kategorie!E44</f>
        <v>0</v>
      </c>
      <c r="F73" s="51" t="n">
        <f aca="false">Kategorie!F44</f>
        <v>1981</v>
      </c>
      <c r="G73" s="51" t="n">
        <f aca="false">Kategorie!G44</f>
        <v>0</v>
      </c>
      <c r="H73" s="64" t="str">
        <f aca="false">Kategorie!H44</f>
        <v>MA</v>
      </c>
      <c r="I73" s="65" t="n">
        <f aca="false">Kategorie!I44</f>
        <v>0.0340046296296296</v>
      </c>
      <c r="J73" s="64" t="n">
        <f aca="false">Kategorie!J44</f>
        <v>1</v>
      </c>
      <c r="K73" s="47" t="n">
        <f aca="false">Kategorie!K44</f>
        <v>0.00340046296296296</v>
      </c>
      <c r="L73" s="47" t="n">
        <f aca="false">I73-$I$4</f>
        <v>0.00947916666666667</v>
      </c>
      <c r="M73" s="66" t="n">
        <f aca="false">ROUND((L73/K73*1000),0)</f>
        <v>2788</v>
      </c>
    </row>
    <row r="74" customFormat="false" ht="12.75" hidden="false" customHeight="false" outlineLevel="0" collapsed="false">
      <c r="A74" s="61" t="n">
        <f aca="false">ROW(C71)</f>
        <v>71</v>
      </c>
      <c r="B74" s="62" t="n">
        <f aca="false">Kategorie!B75</f>
        <v>38</v>
      </c>
      <c r="C74" s="63" t="str">
        <f aca="false">Kategorie!C75</f>
        <v>JURDA</v>
      </c>
      <c r="D74" s="63" t="str">
        <f aca="false">Kategorie!D75</f>
        <v>Pavel</v>
      </c>
      <c r="E74" s="63" t="str">
        <f aca="false">Kategorie!E75</f>
        <v>Atletic Třebíč</v>
      </c>
      <c r="F74" s="51" t="n">
        <f aca="false">Kategorie!F75</f>
        <v>1975</v>
      </c>
      <c r="G74" s="51" t="n">
        <f aca="false">Kategorie!G75</f>
        <v>0</v>
      </c>
      <c r="H74" s="64" t="str">
        <f aca="false">Kategorie!H75</f>
        <v>MB</v>
      </c>
      <c r="I74" s="65" t="n">
        <f aca="false">Kategorie!I75</f>
        <v>0.0342013888888889</v>
      </c>
      <c r="J74" s="64" t="n">
        <f aca="false">Kategorie!J75</f>
        <v>4</v>
      </c>
      <c r="K74" s="47" t="n">
        <f aca="false">Kategorie!K75</f>
        <v>0.00342013888888889</v>
      </c>
      <c r="L74" s="47" t="n">
        <f aca="false">I74-$I$4</f>
        <v>0.00967592592592593</v>
      </c>
      <c r="M74" s="66" t="n">
        <f aca="false">ROUND((L74/K74*1000),0)</f>
        <v>2829</v>
      </c>
    </row>
    <row r="75" customFormat="false" ht="12.75" hidden="false" customHeight="false" outlineLevel="0" collapsed="false">
      <c r="A75" s="61" t="n">
        <f aca="false">ROW(C72)</f>
        <v>72</v>
      </c>
      <c r="B75" s="62" t="n">
        <f aca="false">Kategorie!B45</f>
        <v>130</v>
      </c>
      <c r="C75" s="63" t="str">
        <f aca="false">Kategorie!C45</f>
        <v>PELÁNEK</v>
      </c>
      <c r="D75" s="63" t="str">
        <f aca="false">Kategorie!D45</f>
        <v>Zdeněk</v>
      </c>
      <c r="E75" s="63" t="str">
        <f aca="false">Kategorie!E45</f>
        <v>BECARO</v>
      </c>
      <c r="F75" s="51" t="n">
        <f aca="false">Kategorie!F45</f>
        <v>1977</v>
      </c>
      <c r="G75" s="51" t="n">
        <f aca="false">Kategorie!G45</f>
        <v>0</v>
      </c>
      <c r="H75" s="64" t="str">
        <f aca="false">Kategorie!H45</f>
        <v>MA</v>
      </c>
      <c r="I75" s="65" t="n">
        <f aca="false">Kategorie!I45</f>
        <v>0.0342708333333333</v>
      </c>
      <c r="J75" s="64" t="n">
        <f aca="false">Kategorie!J45</f>
        <v>1</v>
      </c>
      <c r="K75" s="47" t="n">
        <f aca="false">Kategorie!K45</f>
        <v>0.00342708333333333</v>
      </c>
      <c r="L75" s="47" t="n">
        <f aca="false">I75-$I$4</f>
        <v>0.00974537037037037</v>
      </c>
      <c r="M75" s="66" t="n">
        <f aca="false">ROUND((L75/K75*1000),0)</f>
        <v>2844</v>
      </c>
    </row>
    <row r="76" customFormat="false" ht="12.75" hidden="false" customHeight="false" outlineLevel="0" collapsed="false">
      <c r="A76" s="61" t="n">
        <f aca="false">ROW(C73)</f>
        <v>73</v>
      </c>
      <c r="B76" s="62" t="n">
        <f aca="false">Kategorie!B103</f>
        <v>18</v>
      </c>
      <c r="C76" s="63" t="str">
        <f aca="false">Kategorie!C103</f>
        <v>SUCHÝ</v>
      </c>
      <c r="D76" s="63" t="str">
        <f aca="false">Kategorie!D103</f>
        <v>Karel</v>
      </c>
      <c r="E76" s="63" t="str">
        <f aca="false">Kategorie!E103</f>
        <v>Atletic Třebíč</v>
      </c>
      <c r="F76" s="51" t="n">
        <f aca="false">Kategorie!F103</f>
        <v>1956</v>
      </c>
      <c r="G76" s="51" t="n">
        <f aca="false">Kategorie!G103</f>
        <v>0</v>
      </c>
      <c r="H76" s="64" t="str">
        <f aca="false">Kategorie!H103</f>
        <v>MD</v>
      </c>
      <c r="I76" s="65" t="n">
        <f aca="false">Kategorie!I103</f>
        <v>0.0343055555555556</v>
      </c>
      <c r="J76" s="64" t="n">
        <f aca="false">Kategorie!J103</f>
        <v>16</v>
      </c>
      <c r="K76" s="47" t="n">
        <f aca="false">Kategorie!K103</f>
        <v>0.00343055555555556</v>
      </c>
      <c r="L76" s="47" t="n">
        <f aca="false">I76-$I$4</f>
        <v>0.00978009259259259</v>
      </c>
      <c r="M76" s="66" t="n">
        <f aca="false">ROUND((L76/K76*1000),0)</f>
        <v>2851</v>
      </c>
    </row>
    <row r="77" customFormat="false" ht="12.75" hidden="false" customHeight="false" outlineLevel="0" collapsed="false">
      <c r="A77" s="61" t="n">
        <f aca="false">ROW(C74)</f>
        <v>74</v>
      </c>
      <c r="B77" s="62" t="n">
        <f aca="false">Kategorie!B46</f>
        <v>109</v>
      </c>
      <c r="C77" s="63" t="str">
        <f aca="false">Kategorie!C46</f>
        <v>HRUŠKA</v>
      </c>
      <c r="D77" s="63" t="str">
        <f aca="false">Kategorie!D46</f>
        <v>Ivo</v>
      </c>
      <c r="E77" s="63" t="n">
        <f aca="false">Kategorie!E46</f>
        <v>0</v>
      </c>
      <c r="F77" s="51" t="n">
        <f aca="false">Kategorie!F46</f>
        <v>1980</v>
      </c>
      <c r="G77" s="51" t="n">
        <f aca="false">Kategorie!G46</f>
        <v>0</v>
      </c>
      <c r="H77" s="64" t="str">
        <f aca="false">Kategorie!H46</f>
        <v>MA</v>
      </c>
      <c r="I77" s="65" t="n">
        <f aca="false">Kategorie!I46</f>
        <v>0.0346990740740741</v>
      </c>
      <c r="J77" s="64" t="n">
        <f aca="false">Kategorie!J46</f>
        <v>1</v>
      </c>
      <c r="K77" s="47" t="n">
        <f aca="false">Kategorie!K46</f>
        <v>0.00346990740740741</v>
      </c>
      <c r="L77" s="47" t="n">
        <f aca="false">I77-$I$4</f>
        <v>0.0101736111111111</v>
      </c>
      <c r="M77" s="66" t="n">
        <f aca="false">ROUND((L77/K77*1000),0)</f>
        <v>2932</v>
      </c>
    </row>
    <row r="78" customFormat="false" ht="12.75" hidden="false" customHeight="false" outlineLevel="0" collapsed="false">
      <c r="A78" s="61" t="n">
        <f aca="false">ROW(C75)</f>
        <v>75</v>
      </c>
      <c r="B78" s="62" t="n">
        <f aca="false">Kategorie!B76</f>
        <v>188</v>
      </c>
      <c r="C78" s="63" t="str">
        <f aca="false">Kategorie!C76</f>
        <v>MATĚJEK</v>
      </c>
      <c r="D78" s="63" t="str">
        <f aca="false">Kategorie!D76</f>
        <v>Jaromír</v>
      </c>
      <c r="E78" s="63" t="n">
        <f aca="false">Kategorie!E76</f>
        <v>0</v>
      </c>
      <c r="F78" s="51" t="n">
        <f aca="false">Kategorie!F76</f>
        <v>1971</v>
      </c>
      <c r="G78" s="51" t="n">
        <f aca="false">Kategorie!G76</f>
        <v>0</v>
      </c>
      <c r="H78" s="64" t="str">
        <f aca="false">Kategorie!H76</f>
        <v>MB</v>
      </c>
      <c r="I78" s="65" t="n">
        <f aca="false">Kategorie!I76</f>
        <v>0.0351851851851852</v>
      </c>
      <c r="J78" s="64" t="n">
        <f aca="false">Kategorie!J76</f>
        <v>3</v>
      </c>
      <c r="K78" s="47" t="n">
        <f aca="false">Kategorie!K76</f>
        <v>0.00351851851851852</v>
      </c>
      <c r="L78" s="47" t="n">
        <f aca="false">I78-$I$4</f>
        <v>0.0106597222222222</v>
      </c>
      <c r="M78" s="66" t="n">
        <f aca="false">ROUND((L78/K78*1000),0)</f>
        <v>3030</v>
      </c>
    </row>
    <row r="79" customFormat="false" ht="12.75" hidden="false" customHeight="false" outlineLevel="0" collapsed="false">
      <c r="A79" s="61" t="n">
        <f aca="false">ROW(C76)</f>
        <v>76</v>
      </c>
      <c r="B79" s="62" t="n">
        <f aca="false">Kategorie!B47</f>
        <v>159</v>
      </c>
      <c r="C79" s="63" t="str">
        <f aca="false">Kategorie!C47</f>
        <v>CRHA</v>
      </c>
      <c r="D79" s="63" t="str">
        <f aca="false">Kategorie!D47</f>
        <v>Radek</v>
      </c>
      <c r="E79" s="63" t="n">
        <f aca="false">Kategorie!E47</f>
        <v>0</v>
      </c>
      <c r="F79" s="51" t="n">
        <f aca="false">Kategorie!F47</f>
        <v>1979</v>
      </c>
      <c r="G79" s="51" t="n">
        <f aca="false">Kategorie!G47</f>
        <v>0</v>
      </c>
      <c r="H79" s="64" t="str">
        <f aca="false">Kategorie!H47</f>
        <v>MA</v>
      </c>
      <c r="I79" s="65" t="n">
        <f aca="false">Kategorie!I47</f>
        <v>0.0354398148148148</v>
      </c>
      <c r="J79" s="64" t="n">
        <f aca="false">Kategorie!J47</f>
        <v>1</v>
      </c>
      <c r="K79" s="47" t="n">
        <f aca="false">Kategorie!K47</f>
        <v>0.00354398148148148</v>
      </c>
      <c r="L79" s="47" t="n">
        <f aca="false">I79-$I$4</f>
        <v>0.0109143518518519</v>
      </c>
      <c r="M79" s="66" t="n">
        <f aca="false">ROUND((L79/K79*1000),0)</f>
        <v>3080</v>
      </c>
    </row>
    <row r="80" customFormat="false" ht="12.75" hidden="false" customHeight="false" outlineLevel="0" collapsed="false">
      <c r="A80" s="61" t="n">
        <f aca="false">ROW(C77)</f>
        <v>77</v>
      </c>
      <c r="B80" s="62" t="n">
        <f aca="false">Kategorie!B48</f>
        <v>169</v>
      </c>
      <c r="C80" s="63" t="str">
        <f aca="false">Kategorie!C48</f>
        <v>RŮŽIČKA</v>
      </c>
      <c r="D80" s="63" t="str">
        <f aca="false">Kategorie!D48</f>
        <v>Michael</v>
      </c>
      <c r="E80" s="63" t="n">
        <f aca="false">Kategorie!E48</f>
        <v>0</v>
      </c>
      <c r="F80" s="51" t="n">
        <f aca="false">Kategorie!F48</f>
        <v>1994</v>
      </c>
      <c r="G80" s="51" t="n">
        <f aca="false">Kategorie!G48</f>
        <v>0</v>
      </c>
      <c r="H80" s="64" t="str">
        <f aca="false">Kategorie!H48</f>
        <v>MA</v>
      </c>
      <c r="I80" s="65" t="n">
        <f aca="false">Kategorie!I48</f>
        <v>0.0355555555555556</v>
      </c>
      <c r="J80" s="64" t="n">
        <f aca="false">Kategorie!J48</f>
        <v>1</v>
      </c>
      <c r="K80" s="47" t="n">
        <f aca="false">Kategorie!K48</f>
        <v>0.00355555555555556</v>
      </c>
      <c r="L80" s="47" t="n">
        <f aca="false">I80-$I$4</f>
        <v>0.0110300925925926</v>
      </c>
      <c r="M80" s="66" t="n">
        <f aca="false">ROUND((L80/K80*1000),0)</f>
        <v>3102</v>
      </c>
    </row>
    <row r="81" customFormat="false" ht="12.75" hidden="false" customHeight="false" outlineLevel="0" collapsed="false">
      <c r="A81" s="61" t="n">
        <f aca="false">ROW(C78)</f>
        <v>78</v>
      </c>
      <c r="B81" s="62" t="n">
        <f aca="false">Kategorie!B49</f>
        <v>111</v>
      </c>
      <c r="C81" s="63" t="str">
        <f aca="false">Kategorie!C49</f>
        <v>SALÁK</v>
      </c>
      <c r="D81" s="63" t="str">
        <f aca="false">Kategorie!D49</f>
        <v>Filip</v>
      </c>
      <c r="E81" s="63" t="n">
        <f aca="false">Kategorie!E49</f>
        <v>0</v>
      </c>
      <c r="F81" s="51" t="n">
        <f aca="false">Kategorie!F49</f>
        <v>1993</v>
      </c>
      <c r="G81" s="51" t="n">
        <f aca="false">Kategorie!G49</f>
        <v>0</v>
      </c>
      <c r="H81" s="64" t="str">
        <f aca="false">Kategorie!H49</f>
        <v>MA</v>
      </c>
      <c r="I81" s="65" t="n">
        <f aca="false">Kategorie!I49</f>
        <v>0.035625</v>
      </c>
      <c r="J81" s="64" t="n">
        <f aca="false">Kategorie!J49</f>
        <v>1</v>
      </c>
      <c r="K81" s="47" t="n">
        <f aca="false">Kategorie!K49</f>
        <v>0.0035625</v>
      </c>
      <c r="L81" s="47" t="n">
        <f aca="false">I81-$I$4</f>
        <v>0.011099537037037</v>
      </c>
      <c r="M81" s="66" t="n">
        <f aca="false">ROUND((L81/K81*1000),0)</f>
        <v>3116</v>
      </c>
    </row>
    <row r="82" customFormat="false" ht="12.75" hidden="false" customHeight="false" outlineLevel="0" collapsed="false">
      <c r="A82" s="61" t="n">
        <f aca="false">ROW(C79)</f>
        <v>79</v>
      </c>
      <c r="B82" s="62" t="n">
        <f aca="false">Kategorie!B93</f>
        <v>102</v>
      </c>
      <c r="C82" s="63" t="str">
        <f aca="false">Kategorie!C93</f>
        <v>BOHUSLAV</v>
      </c>
      <c r="D82" s="63" t="str">
        <f aca="false">Kategorie!D93</f>
        <v>František</v>
      </c>
      <c r="E82" s="63" t="str">
        <f aca="false">Kategorie!E93</f>
        <v>Atletic Třebíč</v>
      </c>
      <c r="F82" s="51" t="n">
        <f aca="false">Kategorie!F93</f>
        <v>1960</v>
      </c>
      <c r="G82" s="51" t="n">
        <f aca="false">Kategorie!G93</f>
        <v>0</v>
      </c>
      <c r="H82" s="64" t="str">
        <f aca="false">Kategorie!H93</f>
        <v>MC</v>
      </c>
      <c r="I82" s="65" t="n">
        <f aca="false">Kategorie!I93</f>
        <v>0.0356481481481482</v>
      </c>
      <c r="J82" s="64" t="n">
        <f aca="false">Kategorie!J93</f>
        <v>8</v>
      </c>
      <c r="K82" s="47" t="n">
        <f aca="false">Kategorie!K93</f>
        <v>0.00356481481481482</v>
      </c>
      <c r="L82" s="47" t="n">
        <f aca="false">I82-$I$4</f>
        <v>0.0111226851851852</v>
      </c>
      <c r="M82" s="66" t="n">
        <f aca="false">ROUND((L82/K82*1000),0)</f>
        <v>3120</v>
      </c>
    </row>
    <row r="83" customFormat="false" ht="12.75" hidden="false" customHeight="false" outlineLevel="0" collapsed="false">
      <c r="A83" s="61" t="n">
        <f aca="false">ROW(C80)</f>
        <v>80</v>
      </c>
      <c r="B83" s="62" t="n">
        <f aca="false">Kategorie!B50</f>
        <v>119</v>
      </c>
      <c r="C83" s="63" t="str">
        <f aca="false">Kategorie!C50</f>
        <v>ČERMÁK</v>
      </c>
      <c r="D83" s="63" t="str">
        <f aca="false">Kategorie!D50</f>
        <v>Petr</v>
      </c>
      <c r="E83" s="63" t="str">
        <f aca="false">Kategorie!E50</f>
        <v>SKREMTN</v>
      </c>
      <c r="F83" s="51" t="n">
        <f aca="false">Kategorie!F50</f>
        <v>1984</v>
      </c>
      <c r="G83" s="51" t="n">
        <f aca="false">Kategorie!G50</f>
        <v>0</v>
      </c>
      <c r="H83" s="64" t="str">
        <f aca="false">Kategorie!H50</f>
        <v>MA</v>
      </c>
      <c r="I83" s="65" t="n">
        <f aca="false">Kategorie!I50</f>
        <v>0.0360532407407407</v>
      </c>
      <c r="J83" s="64" t="n">
        <f aca="false">Kategorie!J50</f>
        <v>1</v>
      </c>
      <c r="K83" s="47" t="n">
        <f aca="false">Kategorie!K50</f>
        <v>0.00360532407407407</v>
      </c>
      <c r="L83" s="47" t="n">
        <f aca="false">I83-$I$4</f>
        <v>0.0115277777777778</v>
      </c>
      <c r="M83" s="66" t="n">
        <f aca="false">ROUND((L83/K83*1000),0)</f>
        <v>3197</v>
      </c>
    </row>
    <row r="84" customFormat="false" ht="12.75" hidden="false" customHeight="false" outlineLevel="0" collapsed="false">
      <c r="A84" s="61" t="n">
        <f aca="false">ROW(C81)</f>
        <v>81</v>
      </c>
      <c r="B84" s="62" t="n">
        <f aca="false">Kategorie!B77</f>
        <v>49</v>
      </c>
      <c r="C84" s="63" t="str">
        <f aca="false">Kategorie!C77</f>
        <v>ZELENÝ</v>
      </c>
      <c r="D84" s="63" t="str">
        <f aca="false">Kategorie!D77</f>
        <v>Jiří</v>
      </c>
      <c r="E84" s="63" t="n">
        <f aca="false">Kategorie!E77</f>
        <v>0</v>
      </c>
      <c r="F84" s="51" t="n">
        <f aca="false">Kategorie!F77</f>
        <v>1976</v>
      </c>
      <c r="G84" s="51" t="n">
        <f aca="false">Kategorie!G77</f>
        <v>0</v>
      </c>
      <c r="H84" s="64" t="str">
        <f aca="false">Kategorie!H77</f>
        <v>MB</v>
      </c>
      <c r="I84" s="65" t="n">
        <f aca="false">Kategorie!I77</f>
        <v>0.0360532407407407</v>
      </c>
      <c r="J84" s="64" t="n">
        <f aca="false">Kategorie!J77</f>
        <v>2</v>
      </c>
      <c r="K84" s="47" t="n">
        <f aca="false">Kategorie!K77</f>
        <v>0.00360532407407407</v>
      </c>
      <c r="L84" s="47" t="n">
        <f aca="false">I84-$I$4</f>
        <v>0.0115277777777778</v>
      </c>
      <c r="M84" s="66" t="n">
        <f aca="false">ROUND((L84/K84*1000),0)</f>
        <v>3197</v>
      </c>
    </row>
    <row r="85" customFormat="false" ht="12.75" hidden="false" customHeight="false" outlineLevel="0" collapsed="false">
      <c r="A85" s="61" t="n">
        <f aca="false">ROW(C82)</f>
        <v>82</v>
      </c>
      <c r="B85" s="62" t="n">
        <f aca="false">Kategorie!B51</f>
        <v>138</v>
      </c>
      <c r="C85" s="63" t="str">
        <f aca="false">Kategorie!C51</f>
        <v>HUTAŘ</v>
      </c>
      <c r="D85" s="63" t="str">
        <f aca="false">Kategorie!D51</f>
        <v>Jan</v>
      </c>
      <c r="E85" s="63" t="n">
        <f aca="false">Kategorie!E51</f>
        <v>0</v>
      </c>
      <c r="F85" s="51" t="n">
        <f aca="false">Kategorie!F51</f>
        <v>1990</v>
      </c>
      <c r="G85" s="51" t="n">
        <f aca="false">Kategorie!G51</f>
        <v>0</v>
      </c>
      <c r="H85" s="64" t="str">
        <f aca="false">Kategorie!H51</f>
        <v>MA</v>
      </c>
      <c r="I85" s="65" t="n">
        <f aca="false">Kategorie!I51</f>
        <v>0.0362847222222222</v>
      </c>
      <c r="J85" s="64" t="n">
        <f aca="false">Kategorie!J51</f>
        <v>1</v>
      </c>
      <c r="K85" s="47" t="n">
        <f aca="false">Kategorie!K51</f>
        <v>0.00362847222222222</v>
      </c>
      <c r="L85" s="47" t="n">
        <f aca="false">I85-$I$4</f>
        <v>0.0117592592592593</v>
      </c>
      <c r="M85" s="66" t="n">
        <f aca="false">ROUND((L85/K85*1000),0)</f>
        <v>3241</v>
      </c>
    </row>
    <row r="86" customFormat="false" ht="12.75" hidden="false" customHeight="false" outlineLevel="0" collapsed="false">
      <c r="A86" s="61" t="n">
        <f aca="false">ROW(C83)</f>
        <v>83</v>
      </c>
      <c r="B86" s="62" t="n">
        <f aca="false">Kategorie!B52</f>
        <v>108</v>
      </c>
      <c r="C86" s="63" t="str">
        <f aca="false">Kategorie!C52</f>
        <v>POKORNÝ</v>
      </c>
      <c r="D86" s="63" t="str">
        <f aca="false">Kategorie!D52</f>
        <v>Zdeněk</v>
      </c>
      <c r="E86" s="63" t="n">
        <f aca="false">Kategorie!E52</f>
        <v>0</v>
      </c>
      <c r="F86" s="51" t="n">
        <f aca="false">Kategorie!F52</f>
        <v>1977</v>
      </c>
      <c r="G86" s="51" t="n">
        <f aca="false">Kategorie!G52</f>
        <v>0</v>
      </c>
      <c r="H86" s="64" t="str">
        <f aca="false">Kategorie!H52</f>
        <v>MA</v>
      </c>
      <c r="I86" s="65" t="n">
        <f aca="false">Kategorie!I52</f>
        <v>0.0365740740740741</v>
      </c>
      <c r="J86" s="64" t="n">
        <f aca="false">Kategorie!J52</f>
        <v>1</v>
      </c>
      <c r="K86" s="47" t="n">
        <f aca="false">Kategorie!K52</f>
        <v>0.00365740740740741</v>
      </c>
      <c r="L86" s="47" t="n">
        <f aca="false">I86-$I$4</f>
        <v>0.0120486111111111</v>
      </c>
      <c r="M86" s="66" t="n">
        <f aca="false">ROUND((L86/K86*1000),0)</f>
        <v>3294</v>
      </c>
    </row>
    <row r="87" customFormat="false" ht="12.75" hidden="false" customHeight="false" outlineLevel="0" collapsed="false">
      <c r="A87" s="61" t="n">
        <f aca="false">ROW(C84)</f>
        <v>84</v>
      </c>
      <c r="B87" s="62" t="n">
        <f aca="false">Kategorie!B94</f>
        <v>50</v>
      </c>
      <c r="C87" s="63" t="str">
        <f aca="false">Kategorie!C94</f>
        <v>NAVRÁTIL</v>
      </c>
      <c r="D87" s="63" t="str">
        <f aca="false">Kategorie!D94</f>
        <v>Bohumil</v>
      </c>
      <c r="E87" s="63" t="str">
        <f aca="false">Kategorie!E94</f>
        <v>BECARO</v>
      </c>
      <c r="F87" s="51" t="n">
        <f aca="false">Kategorie!F94</f>
        <v>1962</v>
      </c>
      <c r="G87" s="51" t="n">
        <f aca="false">Kategorie!G94</f>
        <v>0</v>
      </c>
      <c r="H87" s="64" t="str">
        <f aca="false">Kategorie!H94</f>
        <v>MC</v>
      </c>
      <c r="I87" s="65" t="n">
        <f aca="false">Kategorie!I94</f>
        <v>0.0366898148148148</v>
      </c>
      <c r="J87" s="64" t="n">
        <f aca="false">Kategorie!J94</f>
        <v>7</v>
      </c>
      <c r="K87" s="47" t="n">
        <f aca="false">Kategorie!K94</f>
        <v>0.00366898148148148</v>
      </c>
      <c r="L87" s="47" t="n">
        <f aca="false">I87-$I$4</f>
        <v>0.0121643518518519</v>
      </c>
      <c r="M87" s="66" t="n">
        <f aca="false">ROUND((L87/K87*1000),0)</f>
        <v>3315</v>
      </c>
    </row>
    <row r="88" customFormat="false" ht="12.75" hidden="false" customHeight="false" outlineLevel="0" collapsed="false">
      <c r="A88" s="61" t="n">
        <f aca="false">ROW(C85)</f>
        <v>85</v>
      </c>
      <c r="B88" s="62" t="n">
        <f aca="false">Kategorie!B53</f>
        <v>208</v>
      </c>
      <c r="C88" s="63" t="str">
        <f aca="false">Kategorie!C53</f>
        <v>VAFEK</v>
      </c>
      <c r="D88" s="63" t="str">
        <f aca="false">Kategorie!D53</f>
        <v>Petr</v>
      </c>
      <c r="E88" s="63" t="n">
        <f aca="false">Kategorie!E53</f>
        <v>0</v>
      </c>
      <c r="F88" s="51" t="n">
        <f aca="false">Kategorie!F53</f>
        <v>1995</v>
      </c>
      <c r="G88" s="51" t="n">
        <f aca="false">Kategorie!G53</f>
        <v>0</v>
      </c>
      <c r="H88" s="64" t="str">
        <f aca="false">Kategorie!H53</f>
        <v>MA</v>
      </c>
      <c r="I88" s="65" t="n">
        <f aca="false">Kategorie!I53</f>
        <v>0.0368402777777778</v>
      </c>
      <c r="J88" s="64" t="n">
        <f aca="false">Kategorie!J53</f>
        <v>1</v>
      </c>
      <c r="K88" s="47" t="n">
        <f aca="false">Kategorie!K53</f>
        <v>0.00368402777777778</v>
      </c>
      <c r="L88" s="47" t="n">
        <f aca="false">I88-$I$4</f>
        <v>0.0123148148148148</v>
      </c>
      <c r="M88" s="66" t="n">
        <f aca="false">ROUND((L88/K88*1000),0)</f>
        <v>3343</v>
      </c>
    </row>
    <row r="89" customFormat="false" ht="12.75" hidden="false" customHeight="false" outlineLevel="0" collapsed="false">
      <c r="A89" s="61" t="n">
        <f aca="false">ROW(C86)</f>
        <v>86</v>
      </c>
      <c r="B89" s="62" t="n">
        <f aca="false">Kategorie!B104</f>
        <v>105</v>
      </c>
      <c r="C89" s="63" t="str">
        <f aca="false">Kategorie!C104</f>
        <v>FOJT</v>
      </c>
      <c r="D89" s="63" t="str">
        <f aca="false">Kategorie!D104</f>
        <v>Milosval</v>
      </c>
      <c r="E89" s="63" t="n">
        <f aca="false">Kategorie!E104</f>
        <v>0</v>
      </c>
      <c r="F89" s="51" t="n">
        <f aca="false">Kategorie!F104</f>
        <v>1954</v>
      </c>
      <c r="G89" s="51" t="n">
        <f aca="false">Kategorie!G104</f>
        <v>0</v>
      </c>
      <c r="H89" s="64" t="str">
        <f aca="false">Kategorie!H104</f>
        <v>MD</v>
      </c>
      <c r="I89" s="65" t="n">
        <f aca="false">Kategorie!I104</f>
        <v>0.0369675925925926</v>
      </c>
      <c r="J89" s="64" t="n">
        <f aca="false">Kategorie!J104</f>
        <v>15</v>
      </c>
      <c r="K89" s="47" t="n">
        <f aca="false">Kategorie!K104</f>
        <v>0.00369675925925926</v>
      </c>
      <c r="L89" s="47" t="n">
        <f aca="false">I89-$I$4</f>
        <v>0.0124421296296296</v>
      </c>
      <c r="M89" s="66" t="n">
        <f aca="false">ROUND((L89/K89*1000),0)</f>
        <v>3366</v>
      </c>
    </row>
    <row r="90" customFormat="false" ht="12.75" hidden="false" customHeight="false" outlineLevel="0" collapsed="false">
      <c r="A90" s="61" t="n">
        <f aca="false">ROW(C87)</f>
        <v>87</v>
      </c>
      <c r="B90" s="62" t="n">
        <f aca="false">Kategorie!B54</f>
        <v>93</v>
      </c>
      <c r="C90" s="63" t="str">
        <f aca="false">Kategorie!C54</f>
        <v>PRÁŠEK</v>
      </c>
      <c r="D90" s="63" t="str">
        <f aca="false">Kategorie!D54</f>
        <v>Josef</v>
      </c>
      <c r="E90" s="63" t="n">
        <f aca="false">Kategorie!E54</f>
        <v>0</v>
      </c>
      <c r="F90" s="51" t="n">
        <f aca="false">Kategorie!F54</f>
        <v>1999</v>
      </c>
      <c r="G90" s="51" t="n">
        <f aca="false">Kategorie!G54</f>
        <v>0</v>
      </c>
      <c r="H90" s="64" t="str">
        <f aca="false">Kategorie!H54</f>
        <v>MA</v>
      </c>
      <c r="I90" s="65" t="n">
        <f aca="false">Kategorie!I54</f>
        <v>0.0377314814814815</v>
      </c>
      <c r="J90" s="64" t="n">
        <f aca="false">Kategorie!J54</f>
        <v>1</v>
      </c>
      <c r="K90" s="47" t="n">
        <f aca="false">Kategorie!K54</f>
        <v>0.00377314814814815</v>
      </c>
      <c r="L90" s="47" t="n">
        <f aca="false">I90-$I$4</f>
        <v>0.0132060185185185</v>
      </c>
      <c r="M90" s="66" t="n">
        <f aca="false">ROUND((L90/K90*1000),0)</f>
        <v>3500</v>
      </c>
    </row>
    <row r="91" customFormat="false" ht="12.75" hidden="false" customHeight="false" outlineLevel="0" collapsed="false">
      <c r="A91" s="61" t="n">
        <f aca="false">ROW(C88)</f>
        <v>88</v>
      </c>
      <c r="B91" s="62" t="n">
        <f aca="false">Kategorie!B78</f>
        <v>74</v>
      </c>
      <c r="C91" s="63" t="str">
        <f aca="false">Kategorie!C78</f>
        <v>NESTRAŠIL</v>
      </c>
      <c r="D91" s="63" t="str">
        <f aca="false">Kategorie!D78</f>
        <v>Milan</v>
      </c>
      <c r="E91" s="63" t="n">
        <f aca="false">Kategorie!E78</f>
        <v>0</v>
      </c>
      <c r="F91" s="51" t="n">
        <f aca="false">Kategorie!F78</f>
        <v>1970</v>
      </c>
      <c r="G91" s="51" t="n">
        <f aca="false">Kategorie!G78</f>
        <v>0</v>
      </c>
      <c r="H91" s="64" t="str">
        <f aca="false">Kategorie!H78</f>
        <v>MB</v>
      </c>
      <c r="I91" s="65" t="n">
        <f aca="false">Kategorie!I78</f>
        <v>0.0378356481481481</v>
      </c>
      <c r="J91" s="64" t="n">
        <f aca="false">Kategorie!J78</f>
        <v>1</v>
      </c>
      <c r="K91" s="47" t="n">
        <f aca="false">Kategorie!K78</f>
        <v>0.00378356481481481</v>
      </c>
      <c r="L91" s="47" t="n">
        <f aca="false">I91-$I$4</f>
        <v>0.0133101851851852</v>
      </c>
      <c r="M91" s="66" t="n">
        <f aca="false">ROUND((L91/K91*1000),0)</f>
        <v>3518</v>
      </c>
    </row>
    <row r="92" customFormat="false" ht="12.75" hidden="false" customHeight="false" outlineLevel="0" collapsed="false">
      <c r="A92" s="61" t="n">
        <f aca="false">ROW(C89)</f>
        <v>89</v>
      </c>
      <c r="B92" s="62" t="n">
        <f aca="false">Kategorie!B95</f>
        <v>97</v>
      </c>
      <c r="C92" s="63" t="str">
        <f aca="false">Kategorie!C95</f>
        <v>AUGUSTA</v>
      </c>
      <c r="D92" s="63" t="str">
        <f aca="false">Kategorie!D95</f>
        <v>Petr</v>
      </c>
      <c r="E92" s="63" t="str">
        <f aca="false">Kategorie!E95</f>
        <v>SVČ Miroslav</v>
      </c>
      <c r="F92" s="51" t="n">
        <f aca="false">Kategorie!F95</f>
        <v>1964</v>
      </c>
      <c r="G92" s="51" t="n">
        <f aca="false">Kategorie!G95</f>
        <v>0</v>
      </c>
      <c r="H92" s="64" t="str">
        <f aca="false">Kategorie!H95</f>
        <v>MC</v>
      </c>
      <c r="I92" s="65" t="n">
        <f aca="false">Kategorie!I95</f>
        <v>0.0384143518518519</v>
      </c>
      <c r="J92" s="64" t="n">
        <f aca="false">Kategorie!J95</f>
        <v>6</v>
      </c>
      <c r="K92" s="47" t="n">
        <f aca="false">Kategorie!K95</f>
        <v>0.00384143518518519</v>
      </c>
      <c r="L92" s="47" t="n">
        <f aca="false">I92-$I$4</f>
        <v>0.0138888888888889</v>
      </c>
      <c r="M92" s="66" t="n">
        <f aca="false">ROUND((L92/K92*1000),0)</f>
        <v>3616</v>
      </c>
    </row>
    <row r="93" customFormat="false" ht="12.75" hidden="false" customHeight="false" outlineLevel="0" collapsed="false">
      <c r="A93" s="61" t="n">
        <f aca="false">ROW(C90)</f>
        <v>90</v>
      </c>
      <c r="B93" s="62" t="n">
        <f aca="false">Kategorie!B55</f>
        <v>6</v>
      </c>
      <c r="C93" s="63" t="str">
        <f aca="false">Kategorie!C55</f>
        <v>SVOBODA</v>
      </c>
      <c r="D93" s="63" t="str">
        <f aca="false">Kategorie!D55</f>
        <v>Lukáš</v>
      </c>
      <c r="E93" s="63" t="n">
        <f aca="false">Kategorie!E55</f>
        <v>0</v>
      </c>
      <c r="F93" s="51" t="n">
        <f aca="false">Kategorie!F55</f>
        <v>1982</v>
      </c>
      <c r="G93" s="51" t="n">
        <f aca="false">Kategorie!G55</f>
        <v>0</v>
      </c>
      <c r="H93" s="64" t="str">
        <f aca="false">Kategorie!H55</f>
        <v>MA</v>
      </c>
      <c r="I93" s="65" t="n">
        <f aca="false">Kategorie!I55</f>
        <v>0.0388310185185185</v>
      </c>
      <c r="J93" s="64" t="n">
        <f aca="false">Kategorie!J55</f>
        <v>1</v>
      </c>
      <c r="K93" s="47" t="n">
        <f aca="false">Kategorie!K55</f>
        <v>0.00388310185185185</v>
      </c>
      <c r="L93" s="47" t="n">
        <f aca="false">I93-$I$4</f>
        <v>0.0143055555555556</v>
      </c>
      <c r="M93" s="66" t="n">
        <f aca="false">ROUND((L93/K93*1000),0)</f>
        <v>3684</v>
      </c>
    </row>
    <row r="94" customFormat="false" ht="12.75" hidden="false" customHeight="false" outlineLevel="0" collapsed="false">
      <c r="A94" s="61" t="n">
        <f aca="false">ROW(C91)</f>
        <v>91</v>
      </c>
      <c r="B94" s="62" t="n">
        <f aca="false">Kategorie!B56</f>
        <v>82</v>
      </c>
      <c r="C94" s="63" t="str">
        <f aca="false">Kategorie!C56</f>
        <v>TUMPACH</v>
      </c>
      <c r="D94" s="63" t="str">
        <f aca="false">Kategorie!D56</f>
        <v>Martin</v>
      </c>
      <c r="E94" s="63" t="n">
        <f aca="false">Kategorie!E56</f>
        <v>0</v>
      </c>
      <c r="F94" s="51" t="n">
        <f aca="false">Kategorie!F56</f>
        <v>1993</v>
      </c>
      <c r="G94" s="51" t="n">
        <f aca="false">Kategorie!G56</f>
        <v>0</v>
      </c>
      <c r="H94" s="64" t="str">
        <f aca="false">Kategorie!H56</f>
        <v>MA</v>
      </c>
      <c r="I94" s="65" t="n">
        <f aca="false">Kategorie!I56</f>
        <v>0.0390509259259259</v>
      </c>
      <c r="J94" s="64" t="n">
        <f aca="false">Kategorie!J56</f>
        <v>1</v>
      </c>
      <c r="K94" s="47" t="n">
        <f aca="false">Kategorie!K56</f>
        <v>0.00390509259259259</v>
      </c>
      <c r="L94" s="47" t="n">
        <f aca="false">I94-$I$4</f>
        <v>0.014525462962963</v>
      </c>
      <c r="M94" s="66" t="n">
        <f aca="false">ROUND((L94/K94*1000),0)</f>
        <v>3720</v>
      </c>
    </row>
    <row r="95" customFormat="false" ht="12.75" hidden="false" customHeight="false" outlineLevel="0" collapsed="false">
      <c r="A95" s="61" t="n">
        <f aca="false">ROW(C92)</f>
        <v>92</v>
      </c>
      <c r="B95" s="62" t="n">
        <f aca="false">Kategorie!B57</f>
        <v>127</v>
      </c>
      <c r="C95" s="63" t="str">
        <f aca="false">Kategorie!C57</f>
        <v>FIALA</v>
      </c>
      <c r="D95" s="63" t="str">
        <f aca="false">Kategorie!D57</f>
        <v>Tomáš</v>
      </c>
      <c r="E95" s="63" t="n">
        <f aca="false">Kategorie!E57</f>
        <v>0</v>
      </c>
      <c r="F95" s="51" t="n">
        <f aca="false">Kategorie!F57</f>
        <v>1980</v>
      </c>
      <c r="G95" s="51" t="n">
        <f aca="false">Kategorie!G57</f>
        <v>0</v>
      </c>
      <c r="H95" s="64" t="str">
        <f aca="false">Kategorie!H57</f>
        <v>MA</v>
      </c>
      <c r="I95" s="65" t="n">
        <f aca="false">Kategorie!I57</f>
        <v>0.0390856481481482</v>
      </c>
      <c r="J95" s="64" t="n">
        <f aca="false">Kategorie!J57</f>
        <v>1</v>
      </c>
      <c r="K95" s="47" t="n">
        <f aca="false">Kategorie!K57</f>
        <v>0.00390856481481481</v>
      </c>
      <c r="L95" s="47" t="n">
        <f aca="false">I95-$I$4</f>
        <v>0.0145601851851852</v>
      </c>
      <c r="M95" s="66" t="n">
        <f aca="false">ROUND((L95/K95*1000),0)</f>
        <v>3725</v>
      </c>
    </row>
    <row r="96" customFormat="false" ht="12.75" hidden="false" customHeight="false" outlineLevel="0" collapsed="false">
      <c r="A96" s="61" t="n">
        <f aca="false">ROW(C93)</f>
        <v>93</v>
      </c>
      <c r="B96" s="62" t="n">
        <f aca="false">Kategorie!B79</f>
        <v>163</v>
      </c>
      <c r="C96" s="63" t="str">
        <f aca="false">Kategorie!C79</f>
        <v>KUČERA</v>
      </c>
      <c r="D96" s="63" t="str">
        <f aca="false">Kategorie!D79</f>
        <v>Tomáš</v>
      </c>
      <c r="E96" s="63" t="n">
        <f aca="false">Kategorie!E79</f>
        <v>0</v>
      </c>
      <c r="F96" s="51" t="n">
        <f aca="false">Kategorie!F79</f>
        <v>1974</v>
      </c>
      <c r="G96" s="51" t="n">
        <f aca="false">Kategorie!G79</f>
        <v>0</v>
      </c>
      <c r="H96" s="64" t="str">
        <f aca="false">Kategorie!H79</f>
        <v>MB</v>
      </c>
      <c r="I96" s="65" t="n">
        <f aca="false">Kategorie!I79</f>
        <v>0.0399421296296296</v>
      </c>
      <c r="J96" s="64" t="n">
        <f aca="false">Kategorie!J79</f>
        <v>1</v>
      </c>
      <c r="K96" s="47" t="n">
        <f aca="false">Kategorie!K79</f>
        <v>0.00399421296296296</v>
      </c>
      <c r="L96" s="47" t="n">
        <f aca="false">I96-$I$4</f>
        <v>0.0154166666666667</v>
      </c>
      <c r="M96" s="66" t="n">
        <f aca="false">ROUND((L96/K96*1000),0)</f>
        <v>3860</v>
      </c>
    </row>
    <row r="97" customFormat="false" ht="12.75" hidden="false" customHeight="false" outlineLevel="0" collapsed="false">
      <c r="A97" s="61" t="n">
        <f aca="false">ROW(C94)</f>
        <v>94</v>
      </c>
      <c r="B97" s="62" t="n">
        <f aca="false">Kategorie!B96</f>
        <v>80</v>
      </c>
      <c r="C97" s="63" t="str">
        <f aca="false">Kategorie!C96</f>
        <v>DVOŘÁK</v>
      </c>
      <c r="D97" s="63" t="str">
        <f aca="false">Kategorie!D96</f>
        <v>Zdeněk</v>
      </c>
      <c r="E97" s="63" t="n">
        <f aca="false">Kategorie!E96</f>
        <v>0</v>
      </c>
      <c r="F97" s="51" t="n">
        <f aca="false">Kategorie!F96</f>
        <v>1966</v>
      </c>
      <c r="G97" s="51" t="n">
        <f aca="false">Kategorie!G96</f>
        <v>0</v>
      </c>
      <c r="H97" s="64" t="str">
        <f aca="false">Kategorie!H96</f>
        <v>MC</v>
      </c>
      <c r="I97" s="65" t="n">
        <f aca="false">Kategorie!I96</f>
        <v>0.0427430555555556</v>
      </c>
      <c r="J97" s="64" t="n">
        <f aca="false">Kategorie!J96</f>
        <v>5</v>
      </c>
      <c r="K97" s="47" t="n">
        <f aca="false">Kategorie!K96</f>
        <v>0.00427430555555556</v>
      </c>
      <c r="L97" s="47" t="n">
        <f aca="false">I97-$I$4</f>
        <v>0.0182175925925926</v>
      </c>
      <c r="M97" s="66" t="n">
        <f aca="false">ROUND((L97/K97*1000),0)</f>
        <v>4262</v>
      </c>
    </row>
    <row r="98" customFormat="false" ht="12.75" hidden="false" customHeight="false" outlineLevel="0" collapsed="false">
      <c r="A98" s="61" t="n">
        <f aca="false">ROW(C95)</f>
        <v>95</v>
      </c>
      <c r="B98" s="62" t="n">
        <f aca="false">Kategorie!B97</f>
        <v>59</v>
      </c>
      <c r="C98" s="63" t="str">
        <f aca="false">Kategorie!C97</f>
        <v>SOURAL</v>
      </c>
      <c r="D98" s="63" t="str">
        <f aca="false">Kategorie!D97</f>
        <v>Jan</v>
      </c>
      <c r="E98" s="63" t="str">
        <f aca="false">Kategorie!E97</f>
        <v>Raputa Dunajky</v>
      </c>
      <c r="F98" s="51" t="n">
        <f aca="false">Kategorie!F97</f>
        <v>1960</v>
      </c>
      <c r="G98" s="51" t="n">
        <f aca="false">Kategorie!G97</f>
        <v>0</v>
      </c>
      <c r="H98" s="64" t="str">
        <f aca="false">Kategorie!H97</f>
        <v>MC</v>
      </c>
      <c r="I98" s="65" t="n">
        <f aca="false">Kategorie!I97</f>
        <v>0.0429513888888889</v>
      </c>
      <c r="J98" s="64" t="n">
        <f aca="false">Kategorie!J97</f>
        <v>4</v>
      </c>
      <c r="K98" s="47" t="n">
        <f aca="false">Kategorie!K97</f>
        <v>0.00429513888888889</v>
      </c>
      <c r="L98" s="47" t="n">
        <f aca="false">I98-$I$4</f>
        <v>0.0184259259259259</v>
      </c>
      <c r="M98" s="66" t="n">
        <f aca="false">ROUND((L98/K98*1000),0)</f>
        <v>4290</v>
      </c>
    </row>
    <row r="99" customFormat="false" ht="12.75" hidden="false" customHeight="false" outlineLevel="0" collapsed="false">
      <c r="A99" s="61" t="n">
        <f aca="false">ROW(C96)</f>
        <v>96</v>
      </c>
      <c r="B99" s="62" t="n">
        <f aca="false">Kategorie!B58</f>
        <v>113</v>
      </c>
      <c r="C99" s="63" t="str">
        <f aca="false">Kategorie!C58</f>
        <v>KAFŮNĚK</v>
      </c>
      <c r="D99" s="63" t="str">
        <f aca="false">Kategorie!D58</f>
        <v>Petr</v>
      </c>
      <c r="E99" s="63" t="str">
        <f aca="false">Kategorie!E58</f>
        <v>Znojemští Krasoplavci</v>
      </c>
      <c r="F99" s="51" t="n">
        <f aca="false">Kategorie!F58</f>
        <v>1977</v>
      </c>
      <c r="G99" s="51" t="n">
        <f aca="false">Kategorie!G58</f>
        <v>0</v>
      </c>
      <c r="H99" s="64" t="str">
        <f aca="false">Kategorie!H58</f>
        <v>MA</v>
      </c>
      <c r="I99" s="65" t="n">
        <f aca="false">Kategorie!I58</f>
        <v>0.0437962962962963</v>
      </c>
      <c r="J99" s="64" t="n">
        <f aca="false">Kategorie!J58</f>
        <v>1</v>
      </c>
      <c r="K99" s="47" t="n">
        <f aca="false">Kategorie!K58</f>
        <v>0.00437962962962963</v>
      </c>
      <c r="L99" s="47" t="n">
        <f aca="false">I99-$I$4</f>
        <v>0.0192708333333333</v>
      </c>
      <c r="M99" s="66" t="n">
        <f aca="false">ROUND((L99/K99*1000),0)</f>
        <v>4400</v>
      </c>
    </row>
    <row r="100" customFormat="false" ht="12.75" hidden="false" customHeight="false" outlineLevel="0" collapsed="false">
      <c r="A100" s="61" t="n">
        <f aca="false">ROW(C97)</f>
        <v>97</v>
      </c>
      <c r="B100" s="62" t="n">
        <f aca="false">Kategorie!B80</f>
        <v>112</v>
      </c>
      <c r="C100" s="63" t="str">
        <f aca="false">Kategorie!C80</f>
        <v>ČERNÝ</v>
      </c>
      <c r="D100" s="63" t="str">
        <f aca="false">Kategorie!D80</f>
        <v>Karel</v>
      </c>
      <c r="E100" s="63" t="str">
        <f aca="false">Kategorie!E80</f>
        <v>Znojemští Krasoplavci</v>
      </c>
      <c r="F100" s="51" t="n">
        <f aca="false">Kategorie!F80</f>
        <v>1976</v>
      </c>
      <c r="G100" s="51" t="n">
        <f aca="false">Kategorie!G80</f>
        <v>0</v>
      </c>
      <c r="H100" s="64" t="str">
        <f aca="false">Kategorie!H80</f>
        <v>MB</v>
      </c>
      <c r="I100" s="65" t="n">
        <f aca="false">Kategorie!I80</f>
        <v>0.0437962962962963</v>
      </c>
      <c r="J100" s="64" t="n">
        <f aca="false">Kategorie!J80</f>
        <v>1</v>
      </c>
      <c r="K100" s="47" t="n">
        <f aca="false">Kategorie!K80</f>
        <v>0.00437962962962963</v>
      </c>
      <c r="L100" s="47" t="n">
        <f aca="false">I100-$I$4</f>
        <v>0.0192708333333333</v>
      </c>
      <c r="M100" s="66" t="n">
        <f aca="false">ROUND((L100/K100*1000),0)</f>
        <v>4400</v>
      </c>
    </row>
    <row r="101" customFormat="false" ht="12.75" hidden="false" customHeight="false" outlineLevel="0" collapsed="false">
      <c r="A101" s="61" t="n">
        <f aca="false">ROW(C98)</f>
        <v>98</v>
      </c>
      <c r="B101" s="62" t="n">
        <f aca="false">Kategorie!B98</f>
        <v>73</v>
      </c>
      <c r="C101" s="63" t="str">
        <f aca="false">Kategorie!C98</f>
        <v>ŠRÁMEK</v>
      </c>
      <c r="D101" s="63" t="str">
        <f aca="false">Kategorie!D98</f>
        <v>Pavel</v>
      </c>
      <c r="E101" s="63" t="n">
        <f aca="false">Kategorie!E98</f>
        <v>0</v>
      </c>
      <c r="F101" s="51" t="n">
        <f aca="false">Kategorie!F98</f>
        <v>1965</v>
      </c>
      <c r="G101" s="51" t="n">
        <f aca="false">Kategorie!G98</f>
        <v>0</v>
      </c>
      <c r="H101" s="64" t="str">
        <f aca="false">Kategorie!H98</f>
        <v>MC</v>
      </c>
      <c r="I101" s="65" t="n">
        <f aca="false">Kategorie!I98</f>
        <v>0.0442708333333333</v>
      </c>
      <c r="J101" s="64" t="n">
        <f aca="false">Kategorie!J98</f>
        <v>3</v>
      </c>
      <c r="K101" s="47" t="n">
        <f aca="false">Kategorie!K98</f>
        <v>0.00442708333333333</v>
      </c>
      <c r="L101" s="47" t="n">
        <f aca="false">I101-$I$4</f>
        <v>0.0197453703703704</v>
      </c>
      <c r="M101" s="66" t="n">
        <f aca="false">ROUND((L101/K101*1000),0)</f>
        <v>4460</v>
      </c>
    </row>
    <row r="102" customFormat="false" ht="12.75" hidden="false" customHeight="false" outlineLevel="0" collapsed="false">
      <c r="A102" s="9" t="str">
        <f aca="false">Kategorie!A3</f>
        <v>6.z. 13. r. ZBP – 31.12.2016 „Silvestrovský běh“ Klučovka Třebíč </v>
      </c>
      <c r="B102" s="10"/>
      <c r="C102" s="11"/>
      <c r="D102" s="11"/>
      <c r="E102" s="11"/>
      <c r="F102" s="10"/>
      <c r="G102" s="10"/>
      <c r="H102" s="10"/>
      <c r="I102" s="67" t="n">
        <f aca="false">Kategorie!I105</f>
        <v>5</v>
      </c>
      <c r="J102" s="12" t="str">
        <f aca="false">Kategorie!J105</f>
        <v>km</v>
      </c>
      <c r="K102" s="13"/>
      <c r="L102" s="13"/>
      <c r="M102" s="9"/>
    </row>
    <row r="103" customFormat="false" ht="12.75" hidden="false" customHeight="false" outlineLevel="0" collapsed="false">
      <c r="A103" s="61" t="n">
        <f aca="false">ROW(C1)</f>
        <v>1</v>
      </c>
      <c r="B103" s="62" t="n">
        <f aca="false">Kategorie!B107</f>
        <v>62</v>
      </c>
      <c r="C103" s="63" t="str">
        <f aca="false">Kategorie!C107</f>
        <v>DOLEŽALOVÁ</v>
      </c>
      <c r="D103" s="63" t="str">
        <f aca="false">Kategorie!D107</f>
        <v>Zuzana</v>
      </c>
      <c r="E103" s="63" t="str">
        <f aca="false">Kategorie!E107</f>
        <v>Biatlon Třebíč</v>
      </c>
      <c r="F103" s="51" t="n">
        <f aca="false">Kategorie!F107</f>
        <v>2002</v>
      </c>
      <c r="G103" s="51" t="n">
        <f aca="false">Kategorie!G107</f>
        <v>0</v>
      </c>
      <c r="H103" s="64" t="str">
        <f aca="false">Kategorie!H107</f>
        <v>ŽA</v>
      </c>
      <c r="I103" s="65" t="n">
        <f aca="false">Kategorie!I107</f>
        <v>0.0146412037037037</v>
      </c>
      <c r="J103" s="64" t="n">
        <f aca="false">Kategorie!J107</f>
        <v>30</v>
      </c>
      <c r="K103" s="47" t="n">
        <f aca="false">Kategorie!K107</f>
        <v>0.00292824074074074</v>
      </c>
      <c r="L103" s="47" t="n">
        <f aca="false">I103-$I$103</f>
        <v>0</v>
      </c>
      <c r="M103" s="66" t="n">
        <f aca="false">ROUND((L103/K103*1000),0)</f>
        <v>0</v>
      </c>
    </row>
    <row r="104" customFormat="false" ht="12.75" hidden="false" customHeight="false" outlineLevel="0" collapsed="false">
      <c r="A104" s="61" t="n">
        <f aca="false">ROW(C2)</f>
        <v>2</v>
      </c>
      <c r="B104" s="62" t="n">
        <f aca="false">Kategorie!B128</f>
        <v>114</v>
      </c>
      <c r="C104" s="63" t="str">
        <f aca="false">Kategorie!C128</f>
        <v>FUČÍKOVÁ</v>
      </c>
      <c r="D104" s="63" t="str">
        <f aca="false">Kategorie!D128</f>
        <v>Hana</v>
      </c>
      <c r="E104" s="63" t="n">
        <f aca="false">Kategorie!E128</f>
        <v>0</v>
      </c>
      <c r="F104" s="51" t="n">
        <f aca="false">Kategorie!F128</f>
        <v>1977</v>
      </c>
      <c r="G104" s="51" t="n">
        <f aca="false">Kategorie!G128</f>
        <v>0</v>
      </c>
      <c r="H104" s="64" t="str">
        <f aca="false">Kategorie!H128</f>
        <v>ŽB</v>
      </c>
      <c r="I104" s="65" t="n">
        <f aca="false">Kategorie!I128</f>
        <v>0.0155439814814815</v>
      </c>
      <c r="J104" s="64" t="n">
        <f aca="false">Kategorie!J128</f>
        <v>30</v>
      </c>
      <c r="K104" s="47" t="n">
        <f aca="false">Kategorie!K128</f>
        <v>0.0031087962962963</v>
      </c>
      <c r="L104" s="47" t="n">
        <f aca="false">I104-$I$103</f>
        <v>0.000902777777777778</v>
      </c>
      <c r="M104" s="66" t="n">
        <f aca="false">ROUND((L104/K104*1000),0)</f>
        <v>290</v>
      </c>
    </row>
    <row r="105" customFormat="false" ht="12.75" hidden="false" customHeight="false" outlineLevel="0" collapsed="false">
      <c r="A105" s="61" t="n">
        <f aca="false">ROW(C3)</f>
        <v>3</v>
      </c>
      <c r="B105" s="62" t="n">
        <f aca="false">Kategorie!B108</f>
        <v>132</v>
      </c>
      <c r="C105" s="63" t="str">
        <f aca="false">Kategorie!C108</f>
        <v>PROCHÁZKOVÁ</v>
      </c>
      <c r="D105" s="63" t="str">
        <f aca="false">Kategorie!D108</f>
        <v>Nikola</v>
      </c>
      <c r="E105" s="63" t="str">
        <f aca="false">Kategorie!E108</f>
        <v>TJ Spartak Třebíč</v>
      </c>
      <c r="F105" s="51" t="n">
        <f aca="false">Kategorie!F108</f>
        <v>2002</v>
      </c>
      <c r="G105" s="51" t="n">
        <f aca="false">Kategorie!G108</f>
        <v>0</v>
      </c>
      <c r="H105" s="64" t="str">
        <f aca="false">Kategorie!H108</f>
        <v>ŽA</v>
      </c>
      <c r="I105" s="65" t="n">
        <f aca="false">Kategorie!I108</f>
        <v>0.016099537037037</v>
      </c>
      <c r="J105" s="64" t="n">
        <f aca="false">Kategorie!J108</f>
        <v>25</v>
      </c>
      <c r="K105" s="47" t="n">
        <f aca="false">Kategorie!K108</f>
        <v>0.00321990740740741</v>
      </c>
      <c r="L105" s="47" t="n">
        <f aca="false">I105-$I$103</f>
        <v>0.00145833333333333</v>
      </c>
      <c r="M105" s="66" t="n">
        <f aca="false">ROUND((L105/K105*1000),0)</f>
        <v>453</v>
      </c>
    </row>
    <row r="106" customFormat="false" ht="12.75" hidden="false" customHeight="false" outlineLevel="0" collapsed="false">
      <c r="A106" s="61" t="n">
        <f aca="false">ROW(C4)</f>
        <v>4</v>
      </c>
      <c r="B106" s="62" t="n">
        <f aca="false">Kategorie!B129</f>
        <v>194</v>
      </c>
      <c r="C106" s="63" t="str">
        <f aca="false">Kategorie!C129</f>
        <v>BLAŽKOVÁ</v>
      </c>
      <c r="D106" s="63" t="str">
        <f aca="false">Kategorie!D129</f>
        <v>Lenka</v>
      </c>
      <c r="E106" s="63" t="n">
        <f aca="false">Kategorie!E129</f>
        <v>0</v>
      </c>
      <c r="F106" s="51" t="n">
        <f aca="false">Kategorie!F129</f>
        <v>1980</v>
      </c>
      <c r="G106" s="51" t="n">
        <f aca="false">Kategorie!G129</f>
        <v>0</v>
      </c>
      <c r="H106" s="64" t="str">
        <f aca="false">Kategorie!H129</f>
        <v>ŽB</v>
      </c>
      <c r="I106" s="65" t="n">
        <f aca="false">Kategorie!I129</f>
        <v>0.0162152777777778</v>
      </c>
      <c r="J106" s="64" t="n">
        <f aca="false">Kategorie!J129</f>
        <v>25</v>
      </c>
      <c r="K106" s="47" t="n">
        <f aca="false">Kategorie!K129</f>
        <v>0.00324305555555556</v>
      </c>
      <c r="L106" s="47" t="n">
        <f aca="false">I106-$I$103</f>
        <v>0.00157407407407407</v>
      </c>
      <c r="M106" s="66" t="n">
        <f aca="false">ROUND((L106/K106*1000),0)</f>
        <v>485</v>
      </c>
    </row>
    <row r="107" customFormat="false" ht="12.75" hidden="false" customHeight="false" outlineLevel="0" collapsed="false">
      <c r="A107" s="61" t="n">
        <f aca="false">ROW(C5)</f>
        <v>5</v>
      </c>
      <c r="B107" s="62" t="n">
        <f aca="false">Kategorie!B130</f>
        <v>124</v>
      </c>
      <c r="C107" s="63" t="str">
        <f aca="false">Kategorie!C130</f>
        <v>MAHELOVÁ</v>
      </c>
      <c r="D107" s="63" t="str">
        <f aca="false">Kategorie!D130</f>
        <v>Jitka</v>
      </c>
      <c r="E107" s="63" t="str">
        <f aca="false">Kategorie!E130</f>
        <v>Atletic Třebíč</v>
      </c>
      <c r="F107" s="51" t="n">
        <f aca="false">Kategorie!F130</f>
        <v>1962</v>
      </c>
      <c r="G107" s="51" t="n">
        <f aca="false">Kategorie!G130</f>
        <v>0</v>
      </c>
      <c r="H107" s="64" t="str">
        <f aca="false">Kategorie!H130</f>
        <v>ŽB</v>
      </c>
      <c r="I107" s="65" t="n">
        <f aca="false">Kategorie!I130</f>
        <v>0.0164351851851852</v>
      </c>
      <c r="J107" s="64" t="n">
        <f aca="false">Kategorie!J130</f>
        <v>21</v>
      </c>
      <c r="K107" s="47" t="n">
        <f aca="false">Kategorie!K130</f>
        <v>0.00328703703703704</v>
      </c>
      <c r="L107" s="47" t="n">
        <f aca="false">I107-$I$103</f>
        <v>0.00179398148148148</v>
      </c>
      <c r="M107" s="66" t="n">
        <f aca="false">ROUND((L107/K107*1000),0)</f>
        <v>546</v>
      </c>
    </row>
    <row r="108" customFormat="false" ht="12.75" hidden="false" customHeight="false" outlineLevel="0" collapsed="false">
      <c r="A108" s="61" t="n">
        <f aca="false">ROW(C6)</f>
        <v>6</v>
      </c>
      <c r="B108" s="62" t="n">
        <f aca="false">Kategorie!B131</f>
        <v>27</v>
      </c>
      <c r="C108" s="63" t="str">
        <f aca="false">Kategorie!C131</f>
        <v>KALDOVÁ</v>
      </c>
      <c r="D108" s="63" t="str">
        <f aca="false">Kategorie!D131</f>
        <v>Vendula</v>
      </c>
      <c r="E108" s="63" t="str">
        <f aca="false">Kategorie!E131</f>
        <v>Tj Spartak Třebíč</v>
      </c>
      <c r="F108" s="51" t="n">
        <f aca="false">Kategorie!F131</f>
        <v>1974</v>
      </c>
      <c r="G108" s="51" t="n">
        <f aca="false">Kategorie!G131</f>
        <v>0</v>
      </c>
      <c r="H108" s="64" t="str">
        <f aca="false">Kategorie!H131</f>
        <v>ŽB</v>
      </c>
      <c r="I108" s="65" t="n">
        <f aca="false">Kategorie!I131</f>
        <v>0.0164583333333333</v>
      </c>
      <c r="J108" s="64" t="n">
        <f aca="false">Kategorie!J131</f>
        <v>18</v>
      </c>
      <c r="K108" s="47" t="n">
        <f aca="false">Kategorie!K131</f>
        <v>0.00329166666666667</v>
      </c>
      <c r="L108" s="47" t="n">
        <f aca="false">I108-$I$103</f>
        <v>0.00181712962962963</v>
      </c>
      <c r="M108" s="66" t="n">
        <f aca="false">ROUND((L108/K108*1000),0)</f>
        <v>552</v>
      </c>
    </row>
    <row r="109" customFormat="false" ht="12.75" hidden="false" customHeight="false" outlineLevel="0" collapsed="false">
      <c r="A109" s="61" t="n">
        <f aca="false">ROW(C7)</f>
        <v>7</v>
      </c>
      <c r="B109" s="62" t="n">
        <f aca="false">Kategorie!B109</f>
        <v>104</v>
      </c>
      <c r="C109" s="63" t="str">
        <f aca="false">Kategorie!C109</f>
        <v>BARTESOVÁ</v>
      </c>
      <c r="D109" s="63" t="str">
        <f aca="false">Kategorie!D109</f>
        <v>Veronika</v>
      </c>
      <c r="E109" s="63" t="str">
        <f aca="false">Kategorie!E109</f>
        <v>Sokol Plaveč</v>
      </c>
      <c r="F109" s="51" t="n">
        <f aca="false">Kategorie!F109</f>
        <v>1997</v>
      </c>
      <c r="G109" s="51" t="n">
        <f aca="false">Kategorie!G109</f>
        <v>0</v>
      </c>
      <c r="H109" s="64" t="str">
        <f aca="false">Kategorie!H109</f>
        <v>ŽA</v>
      </c>
      <c r="I109" s="65" t="n">
        <f aca="false">Kategorie!I109</f>
        <v>0.0165046296296296</v>
      </c>
      <c r="J109" s="64" t="n">
        <f aca="false">Kategorie!J109</f>
        <v>21</v>
      </c>
      <c r="K109" s="47" t="n">
        <f aca="false">Kategorie!K109</f>
        <v>0.00330092592592593</v>
      </c>
      <c r="L109" s="47" t="n">
        <f aca="false">I109-$I$103</f>
        <v>0.00186342592592593</v>
      </c>
      <c r="M109" s="66" t="n">
        <f aca="false">ROUND((L109/K109*1000),0)</f>
        <v>565</v>
      </c>
    </row>
    <row r="110" customFormat="false" ht="12.75" hidden="false" customHeight="false" outlineLevel="0" collapsed="false">
      <c r="A110" s="61" t="n">
        <f aca="false">ROW(C8)</f>
        <v>8</v>
      </c>
      <c r="B110" s="62" t="n">
        <f aca="false">Kategorie!B110</f>
        <v>90</v>
      </c>
      <c r="C110" s="63" t="str">
        <f aca="false">Kategorie!C110</f>
        <v>HAVLÍKOVÁ</v>
      </c>
      <c r="D110" s="63" t="str">
        <f aca="false">Kategorie!D110</f>
        <v>Ivana</v>
      </c>
      <c r="E110" s="63" t="str">
        <f aca="false">Kategorie!E110</f>
        <v>Atletic Třebíč</v>
      </c>
      <c r="F110" s="51" t="n">
        <f aca="false">Kategorie!F110</f>
        <v>1988</v>
      </c>
      <c r="G110" s="51" t="n">
        <f aca="false">Kategorie!G110</f>
        <v>0</v>
      </c>
      <c r="H110" s="64" t="str">
        <f aca="false">Kategorie!H110</f>
        <v>ŽA</v>
      </c>
      <c r="I110" s="65" t="n">
        <f aca="false">Kategorie!I110</f>
        <v>0.0166666666666667</v>
      </c>
      <c r="J110" s="64" t="n">
        <f aca="false">Kategorie!J110</f>
        <v>18</v>
      </c>
      <c r="K110" s="47" t="n">
        <f aca="false">Kategorie!K110</f>
        <v>0.00333333333333333</v>
      </c>
      <c r="L110" s="47" t="n">
        <f aca="false">I110-$I$103</f>
        <v>0.00202546296296296</v>
      </c>
      <c r="M110" s="66" t="n">
        <f aca="false">ROUND((L110/K110*1000),0)</f>
        <v>608</v>
      </c>
    </row>
    <row r="111" customFormat="false" ht="12.75" hidden="false" customHeight="false" outlineLevel="0" collapsed="false">
      <c r="A111" s="61" t="n">
        <f aca="false">ROW(C9)</f>
        <v>9</v>
      </c>
      <c r="B111" s="62" t="n">
        <f aca="false">Kategorie!B111</f>
        <v>151</v>
      </c>
      <c r="C111" s="63" t="str">
        <f aca="false">Kategorie!C111</f>
        <v>PÁTKOVÁ</v>
      </c>
      <c r="D111" s="63" t="str">
        <f aca="false">Kategorie!D111</f>
        <v>Zuzana</v>
      </c>
      <c r="E111" s="63" t="n">
        <f aca="false">Kategorie!E111</f>
        <v>0</v>
      </c>
      <c r="F111" s="51" t="n">
        <f aca="false">Kategorie!F111</f>
        <v>1983</v>
      </c>
      <c r="G111" s="51" t="n">
        <f aca="false">Kategorie!G111</f>
        <v>0</v>
      </c>
      <c r="H111" s="64" t="str">
        <f aca="false">Kategorie!H111</f>
        <v>ŽA</v>
      </c>
      <c r="I111" s="65" t="n">
        <f aca="false">Kategorie!I111</f>
        <v>0.0167939814814815</v>
      </c>
      <c r="J111" s="64" t="n">
        <f aca="false">Kategorie!J111</f>
        <v>16</v>
      </c>
      <c r="K111" s="47" t="n">
        <f aca="false">Kategorie!K111</f>
        <v>0.0033587962962963</v>
      </c>
      <c r="L111" s="47" t="n">
        <f aca="false">I111-$I$103</f>
        <v>0.00215277777777778</v>
      </c>
      <c r="M111" s="66" t="n">
        <f aca="false">ROUND((L111/K111*1000),0)</f>
        <v>641</v>
      </c>
    </row>
    <row r="112" customFormat="false" ht="12.75" hidden="false" customHeight="false" outlineLevel="0" collapsed="false">
      <c r="A112" s="61" t="n">
        <f aca="false">ROW(C10)</f>
        <v>10</v>
      </c>
      <c r="B112" s="62" t="n">
        <f aca="false">Kategorie!B132</f>
        <v>99</v>
      </c>
      <c r="C112" s="63" t="str">
        <f aca="false">Kategorie!C132</f>
        <v>MALČOVÁ</v>
      </c>
      <c r="D112" s="63" t="str">
        <f aca="false">Kategorie!D132</f>
        <v>Michaela</v>
      </c>
      <c r="E112" s="63" t="str">
        <f aca="false">Kategorie!E132</f>
        <v>TJ Znojmo</v>
      </c>
      <c r="F112" s="51" t="n">
        <f aca="false">Kategorie!F132</f>
        <v>1967</v>
      </c>
      <c r="G112" s="51" t="n">
        <f aca="false">Kategorie!G132</f>
        <v>0</v>
      </c>
      <c r="H112" s="64" t="str">
        <f aca="false">Kategorie!H132</f>
        <v>ŽB</v>
      </c>
      <c r="I112" s="65" t="n">
        <f aca="false">Kategorie!I132</f>
        <v>0.0169560185185185</v>
      </c>
      <c r="J112" s="64" t="n">
        <f aca="false">Kategorie!J132</f>
        <v>16</v>
      </c>
      <c r="K112" s="47" t="n">
        <f aca="false">Kategorie!K132</f>
        <v>0.0033912037037037</v>
      </c>
      <c r="L112" s="47" t="n">
        <f aca="false">I112-$I$103</f>
        <v>0.00231481481481481</v>
      </c>
      <c r="M112" s="66" t="n">
        <f aca="false">ROUND((L112/K112*1000),0)</f>
        <v>683</v>
      </c>
    </row>
    <row r="113" customFormat="false" ht="12.75" hidden="false" customHeight="false" outlineLevel="0" collapsed="false">
      <c r="A113" s="61" t="n">
        <f aca="false">ROW(C11)</f>
        <v>11</v>
      </c>
      <c r="B113" s="62" t="n">
        <f aca="false">Kategorie!B133</f>
        <v>5</v>
      </c>
      <c r="C113" s="63" t="str">
        <f aca="false">Kategorie!C133</f>
        <v>PÁNKOVÁ</v>
      </c>
      <c r="D113" s="63" t="str">
        <f aca="false">Kategorie!D133</f>
        <v>Lenka</v>
      </c>
      <c r="E113" s="63" t="n">
        <f aca="false">Kategorie!E133</f>
        <v>0</v>
      </c>
      <c r="F113" s="51" t="n">
        <f aca="false">Kategorie!F133</f>
        <v>1976</v>
      </c>
      <c r="G113" s="51" t="n">
        <f aca="false">Kategorie!G133</f>
        <v>0</v>
      </c>
      <c r="H113" s="64" t="str">
        <f aca="false">Kategorie!H133</f>
        <v>ŽB</v>
      </c>
      <c r="I113" s="65" t="n">
        <f aca="false">Kategorie!I133</f>
        <v>0.0172800925925926</v>
      </c>
      <c r="J113" s="64" t="n">
        <f aca="false">Kategorie!J133</f>
        <v>15</v>
      </c>
      <c r="K113" s="47" t="n">
        <f aca="false">Kategorie!K133</f>
        <v>0.00345601851851852</v>
      </c>
      <c r="L113" s="47" t="n">
        <f aca="false">I113-$I$103</f>
        <v>0.00263888888888889</v>
      </c>
      <c r="M113" s="66" t="n">
        <f aca="false">ROUND((L113/K113*1000),0)</f>
        <v>764</v>
      </c>
    </row>
    <row r="114" customFormat="false" ht="12.75" hidden="false" customHeight="false" outlineLevel="0" collapsed="false">
      <c r="A114" s="61" t="n">
        <f aca="false">ROW(C12)</f>
        <v>12</v>
      </c>
      <c r="B114" s="62" t="n">
        <f aca="false">Kategorie!B134</f>
        <v>100</v>
      </c>
      <c r="C114" s="63" t="str">
        <f aca="false">Kategorie!C134</f>
        <v>TROJANOVÁ</v>
      </c>
      <c r="D114" s="63" t="str">
        <f aca="false">Kategorie!D134</f>
        <v>Eva</v>
      </c>
      <c r="E114" s="63" t="str">
        <f aca="false">Kategorie!E134</f>
        <v>Běhání Okříšky</v>
      </c>
      <c r="F114" s="51" t="n">
        <f aca="false">Kategorie!F134</f>
        <v>1975</v>
      </c>
      <c r="G114" s="51" t="n">
        <f aca="false">Kategorie!G134</f>
        <v>0</v>
      </c>
      <c r="H114" s="64" t="str">
        <f aca="false">Kategorie!H134</f>
        <v>ŽB</v>
      </c>
      <c r="I114" s="65" t="n">
        <f aca="false">Kategorie!I134</f>
        <v>0.0174189814814815</v>
      </c>
      <c r="J114" s="64" t="n">
        <f aca="false">Kategorie!J134</f>
        <v>14</v>
      </c>
      <c r="K114" s="47" t="n">
        <f aca="false">Kategorie!K134</f>
        <v>0.0034837962962963</v>
      </c>
      <c r="L114" s="47" t="n">
        <f aca="false">I114-$I$103</f>
        <v>0.00277777777777778</v>
      </c>
      <c r="M114" s="66" t="n">
        <f aca="false">ROUND((L114/K114*1000),0)</f>
        <v>797</v>
      </c>
    </row>
    <row r="115" customFormat="false" ht="12.75" hidden="false" customHeight="false" outlineLevel="0" collapsed="false">
      <c r="A115" s="61" t="n">
        <f aca="false">ROW(C13)</f>
        <v>13</v>
      </c>
      <c r="B115" s="62" t="n">
        <f aca="false">Kategorie!B112</f>
        <v>66</v>
      </c>
      <c r="C115" s="63" t="str">
        <f aca="false">Kategorie!C112</f>
        <v>DOBROVOLNÁ</v>
      </c>
      <c r="D115" s="63" t="str">
        <f aca="false">Kategorie!D112</f>
        <v>Lucie</v>
      </c>
      <c r="E115" s="63" t="str">
        <f aca="false">Kategorie!E112</f>
        <v>Tj Spartak Třebíč</v>
      </c>
      <c r="F115" s="51" t="n">
        <f aca="false">Kategorie!F112</f>
        <v>1996</v>
      </c>
      <c r="G115" s="51" t="n">
        <f aca="false">Kategorie!G112</f>
        <v>0</v>
      </c>
      <c r="H115" s="64" t="str">
        <f aca="false">Kategorie!H112</f>
        <v>ŽA</v>
      </c>
      <c r="I115" s="65" t="n">
        <f aca="false">Kategorie!I112</f>
        <v>0.0175231481481482</v>
      </c>
      <c r="J115" s="64" t="n">
        <f aca="false">Kategorie!J112</f>
        <v>15</v>
      </c>
      <c r="K115" s="47" t="n">
        <f aca="false">Kategorie!K112</f>
        <v>0.00350462962962963</v>
      </c>
      <c r="L115" s="47" t="n">
        <f aca="false">I115-$I$103</f>
        <v>0.00288194444444444</v>
      </c>
      <c r="M115" s="66" t="n">
        <f aca="false">ROUND((L115/K115*1000),0)</f>
        <v>822</v>
      </c>
    </row>
    <row r="116" customFormat="false" ht="12.75" hidden="false" customHeight="false" outlineLevel="0" collapsed="false">
      <c r="A116" s="61" t="n">
        <f aca="false">ROW(C14)</f>
        <v>14</v>
      </c>
      <c r="B116" s="62" t="n">
        <f aca="false">Kategorie!B135</f>
        <v>43</v>
      </c>
      <c r="C116" s="63" t="str">
        <f aca="false">Kategorie!C135</f>
        <v>VALÁŠKOVÁ</v>
      </c>
      <c r="D116" s="63" t="str">
        <f aca="false">Kategorie!D135</f>
        <v>Jana</v>
      </c>
      <c r="E116" s="63" t="n">
        <f aca="false">Kategorie!E135</f>
        <v>0</v>
      </c>
      <c r="F116" s="51" t="n">
        <f aca="false">Kategorie!F135</f>
        <v>1965</v>
      </c>
      <c r="G116" s="51" t="n">
        <f aca="false">Kategorie!G135</f>
        <v>0</v>
      </c>
      <c r="H116" s="64" t="str">
        <f aca="false">Kategorie!H135</f>
        <v>ŽB</v>
      </c>
      <c r="I116" s="65" t="n">
        <f aca="false">Kategorie!I135</f>
        <v>0.0176388888888889</v>
      </c>
      <c r="J116" s="64" t="n">
        <f aca="false">Kategorie!J135</f>
        <v>13</v>
      </c>
      <c r="K116" s="47" t="n">
        <f aca="false">Kategorie!K135</f>
        <v>0.00352777777777778</v>
      </c>
      <c r="L116" s="47" t="n">
        <f aca="false">I116-$I$103</f>
        <v>0.00299768518518519</v>
      </c>
      <c r="M116" s="66" t="n">
        <f aca="false">ROUND((L116/K116*1000),0)</f>
        <v>850</v>
      </c>
    </row>
    <row r="117" customFormat="false" ht="12.75" hidden="false" customHeight="false" outlineLevel="0" collapsed="false">
      <c r="A117" s="61" t="n">
        <f aca="false">ROW(C15)</f>
        <v>15</v>
      </c>
      <c r="B117" s="62" t="n">
        <f aca="false">Kategorie!B113</f>
        <v>120</v>
      </c>
      <c r="C117" s="63" t="str">
        <f aca="false">Kategorie!C113</f>
        <v>KARASOVÁ</v>
      </c>
      <c r="D117" s="63" t="str">
        <f aca="false">Kategorie!D113</f>
        <v>Barbora</v>
      </c>
      <c r="E117" s="63" t="n">
        <f aca="false">Kategorie!E113</f>
        <v>0</v>
      </c>
      <c r="F117" s="51" t="n">
        <f aca="false">Kategorie!F113</f>
        <v>1993</v>
      </c>
      <c r="G117" s="51" t="n">
        <f aca="false">Kategorie!G113</f>
        <v>0</v>
      </c>
      <c r="H117" s="64" t="str">
        <f aca="false">Kategorie!H113</f>
        <v>ŽA</v>
      </c>
      <c r="I117" s="65" t="n">
        <f aca="false">Kategorie!I113</f>
        <v>0.0177546296296296</v>
      </c>
      <c r="J117" s="64" t="n">
        <f aca="false">Kategorie!J113</f>
        <v>14</v>
      </c>
      <c r="K117" s="47" t="n">
        <f aca="false">Kategorie!K113</f>
        <v>0.00355092592592593</v>
      </c>
      <c r="L117" s="47" t="n">
        <f aca="false">I117-$I$103</f>
        <v>0.00311342592592593</v>
      </c>
      <c r="M117" s="66" t="n">
        <f aca="false">ROUND((L117/K117*1000),0)</f>
        <v>877</v>
      </c>
    </row>
    <row r="118" customFormat="false" ht="12.75" hidden="false" customHeight="false" outlineLevel="0" collapsed="false">
      <c r="A118" s="61" t="n">
        <f aca="false">ROW(C16)</f>
        <v>16</v>
      </c>
      <c r="B118" s="62" t="n">
        <f aca="false">Kategorie!B114</f>
        <v>94</v>
      </c>
      <c r="C118" s="63" t="str">
        <f aca="false">Kategorie!C114</f>
        <v>KOTRBOVÁ</v>
      </c>
      <c r="D118" s="63" t="str">
        <f aca="false">Kategorie!D114</f>
        <v>Anežka</v>
      </c>
      <c r="E118" s="63" t="str">
        <f aca="false">Kategorie!E114</f>
        <v>Orel Mor. Budějovice</v>
      </c>
      <c r="F118" s="51" t="n">
        <f aca="false">Kategorie!F114</f>
        <v>2000</v>
      </c>
      <c r="G118" s="51" t="n">
        <f aca="false">Kategorie!G114</f>
        <v>0</v>
      </c>
      <c r="H118" s="64" t="str">
        <f aca="false">Kategorie!H114</f>
        <v>ŽA</v>
      </c>
      <c r="I118" s="65" t="n">
        <f aca="false">Kategorie!I114</f>
        <v>0.0178472222222222</v>
      </c>
      <c r="J118" s="64" t="n">
        <f aca="false">Kategorie!J114</f>
        <v>13</v>
      </c>
      <c r="K118" s="47" t="n">
        <f aca="false">Kategorie!K114</f>
        <v>0.00356944444444444</v>
      </c>
      <c r="L118" s="47" t="n">
        <f aca="false">I118-$I$103</f>
        <v>0.00320601851851852</v>
      </c>
      <c r="M118" s="66" t="n">
        <f aca="false">ROUND((L118/K118*1000),0)</f>
        <v>898</v>
      </c>
    </row>
    <row r="119" customFormat="false" ht="12.75" hidden="false" customHeight="false" outlineLevel="0" collapsed="false">
      <c r="A119" s="61" t="n">
        <f aca="false">ROW(C17)</f>
        <v>17</v>
      </c>
      <c r="B119" s="62" t="n">
        <f aca="false">Kategorie!B115</f>
        <v>205</v>
      </c>
      <c r="C119" s="63" t="str">
        <f aca="false">Kategorie!C115</f>
        <v>ČAPKOVÁ</v>
      </c>
      <c r="D119" s="63" t="str">
        <f aca="false">Kategorie!D115</f>
        <v>Barbora</v>
      </c>
      <c r="E119" s="63" t="str">
        <f aca="false">Kategorie!E115</f>
        <v>TJ Sokol Valeč</v>
      </c>
      <c r="F119" s="51" t="n">
        <f aca="false">Kategorie!F115</f>
        <v>1985</v>
      </c>
      <c r="G119" s="51" t="n">
        <f aca="false">Kategorie!G115</f>
        <v>0</v>
      </c>
      <c r="H119" s="64" t="str">
        <f aca="false">Kategorie!H115</f>
        <v>ŽA</v>
      </c>
      <c r="I119" s="65" t="n">
        <f aca="false">Kategorie!I115</f>
        <v>0.0183217592592593</v>
      </c>
      <c r="J119" s="64" t="n">
        <f aca="false">Kategorie!J115</f>
        <v>12</v>
      </c>
      <c r="K119" s="47" t="n">
        <f aca="false">Kategorie!K115</f>
        <v>0.00366435185185185</v>
      </c>
      <c r="L119" s="47" t="n">
        <f aca="false">I119-$I$103</f>
        <v>0.00368055555555556</v>
      </c>
      <c r="M119" s="66" t="n">
        <f aca="false">ROUND((L119/K119*1000),0)</f>
        <v>1004</v>
      </c>
    </row>
    <row r="120" customFormat="false" ht="12.75" hidden="false" customHeight="false" outlineLevel="0" collapsed="false">
      <c r="A120" s="61" t="n">
        <f aca="false">ROW(C18)</f>
        <v>18</v>
      </c>
      <c r="B120" s="62" t="n">
        <f aca="false">Kategorie!B116</f>
        <v>9</v>
      </c>
      <c r="C120" s="63" t="str">
        <f aca="false">Kategorie!C116</f>
        <v>ŠIKOKÁ</v>
      </c>
      <c r="D120" s="63" t="str">
        <f aca="false">Kategorie!D116</f>
        <v>Adéla</v>
      </c>
      <c r="E120" s="63" t="n">
        <f aca="false">Kategorie!E116</f>
        <v>0</v>
      </c>
      <c r="F120" s="51" t="n">
        <f aca="false">Kategorie!F116</f>
        <v>2000</v>
      </c>
      <c r="G120" s="51" t="n">
        <f aca="false">Kategorie!G116</f>
        <v>0</v>
      </c>
      <c r="H120" s="64" t="str">
        <f aca="false">Kategorie!H116</f>
        <v>ŽA</v>
      </c>
      <c r="I120" s="65" t="n">
        <f aca="false">Kategorie!I116</f>
        <v>0.0183333333333333</v>
      </c>
      <c r="J120" s="64" t="n">
        <f aca="false">Kategorie!J116</f>
        <v>11</v>
      </c>
      <c r="K120" s="47" t="n">
        <f aca="false">Kategorie!K116</f>
        <v>0.00366666666666667</v>
      </c>
      <c r="L120" s="47" t="n">
        <f aca="false">I120-$I$103</f>
        <v>0.00369212962962963</v>
      </c>
      <c r="M120" s="66" t="n">
        <f aca="false">ROUND((L120/K120*1000),0)</f>
        <v>1007</v>
      </c>
    </row>
    <row r="121" customFormat="false" ht="12.75" hidden="false" customHeight="false" outlineLevel="0" collapsed="false">
      <c r="A121" s="61" t="n">
        <f aca="false">ROW(C19)</f>
        <v>19</v>
      </c>
      <c r="B121" s="62" t="n">
        <f aca="false">Kategorie!B136</f>
        <v>95</v>
      </c>
      <c r="C121" s="63" t="str">
        <f aca="false">Kategorie!C136</f>
        <v>JIČÍNSKÁ</v>
      </c>
      <c r="D121" s="63" t="str">
        <f aca="false">Kategorie!D136</f>
        <v>Lenka</v>
      </c>
      <c r="E121" s="63" t="str">
        <f aca="false">Kategorie!E136</f>
        <v>Orel Mor. Budějovice</v>
      </c>
      <c r="F121" s="51" t="n">
        <f aca="false">Kategorie!F136</f>
        <v>1974</v>
      </c>
      <c r="G121" s="51" t="n">
        <f aca="false">Kategorie!G136</f>
        <v>0</v>
      </c>
      <c r="H121" s="64" t="str">
        <f aca="false">Kategorie!H136</f>
        <v>ŽB</v>
      </c>
      <c r="I121" s="65" t="n">
        <f aca="false">Kategorie!I136</f>
        <v>0.0183333333333333</v>
      </c>
      <c r="J121" s="64" t="n">
        <f aca="false">Kategorie!J136</f>
        <v>12</v>
      </c>
      <c r="K121" s="47" t="n">
        <f aca="false">Kategorie!K136</f>
        <v>0.00366666666666667</v>
      </c>
      <c r="L121" s="47" t="n">
        <f aca="false">I121-$I$103</f>
        <v>0.00369212962962963</v>
      </c>
      <c r="M121" s="66" t="n">
        <f aca="false">ROUND((L121/K121*1000),0)</f>
        <v>1007</v>
      </c>
    </row>
    <row r="122" customFormat="false" ht="12.75" hidden="false" customHeight="false" outlineLevel="0" collapsed="false">
      <c r="A122" s="61" t="n">
        <f aca="false">ROW(C20)</f>
        <v>20</v>
      </c>
      <c r="B122" s="62" t="n">
        <f aca="false">Kategorie!B137</f>
        <v>79</v>
      </c>
      <c r="C122" s="63" t="str">
        <f aca="false">Kategorie!C137</f>
        <v>VOHLÍDKOVÁ</v>
      </c>
      <c r="D122" s="63" t="str">
        <f aca="false">Kategorie!D137</f>
        <v>Krystína</v>
      </c>
      <c r="E122" s="63" t="n">
        <f aca="false">Kategorie!E137</f>
        <v>0</v>
      </c>
      <c r="F122" s="51" t="n">
        <f aca="false">Kategorie!F137</f>
        <v>1976</v>
      </c>
      <c r="G122" s="51" t="n">
        <f aca="false">Kategorie!G137</f>
        <v>0</v>
      </c>
      <c r="H122" s="64" t="str">
        <f aca="false">Kategorie!H137</f>
        <v>ŽB</v>
      </c>
      <c r="I122" s="65" t="n">
        <f aca="false">Kategorie!I137</f>
        <v>0.0184027777777778</v>
      </c>
      <c r="J122" s="64" t="n">
        <f aca="false">Kategorie!J137</f>
        <v>11</v>
      </c>
      <c r="K122" s="47" t="n">
        <f aca="false">Kategorie!K137</f>
        <v>0.00368055555555556</v>
      </c>
      <c r="L122" s="47" t="n">
        <f aca="false">I122-$I$103</f>
        <v>0.00376157407407407</v>
      </c>
      <c r="M122" s="66" t="n">
        <f aca="false">ROUND((L122/K122*1000),0)</f>
        <v>1022</v>
      </c>
    </row>
    <row r="123" customFormat="false" ht="12.75" hidden="false" customHeight="false" outlineLevel="0" collapsed="false">
      <c r="A123" s="61" t="n">
        <f aca="false">ROW(C21)</f>
        <v>21</v>
      </c>
      <c r="B123" s="62" t="n">
        <f aca="false">Kategorie!B138</f>
        <v>143</v>
      </c>
      <c r="C123" s="63" t="str">
        <f aca="false">Kategorie!C138</f>
        <v>HANÁČKOVÁ</v>
      </c>
      <c r="D123" s="63" t="str">
        <f aca="false">Kategorie!D138</f>
        <v>Veronika</v>
      </c>
      <c r="E123" s="63" t="str">
        <f aca="false">Kategorie!E138</f>
        <v>TJ Spartak Třebíč</v>
      </c>
      <c r="F123" s="51" t="n">
        <f aca="false">Kategorie!F138</f>
        <v>1977</v>
      </c>
      <c r="G123" s="51" t="n">
        <f aca="false">Kategorie!G138</f>
        <v>0</v>
      </c>
      <c r="H123" s="64" t="str">
        <f aca="false">Kategorie!H138</f>
        <v>ŽB</v>
      </c>
      <c r="I123" s="65" t="n">
        <f aca="false">Kategorie!I138</f>
        <v>0.0184490740740741</v>
      </c>
      <c r="J123" s="64" t="n">
        <f aca="false">Kategorie!J138</f>
        <v>10</v>
      </c>
      <c r="K123" s="47" t="n">
        <f aca="false">Kategorie!K138</f>
        <v>0.00368981481481481</v>
      </c>
      <c r="L123" s="47" t="n">
        <f aca="false">I123-$I$103</f>
        <v>0.00380787037037037</v>
      </c>
      <c r="M123" s="66" t="n">
        <f aca="false">ROUND((L123/K123*1000),0)</f>
        <v>1032</v>
      </c>
    </row>
    <row r="124" customFormat="false" ht="12.75" hidden="false" customHeight="false" outlineLevel="0" collapsed="false">
      <c r="A124" s="61" t="n">
        <f aca="false">ROW(C22)</f>
        <v>22</v>
      </c>
      <c r="B124" s="62" t="n">
        <f aca="false">Kategorie!B139</f>
        <v>192</v>
      </c>
      <c r="C124" s="63" t="str">
        <f aca="false">Kategorie!C139</f>
        <v>ŠTÉFÁNKOVÁ</v>
      </c>
      <c r="D124" s="63" t="str">
        <f aca="false">Kategorie!D139</f>
        <v>Jana</v>
      </c>
      <c r="E124" s="63" t="n">
        <f aca="false">Kategorie!E139</f>
        <v>0</v>
      </c>
      <c r="F124" s="51" t="n">
        <f aca="false">Kategorie!F139</f>
        <v>1974</v>
      </c>
      <c r="G124" s="51" t="n">
        <f aca="false">Kategorie!G139</f>
        <v>0</v>
      </c>
      <c r="H124" s="64" t="str">
        <f aca="false">Kategorie!H139</f>
        <v>ŽB</v>
      </c>
      <c r="I124" s="65" t="n">
        <f aca="false">Kategorie!I139</f>
        <v>0.0188773148148148</v>
      </c>
      <c r="J124" s="64" t="n">
        <f aca="false">Kategorie!J139</f>
        <v>9</v>
      </c>
      <c r="K124" s="47" t="n">
        <f aca="false">Kategorie!K139</f>
        <v>0.00377546296296296</v>
      </c>
      <c r="L124" s="47" t="n">
        <f aca="false">I124-$I$103</f>
        <v>0.00423611111111111</v>
      </c>
      <c r="M124" s="66" t="n">
        <f aca="false">ROUND((L124/K124*1000),0)</f>
        <v>1122</v>
      </c>
    </row>
    <row r="125" customFormat="false" ht="12.75" hidden="false" customHeight="false" outlineLevel="0" collapsed="false">
      <c r="A125" s="61" t="n">
        <f aca="false">ROW(C23)</f>
        <v>23</v>
      </c>
      <c r="B125" s="62" t="n">
        <f aca="false">Kategorie!B140</f>
        <v>15</v>
      </c>
      <c r="C125" s="63" t="str">
        <f aca="false">Kategorie!C140</f>
        <v>PEITZ</v>
      </c>
      <c r="D125" s="63" t="str">
        <f aca="false">Kategorie!D140</f>
        <v>Slávka</v>
      </c>
      <c r="E125" s="63" t="n">
        <f aca="false">Kategorie!E140</f>
        <v>0</v>
      </c>
      <c r="F125" s="51" t="n">
        <f aca="false">Kategorie!F140</f>
        <v>1978</v>
      </c>
      <c r="G125" s="51" t="n">
        <f aca="false">Kategorie!G140</f>
        <v>0</v>
      </c>
      <c r="H125" s="64" t="str">
        <f aca="false">Kategorie!H140</f>
        <v>ŽB</v>
      </c>
      <c r="I125" s="65" t="n">
        <f aca="false">Kategorie!I140</f>
        <v>0.0189699074074074</v>
      </c>
      <c r="J125" s="64" t="n">
        <f aca="false">Kategorie!J140</f>
        <v>8</v>
      </c>
      <c r="K125" s="47" t="n">
        <f aca="false">Kategorie!K140</f>
        <v>0.00379398148148148</v>
      </c>
      <c r="L125" s="47" t="n">
        <f aca="false">I125-$I$103</f>
        <v>0.0043287037037037</v>
      </c>
      <c r="M125" s="66" t="n">
        <f aca="false">ROUND((L125/K125*1000),0)</f>
        <v>1141</v>
      </c>
    </row>
    <row r="126" customFormat="false" ht="12.75" hidden="false" customHeight="false" outlineLevel="0" collapsed="false">
      <c r="A126" s="61" t="n">
        <f aca="false">ROW(C24)</f>
        <v>24</v>
      </c>
      <c r="B126" s="62" t="n">
        <f aca="false">Kategorie!B141</f>
        <v>19</v>
      </c>
      <c r="C126" s="63" t="str">
        <f aca="false">Kategorie!C141</f>
        <v>PROCHÁZKOVÁ</v>
      </c>
      <c r="D126" s="63" t="str">
        <f aca="false">Kategorie!D141</f>
        <v>Lenka</v>
      </c>
      <c r="E126" s="63" t="n">
        <f aca="false">Kategorie!E141</f>
        <v>0</v>
      </c>
      <c r="F126" s="51" t="n">
        <f aca="false">Kategorie!F141</f>
        <v>1974</v>
      </c>
      <c r="G126" s="51" t="n">
        <f aca="false">Kategorie!G141</f>
        <v>0</v>
      </c>
      <c r="H126" s="64" t="str">
        <f aca="false">Kategorie!H141</f>
        <v>ŽB</v>
      </c>
      <c r="I126" s="65" t="n">
        <f aca="false">Kategorie!I141</f>
        <v>0.0189930555555556</v>
      </c>
      <c r="J126" s="64" t="n">
        <f aca="false">Kategorie!J141</f>
        <v>7</v>
      </c>
      <c r="K126" s="47" t="n">
        <f aca="false">Kategorie!K141</f>
        <v>0.00379861111111111</v>
      </c>
      <c r="L126" s="47" t="n">
        <f aca="false">I126-$I$103</f>
        <v>0.00435185185185185</v>
      </c>
      <c r="M126" s="66" t="n">
        <f aca="false">ROUND((L126/K126*1000),0)</f>
        <v>1146</v>
      </c>
    </row>
    <row r="127" customFormat="false" ht="12.75" hidden="false" customHeight="false" outlineLevel="0" collapsed="false">
      <c r="A127" s="61" t="n">
        <f aca="false">ROW(C25)</f>
        <v>25</v>
      </c>
      <c r="B127" s="62" t="n">
        <f aca="false">Kategorie!B142</f>
        <v>172</v>
      </c>
      <c r="C127" s="63" t="str">
        <f aca="false">Kategorie!C142</f>
        <v>HANÁČKOVÁ</v>
      </c>
      <c r="D127" s="63" t="str">
        <f aca="false">Kategorie!D142</f>
        <v>Kareřina</v>
      </c>
      <c r="E127" s="63" t="str">
        <f aca="false">Kategorie!E142</f>
        <v>Třebeach Boys</v>
      </c>
      <c r="F127" s="51" t="n">
        <f aca="false">Kategorie!F142</f>
        <v>1981</v>
      </c>
      <c r="G127" s="51" t="n">
        <f aca="false">Kategorie!G142</f>
        <v>0</v>
      </c>
      <c r="H127" s="64" t="str">
        <f aca="false">Kategorie!H142</f>
        <v>ŽB</v>
      </c>
      <c r="I127" s="65" t="n">
        <f aca="false">Kategorie!I142</f>
        <v>0.0190393518518519</v>
      </c>
      <c r="J127" s="64" t="n">
        <f aca="false">Kategorie!J142</f>
        <v>6</v>
      </c>
      <c r="K127" s="47" t="n">
        <f aca="false">Kategorie!K142</f>
        <v>0.00380787037037037</v>
      </c>
      <c r="L127" s="47" t="n">
        <f aca="false">I127-$I$103</f>
        <v>0.00439814814814815</v>
      </c>
      <c r="M127" s="66" t="n">
        <f aca="false">ROUND((L127/K127*1000),0)</f>
        <v>1155</v>
      </c>
    </row>
    <row r="128" customFormat="false" ht="12.75" hidden="false" customHeight="false" outlineLevel="0" collapsed="false">
      <c r="A128" s="61" t="n">
        <f aca="false">ROW(C26)</f>
        <v>26</v>
      </c>
      <c r="B128" s="62" t="n">
        <f aca="false">Kategorie!B117</f>
        <v>150</v>
      </c>
      <c r="C128" s="63" t="str">
        <f aca="false">Kategorie!C117</f>
        <v>NAVRÁTILOVÁ</v>
      </c>
      <c r="D128" s="63" t="str">
        <f aca="false">Kategorie!D117</f>
        <v>Věra</v>
      </c>
      <c r="E128" s="63" t="n">
        <f aca="false">Kategorie!E117</f>
        <v>0</v>
      </c>
      <c r="F128" s="51" t="n">
        <f aca="false">Kategorie!F117</f>
        <v>1983</v>
      </c>
      <c r="G128" s="51" t="n">
        <f aca="false">Kategorie!G117</f>
        <v>0</v>
      </c>
      <c r="H128" s="64" t="str">
        <f aca="false">Kategorie!H117</f>
        <v>ŽA</v>
      </c>
      <c r="I128" s="65" t="n">
        <f aca="false">Kategorie!I117</f>
        <v>0.019224537037037</v>
      </c>
      <c r="J128" s="64" t="n">
        <f aca="false">Kategorie!J117</f>
        <v>10</v>
      </c>
      <c r="K128" s="47" t="n">
        <f aca="false">Kategorie!K117</f>
        <v>0.00384490740740741</v>
      </c>
      <c r="L128" s="47" t="n">
        <f aca="false">I128-$I$103</f>
        <v>0.00458333333333333</v>
      </c>
      <c r="M128" s="66" t="n">
        <f aca="false">ROUND((L128/K128*1000),0)</f>
        <v>1192</v>
      </c>
    </row>
    <row r="129" customFormat="false" ht="12.75" hidden="false" customHeight="false" outlineLevel="0" collapsed="false">
      <c r="A129" s="61" t="n">
        <f aca="false">ROW(C27)</f>
        <v>27</v>
      </c>
      <c r="B129" s="62" t="n">
        <f aca="false">Kategorie!B118</f>
        <v>153</v>
      </c>
      <c r="C129" s="63" t="str">
        <f aca="false">Kategorie!C118</f>
        <v>HAVLENOVÁ</v>
      </c>
      <c r="D129" s="63" t="str">
        <f aca="false">Kategorie!D118</f>
        <v>Anna</v>
      </c>
      <c r="E129" s="63" t="str">
        <f aca="false">Kategorie!E118</f>
        <v>TJ Spartak Třebíč</v>
      </c>
      <c r="F129" s="51" t="n">
        <f aca="false">Kategorie!F118</f>
        <v>2002</v>
      </c>
      <c r="G129" s="51" t="n">
        <f aca="false">Kategorie!G118</f>
        <v>0</v>
      </c>
      <c r="H129" s="64" t="str">
        <f aca="false">Kategorie!H118</f>
        <v>ŽA</v>
      </c>
      <c r="I129" s="65" t="n">
        <f aca="false">Kategorie!I118</f>
        <v>0.019224537037037</v>
      </c>
      <c r="J129" s="64" t="n">
        <f aca="false">Kategorie!J118</f>
        <v>9</v>
      </c>
      <c r="K129" s="47" t="n">
        <f aca="false">Kategorie!K118</f>
        <v>0.00384490740740741</v>
      </c>
      <c r="L129" s="47" t="n">
        <f aca="false">I129-$I$103</f>
        <v>0.00458333333333333</v>
      </c>
      <c r="M129" s="66" t="n">
        <f aca="false">ROUND((L129/K129*1000),0)</f>
        <v>1192</v>
      </c>
    </row>
    <row r="130" customFormat="false" ht="12.75" hidden="false" customHeight="false" outlineLevel="0" collapsed="false">
      <c r="A130" s="61" t="n">
        <f aca="false">ROW(C28)</f>
        <v>28</v>
      </c>
      <c r="B130" s="62" t="n">
        <f aca="false">Kategorie!B143</f>
        <v>45</v>
      </c>
      <c r="C130" s="63" t="str">
        <f aca="false">Kategorie!C143</f>
        <v>POLANSKÁ</v>
      </c>
      <c r="D130" s="63" t="str">
        <f aca="false">Kategorie!D143</f>
        <v>Marie</v>
      </c>
      <c r="E130" s="63" t="n">
        <f aca="false">Kategorie!E143</f>
        <v>0</v>
      </c>
      <c r="F130" s="51" t="n">
        <f aca="false">Kategorie!F143</f>
        <v>1970</v>
      </c>
      <c r="G130" s="51" t="n">
        <f aca="false">Kategorie!G143</f>
        <v>0</v>
      </c>
      <c r="H130" s="64" t="str">
        <f aca="false">Kategorie!H143</f>
        <v>ŽB</v>
      </c>
      <c r="I130" s="65" t="n">
        <f aca="false">Kategorie!I143</f>
        <v>0.0195949074074074</v>
      </c>
      <c r="J130" s="64" t="n">
        <f aca="false">Kategorie!J143</f>
        <v>5</v>
      </c>
      <c r="K130" s="47" t="n">
        <f aca="false">Kategorie!K143</f>
        <v>0.00391898148148148</v>
      </c>
      <c r="L130" s="47" t="n">
        <f aca="false">I130-$I$103</f>
        <v>0.0049537037037037</v>
      </c>
      <c r="M130" s="66" t="n">
        <f aca="false">ROUND((L130/K130*1000),0)</f>
        <v>1264</v>
      </c>
    </row>
    <row r="131" customFormat="false" ht="12.75" hidden="false" customHeight="false" outlineLevel="0" collapsed="false">
      <c r="A131" s="61" t="n">
        <f aca="false">ROW(C29)</f>
        <v>29</v>
      </c>
      <c r="B131" s="62" t="n">
        <f aca="false">Kategorie!B119</f>
        <v>123</v>
      </c>
      <c r="C131" s="63" t="str">
        <f aca="false">Kategorie!C119</f>
        <v>OULEHLOVÁ</v>
      </c>
      <c r="D131" s="63" t="str">
        <f aca="false">Kategorie!D119</f>
        <v>Jana</v>
      </c>
      <c r="E131" s="63" t="n">
        <f aca="false">Kategorie!E119</f>
        <v>0</v>
      </c>
      <c r="F131" s="51" t="n">
        <f aca="false">Kategorie!F119</f>
        <v>1983</v>
      </c>
      <c r="G131" s="51" t="n">
        <f aca="false">Kategorie!G119</f>
        <v>0</v>
      </c>
      <c r="H131" s="64" t="str">
        <f aca="false">Kategorie!H119</f>
        <v>ŽA</v>
      </c>
      <c r="I131" s="65" t="n">
        <f aca="false">Kategorie!I119</f>
        <v>0.0202314814814815</v>
      </c>
      <c r="J131" s="64" t="n">
        <f aca="false">Kategorie!J119</f>
        <v>8</v>
      </c>
      <c r="K131" s="47" t="n">
        <f aca="false">Kategorie!K119</f>
        <v>0.0040462962962963</v>
      </c>
      <c r="L131" s="47" t="n">
        <f aca="false">I131-$I$103</f>
        <v>0.00559027777777778</v>
      </c>
      <c r="M131" s="66" t="n">
        <f aca="false">ROUND((L131/K131*1000),0)</f>
        <v>1382</v>
      </c>
    </row>
    <row r="132" customFormat="false" ht="12.75" hidden="false" customHeight="false" outlineLevel="0" collapsed="false">
      <c r="A132" s="61" t="n">
        <f aca="false">ROW(C30)</f>
        <v>30</v>
      </c>
      <c r="B132" s="62" t="n">
        <f aca="false">Kategorie!B120</f>
        <v>91</v>
      </c>
      <c r="C132" s="63" t="str">
        <f aca="false">Kategorie!C120</f>
        <v>VAŠALOVSKÁ</v>
      </c>
      <c r="D132" s="63" t="str">
        <f aca="false">Kategorie!D120</f>
        <v>Petra</v>
      </c>
      <c r="E132" s="63" t="str">
        <f aca="false">Kategorie!E120</f>
        <v>Atletic Třebíč</v>
      </c>
      <c r="F132" s="51" t="n">
        <f aca="false">Kategorie!F120</f>
        <v>1986</v>
      </c>
      <c r="G132" s="51" t="n">
        <f aca="false">Kategorie!G120</f>
        <v>0</v>
      </c>
      <c r="H132" s="64" t="str">
        <f aca="false">Kategorie!H120</f>
        <v>ŽA</v>
      </c>
      <c r="I132" s="65" t="n">
        <f aca="false">Kategorie!I120</f>
        <v>0.0204513888888889</v>
      </c>
      <c r="J132" s="64" t="n">
        <f aca="false">Kategorie!J120</f>
        <v>7</v>
      </c>
      <c r="K132" s="47" t="n">
        <f aca="false">Kategorie!K120</f>
        <v>0.00409027777777778</v>
      </c>
      <c r="L132" s="47" t="n">
        <f aca="false">I132-$I$103</f>
        <v>0.00581018518518519</v>
      </c>
      <c r="M132" s="66" t="n">
        <f aca="false">ROUND((L132/K132*1000),0)</f>
        <v>1420</v>
      </c>
    </row>
    <row r="133" customFormat="false" ht="12.75" hidden="false" customHeight="false" outlineLevel="0" collapsed="false">
      <c r="A133" s="61" t="n">
        <f aca="false">ROW(C31)</f>
        <v>31</v>
      </c>
      <c r="B133" s="62" t="n">
        <f aca="false">Kategorie!B121</f>
        <v>201</v>
      </c>
      <c r="C133" s="63" t="str">
        <f aca="false">Kategorie!C121</f>
        <v>PŘÍBORSKÁ</v>
      </c>
      <c r="D133" s="63" t="str">
        <f aca="false">Kategorie!D121</f>
        <v>Tereza</v>
      </c>
      <c r="E133" s="63" t="str">
        <f aca="false">Kategorie!E121</f>
        <v>SDH Petrůvky</v>
      </c>
      <c r="F133" s="51" t="n">
        <f aca="false">Kategorie!F121</f>
        <v>1984</v>
      </c>
      <c r="G133" s="51" t="n">
        <f aca="false">Kategorie!G121</f>
        <v>0</v>
      </c>
      <c r="H133" s="64" t="str">
        <f aca="false">Kategorie!H121</f>
        <v>ŽA</v>
      </c>
      <c r="I133" s="65" t="n">
        <f aca="false">Kategorie!I121</f>
        <v>0.0205555555555556</v>
      </c>
      <c r="J133" s="64" t="n">
        <f aca="false">Kategorie!J121</f>
        <v>6</v>
      </c>
      <c r="K133" s="47" t="n">
        <f aca="false">Kategorie!K121</f>
        <v>0.00411111111111111</v>
      </c>
      <c r="L133" s="47" t="n">
        <f aca="false">I133-$I$103</f>
        <v>0.00591435185185185</v>
      </c>
      <c r="M133" s="66" t="n">
        <f aca="false">ROUND((L133/K133*1000),0)</f>
        <v>1439</v>
      </c>
    </row>
    <row r="134" customFormat="false" ht="12.75" hidden="false" customHeight="false" outlineLevel="0" collapsed="false">
      <c r="A134" s="61" t="n">
        <f aca="false">ROW(C32)</f>
        <v>32</v>
      </c>
      <c r="B134" s="62" t="n">
        <f aca="false">Kategorie!B122</f>
        <v>146</v>
      </c>
      <c r="C134" s="63" t="str">
        <f aca="false">Kategorie!C122</f>
        <v>PACALOVÁ</v>
      </c>
      <c r="D134" s="63" t="str">
        <f aca="false">Kategorie!D122</f>
        <v>Dagmar</v>
      </c>
      <c r="E134" s="63" t="n">
        <f aca="false">Kategorie!E122</f>
        <v>0</v>
      </c>
      <c r="F134" s="51" t="n">
        <f aca="false">Kategorie!F122</f>
        <v>1983</v>
      </c>
      <c r="G134" s="51" t="n">
        <f aca="false">Kategorie!G122</f>
        <v>0</v>
      </c>
      <c r="H134" s="64" t="str">
        <f aca="false">Kategorie!H122</f>
        <v>ŽA</v>
      </c>
      <c r="I134" s="65" t="n">
        <f aca="false">Kategorie!I122</f>
        <v>0.0212037037037037</v>
      </c>
      <c r="J134" s="64" t="n">
        <f aca="false">Kategorie!J122</f>
        <v>5</v>
      </c>
      <c r="K134" s="47" t="n">
        <f aca="false">Kategorie!K122</f>
        <v>0.00424074074074074</v>
      </c>
      <c r="L134" s="47" t="n">
        <f aca="false">I134-$I$103</f>
        <v>0.0065625</v>
      </c>
      <c r="M134" s="66" t="n">
        <f aca="false">ROUND((L134/K134*1000),0)</f>
        <v>1547</v>
      </c>
    </row>
    <row r="135" customFormat="false" ht="12.75" hidden="false" customHeight="false" outlineLevel="0" collapsed="false">
      <c r="A135" s="61" t="n">
        <f aca="false">ROW(C33)</f>
        <v>33</v>
      </c>
      <c r="B135" s="62" t="n">
        <f aca="false">Kategorie!B123</f>
        <v>86</v>
      </c>
      <c r="C135" s="63" t="str">
        <f aca="false">Kategorie!C123</f>
        <v>DOLEŽALOVÁ</v>
      </c>
      <c r="D135" s="63" t="str">
        <f aca="false">Kategorie!D123</f>
        <v>Kamila</v>
      </c>
      <c r="E135" s="63" t="n">
        <f aca="false">Kategorie!E123</f>
        <v>0</v>
      </c>
      <c r="F135" s="51" t="n">
        <f aca="false">Kategorie!F123</f>
        <v>1990</v>
      </c>
      <c r="G135" s="51" t="n">
        <f aca="false">Kategorie!G123</f>
        <v>0</v>
      </c>
      <c r="H135" s="64" t="str">
        <f aca="false">Kategorie!H123</f>
        <v>ŽA</v>
      </c>
      <c r="I135" s="65" t="n">
        <f aca="false">Kategorie!I123</f>
        <v>0.0214236111111111</v>
      </c>
      <c r="J135" s="64" t="n">
        <f aca="false">Kategorie!J123</f>
        <v>4</v>
      </c>
      <c r="K135" s="47" t="n">
        <f aca="false">Kategorie!K123</f>
        <v>0.00428472222222222</v>
      </c>
      <c r="L135" s="47" t="n">
        <f aca="false">I135-$I$103</f>
        <v>0.00678240740740741</v>
      </c>
      <c r="M135" s="66" t="n">
        <f aca="false">ROUND((L135/K135*1000),0)</f>
        <v>1583</v>
      </c>
    </row>
    <row r="136" customFormat="false" ht="12.75" hidden="false" customHeight="false" outlineLevel="0" collapsed="false">
      <c r="A136" s="61" t="n">
        <f aca="false">ROW(C34)</f>
        <v>34</v>
      </c>
      <c r="B136" s="62" t="n">
        <f aca="false">Kategorie!B144</f>
        <v>3</v>
      </c>
      <c r="C136" s="63" t="str">
        <f aca="false">Kategorie!C144</f>
        <v>PÁNKOVÁ</v>
      </c>
      <c r="D136" s="63" t="str">
        <f aca="false">Kategorie!D144</f>
        <v>Martina</v>
      </c>
      <c r="E136" s="63" t="n">
        <f aca="false">Kategorie!E144</f>
        <v>0</v>
      </c>
      <c r="F136" s="51" t="n">
        <f aca="false">Kategorie!F144</f>
        <v>1978</v>
      </c>
      <c r="G136" s="51" t="n">
        <f aca="false">Kategorie!G144</f>
        <v>0</v>
      </c>
      <c r="H136" s="64" t="str">
        <f aca="false">Kategorie!H144</f>
        <v>ŽB</v>
      </c>
      <c r="I136" s="65" t="n">
        <f aca="false">Kategorie!I144</f>
        <v>0.0217361111111111</v>
      </c>
      <c r="J136" s="64" t="n">
        <f aca="false">Kategorie!J144</f>
        <v>4</v>
      </c>
      <c r="K136" s="47" t="n">
        <f aca="false">Kategorie!K144</f>
        <v>0.00434722222222222</v>
      </c>
      <c r="L136" s="47" t="n">
        <f aca="false">I136-$I$103</f>
        <v>0.00709490740740741</v>
      </c>
      <c r="M136" s="66" t="n">
        <f aca="false">ROUND((L136/K136*1000),0)</f>
        <v>1632</v>
      </c>
    </row>
    <row r="137" customFormat="false" ht="12.75" hidden="false" customHeight="false" outlineLevel="0" collapsed="false">
      <c r="A137" s="61" t="n">
        <f aca="false">ROW(C35)</f>
        <v>35</v>
      </c>
      <c r="B137" s="62" t="n">
        <f aca="false">Kategorie!B145</f>
        <v>29</v>
      </c>
      <c r="C137" s="63" t="str">
        <f aca="false">Kategorie!C145</f>
        <v>CAHOVÁ</v>
      </c>
      <c r="D137" s="63" t="str">
        <f aca="false">Kategorie!D145</f>
        <v>Ivana</v>
      </c>
      <c r="E137" s="63" t="n">
        <f aca="false">Kategorie!E145</f>
        <v>0</v>
      </c>
      <c r="F137" s="51" t="n">
        <f aca="false">Kategorie!F145</f>
        <v>1978</v>
      </c>
      <c r="G137" s="51" t="n">
        <f aca="false">Kategorie!G145</f>
        <v>0</v>
      </c>
      <c r="H137" s="64" t="str">
        <f aca="false">Kategorie!H145</f>
        <v>ŽB</v>
      </c>
      <c r="I137" s="65" t="n">
        <f aca="false">Kategorie!I145</f>
        <v>0.0217476851851852</v>
      </c>
      <c r="J137" s="64" t="n">
        <f aca="false">Kategorie!J145</f>
        <v>3</v>
      </c>
      <c r="K137" s="47" t="n">
        <f aca="false">Kategorie!K145</f>
        <v>0.00434953703703704</v>
      </c>
      <c r="L137" s="47" t="n">
        <f aca="false">I137-$I$103</f>
        <v>0.00710648148148148</v>
      </c>
      <c r="M137" s="66" t="n">
        <f aca="false">ROUND((L137/K137*1000),0)</f>
        <v>1634</v>
      </c>
    </row>
    <row r="138" customFormat="false" ht="12.75" hidden="false" customHeight="false" outlineLevel="0" collapsed="false">
      <c r="A138" s="61" t="n">
        <f aca="false">ROW(C36)</f>
        <v>36</v>
      </c>
      <c r="B138" s="62" t="n">
        <f aca="false">Kategorie!B124</f>
        <v>175</v>
      </c>
      <c r="C138" s="63" t="str">
        <f aca="false">Kategorie!C124</f>
        <v>MACKOVÁ</v>
      </c>
      <c r="D138" s="63" t="str">
        <f aca="false">Kategorie!D124</f>
        <v>Petra</v>
      </c>
      <c r="E138" s="63" t="n">
        <f aca="false">Kategorie!E124</f>
        <v>0</v>
      </c>
      <c r="F138" s="51" t="n">
        <f aca="false">Kategorie!F124</f>
        <v>1997</v>
      </c>
      <c r="G138" s="51" t="n">
        <f aca="false">Kategorie!G124</f>
        <v>0</v>
      </c>
      <c r="H138" s="64" t="str">
        <f aca="false">Kategorie!H124</f>
        <v>ŽA</v>
      </c>
      <c r="I138" s="65" t="n">
        <f aca="false">Kategorie!I124</f>
        <v>0.022037037037037</v>
      </c>
      <c r="J138" s="64" t="n">
        <f aca="false">Kategorie!J124</f>
        <v>3</v>
      </c>
      <c r="K138" s="47" t="n">
        <f aca="false">Kategorie!K124</f>
        <v>0.00440740740740741</v>
      </c>
      <c r="L138" s="47" t="n">
        <f aca="false">I138-$I$103</f>
        <v>0.00739583333333333</v>
      </c>
      <c r="M138" s="66" t="n">
        <f aca="false">ROUND((L138/K138*1000),0)</f>
        <v>1678</v>
      </c>
    </row>
    <row r="139" customFormat="false" ht="12.75" hidden="false" customHeight="false" outlineLevel="0" collapsed="false">
      <c r="A139" s="61" t="n">
        <f aca="false">ROW(C37)</f>
        <v>37</v>
      </c>
      <c r="B139" s="62" t="n">
        <f aca="false">Kategorie!B146</f>
        <v>176</v>
      </c>
      <c r="C139" s="63" t="str">
        <f aca="false">Kategorie!C146</f>
        <v>MACKOVÁ</v>
      </c>
      <c r="D139" s="63" t="str">
        <f aca="false">Kategorie!D146</f>
        <v>Marta</v>
      </c>
      <c r="E139" s="63" t="n">
        <f aca="false">Kategorie!E146</f>
        <v>0</v>
      </c>
      <c r="F139" s="51" t="n">
        <f aca="false">Kategorie!F146</f>
        <v>1970</v>
      </c>
      <c r="G139" s="51" t="n">
        <f aca="false">Kategorie!G146</f>
        <v>0</v>
      </c>
      <c r="H139" s="64" t="str">
        <f aca="false">Kategorie!H146</f>
        <v>ŽB</v>
      </c>
      <c r="I139" s="65" t="n">
        <f aca="false">Kategorie!I146</f>
        <v>0.022037037037037</v>
      </c>
      <c r="J139" s="64" t="n">
        <f aca="false">Kategorie!J146</f>
        <v>2</v>
      </c>
      <c r="K139" s="47" t="n">
        <f aca="false">Kategorie!K146</f>
        <v>0.00440740740740741</v>
      </c>
      <c r="L139" s="47" t="n">
        <f aca="false">I139-$I$103</f>
        <v>0.00739583333333333</v>
      </c>
      <c r="M139" s="66" t="n">
        <f aca="false">ROUND((L139/K139*1000),0)</f>
        <v>1678</v>
      </c>
    </row>
    <row r="140" customFormat="false" ht="12.75" hidden="false" customHeight="false" outlineLevel="0" collapsed="false">
      <c r="A140" s="61" t="n">
        <f aca="false">ROW(C38)</f>
        <v>38</v>
      </c>
      <c r="B140" s="62" t="n">
        <f aca="false">Kategorie!B125</f>
        <v>13</v>
      </c>
      <c r="C140" s="63" t="str">
        <f aca="false">Kategorie!C125</f>
        <v>CHARVÁTOVÁ</v>
      </c>
      <c r="D140" s="63" t="str">
        <f aca="false">Kategorie!D125</f>
        <v>Adéla</v>
      </c>
      <c r="E140" s="63" t="n">
        <f aca="false">Kategorie!E125</f>
        <v>0</v>
      </c>
      <c r="F140" s="51" t="n">
        <f aca="false">Kategorie!F125</f>
        <v>1991</v>
      </c>
      <c r="G140" s="51" t="n">
        <f aca="false">Kategorie!G125</f>
        <v>0</v>
      </c>
      <c r="H140" s="64" t="str">
        <f aca="false">Kategorie!H125</f>
        <v>ŽA</v>
      </c>
      <c r="I140" s="65" t="n">
        <f aca="false">Kategorie!I125</f>
        <v>0.0228587962962963</v>
      </c>
      <c r="J140" s="64" t="n">
        <f aca="false">Kategorie!J125</f>
        <v>2</v>
      </c>
      <c r="K140" s="47" t="n">
        <f aca="false">Kategorie!K125</f>
        <v>0.00457175925925926</v>
      </c>
      <c r="L140" s="47" t="n">
        <f aca="false">I140-$I$103</f>
        <v>0.00821759259259259</v>
      </c>
      <c r="M140" s="66" t="n">
        <f aca="false">ROUND((L140/K140*1000),0)</f>
        <v>1797</v>
      </c>
    </row>
    <row r="141" customFormat="false" ht="12.75" hidden="false" customHeight="false" outlineLevel="0" collapsed="false">
      <c r="A141" s="61" t="n">
        <f aca="false">ROW(C39)</f>
        <v>39</v>
      </c>
      <c r="B141" s="62" t="n">
        <f aca="false">Kategorie!B126</f>
        <v>14</v>
      </c>
      <c r="C141" s="63" t="str">
        <f aca="false">Kategorie!C126</f>
        <v>ŠKODOVÁ</v>
      </c>
      <c r="D141" s="63" t="str">
        <f aca="false">Kategorie!D126</f>
        <v>Karolína</v>
      </c>
      <c r="E141" s="63" t="n">
        <f aca="false">Kategorie!E126</f>
        <v>0</v>
      </c>
      <c r="F141" s="51" t="n">
        <f aca="false">Kategorie!F126</f>
        <v>1991</v>
      </c>
      <c r="G141" s="51" t="n">
        <f aca="false">Kategorie!G126</f>
        <v>0</v>
      </c>
      <c r="H141" s="64" t="str">
        <f aca="false">Kategorie!H126</f>
        <v>ŽA</v>
      </c>
      <c r="I141" s="65" t="n">
        <f aca="false">Kategorie!I126</f>
        <v>0.0228587962962963</v>
      </c>
      <c r="J141" s="64" t="n">
        <f aca="false">Kategorie!J126</f>
        <v>1</v>
      </c>
      <c r="K141" s="47" t="n">
        <f aca="false">Kategorie!K126</f>
        <v>0.00457175925925926</v>
      </c>
      <c r="L141" s="47" t="n">
        <f aca="false">I141-$I$103</f>
        <v>0.00821759259259259</v>
      </c>
      <c r="M141" s="66" t="n">
        <f aca="false">ROUND((L141/K141*1000),0)</f>
        <v>1797</v>
      </c>
    </row>
    <row r="142" customFormat="false" ht="12.75" hidden="false" customHeight="false" outlineLevel="0" collapsed="false">
      <c r="A142" s="61" t="n">
        <f aca="false">ROW(C40)</f>
        <v>40</v>
      </c>
      <c r="B142" s="62" t="n">
        <f aca="false">Kategorie!B147</f>
        <v>12</v>
      </c>
      <c r="C142" s="63" t="str">
        <f aca="false">Kategorie!C147</f>
        <v>PŘÁŠKOVÁ</v>
      </c>
      <c r="D142" s="63" t="str">
        <f aca="false">Kategorie!D147</f>
        <v>Jarmila</v>
      </c>
      <c r="E142" s="63" t="n">
        <f aca="false">Kategorie!E147</f>
        <v>0</v>
      </c>
      <c r="F142" s="51" t="n">
        <f aca="false">Kategorie!F147</f>
        <v>1971</v>
      </c>
      <c r="G142" s="51" t="n">
        <f aca="false">Kategorie!G147</f>
        <v>0</v>
      </c>
      <c r="H142" s="64" t="str">
        <f aca="false">Kategorie!H147</f>
        <v>ŽB</v>
      </c>
      <c r="I142" s="65" t="n">
        <f aca="false">Kategorie!I147</f>
        <v>0.0229861111111111</v>
      </c>
      <c r="J142" s="64" t="n">
        <f aca="false">Kategorie!J147</f>
        <v>1</v>
      </c>
      <c r="K142" s="47" t="n">
        <f aca="false">Kategorie!K147</f>
        <v>0.00459722222222222</v>
      </c>
      <c r="L142" s="47" t="n">
        <f aca="false">I142-$I$103</f>
        <v>0.00834490740740741</v>
      </c>
      <c r="M142" s="66" t="n">
        <f aca="false">ROUND((L142/K142*1000),0)</f>
        <v>1815</v>
      </c>
    </row>
    <row r="143" customFormat="false" ht="12.75" hidden="false" customHeight="false" outlineLevel="0" collapsed="false">
      <c r="A143" s="61" t="n">
        <f aca="false">ROW(C41)</f>
        <v>41</v>
      </c>
      <c r="B143" s="62" t="n">
        <f aca="false">Kategorie!B148</f>
        <v>140</v>
      </c>
      <c r="C143" s="63" t="str">
        <f aca="false">Kategorie!C148</f>
        <v>DOLEŽALOVÁ</v>
      </c>
      <c r="D143" s="63" t="str">
        <f aca="false">Kategorie!D148</f>
        <v>Irena</v>
      </c>
      <c r="E143" s="63" t="str">
        <f aca="false">Kategorie!E148</f>
        <v>Brtníci</v>
      </c>
      <c r="F143" s="51" t="n">
        <f aca="false">Kategorie!F148</f>
        <v>1967</v>
      </c>
      <c r="G143" s="51" t="n">
        <f aca="false">Kategorie!G148</f>
        <v>0</v>
      </c>
      <c r="H143" s="64" t="str">
        <f aca="false">Kategorie!H148</f>
        <v>ŽB</v>
      </c>
      <c r="I143" s="65" t="n">
        <f aca="false">Kategorie!I148</f>
        <v>0.023287037037037</v>
      </c>
      <c r="J143" s="64" t="n">
        <f aca="false">Kategorie!J148</f>
        <v>1</v>
      </c>
      <c r="K143" s="47" t="n">
        <f aca="false">Kategorie!K148</f>
        <v>0.00465740740740741</v>
      </c>
      <c r="L143" s="47" t="n">
        <f aca="false">I143-$I$103</f>
        <v>0.00864583333333333</v>
      </c>
      <c r="M143" s="66" t="n">
        <f aca="false">ROUND((L143/K143*1000),0)</f>
        <v>1856</v>
      </c>
    </row>
    <row r="144" customFormat="false" ht="12.75" hidden="false" customHeight="false" outlineLevel="0" collapsed="false">
      <c r="A144" s="61" t="n">
        <f aca="false">ROW(C42)</f>
        <v>42</v>
      </c>
      <c r="B144" s="62" t="n">
        <f aca="false">Kategorie!B149</f>
        <v>55</v>
      </c>
      <c r="C144" s="63" t="str">
        <f aca="false">Kategorie!C149</f>
        <v>TRETEROVÁ</v>
      </c>
      <c r="D144" s="63" t="str">
        <f aca="false">Kategorie!D149</f>
        <v>Lucie</v>
      </c>
      <c r="E144" s="63" t="n">
        <f aca="false">Kategorie!E149</f>
        <v>0</v>
      </c>
      <c r="F144" s="51" t="n">
        <f aca="false">Kategorie!F149</f>
        <v>1972</v>
      </c>
      <c r="G144" s="51" t="n">
        <f aca="false">Kategorie!G149</f>
        <v>0</v>
      </c>
      <c r="H144" s="64" t="str">
        <f aca="false">Kategorie!H149</f>
        <v>ŽB</v>
      </c>
      <c r="I144" s="65" t="n">
        <f aca="false">Kategorie!I149</f>
        <v>0.0236111111111111</v>
      </c>
      <c r="J144" s="64" t="n">
        <f aca="false">Kategorie!J149</f>
        <v>1</v>
      </c>
      <c r="K144" s="47" t="n">
        <f aca="false">Kategorie!K149</f>
        <v>0.00472222222222222</v>
      </c>
      <c r="L144" s="47" t="n">
        <f aca="false">I144-$I$103</f>
        <v>0.00896990740740741</v>
      </c>
      <c r="M144" s="66" t="n">
        <f aca="false">ROUND((L144/K144*1000),0)</f>
        <v>1900</v>
      </c>
    </row>
    <row r="145" customFormat="false" ht="12.75" hidden="false" customHeight="false" outlineLevel="0" collapsed="false">
      <c r="A145" s="61" t="n">
        <f aca="false">ROW(C43)</f>
        <v>43</v>
      </c>
      <c r="B145" s="62" t="n">
        <f aca="false">Kategorie!B150</f>
        <v>56</v>
      </c>
      <c r="C145" s="63" t="str">
        <f aca="false">Kategorie!C150</f>
        <v>JENKOVÁ</v>
      </c>
      <c r="D145" s="63" t="str">
        <f aca="false">Kategorie!D150</f>
        <v>Věra</v>
      </c>
      <c r="E145" s="63" t="n">
        <f aca="false">Kategorie!E150</f>
        <v>0</v>
      </c>
      <c r="F145" s="51" t="n">
        <f aca="false">Kategorie!F150</f>
        <v>1981</v>
      </c>
      <c r="G145" s="51" t="n">
        <f aca="false">Kategorie!G150</f>
        <v>0</v>
      </c>
      <c r="H145" s="64" t="str">
        <f aca="false">Kategorie!H150</f>
        <v>ŽB</v>
      </c>
      <c r="I145" s="65" t="n">
        <f aca="false">Kategorie!I150</f>
        <v>0.0249074074074074</v>
      </c>
      <c r="J145" s="64" t="n">
        <f aca="false">Kategorie!J150</f>
        <v>1</v>
      </c>
      <c r="K145" s="47" t="n">
        <f aca="false">Kategorie!K150</f>
        <v>0.00498148148148148</v>
      </c>
      <c r="L145" s="47" t="n">
        <f aca="false">I145-$I$103</f>
        <v>0.0102662037037037</v>
      </c>
      <c r="M145" s="66" t="n">
        <f aca="false">ROUND((L145/K145*1000),0)</f>
        <v>2061</v>
      </c>
    </row>
    <row r="146" customFormat="false" ht="12.75" hidden="false" customHeight="false" outlineLevel="0" collapsed="false">
      <c r="A146" s="61" t="n">
        <f aca="false">ROW(C44)</f>
        <v>44</v>
      </c>
      <c r="B146" s="62" t="n">
        <f aca="false">Kategorie!B151</f>
        <v>4</v>
      </c>
      <c r="C146" s="63" t="str">
        <f aca="false">Kategorie!C151</f>
        <v>VENHODOVÁ</v>
      </c>
      <c r="D146" s="63" t="str">
        <f aca="false">Kategorie!D151</f>
        <v>Erika</v>
      </c>
      <c r="E146" s="63" t="n">
        <f aca="false">Kategorie!E151</f>
        <v>0</v>
      </c>
      <c r="F146" s="51" t="n">
        <f aca="false">Kategorie!F151</f>
        <v>1978</v>
      </c>
      <c r="G146" s="51" t="n">
        <f aca="false">Kategorie!G151</f>
        <v>0</v>
      </c>
      <c r="H146" s="64" t="str">
        <f aca="false">Kategorie!H151</f>
        <v>ŽB</v>
      </c>
      <c r="I146" s="65" t="n">
        <f aca="false">Kategorie!I151</f>
        <v>0.0250462962962963</v>
      </c>
      <c r="J146" s="64" t="n">
        <f aca="false">Kategorie!J151</f>
        <v>1</v>
      </c>
      <c r="K146" s="47" t="n">
        <f aca="false">Kategorie!K151</f>
        <v>0.00500925925925926</v>
      </c>
      <c r="L146" s="47" t="n">
        <f aca="false">I146-$I$103</f>
        <v>0.0104050925925926</v>
      </c>
      <c r="M146" s="66" t="n">
        <f aca="false">ROUND((L146/K146*1000),0)</f>
        <v>2077</v>
      </c>
    </row>
    <row r="147" customFormat="false" ht="12.75" hidden="false" customHeight="false" outlineLevel="0" collapsed="false">
      <c r="A147" s="61" t="n">
        <f aca="false">ROW(C45)</f>
        <v>45</v>
      </c>
      <c r="B147" s="62" t="n">
        <f aca="false">Kategorie!B127</f>
        <v>155</v>
      </c>
      <c r="C147" s="63" t="str">
        <f aca="false">Kategorie!C127</f>
        <v>HAVLENOVÁ</v>
      </c>
      <c r="D147" s="63" t="str">
        <f aca="false">Kategorie!D127</f>
        <v>Veronika</v>
      </c>
      <c r="E147" s="63" t="n">
        <f aca="false">Kategorie!E127</f>
        <v>0</v>
      </c>
      <c r="F147" s="51" t="n">
        <f aca="false">Kategorie!F127</f>
        <v>2005</v>
      </c>
      <c r="G147" s="51" t="n">
        <f aca="false">Kategorie!G127</f>
        <v>0</v>
      </c>
      <c r="H147" s="64" t="str">
        <f aca="false">Kategorie!H127</f>
        <v>ŽA</v>
      </c>
      <c r="I147" s="65" t="n">
        <f aca="false">Kategorie!I127</f>
        <v>0.0260069444444444</v>
      </c>
      <c r="J147" s="64" t="n">
        <f aca="false">Kategorie!J127</f>
        <v>1</v>
      </c>
      <c r="K147" s="47" t="n">
        <f aca="false">Kategorie!K127</f>
        <v>0.00520138888888889</v>
      </c>
      <c r="L147" s="47" t="n">
        <f aca="false">I147-$I$103</f>
        <v>0.0113657407407407</v>
      </c>
      <c r="M147" s="66" t="n">
        <f aca="false">ROUND((L147/K147*1000),0)</f>
        <v>2185</v>
      </c>
    </row>
    <row r="148" customFormat="false" ht="12.75" hidden="false" customHeight="false" outlineLevel="0" collapsed="false">
      <c r="A148" s="61" t="n">
        <f aca="false">ROW(C46)</f>
        <v>46</v>
      </c>
      <c r="B148" s="62" t="n">
        <f aca="false">Kategorie!B152</f>
        <v>154</v>
      </c>
      <c r="C148" s="63" t="str">
        <f aca="false">Kategorie!C152</f>
        <v>KRČÁLOVÁ</v>
      </c>
      <c r="D148" s="63" t="str">
        <f aca="false">Kategorie!D152</f>
        <v>Petra</v>
      </c>
      <c r="E148" s="63" t="n">
        <f aca="false">Kategorie!E152</f>
        <v>0</v>
      </c>
      <c r="F148" s="51" t="n">
        <f aca="false">Kategorie!F152</f>
        <v>1981</v>
      </c>
      <c r="G148" s="51" t="n">
        <f aca="false">Kategorie!G152</f>
        <v>0</v>
      </c>
      <c r="H148" s="64" t="str">
        <f aca="false">Kategorie!H152</f>
        <v>ŽB</v>
      </c>
      <c r="I148" s="65" t="n">
        <f aca="false">Kategorie!I152</f>
        <v>0.0260069444444444</v>
      </c>
      <c r="J148" s="64" t="n">
        <f aca="false">Kategorie!J152</f>
        <v>1</v>
      </c>
      <c r="K148" s="47" t="n">
        <f aca="false">Kategorie!K152</f>
        <v>0.00520138888888889</v>
      </c>
      <c r="L148" s="47" t="n">
        <f aca="false">I148-$I$103</f>
        <v>0.0113657407407407</v>
      </c>
      <c r="M148" s="66" t="n">
        <f aca="false">ROUND((L148/K148*1000),0)</f>
        <v>2185</v>
      </c>
    </row>
    <row r="149" customFormat="false" ht="12.75" hidden="false" customHeight="false" outlineLevel="0" collapsed="false">
      <c r="A149" s="61" t="n">
        <f aca="false">ROW(C47)</f>
        <v>47</v>
      </c>
      <c r="B149" s="62" t="n">
        <f aca="false">Kategorie!B153</f>
        <v>180</v>
      </c>
      <c r="C149" s="63" t="str">
        <f aca="false">Kategorie!C153</f>
        <v>BOUČKOVÁ</v>
      </c>
      <c r="D149" s="63" t="str">
        <f aca="false">Kategorie!D153</f>
        <v>Marcela</v>
      </c>
      <c r="E149" s="63" t="n">
        <f aca="false">Kategorie!E153</f>
        <v>0</v>
      </c>
      <c r="F149" s="51" t="n">
        <f aca="false">Kategorie!F153</f>
        <v>1960</v>
      </c>
      <c r="G149" s="51" t="n">
        <f aca="false">Kategorie!G153</f>
        <v>0</v>
      </c>
      <c r="H149" s="64" t="str">
        <f aca="false">Kategorie!H153</f>
        <v>ŽB</v>
      </c>
      <c r="I149" s="65" t="n">
        <f aca="false">Kategorie!I153</f>
        <v>0.0264467592592593</v>
      </c>
      <c r="J149" s="64" t="n">
        <f aca="false">Kategorie!J153</f>
        <v>1</v>
      </c>
      <c r="K149" s="47" t="n">
        <f aca="false">Kategorie!K153</f>
        <v>0.00528935185185185</v>
      </c>
      <c r="L149" s="47" t="n">
        <f aca="false">I149-$I$103</f>
        <v>0.0118055555555556</v>
      </c>
      <c r="M149" s="66" t="n">
        <f aca="false">ROUND((L149/K149*1000),0)</f>
        <v>2232</v>
      </c>
    </row>
    <row r="150" customFormat="false" ht="12.75" hidden="false" customHeight="false" outlineLevel="0" collapsed="false">
      <c r="A150" s="61" t="n">
        <f aca="false">ROW(C48)</f>
        <v>48</v>
      </c>
      <c r="B150" s="62" t="n">
        <f aca="false">Kategorie!B154</f>
        <v>183</v>
      </c>
      <c r="C150" s="63" t="str">
        <f aca="false">Kategorie!C154</f>
        <v>URBANOVÁ</v>
      </c>
      <c r="D150" s="63" t="str">
        <f aca="false">Kategorie!D154</f>
        <v>Jana</v>
      </c>
      <c r="E150" s="63" t="n">
        <f aca="false">Kategorie!E154</f>
        <v>0</v>
      </c>
      <c r="F150" s="51" t="n">
        <f aca="false">Kategorie!F154</f>
        <v>1965</v>
      </c>
      <c r="G150" s="51" t="n">
        <f aca="false">Kategorie!G154</f>
        <v>0</v>
      </c>
      <c r="H150" s="64" t="str">
        <f aca="false">Kategorie!H154</f>
        <v>ŽB</v>
      </c>
      <c r="I150" s="65" t="n">
        <f aca="false">Kategorie!I154</f>
        <v>0.0265972222222222</v>
      </c>
      <c r="J150" s="64" t="n">
        <f aca="false">Kategorie!J154</f>
        <v>1</v>
      </c>
      <c r="K150" s="47" t="n">
        <f aca="false">Kategorie!K154</f>
        <v>0.00531944444444444</v>
      </c>
      <c r="L150" s="47" t="n">
        <f aca="false">I150-$I$103</f>
        <v>0.0119560185185185</v>
      </c>
      <c r="M150" s="66" t="n">
        <f aca="false">ROUND((L150/K150*1000),0)</f>
        <v>2248</v>
      </c>
    </row>
    <row r="151" customFormat="false" ht="12.75" hidden="false" customHeight="false" outlineLevel="0" collapsed="false">
      <c r="A151" s="61" t="n">
        <f aca="false">ROW(C49)</f>
        <v>49</v>
      </c>
      <c r="B151" s="62" t="n">
        <f aca="false">Kategorie!B155</f>
        <v>179</v>
      </c>
      <c r="C151" s="63" t="str">
        <f aca="false">Kategorie!C155</f>
        <v>KONEČNÁ</v>
      </c>
      <c r="D151" s="63" t="str">
        <f aca="false">Kategorie!D155</f>
        <v>Dana</v>
      </c>
      <c r="E151" s="63" t="n">
        <f aca="false">Kategorie!E155</f>
        <v>0</v>
      </c>
      <c r="F151" s="51" t="n">
        <f aca="false">Kategorie!F155</f>
        <v>1964</v>
      </c>
      <c r="G151" s="51" t="n">
        <f aca="false">Kategorie!G155</f>
        <v>0</v>
      </c>
      <c r="H151" s="64" t="str">
        <f aca="false">Kategorie!H155</f>
        <v>ŽB</v>
      </c>
      <c r="I151" s="65" t="n">
        <f aca="false">Kategorie!I155</f>
        <v>0.0265972222222222</v>
      </c>
      <c r="J151" s="64" t="n">
        <f aca="false">Kategorie!J155</f>
        <v>1</v>
      </c>
      <c r="K151" s="47" t="n">
        <f aca="false">Kategorie!K155</f>
        <v>0.00531944444444444</v>
      </c>
      <c r="L151" s="47" t="n">
        <f aca="false">I151-$I$103</f>
        <v>0.0119560185185185</v>
      </c>
      <c r="M151" s="66" t="n">
        <f aca="false">ROUND((L151/K151*1000),0)</f>
        <v>2248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8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8.41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69" t="str">
        <f aca="false">'Absol.poř.'!A1</f>
        <v>6.z. 13. r. ZBP – 31.12.2016 „Silvestrovský běh“ Klučovka Třebíč </v>
      </c>
      <c r="B1" s="11"/>
      <c r="C1" s="11"/>
      <c r="D1" s="11"/>
      <c r="E1" s="13"/>
    </row>
    <row r="2" customFormat="false" ht="12.75" hidden="false" customHeight="false" outlineLevel="0" collapsed="false">
      <c r="A2" s="70" t="s">
        <v>260</v>
      </c>
      <c r="B2" s="16"/>
      <c r="C2" s="16"/>
      <c r="D2" s="16"/>
      <c r="E2" s="71"/>
    </row>
    <row r="3" customFormat="false" ht="12.75" hidden="false" customHeight="false" outlineLevel="0" collapsed="false">
      <c r="A3" s="21" t="str">
        <f aca="false">'Absol.poř.'!B3</f>
        <v>St. číslo</v>
      </c>
      <c r="B3" s="22" t="str">
        <f aca="false">'Absol.poř.'!C3</f>
        <v>Příjmení</v>
      </c>
      <c r="C3" s="22" t="str">
        <f aca="false">'Absol.poř.'!D3</f>
        <v>Jméno</v>
      </c>
      <c r="D3" s="22" t="str">
        <f aca="false">'Absol.poř.'!E3</f>
        <v>Klub</v>
      </c>
      <c r="E3" s="20" t="str">
        <f aca="false">'Absol.poř.'!F3</f>
        <v>RN</v>
      </c>
    </row>
    <row r="4" customFormat="false" ht="12.75" hidden="false" customHeight="false" outlineLevel="0" collapsed="false">
      <c r="A4" s="72" t="n">
        <f aca="false">Kategorie!B67</f>
        <v>1</v>
      </c>
      <c r="B4" s="73" t="str">
        <f aca="false">Kategorie!C67</f>
        <v>KMENT</v>
      </c>
      <c r="C4" s="73" t="str">
        <f aca="false">Kategorie!D67</f>
        <v>Pavel</v>
      </c>
      <c r="D4" s="73" t="str">
        <f aca="false">Kategorie!E67</f>
        <v>Atletic Třebíč</v>
      </c>
      <c r="E4" s="73" t="n">
        <f aca="false">Kategorie!F67</f>
        <v>1972</v>
      </c>
    </row>
    <row r="5" customFormat="false" ht="12.75" hidden="false" customHeight="false" outlineLevel="0" collapsed="false">
      <c r="A5" s="72" t="n">
        <f aca="false">Kategorie!B144</f>
        <v>3</v>
      </c>
      <c r="B5" s="73" t="str">
        <f aca="false">Kategorie!C144</f>
        <v>PÁNKOVÁ</v>
      </c>
      <c r="C5" s="73" t="str">
        <f aca="false">Kategorie!D144</f>
        <v>Martina</v>
      </c>
      <c r="D5" s="73" t="n">
        <f aca="false">Kategorie!E144</f>
        <v>0</v>
      </c>
      <c r="E5" s="73" t="n">
        <f aca="false">Kategorie!F144</f>
        <v>1978</v>
      </c>
    </row>
    <row r="6" customFormat="false" ht="12.75" hidden="false" customHeight="false" outlineLevel="0" collapsed="false">
      <c r="A6" s="72" t="n">
        <f aca="false">Kategorie!B151</f>
        <v>4</v>
      </c>
      <c r="B6" s="73" t="str">
        <f aca="false">Kategorie!C151</f>
        <v>VENHODOVÁ</v>
      </c>
      <c r="C6" s="73" t="str">
        <f aca="false">Kategorie!D151</f>
        <v>Erika</v>
      </c>
      <c r="D6" s="73" t="n">
        <f aca="false">Kategorie!E151</f>
        <v>0</v>
      </c>
      <c r="E6" s="73" t="n">
        <f aca="false">Kategorie!F151</f>
        <v>1978</v>
      </c>
    </row>
    <row r="7" customFormat="false" ht="12.75" hidden="false" customHeight="false" outlineLevel="0" collapsed="false">
      <c r="A7" s="72" t="n">
        <f aca="false">Kategorie!B133</f>
        <v>5</v>
      </c>
      <c r="B7" s="73" t="str">
        <f aca="false">Kategorie!C133</f>
        <v>PÁNKOVÁ</v>
      </c>
      <c r="C7" s="73" t="str">
        <f aca="false">Kategorie!D133</f>
        <v>Lenka</v>
      </c>
      <c r="D7" s="73" t="n">
        <f aca="false">Kategorie!E133</f>
        <v>0</v>
      </c>
      <c r="E7" s="73" t="n">
        <f aca="false">Kategorie!F133</f>
        <v>1976</v>
      </c>
    </row>
    <row r="8" customFormat="false" ht="12.75" hidden="false" customHeight="false" outlineLevel="0" collapsed="false">
      <c r="A8" s="72" t="n">
        <f aca="false">Kategorie!B55</f>
        <v>6</v>
      </c>
      <c r="B8" s="73" t="str">
        <f aca="false">Kategorie!C55</f>
        <v>SVOBODA</v>
      </c>
      <c r="C8" s="73" t="str">
        <f aca="false">Kategorie!D55</f>
        <v>Lukáš</v>
      </c>
      <c r="D8" s="73" t="n">
        <f aca="false">Kategorie!E55</f>
        <v>0</v>
      </c>
      <c r="E8" s="73" t="n">
        <f aca="false">Kategorie!F55</f>
        <v>1982</v>
      </c>
    </row>
    <row r="9" customFormat="false" ht="12.75" hidden="false" customHeight="false" outlineLevel="0" collapsed="false">
      <c r="A9" s="72" t="n">
        <f aca="false">Kategorie!B116</f>
        <v>9</v>
      </c>
      <c r="B9" s="73" t="str">
        <f aca="false">Kategorie!C116</f>
        <v>ŠIKOKÁ</v>
      </c>
      <c r="C9" s="73" t="str">
        <f aca="false">Kategorie!D116</f>
        <v>Adéla</v>
      </c>
      <c r="D9" s="73" t="n">
        <f aca="false">Kategorie!E116</f>
        <v>0</v>
      </c>
      <c r="E9" s="73" t="n">
        <f aca="false">Kategorie!F116</f>
        <v>2000</v>
      </c>
    </row>
    <row r="10" customFormat="false" ht="12.75" hidden="false" customHeight="false" outlineLevel="0" collapsed="false">
      <c r="A10" s="72" t="n">
        <f aca="false">Kategorie!B69</f>
        <v>11</v>
      </c>
      <c r="B10" s="73" t="str">
        <f aca="false">Kategorie!C69</f>
        <v>MITISKA</v>
      </c>
      <c r="C10" s="73" t="str">
        <f aca="false">Kategorie!D69</f>
        <v>Stanislav</v>
      </c>
      <c r="D10" s="73" t="str">
        <f aca="false">Kategorie!E69</f>
        <v>Triatlon Třebíč</v>
      </c>
      <c r="E10" s="73" t="n">
        <f aca="false">Kategorie!F69</f>
        <v>1973</v>
      </c>
    </row>
    <row r="11" customFormat="false" ht="12.75" hidden="false" customHeight="false" outlineLevel="0" collapsed="false">
      <c r="A11" s="72" t="n">
        <f aca="false">Kategorie!B147</f>
        <v>12</v>
      </c>
      <c r="B11" s="73" t="str">
        <f aca="false">Kategorie!C147</f>
        <v>PŘÁŠKOVÁ</v>
      </c>
      <c r="C11" s="73" t="str">
        <f aca="false">Kategorie!D147</f>
        <v>Jarmila</v>
      </c>
      <c r="D11" s="73" t="n">
        <f aca="false">Kategorie!E147</f>
        <v>0</v>
      </c>
      <c r="E11" s="73" t="n">
        <f aca="false">Kategorie!F147</f>
        <v>1971</v>
      </c>
    </row>
    <row r="12" customFormat="false" ht="12.75" hidden="false" customHeight="false" outlineLevel="0" collapsed="false">
      <c r="A12" s="72" t="n">
        <f aca="false">Kategorie!B125</f>
        <v>13</v>
      </c>
      <c r="B12" s="73" t="str">
        <f aca="false">Kategorie!C125</f>
        <v>CHARVÁTOVÁ</v>
      </c>
      <c r="C12" s="73" t="str">
        <f aca="false">Kategorie!D125</f>
        <v>Adéla</v>
      </c>
      <c r="D12" s="73" t="n">
        <f aca="false">Kategorie!E125</f>
        <v>0</v>
      </c>
      <c r="E12" s="73" t="n">
        <f aca="false">Kategorie!F125</f>
        <v>1991</v>
      </c>
    </row>
    <row r="13" customFormat="false" ht="12.75" hidden="false" customHeight="false" outlineLevel="0" collapsed="false">
      <c r="A13" s="72" t="n">
        <f aca="false">Kategorie!B126</f>
        <v>14</v>
      </c>
      <c r="B13" s="73" t="str">
        <f aca="false">Kategorie!C126</f>
        <v>ŠKODOVÁ</v>
      </c>
      <c r="C13" s="73" t="str">
        <f aca="false">Kategorie!D126</f>
        <v>Karolína</v>
      </c>
      <c r="D13" s="73" t="n">
        <f aca="false">Kategorie!E126</f>
        <v>0</v>
      </c>
      <c r="E13" s="73" t="n">
        <f aca="false">Kategorie!F126</f>
        <v>1991</v>
      </c>
    </row>
    <row r="14" customFormat="false" ht="12.75" hidden="false" customHeight="false" outlineLevel="0" collapsed="false">
      <c r="A14" s="72" t="n">
        <f aca="false">Kategorie!B140</f>
        <v>15</v>
      </c>
      <c r="B14" s="73" t="str">
        <f aca="false">Kategorie!C140</f>
        <v>PEITZ</v>
      </c>
      <c r="C14" s="73" t="str">
        <f aca="false">Kategorie!D140</f>
        <v>Slávka</v>
      </c>
      <c r="D14" s="73" t="n">
        <f aca="false">Kategorie!E140</f>
        <v>0</v>
      </c>
      <c r="E14" s="73" t="n">
        <f aca="false">Kategorie!F140</f>
        <v>1978</v>
      </c>
    </row>
    <row r="15" customFormat="false" ht="12.75" hidden="false" customHeight="false" outlineLevel="0" collapsed="false">
      <c r="A15" s="72" t="n">
        <f aca="false">Kategorie!B103</f>
        <v>18</v>
      </c>
      <c r="B15" s="73" t="str">
        <f aca="false">Kategorie!C103</f>
        <v>SUCHÝ</v>
      </c>
      <c r="C15" s="73" t="str">
        <f aca="false">Kategorie!D103</f>
        <v>Karel</v>
      </c>
      <c r="D15" s="73" t="str">
        <f aca="false">Kategorie!E103</f>
        <v>Atletic Třebíč</v>
      </c>
      <c r="E15" s="73" t="n">
        <f aca="false">Kategorie!F103</f>
        <v>1956</v>
      </c>
    </row>
    <row r="16" customFormat="false" ht="12.75" hidden="false" customHeight="false" outlineLevel="0" collapsed="false">
      <c r="A16" s="72" t="n">
        <f aca="false">Kategorie!B141</f>
        <v>19</v>
      </c>
      <c r="B16" s="73" t="str">
        <f aca="false">Kategorie!C141</f>
        <v>PROCHÁZKOVÁ</v>
      </c>
      <c r="C16" s="73" t="str">
        <f aca="false">Kategorie!D141</f>
        <v>Lenka</v>
      </c>
      <c r="D16" s="73" t="n">
        <f aca="false">Kategorie!E141</f>
        <v>0</v>
      </c>
      <c r="E16" s="73" t="n">
        <f aca="false">Kategorie!F141</f>
        <v>1974</v>
      </c>
    </row>
    <row r="17" customFormat="false" ht="12.75" hidden="false" customHeight="false" outlineLevel="0" collapsed="false">
      <c r="A17" s="72" t="n">
        <f aca="false">Kategorie!B85</f>
        <v>20</v>
      </c>
      <c r="B17" s="73" t="str">
        <f aca="false">Kategorie!C85</f>
        <v>BOHUSLAV</v>
      </c>
      <c r="C17" s="73" t="str">
        <f aca="false">Kategorie!D85</f>
        <v>Jaroslav</v>
      </c>
      <c r="D17" s="73" t="n">
        <f aca="false">Kategorie!E85</f>
        <v>0</v>
      </c>
      <c r="E17" s="73" t="n">
        <f aca="false">Kategorie!F85</f>
        <v>1959</v>
      </c>
    </row>
    <row r="18" customFormat="false" ht="12.75" hidden="false" customHeight="false" outlineLevel="0" collapsed="false">
      <c r="A18" s="72" t="n">
        <f aca="false">Kategorie!B28</f>
        <v>21</v>
      </c>
      <c r="B18" s="73" t="str">
        <f aca="false">Kategorie!C28</f>
        <v>BOHUSLAV</v>
      </c>
      <c r="C18" s="73" t="str">
        <f aca="false">Kategorie!D28</f>
        <v>Martin</v>
      </c>
      <c r="D18" s="73" t="n">
        <f aca="false">Kategorie!E28</f>
        <v>0</v>
      </c>
      <c r="E18" s="73" t="n">
        <f aca="false">Kategorie!F28</f>
        <v>1987</v>
      </c>
    </row>
    <row r="19" customFormat="false" ht="12.75" hidden="false" customHeight="false" outlineLevel="0" collapsed="false">
      <c r="A19" s="72" t="n">
        <f aca="false">Kategorie!B74</f>
        <v>23</v>
      </c>
      <c r="B19" s="73" t="str">
        <f aca="false">Kategorie!C74</f>
        <v>ŠMERDA</v>
      </c>
      <c r="C19" s="73" t="str">
        <f aca="false">Kategorie!D74</f>
        <v>Jan</v>
      </c>
      <c r="D19" s="73" t="n">
        <f aca="false">Kategorie!E74</f>
        <v>0</v>
      </c>
      <c r="E19" s="73" t="n">
        <f aca="false">Kategorie!F74</f>
        <v>1976</v>
      </c>
    </row>
    <row r="20" customFormat="false" ht="12.75" hidden="false" customHeight="false" outlineLevel="0" collapsed="false">
      <c r="A20" s="72" t="n">
        <f aca="false">Kategorie!B131</f>
        <v>27</v>
      </c>
      <c r="B20" s="73" t="str">
        <f aca="false">Kategorie!C131</f>
        <v>KALDOVÁ</v>
      </c>
      <c r="C20" s="73" t="str">
        <f aca="false">Kategorie!D131</f>
        <v>Vendula</v>
      </c>
      <c r="D20" s="73" t="str">
        <f aca="false">Kategorie!E131</f>
        <v>Tj Spartak Třebíč</v>
      </c>
      <c r="E20" s="73" t="n">
        <f aca="false">Kategorie!F131</f>
        <v>1974</v>
      </c>
    </row>
    <row r="21" customFormat="false" ht="12.75" hidden="false" customHeight="false" outlineLevel="0" collapsed="false">
      <c r="A21" s="72" t="n">
        <f aca="false">Kategorie!B145</f>
        <v>29</v>
      </c>
      <c r="B21" s="73" t="str">
        <f aca="false">Kategorie!C145</f>
        <v>CAHOVÁ</v>
      </c>
      <c r="C21" s="73" t="str">
        <f aca="false">Kategorie!D145</f>
        <v>Ivana</v>
      </c>
      <c r="D21" s="73" t="n">
        <f aca="false">Kategorie!E145</f>
        <v>0</v>
      </c>
      <c r="E21" s="73" t="n">
        <f aca="false">Kategorie!F145</f>
        <v>1978</v>
      </c>
    </row>
    <row r="22" customFormat="false" ht="12.75" hidden="false" customHeight="false" outlineLevel="0" collapsed="false">
      <c r="A22" s="72" t="n">
        <f aca="false">Kategorie!B37</f>
        <v>33</v>
      </c>
      <c r="B22" s="73" t="str">
        <f aca="false">Kategorie!C37</f>
        <v>BŘÍZA</v>
      </c>
      <c r="C22" s="73" t="str">
        <f aca="false">Kategorie!D37</f>
        <v>David</v>
      </c>
      <c r="D22" s="73" t="n">
        <f aca="false">Kategorie!E37</f>
        <v>0</v>
      </c>
      <c r="E22" s="73" t="n">
        <f aca="false">Kategorie!F37</f>
        <v>1982</v>
      </c>
    </row>
    <row r="23" customFormat="false" ht="12.75" hidden="false" customHeight="false" outlineLevel="0" collapsed="false">
      <c r="A23" s="72" t="n">
        <f aca="false">Kategorie!B88</f>
        <v>34</v>
      </c>
      <c r="B23" s="73" t="str">
        <f aca="false">Kategorie!C88</f>
        <v>ŠEVČÍK</v>
      </c>
      <c r="C23" s="73" t="str">
        <f aca="false">Kategorie!D88</f>
        <v>Luděk</v>
      </c>
      <c r="D23" s="73" t="str">
        <f aca="false">Kategorie!E88</f>
        <v>TJ Turbo Chotěboř</v>
      </c>
      <c r="E23" s="73" t="n">
        <f aca="false">Kategorie!F88</f>
        <v>1959</v>
      </c>
    </row>
    <row r="24" customFormat="false" ht="12.75" hidden="false" customHeight="false" outlineLevel="0" collapsed="false">
      <c r="A24" s="72" t="n">
        <f aca="false">Kategorie!B83</f>
        <v>35</v>
      </c>
      <c r="B24" s="73" t="str">
        <f aca="false">Kategorie!C83</f>
        <v>BERKY</v>
      </c>
      <c r="C24" s="73" t="str">
        <f aca="false">Kategorie!D83</f>
        <v>Jiří</v>
      </c>
      <c r="D24" s="73" t="str">
        <f aca="false">Kategorie!E83</f>
        <v>SDH Termesivy</v>
      </c>
      <c r="E24" s="73" t="n">
        <f aca="false">Kategorie!F83</f>
        <v>1962</v>
      </c>
    </row>
    <row r="25" customFormat="false" ht="12.75" hidden="false" customHeight="false" outlineLevel="0" collapsed="false">
      <c r="A25" s="72" t="n">
        <f aca="false">Kategorie!B20</f>
        <v>37</v>
      </c>
      <c r="B25" s="73" t="str">
        <f aca="false">Kategorie!C20</f>
        <v>ROKOSKÝ</v>
      </c>
      <c r="C25" s="73" t="str">
        <f aca="false">Kategorie!D20</f>
        <v>Petr</v>
      </c>
      <c r="D25" s="73" t="str">
        <f aca="false">Kategorie!E20</f>
        <v>Sokol Mor. Budějovice</v>
      </c>
      <c r="E25" s="73" t="n">
        <f aca="false">Kategorie!F20</f>
        <v>1998</v>
      </c>
    </row>
    <row r="26" customFormat="false" ht="12.75" hidden="false" customHeight="false" outlineLevel="0" collapsed="false">
      <c r="A26" s="72" t="n">
        <f aca="false">Kategorie!B75</f>
        <v>38</v>
      </c>
      <c r="B26" s="73" t="str">
        <f aca="false">Kategorie!C75</f>
        <v>JURDA</v>
      </c>
      <c r="C26" s="73" t="str">
        <f aca="false">Kategorie!D75</f>
        <v>Pavel</v>
      </c>
      <c r="D26" s="73" t="str">
        <f aca="false">Kategorie!E75</f>
        <v>Atletic Třebíč</v>
      </c>
      <c r="E26" s="73" t="n">
        <f aca="false">Kategorie!F75</f>
        <v>1975</v>
      </c>
    </row>
    <row r="27" customFormat="false" ht="12.75" hidden="false" customHeight="false" outlineLevel="0" collapsed="false">
      <c r="A27" s="72" t="n">
        <f aca="false">Kategorie!B29</f>
        <v>39</v>
      </c>
      <c r="B27" s="73" t="str">
        <f aca="false">Kategorie!C29</f>
        <v>CAHA</v>
      </c>
      <c r="C27" s="73" t="str">
        <f aca="false">Kategorie!D29</f>
        <v>Zbyněk</v>
      </c>
      <c r="D27" s="73" t="str">
        <f aca="false">Kategorie!E29</f>
        <v>Atletic Třebíč</v>
      </c>
      <c r="E27" s="73" t="n">
        <f aca="false">Kategorie!F29</f>
        <v>1984</v>
      </c>
    </row>
    <row r="28" customFormat="false" ht="12.75" hidden="false" customHeight="false" outlineLevel="0" collapsed="false">
      <c r="A28" s="72" t="n">
        <f aca="false">Kategorie!B66</f>
        <v>40</v>
      </c>
      <c r="B28" s="73" t="str">
        <f aca="false">Kategorie!C66</f>
        <v>CHARVÁT</v>
      </c>
      <c r="C28" s="73" t="str">
        <f aca="false">Kategorie!D66</f>
        <v>Lukáš</v>
      </c>
      <c r="D28" s="73" t="str">
        <f aca="false">Kategorie!E66</f>
        <v>Atletic Třebíč</v>
      </c>
      <c r="E28" s="73" t="n">
        <f aca="false">Kategorie!F66</f>
        <v>1976</v>
      </c>
    </row>
    <row r="29" customFormat="false" ht="12.75" hidden="false" customHeight="false" outlineLevel="0" collapsed="false">
      <c r="A29" s="72" t="n">
        <f aca="false">Kategorie!B135</f>
        <v>43</v>
      </c>
      <c r="B29" s="73" t="str">
        <f aca="false">Kategorie!C135</f>
        <v>VALÁŠKOVÁ</v>
      </c>
      <c r="C29" s="73" t="str">
        <f aca="false">Kategorie!D135</f>
        <v>Jana</v>
      </c>
      <c r="D29" s="73" t="n">
        <f aca="false">Kategorie!E135</f>
        <v>0</v>
      </c>
      <c r="E29" s="73" t="n">
        <f aca="false">Kategorie!F135</f>
        <v>1965</v>
      </c>
    </row>
    <row r="30" customFormat="false" ht="12.75" hidden="false" customHeight="false" outlineLevel="0" collapsed="false">
      <c r="A30" s="72" t="n">
        <f aca="false">Kategorie!B143</f>
        <v>45</v>
      </c>
      <c r="B30" s="73" t="str">
        <f aca="false">Kategorie!C143</f>
        <v>POLANSKÁ</v>
      </c>
      <c r="C30" s="73" t="str">
        <f aca="false">Kategorie!D143</f>
        <v>Marie</v>
      </c>
      <c r="D30" s="73" t="n">
        <f aca="false">Kategorie!E143</f>
        <v>0</v>
      </c>
      <c r="E30" s="73" t="n">
        <f aca="false">Kategorie!F143</f>
        <v>1970</v>
      </c>
    </row>
    <row r="31" customFormat="false" ht="12.75" hidden="false" customHeight="false" outlineLevel="0" collapsed="false">
      <c r="A31" s="72" t="n">
        <f aca="false">Kategorie!B19</f>
        <v>46</v>
      </c>
      <c r="B31" s="73" t="str">
        <f aca="false">Kategorie!C19</f>
        <v>NECHVÁTAL</v>
      </c>
      <c r="C31" s="73" t="str">
        <f aca="false">Kategorie!D19</f>
        <v>Tomáš</v>
      </c>
      <c r="D31" s="73" t="str">
        <f aca="false">Kategorie!E19</f>
        <v>Atletic Třebíč</v>
      </c>
      <c r="E31" s="73" t="n">
        <f aca="false">Kategorie!F19</f>
        <v>1989</v>
      </c>
    </row>
    <row r="32" customFormat="false" ht="12.75" hidden="false" customHeight="false" outlineLevel="0" collapsed="false">
      <c r="A32" s="72" t="n">
        <f aca="false">Kategorie!B77</f>
        <v>49</v>
      </c>
      <c r="B32" s="73" t="str">
        <f aca="false">Kategorie!C77</f>
        <v>ZELENÝ</v>
      </c>
      <c r="C32" s="73" t="str">
        <f aca="false">Kategorie!D77</f>
        <v>Jiří</v>
      </c>
      <c r="D32" s="73" t="n">
        <f aca="false">Kategorie!E77</f>
        <v>0</v>
      </c>
      <c r="E32" s="73" t="n">
        <f aca="false">Kategorie!F77</f>
        <v>1976</v>
      </c>
    </row>
    <row r="33" customFormat="false" ht="12.75" hidden="false" customHeight="false" outlineLevel="0" collapsed="false">
      <c r="A33" s="72" t="n">
        <f aca="false">Kategorie!B94</f>
        <v>50</v>
      </c>
      <c r="B33" s="73" t="str">
        <f aca="false">Kategorie!C94</f>
        <v>NAVRÁTIL</v>
      </c>
      <c r="C33" s="73" t="str">
        <f aca="false">Kategorie!D94</f>
        <v>Bohumil</v>
      </c>
      <c r="D33" s="73" t="str">
        <f aca="false">Kategorie!E94</f>
        <v>BECARO</v>
      </c>
      <c r="E33" s="73" t="n">
        <f aca="false">Kategorie!F94</f>
        <v>1962</v>
      </c>
    </row>
    <row r="34" customFormat="false" ht="12.75" hidden="false" customHeight="false" outlineLevel="0" collapsed="false">
      <c r="A34" s="72" t="n">
        <f aca="false">Kategorie!B82</f>
        <v>51</v>
      </c>
      <c r="B34" s="73" t="str">
        <f aca="false">Kategorie!C82</f>
        <v>PROCHÁZKA</v>
      </c>
      <c r="C34" s="73" t="str">
        <f aca="false">Kategorie!D82</f>
        <v>Milan</v>
      </c>
      <c r="D34" s="73" t="str">
        <f aca="false">Kategorie!E82</f>
        <v>Tj Spartak Třebíč</v>
      </c>
      <c r="E34" s="73" t="n">
        <f aca="false">Kategorie!F82</f>
        <v>1966</v>
      </c>
    </row>
    <row r="35" customFormat="false" ht="12.75" hidden="false" customHeight="false" outlineLevel="0" collapsed="false">
      <c r="A35" s="72" t="n">
        <f aca="false">Kategorie!B16</f>
        <v>52</v>
      </c>
      <c r="B35" s="73" t="str">
        <f aca="false">Kategorie!C16</f>
        <v>SEITL</v>
      </c>
      <c r="C35" s="73" t="str">
        <f aca="false">Kategorie!D16</f>
        <v>Ondřej</v>
      </c>
      <c r="D35" s="73" t="str">
        <f aca="false">Kategorie!E16</f>
        <v>TJ Znojmo</v>
      </c>
      <c r="E35" s="73" t="n">
        <f aca="false">Kategorie!F16</f>
        <v>1996</v>
      </c>
    </row>
    <row r="36" customFormat="false" ht="12.75" hidden="false" customHeight="false" outlineLevel="0" collapsed="false">
      <c r="A36" s="72" t="n">
        <f aca="false">Kategorie!B59</f>
        <v>53</v>
      </c>
      <c r="B36" s="73" t="str">
        <f aca="false">Kategorie!C59</f>
        <v>MICHALEC</v>
      </c>
      <c r="C36" s="73" t="str">
        <f aca="false">Kategorie!D59</f>
        <v>Josef</v>
      </c>
      <c r="D36" s="73" t="str">
        <f aca="false">Kategorie!E59</f>
        <v>TJ Znojmo</v>
      </c>
      <c r="E36" s="73" t="n">
        <f aca="false">Kategorie!F59</f>
        <v>1976</v>
      </c>
    </row>
    <row r="37" customFormat="false" ht="12.75" hidden="false" customHeight="false" outlineLevel="0" collapsed="false">
      <c r="A37" s="72" t="n">
        <f aca="false">Kategorie!B89</f>
        <v>54</v>
      </c>
      <c r="B37" s="73" t="str">
        <f aca="false">Kategorie!C89</f>
        <v>MOTÁLEK</v>
      </c>
      <c r="C37" s="73" t="str">
        <f aca="false">Kategorie!D89</f>
        <v>Petr</v>
      </c>
      <c r="D37" s="73" t="str">
        <f aca="false">Kategorie!E89</f>
        <v>Tj Spartak Třebíč</v>
      </c>
      <c r="E37" s="73" t="n">
        <f aca="false">Kategorie!F89</f>
        <v>1961</v>
      </c>
    </row>
    <row r="38" customFormat="false" ht="12.75" hidden="false" customHeight="false" outlineLevel="0" collapsed="false">
      <c r="A38" s="72" t="n">
        <f aca="false">Kategorie!B149</f>
        <v>55</v>
      </c>
      <c r="B38" s="73" t="str">
        <f aca="false">Kategorie!C149</f>
        <v>TRETEROVÁ</v>
      </c>
      <c r="C38" s="73" t="str">
        <f aca="false">Kategorie!D149</f>
        <v>Lucie</v>
      </c>
      <c r="D38" s="73" t="n">
        <f aca="false">Kategorie!E149</f>
        <v>0</v>
      </c>
      <c r="E38" s="73" t="n">
        <f aca="false">Kategorie!F149</f>
        <v>1972</v>
      </c>
    </row>
    <row r="39" customFormat="false" ht="12.75" hidden="false" customHeight="false" outlineLevel="0" collapsed="false">
      <c r="A39" s="72" t="n">
        <f aca="false">Kategorie!B150</f>
        <v>56</v>
      </c>
      <c r="B39" s="73" t="str">
        <f aca="false">Kategorie!C150</f>
        <v>JENKOVÁ</v>
      </c>
      <c r="C39" s="73" t="str">
        <f aca="false">Kategorie!D150</f>
        <v>Věra</v>
      </c>
      <c r="D39" s="73" t="n">
        <f aca="false">Kategorie!E150</f>
        <v>0</v>
      </c>
      <c r="E39" s="73" t="n">
        <f aca="false">Kategorie!F150</f>
        <v>1981</v>
      </c>
    </row>
    <row r="40" customFormat="false" ht="12.75" hidden="false" customHeight="false" outlineLevel="0" collapsed="false">
      <c r="A40" s="72" t="n">
        <f aca="false">Kategorie!B7</f>
        <v>57</v>
      </c>
      <c r="B40" s="73" t="str">
        <f aca="false">Kategorie!C7</f>
        <v>SOURAL</v>
      </c>
      <c r="C40" s="73" t="str">
        <f aca="false">Kategorie!D7</f>
        <v>Lukáš</v>
      </c>
      <c r="D40" s="73" t="str">
        <f aca="false">Kategorie!E7</f>
        <v>VSK UNI Brno</v>
      </c>
      <c r="E40" s="73" t="n">
        <f aca="false">Kategorie!F7</f>
        <v>1982</v>
      </c>
    </row>
    <row r="41" customFormat="false" ht="12.75" hidden="false" customHeight="false" outlineLevel="0" collapsed="false">
      <c r="A41" s="72" t="n">
        <f aca="false">Kategorie!B84</f>
        <v>58</v>
      </c>
      <c r="B41" s="73" t="str">
        <f aca="false">Kategorie!C84</f>
        <v>JANUŠKA</v>
      </c>
      <c r="C41" s="73" t="str">
        <f aca="false">Kategorie!D84</f>
        <v>Ivan</v>
      </c>
      <c r="D41" s="73" t="n">
        <f aca="false">Kategorie!E84</f>
        <v>0</v>
      </c>
      <c r="E41" s="73" t="n">
        <f aca="false">Kategorie!F84</f>
        <v>1958</v>
      </c>
    </row>
    <row r="42" customFormat="false" ht="12.75" hidden="false" customHeight="false" outlineLevel="0" collapsed="false">
      <c r="A42" s="72" t="n">
        <f aca="false">Kategorie!B97</f>
        <v>59</v>
      </c>
      <c r="B42" s="73" t="str">
        <f aca="false">Kategorie!C97</f>
        <v>SOURAL</v>
      </c>
      <c r="C42" s="73" t="str">
        <f aca="false">Kategorie!D97</f>
        <v>Jan</v>
      </c>
      <c r="D42" s="73" t="str">
        <f aca="false">Kategorie!E97</f>
        <v>Raputa Dunajky</v>
      </c>
      <c r="E42" s="73" t="n">
        <f aca="false">Kategorie!F97</f>
        <v>1960</v>
      </c>
    </row>
    <row r="43" customFormat="false" ht="12.75" hidden="false" customHeight="false" outlineLevel="0" collapsed="false">
      <c r="A43" s="72" t="n">
        <f aca="false">Kategorie!B10</f>
        <v>60</v>
      </c>
      <c r="B43" s="73" t="str">
        <f aca="false">Kategorie!C10</f>
        <v>JAKŮBEK</v>
      </c>
      <c r="C43" s="73" t="str">
        <f aca="false">Kategorie!D10</f>
        <v>Michael</v>
      </c>
      <c r="D43" s="73" t="n">
        <f aca="false">Kategorie!E10</f>
        <v>0</v>
      </c>
      <c r="E43" s="73" t="n">
        <f aca="false">Kategorie!F10</f>
        <v>1998</v>
      </c>
    </row>
    <row r="44" customFormat="false" ht="12.75" hidden="false" customHeight="false" outlineLevel="0" collapsed="false">
      <c r="A44" s="72" t="n">
        <f aca="false">Kategorie!B107</f>
        <v>62</v>
      </c>
      <c r="B44" s="73" t="str">
        <f aca="false">Kategorie!C107</f>
        <v>DOLEŽALOVÁ</v>
      </c>
      <c r="C44" s="73" t="str">
        <f aca="false">Kategorie!D107</f>
        <v>Zuzana</v>
      </c>
      <c r="D44" s="73" t="str">
        <f aca="false">Kategorie!E107</f>
        <v>Biatlon Třebíč</v>
      </c>
      <c r="E44" s="73" t="n">
        <f aca="false">Kategorie!F107</f>
        <v>2002</v>
      </c>
    </row>
    <row r="45" customFormat="false" ht="12.75" hidden="false" customHeight="false" outlineLevel="0" collapsed="false">
      <c r="A45" s="72" t="n">
        <f aca="false">Kategorie!B35</f>
        <v>63</v>
      </c>
      <c r="B45" s="73" t="str">
        <f aca="false">Kategorie!C35</f>
        <v>MAREK</v>
      </c>
      <c r="C45" s="73" t="str">
        <f aca="false">Kategorie!D35</f>
        <v>Jan</v>
      </c>
      <c r="D45" s="73" t="str">
        <f aca="false">Kategorie!E35</f>
        <v>TJ Znojmo Kanoistika</v>
      </c>
      <c r="E45" s="73" t="n">
        <f aca="false">Kategorie!F35</f>
        <v>1987</v>
      </c>
    </row>
    <row r="46" customFormat="false" ht="12.75" hidden="false" customHeight="false" outlineLevel="0" collapsed="false">
      <c r="A46" s="72" t="n">
        <f aca="false">Kategorie!B32</f>
        <v>64</v>
      </c>
      <c r="B46" s="73" t="str">
        <f aca="false">Kategorie!C32</f>
        <v>ZAHRADNÍK</v>
      </c>
      <c r="C46" s="73" t="str">
        <f aca="false">Kategorie!D32</f>
        <v>Jan</v>
      </c>
      <c r="D46" s="73" t="str">
        <f aca="false">Kategorie!E32</f>
        <v>TJ Znojmo Kanoistika</v>
      </c>
      <c r="E46" s="73" t="n">
        <f aca="false">Kategorie!F32</f>
        <v>1986</v>
      </c>
    </row>
    <row r="47" customFormat="false" ht="12.75" hidden="false" customHeight="false" outlineLevel="0" collapsed="false">
      <c r="A47" s="72" t="n">
        <f aca="false">Kategorie!B18</f>
        <v>65</v>
      </c>
      <c r="B47" s="73" t="str">
        <f aca="false">Kategorie!C18</f>
        <v>NEZVEDA</v>
      </c>
      <c r="C47" s="73" t="str">
        <f aca="false">Kategorie!D18</f>
        <v>David</v>
      </c>
      <c r="D47" s="73" t="str">
        <f aca="false">Kategorie!E18</f>
        <v>Tj Spartak Třebíč</v>
      </c>
      <c r="E47" s="73" t="n">
        <f aca="false">Kategorie!F18</f>
        <v>1998</v>
      </c>
    </row>
    <row r="48" customFormat="false" ht="12.75" hidden="false" customHeight="false" outlineLevel="0" collapsed="false">
      <c r="A48" s="72" t="n">
        <f aca="false">Kategorie!B112</f>
        <v>66</v>
      </c>
      <c r="B48" s="73" t="str">
        <f aca="false">Kategorie!C112</f>
        <v>DOBROVOLNÁ</v>
      </c>
      <c r="C48" s="73" t="str">
        <f aca="false">Kategorie!D112</f>
        <v>Lucie</v>
      </c>
      <c r="D48" s="73" t="str">
        <f aca="false">Kategorie!E112</f>
        <v>Tj Spartak Třebíč</v>
      </c>
      <c r="E48" s="73" t="n">
        <f aca="false">Kategorie!F112</f>
        <v>1996</v>
      </c>
    </row>
    <row r="49" customFormat="false" ht="12.75" hidden="false" customHeight="false" outlineLevel="0" collapsed="false">
      <c r="A49" s="72" t="n">
        <f aca="false">Kategorie!B62</f>
        <v>67</v>
      </c>
      <c r="B49" s="73" t="str">
        <f aca="false">Kategorie!C62</f>
        <v>COUFAL</v>
      </c>
      <c r="C49" s="73" t="str">
        <f aca="false">Kategorie!D62</f>
        <v>Svatoš</v>
      </c>
      <c r="D49" s="73" t="str">
        <f aca="false">Kategorie!E62</f>
        <v>SK Žabovřesky</v>
      </c>
      <c r="E49" s="73" t="n">
        <f aca="false">Kategorie!F62</f>
        <v>1967</v>
      </c>
    </row>
    <row r="50" customFormat="false" ht="12.75" hidden="false" customHeight="false" outlineLevel="0" collapsed="false">
      <c r="A50" s="72" t="n">
        <f aca="false">Kategorie!B63</f>
        <v>69</v>
      </c>
      <c r="B50" s="73" t="str">
        <f aca="false">Kategorie!C63</f>
        <v>PŘIKRYL</v>
      </c>
      <c r="C50" s="73" t="str">
        <f aca="false">Kategorie!D63</f>
        <v>Petr</v>
      </c>
      <c r="D50" s="73" t="str">
        <f aca="false">Kategorie!E63</f>
        <v>SK Žabovřesky</v>
      </c>
      <c r="E50" s="73" t="n">
        <f aca="false">Kategorie!F63</f>
        <v>1967</v>
      </c>
    </row>
    <row r="51" customFormat="false" ht="12.75" hidden="false" customHeight="false" outlineLevel="0" collapsed="false">
      <c r="A51" s="72" t="n">
        <f aca="false">Kategorie!B9</f>
        <v>70</v>
      </c>
      <c r="B51" s="73" t="str">
        <f aca="false">Kategorie!C9</f>
        <v>NOVOTNÝ</v>
      </c>
      <c r="C51" s="73" t="str">
        <f aca="false">Kategorie!D9</f>
        <v>Ondřej</v>
      </c>
      <c r="D51" s="73" t="str">
        <f aca="false">Kategorie!E9</f>
        <v>VSK UNI Brno</v>
      </c>
      <c r="E51" s="73" t="n">
        <f aca="false">Kategorie!F9</f>
        <v>1992</v>
      </c>
    </row>
    <row r="52" customFormat="false" ht="12.75" hidden="false" customHeight="false" outlineLevel="0" collapsed="false">
      <c r="A52" s="72" t="n">
        <f aca="false">Kategorie!B27</f>
        <v>72</v>
      </c>
      <c r="B52" s="73" t="str">
        <f aca="false">Kategorie!C27</f>
        <v>ŠRÁMEK</v>
      </c>
      <c r="C52" s="73" t="str">
        <f aca="false">Kategorie!D27</f>
        <v>Ondřej</v>
      </c>
      <c r="D52" s="73" t="str">
        <f aca="false">Kategorie!E27</f>
        <v>Gymnázium Znojmo</v>
      </c>
      <c r="E52" s="73" t="n">
        <f aca="false">Kategorie!F27</f>
        <v>1997</v>
      </c>
    </row>
    <row r="53" customFormat="false" ht="12.75" hidden="false" customHeight="false" outlineLevel="0" collapsed="false">
      <c r="A53" s="72" t="n">
        <f aca="false">Kategorie!B98</f>
        <v>73</v>
      </c>
      <c r="B53" s="73" t="str">
        <f aca="false">Kategorie!C98</f>
        <v>ŠRÁMEK</v>
      </c>
      <c r="C53" s="73" t="str">
        <f aca="false">Kategorie!D98</f>
        <v>Pavel</v>
      </c>
      <c r="D53" s="73" t="n">
        <f aca="false">Kategorie!E98</f>
        <v>0</v>
      </c>
      <c r="E53" s="73" t="n">
        <f aca="false">Kategorie!F98</f>
        <v>1965</v>
      </c>
    </row>
    <row r="54" customFormat="false" ht="12.75" hidden="false" customHeight="false" outlineLevel="0" collapsed="false">
      <c r="A54" s="72" t="n">
        <f aca="false">Kategorie!B78</f>
        <v>74</v>
      </c>
      <c r="B54" s="73" t="str">
        <f aca="false">Kategorie!C78</f>
        <v>NESTRAŠIL</v>
      </c>
      <c r="C54" s="73" t="str">
        <f aca="false">Kategorie!D78</f>
        <v>Milan</v>
      </c>
      <c r="D54" s="73" t="n">
        <f aca="false">Kategorie!E78</f>
        <v>0</v>
      </c>
      <c r="E54" s="73" t="n">
        <f aca="false">Kategorie!F78</f>
        <v>1970</v>
      </c>
    </row>
    <row r="55" customFormat="false" ht="12.75" hidden="false" customHeight="false" outlineLevel="0" collapsed="false">
      <c r="A55" s="72" t="n">
        <f aca="false">Kategorie!B8</f>
        <v>75</v>
      </c>
      <c r="B55" s="73" t="str">
        <f aca="false">Kategorie!C8</f>
        <v>ČABALA</v>
      </c>
      <c r="C55" s="73" t="str">
        <f aca="false">Kategorie!D8</f>
        <v>Vojtěch</v>
      </c>
      <c r="D55" s="73" t="str">
        <f aca="false">Kategorie!E8</f>
        <v>TJ Znojmo</v>
      </c>
      <c r="E55" s="73" t="n">
        <f aca="false">Kategorie!F8</f>
        <v>1993</v>
      </c>
    </row>
    <row r="56" customFormat="false" ht="12.75" hidden="false" customHeight="false" outlineLevel="0" collapsed="false">
      <c r="A56" s="72" t="n">
        <f aca="false">Kategorie!B23</f>
        <v>78</v>
      </c>
      <c r="B56" s="73" t="str">
        <f aca="false">Kategorie!C23</f>
        <v>RUTAR</v>
      </c>
      <c r="C56" s="73" t="str">
        <f aca="false">Kategorie!D23</f>
        <v>Lukáš</v>
      </c>
      <c r="D56" s="73" t="str">
        <f aca="false">Kategorie!E23</f>
        <v>Tj Spartak Třebíč</v>
      </c>
      <c r="E56" s="73" t="n">
        <f aca="false">Kategorie!F23</f>
        <v>1979</v>
      </c>
    </row>
    <row r="57" customFormat="false" ht="12.75" hidden="false" customHeight="false" outlineLevel="0" collapsed="false">
      <c r="A57" s="72" t="n">
        <f aca="false">Kategorie!B137</f>
        <v>79</v>
      </c>
      <c r="B57" s="73" t="str">
        <f aca="false">Kategorie!C137</f>
        <v>VOHLÍDKOVÁ</v>
      </c>
      <c r="C57" s="73" t="str">
        <f aca="false">Kategorie!D137</f>
        <v>Krystína</v>
      </c>
      <c r="D57" s="73" t="n">
        <f aca="false">Kategorie!E137</f>
        <v>0</v>
      </c>
      <c r="E57" s="73" t="n">
        <f aca="false">Kategorie!F137</f>
        <v>1976</v>
      </c>
    </row>
    <row r="58" customFormat="false" ht="12.75" hidden="false" customHeight="false" outlineLevel="0" collapsed="false">
      <c r="A58" s="72" t="n">
        <f aca="false">Kategorie!B96</f>
        <v>80</v>
      </c>
      <c r="B58" s="73" t="str">
        <f aca="false">Kategorie!C96</f>
        <v>DVOŘÁK</v>
      </c>
      <c r="C58" s="73" t="str">
        <f aca="false">Kategorie!D96</f>
        <v>Zdeněk</v>
      </c>
      <c r="D58" s="73" t="n">
        <f aca="false">Kategorie!E96</f>
        <v>0</v>
      </c>
      <c r="E58" s="73" t="n">
        <f aca="false">Kategorie!F96</f>
        <v>1966</v>
      </c>
    </row>
    <row r="59" customFormat="false" ht="12.75" hidden="false" customHeight="false" outlineLevel="0" collapsed="false">
      <c r="A59" s="72" t="n">
        <f aca="false">Kategorie!B56</f>
        <v>82</v>
      </c>
      <c r="B59" s="73" t="str">
        <f aca="false">Kategorie!C56</f>
        <v>TUMPACH</v>
      </c>
      <c r="C59" s="73" t="str">
        <f aca="false">Kategorie!D56</f>
        <v>Martin</v>
      </c>
      <c r="D59" s="73" t="n">
        <f aca="false">Kategorie!E56</f>
        <v>0</v>
      </c>
      <c r="E59" s="73" t="n">
        <f aca="false">Kategorie!F56</f>
        <v>1993</v>
      </c>
    </row>
    <row r="60" customFormat="false" ht="12.75" hidden="false" customHeight="false" outlineLevel="0" collapsed="false">
      <c r="A60" s="72" t="n">
        <f aca="false">Kategorie!B71</f>
        <v>83</v>
      </c>
      <c r="B60" s="73" t="str">
        <f aca="false">Kategorie!C71</f>
        <v>HORT</v>
      </c>
      <c r="C60" s="73" t="str">
        <f aca="false">Kategorie!D71</f>
        <v>David</v>
      </c>
      <c r="D60" s="73" t="str">
        <f aca="false">Kategorie!E71</f>
        <v>Atletic Třebíč</v>
      </c>
      <c r="E60" s="73" t="n">
        <f aca="false">Kategorie!F71</f>
        <v>1975</v>
      </c>
    </row>
    <row r="61" customFormat="false" ht="12.75" hidden="false" customHeight="false" outlineLevel="0" collapsed="false">
      <c r="A61" s="72" t="n">
        <f aca="false">Kategorie!B31</f>
        <v>85</v>
      </c>
      <c r="B61" s="73" t="str">
        <f aca="false">Kategorie!C31</f>
        <v>DOLEŽAL</v>
      </c>
      <c r="C61" s="73" t="str">
        <f aca="false">Kategorie!D31</f>
        <v>Zdeněk</v>
      </c>
      <c r="D61" s="73" t="n">
        <f aca="false">Kategorie!E31</f>
        <v>0</v>
      </c>
      <c r="E61" s="73" t="n">
        <f aca="false">Kategorie!F31</f>
        <v>1987</v>
      </c>
    </row>
    <row r="62" customFormat="false" ht="12.75" hidden="false" customHeight="false" outlineLevel="0" collapsed="false">
      <c r="A62" s="72" t="n">
        <f aca="false">Kategorie!B123</f>
        <v>86</v>
      </c>
      <c r="B62" s="73" t="str">
        <f aca="false">Kategorie!C123</f>
        <v>DOLEŽALOVÁ</v>
      </c>
      <c r="C62" s="73" t="str">
        <f aca="false">Kategorie!D123</f>
        <v>Kamila</v>
      </c>
      <c r="D62" s="73" t="n">
        <f aca="false">Kategorie!E123</f>
        <v>0</v>
      </c>
      <c r="E62" s="73" t="n">
        <f aca="false">Kategorie!F123</f>
        <v>1990</v>
      </c>
    </row>
    <row r="63" customFormat="false" ht="12.75" hidden="false" customHeight="false" outlineLevel="0" collapsed="false">
      <c r="A63" s="72" t="n">
        <f aca="false">Kategorie!B110</f>
        <v>90</v>
      </c>
      <c r="B63" s="73" t="str">
        <f aca="false">Kategorie!C110</f>
        <v>HAVLÍKOVÁ</v>
      </c>
      <c r="C63" s="73" t="str">
        <f aca="false">Kategorie!D110</f>
        <v>Ivana</v>
      </c>
      <c r="D63" s="73" t="str">
        <f aca="false">Kategorie!E110</f>
        <v>Atletic Třebíč</v>
      </c>
      <c r="E63" s="73" t="n">
        <f aca="false">Kategorie!F110</f>
        <v>1988</v>
      </c>
    </row>
    <row r="64" customFormat="false" ht="12.75" hidden="false" customHeight="false" outlineLevel="0" collapsed="false">
      <c r="A64" s="72" t="n">
        <f aca="false">Kategorie!B120</f>
        <v>91</v>
      </c>
      <c r="B64" s="73" t="str">
        <f aca="false">Kategorie!C120</f>
        <v>VAŠALOVSKÁ</v>
      </c>
      <c r="C64" s="73" t="str">
        <f aca="false">Kategorie!D120</f>
        <v>Petra</v>
      </c>
      <c r="D64" s="73" t="str">
        <f aca="false">Kategorie!E120</f>
        <v>Atletic Třebíč</v>
      </c>
      <c r="E64" s="73" t="n">
        <f aca="false">Kategorie!F120</f>
        <v>1986</v>
      </c>
    </row>
    <row r="65" customFormat="false" ht="12.75" hidden="false" customHeight="false" outlineLevel="0" collapsed="false">
      <c r="A65" s="72" t="n">
        <f aca="false">Kategorie!B11</f>
        <v>92</v>
      </c>
      <c r="B65" s="73" t="str">
        <f aca="false">Kategorie!C11</f>
        <v>NOVÁČEK</v>
      </c>
      <c r="C65" s="73" t="str">
        <f aca="false">Kategorie!D11</f>
        <v>Tomáš</v>
      </c>
      <c r="D65" s="73" t="str">
        <f aca="false">Kategorie!E11</f>
        <v>Atletic Třebíč</v>
      </c>
      <c r="E65" s="73" t="n">
        <f aca="false">Kategorie!F11</f>
        <v>1983</v>
      </c>
    </row>
    <row r="66" customFormat="false" ht="12.75" hidden="false" customHeight="false" outlineLevel="0" collapsed="false">
      <c r="A66" s="72" t="n">
        <f aca="false">Kategorie!B54</f>
        <v>93</v>
      </c>
      <c r="B66" s="73" t="str">
        <f aca="false">Kategorie!C54</f>
        <v>PRÁŠEK</v>
      </c>
      <c r="C66" s="73" t="str">
        <f aca="false">Kategorie!D54</f>
        <v>Josef</v>
      </c>
      <c r="D66" s="73" t="n">
        <f aca="false">Kategorie!E54</f>
        <v>0</v>
      </c>
      <c r="E66" s="73" t="n">
        <f aca="false">Kategorie!F54</f>
        <v>1999</v>
      </c>
    </row>
    <row r="67" customFormat="false" ht="12.75" hidden="false" customHeight="false" outlineLevel="0" collapsed="false">
      <c r="A67" s="72" t="n">
        <f aca="false">Kategorie!B114</f>
        <v>94</v>
      </c>
      <c r="B67" s="73" t="str">
        <f aca="false">Kategorie!C114</f>
        <v>KOTRBOVÁ</v>
      </c>
      <c r="C67" s="73" t="str">
        <f aca="false">Kategorie!D114</f>
        <v>Anežka</v>
      </c>
      <c r="D67" s="73" t="str">
        <f aca="false">Kategorie!E114</f>
        <v>Orel Mor. Budějovice</v>
      </c>
      <c r="E67" s="73" t="n">
        <f aca="false">Kategorie!F114</f>
        <v>2000</v>
      </c>
    </row>
    <row r="68" customFormat="false" ht="12.75" hidden="false" customHeight="false" outlineLevel="0" collapsed="false">
      <c r="A68" s="72" t="n">
        <f aca="false">Kategorie!B136</f>
        <v>95</v>
      </c>
      <c r="B68" s="73" t="str">
        <f aca="false">Kategorie!C136</f>
        <v>JIČÍNSKÁ</v>
      </c>
      <c r="C68" s="73" t="str">
        <f aca="false">Kategorie!D136</f>
        <v>Lenka</v>
      </c>
      <c r="D68" s="73" t="str">
        <f aca="false">Kategorie!E136</f>
        <v>Orel Mor. Budějovice</v>
      </c>
      <c r="E68" s="73" t="n">
        <f aca="false">Kategorie!F136</f>
        <v>1974</v>
      </c>
    </row>
    <row r="69" customFormat="false" ht="12.75" hidden="false" customHeight="false" outlineLevel="0" collapsed="false">
      <c r="A69" s="72" t="n">
        <f aca="false">Kategorie!B70</f>
        <v>96</v>
      </c>
      <c r="B69" s="73" t="str">
        <f aca="false">Kategorie!C70</f>
        <v>JIČÍNSKÝ</v>
      </c>
      <c r="C69" s="73" t="str">
        <f aca="false">Kategorie!D70</f>
        <v>Petr</v>
      </c>
      <c r="D69" s="73" t="str">
        <f aca="false">Kategorie!E70</f>
        <v>Orel Mor. Budějovice</v>
      </c>
      <c r="E69" s="73" t="n">
        <f aca="false">Kategorie!F70</f>
        <v>1972</v>
      </c>
    </row>
    <row r="70" customFormat="false" ht="12.75" hidden="false" customHeight="false" outlineLevel="0" collapsed="false">
      <c r="A70" s="72" t="n">
        <f aca="false">Kategorie!B95</f>
        <v>97</v>
      </c>
      <c r="B70" s="73" t="str">
        <f aca="false">Kategorie!C95</f>
        <v>AUGUSTA</v>
      </c>
      <c r="C70" s="73" t="str">
        <f aca="false">Kategorie!D95</f>
        <v>Petr</v>
      </c>
      <c r="D70" s="73" t="str">
        <f aca="false">Kategorie!E95</f>
        <v>SVČ Miroslav</v>
      </c>
      <c r="E70" s="73" t="n">
        <f aca="false">Kategorie!F95</f>
        <v>1964</v>
      </c>
    </row>
    <row r="71" customFormat="false" ht="12.75" hidden="false" customHeight="false" outlineLevel="0" collapsed="false">
      <c r="A71" s="72" t="n">
        <f aca="false">Kategorie!B132</f>
        <v>99</v>
      </c>
      <c r="B71" s="73" t="str">
        <f aca="false">Kategorie!C132</f>
        <v>MALČOVÁ</v>
      </c>
      <c r="C71" s="73" t="str">
        <f aca="false">Kategorie!D132</f>
        <v>Michaela</v>
      </c>
      <c r="D71" s="73" t="str">
        <f aca="false">Kategorie!E132</f>
        <v>TJ Znojmo</v>
      </c>
      <c r="E71" s="73" t="n">
        <f aca="false">Kategorie!F132</f>
        <v>1967</v>
      </c>
    </row>
    <row r="72" customFormat="false" ht="12.75" hidden="false" customHeight="false" outlineLevel="0" collapsed="false">
      <c r="A72" s="72" t="n">
        <f aca="false">Kategorie!B134</f>
        <v>100</v>
      </c>
      <c r="B72" s="73" t="str">
        <f aca="false">Kategorie!C134</f>
        <v>TROJANOVÁ</v>
      </c>
      <c r="C72" s="73" t="str">
        <f aca="false">Kategorie!D134</f>
        <v>Eva</v>
      </c>
      <c r="D72" s="73" t="str">
        <f aca="false">Kategorie!E134</f>
        <v>Běhání Okříšky</v>
      </c>
      <c r="E72" s="73" t="n">
        <f aca="false">Kategorie!F134</f>
        <v>1975</v>
      </c>
    </row>
    <row r="73" customFormat="false" ht="12.75" hidden="false" customHeight="false" outlineLevel="0" collapsed="false">
      <c r="A73" s="72" t="n">
        <f aca="false">Kategorie!B93</f>
        <v>102</v>
      </c>
      <c r="B73" s="73" t="str">
        <f aca="false">Kategorie!C93</f>
        <v>BOHUSLAV</v>
      </c>
      <c r="C73" s="73" t="str">
        <f aca="false">Kategorie!D93</f>
        <v>František</v>
      </c>
      <c r="D73" s="73" t="str">
        <f aca="false">Kategorie!E93</f>
        <v>Atletic Třebíč</v>
      </c>
      <c r="E73" s="73" t="n">
        <f aca="false">Kategorie!F93</f>
        <v>1960</v>
      </c>
    </row>
    <row r="74" customFormat="false" ht="12.75" hidden="false" customHeight="false" outlineLevel="0" collapsed="false">
      <c r="A74" s="72" t="n">
        <f aca="false">Kategorie!B109</f>
        <v>104</v>
      </c>
      <c r="B74" s="73" t="str">
        <f aca="false">Kategorie!C109</f>
        <v>BARTESOVÁ</v>
      </c>
      <c r="C74" s="73" t="str">
        <f aca="false">Kategorie!D109</f>
        <v>Veronika</v>
      </c>
      <c r="D74" s="73" t="str">
        <f aca="false">Kategorie!E109</f>
        <v>Sokol Plaveč</v>
      </c>
      <c r="E74" s="73" t="n">
        <f aca="false">Kategorie!F109</f>
        <v>1997</v>
      </c>
    </row>
    <row r="75" customFormat="false" ht="12.75" hidden="false" customHeight="false" outlineLevel="0" collapsed="false">
      <c r="A75" s="72" t="n">
        <f aca="false">Kategorie!B104</f>
        <v>105</v>
      </c>
      <c r="B75" s="73" t="str">
        <f aca="false">Kategorie!C104</f>
        <v>FOJT</v>
      </c>
      <c r="C75" s="73" t="str">
        <f aca="false">Kategorie!D104</f>
        <v>Milosval</v>
      </c>
      <c r="D75" s="73" t="n">
        <f aca="false">Kategorie!E104</f>
        <v>0</v>
      </c>
      <c r="E75" s="73" t="n">
        <f aca="false">Kategorie!F104</f>
        <v>1954</v>
      </c>
    </row>
    <row r="76" customFormat="false" ht="12.75" hidden="false" customHeight="false" outlineLevel="0" collapsed="false">
      <c r="A76" s="72" t="n">
        <f aca="false">Kategorie!B91</f>
        <v>106</v>
      </c>
      <c r="B76" s="73" t="str">
        <f aca="false">Kategorie!C91</f>
        <v>NĚMEC</v>
      </c>
      <c r="C76" s="73" t="str">
        <f aca="false">Kategorie!D91</f>
        <v>Bedřich</v>
      </c>
      <c r="D76" s="73" t="n">
        <f aca="false">Kategorie!E91</f>
        <v>0</v>
      </c>
      <c r="E76" s="73" t="n">
        <f aca="false">Kategorie!F91</f>
        <v>1964</v>
      </c>
    </row>
    <row r="77" customFormat="false" ht="12.75" hidden="false" customHeight="false" outlineLevel="0" collapsed="false">
      <c r="A77" s="72" t="n">
        <f aca="false">Kategorie!B21</f>
        <v>107</v>
      </c>
      <c r="B77" s="73" t="str">
        <f aca="false">Kategorie!C21</f>
        <v>DUBSKÝ</v>
      </c>
      <c r="C77" s="73" t="str">
        <f aca="false">Kategorie!D21</f>
        <v>Roman</v>
      </c>
      <c r="D77" s="73" t="n">
        <f aca="false">Kategorie!E21</f>
        <v>0</v>
      </c>
      <c r="E77" s="73" t="n">
        <f aca="false">Kategorie!F21</f>
        <v>1978</v>
      </c>
    </row>
    <row r="78" customFormat="false" ht="12.75" hidden="false" customHeight="false" outlineLevel="0" collapsed="false">
      <c r="A78" s="72" t="n">
        <f aca="false">Kategorie!B52</f>
        <v>108</v>
      </c>
      <c r="B78" s="73" t="str">
        <f aca="false">Kategorie!C52</f>
        <v>POKORNÝ</v>
      </c>
      <c r="C78" s="73" t="str">
        <f aca="false">Kategorie!D52</f>
        <v>Zdeněk</v>
      </c>
      <c r="D78" s="73" t="n">
        <f aca="false">Kategorie!E52</f>
        <v>0</v>
      </c>
      <c r="E78" s="73" t="n">
        <f aca="false">Kategorie!F52</f>
        <v>1977</v>
      </c>
    </row>
    <row r="79" customFormat="false" ht="12.75" hidden="false" customHeight="false" outlineLevel="0" collapsed="false">
      <c r="A79" s="72" t="n">
        <f aca="false">Kategorie!B46</f>
        <v>109</v>
      </c>
      <c r="B79" s="73" t="str">
        <f aca="false">Kategorie!C46</f>
        <v>HRUŠKA</v>
      </c>
      <c r="C79" s="73" t="str">
        <f aca="false">Kategorie!D46</f>
        <v>Ivo</v>
      </c>
      <c r="D79" s="73" t="n">
        <f aca="false">Kategorie!E46</f>
        <v>0</v>
      </c>
      <c r="E79" s="73" t="n">
        <f aca="false">Kategorie!F46</f>
        <v>1980</v>
      </c>
    </row>
    <row r="80" customFormat="false" ht="12.75" hidden="false" customHeight="false" outlineLevel="0" collapsed="false">
      <c r="A80" s="72" t="n">
        <f aca="false">Kategorie!B41</f>
        <v>110</v>
      </c>
      <c r="B80" s="73" t="str">
        <f aca="false">Kategorie!C41</f>
        <v>SALÁK</v>
      </c>
      <c r="C80" s="73" t="str">
        <f aca="false">Kategorie!D41</f>
        <v>David</v>
      </c>
      <c r="D80" s="73" t="n">
        <f aca="false">Kategorie!E41</f>
        <v>0</v>
      </c>
      <c r="E80" s="73" t="n">
        <f aca="false">Kategorie!F41</f>
        <v>1995</v>
      </c>
    </row>
    <row r="81" customFormat="false" ht="12.75" hidden="false" customHeight="false" outlineLevel="0" collapsed="false">
      <c r="A81" s="72" t="n">
        <f aca="false">Kategorie!B49</f>
        <v>111</v>
      </c>
      <c r="B81" s="73" t="str">
        <f aca="false">Kategorie!C49</f>
        <v>SALÁK</v>
      </c>
      <c r="C81" s="73" t="str">
        <f aca="false">Kategorie!D49</f>
        <v>Filip</v>
      </c>
      <c r="D81" s="73" t="n">
        <f aca="false">Kategorie!E49</f>
        <v>0</v>
      </c>
      <c r="E81" s="73" t="n">
        <f aca="false">Kategorie!F49</f>
        <v>1993</v>
      </c>
    </row>
    <row r="82" customFormat="false" ht="12.75" hidden="false" customHeight="false" outlineLevel="0" collapsed="false">
      <c r="A82" s="72" t="n">
        <f aca="false">Kategorie!B80</f>
        <v>112</v>
      </c>
      <c r="B82" s="73" t="str">
        <f aca="false">Kategorie!C80</f>
        <v>ČERNÝ</v>
      </c>
      <c r="C82" s="73" t="str">
        <f aca="false">Kategorie!D80</f>
        <v>Karel</v>
      </c>
      <c r="D82" s="73" t="str">
        <f aca="false">Kategorie!E80</f>
        <v>Znojemští Krasoplavci</v>
      </c>
      <c r="E82" s="73" t="n">
        <f aca="false">Kategorie!F80</f>
        <v>1976</v>
      </c>
    </row>
    <row r="83" customFormat="false" ht="12.75" hidden="false" customHeight="false" outlineLevel="0" collapsed="false">
      <c r="A83" s="72" t="n">
        <f aca="false">Kategorie!B58</f>
        <v>113</v>
      </c>
      <c r="B83" s="73" t="str">
        <f aca="false">Kategorie!C58</f>
        <v>KAFŮNĚK</v>
      </c>
      <c r="C83" s="73" t="str">
        <f aca="false">Kategorie!D58</f>
        <v>Petr</v>
      </c>
      <c r="D83" s="73" t="str">
        <f aca="false">Kategorie!E58</f>
        <v>Znojemští Krasoplavci</v>
      </c>
      <c r="E83" s="73" t="n">
        <f aca="false">Kategorie!F58</f>
        <v>1977</v>
      </c>
    </row>
    <row r="84" customFormat="false" ht="12.75" hidden="false" customHeight="false" outlineLevel="0" collapsed="false">
      <c r="A84" s="72" t="n">
        <f aca="false">Kategorie!B128</f>
        <v>114</v>
      </c>
      <c r="B84" s="73" t="str">
        <f aca="false">Kategorie!C128</f>
        <v>FUČÍKOVÁ</v>
      </c>
      <c r="C84" s="73" t="str">
        <f aca="false">Kategorie!D128</f>
        <v>Hana</v>
      </c>
      <c r="D84" s="73" t="n">
        <f aca="false">Kategorie!E128</f>
        <v>0</v>
      </c>
      <c r="E84" s="73" t="n">
        <f aca="false">Kategorie!F128</f>
        <v>1977</v>
      </c>
    </row>
    <row r="85" customFormat="false" ht="12.75" hidden="false" customHeight="false" outlineLevel="0" collapsed="false">
      <c r="A85" s="72" t="n">
        <f aca="false">Kategorie!B60</f>
        <v>115</v>
      </c>
      <c r="B85" s="73" t="str">
        <f aca="false">Kategorie!C60</f>
        <v>FUČÍK</v>
      </c>
      <c r="C85" s="73" t="str">
        <f aca="false">Kategorie!D60</f>
        <v>Karel</v>
      </c>
      <c r="D85" s="73" t="n">
        <f aca="false">Kategorie!E60</f>
        <v>0</v>
      </c>
      <c r="E85" s="73" t="n">
        <f aca="false">Kategorie!F60</f>
        <v>1972</v>
      </c>
    </row>
    <row r="86" customFormat="false" ht="12.75" hidden="false" customHeight="false" outlineLevel="0" collapsed="false">
      <c r="A86" s="72" t="n">
        <f aca="false">Kategorie!B50</f>
        <v>119</v>
      </c>
      <c r="B86" s="73" t="str">
        <f aca="false">Kategorie!C50</f>
        <v>ČERMÁK</v>
      </c>
      <c r="C86" s="73" t="str">
        <f aca="false">Kategorie!D50</f>
        <v>Petr</v>
      </c>
      <c r="D86" s="73" t="str">
        <f aca="false">Kategorie!E50</f>
        <v>SKREMTN</v>
      </c>
      <c r="E86" s="73" t="n">
        <f aca="false">Kategorie!F50</f>
        <v>1984</v>
      </c>
    </row>
    <row r="87" customFormat="false" ht="12.75" hidden="false" customHeight="false" outlineLevel="0" collapsed="false">
      <c r="A87" s="72" t="n">
        <f aca="false">Kategorie!B113</f>
        <v>120</v>
      </c>
      <c r="B87" s="73" t="str">
        <f aca="false">Kategorie!C113</f>
        <v>KARASOVÁ</v>
      </c>
      <c r="C87" s="73" t="str">
        <f aca="false">Kategorie!D113</f>
        <v>Barbora</v>
      </c>
      <c r="D87" s="73" t="n">
        <f aca="false">Kategorie!E113</f>
        <v>0</v>
      </c>
      <c r="E87" s="73" t="n">
        <f aca="false">Kategorie!F113</f>
        <v>1993</v>
      </c>
    </row>
    <row r="88" customFormat="false" ht="12.75" hidden="false" customHeight="false" outlineLevel="0" collapsed="false">
      <c r="A88" s="72" t="n">
        <f aca="false">Kategorie!B33</f>
        <v>122</v>
      </c>
      <c r="B88" s="73" t="str">
        <f aca="false">Kategorie!C33</f>
        <v>OULEHLA</v>
      </c>
      <c r="C88" s="73" t="str">
        <f aca="false">Kategorie!D33</f>
        <v>Michal</v>
      </c>
      <c r="D88" s="73" t="n">
        <f aca="false">Kategorie!E33</f>
        <v>0</v>
      </c>
      <c r="E88" s="73" t="n">
        <f aca="false">Kategorie!F33</f>
        <v>1979</v>
      </c>
    </row>
    <row r="89" customFormat="false" ht="12.75" hidden="false" customHeight="false" outlineLevel="0" collapsed="false">
      <c r="A89" s="72" t="n">
        <f aca="false">Kategorie!B119</f>
        <v>123</v>
      </c>
      <c r="B89" s="73" t="str">
        <f aca="false">Kategorie!C119</f>
        <v>OULEHLOVÁ</v>
      </c>
      <c r="C89" s="73" t="str">
        <f aca="false">Kategorie!D119</f>
        <v>Jana</v>
      </c>
      <c r="D89" s="73" t="n">
        <f aca="false">Kategorie!E119</f>
        <v>0</v>
      </c>
      <c r="E89" s="73" t="n">
        <f aca="false">Kategorie!F119</f>
        <v>1983</v>
      </c>
    </row>
    <row r="90" customFormat="false" ht="12.75" hidden="false" customHeight="false" outlineLevel="0" collapsed="false">
      <c r="A90" s="72" t="n">
        <f aca="false">Kategorie!B130</f>
        <v>124</v>
      </c>
      <c r="B90" s="73" t="str">
        <f aca="false">Kategorie!C130</f>
        <v>MAHELOVÁ</v>
      </c>
      <c r="C90" s="73" t="str">
        <f aca="false">Kategorie!D130</f>
        <v>Jitka</v>
      </c>
      <c r="D90" s="73" t="str">
        <f aca="false">Kategorie!E130</f>
        <v>Atletic Třebíč</v>
      </c>
      <c r="E90" s="73" t="n">
        <f aca="false">Kategorie!F130</f>
        <v>1962</v>
      </c>
    </row>
    <row r="91" customFormat="false" ht="12.75" hidden="false" customHeight="false" outlineLevel="0" collapsed="false">
      <c r="A91" s="72" t="n">
        <f aca="false">Kategorie!B12</f>
        <v>125</v>
      </c>
      <c r="B91" s="73" t="str">
        <f aca="false">Kategorie!C12</f>
        <v>MAHEL</v>
      </c>
      <c r="C91" s="73" t="str">
        <f aca="false">Kategorie!D12</f>
        <v>Tadeáš</v>
      </c>
      <c r="D91" s="73" t="str">
        <f aca="false">Kategorie!E12</f>
        <v>Atletic Třebíč</v>
      </c>
      <c r="E91" s="73" t="n">
        <f aca="false">Kategorie!F12</f>
        <v>1989</v>
      </c>
    </row>
    <row r="92" customFormat="false" ht="12.75" hidden="false" customHeight="false" outlineLevel="0" collapsed="false">
      <c r="A92" s="72" t="n">
        <f aca="false">Kategorie!B86</f>
        <v>126</v>
      </c>
      <c r="B92" s="73" t="str">
        <f aca="false">Kategorie!C86</f>
        <v>MÁTL</v>
      </c>
      <c r="C92" s="73" t="str">
        <f aca="false">Kategorie!D86</f>
        <v>Pavel</v>
      </c>
      <c r="D92" s="73" t="str">
        <f aca="false">Kategorie!E86</f>
        <v>Sokol Opatov</v>
      </c>
      <c r="E92" s="73" t="n">
        <f aca="false">Kategorie!F86</f>
        <v>1965</v>
      </c>
    </row>
    <row r="93" customFormat="false" ht="12.75" hidden="false" customHeight="false" outlineLevel="0" collapsed="false">
      <c r="A93" s="72" t="n">
        <f aca="false">Kategorie!B57</f>
        <v>127</v>
      </c>
      <c r="B93" s="73" t="str">
        <f aca="false">Kategorie!C57</f>
        <v>FIALA</v>
      </c>
      <c r="C93" s="73" t="str">
        <f aca="false">Kategorie!D57</f>
        <v>Tomáš</v>
      </c>
      <c r="D93" s="73" t="n">
        <f aca="false">Kategorie!E57</f>
        <v>0</v>
      </c>
      <c r="E93" s="73" t="n">
        <f aca="false">Kategorie!F57</f>
        <v>1980</v>
      </c>
    </row>
    <row r="94" customFormat="false" ht="12.75" hidden="false" customHeight="false" outlineLevel="0" collapsed="false">
      <c r="A94" s="72" t="n">
        <f aca="false">Kategorie!B25</f>
        <v>128</v>
      </c>
      <c r="B94" s="73" t="str">
        <f aca="false">Kategorie!C25</f>
        <v>VAJČNER</v>
      </c>
      <c r="C94" s="73" t="str">
        <f aca="false">Kategorie!D25</f>
        <v>Marin</v>
      </c>
      <c r="D94" s="73" t="str">
        <f aca="false">Kategorie!E25</f>
        <v>Navajn Znojmo</v>
      </c>
      <c r="E94" s="73" t="n">
        <f aca="false">Kategorie!F25</f>
        <v>1986</v>
      </c>
    </row>
    <row r="95" customFormat="false" ht="12.75" hidden="false" customHeight="false" outlineLevel="0" collapsed="false">
      <c r="A95" s="72" t="n">
        <f aca="false">Kategorie!B64</f>
        <v>129</v>
      </c>
      <c r="B95" s="73" t="str">
        <f aca="false">Kategorie!C64</f>
        <v>PATÁK</v>
      </c>
      <c r="C95" s="73" t="str">
        <f aca="false">Kategorie!D64</f>
        <v>Vít</v>
      </c>
      <c r="D95" s="73" t="str">
        <f aca="false">Kategorie!E64</f>
        <v>BECARO</v>
      </c>
      <c r="E95" s="73" t="n">
        <f aca="false">Kategorie!F64</f>
        <v>1976</v>
      </c>
    </row>
    <row r="96" customFormat="false" ht="12.75" hidden="false" customHeight="false" outlineLevel="0" collapsed="false">
      <c r="A96" s="72" t="n">
        <f aca="false">Kategorie!B45</f>
        <v>130</v>
      </c>
      <c r="B96" s="73" t="str">
        <f aca="false">Kategorie!C45</f>
        <v>PELÁNEK</v>
      </c>
      <c r="C96" s="73" t="str">
        <f aca="false">Kategorie!D45</f>
        <v>Zdeněk</v>
      </c>
      <c r="D96" s="73" t="str">
        <f aca="false">Kategorie!E45</f>
        <v>BECARO</v>
      </c>
      <c r="E96" s="73" t="n">
        <f aca="false">Kategorie!F45</f>
        <v>1977</v>
      </c>
    </row>
    <row r="97" customFormat="false" ht="12.75" hidden="false" customHeight="false" outlineLevel="0" collapsed="false">
      <c r="A97" s="72" t="n">
        <f aca="false">Kategorie!B30</f>
        <v>131</v>
      </c>
      <c r="B97" s="73" t="str">
        <f aca="false">Kategorie!C30</f>
        <v>HORKÝ</v>
      </c>
      <c r="C97" s="73" t="str">
        <f aca="false">Kategorie!D30</f>
        <v>Pavel</v>
      </c>
      <c r="D97" s="73" t="str">
        <f aca="false">Kategorie!E30</f>
        <v>BECARO</v>
      </c>
      <c r="E97" s="73" t="n">
        <f aca="false">Kategorie!F30</f>
        <v>1984</v>
      </c>
    </row>
    <row r="98" customFormat="false" ht="12.75" hidden="false" customHeight="false" outlineLevel="0" collapsed="false">
      <c r="A98" s="72" t="n">
        <f aca="false">Kategorie!B108</f>
        <v>132</v>
      </c>
      <c r="B98" s="73" t="str">
        <f aca="false">Kategorie!C108</f>
        <v>PROCHÁZKOVÁ</v>
      </c>
      <c r="C98" s="73" t="str">
        <f aca="false">Kategorie!D108</f>
        <v>Nikola</v>
      </c>
      <c r="D98" s="73" t="str">
        <f aca="false">Kategorie!E108</f>
        <v>TJ Spartak Třebíč</v>
      </c>
      <c r="E98" s="73" t="n">
        <f aca="false">Kategorie!F108</f>
        <v>2002</v>
      </c>
    </row>
    <row r="99" customFormat="false" ht="12.75" hidden="false" customHeight="false" outlineLevel="0" collapsed="false">
      <c r="A99" s="72" t="n">
        <f aca="false">Kategorie!B65</f>
        <v>133</v>
      </c>
      <c r="B99" s="73" t="str">
        <f aca="false">Kategorie!C65</f>
        <v>PROCHÁZKA</v>
      </c>
      <c r="C99" s="73" t="str">
        <f aca="false">Kategorie!D65</f>
        <v>Dušan</v>
      </c>
      <c r="D99" s="73" t="str">
        <f aca="false">Kategorie!E65</f>
        <v>TJ Spartak Třebíč</v>
      </c>
      <c r="E99" s="73" t="n">
        <f aca="false">Kategorie!F65</f>
        <v>1972</v>
      </c>
    </row>
    <row r="100" customFormat="false" ht="12.75" hidden="false" customHeight="false" outlineLevel="0" collapsed="false">
      <c r="A100" s="72" t="n">
        <f aca="false">Kategorie!B40</f>
        <v>134</v>
      </c>
      <c r="B100" s="73" t="str">
        <f aca="false">Kategorie!C40</f>
        <v>ZMEŠKAL</v>
      </c>
      <c r="C100" s="73" t="str">
        <f aca="false">Kategorie!D40</f>
        <v>Ondřej</v>
      </c>
      <c r="D100" s="73" t="str">
        <f aca="false">Kategorie!E40</f>
        <v>Atletic Třebíč</v>
      </c>
      <c r="E100" s="73" t="n">
        <f aca="false">Kategorie!F40</f>
        <v>1991</v>
      </c>
    </row>
    <row r="101" customFormat="false" ht="12.75" hidden="false" customHeight="false" outlineLevel="0" collapsed="false">
      <c r="A101" s="72" t="n">
        <f aca="false">Kategorie!B73</f>
        <v>135</v>
      </c>
      <c r="B101" s="73" t="str">
        <f aca="false">Kategorie!C73</f>
        <v>KONEČNÝ</v>
      </c>
      <c r="C101" s="73" t="str">
        <f aca="false">Kategorie!D73</f>
        <v>Karel</v>
      </c>
      <c r="D101" s="73" t="str">
        <f aca="false">Kategorie!E73</f>
        <v>Atletic Třebíč</v>
      </c>
      <c r="E101" s="73" t="n">
        <f aca="false">Kategorie!F73</f>
        <v>1970</v>
      </c>
    </row>
    <row r="102" customFormat="false" ht="12.75" hidden="false" customHeight="false" outlineLevel="0" collapsed="false">
      <c r="A102" s="72" t="n">
        <f aca="false">Kategorie!B22</f>
        <v>136</v>
      </c>
      <c r="B102" s="73" t="str">
        <f aca="false">Kategorie!C22</f>
        <v>TRETERA</v>
      </c>
      <c r="C102" s="73" t="str">
        <f aca="false">Kategorie!D22</f>
        <v>Michal</v>
      </c>
      <c r="D102" s="73" t="n">
        <f aca="false">Kategorie!E22</f>
        <v>0</v>
      </c>
      <c r="E102" s="73" t="n">
        <f aca="false">Kategorie!F22</f>
        <v>1982</v>
      </c>
    </row>
    <row r="103" customFormat="false" ht="12.75" hidden="false" customHeight="false" outlineLevel="0" collapsed="false">
      <c r="A103" s="72" t="n">
        <f aca="false">Kategorie!B39</f>
        <v>137</v>
      </c>
      <c r="B103" s="73" t="str">
        <f aca="false">Kategorie!C39</f>
        <v>VÁCLAVEK</v>
      </c>
      <c r="C103" s="73" t="str">
        <f aca="false">Kategorie!D39</f>
        <v>Miloš</v>
      </c>
      <c r="D103" s="73" t="n">
        <f aca="false">Kategorie!E39</f>
        <v>0</v>
      </c>
      <c r="E103" s="73" t="n">
        <f aca="false">Kategorie!F39</f>
        <v>1980</v>
      </c>
    </row>
    <row r="104" customFormat="false" ht="12.75" hidden="false" customHeight="false" outlineLevel="0" collapsed="false">
      <c r="A104" s="72" t="n">
        <f aca="false">Kategorie!B51</f>
        <v>138</v>
      </c>
      <c r="B104" s="73" t="str">
        <f aca="false">Kategorie!C51</f>
        <v>HUTAŘ</v>
      </c>
      <c r="C104" s="73" t="str">
        <f aca="false">Kategorie!D51</f>
        <v>Jan</v>
      </c>
      <c r="D104" s="73" t="n">
        <f aca="false">Kategorie!E51</f>
        <v>0</v>
      </c>
      <c r="E104" s="73" t="n">
        <f aca="false">Kategorie!F51</f>
        <v>1990</v>
      </c>
    </row>
    <row r="105" customFormat="false" ht="12.75" hidden="false" customHeight="false" outlineLevel="0" collapsed="false">
      <c r="A105" s="72" t="n">
        <f aca="false">Kategorie!B44</f>
        <v>139</v>
      </c>
      <c r="B105" s="73" t="str">
        <f aca="false">Kategorie!C44</f>
        <v>VÁCLAVEK</v>
      </c>
      <c r="C105" s="73" t="str">
        <f aca="false">Kategorie!D44</f>
        <v>Vladimír</v>
      </c>
      <c r="D105" s="73" t="n">
        <f aca="false">Kategorie!E44</f>
        <v>0</v>
      </c>
      <c r="E105" s="73" t="n">
        <f aca="false">Kategorie!F44</f>
        <v>1981</v>
      </c>
    </row>
    <row r="106" customFormat="false" ht="12.75" hidden="false" customHeight="false" outlineLevel="0" collapsed="false">
      <c r="A106" s="72" t="n">
        <f aca="false">Kategorie!B148</f>
        <v>140</v>
      </c>
      <c r="B106" s="73" t="str">
        <f aca="false">Kategorie!C148</f>
        <v>DOLEŽALOVÁ</v>
      </c>
      <c r="C106" s="73" t="str">
        <f aca="false">Kategorie!D148</f>
        <v>Irena</v>
      </c>
      <c r="D106" s="73" t="str">
        <f aca="false">Kategorie!E148</f>
        <v>Brtníci</v>
      </c>
      <c r="E106" s="73" t="n">
        <f aca="false">Kategorie!F148</f>
        <v>1967</v>
      </c>
    </row>
    <row r="107" customFormat="false" ht="12.75" hidden="false" customHeight="false" outlineLevel="0" collapsed="false">
      <c r="A107" s="72" t="n">
        <f aca="false">Kategorie!B15</f>
        <v>142</v>
      </c>
      <c r="B107" s="73" t="str">
        <f aca="false">Kategorie!C15</f>
        <v>HANÁČEK</v>
      </c>
      <c r="C107" s="73" t="str">
        <f aca="false">Kategorie!D15</f>
        <v>Martin</v>
      </c>
      <c r="D107" s="73" t="str">
        <f aca="false">Kategorie!E15</f>
        <v>TJ Spartak Třebíč</v>
      </c>
      <c r="E107" s="73" t="n">
        <f aca="false">Kategorie!F15</f>
        <v>1977</v>
      </c>
    </row>
    <row r="108" customFormat="false" ht="12.75" hidden="false" customHeight="false" outlineLevel="0" collapsed="false">
      <c r="A108" s="72" t="n">
        <f aca="false">Kategorie!B138</f>
        <v>143</v>
      </c>
      <c r="B108" s="73" t="str">
        <f aca="false">Kategorie!C138</f>
        <v>HANÁČKOVÁ</v>
      </c>
      <c r="C108" s="73" t="str">
        <f aca="false">Kategorie!D138</f>
        <v>Veronika</v>
      </c>
      <c r="D108" s="73" t="str">
        <f aca="false">Kategorie!E138</f>
        <v>TJ Spartak Třebíč</v>
      </c>
      <c r="E108" s="73" t="n">
        <f aca="false">Kategorie!F138</f>
        <v>1977</v>
      </c>
    </row>
    <row r="109" customFormat="false" ht="12.75" hidden="false" customHeight="false" outlineLevel="0" collapsed="false">
      <c r="A109" s="72" t="n">
        <f aca="false">Kategorie!B122</f>
        <v>146</v>
      </c>
      <c r="B109" s="73" t="str">
        <f aca="false">Kategorie!C122</f>
        <v>PACALOVÁ</v>
      </c>
      <c r="C109" s="73" t="str">
        <f aca="false">Kategorie!D122</f>
        <v>Dagmar</v>
      </c>
      <c r="D109" s="73" t="n">
        <f aca="false">Kategorie!E122</f>
        <v>0</v>
      </c>
      <c r="E109" s="73" t="n">
        <f aca="false">Kategorie!F122</f>
        <v>1983</v>
      </c>
    </row>
    <row r="110" customFormat="false" ht="12.75" hidden="false" customHeight="false" outlineLevel="0" collapsed="false">
      <c r="A110" s="72" t="n">
        <f aca="false">Kategorie!B101</f>
        <v>147</v>
      </c>
      <c r="B110" s="73" t="str">
        <f aca="false">Kategorie!C101</f>
        <v>GROSS</v>
      </c>
      <c r="C110" s="73" t="str">
        <f aca="false">Kategorie!D101</f>
        <v>Luděk</v>
      </c>
      <c r="D110" s="73" t="str">
        <f aca="false">Kategorie!E101</f>
        <v>GPOA Znojmo</v>
      </c>
      <c r="E110" s="73" t="n">
        <f aca="false">Kategorie!F101</f>
        <v>1953</v>
      </c>
    </row>
    <row r="111" customFormat="false" ht="12.75" hidden="false" customHeight="false" outlineLevel="0" collapsed="false">
      <c r="A111" s="72" t="n">
        <f aca="false">Kategorie!B100</f>
        <v>148</v>
      </c>
      <c r="B111" s="73" t="str">
        <f aca="false">Kategorie!C100</f>
        <v>KLUSÁČEK</v>
      </c>
      <c r="C111" s="73" t="str">
        <f aca="false">Kategorie!D100</f>
        <v>Pavel</v>
      </c>
      <c r="D111" s="73" t="n">
        <f aca="false">Kategorie!E100</f>
        <v>0</v>
      </c>
      <c r="E111" s="73" t="n">
        <f aca="false">Kategorie!F100</f>
        <v>1956</v>
      </c>
    </row>
    <row r="112" customFormat="false" ht="12.75" hidden="false" customHeight="false" outlineLevel="0" collapsed="false">
      <c r="A112" s="72" t="n">
        <f aca="false">Kategorie!B26</f>
        <v>149</v>
      </c>
      <c r="B112" s="73" t="str">
        <f aca="false">Kategorie!C26</f>
        <v>HAKL</v>
      </c>
      <c r="C112" s="73" t="str">
        <f aca="false">Kategorie!D26</f>
        <v>Filip</v>
      </c>
      <c r="D112" s="73" t="n">
        <f aca="false">Kategorie!E26</f>
        <v>0</v>
      </c>
      <c r="E112" s="73" t="n">
        <f aca="false">Kategorie!F26</f>
        <v>1993</v>
      </c>
    </row>
    <row r="113" customFormat="false" ht="12.75" hidden="false" customHeight="false" outlineLevel="0" collapsed="false">
      <c r="A113" s="72" t="n">
        <f aca="false">Kategorie!B117</f>
        <v>150</v>
      </c>
      <c r="B113" s="73" t="str">
        <f aca="false">Kategorie!C117</f>
        <v>NAVRÁTILOVÁ</v>
      </c>
      <c r="C113" s="73" t="str">
        <f aca="false">Kategorie!D117</f>
        <v>Věra</v>
      </c>
      <c r="D113" s="73" t="n">
        <f aca="false">Kategorie!E117</f>
        <v>0</v>
      </c>
      <c r="E113" s="73" t="n">
        <f aca="false">Kategorie!F117</f>
        <v>1983</v>
      </c>
    </row>
    <row r="114" customFormat="false" ht="12.75" hidden="false" customHeight="false" outlineLevel="0" collapsed="false">
      <c r="A114" s="72" t="n">
        <f aca="false">Kategorie!B111</f>
        <v>151</v>
      </c>
      <c r="B114" s="73" t="str">
        <f aca="false">Kategorie!C111</f>
        <v>PÁTKOVÁ</v>
      </c>
      <c r="C114" s="73" t="str">
        <f aca="false">Kategorie!D111</f>
        <v>Zuzana</v>
      </c>
      <c r="D114" s="73" t="n">
        <f aca="false">Kategorie!E111</f>
        <v>0</v>
      </c>
      <c r="E114" s="73" t="n">
        <f aca="false">Kategorie!F111</f>
        <v>1983</v>
      </c>
    </row>
    <row r="115" customFormat="false" ht="12.75" hidden="false" customHeight="false" outlineLevel="0" collapsed="false">
      <c r="A115" s="72" t="n">
        <f aca="false">Kategorie!B102</f>
        <v>152</v>
      </c>
      <c r="B115" s="73" t="str">
        <f aca="false">Kategorie!C102</f>
        <v>POKORNÝ</v>
      </c>
      <c r="C115" s="73" t="str">
        <f aca="false">Kategorie!D102</f>
        <v>Lubomír</v>
      </c>
      <c r="D115" s="73" t="str">
        <f aca="false">Kategorie!E102</f>
        <v>Rabbit Znojmo</v>
      </c>
      <c r="E115" s="73" t="n">
        <f aca="false">Kategorie!F102</f>
        <v>1955</v>
      </c>
    </row>
    <row r="116" customFormat="false" ht="12.75" hidden="false" customHeight="false" outlineLevel="0" collapsed="false">
      <c r="A116" s="72" t="n">
        <f aca="false">Kategorie!B118</f>
        <v>153</v>
      </c>
      <c r="B116" s="73" t="str">
        <f aca="false">Kategorie!C118</f>
        <v>HAVLENOVÁ</v>
      </c>
      <c r="C116" s="73" t="str">
        <f aca="false">Kategorie!D118</f>
        <v>Anna</v>
      </c>
      <c r="D116" s="73" t="str">
        <f aca="false">Kategorie!E118</f>
        <v>TJ Spartak Třebíč</v>
      </c>
      <c r="E116" s="73" t="n">
        <f aca="false">Kategorie!F118</f>
        <v>2002</v>
      </c>
    </row>
    <row r="117" customFormat="false" ht="12.75" hidden="false" customHeight="false" outlineLevel="0" collapsed="false">
      <c r="A117" s="72" t="n">
        <f aca="false">Kategorie!B152</f>
        <v>154</v>
      </c>
      <c r="B117" s="73" t="str">
        <f aca="false">Kategorie!C152</f>
        <v>KRČÁLOVÁ</v>
      </c>
      <c r="C117" s="73" t="str">
        <f aca="false">Kategorie!D152</f>
        <v>Petra</v>
      </c>
      <c r="D117" s="73" t="n">
        <f aca="false">Kategorie!E152</f>
        <v>0</v>
      </c>
      <c r="E117" s="73" t="n">
        <f aca="false">Kategorie!F152</f>
        <v>1981</v>
      </c>
    </row>
    <row r="118" customFormat="false" ht="12.75" hidden="false" customHeight="false" outlineLevel="0" collapsed="false">
      <c r="A118" s="72" t="n">
        <f aca="false">Kategorie!B127</f>
        <v>155</v>
      </c>
      <c r="B118" s="73" t="str">
        <f aca="false">Kategorie!C127</f>
        <v>HAVLENOVÁ</v>
      </c>
      <c r="C118" s="73" t="str">
        <f aca="false">Kategorie!D127</f>
        <v>Veronika</v>
      </c>
      <c r="D118" s="73" t="n">
        <f aca="false">Kategorie!E127</f>
        <v>0</v>
      </c>
      <c r="E118" s="73" t="n">
        <f aca="false">Kategorie!F127</f>
        <v>2005</v>
      </c>
    </row>
    <row r="119" customFormat="false" ht="12.75" hidden="false" customHeight="false" outlineLevel="0" collapsed="false">
      <c r="A119" s="72" t="n">
        <f aca="false">Kategorie!B47</f>
        <v>159</v>
      </c>
      <c r="B119" s="73" t="str">
        <f aca="false">Kategorie!C47</f>
        <v>CRHA</v>
      </c>
      <c r="C119" s="73" t="str">
        <f aca="false">Kategorie!D47</f>
        <v>Radek</v>
      </c>
      <c r="D119" s="73" t="n">
        <f aca="false">Kategorie!E47</f>
        <v>0</v>
      </c>
      <c r="E119" s="73" t="n">
        <f aca="false">Kategorie!F47</f>
        <v>1979</v>
      </c>
    </row>
    <row r="120" customFormat="false" ht="12.75" hidden="false" customHeight="false" outlineLevel="0" collapsed="false">
      <c r="A120" s="72" t="n">
        <f aca="false">Kategorie!B79</f>
        <v>163</v>
      </c>
      <c r="B120" s="73" t="str">
        <f aca="false">Kategorie!C79</f>
        <v>KUČERA</v>
      </c>
      <c r="C120" s="73" t="str">
        <f aca="false">Kategorie!D79</f>
        <v>Tomáš</v>
      </c>
      <c r="D120" s="73" t="n">
        <f aca="false">Kategorie!E79</f>
        <v>0</v>
      </c>
      <c r="E120" s="73" t="n">
        <f aca="false">Kategorie!F79</f>
        <v>1974</v>
      </c>
    </row>
    <row r="121" customFormat="false" ht="12.75" hidden="false" customHeight="false" outlineLevel="0" collapsed="false">
      <c r="A121" s="72" t="n">
        <f aca="false">Kategorie!B87</f>
        <v>164</v>
      </c>
      <c r="B121" s="73" t="str">
        <f aca="false">Kategorie!C87</f>
        <v>DANIELOVIČ</v>
      </c>
      <c r="C121" s="73" t="str">
        <f aca="false">Kategorie!D87</f>
        <v>Leo</v>
      </c>
      <c r="D121" s="73" t="n">
        <f aca="false">Kategorie!E87</f>
        <v>0</v>
      </c>
      <c r="E121" s="73" t="n">
        <f aca="false">Kategorie!F87</f>
        <v>1958</v>
      </c>
    </row>
    <row r="122" customFormat="false" ht="12.75" hidden="false" customHeight="false" outlineLevel="0" collapsed="false">
      <c r="A122" s="72" t="n">
        <f aca="false">Kategorie!B48</f>
        <v>169</v>
      </c>
      <c r="B122" s="73" t="str">
        <f aca="false">Kategorie!C48</f>
        <v>RŮŽIČKA</v>
      </c>
      <c r="C122" s="73" t="str">
        <f aca="false">Kategorie!D48</f>
        <v>Michael</v>
      </c>
      <c r="D122" s="73" t="n">
        <f aca="false">Kategorie!E48</f>
        <v>0</v>
      </c>
      <c r="E122" s="73" t="n">
        <f aca="false">Kategorie!F48</f>
        <v>1994</v>
      </c>
    </row>
    <row r="123" customFormat="false" ht="12.75" hidden="false" customHeight="false" outlineLevel="0" collapsed="false">
      <c r="A123" s="72" t="n">
        <f aca="false">Kategorie!B142</f>
        <v>172</v>
      </c>
      <c r="B123" s="73" t="str">
        <f aca="false">Kategorie!C142</f>
        <v>HANÁČKOVÁ</v>
      </c>
      <c r="C123" s="73" t="str">
        <f aca="false">Kategorie!D142</f>
        <v>Kareřina</v>
      </c>
      <c r="D123" s="73" t="str">
        <f aca="false">Kategorie!E142</f>
        <v>Třebeach Boys</v>
      </c>
      <c r="E123" s="73" t="n">
        <f aca="false">Kategorie!F142</f>
        <v>1981</v>
      </c>
    </row>
    <row r="124" customFormat="false" ht="12.75" hidden="false" customHeight="false" outlineLevel="0" collapsed="false">
      <c r="A124" s="72" t="n">
        <f aca="false">Kategorie!B124</f>
        <v>175</v>
      </c>
      <c r="B124" s="73" t="str">
        <f aca="false">Kategorie!C124</f>
        <v>MACKOVÁ</v>
      </c>
      <c r="C124" s="73" t="str">
        <f aca="false">Kategorie!D124</f>
        <v>Petra</v>
      </c>
      <c r="D124" s="73" t="n">
        <f aca="false">Kategorie!E124</f>
        <v>0</v>
      </c>
      <c r="E124" s="73" t="n">
        <f aca="false">Kategorie!F124</f>
        <v>1997</v>
      </c>
    </row>
    <row r="125" customFormat="false" ht="12.75" hidden="false" customHeight="false" outlineLevel="0" collapsed="false">
      <c r="A125" s="72" t="n">
        <f aca="false">Kategorie!B146</f>
        <v>176</v>
      </c>
      <c r="B125" s="73" t="str">
        <f aca="false">Kategorie!C146</f>
        <v>MACKOVÁ</v>
      </c>
      <c r="C125" s="73" t="str">
        <f aca="false">Kategorie!D146</f>
        <v>Marta</v>
      </c>
      <c r="D125" s="73" t="n">
        <f aca="false">Kategorie!E146</f>
        <v>0</v>
      </c>
      <c r="E125" s="73" t="n">
        <f aca="false">Kategorie!F146</f>
        <v>1970</v>
      </c>
    </row>
    <row r="126" customFormat="false" ht="12.75" hidden="false" customHeight="false" outlineLevel="0" collapsed="false">
      <c r="A126" s="72" t="n">
        <f aca="false">Kategorie!B43</f>
        <v>177</v>
      </c>
      <c r="B126" s="73" t="str">
        <f aca="false">Kategorie!C43</f>
        <v>TROJAN</v>
      </c>
      <c r="C126" s="73" t="str">
        <f aca="false">Kategorie!D43</f>
        <v>Martin</v>
      </c>
      <c r="D126" s="73" t="n">
        <f aca="false">Kategorie!E43</f>
        <v>0</v>
      </c>
      <c r="E126" s="73" t="n">
        <f aca="false">Kategorie!F43</f>
        <v>1981</v>
      </c>
    </row>
    <row r="127" customFormat="false" ht="12.75" hidden="false" customHeight="false" outlineLevel="0" collapsed="false">
      <c r="A127" s="72" t="n">
        <f aca="false">Kategorie!B155</f>
        <v>179</v>
      </c>
      <c r="B127" s="73" t="str">
        <f aca="false">Kategorie!C155</f>
        <v>KONEČNÁ</v>
      </c>
      <c r="C127" s="73" t="str">
        <f aca="false">Kategorie!D155</f>
        <v>Dana</v>
      </c>
      <c r="D127" s="73" t="n">
        <f aca="false">Kategorie!E155</f>
        <v>0</v>
      </c>
      <c r="E127" s="73" t="n">
        <f aca="false">Kategorie!F155</f>
        <v>1964</v>
      </c>
    </row>
    <row r="128" customFormat="false" ht="12.75" hidden="false" customHeight="false" outlineLevel="0" collapsed="false">
      <c r="A128" s="72" t="n">
        <f aca="false">Kategorie!B153</f>
        <v>180</v>
      </c>
      <c r="B128" s="73" t="str">
        <f aca="false">Kategorie!C153</f>
        <v>BOUČKOVÁ</v>
      </c>
      <c r="C128" s="73" t="str">
        <f aca="false">Kategorie!D153</f>
        <v>Marcela</v>
      </c>
      <c r="D128" s="73" t="n">
        <f aca="false">Kategorie!E153</f>
        <v>0</v>
      </c>
      <c r="E128" s="73" t="n">
        <f aca="false">Kategorie!F153</f>
        <v>1960</v>
      </c>
    </row>
    <row r="129" customFormat="false" ht="12.75" hidden="false" customHeight="false" outlineLevel="0" collapsed="false">
      <c r="A129" s="72" t="n">
        <f aca="false">Kategorie!B154</f>
        <v>183</v>
      </c>
      <c r="B129" s="73" t="str">
        <f aca="false">Kategorie!C154</f>
        <v>URBANOVÁ</v>
      </c>
      <c r="C129" s="73" t="str">
        <f aca="false">Kategorie!D154</f>
        <v>Jana</v>
      </c>
      <c r="D129" s="73" t="n">
        <f aca="false">Kategorie!E154</f>
        <v>0</v>
      </c>
      <c r="E129" s="73" t="n">
        <f aca="false">Kategorie!F154</f>
        <v>1965</v>
      </c>
    </row>
    <row r="130" customFormat="false" ht="12.75" hidden="false" customHeight="false" outlineLevel="0" collapsed="false">
      <c r="A130" s="72" t="n">
        <f aca="false">Kategorie!B42</f>
        <v>185</v>
      </c>
      <c r="B130" s="73" t="str">
        <f aca="false">Kategorie!C42</f>
        <v>KOUTNÝ</v>
      </c>
      <c r="C130" s="73" t="str">
        <f aca="false">Kategorie!D42</f>
        <v>Michal</v>
      </c>
      <c r="D130" s="73" t="n">
        <f aca="false">Kategorie!E42</f>
        <v>0</v>
      </c>
      <c r="E130" s="73" t="n">
        <f aca="false">Kategorie!F42</f>
        <v>1990</v>
      </c>
    </row>
    <row r="131" customFormat="false" ht="12.75" hidden="false" customHeight="false" outlineLevel="0" collapsed="false">
      <c r="A131" s="72" t="n">
        <f aca="false">Kategorie!B36</f>
        <v>186</v>
      </c>
      <c r="B131" s="73" t="str">
        <f aca="false">Kategorie!C36</f>
        <v>PSOHLAVEC</v>
      </c>
      <c r="C131" s="73" t="str">
        <f aca="false">Kategorie!D36</f>
        <v>Pavel</v>
      </c>
      <c r="D131" s="73" t="n">
        <f aca="false">Kategorie!E36</f>
        <v>0</v>
      </c>
      <c r="E131" s="73" t="n">
        <f aca="false">Kategorie!F36</f>
        <v>1988</v>
      </c>
    </row>
    <row r="132" customFormat="false" ht="12.75" hidden="false" customHeight="false" outlineLevel="0" collapsed="false">
      <c r="A132" s="72" t="n">
        <f aca="false">Kategorie!B76</f>
        <v>188</v>
      </c>
      <c r="B132" s="73" t="str">
        <f aca="false">Kategorie!C76</f>
        <v>MATĚJEK</v>
      </c>
      <c r="C132" s="73" t="str">
        <f aca="false">Kategorie!D76</f>
        <v>Jaromír</v>
      </c>
      <c r="D132" s="73" t="n">
        <f aca="false">Kategorie!E76</f>
        <v>0</v>
      </c>
      <c r="E132" s="73" t="n">
        <f aca="false">Kategorie!F76</f>
        <v>1971</v>
      </c>
    </row>
    <row r="133" customFormat="false" ht="12.75" hidden="false" customHeight="false" outlineLevel="0" collapsed="false">
      <c r="A133" s="72" t="n">
        <f aca="false">Kategorie!B99</f>
        <v>190</v>
      </c>
      <c r="B133" s="73" t="str">
        <f aca="false">Kategorie!C99</f>
        <v>PRÁT</v>
      </c>
      <c r="C133" s="73" t="str">
        <f aca="false">Kategorie!D99</f>
        <v>Alexandr</v>
      </c>
      <c r="D133" s="73" t="n">
        <f aca="false">Kategorie!E99</f>
        <v>0</v>
      </c>
      <c r="E133" s="73" t="n">
        <f aca="false">Kategorie!F99</f>
        <v>1956</v>
      </c>
    </row>
    <row r="134" customFormat="false" ht="12.75" hidden="false" customHeight="false" outlineLevel="0" collapsed="false">
      <c r="A134" s="72" t="n">
        <f aca="false">Kategorie!B90</f>
        <v>191</v>
      </c>
      <c r="B134" s="73" t="str">
        <f aca="false">Kategorie!C90</f>
        <v>NOVÁČEK</v>
      </c>
      <c r="C134" s="73" t="str">
        <f aca="false">Kategorie!D90</f>
        <v>Josef</v>
      </c>
      <c r="D134" s="73" t="n">
        <f aca="false">Kategorie!E90</f>
        <v>0</v>
      </c>
      <c r="E134" s="73" t="n">
        <f aca="false">Kategorie!F90</f>
        <v>1958</v>
      </c>
    </row>
    <row r="135" customFormat="false" ht="12.75" hidden="false" customHeight="false" outlineLevel="0" collapsed="false">
      <c r="A135" s="72" t="n">
        <f aca="false">Kategorie!B139</f>
        <v>192</v>
      </c>
      <c r="B135" s="73" t="str">
        <f aca="false">Kategorie!C139</f>
        <v>ŠTÉFÁNKOVÁ</v>
      </c>
      <c r="C135" s="73" t="str">
        <f aca="false">Kategorie!D139</f>
        <v>Jana</v>
      </c>
      <c r="D135" s="73" t="n">
        <f aca="false">Kategorie!E139</f>
        <v>0</v>
      </c>
      <c r="E135" s="73" t="n">
        <f aca="false">Kategorie!F139</f>
        <v>1974</v>
      </c>
    </row>
    <row r="136" customFormat="false" ht="12.75" hidden="false" customHeight="false" outlineLevel="0" collapsed="false">
      <c r="A136" s="72" t="n">
        <f aca="false">Kategorie!B129</f>
        <v>194</v>
      </c>
      <c r="B136" s="73" t="str">
        <f aca="false">Kategorie!C129</f>
        <v>BLAŽKOVÁ</v>
      </c>
      <c r="C136" s="73" t="str">
        <f aca="false">Kategorie!D129</f>
        <v>Lenka</v>
      </c>
      <c r="D136" s="73" t="n">
        <f aca="false">Kategorie!E129</f>
        <v>0</v>
      </c>
      <c r="E136" s="73" t="n">
        <f aca="false">Kategorie!F129</f>
        <v>1980</v>
      </c>
    </row>
    <row r="137" customFormat="false" ht="12.75" hidden="false" customHeight="false" outlineLevel="0" collapsed="false">
      <c r="A137" s="72" t="n">
        <f aca="false">Kategorie!B24</f>
        <v>195</v>
      </c>
      <c r="B137" s="73" t="str">
        <f aca="false">Kategorie!C24</f>
        <v>BLAŽEK</v>
      </c>
      <c r="C137" s="73" t="str">
        <f aca="false">Kategorie!D24</f>
        <v>Kryštof</v>
      </c>
      <c r="D137" s="73" t="str">
        <f aca="false">Kategorie!E24</f>
        <v>Vysočina Cycling</v>
      </c>
      <c r="E137" s="73" t="n">
        <f aca="false">Kategorie!F24</f>
        <v>1998</v>
      </c>
    </row>
    <row r="138" customFormat="false" ht="12.75" hidden="false" customHeight="false" outlineLevel="0" collapsed="false">
      <c r="A138" s="72" t="n">
        <f aca="false">Kategorie!B68</f>
        <v>196</v>
      </c>
      <c r="B138" s="73" t="str">
        <f aca="false">Kategorie!C68</f>
        <v>KROTKÝ</v>
      </c>
      <c r="C138" s="73" t="str">
        <f aca="false">Kategorie!D68</f>
        <v>Rostislav</v>
      </c>
      <c r="D138" s="73" t="str">
        <f aca="false">Kategorie!E68</f>
        <v>Vysočina Cycling</v>
      </c>
      <c r="E138" s="73" t="n">
        <f aca="false">Kategorie!F68</f>
        <v>1976</v>
      </c>
    </row>
    <row r="139" customFormat="false" ht="12.75" hidden="false" customHeight="false" outlineLevel="0" collapsed="false">
      <c r="A139" s="72" t="n">
        <f aca="false">Kategorie!B34</f>
        <v>199</v>
      </c>
      <c r="B139" s="73" t="str">
        <f aca="false">Kategorie!C34</f>
        <v>FRÝBA</v>
      </c>
      <c r="C139" s="73" t="str">
        <f aca="false">Kategorie!D34</f>
        <v>Lukáš</v>
      </c>
      <c r="D139" s="73" t="n">
        <f aca="false">Kategorie!E34</f>
        <v>0</v>
      </c>
      <c r="E139" s="73" t="n">
        <f aca="false">Kategorie!F34</f>
        <v>1982</v>
      </c>
    </row>
    <row r="140" customFormat="false" ht="12.75" hidden="false" customHeight="false" outlineLevel="0" collapsed="false">
      <c r="A140" s="72" t="n">
        <f aca="false">Kategorie!B121</f>
        <v>201</v>
      </c>
      <c r="B140" s="73" t="str">
        <f aca="false">Kategorie!C121</f>
        <v>PŘÍBORSKÁ</v>
      </c>
      <c r="C140" s="73" t="str">
        <f aca="false">Kategorie!D121</f>
        <v>Tereza</v>
      </c>
      <c r="D140" s="73" t="str">
        <f aca="false">Kategorie!E121</f>
        <v>SDH Petrůvky</v>
      </c>
      <c r="E140" s="73" t="n">
        <f aca="false">Kategorie!F121</f>
        <v>1984</v>
      </c>
    </row>
    <row r="141" customFormat="false" ht="12.75" hidden="false" customHeight="false" outlineLevel="0" collapsed="false">
      <c r="A141" s="72" t="n">
        <f aca="false">Kategorie!B72</f>
        <v>202</v>
      </c>
      <c r="B141" s="73" t="str">
        <f aca="false">Kategorie!C72</f>
        <v>UHLÍŘ</v>
      </c>
      <c r="C141" s="73" t="str">
        <f aca="false">Kategorie!D72</f>
        <v>Jiří</v>
      </c>
      <c r="D141" s="73" t="str">
        <f aca="false">Kategorie!E72</f>
        <v>TJ Sokol Šebkovice</v>
      </c>
      <c r="E141" s="73" t="n">
        <f aca="false">Kategorie!F72</f>
        <v>1974</v>
      </c>
    </row>
    <row r="142" customFormat="false" ht="12.75" hidden="false" customHeight="false" outlineLevel="0" collapsed="false">
      <c r="A142" s="72" t="n">
        <f aca="false">Kategorie!B14</f>
        <v>203</v>
      </c>
      <c r="B142" s="73" t="str">
        <f aca="false">Kategorie!C14</f>
        <v>ČAPEK</v>
      </c>
      <c r="C142" s="73" t="str">
        <f aca="false">Kategorie!D14</f>
        <v>Jan</v>
      </c>
      <c r="D142" s="73" t="str">
        <f aca="false">Kategorie!E14</f>
        <v>TJ Sokol Valeč</v>
      </c>
      <c r="E142" s="73" t="n">
        <f aca="false">Kategorie!F14</f>
        <v>1986</v>
      </c>
    </row>
    <row r="143" customFormat="false" ht="12.75" hidden="false" customHeight="false" outlineLevel="0" collapsed="false">
      <c r="A143" s="72" t="n">
        <f aca="false">Kategorie!B17</f>
        <v>204</v>
      </c>
      <c r="B143" s="73" t="str">
        <f aca="false">Kategorie!C17</f>
        <v>VRBA</v>
      </c>
      <c r="C143" s="73" t="str">
        <f aca="false">Kategorie!D17</f>
        <v>Ondřej</v>
      </c>
      <c r="D143" s="73" t="str">
        <f aca="false">Kategorie!E17</f>
        <v>TJ Sokol Studenec</v>
      </c>
      <c r="E143" s="73" t="n">
        <f aca="false">Kategorie!F17</f>
        <v>1984</v>
      </c>
    </row>
    <row r="144" customFormat="false" ht="12.75" hidden="false" customHeight="false" outlineLevel="0" collapsed="false">
      <c r="A144" s="72" t="n">
        <f aca="false">Kategorie!B115</f>
        <v>205</v>
      </c>
      <c r="B144" s="73" t="str">
        <f aca="false">Kategorie!C115</f>
        <v>ČAPKOVÁ</v>
      </c>
      <c r="C144" s="73" t="str">
        <f aca="false">Kategorie!D115</f>
        <v>Barbora</v>
      </c>
      <c r="D144" s="73" t="str">
        <f aca="false">Kategorie!E115</f>
        <v>TJ Sokol Valeč</v>
      </c>
      <c r="E144" s="73" t="n">
        <f aca="false">Kategorie!F115</f>
        <v>1985</v>
      </c>
    </row>
    <row r="145" customFormat="false" ht="12.75" hidden="false" customHeight="false" outlineLevel="0" collapsed="false">
      <c r="A145" s="72" t="n">
        <f aca="false">Kategorie!B13</f>
        <v>206</v>
      </c>
      <c r="B145" s="73" t="str">
        <f aca="false">Kategorie!C13</f>
        <v>DVOŘÁK</v>
      </c>
      <c r="C145" s="73" t="str">
        <f aca="false">Kategorie!D13</f>
        <v>Štěpán</v>
      </c>
      <c r="D145" s="73" t="str">
        <f aca="false">Kategorie!E13</f>
        <v>Off limits CZE</v>
      </c>
      <c r="E145" s="73" t="n">
        <f aca="false">Kategorie!F13</f>
        <v>1985</v>
      </c>
    </row>
    <row r="146" customFormat="false" ht="12.75" hidden="false" customHeight="false" outlineLevel="0" collapsed="false">
      <c r="A146" s="72" t="n">
        <f aca="false">Kategorie!B92</f>
        <v>207</v>
      </c>
      <c r="B146" s="73" t="str">
        <f aca="false">Kategorie!C92</f>
        <v>DVOŘÁK</v>
      </c>
      <c r="C146" s="73" t="str">
        <f aca="false">Kategorie!D92</f>
        <v>Miroslav</v>
      </c>
      <c r="D146" s="73" t="n">
        <f aca="false">Kategorie!E92</f>
        <v>0</v>
      </c>
      <c r="E146" s="73" t="n">
        <f aca="false">Kategorie!F92</f>
        <v>1960</v>
      </c>
    </row>
    <row r="147" customFormat="false" ht="12.75" hidden="false" customHeight="false" outlineLevel="0" collapsed="false">
      <c r="A147" s="72" t="n">
        <f aca="false">Kategorie!B53</f>
        <v>208</v>
      </c>
      <c r="B147" s="73" t="str">
        <f aca="false">Kategorie!C53</f>
        <v>VAFEK</v>
      </c>
      <c r="C147" s="73" t="str">
        <f aca="false">Kategorie!D53</f>
        <v>Petr</v>
      </c>
      <c r="D147" s="73" t="n">
        <f aca="false">Kategorie!E53</f>
        <v>0</v>
      </c>
      <c r="E147" s="73" t="n">
        <f aca="false">Kategorie!F53</f>
        <v>1995</v>
      </c>
    </row>
    <row r="148" customFormat="false" ht="12.75" hidden="false" customHeight="false" outlineLevel="0" collapsed="false">
      <c r="A148" s="72" t="n">
        <f aca="false">Kategorie!B61</f>
        <v>211</v>
      </c>
      <c r="B148" s="73" t="str">
        <f aca="false">Kategorie!C61</f>
        <v>KAZDA</v>
      </c>
      <c r="C148" s="73" t="str">
        <f aca="false">Kategorie!D61</f>
        <v>Petr</v>
      </c>
      <c r="D148" s="73" t="n">
        <f aca="false">Kategorie!E61</f>
        <v>0</v>
      </c>
      <c r="E148" s="73" t="n">
        <f aca="false">Kategorie!F61</f>
        <v>1970</v>
      </c>
    </row>
    <row r="149" customFormat="false" ht="12.75" hidden="false" customHeight="false" outlineLevel="0" collapsed="false">
      <c r="A149" s="72" t="n">
        <f aca="false">Kategorie!B81</f>
        <v>213</v>
      </c>
      <c r="B149" s="73" t="str">
        <f aca="false">Kategorie!C81</f>
        <v>KRATOCHVÍL</v>
      </c>
      <c r="C149" s="73" t="str">
        <f aca="false">Kategorie!D81</f>
        <v>Pavel</v>
      </c>
      <c r="D149" s="73" t="str">
        <f aca="false">Kategorie!E81</f>
        <v>Atletic Třebíš</v>
      </c>
      <c r="E149" s="73" t="n">
        <f aca="false">Kategorie!F81</f>
        <v>1960</v>
      </c>
    </row>
    <row r="150" customFormat="false" ht="12.75" hidden="false" customHeight="false" outlineLevel="0" collapsed="false">
      <c r="A150" s="72" t="n">
        <f aca="false">Kategorie!B38</f>
        <v>215</v>
      </c>
      <c r="B150" s="73" t="str">
        <f aca="false">Kategorie!C38</f>
        <v>VOŠMERA</v>
      </c>
      <c r="C150" s="73" t="str">
        <f aca="false">Kategorie!D38</f>
        <v>Miroslav</v>
      </c>
      <c r="D150" s="73" t="n">
        <f aca="false">Kategorie!E38</f>
        <v>0</v>
      </c>
      <c r="E150" s="73" t="n">
        <f aca="false">Kategorie!F38</f>
        <v>1977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pageBreakPreview" topLeftCell="A124" colorId="64" zoomScale="90" zoomScaleNormal="83" zoomScalePageLayoutView="90" workbookViewId="0">
      <selection pane="topLeft" activeCell="I4" activeCellId="0" sqref="I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28"/>
    <col collapsed="false" customWidth="true" hidden="false" outlineLevel="0" max="3" min="3" style="0" width="13.85"/>
    <col collapsed="false" customWidth="true" hidden="false" outlineLevel="0" max="4" min="4" style="0" width="11.96"/>
    <col collapsed="false" customWidth="true" hidden="false" outlineLevel="0" max="5" min="5" style="0" width="29.43"/>
    <col collapsed="false" customWidth="true" hidden="false" outlineLevel="0" max="6" min="6" style="0" width="7.25"/>
    <col collapsed="false" customWidth="true" hidden="false" outlineLevel="0" max="7" min="7" style="0" width="6.76"/>
    <col collapsed="false" customWidth="true" hidden="false" outlineLevel="0" max="8" min="8" style="0" width="10.06"/>
    <col collapsed="false" customWidth="true" hidden="false" outlineLevel="0" max="11" min="11" style="0" width="9.6"/>
    <col collapsed="false" customWidth="true" hidden="false" outlineLevel="0" max="12" min="12" style="0" width="9.91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74"/>
      <c r="B1" s="75" t="s">
        <v>26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7"/>
    </row>
    <row r="2" customFormat="false" ht="12.75" hidden="false" customHeight="false" outlineLevel="0" collapsed="false">
      <c r="A2" s="78"/>
      <c r="B2" s="78" t="s">
        <v>262</v>
      </c>
      <c r="C2" s="79"/>
      <c r="D2" s="79"/>
      <c r="E2" s="79" t="s">
        <v>263</v>
      </c>
      <c r="F2" s="79"/>
      <c r="G2" s="79"/>
      <c r="H2" s="79" t="s">
        <v>264</v>
      </c>
      <c r="I2" s="79" t="s">
        <v>265</v>
      </c>
      <c r="J2" s="79"/>
      <c r="K2" s="79" t="s">
        <v>266</v>
      </c>
      <c r="L2" s="80" t="s">
        <v>267</v>
      </c>
      <c r="M2" s="19"/>
    </row>
    <row r="3" customFormat="false" ht="12.75" hidden="false" customHeight="false" outlineLevel="0" collapsed="false">
      <c r="A3" s="81" t="s">
        <v>268</v>
      </c>
      <c r="B3" s="81" t="s">
        <v>5</v>
      </c>
      <c r="C3" s="82" t="s">
        <v>6</v>
      </c>
      <c r="D3" s="82" t="s">
        <v>7</v>
      </c>
      <c r="E3" s="82" t="s">
        <v>8</v>
      </c>
      <c r="F3" s="81" t="s">
        <v>9</v>
      </c>
      <c r="G3" s="81" t="s">
        <v>10</v>
      </c>
      <c r="H3" s="81" t="s">
        <v>12</v>
      </c>
      <c r="I3" s="81" t="s">
        <v>12</v>
      </c>
      <c r="J3" s="81" t="s">
        <v>12</v>
      </c>
      <c r="K3" s="81" t="s">
        <v>269</v>
      </c>
      <c r="L3" s="81" t="s">
        <v>270</v>
      </c>
      <c r="M3" s="81" t="s">
        <v>13</v>
      </c>
    </row>
    <row r="4" customFormat="false" ht="12.75" hidden="false" customHeight="false" outlineLevel="0" collapsed="false">
      <c r="A4" s="83"/>
      <c r="B4" s="83"/>
      <c r="C4" s="84"/>
      <c r="D4" s="84"/>
      <c r="E4" s="84"/>
      <c r="F4" s="83"/>
      <c r="G4" s="83"/>
      <c r="H4" s="83" t="s">
        <v>1</v>
      </c>
      <c r="I4" s="83" t="s">
        <v>1</v>
      </c>
      <c r="J4" s="83" t="s">
        <v>271</v>
      </c>
      <c r="K4" s="83"/>
      <c r="L4" s="83"/>
      <c r="M4" s="81"/>
    </row>
    <row r="5" customFormat="false" ht="12.75" hidden="false" customHeight="false" outlineLevel="0" collapsed="false">
      <c r="A5" s="83" t="s">
        <v>2</v>
      </c>
      <c r="B5" s="83"/>
      <c r="C5" s="84"/>
      <c r="D5" s="84"/>
      <c r="E5" s="84"/>
      <c r="F5" s="83"/>
      <c r="G5" s="83"/>
      <c r="H5" s="83" t="n">
        <v>10</v>
      </c>
      <c r="I5" s="83" t="n">
        <v>5</v>
      </c>
      <c r="J5" s="83" t="s">
        <v>272</v>
      </c>
      <c r="K5" s="83" t="s">
        <v>2</v>
      </c>
      <c r="L5" s="83"/>
      <c r="M5" s="85"/>
    </row>
    <row r="6" s="16" customFormat="true" ht="12.75" hidden="false" customHeight="false" outlineLevel="0" collapsed="false">
      <c r="A6" s="52" t="n">
        <f aca="false">ROW(C1)</f>
        <v>1</v>
      </c>
      <c r="B6" s="86" t="n">
        <v>57</v>
      </c>
      <c r="C6" s="41" t="s">
        <v>16</v>
      </c>
      <c r="D6" s="42" t="s">
        <v>17</v>
      </c>
      <c r="E6" s="42" t="s">
        <v>18</v>
      </c>
      <c r="F6" s="87" t="n">
        <v>1982</v>
      </c>
      <c r="G6" s="88"/>
      <c r="H6" s="53" t="n">
        <v>0.024525462962963</v>
      </c>
      <c r="I6" s="59"/>
      <c r="J6" s="59" t="n">
        <f aca="false">H6/$H$5</f>
        <v>0.0024525462962963</v>
      </c>
      <c r="K6" s="86" t="n">
        <f aca="false">RANK(H6,'Zadani_bezcu HZ + P'!$H$1:H$916,1)</f>
        <v>1</v>
      </c>
      <c r="L6" s="52" t="n">
        <f aca="false">ROW(B1)</f>
        <v>1</v>
      </c>
      <c r="M6" s="52"/>
    </row>
    <row r="7" s="16" customFormat="true" ht="12.75" hidden="false" customHeight="false" outlineLevel="0" collapsed="false">
      <c r="A7" s="52" t="n">
        <f aca="false">ROW(C2)</f>
        <v>2</v>
      </c>
      <c r="B7" s="86" t="n">
        <v>75</v>
      </c>
      <c r="C7" s="41" t="s">
        <v>19</v>
      </c>
      <c r="D7" s="42" t="s">
        <v>20</v>
      </c>
      <c r="E7" s="42" t="s">
        <v>21</v>
      </c>
      <c r="F7" s="87" t="n">
        <v>1993</v>
      </c>
      <c r="G7" s="88"/>
      <c r="H7" s="53" t="n">
        <v>0.0247453703703704</v>
      </c>
      <c r="I7" s="59"/>
      <c r="J7" s="59" t="n">
        <f aca="false">H7/$H$5</f>
        <v>0.00247453703703704</v>
      </c>
      <c r="K7" s="86" t="n">
        <f aca="false">RANK(H7,'Zadani_bezcu HZ + P'!$H$1:H$916,1)</f>
        <v>2</v>
      </c>
      <c r="L7" s="52" t="n">
        <f aca="false">ROW(B2)</f>
        <v>2</v>
      </c>
      <c r="M7" s="52"/>
    </row>
    <row r="8" s="16" customFormat="true" ht="12.75" hidden="false" customHeight="false" outlineLevel="0" collapsed="false">
      <c r="A8" s="52" t="n">
        <f aca="false">ROW(C3)</f>
        <v>3</v>
      </c>
      <c r="B8" s="86" t="n">
        <v>70</v>
      </c>
      <c r="C8" s="41" t="s">
        <v>22</v>
      </c>
      <c r="D8" s="42" t="s">
        <v>23</v>
      </c>
      <c r="E8" s="42" t="s">
        <v>18</v>
      </c>
      <c r="F8" s="87" t="n">
        <v>1992</v>
      </c>
      <c r="G8" s="88"/>
      <c r="H8" s="53" t="n">
        <v>0.0252083333333333</v>
      </c>
      <c r="I8" s="59"/>
      <c r="J8" s="59" t="n">
        <f aca="false">H8/$H$5</f>
        <v>0.00252083333333333</v>
      </c>
      <c r="K8" s="86" t="n">
        <f aca="false">RANK(H8,'Zadani_bezcu HZ + P'!$H$1:H$916,1)</f>
        <v>3</v>
      </c>
      <c r="L8" s="52" t="n">
        <f aca="false">ROW(B3)</f>
        <v>3</v>
      </c>
      <c r="M8" s="52"/>
    </row>
    <row r="9" s="16" customFormat="true" ht="12.75" hidden="false" customHeight="false" outlineLevel="0" collapsed="false">
      <c r="A9" s="52" t="n">
        <f aca="false">ROW(C4)</f>
        <v>4</v>
      </c>
      <c r="B9" s="86" t="n">
        <v>60</v>
      </c>
      <c r="C9" s="41" t="s">
        <v>24</v>
      </c>
      <c r="D9" s="42" t="s">
        <v>25</v>
      </c>
      <c r="E9" s="42"/>
      <c r="F9" s="87" t="n">
        <v>1998</v>
      </c>
      <c r="G9" s="88"/>
      <c r="H9" s="53" t="n">
        <v>0.0255439814814815</v>
      </c>
      <c r="I9" s="59"/>
      <c r="J9" s="59" t="n">
        <f aca="false">H9/$H$5</f>
        <v>0.00255439814814815</v>
      </c>
      <c r="K9" s="86" t="n">
        <f aca="false">RANK(H9,'Zadani_bezcu HZ + P'!$H$1:H$916,1)</f>
        <v>4</v>
      </c>
      <c r="L9" s="52" t="n">
        <f aca="false">ROW(B4)</f>
        <v>4</v>
      </c>
      <c r="M9" s="52"/>
    </row>
    <row r="10" s="16" customFormat="true" ht="12.75" hidden="false" customHeight="false" outlineLevel="0" collapsed="false">
      <c r="A10" s="52" t="n">
        <f aca="false">ROW(C5)</f>
        <v>5</v>
      </c>
      <c r="B10" s="86" t="n">
        <v>53</v>
      </c>
      <c r="C10" s="41" t="s">
        <v>107</v>
      </c>
      <c r="D10" s="42" t="s">
        <v>101</v>
      </c>
      <c r="E10" s="42" t="s">
        <v>21</v>
      </c>
      <c r="F10" s="87" t="n">
        <v>1976</v>
      </c>
      <c r="G10" s="88"/>
      <c r="H10" s="53" t="n">
        <v>0.0255555555555556</v>
      </c>
      <c r="I10" s="59"/>
      <c r="J10" s="59" t="n">
        <f aca="false">H10/$H$5</f>
        <v>0.00255555555555556</v>
      </c>
      <c r="K10" s="86" t="n">
        <f aca="false">RANK(H10,'Zadani_bezcu HZ + P'!$H$1:H$916,1)</f>
        <v>5</v>
      </c>
      <c r="L10" s="52" t="n">
        <f aca="false">ROW(B5)</f>
        <v>5</v>
      </c>
      <c r="M10" s="52"/>
    </row>
    <row r="11" s="16" customFormat="true" ht="12.75" hidden="false" customHeight="false" outlineLevel="0" collapsed="false">
      <c r="A11" s="52" t="n">
        <f aca="false">ROW(C6)</f>
        <v>6</v>
      </c>
      <c r="B11" s="86" t="n">
        <v>92</v>
      </c>
      <c r="C11" s="41" t="s">
        <v>26</v>
      </c>
      <c r="D11" s="42" t="s">
        <v>27</v>
      </c>
      <c r="E11" s="42" t="s">
        <v>28</v>
      </c>
      <c r="F11" s="87" t="n">
        <v>1983</v>
      </c>
      <c r="G11" s="88"/>
      <c r="H11" s="53" t="n">
        <v>0.0256134259259259</v>
      </c>
      <c r="I11" s="59"/>
      <c r="J11" s="59" t="n">
        <f aca="false">H11/$H$5</f>
        <v>0.00256134259259259</v>
      </c>
      <c r="K11" s="86" t="n">
        <f aca="false">RANK(H11,'Zadani_bezcu HZ + P'!$H$1:H$916,1)</f>
        <v>6</v>
      </c>
      <c r="L11" s="52" t="n">
        <f aca="false">ROW(B6)</f>
        <v>6</v>
      </c>
      <c r="M11" s="52"/>
    </row>
    <row r="12" s="16" customFormat="true" ht="12.75" hidden="false" customHeight="false" outlineLevel="0" collapsed="false">
      <c r="A12" s="52" t="n">
        <f aca="false">ROW(C7)</f>
        <v>7</v>
      </c>
      <c r="B12" s="86" t="n">
        <v>125</v>
      </c>
      <c r="C12" s="41" t="s">
        <v>29</v>
      </c>
      <c r="D12" s="42" t="s">
        <v>30</v>
      </c>
      <c r="E12" s="42" t="s">
        <v>28</v>
      </c>
      <c r="F12" s="87" t="n">
        <v>1989</v>
      </c>
      <c r="G12" s="88"/>
      <c r="H12" s="53" t="n">
        <v>0.0263194444444444</v>
      </c>
      <c r="I12" s="59"/>
      <c r="J12" s="59" t="n">
        <f aca="false">H12/$H$5</f>
        <v>0.00263194444444444</v>
      </c>
      <c r="K12" s="86" t="n">
        <f aca="false">RANK(H12,'Zadani_bezcu HZ + P'!$H$1:H$916,1)</f>
        <v>7</v>
      </c>
      <c r="L12" s="52" t="n">
        <f aca="false">ROW(B7)</f>
        <v>7</v>
      </c>
      <c r="M12" s="52"/>
    </row>
    <row r="13" s="16" customFormat="true" ht="12.75" hidden="false" customHeight="false" outlineLevel="0" collapsed="false">
      <c r="A13" s="52" t="n">
        <f aca="false">ROW(C8)</f>
        <v>8</v>
      </c>
      <c r="B13" s="86" t="n">
        <v>206</v>
      </c>
      <c r="C13" s="41" t="s">
        <v>31</v>
      </c>
      <c r="D13" s="42" t="s">
        <v>32</v>
      </c>
      <c r="E13" s="42" t="s">
        <v>33</v>
      </c>
      <c r="F13" s="87" t="n">
        <v>1985</v>
      </c>
      <c r="G13" s="88"/>
      <c r="H13" s="53" t="n">
        <v>0.0263310185185185</v>
      </c>
      <c r="I13" s="59"/>
      <c r="J13" s="59" t="n">
        <f aca="false">H13/$H$5</f>
        <v>0.00263310185185185</v>
      </c>
      <c r="K13" s="86" t="n">
        <f aca="false">RANK(H13,'Zadani_bezcu HZ + P'!$H$1:H$916,1)</f>
        <v>8</v>
      </c>
      <c r="L13" s="52" t="n">
        <f aca="false">ROW(B8)</f>
        <v>8</v>
      </c>
      <c r="M13" s="52"/>
    </row>
    <row r="14" s="16" customFormat="true" ht="12.75" hidden="false" customHeight="false" outlineLevel="0" collapsed="false">
      <c r="A14" s="52" t="n">
        <f aca="false">ROW(C9)</f>
        <v>9</v>
      </c>
      <c r="B14" s="86" t="n">
        <v>203</v>
      </c>
      <c r="C14" s="41" t="s">
        <v>34</v>
      </c>
      <c r="D14" s="42" t="s">
        <v>35</v>
      </c>
      <c r="E14" s="42" t="s">
        <v>36</v>
      </c>
      <c r="F14" s="87" t="n">
        <v>1986</v>
      </c>
      <c r="G14" s="88"/>
      <c r="H14" s="59" t="n">
        <v>0.0265625</v>
      </c>
      <c r="I14" s="59"/>
      <c r="J14" s="59" t="n">
        <f aca="false">H14/$H$5</f>
        <v>0.00265625</v>
      </c>
      <c r="K14" s="86" t="n">
        <f aca="false">RANK(H14,'Zadani_bezcu HZ + P'!$H$1:H$916,1)</f>
        <v>9</v>
      </c>
      <c r="L14" s="52" t="n">
        <f aca="false">ROW(B9)</f>
        <v>9</v>
      </c>
      <c r="M14" s="52"/>
    </row>
    <row r="15" s="16" customFormat="true" ht="12.75" hidden="false" customHeight="false" outlineLevel="0" collapsed="false">
      <c r="A15" s="52" t="n">
        <f aca="false">ROW(C10)</f>
        <v>10</v>
      </c>
      <c r="B15" s="86" t="n">
        <v>115</v>
      </c>
      <c r="C15" s="41" t="s">
        <v>108</v>
      </c>
      <c r="D15" s="42" t="s">
        <v>109</v>
      </c>
      <c r="E15" s="42"/>
      <c r="F15" s="87" t="n">
        <v>1972</v>
      </c>
      <c r="G15" s="88"/>
      <c r="H15" s="53" t="n">
        <v>0.0272569444444444</v>
      </c>
      <c r="I15" s="89"/>
      <c r="J15" s="59" t="n">
        <f aca="false">H15/$H$5</f>
        <v>0.00272569444444444</v>
      </c>
      <c r="K15" s="86" t="n">
        <f aca="false">RANK(H15,'Zadani_bezcu HZ + P'!$H$1:H$917,1)</f>
        <v>10</v>
      </c>
      <c r="L15" s="52" t="n">
        <f aca="false">ROW(B10)</f>
        <v>10</v>
      </c>
      <c r="M15" s="52"/>
    </row>
    <row r="16" s="16" customFormat="true" ht="12.75" hidden="false" customHeight="false" outlineLevel="0" collapsed="false">
      <c r="A16" s="52" t="n">
        <f aca="false">ROW(C11)</f>
        <v>11</v>
      </c>
      <c r="B16" s="86" t="n">
        <v>142</v>
      </c>
      <c r="C16" s="41" t="s">
        <v>37</v>
      </c>
      <c r="D16" s="42" t="s">
        <v>38</v>
      </c>
      <c r="E16" s="42" t="s">
        <v>39</v>
      </c>
      <c r="F16" s="87" t="n">
        <v>1977</v>
      </c>
      <c r="G16" s="88"/>
      <c r="H16" s="53" t="n">
        <v>0.0274074074074074</v>
      </c>
      <c r="I16" s="59"/>
      <c r="J16" s="59" t="n">
        <f aca="false">H16/$H$5</f>
        <v>0.00274074074074074</v>
      </c>
      <c r="K16" s="86" t="n">
        <f aca="false">RANK(H16,'Zadani_bezcu HZ + P'!$H$1:H$916,1)</f>
        <v>11</v>
      </c>
      <c r="L16" s="52" t="n">
        <f aca="false">ROW(B11)</f>
        <v>11</v>
      </c>
      <c r="M16" s="52"/>
    </row>
    <row r="17" s="16" customFormat="true" ht="12.75" hidden="false" customHeight="false" outlineLevel="0" collapsed="false">
      <c r="A17" s="52" t="n">
        <f aca="false">ROW(C12)</f>
        <v>12</v>
      </c>
      <c r="B17" s="86" t="n">
        <v>52</v>
      </c>
      <c r="C17" s="41" t="s">
        <v>40</v>
      </c>
      <c r="D17" s="42" t="s">
        <v>23</v>
      </c>
      <c r="E17" s="42" t="s">
        <v>21</v>
      </c>
      <c r="F17" s="87" t="n">
        <v>1996</v>
      </c>
      <c r="G17" s="88"/>
      <c r="H17" s="53" t="n">
        <v>0.0274884259259259</v>
      </c>
      <c r="I17" s="89"/>
      <c r="J17" s="59" t="n">
        <f aca="false">H17/$H$5</f>
        <v>0.00274884259259259</v>
      </c>
      <c r="K17" s="86" t="n">
        <f aca="false">RANK(H17,'Zadani_bezcu HZ + P'!$H$1:H$916,1)</f>
        <v>12</v>
      </c>
      <c r="L17" s="52" t="n">
        <f aca="false">ROW(B12)</f>
        <v>12</v>
      </c>
      <c r="M17" s="52"/>
    </row>
    <row r="18" s="16" customFormat="true" ht="12.75" hidden="false" customHeight="false" outlineLevel="0" collapsed="false">
      <c r="A18" s="52" t="n">
        <f aca="false">ROW(C13)</f>
        <v>13</v>
      </c>
      <c r="B18" s="86" t="n">
        <v>204</v>
      </c>
      <c r="C18" s="41" t="s">
        <v>41</v>
      </c>
      <c r="D18" s="42" t="s">
        <v>23</v>
      </c>
      <c r="E18" s="42" t="s">
        <v>42</v>
      </c>
      <c r="F18" s="87" t="n">
        <v>1984</v>
      </c>
      <c r="G18" s="88"/>
      <c r="H18" s="53" t="n">
        <v>0.0275578703703704</v>
      </c>
      <c r="I18" s="59"/>
      <c r="J18" s="59" t="n">
        <f aca="false">H18/$H$5</f>
        <v>0.00275578703703704</v>
      </c>
      <c r="K18" s="86" t="n">
        <f aca="false">RANK(H18,'Zadani_bezcu HZ + P'!$H$1:H$916,1)</f>
        <v>13</v>
      </c>
      <c r="L18" s="52" t="n">
        <f aca="false">ROW(B13)</f>
        <v>13</v>
      </c>
      <c r="M18" s="52"/>
    </row>
    <row r="19" s="16" customFormat="true" ht="12.75" hidden="false" customHeight="false" outlineLevel="0" collapsed="false">
      <c r="A19" s="52" t="n">
        <f aca="false">ROW(C14)</f>
        <v>14</v>
      </c>
      <c r="B19" s="86" t="n">
        <v>213</v>
      </c>
      <c r="C19" s="41" t="s">
        <v>142</v>
      </c>
      <c r="D19" s="42" t="s">
        <v>69</v>
      </c>
      <c r="E19" s="42" t="s">
        <v>143</v>
      </c>
      <c r="F19" s="87" t="n">
        <v>1960</v>
      </c>
      <c r="G19" s="88"/>
      <c r="H19" s="53" t="n">
        <v>0.0276273148148148</v>
      </c>
      <c r="I19" s="59"/>
      <c r="J19" s="59" t="n">
        <f aca="false">H19/$H$5</f>
        <v>0.00276273148148148</v>
      </c>
      <c r="K19" s="86" t="n">
        <f aca="false">RANK(H19,'Zadani_bezcu HZ + P'!$H$1:H$916,1)</f>
        <v>14</v>
      </c>
      <c r="L19" s="52" t="n">
        <f aca="false">ROW(B14)</f>
        <v>14</v>
      </c>
      <c r="M19" s="52"/>
    </row>
    <row r="20" s="16" customFormat="true" ht="12.75" hidden="false" customHeight="false" outlineLevel="0" collapsed="false">
      <c r="A20" s="52" t="n">
        <f aca="false">ROW(C15)</f>
        <v>15</v>
      </c>
      <c r="B20" s="86" t="n">
        <v>65</v>
      </c>
      <c r="C20" s="41" t="s">
        <v>43</v>
      </c>
      <c r="D20" s="42" t="s">
        <v>44</v>
      </c>
      <c r="E20" s="42" t="s">
        <v>45</v>
      </c>
      <c r="F20" s="87" t="n">
        <v>1998</v>
      </c>
      <c r="G20" s="88"/>
      <c r="H20" s="53" t="n">
        <v>0.0278819444444444</v>
      </c>
      <c r="I20" s="59"/>
      <c r="J20" s="59" t="n">
        <f aca="false">H20/$H$5</f>
        <v>0.00278819444444444</v>
      </c>
      <c r="K20" s="86" t="n">
        <f aca="false">RANK(H20,'Zadani_bezcu HZ + P'!$H$1:H$881,1)</f>
        <v>15</v>
      </c>
      <c r="L20" s="52" t="n">
        <f aca="false">ROW(B15)</f>
        <v>15</v>
      </c>
      <c r="M20" s="52"/>
    </row>
    <row r="21" s="16" customFormat="true" ht="12.75" hidden="false" customHeight="false" outlineLevel="0" collapsed="false">
      <c r="A21" s="52" t="n">
        <f aca="false">ROW(C16)</f>
        <v>16</v>
      </c>
      <c r="B21" s="86" t="n">
        <v>211</v>
      </c>
      <c r="C21" s="41" t="s">
        <v>110</v>
      </c>
      <c r="D21" s="42" t="s">
        <v>48</v>
      </c>
      <c r="E21" s="42"/>
      <c r="F21" s="87" t="n">
        <v>1970</v>
      </c>
      <c r="G21" s="88"/>
      <c r="H21" s="53" t="n">
        <v>0.0278935185185185</v>
      </c>
      <c r="I21" s="59"/>
      <c r="J21" s="59" t="n">
        <f aca="false">H21/$H$5</f>
        <v>0.00278935185185185</v>
      </c>
      <c r="K21" s="86" t="n">
        <f aca="false">RANK(H21,'Zadani_bezcu HZ + P'!$H$1:H$916,1)</f>
        <v>16</v>
      </c>
      <c r="L21" s="52" t="n">
        <f aca="false">ROW(B16)</f>
        <v>16</v>
      </c>
      <c r="M21" s="52"/>
    </row>
    <row r="22" s="16" customFormat="true" ht="12.75" hidden="false" customHeight="false" outlineLevel="0" collapsed="false">
      <c r="A22" s="52" t="n">
        <f aca="false">ROW(C17)</f>
        <v>17</v>
      </c>
      <c r="B22" s="86" t="n">
        <v>67</v>
      </c>
      <c r="C22" s="41" t="s">
        <v>111</v>
      </c>
      <c r="D22" s="42" t="s">
        <v>112</v>
      </c>
      <c r="E22" s="42" t="s">
        <v>113</v>
      </c>
      <c r="F22" s="87" t="n">
        <v>1967</v>
      </c>
      <c r="G22" s="88"/>
      <c r="H22" s="53" t="n">
        <v>0.0284027777777778</v>
      </c>
      <c r="I22" s="59"/>
      <c r="J22" s="59" t="n">
        <f aca="false">H22/$H$5</f>
        <v>0.00284027777777778</v>
      </c>
      <c r="K22" s="86" t="n">
        <f aca="false">RANK(H22,'Zadani_bezcu HZ + P'!$H$1:H$916,1)</f>
        <v>17</v>
      </c>
      <c r="L22" s="52" t="n">
        <f aca="false">ROW(B17)</f>
        <v>17</v>
      </c>
      <c r="M22" s="52"/>
    </row>
    <row r="23" s="16" customFormat="true" ht="12.75" hidden="false" customHeight="false" outlineLevel="0" collapsed="false">
      <c r="A23" s="52" t="n">
        <f aca="false">ROW(C18)</f>
        <v>18</v>
      </c>
      <c r="B23" s="86" t="n">
        <v>69</v>
      </c>
      <c r="C23" s="41" t="s">
        <v>114</v>
      </c>
      <c r="D23" s="42" t="s">
        <v>48</v>
      </c>
      <c r="E23" s="42" t="s">
        <v>113</v>
      </c>
      <c r="F23" s="87" t="n">
        <v>1967</v>
      </c>
      <c r="G23" s="88"/>
      <c r="H23" s="53" t="n">
        <v>0.0284606481481481</v>
      </c>
      <c r="I23" s="59"/>
      <c r="J23" s="59" t="n">
        <f aca="false">H23/$H$5</f>
        <v>0.00284606481481481</v>
      </c>
      <c r="K23" s="86" t="n">
        <f aca="false">RANK(H23,'Zadani_bezcu HZ + P'!$H$1:H$916,1)</f>
        <v>18</v>
      </c>
      <c r="L23" s="52" t="n">
        <f aca="false">ROW(B18)</f>
        <v>18</v>
      </c>
      <c r="M23" s="52"/>
    </row>
    <row r="24" s="16" customFormat="true" ht="12.75" hidden="false" customHeight="false" outlineLevel="0" collapsed="false">
      <c r="A24" s="52" t="n">
        <f aca="false">ROW(C19)</f>
        <v>19</v>
      </c>
      <c r="B24" s="86" t="n">
        <v>46</v>
      </c>
      <c r="C24" s="41" t="s">
        <v>46</v>
      </c>
      <c r="D24" s="42" t="s">
        <v>27</v>
      </c>
      <c r="E24" s="42" t="s">
        <v>28</v>
      </c>
      <c r="F24" s="87" t="n">
        <v>1989</v>
      </c>
      <c r="G24" s="88"/>
      <c r="H24" s="53" t="n">
        <v>0.028599537037037</v>
      </c>
      <c r="I24" s="59"/>
      <c r="J24" s="59" t="n">
        <f aca="false">H24/$H$5</f>
        <v>0.0028599537037037</v>
      </c>
      <c r="K24" s="86" t="n">
        <f aca="false">RANK(H24,'Zadani_bezcu HZ + P'!$H$1:H$916,1)</f>
        <v>19</v>
      </c>
      <c r="L24" s="52" t="n">
        <f aca="false">ROW(B19)</f>
        <v>19</v>
      </c>
      <c r="M24" s="52"/>
    </row>
    <row r="25" s="16" customFormat="true" ht="12.75" hidden="false" customHeight="false" outlineLevel="0" collapsed="false">
      <c r="A25" s="52" t="n">
        <f aca="false">ROW(C20)</f>
        <v>20</v>
      </c>
      <c r="B25" s="86" t="n">
        <v>51</v>
      </c>
      <c r="C25" s="41" t="s">
        <v>117</v>
      </c>
      <c r="D25" s="42" t="s">
        <v>139</v>
      </c>
      <c r="E25" s="42" t="s">
        <v>45</v>
      </c>
      <c r="F25" s="87" t="n">
        <v>1966</v>
      </c>
      <c r="G25" s="88"/>
      <c r="H25" s="53" t="n">
        <v>0.028912037037037</v>
      </c>
      <c r="I25" s="59"/>
      <c r="J25" s="59" t="n">
        <f aca="false">H25/$H$5</f>
        <v>0.0028912037037037</v>
      </c>
      <c r="K25" s="86" t="n">
        <f aca="false">RANK(H25,'Zadani_bezcu HZ + P'!$H$1:H$916,1)</f>
        <v>20</v>
      </c>
      <c r="L25" s="52" t="n">
        <f aca="false">ROW(B20)</f>
        <v>20</v>
      </c>
      <c r="M25" s="52"/>
    </row>
    <row r="26" s="16" customFormat="true" ht="12.75" hidden="false" customHeight="false" outlineLevel="0" collapsed="false">
      <c r="A26" s="52" t="n">
        <f aca="false">ROW(C21)</f>
        <v>21</v>
      </c>
      <c r="B26" s="86" t="n">
        <v>37</v>
      </c>
      <c r="C26" s="41" t="s">
        <v>47</v>
      </c>
      <c r="D26" s="42" t="s">
        <v>48</v>
      </c>
      <c r="E26" s="42" t="s">
        <v>49</v>
      </c>
      <c r="F26" s="87" t="n">
        <v>1998</v>
      </c>
      <c r="G26" s="88"/>
      <c r="H26" s="53" t="n">
        <v>0.0291319444444444</v>
      </c>
      <c r="I26" s="59"/>
      <c r="J26" s="59" t="n">
        <f aca="false">H26/$H$5</f>
        <v>0.00291319444444444</v>
      </c>
      <c r="K26" s="86" t="n">
        <f aca="false">RANK(H26,'Zadani_bezcu HZ + P'!$H$1:H$916,1)</f>
        <v>21</v>
      </c>
      <c r="L26" s="52" t="n">
        <f aca="false">ROW(B21)</f>
        <v>21</v>
      </c>
      <c r="M26" s="52"/>
    </row>
    <row r="27" s="16" customFormat="true" ht="12.75" hidden="false" customHeight="false" outlineLevel="0" collapsed="false">
      <c r="A27" s="52" t="n">
        <f aca="false">ROW(C22)</f>
        <v>22</v>
      </c>
      <c r="B27" s="86" t="n">
        <v>129</v>
      </c>
      <c r="C27" s="41" t="s">
        <v>115</v>
      </c>
      <c r="D27" s="42" t="s">
        <v>116</v>
      </c>
      <c r="E27" s="42" t="s">
        <v>70</v>
      </c>
      <c r="F27" s="87" t="n">
        <v>1976</v>
      </c>
      <c r="G27" s="88"/>
      <c r="H27" s="53" t="n">
        <v>0.0291550925925926</v>
      </c>
      <c r="I27" s="59"/>
      <c r="J27" s="59" t="n">
        <f aca="false">H27/$H$5</f>
        <v>0.00291550925925926</v>
      </c>
      <c r="K27" s="86" t="n">
        <f aca="false">RANK(H27,'Zadani_bezcu HZ + P'!$H$1:H$916,1)</f>
        <v>22</v>
      </c>
      <c r="L27" s="52" t="n">
        <f aca="false">ROW(B22)</f>
        <v>22</v>
      </c>
      <c r="M27" s="52"/>
    </row>
    <row r="28" s="16" customFormat="true" ht="12.75" hidden="false" customHeight="false" outlineLevel="0" collapsed="false">
      <c r="A28" s="52" t="n">
        <f aca="false">ROW(C23)</f>
        <v>23</v>
      </c>
      <c r="B28" s="86" t="n">
        <v>190</v>
      </c>
      <c r="C28" s="41" t="s">
        <v>165</v>
      </c>
      <c r="D28" s="42" t="s">
        <v>166</v>
      </c>
      <c r="E28" s="42"/>
      <c r="F28" s="87" t="n">
        <v>1956</v>
      </c>
      <c r="G28" s="88"/>
      <c r="H28" s="53" t="n">
        <v>0.0292476851851852</v>
      </c>
      <c r="I28" s="59"/>
      <c r="J28" s="59" t="n">
        <f aca="false">H28/$H$5</f>
        <v>0.00292476851851852</v>
      </c>
      <c r="K28" s="86" t="n">
        <f aca="false">RANK(H28,'Zadani_bezcu HZ + P'!$H$1:H$916,1)</f>
        <v>23</v>
      </c>
      <c r="L28" s="52" t="n">
        <f aca="false">ROW(B23)</f>
        <v>23</v>
      </c>
      <c r="M28" s="52"/>
    </row>
    <row r="29" s="16" customFormat="true" ht="12.75" hidden="false" customHeight="false" outlineLevel="0" collapsed="false">
      <c r="A29" s="52" t="n">
        <f aca="false">ROW(C24)</f>
        <v>24</v>
      </c>
      <c r="B29" s="86" t="n">
        <v>107</v>
      </c>
      <c r="C29" s="41" t="s">
        <v>50</v>
      </c>
      <c r="D29" s="42" t="s">
        <v>51</v>
      </c>
      <c r="E29" s="42"/>
      <c r="F29" s="87" t="n">
        <v>1978</v>
      </c>
      <c r="G29" s="88"/>
      <c r="H29" s="53" t="n">
        <v>0.0292708333333333</v>
      </c>
      <c r="I29" s="59"/>
      <c r="J29" s="59" t="n">
        <f aca="false">H29/$H$5</f>
        <v>0.00292708333333333</v>
      </c>
      <c r="K29" s="86" t="n">
        <f aca="false">RANK(H29,'Zadani_bezcu HZ + P'!$H$1:H$916,1)</f>
        <v>24</v>
      </c>
      <c r="L29" s="52" t="n">
        <f aca="false">ROW(B24)</f>
        <v>24</v>
      </c>
      <c r="M29" s="52"/>
    </row>
    <row r="30" s="16" customFormat="true" ht="12.75" hidden="false" customHeight="false" outlineLevel="0" collapsed="false">
      <c r="A30" s="52" t="n">
        <f aca="false">ROW(C25)</f>
        <v>25</v>
      </c>
      <c r="B30" s="86" t="n">
        <v>136</v>
      </c>
      <c r="C30" s="41" t="s">
        <v>52</v>
      </c>
      <c r="D30" s="42" t="s">
        <v>53</v>
      </c>
      <c r="E30" s="42"/>
      <c r="F30" s="87" t="n">
        <v>1982</v>
      </c>
      <c r="G30" s="88"/>
      <c r="H30" s="53" t="n">
        <v>0.0294212962962963</v>
      </c>
      <c r="I30" s="59"/>
      <c r="J30" s="59" t="n">
        <f aca="false">H30/$H$5</f>
        <v>0.00294212962962963</v>
      </c>
      <c r="K30" s="86" t="n">
        <f aca="false">RANK(H30,'Zadani_bezcu HZ + P'!$H$1:H$916,1)</f>
        <v>25</v>
      </c>
      <c r="L30" s="52" t="n">
        <f aca="false">ROW(B25)</f>
        <v>25</v>
      </c>
      <c r="M30" s="52"/>
    </row>
    <row r="31" s="16" customFormat="true" ht="12.75" hidden="false" customHeight="false" outlineLevel="0" collapsed="false">
      <c r="A31" s="52" t="n">
        <f aca="false">ROW(C26)</f>
        <v>26</v>
      </c>
      <c r="B31" s="86" t="n">
        <v>78</v>
      </c>
      <c r="C31" s="41" t="s">
        <v>54</v>
      </c>
      <c r="D31" s="42" t="s">
        <v>17</v>
      </c>
      <c r="E31" s="42" t="s">
        <v>45</v>
      </c>
      <c r="F31" s="87" t="n">
        <v>1979</v>
      </c>
      <c r="G31" s="88"/>
      <c r="H31" s="53" t="n">
        <v>0.029525462962963</v>
      </c>
      <c r="I31" s="59"/>
      <c r="J31" s="59" t="n">
        <f aca="false">H31/$H$5</f>
        <v>0.0029525462962963</v>
      </c>
      <c r="K31" s="86" t="n">
        <f aca="false">RANK(H31,'Zadani_bezcu HZ + P'!$H$1:H$916,1)</f>
        <v>26</v>
      </c>
      <c r="L31" s="52" t="n">
        <f aca="false">ROW(B26)</f>
        <v>26</v>
      </c>
      <c r="M31" s="52"/>
    </row>
    <row r="32" s="16" customFormat="true" ht="12.75" hidden="false" customHeight="false" outlineLevel="0" collapsed="false">
      <c r="A32" s="52" t="n">
        <f aca="false">ROW(C27)</f>
        <v>27</v>
      </c>
      <c r="B32" s="86" t="n">
        <v>195</v>
      </c>
      <c r="C32" s="41" t="s">
        <v>55</v>
      </c>
      <c r="D32" s="42" t="s">
        <v>56</v>
      </c>
      <c r="E32" s="42" t="s">
        <v>57</v>
      </c>
      <c r="F32" s="87" t="n">
        <v>1998</v>
      </c>
      <c r="G32" s="88"/>
      <c r="H32" s="53" t="n">
        <v>0.0296643518518519</v>
      </c>
      <c r="I32" s="59"/>
      <c r="J32" s="59" t="n">
        <f aca="false">H32/$H$5</f>
        <v>0.00296643518518519</v>
      </c>
      <c r="K32" s="86" t="n">
        <f aca="false">RANK(H32,'Zadani_bezcu HZ + P'!$H$1:H$916,1)</f>
        <v>27</v>
      </c>
      <c r="L32" s="52" t="n">
        <f aca="false">ROW(B27)</f>
        <v>27</v>
      </c>
      <c r="M32" s="52"/>
    </row>
    <row r="33" s="16" customFormat="true" ht="12.75" hidden="false" customHeight="false" outlineLevel="0" collapsed="false">
      <c r="A33" s="52" t="n">
        <f aca="false">ROW(C28)</f>
        <v>28</v>
      </c>
      <c r="B33" s="86" t="n">
        <v>128</v>
      </c>
      <c r="C33" s="41" t="s">
        <v>58</v>
      </c>
      <c r="D33" s="42" t="s">
        <v>59</v>
      </c>
      <c r="E33" s="42" t="s">
        <v>60</v>
      </c>
      <c r="F33" s="87" t="n">
        <v>1986</v>
      </c>
      <c r="G33" s="88"/>
      <c r="H33" s="53" t="n">
        <v>0.0296990740740741</v>
      </c>
      <c r="I33" s="59"/>
      <c r="J33" s="59" t="n">
        <f aca="false">H33/$H$5</f>
        <v>0.00296990740740741</v>
      </c>
      <c r="K33" s="86" t="n">
        <f aca="false">RANK(H33,'Zadani_bezcu HZ + P'!$H$1:H$916,1)</f>
        <v>28</v>
      </c>
      <c r="L33" s="52" t="n">
        <f aca="false">ROW(B28)</f>
        <v>28</v>
      </c>
      <c r="M33" s="52"/>
    </row>
    <row r="34" s="16" customFormat="true" ht="12.75" hidden="false" customHeight="false" outlineLevel="0" collapsed="false">
      <c r="A34" s="52" t="n">
        <f aca="false">ROW(C29)</f>
        <v>29</v>
      </c>
      <c r="B34" s="86" t="n">
        <v>149</v>
      </c>
      <c r="C34" s="41" t="s">
        <v>61</v>
      </c>
      <c r="D34" s="42" t="s">
        <v>62</v>
      </c>
      <c r="E34" s="42"/>
      <c r="F34" s="87" t="n">
        <v>1993</v>
      </c>
      <c r="G34" s="88"/>
      <c r="H34" s="53" t="n">
        <v>0.0297337962962963</v>
      </c>
      <c r="I34" s="59"/>
      <c r="J34" s="59" t="n">
        <f aca="false">H34/$H$5</f>
        <v>0.00297337962962963</v>
      </c>
      <c r="K34" s="86" t="n">
        <f aca="false">RANK(H34,'Zadani_bezcu HZ + P'!$H$1:H$916,1)</f>
        <v>29</v>
      </c>
      <c r="L34" s="52" t="n">
        <f aca="false">ROW(B29)</f>
        <v>29</v>
      </c>
      <c r="M34" s="52"/>
    </row>
    <row r="35" s="16" customFormat="true" ht="12.75" hidden="false" customHeight="false" outlineLevel="0" collapsed="false">
      <c r="A35" s="52" t="n">
        <f aca="false">ROW(C30)</f>
        <v>30</v>
      </c>
      <c r="B35" s="86" t="n">
        <v>35</v>
      </c>
      <c r="C35" s="41" t="s">
        <v>144</v>
      </c>
      <c r="D35" s="42" t="s">
        <v>130</v>
      </c>
      <c r="E35" s="42" t="s">
        <v>145</v>
      </c>
      <c r="F35" s="87" t="n">
        <v>1962</v>
      </c>
      <c r="G35" s="88"/>
      <c r="H35" s="53" t="n">
        <v>0.0298148148148148</v>
      </c>
      <c r="I35" s="59"/>
      <c r="J35" s="59" t="n">
        <f aca="false">H35/$H$5</f>
        <v>0.00298148148148148</v>
      </c>
      <c r="K35" s="86" t="n">
        <f aca="false">RANK(H35,'Zadani_bezcu HZ + P'!$H$1:H$916,1)</f>
        <v>30</v>
      </c>
      <c r="L35" s="52" t="n">
        <f aca="false">ROW(B30)</f>
        <v>30</v>
      </c>
      <c r="M35" s="52"/>
    </row>
    <row r="36" s="16" customFormat="true" ht="12.75" hidden="false" customHeight="false" outlineLevel="0" collapsed="false">
      <c r="A36" s="52" t="n">
        <f aca="false">ROW(C31)</f>
        <v>31</v>
      </c>
      <c r="B36" s="86" t="n">
        <v>72</v>
      </c>
      <c r="C36" s="41" t="s">
        <v>63</v>
      </c>
      <c r="D36" s="42" t="s">
        <v>23</v>
      </c>
      <c r="E36" s="42" t="s">
        <v>64</v>
      </c>
      <c r="F36" s="87" t="n">
        <v>1997</v>
      </c>
      <c r="G36" s="88"/>
      <c r="H36" s="53" t="n">
        <v>0.0301041666666667</v>
      </c>
      <c r="I36" s="59"/>
      <c r="J36" s="59" t="n">
        <f aca="false">H36/$H$5</f>
        <v>0.00301041666666667</v>
      </c>
      <c r="K36" s="86" t="n">
        <f aca="false">RANK(H36,'Zadani_bezcu HZ + P'!$H$1:H$916,1)</f>
        <v>31</v>
      </c>
      <c r="L36" s="52" t="n">
        <f aca="false">ROW(B31)</f>
        <v>31</v>
      </c>
      <c r="M36" s="52"/>
    </row>
    <row r="37" s="16" customFormat="true" ht="12.75" hidden="false" customHeight="false" outlineLevel="0" collapsed="false">
      <c r="A37" s="52" t="n">
        <f aca="false">ROW(C32)</f>
        <v>32</v>
      </c>
      <c r="B37" s="86" t="n">
        <v>21</v>
      </c>
      <c r="C37" s="41" t="s">
        <v>65</v>
      </c>
      <c r="D37" s="42" t="s">
        <v>38</v>
      </c>
      <c r="E37" s="42"/>
      <c r="F37" s="87" t="n">
        <v>1987</v>
      </c>
      <c r="G37" s="88"/>
      <c r="H37" s="53" t="n">
        <v>0.0302199074074074</v>
      </c>
      <c r="I37" s="59"/>
      <c r="J37" s="59" t="n">
        <f aca="false">H37/$H$5</f>
        <v>0.00302199074074074</v>
      </c>
      <c r="K37" s="86" t="n">
        <f aca="false">RANK(H37,'Zadani_bezcu HZ + P'!$H$1:H$916,1)</f>
        <v>32</v>
      </c>
      <c r="L37" s="52" t="n">
        <f aca="false">ROW(B32)</f>
        <v>32</v>
      </c>
      <c r="M37" s="52"/>
    </row>
    <row r="38" s="16" customFormat="true" ht="12.75" hidden="false" customHeight="false" outlineLevel="0" collapsed="false">
      <c r="A38" s="52" t="n">
        <f aca="false">ROW(C33)</f>
        <v>33</v>
      </c>
      <c r="B38" s="86" t="n">
        <v>39</v>
      </c>
      <c r="C38" s="41" t="s">
        <v>66</v>
      </c>
      <c r="D38" s="42" t="s">
        <v>67</v>
      </c>
      <c r="E38" s="42" t="s">
        <v>28</v>
      </c>
      <c r="F38" s="87" t="n">
        <v>1984</v>
      </c>
      <c r="G38" s="88"/>
      <c r="H38" s="53" t="n">
        <v>0.0303703703703704</v>
      </c>
      <c r="I38" s="59"/>
      <c r="J38" s="59" t="n">
        <f aca="false">H38/$H$5</f>
        <v>0.00303703703703704</v>
      </c>
      <c r="K38" s="86" t="n">
        <f aca="false">RANK(H38,'Zadani_bezcu HZ + P'!$H$1:H$916,1)</f>
        <v>33</v>
      </c>
      <c r="L38" s="52" t="n">
        <f aca="false">ROW(B33)</f>
        <v>33</v>
      </c>
      <c r="M38" s="52"/>
    </row>
    <row r="39" s="16" customFormat="true" ht="12.75" hidden="false" customHeight="false" outlineLevel="0" collapsed="false">
      <c r="A39" s="52" t="n">
        <f aca="false">ROW(C34)</f>
        <v>34</v>
      </c>
      <c r="B39" s="86" t="n">
        <v>133</v>
      </c>
      <c r="C39" s="41" t="s">
        <v>117</v>
      </c>
      <c r="D39" s="42" t="s">
        <v>118</v>
      </c>
      <c r="E39" s="42" t="s">
        <v>39</v>
      </c>
      <c r="F39" s="87" t="n">
        <v>1972</v>
      </c>
      <c r="G39" s="88"/>
      <c r="H39" s="59" t="n">
        <v>0.0305092592592593</v>
      </c>
      <c r="I39" s="59"/>
      <c r="J39" s="59" t="n">
        <f aca="false">H39/$H$5</f>
        <v>0.00305092592592593</v>
      </c>
      <c r="K39" s="86" t="n">
        <f aca="false">RANK(H39,'Zadani_bezcu HZ + P'!$H$1:H$917,1)</f>
        <v>34</v>
      </c>
      <c r="L39" s="52" t="n">
        <f aca="false">ROW(B34)</f>
        <v>34</v>
      </c>
      <c r="M39" s="52"/>
    </row>
    <row r="40" s="16" customFormat="true" ht="12.75" hidden="false" customHeight="false" outlineLevel="0" collapsed="false">
      <c r="A40" s="52" t="n">
        <f aca="false">ROW(C35)</f>
        <v>35</v>
      </c>
      <c r="B40" s="86" t="n">
        <v>131</v>
      </c>
      <c r="C40" s="41" t="s">
        <v>68</v>
      </c>
      <c r="D40" s="42" t="s">
        <v>69</v>
      </c>
      <c r="E40" s="42" t="s">
        <v>70</v>
      </c>
      <c r="F40" s="87" t="n">
        <v>1984</v>
      </c>
      <c r="G40" s="88"/>
      <c r="H40" s="53" t="n">
        <v>0.0306712962962963</v>
      </c>
      <c r="I40" s="59"/>
      <c r="J40" s="59" t="n">
        <f aca="false">H40/$H$5</f>
        <v>0.00306712962962963</v>
      </c>
      <c r="K40" s="86" t="n">
        <f aca="false">RANK(H40,'Zadani_bezcu HZ + P'!$H$1:H$916,1)</f>
        <v>35</v>
      </c>
      <c r="L40" s="52" t="n">
        <f aca="false">ROW(B35)</f>
        <v>35</v>
      </c>
      <c r="M40" s="52"/>
    </row>
    <row r="41" s="16" customFormat="true" ht="12.75" hidden="false" customHeight="false" outlineLevel="0" collapsed="false">
      <c r="A41" s="52" t="n">
        <f aca="false">ROW(C36)</f>
        <v>36</v>
      </c>
      <c r="B41" s="86" t="n">
        <v>58</v>
      </c>
      <c r="C41" s="41" t="s">
        <v>146</v>
      </c>
      <c r="D41" s="42" t="s">
        <v>147</v>
      </c>
      <c r="E41" s="42"/>
      <c r="F41" s="87" t="n">
        <v>1958</v>
      </c>
      <c r="G41" s="88"/>
      <c r="H41" s="53" t="n">
        <v>0.0307175925925926</v>
      </c>
      <c r="I41" s="89"/>
      <c r="J41" s="59" t="n">
        <f aca="false">H41/$H$5</f>
        <v>0.00307175925925926</v>
      </c>
      <c r="K41" s="86" t="n">
        <f aca="false">RANK(H41,'Zadani_bezcu HZ + P'!$H$1:H$917,1)</f>
        <v>36</v>
      </c>
      <c r="L41" s="52" t="n">
        <f aca="false">ROW(B36)</f>
        <v>36</v>
      </c>
      <c r="M41" s="52"/>
    </row>
    <row r="42" s="16" customFormat="true" ht="12.75" hidden="false" customHeight="false" outlineLevel="0" collapsed="false">
      <c r="A42" s="52" t="n">
        <f aca="false">ROW(C37)</f>
        <v>37</v>
      </c>
      <c r="B42" s="86" t="n">
        <v>85</v>
      </c>
      <c r="C42" s="41" t="s">
        <v>71</v>
      </c>
      <c r="D42" s="42" t="s">
        <v>72</v>
      </c>
      <c r="E42" s="42"/>
      <c r="F42" s="87" t="n">
        <v>1987</v>
      </c>
      <c r="G42" s="88"/>
      <c r="H42" s="53" t="n">
        <v>0.0308333333333333</v>
      </c>
      <c r="I42" s="59"/>
      <c r="J42" s="59" t="n">
        <f aca="false">H42/$H$5</f>
        <v>0.00308333333333333</v>
      </c>
      <c r="K42" s="86" t="n">
        <f aca="false">RANK(H42,'Zadani_bezcu HZ + P'!$H$1:H$916,1)</f>
        <v>37</v>
      </c>
      <c r="L42" s="52" t="n">
        <f aca="false">ROW(B37)</f>
        <v>37</v>
      </c>
      <c r="M42" s="52"/>
    </row>
    <row r="43" s="16" customFormat="true" ht="12.75" hidden="false" customHeight="false" outlineLevel="0" collapsed="false">
      <c r="A43" s="52" t="n">
        <f aca="false">ROW(C38)</f>
        <v>38</v>
      </c>
      <c r="B43" s="86" t="n">
        <v>40</v>
      </c>
      <c r="C43" s="41" t="s">
        <v>119</v>
      </c>
      <c r="D43" s="42" t="s">
        <v>17</v>
      </c>
      <c r="E43" s="42" t="s">
        <v>28</v>
      </c>
      <c r="F43" s="87" t="n">
        <v>1976</v>
      </c>
      <c r="G43" s="88"/>
      <c r="H43" s="53" t="n">
        <v>0.0308912037037037</v>
      </c>
      <c r="I43" s="59"/>
      <c r="J43" s="59" t="n">
        <f aca="false">H43/$H$5</f>
        <v>0.00308912037037037</v>
      </c>
      <c r="K43" s="86" t="n">
        <f aca="false">RANK(H43,'Zadani_bezcu HZ + P'!$H$1:H$916,1)</f>
        <v>38</v>
      </c>
      <c r="L43" s="52" t="n">
        <f aca="false">ROW(B38)</f>
        <v>38</v>
      </c>
      <c r="M43" s="52"/>
    </row>
    <row r="44" s="16" customFormat="true" ht="12.75" hidden="false" customHeight="false" outlineLevel="0" collapsed="false">
      <c r="A44" s="52" t="n">
        <f aca="false">ROW(C39)</f>
        <v>39</v>
      </c>
      <c r="B44" s="86" t="n">
        <v>64</v>
      </c>
      <c r="C44" s="41" t="s">
        <v>73</v>
      </c>
      <c r="D44" s="42" t="s">
        <v>35</v>
      </c>
      <c r="E44" s="42" t="s">
        <v>74</v>
      </c>
      <c r="F44" s="87" t="n">
        <v>1986</v>
      </c>
      <c r="G44" s="88"/>
      <c r="H44" s="53" t="n">
        <v>0.0309722222222222</v>
      </c>
      <c r="I44" s="59"/>
      <c r="J44" s="59" t="n">
        <f aca="false">H44/$H$5</f>
        <v>0.00309722222222222</v>
      </c>
      <c r="K44" s="86" t="n">
        <f aca="false">RANK(H44,'Zadani_bezcu HZ + P'!$H$1:H$916,1)</f>
        <v>39</v>
      </c>
      <c r="L44" s="52" t="n">
        <f aca="false">ROW(B39)</f>
        <v>39</v>
      </c>
      <c r="M44" s="52"/>
    </row>
    <row r="45" s="16" customFormat="true" ht="12.75" hidden="false" customHeight="false" outlineLevel="0" collapsed="false">
      <c r="A45" s="52" t="n">
        <f aca="false">ROW(C40)</f>
        <v>40</v>
      </c>
      <c r="B45" s="86" t="n">
        <v>20</v>
      </c>
      <c r="C45" s="41" t="s">
        <v>65</v>
      </c>
      <c r="D45" s="42" t="s">
        <v>148</v>
      </c>
      <c r="E45" s="42"/>
      <c r="F45" s="87" t="n">
        <v>1959</v>
      </c>
      <c r="G45" s="88"/>
      <c r="H45" s="53" t="n">
        <v>0.0310185185185185</v>
      </c>
      <c r="I45" s="59"/>
      <c r="J45" s="59" t="n">
        <f aca="false">H45/$H$5</f>
        <v>0.00310185185185185</v>
      </c>
      <c r="K45" s="86" t="n">
        <f aca="false">RANK(H45,'Zadani_bezcu HZ + P'!$H$1:H$916,1)</f>
        <v>40</v>
      </c>
      <c r="L45" s="52" t="n">
        <f aca="false">ROW(B40)</f>
        <v>40</v>
      </c>
      <c r="M45" s="52"/>
    </row>
    <row r="46" s="16" customFormat="true" ht="12.75" hidden="false" customHeight="false" outlineLevel="0" collapsed="false">
      <c r="A46" s="52" t="n">
        <f aca="false">ROW(C41)</f>
        <v>41</v>
      </c>
      <c r="B46" s="86" t="n">
        <v>122</v>
      </c>
      <c r="C46" s="41" t="s">
        <v>75</v>
      </c>
      <c r="D46" s="42" t="s">
        <v>53</v>
      </c>
      <c r="E46" s="42"/>
      <c r="F46" s="87" t="n">
        <v>1979</v>
      </c>
      <c r="G46" s="88"/>
      <c r="H46" s="53" t="n">
        <v>0.0311574074074074</v>
      </c>
      <c r="I46" s="59"/>
      <c r="J46" s="59" t="n">
        <f aca="false">H46/$H$5</f>
        <v>0.00311574074074074</v>
      </c>
      <c r="K46" s="86" t="n">
        <f aca="false">RANK(H46,'Zadani_bezcu HZ + P'!$H$1:H$916,1)</f>
        <v>41</v>
      </c>
      <c r="L46" s="52" t="n">
        <f aca="false">ROW(B41)</f>
        <v>41</v>
      </c>
      <c r="M46" s="52"/>
    </row>
    <row r="47" s="16" customFormat="true" ht="12.75" hidden="false" customHeight="false" outlineLevel="0" collapsed="false">
      <c r="A47" s="52" t="n">
        <f aca="false">ROW(C42)</f>
        <v>42</v>
      </c>
      <c r="B47" s="86" t="n">
        <v>148</v>
      </c>
      <c r="C47" s="41" t="s">
        <v>167</v>
      </c>
      <c r="D47" s="42" t="s">
        <v>69</v>
      </c>
      <c r="E47" s="42"/>
      <c r="F47" s="87" t="n">
        <v>1956</v>
      </c>
      <c r="G47" s="88"/>
      <c r="H47" s="53" t="n">
        <v>0.0312615740740741</v>
      </c>
      <c r="I47" s="59"/>
      <c r="J47" s="59" t="n">
        <f aca="false">H47/$H$5</f>
        <v>0.00312615740740741</v>
      </c>
      <c r="K47" s="86" t="n">
        <f aca="false">RANK(H47,'Zadani_bezcu HZ + P'!$H$1:H$916,1)</f>
        <v>42</v>
      </c>
      <c r="L47" s="52" t="n">
        <f aca="false">ROW(B42)</f>
        <v>42</v>
      </c>
      <c r="M47" s="52"/>
    </row>
    <row r="48" s="16" customFormat="true" ht="12.75" hidden="false" customHeight="false" outlineLevel="0" collapsed="false">
      <c r="A48" s="52" t="n">
        <f aca="false">ROW(C43)</f>
        <v>43</v>
      </c>
      <c r="B48" s="86" t="n">
        <v>1</v>
      </c>
      <c r="C48" s="41" t="s">
        <v>120</v>
      </c>
      <c r="D48" s="42" t="s">
        <v>69</v>
      </c>
      <c r="E48" s="42" t="s">
        <v>28</v>
      </c>
      <c r="F48" s="87" t="n">
        <v>1972</v>
      </c>
      <c r="G48" s="88"/>
      <c r="H48" s="53" t="n">
        <v>0.0313310185185185</v>
      </c>
      <c r="I48" s="59"/>
      <c r="J48" s="59" t="n">
        <f aca="false">H48/$H$5</f>
        <v>0.00313310185185185</v>
      </c>
      <c r="K48" s="86" t="n">
        <f aca="false">RANK(H48,'Zadani_bezcu HZ + P'!$H$1:H$916,1)</f>
        <v>43</v>
      </c>
      <c r="L48" s="52" t="n">
        <f aca="false">ROW(B43)</f>
        <v>43</v>
      </c>
      <c r="M48" s="52"/>
    </row>
    <row r="49" s="16" customFormat="true" ht="12.75" hidden="false" customHeight="false" outlineLevel="0" collapsed="false">
      <c r="A49" s="52" t="n">
        <f aca="false">ROW(C44)</f>
        <v>44</v>
      </c>
      <c r="B49" s="86" t="n">
        <v>196</v>
      </c>
      <c r="C49" s="41" t="s">
        <v>121</v>
      </c>
      <c r="D49" s="42" t="s">
        <v>122</v>
      </c>
      <c r="E49" s="42" t="s">
        <v>57</v>
      </c>
      <c r="F49" s="87" t="n">
        <v>1976</v>
      </c>
      <c r="G49" s="88"/>
      <c r="H49" s="53" t="n">
        <v>0.0313541666666667</v>
      </c>
      <c r="I49" s="59"/>
      <c r="J49" s="59" t="n">
        <f aca="false">H49/$H$5</f>
        <v>0.00313541666666667</v>
      </c>
      <c r="K49" s="86" t="n">
        <f aca="false">RANK(H49,'Zadani_bezcu HZ + P'!$H$1:H$917,1)</f>
        <v>44</v>
      </c>
      <c r="L49" s="52" t="n">
        <f aca="false">ROW(B44)</f>
        <v>44</v>
      </c>
      <c r="M49" s="52"/>
    </row>
    <row r="50" s="16" customFormat="true" ht="12.75" hidden="false" customHeight="false" outlineLevel="0" collapsed="false">
      <c r="A50" s="52" t="n">
        <f aca="false">ROW(C45)</f>
        <v>45</v>
      </c>
      <c r="B50" s="86" t="n">
        <v>11</v>
      </c>
      <c r="C50" s="41" t="s">
        <v>123</v>
      </c>
      <c r="D50" s="42" t="s">
        <v>124</v>
      </c>
      <c r="E50" s="42" t="s">
        <v>125</v>
      </c>
      <c r="F50" s="87" t="n">
        <v>1973</v>
      </c>
      <c r="G50" s="88"/>
      <c r="H50" s="53" t="n">
        <v>0.0315856481481482</v>
      </c>
      <c r="I50" s="89"/>
      <c r="J50" s="59" t="n">
        <f aca="false">H50/$H$5</f>
        <v>0.00315856481481481</v>
      </c>
      <c r="K50" s="86" t="n">
        <f aca="false">RANK(H50,'Zadani_bezcu HZ + P'!$H$1:H$916,1)</f>
        <v>45</v>
      </c>
      <c r="L50" s="52" t="n">
        <f aca="false">ROW(B45)</f>
        <v>45</v>
      </c>
      <c r="M50" s="52"/>
    </row>
    <row r="51" s="16" customFormat="true" ht="12.75" hidden="false" customHeight="false" outlineLevel="0" collapsed="false">
      <c r="A51" s="52" t="n">
        <f aca="false">ROW(C46)</f>
        <v>46</v>
      </c>
      <c r="B51" s="86" t="n">
        <v>96</v>
      </c>
      <c r="C51" s="41" t="s">
        <v>126</v>
      </c>
      <c r="D51" s="42" t="s">
        <v>48</v>
      </c>
      <c r="E51" s="42" t="s">
        <v>127</v>
      </c>
      <c r="F51" s="87" t="n">
        <v>1972</v>
      </c>
      <c r="G51" s="88"/>
      <c r="H51" s="53" t="n">
        <v>0.0316087962962963</v>
      </c>
      <c r="I51" s="59"/>
      <c r="J51" s="59" t="n">
        <f aca="false">H51/$H$5</f>
        <v>0.00316087962962963</v>
      </c>
      <c r="K51" s="86" t="n">
        <f aca="false">RANK(H51,'Zadani_bezcu HZ + P'!$H$1:H$916,1)</f>
        <v>46</v>
      </c>
      <c r="L51" s="52" t="n">
        <f aca="false">ROW(B46)</f>
        <v>46</v>
      </c>
      <c r="M51" s="52"/>
    </row>
    <row r="52" s="16" customFormat="true" ht="12.75" hidden="false" customHeight="false" outlineLevel="0" collapsed="false">
      <c r="A52" s="52" t="n">
        <f aca="false">ROW(C47)</f>
        <v>47</v>
      </c>
      <c r="B52" s="86" t="n">
        <v>126</v>
      </c>
      <c r="C52" s="41" t="s">
        <v>149</v>
      </c>
      <c r="D52" s="42" t="s">
        <v>69</v>
      </c>
      <c r="E52" s="42" t="s">
        <v>150</v>
      </c>
      <c r="F52" s="87" t="n">
        <v>1965</v>
      </c>
      <c r="G52" s="88"/>
      <c r="H52" s="53" t="n">
        <v>0.0317361111111111</v>
      </c>
      <c r="I52" s="59"/>
      <c r="J52" s="59" t="n">
        <f aca="false">H52/$H$5</f>
        <v>0.00317361111111111</v>
      </c>
      <c r="K52" s="86" t="n">
        <f aca="false">RANK(H52,'Zadani_bezcu HZ + P'!$H$1:H$916,1)</f>
        <v>47</v>
      </c>
      <c r="L52" s="52" t="n">
        <f aca="false">ROW(B47)</f>
        <v>47</v>
      </c>
      <c r="M52" s="52"/>
    </row>
    <row r="53" s="16" customFormat="true" ht="12.75" hidden="false" customHeight="false" outlineLevel="0" collapsed="false">
      <c r="A53" s="52" t="n">
        <f aca="false">ROW(C48)</f>
        <v>48</v>
      </c>
      <c r="B53" s="86" t="n">
        <v>199</v>
      </c>
      <c r="C53" s="41" t="s">
        <v>76</v>
      </c>
      <c r="D53" s="42" t="s">
        <v>17</v>
      </c>
      <c r="E53" s="42"/>
      <c r="F53" s="87" t="n">
        <v>1982</v>
      </c>
      <c r="G53" s="88"/>
      <c r="H53" s="53" t="n">
        <v>0.0319212962962963</v>
      </c>
      <c r="I53" s="59"/>
      <c r="J53" s="59" t="n">
        <f aca="false">H53/$H$5</f>
        <v>0.00319212962962963</v>
      </c>
      <c r="K53" s="86" t="n">
        <f aca="false">RANK(H53,'Zadani_bezcu HZ + P'!$H$1:H$917,1)</f>
        <v>48</v>
      </c>
      <c r="L53" s="52" t="n">
        <f aca="false">ROW(B48)</f>
        <v>48</v>
      </c>
      <c r="M53" s="52"/>
    </row>
    <row r="54" s="16" customFormat="true" ht="12.75" hidden="false" customHeight="false" outlineLevel="0" collapsed="false">
      <c r="A54" s="52" t="n">
        <f aca="false">ROW(C49)</f>
        <v>49</v>
      </c>
      <c r="B54" s="86" t="n">
        <v>83</v>
      </c>
      <c r="C54" s="41" t="s">
        <v>128</v>
      </c>
      <c r="D54" s="42" t="s">
        <v>44</v>
      </c>
      <c r="E54" s="42" t="s">
        <v>28</v>
      </c>
      <c r="F54" s="87" t="n">
        <v>1975</v>
      </c>
      <c r="G54" s="88"/>
      <c r="H54" s="53" t="n">
        <v>0.0319907407407407</v>
      </c>
      <c r="I54" s="59"/>
      <c r="J54" s="59" t="n">
        <f aca="false">H54/$H$5</f>
        <v>0.00319907407407407</v>
      </c>
      <c r="K54" s="86" t="n">
        <f aca="false">RANK(H54,'Zadani_bezcu HZ + P'!$H$1:H$917,1)</f>
        <v>49</v>
      </c>
      <c r="L54" s="52" t="n">
        <f aca="false">ROW(B49)</f>
        <v>49</v>
      </c>
      <c r="M54" s="52"/>
    </row>
    <row r="55" s="16" customFormat="true" ht="12.75" hidden="false" customHeight="false" outlineLevel="0" collapsed="false">
      <c r="A55" s="52" t="n">
        <f aca="false">ROW(C50)</f>
        <v>50</v>
      </c>
      <c r="B55" s="86" t="n">
        <v>63</v>
      </c>
      <c r="C55" s="41" t="s">
        <v>77</v>
      </c>
      <c r="D55" s="42" t="s">
        <v>35</v>
      </c>
      <c r="E55" s="42" t="s">
        <v>74</v>
      </c>
      <c r="F55" s="87" t="n">
        <v>1987</v>
      </c>
      <c r="G55" s="88"/>
      <c r="H55" s="53" t="n">
        <v>0.0321643518518519</v>
      </c>
      <c r="I55" s="59"/>
      <c r="J55" s="59" t="n">
        <f aca="false">H55/$H$5</f>
        <v>0.00321643518518519</v>
      </c>
      <c r="K55" s="86" t="n">
        <f aca="false">RANK(H55,'Zadani_bezcu HZ + P'!$H$1:H$916,1)</f>
        <v>50</v>
      </c>
      <c r="L55" s="52" t="n">
        <f aca="false">ROW(B50)</f>
        <v>50</v>
      </c>
      <c r="M55" s="52"/>
    </row>
    <row r="56" s="16" customFormat="true" ht="12.75" hidden="false" customHeight="false" outlineLevel="0" collapsed="false">
      <c r="A56" s="52" t="n">
        <f aca="false">ROW(C51)</f>
        <v>51</v>
      </c>
      <c r="B56" s="86" t="n">
        <v>186</v>
      </c>
      <c r="C56" s="41" t="s">
        <v>78</v>
      </c>
      <c r="D56" s="42" t="s">
        <v>69</v>
      </c>
      <c r="E56" s="42"/>
      <c r="F56" s="87" t="n">
        <v>1988</v>
      </c>
      <c r="G56" s="88"/>
      <c r="H56" s="53" t="n">
        <v>0.0321875</v>
      </c>
      <c r="I56" s="59"/>
      <c r="J56" s="59" t="n">
        <f aca="false">H56/$H$5</f>
        <v>0.00321875</v>
      </c>
      <c r="K56" s="86" t="n">
        <f aca="false">RANK(H56,'Zadani_bezcu HZ + P'!$H$1:H$917,1)</f>
        <v>51</v>
      </c>
      <c r="L56" s="52" t="n">
        <f aca="false">ROW(B51)</f>
        <v>51</v>
      </c>
      <c r="M56" s="52"/>
    </row>
    <row r="57" s="16" customFormat="true" ht="12.75" hidden="false" customHeight="false" outlineLevel="0" collapsed="false">
      <c r="A57" s="52" t="n">
        <f aca="false">ROW(C52)</f>
        <v>52</v>
      </c>
      <c r="B57" s="86" t="n">
        <v>147</v>
      </c>
      <c r="C57" s="41" t="s">
        <v>168</v>
      </c>
      <c r="D57" s="42" t="s">
        <v>154</v>
      </c>
      <c r="E57" s="42" t="s">
        <v>169</v>
      </c>
      <c r="F57" s="87" t="n">
        <v>1953</v>
      </c>
      <c r="G57" s="88"/>
      <c r="H57" s="53" t="n">
        <v>0.0323611111111111</v>
      </c>
      <c r="I57" s="59"/>
      <c r="J57" s="59" t="n">
        <f aca="false">H57/$H$5</f>
        <v>0.00323611111111111</v>
      </c>
      <c r="K57" s="86" t="n">
        <f aca="false">RANK(H57,'Zadani_bezcu HZ + P'!$H$1:H$916,1)</f>
        <v>52</v>
      </c>
      <c r="L57" s="52" t="n">
        <f aca="false">ROW(B52)</f>
        <v>52</v>
      </c>
      <c r="M57" s="52"/>
    </row>
    <row r="58" s="16" customFormat="true" ht="12.75" hidden="false" customHeight="false" outlineLevel="0" collapsed="false">
      <c r="A58" s="52" t="n">
        <f aca="false">ROW(C53)</f>
        <v>53</v>
      </c>
      <c r="B58" s="86" t="n">
        <v>202</v>
      </c>
      <c r="C58" s="41" t="s">
        <v>129</v>
      </c>
      <c r="D58" s="42" t="s">
        <v>130</v>
      </c>
      <c r="E58" s="42" t="s">
        <v>131</v>
      </c>
      <c r="F58" s="87" t="n">
        <v>1974</v>
      </c>
      <c r="G58" s="88"/>
      <c r="H58" s="53" t="n">
        <v>0.0324189814814815</v>
      </c>
      <c r="I58" s="59"/>
      <c r="J58" s="59" t="n">
        <f aca="false">H58/$H$5</f>
        <v>0.00324189814814815</v>
      </c>
      <c r="K58" s="86" t="n">
        <f aca="false">RANK(H58,'Zadani_bezcu HZ + P'!$H$1:H$916,1)</f>
        <v>53</v>
      </c>
      <c r="L58" s="52" t="n">
        <f aca="false">ROW(B53)</f>
        <v>53</v>
      </c>
      <c r="M58" s="52"/>
    </row>
    <row r="59" s="16" customFormat="true" ht="12.75" hidden="false" customHeight="false" outlineLevel="0" collapsed="false">
      <c r="A59" s="52" t="n">
        <f aca="false">ROW(C54)</f>
        <v>54</v>
      </c>
      <c r="B59" s="86" t="n">
        <v>164</v>
      </c>
      <c r="C59" s="41" t="s">
        <v>151</v>
      </c>
      <c r="D59" s="42" t="s">
        <v>152</v>
      </c>
      <c r="E59" s="42"/>
      <c r="F59" s="87" t="n">
        <v>1958</v>
      </c>
      <c r="G59" s="88"/>
      <c r="H59" s="53" t="n">
        <v>0.0324652777777778</v>
      </c>
      <c r="I59" s="59"/>
      <c r="J59" s="59" t="n">
        <f aca="false">H59/$H$5</f>
        <v>0.00324652777777778</v>
      </c>
      <c r="K59" s="86" t="n">
        <f aca="false">RANK(H59,'Zadani_bezcu HZ + P'!$H$1:H$916,1)</f>
        <v>54</v>
      </c>
      <c r="L59" s="52" t="n">
        <f aca="false">ROW(B54)</f>
        <v>54</v>
      </c>
      <c r="M59" s="52"/>
    </row>
    <row r="60" s="16" customFormat="true" ht="12.75" hidden="false" customHeight="false" outlineLevel="0" collapsed="false">
      <c r="A60" s="52" t="n">
        <f aca="false">ROW(C55)</f>
        <v>55</v>
      </c>
      <c r="B60" s="86" t="n">
        <v>34</v>
      </c>
      <c r="C60" s="41" t="s">
        <v>153</v>
      </c>
      <c r="D60" s="42" t="s">
        <v>154</v>
      </c>
      <c r="E60" s="42" t="s">
        <v>155</v>
      </c>
      <c r="F60" s="87" t="n">
        <v>1959</v>
      </c>
      <c r="G60" s="88"/>
      <c r="H60" s="53" t="n">
        <v>0.0326157407407407</v>
      </c>
      <c r="I60" s="59"/>
      <c r="J60" s="59" t="n">
        <f aca="false">H60/$H$5</f>
        <v>0.00326157407407407</v>
      </c>
      <c r="K60" s="86" t="n">
        <f aca="false">RANK(H60,'Zadani_bezcu HZ + P'!$H$1:H$916,1)</f>
        <v>55</v>
      </c>
      <c r="L60" s="52" t="n">
        <f aca="false">ROW(B55)</f>
        <v>55</v>
      </c>
      <c r="M60" s="52"/>
    </row>
    <row r="61" s="16" customFormat="true" ht="12.75" hidden="false" customHeight="false" outlineLevel="0" collapsed="false">
      <c r="A61" s="52" t="n">
        <f aca="false">ROW(C56)</f>
        <v>56</v>
      </c>
      <c r="B61" s="86" t="n">
        <v>152</v>
      </c>
      <c r="C61" s="41" t="s">
        <v>98</v>
      </c>
      <c r="D61" s="42" t="s">
        <v>170</v>
      </c>
      <c r="E61" s="42" t="s">
        <v>273</v>
      </c>
      <c r="F61" s="87" t="n">
        <v>1955</v>
      </c>
      <c r="G61" s="88"/>
      <c r="H61" s="53" t="n">
        <v>0.0326388888888889</v>
      </c>
      <c r="I61" s="59"/>
      <c r="J61" s="59" t="n">
        <f aca="false">H61/$H$5</f>
        <v>0.00326388888888889</v>
      </c>
      <c r="K61" s="86" t="n">
        <f aca="false">RANK(H61,'Zadani_bezcu HZ + P'!$H$1:H$916,1)</f>
        <v>56</v>
      </c>
      <c r="L61" s="52" t="n">
        <f aca="false">ROW(B56)</f>
        <v>56</v>
      </c>
      <c r="M61" s="52"/>
    </row>
    <row r="62" s="16" customFormat="true" ht="12.75" hidden="false" customHeight="false" outlineLevel="0" collapsed="false">
      <c r="A62" s="52" t="n">
        <f aca="false">ROW(C57)</f>
        <v>57</v>
      </c>
      <c r="B62" s="86" t="n">
        <v>33</v>
      </c>
      <c r="C62" s="41" t="s">
        <v>79</v>
      </c>
      <c r="D62" s="42" t="s">
        <v>44</v>
      </c>
      <c r="E62" s="42"/>
      <c r="F62" s="87" t="n">
        <v>1982</v>
      </c>
      <c r="G62" s="88"/>
      <c r="H62" s="53" t="n">
        <v>0.0327546296296296</v>
      </c>
      <c r="I62" s="59"/>
      <c r="J62" s="59" t="n">
        <f aca="false">H62/$H$5</f>
        <v>0.00327546296296296</v>
      </c>
      <c r="K62" s="86" t="n">
        <f aca="false">RANK(H62,'Zadani_bezcu HZ + P'!$H$1:H$916,1)</f>
        <v>57</v>
      </c>
      <c r="L62" s="52" t="n">
        <f aca="false">ROW(B57)</f>
        <v>57</v>
      </c>
      <c r="M62" s="52"/>
    </row>
    <row r="63" s="16" customFormat="true" ht="12.75" hidden="false" customHeight="false" outlineLevel="0" collapsed="false">
      <c r="A63" s="52" t="n">
        <f aca="false">ROW(C58)</f>
        <v>58</v>
      </c>
      <c r="B63" s="86" t="n">
        <v>54</v>
      </c>
      <c r="C63" s="41" t="s">
        <v>156</v>
      </c>
      <c r="D63" s="42" t="s">
        <v>48</v>
      </c>
      <c r="E63" s="42" t="s">
        <v>45</v>
      </c>
      <c r="F63" s="87" t="n">
        <v>1961</v>
      </c>
      <c r="G63" s="88"/>
      <c r="H63" s="53" t="n">
        <v>0.0327546296296296</v>
      </c>
      <c r="I63" s="59"/>
      <c r="J63" s="59" t="n">
        <f aca="false">H63/$H$5</f>
        <v>0.00327546296296296</v>
      </c>
      <c r="K63" s="86" t="n">
        <f aca="false">RANK(H63,'Zadani_bezcu HZ + P'!$H$1:H$916,1)</f>
        <v>57</v>
      </c>
      <c r="L63" s="52" t="n">
        <f aca="false">ROW(B58)</f>
        <v>58</v>
      </c>
      <c r="M63" s="52"/>
    </row>
    <row r="64" s="16" customFormat="true" ht="12.75" hidden="false" customHeight="false" outlineLevel="0" collapsed="false">
      <c r="A64" s="52" t="n">
        <f aca="false">ROW(C59)</f>
        <v>59</v>
      </c>
      <c r="B64" s="86" t="n">
        <v>215</v>
      </c>
      <c r="C64" s="41" t="s">
        <v>80</v>
      </c>
      <c r="D64" s="42" t="s">
        <v>81</v>
      </c>
      <c r="E64" s="42"/>
      <c r="F64" s="87" t="n">
        <v>1977</v>
      </c>
      <c r="G64" s="88"/>
      <c r="H64" s="53" t="n">
        <v>0.0327777777777778</v>
      </c>
      <c r="I64" s="59"/>
      <c r="J64" s="59" t="n">
        <f aca="false">H64/$H$5</f>
        <v>0.00327777777777778</v>
      </c>
      <c r="K64" s="86" t="n">
        <f aca="false">RANK(H64,'Zadani_bezcu HZ + P'!$H$1:H$916,1)</f>
        <v>59</v>
      </c>
      <c r="L64" s="52" t="n">
        <f aca="false">ROW(B59)</f>
        <v>59</v>
      </c>
      <c r="M64" s="52"/>
    </row>
    <row r="65" s="16" customFormat="true" ht="12.75" hidden="false" customHeight="false" outlineLevel="0" collapsed="false">
      <c r="A65" s="52" t="n">
        <f aca="false">ROW(C60)</f>
        <v>60</v>
      </c>
      <c r="B65" s="86" t="n">
        <v>137</v>
      </c>
      <c r="C65" s="41" t="s">
        <v>82</v>
      </c>
      <c r="D65" s="42" t="s">
        <v>83</v>
      </c>
      <c r="E65" s="42"/>
      <c r="F65" s="87" t="n">
        <v>1980</v>
      </c>
      <c r="G65" s="88"/>
      <c r="H65" s="53" t="n">
        <v>0.0329050925925926</v>
      </c>
      <c r="I65" s="59"/>
      <c r="J65" s="59" t="n">
        <f aca="false">H65/$H$5</f>
        <v>0.00329050925925926</v>
      </c>
      <c r="K65" s="86" t="n">
        <f aca="false">RANK(H65,'Zadani_bezcu HZ + P'!$H$1:H$917,1)</f>
        <v>60</v>
      </c>
      <c r="L65" s="52" t="n">
        <f aca="false">ROW(B60)</f>
        <v>60</v>
      </c>
      <c r="M65" s="52"/>
    </row>
    <row r="66" s="16" customFormat="true" ht="12.75" hidden="false" customHeight="false" outlineLevel="0" collapsed="false">
      <c r="A66" s="52" t="n">
        <f aca="false">ROW(C61)</f>
        <v>61</v>
      </c>
      <c r="B66" s="86" t="n">
        <v>134</v>
      </c>
      <c r="C66" s="41" t="s">
        <v>84</v>
      </c>
      <c r="D66" s="42" t="s">
        <v>23</v>
      </c>
      <c r="E66" s="42" t="s">
        <v>28</v>
      </c>
      <c r="F66" s="87" t="n">
        <v>1991</v>
      </c>
      <c r="G66" s="88"/>
      <c r="H66" s="53" t="n">
        <v>0.0331712962962963</v>
      </c>
      <c r="I66" s="59"/>
      <c r="J66" s="59" t="n">
        <f aca="false">H66/$H$5</f>
        <v>0.00331712962962963</v>
      </c>
      <c r="K66" s="86" t="n">
        <f aca="false">RANK(H66,'Zadani_bezcu HZ + P'!$H$1:H$916,1)</f>
        <v>61</v>
      </c>
      <c r="L66" s="52" t="n">
        <f aca="false">ROW(B61)</f>
        <v>61</v>
      </c>
      <c r="M66" s="52"/>
    </row>
    <row r="67" s="16" customFormat="true" ht="12.75" hidden="false" customHeight="false" outlineLevel="0" collapsed="false">
      <c r="A67" s="52" t="n">
        <f aca="false">ROW(C62)</f>
        <v>62</v>
      </c>
      <c r="B67" s="86" t="n">
        <v>135</v>
      </c>
      <c r="C67" s="41" t="s">
        <v>132</v>
      </c>
      <c r="D67" s="42" t="s">
        <v>109</v>
      </c>
      <c r="E67" s="42" t="s">
        <v>28</v>
      </c>
      <c r="F67" s="87" t="n">
        <v>1970</v>
      </c>
      <c r="G67" s="88"/>
      <c r="H67" s="53" t="n">
        <v>0.0331712962962963</v>
      </c>
      <c r="I67" s="59"/>
      <c r="J67" s="59" t="n">
        <f aca="false">H67/$H$5</f>
        <v>0.00331712962962963</v>
      </c>
      <c r="K67" s="86" t="n">
        <f aca="false">RANK(H67,'Zadani_bezcu HZ + P'!$H$1:H$916,1)</f>
        <v>61</v>
      </c>
      <c r="L67" s="52" t="n">
        <f aca="false">ROW(B62)</f>
        <v>62</v>
      </c>
      <c r="M67" s="52"/>
    </row>
    <row r="68" s="16" customFormat="true" ht="12.75" hidden="false" customHeight="false" outlineLevel="0" collapsed="false">
      <c r="A68" s="52" t="n">
        <f aca="false">ROW(C63)</f>
        <v>63</v>
      </c>
      <c r="B68" s="86" t="n">
        <v>110</v>
      </c>
      <c r="C68" s="41" t="s">
        <v>85</v>
      </c>
      <c r="D68" s="42" t="s">
        <v>44</v>
      </c>
      <c r="E68" s="42"/>
      <c r="F68" s="87" t="n">
        <v>1995</v>
      </c>
      <c r="G68" s="88"/>
      <c r="H68" s="53" t="n">
        <v>0.0331828703703704</v>
      </c>
      <c r="I68" s="59"/>
      <c r="J68" s="59" t="n">
        <f aca="false">H68/$H$5</f>
        <v>0.00331828703703704</v>
      </c>
      <c r="K68" s="86" t="n">
        <f aca="false">RANK(H68,'Zadani_bezcu HZ + P'!$H$1:H$916,1)</f>
        <v>63</v>
      </c>
      <c r="L68" s="52" t="n">
        <f aca="false">ROW(B63)</f>
        <v>63</v>
      </c>
      <c r="M68" s="52"/>
    </row>
    <row r="69" s="16" customFormat="true" ht="12.75" hidden="false" customHeight="false" outlineLevel="0" collapsed="false">
      <c r="A69" s="52" t="n">
        <f aca="false">ROW(C64)</f>
        <v>64</v>
      </c>
      <c r="B69" s="86" t="n">
        <v>185</v>
      </c>
      <c r="C69" s="41" t="s">
        <v>86</v>
      </c>
      <c r="D69" s="42" t="s">
        <v>53</v>
      </c>
      <c r="E69" s="42"/>
      <c r="F69" s="87" t="n">
        <v>1990</v>
      </c>
      <c r="G69" s="88"/>
      <c r="H69" s="53" t="n">
        <v>0.0333333333333333</v>
      </c>
      <c r="I69" s="59"/>
      <c r="J69" s="59" t="n">
        <f aca="false">H69/$H$5</f>
        <v>0.00333333333333333</v>
      </c>
      <c r="K69" s="86" t="n">
        <f aca="false">RANK(H69,'Zadani_bezcu HZ + P'!$H$1:H$916,1)</f>
        <v>64</v>
      </c>
      <c r="L69" s="52" t="n">
        <f aca="false">ROW(B64)</f>
        <v>64</v>
      </c>
      <c r="M69" s="52"/>
    </row>
    <row r="70" s="16" customFormat="true" ht="12.75" hidden="false" customHeight="false" outlineLevel="0" collapsed="false">
      <c r="A70" s="52" t="n">
        <f aca="false">ROW(C65)</f>
        <v>65</v>
      </c>
      <c r="B70" s="86" t="n">
        <v>191</v>
      </c>
      <c r="C70" s="41" t="s">
        <v>26</v>
      </c>
      <c r="D70" s="42" t="s">
        <v>101</v>
      </c>
      <c r="E70" s="42"/>
      <c r="F70" s="87" t="n">
        <v>1958</v>
      </c>
      <c r="G70" s="88"/>
      <c r="H70" s="53" t="n">
        <v>0.0333796296296296</v>
      </c>
      <c r="I70" s="59"/>
      <c r="J70" s="59" t="n">
        <f aca="false">H70/$H$5</f>
        <v>0.00333796296296296</v>
      </c>
      <c r="K70" s="86" t="n">
        <f aca="false">RANK(H70,'Zadani_bezcu HZ + P'!$H$1:H$916,1)</f>
        <v>65</v>
      </c>
      <c r="L70" s="52" t="n">
        <f aca="false">ROW(B65)</f>
        <v>65</v>
      </c>
      <c r="M70" s="52"/>
    </row>
    <row r="71" s="16" customFormat="true" ht="12.75" hidden="false" customHeight="false" outlineLevel="0" collapsed="false">
      <c r="A71" s="52" t="n">
        <f aca="false">ROW(C66)</f>
        <v>66</v>
      </c>
      <c r="B71" s="86" t="n">
        <v>23</v>
      </c>
      <c r="C71" s="41" t="s">
        <v>133</v>
      </c>
      <c r="D71" s="42" t="s">
        <v>35</v>
      </c>
      <c r="E71" s="42"/>
      <c r="F71" s="87" t="n">
        <v>1976</v>
      </c>
      <c r="G71" s="88"/>
      <c r="H71" s="53" t="n">
        <v>0.0334490740740741</v>
      </c>
      <c r="I71" s="59"/>
      <c r="J71" s="59" t="n">
        <f aca="false">H71/$H$5</f>
        <v>0.00334490740740741</v>
      </c>
      <c r="K71" s="86" t="n">
        <f aca="false">RANK(H71,'Zadani_bezcu HZ + P'!$H$1:H$916,1)</f>
        <v>66</v>
      </c>
      <c r="L71" s="52" t="n">
        <f aca="false">ROW(B66)</f>
        <v>66</v>
      </c>
      <c r="M71" s="52"/>
    </row>
    <row r="72" s="16" customFormat="true" ht="12.75" hidden="false" customHeight="false" outlineLevel="0" collapsed="false">
      <c r="A72" s="52" t="n">
        <f aca="false">ROW(C67)</f>
        <v>67</v>
      </c>
      <c r="B72" s="86" t="n">
        <v>177</v>
      </c>
      <c r="C72" s="41" t="s">
        <v>87</v>
      </c>
      <c r="D72" s="42" t="s">
        <v>38</v>
      </c>
      <c r="E72" s="42"/>
      <c r="F72" s="87" t="n">
        <v>1981</v>
      </c>
      <c r="G72" s="88"/>
      <c r="H72" s="53" t="n">
        <v>0.0335416666666667</v>
      </c>
      <c r="I72" s="59"/>
      <c r="J72" s="59" t="n">
        <f aca="false">H72/$H$5</f>
        <v>0.00335416666666667</v>
      </c>
      <c r="K72" s="86" t="n">
        <f aca="false">RANK(H72,'Zadani_bezcu HZ + P'!$H$1:H$916,1)</f>
        <v>67</v>
      </c>
      <c r="L72" s="52" t="n">
        <f aca="false">ROW(B67)</f>
        <v>67</v>
      </c>
      <c r="M72" s="52"/>
    </row>
    <row r="73" s="16" customFormat="true" ht="12.75" hidden="false" customHeight="false" outlineLevel="0" collapsed="false">
      <c r="A73" s="52" t="n">
        <f aca="false">ROW(C68)</f>
        <v>68</v>
      </c>
      <c r="B73" s="86" t="n">
        <v>106</v>
      </c>
      <c r="C73" s="41" t="s">
        <v>157</v>
      </c>
      <c r="D73" s="42" t="s">
        <v>158</v>
      </c>
      <c r="E73" s="42"/>
      <c r="F73" s="87" t="n">
        <v>1964</v>
      </c>
      <c r="G73" s="88"/>
      <c r="H73" s="53" t="n">
        <v>0.0338773148148148</v>
      </c>
      <c r="I73" s="59"/>
      <c r="J73" s="59" t="n">
        <f aca="false">H73/$H$5</f>
        <v>0.00338773148148148</v>
      </c>
      <c r="K73" s="86" t="n">
        <f aca="false">RANK(H73,'Zadani_bezcu HZ + P'!$H$1:H$916,1)</f>
        <v>68</v>
      </c>
      <c r="L73" s="52" t="n">
        <f aca="false">ROW(B68)</f>
        <v>68</v>
      </c>
      <c r="M73" s="52"/>
    </row>
    <row r="74" s="16" customFormat="true" ht="12.75" hidden="false" customHeight="false" outlineLevel="0" collapsed="false">
      <c r="A74" s="52" t="n">
        <f aca="false">ROW(C69)</f>
        <v>69</v>
      </c>
      <c r="B74" s="86" t="n">
        <v>207</v>
      </c>
      <c r="C74" s="41" t="s">
        <v>31</v>
      </c>
      <c r="D74" s="42" t="s">
        <v>81</v>
      </c>
      <c r="E74" s="42"/>
      <c r="F74" s="87" t="n">
        <v>1960</v>
      </c>
      <c r="G74" s="88"/>
      <c r="H74" s="53" t="n">
        <v>0.0338888888888889</v>
      </c>
      <c r="I74" s="59"/>
      <c r="J74" s="59" t="n">
        <f aca="false">H74/$H$5</f>
        <v>0.00338888888888889</v>
      </c>
      <c r="K74" s="86" t="n">
        <f aca="false">RANK(H74,'Zadani_bezcu HZ + P'!$H$1:H$917,1)</f>
        <v>69</v>
      </c>
      <c r="L74" s="52" t="n">
        <f aca="false">ROW(B69)</f>
        <v>69</v>
      </c>
      <c r="M74" s="52"/>
    </row>
    <row r="75" s="16" customFormat="true" ht="12.75" hidden="false" customHeight="false" outlineLevel="0" collapsed="false">
      <c r="A75" s="52" t="n">
        <f aca="false">ROW(C70)</f>
        <v>70</v>
      </c>
      <c r="B75" s="86" t="n">
        <v>139</v>
      </c>
      <c r="C75" s="41" t="s">
        <v>82</v>
      </c>
      <c r="D75" s="42" t="s">
        <v>88</v>
      </c>
      <c r="E75" s="42"/>
      <c r="F75" s="87" t="n">
        <v>1981</v>
      </c>
      <c r="G75" s="88"/>
      <c r="H75" s="53" t="n">
        <v>0.0340046296296296</v>
      </c>
      <c r="I75" s="59"/>
      <c r="J75" s="59" t="n">
        <f aca="false">H75/$H$5</f>
        <v>0.00340046296296296</v>
      </c>
      <c r="K75" s="86" t="n">
        <f aca="false">RANK(H75,'Zadani_bezcu HZ + P'!$H$1:H$917,1)</f>
        <v>70</v>
      </c>
      <c r="L75" s="52" t="n">
        <f aca="false">ROW(B70)</f>
        <v>70</v>
      </c>
      <c r="M75" s="52"/>
    </row>
    <row r="76" s="16" customFormat="true" ht="12.75" hidden="false" customHeight="false" outlineLevel="0" collapsed="false">
      <c r="A76" s="52" t="n">
        <f aca="false">ROW(C71)</f>
        <v>71</v>
      </c>
      <c r="B76" s="86" t="n">
        <v>38</v>
      </c>
      <c r="C76" s="41" t="s">
        <v>134</v>
      </c>
      <c r="D76" s="42" t="s">
        <v>69</v>
      </c>
      <c r="E76" s="42" t="s">
        <v>28</v>
      </c>
      <c r="F76" s="87" t="n">
        <v>1975</v>
      </c>
      <c r="G76" s="88"/>
      <c r="H76" s="53" t="n">
        <v>0.0342013888888889</v>
      </c>
      <c r="I76" s="59"/>
      <c r="J76" s="59" t="n">
        <f aca="false">H76/$H$5</f>
        <v>0.00342013888888889</v>
      </c>
      <c r="K76" s="86" t="n">
        <f aca="false">RANK(H76,'Zadani_bezcu HZ + P'!$H$1:H$917,1)</f>
        <v>71</v>
      </c>
      <c r="L76" s="52" t="n">
        <f aca="false">ROW(B71)</f>
        <v>71</v>
      </c>
      <c r="M76" s="52"/>
    </row>
    <row r="77" s="16" customFormat="true" ht="12.75" hidden="false" customHeight="false" outlineLevel="0" collapsed="false">
      <c r="A77" s="52" t="n">
        <f aca="false">ROW(C72)</f>
        <v>72</v>
      </c>
      <c r="B77" s="86" t="n">
        <v>130</v>
      </c>
      <c r="C77" s="41" t="s">
        <v>89</v>
      </c>
      <c r="D77" s="42" t="s">
        <v>72</v>
      </c>
      <c r="E77" s="42" t="s">
        <v>70</v>
      </c>
      <c r="F77" s="87" t="n">
        <v>1977</v>
      </c>
      <c r="G77" s="88"/>
      <c r="H77" s="53" t="n">
        <v>0.0342708333333333</v>
      </c>
      <c r="I77" s="59"/>
      <c r="J77" s="59" t="n">
        <f aca="false">H77/$H$5</f>
        <v>0.00342708333333333</v>
      </c>
      <c r="K77" s="86" t="n">
        <f aca="false">RANK(H77,'Zadani_bezcu HZ + P'!$H$1:H$916,1)</f>
        <v>72</v>
      </c>
      <c r="L77" s="52" t="n">
        <f aca="false">ROW(B72)</f>
        <v>72</v>
      </c>
      <c r="M77" s="52"/>
    </row>
    <row r="78" s="16" customFormat="true" ht="12.75" hidden="false" customHeight="false" outlineLevel="0" collapsed="false">
      <c r="A78" s="52" t="n">
        <f aca="false">ROW(C73)</f>
        <v>73</v>
      </c>
      <c r="B78" s="86" t="n">
        <v>18</v>
      </c>
      <c r="C78" s="41" t="s">
        <v>172</v>
      </c>
      <c r="D78" s="42" t="s">
        <v>109</v>
      </c>
      <c r="E78" s="42" t="s">
        <v>28</v>
      </c>
      <c r="F78" s="87" t="n">
        <v>1956</v>
      </c>
      <c r="G78" s="88"/>
      <c r="H78" s="53" t="n">
        <v>0.0343055555555556</v>
      </c>
      <c r="I78" s="59"/>
      <c r="J78" s="59" t="n">
        <f aca="false">H78/$H$5</f>
        <v>0.00343055555555556</v>
      </c>
      <c r="K78" s="86" t="n">
        <f aca="false">RANK(H78,'Zadani_bezcu HZ + P'!$H$1:H$916,1)</f>
        <v>73</v>
      </c>
      <c r="L78" s="52" t="n">
        <f aca="false">ROW(B73)</f>
        <v>73</v>
      </c>
      <c r="M78" s="52"/>
    </row>
    <row r="79" s="16" customFormat="true" ht="12.75" hidden="false" customHeight="false" outlineLevel="0" collapsed="false">
      <c r="A79" s="52" t="n">
        <f aca="false">ROW(C74)</f>
        <v>74</v>
      </c>
      <c r="B79" s="86" t="n">
        <v>109</v>
      </c>
      <c r="C79" s="41" t="s">
        <v>90</v>
      </c>
      <c r="D79" s="42" t="s">
        <v>91</v>
      </c>
      <c r="E79" s="42"/>
      <c r="F79" s="87" t="n">
        <v>1980</v>
      </c>
      <c r="G79" s="88"/>
      <c r="H79" s="53" t="n">
        <v>0.0346990740740741</v>
      </c>
      <c r="I79" s="59"/>
      <c r="J79" s="59" t="n">
        <f aca="false">H79/$H$5</f>
        <v>0.00346990740740741</v>
      </c>
      <c r="K79" s="86" t="n">
        <f aca="false">RANK(H79,'Zadani_bezcu HZ + P'!$H$1:H$916,1)</f>
        <v>74</v>
      </c>
      <c r="L79" s="52" t="n">
        <f aca="false">ROW(B74)</f>
        <v>74</v>
      </c>
      <c r="M79" s="52"/>
    </row>
    <row r="80" s="16" customFormat="true" ht="12.75" hidden="false" customHeight="false" outlineLevel="0" collapsed="false">
      <c r="A80" s="52" t="n">
        <f aca="false">ROW(C75)</f>
        <v>75</v>
      </c>
      <c r="B80" s="90" t="n">
        <v>188</v>
      </c>
      <c r="C80" s="41" t="s">
        <v>135</v>
      </c>
      <c r="D80" s="42" t="s">
        <v>136</v>
      </c>
      <c r="E80" s="42"/>
      <c r="F80" s="87" t="n">
        <v>1971</v>
      </c>
      <c r="G80" s="88"/>
      <c r="H80" s="53" t="n">
        <v>0.0351851851851852</v>
      </c>
      <c r="I80" s="59"/>
      <c r="J80" s="59" t="n">
        <f aca="false">H80/$H$5</f>
        <v>0.00351851851851852</v>
      </c>
      <c r="K80" s="86" t="n">
        <f aca="false">RANK(H80,'Zadani_bezcu HZ + P'!$H$1:H$917,1)</f>
        <v>75</v>
      </c>
      <c r="L80" s="52" t="n">
        <f aca="false">ROW(B75)</f>
        <v>75</v>
      </c>
      <c r="M80" s="52"/>
    </row>
    <row r="81" s="16" customFormat="true" ht="12.75" hidden="false" customHeight="false" outlineLevel="0" collapsed="false">
      <c r="A81" s="52" t="n">
        <f aca="false">ROW(C76)</f>
        <v>76</v>
      </c>
      <c r="B81" s="86" t="n">
        <v>159</v>
      </c>
      <c r="C81" s="41" t="s">
        <v>92</v>
      </c>
      <c r="D81" s="42" t="s">
        <v>93</v>
      </c>
      <c r="E81" s="42"/>
      <c r="F81" s="87" t="n">
        <v>1979</v>
      </c>
      <c r="G81" s="88"/>
      <c r="H81" s="53" t="n">
        <v>0.0354398148148148</v>
      </c>
      <c r="I81" s="59"/>
      <c r="J81" s="59" t="n">
        <f aca="false">H81/$H$5</f>
        <v>0.00354398148148148</v>
      </c>
      <c r="K81" s="86" t="n">
        <f aca="false">RANK(H81,'Zadani_bezcu HZ + P'!$H$1:H$916,1)</f>
        <v>76</v>
      </c>
      <c r="L81" s="52" t="n">
        <f aca="false">ROW(B76)</f>
        <v>76</v>
      </c>
      <c r="M81" s="52"/>
    </row>
    <row r="82" s="16" customFormat="true" ht="12.75" hidden="false" customHeight="false" outlineLevel="0" collapsed="false">
      <c r="A82" s="52" t="n">
        <f aca="false">ROW(C77)</f>
        <v>77</v>
      </c>
      <c r="B82" s="86" t="n">
        <v>169</v>
      </c>
      <c r="C82" s="41" t="s">
        <v>94</v>
      </c>
      <c r="D82" s="42" t="s">
        <v>25</v>
      </c>
      <c r="E82" s="42"/>
      <c r="F82" s="87" t="n">
        <v>1994</v>
      </c>
      <c r="G82" s="88"/>
      <c r="H82" s="53" t="n">
        <v>0.0355555555555556</v>
      </c>
      <c r="I82" s="59"/>
      <c r="J82" s="59" t="n">
        <f aca="false">H82/$H$5</f>
        <v>0.00355555555555556</v>
      </c>
      <c r="K82" s="86" t="n">
        <f aca="false">RANK(H82,'Zadani_bezcu HZ + P'!$H$1:H$916,1)</f>
        <v>77</v>
      </c>
      <c r="L82" s="52" t="n">
        <f aca="false">ROW(B77)</f>
        <v>77</v>
      </c>
      <c r="M82" s="52"/>
    </row>
    <row r="83" s="16" customFormat="true" ht="12.75" hidden="false" customHeight="false" outlineLevel="0" collapsed="false">
      <c r="A83" s="52" t="n">
        <f aca="false">ROW(C78)</f>
        <v>78</v>
      </c>
      <c r="B83" s="86" t="n">
        <v>111</v>
      </c>
      <c r="C83" s="41" t="s">
        <v>85</v>
      </c>
      <c r="D83" s="42" t="s">
        <v>62</v>
      </c>
      <c r="E83" s="42"/>
      <c r="F83" s="87" t="n">
        <v>1993</v>
      </c>
      <c r="G83" s="88"/>
      <c r="H83" s="53" t="n">
        <v>0.035625</v>
      </c>
      <c r="I83" s="59"/>
      <c r="J83" s="59" t="n">
        <f aca="false">H83/$H$5</f>
        <v>0.0035625</v>
      </c>
      <c r="K83" s="86" t="n">
        <f aca="false">RANK(H83,'Zadani_bezcu HZ + P'!$H$1:H$916,1)</f>
        <v>78</v>
      </c>
      <c r="L83" s="52" t="n">
        <f aca="false">ROW(B78)</f>
        <v>78</v>
      </c>
      <c r="M83" s="52"/>
    </row>
    <row r="84" s="16" customFormat="true" ht="12.75" hidden="false" customHeight="false" outlineLevel="0" collapsed="false">
      <c r="A84" s="52" t="n">
        <f aca="false">ROW(C79)</f>
        <v>79</v>
      </c>
      <c r="B84" s="86" t="n">
        <v>102</v>
      </c>
      <c r="C84" s="41" t="s">
        <v>65</v>
      </c>
      <c r="D84" s="42" t="s">
        <v>159</v>
      </c>
      <c r="E84" s="42" t="s">
        <v>28</v>
      </c>
      <c r="F84" s="87" t="n">
        <v>1960</v>
      </c>
      <c r="G84" s="88"/>
      <c r="H84" s="53" t="n">
        <v>0.0356481481481482</v>
      </c>
      <c r="I84" s="59"/>
      <c r="J84" s="59" t="n">
        <f aca="false">H84/$H$5</f>
        <v>0.00356481481481482</v>
      </c>
      <c r="K84" s="86" t="n">
        <f aca="false">RANK(H84,'Zadani_bezcu HZ + P'!$H$1:H$916,1)</f>
        <v>79</v>
      </c>
      <c r="L84" s="52" t="n">
        <f aca="false">ROW(B79)</f>
        <v>79</v>
      </c>
      <c r="M84" s="52"/>
    </row>
    <row r="85" s="16" customFormat="true" ht="12.75" hidden="false" customHeight="false" outlineLevel="0" collapsed="false">
      <c r="A85" s="52" t="n">
        <f aca="false">ROW(C80)</f>
        <v>80</v>
      </c>
      <c r="B85" s="86" t="n">
        <v>119</v>
      </c>
      <c r="C85" s="41" t="s">
        <v>95</v>
      </c>
      <c r="D85" s="42" t="s">
        <v>48</v>
      </c>
      <c r="E85" s="42" t="s">
        <v>96</v>
      </c>
      <c r="F85" s="87" t="n">
        <v>1984</v>
      </c>
      <c r="G85" s="88"/>
      <c r="H85" s="53" t="n">
        <v>0.0360532407407407</v>
      </c>
      <c r="I85" s="59"/>
      <c r="J85" s="59" t="n">
        <f aca="false">H85/$H$5</f>
        <v>0.00360532407407407</v>
      </c>
      <c r="K85" s="86" t="n">
        <f aca="false">RANK(H85,'Zadani_bezcu HZ + P'!$H$1:H$916,1)</f>
        <v>80</v>
      </c>
      <c r="L85" s="52" t="n">
        <f aca="false">ROW(B80)</f>
        <v>80</v>
      </c>
      <c r="M85" s="52"/>
    </row>
    <row r="86" s="16" customFormat="true" ht="12.75" hidden="false" customHeight="false" outlineLevel="0" collapsed="false">
      <c r="A86" s="52" t="n">
        <f aca="false">ROW(C81)</f>
        <v>81</v>
      </c>
      <c r="B86" s="86" t="n">
        <v>49</v>
      </c>
      <c r="C86" s="41" t="s">
        <v>137</v>
      </c>
      <c r="D86" s="42" t="s">
        <v>130</v>
      </c>
      <c r="E86" s="42"/>
      <c r="F86" s="87" t="n">
        <v>1976</v>
      </c>
      <c r="G86" s="88"/>
      <c r="H86" s="53" t="n">
        <v>0.0360532407407407</v>
      </c>
      <c r="I86" s="59"/>
      <c r="J86" s="59" t="n">
        <f aca="false">H86/$H$5</f>
        <v>0.00360532407407407</v>
      </c>
      <c r="K86" s="86" t="n">
        <f aca="false">RANK(H86,'Zadani_bezcu HZ + P'!$H$1:H$917,1)</f>
        <v>80</v>
      </c>
      <c r="L86" s="52" t="n">
        <f aca="false">ROW(B81)</f>
        <v>81</v>
      </c>
      <c r="M86" s="52"/>
    </row>
    <row r="87" s="16" customFormat="true" ht="12.75" hidden="false" customHeight="false" outlineLevel="0" collapsed="false">
      <c r="A87" s="52" t="n">
        <f aca="false">ROW(C82)</f>
        <v>82</v>
      </c>
      <c r="B87" s="86" t="n">
        <v>138</v>
      </c>
      <c r="C87" s="41" t="s">
        <v>97</v>
      </c>
      <c r="D87" s="42" t="s">
        <v>35</v>
      </c>
      <c r="E87" s="42"/>
      <c r="F87" s="87" t="n">
        <v>1990</v>
      </c>
      <c r="G87" s="88"/>
      <c r="H87" s="53" t="n">
        <v>0.0362847222222222</v>
      </c>
      <c r="I87" s="59"/>
      <c r="J87" s="59" t="n">
        <f aca="false">H87/$H$5</f>
        <v>0.00362847222222222</v>
      </c>
      <c r="K87" s="86" t="n">
        <f aca="false">RANK(H87,'Zadani_bezcu HZ + P'!$H$1:H$916,1)</f>
        <v>82</v>
      </c>
      <c r="L87" s="52" t="n">
        <f aca="false">ROW(B82)</f>
        <v>82</v>
      </c>
      <c r="M87" s="52"/>
    </row>
    <row r="88" s="16" customFormat="true" ht="12.75" hidden="false" customHeight="false" outlineLevel="0" collapsed="false">
      <c r="A88" s="52" t="n">
        <f aca="false">ROW(C83)</f>
        <v>83</v>
      </c>
      <c r="B88" s="86" t="n">
        <v>108</v>
      </c>
      <c r="C88" s="41" t="s">
        <v>98</v>
      </c>
      <c r="D88" s="42" t="s">
        <v>72</v>
      </c>
      <c r="E88" s="42"/>
      <c r="F88" s="87" t="n">
        <v>1977</v>
      </c>
      <c r="G88" s="88"/>
      <c r="H88" s="59" t="n">
        <v>0.0365740740740741</v>
      </c>
      <c r="I88" s="59"/>
      <c r="J88" s="59" t="n">
        <f aca="false">H88/$H$5</f>
        <v>0.00365740740740741</v>
      </c>
      <c r="K88" s="86" t="n">
        <f aca="false">RANK(H88,'Zadani_bezcu HZ + P'!$H$1:H$916,1)</f>
        <v>83</v>
      </c>
      <c r="L88" s="52" t="n">
        <f aca="false">ROW(B83)</f>
        <v>83</v>
      </c>
      <c r="M88" s="52"/>
    </row>
    <row r="89" s="16" customFormat="true" ht="12.75" hidden="false" customHeight="false" outlineLevel="0" collapsed="false">
      <c r="A89" s="52" t="n">
        <f aca="false">ROW(C84)</f>
        <v>84</v>
      </c>
      <c r="B89" s="86" t="n">
        <v>50</v>
      </c>
      <c r="C89" s="41" t="s">
        <v>160</v>
      </c>
      <c r="D89" s="42" t="s">
        <v>161</v>
      </c>
      <c r="E89" s="42" t="s">
        <v>70</v>
      </c>
      <c r="F89" s="87" t="n">
        <v>1962</v>
      </c>
      <c r="G89" s="88"/>
      <c r="H89" s="53" t="n">
        <v>0.0366898148148148</v>
      </c>
      <c r="I89" s="59"/>
      <c r="J89" s="59" t="n">
        <f aca="false">H89/$H$5</f>
        <v>0.00366898148148148</v>
      </c>
      <c r="K89" s="86" t="n">
        <f aca="false">RANK(H89,'Zadani_bezcu HZ + P'!$H$1:H$916,1)</f>
        <v>84</v>
      </c>
      <c r="L89" s="52" t="n">
        <f aca="false">ROW(B84)</f>
        <v>84</v>
      </c>
      <c r="M89" s="52"/>
    </row>
    <row r="90" s="16" customFormat="true" ht="12.75" hidden="false" customHeight="false" outlineLevel="0" collapsed="false">
      <c r="A90" s="52" t="n">
        <f aca="false">ROW(C85)</f>
        <v>85</v>
      </c>
      <c r="B90" s="86" t="n">
        <v>208</v>
      </c>
      <c r="C90" s="41" t="s">
        <v>99</v>
      </c>
      <c r="D90" s="42" t="s">
        <v>48</v>
      </c>
      <c r="E90" s="42"/>
      <c r="F90" s="87" t="n">
        <v>1995</v>
      </c>
      <c r="G90" s="88"/>
      <c r="H90" s="53" t="n">
        <v>0.0368402777777778</v>
      </c>
      <c r="I90" s="59"/>
      <c r="J90" s="59" t="n">
        <f aca="false">H90/$H$5</f>
        <v>0.00368402777777778</v>
      </c>
      <c r="K90" s="86" t="n">
        <f aca="false">RANK(H90,'Zadani_bezcu HZ + P'!$H$1:H$916,1)</f>
        <v>85</v>
      </c>
      <c r="L90" s="52" t="n">
        <f aca="false">ROW(B85)</f>
        <v>85</v>
      </c>
      <c r="M90" s="52"/>
    </row>
    <row r="91" s="16" customFormat="true" ht="12.75" hidden="false" customHeight="false" outlineLevel="0" collapsed="false">
      <c r="A91" s="52" t="n">
        <f aca="false">ROW(C86)</f>
        <v>86</v>
      </c>
      <c r="B91" s="86" t="n">
        <v>105</v>
      </c>
      <c r="C91" s="41" t="s">
        <v>173</v>
      </c>
      <c r="D91" s="42" t="s">
        <v>174</v>
      </c>
      <c r="E91" s="42"/>
      <c r="F91" s="87" t="n">
        <v>1954</v>
      </c>
      <c r="G91" s="88"/>
      <c r="H91" s="53" t="n">
        <v>0.0369675925925926</v>
      </c>
      <c r="I91" s="59"/>
      <c r="J91" s="59" t="n">
        <f aca="false">H91/$H$5</f>
        <v>0.00369675925925926</v>
      </c>
      <c r="K91" s="86" t="n">
        <f aca="false">RANK(H91,'Zadani_bezcu HZ + P'!$H$1:H$916,1)</f>
        <v>86</v>
      </c>
      <c r="L91" s="52" t="n">
        <f aca="false">ROW(B86)</f>
        <v>86</v>
      </c>
      <c r="M91" s="52"/>
    </row>
    <row r="92" s="16" customFormat="true" ht="12.75" hidden="false" customHeight="false" outlineLevel="0" collapsed="false">
      <c r="A92" s="52" t="n">
        <f aca="false">ROW(C87)</f>
        <v>87</v>
      </c>
      <c r="B92" s="86" t="n">
        <v>93</v>
      </c>
      <c r="C92" s="41" t="s">
        <v>100</v>
      </c>
      <c r="D92" s="42" t="s">
        <v>101</v>
      </c>
      <c r="E92" s="42"/>
      <c r="F92" s="87" t="n">
        <v>1999</v>
      </c>
      <c r="G92" s="88"/>
      <c r="H92" s="53" t="n">
        <v>0.0377314814814815</v>
      </c>
      <c r="I92" s="59"/>
      <c r="J92" s="59" t="n">
        <f aca="false">H92/$H$5</f>
        <v>0.00377314814814815</v>
      </c>
      <c r="K92" s="86" t="n">
        <f aca="false">RANK(H92,'Zadani_bezcu HZ + P'!$H$1:H$916,1)</f>
        <v>87</v>
      </c>
      <c r="L92" s="52" t="n">
        <f aca="false">ROW(B87)</f>
        <v>87</v>
      </c>
      <c r="M92" s="52"/>
    </row>
    <row r="93" s="16" customFormat="true" ht="12.75" hidden="false" customHeight="false" outlineLevel="0" collapsed="false">
      <c r="A93" s="52" t="n">
        <f aca="false">ROW(C88)</f>
        <v>88</v>
      </c>
      <c r="B93" s="86" t="n">
        <v>74</v>
      </c>
      <c r="C93" s="41" t="s">
        <v>138</v>
      </c>
      <c r="D93" s="42" t="s">
        <v>139</v>
      </c>
      <c r="E93" s="42"/>
      <c r="F93" s="87" t="n">
        <v>1970</v>
      </c>
      <c r="G93" s="88"/>
      <c r="H93" s="53" t="n">
        <v>0.0378356481481481</v>
      </c>
      <c r="I93" s="59"/>
      <c r="J93" s="59" t="n">
        <f aca="false">H93/$H$5</f>
        <v>0.00378356481481481</v>
      </c>
      <c r="K93" s="86" t="n">
        <f aca="false">RANK(H93,'Zadani_bezcu HZ + P'!$H$1:H$916,1)</f>
        <v>88</v>
      </c>
      <c r="L93" s="52" t="n">
        <f aca="false">ROW(B88)</f>
        <v>88</v>
      </c>
      <c r="M93" s="52"/>
    </row>
    <row r="94" s="16" customFormat="true" ht="12.75" hidden="false" customHeight="false" outlineLevel="0" collapsed="false">
      <c r="A94" s="52" t="n">
        <f aca="false">ROW(C89)</f>
        <v>89</v>
      </c>
      <c r="B94" s="86" t="n">
        <v>97</v>
      </c>
      <c r="C94" s="41" t="s">
        <v>162</v>
      </c>
      <c r="D94" s="42" t="s">
        <v>48</v>
      </c>
      <c r="E94" s="42" t="s">
        <v>163</v>
      </c>
      <c r="F94" s="87" t="n">
        <v>1964</v>
      </c>
      <c r="G94" s="88"/>
      <c r="H94" s="53" t="n">
        <v>0.0384143518518519</v>
      </c>
      <c r="I94" s="59"/>
      <c r="J94" s="59" t="n">
        <f aca="false">H94/$H$5</f>
        <v>0.00384143518518519</v>
      </c>
      <c r="K94" s="86" t="n">
        <f aca="false">RANK(H94,'Zadani_bezcu HZ + P'!$H$1:H$916,1)</f>
        <v>89</v>
      </c>
      <c r="L94" s="52" t="n">
        <f aca="false">ROW(B89)</f>
        <v>89</v>
      </c>
      <c r="M94" s="52"/>
    </row>
    <row r="95" s="16" customFormat="true" ht="12.75" hidden="false" customHeight="false" outlineLevel="0" collapsed="false">
      <c r="A95" s="52" t="n">
        <f aca="false">ROW(C90)</f>
        <v>90</v>
      </c>
      <c r="B95" s="86" t="n">
        <v>6</v>
      </c>
      <c r="C95" s="41" t="s">
        <v>102</v>
      </c>
      <c r="D95" s="42" t="s">
        <v>17</v>
      </c>
      <c r="E95" s="42"/>
      <c r="F95" s="87" t="n">
        <v>1982</v>
      </c>
      <c r="G95" s="88"/>
      <c r="H95" s="59" t="n">
        <v>0.0388310185185185</v>
      </c>
      <c r="I95" s="59"/>
      <c r="J95" s="59" t="n">
        <f aca="false">H95/$H$5</f>
        <v>0.00388310185185185</v>
      </c>
      <c r="K95" s="86" t="n">
        <f aca="false">RANK(H95,'Zadani_bezcu HZ + P'!$H$1:H$917,1)</f>
        <v>90</v>
      </c>
      <c r="L95" s="52" t="n">
        <f aca="false">ROW(B90)</f>
        <v>90</v>
      </c>
      <c r="M95" s="52"/>
    </row>
    <row r="96" s="16" customFormat="true" ht="12.75" hidden="false" customHeight="false" outlineLevel="0" collapsed="false">
      <c r="A96" s="52" t="n">
        <f aca="false">ROW(C91)</f>
        <v>91</v>
      </c>
      <c r="B96" s="86" t="n">
        <v>82</v>
      </c>
      <c r="C96" s="41" t="s">
        <v>103</v>
      </c>
      <c r="D96" s="42" t="s">
        <v>38</v>
      </c>
      <c r="E96" s="42"/>
      <c r="F96" s="87" t="n">
        <v>1993</v>
      </c>
      <c r="G96" s="88"/>
      <c r="H96" s="53" t="n">
        <v>0.0390509259259259</v>
      </c>
      <c r="I96" s="59"/>
      <c r="J96" s="59" t="n">
        <f aca="false">H96/$H$5</f>
        <v>0.00390509259259259</v>
      </c>
      <c r="K96" s="86" t="n">
        <f aca="false">RANK(H96,'Zadani_bezcu HZ + P'!$H$1:H$916,1)</f>
        <v>91</v>
      </c>
      <c r="L96" s="52" t="n">
        <f aca="false">ROW(B91)</f>
        <v>91</v>
      </c>
      <c r="M96" s="52"/>
    </row>
    <row r="97" s="16" customFormat="true" ht="12.75" hidden="false" customHeight="false" outlineLevel="0" collapsed="false">
      <c r="A97" s="52" t="n">
        <f aca="false">ROW(C92)</f>
        <v>92</v>
      </c>
      <c r="B97" s="86" t="n">
        <v>127</v>
      </c>
      <c r="C97" s="41" t="s">
        <v>104</v>
      </c>
      <c r="D97" s="42" t="s">
        <v>27</v>
      </c>
      <c r="E97" s="42"/>
      <c r="F97" s="87" t="n">
        <v>1980</v>
      </c>
      <c r="G97" s="88"/>
      <c r="H97" s="53" t="n">
        <v>0.0390856481481482</v>
      </c>
      <c r="I97" s="59"/>
      <c r="J97" s="59" t="n">
        <f aca="false">H97/$H$5</f>
        <v>0.00390856481481481</v>
      </c>
      <c r="K97" s="86" t="n">
        <f aca="false">RANK(H97,'Zadani_bezcu HZ + P'!$H$1:H$916,1)</f>
        <v>92</v>
      </c>
      <c r="L97" s="52" t="n">
        <f aca="false">ROW(B92)</f>
        <v>92</v>
      </c>
      <c r="M97" s="52"/>
    </row>
    <row r="98" s="16" customFormat="true" ht="12.75" hidden="false" customHeight="false" outlineLevel="0" collapsed="false">
      <c r="A98" s="52" t="n">
        <f aca="false">ROW(C93)</f>
        <v>93</v>
      </c>
      <c r="B98" s="86" t="n">
        <v>163</v>
      </c>
      <c r="C98" s="41" t="s">
        <v>140</v>
      </c>
      <c r="D98" s="42" t="s">
        <v>27</v>
      </c>
      <c r="E98" s="42"/>
      <c r="F98" s="87" t="n">
        <v>1974</v>
      </c>
      <c r="G98" s="88"/>
      <c r="H98" s="53" t="n">
        <v>0.0399421296296296</v>
      </c>
      <c r="I98" s="59"/>
      <c r="J98" s="59" t="n">
        <f aca="false">H98/$H$5</f>
        <v>0.00399421296296296</v>
      </c>
      <c r="K98" s="86" t="n">
        <f aca="false">RANK(H98,'Zadani_bezcu HZ + P'!$H$1:H$917,1)</f>
        <v>93</v>
      </c>
      <c r="L98" s="52" t="n">
        <f aca="false">ROW(B93)</f>
        <v>93</v>
      </c>
      <c r="M98" s="52"/>
    </row>
    <row r="99" s="16" customFormat="true" ht="12.75" hidden="false" customHeight="false" outlineLevel="0" collapsed="false">
      <c r="A99" s="52" t="n">
        <f aca="false">ROW(C94)</f>
        <v>94</v>
      </c>
      <c r="B99" s="86" t="n">
        <v>80</v>
      </c>
      <c r="C99" s="41" t="s">
        <v>31</v>
      </c>
      <c r="D99" s="42" t="s">
        <v>72</v>
      </c>
      <c r="E99" s="42"/>
      <c r="F99" s="87" t="n">
        <v>1966</v>
      </c>
      <c r="G99" s="88"/>
      <c r="H99" s="53" t="n">
        <v>0.0427430555555556</v>
      </c>
      <c r="I99" s="59"/>
      <c r="J99" s="59" t="n">
        <f aca="false">H99/$H$5</f>
        <v>0.00427430555555556</v>
      </c>
      <c r="K99" s="86" t="n">
        <f aca="false">RANK(H99,'Zadani_bezcu HZ + P'!$H$1:H$916,1)</f>
        <v>94</v>
      </c>
      <c r="L99" s="52" t="n">
        <f aca="false">ROW(B94)</f>
        <v>94</v>
      </c>
      <c r="M99" s="52"/>
    </row>
    <row r="100" s="16" customFormat="true" ht="12.75" hidden="false" customHeight="false" outlineLevel="0" collapsed="false">
      <c r="A100" s="52" t="n">
        <f aca="false">ROW(C95)</f>
        <v>95</v>
      </c>
      <c r="B100" s="86" t="n">
        <v>59</v>
      </c>
      <c r="C100" s="41" t="s">
        <v>16</v>
      </c>
      <c r="D100" s="42" t="s">
        <v>35</v>
      </c>
      <c r="E100" s="42" t="s">
        <v>164</v>
      </c>
      <c r="F100" s="87" t="n">
        <v>1960</v>
      </c>
      <c r="G100" s="88"/>
      <c r="H100" s="53" t="n">
        <v>0.0429513888888889</v>
      </c>
      <c r="I100" s="59"/>
      <c r="J100" s="59" t="n">
        <f aca="false">H100/$H$5</f>
        <v>0.00429513888888889</v>
      </c>
      <c r="K100" s="86" t="n">
        <f aca="false">RANK(H100,'Zadani_bezcu HZ + P'!$H$1:H$916,1)</f>
        <v>95</v>
      </c>
      <c r="L100" s="52" t="n">
        <f aca="false">ROW(B95)</f>
        <v>95</v>
      </c>
      <c r="M100" s="52"/>
    </row>
    <row r="101" s="16" customFormat="true" ht="12.75" hidden="false" customHeight="false" outlineLevel="0" collapsed="false">
      <c r="A101" s="52" t="n">
        <f aca="false">ROW(C96)</f>
        <v>96</v>
      </c>
      <c r="B101" s="86" t="n">
        <v>113</v>
      </c>
      <c r="C101" s="41" t="s">
        <v>105</v>
      </c>
      <c r="D101" s="42" t="s">
        <v>48</v>
      </c>
      <c r="E101" s="42" t="s">
        <v>106</v>
      </c>
      <c r="F101" s="87" t="n">
        <v>1977</v>
      </c>
      <c r="G101" s="88"/>
      <c r="H101" s="53" t="n">
        <v>0.0437962962962963</v>
      </c>
      <c r="I101" s="89"/>
      <c r="J101" s="59" t="n">
        <f aca="false">H101/$H$5</f>
        <v>0.00437962962962963</v>
      </c>
      <c r="K101" s="86" t="n">
        <f aca="false">RANK(H101,'Zadani_bezcu HZ + P'!$H$1:H$915,1)</f>
        <v>96</v>
      </c>
      <c r="L101" s="52" t="n">
        <f aca="false">ROW(B96)</f>
        <v>96</v>
      </c>
      <c r="M101" s="52"/>
    </row>
    <row r="102" s="16" customFormat="true" ht="12.75" hidden="false" customHeight="false" outlineLevel="0" collapsed="false">
      <c r="A102" s="52" t="n">
        <f aca="false">ROW(C97)</f>
        <v>97</v>
      </c>
      <c r="B102" s="86" t="n">
        <v>112</v>
      </c>
      <c r="C102" s="41" t="s">
        <v>141</v>
      </c>
      <c r="D102" s="42" t="s">
        <v>109</v>
      </c>
      <c r="E102" s="42" t="s">
        <v>106</v>
      </c>
      <c r="F102" s="87" t="n">
        <v>1976</v>
      </c>
      <c r="G102" s="88"/>
      <c r="H102" s="59" t="n">
        <v>0.0437962962962963</v>
      </c>
      <c r="I102" s="59"/>
      <c r="J102" s="59" t="n">
        <f aca="false">H102/$H$5</f>
        <v>0.00437962962962963</v>
      </c>
      <c r="K102" s="86" t="n">
        <f aca="false">RANK(H102,'Zadani_bezcu HZ + P'!$H$1:H$916,1)</f>
        <v>96</v>
      </c>
      <c r="L102" s="52" t="n">
        <f aca="false">ROW(B97)</f>
        <v>97</v>
      </c>
      <c r="M102" s="52"/>
    </row>
    <row r="103" s="16" customFormat="true" ht="12.75" hidden="false" customHeight="false" outlineLevel="0" collapsed="false">
      <c r="A103" s="52" t="n">
        <f aca="false">ROW(C98)</f>
        <v>98</v>
      </c>
      <c r="B103" s="86" t="n">
        <v>73</v>
      </c>
      <c r="C103" s="41" t="s">
        <v>63</v>
      </c>
      <c r="D103" s="42" t="s">
        <v>69</v>
      </c>
      <c r="E103" s="42"/>
      <c r="F103" s="87" t="n">
        <v>1965</v>
      </c>
      <c r="G103" s="88"/>
      <c r="H103" s="53" t="n">
        <v>0.0442708333333333</v>
      </c>
      <c r="I103" s="59"/>
      <c r="J103" s="59" t="n">
        <f aca="false">H103/$H$5</f>
        <v>0.00442708333333333</v>
      </c>
      <c r="K103" s="86" t="n">
        <f aca="false">RANK(H103,'Zadani_bezcu HZ + P'!$H$1:H$917,1)</f>
        <v>98</v>
      </c>
      <c r="L103" s="52" t="n">
        <f aca="false">ROW(B98)</f>
        <v>98</v>
      </c>
      <c r="M103" s="52"/>
    </row>
    <row r="104" customFormat="false" ht="12.75" hidden="false" customHeight="false" outlineLevel="0" collapsed="false">
      <c r="A104" s="81"/>
      <c r="B104" s="81"/>
      <c r="C104" s="82"/>
      <c r="D104" s="82"/>
      <c r="E104" s="82"/>
      <c r="F104" s="81"/>
      <c r="G104" s="81"/>
      <c r="H104" s="81"/>
      <c r="I104" s="81"/>
      <c r="J104" s="81"/>
      <c r="K104" s="81"/>
      <c r="L104" s="81"/>
      <c r="M104" s="81"/>
    </row>
    <row r="105" s="16" customFormat="true" ht="12.75" hidden="false" customHeight="false" outlineLevel="0" collapsed="false">
      <c r="A105" s="52" t="n">
        <f aca="false">ROW(C1)</f>
        <v>1</v>
      </c>
      <c r="B105" s="86" t="n">
        <v>104</v>
      </c>
      <c r="C105" s="42" t="s">
        <v>181</v>
      </c>
      <c r="D105" s="41" t="s">
        <v>182</v>
      </c>
      <c r="E105" s="42" t="s">
        <v>183</v>
      </c>
      <c r="F105" s="87" t="n">
        <v>1997</v>
      </c>
      <c r="G105" s="88"/>
      <c r="H105" s="59"/>
      <c r="I105" s="89" t="n">
        <v>0.0165046296296296</v>
      </c>
      <c r="J105" s="89" t="n">
        <f aca="false">I105/$I$5</f>
        <v>0.00330092592592593</v>
      </c>
      <c r="K105" s="86" t="n">
        <f aca="false">RANK(I105,'Zadani_bezcu HZ + P'!$I$1:I$884,1)</f>
        <v>7</v>
      </c>
      <c r="L105" s="52" t="n">
        <f aca="false">ROW(B99)</f>
        <v>99</v>
      </c>
      <c r="M105" s="52"/>
    </row>
    <row r="106" s="16" customFormat="true" ht="12.75" hidden="false" customHeight="false" outlineLevel="0" collapsed="false">
      <c r="A106" s="52" t="n">
        <f aca="false">ROW(C2)</f>
        <v>2</v>
      </c>
      <c r="B106" s="86" t="n">
        <v>90</v>
      </c>
      <c r="C106" s="42" t="s">
        <v>184</v>
      </c>
      <c r="D106" s="41" t="s">
        <v>185</v>
      </c>
      <c r="E106" s="42" t="s">
        <v>28</v>
      </c>
      <c r="F106" s="87" t="n">
        <v>1988</v>
      </c>
      <c r="G106" s="88"/>
      <c r="H106" s="89"/>
      <c r="I106" s="89" t="n">
        <v>0.0166666666666667</v>
      </c>
      <c r="J106" s="59" t="n">
        <f aca="false">I106/$I$5</f>
        <v>0.00333333333333333</v>
      </c>
      <c r="K106" s="86" t="n">
        <f aca="false">RANK(I106,'Zadani_bezcu HZ + P'!$I$1:I$884,1)</f>
        <v>8</v>
      </c>
      <c r="L106" s="52" t="n">
        <f aca="false">ROW(B100)</f>
        <v>100</v>
      </c>
      <c r="M106" s="52"/>
    </row>
    <row r="107" s="16" customFormat="true" ht="12.75" hidden="false" customHeight="false" outlineLevel="0" collapsed="false">
      <c r="A107" s="52" t="n">
        <f aca="false">ROW(C3)</f>
        <v>3</v>
      </c>
      <c r="B107" s="86" t="n">
        <v>151</v>
      </c>
      <c r="C107" s="42" t="s">
        <v>186</v>
      </c>
      <c r="D107" s="41" t="s">
        <v>177</v>
      </c>
      <c r="E107" s="42"/>
      <c r="F107" s="87" t="n">
        <v>1983</v>
      </c>
      <c r="G107" s="88"/>
      <c r="H107" s="59"/>
      <c r="I107" s="89" t="n">
        <v>0.0167939814814815</v>
      </c>
      <c r="J107" s="59" t="n">
        <f aca="false">I107/$I$5</f>
        <v>0.0033587962962963</v>
      </c>
      <c r="K107" s="86" t="n">
        <f aca="false">RANK(I107,'Zadani_bezcu HZ + P'!$I$1:I$884,1)</f>
        <v>9</v>
      </c>
      <c r="L107" s="52" t="n">
        <f aca="false">ROW(B101)</f>
        <v>101</v>
      </c>
      <c r="M107" s="52"/>
    </row>
    <row r="108" s="16" customFormat="true" ht="12.75" hidden="false" customHeight="false" outlineLevel="0" collapsed="false">
      <c r="A108" s="52" t="n">
        <f aca="false">ROW(C4)</f>
        <v>4</v>
      </c>
      <c r="B108" s="86" t="n">
        <v>66</v>
      </c>
      <c r="C108" s="42" t="s">
        <v>187</v>
      </c>
      <c r="D108" s="41" t="s">
        <v>188</v>
      </c>
      <c r="E108" s="42" t="s">
        <v>45</v>
      </c>
      <c r="F108" s="87" t="n">
        <v>1996</v>
      </c>
      <c r="G108" s="88"/>
      <c r="H108" s="59"/>
      <c r="I108" s="89" t="n">
        <v>0.0175231481481482</v>
      </c>
      <c r="J108" s="59" t="n">
        <f aca="false">I108/$I$5</f>
        <v>0.00350462962962963</v>
      </c>
      <c r="K108" s="86" t="n">
        <f aca="false">RANK(I108,'Zadani_bezcu HZ + P'!$I$1:I$884,1)</f>
        <v>13</v>
      </c>
      <c r="L108" s="52" t="n">
        <f aca="false">ROW(B102)</f>
        <v>102</v>
      </c>
      <c r="M108" s="52"/>
    </row>
    <row r="109" s="16" customFormat="true" ht="12.75" hidden="false" customHeight="false" outlineLevel="0" collapsed="false">
      <c r="A109" s="52" t="n">
        <f aca="false">ROW(C5)</f>
        <v>5</v>
      </c>
      <c r="B109" s="86" t="n">
        <v>120</v>
      </c>
      <c r="C109" s="42" t="s">
        <v>189</v>
      </c>
      <c r="D109" s="41" t="s">
        <v>190</v>
      </c>
      <c r="E109" s="42"/>
      <c r="F109" s="87" t="n">
        <v>1993</v>
      </c>
      <c r="G109" s="88"/>
      <c r="H109" s="59"/>
      <c r="I109" s="89" t="n">
        <v>0.0177546296296296</v>
      </c>
      <c r="J109" s="59" t="n">
        <f aca="false">I109/$I$5</f>
        <v>0.00355092592592593</v>
      </c>
      <c r="K109" s="86" t="n">
        <f aca="false">RANK(I109,'Zadani_bezcu HZ + P'!$I$1:I$884,1)</f>
        <v>15</v>
      </c>
      <c r="L109" s="52" t="n">
        <f aca="false">ROW(B103)</f>
        <v>103</v>
      </c>
      <c r="M109" s="52"/>
    </row>
    <row r="110" s="16" customFormat="true" ht="12.75" hidden="false" customHeight="false" outlineLevel="0" collapsed="false">
      <c r="A110" s="52" t="n">
        <f aca="false">ROW(C6)</f>
        <v>6</v>
      </c>
      <c r="B110" s="86" t="n">
        <v>205</v>
      </c>
      <c r="C110" s="42" t="s">
        <v>193</v>
      </c>
      <c r="D110" s="41" t="s">
        <v>190</v>
      </c>
      <c r="E110" s="42" t="s">
        <v>36</v>
      </c>
      <c r="F110" s="87" t="n">
        <v>1985</v>
      </c>
      <c r="G110" s="88"/>
      <c r="H110" s="59"/>
      <c r="I110" s="89" t="n">
        <v>0.0183217592592593</v>
      </c>
      <c r="J110" s="59" t="n">
        <f aca="false">I110/$I$5</f>
        <v>0.00366435185185185</v>
      </c>
      <c r="K110" s="86" t="n">
        <f aca="false">RANK(I110,'Zadani_bezcu HZ + P'!$I$1:I$884,1)</f>
        <v>17</v>
      </c>
      <c r="L110" s="52" t="n">
        <f aca="false">ROW(B104)</f>
        <v>104</v>
      </c>
      <c r="M110" s="52"/>
    </row>
    <row r="111" s="16" customFormat="true" ht="12.75" hidden="false" customHeight="false" outlineLevel="0" collapsed="false">
      <c r="A111" s="52" t="n">
        <f aca="false">ROW(C7)</f>
        <v>7</v>
      </c>
      <c r="B111" s="86" t="n">
        <v>150</v>
      </c>
      <c r="C111" s="42" t="s">
        <v>196</v>
      </c>
      <c r="D111" s="41" t="s">
        <v>197</v>
      </c>
      <c r="E111" s="42"/>
      <c r="F111" s="87" t="n">
        <v>1983</v>
      </c>
      <c r="G111" s="88"/>
      <c r="H111" s="59"/>
      <c r="I111" s="89" t="n">
        <v>0.019224537037037</v>
      </c>
      <c r="J111" s="89" t="n">
        <f aca="false">I111/$I$5</f>
        <v>0.00384490740740741</v>
      </c>
      <c r="K111" s="86" t="n">
        <f aca="false">RANK(I111,'Zadani_bezcu HZ + P'!$I$1:I$884,1)</f>
        <v>26</v>
      </c>
      <c r="L111" s="52" t="n">
        <f aca="false">ROW(B105)</f>
        <v>105</v>
      </c>
      <c r="M111" s="52"/>
    </row>
    <row r="112" s="16" customFormat="true" ht="12.75" hidden="false" customHeight="false" outlineLevel="0" collapsed="false">
      <c r="A112" s="52" t="n">
        <f aca="false">ROW(C8)</f>
        <v>8</v>
      </c>
      <c r="B112" s="86" t="n">
        <v>123</v>
      </c>
      <c r="C112" s="42" t="s">
        <v>200</v>
      </c>
      <c r="D112" s="41" t="s">
        <v>201</v>
      </c>
      <c r="E112" s="42"/>
      <c r="F112" s="87" t="n">
        <v>1983</v>
      </c>
      <c r="G112" s="88"/>
      <c r="H112" s="59"/>
      <c r="I112" s="89" t="n">
        <v>0.0202314814814815</v>
      </c>
      <c r="J112" s="59" t="n">
        <f aca="false">I112/$I$5</f>
        <v>0.0040462962962963</v>
      </c>
      <c r="K112" s="86" t="n">
        <f aca="false">RANK(I112,'Zadani_bezcu HZ + P'!$I$1:I$884,1)</f>
        <v>29</v>
      </c>
      <c r="L112" s="52" t="n">
        <f aca="false">ROW(B106)</f>
        <v>106</v>
      </c>
      <c r="M112" s="52"/>
    </row>
    <row r="113" customFormat="false" ht="12.75" hidden="false" customHeight="false" outlineLevel="0" collapsed="false">
      <c r="A113" s="52" t="n">
        <f aca="false">ROW(C9)</f>
        <v>9</v>
      </c>
      <c r="B113" s="86" t="n">
        <v>91</v>
      </c>
      <c r="C113" s="42" t="s">
        <v>202</v>
      </c>
      <c r="D113" s="41" t="s">
        <v>203</v>
      </c>
      <c r="E113" s="42" t="s">
        <v>28</v>
      </c>
      <c r="F113" s="87" t="n">
        <v>1986</v>
      </c>
      <c r="G113" s="88"/>
      <c r="H113" s="89"/>
      <c r="I113" s="89" t="n">
        <v>0.0204513888888889</v>
      </c>
      <c r="J113" s="59" t="n">
        <f aca="false">I113/$I$5</f>
        <v>0.00409027777777778</v>
      </c>
      <c r="K113" s="86" t="n">
        <f aca="false">RANK(I113,'Zadani_bezcu HZ + P'!$I$1:I$884,1)</f>
        <v>30</v>
      </c>
      <c r="L113" s="52" t="n">
        <f aca="false">ROW(B107)</f>
        <v>107</v>
      </c>
      <c r="M113" s="52"/>
    </row>
    <row r="114" customFormat="false" ht="12.75" hidden="false" customHeight="false" outlineLevel="0" collapsed="false">
      <c r="A114" s="52" t="n">
        <f aca="false">ROW(C10)</f>
        <v>10</v>
      </c>
      <c r="B114" s="86" t="n">
        <v>201</v>
      </c>
      <c r="C114" s="42" t="s">
        <v>204</v>
      </c>
      <c r="D114" s="41" t="s">
        <v>205</v>
      </c>
      <c r="E114" s="42" t="s">
        <v>206</v>
      </c>
      <c r="F114" s="87" t="n">
        <v>1984</v>
      </c>
      <c r="G114" s="88"/>
      <c r="H114" s="89"/>
      <c r="I114" s="89" t="n">
        <v>0.0205555555555556</v>
      </c>
      <c r="J114" s="59" t="n">
        <f aca="false">I114/$I$5</f>
        <v>0.00411111111111111</v>
      </c>
      <c r="K114" s="86" t="n">
        <f aca="false">RANK(I114,'Zadani_bezcu HZ + P'!$I$1:I$884,1)</f>
        <v>31</v>
      </c>
      <c r="L114" s="52" t="n">
        <f aca="false">ROW(B108)</f>
        <v>108</v>
      </c>
      <c r="M114" s="52"/>
    </row>
    <row r="115" customFormat="false" ht="12.75" hidden="false" customHeight="false" outlineLevel="0" collapsed="false">
      <c r="A115" s="52" t="n">
        <f aca="false">ROW(C11)</f>
        <v>11</v>
      </c>
      <c r="B115" s="86" t="n">
        <v>146</v>
      </c>
      <c r="C115" s="42" t="s">
        <v>207</v>
      </c>
      <c r="D115" s="41" t="s">
        <v>208</v>
      </c>
      <c r="E115" s="42"/>
      <c r="F115" s="87" t="n">
        <v>1983</v>
      </c>
      <c r="G115" s="88"/>
      <c r="H115" s="89"/>
      <c r="I115" s="89" t="n">
        <v>0.0212037037037037</v>
      </c>
      <c r="J115" s="59" t="n">
        <f aca="false">I115/$I$5</f>
        <v>0.00424074074074074</v>
      </c>
      <c r="K115" s="86" t="n">
        <f aca="false">RANK(I115,'Zadani_bezcu HZ + P'!$I$1:I$884,1)</f>
        <v>32</v>
      </c>
      <c r="L115" s="52" t="n">
        <f aca="false">ROW(B109)</f>
        <v>109</v>
      </c>
      <c r="M115" s="52"/>
    </row>
    <row r="116" customFormat="false" ht="12.75" hidden="false" customHeight="false" outlineLevel="0" collapsed="false">
      <c r="A116" s="52" t="n">
        <f aca="false">ROW(C12)</f>
        <v>12</v>
      </c>
      <c r="B116" s="86" t="n">
        <v>86</v>
      </c>
      <c r="C116" s="42" t="s">
        <v>176</v>
      </c>
      <c r="D116" s="41" t="s">
        <v>209</v>
      </c>
      <c r="E116" s="42"/>
      <c r="F116" s="87" t="n">
        <v>1990</v>
      </c>
      <c r="G116" s="88"/>
      <c r="H116" s="89"/>
      <c r="I116" s="89" t="n">
        <v>0.0214236111111111</v>
      </c>
      <c r="J116" s="59" t="n">
        <f aca="false">I116/$I$5</f>
        <v>0.00428472222222222</v>
      </c>
      <c r="K116" s="86" t="n">
        <f aca="false">RANK(I116,'Zadani_bezcu HZ + P'!$I$1:I$884,1)</f>
        <v>33</v>
      </c>
      <c r="L116" s="52" t="n">
        <f aca="false">ROW(B110)</f>
        <v>110</v>
      </c>
      <c r="M116" s="52"/>
    </row>
    <row r="117" customFormat="false" ht="12.75" hidden="false" customHeight="false" outlineLevel="0" collapsed="false">
      <c r="A117" s="52" t="n">
        <f aca="false">ROW(C13)</f>
        <v>13</v>
      </c>
      <c r="B117" s="86" t="n">
        <v>175</v>
      </c>
      <c r="C117" s="42" t="s">
        <v>210</v>
      </c>
      <c r="D117" s="41" t="s">
        <v>203</v>
      </c>
      <c r="E117" s="42"/>
      <c r="F117" s="87" t="n">
        <v>1997</v>
      </c>
      <c r="G117" s="88"/>
      <c r="H117" s="89"/>
      <c r="I117" s="89" t="n">
        <v>0.022037037037037</v>
      </c>
      <c r="J117" s="59" t="n">
        <f aca="false">I117/$I$5</f>
        <v>0.00440740740740741</v>
      </c>
      <c r="K117" s="86" t="n">
        <f aca="false">RANK(I117,'Zadani_bezcu HZ + P'!$I$1:I$884,1)</f>
        <v>36</v>
      </c>
      <c r="L117" s="52" t="n">
        <f aca="false">ROW(B111)</f>
        <v>111</v>
      </c>
      <c r="M117" s="52"/>
    </row>
    <row r="118" customFormat="false" ht="12.75" hidden="false" customHeight="false" outlineLevel="0" collapsed="false">
      <c r="A118" s="52" t="n">
        <f aca="false">ROW(C14)</f>
        <v>14</v>
      </c>
      <c r="B118" s="86" t="n">
        <v>13</v>
      </c>
      <c r="C118" s="42" t="s">
        <v>211</v>
      </c>
      <c r="D118" s="41" t="s">
        <v>195</v>
      </c>
      <c r="E118" s="42"/>
      <c r="F118" s="87" t="n">
        <v>1991</v>
      </c>
      <c r="G118" s="88"/>
      <c r="H118" s="89"/>
      <c r="I118" s="89" t="n">
        <v>0.0228587962962963</v>
      </c>
      <c r="J118" s="59" t="n">
        <f aca="false">I118/$I$5</f>
        <v>0.00457175925925926</v>
      </c>
      <c r="K118" s="86" t="n">
        <f aca="false">RANK(I118,'Zadani_bezcu HZ + P'!$I$1:I$884,1)</f>
        <v>38</v>
      </c>
      <c r="L118" s="52" t="n">
        <f aca="false">ROW(B112)</f>
        <v>112</v>
      </c>
      <c r="M118" s="52"/>
    </row>
    <row r="119" customFormat="false" ht="12.75" hidden="false" customHeight="false" outlineLevel="0" collapsed="false">
      <c r="A119" s="52" t="n">
        <f aca="false">ROW(C15)</f>
        <v>15</v>
      </c>
      <c r="B119" s="86" t="n">
        <v>14</v>
      </c>
      <c r="C119" s="42" t="s">
        <v>212</v>
      </c>
      <c r="D119" s="41" t="s">
        <v>213</v>
      </c>
      <c r="E119" s="42"/>
      <c r="F119" s="87" t="n">
        <v>1991</v>
      </c>
      <c r="G119" s="88"/>
      <c r="H119" s="89"/>
      <c r="I119" s="89" t="n">
        <v>0.0228587962962963</v>
      </c>
      <c r="J119" s="59" t="n">
        <f aca="false">I119/$I$5</f>
        <v>0.00457175925925926</v>
      </c>
      <c r="K119" s="86" t="n">
        <f aca="false">RANK(I119,'Zadani_bezcu HZ + P'!$I$1:I$884,1)</f>
        <v>38</v>
      </c>
      <c r="L119" s="52" t="n">
        <f aca="false">ROW(B113)</f>
        <v>113</v>
      </c>
      <c r="M119" s="52"/>
    </row>
    <row r="120" customFormat="false" ht="12.75" hidden="false" customHeight="false" outlineLevel="0" collapsed="false">
      <c r="A120" s="52" t="n">
        <f aca="false">ROW(C16)</f>
        <v>16</v>
      </c>
      <c r="B120" s="86" t="n">
        <v>114</v>
      </c>
      <c r="C120" s="42" t="s">
        <v>214</v>
      </c>
      <c r="D120" s="41" t="s">
        <v>215</v>
      </c>
      <c r="E120" s="42"/>
      <c r="F120" s="87" t="n">
        <v>1977</v>
      </c>
      <c r="G120" s="88"/>
      <c r="H120" s="89"/>
      <c r="I120" s="89" t="n">
        <v>0.0155439814814815</v>
      </c>
      <c r="J120" s="59" t="n">
        <f aca="false">I120/$I$5</f>
        <v>0.0031087962962963</v>
      </c>
      <c r="K120" s="86" t="n">
        <f aca="false">RANK(I120,'Zadani_bezcu HZ + P'!$I$1:I$887,1)</f>
        <v>2</v>
      </c>
      <c r="L120" s="52" t="n">
        <f aca="false">ROW(B114)</f>
        <v>114</v>
      </c>
      <c r="M120" s="52"/>
    </row>
    <row r="121" customFormat="false" ht="12.75" hidden="false" customHeight="false" outlineLevel="0" collapsed="false">
      <c r="A121" s="52" t="n">
        <f aca="false">ROW(C17)</f>
        <v>17</v>
      </c>
      <c r="B121" s="86" t="n">
        <v>194</v>
      </c>
      <c r="C121" s="42" t="s">
        <v>216</v>
      </c>
      <c r="D121" s="41" t="s">
        <v>217</v>
      </c>
      <c r="E121" s="42"/>
      <c r="F121" s="87" t="n">
        <v>1980</v>
      </c>
      <c r="G121" s="88"/>
      <c r="H121" s="89"/>
      <c r="I121" s="89" t="n">
        <v>0.0162152777777778</v>
      </c>
      <c r="J121" s="59" t="n">
        <f aca="false">I121/$I$5</f>
        <v>0.00324305555555556</v>
      </c>
      <c r="K121" s="86" t="n">
        <f aca="false">RANK(I121,'Zadani_bezcu HZ + P'!$I$1:I$887,1)</f>
        <v>4</v>
      </c>
      <c r="L121" s="52" t="n">
        <f aca="false">ROW(B115)</f>
        <v>115</v>
      </c>
      <c r="M121" s="52"/>
    </row>
    <row r="122" customFormat="false" ht="12.75" hidden="false" customHeight="false" outlineLevel="0" collapsed="false">
      <c r="A122" s="52" t="n">
        <f aca="false">ROW(C18)</f>
        <v>18</v>
      </c>
      <c r="B122" s="86" t="n">
        <v>27</v>
      </c>
      <c r="C122" s="42" t="s">
        <v>220</v>
      </c>
      <c r="D122" s="41" t="s">
        <v>221</v>
      </c>
      <c r="E122" s="42" t="s">
        <v>45</v>
      </c>
      <c r="F122" s="87" t="n">
        <v>1974</v>
      </c>
      <c r="G122" s="88"/>
      <c r="H122" s="89"/>
      <c r="I122" s="89" t="n">
        <v>0.0164583333333333</v>
      </c>
      <c r="J122" s="59" t="n">
        <f aca="false">I122/$I$5</f>
        <v>0.00329166666666667</v>
      </c>
      <c r="K122" s="86" t="n">
        <f aca="false">RANK(I122,'Zadani_bezcu HZ + P'!$I$1:I$887,1)</f>
        <v>6</v>
      </c>
      <c r="L122" s="52" t="n">
        <f aca="false">ROW(B116)</f>
        <v>116</v>
      </c>
      <c r="M122" s="52"/>
    </row>
    <row r="123" customFormat="false" ht="12.75" hidden="false" customHeight="false" outlineLevel="0" collapsed="false">
      <c r="A123" s="52" t="n">
        <f aca="false">ROW(C19)</f>
        <v>19</v>
      </c>
      <c r="B123" s="86" t="n">
        <v>5</v>
      </c>
      <c r="C123" s="42" t="s">
        <v>224</v>
      </c>
      <c r="D123" s="41" t="s">
        <v>217</v>
      </c>
      <c r="E123" s="42"/>
      <c r="F123" s="87" t="n">
        <v>1976</v>
      </c>
      <c r="G123" s="88"/>
      <c r="H123" s="89"/>
      <c r="I123" s="89" t="n">
        <v>0.0172800925925926</v>
      </c>
      <c r="J123" s="59" t="n">
        <f aca="false">I123/$I$5</f>
        <v>0.00345601851851852</v>
      </c>
      <c r="K123" s="86" t="n">
        <f aca="false">RANK(I123,'Zadani_bezcu HZ + P'!$I$1:I$887,1)</f>
        <v>11</v>
      </c>
      <c r="L123" s="52" t="n">
        <f aca="false">ROW(B117)</f>
        <v>117</v>
      </c>
      <c r="M123" s="52"/>
    </row>
    <row r="124" customFormat="false" ht="12.75" hidden="false" customHeight="false" outlineLevel="0" collapsed="false">
      <c r="A124" s="52" t="n">
        <f aca="false">ROW(C20)</f>
        <v>20</v>
      </c>
      <c r="B124" s="86" t="n">
        <v>100</v>
      </c>
      <c r="C124" s="42" t="s">
        <v>225</v>
      </c>
      <c r="D124" s="41" t="s">
        <v>226</v>
      </c>
      <c r="E124" s="42" t="s">
        <v>227</v>
      </c>
      <c r="F124" s="87" t="n">
        <v>1975</v>
      </c>
      <c r="G124" s="88"/>
      <c r="H124" s="89"/>
      <c r="I124" s="89" t="n">
        <v>0.0174189814814815</v>
      </c>
      <c r="J124" s="59" t="n">
        <f aca="false">I124/$I$5</f>
        <v>0.0034837962962963</v>
      </c>
      <c r="K124" s="86" t="n">
        <f aca="false">RANK(I124,'Zadani_bezcu HZ + P'!$I$1:I$887,1)</f>
        <v>12</v>
      </c>
      <c r="L124" s="52" t="n">
        <f aca="false">ROW(B118)</f>
        <v>118</v>
      </c>
      <c r="M124" s="52"/>
    </row>
    <row r="125" customFormat="false" ht="12.75" hidden="false" customHeight="false" outlineLevel="0" collapsed="false">
      <c r="A125" s="52" t="n">
        <f aca="false">ROW(C21)</f>
        <v>21</v>
      </c>
      <c r="B125" s="86" t="n">
        <v>95</v>
      </c>
      <c r="C125" s="42" t="s">
        <v>229</v>
      </c>
      <c r="D125" s="41" t="s">
        <v>217</v>
      </c>
      <c r="E125" s="42" t="s">
        <v>127</v>
      </c>
      <c r="F125" s="87" t="n">
        <v>1974</v>
      </c>
      <c r="G125" s="88"/>
      <c r="H125" s="89"/>
      <c r="I125" s="89" t="n">
        <v>0.0183333333333333</v>
      </c>
      <c r="J125" s="59" t="n">
        <f aca="false">I125/$I$5</f>
        <v>0.00366666666666667</v>
      </c>
      <c r="K125" s="86" t="n">
        <f aca="false">RANK(I125,'Zadani_bezcu HZ + P'!$I$1:I$887,1)</f>
        <v>18</v>
      </c>
      <c r="L125" s="52" t="n">
        <f aca="false">ROW(B119)</f>
        <v>119</v>
      </c>
      <c r="M125" s="52"/>
    </row>
    <row r="126" customFormat="false" ht="12.75" hidden="false" customHeight="false" outlineLevel="0" collapsed="false">
      <c r="A126" s="52" t="n">
        <f aca="false">ROW(C22)</f>
        <v>22</v>
      </c>
      <c r="B126" s="86" t="n">
        <v>79</v>
      </c>
      <c r="C126" s="42" t="s">
        <v>230</v>
      </c>
      <c r="D126" s="41" t="s">
        <v>231</v>
      </c>
      <c r="E126" s="42"/>
      <c r="F126" s="87" t="n">
        <v>1976</v>
      </c>
      <c r="G126" s="88"/>
      <c r="H126" s="89"/>
      <c r="I126" s="89" t="n">
        <v>0.0184027777777778</v>
      </c>
      <c r="J126" s="59" t="n">
        <f aca="false">I126/$I$5</f>
        <v>0.00368055555555556</v>
      </c>
      <c r="K126" s="86" t="n">
        <f aca="false">RANK(I126,'Zadani_bezcu HZ + P'!$I$1:I$887,1)</f>
        <v>20</v>
      </c>
      <c r="L126" s="52" t="n">
        <f aca="false">ROW(B120)</f>
        <v>120</v>
      </c>
      <c r="M126" s="52"/>
    </row>
    <row r="127" customFormat="false" ht="12.75" hidden="false" customHeight="false" outlineLevel="0" collapsed="false">
      <c r="A127" s="52" t="n">
        <f aca="false">ROW(C23)</f>
        <v>23</v>
      </c>
      <c r="B127" s="86" t="n">
        <v>143</v>
      </c>
      <c r="C127" s="42" t="s">
        <v>232</v>
      </c>
      <c r="D127" s="41" t="s">
        <v>182</v>
      </c>
      <c r="E127" s="42" t="s">
        <v>39</v>
      </c>
      <c r="F127" s="87" t="n">
        <v>1977</v>
      </c>
      <c r="G127" s="88"/>
      <c r="H127" s="89"/>
      <c r="I127" s="89" t="n">
        <v>0.0184490740740741</v>
      </c>
      <c r="J127" s="59" t="n">
        <f aca="false">I127/$I$5</f>
        <v>0.00368981481481481</v>
      </c>
      <c r="K127" s="86" t="n">
        <f aca="false">RANK(I127,'Zadani_bezcu HZ + P'!$I$1:I$887,1)</f>
        <v>21</v>
      </c>
      <c r="L127" s="52" t="n">
        <f aca="false">ROW(B121)</f>
        <v>121</v>
      </c>
      <c r="M127" s="52"/>
    </row>
    <row r="128" customFormat="false" ht="12.75" hidden="false" customHeight="false" outlineLevel="0" collapsed="false">
      <c r="A128" s="52" t="n">
        <f aca="false">ROW(C24)</f>
        <v>24</v>
      </c>
      <c r="B128" s="86" t="n">
        <v>192</v>
      </c>
      <c r="C128" s="42" t="s">
        <v>233</v>
      </c>
      <c r="D128" s="41" t="s">
        <v>201</v>
      </c>
      <c r="E128" s="42"/>
      <c r="F128" s="87" t="n">
        <v>1974</v>
      </c>
      <c r="G128" s="88"/>
      <c r="H128" s="89"/>
      <c r="I128" s="89" t="n">
        <v>0.0188773148148148</v>
      </c>
      <c r="J128" s="59" t="n">
        <f aca="false">I128/$I$5</f>
        <v>0.00377546296296296</v>
      </c>
      <c r="K128" s="86" t="n">
        <f aca="false">RANK(I128,'Zadani_bezcu HZ + P'!$I$1:I$887,1)</f>
        <v>22</v>
      </c>
      <c r="L128" s="52" t="n">
        <f aca="false">ROW(B122)</f>
        <v>122</v>
      </c>
      <c r="M128" s="52"/>
    </row>
    <row r="129" customFormat="false" ht="12.75" hidden="false" customHeight="false" outlineLevel="0" collapsed="false">
      <c r="A129" s="52" t="n">
        <f aca="false">ROW(C25)</f>
        <v>25</v>
      </c>
      <c r="B129" s="86" t="n">
        <v>15</v>
      </c>
      <c r="C129" s="42" t="s">
        <v>234</v>
      </c>
      <c r="D129" s="41" t="s">
        <v>235</v>
      </c>
      <c r="E129" s="42"/>
      <c r="F129" s="87" t="n">
        <v>1978</v>
      </c>
      <c r="G129" s="88"/>
      <c r="H129" s="89"/>
      <c r="I129" s="89" t="n">
        <v>0.0189699074074074</v>
      </c>
      <c r="J129" s="59" t="n">
        <f aca="false">I129/$I$5</f>
        <v>0.00379398148148148</v>
      </c>
      <c r="K129" s="86" t="n">
        <f aca="false">RANK(I129,'Zadani_bezcu HZ + P'!$I$1:I$887,1)</f>
        <v>23</v>
      </c>
      <c r="L129" s="52" t="n">
        <f aca="false">ROW(B123)</f>
        <v>123</v>
      </c>
      <c r="M129" s="52"/>
    </row>
    <row r="130" customFormat="false" ht="12.75" hidden="false" customHeight="false" outlineLevel="0" collapsed="false">
      <c r="A130" s="52" t="n">
        <f aca="false">ROW(C26)</f>
        <v>26</v>
      </c>
      <c r="B130" s="86" t="n">
        <v>19</v>
      </c>
      <c r="C130" s="42" t="s">
        <v>179</v>
      </c>
      <c r="D130" s="41" t="s">
        <v>217</v>
      </c>
      <c r="E130" s="42"/>
      <c r="F130" s="87" t="n">
        <v>1974</v>
      </c>
      <c r="G130" s="88"/>
      <c r="H130" s="89"/>
      <c r="I130" s="89" t="n">
        <v>0.0189930555555556</v>
      </c>
      <c r="J130" s="59" t="n">
        <f aca="false">I130/$I$5</f>
        <v>0.00379861111111111</v>
      </c>
      <c r="K130" s="86" t="n">
        <f aca="false">RANK(I130,'Zadani_bezcu HZ + P'!$I$1:I$887,1)</f>
        <v>24</v>
      </c>
      <c r="L130" s="52" t="n">
        <f aca="false">ROW(B124)</f>
        <v>124</v>
      </c>
      <c r="M130" s="52"/>
    </row>
    <row r="131" customFormat="false" ht="12.75" hidden="false" customHeight="false" outlineLevel="0" collapsed="false">
      <c r="A131" s="52" t="n">
        <f aca="false">ROW(C27)</f>
        <v>27</v>
      </c>
      <c r="B131" s="86" t="n">
        <v>172</v>
      </c>
      <c r="C131" s="42" t="s">
        <v>232</v>
      </c>
      <c r="D131" s="41" t="s">
        <v>236</v>
      </c>
      <c r="E131" s="42" t="s">
        <v>237</v>
      </c>
      <c r="F131" s="87" t="n">
        <v>1981</v>
      </c>
      <c r="G131" s="88"/>
      <c r="H131" s="89"/>
      <c r="I131" s="89" t="n">
        <v>0.0190393518518519</v>
      </c>
      <c r="J131" s="59" t="n">
        <f aca="false">I131/$I$5</f>
        <v>0.00380787037037037</v>
      </c>
      <c r="K131" s="86" t="n">
        <f aca="false">RANK(I131,'Zadani_bezcu HZ + P'!$I$1:I$887,1)</f>
        <v>25</v>
      </c>
      <c r="L131" s="52" t="n">
        <f aca="false">ROW(B125)</f>
        <v>125</v>
      </c>
      <c r="M131" s="52"/>
    </row>
    <row r="132" customFormat="false" ht="12.75" hidden="false" customHeight="false" outlineLevel="0" collapsed="false">
      <c r="A132" s="52" t="n">
        <f aca="false">ROW(C28)</f>
        <v>28</v>
      </c>
      <c r="B132" s="86" t="n">
        <v>3</v>
      </c>
      <c r="C132" s="42" t="s">
        <v>224</v>
      </c>
      <c r="D132" s="41" t="s">
        <v>240</v>
      </c>
      <c r="E132" s="42"/>
      <c r="F132" s="87" t="n">
        <v>1978</v>
      </c>
      <c r="G132" s="88"/>
      <c r="H132" s="89"/>
      <c r="I132" s="89" t="n">
        <v>0.0217361111111111</v>
      </c>
      <c r="J132" s="59" t="n">
        <f aca="false">I132/$I$5</f>
        <v>0.00434722222222222</v>
      </c>
      <c r="K132" s="86" t="n">
        <f aca="false">RANK(I132,'Zadani_bezcu HZ + P'!$I$1:I$887,1)</f>
        <v>34</v>
      </c>
      <c r="L132" s="52" t="n">
        <f aca="false">ROW(B126)</f>
        <v>126</v>
      </c>
      <c r="M132" s="52"/>
    </row>
    <row r="133" customFormat="false" ht="12.75" hidden="false" customHeight="false" outlineLevel="0" collapsed="false">
      <c r="A133" s="52" t="n">
        <f aca="false">ROW(C29)</f>
        <v>29</v>
      </c>
      <c r="B133" s="86" t="n">
        <v>29</v>
      </c>
      <c r="C133" s="42" t="s">
        <v>241</v>
      </c>
      <c r="D133" s="41" t="s">
        <v>185</v>
      </c>
      <c r="E133" s="42"/>
      <c r="F133" s="87" t="n">
        <v>1978</v>
      </c>
      <c r="G133" s="88"/>
      <c r="H133" s="89"/>
      <c r="I133" s="89" t="n">
        <v>0.0217476851851852</v>
      </c>
      <c r="J133" s="59" t="n">
        <f aca="false">I133/$I$5</f>
        <v>0.00434953703703704</v>
      </c>
      <c r="K133" s="86" t="n">
        <f aca="false">RANK(I133,'Zadani_bezcu HZ + P'!$I$1:I$887,1)</f>
        <v>35</v>
      </c>
      <c r="L133" s="52" t="n">
        <f aca="false">ROW(B127)</f>
        <v>127</v>
      </c>
      <c r="M133" s="52"/>
    </row>
    <row r="134" customFormat="false" ht="12.75" hidden="false" customHeight="false" outlineLevel="0" collapsed="false">
      <c r="A134" s="52" t="n">
        <f aca="false">ROW(C30)</f>
        <v>30</v>
      </c>
      <c r="B134" s="86" t="n">
        <v>55</v>
      </c>
      <c r="C134" s="42" t="s">
        <v>247</v>
      </c>
      <c r="D134" s="41" t="s">
        <v>188</v>
      </c>
      <c r="E134" s="42"/>
      <c r="F134" s="87" t="n">
        <v>1972</v>
      </c>
      <c r="G134" s="88"/>
      <c r="H134" s="89"/>
      <c r="I134" s="89" t="n">
        <v>0.0236111111111111</v>
      </c>
      <c r="J134" s="59" t="n">
        <f aca="false">I134/$I$5</f>
        <v>0.00472222222222222</v>
      </c>
      <c r="K134" s="86" t="n">
        <f aca="false">RANK(I134,'Zadani_bezcu HZ + P'!$I$1:I$887,1)</f>
        <v>42</v>
      </c>
      <c r="L134" s="52" t="n">
        <f aca="false">ROW(B128)</f>
        <v>128</v>
      </c>
      <c r="M134" s="52"/>
    </row>
    <row r="135" customFormat="false" ht="12.75" hidden="false" customHeight="false" outlineLevel="0" collapsed="false">
      <c r="A135" s="52" t="n">
        <f aca="false">ROW(C31)</f>
        <v>31</v>
      </c>
      <c r="B135" s="86" t="n">
        <v>56</v>
      </c>
      <c r="C135" s="42" t="s">
        <v>248</v>
      </c>
      <c r="D135" s="41" t="s">
        <v>197</v>
      </c>
      <c r="E135" s="42"/>
      <c r="F135" s="87" t="n">
        <v>1981</v>
      </c>
      <c r="G135" s="88"/>
      <c r="H135" s="89"/>
      <c r="I135" s="89" t="n">
        <v>0.0249074074074074</v>
      </c>
      <c r="J135" s="59" t="n">
        <f aca="false">I135/$I$5</f>
        <v>0.00498148148148148</v>
      </c>
      <c r="K135" s="86" t="n">
        <f aca="false">RANK(I135,'Zadani_bezcu HZ + P'!$I$1:I$887,1)</f>
        <v>43</v>
      </c>
      <c r="L135" s="52" t="n">
        <f aca="false">ROW(B129)</f>
        <v>129</v>
      </c>
      <c r="M135" s="52"/>
    </row>
    <row r="136" customFormat="false" ht="12.75" hidden="false" customHeight="false" outlineLevel="0" collapsed="false">
      <c r="A136" s="52" t="n">
        <f aca="false">ROW(C32)</f>
        <v>32</v>
      </c>
      <c r="B136" s="86" t="n">
        <v>4</v>
      </c>
      <c r="C136" s="42" t="s">
        <v>249</v>
      </c>
      <c r="D136" s="41" t="s">
        <v>250</v>
      </c>
      <c r="E136" s="42"/>
      <c r="F136" s="87" t="n">
        <v>1978</v>
      </c>
      <c r="G136" s="88"/>
      <c r="H136" s="89"/>
      <c r="I136" s="89" t="n">
        <v>0.0250462962962963</v>
      </c>
      <c r="J136" s="59" t="n">
        <f aca="false">I136/$I$5</f>
        <v>0.00500925925925926</v>
      </c>
      <c r="K136" s="86" t="n">
        <f aca="false">RANK(I136,'Zadani_bezcu HZ + P'!$I$1:I$887,1)</f>
        <v>44</v>
      </c>
      <c r="L136" s="52" t="n">
        <f aca="false">ROW(B130)</f>
        <v>130</v>
      </c>
      <c r="M136" s="52"/>
    </row>
    <row r="137" customFormat="false" ht="12.75" hidden="false" customHeight="false" outlineLevel="0" collapsed="false">
      <c r="A137" s="52" t="n">
        <f aca="false">ROW(C33)</f>
        <v>33</v>
      </c>
      <c r="B137" s="86" t="n">
        <v>154</v>
      </c>
      <c r="C137" s="42" t="s">
        <v>251</v>
      </c>
      <c r="D137" s="41" t="s">
        <v>203</v>
      </c>
      <c r="E137" s="42"/>
      <c r="F137" s="87" t="n">
        <v>1981</v>
      </c>
      <c r="G137" s="88"/>
      <c r="H137" s="89"/>
      <c r="I137" s="89" t="n">
        <v>0.0260069444444444</v>
      </c>
      <c r="J137" s="59" t="n">
        <f aca="false">I137/$I$5</f>
        <v>0.00520138888888889</v>
      </c>
      <c r="K137" s="86" t="n">
        <f aca="false">RANK(I137,'Zadani_bezcu HZ + P'!$I$1:I$887,1)</f>
        <v>45</v>
      </c>
      <c r="L137" s="52" t="n">
        <f aca="false">ROW(B131)</f>
        <v>131</v>
      </c>
      <c r="M137" s="52"/>
    </row>
    <row r="138" customFormat="false" ht="12.75" hidden="false" customHeight="false" outlineLevel="0" collapsed="false">
      <c r="A138" s="52" t="n">
        <f aca="false">ROW(C34)</f>
        <v>34</v>
      </c>
      <c r="B138" s="86" t="n">
        <v>124</v>
      </c>
      <c r="C138" s="42" t="s">
        <v>218</v>
      </c>
      <c r="D138" s="41" t="s">
        <v>219</v>
      </c>
      <c r="E138" s="42" t="s">
        <v>28</v>
      </c>
      <c r="F138" s="87" t="n">
        <v>1962</v>
      </c>
      <c r="G138" s="88"/>
      <c r="H138" s="89"/>
      <c r="I138" s="89" t="n">
        <v>0.0164351851851852</v>
      </c>
      <c r="J138" s="59" t="n">
        <f aca="false">I138/$I$5</f>
        <v>0.00328703703703704</v>
      </c>
      <c r="K138" s="86" t="n">
        <f aca="false">RANK(I138,'Zadani_bezcu HZ + P'!$I$1:I$887,1)</f>
        <v>5</v>
      </c>
      <c r="L138" s="52" t="n">
        <f aca="false">ROW(B132)</f>
        <v>132</v>
      </c>
      <c r="M138" s="52"/>
    </row>
    <row r="139" customFormat="false" ht="12.75" hidden="false" customHeight="false" outlineLevel="0" collapsed="false">
      <c r="A139" s="52" t="n">
        <f aca="false">ROW(C35)</f>
        <v>35</v>
      </c>
      <c r="B139" s="86" t="n">
        <v>99</v>
      </c>
      <c r="C139" s="42" t="s">
        <v>222</v>
      </c>
      <c r="D139" s="41" t="s">
        <v>223</v>
      </c>
      <c r="E139" s="42" t="s">
        <v>21</v>
      </c>
      <c r="F139" s="87" t="n">
        <v>1967</v>
      </c>
      <c r="G139" s="88"/>
      <c r="H139" s="89"/>
      <c r="I139" s="89" t="n">
        <v>0.0169560185185185</v>
      </c>
      <c r="J139" s="59" t="n">
        <f aca="false">I139/$I$5</f>
        <v>0.0033912037037037</v>
      </c>
      <c r="K139" s="86" t="n">
        <f aca="false">RANK(I139,'Zadani_bezcu HZ + P'!$I$1:I$887,1)</f>
        <v>10</v>
      </c>
      <c r="L139" s="52" t="n">
        <f aca="false">ROW(B133)</f>
        <v>133</v>
      </c>
      <c r="M139" s="52"/>
    </row>
    <row r="140" customFormat="false" ht="12.75" hidden="false" customHeight="false" outlineLevel="0" collapsed="false">
      <c r="A140" s="52" t="n">
        <f aca="false">ROW(C36)</f>
        <v>36</v>
      </c>
      <c r="B140" s="86" t="n">
        <v>43</v>
      </c>
      <c r="C140" s="42" t="s">
        <v>228</v>
      </c>
      <c r="D140" s="41" t="s">
        <v>201</v>
      </c>
      <c r="E140" s="42"/>
      <c r="F140" s="87" t="n">
        <v>1965</v>
      </c>
      <c r="G140" s="88"/>
      <c r="H140" s="89"/>
      <c r="I140" s="89" t="n">
        <v>0.0176388888888889</v>
      </c>
      <c r="J140" s="59" t="n">
        <f aca="false">I140/$I$5</f>
        <v>0.00352777777777778</v>
      </c>
      <c r="K140" s="86" t="n">
        <f aca="false">RANK(I140,'Zadani_bezcu HZ + P'!$I$1:I$887,1)</f>
        <v>14</v>
      </c>
      <c r="L140" s="52" t="n">
        <f aca="false">ROW(B134)</f>
        <v>134</v>
      </c>
      <c r="M140" s="52"/>
    </row>
    <row r="141" customFormat="false" ht="12.75" hidden="false" customHeight="false" outlineLevel="0" collapsed="false">
      <c r="A141" s="52" t="n">
        <f aca="false">ROW(C37)</f>
        <v>37</v>
      </c>
      <c r="B141" s="86" t="n">
        <v>45</v>
      </c>
      <c r="C141" s="42" t="s">
        <v>238</v>
      </c>
      <c r="D141" s="41" t="s">
        <v>239</v>
      </c>
      <c r="E141" s="42"/>
      <c r="F141" s="87" t="n">
        <v>1970</v>
      </c>
      <c r="G141" s="88"/>
      <c r="H141" s="89"/>
      <c r="I141" s="89" t="n">
        <v>0.0195949074074074</v>
      </c>
      <c r="J141" s="59" t="n">
        <f aca="false">I141/$I$5</f>
        <v>0.00391898148148148</v>
      </c>
      <c r="K141" s="86" t="n">
        <f aca="false">RANK(I141,'Zadani_bezcu HZ + P'!$I$1:I$887,1)</f>
        <v>28</v>
      </c>
      <c r="L141" s="52" t="n">
        <f aca="false">ROW(B135)</f>
        <v>135</v>
      </c>
      <c r="M141" s="52"/>
    </row>
    <row r="142" customFormat="false" ht="12.75" hidden="false" customHeight="false" outlineLevel="0" collapsed="false">
      <c r="A142" s="52" t="n">
        <f aca="false">ROW(C38)</f>
        <v>38</v>
      </c>
      <c r="B142" s="86" t="n">
        <v>176</v>
      </c>
      <c r="C142" s="42" t="s">
        <v>210</v>
      </c>
      <c r="D142" s="41" t="s">
        <v>242</v>
      </c>
      <c r="E142" s="42"/>
      <c r="F142" s="87" t="n">
        <v>1970</v>
      </c>
      <c r="G142" s="88"/>
      <c r="H142" s="89"/>
      <c r="I142" s="89" t="n">
        <v>0.022037037037037</v>
      </c>
      <c r="J142" s="59" t="n">
        <f aca="false">I142/$I$5</f>
        <v>0.00440740740740741</v>
      </c>
      <c r="K142" s="86" t="n">
        <f aca="false">RANK(I142,'Zadani_bezcu HZ + P'!$I$1:I$887,1)</f>
        <v>36</v>
      </c>
      <c r="L142" s="52" t="n">
        <f aca="false">ROW(B136)</f>
        <v>136</v>
      </c>
      <c r="M142" s="52"/>
    </row>
    <row r="143" customFormat="false" ht="12.75" hidden="false" customHeight="false" outlineLevel="0" collapsed="false">
      <c r="A143" s="52" t="n">
        <f aca="false">ROW(C39)</f>
        <v>39</v>
      </c>
      <c r="B143" s="86" t="n">
        <v>12</v>
      </c>
      <c r="C143" s="42" t="s">
        <v>243</v>
      </c>
      <c r="D143" s="41" t="s">
        <v>244</v>
      </c>
      <c r="E143" s="42"/>
      <c r="F143" s="87" t="n">
        <v>1971</v>
      </c>
      <c r="G143" s="88"/>
      <c r="H143" s="89"/>
      <c r="I143" s="89" t="n">
        <v>0.0229861111111111</v>
      </c>
      <c r="J143" s="59" t="n">
        <f aca="false">I143/$I$5</f>
        <v>0.00459722222222222</v>
      </c>
      <c r="K143" s="86" t="n">
        <f aca="false">RANK(I143,'Zadani_bezcu HZ + P'!$I$1:I$887,1)</f>
        <v>40</v>
      </c>
      <c r="L143" s="52" t="n">
        <f aca="false">ROW(B137)</f>
        <v>137</v>
      </c>
      <c r="M143" s="52"/>
    </row>
    <row r="144" customFormat="false" ht="12.75" hidden="false" customHeight="false" outlineLevel="0" collapsed="false">
      <c r="A144" s="52" t="n">
        <f aca="false">ROW(C40)</f>
        <v>40</v>
      </c>
      <c r="B144" s="86" t="n">
        <v>140</v>
      </c>
      <c r="C144" s="42" t="s">
        <v>176</v>
      </c>
      <c r="D144" s="41" t="s">
        <v>245</v>
      </c>
      <c r="E144" s="42" t="s">
        <v>246</v>
      </c>
      <c r="F144" s="87" t="n">
        <v>1967</v>
      </c>
      <c r="G144" s="88"/>
      <c r="H144" s="89"/>
      <c r="I144" s="89" t="n">
        <v>0.023287037037037</v>
      </c>
      <c r="J144" s="59" t="n">
        <f aca="false">I144/$I$5</f>
        <v>0.00465740740740741</v>
      </c>
      <c r="K144" s="86" t="n">
        <f aca="false">RANK(I144,'Zadani_bezcu HZ + P'!$I$1:I$887,1)</f>
        <v>41</v>
      </c>
      <c r="L144" s="52" t="n">
        <f aca="false">ROW(B138)</f>
        <v>138</v>
      </c>
      <c r="M144" s="52"/>
    </row>
    <row r="145" customFormat="false" ht="12.75" hidden="false" customHeight="false" outlineLevel="0" collapsed="false">
      <c r="A145" s="52" t="n">
        <f aca="false">ROW(C41)</f>
        <v>41</v>
      </c>
      <c r="B145" s="86" t="n">
        <v>180</v>
      </c>
      <c r="C145" s="42" t="s">
        <v>252</v>
      </c>
      <c r="D145" s="41" t="s">
        <v>253</v>
      </c>
      <c r="E145" s="42"/>
      <c r="F145" s="87" t="n">
        <v>1960</v>
      </c>
      <c r="G145" s="88"/>
      <c r="H145" s="89"/>
      <c r="I145" s="89" t="n">
        <v>0.0264467592592593</v>
      </c>
      <c r="J145" s="59" t="n">
        <f aca="false">I145/$I$5</f>
        <v>0.00528935185185185</v>
      </c>
      <c r="K145" s="86" t="n">
        <f aca="false">RANK(I145,'Zadani_bezcu HZ + P'!$I$1:I$887,1)</f>
        <v>47</v>
      </c>
      <c r="L145" s="52" t="n">
        <f aca="false">ROW(B139)</f>
        <v>139</v>
      </c>
      <c r="M145" s="52"/>
    </row>
    <row r="146" customFormat="false" ht="12.75" hidden="false" customHeight="false" outlineLevel="0" collapsed="false">
      <c r="A146" s="52" t="n">
        <f aca="false">ROW(C42)</f>
        <v>42</v>
      </c>
      <c r="B146" s="86" t="n">
        <v>183</v>
      </c>
      <c r="C146" s="42" t="s">
        <v>254</v>
      </c>
      <c r="D146" s="41" t="s">
        <v>201</v>
      </c>
      <c r="E146" s="42"/>
      <c r="F146" s="87" t="n">
        <v>1965</v>
      </c>
      <c r="G146" s="88"/>
      <c r="H146" s="89"/>
      <c r="I146" s="89" t="n">
        <v>0.0265972222222222</v>
      </c>
      <c r="J146" s="59" t="n">
        <f aca="false">I146/$I$5</f>
        <v>0.00531944444444444</v>
      </c>
      <c r="K146" s="86" t="n">
        <f aca="false">RANK(I146,'Zadani_bezcu HZ + P'!$I$1:I$887,1)</f>
        <v>48</v>
      </c>
      <c r="L146" s="52" t="n">
        <f aca="false">ROW(B140)</f>
        <v>140</v>
      </c>
      <c r="M146" s="52"/>
    </row>
    <row r="147" customFormat="false" ht="12.75" hidden="false" customHeight="false" outlineLevel="0" collapsed="false">
      <c r="A147" s="52" t="n">
        <f aca="false">ROW(C43)</f>
        <v>43</v>
      </c>
      <c r="B147" s="86" t="n">
        <v>179</v>
      </c>
      <c r="C147" s="42" t="s">
        <v>255</v>
      </c>
      <c r="D147" s="41" t="s">
        <v>256</v>
      </c>
      <c r="E147" s="42"/>
      <c r="F147" s="87" t="n">
        <v>1964</v>
      </c>
      <c r="G147" s="88"/>
      <c r="H147" s="89"/>
      <c r="I147" s="89" t="n">
        <v>0.0265972222222222</v>
      </c>
      <c r="J147" s="59" t="n">
        <f aca="false">I147/$I$5</f>
        <v>0.00531944444444444</v>
      </c>
      <c r="K147" s="86" t="n">
        <f aca="false">RANK(I147,'Zadani_bezcu HZ + P'!$I$1:I$887,1)</f>
        <v>48</v>
      </c>
      <c r="L147" s="52" t="n">
        <f aca="false">ROW(B141)</f>
        <v>141</v>
      </c>
      <c r="M147" s="52"/>
    </row>
    <row r="148" customFormat="false" ht="12.75" hidden="false" customHeight="false" outlineLevel="0" collapsed="false">
      <c r="A148" s="52" t="n">
        <f aca="false">ROW(C44)</f>
        <v>44</v>
      </c>
      <c r="B148" s="86" t="n">
        <v>62</v>
      </c>
      <c r="C148" s="42" t="s">
        <v>176</v>
      </c>
      <c r="D148" s="41" t="s">
        <v>177</v>
      </c>
      <c r="E148" s="42" t="s">
        <v>178</v>
      </c>
      <c r="F148" s="87" t="n">
        <v>2002</v>
      </c>
      <c r="G148" s="88"/>
      <c r="H148" s="89"/>
      <c r="I148" s="89" t="n">
        <v>0.0146412037037037</v>
      </c>
      <c r="J148" s="59" t="n">
        <f aca="false">I148/$I$5</f>
        <v>0.00292824074074074</v>
      </c>
      <c r="K148" s="86" t="n">
        <f aca="false">RANK(I148,'Zadani_bezcu HZ + P'!$I$1:I$887,1)</f>
        <v>1</v>
      </c>
      <c r="L148" s="52" t="n">
        <f aca="false">ROW(B142)</f>
        <v>142</v>
      </c>
      <c r="M148" s="52"/>
    </row>
    <row r="149" customFormat="false" ht="12.75" hidden="false" customHeight="false" outlineLevel="0" collapsed="false">
      <c r="A149" s="52" t="n">
        <f aca="false">ROW(C45)</f>
        <v>45</v>
      </c>
      <c r="B149" s="86" t="n">
        <v>132</v>
      </c>
      <c r="C149" s="42" t="s">
        <v>179</v>
      </c>
      <c r="D149" s="41" t="s">
        <v>180</v>
      </c>
      <c r="E149" s="42" t="s">
        <v>39</v>
      </c>
      <c r="F149" s="87" t="n">
        <v>2002</v>
      </c>
      <c r="G149" s="88"/>
      <c r="H149" s="89"/>
      <c r="I149" s="89" t="n">
        <v>0.016099537037037</v>
      </c>
      <c r="J149" s="59" t="n">
        <f aca="false">I149/$I$5</f>
        <v>0.00321990740740741</v>
      </c>
      <c r="K149" s="86" t="n">
        <f aca="false">RANK(I149,'Zadani_bezcu HZ + P'!$I$1:I$887,1)</f>
        <v>3</v>
      </c>
      <c r="L149" s="52" t="n">
        <f aca="false">ROW(B143)</f>
        <v>143</v>
      </c>
      <c r="M149" s="52"/>
    </row>
    <row r="150" customFormat="false" ht="12.75" hidden="false" customHeight="false" outlineLevel="0" collapsed="false">
      <c r="A150" s="52" t="n">
        <f aca="false">ROW(C46)</f>
        <v>46</v>
      </c>
      <c r="B150" s="86" t="n">
        <v>94</v>
      </c>
      <c r="C150" s="42" t="s">
        <v>191</v>
      </c>
      <c r="D150" s="41" t="s">
        <v>192</v>
      </c>
      <c r="E150" s="42" t="s">
        <v>127</v>
      </c>
      <c r="F150" s="87" t="n">
        <v>2000</v>
      </c>
      <c r="G150" s="88"/>
      <c r="H150" s="89"/>
      <c r="I150" s="89" t="n">
        <v>0.0178472222222222</v>
      </c>
      <c r="J150" s="59" t="n">
        <f aca="false">I150/$I$5</f>
        <v>0.00356944444444444</v>
      </c>
      <c r="K150" s="86" t="n">
        <f aca="false">RANK(I150,'Zadani_bezcu HZ + P'!$I$1:I$887,1)</f>
        <v>16</v>
      </c>
      <c r="L150" s="52" t="n">
        <f aca="false">ROW(B144)</f>
        <v>144</v>
      </c>
      <c r="M150" s="52"/>
    </row>
    <row r="151" customFormat="false" ht="12.75" hidden="false" customHeight="false" outlineLevel="0" collapsed="false">
      <c r="A151" s="52" t="n">
        <f aca="false">ROW(C47)</f>
        <v>47</v>
      </c>
      <c r="B151" s="86" t="n">
        <v>9</v>
      </c>
      <c r="C151" s="42" t="s">
        <v>194</v>
      </c>
      <c r="D151" s="41" t="s">
        <v>195</v>
      </c>
      <c r="E151" s="42"/>
      <c r="F151" s="87" t="n">
        <v>2000</v>
      </c>
      <c r="G151" s="88"/>
      <c r="H151" s="89"/>
      <c r="I151" s="89" t="n">
        <v>0.0183333333333333</v>
      </c>
      <c r="J151" s="59" t="n">
        <f aca="false">I151/$I$5</f>
        <v>0.00366666666666667</v>
      </c>
      <c r="K151" s="86" t="n">
        <f aca="false">RANK(I151,'Zadani_bezcu HZ + P'!$I$1:I$887,1)</f>
        <v>18</v>
      </c>
      <c r="L151" s="52" t="n">
        <f aca="false">ROW(B145)</f>
        <v>145</v>
      </c>
      <c r="M151" s="52"/>
    </row>
    <row r="152" customFormat="false" ht="12.75" hidden="false" customHeight="false" outlineLevel="0" collapsed="false">
      <c r="A152" s="52" t="n">
        <f aca="false">ROW(C48)</f>
        <v>48</v>
      </c>
      <c r="B152" s="86" t="n">
        <v>153</v>
      </c>
      <c r="C152" s="42" t="s">
        <v>198</v>
      </c>
      <c r="D152" s="41" t="s">
        <v>199</v>
      </c>
      <c r="E152" s="42" t="s">
        <v>39</v>
      </c>
      <c r="F152" s="87" t="n">
        <v>2002</v>
      </c>
      <c r="G152" s="88"/>
      <c r="H152" s="89"/>
      <c r="I152" s="89" t="n">
        <v>0.019224537037037</v>
      </c>
      <c r="J152" s="59" t="n">
        <f aca="false">I152/$I$5</f>
        <v>0.00384490740740741</v>
      </c>
      <c r="K152" s="86" t="n">
        <f aca="false">RANK(I152,'Zadani_bezcu HZ + P'!$I$1:I$887,1)</f>
        <v>26</v>
      </c>
      <c r="L152" s="52" t="n">
        <f aca="false">ROW(B146)</f>
        <v>146</v>
      </c>
      <c r="M152" s="52"/>
    </row>
    <row r="153" customFormat="false" ht="12.75" hidden="false" customHeight="false" outlineLevel="0" collapsed="false">
      <c r="A153" s="52" t="n">
        <f aca="false">ROW(C49)</f>
        <v>49</v>
      </c>
      <c r="B153" s="86" t="n">
        <v>155</v>
      </c>
      <c r="C153" s="42" t="s">
        <v>198</v>
      </c>
      <c r="D153" s="41" t="s">
        <v>182</v>
      </c>
      <c r="E153" s="42"/>
      <c r="F153" s="87" t="n">
        <v>2005</v>
      </c>
      <c r="G153" s="88"/>
      <c r="H153" s="89"/>
      <c r="I153" s="89" t="n">
        <v>0.0260069444444444</v>
      </c>
      <c r="J153" s="59" t="n">
        <f aca="false">I153/$I$5</f>
        <v>0.00520138888888889</v>
      </c>
      <c r="K153" s="86" t="n">
        <f aca="false">RANK(I153,'Zadani_bezcu HZ + P'!$I$1:I$887,1)</f>
        <v>45</v>
      </c>
      <c r="L153" s="52" t="n">
        <f aca="false">ROW(B147)</f>
        <v>147</v>
      </c>
      <c r="M153" s="52"/>
    </row>
    <row r="161" customFormat="false" ht="12.75" hidden="false" customHeight="false" outlineLevel="0" collapsed="false">
      <c r="A161" s="91"/>
      <c r="B161" s="91"/>
      <c r="C161" s="92" t="s">
        <v>274</v>
      </c>
      <c r="D161" s="92" t="s">
        <v>139</v>
      </c>
      <c r="E161" s="92" t="s">
        <v>275</v>
      </c>
      <c r="F161" s="91"/>
      <c r="G161" s="91"/>
      <c r="H161" s="91"/>
      <c r="I161" s="91"/>
      <c r="J161" s="91"/>
      <c r="K161" s="91"/>
      <c r="L161" s="91"/>
      <c r="M161" s="91"/>
    </row>
    <row r="162" customFormat="false" ht="12.75" hidden="false" customHeight="false" outlineLevel="0" collapsed="false">
      <c r="A162" s="91"/>
      <c r="B162" s="91"/>
      <c r="C162" s="91" t="s">
        <v>276</v>
      </c>
      <c r="D162" s="91" t="s">
        <v>277</v>
      </c>
      <c r="E162" s="91" t="s">
        <v>278</v>
      </c>
      <c r="F162" s="91"/>
      <c r="G162" s="91"/>
      <c r="H162" s="91"/>
      <c r="I162" s="91"/>
      <c r="J162" s="91"/>
      <c r="K162" s="91"/>
      <c r="L162" s="91"/>
      <c r="M162" s="91"/>
    </row>
    <row r="163" customFormat="false" ht="12.75" hidden="false" customHeight="false" outlineLevel="0" collapsed="false">
      <c r="A163" s="91"/>
      <c r="B163" s="91"/>
      <c r="C163" s="91" t="s">
        <v>279</v>
      </c>
      <c r="D163" s="91" t="s">
        <v>280</v>
      </c>
      <c r="E163" s="91" t="s">
        <v>278</v>
      </c>
      <c r="F163" s="91"/>
      <c r="G163" s="91"/>
      <c r="H163" s="91"/>
      <c r="I163" s="91"/>
      <c r="J163" s="91"/>
      <c r="K163" s="91"/>
      <c r="L163" s="91"/>
      <c r="M163" s="91"/>
    </row>
    <row r="164" customFormat="false" ht="12.75" hidden="false" customHeight="false" outlineLevel="0" collapsed="false">
      <c r="A164" s="91"/>
      <c r="B164" s="91"/>
      <c r="C164" s="91" t="s">
        <v>281</v>
      </c>
      <c r="D164" s="91" t="s">
        <v>130</v>
      </c>
      <c r="E164" s="91" t="s">
        <v>282</v>
      </c>
      <c r="F164" s="91"/>
      <c r="G164" s="91"/>
      <c r="H164" s="91"/>
      <c r="I164" s="91"/>
      <c r="J164" s="91"/>
      <c r="K164" s="91"/>
      <c r="L164" s="91"/>
      <c r="M164" s="91"/>
    </row>
    <row r="165" customFormat="false" ht="12.75" hidden="false" customHeight="false" outlineLevel="0" collapsed="false">
      <c r="A165" s="91"/>
      <c r="B165" s="91"/>
      <c r="C165" s="91" t="s">
        <v>283</v>
      </c>
      <c r="D165" s="91" t="s">
        <v>284</v>
      </c>
      <c r="E165" s="91" t="s">
        <v>285</v>
      </c>
      <c r="F165" s="91"/>
      <c r="G165" s="91"/>
      <c r="H165" s="91"/>
      <c r="I165" s="91"/>
      <c r="J165" s="91"/>
      <c r="K165" s="91"/>
      <c r="L165" s="91"/>
      <c r="M165" s="91"/>
    </row>
    <row r="166" customFormat="false" ht="12.75" hidden="false" customHeight="false" outlineLevel="0" collapsed="false">
      <c r="A166" s="91"/>
      <c r="B166" s="91"/>
      <c r="C166" s="91" t="s">
        <v>286</v>
      </c>
      <c r="D166" s="91" t="s">
        <v>245</v>
      </c>
      <c r="E166" s="91" t="s">
        <v>287</v>
      </c>
      <c r="F166" s="91"/>
      <c r="G166" s="91"/>
      <c r="H166" s="91"/>
      <c r="I166" s="91"/>
      <c r="J166" s="91"/>
      <c r="K166" s="91"/>
      <c r="L166" s="91"/>
      <c r="M166" s="91"/>
    </row>
    <row r="167" customFormat="false" ht="12.75" hidden="false" customHeight="false" outlineLevel="0" collapsed="false">
      <c r="A167" s="91"/>
      <c r="B167" s="91"/>
      <c r="C167" s="92" t="s">
        <v>288</v>
      </c>
      <c r="D167" s="92" t="s">
        <v>289</v>
      </c>
      <c r="E167" s="92" t="s">
        <v>290</v>
      </c>
      <c r="F167" s="91"/>
      <c r="G167" s="91"/>
      <c r="H167" s="91"/>
      <c r="I167" s="91"/>
      <c r="J167" s="91"/>
      <c r="K167" s="91"/>
      <c r="L167" s="91"/>
      <c r="M167" s="91"/>
    </row>
    <row r="168" customFormat="false" ht="12.75" hidden="false" customHeight="false" outlineLevel="0" collapsed="false">
      <c r="A168" s="91"/>
      <c r="B168" s="91"/>
      <c r="C168" s="92" t="s">
        <v>291</v>
      </c>
      <c r="D168" s="92" t="s">
        <v>289</v>
      </c>
      <c r="E168" s="92" t="s">
        <v>272</v>
      </c>
      <c r="F168" s="91"/>
      <c r="G168" s="91"/>
      <c r="H168" s="91"/>
      <c r="I168" s="91"/>
      <c r="J168" s="91"/>
      <c r="K168" s="91"/>
      <c r="L168" s="91"/>
      <c r="M168" s="91"/>
    </row>
    <row r="169" customFormat="false" ht="12.75" hidden="false" customHeight="false" outlineLevel="0" collapsed="false">
      <c r="A169" s="91"/>
      <c r="B169" s="91"/>
      <c r="C169" s="91" t="s">
        <v>292</v>
      </c>
      <c r="D169" s="91" t="s">
        <v>27</v>
      </c>
      <c r="E169" s="91" t="s">
        <v>293</v>
      </c>
      <c r="F169" s="91"/>
      <c r="G169" s="91"/>
      <c r="H169" s="91"/>
      <c r="I169" s="91"/>
      <c r="J169" s="91"/>
      <c r="K169" s="91"/>
      <c r="L169" s="91"/>
      <c r="M169" s="91"/>
    </row>
    <row r="170" customFormat="false" ht="12.75" hidden="false" customHeight="false" outlineLevel="0" collapsed="false">
      <c r="A170" s="91"/>
      <c r="B170" s="91"/>
      <c r="C170" s="91" t="s">
        <v>294</v>
      </c>
      <c r="D170" s="91" t="s">
        <v>130</v>
      </c>
      <c r="E170" s="91" t="s">
        <v>295</v>
      </c>
      <c r="F170" s="91"/>
      <c r="G170" s="91"/>
      <c r="H170" s="91"/>
      <c r="I170" s="91"/>
      <c r="J170" s="91"/>
      <c r="K170" s="91"/>
      <c r="L170" s="91"/>
      <c r="M170" s="91"/>
    </row>
    <row r="171" customFormat="false" ht="12.75" hidden="false" customHeight="false" outlineLevel="0" collapsed="false">
      <c r="A171" s="91"/>
      <c r="B171" s="91"/>
      <c r="C171" s="91" t="s">
        <v>296</v>
      </c>
      <c r="D171" s="91" t="s">
        <v>101</v>
      </c>
      <c r="E171" s="91" t="s">
        <v>21</v>
      </c>
      <c r="F171" s="91"/>
      <c r="G171" s="91"/>
      <c r="H171" s="91"/>
      <c r="I171" s="91"/>
      <c r="J171" s="91"/>
      <c r="K171" s="91"/>
      <c r="L171" s="91"/>
      <c r="M171" s="91"/>
    </row>
    <row r="172" customFormat="false" ht="12.75" hidden="false" customHeight="false" outlineLevel="0" collapsed="false">
      <c r="A172" s="91"/>
      <c r="B172" s="91"/>
      <c r="C172" s="92" t="s">
        <v>297</v>
      </c>
      <c r="D172" s="92" t="s">
        <v>159</v>
      </c>
      <c r="E172" s="92" t="s">
        <v>298</v>
      </c>
      <c r="F172" s="91"/>
      <c r="G172" s="91"/>
      <c r="H172" s="91"/>
      <c r="I172" s="91"/>
      <c r="J172" s="91"/>
      <c r="K172" s="91"/>
      <c r="L172" s="91"/>
      <c r="M172" s="91"/>
    </row>
    <row r="173" customFormat="false" ht="12.75" hidden="false" customHeight="false" outlineLevel="0" collapsed="false">
      <c r="A173" s="91"/>
      <c r="B173" s="91"/>
      <c r="C173" s="92" t="s">
        <v>297</v>
      </c>
      <c r="D173" s="92" t="s">
        <v>148</v>
      </c>
      <c r="E173" s="92" t="s">
        <v>39</v>
      </c>
      <c r="F173" s="91"/>
      <c r="G173" s="91"/>
      <c r="H173" s="91"/>
      <c r="I173" s="91"/>
      <c r="J173" s="91"/>
      <c r="K173" s="91"/>
      <c r="L173" s="91"/>
      <c r="M173" s="91"/>
    </row>
    <row r="174" customFormat="false" ht="12.75" hidden="false" customHeight="false" outlineLevel="0" collapsed="false">
      <c r="A174" s="91"/>
      <c r="B174" s="91"/>
      <c r="C174" s="92" t="s">
        <v>297</v>
      </c>
      <c r="D174" s="92" t="s">
        <v>38</v>
      </c>
      <c r="E174" s="92" t="s">
        <v>298</v>
      </c>
      <c r="F174" s="91"/>
      <c r="G174" s="91"/>
      <c r="H174" s="91"/>
      <c r="I174" s="91"/>
      <c r="J174" s="91"/>
      <c r="K174" s="91"/>
      <c r="L174" s="91"/>
      <c r="M174" s="91"/>
    </row>
    <row r="175" customFormat="false" ht="12.75" hidden="false" customHeight="false" outlineLevel="0" collapsed="false">
      <c r="A175" s="91"/>
      <c r="B175" s="91"/>
      <c r="C175" s="92" t="s">
        <v>299</v>
      </c>
      <c r="D175" s="92" t="s">
        <v>300</v>
      </c>
      <c r="E175" s="92" t="s">
        <v>301</v>
      </c>
      <c r="F175" s="91"/>
      <c r="G175" s="91"/>
      <c r="H175" s="91"/>
      <c r="I175" s="91"/>
      <c r="J175" s="91"/>
      <c r="K175" s="91"/>
      <c r="L175" s="91"/>
      <c r="M175" s="91"/>
    </row>
    <row r="176" customFormat="false" ht="12.75" hidden="false" customHeight="false" outlineLevel="0" collapsed="false">
      <c r="A176" s="91"/>
      <c r="B176" s="91"/>
      <c r="C176" s="91" t="s">
        <v>302</v>
      </c>
      <c r="D176" s="91" t="s">
        <v>215</v>
      </c>
      <c r="E176" s="91" t="s">
        <v>303</v>
      </c>
      <c r="F176" s="91"/>
      <c r="G176" s="91"/>
      <c r="H176" s="91"/>
      <c r="I176" s="91"/>
      <c r="J176" s="91"/>
      <c r="K176" s="91"/>
      <c r="L176" s="91"/>
      <c r="M176" s="91"/>
    </row>
    <row r="177" customFormat="false" ht="12.75" hidden="false" customHeight="false" outlineLevel="0" collapsed="false">
      <c r="A177" s="91"/>
      <c r="B177" s="91"/>
      <c r="C177" s="91" t="s">
        <v>304</v>
      </c>
      <c r="D177" s="91" t="s">
        <v>130</v>
      </c>
      <c r="E177" s="91" t="s">
        <v>305</v>
      </c>
      <c r="F177" s="91"/>
      <c r="G177" s="91"/>
      <c r="H177" s="91"/>
      <c r="I177" s="91"/>
      <c r="J177" s="91"/>
      <c r="K177" s="91"/>
      <c r="L177" s="91"/>
      <c r="M177" s="91"/>
    </row>
    <row r="178" customFormat="false" ht="12.75" hidden="false" customHeight="false" outlineLevel="0" collapsed="false">
      <c r="A178" s="91"/>
      <c r="B178" s="91"/>
      <c r="C178" s="91" t="s">
        <v>306</v>
      </c>
      <c r="D178" s="91" t="s">
        <v>307</v>
      </c>
      <c r="E178" s="91" t="s">
        <v>305</v>
      </c>
      <c r="F178" s="91"/>
      <c r="G178" s="91"/>
      <c r="H178" s="91"/>
      <c r="I178" s="91"/>
      <c r="J178" s="91"/>
      <c r="K178" s="91"/>
      <c r="L178" s="91"/>
      <c r="M178" s="91"/>
    </row>
    <row r="179" customFormat="false" ht="12.75" hidden="false" customHeight="false" outlineLevel="0" collapsed="false">
      <c r="A179" s="91"/>
      <c r="B179" s="91"/>
      <c r="C179" s="91" t="s">
        <v>308</v>
      </c>
      <c r="D179" s="91" t="s">
        <v>309</v>
      </c>
      <c r="E179" s="91" t="s">
        <v>303</v>
      </c>
      <c r="F179" s="91" t="s">
        <v>2</v>
      </c>
      <c r="G179" s="91"/>
      <c r="H179" s="91"/>
      <c r="I179" s="91"/>
      <c r="J179" s="91"/>
      <c r="K179" s="91"/>
      <c r="L179" s="91"/>
      <c r="M179" s="91"/>
    </row>
    <row r="180" customFormat="false" ht="12.75" hidden="false" customHeight="false" outlineLevel="0" collapsed="false">
      <c r="A180" s="91"/>
      <c r="B180" s="91"/>
      <c r="C180" s="91" t="s">
        <v>310</v>
      </c>
      <c r="D180" s="91" t="s">
        <v>35</v>
      </c>
      <c r="E180" s="91" t="s">
        <v>272</v>
      </c>
      <c r="F180" s="91"/>
      <c r="G180" s="91"/>
      <c r="H180" s="91"/>
      <c r="I180" s="91"/>
      <c r="J180" s="91"/>
      <c r="K180" s="91"/>
      <c r="L180" s="91"/>
      <c r="M180" s="91"/>
    </row>
    <row r="181" customFormat="false" ht="12.75" hidden="false" customHeight="false" outlineLevel="0" collapsed="false">
      <c r="A181" s="91"/>
      <c r="B181" s="91"/>
      <c r="C181" s="91" t="s">
        <v>311</v>
      </c>
      <c r="D181" s="91" t="s">
        <v>27</v>
      </c>
      <c r="E181" s="91" t="s">
        <v>312</v>
      </c>
      <c r="F181" s="91"/>
      <c r="G181" s="91"/>
      <c r="H181" s="91"/>
      <c r="I181" s="91"/>
      <c r="J181" s="91"/>
      <c r="K181" s="91"/>
      <c r="L181" s="91"/>
      <c r="M181" s="91"/>
    </row>
    <row r="182" customFormat="false" ht="12.75" hidden="false" customHeight="false" outlineLevel="0" collapsed="false">
      <c r="A182" s="91"/>
      <c r="B182" s="91"/>
      <c r="C182" s="91" t="s">
        <v>313</v>
      </c>
      <c r="D182" s="91" t="s">
        <v>20</v>
      </c>
      <c r="E182" s="91" t="s">
        <v>21</v>
      </c>
      <c r="F182" s="91"/>
      <c r="G182" s="91"/>
      <c r="H182" s="91"/>
      <c r="I182" s="91"/>
      <c r="J182" s="91"/>
      <c r="K182" s="91"/>
      <c r="L182" s="91"/>
      <c r="M182" s="91"/>
    </row>
    <row r="183" customFormat="false" ht="12.75" hidden="false" customHeight="false" outlineLevel="0" collapsed="false">
      <c r="A183" s="91"/>
      <c r="B183" s="91"/>
      <c r="C183" s="91" t="s">
        <v>314</v>
      </c>
      <c r="D183" s="91" t="s">
        <v>219</v>
      </c>
      <c r="E183" s="91" t="s">
        <v>315</v>
      </c>
      <c r="F183" s="91"/>
      <c r="G183" s="91"/>
      <c r="H183" s="91"/>
      <c r="I183" s="91"/>
      <c r="J183" s="91"/>
      <c r="K183" s="91"/>
      <c r="L183" s="91"/>
      <c r="M183" s="91"/>
    </row>
    <row r="184" customFormat="false" ht="12.75" hidden="false" customHeight="false" outlineLevel="0" collapsed="false">
      <c r="A184" s="91"/>
      <c r="B184" s="91"/>
      <c r="C184" s="91" t="s">
        <v>316</v>
      </c>
      <c r="D184" s="91" t="s">
        <v>88</v>
      </c>
      <c r="E184" s="91" t="s">
        <v>317</v>
      </c>
      <c r="F184" s="91"/>
      <c r="G184" s="91"/>
      <c r="H184" s="91"/>
      <c r="I184" s="91"/>
      <c r="J184" s="91"/>
      <c r="K184" s="91"/>
      <c r="L184" s="91"/>
      <c r="M184" s="91"/>
    </row>
    <row r="185" customFormat="false" ht="12.75" hidden="false" customHeight="false" outlineLevel="0" collapsed="false">
      <c r="A185" s="91"/>
      <c r="B185" s="91"/>
      <c r="C185" s="92" t="s">
        <v>318</v>
      </c>
      <c r="D185" s="92" t="s">
        <v>35</v>
      </c>
      <c r="E185" s="92" t="s">
        <v>319</v>
      </c>
      <c r="F185" s="91"/>
      <c r="G185" s="91"/>
      <c r="H185" s="91"/>
      <c r="I185" s="91"/>
      <c r="J185" s="91"/>
      <c r="K185" s="91"/>
      <c r="L185" s="91"/>
      <c r="M185" s="91"/>
    </row>
    <row r="186" customFormat="false" ht="12.75" hidden="false" customHeight="false" outlineLevel="0" collapsed="false">
      <c r="A186" s="91"/>
      <c r="B186" s="91"/>
      <c r="C186" s="92" t="s">
        <v>320</v>
      </c>
      <c r="D186" s="92" t="s">
        <v>158</v>
      </c>
      <c r="E186" s="92" t="s">
        <v>321</v>
      </c>
      <c r="F186" s="91"/>
      <c r="G186" s="91"/>
      <c r="H186" s="91"/>
      <c r="I186" s="91"/>
      <c r="J186" s="91"/>
      <c r="K186" s="91"/>
      <c r="L186" s="91"/>
      <c r="M186" s="91"/>
    </row>
    <row r="187" customFormat="false" ht="12.75" hidden="false" customHeight="false" outlineLevel="0" collapsed="false">
      <c r="A187" s="91"/>
      <c r="B187" s="91"/>
      <c r="C187" s="91" t="s">
        <v>322</v>
      </c>
      <c r="D187" s="91" t="s">
        <v>197</v>
      </c>
      <c r="E187" s="91" t="s">
        <v>303</v>
      </c>
      <c r="F187" s="91"/>
      <c r="G187" s="91"/>
      <c r="H187" s="91"/>
      <c r="I187" s="91"/>
      <c r="J187" s="91"/>
      <c r="K187" s="91"/>
      <c r="L187" s="91"/>
      <c r="M187" s="91"/>
    </row>
    <row r="188" customFormat="false" ht="12.75" hidden="false" customHeight="false" outlineLevel="0" collapsed="false">
      <c r="A188" s="91"/>
      <c r="B188" s="91"/>
      <c r="C188" s="91" t="s">
        <v>323</v>
      </c>
      <c r="D188" s="91" t="s">
        <v>152</v>
      </c>
      <c r="E188" s="91" t="s">
        <v>324</v>
      </c>
      <c r="F188" s="91"/>
      <c r="G188" s="91"/>
      <c r="H188" s="91"/>
      <c r="I188" s="91"/>
      <c r="J188" s="91"/>
      <c r="K188" s="91"/>
      <c r="L188" s="91"/>
      <c r="M188" s="91"/>
    </row>
    <row r="189" customFormat="false" ht="12.75" hidden="false" customHeight="false" outlineLevel="0" collapsed="false">
      <c r="A189" s="91"/>
      <c r="B189" s="91"/>
      <c r="C189" s="92" t="s">
        <v>325</v>
      </c>
      <c r="D189" s="92" t="s">
        <v>326</v>
      </c>
      <c r="E189" s="92"/>
      <c r="F189" s="91"/>
      <c r="G189" s="91"/>
      <c r="H189" s="91"/>
      <c r="I189" s="91"/>
      <c r="J189" s="91"/>
      <c r="K189" s="91"/>
      <c r="L189" s="91"/>
      <c r="M189" s="91"/>
    </row>
    <row r="190" customFormat="false" ht="12.75" hidden="false" customHeight="false" outlineLevel="0" collapsed="false">
      <c r="A190" s="91"/>
      <c r="B190" s="91"/>
      <c r="C190" s="91" t="s">
        <v>327</v>
      </c>
      <c r="D190" s="91" t="s">
        <v>328</v>
      </c>
      <c r="E190" s="91" t="s">
        <v>272</v>
      </c>
      <c r="F190" s="91"/>
      <c r="G190" s="91"/>
      <c r="H190" s="91"/>
      <c r="I190" s="91"/>
      <c r="J190" s="91"/>
      <c r="K190" s="91"/>
      <c r="L190" s="91"/>
      <c r="M190" s="91"/>
    </row>
    <row r="191" customFormat="false" ht="12.75" hidden="false" customHeight="false" outlineLevel="0" collapsed="false">
      <c r="A191" s="91"/>
      <c r="B191" s="91"/>
      <c r="C191" s="91" t="s">
        <v>329</v>
      </c>
      <c r="D191" s="91" t="s">
        <v>38</v>
      </c>
      <c r="E191" s="91" t="s">
        <v>272</v>
      </c>
      <c r="F191" s="91"/>
      <c r="G191" s="91"/>
      <c r="H191" s="91"/>
      <c r="I191" s="91"/>
      <c r="J191" s="91"/>
      <c r="K191" s="91"/>
      <c r="L191" s="91"/>
      <c r="M191" s="91"/>
    </row>
    <row r="192" customFormat="false" ht="12.75" hidden="false" customHeight="false" outlineLevel="0" collapsed="false">
      <c r="A192" s="91"/>
      <c r="B192" s="91"/>
      <c r="C192" s="91" t="s">
        <v>330</v>
      </c>
      <c r="D192" s="91" t="s">
        <v>331</v>
      </c>
      <c r="E192" s="91" t="s">
        <v>332</v>
      </c>
      <c r="F192" s="91"/>
      <c r="G192" s="91"/>
      <c r="H192" s="91"/>
      <c r="I192" s="91"/>
      <c r="J192" s="91"/>
      <c r="K192" s="91"/>
      <c r="L192" s="91"/>
      <c r="M192" s="91"/>
    </row>
    <row r="193" customFormat="false" ht="12.75" hidden="false" customHeight="false" outlineLevel="0" collapsed="false">
      <c r="A193" s="91"/>
      <c r="B193" s="91"/>
      <c r="C193" s="92" t="s">
        <v>333</v>
      </c>
      <c r="D193" s="92" t="s">
        <v>109</v>
      </c>
      <c r="E193" s="92" t="s">
        <v>334</v>
      </c>
      <c r="F193" s="91"/>
      <c r="G193" s="91"/>
      <c r="H193" s="91"/>
      <c r="I193" s="91"/>
      <c r="J193" s="91"/>
      <c r="K193" s="91"/>
      <c r="L193" s="91"/>
      <c r="M193" s="91"/>
    </row>
    <row r="194" customFormat="false" ht="12.75" hidden="false" customHeight="false" outlineLevel="0" collapsed="false">
      <c r="A194" s="91"/>
      <c r="B194" s="91"/>
      <c r="C194" s="91" t="s">
        <v>335</v>
      </c>
      <c r="D194" s="91" t="s">
        <v>23</v>
      </c>
      <c r="E194" s="91" t="s">
        <v>336</v>
      </c>
      <c r="F194" s="91"/>
      <c r="G194" s="91"/>
      <c r="H194" s="91"/>
      <c r="I194" s="91"/>
      <c r="J194" s="91"/>
      <c r="K194" s="91"/>
      <c r="L194" s="91"/>
      <c r="M194" s="91"/>
    </row>
    <row r="195" customFormat="false" ht="12.75" hidden="false" customHeight="false" outlineLevel="0" collapsed="false">
      <c r="A195" s="91"/>
      <c r="B195" s="91"/>
      <c r="C195" s="92" t="s">
        <v>337</v>
      </c>
      <c r="D195" s="92" t="s">
        <v>154</v>
      </c>
      <c r="E195" s="92" t="s">
        <v>338</v>
      </c>
      <c r="F195" s="91"/>
      <c r="G195" s="91"/>
      <c r="H195" s="91"/>
      <c r="I195" s="91"/>
      <c r="J195" s="91"/>
      <c r="K195" s="91"/>
      <c r="L195" s="91"/>
      <c r="M195" s="91"/>
    </row>
    <row r="196" customFormat="false" ht="12.75" hidden="false" customHeight="false" outlineLevel="0" collapsed="false">
      <c r="A196" s="91"/>
      <c r="B196" s="91"/>
      <c r="C196" s="91" t="s">
        <v>339</v>
      </c>
      <c r="D196" s="91" t="s">
        <v>242</v>
      </c>
      <c r="E196" s="91" t="s">
        <v>340</v>
      </c>
      <c r="F196" s="91"/>
      <c r="G196" s="91"/>
      <c r="H196" s="91"/>
      <c r="I196" s="91"/>
      <c r="J196" s="91"/>
      <c r="K196" s="91"/>
      <c r="L196" s="91"/>
      <c r="M196" s="91"/>
    </row>
    <row r="197" customFormat="false" ht="12.75" hidden="false" customHeight="false" outlineLevel="0" collapsed="false">
      <c r="A197" s="91"/>
      <c r="B197" s="91"/>
      <c r="C197" s="91" t="s">
        <v>341</v>
      </c>
      <c r="D197" s="91" t="s">
        <v>342</v>
      </c>
      <c r="E197" s="91" t="s">
        <v>303</v>
      </c>
      <c r="F197" s="91" t="s">
        <v>2</v>
      </c>
      <c r="G197" s="91"/>
      <c r="H197" s="91"/>
      <c r="I197" s="91"/>
      <c r="J197" s="91"/>
      <c r="K197" s="91"/>
      <c r="L197" s="91"/>
      <c r="M197" s="91"/>
    </row>
    <row r="198" customFormat="false" ht="12.75" hidden="false" customHeight="false" outlineLevel="0" collapsed="false">
      <c r="A198" s="91"/>
      <c r="B198" s="91"/>
      <c r="C198" s="91" t="s">
        <v>341</v>
      </c>
      <c r="D198" s="91" t="s">
        <v>69</v>
      </c>
      <c r="E198" s="91" t="s">
        <v>312</v>
      </c>
      <c r="F198" s="91"/>
      <c r="G198" s="91"/>
      <c r="H198" s="91"/>
      <c r="I198" s="91"/>
      <c r="J198" s="91"/>
      <c r="K198" s="91"/>
      <c r="L198" s="91"/>
      <c r="M198" s="91"/>
    </row>
    <row r="199" customFormat="false" ht="12.75" hidden="false" customHeight="false" outlineLevel="0" collapsed="false">
      <c r="A199" s="91"/>
      <c r="B199" s="91"/>
      <c r="C199" s="91" t="s">
        <v>343</v>
      </c>
      <c r="D199" s="91" t="s">
        <v>344</v>
      </c>
      <c r="E199" s="91" t="s">
        <v>303</v>
      </c>
      <c r="F199" s="91"/>
      <c r="G199" s="91"/>
      <c r="H199" s="91"/>
      <c r="I199" s="91"/>
      <c r="J199" s="91"/>
      <c r="K199" s="91"/>
      <c r="L199" s="91"/>
      <c r="M199" s="91"/>
    </row>
    <row r="200" customFormat="false" ht="12.75" hidden="false" customHeight="false" outlineLevel="0" collapsed="false">
      <c r="A200" s="91"/>
      <c r="B200" s="91"/>
      <c r="C200" s="91" t="s">
        <v>345</v>
      </c>
      <c r="D200" s="91" t="s">
        <v>67</v>
      </c>
      <c r="E200" s="91" t="s">
        <v>346</v>
      </c>
      <c r="F200" s="91"/>
      <c r="G200" s="91"/>
      <c r="H200" s="91"/>
      <c r="I200" s="91"/>
      <c r="J200" s="91"/>
      <c r="K200" s="91"/>
      <c r="L200" s="91"/>
      <c r="M200" s="91"/>
    </row>
    <row r="201" customFormat="false" ht="12.75" hidden="false" customHeight="false" outlineLevel="0" collapsed="false">
      <c r="A201" s="91"/>
      <c r="B201" s="91"/>
      <c r="C201" s="91" t="s">
        <v>347</v>
      </c>
      <c r="D201" s="91" t="s">
        <v>35</v>
      </c>
      <c r="E201" s="91" t="s">
        <v>278</v>
      </c>
      <c r="F201" s="91"/>
      <c r="G201" s="91"/>
      <c r="H201" s="91"/>
      <c r="I201" s="91"/>
      <c r="J201" s="91"/>
      <c r="K201" s="91"/>
      <c r="L201" s="91"/>
      <c r="M201" s="91"/>
    </row>
    <row r="202" customFormat="false" ht="12.75" hidden="false" customHeight="false" outlineLevel="0" collapsed="false">
      <c r="A202" s="91"/>
      <c r="B202" s="91"/>
      <c r="C202" s="91" t="s">
        <v>348</v>
      </c>
      <c r="D202" s="91" t="s">
        <v>147</v>
      </c>
      <c r="E202" s="91" t="s">
        <v>349</v>
      </c>
      <c r="F202" s="91"/>
      <c r="G202" s="91"/>
      <c r="H202" s="91"/>
      <c r="I202" s="91"/>
      <c r="J202" s="91"/>
      <c r="K202" s="91"/>
      <c r="L202" s="91"/>
      <c r="M202" s="91"/>
    </row>
    <row r="203" customFormat="false" ht="12.75" hidden="false" customHeight="false" outlineLevel="0" collapsed="false">
      <c r="A203" s="91"/>
      <c r="B203" s="91"/>
      <c r="C203" s="91" t="s">
        <v>350</v>
      </c>
      <c r="D203" s="91" t="s">
        <v>35</v>
      </c>
      <c r="E203" s="91" t="s">
        <v>351</v>
      </c>
      <c r="F203" s="91"/>
      <c r="G203" s="91"/>
      <c r="H203" s="91"/>
      <c r="I203" s="91"/>
      <c r="J203" s="91"/>
      <c r="K203" s="91"/>
      <c r="L203" s="91"/>
      <c r="M203" s="91"/>
    </row>
    <row r="204" customFormat="false" ht="12.75" hidden="false" customHeight="false" outlineLevel="0" collapsed="false">
      <c r="A204" s="91"/>
      <c r="B204" s="91"/>
      <c r="C204" s="91" t="s">
        <v>352</v>
      </c>
      <c r="D204" s="91" t="s">
        <v>342</v>
      </c>
      <c r="E204" s="91" t="s">
        <v>353</v>
      </c>
      <c r="F204" s="91"/>
      <c r="G204" s="91"/>
      <c r="H204" s="91"/>
      <c r="I204" s="91"/>
      <c r="J204" s="91"/>
      <c r="K204" s="91"/>
      <c r="L204" s="91"/>
      <c r="M204" s="91"/>
    </row>
    <row r="205" customFormat="false" ht="12.75" hidden="false" customHeight="false" outlineLevel="0" collapsed="false">
      <c r="A205" s="91"/>
      <c r="B205" s="91"/>
      <c r="C205" s="91" t="s">
        <v>354</v>
      </c>
      <c r="D205" s="91" t="s">
        <v>109</v>
      </c>
      <c r="E205" s="91" t="s">
        <v>355</v>
      </c>
      <c r="F205" s="91"/>
      <c r="G205" s="91"/>
      <c r="H205" s="91"/>
      <c r="I205" s="91"/>
      <c r="J205" s="91"/>
      <c r="K205" s="91"/>
      <c r="L205" s="91"/>
      <c r="M205" s="91"/>
    </row>
    <row r="206" customFormat="false" ht="12.75" hidden="false" customHeight="false" outlineLevel="0" collapsed="false">
      <c r="A206" s="91"/>
      <c r="B206" s="91"/>
      <c r="C206" s="92" t="s">
        <v>356</v>
      </c>
      <c r="D206" s="92" t="s">
        <v>215</v>
      </c>
      <c r="E206" s="92" t="s">
        <v>357</v>
      </c>
      <c r="F206" s="91"/>
      <c r="G206" s="91"/>
      <c r="H206" s="91"/>
      <c r="I206" s="91"/>
      <c r="J206" s="91"/>
      <c r="K206" s="91"/>
      <c r="L206" s="91"/>
      <c r="M206" s="91"/>
    </row>
    <row r="207" customFormat="false" ht="12.75" hidden="false" customHeight="false" outlineLevel="0" collapsed="false">
      <c r="A207" s="91"/>
      <c r="B207" s="91"/>
      <c r="C207" s="91" t="s">
        <v>356</v>
      </c>
      <c r="D207" s="91" t="s">
        <v>215</v>
      </c>
      <c r="E207" s="91" t="s">
        <v>355</v>
      </c>
      <c r="F207" s="91"/>
      <c r="G207" s="91"/>
      <c r="H207" s="91"/>
      <c r="I207" s="91"/>
      <c r="J207" s="91"/>
      <c r="K207" s="91"/>
      <c r="L207" s="91"/>
      <c r="M207" s="91"/>
    </row>
    <row r="208" customFormat="false" ht="12.75" hidden="false" customHeight="false" outlineLevel="0" collapsed="false">
      <c r="A208" s="91"/>
      <c r="B208" s="91"/>
      <c r="C208" s="91" t="s">
        <v>358</v>
      </c>
      <c r="D208" s="91" t="s">
        <v>51</v>
      </c>
      <c r="E208" s="91" t="s">
        <v>359</v>
      </c>
      <c r="F208" s="91" t="s">
        <v>2</v>
      </c>
      <c r="G208" s="91"/>
      <c r="H208" s="91"/>
      <c r="I208" s="91"/>
      <c r="J208" s="91"/>
      <c r="K208" s="91"/>
      <c r="L208" s="91"/>
      <c r="M208" s="91"/>
    </row>
    <row r="209" customFormat="false" ht="12.75" hidden="false" customHeight="false" outlineLevel="0" collapsed="false">
      <c r="A209" s="91"/>
      <c r="B209" s="91"/>
      <c r="C209" s="91" t="s">
        <v>360</v>
      </c>
      <c r="D209" s="91" t="s">
        <v>361</v>
      </c>
      <c r="E209" s="91" t="s">
        <v>362</v>
      </c>
      <c r="F209" s="91"/>
      <c r="G209" s="91"/>
      <c r="H209" s="91"/>
      <c r="I209" s="91"/>
      <c r="J209" s="91"/>
      <c r="K209" s="91"/>
      <c r="L209" s="91"/>
      <c r="M209" s="91"/>
    </row>
    <row r="210" customFormat="false" ht="12.75" hidden="false" customHeight="false" outlineLevel="0" collapsed="false">
      <c r="A210" s="91"/>
      <c r="B210" s="91"/>
      <c r="C210" s="91" t="s">
        <v>360</v>
      </c>
      <c r="D210" s="91" t="s">
        <v>363</v>
      </c>
      <c r="E210" s="91" t="s">
        <v>362</v>
      </c>
      <c r="F210" s="91"/>
      <c r="G210" s="91"/>
      <c r="H210" s="91"/>
      <c r="I210" s="91"/>
      <c r="J210" s="91"/>
      <c r="K210" s="91"/>
      <c r="L210" s="91"/>
      <c r="M210" s="91"/>
    </row>
    <row r="211" customFormat="false" ht="12.75" hidden="false" customHeight="false" outlineLevel="0" collapsed="false">
      <c r="A211" s="91"/>
      <c r="B211" s="91"/>
      <c r="C211" s="91" t="s">
        <v>360</v>
      </c>
      <c r="D211" s="91" t="s">
        <v>364</v>
      </c>
      <c r="E211" s="91" t="s">
        <v>362</v>
      </c>
      <c r="F211" s="91"/>
      <c r="G211" s="91"/>
      <c r="H211" s="91"/>
      <c r="I211" s="91"/>
      <c r="J211" s="91"/>
      <c r="K211" s="91"/>
      <c r="L211" s="91"/>
      <c r="M211" s="91"/>
    </row>
    <row r="212" customFormat="false" ht="12.75" hidden="false" customHeight="false" outlineLevel="0" collapsed="false">
      <c r="A212" s="91"/>
      <c r="B212" s="91"/>
      <c r="C212" s="91" t="s">
        <v>365</v>
      </c>
      <c r="D212" s="91" t="s">
        <v>154</v>
      </c>
      <c r="E212" s="91" t="s">
        <v>169</v>
      </c>
      <c r="F212" s="91"/>
      <c r="G212" s="91"/>
      <c r="H212" s="91"/>
      <c r="I212" s="91"/>
      <c r="J212" s="91"/>
      <c r="K212" s="91"/>
      <c r="L212" s="91"/>
      <c r="M212" s="91"/>
    </row>
    <row r="213" customFormat="false" ht="12.75" hidden="false" customHeight="false" outlineLevel="0" collapsed="false">
      <c r="A213" s="91"/>
      <c r="B213" s="91"/>
      <c r="C213" s="91" t="s">
        <v>366</v>
      </c>
      <c r="D213" s="91" t="s">
        <v>44</v>
      </c>
      <c r="E213" s="91" t="s">
        <v>303</v>
      </c>
      <c r="F213" s="91"/>
      <c r="G213" s="91"/>
      <c r="H213" s="91"/>
      <c r="I213" s="91"/>
      <c r="J213" s="91"/>
      <c r="K213" s="91"/>
      <c r="L213" s="91"/>
      <c r="M213" s="91"/>
    </row>
    <row r="214" customFormat="false" ht="12.75" hidden="false" customHeight="false" outlineLevel="0" collapsed="false">
      <c r="A214" s="91"/>
      <c r="B214" s="91"/>
      <c r="C214" s="92" t="s">
        <v>367</v>
      </c>
      <c r="D214" s="92" t="s">
        <v>48</v>
      </c>
      <c r="E214" s="92" t="s">
        <v>368</v>
      </c>
      <c r="F214" s="91"/>
      <c r="G214" s="91"/>
      <c r="H214" s="91"/>
      <c r="I214" s="91"/>
      <c r="J214" s="91"/>
      <c r="K214" s="91"/>
      <c r="L214" s="91"/>
      <c r="M214" s="91"/>
    </row>
    <row r="215" customFormat="false" ht="12.75" hidden="false" customHeight="false" outlineLevel="0" collapsed="false">
      <c r="A215" s="91"/>
      <c r="B215" s="91"/>
      <c r="C215" s="91" t="s">
        <v>369</v>
      </c>
      <c r="D215" s="91" t="s">
        <v>48</v>
      </c>
      <c r="E215" s="91" t="s">
        <v>359</v>
      </c>
      <c r="F215" s="91"/>
      <c r="G215" s="91"/>
      <c r="H215" s="91"/>
      <c r="I215" s="91"/>
      <c r="J215" s="91"/>
      <c r="K215" s="91"/>
      <c r="L215" s="91"/>
      <c r="M215" s="91"/>
    </row>
    <row r="216" customFormat="false" ht="12.75" hidden="false" customHeight="false" outlineLevel="0" collapsed="false">
      <c r="A216" s="91"/>
      <c r="B216" s="91"/>
      <c r="C216" s="91" t="s">
        <v>370</v>
      </c>
      <c r="D216" s="91" t="s">
        <v>371</v>
      </c>
      <c r="E216" s="91" t="s">
        <v>372</v>
      </c>
      <c r="F216" s="91"/>
      <c r="G216" s="91"/>
      <c r="H216" s="91"/>
      <c r="I216" s="91"/>
      <c r="J216" s="91"/>
      <c r="K216" s="91"/>
      <c r="L216" s="91"/>
      <c r="M216" s="91"/>
    </row>
    <row r="217" customFormat="false" ht="12.75" hidden="false" customHeight="false" outlineLevel="0" collapsed="false">
      <c r="A217" s="91"/>
      <c r="B217" s="91"/>
      <c r="C217" s="91" t="s">
        <v>373</v>
      </c>
      <c r="D217" s="91" t="s">
        <v>374</v>
      </c>
      <c r="E217" s="91" t="s">
        <v>375</v>
      </c>
      <c r="F217" s="91"/>
      <c r="G217" s="91"/>
      <c r="H217" s="91"/>
      <c r="I217" s="91"/>
      <c r="J217" s="91"/>
      <c r="K217" s="91"/>
      <c r="L217" s="91"/>
      <c r="M217" s="91"/>
    </row>
    <row r="218" customFormat="false" ht="12.75" hidden="false" customHeight="false" outlineLevel="0" collapsed="false">
      <c r="A218" s="91"/>
      <c r="B218" s="91"/>
      <c r="C218" s="91" t="s">
        <v>376</v>
      </c>
      <c r="D218" s="91" t="s">
        <v>44</v>
      </c>
      <c r="E218" s="91" t="s">
        <v>272</v>
      </c>
      <c r="F218" s="91"/>
      <c r="G218" s="91"/>
      <c r="H218" s="91"/>
      <c r="I218" s="91"/>
      <c r="J218" s="91"/>
      <c r="K218" s="91"/>
      <c r="L218" s="91"/>
      <c r="M218" s="91"/>
    </row>
    <row r="219" customFormat="false" ht="12.75" hidden="false" customHeight="false" outlineLevel="0" collapsed="false">
      <c r="A219" s="91"/>
      <c r="B219" s="91"/>
      <c r="C219" s="91" t="s">
        <v>377</v>
      </c>
      <c r="D219" s="91" t="s">
        <v>81</v>
      </c>
      <c r="E219" s="91" t="s">
        <v>378</v>
      </c>
      <c r="F219" s="91"/>
      <c r="G219" s="91"/>
      <c r="H219" s="91"/>
      <c r="I219" s="91"/>
      <c r="J219" s="91"/>
      <c r="K219" s="91"/>
      <c r="L219" s="91"/>
      <c r="M219" s="91"/>
    </row>
    <row r="220" customFormat="false" ht="12.75" hidden="false" customHeight="false" outlineLevel="0" collapsed="false">
      <c r="A220" s="91"/>
      <c r="B220" s="91"/>
      <c r="C220" s="91" t="s">
        <v>379</v>
      </c>
      <c r="D220" s="91" t="s">
        <v>215</v>
      </c>
      <c r="E220" s="91" t="s">
        <v>380</v>
      </c>
      <c r="F220" s="91"/>
      <c r="G220" s="91"/>
      <c r="H220" s="91"/>
      <c r="I220" s="91"/>
      <c r="J220" s="91"/>
      <c r="K220" s="91"/>
      <c r="L220" s="91"/>
      <c r="M220" s="91"/>
    </row>
    <row r="221" customFormat="false" ht="12.75" hidden="false" customHeight="false" outlineLevel="0" collapsed="false">
      <c r="A221" s="91"/>
      <c r="B221" s="91"/>
      <c r="C221" s="91" t="s">
        <v>381</v>
      </c>
      <c r="D221" s="91" t="s">
        <v>17</v>
      </c>
      <c r="E221" s="91" t="s">
        <v>303</v>
      </c>
      <c r="F221" s="91"/>
      <c r="G221" s="91"/>
      <c r="H221" s="91"/>
      <c r="I221" s="91"/>
      <c r="J221" s="91"/>
      <c r="K221" s="91"/>
      <c r="L221" s="91"/>
      <c r="M221" s="91"/>
    </row>
    <row r="222" customFormat="false" ht="12.75" hidden="false" customHeight="false" outlineLevel="0" collapsed="false">
      <c r="A222" s="91"/>
      <c r="B222" s="91"/>
      <c r="C222" s="91" t="s">
        <v>382</v>
      </c>
      <c r="D222" s="91" t="s">
        <v>383</v>
      </c>
      <c r="E222" s="91" t="s">
        <v>272</v>
      </c>
      <c r="F222" s="91"/>
      <c r="G222" s="91"/>
      <c r="H222" s="91"/>
      <c r="I222" s="91"/>
      <c r="J222" s="91"/>
      <c r="K222" s="91"/>
      <c r="L222" s="91"/>
      <c r="M222" s="91"/>
    </row>
    <row r="223" customFormat="false" ht="12.75" hidden="false" customHeight="false" outlineLevel="0" collapsed="false">
      <c r="A223" s="91"/>
      <c r="B223" s="91"/>
      <c r="C223" s="91" t="s">
        <v>384</v>
      </c>
      <c r="D223" s="91" t="s">
        <v>385</v>
      </c>
      <c r="E223" s="91" t="s">
        <v>386</v>
      </c>
      <c r="F223" s="91"/>
      <c r="G223" s="91"/>
      <c r="H223" s="91"/>
      <c r="I223" s="91"/>
      <c r="J223" s="91"/>
      <c r="K223" s="91"/>
      <c r="L223" s="91"/>
      <c r="M223" s="91"/>
    </row>
    <row r="224" customFormat="false" ht="12.75" hidden="false" customHeight="false" outlineLevel="0" collapsed="false">
      <c r="A224" s="91"/>
      <c r="B224" s="91"/>
      <c r="C224" s="91" t="s">
        <v>387</v>
      </c>
      <c r="D224" s="91" t="s">
        <v>388</v>
      </c>
      <c r="E224" s="91" t="s">
        <v>389</v>
      </c>
      <c r="F224" s="91"/>
      <c r="G224" s="91"/>
      <c r="H224" s="91"/>
      <c r="I224" s="91"/>
      <c r="J224" s="91"/>
      <c r="K224" s="91"/>
      <c r="L224" s="91"/>
      <c r="M224" s="91"/>
    </row>
    <row r="225" customFormat="false" ht="12.75" hidden="false" customHeight="false" outlineLevel="0" collapsed="false">
      <c r="A225" s="91"/>
      <c r="B225" s="91"/>
      <c r="C225" s="91" t="s">
        <v>390</v>
      </c>
      <c r="D225" s="91" t="s">
        <v>35</v>
      </c>
      <c r="E225" s="91" t="s">
        <v>391</v>
      </c>
      <c r="F225" s="91"/>
      <c r="G225" s="91"/>
      <c r="H225" s="91"/>
      <c r="I225" s="91"/>
      <c r="J225" s="91"/>
      <c r="K225" s="91"/>
      <c r="L225" s="91"/>
      <c r="M225" s="91"/>
    </row>
    <row r="226" customFormat="false" ht="12.75" hidden="false" customHeight="false" outlineLevel="0" collapsed="false">
      <c r="A226" s="91"/>
      <c r="B226" s="91"/>
      <c r="C226" s="91" t="s">
        <v>392</v>
      </c>
      <c r="D226" s="91" t="s">
        <v>72</v>
      </c>
      <c r="E226" s="91" t="s">
        <v>272</v>
      </c>
      <c r="F226" s="91"/>
      <c r="G226" s="91"/>
      <c r="H226" s="91"/>
      <c r="I226" s="91"/>
      <c r="J226" s="91"/>
      <c r="K226" s="91"/>
      <c r="L226" s="91"/>
      <c r="M226" s="91"/>
    </row>
    <row r="227" customFormat="false" ht="12.75" hidden="false" customHeight="false" outlineLevel="0" collapsed="false">
      <c r="A227" s="91"/>
      <c r="B227" s="91"/>
      <c r="C227" s="91" t="s">
        <v>393</v>
      </c>
      <c r="D227" s="91" t="s">
        <v>394</v>
      </c>
      <c r="E227" s="91" t="s">
        <v>272</v>
      </c>
      <c r="F227" s="91"/>
      <c r="G227" s="91"/>
      <c r="H227" s="91"/>
      <c r="I227" s="91"/>
      <c r="J227" s="91"/>
      <c r="K227" s="91"/>
      <c r="L227" s="91"/>
      <c r="M227" s="91"/>
    </row>
    <row r="228" customFormat="false" ht="12.75" hidden="false" customHeight="false" outlineLevel="0" collapsed="false">
      <c r="A228" s="91"/>
      <c r="B228" s="91"/>
      <c r="C228" s="91" t="s">
        <v>395</v>
      </c>
      <c r="D228" s="91" t="s">
        <v>139</v>
      </c>
      <c r="E228" s="91" t="s">
        <v>312</v>
      </c>
      <c r="F228" s="91"/>
      <c r="G228" s="91"/>
      <c r="H228" s="91"/>
      <c r="I228" s="91"/>
      <c r="J228" s="91"/>
      <c r="K228" s="91"/>
      <c r="L228" s="91"/>
      <c r="M228" s="91"/>
    </row>
    <row r="229" customFormat="false" ht="12.75" hidden="false" customHeight="false" outlineLevel="0" collapsed="false">
      <c r="A229" s="91"/>
      <c r="B229" s="91"/>
      <c r="C229" s="91" t="s">
        <v>396</v>
      </c>
      <c r="D229" s="91" t="s">
        <v>397</v>
      </c>
      <c r="E229" s="91" t="s">
        <v>398</v>
      </c>
      <c r="F229" s="91"/>
      <c r="G229" s="91"/>
      <c r="H229" s="91"/>
      <c r="I229" s="91"/>
      <c r="J229" s="91"/>
      <c r="K229" s="91"/>
      <c r="L229" s="91"/>
      <c r="M229" s="91"/>
    </row>
    <row r="230" customFormat="false" ht="12.75" hidden="false" customHeight="false" outlineLevel="0" collapsed="false">
      <c r="A230" s="91"/>
      <c r="B230" s="91"/>
      <c r="C230" s="91" t="s">
        <v>399</v>
      </c>
      <c r="D230" s="91" t="s">
        <v>400</v>
      </c>
      <c r="E230" s="91" t="s">
        <v>401</v>
      </c>
      <c r="F230" s="91" t="s">
        <v>2</v>
      </c>
      <c r="G230" s="91"/>
      <c r="H230" s="91"/>
      <c r="I230" s="91"/>
      <c r="J230" s="91"/>
      <c r="K230" s="91"/>
      <c r="L230" s="91"/>
      <c r="M230" s="91"/>
    </row>
    <row r="231" customFormat="false" ht="12.75" hidden="false" customHeight="false" outlineLevel="0" collapsed="false">
      <c r="A231" s="91"/>
      <c r="B231" s="91"/>
      <c r="C231" s="91" t="s">
        <v>402</v>
      </c>
      <c r="D231" s="91" t="s">
        <v>148</v>
      </c>
      <c r="E231" s="91" t="s">
        <v>403</v>
      </c>
      <c r="F231" s="91"/>
      <c r="G231" s="91"/>
      <c r="H231" s="91"/>
      <c r="I231" s="91"/>
      <c r="J231" s="91"/>
      <c r="K231" s="91"/>
      <c r="L231" s="91"/>
      <c r="M231" s="91"/>
    </row>
    <row r="232" customFormat="false" ht="12.75" hidden="false" customHeight="false" outlineLevel="0" collapsed="false">
      <c r="A232" s="91"/>
      <c r="B232" s="91"/>
      <c r="C232" s="92" t="s">
        <v>404</v>
      </c>
      <c r="D232" s="92" t="s">
        <v>48</v>
      </c>
      <c r="E232" s="92" t="s">
        <v>405</v>
      </c>
      <c r="F232" s="91"/>
      <c r="G232" s="91"/>
      <c r="H232" s="91"/>
      <c r="I232" s="91"/>
      <c r="J232" s="91"/>
      <c r="K232" s="91"/>
      <c r="L232" s="91"/>
      <c r="M232" s="91"/>
    </row>
    <row r="233" customFormat="false" ht="12.75" hidden="false" customHeight="false" outlineLevel="0" collapsed="false">
      <c r="A233" s="91"/>
      <c r="B233" s="91"/>
      <c r="C233" s="92" t="s">
        <v>406</v>
      </c>
      <c r="D233" s="92" t="s">
        <v>407</v>
      </c>
      <c r="E233" s="92" t="s">
        <v>405</v>
      </c>
      <c r="F233" s="91"/>
      <c r="G233" s="91"/>
      <c r="H233" s="91"/>
      <c r="I233" s="91"/>
      <c r="J233" s="91"/>
      <c r="K233" s="91"/>
      <c r="L233" s="91"/>
      <c r="M233" s="91"/>
    </row>
    <row r="234" customFormat="false" ht="12.75" hidden="false" customHeight="false" outlineLevel="0" collapsed="false">
      <c r="A234" s="91"/>
      <c r="B234" s="91"/>
      <c r="C234" s="91" t="s">
        <v>408</v>
      </c>
      <c r="D234" s="91" t="s">
        <v>69</v>
      </c>
      <c r="E234" s="91" t="s">
        <v>409</v>
      </c>
      <c r="F234" s="91"/>
      <c r="G234" s="91"/>
      <c r="H234" s="91"/>
      <c r="I234" s="91"/>
      <c r="J234" s="91"/>
      <c r="K234" s="91"/>
      <c r="L234" s="91"/>
      <c r="M234" s="91"/>
    </row>
    <row r="235" customFormat="false" ht="12.75" hidden="false" customHeight="false" outlineLevel="0" collapsed="false">
      <c r="A235" s="91"/>
      <c r="B235" s="91"/>
      <c r="C235" s="91" t="s">
        <v>410</v>
      </c>
      <c r="D235" s="91" t="s">
        <v>27</v>
      </c>
      <c r="E235" s="91" t="s">
        <v>411</v>
      </c>
      <c r="F235" s="91"/>
      <c r="G235" s="91"/>
      <c r="H235" s="91"/>
      <c r="I235" s="91"/>
      <c r="J235" s="91"/>
      <c r="K235" s="91"/>
      <c r="L235" s="91"/>
      <c r="M235" s="91"/>
    </row>
    <row r="236" customFormat="false" ht="12.75" hidden="false" customHeight="false" outlineLevel="0" collapsed="false">
      <c r="A236" s="91"/>
      <c r="B236" s="91"/>
      <c r="C236" s="92" t="s">
        <v>412</v>
      </c>
      <c r="D236" s="92" t="s">
        <v>148</v>
      </c>
      <c r="E236" s="92" t="s">
        <v>357</v>
      </c>
      <c r="F236" s="91"/>
      <c r="G236" s="91"/>
      <c r="H236" s="91"/>
      <c r="I236" s="91"/>
      <c r="J236" s="91"/>
      <c r="K236" s="91"/>
      <c r="L236" s="91"/>
      <c r="M236" s="91"/>
    </row>
    <row r="237" customFormat="false" ht="12.75" hidden="false" customHeight="false" outlineLevel="0" collapsed="false">
      <c r="A237" s="91"/>
      <c r="B237" s="91"/>
      <c r="C237" s="91" t="s">
        <v>413</v>
      </c>
      <c r="D237" s="91" t="s">
        <v>101</v>
      </c>
      <c r="E237" s="91" t="s">
        <v>21</v>
      </c>
      <c r="F237" s="91"/>
      <c r="G237" s="91"/>
      <c r="H237" s="91"/>
      <c r="I237" s="91"/>
      <c r="J237" s="91"/>
      <c r="K237" s="91"/>
      <c r="L237" s="91"/>
      <c r="M237" s="91"/>
    </row>
    <row r="238" customFormat="false" ht="12.75" hidden="false" customHeight="false" outlineLevel="0" collapsed="false">
      <c r="A238" s="91"/>
      <c r="B238" s="91"/>
      <c r="C238" s="91" t="s">
        <v>413</v>
      </c>
      <c r="D238" s="91" t="s">
        <v>109</v>
      </c>
      <c r="E238" s="91" t="s">
        <v>414</v>
      </c>
      <c r="F238" s="91" t="s">
        <v>2</v>
      </c>
      <c r="G238" s="91"/>
      <c r="H238" s="91"/>
      <c r="I238" s="91"/>
      <c r="J238" s="91"/>
      <c r="K238" s="91"/>
      <c r="L238" s="91"/>
      <c r="M238" s="91"/>
    </row>
    <row r="239" customFormat="false" ht="12.75" hidden="false" customHeight="false" outlineLevel="0" collapsed="false">
      <c r="A239" s="91"/>
      <c r="B239" s="91"/>
      <c r="C239" s="91" t="s">
        <v>413</v>
      </c>
      <c r="D239" s="91" t="s">
        <v>109</v>
      </c>
      <c r="E239" s="91" t="s">
        <v>21</v>
      </c>
      <c r="F239" s="91"/>
      <c r="G239" s="91"/>
      <c r="H239" s="91"/>
      <c r="I239" s="91"/>
      <c r="J239" s="91"/>
      <c r="K239" s="91"/>
      <c r="L239" s="91"/>
      <c r="M239" s="91"/>
    </row>
    <row r="240" customFormat="false" ht="12.75" hidden="false" customHeight="false" outlineLevel="0" collapsed="false">
      <c r="A240" s="91"/>
      <c r="B240" s="91"/>
      <c r="C240" s="91" t="s">
        <v>415</v>
      </c>
      <c r="D240" s="91" t="s">
        <v>81</v>
      </c>
      <c r="E240" s="91"/>
      <c r="F240" s="91"/>
      <c r="G240" s="91"/>
      <c r="H240" s="91"/>
      <c r="I240" s="91"/>
      <c r="J240" s="91"/>
      <c r="K240" s="91"/>
      <c r="L240" s="91"/>
      <c r="M240" s="91"/>
    </row>
    <row r="241" customFormat="false" ht="12.75" hidden="false" customHeight="false" outlineLevel="0" collapsed="false">
      <c r="A241" s="91"/>
      <c r="B241" s="91"/>
      <c r="C241" s="91" t="s">
        <v>416</v>
      </c>
      <c r="D241" s="91" t="s">
        <v>417</v>
      </c>
      <c r="E241" s="91" t="s">
        <v>398</v>
      </c>
      <c r="F241" s="91"/>
      <c r="G241" s="91"/>
      <c r="H241" s="91"/>
      <c r="I241" s="91"/>
      <c r="J241" s="91"/>
      <c r="K241" s="91"/>
      <c r="L241" s="91"/>
      <c r="M241" s="91"/>
    </row>
    <row r="242" customFormat="false" ht="12.75" hidden="false" customHeight="false" outlineLevel="0" collapsed="false">
      <c r="A242" s="91"/>
      <c r="B242" s="91"/>
      <c r="C242" s="91" t="s">
        <v>418</v>
      </c>
      <c r="D242" s="91" t="s">
        <v>17</v>
      </c>
      <c r="E242" s="91" t="s">
        <v>272</v>
      </c>
      <c r="F242" s="91"/>
      <c r="G242" s="91"/>
      <c r="H242" s="91"/>
      <c r="I242" s="91"/>
      <c r="J242" s="91"/>
      <c r="K242" s="91"/>
      <c r="L242" s="91"/>
      <c r="M242" s="91"/>
    </row>
    <row r="243" customFormat="false" ht="12.75" hidden="false" customHeight="false" outlineLevel="0" collapsed="false">
      <c r="A243" s="91"/>
      <c r="B243" s="91"/>
      <c r="C243" s="91" t="s">
        <v>418</v>
      </c>
      <c r="D243" s="91" t="s">
        <v>17</v>
      </c>
      <c r="E243" s="91" t="s">
        <v>272</v>
      </c>
      <c r="F243" s="91"/>
      <c r="G243" s="91"/>
      <c r="H243" s="91"/>
      <c r="I243" s="91"/>
      <c r="J243" s="91"/>
      <c r="K243" s="91"/>
      <c r="L243" s="91"/>
      <c r="M243" s="91"/>
    </row>
    <row r="244" customFormat="false" ht="12.75" hidden="false" customHeight="false" outlineLevel="0" collapsed="false">
      <c r="A244" s="91"/>
      <c r="B244" s="91"/>
      <c r="C244" s="91" t="s">
        <v>419</v>
      </c>
      <c r="D244" s="91" t="s">
        <v>27</v>
      </c>
      <c r="E244" s="91" t="s">
        <v>303</v>
      </c>
      <c r="F244" s="91" t="s">
        <v>2</v>
      </c>
      <c r="G244" s="91"/>
      <c r="H244" s="91"/>
      <c r="I244" s="91"/>
      <c r="J244" s="91"/>
      <c r="K244" s="91"/>
      <c r="L244" s="91"/>
      <c r="M244" s="91"/>
    </row>
    <row r="245" customFormat="false" ht="12.75" hidden="false" customHeight="false" outlineLevel="0" collapsed="false">
      <c r="A245" s="91"/>
      <c r="B245" s="91"/>
      <c r="C245" s="91" t="s">
        <v>420</v>
      </c>
      <c r="D245" s="91" t="s">
        <v>48</v>
      </c>
      <c r="E245" s="91" t="s">
        <v>421</v>
      </c>
      <c r="F245" s="91"/>
      <c r="G245" s="91"/>
      <c r="H245" s="91"/>
      <c r="I245" s="91"/>
      <c r="J245" s="91"/>
      <c r="K245" s="91"/>
      <c r="L245" s="91"/>
      <c r="M245" s="91"/>
    </row>
    <row r="246" customFormat="false" ht="12.75" hidden="false" customHeight="false" outlineLevel="0" collapsed="false">
      <c r="A246" s="91"/>
      <c r="B246" s="91"/>
      <c r="C246" s="92" t="s">
        <v>422</v>
      </c>
      <c r="D246" s="92" t="s">
        <v>35</v>
      </c>
      <c r="E246" s="92" t="s">
        <v>423</v>
      </c>
      <c r="F246" s="91"/>
      <c r="G246" s="91"/>
      <c r="H246" s="91"/>
      <c r="I246" s="91"/>
      <c r="J246" s="91"/>
      <c r="K246" s="91"/>
      <c r="L246" s="91"/>
      <c r="M246" s="91"/>
    </row>
    <row r="247" customFormat="false" ht="12.75" hidden="false" customHeight="false" outlineLevel="0" collapsed="false">
      <c r="A247" s="91"/>
      <c r="B247" s="91"/>
      <c r="C247" s="91" t="s">
        <v>424</v>
      </c>
      <c r="D247" s="91" t="s">
        <v>425</v>
      </c>
      <c r="E247" s="91" t="s">
        <v>303</v>
      </c>
      <c r="F247" s="91"/>
      <c r="G247" s="91"/>
      <c r="H247" s="91"/>
      <c r="I247" s="91"/>
      <c r="J247" s="91"/>
      <c r="K247" s="91"/>
      <c r="L247" s="91"/>
      <c r="M247" s="91"/>
    </row>
    <row r="248" customFormat="false" ht="12.75" hidden="false" customHeight="false" outlineLevel="0" collapsed="false">
      <c r="A248" s="91"/>
      <c r="B248" s="91"/>
      <c r="C248" s="91" t="s">
        <v>426</v>
      </c>
      <c r="D248" s="91" t="s">
        <v>72</v>
      </c>
      <c r="E248" s="91" t="s">
        <v>427</v>
      </c>
      <c r="F248" s="91"/>
      <c r="G248" s="91"/>
      <c r="H248" s="91"/>
      <c r="I248" s="91"/>
      <c r="J248" s="91"/>
      <c r="K248" s="91"/>
      <c r="L248" s="91"/>
      <c r="M248" s="91"/>
    </row>
    <row r="249" customFormat="false" ht="12.75" hidden="false" customHeight="false" outlineLevel="0" collapsed="false">
      <c r="A249" s="91"/>
      <c r="B249" s="91"/>
      <c r="C249" s="91" t="s">
        <v>428</v>
      </c>
      <c r="D249" s="91" t="s">
        <v>147</v>
      </c>
      <c r="E249" s="91" t="s">
        <v>429</v>
      </c>
      <c r="F249" s="91"/>
      <c r="G249" s="91"/>
      <c r="H249" s="91"/>
      <c r="I249" s="91"/>
      <c r="J249" s="91"/>
      <c r="K249" s="91"/>
      <c r="L249" s="91"/>
      <c r="M249" s="91"/>
    </row>
    <row r="250" customFormat="false" ht="12.75" hidden="false" customHeight="false" outlineLevel="0" collapsed="false">
      <c r="A250" s="91"/>
      <c r="B250" s="91"/>
      <c r="C250" s="92" t="s">
        <v>430</v>
      </c>
      <c r="D250" s="92" t="s">
        <v>124</v>
      </c>
      <c r="E250" s="92" t="s">
        <v>431</v>
      </c>
      <c r="F250" s="91"/>
      <c r="G250" s="91"/>
      <c r="H250" s="91"/>
      <c r="I250" s="91"/>
      <c r="J250" s="91"/>
      <c r="K250" s="91"/>
      <c r="L250" s="91"/>
      <c r="M250" s="91"/>
    </row>
    <row r="251" customFormat="false" ht="12.75" hidden="false" customHeight="false" outlineLevel="0" collapsed="false">
      <c r="A251" s="91"/>
      <c r="B251" s="91"/>
      <c r="C251" s="92" t="s">
        <v>430</v>
      </c>
      <c r="D251" s="92" t="s">
        <v>32</v>
      </c>
      <c r="E251" s="92" t="s">
        <v>431</v>
      </c>
      <c r="F251" s="91"/>
      <c r="G251" s="91"/>
      <c r="H251" s="91"/>
      <c r="I251" s="91"/>
      <c r="J251" s="91"/>
      <c r="K251" s="91"/>
      <c r="L251" s="91"/>
      <c r="M251" s="91"/>
    </row>
    <row r="252" customFormat="false" ht="12.75" hidden="false" customHeight="false" outlineLevel="0" collapsed="false">
      <c r="A252" s="91"/>
      <c r="B252" s="91"/>
      <c r="C252" s="91" t="s">
        <v>432</v>
      </c>
      <c r="D252" s="91" t="s">
        <v>130</v>
      </c>
      <c r="E252" s="91" t="s">
        <v>433</v>
      </c>
      <c r="F252" s="91"/>
      <c r="G252" s="91"/>
      <c r="H252" s="91"/>
      <c r="I252" s="91"/>
      <c r="J252" s="91"/>
      <c r="K252" s="91"/>
      <c r="L252" s="91"/>
      <c r="M252" s="91"/>
    </row>
    <row r="253" customFormat="false" ht="12.75" hidden="false" customHeight="false" outlineLevel="0" collapsed="false">
      <c r="A253" s="91"/>
      <c r="B253" s="91"/>
      <c r="C253" s="91" t="s">
        <v>434</v>
      </c>
      <c r="D253" s="91" t="s">
        <v>88</v>
      </c>
      <c r="E253" s="91" t="s">
        <v>435</v>
      </c>
      <c r="F253" s="91"/>
      <c r="G253" s="91"/>
      <c r="H253" s="91"/>
      <c r="I253" s="91"/>
      <c r="J253" s="91"/>
      <c r="K253" s="91"/>
      <c r="L253" s="91"/>
      <c r="M253" s="91"/>
    </row>
    <row r="254" customFormat="false" ht="12.75" hidden="false" customHeight="false" outlineLevel="0" collapsed="false">
      <c r="A254" s="91"/>
      <c r="B254" s="91"/>
      <c r="C254" s="91" t="s">
        <v>436</v>
      </c>
      <c r="D254" s="91" t="s">
        <v>188</v>
      </c>
      <c r="E254" s="91" t="s">
        <v>437</v>
      </c>
      <c r="F254" s="91"/>
      <c r="G254" s="91"/>
      <c r="H254" s="91"/>
      <c r="I254" s="91"/>
      <c r="J254" s="91"/>
      <c r="K254" s="91"/>
      <c r="L254" s="91"/>
      <c r="M254" s="91"/>
    </row>
    <row r="255" customFormat="false" ht="12.75" hidden="false" customHeight="false" outlineLevel="0" collapsed="false">
      <c r="A255" s="91"/>
      <c r="B255" s="91"/>
      <c r="C255" s="91" t="s">
        <v>438</v>
      </c>
      <c r="D255" s="91" t="s">
        <v>48</v>
      </c>
      <c r="E255" s="91" t="s">
        <v>439</v>
      </c>
      <c r="F255" s="91"/>
      <c r="G255" s="91"/>
      <c r="H255" s="91"/>
      <c r="I255" s="91"/>
      <c r="J255" s="91"/>
      <c r="K255" s="91"/>
      <c r="L255" s="91"/>
      <c r="M255" s="91"/>
    </row>
    <row r="256" customFormat="false" ht="12.75" hidden="false" customHeight="false" outlineLevel="0" collapsed="false">
      <c r="A256" s="91"/>
      <c r="B256" s="91"/>
      <c r="C256" s="91" t="s">
        <v>440</v>
      </c>
      <c r="D256" s="91" t="s">
        <v>209</v>
      </c>
      <c r="E256" s="91" t="s">
        <v>441</v>
      </c>
      <c r="F256" s="91"/>
      <c r="G256" s="91"/>
      <c r="H256" s="91"/>
      <c r="I256" s="91"/>
      <c r="J256" s="91"/>
      <c r="K256" s="91"/>
      <c r="L256" s="91"/>
      <c r="M256" s="91"/>
    </row>
    <row r="257" customFormat="false" ht="12.75" hidden="false" customHeight="false" outlineLevel="0" collapsed="false">
      <c r="A257" s="91"/>
      <c r="B257" s="91"/>
      <c r="C257" s="92" t="s">
        <v>442</v>
      </c>
      <c r="D257" s="92" t="s">
        <v>48</v>
      </c>
      <c r="E257" s="92" t="s">
        <v>443</v>
      </c>
      <c r="F257" s="91"/>
      <c r="G257" s="91"/>
      <c r="H257" s="91"/>
      <c r="I257" s="91"/>
      <c r="J257" s="91"/>
      <c r="K257" s="91"/>
      <c r="L257" s="91"/>
      <c r="M257" s="91"/>
    </row>
    <row r="258" customFormat="false" ht="12.75" hidden="false" customHeight="false" outlineLevel="0" collapsed="false">
      <c r="A258" s="91"/>
      <c r="B258" s="91"/>
      <c r="C258" s="91" t="s">
        <v>444</v>
      </c>
      <c r="D258" s="91" t="s">
        <v>344</v>
      </c>
      <c r="E258" s="91" t="s">
        <v>2</v>
      </c>
      <c r="F258" s="91"/>
      <c r="G258" s="91"/>
      <c r="H258" s="91"/>
      <c r="I258" s="91"/>
      <c r="J258" s="91"/>
      <c r="K258" s="91"/>
      <c r="L258" s="91"/>
      <c r="M258" s="91"/>
    </row>
    <row r="259" customFormat="false" ht="12.75" hidden="false" customHeight="false" outlineLevel="0" collapsed="false">
      <c r="A259" s="91"/>
      <c r="B259" s="91"/>
      <c r="C259" s="91" t="s">
        <v>445</v>
      </c>
      <c r="D259" s="91" t="s">
        <v>446</v>
      </c>
      <c r="E259" s="91" t="s">
        <v>447</v>
      </c>
      <c r="F259" s="91" t="s">
        <v>2</v>
      </c>
      <c r="G259" s="91"/>
      <c r="H259" s="91"/>
      <c r="I259" s="91"/>
      <c r="J259" s="91"/>
      <c r="K259" s="91"/>
      <c r="L259" s="91"/>
      <c r="M259" s="91"/>
    </row>
    <row r="260" customFormat="false" ht="12.75" hidden="false" customHeight="false" outlineLevel="0" collapsed="false">
      <c r="A260" s="91"/>
      <c r="B260" s="91"/>
      <c r="C260" s="91" t="s">
        <v>448</v>
      </c>
      <c r="D260" s="91" t="s">
        <v>159</v>
      </c>
      <c r="E260" s="91" t="s">
        <v>332</v>
      </c>
      <c r="F260" s="91"/>
      <c r="G260" s="91"/>
      <c r="H260" s="91"/>
      <c r="I260" s="91"/>
      <c r="J260" s="91"/>
      <c r="K260" s="91"/>
      <c r="L260" s="91"/>
      <c r="M260" s="91"/>
    </row>
    <row r="261" customFormat="false" ht="12.75" hidden="false" customHeight="false" outlineLevel="0" collapsed="false">
      <c r="A261" s="91"/>
      <c r="B261" s="91"/>
      <c r="C261" s="91" t="s">
        <v>449</v>
      </c>
      <c r="D261" s="91" t="s">
        <v>450</v>
      </c>
      <c r="E261" s="91" t="s">
        <v>451</v>
      </c>
      <c r="F261" s="91"/>
      <c r="G261" s="91"/>
      <c r="H261" s="91"/>
      <c r="I261" s="91"/>
      <c r="J261" s="91"/>
      <c r="K261" s="91"/>
      <c r="L261" s="91"/>
      <c r="M261" s="91"/>
    </row>
    <row r="262" customFormat="false" ht="12.75" hidden="false" customHeight="false" outlineLevel="0" collapsed="false">
      <c r="A262" s="91"/>
      <c r="B262" s="91"/>
      <c r="C262" s="91" t="s">
        <v>452</v>
      </c>
      <c r="D262" s="91" t="s">
        <v>242</v>
      </c>
      <c r="E262" s="91" t="s">
        <v>21</v>
      </c>
      <c r="F262" s="91"/>
      <c r="G262" s="91"/>
      <c r="H262" s="91"/>
      <c r="I262" s="91"/>
      <c r="J262" s="91"/>
      <c r="K262" s="91"/>
      <c r="L262" s="91"/>
      <c r="M262" s="91"/>
    </row>
    <row r="263" customFormat="false" ht="12.75" hidden="false" customHeight="false" outlineLevel="0" collapsed="false">
      <c r="A263" s="91"/>
      <c r="B263" s="91"/>
      <c r="C263" s="91" t="s">
        <v>453</v>
      </c>
      <c r="D263" s="91" t="s">
        <v>101</v>
      </c>
      <c r="E263" s="91" t="s">
        <v>454</v>
      </c>
      <c r="F263" s="91"/>
      <c r="G263" s="91"/>
      <c r="H263" s="91"/>
      <c r="I263" s="91"/>
      <c r="J263" s="91"/>
      <c r="K263" s="91"/>
      <c r="L263" s="91"/>
      <c r="M263" s="91"/>
    </row>
    <row r="264" customFormat="false" ht="12.75" hidden="false" customHeight="false" outlineLevel="0" collapsed="false">
      <c r="A264" s="91"/>
      <c r="B264" s="91"/>
      <c r="C264" s="91" t="s">
        <v>455</v>
      </c>
      <c r="D264" s="91" t="s">
        <v>69</v>
      </c>
      <c r="E264" s="91" t="s">
        <v>456</v>
      </c>
      <c r="F264" s="91"/>
      <c r="G264" s="91"/>
      <c r="H264" s="91"/>
      <c r="I264" s="91"/>
      <c r="J264" s="91"/>
      <c r="K264" s="91"/>
      <c r="L264" s="91"/>
      <c r="M264" s="91"/>
    </row>
    <row r="265" customFormat="false" ht="12.75" hidden="false" customHeight="false" outlineLevel="0" collapsed="false">
      <c r="A265" s="91"/>
      <c r="B265" s="91"/>
      <c r="C265" s="91" t="s">
        <v>457</v>
      </c>
      <c r="D265" s="91" t="s">
        <v>201</v>
      </c>
      <c r="E265" s="91" t="s">
        <v>303</v>
      </c>
      <c r="F265" s="91"/>
      <c r="G265" s="91"/>
      <c r="H265" s="91"/>
      <c r="I265" s="91"/>
      <c r="J265" s="91"/>
      <c r="K265" s="91"/>
      <c r="L265" s="91"/>
      <c r="M265" s="91"/>
    </row>
    <row r="266" customFormat="false" ht="12.75" hidden="false" customHeight="false" outlineLevel="0" collapsed="false">
      <c r="A266" s="91"/>
      <c r="B266" s="91"/>
      <c r="C266" s="91" t="s">
        <v>458</v>
      </c>
      <c r="D266" s="91" t="s">
        <v>459</v>
      </c>
      <c r="E266" s="91" t="s">
        <v>460</v>
      </c>
      <c r="F266" s="91"/>
      <c r="G266" s="91"/>
      <c r="H266" s="91"/>
      <c r="I266" s="91"/>
      <c r="J266" s="91"/>
      <c r="K266" s="91"/>
      <c r="L266" s="91"/>
      <c r="M266" s="91"/>
    </row>
    <row r="267" customFormat="false" ht="12.75" hidden="false" customHeight="false" outlineLevel="0" collapsed="false">
      <c r="A267" s="91"/>
      <c r="B267" s="91"/>
      <c r="C267" s="91" t="s">
        <v>461</v>
      </c>
      <c r="D267" s="91" t="s">
        <v>462</v>
      </c>
      <c r="E267" s="91" t="s">
        <v>463</v>
      </c>
      <c r="F267" s="91"/>
      <c r="G267" s="91"/>
      <c r="H267" s="91"/>
      <c r="I267" s="91"/>
      <c r="J267" s="91"/>
      <c r="K267" s="91"/>
      <c r="L267" s="91"/>
      <c r="M267" s="91"/>
    </row>
    <row r="268" customFormat="false" ht="12.75" hidden="false" customHeight="false" outlineLevel="0" collapsed="false">
      <c r="A268" s="91"/>
      <c r="B268" s="91"/>
      <c r="C268" s="91" t="s">
        <v>464</v>
      </c>
      <c r="D268" s="91" t="s">
        <v>130</v>
      </c>
      <c r="E268" s="91" t="s">
        <v>465</v>
      </c>
      <c r="F268" s="91"/>
      <c r="G268" s="91"/>
      <c r="H268" s="91"/>
      <c r="I268" s="91"/>
      <c r="J268" s="91"/>
      <c r="K268" s="91"/>
      <c r="L268" s="91"/>
      <c r="M268" s="91"/>
    </row>
    <row r="269" customFormat="false" ht="12.75" hidden="false" customHeight="false" outlineLevel="0" collapsed="false">
      <c r="A269" s="91"/>
      <c r="B269" s="91"/>
      <c r="C269" s="91" t="s">
        <v>466</v>
      </c>
      <c r="D269" s="91" t="s">
        <v>109</v>
      </c>
      <c r="E269" s="91" t="s">
        <v>303</v>
      </c>
      <c r="F269" s="91"/>
      <c r="G269" s="91"/>
      <c r="H269" s="91"/>
      <c r="I269" s="91"/>
      <c r="J269" s="91"/>
      <c r="K269" s="91"/>
      <c r="L269" s="91"/>
      <c r="M269" s="91"/>
    </row>
    <row r="270" customFormat="false" ht="12.75" hidden="false" customHeight="false" outlineLevel="0" collapsed="false">
      <c r="A270" s="91"/>
      <c r="B270" s="91"/>
      <c r="C270" s="91" t="s">
        <v>467</v>
      </c>
      <c r="D270" s="91" t="s">
        <v>159</v>
      </c>
      <c r="E270" s="91" t="s">
        <v>468</v>
      </c>
      <c r="F270" s="91"/>
      <c r="G270" s="91"/>
      <c r="H270" s="91"/>
      <c r="I270" s="91"/>
      <c r="J270" s="91"/>
      <c r="K270" s="91"/>
      <c r="L270" s="91"/>
      <c r="M270" s="91"/>
    </row>
    <row r="271" customFormat="false" ht="12.75" hidden="false" customHeight="false" outlineLevel="0" collapsed="false">
      <c r="A271" s="91"/>
      <c r="B271" s="91"/>
      <c r="C271" s="91" t="s">
        <v>467</v>
      </c>
      <c r="D271" s="91" t="s">
        <v>69</v>
      </c>
      <c r="E271" s="91" t="s">
        <v>468</v>
      </c>
      <c r="F271" s="91"/>
      <c r="G271" s="91"/>
      <c r="H271" s="91"/>
      <c r="I271" s="91"/>
      <c r="J271" s="91"/>
      <c r="K271" s="91"/>
      <c r="L271" s="91"/>
      <c r="M271" s="91"/>
    </row>
    <row r="272" customFormat="false" ht="12.75" hidden="false" customHeight="false" outlineLevel="0" collapsed="false">
      <c r="A272" s="91"/>
      <c r="B272" s="91"/>
      <c r="C272" s="91" t="s">
        <v>469</v>
      </c>
      <c r="D272" s="91" t="s">
        <v>205</v>
      </c>
      <c r="E272" s="91" t="s">
        <v>324</v>
      </c>
      <c r="F272" s="91"/>
      <c r="G272" s="91"/>
      <c r="H272" s="91"/>
      <c r="I272" s="91"/>
      <c r="J272" s="91"/>
      <c r="K272" s="91"/>
      <c r="L272" s="91"/>
      <c r="M272" s="91"/>
    </row>
    <row r="273" customFormat="false" ht="12.75" hidden="false" customHeight="false" outlineLevel="0" collapsed="false">
      <c r="A273" s="91"/>
      <c r="B273" s="91"/>
      <c r="C273" s="91" t="s">
        <v>470</v>
      </c>
      <c r="D273" s="91" t="s">
        <v>471</v>
      </c>
      <c r="E273" s="91" t="s">
        <v>472</v>
      </c>
      <c r="F273" s="91"/>
      <c r="G273" s="91"/>
      <c r="H273" s="91"/>
      <c r="I273" s="91"/>
      <c r="J273" s="91"/>
      <c r="K273" s="91"/>
      <c r="L273" s="91"/>
      <c r="M273" s="91"/>
    </row>
    <row r="274" customFormat="false" ht="12.75" hidden="false" customHeight="false" outlineLevel="0" collapsed="false">
      <c r="A274" s="91"/>
      <c r="B274" s="91"/>
      <c r="C274" s="91" t="s">
        <v>473</v>
      </c>
      <c r="D274" s="91" t="s">
        <v>38</v>
      </c>
      <c r="E274" s="91" t="s">
        <v>474</v>
      </c>
      <c r="F274" s="91"/>
      <c r="G274" s="91"/>
      <c r="H274" s="91"/>
      <c r="I274" s="91"/>
      <c r="J274" s="91"/>
      <c r="K274" s="91"/>
      <c r="L274" s="91"/>
      <c r="M274" s="91"/>
    </row>
    <row r="275" customFormat="false" ht="12.75" hidden="false" customHeight="false" outlineLevel="0" collapsed="false">
      <c r="A275" s="91"/>
      <c r="B275" s="91"/>
      <c r="C275" s="91" t="s">
        <v>475</v>
      </c>
      <c r="D275" s="91" t="s">
        <v>476</v>
      </c>
      <c r="E275" s="91" t="s">
        <v>21</v>
      </c>
      <c r="F275" s="91"/>
      <c r="G275" s="91"/>
      <c r="H275" s="91"/>
      <c r="I275" s="91"/>
      <c r="J275" s="91"/>
      <c r="K275" s="91"/>
      <c r="L275" s="91"/>
      <c r="M275" s="91"/>
    </row>
    <row r="276" customFormat="false" ht="12.75" hidden="false" customHeight="false" outlineLevel="0" collapsed="false">
      <c r="A276" s="91"/>
      <c r="B276" s="91"/>
      <c r="C276" s="92" t="s">
        <v>477</v>
      </c>
      <c r="D276" s="92" t="s">
        <v>72</v>
      </c>
      <c r="E276" s="92" t="s">
        <v>478</v>
      </c>
      <c r="F276" s="91"/>
      <c r="G276" s="91"/>
      <c r="H276" s="91"/>
      <c r="I276" s="91"/>
      <c r="J276" s="91"/>
      <c r="K276" s="91"/>
      <c r="L276" s="91"/>
      <c r="M276" s="91"/>
    </row>
    <row r="277" customFormat="false" ht="12.75" hidden="false" customHeight="false" outlineLevel="0" collapsed="false">
      <c r="A277" s="91"/>
      <c r="B277" s="91"/>
      <c r="C277" s="92" t="s">
        <v>479</v>
      </c>
      <c r="D277" s="92" t="s">
        <v>101</v>
      </c>
      <c r="E277" s="92" t="s">
        <v>480</v>
      </c>
      <c r="F277" s="91"/>
      <c r="G277" s="91"/>
      <c r="H277" s="91"/>
      <c r="I277" s="91"/>
      <c r="J277" s="91"/>
      <c r="K277" s="91"/>
      <c r="L277" s="91"/>
      <c r="M277" s="91"/>
    </row>
    <row r="278" customFormat="false" ht="12.75" hidden="false" customHeight="false" outlineLevel="0" collapsed="false">
      <c r="A278" s="91"/>
      <c r="B278" s="91"/>
      <c r="C278" s="91" t="s">
        <v>481</v>
      </c>
      <c r="D278" s="91" t="s">
        <v>35</v>
      </c>
      <c r="E278" s="91" t="s">
        <v>482</v>
      </c>
      <c r="F278" s="91"/>
      <c r="G278" s="91"/>
      <c r="H278" s="91"/>
      <c r="I278" s="91"/>
      <c r="J278" s="91"/>
      <c r="K278" s="91"/>
      <c r="L278" s="91"/>
      <c r="M278" s="91"/>
    </row>
    <row r="279" customFormat="false" ht="12.75" hidden="false" customHeight="false" outlineLevel="0" collapsed="false">
      <c r="A279" s="91"/>
      <c r="B279" s="91"/>
      <c r="C279" s="91" t="s">
        <v>483</v>
      </c>
      <c r="D279" s="91" t="s">
        <v>72</v>
      </c>
      <c r="E279" s="91" t="s">
        <v>303</v>
      </c>
      <c r="F279" s="91"/>
      <c r="G279" s="91"/>
      <c r="H279" s="91"/>
      <c r="I279" s="91"/>
      <c r="J279" s="91"/>
      <c r="K279" s="91"/>
      <c r="L279" s="91"/>
      <c r="M279" s="91"/>
    </row>
    <row r="280" customFormat="false" ht="12.75" hidden="false" customHeight="false" outlineLevel="0" collapsed="false">
      <c r="A280" s="91"/>
      <c r="B280" s="91"/>
      <c r="C280" s="91" t="s">
        <v>289</v>
      </c>
      <c r="D280" s="91" t="s">
        <v>484</v>
      </c>
      <c r="E280" s="91" t="s">
        <v>398</v>
      </c>
      <c r="F280" s="91"/>
      <c r="G280" s="91"/>
      <c r="H280" s="91"/>
      <c r="I280" s="91"/>
      <c r="J280" s="91"/>
      <c r="K280" s="91"/>
      <c r="L280" s="91"/>
      <c r="M280" s="91"/>
    </row>
    <row r="281" customFormat="false" ht="12.75" hidden="false" customHeight="false" outlineLevel="0" collapsed="false">
      <c r="A281" s="91"/>
      <c r="B281" s="91"/>
      <c r="C281" s="91" t="s">
        <v>485</v>
      </c>
      <c r="D281" s="91" t="s">
        <v>284</v>
      </c>
      <c r="E281" s="91" t="s">
        <v>398</v>
      </c>
      <c r="F281" s="91"/>
      <c r="G281" s="91"/>
      <c r="H281" s="91"/>
      <c r="I281" s="91"/>
      <c r="J281" s="91"/>
      <c r="K281" s="91"/>
      <c r="L281" s="91"/>
      <c r="M281" s="91"/>
    </row>
    <row r="282" customFormat="false" ht="12.75" hidden="false" customHeight="false" outlineLevel="0" collapsed="false">
      <c r="A282" s="91"/>
      <c r="B282" s="91"/>
      <c r="C282" s="91" t="s">
        <v>486</v>
      </c>
      <c r="D282" s="91" t="s">
        <v>344</v>
      </c>
      <c r="E282" s="91" t="s">
        <v>398</v>
      </c>
      <c r="F282" s="91" t="s">
        <v>2</v>
      </c>
      <c r="G282" s="91"/>
      <c r="H282" s="91"/>
      <c r="I282" s="91"/>
      <c r="J282" s="91"/>
      <c r="K282" s="91"/>
      <c r="L282" s="91"/>
      <c r="M282" s="91"/>
    </row>
    <row r="283" customFormat="false" ht="12.75" hidden="false" customHeight="false" outlineLevel="0" collapsed="false">
      <c r="A283" s="91"/>
      <c r="B283" s="91"/>
      <c r="C283" s="91" t="s">
        <v>486</v>
      </c>
      <c r="D283" s="91" t="s">
        <v>344</v>
      </c>
      <c r="E283" s="91" t="s">
        <v>398</v>
      </c>
      <c r="F283" s="91"/>
      <c r="G283" s="91"/>
      <c r="H283" s="91"/>
      <c r="I283" s="91"/>
      <c r="J283" s="91"/>
      <c r="K283" s="91"/>
      <c r="L283" s="91"/>
      <c r="M283" s="91"/>
    </row>
    <row r="284" customFormat="false" ht="12.75" hidden="false" customHeight="false" outlineLevel="0" collapsed="false">
      <c r="A284" s="91"/>
      <c r="B284" s="91"/>
      <c r="C284" s="91" t="s">
        <v>487</v>
      </c>
      <c r="D284" s="91" t="s">
        <v>185</v>
      </c>
      <c r="E284" s="91" t="s">
        <v>488</v>
      </c>
      <c r="F284" s="91"/>
      <c r="G284" s="91"/>
      <c r="H284" s="91"/>
      <c r="I284" s="91"/>
      <c r="J284" s="91"/>
      <c r="K284" s="91"/>
      <c r="L284" s="91"/>
      <c r="M284" s="91"/>
    </row>
    <row r="285" customFormat="false" ht="12.75" hidden="false" customHeight="false" outlineLevel="0" collapsed="false">
      <c r="A285" s="91"/>
      <c r="B285" s="91"/>
      <c r="C285" s="91" t="s">
        <v>489</v>
      </c>
      <c r="D285" s="91" t="s">
        <v>490</v>
      </c>
      <c r="E285" s="91" t="s">
        <v>491</v>
      </c>
      <c r="F285" s="91"/>
      <c r="G285" s="91"/>
      <c r="H285" s="91"/>
      <c r="I285" s="91"/>
      <c r="J285" s="91"/>
      <c r="K285" s="91"/>
      <c r="L285" s="91"/>
      <c r="M285" s="91"/>
    </row>
    <row r="286" customFormat="false" ht="12.75" hidden="false" customHeight="false" outlineLevel="0" collapsed="false">
      <c r="A286" s="91"/>
      <c r="B286" s="91"/>
      <c r="C286" s="91" t="s">
        <v>492</v>
      </c>
      <c r="D286" s="91" t="s">
        <v>91</v>
      </c>
      <c r="E286" s="91" t="s">
        <v>493</v>
      </c>
      <c r="F286" s="91"/>
      <c r="G286" s="91"/>
      <c r="H286" s="91"/>
      <c r="I286" s="91"/>
      <c r="J286" s="91"/>
      <c r="K286" s="91"/>
      <c r="L286" s="91"/>
      <c r="M286" s="91"/>
    </row>
    <row r="287" customFormat="false" ht="12.75" hidden="false" customHeight="false" outlineLevel="0" collapsed="false">
      <c r="A287" s="91"/>
      <c r="B287" s="91"/>
      <c r="C287" s="91" t="s">
        <v>494</v>
      </c>
      <c r="D287" s="91" t="s">
        <v>48</v>
      </c>
      <c r="E287" s="91" t="s">
        <v>305</v>
      </c>
      <c r="F287" s="91"/>
      <c r="G287" s="91"/>
      <c r="H287" s="91"/>
      <c r="I287" s="91"/>
      <c r="J287" s="91"/>
      <c r="K287" s="91"/>
      <c r="L287" s="91"/>
      <c r="M287" s="91"/>
    </row>
    <row r="288" customFormat="false" ht="12.75" hidden="false" customHeight="false" outlineLevel="0" collapsed="false">
      <c r="A288" s="91"/>
      <c r="B288" s="91"/>
      <c r="C288" s="91" t="s">
        <v>495</v>
      </c>
      <c r="D288" s="91" t="s">
        <v>148</v>
      </c>
      <c r="E288" s="91" t="s">
        <v>332</v>
      </c>
      <c r="F288" s="91"/>
      <c r="G288" s="91"/>
      <c r="H288" s="91"/>
      <c r="I288" s="91"/>
      <c r="J288" s="91"/>
      <c r="K288" s="91"/>
      <c r="L288" s="91"/>
      <c r="M288" s="91"/>
    </row>
    <row r="289" customFormat="false" ht="12.75" hidden="false" customHeight="false" outlineLevel="0" collapsed="false">
      <c r="A289" s="91"/>
      <c r="B289" s="91"/>
      <c r="C289" s="92" t="s">
        <v>495</v>
      </c>
      <c r="D289" s="92" t="s">
        <v>148</v>
      </c>
      <c r="E289" s="92" t="s">
        <v>496</v>
      </c>
      <c r="F289" s="91"/>
      <c r="G289" s="91"/>
      <c r="H289" s="91"/>
      <c r="I289" s="91"/>
      <c r="J289" s="91"/>
      <c r="K289" s="91"/>
      <c r="L289" s="91"/>
      <c r="M289" s="91"/>
    </row>
    <row r="290" customFormat="false" ht="12.75" hidden="false" customHeight="false" outlineLevel="0" collapsed="false">
      <c r="A290" s="91"/>
      <c r="B290" s="91"/>
      <c r="C290" s="92" t="s">
        <v>497</v>
      </c>
      <c r="D290" s="92" t="s">
        <v>101</v>
      </c>
      <c r="E290" s="92" t="s">
        <v>21</v>
      </c>
      <c r="F290" s="91"/>
      <c r="G290" s="91"/>
      <c r="H290" s="91"/>
      <c r="I290" s="91"/>
      <c r="J290" s="91"/>
      <c r="K290" s="91"/>
      <c r="L290" s="91"/>
      <c r="M290" s="91"/>
    </row>
    <row r="291" customFormat="false" ht="12.75" hidden="false" customHeight="false" outlineLevel="0" collapsed="false">
      <c r="A291" s="91"/>
      <c r="B291" s="91"/>
      <c r="C291" s="92" t="s">
        <v>498</v>
      </c>
      <c r="D291" s="92" t="s">
        <v>91</v>
      </c>
      <c r="E291" s="92" t="s">
        <v>499</v>
      </c>
      <c r="F291" s="91"/>
      <c r="G291" s="91"/>
      <c r="H291" s="91"/>
      <c r="I291" s="91"/>
      <c r="J291" s="91"/>
      <c r="K291" s="91"/>
      <c r="L291" s="91"/>
      <c r="M291" s="91"/>
    </row>
    <row r="292" customFormat="false" ht="12.75" hidden="false" customHeight="false" outlineLevel="0" collapsed="false">
      <c r="A292" s="91"/>
      <c r="B292" s="91"/>
      <c r="C292" s="92" t="s">
        <v>500</v>
      </c>
      <c r="D292" s="92" t="s">
        <v>48</v>
      </c>
      <c r="E292" s="92" t="s">
        <v>39</v>
      </c>
      <c r="F292" s="91"/>
      <c r="G292" s="91"/>
      <c r="H292" s="91"/>
      <c r="I292" s="91"/>
      <c r="J292" s="91"/>
      <c r="K292" s="91"/>
      <c r="L292" s="91"/>
      <c r="M292" s="91"/>
    </row>
    <row r="293" customFormat="false" ht="12.75" hidden="false" customHeight="false" outlineLevel="0" collapsed="false">
      <c r="A293" s="91"/>
      <c r="B293" s="91"/>
      <c r="C293" s="92" t="s">
        <v>501</v>
      </c>
      <c r="D293" s="92" t="s">
        <v>502</v>
      </c>
      <c r="E293" s="92" t="s">
        <v>21</v>
      </c>
      <c r="F293" s="91"/>
      <c r="G293" s="91"/>
      <c r="H293" s="91"/>
      <c r="I293" s="91"/>
      <c r="J293" s="91"/>
      <c r="K293" s="91"/>
      <c r="L293" s="91"/>
      <c r="M293" s="91"/>
    </row>
    <row r="294" customFormat="false" ht="12.75" hidden="false" customHeight="false" outlineLevel="0" collapsed="false">
      <c r="A294" s="91"/>
      <c r="B294" s="91"/>
      <c r="C294" s="91" t="s">
        <v>503</v>
      </c>
      <c r="D294" s="91" t="s">
        <v>471</v>
      </c>
      <c r="E294" s="91" t="s">
        <v>504</v>
      </c>
      <c r="F294" s="91"/>
      <c r="G294" s="91"/>
      <c r="H294" s="91"/>
      <c r="I294" s="91"/>
      <c r="J294" s="91"/>
      <c r="K294" s="91"/>
      <c r="L294" s="91"/>
      <c r="M294" s="91"/>
    </row>
    <row r="295" customFormat="false" ht="12.75" hidden="false" customHeight="false" outlineLevel="0" collapsed="false">
      <c r="A295" s="91"/>
      <c r="B295" s="91"/>
      <c r="C295" s="91" t="s">
        <v>505</v>
      </c>
      <c r="D295" s="91" t="s">
        <v>101</v>
      </c>
      <c r="E295" s="91" t="s">
        <v>506</v>
      </c>
      <c r="F295" s="91"/>
      <c r="G295" s="91"/>
      <c r="H295" s="91"/>
      <c r="I295" s="91"/>
      <c r="J295" s="91"/>
      <c r="K295" s="91"/>
      <c r="L295" s="91"/>
      <c r="M295" s="91"/>
    </row>
    <row r="296" customFormat="false" ht="12.75" hidden="false" customHeight="false" outlineLevel="0" collapsed="false">
      <c r="A296" s="91"/>
      <c r="B296" s="91"/>
      <c r="C296" s="91" t="s">
        <v>507</v>
      </c>
      <c r="D296" s="91" t="s">
        <v>93</v>
      </c>
      <c r="E296" s="91" t="s">
        <v>508</v>
      </c>
      <c r="F296" s="91"/>
      <c r="G296" s="91"/>
      <c r="H296" s="91"/>
      <c r="I296" s="91"/>
      <c r="J296" s="91"/>
      <c r="K296" s="91"/>
      <c r="L296" s="91"/>
      <c r="M296" s="91"/>
    </row>
    <row r="297" customFormat="false" ht="12.75" hidden="false" customHeight="false" outlineLevel="0" collapsed="false">
      <c r="A297" s="91"/>
      <c r="B297" s="91"/>
      <c r="C297" s="91" t="s">
        <v>509</v>
      </c>
      <c r="D297" s="91" t="s">
        <v>53</v>
      </c>
      <c r="E297" s="91" t="s">
        <v>272</v>
      </c>
      <c r="F297" s="91"/>
      <c r="G297" s="91"/>
      <c r="H297" s="91"/>
      <c r="I297" s="91"/>
      <c r="J297" s="91"/>
      <c r="K297" s="91"/>
      <c r="L297" s="91"/>
      <c r="M297" s="91"/>
    </row>
    <row r="298" customFormat="false" ht="12.75" hidden="false" customHeight="false" outlineLevel="0" collapsed="false">
      <c r="A298" s="91"/>
      <c r="B298" s="91"/>
      <c r="C298" s="91" t="s">
        <v>510</v>
      </c>
      <c r="D298" s="91" t="s">
        <v>223</v>
      </c>
      <c r="E298" s="91" t="s">
        <v>272</v>
      </c>
      <c r="F298" s="91"/>
      <c r="G298" s="91"/>
      <c r="H298" s="91"/>
      <c r="I298" s="91"/>
      <c r="J298" s="91"/>
      <c r="K298" s="91"/>
      <c r="L298" s="91"/>
      <c r="M298" s="91"/>
    </row>
    <row r="299" customFormat="false" ht="12.75" hidden="false" customHeight="false" outlineLevel="0" collapsed="false">
      <c r="A299" s="91"/>
      <c r="B299" s="91"/>
      <c r="C299" s="91" t="s">
        <v>510</v>
      </c>
      <c r="D299" s="91" t="s">
        <v>180</v>
      </c>
      <c r="E299" s="91" t="s">
        <v>272</v>
      </c>
      <c r="F299" s="91"/>
      <c r="G299" s="91"/>
      <c r="H299" s="91"/>
      <c r="I299" s="91"/>
      <c r="J299" s="91"/>
      <c r="K299" s="91"/>
      <c r="L299" s="91"/>
      <c r="M299" s="91"/>
    </row>
    <row r="300" customFormat="false" ht="12.75" hidden="false" customHeight="false" outlineLevel="0" collapsed="false">
      <c r="A300" s="91"/>
      <c r="B300" s="91"/>
      <c r="C300" s="92" t="s">
        <v>511</v>
      </c>
      <c r="D300" s="92" t="s">
        <v>101</v>
      </c>
      <c r="E300" s="92" t="s">
        <v>431</v>
      </c>
      <c r="F300" s="91"/>
      <c r="G300" s="91"/>
      <c r="H300" s="91"/>
      <c r="I300" s="91"/>
      <c r="J300" s="91"/>
      <c r="K300" s="91"/>
      <c r="L300" s="91"/>
      <c r="M300" s="91"/>
    </row>
    <row r="301" customFormat="false" ht="12.75" hidden="false" customHeight="false" outlineLevel="0" collapsed="false">
      <c r="A301" s="91"/>
      <c r="B301" s="91"/>
      <c r="C301" s="91" t="s">
        <v>512</v>
      </c>
      <c r="D301" s="91" t="s">
        <v>159</v>
      </c>
      <c r="E301" s="91" t="s">
        <v>513</v>
      </c>
      <c r="F301" s="91"/>
      <c r="G301" s="91"/>
      <c r="H301" s="91"/>
      <c r="I301" s="91"/>
      <c r="J301" s="91"/>
      <c r="K301" s="91"/>
      <c r="L301" s="91"/>
      <c r="M301" s="91"/>
    </row>
    <row r="302" customFormat="false" ht="12.75" hidden="false" customHeight="false" outlineLevel="0" collapsed="false">
      <c r="A302" s="91"/>
      <c r="B302" s="91"/>
      <c r="C302" s="92" t="s">
        <v>512</v>
      </c>
      <c r="D302" s="92" t="s">
        <v>35</v>
      </c>
      <c r="E302" s="92" t="s">
        <v>305</v>
      </c>
      <c r="F302" s="91"/>
      <c r="G302" s="91"/>
      <c r="H302" s="91"/>
      <c r="I302" s="91"/>
      <c r="J302" s="91"/>
      <c r="K302" s="91"/>
      <c r="L302" s="91"/>
      <c r="M302" s="91"/>
    </row>
    <row r="303" customFormat="false" ht="12.75" hidden="false" customHeight="false" outlineLevel="0" collapsed="false">
      <c r="A303" s="91"/>
      <c r="B303" s="91"/>
      <c r="C303" s="91" t="s">
        <v>514</v>
      </c>
      <c r="D303" s="91" t="s">
        <v>515</v>
      </c>
      <c r="E303" s="91" t="s">
        <v>272</v>
      </c>
      <c r="F303" s="91"/>
      <c r="G303" s="91"/>
      <c r="H303" s="91"/>
      <c r="I303" s="91"/>
      <c r="J303" s="91"/>
      <c r="K303" s="91"/>
      <c r="L303" s="91"/>
      <c r="M303" s="91"/>
    </row>
    <row r="304" customFormat="false" ht="12.75" hidden="false" customHeight="false" outlineLevel="0" collapsed="false">
      <c r="A304" s="91"/>
      <c r="B304" s="91"/>
      <c r="C304" s="91" t="s">
        <v>516</v>
      </c>
      <c r="D304" s="91" t="s">
        <v>27</v>
      </c>
      <c r="E304" s="91" t="s">
        <v>39</v>
      </c>
      <c r="F304" s="91"/>
      <c r="G304" s="91"/>
      <c r="H304" s="91"/>
      <c r="I304" s="91"/>
      <c r="J304" s="91"/>
      <c r="K304" s="91"/>
      <c r="L304" s="91"/>
      <c r="M304" s="91"/>
    </row>
    <row r="305" customFormat="false" ht="12.75" hidden="false" customHeight="false" outlineLevel="0" collapsed="false">
      <c r="A305" s="91"/>
      <c r="B305" s="91"/>
      <c r="C305" s="91" t="s">
        <v>517</v>
      </c>
      <c r="D305" s="91" t="s">
        <v>161</v>
      </c>
      <c r="E305" s="91" t="s">
        <v>518</v>
      </c>
      <c r="F305" s="91"/>
      <c r="G305" s="91"/>
      <c r="H305" s="91"/>
      <c r="I305" s="91"/>
      <c r="J305" s="91"/>
      <c r="K305" s="91"/>
      <c r="L305" s="91"/>
      <c r="M305" s="91"/>
    </row>
    <row r="306" customFormat="false" ht="12.75" hidden="false" customHeight="false" outlineLevel="0" collapsed="false">
      <c r="A306" s="91"/>
      <c r="B306" s="91"/>
      <c r="C306" s="91" t="s">
        <v>519</v>
      </c>
      <c r="D306" s="91" t="s">
        <v>23</v>
      </c>
      <c r="E306" s="91" t="s">
        <v>520</v>
      </c>
      <c r="F306" s="91"/>
      <c r="G306" s="91"/>
      <c r="H306" s="91"/>
      <c r="I306" s="91"/>
      <c r="J306" s="91"/>
      <c r="K306" s="91"/>
      <c r="L306" s="91"/>
      <c r="M306" s="91"/>
    </row>
    <row r="307" customFormat="false" ht="12.75" hidden="false" customHeight="false" outlineLevel="0" collapsed="false">
      <c r="A307" s="91"/>
      <c r="B307" s="91"/>
      <c r="C307" s="91" t="s">
        <v>521</v>
      </c>
      <c r="D307" s="91" t="s">
        <v>130</v>
      </c>
      <c r="E307" s="91" t="s">
        <v>522</v>
      </c>
      <c r="F307" s="91"/>
      <c r="G307" s="91"/>
      <c r="H307" s="91"/>
      <c r="I307" s="91"/>
      <c r="J307" s="91"/>
      <c r="K307" s="91"/>
      <c r="L307" s="91"/>
      <c r="M307" s="91"/>
    </row>
    <row r="308" customFormat="false" ht="12.75" hidden="false" customHeight="false" outlineLevel="0" collapsed="false">
      <c r="A308" s="91"/>
      <c r="B308" s="91"/>
      <c r="C308" s="91" t="s">
        <v>523</v>
      </c>
      <c r="D308" s="91" t="s">
        <v>130</v>
      </c>
      <c r="E308" s="91" t="s">
        <v>398</v>
      </c>
      <c r="F308" s="91"/>
      <c r="G308" s="91"/>
      <c r="H308" s="91"/>
      <c r="I308" s="91"/>
      <c r="J308" s="91"/>
      <c r="K308" s="91"/>
      <c r="L308" s="91"/>
      <c r="M308" s="91"/>
    </row>
    <row r="309" customFormat="false" ht="12.75" hidden="false" customHeight="false" outlineLevel="0" collapsed="false">
      <c r="A309" s="91"/>
      <c r="B309" s="91"/>
      <c r="C309" s="92" t="s">
        <v>524</v>
      </c>
      <c r="D309" s="92" t="s">
        <v>525</v>
      </c>
      <c r="E309" s="92" t="s">
        <v>526</v>
      </c>
      <c r="F309" s="91"/>
      <c r="G309" s="91"/>
      <c r="H309" s="91"/>
      <c r="I309" s="91"/>
      <c r="J309" s="91"/>
      <c r="K309" s="91"/>
      <c r="L309" s="91"/>
      <c r="M309" s="91"/>
    </row>
    <row r="310" customFormat="false" ht="12.75" hidden="false" customHeight="false" outlineLevel="0" collapsed="false">
      <c r="A310" s="91"/>
      <c r="B310" s="91"/>
      <c r="C310" s="91" t="s">
        <v>527</v>
      </c>
      <c r="D310" s="91" t="s">
        <v>528</v>
      </c>
      <c r="E310" s="91" t="s">
        <v>18</v>
      </c>
      <c r="F310" s="91"/>
      <c r="G310" s="91"/>
      <c r="H310" s="91"/>
      <c r="I310" s="91"/>
      <c r="J310" s="91"/>
      <c r="K310" s="91"/>
      <c r="L310" s="91"/>
      <c r="M310" s="91"/>
    </row>
    <row r="311" customFormat="false" ht="12.75" hidden="false" customHeight="false" outlineLevel="0" collapsed="false">
      <c r="A311" s="91"/>
      <c r="B311" s="91"/>
      <c r="C311" s="91" t="s">
        <v>529</v>
      </c>
      <c r="D311" s="91" t="s">
        <v>217</v>
      </c>
      <c r="E311" s="91" t="s">
        <v>530</v>
      </c>
      <c r="F311" s="91" t="s">
        <v>2</v>
      </c>
      <c r="G311" s="91"/>
      <c r="H311" s="91"/>
      <c r="I311" s="91"/>
      <c r="J311" s="91"/>
      <c r="K311" s="91"/>
      <c r="L311" s="91"/>
      <c r="M311" s="91"/>
    </row>
    <row r="312" customFormat="false" ht="12.75" hidden="false" customHeight="false" outlineLevel="0" collapsed="false">
      <c r="A312" s="91"/>
      <c r="B312" s="91"/>
      <c r="C312" s="91" t="s">
        <v>531</v>
      </c>
      <c r="D312" s="91" t="s">
        <v>38</v>
      </c>
      <c r="E312" s="91" t="s">
        <v>532</v>
      </c>
      <c r="F312" s="91"/>
      <c r="G312" s="91"/>
      <c r="H312" s="91"/>
      <c r="I312" s="91"/>
      <c r="J312" s="91"/>
      <c r="K312" s="91"/>
      <c r="L312" s="91"/>
      <c r="M312" s="91"/>
    </row>
    <row r="313" customFormat="false" ht="12.75" hidden="false" customHeight="false" outlineLevel="0" collapsed="false">
      <c r="A313" s="91"/>
      <c r="B313" s="91"/>
      <c r="C313" s="91" t="s">
        <v>533</v>
      </c>
      <c r="D313" s="91" t="s">
        <v>101</v>
      </c>
      <c r="E313" s="91" t="s">
        <v>454</v>
      </c>
      <c r="F313" s="91"/>
      <c r="G313" s="91"/>
      <c r="H313" s="91"/>
      <c r="I313" s="91"/>
      <c r="J313" s="91"/>
      <c r="K313" s="91"/>
      <c r="L313" s="91"/>
      <c r="M313" s="91"/>
    </row>
    <row r="314" customFormat="false" ht="12.75" hidden="false" customHeight="false" outlineLevel="0" collapsed="false">
      <c r="A314" s="91"/>
      <c r="B314" s="91"/>
      <c r="C314" s="91" t="s">
        <v>534</v>
      </c>
      <c r="D314" s="91" t="s">
        <v>535</v>
      </c>
      <c r="E314" s="91" t="s">
        <v>536</v>
      </c>
      <c r="F314" s="91" t="s">
        <v>2</v>
      </c>
      <c r="G314" s="91"/>
      <c r="H314" s="91"/>
      <c r="I314" s="91"/>
      <c r="J314" s="91"/>
      <c r="K314" s="91"/>
      <c r="L314" s="91"/>
      <c r="M314" s="91"/>
    </row>
    <row r="315" customFormat="false" ht="12.75" hidden="false" customHeight="false" outlineLevel="0" collapsed="false">
      <c r="A315" s="91"/>
      <c r="B315" s="91"/>
      <c r="C315" s="91" t="s">
        <v>534</v>
      </c>
      <c r="D315" s="91" t="s">
        <v>72</v>
      </c>
      <c r="E315" s="91" t="s">
        <v>537</v>
      </c>
      <c r="F315" s="91" t="s">
        <v>2</v>
      </c>
      <c r="G315" s="91"/>
      <c r="H315" s="91"/>
      <c r="I315" s="91"/>
      <c r="J315" s="91"/>
      <c r="K315" s="91"/>
      <c r="L315" s="91"/>
      <c r="M315" s="91"/>
    </row>
    <row r="316" customFormat="false" ht="12.75" hidden="false" customHeight="false" outlineLevel="0" collapsed="false">
      <c r="A316" s="91"/>
      <c r="B316" s="91"/>
      <c r="C316" s="91" t="s">
        <v>538</v>
      </c>
      <c r="D316" s="91" t="s">
        <v>539</v>
      </c>
      <c r="E316" s="91" t="s">
        <v>272</v>
      </c>
      <c r="F316" s="91"/>
      <c r="G316" s="91"/>
      <c r="H316" s="91"/>
      <c r="I316" s="91"/>
      <c r="J316" s="91"/>
      <c r="K316" s="91"/>
      <c r="L316" s="91"/>
      <c r="M316" s="91"/>
    </row>
    <row r="317" customFormat="false" ht="12.75" hidden="false" customHeight="false" outlineLevel="0" collapsed="false">
      <c r="A317" s="91"/>
      <c r="B317" s="91"/>
      <c r="C317" s="92" t="s">
        <v>540</v>
      </c>
      <c r="D317" s="92" t="s">
        <v>23</v>
      </c>
      <c r="E317" s="92" t="s">
        <v>541</v>
      </c>
      <c r="F317" s="91"/>
      <c r="G317" s="91"/>
      <c r="H317" s="91"/>
      <c r="I317" s="91"/>
      <c r="J317" s="91"/>
      <c r="K317" s="91"/>
      <c r="L317" s="91"/>
      <c r="M317" s="91"/>
    </row>
    <row r="318" customFormat="false" ht="12.75" hidden="false" customHeight="false" outlineLevel="0" collapsed="false">
      <c r="A318" s="91"/>
      <c r="B318" s="91"/>
      <c r="C318" s="91" t="s">
        <v>542</v>
      </c>
      <c r="D318" s="91" t="s">
        <v>159</v>
      </c>
      <c r="E318" s="91" t="s">
        <v>272</v>
      </c>
      <c r="F318" s="91"/>
      <c r="G318" s="91"/>
      <c r="H318" s="91"/>
      <c r="I318" s="91"/>
      <c r="J318" s="91"/>
      <c r="K318" s="91"/>
      <c r="L318" s="91"/>
      <c r="M318" s="91"/>
    </row>
    <row r="319" customFormat="false" ht="12.75" hidden="false" customHeight="false" outlineLevel="0" collapsed="false">
      <c r="A319" s="91"/>
      <c r="B319" s="91"/>
      <c r="C319" s="91" t="s">
        <v>542</v>
      </c>
      <c r="D319" s="91" t="s">
        <v>109</v>
      </c>
      <c r="E319" s="91" t="s">
        <v>359</v>
      </c>
      <c r="F319" s="91" t="s">
        <v>2</v>
      </c>
      <c r="G319" s="91"/>
      <c r="H319" s="91"/>
      <c r="I319" s="91"/>
      <c r="J319" s="91"/>
      <c r="K319" s="91"/>
      <c r="L319" s="91"/>
      <c r="M319" s="91"/>
    </row>
    <row r="320" customFormat="false" ht="12.75" hidden="false" customHeight="false" outlineLevel="0" collapsed="false">
      <c r="A320" s="91"/>
      <c r="B320" s="91"/>
      <c r="C320" s="91" t="s">
        <v>543</v>
      </c>
      <c r="D320" s="91" t="s">
        <v>201</v>
      </c>
      <c r="E320" s="91" t="s">
        <v>544</v>
      </c>
      <c r="F320" s="91"/>
      <c r="G320" s="91"/>
      <c r="H320" s="91"/>
      <c r="I320" s="91"/>
      <c r="J320" s="91"/>
      <c r="K320" s="91"/>
      <c r="L320" s="91"/>
      <c r="M320" s="91"/>
    </row>
    <row r="321" customFormat="false" ht="12.75" hidden="false" customHeight="false" outlineLevel="0" collapsed="false">
      <c r="A321" s="91"/>
      <c r="B321" s="91"/>
      <c r="C321" s="92" t="s">
        <v>545</v>
      </c>
      <c r="D321" s="92" t="s">
        <v>118</v>
      </c>
      <c r="E321" s="92" t="s">
        <v>305</v>
      </c>
      <c r="F321" s="91"/>
      <c r="G321" s="91"/>
      <c r="H321" s="91"/>
      <c r="I321" s="91"/>
      <c r="J321" s="91"/>
      <c r="K321" s="91"/>
      <c r="L321" s="91"/>
      <c r="M321" s="91"/>
    </row>
    <row r="322" customFormat="false" ht="12.75" hidden="false" customHeight="false" outlineLevel="0" collapsed="false">
      <c r="A322" s="91"/>
      <c r="B322" s="91"/>
      <c r="C322" s="91" t="s">
        <v>546</v>
      </c>
      <c r="D322" s="91" t="s">
        <v>48</v>
      </c>
      <c r="E322" s="91" t="s">
        <v>547</v>
      </c>
      <c r="F322" s="91"/>
      <c r="G322" s="91"/>
      <c r="H322" s="91"/>
      <c r="I322" s="91"/>
      <c r="J322" s="91"/>
      <c r="K322" s="91"/>
      <c r="L322" s="91"/>
      <c r="M322" s="91"/>
    </row>
    <row r="323" customFormat="false" ht="12.75" hidden="false" customHeight="false" outlineLevel="0" collapsed="false">
      <c r="A323" s="91"/>
      <c r="B323" s="91"/>
      <c r="C323" s="91" t="s">
        <v>548</v>
      </c>
      <c r="D323" s="91" t="s">
        <v>48</v>
      </c>
      <c r="E323" s="91" t="s">
        <v>303</v>
      </c>
      <c r="F323" s="91"/>
      <c r="G323" s="91"/>
      <c r="H323" s="91"/>
      <c r="I323" s="91"/>
      <c r="J323" s="91"/>
      <c r="K323" s="91"/>
      <c r="L323" s="91"/>
      <c r="M323" s="91"/>
    </row>
    <row r="324" customFormat="false" ht="12.75" hidden="false" customHeight="false" outlineLevel="0" collapsed="false">
      <c r="A324" s="91"/>
      <c r="B324" s="91"/>
      <c r="C324" s="91" t="s">
        <v>549</v>
      </c>
      <c r="D324" s="91" t="s">
        <v>48</v>
      </c>
      <c r="E324" s="91" t="s">
        <v>435</v>
      </c>
      <c r="F324" s="91"/>
      <c r="G324" s="91"/>
      <c r="H324" s="91"/>
      <c r="I324" s="91"/>
      <c r="J324" s="91"/>
      <c r="K324" s="91"/>
      <c r="L324" s="91"/>
      <c r="M324" s="91"/>
    </row>
    <row r="325" customFormat="false" ht="12.75" hidden="false" customHeight="false" outlineLevel="0" collapsed="false">
      <c r="A325" s="91"/>
      <c r="B325" s="91"/>
      <c r="C325" s="91" t="s">
        <v>550</v>
      </c>
      <c r="D325" s="91" t="s">
        <v>69</v>
      </c>
      <c r="E325" s="91" t="s">
        <v>551</v>
      </c>
      <c r="F325" s="91"/>
      <c r="G325" s="91"/>
      <c r="H325" s="91"/>
      <c r="I325" s="91"/>
      <c r="J325" s="91"/>
      <c r="K325" s="91"/>
      <c r="L325" s="91"/>
      <c r="M325" s="91"/>
    </row>
    <row r="326" customFormat="false" ht="12.75" hidden="false" customHeight="false" outlineLevel="0" collapsed="false">
      <c r="A326" s="91"/>
      <c r="B326" s="91"/>
      <c r="C326" s="91" t="s">
        <v>552</v>
      </c>
      <c r="D326" s="91" t="s">
        <v>101</v>
      </c>
      <c r="E326" s="91" t="s">
        <v>303</v>
      </c>
      <c r="F326" s="91"/>
      <c r="G326" s="91"/>
      <c r="H326" s="91"/>
      <c r="I326" s="91"/>
      <c r="J326" s="91"/>
      <c r="K326" s="91"/>
      <c r="L326" s="91"/>
      <c r="M326" s="91"/>
    </row>
    <row r="327" customFormat="false" ht="12.75" hidden="false" customHeight="false" outlineLevel="0" collapsed="false">
      <c r="A327" s="91"/>
      <c r="B327" s="91"/>
      <c r="C327" s="91" t="s">
        <v>553</v>
      </c>
      <c r="D327" s="91" t="s">
        <v>289</v>
      </c>
      <c r="E327" s="91" t="s">
        <v>303</v>
      </c>
      <c r="F327" s="91"/>
      <c r="G327" s="91"/>
      <c r="H327" s="91"/>
      <c r="I327" s="91"/>
      <c r="J327" s="91"/>
      <c r="K327" s="91"/>
      <c r="L327" s="91"/>
      <c r="M327" s="91"/>
    </row>
    <row r="328" customFormat="false" ht="12.75" hidden="false" customHeight="false" outlineLevel="0" collapsed="false">
      <c r="A328" s="91"/>
      <c r="B328" s="91"/>
      <c r="C328" s="91" t="s">
        <v>554</v>
      </c>
      <c r="D328" s="91" t="s">
        <v>515</v>
      </c>
      <c r="E328" s="91" t="s">
        <v>272</v>
      </c>
      <c r="F328" s="91"/>
      <c r="G328" s="91"/>
      <c r="H328" s="91"/>
      <c r="I328" s="91"/>
      <c r="J328" s="91"/>
      <c r="K328" s="91"/>
      <c r="L328" s="91"/>
      <c r="M328" s="91"/>
    </row>
    <row r="329" customFormat="false" ht="12.75" hidden="false" customHeight="false" outlineLevel="0" collapsed="false">
      <c r="A329" s="91"/>
      <c r="B329" s="91"/>
      <c r="C329" s="91" t="s">
        <v>555</v>
      </c>
      <c r="D329" s="91" t="s">
        <v>525</v>
      </c>
      <c r="E329" s="91" t="s">
        <v>303</v>
      </c>
      <c r="F329" s="91"/>
      <c r="G329" s="91"/>
      <c r="H329" s="91"/>
      <c r="I329" s="91"/>
      <c r="J329" s="91"/>
      <c r="K329" s="91"/>
      <c r="L329" s="91"/>
      <c r="M329" s="91"/>
    </row>
    <row r="330" customFormat="false" ht="12.75" hidden="false" customHeight="false" outlineLevel="0" collapsed="false">
      <c r="A330" s="91"/>
      <c r="B330" s="91"/>
      <c r="C330" s="91" t="s">
        <v>555</v>
      </c>
      <c r="D330" s="91" t="s">
        <v>525</v>
      </c>
      <c r="E330" s="91" t="s">
        <v>556</v>
      </c>
      <c r="F330" s="91"/>
      <c r="G330" s="91"/>
      <c r="H330" s="91"/>
      <c r="I330" s="91"/>
      <c r="J330" s="91"/>
      <c r="K330" s="91"/>
      <c r="L330" s="91"/>
      <c r="M330" s="91"/>
    </row>
    <row r="331" customFormat="false" ht="12.75" hidden="false" customHeight="false" outlineLevel="0" collapsed="false">
      <c r="A331" s="91"/>
      <c r="B331" s="91"/>
      <c r="C331" s="92" t="s">
        <v>557</v>
      </c>
      <c r="D331" s="92" t="s">
        <v>72</v>
      </c>
      <c r="E331" s="92" t="s">
        <v>81</v>
      </c>
      <c r="F331" s="91"/>
      <c r="G331" s="91"/>
      <c r="H331" s="91"/>
      <c r="I331" s="91"/>
      <c r="J331" s="91"/>
      <c r="K331" s="91"/>
      <c r="L331" s="91"/>
      <c r="M331" s="91"/>
    </row>
    <row r="332" customFormat="false" ht="12.75" hidden="false" customHeight="false" outlineLevel="0" collapsed="false">
      <c r="A332" s="91"/>
      <c r="B332" s="91"/>
      <c r="C332" s="91" t="s">
        <v>558</v>
      </c>
      <c r="D332" s="91" t="s">
        <v>559</v>
      </c>
      <c r="E332" s="91" t="s">
        <v>272</v>
      </c>
      <c r="F332" s="91"/>
      <c r="G332" s="91"/>
      <c r="H332" s="91"/>
      <c r="I332" s="91"/>
      <c r="J332" s="91"/>
      <c r="K332" s="91"/>
      <c r="L332" s="91"/>
      <c r="M332" s="91"/>
    </row>
    <row r="333" customFormat="false" ht="12.75" hidden="false" customHeight="false" outlineLevel="0" collapsed="false">
      <c r="A333" s="91"/>
      <c r="B333" s="91"/>
      <c r="C333" s="92" t="s">
        <v>560</v>
      </c>
      <c r="D333" s="92" t="s">
        <v>23</v>
      </c>
      <c r="E333" s="92" t="s">
        <v>321</v>
      </c>
      <c r="F333" s="91"/>
      <c r="G333" s="91"/>
      <c r="H333" s="91"/>
      <c r="I333" s="91"/>
      <c r="J333" s="91"/>
      <c r="K333" s="91"/>
      <c r="L333" s="91"/>
      <c r="M333" s="91"/>
    </row>
    <row r="334" customFormat="false" ht="12.75" hidden="false" customHeight="false" outlineLevel="0" collapsed="false">
      <c r="A334" s="91"/>
      <c r="B334" s="91"/>
      <c r="C334" s="91" t="s">
        <v>561</v>
      </c>
      <c r="D334" s="91" t="s">
        <v>109</v>
      </c>
      <c r="E334" s="91" t="s">
        <v>272</v>
      </c>
      <c r="F334" s="91"/>
      <c r="G334" s="91"/>
      <c r="H334" s="91"/>
      <c r="I334" s="91"/>
      <c r="J334" s="91"/>
      <c r="K334" s="91"/>
      <c r="L334" s="91"/>
      <c r="M334" s="91"/>
    </row>
    <row r="335" customFormat="false" ht="12.75" hidden="false" customHeight="false" outlineLevel="0" collapsed="false">
      <c r="A335" s="91"/>
      <c r="B335" s="91"/>
      <c r="C335" s="91" t="s">
        <v>562</v>
      </c>
      <c r="D335" s="91" t="s">
        <v>148</v>
      </c>
      <c r="E335" s="91" t="s">
        <v>563</v>
      </c>
      <c r="F335" s="91"/>
      <c r="G335" s="91"/>
      <c r="H335" s="91"/>
      <c r="I335" s="91"/>
      <c r="J335" s="91"/>
      <c r="K335" s="91"/>
      <c r="L335" s="91"/>
      <c r="M335" s="91"/>
    </row>
    <row r="336" customFormat="false" ht="12.75" hidden="false" customHeight="false" outlineLevel="0" collapsed="false">
      <c r="A336" s="91"/>
      <c r="B336" s="91"/>
      <c r="C336" s="91" t="s">
        <v>564</v>
      </c>
      <c r="D336" s="91" t="s">
        <v>565</v>
      </c>
      <c r="E336" s="91" t="s">
        <v>566</v>
      </c>
      <c r="F336" s="91"/>
      <c r="G336" s="91"/>
      <c r="H336" s="91"/>
      <c r="I336" s="91"/>
      <c r="J336" s="91"/>
      <c r="K336" s="91"/>
      <c r="L336" s="91"/>
      <c r="M336" s="91"/>
    </row>
    <row r="337" customFormat="false" ht="12.75" hidden="false" customHeight="false" outlineLevel="0" collapsed="false">
      <c r="A337" s="91"/>
      <c r="B337" s="91"/>
      <c r="C337" s="91" t="s">
        <v>564</v>
      </c>
      <c r="D337" s="91" t="s">
        <v>25</v>
      </c>
      <c r="E337" s="91" t="s">
        <v>566</v>
      </c>
      <c r="F337" s="91"/>
      <c r="G337" s="91"/>
      <c r="H337" s="91"/>
      <c r="I337" s="91"/>
      <c r="J337" s="91"/>
      <c r="K337" s="91"/>
      <c r="L337" s="91"/>
      <c r="M337" s="91"/>
    </row>
    <row r="338" customFormat="false" ht="12.75" hidden="false" customHeight="false" outlineLevel="0" collapsed="false">
      <c r="A338" s="91"/>
      <c r="B338" s="91"/>
      <c r="C338" s="91" t="s">
        <v>567</v>
      </c>
      <c r="D338" s="91" t="s">
        <v>72</v>
      </c>
      <c r="E338" s="91" t="s">
        <v>272</v>
      </c>
      <c r="F338" s="91"/>
      <c r="G338" s="91"/>
      <c r="H338" s="91"/>
      <c r="I338" s="91"/>
      <c r="J338" s="91"/>
      <c r="K338" s="91"/>
      <c r="L338" s="91"/>
      <c r="M338" s="91"/>
    </row>
    <row r="339" customFormat="false" ht="12.75" hidden="false" customHeight="false" outlineLevel="0" collapsed="false">
      <c r="A339" s="91"/>
      <c r="B339" s="91"/>
      <c r="C339" s="91" t="s">
        <v>568</v>
      </c>
      <c r="D339" s="91" t="s">
        <v>569</v>
      </c>
      <c r="E339" s="91" t="s">
        <v>21</v>
      </c>
      <c r="F339" s="91"/>
      <c r="G339" s="91"/>
      <c r="H339" s="91"/>
      <c r="I339" s="91"/>
      <c r="J339" s="91"/>
      <c r="K339" s="91"/>
      <c r="L339" s="91"/>
      <c r="M339" s="91"/>
    </row>
    <row r="340" customFormat="false" ht="12.75" hidden="false" customHeight="false" outlineLevel="0" collapsed="false">
      <c r="A340" s="91"/>
      <c r="B340" s="91"/>
      <c r="C340" s="91" t="s">
        <v>570</v>
      </c>
      <c r="D340" s="91" t="s">
        <v>219</v>
      </c>
      <c r="E340" s="91" t="s">
        <v>272</v>
      </c>
      <c r="F340" s="91"/>
      <c r="G340" s="91"/>
      <c r="H340" s="91"/>
      <c r="I340" s="91"/>
      <c r="J340" s="91"/>
      <c r="K340" s="91"/>
      <c r="L340" s="91"/>
      <c r="M340" s="91"/>
    </row>
    <row r="341" customFormat="false" ht="12.75" hidden="false" customHeight="false" outlineLevel="0" collapsed="false">
      <c r="A341" s="91"/>
      <c r="B341" s="91"/>
      <c r="C341" s="91" t="s">
        <v>571</v>
      </c>
      <c r="D341" s="91" t="s">
        <v>38</v>
      </c>
      <c r="E341" s="91" t="s">
        <v>272</v>
      </c>
      <c r="F341" s="91"/>
      <c r="G341" s="91"/>
      <c r="H341" s="91"/>
      <c r="I341" s="91"/>
      <c r="J341" s="91"/>
      <c r="K341" s="91"/>
      <c r="L341" s="91"/>
      <c r="M341" s="91"/>
    </row>
    <row r="342" customFormat="false" ht="12.75" hidden="false" customHeight="false" outlineLevel="0" collapsed="false">
      <c r="A342" s="91"/>
      <c r="B342" s="91"/>
      <c r="C342" s="91" t="s">
        <v>572</v>
      </c>
      <c r="D342" s="91" t="s">
        <v>180</v>
      </c>
      <c r="E342" s="91" t="s">
        <v>272</v>
      </c>
      <c r="F342" s="91"/>
      <c r="G342" s="91"/>
      <c r="H342" s="91"/>
      <c r="I342" s="91"/>
      <c r="J342" s="91"/>
      <c r="K342" s="91"/>
      <c r="L342" s="91"/>
      <c r="M342" s="91"/>
    </row>
    <row r="343" customFormat="false" ht="12.75" hidden="false" customHeight="false" outlineLevel="0" collapsed="false">
      <c r="A343" s="91"/>
      <c r="B343" s="91"/>
      <c r="C343" s="91" t="s">
        <v>573</v>
      </c>
      <c r="D343" s="91" t="s">
        <v>139</v>
      </c>
      <c r="E343" s="91" t="s">
        <v>574</v>
      </c>
      <c r="F343" s="91"/>
      <c r="G343" s="91"/>
      <c r="H343" s="91"/>
      <c r="I343" s="91"/>
      <c r="J343" s="91"/>
      <c r="K343" s="91"/>
      <c r="L343" s="91"/>
      <c r="M343" s="91"/>
    </row>
    <row r="344" customFormat="false" ht="12.75" hidden="false" customHeight="false" outlineLevel="0" collapsed="false">
      <c r="A344" s="91"/>
      <c r="B344" s="91"/>
      <c r="C344" s="91" t="s">
        <v>575</v>
      </c>
      <c r="D344" s="91" t="s">
        <v>17</v>
      </c>
      <c r="E344" s="91" t="s">
        <v>18</v>
      </c>
      <c r="F344" s="91"/>
      <c r="G344" s="91"/>
      <c r="H344" s="91"/>
      <c r="I344" s="91"/>
      <c r="J344" s="91"/>
      <c r="K344" s="91"/>
      <c r="L344" s="91"/>
      <c r="M344" s="91"/>
    </row>
    <row r="345" customFormat="false" ht="12.75" hidden="false" customHeight="false" outlineLevel="0" collapsed="false">
      <c r="A345" s="91"/>
      <c r="B345" s="91"/>
      <c r="C345" s="91" t="s">
        <v>576</v>
      </c>
      <c r="D345" s="91" t="s">
        <v>88</v>
      </c>
      <c r="E345" s="91" t="s">
        <v>518</v>
      </c>
      <c r="F345" s="91"/>
      <c r="G345" s="91"/>
      <c r="H345" s="91"/>
      <c r="I345" s="91"/>
      <c r="J345" s="91"/>
      <c r="K345" s="91"/>
      <c r="L345" s="91"/>
      <c r="M345" s="91"/>
    </row>
    <row r="346" customFormat="false" ht="12.75" hidden="false" customHeight="false" outlineLevel="0" collapsed="false">
      <c r="A346" s="91"/>
      <c r="B346" s="91"/>
      <c r="C346" s="91" t="s">
        <v>577</v>
      </c>
      <c r="D346" s="91" t="s">
        <v>559</v>
      </c>
      <c r="E346" s="91" t="s">
        <v>518</v>
      </c>
      <c r="F346" s="91"/>
      <c r="G346" s="91"/>
      <c r="H346" s="91"/>
      <c r="I346" s="91"/>
      <c r="J346" s="91"/>
      <c r="K346" s="91"/>
      <c r="L346" s="91"/>
      <c r="M346" s="91"/>
    </row>
    <row r="347" customFormat="false" ht="12.75" hidden="false" customHeight="false" outlineLevel="0" collapsed="false">
      <c r="A347" s="91"/>
      <c r="B347" s="91"/>
      <c r="C347" s="91" t="s">
        <v>578</v>
      </c>
      <c r="D347" s="91" t="s">
        <v>38</v>
      </c>
      <c r="E347" s="91" t="s">
        <v>579</v>
      </c>
      <c r="F347" s="91"/>
      <c r="G347" s="91"/>
      <c r="H347" s="91"/>
      <c r="I347" s="91"/>
      <c r="J347" s="91"/>
      <c r="K347" s="91"/>
      <c r="L347" s="91"/>
      <c r="M347" s="91"/>
    </row>
    <row r="348" customFormat="false" ht="12.75" hidden="false" customHeight="false" outlineLevel="0" collapsed="false">
      <c r="A348" s="91"/>
      <c r="B348" s="91"/>
      <c r="C348" s="91" t="s">
        <v>580</v>
      </c>
      <c r="D348" s="91" t="s">
        <v>581</v>
      </c>
      <c r="E348" s="91" t="s">
        <v>582</v>
      </c>
      <c r="F348" s="91"/>
      <c r="G348" s="91"/>
      <c r="H348" s="91"/>
      <c r="I348" s="91"/>
      <c r="J348" s="91"/>
      <c r="K348" s="91"/>
      <c r="L348" s="91"/>
      <c r="M348" s="91"/>
    </row>
    <row r="349" customFormat="false" ht="12.75" hidden="false" customHeight="false" outlineLevel="0" collapsed="false">
      <c r="A349" s="91"/>
      <c r="B349" s="91"/>
      <c r="C349" s="91" t="s">
        <v>583</v>
      </c>
      <c r="D349" s="91" t="s">
        <v>109</v>
      </c>
      <c r="E349" s="91" t="s">
        <v>506</v>
      </c>
      <c r="F349" s="91"/>
      <c r="G349" s="91"/>
      <c r="H349" s="91"/>
      <c r="I349" s="91"/>
      <c r="J349" s="91"/>
      <c r="K349" s="91"/>
      <c r="L349" s="91"/>
      <c r="M349" s="91"/>
    </row>
    <row r="350" customFormat="false" ht="12.75" hidden="false" customHeight="false" outlineLevel="0" collapsed="false">
      <c r="A350" s="91"/>
      <c r="B350" s="91"/>
      <c r="C350" s="91" t="s">
        <v>584</v>
      </c>
      <c r="D350" s="91" t="s">
        <v>91</v>
      </c>
      <c r="E350" s="91" t="s">
        <v>303</v>
      </c>
      <c r="F350" s="91" t="s">
        <v>2</v>
      </c>
      <c r="G350" s="91"/>
      <c r="H350" s="91"/>
      <c r="I350" s="91"/>
      <c r="J350" s="91"/>
      <c r="K350" s="91"/>
      <c r="L350" s="91"/>
      <c r="M350" s="91"/>
    </row>
    <row r="351" customFormat="false" ht="12.75" hidden="false" customHeight="false" outlineLevel="0" collapsed="false">
      <c r="A351" s="91"/>
      <c r="B351" s="91"/>
      <c r="C351" s="91" t="s">
        <v>584</v>
      </c>
      <c r="D351" s="91" t="s">
        <v>130</v>
      </c>
      <c r="E351" s="91" t="s">
        <v>303</v>
      </c>
      <c r="F351" s="91"/>
      <c r="G351" s="91"/>
      <c r="H351" s="91"/>
      <c r="I351" s="91"/>
      <c r="J351" s="91"/>
      <c r="K351" s="91"/>
      <c r="L351" s="91"/>
      <c r="M351" s="91"/>
    </row>
    <row r="352" customFormat="false" ht="12.75" hidden="false" customHeight="false" outlineLevel="0" collapsed="false">
      <c r="A352" s="91"/>
      <c r="B352" s="91"/>
      <c r="C352" s="91" t="s">
        <v>584</v>
      </c>
      <c r="D352" s="91" t="s">
        <v>342</v>
      </c>
      <c r="E352" s="91" t="s">
        <v>272</v>
      </c>
      <c r="F352" s="91"/>
      <c r="G352" s="91"/>
      <c r="H352" s="91"/>
      <c r="I352" s="91"/>
      <c r="J352" s="91"/>
      <c r="K352" s="91"/>
      <c r="L352" s="91"/>
      <c r="M352" s="91"/>
    </row>
    <row r="353" customFormat="false" ht="12.75" hidden="false" customHeight="false" outlineLevel="0" collapsed="false">
      <c r="A353" s="91"/>
      <c r="B353" s="91"/>
      <c r="C353" s="91" t="s">
        <v>585</v>
      </c>
      <c r="D353" s="91" t="s">
        <v>197</v>
      </c>
      <c r="E353" s="91" t="s">
        <v>303</v>
      </c>
      <c r="F353" s="91"/>
      <c r="G353" s="91"/>
      <c r="H353" s="91"/>
      <c r="I353" s="91"/>
      <c r="J353" s="91"/>
      <c r="K353" s="91"/>
      <c r="L353" s="91"/>
      <c r="M353" s="91"/>
    </row>
    <row r="354" customFormat="false" ht="12.75" hidden="false" customHeight="false" outlineLevel="0" collapsed="false">
      <c r="A354" s="91"/>
      <c r="B354" s="91"/>
      <c r="C354" s="91" t="s">
        <v>586</v>
      </c>
      <c r="D354" s="91" t="s">
        <v>226</v>
      </c>
      <c r="E354" s="91" t="s">
        <v>480</v>
      </c>
      <c r="F354" s="91"/>
      <c r="G354" s="91"/>
      <c r="H354" s="91"/>
      <c r="I354" s="91"/>
      <c r="J354" s="91"/>
      <c r="K354" s="91"/>
      <c r="L354" s="91"/>
      <c r="M354" s="91"/>
    </row>
    <row r="355" customFormat="false" ht="12.75" hidden="false" customHeight="false" outlineLevel="0" collapsed="false">
      <c r="A355" s="91"/>
      <c r="B355" s="91"/>
      <c r="C355" s="91" t="s">
        <v>587</v>
      </c>
      <c r="D355" s="91" t="s">
        <v>289</v>
      </c>
      <c r="E355" s="91" t="s">
        <v>588</v>
      </c>
      <c r="F355" s="91"/>
      <c r="G355" s="91"/>
      <c r="H355" s="91"/>
      <c r="I355" s="91"/>
      <c r="J355" s="91"/>
      <c r="K355" s="91"/>
      <c r="L355" s="91"/>
      <c r="M355" s="91"/>
    </row>
    <row r="356" customFormat="false" ht="12.75" hidden="false" customHeight="false" outlineLevel="0" collapsed="false">
      <c r="A356" s="91"/>
      <c r="B356" s="91"/>
      <c r="C356" s="91" t="s">
        <v>589</v>
      </c>
      <c r="D356" s="91" t="s">
        <v>590</v>
      </c>
      <c r="E356" s="91" t="s">
        <v>480</v>
      </c>
      <c r="F356" s="91"/>
      <c r="G356" s="91"/>
      <c r="H356" s="91"/>
      <c r="I356" s="91"/>
      <c r="J356" s="91"/>
      <c r="K356" s="91"/>
      <c r="L356" s="91"/>
      <c r="M356" s="91"/>
    </row>
    <row r="357" customFormat="false" ht="12.75" hidden="false" customHeight="false" outlineLevel="0" collapsed="false">
      <c r="A357" s="91"/>
      <c r="B357" s="91"/>
      <c r="C357" s="91" t="s">
        <v>591</v>
      </c>
      <c r="D357" s="91" t="s">
        <v>130</v>
      </c>
      <c r="E357" s="91" t="s">
        <v>2</v>
      </c>
      <c r="F357" s="91"/>
      <c r="G357" s="91"/>
      <c r="H357" s="91"/>
      <c r="I357" s="91"/>
      <c r="J357" s="91"/>
      <c r="K357" s="91"/>
      <c r="L357" s="91"/>
      <c r="M357" s="91"/>
    </row>
    <row r="358" customFormat="false" ht="12.75" hidden="false" customHeight="false" outlineLevel="0" collapsed="false">
      <c r="A358" s="91"/>
      <c r="B358" s="91"/>
      <c r="C358" s="92" t="s">
        <v>592</v>
      </c>
      <c r="D358" s="92" t="s">
        <v>93</v>
      </c>
      <c r="E358" s="92" t="s">
        <v>593</v>
      </c>
      <c r="F358" s="91"/>
      <c r="G358" s="91"/>
      <c r="H358" s="91"/>
      <c r="I358" s="91"/>
      <c r="J358" s="91"/>
      <c r="K358" s="91"/>
      <c r="L358" s="91"/>
      <c r="M358" s="91"/>
    </row>
    <row r="359" customFormat="false" ht="12.75" hidden="false" customHeight="false" outlineLevel="0" collapsed="false">
      <c r="A359" s="91"/>
      <c r="B359" s="91"/>
      <c r="C359" s="91" t="s">
        <v>594</v>
      </c>
      <c r="D359" s="91" t="s">
        <v>159</v>
      </c>
      <c r="E359" s="91" t="s">
        <v>272</v>
      </c>
      <c r="F359" s="91"/>
      <c r="G359" s="91"/>
      <c r="H359" s="91"/>
      <c r="I359" s="91"/>
      <c r="J359" s="91"/>
      <c r="K359" s="91"/>
      <c r="L359" s="91"/>
      <c r="M359" s="91"/>
    </row>
    <row r="360" customFormat="false" ht="12.75" hidden="false" customHeight="false" outlineLevel="0" collapsed="false">
      <c r="A360" s="91"/>
      <c r="B360" s="91"/>
      <c r="C360" s="91" t="s">
        <v>594</v>
      </c>
      <c r="D360" s="91" t="s">
        <v>595</v>
      </c>
      <c r="E360" s="91" t="s">
        <v>272</v>
      </c>
      <c r="F360" s="91"/>
      <c r="G360" s="91"/>
      <c r="H360" s="91"/>
      <c r="I360" s="91"/>
      <c r="J360" s="91"/>
      <c r="K360" s="91"/>
      <c r="L360" s="91"/>
      <c r="M360" s="91"/>
    </row>
    <row r="361" customFormat="false" ht="12.75" hidden="false" customHeight="false" outlineLevel="0" collapsed="false">
      <c r="A361" s="91"/>
      <c r="B361" s="91"/>
      <c r="C361" s="91" t="s">
        <v>596</v>
      </c>
      <c r="D361" s="91" t="s">
        <v>139</v>
      </c>
      <c r="E361" s="91" t="s">
        <v>597</v>
      </c>
      <c r="F361" s="91" t="s">
        <v>2</v>
      </c>
      <c r="G361" s="91"/>
      <c r="H361" s="91"/>
      <c r="I361" s="91"/>
      <c r="J361" s="91"/>
      <c r="K361" s="91"/>
      <c r="L361" s="91"/>
      <c r="M361" s="91"/>
    </row>
    <row r="362" customFormat="false" ht="12.75" hidden="false" customHeight="false" outlineLevel="0" collapsed="false">
      <c r="A362" s="91"/>
      <c r="B362" s="91"/>
      <c r="C362" s="91" t="s">
        <v>598</v>
      </c>
      <c r="D362" s="91" t="s">
        <v>148</v>
      </c>
      <c r="E362" s="91" t="s">
        <v>599</v>
      </c>
      <c r="F362" s="91"/>
      <c r="G362" s="91"/>
      <c r="H362" s="91"/>
      <c r="I362" s="91"/>
      <c r="J362" s="91"/>
      <c r="K362" s="91"/>
      <c r="L362" s="91"/>
      <c r="M362" s="91"/>
    </row>
    <row r="363" customFormat="false" ht="12.75" hidden="false" customHeight="false" outlineLevel="0" collapsed="false">
      <c r="A363" s="91"/>
      <c r="B363" s="91"/>
      <c r="C363" s="91" t="s">
        <v>600</v>
      </c>
      <c r="D363" s="91" t="s">
        <v>535</v>
      </c>
      <c r="E363" s="91" t="s">
        <v>601</v>
      </c>
      <c r="F363" s="91"/>
      <c r="G363" s="91"/>
      <c r="H363" s="91"/>
      <c r="I363" s="91"/>
      <c r="J363" s="91"/>
      <c r="K363" s="91"/>
      <c r="L363" s="91"/>
      <c r="M363" s="91"/>
    </row>
    <row r="364" customFormat="false" ht="12.75" hidden="false" customHeight="false" outlineLevel="0" collapsed="false">
      <c r="A364" s="91"/>
      <c r="B364" s="91"/>
      <c r="C364" s="91" t="s">
        <v>602</v>
      </c>
      <c r="D364" s="91" t="s">
        <v>603</v>
      </c>
      <c r="E364" s="91" t="s">
        <v>272</v>
      </c>
      <c r="F364" s="91"/>
      <c r="G364" s="91"/>
      <c r="H364" s="91"/>
      <c r="I364" s="91"/>
      <c r="J364" s="91"/>
      <c r="K364" s="91"/>
      <c r="L364" s="91"/>
      <c r="M364" s="91"/>
    </row>
    <row r="365" customFormat="false" ht="12.75" hidden="false" customHeight="false" outlineLevel="0" collapsed="false">
      <c r="A365" s="91"/>
      <c r="B365" s="91"/>
      <c r="C365" s="92" t="s">
        <v>604</v>
      </c>
      <c r="D365" s="92" t="s">
        <v>69</v>
      </c>
      <c r="E365" s="92" t="s">
        <v>605</v>
      </c>
      <c r="F365" s="91"/>
      <c r="G365" s="91"/>
      <c r="H365" s="91"/>
      <c r="I365" s="91"/>
      <c r="J365" s="91"/>
      <c r="K365" s="91"/>
      <c r="L365" s="91"/>
      <c r="M365" s="91"/>
    </row>
    <row r="366" customFormat="false" ht="12.75" hidden="false" customHeight="false" outlineLevel="0" collapsed="false">
      <c r="A366" s="91"/>
      <c r="B366" s="91"/>
      <c r="C366" s="91" t="s">
        <v>606</v>
      </c>
      <c r="D366" s="91" t="s">
        <v>130</v>
      </c>
      <c r="E366" s="91" t="s">
        <v>607</v>
      </c>
      <c r="F366" s="91"/>
      <c r="G366" s="91"/>
      <c r="H366" s="91"/>
      <c r="I366" s="91"/>
      <c r="J366" s="91"/>
      <c r="K366" s="91"/>
      <c r="L366" s="91"/>
      <c r="M366" s="91"/>
    </row>
    <row r="367" customFormat="false" ht="12.75" hidden="false" customHeight="false" outlineLevel="0" collapsed="false">
      <c r="A367" s="91"/>
      <c r="B367" s="91"/>
      <c r="C367" s="91" t="s">
        <v>608</v>
      </c>
      <c r="D367" s="91" t="s">
        <v>609</v>
      </c>
      <c r="E367" s="91" t="s">
        <v>610</v>
      </c>
      <c r="F367" s="91"/>
      <c r="G367" s="91"/>
      <c r="H367" s="91"/>
      <c r="I367" s="91"/>
      <c r="J367" s="91"/>
      <c r="K367" s="91"/>
      <c r="L367" s="91"/>
      <c r="M367" s="91"/>
    </row>
    <row r="368" customFormat="false" ht="12.75" hidden="false" customHeight="false" outlineLevel="0" collapsed="false">
      <c r="A368" s="91"/>
      <c r="B368" s="91"/>
      <c r="C368" s="91" t="s">
        <v>611</v>
      </c>
      <c r="D368" s="91" t="s">
        <v>130</v>
      </c>
      <c r="E368" s="91" t="s">
        <v>21</v>
      </c>
      <c r="F368" s="91"/>
      <c r="G368" s="91"/>
      <c r="H368" s="91"/>
      <c r="I368" s="91"/>
      <c r="J368" s="91"/>
      <c r="K368" s="91"/>
      <c r="L368" s="91"/>
      <c r="M368" s="91"/>
    </row>
    <row r="369" customFormat="false" ht="12.75" hidden="false" customHeight="false" outlineLevel="0" collapsed="false">
      <c r="A369" s="91"/>
      <c r="B369" s="91"/>
      <c r="C369" s="91" t="s">
        <v>612</v>
      </c>
      <c r="D369" s="91" t="s">
        <v>284</v>
      </c>
      <c r="E369" s="91" t="s">
        <v>613</v>
      </c>
      <c r="F369" s="91" t="s">
        <v>2</v>
      </c>
      <c r="G369" s="91"/>
      <c r="H369" s="91"/>
      <c r="I369" s="91"/>
      <c r="J369" s="91"/>
      <c r="K369" s="91"/>
      <c r="L369" s="91"/>
      <c r="M369" s="91"/>
    </row>
    <row r="370" customFormat="false" ht="12.75" hidden="false" customHeight="false" outlineLevel="0" collapsed="false">
      <c r="A370" s="91"/>
      <c r="B370" s="91"/>
      <c r="C370" s="92" t="s">
        <v>614</v>
      </c>
      <c r="D370" s="92" t="s">
        <v>23</v>
      </c>
      <c r="E370" s="92" t="s">
        <v>431</v>
      </c>
      <c r="F370" s="91"/>
      <c r="G370" s="91"/>
      <c r="H370" s="91"/>
      <c r="I370" s="91"/>
      <c r="J370" s="91"/>
      <c r="K370" s="91"/>
      <c r="L370" s="91"/>
      <c r="M370" s="91"/>
    </row>
    <row r="371" customFormat="false" ht="12.75" hidden="false" customHeight="false" outlineLevel="0" collapsed="false">
      <c r="A371" s="91"/>
      <c r="B371" s="91"/>
      <c r="C371" s="91" t="s">
        <v>615</v>
      </c>
      <c r="D371" s="91" t="s">
        <v>27</v>
      </c>
      <c r="E371" s="91" t="s">
        <v>351</v>
      </c>
      <c r="F371" s="91"/>
      <c r="G371" s="91"/>
      <c r="H371" s="91"/>
      <c r="I371" s="91"/>
      <c r="J371" s="91"/>
      <c r="K371" s="91"/>
      <c r="L371" s="91"/>
      <c r="M371" s="91"/>
    </row>
    <row r="372" customFormat="false" ht="12.75" hidden="false" customHeight="false" outlineLevel="0" collapsed="false">
      <c r="A372" s="91"/>
      <c r="B372" s="91"/>
      <c r="C372" s="91" t="s">
        <v>616</v>
      </c>
      <c r="D372" s="91" t="s">
        <v>88</v>
      </c>
      <c r="E372" s="91" t="s">
        <v>617</v>
      </c>
      <c r="F372" s="91"/>
      <c r="G372" s="91"/>
      <c r="H372" s="91"/>
      <c r="I372" s="91"/>
      <c r="J372" s="91"/>
      <c r="K372" s="91"/>
      <c r="L372" s="91"/>
      <c r="M372" s="91"/>
    </row>
    <row r="373" customFormat="false" ht="12.75" hidden="false" customHeight="false" outlineLevel="0" collapsed="false">
      <c r="A373" s="91"/>
      <c r="B373" s="91"/>
      <c r="C373" s="91" t="s">
        <v>618</v>
      </c>
      <c r="D373" s="91" t="s">
        <v>17</v>
      </c>
      <c r="E373" s="91" t="s">
        <v>619</v>
      </c>
      <c r="F373" s="91"/>
      <c r="G373" s="91"/>
      <c r="H373" s="91"/>
      <c r="I373" s="91"/>
      <c r="J373" s="91"/>
      <c r="K373" s="91"/>
      <c r="L373" s="91"/>
      <c r="M373" s="91"/>
    </row>
    <row r="374" customFormat="false" ht="12.75" hidden="false" customHeight="false" outlineLevel="0" collapsed="false">
      <c r="A374" s="91"/>
      <c r="B374" s="91"/>
      <c r="C374" s="91" t="s">
        <v>620</v>
      </c>
      <c r="D374" s="91" t="s">
        <v>471</v>
      </c>
      <c r="E374" s="91" t="s">
        <v>621</v>
      </c>
      <c r="F374" s="91"/>
      <c r="G374" s="91"/>
      <c r="H374" s="91"/>
      <c r="I374" s="91"/>
      <c r="J374" s="91"/>
      <c r="K374" s="91"/>
      <c r="L374" s="91"/>
      <c r="M374" s="91"/>
    </row>
    <row r="375" customFormat="false" ht="12.75" hidden="false" customHeight="false" outlineLevel="0" collapsed="false">
      <c r="A375" s="91"/>
      <c r="B375" s="91"/>
      <c r="C375" s="91" t="s">
        <v>620</v>
      </c>
      <c r="D375" s="91" t="s">
        <v>38</v>
      </c>
      <c r="E375" s="91" t="s">
        <v>622</v>
      </c>
      <c r="F375" s="91"/>
      <c r="G375" s="91"/>
      <c r="H375" s="91"/>
      <c r="I375" s="91"/>
      <c r="J375" s="91"/>
      <c r="K375" s="91"/>
      <c r="L375" s="91"/>
      <c r="M375" s="91"/>
    </row>
    <row r="376" customFormat="false" ht="12.75" hidden="false" customHeight="false" outlineLevel="0" collapsed="false">
      <c r="A376" s="91"/>
      <c r="B376" s="91"/>
      <c r="C376" s="91" t="s">
        <v>623</v>
      </c>
      <c r="D376" s="91" t="s">
        <v>595</v>
      </c>
      <c r="E376" s="91" t="s">
        <v>624</v>
      </c>
      <c r="F376" s="91"/>
      <c r="G376" s="91"/>
      <c r="H376" s="91"/>
      <c r="I376" s="91"/>
      <c r="J376" s="91"/>
      <c r="K376" s="91"/>
      <c r="L376" s="91"/>
      <c r="M376" s="91"/>
    </row>
    <row r="377" customFormat="false" ht="12.75" hidden="false" customHeight="false" outlineLevel="0" collapsed="false">
      <c r="A377" s="91"/>
      <c r="B377" s="91"/>
      <c r="C377" s="91" t="s">
        <v>625</v>
      </c>
      <c r="D377" s="91" t="s">
        <v>595</v>
      </c>
      <c r="E377" s="91" t="s">
        <v>626</v>
      </c>
      <c r="F377" s="91"/>
      <c r="G377" s="91"/>
      <c r="H377" s="91"/>
      <c r="I377" s="91"/>
      <c r="J377" s="91"/>
      <c r="K377" s="91"/>
      <c r="L377" s="91"/>
      <c r="M377" s="91"/>
    </row>
    <row r="378" customFormat="false" ht="12.75" hidden="false" customHeight="false" outlineLevel="0" collapsed="false">
      <c r="A378" s="91"/>
      <c r="B378" s="91"/>
      <c r="C378" s="92" t="s">
        <v>627</v>
      </c>
      <c r="D378" s="92" t="s">
        <v>215</v>
      </c>
      <c r="E378" s="92" t="s">
        <v>628</v>
      </c>
      <c r="F378" s="91"/>
      <c r="G378" s="91"/>
      <c r="H378" s="91"/>
      <c r="I378" s="91"/>
      <c r="J378" s="91"/>
      <c r="K378" s="91"/>
      <c r="L378" s="91"/>
      <c r="M378" s="91"/>
    </row>
    <row r="379" customFormat="false" ht="12.75" hidden="false" customHeight="false" outlineLevel="0" collapsed="false">
      <c r="A379" s="91"/>
      <c r="B379" s="91"/>
      <c r="C379" s="91" t="s">
        <v>629</v>
      </c>
      <c r="D379" s="91" t="s">
        <v>182</v>
      </c>
      <c r="E379" s="91" t="s">
        <v>272</v>
      </c>
      <c r="F379" s="91"/>
      <c r="G379" s="91"/>
      <c r="H379" s="91"/>
      <c r="I379" s="91"/>
      <c r="J379" s="91"/>
      <c r="K379" s="91"/>
      <c r="L379" s="91"/>
      <c r="M379" s="91"/>
    </row>
    <row r="380" customFormat="false" ht="12.75" hidden="false" customHeight="false" outlineLevel="0" collapsed="false">
      <c r="A380" s="91"/>
      <c r="B380" s="91"/>
      <c r="C380" s="91" t="s">
        <v>630</v>
      </c>
      <c r="D380" s="91" t="s">
        <v>289</v>
      </c>
      <c r="E380" s="91" t="s">
        <v>272</v>
      </c>
      <c r="F380" s="91"/>
      <c r="G380" s="91"/>
      <c r="H380" s="91"/>
      <c r="I380" s="91"/>
      <c r="J380" s="91"/>
      <c r="K380" s="91"/>
      <c r="L380" s="91"/>
      <c r="M380" s="91"/>
    </row>
    <row r="381" customFormat="false" ht="12.75" hidden="false" customHeight="false" outlineLevel="0" collapsed="false">
      <c r="A381" s="91"/>
      <c r="B381" s="91"/>
      <c r="C381" s="91" t="s">
        <v>630</v>
      </c>
      <c r="D381" s="91" t="s">
        <v>23</v>
      </c>
      <c r="E381" s="91" t="s">
        <v>272</v>
      </c>
      <c r="F381" s="91"/>
      <c r="G381" s="91"/>
      <c r="H381" s="91"/>
      <c r="I381" s="91"/>
      <c r="J381" s="91"/>
      <c r="K381" s="91"/>
      <c r="L381" s="91"/>
      <c r="M381" s="91"/>
    </row>
    <row r="382" customFormat="false" ht="12.75" hidden="false" customHeight="false" outlineLevel="0" collapsed="false">
      <c r="A382" s="91"/>
      <c r="B382" s="91"/>
      <c r="C382" s="92" t="s">
        <v>631</v>
      </c>
      <c r="D382" s="92" t="s">
        <v>69</v>
      </c>
      <c r="E382" s="92" t="s">
        <v>632</v>
      </c>
      <c r="F382" s="91"/>
      <c r="G382" s="91"/>
      <c r="H382" s="91"/>
      <c r="I382" s="91"/>
      <c r="J382" s="91"/>
      <c r="K382" s="91"/>
      <c r="L382" s="91"/>
      <c r="M382" s="91"/>
    </row>
    <row r="383" customFormat="false" ht="12.75" hidden="false" customHeight="false" outlineLevel="0" collapsed="false">
      <c r="A383" s="91"/>
      <c r="B383" s="91"/>
      <c r="C383" s="91" t="s">
        <v>633</v>
      </c>
      <c r="D383" s="91" t="s">
        <v>590</v>
      </c>
      <c r="E383" s="91" t="s">
        <v>634</v>
      </c>
      <c r="F383" s="91"/>
      <c r="G383" s="91"/>
      <c r="H383" s="91"/>
      <c r="I383" s="91"/>
      <c r="J383" s="91"/>
      <c r="K383" s="91"/>
      <c r="L383" s="91"/>
      <c r="M383" s="91"/>
    </row>
    <row r="384" customFormat="false" ht="12.75" hidden="false" customHeight="false" outlineLevel="0" collapsed="false">
      <c r="A384" s="91"/>
      <c r="B384" s="91"/>
      <c r="C384" s="91" t="s">
        <v>633</v>
      </c>
      <c r="D384" s="91" t="s">
        <v>81</v>
      </c>
      <c r="E384" s="91" t="s">
        <v>634</v>
      </c>
      <c r="F384" s="91"/>
      <c r="G384" s="91"/>
      <c r="H384" s="91"/>
      <c r="I384" s="91"/>
      <c r="J384" s="91"/>
      <c r="K384" s="91"/>
      <c r="L384" s="91"/>
      <c r="M384" s="91"/>
    </row>
    <row r="385" customFormat="false" ht="12.75" hidden="false" customHeight="false" outlineLevel="0" collapsed="false">
      <c r="A385" s="91"/>
      <c r="B385" s="91"/>
      <c r="C385" s="91" t="s">
        <v>635</v>
      </c>
      <c r="D385" s="91" t="s">
        <v>215</v>
      </c>
      <c r="E385" s="91" t="s">
        <v>324</v>
      </c>
      <c r="F385" s="91" t="s">
        <v>2</v>
      </c>
      <c r="G385" s="91"/>
      <c r="H385" s="91"/>
      <c r="I385" s="91"/>
      <c r="J385" s="91"/>
      <c r="K385" s="91"/>
      <c r="L385" s="91"/>
      <c r="M385" s="91"/>
    </row>
    <row r="386" customFormat="false" ht="12.75" hidden="false" customHeight="false" outlineLevel="0" collapsed="false">
      <c r="A386" s="91"/>
      <c r="B386" s="91"/>
      <c r="C386" s="91" t="s">
        <v>636</v>
      </c>
      <c r="D386" s="91" t="s">
        <v>130</v>
      </c>
      <c r="E386" s="91" t="s">
        <v>272</v>
      </c>
      <c r="F386" s="91"/>
      <c r="G386" s="91"/>
      <c r="H386" s="91"/>
      <c r="I386" s="91"/>
      <c r="J386" s="91"/>
      <c r="K386" s="91"/>
      <c r="L386" s="91"/>
      <c r="M386" s="91"/>
    </row>
    <row r="387" customFormat="false" ht="12.75" hidden="false" customHeight="false" outlineLevel="0" collapsed="false">
      <c r="A387" s="91"/>
      <c r="B387" s="91"/>
      <c r="C387" s="91" t="s">
        <v>637</v>
      </c>
      <c r="D387" s="91" t="s">
        <v>201</v>
      </c>
      <c r="E387" s="91" t="s">
        <v>638</v>
      </c>
      <c r="F387" s="91"/>
      <c r="G387" s="91"/>
      <c r="H387" s="91"/>
      <c r="I387" s="91"/>
      <c r="J387" s="91"/>
      <c r="K387" s="91"/>
      <c r="L387" s="91"/>
      <c r="M387" s="91"/>
    </row>
    <row r="388" customFormat="false" ht="12.75" hidden="false" customHeight="false" outlineLevel="0" collapsed="false">
      <c r="A388" s="91"/>
      <c r="B388" s="91"/>
      <c r="C388" s="91" t="s">
        <v>20</v>
      </c>
      <c r="D388" s="91" t="s">
        <v>38</v>
      </c>
      <c r="E388" s="91" t="s">
        <v>639</v>
      </c>
      <c r="F388" s="91"/>
      <c r="G388" s="91"/>
      <c r="H388" s="91"/>
      <c r="I388" s="91"/>
      <c r="J388" s="91"/>
      <c r="K388" s="91"/>
      <c r="L388" s="91"/>
      <c r="M388" s="91"/>
    </row>
    <row r="389" customFormat="false" ht="12.75" hidden="false" customHeight="false" outlineLevel="0" collapsed="false">
      <c r="A389" s="91"/>
      <c r="B389" s="91"/>
      <c r="C389" s="91" t="s">
        <v>20</v>
      </c>
      <c r="D389" s="91" t="s">
        <v>48</v>
      </c>
      <c r="E389" s="91" t="s">
        <v>272</v>
      </c>
      <c r="F389" s="91"/>
      <c r="G389" s="91"/>
      <c r="H389" s="91"/>
      <c r="I389" s="91"/>
      <c r="J389" s="91"/>
      <c r="K389" s="91"/>
      <c r="L389" s="91"/>
      <c r="M389" s="91"/>
    </row>
    <row r="390" customFormat="false" ht="12.75" hidden="false" customHeight="false" outlineLevel="0" collapsed="false">
      <c r="A390" s="91"/>
      <c r="B390" s="91"/>
      <c r="C390" s="91" t="s">
        <v>640</v>
      </c>
      <c r="D390" s="91" t="s">
        <v>641</v>
      </c>
      <c r="E390" s="91" t="s">
        <v>2</v>
      </c>
      <c r="F390" s="91"/>
      <c r="G390" s="91"/>
      <c r="H390" s="91"/>
      <c r="I390" s="91"/>
      <c r="J390" s="91"/>
      <c r="K390" s="91"/>
      <c r="L390" s="91"/>
      <c r="M390" s="91"/>
    </row>
    <row r="391" customFormat="false" ht="12.75" hidden="false" customHeight="false" outlineLevel="0" collapsed="false">
      <c r="A391" s="91"/>
      <c r="B391" s="91"/>
      <c r="C391" s="91" t="s">
        <v>642</v>
      </c>
      <c r="D391" s="91" t="s">
        <v>159</v>
      </c>
      <c r="E391" s="91" t="s">
        <v>272</v>
      </c>
      <c r="F391" s="91"/>
      <c r="G391" s="91"/>
      <c r="H391" s="91"/>
      <c r="I391" s="91"/>
      <c r="J391" s="91"/>
      <c r="K391" s="91"/>
      <c r="L391" s="91"/>
      <c r="M391" s="91"/>
    </row>
    <row r="392" customFormat="false" ht="12.75" hidden="false" customHeight="false" outlineLevel="0" collapsed="false">
      <c r="A392" s="91"/>
      <c r="B392" s="91"/>
      <c r="C392" s="91" t="s">
        <v>643</v>
      </c>
      <c r="D392" s="91" t="s">
        <v>462</v>
      </c>
      <c r="E392" s="91" t="s">
        <v>644</v>
      </c>
      <c r="F392" s="91"/>
      <c r="G392" s="91"/>
      <c r="H392" s="91"/>
      <c r="I392" s="91"/>
      <c r="J392" s="91"/>
      <c r="K392" s="91"/>
      <c r="L392" s="91"/>
      <c r="M392" s="91"/>
    </row>
    <row r="393" customFormat="false" ht="12.75" hidden="false" customHeight="false" outlineLevel="0" collapsed="false">
      <c r="A393" s="91"/>
      <c r="B393" s="91"/>
      <c r="C393" s="91" t="s">
        <v>645</v>
      </c>
      <c r="D393" s="91" t="s">
        <v>148</v>
      </c>
      <c r="E393" s="91" t="s">
        <v>646</v>
      </c>
      <c r="F393" s="91"/>
      <c r="G393" s="91"/>
      <c r="H393" s="91"/>
      <c r="I393" s="91"/>
      <c r="J393" s="91"/>
      <c r="K393" s="91"/>
      <c r="L393" s="91"/>
      <c r="M393" s="91"/>
    </row>
    <row r="394" customFormat="false" ht="12.75" hidden="false" customHeight="false" outlineLevel="0" collapsed="false">
      <c r="A394" s="91"/>
      <c r="B394" s="91"/>
      <c r="C394" s="91" t="s">
        <v>647</v>
      </c>
      <c r="D394" s="91" t="s">
        <v>27</v>
      </c>
      <c r="E394" s="91" t="s">
        <v>648</v>
      </c>
      <c r="F394" s="91"/>
      <c r="G394" s="91"/>
      <c r="H394" s="91"/>
      <c r="I394" s="91"/>
      <c r="J394" s="91"/>
      <c r="K394" s="91"/>
      <c r="L394" s="91"/>
      <c r="M394" s="91"/>
    </row>
    <row r="395" customFormat="false" ht="12.75" hidden="false" customHeight="false" outlineLevel="0" collapsed="false">
      <c r="C395" s="93"/>
      <c r="D395" s="93"/>
      <c r="E395" s="93"/>
    </row>
  </sheetData>
  <printOptions headings="false" gridLines="false" gridLinesSet="true" horizontalCentered="false" verticalCentered="false"/>
  <pageMargins left="0.816666666666667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91" man="true" max="16383" min="0"/>
    <brk id="103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.34"/>
    <col collapsed="false" customWidth="true" hidden="false" outlineLevel="0" max="3" min="3" style="0" width="15.26"/>
    <col collapsed="false" customWidth="true" hidden="false" outlineLevel="0" max="5" min="5" style="0" width="6.76"/>
    <col collapsed="false" customWidth="true" hidden="false" outlineLevel="0" max="6" min="6" style="0" width="9.82"/>
    <col collapsed="false" customWidth="true" hidden="false" outlineLevel="0" max="7" min="7" style="0" width="16.76"/>
    <col collapsed="false" customWidth="true" hidden="true" outlineLevel="0" max="9" min="8" style="0" width="12.05"/>
    <col collapsed="false" customWidth="true" hidden="false" outlineLevel="0" max="10" min="10" style="0" width="8.57"/>
    <col collapsed="false" customWidth="true" hidden="false" outlineLevel="0" max="11" min="11" style="0" width="8.09"/>
    <col collapsed="false" customWidth="true" hidden="false" outlineLevel="0" max="12" min="12" style="0" width="12.97"/>
  </cols>
  <sheetData>
    <row r="1" customFormat="false" ht="12.75" hidden="false" customHeight="false" outlineLevel="0" collapsed="false">
      <c r="A1" s="94" t="str">
        <f aca="false">'Zadani_bezcu HZ + P'!B1</f>
        <v>6.z. 13. r. ZBP – 31.12.2016 „Silvestrovský běh“ Klučovka Třebíč 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2.75" hidden="false" customHeight="false" outlineLevel="0" collapsed="false">
      <c r="A2" s="78"/>
      <c r="B2" s="78" t="s">
        <v>649</v>
      </c>
      <c r="C2" s="79"/>
      <c r="D2" s="79"/>
      <c r="E2" s="79"/>
      <c r="F2" s="79" t="s">
        <v>263</v>
      </c>
      <c r="G2" s="79" t="n">
        <f aca="false">'Zadani_bezcu HZ + P'!F2</f>
        <v>0</v>
      </c>
      <c r="H2" s="79"/>
      <c r="I2" s="79"/>
      <c r="J2" s="79" t="s">
        <v>266</v>
      </c>
      <c r="K2" s="80" t="str">
        <f aca="false">'Zadani_bezcu HZ + P'!L2</f>
        <v>-°C</v>
      </c>
      <c r="L2" s="19"/>
    </row>
    <row r="3" customFormat="false" ht="12.75" hidden="false" customHeight="false" outlineLevel="0" collapsed="false">
      <c r="A3" s="81" t="s">
        <v>650</v>
      </c>
      <c r="B3" s="81" t="s">
        <v>5</v>
      </c>
      <c r="C3" s="82" t="s">
        <v>6</v>
      </c>
      <c r="D3" s="82" t="s">
        <v>7</v>
      </c>
      <c r="E3" s="82" t="s">
        <v>8</v>
      </c>
      <c r="F3" s="81" t="s">
        <v>9</v>
      </c>
      <c r="G3" s="81"/>
      <c r="H3" s="81" t="s">
        <v>12</v>
      </c>
      <c r="I3" s="81" t="s">
        <v>12</v>
      </c>
      <c r="J3" s="95" t="s">
        <v>269</v>
      </c>
      <c r="K3" s="81"/>
      <c r="L3" s="23"/>
    </row>
    <row r="4" customFormat="false" ht="12.75" hidden="false" customHeight="false" outlineLevel="0" collapsed="false">
      <c r="A4" s="83"/>
      <c r="B4" s="83"/>
      <c r="C4" s="84"/>
      <c r="D4" s="84"/>
      <c r="E4" s="84"/>
      <c r="F4" s="83"/>
      <c r="G4" s="83"/>
      <c r="H4" s="83" t="s">
        <v>1</v>
      </c>
      <c r="I4" s="83" t="s">
        <v>271</v>
      </c>
      <c r="J4" s="83"/>
      <c r="K4" s="81"/>
      <c r="L4" s="23"/>
    </row>
    <row r="5" customFormat="false" ht="12.75" hidden="false" customHeight="false" outlineLevel="0" collapsed="false">
      <c r="A5" s="83" t="s">
        <v>2</v>
      </c>
      <c r="B5" s="83"/>
      <c r="C5" s="84"/>
      <c r="D5" s="84"/>
      <c r="E5" s="84"/>
      <c r="F5" s="83"/>
      <c r="G5" s="83"/>
      <c r="H5" s="83" t="n">
        <v>0.7</v>
      </c>
      <c r="I5" s="83" t="s">
        <v>272</v>
      </c>
      <c r="J5" s="83" t="s">
        <v>2</v>
      </c>
      <c r="K5" s="85"/>
      <c r="L5" s="23" t="s">
        <v>270</v>
      </c>
    </row>
    <row r="7" customFormat="false" ht="12.75" hidden="false" customHeight="false" outlineLevel="0" collapsed="false">
      <c r="A7" s="31" t="n">
        <v>1</v>
      </c>
      <c r="B7" s="96" t="n">
        <v>297</v>
      </c>
      <c r="C7" s="33" t="s">
        <v>310</v>
      </c>
      <c r="D7" s="34" t="s">
        <v>651</v>
      </c>
      <c r="E7" s="34"/>
      <c r="F7" s="97" t="n">
        <v>2006</v>
      </c>
      <c r="G7" s="98"/>
      <c r="H7" s="99"/>
      <c r="I7" s="99" t="n">
        <f aca="false">H7/$H$5</f>
        <v>0</v>
      </c>
      <c r="J7" s="96" t="n">
        <v>1</v>
      </c>
      <c r="K7" s="100"/>
      <c r="L7" s="31" t="n">
        <f aca="false">ROW(M1)</f>
        <v>1</v>
      </c>
    </row>
    <row r="8" customFormat="false" ht="12.75" hidden="false" customHeight="false" outlineLevel="0" collapsed="false">
      <c r="A8" s="31" t="n">
        <v>2</v>
      </c>
      <c r="B8" s="96" t="n">
        <v>263</v>
      </c>
      <c r="C8" s="33" t="s">
        <v>652</v>
      </c>
      <c r="D8" s="34" t="s">
        <v>653</v>
      </c>
      <c r="E8" s="34"/>
      <c r="F8" s="97" t="n">
        <v>2006</v>
      </c>
      <c r="G8" s="98"/>
      <c r="H8" s="99"/>
      <c r="I8" s="99" t="n">
        <f aca="false">H8/$H$5</f>
        <v>0</v>
      </c>
      <c r="J8" s="96" t="n">
        <v>2</v>
      </c>
      <c r="K8" s="100"/>
      <c r="L8" s="31" t="n">
        <f aca="false">ROW(M2)</f>
        <v>2</v>
      </c>
    </row>
    <row r="9" customFormat="false" ht="12.75" hidden="false" customHeight="false" outlineLevel="0" collapsed="false">
      <c r="A9" s="31" t="n">
        <v>3</v>
      </c>
      <c r="B9" s="96" t="n">
        <v>264</v>
      </c>
      <c r="C9" s="33" t="s">
        <v>654</v>
      </c>
      <c r="D9" s="34" t="s">
        <v>655</v>
      </c>
      <c r="E9" s="34"/>
      <c r="F9" s="97" t="n">
        <v>2006</v>
      </c>
      <c r="G9" s="98"/>
      <c r="H9" s="99"/>
      <c r="I9" s="99" t="n">
        <f aca="false">H9/$H$5</f>
        <v>0</v>
      </c>
      <c r="J9" s="96" t="n">
        <v>3</v>
      </c>
      <c r="K9" s="100"/>
      <c r="L9" s="31" t="n">
        <f aca="false">ROW(M3)</f>
        <v>3</v>
      </c>
    </row>
    <row r="10" customFormat="false" ht="12.75" hidden="false" customHeight="false" outlineLevel="0" collapsed="false">
      <c r="A10" s="31" t="n">
        <v>4</v>
      </c>
      <c r="B10" s="96" t="n">
        <v>275</v>
      </c>
      <c r="C10" s="33" t="s">
        <v>656</v>
      </c>
      <c r="D10" s="34" t="s">
        <v>657</v>
      </c>
      <c r="E10" s="34"/>
      <c r="F10" s="97" t="n">
        <v>2010</v>
      </c>
      <c r="G10" s="98"/>
      <c r="H10" s="99"/>
      <c r="I10" s="99" t="n">
        <f aca="false">H10/$H$5</f>
        <v>0</v>
      </c>
      <c r="J10" s="96" t="n">
        <v>4</v>
      </c>
      <c r="K10" s="100"/>
      <c r="L10" s="31" t="n">
        <f aca="false">ROW(M4)</f>
        <v>4</v>
      </c>
    </row>
    <row r="11" customFormat="false" ht="12.75" hidden="false" customHeight="false" outlineLevel="0" collapsed="false">
      <c r="A11" s="31" t="n">
        <v>5</v>
      </c>
      <c r="B11" s="96" t="n">
        <v>291</v>
      </c>
      <c r="C11" s="33" t="s">
        <v>658</v>
      </c>
      <c r="D11" s="34" t="s">
        <v>205</v>
      </c>
      <c r="E11" s="34"/>
      <c r="F11" s="97" t="n">
        <v>2009</v>
      </c>
      <c r="G11" s="98"/>
      <c r="H11" s="99"/>
      <c r="I11" s="99" t="n">
        <f aca="false">H11/$H$5</f>
        <v>0</v>
      </c>
      <c r="J11" s="96" t="n">
        <v>5</v>
      </c>
      <c r="K11" s="100"/>
      <c r="L11" s="31" t="n">
        <f aca="false">ROW(M5)</f>
        <v>5</v>
      </c>
    </row>
    <row r="12" customFormat="false" ht="12.75" hidden="false" customHeight="false" outlineLevel="0" collapsed="false">
      <c r="A12" s="31" t="n">
        <v>6</v>
      </c>
      <c r="B12" s="96" t="n">
        <v>273</v>
      </c>
      <c r="C12" s="33" t="s">
        <v>659</v>
      </c>
      <c r="D12" s="34" t="s">
        <v>188</v>
      </c>
      <c r="E12" s="34"/>
      <c r="F12" s="97" t="n">
        <v>2010</v>
      </c>
      <c r="G12" s="98"/>
      <c r="H12" s="99"/>
      <c r="I12" s="99" t="n">
        <f aca="false">H12/$H$5</f>
        <v>0</v>
      </c>
      <c r="J12" s="96" t="n">
        <v>6</v>
      </c>
      <c r="K12" s="100"/>
      <c r="L12" s="31" t="n">
        <f aca="false">ROW(M6)</f>
        <v>6</v>
      </c>
    </row>
    <row r="13" customFormat="false" ht="12.75" hidden="false" customHeight="false" outlineLevel="0" collapsed="false">
      <c r="A13" s="31" t="n">
        <v>7</v>
      </c>
      <c r="B13" s="96" t="n">
        <v>289</v>
      </c>
      <c r="C13" s="33" t="s">
        <v>656</v>
      </c>
      <c r="D13" s="34" t="s">
        <v>331</v>
      </c>
      <c r="E13" s="34"/>
      <c r="F13" s="97" t="s">
        <v>660</v>
      </c>
      <c r="G13" s="98"/>
      <c r="H13" s="99"/>
      <c r="I13" s="99" t="n">
        <f aca="false">H13/$H$5</f>
        <v>0</v>
      </c>
      <c r="J13" s="96" t="n">
        <v>7</v>
      </c>
      <c r="K13" s="100"/>
      <c r="L13" s="31" t="n">
        <f aca="false">ROW(M7)</f>
        <v>7</v>
      </c>
    </row>
    <row r="14" customFormat="false" ht="12.75" hidden="false" customHeight="false" outlineLevel="0" collapsed="false">
      <c r="A14" s="31" t="n">
        <v>8</v>
      </c>
      <c r="B14" s="96" t="n">
        <v>295</v>
      </c>
      <c r="C14" s="33" t="s">
        <v>356</v>
      </c>
      <c r="D14" s="34" t="s">
        <v>425</v>
      </c>
      <c r="E14" s="34"/>
      <c r="F14" s="97" t="n">
        <v>2011</v>
      </c>
      <c r="G14" s="98"/>
      <c r="H14" s="99"/>
      <c r="I14" s="99" t="n">
        <f aca="false">H14/$H$5</f>
        <v>0</v>
      </c>
      <c r="J14" s="96" t="n">
        <v>8</v>
      </c>
      <c r="K14" s="100"/>
      <c r="L14" s="31" t="n">
        <f aca="false">ROW(M8)</f>
        <v>8</v>
      </c>
    </row>
    <row r="15" customFormat="false" ht="12.75" hidden="false" customHeight="false" outlineLevel="0" collapsed="false">
      <c r="A15" s="31" t="n">
        <v>9</v>
      </c>
      <c r="B15" s="96" t="n">
        <v>296</v>
      </c>
      <c r="C15" s="33" t="s">
        <v>661</v>
      </c>
      <c r="D15" s="34" t="s">
        <v>525</v>
      </c>
      <c r="E15" s="34"/>
      <c r="F15" s="97" t="n">
        <v>2013</v>
      </c>
      <c r="G15" s="98"/>
      <c r="H15" s="99"/>
      <c r="I15" s="99" t="n">
        <f aca="false">H15/$H$5</f>
        <v>0</v>
      </c>
      <c r="J15" s="96" t="n">
        <v>9</v>
      </c>
      <c r="K15" s="100"/>
      <c r="L15" s="31" t="n">
        <f aca="false">ROW(M9)</f>
        <v>9</v>
      </c>
    </row>
    <row r="16" customFormat="false" ht="12.75" hidden="false" customHeight="false" outlineLevel="0" collapsed="false">
      <c r="A16" s="31" t="n">
        <v>10</v>
      </c>
      <c r="B16" s="96" t="n">
        <v>292</v>
      </c>
      <c r="C16" s="33" t="s">
        <v>661</v>
      </c>
      <c r="D16" s="34" t="s">
        <v>462</v>
      </c>
      <c r="E16" s="34"/>
      <c r="F16" s="97" t="n">
        <v>2015</v>
      </c>
      <c r="G16" s="98"/>
      <c r="H16" s="99"/>
      <c r="I16" s="99" t="n">
        <f aca="false">H16/$H$5</f>
        <v>0</v>
      </c>
      <c r="J16" s="96" t="n">
        <v>10</v>
      </c>
      <c r="K16" s="100"/>
      <c r="L16" s="31" t="n">
        <f aca="false">ROW(M10)</f>
        <v>10</v>
      </c>
    </row>
    <row r="17" customFormat="false" ht="12.75" hidden="false" customHeight="false" outlineLevel="0" collapsed="false">
      <c r="A17" s="31" t="n">
        <v>11</v>
      </c>
      <c r="B17" s="96" t="n">
        <v>266</v>
      </c>
      <c r="C17" s="33" t="s">
        <v>662</v>
      </c>
      <c r="D17" s="34" t="s">
        <v>62</v>
      </c>
      <c r="E17" s="34"/>
      <c r="F17" s="97" t="n">
        <v>2003</v>
      </c>
      <c r="G17" s="98"/>
      <c r="H17" s="99"/>
      <c r="I17" s="99" t="n">
        <f aca="false">H17/$H$5</f>
        <v>0</v>
      </c>
      <c r="J17" s="96"/>
      <c r="K17" s="100"/>
      <c r="L17" s="31" t="n">
        <f aca="false">ROW(M11)</f>
        <v>11</v>
      </c>
    </row>
    <row r="18" customFormat="false" ht="12.75" hidden="false" customHeight="false" outlineLevel="0" collapsed="false">
      <c r="A18" s="31" t="n">
        <v>12</v>
      </c>
      <c r="B18" s="96" t="n">
        <v>272</v>
      </c>
      <c r="C18" s="33" t="s">
        <v>662</v>
      </c>
      <c r="D18" s="34" t="s">
        <v>38</v>
      </c>
      <c r="E18" s="34"/>
      <c r="F18" s="97" t="n">
        <v>2006</v>
      </c>
      <c r="G18" s="98"/>
      <c r="H18" s="99"/>
      <c r="I18" s="99" t="n">
        <f aca="false">H18/$H$5</f>
        <v>0</v>
      </c>
      <c r="J18" s="96"/>
      <c r="K18" s="100"/>
      <c r="L18" s="31" t="n">
        <f aca="false">ROW(M12)</f>
        <v>12</v>
      </c>
    </row>
    <row r="19" customFormat="false" ht="12.75" hidden="false" customHeight="false" outlineLevel="0" collapsed="false">
      <c r="A19" s="31" t="n">
        <v>13</v>
      </c>
      <c r="B19" s="96"/>
      <c r="C19" s="33"/>
      <c r="D19" s="34"/>
      <c r="E19" s="34"/>
      <c r="F19" s="97"/>
      <c r="G19" s="98"/>
      <c r="H19" s="99"/>
      <c r="I19" s="99" t="n">
        <f aca="false">H19/$H$5</f>
        <v>0</v>
      </c>
      <c r="J19" s="96"/>
      <c r="K19" s="100"/>
      <c r="L19" s="31" t="n">
        <f aca="false">ROW(M13)</f>
        <v>13</v>
      </c>
    </row>
    <row r="20" customFormat="false" ht="12.75" hidden="false" customHeight="false" outlineLevel="0" collapsed="false">
      <c r="A20" s="31" t="n">
        <v>14</v>
      </c>
      <c r="B20" s="96"/>
      <c r="C20" s="33"/>
      <c r="D20" s="34"/>
      <c r="E20" s="34"/>
      <c r="F20" s="97"/>
      <c r="G20" s="98"/>
      <c r="H20" s="99"/>
      <c r="I20" s="99" t="n">
        <f aca="false">H20/$H$5</f>
        <v>0</v>
      </c>
      <c r="J20" s="96"/>
      <c r="K20" s="100"/>
      <c r="L20" s="31" t="n">
        <f aca="false">ROW(M14)</f>
        <v>14</v>
      </c>
    </row>
    <row r="21" customFormat="false" ht="12.75" hidden="false" customHeight="false" outlineLevel="0" collapsed="false">
      <c r="A21" s="31" t="n">
        <v>15</v>
      </c>
      <c r="B21" s="96"/>
      <c r="C21" s="33"/>
      <c r="D21" s="34"/>
      <c r="E21" s="34"/>
      <c r="F21" s="97"/>
      <c r="G21" s="98"/>
      <c r="H21" s="99"/>
      <c r="I21" s="99" t="n">
        <f aca="false">H21/$H$5</f>
        <v>0</v>
      </c>
      <c r="J21" s="96"/>
      <c r="K21" s="100"/>
      <c r="L21" s="31" t="n">
        <f aca="false">ROW(M15)</f>
        <v>15</v>
      </c>
    </row>
    <row r="22" customFormat="false" ht="12.75" hidden="false" customHeight="false" outlineLevel="0" collapsed="false">
      <c r="A22" s="31" t="n">
        <v>16</v>
      </c>
      <c r="B22" s="96"/>
      <c r="C22" s="33"/>
      <c r="D22" s="34"/>
      <c r="E22" s="34"/>
      <c r="F22" s="97"/>
      <c r="G22" s="98"/>
      <c r="H22" s="99"/>
      <c r="I22" s="99" t="n">
        <f aca="false">H22/$H$5</f>
        <v>0</v>
      </c>
      <c r="J22" s="96"/>
      <c r="K22" s="100"/>
      <c r="L22" s="31" t="n">
        <f aca="false">ROW(M16)</f>
        <v>16</v>
      </c>
    </row>
    <row r="23" customFormat="false" ht="12.75" hidden="false" customHeight="false" outlineLevel="0" collapsed="false">
      <c r="A23" s="31" t="n">
        <v>17</v>
      </c>
      <c r="B23" s="96"/>
      <c r="C23" s="33"/>
      <c r="D23" s="34"/>
      <c r="E23" s="34"/>
      <c r="F23" s="97"/>
      <c r="G23" s="98"/>
      <c r="H23" s="99"/>
      <c r="I23" s="99" t="n">
        <f aca="false">H23/$H$5</f>
        <v>0</v>
      </c>
      <c r="J23" s="96"/>
      <c r="K23" s="100"/>
      <c r="L23" s="31" t="n">
        <f aca="false">ROW(M17)</f>
        <v>17</v>
      </c>
    </row>
    <row r="24" customFormat="false" ht="12.75" hidden="false" customHeight="false" outlineLevel="0" collapsed="false">
      <c r="A24" s="31"/>
      <c r="B24" s="96"/>
      <c r="C24" s="101"/>
      <c r="D24" s="34"/>
      <c r="E24" s="34"/>
      <c r="F24" s="97"/>
      <c r="G24" s="98"/>
      <c r="H24" s="99"/>
      <c r="I24" s="99" t="n">
        <f aca="false">H24/$H$5</f>
        <v>0</v>
      </c>
      <c r="J24" s="96"/>
      <c r="K24" s="100"/>
      <c r="L24" s="31" t="n">
        <f aca="false">ROW(M18)</f>
        <v>1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83" zoomScalePageLayoutView="90" workbookViewId="0">
      <selection pane="topLeft" activeCell="C90" activeCellId="0" sqref="C9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74" t="str">
        <f aca="false">'Zadani_bezcu HZ + P'!B1</f>
        <v>6.z. 13. r. ZBP – 31.12.2016 „Silvestrovský běh“ Klučovka Třebíč 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2.75" hidden="false" customHeight="false" outlineLevel="0" collapsed="false">
      <c r="C2" s="102" t="s">
        <v>663</v>
      </c>
      <c r="D2" s="0" t="s">
        <v>664</v>
      </c>
    </row>
    <row r="3" customFormat="false" ht="12.75" hidden="false" customHeight="false" outlineLevel="0" collapsed="false">
      <c r="A3" s="103" t="s">
        <v>665</v>
      </c>
      <c r="B3" s="104" t="s">
        <v>5</v>
      </c>
      <c r="C3" s="104" t="s">
        <v>666</v>
      </c>
      <c r="D3" s="105" t="s">
        <v>667</v>
      </c>
      <c r="E3" s="105" t="s">
        <v>668</v>
      </c>
      <c r="F3" s="105" t="s">
        <v>669</v>
      </c>
      <c r="G3" s="105" t="s">
        <v>670</v>
      </c>
      <c r="H3" s="105" t="s">
        <v>671</v>
      </c>
      <c r="I3" s="105" t="s">
        <v>672</v>
      </c>
      <c r="J3" s="0" t="s">
        <v>673</v>
      </c>
    </row>
    <row r="4" customFormat="false" ht="12.75" hidden="false" customHeight="false" outlineLevel="0" collapsed="false">
      <c r="A4" s="39" t="n">
        <f aca="false">ROW(C1)</f>
        <v>1</v>
      </c>
      <c r="B4" s="106" t="n">
        <v>274</v>
      </c>
      <c r="C4" s="107" t="n">
        <f aca="false">TIME(F4,G4,H4+(I4/1000))</f>
        <v>0.0255439814814815</v>
      </c>
      <c r="D4" s="39" t="n">
        <f aca="false">ROW(F1)</f>
        <v>1</v>
      </c>
      <c r="F4" s="0" t="n">
        <v>0</v>
      </c>
      <c r="G4" s="0" t="n">
        <v>36</v>
      </c>
      <c r="H4" s="0" t="n">
        <v>47</v>
      </c>
    </row>
    <row r="5" customFormat="false" ht="12.75" hidden="false" customHeight="false" outlineLevel="0" collapsed="false">
      <c r="A5" s="39" t="n">
        <f aca="false">ROW(C2)</f>
        <v>2</v>
      </c>
      <c r="B5" s="106" t="n">
        <v>60</v>
      </c>
      <c r="C5" s="107" t="n">
        <f aca="false">TIME(F5,G5,H5+(I5/1000))</f>
        <v>0.0259143518518519</v>
      </c>
      <c r="D5" s="39" t="n">
        <f aca="false">ROW(F2)</f>
        <v>2</v>
      </c>
      <c r="F5" s="0" t="n">
        <v>0</v>
      </c>
      <c r="G5" s="0" t="n">
        <v>37</v>
      </c>
      <c r="H5" s="0" t="n">
        <v>19</v>
      </c>
    </row>
    <row r="6" customFormat="false" ht="12.75" hidden="false" customHeight="false" outlineLevel="0" collapsed="false">
      <c r="A6" s="39" t="n">
        <f aca="false">ROW(C3)</f>
        <v>3</v>
      </c>
      <c r="B6" s="106" t="n">
        <v>79</v>
      </c>
      <c r="C6" s="107" t="n">
        <f aca="false">TIME(F6,G6,H6+(I6/1000))</f>
        <v>0.0260416666666667</v>
      </c>
      <c r="D6" s="39" t="n">
        <f aca="false">ROW(F3)</f>
        <v>3</v>
      </c>
      <c r="E6" s="105"/>
      <c r="F6" s="0" t="n">
        <v>0</v>
      </c>
      <c r="G6" s="0" t="n">
        <v>37</v>
      </c>
      <c r="H6" s="0" t="n">
        <v>30</v>
      </c>
      <c r="I6" s="105"/>
    </row>
    <row r="7" customFormat="false" ht="12.75" hidden="false" customHeight="false" outlineLevel="0" collapsed="false">
      <c r="A7" s="39" t="n">
        <f aca="false">ROW(C4)</f>
        <v>4</v>
      </c>
      <c r="B7" s="106" t="n">
        <v>84</v>
      </c>
      <c r="C7" s="107" t="n">
        <f aca="false">TIME(F7,G7,H7+(I7/1000))</f>
        <v>0.0265509259259259</v>
      </c>
      <c r="D7" s="39" t="n">
        <f aca="false">ROW(F4)</f>
        <v>4</v>
      </c>
      <c r="F7" s="0" t="n">
        <v>0</v>
      </c>
      <c r="G7" s="0" t="n">
        <v>38</v>
      </c>
      <c r="H7" s="0" t="n">
        <v>14</v>
      </c>
    </row>
    <row r="8" customFormat="false" ht="12.75" hidden="false" customHeight="false" outlineLevel="0" collapsed="false">
      <c r="A8" s="39" t="n">
        <f aca="false">ROW(C5)</f>
        <v>5</v>
      </c>
      <c r="B8" s="106" t="n">
        <v>268</v>
      </c>
      <c r="C8" s="107" t="n">
        <f aca="false">TIME(F8,G8,H8+(I8/1000))</f>
        <v>0.027037037037037</v>
      </c>
      <c r="D8" s="39" t="n">
        <f aca="false">ROW(F5)</f>
        <v>5</v>
      </c>
      <c r="F8" s="0" t="n">
        <v>0</v>
      </c>
      <c r="G8" s="0" t="n">
        <v>38</v>
      </c>
      <c r="H8" s="0" t="n">
        <v>56</v>
      </c>
    </row>
    <row r="9" customFormat="false" ht="12.75" hidden="false" customHeight="false" outlineLevel="0" collapsed="false">
      <c r="A9" s="39" t="n">
        <f aca="false">ROW(C6)</f>
        <v>6</v>
      </c>
      <c r="B9" s="106" t="n">
        <v>81</v>
      </c>
      <c r="C9" s="107" t="n">
        <f aca="false">TIME(F9,G9,H9+(I9/1000))</f>
        <v>0.0272916666666667</v>
      </c>
      <c r="D9" s="39" t="n">
        <f aca="false">ROW(F6)</f>
        <v>6</v>
      </c>
      <c r="F9" s="0" t="n">
        <v>0</v>
      </c>
      <c r="G9" s="0" t="n">
        <v>39</v>
      </c>
      <c r="H9" s="0" t="n">
        <v>18</v>
      </c>
    </row>
    <row r="10" customFormat="false" ht="12.75" hidden="false" customHeight="false" outlineLevel="0" collapsed="false">
      <c r="A10" s="39" t="n">
        <f aca="false">ROW(C7)</f>
        <v>7</v>
      </c>
      <c r="B10" s="106" t="n">
        <v>61</v>
      </c>
      <c r="C10" s="107" t="n">
        <f aca="false">TIME(F10,G10,H10+(I10/1000))</f>
        <v>0.0274074074074074</v>
      </c>
      <c r="D10" s="39" t="n">
        <f aca="false">ROW(F7)</f>
        <v>7</v>
      </c>
      <c r="F10" s="0" t="n">
        <v>0</v>
      </c>
      <c r="G10" s="0" t="n">
        <v>39</v>
      </c>
      <c r="H10" s="0" t="n">
        <v>28</v>
      </c>
    </row>
    <row r="11" customFormat="false" ht="12.75" hidden="false" customHeight="false" outlineLevel="0" collapsed="false">
      <c r="A11" s="39" t="n">
        <f aca="false">ROW(C8)</f>
        <v>8</v>
      </c>
      <c r="B11" s="106" t="n">
        <v>85</v>
      </c>
      <c r="C11" s="107" t="n">
        <f aca="false">TIME(F11,G11,H11+(I11/1000))</f>
        <v>0.0275462962962963</v>
      </c>
      <c r="D11" s="39" t="n">
        <f aca="false">ROW(F8)</f>
        <v>8</v>
      </c>
      <c r="E11" s="105"/>
      <c r="F11" s="0" t="n">
        <v>0</v>
      </c>
      <c r="G11" s="0" t="n">
        <v>39</v>
      </c>
      <c r="H11" s="0" t="n">
        <v>40</v>
      </c>
      <c r="I11" s="105"/>
    </row>
    <row r="12" customFormat="false" ht="12.75" hidden="false" customHeight="false" outlineLevel="0" collapsed="false">
      <c r="A12" s="39" t="n">
        <f aca="false">ROW(C9)</f>
        <v>9</v>
      </c>
      <c r="B12" s="106" t="n">
        <v>281</v>
      </c>
      <c r="C12" s="107" t="n">
        <f aca="false">TIME(F12,G12,H12+(I12/1000))</f>
        <v>0.0275578703703704</v>
      </c>
      <c r="D12" s="39" t="n">
        <f aca="false">ROW(F9)</f>
        <v>9</v>
      </c>
      <c r="E12" s="105"/>
      <c r="F12" s="0" t="n">
        <v>0</v>
      </c>
      <c r="G12" s="0" t="n">
        <v>39</v>
      </c>
      <c r="H12" s="0" t="n">
        <v>41</v>
      </c>
      <c r="I12" s="105"/>
    </row>
    <row r="13" customFormat="false" ht="12.75" hidden="false" customHeight="false" outlineLevel="0" collapsed="false">
      <c r="A13" s="39" t="n">
        <f aca="false">ROW(C10)</f>
        <v>10</v>
      </c>
      <c r="B13" s="106" t="n">
        <v>332</v>
      </c>
      <c r="C13" s="107" t="n">
        <f aca="false">TIME(F13,G13,H13+(I13/1000))</f>
        <v>0.0277083333333333</v>
      </c>
      <c r="D13" s="39" t="n">
        <f aca="false">ROW(F10)</f>
        <v>10</v>
      </c>
      <c r="F13" s="0" t="n">
        <v>0</v>
      </c>
      <c r="G13" s="0" t="n">
        <v>39</v>
      </c>
      <c r="H13" s="0" t="n">
        <v>54</v>
      </c>
    </row>
    <row r="14" customFormat="false" ht="12.75" hidden="false" customHeight="false" outlineLevel="0" collapsed="false">
      <c r="A14" s="39" t="n">
        <f aca="false">ROW(C11)</f>
        <v>11</v>
      </c>
      <c r="B14" s="106" t="n">
        <v>333</v>
      </c>
      <c r="C14" s="107" t="n">
        <f aca="false">TIME(F14,G14,H14+(I14/1000))</f>
        <v>0.0286342592592593</v>
      </c>
      <c r="D14" s="39" t="n">
        <f aca="false">ROW(F11)</f>
        <v>11</v>
      </c>
      <c r="E14" s="105"/>
      <c r="F14" s="0" t="n">
        <v>0</v>
      </c>
      <c r="G14" s="0" t="n">
        <v>41</v>
      </c>
      <c r="H14" s="0" t="n">
        <v>14</v>
      </c>
      <c r="I14" s="105"/>
    </row>
    <row r="15" customFormat="false" ht="12.75" hidden="false" customHeight="false" outlineLevel="0" collapsed="false">
      <c r="A15" s="39" t="n">
        <f aca="false">ROW(C12)</f>
        <v>12</v>
      </c>
      <c r="B15" s="106" t="n">
        <v>28</v>
      </c>
      <c r="C15" s="107" t="n">
        <f aca="false">TIME(F15,G15,H15+(I15/1000))</f>
        <v>0.0286689814814815</v>
      </c>
      <c r="D15" s="39" t="n">
        <f aca="false">ROW(F12)</f>
        <v>12</v>
      </c>
      <c r="F15" s="0" t="n">
        <v>0</v>
      </c>
      <c r="G15" s="0" t="n">
        <v>41</v>
      </c>
      <c r="H15" s="0" t="n">
        <v>17</v>
      </c>
    </row>
    <row r="16" customFormat="false" ht="12.75" hidden="false" customHeight="false" outlineLevel="0" collapsed="false">
      <c r="A16" s="39" t="n">
        <f aca="false">ROW(C13)</f>
        <v>13</v>
      </c>
      <c r="B16" s="106" t="n">
        <v>69</v>
      </c>
      <c r="C16" s="107" t="n">
        <f aca="false">TIME(F16,G16,H16+(I16/1000))</f>
        <v>0.0287962962962963</v>
      </c>
      <c r="D16" s="39" t="n">
        <f aca="false">ROW(F13)</f>
        <v>13</v>
      </c>
      <c r="F16" s="0" t="n">
        <v>0</v>
      </c>
      <c r="G16" s="0" t="n">
        <v>41</v>
      </c>
      <c r="H16" s="0" t="n">
        <v>28</v>
      </c>
    </row>
    <row r="17" customFormat="false" ht="12.75" hidden="false" customHeight="false" outlineLevel="0" collapsed="false">
      <c r="A17" s="39" t="n">
        <f aca="false">ROW(C14)</f>
        <v>14</v>
      </c>
      <c r="B17" s="106" t="n">
        <v>358</v>
      </c>
      <c r="C17" s="107" t="n">
        <f aca="false">TIME(F17,G17,H17+(I17/1000))</f>
        <v>0.0289814814814815</v>
      </c>
      <c r="D17" s="39" t="n">
        <f aca="false">ROW(F14)</f>
        <v>14</v>
      </c>
      <c r="E17" s="105"/>
      <c r="F17" s="0" t="n">
        <v>0</v>
      </c>
      <c r="G17" s="0" t="n">
        <v>41</v>
      </c>
      <c r="H17" s="0" t="n">
        <v>44</v>
      </c>
      <c r="I17" s="105"/>
    </row>
    <row r="18" customFormat="false" ht="12.75" hidden="false" customHeight="false" outlineLevel="0" collapsed="false">
      <c r="A18" s="39" t="n">
        <f aca="false">ROW(C15)</f>
        <v>15</v>
      </c>
      <c r="B18" s="106" t="n">
        <v>337</v>
      </c>
      <c r="C18" s="107" t="n">
        <f aca="false">TIME(F18,G18,H18+(I18/1000))</f>
        <v>0.0292592592592593</v>
      </c>
      <c r="D18" s="39" t="n">
        <f aca="false">ROW(F15)</f>
        <v>15</v>
      </c>
      <c r="E18" s="105"/>
      <c r="F18" s="0" t="n">
        <v>0</v>
      </c>
      <c r="G18" s="0" t="n">
        <v>42</v>
      </c>
      <c r="H18" s="0" t="n">
        <v>8</v>
      </c>
      <c r="I18" s="105"/>
    </row>
    <row r="19" customFormat="false" ht="12.75" hidden="false" customHeight="false" outlineLevel="0" collapsed="false">
      <c r="A19" s="39" t="n">
        <f aca="false">ROW(C16)</f>
        <v>16</v>
      </c>
      <c r="B19" s="106" t="n">
        <v>77</v>
      </c>
      <c r="C19" s="107" t="n">
        <f aca="false">TIME(F19,G19,H19+(I19/1000))</f>
        <v>0.0296990740740741</v>
      </c>
      <c r="D19" s="39" t="n">
        <f aca="false">ROW(F16)</f>
        <v>16</v>
      </c>
      <c r="E19" s="105"/>
      <c r="F19" s="0" t="n">
        <v>0</v>
      </c>
      <c r="G19" s="0" t="n">
        <v>42</v>
      </c>
      <c r="H19" s="0" t="n">
        <v>46</v>
      </c>
      <c r="I19" s="105"/>
    </row>
    <row r="20" customFormat="false" ht="12.75" hidden="false" customHeight="false" outlineLevel="0" collapsed="false">
      <c r="A20" s="39" t="n">
        <f aca="false">ROW(C17)</f>
        <v>17</v>
      </c>
      <c r="B20" s="106" t="n">
        <v>272</v>
      </c>
      <c r="C20" s="107" t="n">
        <f aca="false">TIME(F20,G20,H20+(I20/1000))</f>
        <v>0.0297916666666667</v>
      </c>
      <c r="D20" s="39" t="n">
        <f aca="false">ROW(F17)</f>
        <v>17</v>
      </c>
      <c r="F20" s="0" t="n">
        <v>0</v>
      </c>
      <c r="G20" s="0" t="n">
        <v>42</v>
      </c>
      <c r="H20" s="0" t="n">
        <v>54</v>
      </c>
    </row>
    <row r="21" customFormat="false" ht="12.75" hidden="false" customHeight="false" outlineLevel="0" collapsed="false">
      <c r="A21" s="39" t="n">
        <f aca="false">ROW(C18)</f>
        <v>18</v>
      </c>
      <c r="B21" s="106" t="n">
        <v>72</v>
      </c>
      <c r="C21" s="107" t="e">
        <f aca="false">TIME(F21,G21,H21+(I21/1000))</f>
        <v>#VALUE!</v>
      </c>
      <c r="D21" s="39" t="n">
        <f aca="false">ROW(F18)</f>
        <v>18</v>
      </c>
      <c r="F21" s="0" t="n">
        <v>0</v>
      </c>
      <c r="G21" s="0" t="n">
        <v>43</v>
      </c>
      <c r="H21" s="0" t="n">
        <v>8</v>
      </c>
      <c r="I21" s="0" t="s">
        <v>2</v>
      </c>
    </row>
    <row r="22" customFormat="false" ht="12.75" hidden="false" customHeight="false" outlineLevel="0" collapsed="false">
      <c r="A22" s="39" t="n">
        <f aca="false">ROW(C19)</f>
        <v>19</v>
      </c>
      <c r="B22" s="106" t="n">
        <v>255</v>
      </c>
      <c r="C22" s="107" t="n">
        <f aca="false">TIME(F22,G22,H22+(I22/1000))</f>
        <v>0.0303472222222222</v>
      </c>
      <c r="D22" s="39" t="n">
        <f aca="false">ROW(F19)</f>
        <v>19</v>
      </c>
      <c r="F22" s="0" t="n">
        <v>0</v>
      </c>
      <c r="G22" s="0" t="n">
        <v>43</v>
      </c>
      <c r="H22" s="0" t="n">
        <v>42</v>
      </c>
    </row>
    <row r="23" customFormat="false" ht="12.75" hidden="false" customHeight="false" outlineLevel="0" collapsed="false">
      <c r="A23" s="39" t="n">
        <f aca="false">ROW(C20)</f>
        <v>20</v>
      </c>
      <c r="B23" s="106" t="n">
        <v>319</v>
      </c>
      <c r="C23" s="107" t="n">
        <f aca="false">TIME(F23,G23,H23+(I23/1000))</f>
        <v>0.0305439930555556</v>
      </c>
      <c r="D23" s="39" t="n">
        <f aca="false">ROW(F20)</f>
        <v>20</v>
      </c>
      <c r="F23" s="0" t="n">
        <v>0</v>
      </c>
      <c r="G23" s="0" t="n">
        <v>43</v>
      </c>
      <c r="H23" s="0" t="n">
        <v>59</v>
      </c>
      <c r="I23" s="0" t="n">
        <v>1</v>
      </c>
    </row>
    <row r="24" customFormat="false" ht="12.75" hidden="false" customHeight="false" outlineLevel="0" collapsed="false">
      <c r="A24" s="39" t="n">
        <f aca="false">ROW(C21)</f>
        <v>21</v>
      </c>
      <c r="B24" s="106" t="n">
        <v>21</v>
      </c>
      <c r="C24" s="107" t="n">
        <f aca="false">TIME(F24,G24,H24+(I24/1000))</f>
        <v>0.030625</v>
      </c>
      <c r="D24" s="39" t="n">
        <f aca="false">ROW(F21)</f>
        <v>21</v>
      </c>
      <c r="F24" s="0" t="n">
        <v>0</v>
      </c>
      <c r="G24" s="0" t="n">
        <v>44</v>
      </c>
      <c r="H24" s="0" t="n">
        <v>6</v>
      </c>
    </row>
    <row r="25" customFormat="false" ht="12.75" hidden="false" customHeight="false" outlineLevel="0" collapsed="false">
      <c r="A25" s="39" t="n">
        <f aca="false">ROW(C22)</f>
        <v>22</v>
      </c>
      <c r="B25" s="106" t="n">
        <v>96</v>
      </c>
      <c r="C25" s="107" t="n">
        <f aca="false">TIME(F25,G25,H25+(I25/1000))</f>
        <v>0.0306712962962963</v>
      </c>
      <c r="D25" s="39" t="n">
        <f aca="false">ROW(F22)</f>
        <v>22</v>
      </c>
      <c r="F25" s="0" t="n">
        <v>0</v>
      </c>
      <c r="G25" s="0" t="n">
        <v>44</v>
      </c>
      <c r="H25" s="0" t="n">
        <v>10</v>
      </c>
    </row>
    <row r="26" customFormat="false" ht="12.75" hidden="false" customHeight="false" outlineLevel="0" collapsed="false">
      <c r="A26" s="39" t="n">
        <f aca="false">ROW(C23)</f>
        <v>23</v>
      </c>
      <c r="B26" s="106" t="n">
        <v>6</v>
      </c>
      <c r="C26" s="107" t="n">
        <f aca="false">TIME(F26,G26,H26+(I26/1000))</f>
        <v>0.0307175925925926</v>
      </c>
      <c r="D26" s="39" t="n">
        <f aca="false">ROW(F23)</f>
        <v>23</v>
      </c>
      <c r="F26" s="0" t="n">
        <v>0</v>
      </c>
      <c r="G26" s="0" t="n">
        <v>44</v>
      </c>
      <c r="H26" s="0" t="n">
        <v>14</v>
      </c>
    </row>
    <row r="27" customFormat="false" ht="12.75" hidden="false" customHeight="false" outlineLevel="0" collapsed="false">
      <c r="A27" s="39" t="n">
        <f aca="false">ROW(C24)</f>
        <v>24</v>
      </c>
      <c r="B27" s="106" t="n">
        <v>57</v>
      </c>
      <c r="C27" s="107" t="n">
        <f aca="false">TIME(F27,G27,H27+(I27/1000))</f>
        <v>0.0307986111111111</v>
      </c>
      <c r="D27" s="39" t="n">
        <f aca="false">ROW(F24)</f>
        <v>24</v>
      </c>
      <c r="F27" s="0" t="n">
        <v>0</v>
      </c>
      <c r="G27" s="0" t="n">
        <v>44</v>
      </c>
      <c r="H27" s="0" t="n">
        <v>21</v>
      </c>
    </row>
    <row r="28" customFormat="false" ht="12.75" hidden="false" customHeight="false" outlineLevel="0" collapsed="false">
      <c r="A28" s="39" t="n">
        <f aca="false">ROW(C25)</f>
        <v>25</v>
      </c>
      <c r="B28" s="106" t="n">
        <v>90</v>
      </c>
      <c r="C28" s="107" t="n">
        <f aca="false">TIME(F28,G28,H28+(I28/1000))</f>
        <v>0.0308796296296296</v>
      </c>
      <c r="D28" s="39" t="n">
        <f aca="false">ROW(F25)</f>
        <v>25</v>
      </c>
      <c r="F28" s="0" t="n">
        <v>0</v>
      </c>
      <c r="G28" s="0" t="n">
        <v>44</v>
      </c>
      <c r="H28" s="0" t="n">
        <v>28</v>
      </c>
    </row>
    <row r="29" customFormat="false" ht="12.75" hidden="false" customHeight="false" outlineLevel="0" collapsed="false">
      <c r="A29" s="39" t="n">
        <f aca="false">ROW(C26)</f>
        <v>26</v>
      </c>
      <c r="B29" s="106" t="n">
        <v>88</v>
      </c>
      <c r="C29" s="107" t="n">
        <f aca="false">TIME(F29,G29,H29+(I29/1000))</f>
        <v>0.0311111111111111</v>
      </c>
      <c r="D29" s="39" t="n">
        <f aca="false">ROW(F26)</f>
        <v>26</v>
      </c>
      <c r="F29" s="0" t="n">
        <v>0</v>
      </c>
      <c r="G29" s="0" t="n">
        <v>44</v>
      </c>
      <c r="H29" s="0" t="n">
        <v>48</v>
      </c>
      <c r="I29" s="105"/>
    </row>
    <row r="30" customFormat="false" ht="12.75" hidden="false" customHeight="false" outlineLevel="0" collapsed="false">
      <c r="A30" s="39" t="n">
        <f aca="false">ROW(C27)</f>
        <v>27</v>
      </c>
      <c r="B30" s="106" t="n">
        <v>50</v>
      </c>
      <c r="C30" s="107" t="n">
        <f aca="false">TIME(F30,G30,H30+(I30/1000))</f>
        <v>0.03125</v>
      </c>
      <c r="D30" s="39" t="n">
        <f aca="false">ROW(F27)</f>
        <v>27</v>
      </c>
      <c r="F30" s="0" t="n">
        <v>0</v>
      </c>
      <c r="G30" s="0" t="n">
        <v>45</v>
      </c>
      <c r="H30" s="0" t="n">
        <v>0</v>
      </c>
    </row>
    <row r="31" customFormat="false" ht="12.75" hidden="false" customHeight="false" outlineLevel="0" collapsed="false">
      <c r="A31" s="39" t="n">
        <f aca="false">ROW(C28)</f>
        <v>28</v>
      </c>
      <c r="B31" s="106" t="n">
        <v>86</v>
      </c>
      <c r="C31" s="107" t="n">
        <f aca="false">TIME(F31,G31,H31+(I31/1000))</f>
        <v>0.0313657407407407</v>
      </c>
      <c r="D31" s="39" t="n">
        <f aca="false">ROW(F28)</f>
        <v>28</v>
      </c>
      <c r="F31" s="0" t="n">
        <v>0</v>
      </c>
      <c r="G31" s="0" t="n">
        <v>45</v>
      </c>
      <c r="H31" s="0" t="n">
        <v>10</v>
      </c>
    </row>
    <row r="32" customFormat="false" ht="12.75" hidden="false" customHeight="false" outlineLevel="0" collapsed="false">
      <c r="A32" s="39" t="n">
        <f aca="false">ROW(C29)</f>
        <v>29</v>
      </c>
      <c r="B32" s="106" t="n">
        <v>265</v>
      </c>
      <c r="C32" s="107" t="n">
        <f aca="false">TIME(F32,G32,H32+(I32/1000))</f>
        <v>0.0313773148148148</v>
      </c>
      <c r="D32" s="39" t="n">
        <f aca="false">ROW(F29)</f>
        <v>29</v>
      </c>
      <c r="F32" s="0" t="n">
        <v>0</v>
      </c>
      <c r="G32" s="0" t="n">
        <v>45</v>
      </c>
      <c r="H32" s="0" t="n">
        <v>11</v>
      </c>
    </row>
    <row r="33" customFormat="false" ht="12.75" hidden="false" customHeight="false" outlineLevel="0" collapsed="false">
      <c r="A33" s="39" t="n">
        <f aca="false">ROW(C30)</f>
        <v>30</v>
      </c>
      <c r="B33" s="106" t="n">
        <v>289</v>
      </c>
      <c r="C33" s="107" t="n">
        <f aca="false">TIME(F33,G33,H33+(I33/1000))</f>
        <v>0.0314930555555556</v>
      </c>
      <c r="D33" s="39" t="n">
        <f aca="false">ROW(F30)</f>
        <v>30</v>
      </c>
      <c r="F33" s="0" t="n">
        <v>0</v>
      </c>
      <c r="G33" s="0" t="n">
        <v>45</v>
      </c>
      <c r="H33" s="0" t="n">
        <v>21</v>
      </c>
    </row>
    <row r="34" customFormat="false" ht="12.75" hidden="false" customHeight="false" outlineLevel="0" collapsed="false">
      <c r="A34" s="39" t="n">
        <f aca="false">ROW(C31)</f>
        <v>31</v>
      </c>
      <c r="B34" s="106" t="n">
        <v>98</v>
      </c>
      <c r="C34" s="107" t="n">
        <f aca="false">TIME(F34,G34,H34+(I34/1000))</f>
        <v>0.0315046296296296</v>
      </c>
      <c r="D34" s="39" t="n">
        <f aca="false">ROW(F31)</f>
        <v>31</v>
      </c>
      <c r="F34" s="0" t="n">
        <v>0</v>
      </c>
      <c r="G34" s="0" t="n">
        <v>45</v>
      </c>
      <c r="H34" s="0" t="n">
        <v>22</v>
      </c>
    </row>
    <row r="35" customFormat="false" ht="12.75" hidden="false" customHeight="false" outlineLevel="0" collapsed="false">
      <c r="A35" s="39" t="n">
        <f aca="false">ROW(C32)</f>
        <v>32</v>
      </c>
      <c r="B35" s="106" t="n">
        <v>315</v>
      </c>
      <c r="C35" s="107" t="n">
        <f aca="false">TIME(F35,G35,H35+(I35/1000))</f>
        <v>0.0317013888888889</v>
      </c>
      <c r="D35" s="39" t="n">
        <f aca="false">ROW(F32)</f>
        <v>32</v>
      </c>
      <c r="F35" s="0" t="n">
        <v>0</v>
      </c>
      <c r="G35" s="0" t="n">
        <v>45</v>
      </c>
      <c r="H35" s="0" t="n">
        <v>39</v>
      </c>
    </row>
    <row r="36" customFormat="false" ht="12.75" hidden="false" customHeight="false" outlineLevel="0" collapsed="false">
      <c r="A36" s="39" t="n">
        <f aca="false">ROW(C33)</f>
        <v>33</v>
      </c>
      <c r="B36" s="106" t="n">
        <v>38</v>
      </c>
      <c r="C36" s="107" t="n">
        <f aca="false">TIME(F36,G36,H36+(I36/1000))</f>
        <v>0.0318402777777778</v>
      </c>
      <c r="D36" s="39" t="n">
        <f aca="false">ROW(F33)</f>
        <v>33</v>
      </c>
      <c r="F36" s="0" t="n">
        <v>0</v>
      </c>
      <c r="G36" s="0" t="n">
        <v>45</v>
      </c>
      <c r="H36" s="0" t="n">
        <v>51</v>
      </c>
    </row>
    <row r="37" customFormat="false" ht="12.75" hidden="false" customHeight="false" outlineLevel="0" collapsed="false">
      <c r="A37" s="39" t="n">
        <f aca="false">ROW(C34)</f>
        <v>34</v>
      </c>
      <c r="B37" s="106" t="n">
        <v>14</v>
      </c>
      <c r="C37" s="107" t="n">
        <f aca="false">TIME(F37,G37,H37+(I37/1000))</f>
        <v>0.0319560185185185</v>
      </c>
      <c r="D37" s="39" t="n">
        <f aca="false">ROW(F34)</f>
        <v>34</v>
      </c>
      <c r="F37" s="0" t="n">
        <v>0</v>
      </c>
      <c r="G37" s="0" t="n">
        <v>46</v>
      </c>
      <c r="H37" s="0" t="n">
        <v>1</v>
      </c>
    </row>
    <row r="38" customFormat="false" ht="12.75" hidden="false" customHeight="false" outlineLevel="0" collapsed="false">
      <c r="A38" s="39" t="n">
        <f aca="false">ROW(C35)</f>
        <v>35</v>
      </c>
      <c r="B38" s="106" t="n">
        <v>56</v>
      </c>
      <c r="C38" s="107" t="n">
        <f aca="false">TIME(F38,G38,H38+(I38/1000))</f>
        <v>0.032037037037037</v>
      </c>
      <c r="D38" s="39" t="n">
        <f aca="false">ROW(F35)</f>
        <v>35</v>
      </c>
      <c r="F38" s="0" t="n">
        <v>0</v>
      </c>
      <c r="G38" s="0" t="n">
        <v>46</v>
      </c>
      <c r="H38" s="0" t="n">
        <v>8</v>
      </c>
    </row>
    <row r="39" customFormat="false" ht="12.75" hidden="false" customHeight="false" outlineLevel="0" collapsed="false">
      <c r="A39" s="39" t="n">
        <f aca="false">ROW(C36)</f>
        <v>36</v>
      </c>
      <c r="B39" s="106" t="n">
        <v>4</v>
      </c>
      <c r="C39" s="107" t="n">
        <f aca="false">TIME(F39,G39,H39+(I39/1000))</f>
        <v>0.0320717592592593</v>
      </c>
      <c r="D39" s="39" t="n">
        <f aca="false">ROW(F36)</f>
        <v>36</v>
      </c>
      <c r="F39" s="0" t="n">
        <v>0</v>
      </c>
      <c r="G39" s="0" t="n">
        <v>46</v>
      </c>
      <c r="H39" s="0" t="n">
        <v>11</v>
      </c>
    </row>
    <row r="40" customFormat="false" ht="12.75" hidden="false" customHeight="false" outlineLevel="0" collapsed="false">
      <c r="A40" s="39" t="n">
        <f aca="false">ROW(C37)</f>
        <v>37</v>
      </c>
      <c r="B40" s="106" t="n">
        <v>355</v>
      </c>
      <c r="C40" s="107" t="n">
        <f aca="false">TIME(F40,G40,H40+(I40/1000))</f>
        <v>0.0322106481481482</v>
      </c>
      <c r="D40" s="39" t="n">
        <f aca="false">ROW(F37)</f>
        <v>37</v>
      </c>
      <c r="F40" s="0" t="n">
        <v>0</v>
      </c>
      <c r="G40" s="0" t="n">
        <v>46</v>
      </c>
      <c r="H40" s="0" t="n">
        <v>23</v>
      </c>
    </row>
    <row r="41" customFormat="false" ht="12.75" hidden="false" customHeight="false" outlineLevel="0" collapsed="false">
      <c r="A41" s="39" t="n">
        <f aca="false">ROW(C38)</f>
        <v>38</v>
      </c>
      <c r="B41" s="106" t="n">
        <v>285</v>
      </c>
      <c r="C41" s="107" t="n">
        <f aca="false">TIME(F41,G41,H41+(I41/1000))</f>
        <v>0.0322569444444444</v>
      </c>
      <c r="D41" s="39" t="n">
        <f aca="false">ROW(F38)</f>
        <v>38</v>
      </c>
      <c r="F41" s="0" t="n">
        <v>0</v>
      </c>
      <c r="G41" s="0" t="n">
        <v>46</v>
      </c>
      <c r="H41" s="0" t="n">
        <v>27</v>
      </c>
    </row>
    <row r="42" customFormat="false" ht="12.75" hidden="false" customHeight="false" outlineLevel="0" collapsed="false">
      <c r="A42" s="39" t="n">
        <f aca="false">ROW(C39)</f>
        <v>39</v>
      </c>
      <c r="B42" s="106" t="n">
        <v>263</v>
      </c>
      <c r="C42" s="107" t="n">
        <f aca="false">TIME(F42,G42,H42+(I42/1000))</f>
        <v>0.0322685185185185</v>
      </c>
      <c r="D42" s="39" t="n">
        <f aca="false">ROW(F39)</f>
        <v>39</v>
      </c>
      <c r="F42" s="0" t="n">
        <v>0</v>
      </c>
      <c r="G42" s="0" t="n">
        <v>46</v>
      </c>
      <c r="H42" s="0" t="n">
        <v>28</v>
      </c>
    </row>
    <row r="43" customFormat="false" ht="12.75" hidden="false" customHeight="false" outlineLevel="0" collapsed="false">
      <c r="A43" s="39" t="n">
        <f aca="false">ROW(C40)</f>
        <v>40</v>
      </c>
      <c r="B43" s="106" t="n">
        <v>18</v>
      </c>
      <c r="C43" s="107" t="n">
        <f aca="false">TIME(F43,G43,H43+(I43/1000))</f>
        <v>0.0323148148148148</v>
      </c>
      <c r="D43" s="39" t="n">
        <f aca="false">ROW(F40)</f>
        <v>40</v>
      </c>
      <c r="F43" s="0" t="n">
        <v>0</v>
      </c>
      <c r="G43" s="0" t="n">
        <v>46</v>
      </c>
      <c r="H43" s="0" t="n">
        <v>32</v>
      </c>
    </row>
    <row r="44" customFormat="false" ht="12.75" hidden="false" customHeight="false" outlineLevel="0" collapsed="false">
      <c r="A44" s="39" t="n">
        <f aca="false">ROW(C41)</f>
        <v>41</v>
      </c>
      <c r="B44" s="106" t="n">
        <v>52</v>
      </c>
      <c r="C44" s="107" t="n">
        <f aca="false">TIME(F44,G44,H44+(I44/1000))</f>
        <v>0.0323842592592593</v>
      </c>
      <c r="D44" s="39" t="n">
        <f aca="false">ROW(F41)</f>
        <v>41</v>
      </c>
      <c r="F44" s="0" t="n">
        <v>0</v>
      </c>
      <c r="G44" s="0" t="n">
        <v>46</v>
      </c>
      <c r="H44" s="0" t="n">
        <v>38</v>
      </c>
    </row>
    <row r="45" customFormat="false" ht="12.75" hidden="false" customHeight="false" outlineLevel="0" collapsed="false">
      <c r="A45" s="39" t="n">
        <f aca="false">ROW(C42)</f>
        <v>42</v>
      </c>
      <c r="B45" s="106" t="n">
        <v>267</v>
      </c>
      <c r="C45" s="107" t="n">
        <f aca="false">TIME(F45,G45,H45+(I45/1000))</f>
        <v>0.0325347222222222</v>
      </c>
      <c r="D45" s="39" t="n">
        <f aca="false">ROW(F42)</f>
        <v>42</v>
      </c>
      <c r="F45" s="0" t="n">
        <v>0</v>
      </c>
      <c r="G45" s="0" t="n">
        <v>46</v>
      </c>
      <c r="H45" s="0" t="n">
        <v>51</v>
      </c>
    </row>
    <row r="46" customFormat="false" ht="12.75" hidden="false" customHeight="false" outlineLevel="0" collapsed="false">
      <c r="A46" s="39" t="n">
        <f aca="false">ROW(C43)</f>
        <v>43</v>
      </c>
      <c r="B46" s="106" t="n">
        <v>31</v>
      </c>
      <c r="C46" s="107" t="n">
        <f aca="false">TIME(F46,G46,H46+(I46/1000))</f>
        <v>0.0325462962962963</v>
      </c>
      <c r="D46" s="39" t="n">
        <f aca="false">ROW(F43)</f>
        <v>43</v>
      </c>
      <c r="F46" s="0" t="n">
        <v>0</v>
      </c>
      <c r="G46" s="0" t="n">
        <v>46</v>
      </c>
      <c r="H46" s="0" t="n">
        <v>52</v>
      </c>
    </row>
    <row r="47" customFormat="false" ht="12.75" hidden="false" customHeight="false" outlineLevel="0" collapsed="false">
      <c r="A47" s="39" t="n">
        <f aca="false">ROW(C44)</f>
        <v>44</v>
      </c>
      <c r="B47" s="106" t="n">
        <v>59</v>
      </c>
      <c r="C47" s="107" t="n">
        <f aca="false">TIME(F47,G47,H47+(I47/1000))</f>
        <v>0.0326041666666667</v>
      </c>
      <c r="D47" s="39" t="n">
        <f aca="false">ROW(F44)</f>
        <v>44</v>
      </c>
      <c r="F47" s="0" t="n">
        <v>0</v>
      </c>
      <c r="G47" s="0" t="n">
        <v>46</v>
      </c>
      <c r="H47" s="0" t="n">
        <v>57</v>
      </c>
    </row>
    <row r="48" customFormat="false" ht="12.75" hidden="false" customHeight="false" outlineLevel="0" collapsed="false">
      <c r="A48" s="39" t="n">
        <f aca="false">ROW(C45)</f>
        <v>45</v>
      </c>
      <c r="B48" s="106" t="n">
        <v>258</v>
      </c>
      <c r="C48" s="107" t="n">
        <f aca="false">TIME(F48,G48,H48+(I48/1000))</f>
        <v>0.0326157407407407</v>
      </c>
      <c r="D48" s="39" t="n">
        <f aca="false">ROW(F45)</f>
        <v>45</v>
      </c>
      <c r="F48" s="0" t="n">
        <v>0</v>
      </c>
      <c r="G48" s="0" t="n">
        <v>46</v>
      </c>
      <c r="H48" s="0" t="n">
        <v>58</v>
      </c>
    </row>
    <row r="49" customFormat="false" ht="12.75" hidden="false" customHeight="false" outlineLevel="0" collapsed="false">
      <c r="A49" s="39" t="n">
        <f aca="false">ROW(C46)</f>
        <v>46</v>
      </c>
      <c r="B49" s="106" t="n">
        <v>340</v>
      </c>
      <c r="C49" s="107" t="n">
        <f aca="false">TIME(F49,G49,H49+(I49/1000))</f>
        <v>0.0326851851851852</v>
      </c>
      <c r="D49" s="39" t="n">
        <f aca="false">ROW(F46)</f>
        <v>46</v>
      </c>
      <c r="F49" s="0" t="n">
        <v>0</v>
      </c>
      <c r="G49" s="0" t="n">
        <v>47</v>
      </c>
      <c r="H49" s="0" t="n">
        <v>4</v>
      </c>
    </row>
    <row r="50" customFormat="false" ht="12.75" hidden="false" customHeight="false" outlineLevel="0" collapsed="false">
      <c r="A50" s="39" t="n">
        <f aca="false">ROW(C47)</f>
        <v>47</v>
      </c>
      <c r="B50" s="106" t="n">
        <v>29</v>
      </c>
      <c r="C50" s="107" t="n">
        <f aca="false">TIME(F50,G50,H50+(I50/1000))</f>
        <v>0.0329166666666667</v>
      </c>
      <c r="D50" s="39" t="n">
        <f aca="false">ROW(F47)</f>
        <v>47</v>
      </c>
      <c r="F50" s="0" t="n">
        <v>0</v>
      </c>
      <c r="G50" s="0" t="n">
        <v>47</v>
      </c>
      <c r="H50" s="0" t="n">
        <v>24</v>
      </c>
    </row>
    <row r="51" customFormat="false" ht="12.75" hidden="false" customHeight="false" outlineLevel="0" collapsed="false">
      <c r="A51" s="39" t="n">
        <f aca="false">ROW(C48)</f>
        <v>48</v>
      </c>
      <c r="B51" s="106" t="n">
        <v>334</v>
      </c>
      <c r="C51" s="107" t="n">
        <f aca="false">TIME(F51,G51,H51+(I51/1000))</f>
        <v>0.0330092592592593</v>
      </c>
      <c r="D51" s="39" t="n">
        <f aca="false">ROW(F48)</f>
        <v>48</v>
      </c>
      <c r="F51" s="0" t="n">
        <v>0</v>
      </c>
      <c r="G51" s="0" t="n">
        <v>47</v>
      </c>
      <c r="H51" s="0" t="n">
        <v>32</v>
      </c>
    </row>
    <row r="52" customFormat="false" ht="12.75" hidden="false" customHeight="false" outlineLevel="0" collapsed="false">
      <c r="A52" s="39" t="n">
        <f aca="false">ROW(C49)</f>
        <v>49</v>
      </c>
      <c r="B52" s="106" t="n">
        <v>22</v>
      </c>
      <c r="C52" s="107" t="n">
        <f aca="false">TIME(F52,G52,H52+(I52/1000))</f>
        <v>0.0330671296296296</v>
      </c>
      <c r="D52" s="39" t="n">
        <f aca="false">ROW(F49)</f>
        <v>49</v>
      </c>
      <c r="F52" s="0" t="n">
        <v>0</v>
      </c>
      <c r="G52" s="0" t="n">
        <v>47</v>
      </c>
      <c r="H52" s="0" t="n">
        <v>37</v>
      </c>
    </row>
    <row r="53" customFormat="false" ht="12.75" hidden="false" customHeight="false" outlineLevel="0" collapsed="false">
      <c r="A53" s="39" t="n">
        <f aca="false">ROW(C50)</f>
        <v>50</v>
      </c>
      <c r="B53" s="106" t="n">
        <v>70</v>
      </c>
      <c r="C53" s="107" t="n">
        <f aca="false">TIME(F53,G53,H53+(I53/1000))</f>
        <v>0.0331134259259259</v>
      </c>
      <c r="D53" s="39" t="n">
        <f aca="false">ROW(F50)</f>
        <v>50</v>
      </c>
      <c r="F53" s="0" t="n">
        <v>0</v>
      </c>
      <c r="G53" s="0" t="n">
        <v>47</v>
      </c>
      <c r="H53" s="0" t="n">
        <v>41</v>
      </c>
    </row>
    <row r="54" customFormat="false" ht="12.75" hidden="false" customHeight="false" outlineLevel="0" collapsed="false">
      <c r="A54" s="39" t="n">
        <f aca="false">ROW(C51)</f>
        <v>51</v>
      </c>
      <c r="B54" s="106" t="n">
        <v>87</v>
      </c>
      <c r="C54" s="107" t="n">
        <f aca="false">TIME(F54,G54,H54+(I54/1000))</f>
        <v>0.0333217592592593</v>
      </c>
      <c r="D54" s="39" t="n">
        <f aca="false">ROW(F51)</f>
        <v>51</v>
      </c>
      <c r="F54" s="0" t="n">
        <v>0</v>
      </c>
      <c r="G54" s="0" t="n">
        <v>47</v>
      </c>
      <c r="H54" s="0" t="n">
        <v>59</v>
      </c>
    </row>
    <row r="55" customFormat="false" ht="12.75" hidden="false" customHeight="false" outlineLevel="0" collapsed="false">
      <c r="A55" s="39" t="n">
        <f aca="false">ROW(C52)</f>
        <v>52</v>
      </c>
      <c r="B55" s="106" t="n">
        <v>51</v>
      </c>
      <c r="C55" s="107" t="n">
        <f aca="false">TIME(F55,G55,H55+(I55/1000))</f>
        <v>0.0333680555555556</v>
      </c>
      <c r="D55" s="39" t="n">
        <f aca="false">ROW(F52)</f>
        <v>52</v>
      </c>
      <c r="F55" s="0" t="n">
        <v>0</v>
      </c>
      <c r="G55" s="0" t="n">
        <v>48</v>
      </c>
      <c r="H55" s="0" t="n">
        <v>3</v>
      </c>
    </row>
    <row r="56" customFormat="false" ht="12.75" hidden="false" customHeight="false" outlineLevel="0" collapsed="false">
      <c r="A56" s="39" t="n">
        <f aca="false">ROW(C53)</f>
        <v>53</v>
      </c>
      <c r="B56" s="106" t="n">
        <v>17</v>
      </c>
      <c r="C56" s="107" t="n">
        <f aca="false">TIME(F56,G56,H56+(I56/1000))</f>
        <v>0.0333912037037037</v>
      </c>
      <c r="D56" s="39" t="n">
        <f aca="false">ROW(F53)</f>
        <v>53</v>
      </c>
      <c r="F56" s="0" t="n">
        <v>0</v>
      </c>
      <c r="G56" s="0" t="n">
        <v>48</v>
      </c>
      <c r="H56" s="0" t="n">
        <v>5</v>
      </c>
    </row>
    <row r="57" customFormat="false" ht="12.75" hidden="false" customHeight="false" outlineLevel="0" collapsed="false">
      <c r="A57" s="39" t="n">
        <f aca="false">ROW(C54)</f>
        <v>54</v>
      </c>
      <c r="B57" s="106" t="n">
        <v>44</v>
      </c>
      <c r="C57" s="107" t="n">
        <f aca="false">TIME(F57,G57,H57+(I57/1000))</f>
        <v>0.0334143518518519</v>
      </c>
      <c r="D57" s="39" t="n">
        <f aca="false">ROW(F54)</f>
        <v>54</v>
      </c>
      <c r="F57" s="0" t="n">
        <v>0</v>
      </c>
      <c r="G57" s="0" t="n">
        <v>48</v>
      </c>
      <c r="H57" s="0" t="n">
        <v>7</v>
      </c>
    </row>
    <row r="58" customFormat="false" ht="12.75" hidden="false" customHeight="false" outlineLevel="0" collapsed="false">
      <c r="A58" s="39" t="n">
        <f aca="false">ROW(C55)</f>
        <v>55</v>
      </c>
      <c r="B58" s="106" t="n">
        <v>45</v>
      </c>
      <c r="C58" s="107" t="n">
        <f aca="false">TIME(F58,G58,H58+(I58/1000))</f>
        <v>0.0334259259259259</v>
      </c>
      <c r="D58" s="39" t="n">
        <f aca="false">ROW(F55)</f>
        <v>55</v>
      </c>
      <c r="F58" s="0" t="n">
        <v>0</v>
      </c>
      <c r="G58" s="0" t="n">
        <v>48</v>
      </c>
      <c r="H58" s="0" t="n">
        <v>8</v>
      </c>
    </row>
    <row r="59" customFormat="false" ht="12.75" hidden="false" customHeight="false" outlineLevel="0" collapsed="false">
      <c r="A59" s="39" t="n">
        <f aca="false">ROW(C56)</f>
        <v>56</v>
      </c>
      <c r="B59" s="106" t="n">
        <v>266</v>
      </c>
      <c r="C59" s="107" t="n">
        <f aca="false">TIME(F59,G59,H59+(I59/1000))</f>
        <v>0.0334375</v>
      </c>
      <c r="D59" s="39" t="n">
        <f aca="false">ROW(F56)</f>
        <v>56</v>
      </c>
      <c r="F59" s="0" t="n">
        <v>0</v>
      </c>
      <c r="G59" s="0" t="n">
        <v>48</v>
      </c>
      <c r="H59" s="0" t="n">
        <v>9</v>
      </c>
    </row>
    <row r="60" customFormat="false" ht="12.75" hidden="false" customHeight="false" outlineLevel="0" collapsed="false">
      <c r="A60" s="39" t="n">
        <f aca="false">ROW(C57)</f>
        <v>57</v>
      </c>
      <c r="B60" s="106" t="n">
        <v>254</v>
      </c>
      <c r="C60" s="107" t="n">
        <f aca="false">TIME(F60,G60,H60+(I60/1000))</f>
        <v>0.0334606481481482</v>
      </c>
      <c r="D60" s="39" t="n">
        <f aca="false">ROW(F57)</f>
        <v>57</v>
      </c>
      <c r="F60" s="0" t="n">
        <v>0</v>
      </c>
      <c r="G60" s="0" t="n">
        <v>48</v>
      </c>
      <c r="H60" s="0" t="n">
        <v>11</v>
      </c>
    </row>
    <row r="61" customFormat="false" ht="12.75" hidden="false" customHeight="false" outlineLevel="0" collapsed="false">
      <c r="A61" s="39" t="n">
        <f aca="false">ROW(C58)</f>
        <v>58</v>
      </c>
      <c r="B61" s="106" t="n">
        <v>39</v>
      </c>
      <c r="C61" s="107" t="n">
        <f aca="false">TIME(F61,G61,H61+(I61/1000))</f>
        <v>0.0335185185185185</v>
      </c>
      <c r="D61" s="39" t="n">
        <f aca="false">ROW(F58)</f>
        <v>58</v>
      </c>
      <c r="F61" s="0" t="n">
        <v>0</v>
      </c>
      <c r="G61" s="0" t="n">
        <v>48</v>
      </c>
      <c r="H61" s="0" t="n">
        <v>16</v>
      </c>
    </row>
    <row r="62" customFormat="false" ht="12.75" hidden="false" customHeight="false" outlineLevel="0" collapsed="false">
      <c r="A62" s="39" t="n">
        <f aca="false">ROW(C59)</f>
        <v>59</v>
      </c>
      <c r="B62" s="106" t="n">
        <v>291</v>
      </c>
      <c r="C62" s="107" t="n">
        <f aca="false">TIME(F62,G62,H62+(I62/1000))</f>
        <v>0.0335300925925926</v>
      </c>
      <c r="D62" s="39" t="n">
        <f aca="false">ROW(F59)</f>
        <v>59</v>
      </c>
      <c r="F62" s="0" t="n">
        <v>0</v>
      </c>
      <c r="G62" s="0" t="n">
        <v>48</v>
      </c>
      <c r="H62" s="0" t="n">
        <v>17</v>
      </c>
    </row>
    <row r="63" customFormat="false" ht="12.75" hidden="false" customHeight="false" outlineLevel="0" collapsed="false">
      <c r="A63" s="39" t="n">
        <f aca="false">ROW(C60)</f>
        <v>60</v>
      </c>
      <c r="B63" s="106" t="n">
        <v>286</v>
      </c>
      <c r="C63" s="107" t="n">
        <f aca="false">TIME(F63,G63,H63+(I63/1000))</f>
        <v>0.0335648148148148</v>
      </c>
      <c r="D63" s="39" t="n">
        <f aca="false">ROW(F60)</f>
        <v>60</v>
      </c>
      <c r="F63" s="0" t="n">
        <v>0</v>
      </c>
      <c r="G63" s="0" t="n">
        <v>48</v>
      </c>
      <c r="H63" s="0" t="n">
        <v>20</v>
      </c>
    </row>
    <row r="64" customFormat="false" ht="12.75" hidden="false" customHeight="false" outlineLevel="0" collapsed="false">
      <c r="A64" s="39" t="n">
        <f aca="false">ROW(C61)</f>
        <v>61</v>
      </c>
      <c r="B64" s="106" t="n">
        <v>261</v>
      </c>
      <c r="C64" s="107" t="n">
        <f aca="false">TIME(F64,G64,H64+(I64/1000))</f>
        <v>0.0336689814814815</v>
      </c>
      <c r="D64" s="39" t="n">
        <f aca="false">ROW(F61)</f>
        <v>61</v>
      </c>
      <c r="F64" s="0" t="n">
        <v>0</v>
      </c>
      <c r="G64" s="0" t="n">
        <v>48</v>
      </c>
      <c r="H64" s="0" t="n">
        <v>29</v>
      </c>
    </row>
    <row r="65" customFormat="false" ht="12.75" hidden="false" customHeight="false" outlineLevel="0" collapsed="false">
      <c r="A65" s="39" t="n">
        <f aca="false">ROW(C62)</f>
        <v>62</v>
      </c>
      <c r="B65" s="106" t="n">
        <v>68</v>
      </c>
      <c r="C65" s="107" t="n">
        <f aca="false">TIME(F65,G65,H65+(I65/1000))</f>
        <v>0.0336805555555556</v>
      </c>
      <c r="D65" s="39" t="n">
        <f aca="false">ROW(F62)</f>
        <v>62</v>
      </c>
      <c r="F65" s="0" t="n">
        <v>0</v>
      </c>
      <c r="G65" s="0" t="n">
        <v>48</v>
      </c>
      <c r="H65" s="0" t="n">
        <v>30</v>
      </c>
    </row>
    <row r="66" customFormat="false" ht="12.75" hidden="false" customHeight="false" outlineLevel="0" collapsed="false">
      <c r="A66" s="39" t="n">
        <f aca="false">ROW(C63)</f>
        <v>63</v>
      </c>
      <c r="B66" s="106" t="n">
        <v>75</v>
      </c>
      <c r="C66" s="107" t="n">
        <f aca="false">TIME(F66,G66,H66+(I66/1000))</f>
        <v>0.0338425925925926</v>
      </c>
      <c r="D66" s="39" t="n">
        <f aca="false">ROW(F63)</f>
        <v>63</v>
      </c>
      <c r="F66" s="0" t="n">
        <v>0</v>
      </c>
      <c r="G66" s="0" t="n">
        <v>48</v>
      </c>
      <c r="H66" s="0" t="n">
        <v>44</v>
      </c>
    </row>
    <row r="67" customFormat="false" ht="12.75" hidden="false" customHeight="false" outlineLevel="0" collapsed="false">
      <c r="A67" s="39" t="n">
        <f aca="false">ROW(C64)</f>
        <v>64</v>
      </c>
      <c r="B67" s="106" t="n">
        <v>329</v>
      </c>
      <c r="C67" s="107" t="n">
        <f aca="false">TIME(F67,G67,H67+(I67/1000))</f>
        <v>0.0338888888888889</v>
      </c>
      <c r="D67" s="39" t="n">
        <f aca="false">ROW(F64)</f>
        <v>64</v>
      </c>
      <c r="F67" s="0" t="n">
        <v>0</v>
      </c>
      <c r="G67" s="0" t="n">
        <v>48</v>
      </c>
      <c r="H67" s="0" t="n">
        <v>48</v>
      </c>
    </row>
    <row r="68" customFormat="false" ht="12.75" hidden="false" customHeight="false" outlineLevel="0" collapsed="false">
      <c r="A68" s="39" t="n">
        <f aca="false">ROW(C65)</f>
        <v>65</v>
      </c>
      <c r="B68" s="106" t="n">
        <v>288</v>
      </c>
      <c r="C68" s="107" t="n">
        <f aca="false">TIME(F68,G68,H68+(I68/1000))</f>
        <v>0.0339930555555556</v>
      </c>
      <c r="D68" s="39" t="n">
        <f aca="false">ROW(F65)</f>
        <v>65</v>
      </c>
      <c r="F68" s="0" t="n">
        <v>0</v>
      </c>
      <c r="G68" s="0" t="n">
        <v>48</v>
      </c>
      <c r="H68" s="0" t="n">
        <v>57</v>
      </c>
    </row>
    <row r="69" customFormat="false" ht="12.75" hidden="false" customHeight="false" outlineLevel="0" collapsed="false">
      <c r="A69" s="39" t="n">
        <f aca="false">ROW(C66)</f>
        <v>66</v>
      </c>
      <c r="B69" s="106" t="n">
        <v>54</v>
      </c>
      <c r="C69" s="107" t="n">
        <f aca="false">TIME(F69,G69,H69+(I69/1000))</f>
        <v>0.0340625</v>
      </c>
      <c r="D69" s="39" t="n">
        <f aca="false">ROW(F66)</f>
        <v>66</v>
      </c>
      <c r="F69" s="0" t="n">
        <v>0</v>
      </c>
      <c r="G69" s="0" t="n">
        <v>49</v>
      </c>
      <c r="H69" s="0" t="n">
        <v>3</v>
      </c>
    </row>
    <row r="70" customFormat="false" ht="12.75" hidden="false" customHeight="false" outlineLevel="0" collapsed="false">
      <c r="A70" s="39" t="n">
        <f aca="false">ROW(C67)</f>
        <v>67</v>
      </c>
      <c r="B70" s="106" t="n">
        <v>348</v>
      </c>
      <c r="C70" s="107" t="n">
        <f aca="false">TIME(F70,G70,H70+(I70/1000))</f>
        <v>0.0340856481481482</v>
      </c>
      <c r="D70" s="39" t="n">
        <f aca="false">ROW(F67)</f>
        <v>67</v>
      </c>
      <c r="F70" s="0" t="n">
        <v>0</v>
      </c>
      <c r="G70" s="0" t="n">
        <v>49</v>
      </c>
      <c r="H70" s="0" t="n">
        <v>5</v>
      </c>
    </row>
    <row r="71" customFormat="false" ht="12.75" hidden="false" customHeight="false" outlineLevel="0" collapsed="false">
      <c r="A71" s="39" t="n">
        <f aca="false">ROW(C68)</f>
        <v>68</v>
      </c>
      <c r="B71" s="106" t="n">
        <v>339</v>
      </c>
      <c r="C71" s="107" t="n">
        <f aca="false">TIME(F71,G71,H71+(I71/1000))</f>
        <v>0.0341087962962963</v>
      </c>
      <c r="D71" s="39" t="n">
        <f aca="false">ROW(F68)</f>
        <v>68</v>
      </c>
      <c r="F71" s="0" t="n">
        <v>0</v>
      </c>
      <c r="G71" s="0" t="n">
        <v>49</v>
      </c>
      <c r="H71" s="0" t="n">
        <v>7</v>
      </c>
    </row>
    <row r="72" customFormat="false" ht="12.75" hidden="false" customHeight="false" outlineLevel="0" collapsed="false">
      <c r="A72" s="39" t="n">
        <f aca="false">ROW(C69)</f>
        <v>69</v>
      </c>
      <c r="B72" s="106" t="n">
        <v>368</v>
      </c>
      <c r="C72" s="107" t="n">
        <f aca="false">TIME(F72,G72,H72+(I72/1000))</f>
        <v>0.0343865740740741</v>
      </c>
      <c r="D72" s="39" t="n">
        <f aca="false">ROW(F69)</f>
        <v>69</v>
      </c>
      <c r="F72" s="0" t="n">
        <v>0</v>
      </c>
      <c r="G72" s="0" t="n">
        <v>49</v>
      </c>
      <c r="H72" s="0" t="n">
        <v>31</v>
      </c>
    </row>
    <row r="73" customFormat="false" ht="12.75" hidden="false" customHeight="false" outlineLevel="0" collapsed="false">
      <c r="A73" s="39" t="n">
        <f aca="false">ROW(C70)</f>
        <v>70</v>
      </c>
      <c r="B73" s="106" t="n">
        <v>298</v>
      </c>
      <c r="C73" s="107" t="n">
        <f aca="false">TIME(F73,G73,H73+(I73/1000))</f>
        <v>0.0345023148148148</v>
      </c>
      <c r="D73" s="39" t="n">
        <f aca="false">ROW(F70)</f>
        <v>70</v>
      </c>
      <c r="F73" s="0" t="n">
        <v>0</v>
      </c>
      <c r="G73" s="0" t="n">
        <v>49</v>
      </c>
      <c r="H73" s="0" t="n">
        <v>41</v>
      </c>
    </row>
    <row r="74" customFormat="false" ht="12.75" hidden="false" customHeight="false" outlineLevel="0" collapsed="false">
      <c r="A74" s="39" t="n">
        <f aca="false">ROW(C71)</f>
        <v>71</v>
      </c>
      <c r="B74" s="106" t="n">
        <v>92</v>
      </c>
      <c r="C74" s="107" t="n">
        <f aca="false">TIME(F74,G74,H74+(I74/1000))</f>
        <v>0.0346064814814815</v>
      </c>
      <c r="D74" s="39" t="n">
        <f aca="false">ROW(F71)</f>
        <v>71</v>
      </c>
      <c r="F74" s="0" t="n">
        <v>0</v>
      </c>
      <c r="G74" s="0" t="n">
        <v>49</v>
      </c>
      <c r="H74" s="0" t="n">
        <v>50</v>
      </c>
    </row>
    <row r="75" customFormat="false" ht="12.75" hidden="false" customHeight="false" outlineLevel="0" collapsed="false">
      <c r="A75" s="39" t="n">
        <f aca="false">ROW(C72)</f>
        <v>72</v>
      </c>
      <c r="B75" s="106" t="n">
        <v>89</v>
      </c>
      <c r="C75" s="107" t="n">
        <f aca="false">TIME(F75,G75,H75+(I75/1000))</f>
        <v>0.0346180555555556</v>
      </c>
      <c r="D75" s="39" t="n">
        <f aca="false">ROW(F72)</f>
        <v>72</v>
      </c>
      <c r="F75" s="0" t="n">
        <v>0</v>
      </c>
      <c r="G75" s="0" t="n">
        <v>49</v>
      </c>
      <c r="H75" s="0" t="n">
        <v>51</v>
      </c>
    </row>
    <row r="76" customFormat="false" ht="12.75" hidden="false" customHeight="false" outlineLevel="0" collapsed="false">
      <c r="A76" s="39" t="n">
        <f aca="false">ROW(C73)</f>
        <v>73</v>
      </c>
      <c r="B76" s="106" t="n">
        <v>350</v>
      </c>
      <c r="C76" s="107" t="n">
        <f aca="false">TIME(F76,G76,H76+(I76/1000))</f>
        <v>0.0346412037037037</v>
      </c>
      <c r="D76" s="39" t="n">
        <f aca="false">ROW(F73)</f>
        <v>73</v>
      </c>
      <c r="F76" s="0" t="n">
        <v>0</v>
      </c>
      <c r="G76" s="0" t="n">
        <v>49</v>
      </c>
      <c r="H76" s="0" t="n">
        <v>53</v>
      </c>
    </row>
    <row r="77" customFormat="false" ht="12.75" hidden="false" customHeight="false" outlineLevel="0" collapsed="false">
      <c r="A77" s="39" t="n">
        <f aca="false">ROW(C74)</f>
        <v>74</v>
      </c>
      <c r="B77" s="106" t="n">
        <v>25</v>
      </c>
      <c r="C77" s="107" t="n">
        <f aca="false">TIME(F77,G77,H77+(I77/1000))</f>
        <v>0.0347800925925926</v>
      </c>
      <c r="D77" s="39" t="n">
        <f aca="false">ROW(F74)</f>
        <v>74</v>
      </c>
      <c r="F77" s="0" t="n">
        <v>0</v>
      </c>
      <c r="G77" s="0" t="n">
        <v>50</v>
      </c>
      <c r="H77" s="0" t="n">
        <v>5</v>
      </c>
    </row>
    <row r="78" customFormat="false" ht="12.75" hidden="false" customHeight="false" outlineLevel="0" collapsed="false">
      <c r="A78" s="39" t="n">
        <f aca="false">ROW(C75)</f>
        <v>75</v>
      </c>
      <c r="B78" s="106" t="n">
        <v>279</v>
      </c>
      <c r="C78" s="107" t="n">
        <f aca="false">TIME(F78,G78,H78+(I78/1000))</f>
        <v>0.0347916782407407</v>
      </c>
      <c r="D78" s="39" t="n">
        <f aca="false">ROW(F75)</f>
        <v>75</v>
      </c>
      <c r="F78" s="0" t="n">
        <v>0</v>
      </c>
      <c r="G78" s="0" t="n">
        <v>50</v>
      </c>
      <c r="H78" s="0" t="n">
        <v>6</v>
      </c>
      <c r="I78" s="0" t="n">
        <v>1</v>
      </c>
    </row>
    <row r="79" customFormat="false" ht="12.75" hidden="false" customHeight="false" outlineLevel="0" collapsed="false">
      <c r="A79" s="39" t="n">
        <f aca="false">ROW(C76)</f>
        <v>76</v>
      </c>
      <c r="B79" s="106" t="n">
        <v>12</v>
      </c>
      <c r="C79" s="107" t="n">
        <f aca="false">TIME(F79,G79,H79+(I79/1000))</f>
        <v>0.0350231481481482</v>
      </c>
      <c r="D79" s="39" t="n">
        <f aca="false">ROW(F76)</f>
        <v>76</v>
      </c>
      <c r="F79" s="0" t="n">
        <v>0</v>
      </c>
      <c r="G79" s="0" t="n">
        <v>50</v>
      </c>
      <c r="H79" s="0" t="n">
        <v>26</v>
      </c>
    </row>
    <row r="80" customFormat="false" ht="12.75" hidden="false" customHeight="false" outlineLevel="0" collapsed="false">
      <c r="A80" s="39" t="n">
        <f aca="false">ROW(C77)</f>
        <v>77</v>
      </c>
      <c r="B80" s="106" t="n">
        <v>275</v>
      </c>
      <c r="C80" s="107" t="n">
        <f aca="false">TIME(F80,G80,H80+(I80/1000))</f>
        <v>0.0351157407407407</v>
      </c>
      <c r="D80" s="39" t="n">
        <f aca="false">ROW(F77)</f>
        <v>77</v>
      </c>
      <c r="F80" s="0" t="n">
        <v>0</v>
      </c>
      <c r="G80" s="0" t="n">
        <v>50</v>
      </c>
      <c r="H80" s="0" t="n">
        <v>34</v>
      </c>
    </row>
    <row r="81" customFormat="false" ht="12.75" hidden="false" customHeight="false" outlineLevel="0" collapsed="false">
      <c r="A81" s="39" t="n">
        <f aca="false">ROW(C78)</f>
        <v>78</v>
      </c>
      <c r="B81" s="106" t="n">
        <v>335</v>
      </c>
      <c r="C81" s="107" t="n">
        <f aca="false">TIME(F81,G81,H81+(I81/1000))</f>
        <v>0.035150462962963</v>
      </c>
      <c r="D81" s="39" t="n">
        <f aca="false">ROW(F78)</f>
        <v>78</v>
      </c>
      <c r="F81" s="0" t="n">
        <v>0</v>
      </c>
      <c r="G81" s="0" t="n">
        <v>50</v>
      </c>
      <c r="H81" s="0" t="n">
        <v>37</v>
      </c>
    </row>
    <row r="82" customFormat="false" ht="12.75" hidden="false" customHeight="false" outlineLevel="0" collapsed="false">
      <c r="A82" s="39" t="n">
        <f aca="false">ROW(C79)</f>
        <v>79</v>
      </c>
      <c r="B82" s="106" t="n">
        <v>292</v>
      </c>
      <c r="C82" s="107" t="n">
        <f aca="false">TIME(F82,G82,H82+(I82/1000))</f>
        <v>0.0352199074074074</v>
      </c>
      <c r="D82" s="39" t="n">
        <f aca="false">ROW(F79)</f>
        <v>79</v>
      </c>
      <c r="F82" s="0" t="n">
        <v>0</v>
      </c>
      <c r="G82" s="0" t="n">
        <v>50</v>
      </c>
      <c r="H82" s="0" t="n">
        <v>43</v>
      </c>
    </row>
    <row r="83" customFormat="false" ht="12.75" hidden="false" customHeight="false" outlineLevel="0" collapsed="false">
      <c r="A83" s="39" t="n">
        <f aca="false">ROW(C80)</f>
        <v>80</v>
      </c>
      <c r="B83" s="106" t="n">
        <v>344</v>
      </c>
      <c r="C83" s="107" t="n">
        <f aca="false">TIME(F83,G83,H83+(I83/1000))</f>
        <v>0.0353009259259259</v>
      </c>
      <c r="D83" s="39" t="n">
        <f aca="false">ROW(F80)</f>
        <v>80</v>
      </c>
      <c r="F83" s="0" t="n">
        <v>0</v>
      </c>
      <c r="G83" s="0" t="n">
        <v>50</v>
      </c>
      <c r="H83" s="0" t="n">
        <v>50</v>
      </c>
    </row>
    <row r="84" customFormat="false" ht="12.75" hidden="false" customHeight="false" outlineLevel="0" collapsed="false">
      <c r="A84" s="39" t="n">
        <f aca="false">ROW(C81)</f>
        <v>81</v>
      </c>
      <c r="B84" s="106" t="n">
        <v>343</v>
      </c>
      <c r="C84" s="107" t="n">
        <f aca="false">TIME(F84,G84,H84+(I84/1000))</f>
        <v>0.0353472222222222</v>
      </c>
      <c r="D84" s="39" t="n">
        <f aca="false">ROW(F81)</f>
        <v>81</v>
      </c>
      <c r="F84" s="0" t="n">
        <v>0</v>
      </c>
      <c r="G84" s="0" t="n">
        <v>50</v>
      </c>
      <c r="H84" s="0" t="n">
        <v>54</v>
      </c>
    </row>
    <row r="85" customFormat="false" ht="12.75" hidden="false" customHeight="false" outlineLevel="0" collapsed="false">
      <c r="A85" s="39" t="n">
        <f aca="false">ROW(C82)</f>
        <v>82</v>
      </c>
      <c r="B85" s="106" t="n">
        <v>42</v>
      </c>
      <c r="C85" s="107" t="n">
        <f aca="false">TIME(F85,G85,H85+(I85/1000))</f>
        <v>0.0353587962962963</v>
      </c>
      <c r="D85" s="39" t="n">
        <f aca="false">ROW(F84)</f>
        <v>84</v>
      </c>
      <c r="F85" s="0" t="n">
        <v>0</v>
      </c>
      <c r="G85" s="0" t="n">
        <v>50</v>
      </c>
      <c r="H85" s="0" t="n">
        <v>55</v>
      </c>
    </row>
    <row r="86" customFormat="false" ht="12.75" hidden="false" customHeight="false" outlineLevel="0" collapsed="false">
      <c r="A86" s="39" t="n">
        <f aca="false">ROW(C83)</f>
        <v>83</v>
      </c>
      <c r="B86" s="106" t="n">
        <v>252</v>
      </c>
      <c r="C86" s="107" t="n">
        <f aca="false">TIME(F86,G86,H86+(I86/1000))</f>
        <v>0.0353935185185185</v>
      </c>
      <c r="D86" s="39" t="e">
        <f aca="false">ROW(#REF!)</f>
        <v>#REF!</v>
      </c>
      <c r="F86" s="0" t="n">
        <v>0</v>
      </c>
      <c r="G86" s="0" t="n">
        <v>50</v>
      </c>
      <c r="H86" s="0" t="n">
        <v>58</v>
      </c>
    </row>
    <row r="87" customFormat="false" ht="12.75" hidden="false" customHeight="false" outlineLevel="0" collapsed="false">
      <c r="A87" s="39" t="n">
        <f aca="false">ROW(C84)</f>
        <v>84</v>
      </c>
      <c r="B87" s="106" t="n">
        <v>323</v>
      </c>
      <c r="C87" s="107" t="n">
        <f aca="false">TIME(F87,G87,H87+(I87/1000))</f>
        <v>0.0354282407407407</v>
      </c>
      <c r="D87" s="39" t="e">
        <f aca="false">ROW(#REF!)</f>
        <v>#REF!</v>
      </c>
      <c r="F87" s="0" t="n">
        <v>0</v>
      </c>
      <c r="G87" s="0" t="n">
        <v>51</v>
      </c>
      <c r="H87" s="0" t="n">
        <v>1</v>
      </c>
    </row>
    <row r="88" customFormat="false" ht="12.75" hidden="false" customHeight="false" outlineLevel="0" collapsed="false">
      <c r="A88" s="39" t="n">
        <f aca="false">ROW(C85)</f>
        <v>85</v>
      </c>
      <c r="B88" s="106" t="n">
        <v>328</v>
      </c>
      <c r="C88" s="107" t="n">
        <f aca="false">TIME(F88,G88,H88+(I88/1000))</f>
        <v>0.0354976851851852</v>
      </c>
      <c r="D88" s="39" t="n">
        <f aca="false">ROW(F85)</f>
        <v>85</v>
      </c>
      <c r="F88" s="0" t="n">
        <v>0</v>
      </c>
      <c r="G88" s="0" t="n">
        <v>51</v>
      </c>
      <c r="H88" s="0" t="n">
        <v>7</v>
      </c>
    </row>
    <row r="89" customFormat="false" ht="12.75" hidden="false" customHeight="false" outlineLevel="0" collapsed="false">
      <c r="A89" s="39" t="n">
        <f aca="false">ROW(C86)</f>
        <v>86</v>
      </c>
      <c r="B89" s="106" t="n">
        <v>10</v>
      </c>
      <c r="C89" s="107" t="n">
        <f aca="false">TIME(F89,G89,H89+(I89/1000))</f>
        <v>0.0355324074074074</v>
      </c>
      <c r="D89" s="39" t="n">
        <f aca="false">ROW(F86)</f>
        <v>86</v>
      </c>
      <c r="F89" s="0" t="n">
        <v>0</v>
      </c>
      <c r="G89" s="0" t="n">
        <v>51</v>
      </c>
      <c r="H89" s="0" t="n">
        <v>10</v>
      </c>
    </row>
    <row r="90" customFormat="false" ht="12.75" hidden="false" customHeight="false" outlineLevel="0" collapsed="false">
      <c r="A90" s="39" t="n">
        <f aca="false">ROW(C87)</f>
        <v>87</v>
      </c>
      <c r="B90" s="106" t="n">
        <v>356</v>
      </c>
      <c r="C90" s="107" t="n">
        <f aca="false">TIME(F90,G90,H90+(I90/1000))</f>
        <v>0.0356365740740741</v>
      </c>
      <c r="D90" s="39" t="n">
        <f aca="false">ROW(F87)</f>
        <v>87</v>
      </c>
      <c r="F90" s="0" t="n">
        <v>0</v>
      </c>
      <c r="G90" s="0" t="n">
        <v>51</v>
      </c>
      <c r="H90" s="0" t="n">
        <v>19</v>
      </c>
    </row>
    <row r="91" customFormat="false" ht="12.75" hidden="false" customHeight="false" outlineLevel="0" collapsed="false">
      <c r="A91" s="39" t="n">
        <f aca="false">ROW(C88)</f>
        <v>88</v>
      </c>
      <c r="B91" s="106" t="n">
        <v>30</v>
      </c>
      <c r="C91" s="107" t="n">
        <f aca="false">TIME(F91,G91,H91+(I91/1000))</f>
        <v>0.035787037037037</v>
      </c>
      <c r="D91" s="39" t="n">
        <f aca="false">ROW(F88)</f>
        <v>88</v>
      </c>
      <c r="F91" s="0" t="n">
        <v>0</v>
      </c>
      <c r="G91" s="0" t="n">
        <v>51</v>
      </c>
      <c r="H91" s="0" t="n">
        <v>32</v>
      </c>
    </row>
    <row r="92" customFormat="false" ht="12.75" hidden="false" customHeight="false" outlineLevel="0" collapsed="false">
      <c r="A92" s="39" t="n">
        <f aca="false">ROW(C89)</f>
        <v>89</v>
      </c>
      <c r="B92" s="106" t="n">
        <v>251</v>
      </c>
      <c r="C92" s="107" t="n">
        <f aca="false">TIME(F92,G92,H92+(I92/1000))</f>
        <v>0.0358101851851852</v>
      </c>
      <c r="D92" s="39" t="n">
        <f aca="false">ROW(F89)</f>
        <v>89</v>
      </c>
      <c r="F92" s="0" t="n">
        <v>0</v>
      </c>
      <c r="G92" s="0" t="n">
        <v>51</v>
      </c>
      <c r="H92" s="0" t="n">
        <v>34</v>
      </c>
    </row>
    <row r="93" customFormat="false" ht="12.75" hidden="false" customHeight="false" outlineLevel="0" collapsed="false">
      <c r="A93" s="39" t="n">
        <f aca="false">ROW(C90)</f>
        <v>90</v>
      </c>
      <c r="B93" s="106" t="n">
        <v>260</v>
      </c>
      <c r="C93" s="107" t="n">
        <f aca="false">TIME(F93,G93,H93+(I93/1000))</f>
        <v>0.0358680555555556</v>
      </c>
      <c r="D93" s="39" t="n">
        <f aca="false">ROW(F90)</f>
        <v>90</v>
      </c>
      <c r="F93" s="0" t="n">
        <v>0</v>
      </c>
      <c r="G93" s="0" t="n">
        <v>51</v>
      </c>
      <c r="H93" s="0" t="n">
        <v>39</v>
      </c>
    </row>
    <row r="94" customFormat="false" ht="12.75" hidden="false" customHeight="false" outlineLevel="0" collapsed="false">
      <c r="A94" s="39" t="n">
        <f aca="false">ROW(C91)</f>
        <v>91</v>
      </c>
      <c r="B94" s="106" t="n">
        <v>63</v>
      </c>
      <c r="C94" s="107" t="n">
        <f aca="false">TIME(F94,G94,H94+(I94/1000))</f>
        <v>0.0360763888888889</v>
      </c>
      <c r="D94" s="39" t="n">
        <f aca="false">ROW(F91)</f>
        <v>91</v>
      </c>
      <c r="F94" s="0" t="n">
        <v>0</v>
      </c>
      <c r="G94" s="0" t="n">
        <v>51</v>
      </c>
      <c r="H94" s="0" t="n">
        <v>57</v>
      </c>
    </row>
    <row r="95" customFormat="false" ht="12.75" hidden="false" customHeight="false" outlineLevel="0" collapsed="false">
      <c r="A95" s="39" t="n">
        <f aca="false">ROW(C92)</f>
        <v>92</v>
      </c>
      <c r="B95" s="106" t="n">
        <v>312</v>
      </c>
      <c r="C95" s="107" t="n">
        <f aca="false">TIME(F95,G95,H95+(I95/1000))</f>
        <v>0.036087962962963</v>
      </c>
      <c r="D95" s="39" t="n">
        <f aca="false">ROW(F92)</f>
        <v>92</v>
      </c>
      <c r="F95" s="0" t="n">
        <v>0</v>
      </c>
      <c r="G95" s="0" t="n">
        <v>51</v>
      </c>
      <c r="H95" s="0" t="n">
        <v>58</v>
      </c>
    </row>
    <row r="96" customFormat="false" ht="12.75" hidden="false" customHeight="false" outlineLevel="0" collapsed="false">
      <c r="A96" s="39" t="n">
        <f aca="false">ROW(C93)</f>
        <v>93</v>
      </c>
      <c r="B96" s="106" t="n">
        <v>345</v>
      </c>
      <c r="C96" s="107" t="n">
        <f aca="false">TIME(F96,G96,H96+(I96/1000))</f>
        <v>0.0361689814814815</v>
      </c>
      <c r="D96" s="39" t="n">
        <f aca="false">ROW(F93)</f>
        <v>93</v>
      </c>
      <c r="F96" s="0" t="n">
        <v>0</v>
      </c>
      <c r="G96" s="0" t="n">
        <v>52</v>
      </c>
      <c r="H96" s="0" t="n">
        <v>5</v>
      </c>
    </row>
    <row r="97" customFormat="false" ht="12.75" hidden="false" customHeight="false" outlineLevel="0" collapsed="false">
      <c r="A97" s="39" t="n">
        <f aca="false">ROW(C94)</f>
        <v>94</v>
      </c>
      <c r="B97" s="106" t="n">
        <v>299</v>
      </c>
      <c r="C97" s="107" t="n">
        <f aca="false">TIME(F97,G97,H97+(I97/1000))</f>
        <v>0.0363425925925926</v>
      </c>
      <c r="D97" s="39" t="n">
        <f aca="false">ROW(F94)</f>
        <v>94</v>
      </c>
      <c r="F97" s="0" t="n">
        <v>0</v>
      </c>
      <c r="G97" s="0" t="n">
        <v>52</v>
      </c>
      <c r="H97" s="0" t="n">
        <v>20</v>
      </c>
    </row>
    <row r="98" customFormat="false" ht="12.75" hidden="false" customHeight="false" outlineLevel="0" collapsed="false">
      <c r="A98" s="39" t="n">
        <f aca="false">ROW(C95)</f>
        <v>95</v>
      </c>
      <c r="B98" s="106" t="n">
        <v>5</v>
      </c>
      <c r="C98" s="107" t="n">
        <f aca="false">TIME(F98,G98,H98+(I98/1000))</f>
        <v>0.0364467592592593</v>
      </c>
      <c r="D98" s="39" t="n">
        <f aca="false">ROW(F95)</f>
        <v>95</v>
      </c>
      <c r="F98" s="0" t="n">
        <v>0</v>
      </c>
      <c r="G98" s="0" t="n">
        <v>52</v>
      </c>
      <c r="H98" s="0" t="n">
        <v>29</v>
      </c>
    </row>
    <row r="99" customFormat="false" ht="12.75" hidden="false" customHeight="false" outlineLevel="0" collapsed="false">
      <c r="A99" s="39" t="n">
        <f aca="false">ROW(C96)</f>
        <v>96</v>
      </c>
      <c r="B99" s="106" t="n">
        <v>313</v>
      </c>
      <c r="C99" s="107" t="n">
        <f aca="false">TIME(F99,G99,H99+(I99/1000))</f>
        <v>0.0366087962962963</v>
      </c>
      <c r="D99" s="39" t="n">
        <f aca="false">ROW(F96)</f>
        <v>96</v>
      </c>
      <c r="F99" s="0" t="n">
        <v>0</v>
      </c>
      <c r="G99" s="0" t="n">
        <v>52</v>
      </c>
      <c r="H99" s="0" t="n">
        <v>43</v>
      </c>
    </row>
    <row r="100" customFormat="false" ht="12.75" hidden="false" customHeight="false" outlineLevel="0" collapsed="false">
      <c r="A100" s="39" t="n">
        <f aca="false">ROW(C97)</f>
        <v>97</v>
      </c>
      <c r="B100" s="106" t="n">
        <v>330</v>
      </c>
      <c r="C100" s="107" t="n">
        <f aca="false">TIME(F100,G100,H100+(I100/1000))</f>
        <v>0.0366550925925926</v>
      </c>
      <c r="D100" s="39" t="n">
        <f aca="false">ROW(F97)</f>
        <v>97</v>
      </c>
      <c r="F100" s="0" t="n">
        <v>0</v>
      </c>
      <c r="G100" s="0" t="n">
        <v>52</v>
      </c>
      <c r="H100" s="0" t="n">
        <v>47</v>
      </c>
    </row>
    <row r="101" customFormat="false" ht="12.75" hidden="false" customHeight="false" outlineLevel="0" collapsed="false">
      <c r="A101" s="39" t="n">
        <f aca="false">ROW(C98)</f>
        <v>98</v>
      </c>
      <c r="B101" s="106" t="n">
        <v>250</v>
      </c>
      <c r="C101" s="107" t="n">
        <f aca="false">TIME(F101,G101,H101+(I101/1000))</f>
        <v>0.0366666666666667</v>
      </c>
      <c r="D101" s="39" t="n">
        <f aca="false">ROW(F98)</f>
        <v>98</v>
      </c>
      <c r="F101" s="0" t="n">
        <v>0</v>
      </c>
      <c r="G101" s="0" t="n">
        <v>52</v>
      </c>
      <c r="H101" s="0" t="n">
        <v>48</v>
      </c>
    </row>
    <row r="102" customFormat="false" ht="12.75" hidden="false" customHeight="false" outlineLevel="0" collapsed="false">
      <c r="A102" s="39" t="n">
        <f aca="false">ROW(C99)</f>
        <v>99</v>
      </c>
      <c r="B102" s="106" t="n">
        <v>342</v>
      </c>
      <c r="C102" s="107" t="n">
        <f aca="false">TIME(F102,G102,H102+(I102/1000))</f>
        <v>0.0366782407407407</v>
      </c>
      <c r="D102" s="39" t="n">
        <f aca="false">ROW(F99)</f>
        <v>99</v>
      </c>
      <c r="F102" s="0" t="n">
        <v>0</v>
      </c>
      <c r="G102" s="0" t="n">
        <v>52</v>
      </c>
      <c r="H102" s="0" t="n">
        <v>49</v>
      </c>
    </row>
    <row r="103" customFormat="false" ht="12.75" hidden="false" customHeight="false" outlineLevel="0" collapsed="false">
      <c r="A103" s="39" t="n">
        <f aca="false">ROW(C100)</f>
        <v>100</v>
      </c>
      <c r="B103" s="106" t="n">
        <v>352</v>
      </c>
      <c r="C103" s="107" t="n">
        <f aca="false">TIME(F103,G103,H103+(I103/1000))</f>
        <v>0.0366898148148148</v>
      </c>
      <c r="D103" s="39" t="n">
        <f aca="false">ROW(F100)</f>
        <v>100</v>
      </c>
      <c r="F103" s="0" t="n">
        <v>0</v>
      </c>
      <c r="G103" s="0" t="n">
        <v>52</v>
      </c>
      <c r="H103" s="0" t="n">
        <v>50</v>
      </c>
    </row>
    <row r="104" customFormat="false" ht="12.75" hidden="false" customHeight="false" outlineLevel="0" collapsed="false">
      <c r="A104" s="39" t="n">
        <f aca="false">ROW(C101)</f>
        <v>101</v>
      </c>
      <c r="B104" s="106" t="n">
        <v>53</v>
      </c>
      <c r="C104" s="107" t="n">
        <f aca="false">TIME(F104,G104,H104+(I104/1000))</f>
        <v>0.0367013888888889</v>
      </c>
      <c r="D104" s="39" t="n">
        <f aca="false">ROW(F101)</f>
        <v>101</v>
      </c>
      <c r="F104" s="0" t="n">
        <v>0</v>
      </c>
      <c r="G104" s="0" t="n">
        <v>52</v>
      </c>
      <c r="H104" s="0" t="n">
        <v>51</v>
      </c>
    </row>
    <row r="105" customFormat="false" ht="12.75" hidden="false" customHeight="false" outlineLevel="0" collapsed="false">
      <c r="A105" s="39" t="n">
        <f aca="false">ROW(C102)</f>
        <v>102</v>
      </c>
      <c r="B105" s="106" t="n">
        <v>49</v>
      </c>
      <c r="C105" s="107" t="n">
        <f aca="false">TIME(F105,G105,H105+(I105/1000))</f>
        <v>0.036701400462963</v>
      </c>
      <c r="D105" s="39" t="n">
        <f aca="false">ROW(F102)</f>
        <v>102</v>
      </c>
      <c r="F105" s="0" t="n">
        <v>0</v>
      </c>
      <c r="G105" s="0" t="n">
        <v>52</v>
      </c>
      <c r="H105" s="0" t="n">
        <v>51</v>
      </c>
      <c r="I105" s="0" t="n">
        <v>1</v>
      </c>
    </row>
    <row r="106" customFormat="false" ht="12.75" hidden="false" customHeight="false" outlineLevel="0" collapsed="false">
      <c r="A106" s="39" t="n">
        <f aca="false">ROW(C103)</f>
        <v>103</v>
      </c>
      <c r="B106" s="106" t="n">
        <v>318</v>
      </c>
      <c r="C106" s="107" t="n">
        <f aca="false">TIME(F106,G106,H106+(I106/1000))</f>
        <v>0.036701412037037</v>
      </c>
      <c r="D106" s="39" t="n">
        <f aca="false">ROW(F102)</f>
        <v>102</v>
      </c>
      <c r="F106" s="0" t="n">
        <v>0</v>
      </c>
      <c r="G106" s="0" t="n">
        <v>52</v>
      </c>
      <c r="H106" s="0" t="n">
        <v>51</v>
      </c>
      <c r="I106" s="0" t="n">
        <v>2</v>
      </c>
    </row>
    <row r="107" customFormat="false" ht="12.75" hidden="false" customHeight="false" outlineLevel="0" collapsed="false">
      <c r="A107" s="39" t="n">
        <f aca="false">ROW(C104)</f>
        <v>104</v>
      </c>
      <c r="B107" s="106" t="n">
        <v>80</v>
      </c>
      <c r="C107" s="107" t="n">
        <f aca="false">TIME(F107,G107,H107+(I107/1000))</f>
        <v>0.0367014236111111</v>
      </c>
      <c r="D107" s="39" t="n">
        <f aca="false">ROW(F103)</f>
        <v>103</v>
      </c>
      <c r="F107" s="0" t="n">
        <v>0</v>
      </c>
      <c r="G107" s="0" t="n">
        <v>52</v>
      </c>
      <c r="H107" s="0" t="n">
        <v>51</v>
      </c>
      <c r="I107" s="0" t="n">
        <v>3</v>
      </c>
    </row>
    <row r="108" customFormat="false" ht="12.75" hidden="false" customHeight="false" outlineLevel="0" collapsed="false">
      <c r="A108" s="39" t="n">
        <f aca="false">ROW(C105)</f>
        <v>105</v>
      </c>
      <c r="B108" s="106" t="n">
        <v>353</v>
      </c>
      <c r="C108" s="107" t="n">
        <f aca="false">TIME(F108,G108,H108+(I108/1000))</f>
        <v>0.0368287037037037</v>
      </c>
      <c r="D108" s="39" t="n">
        <f aca="false">ROW(F104)</f>
        <v>104</v>
      </c>
      <c r="F108" s="0" t="n">
        <v>0</v>
      </c>
      <c r="G108" s="0" t="n">
        <v>53</v>
      </c>
      <c r="H108" s="0" t="n">
        <v>2</v>
      </c>
    </row>
    <row r="109" customFormat="false" ht="12.75" hidden="false" customHeight="false" outlineLevel="0" collapsed="false">
      <c r="A109" s="39" t="n">
        <f aca="false">ROW(C106)</f>
        <v>106</v>
      </c>
      <c r="B109" s="106" t="n">
        <v>338</v>
      </c>
      <c r="C109" s="107" t="n">
        <f aca="false">TIME(F109,G109,H109+(I109/1000))</f>
        <v>0.0368518518518519</v>
      </c>
      <c r="D109" s="39" t="n">
        <f aca="false">ROW(F106)</f>
        <v>106</v>
      </c>
      <c r="F109" s="0" t="n">
        <v>0</v>
      </c>
      <c r="G109" s="0" t="n">
        <v>53</v>
      </c>
      <c r="H109" s="0" t="n">
        <v>4</v>
      </c>
    </row>
    <row r="110" customFormat="false" ht="12.75" hidden="false" customHeight="false" outlineLevel="0" collapsed="false">
      <c r="A110" s="39" t="n">
        <f aca="false">ROW(C107)</f>
        <v>107</v>
      </c>
      <c r="B110" s="106" t="n">
        <v>331</v>
      </c>
      <c r="C110" s="107" t="n">
        <f aca="false">TIME(F110,G110,H110+(I110/1000))</f>
        <v>0.0368634259259259</v>
      </c>
      <c r="D110" s="39" t="n">
        <f aca="false">ROW(F107)</f>
        <v>107</v>
      </c>
      <c r="F110" s="0" t="n">
        <v>0</v>
      </c>
      <c r="G110" s="0" t="n">
        <v>53</v>
      </c>
      <c r="H110" s="0" t="n">
        <v>5</v>
      </c>
    </row>
    <row r="111" customFormat="false" ht="12.75" hidden="false" customHeight="false" outlineLevel="0" collapsed="false">
      <c r="A111" s="39" t="n">
        <f aca="false">ROW(C108)</f>
        <v>108</v>
      </c>
      <c r="B111" s="106" t="n">
        <v>20</v>
      </c>
      <c r="C111" s="107" t="n">
        <f aca="false">TIME(F111,G111,H111+(I111/1000))</f>
        <v>0.0369907407407407</v>
      </c>
      <c r="D111" s="39" t="n">
        <f aca="false">ROW(F108)</f>
        <v>108</v>
      </c>
      <c r="F111" s="0" t="n">
        <v>0</v>
      </c>
      <c r="G111" s="0" t="n">
        <v>53</v>
      </c>
      <c r="H111" s="0" t="n">
        <v>16</v>
      </c>
    </row>
    <row r="112" customFormat="false" ht="12.75" hidden="false" customHeight="false" outlineLevel="0" collapsed="false">
      <c r="A112" s="39" t="n">
        <f aca="false">ROW(C109)</f>
        <v>109</v>
      </c>
      <c r="B112" s="106" t="n">
        <v>336</v>
      </c>
      <c r="C112" s="107" t="n">
        <f aca="false">TIME(F112,G112,H112+(I112/1000))</f>
        <v>0.0370138888888889</v>
      </c>
      <c r="D112" s="39" t="n">
        <f aca="false">ROW(F109)</f>
        <v>109</v>
      </c>
      <c r="F112" s="0" t="n">
        <v>0</v>
      </c>
      <c r="G112" s="0" t="n">
        <v>53</v>
      </c>
      <c r="H112" s="0" t="n">
        <v>18</v>
      </c>
    </row>
    <row r="113" customFormat="false" ht="12.75" hidden="false" customHeight="false" outlineLevel="0" collapsed="false">
      <c r="A113" s="39" t="n">
        <f aca="false">ROW(C110)</f>
        <v>110</v>
      </c>
      <c r="B113" s="106" t="n">
        <v>100</v>
      </c>
      <c r="C113" s="107" t="n">
        <f aca="false">TIME(F113,G113,H113+(I113/1000))</f>
        <v>0.0370949074074074</v>
      </c>
      <c r="D113" s="39" t="n">
        <f aca="false">ROW(F110)</f>
        <v>110</v>
      </c>
      <c r="F113" s="0" t="n">
        <v>0</v>
      </c>
      <c r="G113" s="0" t="n">
        <v>53</v>
      </c>
      <c r="H113" s="0" t="n">
        <v>25</v>
      </c>
    </row>
    <row r="114" customFormat="false" ht="12.75" hidden="false" customHeight="false" outlineLevel="0" collapsed="false">
      <c r="A114" s="39" t="n">
        <f aca="false">ROW(C111)</f>
        <v>111</v>
      </c>
      <c r="B114" s="106" t="n">
        <v>326</v>
      </c>
      <c r="C114" s="107" t="n">
        <f aca="false">TIME(F114,G114,H114+(I114/1000))</f>
        <v>0.0371064814814815</v>
      </c>
      <c r="D114" s="39" t="n">
        <f aca="false">ROW(F111)</f>
        <v>111</v>
      </c>
      <c r="F114" s="0" t="n">
        <v>0</v>
      </c>
      <c r="G114" s="0" t="n">
        <v>53</v>
      </c>
      <c r="H114" s="0" t="n">
        <v>26</v>
      </c>
    </row>
    <row r="115" customFormat="false" ht="12.75" hidden="false" customHeight="false" outlineLevel="0" collapsed="false">
      <c r="A115" s="39" t="n">
        <f aca="false">ROW(C112)</f>
        <v>112</v>
      </c>
      <c r="B115" s="106" t="n">
        <v>91</v>
      </c>
      <c r="C115" s="107" t="n">
        <f aca="false">TIME(F115,G115,H115+(I115/1000))</f>
        <v>0.0371412037037037</v>
      </c>
      <c r="D115" s="39" t="n">
        <f aca="false">ROW(F112)</f>
        <v>112</v>
      </c>
      <c r="F115" s="0" t="n">
        <v>0</v>
      </c>
      <c r="G115" s="0" t="n">
        <v>53</v>
      </c>
      <c r="H115" s="0" t="n">
        <v>29</v>
      </c>
    </row>
    <row r="116" customFormat="false" ht="12.75" hidden="false" customHeight="false" outlineLevel="0" collapsed="false">
      <c r="A116" s="39" t="n">
        <f aca="false">ROW(C113)</f>
        <v>113</v>
      </c>
      <c r="B116" s="106" t="n">
        <v>369</v>
      </c>
      <c r="C116" s="107" t="n">
        <f aca="false">TIME(F116,G116,H116+(I116/1000))</f>
        <v>0.0371759259259259</v>
      </c>
      <c r="D116" s="39" t="n">
        <f aca="false">ROW(F113)</f>
        <v>113</v>
      </c>
      <c r="F116" s="0" t="n">
        <v>0</v>
      </c>
      <c r="G116" s="0" t="n">
        <v>53</v>
      </c>
      <c r="H116" s="0" t="n">
        <v>32</v>
      </c>
    </row>
    <row r="117" customFormat="false" ht="12.75" hidden="false" customHeight="false" outlineLevel="0" collapsed="false">
      <c r="A117" s="39" t="n">
        <f aca="false">ROW(C114)</f>
        <v>114</v>
      </c>
      <c r="B117" s="106" t="n">
        <v>76</v>
      </c>
      <c r="C117" s="107" t="n">
        <f aca="false">TIME(F117,G117,H117+(I117/1000))</f>
        <v>0.0371990740740741</v>
      </c>
      <c r="D117" s="39" t="n">
        <f aca="false">ROW(F114)</f>
        <v>114</v>
      </c>
      <c r="F117" s="0" t="n">
        <v>0</v>
      </c>
      <c r="G117" s="0" t="n">
        <v>53</v>
      </c>
      <c r="H117" s="0" t="n">
        <v>34</v>
      </c>
    </row>
    <row r="118" customFormat="false" ht="12.75" hidden="false" customHeight="false" outlineLevel="0" collapsed="false">
      <c r="A118" s="39" t="n">
        <f aca="false">ROW(C115)</f>
        <v>115</v>
      </c>
      <c r="B118" s="106" t="n">
        <v>327</v>
      </c>
      <c r="C118" s="107" t="n">
        <f aca="false">TIME(F118,G118,H118+(I118/1000))</f>
        <v>0.0372106481481481</v>
      </c>
      <c r="D118" s="39" t="n">
        <f aca="false">ROW(F115)</f>
        <v>115</v>
      </c>
      <c r="F118" s="0" t="n">
        <v>0</v>
      </c>
      <c r="G118" s="0" t="n">
        <v>53</v>
      </c>
      <c r="H118" s="0" t="n">
        <v>35</v>
      </c>
    </row>
    <row r="119" customFormat="false" ht="12.75" hidden="false" customHeight="false" outlineLevel="0" collapsed="false">
      <c r="A119" s="39" t="n">
        <f aca="false">ROW(C116)</f>
        <v>116</v>
      </c>
      <c r="B119" s="106" t="n">
        <v>47</v>
      </c>
      <c r="C119" s="107" t="n">
        <f aca="false">TIME(F119,G119,H119+(I119/1000))</f>
        <v>0.0374884259259259</v>
      </c>
      <c r="D119" s="39" t="n">
        <f aca="false">ROW(F116)</f>
        <v>116</v>
      </c>
      <c r="F119" s="0" t="n">
        <v>0</v>
      </c>
      <c r="G119" s="0" t="n">
        <v>53</v>
      </c>
      <c r="H119" s="0" t="n">
        <v>59</v>
      </c>
    </row>
    <row r="120" customFormat="false" ht="12.75" hidden="false" customHeight="false" outlineLevel="0" collapsed="false">
      <c r="A120" s="39" t="n">
        <f aca="false">ROW(C117)</f>
        <v>117</v>
      </c>
      <c r="B120" s="106" t="n">
        <v>278</v>
      </c>
      <c r="C120" s="107" t="n">
        <f aca="false">TIME(F120,G120,H120+(I120/1000))</f>
        <v>0.0375810185185185</v>
      </c>
      <c r="D120" s="39" t="n">
        <f aca="false">ROW(F117)</f>
        <v>117</v>
      </c>
      <c r="F120" s="0" t="n">
        <v>0</v>
      </c>
      <c r="G120" s="0" t="n">
        <v>54</v>
      </c>
      <c r="H120" s="0" t="n">
        <v>7</v>
      </c>
    </row>
    <row r="121" customFormat="false" ht="12.75" hidden="false" customHeight="false" outlineLevel="0" collapsed="false">
      <c r="A121" s="39" t="n">
        <f aca="false">ROW(C118)</f>
        <v>118</v>
      </c>
      <c r="B121" s="106" t="n">
        <v>362</v>
      </c>
      <c r="C121" s="107" t="n">
        <f aca="false">TIME(F121,G121,H121+(I121/1000))</f>
        <v>0.0375810300925926</v>
      </c>
      <c r="D121" s="39" t="n">
        <f aca="false">ROW(F118)</f>
        <v>118</v>
      </c>
      <c r="F121" s="0" t="n">
        <v>0</v>
      </c>
      <c r="G121" s="0" t="n">
        <v>54</v>
      </c>
      <c r="H121" s="0" t="n">
        <v>7</v>
      </c>
      <c r="I121" s="0" t="n">
        <v>1</v>
      </c>
    </row>
    <row r="122" customFormat="false" ht="12.75" hidden="false" customHeight="false" outlineLevel="0" collapsed="false">
      <c r="A122" s="39" t="n">
        <f aca="false">ROW(C119)</f>
        <v>119</v>
      </c>
      <c r="B122" s="106" t="n">
        <v>67</v>
      </c>
      <c r="C122" s="107" t="n">
        <f aca="false">TIME(F122,G122,H122+(I122/1000))</f>
        <v>0.0375810416666667</v>
      </c>
      <c r="D122" s="39" t="n">
        <f aca="false">ROW(F119)</f>
        <v>119</v>
      </c>
      <c r="F122" s="0" t="n">
        <v>0</v>
      </c>
      <c r="G122" s="0" t="n">
        <v>54</v>
      </c>
      <c r="H122" s="0" t="n">
        <v>7</v>
      </c>
      <c r="I122" s="0" t="n">
        <v>2</v>
      </c>
    </row>
    <row r="123" customFormat="false" ht="12.75" hidden="false" customHeight="false" outlineLevel="0" collapsed="false">
      <c r="A123" s="39" t="n">
        <f aca="false">ROW(C120)</f>
        <v>120</v>
      </c>
      <c r="B123" s="106" t="n">
        <v>361</v>
      </c>
      <c r="C123" s="107" t="n">
        <f aca="false">TIME(F123,G123,H123+(I123/1000))</f>
        <v>0.0375925925925926</v>
      </c>
      <c r="D123" s="39" t="n">
        <f aca="false">ROW(F120)</f>
        <v>120</v>
      </c>
      <c r="F123" s="0" t="n">
        <v>0</v>
      </c>
      <c r="G123" s="0" t="n">
        <v>54</v>
      </c>
      <c r="H123" s="0" t="n">
        <v>8</v>
      </c>
    </row>
    <row r="124" customFormat="false" ht="12.75" hidden="false" customHeight="false" outlineLevel="0" collapsed="false">
      <c r="A124" s="39" t="n">
        <f aca="false">ROW(C121)</f>
        <v>121</v>
      </c>
      <c r="B124" s="106" t="n">
        <v>55</v>
      </c>
      <c r="C124" s="107" t="n">
        <f aca="false">TIME(F124,G124,H124+(I124/1000))</f>
        <v>0.0375926041666667</v>
      </c>
      <c r="D124" s="39" t="n">
        <f aca="false">ROW(F121)</f>
        <v>121</v>
      </c>
      <c r="F124" s="0" t="n">
        <v>0</v>
      </c>
      <c r="G124" s="0" t="n">
        <v>54</v>
      </c>
      <c r="H124" s="0" t="n">
        <v>8</v>
      </c>
      <c r="I124" s="0" t="n">
        <v>1</v>
      </c>
    </row>
    <row r="125" customFormat="false" ht="12.75" hidden="false" customHeight="false" outlineLevel="0" collapsed="false">
      <c r="A125" s="39" t="n">
        <f aca="false">ROW(C122)</f>
        <v>122</v>
      </c>
      <c r="B125" s="106" t="n">
        <v>360</v>
      </c>
      <c r="C125" s="107" t="n">
        <f aca="false">TIME(F125,G125,H125+(I125/1000))</f>
        <v>0.0375926157407407</v>
      </c>
      <c r="D125" s="39" t="n">
        <f aca="false">ROW(F122)</f>
        <v>122</v>
      </c>
      <c r="F125" s="0" t="n">
        <v>0</v>
      </c>
      <c r="G125" s="0" t="n">
        <v>54</v>
      </c>
      <c r="H125" s="0" t="n">
        <v>8</v>
      </c>
      <c r="I125" s="0" t="n">
        <v>2</v>
      </c>
    </row>
    <row r="126" customFormat="false" ht="12.75" hidden="false" customHeight="false" outlineLevel="0" collapsed="false">
      <c r="A126" s="39" t="n">
        <f aca="false">ROW(C123)</f>
        <v>123</v>
      </c>
      <c r="B126" s="106" t="n">
        <v>283</v>
      </c>
      <c r="C126" s="107" t="n">
        <f aca="false">TIME(F126,G126,H126+(I126/1000))</f>
        <v>0.0377314814814815</v>
      </c>
      <c r="D126" s="39" t="n">
        <f aca="false">ROW(F123)</f>
        <v>123</v>
      </c>
      <c r="F126" s="0" t="n">
        <v>0</v>
      </c>
      <c r="G126" s="0" t="n">
        <v>54</v>
      </c>
      <c r="H126" s="0" t="n">
        <v>20</v>
      </c>
    </row>
    <row r="127" customFormat="false" ht="12.75" hidden="false" customHeight="false" outlineLevel="0" collapsed="false">
      <c r="A127" s="39" t="n">
        <f aca="false">ROW(C124)</f>
        <v>124</v>
      </c>
      <c r="B127" s="106" t="n">
        <v>37</v>
      </c>
      <c r="C127" s="107" t="n">
        <f aca="false">TIME(F127,G127,H127+(I127/1000))</f>
        <v>0.0377430555555556</v>
      </c>
      <c r="D127" s="39" t="n">
        <f aca="false">ROW(F124)</f>
        <v>124</v>
      </c>
      <c r="F127" s="0" t="n">
        <v>0</v>
      </c>
      <c r="G127" s="0" t="n">
        <v>54</v>
      </c>
      <c r="H127" s="0" t="n">
        <v>21</v>
      </c>
    </row>
    <row r="128" customFormat="false" ht="12.75" hidden="false" customHeight="false" outlineLevel="0" collapsed="false">
      <c r="A128" s="39" t="n">
        <f aca="false">ROW(C125)</f>
        <v>125</v>
      </c>
      <c r="B128" s="106" t="n">
        <v>26</v>
      </c>
      <c r="C128" s="107" t="n">
        <f aca="false">TIME(F128,G128,H128+(I128/1000))</f>
        <v>0.0377546296296296</v>
      </c>
      <c r="D128" s="39" t="n">
        <f aca="false">ROW(F125)</f>
        <v>125</v>
      </c>
      <c r="F128" s="0" t="n">
        <v>0</v>
      </c>
      <c r="G128" s="0" t="n">
        <v>54</v>
      </c>
      <c r="H128" s="0" t="n">
        <v>22</v>
      </c>
    </row>
    <row r="129" customFormat="false" ht="12.75" hidden="false" customHeight="false" outlineLevel="0" collapsed="false">
      <c r="A129" s="39" t="n">
        <f aca="false">ROW(C126)</f>
        <v>126</v>
      </c>
      <c r="B129" s="106" t="n">
        <v>78</v>
      </c>
      <c r="C129" s="107" t="n">
        <f aca="false">TIME(F129,G129,H129+(I129/1000))</f>
        <v>0.0378819444444445</v>
      </c>
      <c r="D129" s="39" t="n">
        <f aca="false">ROW(F126)</f>
        <v>126</v>
      </c>
      <c r="F129" s="0" t="n">
        <v>0</v>
      </c>
      <c r="G129" s="0" t="n">
        <v>54</v>
      </c>
      <c r="H129" s="0" t="n">
        <v>33</v>
      </c>
    </row>
    <row r="130" customFormat="false" ht="12.75" hidden="false" customHeight="false" outlineLevel="0" collapsed="false">
      <c r="A130" s="39" t="n">
        <f aca="false">ROW(C127)</f>
        <v>127</v>
      </c>
      <c r="B130" s="106" t="n">
        <v>262</v>
      </c>
      <c r="C130" s="107" t="n">
        <f aca="false">TIME(F130,G130,H130+(I130/1000))</f>
        <v>0.0379050925925926</v>
      </c>
      <c r="D130" s="39" t="n">
        <f aca="false">ROW(F127)</f>
        <v>127</v>
      </c>
      <c r="F130" s="0" t="n">
        <v>0</v>
      </c>
      <c r="G130" s="0" t="n">
        <v>54</v>
      </c>
      <c r="H130" s="0" t="n">
        <v>35</v>
      </c>
    </row>
    <row r="131" customFormat="false" ht="12.75" hidden="false" customHeight="false" outlineLevel="0" collapsed="false">
      <c r="A131" s="39" t="n">
        <f aca="false">ROW(C128)</f>
        <v>128</v>
      </c>
      <c r="B131" s="106" t="n">
        <v>71</v>
      </c>
      <c r="C131" s="107" t="n">
        <f aca="false">TIME(F131,G131,H131+(I131/1000))</f>
        <v>0.0380092592592593</v>
      </c>
      <c r="D131" s="39" t="n">
        <f aca="false">ROW(F128)</f>
        <v>128</v>
      </c>
      <c r="F131" s="0" t="n">
        <v>0</v>
      </c>
      <c r="G131" s="0" t="n">
        <v>54</v>
      </c>
      <c r="H131" s="0" t="n">
        <v>44</v>
      </c>
    </row>
    <row r="132" customFormat="false" ht="12.75" hidden="false" customHeight="false" outlineLevel="0" collapsed="false">
      <c r="A132" s="39" t="n">
        <f aca="false">ROW(C129)</f>
        <v>129</v>
      </c>
      <c r="B132" s="106" t="n">
        <v>316</v>
      </c>
      <c r="C132" s="107" t="n">
        <f aca="false">TIME(F132,G132,H132+(I132/1000))</f>
        <v>0.0381712962962963</v>
      </c>
      <c r="D132" s="39" t="n">
        <f aca="false">ROW(F129)</f>
        <v>129</v>
      </c>
      <c r="F132" s="0" t="n">
        <v>0</v>
      </c>
      <c r="G132" s="0" t="n">
        <v>54</v>
      </c>
      <c r="H132" s="0" t="n">
        <v>58</v>
      </c>
    </row>
    <row r="133" customFormat="false" ht="12.75" hidden="false" customHeight="false" outlineLevel="0" collapsed="false">
      <c r="A133" s="39" t="n">
        <f aca="false">ROW(C130)</f>
        <v>130</v>
      </c>
      <c r="B133" s="106" t="n">
        <v>95</v>
      </c>
      <c r="C133" s="107" t="n">
        <f aca="false">TIME(F133,G133,H133+(I133/1000))</f>
        <v>0.0381828703703704</v>
      </c>
      <c r="D133" s="39" t="n">
        <f aca="false">ROW(F130)</f>
        <v>130</v>
      </c>
      <c r="F133" s="0" t="n">
        <v>0</v>
      </c>
      <c r="G133" s="0" t="n">
        <v>54</v>
      </c>
      <c r="H133" s="0" t="n">
        <v>59</v>
      </c>
    </row>
    <row r="134" customFormat="false" ht="12.75" hidden="false" customHeight="false" outlineLevel="0" collapsed="false">
      <c r="A134" s="39" t="n">
        <f aca="false">ROW(C131)</f>
        <v>131</v>
      </c>
      <c r="B134" s="106" t="n">
        <v>346</v>
      </c>
      <c r="C134" s="107" t="n">
        <f aca="false">TIME(F134,G134,H134+(I134/1000))</f>
        <v>0.0382291666666667</v>
      </c>
      <c r="D134" s="39" t="n">
        <f aca="false">ROW(F131)</f>
        <v>131</v>
      </c>
      <c r="F134" s="0" t="n">
        <v>0</v>
      </c>
      <c r="G134" s="0" t="n">
        <v>55</v>
      </c>
      <c r="H134" s="0" t="n">
        <v>3</v>
      </c>
    </row>
    <row r="135" customFormat="false" ht="12.75" hidden="false" customHeight="false" outlineLevel="0" collapsed="false">
      <c r="A135" s="39" t="n">
        <f aca="false">ROW(C132)</f>
        <v>132</v>
      </c>
      <c r="B135" s="106" t="n">
        <v>276</v>
      </c>
      <c r="C135" s="107" t="n">
        <f aca="false">TIME(F135,G135,H135+(I135/1000))</f>
        <v>0.0385185185185185</v>
      </c>
      <c r="D135" s="39" t="n">
        <f aca="false">ROW(F132)</f>
        <v>132</v>
      </c>
      <c r="F135" s="0" t="n">
        <v>0</v>
      </c>
      <c r="G135" s="0" t="n">
        <v>55</v>
      </c>
      <c r="H135" s="0" t="n">
        <v>28</v>
      </c>
    </row>
    <row r="136" customFormat="false" ht="12.75" hidden="false" customHeight="false" outlineLevel="0" collapsed="false">
      <c r="A136" s="39" t="n">
        <f aca="false">ROW(C133)</f>
        <v>133</v>
      </c>
      <c r="B136" s="106" t="n">
        <v>66</v>
      </c>
      <c r="C136" s="107" t="n">
        <f aca="false">TIME(F136,G136,H136+(I136/1000))</f>
        <v>0.0386226851851852</v>
      </c>
      <c r="D136" s="39" t="n">
        <f aca="false">ROW(F133)</f>
        <v>133</v>
      </c>
      <c r="F136" s="0" t="n">
        <v>0</v>
      </c>
      <c r="G136" s="0" t="n">
        <v>55</v>
      </c>
      <c r="H136" s="0" t="n">
        <v>37</v>
      </c>
    </row>
    <row r="137" customFormat="false" ht="12.75" hidden="false" customHeight="false" outlineLevel="0" collapsed="false">
      <c r="A137" s="39" t="n">
        <f aca="false">ROW(C134)</f>
        <v>134</v>
      </c>
      <c r="B137" s="106" t="n">
        <v>341</v>
      </c>
      <c r="C137" s="107" t="n">
        <f aca="false">TIME(F137,G137,H137+(I137/1000))</f>
        <v>0.0387731481481482</v>
      </c>
      <c r="D137" s="39" t="n">
        <f aca="false">ROW(F134)</f>
        <v>134</v>
      </c>
      <c r="F137" s="0" t="n">
        <v>0</v>
      </c>
      <c r="G137" s="0" t="n">
        <v>55</v>
      </c>
      <c r="H137" s="0" t="n">
        <v>50</v>
      </c>
    </row>
    <row r="138" customFormat="false" ht="12.75" hidden="false" customHeight="false" outlineLevel="0" collapsed="false">
      <c r="A138" s="39" t="n">
        <f aca="false">ROW(C135)</f>
        <v>135</v>
      </c>
      <c r="B138" s="106" t="n">
        <v>324</v>
      </c>
      <c r="C138" s="107" t="n">
        <f aca="false">TIME(F138,G138,H138+(I138/1000))</f>
        <v>0.0388773148148148</v>
      </c>
      <c r="D138" s="39" t="n">
        <f aca="false">ROW(F135)</f>
        <v>135</v>
      </c>
      <c r="F138" s="0" t="n">
        <v>0</v>
      </c>
      <c r="G138" s="0" t="n">
        <v>55</v>
      </c>
      <c r="H138" s="0" t="n">
        <v>59</v>
      </c>
    </row>
    <row r="139" customFormat="false" ht="12.75" hidden="false" customHeight="false" outlineLevel="0" collapsed="false">
      <c r="A139" s="39" t="n">
        <f aca="false">ROW(C136)</f>
        <v>136</v>
      </c>
      <c r="B139" s="106" t="n">
        <v>311</v>
      </c>
      <c r="C139" s="107" t="n">
        <f aca="false">TIME(F139,G139,H139+(I139/1000))</f>
        <v>0.038900462962963</v>
      </c>
      <c r="D139" s="39" t="n">
        <f aca="false">ROW(F136)</f>
        <v>136</v>
      </c>
      <c r="F139" s="0" t="n">
        <v>0</v>
      </c>
      <c r="G139" s="0" t="n">
        <v>56</v>
      </c>
      <c r="H139" s="0" t="n">
        <v>1</v>
      </c>
    </row>
    <row r="140" customFormat="false" ht="12.75" hidden="false" customHeight="false" outlineLevel="0" collapsed="false">
      <c r="A140" s="39" t="n">
        <f aca="false">ROW(C137)</f>
        <v>137</v>
      </c>
      <c r="B140" s="106" t="n">
        <v>306</v>
      </c>
      <c r="C140" s="107" t="n">
        <f aca="false">TIME(F140,G140,H140+(I140/1000))</f>
        <v>0.0391550925925926</v>
      </c>
      <c r="D140" s="39" t="n">
        <f aca="false">ROW(F137)</f>
        <v>137</v>
      </c>
      <c r="F140" s="0" t="n">
        <v>0</v>
      </c>
      <c r="G140" s="0" t="n">
        <v>56</v>
      </c>
      <c r="H140" s="0" t="n">
        <v>23</v>
      </c>
    </row>
    <row r="141" customFormat="false" ht="12.75" hidden="false" customHeight="false" outlineLevel="0" collapsed="false">
      <c r="A141" s="39" t="n">
        <f aca="false">ROW(C138)</f>
        <v>138</v>
      </c>
      <c r="B141" s="106" t="n">
        <v>354</v>
      </c>
      <c r="C141" s="107" t="n">
        <f aca="false">TIME(F141,G141,H141+(I141/1000))</f>
        <v>0.0396064814814815</v>
      </c>
      <c r="D141" s="39" t="n">
        <f aca="false">ROW(F138)</f>
        <v>138</v>
      </c>
      <c r="F141" s="0" t="n">
        <v>0</v>
      </c>
      <c r="G141" s="0" t="n">
        <v>57</v>
      </c>
      <c r="H141" s="0" t="n">
        <v>2</v>
      </c>
    </row>
    <row r="142" customFormat="false" ht="12.75" hidden="false" customHeight="false" outlineLevel="0" collapsed="false">
      <c r="A142" s="39" t="n">
        <f aca="false">ROW(C139)</f>
        <v>139</v>
      </c>
      <c r="B142" s="106" t="n">
        <v>7</v>
      </c>
      <c r="C142" s="107" t="n">
        <f aca="false">TIME(F142,G142,H142+(I142/1000))</f>
        <v>0.0397106481481482</v>
      </c>
      <c r="D142" s="39" t="n">
        <f aca="false">ROW(F139)</f>
        <v>139</v>
      </c>
      <c r="F142" s="0" t="n">
        <v>0</v>
      </c>
      <c r="G142" s="0" t="n">
        <v>57</v>
      </c>
      <c r="H142" s="0" t="n">
        <v>11</v>
      </c>
    </row>
    <row r="143" customFormat="false" ht="12.75" hidden="false" customHeight="false" outlineLevel="0" collapsed="false">
      <c r="A143" s="39" t="n">
        <f aca="false">ROW(C140)</f>
        <v>140</v>
      </c>
      <c r="B143" s="106" t="n">
        <v>62</v>
      </c>
      <c r="C143" s="107" t="n">
        <f aca="false">TIME(F143,G143,H143+(I143/1000))</f>
        <v>0.0399305555555556</v>
      </c>
      <c r="D143" s="39" t="n">
        <f aca="false">ROW(F140)</f>
        <v>140</v>
      </c>
      <c r="F143" s="0" t="n">
        <v>0</v>
      </c>
      <c r="G143" s="0" t="n">
        <v>57</v>
      </c>
      <c r="H143" s="0" t="n">
        <v>30</v>
      </c>
    </row>
    <row r="144" customFormat="false" ht="12.75" hidden="false" customHeight="false" outlineLevel="0" collapsed="false">
      <c r="A144" s="39" t="n">
        <f aca="false">ROW(C141)</f>
        <v>141</v>
      </c>
      <c r="B144" s="106" t="n">
        <v>48</v>
      </c>
      <c r="C144" s="107" t="n">
        <f aca="false">TIME(F144,G144,H144+(I144/1000))</f>
        <v>0.0399537037037037</v>
      </c>
      <c r="D144" s="39" t="n">
        <f aca="false">ROW(F141)</f>
        <v>141</v>
      </c>
      <c r="F144" s="0" t="n">
        <v>0</v>
      </c>
      <c r="G144" s="0" t="n">
        <v>57</v>
      </c>
      <c r="H144" s="0" t="n">
        <v>32</v>
      </c>
    </row>
    <row r="145" customFormat="false" ht="12.75" hidden="false" customHeight="false" outlineLevel="0" collapsed="false">
      <c r="A145" s="39" t="n">
        <f aca="false">ROW(C142)</f>
        <v>142</v>
      </c>
      <c r="B145" s="106" t="n">
        <v>310</v>
      </c>
      <c r="C145" s="107" t="n">
        <f aca="false">TIME(F145,G145,H145+(I145/1000))</f>
        <v>0.0401041666666667</v>
      </c>
      <c r="D145" s="39" t="n">
        <f aca="false">ROW(F142)</f>
        <v>142</v>
      </c>
      <c r="F145" s="0" t="n">
        <v>0</v>
      </c>
      <c r="G145" s="0" t="n">
        <v>57</v>
      </c>
      <c r="H145" s="0" t="n">
        <v>45</v>
      </c>
    </row>
    <row r="146" customFormat="false" ht="12.75" hidden="false" customHeight="false" outlineLevel="0" collapsed="false">
      <c r="A146" s="39" t="n">
        <f aca="false">ROW(C143)</f>
        <v>143</v>
      </c>
      <c r="B146" s="106" t="n">
        <v>325</v>
      </c>
      <c r="C146" s="107" t="n">
        <f aca="false">TIME(F146,G146,H146+(I146/1000))</f>
        <v>0.0401273148148148</v>
      </c>
      <c r="D146" s="39" t="n">
        <f aca="false">ROW(F143)</f>
        <v>143</v>
      </c>
      <c r="F146" s="0" t="n">
        <v>0</v>
      </c>
      <c r="G146" s="0" t="n">
        <v>57</v>
      </c>
      <c r="H146" s="0" t="n">
        <v>47</v>
      </c>
    </row>
    <row r="147" customFormat="false" ht="12.75" hidden="false" customHeight="false" outlineLevel="0" collapsed="false">
      <c r="A147" s="39" t="n">
        <f aca="false">ROW(C144)</f>
        <v>144</v>
      </c>
      <c r="B147" s="106" t="n">
        <v>282</v>
      </c>
      <c r="C147" s="107" t="n">
        <f aca="false">TIME(F147,G147,H147+(I147/1000))</f>
        <v>0.0405902777777778</v>
      </c>
      <c r="D147" s="39" t="n">
        <f aca="false">ROW(F144)</f>
        <v>144</v>
      </c>
      <c r="F147" s="0" t="n">
        <v>0</v>
      </c>
      <c r="G147" s="0" t="n">
        <v>58</v>
      </c>
      <c r="H147" s="0" t="n">
        <v>27</v>
      </c>
    </row>
    <row r="148" customFormat="false" ht="12.75" hidden="false" customHeight="false" outlineLevel="0" collapsed="false">
      <c r="A148" s="39" t="n">
        <f aca="false">ROW(C145)</f>
        <v>145</v>
      </c>
      <c r="B148" s="106" t="n">
        <v>309</v>
      </c>
      <c r="C148" s="107" t="n">
        <f aca="false">TIME(F148,G148,H148+(I148/1000))</f>
        <v>0.0406828703703704</v>
      </c>
      <c r="D148" s="39" t="n">
        <f aca="false">ROW(F145)</f>
        <v>145</v>
      </c>
      <c r="F148" s="0" t="n">
        <v>0</v>
      </c>
      <c r="G148" s="0" t="n">
        <v>58</v>
      </c>
      <c r="H148" s="0" t="n">
        <v>35</v>
      </c>
    </row>
    <row r="149" customFormat="false" ht="12.75" hidden="false" customHeight="false" outlineLevel="0" collapsed="false">
      <c r="A149" s="39" t="n">
        <f aca="false">ROW(C146)</f>
        <v>146</v>
      </c>
      <c r="B149" s="106" t="n">
        <v>58</v>
      </c>
      <c r="C149" s="107" t="n">
        <f aca="false">TIME(F149,G149,H149+(I149/1000))</f>
        <v>0.0407291666666667</v>
      </c>
      <c r="D149" s="39" t="n">
        <f aca="false">ROW(F146)</f>
        <v>146</v>
      </c>
      <c r="F149" s="0" t="n">
        <v>0</v>
      </c>
      <c r="G149" s="0" t="n">
        <v>58</v>
      </c>
      <c r="H149" s="0" t="n">
        <v>39</v>
      </c>
    </row>
    <row r="150" customFormat="false" ht="12.75" hidden="false" customHeight="false" outlineLevel="0" collapsed="false">
      <c r="A150" s="39" t="n">
        <f aca="false">ROW(C147)</f>
        <v>147</v>
      </c>
      <c r="B150" s="106" t="n">
        <v>277</v>
      </c>
      <c r="C150" s="107" t="n">
        <f aca="false">TIME(F150,G150,H150+(I150/1000))</f>
        <v>0.0408449074074074</v>
      </c>
      <c r="D150" s="39" t="n">
        <f aca="false">ROW(F147)</f>
        <v>147</v>
      </c>
      <c r="F150" s="0" t="n">
        <v>0</v>
      </c>
      <c r="G150" s="0" t="n">
        <v>58</v>
      </c>
      <c r="H150" s="0" t="n">
        <v>49</v>
      </c>
    </row>
    <row r="151" customFormat="false" ht="12.75" hidden="false" customHeight="false" outlineLevel="0" collapsed="false">
      <c r="A151" s="39" t="n">
        <f aca="false">ROW(C148)</f>
        <v>148</v>
      </c>
      <c r="B151" s="106" t="n">
        <v>259</v>
      </c>
      <c r="C151" s="107" t="n">
        <f aca="false">TIME(F151,G151,H151+(I151/1000))</f>
        <v>0.0410185185185185</v>
      </c>
      <c r="D151" s="39" t="n">
        <f aca="false">ROW(F148)</f>
        <v>148</v>
      </c>
      <c r="F151" s="0" t="n">
        <v>0</v>
      </c>
      <c r="G151" s="0" t="n">
        <v>59</v>
      </c>
      <c r="H151" s="0" t="n">
        <v>4</v>
      </c>
    </row>
    <row r="152" customFormat="false" ht="12.75" hidden="false" customHeight="false" outlineLevel="0" collapsed="false">
      <c r="A152" s="39" t="n">
        <f aca="false">ROW(C149)</f>
        <v>149</v>
      </c>
      <c r="B152" s="106" t="n">
        <v>363</v>
      </c>
      <c r="C152" s="107" t="n">
        <f aca="false">TIME(F152,G152,H152+(I152/1000))</f>
        <v>0.0410532407407407</v>
      </c>
      <c r="D152" s="39" t="n">
        <f aca="false">ROW(F149)</f>
        <v>149</v>
      </c>
      <c r="F152" s="0" t="n">
        <v>0</v>
      </c>
      <c r="G152" s="0" t="n">
        <v>59</v>
      </c>
      <c r="H152" s="0" t="n">
        <v>7</v>
      </c>
    </row>
    <row r="153" customFormat="false" ht="12.75" hidden="false" customHeight="false" outlineLevel="0" collapsed="false">
      <c r="A153" s="39" t="n">
        <f aca="false">ROW(C150)</f>
        <v>150</v>
      </c>
      <c r="B153" s="106" t="n">
        <v>27</v>
      </c>
      <c r="C153" s="107" t="n">
        <f aca="false">TIME(F153,G153,H153+(I153/1000))</f>
        <v>0.0411458333333333</v>
      </c>
      <c r="D153" s="39" t="n">
        <f aca="false">ROW(F150)</f>
        <v>150</v>
      </c>
      <c r="F153" s="0" t="n">
        <v>0</v>
      </c>
      <c r="G153" s="0" t="n">
        <v>59</v>
      </c>
      <c r="H153" s="0" t="n">
        <v>15</v>
      </c>
    </row>
    <row r="154" customFormat="false" ht="12.75" hidden="false" customHeight="false" outlineLevel="0" collapsed="false">
      <c r="A154" s="39" t="n">
        <f aca="false">ROW(C151)</f>
        <v>151</v>
      </c>
      <c r="B154" s="106" t="n">
        <v>82</v>
      </c>
      <c r="C154" s="107" t="n">
        <f aca="false">TIME(F154,G154,H154+(I154/1000))</f>
        <v>0.04125</v>
      </c>
      <c r="D154" s="39" t="n">
        <f aca="false">ROW(F151)</f>
        <v>151</v>
      </c>
      <c r="F154" s="0" t="n">
        <v>0</v>
      </c>
      <c r="G154" s="0" t="n">
        <v>59</v>
      </c>
      <c r="H154" s="0" t="n">
        <v>24</v>
      </c>
    </row>
    <row r="155" customFormat="false" ht="12.75" hidden="false" customHeight="false" outlineLevel="0" collapsed="false">
      <c r="A155" s="39" t="n">
        <f aca="false">ROW(C152)</f>
        <v>152</v>
      </c>
      <c r="B155" s="106" t="n">
        <v>264</v>
      </c>
      <c r="C155" s="107" t="n">
        <f aca="false">TIME(F155,G155,H155+(I155/1000))</f>
        <v>0.0412731481481482</v>
      </c>
      <c r="D155" s="39" t="n">
        <f aca="false">ROW(F152)</f>
        <v>152</v>
      </c>
      <c r="F155" s="0" t="n">
        <v>0</v>
      </c>
      <c r="G155" s="0" t="n">
        <v>59</v>
      </c>
      <c r="H155" s="0" t="n">
        <v>26</v>
      </c>
    </row>
    <row r="156" customFormat="false" ht="12.75" hidden="false" customHeight="false" outlineLevel="0" collapsed="false">
      <c r="A156" s="39" t="n">
        <f aca="false">ROW(C153)</f>
        <v>153</v>
      </c>
      <c r="B156" s="106" t="n">
        <v>322</v>
      </c>
      <c r="C156" s="107" t="n">
        <f aca="false">TIME(F156,G156,H156+(I156/1000))</f>
        <v>0.0415046296296296</v>
      </c>
      <c r="D156" s="39" t="n">
        <f aca="false">ROW(F153)</f>
        <v>153</v>
      </c>
      <c r="F156" s="0" t="n">
        <v>0</v>
      </c>
      <c r="G156" s="0" t="n">
        <v>59</v>
      </c>
      <c r="H156" s="0" t="n">
        <v>46</v>
      </c>
    </row>
    <row r="157" customFormat="false" ht="12.75" hidden="false" customHeight="false" outlineLevel="0" collapsed="false">
      <c r="A157" s="39" t="n">
        <f aca="false">ROW(C154)</f>
        <v>154</v>
      </c>
      <c r="B157" s="106" t="n">
        <v>307</v>
      </c>
      <c r="C157" s="107" t="n">
        <f aca="false">TIME(F157,G157,H157+(I157/1000))</f>
        <v>0.0415972222222222</v>
      </c>
      <c r="D157" s="39" t="n">
        <f aca="false">ROW(F154)</f>
        <v>154</v>
      </c>
      <c r="F157" s="0" t="n">
        <v>0</v>
      </c>
      <c r="G157" s="0" t="n">
        <v>59</v>
      </c>
      <c r="H157" s="0" t="n">
        <v>54</v>
      </c>
    </row>
    <row r="158" customFormat="false" ht="12.75" hidden="false" customHeight="false" outlineLevel="0" collapsed="false">
      <c r="A158" s="39" t="n">
        <f aca="false">ROW(C155)</f>
        <v>155</v>
      </c>
      <c r="B158" s="106" t="n">
        <v>280</v>
      </c>
      <c r="C158" s="107" t="n">
        <f aca="false">TIME(F158,G158,H158+(I158/1000))</f>
        <v>0.0416898148148148</v>
      </c>
      <c r="D158" s="39" t="n">
        <f aca="false">ROW(F155)</f>
        <v>155</v>
      </c>
      <c r="F158" s="0" t="n">
        <v>1</v>
      </c>
      <c r="G158" s="0" t="n">
        <v>0</v>
      </c>
      <c r="H158" s="0" t="n">
        <v>2</v>
      </c>
    </row>
    <row r="159" customFormat="false" ht="12.75" hidden="false" customHeight="false" outlineLevel="0" collapsed="false">
      <c r="A159" s="39" t="n">
        <f aca="false">ROW(C156)</f>
        <v>156</v>
      </c>
      <c r="B159" s="106" t="n">
        <v>41</v>
      </c>
      <c r="C159" s="107" t="n">
        <f aca="false">TIME(F159,G159,H159+(I159/1000))</f>
        <v>0.0417013888888889</v>
      </c>
      <c r="D159" s="39" t="n">
        <f aca="false">ROW(F156)</f>
        <v>156</v>
      </c>
      <c r="F159" s="0" t="n">
        <v>1</v>
      </c>
      <c r="G159" s="0" t="n">
        <v>0</v>
      </c>
      <c r="H159" s="0" t="n">
        <v>3</v>
      </c>
    </row>
    <row r="160" customFormat="false" ht="12.75" hidden="false" customHeight="false" outlineLevel="0" collapsed="false">
      <c r="A160" s="39" t="n">
        <f aca="false">ROW(C157)</f>
        <v>157</v>
      </c>
      <c r="B160" s="106" t="n">
        <v>347</v>
      </c>
      <c r="C160" s="107" t="n">
        <f aca="false">TIME(F160,G160,H160+(I160/1000))</f>
        <v>0.041712962962963</v>
      </c>
      <c r="D160" s="39" t="n">
        <f aca="false">ROW(F157)</f>
        <v>157</v>
      </c>
      <c r="F160" s="0" t="n">
        <v>1</v>
      </c>
      <c r="G160" s="0" t="n">
        <v>0</v>
      </c>
      <c r="H160" s="0" t="n">
        <v>4</v>
      </c>
    </row>
    <row r="161" customFormat="false" ht="12.75" hidden="false" customHeight="false" outlineLevel="0" collapsed="false">
      <c r="A161" s="39" t="n">
        <f aca="false">ROW(C158)</f>
        <v>158</v>
      </c>
      <c r="B161" s="106" t="n">
        <v>349</v>
      </c>
      <c r="C161" s="107" t="n">
        <f aca="false">TIME(F161,G161,H161+(I161/1000))</f>
        <v>0.041875</v>
      </c>
      <c r="D161" s="39" t="n">
        <f aca="false">ROW(F158)</f>
        <v>158</v>
      </c>
      <c r="F161" s="0" t="n">
        <v>1</v>
      </c>
      <c r="G161" s="0" t="n">
        <v>0</v>
      </c>
      <c r="H161" s="0" t="n">
        <v>18</v>
      </c>
    </row>
    <row r="162" customFormat="false" ht="12.75" hidden="false" customHeight="false" outlineLevel="0" collapsed="false">
      <c r="A162" s="39" t="n">
        <f aca="false">ROW(C159)</f>
        <v>159</v>
      </c>
      <c r="B162" s="106" t="n">
        <v>305</v>
      </c>
      <c r="C162" s="107" t="n">
        <f aca="false">TIME(F162,G162,H162+(I162/1000))</f>
        <v>0.0418750115740741</v>
      </c>
      <c r="D162" s="39" t="n">
        <f aca="false">ROW(F159)</f>
        <v>159</v>
      </c>
      <c r="F162" s="0" t="n">
        <v>1</v>
      </c>
      <c r="G162" s="0" t="n">
        <v>0</v>
      </c>
      <c r="H162" s="0" t="n">
        <v>18</v>
      </c>
      <c r="I162" s="0" t="n">
        <v>1</v>
      </c>
    </row>
    <row r="163" customFormat="false" ht="12.75" hidden="false" customHeight="false" outlineLevel="0" collapsed="false">
      <c r="A163" s="39" t="n">
        <f aca="false">ROW(C160)</f>
        <v>160</v>
      </c>
      <c r="B163" s="106" t="n">
        <v>23</v>
      </c>
      <c r="C163" s="107" t="n">
        <f aca="false">TIME(F163,G163,H163+(I163/1000))</f>
        <v>0.0420138888888889</v>
      </c>
      <c r="D163" s="39" t="n">
        <f aca="false">ROW(F160)</f>
        <v>160</v>
      </c>
      <c r="F163" s="0" t="n">
        <v>1</v>
      </c>
      <c r="G163" s="0" t="n">
        <v>0</v>
      </c>
      <c r="H163" s="0" t="n">
        <v>30</v>
      </c>
    </row>
    <row r="164" customFormat="false" ht="12.75" hidden="false" customHeight="false" outlineLevel="0" collapsed="false">
      <c r="A164" s="39" t="n">
        <f aca="false">ROW(C161)</f>
        <v>161</v>
      </c>
      <c r="B164" s="106" t="n">
        <v>16</v>
      </c>
      <c r="C164" s="107" t="n">
        <f aca="false">TIME(F164,G164,H164+(I164/1000))</f>
        <v>0.042037037037037</v>
      </c>
      <c r="D164" s="39" t="n">
        <f aca="false">ROW(F161)</f>
        <v>161</v>
      </c>
      <c r="F164" s="0" t="n">
        <v>1</v>
      </c>
      <c r="G164" s="0" t="n">
        <v>0</v>
      </c>
      <c r="H164" s="0" t="n">
        <v>32</v>
      </c>
    </row>
    <row r="165" customFormat="false" ht="12.75" hidden="false" customHeight="false" outlineLevel="0" collapsed="false">
      <c r="A165" s="39" t="n">
        <f aca="false">ROW(C162)</f>
        <v>162</v>
      </c>
      <c r="B165" s="106" t="n">
        <v>297</v>
      </c>
      <c r="C165" s="107" t="n">
        <f aca="false">TIME(F165,G165,H165+(I165/1000))</f>
        <v>0.0420486111111111</v>
      </c>
      <c r="D165" s="39" t="n">
        <f aca="false">ROW(F162)</f>
        <v>162</v>
      </c>
      <c r="F165" s="0" t="n">
        <v>1</v>
      </c>
      <c r="G165" s="0" t="n">
        <v>0</v>
      </c>
      <c r="H165" s="0" t="n">
        <v>33</v>
      </c>
    </row>
    <row r="166" customFormat="false" ht="12.75" hidden="false" customHeight="false" outlineLevel="0" collapsed="false">
      <c r="A166" s="39" t="n">
        <f aca="false">ROW(C163)</f>
        <v>163</v>
      </c>
      <c r="B166" s="106" t="n">
        <v>3</v>
      </c>
      <c r="C166" s="107" t="n">
        <f aca="false">TIME(F166,G166,H166+(I166/1000))</f>
        <v>0.0420833333333333</v>
      </c>
      <c r="D166" s="39" t="n">
        <f aca="false">ROW(F163)</f>
        <v>163</v>
      </c>
      <c r="F166" s="0" t="n">
        <v>1</v>
      </c>
      <c r="G166" s="0" t="n">
        <v>0</v>
      </c>
      <c r="H166" s="0" t="n">
        <v>36</v>
      </c>
    </row>
    <row r="167" customFormat="false" ht="12.75" hidden="false" customHeight="false" outlineLevel="0" collapsed="false">
      <c r="A167" s="39" t="n">
        <f aca="false">ROW(C164)</f>
        <v>164</v>
      </c>
      <c r="B167" s="106" t="n">
        <v>43</v>
      </c>
      <c r="C167" s="107" t="n">
        <f aca="false">TIME(F167,G167,H167+(I167/1000))</f>
        <v>0.0421759259259259</v>
      </c>
      <c r="D167" s="39" t="n">
        <f aca="false">ROW(F164)</f>
        <v>164</v>
      </c>
      <c r="F167" s="0" t="n">
        <v>1</v>
      </c>
      <c r="G167" s="0" t="n">
        <v>0</v>
      </c>
      <c r="H167" s="0" t="n">
        <v>44</v>
      </c>
    </row>
    <row r="168" customFormat="false" ht="12.75" hidden="false" customHeight="false" outlineLevel="0" collapsed="false">
      <c r="A168" s="39" t="n">
        <f aca="false">ROW(C165)</f>
        <v>165</v>
      </c>
      <c r="B168" s="106" t="n">
        <v>273</v>
      </c>
      <c r="C168" s="107" t="n">
        <f aca="false">TIME(F168,G168,H168+(I168/1000))</f>
        <v>0.0421875</v>
      </c>
      <c r="D168" s="39" t="n">
        <f aca="false">ROW(F165)</f>
        <v>165</v>
      </c>
      <c r="F168" s="0" t="n">
        <v>1</v>
      </c>
      <c r="G168" s="0" t="n">
        <v>0</v>
      </c>
      <c r="H168" s="0" t="n">
        <v>45</v>
      </c>
    </row>
    <row r="169" customFormat="false" ht="12.75" hidden="false" customHeight="false" outlineLevel="0" collapsed="false">
      <c r="A169" s="39" t="n">
        <f aca="false">ROW(C166)</f>
        <v>166</v>
      </c>
      <c r="B169" s="106" t="n">
        <v>13</v>
      </c>
      <c r="C169" s="107" t="n">
        <f aca="false">TIME(F169,G169,H169+(I169/1000))</f>
        <v>0.0422106481481482</v>
      </c>
      <c r="D169" s="39" t="n">
        <f aca="false">ROW(F166)</f>
        <v>166</v>
      </c>
      <c r="F169" s="0" t="n">
        <v>1</v>
      </c>
      <c r="G169" s="0" t="n">
        <v>0</v>
      </c>
      <c r="H169" s="0" t="n">
        <v>47</v>
      </c>
    </row>
    <row r="170" customFormat="false" ht="12.75" hidden="false" customHeight="false" outlineLevel="0" collapsed="false">
      <c r="A170" s="39" t="n">
        <f aca="false">ROW(C167)</f>
        <v>167</v>
      </c>
      <c r="B170" s="106" t="n">
        <v>303</v>
      </c>
      <c r="C170" s="107" t="n">
        <f aca="false">TIME(F170,G170,H170+(I170/1000))</f>
        <v>0.0422106597222222</v>
      </c>
      <c r="D170" s="39" t="n">
        <f aca="false">ROW(F167)</f>
        <v>167</v>
      </c>
      <c r="F170" s="0" t="n">
        <v>1</v>
      </c>
      <c r="G170" s="0" t="n">
        <v>0</v>
      </c>
      <c r="H170" s="0" t="n">
        <v>47</v>
      </c>
      <c r="I170" s="0" t="n">
        <v>1</v>
      </c>
    </row>
    <row r="171" customFormat="false" ht="12.75" hidden="false" customHeight="false" outlineLevel="0" collapsed="false">
      <c r="A171" s="39" t="n">
        <f aca="false">ROW(C168)</f>
        <v>168</v>
      </c>
      <c r="B171" s="106" t="n">
        <v>97</v>
      </c>
      <c r="C171" s="107" t="n">
        <f aca="false">TIME(F171,G171,H171+(I171/1000))</f>
        <v>0.0422222222222222</v>
      </c>
      <c r="D171" s="39" t="n">
        <f aca="false">ROW(F168)</f>
        <v>168</v>
      </c>
      <c r="F171" s="0" t="n">
        <v>1</v>
      </c>
      <c r="G171" s="0" t="n">
        <v>0</v>
      </c>
      <c r="H171" s="0" t="n">
        <v>48</v>
      </c>
    </row>
    <row r="172" customFormat="false" ht="12.75" hidden="false" customHeight="false" outlineLevel="0" collapsed="false">
      <c r="A172" s="39" t="n">
        <f aca="false">ROW(C169)</f>
        <v>169</v>
      </c>
      <c r="B172" s="106" t="n">
        <v>314</v>
      </c>
      <c r="C172" s="107" t="n">
        <f aca="false">TIME(F172,G172,H172+(I172/1000))</f>
        <v>0.0425578703703704</v>
      </c>
      <c r="D172" s="39" t="n">
        <f aca="false">ROW(F169)</f>
        <v>169</v>
      </c>
      <c r="F172" s="0" t="n">
        <v>1</v>
      </c>
      <c r="G172" s="0" t="n">
        <v>1</v>
      </c>
      <c r="H172" s="0" t="n">
        <v>17</v>
      </c>
    </row>
    <row r="173" customFormat="false" ht="12.75" hidden="false" customHeight="false" outlineLevel="0" collapsed="false">
      <c r="A173" s="39" t="n">
        <f aca="false">ROW(C170)</f>
        <v>170</v>
      </c>
      <c r="B173" s="106" t="n">
        <v>8</v>
      </c>
      <c r="C173" s="107" t="n">
        <f aca="false">TIME(F173,G173,H173+(I173/1000))</f>
        <v>0.0427083333333333</v>
      </c>
      <c r="D173" s="39" t="n">
        <f aca="false">ROW(F170)</f>
        <v>170</v>
      </c>
      <c r="F173" s="0" t="n">
        <v>1</v>
      </c>
      <c r="G173" s="0" t="n">
        <v>1</v>
      </c>
      <c r="H173" s="0" t="n">
        <v>30</v>
      </c>
    </row>
    <row r="174" customFormat="false" ht="12.75" hidden="false" customHeight="false" outlineLevel="0" collapsed="false">
      <c r="A174" s="39" t="n">
        <f aca="false">ROW(C171)</f>
        <v>171</v>
      </c>
      <c r="B174" s="106" t="n">
        <v>317</v>
      </c>
      <c r="C174" s="107" t="n">
        <f aca="false">TIME(F174,G174,H174+(I174/1000))</f>
        <v>0.0429861111111111</v>
      </c>
      <c r="D174" s="39" t="n">
        <f aca="false">ROW(F171)</f>
        <v>171</v>
      </c>
      <c r="F174" s="0" t="n">
        <v>1</v>
      </c>
      <c r="G174" s="0" t="n">
        <v>1</v>
      </c>
      <c r="H174" s="0" t="n">
        <v>54</v>
      </c>
    </row>
    <row r="175" customFormat="false" ht="12.75" hidden="false" customHeight="false" outlineLevel="0" collapsed="false">
      <c r="A175" s="39" t="n">
        <f aca="false">ROW(C172)</f>
        <v>172</v>
      </c>
      <c r="B175" s="106" t="n">
        <v>293</v>
      </c>
      <c r="C175" s="107" t="n">
        <f aca="false">TIME(F175,G175,H175+(I175/1000))</f>
        <v>0.0430439814814815</v>
      </c>
      <c r="D175" s="39" t="n">
        <f aca="false">ROW(F172)</f>
        <v>172</v>
      </c>
      <c r="F175" s="0" t="n">
        <v>1</v>
      </c>
      <c r="G175" s="0" t="n">
        <v>1</v>
      </c>
      <c r="H175" s="0" t="n">
        <v>59</v>
      </c>
    </row>
    <row r="176" customFormat="false" ht="12.75" hidden="false" customHeight="false" outlineLevel="0" collapsed="false">
      <c r="A176" s="39" t="n">
        <f aca="false">ROW(C173)</f>
        <v>173</v>
      </c>
      <c r="B176" s="106" t="n">
        <v>33</v>
      </c>
      <c r="C176" s="107" t="n">
        <f aca="false">TIME(F176,G176,H176+(I176/1000))</f>
        <v>0.0431828703703704</v>
      </c>
      <c r="D176" s="39" t="n">
        <f aca="false">ROW(F173)</f>
        <v>173</v>
      </c>
      <c r="F176" s="0" t="n">
        <v>1</v>
      </c>
      <c r="G176" s="0" t="n">
        <v>2</v>
      </c>
      <c r="H176" s="0" t="n">
        <v>11</v>
      </c>
    </row>
    <row r="177" customFormat="false" ht="12.75" hidden="false" customHeight="false" outlineLevel="0" collapsed="false">
      <c r="A177" s="39" t="n">
        <f aca="false">ROW(C174)</f>
        <v>174</v>
      </c>
      <c r="B177" s="106" t="n">
        <v>94</v>
      </c>
      <c r="C177" s="107" t="n">
        <f aca="false">TIME(F177,G177,H177+(I177/1000))</f>
        <v>0.043287037037037</v>
      </c>
      <c r="D177" s="39" t="n">
        <f aca="false">ROW(F174)</f>
        <v>174</v>
      </c>
      <c r="F177" s="0" t="n">
        <v>1</v>
      </c>
      <c r="G177" s="0" t="n">
        <v>2</v>
      </c>
      <c r="H177" s="0" t="n">
        <v>20</v>
      </c>
    </row>
    <row r="178" customFormat="false" ht="12.75" hidden="false" customHeight="false" outlineLevel="0" collapsed="false">
      <c r="A178" s="39" t="n">
        <f aca="false">ROW(C175)</f>
        <v>175</v>
      </c>
      <c r="B178" s="106" t="n">
        <v>269</v>
      </c>
      <c r="C178" s="107" t="n">
        <f aca="false">TIME(F178,G178,H178+(I178/1000))</f>
        <v>0.0435069444444444</v>
      </c>
      <c r="D178" s="39" t="n">
        <f aca="false">ROW(F175)</f>
        <v>175</v>
      </c>
      <c r="F178" s="0" t="n">
        <v>1</v>
      </c>
      <c r="G178" s="0" t="n">
        <v>2</v>
      </c>
      <c r="H178" s="0" t="n">
        <v>39</v>
      </c>
    </row>
    <row r="179" customFormat="false" ht="12.75" hidden="false" customHeight="false" outlineLevel="0" collapsed="false">
      <c r="A179" s="39" t="n">
        <f aca="false">ROW(C176)</f>
        <v>176</v>
      </c>
      <c r="B179" s="106" t="n">
        <v>371</v>
      </c>
      <c r="C179" s="107" t="n">
        <f aca="false">TIME(F179,G179,H179+(I179/1000))</f>
        <v>0.0435416666666667</v>
      </c>
      <c r="D179" s="39" t="n">
        <f aca="false">ROW(F176)</f>
        <v>176</v>
      </c>
      <c r="F179" s="0" t="n">
        <v>1</v>
      </c>
      <c r="G179" s="0" t="n">
        <v>2</v>
      </c>
      <c r="H179" s="0" t="n">
        <v>42</v>
      </c>
    </row>
    <row r="180" customFormat="false" ht="12.75" hidden="false" customHeight="false" outlineLevel="0" collapsed="false">
      <c r="A180" s="39" t="n">
        <f aca="false">ROW(C177)</f>
        <v>177</v>
      </c>
      <c r="B180" s="106" t="n">
        <v>367</v>
      </c>
      <c r="C180" s="107" t="e">
        <f aca="false">TIME(F180,G180,H180+(I180/1000))</f>
        <v>#VALUE!</v>
      </c>
      <c r="D180" s="39" t="n">
        <f aca="false">ROW(F177)</f>
        <v>177</v>
      </c>
      <c r="F180" s="0" t="n">
        <v>1</v>
      </c>
      <c r="G180" s="0" t="n">
        <v>2</v>
      </c>
      <c r="H180" s="0" t="n">
        <v>47</v>
      </c>
      <c r="I180" s="0" t="s">
        <v>2</v>
      </c>
    </row>
    <row r="181" customFormat="false" ht="12.75" hidden="false" customHeight="false" outlineLevel="0" collapsed="false">
      <c r="A181" s="39" t="n">
        <f aca="false">ROW(C178)</f>
        <v>178</v>
      </c>
      <c r="B181" s="106" t="n">
        <v>351</v>
      </c>
      <c r="C181" s="107" t="n">
        <f aca="false">TIME(F181,G181,H181+(I181/1000))</f>
        <v>0.0437152777777778</v>
      </c>
      <c r="D181" s="39" t="n">
        <f aca="false">ROW(F178)</f>
        <v>178</v>
      </c>
      <c r="F181" s="0" t="n">
        <v>1</v>
      </c>
      <c r="G181" s="0" t="n">
        <v>2</v>
      </c>
      <c r="H181" s="0" t="n">
        <v>57</v>
      </c>
    </row>
    <row r="182" customFormat="false" ht="12.75" hidden="false" customHeight="false" outlineLevel="0" collapsed="false">
      <c r="A182" s="39" t="n">
        <f aca="false">ROW(C179)</f>
        <v>179</v>
      </c>
      <c r="B182" s="106" t="n">
        <v>357</v>
      </c>
      <c r="C182" s="107" t="n">
        <f aca="false">TIME(F182,G182,H182+(I182/1000))</f>
        <v>0.0442939814814815</v>
      </c>
      <c r="D182" s="39" t="n">
        <f aca="false">ROW(F179)</f>
        <v>179</v>
      </c>
      <c r="F182" s="0" t="n">
        <v>1</v>
      </c>
      <c r="G182" s="0" t="n">
        <v>3</v>
      </c>
      <c r="H182" s="0" t="n">
        <v>47</v>
      </c>
    </row>
    <row r="183" customFormat="false" ht="12.75" hidden="false" customHeight="false" outlineLevel="0" collapsed="false">
      <c r="A183" s="39" t="n">
        <f aca="false">ROW(C180)</f>
        <v>180</v>
      </c>
      <c r="B183" s="106" t="n">
        <v>40</v>
      </c>
      <c r="C183" s="107" t="n">
        <f aca="false">TIME(F183,G183,H183+(I183/1000))</f>
        <v>0.0444328703703704</v>
      </c>
      <c r="D183" s="39" t="n">
        <f aca="false">ROW(F179)</f>
        <v>179</v>
      </c>
      <c r="F183" s="0" t="n">
        <v>1</v>
      </c>
      <c r="G183" s="0" t="n">
        <v>3</v>
      </c>
      <c r="H183" s="0" t="n">
        <v>59</v>
      </c>
    </row>
    <row r="184" customFormat="false" ht="12.75" hidden="false" customHeight="false" outlineLevel="0" collapsed="false">
      <c r="A184" s="39" t="n">
        <f aca="false">ROW(C181)</f>
        <v>181</v>
      </c>
      <c r="B184" s="106" t="n">
        <v>253</v>
      </c>
      <c r="C184" s="107" t="n">
        <f aca="false">TIME(F184,G184,H184+(I184/1000))</f>
        <v>0.0445023148148148</v>
      </c>
      <c r="D184" s="39" t="n">
        <f aca="false">ROW(F180)</f>
        <v>180</v>
      </c>
      <c r="F184" s="0" t="n">
        <v>1</v>
      </c>
      <c r="G184" s="0" t="n">
        <v>4</v>
      </c>
      <c r="H184" s="0" t="n">
        <v>5</v>
      </c>
    </row>
    <row r="185" customFormat="false" ht="12.75" hidden="false" customHeight="false" outlineLevel="0" collapsed="false">
      <c r="A185" s="39" t="n">
        <f aca="false">ROW(C182)</f>
        <v>182</v>
      </c>
      <c r="B185" s="106" t="n">
        <v>15</v>
      </c>
      <c r="C185" s="107" t="n">
        <f aca="false">TIME(F185,G185,H185+(I185/1000))</f>
        <v>0.0445138888888889</v>
      </c>
      <c r="D185" s="39" t="n">
        <f aca="false">ROW(F181)</f>
        <v>181</v>
      </c>
      <c r="F185" s="0" t="n">
        <v>1</v>
      </c>
      <c r="G185" s="0" t="n">
        <v>4</v>
      </c>
      <c r="H185" s="0" t="n">
        <v>6</v>
      </c>
    </row>
    <row r="186" customFormat="false" ht="12.75" hidden="false" customHeight="false" outlineLevel="0" collapsed="false">
      <c r="A186" s="39" t="n">
        <f aca="false">ROW(C183)</f>
        <v>183</v>
      </c>
      <c r="B186" s="106" t="n">
        <v>19</v>
      </c>
      <c r="C186" s="107" t="n">
        <f aca="false">TIME(F186,G186,H186+(I186/1000))</f>
        <v>0.0446180555555556</v>
      </c>
      <c r="D186" s="39" t="n">
        <f aca="false">ROW(F183)</f>
        <v>183</v>
      </c>
      <c r="F186" s="0" t="n">
        <v>1</v>
      </c>
      <c r="G186" s="0" t="n">
        <v>4</v>
      </c>
      <c r="H186" s="0" t="n">
        <v>15</v>
      </c>
    </row>
    <row r="187" customFormat="false" ht="12.75" hidden="false" customHeight="false" outlineLevel="0" collapsed="false">
      <c r="A187" s="39" t="n">
        <f aca="false">ROW(C184)</f>
        <v>184</v>
      </c>
      <c r="B187" s="106" t="n">
        <v>2</v>
      </c>
      <c r="C187" s="107" t="n">
        <f aca="false">TIME(F187,G187,H187+(I187/1000))</f>
        <v>0.0448263888888889</v>
      </c>
      <c r="D187" s="39" t="n">
        <f aca="false">ROW(F184)</f>
        <v>184</v>
      </c>
      <c r="F187" s="0" t="n">
        <v>1</v>
      </c>
      <c r="G187" s="0" t="n">
        <v>4</v>
      </c>
      <c r="H187" s="0" t="n">
        <v>33</v>
      </c>
    </row>
    <row r="188" customFormat="false" ht="12.75" hidden="false" customHeight="false" outlineLevel="0" collapsed="false">
      <c r="A188" s="39" t="n">
        <f aca="false">ROW(C185)</f>
        <v>185</v>
      </c>
      <c r="B188" s="106" t="n">
        <v>366</v>
      </c>
      <c r="C188" s="107" t="n">
        <f aca="false">TIME(F188,G188,H188+(I188/1000))</f>
        <v>0.044837962962963</v>
      </c>
      <c r="D188" s="39" t="n">
        <f aca="false">ROW(F185)</f>
        <v>185</v>
      </c>
      <c r="F188" s="0" t="n">
        <v>1</v>
      </c>
      <c r="G188" s="0" t="n">
        <v>4</v>
      </c>
      <c r="H188" s="0" t="n">
        <v>34</v>
      </c>
    </row>
    <row r="189" customFormat="false" ht="12.75" hidden="false" customHeight="false" outlineLevel="0" collapsed="false">
      <c r="A189" s="39" t="n">
        <f aca="false">ROW(C186)</f>
        <v>186</v>
      </c>
      <c r="B189" s="106" t="n">
        <v>32</v>
      </c>
      <c r="C189" s="107" t="n">
        <f aca="false">TIME(F189,G189,H189+(I189/1000))</f>
        <v>0.0449189814814815</v>
      </c>
      <c r="D189" s="39" t="n">
        <f aca="false">ROW(F186)</f>
        <v>186</v>
      </c>
      <c r="F189" s="0" t="n">
        <v>1</v>
      </c>
      <c r="G189" s="0" t="n">
        <v>4</v>
      </c>
      <c r="H189" s="0" t="n">
        <v>41</v>
      </c>
    </row>
    <row r="190" customFormat="false" ht="12.75" hidden="false" customHeight="false" outlineLevel="0" collapsed="false">
      <c r="A190" s="39" t="n">
        <f aca="false">ROW(C187)</f>
        <v>187</v>
      </c>
      <c r="B190" s="106" t="n">
        <v>304</v>
      </c>
      <c r="C190" s="107" t="n">
        <f aca="false">TIME(F190,G190,H190+(I190/1000))</f>
        <v>0.0451041666666667</v>
      </c>
      <c r="D190" s="39" t="n">
        <f aca="false">ROW(F187)</f>
        <v>187</v>
      </c>
      <c r="F190" s="0" t="n">
        <v>1</v>
      </c>
      <c r="G190" s="0" t="n">
        <v>4</v>
      </c>
      <c r="H190" s="0" t="n">
        <v>57</v>
      </c>
    </row>
    <row r="191" customFormat="false" ht="12.75" hidden="false" customHeight="false" outlineLevel="0" collapsed="false">
      <c r="A191" s="39" t="n">
        <f aca="false">ROW(C188)</f>
        <v>188</v>
      </c>
      <c r="B191" s="106" t="n">
        <v>296</v>
      </c>
      <c r="C191" s="107" t="n">
        <f aca="false">TIME(F191,G191,H191+(I191/1000))</f>
        <v>0.0453240740740741</v>
      </c>
      <c r="D191" s="39" t="n">
        <f aca="false">ROW(F188)</f>
        <v>188</v>
      </c>
      <c r="F191" s="0" t="n">
        <v>1</v>
      </c>
      <c r="G191" s="0" t="n">
        <v>5</v>
      </c>
      <c r="H191" s="0" t="n">
        <v>16</v>
      </c>
    </row>
    <row r="192" customFormat="false" ht="12.75" hidden="false" customHeight="false" outlineLevel="0" collapsed="false">
      <c r="A192" s="39" t="n">
        <f aca="false">ROW(C189)</f>
        <v>189</v>
      </c>
      <c r="B192" s="106" t="n">
        <v>295</v>
      </c>
      <c r="C192" s="107" t="n">
        <f aca="false">TIME(F192,G192,H192+(I192/1000))</f>
        <v>0.0453356481481481</v>
      </c>
      <c r="D192" s="39" t="n">
        <f aca="false">ROW(F189)</f>
        <v>189</v>
      </c>
      <c r="F192" s="0" t="n">
        <v>1</v>
      </c>
      <c r="G192" s="0" t="n">
        <v>5</v>
      </c>
      <c r="H192" s="0" t="n">
        <v>17</v>
      </c>
    </row>
    <row r="193" customFormat="false" ht="12.75" hidden="false" customHeight="false" outlineLevel="0" collapsed="false">
      <c r="A193" s="39" t="n">
        <f aca="false">ROW(C190)</f>
        <v>190</v>
      </c>
      <c r="B193" s="106" t="n">
        <v>73</v>
      </c>
      <c r="C193" s="107" t="n">
        <f aca="false">TIME(F193,G193,H193+(I193/1000))</f>
        <v>0.0454166666666667</v>
      </c>
      <c r="D193" s="39" t="n">
        <f aca="false">ROW(F190)</f>
        <v>190</v>
      </c>
      <c r="F193" s="0" t="n">
        <v>1</v>
      </c>
      <c r="G193" s="0" t="n">
        <v>5</v>
      </c>
      <c r="H193" s="0" t="n">
        <v>24</v>
      </c>
    </row>
    <row r="194" customFormat="false" ht="12.75" hidden="false" customHeight="false" outlineLevel="0" collapsed="false">
      <c r="A194" s="39" t="n">
        <f aca="false">ROW(C191)</f>
        <v>191</v>
      </c>
      <c r="B194" s="106" t="n">
        <v>256</v>
      </c>
      <c r="C194" s="107" t="n">
        <f aca="false">TIME(F194,G194,H194+(I194/1000))</f>
        <v>0.0454166782407407</v>
      </c>
      <c r="D194" s="39" t="n">
        <f aca="false">ROW(F191)</f>
        <v>191</v>
      </c>
      <c r="F194" s="0" t="n">
        <v>1</v>
      </c>
      <c r="G194" s="0" t="n">
        <v>5</v>
      </c>
      <c r="H194" s="0" t="n">
        <v>24</v>
      </c>
      <c r="I194" s="0" t="n">
        <v>1</v>
      </c>
    </row>
    <row r="195" customFormat="false" ht="12.75" hidden="false" customHeight="false" outlineLevel="0" collapsed="false">
      <c r="A195" s="39" t="n">
        <f aca="false">ROW(C192)</f>
        <v>192</v>
      </c>
      <c r="B195" s="106" t="n">
        <v>1</v>
      </c>
      <c r="C195" s="107" t="n">
        <f aca="false">TIME(F195,G195,H195+(I195/1000))</f>
        <v>0.045462962962963</v>
      </c>
      <c r="D195" s="39" t="n">
        <f aca="false">ROW(F192)</f>
        <v>192</v>
      </c>
      <c r="F195" s="0" t="n">
        <v>1</v>
      </c>
      <c r="G195" s="0" t="n">
        <v>5</v>
      </c>
      <c r="H195" s="0" t="n">
        <v>28</v>
      </c>
    </row>
    <row r="196" customFormat="false" ht="12.75" hidden="false" customHeight="false" outlineLevel="0" collapsed="false">
      <c r="A196" s="39" t="n">
        <f aca="false">ROW(C193)</f>
        <v>193</v>
      </c>
      <c r="B196" s="106" t="n">
        <v>34</v>
      </c>
      <c r="C196" s="107" t="n">
        <f aca="false">TIME(F196,G196,H196+(I196/1000))</f>
        <v>0.045474537037037</v>
      </c>
      <c r="D196" s="39" t="n">
        <f aca="false">ROW(F193)</f>
        <v>193</v>
      </c>
      <c r="F196" s="0" t="n">
        <v>1</v>
      </c>
      <c r="G196" s="0" t="n">
        <v>5</v>
      </c>
      <c r="H196" s="0" t="n">
        <v>29</v>
      </c>
    </row>
    <row r="197" customFormat="false" ht="12.75" hidden="false" customHeight="false" outlineLevel="0" collapsed="false">
      <c r="A197" s="39" t="n">
        <f aca="false">ROW(C194)</f>
        <v>194</v>
      </c>
      <c r="B197" s="106" t="n">
        <v>35</v>
      </c>
      <c r="C197" s="107" t="n">
        <f aca="false">TIME(F197,G197,H197+(I197/1000))</f>
        <v>0.0454861111111111</v>
      </c>
      <c r="D197" s="39" t="n">
        <f aca="false">ROW(F194)</f>
        <v>194</v>
      </c>
      <c r="F197" s="0" t="n">
        <v>1</v>
      </c>
      <c r="G197" s="0" t="n">
        <v>5</v>
      </c>
      <c r="H197" s="0" t="n">
        <v>30</v>
      </c>
    </row>
    <row r="198" customFormat="false" ht="12.75" hidden="false" customHeight="false" outlineLevel="0" collapsed="false">
      <c r="A198" s="39" t="n">
        <f aca="false">ROW(C195)</f>
        <v>195</v>
      </c>
      <c r="B198" s="106" t="n">
        <v>359</v>
      </c>
      <c r="C198" s="107" t="n">
        <f aca="false">TIME(F198,G198,H198+(I198/1000))</f>
        <v>0.0457523148148148</v>
      </c>
      <c r="D198" s="39" t="n">
        <f aca="false">ROW(F195)</f>
        <v>195</v>
      </c>
      <c r="F198" s="0" t="n">
        <v>1</v>
      </c>
      <c r="G198" s="0" t="n">
        <v>5</v>
      </c>
      <c r="H198" s="0" t="n">
        <v>53</v>
      </c>
    </row>
    <row r="199" customFormat="false" ht="12.75" hidden="false" customHeight="false" outlineLevel="0" collapsed="false">
      <c r="A199" s="39" t="n">
        <f aca="false">ROW(C196)</f>
        <v>196</v>
      </c>
      <c r="B199" s="106" t="n">
        <v>11</v>
      </c>
      <c r="C199" s="107" t="n">
        <f aca="false">TIME(F199,G199,H199+(I199/1000))</f>
        <v>0.0457986111111111</v>
      </c>
      <c r="D199" s="39" t="n">
        <f aca="false">ROW(F196)</f>
        <v>196</v>
      </c>
      <c r="F199" s="0" t="n">
        <v>1</v>
      </c>
      <c r="G199" s="0" t="n">
        <v>5</v>
      </c>
      <c r="H199" s="0" t="n">
        <v>57</v>
      </c>
    </row>
    <row r="200" customFormat="false" ht="12.75" hidden="false" customHeight="false" outlineLevel="0" collapsed="false">
      <c r="A200" s="39" t="n">
        <f aca="false">ROW(C197)</f>
        <v>197</v>
      </c>
      <c r="B200" s="106" t="n">
        <v>46</v>
      </c>
      <c r="C200" s="107" t="n">
        <f aca="false">TIME(F200,G200,H200+(I200/1000))</f>
        <v>0.0458564814814815</v>
      </c>
      <c r="D200" s="39" t="n">
        <f aca="false">ROW(F197)</f>
        <v>197</v>
      </c>
      <c r="F200" s="0" t="n">
        <v>1</v>
      </c>
      <c r="G200" s="0" t="n">
        <v>6</v>
      </c>
      <c r="H200" s="0" t="n">
        <v>2</v>
      </c>
    </row>
    <row r="201" customFormat="false" ht="12.75" hidden="false" customHeight="false" outlineLevel="0" collapsed="false">
      <c r="A201" s="39" t="n">
        <f aca="false">ROW(C198)</f>
        <v>198</v>
      </c>
      <c r="B201" s="106" t="n">
        <v>320</v>
      </c>
      <c r="C201" s="107" t="n">
        <f aca="false">TIME(F201,G201,H201+(I201/1000))</f>
        <v>0.0461226851851852</v>
      </c>
      <c r="D201" s="39" t="n">
        <f aca="false">ROW(F198)</f>
        <v>198</v>
      </c>
      <c r="F201" s="0" t="n">
        <v>1</v>
      </c>
      <c r="G201" s="0" t="n">
        <v>6</v>
      </c>
      <c r="H201" s="0" t="n">
        <v>25</v>
      </c>
    </row>
    <row r="202" customFormat="false" ht="12.75" hidden="false" customHeight="false" outlineLevel="0" collapsed="false">
      <c r="A202" s="39" t="n">
        <f aca="false">ROW(C199)</f>
        <v>199</v>
      </c>
      <c r="B202" s="106" t="n">
        <v>290</v>
      </c>
      <c r="C202" s="107" t="n">
        <f aca="false">TIME(F202,G202,H202+(I202/1000))</f>
        <v>0.0461226967592593</v>
      </c>
      <c r="D202" s="39" t="n">
        <f aca="false">ROW(F199)</f>
        <v>199</v>
      </c>
      <c r="F202" s="0" t="n">
        <v>1</v>
      </c>
      <c r="G202" s="0" t="n">
        <v>6</v>
      </c>
      <c r="H202" s="0" t="n">
        <v>25</v>
      </c>
      <c r="I202" s="0" t="n">
        <v>1</v>
      </c>
    </row>
    <row r="203" customFormat="false" ht="12.75" hidden="false" customHeight="false" outlineLevel="0" collapsed="false">
      <c r="A203" s="39" t="n">
        <f aca="false">ROW(C200)</f>
        <v>200</v>
      </c>
      <c r="B203" s="106" t="n">
        <v>370</v>
      </c>
      <c r="C203" s="107" t="n">
        <f aca="false">TIME(F203,G203,H203+(I203/1000))</f>
        <v>0.0467824074074074</v>
      </c>
      <c r="D203" s="39" t="n">
        <f aca="false">ROW(F200)</f>
        <v>200</v>
      </c>
      <c r="F203" s="0" t="n">
        <v>1</v>
      </c>
      <c r="G203" s="0" t="n">
        <v>7</v>
      </c>
      <c r="H203" s="0" t="n">
        <v>22</v>
      </c>
    </row>
    <row r="204" customFormat="false" ht="12.75" hidden="false" customHeight="false" outlineLevel="0" collapsed="false">
      <c r="A204" s="39" t="n">
        <f aca="false">ROW(C201)</f>
        <v>201</v>
      </c>
      <c r="B204" s="106" t="n">
        <v>308</v>
      </c>
      <c r="C204" s="107" t="n">
        <f aca="false">TIME(F204,G204,H204+(I204/1000))</f>
        <v>0.0467939814814815</v>
      </c>
      <c r="D204" s="39" t="n">
        <f aca="false">ROW(F201)</f>
        <v>201</v>
      </c>
      <c r="F204" s="0" t="n">
        <v>1</v>
      </c>
      <c r="G204" s="0" t="n">
        <v>7</v>
      </c>
      <c r="H204" s="0" t="n">
        <v>23</v>
      </c>
    </row>
    <row r="205" customFormat="false" ht="12.75" hidden="false" customHeight="false" outlineLevel="0" collapsed="false">
      <c r="A205" s="39" t="n">
        <f aca="false">ROW(C202)</f>
        <v>202</v>
      </c>
      <c r="B205" s="106" t="n">
        <v>65</v>
      </c>
      <c r="C205" s="107" t="n">
        <f aca="false">TIME(F205,G205,H205+(I205/1000))</f>
        <v>0.0471643518518519</v>
      </c>
      <c r="D205" s="39" t="n">
        <f aca="false">ROW(F202)</f>
        <v>202</v>
      </c>
      <c r="F205" s="0" t="n">
        <v>1</v>
      </c>
      <c r="G205" s="0" t="n">
        <v>7</v>
      </c>
      <c r="H205" s="0" t="n">
        <v>55</v>
      </c>
    </row>
    <row r="206" customFormat="false" ht="12.75" hidden="false" customHeight="false" outlineLevel="0" collapsed="false">
      <c r="A206" s="39" t="n">
        <f aca="false">ROW(C203)</f>
        <v>203</v>
      </c>
      <c r="B206" s="106" t="n">
        <v>64</v>
      </c>
      <c r="C206" s="107" t="n">
        <f aca="false">TIME(F206,G206,H206+(I206/1000))</f>
        <v>0.0471759259259259</v>
      </c>
      <c r="D206" s="39" t="n">
        <f aca="false">ROW(F203)</f>
        <v>203</v>
      </c>
      <c r="F206" s="0" t="n">
        <v>1</v>
      </c>
      <c r="G206" s="0" t="n">
        <v>7</v>
      </c>
      <c r="H206" s="0" t="n">
        <v>56</v>
      </c>
    </row>
    <row r="207" customFormat="false" ht="12.75" hidden="false" customHeight="false" outlineLevel="0" collapsed="false">
      <c r="A207" s="39" t="n">
        <f aca="false">ROW(C204)</f>
        <v>204</v>
      </c>
      <c r="B207" s="106" t="n">
        <v>9</v>
      </c>
      <c r="C207" s="107" t="n">
        <f aca="false">TIME(F207,G207,H207+(I207/1000))</f>
        <v>0.0471990740740741</v>
      </c>
      <c r="D207" s="39" t="n">
        <f aca="false">ROW(F204)</f>
        <v>204</v>
      </c>
      <c r="F207" s="0" t="n">
        <v>1</v>
      </c>
      <c r="G207" s="0" t="n">
        <v>7</v>
      </c>
      <c r="H207" s="0" t="n">
        <v>58</v>
      </c>
    </row>
    <row r="208" customFormat="false" ht="12.75" hidden="false" customHeight="false" outlineLevel="0" collapsed="false">
      <c r="A208" s="39" t="n">
        <f aca="false">ROW(C205)</f>
        <v>205</v>
      </c>
      <c r="B208" s="106" t="n">
        <v>364</v>
      </c>
      <c r="C208" s="107" t="n">
        <f aca="false">TIME(F208,G208,H208+(I208/1000))</f>
        <v>0.0475925925925926</v>
      </c>
      <c r="D208" s="39" t="n">
        <f aca="false">ROW(F205)</f>
        <v>205</v>
      </c>
      <c r="F208" s="0" t="n">
        <v>1</v>
      </c>
      <c r="G208" s="0" t="n">
        <v>8</v>
      </c>
      <c r="H208" s="0" t="n">
        <v>32</v>
      </c>
    </row>
    <row r="209" customFormat="false" ht="12.75" hidden="false" customHeight="false" outlineLevel="0" collapsed="false">
      <c r="A209" s="39" t="n">
        <f aca="false">ROW(C206)</f>
        <v>206</v>
      </c>
      <c r="B209" s="106" t="n">
        <v>284</v>
      </c>
      <c r="C209" s="107" t="n">
        <f aca="false">TIME(F209,G209,H209+(I209/1000))</f>
        <v>0.0485185185185185</v>
      </c>
      <c r="D209" s="39" t="n">
        <f aca="false">ROW(F206)</f>
        <v>206</v>
      </c>
      <c r="F209" s="0" t="n">
        <v>1</v>
      </c>
      <c r="G209" s="0" t="n">
        <v>9</v>
      </c>
      <c r="H209" s="0" t="n">
        <v>52</v>
      </c>
    </row>
    <row r="210" customFormat="false" ht="12.75" hidden="false" customHeight="false" outlineLevel="0" collapsed="false">
      <c r="A210" s="39" t="n">
        <f aca="false">ROW(C207)</f>
        <v>207</v>
      </c>
      <c r="B210" s="106" t="n">
        <v>287</v>
      </c>
      <c r="C210" s="107" t="n">
        <f aca="false">TIME(F210,G210,H210+(I210/1000))</f>
        <v>0.0485300925925926</v>
      </c>
      <c r="D210" s="39" t="n">
        <f aca="false">ROW(F207)</f>
        <v>207</v>
      </c>
      <c r="F210" s="0" t="n">
        <v>1</v>
      </c>
      <c r="G210" s="0" t="n">
        <v>9</v>
      </c>
      <c r="H210" s="0" t="n">
        <v>53</v>
      </c>
    </row>
    <row r="211" customFormat="false" ht="12.75" hidden="false" customHeight="false" outlineLevel="0" collapsed="false">
      <c r="A211" s="39" t="n">
        <f aca="false">ROW(C208)</f>
        <v>208</v>
      </c>
      <c r="B211" s="106" t="n">
        <v>321</v>
      </c>
      <c r="C211" s="107" t="n">
        <f aca="false">TIME(F211,G211,H211+(I211/1000))</f>
        <v>0.0485416666666667</v>
      </c>
      <c r="D211" s="39" t="n">
        <f aca="false">ROW(F208)</f>
        <v>208</v>
      </c>
      <c r="F211" s="0" t="n">
        <v>1</v>
      </c>
      <c r="G211" s="0" t="n">
        <v>9</v>
      </c>
      <c r="H211" s="0" t="n">
        <v>54</v>
      </c>
    </row>
    <row r="212" customFormat="false" ht="12.75" hidden="false" customHeight="false" outlineLevel="0" collapsed="false">
      <c r="A212" s="39" t="n">
        <f aca="false">ROW(C209)</f>
        <v>209</v>
      </c>
      <c r="B212" s="106" t="n">
        <v>99</v>
      </c>
      <c r="C212" s="107" t="n">
        <f aca="false">TIME(F212,G212,H212+(I212/1000))</f>
        <v>0.0488194444444444</v>
      </c>
      <c r="D212" s="39" t="n">
        <f aca="false">ROW(F209)</f>
        <v>209</v>
      </c>
      <c r="F212" s="0" t="n">
        <v>1</v>
      </c>
      <c r="G212" s="0" t="n">
        <v>10</v>
      </c>
      <c r="H212" s="0" t="n">
        <v>18</v>
      </c>
    </row>
    <row r="213" customFormat="false" ht="12.75" hidden="false" customHeight="false" outlineLevel="0" collapsed="false">
      <c r="A213" s="39" t="n">
        <f aca="false">ROW(C210)</f>
        <v>210</v>
      </c>
      <c r="B213" s="106" t="n">
        <v>294</v>
      </c>
      <c r="C213" s="107" t="n">
        <f aca="false">TIME(F213,G213,H213+(I213/1000))</f>
        <v>0.048912037037037</v>
      </c>
      <c r="D213" s="39" t="n">
        <f aca="false">ROW(F210)</f>
        <v>210</v>
      </c>
      <c r="F213" s="0" t="n">
        <v>1</v>
      </c>
      <c r="G213" s="0" t="n">
        <v>10</v>
      </c>
      <c r="H213" s="0" t="n">
        <v>26</v>
      </c>
    </row>
    <row r="214" customFormat="false" ht="12.75" hidden="false" customHeight="false" outlineLevel="0" collapsed="false">
      <c r="A214" s="39" t="n">
        <f aca="false">ROW(C211)</f>
        <v>211</v>
      </c>
      <c r="B214" s="106" t="n">
        <v>271</v>
      </c>
      <c r="C214" s="107" t="n">
        <f aca="false">TIME(F214,G214,H214+(I214/1000))</f>
        <v>0.049525462962963</v>
      </c>
      <c r="D214" s="39" t="n">
        <f aca="false">ROW(F211)</f>
        <v>211</v>
      </c>
      <c r="F214" s="0" t="n">
        <v>1</v>
      </c>
      <c r="G214" s="0" t="n">
        <v>11</v>
      </c>
      <c r="H214" s="0" t="n">
        <v>19</v>
      </c>
    </row>
    <row r="215" customFormat="false" ht="12.75" hidden="false" customHeight="false" outlineLevel="0" collapsed="false">
      <c r="A215" s="39" t="n">
        <f aca="false">ROW(C212)</f>
        <v>212</v>
      </c>
      <c r="B215" s="106" t="n">
        <v>300</v>
      </c>
      <c r="C215" s="107" t="n">
        <f aca="false">TIME(F215,G215,H215+(I215/1000))</f>
        <v>0.049537037037037</v>
      </c>
      <c r="D215" s="39" t="n">
        <f aca="false">ROW(F212)</f>
        <v>212</v>
      </c>
      <c r="F215" s="0" t="n">
        <v>1</v>
      </c>
      <c r="G215" s="0" t="n">
        <v>11</v>
      </c>
      <c r="H215" s="0" t="n">
        <v>20</v>
      </c>
    </row>
    <row r="216" customFormat="false" ht="12.75" hidden="false" customHeight="false" outlineLevel="0" collapsed="false">
      <c r="A216" s="39" t="n">
        <f aca="false">ROW(C213)</f>
        <v>213</v>
      </c>
      <c r="B216" s="106" t="n">
        <v>302</v>
      </c>
      <c r="C216" s="107" t="n">
        <f aca="false">TIME(F216,G216,H216+(I216/1000))</f>
        <v>0.0517592592592593</v>
      </c>
      <c r="D216" s="39" t="n">
        <f aca="false">ROW(F213)</f>
        <v>213</v>
      </c>
      <c r="F216" s="0" t="n">
        <v>1</v>
      </c>
      <c r="G216" s="0" t="n">
        <v>14</v>
      </c>
      <c r="H216" s="0" t="n">
        <v>32</v>
      </c>
    </row>
    <row r="217" customFormat="false" ht="12.75" hidden="false" customHeight="false" outlineLevel="0" collapsed="false">
      <c r="A217" s="39" t="n">
        <f aca="false">ROW(C216)</f>
        <v>216</v>
      </c>
      <c r="B217" s="106" t="s">
        <v>2</v>
      </c>
      <c r="C217" s="107" t="n">
        <f aca="false">TIME(F217,G217,H217+(I217/1000))</f>
        <v>0</v>
      </c>
      <c r="D217" s="39" t="n">
        <f aca="false">ROW(F214)</f>
        <v>214</v>
      </c>
      <c r="F217" s="0" t="n">
        <v>0</v>
      </c>
      <c r="G217" s="0" t="n">
        <v>0</v>
      </c>
      <c r="H217" s="0" t="n">
        <v>0</v>
      </c>
    </row>
    <row r="218" customFormat="false" ht="12.75" hidden="false" customHeight="false" outlineLevel="0" collapsed="false">
      <c r="A218" s="39" t="n">
        <f aca="false">ROW(C217)</f>
        <v>217</v>
      </c>
      <c r="B218" s="106" t="s">
        <v>2</v>
      </c>
      <c r="C218" s="107" t="n">
        <f aca="false">TIME(F218,G218,H218+(I218/1000))</f>
        <v>0</v>
      </c>
      <c r="D218" s="39" t="n">
        <f aca="false">ROW(F215)</f>
        <v>215</v>
      </c>
      <c r="F218" s="0" t="n">
        <v>0</v>
      </c>
      <c r="G218" s="0" t="n">
        <v>0</v>
      </c>
      <c r="H218" s="0" t="n">
        <v>0</v>
      </c>
    </row>
    <row r="219" customFormat="false" ht="12.75" hidden="false" customHeight="false" outlineLevel="0" collapsed="false">
      <c r="A219" s="39" t="n">
        <f aca="false">ROW(C218)</f>
        <v>218</v>
      </c>
      <c r="B219" s="106" t="s">
        <v>2</v>
      </c>
      <c r="C219" s="107" t="n">
        <f aca="false">TIME(F219,G219,H219+(I219/1000))</f>
        <v>0</v>
      </c>
      <c r="D219" s="39" t="n">
        <f aca="false">ROW(F216)</f>
        <v>216</v>
      </c>
      <c r="F219" s="0" t="n">
        <v>0</v>
      </c>
      <c r="G219" s="0" t="n">
        <v>0</v>
      </c>
      <c r="H219" s="0" t="n">
        <v>0</v>
      </c>
    </row>
    <row r="220" customFormat="false" ht="12.75" hidden="false" customHeight="false" outlineLevel="0" collapsed="false">
      <c r="A220" s="39" t="n">
        <f aca="false">ROW(C219)</f>
        <v>219</v>
      </c>
      <c r="B220" s="106" t="s">
        <v>2</v>
      </c>
      <c r="C220" s="107" t="n">
        <f aca="false">TIME(F220,G220,H220+(I220/1000))</f>
        <v>0</v>
      </c>
      <c r="D220" s="39" t="n">
        <f aca="false">ROW(F217)</f>
        <v>217</v>
      </c>
      <c r="F220" s="0" t="n">
        <v>0</v>
      </c>
      <c r="G220" s="0" t="n">
        <v>0</v>
      </c>
      <c r="H220" s="0" t="n">
        <v>0</v>
      </c>
    </row>
    <row r="221" customFormat="false" ht="12.75" hidden="false" customHeight="false" outlineLevel="0" collapsed="false">
      <c r="A221" s="39" t="n">
        <f aca="false">ROW(C220)</f>
        <v>220</v>
      </c>
      <c r="B221" s="106" t="s">
        <v>2</v>
      </c>
      <c r="C221" s="107" t="n">
        <f aca="false">TIME(F221,G221,H221+(I221/1000))</f>
        <v>0</v>
      </c>
      <c r="D221" s="39" t="n">
        <f aca="false">ROW(F218)</f>
        <v>218</v>
      </c>
      <c r="F221" s="0" t="n">
        <v>0</v>
      </c>
      <c r="G221" s="0" t="n">
        <v>0</v>
      </c>
      <c r="H221" s="0" t="n">
        <v>0</v>
      </c>
    </row>
    <row r="222" customFormat="false" ht="12.75" hidden="false" customHeight="false" outlineLevel="0" collapsed="false">
      <c r="A222" s="39" t="n">
        <f aca="false">ROW(C221)</f>
        <v>221</v>
      </c>
      <c r="B222" s="106" t="s">
        <v>2</v>
      </c>
      <c r="C222" s="107" t="n">
        <f aca="false">TIME(F222,G222,H222+(I222/1000))</f>
        <v>0</v>
      </c>
      <c r="D222" s="39" t="n">
        <f aca="false">ROW(F219)</f>
        <v>219</v>
      </c>
      <c r="F222" s="0" t="n">
        <v>0</v>
      </c>
      <c r="G222" s="0" t="n">
        <v>0</v>
      </c>
      <c r="H222" s="0" t="n">
        <v>0</v>
      </c>
    </row>
    <row r="223" customFormat="false" ht="12.75" hidden="false" customHeight="false" outlineLevel="0" collapsed="false">
      <c r="A223" s="39" t="n">
        <f aca="false">ROW(C222)</f>
        <v>222</v>
      </c>
      <c r="B223" s="106" t="s">
        <v>2</v>
      </c>
      <c r="C223" s="107" t="n">
        <f aca="false">TIME(F223,G223,H223+(I223/1000))</f>
        <v>0</v>
      </c>
      <c r="D223" s="39" t="n">
        <f aca="false">ROW(F220)</f>
        <v>220</v>
      </c>
      <c r="F223" s="0" t="n">
        <v>0</v>
      </c>
      <c r="G223" s="0" t="n">
        <v>0</v>
      </c>
      <c r="H223" s="0" t="n">
        <v>0</v>
      </c>
    </row>
    <row r="224" customFormat="false" ht="12.75" hidden="false" customHeight="false" outlineLevel="0" collapsed="false">
      <c r="A224" s="39" t="n">
        <f aca="false">ROW(C223)</f>
        <v>223</v>
      </c>
      <c r="B224" s="106" t="s">
        <v>2</v>
      </c>
      <c r="C224" s="107" t="n">
        <f aca="false">TIME(F224,G224,H224+(I224/1000))</f>
        <v>0</v>
      </c>
      <c r="D224" s="39" t="n">
        <f aca="false">ROW(F221)</f>
        <v>221</v>
      </c>
      <c r="F224" s="0" t="n">
        <v>0</v>
      </c>
      <c r="G224" s="0" t="n">
        <v>0</v>
      </c>
      <c r="H224" s="0" t="n">
        <v>0</v>
      </c>
    </row>
    <row r="225" customFormat="false" ht="12.75" hidden="false" customHeight="false" outlineLevel="0" collapsed="false">
      <c r="A225" s="39" t="n">
        <f aca="false">ROW(C224)</f>
        <v>224</v>
      </c>
      <c r="B225" s="106" t="s">
        <v>2</v>
      </c>
      <c r="C225" s="107" t="n">
        <f aca="false">TIME(F225,G225,H225+(I225/1000))</f>
        <v>0</v>
      </c>
      <c r="D225" s="39" t="n">
        <f aca="false">ROW(F222)</f>
        <v>222</v>
      </c>
      <c r="F225" s="0" t="n">
        <v>0</v>
      </c>
      <c r="G225" s="0" t="n">
        <v>0</v>
      </c>
      <c r="H225" s="0" t="n">
        <v>0</v>
      </c>
    </row>
    <row r="226" customFormat="false" ht="12.75" hidden="false" customHeight="false" outlineLevel="0" collapsed="false">
      <c r="A226" s="39" t="n">
        <f aca="false">ROW(C225)</f>
        <v>225</v>
      </c>
      <c r="B226" s="106" t="s">
        <v>2</v>
      </c>
      <c r="C226" s="107" t="n">
        <f aca="false">TIME(F226,G226,H226+(I226/1000))</f>
        <v>0</v>
      </c>
      <c r="D226" s="39" t="n">
        <f aca="false">ROW(F223)</f>
        <v>223</v>
      </c>
      <c r="F226" s="0" t="n">
        <v>0</v>
      </c>
      <c r="G226" s="0" t="n">
        <v>0</v>
      </c>
      <c r="H226" s="0" t="n">
        <v>0</v>
      </c>
    </row>
    <row r="227" customFormat="false" ht="12.75" hidden="false" customHeight="false" outlineLevel="0" collapsed="false">
      <c r="A227" s="39" t="n">
        <f aca="false">ROW(C226)</f>
        <v>226</v>
      </c>
      <c r="B227" s="106" t="s">
        <v>2</v>
      </c>
      <c r="C227" s="107" t="n">
        <f aca="false">TIME(F227,G227,H227+(I227/1000))</f>
        <v>0</v>
      </c>
      <c r="D227" s="39" t="n">
        <f aca="false">ROW(F224)</f>
        <v>224</v>
      </c>
      <c r="F227" s="0" t="n">
        <v>0</v>
      </c>
      <c r="G227" s="0" t="n">
        <v>0</v>
      </c>
      <c r="H227" s="0" t="n">
        <v>0</v>
      </c>
    </row>
    <row r="228" customFormat="false" ht="12.75" hidden="false" customHeight="false" outlineLevel="0" collapsed="false">
      <c r="A228" s="39" t="n">
        <f aca="false">ROW(C227)</f>
        <v>227</v>
      </c>
      <c r="B228" s="106" t="s">
        <v>2</v>
      </c>
      <c r="C228" s="107" t="n">
        <f aca="false">TIME(F228,G228,H228+(I228/1000))</f>
        <v>0</v>
      </c>
      <c r="D228" s="39" t="n">
        <f aca="false">ROW(F225)</f>
        <v>225</v>
      </c>
      <c r="F228" s="0" t="n">
        <v>0</v>
      </c>
      <c r="G228" s="0" t="n">
        <v>0</v>
      </c>
      <c r="H228" s="0" t="n">
        <v>0</v>
      </c>
    </row>
    <row r="229" customFormat="false" ht="12.75" hidden="false" customHeight="false" outlineLevel="0" collapsed="false">
      <c r="A229" s="39" t="n">
        <f aca="false">ROW(C228)</f>
        <v>228</v>
      </c>
      <c r="B229" s="106" t="s">
        <v>2</v>
      </c>
      <c r="C229" s="107" t="n">
        <f aca="false">TIME(F229,G229,H229+(I229/1000))</f>
        <v>0</v>
      </c>
      <c r="D229" s="39" t="n">
        <f aca="false">ROW(F226)</f>
        <v>226</v>
      </c>
      <c r="F229" s="0" t="n">
        <v>0</v>
      </c>
      <c r="G229" s="0" t="n">
        <v>0</v>
      </c>
      <c r="H229" s="0" t="n">
        <v>0</v>
      </c>
    </row>
    <row r="230" customFormat="false" ht="12.75" hidden="false" customHeight="false" outlineLevel="0" collapsed="false">
      <c r="A230" s="39" t="n">
        <f aca="false">ROW(C229)</f>
        <v>229</v>
      </c>
      <c r="B230" s="106" t="s">
        <v>2</v>
      </c>
      <c r="C230" s="107" t="n">
        <f aca="false">TIME(F230,G230,H230+(I230/1000))</f>
        <v>0</v>
      </c>
      <c r="D230" s="39" t="n">
        <f aca="false">ROW(F227)</f>
        <v>227</v>
      </c>
      <c r="F230" s="0" t="n">
        <v>0</v>
      </c>
      <c r="G230" s="0" t="n">
        <v>0</v>
      </c>
      <c r="H230" s="0" t="n">
        <v>0</v>
      </c>
    </row>
    <row r="231" customFormat="false" ht="12.75" hidden="false" customHeight="false" outlineLevel="0" collapsed="false">
      <c r="A231" s="39" t="n">
        <f aca="false">ROW(C230)</f>
        <v>230</v>
      </c>
      <c r="B231" s="106" t="s">
        <v>2</v>
      </c>
      <c r="C231" s="107" t="n">
        <f aca="false">TIME(F231,G231,H231+(I231/1000))</f>
        <v>0</v>
      </c>
      <c r="D231" s="39" t="n">
        <f aca="false">ROW(F228)</f>
        <v>228</v>
      </c>
      <c r="F231" s="0" t="n">
        <v>0</v>
      </c>
      <c r="G231" s="0" t="n">
        <v>0</v>
      </c>
      <c r="H231" s="0" t="n">
        <v>0</v>
      </c>
    </row>
    <row r="232" customFormat="false" ht="12.75" hidden="false" customHeight="false" outlineLevel="0" collapsed="false">
      <c r="A232" s="39" t="n">
        <f aca="false">ROW(C231)</f>
        <v>231</v>
      </c>
      <c r="B232" s="106" t="s">
        <v>2</v>
      </c>
      <c r="C232" s="107" t="n">
        <f aca="false">TIME(F232,G232,H232+(I232/1000))</f>
        <v>0</v>
      </c>
      <c r="D232" s="39" t="n">
        <f aca="false">ROW(F229)</f>
        <v>229</v>
      </c>
      <c r="F232" s="0" t="n">
        <v>0</v>
      </c>
      <c r="G232" s="0" t="n">
        <v>0</v>
      </c>
      <c r="H232" s="0" t="n">
        <v>0</v>
      </c>
    </row>
    <row r="233" customFormat="false" ht="12.75" hidden="false" customHeight="false" outlineLevel="0" collapsed="false">
      <c r="A233" s="39" t="n">
        <f aca="false">ROW(C232)</f>
        <v>232</v>
      </c>
      <c r="B233" s="106" t="s">
        <v>2</v>
      </c>
      <c r="C233" s="107" t="n">
        <f aca="false">TIME(F233,G233,H233+(I233/1000))</f>
        <v>0</v>
      </c>
      <c r="D233" s="39" t="n">
        <f aca="false">ROW(F230)</f>
        <v>230</v>
      </c>
      <c r="F233" s="0" t="n">
        <v>0</v>
      </c>
      <c r="G233" s="0" t="n">
        <v>0</v>
      </c>
      <c r="H233" s="0" t="n">
        <v>0</v>
      </c>
    </row>
    <row r="234" customFormat="false" ht="12.75" hidden="false" customHeight="false" outlineLevel="0" collapsed="false">
      <c r="A234" s="39" t="n">
        <f aca="false">ROW(C233)</f>
        <v>233</v>
      </c>
      <c r="B234" s="106" t="s">
        <v>2</v>
      </c>
      <c r="C234" s="107" t="n">
        <f aca="false">TIME(F234,G234,H234+(I234/1000))</f>
        <v>0</v>
      </c>
      <c r="D234" s="39" t="n">
        <f aca="false">ROW(F231)</f>
        <v>231</v>
      </c>
      <c r="F234" s="0" t="n">
        <v>0</v>
      </c>
      <c r="G234" s="0" t="n">
        <v>0</v>
      </c>
      <c r="H234" s="0" t="n">
        <v>0</v>
      </c>
    </row>
    <row r="235" customFormat="false" ht="12.75" hidden="false" customHeight="false" outlineLevel="0" collapsed="false">
      <c r="A235" s="39" t="n">
        <f aca="false">ROW(C234)</f>
        <v>234</v>
      </c>
      <c r="B235" s="106" t="s">
        <v>2</v>
      </c>
      <c r="C235" s="107" t="n">
        <f aca="false">TIME(F235,G235,H235+(I235/1000))</f>
        <v>0</v>
      </c>
      <c r="D235" s="39" t="n">
        <f aca="false">ROW(F232)</f>
        <v>232</v>
      </c>
      <c r="F235" s="0" t="n">
        <v>0</v>
      </c>
      <c r="G235" s="0" t="n">
        <v>0</v>
      </c>
      <c r="H235" s="0" t="n">
        <v>0</v>
      </c>
    </row>
    <row r="236" customFormat="false" ht="12.75" hidden="false" customHeight="false" outlineLevel="0" collapsed="false">
      <c r="A236" s="39" t="n">
        <f aca="false">ROW(C235)</f>
        <v>235</v>
      </c>
      <c r="B236" s="106" t="s">
        <v>2</v>
      </c>
      <c r="C236" s="107" t="n">
        <f aca="false">TIME(F236,G236,H236+(I236/1000))</f>
        <v>0</v>
      </c>
      <c r="D236" s="39" t="n">
        <f aca="false">ROW(F233)</f>
        <v>233</v>
      </c>
      <c r="F236" s="0" t="n">
        <v>0</v>
      </c>
      <c r="G236" s="0" t="n">
        <v>0</v>
      </c>
      <c r="H236" s="0" t="n">
        <v>0</v>
      </c>
    </row>
    <row r="237" customFormat="false" ht="12.75" hidden="false" customHeight="false" outlineLevel="0" collapsed="false">
      <c r="A237" s="39" t="n">
        <f aca="false">ROW(C236)</f>
        <v>236</v>
      </c>
      <c r="B237" s="106" t="s">
        <v>2</v>
      </c>
      <c r="C237" s="107" t="n">
        <f aca="false">TIME(F237,G237,H237+(I237/1000))</f>
        <v>0</v>
      </c>
      <c r="D237" s="39" t="n">
        <f aca="false">ROW(F234)</f>
        <v>234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A238" s="39" t="n">
        <f aca="false">ROW(C237)</f>
        <v>237</v>
      </c>
      <c r="B238" s="106" t="s">
        <v>2</v>
      </c>
      <c r="C238" s="107" t="n">
        <f aca="false">TIME(F238,G238,H238+(I238/1000))</f>
        <v>0</v>
      </c>
      <c r="D238" s="39" t="n">
        <f aca="false">ROW(F235)</f>
        <v>235</v>
      </c>
      <c r="F238" s="0" t="n">
        <v>0</v>
      </c>
      <c r="G238" s="0" t="n">
        <v>0</v>
      </c>
      <c r="H238" s="0" t="n">
        <v>0</v>
      </c>
    </row>
    <row r="239" customFormat="false" ht="12.75" hidden="false" customHeight="false" outlineLevel="0" collapsed="false">
      <c r="A239" s="39" t="n">
        <f aca="false">ROW(C238)</f>
        <v>238</v>
      </c>
      <c r="B239" s="106" t="s">
        <v>2</v>
      </c>
      <c r="C239" s="107" t="n">
        <f aca="false">TIME(F239,G239,H239+(I239/1000))</f>
        <v>0</v>
      </c>
      <c r="D239" s="39" t="n">
        <f aca="false">ROW(F236)</f>
        <v>236</v>
      </c>
      <c r="F239" s="0" t="n">
        <v>0</v>
      </c>
      <c r="G239" s="0" t="n">
        <v>0</v>
      </c>
      <c r="H239" s="0" t="n">
        <v>0</v>
      </c>
    </row>
    <row r="240" customFormat="false" ht="12.75" hidden="false" customHeight="false" outlineLevel="0" collapsed="false">
      <c r="A240" s="39" t="n">
        <f aca="false">ROW(C239)</f>
        <v>239</v>
      </c>
      <c r="B240" s="106" t="s">
        <v>2</v>
      </c>
      <c r="C240" s="107" t="n">
        <f aca="false">TIME(F240,G240,H240+(I240/1000))</f>
        <v>0</v>
      </c>
      <c r="D240" s="39" t="n">
        <f aca="false">ROW(F237)</f>
        <v>237</v>
      </c>
      <c r="F240" s="0" t="n">
        <v>0</v>
      </c>
      <c r="G240" s="0" t="n">
        <v>0</v>
      </c>
      <c r="H240" s="0" t="n">
        <v>0</v>
      </c>
    </row>
    <row r="241" customFormat="false" ht="12.75" hidden="false" customHeight="false" outlineLevel="0" collapsed="false">
      <c r="A241" s="39" t="n">
        <f aca="false">ROW(C240)</f>
        <v>240</v>
      </c>
      <c r="B241" s="106" t="s">
        <v>2</v>
      </c>
      <c r="C241" s="107" t="n">
        <f aca="false">TIME(F241,G241,H241+(I241/1000))</f>
        <v>0</v>
      </c>
      <c r="D241" s="39" t="n">
        <f aca="false">ROW(F238)</f>
        <v>238</v>
      </c>
      <c r="F241" s="0" t="n">
        <v>0</v>
      </c>
      <c r="G241" s="0" t="n">
        <v>0</v>
      </c>
      <c r="H241" s="0" t="n">
        <v>0</v>
      </c>
    </row>
    <row r="242" customFormat="false" ht="12.75" hidden="false" customHeight="false" outlineLevel="0" collapsed="false">
      <c r="A242" s="39" t="n">
        <f aca="false">ROW(C241)</f>
        <v>241</v>
      </c>
      <c r="B242" s="106" t="s">
        <v>2</v>
      </c>
      <c r="C242" s="107" t="n">
        <f aca="false">TIME(F242,G242,H242+(I242/1000))</f>
        <v>0</v>
      </c>
      <c r="D242" s="39" t="n">
        <f aca="false">ROW(F239)</f>
        <v>239</v>
      </c>
      <c r="F242" s="0" t="n">
        <v>0</v>
      </c>
      <c r="G242" s="0" t="n">
        <v>0</v>
      </c>
      <c r="H242" s="0" t="n">
        <v>0</v>
      </c>
    </row>
    <row r="243" customFormat="false" ht="12.75" hidden="false" customHeight="false" outlineLevel="0" collapsed="false">
      <c r="A243" s="39" t="n">
        <f aca="false">ROW(C242)</f>
        <v>242</v>
      </c>
      <c r="B243" s="106" t="s">
        <v>2</v>
      </c>
      <c r="C243" s="107" t="n">
        <f aca="false">TIME(F243,G243,H243+(I243/1000))</f>
        <v>0</v>
      </c>
      <c r="D243" s="39" t="n">
        <f aca="false">ROW(F240)</f>
        <v>240</v>
      </c>
      <c r="F243" s="0" t="n">
        <v>0</v>
      </c>
      <c r="G243" s="0" t="n">
        <v>0</v>
      </c>
      <c r="H243" s="0" t="n">
        <v>0</v>
      </c>
    </row>
    <row r="244" customFormat="false" ht="12.75" hidden="false" customHeight="false" outlineLevel="0" collapsed="false">
      <c r="A244" s="39" t="n">
        <f aca="false">ROW(C243)</f>
        <v>243</v>
      </c>
      <c r="B244" s="106" t="s">
        <v>2</v>
      </c>
      <c r="C244" s="107" t="n">
        <f aca="false">TIME(F244,G244,H244+(I244/1000))</f>
        <v>0</v>
      </c>
      <c r="D244" s="39" t="n">
        <f aca="false">ROW(F241)</f>
        <v>241</v>
      </c>
      <c r="F244" s="0" t="n">
        <v>0</v>
      </c>
      <c r="G244" s="0" t="n">
        <v>0</v>
      </c>
      <c r="H244" s="0" t="n">
        <v>0</v>
      </c>
    </row>
    <row r="245" customFormat="false" ht="12.75" hidden="false" customHeight="false" outlineLevel="0" collapsed="false">
      <c r="A245" s="39" t="n">
        <f aca="false">ROW(C244)</f>
        <v>244</v>
      </c>
      <c r="B245" s="106" t="s">
        <v>2</v>
      </c>
      <c r="C245" s="107" t="n">
        <f aca="false">TIME(F245,G245,H245+(I245/1000))</f>
        <v>0</v>
      </c>
      <c r="D245" s="39" t="n">
        <f aca="false">ROW(F242)</f>
        <v>242</v>
      </c>
      <c r="F245" s="0" t="n">
        <v>0</v>
      </c>
      <c r="G245" s="0" t="n">
        <v>0</v>
      </c>
      <c r="H245" s="0" t="n">
        <v>0</v>
      </c>
    </row>
    <row r="246" customFormat="false" ht="12.75" hidden="false" customHeight="false" outlineLevel="0" collapsed="false">
      <c r="A246" s="39" t="n">
        <f aca="false">ROW(C245)</f>
        <v>245</v>
      </c>
      <c r="B246" s="106" t="s">
        <v>2</v>
      </c>
      <c r="C246" s="107" t="n">
        <f aca="false">TIME(F246,G246,H246+(I246/1000))</f>
        <v>0</v>
      </c>
      <c r="D246" s="39" t="n">
        <f aca="false">ROW(F243)</f>
        <v>243</v>
      </c>
      <c r="F246" s="0" t="n">
        <v>0</v>
      </c>
      <c r="G246" s="0" t="n">
        <v>0</v>
      </c>
      <c r="H246" s="0" t="n">
        <v>0</v>
      </c>
    </row>
    <row r="247" customFormat="false" ht="12.75" hidden="false" customHeight="false" outlineLevel="0" collapsed="false">
      <c r="A247" s="39" t="n">
        <f aca="false">ROW(C246)</f>
        <v>246</v>
      </c>
      <c r="B247" s="106" t="s">
        <v>2</v>
      </c>
      <c r="C247" s="107" t="n">
        <f aca="false">TIME(F247,G247,H247+(I247/1000))</f>
        <v>0</v>
      </c>
      <c r="D247" s="39" t="n">
        <f aca="false">ROW(F244)</f>
        <v>244</v>
      </c>
      <c r="F247" s="0" t="n">
        <v>0</v>
      </c>
      <c r="G247" s="0" t="n">
        <v>0</v>
      </c>
      <c r="H247" s="0" t="n">
        <v>0</v>
      </c>
    </row>
    <row r="248" customFormat="false" ht="12.75" hidden="false" customHeight="false" outlineLevel="0" collapsed="false">
      <c r="A248" s="39" t="n">
        <f aca="false">ROW(C247)</f>
        <v>247</v>
      </c>
      <c r="B248" s="106" t="s">
        <v>2</v>
      </c>
      <c r="C248" s="107" t="n">
        <f aca="false">TIME(F248,G248,H248+(I248/1000))</f>
        <v>0</v>
      </c>
      <c r="D248" s="39" t="n">
        <f aca="false">ROW(F245)</f>
        <v>245</v>
      </c>
      <c r="F248" s="0" t="n">
        <v>0</v>
      </c>
      <c r="G248" s="0" t="n">
        <v>0</v>
      </c>
      <c r="H248" s="0" t="n">
        <v>0</v>
      </c>
    </row>
    <row r="249" customFormat="false" ht="12.75" hidden="false" customHeight="false" outlineLevel="0" collapsed="false">
      <c r="A249" s="39" t="n">
        <f aca="false">ROW(C248)</f>
        <v>248</v>
      </c>
      <c r="B249" s="106" t="s">
        <v>2</v>
      </c>
      <c r="C249" s="107" t="n">
        <f aca="false">TIME(F249,G249,H249+(I249/1000))</f>
        <v>0</v>
      </c>
      <c r="D249" s="39" t="n">
        <f aca="false">ROW(F246)</f>
        <v>246</v>
      </c>
      <c r="F249" s="0" t="n">
        <v>0</v>
      </c>
      <c r="G249" s="0" t="n">
        <v>0</v>
      </c>
      <c r="H249" s="0" t="n">
        <v>0</v>
      </c>
    </row>
    <row r="250" customFormat="false" ht="12.75" hidden="false" customHeight="false" outlineLevel="0" collapsed="false">
      <c r="A250" s="39" t="n">
        <f aca="false">ROW(C249)</f>
        <v>249</v>
      </c>
      <c r="B250" s="106" t="s">
        <v>2</v>
      </c>
      <c r="C250" s="107" t="n">
        <f aca="false">TIME(F250,G250,H250+(I250/1000))</f>
        <v>0</v>
      </c>
      <c r="D250" s="39" t="n">
        <f aca="false">ROW(F247)</f>
        <v>247</v>
      </c>
      <c r="F250" s="0" t="n">
        <v>0</v>
      </c>
      <c r="G250" s="0" t="n">
        <v>0</v>
      </c>
      <c r="H250" s="0" t="n">
        <v>0</v>
      </c>
    </row>
    <row r="251" customFormat="false" ht="12.75" hidden="false" customHeight="false" outlineLevel="0" collapsed="false">
      <c r="A251" s="39" t="n">
        <f aca="false">ROW(C250)</f>
        <v>250</v>
      </c>
      <c r="B251" s="106" t="s">
        <v>2</v>
      </c>
      <c r="C251" s="107" t="n">
        <f aca="false">TIME(F251,G251,H251+(I251/1000))</f>
        <v>0</v>
      </c>
      <c r="D251" s="39" t="n">
        <f aca="false">ROW(F248)</f>
        <v>248</v>
      </c>
      <c r="F251" s="0" t="n">
        <v>0</v>
      </c>
      <c r="G251" s="0" t="n">
        <v>0</v>
      </c>
      <c r="H251" s="0" t="n">
        <v>0</v>
      </c>
    </row>
    <row r="252" customFormat="false" ht="12.75" hidden="false" customHeight="false" outlineLevel="0" collapsed="false">
      <c r="A252" s="39" t="n">
        <f aca="false">ROW(C251)</f>
        <v>251</v>
      </c>
      <c r="B252" s="106" t="s">
        <v>2</v>
      </c>
      <c r="C252" s="107" t="n">
        <f aca="false">TIME(F252,G252,H252+(I252/1000))</f>
        <v>0</v>
      </c>
      <c r="D252" s="39" t="n">
        <f aca="false">ROW(F249)</f>
        <v>249</v>
      </c>
      <c r="F252" s="0" t="n">
        <v>0</v>
      </c>
      <c r="G252" s="0" t="n">
        <v>0</v>
      </c>
      <c r="H252" s="0" t="n">
        <v>0</v>
      </c>
    </row>
    <row r="253" customFormat="false" ht="12.75" hidden="false" customHeight="false" outlineLevel="0" collapsed="false">
      <c r="A253" s="39" t="n">
        <f aca="false">ROW(C252)</f>
        <v>252</v>
      </c>
      <c r="B253" s="106" t="s">
        <v>2</v>
      </c>
      <c r="C253" s="107" t="n">
        <f aca="false">TIME(F253,G253,H253+(I253/1000))</f>
        <v>0</v>
      </c>
      <c r="D253" s="39" t="n">
        <f aca="false">ROW(F250)</f>
        <v>250</v>
      </c>
      <c r="F253" s="0" t="n">
        <v>0</v>
      </c>
      <c r="G253" s="0" t="n">
        <v>0</v>
      </c>
      <c r="H253" s="0" t="n">
        <v>0</v>
      </c>
    </row>
    <row r="254" customFormat="false" ht="12.75" hidden="false" customHeight="false" outlineLevel="0" collapsed="false">
      <c r="A254" s="39" t="n">
        <f aca="false">ROW(C253)</f>
        <v>253</v>
      </c>
      <c r="B254" s="106" t="s">
        <v>2</v>
      </c>
      <c r="C254" s="107" t="n">
        <f aca="false">TIME(F254,G254,H254+(I254/1000))</f>
        <v>0</v>
      </c>
      <c r="D254" s="39" t="n">
        <f aca="false">ROW(F251)</f>
        <v>251</v>
      </c>
      <c r="F254" s="0" t="n">
        <v>0</v>
      </c>
      <c r="G254" s="0" t="n">
        <v>0</v>
      </c>
      <c r="H254" s="0" t="n">
        <v>0</v>
      </c>
    </row>
    <row r="255" customFormat="false" ht="12.75" hidden="false" customHeight="false" outlineLevel="0" collapsed="false">
      <c r="A255" s="39" t="n">
        <f aca="false">ROW(C254)</f>
        <v>254</v>
      </c>
      <c r="B255" s="106" t="s">
        <v>2</v>
      </c>
      <c r="C255" s="107" t="n">
        <f aca="false">TIME(F255,G255,H255+(I255/1000))</f>
        <v>0</v>
      </c>
      <c r="D255" s="39" t="n">
        <f aca="false">ROW(F252)</f>
        <v>252</v>
      </c>
      <c r="F255" s="0" t="n">
        <v>0</v>
      </c>
      <c r="G255" s="0" t="n">
        <v>0</v>
      </c>
      <c r="H255" s="0" t="n">
        <v>0</v>
      </c>
    </row>
    <row r="256" customFormat="false" ht="12.75" hidden="false" customHeight="false" outlineLevel="0" collapsed="false">
      <c r="A256" s="39" t="n">
        <f aca="false">ROW(C255)</f>
        <v>255</v>
      </c>
      <c r="B256" s="106" t="s">
        <v>2</v>
      </c>
      <c r="C256" s="107" t="n">
        <f aca="false">TIME(F256,G256,H256+(I256/1000))</f>
        <v>0</v>
      </c>
      <c r="D256" s="39" t="n">
        <f aca="false">ROW(F253)</f>
        <v>253</v>
      </c>
      <c r="F256" s="0" t="n">
        <v>0</v>
      </c>
      <c r="G256" s="0" t="n">
        <v>0</v>
      </c>
      <c r="H256" s="0" t="n">
        <v>0</v>
      </c>
    </row>
    <row r="257" customFormat="false" ht="12.75" hidden="false" customHeight="false" outlineLevel="0" collapsed="false">
      <c r="A257" s="39" t="n">
        <f aca="false">ROW(C256)</f>
        <v>256</v>
      </c>
      <c r="B257" s="106" t="s">
        <v>2</v>
      </c>
      <c r="C257" s="107" t="n">
        <f aca="false">TIME(F257,G257,H257+(I257/1000))</f>
        <v>0</v>
      </c>
      <c r="D257" s="39" t="n">
        <f aca="false">ROW(F254)</f>
        <v>254</v>
      </c>
      <c r="F257" s="0" t="n">
        <v>0</v>
      </c>
      <c r="G257" s="0" t="n">
        <v>0</v>
      </c>
      <c r="H257" s="0" t="n">
        <v>0</v>
      </c>
    </row>
    <row r="258" customFormat="false" ht="12.75" hidden="false" customHeight="false" outlineLevel="0" collapsed="false">
      <c r="A258" s="39" t="n">
        <f aca="false">ROW(C257)</f>
        <v>257</v>
      </c>
      <c r="B258" s="106" t="s">
        <v>2</v>
      </c>
      <c r="C258" s="107" t="n">
        <f aca="false">TIME(F258,G258,H258+(I258/1000))</f>
        <v>0</v>
      </c>
      <c r="D258" s="39" t="n">
        <f aca="false">ROW(F255)</f>
        <v>255</v>
      </c>
      <c r="F258" s="0" t="n">
        <v>0</v>
      </c>
      <c r="G258" s="0" t="n">
        <v>0</v>
      </c>
      <c r="H258" s="0" t="n">
        <v>0</v>
      </c>
    </row>
    <row r="259" customFormat="false" ht="12.75" hidden="false" customHeight="false" outlineLevel="0" collapsed="false">
      <c r="A259" s="39" t="n">
        <f aca="false">ROW(C258)</f>
        <v>258</v>
      </c>
      <c r="B259" s="106" t="s">
        <v>2</v>
      </c>
      <c r="C259" s="107" t="n">
        <f aca="false">TIME(F259,G259,H259+(I259/1000))</f>
        <v>0</v>
      </c>
      <c r="D259" s="39" t="n">
        <f aca="false">ROW(F256)</f>
        <v>256</v>
      </c>
      <c r="F259" s="0" t="n">
        <v>0</v>
      </c>
      <c r="G259" s="0" t="n">
        <v>0</v>
      </c>
      <c r="H259" s="0" t="n">
        <v>0</v>
      </c>
    </row>
    <row r="260" customFormat="false" ht="12.75" hidden="false" customHeight="false" outlineLevel="0" collapsed="false">
      <c r="A260" s="39" t="n">
        <f aca="false">ROW(C259)</f>
        <v>259</v>
      </c>
      <c r="B260" s="106" t="s">
        <v>2</v>
      </c>
      <c r="C260" s="107" t="n">
        <f aca="false">TIME(F260,G260,H260+(I260/1000))</f>
        <v>0</v>
      </c>
      <c r="D260" s="39" t="n">
        <f aca="false">ROW(F257)</f>
        <v>257</v>
      </c>
      <c r="F260" s="0" t="n">
        <v>0</v>
      </c>
      <c r="G260" s="0" t="n">
        <v>0</v>
      </c>
      <c r="H260" s="0" t="n">
        <v>0</v>
      </c>
    </row>
    <row r="261" customFormat="false" ht="12.75" hidden="false" customHeight="false" outlineLevel="0" collapsed="false">
      <c r="A261" s="39" t="n">
        <f aca="false">ROW(C260)</f>
        <v>260</v>
      </c>
      <c r="B261" s="106" t="s">
        <v>2</v>
      </c>
      <c r="C261" s="107" t="n">
        <f aca="false">TIME(F261,G261,H261+(I261/1000))</f>
        <v>0</v>
      </c>
      <c r="D261" s="39" t="n">
        <f aca="false">ROW(F258)</f>
        <v>258</v>
      </c>
      <c r="F261" s="0" t="n">
        <v>0</v>
      </c>
      <c r="G261" s="0" t="n">
        <v>0</v>
      </c>
      <c r="H261" s="0" t="n">
        <v>0</v>
      </c>
    </row>
    <row r="262" customFormat="false" ht="12.75" hidden="false" customHeight="false" outlineLevel="0" collapsed="false">
      <c r="A262" s="39" t="n">
        <f aca="false">ROW(C261)</f>
        <v>261</v>
      </c>
      <c r="B262" s="106" t="s">
        <v>2</v>
      </c>
      <c r="C262" s="107" t="n">
        <f aca="false">TIME(F262,G262,H262+(I262/1000))</f>
        <v>0</v>
      </c>
      <c r="D262" s="39" t="n">
        <f aca="false">ROW(F259)</f>
        <v>259</v>
      </c>
      <c r="F262" s="0" t="n">
        <v>0</v>
      </c>
      <c r="G262" s="0" t="n">
        <v>0</v>
      </c>
      <c r="H262" s="0" t="n">
        <v>0</v>
      </c>
    </row>
    <row r="263" customFormat="false" ht="12.75" hidden="false" customHeight="false" outlineLevel="0" collapsed="false">
      <c r="A263" s="39" t="n">
        <f aca="false">ROW(C262)</f>
        <v>262</v>
      </c>
      <c r="B263" s="106" t="s">
        <v>2</v>
      </c>
      <c r="C263" s="107" t="n">
        <f aca="false">TIME(F263,G263,H263+(I263/1000))</f>
        <v>0</v>
      </c>
      <c r="D263" s="39" t="n">
        <f aca="false">ROW(F260)</f>
        <v>260</v>
      </c>
      <c r="F263" s="0" t="n">
        <v>0</v>
      </c>
      <c r="G263" s="0" t="n">
        <v>0</v>
      </c>
      <c r="H263" s="0" t="n">
        <v>0</v>
      </c>
    </row>
    <row r="264" customFormat="false" ht="12.75" hidden="false" customHeight="false" outlineLevel="0" collapsed="false">
      <c r="A264" s="39" t="n">
        <f aca="false">ROW(C263)</f>
        <v>263</v>
      </c>
      <c r="B264" s="106" t="s">
        <v>2</v>
      </c>
      <c r="C264" s="107" t="n">
        <f aca="false">TIME(F264,G264,H264+(I264/1000))</f>
        <v>0</v>
      </c>
      <c r="D264" s="39" t="n">
        <f aca="false">ROW(F261)</f>
        <v>261</v>
      </c>
      <c r="F264" s="0" t="n">
        <v>0</v>
      </c>
      <c r="G264" s="0" t="n">
        <v>0</v>
      </c>
      <c r="H264" s="0" t="n">
        <v>0</v>
      </c>
    </row>
    <row r="265" customFormat="false" ht="12.75" hidden="false" customHeight="false" outlineLevel="0" collapsed="false">
      <c r="A265" s="39" t="n">
        <f aca="false">ROW(C264)</f>
        <v>264</v>
      </c>
      <c r="B265" s="106" t="s">
        <v>2</v>
      </c>
      <c r="C265" s="107" t="n">
        <f aca="false">TIME(F265,G265,H265+(I265/1000))</f>
        <v>0</v>
      </c>
      <c r="D265" s="39" t="n">
        <f aca="false">ROW(F262)</f>
        <v>262</v>
      </c>
      <c r="F265" s="0" t="n">
        <v>0</v>
      </c>
      <c r="G265" s="0" t="n">
        <v>0</v>
      </c>
      <c r="H265" s="0" t="n">
        <v>0</v>
      </c>
    </row>
    <row r="266" customFormat="false" ht="12.75" hidden="false" customHeight="false" outlineLevel="0" collapsed="false">
      <c r="A266" s="39" t="n">
        <f aca="false">ROW(C265)</f>
        <v>265</v>
      </c>
      <c r="B266" s="106" t="s">
        <v>2</v>
      </c>
      <c r="C266" s="107" t="n">
        <f aca="false">TIME(F266,G266,H266+(I266/1000))</f>
        <v>0</v>
      </c>
      <c r="D266" s="39" t="n">
        <f aca="false">ROW(F263)</f>
        <v>263</v>
      </c>
      <c r="F266" s="0" t="n">
        <v>0</v>
      </c>
      <c r="G266" s="0" t="n">
        <v>0</v>
      </c>
      <c r="H266" s="0" t="n">
        <v>0</v>
      </c>
    </row>
    <row r="267" customFormat="false" ht="12.75" hidden="false" customHeight="false" outlineLevel="0" collapsed="false">
      <c r="A267" s="39" t="n">
        <f aca="false">ROW(C266)</f>
        <v>266</v>
      </c>
      <c r="B267" s="106" t="s">
        <v>2</v>
      </c>
      <c r="C267" s="107" t="n">
        <f aca="false">TIME(F267,G267,H267+(I267/1000))</f>
        <v>0</v>
      </c>
      <c r="D267" s="39" t="n">
        <f aca="false">ROW(F264)</f>
        <v>264</v>
      </c>
      <c r="F267" s="0" t="n">
        <v>0</v>
      </c>
      <c r="G267" s="0" t="n">
        <v>0</v>
      </c>
      <c r="H267" s="0" t="n">
        <v>0</v>
      </c>
    </row>
    <row r="268" customFormat="false" ht="12.75" hidden="false" customHeight="false" outlineLevel="0" collapsed="false">
      <c r="A268" s="39" t="n">
        <f aca="false">ROW(C267)</f>
        <v>267</v>
      </c>
      <c r="B268" s="106" t="s">
        <v>2</v>
      </c>
      <c r="C268" s="107" t="n">
        <f aca="false">TIME(F268,G268,H268+(I268/1000))</f>
        <v>0</v>
      </c>
      <c r="D268" s="39" t="n">
        <f aca="false">ROW(F265)</f>
        <v>265</v>
      </c>
      <c r="F268" s="0" t="n">
        <v>0</v>
      </c>
      <c r="G268" s="0" t="n">
        <v>0</v>
      </c>
      <c r="H268" s="0" t="n">
        <v>0</v>
      </c>
    </row>
    <row r="269" customFormat="false" ht="12.75" hidden="false" customHeight="false" outlineLevel="0" collapsed="false">
      <c r="A269" s="39" t="n">
        <f aca="false">ROW(C268)</f>
        <v>268</v>
      </c>
      <c r="B269" s="106" t="s">
        <v>2</v>
      </c>
      <c r="C269" s="107" t="n">
        <f aca="false">TIME(F269,G269,H269+(I269/1000))</f>
        <v>0</v>
      </c>
      <c r="D269" s="39" t="n">
        <f aca="false">ROW(F266)</f>
        <v>266</v>
      </c>
      <c r="F269" s="0" t="n">
        <v>0</v>
      </c>
      <c r="G269" s="0" t="n">
        <v>0</v>
      </c>
      <c r="H269" s="0" t="n">
        <v>0</v>
      </c>
    </row>
    <row r="270" customFormat="false" ht="12.75" hidden="false" customHeight="false" outlineLevel="0" collapsed="false">
      <c r="A270" s="39" t="n">
        <f aca="false">ROW(C269)</f>
        <v>269</v>
      </c>
      <c r="B270" s="106" t="s">
        <v>2</v>
      </c>
      <c r="C270" s="107" t="n">
        <f aca="false">TIME(F270,G270,H270+(I270/1000))</f>
        <v>0</v>
      </c>
      <c r="D270" s="39" t="n">
        <f aca="false">ROW(F267)</f>
        <v>267</v>
      </c>
      <c r="F270" s="0" t="n">
        <v>0</v>
      </c>
      <c r="G270" s="0" t="n">
        <v>0</v>
      </c>
      <c r="H270" s="0" t="n">
        <v>0</v>
      </c>
    </row>
    <row r="271" customFormat="false" ht="12.75" hidden="false" customHeight="false" outlineLevel="0" collapsed="false">
      <c r="A271" s="39" t="n">
        <f aca="false">ROW(C270)</f>
        <v>270</v>
      </c>
      <c r="B271" s="106" t="s">
        <v>2</v>
      </c>
      <c r="C271" s="107" t="n">
        <f aca="false">TIME(F271,G271,H271+(I271/1000))</f>
        <v>0</v>
      </c>
      <c r="D271" s="39" t="n">
        <f aca="false">ROW(F268)</f>
        <v>268</v>
      </c>
      <c r="F271" s="0" t="n">
        <v>0</v>
      </c>
      <c r="G271" s="0" t="n">
        <v>0</v>
      </c>
      <c r="H271" s="0" t="n">
        <v>0</v>
      </c>
    </row>
    <row r="272" customFormat="false" ht="12.75" hidden="false" customHeight="false" outlineLevel="0" collapsed="false">
      <c r="A272" s="39" t="n">
        <f aca="false">ROW(C271)</f>
        <v>271</v>
      </c>
      <c r="B272" s="106" t="s">
        <v>2</v>
      </c>
      <c r="C272" s="107" t="n">
        <f aca="false">TIME(F272,G272,H272+(I272/1000))</f>
        <v>0</v>
      </c>
      <c r="D272" s="39" t="n">
        <f aca="false">ROW(F269)</f>
        <v>269</v>
      </c>
      <c r="F272" s="0" t="n">
        <v>0</v>
      </c>
      <c r="G272" s="0" t="n">
        <v>0</v>
      </c>
      <c r="H272" s="0" t="n">
        <v>0</v>
      </c>
    </row>
    <row r="273" customFormat="false" ht="12.75" hidden="false" customHeight="false" outlineLevel="0" collapsed="false">
      <c r="A273" s="39" t="n">
        <f aca="false">ROW(C272)</f>
        <v>272</v>
      </c>
      <c r="B273" s="106" t="s">
        <v>2</v>
      </c>
      <c r="C273" s="107" t="n">
        <f aca="false">TIME(F273,G273,H273+(I273/1000))</f>
        <v>0</v>
      </c>
      <c r="D273" s="39" t="n">
        <f aca="false">ROW(F270)</f>
        <v>270</v>
      </c>
      <c r="F273" s="0" t="n">
        <v>0</v>
      </c>
      <c r="G273" s="0" t="n">
        <v>0</v>
      </c>
      <c r="H273" s="0" t="n">
        <v>0</v>
      </c>
    </row>
    <row r="274" customFormat="false" ht="12.75" hidden="false" customHeight="false" outlineLevel="0" collapsed="false">
      <c r="A274" s="39" t="n">
        <f aca="false">ROW(C273)</f>
        <v>273</v>
      </c>
      <c r="B274" s="106" t="s">
        <v>2</v>
      </c>
      <c r="C274" s="107" t="n">
        <f aca="false">TIME(F274,G274,H274+(I274/1000))</f>
        <v>0</v>
      </c>
      <c r="D274" s="39" t="n">
        <f aca="false">ROW(F271)</f>
        <v>271</v>
      </c>
      <c r="F274" s="0" t="n">
        <v>0</v>
      </c>
      <c r="G274" s="0" t="n">
        <v>0</v>
      </c>
      <c r="H274" s="0" t="n">
        <v>0</v>
      </c>
    </row>
    <row r="275" customFormat="false" ht="12.75" hidden="false" customHeight="false" outlineLevel="0" collapsed="false">
      <c r="A275" s="39" t="n">
        <f aca="false">ROW(C274)</f>
        <v>274</v>
      </c>
      <c r="B275" s="106" t="s">
        <v>2</v>
      </c>
      <c r="C275" s="107" t="n">
        <f aca="false">TIME(F275,G275,H275+(I275/1000))</f>
        <v>0</v>
      </c>
      <c r="D275" s="39" t="n">
        <f aca="false">ROW(F272)</f>
        <v>272</v>
      </c>
      <c r="F275" s="0" t="n">
        <v>0</v>
      </c>
      <c r="G275" s="0" t="n">
        <v>0</v>
      </c>
      <c r="H275" s="0" t="n">
        <v>0</v>
      </c>
    </row>
    <row r="276" customFormat="false" ht="12.75" hidden="false" customHeight="false" outlineLevel="0" collapsed="false">
      <c r="A276" s="39" t="n">
        <f aca="false">ROW(C275)</f>
        <v>275</v>
      </c>
      <c r="B276" s="106" t="s">
        <v>2</v>
      </c>
      <c r="C276" s="107" t="n">
        <f aca="false">TIME(F276,G276,H276+(I276/1000))</f>
        <v>0</v>
      </c>
      <c r="D276" s="39" t="n">
        <f aca="false">ROW(F273)</f>
        <v>273</v>
      </c>
      <c r="F276" s="0" t="n">
        <v>0</v>
      </c>
      <c r="G276" s="0" t="n">
        <v>0</v>
      </c>
      <c r="H276" s="0" t="n">
        <v>0</v>
      </c>
    </row>
    <row r="277" customFormat="false" ht="12.75" hidden="false" customHeight="false" outlineLevel="0" collapsed="false">
      <c r="A277" s="39" t="n">
        <f aca="false">ROW(C276)</f>
        <v>276</v>
      </c>
      <c r="B277" s="106" t="s">
        <v>2</v>
      </c>
      <c r="C277" s="107" t="n">
        <f aca="false">TIME(F277,G277,H277+(I277/1000))</f>
        <v>0</v>
      </c>
      <c r="D277" s="39" t="n">
        <f aca="false">ROW(F274)</f>
        <v>274</v>
      </c>
      <c r="F277" s="0" t="n">
        <v>0</v>
      </c>
      <c r="G277" s="0" t="n">
        <v>0</v>
      </c>
      <c r="H277" s="0" t="n">
        <v>0</v>
      </c>
    </row>
    <row r="278" customFormat="false" ht="12.75" hidden="false" customHeight="false" outlineLevel="0" collapsed="false">
      <c r="A278" s="39" t="n">
        <f aca="false">ROW(C277)</f>
        <v>277</v>
      </c>
      <c r="B278" s="106" t="s">
        <v>2</v>
      </c>
      <c r="C278" s="107" t="n">
        <f aca="false">TIME(F278,G278,H278+(I278/1000))</f>
        <v>0</v>
      </c>
      <c r="D278" s="39" t="n">
        <f aca="false">ROW(F275)</f>
        <v>275</v>
      </c>
      <c r="F278" s="0" t="n">
        <v>0</v>
      </c>
      <c r="G278" s="0" t="n">
        <v>0</v>
      </c>
      <c r="H278" s="0" t="n">
        <v>0</v>
      </c>
    </row>
    <row r="279" customFormat="false" ht="12.75" hidden="false" customHeight="false" outlineLevel="0" collapsed="false">
      <c r="A279" s="39" t="n">
        <f aca="false">ROW(C278)</f>
        <v>278</v>
      </c>
      <c r="B279" s="106" t="s">
        <v>2</v>
      </c>
      <c r="C279" s="107" t="n">
        <f aca="false">TIME(F279,G279,H279+(I279/1000))</f>
        <v>0</v>
      </c>
      <c r="D279" s="39" t="n">
        <f aca="false">ROW(F276)</f>
        <v>276</v>
      </c>
      <c r="F279" s="0" t="n">
        <v>0</v>
      </c>
      <c r="G279" s="0" t="n">
        <v>0</v>
      </c>
      <c r="H279" s="0" t="n">
        <v>0</v>
      </c>
    </row>
    <row r="280" customFormat="false" ht="12.75" hidden="false" customHeight="false" outlineLevel="0" collapsed="false">
      <c r="A280" s="39" t="n">
        <f aca="false">ROW(C279)</f>
        <v>279</v>
      </c>
      <c r="B280" s="106" t="s">
        <v>2</v>
      </c>
      <c r="C280" s="107" t="n">
        <f aca="false">TIME(F280,G280,H280+(I280/1000))</f>
        <v>0</v>
      </c>
      <c r="D280" s="39" t="n">
        <f aca="false">ROW(F277)</f>
        <v>277</v>
      </c>
      <c r="F280" s="0" t="n">
        <v>0</v>
      </c>
      <c r="G280" s="0" t="n">
        <v>0</v>
      </c>
      <c r="H280" s="0" t="n">
        <v>0</v>
      </c>
    </row>
    <row r="281" customFormat="false" ht="12.75" hidden="false" customHeight="false" outlineLevel="0" collapsed="false">
      <c r="A281" s="39" t="n">
        <f aca="false">ROW(C280)</f>
        <v>280</v>
      </c>
      <c r="B281" s="106" t="s">
        <v>2</v>
      </c>
      <c r="C281" s="107" t="n">
        <f aca="false">TIME(F281,G281,H281+(I281/1000))</f>
        <v>0</v>
      </c>
      <c r="D281" s="39" t="n">
        <f aca="false">ROW(F278)</f>
        <v>278</v>
      </c>
      <c r="F281" s="0" t="n">
        <v>0</v>
      </c>
      <c r="G281" s="0" t="n">
        <v>0</v>
      </c>
      <c r="H281" s="0" t="n">
        <v>0</v>
      </c>
    </row>
    <row r="282" customFormat="false" ht="12.75" hidden="false" customHeight="false" outlineLevel="0" collapsed="false">
      <c r="A282" s="39" t="n">
        <f aca="false">ROW(C281)</f>
        <v>281</v>
      </c>
      <c r="B282" s="106" t="s">
        <v>2</v>
      </c>
      <c r="C282" s="107" t="n">
        <f aca="false">TIME(F282,G282,H282+(I282/1000))</f>
        <v>0</v>
      </c>
      <c r="D282" s="39" t="n">
        <f aca="false">ROW(F279)</f>
        <v>279</v>
      </c>
      <c r="F282" s="0" t="n">
        <v>0</v>
      </c>
      <c r="G282" s="0" t="n">
        <v>0</v>
      </c>
      <c r="H282" s="0" t="n">
        <v>0</v>
      </c>
    </row>
    <row r="283" customFormat="false" ht="12.75" hidden="false" customHeight="false" outlineLevel="0" collapsed="false">
      <c r="A283" s="39" t="n">
        <f aca="false">ROW(C282)</f>
        <v>282</v>
      </c>
      <c r="B283" s="106" t="s">
        <v>2</v>
      </c>
      <c r="C283" s="107" t="n">
        <f aca="false">TIME(F283,G283,H283+(I283/1000))</f>
        <v>0</v>
      </c>
      <c r="D283" s="39" t="n">
        <f aca="false">ROW(F280)</f>
        <v>280</v>
      </c>
      <c r="F283" s="0" t="n">
        <v>0</v>
      </c>
      <c r="G283" s="0" t="n">
        <v>0</v>
      </c>
      <c r="H283" s="0" t="n">
        <v>0</v>
      </c>
    </row>
    <row r="284" customFormat="false" ht="12.75" hidden="false" customHeight="false" outlineLevel="0" collapsed="false">
      <c r="A284" s="39" t="n">
        <f aca="false">ROW(C283)</f>
        <v>283</v>
      </c>
      <c r="B284" s="106" t="s">
        <v>2</v>
      </c>
      <c r="C284" s="107" t="n">
        <f aca="false">TIME(F284,G284,H284+(I284/1000))</f>
        <v>0</v>
      </c>
      <c r="D284" s="39" t="n">
        <f aca="false">ROW(F281)</f>
        <v>281</v>
      </c>
      <c r="F284" s="0" t="n">
        <v>0</v>
      </c>
      <c r="G284" s="0" t="n">
        <v>0</v>
      </c>
      <c r="H284" s="0" t="n">
        <v>0</v>
      </c>
    </row>
    <row r="285" customFormat="false" ht="12.75" hidden="false" customHeight="false" outlineLevel="0" collapsed="false">
      <c r="A285" s="39" t="n">
        <f aca="false">ROW(C284)</f>
        <v>284</v>
      </c>
      <c r="B285" s="106" t="s">
        <v>2</v>
      </c>
      <c r="C285" s="107" t="n">
        <f aca="false">TIME(F285,G285,H285+(I285/1000))</f>
        <v>0</v>
      </c>
      <c r="D285" s="39" t="n">
        <f aca="false">ROW(F282)</f>
        <v>282</v>
      </c>
      <c r="F285" s="0" t="n">
        <v>0</v>
      </c>
      <c r="G285" s="0" t="n">
        <v>0</v>
      </c>
      <c r="H285" s="0" t="n">
        <v>0</v>
      </c>
    </row>
    <row r="286" customFormat="false" ht="12.75" hidden="false" customHeight="false" outlineLevel="0" collapsed="false">
      <c r="A286" s="39" t="n">
        <f aca="false">ROW(C285)</f>
        <v>285</v>
      </c>
      <c r="B286" s="106" t="s">
        <v>2</v>
      </c>
      <c r="C286" s="107" t="n">
        <f aca="false">TIME(F286,G286,H286+(I286/1000))</f>
        <v>0</v>
      </c>
      <c r="D286" s="39" t="n">
        <f aca="false">ROW(F283)</f>
        <v>283</v>
      </c>
      <c r="F286" s="0" t="n">
        <v>0</v>
      </c>
      <c r="G286" s="0" t="n">
        <v>0</v>
      </c>
      <c r="H286" s="0" t="n">
        <v>0</v>
      </c>
    </row>
    <row r="287" customFormat="false" ht="12.75" hidden="false" customHeight="false" outlineLevel="0" collapsed="false">
      <c r="A287" s="39" t="n">
        <f aca="false">ROW(C286)</f>
        <v>286</v>
      </c>
      <c r="B287" s="106" t="s">
        <v>2</v>
      </c>
      <c r="C287" s="107" t="n">
        <f aca="false">TIME(F287,G287,H287+(I287/1000))</f>
        <v>0</v>
      </c>
      <c r="D287" s="39" t="n">
        <f aca="false">ROW(F284)</f>
        <v>284</v>
      </c>
      <c r="F287" s="0" t="n">
        <v>0</v>
      </c>
      <c r="G287" s="0" t="n">
        <v>0</v>
      </c>
      <c r="H287" s="0" t="n">
        <v>0</v>
      </c>
    </row>
    <row r="288" customFormat="false" ht="12.75" hidden="false" customHeight="false" outlineLevel="0" collapsed="false">
      <c r="A288" s="39" t="n">
        <f aca="false">ROW(C287)</f>
        <v>287</v>
      </c>
      <c r="B288" s="106" t="s">
        <v>2</v>
      </c>
      <c r="C288" s="107" t="n">
        <f aca="false">TIME(F288,G288,H288+(I288/1000))</f>
        <v>0</v>
      </c>
      <c r="D288" s="39" t="n">
        <f aca="false">ROW(F285)</f>
        <v>285</v>
      </c>
      <c r="F288" s="0" t="n">
        <v>0</v>
      </c>
      <c r="G288" s="0" t="n">
        <v>0</v>
      </c>
      <c r="H288" s="0" t="n">
        <v>0</v>
      </c>
    </row>
    <row r="289" customFormat="false" ht="12.75" hidden="false" customHeight="false" outlineLevel="0" collapsed="false">
      <c r="A289" s="39" t="n">
        <f aca="false">ROW(C288)</f>
        <v>288</v>
      </c>
      <c r="B289" s="106" t="s">
        <v>2</v>
      </c>
      <c r="C289" s="107" t="n">
        <f aca="false">TIME(F289,G289,H289+(I289/1000))</f>
        <v>0</v>
      </c>
      <c r="D289" s="39" t="n">
        <f aca="false">ROW(F286)</f>
        <v>286</v>
      </c>
      <c r="F289" s="0" t="n">
        <v>0</v>
      </c>
      <c r="G289" s="0" t="n">
        <v>0</v>
      </c>
      <c r="H289" s="0" t="n">
        <v>0</v>
      </c>
    </row>
    <row r="290" customFormat="false" ht="12.75" hidden="false" customHeight="false" outlineLevel="0" collapsed="false">
      <c r="A290" s="39" t="n">
        <f aca="false">ROW(C289)</f>
        <v>289</v>
      </c>
      <c r="B290" s="106" t="s">
        <v>2</v>
      </c>
      <c r="C290" s="107" t="n">
        <f aca="false">TIME(F290,G290,H290+(I290/1000))</f>
        <v>0</v>
      </c>
      <c r="D290" s="39" t="n">
        <f aca="false">ROW(F287)</f>
        <v>287</v>
      </c>
      <c r="F290" s="0" t="n">
        <v>0</v>
      </c>
      <c r="G290" s="0" t="n">
        <v>0</v>
      </c>
      <c r="H290" s="0" t="n">
        <v>0</v>
      </c>
    </row>
    <row r="291" customFormat="false" ht="12.75" hidden="false" customHeight="false" outlineLevel="0" collapsed="false">
      <c r="A291" s="39" t="n">
        <f aca="false">ROW(C290)</f>
        <v>290</v>
      </c>
      <c r="B291" s="106" t="s">
        <v>2</v>
      </c>
      <c r="C291" s="107" t="n">
        <f aca="false">TIME(F291,G291,H291+(I291/1000))</f>
        <v>0</v>
      </c>
      <c r="D291" s="39" t="n">
        <f aca="false">ROW(F288)</f>
        <v>288</v>
      </c>
      <c r="F291" s="0" t="n">
        <v>0</v>
      </c>
      <c r="G291" s="0" t="n">
        <v>0</v>
      </c>
      <c r="H291" s="0" t="n">
        <v>0</v>
      </c>
    </row>
    <row r="292" customFormat="false" ht="12.75" hidden="false" customHeight="false" outlineLevel="0" collapsed="false">
      <c r="A292" s="39" t="n">
        <f aca="false">ROW(C291)</f>
        <v>291</v>
      </c>
      <c r="B292" s="106" t="s">
        <v>2</v>
      </c>
      <c r="C292" s="107" t="n">
        <f aca="false">TIME(F292,G292,H292+(I292/1000))</f>
        <v>0</v>
      </c>
      <c r="D292" s="39" t="n">
        <f aca="false">ROW(F289)</f>
        <v>289</v>
      </c>
      <c r="F292" s="0" t="n">
        <v>0</v>
      </c>
      <c r="G292" s="0" t="n">
        <v>0</v>
      </c>
      <c r="H292" s="0" t="n">
        <v>0</v>
      </c>
    </row>
    <row r="293" customFormat="false" ht="12.75" hidden="false" customHeight="false" outlineLevel="0" collapsed="false">
      <c r="A293" s="39" t="n">
        <f aca="false">ROW(C292)</f>
        <v>292</v>
      </c>
      <c r="B293" s="106" t="s">
        <v>2</v>
      </c>
      <c r="C293" s="107" t="n">
        <f aca="false">TIME(F293,G293,H293+(I293/1000))</f>
        <v>0</v>
      </c>
      <c r="D293" s="39" t="n">
        <f aca="false">ROW(F290)</f>
        <v>290</v>
      </c>
      <c r="F293" s="0" t="n">
        <v>0</v>
      </c>
      <c r="G293" s="0" t="n">
        <v>0</v>
      </c>
      <c r="H293" s="0" t="n">
        <v>0</v>
      </c>
    </row>
    <row r="294" customFormat="false" ht="12.75" hidden="false" customHeight="false" outlineLevel="0" collapsed="false">
      <c r="A294" s="39" t="n">
        <f aca="false">ROW(C293)</f>
        <v>293</v>
      </c>
      <c r="B294" s="106" t="s">
        <v>2</v>
      </c>
      <c r="C294" s="107" t="n">
        <f aca="false">TIME(F294,G294,H294+(I294/1000))</f>
        <v>0</v>
      </c>
      <c r="D294" s="39" t="n">
        <f aca="false">ROW(F291)</f>
        <v>291</v>
      </c>
      <c r="F294" s="0" t="n">
        <v>0</v>
      </c>
      <c r="G294" s="0" t="n">
        <v>0</v>
      </c>
      <c r="H294" s="0" t="n">
        <v>0</v>
      </c>
    </row>
    <row r="295" customFormat="false" ht="12.75" hidden="false" customHeight="false" outlineLevel="0" collapsed="false">
      <c r="A295" s="39" t="n">
        <f aca="false">ROW(C294)</f>
        <v>294</v>
      </c>
      <c r="B295" s="106" t="s">
        <v>2</v>
      </c>
      <c r="C295" s="107" t="n">
        <f aca="false">TIME(F295,G295,H295+(I295/1000))</f>
        <v>0</v>
      </c>
      <c r="D295" s="39" t="n">
        <f aca="false">ROW(F292)</f>
        <v>292</v>
      </c>
      <c r="F295" s="0" t="n">
        <v>0</v>
      </c>
      <c r="G295" s="0" t="n">
        <v>0</v>
      </c>
      <c r="H295" s="0" t="n">
        <v>0</v>
      </c>
    </row>
    <row r="296" customFormat="false" ht="12.75" hidden="false" customHeight="false" outlineLevel="0" collapsed="false">
      <c r="A296" s="39" t="n">
        <f aca="false">ROW(C295)</f>
        <v>295</v>
      </c>
      <c r="B296" s="106" t="s">
        <v>2</v>
      </c>
      <c r="C296" s="107" t="n">
        <f aca="false">TIME(F296,G296,H296+(I296/1000))</f>
        <v>0</v>
      </c>
      <c r="D296" s="39" t="n">
        <f aca="false">ROW(F293)</f>
        <v>293</v>
      </c>
      <c r="F296" s="0" t="n">
        <v>0</v>
      </c>
      <c r="G296" s="0" t="n">
        <v>0</v>
      </c>
      <c r="H296" s="0" t="n">
        <v>0</v>
      </c>
    </row>
    <row r="297" customFormat="false" ht="12.75" hidden="false" customHeight="false" outlineLevel="0" collapsed="false">
      <c r="A297" s="39" t="n">
        <f aca="false">ROW(C296)</f>
        <v>296</v>
      </c>
      <c r="B297" s="106" t="s">
        <v>2</v>
      </c>
      <c r="C297" s="107" t="n">
        <f aca="false">TIME(F297,G297,H297+(I297/1000))</f>
        <v>0</v>
      </c>
      <c r="D297" s="39" t="n">
        <f aca="false">ROW(F294)</f>
        <v>294</v>
      </c>
      <c r="F297" s="0" t="n">
        <v>0</v>
      </c>
      <c r="G297" s="0" t="n">
        <v>0</v>
      </c>
      <c r="H297" s="0" t="n">
        <v>0</v>
      </c>
    </row>
    <row r="298" customFormat="false" ht="12.75" hidden="false" customHeight="false" outlineLevel="0" collapsed="false">
      <c r="A298" s="39" t="n">
        <f aca="false">ROW(C297)</f>
        <v>297</v>
      </c>
      <c r="B298" s="106" t="s">
        <v>2</v>
      </c>
      <c r="C298" s="107" t="n">
        <f aca="false">TIME(F298,G298,H298+(I298/1000))</f>
        <v>0</v>
      </c>
      <c r="D298" s="39" t="n">
        <f aca="false">ROW(F295)</f>
        <v>295</v>
      </c>
      <c r="F298" s="0" t="n">
        <v>0</v>
      </c>
      <c r="G298" s="0" t="n">
        <v>0</v>
      </c>
      <c r="H298" s="0" t="n">
        <v>0</v>
      </c>
    </row>
    <row r="299" customFormat="false" ht="12.75" hidden="false" customHeight="false" outlineLevel="0" collapsed="false">
      <c r="A299" s="39" t="n">
        <f aca="false">ROW(C298)</f>
        <v>298</v>
      </c>
      <c r="B299" s="106" t="s">
        <v>2</v>
      </c>
      <c r="C299" s="107" t="n">
        <f aca="false">TIME(F299,G299,H299+(I299/1000))</f>
        <v>0</v>
      </c>
      <c r="D299" s="39" t="n">
        <f aca="false">ROW(F296)</f>
        <v>296</v>
      </c>
      <c r="F299" s="0" t="n">
        <v>0</v>
      </c>
      <c r="G299" s="0" t="n">
        <v>0</v>
      </c>
      <c r="H299" s="0" t="n">
        <v>0</v>
      </c>
    </row>
    <row r="300" customFormat="false" ht="12.75" hidden="false" customHeight="false" outlineLevel="0" collapsed="false">
      <c r="A300" s="39" t="n">
        <f aca="false">ROW(C299)</f>
        <v>299</v>
      </c>
      <c r="B300" s="106" t="s">
        <v>2</v>
      </c>
      <c r="C300" s="107" t="n">
        <f aca="false">TIME(F300,G300,H300+(I300/1000))</f>
        <v>0</v>
      </c>
      <c r="D300" s="39" t="n">
        <f aca="false">ROW(F297)</f>
        <v>297</v>
      </c>
      <c r="F300" s="0" t="n">
        <v>0</v>
      </c>
      <c r="G300" s="0" t="n">
        <v>0</v>
      </c>
      <c r="H300" s="0" t="n">
        <v>0</v>
      </c>
    </row>
    <row r="301" customFormat="false" ht="12.75" hidden="false" customHeight="false" outlineLevel="0" collapsed="false">
      <c r="A301" s="39" t="n">
        <f aca="false">ROW(C300)</f>
        <v>300</v>
      </c>
      <c r="B301" s="106" t="s">
        <v>2</v>
      </c>
      <c r="C301" s="107" t="n">
        <f aca="false">TIME(F301,G301,H301+(I301/1000))</f>
        <v>0</v>
      </c>
      <c r="D301" s="39" t="n">
        <f aca="false">ROW(F298)</f>
        <v>298</v>
      </c>
      <c r="F301" s="0" t="n">
        <v>0</v>
      </c>
      <c r="G301" s="0" t="n">
        <v>0</v>
      </c>
      <c r="H301" s="0" t="n">
        <v>0</v>
      </c>
    </row>
    <row r="302" customFormat="false" ht="12.75" hidden="false" customHeight="false" outlineLevel="0" collapsed="false">
      <c r="A302" s="39" t="n">
        <f aca="false">ROW(C301)</f>
        <v>301</v>
      </c>
      <c r="B302" s="106" t="s">
        <v>2</v>
      </c>
      <c r="C302" s="107" t="n">
        <f aca="false">TIME(F302,G302,H302+(I302/1000))</f>
        <v>0</v>
      </c>
      <c r="D302" s="39" t="n">
        <f aca="false">ROW(F299)</f>
        <v>299</v>
      </c>
      <c r="F302" s="0" t="n">
        <v>0</v>
      </c>
      <c r="G302" s="0" t="n">
        <v>0</v>
      </c>
      <c r="H302" s="0" t="n">
        <v>0</v>
      </c>
    </row>
    <row r="303" customFormat="false" ht="12.75" hidden="false" customHeight="false" outlineLevel="0" collapsed="false">
      <c r="A303" s="39" t="n">
        <f aca="false">ROW(C302)</f>
        <v>302</v>
      </c>
      <c r="B303" s="106" t="s">
        <v>2</v>
      </c>
      <c r="C303" s="107" t="n">
        <f aca="false">TIME(F303,G303,H303+(I303/1000))</f>
        <v>0</v>
      </c>
      <c r="D303" s="39" t="n">
        <f aca="false">ROW(F300)</f>
        <v>300</v>
      </c>
      <c r="F303" s="0" t="n">
        <v>0</v>
      </c>
      <c r="G303" s="0" t="n">
        <v>0</v>
      </c>
      <c r="H303" s="0" t="n">
        <v>0</v>
      </c>
    </row>
    <row r="304" customFormat="false" ht="12.75" hidden="false" customHeight="false" outlineLevel="0" collapsed="false">
      <c r="A304" s="39" t="n">
        <f aca="false">ROW(C303)</f>
        <v>303</v>
      </c>
      <c r="B304" s="106" t="s">
        <v>2</v>
      </c>
      <c r="C304" s="107" t="n">
        <f aca="false">TIME(F304,G304,H304+(I304/1000))</f>
        <v>0</v>
      </c>
      <c r="D304" s="39" t="n">
        <f aca="false">ROW(F301)</f>
        <v>301</v>
      </c>
      <c r="F304" s="0" t="n">
        <v>0</v>
      </c>
      <c r="G304" s="0" t="n">
        <v>0</v>
      </c>
      <c r="H304" s="0" t="n">
        <v>0</v>
      </c>
    </row>
    <row r="305" customFormat="false" ht="12.75" hidden="false" customHeight="false" outlineLevel="0" collapsed="false">
      <c r="A305" s="39" t="n">
        <f aca="false">ROW(C304)</f>
        <v>304</v>
      </c>
      <c r="B305" s="106" t="s">
        <v>2</v>
      </c>
      <c r="C305" s="107" t="n">
        <f aca="false">TIME(F305,G305,H305+(I305/1000))</f>
        <v>0</v>
      </c>
      <c r="D305" s="39" t="n">
        <f aca="false">ROW(F302)</f>
        <v>302</v>
      </c>
      <c r="F305" s="0" t="n">
        <v>0</v>
      </c>
      <c r="G305" s="0" t="n">
        <v>0</v>
      </c>
      <c r="H305" s="0" t="n">
        <v>0</v>
      </c>
    </row>
    <row r="306" customFormat="false" ht="12.75" hidden="false" customHeight="false" outlineLevel="0" collapsed="false">
      <c r="A306" s="39" t="n">
        <f aca="false">ROW(C305)</f>
        <v>305</v>
      </c>
      <c r="B306" s="106" t="s">
        <v>2</v>
      </c>
      <c r="C306" s="107" t="n">
        <f aca="false">TIME(F306,G306,H306+(I306/1000))</f>
        <v>0</v>
      </c>
      <c r="D306" s="39" t="n">
        <f aca="false">ROW(F303)</f>
        <v>303</v>
      </c>
      <c r="F306" s="0" t="n">
        <v>0</v>
      </c>
      <c r="G306" s="0" t="n">
        <v>0</v>
      </c>
      <c r="H306" s="0" t="n">
        <v>0</v>
      </c>
    </row>
    <row r="307" customFormat="false" ht="12.75" hidden="false" customHeight="false" outlineLevel="0" collapsed="false">
      <c r="A307" s="39" t="n">
        <f aca="false">ROW(C306)</f>
        <v>306</v>
      </c>
      <c r="B307" s="106" t="s">
        <v>2</v>
      </c>
      <c r="C307" s="107" t="n">
        <f aca="false">TIME(F307,G307,H307+(I307/1000))</f>
        <v>0</v>
      </c>
      <c r="D307" s="39" t="n">
        <f aca="false">ROW(F304)</f>
        <v>304</v>
      </c>
      <c r="F307" s="0" t="n">
        <v>0</v>
      </c>
      <c r="G307" s="0" t="n">
        <v>0</v>
      </c>
      <c r="H307" s="0" t="n">
        <v>0</v>
      </c>
    </row>
    <row r="308" customFormat="false" ht="12.75" hidden="false" customHeight="false" outlineLevel="0" collapsed="false">
      <c r="A308" s="39" t="n">
        <f aca="false">ROW(C307)</f>
        <v>307</v>
      </c>
      <c r="B308" s="106" t="s">
        <v>2</v>
      </c>
      <c r="C308" s="107" t="n">
        <f aca="false">TIME(F308,G308,H308+(I308/1000))</f>
        <v>0</v>
      </c>
      <c r="D308" s="39" t="n">
        <f aca="false">ROW(F305)</f>
        <v>305</v>
      </c>
      <c r="F308" s="0" t="n">
        <v>0</v>
      </c>
      <c r="G308" s="0" t="n">
        <v>0</v>
      </c>
      <c r="H308" s="0" t="n">
        <v>0</v>
      </c>
    </row>
    <row r="309" customFormat="false" ht="12.75" hidden="false" customHeight="false" outlineLevel="0" collapsed="false">
      <c r="A309" s="39" t="n">
        <f aca="false">ROW(C308)</f>
        <v>308</v>
      </c>
      <c r="B309" s="106" t="s">
        <v>2</v>
      </c>
      <c r="C309" s="107" t="n">
        <f aca="false">TIME(F309,G309,H309+(I309/1000))</f>
        <v>0</v>
      </c>
      <c r="D309" s="39" t="n">
        <f aca="false">ROW(F306)</f>
        <v>306</v>
      </c>
      <c r="F309" s="0" t="n">
        <v>0</v>
      </c>
      <c r="G309" s="0" t="n">
        <v>0</v>
      </c>
      <c r="H309" s="0" t="n">
        <v>0</v>
      </c>
    </row>
    <row r="310" customFormat="false" ht="12.75" hidden="false" customHeight="false" outlineLevel="0" collapsed="false">
      <c r="A310" s="39" t="n">
        <f aca="false">ROW(C309)</f>
        <v>309</v>
      </c>
      <c r="B310" s="106" t="s">
        <v>2</v>
      </c>
      <c r="C310" s="107" t="n">
        <f aca="false">TIME(F310,G310,H310+(I310/1000))</f>
        <v>0</v>
      </c>
      <c r="D310" s="39" t="n">
        <f aca="false">ROW(F307)</f>
        <v>307</v>
      </c>
      <c r="F310" s="0" t="n">
        <v>0</v>
      </c>
      <c r="G310" s="0" t="n">
        <v>0</v>
      </c>
      <c r="H310" s="0" t="n">
        <v>0</v>
      </c>
    </row>
    <row r="311" customFormat="false" ht="12.75" hidden="false" customHeight="false" outlineLevel="0" collapsed="false">
      <c r="A311" s="39" t="n">
        <f aca="false">ROW(C310)</f>
        <v>310</v>
      </c>
      <c r="B311" s="106" t="s">
        <v>2</v>
      </c>
      <c r="C311" s="107" t="n">
        <f aca="false">TIME(F311,G311,H311+(I311/1000))</f>
        <v>0</v>
      </c>
      <c r="D311" s="39" t="n">
        <f aca="false">ROW(F308)</f>
        <v>308</v>
      </c>
      <c r="F311" s="0" t="n">
        <v>0</v>
      </c>
      <c r="G311" s="0" t="n">
        <v>0</v>
      </c>
      <c r="H311" s="0" t="n">
        <v>0</v>
      </c>
    </row>
    <row r="312" customFormat="false" ht="12.75" hidden="false" customHeight="false" outlineLevel="0" collapsed="false">
      <c r="A312" s="39" t="n">
        <f aca="false">ROW(C311)</f>
        <v>311</v>
      </c>
      <c r="B312" s="106" t="s">
        <v>2</v>
      </c>
      <c r="C312" s="107" t="n">
        <f aca="false">TIME(F312,G312,H312+(I312/1000))</f>
        <v>0</v>
      </c>
      <c r="D312" s="39" t="n">
        <f aca="false">ROW(F309)</f>
        <v>309</v>
      </c>
      <c r="F312" s="0" t="n">
        <v>0</v>
      </c>
      <c r="G312" s="0" t="n">
        <v>0</v>
      </c>
      <c r="H312" s="0" t="n">
        <v>0</v>
      </c>
    </row>
    <row r="313" customFormat="false" ht="12.75" hidden="false" customHeight="false" outlineLevel="0" collapsed="false">
      <c r="A313" s="39" t="n">
        <f aca="false">ROW(C312)</f>
        <v>312</v>
      </c>
      <c r="B313" s="106" t="s">
        <v>2</v>
      </c>
      <c r="C313" s="107" t="n">
        <f aca="false">TIME(F313,G313,H313+(I313/1000))</f>
        <v>0</v>
      </c>
      <c r="D313" s="39" t="n">
        <f aca="false">ROW(F310)</f>
        <v>310</v>
      </c>
      <c r="F313" s="0" t="n">
        <v>0</v>
      </c>
      <c r="G313" s="0" t="n">
        <v>0</v>
      </c>
      <c r="H313" s="0" t="n">
        <v>0</v>
      </c>
    </row>
    <row r="314" customFormat="false" ht="12.75" hidden="false" customHeight="false" outlineLevel="0" collapsed="false">
      <c r="A314" s="39" t="n">
        <f aca="false">ROW(C313)</f>
        <v>313</v>
      </c>
      <c r="B314" s="106" t="s">
        <v>2</v>
      </c>
      <c r="C314" s="107" t="n">
        <f aca="false">TIME(F314,G314,H314+(I314/1000))</f>
        <v>0</v>
      </c>
      <c r="D314" s="39" t="n">
        <f aca="false">ROW(F311)</f>
        <v>311</v>
      </c>
      <c r="F314" s="0" t="n">
        <v>0</v>
      </c>
      <c r="G314" s="0" t="n">
        <v>0</v>
      </c>
      <c r="H314" s="0" t="n">
        <v>0</v>
      </c>
    </row>
    <row r="315" customFormat="false" ht="12.75" hidden="false" customHeight="false" outlineLevel="0" collapsed="false">
      <c r="A315" s="39" t="n">
        <f aca="false">ROW(C314)</f>
        <v>314</v>
      </c>
      <c r="B315" s="106" t="s">
        <v>2</v>
      </c>
      <c r="C315" s="107" t="n">
        <f aca="false">TIME(F315,G315,H315+(I315/1000))</f>
        <v>0</v>
      </c>
      <c r="D315" s="39" t="n">
        <f aca="false">ROW(F312)</f>
        <v>312</v>
      </c>
      <c r="F315" s="0" t="n">
        <v>0</v>
      </c>
      <c r="G315" s="0" t="n">
        <v>0</v>
      </c>
      <c r="H315" s="0" t="n">
        <v>0</v>
      </c>
    </row>
    <row r="316" customFormat="false" ht="12.75" hidden="false" customHeight="false" outlineLevel="0" collapsed="false">
      <c r="A316" s="39" t="n">
        <f aca="false">ROW(C315)</f>
        <v>315</v>
      </c>
      <c r="B316" s="106" t="s">
        <v>2</v>
      </c>
      <c r="C316" s="107" t="n">
        <f aca="false">TIME(F316,G316,H316+(I316/1000))</f>
        <v>0</v>
      </c>
      <c r="D316" s="39" t="n">
        <f aca="false">ROW(F313)</f>
        <v>313</v>
      </c>
      <c r="F316" s="0" t="n">
        <v>0</v>
      </c>
      <c r="G316" s="0" t="n">
        <v>0</v>
      </c>
      <c r="H316" s="0" t="n">
        <v>0</v>
      </c>
    </row>
    <row r="317" customFormat="false" ht="12.75" hidden="false" customHeight="false" outlineLevel="0" collapsed="false">
      <c r="A317" s="39" t="n">
        <f aca="false">ROW(C316)</f>
        <v>316</v>
      </c>
      <c r="B317" s="106" t="s">
        <v>2</v>
      </c>
      <c r="C317" s="107" t="n">
        <f aca="false">TIME(F317,G317,H317+(I317/1000))</f>
        <v>0</v>
      </c>
      <c r="D317" s="39" t="n">
        <f aca="false">ROW(F314)</f>
        <v>314</v>
      </c>
      <c r="F317" s="0" t="n">
        <v>0</v>
      </c>
      <c r="G317" s="0" t="n">
        <v>0</v>
      </c>
      <c r="H317" s="0" t="n">
        <v>0</v>
      </c>
    </row>
    <row r="318" customFormat="false" ht="12.75" hidden="false" customHeight="false" outlineLevel="0" collapsed="false">
      <c r="A318" s="39" t="n">
        <f aca="false">ROW(C317)</f>
        <v>317</v>
      </c>
      <c r="B318" s="106" t="s">
        <v>2</v>
      </c>
      <c r="C318" s="107" t="n">
        <f aca="false">TIME(F318,G318,H318+(I318/1000))</f>
        <v>0</v>
      </c>
      <c r="D318" s="39" t="n">
        <f aca="false">ROW(F315)</f>
        <v>315</v>
      </c>
      <c r="F318" s="0" t="n">
        <v>0</v>
      </c>
      <c r="G318" s="0" t="n">
        <v>0</v>
      </c>
      <c r="H318" s="0" t="n">
        <v>0</v>
      </c>
    </row>
    <row r="319" customFormat="false" ht="12.75" hidden="false" customHeight="false" outlineLevel="0" collapsed="false">
      <c r="A319" s="39" t="n">
        <f aca="false">ROW(C318)</f>
        <v>318</v>
      </c>
      <c r="B319" s="106" t="s">
        <v>2</v>
      </c>
      <c r="C319" s="107" t="n">
        <f aca="false">TIME(F319,G319,H319+(I319/1000))</f>
        <v>0</v>
      </c>
      <c r="D319" s="39" t="n">
        <f aca="false">ROW(F316)</f>
        <v>316</v>
      </c>
      <c r="F319" s="0" t="n">
        <v>0</v>
      </c>
      <c r="G319" s="0" t="n">
        <v>0</v>
      </c>
      <c r="H319" s="0" t="n">
        <v>0</v>
      </c>
    </row>
    <row r="320" customFormat="false" ht="12.75" hidden="false" customHeight="false" outlineLevel="0" collapsed="false">
      <c r="A320" s="39" t="n">
        <f aca="false">ROW(C319)</f>
        <v>319</v>
      </c>
      <c r="B320" s="106" t="s">
        <v>2</v>
      </c>
      <c r="C320" s="107" t="n">
        <f aca="false">TIME(F320,G320,H320+(I320/1000))</f>
        <v>0</v>
      </c>
      <c r="D320" s="39" t="n">
        <f aca="false">ROW(F317)</f>
        <v>317</v>
      </c>
      <c r="F320" s="0" t="n">
        <v>0</v>
      </c>
      <c r="G320" s="0" t="n">
        <v>0</v>
      </c>
      <c r="H320" s="0" t="n">
        <v>0</v>
      </c>
    </row>
    <row r="321" customFormat="false" ht="12.75" hidden="false" customHeight="false" outlineLevel="0" collapsed="false">
      <c r="A321" s="39" t="n">
        <f aca="false">ROW(C320)</f>
        <v>320</v>
      </c>
      <c r="B321" s="106" t="s">
        <v>2</v>
      </c>
      <c r="C321" s="107" t="n">
        <f aca="false">TIME(F321,G321,H321+(I321/1000))</f>
        <v>0</v>
      </c>
      <c r="D321" s="39" t="n">
        <f aca="false">ROW(F318)</f>
        <v>318</v>
      </c>
      <c r="F321" s="0" t="n">
        <v>0</v>
      </c>
      <c r="G321" s="0" t="n">
        <v>0</v>
      </c>
      <c r="H321" s="0" t="n">
        <v>0</v>
      </c>
    </row>
    <row r="322" customFormat="false" ht="12.75" hidden="false" customHeight="false" outlineLevel="0" collapsed="false">
      <c r="A322" s="39" t="n">
        <f aca="false">ROW(C321)</f>
        <v>321</v>
      </c>
      <c r="B322" s="106" t="s">
        <v>2</v>
      </c>
      <c r="C322" s="107" t="n">
        <f aca="false">TIME(F322,G322,H322+(I322/1000))</f>
        <v>0</v>
      </c>
      <c r="D322" s="39" t="n">
        <f aca="false">ROW(F319)</f>
        <v>319</v>
      </c>
      <c r="F322" s="0" t="n">
        <v>0</v>
      </c>
      <c r="G322" s="0" t="n">
        <v>0</v>
      </c>
      <c r="H322" s="0" t="n">
        <v>0</v>
      </c>
    </row>
    <row r="323" customFormat="false" ht="12.75" hidden="false" customHeight="false" outlineLevel="0" collapsed="false">
      <c r="A323" s="39" t="n">
        <f aca="false">ROW(C322)</f>
        <v>322</v>
      </c>
      <c r="B323" s="106" t="s">
        <v>2</v>
      </c>
      <c r="C323" s="107" t="n">
        <f aca="false">TIME(F323,G323,H323+(I323/1000))</f>
        <v>0</v>
      </c>
      <c r="D323" s="39" t="n">
        <f aca="false">ROW(F320)</f>
        <v>320</v>
      </c>
      <c r="F323" s="0" t="n">
        <v>0</v>
      </c>
      <c r="G323" s="0" t="n">
        <v>0</v>
      </c>
      <c r="H323" s="0" t="n">
        <v>0</v>
      </c>
    </row>
    <row r="324" customFormat="false" ht="12.75" hidden="false" customHeight="false" outlineLevel="0" collapsed="false">
      <c r="A324" s="39" t="n">
        <f aca="false">ROW(C323)</f>
        <v>323</v>
      </c>
      <c r="B324" s="106" t="s">
        <v>2</v>
      </c>
      <c r="C324" s="107" t="n">
        <f aca="false">TIME(F324,G324,H324+(I324/1000))</f>
        <v>0</v>
      </c>
      <c r="D324" s="39" t="n">
        <f aca="false">ROW(F321)</f>
        <v>321</v>
      </c>
      <c r="F324" s="0" t="n">
        <v>0</v>
      </c>
      <c r="G324" s="0" t="n">
        <v>0</v>
      </c>
      <c r="H324" s="0" t="n">
        <v>0</v>
      </c>
    </row>
    <row r="325" customFormat="false" ht="12.75" hidden="false" customHeight="false" outlineLevel="0" collapsed="false">
      <c r="A325" s="39" t="n">
        <f aca="false">ROW(C324)</f>
        <v>324</v>
      </c>
      <c r="B325" s="106" t="s">
        <v>2</v>
      </c>
      <c r="C325" s="107" t="n">
        <f aca="false">TIME(F325,G325,H325+(I325/1000))</f>
        <v>0</v>
      </c>
      <c r="D325" s="39" t="n">
        <f aca="false">ROW(F322)</f>
        <v>322</v>
      </c>
      <c r="F325" s="0" t="n">
        <v>0</v>
      </c>
      <c r="G325" s="0" t="n">
        <v>0</v>
      </c>
      <c r="H325" s="0" t="n">
        <v>0</v>
      </c>
    </row>
    <row r="326" customFormat="false" ht="12.75" hidden="false" customHeight="false" outlineLevel="0" collapsed="false">
      <c r="A326" s="39" t="n">
        <f aca="false">ROW(C325)</f>
        <v>325</v>
      </c>
      <c r="B326" s="106" t="s">
        <v>2</v>
      </c>
      <c r="C326" s="107" t="n">
        <f aca="false">TIME(F326,G326,H326+(I326/1000))</f>
        <v>0</v>
      </c>
      <c r="D326" s="39" t="n">
        <f aca="false">ROW(F323)</f>
        <v>323</v>
      </c>
      <c r="F326" s="0" t="n">
        <v>0</v>
      </c>
      <c r="G326" s="0" t="n">
        <v>0</v>
      </c>
      <c r="H326" s="0" t="n">
        <v>0</v>
      </c>
    </row>
    <row r="327" customFormat="false" ht="12.75" hidden="false" customHeight="false" outlineLevel="0" collapsed="false">
      <c r="A327" s="39" t="n">
        <f aca="false">ROW(C326)</f>
        <v>326</v>
      </c>
      <c r="B327" s="106" t="s">
        <v>2</v>
      </c>
      <c r="C327" s="107" t="n">
        <f aca="false">TIME(F327,G327,H327+(I327/1000))</f>
        <v>0</v>
      </c>
      <c r="D327" s="39" t="n">
        <f aca="false">ROW(F324)</f>
        <v>324</v>
      </c>
      <c r="F327" s="0" t="n">
        <v>0</v>
      </c>
      <c r="G327" s="0" t="n">
        <v>0</v>
      </c>
      <c r="H327" s="0" t="n">
        <v>0</v>
      </c>
    </row>
    <row r="328" customFormat="false" ht="12.75" hidden="false" customHeight="false" outlineLevel="0" collapsed="false">
      <c r="A328" s="39" t="n">
        <f aca="false">ROW(C327)</f>
        <v>327</v>
      </c>
      <c r="B328" s="106" t="s">
        <v>2</v>
      </c>
      <c r="C328" s="107" t="n">
        <f aca="false">TIME(F328,G328,H328+(I328/1000))</f>
        <v>0</v>
      </c>
      <c r="D328" s="39" t="n">
        <f aca="false">ROW(F325)</f>
        <v>325</v>
      </c>
      <c r="F328" s="0" t="n">
        <v>0</v>
      </c>
      <c r="G328" s="0" t="n">
        <v>0</v>
      </c>
      <c r="H328" s="0" t="n">
        <v>0</v>
      </c>
    </row>
    <row r="329" customFormat="false" ht="12.75" hidden="false" customHeight="false" outlineLevel="0" collapsed="false">
      <c r="A329" s="39" t="n">
        <f aca="false">ROW(C328)</f>
        <v>328</v>
      </c>
      <c r="B329" s="106" t="s">
        <v>2</v>
      </c>
      <c r="C329" s="107" t="n">
        <f aca="false">TIME(F329,G329,H329+(I329/1000))</f>
        <v>0</v>
      </c>
      <c r="D329" s="39" t="n">
        <f aca="false">ROW(F326)</f>
        <v>326</v>
      </c>
      <c r="F329" s="0" t="n">
        <v>0</v>
      </c>
      <c r="G329" s="0" t="n">
        <v>0</v>
      </c>
      <c r="H329" s="0" t="n">
        <v>0</v>
      </c>
    </row>
    <row r="330" customFormat="false" ht="12.75" hidden="false" customHeight="false" outlineLevel="0" collapsed="false">
      <c r="A330" s="39" t="n">
        <f aca="false">ROW(C329)</f>
        <v>329</v>
      </c>
      <c r="B330" s="106" t="s">
        <v>2</v>
      </c>
      <c r="C330" s="107" t="n">
        <f aca="false">TIME(F330,G330,H330+(I330/1000))</f>
        <v>0</v>
      </c>
      <c r="D330" s="39" t="n">
        <f aca="false">ROW(F327)</f>
        <v>327</v>
      </c>
      <c r="F330" s="0" t="n">
        <v>0</v>
      </c>
      <c r="G330" s="0" t="n">
        <v>0</v>
      </c>
      <c r="H330" s="0" t="n">
        <v>0</v>
      </c>
    </row>
    <row r="331" customFormat="false" ht="12.75" hidden="false" customHeight="false" outlineLevel="0" collapsed="false">
      <c r="A331" s="39" t="n">
        <f aca="false">ROW(C330)</f>
        <v>330</v>
      </c>
      <c r="B331" s="106" t="s">
        <v>2</v>
      </c>
      <c r="C331" s="107" t="n">
        <f aca="false">TIME(F331,G331,H331+(I331/1000))</f>
        <v>0</v>
      </c>
      <c r="D331" s="39" t="n">
        <f aca="false">ROW(F328)</f>
        <v>328</v>
      </c>
      <c r="F331" s="0" t="n">
        <v>0</v>
      </c>
      <c r="G331" s="0" t="n">
        <v>0</v>
      </c>
      <c r="H331" s="0" t="n">
        <v>0</v>
      </c>
    </row>
    <row r="332" customFormat="false" ht="12.75" hidden="false" customHeight="false" outlineLevel="0" collapsed="false">
      <c r="A332" s="39" t="n">
        <f aca="false">ROW(C331)</f>
        <v>331</v>
      </c>
      <c r="B332" s="106" t="s">
        <v>2</v>
      </c>
      <c r="C332" s="107" t="n">
        <f aca="false">TIME(F332,G332,H332+(I332/1000))</f>
        <v>0</v>
      </c>
      <c r="D332" s="39" t="n">
        <f aca="false">ROW(F329)</f>
        <v>329</v>
      </c>
      <c r="F332" s="0" t="n">
        <v>0</v>
      </c>
      <c r="G332" s="0" t="n">
        <v>0</v>
      </c>
      <c r="H332" s="0" t="n">
        <v>0</v>
      </c>
    </row>
    <row r="333" customFormat="false" ht="12.75" hidden="false" customHeight="false" outlineLevel="0" collapsed="false">
      <c r="A333" s="39" t="n">
        <f aca="false">ROW(C332)</f>
        <v>332</v>
      </c>
      <c r="B333" s="106" t="s">
        <v>2</v>
      </c>
      <c r="C333" s="107" t="n">
        <f aca="false">TIME(F333,G333,H333+(I333/1000))</f>
        <v>0</v>
      </c>
      <c r="D333" s="39" t="n">
        <f aca="false">ROW(F330)</f>
        <v>330</v>
      </c>
      <c r="F333" s="0" t="n">
        <v>0</v>
      </c>
      <c r="G333" s="0" t="n">
        <v>0</v>
      </c>
      <c r="H333" s="0" t="n">
        <v>0</v>
      </c>
    </row>
    <row r="334" customFormat="false" ht="12.75" hidden="false" customHeight="false" outlineLevel="0" collapsed="false">
      <c r="A334" s="39" t="n">
        <f aca="false">ROW(C333)</f>
        <v>333</v>
      </c>
      <c r="B334" s="106" t="s">
        <v>2</v>
      </c>
      <c r="C334" s="107" t="n">
        <f aca="false">TIME(F334,G334,H334+(I334/1000))</f>
        <v>0</v>
      </c>
      <c r="D334" s="39" t="n">
        <f aca="false">ROW(F331)</f>
        <v>331</v>
      </c>
      <c r="F334" s="0" t="n">
        <v>0</v>
      </c>
      <c r="G334" s="0" t="n">
        <v>0</v>
      </c>
      <c r="H334" s="0" t="n">
        <v>0</v>
      </c>
    </row>
    <row r="335" customFormat="false" ht="12.75" hidden="false" customHeight="false" outlineLevel="0" collapsed="false">
      <c r="A335" s="39" t="n">
        <f aca="false">ROW(C334)</f>
        <v>334</v>
      </c>
      <c r="B335" s="106" t="s">
        <v>2</v>
      </c>
      <c r="C335" s="107" t="n">
        <f aca="false">TIME(F335,G335,H335+(I335/1000))</f>
        <v>0</v>
      </c>
      <c r="D335" s="39" t="n">
        <f aca="false">ROW(F332)</f>
        <v>332</v>
      </c>
      <c r="F335" s="0" t="n">
        <v>0</v>
      </c>
      <c r="G335" s="0" t="n">
        <v>0</v>
      </c>
      <c r="H3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F14" activeCellId="0" sqref="F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8" t="s">
        <v>674</v>
      </c>
      <c r="B1" s="109"/>
      <c r="C1" s="109"/>
    </row>
    <row r="2" customFormat="false" ht="12.75" hidden="false" customHeight="false" outlineLevel="0" collapsed="false">
      <c r="A2" s="110"/>
      <c r="B2" s="111"/>
      <c r="C2" s="112"/>
    </row>
    <row r="3" customFormat="false" ht="12.75" hidden="false" customHeight="false" outlineLevel="0" collapsed="false">
      <c r="A3" s="110" t="s">
        <v>675</v>
      </c>
      <c r="B3" s="111" t="s">
        <v>676</v>
      </c>
      <c r="C3" s="112" t="s">
        <v>677</v>
      </c>
    </row>
    <row r="4" customFormat="false" ht="12.75" hidden="false" customHeight="false" outlineLevel="0" collapsed="false">
      <c r="A4" s="110" t="s">
        <v>678</v>
      </c>
      <c r="B4" s="111" t="s">
        <v>679</v>
      </c>
      <c r="C4" s="112" t="s">
        <v>680</v>
      </c>
    </row>
    <row r="5" customFormat="false" ht="12.75" hidden="false" customHeight="false" outlineLevel="0" collapsed="false">
      <c r="A5" s="110" t="s">
        <v>681</v>
      </c>
      <c r="B5" s="111" t="s">
        <v>682</v>
      </c>
      <c r="C5" s="112" t="s">
        <v>683</v>
      </c>
    </row>
    <row r="6" customFormat="false" ht="12.75" hidden="false" customHeight="false" outlineLevel="0" collapsed="false">
      <c r="A6" s="110" t="s">
        <v>684</v>
      </c>
      <c r="B6" s="111" t="s">
        <v>685</v>
      </c>
      <c r="C6" s="112" t="s">
        <v>686</v>
      </c>
    </row>
    <row r="7" customFormat="false" ht="12.75" hidden="false" customHeight="false" outlineLevel="0" collapsed="false">
      <c r="A7" s="110" t="s">
        <v>687</v>
      </c>
      <c r="B7" s="111" t="s">
        <v>688</v>
      </c>
      <c r="C7" s="112" t="s">
        <v>689</v>
      </c>
    </row>
    <row r="8" customFormat="false" ht="12.75" hidden="false" customHeight="false" outlineLevel="0" collapsed="false">
      <c r="A8" s="110" t="s">
        <v>690</v>
      </c>
      <c r="B8" s="111" t="s">
        <v>691</v>
      </c>
      <c r="C8" s="112" t="s">
        <v>692</v>
      </c>
    </row>
    <row r="9" customFormat="false" ht="12.75" hidden="false" customHeight="false" outlineLevel="0" collapsed="false">
      <c r="A9" s="110"/>
      <c r="B9" s="111"/>
      <c r="C9" s="112"/>
    </row>
    <row r="10" customFormat="false" ht="12.75" hidden="false" customHeight="false" outlineLevel="0" collapsed="false">
      <c r="A10" s="110" t="s">
        <v>693</v>
      </c>
      <c r="B10" s="111" t="s">
        <v>694</v>
      </c>
      <c r="C10" s="112" t="s">
        <v>695</v>
      </c>
    </row>
    <row r="11" customFormat="false" ht="12.75" hidden="false" customHeight="false" outlineLevel="0" collapsed="false">
      <c r="A11" s="110" t="s">
        <v>696</v>
      </c>
      <c r="B11" s="111" t="s">
        <v>697</v>
      </c>
      <c r="C11" s="112" t="s">
        <v>698</v>
      </c>
    </row>
    <row r="12" customFormat="false" ht="12.75" hidden="false" customHeight="false" outlineLevel="0" collapsed="false">
      <c r="A12" s="110" t="s">
        <v>699</v>
      </c>
      <c r="B12" s="111" t="s">
        <v>700</v>
      </c>
      <c r="C12" s="112" t="s">
        <v>701</v>
      </c>
    </row>
    <row r="14" customFormat="false" ht="12.75" hidden="false" customHeight="false" outlineLevel="0" collapsed="false">
      <c r="A14" s="108" t="s">
        <v>702</v>
      </c>
      <c r="B14" s="113"/>
      <c r="C14" s="109"/>
    </row>
    <row r="15" customFormat="false" ht="12.75" hidden="false" customHeight="false" outlineLevel="0" collapsed="false">
      <c r="A15" s="114" t="s">
        <v>678</v>
      </c>
      <c r="B15" s="115" t="s">
        <v>703</v>
      </c>
      <c r="C15" s="112" t="s">
        <v>680</v>
      </c>
    </row>
    <row r="16" customFormat="false" ht="12.75" hidden="false" customHeight="false" outlineLevel="0" collapsed="false">
      <c r="A16" s="114" t="s">
        <v>681</v>
      </c>
      <c r="B16" s="115" t="s">
        <v>682</v>
      </c>
      <c r="C16" s="112" t="s">
        <v>683</v>
      </c>
    </row>
    <row r="17" customFormat="false" ht="12.75" hidden="false" customHeight="false" outlineLevel="0" collapsed="false">
      <c r="A17" s="114" t="s">
        <v>684</v>
      </c>
      <c r="B17" s="115" t="s">
        <v>685</v>
      </c>
      <c r="C17" s="112" t="s">
        <v>686</v>
      </c>
    </row>
    <row r="18" customFormat="false" ht="12.75" hidden="false" customHeight="false" outlineLevel="0" collapsed="false">
      <c r="A18" s="114" t="s">
        <v>704</v>
      </c>
      <c r="B18" s="115" t="s">
        <v>705</v>
      </c>
      <c r="C18" s="112" t="s">
        <v>689</v>
      </c>
    </row>
    <row r="19" customFormat="false" ht="12.75" hidden="false" customHeight="false" outlineLevel="0" collapsed="false">
      <c r="A19" s="114" t="s">
        <v>706</v>
      </c>
      <c r="B19" s="115" t="s">
        <v>694</v>
      </c>
      <c r="C19" s="112" t="s">
        <v>695</v>
      </c>
    </row>
    <row r="20" customFormat="false" ht="12.75" hidden="false" customHeight="false" outlineLevel="0" collapsed="false">
      <c r="A20" s="114" t="s">
        <v>707</v>
      </c>
      <c r="B20" s="115" t="s">
        <v>708</v>
      </c>
      <c r="C20" s="112" t="s">
        <v>69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A84" activeCellId="0" sqref="A8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4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6" t="str">
        <f aca="false">'Kat.'!A1</f>
        <v>Rozsah kategorií 2016 závod</v>
      </c>
      <c r="B1" s="79"/>
      <c r="C1" s="79"/>
    </row>
    <row r="2" customFormat="false" ht="12.75" hidden="false" customHeight="false" outlineLevel="0" collapsed="false">
      <c r="A2" s="117" t="str">
        <f aca="false">'Kat.'!A3</f>
        <v>Dorostenci 18 a méně:</v>
      </c>
      <c r="B2" s="117" t="str">
        <f aca="false">'Kat.'!B3</f>
        <v>(RN 1998 a mladší)</v>
      </c>
      <c r="C2" s="117" t="str">
        <f aca="false">'Kat.'!C3</f>
        <v>MF</v>
      </c>
    </row>
    <row r="3" customFormat="false" ht="12.75" hidden="false" customHeight="false" outlineLevel="0" collapsed="false">
      <c r="A3" s="0" t="n">
        <v>2016</v>
      </c>
      <c r="B3" s="0" t="s">
        <v>677</v>
      </c>
    </row>
    <row r="4" customFormat="false" ht="12.75" hidden="false" customHeight="false" outlineLevel="0" collapsed="false">
      <c r="A4" s="0" t="n">
        <v>2015</v>
      </c>
      <c r="B4" s="0" t="s">
        <v>677</v>
      </c>
    </row>
    <row r="5" customFormat="false" ht="12.75" hidden="false" customHeight="false" outlineLevel="0" collapsed="false">
      <c r="A5" s="0" t="n">
        <v>2014</v>
      </c>
      <c r="B5" s="0" t="s">
        <v>677</v>
      </c>
    </row>
    <row r="6" customFormat="false" ht="12.75" hidden="false" customHeight="false" outlineLevel="0" collapsed="false">
      <c r="A6" s="0" t="n">
        <v>2013</v>
      </c>
      <c r="B6" s="0" t="s">
        <v>677</v>
      </c>
    </row>
    <row r="7" customFormat="false" ht="12.75" hidden="false" customHeight="false" outlineLevel="0" collapsed="false">
      <c r="A7" s="0" t="n">
        <v>2012</v>
      </c>
      <c r="B7" s="0" t="s">
        <v>677</v>
      </c>
    </row>
    <row r="8" customFormat="false" ht="12.75" hidden="false" customHeight="false" outlineLevel="0" collapsed="false">
      <c r="A8" s="0" t="n">
        <v>2011</v>
      </c>
      <c r="B8" s="0" t="s">
        <v>677</v>
      </c>
    </row>
    <row r="9" customFormat="false" ht="12.75" hidden="false" customHeight="false" outlineLevel="0" collapsed="false">
      <c r="A9" s="0" t="n">
        <v>2010</v>
      </c>
      <c r="B9" s="0" t="s">
        <v>677</v>
      </c>
    </row>
    <row r="10" customFormat="false" ht="12.75" hidden="false" customHeight="false" outlineLevel="0" collapsed="false">
      <c r="A10" s="0" t="n">
        <v>2009</v>
      </c>
      <c r="B10" s="0" t="s">
        <v>677</v>
      </c>
    </row>
    <row r="11" customFormat="false" ht="12.75" hidden="false" customHeight="false" outlineLevel="0" collapsed="false">
      <c r="A11" s="0" t="n">
        <v>2008</v>
      </c>
      <c r="B11" s="0" t="s">
        <v>677</v>
      </c>
    </row>
    <row r="12" customFormat="false" ht="12.75" hidden="false" customHeight="false" outlineLevel="0" collapsed="false">
      <c r="A12" s="0" t="n">
        <v>2007</v>
      </c>
      <c r="B12" s="0" t="s">
        <v>677</v>
      </c>
    </row>
    <row r="13" customFormat="false" ht="12.75" hidden="false" customHeight="false" outlineLevel="0" collapsed="false">
      <c r="A13" s="0" t="n">
        <v>2006</v>
      </c>
      <c r="B13" s="0" t="s">
        <v>677</v>
      </c>
    </row>
    <row r="14" customFormat="false" ht="12.75" hidden="false" customHeight="false" outlineLevel="0" collapsed="false">
      <c r="A14" s="0" t="n">
        <v>2005</v>
      </c>
      <c r="B14" s="0" t="s">
        <v>677</v>
      </c>
    </row>
    <row r="15" customFormat="false" ht="12.75" hidden="false" customHeight="false" outlineLevel="0" collapsed="false">
      <c r="A15" s="0" t="n">
        <v>2004</v>
      </c>
      <c r="B15" s="0" t="s">
        <v>677</v>
      </c>
    </row>
    <row r="16" customFormat="false" ht="12.75" hidden="false" customHeight="false" outlineLevel="0" collapsed="false">
      <c r="A16" s="0" t="n">
        <v>2003</v>
      </c>
      <c r="B16" s="0" t="s">
        <v>677</v>
      </c>
    </row>
    <row r="17" customFormat="false" ht="12.75" hidden="false" customHeight="false" outlineLevel="0" collapsed="false">
      <c r="A17" s="0" t="n">
        <v>2002</v>
      </c>
      <c r="B17" s="0" t="s">
        <v>677</v>
      </c>
    </row>
    <row r="18" customFormat="false" ht="12.75" hidden="false" customHeight="false" outlineLevel="0" collapsed="false">
      <c r="A18" s="0" t="n">
        <v>2001</v>
      </c>
      <c r="B18" s="0" t="s">
        <v>677</v>
      </c>
    </row>
    <row r="19" customFormat="false" ht="12.75" hidden="false" customHeight="false" outlineLevel="0" collapsed="false">
      <c r="A19" s="0" t="n">
        <v>2000</v>
      </c>
      <c r="B19" s="0" t="s">
        <v>677</v>
      </c>
    </row>
    <row r="20" customFormat="false" ht="12.75" hidden="false" customHeight="false" outlineLevel="0" collapsed="false">
      <c r="A20" s="0" t="n">
        <v>1999</v>
      </c>
      <c r="B20" s="0" t="s">
        <v>677</v>
      </c>
    </row>
    <row r="21" customFormat="false" ht="12.75" hidden="false" customHeight="false" outlineLevel="0" collapsed="false">
      <c r="A21" s="0" t="n">
        <v>1998</v>
      </c>
      <c r="B21" s="0" t="s">
        <v>677</v>
      </c>
    </row>
    <row r="22" customFormat="false" ht="12.75" hidden="false" customHeight="false" outlineLevel="0" collapsed="false">
      <c r="A22" s="117" t="str">
        <f aca="false">'Kat.'!A4</f>
        <v>Muži do 39:</v>
      </c>
      <c r="B22" s="117" t="str">
        <f aca="false">'Kat.'!B4</f>
        <v>(RN 1997 – 1977)</v>
      </c>
      <c r="C22" s="117" t="str">
        <f aca="false">'Kat.'!C4</f>
        <v>MA</v>
      </c>
    </row>
    <row r="23" customFormat="false" ht="12.75" hidden="false" customHeight="false" outlineLevel="0" collapsed="false">
      <c r="A23" s="0" t="n">
        <v>1997</v>
      </c>
      <c r="B23" s="0" t="s">
        <v>680</v>
      </c>
    </row>
    <row r="24" customFormat="false" ht="12.75" hidden="false" customHeight="false" outlineLevel="0" collapsed="false">
      <c r="A24" s="0" t="n">
        <v>1996</v>
      </c>
      <c r="B24" s="0" t="s">
        <v>680</v>
      </c>
    </row>
    <row r="25" customFormat="false" ht="12.75" hidden="false" customHeight="false" outlineLevel="0" collapsed="false">
      <c r="A25" s="0" t="n">
        <v>1995</v>
      </c>
      <c r="B25" s="0" t="s">
        <v>680</v>
      </c>
    </row>
    <row r="26" customFormat="false" ht="12.75" hidden="false" customHeight="false" outlineLevel="0" collapsed="false">
      <c r="A26" s="0" t="n">
        <v>1994</v>
      </c>
      <c r="B26" s="0" t="s">
        <v>680</v>
      </c>
    </row>
    <row r="27" customFormat="false" ht="12.75" hidden="false" customHeight="false" outlineLevel="0" collapsed="false">
      <c r="A27" s="0" t="n">
        <v>1993</v>
      </c>
      <c r="B27" s="0" t="s">
        <v>680</v>
      </c>
    </row>
    <row r="28" customFormat="false" ht="12.75" hidden="false" customHeight="false" outlineLevel="0" collapsed="false">
      <c r="A28" s="0" t="n">
        <v>1992</v>
      </c>
      <c r="B28" s="0" t="s">
        <v>680</v>
      </c>
    </row>
    <row r="29" customFormat="false" ht="12.75" hidden="false" customHeight="false" outlineLevel="0" collapsed="false">
      <c r="A29" s="0" t="n">
        <v>1991</v>
      </c>
      <c r="B29" s="0" t="s">
        <v>680</v>
      </c>
    </row>
    <row r="30" customFormat="false" ht="12.75" hidden="false" customHeight="false" outlineLevel="0" collapsed="false">
      <c r="A30" s="0" t="n">
        <v>1990</v>
      </c>
      <c r="B30" s="0" t="s">
        <v>680</v>
      </c>
    </row>
    <row r="31" customFormat="false" ht="12.75" hidden="false" customHeight="false" outlineLevel="0" collapsed="false">
      <c r="A31" s="0" t="n">
        <v>1989</v>
      </c>
      <c r="B31" s="0" t="s">
        <v>680</v>
      </c>
    </row>
    <row r="32" customFormat="false" ht="12.75" hidden="false" customHeight="false" outlineLevel="0" collapsed="false">
      <c r="A32" s="0" t="n">
        <v>1988</v>
      </c>
      <c r="B32" s="0" t="s">
        <v>680</v>
      </c>
    </row>
    <row r="33" customFormat="false" ht="12.75" hidden="false" customHeight="false" outlineLevel="0" collapsed="false">
      <c r="A33" s="0" t="n">
        <v>1987</v>
      </c>
      <c r="B33" s="0" t="s">
        <v>680</v>
      </c>
    </row>
    <row r="34" customFormat="false" ht="12.75" hidden="false" customHeight="false" outlineLevel="0" collapsed="false">
      <c r="A34" s="0" t="n">
        <v>1986</v>
      </c>
      <c r="B34" s="0" t="s">
        <v>680</v>
      </c>
    </row>
    <row r="35" customFormat="false" ht="12.75" hidden="false" customHeight="false" outlineLevel="0" collapsed="false">
      <c r="A35" s="0" t="n">
        <v>1985</v>
      </c>
      <c r="B35" s="0" t="s">
        <v>680</v>
      </c>
    </row>
    <row r="36" customFormat="false" ht="12.75" hidden="false" customHeight="false" outlineLevel="0" collapsed="false">
      <c r="A36" s="0" t="n">
        <v>1984</v>
      </c>
      <c r="B36" s="0" t="s">
        <v>680</v>
      </c>
    </row>
    <row r="37" customFormat="false" ht="12.75" hidden="false" customHeight="false" outlineLevel="0" collapsed="false">
      <c r="A37" s="0" t="n">
        <v>1983</v>
      </c>
      <c r="B37" s="0" t="s">
        <v>680</v>
      </c>
    </row>
    <row r="38" customFormat="false" ht="12.75" hidden="false" customHeight="false" outlineLevel="0" collapsed="false">
      <c r="A38" s="0" t="n">
        <v>1982</v>
      </c>
      <c r="B38" s="0" t="s">
        <v>680</v>
      </c>
    </row>
    <row r="39" customFormat="false" ht="12.75" hidden="false" customHeight="false" outlineLevel="0" collapsed="false">
      <c r="A39" s="0" t="n">
        <v>1981</v>
      </c>
      <c r="B39" s="0" t="s">
        <v>680</v>
      </c>
    </row>
    <row r="40" customFormat="false" ht="12.75" hidden="false" customHeight="false" outlineLevel="0" collapsed="false">
      <c r="A40" s="0" t="n">
        <v>1980</v>
      </c>
      <c r="B40" s="0" t="s">
        <v>680</v>
      </c>
    </row>
    <row r="41" customFormat="false" ht="12.75" hidden="false" customHeight="false" outlineLevel="0" collapsed="false">
      <c r="A41" s="0" t="n">
        <v>1979</v>
      </c>
      <c r="B41" s="0" t="s">
        <v>680</v>
      </c>
    </row>
    <row r="42" customFormat="false" ht="12.75" hidden="false" customHeight="false" outlineLevel="0" collapsed="false">
      <c r="A42" s="0" t="n">
        <v>1978</v>
      </c>
      <c r="B42" s="0" t="s">
        <v>680</v>
      </c>
    </row>
    <row r="43" customFormat="false" ht="12.75" hidden="false" customHeight="false" outlineLevel="0" collapsed="false">
      <c r="A43" s="0" t="n">
        <v>1977</v>
      </c>
      <c r="B43" s="0" t="s">
        <v>680</v>
      </c>
    </row>
    <row r="44" customFormat="false" ht="12.75" hidden="false" customHeight="false" outlineLevel="0" collapsed="false">
      <c r="A44" s="117" t="str">
        <f aca="false">'Kat.'!A5</f>
        <v>Muži 40 – 49:</v>
      </c>
      <c r="B44" s="117" t="str">
        <f aca="false">'Kat.'!B5</f>
        <v>(RN 1976 – 1967)</v>
      </c>
      <c r="C44" s="117" t="str">
        <f aca="false">'Kat.'!C5</f>
        <v>MB</v>
      </c>
    </row>
    <row r="45" customFormat="false" ht="12.75" hidden="false" customHeight="false" outlineLevel="0" collapsed="false">
      <c r="A45" s="0" t="n">
        <v>1976</v>
      </c>
      <c r="B45" s="0" t="s">
        <v>683</v>
      </c>
    </row>
    <row r="46" customFormat="false" ht="12.75" hidden="false" customHeight="false" outlineLevel="0" collapsed="false">
      <c r="A46" s="0" t="n">
        <v>1975</v>
      </c>
      <c r="B46" s="0" t="s">
        <v>683</v>
      </c>
    </row>
    <row r="47" customFormat="false" ht="12.75" hidden="false" customHeight="false" outlineLevel="0" collapsed="false">
      <c r="A47" s="0" t="n">
        <v>1974</v>
      </c>
      <c r="B47" s="0" t="s">
        <v>683</v>
      </c>
    </row>
    <row r="48" customFormat="false" ht="12.75" hidden="false" customHeight="false" outlineLevel="0" collapsed="false">
      <c r="A48" s="0" t="n">
        <v>1973</v>
      </c>
      <c r="B48" s="0" t="s">
        <v>683</v>
      </c>
    </row>
    <row r="49" customFormat="false" ht="12.75" hidden="false" customHeight="false" outlineLevel="0" collapsed="false">
      <c r="A49" s="0" t="n">
        <v>1972</v>
      </c>
      <c r="B49" s="0" t="s">
        <v>683</v>
      </c>
    </row>
    <row r="50" customFormat="false" ht="12.75" hidden="false" customHeight="false" outlineLevel="0" collapsed="false">
      <c r="A50" s="0" t="n">
        <v>1971</v>
      </c>
      <c r="B50" s="0" t="s">
        <v>683</v>
      </c>
    </row>
    <row r="51" customFormat="false" ht="12.75" hidden="false" customHeight="false" outlineLevel="0" collapsed="false">
      <c r="A51" s="0" t="n">
        <v>1970</v>
      </c>
      <c r="B51" s="0" t="s">
        <v>683</v>
      </c>
    </row>
    <row r="52" customFormat="false" ht="12.75" hidden="false" customHeight="false" outlineLevel="0" collapsed="false">
      <c r="A52" s="0" t="n">
        <v>1969</v>
      </c>
      <c r="B52" s="0" t="s">
        <v>683</v>
      </c>
    </row>
    <row r="53" customFormat="false" ht="12.75" hidden="false" customHeight="false" outlineLevel="0" collapsed="false">
      <c r="A53" s="0" t="n">
        <v>1968</v>
      </c>
      <c r="B53" s="0" t="s">
        <v>683</v>
      </c>
    </row>
    <row r="54" customFormat="false" ht="12.75" hidden="false" customHeight="false" outlineLevel="0" collapsed="false">
      <c r="A54" s="0" t="n">
        <v>1967</v>
      </c>
      <c r="B54" s="0" t="s">
        <v>683</v>
      </c>
    </row>
    <row r="55" customFormat="false" ht="12.75" hidden="false" customHeight="false" outlineLevel="0" collapsed="false">
      <c r="A55" s="117" t="str">
        <f aca="false">'Kat.'!A6</f>
        <v>Muži 50 – 59:</v>
      </c>
      <c r="B55" s="117" t="str">
        <f aca="false">'Kat.'!B6</f>
        <v>(RN 1966 – 1957)</v>
      </c>
      <c r="C55" s="117" t="str">
        <f aca="false">'Kat.'!C6</f>
        <v>MC</v>
      </c>
    </row>
    <row r="56" customFormat="false" ht="12.75" hidden="false" customHeight="false" outlineLevel="0" collapsed="false">
      <c r="A56" s="0" t="n">
        <v>1966</v>
      </c>
      <c r="B56" s="0" t="s">
        <v>686</v>
      </c>
    </row>
    <row r="57" customFormat="false" ht="12.75" hidden="false" customHeight="false" outlineLevel="0" collapsed="false">
      <c r="A57" s="0" t="n">
        <v>1965</v>
      </c>
      <c r="B57" s="0" t="s">
        <v>686</v>
      </c>
    </row>
    <row r="58" customFormat="false" ht="12.75" hidden="false" customHeight="false" outlineLevel="0" collapsed="false">
      <c r="A58" s="0" t="n">
        <v>1964</v>
      </c>
      <c r="B58" s="0" t="s">
        <v>686</v>
      </c>
    </row>
    <row r="59" customFormat="false" ht="12.75" hidden="false" customHeight="false" outlineLevel="0" collapsed="false">
      <c r="A59" s="0" t="n">
        <v>1963</v>
      </c>
      <c r="B59" s="0" t="s">
        <v>686</v>
      </c>
    </row>
    <row r="60" customFormat="false" ht="12.75" hidden="false" customHeight="false" outlineLevel="0" collapsed="false">
      <c r="A60" s="0" t="n">
        <v>1962</v>
      </c>
      <c r="B60" s="0" t="s">
        <v>686</v>
      </c>
    </row>
    <row r="61" customFormat="false" ht="12.75" hidden="false" customHeight="false" outlineLevel="0" collapsed="false">
      <c r="A61" s="0" t="n">
        <v>1961</v>
      </c>
      <c r="B61" s="0" t="s">
        <v>686</v>
      </c>
    </row>
    <row r="62" customFormat="false" ht="12.75" hidden="false" customHeight="false" outlineLevel="0" collapsed="false">
      <c r="A62" s="0" t="n">
        <v>1960</v>
      </c>
      <c r="B62" s="0" t="s">
        <v>686</v>
      </c>
    </row>
    <row r="63" customFormat="false" ht="12.75" hidden="false" customHeight="false" outlineLevel="0" collapsed="false">
      <c r="A63" s="2" t="n">
        <v>1959</v>
      </c>
      <c r="B63" s="0" t="s">
        <v>686</v>
      </c>
    </row>
    <row r="64" customFormat="false" ht="12.75" hidden="false" customHeight="false" outlineLevel="0" collapsed="false">
      <c r="A64" s="2" t="n">
        <v>1958</v>
      </c>
      <c r="B64" s="0" t="s">
        <v>686</v>
      </c>
    </row>
    <row r="65" customFormat="false" ht="12.75" hidden="false" customHeight="false" outlineLevel="0" collapsed="false">
      <c r="A65" s="2" t="n">
        <v>1957</v>
      </c>
      <c r="B65" s="0" t="s">
        <v>686</v>
      </c>
    </row>
    <row r="66" customFormat="false" ht="12.75" hidden="false" customHeight="false" outlineLevel="0" collapsed="false">
      <c r="A66" s="117" t="str">
        <f aca="false">'Kat.'!A7</f>
        <v>Muži 60 – 69: </v>
      </c>
      <c r="B66" s="117" t="str">
        <f aca="false">'Kat.'!B7</f>
        <v>(RN 1956 –  1947)</v>
      </c>
      <c r="C66" s="117" t="str">
        <f aca="false">'Kat.'!C7</f>
        <v>MD</v>
      </c>
    </row>
    <row r="67" customFormat="false" ht="12.75" hidden="false" customHeight="false" outlineLevel="0" collapsed="false">
      <c r="A67" s="2" t="n">
        <v>1956</v>
      </c>
      <c r="B67" s="0" t="s">
        <v>689</v>
      </c>
    </row>
    <row r="68" customFormat="false" ht="12.75" hidden="false" customHeight="false" outlineLevel="0" collapsed="false">
      <c r="A68" s="2" t="n">
        <v>1955</v>
      </c>
      <c r="B68" s="0" t="s">
        <v>689</v>
      </c>
    </row>
    <row r="69" customFormat="false" ht="12.75" hidden="false" customHeight="false" outlineLevel="0" collapsed="false">
      <c r="A69" s="2" t="n">
        <v>1954</v>
      </c>
      <c r="B69" s="0" t="s">
        <v>689</v>
      </c>
    </row>
    <row r="70" customFormat="false" ht="12.75" hidden="false" customHeight="false" outlineLevel="0" collapsed="false">
      <c r="A70" s="2" t="n">
        <v>1953</v>
      </c>
      <c r="B70" s="0" t="s">
        <v>689</v>
      </c>
    </row>
    <row r="71" customFormat="false" ht="12.75" hidden="false" customHeight="false" outlineLevel="0" collapsed="false">
      <c r="A71" s="2" t="n">
        <v>1952</v>
      </c>
      <c r="B71" s="0" t="s">
        <v>689</v>
      </c>
    </row>
    <row r="72" customFormat="false" ht="12.75" hidden="false" customHeight="false" outlineLevel="0" collapsed="false">
      <c r="A72" s="2" t="n">
        <v>1951</v>
      </c>
      <c r="B72" s="0" t="s">
        <v>689</v>
      </c>
    </row>
    <row r="73" customFormat="false" ht="12.75" hidden="false" customHeight="false" outlineLevel="0" collapsed="false">
      <c r="A73" s="2" t="n">
        <v>1950</v>
      </c>
      <c r="B73" s="0" t="s">
        <v>689</v>
      </c>
    </row>
    <row r="74" customFormat="false" ht="12.75" hidden="false" customHeight="false" outlineLevel="0" collapsed="false">
      <c r="A74" s="2" t="n">
        <v>1949</v>
      </c>
      <c r="B74" s="0" t="s">
        <v>689</v>
      </c>
    </row>
    <row r="75" customFormat="false" ht="12.75" hidden="false" customHeight="false" outlineLevel="0" collapsed="false">
      <c r="A75" s="2" t="n">
        <v>1948</v>
      </c>
      <c r="B75" s="0" t="s">
        <v>689</v>
      </c>
    </row>
    <row r="76" customFormat="false" ht="12.75" hidden="false" customHeight="false" outlineLevel="0" collapsed="false">
      <c r="A76" s="2" t="n">
        <v>1947</v>
      </c>
      <c r="B76" s="0" t="s">
        <v>689</v>
      </c>
    </row>
    <row r="77" customFormat="false" ht="12.75" hidden="false" customHeight="false" outlineLevel="0" collapsed="false">
      <c r="A77" s="117" t="str">
        <f aca="false">'Kat.'!A8</f>
        <v>Muži 70 a více: </v>
      </c>
      <c r="B77" s="117" t="str">
        <f aca="false">'Kat.'!B8</f>
        <v>(RN 1946 a méně)</v>
      </c>
      <c r="C77" s="117" t="str">
        <f aca="false">'Kat.'!C8</f>
        <v>ME</v>
      </c>
    </row>
    <row r="78" customFormat="false" ht="12.75" hidden="false" customHeight="false" outlineLevel="0" collapsed="false">
      <c r="A78" s="2" t="n">
        <v>1946</v>
      </c>
      <c r="B78" s="0" t="s">
        <v>692</v>
      </c>
    </row>
    <row r="79" customFormat="false" ht="12.75" hidden="false" customHeight="false" outlineLevel="0" collapsed="false">
      <c r="A79" s="2" t="n">
        <v>1945</v>
      </c>
      <c r="B79" s="0" t="s">
        <v>692</v>
      </c>
    </row>
    <row r="80" customFormat="false" ht="12.75" hidden="false" customHeight="false" outlineLevel="0" collapsed="false">
      <c r="A80" s="2" t="n">
        <v>1944</v>
      </c>
      <c r="B80" s="0" t="s">
        <v>692</v>
      </c>
    </row>
    <row r="81" customFormat="false" ht="12.75" hidden="false" customHeight="false" outlineLevel="0" collapsed="false">
      <c r="A81" s="2" t="n">
        <v>1943</v>
      </c>
      <c r="B81" s="0" t="s">
        <v>692</v>
      </c>
    </row>
    <row r="82" customFormat="false" ht="12.75" hidden="false" customHeight="false" outlineLevel="0" collapsed="false">
      <c r="A82" s="2" t="n">
        <v>1942</v>
      </c>
      <c r="B82" s="0" t="s">
        <v>692</v>
      </c>
    </row>
    <row r="83" customFormat="false" ht="12.75" hidden="false" customHeight="false" outlineLevel="0" collapsed="false">
      <c r="A83" s="2" t="n">
        <v>1941</v>
      </c>
      <c r="B83" s="0" t="s">
        <v>692</v>
      </c>
    </row>
    <row r="84" customFormat="false" ht="12.75" hidden="false" customHeight="false" outlineLevel="0" collapsed="false">
      <c r="A84" s="2" t="n">
        <v>1940</v>
      </c>
      <c r="B84" s="0" t="s">
        <v>692</v>
      </c>
    </row>
    <row r="85" customFormat="false" ht="12.75" hidden="false" customHeight="false" outlineLevel="0" collapsed="false">
      <c r="A85" s="2" t="n">
        <v>1939</v>
      </c>
      <c r="B85" s="0" t="s">
        <v>692</v>
      </c>
    </row>
    <row r="86" customFormat="false" ht="12.75" hidden="false" customHeight="false" outlineLevel="0" collapsed="false">
      <c r="A86" s="2" t="n">
        <v>1938</v>
      </c>
      <c r="B86" s="0" t="s">
        <v>692</v>
      </c>
    </row>
    <row r="87" customFormat="false" ht="12.75" hidden="false" customHeight="false" outlineLevel="0" collapsed="false">
      <c r="A87" s="2" t="n">
        <v>1937</v>
      </c>
      <c r="B87" s="0" t="s">
        <v>692</v>
      </c>
    </row>
    <row r="88" customFormat="false" ht="12.75" hidden="false" customHeight="false" outlineLevel="0" collapsed="false">
      <c r="A88" s="2" t="n">
        <v>1936</v>
      </c>
      <c r="B88" s="0" t="s">
        <v>692</v>
      </c>
    </row>
    <row r="89" customFormat="false" ht="12.75" hidden="false" customHeight="false" outlineLevel="0" collapsed="false">
      <c r="A89" s="2" t="n">
        <v>1935</v>
      </c>
      <c r="B89" s="0" t="s">
        <v>692</v>
      </c>
    </row>
    <row r="90" customFormat="false" ht="12.75" hidden="false" customHeight="false" outlineLevel="0" collapsed="false">
      <c r="A90" s="2" t="n">
        <v>1934</v>
      </c>
      <c r="B90" s="0" t="s">
        <v>692</v>
      </c>
    </row>
    <row r="91" customFormat="false" ht="12.75" hidden="false" customHeight="false" outlineLevel="0" collapsed="false">
      <c r="A91" s="2" t="n">
        <v>1933</v>
      </c>
      <c r="B91" s="0" t="s">
        <v>692</v>
      </c>
    </row>
    <row r="92" customFormat="false" ht="12.75" hidden="false" customHeight="false" outlineLevel="0" collapsed="false">
      <c r="A92" s="2" t="n">
        <v>1932</v>
      </c>
      <c r="B92" s="0" t="s">
        <v>692</v>
      </c>
    </row>
    <row r="93" customFormat="false" ht="12.75" hidden="false" customHeight="false" outlineLevel="0" collapsed="false">
      <c r="A93" s="2" t="n">
        <v>1931</v>
      </c>
      <c r="B93" s="0" t="s">
        <v>692</v>
      </c>
    </row>
    <row r="94" customFormat="false" ht="12.75" hidden="false" customHeight="false" outlineLevel="0" collapsed="false">
      <c r="A94" s="2" t="n">
        <v>1930</v>
      </c>
      <c r="B94" s="0" t="s">
        <v>692</v>
      </c>
    </row>
    <row r="95" customFormat="false" ht="12.75" hidden="false" customHeight="false" outlineLevel="0" collapsed="false">
      <c r="A95" s="2" t="n">
        <v>1929</v>
      </c>
      <c r="B95" s="0" t="s">
        <v>692</v>
      </c>
    </row>
    <row r="96" customFormat="false" ht="12.75" hidden="false" customHeight="false" outlineLevel="0" collapsed="false">
      <c r="A96" s="2" t="n">
        <v>1928</v>
      </c>
      <c r="B96" s="0" t="s">
        <v>692</v>
      </c>
    </row>
    <row r="97" customFormat="false" ht="12.75" hidden="false" customHeight="false" outlineLevel="0" collapsed="false">
      <c r="A97" s="2" t="n">
        <v>1927</v>
      </c>
      <c r="B97" s="0" t="s">
        <v>692</v>
      </c>
    </row>
    <row r="98" customFormat="false" ht="12.75" hidden="false" customHeight="false" outlineLevel="0" collapsed="false">
      <c r="A98" s="2" t="n">
        <v>1926</v>
      </c>
      <c r="B98" s="0" t="s">
        <v>692</v>
      </c>
    </row>
    <row r="99" customFormat="false" ht="12.75" hidden="false" customHeight="false" outlineLevel="0" collapsed="false">
      <c r="A99" s="2" t="n">
        <v>1925</v>
      </c>
      <c r="B99" s="0" t="s">
        <v>692</v>
      </c>
    </row>
    <row r="100" customFormat="false" ht="12.75" hidden="false" customHeight="false" outlineLevel="0" collapsed="false">
      <c r="A100" s="2" t="n">
        <v>1924</v>
      </c>
      <c r="B100" s="0" t="s">
        <v>692</v>
      </c>
    </row>
    <row r="101" customFormat="false" ht="12.75" hidden="false" customHeight="false" outlineLevel="0" collapsed="false">
      <c r="A101" s="2" t="n">
        <v>1923</v>
      </c>
      <c r="B101" s="0" t="s">
        <v>692</v>
      </c>
    </row>
    <row r="102" customFormat="false" ht="12.75" hidden="false" customHeight="false" outlineLevel="0" collapsed="false">
      <c r="A102" s="2" t="n">
        <v>1922</v>
      </c>
      <c r="B102" s="0" t="s">
        <v>692</v>
      </c>
    </row>
    <row r="103" customFormat="false" ht="12.75" hidden="false" customHeight="false" outlineLevel="0" collapsed="false">
      <c r="A103" s="2" t="n">
        <v>1921</v>
      </c>
      <c r="B103" s="0" t="s">
        <v>692</v>
      </c>
    </row>
    <row r="104" customFormat="false" ht="12.75" hidden="false" customHeight="false" outlineLevel="0" collapsed="false">
      <c r="A104" s="2" t="n">
        <v>1920</v>
      </c>
      <c r="B104" s="0" t="s">
        <v>692</v>
      </c>
    </row>
    <row r="105" customFormat="false" ht="12.75" hidden="false" customHeight="false" outlineLevel="0" collapsed="false">
      <c r="A105" s="2" t="n">
        <v>1919</v>
      </c>
      <c r="B105" s="0" t="s">
        <v>692</v>
      </c>
    </row>
    <row r="106" customFormat="false" ht="12.75" hidden="false" customHeight="false" outlineLevel="0" collapsed="false">
      <c r="A106" s="2" t="n">
        <v>1918</v>
      </c>
      <c r="B106" s="0" t="s">
        <v>692</v>
      </c>
    </row>
    <row r="107" customFormat="false" ht="12.75" hidden="false" customHeight="false" outlineLevel="0" collapsed="false">
      <c r="A107" s="2" t="n">
        <v>1917</v>
      </c>
      <c r="B107" s="0" t="s">
        <v>692</v>
      </c>
    </row>
    <row r="108" customFormat="false" ht="12.75" hidden="false" customHeight="false" outlineLevel="0" collapsed="false">
      <c r="A108" s="2" t="n">
        <v>1916</v>
      </c>
      <c r="B108" s="0" t="s">
        <v>692</v>
      </c>
    </row>
    <row r="109" customFormat="false" ht="12.75" hidden="false" customHeight="false" outlineLevel="0" collapsed="false">
      <c r="A109" s="2" t="n">
        <v>1915</v>
      </c>
      <c r="B109" s="0" t="s">
        <v>692</v>
      </c>
    </row>
    <row r="110" customFormat="false" ht="12.75" hidden="false" customHeight="false" outlineLevel="0" collapsed="false">
      <c r="A110" s="2" t="n">
        <v>1914</v>
      </c>
      <c r="B110" s="0" t="s">
        <v>692</v>
      </c>
    </row>
    <row r="111" customFormat="false" ht="12.75" hidden="false" customHeight="false" outlineLevel="0" collapsed="false">
      <c r="A111" s="2" t="n">
        <v>1913</v>
      </c>
      <c r="B111" s="0" t="s">
        <v>692</v>
      </c>
    </row>
    <row r="112" customFormat="false" ht="12.75" hidden="false" customHeight="false" outlineLevel="0" collapsed="false">
      <c r="A112" s="2" t="n">
        <v>1912</v>
      </c>
      <c r="B112" s="0" t="s">
        <v>692</v>
      </c>
    </row>
    <row r="113" customFormat="false" ht="12.75" hidden="false" customHeight="false" outlineLevel="0" collapsed="false">
      <c r="A113" s="2" t="n">
        <v>1911</v>
      </c>
      <c r="B113" s="0" t="s">
        <v>692</v>
      </c>
    </row>
    <row r="114" customFormat="false" ht="12.75" hidden="false" customHeight="false" outlineLevel="0" collapsed="false">
      <c r="A114" s="2" t="n">
        <v>1910</v>
      </c>
      <c r="B114" s="0" t="s">
        <v>6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3" zoomScalePageLayoutView="90" workbookViewId="0">
      <selection pane="topLeft" activeCell="B58" activeCellId="0" sqref="B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04"/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6" t="str">
        <f aca="false">'RN HZM'!A1</f>
        <v>Rozsah kategorií 2016 závod</v>
      </c>
      <c r="B1" s="79"/>
    </row>
    <row r="2" customFormat="false" ht="12.75" hidden="false" customHeight="false" outlineLevel="0" collapsed="false">
      <c r="A2" s="117" t="str">
        <f aca="false">'Kat.'!A10</f>
        <v>Ženy do 34:</v>
      </c>
      <c r="B2" s="117" t="str">
        <f aca="false">'Kat.'!B10</f>
        <v>(RN 1982 a mladší)</v>
      </c>
      <c r="C2" s="117" t="str">
        <f aca="false">'Kat.'!C10</f>
        <v>ŽA</v>
      </c>
    </row>
    <row r="3" customFormat="false" ht="12.75" hidden="false" customHeight="false" outlineLevel="0" collapsed="false">
      <c r="A3" s="0" t="n">
        <v>2016</v>
      </c>
      <c r="B3" s="0" t="s">
        <v>695</v>
      </c>
    </row>
    <row r="4" customFormat="false" ht="12.75" hidden="false" customHeight="false" outlineLevel="0" collapsed="false">
      <c r="A4" s="0" t="n">
        <v>2015</v>
      </c>
      <c r="B4" s="0" t="s">
        <v>695</v>
      </c>
    </row>
    <row r="5" customFormat="false" ht="12.75" hidden="false" customHeight="false" outlineLevel="0" collapsed="false">
      <c r="A5" s="0" t="n">
        <v>2014</v>
      </c>
      <c r="B5" s="0" t="s">
        <v>695</v>
      </c>
    </row>
    <row r="6" customFormat="false" ht="12.75" hidden="false" customHeight="false" outlineLevel="0" collapsed="false">
      <c r="A6" s="0" t="n">
        <v>2013</v>
      </c>
      <c r="B6" s="0" t="s">
        <v>695</v>
      </c>
    </row>
    <row r="7" customFormat="false" ht="12.75" hidden="false" customHeight="false" outlineLevel="0" collapsed="false">
      <c r="A7" s="0" t="n">
        <v>2012</v>
      </c>
      <c r="B7" s="0" t="s">
        <v>695</v>
      </c>
    </row>
    <row r="8" customFormat="false" ht="12.75" hidden="false" customHeight="false" outlineLevel="0" collapsed="false">
      <c r="A8" s="0" t="n">
        <v>2011</v>
      </c>
      <c r="B8" s="0" t="s">
        <v>695</v>
      </c>
    </row>
    <row r="9" customFormat="false" ht="12.75" hidden="false" customHeight="false" outlineLevel="0" collapsed="false">
      <c r="A9" s="0" t="n">
        <v>2010</v>
      </c>
      <c r="B9" s="0" t="s">
        <v>695</v>
      </c>
    </row>
    <row r="10" customFormat="false" ht="12.75" hidden="false" customHeight="false" outlineLevel="0" collapsed="false">
      <c r="A10" s="0" t="n">
        <v>2009</v>
      </c>
      <c r="B10" s="0" t="s">
        <v>695</v>
      </c>
    </row>
    <row r="11" customFormat="false" ht="12.75" hidden="false" customHeight="false" outlineLevel="0" collapsed="false">
      <c r="A11" s="0" t="n">
        <v>2008</v>
      </c>
      <c r="B11" s="0" t="s">
        <v>695</v>
      </c>
    </row>
    <row r="12" customFormat="false" ht="12.75" hidden="false" customHeight="false" outlineLevel="0" collapsed="false">
      <c r="A12" s="0" t="n">
        <v>2007</v>
      </c>
      <c r="B12" s="0" t="s">
        <v>695</v>
      </c>
    </row>
    <row r="13" customFormat="false" ht="12.75" hidden="false" customHeight="false" outlineLevel="0" collapsed="false">
      <c r="A13" s="0" t="n">
        <v>2006</v>
      </c>
      <c r="B13" s="0" t="s">
        <v>695</v>
      </c>
    </row>
    <row r="14" customFormat="false" ht="12.75" hidden="false" customHeight="false" outlineLevel="0" collapsed="false">
      <c r="A14" s="0" t="n">
        <v>2005</v>
      </c>
      <c r="B14" s="0" t="s">
        <v>695</v>
      </c>
    </row>
    <row r="15" customFormat="false" ht="12.75" hidden="false" customHeight="false" outlineLevel="0" collapsed="false">
      <c r="A15" s="0" t="n">
        <v>2004</v>
      </c>
      <c r="B15" s="0" t="s">
        <v>695</v>
      </c>
    </row>
    <row r="16" customFormat="false" ht="12.75" hidden="false" customHeight="false" outlineLevel="0" collapsed="false">
      <c r="A16" s="0" t="n">
        <v>2003</v>
      </c>
      <c r="B16" s="0" t="s">
        <v>695</v>
      </c>
    </row>
    <row r="17" customFormat="false" ht="12.75" hidden="false" customHeight="false" outlineLevel="0" collapsed="false">
      <c r="A17" s="0" t="n">
        <v>2002</v>
      </c>
      <c r="B17" s="0" t="s">
        <v>695</v>
      </c>
    </row>
    <row r="18" customFormat="false" ht="12.75" hidden="false" customHeight="false" outlineLevel="0" collapsed="false">
      <c r="A18" s="0" t="n">
        <v>2001</v>
      </c>
      <c r="B18" s="0" t="s">
        <v>695</v>
      </c>
    </row>
    <row r="19" customFormat="false" ht="12.75" hidden="false" customHeight="false" outlineLevel="0" collapsed="false">
      <c r="A19" s="0" t="n">
        <v>2000</v>
      </c>
      <c r="B19" s="0" t="s">
        <v>695</v>
      </c>
    </row>
    <row r="20" customFormat="false" ht="12.75" hidden="false" customHeight="false" outlineLevel="0" collapsed="false">
      <c r="A20" s="0" t="n">
        <v>1999</v>
      </c>
      <c r="B20" s="0" t="s">
        <v>695</v>
      </c>
    </row>
    <row r="21" customFormat="false" ht="12.75" hidden="false" customHeight="false" outlineLevel="0" collapsed="false">
      <c r="A21" s="0" t="n">
        <v>1998</v>
      </c>
      <c r="B21" s="0" t="s">
        <v>695</v>
      </c>
    </row>
    <row r="22" customFormat="false" ht="12.75" hidden="false" customHeight="false" outlineLevel="0" collapsed="false">
      <c r="A22" s="0" t="n">
        <v>1997</v>
      </c>
      <c r="B22" s="0" t="s">
        <v>695</v>
      </c>
    </row>
    <row r="23" customFormat="false" ht="12.75" hidden="false" customHeight="false" outlineLevel="0" collapsed="false">
      <c r="A23" s="0" t="n">
        <v>1996</v>
      </c>
      <c r="B23" s="0" t="s">
        <v>695</v>
      </c>
    </row>
    <row r="24" customFormat="false" ht="12.75" hidden="false" customHeight="false" outlineLevel="0" collapsed="false">
      <c r="A24" s="0" t="n">
        <v>1995</v>
      </c>
      <c r="B24" s="0" t="s">
        <v>695</v>
      </c>
    </row>
    <row r="25" customFormat="false" ht="12.75" hidden="false" customHeight="false" outlineLevel="0" collapsed="false">
      <c r="A25" s="0" t="n">
        <v>1994</v>
      </c>
      <c r="B25" s="0" t="s">
        <v>695</v>
      </c>
    </row>
    <row r="26" customFormat="false" ht="12.75" hidden="false" customHeight="false" outlineLevel="0" collapsed="false">
      <c r="A26" s="0" t="n">
        <v>1993</v>
      </c>
      <c r="B26" s="0" t="s">
        <v>695</v>
      </c>
    </row>
    <row r="27" customFormat="false" ht="12.75" hidden="false" customHeight="false" outlineLevel="0" collapsed="false">
      <c r="A27" s="0" t="n">
        <v>1992</v>
      </c>
      <c r="B27" s="0" t="s">
        <v>695</v>
      </c>
    </row>
    <row r="28" customFormat="false" ht="12.75" hidden="false" customHeight="false" outlineLevel="0" collapsed="false">
      <c r="A28" s="0" t="n">
        <v>1991</v>
      </c>
      <c r="B28" s="0" t="s">
        <v>695</v>
      </c>
    </row>
    <row r="29" customFormat="false" ht="12.75" hidden="false" customHeight="false" outlineLevel="0" collapsed="false">
      <c r="A29" s="0" t="n">
        <v>1990</v>
      </c>
      <c r="B29" s="0" t="s">
        <v>695</v>
      </c>
    </row>
    <row r="30" customFormat="false" ht="12.75" hidden="false" customHeight="false" outlineLevel="0" collapsed="false">
      <c r="A30" s="0" t="n">
        <v>1989</v>
      </c>
      <c r="B30" s="0" t="s">
        <v>695</v>
      </c>
    </row>
    <row r="31" customFormat="false" ht="12.75" hidden="false" customHeight="false" outlineLevel="0" collapsed="false">
      <c r="A31" s="0" t="n">
        <v>1988</v>
      </c>
      <c r="B31" s="0" t="s">
        <v>695</v>
      </c>
    </row>
    <row r="32" customFormat="false" ht="12.75" hidden="false" customHeight="false" outlineLevel="0" collapsed="false">
      <c r="A32" s="0" t="n">
        <v>1987</v>
      </c>
      <c r="B32" s="0" t="s">
        <v>695</v>
      </c>
    </row>
    <row r="33" customFormat="false" ht="12.75" hidden="false" customHeight="false" outlineLevel="0" collapsed="false">
      <c r="A33" s="0" t="n">
        <v>1986</v>
      </c>
      <c r="B33" s="0" t="s">
        <v>695</v>
      </c>
    </row>
    <row r="34" customFormat="false" ht="12.75" hidden="false" customHeight="false" outlineLevel="0" collapsed="false">
      <c r="A34" s="0" t="n">
        <v>1985</v>
      </c>
      <c r="B34" s="0" t="s">
        <v>695</v>
      </c>
    </row>
    <row r="35" customFormat="false" ht="12.75" hidden="false" customHeight="false" outlineLevel="0" collapsed="false">
      <c r="A35" s="0" t="n">
        <v>1984</v>
      </c>
      <c r="B35" s="0" t="s">
        <v>695</v>
      </c>
    </row>
    <row r="36" customFormat="false" ht="12.75" hidden="false" customHeight="false" outlineLevel="0" collapsed="false">
      <c r="A36" s="0" t="n">
        <v>1983</v>
      </c>
      <c r="B36" s="0" t="s">
        <v>695</v>
      </c>
    </row>
    <row r="37" customFormat="false" ht="12.75" hidden="false" customHeight="false" outlineLevel="0" collapsed="false">
      <c r="A37" s="0" t="n">
        <v>1982</v>
      </c>
      <c r="B37" s="0" t="s">
        <v>695</v>
      </c>
    </row>
    <row r="38" customFormat="false" ht="12.75" hidden="false" customHeight="false" outlineLevel="0" collapsed="false">
      <c r="A38" s="117" t="str">
        <f aca="false">'Kat.'!A11</f>
        <v>Ženy 35 – 44:</v>
      </c>
      <c r="B38" s="117" t="str">
        <f aca="false">'Kat.'!B11</f>
        <v>(RN 1981 – 1972)</v>
      </c>
      <c r="C38" s="117" t="str">
        <f aca="false">'Kat.'!C11</f>
        <v>ŽB</v>
      </c>
    </row>
    <row r="39" customFormat="false" ht="12.75" hidden="false" customHeight="false" outlineLevel="0" collapsed="false">
      <c r="A39" s="0" t="n">
        <v>1981</v>
      </c>
      <c r="B39" s="0" t="s">
        <v>698</v>
      </c>
    </row>
    <row r="40" customFormat="false" ht="12.75" hidden="false" customHeight="false" outlineLevel="0" collapsed="false">
      <c r="A40" s="0" t="n">
        <v>1980</v>
      </c>
      <c r="B40" s="0" t="s">
        <v>698</v>
      </c>
    </row>
    <row r="41" customFormat="false" ht="12.75" hidden="false" customHeight="false" outlineLevel="0" collapsed="false">
      <c r="A41" s="0" t="n">
        <v>1979</v>
      </c>
      <c r="B41" s="0" t="s">
        <v>698</v>
      </c>
    </row>
    <row r="42" customFormat="false" ht="12.75" hidden="false" customHeight="false" outlineLevel="0" collapsed="false">
      <c r="A42" s="0" t="n">
        <v>1978</v>
      </c>
      <c r="B42" s="0" t="s">
        <v>698</v>
      </c>
    </row>
    <row r="43" customFormat="false" ht="12.75" hidden="false" customHeight="false" outlineLevel="0" collapsed="false">
      <c r="A43" s="0" t="n">
        <v>1977</v>
      </c>
      <c r="B43" s="0" t="s">
        <v>698</v>
      </c>
    </row>
    <row r="44" customFormat="false" ht="12.75" hidden="false" customHeight="false" outlineLevel="0" collapsed="false">
      <c r="A44" s="0" t="n">
        <v>1976</v>
      </c>
      <c r="B44" s="0" t="s">
        <v>698</v>
      </c>
    </row>
    <row r="45" customFormat="false" ht="12.75" hidden="false" customHeight="false" outlineLevel="0" collapsed="false">
      <c r="A45" s="0" t="n">
        <v>1975</v>
      </c>
      <c r="B45" s="0" t="s">
        <v>698</v>
      </c>
    </row>
    <row r="46" customFormat="false" ht="12.75" hidden="false" customHeight="false" outlineLevel="0" collapsed="false">
      <c r="A46" s="0" t="n">
        <v>1974</v>
      </c>
      <c r="B46" s="0" t="s">
        <v>698</v>
      </c>
    </row>
    <row r="47" customFormat="false" ht="12.75" hidden="false" customHeight="false" outlineLevel="0" collapsed="false">
      <c r="A47" s="0" t="n">
        <v>1973</v>
      </c>
      <c r="B47" s="0" t="s">
        <v>698</v>
      </c>
    </row>
    <row r="48" customFormat="false" ht="12.75" hidden="false" customHeight="false" outlineLevel="0" collapsed="false">
      <c r="A48" s="118" t="n">
        <f aca="false">'RN HZM'!A7</f>
        <v>2012</v>
      </c>
      <c r="B48" s="0" t="s">
        <v>698</v>
      </c>
    </row>
    <row r="49" customFormat="false" ht="12.75" hidden="false" customHeight="false" outlineLevel="0" collapsed="false">
      <c r="A49" s="0" t="n">
        <v>1972</v>
      </c>
      <c r="B49" s="0" t="s">
        <v>698</v>
      </c>
    </row>
    <row r="50" customFormat="false" ht="12.75" hidden="false" customHeight="false" outlineLevel="0" collapsed="false">
      <c r="A50" s="117" t="str">
        <f aca="false">'Kat.'!A12</f>
        <v>Ženy nad 45</v>
      </c>
      <c r="B50" s="117" t="str">
        <f aca="false">'Kat.'!B12</f>
        <v>(RN 1971 a méně)</v>
      </c>
      <c r="C50" s="117" t="str">
        <f aca="false">'Kat.'!C12</f>
        <v>ŽC</v>
      </c>
    </row>
    <row r="51" customFormat="false" ht="12.75" hidden="false" customHeight="false" outlineLevel="0" collapsed="false">
      <c r="A51" s="0" t="n">
        <v>1971</v>
      </c>
      <c r="B51" s="0" t="s">
        <v>701</v>
      </c>
    </row>
    <row r="52" customFormat="false" ht="12.75" hidden="false" customHeight="false" outlineLevel="0" collapsed="false">
      <c r="A52" s="0" t="n">
        <v>1970</v>
      </c>
      <c r="B52" s="0" t="s">
        <v>701</v>
      </c>
    </row>
    <row r="53" customFormat="false" ht="12.75" hidden="false" customHeight="false" outlineLevel="0" collapsed="false">
      <c r="A53" s="0" t="n">
        <v>1969</v>
      </c>
      <c r="B53" s="0" t="s">
        <v>701</v>
      </c>
    </row>
    <row r="54" customFormat="false" ht="12.75" hidden="false" customHeight="false" outlineLevel="0" collapsed="false">
      <c r="A54" s="0" t="n">
        <v>1968</v>
      </c>
      <c r="B54" s="0" t="s">
        <v>701</v>
      </c>
    </row>
    <row r="55" customFormat="false" ht="12.75" hidden="false" customHeight="false" outlineLevel="0" collapsed="false">
      <c r="A55" s="0" t="n">
        <v>1967</v>
      </c>
      <c r="B55" s="0" t="s">
        <v>701</v>
      </c>
    </row>
    <row r="56" customFormat="false" ht="12.75" hidden="false" customHeight="false" outlineLevel="0" collapsed="false">
      <c r="A56" s="0" t="n">
        <v>1966</v>
      </c>
      <c r="B56" s="0" t="s">
        <v>701</v>
      </c>
    </row>
    <row r="57" customFormat="false" ht="12.75" hidden="false" customHeight="false" outlineLevel="0" collapsed="false">
      <c r="A57" s="0" t="n">
        <v>1965</v>
      </c>
      <c r="B57" s="0" t="s">
        <v>701</v>
      </c>
    </row>
    <row r="58" customFormat="false" ht="12.75" hidden="false" customHeight="false" outlineLevel="0" collapsed="false">
      <c r="A58" s="0" t="n">
        <v>1964</v>
      </c>
      <c r="B58" s="0" t="s">
        <v>701</v>
      </c>
    </row>
    <row r="59" customFormat="false" ht="12.75" hidden="false" customHeight="false" outlineLevel="0" collapsed="false">
      <c r="A59" s="0" t="n">
        <v>1963</v>
      </c>
      <c r="B59" s="0" t="s">
        <v>701</v>
      </c>
    </row>
    <row r="60" customFormat="false" ht="12.75" hidden="false" customHeight="false" outlineLevel="0" collapsed="false">
      <c r="A60" s="0" t="n">
        <v>1962</v>
      </c>
      <c r="B60" s="0" t="s">
        <v>701</v>
      </c>
    </row>
    <row r="61" customFormat="false" ht="12.75" hidden="false" customHeight="false" outlineLevel="0" collapsed="false">
      <c r="A61" s="0" t="n">
        <v>1961</v>
      </c>
      <c r="B61" s="0" t="s">
        <v>701</v>
      </c>
    </row>
    <row r="62" customFormat="false" ht="12.75" hidden="false" customHeight="false" outlineLevel="0" collapsed="false">
      <c r="A62" s="0" t="n">
        <v>1960</v>
      </c>
      <c r="B62" s="0" t="s">
        <v>701</v>
      </c>
    </row>
    <row r="63" customFormat="false" ht="12.75" hidden="false" customHeight="false" outlineLevel="0" collapsed="false">
      <c r="A63" s="0" t="n">
        <v>1959</v>
      </c>
      <c r="B63" s="0" t="s">
        <v>701</v>
      </c>
    </row>
    <row r="64" customFormat="false" ht="12.75" hidden="false" customHeight="false" outlineLevel="0" collapsed="false">
      <c r="A64" s="0" t="n">
        <v>1958</v>
      </c>
      <c r="B64" s="0" t="s">
        <v>701</v>
      </c>
    </row>
    <row r="65" customFormat="false" ht="12.75" hidden="false" customHeight="false" outlineLevel="0" collapsed="false">
      <c r="A65" s="0" t="n">
        <v>1957</v>
      </c>
      <c r="B65" s="0" t="s">
        <v>701</v>
      </c>
    </row>
    <row r="66" customFormat="false" ht="12.75" hidden="false" customHeight="false" outlineLevel="0" collapsed="false">
      <c r="A66" s="0" t="n">
        <v>1956</v>
      </c>
      <c r="B66" s="0" t="s">
        <v>701</v>
      </c>
    </row>
    <row r="67" customFormat="false" ht="12.75" hidden="false" customHeight="false" outlineLevel="0" collapsed="false">
      <c r="A67" s="0" t="n">
        <v>1955</v>
      </c>
      <c r="B67" s="0" t="s">
        <v>701</v>
      </c>
    </row>
    <row r="68" customFormat="false" ht="12.75" hidden="false" customHeight="false" outlineLevel="0" collapsed="false">
      <c r="A68" s="0" t="n">
        <v>1954</v>
      </c>
      <c r="B68" s="0" t="s">
        <v>701</v>
      </c>
    </row>
    <row r="69" customFormat="false" ht="12.75" hidden="false" customHeight="false" outlineLevel="0" collapsed="false">
      <c r="A69" s="0" t="n">
        <v>1953</v>
      </c>
      <c r="B69" s="0" t="s">
        <v>701</v>
      </c>
    </row>
    <row r="70" customFormat="false" ht="12.75" hidden="false" customHeight="false" outlineLevel="0" collapsed="false">
      <c r="A70" s="0" t="n">
        <v>1952</v>
      </c>
      <c r="B70" s="0" t="s">
        <v>701</v>
      </c>
    </row>
    <row r="71" customFormat="false" ht="12.75" hidden="false" customHeight="false" outlineLevel="0" collapsed="false">
      <c r="A71" s="0" t="n">
        <v>1951</v>
      </c>
      <c r="B71" s="0" t="s">
        <v>701</v>
      </c>
    </row>
    <row r="72" customFormat="false" ht="12.75" hidden="false" customHeight="false" outlineLevel="0" collapsed="false">
      <c r="A72" s="0" t="n">
        <v>1950</v>
      </c>
      <c r="B72" s="0" t="s">
        <v>701</v>
      </c>
    </row>
    <row r="73" customFormat="false" ht="12.75" hidden="false" customHeight="false" outlineLevel="0" collapsed="false">
      <c r="A73" s="0" t="n">
        <v>1949</v>
      </c>
      <c r="B73" s="0" t="s">
        <v>701</v>
      </c>
    </row>
    <row r="74" customFormat="false" ht="12.75" hidden="false" customHeight="false" outlineLevel="0" collapsed="false">
      <c r="A74" s="0" t="n">
        <v>1948</v>
      </c>
      <c r="B74" s="0" t="s">
        <v>701</v>
      </c>
    </row>
    <row r="75" customFormat="false" ht="12.75" hidden="false" customHeight="false" outlineLevel="0" collapsed="false">
      <c r="A75" s="0" t="n">
        <v>1947</v>
      </c>
      <c r="B75" s="0" t="s">
        <v>701</v>
      </c>
    </row>
    <row r="76" customFormat="false" ht="12.75" hidden="false" customHeight="false" outlineLevel="0" collapsed="false">
      <c r="A76" s="0" t="n">
        <v>1946</v>
      </c>
      <c r="B76" s="0" t="s">
        <v>701</v>
      </c>
    </row>
    <row r="77" customFormat="false" ht="12.75" hidden="false" customHeight="false" outlineLevel="0" collapsed="false">
      <c r="A77" s="0" t="n">
        <v>1945</v>
      </c>
      <c r="B77" s="0" t="s">
        <v>701</v>
      </c>
    </row>
    <row r="78" customFormat="false" ht="12.75" hidden="false" customHeight="false" outlineLevel="0" collapsed="false">
      <c r="A78" s="0" t="n">
        <v>1944</v>
      </c>
      <c r="B78" s="0" t="s">
        <v>701</v>
      </c>
    </row>
    <row r="79" customFormat="false" ht="12.75" hidden="false" customHeight="false" outlineLevel="0" collapsed="false">
      <c r="A79" s="0" t="n">
        <v>1943</v>
      </c>
      <c r="B79" s="0" t="s">
        <v>701</v>
      </c>
    </row>
    <row r="80" customFormat="false" ht="12.75" hidden="false" customHeight="false" outlineLevel="0" collapsed="false">
      <c r="A80" s="0" t="n">
        <v>1942</v>
      </c>
      <c r="B80" s="0" t="s">
        <v>701</v>
      </c>
    </row>
    <row r="81" customFormat="false" ht="12.75" hidden="false" customHeight="false" outlineLevel="0" collapsed="false">
      <c r="A81" s="0" t="n">
        <v>1941</v>
      </c>
      <c r="B81" s="0" t="s">
        <v>701</v>
      </c>
    </row>
    <row r="82" customFormat="false" ht="12.75" hidden="false" customHeight="false" outlineLevel="0" collapsed="false">
      <c r="A82" s="0" t="n">
        <v>1940</v>
      </c>
      <c r="B82" s="0" t="s">
        <v>701</v>
      </c>
    </row>
    <row r="83" customFormat="false" ht="12.75" hidden="false" customHeight="false" outlineLevel="0" collapsed="false">
      <c r="A83" s="0" t="n">
        <v>1939</v>
      </c>
      <c r="B83" s="0" t="s">
        <v>701</v>
      </c>
    </row>
    <row r="84" customFormat="false" ht="12.75" hidden="false" customHeight="false" outlineLevel="0" collapsed="false">
      <c r="A84" s="0" t="n">
        <v>1938</v>
      </c>
      <c r="B84" s="0" t="s">
        <v>701</v>
      </c>
    </row>
    <row r="85" customFormat="false" ht="12.75" hidden="false" customHeight="false" outlineLevel="0" collapsed="false">
      <c r="A85" s="0" t="n">
        <v>1937</v>
      </c>
      <c r="B85" s="0" t="s">
        <v>701</v>
      </c>
    </row>
    <row r="86" customFormat="false" ht="12.75" hidden="false" customHeight="false" outlineLevel="0" collapsed="false">
      <c r="A86" s="0" t="n">
        <v>1936</v>
      </c>
      <c r="B86" s="0" t="s">
        <v>701</v>
      </c>
    </row>
    <row r="87" customFormat="false" ht="12.75" hidden="false" customHeight="false" outlineLevel="0" collapsed="false">
      <c r="A87" s="0" t="n">
        <v>1935</v>
      </c>
      <c r="B87" s="0" t="s">
        <v>701</v>
      </c>
    </row>
    <row r="88" customFormat="false" ht="12.75" hidden="false" customHeight="false" outlineLevel="0" collapsed="false">
      <c r="A88" s="0" t="n">
        <v>1934</v>
      </c>
      <c r="B88" s="0" t="s">
        <v>701</v>
      </c>
    </row>
    <row r="89" customFormat="false" ht="12.75" hidden="false" customHeight="false" outlineLevel="0" collapsed="false">
      <c r="A89" s="0" t="n">
        <v>1933</v>
      </c>
      <c r="B89" s="0" t="s">
        <v>701</v>
      </c>
    </row>
    <row r="90" customFormat="false" ht="12.75" hidden="false" customHeight="false" outlineLevel="0" collapsed="false">
      <c r="A90" s="0" t="n">
        <v>1932</v>
      </c>
      <c r="B90" s="0" t="s">
        <v>701</v>
      </c>
    </row>
    <row r="91" customFormat="false" ht="12.75" hidden="false" customHeight="false" outlineLevel="0" collapsed="false">
      <c r="A91" s="0" t="n">
        <v>1931</v>
      </c>
      <c r="B91" s="0" t="s">
        <v>701</v>
      </c>
    </row>
    <row r="92" customFormat="false" ht="12.75" hidden="false" customHeight="false" outlineLevel="0" collapsed="false">
      <c r="A92" s="0" t="n">
        <v>1930</v>
      </c>
      <c r="B92" s="0" t="s">
        <v>701</v>
      </c>
    </row>
    <row r="93" customFormat="false" ht="12.75" hidden="false" customHeight="false" outlineLevel="0" collapsed="false">
      <c r="A93" s="0" t="n">
        <v>1929</v>
      </c>
      <c r="B93" s="0" t="s">
        <v>701</v>
      </c>
    </row>
    <row r="94" customFormat="false" ht="12.75" hidden="false" customHeight="false" outlineLevel="0" collapsed="false">
      <c r="A94" s="0" t="n">
        <v>1928</v>
      </c>
      <c r="B94" s="0" t="s">
        <v>701</v>
      </c>
    </row>
    <row r="95" customFormat="false" ht="12.75" hidden="false" customHeight="false" outlineLevel="0" collapsed="false">
      <c r="A95" s="0" t="n">
        <v>1927</v>
      </c>
      <c r="B95" s="0" t="s">
        <v>701</v>
      </c>
    </row>
    <row r="96" customFormat="false" ht="12.75" hidden="false" customHeight="false" outlineLevel="0" collapsed="false">
      <c r="A96" s="0" t="n">
        <v>1926</v>
      </c>
      <c r="B96" s="0" t="s">
        <v>701</v>
      </c>
    </row>
    <row r="97" customFormat="false" ht="12.75" hidden="false" customHeight="false" outlineLevel="0" collapsed="false">
      <c r="A97" s="0" t="n">
        <v>1925</v>
      </c>
      <c r="B97" s="0" t="s">
        <v>701</v>
      </c>
    </row>
    <row r="98" customFormat="false" ht="12.75" hidden="false" customHeight="false" outlineLevel="0" collapsed="false">
      <c r="A98" s="0" t="n">
        <v>1924</v>
      </c>
      <c r="B98" s="0" t="s">
        <v>701</v>
      </c>
    </row>
    <row r="99" customFormat="false" ht="12.75" hidden="false" customHeight="false" outlineLevel="0" collapsed="false">
      <c r="A99" s="0" t="n">
        <v>1923</v>
      </c>
      <c r="B99" s="0" t="s">
        <v>701</v>
      </c>
    </row>
    <row r="100" customFormat="false" ht="12.75" hidden="false" customHeight="false" outlineLevel="0" collapsed="false">
      <c r="A100" s="0" t="n">
        <v>1922</v>
      </c>
      <c r="B100" s="0" t="s">
        <v>701</v>
      </c>
    </row>
    <row r="101" customFormat="false" ht="12.75" hidden="false" customHeight="false" outlineLevel="0" collapsed="false">
      <c r="A101" s="0" t="n">
        <v>1921</v>
      </c>
      <c r="B101" s="0" t="s">
        <v>701</v>
      </c>
    </row>
    <row r="102" customFormat="false" ht="12.75" hidden="false" customHeight="false" outlineLevel="0" collapsed="false">
      <c r="A102" s="0" t="n">
        <v>1920</v>
      </c>
      <c r="B102" s="0" t="s">
        <v>701</v>
      </c>
    </row>
    <row r="103" customFormat="false" ht="12.75" hidden="false" customHeight="false" outlineLevel="0" collapsed="false">
      <c r="A103" s="0" t="n">
        <v>1919</v>
      </c>
      <c r="B103" s="0" t="s">
        <v>701</v>
      </c>
    </row>
    <row r="104" customFormat="false" ht="12.75" hidden="false" customHeight="false" outlineLevel="0" collapsed="false">
      <c r="A104" s="0" t="n">
        <v>1918</v>
      </c>
      <c r="B104" s="0" t="s">
        <v>701</v>
      </c>
    </row>
    <row r="105" customFormat="false" ht="12.75" hidden="false" customHeight="false" outlineLevel="0" collapsed="false">
      <c r="A105" s="0" t="n">
        <v>1917</v>
      </c>
      <c r="B105" s="0" t="s">
        <v>701</v>
      </c>
    </row>
    <row r="106" customFormat="false" ht="12.75" hidden="false" customHeight="false" outlineLevel="0" collapsed="false">
      <c r="A106" s="0" t="n">
        <v>1916</v>
      </c>
      <c r="B106" s="0" t="s">
        <v>701</v>
      </c>
    </row>
    <row r="107" customFormat="false" ht="12.75" hidden="false" customHeight="false" outlineLevel="0" collapsed="false">
      <c r="A107" s="0" t="n">
        <v>1915</v>
      </c>
      <c r="B107" s="0" t="s">
        <v>701</v>
      </c>
    </row>
    <row r="108" customFormat="false" ht="12.75" hidden="false" customHeight="false" outlineLevel="0" collapsed="false">
      <c r="A108" s="0" t="n">
        <v>1914</v>
      </c>
      <c r="B108" s="0" t="s">
        <v>701</v>
      </c>
    </row>
    <row r="109" customFormat="false" ht="12.75" hidden="false" customHeight="false" outlineLevel="0" collapsed="false">
      <c r="A109" s="0" t="n">
        <v>1913</v>
      </c>
      <c r="B109" s="0" t="s">
        <v>701</v>
      </c>
    </row>
    <row r="110" customFormat="false" ht="12.75" hidden="false" customHeight="false" outlineLevel="0" collapsed="false">
      <c r="A110" s="0" t="n">
        <v>1912</v>
      </c>
      <c r="B110" s="0" t="s">
        <v>701</v>
      </c>
    </row>
    <row r="111" customFormat="false" ht="12.75" hidden="false" customHeight="false" outlineLevel="0" collapsed="false">
      <c r="A111" s="0" t="n">
        <v>1911</v>
      </c>
      <c r="B111" s="0" t="s">
        <v>701</v>
      </c>
    </row>
    <row r="112" customFormat="false" ht="12.75" hidden="false" customHeight="false" outlineLevel="0" collapsed="false">
      <c r="A112" s="0" t="n">
        <v>1910</v>
      </c>
      <c r="B112" s="0" t="s">
        <v>7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6-12-25T11:31:11Z</cp:lastPrinted>
  <dcterms:modified xsi:type="dcterms:W3CDTF">2017-01-04T20:10:42Z</dcterms:modified>
  <cp:revision>442</cp:revision>
  <dc:subject/>
  <dc:title/>
</cp:coreProperties>
</file>