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Start" sheetId="1" state="visible" r:id="rId2"/>
    <sheet name="Body_ZBP" sheetId="2" state="visible" r:id="rId3"/>
    <sheet name="Absol.poř." sheetId="3" state="visible" r:id="rId4"/>
    <sheet name="St.list." sheetId="4" state="visible" r:id="rId5"/>
    <sheet name="Zadani_bezcu HZ" sheetId="5" state="visible" r:id="rId6"/>
    <sheet name="Stopky" sheetId="6" state="visible" r:id="rId7"/>
    <sheet name="Kat." sheetId="7" state="visible" r:id="rId8"/>
    <sheet name="RN HZM" sheetId="8" state="visible" r:id="rId9"/>
    <sheet name="RN HZZ" sheetId="9" state="visible" r:id="rId10"/>
    <sheet name="RN ZBPM" sheetId="10" state="visible" r:id="rId11"/>
    <sheet name="RN ZBPZ" sheetId="11" state="visible" r:id="rId12"/>
    <sheet name="Body ZBP" sheetId="12" state="visible" r:id="rId13"/>
    <sheet name="Prepocty" sheetId="13" state="visible" r:id="rId14"/>
  </sheets>
  <definedNames>
    <definedName function="false" hidden="false" localSheetId="2" name="_xlnm.Print_Area" vbProcedure="false">'Absol.poř.'!$A$1:$K$55</definedName>
    <definedName function="false" hidden="false" localSheetId="2" name="_xlnm.Print_Titles" vbProcedure="false">'Absol.poř.'!$2:$3</definedName>
    <definedName function="false" hidden="false" localSheetId="11" name="_xlnm.Print_Area" vbProcedure="false">'Body ZBP'!$A$1:$B$21</definedName>
    <definedName function="false" hidden="false" localSheetId="1" name="_xlnm.Print_Area" vbProcedure="false">Body_ZBP!$A$1:$K$65</definedName>
    <definedName function="false" hidden="false" localSheetId="1" name="_xlnm.Print_Titles" vbProcedure="false">Body_ZBP!$4:$5</definedName>
    <definedName function="false" hidden="false" localSheetId="6" name="_xlnm.Print_Area" vbProcedure="false">'Kat.'!$A$1:$C$9</definedName>
    <definedName function="false" hidden="false" localSheetId="7" name="_xlnm.Print_Area" vbProcedure="false">'RN HZM'!$A$1:$C$121</definedName>
    <definedName function="false" hidden="false" localSheetId="8" name="_xlnm.Print_Area" vbProcedure="false">'RN HZZ'!$A$1:$C$133</definedName>
    <definedName function="false" hidden="false" localSheetId="9" name="_xlnm.Print_Area" vbProcedure="false">'RN ZBPM'!$A$1:$C$117</definedName>
    <definedName function="false" hidden="false" localSheetId="10" name="_xlnm.Print_Area" vbProcedure="false">'RN ZBPZ'!$A$1:$C$125</definedName>
    <definedName function="false" hidden="false" localSheetId="3" name="_xlnm.Print_Area" vbProcedure="false">'St.list.'!$A$1:$E$54</definedName>
    <definedName function="false" hidden="false" localSheetId="3" name="_xlnm.Print_Titles" vbProcedure="false">'St.list.'!$2:$3</definedName>
    <definedName function="false" hidden="false" localSheetId="0" name="_xlnm.Print_Area" vbProcedure="false">Start!$A$1:$A$4</definedName>
    <definedName function="false" hidden="false" localSheetId="5" name="_xlnm.Print_Area" vbProcedure="false">Stopky!$A$1:$J$78</definedName>
    <definedName function="false" hidden="false" localSheetId="4" name="_xlnm.Print_Area" vbProcedure="false">'Zadani_bezcu HZ'!$A$1:$M$64</definedName>
    <definedName function="false" hidden="false" name="Excel_BuiltIn_Print_Area_10" vbProcedure="false">'St.list.'!$A$1:$E$17</definedName>
    <definedName function="false" hidden="false" name="Excel_BuiltIn_Print_Area_10_1" vbProcedure="false">'Zadani_bezcu HZ'!$A$1:$M$56</definedName>
    <definedName function="false" hidden="false" name="Excel_BuiltIn_Print_Area_10_1_1" vbProcedure="false">'Absol.poř.'!$A$1:$K$12</definedName>
    <definedName function="false" hidden="false" name="Excel_BuiltIn_Print_Area_11" vbProcedure="false">'Zadani_bezcu HZ'!$A$1:$K$56</definedName>
    <definedName function="false" hidden="false" name="Excel_BuiltIn_Print_Area_11_1" vbProcedure="false">'Zadani_bezcu HZ'!$A$1:$K$56</definedName>
    <definedName function="false" hidden="false" name="Excel_BuiltIn_Print_Area_11_1_1" vbProcedure="false">'Absol.poř.'!$A$1:$K$49</definedName>
    <definedName function="false" hidden="false" name="Excel_BuiltIn_Print_Area_11_1_1_1" vbProcedure="false">'Absol.poř.'!$A$1:$K$12</definedName>
    <definedName function="false" hidden="false" name="Excel_BuiltIn_Print_Area_11_1_1_1_1" vbProcedure="false">'Absol.poř.'!$A$1:$K$12</definedName>
    <definedName function="false" hidden="false" name="Excel_BuiltIn_Print_Area_13_1" vbProcedure="false">'Kat.'!$A$1:$C$16</definedName>
    <definedName function="false" hidden="false" name="Excel_BuiltIn_Print_Area_13_1_1" vbProcedure="false">'Absol.poř.'!$A$1:$K$51</definedName>
    <definedName function="false" hidden="false" name="Excel_BuiltIn_Print_Area_14" vbProcedure="false">#REF!</definedName>
    <definedName function="false" hidden="false" name="Excel_BuiltIn_Print_Area_15" vbProcedure="false">Start!$A$3:$A$4</definedName>
    <definedName function="false" hidden="false" name="Excel_BuiltIn_Print_Area_16" vbProcedure="false">'Zadani_bezcu HZ'!$A$1:$K$64</definedName>
    <definedName function="false" hidden="false" name="Excel_BuiltIn_Print_Area_3" vbProcedure="false">#REF!</definedName>
    <definedName function="false" hidden="false" name="Excel_BuiltIn_Print_Area_8" vbProcedure="false">'St.list.'!$A$1:$E$3</definedName>
    <definedName function="false" hidden="false" name="Excel_BuiltIn_Print_Area_8_1" vbProcedure="false">'St.list.'!$A$1:$E$3</definedName>
    <definedName function="false" hidden="false" name="Excel_BuiltIn_Print_Area_8_1_1" vbProcedure="false">'St.list.'!$A$1:$E$3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8_1_1_1_1_1" vbProcedure="false">#REF!</definedName>
    <definedName function="false" hidden="false" name="Excel_BuiltIn_Print_Area_9_1" vbProcedure="false">'St.list.'!$A$1:$E$11</definedName>
    <definedName function="false" hidden="false" localSheetId="1" name="Excel_BuiltIn_Print_Area" vbProcedure="false">Body_ZBP!$A$1:$K$62</definedName>
    <definedName function="false" hidden="false" localSheetId="2" name="Excel_BuiltIn_Print_Area" vbProcedure="false">'Absol.poř.'!$A$1:$K$53</definedName>
    <definedName function="false" hidden="false" localSheetId="2" name="Excel_BuiltIn_Print_Titles" vbProcedure="false">'Absol.poř.'!$A$2:$IT$3</definedName>
    <definedName function="false" hidden="false" localSheetId="3" name="Excel_BuiltIn_Print_Area" vbProcedure="false">'St.list.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639">
  <si>
    <t xml:space="preserve">Start Hobby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3:15</t>
    </r>
  </si>
  <si>
    <t xml:space="preserve">Start HZ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4:00</t>
    </r>
  </si>
  <si>
    <t xml:space="preserve">Sponzoři a pořadatelé ZBP</t>
  </si>
  <si>
    <t xml:space="preserve">Body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Čas na 1km</t>
  </si>
  <si>
    <t xml:space="preserve">SOUNAL</t>
  </si>
  <si>
    <t xml:space="preserve">Lukáš</t>
  </si>
  <si>
    <t xml:space="preserve">Brno</t>
  </si>
  <si>
    <t xml:space="preserve">ŘÍHA</t>
  </si>
  <si>
    <t xml:space="preserve">Jaroslav</t>
  </si>
  <si>
    <t xml:space="preserve">VSK UNI Brno</t>
  </si>
  <si>
    <t xml:space="preserve">TINKA</t>
  </si>
  <si>
    <t xml:space="preserve">Petr</t>
  </si>
  <si>
    <t xml:space="preserve">Tinkov MTB - Kašenec</t>
  </si>
  <si>
    <t xml:space="preserve">HRDINA</t>
  </si>
  <si>
    <t xml:space="preserve">Tomáš</t>
  </si>
  <si>
    <t xml:space="preserve">AC Mor. Slavia Brno</t>
  </si>
  <si>
    <t xml:space="preserve">Pavel</t>
  </si>
  <si>
    <t xml:space="preserve">KADEŘÁBEK</t>
  </si>
  <si>
    <t xml:space="preserve">Bronislav</t>
  </si>
  <si>
    <t xml:space="preserve">Nopain-Nogain</t>
  </si>
  <si>
    <t xml:space="preserve">KOPEČEK</t>
  </si>
  <si>
    <t xml:space="preserve">David</t>
  </si>
  <si>
    <t xml:space="preserve">SRTG Moravský Krumlov</t>
  </si>
  <si>
    <t xml:space="preserve">ČEPERA</t>
  </si>
  <si>
    <t xml:space="preserve">Jan</t>
  </si>
  <si>
    <t xml:space="preserve">ŠVK</t>
  </si>
  <si>
    <t xml:space="preserve">Matěj</t>
  </si>
  <si>
    <t xml:space="preserve">PODSEDNÍK</t>
  </si>
  <si>
    <t xml:space="preserve">Marek</t>
  </si>
  <si>
    <t xml:space="preserve">SCHLESINGER</t>
  </si>
  <si>
    <t xml:space="preserve">Filip</t>
  </si>
  <si>
    <t xml:space="preserve">VEČEŘA</t>
  </si>
  <si>
    <t xml:space="preserve">Miroslav</t>
  </si>
  <si>
    <t xml:space="preserve">Mokrý banditi</t>
  </si>
  <si>
    <t xml:space="preserve">DŘEVOJAN</t>
  </si>
  <si>
    <t xml:space="preserve">Znojmo</t>
  </si>
  <si>
    <t xml:space="preserve">HRUBÝ</t>
  </si>
  <si>
    <t xml:space="preserve">Josef</t>
  </si>
  <si>
    <t xml:space="preserve">TJ Znojmo</t>
  </si>
  <si>
    <t xml:space="preserve">DNF</t>
  </si>
  <si>
    <t xml:space="preserve">VINTRLÍK</t>
  </si>
  <si>
    <t xml:space="preserve">Martin</t>
  </si>
  <si>
    <t xml:space="preserve">Křepice</t>
  </si>
  <si>
    <t xml:space="preserve">VALA</t>
  </si>
  <si>
    <t xml:space="preserve">Robert</t>
  </si>
  <si>
    <t xml:space="preserve">ČERMÁK</t>
  </si>
  <si>
    <t xml:space="preserve">Bedřich</t>
  </si>
  <si>
    <t xml:space="preserve">Atletic Třebíč</t>
  </si>
  <si>
    <t xml:space="preserve">FUČÍK</t>
  </si>
  <si>
    <t xml:space="preserve">Karel</t>
  </si>
  <si>
    <t xml:space="preserve">Černín</t>
  </si>
  <si>
    <t xml:space="preserve">TESAŘ</t>
  </si>
  <si>
    <t xml:space="preserve">Krav Maga Global Znojmo</t>
  </si>
  <si>
    <t xml:space="preserve">JANDERA</t>
  </si>
  <si>
    <t xml:space="preserve">MATULA</t>
  </si>
  <si>
    <t xml:space="preserve">NĚMEC</t>
  </si>
  <si>
    <t xml:space="preserve">KREJČÍ</t>
  </si>
  <si>
    <t xml:space="preserve">Miloslav</t>
  </si>
  <si>
    <t xml:space="preserve">Věznice Znojmo</t>
  </si>
  <si>
    <t xml:space="preserve">JANUŠKA</t>
  </si>
  <si>
    <t xml:space="preserve">Ivan</t>
  </si>
  <si>
    <t xml:space="preserve">NOVÁČEK</t>
  </si>
  <si>
    <t xml:space="preserve">SDH Čučice</t>
  </si>
  <si>
    <t xml:space="preserve">BOBEK</t>
  </si>
  <si>
    <t xml:space="preserve">POKORNÝ</t>
  </si>
  <si>
    <t xml:space="preserve">Lubomír</t>
  </si>
  <si>
    <t xml:space="preserve">DANIELOVIČ</t>
  </si>
  <si>
    <t xml:space="preserve">Leo</t>
  </si>
  <si>
    <t xml:space="preserve">MAREK</t>
  </si>
  <si>
    <t xml:space="preserve">Ludvík</t>
  </si>
  <si>
    <t xml:space="preserve">Popocatepetl Znojmo</t>
  </si>
  <si>
    <t xml:space="preserve">VACEK</t>
  </si>
  <si>
    <t xml:space="preserve">Vladimír</t>
  </si>
  <si>
    <t xml:space="preserve">Polišov</t>
  </si>
  <si>
    <t xml:space="preserve">ŠLANCAR</t>
  </si>
  <si>
    <t xml:space="preserve">ZŠ Nikolčice</t>
  </si>
  <si>
    <t xml:space="preserve">MACHÁČEK</t>
  </si>
  <si>
    <t xml:space="preserve">Javůrek</t>
  </si>
  <si>
    <t xml:space="preserve">ČERNÝ</t>
  </si>
  <si>
    <t xml:space="preserve">PŘISTÁLOVÁ</t>
  </si>
  <si>
    <t xml:space="preserve">Veronika</t>
  </si>
  <si>
    <t xml:space="preserve">STAŇKOVÁ</t>
  </si>
  <si>
    <t xml:space="preserve">Kateřina</t>
  </si>
  <si>
    <t xml:space="preserve">ZEMÁNKOVÁ</t>
  </si>
  <si>
    <t xml:space="preserve">Eva</t>
  </si>
  <si>
    <t xml:space="preserve">ŠVESTKOVÁ</t>
  </si>
  <si>
    <t xml:space="preserve">Soňa</t>
  </si>
  <si>
    <t xml:space="preserve">Hana</t>
  </si>
  <si>
    <t xml:space="preserve">BULÍNOVÁ</t>
  </si>
  <si>
    <t xml:space="preserve">Jitka</t>
  </si>
  <si>
    <t xml:space="preserve">TJ Sokol Plaveč</t>
  </si>
  <si>
    <t xml:space="preserve">MARKUŠOVÁ</t>
  </si>
  <si>
    <t xml:space="preserve">Jůlia</t>
  </si>
  <si>
    <t xml:space="preserve">KARASOVÁ</t>
  </si>
  <si>
    <t xml:space="preserve">Barbora</t>
  </si>
  <si>
    <t xml:space="preserve">PLACHÁ</t>
  </si>
  <si>
    <t xml:space="preserve">Daniela</t>
  </si>
  <si>
    <t xml:space="preserve">JAKŠOVÁ</t>
  </si>
  <si>
    <t xml:space="preserve">Markéta</t>
  </si>
  <si>
    <t xml:space="preserve">KŘEČKOVÁ</t>
  </si>
  <si>
    <t xml:space="preserve">Eliška</t>
  </si>
  <si>
    <t xml:space="preserve">ČERMÁKOVÁ</t>
  </si>
  <si>
    <t xml:space="preserve">Věra</t>
  </si>
  <si>
    <t xml:space="preserve">BARTŮŇKOVÁ</t>
  </si>
  <si>
    <t xml:space="preserve">Světlana</t>
  </si>
  <si>
    <t xml:space="preserve">Za sebe :D</t>
  </si>
  <si>
    <t xml:space="preserve">BALÍKOVÁ</t>
  </si>
  <si>
    <t xml:space="preserve">Ilona</t>
  </si>
  <si>
    <t xml:space="preserve">SZABO</t>
  </si>
  <si>
    <t xml:space="preserve">Anna</t>
  </si>
  <si>
    <t xml:space="preserve">DOUBKOVÁ</t>
  </si>
  <si>
    <t xml:space="preserve">MATULOVÁ</t>
  </si>
  <si>
    <t xml:space="preserve">Martina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8.z. 14. r. ZBP – 21.4.2017 „MirRunCup“ </t>
  </si>
  <si>
    <t xml:space="preserve">Hlavní závod</t>
  </si>
  <si>
    <t xml:space="preserve">Výsledky hlavní závod</t>
  </si>
  <si>
    <t xml:space="preserve">Počasí:</t>
  </si>
  <si>
    <t xml:space="preserve">slunečno</t>
  </si>
  <si>
    <t xml:space="preserve">Trasa:</t>
  </si>
  <si>
    <t xml:space="preserve">silnice,rovina a mírné převýšení</t>
  </si>
  <si>
    <t xml:space="preserve">Teplota: </t>
  </si>
  <si>
    <t xml:space="preserve">28 °C</t>
  </si>
  <si>
    <t xml:space="preserve">Poř.kat.</t>
  </si>
  <si>
    <t xml:space="preserve">ABS. Poř.</t>
  </si>
  <si>
    <t xml:space="preserve">na 1km</t>
  </si>
  <si>
    <t xml:space="preserve">Muži</t>
  </si>
  <si>
    <t xml:space="preserve">-</t>
  </si>
  <si>
    <t xml:space="preserve">počet záv.</t>
  </si>
  <si>
    <t xml:space="preserve">Ženy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Jiří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bek</t>
  </si>
  <si>
    <t xml:space="preserve">Bohuslav</t>
  </si>
  <si>
    <t xml:space="preserve">František</t>
  </si>
  <si>
    <t xml:space="preserve">Třebíč</t>
  </si>
  <si>
    <t xml:space="preserve">TJ Spartak 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Čabala</t>
  </si>
  <si>
    <t xml:space="preserve">Vojtěch</t>
  </si>
  <si>
    <t xml:space="preserve">Čabalová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Čermák</t>
  </si>
  <si>
    <t xml:space="preserve">ATLETIC Třebíč</t>
  </si>
  <si>
    <t xml:space="preserve">Čermáková</t>
  </si>
  <si>
    <t xml:space="preserve">Danielovič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Doubková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Ondřej</t>
  </si>
  <si>
    <t xml:space="preserve">Cyklo Team Mikulášek</t>
  </si>
  <si>
    <t xml:space="preserve">Durďák</t>
  </si>
  <si>
    <t xml:space="preserve">Ludě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Emrichová</t>
  </si>
  <si>
    <t xml:space="preserve">Monika</t>
  </si>
  <si>
    <t xml:space="preserve">Fantal</t>
  </si>
  <si>
    <t xml:space="preserve">Zbyněk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Fučíková</t>
  </si>
  <si>
    <t xml:space="preserve">OREL Obřany</t>
  </si>
  <si>
    <t xml:space="preserve">Fuxa</t>
  </si>
  <si>
    <t xml:space="preserve">Roman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Zdeněk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Hrubý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atochvíl</t>
  </si>
  <si>
    <t xml:space="preserve">Sokol Rudíkov</t>
  </si>
  <si>
    <t xml:space="preserve">Krčmářová</t>
  </si>
  <si>
    <t xml:space="preserve">Jana</t>
  </si>
  <si>
    <t xml:space="preserve">Krejčí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AK PERNÁ</t>
  </si>
  <si>
    <t xml:space="preserve">Michalec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Michal</t>
  </si>
  <si>
    <t xml:space="preserve">Navrkalová</t>
  </si>
  <si>
    <t xml:space="preserve">Michaela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Aleš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dnf</t>
  </si>
  <si>
    <t xml:space="preserve">Rozsah kategorií 2017 závod</t>
  </si>
  <si>
    <t xml:space="preserve">Muži do 39:</t>
  </si>
  <si>
    <t xml:space="preserve">(RN 1979 a mladší)</t>
  </si>
  <si>
    <t xml:space="preserve">MA</t>
  </si>
  <si>
    <t xml:space="preserve">Muži 40 – 49:</t>
  </si>
  <si>
    <t xml:space="preserve">(RN 1978 – 1969)</t>
  </si>
  <si>
    <t xml:space="preserve">MB</t>
  </si>
  <si>
    <t xml:space="preserve">Muži 50 – 59:</t>
  </si>
  <si>
    <t xml:space="preserve">(RN 1968 – 1959)</t>
  </si>
  <si>
    <t xml:space="preserve">MC</t>
  </si>
  <si>
    <t xml:space="preserve">Muži 60 - 69: </t>
  </si>
  <si>
    <t xml:space="preserve">(RN 1958- 1949)</t>
  </si>
  <si>
    <t xml:space="preserve">MD</t>
  </si>
  <si>
    <t xml:space="preserve">Muži nad 70: </t>
  </si>
  <si>
    <t xml:space="preserve">(RN 1948 a méně)</t>
  </si>
  <si>
    <t xml:space="preserve">ME</t>
  </si>
  <si>
    <t xml:space="preserve">Ženy do 34</t>
  </si>
  <si>
    <t xml:space="preserve">(RN 1984 a mladší)</t>
  </si>
  <si>
    <t xml:space="preserve">ŽA</t>
  </si>
  <si>
    <t xml:space="preserve">Ženy 35 – 44:</t>
  </si>
  <si>
    <t xml:space="preserve">(RN 1983 – 1974)</t>
  </si>
  <si>
    <t xml:space="preserve">ŽB</t>
  </si>
  <si>
    <t xml:space="preserve">Ženy nad 45</t>
  </si>
  <si>
    <t xml:space="preserve">(RN 1973 a méně)</t>
  </si>
  <si>
    <t xml:space="preserve">ŽC</t>
  </si>
  <si>
    <t xml:space="preserve">Rozsah kategorií ZBP 2017/2018</t>
  </si>
  <si>
    <t xml:space="preserve">(RN 1978 a mladší)</t>
  </si>
  <si>
    <t xml:space="preserve">(RN 1977 – 1968)</t>
  </si>
  <si>
    <t xml:space="preserve">(RN 1967 – 1958)</t>
  </si>
  <si>
    <t xml:space="preserve">Muži nad 60: </t>
  </si>
  <si>
    <t xml:space="preserve">(RN 1957- a méně)</t>
  </si>
  <si>
    <t xml:space="preserve">Ženy do 34:</t>
  </si>
  <si>
    <t xml:space="preserve">(RN 1983 a mladší)</t>
  </si>
  <si>
    <t xml:space="preserve">Ženy nad 35:</t>
  </si>
  <si>
    <t xml:space="preserve">(RN 1982 a méně)</t>
  </si>
  <si>
    <t xml:space="preserve">Body ZBP podle pořadí</t>
  </si>
  <si>
    <t xml:space="preserve">28:50</t>
  </si>
  <si>
    <t xml:space="preserve">29:31</t>
  </si>
  <si>
    <t xml:space="preserve">30:36</t>
  </si>
  <si>
    <t xml:space="preserve">30:54</t>
  </si>
  <si>
    <t xml:space="preserve">32:22</t>
  </si>
  <si>
    <t xml:space="preserve">33:06</t>
  </si>
  <si>
    <t xml:space="preserve">35:56</t>
  </si>
  <si>
    <t xml:space="preserve">36:48</t>
  </si>
  <si>
    <t xml:space="preserve">38:27</t>
  </si>
  <si>
    <t xml:space="preserve">38:50</t>
  </si>
  <si>
    <t xml:space="preserve">38:58</t>
  </si>
  <si>
    <t xml:space="preserve">42:13</t>
  </si>
  <si>
    <t xml:space="preserve">42:16</t>
  </si>
  <si>
    <t xml:space="preserve">29:53</t>
  </si>
  <si>
    <t xml:space="preserve">31:11</t>
  </si>
  <si>
    <t xml:space="preserve">32:00</t>
  </si>
  <si>
    <t xml:space="preserve">34:26</t>
  </si>
  <si>
    <t xml:space="preserve">36:56</t>
  </si>
  <si>
    <t xml:space="preserve">39:53</t>
  </si>
  <si>
    <t xml:space="preserve">42:06</t>
  </si>
  <si>
    <t xml:space="preserve">36:21</t>
  </si>
  <si>
    <t xml:space="preserve">36:26</t>
  </si>
  <si>
    <t xml:space="preserve">42:40</t>
  </si>
  <si>
    <t xml:space="preserve">34:33</t>
  </si>
  <si>
    <t xml:space="preserve">35:19</t>
  </si>
  <si>
    <t xml:space="preserve">36:00</t>
  </si>
  <si>
    <t xml:space="preserve">36:27</t>
  </si>
  <si>
    <t xml:space="preserve">41:00</t>
  </si>
  <si>
    <t xml:space="preserve">42:26</t>
  </si>
  <si>
    <t xml:space="preserve">42:31</t>
  </si>
  <si>
    <t xml:space="preserve">43:32</t>
  </si>
  <si>
    <t xml:space="preserve">44:28</t>
  </si>
  <si>
    <t xml:space="preserve">52:31</t>
  </si>
  <si>
    <t xml:space="preserve">16:02</t>
  </si>
  <si>
    <t xml:space="preserve">16:16</t>
  </si>
  <si>
    <t xml:space="preserve">17:36</t>
  </si>
  <si>
    <t xml:space="preserve">17:45</t>
  </si>
  <si>
    <t xml:space="preserve">20:13</t>
  </si>
  <si>
    <t xml:space="preserve">21:30</t>
  </si>
  <si>
    <t xml:space="preserve">21:52</t>
  </si>
  <si>
    <t xml:space="preserve">23:04</t>
  </si>
  <si>
    <t xml:space="preserve">24:41</t>
  </si>
  <si>
    <t xml:space="preserve">24:54</t>
  </si>
  <si>
    <t xml:space="preserve">25:45</t>
  </si>
  <si>
    <t xml:space="preserve">19:54</t>
  </si>
  <si>
    <t xml:space="preserve">20:26</t>
  </si>
  <si>
    <t xml:space="preserve">22:06</t>
  </si>
  <si>
    <t xml:space="preserve">16:47</t>
  </si>
  <si>
    <t xml:space="preserve">19: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mm:ss.0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EEEEEE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0</xdr:row>
      <xdr:rowOff>307800</xdr:rowOff>
    </xdr:from>
    <xdr:to>
      <xdr:col>10</xdr:col>
      <xdr:colOff>246600</xdr:colOff>
      <xdr:row>0</xdr:row>
      <xdr:rowOff>982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822360" y="307800"/>
          <a:ext cx="206028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3" zoomScalePageLayoutView="90" workbookViewId="0">
      <selection pane="topLeft" activeCell="A1" activeCellId="1" sqref="C47:J65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5.5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90" zoomScalePageLayoutView="90" workbookViewId="0">
      <selection pane="topLeft" activeCell="B59" activeCellId="1" sqref="C47:J65 B5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9" t="str">
        <f aca="false">'Kat.'!A10</f>
        <v>Rozsah kategorií ZBP 2017/2018</v>
      </c>
      <c r="B1" s="63"/>
      <c r="C1" s="63"/>
    </row>
    <row r="2" customFormat="false" ht="12.75" hidden="false" customHeight="false" outlineLevel="0" collapsed="false">
      <c r="A2" s="110" t="str">
        <f aca="false">'Kat.'!A11</f>
        <v>Muži do 39:</v>
      </c>
      <c r="B2" s="110" t="str">
        <f aca="false">'Kat.'!B11</f>
        <v>(RN 1978 a mladší)</v>
      </c>
      <c r="C2" s="110" t="str">
        <f aca="false">'Kat.'!C11</f>
        <v>MA</v>
      </c>
    </row>
    <row r="3" customFormat="false" ht="12.75" hidden="false" customHeight="false" outlineLevel="0" collapsed="false">
      <c r="A3" s="0" t="n">
        <v>2017</v>
      </c>
      <c r="B3" s="0" t="s">
        <v>557</v>
      </c>
    </row>
    <row r="4" customFormat="false" ht="12.75" hidden="false" customHeight="false" outlineLevel="0" collapsed="false">
      <c r="A4" s="0" t="n">
        <v>2016</v>
      </c>
      <c r="B4" s="0" t="s">
        <v>557</v>
      </c>
    </row>
    <row r="5" customFormat="false" ht="12.75" hidden="false" customHeight="false" outlineLevel="0" collapsed="false">
      <c r="A5" s="0" t="n">
        <v>2015</v>
      </c>
      <c r="B5" s="0" t="s">
        <v>557</v>
      </c>
    </row>
    <row r="6" customFormat="false" ht="12.75" hidden="false" customHeight="false" outlineLevel="0" collapsed="false">
      <c r="A6" s="0" t="n">
        <v>2014</v>
      </c>
      <c r="B6" s="0" t="s">
        <v>557</v>
      </c>
    </row>
    <row r="7" customFormat="false" ht="12.75" hidden="false" customHeight="false" outlineLevel="0" collapsed="false">
      <c r="A7" s="0" t="n">
        <v>2013</v>
      </c>
      <c r="B7" s="0" t="s">
        <v>557</v>
      </c>
    </row>
    <row r="8" customFormat="false" ht="12.75" hidden="false" customHeight="false" outlineLevel="0" collapsed="false">
      <c r="A8" s="0" t="n">
        <v>2012</v>
      </c>
      <c r="B8" s="0" t="s">
        <v>557</v>
      </c>
    </row>
    <row r="9" customFormat="false" ht="12.75" hidden="false" customHeight="false" outlineLevel="0" collapsed="false">
      <c r="A9" s="0" t="n">
        <v>2011</v>
      </c>
      <c r="B9" s="0" t="s">
        <v>557</v>
      </c>
    </row>
    <row r="10" customFormat="false" ht="12.75" hidden="false" customHeight="false" outlineLevel="0" collapsed="false">
      <c r="A10" s="0" t="n">
        <v>2010</v>
      </c>
      <c r="B10" s="0" t="s">
        <v>557</v>
      </c>
    </row>
    <row r="11" customFormat="false" ht="12.75" hidden="false" customHeight="false" outlineLevel="0" collapsed="false">
      <c r="A11" s="0" t="n">
        <v>2009</v>
      </c>
      <c r="B11" s="0" t="s">
        <v>557</v>
      </c>
    </row>
    <row r="12" customFormat="false" ht="12.75" hidden="false" customHeight="false" outlineLevel="0" collapsed="false">
      <c r="A12" s="0" t="n">
        <v>2008</v>
      </c>
      <c r="B12" s="0" t="s">
        <v>557</v>
      </c>
    </row>
    <row r="13" customFormat="false" ht="12.75" hidden="false" customHeight="false" outlineLevel="0" collapsed="false">
      <c r="A13" s="0" t="n">
        <v>2007</v>
      </c>
      <c r="B13" s="0" t="s">
        <v>557</v>
      </c>
    </row>
    <row r="14" customFormat="false" ht="12.75" hidden="false" customHeight="false" outlineLevel="0" collapsed="false">
      <c r="A14" s="0" t="n">
        <v>2006</v>
      </c>
      <c r="B14" s="0" t="s">
        <v>557</v>
      </c>
    </row>
    <row r="15" customFormat="false" ht="12.75" hidden="false" customHeight="false" outlineLevel="0" collapsed="false">
      <c r="A15" s="0" t="n">
        <v>2005</v>
      </c>
      <c r="B15" s="0" t="s">
        <v>557</v>
      </c>
    </row>
    <row r="16" customFormat="false" ht="12.75" hidden="false" customHeight="false" outlineLevel="0" collapsed="false">
      <c r="A16" s="0" t="n">
        <v>2004</v>
      </c>
      <c r="B16" s="0" t="s">
        <v>557</v>
      </c>
    </row>
    <row r="17" customFormat="false" ht="12.75" hidden="false" customHeight="false" outlineLevel="0" collapsed="false">
      <c r="A17" s="0" t="n">
        <v>2003</v>
      </c>
      <c r="B17" s="0" t="s">
        <v>557</v>
      </c>
    </row>
    <row r="18" customFormat="false" ht="12.75" hidden="false" customHeight="false" outlineLevel="0" collapsed="false">
      <c r="A18" s="0" t="n">
        <v>2002</v>
      </c>
      <c r="B18" s="0" t="s">
        <v>557</v>
      </c>
    </row>
    <row r="19" customFormat="false" ht="12.75" hidden="false" customHeight="false" outlineLevel="0" collapsed="false">
      <c r="A19" s="0" t="n">
        <v>2001</v>
      </c>
      <c r="B19" s="0" t="s">
        <v>557</v>
      </c>
    </row>
    <row r="20" customFormat="false" ht="12.75" hidden="false" customHeight="false" outlineLevel="0" collapsed="false">
      <c r="A20" s="0" t="n">
        <v>2000</v>
      </c>
      <c r="B20" s="0" t="s">
        <v>557</v>
      </c>
    </row>
    <row r="21" customFormat="false" ht="12.75" hidden="false" customHeight="false" outlineLevel="0" collapsed="false">
      <c r="A21" s="0" t="n">
        <v>1999</v>
      </c>
      <c r="B21" s="0" t="s">
        <v>557</v>
      </c>
    </row>
    <row r="22" customFormat="false" ht="12.75" hidden="false" customHeight="false" outlineLevel="0" collapsed="false">
      <c r="A22" s="0" t="n">
        <v>1998</v>
      </c>
      <c r="B22" s="0" t="s">
        <v>557</v>
      </c>
    </row>
    <row r="23" customFormat="false" ht="12.75" hidden="false" customHeight="false" outlineLevel="0" collapsed="false">
      <c r="A23" s="0" t="n">
        <v>1997</v>
      </c>
      <c r="B23" s="0" t="s">
        <v>557</v>
      </c>
    </row>
    <row r="24" customFormat="false" ht="12.75" hidden="false" customHeight="false" outlineLevel="0" collapsed="false">
      <c r="A24" s="0" t="n">
        <v>1996</v>
      </c>
      <c r="B24" s="0" t="s">
        <v>557</v>
      </c>
    </row>
    <row r="25" customFormat="false" ht="12.75" hidden="false" customHeight="false" outlineLevel="0" collapsed="false">
      <c r="A25" s="0" t="n">
        <v>1995</v>
      </c>
      <c r="B25" s="0" t="s">
        <v>557</v>
      </c>
    </row>
    <row r="26" customFormat="false" ht="12.75" hidden="false" customHeight="false" outlineLevel="0" collapsed="false">
      <c r="A26" s="0" t="n">
        <v>1994</v>
      </c>
      <c r="B26" s="0" t="s">
        <v>557</v>
      </c>
    </row>
    <row r="27" customFormat="false" ht="12.75" hidden="false" customHeight="false" outlineLevel="0" collapsed="false">
      <c r="A27" s="0" t="n">
        <v>1993</v>
      </c>
      <c r="B27" s="0" t="s">
        <v>557</v>
      </c>
    </row>
    <row r="28" customFormat="false" ht="12.75" hidden="false" customHeight="false" outlineLevel="0" collapsed="false">
      <c r="A28" s="0" t="n">
        <v>1992</v>
      </c>
      <c r="B28" s="0" t="s">
        <v>557</v>
      </c>
    </row>
    <row r="29" customFormat="false" ht="12.75" hidden="false" customHeight="false" outlineLevel="0" collapsed="false">
      <c r="A29" s="0" t="n">
        <v>1991</v>
      </c>
      <c r="B29" s="0" t="s">
        <v>557</v>
      </c>
    </row>
    <row r="30" customFormat="false" ht="12.75" hidden="false" customHeight="false" outlineLevel="0" collapsed="false">
      <c r="A30" s="0" t="n">
        <v>1990</v>
      </c>
      <c r="B30" s="0" t="s">
        <v>557</v>
      </c>
    </row>
    <row r="31" customFormat="false" ht="12.75" hidden="false" customHeight="false" outlineLevel="0" collapsed="false">
      <c r="A31" s="0" t="n">
        <v>1989</v>
      </c>
      <c r="B31" s="0" t="s">
        <v>557</v>
      </c>
    </row>
    <row r="32" customFormat="false" ht="12.75" hidden="false" customHeight="false" outlineLevel="0" collapsed="false">
      <c r="A32" s="0" t="n">
        <v>1988</v>
      </c>
      <c r="B32" s="0" t="s">
        <v>557</v>
      </c>
    </row>
    <row r="33" customFormat="false" ht="12.75" hidden="false" customHeight="false" outlineLevel="0" collapsed="false">
      <c r="A33" s="0" t="n">
        <v>1987</v>
      </c>
      <c r="B33" s="0" t="s">
        <v>557</v>
      </c>
    </row>
    <row r="34" customFormat="false" ht="12.75" hidden="false" customHeight="false" outlineLevel="0" collapsed="false">
      <c r="A34" s="0" t="n">
        <v>1986</v>
      </c>
      <c r="B34" s="0" t="s">
        <v>557</v>
      </c>
    </row>
    <row r="35" customFormat="false" ht="12.75" hidden="false" customHeight="false" outlineLevel="0" collapsed="false">
      <c r="A35" s="0" t="n">
        <v>1985</v>
      </c>
      <c r="B35" s="0" t="s">
        <v>557</v>
      </c>
    </row>
    <row r="36" customFormat="false" ht="12.75" hidden="false" customHeight="false" outlineLevel="0" collapsed="false">
      <c r="A36" s="0" t="n">
        <v>1984</v>
      </c>
      <c r="B36" s="0" t="s">
        <v>557</v>
      </c>
    </row>
    <row r="37" customFormat="false" ht="12.75" hidden="false" customHeight="false" outlineLevel="0" collapsed="false">
      <c r="A37" s="0" t="n">
        <v>1983</v>
      </c>
      <c r="B37" s="0" t="s">
        <v>557</v>
      </c>
    </row>
    <row r="38" customFormat="false" ht="12.75" hidden="false" customHeight="false" outlineLevel="0" collapsed="false">
      <c r="A38" s="0" t="n">
        <v>1982</v>
      </c>
      <c r="B38" s="0" t="s">
        <v>557</v>
      </c>
    </row>
    <row r="39" customFormat="false" ht="12.75" hidden="false" customHeight="false" outlineLevel="0" collapsed="false">
      <c r="A39" s="0" t="n">
        <v>1981</v>
      </c>
      <c r="B39" s="0" t="s">
        <v>557</v>
      </c>
    </row>
    <row r="40" customFormat="false" ht="12.75" hidden="false" customHeight="false" outlineLevel="0" collapsed="false">
      <c r="A40" s="0" t="n">
        <v>1980</v>
      </c>
      <c r="B40" s="0" t="s">
        <v>557</v>
      </c>
    </row>
    <row r="41" customFormat="false" ht="12.75" hidden="false" customHeight="false" outlineLevel="0" collapsed="false">
      <c r="A41" s="0" t="n">
        <v>1979</v>
      </c>
      <c r="B41" s="0" t="s">
        <v>557</v>
      </c>
    </row>
    <row r="42" customFormat="false" ht="12.75" hidden="false" customHeight="false" outlineLevel="0" collapsed="false">
      <c r="A42" s="0" t="n">
        <v>1978</v>
      </c>
      <c r="B42" s="0" t="s">
        <v>560</v>
      </c>
    </row>
    <row r="43" customFormat="false" ht="12.75" hidden="false" customHeight="false" outlineLevel="0" collapsed="false">
      <c r="A43" s="110" t="str">
        <f aca="false">'Kat.'!A12</f>
        <v>Muži 40 – 49:</v>
      </c>
      <c r="B43" s="110" t="str">
        <f aca="false">'Kat.'!B12</f>
        <v>(RN 1977 – 1968)</v>
      </c>
      <c r="C43" s="110" t="str">
        <f aca="false">'Kat.'!C12</f>
        <v>MB</v>
      </c>
    </row>
    <row r="44" customFormat="false" ht="12.75" hidden="false" customHeight="false" outlineLevel="0" collapsed="false">
      <c r="A44" s="0" t="n">
        <v>1977</v>
      </c>
      <c r="B44" s="0" t="s">
        <v>560</v>
      </c>
    </row>
    <row r="45" customFormat="false" ht="12.75" hidden="false" customHeight="false" outlineLevel="0" collapsed="false">
      <c r="A45" s="0" t="n">
        <v>1976</v>
      </c>
      <c r="B45" s="0" t="s">
        <v>560</v>
      </c>
    </row>
    <row r="46" customFormat="false" ht="12.75" hidden="false" customHeight="false" outlineLevel="0" collapsed="false">
      <c r="A46" s="0" t="n">
        <v>1975</v>
      </c>
      <c r="B46" s="0" t="s">
        <v>560</v>
      </c>
    </row>
    <row r="47" customFormat="false" ht="12.75" hidden="false" customHeight="false" outlineLevel="0" collapsed="false">
      <c r="A47" s="0" t="n">
        <v>1974</v>
      </c>
      <c r="B47" s="0" t="s">
        <v>560</v>
      </c>
    </row>
    <row r="48" customFormat="false" ht="12.75" hidden="false" customHeight="false" outlineLevel="0" collapsed="false">
      <c r="A48" s="0" t="n">
        <v>1973</v>
      </c>
      <c r="B48" s="0" t="s">
        <v>560</v>
      </c>
    </row>
    <row r="49" customFormat="false" ht="12.75" hidden="false" customHeight="false" outlineLevel="0" collapsed="false">
      <c r="A49" s="0" t="n">
        <v>1972</v>
      </c>
      <c r="B49" s="0" t="s">
        <v>560</v>
      </c>
    </row>
    <row r="50" customFormat="false" ht="12.75" hidden="false" customHeight="false" outlineLevel="0" collapsed="false">
      <c r="A50" s="0" t="n">
        <v>1971</v>
      </c>
      <c r="B50" s="0" t="s">
        <v>560</v>
      </c>
    </row>
    <row r="51" customFormat="false" ht="12.75" hidden="false" customHeight="false" outlineLevel="0" collapsed="false">
      <c r="A51" s="0" t="n">
        <v>1970</v>
      </c>
      <c r="B51" s="0" t="s">
        <v>560</v>
      </c>
    </row>
    <row r="52" customFormat="false" ht="12.75" hidden="false" customHeight="false" outlineLevel="0" collapsed="false">
      <c r="A52" s="0" t="n">
        <v>1969</v>
      </c>
      <c r="B52" s="0" t="s">
        <v>560</v>
      </c>
    </row>
    <row r="53" customFormat="false" ht="12.75" hidden="false" customHeight="false" outlineLevel="0" collapsed="false">
      <c r="A53" s="0" t="n">
        <v>1968</v>
      </c>
      <c r="B53" s="0" t="s">
        <v>560</v>
      </c>
    </row>
    <row r="54" customFormat="false" ht="12.75" hidden="false" customHeight="false" outlineLevel="0" collapsed="false">
      <c r="A54" s="110" t="str">
        <f aca="false">'Kat.'!A13</f>
        <v>Muži 50 – 59:</v>
      </c>
      <c r="B54" s="110" t="str">
        <f aca="false">'Kat.'!B13</f>
        <v>(RN 1967 – 1958)</v>
      </c>
      <c r="C54" s="110" t="str">
        <f aca="false">'Kat.'!C13</f>
        <v>MC</v>
      </c>
    </row>
    <row r="55" customFormat="false" ht="12.75" hidden="false" customHeight="false" outlineLevel="0" collapsed="false">
      <c r="A55" s="0" t="n">
        <v>1967</v>
      </c>
      <c r="B55" s="0" t="s">
        <v>563</v>
      </c>
    </row>
    <row r="56" customFormat="false" ht="12.75" hidden="false" customHeight="false" outlineLevel="0" collapsed="false">
      <c r="A56" s="0" t="n">
        <v>1966</v>
      </c>
      <c r="B56" s="0" t="s">
        <v>563</v>
      </c>
    </row>
    <row r="57" customFormat="false" ht="12.75" hidden="false" customHeight="false" outlineLevel="0" collapsed="false">
      <c r="A57" s="0" t="n">
        <v>1965</v>
      </c>
      <c r="B57" s="0" t="s">
        <v>563</v>
      </c>
    </row>
    <row r="58" customFormat="false" ht="12.75" hidden="false" customHeight="false" outlineLevel="0" collapsed="false">
      <c r="A58" s="0" t="n">
        <v>1964</v>
      </c>
      <c r="B58" s="0" t="s">
        <v>563</v>
      </c>
    </row>
    <row r="59" customFormat="false" ht="12.75" hidden="false" customHeight="false" outlineLevel="0" collapsed="false">
      <c r="A59" s="0" t="n">
        <v>1963</v>
      </c>
      <c r="B59" s="0" t="s">
        <v>563</v>
      </c>
    </row>
    <row r="60" customFormat="false" ht="12.75" hidden="false" customHeight="false" outlineLevel="0" collapsed="false">
      <c r="A60" s="0" t="n">
        <v>1962</v>
      </c>
      <c r="B60" s="0" t="s">
        <v>563</v>
      </c>
    </row>
    <row r="61" customFormat="false" ht="12.75" hidden="false" customHeight="false" outlineLevel="0" collapsed="false">
      <c r="A61" s="0" t="n">
        <v>1961</v>
      </c>
      <c r="B61" s="0" t="s">
        <v>563</v>
      </c>
    </row>
    <row r="62" customFormat="false" ht="12.75" hidden="false" customHeight="false" outlineLevel="0" collapsed="false">
      <c r="A62" s="0" t="n">
        <v>1960</v>
      </c>
      <c r="B62" s="0" t="s">
        <v>563</v>
      </c>
    </row>
    <row r="63" customFormat="false" ht="12.75" hidden="false" customHeight="false" outlineLevel="0" collapsed="false">
      <c r="A63" s="4" t="n">
        <v>1959</v>
      </c>
      <c r="B63" s="0" t="s">
        <v>563</v>
      </c>
    </row>
    <row r="64" customFormat="false" ht="12.75" hidden="false" customHeight="false" outlineLevel="0" collapsed="false">
      <c r="A64" s="4" t="n">
        <v>1958</v>
      </c>
      <c r="B64" s="0" t="s">
        <v>563</v>
      </c>
    </row>
    <row r="65" customFormat="false" ht="12.75" hidden="false" customHeight="false" outlineLevel="0" collapsed="false">
      <c r="A65" s="110" t="str">
        <f aca="false">'Kat.'!A14</f>
        <v>Muži nad 60: </v>
      </c>
      <c r="B65" s="110" t="str">
        <f aca="false">'Kat.'!B14</f>
        <v>(RN 1957- a méně)</v>
      </c>
      <c r="C65" s="110" t="str">
        <f aca="false">'Kat.'!C14</f>
        <v>MD</v>
      </c>
    </row>
    <row r="66" customFormat="false" ht="12.75" hidden="false" customHeight="false" outlineLevel="0" collapsed="false">
      <c r="A66" s="4" t="n">
        <v>1957</v>
      </c>
      <c r="B66" s="0" t="s">
        <v>566</v>
      </c>
    </row>
    <row r="67" customFormat="false" ht="12.75" hidden="false" customHeight="false" outlineLevel="0" collapsed="false">
      <c r="A67" s="4" t="n">
        <v>1956</v>
      </c>
      <c r="B67" s="0" t="s">
        <v>566</v>
      </c>
    </row>
    <row r="68" customFormat="false" ht="12.75" hidden="false" customHeight="false" outlineLevel="0" collapsed="false">
      <c r="A68" s="4" t="n">
        <v>1955</v>
      </c>
      <c r="B68" s="0" t="s">
        <v>566</v>
      </c>
    </row>
    <row r="69" customFormat="false" ht="12.75" hidden="false" customHeight="false" outlineLevel="0" collapsed="false">
      <c r="A69" s="4" t="n">
        <v>1954</v>
      </c>
      <c r="B69" s="0" t="s">
        <v>566</v>
      </c>
    </row>
    <row r="70" customFormat="false" ht="12.75" hidden="false" customHeight="false" outlineLevel="0" collapsed="false">
      <c r="A70" s="4" t="n">
        <v>1953</v>
      </c>
      <c r="B70" s="0" t="s">
        <v>566</v>
      </c>
    </row>
    <row r="71" customFormat="false" ht="12.75" hidden="false" customHeight="false" outlineLevel="0" collapsed="false">
      <c r="A71" s="4" t="n">
        <v>1952</v>
      </c>
      <c r="B71" s="0" t="s">
        <v>566</v>
      </c>
    </row>
    <row r="72" customFormat="false" ht="12.75" hidden="false" customHeight="false" outlineLevel="0" collapsed="false">
      <c r="A72" s="4" t="n">
        <v>1951</v>
      </c>
      <c r="B72" s="0" t="s">
        <v>566</v>
      </c>
    </row>
    <row r="73" customFormat="false" ht="12.75" hidden="false" customHeight="false" outlineLevel="0" collapsed="false">
      <c r="A73" s="4" t="n">
        <v>1950</v>
      </c>
      <c r="B73" s="0" t="s">
        <v>566</v>
      </c>
    </row>
    <row r="74" customFormat="false" ht="12.75" hidden="false" customHeight="false" outlineLevel="0" collapsed="false">
      <c r="A74" s="4" t="n">
        <v>1949</v>
      </c>
      <c r="B74" s="0" t="s">
        <v>566</v>
      </c>
    </row>
    <row r="75" customFormat="false" ht="12.75" hidden="false" customHeight="false" outlineLevel="0" collapsed="false">
      <c r="A75" s="4" t="n">
        <v>1948</v>
      </c>
      <c r="B75" s="8" t="s">
        <v>566</v>
      </c>
    </row>
    <row r="76" customFormat="false" ht="12.75" hidden="false" customHeight="false" outlineLevel="0" collapsed="false">
      <c r="A76" s="4" t="n">
        <v>1947</v>
      </c>
      <c r="B76" s="0" t="s">
        <v>566</v>
      </c>
    </row>
    <row r="77" customFormat="false" ht="12.75" hidden="false" customHeight="false" outlineLevel="0" collapsed="false">
      <c r="A77" s="4" t="n">
        <v>1946</v>
      </c>
      <c r="B77" s="0" t="s">
        <v>566</v>
      </c>
    </row>
    <row r="78" customFormat="false" ht="12.75" hidden="false" customHeight="false" outlineLevel="0" collapsed="false">
      <c r="A78" s="4" t="n">
        <v>1945</v>
      </c>
      <c r="B78" s="0" t="s">
        <v>566</v>
      </c>
    </row>
    <row r="79" customFormat="false" ht="12.75" hidden="false" customHeight="false" outlineLevel="0" collapsed="false">
      <c r="A79" s="4" t="n">
        <v>1944</v>
      </c>
      <c r="B79" s="0" t="s">
        <v>566</v>
      </c>
    </row>
    <row r="80" customFormat="false" ht="12.75" hidden="false" customHeight="false" outlineLevel="0" collapsed="false">
      <c r="A80" s="4" t="n">
        <v>1943</v>
      </c>
      <c r="B80" s="0" t="s">
        <v>566</v>
      </c>
    </row>
    <row r="81" customFormat="false" ht="12.75" hidden="false" customHeight="false" outlineLevel="0" collapsed="false">
      <c r="A81" s="4" t="n">
        <v>1942</v>
      </c>
      <c r="B81" s="0" t="s">
        <v>566</v>
      </c>
    </row>
    <row r="82" customFormat="false" ht="12.75" hidden="false" customHeight="false" outlineLevel="0" collapsed="false">
      <c r="A82" s="4" t="n">
        <v>1941</v>
      </c>
      <c r="B82" s="0" t="s">
        <v>566</v>
      </c>
    </row>
    <row r="83" customFormat="false" ht="12.75" hidden="false" customHeight="false" outlineLevel="0" collapsed="false">
      <c r="A83" s="4" t="n">
        <v>1940</v>
      </c>
      <c r="B83" s="0" t="s">
        <v>566</v>
      </c>
    </row>
    <row r="84" customFormat="false" ht="12.75" hidden="false" customHeight="false" outlineLevel="0" collapsed="false">
      <c r="A84" s="4" t="n">
        <v>1939</v>
      </c>
      <c r="B84" s="0" t="s">
        <v>566</v>
      </c>
    </row>
    <row r="85" customFormat="false" ht="12.75" hidden="false" customHeight="false" outlineLevel="0" collapsed="false">
      <c r="A85" s="4" t="n">
        <v>1938</v>
      </c>
      <c r="B85" s="0" t="s">
        <v>566</v>
      </c>
    </row>
    <row r="86" customFormat="false" ht="12.75" hidden="false" customHeight="false" outlineLevel="0" collapsed="false">
      <c r="A86" s="4" t="n">
        <v>1937</v>
      </c>
      <c r="B86" s="0" t="s">
        <v>566</v>
      </c>
    </row>
    <row r="87" customFormat="false" ht="12.75" hidden="false" customHeight="false" outlineLevel="0" collapsed="false">
      <c r="A87" s="4" t="n">
        <v>1936</v>
      </c>
      <c r="B87" s="0" t="s">
        <v>566</v>
      </c>
    </row>
    <row r="88" customFormat="false" ht="12.75" hidden="false" customHeight="false" outlineLevel="0" collapsed="false">
      <c r="A88" s="4" t="n">
        <v>1935</v>
      </c>
      <c r="B88" s="0" t="s">
        <v>566</v>
      </c>
    </row>
    <row r="89" customFormat="false" ht="12.75" hidden="false" customHeight="false" outlineLevel="0" collapsed="false">
      <c r="A89" s="4" t="n">
        <v>1934</v>
      </c>
      <c r="B89" s="0" t="s">
        <v>566</v>
      </c>
    </row>
    <row r="90" customFormat="false" ht="12.75" hidden="false" customHeight="false" outlineLevel="0" collapsed="false">
      <c r="A90" s="4" t="n">
        <v>1933</v>
      </c>
      <c r="B90" s="0" t="s">
        <v>566</v>
      </c>
    </row>
    <row r="91" customFormat="false" ht="12.75" hidden="false" customHeight="false" outlineLevel="0" collapsed="false">
      <c r="A91" s="4" t="n">
        <v>1932</v>
      </c>
      <c r="B91" s="0" t="s">
        <v>566</v>
      </c>
    </row>
    <row r="92" customFormat="false" ht="12.75" hidden="false" customHeight="false" outlineLevel="0" collapsed="false">
      <c r="A92" s="4" t="n">
        <v>1931</v>
      </c>
      <c r="B92" s="0" t="s">
        <v>566</v>
      </c>
    </row>
    <row r="93" customFormat="false" ht="12.75" hidden="false" customHeight="false" outlineLevel="0" collapsed="false">
      <c r="A93" s="4" t="n">
        <v>1930</v>
      </c>
      <c r="B93" s="0" t="s">
        <v>566</v>
      </c>
    </row>
    <row r="94" customFormat="false" ht="12.75" hidden="false" customHeight="false" outlineLevel="0" collapsed="false">
      <c r="A94" s="4" t="n">
        <v>1929</v>
      </c>
      <c r="B94" s="0" t="s">
        <v>566</v>
      </c>
    </row>
    <row r="95" customFormat="false" ht="12.75" hidden="false" customHeight="false" outlineLevel="0" collapsed="false">
      <c r="A95" s="4" t="n">
        <v>1928</v>
      </c>
      <c r="B95" s="0" t="s">
        <v>566</v>
      </c>
    </row>
    <row r="96" customFormat="false" ht="12.75" hidden="false" customHeight="false" outlineLevel="0" collapsed="false">
      <c r="A96" s="4" t="n">
        <v>1927</v>
      </c>
      <c r="B96" s="0" t="s">
        <v>566</v>
      </c>
    </row>
    <row r="97" customFormat="false" ht="12.75" hidden="false" customHeight="false" outlineLevel="0" collapsed="false">
      <c r="A97" s="4" t="n">
        <v>1926</v>
      </c>
      <c r="B97" s="0" t="s">
        <v>566</v>
      </c>
    </row>
    <row r="98" customFormat="false" ht="12.75" hidden="false" customHeight="false" outlineLevel="0" collapsed="false">
      <c r="A98" s="4" t="n">
        <v>1925</v>
      </c>
      <c r="B98" s="0" t="s">
        <v>566</v>
      </c>
    </row>
    <row r="99" customFormat="false" ht="12.75" hidden="false" customHeight="false" outlineLevel="0" collapsed="false">
      <c r="A99" s="4" t="n">
        <v>1924</v>
      </c>
      <c r="B99" s="0" t="s">
        <v>566</v>
      </c>
    </row>
    <row r="100" customFormat="false" ht="12.75" hidden="false" customHeight="false" outlineLevel="0" collapsed="false">
      <c r="A100" s="4" t="n">
        <v>1923</v>
      </c>
      <c r="B100" s="0" t="s">
        <v>566</v>
      </c>
    </row>
    <row r="101" customFormat="false" ht="12.75" hidden="false" customHeight="false" outlineLevel="0" collapsed="false">
      <c r="A101" s="4" t="n">
        <v>1922</v>
      </c>
      <c r="B101" s="0" t="s">
        <v>566</v>
      </c>
    </row>
    <row r="102" customFormat="false" ht="12.75" hidden="false" customHeight="false" outlineLevel="0" collapsed="false">
      <c r="A102" s="4" t="n">
        <v>1921</v>
      </c>
      <c r="B102" s="0" t="s">
        <v>566</v>
      </c>
    </row>
    <row r="103" customFormat="false" ht="12.75" hidden="false" customHeight="false" outlineLevel="0" collapsed="false">
      <c r="A103" s="4" t="n">
        <v>1920</v>
      </c>
      <c r="B103" s="0" t="s">
        <v>566</v>
      </c>
    </row>
    <row r="104" customFormat="false" ht="12.75" hidden="false" customHeight="false" outlineLevel="0" collapsed="false">
      <c r="A104" s="4" t="n">
        <v>1919</v>
      </c>
      <c r="B104" s="0" t="s">
        <v>566</v>
      </c>
    </row>
    <row r="105" customFormat="false" ht="12.75" hidden="false" customHeight="false" outlineLevel="0" collapsed="false">
      <c r="A105" s="4" t="n">
        <v>1918</v>
      </c>
      <c r="B105" s="0" t="s">
        <v>566</v>
      </c>
    </row>
    <row r="106" customFormat="false" ht="12.75" hidden="false" customHeight="false" outlineLevel="0" collapsed="false">
      <c r="A106" s="4" t="n">
        <v>1917</v>
      </c>
      <c r="B106" s="0" t="s">
        <v>566</v>
      </c>
    </row>
    <row r="107" customFormat="false" ht="12.75" hidden="false" customHeight="false" outlineLevel="0" collapsed="false">
      <c r="A107" s="4" t="n">
        <v>1916</v>
      </c>
      <c r="B107" s="0" t="s">
        <v>566</v>
      </c>
    </row>
    <row r="108" customFormat="false" ht="12.75" hidden="false" customHeight="false" outlineLevel="0" collapsed="false">
      <c r="A108" s="4" t="n">
        <v>1915</v>
      </c>
      <c r="B108" s="0" t="s">
        <v>566</v>
      </c>
    </row>
    <row r="109" customFormat="false" ht="12.75" hidden="false" customHeight="false" outlineLevel="0" collapsed="false">
      <c r="A109" s="4" t="n">
        <v>1914</v>
      </c>
      <c r="B109" s="0" t="s">
        <v>566</v>
      </c>
    </row>
    <row r="110" customFormat="false" ht="12.75" hidden="false" customHeight="false" outlineLevel="0" collapsed="false">
      <c r="A110" s="4" t="n">
        <v>1913</v>
      </c>
      <c r="B110" s="0" t="s">
        <v>566</v>
      </c>
    </row>
    <row r="111" customFormat="false" ht="12.75" hidden="false" customHeight="false" outlineLevel="0" collapsed="false">
      <c r="A111" s="4" t="n">
        <v>1912</v>
      </c>
      <c r="B111" s="0" t="s">
        <v>566</v>
      </c>
    </row>
    <row r="112" customFormat="false" ht="12.75" hidden="false" customHeight="false" outlineLevel="0" collapsed="false">
      <c r="A112" s="4" t="n">
        <v>1911</v>
      </c>
      <c r="B112" s="0" t="s">
        <v>566</v>
      </c>
    </row>
    <row r="113" customFormat="false" ht="12.75" hidden="false" customHeight="false" outlineLevel="0" collapsed="false">
      <c r="A113" s="4" t="n">
        <v>1910</v>
      </c>
      <c r="B113" s="0" t="s">
        <v>5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90" zoomScalePageLayoutView="90" workbookViewId="0">
      <selection pane="topLeft" activeCell="A49" activeCellId="1" sqref="C47:J65 A4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9" t="str">
        <f aca="false">'Kat.'!A10</f>
        <v>Rozsah kategorií ZBP 2017/2018</v>
      </c>
      <c r="B1" s="63"/>
    </row>
    <row r="2" customFormat="false" ht="12.75" hidden="false" customHeight="false" outlineLevel="0" collapsed="false">
      <c r="A2" s="110" t="str">
        <f aca="false">'Kat.'!A15</f>
        <v>Ženy do 34:</v>
      </c>
      <c r="B2" s="110" t="str">
        <f aca="false">'Kat.'!B15</f>
        <v>(RN 1983 a mladší)</v>
      </c>
      <c r="C2" s="110" t="str">
        <f aca="false">'Kat.'!C15</f>
        <v>ŽA</v>
      </c>
    </row>
    <row r="3" customFormat="false" ht="12.75" hidden="false" customHeight="false" outlineLevel="0" collapsed="false">
      <c r="A3" s="0" t="n">
        <v>2017</v>
      </c>
      <c r="B3" s="0" t="s">
        <v>572</v>
      </c>
    </row>
    <row r="4" customFormat="false" ht="12.75" hidden="false" customHeight="false" outlineLevel="0" collapsed="false">
      <c r="A4" s="0" t="n">
        <v>2016</v>
      </c>
      <c r="B4" s="0" t="s">
        <v>572</v>
      </c>
    </row>
    <row r="5" customFormat="false" ht="12.75" hidden="false" customHeight="false" outlineLevel="0" collapsed="false">
      <c r="A5" s="0" t="n">
        <v>2015</v>
      </c>
      <c r="B5" s="0" t="s">
        <v>572</v>
      </c>
    </row>
    <row r="6" customFormat="false" ht="12.75" hidden="false" customHeight="false" outlineLevel="0" collapsed="false">
      <c r="A6" s="0" t="n">
        <v>2014</v>
      </c>
      <c r="B6" s="0" t="s">
        <v>572</v>
      </c>
    </row>
    <row r="7" customFormat="false" ht="12.75" hidden="false" customHeight="false" outlineLevel="0" collapsed="false">
      <c r="A7" s="0" t="n">
        <v>2013</v>
      </c>
      <c r="B7" s="0" t="s">
        <v>572</v>
      </c>
    </row>
    <row r="8" customFormat="false" ht="12.75" hidden="false" customHeight="false" outlineLevel="0" collapsed="false">
      <c r="A8" s="0" t="n">
        <v>2012</v>
      </c>
      <c r="B8" s="0" t="s">
        <v>572</v>
      </c>
    </row>
    <row r="9" customFormat="false" ht="12.75" hidden="false" customHeight="false" outlineLevel="0" collapsed="false">
      <c r="A9" s="0" t="n">
        <v>2011</v>
      </c>
      <c r="B9" s="0" t="s">
        <v>572</v>
      </c>
    </row>
    <row r="10" customFormat="false" ht="12.75" hidden="false" customHeight="false" outlineLevel="0" collapsed="false">
      <c r="A10" s="0" t="n">
        <v>2010</v>
      </c>
      <c r="B10" s="0" t="s">
        <v>572</v>
      </c>
    </row>
    <row r="11" customFormat="false" ht="12.75" hidden="false" customHeight="false" outlineLevel="0" collapsed="false">
      <c r="A11" s="0" t="n">
        <v>2009</v>
      </c>
      <c r="B11" s="0" t="s">
        <v>572</v>
      </c>
    </row>
    <row r="12" customFormat="false" ht="12.75" hidden="false" customHeight="false" outlineLevel="0" collapsed="false">
      <c r="A12" s="0" t="n">
        <v>2008</v>
      </c>
      <c r="B12" s="0" t="s">
        <v>572</v>
      </c>
    </row>
    <row r="13" customFormat="false" ht="12.75" hidden="false" customHeight="false" outlineLevel="0" collapsed="false">
      <c r="A13" s="0" t="n">
        <v>2007</v>
      </c>
      <c r="B13" s="0" t="s">
        <v>572</v>
      </c>
    </row>
    <row r="14" customFormat="false" ht="12.75" hidden="false" customHeight="false" outlineLevel="0" collapsed="false">
      <c r="A14" s="0" t="n">
        <v>2006</v>
      </c>
      <c r="B14" s="0" t="s">
        <v>572</v>
      </c>
    </row>
    <row r="15" customFormat="false" ht="12.75" hidden="false" customHeight="false" outlineLevel="0" collapsed="false">
      <c r="A15" s="0" t="n">
        <v>2005</v>
      </c>
      <c r="B15" s="0" t="s">
        <v>572</v>
      </c>
    </row>
    <row r="16" customFormat="false" ht="12.75" hidden="false" customHeight="false" outlineLevel="0" collapsed="false">
      <c r="A16" s="0" t="n">
        <v>2004</v>
      </c>
      <c r="B16" s="0" t="s">
        <v>572</v>
      </c>
    </row>
    <row r="17" customFormat="false" ht="12.75" hidden="false" customHeight="false" outlineLevel="0" collapsed="false">
      <c r="A17" s="0" t="n">
        <v>2003</v>
      </c>
      <c r="B17" s="0" t="s">
        <v>572</v>
      </c>
    </row>
    <row r="18" customFormat="false" ht="12.75" hidden="false" customHeight="false" outlineLevel="0" collapsed="false">
      <c r="A18" s="0" t="n">
        <v>2002</v>
      </c>
      <c r="B18" s="0" t="s">
        <v>572</v>
      </c>
    </row>
    <row r="19" customFormat="false" ht="12.75" hidden="false" customHeight="false" outlineLevel="0" collapsed="false">
      <c r="A19" s="0" t="n">
        <v>2001</v>
      </c>
      <c r="B19" s="0" t="s">
        <v>572</v>
      </c>
    </row>
    <row r="20" customFormat="false" ht="12.75" hidden="false" customHeight="false" outlineLevel="0" collapsed="false">
      <c r="A20" s="0" t="n">
        <v>2000</v>
      </c>
      <c r="B20" s="0" t="s">
        <v>572</v>
      </c>
    </row>
    <row r="21" customFormat="false" ht="12.75" hidden="false" customHeight="false" outlineLevel="0" collapsed="false">
      <c r="A21" s="0" t="n">
        <v>1999</v>
      </c>
      <c r="B21" s="0" t="s">
        <v>572</v>
      </c>
    </row>
    <row r="22" customFormat="false" ht="12.75" hidden="false" customHeight="false" outlineLevel="0" collapsed="false">
      <c r="A22" s="0" t="n">
        <v>1998</v>
      </c>
      <c r="B22" s="0" t="s">
        <v>572</v>
      </c>
    </row>
    <row r="23" customFormat="false" ht="12.75" hidden="false" customHeight="false" outlineLevel="0" collapsed="false">
      <c r="A23" s="0" t="n">
        <v>1997</v>
      </c>
      <c r="B23" s="0" t="s">
        <v>572</v>
      </c>
    </row>
    <row r="24" customFormat="false" ht="12.75" hidden="false" customHeight="false" outlineLevel="0" collapsed="false">
      <c r="A24" s="0" t="n">
        <v>1996</v>
      </c>
      <c r="B24" s="0" t="s">
        <v>572</v>
      </c>
    </row>
    <row r="25" customFormat="false" ht="12.75" hidden="false" customHeight="false" outlineLevel="0" collapsed="false">
      <c r="A25" s="0" t="n">
        <v>1995</v>
      </c>
      <c r="B25" s="0" t="s">
        <v>572</v>
      </c>
    </row>
    <row r="26" customFormat="false" ht="12.75" hidden="false" customHeight="false" outlineLevel="0" collapsed="false">
      <c r="A26" s="0" t="n">
        <v>1994</v>
      </c>
      <c r="B26" s="0" t="s">
        <v>572</v>
      </c>
    </row>
    <row r="27" customFormat="false" ht="12.75" hidden="false" customHeight="false" outlineLevel="0" collapsed="false">
      <c r="A27" s="0" t="n">
        <v>1993</v>
      </c>
      <c r="B27" s="0" t="s">
        <v>572</v>
      </c>
    </row>
    <row r="28" customFormat="false" ht="12.75" hidden="false" customHeight="false" outlineLevel="0" collapsed="false">
      <c r="A28" s="0" t="n">
        <v>1992</v>
      </c>
      <c r="B28" s="0" t="s">
        <v>572</v>
      </c>
    </row>
    <row r="29" customFormat="false" ht="12.75" hidden="false" customHeight="false" outlineLevel="0" collapsed="false">
      <c r="A29" s="0" t="n">
        <v>1991</v>
      </c>
      <c r="B29" s="0" t="s">
        <v>572</v>
      </c>
    </row>
    <row r="30" customFormat="false" ht="12.75" hidden="false" customHeight="false" outlineLevel="0" collapsed="false">
      <c r="A30" s="0" t="n">
        <v>1990</v>
      </c>
      <c r="B30" s="0" t="s">
        <v>572</v>
      </c>
    </row>
    <row r="31" customFormat="false" ht="12.75" hidden="false" customHeight="false" outlineLevel="0" collapsed="false">
      <c r="A31" s="0" t="n">
        <v>1989</v>
      </c>
      <c r="B31" s="0" t="s">
        <v>572</v>
      </c>
    </row>
    <row r="32" customFormat="false" ht="12.75" hidden="false" customHeight="false" outlineLevel="0" collapsed="false">
      <c r="A32" s="0" t="n">
        <v>1988</v>
      </c>
      <c r="B32" s="0" t="s">
        <v>572</v>
      </c>
    </row>
    <row r="33" customFormat="false" ht="12.75" hidden="false" customHeight="false" outlineLevel="0" collapsed="false">
      <c r="A33" s="0" t="n">
        <v>1987</v>
      </c>
      <c r="B33" s="0" t="s">
        <v>572</v>
      </c>
    </row>
    <row r="34" customFormat="false" ht="12.75" hidden="false" customHeight="false" outlineLevel="0" collapsed="false">
      <c r="A34" s="0" t="n">
        <v>1986</v>
      </c>
      <c r="B34" s="0" t="s">
        <v>572</v>
      </c>
    </row>
    <row r="35" customFormat="false" ht="12.75" hidden="false" customHeight="false" outlineLevel="0" collapsed="false">
      <c r="A35" s="0" t="n">
        <v>1985</v>
      </c>
      <c r="B35" s="0" t="s">
        <v>572</v>
      </c>
    </row>
    <row r="36" customFormat="false" ht="12.75" hidden="false" customHeight="false" outlineLevel="0" collapsed="false">
      <c r="A36" s="0" t="n">
        <v>1984</v>
      </c>
      <c r="B36" s="0" t="s">
        <v>572</v>
      </c>
    </row>
    <row r="37" customFormat="false" ht="12.75" hidden="false" customHeight="false" outlineLevel="0" collapsed="false">
      <c r="A37" s="0" t="n">
        <v>1983</v>
      </c>
      <c r="B37" s="0" t="s">
        <v>572</v>
      </c>
    </row>
    <row r="38" customFormat="false" ht="12.75" hidden="false" customHeight="false" outlineLevel="0" collapsed="false">
      <c r="A38" s="110" t="str">
        <f aca="false">'Kat.'!A16</f>
        <v>Ženy nad 35:</v>
      </c>
      <c r="B38" s="110" t="str">
        <f aca="false">'Kat.'!B16</f>
        <v>(RN 1982 a méně)</v>
      </c>
      <c r="C38" s="110" t="str">
        <f aca="false">'Kat.'!C16</f>
        <v>ŽB</v>
      </c>
    </row>
    <row r="39" customFormat="false" ht="12.75" hidden="false" customHeight="false" outlineLevel="0" collapsed="false">
      <c r="A39" s="0" t="n">
        <v>1982</v>
      </c>
      <c r="B39" s="0" t="s">
        <v>575</v>
      </c>
    </row>
    <row r="40" customFormat="false" ht="12.75" hidden="false" customHeight="false" outlineLevel="0" collapsed="false">
      <c r="A40" s="0" t="n">
        <v>1981</v>
      </c>
      <c r="B40" s="0" t="s">
        <v>575</v>
      </c>
    </row>
    <row r="41" customFormat="false" ht="12.75" hidden="false" customHeight="false" outlineLevel="0" collapsed="false">
      <c r="A41" s="0" t="n">
        <v>1980</v>
      </c>
      <c r="B41" s="0" t="s">
        <v>575</v>
      </c>
    </row>
    <row r="42" customFormat="false" ht="12.75" hidden="false" customHeight="false" outlineLevel="0" collapsed="false">
      <c r="A42" s="0" t="n">
        <v>1979</v>
      </c>
      <c r="B42" s="0" t="s">
        <v>575</v>
      </c>
    </row>
    <row r="43" customFormat="false" ht="12.75" hidden="false" customHeight="false" outlineLevel="0" collapsed="false">
      <c r="A43" s="0" t="n">
        <v>1978</v>
      </c>
      <c r="B43" s="0" t="s">
        <v>575</v>
      </c>
    </row>
    <row r="44" customFormat="false" ht="12.75" hidden="false" customHeight="false" outlineLevel="0" collapsed="false">
      <c r="A44" s="0" t="n">
        <v>1977</v>
      </c>
      <c r="B44" s="0" t="s">
        <v>575</v>
      </c>
    </row>
    <row r="45" customFormat="false" ht="12.75" hidden="false" customHeight="false" outlineLevel="0" collapsed="false">
      <c r="A45" s="0" t="n">
        <v>1976</v>
      </c>
      <c r="B45" s="0" t="s">
        <v>575</v>
      </c>
    </row>
    <row r="46" customFormat="false" ht="12.75" hidden="false" customHeight="false" outlineLevel="0" collapsed="false">
      <c r="A46" s="0" t="n">
        <v>1975</v>
      </c>
      <c r="B46" s="0" t="s">
        <v>575</v>
      </c>
    </row>
    <row r="47" customFormat="false" ht="12.75" hidden="false" customHeight="false" outlineLevel="0" collapsed="false">
      <c r="A47" s="0" t="n">
        <v>1974</v>
      </c>
      <c r="B47" s="0" t="s">
        <v>575</v>
      </c>
    </row>
    <row r="48" customFormat="false" ht="12.75" hidden="false" customHeight="false" outlineLevel="0" collapsed="false">
      <c r="A48" s="0" t="n">
        <v>1973</v>
      </c>
      <c r="B48" s="8" t="s">
        <v>575</v>
      </c>
    </row>
    <row r="49" customFormat="false" ht="12.75" hidden="false" customHeight="false" outlineLevel="0" collapsed="false">
      <c r="A49" s="0" t="n">
        <v>1972</v>
      </c>
      <c r="B49" s="0" t="s">
        <v>575</v>
      </c>
    </row>
    <row r="50" customFormat="false" ht="12.75" hidden="false" customHeight="false" outlineLevel="0" collapsed="false">
      <c r="A50" s="0" t="n">
        <v>1971</v>
      </c>
      <c r="B50" s="0" t="s">
        <v>575</v>
      </c>
    </row>
    <row r="51" customFormat="false" ht="12.75" hidden="false" customHeight="false" outlineLevel="0" collapsed="false">
      <c r="A51" s="0" t="n">
        <v>1970</v>
      </c>
      <c r="B51" s="0" t="s">
        <v>575</v>
      </c>
    </row>
    <row r="52" customFormat="false" ht="12.75" hidden="false" customHeight="false" outlineLevel="0" collapsed="false">
      <c r="A52" s="0" t="n">
        <v>1969</v>
      </c>
      <c r="B52" s="0" t="s">
        <v>575</v>
      </c>
    </row>
    <row r="53" customFormat="false" ht="12.75" hidden="false" customHeight="false" outlineLevel="0" collapsed="false">
      <c r="A53" s="0" t="n">
        <v>1968</v>
      </c>
      <c r="B53" s="0" t="s">
        <v>575</v>
      </c>
    </row>
    <row r="54" customFormat="false" ht="12.75" hidden="false" customHeight="false" outlineLevel="0" collapsed="false">
      <c r="A54" s="0" t="n">
        <v>1967</v>
      </c>
      <c r="B54" s="0" t="s">
        <v>575</v>
      </c>
    </row>
    <row r="55" customFormat="false" ht="12.75" hidden="false" customHeight="false" outlineLevel="0" collapsed="false">
      <c r="A55" s="0" t="n">
        <v>1966</v>
      </c>
      <c r="B55" s="0" t="s">
        <v>575</v>
      </c>
    </row>
    <row r="56" customFormat="false" ht="12.75" hidden="false" customHeight="false" outlineLevel="0" collapsed="false">
      <c r="A56" s="0" t="n">
        <v>1965</v>
      </c>
      <c r="B56" s="0" t="s">
        <v>575</v>
      </c>
    </row>
    <row r="57" customFormat="false" ht="12.75" hidden="false" customHeight="false" outlineLevel="0" collapsed="false">
      <c r="A57" s="0" t="n">
        <v>1964</v>
      </c>
      <c r="B57" s="0" t="s">
        <v>575</v>
      </c>
    </row>
    <row r="58" customFormat="false" ht="12.75" hidden="false" customHeight="false" outlineLevel="0" collapsed="false">
      <c r="A58" s="0" t="n">
        <v>1963</v>
      </c>
      <c r="B58" s="0" t="s">
        <v>575</v>
      </c>
    </row>
    <row r="59" customFormat="false" ht="12.75" hidden="false" customHeight="false" outlineLevel="0" collapsed="false">
      <c r="A59" s="0" t="n">
        <v>1962</v>
      </c>
      <c r="B59" s="0" t="s">
        <v>575</v>
      </c>
    </row>
    <row r="60" customFormat="false" ht="12.75" hidden="false" customHeight="false" outlineLevel="0" collapsed="false">
      <c r="A60" s="0" t="n">
        <v>1961</v>
      </c>
      <c r="B60" s="0" t="s">
        <v>575</v>
      </c>
    </row>
    <row r="61" customFormat="false" ht="12.75" hidden="false" customHeight="false" outlineLevel="0" collapsed="false">
      <c r="A61" s="0" t="n">
        <v>1960</v>
      </c>
      <c r="B61" s="0" t="s">
        <v>575</v>
      </c>
    </row>
    <row r="62" customFormat="false" ht="12.75" hidden="false" customHeight="false" outlineLevel="0" collapsed="false">
      <c r="A62" s="0" t="n">
        <v>1959</v>
      </c>
      <c r="B62" s="0" t="s">
        <v>575</v>
      </c>
    </row>
    <row r="63" customFormat="false" ht="12.75" hidden="false" customHeight="false" outlineLevel="0" collapsed="false">
      <c r="A63" s="0" t="n">
        <v>1958</v>
      </c>
      <c r="B63" s="0" t="s">
        <v>575</v>
      </c>
    </row>
    <row r="64" customFormat="false" ht="12.75" hidden="false" customHeight="false" outlineLevel="0" collapsed="false">
      <c r="A64" s="0" t="n">
        <v>1957</v>
      </c>
      <c r="B64" s="0" t="s">
        <v>575</v>
      </c>
    </row>
    <row r="65" customFormat="false" ht="12.75" hidden="false" customHeight="false" outlineLevel="0" collapsed="false">
      <c r="A65" s="0" t="n">
        <v>1956</v>
      </c>
      <c r="B65" s="0" t="s">
        <v>575</v>
      </c>
    </row>
    <row r="66" customFormat="false" ht="12.75" hidden="false" customHeight="false" outlineLevel="0" collapsed="false">
      <c r="A66" s="0" t="n">
        <v>1955</v>
      </c>
      <c r="B66" s="0" t="s">
        <v>575</v>
      </c>
    </row>
    <row r="67" customFormat="false" ht="12.75" hidden="false" customHeight="false" outlineLevel="0" collapsed="false">
      <c r="A67" s="0" t="n">
        <v>1954</v>
      </c>
      <c r="B67" s="0" t="s">
        <v>575</v>
      </c>
    </row>
    <row r="68" customFormat="false" ht="12.75" hidden="false" customHeight="false" outlineLevel="0" collapsed="false">
      <c r="A68" s="0" t="n">
        <v>1953</v>
      </c>
      <c r="B68" s="0" t="s">
        <v>575</v>
      </c>
    </row>
    <row r="69" customFormat="false" ht="12.75" hidden="false" customHeight="false" outlineLevel="0" collapsed="false">
      <c r="A69" s="0" t="n">
        <v>1952</v>
      </c>
      <c r="B69" s="0" t="s">
        <v>575</v>
      </c>
    </row>
    <row r="70" customFormat="false" ht="12.75" hidden="false" customHeight="false" outlineLevel="0" collapsed="false">
      <c r="A70" s="0" t="n">
        <v>1951</v>
      </c>
      <c r="B70" s="0" t="s">
        <v>575</v>
      </c>
    </row>
    <row r="71" customFormat="false" ht="12.75" hidden="false" customHeight="false" outlineLevel="0" collapsed="false">
      <c r="A71" s="0" t="n">
        <v>1950</v>
      </c>
      <c r="B71" s="0" t="s">
        <v>575</v>
      </c>
    </row>
    <row r="72" customFormat="false" ht="12.75" hidden="false" customHeight="false" outlineLevel="0" collapsed="false">
      <c r="A72" s="0" t="n">
        <v>1949</v>
      </c>
      <c r="B72" s="0" t="s">
        <v>575</v>
      </c>
    </row>
    <row r="73" customFormat="false" ht="12.75" hidden="false" customHeight="false" outlineLevel="0" collapsed="false">
      <c r="A73" s="0" t="n">
        <v>1948</v>
      </c>
      <c r="B73" s="0" t="s">
        <v>575</v>
      </c>
    </row>
    <row r="74" customFormat="false" ht="12.75" hidden="false" customHeight="false" outlineLevel="0" collapsed="false">
      <c r="A74" s="0" t="n">
        <v>1947</v>
      </c>
      <c r="B74" s="0" t="s">
        <v>575</v>
      </c>
    </row>
    <row r="75" customFormat="false" ht="12.75" hidden="false" customHeight="false" outlineLevel="0" collapsed="false">
      <c r="A75" s="0" t="n">
        <v>1946</v>
      </c>
      <c r="B75" s="0" t="s">
        <v>575</v>
      </c>
    </row>
    <row r="76" customFormat="false" ht="12.75" hidden="false" customHeight="false" outlineLevel="0" collapsed="false">
      <c r="A76" s="0" t="n">
        <v>1945</v>
      </c>
      <c r="B76" s="0" t="s">
        <v>575</v>
      </c>
    </row>
    <row r="77" customFormat="false" ht="12.75" hidden="false" customHeight="false" outlineLevel="0" collapsed="false">
      <c r="A77" s="0" t="n">
        <v>1944</v>
      </c>
      <c r="B77" s="0" t="s">
        <v>575</v>
      </c>
    </row>
    <row r="78" customFormat="false" ht="12.75" hidden="false" customHeight="false" outlineLevel="0" collapsed="false">
      <c r="A78" s="0" t="n">
        <v>1943</v>
      </c>
      <c r="B78" s="0" t="s">
        <v>575</v>
      </c>
    </row>
    <row r="79" customFormat="false" ht="12.75" hidden="false" customHeight="false" outlineLevel="0" collapsed="false">
      <c r="A79" s="0" t="n">
        <v>1942</v>
      </c>
      <c r="B79" s="0" t="s">
        <v>575</v>
      </c>
    </row>
    <row r="80" customFormat="false" ht="12.75" hidden="false" customHeight="false" outlineLevel="0" collapsed="false">
      <c r="A80" s="0" t="n">
        <v>1941</v>
      </c>
      <c r="B80" s="0" t="s">
        <v>575</v>
      </c>
    </row>
    <row r="81" customFormat="false" ht="12.75" hidden="false" customHeight="false" outlineLevel="0" collapsed="false">
      <c r="A81" s="0" t="n">
        <v>1940</v>
      </c>
      <c r="B81" s="0" t="s">
        <v>575</v>
      </c>
    </row>
    <row r="82" customFormat="false" ht="12.75" hidden="false" customHeight="false" outlineLevel="0" collapsed="false">
      <c r="A82" s="0" t="n">
        <v>1939</v>
      </c>
      <c r="B82" s="0" t="s">
        <v>575</v>
      </c>
    </row>
    <row r="83" customFormat="false" ht="12.75" hidden="false" customHeight="false" outlineLevel="0" collapsed="false">
      <c r="A83" s="0" t="n">
        <v>1938</v>
      </c>
      <c r="B83" s="0" t="s">
        <v>575</v>
      </c>
    </row>
    <row r="84" customFormat="false" ht="12.75" hidden="false" customHeight="false" outlineLevel="0" collapsed="false">
      <c r="A84" s="0" t="n">
        <v>1937</v>
      </c>
      <c r="B84" s="0" t="s">
        <v>575</v>
      </c>
    </row>
    <row r="85" customFormat="false" ht="12.75" hidden="false" customHeight="false" outlineLevel="0" collapsed="false">
      <c r="A85" s="0" t="n">
        <v>1936</v>
      </c>
      <c r="B85" s="0" t="s">
        <v>575</v>
      </c>
    </row>
    <row r="86" customFormat="false" ht="12.75" hidden="false" customHeight="false" outlineLevel="0" collapsed="false">
      <c r="A86" s="0" t="n">
        <v>1935</v>
      </c>
      <c r="B86" s="0" t="s">
        <v>575</v>
      </c>
    </row>
    <row r="87" customFormat="false" ht="12.75" hidden="false" customHeight="false" outlineLevel="0" collapsed="false">
      <c r="A87" s="0" t="n">
        <v>1934</v>
      </c>
      <c r="B87" s="0" t="s">
        <v>575</v>
      </c>
    </row>
    <row r="88" customFormat="false" ht="12.75" hidden="false" customHeight="false" outlineLevel="0" collapsed="false">
      <c r="A88" s="0" t="n">
        <v>1933</v>
      </c>
      <c r="B88" s="0" t="s">
        <v>575</v>
      </c>
    </row>
    <row r="89" customFormat="false" ht="12.75" hidden="false" customHeight="false" outlineLevel="0" collapsed="false">
      <c r="A89" s="0" t="n">
        <v>1932</v>
      </c>
      <c r="B89" s="0" t="s">
        <v>575</v>
      </c>
    </row>
    <row r="90" customFormat="false" ht="12.75" hidden="false" customHeight="false" outlineLevel="0" collapsed="false">
      <c r="A90" s="0" t="n">
        <v>1931</v>
      </c>
      <c r="B90" s="0" t="s">
        <v>575</v>
      </c>
    </row>
    <row r="91" customFormat="false" ht="12.75" hidden="false" customHeight="false" outlineLevel="0" collapsed="false">
      <c r="A91" s="0" t="n">
        <v>1930</v>
      </c>
      <c r="B91" s="0" t="s">
        <v>575</v>
      </c>
    </row>
    <row r="92" customFormat="false" ht="12.75" hidden="false" customHeight="false" outlineLevel="0" collapsed="false">
      <c r="A92" s="0" t="n">
        <v>1929</v>
      </c>
      <c r="B92" s="0" t="s">
        <v>575</v>
      </c>
    </row>
    <row r="93" customFormat="false" ht="12.75" hidden="false" customHeight="false" outlineLevel="0" collapsed="false">
      <c r="A93" s="0" t="n">
        <v>1928</v>
      </c>
      <c r="B93" s="0" t="s">
        <v>575</v>
      </c>
    </row>
    <row r="94" customFormat="false" ht="12.75" hidden="false" customHeight="false" outlineLevel="0" collapsed="false">
      <c r="A94" s="0" t="n">
        <v>1927</v>
      </c>
      <c r="B94" s="0" t="s">
        <v>575</v>
      </c>
    </row>
    <row r="95" customFormat="false" ht="12.75" hidden="false" customHeight="false" outlineLevel="0" collapsed="false">
      <c r="A95" s="0" t="n">
        <v>1926</v>
      </c>
      <c r="B95" s="0" t="s">
        <v>575</v>
      </c>
    </row>
    <row r="96" customFormat="false" ht="12.75" hidden="false" customHeight="false" outlineLevel="0" collapsed="false">
      <c r="A96" s="0" t="n">
        <v>1925</v>
      </c>
      <c r="B96" s="0" t="s">
        <v>575</v>
      </c>
    </row>
    <row r="97" customFormat="false" ht="12.75" hidden="false" customHeight="false" outlineLevel="0" collapsed="false">
      <c r="A97" s="0" t="n">
        <v>1924</v>
      </c>
      <c r="B97" s="0" t="s">
        <v>575</v>
      </c>
    </row>
    <row r="98" customFormat="false" ht="12.75" hidden="false" customHeight="false" outlineLevel="0" collapsed="false">
      <c r="A98" s="0" t="n">
        <v>1923</v>
      </c>
      <c r="B98" s="0" t="s">
        <v>575</v>
      </c>
    </row>
    <row r="99" customFormat="false" ht="12.75" hidden="false" customHeight="false" outlineLevel="0" collapsed="false">
      <c r="A99" s="0" t="n">
        <v>1922</v>
      </c>
      <c r="B99" s="0" t="s">
        <v>575</v>
      </c>
    </row>
    <row r="100" customFormat="false" ht="12.75" hidden="false" customHeight="false" outlineLevel="0" collapsed="false">
      <c r="A100" s="0" t="n">
        <v>1921</v>
      </c>
      <c r="B100" s="0" t="s">
        <v>575</v>
      </c>
    </row>
    <row r="101" customFormat="false" ht="12.75" hidden="false" customHeight="false" outlineLevel="0" collapsed="false">
      <c r="A101" s="0" t="n">
        <v>1920</v>
      </c>
      <c r="B101" s="0" t="s">
        <v>575</v>
      </c>
    </row>
    <row r="102" customFormat="false" ht="12.75" hidden="false" customHeight="false" outlineLevel="0" collapsed="false">
      <c r="A102" s="0" t="n">
        <v>1919</v>
      </c>
      <c r="B102" s="0" t="s">
        <v>575</v>
      </c>
    </row>
    <row r="103" customFormat="false" ht="12.75" hidden="false" customHeight="false" outlineLevel="0" collapsed="false">
      <c r="A103" s="0" t="n">
        <v>1918</v>
      </c>
      <c r="B103" s="0" t="s">
        <v>575</v>
      </c>
    </row>
    <row r="104" customFormat="false" ht="12.75" hidden="false" customHeight="false" outlineLevel="0" collapsed="false">
      <c r="A104" s="0" t="n">
        <v>1917</v>
      </c>
      <c r="B104" s="0" t="s">
        <v>575</v>
      </c>
    </row>
    <row r="105" customFormat="false" ht="12.75" hidden="false" customHeight="false" outlineLevel="0" collapsed="false">
      <c r="A105" s="0" t="n">
        <v>1916</v>
      </c>
      <c r="B105" s="0" t="s">
        <v>575</v>
      </c>
    </row>
    <row r="106" customFormat="false" ht="12.75" hidden="false" customHeight="false" outlineLevel="0" collapsed="false">
      <c r="A106" s="0" t="n">
        <v>1915</v>
      </c>
      <c r="B106" s="0" t="s">
        <v>575</v>
      </c>
    </row>
    <row r="107" customFormat="false" ht="12.75" hidden="false" customHeight="false" outlineLevel="0" collapsed="false">
      <c r="A107" s="0" t="n">
        <v>1914</v>
      </c>
      <c r="B107" s="0" t="s">
        <v>575</v>
      </c>
    </row>
    <row r="108" customFormat="false" ht="12.75" hidden="false" customHeight="false" outlineLevel="0" collapsed="false">
      <c r="A108" s="0" t="n">
        <v>1913</v>
      </c>
      <c r="B108" s="0" t="s">
        <v>575</v>
      </c>
    </row>
    <row r="109" customFormat="false" ht="12.75" hidden="false" customHeight="false" outlineLevel="0" collapsed="false">
      <c r="A109" s="0" t="n">
        <v>1912</v>
      </c>
      <c r="B109" s="0" t="s">
        <v>575</v>
      </c>
    </row>
    <row r="110" customFormat="false" ht="12.75" hidden="false" customHeight="false" outlineLevel="0" collapsed="false">
      <c r="A110" s="0" t="n">
        <v>1911</v>
      </c>
      <c r="B110" s="0" t="s">
        <v>575</v>
      </c>
    </row>
    <row r="111" customFormat="false" ht="12.75" hidden="false" customHeight="false" outlineLevel="0" collapsed="false">
      <c r="A111" s="0" t="n">
        <v>1910</v>
      </c>
      <c r="B111" s="0" t="s">
        <v>5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3" activeCellId="1" sqref="C47:J65 B1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1" t="s">
        <v>589</v>
      </c>
      <c r="B1" s="111"/>
    </row>
    <row r="2" customFormat="false" ht="12.75" hidden="false" customHeight="false" outlineLevel="0" collapsed="false">
      <c r="A2" s="112" t="n">
        <v>1</v>
      </c>
      <c r="B2" s="113" t="n">
        <v>30</v>
      </c>
    </row>
    <row r="3" customFormat="false" ht="12.75" hidden="false" customHeight="false" outlineLevel="0" collapsed="false">
      <c r="A3" s="112" t="n">
        <v>2</v>
      </c>
      <c r="B3" s="113" t="n">
        <v>25</v>
      </c>
    </row>
    <row r="4" customFormat="false" ht="12.75" hidden="false" customHeight="false" outlineLevel="0" collapsed="false">
      <c r="A4" s="112" t="n">
        <v>3</v>
      </c>
      <c r="B4" s="113" t="n">
        <v>21</v>
      </c>
    </row>
    <row r="5" customFormat="false" ht="12.75" hidden="false" customHeight="false" outlineLevel="0" collapsed="false">
      <c r="A5" s="112" t="n">
        <v>4</v>
      </c>
      <c r="B5" s="113" t="n">
        <v>18</v>
      </c>
    </row>
    <row r="6" customFormat="false" ht="12.75" hidden="false" customHeight="false" outlineLevel="0" collapsed="false">
      <c r="A6" s="112" t="n">
        <v>5</v>
      </c>
      <c r="B6" s="113" t="n">
        <v>16</v>
      </c>
    </row>
    <row r="7" customFormat="false" ht="12.75" hidden="false" customHeight="false" outlineLevel="0" collapsed="false">
      <c r="A7" s="112" t="n">
        <v>6</v>
      </c>
      <c r="B7" s="113" t="n">
        <v>15</v>
      </c>
    </row>
    <row r="8" customFormat="false" ht="12.75" hidden="false" customHeight="false" outlineLevel="0" collapsed="false">
      <c r="A8" s="112" t="n">
        <v>7</v>
      </c>
      <c r="B8" s="113" t="n">
        <v>14</v>
      </c>
    </row>
    <row r="9" customFormat="false" ht="12.75" hidden="false" customHeight="false" outlineLevel="0" collapsed="false">
      <c r="A9" s="112" t="n">
        <v>8</v>
      </c>
      <c r="B9" s="113" t="n">
        <v>13</v>
      </c>
    </row>
    <row r="10" customFormat="false" ht="12.75" hidden="false" customHeight="false" outlineLevel="0" collapsed="false">
      <c r="A10" s="112" t="n">
        <v>9</v>
      </c>
      <c r="B10" s="113" t="n">
        <v>12</v>
      </c>
    </row>
    <row r="11" customFormat="false" ht="12.75" hidden="false" customHeight="false" outlineLevel="0" collapsed="false">
      <c r="A11" s="112" t="n">
        <v>10</v>
      </c>
      <c r="B11" s="113" t="n">
        <v>11</v>
      </c>
    </row>
    <row r="12" customFormat="false" ht="12.75" hidden="false" customHeight="false" outlineLevel="0" collapsed="false">
      <c r="A12" s="112" t="n">
        <v>11</v>
      </c>
      <c r="B12" s="113" t="n">
        <v>10</v>
      </c>
    </row>
    <row r="13" customFormat="false" ht="12.75" hidden="false" customHeight="false" outlineLevel="0" collapsed="false">
      <c r="A13" s="112" t="n">
        <v>12</v>
      </c>
      <c r="B13" s="113" t="n">
        <v>9</v>
      </c>
    </row>
    <row r="14" customFormat="false" ht="12.75" hidden="false" customHeight="false" outlineLevel="0" collapsed="false">
      <c r="A14" s="112" t="n">
        <v>13</v>
      </c>
      <c r="B14" s="113" t="n">
        <v>8</v>
      </c>
    </row>
    <row r="15" customFormat="false" ht="12.75" hidden="false" customHeight="false" outlineLevel="0" collapsed="false">
      <c r="A15" s="112" t="n">
        <v>14</v>
      </c>
      <c r="B15" s="113" t="n">
        <v>7</v>
      </c>
    </row>
    <row r="16" customFormat="false" ht="12.75" hidden="false" customHeight="false" outlineLevel="0" collapsed="false">
      <c r="A16" s="112" t="n">
        <v>15</v>
      </c>
      <c r="B16" s="113" t="n">
        <v>6</v>
      </c>
    </row>
    <row r="17" customFormat="false" ht="12.75" hidden="false" customHeight="false" outlineLevel="0" collapsed="false">
      <c r="A17" s="112" t="n">
        <v>16</v>
      </c>
      <c r="B17" s="113" t="n">
        <v>5</v>
      </c>
    </row>
    <row r="18" customFormat="false" ht="12.75" hidden="false" customHeight="false" outlineLevel="0" collapsed="false">
      <c r="A18" s="112" t="n">
        <v>17</v>
      </c>
      <c r="B18" s="113" t="n">
        <v>4</v>
      </c>
    </row>
    <row r="19" customFormat="false" ht="12.75" hidden="false" customHeight="false" outlineLevel="0" collapsed="false">
      <c r="A19" s="112" t="n">
        <v>18</v>
      </c>
      <c r="B19" s="113" t="n">
        <v>3</v>
      </c>
    </row>
    <row r="20" customFormat="false" ht="12.75" hidden="false" customHeight="false" outlineLevel="0" collapsed="false">
      <c r="A20" s="112" t="n">
        <v>19</v>
      </c>
      <c r="B20" s="113" t="n">
        <v>2</v>
      </c>
    </row>
    <row r="21" customFormat="false" ht="12.75" hidden="false" customHeight="false" outlineLevel="0" collapsed="false">
      <c r="A21" s="112" t="n">
        <v>20</v>
      </c>
      <c r="B21" s="113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90" zoomScalePageLayoutView="90" workbookViewId="0">
      <selection pane="topLeft" activeCell="F58" activeCellId="0" sqref="C47:J6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590</v>
      </c>
      <c r="B1" s="114" t="e">
        <f aca="false">TEXT(A1,"[hh]:mm:ss,00")</f>
        <v>#VALUE!</v>
      </c>
      <c r="C1" s="115" t="e">
        <f aca="false">LEFT(B1,5)</f>
        <v>#VALUE!</v>
      </c>
      <c r="D1" s="51" t="e">
        <f aca="false">ABS(LEFT(C1,2))</f>
        <v>#VALUE!</v>
      </c>
      <c r="E1" s="51" t="e">
        <f aca="false">ABS(RIGHT(C1,2))</f>
        <v>#VALUE!</v>
      </c>
      <c r="F1" s="39" t="e">
        <f aca="false">TIME(0,D1,E1)</f>
        <v>#VALUE!</v>
      </c>
    </row>
    <row r="2" customFormat="false" ht="12.75" hidden="false" customHeight="false" outlineLevel="0" collapsed="false">
      <c r="A2" s="0" t="s">
        <v>591</v>
      </c>
      <c r="B2" s="114" t="e">
        <f aca="false">TEXT(A2,"[hh]:mm:ss,00")</f>
        <v>#VALUE!</v>
      </c>
      <c r="C2" s="115" t="e">
        <f aca="false">LEFT(B2,5)</f>
        <v>#VALUE!</v>
      </c>
      <c r="D2" s="51" t="e">
        <f aca="false">ABS(LEFT(C2,2))</f>
        <v>#VALUE!</v>
      </c>
      <c r="E2" s="51" t="e">
        <f aca="false">ABS(RIGHT(C2,2))</f>
        <v>#VALUE!</v>
      </c>
      <c r="F2" s="39" t="e">
        <f aca="false">TIME(0,D2,E2)</f>
        <v>#VALUE!</v>
      </c>
    </row>
    <row r="3" customFormat="false" ht="12.75" hidden="false" customHeight="false" outlineLevel="0" collapsed="false">
      <c r="A3" s="0" t="s">
        <v>592</v>
      </c>
      <c r="B3" s="114" t="e">
        <f aca="false">TEXT(A3,"[hh]:mm:ss,00")</f>
        <v>#VALUE!</v>
      </c>
      <c r="C3" s="115" t="e">
        <f aca="false">LEFT(B3,5)</f>
        <v>#VALUE!</v>
      </c>
      <c r="D3" s="51" t="e">
        <f aca="false">ABS(LEFT(C3,2))</f>
        <v>#VALUE!</v>
      </c>
      <c r="E3" s="51" t="e">
        <f aca="false">ABS(RIGHT(C3,2))</f>
        <v>#VALUE!</v>
      </c>
      <c r="F3" s="39" t="e">
        <f aca="false">TIME(0,D3,E3)</f>
        <v>#VALUE!</v>
      </c>
    </row>
    <row r="4" customFormat="false" ht="12.75" hidden="false" customHeight="false" outlineLevel="0" collapsed="false">
      <c r="A4" s="0" t="s">
        <v>593</v>
      </c>
      <c r="B4" s="114" t="e">
        <f aca="false">TEXT(A4,"[hh]:mm:ss,00")</f>
        <v>#VALUE!</v>
      </c>
      <c r="C4" s="115" t="e">
        <f aca="false">LEFT(B4,5)</f>
        <v>#VALUE!</v>
      </c>
      <c r="D4" s="51" t="e">
        <f aca="false">ABS(LEFT(C4,2))</f>
        <v>#VALUE!</v>
      </c>
      <c r="E4" s="51" t="e">
        <f aca="false">ABS(RIGHT(C4,2))</f>
        <v>#VALUE!</v>
      </c>
      <c r="F4" s="39" t="e">
        <f aca="false">TIME(0,D4,E4)</f>
        <v>#VALUE!</v>
      </c>
    </row>
    <row r="5" customFormat="false" ht="12.75" hidden="false" customHeight="false" outlineLevel="0" collapsed="false">
      <c r="A5" s="0" t="s">
        <v>594</v>
      </c>
      <c r="B5" s="114" t="e">
        <f aca="false">TEXT(A5,"[hh]:mm:ss,00")</f>
        <v>#VALUE!</v>
      </c>
      <c r="C5" s="115" t="e">
        <f aca="false">LEFT(B5,5)</f>
        <v>#VALUE!</v>
      </c>
      <c r="D5" s="51" t="e">
        <f aca="false">ABS(LEFT(C5,2))</f>
        <v>#VALUE!</v>
      </c>
      <c r="E5" s="51" t="e">
        <f aca="false">ABS(RIGHT(C5,2))</f>
        <v>#VALUE!</v>
      </c>
      <c r="F5" s="39" t="e">
        <f aca="false">TIME(0,D5,E5)</f>
        <v>#VALUE!</v>
      </c>
    </row>
    <row r="6" customFormat="false" ht="12.75" hidden="false" customHeight="false" outlineLevel="0" collapsed="false">
      <c r="A6" s="0" t="s">
        <v>595</v>
      </c>
      <c r="B6" s="114" t="e">
        <f aca="false">TEXT(A6,"[hh]:mm:ss,00")</f>
        <v>#VALUE!</v>
      </c>
      <c r="C6" s="115" t="e">
        <f aca="false">LEFT(B6,5)</f>
        <v>#VALUE!</v>
      </c>
      <c r="D6" s="51" t="e">
        <f aca="false">ABS(LEFT(C6,2))</f>
        <v>#VALUE!</v>
      </c>
      <c r="E6" s="51" t="e">
        <f aca="false">ABS(RIGHT(C6,2))</f>
        <v>#VALUE!</v>
      </c>
      <c r="F6" s="39" t="e">
        <f aca="false">TIME(0,D6,E6)</f>
        <v>#VALUE!</v>
      </c>
    </row>
    <row r="7" customFormat="false" ht="12.75" hidden="false" customHeight="false" outlineLevel="0" collapsed="false">
      <c r="A7" s="0" t="s">
        <v>596</v>
      </c>
      <c r="B7" s="114" t="e">
        <f aca="false">TEXT(A7,"[hh]:mm:ss,00")</f>
        <v>#VALUE!</v>
      </c>
      <c r="C7" s="115" t="e">
        <f aca="false">LEFT(B7,5)</f>
        <v>#VALUE!</v>
      </c>
      <c r="D7" s="51" t="e">
        <f aca="false">ABS(LEFT(C7,2))</f>
        <v>#VALUE!</v>
      </c>
      <c r="E7" s="51" t="e">
        <f aca="false">ABS(RIGHT(C7,2))</f>
        <v>#VALUE!</v>
      </c>
      <c r="F7" s="39" t="e">
        <f aca="false">TIME(0,D7,E7)</f>
        <v>#VALUE!</v>
      </c>
    </row>
    <row r="8" customFormat="false" ht="12.75" hidden="false" customHeight="false" outlineLevel="0" collapsed="false">
      <c r="A8" s="0" t="s">
        <v>597</v>
      </c>
      <c r="B8" s="114" t="e">
        <f aca="false">TEXT(A8,"[hh]:mm:ss,00")</f>
        <v>#VALUE!</v>
      </c>
      <c r="C8" s="115" t="e">
        <f aca="false">LEFT(B8,5)</f>
        <v>#VALUE!</v>
      </c>
      <c r="D8" s="51" t="e">
        <f aca="false">ABS(LEFT(C8,2))</f>
        <v>#VALUE!</v>
      </c>
      <c r="E8" s="51" t="e">
        <f aca="false">ABS(RIGHT(C8,2))</f>
        <v>#VALUE!</v>
      </c>
      <c r="F8" s="39" t="e">
        <f aca="false">TIME(0,D8,E8)</f>
        <v>#VALUE!</v>
      </c>
    </row>
    <row r="9" customFormat="false" ht="12.75" hidden="false" customHeight="false" outlineLevel="0" collapsed="false">
      <c r="A9" s="0" t="s">
        <v>598</v>
      </c>
      <c r="B9" s="114" t="e">
        <f aca="false">TEXT(A9,"[hh]:mm:ss,00")</f>
        <v>#VALUE!</v>
      </c>
      <c r="C9" s="115" t="e">
        <f aca="false">LEFT(B9,5)</f>
        <v>#VALUE!</v>
      </c>
      <c r="D9" s="51" t="e">
        <f aca="false">ABS(LEFT(C9,2))</f>
        <v>#VALUE!</v>
      </c>
      <c r="E9" s="51" t="e">
        <f aca="false">ABS(RIGHT(C9,2))</f>
        <v>#VALUE!</v>
      </c>
      <c r="F9" s="39" t="e">
        <f aca="false">TIME(0,D9,E9)</f>
        <v>#VALUE!</v>
      </c>
    </row>
    <row r="10" customFormat="false" ht="12.75" hidden="false" customHeight="false" outlineLevel="0" collapsed="false">
      <c r="A10" s="0" t="s">
        <v>599</v>
      </c>
      <c r="B10" s="114" t="e">
        <f aca="false">TEXT(A10,"[hh]:mm:ss,00")</f>
        <v>#VALUE!</v>
      </c>
      <c r="C10" s="115" t="e">
        <f aca="false">LEFT(B10,5)</f>
        <v>#VALUE!</v>
      </c>
      <c r="D10" s="51" t="e">
        <f aca="false">ABS(LEFT(C10,2))</f>
        <v>#VALUE!</v>
      </c>
      <c r="E10" s="51" t="e">
        <f aca="false">ABS(RIGHT(C10,2))</f>
        <v>#VALUE!</v>
      </c>
      <c r="F10" s="39" t="e">
        <f aca="false">TIME(0,D10,E10)</f>
        <v>#VALUE!</v>
      </c>
    </row>
    <row r="11" customFormat="false" ht="12.75" hidden="false" customHeight="false" outlineLevel="0" collapsed="false">
      <c r="A11" s="0" t="s">
        <v>600</v>
      </c>
      <c r="B11" s="114" t="e">
        <f aca="false">TEXT(A11,"[hh]:mm:ss,00")</f>
        <v>#VALUE!</v>
      </c>
      <c r="C11" s="115" t="e">
        <f aca="false">LEFT(B11,5)</f>
        <v>#VALUE!</v>
      </c>
      <c r="D11" s="51" t="e">
        <f aca="false">ABS(LEFT(C11,2))</f>
        <v>#VALUE!</v>
      </c>
      <c r="E11" s="51" t="e">
        <f aca="false">ABS(RIGHT(C11,2))</f>
        <v>#VALUE!</v>
      </c>
      <c r="F11" s="39" t="e">
        <f aca="false">TIME(0,D11,E11)</f>
        <v>#VALUE!</v>
      </c>
    </row>
    <row r="12" customFormat="false" ht="12.75" hidden="false" customHeight="false" outlineLevel="0" collapsed="false">
      <c r="A12" s="0" t="s">
        <v>601</v>
      </c>
      <c r="B12" s="114" t="e">
        <f aca="false">TEXT(A12,"[hh]:mm:ss,00")</f>
        <v>#VALUE!</v>
      </c>
      <c r="C12" s="115" t="e">
        <f aca="false">LEFT(B12,5)</f>
        <v>#VALUE!</v>
      </c>
      <c r="D12" s="51" t="e">
        <f aca="false">ABS(LEFT(C12,2))</f>
        <v>#VALUE!</v>
      </c>
      <c r="E12" s="51" t="e">
        <f aca="false">ABS(RIGHT(C12,2))</f>
        <v>#VALUE!</v>
      </c>
      <c r="F12" s="39" t="e">
        <f aca="false">TIME(0,D12,E12)</f>
        <v>#VALUE!</v>
      </c>
    </row>
    <row r="13" customFormat="false" ht="12.75" hidden="false" customHeight="false" outlineLevel="0" collapsed="false">
      <c r="A13" s="0" t="s">
        <v>602</v>
      </c>
      <c r="B13" s="114" t="e">
        <f aca="false">TEXT(A13,"[hh]:mm:ss,00")</f>
        <v>#VALUE!</v>
      </c>
      <c r="C13" s="115" t="e">
        <f aca="false">LEFT(B13,5)</f>
        <v>#VALUE!</v>
      </c>
      <c r="D13" s="51" t="e">
        <f aca="false">ABS(LEFT(C13,2))</f>
        <v>#VALUE!</v>
      </c>
      <c r="E13" s="51" t="e">
        <f aca="false">ABS(RIGHT(C13,2))</f>
        <v>#VALUE!</v>
      </c>
      <c r="F13" s="39" t="e">
        <f aca="false">TIME(0,D13,E13)</f>
        <v>#VALUE!</v>
      </c>
    </row>
    <row r="14" customFormat="false" ht="12.75" hidden="false" customHeight="false" outlineLevel="0" collapsed="false">
      <c r="A14" s="0" t="s">
        <v>54</v>
      </c>
      <c r="B14" s="114" t="e">
        <f aca="false">TEXT(A14,"[hh]:mm:ss,00")</f>
        <v>#VALUE!</v>
      </c>
      <c r="C14" s="115" t="e">
        <f aca="false">LEFT(B14,5)</f>
        <v>#VALUE!</v>
      </c>
      <c r="D14" s="51" t="e">
        <f aca="false">ABS(LEFT(C14,2))</f>
        <v>#VALUE!</v>
      </c>
      <c r="E14" s="51" t="e">
        <f aca="false">ABS(RIGHT(C14,2))</f>
        <v>#VALUE!</v>
      </c>
      <c r="F14" s="116" t="s">
        <v>54</v>
      </c>
    </row>
    <row r="15" customFormat="false" ht="12.75" hidden="false" customHeight="false" outlineLevel="0" collapsed="false">
      <c r="B15" s="114" t="e">
        <f aca="false">TEXT(A15,"[hh]:mm:ss,00")</f>
        <v>#VALUE!</v>
      </c>
      <c r="C15" s="115" t="e">
        <f aca="false">LEFT(B15,5)</f>
        <v>#VALUE!</v>
      </c>
      <c r="D15" s="51" t="e">
        <f aca="false">ABS(LEFT(C15,2))</f>
        <v>#VALUE!</v>
      </c>
      <c r="E15" s="51" t="e">
        <f aca="false">ABS(RIGHT(C15,2))</f>
        <v>#VALUE!</v>
      </c>
      <c r="F15" s="39" t="e">
        <f aca="false">TIME(0,D15,E15)</f>
        <v>#VALUE!</v>
      </c>
    </row>
    <row r="16" customFormat="false" ht="12.75" hidden="false" customHeight="false" outlineLevel="0" collapsed="false">
      <c r="A16" s="0" t="s">
        <v>603</v>
      </c>
      <c r="B16" s="114" t="e">
        <f aca="false">TEXT(A16,"[hh]:mm:ss,00")</f>
        <v>#VALUE!</v>
      </c>
      <c r="C16" s="115" t="e">
        <f aca="false">LEFT(B16,5)</f>
        <v>#VALUE!</v>
      </c>
      <c r="D16" s="51" t="e">
        <f aca="false">ABS(LEFT(C16,2))</f>
        <v>#VALUE!</v>
      </c>
      <c r="E16" s="51" t="e">
        <f aca="false">ABS(RIGHT(C16,2))</f>
        <v>#VALUE!</v>
      </c>
      <c r="F16" s="39" t="e">
        <f aca="false">TIME(0,D16,E16)</f>
        <v>#VALUE!</v>
      </c>
    </row>
    <row r="17" customFormat="false" ht="12.75" hidden="false" customHeight="false" outlineLevel="0" collapsed="false">
      <c r="A17" s="0" t="s">
        <v>604</v>
      </c>
      <c r="B17" s="114" t="e">
        <f aca="false">TEXT(A17,"[hh]:mm:ss,00")</f>
        <v>#VALUE!</v>
      </c>
      <c r="C17" s="115" t="e">
        <f aca="false">LEFT(B17,5)</f>
        <v>#VALUE!</v>
      </c>
      <c r="D17" s="51" t="e">
        <f aca="false">ABS(LEFT(C17,2))</f>
        <v>#VALUE!</v>
      </c>
      <c r="E17" s="51" t="e">
        <f aca="false">ABS(RIGHT(C17,2))</f>
        <v>#VALUE!</v>
      </c>
      <c r="F17" s="39" t="e">
        <f aca="false">TIME(0,D17,E17)</f>
        <v>#VALUE!</v>
      </c>
    </row>
    <row r="18" customFormat="false" ht="12.75" hidden="false" customHeight="false" outlineLevel="0" collapsed="false">
      <c r="A18" s="0" t="s">
        <v>605</v>
      </c>
      <c r="B18" s="114" t="e">
        <f aca="false">TEXT(A18,"[hh]:mm:ss,00")</f>
        <v>#VALUE!</v>
      </c>
      <c r="C18" s="115" t="e">
        <f aca="false">LEFT(B18,5)</f>
        <v>#VALUE!</v>
      </c>
      <c r="D18" s="51" t="e">
        <f aca="false">ABS(LEFT(C18,2))</f>
        <v>#VALUE!</v>
      </c>
      <c r="E18" s="51" t="e">
        <f aca="false">ABS(RIGHT(C18,2))</f>
        <v>#VALUE!</v>
      </c>
      <c r="F18" s="39" t="e">
        <f aca="false">TIME(0,D18,E18)</f>
        <v>#VALUE!</v>
      </c>
    </row>
    <row r="19" customFormat="false" ht="12.75" hidden="false" customHeight="false" outlineLevel="0" collapsed="false">
      <c r="A19" s="0" t="s">
        <v>606</v>
      </c>
      <c r="B19" s="114" t="e">
        <f aca="false">TEXT(A19,"[hh]:mm:ss,00")</f>
        <v>#VALUE!</v>
      </c>
      <c r="C19" s="115" t="e">
        <f aca="false">LEFT(B19,5)</f>
        <v>#VALUE!</v>
      </c>
      <c r="D19" s="51" t="e">
        <f aca="false">ABS(LEFT(C19,2))</f>
        <v>#VALUE!</v>
      </c>
      <c r="E19" s="51" t="e">
        <f aca="false">ABS(RIGHT(C19,2))</f>
        <v>#VALUE!</v>
      </c>
      <c r="F19" s="39" t="e">
        <f aca="false">TIME(0,D19,E19)</f>
        <v>#VALUE!</v>
      </c>
    </row>
    <row r="20" customFormat="false" ht="12.75" hidden="false" customHeight="false" outlineLevel="0" collapsed="false">
      <c r="A20" s="0" t="s">
        <v>607</v>
      </c>
      <c r="B20" s="114" t="e">
        <f aca="false">TEXT(A20,"[hh]:mm:ss,00")</f>
        <v>#VALUE!</v>
      </c>
      <c r="C20" s="115" t="e">
        <f aca="false">LEFT(B20,5)</f>
        <v>#VALUE!</v>
      </c>
      <c r="D20" s="51" t="e">
        <f aca="false">ABS(LEFT(C20,2))</f>
        <v>#VALUE!</v>
      </c>
      <c r="E20" s="51" t="e">
        <f aca="false">ABS(RIGHT(C20,2))</f>
        <v>#VALUE!</v>
      </c>
      <c r="F20" s="39" t="e">
        <f aca="false">TIME(0,D20,E20)</f>
        <v>#VALUE!</v>
      </c>
    </row>
    <row r="21" customFormat="false" ht="12.75" hidden="false" customHeight="false" outlineLevel="0" collapsed="false">
      <c r="A21" s="0" t="s">
        <v>608</v>
      </c>
      <c r="B21" s="114" t="e">
        <f aca="false">TEXT(A21,"[hh]:mm:ss,00")</f>
        <v>#VALUE!</v>
      </c>
      <c r="C21" s="115" t="e">
        <f aca="false">LEFT(B21,5)</f>
        <v>#VALUE!</v>
      </c>
      <c r="D21" s="51" t="e">
        <f aca="false">ABS(LEFT(C21,2))</f>
        <v>#VALUE!</v>
      </c>
      <c r="E21" s="51" t="e">
        <f aca="false">ABS(RIGHT(C21,2))</f>
        <v>#VALUE!</v>
      </c>
      <c r="F21" s="39" t="e">
        <f aca="false">TIME(0,D21,E21)</f>
        <v>#VALUE!</v>
      </c>
    </row>
    <row r="22" customFormat="false" ht="12.75" hidden="false" customHeight="false" outlineLevel="0" collapsed="false">
      <c r="A22" s="0" t="s">
        <v>609</v>
      </c>
      <c r="B22" s="114" t="e">
        <f aca="false">TEXT(A22,"[hh]:mm:ss,00")</f>
        <v>#VALUE!</v>
      </c>
      <c r="C22" s="115" t="e">
        <f aca="false">LEFT(B22,5)</f>
        <v>#VALUE!</v>
      </c>
      <c r="D22" s="51" t="e">
        <f aca="false">ABS(LEFT(C22,2))</f>
        <v>#VALUE!</v>
      </c>
      <c r="E22" s="51" t="e">
        <f aca="false">ABS(RIGHT(C22,2))</f>
        <v>#VALUE!</v>
      </c>
      <c r="F22" s="39" t="e">
        <f aca="false">TIME(0,D22,E22)</f>
        <v>#VALUE!</v>
      </c>
    </row>
    <row r="23" customFormat="false" ht="12.75" hidden="false" customHeight="false" outlineLevel="0" collapsed="false">
      <c r="B23" s="114" t="e">
        <f aca="false">TEXT(A23,"[hh]:mm:ss,00")</f>
        <v>#VALUE!</v>
      </c>
      <c r="C23" s="115" t="e">
        <f aca="false">LEFT(B23,5)</f>
        <v>#VALUE!</v>
      </c>
      <c r="D23" s="51" t="e">
        <f aca="false">ABS(LEFT(C23,2))</f>
        <v>#VALUE!</v>
      </c>
      <c r="E23" s="51" t="e">
        <f aca="false">ABS(RIGHT(C23,2))</f>
        <v>#VALUE!</v>
      </c>
      <c r="F23" s="39" t="e">
        <f aca="false">TIME(0,D23,E23)</f>
        <v>#VALUE!</v>
      </c>
    </row>
    <row r="24" customFormat="false" ht="12.75" hidden="false" customHeight="false" outlineLevel="0" collapsed="false">
      <c r="A24" s="0" t="s">
        <v>610</v>
      </c>
      <c r="B24" s="114" t="e">
        <f aca="false">TEXT(A24,"[hh]:mm:ss,00")</f>
        <v>#VALUE!</v>
      </c>
      <c r="C24" s="115" t="e">
        <f aca="false">LEFT(B24,5)</f>
        <v>#VALUE!</v>
      </c>
      <c r="D24" s="51" t="e">
        <f aca="false">ABS(LEFT(C24,2))</f>
        <v>#VALUE!</v>
      </c>
      <c r="E24" s="51" t="e">
        <f aca="false">ABS(RIGHT(C24,2))</f>
        <v>#VALUE!</v>
      </c>
      <c r="F24" s="39" t="e">
        <f aca="false">TIME(0,D24,E24)</f>
        <v>#VALUE!</v>
      </c>
    </row>
    <row r="25" customFormat="false" ht="12.75" hidden="false" customHeight="false" outlineLevel="0" collapsed="false">
      <c r="A25" s="0" t="s">
        <v>611</v>
      </c>
      <c r="B25" s="114" t="e">
        <f aca="false">TEXT(A25,"[hh]:mm:ss,00")</f>
        <v>#VALUE!</v>
      </c>
      <c r="C25" s="115" t="e">
        <f aca="false">LEFT(B25,5)</f>
        <v>#VALUE!</v>
      </c>
      <c r="D25" s="51" t="e">
        <f aca="false">ABS(LEFT(C25,2))</f>
        <v>#VALUE!</v>
      </c>
      <c r="E25" s="51" t="e">
        <f aca="false">ABS(RIGHT(C25,2))</f>
        <v>#VALUE!</v>
      </c>
      <c r="F25" s="39" t="e">
        <f aca="false">TIME(0,D25,E25)</f>
        <v>#VALUE!</v>
      </c>
    </row>
    <row r="26" customFormat="false" ht="12.75" hidden="false" customHeight="false" outlineLevel="0" collapsed="false">
      <c r="A26" s="0" t="s">
        <v>612</v>
      </c>
      <c r="B26" s="114" t="e">
        <f aca="false">TEXT(A26,"[hh]:mm:ss,00")</f>
        <v>#VALUE!</v>
      </c>
      <c r="C26" s="115" t="e">
        <f aca="false">LEFT(B26,5)</f>
        <v>#VALUE!</v>
      </c>
      <c r="D26" s="51" t="e">
        <f aca="false">ABS(LEFT(C26,2))</f>
        <v>#VALUE!</v>
      </c>
      <c r="E26" s="51" t="e">
        <f aca="false">ABS(RIGHT(C26,2))</f>
        <v>#VALUE!</v>
      </c>
      <c r="F26" s="39" t="e">
        <f aca="false">TIME(0,D26,E26)</f>
        <v>#VALUE!</v>
      </c>
    </row>
    <row r="27" customFormat="false" ht="12.75" hidden="false" customHeight="false" outlineLevel="0" collapsed="false">
      <c r="B27" s="114" t="e">
        <f aca="false">TEXT(A27,"[hh]:mm:ss,00")</f>
        <v>#VALUE!</v>
      </c>
      <c r="C27" s="115" t="e">
        <f aca="false">LEFT(B27,5)</f>
        <v>#VALUE!</v>
      </c>
      <c r="D27" s="51" t="e">
        <f aca="false">ABS(LEFT(C27,2))</f>
        <v>#VALUE!</v>
      </c>
      <c r="E27" s="51" t="e">
        <f aca="false">ABS(RIGHT(C27,2))</f>
        <v>#VALUE!</v>
      </c>
      <c r="F27" s="39" t="e">
        <f aca="false">TIME(0,D27,E27)</f>
        <v>#VALUE!</v>
      </c>
    </row>
    <row r="28" customFormat="false" ht="12.75" hidden="false" customHeight="false" outlineLevel="0" collapsed="false">
      <c r="A28" s="0" t="s">
        <v>613</v>
      </c>
      <c r="B28" s="114" t="e">
        <f aca="false">TEXT(A28,"[hh]:mm:ss,00")</f>
        <v>#VALUE!</v>
      </c>
      <c r="C28" s="115" t="e">
        <f aca="false">LEFT(B28,5)</f>
        <v>#VALUE!</v>
      </c>
      <c r="D28" s="51" t="e">
        <f aca="false">ABS(LEFT(C28,2))</f>
        <v>#VALUE!</v>
      </c>
      <c r="E28" s="51" t="e">
        <f aca="false">ABS(RIGHT(C28,2))</f>
        <v>#VALUE!</v>
      </c>
      <c r="F28" s="39" t="e">
        <f aca="false">TIME(0,D28,E28)</f>
        <v>#VALUE!</v>
      </c>
    </row>
    <row r="29" customFormat="false" ht="12.75" hidden="false" customHeight="false" outlineLevel="0" collapsed="false">
      <c r="A29" s="0" t="s">
        <v>614</v>
      </c>
      <c r="B29" s="114" t="e">
        <f aca="false">TEXT(A29,"[hh]:mm:ss,00")</f>
        <v>#VALUE!</v>
      </c>
      <c r="C29" s="115" t="e">
        <f aca="false">LEFT(B29,5)</f>
        <v>#VALUE!</v>
      </c>
      <c r="D29" s="51" t="e">
        <f aca="false">ABS(LEFT(C29,2))</f>
        <v>#VALUE!</v>
      </c>
      <c r="E29" s="51" t="e">
        <f aca="false">ABS(RIGHT(C29,2))</f>
        <v>#VALUE!</v>
      </c>
      <c r="F29" s="39" t="e">
        <f aca="false">TIME(0,D29,E29)</f>
        <v>#VALUE!</v>
      </c>
    </row>
    <row r="30" customFormat="false" ht="12.75" hidden="false" customHeight="false" outlineLevel="0" collapsed="false">
      <c r="A30" s="0" t="s">
        <v>615</v>
      </c>
      <c r="B30" s="114" t="e">
        <f aca="false">TEXT(A30,"[hh]:mm:ss,00")</f>
        <v>#VALUE!</v>
      </c>
      <c r="C30" s="115" t="e">
        <f aca="false">LEFT(B30,5)</f>
        <v>#VALUE!</v>
      </c>
      <c r="D30" s="51" t="e">
        <f aca="false">ABS(LEFT(C30,2))</f>
        <v>#VALUE!</v>
      </c>
      <c r="E30" s="51" t="e">
        <f aca="false">ABS(RIGHT(C30,2))</f>
        <v>#VALUE!</v>
      </c>
      <c r="F30" s="39" t="e">
        <f aca="false">TIME(0,D30,E30)</f>
        <v>#VALUE!</v>
      </c>
    </row>
    <row r="31" customFormat="false" ht="12.75" hidden="false" customHeight="false" outlineLevel="0" collapsed="false">
      <c r="A31" s="0" t="s">
        <v>616</v>
      </c>
      <c r="B31" s="114" t="e">
        <f aca="false">TEXT(A31,"[hh]:mm:ss,00")</f>
        <v>#VALUE!</v>
      </c>
      <c r="C31" s="115" t="e">
        <f aca="false">LEFT(B31,5)</f>
        <v>#VALUE!</v>
      </c>
      <c r="D31" s="51" t="e">
        <f aca="false">ABS(LEFT(C31,2))</f>
        <v>#VALUE!</v>
      </c>
      <c r="E31" s="51" t="e">
        <f aca="false">ABS(RIGHT(C31,2))</f>
        <v>#VALUE!</v>
      </c>
      <c r="F31" s="39" t="e">
        <f aca="false">TIME(0,D31,E31)</f>
        <v>#VALUE!</v>
      </c>
    </row>
    <row r="32" customFormat="false" ht="12.75" hidden="false" customHeight="false" outlineLevel="0" collapsed="false">
      <c r="A32" s="0" t="s">
        <v>617</v>
      </c>
      <c r="B32" s="114" t="e">
        <f aca="false">TEXT(A32,"[hh]:mm:ss,00")</f>
        <v>#VALUE!</v>
      </c>
      <c r="C32" s="115" t="e">
        <f aca="false">LEFT(B32,5)</f>
        <v>#VALUE!</v>
      </c>
      <c r="D32" s="51" t="e">
        <f aca="false">ABS(LEFT(C32,2))</f>
        <v>#VALUE!</v>
      </c>
      <c r="E32" s="51" t="e">
        <f aca="false">ABS(RIGHT(C32,2))</f>
        <v>#VALUE!</v>
      </c>
      <c r="F32" s="39" t="e">
        <f aca="false">TIME(0,D32,E32)</f>
        <v>#VALUE!</v>
      </c>
    </row>
    <row r="33" customFormat="false" ht="12.75" hidden="false" customHeight="false" outlineLevel="0" collapsed="false">
      <c r="A33" s="0" t="s">
        <v>618</v>
      </c>
      <c r="B33" s="114" t="e">
        <f aca="false">TEXT(A33,"[hh]:mm:ss,00")</f>
        <v>#VALUE!</v>
      </c>
      <c r="C33" s="115" t="e">
        <f aca="false">LEFT(B33,5)</f>
        <v>#VALUE!</v>
      </c>
      <c r="D33" s="51" t="e">
        <f aca="false">ABS(LEFT(C33,2))</f>
        <v>#VALUE!</v>
      </c>
      <c r="E33" s="51" t="e">
        <f aca="false">ABS(RIGHT(C33,2))</f>
        <v>#VALUE!</v>
      </c>
      <c r="F33" s="39" t="e">
        <f aca="false">TIME(0,D33,E33)</f>
        <v>#VALUE!</v>
      </c>
    </row>
    <row r="34" customFormat="false" ht="12.75" hidden="false" customHeight="false" outlineLevel="0" collapsed="false">
      <c r="A34" s="0" t="s">
        <v>619</v>
      </c>
      <c r="B34" s="114" t="e">
        <f aca="false">TEXT(A34,"[hh]:mm:ss,00")</f>
        <v>#VALUE!</v>
      </c>
      <c r="C34" s="115" t="e">
        <f aca="false">LEFT(B34,5)</f>
        <v>#VALUE!</v>
      </c>
      <c r="D34" s="51" t="e">
        <f aca="false">ABS(LEFT(C34,2))</f>
        <v>#VALUE!</v>
      </c>
      <c r="E34" s="51" t="e">
        <f aca="false">ABS(RIGHT(C34,2))</f>
        <v>#VALUE!</v>
      </c>
      <c r="F34" s="39" t="e">
        <f aca="false">TIME(0,D34,E34)</f>
        <v>#VALUE!</v>
      </c>
    </row>
    <row r="35" customFormat="false" ht="12.75" hidden="false" customHeight="false" outlineLevel="0" collapsed="false">
      <c r="A35" s="0" t="s">
        <v>620</v>
      </c>
      <c r="B35" s="114" t="e">
        <f aca="false">TEXT(A35,"[hh]:mm:ss,00")</f>
        <v>#VALUE!</v>
      </c>
      <c r="C35" s="115" t="e">
        <f aca="false">LEFT(B35,5)</f>
        <v>#VALUE!</v>
      </c>
      <c r="D35" s="51" t="e">
        <f aca="false">ABS(LEFT(C35,2))</f>
        <v>#VALUE!</v>
      </c>
      <c r="E35" s="51" t="e">
        <f aca="false">ABS(RIGHT(C35,2))</f>
        <v>#VALUE!</v>
      </c>
      <c r="F35" s="39" t="e">
        <f aca="false">TIME(0,D35,E35)</f>
        <v>#VALUE!</v>
      </c>
    </row>
    <row r="36" customFormat="false" ht="12.75" hidden="false" customHeight="false" outlineLevel="0" collapsed="false">
      <c r="A36" s="0" t="s">
        <v>621</v>
      </c>
      <c r="B36" s="114" t="e">
        <f aca="false">TEXT(A36,"[hh]:mm:ss,00")</f>
        <v>#VALUE!</v>
      </c>
      <c r="C36" s="115" t="e">
        <f aca="false">LEFT(B36,5)</f>
        <v>#VALUE!</v>
      </c>
      <c r="D36" s="51" t="e">
        <f aca="false">ABS(LEFT(C36,2))</f>
        <v>#VALUE!</v>
      </c>
      <c r="E36" s="51" t="e">
        <f aca="false">ABS(RIGHT(C36,2))</f>
        <v>#VALUE!</v>
      </c>
      <c r="F36" s="39" t="e">
        <f aca="false">TIME(0,D36,E36)</f>
        <v>#VALUE!</v>
      </c>
    </row>
    <row r="37" customFormat="false" ht="12.75" hidden="false" customHeight="false" outlineLevel="0" collapsed="false">
      <c r="B37" s="114" t="e">
        <f aca="false">TEXT(A37,"[hh]:mm:ss,00")</f>
        <v>#VALUE!</v>
      </c>
      <c r="C37" s="115" t="e">
        <f aca="false">LEFT(B37,5)</f>
        <v>#VALUE!</v>
      </c>
      <c r="D37" s="51" t="e">
        <f aca="false">ABS(LEFT(C37,2))</f>
        <v>#VALUE!</v>
      </c>
      <c r="E37" s="51" t="e">
        <f aca="false">ABS(RIGHT(C37,2))</f>
        <v>#VALUE!</v>
      </c>
      <c r="F37" s="39" t="e">
        <f aca="false">TIME(0,D37,E37)</f>
        <v>#VALUE!</v>
      </c>
    </row>
    <row r="38" customFormat="false" ht="12.75" hidden="false" customHeight="false" outlineLevel="0" collapsed="false">
      <c r="A38" s="0" t="s">
        <v>622</v>
      </c>
      <c r="B38" s="114" t="e">
        <f aca="false">TEXT(A38,"[hh]:mm:ss,00")</f>
        <v>#VALUE!</v>
      </c>
      <c r="C38" s="115" t="e">
        <f aca="false">LEFT(B38,5)</f>
        <v>#VALUE!</v>
      </c>
      <c r="D38" s="51" t="e">
        <f aca="false">ABS(LEFT(C38,2))</f>
        <v>#VALUE!</v>
      </c>
      <c r="E38" s="51" t="e">
        <f aca="false">ABS(RIGHT(C38,2))</f>
        <v>#VALUE!</v>
      </c>
      <c r="F38" s="39" t="e">
        <f aca="false">TIME(0,D38,E38)</f>
        <v>#VALUE!</v>
      </c>
    </row>
    <row r="39" customFormat="false" ht="12.75" hidden="false" customHeight="false" outlineLevel="0" collapsed="false">
      <c r="B39" s="114"/>
      <c r="C39" s="115"/>
      <c r="D39" s="51"/>
      <c r="E39" s="51"/>
      <c r="F39" s="39"/>
    </row>
    <row r="40" customFormat="false" ht="12.75" hidden="false" customHeight="false" outlineLevel="0" collapsed="false">
      <c r="A40" s="0" t="s">
        <v>623</v>
      </c>
      <c r="B40" s="114" t="e">
        <f aca="false">TEXT(A40,"[hh]:mm:ss,00")</f>
        <v>#VALUE!</v>
      </c>
      <c r="C40" s="115" t="e">
        <f aca="false">LEFT(B40,5)</f>
        <v>#VALUE!</v>
      </c>
      <c r="D40" s="51" t="e">
        <f aca="false">ABS(LEFT(C40,2))</f>
        <v>#VALUE!</v>
      </c>
      <c r="E40" s="51" t="e">
        <f aca="false">ABS(RIGHT(C40,2))</f>
        <v>#VALUE!</v>
      </c>
      <c r="F40" s="39" t="e">
        <f aca="false">TIME(0,D40,E40)</f>
        <v>#VALUE!</v>
      </c>
    </row>
    <row r="41" customFormat="false" ht="12.75" hidden="false" customHeight="false" outlineLevel="0" collapsed="false">
      <c r="A41" s="0" t="s">
        <v>624</v>
      </c>
      <c r="B41" s="114" t="e">
        <f aca="false">TEXT(A41,"[hh]:mm:ss,00")</f>
        <v>#VALUE!</v>
      </c>
      <c r="C41" s="115" t="e">
        <f aca="false">LEFT(B41,5)</f>
        <v>#VALUE!</v>
      </c>
      <c r="D41" s="51" t="e">
        <f aca="false">ABS(LEFT(C41,2))</f>
        <v>#VALUE!</v>
      </c>
      <c r="E41" s="51" t="e">
        <f aca="false">ABS(RIGHT(C41,2))</f>
        <v>#VALUE!</v>
      </c>
      <c r="F41" s="39" t="e">
        <f aca="false">TIME(0,D41,E41)</f>
        <v>#VALUE!</v>
      </c>
    </row>
    <row r="42" customFormat="false" ht="12.75" hidden="false" customHeight="false" outlineLevel="0" collapsed="false">
      <c r="A42" s="0" t="s">
        <v>625</v>
      </c>
      <c r="B42" s="114" t="e">
        <f aca="false">TEXT(A42,"[hh]:mm:ss,00")</f>
        <v>#VALUE!</v>
      </c>
      <c r="C42" s="115" t="e">
        <f aca="false">LEFT(B42,5)</f>
        <v>#VALUE!</v>
      </c>
      <c r="D42" s="51" t="e">
        <f aca="false">ABS(LEFT(C42,2))</f>
        <v>#VALUE!</v>
      </c>
      <c r="E42" s="51" t="e">
        <f aca="false">ABS(RIGHT(C42,2))</f>
        <v>#VALUE!</v>
      </c>
      <c r="F42" s="39" t="e">
        <f aca="false">TIME(0,D42,E42)</f>
        <v>#VALUE!</v>
      </c>
    </row>
    <row r="43" customFormat="false" ht="12.75" hidden="false" customHeight="false" outlineLevel="0" collapsed="false">
      <c r="A43" s="0" t="s">
        <v>626</v>
      </c>
      <c r="B43" s="114" t="e">
        <f aca="false">TEXT(A43,"[hh]:mm:ss,00")</f>
        <v>#VALUE!</v>
      </c>
      <c r="C43" s="115" t="e">
        <f aca="false">LEFT(B43,5)</f>
        <v>#VALUE!</v>
      </c>
      <c r="D43" s="51" t="e">
        <f aca="false">ABS(LEFT(C43,2))</f>
        <v>#VALUE!</v>
      </c>
      <c r="E43" s="51" t="e">
        <f aca="false">ABS(RIGHT(C43,2))</f>
        <v>#VALUE!</v>
      </c>
      <c r="F43" s="39" t="e">
        <f aca="false">TIME(0,D43,E43)</f>
        <v>#VALUE!</v>
      </c>
    </row>
    <row r="44" customFormat="false" ht="12.75" hidden="false" customHeight="false" outlineLevel="0" collapsed="false">
      <c r="A44" s="0" t="s">
        <v>627</v>
      </c>
      <c r="B44" s="114" t="e">
        <f aca="false">TEXT(A44,"[hh]:mm:ss,00")</f>
        <v>#VALUE!</v>
      </c>
      <c r="C44" s="115" t="e">
        <f aca="false">LEFT(B44,5)</f>
        <v>#VALUE!</v>
      </c>
      <c r="D44" s="51" t="e">
        <f aca="false">ABS(LEFT(C44,2))</f>
        <v>#VALUE!</v>
      </c>
      <c r="E44" s="51" t="e">
        <f aca="false">ABS(RIGHT(C44,2))</f>
        <v>#VALUE!</v>
      </c>
      <c r="F44" s="39" t="e">
        <f aca="false">TIME(0,D44,E44)</f>
        <v>#VALUE!</v>
      </c>
    </row>
    <row r="45" customFormat="false" ht="12.75" hidden="false" customHeight="false" outlineLevel="0" collapsed="false">
      <c r="A45" s="0" t="s">
        <v>628</v>
      </c>
      <c r="B45" s="114" t="e">
        <f aca="false">TEXT(A45,"[hh]:mm:ss,00")</f>
        <v>#VALUE!</v>
      </c>
      <c r="C45" s="115" t="e">
        <f aca="false">LEFT(B45,5)</f>
        <v>#VALUE!</v>
      </c>
      <c r="D45" s="51" t="e">
        <f aca="false">ABS(LEFT(C45,2))</f>
        <v>#VALUE!</v>
      </c>
      <c r="E45" s="51" t="e">
        <f aca="false">ABS(RIGHT(C45,2))</f>
        <v>#VALUE!</v>
      </c>
      <c r="F45" s="39" t="e">
        <f aca="false">TIME(0,D45,E45)</f>
        <v>#VALUE!</v>
      </c>
    </row>
    <row r="46" customFormat="false" ht="12.75" hidden="false" customHeight="false" outlineLevel="0" collapsed="false">
      <c r="A46" s="0" t="s">
        <v>629</v>
      </c>
      <c r="B46" s="114" t="e">
        <f aca="false">TEXT(A46,"[hh]:mm:ss,00")</f>
        <v>#VALUE!</v>
      </c>
      <c r="C46" s="115" t="e">
        <f aca="false">LEFT(B46,5)</f>
        <v>#VALUE!</v>
      </c>
      <c r="D46" s="51" t="e">
        <f aca="false">ABS(LEFT(C46,2))</f>
        <v>#VALUE!</v>
      </c>
      <c r="E46" s="51" t="e">
        <f aca="false">ABS(RIGHT(C46,2))</f>
        <v>#VALUE!</v>
      </c>
      <c r="F46" s="39" t="e">
        <f aca="false">TIME(0,D46,E46)</f>
        <v>#VALUE!</v>
      </c>
    </row>
    <row r="47" customFormat="false" ht="12.75" hidden="false" customHeight="false" outlineLevel="0" collapsed="false">
      <c r="A47" s="0" t="s">
        <v>630</v>
      </c>
      <c r="B47" s="114" t="e">
        <f aca="false">TEXT(A47,"[hh]:mm:ss,00")</f>
        <v>#VALUE!</v>
      </c>
      <c r="C47" s="115" t="e">
        <f aca="false">LEFT(B47,5)</f>
        <v>#VALUE!</v>
      </c>
      <c r="D47" s="51" t="e">
        <f aca="false">ABS(LEFT(C47,2))</f>
        <v>#VALUE!</v>
      </c>
      <c r="E47" s="51" t="e">
        <f aca="false">ABS(RIGHT(C47,2))</f>
        <v>#VALUE!</v>
      </c>
      <c r="F47" s="39" t="e">
        <f aca="false">TIME(0,D47,E47)</f>
        <v>#VALUE!</v>
      </c>
    </row>
    <row r="48" customFormat="false" ht="12.75" hidden="false" customHeight="false" outlineLevel="0" collapsed="false">
      <c r="A48" s="0" t="s">
        <v>631</v>
      </c>
      <c r="B48" s="114" t="e">
        <f aca="false">TEXT(A48,"[hh]:mm:ss,00")</f>
        <v>#VALUE!</v>
      </c>
      <c r="C48" s="115" t="e">
        <f aca="false">LEFT(B48,5)</f>
        <v>#VALUE!</v>
      </c>
      <c r="D48" s="51" t="e">
        <f aca="false">ABS(LEFT(C48,2))</f>
        <v>#VALUE!</v>
      </c>
      <c r="E48" s="51" t="e">
        <f aca="false">ABS(RIGHT(C48,2))</f>
        <v>#VALUE!</v>
      </c>
      <c r="F48" s="39" t="e">
        <f aca="false">TIME(0,D48,E48)</f>
        <v>#VALUE!</v>
      </c>
    </row>
    <row r="49" customFormat="false" ht="12.75" hidden="false" customHeight="false" outlineLevel="0" collapsed="false">
      <c r="A49" s="0" t="s">
        <v>632</v>
      </c>
      <c r="B49" s="114" t="e">
        <f aca="false">TEXT(A49,"[hh]:mm:ss,00")</f>
        <v>#VALUE!</v>
      </c>
      <c r="C49" s="115" t="e">
        <f aca="false">LEFT(B49,5)</f>
        <v>#VALUE!</v>
      </c>
      <c r="D49" s="51" t="e">
        <f aca="false">ABS(LEFT(C49,2))</f>
        <v>#VALUE!</v>
      </c>
      <c r="E49" s="51" t="e">
        <f aca="false">ABS(RIGHT(C49,2))</f>
        <v>#VALUE!</v>
      </c>
      <c r="F49" s="39" t="e">
        <f aca="false">TIME(0,D49,E49)</f>
        <v>#VALUE!</v>
      </c>
    </row>
    <row r="50" customFormat="false" ht="12.75" hidden="false" customHeight="false" outlineLevel="0" collapsed="false">
      <c r="A50" s="0" t="s">
        <v>633</v>
      </c>
      <c r="B50" s="114" t="e">
        <f aca="false">TEXT(A50,"[hh]:mm:ss,00")</f>
        <v>#VALUE!</v>
      </c>
      <c r="C50" s="115" t="e">
        <f aca="false">LEFT(B50,5)</f>
        <v>#VALUE!</v>
      </c>
      <c r="D50" s="51" t="e">
        <f aca="false">ABS(LEFT(C50,2))</f>
        <v>#VALUE!</v>
      </c>
      <c r="E50" s="51" t="e">
        <f aca="false">ABS(RIGHT(C50,2))</f>
        <v>#VALUE!</v>
      </c>
      <c r="F50" s="39" t="e">
        <f aca="false">TIME(0,D50,E50)</f>
        <v>#VALUE!</v>
      </c>
    </row>
    <row r="51" customFormat="false" ht="12.75" hidden="false" customHeight="false" outlineLevel="0" collapsed="false">
      <c r="B51" s="114" t="e">
        <f aca="false">TEXT(A51,"[hh]:mm:ss,00")</f>
        <v>#VALUE!</v>
      </c>
      <c r="C51" s="115" t="e">
        <f aca="false">LEFT(B51,5)</f>
        <v>#VALUE!</v>
      </c>
      <c r="D51" s="51" t="e">
        <f aca="false">ABS(LEFT(C51,2))</f>
        <v>#VALUE!</v>
      </c>
      <c r="E51" s="51" t="e">
        <f aca="false">ABS(RIGHT(C51,2))</f>
        <v>#VALUE!</v>
      </c>
      <c r="F51" s="39" t="e">
        <f aca="false">TIME(0,D51,E51)</f>
        <v>#VALUE!</v>
      </c>
    </row>
    <row r="52" customFormat="false" ht="12.75" hidden="false" customHeight="false" outlineLevel="0" collapsed="false">
      <c r="A52" s="0" t="s">
        <v>634</v>
      </c>
      <c r="B52" s="114" t="e">
        <f aca="false">TEXT(A52,"[hh]:mm:ss,00")</f>
        <v>#VALUE!</v>
      </c>
      <c r="C52" s="115" t="e">
        <f aca="false">LEFT(B52,5)</f>
        <v>#VALUE!</v>
      </c>
      <c r="D52" s="51" t="e">
        <f aca="false">ABS(LEFT(C52,2))</f>
        <v>#VALUE!</v>
      </c>
      <c r="E52" s="51" t="e">
        <f aca="false">ABS(RIGHT(C52,2))</f>
        <v>#VALUE!</v>
      </c>
      <c r="F52" s="39" t="e">
        <f aca="false">TIME(0,D52,E52)</f>
        <v>#VALUE!</v>
      </c>
    </row>
    <row r="53" customFormat="false" ht="12.75" hidden="false" customHeight="false" outlineLevel="0" collapsed="false">
      <c r="A53" s="0" t="s">
        <v>635</v>
      </c>
      <c r="B53" s="114" t="e">
        <f aca="false">TEXT(A53,"[hh]:mm:ss,00")</f>
        <v>#VALUE!</v>
      </c>
      <c r="C53" s="115" t="e">
        <f aca="false">LEFT(B53,5)</f>
        <v>#VALUE!</v>
      </c>
      <c r="D53" s="51" t="e">
        <f aca="false">ABS(LEFT(C53,2))</f>
        <v>#VALUE!</v>
      </c>
      <c r="E53" s="51" t="e">
        <f aca="false">ABS(RIGHT(C53,2))</f>
        <v>#VALUE!</v>
      </c>
      <c r="F53" s="39" t="e">
        <f aca="false">TIME(0,D53,E53)</f>
        <v>#VALUE!</v>
      </c>
    </row>
    <row r="54" customFormat="false" ht="12.75" hidden="false" customHeight="false" outlineLevel="0" collapsed="false">
      <c r="A54" s="0" t="s">
        <v>636</v>
      </c>
      <c r="B54" s="114" t="e">
        <f aca="false">TEXT(A54,"[hh]:mm:ss,00")</f>
        <v>#VALUE!</v>
      </c>
      <c r="C54" s="115" t="e">
        <f aca="false">LEFT(B54,5)</f>
        <v>#VALUE!</v>
      </c>
      <c r="D54" s="51" t="e">
        <f aca="false">ABS(LEFT(C54,2))</f>
        <v>#VALUE!</v>
      </c>
      <c r="E54" s="51" t="e">
        <f aca="false">ABS(RIGHT(C54,2))</f>
        <v>#VALUE!</v>
      </c>
      <c r="F54" s="39" t="e">
        <f aca="false">TIME(0,D54,E54)</f>
        <v>#VALUE!</v>
      </c>
    </row>
    <row r="55" customFormat="false" ht="12.75" hidden="false" customHeight="false" outlineLevel="0" collapsed="false">
      <c r="A55" s="0" t="s">
        <v>632</v>
      </c>
      <c r="B55" s="114" t="e">
        <f aca="false">TEXT(A55,"[hh]:mm:ss,00")</f>
        <v>#VALUE!</v>
      </c>
      <c r="C55" s="115" t="e">
        <f aca="false">LEFT(B55,5)</f>
        <v>#VALUE!</v>
      </c>
      <c r="D55" s="51" t="e">
        <f aca="false">ABS(LEFT(C55,2))</f>
        <v>#VALUE!</v>
      </c>
      <c r="E55" s="51" t="e">
        <f aca="false">ABS(RIGHT(C55,2))</f>
        <v>#VALUE!</v>
      </c>
      <c r="F55" s="39" t="e">
        <f aca="false">TIME(0,D55,E55)</f>
        <v>#VALUE!</v>
      </c>
    </row>
    <row r="56" customFormat="false" ht="12.75" hidden="false" customHeight="false" outlineLevel="0" collapsed="false">
      <c r="B56" s="114" t="e">
        <f aca="false">TEXT(A56,"[hh]:mm:ss,00")</f>
        <v>#VALUE!</v>
      </c>
      <c r="C56" s="115" t="e">
        <f aca="false">LEFT(B56,5)</f>
        <v>#VALUE!</v>
      </c>
      <c r="D56" s="51" t="e">
        <f aca="false">ABS(LEFT(C56,2))</f>
        <v>#VALUE!</v>
      </c>
      <c r="E56" s="51" t="e">
        <f aca="false">ABS(RIGHT(C56,2))</f>
        <v>#VALUE!</v>
      </c>
      <c r="F56" s="39" t="e">
        <f aca="false">TIME(0,D56,E56)</f>
        <v>#VALUE!</v>
      </c>
    </row>
    <row r="57" customFormat="false" ht="12.75" hidden="false" customHeight="false" outlineLevel="0" collapsed="false">
      <c r="A57" s="0" t="s">
        <v>637</v>
      </c>
      <c r="B57" s="114" t="e">
        <f aca="false">TEXT(A57,"[hh]:mm:ss,00")</f>
        <v>#VALUE!</v>
      </c>
      <c r="C57" s="115" t="e">
        <f aca="false">LEFT(B57,5)</f>
        <v>#VALUE!</v>
      </c>
      <c r="D57" s="51" t="e">
        <f aca="false">ABS(LEFT(C57,2))</f>
        <v>#VALUE!</v>
      </c>
      <c r="E57" s="51" t="e">
        <f aca="false">ABS(RIGHT(C57,2))</f>
        <v>#VALUE!</v>
      </c>
      <c r="F57" s="39" t="e">
        <f aca="false">TIME(0,D57,E57)</f>
        <v>#VALUE!</v>
      </c>
    </row>
    <row r="58" customFormat="false" ht="12.75" hidden="false" customHeight="false" outlineLevel="0" collapsed="false">
      <c r="A58" s="0" t="s">
        <v>638</v>
      </c>
      <c r="B58" s="114" t="e">
        <f aca="false">TEXT(A58,"[hh]:mm:ss,00")</f>
        <v>#VALUE!</v>
      </c>
      <c r="C58" s="115" t="e">
        <f aca="false">LEFT(B58,5)</f>
        <v>#VALUE!</v>
      </c>
      <c r="D58" s="51" t="e">
        <f aca="false">ABS(LEFT(C58,2))</f>
        <v>#VALUE!</v>
      </c>
      <c r="E58" s="51" t="e">
        <f aca="false">ABS(RIGHT(C58,2))</f>
        <v>#VALUE!</v>
      </c>
      <c r="F58" s="39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90" zoomScalePageLayoutView="90" workbookViewId="0">
      <selection pane="topLeft" activeCell="C47" activeCellId="0" sqref="C47:J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30.64"/>
    <col collapsed="false" customWidth="true" hidden="false" outlineLevel="0" max="6" min="6" style="3" width="7.5"/>
    <col collapsed="false" customWidth="true" hidden="false" outlineLevel="0" max="7" min="7" style="3" width="6.76"/>
    <col collapsed="false" customWidth="true" hidden="false" outlineLevel="0" max="8" min="8" style="3" width="7.23"/>
    <col collapsed="false" customWidth="true" hidden="false" outlineLevel="0" max="9" min="9" style="4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91.25" hidden="false" customHeight="true" outlineLevel="0" collapsed="false">
      <c r="A1" s="5" t="s">
        <v>4</v>
      </c>
      <c r="B1" s="6"/>
      <c r="C1" s="5"/>
      <c r="D1" s="6"/>
      <c r="F1" s="6"/>
      <c r="G1" s="6"/>
      <c r="H1" s="6"/>
      <c r="I1" s="6"/>
      <c r="J1" s="6"/>
      <c r="K1" s="6"/>
    </row>
    <row r="2" s="8" customFormat="true" ht="12.75" hidden="false" customHeight="false" outlineLevel="0" collapsed="false">
      <c r="A2" s="7" t="str">
        <f aca="false">'Zadani_bezcu HZ'!F2</f>
        <v>Počasí:</v>
      </c>
      <c r="B2" s="7" t="str">
        <f aca="false">'Zadani_bezcu HZ'!G2</f>
        <v>slunečno</v>
      </c>
      <c r="D2" s="7" t="str">
        <f aca="false">'Zadani_bezcu HZ'!H2</f>
        <v>Trasa:</v>
      </c>
      <c r="E2" s="7" t="str">
        <f aca="false">'Zadani_bezcu HZ'!I2</f>
        <v>silnice,rovina a mírné převýšení</v>
      </c>
      <c r="G2" s="0"/>
      <c r="H2" s="7" t="str">
        <f aca="false">'Zadani_bezcu HZ'!K2</f>
        <v>Teplota: </v>
      </c>
      <c r="I2" s="0"/>
      <c r="J2" s="7" t="str">
        <f aca="false">'Zadani_bezcu HZ'!L2</f>
        <v>28 °C</v>
      </c>
      <c r="K2" s="6"/>
    </row>
    <row r="3" customFormat="false" ht="12.75" hidden="false" customHeight="false" outlineLevel="0" collapsed="false">
      <c r="A3" s="9" t="str">
        <f aca="false">'Zadani_bezcu HZ'!B1</f>
        <v>8.z. 14. r. ZBP – 21.4.2017 „MirRunCup“ </v>
      </c>
      <c r="B3" s="10"/>
      <c r="C3" s="10"/>
      <c r="D3" s="10"/>
      <c r="E3" s="9" t="s">
        <v>5</v>
      </c>
      <c r="F3" s="11"/>
      <c r="G3" s="11"/>
      <c r="H3" s="12"/>
      <c r="I3" s="13" t="n">
        <f aca="false">'Zadani_bezcu HZ'!H5</f>
        <v>8.136</v>
      </c>
      <c r="J3" s="13" t="s">
        <v>6</v>
      </c>
      <c r="K3" s="13" t="s">
        <v>7</v>
      </c>
    </row>
    <row r="4" s="19" customFormat="true" ht="12.75" hidden="false" customHeight="false" outlineLevel="0" collapsed="false">
      <c r="A4" s="14" t="s">
        <v>8</v>
      </c>
      <c r="B4" s="15"/>
      <c r="C4" s="15"/>
      <c r="D4" s="15"/>
      <c r="E4" s="15"/>
      <c r="F4" s="16"/>
      <c r="G4" s="16"/>
      <c r="H4" s="16"/>
      <c r="I4" s="15"/>
      <c r="J4" s="17"/>
      <c r="K4" s="18"/>
    </row>
    <row r="5" s="23" customFormat="true" ht="12.75" hidden="false" customHeight="false" outlineLevel="0" collapsed="false">
      <c r="A5" s="20" t="s">
        <v>9</v>
      </c>
      <c r="B5" s="20" t="s">
        <v>10</v>
      </c>
      <c r="C5" s="21" t="s">
        <v>11</v>
      </c>
      <c r="D5" s="21" t="s">
        <v>12</v>
      </c>
      <c r="E5" s="21" t="s">
        <v>13</v>
      </c>
      <c r="F5" s="22" t="s">
        <v>14</v>
      </c>
      <c r="G5" s="22" t="s">
        <v>15</v>
      </c>
      <c r="H5" s="22" t="s">
        <v>16</v>
      </c>
      <c r="I5" s="20" t="s">
        <v>17</v>
      </c>
      <c r="J5" s="20" t="s">
        <v>5</v>
      </c>
      <c r="K5" s="20" t="s">
        <v>18</v>
      </c>
    </row>
    <row r="6" customFormat="false" ht="12.75" hidden="false" customHeight="false" outlineLevel="0" collapsed="false">
      <c r="A6" s="24"/>
      <c r="B6" s="25"/>
      <c r="C6" s="26" t="str">
        <f aca="false">'Kat.'!A2</f>
        <v>Muži do 39:</v>
      </c>
      <c r="D6" s="26" t="str">
        <f aca="false">'Kat.'!B2</f>
        <v>(RN 1979 a mladší)</v>
      </c>
      <c r="E6" s="26" t="str">
        <f aca="false">'Kat.'!C2</f>
        <v>MA</v>
      </c>
      <c r="F6" s="27"/>
      <c r="G6" s="27"/>
      <c r="H6" s="27"/>
      <c r="I6" s="28"/>
      <c r="J6" s="25"/>
      <c r="K6" s="29"/>
    </row>
    <row r="7" customFormat="false" ht="12.75" hidden="false" customHeight="false" outlineLevel="0" collapsed="false">
      <c r="A7" s="30" t="n">
        <f aca="false">ROW(C1)</f>
        <v>1</v>
      </c>
      <c r="B7" s="31" t="n">
        <v>59</v>
      </c>
      <c r="C7" s="32" t="s">
        <v>19</v>
      </c>
      <c r="D7" s="33" t="s">
        <v>20</v>
      </c>
      <c r="E7" s="33" t="s">
        <v>21</v>
      </c>
      <c r="F7" s="34" t="n">
        <v>1982</v>
      </c>
      <c r="G7" s="35" t="str">
        <f aca="false">VLOOKUP(F7,'RN HZM'!$A$1:$B$125,2,0)</f>
        <v>MA</v>
      </c>
      <c r="H7" s="36" t="str">
        <f aca="false">VLOOKUP(F7,'RN ZBPM'!$A$1:$B$113,2,0)</f>
        <v>MA</v>
      </c>
      <c r="I7" s="37" t="n">
        <v>0.0200231481481481</v>
      </c>
      <c r="J7" s="30" t="n">
        <v>30</v>
      </c>
      <c r="K7" s="38" t="n">
        <f aca="false">I7/$I$3</f>
        <v>0.00246105557376452</v>
      </c>
    </row>
    <row r="8" customFormat="false" ht="12.75" hidden="false" customHeight="false" outlineLevel="0" collapsed="false">
      <c r="A8" s="30" t="n">
        <f aca="false">ROW(C2)</f>
        <v>2</v>
      </c>
      <c r="B8" s="31" t="n">
        <v>50</v>
      </c>
      <c r="C8" s="32" t="s">
        <v>22</v>
      </c>
      <c r="D8" s="33" t="s">
        <v>23</v>
      </c>
      <c r="E8" s="33" t="s">
        <v>24</v>
      </c>
      <c r="F8" s="34" t="n">
        <v>1999</v>
      </c>
      <c r="G8" s="35" t="str">
        <f aca="false">VLOOKUP(F8,'RN HZM'!$A$1:$B$125,2,0)</f>
        <v>MA</v>
      </c>
      <c r="H8" s="36" t="str">
        <f aca="false">VLOOKUP(F8,'RN ZBPM'!$A$1:$B$113,2,0)</f>
        <v>MA</v>
      </c>
      <c r="I8" s="37" t="n">
        <v>0.0204976851851852</v>
      </c>
      <c r="J8" s="30" t="n">
        <v>25</v>
      </c>
      <c r="K8" s="38" t="n">
        <f aca="false">I8/$I$3</f>
        <v>0.00251938116828727</v>
      </c>
    </row>
    <row r="9" customFormat="false" ht="12.75" hidden="false" customHeight="false" outlineLevel="0" collapsed="false">
      <c r="A9" s="30" t="n">
        <f aca="false">ROW(C3)</f>
        <v>3</v>
      </c>
      <c r="B9" s="31" t="n">
        <v>10</v>
      </c>
      <c r="C9" s="32" t="s">
        <v>25</v>
      </c>
      <c r="D9" s="33" t="s">
        <v>26</v>
      </c>
      <c r="E9" s="33" t="s">
        <v>27</v>
      </c>
      <c r="F9" s="34" t="n">
        <v>1997</v>
      </c>
      <c r="G9" s="35" t="str">
        <f aca="false">VLOOKUP(F9,'RN HZM'!$A$1:$B$125,2,0)</f>
        <v>MA</v>
      </c>
      <c r="H9" s="36" t="str">
        <f aca="false">VLOOKUP(F9,'RN ZBPM'!$A$1:$B$113,2,0)</f>
        <v>MA</v>
      </c>
      <c r="I9" s="37" t="n">
        <v>0.02125</v>
      </c>
      <c r="J9" s="30" t="n">
        <v>21</v>
      </c>
      <c r="K9" s="38" t="n">
        <f aca="false">I9/$I$3</f>
        <v>0.00261184857423796</v>
      </c>
    </row>
    <row r="10" customFormat="false" ht="12.75" hidden="false" customHeight="false" outlineLevel="0" collapsed="false">
      <c r="A10" s="30" t="n">
        <f aca="false">ROW(C4)</f>
        <v>4</v>
      </c>
      <c r="B10" s="31" t="n">
        <v>31</v>
      </c>
      <c r="C10" s="32" t="s">
        <v>28</v>
      </c>
      <c r="D10" s="33" t="s">
        <v>29</v>
      </c>
      <c r="E10" s="33" t="s">
        <v>30</v>
      </c>
      <c r="F10" s="34" t="n">
        <v>1979</v>
      </c>
      <c r="G10" s="35" t="str">
        <f aca="false">VLOOKUP(F10,'RN HZM'!$A$1:$B$125,2,0)</f>
        <v>MA</v>
      </c>
      <c r="H10" s="36" t="str">
        <f aca="false">VLOOKUP(F10,'RN ZBPM'!$A$1:$B$113,2,0)</f>
        <v>MA</v>
      </c>
      <c r="I10" s="37" t="n">
        <v>0.0214583333333333</v>
      </c>
      <c r="J10" s="30" t="n">
        <v>18</v>
      </c>
      <c r="K10" s="38" t="n">
        <f aca="false">I10/$I$3</f>
        <v>0.00263745493280892</v>
      </c>
    </row>
    <row r="11" customFormat="false" ht="12.75" hidden="false" customHeight="false" outlineLevel="0" collapsed="false">
      <c r="A11" s="30" t="n">
        <f aca="false">ROW(C5)</f>
        <v>5</v>
      </c>
      <c r="B11" s="31" t="n">
        <v>9</v>
      </c>
      <c r="C11" s="32" t="s">
        <v>25</v>
      </c>
      <c r="D11" s="33" t="s">
        <v>31</v>
      </c>
      <c r="E11" s="33" t="s">
        <v>27</v>
      </c>
      <c r="F11" s="34" t="n">
        <v>1994</v>
      </c>
      <c r="G11" s="35" t="str">
        <f aca="false">VLOOKUP(F11,'RN HZM'!$A$1:$B$125,2,0)</f>
        <v>MA</v>
      </c>
      <c r="H11" s="36" t="str">
        <f aca="false">VLOOKUP(F11,'RN ZBPM'!$A$1:$B$113,2,0)</f>
        <v>MA</v>
      </c>
      <c r="I11" s="37" t="n">
        <v>0.0224768518518519</v>
      </c>
      <c r="J11" s="30" t="n">
        <v>16</v>
      </c>
      <c r="K11" s="38" t="n">
        <f aca="false">I11/$I$3</f>
        <v>0.00276264157471139</v>
      </c>
    </row>
    <row r="12" customFormat="false" ht="12.75" hidden="false" customHeight="false" outlineLevel="0" collapsed="false">
      <c r="A12" s="30" t="n">
        <f aca="false">ROW(C6)</f>
        <v>6</v>
      </c>
      <c r="B12" s="31" t="n">
        <v>62</v>
      </c>
      <c r="C12" s="32" t="s">
        <v>32</v>
      </c>
      <c r="D12" s="33" t="s">
        <v>33</v>
      </c>
      <c r="E12" s="33" t="s">
        <v>34</v>
      </c>
      <c r="F12" s="34" t="n">
        <v>1983</v>
      </c>
      <c r="G12" s="35" t="str">
        <f aca="false">VLOOKUP(F12,'RN HZM'!$A$1:$B$125,2,0)</f>
        <v>MA</v>
      </c>
      <c r="H12" s="36" t="str">
        <f aca="false">VLOOKUP(F12,'RN ZBPM'!$A$1:$B$113,2,0)</f>
        <v>MA</v>
      </c>
      <c r="I12" s="37" t="n">
        <v>0.0229861111111111</v>
      </c>
      <c r="J12" s="30" t="n">
        <v>15</v>
      </c>
      <c r="K12" s="38" t="n">
        <f aca="false">I12/$I$3</f>
        <v>0.00282523489566262</v>
      </c>
    </row>
    <row r="13" customFormat="false" ht="12.75" hidden="false" customHeight="false" outlineLevel="0" collapsed="false">
      <c r="A13" s="30" t="n">
        <f aca="false">ROW(C7)</f>
        <v>7</v>
      </c>
      <c r="B13" s="31" t="n">
        <v>23</v>
      </c>
      <c r="C13" s="32" t="s">
        <v>35</v>
      </c>
      <c r="D13" s="33" t="s">
        <v>36</v>
      </c>
      <c r="E13" s="33" t="s">
        <v>37</v>
      </c>
      <c r="F13" s="34" t="n">
        <v>1991</v>
      </c>
      <c r="G13" s="35" t="str">
        <f aca="false">VLOOKUP(F13,'RN HZM'!$A$1:$B$125,2,0)</f>
        <v>MA</v>
      </c>
      <c r="H13" s="36" t="str">
        <f aca="false">VLOOKUP(F13,'RN ZBPM'!$A$1:$B$113,2,0)</f>
        <v>MA</v>
      </c>
      <c r="I13" s="37" t="n">
        <v>0.0249537037037037</v>
      </c>
      <c r="J13" s="30" t="n">
        <v>14</v>
      </c>
      <c r="K13" s="38" t="n">
        <f aca="false">I13/$I$3</f>
        <v>0.00306707272661058</v>
      </c>
    </row>
    <row r="14" customFormat="false" ht="12.75" hidden="false" customHeight="false" outlineLevel="0" collapsed="false">
      <c r="A14" s="30" t="n">
        <f aca="false">ROW(C8)</f>
        <v>8</v>
      </c>
      <c r="B14" s="31" t="n">
        <v>54</v>
      </c>
      <c r="C14" s="32" t="s">
        <v>38</v>
      </c>
      <c r="D14" s="33" t="s">
        <v>39</v>
      </c>
      <c r="E14" s="33"/>
      <c r="F14" s="34" t="n">
        <v>1992</v>
      </c>
      <c r="G14" s="35" t="str">
        <f aca="false">VLOOKUP(F14,'RN HZM'!$A$1:$B$125,2,0)</f>
        <v>MA</v>
      </c>
      <c r="H14" s="36" t="str">
        <f aca="false">VLOOKUP(F14,'RN ZBPM'!$A$1:$B$113,2,0)</f>
        <v>MA</v>
      </c>
      <c r="I14" s="37" t="n">
        <v>0.0255555555555556</v>
      </c>
      <c r="J14" s="30" t="n">
        <v>13</v>
      </c>
      <c r="K14" s="38" t="n">
        <f aca="false">I14/$I$3</f>
        <v>0.00314104665137114</v>
      </c>
    </row>
    <row r="15" customFormat="false" ht="12.75" hidden="false" customHeight="false" outlineLevel="0" collapsed="false">
      <c r="A15" s="30" t="n">
        <f aca="false">ROW(C9)</f>
        <v>9</v>
      </c>
      <c r="B15" s="31" t="n">
        <v>21</v>
      </c>
      <c r="C15" s="32" t="s">
        <v>40</v>
      </c>
      <c r="D15" s="33" t="s">
        <v>41</v>
      </c>
      <c r="E15" s="33" t="s">
        <v>37</v>
      </c>
      <c r="F15" s="34" t="n">
        <v>2002</v>
      </c>
      <c r="G15" s="35" t="str">
        <f aca="false">VLOOKUP(F15,'RN HZM'!$A$1:$B$125,2,0)</f>
        <v>MA</v>
      </c>
      <c r="H15" s="36" t="str">
        <f aca="false">VLOOKUP(F15,'RN ZBPM'!$A$1:$B$113,2,0)</f>
        <v>MA</v>
      </c>
      <c r="I15" s="37" t="n">
        <v>0.0267013888888889</v>
      </c>
      <c r="J15" s="30" t="n">
        <v>12</v>
      </c>
      <c r="K15" s="38" t="n">
        <f aca="false">I15/$I$3</f>
        <v>0.00328188162351142</v>
      </c>
    </row>
    <row r="16" customFormat="false" ht="12.75" hidden="false" customHeight="false" outlineLevel="0" collapsed="false">
      <c r="A16" s="30" t="n">
        <f aca="false">ROW(C10)</f>
        <v>10</v>
      </c>
      <c r="B16" s="31" t="n">
        <v>42</v>
      </c>
      <c r="C16" s="32" t="s">
        <v>42</v>
      </c>
      <c r="D16" s="33" t="s">
        <v>43</v>
      </c>
      <c r="E16" s="33" t="s">
        <v>21</v>
      </c>
      <c r="F16" s="34" t="n">
        <v>1985</v>
      </c>
      <c r="G16" s="35" t="str">
        <f aca="false">VLOOKUP(F16,'RN HZM'!$A$1:$B$125,2,0)</f>
        <v>MA</v>
      </c>
      <c r="H16" s="36" t="str">
        <f aca="false">VLOOKUP(F16,'RN ZBPM'!$A$1:$B$113,2,0)</f>
        <v>MA</v>
      </c>
      <c r="I16" s="37" t="n">
        <v>0.0269675925925926</v>
      </c>
      <c r="J16" s="30" t="n">
        <v>11</v>
      </c>
      <c r="K16" s="38" t="n">
        <f aca="false">I16/$I$3</f>
        <v>0.0033146008594632</v>
      </c>
    </row>
    <row r="17" customFormat="false" ht="12.75" hidden="false" customHeight="false" outlineLevel="0" collapsed="false">
      <c r="A17" s="30" t="n">
        <f aca="false">ROW(C11)</f>
        <v>11</v>
      </c>
      <c r="B17" s="31" t="n">
        <v>12</v>
      </c>
      <c r="C17" s="32" t="s">
        <v>44</v>
      </c>
      <c r="D17" s="33" t="s">
        <v>45</v>
      </c>
      <c r="E17" s="33"/>
      <c r="F17" s="34" t="n">
        <v>1982</v>
      </c>
      <c r="G17" s="35" t="str">
        <f aca="false">VLOOKUP(F17,'RN HZM'!$A$1:$B$125,2,0)</f>
        <v>MA</v>
      </c>
      <c r="H17" s="36" t="str">
        <f aca="false">VLOOKUP(F17,'RN ZBPM'!$A$1:$B$113,2,0)</f>
        <v>MA</v>
      </c>
      <c r="I17" s="37" t="n">
        <v>0.0270601851851852</v>
      </c>
      <c r="J17" s="30" t="n">
        <v>10</v>
      </c>
      <c r="K17" s="38" t="n">
        <f aca="false">I17/$I$3</f>
        <v>0.00332598146327252</v>
      </c>
    </row>
    <row r="18" customFormat="false" ht="12.75" hidden="false" customHeight="false" outlineLevel="0" collapsed="false">
      <c r="A18" s="30" t="n">
        <f aca="false">ROW(C12)</f>
        <v>12</v>
      </c>
      <c r="B18" s="31" t="n">
        <v>46</v>
      </c>
      <c r="C18" s="32" t="s">
        <v>46</v>
      </c>
      <c r="D18" s="33" t="s">
        <v>47</v>
      </c>
      <c r="E18" s="33" t="s">
        <v>48</v>
      </c>
      <c r="F18" s="34" t="n">
        <v>1982</v>
      </c>
      <c r="G18" s="35" t="str">
        <f aca="false">VLOOKUP(F18,'RN HZM'!$A$1:$B$125,2,0)</f>
        <v>MA</v>
      </c>
      <c r="H18" s="36" t="str">
        <f aca="false">VLOOKUP(F18,'RN ZBPM'!$A$1:$B$113,2,0)</f>
        <v>MA</v>
      </c>
      <c r="I18" s="37" t="n">
        <v>0.0293171296296296</v>
      </c>
      <c r="J18" s="30" t="n">
        <v>9</v>
      </c>
      <c r="K18" s="38" t="n">
        <f aca="false">I18/$I$3</f>
        <v>0.00360338368112459</v>
      </c>
    </row>
    <row r="19" customFormat="false" ht="12.75" hidden="false" customHeight="false" outlineLevel="0" collapsed="false">
      <c r="A19" s="30" t="n">
        <f aca="false">ROW(C13)</f>
        <v>13</v>
      </c>
      <c r="B19" s="31" t="n">
        <v>34</v>
      </c>
      <c r="C19" s="32" t="s">
        <v>49</v>
      </c>
      <c r="D19" s="33" t="s">
        <v>26</v>
      </c>
      <c r="E19" s="33" t="s">
        <v>50</v>
      </c>
      <c r="F19" s="34" t="n">
        <v>1980</v>
      </c>
      <c r="G19" s="35" t="str">
        <f aca="false">VLOOKUP(F19,'RN HZM'!$A$1:$B$125,2,0)</f>
        <v>MA</v>
      </c>
      <c r="H19" s="36" t="str">
        <f aca="false">VLOOKUP(F19,'RN ZBPM'!$A$1:$B$113,2,0)</f>
        <v>MA</v>
      </c>
      <c r="I19" s="37" t="n">
        <v>0.0293518518518519</v>
      </c>
      <c r="J19" s="30" t="n">
        <v>8</v>
      </c>
      <c r="K19" s="38" t="n">
        <f aca="false">I19/$I$3</f>
        <v>0.00360765140755308</v>
      </c>
    </row>
    <row r="20" customFormat="false" ht="12.75" hidden="false" customHeight="false" outlineLevel="0" collapsed="false">
      <c r="A20" s="30" t="n">
        <f aca="false">ROW(C14)</f>
        <v>14</v>
      </c>
      <c r="B20" s="31" t="n">
        <v>29</v>
      </c>
      <c r="C20" s="32" t="s">
        <v>51</v>
      </c>
      <c r="D20" s="33" t="s">
        <v>52</v>
      </c>
      <c r="E20" s="33" t="s">
        <v>53</v>
      </c>
      <c r="F20" s="34" t="n">
        <v>1992</v>
      </c>
      <c r="G20" s="35" t="str">
        <f aca="false">VLOOKUP(F20,'RN HZM'!$A$1:$B$125,2,0)</f>
        <v>MA</v>
      </c>
      <c r="H20" s="36" t="str">
        <f aca="false">VLOOKUP(F20,'RN ZBPM'!$A$1:$B$113,2,0)</f>
        <v>MA</v>
      </c>
      <c r="I20" s="37" t="s">
        <v>54</v>
      </c>
      <c r="J20" s="30" t="s">
        <v>7</v>
      </c>
      <c r="K20" s="38" t="s">
        <v>54</v>
      </c>
    </row>
    <row r="21" customFormat="false" ht="12.75" hidden="false" customHeight="false" outlineLevel="0" collapsed="false">
      <c r="A21" s="24"/>
      <c r="B21" s="25"/>
      <c r="C21" s="26" t="str">
        <f aca="false">'Kat.'!A3</f>
        <v>Muži 40 – 49:</v>
      </c>
      <c r="D21" s="26" t="str">
        <f aca="false">'Kat.'!B3</f>
        <v>(RN 1978 – 1969)</v>
      </c>
      <c r="E21" s="26" t="str">
        <f aca="false">'Kat.'!C3</f>
        <v>MB</v>
      </c>
      <c r="F21" s="27"/>
      <c r="G21" s="27"/>
      <c r="H21" s="27"/>
      <c r="I21" s="28"/>
      <c r="J21" s="25"/>
      <c r="K21" s="29"/>
    </row>
    <row r="22" customFormat="false" ht="12.75" hidden="false" customHeight="false" outlineLevel="0" collapsed="false">
      <c r="A22" s="30" t="n">
        <f aca="false">ROW(C1)</f>
        <v>1</v>
      </c>
      <c r="B22" s="31" t="n">
        <v>45</v>
      </c>
      <c r="C22" s="32" t="s">
        <v>55</v>
      </c>
      <c r="D22" s="33" t="s">
        <v>56</v>
      </c>
      <c r="E22" s="33" t="s">
        <v>57</v>
      </c>
      <c r="F22" s="34" t="n">
        <v>1977</v>
      </c>
      <c r="G22" s="35" t="str">
        <f aca="false">VLOOKUP(F22,'RN HZM'!$A$1:$B$125,2,0)</f>
        <v>MB</v>
      </c>
      <c r="H22" s="36" t="str">
        <f aca="false">VLOOKUP(F22,'RN ZBPM'!$A$1:$B$113,2,0)</f>
        <v>MB</v>
      </c>
      <c r="I22" s="39" t="n">
        <v>0.0207523148148148</v>
      </c>
      <c r="J22" s="30" t="n">
        <v>30</v>
      </c>
      <c r="K22" s="38" t="n">
        <f aca="false">I22/$I$3</f>
        <v>0.00255067782876288</v>
      </c>
    </row>
    <row r="23" customFormat="false" ht="12.75" hidden="false" customHeight="false" outlineLevel="0" collapsed="false">
      <c r="A23" s="30" t="n">
        <f aca="false">ROW(C2)</f>
        <v>2</v>
      </c>
      <c r="B23" s="31" t="n">
        <v>32</v>
      </c>
      <c r="C23" s="32" t="s">
        <v>58</v>
      </c>
      <c r="D23" s="33" t="s">
        <v>59</v>
      </c>
      <c r="E23" s="33" t="s">
        <v>53</v>
      </c>
      <c r="F23" s="34" t="n">
        <v>1977</v>
      </c>
      <c r="G23" s="35" t="str">
        <f aca="false">VLOOKUP(F23,'RN HZM'!$A$1:$B$125,2,0)</f>
        <v>MB</v>
      </c>
      <c r="H23" s="36" t="str">
        <f aca="false">VLOOKUP(F23,'RN ZBPM'!$A$1:$B$113,2,0)</f>
        <v>MB</v>
      </c>
      <c r="I23" s="39" t="n">
        <v>0.0216550925925926</v>
      </c>
      <c r="J23" s="30" t="n">
        <v>25</v>
      </c>
      <c r="K23" s="38" t="n">
        <f aca="false">I23/$I$3</f>
        <v>0.00266163871590371</v>
      </c>
    </row>
    <row r="24" customFormat="false" ht="12.75" hidden="false" customHeight="false" outlineLevel="0" collapsed="false">
      <c r="A24" s="30" t="n">
        <f aca="false">ROW(C3)</f>
        <v>3</v>
      </c>
      <c r="B24" s="31" t="n">
        <v>36</v>
      </c>
      <c r="C24" s="32" t="s">
        <v>60</v>
      </c>
      <c r="D24" s="33" t="s">
        <v>61</v>
      </c>
      <c r="E24" s="33" t="s">
        <v>62</v>
      </c>
      <c r="F24" s="34" t="n">
        <v>1974</v>
      </c>
      <c r="G24" s="35" t="str">
        <f aca="false">VLOOKUP(F24,'RN HZM'!$A$1:$B$125,2,0)</f>
        <v>MB</v>
      </c>
      <c r="H24" s="36" t="str">
        <f aca="false">VLOOKUP(F24,'RN ZBPM'!$A$1:$B$113,2,0)</f>
        <v>MB</v>
      </c>
      <c r="I24" s="39" t="n">
        <v>0.0222222222222222</v>
      </c>
      <c r="J24" s="30" t="n">
        <v>21</v>
      </c>
      <c r="K24" s="38" t="n">
        <f aca="false">I24/$I$3</f>
        <v>0.00273134491423577</v>
      </c>
    </row>
    <row r="25" customFormat="false" ht="12.75" hidden="false" customHeight="false" outlineLevel="0" collapsed="false">
      <c r="A25" s="30" t="n">
        <f aca="false">ROW(C4)</f>
        <v>4</v>
      </c>
      <c r="B25" s="31" t="n">
        <v>52</v>
      </c>
      <c r="C25" s="32" t="s">
        <v>63</v>
      </c>
      <c r="D25" s="33" t="s">
        <v>64</v>
      </c>
      <c r="E25" s="33" t="s">
        <v>65</v>
      </c>
      <c r="F25" s="34" t="n">
        <v>1972</v>
      </c>
      <c r="G25" s="35" t="str">
        <f aca="false">VLOOKUP(F25,'RN HZM'!$A$1:$B$125,2,0)</f>
        <v>MB</v>
      </c>
      <c r="H25" s="36" t="str">
        <f aca="false">VLOOKUP(F25,'RN ZBPM'!$A$1:$B$113,2,0)</f>
        <v>MB</v>
      </c>
      <c r="I25" s="39" t="n">
        <v>0.023912037037037</v>
      </c>
      <c r="J25" s="30" t="n">
        <v>18</v>
      </c>
      <c r="K25" s="38" t="n">
        <f aca="false">I25/$I$3</f>
        <v>0.00293904093375578</v>
      </c>
    </row>
    <row r="26" customFormat="false" ht="12.75" hidden="false" customHeight="false" outlineLevel="0" collapsed="false">
      <c r="A26" s="30" t="n">
        <f aca="false">ROW(C5)</f>
        <v>5</v>
      </c>
      <c r="B26" s="31" t="n">
        <v>4</v>
      </c>
      <c r="C26" s="32" t="s">
        <v>66</v>
      </c>
      <c r="D26" s="33" t="s">
        <v>47</v>
      </c>
      <c r="E26" s="33" t="s">
        <v>67</v>
      </c>
      <c r="F26" s="34" t="n">
        <v>1969</v>
      </c>
      <c r="G26" s="35" t="str">
        <f aca="false">VLOOKUP(F26,'RN HZM'!$A$1:$B$125,2,0)</f>
        <v>MB</v>
      </c>
      <c r="H26" s="36" t="str">
        <f aca="false">VLOOKUP(F26,'RN ZBPM'!$A$1:$B$113,2,0)</f>
        <v>MB</v>
      </c>
      <c r="I26" s="39" t="n">
        <v>0.0256481481481482</v>
      </c>
      <c r="J26" s="30" t="n">
        <v>16</v>
      </c>
      <c r="K26" s="38" t="n">
        <f aca="false">I26/$I$3</f>
        <v>0.00315242725518045</v>
      </c>
    </row>
    <row r="27" customFormat="false" ht="12.75" hidden="false" customHeight="false" outlineLevel="0" collapsed="false">
      <c r="A27" s="30" t="n">
        <f aca="false">ROW(C6)</f>
        <v>6</v>
      </c>
      <c r="B27" s="31" t="n">
        <v>5</v>
      </c>
      <c r="C27" s="32" t="s">
        <v>68</v>
      </c>
      <c r="D27" s="33" t="s">
        <v>29</v>
      </c>
      <c r="E27" s="33" t="s">
        <v>47</v>
      </c>
      <c r="F27" s="34" t="n">
        <v>1977</v>
      </c>
      <c r="G27" s="35" t="str">
        <f aca="false">VLOOKUP(F27,'RN HZM'!$A$1:$B$125,2,0)</f>
        <v>MB</v>
      </c>
      <c r="H27" s="36" t="str">
        <f aca="false">VLOOKUP(F27,'RN ZBPM'!$A$1:$B$113,2,0)</f>
        <v>MB</v>
      </c>
      <c r="I27" s="39" t="n">
        <v>0.0276967592592593</v>
      </c>
      <c r="J27" s="30" t="n">
        <v>15</v>
      </c>
      <c r="K27" s="38" t="n">
        <f aca="false">I27/$I$3</f>
        <v>0.00340422311446156</v>
      </c>
    </row>
    <row r="28" customFormat="false" ht="12.75" hidden="false" customHeight="false" outlineLevel="0" collapsed="false">
      <c r="A28" s="30" t="n">
        <f aca="false">ROW(C7)</f>
        <v>7</v>
      </c>
      <c r="B28" s="31" t="n">
        <v>14</v>
      </c>
      <c r="C28" s="32" t="s">
        <v>69</v>
      </c>
      <c r="D28" s="33" t="s">
        <v>23</v>
      </c>
      <c r="E28" s="33" t="s">
        <v>21</v>
      </c>
      <c r="F28" s="34" t="n">
        <v>1970</v>
      </c>
      <c r="G28" s="35" t="str">
        <f aca="false">VLOOKUP(F28,'RN HZM'!$A$1:$B$125,2,0)</f>
        <v>MB</v>
      </c>
      <c r="H28" s="36" t="str">
        <f aca="false">VLOOKUP(F28,'RN ZBPM'!$A$1:$B$113,2,0)</f>
        <v>MB</v>
      </c>
      <c r="I28" s="39" t="n">
        <v>0.0292361111111111</v>
      </c>
      <c r="J28" s="30" t="n">
        <v>14</v>
      </c>
      <c r="K28" s="38" t="n">
        <f aca="false">I28/$I$3</f>
        <v>0.00359342565279144</v>
      </c>
    </row>
    <row r="29" customFormat="false" ht="12.75" hidden="false" customHeight="false" outlineLevel="0" collapsed="false">
      <c r="A29" s="24"/>
      <c r="B29" s="25"/>
      <c r="C29" s="26" t="str">
        <f aca="false">'Kat.'!A4</f>
        <v>Muži 50 – 59:</v>
      </c>
      <c r="D29" s="26" t="str">
        <f aca="false">'Kat.'!B4</f>
        <v>(RN 1968 – 1959)</v>
      </c>
      <c r="E29" s="26" t="str">
        <f aca="false">'Kat.'!C4</f>
        <v>MC</v>
      </c>
      <c r="F29" s="27"/>
      <c r="G29" s="27"/>
      <c r="H29" s="27"/>
      <c r="I29" s="28"/>
      <c r="J29" s="25"/>
      <c r="K29" s="29"/>
    </row>
    <row r="30" customFormat="false" ht="12.75" hidden="false" customHeight="false" outlineLevel="0" collapsed="false">
      <c r="A30" s="30" t="n">
        <f aca="false">ROW(C1)</f>
        <v>1</v>
      </c>
      <c r="B30" s="31" t="n">
        <v>8</v>
      </c>
      <c r="C30" s="32" t="s">
        <v>25</v>
      </c>
      <c r="D30" s="33" t="s">
        <v>31</v>
      </c>
      <c r="E30" s="33" t="s">
        <v>27</v>
      </c>
      <c r="F30" s="34" t="n">
        <v>1967</v>
      </c>
      <c r="G30" s="35" t="str">
        <f aca="false">VLOOKUP(F30,'RN HZM'!$A$1:$B$125,2,0)</f>
        <v>MC</v>
      </c>
      <c r="H30" s="36" t="str">
        <f aca="false">VLOOKUP(F30,'RN ZBPM'!$A$1:$B$113,2,0)</f>
        <v>MC</v>
      </c>
      <c r="I30" s="39" t="n">
        <v>0.0252430555555556</v>
      </c>
      <c r="J30" s="30" t="n">
        <v>21</v>
      </c>
      <c r="K30" s="38" t="n">
        <f aca="false">I30/$I$3</f>
        <v>0.0031026371135147</v>
      </c>
    </row>
    <row r="31" customFormat="false" ht="12.75" hidden="false" customHeight="false" outlineLevel="0" collapsed="false">
      <c r="A31" s="30" t="n">
        <f aca="false">ROW(C2)</f>
        <v>2</v>
      </c>
      <c r="B31" s="31" t="n">
        <v>16</v>
      </c>
      <c r="C31" s="32" t="s">
        <v>70</v>
      </c>
      <c r="D31" s="33" t="s">
        <v>61</v>
      </c>
      <c r="E31" s="33"/>
      <c r="F31" s="34" t="n">
        <v>1964</v>
      </c>
      <c r="G31" s="35" t="str">
        <f aca="false">VLOOKUP(F31,'RN HZM'!$A$1:$B$125,2,0)</f>
        <v>MC</v>
      </c>
      <c r="H31" s="36" t="str">
        <f aca="false">VLOOKUP(F31,'RN ZBPM'!$A$1:$B$113,2,0)</f>
        <v>MC</v>
      </c>
      <c r="I31" s="39" t="n">
        <v>0.0253009259259259</v>
      </c>
      <c r="J31" s="30" t="n">
        <v>18</v>
      </c>
      <c r="K31" s="38" t="n">
        <f aca="false">I31/$I$3</f>
        <v>0.00310974999089552</v>
      </c>
    </row>
    <row r="32" customFormat="false" ht="12.75" hidden="false" customHeight="false" outlineLevel="0" collapsed="false">
      <c r="A32" s="30" t="n">
        <f aca="false">ROW(C3)</f>
        <v>3</v>
      </c>
      <c r="B32" s="31" t="n">
        <v>20</v>
      </c>
      <c r="C32" s="32" t="s">
        <v>71</v>
      </c>
      <c r="D32" s="33" t="s">
        <v>72</v>
      </c>
      <c r="E32" s="33" t="s">
        <v>73</v>
      </c>
      <c r="F32" s="34" t="n">
        <v>1966</v>
      </c>
      <c r="G32" s="35" t="str">
        <f aca="false">VLOOKUP(F32,'RN HZM'!$A$1:$B$125,2,0)</f>
        <v>MC</v>
      </c>
      <c r="H32" s="36" t="str">
        <f aca="false">VLOOKUP(F32,'RN ZBPM'!$A$1:$B$113,2,0)</f>
        <v>MC</v>
      </c>
      <c r="I32" s="39" t="n">
        <v>0.0296296296296296</v>
      </c>
      <c r="J32" s="30" t="n">
        <v>14</v>
      </c>
      <c r="K32" s="38" t="n">
        <f aca="false">I32/$I$3</f>
        <v>0.00364179321898103</v>
      </c>
    </row>
    <row r="33" customFormat="false" ht="12.75" hidden="false" customHeight="false" outlineLevel="0" collapsed="false">
      <c r="A33" s="24"/>
      <c r="B33" s="25"/>
      <c r="C33" s="26" t="str">
        <f aca="false">'Kat.'!A5</f>
        <v>Muži 60 - 69: </v>
      </c>
      <c r="D33" s="26" t="str">
        <f aca="false">'Kat.'!B5</f>
        <v>(RN 1958- 1949)</v>
      </c>
      <c r="E33" s="26" t="str">
        <f aca="false">'Kat.'!C5</f>
        <v>MD</v>
      </c>
      <c r="F33" s="27"/>
      <c r="G33" s="27"/>
      <c r="H33" s="27"/>
      <c r="I33" s="28"/>
      <c r="J33" s="25"/>
      <c r="K33" s="29"/>
    </row>
    <row r="34" customFormat="false" ht="12.75" hidden="false" customHeight="false" outlineLevel="0" collapsed="false">
      <c r="A34" s="30" t="n">
        <f aca="false">ROW(C1)</f>
        <v>1</v>
      </c>
      <c r="B34" s="31" t="n">
        <v>60</v>
      </c>
      <c r="C34" s="32" t="s">
        <v>74</v>
      </c>
      <c r="D34" s="33" t="s">
        <v>75</v>
      </c>
      <c r="E34" s="33"/>
      <c r="F34" s="34" t="n">
        <v>1958</v>
      </c>
      <c r="G34" s="35" t="str">
        <f aca="false">VLOOKUP(F34,'RN HZM'!$A$1:$B$125,2,0)</f>
        <v>MD</v>
      </c>
      <c r="H34" s="36" t="str">
        <f aca="false">VLOOKUP(F34,'RN ZBPM'!$A$1:$B$113,2,0)</f>
        <v>MC</v>
      </c>
      <c r="I34" s="40" t="n">
        <v>0.0239930555555556</v>
      </c>
      <c r="J34" s="30" t="n">
        <v>30</v>
      </c>
      <c r="K34" s="38" t="n">
        <f aca="false">I34/$I$3</f>
        <v>0.00294899896208893</v>
      </c>
    </row>
    <row r="35" customFormat="false" ht="12.75" hidden="false" customHeight="false" outlineLevel="0" collapsed="false">
      <c r="A35" s="30" t="n">
        <f aca="false">ROW(C2)</f>
        <v>2</v>
      </c>
      <c r="B35" s="31" t="n">
        <v>30</v>
      </c>
      <c r="C35" s="32" t="s">
        <v>76</v>
      </c>
      <c r="D35" s="33" t="s">
        <v>52</v>
      </c>
      <c r="E35" s="33" t="s">
        <v>77</v>
      </c>
      <c r="F35" s="34" t="n">
        <v>1958</v>
      </c>
      <c r="G35" s="35" t="str">
        <f aca="false">VLOOKUP(F35,'RN HZM'!$A$1:$B$125,2,0)</f>
        <v>MD</v>
      </c>
      <c r="H35" s="36" t="str">
        <f aca="false">VLOOKUP(F35,'RN ZBPM'!$A$1:$B$113,2,0)</f>
        <v>MC</v>
      </c>
      <c r="I35" s="40" t="n">
        <v>0.024525462962963</v>
      </c>
      <c r="J35" s="30" t="n">
        <v>25</v>
      </c>
      <c r="K35" s="38" t="n">
        <f aca="false">I35/$I$3</f>
        <v>0.0030144374339925</v>
      </c>
    </row>
    <row r="36" customFormat="false" ht="12.75" hidden="false" customHeight="false" outlineLevel="0" collapsed="false">
      <c r="A36" s="30" t="n">
        <f aca="false">ROW(C3)</f>
        <v>3</v>
      </c>
      <c r="B36" s="31" t="n">
        <v>49</v>
      </c>
      <c r="C36" s="32" t="s">
        <v>78</v>
      </c>
      <c r="D36" s="33" t="s">
        <v>52</v>
      </c>
      <c r="E36" s="33" t="s">
        <v>53</v>
      </c>
      <c r="F36" s="34" t="n">
        <v>1949</v>
      </c>
      <c r="G36" s="35" t="str">
        <f aca="false">VLOOKUP(F36,'RN HZM'!$A$1:$B$125,2,0)</f>
        <v>MD</v>
      </c>
      <c r="H36" s="36" t="str">
        <f aca="false">VLOOKUP(F36,'RN ZBPM'!$A$1:$B$113,2,0)</f>
        <v>MD</v>
      </c>
      <c r="I36" s="40" t="n">
        <v>0.025</v>
      </c>
      <c r="J36" s="30" t="n">
        <v>30</v>
      </c>
      <c r="K36" s="38" t="n">
        <f aca="false">I36/$I$3</f>
        <v>0.00307276302851524</v>
      </c>
    </row>
    <row r="37" customFormat="false" ht="12.75" hidden="false" customHeight="false" outlineLevel="0" collapsed="false">
      <c r="A37" s="30" t="n">
        <f aca="false">ROW(C4)</f>
        <v>4</v>
      </c>
      <c r="B37" s="31" t="n">
        <v>41</v>
      </c>
      <c r="C37" s="32" t="s">
        <v>79</v>
      </c>
      <c r="D37" s="33" t="s">
        <v>80</v>
      </c>
      <c r="E37" s="33"/>
      <c r="F37" s="34" t="n">
        <v>1955</v>
      </c>
      <c r="G37" s="35" t="str">
        <f aca="false">VLOOKUP(F37,'RN HZM'!$A$1:$B$125,2,0)</f>
        <v>MD</v>
      </c>
      <c r="H37" s="36" t="str">
        <f aca="false">VLOOKUP(F37,'RN ZBPM'!$A$1:$B$113,2,0)</f>
        <v>MD</v>
      </c>
      <c r="I37" s="40" t="n">
        <v>0.0253125</v>
      </c>
      <c r="J37" s="30" t="n">
        <v>25</v>
      </c>
      <c r="K37" s="38" t="n">
        <f aca="false">I37/$I$3</f>
        <v>0.00311117256637168</v>
      </c>
    </row>
    <row r="38" customFormat="false" ht="12.75" hidden="false" customHeight="false" outlineLevel="0" collapsed="false">
      <c r="A38" s="30" t="n">
        <f aca="false">ROW(C5)</f>
        <v>5</v>
      </c>
      <c r="B38" s="31" t="n">
        <v>61</v>
      </c>
      <c r="C38" s="32" t="s">
        <v>81</v>
      </c>
      <c r="D38" s="33" t="s">
        <v>82</v>
      </c>
      <c r="E38" s="33"/>
      <c r="F38" s="34" t="n">
        <v>1958</v>
      </c>
      <c r="G38" s="35" t="str">
        <f aca="false">VLOOKUP(F38,'RN HZM'!$A$1:$B$125,2,0)</f>
        <v>MD</v>
      </c>
      <c r="H38" s="36" t="str">
        <f aca="false">VLOOKUP(F38,'RN ZBPM'!$A$1:$B$113,2,0)</f>
        <v>MC</v>
      </c>
      <c r="I38" s="40" t="n">
        <v>0.0284722222222222</v>
      </c>
      <c r="J38" s="30" t="n">
        <v>16</v>
      </c>
      <c r="K38" s="38" t="n">
        <f aca="false">I38/$I$3</f>
        <v>0.00349953567136458</v>
      </c>
    </row>
    <row r="39" customFormat="false" ht="12.75" hidden="false" customHeight="false" outlineLevel="0" collapsed="false">
      <c r="A39" s="30" t="n">
        <f aca="false">ROW(C6)</f>
        <v>6</v>
      </c>
      <c r="B39" s="31" t="n">
        <v>48</v>
      </c>
      <c r="C39" s="32" t="s">
        <v>83</v>
      </c>
      <c r="D39" s="33" t="s">
        <v>84</v>
      </c>
      <c r="E39" s="33" t="s">
        <v>85</v>
      </c>
      <c r="F39" s="34" t="n">
        <v>1958</v>
      </c>
      <c r="G39" s="35" t="str">
        <f aca="false">VLOOKUP(F39,'RN HZM'!$A$1:$B$125,2,0)</f>
        <v>MD</v>
      </c>
      <c r="H39" s="36" t="str">
        <f aca="false">VLOOKUP(F39,'RN ZBPM'!$A$1:$B$113,2,0)</f>
        <v>MC</v>
      </c>
      <c r="I39" s="40" t="n">
        <v>0.0294675925925926</v>
      </c>
      <c r="J39" s="30" t="n">
        <v>15</v>
      </c>
      <c r="K39" s="38" t="n">
        <f aca="false">I39/$I$3</f>
        <v>0.00362187716231472</v>
      </c>
    </row>
    <row r="40" customFormat="false" ht="12.75" hidden="false" customHeight="false" outlineLevel="0" collapsed="false">
      <c r="A40" s="30" t="n">
        <f aca="false">ROW(C7)</f>
        <v>7</v>
      </c>
      <c r="B40" s="31" t="n">
        <v>1</v>
      </c>
      <c r="C40" s="32" t="s">
        <v>86</v>
      </c>
      <c r="D40" s="33" t="s">
        <v>87</v>
      </c>
      <c r="E40" s="33" t="s">
        <v>88</v>
      </c>
      <c r="F40" s="34" t="n">
        <v>1951</v>
      </c>
      <c r="G40" s="35" t="str">
        <f aca="false">VLOOKUP(F40,'RN HZM'!$A$1:$B$125,2,0)</f>
        <v>MD</v>
      </c>
      <c r="H40" s="36" t="str">
        <f aca="false">VLOOKUP(F40,'RN ZBPM'!$A$1:$B$113,2,0)</f>
        <v>MD</v>
      </c>
      <c r="I40" s="40" t="n">
        <v>0.029525462962963</v>
      </c>
      <c r="J40" s="30" t="n">
        <v>21</v>
      </c>
      <c r="K40" s="38" t="n">
        <f aca="false">I40/$I$3</f>
        <v>0.00362899003969555</v>
      </c>
    </row>
    <row r="41" customFormat="false" ht="12.75" hidden="false" customHeight="false" outlineLevel="0" collapsed="false">
      <c r="A41" s="30" t="n">
        <f aca="false">ROW(C8)</f>
        <v>8</v>
      </c>
      <c r="B41" s="31" t="n">
        <v>43</v>
      </c>
      <c r="C41" s="32" t="s">
        <v>89</v>
      </c>
      <c r="D41" s="33" t="s">
        <v>80</v>
      </c>
      <c r="E41" s="33" t="s">
        <v>90</v>
      </c>
      <c r="F41" s="34" t="n">
        <v>1953</v>
      </c>
      <c r="G41" s="35" t="str">
        <f aca="false">VLOOKUP(F41,'RN HZM'!$A$1:$B$125,2,0)</f>
        <v>MD</v>
      </c>
      <c r="H41" s="36" t="str">
        <f aca="false">VLOOKUP(F41,'RN ZBPM'!$A$1:$B$113,2,0)</f>
        <v>MD</v>
      </c>
      <c r="I41" s="40" t="n">
        <v>0.0302314814814815</v>
      </c>
      <c r="J41" s="30" t="n">
        <v>18</v>
      </c>
      <c r="K41" s="38" t="n">
        <f aca="false">I41/$I$3</f>
        <v>0.00371576714374158</v>
      </c>
    </row>
    <row r="42" customFormat="false" ht="12.75" hidden="false" customHeight="false" outlineLevel="0" collapsed="false">
      <c r="A42" s="30" t="n">
        <f aca="false">ROW(C9)</f>
        <v>9</v>
      </c>
      <c r="B42" s="31" t="n">
        <v>19</v>
      </c>
      <c r="C42" s="32" t="s">
        <v>91</v>
      </c>
      <c r="D42" s="33" t="s">
        <v>56</v>
      </c>
      <c r="E42" s="33" t="s">
        <v>92</v>
      </c>
      <c r="F42" s="34" t="n">
        <v>1955</v>
      </c>
      <c r="G42" s="35" t="str">
        <f aca="false">VLOOKUP(F42,'RN HZM'!$A$1:$B$125,2,0)</f>
        <v>MD</v>
      </c>
      <c r="H42" s="36" t="str">
        <f aca="false">VLOOKUP(F42,'RN ZBPM'!$A$1:$B$113,2,0)</f>
        <v>MD</v>
      </c>
      <c r="I42" s="40" t="n">
        <v>0.0308796296296296</v>
      </c>
      <c r="J42" s="30" t="n">
        <v>16</v>
      </c>
      <c r="K42" s="38" t="n">
        <f aca="false">I42/$I$3</f>
        <v>0.00379543137040679</v>
      </c>
    </row>
    <row r="43" customFormat="false" ht="12.75" hidden="false" customHeight="false" outlineLevel="0" collapsed="false">
      <c r="A43" s="24"/>
      <c r="B43" s="25"/>
      <c r="C43" s="26" t="str">
        <f aca="false">'Kat.'!A6</f>
        <v>Muži nad 70: </v>
      </c>
      <c r="D43" s="26" t="str">
        <f aca="false">'Kat.'!B6</f>
        <v>(RN 1948 a méně)</v>
      </c>
      <c r="E43" s="26" t="str">
        <f aca="false">'Kat.'!C6</f>
        <v>ME</v>
      </c>
      <c r="F43" s="27"/>
      <c r="G43" s="27"/>
      <c r="H43" s="27"/>
      <c r="I43" s="28"/>
      <c r="J43" s="25"/>
      <c r="K43" s="29"/>
    </row>
    <row r="44" customFormat="false" ht="12.75" hidden="false" customHeight="false" outlineLevel="0" collapsed="false">
      <c r="A44" s="30" t="n">
        <f aca="false">ROW(C1)</f>
        <v>1</v>
      </c>
      <c r="B44" s="31" t="n">
        <v>17</v>
      </c>
      <c r="C44" s="32" t="s">
        <v>93</v>
      </c>
      <c r="D44" s="33" t="s">
        <v>23</v>
      </c>
      <c r="E44" s="33"/>
      <c r="F44" s="41" t="n">
        <v>1946</v>
      </c>
      <c r="G44" s="35" t="str">
        <f aca="false">VLOOKUP(F44,'RN HZM'!$A$1:$B$125,2,0)</f>
        <v>ME</v>
      </c>
      <c r="H44" s="36" t="str">
        <f aca="false">VLOOKUP(F44,'RN ZBPM'!$A$1:$B$113,2,0)</f>
        <v>MD</v>
      </c>
      <c r="I44" s="37" t="n">
        <v>0.0364699074074074</v>
      </c>
      <c r="J44" s="30" t="n">
        <v>15</v>
      </c>
      <c r="K44" s="38" t="n">
        <f aca="false">I44/$I$3</f>
        <v>0.00448253532539423</v>
      </c>
    </row>
    <row r="45" customFormat="false" ht="12.75" hidden="false" customHeight="false" outlineLevel="0" collapsed="false">
      <c r="A45" s="9" t="str">
        <f aca="false">'Zadani_bezcu HZ'!B1</f>
        <v>8.z. 14. r. ZBP – 21.4.2017 „MirRunCup“ </v>
      </c>
      <c r="B45" s="10"/>
      <c r="C45" s="10"/>
      <c r="D45" s="10"/>
      <c r="E45" s="9" t="str">
        <f aca="false">E3</f>
        <v>Body ZBP</v>
      </c>
      <c r="F45" s="11"/>
      <c r="G45" s="11"/>
      <c r="H45" s="42"/>
      <c r="I45" s="13" t="n">
        <f aca="false">'Zadani_bezcu HZ'!I5</f>
        <v>4.068</v>
      </c>
      <c r="J45" s="13" t="str">
        <f aca="false">J3</f>
        <v>km</v>
      </c>
      <c r="K45" s="13"/>
    </row>
    <row r="46" customFormat="false" ht="12.75" hidden="false" customHeight="false" outlineLevel="0" collapsed="false">
      <c r="A46" s="24"/>
      <c r="B46" s="25"/>
      <c r="C46" s="26" t="str">
        <f aca="false">'Kat.'!A7</f>
        <v>Ženy do 34</v>
      </c>
      <c r="D46" s="26" t="str">
        <f aca="false">'Kat.'!B7</f>
        <v>(RN 1984 a mladší)</v>
      </c>
      <c r="E46" s="26" t="str">
        <f aca="false">'Kat.'!C7</f>
        <v>ŽA</v>
      </c>
      <c r="F46" s="27"/>
      <c r="G46" s="27"/>
      <c r="H46" s="27"/>
      <c r="I46" s="28"/>
      <c r="J46" s="25"/>
      <c r="K46" s="29"/>
    </row>
    <row r="47" customFormat="false" ht="12.75" hidden="false" customHeight="false" outlineLevel="0" collapsed="false">
      <c r="A47" s="30" t="n">
        <f aca="false">ROW(C1)</f>
        <v>1</v>
      </c>
      <c r="B47" s="43" t="n">
        <v>58</v>
      </c>
      <c r="C47" s="44" t="s">
        <v>94</v>
      </c>
      <c r="D47" s="45" t="s">
        <v>95</v>
      </c>
      <c r="E47" s="45"/>
      <c r="F47" s="46" t="n">
        <v>1984</v>
      </c>
      <c r="G47" s="35" t="str">
        <f aca="false">VLOOKUP(F47,'RN HZZ'!$A$1:$B$122,2,0)</f>
        <v>ŽB</v>
      </c>
      <c r="H47" s="36" t="str">
        <f aca="false">VLOOKUP(F47,'RN ZBPZ'!$A$1:$B$110,2,0)</f>
        <v>ŽA</v>
      </c>
      <c r="I47" s="47" t="n">
        <v>0.0111342592592593</v>
      </c>
      <c r="J47" s="30" t="n">
        <v>30</v>
      </c>
      <c r="K47" s="38" t="n">
        <f aca="false">I47/$I$45</f>
        <v>0.00273703521614043</v>
      </c>
    </row>
    <row r="48" customFormat="false" ht="12.75" hidden="false" customHeight="false" outlineLevel="0" collapsed="false">
      <c r="A48" s="30" t="n">
        <f aca="false">ROW(C2)</f>
        <v>2</v>
      </c>
      <c r="B48" s="43" t="n">
        <v>57</v>
      </c>
      <c r="C48" s="44" t="s">
        <v>96</v>
      </c>
      <c r="D48" s="45" t="s">
        <v>97</v>
      </c>
      <c r="E48" s="45"/>
      <c r="F48" s="46" t="n">
        <v>1988</v>
      </c>
      <c r="G48" s="35" t="str">
        <f aca="false">VLOOKUP(F48,'RN HZZ'!$A$1:$B$122,2,0)</f>
        <v>ŽA</v>
      </c>
      <c r="H48" s="36" t="str">
        <f aca="false">VLOOKUP(F48,'RN ZBPZ'!$A$1:$B$110,2,0)</f>
        <v>ŽA</v>
      </c>
      <c r="I48" s="47" t="n">
        <v>0.0112962962962963</v>
      </c>
      <c r="J48" s="30" t="n">
        <v>25</v>
      </c>
      <c r="K48" s="38" t="n">
        <f aca="false">I48/$I$45</f>
        <v>0.00277686732947303</v>
      </c>
    </row>
    <row r="49" customFormat="false" ht="12.75" hidden="false" customHeight="false" outlineLevel="0" collapsed="false">
      <c r="A49" s="30" t="n">
        <f aca="false">ROW(C3)</f>
        <v>3</v>
      </c>
      <c r="B49" s="43" t="n">
        <v>56</v>
      </c>
      <c r="C49" s="44" t="s">
        <v>98</v>
      </c>
      <c r="D49" s="45" t="s">
        <v>99</v>
      </c>
      <c r="E49" s="45"/>
      <c r="F49" s="46" t="n">
        <v>1992</v>
      </c>
      <c r="G49" s="35" t="str">
        <f aca="false">VLOOKUP(F49,'RN HZZ'!$A$1:$B$122,2,0)</f>
        <v>ŽA</v>
      </c>
      <c r="H49" s="36" t="str">
        <f aca="false">VLOOKUP(F49,'RN ZBPZ'!$A$1:$B$110,2,0)</f>
        <v>ŽA</v>
      </c>
      <c r="I49" s="47" t="n">
        <v>0.0122222222222222</v>
      </c>
      <c r="J49" s="30" t="n">
        <v>21</v>
      </c>
      <c r="K49" s="38" t="n">
        <f aca="false">I49/$I$45</f>
        <v>0.00300447940565935</v>
      </c>
    </row>
    <row r="50" customFormat="false" ht="12.75" hidden="false" customHeight="false" outlineLevel="0" collapsed="false">
      <c r="A50" s="30" t="n">
        <f aca="false">ROW(C4)</f>
        <v>4</v>
      </c>
      <c r="B50" s="43" t="n">
        <v>35</v>
      </c>
      <c r="C50" s="44" t="s">
        <v>100</v>
      </c>
      <c r="D50" s="45" t="s">
        <v>101</v>
      </c>
      <c r="E50" s="45" t="s">
        <v>50</v>
      </c>
      <c r="F50" s="46" t="n">
        <v>1988</v>
      </c>
      <c r="G50" s="35" t="str">
        <f aca="false">VLOOKUP(F50,'RN HZZ'!$A$1:$B$122,2,0)</f>
        <v>ŽA</v>
      </c>
      <c r="H50" s="36" t="str">
        <f aca="false">VLOOKUP(F50,'RN ZBPZ'!$A$1:$B$110,2,0)</f>
        <v>ŽA</v>
      </c>
      <c r="I50" s="47" t="n">
        <v>0.0123263888888889</v>
      </c>
      <c r="J50" s="30" t="n">
        <v>18</v>
      </c>
      <c r="K50" s="38" t="n">
        <f aca="false">I50/$I$45</f>
        <v>0.00303008576423031</v>
      </c>
    </row>
    <row r="51" customFormat="false" ht="12.75" hidden="false" customHeight="false" outlineLevel="0" collapsed="false">
      <c r="A51" s="30" t="n">
        <f aca="false">ROW(C5)</f>
        <v>5</v>
      </c>
      <c r="B51" s="43" t="n">
        <v>11</v>
      </c>
      <c r="C51" s="44" t="s">
        <v>44</v>
      </c>
      <c r="D51" s="45" t="s">
        <v>102</v>
      </c>
      <c r="E51" s="45"/>
      <c r="F51" s="46" t="n">
        <v>1986</v>
      </c>
      <c r="G51" s="35" t="str">
        <f aca="false">VLOOKUP(F51,'RN HZZ'!$A$1:$B$122,2,0)</f>
        <v>ŽA</v>
      </c>
      <c r="H51" s="36" t="str">
        <f aca="false">VLOOKUP(F51,'RN ZBPZ'!$A$1:$B$110,2,0)</f>
        <v>ŽA</v>
      </c>
      <c r="I51" s="47" t="n">
        <v>0.0140393518518519</v>
      </c>
      <c r="J51" s="30" t="n">
        <v>16</v>
      </c>
      <c r="K51" s="38" t="n">
        <f aca="false">I51/$I$45</f>
        <v>0.00345116810517499</v>
      </c>
    </row>
    <row r="52" customFormat="false" ht="12.75" hidden="false" customHeight="false" outlineLevel="0" collapsed="false">
      <c r="A52" s="30" t="n">
        <f aca="false">ROW(C6)</f>
        <v>6</v>
      </c>
      <c r="B52" s="43" t="n">
        <v>7</v>
      </c>
      <c r="C52" s="44" t="s">
        <v>103</v>
      </c>
      <c r="D52" s="45" t="s">
        <v>104</v>
      </c>
      <c r="E52" s="45" t="s">
        <v>105</v>
      </c>
      <c r="F52" s="46" t="n">
        <v>1993</v>
      </c>
      <c r="G52" s="35" t="str">
        <f aca="false">VLOOKUP(F52,'RN HZZ'!$A$1:$B$122,2,0)</f>
        <v>ŽA</v>
      </c>
      <c r="H52" s="36" t="str">
        <f aca="false">VLOOKUP(F52,'RN ZBPZ'!$A$1:$B$110,2,0)</f>
        <v>ŽA</v>
      </c>
      <c r="I52" s="47" t="n">
        <v>0.0149305555555556</v>
      </c>
      <c r="J52" s="30" t="n">
        <v>15</v>
      </c>
      <c r="K52" s="38" t="n">
        <f aca="false">I52/$I$45</f>
        <v>0.00367024472850432</v>
      </c>
    </row>
    <row r="53" customFormat="false" ht="12.75" hidden="false" customHeight="false" outlineLevel="0" collapsed="false">
      <c r="A53" s="30" t="n">
        <f aca="false">ROW(C7)</f>
        <v>7</v>
      </c>
      <c r="B53" s="43" t="n">
        <v>44</v>
      </c>
      <c r="C53" s="44" t="s">
        <v>106</v>
      </c>
      <c r="D53" s="45" t="s">
        <v>107</v>
      </c>
      <c r="E53" s="45"/>
      <c r="F53" s="46" t="n">
        <v>1992</v>
      </c>
      <c r="G53" s="35" t="str">
        <f aca="false">VLOOKUP(F53,'RN HZZ'!$A$1:$B$122,2,0)</f>
        <v>ŽA</v>
      </c>
      <c r="H53" s="36" t="str">
        <f aca="false">VLOOKUP(F53,'RN ZBPZ'!$A$1:$B$110,2,0)</f>
        <v>ŽA</v>
      </c>
      <c r="I53" s="47" t="n">
        <v>0.0151851851851852</v>
      </c>
      <c r="J53" s="30" t="n">
        <v>14</v>
      </c>
      <c r="K53" s="38" t="n">
        <f aca="false">I53/$I$45</f>
        <v>0.00373283804945555</v>
      </c>
    </row>
    <row r="54" customFormat="false" ht="12.75" hidden="false" customHeight="false" outlineLevel="0" collapsed="false">
      <c r="A54" s="30" t="n">
        <f aca="false">ROW(C8)</f>
        <v>8</v>
      </c>
      <c r="B54" s="43" t="n">
        <v>47</v>
      </c>
      <c r="C54" s="44" t="s">
        <v>108</v>
      </c>
      <c r="D54" s="45" t="s">
        <v>109</v>
      </c>
      <c r="E54" s="45" t="s">
        <v>50</v>
      </c>
      <c r="F54" s="46" t="n">
        <v>1993</v>
      </c>
      <c r="G54" s="35" t="str">
        <f aca="false">VLOOKUP(F54,'RN HZZ'!$A$1:$B$122,2,0)</f>
        <v>ŽA</v>
      </c>
      <c r="H54" s="36" t="str">
        <f aca="false">VLOOKUP(F54,'RN ZBPZ'!$A$1:$B$110,2,0)</f>
        <v>ŽA</v>
      </c>
      <c r="I54" s="47" t="n">
        <v>0.0160185185185185</v>
      </c>
      <c r="J54" s="30" t="n">
        <v>13</v>
      </c>
      <c r="K54" s="38" t="n">
        <f aca="false">I54/$I$45</f>
        <v>0.00393768891802324</v>
      </c>
    </row>
    <row r="55" customFormat="false" ht="12.75" hidden="false" customHeight="false" outlineLevel="0" collapsed="false">
      <c r="A55" s="30" t="n">
        <f aca="false">ROW(C9)</f>
        <v>9</v>
      </c>
      <c r="B55" s="43" t="n">
        <v>22</v>
      </c>
      <c r="C55" s="44" t="s">
        <v>110</v>
      </c>
      <c r="D55" s="45" t="s">
        <v>111</v>
      </c>
      <c r="E55" s="45" t="s">
        <v>37</v>
      </c>
      <c r="F55" s="46" t="n">
        <v>1992</v>
      </c>
      <c r="G55" s="35" t="str">
        <f aca="false">VLOOKUP(F55,'RN HZZ'!$A$1:$B$122,2,0)</f>
        <v>ŽA</v>
      </c>
      <c r="H55" s="36" t="str">
        <f aca="false">VLOOKUP(F55,'RN ZBPZ'!$A$1:$B$110,2,0)</f>
        <v>ŽA</v>
      </c>
      <c r="I55" s="47" t="n">
        <v>0.0171412037037037</v>
      </c>
      <c r="J55" s="30" t="n">
        <v>12</v>
      </c>
      <c r="K55" s="38" t="n">
        <f aca="false">I55/$I$45</f>
        <v>0.00421366856039914</v>
      </c>
    </row>
    <row r="56" customFormat="false" ht="12.75" hidden="false" customHeight="false" outlineLevel="0" collapsed="false">
      <c r="A56" s="30" t="n">
        <f aca="false">ROW(C10)</f>
        <v>10</v>
      </c>
      <c r="B56" s="43" t="n">
        <v>40</v>
      </c>
      <c r="C56" s="44" t="s">
        <v>112</v>
      </c>
      <c r="D56" s="45" t="s">
        <v>113</v>
      </c>
      <c r="E56" s="45"/>
      <c r="F56" s="46" t="n">
        <v>1987</v>
      </c>
      <c r="G56" s="35" t="str">
        <f aca="false">VLOOKUP(F56,'RN HZZ'!$A$1:$B$122,2,0)</f>
        <v>ŽA</v>
      </c>
      <c r="H56" s="36" t="str">
        <f aca="false">VLOOKUP(F56,'RN ZBPZ'!$A$1:$B$110,2,0)</f>
        <v>ŽA</v>
      </c>
      <c r="I56" s="47" t="n">
        <v>0.0172916666666667</v>
      </c>
      <c r="J56" s="30" t="n">
        <v>11</v>
      </c>
      <c r="K56" s="38" t="n">
        <f aca="false">I56/$I$45</f>
        <v>0.00425065552277942</v>
      </c>
    </row>
    <row r="57" customFormat="false" ht="12.75" hidden="false" customHeight="false" outlineLevel="0" collapsed="false">
      <c r="A57" s="30" t="n">
        <f aca="false">ROW(C11)</f>
        <v>11</v>
      </c>
      <c r="B57" s="43" t="n">
        <v>38</v>
      </c>
      <c r="C57" s="44" t="s">
        <v>114</v>
      </c>
      <c r="D57" s="45" t="s">
        <v>115</v>
      </c>
      <c r="E57" s="45" t="s">
        <v>47</v>
      </c>
      <c r="F57" s="46" t="n">
        <v>1985</v>
      </c>
      <c r="G57" s="35" t="str">
        <f aca="false">VLOOKUP(F57,'RN HZZ'!$A$1:$B$122,2,0)</f>
        <v>ŽA</v>
      </c>
      <c r="H57" s="36" t="str">
        <f aca="false">VLOOKUP(F57,'RN ZBPZ'!$A$1:$B$110,2,0)</f>
        <v>ŽA</v>
      </c>
      <c r="I57" s="47" t="n">
        <v>0.0178819444444444</v>
      </c>
      <c r="J57" s="30" t="n">
        <v>10</v>
      </c>
      <c r="K57" s="38" t="n">
        <f aca="false">I57/$I$45</f>
        <v>0.00439575822134819</v>
      </c>
    </row>
    <row r="58" customFormat="false" ht="12.75" hidden="false" customHeight="false" outlineLevel="0" collapsed="false">
      <c r="A58" s="24"/>
      <c r="B58" s="25"/>
      <c r="C58" s="26" t="str">
        <f aca="false">'Kat.'!A8</f>
        <v>Ženy 35 – 44:</v>
      </c>
      <c r="D58" s="26" t="str">
        <f aca="false">'Kat.'!B8</f>
        <v>(RN 1983 – 1974)</v>
      </c>
      <c r="E58" s="26" t="str">
        <f aca="false">'Kat.'!C8</f>
        <v>ŽB</v>
      </c>
      <c r="F58" s="27"/>
      <c r="G58" s="27"/>
      <c r="H58" s="27"/>
      <c r="I58" s="28"/>
      <c r="J58" s="25"/>
      <c r="K58" s="29"/>
    </row>
    <row r="59" customFormat="false" ht="12.75" hidden="false" customHeight="false" outlineLevel="0" collapsed="false">
      <c r="A59" s="30" t="n">
        <f aca="false">ROW(C1)</f>
        <v>1</v>
      </c>
      <c r="B59" s="43" t="n">
        <v>37</v>
      </c>
      <c r="C59" s="44" t="s">
        <v>116</v>
      </c>
      <c r="D59" s="45" t="s">
        <v>117</v>
      </c>
      <c r="E59" s="45" t="s">
        <v>62</v>
      </c>
      <c r="F59" s="46" t="n">
        <v>1978</v>
      </c>
      <c r="G59" s="35" t="str">
        <f aca="false">VLOOKUP(F59,'RN HZZ'!$A$1:$B$122,2,0)</f>
        <v>ŽB</v>
      </c>
      <c r="H59" s="36" t="str">
        <f aca="false">VLOOKUP(F59,'RN ZBPZ'!$A$1:$B$110,2,0)</f>
        <v>ŽB</v>
      </c>
      <c r="I59" s="47" t="n">
        <v>0.0138194444444444</v>
      </c>
      <c r="J59" s="30" t="n">
        <v>18</v>
      </c>
      <c r="K59" s="38" t="n">
        <f aca="false">I59/$I$45</f>
        <v>0.00339711023708074</v>
      </c>
    </row>
    <row r="60" customFormat="false" ht="12.75" hidden="false" customHeight="false" outlineLevel="0" collapsed="false">
      <c r="A60" s="30" t="n">
        <f aca="false">ROW(C2)</f>
        <v>2</v>
      </c>
      <c r="B60" s="43" t="n">
        <v>3</v>
      </c>
      <c r="C60" s="44" t="s">
        <v>118</v>
      </c>
      <c r="D60" s="45" t="s">
        <v>119</v>
      </c>
      <c r="E60" s="45" t="s">
        <v>120</v>
      </c>
      <c r="F60" s="46" t="n">
        <v>1976</v>
      </c>
      <c r="G60" s="35" t="str">
        <f aca="false">VLOOKUP(F60,'RN HZZ'!$A$1:$B$122,2,0)</f>
        <v>ŽB</v>
      </c>
      <c r="H60" s="36" t="str">
        <f aca="false">VLOOKUP(F60,'RN ZBPZ'!$A$1:$B$110,2,0)</f>
        <v>ŽB</v>
      </c>
      <c r="I60" s="47" t="n">
        <v>0.0141898148148148</v>
      </c>
      <c r="J60" s="30" t="n">
        <v>16</v>
      </c>
      <c r="K60" s="38" t="n">
        <f aca="false">I60/$I$45</f>
        <v>0.00348815506755526</v>
      </c>
    </row>
    <row r="61" customFormat="false" ht="12.75" hidden="false" customHeight="false" outlineLevel="0" collapsed="false">
      <c r="A61" s="30" t="n">
        <f aca="false">ROW(C3)</f>
        <v>3</v>
      </c>
      <c r="B61" s="43" t="n">
        <v>2</v>
      </c>
      <c r="C61" s="44" t="s">
        <v>121</v>
      </c>
      <c r="D61" s="45" t="s">
        <v>122</v>
      </c>
      <c r="E61" s="45"/>
      <c r="F61" s="46" t="n">
        <v>1978</v>
      </c>
      <c r="G61" s="35" t="str">
        <f aca="false">VLOOKUP(F61,'RN HZZ'!$A$1:$B$122,2,0)</f>
        <v>ŽB</v>
      </c>
      <c r="H61" s="36" t="str">
        <f aca="false">VLOOKUP(F61,'RN ZBPZ'!$A$1:$B$110,2,0)</f>
        <v>ŽB</v>
      </c>
      <c r="I61" s="47" t="n">
        <v>0.0153472222222222</v>
      </c>
      <c r="J61" s="30" t="n">
        <v>15</v>
      </c>
      <c r="K61" s="38" t="n">
        <f aca="false">I61/$I$45</f>
        <v>0.00377267016278816</v>
      </c>
    </row>
    <row r="62" customFormat="false" ht="12.75" hidden="false" customHeight="false" outlineLevel="0" collapsed="false">
      <c r="A62" s="30" t="n">
        <f aca="false">ROW(C4)</f>
        <v>4</v>
      </c>
      <c r="B62" s="31" t="n">
        <v>39</v>
      </c>
      <c r="C62" s="32" t="s">
        <v>123</v>
      </c>
      <c r="D62" s="33" t="s">
        <v>124</v>
      </c>
      <c r="E62" s="33"/>
      <c r="F62" s="41" t="n">
        <v>1975</v>
      </c>
      <c r="G62" s="35" t="str">
        <f aca="false">VLOOKUP(F62,'RN HZZ'!$A$1:$B$122,2,0)</f>
        <v>ŽB</v>
      </c>
      <c r="H62" s="36" t="str">
        <f aca="false">VLOOKUP(F62,'RN ZBPZ'!$A$1:$B$110,2,0)</f>
        <v>ŽB</v>
      </c>
      <c r="I62" s="48" t="n">
        <v>0.0172916666666667</v>
      </c>
      <c r="J62" s="30" t="n">
        <v>14</v>
      </c>
      <c r="K62" s="38" t="n">
        <f aca="false">I62/$I$45</f>
        <v>0.00425065552277942</v>
      </c>
    </row>
    <row r="63" customFormat="false" ht="12.75" hidden="false" customHeight="false" outlineLevel="0" collapsed="false">
      <c r="A63" s="24"/>
      <c r="B63" s="25"/>
      <c r="C63" s="26" t="str">
        <f aca="false">'Kat.'!A9</f>
        <v>Ženy nad 45</v>
      </c>
      <c r="D63" s="26" t="str">
        <f aca="false">'Kat.'!B9</f>
        <v>(RN 1973 a méně)</v>
      </c>
      <c r="E63" s="26" t="str">
        <f aca="false">'Kat.'!C9</f>
        <v>ŽC</v>
      </c>
      <c r="F63" s="27"/>
      <c r="G63" s="27"/>
      <c r="H63" s="27"/>
      <c r="I63" s="28"/>
      <c r="J63" s="25"/>
      <c r="K63" s="29"/>
    </row>
    <row r="64" customFormat="false" ht="12.75" hidden="false" customHeight="false" outlineLevel="0" collapsed="false">
      <c r="A64" s="30" t="n">
        <f aca="false">ROW(C1)</f>
        <v>1</v>
      </c>
      <c r="B64" s="31" t="n">
        <v>13</v>
      </c>
      <c r="C64" s="32" t="s">
        <v>125</v>
      </c>
      <c r="D64" s="33" t="s">
        <v>97</v>
      </c>
      <c r="E64" s="33"/>
      <c r="F64" s="34" t="n">
        <v>1972</v>
      </c>
      <c r="G64" s="35" t="str">
        <f aca="false">VLOOKUP(F64,'RN HZZ'!$A$1:$B$122,2,0)</f>
        <v>ŽC</v>
      </c>
      <c r="H64" s="36" t="str">
        <f aca="false">VLOOKUP(F64,'RN ZBPZ'!$A$1:$B$110,2,0)</f>
        <v>ŽB</v>
      </c>
      <c r="I64" s="48" t="n">
        <v>0.0116550925925926</v>
      </c>
      <c r="J64" s="30" t="n">
        <v>30</v>
      </c>
      <c r="K64" s="38" t="n">
        <f aca="false">I64/$I$45</f>
        <v>0.00286506700899523</v>
      </c>
    </row>
    <row r="65" customFormat="false" ht="12.75" hidden="false" customHeight="false" outlineLevel="0" collapsed="false">
      <c r="A65" s="30" t="n">
        <f aca="false">ROW(C2)</f>
        <v>2</v>
      </c>
      <c r="B65" s="31" t="n">
        <v>15</v>
      </c>
      <c r="C65" s="32" t="s">
        <v>126</v>
      </c>
      <c r="D65" s="33" t="s">
        <v>127</v>
      </c>
      <c r="E65" s="33" t="s">
        <v>21</v>
      </c>
      <c r="F65" s="34" t="n">
        <v>1972</v>
      </c>
      <c r="G65" s="35" t="str">
        <f aca="false">VLOOKUP(F65,'RN HZZ'!$A$1:$B$122,2,0)</f>
        <v>ŽC</v>
      </c>
      <c r="H65" s="36" t="str">
        <f aca="false">VLOOKUP(F65,'RN ZBPZ'!$A$1:$B$110,2,0)</f>
        <v>ŽB</v>
      </c>
      <c r="I65" s="48" t="n">
        <v>0.01375</v>
      </c>
      <c r="J65" s="30" t="n">
        <v>25</v>
      </c>
      <c r="K65" s="38" t="n">
        <f aca="false">I65/$I$45</f>
        <v>0.00338003933136677</v>
      </c>
    </row>
  </sheetData>
  <printOptions headings="false" gridLines="false" gridLinesSet="true" horizontalCentered="false" verticalCentered="false"/>
  <pageMargins left="0.983333333333333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C31" activeCellId="1" sqref="C47:J65 C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3" width="6.44"/>
    <col collapsed="false" customWidth="true" hidden="false" outlineLevel="0" max="7" min="7" style="3" width="6.79"/>
    <col collapsed="false" customWidth="true" hidden="false" outlineLevel="0" max="8" min="8" style="3" width="10.54"/>
    <col collapsed="false" customWidth="true" hidden="false" outlineLevel="0" max="9" min="9" style="3" width="8.49"/>
    <col collapsed="false" customWidth="true" hidden="false" outlineLevel="0" max="10" min="10" style="0" width="6.76"/>
    <col collapsed="false" customWidth="true" hidden="false" outlineLevel="0" max="11" min="11" style="0" width="7.7"/>
    <col collapsed="false" customWidth="true" hidden="false" outlineLevel="0" max="254" min="12" style="0" width="9.06"/>
  </cols>
  <sheetData>
    <row r="1" customFormat="false" ht="12.75" hidden="false" customHeight="false" outlineLevel="0" collapsed="false">
      <c r="A1" s="9" t="str">
        <f aca="false">Body_ZBP!A3</f>
        <v>8.z. 14. r. ZBP – 21.4.2017 „MirRunCup“ </v>
      </c>
      <c r="B1" s="10"/>
      <c r="C1" s="10"/>
      <c r="D1" s="10"/>
      <c r="E1" s="10"/>
      <c r="F1" s="11"/>
      <c r="G1" s="11"/>
      <c r="H1" s="42" t="n">
        <f aca="false">Body_ZBP!I3</f>
        <v>8.136</v>
      </c>
      <c r="I1" s="12" t="str">
        <f aca="false">Body_ZBP!J3</f>
        <v>km</v>
      </c>
      <c r="J1" s="13"/>
      <c r="K1" s="9"/>
    </row>
    <row r="2" s="15" customFormat="true" ht="12.75" hidden="false" customHeight="false" outlineLevel="0" collapsed="false">
      <c r="A2" s="14" t="s">
        <v>128</v>
      </c>
      <c r="F2" s="16"/>
      <c r="G2" s="16"/>
      <c r="H2" s="16"/>
      <c r="I2" s="16"/>
      <c r="J2" s="17"/>
      <c r="K2" s="17"/>
      <c r="L2" s="0"/>
    </row>
    <row r="3" customFormat="false" ht="12.75" hidden="false" customHeight="false" outlineLevel="0" collapsed="false">
      <c r="A3" s="20" t="str">
        <f aca="false">Body_ZBP!A5</f>
        <v>Poř.</v>
      </c>
      <c r="B3" s="20" t="str">
        <f aca="false">Body_ZBP!B5</f>
        <v>St. číslo</v>
      </c>
      <c r="C3" s="21" t="str">
        <f aca="false">Body_ZBP!C5</f>
        <v>Příjmení</v>
      </c>
      <c r="D3" s="21" t="str">
        <f aca="false">Body_ZBP!D5</f>
        <v>Jméno</v>
      </c>
      <c r="E3" s="21" t="str">
        <f aca="false">Body_ZBP!E5</f>
        <v>Klub</v>
      </c>
      <c r="F3" s="22" t="str">
        <f aca="false">Body_ZBP!F5</f>
        <v>RN</v>
      </c>
      <c r="G3" s="22" t="str">
        <f aca="false">Body_ZBP!G5</f>
        <v>Kat.</v>
      </c>
      <c r="H3" s="22" t="str">
        <f aca="false">Body_ZBP!I5</f>
        <v>Čas</v>
      </c>
      <c r="I3" s="22" t="str">
        <f aca="false">Body_ZBP!K5</f>
        <v>Čas na 1km</v>
      </c>
      <c r="J3" s="20" t="s">
        <v>129</v>
      </c>
      <c r="K3" s="20" t="s">
        <v>130</v>
      </c>
    </row>
    <row r="4" customFormat="false" ht="12.75" hidden="false" customHeight="false" outlineLevel="0" collapsed="false">
      <c r="A4" s="49" t="n">
        <f aca="false">ROW(C1)</f>
        <v>1</v>
      </c>
      <c r="B4" s="50" t="n">
        <f aca="false">Body_ZBP!B7</f>
        <v>59</v>
      </c>
      <c r="C4" s="51" t="str">
        <f aca="false">'Zadani_bezcu HZ'!C6</f>
        <v>SOUNAL</v>
      </c>
      <c r="D4" s="51" t="str">
        <f aca="false">'Zadani_bezcu HZ'!D6</f>
        <v>Lukáš</v>
      </c>
      <c r="E4" s="51" t="str">
        <f aca="false">'Zadani_bezcu HZ'!E6</f>
        <v>Brno</v>
      </c>
      <c r="F4" s="52" t="n">
        <f aca="false">'Zadani_bezcu HZ'!F6</f>
        <v>1982</v>
      </c>
      <c r="G4" s="52" t="str">
        <f aca="false">'Zadani_bezcu HZ'!G6</f>
        <v>MA</v>
      </c>
      <c r="H4" s="53" t="n">
        <f aca="false">'Zadani_bezcu HZ'!H6</f>
        <v>0.0200231481481481</v>
      </c>
      <c r="I4" s="38" t="n">
        <f aca="false">H4/$H$1</f>
        <v>0.00246105557376452</v>
      </c>
      <c r="J4" s="38" t="n">
        <f aca="false">H4-$H$4</f>
        <v>0</v>
      </c>
      <c r="K4" s="54" t="n">
        <f aca="false">ROUND((J4/I4*1000),0)</f>
        <v>0</v>
      </c>
    </row>
    <row r="5" customFormat="false" ht="12.75" hidden="false" customHeight="false" outlineLevel="0" collapsed="false">
      <c r="A5" s="49" t="n">
        <f aca="false">ROW(C2)</f>
        <v>2</v>
      </c>
      <c r="B5" s="50" t="n">
        <f aca="false">Body_ZBP!B8</f>
        <v>50</v>
      </c>
      <c r="C5" s="51" t="str">
        <f aca="false">'Zadani_bezcu HZ'!C7</f>
        <v>ŘÍHA</v>
      </c>
      <c r="D5" s="51" t="str">
        <f aca="false">'Zadani_bezcu HZ'!D7</f>
        <v>Jaroslav</v>
      </c>
      <c r="E5" s="51" t="str">
        <f aca="false">'Zadani_bezcu HZ'!E7</f>
        <v>VSK UNI Brno</v>
      </c>
      <c r="F5" s="52" t="n">
        <f aca="false">'Zadani_bezcu HZ'!F7</f>
        <v>1999</v>
      </c>
      <c r="G5" s="52" t="str">
        <f aca="false">'Zadani_bezcu HZ'!G7</f>
        <v>MA</v>
      </c>
      <c r="H5" s="53" t="n">
        <f aca="false">'Zadani_bezcu HZ'!H7</f>
        <v>0.0204976851851852</v>
      </c>
      <c r="I5" s="38" t="n">
        <f aca="false">H5/$H$1</f>
        <v>0.00251938116828727</v>
      </c>
      <c r="J5" s="38" t="n">
        <f aca="false">H5-$H$4</f>
        <v>0.000474537037037037</v>
      </c>
      <c r="K5" s="54" t="n">
        <f aca="false">ROUND((J5/I5*1000),0)</f>
        <v>188</v>
      </c>
    </row>
    <row r="6" customFormat="false" ht="12.75" hidden="false" customHeight="false" outlineLevel="0" collapsed="false">
      <c r="A6" s="49" t="n">
        <f aca="false">ROW(C3)</f>
        <v>3</v>
      </c>
      <c r="B6" s="50" t="n">
        <f aca="false">Body_ZBP!B22</f>
        <v>45</v>
      </c>
      <c r="C6" s="51" t="str">
        <f aca="false">'Zadani_bezcu HZ'!C21</f>
        <v>VINTRLÍK</v>
      </c>
      <c r="D6" s="51" t="str">
        <f aca="false">'Zadani_bezcu HZ'!D21</f>
        <v>Martin</v>
      </c>
      <c r="E6" s="51" t="str">
        <f aca="false">'Zadani_bezcu HZ'!E21</f>
        <v>Křepice</v>
      </c>
      <c r="F6" s="52" t="n">
        <f aca="false">'Zadani_bezcu HZ'!F21</f>
        <v>1977</v>
      </c>
      <c r="G6" s="52" t="str">
        <f aca="false">'Zadani_bezcu HZ'!G21</f>
        <v>MB</v>
      </c>
      <c r="H6" s="53" t="n">
        <f aca="false">'Zadani_bezcu HZ'!H21</f>
        <v>0.0207523148148148</v>
      </c>
      <c r="I6" s="38" t="n">
        <f aca="false">H6/$H$1</f>
        <v>0.00255067782876288</v>
      </c>
      <c r="J6" s="38" t="n">
        <f aca="false">H6-$H$4</f>
        <v>0.000729166666666667</v>
      </c>
      <c r="K6" s="54" t="n">
        <f aca="false">ROUND((J6/I6*1000),0)</f>
        <v>286</v>
      </c>
    </row>
    <row r="7" customFormat="false" ht="12.75" hidden="false" customHeight="false" outlineLevel="0" collapsed="false">
      <c r="A7" s="49" t="n">
        <f aca="false">ROW(C4)</f>
        <v>4</v>
      </c>
      <c r="B7" s="50" t="n">
        <f aca="false">Body_ZBP!B9</f>
        <v>10</v>
      </c>
      <c r="C7" s="51" t="str">
        <f aca="false">'Zadani_bezcu HZ'!C8</f>
        <v>TINKA</v>
      </c>
      <c r="D7" s="51" t="str">
        <f aca="false">'Zadani_bezcu HZ'!D8</f>
        <v>Petr</v>
      </c>
      <c r="E7" s="51" t="str">
        <f aca="false">'Zadani_bezcu HZ'!E8</f>
        <v>Tinkov MTB - Kašenec</v>
      </c>
      <c r="F7" s="52" t="n">
        <f aca="false">'Zadani_bezcu HZ'!F8</f>
        <v>1997</v>
      </c>
      <c r="G7" s="52" t="str">
        <f aca="false">'Zadani_bezcu HZ'!G8</f>
        <v>MA</v>
      </c>
      <c r="H7" s="53" t="n">
        <f aca="false">'Zadani_bezcu HZ'!H8</f>
        <v>0.02125</v>
      </c>
      <c r="I7" s="38" t="n">
        <f aca="false">H7/$H$1</f>
        <v>0.00261184857423796</v>
      </c>
      <c r="J7" s="38" t="n">
        <f aca="false">H7-$H$4</f>
        <v>0.00122685185185185</v>
      </c>
      <c r="K7" s="54" t="n">
        <f aca="false">ROUND((J7/I7*1000),0)</f>
        <v>470</v>
      </c>
    </row>
    <row r="8" customFormat="false" ht="12.75" hidden="false" customHeight="false" outlineLevel="0" collapsed="false">
      <c r="A8" s="49" t="n">
        <f aca="false">ROW(C5)</f>
        <v>5</v>
      </c>
      <c r="B8" s="50" t="n">
        <f aca="false">Body_ZBP!B10</f>
        <v>31</v>
      </c>
      <c r="C8" s="51" t="str">
        <f aca="false">'Zadani_bezcu HZ'!C9</f>
        <v>HRDINA</v>
      </c>
      <c r="D8" s="51" t="str">
        <f aca="false">'Zadani_bezcu HZ'!D9</f>
        <v>Tomáš</v>
      </c>
      <c r="E8" s="51" t="str">
        <f aca="false">'Zadani_bezcu HZ'!E9</f>
        <v>AC Mor. Slavia Brno</v>
      </c>
      <c r="F8" s="52" t="n">
        <f aca="false">'Zadani_bezcu HZ'!F9</f>
        <v>1979</v>
      </c>
      <c r="G8" s="52" t="str">
        <f aca="false">'Zadani_bezcu HZ'!G9</f>
        <v>MA</v>
      </c>
      <c r="H8" s="53" t="n">
        <f aca="false">'Zadani_bezcu HZ'!H9</f>
        <v>0.0214583333333333</v>
      </c>
      <c r="I8" s="38" t="n">
        <f aca="false">H8/$H$1</f>
        <v>0.00263745493280892</v>
      </c>
      <c r="J8" s="38" t="n">
        <f aca="false">H8-$H$4</f>
        <v>0.00143518518518519</v>
      </c>
      <c r="K8" s="54" t="n">
        <f aca="false">ROUND((J8/I8*1000),0)</f>
        <v>544</v>
      </c>
    </row>
    <row r="9" customFormat="false" ht="12.75" hidden="false" customHeight="false" outlineLevel="0" collapsed="false">
      <c r="A9" s="49" t="n">
        <f aca="false">ROW(C6)</f>
        <v>6</v>
      </c>
      <c r="B9" s="50" t="n">
        <f aca="false">Body_ZBP!B23</f>
        <v>32</v>
      </c>
      <c r="C9" s="51" t="str">
        <f aca="false">'Zadani_bezcu HZ'!C22</f>
        <v>VALA</v>
      </c>
      <c r="D9" s="51" t="str">
        <f aca="false">'Zadani_bezcu HZ'!D22</f>
        <v>Robert</v>
      </c>
      <c r="E9" s="51" t="str">
        <f aca="false">'Zadani_bezcu HZ'!E22</f>
        <v>TJ Znojmo</v>
      </c>
      <c r="F9" s="52" t="n">
        <f aca="false">'Zadani_bezcu HZ'!F22</f>
        <v>1977</v>
      </c>
      <c r="G9" s="52" t="str">
        <f aca="false">'Zadani_bezcu HZ'!G22</f>
        <v>MB</v>
      </c>
      <c r="H9" s="53" t="n">
        <f aca="false">'Zadani_bezcu HZ'!H22</f>
        <v>0.0216550925925926</v>
      </c>
      <c r="I9" s="38" t="n">
        <f aca="false">H9/$H$1</f>
        <v>0.00266163871590371</v>
      </c>
      <c r="J9" s="38" t="n">
        <f aca="false">H9-$H$4</f>
        <v>0.00163194444444444</v>
      </c>
      <c r="K9" s="54" t="n">
        <f aca="false">ROUND((J9/I9*1000),0)</f>
        <v>613</v>
      </c>
    </row>
    <row r="10" customFormat="false" ht="12.75" hidden="false" customHeight="false" outlineLevel="0" collapsed="false">
      <c r="A10" s="49" t="n">
        <f aca="false">ROW(C7)</f>
        <v>7</v>
      </c>
      <c r="B10" s="50" t="n">
        <f aca="false">Body_ZBP!B24</f>
        <v>36</v>
      </c>
      <c r="C10" s="51" t="str">
        <f aca="false">'Zadani_bezcu HZ'!C23</f>
        <v>ČERMÁK</v>
      </c>
      <c r="D10" s="51" t="str">
        <f aca="false">'Zadani_bezcu HZ'!D23</f>
        <v>Bedřich</v>
      </c>
      <c r="E10" s="51" t="str">
        <f aca="false">'Zadani_bezcu HZ'!E23</f>
        <v>Atletic Třebíč</v>
      </c>
      <c r="F10" s="52" t="n">
        <f aca="false">'Zadani_bezcu HZ'!F23</f>
        <v>1974</v>
      </c>
      <c r="G10" s="52" t="str">
        <f aca="false">'Zadani_bezcu HZ'!G23</f>
        <v>MB</v>
      </c>
      <c r="H10" s="53" t="n">
        <f aca="false">'Zadani_bezcu HZ'!H23</f>
        <v>0.0222222222222222</v>
      </c>
      <c r="I10" s="38" t="n">
        <f aca="false">H10/$H$1</f>
        <v>0.00273134491423577</v>
      </c>
      <c r="J10" s="38" t="n">
        <f aca="false">H10-$H$4</f>
        <v>0.00219907407407407</v>
      </c>
      <c r="K10" s="54" t="n">
        <f aca="false">ROUND((J10/I10*1000),0)</f>
        <v>805</v>
      </c>
    </row>
    <row r="11" customFormat="false" ht="12.75" hidden="false" customHeight="false" outlineLevel="0" collapsed="false">
      <c r="A11" s="49" t="n">
        <f aca="false">ROW(C8)</f>
        <v>8</v>
      </c>
      <c r="B11" s="50" t="n">
        <f aca="false">Body_ZBP!B11</f>
        <v>9</v>
      </c>
      <c r="C11" s="51" t="str">
        <f aca="false">'Zadani_bezcu HZ'!C10</f>
        <v>TINKA</v>
      </c>
      <c r="D11" s="51" t="str">
        <f aca="false">'Zadani_bezcu HZ'!D10</f>
        <v>Pavel</v>
      </c>
      <c r="E11" s="51" t="str">
        <f aca="false">'Zadani_bezcu HZ'!E10</f>
        <v>Tinkov MTB - Kašenec</v>
      </c>
      <c r="F11" s="52" t="n">
        <f aca="false">'Zadani_bezcu HZ'!F10</f>
        <v>1994</v>
      </c>
      <c r="G11" s="52" t="str">
        <f aca="false">'Zadani_bezcu HZ'!G10</f>
        <v>MA</v>
      </c>
      <c r="H11" s="53" t="n">
        <f aca="false">'Zadani_bezcu HZ'!H10</f>
        <v>0.0224768518518519</v>
      </c>
      <c r="I11" s="38" t="n">
        <f aca="false">H11/$H$1</f>
        <v>0.00276264157471139</v>
      </c>
      <c r="J11" s="38" t="n">
        <f aca="false">H11-$H$4</f>
        <v>0.0024537037037037</v>
      </c>
      <c r="K11" s="54" t="n">
        <f aca="false">ROUND((J11/I11*1000),0)</f>
        <v>888</v>
      </c>
    </row>
    <row r="12" customFormat="false" ht="12.75" hidden="false" customHeight="false" outlineLevel="0" collapsed="false">
      <c r="A12" s="49" t="n">
        <f aca="false">ROW(C9)</f>
        <v>9</v>
      </c>
      <c r="B12" s="50" t="n">
        <f aca="false">Body_ZBP!B12</f>
        <v>62</v>
      </c>
      <c r="C12" s="51" t="str">
        <f aca="false">'Zadani_bezcu HZ'!C11</f>
        <v>KADEŘÁBEK</v>
      </c>
      <c r="D12" s="51" t="str">
        <f aca="false">'Zadani_bezcu HZ'!D11</f>
        <v>Bronislav</v>
      </c>
      <c r="E12" s="51" t="str">
        <f aca="false">'Zadani_bezcu HZ'!E11</f>
        <v>Nopain-Nogain</v>
      </c>
      <c r="F12" s="52" t="n">
        <f aca="false">'Zadani_bezcu HZ'!F11</f>
        <v>1983</v>
      </c>
      <c r="G12" s="52" t="str">
        <f aca="false">'Zadani_bezcu HZ'!G11</f>
        <v>MA</v>
      </c>
      <c r="H12" s="53" t="n">
        <f aca="false">'Zadani_bezcu HZ'!H11</f>
        <v>0.0229861111111111</v>
      </c>
      <c r="I12" s="38" t="n">
        <f aca="false">H12/$H$1</f>
        <v>0.00282523489566262</v>
      </c>
      <c r="J12" s="38" t="n">
        <f aca="false">H12-$H$4</f>
        <v>0.00296296296296296</v>
      </c>
      <c r="K12" s="54" t="n">
        <f aca="false">ROUND((J12/I12*1000),0)</f>
        <v>1049</v>
      </c>
    </row>
    <row r="13" customFormat="false" ht="12.75" hidden="false" customHeight="false" outlineLevel="0" collapsed="false">
      <c r="A13" s="49" t="n">
        <f aca="false">ROW(C10)</f>
        <v>10</v>
      </c>
      <c r="B13" s="50" t="n">
        <f aca="false">Body_ZBP!B25</f>
        <v>52</v>
      </c>
      <c r="C13" s="51" t="str">
        <f aca="false">'Zadani_bezcu HZ'!C24</f>
        <v>FUČÍK</v>
      </c>
      <c r="D13" s="51" t="str">
        <f aca="false">'Zadani_bezcu HZ'!D24</f>
        <v>Karel</v>
      </c>
      <c r="E13" s="51" t="str">
        <f aca="false">'Zadani_bezcu HZ'!E24</f>
        <v>Černín</v>
      </c>
      <c r="F13" s="52" t="n">
        <f aca="false">'Zadani_bezcu HZ'!F24</f>
        <v>1972</v>
      </c>
      <c r="G13" s="52" t="str">
        <f aca="false">'Zadani_bezcu HZ'!G24</f>
        <v>MB</v>
      </c>
      <c r="H13" s="53" t="n">
        <f aca="false">'Zadani_bezcu HZ'!H24</f>
        <v>0.023912037037037</v>
      </c>
      <c r="I13" s="38" t="n">
        <f aca="false">H13/$H$1</f>
        <v>0.00293904093375578</v>
      </c>
      <c r="J13" s="38" t="n">
        <f aca="false">H13-$H$4</f>
        <v>0.00388888888888889</v>
      </c>
      <c r="K13" s="54" t="n">
        <f aca="false">ROUND((J13/I13*1000),0)</f>
        <v>1323</v>
      </c>
    </row>
    <row r="14" customFormat="false" ht="12.75" hidden="false" customHeight="false" outlineLevel="0" collapsed="false">
      <c r="A14" s="49" t="n">
        <f aca="false">ROW(C11)</f>
        <v>11</v>
      </c>
      <c r="B14" s="50" t="n">
        <f aca="false">Body_ZBP!B34</f>
        <v>60</v>
      </c>
      <c r="C14" s="51" t="str">
        <f aca="false">'Zadani_bezcu HZ'!C33</f>
        <v>JANUŠKA</v>
      </c>
      <c r="D14" s="51" t="str">
        <f aca="false">'Zadani_bezcu HZ'!D33</f>
        <v>Ivan</v>
      </c>
      <c r="E14" s="51" t="n">
        <f aca="false">'Zadani_bezcu HZ'!E33</f>
        <v>0</v>
      </c>
      <c r="F14" s="52" t="n">
        <f aca="false">'Zadani_bezcu HZ'!F33</f>
        <v>1958</v>
      </c>
      <c r="G14" s="52" t="str">
        <f aca="false">'Zadani_bezcu HZ'!G33</f>
        <v>MD</v>
      </c>
      <c r="H14" s="53" t="n">
        <f aca="false">'Zadani_bezcu HZ'!H33</f>
        <v>0.0239930555555556</v>
      </c>
      <c r="I14" s="38" t="n">
        <f aca="false">H14/$H$1</f>
        <v>0.00294899896208893</v>
      </c>
      <c r="J14" s="38" t="n">
        <f aca="false">H14-$H$4</f>
        <v>0.00396990740740741</v>
      </c>
      <c r="K14" s="54" t="n">
        <f aca="false">ROUND((J14/I14*1000),0)</f>
        <v>1346</v>
      </c>
    </row>
    <row r="15" customFormat="false" ht="12.75" hidden="false" customHeight="false" outlineLevel="0" collapsed="false">
      <c r="A15" s="49" t="n">
        <f aca="false">ROW(C12)</f>
        <v>12</v>
      </c>
      <c r="B15" s="50" t="n">
        <f aca="false">Body_ZBP!B35</f>
        <v>30</v>
      </c>
      <c r="C15" s="51" t="str">
        <f aca="false">'Zadani_bezcu HZ'!C34</f>
        <v>NOVÁČEK</v>
      </c>
      <c r="D15" s="51" t="str">
        <f aca="false">'Zadani_bezcu HZ'!D34</f>
        <v>Josef</v>
      </c>
      <c r="E15" s="51" t="str">
        <f aca="false">'Zadani_bezcu HZ'!E34</f>
        <v>SDH Čučice</v>
      </c>
      <c r="F15" s="52" t="n">
        <f aca="false">'Zadani_bezcu HZ'!F34</f>
        <v>1958</v>
      </c>
      <c r="G15" s="52" t="str">
        <f aca="false">'Zadani_bezcu HZ'!G34</f>
        <v>MD</v>
      </c>
      <c r="H15" s="53" t="n">
        <f aca="false">'Zadani_bezcu HZ'!H34</f>
        <v>0.024525462962963</v>
      </c>
      <c r="I15" s="38" t="n">
        <f aca="false">H15/$H$1</f>
        <v>0.0030144374339925</v>
      </c>
      <c r="J15" s="38" t="n">
        <f aca="false">H15-$H$4</f>
        <v>0.00450231481481482</v>
      </c>
      <c r="K15" s="54" t="n">
        <f aca="false">ROUND((J15/I15*1000),0)</f>
        <v>1494</v>
      </c>
    </row>
    <row r="16" customFormat="false" ht="12.75" hidden="false" customHeight="false" outlineLevel="0" collapsed="false">
      <c r="A16" s="49" t="n">
        <f aca="false">ROW(C13)</f>
        <v>13</v>
      </c>
      <c r="B16" s="50" t="n">
        <f aca="false">Body_ZBP!B13</f>
        <v>23</v>
      </c>
      <c r="C16" s="51" t="str">
        <f aca="false">'Zadani_bezcu HZ'!C12</f>
        <v>KOPEČEK</v>
      </c>
      <c r="D16" s="51" t="str">
        <f aca="false">'Zadani_bezcu HZ'!D12</f>
        <v>David</v>
      </c>
      <c r="E16" s="51" t="str">
        <f aca="false">'Zadani_bezcu HZ'!E12</f>
        <v>SRTG Moravský Krumlov</v>
      </c>
      <c r="F16" s="52" t="n">
        <f aca="false">'Zadani_bezcu HZ'!F12</f>
        <v>1991</v>
      </c>
      <c r="G16" s="52" t="str">
        <f aca="false">'Zadani_bezcu HZ'!G12</f>
        <v>MA</v>
      </c>
      <c r="H16" s="53" t="n">
        <f aca="false">'Zadani_bezcu HZ'!H12</f>
        <v>0.0249537037037037</v>
      </c>
      <c r="I16" s="38" t="n">
        <f aca="false">H16/$H$1</f>
        <v>0.00306707272661058</v>
      </c>
      <c r="J16" s="38" t="n">
        <f aca="false">H16-$H$4</f>
        <v>0.00493055555555556</v>
      </c>
      <c r="K16" s="54" t="n">
        <f aca="false">ROUND((J16/I16*1000),0)</f>
        <v>1608</v>
      </c>
    </row>
    <row r="17" customFormat="false" ht="12.75" hidden="false" customHeight="false" outlineLevel="0" collapsed="false">
      <c r="A17" s="49" t="n">
        <f aca="false">ROW(C14)</f>
        <v>14</v>
      </c>
      <c r="B17" s="50" t="n">
        <f aca="false">Body_ZBP!B36</f>
        <v>49</v>
      </c>
      <c r="C17" s="51" t="str">
        <f aca="false">'Zadani_bezcu HZ'!C35</f>
        <v>BOBEK</v>
      </c>
      <c r="D17" s="51" t="str">
        <f aca="false">'Zadani_bezcu HZ'!D35</f>
        <v>Josef</v>
      </c>
      <c r="E17" s="51" t="str">
        <f aca="false">'Zadani_bezcu HZ'!E35</f>
        <v>TJ Znojmo</v>
      </c>
      <c r="F17" s="52" t="n">
        <f aca="false">'Zadani_bezcu HZ'!F35</f>
        <v>1949</v>
      </c>
      <c r="G17" s="52" t="str">
        <f aca="false">'Zadani_bezcu HZ'!G35</f>
        <v>MD</v>
      </c>
      <c r="H17" s="53" t="n">
        <f aca="false">'Zadani_bezcu HZ'!H35</f>
        <v>0.025</v>
      </c>
      <c r="I17" s="38" t="n">
        <f aca="false">H17/$H$1</f>
        <v>0.00307276302851524</v>
      </c>
      <c r="J17" s="38" t="n">
        <f aca="false">H17-$H$4</f>
        <v>0.00497685185185185</v>
      </c>
      <c r="K17" s="54" t="n">
        <f aca="false">ROUND((J17/I17*1000),0)</f>
        <v>1620</v>
      </c>
    </row>
    <row r="18" customFormat="false" ht="12.75" hidden="false" customHeight="false" outlineLevel="0" collapsed="false">
      <c r="A18" s="49" t="n">
        <f aca="false">ROW(C15)</f>
        <v>15</v>
      </c>
      <c r="B18" s="50" t="n">
        <f aca="false">Body_ZBP!B30</f>
        <v>8</v>
      </c>
      <c r="C18" s="51" t="str">
        <f aca="false">'Zadani_bezcu HZ'!C29</f>
        <v>TINKA</v>
      </c>
      <c r="D18" s="51" t="str">
        <f aca="false">'Zadani_bezcu HZ'!D29</f>
        <v>Pavel</v>
      </c>
      <c r="E18" s="51" t="str">
        <f aca="false">'Zadani_bezcu HZ'!E29</f>
        <v>Tinkov MTB - Kašenec</v>
      </c>
      <c r="F18" s="52" t="n">
        <f aca="false">'Zadani_bezcu HZ'!F29</f>
        <v>1967</v>
      </c>
      <c r="G18" s="52" t="str">
        <f aca="false">'Zadani_bezcu HZ'!G29</f>
        <v>MC</v>
      </c>
      <c r="H18" s="53" t="n">
        <f aca="false">'Zadani_bezcu HZ'!H29</f>
        <v>0.0252430555555556</v>
      </c>
      <c r="I18" s="38" t="n">
        <f aca="false">H18/$H$1</f>
        <v>0.0031026371135147</v>
      </c>
      <c r="J18" s="38" t="n">
        <f aca="false">H18-$H$4</f>
        <v>0.00521990740740741</v>
      </c>
      <c r="K18" s="54" t="n">
        <f aca="false">ROUND((J18/I18*1000),0)</f>
        <v>1682</v>
      </c>
    </row>
    <row r="19" customFormat="false" ht="12.75" hidden="false" customHeight="false" outlineLevel="0" collapsed="false">
      <c r="A19" s="49" t="n">
        <f aca="false">ROW(C16)</f>
        <v>16</v>
      </c>
      <c r="B19" s="50" t="n">
        <f aca="false">Body_ZBP!B31</f>
        <v>16</v>
      </c>
      <c r="C19" s="51" t="str">
        <f aca="false">'Zadani_bezcu HZ'!C30</f>
        <v>NĚMEC</v>
      </c>
      <c r="D19" s="51" t="str">
        <f aca="false">'Zadani_bezcu HZ'!D30</f>
        <v>Bedřich</v>
      </c>
      <c r="E19" s="51" t="n">
        <f aca="false">'Zadani_bezcu HZ'!E30</f>
        <v>0</v>
      </c>
      <c r="F19" s="52" t="n">
        <f aca="false">'Zadani_bezcu HZ'!F30</f>
        <v>1964</v>
      </c>
      <c r="G19" s="52" t="str">
        <f aca="false">'Zadani_bezcu HZ'!G30</f>
        <v>MC</v>
      </c>
      <c r="H19" s="53" t="n">
        <f aca="false">'Zadani_bezcu HZ'!H30</f>
        <v>0.0253009259259259</v>
      </c>
      <c r="I19" s="38" t="n">
        <f aca="false">H19/$H$1</f>
        <v>0.00310974999089552</v>
      </c>
      <c r="J19" s="38" t="n">
        <f aca="false">H19-$H$4</f>
        <v>0.00527777777777778</v>
      </c>
      <c r="K19" s="54" t="n">
        <f aca="false">ROUND((J19/I19*1000),0)</f>
        <v>1697</v>
      </c>
    </row>
    <row r="20" customFormat="false" ht="12.75" hidden="false" customHeight="false" outlineLevel="0" collapsed="false">
      <c r="A20" s="49" t="n">
        <f aca="false">ROW(C17)</f>
        <v>17</v>
      </c>
      <c r="B20" s="50" t="n">
        <f aca="false">Body_ZBP!B37</f>
        <v>41</v>
      </c>
      <c r="C20" s="51" t="str">
        <f aca="false">'Zadani_bezcu HZ'!C36</f>
        <v>POKORNÝ</v>
      </c>
      <c r="D20" s="51" t="str">
        <f aca="false">'Zadani_bezcu HZ'!D36</f>
        <v>Lubomír</v>
      </c>
      <c r="E20" s="51" t="n">
        <f aca="false">'Zadani_bezcu HZ'!E36</f>
        <v>0</v>
      </c>
      <c r="F20" s="52" t="n">
        <f aca="false">'Zadani_bezcu HZ'!F36</f>
        <v>1955</v>
      </c>
      <c r="G20" s="52" t="str">
        <f aca="false">'Zadani_bezcu HZ'!G36</f>
        <v>MD</v>
      </c>
      <c r="H20" s="53" t="n">
        <f aca="false">'Zadani_bezcu HZ'!H36</f>
        <v>0.0253125</v>
      </c>
      <c r="I20" s="38" t="n">
        <f aca="false">H20/$H$1</f>
        <v>0.00311117256637168</v>
      </c>
      <c r="J20" s="38" t="n">
        <f aca="false">H20-$H$4</f>
        <v>0.00528935185185185</v>
      </c>
      <c r="K20" s="54" t="n">
        <f aca="false">ROUND((J20/I20*1000),0)</f>
        <v>1700</v>
      </c>
    </row>
    <row r="21" customFormat="false" ht="12.75" hidden="false" customHeight="false" outlineLevel="0" collapsed="false">
      <c r="A21" s="49" t="n">
        <f aca="false">ROW(C18)</f>
        <v>18</v>
      </c>
      <c r="B21" s="50" t="n">
        <f aca="false">Body_ZBP!B14</f>
        <v>54</v>
      </c>
      <c r="C21" s="51" t="str">
        <f aca="false">'Zadani_bezcu HZ'!C13</f>
        <v>ČEPERA</v>
      </c>
      <c r="D21" s="51" t="str">
        <f aca="false">'Zadani_bezcu HZ'!D13</f>
        <v>Jan</v>
      </c>
      <c r="E21" s="51" t="n">
        <f aca="false">'Zadani_bezcu HZ'!E13</f>
        <v>0</v>
      </c>
      <c r="F21" s="52" t="n">
        <f aca="false">'Zadani_bezcu HZ'!F13</f>
        <v>1992</v>
      </c>
      <c r="G21" s="52" t="str">
        <f aca="false">'Zadani_bezcu HZ'!G13</f>
        <v>MA</v>
      </c>
      <c r="H21" s="53" t="n">
        <f aca="false">'Zadani_bezcu HZ'!H13</f>
        <v>0.0255555555555556</v>
      </c>
      <c r="I21" s="38" t="n">
        <f aca="false">H21/$H$1</f>
        <v>0.00314104665137114</v>
      </c>
      <c r="J21" s="38" t="n">
        <f aca="false">H21-$H$4</f>
        <v>0.00553240740740741</v>
      </c>
      <c r="K21" s="54" t="n">
        <f aca="false">ROUND((J21/I21*1000),0)</f>
        <v>1761</v>
      </c>
    </row>
    <row r="22" customFormat="false" ht="12.75" hidden="false" customHeight="false" outlineLevel="0" collapsed="false">
      <c r="A22" s="49" t="n">
        <f aca="false">ROW(C19)</f>
        <v>19</v>
      </c>
      <c r="B22" s="50" t="n">
        <f aca="false">Body_ZBP!B26</f>
        <v>4</v>
      </c>
      <c r="C22" s="51" t="str">
        <f aca="false">'Zadani_bezcu HZ'!C25</f>
        <v>TESAŘ</v>
      </c>
      <c r="D22" s="51" t="str">
        <f aca="false">'Zadani_bezcu HZ'!D25</f>
        <v>Miroslav</v>
      </c>
      <c r="E22" s="51" t="str">
        <f aca="false">'Zadani_bezcu HZ'!E25</f>
        <v>Krav Maga Global Znojmo</v>
      </c>
      <c r="F22" s="52" t="n">
        <f aca="false">'Zadani_bezcu HZ'!F25</f>
        <v>1969</v>
      </c>
      <c r="G22" s="52" t="str">
        <f aca="false">'Zadani_bezcu HZ'!G25</f>
        <v>MB</v>
      </c>
      <c r="H22" s="53" t="n">
        <f aca="false">'Zadani_bezcu HZ'!H25</f>
        <v>0.0256481481481482</v>
      </c>
      <c r="I22" s="38" t="n">
        <f aca="false">H22/$H$1</f>
        <v>0.00315242725518045</v>
      </c>
      <c r="J22" s="38" t="n">
        <f aca="false">H22-$H$4</f>
        <v>0.005625</v>
      </c>
      <c r="K22" s="54" t="n">
        <f aca="false">ROUND((J22/I22*1000),0)</f>
        <v>1784</v>
      </c>
    </row>
    <row r="23" customFormat="false" ht="12.75" hidden="false" customHeight="false" outlineLevel="0" collapsed="false">
      <c r="A23" s="49" t="n">
        <f aca="false">ROW(C20)</f>
        <v>20</v>
      </c>
      <c r="B23" s="50" t="n">
        <f aca="false">Body_ZBP!B15</f>
        <v>21</v>
      </c>
      <c r="C23" s="51" t="str">
        <f aca="false">'Zadani_bezcu HZ'!C14</f>
        <v>ŠVK</v>
      </c>
      <c r="D23" s="51" t="str">
        <f aca="false">'Zadani_bezcu HZ'!D14</f>
        <v>Matěj</v>
      </c>
      <c r="E23" s="51" t="str">
        <f aca="false">'Zadani_bezcu HZ'!E14</f>
        <v>SRTG Moravský Krumlov</v>
      </c>
      <c r="F23" s="52" t="n">
        <f aca="false">'Zadani_bezcu HZ'!F14</f>
        <v>2002</v>
      </c>
      <c r="G23" s="52" t="str">
        <f aca="false">'Zadani_bezcu HZ'!G14</f>
        <v>MA</v>
      </c>
      <c r="H23" s="53" t="n">
        <f aca="false">'Zadani_bezcu HZ'!H14</f>
        <v>0.0267013888888889</v>
      </c>
      <c r="I23" s="38" t="n">
        <f aca="false">H23/$H$1</f>
        <v>0.00328188162351142</v>
      </c>
      <c r="J23" s="38" t="n">
        <f aca="false">H23-$H$4</f>
        <v>0.00667824074074074</v>
      </c>
      <c r="K23" s="54" t="n">
        <f aca="false">ROUND((J23/I23*1000),0)</f>
        <v>2035</v>
      </c>
    </row>
    <row r="24" customFormat="false" ht="12.75" hidden="false" customHeight="false" outlineLevel="0" collapsed="false">
      <c r="A24" s="49" t="n">
        <f aca="false">ROW(C21)</f>
        <v>21</v>
      </c>
      <c r="B24" s="50" t="n">
        <f aca="false">Body_ZBP!B16</f>
        <v>42</v>
      </c>
      <c r="C24" s="51" t="str">
        <f aca="false">'Zadani_bezcu HZ'!C15</f>
        <v>PODSEDNÍK</v>
      </c>
      <c r="D24" s="51" t="str">
        <f aca="false">'Zadani_bezcu HZ'!D15</f>
        <v>Marek</v>
      </c>
      <c r="E24" s="51" t="str">
        <f aca="false">'Zadani_bezcu HZ'!E15</f>
        <v>Brno</v>
      </c>
      <c r="F24" s="52" t="n">
        <f aca="false">'Zadani_bezcu HZ'!F15</f>
        <v>1985</v>
      </c>
      <c r="G24" s="52" t="str">
        <f aca="false">'Zadani_bezcu HZ'!G15</f>
        <v>MA</v>
      </c>
      <c r="H24" s="53" t="n">
        <f aca="false">'Zadani_bezcu HZ'!H15</f>
        <v>0.0269675925925926</v>
      </c>
      <c r="I24" s="38" t="n">
        <f aca="false">H24/$H$1</f>
        <v>0.0033146008594632</v>
      </c>
      <c r="J24" s="38" t="n">
        <f aca="false">H24-$H$4</f>
        <v>0.00694444444444444</v>
      </c>
      <c r="K24" s="54" t="n">
        <f aca="false">ROUND((J24/I24*1000),0)</f>
        <v>2095</v>
      </c>
    </row>
    <row r="25" customFormat="false" ht="12.75" hidden="false" customHeight="false" outlineLevel="0" collapsed="false">
      <c r="A25" s="49" t="n">
        <f aca="false">ROW(C22)</f>
        <v>22</v>
      </c>
      <c r="B25" s="50" t="n">
        <f aca="false">Body_ZBP!B17</f>
        <v>12</v>
      </c>
      <c r="C25" s="51" t="str">
        <f aca="false">'Zadani_bezcu HZ'!C16</f>
        <v>SCHLESINGER</v>
      </c>
      <c r="D25" s="51" t="str">
        <f aca="false">'Zadani_bezcu HZ'!D16</f>
        <v>Filip</v>
      </c>
      <c r="E25" s="51" t="n">
        <f aca="false">'Zadani_bezcu HZ'!E16</f>
        <v>0</v>
      </c>
      <c r="F25" s="52" t="n">
        <f aca="false">'Zadani_bezcu HZ'!F16</f>
        <v>1982</v>
      </c>
      <c r="G25" s="52" t="str">
        <f aca="false">'Zadani_bezcu HZ'!G16</f>
        <v>MA</v>
      </c>
      <c r="H25" s="53" t="n">
        <f aca="false">'Zadani_bezcu HZ'!H16</f>
        <v>0.0270601851851852</v>
      </c>
      <c r="I25" s="38" t="n">
        <f aca="false">H25/$H$1</f>
        <v>0.00332598146327252</v>
      </c>
      <c r="J25" s="38" t="n">
        <f aca="false">H25-$H$4</f>
        <v>0.00703703703703704</v>
      </c>
      <c r="K25" s="54" t="n">
        <f aca="false">ROUND((J25/I25*1000),0)</f>
        <v>2116</v>
      </c>
    </row>
    <row r="26" customFormat="false" ht="12.75" hidden="false" customHeight="false" outlineLevel="0" collapsed="false">
      <c r="A26" s="49" t="n">
        <f aca="false">ROW(C23)</f>
        <v>23</v>
      </c>
      <c r="B26" s="50" t="n">
        <f aca="false">Body_ZBP!B27</f>
        <v>5</v>
      </c>
      <c r="C26" s="51" t="str">
        <f aca="false">'Zadani_bezcu HZ'!C26</f>
        <v>JANDERA</v>
      </c>
      <c r="D26" s="51" t="str">
        <f aca="false">'Zadani_bezcu HZ'!D26</f>
        <v>Tomáš</v>
      </c>
      <c r="E26" s="51" t="str">
        <f aca="false">'Zadani_bezcu HZ'!E26</f>
        <v>Miroslav</v>
      </c>
      <c r="F26" s="52" t="n">
        <f aca="false">'Zadani_bezcu HZ'!F26</f>
        <v>1977</v>
      </c>
      <c r="G26" s="52" t="str">
        <f aca="false">'Zadani_bezcu HZ'!G26</f>
        <v>MB</v>
      </c>
      <c r="H26" s="53" t="n">
        <f aca="false">'Zadani_bezcu HZ'!H26</f>
        <v>0.0276967592592593</v>
      </c>
      <c r="I26" s="38" t="n">
        <f aca="false">H26/$H$1</f>
        <v>0.00340422311446156</v>
      </c>
      <c r="J26" s="38" t="n">
        <f aca="false">H26-$H$4</f>
        <v>0.00767361111111111</v>
      </c>
      <c r="K26" s="54" t="n">
        <f aca="false">ROUND((J26/I26*1000),0)</f>
        <v>2254</v>
      </c>
    </row>
    <row r="27" customFormat="false" ht="12.75" hidden="false" customHeight="false" outlineLevel="0" collapsed="false">
      <c r="A27" s="49" t="n">
        <f aca="false">ROW(C24)</f>
        <v>24</v>
      </c>
      <c r="B27" s="50" t="n">
        <f aca="false">Body_ZBP!B38</f>
        <v>61</v>
      </c>
      <c r="C27" s="51" t="str">
        <f aca="false">'Zadani_bezcu HZ'!C37</f>
        <v>DANIELOVIČ</v>
      </c>
      <c r="D27" s="51" t="str">
        <f aca="false">'Zadani_bezcu HZ'!D37</f>
        <v>Leo</v>
      </c>
      <c r="E27" s="51" t="n">
        <f aca="false">'Zadani_bezcu HZ'!E37</f>
        <v>0</v>
      </c>
      <c r="F27" s="52" t="n">
        <f aca="false">'Zadani_bezcu HZ'!F37</f>
        <v>1958</v>
      </c>
      <c r="G27" s="52" t="str">
        <f aca="false">'Zadani_bezcu HZ'!G37</f>
        <v>MD</v>
      </c>
      <c r="H27" s="53" t="n">
        <f aca="false">'Zadani_bezcu HZ'!H37</f>
        <v>0.0284722222222222</v>
      </c>
      <c r="I27" s="38" t="n">
        <f aca="false">H27/$H$1</f>
        <v>0.00349953567136458</v>
      </c>
      <c r="J27" s="38" t="n">
        <f aca="false">H27-$H$4</f>
        <v>0.00844907407407407</v>
      </c>
      <c r="K27" s="54" t="n">
        <f aca="false">ROUND((J27/I27*1000),0)</f>
        <v>2414</v>
      </c>
    </row>
    <row r="28" customFormat="false" ht="12.75" hidden="false" customHeight="false" outlineLevel="0" collapsed="false">
      <c r="A28" s="49" t="n">
        <f aca="false">ROW(C25)</f>
        <v>25</v>
      </c>
      <c r="B28" s="50" t="n">
        <f aca="false">Body_ZBP!B28</f>
        <v>14</v>
      </c>
      <c r="C28" s="51" t="str">
        <f aca="false">'Zadani_bezcu HZ'!C27</f>
        <v>MATULA</v>
      </c>
      <c r="D28" s="51" t="str">
        <f aca="false">'Zadani_bezcu HZ'!D27</f>
        <v>Jaroslav</v>
      </c>
      <c r="E28" s="51" t="str">
        <f aca="false">'Zadani_bezcu HZ'!E27</f>
        <v>Brno</v>
      </c>
      <c r="F28" s="52" t="n">
        <f aca="false">'Zadani_bezcu HZ'!F27</f>
        <v>1970</v>
      </c>
      <c r="G28" s="52" t="str">
        <f aca="false">'Zadani_bezcu HZ'!G27</f>
        <v>MB</v>
      </c>
      <c r="H28" s="53" t="n">
        <f aca="false">'Zadani_bezcu HZ'!H27</f>
        <v>0.0292361111111111</v>
      </c>
      <c r="I28" s="38" t="n">
        <f aca="false">H28/$H$1</f>
        <v>0.00359342565279144</v>
      </c>
      <c r="J28" s="38" t="n">
        <f aca="false">H28-$H$4</f>
        <v>0.00921296296296296</v>
      </c>
      <c r="K28" s="54" t="n">
        <f aca="false">ROUND((J28/I28*1000),0)</f>
        <v>2564</v>
      </c>
    </row>
    <row r="29" customFormat="false" ht="12.75" hidden="false" customHeight="false" outlineLevel="0" collapsed="false">
      <c r="A29" s="49" t="n">
        <f aca="false">ROW(C26)</f>
        <v>26</v>
      </c>
      <c r="B29" s="50" t="n">
        <f aca="false">Body_ZBP!B18</f>
        <v>46</v>
      </c>
      <c r="C29" s="51" t="str">
        <f aca="false">'Zadani_bezcu HZ'!C17</f>
        <v>VEČEŘA</v>
      </c>
      <c r="D29" s="51" t="str">
        <f aca="false">'Zadani_bezcu HZ'!D17</f>
        <v>Miroslav</v>
      </c>
      <c r="E29" s="51" t="str">
        <f aca="false">'Zadani_bezcu HZ'!E17</f>
        <v>Mokrý banditi</v>
      </c>
      <c r="F29" s="52" t="n">
        <f aca="false">'Zadani_bezcu HZ'!F17</f>
        <v>1982</v>
      </c>
      <c r="G29" s="52" t="str">
        <f aca="false">'Zadani_bezcu HZ'!G17</f>
        <v>MA</v>
      </c>
      <c r="H29" s="53" t="n">
        <f aca="false">'Zadani_bezcu HZ'!H17</f>
        <v>0.0293171296296296</v>
      </c>
      <c r="I29" s="38" t="n">
        <f aca="false">H29/$H$1</f>
        <v>0.00360338368112459</v>
      </c>
      <c r="J29" s="38" t="n">
        <f aca="false">H29-$H$4</f>
        <v>0.00929398148148148</v>
      </c>
      <c r="K29" s="54" t="n">
        <f aca="false">ROUND((J29/I29*1000),0)</f>
        <v>2579</v>
      </c>
    </row>
    <row r="30" customFormat="false" ht="12.75" hidden="false" customHeight="false" outlineLevel="0" collapsed="false">
      <c r="A30" s="49" t="n">
        <f aca="false">ROW(C27)</f>
        <v>27</v>
      </c>
      <c r="B30" s="50" t="n">
        <f aca="false">Body_ZBP!B19</f>
        <v>34</v>
      </c>
      <c r="C30" s="51" t="str">
        <f aca="false">'Zadani_bezcu HZ'!C18</f>
        <v>DŘEVOJAN</v>
      </c>
      <c r="D30" s="51" t="str">
        <f aca="false">'Zadani_bezcu HZ'!D18</f>
        <v>Petr</v>
      </c>
      <c r="E30" s="51" t="str">
        <f aca="false">'Zadani_bezcu HZ'!E18</f>
        <v>Znojmo</v>
      </c>
      <c r="F30" s="52" t="n">
        <f aca="false">'Zadani_bezcu HZ'!F18</f>
        <v>1980</v>
      </c>
      <c r="G30" s="52" t="str">
        <f aca="false">'Zadani_bezcu HZ'!G18</f>
        <v>MA</v>
      </c>
      <c r="H30" s="53" t="n">
        <f aca="false">'Zadani_bezcu HZ'!H18</f>
        <v>0.0293518518518519</v>
      </c>
      <c r="I30" s="38" t="n">
        <f aca="false">H30/$H$1</f>
        <v>0.00360765140755308</v>
      </c>
      <c r="J30" s="38" t="n">
        <f aca="false">H30-$H$4</f>
        <v>0.0093287037037037</v>
      </c>
      <c r="K30" s="54" t="n">
        <f aca="false">ROUND((J30/I30*1000),0)</f>
        <v>2586</v>
      </c>
    </row>
    <row r="31" customFormat="false" ht="12.75" hidden="false" customHeight="false" outlineLevel="0" collapsed="false">
      <c r="A31" s="49" t="n">
        <f aca="false">ROW(C28)</f>
        <v>28</v>
      </c>
      <c r="B31" s="50" t="n">
        <f aca="false">Body_ZBP!B39</f>
        <v>48</v>
      </c>
      <c r="C31" s="51" t="str">
        <f aca="false">'Zadani_bezcu HZ'!C38</f>
        <v>Marek</v>
      </c>
      <c r="D31" s="51" t="str">
        <f aca="false">'Zadani_bezcu HZ'!D38</f>
        <v>Ludvík</v>
      </c>
      <c r="E31" s="51" t="str">
        <f aca="false">'Zadani_bezcu HZ'!E38</f>
        <v>Popocatepetl Znojmo</v>
      </c>
      <c r="F31" s="52" t="n">
        <f aca="false">'Zadani_bezcu HZ'!F38</f>
        <v>1958</v>
      </c>
      <c r="G31" s="52" t="str">
        <f aca="false">'Zadani_bezcu HZ'!G38</f>
        <v>MD</v>
      </c>
      <c r="H31" s="53" t="n">
        <f aca="false">'Zadani_bezcu HZ'!H38</f>
        <v>0.0294675925925926</v>
      </c>
      <c r="I31" s="38" t="n">
        <f aca="false">H31/$H$1</f>
        <v>0.00362187716231472</v>
      </c>
      <c r="J31" s="38" t="n">
        <f aca="false">H31-$H$4</f>
        <v>0.00944444444444445</v>
      </c>
      <c r="K31" s="54" t="n">
        <f aca="false">ROUND((J31/I31*1000),0)</f>
        <v>2608</v>
      </c>
    </row>
    <row r="32" customFormat="false" ht="12.75" hidden="false" customHeight="false" outlineLevel="0" collapsed="false">
      <c r="A32" s="49" t="n">
        <f aca="false">ROW(C29)</f>
        <v>29</v>
      </c>
      <c r="B32" s="50" t="n">
        <f aca="false">Body_ZBP!B40</f>
        <v>1</v>
      </c>
      <c r="C32" s="51" t="str">
        <f aca="false">'Zadani_bezcu HZ'!C39</f>
        <v>VACEK</v>
      </c>
      <c r="D32" s="51" t="str">
        <f aca="false">'Zadani_bezcu HZ'!D39</f>
        <v>Vladimír</v>
      </c>
      <c r="E32" s="51" t="str">
        <f aca="false">'Zadani_bezcu HZ'!E39</f>
        <v>Polišov</v>
      </c>
      <c r="F32" s="52" t="n">
        <f aca="false">'Zadani_bezcu HZ'!F39</f>
        <v>1951</v>
      </c>
      <c r="G32" s="52" t="str">
        <f aca="false">'Zadani_bezcu HZ'!G39</f>
        <v>MD</v>
      </c>
      <c r="H32" s="53" t="n">
        <f aca="false">'Zadani_bezcu HZ'!H39</f>
        <v>0.029525462962963</v>
      </c>
      <c r="I32" s="38" t="n">
        <f aca="false">H32/$H$1</f>
        <v>0.00362899003969555</v>
      </c>
      <c r="J32" s="38" t="n">
        <f aca="false">H32-$H$4</f>
        <v>0.00950231481481481</v>
      </c>
      <c r="K32" s="54" t="n">
        <f aca="false">ROUND((J32/I32*1000),0)</f>
        <v>2618</v>
      </c>
    </row>
    <row r="33" customFormat="false" ht="12.75" hidden="false" customHeight="false" outlineLevel="0" collapsed="false">
      <c r="A33" s="49" t="n">
        <f aca="false">ROW(C30)</f>
        <v>30</v>
      </c>
      <c r="B33" s="50" t="n">
        <f aca="false">Body_ZBP!B32</f>
        <v>20</v>
      </c>
      <c r="C33" s="51" t="str">
        <f aca="false">'Zadani_bezcu HZ'!C31</f>
        <v>KREJČÍ</v>
      </c>
      <c r="D33" s="51" t="str">
        <f aca="false">'Zadani_bezcu HZ'!D31</f>
        <v>Miloslav</v>
      </c>
      <c r="E33" s="51" t="str">
        <f aca="false">'Zadani_bezcu HZ'!E31</f>
        <v>Věznice Znojmo</v>
      </c>
      <c r="F33" s="52" t="n">
        <f aca="false">'Zadani_bezcu HZ'!F31</f>
        <v>1966</v>
      </c>
      <c r="G33" s="52" t="str">
        <f aca="false">'Zadani_bezcu HZ'!G31</f>
        <v>MC</v>
      </c>
      <c r="H33" s="53" t="n">
        <f aca="false">'Zadani_bezcu HZ'!H31</f>
        <v>0.0296296296296296</v>
      </c>
      <c r="I33" s="38" t="n">
        <f aca="false">H33/$H$1</f>
        <v>0.00364179321898103</v>
      </c>
      <c r="J33" s="38" t="n">
        <f aca="false">H33-$H$4</f>
        <v>0.00960648148148148</v>
      </c>
      <c r="K33" s="54" t="n">
        <f aca="false">ROUND((J33/I33*1000),0)</f>
        <v>2638</v>
      </c>
    </row>
    <row r="34" customFormat="false" ht="12.75" hidden="false" customHeight="false" outlineLevel="0" collapsed="false">
      <c r="A34" s="49" t="n">
        <f aca="false">ROW(C31)</f>
        <v>31</v>
      </c>
      <c r="B34" s="50" t="n">
        <f aca="false">Body_ZBP!B41</f>
        <v>43</v>
      </c>
      <c r="C34" s="51" t="str">
        <f aca="false">'Zadani_bezcu HZ'!C40</f>
        <v>ŠLANCAR</v>
      </c>
      <c r="D34" s="51" t="str">
        <f aca="false">'Zadani_bezcu HZ'!D40</f>
        <v>Lubomír</v>
      </c>
      <c r="E34" s="51" t="str">
        <f aca="false">'Zadani_bezcu HZ'!E40</f>
        <v>ZŠ Nikolčice</v>
      </c>
      <c r="F34" s="52" t="n">
        <f aca="false">'Zadani_bezcu HZ'!F40</f>
        <v>1953</v>
      </c>
      <c r="G34" s="52" t="str">
        <f aca="false">'Zadani_bezcu HZ'!G40</f>
        <v>MD</v>
      </c>
      <c r="H34" s="53" t="n">
        <f aca="false">'Zadani_bezcu HZ'!H40</f>
        <v>0.0302314814814815</v>
      </c>
      <c r="I34" s="38" t="n">
        <f aca="false">H34/$H$1</f>
        <v>0.00371576714374158</v>
      </c>
      <c r="J34" s="38" t="n">
        <f aca="false">H34-$H$4</f>
        <v>0.0102083333333333</v>
      </c>
      <c r="K34" s="54" t="n">
        <f aca="false">ROUND((J34/I34*1000),0)</f>
        <v>2747</v>
      </c>
    </row>
    <row r="35" customFormat="false" ht="12.75" hidden="false" customHeight="false" outlineLevel="0" collapsed="false">
      <c r="A35" s="49" t="n">
        <f aca="false">ROW(C32)</f>
        <v>32</v>
      </c>
      <c r="B35" s="50" t="n">
        <f aca="false">Body_ZBP!B42</f>
        <v>19</v>
      </c>
      <c r="C35" s="51" t="str">
        <f aca="false">'Zadani_bezcu HZ'!C41</f>
        <v>MACHÁČEK</v>
      </c>
      <c r="D35" s="51" t="str">
        <f aca="false">'Zadani_bezcu HZ'!D41</f>
        <v>Martin</v>
      </c>
      <c r="E35" s="51" t="str">
        <f aca="false">'Zadani_bezcu HZ'!E41</f>
        <v>Javůrek</v>
      </c>
      <c r="F35" s="52" t="n">
        <f aca="false">'Zadani_bezcu HZ'!F41</f>
        <v>1955</v>
      </c>
      <c r="G35" s="52" t="str">
        <f aca="false">'Zadani_bezcu HZ'!G41</f>
        <v>MD</v>
      </c>
      <c r="H35" s="53" t="n">
        <f aca="false">'Zadani_bezcu HZ'!H41</f>
        <v>0.0308796296296296</v>
      </c>
      <c r="I35" s="38" t="n">
        <f aca="false">H35/$H$1</f>
        <v>0.00379543137040679</v>
      </c>
      <c r="J35" s="38" t="n">
        <f aca="false">H35-$H$4</f>
        <v>0.0108564814814815</v>
      </c>
      <c r="K35" s="54" t="n">
        <f aca="false">ROUND((J35/I35*1000),0)</f>
        <v>2860</v>
      </c>
    </row>
    <row r="36" customFormat="false" ht="12.75" hidden="false" customHeight="false" outlineLevel="0" collapsed="false">
      <c r="A36" s="49" t="n">
        <f aca="false">ROW(C33)</f>
        <v>33</v>
      </c>
      <c r="B36" s="50" t="n">
        <f aca="false">Body_ZBP!B44</f>
        <v>17</v>
      </c>
      <c r="C36" s="51" t="str">
        <f aca="false">'Zadani_bezcu HZ'!C43</f>
        <v>ČERNÝ</v>
      </c>
      <c r="D36" s="51" t="str">
        <f aca="false">'Zadani_bezcu HZ'!D43</f>
        <v>Jaroslav</v>
      </c>
      <c r="E36" s="51" t="n">
        <f aca="false">'Zadani_bezcu HZ'!E43</f>
        <v>0</v>
      </c>
      <c r="F36" s="52" t="n">
        <f aca="false">'Zadani_bezcu HZ'!F43</f>
        <v>1946</v>
      </c>
      <c r="G36" s="52" t="str">
        <f aca="false">'Zadani_bezcu HZ'!G43</f>
        <v>ME</v>
      </c>
      <c r="H36" s="53" t="n">
        <f aca="false">'Zadani_bezcu HZ'!H43</f>
        <v>0.0364699074074074</v>
      </c>
      <c r="I36" s="38" t="n">
        <f aca="false">H36/$H$1</f>
        <v>0.00448253532539423</v>
      </c>
      <c r="J36" s="38" t="n">
        <f aca="false">H36-$H$4</f>
        <v>0.0164467592592593</v>
      </c>
      <c r="K36" s="54" t="n">
        <f aca="false">ROUND((J36/I36*1000),0)</f>
        <v>3669</v>
      </c>
    </row>
    <row r="37" customFormat="false" ht="12.75" hidden="false" customHeight="false" outlineLevel="0" collapsed="false">
      <c r="A37" s="49" t="n">
        <f aca="false">ROW(C34)</f>
        <v>34</v>
      </c>
      <c r="B37" s="50" t="n">
        <f aca="false">Body_ZBP!B20</f>
        <v>29</v>
      </c>
      <c r="C37" s="51" t="str">
        <f aca="false">'Zadani_bezcu HZ'!C19</f>
        <v>HRUBÝ</v>
      </c>
      <c r="D37" s="51" t="str">
        <f aca="false">'Zadani_bezcu HZ'!D19</f>
        <v>Josef</v>
      </c>
      <c r="E37" s="51" t="str">
        <f aca="false">'Zadani_bezcu HZ'!E19</f>
        <v>TJ Znojmo</v>
      </c>
      <c r="F37" s="52" t="n">
        <f aca="false">'Zadani_bezcu HZ'!F19</f>
        <v>1992</v>
      </c>
      <c r="G37" s="52" t="str">
        <f aca="false">'Zadani_bezcu HZ'!G19</f>
        <v>MA</v>
      </c>
      <c r="H37" s="53" t="str">
        <f aca="false">'Zadani_bezcu HZ'!H19</f>
        <v>DNF</v>
      </c>
      <c r="I37" s="38" t="s">
        <v>7</v>
      </c>
      <c r="J37" s="38" t="s">
        <v>7</v>
      </c>
      <c r="K37" s="54" t="s">
        <v>7</v>
      </c>
    </row>
    <row r="38" customFormat="false" ht="12.75" hidden="false" customHeight="false" outlineLevel="0" collapsed="false">
      <c r="A38" s="9" t="str">
        <f aca="false">Body_ZBP!A45</f>
        <v>8.z. 14. r. ZBP – 21.4.2017 „MirRunCup“ </v>
      </c>
      <c r="B38" s="10"/>
      <c r="C38" s="10"/>
      <c r="D38" s="10"/>
      <c r="E38" s="10"/>
      <c r="F38" s="11"/>
      <c r="G38" s="11"/>
      <c r="H38" s="42" t="n">
        <f aca="false">Body_ZBP!I45</f>
        <v>4.068</v>
      </c>
      <c r="I38" s="42" t="str">
        <f aca="false">Body_ZBP!J45</f>
        <v>km</v>
      </c>
      <c r="J38" s="13"/>
      <c r="K38" s="9"/>
    </row>
    <row r="39" customFormat="false" ht="12.75" hidden="false" customHeight="false" outlineLevel="0" collapsed="false">
      <c r="A39" s="49" t="n">
        <f aca="false">ROW(C1)</f>
        <v>1</v>
      </c>
      <c r="B39" s="50" t="n">
        <f aca="false">'Zadani_bezcu HZ'!B46</f>
        <v>58</v>
      </c>
      <c r="C39" s="51" t="str">
        <f aca="false">'Zadani_bezcu HZ'!C46</f>
        <v>PŘISTÁLOVÁ</v>
      </c>
      <c r="D39" s="51" t="str">
        <f aca="false">'Zadani_bezcu HZ'!D46</f>
        <v>Veronika</v>
      </c>
      <c r="E39" s="51" t="n">
        <f aca="false">'Zadani_bezcu HZ'!E46</f>
        <v>0</v>
      </c>
      <c r="F39" s="52" t="n">
        <f aca="false">'Zadani_bezcu HZ'!F46</f>
        <v>1984</v>
      </c>
      <c r="G39" s="52" t="str">
        <f aca="false">'Zadani_bezcu HZ'!G46</f>
        <v>ŽB</v>
      </c>
      <c r="H39" s="53" t="n">
        <f aca="false">'Zadani_bezcu HZ'!I46</f>
        <v>0.0111342592592593</v>
      </c>
      <c r="I39" s="38" t="n">
        <f aca="false">H39/$H$38</f>
        <v>0.00273703521614043</v>
      </c>
      <c r="J39" s="38" t="n">
        <f aca="false">H39-$H$39</f>
        <v>0</v>
      </c>
      <c r="K39" s="54" t="n">
        <f aca="false">ROUND((J39/I39*1000),0)</f>
        <v>0</v>
      </c>
    </row>
    <row r="40" customFormat="false" ht="12.75" hidden="false" customHeight="false" outlineLevel="0" collapsed="false">
      <c r="A40" s="49" t="n">
        <f aca="false">ROW(C2)</f>
        <v>2</v>
      </c>
      <c r="B40" s="50" t="n">
        <f aca="false">'Zadani_bezcu HZ'!B47</f>
        <v>57</v>
      </c>
      <c r="C40" s="51" t="str">
        <f aca="false">'Zadani_bezcu HZ'!C47</f>
        <v>STAŇKOVÁ</v>
      </c>
      <c r="D40" s="51" t="str">
        <f aca="false">'Zadani_bezcu HZ'!D47</f>
        <v>Kateřina</v>
      </c>
      <c r="E40" s="51" t="n">
        <f aca="false">'Zadani_bezcu HZ'!E47</f>
        <v>0</v>
      </c>
      <c r="F40" s="52" t="n">
        <f aca="false">'Zadani_bezcu HZ'!F47</f>
        <v>1988</v>
      </c>
      <c r="G40" s="52" t="str">
        <f aca="false">'Zadani_bezcu HZ'!G47</f>
        <v>ŽA</v>
      </c>
      <c r="H40" s="53" t="n">
        <f aca="false">'Zadani_bezcu HZ'!I47</f>
        <v>0.0112962962962963</v>
      </c>
      <c r="I40" s="38" t="n">
        <f aca="false">H40/$H$38</f>
        <v>0.00277686732947303</v>
      </c>
      <c r="J40" s="38" t="n">
        <f aca="false">H40-$H$39</f>
        <v>0.000162037037037037</v>
      </c>
      <c r="K40" s="54" t="n">
        <f aca="false">ROUND((J40/I40*1000),0)</f>
        <v>58</v>
      </c>
    </row>
    <row r="41" customFormat="false" ht="12.75" hidden="false" customHeight="false" outlineLevel="0" collapsed="false">
      <c r="A41" s="49" t="n">
        <f aca="false">ROW(C3)</f>
        <v>3</v>
      </c>
      <c r="B41" s="50" t="n">
        <f aca="false">'Zadani_bezcu HZ'!B63</f>
        <v>13</v>
      </c>
      <c r="C41" s="51" t="str">
        <f aca="false">'Zadani_bezcu HZ'!C63</f>
        <v>DOUBKOVÁ</v>
      </c>
      <c r="D41" s="51" t="str">
        <f aca="false">'Zadani_bezcu HZ'!D63</f>
        <v>Kateřina</v>
      </c>
      <c r="E41" s="51" t="n">
        <f aca="false">'Zadani_bezcu HZ'!E63</f>
        <v>0</v>
      </c>
      <c r="F41" s="52" t="n">
        <f aca="false">'Zadani_bezcu HZ'!F63</f>
        <v>1972</v>
      </c>
      <c r="G41" s="52" t="str">
        <f aca="false">'Zadani_bezcu HZ'!G63</f>
        <v>ŽC</v>
      </c>
      <c r="H41" s="53" t="n">
        <f aca="false">'Zadani_bezcu HZ'!I63</f>
        <v>0.0116550925925926</v>
      </c>
      <c r="I41" s="38" t="n">
        <f aca="false">H41/$H$38</f>
        <v>0.00286506700899523</v>
      </c>
      <c r="J41" s="38" t="n">
        <f aca="false">H41-$H$39</f>
        <v>0.000520833333333333</v>
      </c>
      <c r="K41" s="54" t="n">
        <f aca="false">ROUND((J41/I41*1000),0)</f>
        <v>182</v>
      </c>
    </row>
    <row r="42" customFormat="false" ht="12.75" hidden="false" customHeight="false" outlineLevel="0" collapsed="false">
      <c r="A42" s="49" t="n">
        <f aca="false">ROW(C4)</f>
        <v>4</v>
      </c>
      <c r="B42" s="50" t="n">
        <f aca="false">'Zadani_bezcu HZ'!B48</f>
        <v>56</v>
      </c>
      <c r="C42" s="51" t="str">
        <f aca="false">'Zadani_bezcu HZ'!C48</f>
        <v>ZEMÁNKOVÁ</v>
      </c>
      <c r="D42" s="51" t="str">
        <f aca="false">'Zadani_bezcu HZ'!D48</f>
        <v>Eva</v>
      </c>
      <c r="E42" s="51" t="n">
        <f aca="false">'Zadani_bezcu HZ'!E48</f>
        <v>0</v>
      </c>
      <c r="F42" s="52" t="n">
        <f aca="false">'Zadani_bezcu HZ'!F48</f>
        <v>1992</v>
      </c>
      <c r="G42" s="52" t="str">
        <f aca="false">'Zadani_bezcu HZ'!G48</f>
        <v>ŽA</v>
      </c>
      <c r="H42" s="53" t="n">
        <f aca="false">'Zadani_bezcu HZ'!I48</f>
        <v>0.0122222222222222</v>
      </c>
      <c r="I42" s="38" t="n">
        <f aca="false">H42/$H$38</f>
        <v>0.00300447940565935</v>
      </c>
      <c r="J42" s="38" t="n">
        <f aca="false">H42-$H$39</f>
        <v>0.00108796296296296</v>
      </c>
      <c r="K42" s="54" t="n">
        <f aca="false">ROUND((J42/I42*1000),0)</f>
        <v>362</v>
      </c>
    </row>
    <row r="43" customFormat="false" ht="12.75" hidden="false" customHeight="false" outlineLevel="0" collapsed="false">
      <c r="A43" s="49" t="n">
        <f aca="false">ROW(C5)</f>
        <v>5</v>
      </c>
      <c r="B43" s="50" t="n">
        <f aca="false">'Zadani_bezcu HZ'!B49</f>
        <v>35</v>
      </c>
      <c r="C43" s="51" t="str">
        <f aca="false">'Zadani_bezcu HZ'!C49</f>
        <v>ŠVESTKOVÁ</v>
      </c>
      <c r="D43" s="51" t="str">
        <f aca="false">'Zadani_bezcu HZ'!D49</f>
        <v>Soňa</v>
      </c>
      <c r="E43" s="51" t="str">
        <f aca="false">'Zadani_bezcu HZ'!E49</f>
        <v>Znojmo</v>
      </c>
      <c r="F43" s="52" t="n">
        <f aca="false">'Zadani_bezcu HZ'!F49</f>
        <v>1988</v>
      </c>
      <c r="G43" s="52" t="str">
        <f aca="false">'Zadani_bezcu HZ'!G49</f>
        <v>ŽA</v>
      </c>
      <c r="H43" s="53" t="n">
        <f aca="false">'Zadani_bezcu HZ'!I49</f>
        <v>0.0123263888888889</v>
      </c>
      <c r="I43" s="38" t="n">
        <f aca="false">H43/$H$38</f>
        <v>0.00303008576423031</v>
      </c>
      <c r="J43" s="38" t="n">
        <f aca="false">H43-$H$39</f>
        <v>0.00119212962962963</v>
      </c>
      <c r="K43" s="54" t="n">
        <f aca="false">ROUND((J43/I43*1000),0)</f>
        <v>393</v>
      </c>
    </row>
    <row r="44" customFormat="false" ht="12.75" hidden="false" customHeight="false" outlineLevel="0" collapsed="false">
      <c r="A44" s="49" t="n">
        <f aca="false">ROW(C6)</f>
        <v>6</v>
      </c>
      <c r="B44" s="50" t="n">
        <f aca="false">'Zadani_bezcu HZ'!B64</f>
        <v>15</v>
      </c>
      <c r="C44" s="51" t="str">
        <f aca="false">'Zadani_bezcu HZ'!C64</f>
        <v>MATULOVÁ</v>
      </c>
      <c r="D44" s="51" t="str">
        <f aca="false">'Zadani_bezcu HZ'!D64</f>
        <v>Martina</v>
      </c>
      <c r="E44" s="51" t="str">
        <f aca="false">'Zadani_bezcu HZ'!E64</f>
        <v>Brno</v>
      </c>
      <c r="F44" s="52" t="n">
        <f aca="false">'Zadani_bezcu HZ'!F64</f>
        <v>1972</v>
      </c>
      <c r="G44" s="52" t="str">
        <f aca="false">'Zadani_bezcu HZ'!G64</f>
        <v>ŽC</v>
      </c>
      <c r="H44" s="53" t="n">
        <f aca="false">'Zadani_bezcu HZ'!I64</f>
        <v>0.01375</v>
      </c>
      <c r="I44" s="38" t="n">
        <f aca="false">H44/$H$38</f>
        <v>0.00338003933136677</v>
      </c>
      <c r="J44" s="38" t="n">
        <f aca="false">H44-$H$39</f>
        <v>0.00261574074074074</v>
      </c>
      <c r="K44" s="54" t="n">
        <f aca="false">ROUND((J44/I44*1000),0)</f>
        <v>774</v>
      </c>
    </row>
    <row r="45" customFormat="false" ht="12.75" hidden="false" customHeight="false" outlineLevel="0" collapsed="false">
      <c r="A45" s="49" t="n">
        <f aca="false">ROW(C7)</f>
        <v>7</v>
      </c>
      <c r="B45" s="50" t="n">
        <f aca="false">'Zadani_bezcu HZ'!B58</f>
        <v>37</v>
      </c>
      <c r="C45" s="51" t="str">
        <f aca="false">'Zadani_bezcu HZ'!C58</f>
        <v>ČERMÁKOVÁ</v>
      </c>
      <c r="D45" s="51" t="str">
        <f aca="false">'Zadani_bezcu HZ'!D58</f>
        <v>Věra</v>
      </c>
      <c r="E45" s="51" t="str">
        <f aca="false">'Zadani_bezcu HZ'!E58</f>
        <v>Atletic Třebíč</v>
      </c>
      <c r="F45" s="52" t="n">
        <f aca="false">'Zadani_bezcu HZ'!F58</f>
        <v>1978</v>
      </c>
      <c r="G45" s="52" t="str">
        <f aca="false">'Zadani_bezcu HZ'!G58</f>
        <v>ŽB</v>
      </c>
      <c r="H45" s="53" t="n">
        <f aca="false">'Zadani_bezcu HZ'!I58</f>
        <v>0.0138194444444444</v>
      </c>
      <c r="I45" s="38" t="n">
        <f aca="false">H45/$H$38</f>
        <v>0.00339711023708074</v>
      </c>
      <c r="J45" s="38" t="n">
        <f aca="false">H45-$H$39</f>
        <v>0.00268518518518519</v>
      </c>
      <c r="K45" s="54" t="n">
        <f aca="false">ROUND((J45/I45*1000),0)</f>
        <v>790</v>
      </c>
    </row>
    <row r="46" customFormat="false" ht="12.75" hidden="false" customHeight="false" outlineLevel="0" collapsed="false">
      <c r="A46" s="49" t="n">
        <f aca="false">ROW(C8)</f>
        <v>8</v>
      </c>
      <c r="B46" s="50" t="n">
        <f aca="false">'Zadani_bezcu HZ'!B50</f>
        <v>11</v>
      </c>
      <c r="C46" s="51" t="str">
        <f aca="false">'Zadani_bezcu HZ'!C50</f>
        <v>SCHLESINGER</v>
      </c>
      <c r="D46" s="51" t="str">
        <f aca="false">'Zadani_bezcu HZ'!D50</f>
        <v>Hana</v>
      </c>
      <c r="E46" s="51" t="n">
        <f aca="false">'Zadani_bezcu HZ'!E50</f>
        <v>0</v>
      </c>
      <c r="F46" s="52" t="n">
        <f aca="false">'Zadani_bezcu HZ'!F50</f>
        <v>1986</v>
      </c>
      <c r="G46" s="52" t="str">
        <f aca="false">'Zadani_bezcu HZ'!G50</f>
        <v>ŽA</v>
      </c>
      <c r="H46" s="53" t="n">
        <f aca="false">'Zadani_bezcu HZ'!I50</f>
        <v>0.0140393518518519</v>
      </c>
      <c r="I46" s="38" t="n">
        <f aca="false">H46/$H$38</f>
        <v>0.00345116810517499</v>
      </c>
      <c r="J46" s="38" t="n">
        <f aca="false">H46-$H$39</f>
        <v>0.00290509259259259</v>
      </c>
      <c r="K46" s="54" t="n">
        <f aca="false">ROUND((J46/I46*1000),0)</f>
        <v>842</v>
      </c>
    </row>
    <row r="47" customFormat="false" ht="12.75" hidden="false" customHeight="false" outlineLevel="0" collapsed="false">
      <c r="A47" s="49" t="n">
        <f aca="false">ROW(C9)</f>
        <v>9</v>
      </c>
      <c r="B47" s="50" t="n">
        <f aca="false">'Zadani_bezcu HZ'!B59</f>
        <v>3</v>
      </c>
      <c r="C47" s="51" t="str">
        <f aca="false">'Zadani_bezcu HZ'!C59</f>
        <v>BARTŮŇKOVÁ</v>
      </c>
      <c r="D47" s="51" t="str">
        <f aca="false">'Zadani_bezcu HZ'!D59</f>
        <v>Světlana</v>
      </c>
      <c r="E47" s="51" t="str">
        <f aca="false">'Zadani_bezcu HZ'!E59</f>
        <v>Za sebe :D</v>
      </c>
      <c r="F47" s="52" t="n">
        <f aca="false">'Zadani_bezcu HZ'!F59</f>
        <v>1976</v>
      </c>
      <c r="G47" s="52" t="str">
        <f aca="false">'Zadani_bezcu HZ'!G59</f>
        <v>ŽB</v>
      </c>
      <c r="H47" s="53" t="n">
        <f aca="false">'Zadani_bezcu HZ'!I59</f>
        <v>0.0141898148148148</v>
      </c>
      <c r="I47" s="38" t="n">
        <f aca="false">H47/$H$38</f>
        <v>0.00348815506755526</v>
      </c>
      <c r="J47" s="38" t="n">
        <f aca="false">H47-$H$39</f>
        <v>0.00305555555555556</v>
      </c>
      <c r="K47" s="54" t="n">
        <f aca="false">ROUND((J47/I47*1000),0)</f>
        <v>876</v>
      </c>
    </row>
    <row r="48" customFormat="false" ht="12.75" hidden="false" customHeight="false" outlineLevel="0" collapsed="false">
      <c r="A48" s="49" t="n">
        <f aca="false">ROW(C10)</f>
        <v>10</v>
      </c>
      <c r="B48" s="50" t="n">
        <f aca="false">'Zadani_bezcu HZ'!B51</f>
        <v>7</v>
      </c>
      <c r="C48" s="51" t="str">
        <f aca="false">'Zadani_bezcu HZ'!C51</f>
        <v>BULÍNOVÁ</v>
      </c>
      <c r="D48" s="51" t="str">
        <f aca="false">'Zadani_bezcu HZ'!D51</f>
        <v>Jitka</v>
      </c>
      <c r="E48" s="51" t="str">
        <f aca="false">'Zadani_bezcu HZ'!E51</f>
        <v>TJ Sokol Plaveč</v>
      </c>
      <c r="F48" s="52" t="n">
        <f aca="false">'Zadani_bezcu HZ'!F51</f>
        <v>1993</v>
      </c>
      <c r="G48" s="52" t="str">
        <f aca="false">'Zadani_bezcu HZ'!G51</f>
        <v>ŽA</v>
      </c>
      <c r="H48" s="53" t="n">
        <f aca="false">'Zadani_bezcu HZ'!I51</f>
        <v>0.0149305555555556</v>
      </c>
      <c r="I48" s="38" t="n">
        <f aca="false">H48/$H$38</f>
        <v>0.00367024472850432</v>
      </c>
      <c r="J48" s="38" t="n">
        <f aca="false">H48-$H$39</f>
        <v>0.0037962962962963</v>
      </c>
      <c r="K48" s="54" t="n">
        <f aca="false">ROUND((J48/I48*1000),0)</f>
        <v>1034</v>
      </c>
    </row>
    <row r="49" customFormat="false" ht="12.75" hidden="false" customHeight="false" outlineLevel="0" collapsed="false">
      <c r="A49" s="49" t="n">
        <f aca="false">ROW(C11)</f>
        <v>11</v>
      </c>
      <c r="B49" s="50" t="n">
        <f aca="false">'Zadani_bezcu HZ'!B52</f>
        <v>44</v>
      </c>
      <c r="C49" s="51" t="str">
        <f aca="false">'Zadani_bezcu HZ'!C52</f>
        <v>MARKUŠOVÁ</v>
      </c>
      <c r="D49" s="51" t="str">
        <f aca="false">'Zadani_bezcu HZ'!D52</f>
        <v>Jůlia</v>
      </c>
      <c r="E49" s="51" t="n">
        <f aca="false">'Zadani_bezcu HZ'!E52</f>
        <v>0</v>
      </c>
      <c r="F49" s="52" t="n">
        <f aca="false">'Zadani_bezcu HZ'!F52</f>
        <v>1992</v>
      </c>
      <c r="G49" s="52" t="str">
        <f aca="false">'Zadani_bezcu HZ'!G52</f>
        <v>ŽA</v>
      </c>
      <c r="H49" s="53" t="n">
        <f aca="false">'Zadani_bezcu HZ'!I52</f>
        <v>0.0151851851851852</v>
      </c>
      <c r="I49" s="38" t="n">
        <f aca="false">H49/$H$38</f>
        <v>0.00373283804945555</v>
      </c>
      <c r="J49" s="38" t="n">
        <f aca="false">H49-$H$39</f>
        <v>0.00405092592592593</v>
      </c>
      <c r="K49" s="54" t="n">
        <f aca="false">ROUND((J49/I49*1000),0)</f>
        <v>1085</v>
      </c>
    </row>
    <row r="50" customFormat="false" ht="12.75" hidden="false" customHeight="false" outlineLevel="0" collapsed="false">
      <c r="A50" s="49" t="n">
        <f aca="false">ROW(C12)</f>
        <v>12</v>
      </c>
      <c r="B50" s="50" t="n">
        <f aca="false">'Zadani_bezcu HZ'!B60</f>
        <v>2</v>
      </c>
      <c r="C50" s="51" t="str">
        <f aca="false">'Zadani_bezcu HZ'!C60</f>
        <v>BALÍKOVÁ</v>
      </c>
      <c r="D50" s="51" t="str">
        <f aca="false">'Zadani_bezcu HZ'!D60</f>
        <v>Ilona</v>
      </c>
      <c r="E50" s="51" t="n">
        <f aca="false">'Zadani_bezcu HZ'!E60</f>
        <v>0</v>
      </c>
      <c r="F50" s="52" t="n">
        <f aca="false">'Zadani_bezcu HZ'!F60</f>
        <v>1978</v>
      </c>
      <c r="G50" s="52" t="str">
        <f aca="false">'Zadani_bezcu HZ'!G60</f>
        <v>ŽB</v>
      </c>
      <c r="H50" s="53" t="n">
        <f aca="false">'Zadani_bezcu HZ'!I60</f>
        <v>0.0153472222222222</v>
      </c>
      <c r="I50" s="38" t="n">
        <f aca="false">H50/$H$38</f>
        <v>0.00377267016278816</v>
      </c>
      <c r="J50" s="38" t="n">
        <f aca="false">H50-$H$39</f>
        <v>0.00421296296296296</v>
      </c>
      <c r="K50" s="54" t="n">
        <f aca="false">ROUND((J50/I50*1000),0)</f>
        <v>1117</v>
      </c>
    </row>
    <row r="51" customFormat="false" ht="12.75" hidden="false" customHeight="false" outlineLevel="0" collapsed="false">
      <c r="A51" s="49" t="n">
        <f aca="false">ROW(C13)</f>
        <v>13</v>
      </c>
      <c r="B51" s="50" t="n">
        <f aca="false">'Zadani_bezcu HZ'!B53</f>
        <v>47</v>
      </c>
      <c r="C51" s="51" t="str">
        <f aca="false">'Zadani_bezcu HZ'!C53</f>
        <v>KARASOVÁ</v>
      </c>
      <c r="D51" s="51" t="str">
        <f aca="false">'Zadani_bezcu HZ'!D53</f>
        <v>Barbora</v>
      </c>
      <c r="E51" s="51" t="str">
        <f aca="false">'Zadani_bezcu HZ'!E53</f>
        <v>Znojmo</v>
      </c>
      <c r="F51" s="52" t="n">
        <f aca="false">'Zadani_bezcu HZ'!F53</f>
        <v>1993</v>
      </c>
      <c r="G51" s="52" t="str">
        <f aca="false">'Zadani_bezcu HZ'!G53</f>
        <v>ŽA</v>
      </c>
      <c r="H51" s="53" t="n">
        <f aca="false">'Zadani_bezcu HZ'!I53</f>
        <v>0.0160185185185185</v>
      </c>
      <c r="I51" s="38" t="n">
        <f aca="false">H51/$H$38</f>
        <v>0.00393768891802324</v>
      </c>
      <c r="J51" s="38" t="n">
        <f aca="false">H51-$H$39</f>
        <v>0.00488425925925926</v>
      </c>
      <c r="K51" s="54" t="n">
        <f aca="false">ROUND((J51/I51*1000),0)</f>
        <v>1240</v>
      </c>
    </row>
    <row r="52" customFormat="false" ht="12.75" hidden="false" customHeight="false" outlineLevel="0" collapsed="false">
      <c r="A52" s="49" t="n">
        <f aca="false">ROW(C14)</f>
        <v>14</v>
      </c>
      <c r="B52" s="50" t="n">
        <f aca="false">'Zadani_bezcu HZ'!B54</f>
        <v>22</v>
      </c>
      <c r="C52" s="51" t="str">
        <f aca="false">'Zadani_bezcu HZ'!C54</f>
        <v>PLACHÁ</v>
      </c>
      <c r="D52" s="51" t="str">
        <f aca="false">'Zadani_bezcu HZ'!D54</f>
        <v>Daniela</v>
      </c>
      <c r="E52" s="51" t="str">
        <f aca="false">'Zadani_bezcu HZ'!E54</f>
        <v>SRTG Moravský Krumlov</v>
      </c>
      <c r="F52" s="52" t="n">
        <f aca="false">'Zadani_bezcu HZ'!F54</f>
        <v>1992</v>
      </c>
      <c r="G52" s="52" t="str">
        <f aca="false">'Zadani_bezcu HZ'!G54</f>
        <v>ŽA</v>
      </c>
      <c r="H52" s="53" t="n">
        <f aca="false">'Zadani_bezcu HZ'!I54</f>
        <v>0.0171412037037037</v>
      </c>
      <c r="I52" s="38" t="n">
        <f aca="false">H52/$H$38</f>
        <v>0.00421366856039914</v>
      </c>
      <c r="J52" s="38" t="n">
        <f aca="false">H52-$H$39</f>
        <v>0.00600694444444444</v>
      </c>
      <c r="K52" s="54" t="n">
        <f aca="false">ROUND((J52/I52*1000),0)</f>
        <v>1426</v>
      </c>
    </row>
    <row r="53" customFormat="false" ht="12.75" hidden="false" customHeight="false" outlineLevel="0" collapsed="false">
      <c r="A53" s="49" t="n">
        <f aca="false">ROW(C15)</f>
        <v>15</v>
      </c>
      <c r="B53" s="50" t="n">
        <f aca="false">'Zadani_bezcu HZ'!B55</f>
        <v>40</v>
      </c>
      <c r="C53" s="51" t="str">
        <f aca="false">'Zadani_bezcu HZ'!C55</f>
        <v>JAKŠOVÁ</v>
      </c>
      <c r="D53" s="51" t="str">
        <f aca="false">'Zadani_bezcu HZ'!D55</f>
        <v>Markéta</v>
      </c>
      <c r="E53" s="51" t="n">
        <f aca="false">'Zadani_bezcu HZ'!E55</f>
        <v>0</v>
      </c>
      <c r="F53" s="52" t="n">
        <f aca="false">'Zadani_bezcu HZ'!F55</f>
        <v>1987</v>
      </c>
      <c r="G53" s="52" t="str">
        <f aca="false">'Zadani_bezcu HZ'!G55</f>
        <v>ŽA</v>
      </c>
      <c r="H53" s="53" t="n">
        <f aca="false">'Zadani_bezcu HZ'!I55</f>
        <v>0.0172916666666667</v>
      </c>
      <c r="I53" s="38" t="n">
        <f aca="false">H53/$H$38</f>
        <v>0.00425065552277942</v>
      </c>
      <c r="J53" s="38" t="n">
        <f aca="false">H53-$H$39</f>
        <v>0.00615740740740741</v>
      </c>
      <c r="K53" s="54" t="n">
        <f aca="false">ROUND((J53/I53*1000),0)</f>
        <v>1449</v>
      </c>
    </row>
    <row r="54" customFormat="false" ht="12.75" hidden="false" customHeight="false" outlineLevel="0" collapsed="false">
      <c r="A54" s="49" t="n">
        <f aca="false">ROW(C16)</f>
        <v>16</v>
      </c>
      <c r="B54" s="50" t="n">
        <f aca="false">'Zadani_bezcu HZ'!B61</f>
        <v>39</v>
      </c>
      <c r="C54" s="51" t="str">
        <f aca="false">'Zadani_bezcu HZ'!C61</f>
        <v>SZABO</v>
      </c>
      <c r="D54" s="51" t="str">
        <f aca="false">'Zadani_bezcu HZ'!D61</f>
        <v>Anna</v>
      </c>
      <c r="E54" s="51" t="n">
        <f aca="false">'Zadani_bezcu HZ'!E61</f>
        <v>0</v>
      </c>
      <c r="F54" s="52" t="n">
        <f aca="false">'Zadani_bezcu HZ'!F61</f>
        <v>1975</v>
      </c>
      <c r="G54" s="52" t="str">
        <f aca="false">'Zadani_bezcu HZ'!G61</f>
        <v>ŽB</v>
      </c>
      <c r="H54" s="53" t="n">
        <f aca="false">'Zadani_bezcu HZ'!I61</f>
        <v>0.0172916666666667</v>
      </c>
      <c r="I54" s="38" t="n">
        <f aca="false">H54/$H$38</f>
        <v>0.00425065552277942</v>
      </c>
      <c r="J54" s="38" t="n">
        <f aca="false">H54-$H$39</f>
        <v>0.00615740740740741</v>
      </c>
      <c r="K54" s="54" t="n">
        <f aca="false">ROUND((J54/I54*1000),0)</f>
        <v>1449</v>
      </c>
    </row>
    <row r="55" customFormat="false" ht="12.75" hidden="false" customHeight="false" outlineLevel="0" collapsed="false">
      <c r="A55" s="49" t="n">
        <f aca="false">ROW(C17)</f>
        <v>17</v>
      </c>
      <c r="B55" s="50" t="n">
        <f aca="false">Body_ZBP!B57</f>
        <v>38</v>
      </c>
      <c r="C55" s="51" t="str">
        <f aca="false">Body_ZBP!C57</f>
        <v>KŘEČKOVÁ</v>
      </c>
      <c r="D55" s="51" t="str">
        <f aca="false">'Zadani_bezcu HZ'!D56</f>
        <v>Eliška</v>
      </c>
      <c r="E55" s="51" t="str">
        <f aca="false">'Zadani_bezcu HZ'!E56</f>
        <v>Miroslav</v>
      </c>
      <c r="F55" s="52" t="n">
        <f aca="false">'Zadani_bezcu HZ'!F56</f>
        <v>1985</v>
      </c>
      <c r="G55" s="52" t="str">
        <f aca="false">'Zadani_bezcu HZ'!G56</f>
        <v>ŽA</v>
      </c>
      <c r="H55" s="53" t="n">
        <f aca="false">'Zadani_bezcu HZ'!I56</f>
        <v>0.0178819444444444</v>
      </c>
      <c r="I55" s="38" t="n">
        <f aca="false">H55/$H$38</f>
        <v>0.00439575822134819</v>
      </c>
      <c r="J55" s="38" t="n">
        <f aca="false">H55-$H$39</f>
        <v>0.00674768518518519</v>
      </c>
      <c r="K55" s="54" t="n">
        <f aca="false">ROUND((J55/I55*1000),0)</f>
        <v>1535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4" activeCellId="1" sqref="C47:J65 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9" t="str">
        <f aca="false">'Absol.poř.'!A1</f>
        <v>8.z. 14. r. ZBP – 21.4.2017 „MirRunCup“ </v>
      </c>
      <c r="B1" s="10"/>
      <c r="C1" s="10"/>
      <c r="D1" s="10"/>
      <c r="E1" s="13"/>
    </row>
    <row r="2" customFormat="false" ht="12.75" hidden="false" customHeight="false" outlineLevel="0" collapsed="false">
      <c r="A2" s="14" t="s">
        <v>131</v>
      </c>
      <c r="B2" s="15"/>
      <c r="C2" s="15"/>
      <c r="D2" s="15"/>
      <c r="E2" s="55"/>
    </row>
    <row r="3" customFormat="false" ht="12.75" hidden="false" customHeight="false" outlineLevel="0" collapsed="false">
      <c r="A3" s="20" t="str">
        <f aca="false">'Absol.poř.'!B3</f>
        <v>St. číslo</v>
      </c>
      <c r="B3" s="21" t="str">
        <f aca="false">'Absol.poř.'!C3</f>
        <v>Příjmení</v>
      </c>
      <c r="C3" s="21" t="str">
        <f aca="false">'Absol.poř.'!D3</f>
        <v>Jméno</v>
      </c>
      <c r="D3" s="21" t="str">
        <f aca="false">'Absol.poř.'!E3</f>
        <v>Klub</v>
      </c>
      <c r="E3" s="20" t="str">
        <f aca="false">'Absol.poř.'!F3</f>
        <v>RN</v>
      </c>
    </row>
    <row r="4" customFormat="false" ht="12.75" hidden="false" customHeight="false" outlineLevel="0" collapsed="false">
      <c r="A4" s="56" t="n">
        <f aca="false">Body_ZBP!B40</f>
        <v>1</v>
      </c>
      <c r="B4" s="57" t="str">
        <f aca="false">Body_ZBP!C40</f>
        <v>VACEK</v>
      </c>
      <c r="C4" s="57" t="str">
        <f aca="false">Body_ZBP!D40</f>
        <v>Vladimír</v>
      </c>
      <c r="D4" s="57" t="str">
        <f aca="false">Body_ZBP!E40</f>
        <v>Polišov</v>
      </c>
      <c r="E4" s="57" t="n">
        <f aca="false">Body_ZBP!F40</f>
        <v>1951</v>
      </c>
    </row>
    <row r="5" customFormat="false" ht="12.75" hidden="false" customHeight="false" outlineLevel="0" collapsed="false">
      <c r="A5" s="56" t="n">
        <f aca="false">Body_ZBP!B61</f>
        <v>2</v>
      </c>
      <c r="B5" s="57" t="str">
        <f aca="false">Body_ZBP!C61</f>
        <v>BALÍKOVÁ</v>
      </c>
      <c r="C5" s="57" t="str">
        <f aca="false">Body_ZBP!D61</f>
        <v>Ilona</v>
      </c>
      <c r="D5" s="57" t="n">
        <f aca="false">Body_ZBP!E61</f>
        <v>0</v>
      </c>
      <c r="E5" s="57" t="n">
        <f aca="false">Body_ZBP!F61</f>
        <v>1978</v>
      </c>
    </row>
    <row r="6" customFormat="false" ht="12.75" hidden="false" customHeight="false" outlineLevel="0" collapsed="false">
      <c r="A6" s="56" t="n">
        <f aca="false">Body_ZBP!B60</f>
        <v>3</v>
      </c>
      <c r="B6" s="57" t="str">
        <f aca="false">Body_ZBP!C60</f>
        <v>BARTŮŇKOVÁ</v>
      </c>
      <c r="C6" s="57" t="str">
        <f aca="false">Body_ZBP!D60</f>
        <v>Světlana</v>
      </c>
      <c r="D6" s="57" t="str">
        <f aca="false">Body_ZBP!E60</f>
        <v>Za sebe :D</v>
      </c>
      <c r="E6" s="57" t="n">
        <f aca="false">Body_ZBP!F60</f>
        <v>1976</v>
      </c>
    </row>
    <row r="7" customFormat="false" ht="12.75" hidden="false" customHeight="false" outlineLevel="0" collapsed="false">
      <c r="A7" s="56" t="n">
        <f aca="false">Body_ZBP!B26</f>
        <v>4</v>
      </c>
      <c r="B7" s="57" t="str">
        <f aca="false">Body_ZBP!C26</f>
        <v>TESAŘ</v>
      </c>
      <c r="C7" s="57" t="str">
        <f aca="false">Body_ZBP!D26</f>
        <v>Miroslav</v>
      </c>
      <c r="D7" s="57" t="str">
        <f aca="false">Body_ZBP!E26</f>
        <v>Krav Maga Global Znojmo</v>
      </c>
      <c r="E7" s="57" t="n">
        <f aca="false">Body_ZBP!F26</f>
        <v>1969</v>
      </c>
    </row>
    <row r="8" customFormat="false" ht="12.75" hidden="false" customHeight="false" outlineLevel="0" collapsed="false">
      <c r="A8" s="56" t="n">
        <f aca="false">Body_ZBP!B27</f>
        <v>5</v>
      </c>
      <c r="B8" s="57" t="str">
        <f aca="false">Body_ZBP!C27</f>
        <v>JANDERA</v>
      </c>
      <c r="C8" s="57" t="str">
        <f aca="false">Body_ZBP!D27</f>
        <v>Tomáš</v>
      </c>
      <c r="D8" s="57" t="str">
        <f aca="false">Body_ZBP!E27</f>
        <v>Miroslav</v>
      </c>
      <c r="E8" s="57" t="n">
        <f aca="false">Body_ZBP!F27</f>
        <v>1977</v>
      </c>
    </row>
    <row r="9" customFormat="false" ht="12.75" hidden="false" customHeight="false" outlineLevel="0" collapsed="false">
      <c r="A9" s="56" t="n">
        <f aca="false">Body_ZBP!B52</f>
        <v>7</v>
      </c>
      <c r="B9" s="57" t="str">
        <f aca="false">Body_ZBP!C52</f>
        <v>BULÍNOVÁ</v>
      </c>
      <c r="C9" s="57" t="str">
        <f aca="false">Body_ZBP!D52</f>
        <v>Jitka</v>
      </c>
      <c r="D9" s="57" t="str">
        <f aca="false">Body_ZBP!E52</f>
        <v>TJ Sokol Plaveč</v>
      </c>
      <c r="E9" s="57" t="n">
        <f aca="false">Body_ZBP!F52</f>
        <v>1993</v>
      </c>
    </row>
    <row r="10" customFormat="false" ht="12.75" hidden="false" customHeight="false" outlineLevel="0" collapsed="false">
      <c r="A10" s="56" t="n">
        <f aca="false">Body_ZBP!B30</f>
        <v>8</v>
      </c>
      <c r="B10" s="57" t="str">
        <f aca="false">Body_ZBP!C30</f>
        <v>TINKA</v>
      </c>
      <c r="C10" s="57" t="str">
        <f aca="false">Body_ZBP!D30</f>
        <v>Pavel</v>
      </c>
      <c r="D10" s="57" t="str">
        <f aca="false">Body_ZBP!E30</f>
        <v>Tinkov MTB - Kašenec</v>
      </c>
      <c r="E10" s="57" t="n">
        <f aca="false">Body_ZBP!F30</f>
        <v>1967</v>
      </c>
    </row>
    <row r="11" customFormat="false" ht="12.75" hidden="false" customHeight="false" outlineLevel="0" collapsed="false">
      <c r="A11" s="56" t="n">
        <f aca="false">Body_ZBP!B11</f>
        <v>9</v>
      </c>
      <c r="B11" s="57" t="str">
        <f aca="false">Body_ZBP!C11</f>
        <v>TINKA</v>
      </c>
      <c r="C11" s="57" t="str">
        <f aca="false">Body_ZBP!D11</f>
        <v>Pavel</v>
      </c>
      <c r="D11" s="57" t="str">
        <f aca="false">Body_ZBP!E11</f>
        <v>Tinkov MTB - Kašenec</v>
      </c>
      <c r="E11" s="57" t="n">
        <f aca="false">Body_ZBP!F11</f>
        <v>1994</v>
      </c>
    </row>
    <row r="12" customFormat="false" ht="12.75" hidden="false" customHeight="false" outlineLevel="0" collapsed="false">
      <c r="A12" s="56" t="n">
        <f aca="false">Body_ZBP!B9</f>
        <v>10</v>
      </c>
      <c r="B12" s="57" t="str">
        <f aca="false">Body_ZBP!C9</f>
        <v>TINKA</v>
      </c>
      <c r="C12" s="57" t="str">
        <f aca="false">Body_ZBP!D9</f>
        <v>Petr</v>
      </c>
      <c r="D12" s="57" t="str">
        <f aca="false">Body_ZBP!E9</f>
        <v>Tinkov MTB - Kašenec</v>
      </c>
      <c r="E12" s="57" t="n">
        <f aca="false">Body_ZBP!F9</f>
        <v>1997</v>
      </c>
    </row>
    <row r="13" customFormat="false" ht="12.75" hidden="false" customHeight="false" outlineLevel="0" collapsed="false">
      <c r="A13" s="56" t="n">
        <f aca="false">Body_ZBP!B51</f>
        <v>11</v>
      </c>
      <c r="B13" s="57" t="str">
        <f aca="false">Body_ZBP!C51</f>
        <v>SCHLESINGER</v>
      </c>
      <c r="C13" s="57" t="str">
        <f aca="false">Body_ZBP!D51</f>
        <v>Hana</v>
      </c>
      <c r="D13" s="57" t="n">
        <f aca="false">Body_ZBP!E51</f>
        <v>0</v>
      </c>
      <c r="E13" s="57" t="n">
        <f aca="false">Body_ZBP!F51</f>
        <v>1986</v>
      </c>
    </row>
    <row r="14" customFormat="false" ht="12.75" hidden="false" customHeight="false" outlineLevel="0" collapsed="false">
      <c r="A14" s="56" t="n">
        <f aca="false">Body_ZBP!B17</f>
        <v>12</v>
      </c>
      <c r="B14" s="57" t="str">
        <f aca="false">Body_ZBP!C17</f>
        <v>SCHLESINGER</v>
      </c>
      <c r="C14" s="57" t="str">
        <f aca="false">Body_ZBP!D17</f>
        <v>Filip</v>
      </c>
      <c r="D14" s="57" t="n">
        <f aca="false">Body_ZBP!E17</f>
        <v>0</v>
      </c>
      <c r="E14" s="57" t="n">
        <f aca="false">Body_ZBP!F17</f>
        <v>1982</v>
      </c>
    </row>
    <row r="15" customFormat="false" ht="12.75" hidden="false" customHeight="false" outlineLevel="0" collapsed="false">
      <c r="A15" s="56" t="n">
        <f aca="false">Body_ZBP!B64</f>
        <v>13</v>
      </c>
      <c r="B15" s="57" t="str">
        <f aca="false">Body_ZBP!C64</f>
        <v>DOUBKOVÁ</v>
      </c>
      <c r="C15" s="57" t="str">
        <f aca="false">Body_ZBP!D64</f>
        <v>Kateřina</v>
      </c>
      <c r="D15" s="57" t="n">
        <f aca="false">Body_ZBP!E64</f>
        <v>0</v>
      </c>
      <c r="E15" s="57" t="n">
        <f aca="false">Body_ZBP!F64</f>
        <v>1972</v>
      </c>
    </row>
    <row r="16" customFormat="false" ht="12.75" hidden="false" customHeight="false" outlineLevel="0" collapsed="false">
      <c r="A16" s="56" t="n">
        <f aca="false">Body_ZBP!B28</f>
        <v>14</v>
      </c>
      <c r="B16" s="57" t="str">
        <f aca="false">Body_ZBP!C28</f>
        <v>MATULA</v>
      </c>
      <c r="C16" s="57" t="str">
        <f aca="false">Body_ZBP!D28</f>
        <v>Jaroslav</v>
      </c>
      <c r="D16" s="57" t="str">
        <f aca="false">Body_ZBP!E28</f>
        <v>Brno</v>
      </c>
      <c r="E16" s="57" t="n">
        <f aca="false">Body_ZBP!F28</f>
        <v>1970</v>
      </c>
    </row>
    <row r="17" customFormat="false" ht="12.75" hidden="false" customHeight="false" outlineLevel="0" collapsed="false">
      <c r="A17" s="56" t="n">
        <f aca="false">Body_ZBP!B65</f>
        <v>15</v>
      </c>
      <c r="B17" s="57" t="str">
        <f aca="false">Body_ZBP!C65</f>
        <v>MATULOVÁ</v>
      </c>
      <c r="C17" s="57" t="str">
        <f aca="false">Body_ZBP!D65</f>
        <v>Martina</v>
      </c>
      <c r="D17" s="57" t="str">
        <f aca="false">Body_ZBP!E65</f>
        <v>Brno</v>
      </c>
      <c r="E17" s="57" t="n">
        <f aca="false">Body_ZBP!F65</f>
        <v>1972</v>
      </c>
    </row>
    <row r="18" customFormat="false" ht="12.75" hidden="false" customHeight="false" outlineLevel="0" collapsed="false">
      <c r="A18" s="56" t="n">
        <f aca="false">Body_ZBP!B31</f>
        <v>16</v>
      </c>
      <c r="B18" s="57" t="str">
        <f aca="false">Body_ZBP!C31</f>
        <v>NĚMEC</v>
      </c>
      <c r="C18" s="57" t="str">
        <f aca="false">Body_ZBP!D31</f>
        <v>Bedřich</v>
      </c>
      <c r="D18" s="57" t="n">
        <f aca="false">Body_ZBP!E31</f>
        <v>0</v>
      </c>
      <c r="E18" s="57" t="n">
        <f aca="false">Body_ZBP!F31</f>
        <v>1964</v>
      </c>
    </row>
    <row r="19" customFormat="false" ht="12.75" hidden="false" customHeight="false" outlineLevel="0" collapsed="false">
      <c r="A19" s="56" t="n">
        <f aca="false">Body_ZBP!B44</f>
        <v>17</v>
      </c>
      <c r="B19" s="57" t="str">
        <f aca="false">Body_ZBP!C44</f>
        <v>ČERNÝ</v>
      </c>
      <c r="C19" s="57" t="str">
        <f aca="false">Body_ZBP!D44</f>
        <v>Jaroslav</v>
      </c>
      <c r="D19" s="57" t="n">
        <f aca="false">Body_ZBP!E44</f>
        <v>0</v>
      </c>
      <c r="E19" s="57" t="n">
        <f aca="false">Body_ZBP!F44</f>
        <v>1946</v>
      </c>
    </row>
    <row r="20" customFormat="false" ht="12.75" hidden="false" customHeight="false" outlineLevel="0" collapsed="false">
      <c r="A20" s="56" t="n">
        <f aca="false">Body_ZBP!B42</f>
        <v>19</v>
      </c>
      <c r="B20" s="57" t="str">
        <f aca="false">Body_ZBP!C42</f>
        <v>MACHÁČEK</v>
      </c>
      <c r="C20" s="57" t="str">
        <f aca="false">Body_ZBP!D42</f>
        <v>Martin</v>
      </c>
      <c r="D20" s="57" t="str">
        <f aca="false">Body_ZBP!E42</f>
        <v>Javůrek</v>
      </c>
      <c r="E20" s="57" t="n">
        <f aca="false">Body_ZBP!F42</f>
        <v>1955</v>
      </c>
    </row>
    <row r="21" customFormat="false" ht="12.75" hidden="false" customHeight="false" outlineLevel="0" collapsed="false">
      <c r="A21" s="56" t="n">
        <f aca="false">Body_ZBP!B32</f>
        <v>20</v>
      </c>
      <c r="B21" s="57" t="str">
        <f aca="false">Body_ZBP!C32</f>
        <v>KREJČÍ</v>
      </c>
      <c r="C21" s="57" t="str">
        <f aca="false">Body_ZBP!D32</f>
        <v>Miloslav</v>
      </c>
      <c r="D21" s="57" t="str">
        <f aca="false">Body_ZBP!E32</f>
        <v>Věznice Znojmo</v>
      </c>
      <c r="E21" s="57" t="n">
        <f aca="false">Body_ZBP!F32</f>
        <v>1966</v>
      </c>
    </row>
    <row r="22" customFormat="false" ht="12.75" hidden="false" customHeight="false" outlineLevel="0" collapsed="false">
      <c r="A22" s="56" t="n">
        <f aca="false">Body_ZBP!B15</f>
        <v>21</v>
      </c>
      <c r="B22" s="57" t="str">
        <f aca="false">Body_ZBP!C15</f>
        <v>ŠVK</v>
      </c>
      <c r="C22" s="57" t="str">
        <f aca="false">Body_ZBP!D15</f>
        <v>Matěj</v>
      </c>
      <c r="D22" s="57" t="str">
        <f aca="false">Body_ZBP!E15</f>
        <v>SRTG Moravský Krumlov</v>
      </c>
      <c r="E22" s="57" t="n">
        <f aca="false">Body_ZBP!F15</f>
        <v>2002</v>
      </c>
    </row>
    <row r="23" customFormat="false" ht="12.75" hidden="false" customHeight="false" outlineLevel="0" collapsed="false">
      <c r="A23" s="56" t="n">
        <f aca="false">Body_ZBP!B55</f>
        <v>22</v>
      </c>
      <c r="B23" s="57" t="str">
        <f aca="false">Body_ZBP!C55</f>
        <v>PLACHÁ</v>
      </c>
      <c r="C23" s="57" t="str">
        <f aca="false">Body_ZBP!D55</f>
        <v>Daniela</v>
      </c>
      <c r="D23" s="57" t="str">
        <f aca="false">Body_ZBP!E55</f>
        <v>SRTG Moravský Krumlov</v>
      </c>
      <c r="E23" s="57" t="n">
        <f aca="false">Body_ZBP!F55</f>
        <v>1992</v>
      </c>
    </row>
    <row r="24" customFormat="false" ht="12.75" hidden="false" customHeight="false" outlineLevel="0" collapsed="false">
      <c r="A24" s="56" t="n">
        <f aca="false">Body_ZBP!B13</f>
        <v>23</v>
      </c>
      <c r="B24" s="57" t="str">
        <f aca="false">Body_ZBP!C13</f>
        <v>KOPEČEK</v>
      </c>
      <c r="C24" s="57" t="str">
        <f aca="false">Body_ZBP!D13</f>
        <v>David</v>
      </c>
      <c r="D24" s="57" t="str">
        <f aca="false">Body_ZBP!E13</f>
        <v>SRTG Moravský Krumlov</v>
      </c>
      <c r="E24" s="57" t="n">
        <f aca="false">Body_ZBP!F13</f>
        <v>1991</v>
      </c>
    </row>
    <row r="25" customFormat="false" ht="12.75" hidden="false" customHeight="false" outlineLevel="0" collapsed="false">
      <c r="A25" s="56" t="n">
        <f aca="false">Body_ZBP!B20</f>
        <v>29</v>
      </c>
      <c r="B25" s="57" t="str">
        <f aca="false">Body_ZBP!C20</f>
        <v>HRUBÝ</v>
      </c>
      <c r="C25" s="57" t="str">
        <f aca="false">Body_ZBP!D20</f>
        <v>Josef</v>
      </c>
      <c r="D25" s="57" t="str">
        <f aca="false">Body_ZBP!E20</f>
        <v>TJ Znojmo</v>
      </c>
      <c r="E25" s="57" t="n">
        <f aca="false">Body_ZBP!F20</f>
        <v>1992</v>
      </c>
    </row>
    <row r="26" customFormat="false" ht="12.75" hidden="false" customHeight="false" outlineLevel="0" collapsed="false">
      <c r="A26" s="56" t="n">
        <f aca="false">Body_ZBP!B35</f>
        <v>30</v>
      </c>
      <c r="B26" s="57" t="str">
        <f aca="false">Body_ZBP!C35</f>
        <v>NOVÁČEK</v>
      </c>
      <c r="C26" s="57" t="str">
        <f aca="false">Body_ZBP!D35</f>
        <v>Josef</v>
      </c>
      <c r="D26" s="57" t="str">
        <f aca="false">Body_ZBP!E35</f>
        <v>SDH Čučice</v>
      </c>
      <c r="E26" s="57" t="n">
        <f aca="false">Body_ZBP!F35</f>
        <v>1958</v>
      </c>
    </row>
    <row r="27" customFormat="false" ht="12.75" hidden="false" customHeight="false" outlineLevel="0" collapsed="false">
      <c r="A27" s="56" t="n">
        <f aca="false">Body_ZBP!B10</f>
        <v>31</v>
      </c>
      <c r="B27" s="57" t="str">
        <f aca="false">Body_ZBP!C10</f>
        <v>HRDINA</v>
      </c>
      <c r="C27" s="57" t="str">
        <f aca="false">Body_ZBP!D10</f>
        <v>Tomáš</v>
      </c>
      <c r="D27" s="57" t="str">
        <f aca="false">Body_ZBP!E10</f>
        <v>AC Mor. Slavia Brno</v>
      </c>
      <c r="E27" s="57" t="n">
        <f aca="false">Body_ZBP!F10</f>
        <v>1979</v>
      </c>
    </row>
    <row r="28" customFormat="false" ht="12.75" hidden="false" customHeight="false" outlineLevel="0" collapsed="false">
      <c r="A28" s="56" t="n">
        <f aca="false">Body_ZBP!B23</f>
        <v>32</v>
      </c>
      <c r="B28" s="57" t="str">
        <f aca="false">Body_ZBP!C23</f>
        <v>VALA</v>
      </c>
      <c r="C28" s="57" t="str">
        <f aca="false">Body_ZBP!D23</f>
        <v>Robert</v>
      </c>
      <c r="D28" s="57" t="str">
        <f aca="false">Body_ZBP!E23</f>
        <v>TJ Znojmo</v>
      </c>
      <c r="E28" s="57" t="n">
        <f aca="false">Body_ZBP!F23</f>
        <v>1977</v>
      </c>
    </row>
    <row r="29" customFormat="false" ht="12.75" hidden="false" customHeight="false" outlineLevel="0" collapsed="false">
      <c r="A29" s="56" t="n">
        <f aca="false">Body_ZBP!B19</f>
        <v>34</v>
      </c>
      <c r="B29" s="57" t="str">
        <f aca="false">Body_ZBP!C19</f>
        <v>DŘEVOJAN</v>
      </c>
      <c r="C29" s="57" t="str">
        <f aca="false">Body_ZBP!D19</f>
        <v>Petr</v>
      </c>
      <c r="D29" s="57" t="str">
        <f aca="false">Body_ZBP!E19</f>
        <v>Znojmo</v>
      </c>
      <c r="E29" s="57" t="n">
        <f aca="false">Body_ZBP!F19</f>
        <v>1980</v>
      </c>
    </row>
    <row r="30" customFormat="false" ht="12.75" hidden="false" customHeight="false" outlineLevel="0" collapsed="false">
      <c r="A30" s="56" t="n">
        <f aca="false">Body_ZBP!B50</f>
        <v>35</v>
      </c>
      <c r="B30" s="57" t="str">
        <f aca="false">Body_ZBP!C50</f>
        <v>ŠVESTKOVÁ</v>
      </c>
      <c r="C30" s="57" t="str">
        <f aca="false">Body_ZBP!D50</f>
        <v>Soňa</v>
      </c>
      <c r="D30" s="57" t="str">
        <f aca="false">Body_ZBP!E50</f>
        <v>Znojmo</v>
      </c>
      <c r="E30" s="57" t="n">
        <f aca="false">Body_ZBP!F50</f>
        <v>1988</v>
      </c>
    </row>
    <row r="31" customFormat="false" ht="12.75" hidden="false" customHeight="false" outlineLevel="0" collapsed="false">
      <c r="A31" s="56" t="n">
        <f aca="false">Body_ZBP!B24</f>
        <v>36</v>
      </c>
      <c r="B31" s="57" t="str">
        <f aca="false">Body_ZBP!C24</f>
        <v>ČERMÁK</v>
      </c>
      <c r="C31" s="57" t="str">
        <f aca="false">Body_ZBP!D24</f>
        <v>Bedřich</v>
      </c>
      <c r="D31" s="57" t="str">
        <f aca="false">Body_ZBP!E24</f>
        <v>Atletic Třebíč</v>
      </c>
      <c r="E31" s="57" t="n">
        <f aca="false">Body_ZBP!F24</f>
        <v>1974</v>
      </c>
    </row>
    <row r="32" customFormat="false" ht="12.75" hidden="false" customHeight="false" outlineLevel="0" collapsed="false">
      <c r="A32" s="56" t="n">
        <f aca="false">Body_ZBP!B59</f>
        <v>37</v>
      </c>
      <c r="B32" s="57" t="str">
        <f aca="false">Body_ZBP!C59</f>
        <v>ČERMÁKOVÁ</v>
      </c>
      <c r="C32" s="57" t="str">
        <f aca="false">Body_ZBP!D59</f>
        <v>Věra</v>
      </c>
      <c r="D32" s="57" t="str">
        <f aca="false">Body_ZBP!E59</f>
        <v>Atletic Třebíč</v>
      </c>
      <c r="E32" s="57" t="n">
        <f aca="false">Body_ZBP!F59</f>
        <v>1978</v>
      </c>
    </row>
    <row r="33" customFormat="false" ht="12.75" hidden="false" customHeight="false" outlineLevel="0" collapsed="false">
      <c r="A33" s="56" t="n">
        <f aca="false">Body_ZBP!B57</f>
        <v>38</v>
      </c>
      <c r="B33" s="57" t="str">
        <f aca="false">Body_ZBP!C57</f>
        <v>KŘEČKOVÁ</v>
      </c>
      <c r="C33" s="57" t="str">
        <f aca="false">Body_ZBP!D57</f>
        <v>Eliška</v>
      </c>
      <c r="D33" s="57" t="str">
        <f aca="false">Body_ZBP!E57</f>
        <v>Miroslav</v>
      </c>
      <c r="E33" s="57" t="n">
        <f aca="false">Body_ZBP!F57</f>
        <v>1985</v>
      </c>
    </row>
    <row r="34" customFormat="false" ht="12.75" hidden="false" customHeight="false" outlineLevel="0" collapsed="false">
      <c r="A34" s="56" t="n">
        <f aca="false">Body_ZBP!B62</f>
        <v>39</v>
      </c>
      <c r="B34" s="57" t="str">
        <f aca="false">Body_ZBP!C62</f>
        <v>SZABO</v>
      </c>
      <c r="C34" s="57" t="str">
        <f aca="false">Body_ZBP!D62</f>
        <v>Anna</v>
      </c>
      <c r="D34" s="57" t="n">
        <f aca="false">Body_ZBP!E62</f>
        <v>0</v>
      </c>
      <c r="E34" s="57" t="n">
        <f aca="false">Body_ZBP!F62</f>
        <v>1975</v>
      </c>
    </row>
    <row r="35" customFormat="false" ht="12.75" hidden="false" customHeight="false" outlineLevel="0" collapsed="false">
      <c r="A35" s="56" t="n">
        <f aca="false">Body_ZBP!B56</f>
        <v>40</v>
      </c>
      <c r="B35" s="57" t="str">
        <f aca="false">Body_ZBP!C56</f>
        <v>JAKŠOVÁ</v>
      </c>
      <c r="C35" s="57" t="str">
        <f aca="false">Body_ZBP!D56</f>
        <v>Markéta</v>
      </c>
      <c r="D35" s="57" t="n">
        <f aca="false">Body_ZBP!E56</f>
        <v>0</v>
      </c>
      <c r="E35" s="57" t="n">
        <f aca="false">Body_ZBP!F56</f>
        <v>1987</v>
      </c>
    </row>
    <row r="36" customFormat="false" ht="12.75" hidden="false" customHeight="false" outlineLevel="0" collapsed="false">
      <c r="A36" s="56" t="n">
        <f aca="false">Body_ZBP!B37</f>
        <v>41</v>
      </c>
      <c r="B36" s="57" t="str">
        <f aca="false">Body_ZBP!C37</f>
        <v>POKORNÝ</v>
      </c>
      <c r="C36" s="57" t="str">
        <f aca="false">Body_ZBP!D37</f>
        <v>Lubomír</v>
      </c>
      <c r="D36" s="57" t="n">
        <f aca="false">Body_ZBP!E37</f>
        <v>0</v>
      </c>
      <c r="E36" s="57" t="n">
        <f aca="false">Body_ZBP!F37</f>
        <v>1955</v>
      </c>
    </row>
    <row r="37" customFormat="false" ht="12.75" hidden="false" customHeight="false" outlineLevel="0" collapsed="false">
      <c r="A37" s="56" t="n">
        <f aca="false">Body_ZBP!B16</f>
        <v>42</v>
      </c>
      <c r="B37" s="57" t="str">
        <f aca="false">Body_ZBP!C16</f>
        <v>PODSEDNÍK</v>
      </c>
      <c r="C37" s="57" t="str">
        <f aca="false">Body_ZBP!D16</f>
        <v>Marek</v>
      </c>
      <c r="D37" s="57" t="str">
        <f aca="false">Body_ZBP!E16</f>
        <v>Brno</v>
      </c>
      <c r="E37" s="57" t="n">
        <f aca="false">Body_ZBP!F16</f>
        <v>1985</v>
      </c>
    </row>
    <row r="38" customFormat="false" ht="12.75" hidden="false" customHeight="false" outlineLevel="0" collapsed="false">
      <c r="A38" s="56" t="n">
        <f aca="false">Body_ZBP!B41</f>
        <v>43</v>
      </c>
      <c r="B38" s="57" t="str">
        <f aca="false">Body_ZBP!C41</f>
        <v>ŠLANCAR</v>
      </c>
      <c r="C38" s="57" t="str">
        <f aca="false">Body_ZBP!D41</f>
        <v>Lubomír</v>
      </c>
      <c r="D38" s="57" t="str">
        <f aca="false">Body_ZBP!E41</f>
        <v>ZŠ Nikolčice</v>
      </c>
      <c r="E38" s="57" t="n">
        <f aca="false">Body_ZBP!F41</f>
        <v>1953</v>
      </c>
    </row>
    <row r="39" customFormat="false" ht="12.75" hidden="false" customHeight="false" outlineLevel="0" collapsed="false">
      <c r="A39" s="56" t="n">
        <f aca="false">Body_ZBP!B53</f>
        <v>44</v>
      </c>
      <c r="B39" s="57" t="str">
        <f aca="false">Body_ZBP!C53</f>
        <v>MARKUŠOVÁ</v>
      </c>
      <c r="C39" s="57" t="str">
        <f aca="false">Body_ZBP!D53</f>
        <v>Jůlia</v>
      </c>
      <c r="D39" s="57" t="n">
        <f aca="false">Body_ZBP!E53</f>
        <v>0</v>
      </c>
      <c r="E39" s="57" t="n">
        <f aca="false">Body_ZBP!F53</f>
        <v>1992</v>
      </c>
    </row>
    <row r="40" customFormat="false" ht="12.75" hidden="false" customHeight="false" outlineLevel="0" collapsed="false">
      <c r="A40" s="56" t="n">
        <f aca="false">Body_ZBP!B22</f>
        <v>45</v>
      </c>
      <c r="B40" s="57" t="str">
        <f aca="false">Body_ZBP!C22</f>
        <v>VINTRLÍK</v>
      </c>
      <c r="C40" s="57" t="str">
        <f aca="false">Body_ZBP!D22</f>
        <v>Martin</v>
      </c>
      <c r="D40" s="57" t="str">
        <f aca="false">Body_ZBP!E22</f>
        <v>Křepice</v>
      </c>
      <c r="E40" s="57" t="n">
        <f aca="false">Body_ZBP!F22</f>
        <v>1977</v>
      </c>
    </row>
    <row r="41" customFormat="false" ht="12.75" hidden="false" customHeight="false" outlineLevel="0" collapsed="false">
      <c r="A41" s="56" t="n">
        <f aca="false">Body_ZBP!B18</f>
        <v>46</v>
      </c>
      <c r="B41" s="57" t="str">
        <f aca="false">Body_ZBP!C18</f>
        <v>VEČEŘA</v>
      </c>
      <c r="C41" s="57" t="str">
        <f aca="false">Body_ZBP!D18</f>
        <v>Miroslav</v>
      </c>
      <c r="D41" s="57" t="str">
        <f aca="false">Body_ZBP!E18</f>
        <v>Mokrý banditi</v>
      </c>
      <c r="E41" s="57" t="n">
        <f aca="false">Body_ZBP!F18</f>
        <v>1982</v>
      </c>
    </row>
    <row r="42" customFormat="false" ht="12.75" hidden="false" customHeight="false" outlineLevel="0" collapsed="false">
      <c r="A42" s="56" t="n">
        <f aca="false">Body_ZBP!B54</f>
        <v>47</v>
      </c>
      <c r="B42" s="57" t="str">
        <f aca="false">Body_ZBP!C54</f>
        <v>KARASOVÁ</v>
      </c>
      <c r="C42" s="57" t="str">
        <f aca="false">Body_ZBP!D54</f>
        <v>Barbora</v>
      </c>
      <c r="D42" s="57" t="str">
        <f aca="false">Body_ZBP!E54</f>
        <v>Znojmo</v>
      </c>
      <c r="E42" s="57" t="n">
        <f aca="false">Body_ZBP!F54</f>
        <v>1993</v>
      </c>
    </row>
    <row r="43" customFormat="false" ht="12.75" hidden="false" customHeight="false" outlineLevel="0" collapsed="false">
      <c r="A43" s="56" t="n">
        <f aca="false">Body_ZBP!B39</f>
        <v>48</v>
      </c>
      <c r="B43" s="57" t="str">
        <f aca="false">Body_ZBP!C39</f>
        <v>MAREK</v>
      </c>
      <c r="C43" s="57" t="str">
        <f aca="false">Body_ZBP!D39</f>
        <v>Ludvík</v>
      </c>
      <c r="D43" s="57" t="str">
        <f aca="false">Body_ZBP!E39</f>
        <v>Popocatepetl Znojmo</v>
      </c>
      <c r="E43" s="57" t="n">
        <f aca="false">Body_ZBP!F39</f>
        <v>1958</v>
      </c>
    </row>
    <row r="44" customFormat="false" ht="12.75" hidden="false" customHeight="false" outlineLevel="0" collapsed="false">
      <c r="A44" s="56" t="n">
        <f aca="false">Body_ZBP!B36</f>
        <v>49</v>
      </c>
      <c r="B44" s="57" t="str">
        <f aca="false">Body_ZBP!C36</f>
        <v>BOBEK</v>
      </c>
      <c r="C44" s="57" t="str">
        <f aca="false">Body_ZBP!D36</f>
        <v>Josef</v>
      </c>
      <c r="D44" s="57" t="str">
        <f aca="false">Body_ZBP!E36</f>
        <v>TJ Znojmo</v>
      </c>
      <c r="E44" s="57" t="n">
        <f aca="false">Body_ZBP!F36</f>
        <v>1949</v>
      </c>
    </row>
    <row r="45" customFormat="false" ht="12.75" hidden="false" customHeight="false" outlineLevel="0" collapsed="false">
      <c r="A45" s="56" t="n">
        <f aca="false">Body_ZBP!B8</f>
        <v>50</v>
      </c>
      <c r="B45" s="57" t="str">
        <f aca="false">Body_ZBP!C8</f>
        <v>ŘÍHA</v>
      </c>
      <c r="C45" s="57" t="str">
        <f aca="false">Body_ZBP!D8</f>
        <v>Jaroslav</v>
      </c>
      <c r="D45" s="57" t="str">
        <f aca="false">Body_ZBP!E8</f>
        <v>VSK UNI Brno</v>
      </c>
      <c r="E45" s="57" t="n">
        <f aca="false">Body_ZBP!F8</f>
        <v>1999</v>
      </c>
    </row>
    <row r="46" customFormat="false" ht="12.75" hidden="false" customHeight="false" outlineLevel="0" collapsed="false">
      <c r="A46" s="56" t="n">
        <f aca="false">Body_ZBP!B25</f>
        <v>52</v>
      </c>
      <c r="B46" s="57" t="str">
        <f aca="false">Body_ZBP!C25</f>
        <v>FUČÍK</v>
      </c>
      <c r="C46" s="57" t="str">
        <f aca="false">Body_ZBP!D25</f>
        <v>Karel</v>
      </c>
      <c r="D46" s="57" t="str">
        <f aca="false">Body_ZBP!E25</f>
        <v>Černín</v>
      </c>
      <c r="E46" s="57" t="n">
        <f aca="false">Body_ZBP!F25</f>
        <v>1972</v>
      </c>
    </row>
    <row r="47" customFormat="false" ht="12.75" hidden="false" customHeight="false" outlineLevel="0" collapsed="false">
      <c r="A47" s="56" t="n">
        <f aca="false">Body_ZBP!B14</f>
        <v>54</v>
      </c>
      <c r="B47" s="57" t="str">
        <f aca="false">Body_ZBP!C14</f>
        <v>ČEPERA</v>
      </c>
      <c r="C47" s="57" t="str">
        <f aca="false">Body_ZBP!D14</f>
        <v>Jan</v>
      </c>
      <c r="D47" s="57" t="n">
        <f aca="false">Body_ZBP!E14</f>
        <v>0</v>
      </c>
      <c r="E47" s="57" t="n">
        <f aca="false">Body_ZBP!F14</f>
        <v>1992</v>
      </c>
    </row>
    <row r="48" customFormat="false" ht="12.75" hidden="false" customHeight="false" outlineLevel="0" collapsed="false">
      <c r="A48" s="56" t="n">
        <f aca="false">Body_ZBP!B49</f>
        <v>56</v>
      </c>
      <c r="B48" s="57" t="str">
        <f aca="false">Body_ZBP!C49</f>
        <v>ZEMÁNKOVÁ</v>
      </c>
      <c r="C48" s="57" t="str">
        <f aca="false">Body_ZBP!D49</f>
        <v>Eva</v>
      </c>
      <c r="D48" s="57" t="n">
        <f aca="false">Body_ZBP!E49</f>
        <v>0</v>
      </c>
      <c r="E48" s="57" t="n">
        <f aca="false">Body_ZBP!F49</f>
        <v>1992</v>
      </c>
    </row>
    <row r="49" customFormat="false" ht="12.75" hidden="false" customHeight="false" outlineLevel="0" collapsed="false">
      <c r="A49" s="56" t="n">
        <f aca="false">Body_ZBP!B48</f>
        <v>57</v>
      </c>
      <c r="B49" s="57" t="str">
        <f aca="false">Body_ZBP!C48</f>
        <v>STAŇKOVÁ</v>
      </c>
      <c r="C49" s="57" t="str">
        <f aca="false">Body_ZBP!D48</f>
        <v>Kateřina</v>
      </c>
      <c r="D49" s="57" t="n">
        <f aca="false">Body_ZBP!E48</f>
        <v>0</v>
      </c>
      <c r="E49" s="57" t="n">
        <f aca="false">Body_ZBP!F48</f>
        <v>1988</v>
      </c>
    </row>
    <row r="50" customFormat="false" ht="12.75" hidden="false" customHeight="false" outlineLevel="0" collapsed="false">
      <c r="A50" s="56" t="n">
        <f aca="false">Body_ZBP!B47</f>
        <v>58</v>
      </c>
      <c r="B50" s="57" t="str">
        <f aca="false">Body_ZBP!C47</f>
        <v>PŘISTÁLOVÁ</v>
      </c>
      <c r="C50" s="57" t="str">
        <f aca="false">Body_ZBP!D47</f>
        <v>Veronika</v>
      </c>
      <c r="D50" s="57" t="n">
        <f aca="false">Body_ZBP!E47</f>
        <v>0</v>
      </c>
      <c r="E50" s="57" t="n">
        <f aca="false">Body_ZBP!F47</f>
        <v>1984</v>
      </c>
    </row>
    <row r="51" customFormat="false" ht="12.75" hidden="false" customHeight="false" outlineLevel="0" collapsed="false">
      <c r="A51" s="56" t="n">
        <f aca="false">Body_ZBP!B7</f>
        <v>59</v>
      </c>
      <c r="B51" s="57" t="str">
        <f aca="false">Body_ZBP!C7</f>
        <v>SOUNAL</v>
      </c>
      <c r="C51" s="57" t="str">
        <f aca="false">Body_ZBP!D7</f>
        <v>Lukáš</v>
      </c>
      <c r="D51" s="57" t="str">
        <f aca="false">Body_ZBP!E7</f>
        <v>Brno</v>
      </c>
      <c r="E51" s="57" t="n">
        <f aca="false">Body_ZBP!F7</f>
        <v>1982</v>
      </c>
    </row>
    <row r="52" customFormat="false" ht="12.75" hidden="false" customHeight="false" outlineLevel="0" collapsed="false">
      <c r="A52" s="56" t="n">
        <f aca="false">Body_ZBP!B34</f>
        <v>60</v>
      </c>
      <c r="B52" s="57" t="str">
        <f aca="false">Body_ZBP!C34</f>
        <v>JANUŠKA</v>
      </c>
      <c r="C52" s="57" t="str">
        <f aca="false">Body_ZBP!D34</f>
        <v>Ivan</v>
      </c>
      <c r="D52" s="57" t="n">
        <f aca="false">Body_ZBP!E34</f>
        <v>0</v>
      </c>
      <c r="E52" s="57" t="n">
        <f aca="false">Body_ZBP!F34</f>
        <v>1958</v>
      </c>
    </row>
    <row r="53" customFormat="false" ht="12.75" hidden="false" customHeight="false" outlineLevel="0" collapsed="false">
      <c r="A53" s="56" t="n">
        <f aca="false">Body_ZBP!B38</f>
        <v>61</v>
      </c>
      <c r="B53" s="57" t="str">
        <f aca="false">Body_ZBP!C38</f>
        <v>DANIELOVIČ</v>
      </c>
      <c r="C53" s="57" t="str">
        <f aca="false">Body_ZBP!D38</f>
        <v>Leo</v>
      </c>
      <c r="D53" s="57" t="n">
        <f aca="false">Body_ZBP!E38</f>
        <v>0</v>
      </c>
      <c r="E53" s="57" t="n">
        <f aca="false">Body_ZBP!F38</f>
        <v>1958</v>
      </c>
    </row>
    <row r="54" customFormat="false" ht="12.75" hidden="false" customHeight="false" outlineLevel="0" collapsed="false">
      <c r="A54" s="56" t="n">
        <f aca="false">Body_ZBP!B12</f>
        <v>62</v>
      </c>
      <c r="B54" s="57" t="str">
        <f aca="false">Body_ZBP!C12</f>
        <v>KADEŘÁBEK</v>
      </c>
      <c r="C54" s="57" t="str">
        <f aca="false">Body_ZBP!D12</f>
        <v>Bronislav</v>
      </c>
      <c r="D54" s="57" t="str">
        <f aca="false">Body_ZBP!E12</f>
        <v>Nopain-Nogain</v>
      </c>
      <c r="E54" s="57" t="n">
        <f aca="false">Body_ZBP!F12</f>
        <v>1983</v>
      </c>
    </row>
  </sheetData>
  <printOptions headings="false" gridLines="false" gridLinesSet="true" horizontalCentered="false" verticalCentered="false"/>
  <pageMargins left="1.96458333333333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H43" activeCellId="1" sqref="C47:J65 H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22.0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9" min="9" style="0" width="10.06"/>
    <col collapsed="false" customWidth="true" hidden="false" outlineLevel="0" max="10" min="10" style="0" width="9.06"/>
    <col collapsed="false" customWidth="true" hidden="false" outlineLevel="0" max="11" min="11" style="0" width="9.04"/>
    <col collapsed="false" customWidth="true" hidden="false" outlineLevel="0" max="12" min="12" style="0" width="10.13"/>
    <col collapsed="false" customWidth="true" hidden="false" outlineLevel="0" max="13" min="13" style="0" width="12.97"/>
  </cols>
  <sheetData>
    <row r="1" customFormat="false" ht="12.75" hidden="false" customHeight="false" outlineLevel="0" collapsed="false">
      <c r="A1" s="58"/>
      <c r="B1" s="59" t="s">
        <v>132</v>
      </c>
      <c r="C1" s="60"/>
      <c r="D1" s="60"/>
      <c r="E1" s="60"/>
      <c r="F1" s="60"/>
      <c r="G1" s="59" t="s">
        <v>133</v>
      </c>
      <c r="H1" s="60"/>
      <c r="I1" s="60"/>
      <c r="J1" s="60"/>
      <c r="K1" s="60"/>
      <c r="L1" s="60"/>
      <c r="M1" s="61"/>
    </row>
    <row r="2" customFormat="false" ht="12.75" hidden="false" customHeight="false" outlineLevel="0" collapsed="false">
      <c r="A2" s="62"/>
      <c r="B2" s="62" t="s">
        <v>134</v>
      </c>
      <c r="C2" s="63"/>
      <c r="D2" s="63"/>
      <c r="E2" s="63"/>
      <c r="F2" s="63" t="s">
        <v>135</v>
      </c>
      <c r="G2" s="63" t="s">
        <v>136</v>
      </c>
      <c r="H2" s="63" t="s">
        <v>137</v>
      </c>
      <c r="I2" s="63" t="s">
        <v>138</v>
      </c>
      <c r="J2" s="63"/>
      <c r="K2" s="63" t="s">
        <v>139</v>
      </c>
      <c r="L2" s="64" t="s">
        <v>140</v>
      </c>
      <c r="M2" s="19"/>
    </row>
    <row r="3" customFormat="false" ht="12.75" hidden="false" customHeight="false" outlineLevel="0" collapsed="false">
      <c r="A3" s="65" t="s">
        <v>141</v>
      </c>
      <c r="B3" s="65" t="s">
        <v>10</v>
      </c>
      <c r="C3" s="66" t="s">
        <v>11</v>
      </c>
      <c r="D3" s="66" t="s">
        <v>12</v>
      </c>
      <c r="E3" s="66" t="s">
        <v>13</v>
      </c>
      <c r="F3" s="65" t="s">
        <v>14</v>
      </c>
      <c r="G3" s="65" t="s">
        <v>15</v>
      </c>
      <c r="H3" s="65" t="s">
        <v>17</v>
      </c>
      <c r="I3" s="65" t="s">
        <v>17</v>
      </c>
      <c r="J3" s="65" t="s">
        <v>17</v>
      </c>
      <c r="K3" s="65" t="s">
        <v>142</v>
      </c>
      <c r="L3" s="65" t="s">
        <v>5</v>
      </c>
      <c r="M3" s="23"/>
    </row>
    <row r="4" s="23" customFormat="true" ht="12.75" hidden="false" customHeight="false" outlineLevel="0" collapsed="false">
      <c r="A4" s="67"/>
      <c r="B4" s="67"/>
      <c r="C4" s="68"/>
      <c r="D4" s="68"/>
      <c r="E4" s="68"/>
      <c r="F4" s="67"/>
      <c r="G4" s="67"/>
      <c r="H4" s="67" t="s">
        <v>6</v>
      </c>
      <c r="I4" s="67" t="s">
        <v>6</v>
      </c>
      <c r="J4" s="67" t="s">
        <v>143</v>
      </c>
      <c r="K4" s="67"/>
      <c r="L4" s="65"/>
      <c r="N4" s="0"/>
      <c r="O4" s="0"/>
      <c r="P4" s="0"/>
      <c r="Q4" s="0"/>
      <c r="R4" s="0"/>
    </row>
    <row r="5" s="23" customFormat="true" ht="12.75" hidden="false" customHeight="false" outlineLevel="0" collapsed="false">
      <c r="A5" s="67" t="s">
        <v>7</v>
      </c>
      <c r="B5" s="67"/>
      <c r="C5" s="68" t="s">
        <v>144</v>
      </c>
      <c r="D5" s="68"/>
      <c r="E5" s="68"/>
      <c r="F5" s="67"/>
      <c r="G5" s="67"/>
      <c r="H5" s="67" t="n">
        <v>8.136</v>
      </c>
      <c r="I5" s="67" t="n">
        <v>4.068</v>
      </c>
      <c r="J5" s="67" t="s">
        <v>145</v>
      </c>
      <c r="K5" s="67" t="s">
        <v>7</v>
      </c>
      <c r="L5" s="69"/>
      <c r="M5" s="23" t="s">
        <v>146</v>
      </c>
    </row>
    <row r="6" s="73" customFormat="true" ht="12.75" hidden="false" customHeight="false" outlineLevel="0" collapsed="false">
      <c r="A6" s="70" t="n">
        <f aca="false">ROW(C1)</f>
        <v>1</v>
      </c>
      <c r="B6" s="43" t="n">
        <v>59</v>
      </c>
      <c r="C6" s="44" t="s">
        <v>19</v>
      </c>
      <c r="D6" s="45" t="s">
        <v>20</v>
      </c>
      <c r="E6" s="45" t="s">
        <v>21</v>
      </c>
      <c r="F6" s="46" t="n">
        <v>1982</v>
      </c>
      <c r="G6" s="71" t="str">
        <f aca="false">VLOOKUP(F6,'RN HZM'!$A$1:$B$125,2,0)</f>
        <v>MA</v>
      </c>
      <c r="H6" s="40" t="n">
        <v>0.0200231481481481</v>
      </c>
      <c r="I6" s="47"/>
      <c r="J6" s="47" t="n">
        <f aca="false">H6/$H$5</f>
        <v>0.00246105557376452</v>
      </c>
      <c r="K6" s="43" t="n">
        <f aca="false">RANK(H6,'Zadani_bezcu HZ'!$H$1:H$822,1)</f>
        <v>1</v>
      </c>
      <c r="L6" s="72"/>
      <c r="M6" s="70" t="n">
        <f aca="false">ROW(C1)</f>
        <v>1</v>
      </c>
    </row>
    <row r="7" s="73" customFormat="true" ht="12.75" hidden="false" customHeight="false" outlineLevel="0" collapsed="false">
      <c r="A7" s="70" t="n">
        <f aca="false">ROW(C2)</f>
        <v>2</v>
      </c>
      <c r="B7" s="43" t="n">
        <v>50</v>
      </c>
      <c r="C7" s="44" t="s">
        <v>22</v>
      </c>
      <c r="D7" s="45" t="s">
        <v>23</v>
      </c>
      <c r="E7" s="45" t="s">
        <v>24</v>
      </c>
      <c r="F7" s="46" t="n">
        <v>1999</v>
      </c>
      <c r="G7" s="71" t="str">
        <f aca="false">VLOOKUP(F7,'RN HZM'!$A$1:$B$125,2,0)</f>
        <v>MA</v>
      </c>
      <c r="H7" s="40" t="n">
        <v>0.0204976851851852</v>
      </c>
      <c r="I7" s="47"/>
      <c r="J7" s="47" t="n">
        <f aca="false">H7/$H$5</f>
        <v>0.00251938116828727</v>
      </c>
      <c r="K7" s="43" t="n">
        <f aca="false">RANK(H7,'Zadani_bezcu HZ'!$H$1:H$822,1)</f>
        <v>2</v>
      </c>
      <c r="L7" s="72"/>
      <c r="M7" s="70" t="n">
        <f aca="false">ROW(C2)</f>
        <v>2</v>
      </c>
    </row>
    <row r="8" s="73" customFormat="true" ht="12.75" hidden="false" customHeight="false" outlineLevel="0" collapsed="false">
      <c r="A8" s="70" t="n">
        <f aca="false">ROW(C3)</f>
        <v>3</v>
      </c>
      <c r="B8" s="43" t="n">
        <v>10</v>
      </c>
      <c r="C8" s="44" t="s">
        <v>25</v>
      </c>
      <c r="D8" s="45" t="s">
        <v>26</v>
      </c>
      <c r="E8" s="45" t="s">
        <v>27</v>
      </c>
      <c r="F8" s="46" t="n">
        <v>1997</v>
      </c>
      <c r="G8" s="71" t="str">
        <f aca="false">VLOOKUP(F8,'RN HZM'!$A$1:$B$125,2,0)</f>
        <v>MA</v>
      </c>
      <c r="H8" s="40" t="n">
        <v>0.02125</v>
      </c>
      <c r="I8" s="47"/>
      <c r="J8" s="47" t="n">
        <f aca="false">H8/$H$5</f>
        <v>0.00261184857423796</v>
      </c>
      <c r="K8" s="43" t="n">
        <f aca="false">RANK(H8,'Zadani_bezcu HZ'!$H$1:H$812,1)</f>
        <v>4</v>
      </c>
      <c r="L8" s="72"/>
      <c r="M8" s="70" t="n">
        <f aca="false">ROW(C3)</f>
        <v>3</v>
      </c>
    </row>
    <row r="9" s="73" customFormat="true" ht="12.75" hidden="false" customHeight="false" outlineLevel="0" collapsed="false">
      <c r="A9" s="70" t="n">
        <f aca="false">ROW(C4)</f>
        <v>4</v>
      </c>
      <c r="B9" s="43" t="n">
        <v>31</v>
      </c>
      <c r="C9" s="44" t="s">
        <v>28</v>
      </c>
      <c r="D9" s="45" t="s">
        <v>29</v>
      </c>
      <c r="E9" s="45" t="s">
        <v>30</v>
      </c>
      <c r="F9" s="46" t="n">
        <v>1979</v>
      </c>
      <c r="G9" s="71" t="str">
        <f aca="false">VLOOKUP(F9,'RN HZM'!$A$1:$B$125,2,0)</f>
        <v>MA</v>
      </c>
      <c r="H9" s="40" t="n">
        <v>0.0214583333333333</v>
      </c>
      <c r="I9" s="47"/>
      <c r="J9" s="47" t="n">
        <f aca="false">H9/$H$5</f>
        <v>0.00263745493280892</v>
      </c>
      <c r="K9" s="43" t="n">
        <f aca="false">RANK(H9,'Zadani_bezcu HZ'!$H$1:H$822,1)</f>
        <v>5</v>
      </c>
      <c r="L9" s="72"/>
      <c r="M9" s="70" t="n">
        <f aca="false">ROW(C4)</f>
        <v>4</v>
      </c>
    </row>
    <row r="10" s="73" customFormat="true" ht="12.75" hidden="false" customHeight="false" outlineLevel="0" collapsed="false">
      <c r="A10" s="70" t="n">
        <f aca="false">ROW(C5)</f>
        <v>5</v>
      </c>
      <c r="B10" s="43" t="n">
        <v>9</v>
      </c>
      <c r="C10" s="44" t="s">
        <v>25</v>
      </c>
      <c r="D10" s="45" t="s">
        <v>31</v>
      </c>
      <c r="E10" s="45" t="s">
        <v>27</v>
      </c>
      <c r="F10" s="46" t="n">
        <v>1994</v>
      </c>
      <c r="G10" s="71" t="str">
        <f aca="false">VLOOKUP(F10,'RN HZM'!$A$1:$B$125,2,0)</f>
        <v>MA</v>
      </c>
      <c r="H10" s="40" t="n">
        <v>0.0224768518518519</v>
      </c>
      <c r="I10" s="47"/>
      <c r="J10" s="47" t="n">
        <f aca="false">H10/$H$5</f>
        <v>0.00276264157471139</v>
      </c>
      <c r="K10" s="43" t="n">
        <f aca="false">RANK(H10,'Zadani_bezcu HZ'!$H$1:H$822,1)</f>
        <v>8</v>
      </c>
      <c r="L10" s="72"/>
      <c r="M10" s="70" t="n">
        <f aca="false">ROW(C5)</f>
        <v>5</v>
      </c>
    </row>
    <row r="11" s="73" customFormat="true" ht="12.75" hidden="false" customHeight="false" outlineLevel="0" collapsed="false">
      <c r="A11" s="70" t="n">
        <f aca="false">ROW(C6)</f>
        <v>6</v>
      </c>
      <c r="B11" s="43" t="n">
        <v>62</v>
      </c>
      <c r="C11" s="44" t="s">
        <v>32</v>
      </c>
      <c r="D11" s="45" t="s">
        <v>33</v>
      </c>
      <c r="E11" s="45" t="s">
        <v>34</v>
      </c>
      <c r="F11" s="46" t="n">
        <v>1983</v>
      </c>
      <c r="G11" s="71" t="str">
        <f aca="false">VLOOKUP(F11,'RN HZM'!$A$1:$B$125,2,0)</f>
        <v>MA</v>
      </c>
      <c r="H11" s="40" t="n">
        <v>0.0229861111111111</v>
      </c>
      <c r="I11" s="47"/>
      <c r="J11" s="47" t="n">
        <f aca="false">H11/$H$5</f>
        <v>0.00282523489566262</v>
      </c>
      <c r="K11" s="43" t="n">
        <f aca="false">RANK(H11,'Zadani_bezcu HZ'!$H$1:H$812,1)</f>
        <v>9</v>
      </c>
      <c r="L11" s="72"/>
      <c r="M11" s="70" t="n">
        <f aca="false">ROW(C6)</f>
        <v>6</v>
      </c>
    </row>
    <row r="12" s="73" customFormat="true" ht="12.75" hidden="false" customHeight="false" outlineLevel="0" collapsed="false">
      <c r="A12" s="70" t="n">
        <f aca="false">ROW(C7)</f>
        <v>7</v>
      </c>
      <c r="B12" s="43" t="n">
        <v>23</v>
      </c>
      <c r="C12" s="44" t="s">
        <v>35</v>
      </c>
      <c r="D12" s="45" t="s">
        <v>36</v>
      </c>
      <c r="E12" s="45" t="s">
        <v>37</v>
      </c>
      <c r="F12" s="46" t="n">
        <v>1991</v>
      </c>
      <c r="G12" s="71" t="str">
        <f aca="false">VLOOKUP(F12,'RN HZM'!$A$1:$B$125,2,0)</f>
        <v>MA</v>
      </c>
      <c r="H12" s="40" t="n">
        <v>0.0249537037037037</v>
      </c>
      <c r="I12" s="47"/>
      <c r="J12" s="47" t="n">
        <f aca="false">H12/$H$5</f>
        <v>0.00306707272661058</v>
      </c>
      <c r="K12" s="43" t="n">
        <f aca="false">RANK(H12,'Zadani_bezcu HZ'!$H$1:H$822,1)</f>
        <v>13</v>
      </c>
      <c r="L12" s="72"/>
      <c r="M12" s="70" t="n">
        <f aca="false">ROW(C7)</f>
        <v>7</v>
      </c>
    </row>
    <row r="13" s="73" customFormat="true" ht="12.75" hidden="false" customHeight="false" outlineLevel="0" collapsed="false">
      <c r="A13" s="70" t="n">
        <f aca="false">ROW(C8)</f>
        <v>8</v>
      </c>
      <c r="B13" s="43" t="n">
        <v>54</v>
      </c>
      <c r="C13" s="44" t="s">
        <v>38</v>
      </c>
      <c r="D13" s="45" t="s">
        <v>39</v>
      </c>
      <c r="E13" s="45"/>
      <c r="F13" s="46" t="n">
        <v>1992</v>
      </c>
      <c r="G13" s="71" t="str">
        <f aca="false">VLOOKUP(F13,'RN HZM'!$A$1:$B$125,2,0)</f>
        <v>MA</v>
      </c>
      <c r="H13" s="40" t="n">
        <v>0.0255555555555556</v>
      </c>
      <c r="I13" s="47"/>
      <c r="J13" s="47" t="n">
        <f aca="false">H13/$H$5</f>
        <v>0.00314104665137114</v>
      </c>
      <c r="K13" s="43" t="n">
        <f aca="false">RANK(H13,'Zadani_bezcu HZ'!$H$1:H$822,1)</f>
        <v>18</v>
      </c>
      <c r="L13" s="72"/>
      <c r="M13" s="70" t="n">
        <f aca="false">ROW(C8)</f>
        <v>8</v>
      </c>
    </row>
    <row r="14" s="73" customFormat="true" ht="12.75" hidden="false" customHeight="false" outlineLevel="0" collapsed="false">
      <c r="A14" s="70" t="n">
        <f aca="false">ROW(C9)</f>
        <v>9</v>
      </c>
      <c r="B14" s="43" t="n">
        <v>21</v>
      </c>
      <c r="C14" s="44" t="s">
        <v>40</v>
      </c>
      <c r="D14" s="45" t="s">
        <v>41</v>
      </c>
      <c r="E14" s="45" t="s">
        <v>37</v>
      </c>
      <c r="F14" s="46" t="n">
        <v>2002</v>
      </c>
      <c r="G14" s="71" t="str">
        <f aca="false">VLOOKUP(F14,'RN HZM'!$A$1:$B$125,2,0)</f>
        <v>MA</v>
      </c>
      <c r="H14" s="40" t="n">
        <v>0.0267013888888889</v>
      </c>
      <c r="I14" s="47"/>
      <c r="J14" s="47" t="n">
        <f aca="false">H14/$H$5</f>
        <v>0.00328188162351142</v>
      </c>
      <c r="K14" s="43" t="n">
        <f aca="false">RANK(H14,'Zadani_bezcu HZ'!$H$1:H$812,1)</f>
        <v>20</v>
      </c>
      <c r="L14" s="72"/>
      <c r="M14" s="70" t="n">
        <f aca="false">ROW(C9)</f>
        <v>9</v>
      </c>
    </row>
    <row r="15" s="73" customFormat="true" ht="12.75" hidden="false" customHeight="false" outlineLevel="0" collapsed="false">
      <c r="A15" s="70" t="n">
        <f aca="false">ROW(C10)</f>
        <v>10</v>
      </c>
      <c r="B15" s="43" t="n">
        <v>42</v>
      </c>
      <c r="C15" s="44" t="s">
        <v>42</v>
      </c>
      <c r="D15" s="45" t="s">
        <v>43</v>
      </c>
      <c r="E15" s="45" t="s">
        <v>21</v>
      </c>
      <c r="F15" s="46" t="n">
        <v>1985</v>
      </c>
      <c r="G15" s="71" t="str">
        <f aca="false">VLOOKUP(F15,'RN HZM'!$A$1:$B$125,2,0)</f>
        <v>MA</v>
      </c>
      <c r="H15" s="40" t="n">
        <v>0.0269675925925926</v>
      </c>
      <c r="I15" s="47"/>
      <c r="J15" s="47" t="n">
        <f aca="false">H15/$H$5</f>
        <v>0.0033146008594632</v>
      </c>
      <c r="K15" s="43" t="n">
        <f aca="false">RANK(H15,'Zadani_bezcu HZ'!$H$1:H$822,1)</f>
        <v>21</v>
      </c>
      <c r="L15" s="72"/>
      <c r="M15" s="70" t="n">
        <f aca="false">ROW(C10)</f>
        <v>10</v>
      </c>
    </row>
    <row r="16" s="73" customFormat="true" ht="12.75" hidden="false" customHeight="false" outlineLevel="0" collapsed="false">
      <c r="A16" s="70" t="n">
        <f aca="false">ROW(C11)</f>
        <v>11</v>
      </c>
      <c r="B16" s="43" t="n">
        <v>12</v>
      </c>
      <c r="C16" s="44" t="s">
        <v>44</v>
      </c>
      <c r="D16" s="45" t="s">
        <v>45</v>
      </c>
      <c r="E16" s="45"/>
      <c r="F16" s="46" t="n">
        <v>1982</v>
      </c>
      <c r="G16" s="71" t="str">
        <f aca="false">VLOOKUP(F16,'RN HZM'!$A$1:$B$125,2,0)</f>
        <v>MA</v>
      </c>
      <c r="H16" s="40" t="n">
        <v>0.0270601851851852</v>
      </c>
      <c r="I16" s="47"/>
      <c r="J16" s="47" t="n">
        <f aca="false">H16/$H$5</f>
        <v>0.00332598146327252</v>
      </c>
      <c r="K16" s="43" t="n">
        <f aca="false">RANK(H16,'Zadani_bezcu HZ'!$H$1:H$822,1)</f>
        <v>22</v>
      </c>
      <c r="L16" s="72"/>
      <c r="M16" s="70" t="n">
        <f aca="false">ROW(C11)</f>
        <v>11</v>
      </c>
    </row>
    <row r="17" s="73" customFormat="true" ht="12.75" hidden="false" customHeight="false" outlineLevel="0" collapsed="false">
      <c r="A17" s="70" t="n">
        <f aca="false">ROW(C12)</f>
        <v>12</v>
      </c>
      <c r="B17" s="43" t="n">
        <v>46</v>
      </c>
      <c r="C17" s="44" t="s">
        <v>46</v>
      </c>
      <c r="D17" s="45" t="s">
        <v>47</v>
      </c>
      <c r="E17" s="45" t="s">
        <v>48</v>
      </c>
      <c r="F17" s="46" t="n">
        <v>1982</v>
      </c>
      <c r="G17" s="71" t="str">
        <f aca="false">VLOOKUP(F17,'RN HZM'!$A$1:$B$125,2,0)</f>
        <v>MA</v>
      </c>
      <c r="H17" s="40" t="n">
        <v>0.0293171296296296</v>
      </c>
      <c r="I17" s="47"/>
      <c r="J17" s="47" t="n">
        <f aca="false">H17/$H$5</f>
        <v>0.00360338368112459</v>
      </c>
      <c r="K17" s="43" t="n">
        <f aca="false">RANK(H17,'Zadani_bezcu HZ'!$H$1:H$822,1)</f>
        <v>26</v>
      </c>
      <c r="L17" s="72"/>
      <c r="M17" s="70" t="n">
        <f aca="false">ROW(C12)</f>
        <v>12</v>
      </c>
    </row>
    <row r="18" s="73" customFormat="true" ht="12.75" hidden="false" customHeight="false" outlineLevel="0" collapsed="false">
      <c r="A18" s="70" t="n">
        <f aca="false">ROW(C13)</f>
        <v>13</v>
      </c>
      <c r="B18" s="43" t="n">
        <v>34</v>
      </c>
      <c r="C18" s="44" t="s">
        <v>49</v>
      </c>
      <c r="D18" s="45" t="s">
        <v>26</v>
      </c>
      <c r="E18" s="45" t="s">
        <v>50</v>
      </c>
      <c r="F18" s="46" t="n">
        <v>1980</v>
      </c>
      <c r="G18" s="71" t="str">
        <f aca="false">VLOOKUP(F18,'RN HZM'!$A$1:$B$125,2,0)</f>
        <v>MA</v>
      </c>
      <c r="H18" s="40" t="n">
        <v>0.0293518518518519</v>
      </c>
      <c r="I18" s="47"/>
      <c r="J18" s="47" t="n">
        <f aca="false">H18/$H$5</f>
        <v>0.00360765140755308</v>
      </c>
      <c r="K18" s="43" t="n">
        <f aca="false">RANK(H18,'Zadani_bezcu HZ'!$H$1:H$822,1)</f>
        <v>27</v>
      </c>
      <c r="L18" s="72"/>
      <c r="M18" s="70" t="n">
        <f aca="false">ROW(C13)</f>
        <v>13</v>
      </c>
    </row>
    <row r="19" s="73" customFormat="true" ht="12.75" hidden="false" customHeight="false" outlineLevel="0" collapsed="false">
      <c r="A19" s="70" t="n">
        <f aca="false">ROW(C14)</f>
        <v>14</v>
      </c>
      <c r="B19" s="43" t="n">
        <v>29</v>
      </c>
      <c r="C19" s="44" t="s">
        <v>51</v>
      </c>
      <c r="D19" s="45" t="s">
        <v>52</v>
      </c>
      <c r="E19" s="45" t="s">
        <v>53</v>
      </c>
      <c r="F19" s="46" t="n">
        <v>1992</v>
      </c>
      <c r="G19" s="71" t="str">
        <f aca="false">VLOOKUP(F19,'RN HZM'!$A$1:$B$125,2,0)</f>
        <v>MA</v>
      </c>
      <c r="H19" s="40" t="s">
        <v>54</v>
      </c>
      <c r="I19" s="47"/>
      <c r="J19" s="40" t="s">
        <v>54</v>
      </c>
      <c r="K19" s="43" t="e">
        <f aca="false">RANK(H19,'Zadani_bezcu HZ'!$H$1:H$822,1)</f>
        <v>#VALUE!</v>
      </c>
      <c r="L19" s="72"/>
      <c r="M19" s="70" t="n">
        <f aca="false">ROW(C14)</f>
        <v>14</v>
      </c>
    </row>
    <row r="20" s="73" customFormat="true" ht="12.75" hidden="false" customHeight="false" outlineLevel="0" collapsed="false">
      <c r="A20" s="70"/>
      <c r="B20" s="43"/>
      <c r="C20" s="44"/>
      <c r="D20" s="45"/>
      <c r="E20" s="45"/>
      <c r="F20" s="46"/>
      <c r="G20" s="71"/>
      <c r="H20" s="40"/>
      <c r="I20" s="47"/>
      <c r="J20" s="47"/>
      <c r="K20" s="43"/>
      <c r="L20" s="72"/>
      <c r="M20" s="70"/>
    </row>
    <row r="21" s="73" customFormat="true" ht="12.75" hidden="false" customHeight="false" outlineLevel="0" collapsed="false">
      <c r="A21" s="70" t="n">
        <f aca="false">ROW(C1)</f>
        <v>1</v>
      </c>
      <c r="B21" s="43" t="n">
        <v>45</v>
      </c>
      <c r="C21" s="44" t="s">
        <v>55</v>
      </c>
      <c r="D21" s="45" t="s">
        <v>56</v>
      </c>
      <c r="E21" s="45" t="s">
        <v>57</v>
      </c>
      <c r="F21" s="46" t="n">
        <v>1977</v>
      </c>
      <c r="G21" s="71" t="str">
        <f aca="false">VLOOKUP(F21,'RN HZM'!$A$1:$B$125,2,0)</f>
        <v>MB</v>
      </c>
      <c r="H21" s="40" t="n">
        <v>0.0207523148148148</v>
      </c>
      <c r="I21" s="47"/>
      <c r="J21" s="47" t="n">
        <f aca="false">H21/$H$5</f>
        <v>0.00255067782876288</v>
      </c>
      <c r="K21" s="43" t="n">
        <f aca="false">RANK(H21,'Zadani_bezcu HZ'!$H$1:H$822,1)</f>
        <v>3</v>
      </c>
      <c r="L21" s="72"/>
      <c r="M21" s="70" t="n">
        <f aca="false">ROW(C15)</f>
        <v>15</v>
      </c>
    </row>
    <row r="22" s="73" customFormat="true" ht="12.75" hidden="false" customHeight="false" outlineLevel="0" collapsed="false">
      <c r="A22" s="70" t="n">
        <f aca="false">ROW(C2)</f>
        <v>2</v>
      </c>
      <c r="B22" s="43" t="n">
        <v>32</v>
      </c>
      <c r="C22" s="44" t="s">
        <v>58</v>
      </c>
      <c r="D22" s="45" t="s">
        <v>59</v>
      </c>
      <c r="E22" s="45" t="s">
        <v>53</v>
      </c>
      <c r="F22" s="46" t="n">
        <v>1977</v>
      </c>
      <c r="G22" s="71" t="str">
        <f aca="false">VLOOKUP(F22,'RN HZM'!$A$1:$B$125,2,0)</f>
        <v>MB</v>
      </c>
      <c r="H22" s="40" t="n">
        <v>0.0216550925925926</v>
      </c>
      <c r="I22" s="47"/>
      <c r="J22" s="47" t="n">
        <f aca="false">H22/$H$5</f>
        <v>0.00266163871590371</v>
      </c>
      <c r="K22" s="43" t="n">
        <f aca="false">RANK(H22,'Zadani_bezcu HZ'!$H$1:H$812,1)</f>
        <v>6</v>
      </c>
      <c r="L22" s="72"/>
      <c r="M22" s="70" t="n">
        <f aca="false">ROW(C16)</f>
        <v>16</v>
      </c>
    </row>
    <row r="23" s="73" customFormat="true" ht="12.75" hidden="false" customHeight="false" outlineLevel="0" collapsed="false">
      <c r="A23" s="70" t="n">
        <f aca="false">ROW(C3)</f>
        <v>3</v>
      </c>
      <c r="B23" s="43" t="n">
        <v>36</v>
      </c>
      <c r="C23" s="44" t="s">
        <v>60</v>
      </c>
      <c r="D23" s="45" t="s">
        <v>61</v>
      </c>
      <c r="E23" s="45" t="s">
        <v>62</v>
      </c>
      <c r="F23" s="46" t="n">
        <v>1974</v>
      </c>
      <c r="G23" s="71" t="str">
        <f aca="false">VLOOKUP(F23,'RN HZM'!$A$1:$B$125,2,0)</f>
        <v>MB</v>
      </c>
      <c r="H23" s="40" t="n">
        <v>0.0222222222222222</v>
      </c>
      <c r="I23" s="47"/>
      <c r="J23" s="47" t="n">
        <f aca="false">H23/$H$5</f>
        <v>0.00273134491423577</v>
      </c>
      <c r="K23" s="43" t="n">
        <f aca="false">RANK(H23,'Zadani_bezcu HZ'!$H$1:H$812,1)</f>
        <v>7</v>
      </c>
      <c r="L23" s="72"/>
      <c r="M23" s="70" t="n">
        <f aca="false">ROW(C17)</f>
        <v>17</v>
      </c>
    </row>
    <row r="24" s="73" customFormat="true" ht="12.75" hidden="false" customHeight="false" outlineLevel="0" collapsed="false">
      <c r="A24" s="70" t="n">
        <f aca="false">ROW(C4)</f>
        <v>4</v>
      </c>
      <c r="B24" s="43" t="n">
        <v>52</v>
      </c>
      <c r="C24" s="44" t="s">
        <v>63</v>
      </c>
      <c r="D24" s="45" t="s">
        <v>64</v>
      </c>
      <c r="E24" s="45" t="s">
        <v>65</v>
      </c>
      <c r="F24" s="46" t="n">
        <v>1972</v>
      </c>
      <c r="G24" s="71" t="str">
        <f aca="false">VLOOKUP(F24,'RN HZM'!$A$1:$B$125,2,0)</f>
        <v>MB</v>
      </c>
      <c r="H24" s="40" t="n">
        <v>0.023912037037037</v>
      </c>
      <c r="I24" s="47"/>
      <c r="J24" s="47" t="n">
        <f aca="false">H24/$H$5</f>
        <v>0.00293904093375578</v>
      </c>
      <c r="K24" s="43" t="n">
        <f aca="false">RANK(H24,'Zadani_bezcu HZ'!$H$1:H$822,1)</f>
        <v>10</v>
      </c>
      <c r="L24" s="72"/>
      <c r="M24" s="70" t="n">
        <f aca="false">ROW(C18)</f>
        <v>18</v>
      </c>
    </row>
    <row r="25" s="73" customFormat="true" ht="12.75" hidden="false" customHeight="false" outlineLevel="0" collapsed="false">
      <c r="A25" s="70" t="n">
        <f aca="false">ROW(C5)</f>
        <v>5</v>
      </c>
      <c r="B25" s="43" t="n">
        <v>4</v>
      </c>
      <c r="C25" s="44" t="s">
        <v>66</v>
      </c>
      <c r="D25" s="45" t="s">
        <v>47</v>
      </c>
      <c r="E25" s="45" t="s">
        <v>67</v>
      </c>
      <c r="F25" s="46" t="n">
        <v>1969</v>
      </c>
      <c r="G25" s="71" t="str">
        <f aca="false">VLOOKUP(F25,'RN HZM'!$A$1:$B$125,2,0)</f>
        <v>MB</v>
      </c>
      <c r="H25" s="40" t="n">
        <v>0.0256481481481482</v>
      </c>
      <c r="I25" s="47"/>
      <c r="J25" s="47" t="n">
        <f aca="false">H25/$H$5</f>
        <v>0.00315242725518045</v>
      </c>
      <c r="K25" s="43" t="n">
        <f aca="false">RANK(H25,'Zadani_bezcu HZ'!$H$1:H$822,1)</f>
        <v>19</v>
      </c>
      <c r="L25" s="72"/>
      <c r="M25" s="70" t="n">
        <f aca="false">ROW(C19)</f>
        <v>19</v>
      </c>
    </row>
    <row r="26" s="73" customFormat="true" ht="12.75" hidden="false" customHeight="false" outlineLevel="0" collapsed="false">
      <c r="A26" s="70" t="n">
        <f aca="false">ROW(C6)</f>
        <v>6</v>
      </c>
      <c r="B26" s="43" t="n">
        <v>5</v>
      </c>
      <c r="C26" s="44" t="s">
        <v>68</v>
      </c>
      <c r="D26" s="45" t="s">
        <v>29</v>
      </c>
      <c r="E26" s="45" t="s">
        <v>47</v>
      </c>
      <c r="F26" s="46" t="n">
        <v>1977</v>
      </c>
      <c r="G26" s="71" t="str">
        <f aca="false">VLOOKUP(F26,'RN HZM'!$A$1:$B$125,2,0)</f>
        <v>MB</v>
      </c>
      <c r="H26" s="40" t="n">
        <v>0.0276967592592593</v>
      </c>
      <c r="I26" s="47"/>
      <c r="J26" s="47" t="n">
        <f aca="false">H26/$H$5</f>
        <v>0.00340422311446156</v>
      </c>
      <c r="K26" s="43" t="n">
        <f aca="false">RANK(H26,'Zadani_bezcu HZ'!$H$1:H$822,1)</f>
        <v>23</v>
      </c>
      <c r="L26" s="72"/>
      <c r="M26" s="70" t="n">
        <f aca="false">ROW(C20)</f>
        <v>20</v>
      </c>
    </row>
    <row r="27" s="73" customFormat="true" ht="12.75" hidden="false" customHeight="false" outlineLevel="0" collapsed="false">
      <c r="A27" s="70" t="n">
        <f aca="false">ROW(C7)</f>
        <v>7</v>
      </c>
      <c r="B27" s="43" t="n">
        <v>14</v>
      </c>
      <c r="C27" s="44" t="s">
        <v>69</v>
      </c>
      <c r="D27" s="45" t="s">
        <v>23</v>
      </c>
      <c r="E27" s="45" t="s">
        <v>21</v>
      </c>
      <c r="F27" s="46" t="n">
        <v>1970</v>
      </c>
      <c r="G27" s="71" t="str">
        <f aca="false">VLOOKUP(F27,'RN HZM'!$A$1:$B$125,2,0)</f>
        <v>MB</v>
      </c>
      <c r="H27" s="40" t="n">
        <v>0.0292361111111111</v>
      </c>
      <c r="I27" s="47"/>
      <c r="J27" s="47" t="n">
        <f aca="false">H27/$H$5</f>
        <v>0.00359342565279144</v>
      </c>
      <c r="K27" s="43" t="n">
        <f aca="false">RANK(H27,'Zadani_bezcu HZ'!$H$1:H$822,1)</f>
        <v>25</v>
      </c>
      <c r="L27" s="72"/>
      <c r="M27" s="70" t="n">
        <f aca="false">ROW(C21)</f>
        <v>21</v>
      </c>
    </row>
    <row r="28" s="73" customFormat="true" ht="12.75" hidden="false" customHeight="false" outlineLevel="0" collapsed="false">
      <c r="A28" s="70"/>
      <c r="B28" s="43"/>
      <c r="C28" s="44"/>
      <c r="D28" s="45"/>
      <c r="E28" s="45"/>
      <c r="F28" s="46"/>
      <c r="G28" s="71"/>
      <c r="H28" s="40"/>
      <c r="I28" s="47"/>
      <c r="J28" s="47"/>
      <c r="K28" s="43"/>
      <c r="L28" s="72"/>
      <c r="M28" s="70"/>
    </row>
    <row r="29" s="73" customFormat="true" ht="12.75" hidden="false" customHeight="false" outlineLevel="0" collapsed="false">
      <c r="A29" s="70" t="n">
        <f aca="false">ROW(C1)</f>
        <v>1</v>
      </c>
      <c r="B29" s="43" t="n">
        <v>8</v>
      </c>
      <c r="C29" s="44" t="s">
        <v>25</v>
      </c>
      <c r="D29" s="45" t="s">
        <v>31</v>
      </c>
      <c r="E29" s="45" t="s">
        <v>27</v>
      </c>
      <c r="F29" s="46" t="n">
        <v>1967</v>
      </c>
      <c r="G29" s="71" t="str">
        <f aca="false">VLOOKUP(F29,'RN HZM'!$A$1:$B$125,2,0)</f>
        <v>MC</v>
      </c>
      <c r="H29" s="40" t="n">
        <v>0.0252430555555556</v>
      </c>
      <c r="I29" s="47"/>
      <c r="J29" s="47" t="n">
        <f aca="false">H29/$H$5</f>
        <v>0.0031026371135147</v>
      </c>
      <c r="K29" s="43" t="n">
        <f aca="false">RANK(H29,'Zadani_bezcu HZ'!$H$1:H$812,1)</f>
        <v>15</v>
      </c>
      <c r="L29" s="72"/>
      <c r="M29" s="70" t="n">
        <f aca="false">ROW(C22)</f>
        <v>22</v>
      </c>
    </row>
    <row r="30" s="73" customFormat="true" ht="12.75" hidden="false" customHeight="false" outlineLevel="0" collapsed="false">
      <c r="A30" s="70" t="n">
        <f aca="false">ROW(C2)</f>
        <v>2</v>
      </c>
      <c r="B30" s="43" t="n">
        <v>16</v>
      </c>
      <c r="C30" s="44" t="s">
        <v>70</v>
      </c>
      <c r="D30" s="45" t="s">
        <v>61</v>
      </c>
      <c r="E30" s="45"/>
      <c r="F30" s="46" t="n">
        <v>1964</v>
      </c>
      <c r="G30" s="71" t="str">
        <f aca="false">VLOOKUP(F30,'RN HZM'!$A$1:$B$125,2,0)</f>
        <v>MC</v>
      </c>
      <c r="H30" s="40" t="n">
        <v>0.0253009259259259</v>
      </c>
      <c r="I30" s="47"/>
      <c r="J30" s="47" t="n">
        <f aca="false">H30/$H$5</f>
        <v>0.00310974999089552</v>
      </c>
      <c r="K30" s="43" t="n">
        <f aca="false">RANK(H30,'Zadani_bezcu HZ'!$H$1:H$822,1)</f>
        <v>16</v>
      </c>
      <c r="L30" s="72"/>
      <c r="M30" s="70" t="n">
        <f aca="false">ROW(C23)</f>
        <v>23</v>
      </c>
    </row>
    <row r="31" s="73" customFormat="true" ht="12.75" hidden="false" customHeight="false" outlineLevel="0" collapsed="false">
      <c r="A31" s="70" t="n">
        <f aca="false">ROW(C3)</f>
        <v>3</v>
      </c>
      <c r="B31" s="43" t="n">
        <v>20</v>
      </c>
      <c r="C31" s="44" t="s">
        <v>71</v>
      </c>
      <c r="D31" s="45" t="s">
        <v>72</v>
      </c>
      <c r="E31" s="45" t="s">
        <v>73</v>
      </c>
      <c r="F31" s="46" t="n">
        <v>1966</v>
      </c>
      <c r="G31" s="71" t="str">
        <f aca="false">VLOOKUP(F31,'RN HZM'!$A$1:$B$125,2,0)</f>
        <v>MC</v>
      </c>
      <c r="H31" s="40" t="n">
        <v>0.0296296296296296</v>
      </c>
      <c r="I31" s="47"/>
      <c r="J31" s="47" t="n">
        <f aca="false">H31/$H$5</f>
        <v>0.00364179321898103</v>
      </c>
      <c r="K31" s="43" t="n">
        <f aca="false">RANK(H31,'Zadani_bezcu HZ'!$H$1:H$822,1)</f>
        <v>30</v>
      </c>
      <c r="L31" s="72"/>
      <c r="M31" s="70" t="n">
        <f aca="false">ROW(C24)</f>
        <v>24</v>
      </c>
    </row>
    <row r="32" s="73" customFormat="true" ht="12.75" hidden="false" customHeight="false" outlineLevel="0" collapsed="false">
      <c r="A32" s="70"/>
      <c r="B32" s="43"/>
      <c r="C32" s="44"/>
      <c r="D32" s="45"/>
      <c r="E32" s="45"/>
      <c r="F32" s="46"/>
      <c r="G32" s="71"/>
      <c r="H32" s="40"/>
      <c r="I32" s="47"/>
      <c r="J32" s="47"/>
      <c r="K32" s="43"/>
      <c r="L32" s="72"/>
      <c r="M32" s="70"/>
    </row>
    <row r="33" s="73" customFormat="true" ht="12.75" hidden="false" customHeight="false" outlineLevel="0" collapsed="false">
      <c r="A33" s="70" t="n">
        <f aca="false">ROW(C1)</f>
        <v>1</v>
      </c>
      <c r="B33" s="43" t="n">
        <v>60</v>
      </c>
      <c r="C33" s="44" t="s">
        <v>74</v>
      </c>
      <c r="D33" s="45" t="s">
        <v>75</v>
      </c>
      <c r="E33" s="45"/>
      <c r="F33" s="46" t="n">
        <v>1958</v>
      </c>
      <c r="G33" s="71" t="str">
        <f aca="false">VLOOKUP(F33,'RN HZM'!$A$1:$B$125,2,0)</f>
        <v>MD</v>
      </c>
      <c r="H33" s="40" t="n">
        <v>0.0239930555555556</v>
      </c>
      <c r="I33" s="47"/>
      <c r="J33" s="47" t="n">
        <f aca="false">H33/$H$5</f>
        <v>0.00294899896208893</v>
      </c>
      <c r="K33" s="43" t="n">
        <f aca="false">RANK(H33,'Zadani_bezcu HZ'!$H$1:H$822,1)</f>
        <v>11</v>
      </c>
      <c r="L33" s="72"/>
      <c r="M33" s="70" t="n">
        <f aca="false">ROW(C25)</f>
        <v>25</v>
      </c>
    </row>
    <row r="34" s="73" customFormat="true" ht="12.75" hidden="false" customHeight="false" outlineLevel="0" collapsed="false">
      <c r="A34" s="70" t="n">
        <f aca="false">ROW(C2)</f>
        <v>2</v>
      </c>
      <c r="B34" s="43" t="n">
        <v>30</v>
      </c>
      <c r="C34" s="44" t="s">
        <v>76</v>
      </c>
      <c r="D34" s="45" t="s">
        <v>52</v>
      </c>
      <c r="E34" s="45" t="s">
        <v>77</v>
      </c>
      <c r="F34" s="46" t="n">
        <v>1958</v>
      </c>
      <c r="G34" s="71" t="str">
        <f aca="false">VLOOKUP(F34,'RN HZM'!$A$1:$B$125,2,0)</f>
        <v>MD</v>
      </c>
      <c r="H34" s="40" t="n">
        <v>0.024525462962963</v>
      </c>
      <c r="I34" s="47"/>
      <c r="J34" s="47" t="n">
        <f aca="false">H34/$H$5</f>
        <v>0.0030144374339925</v>
      </c>
      <c r="K34" s="43" t="n">
        <f aca="false">RANK(H34,'Zadani_bezcu HZ'!$H$1:H$822,1)</f>
        <v>12</v>
      </c>
      <c r="L34" s="72"/>
      <c r="M34" s="70" t="n">
        <f aca="false">ROW(C26)</f>
        <v>26</v>
      </c>
    </row>
    <row r="35" s="73" customFormat="true" ht="12.75" hidden="false" customHeight="false" outlineLevel="0" collapsed="false">
      <c r="A35" s="70" t="n">
        <f aca="false">ROW(C3)</f>
        <v>3</v>
      </c>
      <c r="B35" s="43" t="n">
        <v>49</v>
      </c>
      <c r="C35" s="44" t="s">
        <v>78</v>
      </c>
      <c r="D35" s="45" t="s">
        <v>52</v>
      </c>
      <c r="E35" s="45" t="s">
        <v>53</v>
      </c>
      <c r="F35" s="46" t="n">
        <v>1949</v>
      </c>
      <c r="G35" s="71" t="str">
        <f aca="false">VLOOKUP(F35,'RN HZM'!$A$1:$B$125,2,0)</f>
        <v>MD</v>
      </c>
      <c r="H35" s="40" t="n">
        <v>0.025</v>
      </c>
      <c r="I35" s="47"/>
      <c r="J35" s="47" t="n">
        <f aca="false">H35/$H$5</f>
        <v>0.00307276302851524</v>
      </c>
      <c r="K35" s="43" t="n">
        <f aca="false">RANK(H35,'Zadani_bezcu HZ'!$H$1:H$812,1)</f>
        <v>14</v>
      </c>
      <c r="L35" s="72"/>
      <c r="M35" s="70" t="n">
        <f aca="false">ROW(C27)</f>
        <v>27</v>
      </c>
    </row>
    <row r="36" s="73" customFormat="true" ht="12.75" hidden="false" customHeight="false" outlineLevel="0" collapsed="false">
      <c r="A36" s="70" t="n">
        <f aca="false">ROW(C4)</f>
        <v>4</v>
      </c>
      <c r="B36" s="43" t="n">
        <v>41</v>
      </c>
      <c r="C36" s="44" t="s">
        <v>79</v>
      </c>
      <c r="D36" s="45" t="s">
        <v>80</v>
      </c>
      <c r="E36" s="45"/>
      <c r="F36" s="46" t="n">
        <v>1955</v>
      </c>
      <c r="G36" s="71" t="str">
        <f aca="false">VLOOKUP(F36,'RN HZM'!$A$1:$B$125,2,0)</f>
        <v>MD</v>
      </c>
      <c r="H36" s="40" t="n">
        <v>0.0253125</v>
      </c>
      <c r="I36" s="47"/>
      <c r="J36" s="47" t="n">
        <f aca="false">H36/$H$5</f>
        <v>0.00311117256637168</v>
      </c>
      <c r="K36" s="43" t="n">
        <f aca="false">RANK(H36,'Zadani_bezcu HZ'!$H$1:H$822,1)</f>
        <v>17</v>
      </c>
      <c r="L36" s="72"/>
      <c r="M36" s="70" t="n">
        <f aca="false">ROW(C28)</f>
        <v>28</v>
      </c>
    </row>
    <row r="37" s="73" customFormat="true" ht="12.75" hidden="false" customHeight="false" outlineLevel="0" collapsed="false">
      <c r="A37" s="70" t="n">
        <f aca="false">ROW(C5)</f>
        <v>5</v>
      </c>
      <c r="B37" s="43" t="n">
        <v>61</v>
      </c>
      <c r="C37" s="44" t="s">
        <v>81</v>
      </c>
      <c r="D37" s="45" t="s">
        <v>82</v>
      </c>
      <c r="E37" s="45"/>
      <c r="F37" s="46" t="n">
        <v>1958</v>
      </c>
      <c r="G37" s="71" t="str">
        <f aca="false">VLOOKUP(F37,'RN HZM'!$A$1:$B$125,2,0)</f>
        <v>MD</v>
      </c>
      <c r="H37" s="40" t="n">
        <v>0.0284722222222222</v>
      </c>
      <c r="I37" s="47"/>
      <c r="J37" s="47" t="n">
        <f aca="false">H37/$H$5</f>
        <v>0.00349953567136458</v>
      </c>
      <c r="K37" s="43" t="n">
        <f aca="false">RANK(H37,'Zadani_bezcu HZ'!$H$1:H$812,1)</f>
        <v>24</v>
      </c>
      <c r="L37" s="72"/>
      <c r="M37" s="70" t="n">
        <f aca="false">ROW(C29)</f>
        <v>29</v>
      </c>
    </row>
    <row r="38" s="73" customFormat="true" ht="12.75" hidden="false" customHeight="false" outlineLevel="0" collapsed="false">
      <c r="A38" s="70" t="n">
        <f aca="false">ROW(C6)</f>
        <v>6</v>
      </c>
      <c r="B38" s="43" t="n">
        <v>48</v>
      </c>
      <c r="C38" s="44" t="s">
        <v>43</v>
      </c>
      <c r="D38" s="45" t="s">
        <v>84</v>
      </c>
      <c r="E38" s="45" t="s">
        <v>85</v>
      </c>
      <c r="F38" s="46" t="n">
        <v>1958</v>
      </c>
      <c r="G38" s="71" t="str">
        <f aca="false">VLOOKUP(F38,'RN HZM'!$A$1:$B$125,2,0)</f>
        <v>MD</v>
      </c>
      <c r="H38" s="40" t="n">
        <v>0.0294675925925926</v>
      </c>
      <c r="I38" s="47"/>
      <c r="J38" s="47" t="n">
        <f aca="false">H38/$H$5</f>
        <v>0.00362187716231472</v>
      </c>
      <c r="K38" s="43" t="n">
        <f aca="false">RANK(H38,'Zadani_bezcu HZ'!$H$1:H$812,1)</f>
        <v>28</v>
      </c>
      <c r="L38" s="72"/>
      <c r="M38" s="70" t="n">
        <f aca="false">ROW(C30)</f>
        <v>30</v>
      </c>
    </row>
    <row r="39" s="73" customFormat="true" ht="12.75" hidden="false" customHeight="false" outlineLevel="0" collapsed="false">
      <c r="A39" s="70" t="n">
        <f aca="false">ROW(C7)</f>
        <v>7</v>
      </c>
      <c r="B39" s="43" t="n">
        <v>1</v>
      </c>
      <c r="C39" s="44" t="s">
        <v>86</v>
      </c>
      <c r="D39" s="45" t="s">
        <v>87</v>
      </c>
      <c r="E39" s="45" t="s">
        <v>88</v>
      </c>
      <c r="F39" s="46" t="n">
        <v>1951</v>
      </c>
      <c r="G39" s="71" t="str">
        <f aca="false">VLOOKUP(F39,'RN HZM'!$A$1:$B$125,2,0)</f>
        <v>MD</v>
      </c>
      <c r="H39" s="40" t="n">
        <v>0.029525462962963</v>
      </c>
      <c r="I39" s="47"/>
      <c r="J39" s="47" t="n">
        <f aca="false">H39/$H$5</f>
        <v>0.00362899003969555</v>
      </c>
      <c r="K39" s="43" t="n">
        <f aca="false">RANK(H39,'Zadani_bezcu HZ'!$H$1:H$812,1)</f>
        <v>29</v>
      </c>
      <c r="L39" s="72"/>
      <c r="M39" s="70" t="n">
        <f aca="false">ROW(C31)</f>
        <v>31</v>
      </c>
    </row>
    <row r="40" s="73" customFormat="true" ht="12.75" hidden="false" customHeight="false" outlineLevel="0" collapsed="false">
      <c r="A40" s="70" t="n">
        <f aca="false">ROW(C8)</f>
        <v>8</v>
      </c>
      <c r="B40" s="43" t="n">
        <v>43</v>
      </c>
      <c r="C40" s="44" t="s">
        <v>89</v>
      </c>
      <c r="D40" s="45" t="s">
        <v>80</v>
      </c>
      <c r="E40" s="45" t="s">
        <v>90</v>
      </c>
      <c r="F40" s="46" t="n">
        <v>1953</v>
      </c>
      <c r="G40" s="71" t="str">
        <f aca="false">VLOOKUP(F40,'RN HZM'!$A$1:$B$125,2,0)</f>
        <v>MD</v>
      </c>
      <c r="H40" s="40" t="n">
        <v>0.0302314814814815</v>
      </c>
      <c r="I40" s="47"/>
      <c r="J40" s="47" t="n">
        <f aca="false">H40/$H$5</f>
        <v>0.00371576714374158</v>
      </c>
      <c r="K40" s="43" t="n">
        <f aca="false">RANK(H40,'Zadani_bezcu HZ'!$H$1:H$812,1)</f>
        <v>31</v>
      </c>
      <c r="L40" s="72"/>
      <c r="M40" s="70" t="n">
        <f aca="false">ROW(C32)</f>
        <v>32</v>
      </c>
    </row>
    <row r="41" s="73" customFormat="true" ht="12.75" hidden="false" customHeight="false" outlineLevel="0" collapsed="false">
      <c r="A41" s="70" t="n">
        <f aca="false">ROW(C9)</f>
        <v>9</v>
      </c>
      <c r="B41" s="43" t="n">
        <v>19</v>
      </c>
      <c r="C41" s="44" t="s">
        <v>91</v>
      </c>
      <c r="D41" s="45" t="s">
        <v>56</v>
      </c>
      <c r="E41" s="45" t="s">
        <v>92</v>
      </c>
      <c r="F41" s="46" t="n">
        <v>1955</v>
      </c>
      <c r="G41" s="71" t="str">
        <f aca="false">VLOOKUP(F41,'RN HZM'!$A$1:$B$125,2,0)</f>
        <v>MD</v>
      </c>
      <c r="H41" s="40" t="n">
        <v>0.0308796296296296</v>
      </c>
      <c r="I41" s="47"/>
      <c r="J41" s="47" t="n">
        <f aca="false">H41/$H$5</f>
        <v>0.00379543137040679</v>
      </c>
      <c r="K41" s="43" t="n">
        <f aca="false">RANK(H41,'Zadani_bezcu HZ'!$H$1:H$812,1)</f>
        <v>32</v>
      </c>
      <c r="L41" s="72"/>
      <c r="M41" s="70" t="n">
        <f aca="false">ROW(C33)</f>
        <v>33</v>
      </c>
    </row>
    <row r="42" s="73" customFormat="true" ht="12.75" hidden="false" customHeight="false" outlineLevel="0" collapsed="false">
      <c r="A42" s="70"/>
      <c r="B42" s="43"/>
      <c r="C42" s="44"/>
      <c r="D42" s="45"/>
      <c r="E42" s="45"/>
      <c r="F42" s="46"/>
      <c r="G42" s="71"/>
      <c r="H42" s="40"/>
      <c r="I42" s="47"/>
      <c r="J42" s="47"/>
      <c r="K42" s="43"/>
      <c r="L42" s="72"/>
      <c r="M42" s="70"/>
    </row>
    <row r="43" s="15" customFormat="true" ht="12.75" hidden="false" customHeight="false" outlineLevel="0" collapsed="false">
      <c r="A43" s="74" t="n">
        <f aca="false">ROW(C1)</f>
        <v>1</v>
      </c>
      <c r="B43" s="31" t="n">
        <v>17</v>
      </c>
      <c r="C43" s="32" t="s">
        <v>93</v>
      </c>
      <c r="D43" s="33" t="s">
        <v>23</v>
      </c>
      <c r="E43" s="33"/>
      <c r="F43" s="41" t="n">
        <v>1946</v>
      </c>
      <c r="G43" s="75" t="str">
        <f aca="false">VLOOKUP(F43,'RN HZM'!$A$1:$B$125,2,0)</f>
        <v>ME</v>
      </c>
      <c r="H43" s="37" t="n">
        <v>0.0364699074074074</v>
      </c>
      <c r="I43" s="48"/>
      <c r="J43" s="48" t="n">
        <f aca="false">H43/$H$5</f>
        <v>0.00448253532539423</v>
      </c>
      <c r="K43" s="31" t="n">
        <f aca="false">RANK(H43,'Zadani_bezcu HZ'!$H$1:H$819,1)</f>
        <v>33</v>
      </c>
      <c r="L43" s="76"/>
      <c r="M43" s="74" t="n">
        <f aca="false">ROW(C34)</f>
        <v>34</v>
      </c>
    </row>
    <row r="44" s="83" customFormat="true" ht="12.75" hidden="false" customHeight="false" outlineLevel="0" collapsed="false">
      <c r="A44" s="77"/>
      <c r="B44" s="77"/>
      <c r="C44" s="78"/>
      <c r="D44" s="79"/>
      <c r="E44" s="79"/>
      <c r="F44" s="80"/>
      <c r="G44" s="81"/>
      <c r="H44" s="82"/>
      <c r="I44" s="82"/>
      <c r="J44" s="82"/>
      <c r="K44" s="77"/>
      <c r="L44" s="77"/>
      <c r="M44" s="77"/>
    </row>
    <row r="45" s="23" customFormat="true" ht="12.75" hidden="false" customHeight="false" outlineLevel="0" collapsed="false">
      <c r="A45" s="67" t="s">
        <v>7</v>
      </c>
      <c r="B45" s="67"/>
      <c r="C45" s="68" t="s">
        <v>147</v>
      </c>
      <c r="D45" s="68"/>
      <c r="E45" s="68"/>
      <c r="F45" s="67"/>
      <c r="G45" s="67"/>
      <c r="H45" s="67" t="s">
        <v>7</v>
      </c>
      <c r="I45" s="67"/>
      <c r="J45" s="67" t="s">
        <v>145</v>
      </c>
      <c r="K45" s="67" t="s">
        <v>7</v>
      </c>
      <c r="L45" s="69"/>
      <c r="M45" s="23" t="s">
        <v>146</v>
      </c>
    </row>
    <row r="46" s="73" customFormat="true" ht="12.75" hidden="false" customHeight="false" outlineLevel="0" collapsed="false">
      <c r="A46" s="70" t="n">
        <f aca="false">ROW(C1)</f>
        <v>1</v>
      </c>
      <c r="B46" s="43" t="n">
        <v>58</v>
      </c>
      <c r="C46" s="44" t="s">
        <v>94</v>
      </c>
      <c r="D46" s="45" t="s">
        <v>95</v>
      </c>
      <c r="E46" s="45"/>
      <c r="F46" s="46" t="n">
        <v>1984</v>
      </c>
      <c r="G46" s="71" t="str">
        <f aca="false">VLOOKUP(F46,'RN HZZ'!$A$1:$B$122,2,0)</f>
        <v>ŽB</v>
      </c>
      <c r="H46" s="40"/>
      <c r="I46" s="47" t="n">
        <v>0.0111342592592593</v>
      </c>
      <c r="J46" s="84" t="n">
        <f aca="false">I46/$I$5</f>
        <v>0.00273703521614043</v>
      </c>
      <c r="K46" s="43" t="n">
        <f aca="false">RANK(I46,'Zadani_bezcu HZ'!$I$1:I$819,1)</f>
        <v>1</v>
      </c>
      <c r="L46" s="72"/>
      <c r="M46" s="70" t="n">
        <f aca="false">ROW(C35)</f>
        <v>35</v>
      </c>
    </row>
    <row r="47" s="73" customFormat="true" ht="12.75" hidden="false" customHeight="false" outlineLevel="0" collapsed="false">
      <c r="A47" s="70" t="n">
        <f aca="false">ROW(C2)</f>
        <v>2</v>
      </c>
      <c r="B47" s="43" t="n">
        <v>57</v>
      </c>
      <c r="C47" s="44" t="s">
        <v>96</v>
      </c>
      <c r="D47" s="45" t="s">
        <v>97</v>
      </c>
      <c r="E47" s="45"/>
      <c r="F47" s="46" t="n">
        <v>1988</v>
      </c>
      <c r="G47" s="71" t="str">
        <f aca="false">VLOOKUP(F47,'RN HZZ'!$A$1:$B$122,2,0)</f>
        <v>ŽA</v>
      </c>
      <c r="H47" s="40"/>
      <c r="I47" s="47" t="n">
        <v>0.0112962962962963</v>
      </c>
      <c r="J47" s="84" t="n">
        <f aca="false">I47/$I$5</f>
        <v>0.00277686732947303</v>
      </c>
      <c r="K47" s="43" t="n">
        <f aca="false">RANK(I47,'Zadani_bezcu HZ'!$I$1:I$819,1)</f>
        <v>2</v>
      </c>
      <c r="L47" s="72"/>
      <c r="M47" s="70" t="n">
        <f aca="false">ROW(C36)</f>
        <v>36</v>
      </c>
    </row>
    <row r="48" s="73" customFormat="true" ht="12.75" hidden="false" customHeight="false" outlineLevel="0" collapsed="false">
      <c r="A48" s="70" t="n">
        <f aca="false">ROW(C3)</f>
        <v>3</v>
      </c>
      <c r="B48" s="43" t="n">
        <v>56</v>
      </c>
      <c r="C48" s="44" t="s">
        <v>98</v>
      </c>
      <c r="D48" s="45" t="s">
        <v>99</v>
      </c>
      <c r="E48" s="45"/>
      <c r="F48" s="46" t="n">
        <v>1992</v>
      </c>
      <c r="G48" s="71" t="str">
        <f aca="false">VLOOKUP(F48,'RN HZZ'!$A$1:$B$122,2,0)</f>
        <v>ŽA</v>
      </c>
      <c r="H48" s="40"/>
      <c r="I48" s="47" t="n">
        <v>0.0122222222222222</v>
      </c>
      <c r="J48" s="84" t="n">
        <f aca="false">I48/$I$5</f>
        <v>0.00300447940565935</v>
      </c>
      <c r="K48" s="43" t="n">
        <f aca="false">RANK(I48,'Zadani_bezcu HZ'!$I$1:I$819,1)</f>
        <v>4</v>
      </c>
      <c r="L48" s="72"/>
      <c r="M48" s="70" t="n">
        <f aca="false">ROW(C37)</f>
        <v>37</v>
      </c>
    </row>
    <row r="49" s="73" customFormat="true" ht="12.75" hidden="false" customHeight="false" outlineLevel="0" collapsed="false">
      <c r="A49" s="70" t="n">
        <f aca="false">ROW(C4)</f>
        <v>4</v>
      </c>
      <c r="B49" s="43" t="n">
        <v>35</v>
      </c>
      <c r="C49" s="44" t="s">
        <v>100</v>
      </c>
      <c r="D49" s="45" t="s">
        <v>101</v>
      </c>
      <c r="E49" s="45" t="s">
        <v>50</v>
      </c>
      <c r="F49" s="46" t="n">
        <v>1988</v>
      </c>
      <c r="G49" s="71" t="str">
        <f aca="false">VLOOKUP(F49,'RN HZZ'!$A$1:$B$122,2,0)</f>
        <v>ŽA</v>
      </c>
      <c r="H49" s="40"/>
      <c r="I49" s="47" t="n">
        <v>0.0123263888888889</v>
      </c>
      <c r="J49" s="84" t="n">
        <f aca="false">I49/$I$5</f>
        <v>0.00303008576423031</v>
      </c>
      <c r="K49" s="43" t="n">
        <f aca="false">RANK(I49,'Zadani_bezcu HZ'!$I$1:I$819,1)</f>
        <v>5</v>
      </c>
      <c r="L49" s="72"/>
      <c r="M49" s="70" t="n">
        <f aca="false">ROW(C38)</f>
        <v>38</v>
      </c>
    </row>
    <row r="50" s="73" customFormat="true" ht="12.75" hidden="false" customHeight="false" outlineLevel="0" collapsed="false">
      <c r="A50" s="70" t="n">
        <f aca="false">ROW(C5)</f>
        <v>5</v>
      </c>
      <c r="B50" s="43" t="n">
        <v>11</v>
      </c>
      <c r="C50" s="44" t="s">
        <v>44</v>
      </c>
      <c r="D50" s="45" t="s">
        <v>102</v>
      </c>
      <c r="E50" s="45"/>
      <c r="F50" s="46" t="n">
        <v>1986</v>
      </c>
      <c r="G50" s="71" t="str">
        <f aca="false">VLOOKUP(F50,'RN HZZ'!$A$1:$B$122,2,0)</f>
        <v>ŽA</v>
      </c>
      <c r="H50" s="40"/>
      <c r="I50" s="47" t="n">
        <v>0.0140393518518519</v>
      </c>
      <c r="J50" s="84" t="n">
        <f aca="false">I50/$I$5</f>
        <v>0.00345116810517499</v>
      </c>
      <c r="K50" s="43" t="n">
        <f aca="false">RANK(I50,'Zadani_bezcu HZ'!$I$1:I$819,1)</f>
        <v>8</v>
      </c>
      <c r="L50" s="72"/>
      <c r="M50" s="70" t="n">
        <f aca="false">ROW(C39)</f>
        <v>39</v>
      </c>
    </row>
    <row r="51" s="73" customFormat="true" ht="12.75" hidden="false" customHeight="false" outlineLevel="0" collapsed="false">
      <c r="A51" s="70" t="n">
        <f aca="false">ROW(C6)</f>
        <v>6</v>
      </c>
      <c r="B51" s="43" t="n">
        <v>7</v>
      </c>
      <c r="C51" s="44" t="s">
        <v>103</v>
      </c>
      <c r="D51" s="45" t="s">
        <v>104</v>
      </c>
      <c r="E51" s="45" t="s">
        <v>105</v>
      </c>
      <c r="F51" s="46" t="n">
        <v>1993</v>
      </c>
      <c r="G51" s="71" t="str">
        <f aca="false">VLOOKUP(F51,'RN HZZ'!$A$1:$B$122,2,0)</f>
        <v>ŽA</v>
      </c>
      <c r="H51" s="40"/>
      <c r="I51" s="47" t="n">
        <v>0.0149305555555556</v>
      </c>
      <c r="J51" s="84" t="n">
        <f aca="false">I51/$I$5</f>
        <v>0.00367024472850432</v>
      </c>
      <c r="K51" s="43" t="n">
        <f aca="false">RANK(I51,'Zadani_bezcu HZ'!$I$1:I$819,1)</f>
        <v>10</v>
      </c>
      <c r="L51" s="72"/>
      <c r="M51" s="70" t="n">
        <f aca="false">ROW(C40)</f>
        <v>40</v>
      </c>
    </row>
    <row r="52" s="73" customFormat="true" ht="12.75" hidden="false" customHeight="false" outlineLevel="0" collapsed="false">
      <c r="A52" s="70" t="n">
        <f aca="false">ROW(C7)</f>
        <v>7</v>
      </c>
      <c r="B52" s="43" t="n">
        <v>44</v>
      </c>
      <c r="C52" s="44" t="s">
        <v>106</v>
      </c>
      <c r="D52" s="45" t="s">
        <v>107</v>
      </c>
      <c r="E52" s="45"/>
      <c r="F52" s="46" t="n">
        <v>1992</v>
      </c>
      <c r="G52" s="71" t="str">
        <f aca="false">VLOOKUP(F52,'RN HZZ'!$A$1:$B$122,2,0)</f>
        <v>ŽA</v>
      </c>
      <c r="H52" s="40"/>
      <c r="I52" s="47" t="n">
        <v>0.0151851851851852</v>
      </c>
      <c r="J52" s="84" t="n">
        <f aca="false">I52/$I$5</f>
        <v>0.00373283804945555</v>
      </c>
      <c r="K52" s="43" t="n">
        <f aca="false">RANK(I52,'Zadani_bezcu HZ'!$I$1:I$819,1)</f>
        <v>11</v>
      </c>
      <c r="L52" s="72"/>
      <c r="M52" s="70" t="n">
        <f aca="false">ROW(C41)</f>
        <v>41</v>
      </c>
    </row>
    <row r="53" s="73" customFormat="true" ht="12.75" hidden="false" customHeight="false" outlineLevel="0" collapsed="false">
      <c r="A53" s="70" t="n">
        <f aca="false">ROW(C8)</f>
        <v>8</v>
      </c>
      <c r="B53" s="43" t="n">
        <v>47</v>
      </c>
      <c r="C53" s="44" t="s">
        <v>108</v>
      </c>
      <c r="D53" s="45" t="s">
        <v>109</v>
      </c>
      <c r="E53" s="45" t="s">
        <v>50</v>
      </c>
      <c r="F53" s="46" t="n">
        <v>1993</v>
      </c>
      <c r="G53" s="71" t="str">
        <f aca="false">VLOOKUP(F53,'RN HZZ'!$A$1:$B$122,2,0)</f>
        <v>ŽA</v>
      </c>
      <c r="H53" s="40"/>
      <c r="I53" s="47" t="n">
        <v>0.0160185185185185</v>
      </c>
      <c r="J53" s="84" t="n">
        <f aca="false">I53/$I$5</f>
        <v>0.00393768891802324</v>
      </c>
      <c r="K53" s="43" t="n">
        <f aca="false">RANK(I53,'Zadani_bezcu HZ'!$I$1:I$819,1)</f>
        <v>13</v>
      </c>
      <c r="L53" s="72"/>
      <c r="M53" s="70" t="n">
        <f aca="false">ROW(C42)</f>
        <v>42</v>
      </c>
    </row>
    <row r="54" s="73" customFormat="true" ht="12.75" hidden="false" customHeight="false" outlineLevel="0" collapsed="false">
      <c r="A54" s="70" t="n">
        <f aca="false">ROW(C9)</f>
        <v>9</v>
      </c>
      <c r="B54" s="43" t="n">
        <v>22</v>
      </c>
      <c r="C54" s="44" t="s">
        <v>110</v>
      </c>
      <c r="D54" s="45" t="s">
        <v>111</v>
      </c>
      <c r="E54" s="45" t="s">
        <v>37</v>
      </c>
      <c r="F54" s="46" t="n">
        <v>1992</v>
      </c>
      <c r="G54" s="71" t="str">
        <f aca="false">VLOOKUP(F54,'RN HZZ'!$A$1:$B$122,2,0)</f>
        <v>ŽA</v>
      </c>
      <c r="H54" s="40"/>
      <c r="I54" s="47" t="n">
        <v>0.0171412037037037</v>
      </c>
      <c r="J54" s="84" t="n">
        <f aca="false">I54/$I$5</f>
        <v>0.00421366856039914</v>
      </c>
      <c r="K54" s="43" t="n">
        <f aca="false">RANK(I54,'Zadani_bezcu HZ'!$I$1:I$819,1)</f>
        <v>14</v>
      </c>
      <c r="L54" s="72"/>
      <c r="M54" s="70" t="n">
        <f aca="false">ROW(C43)</f>
        <v>43</v>
      </c>
    </row>
    <row r="55" s="73" customFormat="true" ht="12.75" hidden="false" customHeight="false" outlineLevel="0" collapsed="false">
      <c r="A55" s="70" t="n">
        <f aca="false">ROW(C10)</f>
        <v>10</v>
      </c>
      <c r="B55" s="43" t="n">
        <v>40</v>
      </c>
      <c r="C55" s="44" t="s">
        <v>112</v>
      </c>
      <c r="D55" s="45" t="s">
        <v>113</v>
      </c>
      <c r="E55" s="45"/>
      <c r="F55" s="46" t="n">
        <v>1987</v>
      </c>
      <c r="G55" s="71" t="str">
        <f aca="false">VLOOKUP(F55,'RN HZZ'!$A$1:$B$122,2,0)</f>
        <v>ŽA</v>
      </c>
      <c r="H55" s="40"/>
      <c r="I55" s="47" t="n">
        <v>0.0172916666666667</v>
      </c>
      <c r="J55" s="84" t="n">
        <f aca="false">I55/$I$5</f>
        <v>0.00425065552277942</v>
      </c>
      <c r="K55" s="43" t="n">
        <f aca="false">RANK(I55,'Zadani_bezcu HZ'!$I$1:I$819,1)</f>
        <v>15</v>
      </c>
      <c r="L55" s="72"/>
      <c r="M55" s="70" t="n">
        <f aca="false">ROW(C44)</f>
        <v>44</v>
      </c>
    </row>
    <row r="56" s="73" customFormat="true" ht="12.75" hidden="false" customHeight="false" outlineLevel="0" collapsed="false">
      <c r="A56" s="70" t="n">
        <f aca="false">ROW(C11)</f>
        <v>11</v>
      </c>
      <c r="B56" s="43" t="n">
        <v>38</v>
      </c>
      <c r="C56" s="44" t="s">
        <v>114</v>
      </c>
      <c r="D56" s="45" t="s">
        <v>115</v>
      </c>
      <c r="E56" s="45" t="s">
        <v>47</v>
      </c>
      <c r="F56" s="46" t="n">
        <v>1985</v>
      </c>
      <c r="G56" s="71" t="str">
        <f aca="false">VLOOKUP(F56,'RN HZZ'!$A$1:$B$122,2,0)</f>
        <v>ŽA</v>
      </c>
      <c r="H56" s="40" t="s">
        <v>7</v>
      </c>
      <c r="I56" s="47" t="n">
        <v>0.0178819444444444</v>
      </c>
      <c r="J56" s="84" t="n">
        <f aca="false">I56/$I$5</f>
        <v>0.00439575822134819</v>
      </c>
      <c r="K56" s="43" t="n">
        <f aca="false">RANK(I56,'Zadani_bezcu HZ'!$I$1:I$819,1)</f>
        <v>17</v>
      </c>
      <c r="L56" s="72"/>
      <c r="M56" s="70" t="n">
        <f aca="false">ROW(C45)</f>
        <v>45</v>
      </c>
    </row>
    <row r="57" s="23" customFormat="true" ht="12.75" hidden="false" customHeight="false" outlineLevel="0" collapsed="false">
      <c r="A57" s="67" t="s">
        <v>7</v>
      </c>
      <c r="B57" s="67"/>
      <c r="C57" s="68" t="str">
        <f aca="false">C45</f>
        <v>Ženy</v>
      </c>
      <c r="D57" s="68"/>
      <c r="E57" s="68"/>
      <c r="F57" s="67"/>
      <c r="G57" s="67"/>
      <c r="H57" s="67"/>
      <c r="I57" s="67" t="s">
        <v>7</v>
      </c>
      <c r="J57" s="67" t="s">
        <v>145</v>
      </c>
      <c r="K57" s="67" t="s">
        <v>7</v>
      </c>
      <c r="L57" s="69"/>
      <c r="M57" s="23" t="s">
        <v>146</v>
      </c>
    </row>
    <row r="58" s="73" customFormat="true" ht="12.75" hidden="false" customHeight="false" outlineLevel="0" collapsed="false">
      <c r="A58" s="70" t="n">
        <f aca="false">ROW(C1)</f>
        <v>1</v>
      </c>
      <c r="B58" s="43" t="n">
        <v>37</v>
      </c>
      <c r="C58" s="44" t="s">
        <v>116</v>
      </c>
      <c r="D58" s="45" t="s">
        <v>117</v>
      </c>
      <c r="E58" s="45" t="s">
        <v>62</v>
      </c>
      <c r="F58" s="46" t="n">
        <v>1978</v>
      </c>
      <c r="G58" s="71" t="str">
        <f aca="false">VLOOKUP(F58,'RN HZZ'!$A$1:$B$122,2,0)</f>
        <v>ŽB</v>
      </c>
      <c r="H58" s="47"/>
      <c r="I58" s="47" t="n">
        <v>0.0138194444444444</v>
      </c>
      <c r="J58" s="84" t="n">
        <f aca="false">I58/$I$5</f>
        <v>0.00339711023708074</v>
      </c>
      <c r="K58" s="43" t="n">
        <f aca="false">RANK(I58,'Zadani_bezcu HZ'!$I$1:I$819,1)</f>
        <v>7</v>
      </c>
      <c r="L58" s="72"/>
      <c r="M58" s="70" t="n">
        <f aca="false">ROW(C46)</f>
        <v>46</v>
      </c>
    </row>
    <row r="59" s="73" customFormat="true" ht="12.75" hidden="false" customHeight="false" outlineLevel="0" collapsed="false">
      <c r="A59" s="70" t="n">
        <f aca="false">ROW(C2)</f>
        <v>2</v>
      </c>
      <c r="B59" s="43" t="n">
        <v>3</v>
      </c>
      <c r="C59" s="44" t="s">
        <v>118</v>
      </c>
      <c r="D59" s="45" t="s">
        <v>119</v>
      </c>
      <c r="E59" s="45" t="s">
        <v>120</v>
      </c>
      <c r="F59" s="46" t="n">
        <v>1976</v>
      </c>
      <c r="G59" s="71" t="str">
        <f aca="false">VLOOKUP(F59,'RN HZZ'!$A$1:$B$122,2,0)</f>
        <v>ŽB</v>
      </c>
      <c r="H59" s="47"/>
      <c r="I59" s="47" t="n">
        <v>0.0141898148148148</v>
      </c>
      <c r="J59" s="84" t="n">
        <f aca="false">I59/$I$5</f>
        <v>0.00348815506755526</v>
      </c>
      <c r="K59" s="43" t="n">
        <f aca="false">RANK(I59,'Zadani_bezcu HZ'!$I$1:I$819,1)</f>
        <v>9</v>
      </c>
      <c r="L59" s="72"/>
      <c r="M59" s="70" t="n">
        <f aca="false">ROW(C47)</f>
        <v>47</v>
      </c>
    </row>
    <row r="60" s="73" customFormat="true" ht="12.75" hidden="false" customHeight="false" outlineLevel="0" collapsed="false">
      <c r="A60" s="70" t="n">
        <f aca="false">ROW(C3)</f>
        <v>3</v>
      </c>
      <c r="B60" s="43" t="n">
        <v>2</v>
      </c>
      <c r="C60" s="44" t="s">
        <v>121</v>
      </c>
      <c r="D60" s="45" t="s">
        <v>122</v>
      </c>
      <c r="E60" s="45"/>
      <c r="F60" s="46" t="n">
        <v>1978</v>
      </c>
      <c r="G60" s="71" t="str">
        <f aca="false">VLOOKUP(F60,'RN HZZ'!$A$1:$B$122,2,0)</f>
        <v>ŽB</v>
      </c>
      <c r="H60" s="47"/>
      <c r="I60" s="47" t="n">
        <v>0.0153472222222222</v>
      </c>
      <c r="J60" s="84" t="n">
        <f aca="false">I60/$I$5</f>
        <v>0.00377267016278816</v>
      </c>
      <c r="K60" s="43" t="n">
        <f aca="false">RANK(I60,'Zadani_bezcu HZ'!$I$1:I$819,1)</f>
        <v>12</v>
      </c>
      <c r="L60" s="72"/>
      <c r="M60" s="70" t="n">
        <f aca="false">ROW(C48)</f>
        <v>48</v>
      </c>
    </row>
    <row r="61" s="15" customFormat="true" ht="12.75" hidden="false" customHeight="false" outlineLevel="0" collapsed="false">
      <c r="A61" s="74" t="n">
        <f aca="false">ROW(C4)</f>
        <v>4</v>
      </c>
      <c r="B61" s="31" t="n">
        <v>39</v>
      </c>
      <c r="C61" s="32" t="s">
        <v>123</v>
      </c>
      <c r="D61" s="33" t="s">
        <v>124</v>
      </c>
      <c r="E61" s="33"/>
      <c r="F61" s="41" t="n">
        <v>1975</v>
      </c>
      <c r="G61" s="75" t="str">
        <f aca="false">VLOOKUP(F61,'RN HZZ'!$A$1:$B$122,2,0)</f>
        <v>ŽB</v>
      </c>
      <c r="H61" s="48"/>
      <c r="I61" s="48" t="n">
        <v>0.0172916666666667</v>
      </c>
      <c r="J61" s="85" t="n">
        <f aca="false">I61/$I$5</f>
        <v>0.00425065552277942</v>
      </c>
      <c r="K61" s="31" t="n">
        <f aca="false">RANK(I61,'Zadani_bezcu HZ'!$I$1:I$819,1)</f>
        <v>15</v>
      </c>
      <c r="L61" s="76"/>
      <c r="M61" s="70" t="n">
        <f aca="false">ROW(C49)</f>
        <v>49</v>
      </c>
    </row>
    <row r="62" s="23" customFormat="true" ht="12.75" hidden="false" customHeight="false" outlineLevel="0" collapsed="false">
      <c r="A62" s="67" t="s">
        <v>7</v>
      </c>
      <c r="B62" s="67"/>
      <c r="C62" s="68" t="str">
        <f aca="false">C57</f>
        <v>Ženy</v>
      </c>
      <c r="D62" s="68"/>
      <c r="E62" s="68"/>
      <c r="F62" s="67"/>
      <c r="G62" s="67"/>
      <c r="H62" s="67"/>
      <c r="I62" s="67" t="s">
        <v>7</v>
      </c>
      <c r="J62" s="67" t="s">
        <v>145</v>
      </c>
      <c r="K62" s="67" t="s">
        <v>7</v>
      </c>
      <c r="L62" s="69"/>
      <c r="M62" s="23" t="s">
        <v>146</v>
      </c>
    </row>
    <row r="63" s="15" customFormat="true" ht="12.75" hidden="false" customHeight="false" outlineLevel="0" collapsed="false">
      <c r="A63" s="74" t="n">
        <f aca="false">ROW(C1)</f>
        <v>1</v>
      </c>
      <c r="B63" s="31" t="n">
        <v>13</v>
      </c>
      <c r="C63" s="32" t="s">
        <v>125</v>
      </c>
      <c r="D63" s="33" t="s">
        <v>97</v>
      </c>
      <c r="E63" s="33"/>
      <c r="F63" s="41" t="n">
        <v>1972</v>
      </c>
      <c r="G63" s="75" t="str">
        <f aca="false">VLOOKUP(F63,'RN HZZ'!$A$1:$B$122,2,0)</f>
        <v>ŽC</v>
      </c>
      <c r="H63" s="48"/>
      <c r="I63" s="48" t="n">
        <v>0.0116550925925926</v>
      </c>
      <c r="J63" s="85" t="n">
        <f aca="false">I63/$I$5</f>
        <v>0.00286506700899523</v>
      </c>
      <c r="K63" s="31" t="n">
        <f aca="false">RANK(I63,'Zadani_bezcu HZ'!$I$1:I$819,1)</f>
        <v>3</v>
      </c>
      <c r="L63" s="76"/>
      <c r="M63" s="74" t="n">
        <f aca="false">ROW(C50)</f>
        <v>50</v>
      </c>
    </row>
    <row r="64" s="15" customFormat="true" ht="12.75" hidden="false" customHeight="false" outlineLevel="0" collapsed="false">
      <c r="A64" s="74" t="n">
        <f aca="false">ROW(C2)</f>
        <v>2</v>
      </c>
      <c r="B64" s="31" t="n">
        <v>15</v>
      </c>
      <c r="C64" s="32" t="s">
        <v>126</v>
      </c>
      <c r="D64" s="33" t="s">
        <v>127</v>
      </c>
      <c r="E64" s="33" t="s">
        <v>21</v>
      </c>
      <c r="F64" s="41" t="n">
        <v>1972</v>
      </c>
      <c r="G64" s="75" t="str">
        <f aca="false">VLOOKUP(F64,'RN HZZ'!$A$1:$B$122,2,0)</f>
        <v>ŽC</v>
      </c>
      <c r="H64" s="48"/>
      <c r="I64" s="48" t="n">
        <v>0.01375</v>
      </c>
      <c r="J64" s="85" t="n">
        <f aca="false">I64/$I$5</f>
        <v>0.00338003933136677</v>
      </c>
      <c r="K64" s="31" t="n">
        <f aca="false">RANK(I64,'Zadani_bezcu HZ'!$I$1:I$819,1)</f>
        <v>6</v>
      </c>
      <c r="L64" s="76"/>
      <c r="M64" s="74" t="n">
        <f aca="false">ROW(C51)</f>
        <v>51</v>
      </c>
    </row>
    <row r="66" s="86" customFormat="true" ht="12.75" hidden="false" customHeight="false" outlineLevel="0" collapsed="false">
      <c r="C66" s="87" t="s">
        <v>148</v>
      </c>
      <c r="D66" s="87" t="s">
        <v>149</v>
      </c>
      <c r="E66" s="87" t="s">
        <v>150</v>
      </c>
    </row>
    <row r="67" s="86" customFormat="true" ht="12.75" hidden="false" customHeight="false" outlineLevel="0" collapsed="false">
      <c r="C67" s="86" t="s">
        <v>151</v>
      </c>
      <c r="D67" s="86" t="s">
        <v>152</v>
      </c>
      <c r="E67" s="86" t="s">
        <v>153</v>
      </c>
    </row>
    <row r="68" s="86" customFormat="true" ht="12.75" hidden="false" customHeight="false" outlineLevel="0" collapsed="false">
      <c r="C68" s="86" t="s">
        <v>154</v>
      </c>
      <c r="D68" s="86" t="s">
        <v>155</v>
      </c>
      <c r="E68" s="86" t="s">
        <v>153</v>
      </c>
    </row>
    <row r="69" s="86" customFormat="true" ht="12.75" hidden="false" customHeight="false" outlineLevel="0" collapsed="false">
      <c r="C69" s="86" t="s">
        <v>156</v>
      </c>
      <c r="D69" s="86" t="s">
        <v>157</v>
      </c>
      <c r="E69" s="86" t="s">
        <v>158</v>
      </c>
    </row>
    <row r="70" s="86" customFormat="true" ht="12.75" hidden="false" customHeight="false" outlineLevel="0" collapsed="false">
      <c r="C70" s="86" t="s">
        <v>159</v>
      </c>
      <c r="D70" s="86" t="s">
        <v>160</v>
      </c>
      <c r="E70" s="86" t="s">
        <v>161</v>
      </c>
    </row>
    <row r="71" s="86" customFormat="true" ht="12.75" hidden="false" customHeight="false" outlineLevel="0" collapsed="false">
      <c r="C71" s="86" t="s">
        <v>162</v>
      </c>
      <c r="D71" s="86" t="s">
        <v>163</v>
      </c>
      <c r="E71" s="86" t="s">
        <v>164</v>
      </c>
    </row>
    <row r="72" s="86" customFormat="true" ht="12.75" hidden="false" customHeight="false" outlineLevel="0" collapsed="false">
      <c r="C72" s="87" t="s">
        <v>165</v>
      </c>
      <c r="D72" s="87" t="s">
        <v>43</v>
      </c>
      <c r="E72" s="87" t="s">
        <v>166</v>
      </c>
    </row>
    <row r="73" s="86" customFormat="true" ht="12.75" hidden="false" customHeight="false" outlineLevel="0" collapsed="false">
      <c r="C73" s="87" t="s">
        <v>167</v>
      </c>
      <c r="D73" s="87" t="s">
        <v>43</v>
      </c>
      <c r="E73" s="87" t="s">
        <v>145</v>
      </c>
    </row>
    <row r="74" s="86" customFormat="true" ht="12.75" hidden="false" customHeight="false" outlineLevel="0" collapsed="false">
      <c r="C74" s="86" t="s">
        <v>168</v>
      </c>
      <c r="D74" s="86" t="s">
        <v>29</v>
      </c>
      <c r="E74" s="86" t="s">
        <v>169</v>
      </c>
    </row>
    <row r="75" s="86" customFormat="true" ht="12.75" hidden="false" customHeight="false" outlineLevel="0" collapsed="false">
      <c r="C75" s="86" t="s">
        <v>170</v>
      </c>
      <c r="D75" s="86" t="s">
        <v>157</v>
      </c>
      <c r="E75" s="86" t="s">
        <v>171</v>
      </c>
    </row>
    <row r="76" s="86" customFormat="true" ht="12.75" hidden="false" customHeight="false" outlineLevel="0" collapsed="false">
      <c r="C76" s="86" t="s">
        <v>172</v>
      </c>
      <c r="D76" s="86" t="s">
        <v>52</v>
      </c>
      <c r="E76" s="86" t="s">
        <v>53</v>
      </c>
    </row>
    <row r="77" s="86" customFormat="true" ht="12.75" hidden="false" customHeight="false" outlineLevel="0" collapsed="false">
      <c r="C77" s="87" t="s">
        <v>173</v>
      </c>
      <c r="D77" s="87" t="s">
        <v>174</v>
      </c>
      <c r="E77" s="87" t="s">
        <v>175</v>
      </c>
    </row>
    <row r="78" s="86" customFormat="true" ht="12.75" hidden="false" customHeight="false" outlineLevel="0" collapsed="false">
      <c r="C78" s="87" t="s">
        <v>173</v>
      </c>
      <c r="D78" s="87" t="s">
        <v>23</v>
      </c>
      <c r="E78" s="87" t="s">
        <v>176</v>
      </c>
    </row>
    <row r="79" s="86" customFormat="true" ht="12.75" hidden="false" customHeight="false" outlineLevel="0" collapsed="false">
      <c r="C79" s="87" t="s">
        <v>173</v>
      </c>
      <c r="D79" s="87" t="s">
        <v>56</v>
      </c>
      <c r="E79" s="87" t="s">
        <v>175</v>
      </c>
    </row>
    <row r="80" s="86" customFormat="true" ht="12.75" hidden="false" customHeight="false" outlineLevel="0" collapsed="false">
      <c r="C80" s="87" t="s">
        <v>177</v>
      </c>
      <c r="D80" s="87" t="s">
        <v>178</v>
      </c>
      <c r="E80" s="87" t="s">
        <v>179</v>
      </c>
    </row>
    <row r="81" s="86" customFormat="true" ht="12.75" hidden="false" customHeight="false" outlineLevel="0" collapsed="false">
      <c r="C81" s="86" t="s">
        <v>180</v>
      </c>
      <c r="D81" s="86" t="s">
        <v>102</v>
      </c>
      <c r="E81" s="86" t="s">
        <v>50</v>
      </c>
    </row>
    <row r="82" s="86" customFormat="true" ht="12.75" hidden="false" customHeight="false" outlineLevel="0" collapsed="false">
      <c r="C82" s="86" t="s">
        <v>181</v>
      </c>
      <c r="D82" s="86" t="s">
        <v>157</v>
      </c>
      <c r="E82" s="86" t="s">
        <v>182</v>
      </c>
    </row>
    <row r="83" s="86" customFormat="true" ht="12.75" hidden="false" customHeight="false" outlineLevel="0" collapsed="false">
      <c r="C83" s="86" t="s">
        <v>183</v>
      </c>
      <c r="D83" s="86" t="s">
        <v>184</v>
      </c>
      <c r="E83" s="86" t="s">
        <v>182</v>
      </c>
    </row>
    <row r="84" s="86" customFormat="true" ht="12.75" hidden="false" customHeight="false" outlineLevel="0" collapsed="false">
      <c r="C84" s="86" t="s">
        <v>185</v>
      </c>
      <c r="D84" s="86" t="s">
        <v>186</v>
      </c>
      <c r="E84" s="86" t="s">
        <v>50</v>
      </c>
      <c r="F84" s="86" t="s">
        <v>7</v>
      </c>
    </row>
    <row r="85" s="86" customFormat="true" ht="12.75" hidden="false" customHeight="false" outlineLevel="0" collapsed="false">
      <c r="C85" s="86" t="s">
        <v>187</v>
      </c>
      <c r="D85" s="86" t="s">
        <v>39</v>
      </c>
      <c r="E85" s="86" t="s">
        <v>145</v>
      </c>
    </row>
    <row r="86" s="86" customFormat="true" ht="12.75" hidden="false" customHeight="false" outlineLevel="0" collapsed="false">
      <c r="C86" s="86" t="s">
        <v>188</v>
      </c>
      <c r="D86" s="86" t="s">
        <v>29</v>
      </c>
      <c r="E86" s="86" t="s">
        <v>21</v>
      </c>
    </row>
    <row r="87" s="86" customFormat="true" ht="12.75" hidden="false" customHeight="false" outlineLevel="0" collapsed="false">
      <c r="C87" s="86" t="s">
        <v>189</v>
      </c>
      <c r="D87" s="86" t="s">
        <v>190</v>
      </c>
      <c r="E87" s="86" t="s">
        <v>53</v>
      </c>
    </row>
    <row r="88" s="86" customFormat="true" ht="12.75" hidden="false" customHeight="false" outlineLevel="0" collapsed="false">
      <c r="C88" s="86" t="s">
        <v>191</v>
      </c>
      <c r="D88" s="86" t="s">
        <v>104</v>
      </c>
      <c r="E88" s="86" t="s">
        <v>192</v>
      </c>
    </row>
    <row r="89" s="86" customFormat="true" ht="12.75" hidden="false" customHeight="false" outlineLevel="0" collapsed="false">
      <c r="C89" s="86" t="s">
        <v>193</v>
      </c>
      <c r="D89" s="86" t="s">
        <v>87</v>
      </c>
      <c r="E89" s="86" t="s">
        <v>194</v>
      </c>
    </row>
    <row r="90" s="86" customFormat="true" ht="12.75" hidden="false" customHeight="false" outlineLevel="0" collapsed="false">
      <c r="C90" s="87" t="s">
        <v>195</v>
      </c>
      <c r="D90" s="87" t="s">
        <v>39</v>
      </c>
      <c r="E90" s="87" t="s">
        <v>196</v>
      </c>
    </row>
    <row r="91" s="86" customFormat="true" ht="12.75" hidden="false" customHeight="false" outlineLevel="0" collapsed="false">
      <c r="C91" s="87" t="s">
        <v>197</v>
      </c>
      <c r="D91" s="87" t="s">
        <v>61</v>
      </c>
      <c r="E91" s="87" t="s">
        <v>198</v>
      </c>
    </row>
    <row r="92" s="86" customFormat="true" ht="12.75" hidden="false" customHeight="false" outlineLevel="0" collapsed="false">
      <c r="C92" s="86" t="s">
        <v>199</v>
      </c>
      <c r="D92" s="86" t="s">
        <v>117</v>
      </c>
      <c r="E92" s="86" t="s">
        <v>50</v>
      </c>
    </row>
    <row r="93" s="86" customFormat="true" ht="12.75" hidden="false" customHeight="false" outlineLevel="0" collapsed="false">
      <c r="C93" s="86" t="s">
        <v>200</v>
      </c>
      <c r="D93" s="86" t="s">
        <v>82</v>
      </c>
      <c r="E93" s="86" t="s">
        <v>201</v>
      </c>
    </row>
    <row r="94" s="86" customFormat="true" ht="12.75" hidden="false" customHeight="false" outlineLevel="0" collapsed="false">
      <c r="C94" s="87" t="s">
        <v>202</v>
      </c>
      <c r="D94" s="87" t="s">
        <v>203</v>
      </c>
      <c r="E94" s="87"/>
    </row>
    <row r="95" s="86" customFormat="true" ht="12.75" hidden="false" customHeight="false" outlineLevel="0" collapsed="false">
      <c r="C95" s="86" t="s">
        <v>204</v>
      </c>
      <c r="D95" s="86" t="s">
        <v>205</v>
      </c>
      <c r="E95" s="86" t="s">
        <v>145</v>
      </c>
    </row>
    <row r="96" s="86" customFormat="true" ht="12.75" hidden="false" customHeight="false" outlineLevel="0" collapsed="false">
      <c r="C96" s="86" t="s">
        <v>206</v>
      </c>
      <c r="D96" s="86" t="s">
        <v>56</v>
      </c>
      <c r="E96" s="86" t="s">
        <v>145</v>
      </c>
    </row>
    <row r="97" s="86" customFormat="true" ht="12.75" hidden="false" customHeight="false" outlineLevel="0" collapsed="false">
      <c r="C97" s="86" t="s">
        <v>207</v>
      </c>
      <c r="D97" s="86" t="s">
        <v>97</v>
      </c>
      <c r="E97" s="86" t="s">
        <v>208</v>
      </c>
    </row>
    <row r="98" s="86" customFormat="true" ht="12.75" hidden="false" customHeight="false" outlineLevel="0" collapsed="false">
      <c r="C98" s="87" t="s">
        <v>209</v>
      </c>
      <c r="D98" s="87" t="s">
        <v>64</v>
      </c>
      <c r="E98" s="87" t="s">
        <v>210</v>
      </c>
    </row>
    <row r="99" s="86" customFormat="true" ht="12.75" hidden="false" customHeight="false" outlineLevel="0" collapsed="false">
      <c r="C99" s="86" t="s">
        <v>211</v>
      </c>
      <c r="D99" s="86" t="s">
        <v>212</v>
      </c>
      <c r="E99" s="86" t="s">
        <v>213</v>
      </c>
    </row>
    <row r="100" s="86" customFormat="true" ht="12.75" hidden="false" customHeight="false" outlineLevel="0" collapsed="false">
      <c r="C100" s="87" t="s">
        <v>214</v>
      </c>
      <c r="D100" s="87" t="s">
        <v>215</v>
      </c>
      <c r="E100" s="87" t="s">
        <v>216</v>
      </c>
    </row>
    <row r="101" s="86" customFormat="true" ht="12.75" hidden="false" customHeight="false" outlineLevel="0" collapsed="false">
      <c r="C101" s="86" t="s">
        <v>217</v>
      </c>
      <c r="D101" s="86" t="s">
        <v>218</v>
      </c>
      <c r="E101" s="86" t="s">
        <v>219</v>
      </c>
    </row>
    <row r="102" s="86" customFormat="true" ht="12.75" hidden="false" customHeight="false" outlineLevel="0" collapsed="false">
      <c r="C102" s="86" t="s">
        <v>220</v>
      </c>
      <c r="D102" s="86" t="s">
        <v>221</v>
      </c>
      <c r="E102" s="86" t="s">
        <v>50</v>
      </c>
      <c r="F102" s="86" t="s">
        <v>7</v>
      </c>
    </row>
    <row r="103" s="86" customFormat="true" ht="12.75" hidden="false" customHeight="false" outlineLevel="0" collapsed="false">
      <c r="C103" s="86" t="s">
        <v>220</v>
      </c>
      <c r="D103" s="86" t="s">
        <v>31</v>
      </c>
      <c r="E103" s="86" t="s">
        <v>21</v>
      </c>
    </row>
    <row r="104" s="86" customFormat="true" ht="12.75" hidden="false" customHeight="false" outlineLevel="0" collapsed="false">
      <c r="C104" s="86" t="s">
        <v>222</v>
      </c>
      <c r="D104" s="86" t="s">
        <v>223</v>
      </c>
      <c r="E104" s="86" t="s">
        <v>50</v>
      </c>
    </row>
    <row r="105" s="86" customFormat="true" ht="12.75" hidden="false" customHeight="false" outlineLevel="0" collapsed="false">
      <c r="C105" s="86" t="s">
        <v>224</v>
      </c>
      <c r="D105" s="86" t="s">
        <v>225</v>
      </c>
      <c r="E105" s="86" t="s">
        <v>226</v>
      </c>
    </row>
    <row r="106" s="86" customFormat="true" ht="12.75" hidden="false" customHeight="false" outlineLevel="0" collapsed="false">
      <c r="C106" s="86" t="s">
        <v>227</v>
      </c>
      <c r="D106" s="86" t="s">
        <v>39</v>
      </c>
      <c r="E106" s="86" t="s">
        <v>153</v>
      </c>
    </row>
    <row r="107" s="86" customFormat="true" ht="12.75" hidden="false" customHeight="false" outlineLevel="0" collapsed="false">
      <c r="C107" s="86" t="s">
        <v>228</v>
      </c>
      <c r="D107" s="86" t="s">
        <v>75</v>
      </c>
      <c r="E107" s="86" t="s">
        <v>229</v>
      </c>
    </row>
    <row r="108" s="86" customFormat="true" ht="12.75" hidden="false" customHeight="false" outlineLevel="0" collapsed="false">
      <c r="C108" s="86" t="s">
        <v>230</v>
      </c>
      <c r="D108" s="86" t="s">
        <v>39</v>
      </c>
      <c r="E108" s="86" t="s">
        <v>231</v>
      </c>
    </row>
    <row r="109" s="86" customFormat="true" ht="12.75" hidden="false" customHeight="false" outlineLevel="0" collapsed="false">
      <c r="C109" s="86" t="s">
        <v>232</v>
      </c>
      <c r="D109" s="86" t="s">
        <v>221</v>
      </c>
      <c r="E109" s="86" t="s">
        <v>233</v>
      </c>
    </row>
    <row r="110" s="86" customFormat="true" ht="12.75" hidden="false" customHeight="false" outlineLevel="0" collapsed="false">
      <c r="C110" s="86" t="s">
        <v>234</v>
      </c>
      <c r="D110" s="86" t="s">
        <v>64</v>
      </c>
      <c r="E110" s="86" t="s">
        <v>65</v>
      </c>
    </row>
    <row r="111" s="86" customFormat="true" ht="12.75" hidden="false" customHeight="false" outlineLevel="0" collapsed="false">
      <c r="C111" s="87" t="s">
        <v>235</v>
      </c>
      <c r="D111" s="87" t="s">
        <v>102</v>
      </c>
      <c r="E111" s="87" t="s">
        <v>236</v>
      </c>
    </row>
    <row r="112" s="86" customFormat="true" ht="12.75" hidden="false" customHeight="false" outlineLevel="0" collapsed="false">
      <c r="C112" s="86" t="s">
        <v>235</v>
      </c>
      <c r="D112" s="86" t="s">
        <v>102</v>
      </c>
      <c r="E112" s="86" t="s">
        <v>65</v>
      </c>
    </row>
    <row r="113" s="86" customFormat="true" ht="12.75" hidden="false" customHeight="false" outlineLevel="0" collapsed="false">
      <c r="C113" s="86" t="s">
        <v>237</v>
      </c>
      <c r="D113" s="86" t="s">
        <v>238</v>
      </c>
      <c r="E113" s="86" t="s">
        <v>239</v>
      </c>
      <c r="F113" s="86" t="s">
        <v>7</v>
      </c>
    </row>
    <row r="114" s="86" customFormat="true" ht="12.75" hidden="false" customHeight="false" outlineLevel="0" collapsed="false">
      <c r="C114" s="86" t="s">
        <v>240</v>
      </c>
      <c r="D114" s="86" t="s">
        <v>241</v>
      </c>
      <c r="E114" s="86" t="s">
        <v>242</v>
      </c>
    </row>
    <row r="115" s="86" customFormat="true" ht="12.75" hidden="false" customHeight="false" outlineLevel="0" collapsed="false">
      <c r="C115" s="86" t="s">
        <v>240</v>
      </c>
      <c r="D115" s="86" t="s">
        <v>243</v>
      </c>
      <c r="E115" s="86" t="s">
        <v>242</v>
      </c>
    </row>
    <row r="116" s="86" customFormat="true" ht="12.75" hidden="false" customHeight="false" outlineLevel="0" collapsed="false">
      <c r="C116" s="86" t="s">
        <v>240</v>
      </c>
      <c r="D116" s="86" t="s">
        <v>244</v>
      </c>
      <c r="E116" s="86" t="s">
        <v>242</v>
      </c>
    </row>
    <row r="117" s="86" customFormat="true" ht="12.75" hidden="false" customHeight="false" outlineLevel="0" collapsed="false">
      <c r="C117" s="86" t="s">
        <v>245</v>
      </c>
      <c r="D117" s="86" t="s">
        <v>215</v>
      </c>
      <c r="E117" s="86" t="s">
        <v>246</v>
      </c>
    </row>
    <row r="118" s="86" customFormat="true" ht="12.75" hidden="false" customHeight="false" outlineLevel="0" collapsed="false">
      <c r="C118" s="86" t="s">
        <v>247</v>
      </c>
      <c r="D118" s="86" t="s">
        <v>36</v>
      </c>
      <c r="E118" s="86" t="s">
        <v>50</v>
      </c>
    </row>
    <row r="119" s="86" customFormat="true" ht="12.75" hidden="false" customHeight="false" outlineLevel="0" collapsed="false">
      <c r="C119" s="87" t="s">
        <v>248</v>
      </c>
      <c r="D119" s="87" t="s">
        <v>26</v>
      </c>
      <c r="E119" s="87" t="s">
        <v>249</v>
      </c>
    </row>
    <row r="120" s="86" customFormat="true" ht="12.75" hidden="false" customHeight="false" outlineLevel="0" collapsed="false">
      <c r="C120" s="86" t="s">
        <v>250</v>
      </c>
      <c r="D120" s="86" t="s">
        <v>26</v>
      </c>
      <c r="E120" s="86" t="s">
        <v>239</v>
      </c>
    </row>
    <row r="121" s="86" customFormat="true" ht="12.75" hidden="false" customHeight="false" outlineLevel="0" collapsed="false">
      <c r="C121" s="86" t="s">
        <v>251</v>
      </c>
      <c r="D121" s="86" t="s">
        <v>252</v>
      </c>
      <c r="E121" s="86" t="s">
        <v>253</v>
      </c>
    </row>
    <row r="122" s="86" customFormat="true" ht="12.75" hidden="false" customHeight="false" outlineLevel="0" collapsed="false">
      <c r="C122" s="86" t="s">
        <v>254</v>
      </c>
      <c r="D122" s="86" t="s">
        <v>255</v>
      </c>
      <c r="E122" s="86" t="s">
        <v>256</v>
      </c>
    </row>
    <row r="123" s="86" customFormat="true" ht="12.75" hidden="false" customHeight="false" outlineLevel="0" collapsed="false">
      <c r="C123" s="86" t="s">
        <v>257</v>
      </c>
      <c r="D123" s="86" t="s">
        <v>36</v>
      </c>
      <c r="E123" s="86" t="s">
        <v>145</v>
      </c>
    </row>
    <row r="124" s="86" customFormat="true" ht="12.75" hidden="false" customHeight="false" outlineLevel="0" collapsed="false">
      <c r="C124" s="86" t="s">
        <v>258</v>
      </c>
      <c r="D124" s="86" t="s">
        <v>47</v>
      </c>
      <c r="E124" s="86" t="s">
        <v>259</v>
      </c>
    </row>
    <row r="125" s="86" customFormat="true" ht="12.75" hidden="false" customHeight="false" outlineLevel="0" collapsed="false">
      <c r="C125" s="86" t="s">
        <v>260</v>
      </c>
      <c r="D125" s="86" t="s">
        <v>102</v>
      </c>
      <c r="E125" s="86" t="s">
        <v>261</v>
      </c>
    </row>
    <row r="126" s="86" customFormat="true" ht="12.75" hidden="false" customHeight="false" outlineLevel="0" collapsed="false">
      <c r="C126" s="86" t="s">
        <v>262</v>
      </c>
      <c r="D126" s="86" t="s">
        <v>20</v>
      </c>
      <c r="E126" s="86" t="s">
        <v>50</v>
      </c>
    </row>
    <row r="127" s="86" customFormat="true" ht="12.75" hidden="false" customHeight="false" outlineLevel="0" collapsed="false">
      <c r="C127" s="86" t="s">
        <v>263</v>
      </c>
      <c r="D127" s="86" t="s">
        <v>264</v>
      </c>
      <c r="E127" s="86" t="s">
        <v>145</v>
      </c>
    </row>
    <row r="128" s="86" customFormat="true" ht="12.75" hidden="false" customHeight="false" outlineLevel="0" collapsed="false">
      <c r="C128" s="86" t="s">
        <v>265</v>
      </c>
      <c r="D128" s="86" t="s">
        <v>266</v>
      </c>
      <c r="E128" s="86" t="s">
        <v>267</v>
      </c>
    </row>
    <row r="129" s="86" customFormat="true" ht="12.75" hidden="false" customHeight="false" outlineLevel="0" collapsed="false">
      <c r="C129" s="86" t="s">
        <v>268</v>
      </c>
      <c r="D129" s="86" t="s">
        <v>269</v>
      </c>
      <c r="E129" s="86" t="s">
        <v>270</v>
      </c>
    </row>
    <row r="130" s="86" customFormat="true" ht="12.75" hidden="false" customHeight="false" outlineLevel="0" collapsed="false">
      <c r="C130" s="86" t="s">
        <v>271</v>
      </c>
      <c r="D130" s="86" t="s">
        <v>39</v>
      </c>
      <c r="E130" s="86" t="s">
        <v>272</v>
      </c>
    </row>
    <row r="131" s="86" customFormat="true" ht="12.75" hidden="false" customHeight="false" outlineLevel="0" collapsed="false">
      <c r="C131" s="86" t="s">
        <v>273</v>
      </c>
      <c r="D131" s="86" t="s">
        <v>274</v>
      </c>
      <c r="E131" s="86" t="s">
        <v>145</v>
      </c>
    </row>
    <row r="132" s="86" customFormat="true" ht="12.75" hidden="false" customHeight="false" outlineLevel="0" collapsed="false">
      <c r="C132" s="86" t="s">
        <v>275</v>
      </c>
      <c r="D132" s="86" t="s">
        <v>276</v>
      </c>
      <c r="E132" s="86" t="s">
        <v>145</v>
      </c>
    </row>
    <row r="133" s="86" customFormat="true" ht="12.75" hidden="false" customHeight="false" outlineLevel="0" collapsed="false">
      <c r="C133" s="86" t="s">
        <v>277</v>
      </c>
      <c r="D133" s="86" t="s">
        <v>149</v>
      </c>
      <c r="E133" s="86" t="s">
        <v>21</v>
      </c>
    </row>
    <row r="134" s="86" customFormat="true" ht="12.75" hidden="false" customHeight="false" outlineLevel="0" collapsed="false">
      <c r="C134" s="86" t="s">
        <v>278</v>
      </c>
      <c r="D134" s="86" t="s">
        <v>279</v>
      </c>
      <c r="E134" s="86" t="s">
        <v>85</v>
      </c>
    </row>
    <row r="135" s="86" customFormat="true" ht="12.75" hidden="false" customHeight="false" outlineLevel="0" collapsed="false">
      <c r="C135" s="86" t="s">
        <v>280</v>
      </c>
      <c r="D135" s="86" t="s">
        <v>281</v>
      </c>
      <c r="E135" s="86" t="s">
        <v>282</v>
      </c>
      <c r="F135" s="86" t="s">
        <v>7</v>
      </c>
    </row>
    <row r="136" s="86" customFormat="true" ht="12.75" hidden="false" customHeight="false" outlineLevel="0" collapsed="false">
      <c r="C136" s="86" t="s">
        <v>283</v>
      </c>
      <c r="D136" s="86" t="s">
        <v>23</v>
      </c>
      <c r="E136" s="86" t="s">
        <v>284</v>
      </c>
    </row>
    <row r="137" s="86" customFormat="true" ht="12.75" hidden="false" customHeight="false" outlineLevel="0" collapsed="false">
      <c r="C137" s="87" t="s">
        <v>285</v>
      </c>
      <c r="D137" s="87" t="s">
        <v>26</v>
      </c>
      <c r="E137" s="87" t="s">
        <v>286</v>
      </c>
    </row>
    <row r="138" s="86" customFormat="true" ht="12.75" hidden="false" customHeight="false" outlineLevel="0" collapsed="false">
      <c r="C138" s="87" t="s">
        <v>287</v>
      </c>
      <c r="D138" s="87" t="s">
        <v>288</v>
      </c>
      <c r="E138" s="87" t="s">
        <v>286</v>
      </c>
    </row>
    <row r="139" s="86" customFormat="true" ht="12.75" hidden="false" customHeight="false" outlineLevel="0" collapsed="false">
      <c r="C139" s="86" t="s">
        <v>289</v>
      </c>
      <c r="D139" s="86" t="s">
        <v>31</v>
      </c>
      <c r="E139" s="86" t="s">
        <v>290</v>
      </c>
    </row>
    <row r="140" s="86" customFormat="true" ht="12.75" hidden="false" customHeight="false" outlineLevel="0" collapsed="false">
      <c r="C140" s="86" t="s">
        <v>291</v>
      </c>
      <c r="D140" s="86" t="s">
        <v>29</v>
      </c>
      <c r="E140" s="86" t="s">
        <v>292</v>
      </c>
    </row>
    <row r="141" s="86" customFormat="true" ht="12.75" hidden="false" customHeight="false" outlineLevel="0" collapsed="false">
      <c r="C141" s="87" t="s">
        <v>293</v>
      </c>
      <c r="D141" s="87" t="s">
        <v>23</v>
      </c>
      <c r="E141" s="87" t="s">
        <v>236</v>
      </c>
    </row>
    <row r="142" s="86" customFormat="true" ht="12.75" hidden="false" customHeight="false" outlineLevel="0" collapsed="false">
      <c r="C142" s="86" t="s">
        <v>294</v>
      </c>
      <c r="D142" s="86" t="s">
        <v>52</v>
      </c>
      <c r="E142" s="86" t="s">
        <v>53</v>
      </c>
    </row>
    <row r="143" s="86" customFormat="true" ht="12.75" hidden="false" customHeight="false" outlineLevel="0" collapsed="false">
      <c r="C143" s="86" t="s">
        <v>294</v>
      </c>
      <c r="D143" s="86" t="s">
        <v>64</v>
      </c>
      <c r="E143" s="86" t="s">
        <v>295</v>
      </c>
      <c r="F143" s="86" t="s">
        <v>7</v>
      </c>
    </row>
    <row r="144" s="86" customFormat="true" ht="12.75" hidden="false" customHeight="false" outlineLevel="0" collapsed="false">
      <c r="C144" s="86" t="s">
        <v>294</v>
      </c>
      <c r="D144" s="86" t="s">
        <v>64</v>
      </c>
      <c r="E144" s="86" t="s">
        <v>53</v>
      </c>
    </row>
    <row r="145" s="86" customFormat="true" ht="12.75" hidden="false" customHeight="false" outlineLevel="0" collapsed="false">
      <c r="C145" s="86" t="s">
        <v>296</v>
      </c>
      <c r="D145" s="86" t="s">
        <v>47</v>
      </c>
    </row>
    <row r="146" s="86" customFormat="true" ht="12.75" hidden="false" customHeight="false" outlineLevel="0" collapsed="false">
      <c r="C146" s="86" t="s">
        <v>297</v>
      </c>
      <c r="D146" s="86" t="s">
        <v>298</v>
      </c>
      <c r="E146" s="86" t="s">
        <v>85</v>
      </c>
    </row>
    <row r="147" s="86" customFormat="true" ht="12.75" hidden="false" customHeight="false" outlineLevel="0" collapsed="false">
      <c r="C147" s="86" t="s">
        <v>299</v>
      </c>
      <c r="D147" s="86" t="s">
        <v>20</v>
      </c>
      <c r="E147" s="86" t="s">
        <v>145</v>
      </c>
    </row>
    <row r="148" s="86" customFormat="true" ht="12.75" hidden="false" customHeight="false" outlineLevel="0" collapsed="false">
      <c r="C148" s="86" t="s">
        <v>299</v>
      </c>
      <c r="D148" s="86" t="s">
        <v>20</v>
      </c>
      <c r="E148" s="86" t="s">
        <v>145</v>
      </c>
    </row>
    <row r="149" s="86" customFormat="true" ht="12.75" hidden="false" customHeight="false" outlineLevel="0" collapsed="false">
      <c r="C149" s="86" t="s">
        <v>300</v>
      </c>
      <c r="D149" s="86" t="s">
        <v>29</v>
      </c>
      <c r="E149" s="86" t="s">
        <v>50</v>
      </c>
      <c r="F149" s="86" t="s">
        <v>7</v>
      </c>
    </row>
    <row r="150" s="86" customFormat="true" ht="12.75" hidden="false" customHeight="false" outlineLevel="0" collapsed="false">
      <c r="C150" s="86" t="s">
        <v>301</v>
      </c>
      <c r="D150" s="86" t="s">
        <v>26</v>
      </c>
      <c r="E150" s="86" t="s">
        <v>302</v>
      </c>
    </row>
    <row r="151" s="86" customFormat="true" ht="12.75" hidden="false" customHeight="false" outlineLevel="0" collapsed="false">
      <c r="C151" s="87" t="s">
        <v>303</v>
      </c>
      <c r="D151" s="87" t="s">
        <v>39</v>
      </c>
      <c r="E151" s="87" t="s">
        <v>304</v>
      </c>
    </row>
    <row r="152" s="86" customFormat="true" ht="12.75" hidden="false" customHeight="false" outlineLevel="0" collapsed="false">
      <c r="C152" s="86" t="s">
        <v>305</v>
      </c>
      <c r="D152" s="86" t="s">
        <v>306</v>
      </c>
      <c r="E152" s="86" t="s">
        <v>50</v>
      </c>
    </row>
    <row r="153" s="86" customFormat="true" ht="12.75" hidden="false" customHeight="false" outlineLevel="0" collapsed="false">
      <c r="C153" s="86" t="s">
        <v>307</v>
      </c>
      <c r="D153" s="86" t="s">
        <v>274</v>
      </c>
      <c r="E153" s="86" t="s">
        <v>308</v>
      </c>
    </row>
    <row r="154" s="86" customFormat="true" ht="12.75" hidden="false" customHeight="false" outlineLevel="0" collapsed="false">
      <c r="C154" s="86" t="s">
        <v>309</v>
      </c>
      <c r="D154" s="86" t="s">
        <v>75</v>
      </c>
      <c r="E154" s="86" t="s">
        <v>310</v>
      </c>
    </row>
    <row r="155" s="86" customFormat="true" ht="12.75" hidden="false" customHeight="false" outlineLevel="0" collapsed="false">
      <c r="C155" s="87" t="s">
        <v>311</v>
      </c>
      <c r="D155" s="87" t="s">
        <v>312</v>
      </c>
      <c r="E155" s="87" t="s">
        <v>313</v>
      </c>
    </row>
    <row r="156" s="86" customFormat="true" ht="12.75" hidden="false" customHeight="false" outlineLevel="0" collapsed="false">
      <c r="C156" s="87" t="s">
        <v>311</v>
      </c>
      <c r="D156" s="87" t="s">
        <v>314</v>
      </c>
      <c r="E156" s="87" t="s">
        <v>313</v>
      </c>
    </row>
    <row r="157" s="86" customFormat="true" ht="12.75" hidden="false" customHeight="false" outlineLevel="0" collapsed="false">
      <c r="C157" s="86" t="s">
        <v>315</v>
      </c>
      <c r="D157" s="86" t="s">
        <v>157</v>
      </c>
      <c r="E157" s="86" t="s">
        <v>316</v>
      </c>
    </row>
    <row r="158" s="86" customFormat="true" ht="12.75" hidden="false" customHeight="false" outlineLevel="0" collapsed="false">
      <c r="C158" s="86" t="s">
        <v>317</v>
      </c>
      <c r="D158" s="86" t="s">
        <v>87</v>
      </c>
      <c r="E158" s="86" t="s">
        <v>318</v>
      </c>
    </row>
    <row r="159" s="86" customFormat="true" ht="12.75" hidden="false" customHeight="false" outlineLevel="0" collapsed="false">
      <c r="C159" s="86" t="s">
        <v>319</v>
      </c>
      <c r="D159" s="86" t="s">
        <v>320</v>
      </c>
      <c r="E159" s="86" t="s">
        <v>321</v>
      </c>
    </row>
    <row r="160" s="86" customFormat="true" ht="12.75" hidden="false" customHeight="false" outlineLevel="0" collapsed="false">
      <c r="C160" s="86" t="s">
        <v>322</v>
      </c>
      <c r="D160" s="86" t="s">
        <v>26</v>
      </c>
      <c r="E160" s="86" t="s">
        <v>323</v>
      </c>
    </row>
    <row r="161" s="86" customFormat="true" ht="12.75" hidden="false" customHeight="false" outlineLevel="0" collapsed="false">
      <c r="C161" s="86" t="s">
        <v>324</v>
      </c>
      <c r="D161" s="86" t="s">
        <v>325</v>
      </c>
      <c r="E161" s="86" t="s">
        <v>326</v>
      </c>
    </row>
    <row r="162" s="86" customFormat="true" ht="12.75" hidden="false" customHeight="false" outlineLevel="0" collapsed="false">
      <c r="C162" s="87" t="s">
        <v>327</v>
      </c>
      <c r="D162" s="87" t="s">
        <v>26</v>
      </c>
      <c r="E162" s="87" t="s">
        <v>328</v>
      </c>
    </row>
    <row r="163" s="86" customFormat="true" ht="12.75" hidden="false" customHeight="false" outlineLevel="0" collapsed="false">
      <c r="C163" s="86" t="s">
        <v>329</v>
      </c>
      <c r="D163" s="86" t="s">
        <v>223</v>
      </c>
      <c r="E163" s="86" t="s">
        <v>7</v>
      </c>
    </row>
    <row r="164" s="86" customFormat="true" ht="12.75" hidden="false" customHeight="false" outlineLevel="0" collapsed="false">
      <c r="C164" s="86" t="s">
        <v>330</v>
      </c>
      <c r="D164" s="86" t="s">
        <v>331</v>
      </c>
      <c r="E164" s="86" t="s">
        <v>332</v>
      </c>
      <c r="F164" s="86" t="s">
        <v>7</v>
      </c>
    </row>
    <row r="165" s="86" customFormat="true" ht="12.75" hidden="false" customHeight="false" outlineLevel="0" collapsed="false">
      <c r="C165" s="86" t="s">
        <v>333</v>
      </c>
      <c r="D165" s="86" t="s">
        <v>174</v>
      </c>
      <c r="E165" s="86" t="s">
        <v>208</v>
      </c>
    </row>
    <row r="166" s="86" customFormat="true" ht="12.75" hidden="false" customHeight="false" outlineLevel="0" collapsed="false">
      <c r="C166" s="86" t="s">
        <v>334</v>
      </c>
      <c r="D166" s="86" t="s">
        <v>335</v>
      </c>
      <c r="E166" s="86" t="s">
        <v>336</v>
      </c>
    </row>
    <row r="167" s="86" customFormat="true" ht="12.75" hidden="false" customHeight="false" outlineLevel="0" collapsed="false">
      <c r="C167" s="86" t="s">
        <v>337</v>
      </c>
      <c r="D167" s="86" t="s">
        <v>218</v>
      </c>
      <c r="E167" s="86" t="s">
        <v>53</v>
      </c>
    </row>
    <row r="168" s="86" customFormat="true" ht="12.75" hidden="false" customHeight="false" outlineLevel="0" collapsed="false">
      <c r="C168" s="86" t="s">
        <v>338</v>
      </c>
      <c r="D168" s="86" t="s">
        <v>52</v>
      </c>
      <c r="E168" s="86" t="s">
        <v>339</v>
      </c>
    </row>
    <row r="169" s="86" customFormat="true" ht="12.75" hidden="false" customHeight="false" outlineLevel="0" collapsed="false">
      <c r="C169" s="86" t="s">
        <v>340</v>
      </c>
      <c r="D169" s="86" t="s">
        <v>31</v>
      </c>
      <c r="E169" s="86" t="s">
        <v>341</v>
      </c>
    </row>
    <row r="170" s="86" customFormat="true" ht="12.75" hidden="false" customHeight="false" outlineLevel="0" collapsed="false">
      <c r="C170" s="86" t="s">
        <v>342</v>
      </c>
      <c r="D170" s="86" t="s">
        <v>343</v>
      </c>
      <c r="E170" s="86" t="s">
        <v>50</v>
      </c>
    </row>
    <row r="171" s="86" customFormat="true" ht="12.75" hidden="false" customHeight="false" outlineLevel="0" collapsed="false">
      <c r="C171" s="86" t="s">
        <v>344</v>
      </c>
      <c r="D171" s="86" t="s">
        <v>33</v>
      </c>
      <c r="E171" s="86" t="s">
        <v>345</v>
      </c>
    </row>
    <row r="172" s="86" customFormat="true" ht="12.75" hidden="false" customHeight="false" outlineLevel="0" collapsed="false">
      <c r="C172" s="86" t="s">
        <v>346</v>
      </c>
      <c r="D172" s="86" t="s">
        <v>347</v>
      </c>
      <c r="E172" s="86" t="s">
        <v>348</v>
      </c>
    </row>
    <row r="173" s="86" customFormat="true" ht="12.75" hidden="false" customHeight="false" outlineLevel="0" collapsed="false">
      <c r="C173" s="86" t="s">
        <v>349</v>
      </c>
      <c r="D173" s="86" t="s">
        <v>157</v>
      </c>
      <c r="E173" s="86" t="s">
        <v>350</v>
      </c>
    </row>
    <row r="174" s="86" customFormat="true" ht="12.75" hidden="false" customHeight="false" outlineLevel="0" collapsed="false">
      <c r="C174" s="86" t="s">
        <v>351</v>
      </c>
      <c r="D174" s="86" t="s">
        <v>64</v>
      </c>
      <c r="E174" s="86" t="s">
        <v>50</v>
      </c>
    </row>
    <row r="175" s="86" customFormat="true" ht="12.75" hidden="false" customHeight="false" outlineLevel="0" collapsed="false">
      <c r="C175" s="86" t="s">
        <v>352</v>
      </c>
      <c r="D175" s="86" t="s">
        <v>174</v>
      </c>
      <c r="E175" s="86" t="s">
        <v>353</v>
      </c>
    </row>
    <row r="176" s="86" customFormat="true" ht="12.75" hidden="false" customHeight="false" outlineLevel="0" collapsed="false">
      <c r="C176" s="86" t="s">
        <v>352</v>
      </c>
      <c r="D176" s="86" t="s">
        <v>31</v>
      </c>
      <c r="E176" s="86" t="s">
        <v>353</v>
      </c>
    </row>
    <row r="177" s="86" customFormat="true" ht="12.75" hidden="false" customHeight="false" outlineLevel="0" collapsed="false">
      <c r="C177" s="86" t="s">
        <v>354</v>
      </c>
      <c r="D177" s="86" t="s">
        <v>355</v>
      </c>
      <c r="E177" s="86" t="s">
        <v>201</v>
      </c>
    </row>
    <row r="178" s="86" customFormat="true" ht="12.75" hidden="false" customHeight="false" outlineLevel="0" collapsed="false">
      <c r="C178" s="86" t="s">
        <v>356</v>
      </c>
      <c r="D178" s="86" t="s">
        <v>357</v>
      </c>
      <c r="E178" s="86" t="s">
        <v>358</v>
      </c>
    </row>
    <row r="179" s="86" customFormat="true" ht="12.75" hidden="false" customHeight="false" outlineLevel="0" collapsed="false">
      <c r="C179" s="86" t="s">
        <v>359</v>
      </c>
      <c r="D179" s="86" t="s">
        <v>56</v>
      </c>
      <c r="E179" s="86" t="s">
        <v>360</v>
      </c>
    </row>
    <row r="180" s="86" customFormat="true" ht="12.75" hidden="false" customHeight="false" outlineLevel="0" collapsed="false">
      <c r="C180" s="86" t="s">
        <v>361</v>
      </c>
      <c r="D180" s="86" t="s">
        <v>362</v>
      </c>
      <c r="E180" s="86" t="s">
        <v>53</v>
      </c>
    </row>
    <row r="181" s="86" customFormat="true" ht="12.75" hidden="false" customHeight="false" outlineLevel="0" collapsed="false">
      <c r="C181" s="87" t="s">
        <v>363</v>
      </c>
      <c r="D181" s="87" t="s">
        <v>274</v>
      </c>
      <c r="E181" s="87" t="s">
        <v>364</v>
      </c>
    </row>
    <row r="182" s="86" customFormat="true" ht="12.75" hidden="false" customHeight="false" outlineLevel="0" collapsed="false">
      <c r="C182" s="87" t="s">
        <v>365</v>
      </c>
      <c r="D182" s="87" t="s">
        <v>52</v>
      </c>
      <c r="E182" s="87" t="s">
        <v>366</v>
      </c>
    </row>
    <row r="183" s="86" customFormat="true" ht="12.75" hidden="false" customHeight="false" outlineLevel="0" collapsed="false">
      <c r="C183" s="86" t="s">
        <v>367</v>
      </c>
      <c r="D183" s="86" t="s">
        <v>39</v>
      </c>
      <c r="E183" s="86" t="s">
        <v>368</v>
      </c>
    </row>
    <row r="184" s="86" customFormat="true" ht="12.75" hidden="false" customHeight="false" outlineLevel="0" collapsed="false">
      <c r="C184" s="86" t="s">
        <v>369</v>
      </c>
      <c r="D184" s="86" t="s">
        <v>274</v>
      </c>
      <c r="E184" s="86" t="s">
        <v>50</v>
      </c>
    </row>
    <row r="185" s="86" customFormat="true" ht="12.75" hidden="false" customHeight="false" outlineLevel="0" collapsed="false">
      <c r="C185" s="86" t="s">
        <v>43</v>
      </c>
      <c r="D185" s="86" t="s">
        <v>84</v>
      </c>
      <c r="E185" s="86" t="s">
        <v>85</v>
      </c>
    </row>
    <row r="186" s="86" customFormat="true" ht="12.75" hidden="false" customHeight="false" outlineLevel="0" collapsed="false">
      <c r="C186" s="86" t="s">
        <v>370</v>
      </c>
      <c r="D186" s="86" t="s">
        <v>160</v>
      </c>
      <c r="E186" s="86" t="s">
        <v>85</v>
      </c>
    </row>
    <row r="187" s="86" customFormat="true" ht="12.75" hidden="false" customHeight="false" outlineLevel="0" collapsed="false">
      <c r="C187" s="86" t="s">
        <v>371</v>
      </c>
      <c r="D187" s="86" t="s">
        <v>223</v>
      </c>
      <c r="E187" s="86" t="s">
        <v>85</v>
      </c>
      <c r="F187" s="86" t="s">
        <v>7</v>
      </c>
    </row>
    <row r="188" s="86" customFormat="true" ht="12.75" hidden="false" customHeight="false" outlineLevel="0" collapsed="false">
      <c r="C188" s="86" t="s">
        <v>371</v>
      </c>
      <c r="D188" s="86" t="s">
        <v>223</v>
      </c>
      <c r="E188" s="86" t="s">
        <v>85</v>
      </c>
    </row>
    <row r="189" s="86" customFormat="true" ht="12.75" hidden="false" customHeight="false" outlineLevel="0" collapsed="false">
      <c r="C189" s="86" t="s">
        <v>372</v>
      </c>
      <c r="D189" s="86" t="s">
        <v>373</v>
      </c>
      <c r="E189" s="86" t="s">
        <v>374</v>
      </c>
    </row>
    <row r="190" s="86" customFormat="true" ht="12.75" hidden="false" customHeight="false" outlineLevel="0" collapsed="false">
      <c r="C190" s="86" t="s">
        <v>375</v>
      </c>
      <c r="D190" s="86" t="s">
        <v>376</v>
      </c>
      <c r="E190" s="86" t="s">
        <v>377</v>
      </c>
    </row>
    <row r="191" s="86" customFormat="true" ht="12.75" hidden="false" customHeight="false" outlineLevel="0" collapsed="false">
      <c r="C191" s="86" t="s">
        <v>378</v>
      </c>
      <c r="D191" s="86" t="s">
        <v>379</v>
      </c>
      <c r="E191" s="86" t="s">
        <v>380</v>
      </c>
    </row>
    <row r="192" s="86" customFormat="true" ht="12.75" hidden="false" customHeight="false" outlineLevel="0" collapsed="false">
      <c r="C192" s="86" t="s">
        <v>381</v>
      </c>
      <c r="D192" s="86" t="s">
        <v>26</v>
      </c>
      <c r="E192" s="86" t="s">
        <v>182</v>
      </c>
    </row>
    <row r="193" s="86" customFormat="true" ht="12.75" hidden="false" customHeight="false" outlineLevel="0" collapsed="false">
      <c r="C193" s="86" t="s">
        <v>382</v>
      </c>
      <c r="D193" s="86" t="s">
        <v>23</v>
      </c>
      <c r="E193" s="86" t="s">
        <v>208</v>
      </c>
    </row>
    <row r="194" s="86" customFormat="true" ht="12.75" hidden="false" customHeight="false" outlineLevel="0" collapsed="false">
      <c r="C194" s="87" t="s">
        <v>382</v>
      </c>
      <c r="D194" s="87" t="s">
        <v>23</v>
      </c>
      <c r="E194" s="87" t="s">
        <v>383</v>
      </c>
    </row>
    <row r="195" s="86" customFormat="true" ht="12.75" hidden="false" customHeight="false" outlineLevel="0" collapsed="false">
      <c r="C195" s="87" t="s">
        <v>384</v>
      </c>
      <c r="D195" s="87" t="s">
        <v>52</v>
      </c>
      <c r="E195" s="87" t="s">
        <v>53</v>
      </c>
    </row>
    <row r="196" s="86" customFormat="true" ht="12.75" hidden="false" customHeight="false" outlineLevel="0" collapsed="false">
      <c r="C196" s="87" t="s">
        <v>385</v>
      </c>
      <c r="D196" s="87" t="s">
        <v>379</v>
      </c>
      <c r="E196" s="87" t="s">
        <v>386</v>
      </c>
    </row>
    <row r="197" s="86" customFormat="true" ht="12.75" hidden="false" customHeight="false" outlineLevel="0" collapsed="false">
      <c r="C197" s="87" t="s">
        <v>387</v>
      </c>
      <c r="D197" s="87" t="s">
        <v>26</v>
      </c>
      <c r="E197" s="87" t="s">
        <v>176</v>
      </c>
    </row>
    <row r="198" s="86" customFormat="true" ht="12.75" hidden="false" customHeight="false" outlineLevel="0" collapsed="false">
      <c r="C198" s="87" t="s">
        <v>388</v>
      </c>
      <c r="D198" s="87" t="s">
        <v>389</v>
      </c>
      <c r="E198" s="87" t="s">
        <v>53</v>
      </c>
    </row>
    <row r="199" s="86" customFormat="true" ht="12.75" hidden="false" customHeight="false" outlineLevel="0" collapsed="false">
      <c r="C199" s="86" t="s">
        <v>390</v>
      </c>
      <c r="D199" s="86" t="s">
        <v>357</v>
      </c>
      <c r="E199" s="86" t="s">
        <v>391</v>
      </c>
    </row>
    <row r="200" s="86" customFormat="true" ht="12.75" hidden="false" customHeight="false" outlineLevel="0" collapsed="false">
      <c r="C200" s="86" t="s">
        <v>392</v>
      </c>
      <c r="D200" s="86" t="s">
        <v>52</v>
      </c>
      <c r="E200" s="86" t="s">
        <v>393</v>
      </c>
    </row>
    <row r="201" s="86" customFormat="true" ht="12.75" hidden="false" customHeight="false" outlineLevel="0" collapsed="false">
      <c r="C201" s="86" t="s">
        <v>394</v>
      </c>
      <c r="D201" s="86" t="s">
        <v>395</v>
      </c>
      <c r="E201" s="86" t="s">
        <v>396</v>
      </c>
    </row>
    <row r="202" s="86" customFormat="true" ht="12.75" hidden="false" customHeight="false" outlineLevel="0" collapsed="false">
      <c r="C202" s="86" t="s">
        <v>397</v>
      </c>
      <c r="D202" s="86" t="s">
        <v>398</v>
      </c>
      <c r="E202" s="86" t="s">
        <v>145</v>
      </c>
    </row>
    <row r="203" s="86" customFormat="true" ht="12.75" hidden="false" customHeight="false" outlineLevel="0" collapsed="false">
      <c r="C203" s="86" t="s">
        <v>399</v>
      </c>
      <c r="D203" s="86" t="s">
        <v>400</v>
      </c>
      <c r="E203" s="86" t="s">
        <v>145</v>
      </c>
    </row>
    <row r="204" s="86" customFormat="true" ht="12.75" hidden="false" customHeight="false" outlineLevel="0" collapsed="false">
      <c r="C204" s="86" t="s">
        <v>399</v>
      </c>
      <c r="D204" s="86" t="s">
        <v>401</v>
      </c>
      <c r="E204" s="86" t="s">
        <v>145</v>
      </c>
    </row>
    <row r="205" s="86" customFormat="true" ht="12.75" hidden="false" customHeight="false" outlineLevel="0" collapsed="false">
      <c r="C205" s="87" t="s">
        <v>402</v>
      </c>
      <c r="D205" s="87" t="s">
        <v>52</v>
      </c>
      <c r="E205" s="87" t="s">
        <v>313</v>
      </c>
    </row>
    <row r="206" s="86" customFormat="true" ht="12.75" hidden="false" customHeight="false" outlineLevel="0" collapsed="false">
      <c r="C206" s="86" t="s">
        <v>403</v>
      </c>
      <c r="D206" s="86" t="s">
        <v>174</v>
      </c>
      <c r="E206" s="86" t="s">
        <v>404</v>
      </c>
    </row>
    <row r="207" s="86" customFormat="true" ht="12.75" hidden="false" customHeight="false" outlineLevel="0" collapsed="false">
      <c r="C207" s="87" t="s">
        <v>403</v>
      </c>
      <c r="D207" s="87" t="s">
        <v>39</v>
      </c>
      <c r="E207" s="87" t="s">
        <v>182</v>
      </c>
    </row>
    <row r="208" s="86" customFormat="true" ht="12.75" hidden="false" customHeight="false" outlineLevel="0" collapsed="false">
      <c r="C208" s="86" t="s">
        <v>405</v>
      </c>
      <c r="D208" s="86" t="s">
        <v>406</v>
      </c>
      <c r="E208" s="86" t="s">
        <v>145</v>
      </c>
    </row>
    <row r="209" s="86" customFormat="true" ht="12.75" hidden="false" customHeight="false" outlineLevel="0" collapsed="false">
      <c r="C209" s="86" t="s">
        <v>407</v>
      </c>
      <c r="D209" s="86" t="s">
        <v>29</v>
      </c>
      <c r="E209" s="86" t="s">
        <v>176</v>
      </c>
    </row>
    <row r="210" s="86" customFormat="true" ht="12.75" hidden="false" customHeight="false" outlineLevel="0" collapsed="false">
      <c r="C210" s="86" t="s">
        <v>408</v>
      </c>
      <c r="D210" s="86" t="s">
        <v>409</v>
      </c>
      <c r="E210" s="86" t="s">
        <v>410</v>
      </c>
    </row>
    <row r="211" s="86" customFormat="true" ht="12.75" hidden="false" customHeight="false" outlineLevel="0" collapsed="false">
      <c r="C211" s="86" t="s">
        <v>411</v>
      </c>
      <c r="D211" s="86" t="s">
        <v>212</v>
      </c>
      <c r="E211" s="86" t="s">
        <v>412</v>
      </c>
    </row>
    <row r="212" s="86" customFormat="true" ht="12.75" hidden="false" customHeight="false" outlineLevel="0" collapsed="false">
      <c r="C212" s="86" t="s">
        <v>413</v>
      </c>
      <c r="D212" s="86" t="s">
        <v>157</v>
      </c>
      <c r="E212" s="86" t="s">
        <v>414</v>
      </c>
    </row>
    <row r="213" s="86" customFormat="true" ht="12.75" hidden="false" customHeight="false" outlineLevel="0" collapsed="false">
      <c r="C213" s="86" t="s">
        <v>415</v>
      </c>
      <c r="D213" s="86" t="s">
        <v>157</v>
      </c>
      <c r="E213" s="86" t="s">
        <v>85</v>
      </c>
    </row>
    <row r="214" s="86" customFormat="true" ht="12.75" hidden="false" customHeight="false" outlineLevel="0" collapsed="false">
      <c r="C214" s="87" t="s">
        <v>416</v>
      </c>
      <c r="D214" s="87" t="s">
        <v>417</v>
      </c>
      <c r="E214" s="87" t="s">
        <v>418</v>
      </c>
    </row>
    <row r="215" s="86" customFormat="true" ht="12.75" hidden="false" customHeight="false" outlineLevel="0" collapsed="false">
      <c r="C215" s="86" t="s">
        <v>419</v>
      </c>
      <c r="D215" s="86" t="s">
        <v>420</v>
      </c>
      <c r="E215" s="86" t="s">
        <v>24</v>
      </c>
    </row>
    <row r="216" s="86" customFormat="true" ht="12.75" hidden="false" customHeight="false" outlineLevel="0" collapsed="false">
      <c r="C216" s="86" t="s">
        <v>421</v>
      </c>
      <c r="D216" s="86" t="s">
        <v>422</v>
      </c>
      <c r="E216" s="86" t="s">
        <v>423</v>
      </c>
      <c r="F216" s="86" t="s">
        <v>7</v>
      </c>
    </row>
    <row r="217" s="86" customFormat="true" ht="12.75" hidden="false" customHeight="false" outlineLevel="0" collapsed="false">
      <c r="C217" s="86" t="s">
        <v>424</v>
      </c>
      <c r="D217" s="86" t="s">
        <v>56</v>
      </c>
      <c r="E217" s="86" t="s">
        <v>425</v>
      </c>
    </row>
    <row r="218" s="86" customFormat="true" ht="12.75" hidden="false" customHeight="false" outlineLevel="0" collapsed="false">
      <c r="C218" s="86" t="s">
        <v>426</v>
      </c>
      <c r="D218" s="86" t="s">
        <v>52</v>
      </c>
      <c r="E218" s="86" t="s">
        <v>339</v>
      </c>
    </row>
    <row r="219" s="86" customFormat="true" ht="12.75" hidden="false" customHeight="false" outlineLevel="0" collapsed="false">
      <c r="C219" s="86" t="s">
        <v>427</v>
      </c>
      <c r="D219" s="86" t="s">
        <v>428</v>
      </c>
      <c r="E219" s="86" t="s">
        <v>429</v>
      </c>
      <c r="F219" s="86" t="s">
        <v>7</v>
      </c>
    </row>
    <row r="220" s="86" customFormat="true" ht="12.75" hidden="false" customHeight="false" outlineLevel="0" collapsed="false">
      <c r="C220" s="86" t="s">
        <v>427</v>
      </c>
      <c r="D220" s="86" t="s">
        <v>274</v>
      </c>
      <c r="E220" s="86" t="s">
        <v>430</v>
      </c>
      <c r="F220" s="86" t="s">
        <v>7</v>
      </c>
    </row>
    <row r="221" s="86" customFormat="true" ht="12.75" hidden="false" customHeight="false" outlineLevel="0" collapsed="false">
      <c r="C221" s="86" t="s">
        <v>431</v>
      </c>
      <c r="D221" s="86" t="s">
        <v>113</v>
      </c>
      <c r="E221" s="86" t="s">
        <v>145</v>
      </c>
    </row>
    <row r="222" s="86" customFormat="true" ht="12.75" hidden="false" customHeight="false" outlineLevel="0" collapsed="false">
      <c r="C222" s="87" t="s">
        <v>432</v>
      </c>
      <c r="D222" s="87" t="s">
        <v>212</v>
      </c>
      <c r="E222" s="87" t="s">
        <v>433</v>
      </c>
    </row>
    <row r="223" s="86" customFormat="true" ht="12.75" hidden="false" customHeight="false" outlineLevel="0" collapsed="false">
      <c r="C223" s="86" t="s">
        <v>434</v>
      </c>
      <c r="D223" s="86" t="s">
        <v>174</v>
      </c>
      <c r="E223" s="86" t="s">
        <v>145</v>
      </c>
    </row>
    <row r="224" s="86" customFormat="true" ht="12.75" hidden="false" customHeight="false" outlineLevel="0" collapsed="false">
      <c r="C224" s="86" t="s">
        <v>434</v>
      </c>
      <c r="D224" s="86" t="s">
        <v>64</v>
      </c>
      <c r="E224" s="86" t="s">
        <v>239</v>
      </c>
      <c r="F224" s="86" t="s">
        <v>7</v>
      </c>
    </row>
    <row r="225" s="86" customFormat="true" ht="12.75" hidden="false" customHeight="false" outlineLevel="0" collapsed="false">
      <c r="C225" s="86" t="s">
        <v>435</v>
      </c>
      <c r="D225" s="86" t="s">
        <v>343</v>
      </c>
      <c r="E225" s="86" t="s">
        <v>436</v>
      </c>
    </row>
    <row r="226" s="86" customFormat="true" ht="12.75" hidden="false" customHeight="false" outlineLevel="0" collapsed="false">
      <c r="C226" s="87" t="s">
        <v>437</v>
      </c>
      <c r="D226" s="87" t="s">
        <v>438</v>
      </c>
      <c r="E226" s="87" t="s">
        <v>182</v>
      </c>
    </row>
    <row r="227" s="86" customFormat="true" ht="12.75" hidden="false" customHeight="false" outlineLevel="0" collapsed="false">
      <c r="C227" s="86" t="s">
        <v>439</v>
      </c>
      <c r="D227" s="86" t="s">
        <v>26</v>
      </c>
      <c r="E227" s="86" t="s">
        <v>440</v>
      </c>
    </row>
    <row r="228" s="86" customFormat="true" ht="12.75" hidden="false" customHeight="false" outlineLevel="0" collapsed="false">
      <c r="C228" s="86" t="s">
        <v>441</v>
      </c>
      <c r="D228" s="86" t="s">
        <v>26</v>
      </c>
      <c r="E228" s="86" t="s">
        <v>50</v>
      </c>
    </row>
    <row r="229" s="86" customFormat="true" ht="12.75" hidden="false" customHeight="false" outlineLevel="0" collapsed="false">
      <c r="C229" s="86" t="s">
        <v>442</v>
      </c>
      <c r="D229" s="86" t="s">
        <v>26</v>
      </c>
      <c r="E229" s="86" t="s">
        <v>318</v>
      </c>
    </row>
    <row r="230" s="86" customFormat="true" ht="12.75" hidden="false" customHeight="false" outlineLevel="0" collapsed="false">
      <c r="C230" s="86" t="s">
        <v>443</v>
      </c>
      <c r="D230" s="86" t="s">
        <v>31</v>
      </c>
      <c r="E230" s="86" t="s">
        <v>444</v>
      </c>
    </row>
    <row r="231" s="86" customFormat="true" ht="12.75" hidden="false" customHeight="false" outlineLevel="0" collapsed="false">
      <c r="C231" s="86" t="s">
        <v>445</v>
      </c>
      <c r="D231" s="86" t="s">
        <v>52</v>
      </c>
      <c r="E231" s="86" t="s">
        <v>50</v>
      </c>
    </row>
    <row r="232" s="86" customFormat="true" ht="12.75" hidden="false" customHeight="false" outlineLevel="0" collapsed="false">
      <c r="C232" s="86" t="s">
        <v>446</v>
      </c>
      <c r="D232" s="86" t="s">
        <v>43</v>
      </c>
      <c r="E232" s="86" t="s">
        <v>50</v>
      </c>
    </row>
    <row r="233" s="86" customFormat="true" ht="12.75" hidden="false" customHeight="false" outlineLevel="0" collapsed="false">
      <c r="C233" s="86" t="s">
        <v>447</v>
      </c>
      <c r="D233" s="86" t="s">
        <v>406</v>
      </c>
      <c r="E233" s="86" t="s">
        <v>145</v>
      </c>
    </row>
    <row r="234" s="86" customFormat="true" ht="12.75" hidden="false" customHeight="false" outlineLevel="0" collapsed="false">
      <c r="C234" s="86" t="s">
        <v>448</v>
      </c>
      <c r="D234" s="86" t="s">
        <v>417</v>
      </c>
      <c r="E234" s="86" t="s">
        <v>50</v>
      </c>
    </row>
    <row r="235" s="86" customFormat="true" ht="12.75" hidden="false" customHeight="false" outlineLevel="0" collapsed="false">
      <c r="C235" s="86" t="s">
        <v>448</v>
      </c>
      <c r="D235" s="86" t="s">
        <v>417</v>
      </c>
      <c r="E235" s="86" t="s">
        <v>449</v>
      </c>
    </row>
    <row r="236" s="86" customFormat="true" ht="12.75" hidden="false" customHeight="false" outlineLevel="0" collapsed="false">
      <c r="C236" s="87" t="s">
        <v>450</v>
      </c>
      <c r="D236" s="87" t="s">
        <v>274</v>
      </c>
      <c r="E236" s="87" t="s">
        <v>47</v>
      </c>
    </row>
    <row r="237" s="86" customFormat="true" ht="12.75" hidden="false" customHeight="false" outlineLevel="0" collapsed="false">
      <c r="C237" s="86" t="s">
        <v>451</v>
      </c>
      <c r="D237" s="86" t="s">
        <v>452</v>
      </c>
      <c r="E237" s="86" t="s">
        <v>145</v>
      </c>
    </row>
    <row r="238" s="86" customFormat="true" ht="12.75" hidden="false" customHeight="false" outlineLevel="0" collapsed="false">
      <c r="C238" s="87" t="s">
        <v>453</v>
      </c>
      <c r="D238" s="87" t="s">
        <v>212</v>
      </c>
      <c r="E238" s="87" t="s">
        <v>198</v>
      </c>
    </row>
    <row r="239" s="86" customFormat="true" ht="12.75" hidden="false" customHeight="false" outlineLevel="0" collapsed="false">
      <c r="C239" s="86" t="s">
        <v>454</v>
      </c>
      <c r="D239" s="86" t="s">
        <v>64</v>
      </c>
      <c r="E239" s="86" t="s">
        <v>145</v>
      </c>
    </row>
    <row r="240" s="86" customFormat="true" ht="12.75" hidden="false" customHeight="false" outlineLevel="0" collapsed="false">
      <c r="C240" s="86" t="s">
        <v>455</v>
      </c>
      <c r="D240" s="86" t="s">
        <v>23</v>
      </c>
      <c r="E240" s="86" t="s">
        <v>456</v>
      </c>
    </row>
    <row r="241" s="86" customFormat="true" ht="12.75" hidden="false" customHeight="false" outlineLevel="0" collapsed="false">
      <c r="C241" s="86" t="s">
        <v>457</v>
      </c>
      <c r="D241" s="86" t="s">
        <v>458</v>
      </c>
      <c r="E241" s="86" t="s">
        <v>459</v>
      </c>
    </row>
    <row r="242" s="86" customFormat="true" ht="12.75" hidden="false" customHeight="false" outlineLevel="0" collapsed="false">
      <c r="C242" s="86" t="s">
        <v>457</v>
      </c>
      <c r="D242" s="86" t="s">
        <v>460</v>
      </c>
      <c r="E242" s="86" t="s">
        <v>459</v>
      </c>
    </row>
    <row r="243" s="86" customFormat="true" ht="12.75" hidden="false" customHeight="false" outlineLevel="0" collapsed="false">
      <c r="C243" s="86" t="s">
        <v>461</v>
      </c>
      <c r="D243" s="86" t="s">
        <v>274</v>
      </c>
      <c r="E243" s="86" t="s">
        <v>145</v>
      </c>
    </row>
    <row r="244" s="86" customFormat="true" ht="12.75" hidden="false" customHeight="false" outlineLevel="0" collapsed="false">
      <c r="C244" s="86" t="s">
        <v>462</v>
      </c>
      <c r="D244" s="86" t="s">
        <v>463</v>
      </c>
      <c r="E244" s="86" t="s">
        <v>53</v>
      </c>
    </row>
    <row r="245" s="86" customFormat="true" ht="12.75" hidden="false" customHeight="false" outlineLevel="0" collapsed="false">
      <c r="C245" s="86" t="s">
        <v>464</v>
      </c>
      <c r="D245" s="86" t="s">
        <v>104</v>
      </c>
      <c r="E245" s="86" t="s">
        <v>145</v>
      </c>
    </row>
    <row r="246" s="86" customFormat="true" ht="12.75" hidden="false" customHeight="false" outlineLevel="0" collapsed="false">
      <c r="C246" s="86" t="s">
        <v>465</v>
      </c>
      <c r="D246" s="86" t="s">
        <v>56</v>
      </c>
      <c r="E246" s="86" t="s">
        <v>145</v>
      </c>
    </row>
    <row r="247" s="86" customFormat="true" ht="12.75" hidden="false" customHeight="false" outlineLevel="0" collapsed="false">
      <c r="C247" s="86" t="s">
        <v>466</v>
      </c>
      <c r="D247" s="86" t="s">
        <v>401</v>
      </c>
      <c r="E247" s="86" t="s">
        <v>145</v>
      </c>
    </row>
    <row r="248" s="86" customFormat="true" ht="12.75" hidden="false" customHeight="false" outlineLevel="0" collapsed="false">
      <c r="C248" s="86" t="s">
        <v>467</v>
      </c>
      <c r="D248" s="86" t="s">
        <v>149</v>
      </c>
      <c r="E248" s="86" t="s">
        <v>468</v>
      </c>
    </row>
    <row r="249" s="86" customFormat="true" ht="12.75" hidden="false" customHeight="false" outlineLevel="0" collapsed="false">
      <c r="C249" s="86" t="s">
        <v>469</v>
      </c>
      <c r="D249" s="86" t="s">
        <v>20</v>
      </c>
      <c r="E249" s="86" t="s">
        <v>24</v>
      </c>
    </row>
    <row r="250" s="86" customFormat="true" ht="12.75" hidden="false" customHeight="false" outlineLevel="0" collapsed="false">
      <c r="C250" s="86" t="s">
        <v>470</v>
      </c>
      <c r="D250" s="86" t="s">
        <v>87</v>
      </c>
      <c r="E250" s="86" t="s">
        <v>410</v>
      </c>
    </row>
    <row r="251" s="86" customFormat="true" ht="12.75" hidden="false" customHeight="false" outlineLevel="0" collapsed="false">
      <c r="C251" s="86" t="s">
        <v>471</v>
      </c>
      <c r="D251" s="86" t="s">
        <v>452</v>
      </c>
      <c r="E251" s="86" t="s">
        <v>410</v>
      </c>
    </row>
    <row r="252" s="86" customFormat="true" ht="12.75" hidden="false" customHeight="false" outlineLevel="0" collapsed="false">
      <c r="C252" s="86" t="s">
        <v>472</v>
      </c>
      <c r="D252" s="86" t="s">
        <v>56</v>
      </c>
      <c r="E252" s="86" t="s">
        <v>473</v>
      </c>
    </row>
    <row r="253" s="86" customFormat="true" ht="12.75" hidden="false" customHeight="false" outlineLevel="0" collapsed="false">
      <c r="C253" s="86" t="s">
        <v>474</v>
      </c>
      <c r="D253" s="86" t="s">
        <v>475</v>
      </c>
      <c r="E253" s="86" t="s">
        <v>476</v>
      </c>
    </row>
    <row r="254" s="86" customFormat="true" ht="12.75" hidden="false" customHeight="false" outlineLevel="0" collapsed="false">
      <c r="C254" s="86" t="s">
        <v>477</v>
      </c>
      <c r="D254" s="86" t="s">
        <v>64</v>
      </c>
      <c r="E254" s="86" t="s">
        <v>393</v>
      </c>
    </row>
    <row r="255" s="86" customFormat="true" ht="12.75" hidden="false" customHeight="false" outlineLevel="0" collapsed="false">
      <c r="C255" s="86" t="s">
        <v>478</v>
      </c>
      <c r="D255" s="86" t="s">
        <v>379</v>
      </c>
      <c r="E255" s="86" t="s">
        <v>50</v>
      </c>
      <c r="F255" s="86" t="s">
        <v>7</v>
      </c>
    </row>
    <row r="256" s="86" customFormat="true" ht="12.75" hidden="false" customHeight="false" outlineLevel="0" collapsed="false">
      <c r="C256" s="86" t="s">
        <v>478</v>
      </c>
      <c r="D256" s="86" t="s">
        <v>157</v>
      </c>
      <c r="E256" s="86" t="s">
        <v>50</v>
      </c>
    </row>
    <row r="257" s="86" customFormat="true" ht="12.75" hidden="false" customHeight="false" outlineLevel="0" collapsed="false">
      <c r="C257" s="86" t="s">
        <v>478</v>
      </c>
      <c r="D257" s="86" t="s">
        <v>221</v>
      </c>
      <c r="E257" s="86" t="s">
        <v>145</v>
      </c>
    </row>
    <row r="258" s="86" customFormat="true" ht="12.75" hidden="false" customHeight="false" outlineLevel="0" collapsed="false">
      <c r="C258" s="86" t="s">
        <v>479</v>
      </c>
      <c r="D258" s="86" t="s">
        <v>117</v>
      </c>
      <c r="E258" s="86" t="s">
        <v>50</v>
      </c>
    </row>
    <row r="259" s="86" customFormat="true" ht="12.75" hidden="false" customHeight="false" outlineLevel="0" collapsed="false">
      <c r="C259" s="86" t="s">
        <v>480</v>
      </c>
      <c r="D259" s="86" t="s">
        <v>99</v>
      </c>
      <c r="E259" s="86" t="s">
        <v>366</v>
      </c>
    </row>
    <row r="260" s="86" customFormat="true" ht="12.75" hidden="false" customHeight="false" outlineLevel="0" collapsed="false">
      <c r="C260" s="86" t="s">
        <v>481</v>
      </c>
      <c r="D260" s="86" t="s">
        <v>43</v>
      </c>
      <c r="E260" s="86" t="s">
        <v>482</v>
      </c>
    </row>
    <row r="261" s="86" customFormat="true" ht="12.75" hidden="false" customHeight="false" outlineLevel="0" collapsed="false">
      <c r="C261" s="86" t="s">
        <v>483</v>
      </c>
      <c r="D261" s="86" t="s">
        <v>484</v>
      </c>
      <c r="E261" s="86" t="s">
        <v>366</v>
      </c>
    </row>
    <row r="262" s="86" customFormat="true" ht="12.75" hidden="false" customHeight="false" outlineLevel="0" collapsed="false">
      <c r="C262" s="86" t="s">
        <v>485</v>
      </c>
      <c r="D262" s="86" t="s">
        <v>157</v>
      </c>
      <c r="E262" s="86" t="s">
        <v>7</v>
      </c>
    </row>
    <row r="263" s="86" customFormat="true" ht="12.75" hidden="false" customHeight="false" outlineLevel="0" collapsed="false">
      <c r="C263" s="87" t="s">
        <v>486</v>
      </c>
      <c r="D263" s="87" t="s">
        <v>395</v>
      </c>
      <c r="E263" s="87" t="s">
        <v>487</v>
      </c>
    </row>
    <row r="264" s="86" customFormat="true" ht="12.75" hidden="false" customHeight="false" outlineLevel="0" collapsed="false">
      <c r="C264" s="86" t="s">
        <v>488</v>
      </c>
      <c r="D264" s="86" t="s">
        <v>174</v>
      </c>
      <c r="E264" s="86" t="s">
        <v>145</v>
      </c>
    </row>
    <row r="265" s="86" customFormat="true" ht="12.75" hidden="false" customHeight="false" outlineLevel="0" collapsed="false">
      <c r="C265" s="86" t="s">
        <v>488</v>
      </c>
      <c r="D265" s="86" t="s">
        <v>59</v>
      </c>
      <c r="E265" s="86" t="s">
        <v>145</v>
      </c>
    </row>
    <row r="266" s="86" customFormat="true" ht="12.75" hidden="false" customHeight="false" outlineLevel="0" collapsed="false">
      <c r="C266" s="86" t="s">
        <v>489</v>
      </c>
      <c r="D266" s="86" t="s">
        <v>149</v>
      </c>
      <c r="E266" s="86" t="s">
        <v>490</v>
      </c>
      <c r="F266" s="86" t="s">
        <v>7</v>
      </c>
    </row>
    <row r="267" s="86" customFormat="true" ht="12.75" hidden="false" customHeight="false" outlineLevel="0" collapsed="false">
      <c r="C267" s="86" t="s">
        <v>491</v>
      </c>
      <c r="D267" s="86" t="s">
        <v>23</v>
      </c>
      <c r="E267" s="86" t="s">
        <v>492</v>
      </c>
    </row>
    <row r="268" s="86" customFormat="true" ht="12.75" hidden="false" customHeight="false" outlineLevel="0" collapsed="false">
      <c r="C268" s="86" t="s">
        <v>493</v>
      </c>
      <c r="D268" s="86" t="s">
        <v>428</v>
      </c>
      <c r="E268" s="86" t="s">
        <v>494</v>
      </c>
    </row>
    <row r="269" s="86" customFormat="true" ht="12.75" hidden="false" customHeight="false" outlineLevel="0" collapsed="false">
      <c r="C269" s="86" t="s">
        <v>495</v>
      </c>
      <c r="D269" s="86" t="s">
        <v>496</v>
      </c>
      <c r="E269" s="86" t="s">
        <v>145</v>
      </c>
    </row>
    <row r="270" s="86" customFormat="true" ht="12.75" hidden="false" customHeight="false" outlineLevel="0" collapsed="false">
      <c r="C270" s="87" t="s">
        <v>497</v>
      </c>
      <c r="D270" s="87" t="s">
        <v>31</v>
      </c>
      <c r="E270" s="87" t="s">
        <v>498</v>
      </c>
    </row>
    <row r="271" s="86" customFormat="true" ht="12.75" hidden="false" customHeight="false" outlineLevel="0" collapsed="false">
      <c r="C271" s="86" t="s">
        <v>499</v>
      </c>
      <c r="D271" s="86" t="s">
        <v>157</v>
      </c>
      <c r="E271" s="86" t="s">
        <v>500</v>
      </c>
    </row>
    <row r="272" s="86" customFormat="true" ht="12.75" hidden="false" customHeight="false" outlineLevel="0" collapsed="false">
      <c r="C272" s="86" t="s">
        <v>501</v>
      </c>
      <c r="D272" s="86" t="s">
        <v>502</v>
      </c>
      <c r="E272" s="86" t="s">
        <v>503</v>
      </c>
    </row>
    <row r="273" s="86" customFormat="true" ht="12.75" hidden="false" customHeight="false" outlineLevel="0" collapsed="false">
      <c r="C273" s="86" t="s">
        <v>504</v>
      </c>
      <c r="D273" s="86" t="s">
        <v>157</v>
      </c>
      <c r="E273" s="86" t="s">
        <v>53</v>
      </c>
    </row>
    <row r="274" s="86" customFormat="true" ht="12.75" hidden="false" customHeight="false" outlineLevel="0" collapsed="false">
      <c r="C274" s="86" t="s">
        <v>505</v>
      </c>
      <c r="D274" s="86" t="s">
        <v>160</v>
      </c>
      <c r="E274" s="86" t="s">
        <v>506</v>
      </c>
      <c r="F274" s="86" t="s">
        <v>7</v>
      </c>
    </row>
    <row r="275" s="86" customFormat="true" ht="12.75" hidden="false" customHeight="false" outlineLevel="0" collapsed="false">
      <c r="C275" s="87" t="s">
        <v>507</v>
      </c>
      <c r="D275" s="87" t="s">
        <v>212</v>
      </c>
      <c r="E275" s="87" t="s">
        <v>313</v>
      </c>
    </row>
    <row r="276" s="86" customFormat="true" ht="12.75" hidden="false" customHeight="false" outlineLevel="0" collapsed="false">
      <c r="C276" s="86" t="s">
        <v>508</v>
      </c>
      <c r="D276" s="86" t="s">
        <v>29</v>
      </c>
      <c r="E276" s="86" t="s">
        <v>231</v>
      </c>
    </row>
    <row r="277" s="86" customFormat="true" ht="12.75" hidden="false" customHeight="false" outlineLevel="0" collapsed="false">
      <c r="C277" s="86" t="s">
        <v>509</v>
      </c>
      <c r="D277" s="86" t="s">
        <v>87</v>
      </c>
      <c r="E277" s="86" t="s">
        <v>510</v>
      </c>
    </row>
    <row r="278" s="86" customFormat="true" ht="12.75" hidden="false" customHeight="false" outlineLevel="0" collapsed="false">
      <c r="C278" s="86" t="s">
        <v>511</v>
      </c>
      <c r="D278" s="86" t="s">
        <v>20</v>
      </c>
      <c r="E278" s="86" t="s">
        <v>512</v>
      </c>
    </row>
    <row r="279" s="86" customFormat="true" ht="12.75" hidden="false" customHeight="false" outlineLevel="0" collapsed="false">
      <c r="C279" s="86" t="s">
        <v>513</v>
      </c>
      <c r="D279" s="86" t="s">
        <v>357</v>
      </c>
      <c r="E279" s="86" t="s">
        <v>514</v>
      </c>
    </row>
    <row r="280" s="86" customFormat="true" ht="12.75" hidden="false" customHeight="false" outlineLevel="0" collapsed="false">
      <c r="C280" s="86" t="s">
        <v>513</v>
      </c>
      <c r="D280" s="86" t="s">
        <v>56</v>
      </c>
      <c r="E280" s="86" t="s">
        <v>515</v>
      </c>
    </row>
    <row r="281" s="86" customFormat="true" ht="12.75" hidden="false" customHeight="false" outlineLevel="0" collapsed="false">
      <c r="C281" s="86" t="s">
        <v>516</v>
      </c>
      <c r="D281" s="86" t="s">
        <v>59</v>
      </c>
      <c r="E281" s="86" t="s">
        <v>517</v>
      </c>
    </row>
    <row r="282" s="86" customFormat="true" ht="12.75" hidden="false" customHeight="false" outlineLevel="0" collapsed="false">
      <c r="C282" s="86" t="s">
        <v>518</v>
      </c>
      <c r="D282" s="86" t="s">
        <v>59</v>
      </c>
      <c r="E282" s="86" t="s">
        <v>519</v>
      </c>
    </row>
    <row r="283" s="86" customFormat="true" ht="12.75" hidden="false" customHeight="false" outlineLevel="0" collapsed="false">
      <c r="C283" s="87" t="s">
        <v>520</v>
      </c>
      <c r="D283" s="87" t="s">
        <v>102</v>
      </c>
      <c r="E283" s="87" t="s">
        <v>521</v>
      </c>
    </row>
    <row r="284" s="86" customFormat="true" ht="12.75" hidden="false" customHeight="false" outlineLevel="0" collapsed="false">
      <c r="C284" s="86" t="s">
        <v>522</v>
      </c>
      <c r="D284" s="86" t="s">
        <v>95</v>
      </c>
      <c r="E284" s="86" t="s">
        <v>145</v>
      </c>
    </row>
    <row r="285" s="86" customFormat="true" ht="12.75" hidden="false" customHeight="false" outlineLevel="0" collapsed="false">
      <c r="C285" s="86" t="s">
        <v>523</v>
      </c>
      <c r="D285" s="86" t="s">
        <v>43</v>
      </c>
      <c r="E285" s="86" t="s">
        <v>145</v>
      </c>
    </row>
    <row r="286" s="86" customFormat="true" ht="12.75" hidden="false" customHeight="false" outlineLevel="0" collapsed="false">
      <c r="C286" s="86" t="s">
        <v>523</v>
      </c>
      <c r="D286" s="86" t="s">
        <v>212</v>
      </c>
      <c r="E286" s="86" t="s">
        <v>145</v>
      </c>
    </row>
    <row r="287" s="86" customFormat="true" ht="12.75" hidden="false" customHeight="false" outlineLevel="0" collapsed="false">
      <c r="C287" s="87" t="s">
        <v>524</v>
      </c>
      <c r="D287" s="87" t="s">
        <v>31</v>
      </c>
      <c r="E287" s="87" t="s">
        <v>525</v>
      </c>
    </row>
    <row r="288" s="86" customFormat="true" ht="12.75" hidden="false" customHeight="false" outlineLevel="0" collapsed="false">
      <c r="C288" s="86" t="s">
        <v>526</v>
      </c>
      <c r="D288" s="86" t="s">
        <v>484</v>
      </c>
      <c r="E288" s="86" t="s">
        <v>527</v>
      </c>
    </row>
    <row r="289" s="86" customFormat="true" ht="12.75" hidden="false" customHeight="false" outlineLevel="0" collapsed="false">
      <c r="C289" s="86" t="s">
        <v>526</v>
      </c>
      <c r="D289" s="86" t="s">
        <v>47</v>
      </c>
      <c r="E289" s="86" t="s">
        <v>527</v>
      </c>
    </row>
    <row r="290" s="86" customFormat="true" ht="12.75" hidden="false" customHeight="false" outlineLevel="0" collapsed="false">
      <c r="C290" s="86" t="s">
        <v>528</v>
      </c>
      <c r="D290" s="86" t="s">
        <v>102</v>
      </c>
      <c r="E290" s="86" t="s">
        <v>201</v>
      </c>
      <c r="F290" s="86" t="s">
        <v>7</v>
      </c>
    </row>
    <row r="291" s="86" customFormat="true" ht="12.75" hidden="false" customHeight="false" outlineLevel="0" collapsed="false">
      <c r="C291" s="86" t="s">
        <v>529</v>
      </c>
      <c r="D291" s="86" t="s">
        <v>157</v>
      </c>
      <c r="E291" s="86" t="s">
        <v>145</v>
      </c>
    </row>
    <row r="292" s="86" customFormat="true" ht="12.75" hidden="false" customHeight="false" outlineLevel="0" collapsed="false">
      <c r="C292" s="86" t="s">
        <v>530</v>
      </c>
      <c r="D292" s="86" t="s">
        <v>343</v>
      </c>
      <c r="E292" s="86" t="s">
        <v>531</v>
      </c>
    </row>
    <row r="293" s="86" customFormat="true" ht="12.75" hidden="false" customHeight="false" outlineLevel="0" collapsed="false">
      <c r="C293" s="86" t="s">
        <v>190</v>
      </c>
      <c r="D293" s="86" t="s">
        <v>56</v>
      </c>
      <c r="E293" s="86" t="s">
        <v>532</v>
      </c>
    </row>
    <row r="294" s="86" customFormat="true" ht="12.75" hidden="false" customHeight="false" outlineLevel="0" collapsed="false">
      <c r="C294" s="86" t="s">
        <v>190</v>
      </c>
      <c r="D294" s="86" t="s">
        <v>26</v>
      </c>
      <c r="E294" s="86" t="s">
        <v>145</v>
      </c>
    </row>
    <row r="295" s="86" customFormat="true" ht="12.75" hidden="false" customHeight="false" outlineLevel="0" collapsed="false">
      <c r="C295" s="86" t="s">
        <v>533</v>
      </c>
      <c r="D295" s="86" t="s">
        <v>534</v>
      </c>
      <c r="E295" s="86" t="s">
        <v>7</v>
      </c>
    </row>
    <row r="296" s="86" customFormat="true" ht="12.75" hidden="false" customHeight="false" outlineLevel="0" collapsed="false">
      <c r="C296" s="86" t="s">
        <v>535</v>
      </c>
      <c r="D296" s="86" t="s">
        <v>174</v>
      </c>
      <c r="E296" s="86" t="s">
        <v>145</v>
      </c>
    </row>
    <row r="297" s="86" customFormat="true" ht="12.75" hidden="false" customHeight="false" outlineLevel="0" collapsed="false">
      <c r="C297" s="86" t="s">
        <v>536</v>
      </c>
      <c r="D297" s="86" t="s">
        <v>347</v>
      </c>
      <c r="E297" s="86" t="s">
        <v>537</v>
      </c>
    </row>
    <row r="298" s="86" customFormat="true" ht="12.75" hidden="false" customHeight="false" outlineLevel="0" collapsed="false">
      <c r="C298" s="86" t="s">
        <v>538</v>
      </c>
      <c r="D298" s="86" t="s">
        <v>23</v>
      </c>
      <c r="E298" s="86" t="s">
        <v>539</v>
      </c>
    </row>
    <row r="299" s="86" customFormat="true" ht="12.75" hidden="false" customHeight="false" outlineLevel="0" collapsed="false">
      <c r="C299" s="86" t="s">
        <v>540</v>
      </c>
      <c r="D299" s="86" t="s">
        <v>29</v>
      </c>
      <c r="E299" s="86" t="s">
        <v>541</v>
      </c>
    </row>
    <row r="300" customFormat="false" ht="12.75" hidden="false" customHeight="false" outlineLevel="0" collapsed="false">
      <c r="C300" s="88"/>
      <c r="D300" s="88"/>
      <c r="E300" s="8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90" zoomScalePageLayoutView="90" workbookViewId="0">
      <selection pane="topLeft" activeCell="H72" activeCellId="1" sqref="C47:J65 H7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0.54"/>
  </cols>
  <sheetData>
    <row r="1" customFormat="false" ht="12.75" hidden="false" customHeight="false" outlineLevel="0" collapsed="false">
      <c r="A1" s="58" t="str">
        <f aca="false">'Zadani_bezcu HZ'!B1</f>
        <v>8.z. 14. r. ZBP – 21.4.2017 „MirRunCup“ 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2.75" hidden="false" customHeight="false" outlineLevel="0" collapsed="false">
      <c r="C2" s="89" t="s">
        <v>542</v>
      </c>
      <c r="D2" s="0" t="s">
        <v>543</v>
      </c>
    </row>
    <row r="3" customFormat="false" ht="12.75" hidden="false" customHeight="false" outlineLevel="0" collapsed="false">
      <c r="A3" s="90" t="s">
        <v>544</v>
      </c>
      <c r="B3" s="91" t="s">
        <v>10</v>
      </c>
      <c r="C3" s="91" t="s">
        <v>545</v>
      </c>
      <c r="D3" s="92" t="s">
        <v>546</v>
      </c>
      <c r="E3" s="92" t="s">
        <v>547</v>
      </c>
      <c r="F3" s="92" t="s">
        <v>548</v>
      </c>
      <c r="G3" s="92" t="s">
        <v>549</v>
      </c>
      <c r="H3" s="92" t="s">
        <v>550</v>
      </c>
      <c r="I3" s="92" t="s">
        <v>551</v>
      </c>
      <c r="J3" s="0" t="s">
        <v>552</v>
      </c>
    </row>
    <row r="4" customFormat="false" ht="12.75" hidden="false" customHeight="false" outlineLevel="0" collapsed="false">
      <c r="A4" s="30" t="n">
        <f aca="false">ROW(C1)</f>
        <v>1</v>
      </c>
      <c r="B4" s="93" t="n">
        <v>35</v>
      </c>
      <c r="C4" s="94" t="n">
        <f aca="false">TIME(F4,G4,H4+(I4/1000))</f>
        <v>0.00760416666666667</v>
      </c>
      <c r="D4" s="30" t="n">
        <f aca="false">ROW(F1)</f>
        <v>1</v>
      </c>
      <c r="F4" s="0" t="n">
        <v>0</v>
      </c>
      <c r="G4" s="0" t="n">
        <v>10</v>
      </c>
      <c r="H4" s="0" t="n">
        <v>57</v>
      </c>
    </row>
    <row r="5" customFormat="false" ht="12.75" hidden="false" customHeight="false" outlineLevel="0" collapsed="false">
      <c r="A5" s="30" t="n">
        <f aca="false">ROW(C2)</f>
        <v>2</v>
      </c>
      <c r="B5" s="93" t="n">
        <v>48</v>
      </c>
      <c r="C5" s="94" t="n">
        <f aca="false">TIME(F5,G5,H5+(I5/1000))</f>
        <v>0.00984953703703704</v>
      </c>
      <c r="D5" s="30" t="n">
        <f aca="false">ROW(F2)</f>
        <v>2</v>
      </c>
      <c r="F5" s="0" t="n">
        <v>0</v>
      </c>
      <c r="G5" s="0" t="n">
        <v>14</v>
      </c>
      <c r="H5" s="0" t="n">
        <v>11</v>
      </c>
    </row>
    <row r="6" customFormat="false" ht="12.75" hidden="false" customHeight="false" outlineLevel="0" collapsed="false">
      <c r="A6" s="30" t="n">
        <f aca="false">ROW(C3)</f>
        <v>3</v>
      </c>
      <c r="B6" s="93" t="n">
        <v>11</v>
      </c>
      <c r="C6" s="94" t="n">
        <f aca="false">TIME(F6,G6,H6+(I6/1000))</f>
        <v>0.0104166666666667</v>
      </c>
      <c r="D6" s="30" t="n">
        <f aca="false">ROW(F3)</f>
        <v>3</v>
      </c>
      <c r="E6" s="92"/>
      <c r="F6" s="0" t="n">
        <v>0</v>
      </c>
      <c r="G6" s="0" t="n">
        <v>15</v>
      </c>
      <c r="H6" s="0" t="n">
        <v>0</v>
      </c>
      <c r="I6" s="92"/>
    </row>
    <row r="7" customFormat="false" ht="12.75" hidden="false" customHeight="false" outlineLevel="0" collapsed="false">
      <c r="A7" s="30" t="n">
        <f aca="false">ROW(C4)</f>
        <v>4</v>
      </c>
      <c r="B7" s="93" t="n">
        <v>51</v>
      </c>
      <c r="C7" s="94" t="n">
        <f aca="false">TIME(F7,G7,H7+(I7/1000))</f>
        <v>0.0108333333333333</v>
      </c>
      <c r="D7" s="30" t="n">
        <f aca="false">ROW(F4)</f>
        <v>4</v>
      </c>
      <c r="F7" s="0" t="n">
        <v>0</v>
      </c>
      <c r="G7" s="0" t="n">
        <v>15</v>
      </c>
      <c r="H7" s="0" t="n">
        <v>36</v>
      </c>
    </row>
    <row r="8" customFormat="false" ht="12.75" hidden="false" customHeight="false" outlineLevel="0" collapsed="false">
      <c r="A8" s="30" t="n">
        <f aca="false">ROW(C5)</f>
        <v>5</v>
      </c>
      <c r="B8" s="93" t="n">
        <v>50</v>
      </c>
      <c r="C8" s="94" t="n">
        <f aca="false">TIME(F8,G8,H8+(I8/1000))</f>
        <v>0.0112962962962963</v>
      </c>
      <c r="D8" s="30" t="n">
        <f aca="false">ROW(F5)</f>
        <v>5</v>
      </c>
      <c r="F8" s="0" t="n">
        <v>0</v>
      </c>
      <c r="G8" s="0" t="n">
        <v>16</v>
      </c>
      <c r="H8" s="0" t="n">
        <v>16</v>
      </c>
    </row>
    <row r="9" customFormat="false" ht="12.75" hidden="false" customHeight="false" outlineLevel="0" collapsed="false">
      <c r="A9" s="30" t="n">
        <f aca="false">ROW(C6)</f>
        <v>6</v>
      </c>
      <c r="B9" s="93" t="n">
        <v>49</v>
      </c>
      <c r="C9" s="94" t="n">
        <f aca="false">TIME(F9,G9,H9+(I9/1000))</f>
        <v>0.0113078703703704</v>
      </c>
      <c r="D9" s="30" t="n">
        <f aca="false">ROW(F6)</f>
        <v>6</v>
      </c>
      <c r="F9" s="0" t="n">
        <v>0</v>
      </c>
      <c r="G9" s="0" t="n">
        <v>16</v>
      </c>
      <c r="H9" s="0" t="n">
        <v>17</v>
      </c>
    </row>
    <row r="10" customFormat="false" ht="12.75" hidden="false" customHeight="false" outlineLevel="0" collapsed="false">
      <c r="A10" s="30" t="n">
        <f aca="false">ROW(C7)</f>
        <v>7</v>
      </c>
      <c r="B10" s="93" t="n">
        <v>56</v>
      </c>
      <c r="C10" s="94" t="n">
        <f aca="false">TIME(F10,G10,H10+(I10/1000))</f>
        <v>0.011875</v>
      </c>
      <c r="D10" s="30" t="n">
        <f aca="false">ROW(F7)</f>
        <v>7</v>
      </c>
      <c r="F10" s="0" t="n">
        <v>0</v>
      </c>
      <c r="G10" s="0" t="n">
        <v>17</v>
      </c>
      <c r="H10" s="0" t="n">
        <v>6</v>
      </c>
    </row>
    <row r="11" customFormat="false" ht="12.75" hidden="false" customHeight="false" outlineLevel="0" collapsed="false">
      <c r="A11" s="30" t="n">
        <f aca="false">ROW(C8)</f>
        <v>8</v>
      </c>
      <c r="B11" s="93" t="n">
        <v>15</v>
      </c>
      <c r="C11" s="94" t="n">
        <f aca="false">TIME(F11,G11,H11+(I11/1000))</f>
        <v>0.0131481481481481</v>
      </c>
      <c r="D11" s="30" t="n">
        <f aca="false">ROW(F8)</f>
        <v>8</v>
      </c>
      <c r="E11" s="92"/>
      <c r="F11" s="0" t="n">
        <v>0</v>
      </c>
      <c r="G11" s="0" t="n">
        <v>18</v>
      </c>
      <c r="H11" s="0" t="n">
        <v>56</v>
      </c>
      <c r="I11" s="92"/>
    </row>
    <row r="12" customFormat="false" ht="12.75" hidden="false" customHeight="false" outlineLevel="0" collapsed="false">
      <c r="A12" s="30" t="n">
        <f aca="false">ROW(C9)</f>
        <v>9</v>
      </c>
      <c r="B12" s="93" t="n">
        <v>26</v>
      </c>
      <c r="C12" s="94" t="n">
        <f aca="false">TIME(F12,G12,H12+(I12/1000))</f>
        <v>0.0131597222222222</v>
      </c>
      <c r="D12" s="30" t="n">
        <f aca="false">ROW(F9)</f>
        <v>9</v>
      </c>
      <c r="E12" s="92"/>
      <c r="F12" s="0" t="n">
        <v>0</v>
      </c>
      <c r="G12" s="0" t="n">
        <v>18</v>
      </c>
      <c r="H12" s="0" t="n">
        <v>57</v>
      </c>
      <c r="I12" s="92"/>
    </row>
    <row r="13" customFormat="false" ht="12.75" hidden="false" customHeight="false" outlineLevel="0" collapsed="false">
      <c r="A13" s="30" t="n">
        <f aca="false">ROW(C10)</f>
        <v>10</v>
      </c>
      <c r="B13" s="93" t="n">
        <v>42</v>
      </c>
      <c r="C13" s="94" t="n">
        <f aca="false">TIME(F13,G13,H13+(I13/1000))</f>
        <v>0.0136689814814815</v>
      </c>
      <c r="D13" s="30" t="n">
        <f aca="false">ROW(F10)</f>
        <v>10</v>
      </c>
      <c r="F13" s="0" t="n">
        <v>0</v>
      </c>
      <c r="G13" s="0" t="n">
        <v>19</v>
      </c>
      <c r="H13" s="0" t="n">
        <v>41</v>
      </c>
    </row>
    <row r="14" customFormat="false" ht="12.75" hidden="false" customHeight="false" outlineLevel="0" collapsed="false">
      <c r="A14" s="30" t="n">
        <f aca="false">ROW(C11)</f>
        <v>11</v>
      </c>
      <c r="B14" s="93" t="n">
        <v>19</v>
      </c>
      <c r="C14" s="94" t="n">
        <f aca="false">TIME(F14,G14,H14+(I14/1000))</f>
        <v>0.0144444444444444</v>
      </c>
      <c r="D14" s="30" t="n">
        <f aca="false">ROW(F11)</f>
        <v>11</v>
      </c>
      <c r="E14" s="92"/>
      <c r="F14" s="0" t="n">
        <v>0</v>
      </c>
      <c r="G14" s="0" t="n">
        <v>20</v>
      </c>
      <c r="H14" s="0" t="n">
        <v>48</v>
      </c>
      <c r="I14" s="92"/>
    </row>
    <row r="15" customFormat="false" ht="12.75" hidden="false" customHeight="false" outlineLevel="0" collapsed="false">
      <c r="A15" s="30" t="n">
        <f aca="false">ROW(C12)</f>
        <v>12</v>
      </c>
      <c r="B15" s="93" t="n">
        <v>23</v>
      </c>
      <c r="C15" s="94" t="n">
        <f aca="false">TIME(F15,G15,H15+(I15/1000))</f>
        <v>0.0148726851851852</v>
      </c>
      <c r="D15" s="30" t="n">
        <f aca="false">ROW(F12)</f>
        <v>12</v>
      </c>
      <c r="F15" s="0" t="n">
        <v>0</v>
      </c>
      <c r="G15" s="0" t="n">
        <v>21</v>
      </c>
      <c r="H15" s="0" t="n">
        <v>25</v>
      </c>
    </row>
    <row r="16" customFormat="false" ht="12.75" hidden="false" customHeight="false" outlineLevel="0" collapsed="false">
      <c r="A16" s="30" t="n">
        <f aca="false">ROW(C13)</f>
        <v>13</v>
      </c>
      <c r="B16" s="93" t="n">
        <v>37</v>
      </c>
      <c r="C16" s="94" t="n">
        <f aca="false">TIME(F16,G16,H16+(I16/1000))</f>
        <v>0.0155555555555556</v>
      </c>
      <c r="D16" s="30" t="n">
        <f aca="false">ROW(F13)</f>
        <v>13</v>
      </c>
      <c r="F16" s="0" t="n">
        <v>0</v>
      </c>
      <c r="G16" s="0" t="n">
        <v>22</v>
      </c>
      <c r="H16" s="0" t="n">
        <v>24</v>
      </c>
    </row>
    <row r="17" customFormat="false" ht="12.75" hidden="false" customHeight="false" outlineLevel="0" collapsed="false">
      <c r="A17" s="30" t="n">
        <f aca="false">ROW(C14)</f>
        <v>14</v>
      </c>
      <c r="B17" s="93" t="n">
        <v>47</v>
      </c>
      <c r="C17" s="94" t="n">
        <f aca="false">TIME(F17,G17,H17+(I17/1000))</f>
        <v>0.0159027777777778</v>
      </c>
      <c r="D17" s="30" t="n">
        <f aca="false">ROW(F14)</f>
        <v>14</v>
      </c>
      <c r="E17" s="92"/>
      <c r="F17" s="0" t="n">
        <v>0</v>
      </c>
      <c r="G17" s="0" t="n">
        <v>22</v>
      </c>
      <c r="H17" s="0" t="n">
        <v>54</v>
      </c>
      <c r="I17" s="92"/>
    </row>
    <row r="18" customFormat="false" ht="12.75" hidden="false" customHeight="false" outlineLevel="0" collapsed="false">
      <c r="A18" s="30" t="n">
        <f aca="false">ROW(C15)</f>
        <v>15</v>
      </c>
      <c r="B18" s="93" t="n">
        <v>43</v>
      </c>
      <c r="C18" s="94" t="n">
        <f aca="false">TIME(F18,G18,H18+(I18/1000))</f>
        <v>0.0160069444444444</v>
      </c>
      <c r="D18" s="30" t="n">
        <f aca="false">ROW(F15)</f>
        <v>15</v>
      </c>
      <c r="E18" s="92"/>
      <c r="F18" s="0" t="n">
        <v>0</v>
      </c>
      <c r="G18" s="0" t="n">
        <v>23</v>
      </c>
      <c r="H18" s="0" t="n">
        <v>3</v>
      </c>
      <c r="I18" s="92"/>
    </row>
    <row r="19" customFormat="false" ht="12.75" hidden="false" customHeight="false" outlineLevel="0" collapsed="false">
      <c r="A19" s="30" t="n">
        <f aca="false">ROW(C16)</f>
        <v>16</v>
      </c>
      <c r="B19" s="93" t="n">
        <v>59</v>
      </c>
      <c r="C19" s="94" t="n">
        <f aca="false">TIME(F19,G19,H19+(I19/1000))</f>
        <v>0.016099537037037</v>
      </c>
      <c r="D19" s="30" t="n">
        <f aca="false">ROW(F16)</f>
        <v>16</v>
      </c>
      <c r="E19" s="92"/>
      <c r="F19" s="0" t="n">
        <v>0</v>
      </c>
      <c r="G19" s="0" t="n">
        <v>23</v>
      </c>
      <c r="H19" s="0" t="n">
        <v>11</v>
      </c>
      <c r="I19" s="92"/>
    </row>
    <row r="20" customFormat="false" ht="12.75" hidden="false" customHeight="false" outlineLevel="0" collapsed="false">
      <c r="A20" s="30" t="n">
        <f aca="false">ROW(C17)</f>
        <v>17</v>
      </c>
      <c r="B20" s="93" t="n">
        <v>45</v>
      </c>
      <c r="C20" s="94" t="n">
        <f aca="false">TIME(F20,G20,H20+(I20/1000))</f>
        <v>0.0162384259259259</v>
      </c>
      <c r="D20" s="30" t="n">
        <f aca="false">ROW(F17)</f>
        <v>17</v>
      </c>
      <c r="F20" s="0" t="n">
        <v>0</v>
      </c>
      <c r="G20" s="0" t="n">
        <v>23</v>
      </c>
      <c r="H20" s="0" t="n">
        <v>23</v>
      </c>
    </row>
    <row r="21" customFormat="false" ht="12.75" hidden="false" customHeight="false" outlineLevel="0" collapsed="false">
      <c r="A21" s="30" t="n">
        <f aca="false">ROW(C18)</f>
        <v>18</v>
      </c>
      <c r="B21" s="93" t="n">
        <v>63</v>
      </c>
      <c r="C21" s="94" t="e">
        <f aca="false">TIME(F21,G21,H21+(I21/1000))</f>
        <v>#VALUE!</v>
      </c>
      <c r="D21" s="30" t="n">
        <f aca="false">ROW(F18)</f>
        <v>18</v>
      </c>
      <c r="F21" s="0" t="n">
        <v>0</v>
      </c>
      <c r="G21" s="0" t="n">
        <v>24</v>
      </c>
      <c r="H21" s="0" t="n">
        <v>0</v>
      </c>
      <c r="I21" s="0" t="s">
        <v>7</v>
      </c>
    </row>
    <row r="22" customFormat="false" ht="12.75" hidden="false" customHeight="false" outlineLevel="0" collapsed="false">
      <c r="A22" s="30" t="n">
        <f aca="false">ROW(C19)</f>
        <v>19</v>
      </c>
      <c r="B22" s="93" t="n">
        <v>61</v>
      </c>
      <c r="C22" s="94" t="n">
        <f aca="false">TIME(F22,G22,H22+(I22/1000))</f>
        <v>0.0166782407407407</v>
      </c>
      <c r="D22" s="30" t="n">
        <f aca="false">ROW(F19)</f>
        <v>19</v>
      </c>
      <c r="F22" s="0" t="n">
        <v>0</v>
      </c>
      <c r="G22" s="0" t="n">
        <v>24</v>
      </c>
      <c r="H22" s="0" t="n">
        <v>1</v>
      </c>
    </row>
    <row r="23" customFormat="false" ht="12.75" hidden="false" customHeight="false" outlineLevel="0" collapsed="false">
      <c r="A23" s="30" t="n">
        <f aca="false">ROW(C20)</f>
        <v>20</v>
      </c>
      <c r="B23" s="93" t="n">
        <v>68</v>
      </c>
      <c r="C23" s="94" t="n">
        <f aca="false">TIME(F23,G23,H23+(I23/1000))</f>
        <v>0.0166898148148148</v>
      </c>
      <c r="D23" s="30" t="n">
        <f aca="false">ROW(F20)</f>
        <v>20</v>
      </c>
      <c r="F23" s="0" t="n">
        <v>0</v>
      </c>
      <c r="G23" s="0" t="n">
        <v>24</v>
      </c>
      <c r="H23" s="0" t="n">
        <v>2</v>
      </c>
    </row>
    <row r="24" customFormat="false" ht="12.75" hidden="false" customHeight="false" outlineLevel="0" collapsed="false">
      <c r="A24" s="30" t="n">
        <f aca="false">ROW(C21)</f>
        <v>21</v>
      </c>
      <c r="B24" s="93" t="n">
        <v>54</v>
      </c>
      <c r="C24" s="94" t="n">
        <f aca="false">TIME(F24,G24,H24+(I24/1000))</f>
        <v>0.0167708333333333</v>
      </c>
      <c r="D24" s="30" t="n">
        <f aca="false">ROW(F21)</f>
        <v>21</v>
      </c>
      <c r="F24" s="0" t="n">
        <v>0</v>
      </c>
      <c r="G24" s="0" t="n">
        <v>24</v>
      </c>
      <c r="H24" s="0" t="n">
        <v>9</v>
      </c>
    </row>
    <row r="25" customFormat="false" ht="12.75" hidden="false" customHeight="false" outlineLevel="0" collapsed="false">
      <c r="A25" s="30" t="n">
        <f aca="false">ROW(C22)</f>
        <v>22</v>
      </c>
      <c r="B25" s="93" t="n">
        <v>64</v>
      </c>
      <c r="C25" s="94" t="n">
        <f aca="false">TIME(F25,G25,H25+(I25/1000))</f>
        <v>0.0172569444444444</v>
      </c>
      <c r="D25" s="30" t="n">
        <f aca="false">ROW(F22)</f>
        <v>22</v>
      </c>
      <c r="F25" s="0" t="n">
        <v>0</v>
      </c>
      <c r="G25" s="0" t="n">
        <v>24</v>
      </c>
      <c r="H25" s="0" t="n">
        <v>51</v>
      </c>
    </row>
    <row r="26" customFormat="false" ht="12.75" hidden="false" customHeight="false" outlineLevel="0" collapsed="false">
      <c r="A26" s="30" t="n">
        <f aca="false">ROW(C23)</f>
        <v>23</v>
      </c>
      <c r="B26" s="93" t="n">
        <v>13</v>
      </c>
      <c r="C26" s="94" t="n">
        <f aca="false">TIME(F26,G26,H26+(I26/1000))</f>
        <v>0.0185763888888889</v>
      </c>
      <c r="D26" s="30" t="n">
        <f aca="false">ROW(F23)</f>
        <v>23</v>
      </c>
      <c r="F26" s="0" t="n">
        <v>0</v>
      </c>
      <c r="G26" s="0" t="n">
        <v>26</v>
      </c>
      <c r="H26" s="0" t="n">
        <v>45</v>
      </c>
    </row>
    <row r="27" customFormat="false" ht="12.75" hidden="false" customHeight="false" outlineLevel="0" collapsed="false">
      <c r="A27" s="30" t="n">
        <f aca="false">ROW(C24)</f>
        <v>24</v>
      </c>
      <c r="B27" s="93" t="n">
        <v>9</v>
      </c>
      <c r="C27" s="94" t="n">
        <f aca="false">TIME(F27,G27,H27+(I27/1000))</f>
        <v>0.0186226851851852</v>
      </c>
      <c r="D27" s="30" t="n">
        <f aca="false">ROW(F24)</f>
        <v>24</v>
      </c>
      <c r="F27" s="0" t="n">
        <v>0</v>
      </c>
      <c r="G27" s="0" t="n">
        <v>26</v>
      </c>
      <c r="H27" s="0" t="n">
        <v>49</v>
      </c>
    </row>
    <row r="28" customFormat="false" ht="12.75" hidden="false" customHeight="false" outlineLevel="0" collapsed="false">
      <c r="A28" s="30" t="n">
        <f aca="false">ROW(C25)</f>
        <v>25</v>
      </c>
      <c r="B28" s="93" t="n">
        <v>34</v>
      </c>
      <c r="C28" s="94" t="n">
        <f aca="false">TIME(F28,G28,H28+(I28/1000))</f>
        <v>0.0193402777777778</v>
      </c>
      <c r="D28" s="30" t="n">
        <f aca="false">ROW(F25)</f>
        <v>25</v>
      </c>
      <c r="F28" s="0" t="n">
        <v>0</v>
      </c>
      <c r="G28" s="0" t="n">
        <v>27</v>
      </c>
      <c r="H28" s="0" t="n">
        <v>51</v>
      </c>
    </row>
    <row r="29" customFormat="false" ht="12.75" hidden="false" customHeight="false" outlineLevel="0" collapsed="false">
      <c r="A29" s="30" t="n">
        <f aca="false">ROW(C26)</f>
        <v>26</v>
      </c>
      <c r="B29" s="93" t="n">
        <v>12</v>
      </c>
      <c r="C29" s="94" t="n">
        <f aca="false">TIME(F29,G29,H29+(I29/1000))</f>
        <v>0.0200231481481481</v>
      </c>
      <c r="D29" s="30" t="n">
        <f aca="false">ROW(F26)</f>
        <v>26</v>
      </c>
      <c r="F29" s="0" t="n">
        <v>0</v>
      </c>
      <c r="G29" s="0" t="n">
        <v>28</v>
      </c>
      <c r="H29" s="0" t="n">
        <v>50</v>
      </c>
      <c r="I29" s="92"/>
    </row>
    <row r="30" customFormat="false" ht="12.75" hidden="false" customHeight="false" outlineLevel="0" collapsed="false">
      <c r="A30" s="30" t="n">
        <f aca="false">ROW(C27)</f>
        <v>27</v>
      </c>
      <c r="B30" s="93" t="n">
        <v>3</v>
      </c>
      <c r="C30" s="94" t="n">
        <f aca="false">TIME(F30,G30,H30+(I30/1000))</f>
        <v>0.0207175925925926</v>
      </c>
      <c r="D30" s="30" t="n">
        <f aca="false">ROW(F27)</f>
        <v>27</v>
      </c>
      <c r="F30" s="0" t="n">
        <v>0</v>
      </c>
      <c r="G30" s="0" t="n">
        <v>29</v>
      </c>
      <c r="H30" s="0" t="n">
        <v>50</v>
      </c>
    </row>
    <row r="31" customFormat="false" ht="12.75" hidden="false" customHeight="false" outlineLevel="0" collapsed="false">
      <c r="A31" s="30" t="n">
        <f aca="false">ROW(C28)</f>
        <v>28</v>
      </c>
      <c r="B31" s="93" t="n">
        <v>4</v>
      </c>
      <c r="C31" s="94" t="n">
        <f aca="false">TIME(F31,G31,H31+(I31/1000))</f>
        <v>0.0234259259259259</v>
      </c>
      <c r="D31" s="30" t="n">
        <f aca="false">ROW(F28)</f>
        <v>28</v>
      </c>
      <c r="F31" s="0" t="n">
        <v>0</v>
      </c>
      <c r="G31" s="0" t="n">
        <v>33</v>
      </c>
      <c r="H31" s="0" t="n">
        <v>44</v>
      </c>
    </row>
    <row r="32" customFormat="false" ht="12.75" hidden="false" customHeight="false" outlineLevel="0" collapsed="false">
      <c r="A32" s="30" t="n">
        <f aca="false">ROW(C29)</f>
        <v>29</v>
      </c>
      <c r="B32" s="93" t="n">
        <v>6</v>
      </c>
      <c r="C32" s="94" t="n">
        <f aca="false">TIME(F32,G32,H32+(I32/1000))</f>
        <v>0.0248032407407407</v>
      </c>
      <c r="D32" s="30" t="n">
        <f aca="false">ROW(F29)</f>
        <v>29</v>
      </c>
      <c r="F32" s="0" t="n">
        <v>0</v>
      </c>
      <c r="G32" s="0" t="n">
        <v>35</v>
      </c>
      <c r="H32" s="0" t="n">
        <v>43</v>
      </c>
    </row>
    <row r="33" customFormat="false" ht="12.75" hidden="false" customHeight="false" outlineLevel="0" collapsed="false">
      <c r="A33" s="30" t="n">
        <f aca="false">ROW(C30)</f>
        <v>30</v>
      </c>
      <c r="B33" s="93" t="n">
        <v>20</v>
      </c>
      <c r="C33" s="94" t="n">
        <f aca="false">TIME(F33,G33,H33+(I33/1000))</f>
        <v>0.0254050925925926</v>
      </c>
      <c r="D33" s="30" t="n">
        <f aca="false">ROW(F30)</f>
        <v>30</v>
      </c>
      <c r="F33" s="0" t="n">
        <v>0</v>
      </c>
      <c r="G33" s="0" t="n">
        <v>36</v>
      </c>
      <c r="H33" s="0" t="n">
        <v>35</v>
      </c>
    </row>
    <row r="34" customFormat="false" ht="12.75" hidden="false" customHeight="false" outlineLevel="0" collapsed="false">
      <c r="A34" s="30" t="n">
        <f aca="false">ROW(C31)</f>
        <v>31</v>
      </c>
      <c r="B34" s="93" t="n">
        <v>28</v>
      </c>
      <c r="C34" s="94" t="n">
        <f aca="false">TIME(F34,G34,H34+(I34/1000))</f>
        <v>0.0254861111111111</v>
      </c>
      <c r="D34" s="30" t="n">
        <f aca="false">ROW(F31)</f>
        <v>31</v>
      </c>
      <c r="F34" s="0" t="n">
        <v>0</v>
      </c>
      <c r="G34" s="0" t="n">
        <v>36</v>
      </c>
      <c r="H34" s="0" t="n">
        <v>42</v>
      </c>
    </row>
    <row r="35" customFormat="false" ht="12.75" hidden="false" customHeight="false" outlineLevel="0" collapsed="false">
      <c r="A35" s="30" t="n">
        <f aca="false">ROW(C32)</f>
        <v>32</v>
      </c>
      <c r="B35" s="93" t="n">
        <v>65</v>
      </c>
      <c r="C35" s="94" t="n">
        <f aca="false">TIME(F35,G35,H35+(I35/1000))</f>
        <v>0.0261921296296296</v>
      </c>
      <c r="D35" s="30" t="n">
        <f aca="false">ROW(F32)</f>
        <v>32</v>
      </c>
      <c r="F35" s="0" t="n">
        <v>0</v>
      </c>
      <c r="G35" s="0" t="n">
        <v>37</v>
      </c>
      <c r="H35" s="0" t="n">
        <v>43</v>
      </c>
    </row>
    <row r="36" customFormat="false" ht="12.75" hidden="false" customHeight="false" outlineLevel="0" collapsed="false">
      <c r="A36" s="30" t="n">
        <f aca="false">ROW(C33)</f>
        <v>33</v>
      </c>
      <c r="B36" s="93" t="n">
        <v>33</v>
      </c>
      <c r="C36" s="94" t="n">
        <f aca="false">TIME(F36,G36,H36+(I36/1000))</f>
        <v>0.0263078703703704</v>
      </c>
      <c r="D36" s="30" t="n">
        <f aca="false">ROW(F33)</f>
        <v>33</v>
      </c>
      <c r="F36" s="0" t="n">
        <v>0</v>
      </c>
      <c r="G36" s="0" t="n">
        <v>37</v>
      </c>
      <c r="H36" s="0" t="n">
        <v>53</v>
      </c>
    </row>
    <row r="37" customFormat="false" ht="12.75" hidden="false" customHeight="false" outlineLevel="0" collapsed="false">
      <c r="A37" s="30" t="n">
        <f aca="false">ROW(C34)</f>
        <v>34</v>
      </c>
      <c r="B37" s="93" t="n">
        <v>27</v>
      </c>
      <c r="C37" s="94" t="n">
        <f aca="false">TIME(F37,G37,H37+(I37/1000))</f>
        <v>0.0267708333333333</v>
      </c>
      <c r="D37" s="30" t="n">
        <f aca="false">ROW(F34)</f>
        <v>34</v>
      </c>
      <c r="F37" s="0" t="n">
        <v>0</v>
      </c>
      <c r="G37" s="0" t="n">
        <v>38</v>
      </c>
      <c r="H37" s="0" t="n">
        <v>33</v>
      </c>
    </row>
    <row r="38" customFormat="false" ht="12.75" hidden="false" customHeight="false" outlineLevel="0" collapsed="false">
      <c r="A38" s="30" t="n">
        <f aca="false">ROW(C35)</f>
        <v>35</v>
      </c>
      <c r="B38" s="93" t="n">
        <v>62</v>
      </c>
      <c r="C38" s="94" t="n">
        <f aca="false">TIME(F38,G38,H38+(I38/1000))</f>
        <v>0.0274768518518519</v>
      </c>
      <c r="D38" s="30" t="n">
        <f aca="false">ROW(F35)</f>
        <v>35</v>
      </c>
      <c r="F38" s="0" t="n">
        <v>0</v>
      </c>
      <c r="G38" s="0" t="n">
        <v>39</v>
      </c>
      <c r="H38" s="0" t="n">
        <v>34</v>
      </c>
    </row>
    <row r="39" customFormat="false" ht="12.75" hidden="false" customHeight="false" outlineLevel="0" collapsed="false">
      <c r="A39" s="30" t="n">
        <f aca="false">ROW(C36)</f>
        <v>36</v>
      </c>
      <c r="B39" s="93" t="n">
        <v>25</v>
      </c>
      <c r="C39" s="94" t="n">
        <f aca="false">TIME(F39,G39,H39+(I39/1000))</f>
        <v>0.0276851851851852</v>
      </c>
      <c r="D39" s="30" t="n">
        <f aca="false">ROW(F36)</f>
        <v>36</v>
      </c>
      <c r="F39" s="0" t="n">
        <v>0</v>
      </c>
      <c r="G39" s="0" t="n">
        <v>39</v>
      </c>
      <c r="H39" s="0" t="n">
        <v>52</v>
      </c>
    </row>
    <row r="40" customFormat="false" ht="12.75" hidden="false" customHeight="false" outlineLevel="0" collapsed="false">
      <c r="A40" s="30" t="n">
        <f aca="false">ROW(C37)</f>
        <v>37</v>
      </c>
      <c r="B40" s="93" t="n">
        <v>57</v>
      </c>
      <c r="C40" s="94" t="n">
        <f aca="false">TIME(F40,G40,H40+(I40/1000))</f>
        <v>0.0278356481481481</v>
      </c>
      <c r="D40" s="30" t="n">
        <f aca="false">ROW(F37)</f>
        <v>37</v>
      </c>
      <c r="F40" s="0" t="n">
        <v>0</v>
      </c>
      <c r="G40" s="0" t="n">
        <v>40</v>
      </c>
      <c r="H40" s="0" t="n">
        <v>5</v>
      </c>
    </row>
    <row r="41" customFormat="false" ht="12.75" hidden="false" customHeight="false" outlineLevel="0" collapsed="false">
      <c r="A41" s="30" t="n">
        <f aca="false">ROW(C38)</f>
        <v>38</v>
      </c>
      <c r="B41" s="93" t="n">
        <v>44</v>
      </c>
      <c r="C41" s="94" t="n">
        <f aca="false">TIME(F41,G41,H41+(I41/1000))</f>
        <v>0.0283564814814815</v>
      </c>
      <c r="D41" s="30" t="n">
        <f aca="false">ROW(F38)</f>
        <v>38</v>
      </c>
      <c r="F41" s="0" t="n">
        <v>0</v>
      </c>
      <c r="G41" s="0" t="n">
        <v>40</v>
      </c>
      <c r="H41" s="0" t="n">
        <v>50</v>
      </c>
    </row>
    <row r="42" customFormat="false" ht="12.75" hidden="false" customHeight="false" outlineLevel="0" collapsed="false">
      <c r="A42" s="30" t="n">
        <f aca="false">ROW(C39)</f>
        <v>39</v>
      </c>
      <c r="B42" s="93" t="n">
        <v>5</v>
      </c>
      <c r="C42" s="94" t="n">
        <f aca="false">TIME(F42,G42,H42+(I42/1000))</f>
        <v>0.0284837962962963</v>
      </c>
      <c r="D42" s="30" t="n">
        <f aca="false">ROW(F39)</f>
        <v>39</v>
      </c>
      <c r="F42" s="0" t="n">
        <v>0</v>
      </c>
      <c r="G42" s="0" t="n">
        <v>41</v>
      </c>
      <c r="H42" s="0" t="n">
        <v>1</v>
      </c>
    </row>
    <row r="43" customFormat="false" ht="12.75" hidden="false" customHeight="false" outlineLevel="0" collapsed="false">
      <c r="A43" s="30" t="n">
        <f aca="false">ROW(C40)</f>
        <v>40</v>
      </c>
      <c r="B43" s="93" t="n">
        <v>36</v>
      </c>
      <c r="C43" s="94" t="n">
        <f aca="false">TIME(F43,G43,H43+(I43/1000))</f>
        <v>0.0285532407407407</v>
      </c>
      <c r="D43" s="30" t="n">
        <f aca="false">ROW(F40)</f>
        <v>40</v>
      </c>
      <c r="F43" s="0" t="n">
        <v>0</v>
      </c>
      <c r="G43" s="0" t="n">
        <v>41</v>
      </c>
      <c r="H43" s="0" t="n">
        <v>7</v>
      </c>
    </row>
    <row r="44" customFormat="false" ht="12.75" hidden="false" customHeight="false" outlineLevel="0" collapsed="false">
      <c r="A44" s="30" t="n">
        <f aca="false">ROW(C41)</f>
        <v>41</v>
      </c>
      <c r="B44" s="93" t="n">
        <v>22</v>
      </c>
      <c r="C44" s="94" t="n">
        <f aca="false">TIME(F44,G44,H44+(I44/1000))</f>
        <v>0.0297337962962963</v>
      </c>
      <c r="D44" s="30" t="n">
        <f aca="false">ROW(F41)</f>
        <v>41</v>
      </c>
      <c r="F44" s="0" t="n">
        <v>0</v>
      </c>
      <c r="G44" s="0" t="n">
        <v>42</v>
      </c>
      <c r="H44" s="0" t="n">
        <v>49</v>
      </c>
    </row>
    <row r="45" customFormat="false" ht="12.75" hidden="false" customHeight="false" outlineLevel="0" collapsed="false">
      <c r="A45" s="30" t="n">
        <f aca="false">ROW(C42)</f>
        <v>42</v>
      </c>
      <c r="B45" s="93" t="n">
        <v>41</v>
      </c>
      <c r="C45" s="94" t="n">
        <f aca="false">TIME(F45,G45,H45+(I45/1000))</f>
        <v>0.0299305555555556</v>
      </c>
      <c r="D45" s="30" t="n">
        <f aca="false">ROW(F42)</f>
        <v>42</v>
      </c>
      <c r="F45" s="0" t="n">
        <v>0</v>
      </c>
      <c r="G45" s="0" t="n">
        <v>43</v>
      </c>
      <c r="H45" s="0" t="n">
        <v>6</v>
      </c>
    </row>
    <row r="46" customFormat="false" ht="12.75" hidden="false" customHeight="false" outlineLevel="0" collapsed="false">
      <c r="A46" s="30" t="n">
        <f aca="false">ROW(C43)</f>
        <v>43</v>
      </c>
      <c r="B46" s="93" t="n">
        <v>58</v>
      </c>
      <c r="C46" s="94" t="n">
        <f aca="false">TIME(F46,G46,H46+(I46/1000))</f>
        <v>0.0301736111111111</v>
      </c>
      <c r="D46" s="30" t="n">
        <f aca="false">ROW(F43)</f>
        <v>43</v>
      </c>
      <c r="F46" s="0" t="n">
        <v>0</v>
      </c>
      <c r="G46" s="0" t="n">
        <v>43</v>
      </c>
      <c r="H46" s="0" t="n">
        <v>27</v>
      </c>
    </row>
    <row r="47" customFormat="false" ht="12.75" hidden="false" customHeight="false" outlineLevel="0" collapsed="false">
      <c r="A47" s="30" t="n">
        <f aca="false">ROW(C44)</f>
        <v>44</v>
      </c>
      <c r="B47" s="93" t="n">
        <v>24</v>
      </c>
      <c r="C47" s="94" t="n">
        <f aca="false">TIME(F47,G47,H47+(I47/1000))</f>
        <v>0.0314236111111111</v>
      </c>
      <c r="D47" s="30" t="n">
        <f aca="false">ROW(F44)</f>
        <v>44</v>
      </c>
      <c r="F47" s="0" t="n">
        <v>0</v>
      </c>
      <c r="G47" s="0" t="n">
        <v>45</v>
      </c>
      <c r="H47" s="0" t="n">
        <v>15</v>
      </c>
    </row>
    <row r="48" customFormat="false" ht="12.75" hidden="false" customHeight="false" outlineLevel="0" collapsed="false">
      <c r="A48" s="30" t="n">
        <f aca="false">ROW(C45)</f>
        <v>45</v>
      </c>
      <c r="B48" s="93" t="n">
        <v>32</v>
      </c>
      <c r="C48" s="94" t="n">
        <f aca="false">TIME(F48,G48,H48+(I48/1000))</f>
        <v>0.0317013888888889</v>
      </c>
      <c r="D48" s="30" t="n">
        <f aca="false">ROW(F45)</f>
        <v>45</v>
      </c>
      <c r="F48" s="0" t="n">
        <v>0</v>
      </c>
      <c r="G48" s="0" t="n">
        <v>45</v>
      </c>
      <c r="H48" s="0" t="n">
        <v>39</v>
      </c>
    </row>
    <row r="49" customFormat="false" ht="12.75" hidden="false" customHeight="false" outlineLevel="0" collapsed="false">
      <c r="A49" s="30" t="n">
        <f aca="false">ROW(C46)</f>
        <v>46</v>
      </c>
      <c r="B49" s="93" t="n">
        <v>21</v>
      </c>
      <c r="C49" s="94" t="n">
        <f aca="false">TIME(F49,G49,H49+(I49/1000))</f>
        <v>0.0318865740740741</v>
      </c>
      <c r="D49" s="30" t="n">
        <f aca="false">ROW(F46)</f>
        <v>46</v>
      </c>
      <c r="F49" s="0" t="n">
        <v>0</v>
      </c>
      <c r="G49" s="0" t="n">
        <v>45</v>
      </c>
      <c r="H49" s="0" t="n">
        <v>55</v>
      </c>
    </row>
    <row r="50" customFormat="false" ht="12.75" hidden="false" customHeight="false" outlineLevel="0" collapsed="false">
      <c r="A50" s="30" t="n">
        <f aca="false">ROW(C47)</f>
        <v>47</v>
      </c>
      <c r="B50" s="93" t="n">
        <v>46</v>
      </c>
      <c r="C50" s="94" t="n">
        <f aca="false">TIME(F50,G50,H50+(I50/1000))</f>
        <v>0.0319444444444444</v>
      </c>
      <c r="D50" s="30" t="n">
        <f aca="false">ROW(F47)</f>
        <v>47</v>
      </c>
      <c r="F50" s="0" t="n">
        <v>0</v>
      </c>
      <c r="G50" s="0" t="n">
        <v>46</v>
      </c>
      <c r="H50" s="0" t="n">
        <v>0</v>
      </c>
    </row>
    <row r="51" customFormat="false" ht="12.75" hidden="false" customHeight="false" outlineLevel="0" collapsed="false">
      <c r="A51" s="30" t="n">
        <f aca="false">ROW(C48)</f>
        <v>48</v>
      </c>
      <c r="B51" s="93" t="n">
        <v>66</v>
      </c>
      <c r="C51" s="94" t="n">
        <f aca="false">TIME(F51,G51,H51+(I51/1000))</f>
        <v>0.0324768518518519</v>
      </c>
      <c r="D51" s="30" t="n">
        <f aca="false">ROW(F48)</f>
        <v>48</v>
      </c>
      <c r="F51" s="0" t="n">
        <v>0</v>
      </c>
      <c r="G51" s="0" t="n">
        <v>46</v>
      </c>
      <c r="H51" s="0" t="n">
        <v>46</v>
      </c>
    </row>
    <row r="52" customFormat="false" ht="12.75" hidden="false" customHeight="false" outlineLevel="0" collapsed="false">
      <c r="A52" s="30" t="n">
        <f aca="false">ROW(C49)</f>
        <v>49</v>
      </c>
      <c r="B52" s="93" t="n">
        <v>31</v>
      </c>
      <c r="C52" s="94" t="n">
        <f aca="false">TIME(F52,G52,H52+(I52/1000))</f>
        <v>0.0326967592592593</v>
      </c>
      <c r="D52" s="30" t="n">
        <f aca="false">ROW(F49)</f>
        <v>49</v>
      </c>
      <c r="F52" s="0" t="n">
        <v>0</v>
      </c>
      <c r="G52" s="0" t="n">
        <v>47</v>
      </c>
      <c r="H52" s="0" t="n">
        <v>5</v>
      </c>
    </row>
    <row r="53" customFormat="false" ht="12.75" hidden="false" customHeight="false" outlineLevel="0" collapsed="false">
      <c r="A53" s="30" t="n">
        <f aca="false">ROW(C50)</f>
        <v>50</v>
      </c>
      <c r="B53" s="93" t="n">
        <v>18</v>
      </c>
      <c r="C53" s="94" t="n">
        <f aca="false">TIME(F53,G53,H53+(I53/1000))</f>
        <v>0.033125</v>
      </c>
      <c r="D53" s="30" t="n">
        <f aca="false">ROW(F50)</f>
        <v>50</v>
      </c>
      <c r="F53" s="0" t="n">
        <v>0</v>
      </c>
      <c r="G53" s="0" t="n">
        <v>47</v>
      </c>
      <c r="H53" s="0" t="n">
        <v>42</v>
      </c>
    </row>
    <row r="54" customFormat="false" ht="12.75" hidden="false" customHeight="false" outlineLevel="0" collapsed="false">
      <c r="A54" s="30" t="n">
        <f aca="false">ROW(C51)</f>
        <v>51</v>
      </c>
      <c r="B54" s="93" t="n">
        <v>53</v>
      </c>
      <c r="C54" s="94" t="n">
        <f aca="false">TIME(F54,G54,H54+(I54/1000))</f>
        <v>0.033287037037037</v>
      </c>
      <c r="D54" s="30" t="n">
        <f aca="false">ROW(F51)</f>
        <v>51</v>
      </c>
      <c r="F54" s="0" t="n">
        <v>0</v>
      </c>
      <c r="G54" s="0" t="n">
        <v>47</v>
      </c>
      <c r="H54" s="0" t="n">
        <v>56</v>
      </c>
    </row>
    <row r="55" customFormat="false" ht="12.75" hidden="false" customHeight="false" outlineLevel="0" collapsed="false">
      <c r="A55" s="30" t="n">
        <f aca="false">ROW(C52)</f>
        <v>52</v>
      </c>
      <c r="B55" s="93" t="n">
        <v>52</v>
      </c>
      <c r="C55" s="94" t="n">
        <f aca="false">TIME(F55,G55,H55+(I55/1000))</f>
        <v>0.0352083333333333</v>
      </c>
      <c r="D55" s="30" t="n">
        <f aca="false">ROW(F52)</f>
        <v>52</v>
      </c>
      <c r="F55" s="0" t="n">
        <v>0</v>
      </c>
      <c r="G55" s="0" t="n">
        <v>50</v>
      </c>
      <c r="H55" s="0" t="n">
        <v>42</v>
      </c>
    </row>
    <row r="56" customFormat="false" ht="12.75" hidden="false" customHeight="false" outlineLevel="0" collapsed="false">
      <c r="A56" s="30" t="n">
        <f aca="false">ROW(C53)</f>
        <v>53</v>
      </c>
      <c r="B56" s="93" t="n">
        <v>17</v>
      </c>
      <c r="C56" s="94" t="n">
        <f aca="false">TIME(F56,G56,H56+(I56/1000))</f>
        <v>0.0352430555555556</v>
      </c>
      <c r="D56" s="30" t="n">
        <f aca="false">ROW(F53)</f>
        <v>53</v>
      </c>
      <c r="F56" s="0" t="n">
        <v>0</v>
      </c>
      <c r="G56" s="0" t="n">
        <v>50</v>
      </c>
      <c r="H56" s="0" t="n">
        <v>45</v>
      </c>
    </row>
    <row r="57" customFormat="false" ht="12.75" hidden="false" customHeight="false" outlineLevel="0" collapsed="false">
      <c r="A57" s="30" t="n">
        <f aca="false">ROW(C54)</f>
        <v>54</v>
      </c>
      <c r="B57" s="93" t="n">
        <v>38</v>
      </c>
      <c r="C57" s="94" t="n">
        <f aca="false">TIME(F57,G57,H57+(I57/1000))</f>
        <v>0.0355902777777778</v>
      </c>
      <c r="D57" s="30" t="n">
        <f aca="false">ROW(F54)</f>
        <v>54</v>
      </c>
      <c r="F57" s="0" t="n">
        <v>0</v>
      </c>
      <c r="G57" s="0" t="n">
        <v>51</v>
      </c>
      <c r="H57" s="0" t="n">
        <v>15</v>
      </c>
    </row>
    <row r="58" customFormat="false" ht="12.75" hidden="false" customHeight="false" outlineLevel="0" collapsed="false">
      <c r="A58" s="30" t="n">
        <f aca="false">ROW(C55)</f>
        <v>55</v>
      </c>
      <c r="B58" s="93" t="n">
        <v>1</v>
      </c>
      <c r="C58" s="94" t="n">
        <f aca="false">TIME(F58,G58,H58+(I58/1000))</f>
        <v>0.0357175925925926</v>
      </c>
      <c r="D58" s="30" t="n">
        <f aca="false">ROW(F55)</f>
        <v>55</v>
      </c>
      <c r="F58" s="0" t="n">
        <v>0</v>
      </c>
      <c r="G58" s="0" t="n">
        <v>51</v>
      </c>
      <c r="H58" s="0" t="n">
        <v>26</v>
      </c>
    </row>
    <row r="59" customFormat="false" ht="12.75" hidden="false" customHeight="false" outlineLevel="0" collapsed="false">
      <c r="A59" s="30" t="n">
        <f aca="false">ROW(C56)</f>
        <v>56</v>
      </c>
      <c r="B59" s="93" t="n">
        <v>55</v>
      </c>
      <c r="C59" s="94" t="n">
        <f aca="false">TIME(F59,G59,H59+(I59/1000))</f>
        <v>0.0359143518518519</v>
      </c>
      <c r="D59" s="30" t="n">
        <f aca="false">ROW(F56)</f>
        <v>56</v>
      </c>
      <c r="F59" s="0" t="n">
        <v>0</v>
      </c>
      <c r="G59" s="0" t="n">
        <v>51</v>
      </c>
      <c r="H59" s="0" t="n">
        <v>43</v>
      </c>
    </row>
    <row r="60" customFormat="false" ht="12.75" hidden="false" customHeight="false" outlineLevel="0" collapsed="false">
      <c r="A60" s="30" t="n">
        <f aca="false">ROW(C57)</f>
        <v>57</v>
      </c>
      <c r="B60" s="93" t="n">
        <v>10</v>
      </c>
      <c r="C60" s="94" t="n">
        <f aca="false">TIME(F60,G60,H60+(I60/1000))</f>
        <v>0.0363541666666667</v>
      </c>
      <c r="D60" s="30" t="n">
        <f aca="false">ROW(F57)</f>
        <v>57</v>
      </c>
      <c r="F60" s="0" t="n">
        <v>0</v>
      </c>
      <c r="G60" s="0" t="n">
        <v>52</v>
      </c>
      <c r="H60" s="0" t="n">
        <v>21</v>
      </c>
    </row>
    <row r="61" customFormat="false" ht="12.75" hidden="false" customHeight="false" outlineLevel="0" collapsed="false">
      <c r="A61" s="30" t="n">
        <f aca="false">ROW(C58)</f>
        <v>58</v>
      </c>
      <c r="B61" s="93" t="n">
        <v>2</v>
      </c>
      <c r="C61" s="94" t="n">
        <f aca="false">TIME(F61,G61,H61+(I61/1000))</f>
        <v>0.0367361111111111</v>
      </c>
      <c r="D61" s="30" t="n">
        <f aca="false">ROW(F58)</f>
        <v>58</v>
      </c>
      <c r="F61" s="0" t="n">
        <v>0</v>
      </c>
      <c r="G61" s="0" t="n">
        <v>52</v>
      </c>
      <c r="H61" s="0" t="n">
        <v>54</v>
      </c>
    </row>
    <row r="62" customFormat="false" ht="12.75" hidden="false" customHeight="false" outlineLevel="0" collapsed="false">
      <c r="A62" s="30" t="n">
        <f aca="false">ROW(C59)</f>
        <v>59</v>
      </c>
      <c r="B62" s="93" t="n">
        <v>14</v>
      </c>
      <c r="C62" s="94" t="n">
        <f aca="false">TIME(F62,G62,H62+(I62/1000))</f>
        <v>0.0374074074074074</v>
      </c>
      <c r="D62" s="30" t="n">
        <f aca="false">ROW(F59)</f>
        <v>59</v>
      </c>
      <c r="F62" s="0" t="n">
        <v>0</v>
      </c>
      <c r="G62" s="0" t="n">
        <v>53</v>
      </c>
      <c r="H62" s="0" t="n">
        <v>52</v>
      </c>
    </row>
    <row r="63" customFormat="false" ht="12.75" hidden="false" customHeight="false" outlineLevel="0" collapsed="false">
      <c r="A63" s="30" t="n">
        <f aca="false">ROW(C60)</f>
        <v>60</v>
      </c>
      <c r="B63" s="93" t="n">
        <v>8</v>
      </c>
      <c r="C63" s="94" t="n">
        <f aca="false">TIME(F63,G63,H63+(I63/1000))</f>
        <v>0.0374768518518519</v>
      </c>
      <c r="D63" s="30" t="n">
        <f aca="false">ROW(F60)</f>
        <v>60</v>
      </c>
      <c r="F63" s="0" t="n">
        <v>0</v>
      </c>
      <c r="G63" s="0" t="n">
        <v>53</v>
      </c>
      <c r="H63" s="0" t="n">
        <v>58</v>
      </c>
    </row>
    <row r="64" customFormat="false" ht="12.75" hidden="false" customHeight="false" outlineLevel="0" collapsed="false">
      <c r="A64" s="30" t="n">
        <f aca="false">ROW(C61)</f>
        <v>61</v>
      </c>
      <c r="B64" s="93" t="n">
        <v>39</v>
      </c>
      <c r="C64" s="94" t="n">
        <f aca="false">TIME(F64,G64,H64+(I64/1000))</f>
        <v>0.0381828703703704</v>
      </c>
      <c r="D64" s="30" t="n">
        <f aca="false">ROW(F61)</f>
        <v>61</v>
      </c>
      <c r="F64" s="0" t="n">
        <v>0</v>
      </c>
      <c r="G64" s="0" t="n">
        <v>54</v>
      </c>
      <c r="H64" s="0" t="n">
        <v>59</v>
      </c>
    </row>
    <row r="65" customFormat="false" ht="12.75" hidden="false" customHeight="false" outlineLevel="0" collapsed="false">
      <c r="A65" s="30" t="n">
        <f aca="false">ROW(C62)</f>
        <v>62</v>
      </c>
      <c r="B65" s="93" t="n">
        <v>29</v>
      </c>
      <c r="C65" s="94" t="n">
        <f aca="false">TIME(F65,G65,H65+(I65/1000))</f>
        <v>0.0392013888888889</v>
      </c>
      <c r="D65" s="30" t="n">
        <f aca="false">ROW(F62)</f>
        <v>62</v>
      </c>
      <c r="F65" s="0" t="n">
        <v>0</v>
      </c>
      <c r="G65" s="0" t="n">
        <v>56</v>
      </c>
      <c r="H65" s="0" t="n">
        <v>27</v>
      </c>
    </row>
    <row r="66" customFormat="false" ht="12.75" hidden="false" customHeight="false" outlineLevel="0" collapsed="false">
      <c r="A66" s="30" t="n">
        <f aca="false">ROW(C63)</f>
        <v>63</v>
      </c>
      <c r="B66" s="93" t="n">
        <v>7</v>
      </c>
      <c r="C66" s="94" t="n">
        <f aca="false">TIME(F66,G66,H66+(I66/1000))</f>
        <v>0.0400462962962963</v>
      </c>
      <c r="D66" s="30" t="n">
        <f aca="false">ROW(F63)</f>
        <v>63</v>
      </c>
      <c r="F66" s="0" t="n">
        <v>0</v>
      </c>
      <c r="G66" s="0" t="n">
        <v>57</v>
      </c>
      <c r="H66" s="0" t="n">
        <v>40</v>
      </c>
    </row>
    <row r="67" customFormat="false" ht="12.75" hidden="false" customHeight="false" outlineLevel="0" collapsed="false">
      <c r="A67" s="30" t="n">
        <f aca="false">ROW(C64)</f>
        <v>64</v>
      </c>
      <c r="B67" s="93" t="n">
        <v>60</v>
      </c>
      <c r="C67" s="94" t="n">
        <f aca="false">TIME(F67,G67,H67+(I67/1000))</f>
        <v>0.0401273148148148</v>
      </c>
      <c r="D67" s="30" t="n">
        <f aca="false">ROW(F64)</f>
        <v>64</v>
      </c>
      <c r="F67" s="0" t="n">
        <v>0</v>
      </c>
      <c r="G67" s="0" t="n">
        <v>57</v>
      </c>
      <c r="H67" s="0" t="n">
        <v>47</v>
      </c>
    </row>
    <row r="68" customFormat="false" ht="12.75" hidden="false" customHeight="false" outlineLevel="0" collapsed="false">
      <c r="A68" s="30" t="n">
        <f aca="false">ROW(C65)</f>
        <v>65</v>
      </c>
      <c r="B68" s="93" t="n">
        <v>40</v>
      </c>
      <c r="C68" s="94" t="n">
        <f aca="false">TIME(F68,G68,H68+(I68/1000))</f>
        <v>0.0402199074074074</v>
      </c>
      <c r="D68" s="30" t="n">
        <f aca="false">ROW(F65)</f>
        <v>65</v>
      </c>
      <c r="F68" s="0" t="n">
        <v>0</v>
      </c>
      <c r="G68" s="0" t="n">
        <v>57</v>
      </c>
      <c r="H68" s="0" t="n">
        <v>55</v>
      </c>
    </row>
    <row r="69" customFormat="false" ht="12.75" hidden="false" customHeight="false" outlineLevel="0" collapsed="false">
      <c r="A69" s="30" t="n">
        <f aca="false">ROW(C66)</f>
        <v>66</v>
      </c>
      <c r="B69" s="93" t="n">
        <v>16</v>
      </c>
      <c r="C69" s="94" t="n">
        <f aca="false">TIME(F69,G69,H69+(I69/1000))</f>
        <v>0.0413310185185185</v>
      </c>
      <c r="D69" s="30" t="n">
        <f aca="false">ROW(F66)</f>
        <v>66</v>
      </c>
      <c r="F69" s="0" t="n">
        <v>0</v>
      </c>
      <c r="G69" s="0" t="n">
        <v>59</v>
      </c>
      <c r="H69" s="0" t="n">
        <v>31</v>
      </c>
    </row>
    <row r="70" customFormat="false" ht="12.75" hidden="false" customHeight="false" outlineLevel="0" collapsed="false">
      <c r="A70" s="30" t="n">
        <f aca="false">ROW(C67)</f>
        <v>67</v>
      </c>
      <c r="B70" s="93" t="n">
        <v>30</v>
      </c>
      <c r="C70" s="94" t="n">
        <f aca="false">TIME(F70,G70,H70+(I70/1000))</f>
        <v>0.0427199074074074</v>
      </c>
      <c r="D70" s="30" t="n">
        <f aca="false">ROW(F67)</f>
        <v>67</v>
      </c>
      <c r="F70" s="0" t="n">
        <v>1</v>
      </c>
      <c r="G70" s="0" t="n">
        <v>1</v>
      </c>
      <c r="H70" s="0" t="n">
        <v>31</v>
      </c>
    </row>
    <row r="71" customFormat="false" ht="12.75" hidden="false" customHeight="false" outlineLevel="0" collapsed="false">
      <c r="A71" s="30" t="n">
        <f aca="false">ROW(C68)</f>
        <v>68</v>
      </c>
      <c r="B71" s="93" t="n">
        <v>67</v>
      </c>
      <c r="C71" s="94" t="e">
        <f aca="false">TIME(F71,G71,H71+(I71/1000))</f>
        <v>#VALUE!</v>
      </c>
      <c r="D71" s="30" t="n">
        <f aca="false">ROW(F68)</f>
        <v>68</v>
      </c>
      <c r="F71" s="0" t="n">
        <v>0</v>
      </c>
      <c r="G71" s="0" t="n">
        <v>0</v>
      </c>
      <c r="H71" s="0" t="s">
        <v>553</v>
      </c>
    </row>
    <row r="72" customFormat="false" ht="12.75" hidden="false" customHeight="false" outlineLevel="0" collapsed="false">
      <c r="A72" s="30" t="n">
        <f aca="false">ROW(C69)</f>
        <v>69</v>
      </c>
      <c r="B72" s="93"/>
      <c r="C72" s="94" t="n">
        <f aca="false">TIME(F72,G72,H72+(I72/1000))</f>
        <v>0</v>
      </c>
      <c r="D72" s="30" t="n">
        <f aca="false">ROW(F69)</f>
        <v>69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30" t="n">
        <f aca="false">ROW(C70)</f>
        <v>70</v>
      </c>
      <c r="B73" s="93"/>
      <c r="C73" s="94" t="n">
        <f aca="false">TIME(F73,G73,H73+(I73/1000))</f>
        <v>0</v>
      </c>
      <c r="D73" s="30" t="n">
        <f aca="false">ROW(F70)</f>
        <v>7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30" t="n">
        <f aca="false">ROW(C71)</f>
        <v>71</v>
      </c>
      <c r="B74" s="93"/>
      <c r="C74" s="94" t="n">
        <f aca="false">TIME(F74,G74,H74+(I74/1000))</f>
        <v>0</v>
      </c>
      <c r="D74" s="30" t="n">
        <f aca="false">ROW(F71)</f>
        <v>71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30" t="n">
        <f aca="false">ROW(C72)</f>
        <v>72</v>
      </c>
      <c r="B75" s="93"/>
      <c r="C75" s="94" t="n">
        <f aca="false">TIME(F75,G75,H75+(I75/1000))</f>
        <v>0</v>
      </c>
      <c r="D75" s="30" t="n">
        <f aca="false">ROW(F72)</f>
        <v>72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30" t="n">
        <f aca="false">ROW(C73)</f>
        <v>73</v>
      </c>
      <c r="B76" s="93"/>
      <c r="C76" s="94" t="n">
        <f aca="false">TIME(F76,G76,H76+(I76/1000))</f>
        <v>0</v>
      </c>
      <c r="D76" s="30" t="n">
        <f aca="false">ROW(F73)</f>
        <v>73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30" t="n">
        <f aca="false">ROW(C74)</f>
        <v>74</v>
      </c>
      <c r="B77" s="93"/>
      <c r="C77" s="94" t="n">
        <f aca="false">TIME(F77,G77,H77+(I77/1000))</f>
        <v>0</v>
      </c>
      <c r="D77" s="30" t="n">
        <f aca="false">ROW(F74)</f>
        <v>74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30" t="n">
        <f aca="false">ROW(C75)</f>
        <v>75</v>
      </c>
      <c r="B78" s="93"/>
      <c r="C78" s="94" t="n">
        <f aca="false">TIME(F78,G78,H78+(I78/1000))</f>
        <v>0</v>
      </c>
      <c r="D78" s="30" t="n">
        <f aca="false">ROW(F75)</f>
        <v>75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3" zoomScalePageLayoutView="90" workbookViewId="0">
      <selection pane="topLeft" activeCell="F25" activeCellId="1" sqref="C47:J65 F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95" t="s">
        <v>554</v>
      </c>
      <c r="B1" s="96"/>
      <c r="C1" s="97"/>
    </row>
    <row r="2" customFormat="false" ht="12.75" hidden="false" customHeight="false" outlineLevel="0" collapsed="false">
      <c r="A2" s="98" t="s">
        <v>555</v>
      </c>
      <c r="B2" s="99" t="s">
        <v>556</v>
      </c>
      <c r="C2" s="100" t="s">
        <v>557</v>
      </c>
    </row>
    <row r="3" customFormat="false" ht="12.75" hidden="false" customHeight="false" outlineLevel="0" collapsed="false">
      <c r="A3" s="101" t="s">
        <v>558</v>
      </c>
      <c r="B3" s="52" t="s">
        <v>559</v>
      </c>
      <c r="C3" s="102" t="s">
        <v>560</v>
      </c>
    </row>
    <row r="4" customFormat="false" ht="12.75" hidden="false" customHeight="false" outlineLevel="0" collapsed="false">
      <c r="A4" s="101" t="s">
        <v>561</v>
      </c>
      <c r="B4" s="52" t="s">
        <v>562</v>
      </c>
      <c r="C4" s="102" t="s">
        <v>563</v>
      </c>
    </row>
    <row r="5" customFormat="false" ht="12.75" hidden="false" customHeight="false" outlineLevel="0" collapsed="false">
      <c r="A5" s="101" t="s">
        <v>564</v>
      </c>
      <c r="B5" s="52" t="s">
        <v>565</v>
      </c>
      <c r="C5" s="102" t="s">
        <v>566</v>
      </c>
    </row>
    <row r="6" customFormat="false" ht="12.75" hidden="false" customHeight="false" outlineLevel="0" collapsed="false">
      <c r="A6" s="103" t="s">
        <v>567</v>
      </c>
      <c r="B6" s="104" t="s">
        <v>568</v>
      </c>
      <c r="C6" s="105" t="s">
        <v>569</v>
      </c>
    </row>
    <row r="7" customFormat="false" ht="12.75" hidden="false" customHeight="false" outlineLevel="0" collapsed="false">
      <c r="A7" s="98" t="s">
        <v>570</v>
      </c>
      <c r="B7" s="99" t="s">
        <v>571</v>
      </c>
      <c r="C7" s="100" t="s">
        <v>572</v>
      </c>
    </row>
    <row r="8" customFormat="false" ht="12.75" hidden="false" customHeight="false" outlineLevel="0" collapsed="false">
      <c r="A8" s="101" t="s">
        <v>573</v>
      </c>
      <c r="B8" s="52" t="s">
        <v>574</v>
      </c>
      <c r="C8" s="102" t="s">
        <v>575</v>
      </c>
    </row>
    <row r="9" customFormat="false" ht="12.75" hidden="false" customHeight="false" outlineLevel="0" collapsed="false">
      <c r="A9" s="103" t="s">
        <v>576</v>
      </c>
      <c r="B9" s="104" t="s">
        <v>577</v>
      </c>
      <c r="C9" s="105" t="s">
        <v>578</v>
      </c>
    </row>
    <row r="10" customFormat="false" ht="12.75" hidden="false" customHeight="false" outlineLevel="0" collapsed="false">
      <c r="A10" s="106" t="s">
        <v>579</v>
      </c>
      <c r="B10" s="106"/>
      <c r="C10" s="106"/>
    </row>
    <row r="11" customFormat="false" ht="12.75" hidden="false" customHeight="false" outlineLevel="0" collapsed="false">
      <c r="A11" s="51" t="s">
        <v>555</v>
      </c>
      <c r="B11" s="107" t="s">
        <v>580</v>
      </c>
      <c r="C11" s="108" t="s">
        <v>557</v>
      </c>
    </row>
    <row r="12" customFormat="false" ht="12.75" hidden="false" customHeight="false" outlineLevel="0" collapsed="false">
      <c r="A12" s="51" t="s">
        <v>558</v>
      </c>
      <c r="B12" s="107" t="s">
        <v>581</v>
      </c>
      <c r="C12" s="108" t="s">
        <v>560</v>
      </c>
    </row>
    <row r="13" customFormat="false" ht="12.75" hidden="false" customHeight="false" outlineLevel="0" collapsed="false">
      <c r="A13" s="51" t="s">
        <v>561</v>
      </c>
      <c r="B13" s="107" t="s">
        <v>582</v>
      </c>
      <c r="C13" s="108" t="s">
        <v>563</v>
      </c>
    </row>
    <row r="14" customFormat="false" ht="12.75" hidden="false" customHeight="false" outlineLevel="0" collapsed="false">
      <c r="A14" s="51" t="s">
        <v>583</v>
      </c>
      <c r="B14" s="107" t="s">
        <v>584</v>
      </c>
      <c r="C14" s="108" t="s">
        <v>566</v>
      </c>
    </row>
    <row r="15" customFormat="false" ht="12.75" hidden="false" customHeight="false" outlineLevel="0" collapsed="false">
      <c r="A15" s="51" t="s">
        <v>585</v>
      </c>
      <c r="B15" s="107" t="s">
        <v>586</v>
      </c>
      <c r="C15" s="108" t="s">
        <v>572</v>
      </c>
    </row>
    <row r="16" customFormat="false" ht="12.75" hidden="false" customHeight="false" outlineLevel="0" collapsed="false">
      <c r="A16" s="51" t="s">
        <v>587</v>
      </c>
      <c r="B16" s="107" t="s">
        <v>588</v>
      </c>
      <c r="C16" s="108" t="s">
        <v>575</v>
      </c>
    </row>
  </sheetData>
  <mergeCells count="1">
    <mergeCell ref="A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90" zoomScalePageLayoutView="90" workbookViewId="0">
      <selection pane="topLeft" activeCell="A78" activeCellId="1" sqref="C47:J65 A7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9" t="str">
        <f aca="false">'Kat.'!A1</f>
        <v>Rozsah kategorií 2017 závod</v>
      </c>
      <c r="B1" s="63"/>
      <c r="C1" s="63"/>
    </row>
    <row r="2" customFormat="false" ht="12.75" hidden="false" customHeight="false" outlineLevel="0" collapsed="false">
      <c r="A2" s="110" t="str">
        <f aca="false">'Kat.'!A2</f>
        <v>Muži do 39:</v>
      </c>
      <c r="B2" s="110" t="str">
        <f aca="false">'Kat.'!B2</f>
        <v>(RN 1979 a mladší)</v>
      </c>
      <c r="C2" s="110" t="str">
        <f aca="false">'Kat.'!C2</f>
        <v>MA</v>
      </c>
    </row>
    <row r="3" customFormat="false" ht="12.75" hidden="false" customHeight="false" outlineLevel="0" collapsed="false">
      <c r="A3" s="0" t="n">
        <v>2017</v>
      </c>
      <c r="B3" s="0" t="s">
        <v>557</v>
      </c>
    </row>
    <row r="4" customFormat="false" ht="12.75" hidden="false" customHeight="false" outlineLevel="0" collapsed="false">
      <c r="A4" s="0" t="n">
        <v>2016</v>
      </c>
      <c r="B4" s="0" t="s">
        <v>557</v>
      </c>
    </row>
    <row r="5" customFormat="false" ht="12.75" hidden="false" customHeight="false" outlineLevel="0" collapsed="false">
      <c r="A5" s="0" t="n">
        <v>2015</v>
      </c>
      <c r="B5" s="0" t="s">
        <v>557</v>
      </c>
    </row>
    <row r="6" customFormat="false" ht="12.75" hidden="false" customHeight="false" outlineLevel="0" collapsed="false">
      <c r="A6" s="0" t="n">
        <v>2014</v>
      </c>
      <c r="B6" s="0" t="s">
        <v>557</v>
      </c>
    </row>
    <row r="7" customFormat="false" ht="12.75" hidden="false" customHeight="false" outlineLevel="0" collapsed="false">
      <c r="A7" s="0" t="n">
        <v>2013</v>
      </c>
      <c r="B7" s="0" t="s">
        <v>557</v>
      </c>
    </row>
    <row r="8" customFormat="false" ht="12.75" hidden="false" customHeight="false" outlineLevel="0" collapsed="false">
      <c r="A8" s="0" t="n">
        <v>2012</v>
      </c>
      <c r="B8" s="0" t="s">
        <v>557</v>
      </c>
    </row>
    <row r="9" customFormat="false" ht="12.75" hidden="false" customHeight="false" outlineLevel="0" collapsed="false">
      <c r="A9" s="0" t="n">
        <v>2011</v>
      </c>
      <c r="B9" s="0" t="s">
        <v>557</v>
      </c>
    </row>
    <row r="10" customFormat="false" ht="12.75" hidden="false" customHeight="false" outlineLevel="0" collapsed="false">
      <c r="A10" s="0" t="n">
        <v>2010</v>
      </c>
      <c r="B10" s="0" t="s">
        <v>557</v>
      </c>
    </row>
    <row r="11" customFormat="false" ht="12.75" hidden="false" customHeight="false" outlineLevel="0" collapsed="false">
      <c r="A11" s="0" t="n">
        <v>2009</v>
      </c>
      <c r="B11" s="0" t="s">
        <v>557</v>
      </c>
    </row>
    <row r="12" customFormat="false" ht="12.75" hidden="false" customHeight="false" outlineLevel="0" collapsed="false">
      <c r="A12" s="0" t="n">
        <v>2008</v>
      </c>
      <c r="B12" s="0" t="s">
        <v>557</v>
      </c>
    </row>
    <row r="13" customFormat="false" ht="12.75" hidden="false" customHeight="false" outlineLevel="0" collapsed="false">
      <c r="A13" s="0" t="n">
        <v>2007</v>
      </c>
      <c r="B13" s="0" t="s">
        <v>557</v>
      </c>
    </row>
    <row r="14" customFormat="false" ht="12.75" hidden="false" customHeight="false" outlineLevel="0" collapsed="false">
      <c r="A14" s="0" t="n">
        <v>2006</v>
      </c>
      <c r="B14" s="0" t="s">
        <v>557</v>
      </c>
    </row>
    <row r="15" customFormat="false" ht="12.75" hidden="false" customHeight="false" outlineLevel="0" collapsed="false">
      <c r="A15" s="0" t="n">
        <v>2005</v>
      </c>
      <c r="B15" s="0" t="s">
        <v>557</v>
      </c>
    </row>
    <row r="16" customFormat="false" ht="12.75" hidden="false" customHeight="false" outlineLevel="0" collapsed="false">
      <c r="A16" s="0" t="n">
        <v>2004</v>
      </c>
      <c r="B16" s="0" t="s">
        <v>557</v>
      </c>
    </row>
    <row r="17" customFormat="false" ht="12.75" hidden="false" customHeight="false" outlineLevel="0" collapsed="false">
      <c r="A17" s="0" t="n">
        <v>2003</v>
      </c>
      <c r="B17" s="0" t="s">
        <v>557</v>
      </c>
    </row>
    <row r="18" customFormat="false" ht="12.75" hidden="false" customHeight="false" outlineLevel="0" collapsed="false">
      <c r="A18" s="0" t="n">
        <v>2002</v>
      </c>
      <c r="B18" s="0" t="s">
        <v>557</v>
      </c>
    </row>
    <row r="19" customFormat="false" ht="12.75" hidden="false" customHeight="false" outlineLevel="0" collapsed="false">
      <c r="A19" s="0" t="n">
        <v>2001</v>
      </c>
      <c r="B19" s="0" t="s">
        <v>557</v>
      </c>
    </row>
    <row r="20" customFormat="false" ht="12.75" hidden="false" customHeight="false" outlineLevel="0" collapsed="false">
      <c r="A20" s="0" t="n">
        <v>2000</v>
      </c>
      <c r="B20" s="0" t="s">
        <v>557</v>
      </c>
    </row>
    <row r="21" customFormat="false" ht="12.75" hidden="false" customHeight="false" outlineLevel="0" collapsed="false">
      <c r="A21" s="0" t="n">
        <v>1999</v>
      </c>
      <c r="B21" s="0" t="s">
        <v>557</v>
      </c>
    </row>
    <row r="22" customFormat="false" ht="12.75" hidden="false" customHeight="false" outlineLevel="0" collapsed="false">
      <c r="A22" s="0" t="n">
        <v>1998</v>
      </c>
      <c r="B22" s="0" t="s">
        <v>557</v>
      </c>
    </row>
    <row r="23" customFormat="false" ht="12.75" hidden="false" customHeight="false" outlineLevel="0" collapsed="false">
      <c r="A23" s="0" t="n">
        <v>1997</v>
      </c>
      <c r="B23" s="0" t="s">
        <v>557</v>
      </c>
    </row>
    <row r="24" customFormat="false" ht="12.75" hidden="false" customHeight="false" outlineLevel="0" collapsed="false">
      <c r="A24" s="0" t="n">
        <v>1996</v>
      </c>
      <c r="B24" s="0" t="s">
        <v>557</v>
      </c>
    </row>
    <row r="25" customFormat="false" ht="12.75" hidden="false" customHeight="false" outlineLevel="0" collapsed="false">
      <c r="A25" s="0" t="n">
        <v>1995</v>
      </c>
      <c r="B25" s="0" t="s">
        <v>557</v>
      </c>
    </row>
    <row r="26" customFormat="false" ht="12.75" hidden="false" customHeight="false" outlineLevel="0" collapsed="false">
      <c r="A26" s="0" t="n">
        <v>1994</v>
      </c>
      <c r="B26" s="0" t="s">
        <v>557</v>
      </c>
    </row>
    <row r="27" customFormat="false" ht="12.75" hidden="false" customHeight="false" outlineLevel="0" collapsed="false">
      <c r="A27" s="0" t="n">
        <v>1993</v>
      </c>
      <c r="B27" s="0" t="s">
        <v>557</v>
      </c>
    </row>
    <row r="28" customFormat="false" ht="12.75" hidden="false" customHeight="false" outlineLevel="0" collapsed="false">
      <c r="A28" s="0" t="n">
        <v>1992</v>
      </c>
      <c r="B28" s="0" t="s">
        <v>557</v>
      </c>
    </row>
    <row r="29" customFormat="false" ht="12.75" hidden="false" customHeight="false" outlineLevel="0" collapsed="false">
      <c r="A29" s="0" t="n">
        <v>1991</v>
      </c>
      <c r="B29" s="0" t="s">
        <v>557</v>
      </c>
    </row>
    <row r="30" customFormat="false" ht="12.75" hidden="false" customHeight="false" outlineLevel="0" collapsed="false">
      <c r="A30" s="0" t="n">
        <v>1990</v>
      </c>
      <c r="B30" s="0" t="s">
        <v>557</v>
      </c>
    </row>
    <row r="31" customFormat="false" ht="12.75" hidden="false" customHeight="false" outlineLevel="0" collapsed="false">
      <c r="A31" s="0" t="n">
        <v>1989</v>
      </c>
      <c r="B31" s="0" t="s">
        <v>557</v>
      </c>
    </row>
    <row r="32" customFormat="false" ht="12.75" hidden="false" customHeight="false" outlineLevel="0" collapsed="false">
      <c r="A32" s="0" t="n">
        <v>1988</v>
      </c>
      <c r="B32" s="0" t="s">
        <v>557</v>
      </c>
    </row>
    <row r="33" customFormat="false" ht="12.75" hidden="false" customHeight="false" outlineLevel="0" collapsed="false">
      <c r="A33" s="0" t="n">
        <v>1987</v>
      </c>
      <c r="B33" s="0" t="s">
        <v>557</v>
      </c>
    </row>
    <row r="34" customFormat="false" ht="12.75" hidden="false" customHeight="false" outlineLevel="0" collapsed="false">
      <c r="A34" s="0" t="n">
        <v>1986</v>
      </c>
      <c r="B34" s="0" t="s">
        <v>557</v>
      </c>
    </row>
    <row r="35" customFormat="false" ht="12.75" hidden="false" customHeight="false" outlineLevel="0" collapsed="false">
      <c r="A35" s="0" t="n">
        <v>1985</v>
      </c>
      <c r="B35" s="0" t="s">
        <v>557</v>
      </c>
    </row>
    <row r="36" customFormat="false" ht="12.75" hidden="false" customHeight="false" outlineLevel="0" collapsed="false">
      <c r="A36" s="0" t="n">
        <v>1984</v>
      </c>
      <c r="B36" s="0" t="s">
        <v>557</v>
      </c>
    </row>
    <row r="37" customFormat="false" ht="12.75" hidden="false" customHeight="false" outlineLevel="0" collapsed="false">
      <c r="A37" s="0" t="n">
        <v>1983</v>
      </c>
      <c r="B37" s="0" t="s">
        <v>557</v>
      </c>
    </row>
    <row r="38" customFormat="false" ht="12.75" hidden="false" customHeight="false" outlineLevel="0" collapsed="false">
      <c r="A38" s="0" t="n">
        <v>1982</v>
      </c>
      <c r="B38" s="0" t="s">
        <v>557</v>
      </c>
    </row>
    <row r="39" customFormat="false" ht="12.75" hidden="false" customHeight="false" outlineLevel="0" collapsed="false">
      <c r="A39" s="0" t="n">
        <v>1981</v>
      </c>
      <c r="B39" s="0" t="s">
        <v>557</v>
      </c>
    </row>
    <row r="40" customFormat="false" ht="12.75" hidden="false" customHeight="false" outlineLevel="0" collapsed="false">
      <c r="A40" s="0" t="n">
        <v>1980</v>
      </c>
      <c r="B40" s="0" t="s">
        <v>557</v>
      </c>
    </row>
    <row r="41" customFormat="false" ht="12.75" hidden="false" customHeight="false" outlineLevel="0" collapsed="false">
      <c r="A41" s="0" t="n">
        <v>1979</v>
      </c>
      <c r="B41" s="0" t="s">
        <v>557</v>
      </c>
    </row>
    <row r="42" customFormat="false" ht="12.75" hidden="false" customHeight="false" outlineLevel="0" collapsed="false">
      <c r="A42" s="110" t="str">
        <f aca="false">'Kat.'!A3</f>
        <v>Muži 40 – 49:</v>
      </c>
      <c r="B42" s="110" t="str">
        <f aca="false">'Kat.'!B3</f>
        <v>(RN 1978 – 1969)</v>
      </c>
      <c r="C42" s="110" t="str">
        <f aca="false">'Kat.'!C3</f>
        <v>MB</v>
      </c>
    </row>
    <row r="43" customFormat="false" ht="12.75" hidden="false" customHeight="false" outlineLevel="0" collapsed="false">
      <c r="A43" s="0" t="n">
        <v>1978</v>
      </c>
      <c r="B43" s="0" t="s">
        <v>560</v>
      </c>
    </row>
    <row r="44" customFormat="false" ht="12.75" hidden="false" customHeight="false" outlineLevel="0" collapsed="false">
      <c r="A44" s="0" t="n">
        <v>1977</v>
      </c>
      <c r="B44" s="0" t="s">
        <v>560</v>
      </c>
    </row>
    <row r="45" customFormat="false" ht="12.75" hidden="false" customHeight="false" outlineLevel="0" collapsed="false">
      <c r="A45" s="0" t="n">
        <v>1976</v>
      </c>
      <c r="B45" s="0" t="s">
        <v>560</v>
      </c>
    </row>
    <row r="46" customFormat="false" ht="12.75" hidden="false" customHeight="false" outlineLevel="0" collapsed="false">
      <c r="A46" s="0" t="n">
        <v>1975</v>
      </c>
      <c r="B46" s="0" t="s">
        <v>560</v>
      </c>
    </row>
    <row r="47" customFormat="false" ht="12.75" hidden="false" customHeight="false" outlineLevel="0" collapsed="false">
      <c r="A47" s="0" t="n">
        <v>1974</v>
      </c>
      <c r="B47" s="0" t="s">
        <v>560</v>
      </c>
    </row>
    <row r="48" customFormat="false" ht="12.75" hidden="false" customHeight="false" outlineLevel="0" collapsed="false">
      <c r="A48" s="0" t="n">
        <v>1973</v>
      </c>
      <c r="B48" s="0" t="s">
        <v>560</v>
      </c>
    </row>
    <row r="49" customFormat="false" ht="12.75" hidden="false" customHeight="false" outlineLevel="0" collapsed="false">
      <c r="A49" s="0" t="n">
        <v>1972</v>
      </c>
      <c r="B49" s="0" t="s">
        <v>560</v>
      </c>
    </row>
    <row r="50" customFormat="false" ht="12.75" hidden="false" customHeight="false" outlineLevel="0" collapsed="false">
      <c r="A50" s="0" t="n">
        <v>1971</v>
      </c>
      <c r="B50" s="0" t="s">
        <v>560</v>
      </c>
    </row>
    <row r="51" customFormat="false" ht="12.75" hidden="false" customHeight="false" outlineLevel="0" collapsed="false">
      <c r="A51" s="0" t="n">
        <v>1970</v>
      </c>
      <c r="B51" s="0" t="s">
        <v>560</v>
      </c>
    </row>
    <row r="52" customFormat="false" ht="12.75" hidden="false" customHeight="false" outlineLevel="0" collapsed="false">
      <c r="A52" s="0" t="n">
        <v>1969</v>
      </c>
      <c r="B52" s="0" t="s">
        <v>560</v>
      </c>
    </row>
    <row r="53" customFormat="false" ht="12.75" hidden="false" customHeight="false" outlineLevel="0" collapsed="false">
      <c r="A53" s="110" t="str">
        <f aca="false">'Kat.'!A4</f>
        <v>Muži 50 – 59:</v>
      </c>
      <c r="B53" s="110" t="str">
        <f aca="false">'Kat.'!B4</f>
        <v>(RN 1968 – 1959)</v>
      </c>
      <c r="C53" s="110" t="str">
        <f aca="false">'Kat.'!C4</f>
        <v>MC</v>
      </c>
    </row>
    <row r="54" customFormat="false" ht="12.75" hidden="false" customHeight="false" outlineLevel="0" collapsed="false">
      <c r="A54" s="0" t="n">
        <v>1968</v>
      </c>
      <c r="B54" s="0" t="s">
        <v>563</v>
      </c>
    </row>
    <row r="55" customFormat="false" ht="12.75" hidden="false" customHeight="false" outlineLevel="0" collapsed="false">
      <c r="A55" s="0" t="n">
        <v>1967</v>
      </c>
      <c r="B55" s="0" t="s">
        <v>563</v>
      </c>
    </row>
    <row r="56" customFormat="false" ht="12.75" hidden="false" customHeight="false" outlineLevel="0" collapsed="false">
      <c r="A56" s="0" t="n">
        <v>1966</v>
      </c>
      <c r="B56" s="0" t="s">
        <v>563</v>
      </c>
    </row>
    <row r="57" customFormat="false" ht="12.75" hidden="false" customHeight="false" outlineLevel="0" collapsed="false">
      <c r="A57" s="0" t="n">
        <v>1965</v>
      </c>
      <c r="B57" s="0" t="s">
        <v>563</v>
      </c>
    </row>
    <row r="58" customFormat="false" ht="12.75" hidden="false" customHeight="false" outlineLevel="0" collapsed="false">
      <c r="A58" s="0" t="n">
        <v>1964</v>
      </c>
      <c r="B58" s="0" t="s">
        <v>563</v>
      </c>
    </row>
    <row r="59" customFormat="false" ht="12.75" hidden="false" customHeight="false" outlineLevel="0" collapsed="false">
      <c r="A59" s="0" t="n">
        <v>1963</v>
      </c>
      <c r="B59" s="0" t="s">
        <v>563</v>
      </c>
    </row>
    <row r="60" customFormat="false" ht="12.75" hidden="false" customHeight="false" outlineLevel="0" collapsed="false">
      <c r="A60" s="0" t="n">
        <v>1962</v>
      </c>
      <c r="B60" s="0" t="s">
        <v>563</v>
      </c>
    </row>
    <row r="61" customFormat="false" ht="12.75" hidden="false" customHeight="false" outlineLevel="0" collapsed="false">
      <c r="A61" s="0" t="n">
        <v>1961</v>
      </c>
      <c r="B61" s="0" t="s">
        <v>563</v>
      </c>
    </row>
    <row r="62" customFormat="false" ht="12.75" hidden="false" customHeight="false" outlineLevel="0" collapsed="false">
      <c r="A62" s="0" t="n">
        <v>1960</v>
      </c>
      <c r="B62" s="0" t="s">
        <v>563</v>
      </c>
    </row>
    <row r="63" customFormat="false" ht="12.75" hidden="false" customHeight="false" outlineLevel="0" collapsed="false">
      <c r="A63" s="4" t="n">
        <v>1959</v>
      </c>
      <c r="B63" s="0" t="s">
        <v>563</v>
      </c>
    </row>
    <row r="64" customFormat="false" ht="12.75" hidden="false" customHeight="false" outlineLevel="0" collapsed="false">
      <c r="A64" s="110" t="str">
        <f aca="false">'Kat.'!A5</f>
        <v>Muži 60 - 69: </v>
      </c>
      <c r="B64" s="110" t="str">
        <f aca="false">'Kat.'!B5</f>
        <v>(RN 1958- 1949)</v>
      </c>
      <c r="C64" s="110" t="str">
        <f aca="false">'Kat.'!C5</f>
        <v>MD</v>
      </c>
    </row>
    <row r="65" customFormat="false" ht="12.75" hidden="false" customHeight="false" outlineLevel="0" collapsed="false">
      <c r="A65" s="4" t="n">
        <v>1958</v>
      </c>
      <c r="B65" s="0" t="s">
        <v>566</v>
      </c>
    </row>
    <row r="66" customFormat="false" ht="12.75" hidden="false" customHeight="false" outlineLevel="0" collapsed="false">
      <c r="A66" s="4" t="n">
        <v>1957</v>
      </c>
      <c r="B66" s="0" t="s">
        <v>566</v>
      </c>
    </row>
    <row r="67" customFormat="false" ht="12.75" hidden="false" customHeight="false" outlineLevel="0" collapsed="false">
      <c r="A67" s="4" t="n">
        <v>1956</v>
      </c>
      <c r="B67" s="0" t="s">
        <v>566</v>
      </c>
    </row>
    <row r="68" customFormat="false" ht="12.75" hidden="false" customHeight="false" outlineLevel="0" collapsed="false">
      <c r="A68" s="4" t="n">
        <v>1955</v>
      </c>
      <c r="B68" s="0" t="s">
        <v>566</v>
      </c>
    </row>
    <row r="69" customFormat="false" ht="12.75" hidden="false" customHeight="false" outlineLevel="0" collapsed="false">
      <c r="A69" s="4" t="n">
        <v>1954</v>
      </c>
      <c r="B69" s="0" t="s">
        <v>566</v>
      </c>
    </row>
    <row r="70" customFormat="false" ht="12.75" hidden="false" customHeight="false" outlineLevel="0" collapsed="false">
      <c r="A70" s="4" t="n">
        <v>1953</v>
      </c>
      <c r="B70" s="0" t="s">
        <v>566</v>
      </c>
    </row>
    <row r="71" customFormat="false" ht="12.75" hidden="false" customHeight="false" outlineLevel="0" collapsed="false">
      <c r="A71" s="4" t="n">
        <v>1952</v>
      </c>
      <c r="B71" s="0" t="s">
        <v>566</v>
      </c>
    </row>
    <row r="72" customFormat="false" ht="12.75" hidden="false" customHeight="false" outlineLevel="0" collapsed="false">
      <c r="A72" s="4" t="n">
        <v>1951</v>
      </c>
      <c r="B72" s="0" t="s">
        <v>566</v>
      </c>
    </row>
    <row r="73" customFormat="false" ht="12.75" hidden="false" customHeight="false" outlineLevel="0" collapsed="false">
      <c r="A73" s="4" t="n">
        <v>1950</v>
      </c>
      <c r="B73" s="0" t="s">
        <v>566</v>
      </c>
    </row>
    <row r="74" customFormat="false" ht="12.75" hidden="false" customHeight="false" outlineLevel="0" collapsed="false">
      <c r="A74" s="4" t="n">
        <v>1949</v>
      </c>
      <c r="B74" s="0" t="s">
        <v>566</v>
      </c>
    </row>
    <row r="75" customFormat="false" ht="12.75" hidden="false" customHeight="false" outlineLevel="0" collapsed="false">
      <c r="A75" s="110" t="str">
        <f aca="false">'Kat.'!A6</f>
        <v>Muži nad 70: </v>
      </c>
      <c r="B75" s="110" t="str">
        <f aca="false">'Kat.'!B6</f>
        <v>(RN 1948 a méně)</v>
      </c>
      <c r="C75" s="110" t="str">
        <f aca="false">'Kat.'!C6</f>
        <v>ME</v>
      </c>
    </row>
    <row r="76" customFormat="false" ht="12.75" hidden="false" customHeight="false" outlineLevel="0" collapsed="false">
      <c r="A76" s="4" t="n">
        <v>1948</v>
      </c>
      <c r="B76" s="0" t="s">
        <v>569</v>
      </c>
    </row>
    <row r="77" customFormat="false" ht="12.75" hidden="false" customHeight="false" outlineLevel="0" collapsed="false">
      <c r="A77" s="4" t="n">
        <v>1947</v>
      </c>
      <c r="B77" s="0" t="s">
        <v>569</v>
      </c>
    </row>
    <row r="78" customFormat="false" ht="12.75" hidden="false" customHeight="false" outlineLevel="0" collapsed="false">
      <c r="A78" s="4" t="n">
        <v>1946</v>
      </c>
      <c r="B78" s="0" t="s">
        <v>569</v>
      </c>
    </row>
    <row r="79" customFormat="false" ht="12.75" hidden="false" customHeight="false" outlineLevel="0" collapsed="false">
      <c r="A79" s="4" t="n">
        <v>1945</v>
      </c>
      <c r="B79" s="0" t="s">
        <v>569</v>
      </c>
    </row>
    <row r="80" customFormat="false" ht="12.75" hidden="false" customHeight="false" outlineLevel="0" collapsed="false">
      <c r="A80" s="4" t="n">
        <v>1944</v>
      </c>
      <c r="B80" s="0" t="s">
        <v>569</v>
      </c>
    </row>
    <row r="81" customFormat="false" ht="12.75" hidden="false" customHeight="false" outlineLevel="0" collapsed="false">
      <c r="A81" s="4" t="n">
        <v>1943</v>
      </c>
      <c r="B81" s="0" t="s">
        <v>569</v>
      </c>
    </row>
    <row r="82" customFormat="false" ht="12.75" hidden="false" customHeight="false" outlineLevel="0" collapsed="false">
      <c r="A82" s="4" t="n">
        <v>1942</v>
      </c>
      <c r="B82" s="0" t="s">
        <v>569</v>
      </c>
    </row>
    <row r="83" customFormat="false" ht="12.75" hidden="false" customHeight="false" outlineLevel="0" collapsed="false">
      <c r="A83" s="4" t="n">
        <v>1941</v>
      </c>
      <c r="B83" s="0" t="s">
        <v>569</v>
      </c>
    </row>
    <row r="84" customFormat="false" ht="12.75" hidden="false" customHeight="false" outlineLevel="0" collapsed="false">
      <c r="A84" s="4" t="n">
        <v>1940</v>
      </c>
      <c r="B84" s="0" t="s">
        <v>569</v>
      </c>
    </row>
    <row r="85" customFormat="false" ht="12.75" hidden="false" customHeight="false" outlineLevel="0" collapsed="false">
      <c r="A85" s="4" t="n">
        <v>1939</v>
      </c>
      <c r="B85" s="0" t="s">
        <v>569</v>
      </c>
    </row>
    <row r="86" customFormat="false" ht="12.75" hidden="false" customHeight="false" outlineLevel="0" collapsed="false">
      <c r="A86" s="4" t="n">
        <v>1938</v>
      </c>
      <c r="B86" s="0" t="s">
        <v>569</v>
      </c>
    </row>
    <row r="87" customFormat="false" ht="12.75" hidden="false" customHeight="false" outlineLevel="0" collapsed="false">
      <c r="A87" s="4" t="n">
        <v>1937</v>
      </c>
      <c r="B87" s="0" t="s">
        <v>569</v>
      </c>
    </row>
    <row r="88" customFormat="false" ht="12.75" hidden="false" customHeight="false" outlineLevel="0" collapsed="false">
      <c r="A88" s="4" t="n">
        <v>1936</v>
      </c>
      <c r="B88" s="0" t="s">
        <v>569</v>
      </c>
    </row>
    <row r="89" customFormat="false" ht="12.75" hidden="false" customHeight="false" outlineLevel="0" collapsed="false">
      <c r="A89" s="4" t="n">
        <v>1935</v>
      </c>
      <c r="B89" s="0" t="s">
        <v>569</v>
      </c>
    </row>
    <row r="90" customFormat="false" ht="12.75" hidden="false" customHeight="false" outlineLevel="0" collapsed="false">
      <c r="A90" s="4" t="n">
        <v>1934</v>
      </c>
      <c r="B90" s="0" t="s">
        <v>569</v>
      </c>
    </row>
    <row r="91" customFormat="false" ht="12.75" hidden="false" customHeight="false" outlineLevel="0" collapsed="false">
      <c r="A91" s="4" t="n">
        <v>1933</v>
      </c>
      <c r="B91" s="0" t="s">
        <v>569</v>
      </c>
    </row>
    <row r="92" customFormat="false" ht="12.75" hidden="false" customHeight="false" outlineLevel="0" collapsed="false">
      <c r="A92" s="4" t="n">
        <v>1932</v>
      </c>
      <c r="B92" s="0" t="s">
        <v>569</v>
      </c>
    </row>
    <row r="93" customFormat="false" ht="12.75" hidden="false" customHeight="false" outlineLevel="0" collapsed="false">
      <c r="A93" s="4" t="n">
        <v>1931</v>
      </c>
      <c r="B93" s="0" t="s">
        <v>569</v>
      </c>
    </row>
    <row r="94" customFormat="false" ht="12.75" hidden="false" customHeight="false" outlineLevel="0" collapsed="false">
      <c r="A94" s="4" t="n">
        <v>1930</v>
      </c>
      <c r="B94" s="0" t="s">
        <v>569</v>
      </c>
    </row>
    <row r="95" customFormat="false" ht="12.75" hidden="false" customHeight="false" outlineLevel="0" collapsed="false">
      <c r="A95" s="4" t="n">
        <v>1929</v>
      </c>
      <c r="B95" s="0" t="s">
        <v>569</v>
      </c>
    </row>
    <row r="96" customFormat="false" ht="12.75" hidden="false" customHeight="false" outlineLevel="0" collapsed="false">
      <c r="A96" s="4" t="n">
        <v>1928</v>
      </c>
      <c r="B96" s="0" t="s">
        <v>569</v>
      </c>
    </row>
    <row r="97" customFormat="false" ht="12.75" hidden="false" customHeight="false" outlineLevel="0" collapsed="false">
      <c r="A97" s="4" t="n">
        <v>1927</v>
      </c>
      <c r="B97" s="0" t="s">
        <v>569</v>
      </c>
    </row>
    <row r="98" customFormat="false" ht="12.75" hidden="false" customHeight="false" outlineLevel="0" collapsed="false">
      <c r="A98" s="4" t="n">
        <v>1926</v>
      </c>
      <c r="B98" s="0" t="s">
        <v>569</v>
      </c>
    </row>
    <row r="99" customFormat="false" ht="12.75" hidden="false" customHeight="false" outlineLevel="0" collapsed="false">
      <c r="A99" s="4" t="n">
        <v>1925</v>
      </c>
      <c r="B99" s="0" t="s">
        <v>569</v>
      </c>
    </row>
    <row r="100" customFormat="false" ht="12.75" hidden="false" customHeight="false" outlineLevel="0" collapsed="false">
      <c r="A100" s="4" t="n">
        <v>1924</v>
      </c>
      <c r="B100" s="0" t="s">
        <v>569</v>
      </c>
    </row>
    <row r="101" customFormat="false" ht="12.75" hidden="false" customHeight="false" outlineLevel="0" collapsed="false">
      <c r="A101" s="4" t="n">
        <v>1923</v>
      </c>
      <c r="B101" s="0" t="s">
        <v>569</v>
      </c>
    </row>
    <row r="102" customFormat="false" ht="12.75" hidden="false" customHeight="false" outlineLevel="0" collapsed="false">
      <c r="A102" s="4" t="n">
        <v>1922</v>
      </c>
      <c r="B102" s="0" t="s">
        <v>569</v>
      </c>
    </row>
    <row r="103" customFormat="false" ht="12.75" hidden="false" customHeight="false" outlineLevel="0" collapsed="false">
      <c r="A103" s="4" t="n">
        <v>1921</v>
      </c>
      <c r="B103" s="0" t="s">
        <v>569</v>
      </c>
    </row>
    <row r="104" customFormat="false" ht="12.75" hidden="false" customHeight="false" outlineLevel="0" collapsed="false">
      <c r="A104" s="4" t="n">
        <v>1920</v>
      </c>
      <c r="B104" s="0" t="s">
        <v>569</v>
      </c>
    </row>
    <row r="105" customFormat="false" ht="12.75" hidden="false" customHeight="false" outlineLevel="0" collapsed="false">
      <c r="A105" s="4" t="n">
        <v>1919</v>
      </c>
      <c r="B105" s="0" t="s">
        <v>569</v>
      </c>
    </row>
    <row r="106" customFormat="false" ht="12.75" hidden="false" customHeight="false" outlineLevel="0" collapsed="false">
      <c r="A106" s="4" t="n">
        <v>1918</v>
      </c>
      <c r="B106" s="0" t="s">
        <v>569</v>
      </c>
    </row>
    <row r="107" customFormat="false" ht="12.75" hidden="false" customHeight="false" outlineLevel="0" collapsed="false">
      <c r="A107" s="4" t="n">
        <v>1917</v>
      </c>
      <c r="B107" s="0" t="s">
        <v>569</v>
      </c>
    </row>
    <row r="108" customFormat="false" ht="12.75" hidden="false" customHeight="false" outlineLevel="0" collapsed="false">
      <c r="A108" s="4" t="n">
        <v>1916</v>
      </c>
      <c r="B108" s="0" t="s">
        <v>569</v>
      </c>
    </row>
    <row r="109" customFormat="false" ht="12.75" hidden="false" customHeight="false" outlineLevel="0" collapsed="false">
      <c r="A109" s="4" t="n">
        <v>1915</v>
      </c>
      <c r="B109" s="0" t="s">
        <v>569</v>
      </c>
    </row>
    <row r="110" customFormat="false" ht="12.75" hidden="false" customHeight="false" outlineLevel="0" collapsed="false">
      <c r="A110" s="4" t="n">
        <v>1914</v>
      </c>
      <c r="B110" s="0" t="s">
        <v>569</v>
      </c>
    </row>
    <row r="111" customFormat="false" ht="12.75" hidden="false" customHeight="false" outlineLevel="0" collapsed="false">
      <c r="A111" s="4" t="n">
        <v>1913</v>
      </c>
      <c r="B111" s="0" t="s">
        <v>569</v>
      </c>
    </row>
    <row r="112" customFormat="false" ht="12.75" hidden="false" customHeight="false" outlineLevel="0" collapsed="false">
      <c r="A112" s="4" t="n">
        <v>1912</v>
      </c>
      <c r="B112" s="0" t="s">
        <v>569</v>
      </c>
    </row>
    <row r="113" customFormat="false" ht="12.75" hidden="false" customHeight="false" outlineLevel="0" collapsed="false">
      <c r="A113" s="4" t="n">
        <v>1911</v>
      </c>
      <c r="B113" s="0" t="s">
        <v>569</v>
      </c>
    </row>
    <row r="114" customFormat="false" ht="12.75" hidden="false" customHeight="false" outlineLevel="0" collapsed="false">
      <c r="A114" s="4" t="n">
        <v>1910</v>
      </c>
      <c r="B114" s="0" t="s">
        <v>5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90" zoomScalePageLayoutView="90" workbookViewId="0">
      <selection pane="topLeft" activeCell="B47" activeCellId="1" sqref="C47:J65 B4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9" t="str">
        <f aca="false">'RN HZM'!A1</f>
        <v>Rozsah kategorií 2017 závod</v>
      </c>
      <c r="B1" s="63"/>
    </row>
    <row r="2" customFormat="false" ht="12.75" hidden="false" customHeight="false" outlineLevel="0" collapsed="false">
      <c r="A2" s="110" t="str">
        <f aca="false">'Kat.'!A7</f>
        <v>Ženy do 34</v>
      </c>
      <c r="B2" s="110" t="str">
        <f aca="false">'Kat.'!B7</f>
        <v>(RN 1984 a mladší)</v>
      </c>
      <c r="C2" s="110" t="str">
        <f aca="false">'Kat.'!C7</f>
        <v>ŽA</v>
      </c>
    </row>
    <row r="3" customFormat="false" ht="12.75" hidden="false" customHeight="false" outlineLevel="0" collapsed="false">
      <c r="A3" s="0" t="n">
        <v>2017</v>
      </c>
      <c r="B3" s="0" t="s">
        <v>572</v>
      </c>
    </row>
    <row r="4" customFormat="false" ht="12.75" hidden="false" customHeight="false" outlineLevel="0" collapsed="false">
      <c r="A4" s="0" t="n">
        <v>2016</v>
      </c>
      <c r="B4" s="0" t="s">
        <v>572</v>
      </c>
    </row>
    <row r="5" customFormat="false" ht="12.75" hidden="false" customHeight="false" outlineLevel="0" collapsed="false">
      <c r="A5" s="0" t="n">
        <v>2015</v>
      </c>
      <c r="B5" s="0" t="s">
        <v>572</v>
      </c>
    </row>
    <row r="6" customFormat="false" ht="12.75" hidden="false" customHeight="false" outlineLevel="0" collapsed="false">
      <c r="A6" s="0" t="n">
        <v>2014</v>
      </c>
      <c r="B6" s="0" t="s">
        <v>572</v>
      </c>
    </row>
    <row r="7" customFormat="false" ht="12.75" hidden="false" customHeight="false" outlineLevel="0" collapsed="false">
      <c r="A7" s="0" t="n">
        <v>2013</v>
      </c>
      <c r="B7" s="0" t="s">
        <v>572</v>
      </c>
    </row>
    <row r="8" customFormat="false" ht="12.75" hidden="false" customHeight="false" outlineLevel="0" collapsed="false">
      <c r="A8" s="0" t="n">
        <v>2012</v>
      </c>
      <c r="B8" s="0" t="s">
        <v>572</v>
      </c>
    </row>
    <row r="9" customFormat="false" ht="12.75" hidden="false" customHeight="false" outlineLevel="0" collapsed="false">
      <c r="A9" s="0" t="n">
        <v>2011</v>
      </c>
      <c r="B9" s="0" t="s">
        <v>572</v>
      </c>
    </row>
    <row r="10" customFormat="false" ht="12.75" hidden="false" customHeight="false" outlineLevel="0" collapsed="false">
      <c r="A10" s="0" t="n">
        <v>2010</v>
      </c>
      <c r="B10" s="0" t="s">
        <v>572</v>
      </c>
    </row>
    <row r="11" customFormat="false" ht="12.75" hidden="false" customHeight="false" outlineLevel="0" collapsed="false">
      <c r="A11" s="0" t="n">
        <v>2009</v>
      </c>
      <c r="B11" s="0" t="s">
        <v>572</v>
      </c>
    </row>
    <row r="12" customFormat="false" ht="12.75" hidden="false" customHeight="false" outlineLevel="0" collapsed="false">
      <c r="A12" s="0" t="n">
        <v>2008</v>
      </c>
      <c r="B12" s="0" t="s">
        <v>572</v>
      </c>
    </row>
    <row r="13" customFormat="false" ht="12.75" hidden="false" customHeight="false" outlineLevel="0" collapsed="false">
      <c r="A13" s="0" t="n">
        <v>2007</v>
      </c>
      <c r="B13" s="0" t="s">
        <v>572</v>
      </c>
    </row>
    <row r="14" customFormat="false" ht="12.75" hidden="false" customHeight="false" outlineLevel="0" collapsed="false">
      <c r="A14" s="0" t="n">
        <v>2006</v>
      </c>
      <c r="B14" s="0" t="s">
        <v>572</v>
      </c>
    </row>
    <row r="15" customFormat="false" ht="12.75" hidden="false" customHeight="false" outlineLevel="0" collapsed="false">
      <c r="A15" s="0" t="n">
        <v>2005</v>
      </c>
      <c r="B15" s="0" t="s">
        <v>572</v>
      </c>
    </row>
    <row r="16" customFormat="false" ht="12.75" hidden="false" customHeight="false" outlineLevel="0" collapsed="false">
      <c r="A16" s="0" t="n">
        <v>2004</v>
      </c>
      <c r="B16" s="0" t="s">
        <v>572</v>
      </c>
    </row>
    <row r="17" customFormat="false" ht="12.75" hidden="false" customHeight="false" outlineLevel="0" collapsed="false">
      <c r="A17" s="0" t="n">
        <v>2003</v>
      </c>
      <c r="B17" s="0" t="s">
        <v>572</v>
      </c>
    </row>
    <row r="18" customFormat="false" ht="12.75" hidden="false" customHeight="false" outlineLevel="0" collapsed="false">
      <c r="A18" s="0" t="n">
        <v>2002</v>
      </c>
      <c r="B18" s="0" t="s">
        <v>572</v>
      </c>
    </row>
    <row r="19" customFormat="false" ht="12.75" hidden="false" customHeight="false" outlineLevel="0" collapsed="false">
      <c r="A19" s="0" t="n">
        <v>2001</v>
      </c>
      <c r="B19" s="0" t="s">
        <v>572</v>
      </c>
    </row>
    <row r="20" customFormat="false" ht="12.75" hidden="false" customHeight="false" outlineLevel="0" collapsed="false">
      <c r="A20" s="0" t="n">
        <v>2000</v>
      </c>
      <c r="B20" s="0" t="s">
        <v>572</v>
      </c>
    </row>
    <row r="21" customFormat="false" ht="12.75" hidden="false" customHeight="false" outlineLevel="0" collapsed="false">
      <c r="A21" s="0" t="n">
        <v>1999</v>
      </c>
      <c r="B21" s="0" t="s">
        <v>572</v>
      </c>
    </row>
    <row r="22" customFormat="false" ht="12.75" hidden="false" customHeight="false" outlineLevel="0" collapsed="false">
      <c r="A22" s="0" t="n">
        <v>1998</v>
      </c>
      <c r="B22" s="0" t="s">
        <v>572</v>
      </c>
    </row>
    <row r="23" customFormat="false" ht="12.75" hidden="false" customHeight="false" outlineLevel="0" collapsed="false">
      <c r="A23" s="0" t="n">
        <v>1997</v>
      </c>
      <c r="B23" s="0" t="s">
        <v>572</v>
      </c>
    </row>
    <row r="24" customFormat="false" ht="12.75" hidden="false" customHeight="false" outlineLevel="0" collapsed="false">
      <c r="A24" s="0" t="n">
        <v>1996</v>
      </c>
      <c r="B24" s="0" t="s">
        <v>572</v>
      </c>
    </row>
    <row r="25" customFormat="false" ht="12.75" hidden="false" customHeight="false" outlineLevel="0" collapsed="false">
      <c r="A25" s="0" t="n">
        <v>1995</v>
      </c>
      <c r="B25" s="0" t="s">
        <v>572</v>
      </c>
    </row>
    <row r="26" customFormat="false" ht="12.75" hidden="false" customHeight="false" outlineLevel="0" collapsed="false">
      <c r="A26" s="0" t="n">
        <v>1994</v>
      </c>
      <c r="B26" s="0" t="s">
        <v>572</v>
      </c>
    </row>
    <row r="27" customFormat="false" ht="12.75" hidden="false" customHeight="false" outlineLevel="0" collapsed="false">
      <c r="A27" s="0" t="n">
        <v>1993</v>
      </c>
      <c r="B27" s="0" t="s">
        <v>572</v>
      </c>
    </row>
    <row r="28" customFormat="false" ht="12.75" hidden="false" customHeight="false" outlineLevel="0" collapsed="false">
      <c r="A28" s="0" t="n">
        <v>1992</v>
      </c>
      <c r="B28" s="0" t="s">
        <v>572</v>
      </c>
    </row>
    <row r="29" customFormat="false" ht="12.75" hidden="false" customHeight="false" outlineLevel="0" collapsed="false">
      <c r="A29" s="0" t="n">
        <v>1991</v>
      </c>
      <c r="B29" s="0" t="s">
        <v>572</v>
      </c>
    </row>
    <row r="30" customFormat="false" ht="12.75" hidden="false" customHeight="false" outlineLevel="0" collapsed="false">
      <c r="A30" s="0" t="n">
        <v>1990</v>
      </c>
      <c r="B30" s="0" t="s">
        <v>572</v>
      </c>
    </row>
    <row r="31" customFormat="false" ht="12.75" hidden="false" customHeight="false" outlineLevel="0" collapsed="false">
      <c r="A31" s="0" t="n">
        <v>1989</v>
      </c>
      <c r="B31" s="0" t="s">
        <v>572</v>
      </c>
    </row>
    <row r="32" customFormat="false" ht="12.75" hidden="false" customHeight="false" outlineLevel="0" collapsed="false">
      <c r="A32" s="0" t="n">
        <v>1988</v>
      </c>
      <c r="B32" s="0" t="s">
        <v>572</v>
      </c>
    </row>
    <row r="33" customFormat="false" ht="12.75" hidden="false" customHeight="false" outlineLevel="0" collapsed="false">
      <c r="A33" s="0" t="n">
        <v>1987</v>
      </c>
      <c r="B33" s="0" t="s">
        <v>572</v>
      </c>
    </row>
    <row r="34" customFormat="false" ht="12.75" hidden="false" customHeight="false" outlineLevel="0" collapsed="false">
      <c r="A34" s="0" t="n">
        <v>1986</v>
      </c>
      <c r="B34" s="0" t="s">
        <v>572</v>
      </c>
    </row>
    <row r="35" customFormat="false" ht="12.75" hidden="false" customHeight="false" outlineLevel="0" collapsed="false">
      <c r="A35" s="0" t="n">
        <v>1985</v>
      </c>
      <c r="B35" s="0" t="s">
        <v>572</v>
      </c>
    </row>
    <row r="36" customFormat="false" ht="12.75" hidden="false" customHeight="false" outlineLevel="0" collapsed="false">
      <c r="A36" s="0" t="n">
        <v>1984</v>
      </c>
      <c r="B36" s="0" t="s">
        <v>575</v>
      </c>
    </row>
    <row r="37" customFormat="false" ht="12.75" hidden="false" customHeight="false" outlineLevel="0" collapsed="false">
      <c r="A37" s="110" t="str">
        <f aca="false">'Kat.'!A8</f>
        <v>Ženy 35 – 44:</v>
      </c>
      <c r="B37" s="110" t="str">
        <f aca="false">'Kat.'!B8</f>
        <v>(RN 1983 – 1974)</v>
      </c>
      <c r="C37" s="110" t="str">
        <f aca="false">'Kat.'!C8</f>
        <v>ŽB</v>
      </c>
    </row>
    <row r="38" customFormat="false" ht="12.75" hidden="false" customHeight="false" outlineLevel="0" collapsed="false">
      <c r="A38" s="0" t="n">
        <v>1983</v>
      </c>
      <c r="B38" s="0" t="s">
        <v>575</v>
      </c>
    </row>
    <row r="39" customFormat="false" ht="12.75" hidden="false" customHeight="false" outlineLevel="0" collapsed="false">
      <c r="A39" s="0" t="n">
        <v>1982</v>
      </c>
      <c r="B39" s="0" t="s">
        <v>575</v>
      </c>
    </row>
    <row r="40" customFormat="false" ht="12.75" hidden="false" customHeight="false" outlineLevel="0" collapsed="false">
      <c r="A40" s="0" t="n">
        <v>1981</v>
      </c>
      <c r="B40" s="0" t="s">
        <v>575</v>
      </c>
    </row>
    <row r="41" customFormat="false" ht="12.75" hidden="false" customHeight="false" outlineLevel="0" collapsed="false">
      <c r="A41" s="0" t="n">
        <v>1980</v>
      </c>
      <c r="B41" s="0" t="s">
        <v>575</v>
      </c>
    </row>
    <row r="42" customFormat="false" ht="12.75" hidden="false" customHeight="false" outlineLevel="0" collapsed="false">
      <c r="A42" s="0" t="n">
        <v>1979</v>
      </c>
      <c r="B42" s="0" t="s">
        <v>575</v>
      </c>
    </row>
    <row r="43" customFormat="false" ht="12.75" hidden="false" customHeight="false" outlineLevel="0" collapsed="false">
      <c r="A43" s="0" t="n">
        <v>1978</v>
      </c>
      <c r="B43" s="0" t="s">
        <v>575</v>
      </c>
    </row>
    <row r="44" customFormat="false" ht="12.75" hidden="false" customHeight="false" outlineLevel="0" collapsed="false">
      <c r="A44" s="0" t="n">
        <v>1977</v>
      </c>
      <c r="B44" s="0" t="s">
        <v>575</v>
      </c>
    </row>
    <row r="45" customFormat="false" ht="12.75" hidden="false" customHeight="false" outlineLevel="0" collapsed="false">
      <c r="A45" s="0" t="n">
        <v>1976</v>
      </c>
      <c r="B45" s="0" t="s">
        <v>575</v>
      </c>
    </row>
    <row r="46" customFormat="false" ht="12.75" hidden="false" customHeight="false" outlineLevel="0" collapsed="false">
      <c r="A46" s="0" t="n">
        <v>1975</v>
      </c>
      <c r="B46" s="0" t="s">
        <v>575</v>
      </c>
    </row>
    <row r="47" customFormat="false" ht="12.75" hidden="false" customHeight="false" outlineLevel="0" collapsed="false">
      <c r="A47" s="0" t="n">
        <v>1974</v>
      </c>
      <c r="B47" s="0" t="s">
        <v>575</v>
      </c>
    </row>
    <row r="48" customFormat="false" ht="12.75" hidden="false" customHeight="false" outlineLevel="0" collapsed="false">
      <c r="A48" s="110" t="str">
        <f aca="false">'Kat.'!A9</f>
        <v>Ženy nad 45</v>
      </c>
      <c r="B48" s="110" t="str">
        <f aca="false">'Kat.'!B9</f>
        <v>(RN 1973 a méně)</v>
      </c>
      <c r="C48" s="110" t="str">
        <f aca="false">'Kat.'!C9</f>
        <v>ŽC</v>
      </c>
    </row>
    <row r="49" customFormat="false" ht="12.75" hidden="false" customHeight="false" outlineLevel="0" collapsed="false">
      <c r="A49" s="0" t="n">
        <v>1973</v>
      </c>
      <c r="B49" s="0" t="s">
        <v>578</v>
      </c>
    </row>
    <row r="50" customFormat="false" ht="12.75" hidden="false" customHeight="false" outlineLevel="0" collapsed="false">
      <c r="A50" s="0" t="n">
        <v>1972</v>
      </c>
      <c r="B50" s="0" t="s">
        <v>578</v>
      </c>
    </row>
    <row r="51" customFormat="false" ht="12.75" hidden="false" customHeight="false" outlineLevel="0" collapsed="false">
      <c r="A51" s="0" t="n">
        <v>1971</v>
      </c>
      <c r="B51" s="0" t="s">
        <v>578</v>
      </c>
    </row>
    <row r="52" customFormat="false" ht="12.75" hidden="false" customHeight="false" outlineLevel="0" collapsed="false">
      <c r="A52" s="0" t="n">
        <v>1970</v>
      </c>
      <c r="B52" s="0" t="s">
        <v>578</v>
      </c>
    </row>
    <row r="53" customFormat="false" ht="12.75" hidden="false" customHeight="false" outlineLevel="0" collapsed="false">
      <c r="A53" s="0" t="n">
        <v>1969</v>
      </c>
      <c r="B53" s="0" t="s">
        <v>578</v>
      </c>
    </row>
    <row r="54" customFormat="false" ht="12.75" hidden="false" customHeight="false" outlineLevel="0" collapsed="false">
      <c r="A54" s="0" t="n">
        <v>1968</v>
      </c>
      <c r="B54" s="0" t="s">
        <v>578</v>
      </c>
    </row>
    <row r="55" customFormat="false" ht="12.75" hidden="false" customHeight="false" outlineLevel="0" collapsed="false">
      <c r="A55" s="0" t="n">
        <v>1967</v>
      </c>
      <c r="B55" s="0" t="s">
        <v>578</v>
      </c>
    </row>
    <row r="56" customFormat="false" ht="12.75" hidden="false" customHeight="false" outlineLevel="0" collapsed="false">
      <c r="A56" s="0" t="n">
        <v>1966</v>
      </c>
      <c r="B56" s="0" t="s">
        <v>578</v>
      </c>
    </row>
    <row r="57" customFormat="false" ht="12.75" hidden="false" customHeight="false" outlineLevel="0" collapsed="false">
      <c r="A57" s="0" t="n">
        <v>1965</v>
      </c>
      <c r="B57" s="0" t="s">
        <v>578</v>
      </c>
    </row>
    <row r="58" customFormat="false" ht="12.75" hidden="false" customHeight="false" outlineLevel="0" collapsed="false">
      <c r="A58" s="0" t="n">
        <v>1964</v>
      </c>
      <c r="B58" s="0" t="s">
        <v>578</v>
      </c>
    </row>
    <row r="59" customFormat="false" ht="12.75" hidden="false" customHeight="false" outlineLevel="0" collapsed="false">
      <c r="A59" s="0" t="n">
        <v>1963</v>
      </c>
      <c r="B59" s="0" t="s">
        <v>578</v>
      </c>
    </row>
    <row r="60" customFormat="false" ht="12.75" hidden="false" customHeight="false" outlineLevel="0" collapsed="false">
      <c r="A60" s="0" t="n">
        <v>1962</v>
      </c>
      <c r="B60" s="0" t="s">
        <v>578</v>
      </c>
    </row>
    <row r="61" customFormat="false" ht="12.75" hidden="false" customHeight="false" outlineLevel="0" collapsed="false">
      <c r="A61" s="0" t="n">
        <v>1961</v>
      </c>
      <c r="B61" s="0" t="s">
        <v>578</v>
      </c>
    </row>
    <row r="62" customFormat="false" ht="12.75" hidden="false" customHeight="false" outlineLevel="0" collapsed="false">
      <c r="A62" s="0" t="n">
        <v>1960</v>
      </c>
      <c r="B62" s="0" t="s">
        <v>578</v>
      </c>
    </row>
    <row r="63" customFormat="false" ht="12.75" hidden="false" customHeight="false" outlineLevel="0" collapsed="false">
      <c r="A63" s="0" t="n">
        <v>1959</v>
      </c>
      <c r="B63" s="0" t="s">
        <v>578</v>
      </c>
    </row>
    <row r="64" customFormat="false" ht="12.75" hidden="false" customHeight="false" outlineLevel="0" collapsed="false">
      <c r="A64" s="0" t="n">
        <v>1958</v>
      </c>
      <c r="B64" s="0" t="s">
        <v>578</v>
      </c>
    </row>
    <row r="65" customFormat="false" ht="12.75" hidden="false" customHeight="false" outlineLevel="0" collapsed="false">
      <c r="A65" s="0" t="n">
        <v>1957</v>
      </c>
      <c r="B65" s="0" t="s">
        <v>578</v>
      </c>
    </row>
    <row r="66" customFormat="false" ht="12.75" hidden="false" customHeight="false" outlineLevel="0" collapsed="false">
      <c r="A66" s="0" t="n">
        <v>1956</v>
      </c>
      <c r="B66" s="0" t="s">
        <v>578</v>
      </c>
    </row>
    <row r="67" customFormat="false" ht="12.75" hidden="false" customHeight="false" outlineLevel="0" collapsed="false">
      <c r="A67" s="0" t="n">
        <v>1955</v>
      </c>
      <c r="B67" s="0" t="s">
        <v>578</v>
      </c>
    </row>
    <row r="68" customFormat="false" ht="12.75" hidden="false" customHeight="false" outlineLevel="0" collapsed="false">
      <c r="A68" s="0" t="n">
        <v>1954</v>
      </c>
      <c r="B68" s="0" t="s">
        <v>578</v>
      </c>
    </row>
    <row r="69" customFormat="false" ht="12.75" hidden="false" customHeight="false" outlineLevel="0" collapsed="false">
      <c r="A69" s="0" t="n">
        <v>1953</v>
      </c>
      <c r="B69" s="0" t="s">
        <v>578</v>
      </c>
    </row>
    <row r="70" customFormat="false" ht="12.75" hidden="false" customHeight="false" outlineLevel="0" collapsed="false">
      <c r="A70" s="0" t="n">
        <v>1952</v>
      </c>
      <c r="B70" s="0" t="s">
        <v>578</v>
      </c>
    </row>
    <row r="71" customFormat="false" ht="12.75" hidden="false" customHeight="false" outlineLevel="0" collapsed="false">
      <c r="A71" s="0" t="n">
        <v>1951</v>
      </c>
      <c r="B71" s="0" t="s">
        <v>578</v>
      </c>
    </row>
    <row r="72" customFormat="false" ht="12.75" hidden="false" customHeight="false" outlineLevel="0" collapsed="false">
      <c r="A72" s="0" t="n">
        <v>1950</v>
      </c>
      <c r="B72" s="0" t="s">
        <v>578</v>
      </c>
    </row>
    <row r="73" customFormat="false" ht="12.75" hidden="false" customHeight="false" outlineLevel="0" collapsed="false">
      <c r="A73" s="0" t="n">
        <v>1949</v>
      </c>
      <c r="B73" s="0" t="s">
        <v>578</v>
      </c>
    </row>
    <row r="74" customFormat="false" ht="12.75" hidden="false" customHeight="false" outlineLevel="0" collapsed="false">
      <c r="A74" s="0" t="n">
        <v>1948</v>
      </c>
      <c r="B74" s="0" t="s">
        <v>578</v>
      </c>
    </row>
    <row r="75" customFormat="false" ht="12.75" hidden="false" customHeight="false" outlineLevel="0" collapsed="false">
      <c r="A75" s="0" t="n">
        <v>1947</v>
      </c>
      <c r="B75" s="0" t="s">
        <v>578</v>
      </c>
    </row>
    <row r="76" customFormat="false" ht="12.75" hidden="false" customHeight="false" outlineLevel="0" collapsed="false">
      <c r="A76" s="0" t="n">
        <v>1946</v>
      </c>
      <c r="B76" s="0" t="s">
        <v>578</v>
      </c>
    </row>
    <row r="77" customFormat="false" ht="12.75" hidden="false" customHeight="false" outlineLevel="0" collapsed="false">
      <c r="A77" s="0" t="n">
        <v>1945</v>
      </c>
      <c r="B77" s="0" t="s">
        <v>578</v>
      </c>
    </row>
    <row r="78" customFormat="false" ht="12.75" hidden="false" customHeight="false" outlineLevel="0" collapsed="false">
      <c r="A78" s="0" t="n">
        <v>1944</v>
      </c>
      <c r="B78" s="0" t="s">
        <v>578</v>
      </c>
    </row>
    <row r="79" customFormat="false" ht="12.75" hidden="false" customHeight="false" outlineLevel="0" collapsed="false">
      <c r="A79" s="0" t="n">
        <v>1943</v>
      </c>
      <c r="B79" s="0" t="s">
        <v>578</v>
      </c>
    </row>
    <row r="80" customFormat="false" ht="12.75" hidden="false" customHeight="false" outlineLevel="0" collapsed="false">
      <c r="A80" s="0" t="n">
        <v>1942</v>
      </c>
      <c r="B80" s="0" t="s">
        <v>578</v>
      </c>
    </row>
    <row r="81" customFormat="false" ht="12.75" hidden="false" customHeight="false" outlineLevel="0" collapsed="false">
      <c r="A81" s="0" t="n">
        <v>1941</v>
      </c>
      <c r="B81" s="0" t="s">
        <v>578</v>
      </c>
    </row>
    <row r="82" customFormat="false" ht="12.75" hidden="false" customHeight="false" outlineLevel="0" collapsed="false">
      <c r="A82" s="0" t="n">
        <v>1940</v>
      </c>
      <c r="B82" s="0" t="s">
        <v>578</v>
      </c>
    </row>
    <row r="83" customFormat="false" ht="12.75" hidden="false" customHeight="false" outlineLevel="0" collapsed="false">
      <c r="A83" s="0" t="n">
        <v>1939</v>
      </c>
      <c r="B83" s="0" t="s">
        <v>578</v>
      </c>
    </row>
    <row r="84" customFormat="false" ht="12.75" hidden="false" customHeight="false" outlineLevel="0" collapsed="false">
      <c r="A84" s="0" t="n">
        <v>1938</v>
      </c>
      <c r="B84" s="0" t="s">
        <v>578</v>
      </c>
    </row>
    <row r="85" customFormat="false" ht="12.75" hidden="false" customHeight="false" outlineLevel="0" collapsed="false">
      <c r="A85" s="0" t="n">
        <v>1937</v>
      </c>
      <c r="B85" s="0" t="s">
        <v>578</v>
      </c>
    </row>
    <row r="86" customFormat="false" ht="12.75" hidden="false" customHeight="false" outlineLevel="0" collapsed="false">
      <c r="A86" s="0" t="n">
        <v>1936</v>
      </c>
      <c r="B86" s="0" t="s">
        <v>578</v>
      </c>
    </row>
    <row r="87" customFormat="false" ht="12.75" hidden="false" customHeight="false" outlineLevel="0" collapsed="false">
      <c r="A87" s="0" t="n">
        <v>1935</v>
      </c>
      <c r="B87" s="0" t="s">
        <v>578</v>
      </c>
    </row>
    <row r="88" customFormat="false" ht="12.75" hidden="false" customHeight="false" outlineLevel="0" collapsed="false">
      <c r="A88" s="0" t="n">
        <v>1934</v>
      </c>
      <c r="B88" s="0" t="s">
        <v>578</v>
      </c>
    </row>
    <row r="89" customFormat="false" ht="12.75" hidden="false" customHeight="false" outlineLevel="0" collapsed="false">
      <c r="A89" s="0" t="n">
        <v>1933</v>
      </c>
      <c r="B89" s="0" t="s">
        <v>578</v>
      </c>
    </row>
    <row r="90" customFormat="false" ht="12.75" hidden="false" customHeight="false" outlineLevel="0" collapsed="false">
      <c r="A90" s="0" t="n">
        <v>1932</v>
      </c>
      <c r="B90" s="0" t="s">
        <v>578</v>
      </c>
    </row>
    <row r="91" customFormat="false" ht="12.75" hidden="false" customHeight="false" outlineLevel="0" collapsed="false">
      <c r="A91" s="0" t="n">
        <v>1931</v>
      </c>
      <c r="B91" s="0" t="s">
        <v>578</v>
      </c>
    </row>
    <row r="92" customFormat="false" ht="12.75" hidden="false" customHeight="false" outlineLevel="0" collapsed="false">
      <c r="A92" s="0" t="n">
        <v>1930</v>
      </c>
      <c r="B92" s="0" t="s">
        <v>578</v>
      </c>
    </row>
    <row r="93" customFormat="false" ht="12.75" hidden="false" customHeight="false" outlineLevel="0" collapsed="false">
      <c r="A93" s="0" t="n">
        <v>1929</v>
      </c>
      <c r="B93" s="0" t="s">
        <v>578</v>
      </c>
    </row>
    <row r="94" customFormat="false" ht="12.75" hidden="false" customHeight="false" outlineLevel="0" collapsed="false">
      <c r="A94" s="0" t="n">
        <v>1928</v>
      </c>
      <c r="B94" s="0" t="s">
        <v>578</v>
      </c>
    </row>
    <row r="95" customFormat="false" ht="12.75" hidden="false" customHeight="false" outlineLevel="0" collapsed="false">
      <c r="A95" s="0" t="n">
        <v>1927</v>
      </c>
      <c r="B95" s="0" t="s">
        <v>578</v>
      </c>
    </row>
    <row r="96" customFormat="false" ht="12.75" hidden="false" customHeight="false" outlineLevel="0" collapsed="false">
      <c r="A96" s="0" t="n">
        <v>1926</v>
      </c>
      <c r="B96" s="0" t="s">
        <v>578</v>
      </c>
    </row>
    <row r="97" customFormat="false" ht="12.75" hidden="false" customHeight="false" outlineLevel="0" collapsed="false">
      <c r="A97" s="0" t="n">
        <v>1925</v>
      </c>
      <c r="B97" s="0" t="s">
        <v>578</v>
      </c>
    </row>
    <row r="98" customFormat="false" ht="12.75" hidden="false" customHeight="false" outlineLevel="0" collapsed="false">
      <c r="A98" s="0" t="n">
        <v>1924</v>
      </c>
      <c r="B98" s="0" t="s">
        <v>578</v>
      </c>
    </row>
    <row r="99" customFormat="false" ht="12.75" hidden="false" customHeight="false" outlineLevel="0" collapsed="false">
      <c r="A99" s="0" t="n">
        <v>1923</v>
      </c>
      <c r="B99" s="0" t="s">
        <v>578</v>
      </c>
    </row>
    <row r="100" customFormat="false" ht="12.75" hidden="false" customHeight="false" outlineLevel="0" collapsed="false">
      <c r="A100" s="0" t="n">
        <v>1922</v>
      </c>
      <c r="B100" s="0" t="s">
        <v>578</v>
      </c>
    </row>
    <row r="101" customFormat="false" ht="12.75" hidden="false" customHeight="false" outlineLevel="0" collapsed="false">
      <c r="A101" s="0" t="n">
        <v>1921</v>
      </c>
      <c r="B101" s="0" t="s">
        <v>578</v>
      </c>
    </row>
    <row r="102" customFormat="false" ht="12.75" hidden="false" customHeight="false" outlineLevel="0" collapsed="false">
      <c r="A102" s="0" t="n">
        <v>1920</v>
      </c>
      <c r="B102" s="0" t="s">
        <v>578</v>
      </c>
    </row>
    <row r="103" customFormat="false" ht="12.75" hidden="false" customHeight="false" outlineLevel="0" collapsed="false">
      <c r="A103" s="0" t="n">
        <v>1919</v>
      </c>
      <c r="B103" s="0" t="s">
        <v>578</v>
      </c>
    </row>
    <row r="104" customFormat="false" ht="12.75" hidden="false" customHeight="false" outlineLevel="0" collapsed="false">
      <c r="A104" s="0" t="n">
        <v>1918</v>
      </c>
      <c r="B104" s="0" t="s">
        <v>578</v>
      </c>
    </row>
    <row r="105" customFormat="false" ht="12.75" hidden="false" customHeight="false" outlineLevel="0" collapsed="false">
      <c r="A105" s="0" t="n">
        <v>1917</v>
      </c>
      <c r="B105" s="0" t="s">
        <v>578</v>
      </c>
    </row>
    <row r="106" customFormat="false" ht="12.75" hidden="false" customHeight="false" outlineLevel="0" collapsed="false">
      <c r="A106" s="0" t="n">
        <v>1916</v>
      </c>
      <c r="B106" s="0" t="s">
        <v>578</v>
      </c>
    </row>
    <row r="107" customFormat="false" ht="12.75" hidden="false" customHeight="false" outlineLevel="0" collapsed="false">
      <c r="A107" s="0" t="n">
        <v>1915</v>
      </c>
      <c r="B107" s="0" t="s">
        <v>578</v>
      </c>
    </row>
    <row r="108" customFormat="false" ht="12.75" hidden="false" customHeight="false" outlineLevel="0" collapsed="false">
      <c r="A108" s="0" t="n">
        <v>1914</v>
      </c>
      <c r="B108" s="0" t="s">
        <v>578</v>
      </c>
    </row>
    <row r="109" customFormat="false" ht="12.75" hidden="false" customHeight="false" outlineLevel="0" collapsed="false">
      <c r="A109" s="0" t="n">
        <v>1913</v>
      </c>
      <c r="B109" s="0" t="s">
        <v>578</v>
      </c>
    </row>
    <row r="110" customFormat="false" ht="12.75" hidden="false" customHeight="false" outlineLevel="0" collapsed="false">
      <c r="A110" s="0" t="n">
        <v>1912</v>
      </c>
      <c r="B110" s="0" t="s">
        <v>578</v>
      </c>
    </row>
    <row r="111" customFormat="false" ht="12.75" hidden="false" customHeight="false" outlineLevel="0" collapsed="false">
      <c r="A111" s="0" t="n">
        <v>1911</v>
      </c>
      <c r="B111" s="0" t="s">
        <v>578</v>
      </c>
    </row>
    <row r="112" customFormat="false" ht="12.75" hidden="false" customHeight="false" outlineLevel="0" collapsed="false">
      <c r="A112" s="0" t="n">
        <v>1910</v>
      </c>
      <c r="B112" s="0" t="s">
        <v>5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>. .</cp:lastModifiedBy>
  <cp:lastPrinted>2017-04-15T13:40:57Z</cp:lastPrinted>
  <dcterms:modified xsi:type="dcterms:W3CDTF">2018-05-02T19:50:52Z</dcterms:modified>
  <cp:revision>459</cp:revision>
  <dc:subject/>
  <dc:title/>
</cp:coreProperties>
</file>